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目次" sheetId="2" state="visible" r:id="rId3"/>
    <sheet name="中表紙（総）" sheetId="3" state="visible" r:id="rId4"/>
    <sheet name="総務１" sheetId="4" state="visible" r:id="rId5"/>
    <sheet name="総務２" sheetId="5" state="visible" r:id="rId6"/>
    <sheet name="中表紙 (会)" sheetId="6" state="visible" r:id="rId7"/>
    <sheet name="会計１" sheetId="7" state="visible" r:id="rId8"/>
    <sheet name="会計２" sheetId="8" state="visible" r:id="rId9"/>
    <sheet name="中表紙 (議)" sheetId="9" state="visible" r:id="rId10"/>
    <sheet name="議会２" sheetId="10" state="visible" r:id="rId11"/>
    <sheet name="中表紙 (監)" sheetId="11" state="visible" r:id="rId12"/>
    <sheet name="監査１" sheetId="12" state="visible" r:id="rId13"/>
    <sheet name="監査２" sheetId="13" state="visible" r:id="rId14"/>
    <sheet name="中表紙 (人)" sheetId="14" state="visible" r:id="rId15"/>
    <sheet name="人委１" sheetId="15" state="visible" r:id="rId16"/>
    <sheet name="人委２" sheetId="16" state="visible" r:id="rId17"/>
  </sheets>
  <definedNames>
    <definedName function="false" hidden="false" localSheetId="13" name="_xlnm.Print_Area" vbProcedure="false">'中表紙 (人)'!$A$1:$O$36</definedName>
    <definedName function="false" hidden="false" localSheetId="5" name="_xlnm.Print_Area" vbProcedure="false">'中表紙 (会)'!$A$1:$O$36</definedName>
    <definedName function="false" hidden="false" localSheetId="10" name="_xlnm.Print_Area" vbProcedure="false">'中表紙 (監)'!$A$1:$O$36</definedName>
    <definedName function="false" hidden="false" localSheetId="8" name="_xlnm.Print_Area" vbProcedure="false">'中表紙 (議)'!$A$1:$O$36</definedName>
    <definedName function="false" hidden="false" localSheetId="2" name="_xlnm.Print_Area" vbProcedure="false">'中表紙（総）'!$A$1:$O$36</definedName>
    <definedName function="false" hidden="false" localSheetId="14" name="_xlnm.Print_Area" vbProcedure="false">人委１!$B$1:$L$16</definedName>
    <definedName function="false" hidden="false" localSheetId="15" name="_xlnm.Print_Area" vbProcedure="false">人委２!$B$1:$M$31</definedName>
    <definedName function="false" hidden="false" localSheetId="15" name="_xlnm.Print_Titles" vbProcedure="false">人委２!$1:$5</definedName>
    <definedName function="false" hidden="false" localSheetId="6" name="_xlnm.Print_Area" vbProcedure="false">会計１!$B$1:$L$39</definedName>
    <definedName function="false" hidden="false" localSheetId="7" name="_xlnm.Print_Area" vbProcedure="false">会計２!$B$1:$M$42</definedName>
    <definedName function="false" hidden="false" localSheetId="7" name="_xlnm.Print_Titles" vbProcedure="false">会計２!$1:$5</definedName>
    <definedName function="false" hidden="false" localSheetId="11" name="_xlnm.Print_Area" vbProcedure="false">監査１!$B$1:$L$12</definedName>
    <definedName function="false" hidden="false" localSheetId="12" name="_xlnm.Print_Area" vbProcedure="false">監査２!$B$1:$M$34</definedName>
    <definedName function="false" hidden="false" localSheetId="12" name="_xlnm.Print_Titles" vbProcedure="false">監査２!$1:$5</definedName>
    <definedName function="false" hidden="false" localSheetId="1" name="_xlnm.Print_Area" vbProcedure="false">目次!$A$1:$D$10</definedName>
    <definedName function="false" hidden="false" localSheetId="3" name="_xlnm.Print_Area" vbProcedure="false">総務１!$B$1:$L$140</definedName>
    <definedName function="false" hidden="false" localSheetId="3" name="_xlnm.Print_Titles" vbProcedure="false">総務１!$4:$5</definedName>
    <definedName function="false" hidden="false" localSheetId="4" name="_xlnm.Print_Area" vbProcedure="false">総務２!$B$1:$M$614</definedName>
    <definedName function="false" hidden="false" localSheetId="4" name="_xlnm.Print_Titles" vbProcedure="false">総務２!$4:$5</definedName>
    <definedName function="false" hidden="false" localSheetId="0" name="_xlnm.Print_Area" vbProcedure="false">表紙!$A$1:$O$36</definedName>
    <definedName function="false" hidden="false" localSheetId="9" name="_xlnm.Print_Area" vbProcedure="false">議会２!$B$1:$M$61</definedName>
    <definedName function="false" hidden="false" localSheetId="9" name="_xlnm.Print_Titles" vbProcedure="false">議会２!$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977">
  <si>
    <t xml:space="preserve">総務部、会計局、議会事務局
監査委員事務局、人事委員会事務局</t>
  </si>
  <si>
    <t xml:space="preserve">目　　　　　　次</t>
  </si>
  <si>
    <t xml:space="preserve">総務部</t>
  </si>
  <si>
    <t xml:space="preserve">・・・・・・・・・・・・・・・・・・・・・</t>
  </si>
  <si>
    <t xml:space="preserve">1</t>
  </si>
  <si>
    <t xml:space="preserve">会計局</t>
  </si>
  <si>
    <t xml:space="preserve">19</t>
  </si>
  <si>
    <t xml:space="preserve">議会事務局</t>
  </si>
  <si>
    <t xml:space="preserve">23</t>
  </si>
  <si>
    <t xml:space="preserve">監査委員事務局</t>
  </si>
  <si>
    <t xml:space="preserve">27</t>
  </si>
  <si>
    <t xml:space="preserve">人事委員会事務局</t>
  </si>
  <si>
    <t xml:space="preserve">31</t>
  </si>
  <si>
    <t xml:space="preserve">総　　　務　　　部</t>
  </si>
  <si>
    <r>
      <rPr>
        <sz val="12"/>
        <color rgb="FF000000"/>
        <rFont val="Noto Sans"/>
        <family val="2"/>
      </rPr>
      <t xml:space="preserve">（</t>
    </r>
    <r>
      <rPr>
        <sz val="12"/>
        <color rgb="FF000000"/>
        <rFont val="ＭＳ 明朝"/>
        <family val="1"/>
        <charset val="128"/>
      </rPr>
      <t xml:space="preserve">H23</t>
    </r>
    <r>
      <rPr>
        <sz val="12"/>
        <color rgb="FF000000"/>
        <rFont val="Noto Sans"/>
        <family val="2"/>
      </rPr>
      <t xml:space="preserve">年度決算）</t>
    </r>
  </si>
  <si>
    <t xml:space="preserve">管理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t xml:space="preserve">行政改革</t>
  </si>
  <si>
    <t xml:space="preserve">■地方自治法により平成１１年度から義務付けられている包括外部監</t>
  </si>
  <si>
    <r>
      <rPr>
        <sz val="13"/>
        <color rgb="FF000000"/>
        <rFont val="Noto Sans"/>
        <family val="2"/>
      </rPr>
      <t xml:space="preserve">■地方自治法第</t>
    </r>
    <r>
      <rPr>
        <sz val="13"/>
        <color rgb="FF000000"/>
        <rFont val="ＭＳ Ｐゴシック"/>
        <family val="3"/>
        <charset val="128"/>
      </rPr>
      <t xml:space="preserve">252</t>
    </r>
    <r>
      <rPr>
        <sz val="13"/>
        <color rgb="FF000000"/>
        <rFont val="Noto Sans"/>
        <family val="2"/>
      </rPr>
      <t xml:space="preserve">条の</t>
    </r>
    <r>
      <rPr>
        <sz val="13"/>
        <color rgb="FF000000"/>
        <rFont val="ＭＳ Ｐゴシック"/>
        <family val="3"/>
        <charset val="128"/>
      </rPr>
      <t xml:space="preserve">37</t>
    </r>
    <r>
      <rPr>
        <sz val="13"/>
        <color rgb="FF000000"/>
        <rFont val="Noto Sans"/>
        <family val="2"/>
      </rPr>
      <t xml:space="preserve">第１項及び第４項に基づく包括外部監査を活用し、</t>
    </r>
  </si>
  <si>
    <t xml:space="preserve">推進事業</t>
  </si>
  <si>
    <t xml:space="preserve">　査を実施</t>
  </si>
  <si>
    <t xml:space="preserve">　外部の視点を取り入れた改革の取組み</t>
  </si>
  <si>
    <t xml:space="preserve">（一般歳入）</t>
  </si>
  <si>
    <r>
      <rPr>
        <sz val="13"/>
        <color rgb="FF000000"/>
        <rFont val="Noto Sans"/>
        <family val="2"/>
      </rPr>
      <t xml:space="preserve">　監査テーマ：（</t>
    </r>
    <r>
      <rPr>
        <sz val="13"/>
        <color rgb="FF000000"/>
        <rFont val="ＭＳ Ｐゴシック"/>
        <family val="3"/>
        <charset val="128"/>
      </rPr>
      <t xml:space="preserve">1</t>
    </r>
    <r>
      <rPr>
        <sz val="13"/>
        <color rgb="FF000000"/>
        <rFont val="Noto Sans"/>
        <family val="2"/>
      </rPr>
      <t xml:space="preserve">）業務委託を中心とする契約事務について</t>
    </r>
  </si>
  <si>
    <r>
      <rPr>
        <sz val="13"/>
        <color rgb="FF000000"/>
        <rFont val="Noto Sans"/>
        <family val="2"/>
      </rPr>
      <t xml:space="preserve">　　　　　　　　　（</t>
    </r>
    <r>
      <rPr>
        <sz val="13"/>
        <color rgb="FF000000"/>
        <rFont val="ＭＳ Ｐゴシック"/>
        <family val="3"/>
        <charset val="128"/>
      </rPr>
      <t xml:space="preserve">2</t>
    </r>
    <r>
      <rPr>
        <sz val="13"/>
        <color rgb="FF000000"/>
        <rFont val="Noto Sans"/>
        <family val="2"/>
      </rPr>
      <t xml:space="preserve">）物品を中心とする財産の取得、管理、処分について</t>
    </r>
  </si>
  <si>
    <t xml:space="preserve">■建設事業再評価監視委員会の開催　８回開催（別途、現地視察１回）</t>
  </si>
  <si>
    <t xml:space="preserve">■建設事業の効率性及び実施過程の透明性の向上を図るため、一定の要件に</t>
  </si>
  <si>
    <t xml:space="preserve">　審議件数１７件（再評価１０件、再々評価７件）について審議し、意見</t>
  </si>
  <si>
    <t xml:space="preserve">　該当する事業について、学識経験者等で構成する大阪府建設事業再評価監</t>
  </si>
  <si>
    <t xml:space="preserve">　具申が出された。</t>
  </si>
  <si>
    <t xml:space="preserve">　視委員会の意見を聴き、府の対応方針（事業継続等の妥当性）を決定</t>
  </si>
  <si>
    <t xml:space="preserve">■大阪版市場化テスト対象業務モニタリング委員会を設置し、市場化テ</t>
  </si>
  <si>
    <t xml:space="preserve">■行政サービスの効率化と府民サービスの向上を図るため、大阪版市場化テス</t>
  </si>
  <si>
    <r>
      <rPr>
        <sz val="13"/>
        <color rgb="FF000000"/>
        <rFont val="Noto Sans"/>
        <family val="2"/>
      </rPr>
      <t xml:space="preserve">　ストにより民間開放した</t>
    </r>
    <r>
      <rPr>
        <sz val="13"/>
        <color rgb="FF000000"/>
        <rFont val="ＭＳ Ｐゴシック"/>
        <family val="3"/>
        <charset val="128"/>
      </rPr>
      <t xml:space="preserve">9</t>
    </r>
    <r>
      <rPr>
        <sz val="13"/>
        <color rgb="FF000000"/>
        <rFont val="Noto Sans"/>
        <family val="2"/>
      </rPr>
      <t xml:space="preserve">業務に関するモニタリングを</t>
    </r>
    <r>
      <rPr>
        <sz val="13"/>
        <color rgb="FF000000"/>
        <rFont val="ＭＳ Ｐゴシック"/>
        <family val="3"/>
        <charset val="128"/>
      </rPr>
      <t xml:space="preserve">2</t>
    </r>
    <r>
      <rPr>
        <sz val="13"/>
        <color rgb="FF000000"/>
        <rFont val="Noto Sans"/>
        <family val="2"/>
      </rPr>
      <t xml:space="preserve">回実施</t>
    </r>
  </si>
  <si>
    <t xml:space="preserve">　トの実施など、官民協働の推進</t>
  </si>
  <si>
    <t xml:space="preserve">出資法人改革</t>
  </si>
  <si>
    <t xml:space="preserve">■出資法人等への関与事項等を定める条例」に基づき、経営評価を活</t>
  </si>
  <si>
    <t xml:space="preserve">■指定出資法人の経営上の課題や改善事項等の把握及び経営改善への取り</t>
  </si>
  <si>
    <t xml:space="preserve">　用したＰＤＣＡサイクルにより指定出資法人の経営改善の促進を図っ</t>
  </si>
  <si>
    <t xml:space="preserve">　組みを促進し、法人経営の健全化を図る。</t>
  </si>
  <si>
    <t xml:space="preserve">　た。また、指定出資法人の経営の評価を行うに当たり、外部の有識者</t>
  </si>
  <si>
    <t xml:space="preserve">　で組織する「大阪府指定出資法人に関する専門家会議」において、必</t>
  </si>
  <si>
    <t xml:space="preserve">　要に応じて専門的な観点から意見を聴取</t>
  </si>
  <si>
    <t xml:space="preserve">■府における地方独立行政法人の業務実績の評価等を実施し、法人</t>
  </si>
  <si>
    <t xml:space="preserve">■地方独立行政法人法に基づき、府の設立した地方独立行政法人の業務実</t>
  </si>
  <si>
    <t xml:space="preserve">　業務の効率性やサービスの向上を図った。</t>
  </si>
  <si>
    <t xml:space="preserve">　績についての評価等を行う。</t>
  </si>
  <si>
    <t xml:space="preserve">人事管理事業</t>
  </si>
  <si>
    <t xml:space="preserve">■職員基本条例を制定</t>
  </si>
  <si>
    <t xml:space="preserve">■職員一人ひとりが力を発揮できる人事制度の見直し</t>
  </si>
  <si>
    <t xml:space="preserve">（国庫支出金）</t>
  </si>
  <si>
    <t xml:space="preserve">■択一式試験の廃止やエントリーシートの導入など、新たな職員採用試</t>
  </si>
  <si>
    <t xml:space="preserve">■新たな職員採用制度によりチャレンジ意欲を持った職員を採用
</t>
  </si>
  <si>
    <t xml:space="preserve">　験を実施。</t>
  </si>
  <si>
    <r>
      <rPr>
        <sz val="13"/>
        <color rgb="FF000000"/>
        <rFont val="Noto Sans"/>
        <family val="2"/>
      </rPr>
      <t xml:space="preserve">　・志願者数（５月実施分）</t>
    </r>
    <r>
      <rPr>
        <sz val="13"/>
        <color rgb="FF000000"/>
        <rFont val="ＭＳ Ｐゴシック"/>
        <family val="3"/>
        <charset val="128"/>
      </rPr>
      <t xml:space="preserve">4,383</t>
    </r>
    <r>
      <rPr>
        <sz val="13"/>
        <color rgb="FF000000"/>
        <rFont val="Noto Sans"/>
        <family val="2"/>
      </rPr>
      <t xml:space="preserve">人（前年度比</t>
    </r>
    <r>
      <rPr>
        <sz val="13"/>
        <color rgb="FF000000"/>
        <rFont val="ＭＳ Ｐゴシック"/>
        <family val="3"/>
        <charset val="128"/>
      </rPr>
      <t xml:space="preserve">4.5</t>
    </r>
    <r>
      <rPr>
        <sz val="13"/>
        <color rgb="FF000000"/>
        <rFont val="Noto Sans"/>
        <family val="2"/>
      </rPr>
      <t xml:space="preserve">倍、過去最高）</t>
    </r>
  </si>
  <si>
    <r>
      <rPr>
        <sz val="13"/>
        <color rgb="FF000000"/>
        <rFont val="Noto Sans"/>
        <family val="2"/>
      </rPr>
      <t xml:space="preserve">　・採用者数（</t>
    </r>
    <r>
      <rPr>
        <sz val="13"/>
        <color rgb="FF000000"/>
        <rFont val="ＭＳ Ｐゴシック"/>
        <family val="3"/>
        <charset val="128"/>
      </rPr>
      <t xml:space="preserve">24</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96</t>
    </r>
    <r>
      <rPr>
        <sz val="13"/>
        <color rgb="FF000000"/>
        <rFont val="Noto Sans"/>
        <family val="2"/>
      </rPr>
      <t xml:space="preserve">人（行政職</t>
    </r>
    <r>
      <rPr>
        <sz val="13"/>
        <color rgb="FF000000"/>
        <rFont val="ＭＳ Ｐゴシック"/>
        <family val="3"/>
        <charset val="128"/>
      </rPr>
      <t xml:space="preserve">98</t>
    </r>
    <r>
      <rPr>
        <sz val="13"/>
        <color rgb="FF000000"/>
        <rFont val="Noto Sans"/>
        <family val="2"/>
      </rPr>
      <t xml:space="preserve">人、</t>
    </r>
    <r>
      <rPr>
        <sz val="13"/>
        <color rgb="FF000000"/>
        <rFont val="ＭＳ Ｐゴシック"/>
        <family val="3"/>
        <charset val="128"/>
      </rPr>
      <t xml:space="preserve">18-25</t>
    </r>
    <r>
      <rPr>
        <sz val="13"/>
        <color rgb="FF000000"/>
        <rFont val="Noto Sans"/>
        <family val="2"/>
      </rPr>
      <t xml:space="preserve">歳</t>
    </r>
    <r>
      <rPr>
        <sz val="13"/>
        <color rgb="FF000000"/>
        <rFont val="ＭＳ Ｐゴシック"/>
        <family val="3"/>
        <charset val="128"/>
      </rPr>
      <t xml:space="preserve">46</t>
    </r>
    <r>
      <rPr>
        <sz val="13"/>
        <color rgb="FF000000"/>
        <rFont val="Noto Sans"/>
        <family val="2"/>
      </rPr>
      <t xml:space="preserve">人、</t>
    </r>
    <r>
      <rPr>
        <sz val="13"/>
        <color rgb="FF000000"/>
        <rFont val="ＭＳ Ｐゴシック"/>
        <family val="3"/>
        <charset val="128"/>
      </rPr>
      <t xml:space="preserve">26-34</t>
    </r>
    <r>
      <rPr>
        <sz val="13"/>
        <color rgb="FF000000"/>
        <rFont val="Noto Sans"/>
        <family val="2"/>
      </rPr>
      <t xml:space="preserve">歳</t>
    </r>
    <r>
      <rPr>
        <sz val="13"/>
        <color rgb="FF000000"/>
        <rFont val="ＭＳ Ｐゴシック"/>
        <family val="3"/>
        <charset val="128"/>
      </rPr>
      <t xml:space="preserve">52</t>
    </r>
    <r>
      <rPr>
        <sz val="13"/>
        <color rgb="FF000000"/>
        <rFont val="Noto Sans"/>
        <family val="2"/>
      </rPr>
      <t xml:space="preserve">人）</t>
    </r>
  </si>
  <si>
    <t xml:space="preserve">■部局長マニフェストをもとに職場チャレンジシート及び目標設定表（チャ</t>
  </si>
  <si>
    <t xml:space="preserve">■部局長マニフェスト－職場チャレンジシート－目標設定表（チャレンジシート）</t>
  </si>
  <si>
    <t xml:space="preserve">　レンジシート）を作成するよう、全庁に周知</t>
  </si>
  <si>
    <t xml:space="preserve">　の連動性を強化</t>
  </si>
  <si>
    <t xml:space="preserve">■職員の自律的なキャリア形成をサポートするため、キャリアシートを導</t>
  </si>
  <si>
    <t xml:space="preserve">■キャリアシートの導入などを通じて職員のキャリアデザインを支援</t>
  </si>
  <si>
    <t xml:space="preserve">　入。また、若手職員を対象に人事課職員によるキャリア面談を実施</t>
  </si>
  <si>
    <t xml:space="preserve">■副主査制度については、６月に人事評価結果と資格（庁内研修の修了</t>
  </si>
  <si>
    <t xml:space="preserve">■がんばった職員が報いられる副主査制度の見直しや課長級昇任考査の導入</t>
  </si>
  <si>
    <t xml:space="preserve">　及び庁外資格の取得）を選考基準とする新たな制度を導入</t>
  </si>
  <si>
    <t xml:space="preserve">■定年延長等について、人事院の意見申出内容や国家公務員における</t>
  </si>
  <si>
    <t xml:space="preserve">■国家公務員の定年延長の動きを踏まえた再任用制度、昇任管理や給与制度</t>
  </si>
  <si>
    <t xml:space="preserve">　方向性を踏まえながら、人事委員会と他の任命権者とともに検討</t>
  </si>
  <si>
    <t xml:space="preserve">　（退職手当を含む）を検討</t>
  </si>
  <si>
    <t xml:space="preserve">職員研修事業</t>
  </si>
  <si>
    <t xml:space="preserve">■組織マネジメント力向上のため、８月に職員の人材育成と部下の動機</t>
  </si>
  <si>
    <t xml:space="preserve">■管理職等に対して組織マネジメント力向上のための研修などにより、所属長を</t>
  </si>
  <si>
    <r>
      <rPr>
        <sz val="13"/>
        <color rgb="FF000000"/>
        <rFont val="Noto Sans"/>
        <family val="2"/>
      </rPr>
      <t xml:space="preserve">　づけに関する管理職研修を実施（</t>
    </r>
    <r>
      <rPr>
        <sz val="13"/>
        <color rgb="FF000000"/>
        <rFont val="ＭＳ Ｐゴシック"/>
        <family val="3"/>
        <charset val="128"/>
      </rPr>
      <t xml:space="preserve">686</t>
    </r>
    <r>
      <rPr>
        <sz val="13"/>
        <color rgb="FF000000"/>
        <rFont val="Noto Sans"/>
        <family val="2"/>
      </rPr>
      <t xml:space="preserve">人中</t>
    </r>
    <r>
      <rPr>
        <sz val="13"/>
        <color rgb="FF000000"/>
        <rFont val="ＭＳ Ｐゴシック"/>
        <family val="3"/>
        <charset val="128"/>
      </rPr>
      <t xml:space="preserve">616</t>
    </r>
    <r>
      <rPr>
        <sz val="13"/>
        <color rgb="FF000000"/>
        <rFont val="Noto Sans"/>
        <family val="2"/>
      </rPr>
      <t xml:space="preserve">人受講）</t>
    </r>
  </si>
  <si>
    <t xml:space="preserve">　支援</t>
  </si>
  <si>
    <t xml:space="preserve">■センター研修を階層別研修とキャリア形成支援研修として再構築し、今</t>
  </si>
  <si>
    <t xml:space="preserve">■職員が自己のキャリアを考えながら業務に取り組める。</t>
  </si>
  <si>
    <t xml:space="preserve">　年度から新採合宿研修でのキャリア研修、中堅職員等を対象としたキャ</t>
  </si>
  <si>
    <t xml:space="preserve">　リアサポート・チャレンジ研修を実施</t>
  </si>
  <si>
    <t xml:space="preserve">■上司が職員のキャリアアップを支援する機運の醸成</t>
  </si>
  <si>
    <t xml:space="preserve">職員福利</t>
  </si>
  <si>
    <t xml:space="preserve">■産業医職場巡視チェックリストの充実などにより、所属長に対して快適</t>
  </si>
  <si>
    <t xml:space="preserve">■職員の健康管理、メンタルヘルス対策の充実</t>
  </si>
  <si>
    <t xml:space="preserve">厚生事業</t>
  </si>
  <si>
    <t xml:space="preserve">　な職場環境づくりのための啓発を行い、メンタルヘルスに関する意識改</t>
  </si>
  <si>
    <t xml:space="preserve">　　産業医による職場巡視などを通じて管理監督者（所属長等）の意識改革と産</t>
  </si>
  <si>
    <t xml:space="preserve"> </t>
  </si>
  <si>
    <t xml:space="preserve">　革に努めた。</t>
  </si>
  <si>
    <t xml:space="preserve">業医との連携をすすめる。</t>
  </si>
  <si>
    <t xml:space="preserve">■安全衛生協議会及び委員会での検討を行い、所属長による職員に対</t>
  </si>
  <si>
    <t xml:space="preserve">　する「気づき」を含めた健康管理、産業医と所属長との連携について、</t>
  </si>
  <si>
    <t xml:space="preserve">　定期健康診断結果を活用した方策を取りまとめ周知</t>
  </si>
  <si>
    <t xml:space="preserve">■ストレス相談室の産業医相談日を、月８回から１２回に増設した。</t>
  </si>
  <si>
    <t xml:space="preserve">財政管理事業</t>
  </si>
  <si>
    <t xml:space="preserve">■減債基金の積立不足解消に向けた積立て、財政調整基金の積立目標</t>
  </si>
  <si>
    <t xml:space="preserve">■計画的で堅実な財政運営</t>
  </si>
  <si>
    <t xml:space="preserve">　額の設定・目標に向けた残高の確保</t>
  </si>
  <si>
    <t xml:space="preserve">（附帯歳入）</t>
  </si>
  <si>
    <t xml:space="preserve">■財政運営における規律、計画性、透明性の確保を柱として、「財政運営</t>
  </si>
  <si>
    <t xml:space="preserve">■府の財政運営に関して基本となる事項を定める条例を制定</t>
  </si>
  <si>
    <r>
      <rPr>
        <sz val="13"/>
        <color rgb="FF000000"/>
        <rFont val="Noto Sans"/>
        <family val="2"/>
      </rPr>
      <t xml:space="preserve">　基本条例」を制定（平成</t>
    </r>
    <r>
      <rPr>
        <sz val="13"/>
        <color rgb="FF000000"/>
        <rFont val="ＭＳ Ｐゴシック"/>
        <family val="3"/>
        <charset val="128"/>
      </rPr>
      <t xml:space="preserve">24</t>
    </r>
    <r>
      <rPr>
        <sz val="13"/>
        <color rgb="FF000000"/>
        <rFont val="Noto Sans"/>
        <family val="2"/>
      </rPr>
      <t xml:space="preserve">年</t>
    </r>
    <r>
      <rPr>
        <sz val="13"/>
        <color rgb="FF000000"/>
        <rFont val="ＭＳ Ｐゴシック"/>
        <family val="3"/>
        <charset val="128"/>
      </rPr>
      <t xml:space="preserve">2</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施行）</t>
    </r>
  </si>
  <si>
    <t xml:space="preserve">■新規の知事重点事業として、「成長」と「安全・安心のセーフティネット」</t>
  </si>
  <si>
    <t xml:space="preserve">■「府政運営の基本方針」に基づき、大阪・関西を元気にする効果的な予算配分</t>
  </si>
  <si>
    <t xml:space="preserve">　の分野に予算配分を重点化</t>
  </si>
  <si>
    <t xml:space="preserve">　を行う。</t>
  </si>
  <si>
    <t xml:space="preserve">■震災関連対応事業などの当初予算編成後に生じた情勢の変化に伴う</t>
  </si>
  <si>
    <t xml:space="preserve">■東日本大震災をうけた危機対応等の状況を見据え、機動的な予算編成を行う。</t>
  </si>
  <si>
    <t xml:space="preserve">　緊急の措置として補正予算を編成（９月議会前半）</t>
  </si>
  <si>
    <t xml:space="preserve">■「府債の発行管理に関する基本的な考え方及び事務取扱指針」を取り</t>
  </si>
  <si>
    <t xml:space="preserve">■財務マネジメント機能の向上</t>
  </si>
  <si>
    <r>
      <rPr>
        <sz val="13"/>
        <color rgb="FF000000"/>
        <rFont val="Noto Sans"/>
        <family val="2"/>
      </rPr>
      <t xml:space="preserve">　まとめ、</t>
    </r>
    <r>
      <rPr>
        <sz val="13"/>
        <color rgb="FF000000"/>
        <rFont val="ＭＳ Ｐゴシック"/>
        <family val="3"/>
        <charset val="128"/>
      </rPr>
      <t xml:space="preserve">23</t>
    </r>
    <r>
      <rPr>
        <sz val="13"/>
        <color rgb="FF000000"/>
        <rFont val="Noto Sans"/>
        <family val="2"/>
      </rPr>
      <t xml:space="preserve">年度下半期から運用を開始</t>
    </r>
  </si>
  <si>
    <t xml:space="preserve">　資金の調達や運用などを総合的に管理するための体制を整備するとともに、調</t>
  </si>
  <si>
    <t xml:space="preserve">達・運用の手法のさらなる多様化・高度化をすすめ、資金の効率性を高めていく。</t>
  </si>
  <si>
    <t xml:space="preserve">財産管理</t>
  </si>
  <si>
    <r>
      <rPr>
        <sz val="13"/>
        <color rgb="FF000000"/>
        <rFont val="Noto Sans"/>
        <family val="2"/>
      </rPr>
      <t xml:space="preserve">■府有財産の有効活用を進めるとともに、売却により</t>
    </r>
    <r>
      <rPr>
        <sz val="13"/>
        <color rgb="FF000000"/>
        <rFont val="ＭＳ Ｐゴシック"/>
        <family val="3"/>
        <charset val="128"/>
      </rPr>
      <t xml:space="preserve">43</t>
    </r>
    <r>
      <rPr>
        <sz val="13"/>
        <color rgb="FF000000"/>
        <rFont val="Noto Sans"/>
        <family val="2"/>
      </rPr>
      <t xml:space="preserve">億円の収入を</t>
    </r>
  </si>
  <si>
    <t xml:space="preserve">■「府有財産」は府民の財産であるとの基本認識のもと、歳入確保を図る。</t>
  </si>
  <si>
    <t xml:space="preserve">事務事業</t>
  </si>
  <si>
    <t xml:space="preserve">　確保</t>
  </si>
  <si>
    <t xml:space="preserve">　　府有財産活性化推進チームにより活用可能財産を掘り起こし、積極的に</t>
  </si>
  <si>
    <t xml:space="preserve">　売却・貸付を推進する。</t>
  </si>
  <si>
    <r>
      <rPr>
        <sz val="13"/>
        <color rgb="FF000000"/>
        <rFont val="Noto Sans"/>
        <family val="2"/>
      </rPr>
      <t xml:space="preserve">　　・売却による歳入確保　</t>
    </r>
    <r>
      <rPr>
        <sz val="13"/>
        <color rgb="FF000000"/>
        <rFont val="ＭＳ Ｐゴシック"/>
        <family val="3"/>
        <charset val="128"/>
      </rPr>
      <t xml:space="preserve">31</t>
    </r>
    <r>
      <rPr>
        <sz val="13"/>
        <color rgb="FF000000"/>
        <rFont val="Noto Sans"/>
        <family val="2"/>
      </rPr>
      <t xml:space="preserve">億円以上</t>
    </r>
  </si>
  <si>
    <t xml:space="preserve">　「府債の発行管理に関する基本的な考え方及び事務取扱指針」を取りまとめ、</t>
  </si>
  <si>
    <t xml:space="preserve">年度下半期から運用を開始</t>
  </si>
  <si>
    <t xml:space="preserve">情報化</t>
  </si>
  <si>
    <t xml:space="preserve">■インターネットデータセンターの廃止及び事業譲渡</t>
  </si>
  <si>
    <t xml:space="preserve">■構造改革プラン（案）に基づく公の施設のさらなる改革</t>
  </si>
  <si>
    <r>
      <rPr>
        <sz val="13"/>
        <color rgb="FF000000"/>
        <rFont val="Noto Sans"/>
        <family val="2"/>
      </rPr>
      <t xml:space="preserve">　利用者意向調査や収支シュミレーション等の検証を行い結果、平成</t>
    </r>
    <r>
      <rPr>
        <sz val="13"/>
        <color rgb="FF000000"/>
        <rFont val="ＭＳ Ｐゴシック"/>
        <family val="3"/>
        <charset val="128"/>
      </rPr>
      <t xml:space="preserve">24</t>
    </r>
  </si>
  <si>
    <t xml:space="preserve">　</t>
  </si>
  <si>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付けで同施設を廃止。民間へ事業譲渡（施設売却）を行った。</t>
    </r>
  </si>
  <si>
    <t xml:space="preserve">　また、施設整備時に受け入れた国庫補助金を総務省基準に基づき返</t>
  </si>
  <si>
    <t xml:space="preserve">納した。</t>
  </si>
  <si>
    <r>
      <rPr>
        <sz val="13"/>
        <color rgb="FF000000"/>
        <rFont val="Noto Sans"/>
        <family val="2"/>
      </rPr>
      <t xml:space="preserve">　　売却収入　　　　</t>
    </r>
    <r>
      <rPr>
        <sz val="13"/>
        <color rgb="FF000000"/>
        <rFont val="ＭＳ Ｐゴシック"/>
        <family val="3"/>
        <charset val="128"/>
      </rPr>
      <t xml:space="preserve">890,904,000 </t>
    </r>
    <r>
      <rPr>
        <sz val="13"/>
        <color rgb="FF000000"/>
        <rFont val="Noto Sans"/>
        <family val="2"/>
      </rPr>
      <t xml:space="preserve">円</t>
    </r>
  </si>
  <si>
    <r>
      <rPr>
        <sz val="13"/>
        <color rgb="FF000000"/>
        <rFont val="Noto Sans"/>
        <family val="2"/>
      </rPr>
      <t xml:space="preserve">　　国庫補助返納　</t>
    </r>
    <r>
      <rPr>
        <sz val="13"/>
        <color rgb="FF000000"/>
        <rFont val="ＭＳ Ｐゴシック"/>
        <family val="3"/>
        <charset val="128"/>
      </rPr>
      <t xml:space="preserve">296,967,938 </t>
    </r>
    <r>
      <rPr>
        <sz val="13"/>
        <color rgb="FF000000"/>
        <rFont val="Noto Sans"/>
        <family val="2"/>
      </rPr>
      <t xml:space="preserve">円</t>
    </r>
  </si>
  <si>
    <t xml:space="preserve">債権特別</t>
  </si>
  <si>
    <t xml:space="preserve">■歳入の確保にかかる取組結果</t>
  </si>
  <si>
    <t xml:space="preserve">■歳入の確保</t>
  </si>
  <si>
    <t xml:space="preserve">回収・整理</t>
  </si>
  <si>
    <r>
      <rPr>
        <sz val="13"/>
        <color rgb="FF000000"/>
        <rFont val="Noto Sans"/>
        <family val="2"/>
      </rPr>
      <t xml:space="preserve">　府の滞納債権（府税含む）の解消に向け、処理目標を定めた「平成</t>
    </r>
    <r>
      <rPr>
        <sz val="13"/>
        <color rgb="FF000000"/>
        <rFont val="ＭＳ Ｐゴシック"/>
        <family val="3"/>
        <charset val="128"/>
      </rPr>
      <t xml:space="preserve">23</t>
    </r>
  </si>
  <si>
    <t xml:space="preserve">　債権回収・整理計画に基づき、長期滞納債権の迅速な整理をすすめる。</t>
  </si>
  <si>
    <t xml:space="preserve">事業</t>
  </si>
  <si>
    <t xml:space="preserve">年度債権回収・整理計画」を策定し、取組みを実施。</t>
  </si>
  <si>
    <t xml:space="preserve">　　全庁統一的な債権管理ルールによる回収・整理</t>
  </si>
  <si>
    <t xml:space="preserve">　その結果、額・件数とも目標を上回る結果となった。</t>
  </si>
  <si>
    <r>
      <rPr>
        <sz val="13"/>
        <color rgb="FF000000"/>
        <rFont val="Noto Sans"/>
        <family val="2"/>
      </rPr>
      <t xml:space="preserve">　　（Ｈ</t>
    </r>
    <r>
      <rPr>
        <sz val="13"/>
        <color rgb="FF000000"/>
        <rFont val="ＭＳ Ｐゴシック"/>
        <family val="3"/>
        <charset val="128"/>
      </rPr>
      <t xml:space="preserve">21</t>
    </r>
    <r>
      <rPr>
        <sz val="13"/>
        <color rgb="FF000000"/>
        <rFont val="Noto Sans"/>
        <family val="2"/>
      </rPr>
      <t xml:space="preserve">収入未済額（府税以外）　</t>
    </r>
    <r>
      <rPr>
        <sz val="13"/>
        <color rgb="FF000000"/>
        <rFont val="ＭＳ Ｐゴシック"/>
        <family val="3"/>
        <charset val="128"/>
      </rPr>
      <t xml:space="preserve">139</t>
    </r>
    <r>
      <rPr>
        <sz val="13"/>
        <color rgb="FF000000"/>
        <rFont val="Noto Sans"/>
        <family val="2"/>
      </rPr>
      <t xml:space="preserve">億円）</t>
    </r>
  </si>
  <si>
    <r>
      <rPr>
        <sz val="13"/>
        <color rgb="FF000000"/>
        <rFont val="Noto Sans"/>
        <family val="2"/>
      </rPr>
      <t xml:space="preserve">　【件数】　目標　</t>
    </r>
    <r>
      <rPr>
        <sz val="13"/>
        <color rgb="FF000000"/>
        <rFont val="ＭＳ Ｐゴシック"/>
        <family val="3"/>
        <charset val="128"/>
      </rPr>
      <t xml:space="preserve">125</t>
    </r>
    <r>
      <rPr>
        <sz val="13"/>
        <color rgb="FF000000"/>
        <rFont val="Noto Sans"/>
        <family val="2"/>
      </rPr>
      <t xml:space="preserve">千件　⇒　実績　</t>
    </r>
    <r>
      <rPr>
        <sz val="13"/>
        <color rgb="FF000000"/>
        <rFont val="ＭＳ Ｐゴシック"/>
        <family val="3"/>
        <charset val="128"/>
      </rPr>
      <t xml:space="preserve">136</t>
    </r>
    <r>
      <rPr>
        <sz val="13"/>
        <color rgb="FF000000"/>
        <rFont val="Noto Sans"/>
        <family val="2"/>
      </rPr>
      <t xml:space="preserve">千件（</t>
    </r>
    <r>
      <rPr>
        <sz val="13"/>
        <color rgb="FF000000"/>
        <rFont val="ＭＳ Ｐゴシック"/>
        <family val="3"/>
        <charset val="128"/>
      </rPr>
      <t xml:space="preserve">109</t>
    </r>
    <r>
      <rPr>
        <sz val="13"/>
        <color rgb="FF000000"/>
        <rFont val="Noto Sans"/>
        <family val="2"/>
      </rPr>
      <t xml:space="preserve">％）</t>
    </r>
  </si>
  <si>
    <t xml:space="preserve">　　各債権の回収・整理計画を策定し、目標を設定＜２３年夏頃＞</t>
  </si>
  <si>
    <r>
      <rPr>
        <sz val="13"/>
        <color rgb="FF000000"/>
        <rFont val="Noto Sans"/>
        <family val="2"/>
      </rPr>
      <t xml:space="preserve">　【 額  】　目標　</t>
    </r>
    <r>
      <rPr>
        <sz val="13"/>
        <color rgb="FF000000"/>
        <rFont val="ＭＳ Ｐゴシック"/>
        <family val="3"/>
        <charset val="128"/>
      </rPr>
      <t xml:space="preserve">106</t>
    </r>
    <r>
      <rPr>
        <sz val="13"/>
        <color rgb="FF000000"/>
        <rFont val="Noto Sans"/>
        <family val="2"/>
      </rPr>
      <t xml:space="preserve">億円　⇒　実績　</t>
    </r>
    <r>
      <rPr>
        <sz val="13"/>
        <color rgb="FF000000"/>
        <rFont val="ＭＳ Ｐゴシック"/>
        <family val="3"/>
        <charset val="128"/>
      </rPr>
      <t xml:space="preserve">125</t>
    </r>
    <r>
      <rPr>
        <sz val="13"/>
        <color rgb="FF000000"/>
        <rFont val="Noto Sans"/>
        <family val="2"/>
      </rPr>
      <t xml:space="preserve">億円（</t>
    </r>
    <r>
      <rPr>
        <sz val="13"/>
        <color rgb="FF000000"/>
        <rFont val="ＭＳ Ｐゴシック"/>
        <family val="3"/>
        <charset val="128"/>
      </rPr>
      <t xml:space="preserve">119</t>
    </r>
    <r>
      <rPr>
        <sz val="13"/>
        <color rgb="FF000000"/>
        <rFont val="Noto Sans"/>
        <family val="2"/>
      </rPr>
      <t xml:space="preserve">％）</t>
    </r>
  </si>
  <si>
    <t xml:space="preserve">賦課徴収事業</t>
  </si>
  <si>
    <r>
      <rPr>
        <sz val="13"/>
        <color rgb="FF000000"/>
        <rFont val="Noto Sans"/>
        <family val="2"/>
      </rPr>
      <t xml:space="preserve">　</t>
    </r>
    <r>
      <rPr>
        <sz val="13"/>
        <color rgb="FF000000"/>
        <rFont val="ＭＳ Ｐゴシック"/>
        <family val="3"/>
        <charset val="128"/>
      </rPr>
      <t xml:space="preserve">H23</t>
    </r>
    <r>
      <rPr>
        <sz val="13"/>
        <color rgb="FF000000"/>
        <rFont val="Noto Sans"/>
        <family val="2"/>
      </rPr>
      <t xml:space="preserve">年</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H24</t>
    </r>
    <r>
      <rPr>
        <sz val="13"/>
        <color rgb="FF000000"/>
        <rFont val="Noto Sans"/>
        <family val="2"/>
      </rPr>
      <t xml:space="preserve">年</t>
    </r>
    <r>
      <rPr>
        <sz val="13"/>
        <color rgb="FF000000"/>
        <rFont val="ＭＳ Ｐゴシック"/>
        <family val="3"/>
        <charset val="128"/>
      </rPr>
      <t xml:space="preserve">5</t>
    </r>
    <r>
      <rPr>
        <sz val="13"/>
        <color rgb="FF000000"/>
        <rFont val="Noto Sans"/>
        <family val="2"/>
      </rPr>
      <t xml:space="preserve">月の計</t>
    </r>
    <r>
      <rPr>
        <sz val="13"/>
        <color rgb="FF000000"/>
        <rFont val="ＭＳ Ｐゴシック"/>
        <family val="3"/>
        <charset val="128"/>
      </rPr>
      <t xml:space="preserve">12</t>
    </r>
    <r>
      <rPr>
        <sz val="13"/>
        <color rgb="FF000000"/>
        <rFont val="Noto Sans"/>
        <family val="2"/>
      </rPr>
      <t xml:space="preserve">カ月の取組みにより、府税滞納額を</t>
    </r>
    <r>
      <rPr>
        <sz val="13"/>
        <color rgb="FF000000"/>
        <rFont val="ＭＳ Ｐゴシック"/>
        <family val="3"/>
        <charset val="128"/>
      </rPr>
      <t xml:space="preserve">86</t>
    </r>
    <r>
      <rPr>
        <sz val="13"/>
        <color rgb="FF000000"/>
        <rFont val="Noto Sans"/>
        <family val="2"/>
      </rPr>
      <t xml:space="preserve">億</t>
    </r>
  </si>
  <si>
    <r>
      <rPr>
        <sz val="13"/>
        <color rgb="FF000000"/>
        <rFont val="Noto Sans"/>
        <family val="2"/>
      </rPr>
      <t xml:space="preserve">円（</t>
    </r>
    <r>
      <rPr>
        <sz val="13"/>
        <color rgb="FF000000"/>
        <rFont val="ＭＳ Ｐゴシック"/>
        <family val="3"/>
        <charset val="128"/>
      </rPr>
      <t xml:space="preserve">46.3</t>
    </r>
    <r>
      <rPr>
        <sz val="13"/>
        <color rgb="FF000000"/>
        <rFont val="Noto Sans"/>
        <family val="2"/>
      </rPr>
      <t xml:space="preserve">％）圧縮（前年同月圧縮率</t>
    </r>
    <r>
      <rPr>
        <sz val="13"/>
        <color rgb="FF000000"/>
        <rFont val="ＭＳ Ｐゴシック"/>
        <family val="3"/>
        <charset val="128"/>
      </rPr>
      <t xml:space="preserve">47.1</t>
    </r>
    <r>
      <rPr>
        <sz val="13"/>
        <color rgb="FF000000"/>
        <rFont val="Noto Sans"/>
        <family val="2"/>
      </rPr>
      <t xml:space="preserve">％）</t>
    </r>
  </si>
  <si>
    <r>
      <rPr>
        <sz val="13"/>
        <color rgb="FF000000"/>
        <rFont val="Noto Sans"/>
        <family val="2"/>
      </rPr>
      <t xml:space="preserve">　　</t>
    </r>
    <r>
      <rPr>
        <sz val="13"/>
        <color rgb="FF000000"/>
        <rFont val="ＭＳ Ｐゴシック"/>
        <family val="3"/>
        <charset val="128"/>
      </rPr>
      <t xml:space="preserve">H23</t>
    </r>
    <r>
      <rPr>
        <sz val="13"/>
        <color rgb="FF000000"/>
        <rFont val="Noto Sans"/>
        <family val="2"/>
      </rPr>
      <t xml:space="preserve">年度に繰り越した府税滞納額（個人府民税除く）の</t>
    </r>
    <r>
      <rPr>
        <sz val="13"/>
        <color rgb="FF000000"/>
        <rFont val="ＭＳ Ｐゴシック"/>
        <family val="3"/>
        <charset val="128"/>
      </rPr>
      <t xml:space="preserve">40</t>
    </r>
    <r>
      <rPr>
        <sz val="13"/>
        <color rgb="FF000000"/>
        <rFont val="Noto Sans"/>
        <family val="2"/>
      </rPr>
      <t xml:space="preserve">％圧縮</t>
    </r>
  </si>
  <si>
    <r>
      <rPr>
        <sz val="13"/>
        <color rgb="FF000000"/>
        <rFont val="Noto Sans"/>
        <family val="2"/>
      </rPr>
      <t xml:space="preserve">　　</t>
    </r>
    <r>
      <rPr>
        <sz val="13"/>
        <color rgb="FF000000"/>
        <rFont val="ＭＳ Ｐゴシック"/>
        <family val="3"/>
        <charset val="128"/>
      </rPr>
      <t xml:space="preserve">H23</t>
    </r>
    <r>
      <rPr>
        <sz val="13"/>
        <color rgb="FF000000"/>
        <rFont val="Noto Sans"/>
        <family val="2"/>
      </rPr>
      <t xml:space="preserve">年度に繰り越した滞納額</t>
    </r>
    <r>
      <rPr>
        <sz val="13"/>
        <color rgb="FF000000"/>
        <rFont val="ＭＳ Ｐゴシック"/>
        <family val="3"/>
        <charset val="128"/>
      </rPr>
      <t xml:space="preserve">186</t>
    </r>
    <r>
      <rPr>
        <sz val="13"/>
        <color rgb="FF000000"/>
        <rFont val="Noto Sans"/>
        <family val="2"/>
      </rPr>
      <t xml:space="preserve">億円→</t>
    </r>
    <r>
      <rPr>
        <sz val="13"/>
        <color rgb="FF000000"/>
        <rFont val="ＭＳ Ｐゴシック"/>
        <family val="3"/>
        <charset val="128"/>
      </rPr>
      <t xml:space="preserve">100</t>
    </r>
    <r>
      <rPr>
        <sz val="13"/>
        <color rgb="FF000000"/>
        <rFont val="Noto Sans"/>
        <family val="2"/>
      </rPr>
      <t xml:space="preserve">億円（</t>
    </r>
    <r>
      <rPr>
        <sz val="13"/>
        <color rgb="FF000000"/>
        <rFont val="ＭＳ Ｐゴシック"/>
        <family val="3"/>
        <charset val="128"/>
      </rPr>
      <t xml:space="preserve">H24.5</t>
    </r>
    <r>
      <rPr>
        <sz val="13"/>
        <color rgb="FF000000"/>
        <rFont val="Noto Sans"/>
        <family val="2"/>
      </rPr>
      <t xml:space="preserve">月末現在）</t>
    </r>
  </si>
  <si>
    <r>
      <rPr>
        <sz val="13"/>
        <color rgb="FF000000"/>
        <rFont val="Noto Sans"/>
        <family val="2"/>
      </rPr>
      <t xml:space="preserve">　　（Ｈ</t>
    </r>
    <r>
      <rPr>
        <sz val="13"/>
        <color rgb="FF000000"/>
        <rFont val="ＭＳ Ｐゴシック"/>
        <family val="3"/>
        <charset val="128"/>
      </rPr>
      <t xml:space="preserve">22</t>
    </r>
    <r>
      <rPr>
        <sz val="13"/>
        <color rgb="FF000000"/>
        <rFont val="Noto Sans"/>
        <family val="2"/>
      </rPr>
      <t xml:space="preserve">圧縮見込額　</t>
    </r>
    <r>
      <rPr>
        <sz val="13"/>
        <color rgb="FF000000"/>
        <rFont val="ＭＳ Ｐゴシック"/>
        <family val="3"/>
        <charset val="128"/>
      </rPr>
      <t xml:space="preserve">90</t>
    </r>
    <r>
      <rPr>
        <sz val="13"/>
        <color rgb="FF000000"/>
        <rFont val="Noto Sans"/>
        <family val="2"/>
      </rPr>
      <t xml:space="preserve">億円）</t>
    </r>
  </si>
  <si>
    <r>
      <rPr>
        <sz val="13"/>
        <color rgb="FF000000"/>
        <rFont val="Noto Sans"/>
        <family val="2"/>
      </rPr>
      <t xml:space="preserve">　　</t>
    </r>
    <r>
      <rPr>
        <sz val="13"/>
        <color rgb="FF000000"/>
        <rFont val="ＭＳ Ｐゴシック"/>
        <family val="3"/>
        <charset val="128"/>
      </rPr>
      <t xml:space="preserve">23</t>
    </r>
    <r>
      <rPr>
        <sz val="13"/>
        <color rgb="FF000000"/>
        <rFont val="Noto Sans"/>
        <family val="2"/>
      </rPr>
      <t xml:space="preserve">年度に繰り越した滞納を３年で一掃できるよう「</t>
    </r>
    <r>
      <rPr>
        <sz val="13"/>
        <color rgb="FF000000"/>
        <rFont val="ＭＳ Ｐゴシック"/>
        <family val="3"/>
        <charset val="128"/>
      </rPr>
      <t xml:space="preserve">40</t>
    </r>
    <r>
      <rPr>
        <sz val="13"/>
        <color rgb="FF000000"/>
        <rFont val="Noto Sans"/>
        <family val="2"/>
      </rPr>
      <t xml:space="preserve">％圧縮」とする。</t>
    </r>
  </si>
  <si>
    <r>
      <rPr>
        <sz val="13"/>
        <color rgb="FF000000"/>
        <rFont val="Noto Sans"/>
        <family val="2"/>
      </rPr>
      <t xml:space="preserve">■府税収入（</t>
    </r>
    <r>
      <rPr>
        <sz val="13"/>
        <color rgb="FF000000"/>
        <rFont val="ＭＳ Ｐゴシック"/>
        <family val="3"/>
        <charset val="128"/>
      </rPr>
      <t xml:space="preserve">H23</t>
    </r>
    <r>
      <rPr>
        <sz val="13"/>
        <color rgb="FF000000"/>
        <rFont val="Noto Sans"/>
        <family val="2"/>
      </rPr>
      <t xml:space="preserve">決算見込額）</t>
    </r>
  </si>
  <si>
    <r>
      <rPr>
        <sz val="13"/>
        <color rgb="FF000000"/>
        <rFont val="Noto Sans"/>
        <family val="2"/>
      </rPr>
      <t xml:space="preserve">■府税収入（</t>
    </r>
    <r>
      <rPr>
        <sz val="13"/>
        <color rgb="FF000000"/>
        <rFont val="ＭＳ Ｐゴシック"/>
        <family val="3"/>
        <charset val="128"/>
      </rPr>
      <t xml:space="preserve">H23</t>
    </r>
    <r>
      <rPr>
        <sz val="13"/>
        <color rgb="FF000000"/>
        <rFont val="Noto Sans"/>
        <family val="2"/>
      </rPr>
      <t xml:space="preserve">当初予算）</t>
    </r>
  </si>
  <si>
    <r>
      <rPr>
        <sz val="13"/>
        <color rgb="FF000000"/>
        <rFont val="Noto Sans"/>
        <family val="2"/>
      </rPr>
      <t xml:space="preserve">　府税収入　</t>
    </r>
    <r>
      <rPr>
        <sz val="13"/>
        <color rgb="FF000000"/>
        <rFont val="ＭＳ Ｐゴシック"/>
        <family val="3"/>
        <charset val="128"/>
      </rPr>
      <t xml:space="preserve">1,042,750</t>
    </r>
    <r>
      <rPr>
        <sz val="13"/>
        <color rgb="FF000000"/>
        <rFont val="Noto Sans"/>
        <family val="2"/>
      </rPr>
      <t xml:space="preserve">百万円　　附帯徴収金　</t>
    </r>
    <r>
      <rPr>
        <sz val="13"/>
        <color rgb="FF000000"/>
        <rFont val="ＭＳ Ｐゴシック"/>
        <family val="3"/>
        <charset val="128"/>
      </rPr>
      <t xml:space="preserve">2,424</t>
    </r>
    <r>
      <rPr>
        <sz val="13"/>
        <color rgb="FF000000"/>
        <rFont val="Noto Sans"/>
        <family val="2"/>
      </rPr>
      <t xml:space="preserve">百万円</t>
    </r>
  </si>
  <si>
    <r>
      <rPr>
        <sz val="13"/>
        <color rgb="FF000000"/>
        <rFont val="Noto Sans"/>
        <family val="2"/>
      </rPr>
      <t xml:space="preserve">　府税収入　</t>
    </r>
    <r>
      <rPr>
        <sz val="13"/>
        <color rgb="FF000000"/>
        <rFont val="ＭＳ Ｐゴシック"/>
        <family val="3"/>
        <charset val="128"/>
      </rPr>
      <t xml:space="preserve">1,057,441</t>
    </r>
    <r>
      <rPr>
        <sz val="13"/>
        <color rgb="FF000000"/>
        <rFont val="Noto Sans"/>
        <family val="2"/>
      </rPr>
      <t xml:space="preserve">百万円　　附帯徴収金　</t>
    </r>
    <r>
      <rPr>
        <sz val="13"/>
        <color rgb="FF000000"/>
        <rFont val="ＭＳ Ｐゴシック"/>
        <family val="3"/>
        <charset val="128"/>
      </rPr>
      <t xml:space="preserve">2,646</t>
    </r>
    <r>
      <rPr>
        <sz val="13"/>
        <color rgb="FF000000"/>
        <rFont val="Noto Sans"/>
        <family val="2"/>
      </rPr>
      <t xml:space="preserve">百万円</t>
    </r>
  </si>
  <si>
    <t xml:space="preserve">市町村</t>
  </si>
  <si>
    <t xml:space="preserve">■市町村への権限移譲をさらに推進</t>
  </si>
  <si>
    <t xml:space="preserve">行財政</t>
  </si>
  <si>
    <t xml:space="preserve">　市町村への特例市並みの権限移譲を推進（指定都市を除く）</t>
  </si>
  <si>
    <t xml:space="preserve">　特例市並みの権限移譲に加えて、小中学校教職員の人事権など、さらなる移譲</t>
  </si>
  <si>
    <t xml:space="preserve">（繰越金）</t>
  </si>
  <si>
    <r>
      <rPr>
        <sz val="13"/>
        <color rgb="FF000000"/>
        <rFont val="Noto Sans"/>
        <family val="2"/>
      </rPr>
      <t xml:space="preserve">　（１）特例市並みの権限移譲の状況</t>
    </r>
    <r>
      <rPr>
        <sz val="13"/>
        <rFont val="Noto Sans"/>
        <family val="2"/>
      </rPr>
      <t xml:space="preserve">（</t>
    </r>
    <r>
      <rPr>
        <sz val="13"/>
        <rFont val="ＭＳ Ｐゴシック"/>
        <family val="3"/>
        <charset val="128"/>
      </rPr>
      <t xml:space="preserve">H24</t>
    </r>
    <r>
      <rPr>
        <sz val="13"/>
        <rFont val="Noto Sans"/>
        <family val="2"/>
      </rPr>
      <t xml:space="preserve">年度末予定）</t>
    </r>
  </si>
  <si>
    <t xml:space="preserve">を進める。</t>
  </si>
  <si>
    <r>
      <rPr>
        <sz val="13"/>
        <color rgb="FF000000"/>
        <rFont val="Noto Sans"/>
        <family val="2"/>
      </rPr>
      <t xml:space="preserve">　　・府が提示した事務数　　　 　　　　　　　　　延べ</t>
    </r>
    <r>
      <rPr>
        <sz val="13"/>
        <color rgb="FF000000"/>
        <rFont val="ＭＳ Ｐゴシック"/>
        <family val="3"/>
        <charset val="128"/>
      </rPr>
      <t xml:space="preserve">2,762</t>
    </r>
    <r>
      <rPr>
        <sz val="13"/>
        <color rgb="FF000000"/>
        <rFont val="Noto Sans"/>
        <family val="2"/>
      </rPr>
      <t xml:space="preserve">事務</t>
    </r>
  </si>
  <si>
    <t xml:space="preserve">（起債）</t>
  </si>
  <si>
    <r>
      <rPr>
        <sz val="13"/>
        <color rgb="FF000000"/>
        <rFont val="Noto Sans"/>
        <family val="2"/>
      </rPr>
      <t xml:space="preserve">　　・市町村の受入</t>
    </r>
    <r>
      <rPr>
        <sz val="13"/>
        <rFont val="Noto Sans"/>
        <family val="2"/>
      </rPr>
      <t xml:space="preserve">予定事務数（</t>
    </r>
    <r>
      <rPr>
        <sz val="13"/>
        <rFont val="ＭＳ Ｐゴシック"/>
        <family val="3"/>
        <charset val="128"/>
      </rPr>
      <t xml:space="preserve">H22</t>
    </r>
    <r>
      <rPr>
        <sz val="13"/>
        <rFont val="Noto Sans"/>
        <family val="2"/>
      </rPr>
      <t xml:space="preserve">～</t>
    </r>
    <r>
      <rPr>
        <sz val="13"/>
        <rFont val="ＭＳ Ｐゴシック"/>
        <family val="3"/>
        <charset val="128"/>
      </rPr>
      <t xml:space="preserve">24</t>
    </r>
    <r>
      <rPr>
        <sz val="13"/>
        <rFont val="Noto Sans"/>
        <family val="2"/>
      </rPr>
      <t xml:space="preserve">）　 延べ</t>
    </r>
    <r>
      <rPr>
        <sz val="13"/>
        <rFont val="ＭＳ Ｐゴシック"/>
        <family val="3"/>
        <charset val="128"/>
      </rPr>
      <t xml:space="preserve">2,235</t>
    </r>
    <r>
      <rPr>
        <sz val="13"/>
        <rFont val="Noto Sans"/>
        <family val="2"/>
      </rPr>
      <t xml:space="preserve">事務（約</t>
    </r>
    <r>
      <rPr>
        <sz val="13"/>
        <rFont val="ＭＳ Ｐゴシック"/>
        <family val="3"/>
        <charset val="128"/>
      </rPr>
      <t xml:space="preserve">80.9</t>
    </r>
    <r>
      <rPr>
        <sz val="13"/>
        <rFont val="Noto Sans"/>
        <family val="2"/>
      </rPr>
      <t xml:space="preserve">％）</t>
    </r>
  </si>
  <si>
    <r>
      <rPr>
        <sz val="13"/>
        <color rgb="FF000000"/>
        <rFont val="Noto Sans"/>
        <family val="2"/>
      </rPr>
      <t xml:space="preserve">　（２）豊能地域の小中学校教職員の人事権を移譲</t>
    </r>
    <r>
      <rPr>
        <sz val="11"/>
        <rFont val="Noto Sans"/>
        <family val="2"/>
      </rPr>
      <t xml:space="preserve">（</t>
    </r>
    <r>
      <rPr>
        <sz val="11"/>
        <rFont val="ＭＳ Ｐゴシック"/>
        <family val="3"/>
        <charset val="128"/>
      </rPr>
      <t xml:space="preserve">H24</t>
    </r>
    <r>
      <rPr>
        <sz val="11"/>
        <rFont val="Noto Sans"/>
        <family val="2"/>
      </rPr>
      <t xml:space="preserve">年度から）</t>
    </r>
  </si>
  <si>
    <t xml:space="preserve">■中核市への移行支援</t>
  </si>
  <si>
    <t xml:space="preserve">■中核市への移行促進</t>
  </si>
  <si>
    <r>
      <rPr>
        <sz val="13"/>
        <color rgb="FF000000"/>
        <rFont val="Noto Sans"/>
        <family val="2"/>
      </rPr>
      <t xml:space="preserve">　豊中市の中核市移行（</t>
    </r>
    <r>
      <rPr>
        <sz val="13"/>
        <color rgb="FF000000"/>
        <rFont val="ＭＳ Ｐゴシック"/>
        <family val="3"/>
        <charset val="128"/>
      </rPr>
      <t xml:space="preserve">H24.4</t>
    </r>
    <r>
      <rPr>
        <sz val="13"/>
        <color rgb="FF000000"/>
        <rFont val="Noto Sans"/>
        <family val="2"/>
      </rPr>
      <t xml:space="preserve">）</t>
    </r>
  </si>
  <si>
    <r>
      <rPr>
        <sz val="13"/>
        <color rgb="FF000000"/>
        <rFont val="Noto Sans"/>
        <family val="2"/>
      </rPr>
      <t xml:space="preserve">　Ｈ</t>
    </r>
    <r>
      <rPr>
        <sz val="13"/>
        <color rgb="FF000000"/>
        <rFont val="ＭＳ Ｐゴシック"/>
        <family val="3"/>
        <charset val="128"/>
      </rPr>
      <t xml:space="preserve">24</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の豊中市の中核市移行を着実に進める。</t>
    </r>
  </si>
  <si>
    <r>
      <rPr>
        <sz val="13"/>
        <color rgb="FF000000"/>
        <rFont val="Noto Sans"/>
        <family val="2"/>
      </rPr>
      <t xml:space="preserve">　枚方市の中核市移行（</t>
    </r>
    <r>
      <rPr>
        <sz val="13"/>
        <color rgb="FF000000"/>
        <rFont val="ＭＳ Ｐゴシック"/>
        <family val="3"/>
        <charset val="128"/>
      </rPr>
      <t xml:space="preserve">H26.4</t>
    </r>
    <r>
      <rPr>
        <sz val="13"/>
        <color rgb="FF000000"/>
        <rFont val="Noto Sans"/>
        <family val="2"/>
      </rPr>
      <t xml:space="preserve">予定）</t>
    </r>
  </si>
  <si>
    <r>
      <rPr>
        <sz val="13"/>
        <color rgb="FF000000"/>
        <rFont val="Noto Sans"/>
        <family val="2"/>
      </rPr>
      <t xml:space="preserve">　枚方市との協議を経て、Ｈ</t>
    </r>
    <r>
      <rPr>
        <sz val="13"/>
        <color rgb="FF000000"/>
        <rFont val="ＭＳ Ｐゴシック"/>
        <family val="3"/>
        <charset val="128"/>
      </rPr>
      <t xml:space="preserve">26</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の移行を目指す。</t>
    </r>
  </si>
  <si>
    <t xml:space="preserve">■市町村の広域連携体制の推進</t>
  </si>
  <si>
    <r>
      <rPr>
        <sz val="13"/>
        <color rgb="FF000000"/>
        <rFont val="Noto Sans"/>
        <family val="2"/>
      </rPr>
      <t xml:space="preserve">　豊能（</t>
    </r>
    <r>
      <rPr>
        <sz val="13"/>
        <color rgb="FF000000"/>
        <rFont val="ＭＳ Ｐゴシック"/>
        <family val="3"/>
        <charset val="128"/>
      </rPr>
      <t xml:space="preserve">2</t>
    </r>
    <r>
      <rPr>
        <sz val="13"/>
        <color rgb="FF000000"/>
        <rFont val="Noto Sans"/>
        <family val="2"/>
      </rPr>
      <t xml:space="preserve">市</t>
    </r>
    <r>
      <rPr>
        <sz val="13"/>
        <color rgb="FF000000"/>
        <rFont val="ＭＳ Ｐゴシック"/>
        <family val="3"/>
        <charset val="128"/>
      </rPr>
      <t xml:space="preserve">2</t>
    </r>
    <r>
      <rPr>
        <sz val="13"/>
        <color rgb="FF000000"/>
        <rFont val="Noto Sans"/>
        <family val="2"/>
      </rPr>
      <t xml:space="preserve">町）地域、南河内（</t>
    </r>
    <r>
      <rPr>
        <sz val="13"/>
        <color rgb="FF000000"/>
        <rFont val="ＭＳ Ｐゴシック"/>
        <family val="3"/>
        <charset val="128"/>
      </rPr>
      <t xml:space="preserve">3</t>
    </r>
    <r>
      <rPr>
        <sz val="13"/>
        <color rgb="FF000000"/>
        <rFont val="Noto Sans"/>
        <family val="2"/>
      </rPr>
      <t xml:space="preserve">市</t>
    </r>
    <r>
      <rPr>
        <sz val="13"/>
        <color rgb="FF000000"/>
        <rFont val="ＭＳ Ｐゴシック"/>
        <family val="3"/>
        <charset val="128"/>
      </rPr>
      <t xml:space="preserve">2</t>
    </r>
    <r>
      <rPr>
        <sz val="13"/>
        <color rgb="FF000000"/>
        <rFont val="Noto Sans"/>
        <family val="2"/>
      </rPr>
      <t xml:space="preserve">町</t>
    </r>
    <r>
      <rPr>
        <sz val="13"/>
        <color rgb="FF000000"/>
        <rFont val="ＭＳ Ｐゴシック"/>
        <family val="3"/>
        <charset val="128"/>
      </rPr>
      <t xml:space="preserve">1</t>
    </r>
    <r>
      <rPr>
        <sz val="13"/>
        <color rgb="FF000000"/>
        <rFont val="Noto Sans"/>
        <family val="2"/>
      </rPr>
      <t xml:space="preserve">村）地域、泉州北（</t>
    </r>
    <r>
      <rPr>
        <sz val="13"/>
        <color rgb="FF000000"/>
        <rFont val="ＭＳ Ｐゴシック"/>
        <family val="3"/>
        <charset val="128"/>
      </rPr>
      <t xml:space="preserve">5</t>
    </r>
    <r>
      <rPr>
        <sz val="13"/>
        <color rgb="FF000000"/>
        <rFont val="Noto Sans"/>
        <family val="2"/>
      </rPr>
      <t xml:space="preserve">市</t>
    </r>
    <r>
      <rPr>
        <sz val="13"/>
        <color rgb="FF000000"/>
        <rFont val="ＭＳ Ｐゴシック"/>
        <family val="3"/>
        <charset val="128"/>
      </rPr>
      <t xml:space="preserve">1</t>
    </r>
    <r>
      <rPr>
        <sz val="13"/>
        <color rgb="FF000000"/>
        <rFont val="Noto Sans"/>
        <family val="2"/>
      </rPr>
      <t xml:space="preserve">町）地域に</t>
    </r>
  </si>
  <si>
    <t xml:space="preserve">　豊能地域、南河内地域などにおける広域研究会への参画（共同処理センターの</t>
  </si>
  <si>
    <t xml:space="preserve">歳入歳出差引残額</t>
  </si>
  <si>
    <t xml:space="preserve">　おける広域研究会への参画</t>
  </si>
  <si>
    <t xml:space="preserve">開設）</t>
  </si>
  <si>
    <t xml:space="preserve">翌  年  度 へ 繰 越</t>
  </si>
  <si>
    <r>
      <rPr>
        <sz val="13"/>
        <color rgb="FF000000"/>
        <rFont val="Noto Sans"/>
        <family val="2"/>
      </rPr>
      <t xml:space="preserve">　（</t>
    </r>
    <r>
      <rPr>
        <sz val="13"/>
        <color rgb="FF000000"/>
        <rFont val="ＭＳ Ｐゴシック"/>
        <family val="3"/>
        <charset val="128"/>
      </rPr>
      <t xml:space="preserve">H23</t>
    </r>
    <r>
      <rPr>
        <sz val="13"/>
        <color rgb="FF000000"/>
        <rFont val="Noto Sans"/>
        <family val="2"/>
      </rPr>
      <t xml:space="preserve">年度に豊能地域及び南河内地域の共同処理開始）</t>
    </r>
  </si>
  <si>
    <t xml:space="preserve">※職員費、総務事業などの内部管理的な管理事業は、記入を省略</t>
  </si>
  <si>
    <r>
      <rPr>
        <sz val="12"/>
        <color rgb="FF000000"/>
        <rFont val="Noto Sans"/>
        <family val="2"/>
      </rPr>
      <t xml:space="preserve">（</t>
    </r>
    <r>
      <rPr>
        <sz val="12"/>
        <color rgb="FF000000"/>
        <rFont val="ＭＳ Ｐゴシック"/>
        <family val="3"/>
        <charset val="128"/>
      </rPr>
      <t xml:space="preserve">H23</t>
    </r>
    <r>
      <rPr>
        <sz val="12"/>
        <color rgb="FF000000"/>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一般管理事業</t>
  </si>
  <si>
    <t xml:space="preserve">一般管理費</t>
  </si>
  <si>
    <t xml:space="preserve">非常勤職員費</t>
  </si>
  <si>
    <t xml:space="preserve">―</t>
  </si>
  <si>
    <t xml:space="preserve">審議会費</t>
  </si>
  <si>
    <t xml:space="preserve">大阪府特別職報酬等審議会ほか</t>
  </si>
  <si>
    <r>
      <rPr>
        <sz val="11"/>
        <color rgb="FF000000"/>
        <rFont val="ＭＳ Ｐゴシック"/>
        <family val="3"/>
        <charset val="128"/>
      </rPr>
      <t xml:space="preserve">60</t>
    </r>
    <r>
      <rPr>
        <sz val="11"/>
        <color rgb="FF000000"/>
        <rFont val="Noto Sans"/>
        <family val="2"/>
      </rPr>
      <t xml:space="preserve">回</t>
    </r>
  </si>
  <si>
    <r>
      <rPr>
        <sz val="11"/>
        <color rgb="FF000000"/>
        <rFont val="ＭＳ Ｐゴシック"/>
        <family val="3"/>
        <charset val="128"/>
      </rPr>
      <t xml:space="preserve">66</t>
    </r>
    <r>
      <rPr>
        <sz val="11"/>
        <color rgb="FF000000"/>
        <rFont val="Noto Sans"/>
        <family val="2"/>
      </rPr>
      <t xml:space="preserve">回</t>
    </r>
  </si>
  <si>
    <t xml:space="preserve">一般管理事務費</t>
  </si>
  <si>
    <t xml:space="preserve">　予算編成支援システム運営補佐業務委託</t>
  </si>
  <si>
    <r>
      <rPr>
        <sz val="11"/>
        <color rgb="FF000000"/>
        <rFont val="Noto Sans"/>
        <family val="2"/>
      </rPr>
      <t xml:space="preserve">　</t>
    </r>
    <r>
      <rPr>
        <sz val="11"/>
        <color rgb="FF000000"/>
        <rFont val="ＭＳ Ｐゴシック"/>
        <family val="3"/>
        <charset val="128"/>
      </rPr>
      <t xml:space="preserve">7,245,000</t>
    </r>
    <r>
      <rPr>
        <sz val="11"/>
        <color rgb="FF000000"/>
        <rFont val="Noto Sans"/>
        <family val="2"/>
      </rPr>
      <t xml:space="preserve">円ほか　</t>
    </r>
  </si>
  <si>
    <t xml:space="preserve">財政事務費</t>
  </si>
  <si>
    <t xml:space="preserve">　公共建築協会新営予算単価説明会参加料</t>
  </si>
  <si>
    <r>
      <rPr>
        <sz val="11"/>
        <color rgb="FF000000"/>
        <rFont val="Noto Sans"/>
        <family val="2"/>
      </rPr>
      <t xml:space="preserve">　</t>
    </r>
    <r>
      <rPr>
        <sz val="11"/>
        <color rgb="FF000000"/>
        <rFont val="ＭＳ Ｐゴシック"/>
        <family val="3"/>
        <charset val="128"/>
      </rPr>
      <t xml:space="preserve">7,000</t>
    </r>
    <r>
      <rPr>
        <sz val="11"/>
        <color rgb="FF000000"/>
        <rFont val="Noto Sans"/>
        <family val="2"/>
      </rPr>
      <t xml:space="preserve">円</t>
    </r>
  </si>
  <si>
    <t xml:space="preserve">事務事業の節減額</t>
  </si>
  <si>
    <t xml:space="preserve">会計管理費</t>
  </si>
  <si>
    <t xml:space="preserve">資金管理業務推進費</t>
  </si>
  <si>
    <t xml:space="preserve">　地方自治体における資金管理と資金運用実</t>
  </si>
  <si>
    <r>
      <rPr>
        <sz val="11"/>
        <color rgb="FF000000"/>
        <rFont val="Noto Sans"/>
        <family val="2"/>
      </rPr>
      <t xml:space="preserve">　務セミナー参加料　</t>
    </r>
    <r>
      <rPr>
        <sz val="11"/>
        <color rgb="FF000000"/>
        <rFont val="ＭＳ Ｐゴシック"/>
        <family val="3"/>
        <charset val="128"/>
      </rPr>
      <t xml:space="preserve">33,600</t>
    </r>
    <r>
      <rPr>
        <sz val="11"/>
        <color rgb="FF000000"/>
        <rFont val="Noto Sans"/>
        <family val="2"/>
      </rPr>
      <t xml:space="preserve">円</t>
    </r>
  </si>
  <si>
    <t xml:space="preserve">行政改革推進費</t>
  </si>
  <si>
    <t xml:space="preserve">建設事業再評価監視委員会運営費</t>
  </si>
  <si>
    <t xml:space="preserve">建設事業再評価監視委員会の開催</t>
  </si>
  <si>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8</t>
    </r>
    <r>
      <rPr>
        <sz val="11"/>
        <color rgb="FF000000"/>
        <rFont val="Noto Sans"/>
        <family val="2"/>
      </rPr>
      <t xml:space="preserve">回</t>
    </r>
  </si>
  <si>
    <t xml:space="preserve">大阪版市場化テスト監理委員会運営費</t>
  </si>
  <si>
    <t xml:space="preserve">大阪版市場化テストモニタリング委員会の開催</t>
  </si>
  <si>
    <r>
      <rPr>
        <sz val="11"/>
        <color rgb="FF000000"/>
        <rFont val="ＭＳ Ｐゴシック"/>
        <family val="3"/>
        <charset val="128"/>
      </rPr>
      <t xml:space="preserve">11</t>
    </r>
    <r>
      <rPr>
        <sz val="11"/>
        <color rgb="FF000000"/>
        <rFont val="Noto Sans"/>
        <family val="2"/>
      </rPr>
      <t xml:space="preserve">回</t>
    </r>
  </si>
  <si>
    <r>
      <rPr>
        <sz val="11"/>
        <color rgb="FF000000"/>
        <rFont val="ＭＳ Ｐゴシック"/>
        <family val="3"/>
        <charset val="128"/>
      </rPr>
      <t xml:space="preserve">3</t>
    </r>
    <r>
      <rPr>
        <sz val="11"/>
        <color rgb="FF000000"/>
        <rFont val="Noto Sans"/>
        <family val="2"/>
      </rPr>
      <t xml:space="preserve">回</t>
    </r>
  </si>
  <si>
    <t xml:space="preserve">包括外部監査運営費</t>
  </si>
  <si>
    <t xml:space="preserve">監査テーマ：</t>
  </si>
  <si>
    <r>
      <rPr>
        <sz val="11"/>
        <color rgb="FF000000"/>
        <rFont val="ＭＳ Ｐゴシック"/>
        <family val="3"/>
        <charset val="128"/>
      </rPr>
      <t xml:space="preserve">54</t>
    </r>
    <r>
      <rPr>
        <sz val="11"/>
        <color rgb="FF000000"/>
        <rFont val="Noto Sans"/>
        <family val="2"/>
      </rPr>
      <t xml:space="preserve">件</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業務委託を中心とする契約事務について</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物品を中心とする財産の取得、管理、処分</t>
    </r>
  </si>
  <si>
    <r>
      <rPr>
        <sz val="11"/>
        <color rgb="FF000000"/>
        <rFont val="Noto Sans"/>
        <family val="2"/>
      </rPr>
      <t xml:space="preserve">について　意見：</t>
    </r>
    <r>
      <rPr>
        <sz val="11"/>
        <color rgb="FF000000"/>
        <rFont val="ＭＳ Ｐゴシック"/>
        <family val="3"/>
        <charset val="128"/>
      </rPr>
      <t xml:space="preserve">36</t>
    </r>
    <r>
      <rPr>
        <sz val="11"/>
        <color rgb="FF000000"/>
        <rFont val="Noto Sans"/>
        <family val="2"/>
      </rPr>
      <t xml:space="preserve">件、結果</t>
    </r>
    <r>
      <rPr>
        <sz val="11"/>
        <color rgb="FF000000"/>
        <rFont val="ＭＳ Ｐゴシック"/>
        <family val="3"/>
        <charset val="128"/>
      </rPr>
      <t xml:space="preserve">18</t>
    </r>
    <r>
      <rPr>
        <sz val="11"/>
        <color rgb="FF000000"/>
        <rFont val="Noto Sans"/>
        <family val="2"/>
      </rPr>
      <t xml:space="preserve">件　</t>
    </r>
  </si>
  <si>
    <r>
      <rPr>
        <sz val="11"/>
        <color rgb="FF000000"/>
        <rFont val="Noto Sans"/>
        <family val="2"/>
      </rPr>
      <t xml:space="preserve">　包括外部監査委託料　 </t>
    </r>
    <r>
      <rPr>
        <sz val="11"/>
        <color rgb="FF000000"/>
        <rFont val="ＭＳ Ｐゴシック"/>
        <family val="3"/>
        <charset val="128"/>
      </rPr>
      <t xml:space="preserve">13,800,000</t>
    </r>
    <r>
      <rPr>
        <sz val="11"/>
        <color rgb="FF000000"/>
        <rFont val="Noto Sans"/>
        <family val="2"/>
      </rPr>
      <t xml:space="preserve">円</t>
    </r>
  </si>
  <si>
    <t xml:space="preserve">出資法人改革推進費</t>
  </si>
  <si>
    <t xml:space="preserve">大阪府指定出資法人に関する専門家会議の</t>
  </si>
  <si>
    <r>
      <rPr>
        <sz val="11"/>
        <color rgb="FF000000"/>
        <rFont val="ＭＳ Ｐゴシック"/>
        <family val="3"/>
        <charset val="128"/>
      </rPr>
      <t xml:space="preserve">23</t>
    </r>
    <r>
      <rPr>
        <sz val="11"/>
        <color rgb="FF000000"/>
        <rFont val="Noto Sans"/>
        <family val="2"/>
      </rPr>
      <t xml:space="preserve">回</t>
    </r>
  </si>
  <si>
    <r>
      <rPr>
        <sz val="11"/>
        <color rgb="FF000000"/>
        <rFont val="ＭＳ Ｐゴシック"/>
        <family val="3"/>
        <charset val="128"/>
      </rPr>
      <t xml:space="preserve">16</t>
    </r>
    <r>
      <rPr>
        <sz val="11"/>
        <color rgb="FF000000"/>
        <rFont val="Noto Sans"/>
        <family val="2"/>
      </rPr>
      <t xml:space="preserve">回</t>
    </r>
  </si>
  <si>
    <t xml:space="preserve">開催</t>
  </si>
  <si>
    <t xml:space="preserve">総務部職員費</t>
  </si>
  <si>
    <t xml:space="preserve">人事事務費</t>
  </si>
  <si>
    <t xml:space="preserve">企画厚生事務費</t>
  </si>
  <si>
    <t xml:space="preserve">　大阪府給与関係例規集製作業務委託　</t>
  </si>
  <si>
    <r>
      <rPr>
        <sz val="11"/>
        <color rgb="FF000000"/>
        <rFont val="Noto Sans"/>
        <family val="2"/>
      </rPr>
      <t xml:space="preserve">　</t>
    </r>
    <r>
      <rPr>
        <sz val="11"/>
        <color rgb="FF000000"/>
        <rFont val="ＭＳ Ｐゴシック"/>
        <family val="3"/>
        <charset val="128"/>
      </rPr>
      <t xml:space="preserve">917,500</t>
    </r>
    <r>
      <rPr>
        <sz val="11"/>
        <color rgb="FF000000"/>
        <rFont val="Noto Sans"/>
        <family val="2"/>
      </rPr>
      <t xml:space="preserve">円</t>
    </r>
  </si>
  <si>
    <t xml:space="preserve">職員会館分館等管理費</t>
  </si>
  <si>
    <t xml:space="preserve">非常勤職員災害補償費</t>
  </si>
  <si>
    <t xml:space="preserve">非常勤職員公務災害補償</t>
  </si>
  <si>
    <r>
      <rPr>
        <sz val="11"/>
        <color rgb="FF000000"/>
        <rFont val="ＭＳ Ｐゴシック"/>
        <family val="3"/>
        <charset val="128"/>
      </rPr>
      <t xml:space="preserve">4</t>
    </r>
    <r>
      <rPr>
        <sz val="11"/>
        <color rgb="FF000000"/>
        <rFont val="Noto Sans"/>
        <family val="2"/>
      </rPr>
      <t xml:space="preserve">人</t>
    </r>
  </si>
  <si>
    <t xml:space="preserve">庁舎管理事業他</t>
  </si>
  <si>
    <t xml:space="preserve">総務サービス</t>
  </si>
  <si>
    <t xml:space="preserve">総務部職員費　等</t>
  </si>
  <si>
    <r>
      <rPr>
        <sz val="11"/>
        <color rgb="FF000000"/>
        <rFont val="Noto Sans"/>
        <family val="2"/>
      </rPr>
      <t xml:space="preserve">給料    　   </t>
    </r>
    <r>
      <rPr>
        <sz val="11"/>
        <color rgb="FF000000"/>
        <rFont val="ＭＳ Ｐゴシック"/>
        <family val="3"/>
        <charset val="128"/>
      </rPr>
      <t xml:space="preserve">2,454,083,870</t>
    </r>
    <r>
      <rPr>
        <sz val="11"/>
        <color rgb="FF000000"/>
        <rFont val="Noto Sans"/>
        <family val="2"/>
      </rPr>
      <t xml:space="preserve">円</t>
    </r>
  </si>
  <si>
    <r>
      <rPr>
        <sz val="11"/>
        <color rgb="FF000000"/>
        <rFont val="ＭＳ Ｐゴシック"/>
        <family val="3"/>
        <charset val="128"/>
      </rPr>
      <t xml:space="preserve">650</t>
    </r>
    <r>
      <rPr>
        <sz val="11"/>
        <color rgb="FF000000"/>
        <rFont val="Noto Sans"/>
        <family val="2"/>
      </rPr>
      <t xml:space="preserve">人</t>
    </r>
  </si>
  <si>
    <r>
      <rPr>
        <sz val="11"/>
        <color rgb="FF000000"/>
        <rFont val="ＭＳ Ｐゴシック"/>
        <family val="3"/>
        <charset val="128"/>
      </rPr>
      <t xml:space="preserve">656</t>
    </r>
    <r>
      <rPr>
        <sz val="11"/>
        <color rgb="FF000000"/>
        <rFont val="Noto Sans"/>
        <family val="2"/>
      </rPr>
      <t xml:space="preserve">人</t>
    </r>
  </si>
  <si>
    <r>
      <rPr>
        <sz val="11"/>
        <color rgb="FF000000"/>
        <rFont val="Noto Sans"/>
        <family val="2"/>
      </rPr>
      <t xml:space="preserve">職員手当　 </t>
    </r>
    <r>
      <rPr>
        <sz val="11"/>
        <color rgb="FF000000"/>
        <rFont val="ＭＳ Ｐゴシック"/>
        <family val="3"/>
        <charset val="128"/>
      </rPr>
      <t xml:space="preserve">1,938,898,628</t>
    </r>
    <r>
      <rPr>
        <sz val="11"/>
        <color rgb="FF000000"/>
        <rFont val="Noto Sans"/>
        <family val="2"/>
      </rPr>
      <t xml:space="preserve">円</t>
    </r>
  </si>
  <si>
    <t xml:space="preserve">退職手当</t>
  </si>
  <si>
    <t xml:space="preserve">退職手当の支給</t>
  </si>
  <si>
    <r>
      <rPr>
        <sz val="11"/>
        <color rgb="FF000000"/>
        <rFont val="ＭＳ Ｐゴシック"/>
        <family val="3"/>
        <charset val="128"/>
      </rPr>
      <t xml:space="preserve">560</t>
    </r>
    <r>
      <rPr>
        <sz val="11"/>
        <color rgb="FF000000"/>
        <rFont val="Noto Sans"/>
        <family val="2"/>
      </rPr>
      <t xml:space="preserve">人</t>
    </r>
  </si>
  <si>
    <r>
      <rPr>
        <sz val="11"/>
        <color rgb="FF000000"/>
        <rFont val="ＭＳ Ｐゴシック"/>
        <family val="3"/>
        <charset val="128"/>
      </rPr>
      <t xml:space="preserve">484</t>
    </r>
    <r>
      <rPr>
        <sz val="11"/>
        <color rgb="FF000000"/>
        <rFont val="Noto Sans"/>
        <family val="2"/>
      </rPr>
      <t xml:space="preserve">人</t>
    </r>
  </si>
  <si>
    <t xml:space="preserve">総務サービス事務費</t>
  </si>
  <si>
    <t xml:space="preserve">職員証等作成事務費</t>
  </si>
  <si>
    <t xml:space="preserve">職員徽章の作成</t>
  </si>
  <si>
    <r>
      <rPr>
        <sz val="11"/>
        <color rgb="FF000000"/>
        <rFont val="ＭＳ Ｐゴシック"/>
        <family val="3"/>
        <charset val="128"/>
      </rPr>
      <t xml:space="preserve">570</t>
    </r>
    <r>
      <rPr>
        <sz val="11"/>
        <color rgb="FF000000"/>
        <rFont val="Noto Sans"/>
        <family val="2"/>
      </rPr>
      <t xml:space="preserve">個</t>
    </r>
  </si>
  <si>
    <r>
      <rPr>
        <sz val="11"/>
        <color rgb="FF000000"/>
        <rFont val="ＭＳ Ｐゴシック"/>
        <family val="3"/>
        <charset val="128"/>
      </rPr>
      <t xml:space="preserve">0</t>
    </r>
    <r>
      <rPr>
        <sz val="11"/>
        <color rgb="FF000000"/>
        <rFont val="Noto Sans"/>
        <family val="2"/>
      </rPr>
      <t xml:space="preserve">個</t>
    </r>
  </si>
  <si>
    <t xml:space="preserve">職員証の作成</t>
  </si>
  <si>
    <r>
      <rPr>
        <sz val="11"/>
        <color rgb="FF000000"/>
        <rFont val="ＭＳ Ｐゴシック"/>
        <family val="3"/>
        <charset val="128"/>
      </rPr>
      <t xml:space="preserve">510</t>
    </r>
    <r>
      <rPr>
        <sz val="11"/>
        <color rgb="FF000000"/>
        <rFont val="Noto Sans"/>
        <family val="2"/>
      </rPr>
      <t xml:space="preserve">枚</t>
    </r>
  </si>
  <si>
    <r>
      <rPr>
        <sz val="11"/>
        <color rgb="FF000000"/>
        <rFont val="ＭＳ Ｐゴシック"/>
        <family val="3"/>
        <charset val="128"/>
      </rPr>
      <t xml:space="preserve">1,000</t>
    </r>
    <r>
      <rPr>
        <sz val="11"/>
        <color rgb="FF000000"/>
        <rFont val="Noto Sans"/>
        <family val="2"/>
      </rPr>
      <t xml:space="preserve">枚</t>
    </r>
  </si>
  <si>
    <t xml:space="preserve">職員録の作成</t>
  </si>
  <si>
    <r>
      <rPr>
        <sz val="11"/>
        <color rgb="FF000000"/>
        <rFont val="ＭＳ Ｐゴシック"/>
        <family val="3"/>
        <charset val="128"/>
      </rPr>
      <t xml:space="preserve">760</t>
    </r>
    <r>
      <rPr>
        <sz val="11"/>
        <color rgb="FF000000"/>
        <rFont val="Noto Sans"/>
        <family val="2"/>
      </rPr>
      <t xml:space="preserve">冊</t>
    </r>
  </si>
  <si>
    <r>
      <rPr>
        <sz val="11"/>
        <color rgb="FF000000"/>
        <rFont val="ＭＳ Ｐゴシック"/>
        <family val="3"/>
        <charset val="128"/>
      </rPr>
      <t xml:space="preserve">1,252</t>
    </r>
    <r>
      <rPr>
        <sz val="11"/>
        <color rgb="FF000000"/>
        <rFont val="Noto Sans"/>
        <family val="2"/>
      </rPr>
      <t xml:space="preserve">冊</t>
    </r>
  </si>
  <si>
    <t xml:space="preserve">職員被服貸与費</t>
  </si>
  <si>
    <t xml:space="preserve">職員被服の貸与</t>
  </si>
  <si>
    <r>
      <rPr>
        <sz val="11"/>
        <color rgb="FF000000"/>
        <rFont val="ＭＳ Ｐゴシック"/>
        <family val="3"/>
        <charset val="128"/>
      </rPr>
      <t xml:space="preserve">7,912</t>
    </r>
    <r>
      <rPr>
        <sz val="11"/>
        <color rgb="FF000000"/>
        <rFont val="Noto Sans"/>
        <family val="2"/>
      </rPr>
      <t xml:space="preserve">点</t>
    </r>
  </si>
  <si>
    <r>
      <rPr>
        <sz val="11"/>
        <color rgb="FF000000"/>
        <rFont val="ＭＳ Ｐゴシック"/>
        <family val="3"/>
        <charset val="128"/>
      </rPr>
      <t xml:space="preserve">7,297</t>
    </r>
    <r>
      <rPr>
        <sz val="11"/>
        <color rgb="FF000000"/>
        <rFont val="Noto Sans"/>
        <family val="2"/>
      </rPr>
      <t xml:space="preserve">点</t>
    </r>
  </si>
  <si>
    <t xml:space="preserve">（守衛業務、土木作業業務等）</t>
  </si>
  <si>
    <t xml:space="preserve">総務サービス運営事業費</t>
  </si>
  <si>
    <t xml:space="preserve">　大阪府総務サービス運営業務委託</t>
  </si>
  <si>
    <r>
      <rPr>
        <sz val="11"/>
        <color rgb="FF000000"/>
        <rFont val="Noto Sans"/>
        <family val="2"/>
      </rPr>
      <t xml:space="preserve">　</t>
    </r>
    <r>
      <rPr>
        <sz val="11"/>
        <color rgb="FF000000"/>
        <rFont val="ＭＳ Ｐゴシック"/>
        <family val="3"/>
        <charset val="128"/>
      </rPr>
      <t xml:space="preserve">657,288,172</t>
    </r>
    <r>
      <rPr>
        <sz val="11"/>
        <color rgb="FF000000"/>
        <rFont val="Noto Sans"/>
        <family val="2"/>
      </rPr>
      <t xml:space="preserve">円　ほか</t>
    </r>
  </si>
  <si>
    <t xml:space="preserve">給与計算システム運用事業費</t>
  </si>
  <si>
    <t xml:space="preserve">給与計算システム用サーバの賃借</t>
  </si>
  <si>
    <t xml:space="preserve">総務サービスコールセンター移転費</t>
  </si>
  <si>
    <t xml:space="preserve">　コールセンター移転業務の委託料</t>
  </si>
  <si>
    <r>
      <rPr>
        <sz val="11"/>
        <color rgb="FF000000"/>
        <rFont val="Noto Sans"/>
        <family val="2"/>
      </rPr>
      <t xml:space="preserve">　</t>
    </r>
    <r>
      <rPr>
        <sz val="11"/>
        <color rgb="FF000000"/>
        <rFont val="ＭＳ Ｐゴシック"/>
        <family val="3"/>
        <charset val="128"/>
      </rPr>
      <t xml:space="preserve">8,887,200</t>
    </r>
    <r>
      <rPr>
        <sz val="11"/>
        <color rgb="FF000000"/>
        <rFont val="Noto Sans"/>
        <family val="2"/>
      </rPr>
      <t xml:space="preserve">円</t>
    </r>
  </si>
  <si>
    <t xml:space="preserve">訴訟・法規等</t>
  </si>
  <si>
    <t xml:space="preserve">訟務事務調整費</t>
  </si>
  <si>
    <t xml:space="preserve">訴訟等事務処理件数</t>
  </si>
  <si>
    <r>
      <rPr>
        <sz val="11"/>
        <color rgb="FF000000"/>
        <rFont val="ＭＳ Ｐゴシック"/>
        <family val="3"/>
        <charset val="128"/>
      </rPr>
      <t xml:space="preserve">97</t>
    </r>
    <r>
      <rPr>
        <sz val="11"/>
        <color rgb="FF000000"/>
        <rFont val="Noto Sans"/>
        <family val="2"/>
      </rPr>
      <t xml:space="preserve">件</t>
    </r>
  </si>
  <si>
    <t xml:space="preserve">個人訴訟支援制度推進費</t>
  </si>
  <si>
    <t xml:space="preserve">弁護士費用の補助</t>
  </si>
  <si>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0</t>
    </r>
    <r>
      <rPr>
        <sz val="11"/>
        <color rgb="FF000000"/>
        <rFont val="Noto Sans"/>
        <family val="2"/>
      </rPr>
      <t xml:space="preserve">件</t>
    </r>
  </si>
  <si>
    <t xml:space="preserve">公益法人制度推進費</t>
  </si>
  <si>
    <t xml:space="preserve">公益法人認定等件数</t>
  </si>
  <si>
    <r>
      <rPr>
        <sz val="11"/>
        <color rgb="FF000000"/>
        <rFont val="ＭＳ Ｐゴシック"/>
        <family val="3"/>
        <charset val="128"/>
      </rPr>
      <t xml:space="preserve">189</t>
    </r>
    <r>
      <rPr>
        <sz val="11"/>
        <color rgb="FF000000"/>
        <rFont val="Noto Sans"/>
        <family val="2"/>
      </rPr>
      <t xml:space="preserve">件</t>
    </r>
  </si>
  <si>
    <t xml:space="preserve">法規等事務調整費</t>
  </si>
  <si>
    <t xml:space="preserve">法務相談件数</t>
  </si>
  <si>
    <r>
      <rPr>
        <sz val="11"/>
        <color rgb="FF000000"/>
        <rFont val="ＭＳ Ｐゴシック"/>
        <family val="3"/>
        <charset val="128"/>
      </rPr>
      <t xml:space="preserve">416</t>
    </r>
    <r>
      <rPr>
        <sz val="11"/>
        <color rgb="FF000000"/>
        <rFont val="Noto Sans"/>
        <family val="2"/>
      </rPr>
      <t xml:space="preserve">件</t>
    </r>
  </si>
  <si>
    <r>
      <rPr>
        <sz val="11"/>
        <color rgb="FF000000"/>
        <rFont val="Noto Sans"/>
        <family val="2"/>
      </rPr>
      <t xml:space="preserve">　条例等ｼｽﾃﾑﾃﾞｰﾀ更新委託　</t>
    </r>
    <r>
      <rPr>
        <sz val="11"/>
        <color rgb="FF000000"/>
        <rFont val="ＭＳ Ｐゴシック"/>
        <family val="3"/>
        <charset val="128"/>
      </rPr>
      <t xml:space="preserve">5,775,000</t>
    </r>
    <r>
      <rPr>
        <sz val="11"/>
        <color rgb="FF000000"/>
        <rFont val="Noto Sans"/>
        <family val="2"/>
      </rPr>
      <t xml:space="preserve">円</t>
    </r>
  </si>
  <si>
    <t xml:space="preserve">庁舎管理事業</t>
  </si>
  <si>
    <t xml:space="preserve">（起　　債）</t>
  </si>
  <si>
    <t xml:space="preserve">庁舎管理事業費</t>
  </si>
  <si>
    <t xml:space="preserve">本庁舎の維持管理委託（清掃・警備・設備）</t>
  </si>
  <si>
    <r>
      <rPr>
        <sz val="11"/>
        <color rgb="FF000000"/>
        <rFont val="ＭＳ Ｐゴシック"/>
        <family val="3"/>
        <charset val="128"/>
      </rPr>
      <t xml:space="preserve">35</t>
    </r>
    <r>
      <rPr>
        <sz val="11"/>
        <color rgb="FF000000"/>
        <rFont val="Noto Sans"/>
        <family val="2"/>
      </rPr>
      <t xml:space="preserve">件</t>
    </r>
  </si>
  <si>
    <r>
      <rPr>
        <sz val="11"/>
        <color rgb="FF000000"/>
        <rFont val="Noto Sans"/>
        <family val="2"/>
      </rPr>
      <t xml:space="preserve">　本庁清掃等他総合委託　　</t>
    </r>
    <r>
      <rPr>
        <sz val="11"/>
        <color rgb="FF000000"/>
        <rFont val="ＭＳ Ｐゴシック"/>
        <family val="3"/>
        <charset val="128"/>
      </rPr>
      <t xml:space="preserve">88,270,651</t>
    </r>
    <r>
      <rPr>
        <sz val="11"/>
        <color rgb="FF000000"/>
        <rFont val="Noto Sans"/>
        <family val="2"/>
      </rPr>
      <t xml:space="preserve">円ほか</t>
    </r>
  </si>
  <si>
    <t xml:space="preserve">庁用自動車借上事業費</t>
  </si>
  <si>
    <t xml:space="preserve">新別館管理事業費</t>
  </si>
  <si>
    <t xml:space="preserve">庁舎維持補修費</t>
  </si>
  <si>
    <t xml:space="preserve">庁舎維持補修工事（本館・別館・その他）</t>
  </si>
  <si>
    <r>
      <rPr>
        <sz val="11"/>
        <color rgb="FF000000"/>
        <rFont val="ＭＳ Ｐゴシック"/>
        <family val="3"/>
        <charset val="128"/>
      </rPr>
      <t xml:space="preserve">26</t>
    </r>
    <r>
      <rPr>
        <sz val="11"/>
        <color rgb="FF000000"/>
        <rFont val="Noto Sans"/>
        <family val="2"/>
      </rPr>
      <t xml:space="preserve">件</t>
    </r>
  </si>
  <si>
    <t xml:space="preserve">　大阪府庁本館・別館　省エネルギーサービス</t>
  </si>
  <si>
    <r>
      <rPr>
        <sz val="11"/>
        <color rgb="FF000000"/>
        <rFont val="Noto Sans"/>
        <family val="2"/>
      </rPr>
      <t xml:space="preserve">　委託　</t>
    </r>
    <r>
      <rPr>
        <sz val="11"/>
        <color rgb="FF000000"/>
        <rFont val="ＭＳ Ｐゴシック"/>
        <family val="3"/>
        <charset val="128"/>
      </rPr>
      <t xml:space="preserve">7,699,650</t>
    </r>
    <r>
      <rPr>
        <sz val="11"/>
        <color rgb="FF000000"/>
        <rFont val="Noto Sans"/>
        <family val="2"/>
      </rPr>
      <t xml:space="preserve">円</t>
    </r>
  </si>
  <si>
    <r>
      <rPr>
        <sz val="11"/>
        <color rgb="FF000000"/>
        <rFont val="Noto Sans"/>
        <family val="2"/>
      </rPr>
      <t xml:space="preserve">　大阪府庁別館階段補修工事　</t>
    </r>
    <r>
      <rPr>
        <sz val="11"/>
        <color rgb="FF000000"/>
        <rFont val="ＭＳ Ｐゴシック"/>
        <family val="3"/>
        <charset val="128"/>
      </rPr>
      <t xml:space="preserve">2,362,500</t>
    </r>
    <r>
      <rPr>
        <sz val="11"/>
        <color rgb="FF000000"/>
        <rFont val="Noto Sans"/>
        <family val="2"/>
      </rPr>
      <t xml:space="preserve">円</t>
    </r>
  </si>
  <si>
    <t xml:space="preserve">　ほか</t>
  </si>
  <si>
    <t xml:space="preserve">新別館執務室等改修工事費</t>
  </si>
  <si>
    <t xml:space="preserve">庁舎本館耐震改修事業費</t>
  </si>
  <si>
    <t xml:space="preserve"> －</t>
  </si>
  <si>
    <t xml:space="preserve">　大阪府庁舎本館耐震改修工事実施設計業務</t>
  </si>
  <si>
    <r>
      <rPr>
        <sz val="11"/>
        <rFont val="ＭＳ Ｐゴシック"/>
        <family val="3"/>
        <charset val="128"/>
      </rPr>
      <t xml:space="preserve">1</t>
    </r>
    <r>
      <rPr>
        <sz val="11"/>
        <rFont val="Noto Sans"/>
        <family val="2"/>
      </rPr>
      <t xml:space="preserve">件</t>
    </r>
  </si>
  <si>
    <r>
      <rPr>
        <sz val="11"/>
        <rFont val="Noto Sans"/>
        <family val="2"/>
      </rPr>
      <t xml:space="preserve">　</t>
    </r>
    <r>
      <rPr>
        <sz val="11"/>
        <rFont val="ＭＳ Ｐゴシック"/>
        <family val="3"/>
        <charset val="128"/>
      </rPr>
      <t xml:space="preserve">19,845,000</t>
    </r>
    <r>
      <rPr>
        <sz val="11"/>
        <rFont val="Noto Sans"/>
        <family val="2"/>
      </rPr>
      <t xml:space="preserve">円</t>
    </r>
  </si>
  <si>
    <t xml:space="preserve">事務事業の削減額</t>
  </si>
  <si>
    <t xml:space="preserve">咲洲庁舎管理</t>
  </si>
  <si>
    <t xml:space="preserve">咲洲庁舎管理費</t>
  </si>
  <si>
    <t xml:space="preserve">咲洲庁舎の維持管理委託（清掃・警備・設備）</t>
  </si>
  <si>
    <r>
      <rPr>
        <sz val="11"/>
        <color rgb="FF000000"/>
        <rFont val="ＭＳ Ｐゴシック"/>
        <family val="3"/>
        <charset val="128"/>
      </rPr>
      <t xml:space="preserve">52</t>
    </r>
    <r>
      <rPr>
        <sz val="11"/>
        <color rgb="FF000000"/>
        <rFont val="Noto Sans"/>
        <family val="2"/>
      </rPr>
      <t xml:space="preserve">件</t>
    </r>
  </si>
  <si>
    <r>
      <rPr>
        <sz val="11"/>
        <color rgb="FF000000"/>
        <rFont val="ＭＳ Ｐゴシック"/>
        <family val="3"/>
        <charset val="128"/>
      </rPr>
      <t xml:space="preserve">53</t>
    </r>
    <r>
      <rPr>
        <sz val="11"/>
        <color rgb="FF000000"/>
        <rFont val="Noto Sans"/>
        <family val="2"/>
      </rPr>
      <t xml:space="preserve">件</t>
    </r>
  </si>
  <si>
    <r>
      <rPr>
        <sz val="11"/>
        <color rgb="FF000000"/>
        <rFont val="Noto Sans"/>
        <family val="2"/>
      </rPr>
      <t xml:space="preserve">　昇降機等保守点検委託　</t>
    </r>
    <r>
      <rPr>
        <sz val="11"/>
        <color rgb="FF000000"/>
        <rFont val="ＭＳ Ｐゴシック"/>
        <family val="3"/>
        <charset val="128"/>
      </rPr>
      <t xml:space="preserve">90,611,640</t>
    </r>
    <r>
      <rPr>
        <sz val="11"/>
        <color rgb="FF000000"/>
        <rFont val="Noto Sans"/>
        <family val="2"/>
      </rPr>
      <t xml:space="preserve">円ほか</t>
    </r>
  </si>
  <si>
    <t xml:space="preserve">咲洲庁舎移転関係費</t>
  </si>
  <si>
    <t xml:space="preserve">民間ビル原状回復・設備撤去工事</t>
  </si>
  <si>
    <r>
      <rPr>
        <sz val="11"/>
        <color rgb="FF000000"/>
        <rFont val="ＭＳ Ｐゴシック"/>
        <family val="3"/>
        <charset val="128"/>
      </rPr>
      <t xml:space="preserve">8</t>
    </r>
    <r>
      <rPr>
        <sz val="11"/>
        <color rgb="FF000000"/>
        <rFont val="Noto Sans"/>
        <family val="2"/>
      </rPr>
      <t xml:space="preserve">件</t>
    </r>
  </si>
  <si>
    <r>
      <rPr>
        <sz val="11"/>
        <color rgb="FF000000"/>
        <rFont val="Noto Sans"/>
        <family val="2"/>
      </rPr>
      <t xml:space="preserve">　民間ビル屋外ケーブル撤去工事　</t>
    </r>
    <r>
      <rPr>
        <sz val="11"/>
        <color rgb="FF000000"/>
        <rFont val="ＭＳ Ｐゴシック"/>
        <family val="3"/>
        <charset val="128"/>
      </rPr>
      <t xml:space="preserve">987,000</t>
    </r>
    <r>
      <rPr>
        <sz val="11"/>
        <color rgb="FF000000"/>
        <rFont val="Noto Sans"/>
        <family val="2"/>
      </rPr>
      <t xml:space="preserve">円</t>
    </r>
  </si>
  <si>
    <t xml:space="preserve">　サンシャイン大手前ビル他原状回復工事</t>
  </si>
  <si>
    <r>
      <rPr>
        <sz val="11"/>
        <color rgb="FF000000"/>
        <rFont val="Noto Sans"/>
        <family val="2"/>
      </rPr>
      <t xml:space="preserve">　負担金　</t>
    </r>
    <r>
      <rPr>
        <sz val="11"/>
        <color rgb="FF000000"/>
        <rFont val="ＭＳ Ｐゴシック"/>
        <family val="3"/>
        <charset val="128"/>
      </rPr>
      <t xml:space="preserve">161,182,134</t>
    </r>
    <r>
      <rPr>
        <sz val="11"/>
        <color rgb="FF000000"/>
        <rFont val="Noto Sans"/>
        <family val="2"/>
      </rPr>
      <t xml:space="preserve">円</t>
    </r>
  </si>
  <si>
    <t xml:space="preserve">咲洲庁舎維持補修費</t>
  </si>
  <si>
    <t xml:space="preserve">咲洲庁舎維持設計・補修工事</t>
  </si>
  <si>
    <r>
      <rPr>
        <sz val="11"/>
        <color rgb="FF000000"/>
        <rFont val="ＭＳ Ｐゴシック"/>
        <family val="3"/>
        <charset val="128"/>
      </rPr>
      <t xml:space="preserve">31</t>
    </r>
    <r>
      <rPr>
        <sz val="11"/>
        <color rgb="FF000000"/>
        <rFont val="Noto Sans"/>
        <family val="2"/>
      </rPr>
      <t xml:space="preserve">件</t>
    </r>
  </si>
  <si>
    <t xml:space="preserve">　大阪府咲洲庁舎屋外照明設備他改修工事</t>
  </si>
  <si>
    <r>
      <rPr>
        <sz val="11"/>
        <color rgb="FF000000"/>
        <rFont val="Noto Sans"/>
        <family val="2"/>
      </rPr>
      <t xml:space="preserve">　実施設計　</t>
    </r>
    <r>
      <rPr>
        <sz val="11"/>
        <color rgb="FF000000"/>
        <rFont val="ＭＳ Ｐゴシック"/>
        <family val="3"/>
        <charset val="128"/>
      </rPr>
      <t xml:space="preserve">703,500</t>
    </r>
    <r>
      <rPr>
        <sz val="11"/>
        <color rgb="FF000000"/>
        <rFont val="Noto Sans"/>
        <family val="2"/>
      </rPr>
      <t xml:space="preserve">円</t>
    </r>
  </si>
  <si>
    <t xml:space="preserve">咲洲庁舎整備費</t>
  </si>
  <si>
    <t xml:space="preserve">咲洲庁舎設計・改修工事</t>
  </si>
  <si>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9</t>
    </r>
    <r>
      <rPr>
        <sz val="11"/>
        <color rgb="FF000000"/>
        <rFont val="Noto Sans"/>
        <family val="2"/>
      </rPr>
      <t xml:space="preserve">件</t>
    </r>
  </si>
  <si>
    <t xml:space="preserve">　（仮称）大阪府咲洲庁舎改修工事実施設計</t>
  </si>
  <si>
    <r>
      <rPr>
        <sz val="11"/>
        <rFont val="Noto Sans"/>
        <family val="2"/>
      </rPr>
      <t xml:space="preserve">　業務　</t>
    </r>
    <r>
      <rPr>
        <sz val="11"/>
        <rFont val="ＭＳ Ｐゴシック"/>
        <family val="3"/>
        <charset val="128"/>
      </rPr>
      <t xml:space="preserve">91,896,000</t>
    </r>
    <r>
      <rPr>
        <sz val="11"/>
        <rFont val="Noto Sans"/>
        <family val="2"/>
      </rPr>
      <t xml:space="preserve">円</t>
    </r>
  </si>
  <si>
    <t xml:space="preserve">　大阪府咲洲庁舎鍵管理システム改修工事</t>
  </si>
  <si>
    <r>
      <rPr>
        <sz val="11"/>
        <rFont val="Noto Sans"/>
        <family val="2"/>
      </rPr>
      <t xml:space="preserve">　</t>
    </r>
    <r>
      <rPr>
        <sz val="11"/>
        <rFont val="ＭＳ Ｐゴシック"/>
        <family val="3"/>
        <charset val="128"/>
      </rPr>
      <t xml:space="preserve">14,280,000</t>
    </r>
    <r>
      <rPr>
        <sz val="11"/>
        <rFont val="Noto Sans"/>
        <family val="2"/>
      </rPr>
      <t xml:space="preserve">円</t>
    </r>
  </si>
  <si>
    <t xml:space="preserve">　咲洲庁舎連絡通路整備事業負担金</t>
  </si>
  <si>
    <r>
      <rPr>
        <sz val="11"/>
        <color rgb="FF000000"/>
        <rFont val="Noto Sans"/>
        <family val="2"/>
      </rPr>
      <t xml:space="preserve">　</t>
    </r>
    <r>
      <rPr>
        <sz val="11"/>
        <color rgb="FF000000"/>
        <rFont val="ＭＳ Ｐゴシック"/>
        <family val="3"/>
        <charset val="128"/>
      </rPr>
      <t xml:space="preserve">1,848,000</t>
    </r>
    <r>
      <rPr>
        <sz val="11"/>
        <color rgb="FF000000"/>
        <rFont val="Noto Sans"/>
        <family val="2"/>
      </rPr>
      <t xml:space="preserve">円</t>
    </r>
  </si>
  <si>
    <t xml:space="preserve">咲洲庁舎緊急補修事業費</t>
  </si>
  <si>
    <t xml:space="preserve">咲洲庁舎緊急補修工事</t>
  </si>
  <si>
    <t xml:space="preserve">１件</t>
  </si>
  <si>
    <t xml:space="preserve">　大阪府咲洲庁舎内装等応急工事</t>
  </si>
  <si>
    <r>
      <rPr>
        <sz val="11"/>
        <color rgb="FF000000"/>
        <rFont val="Noto Sans"/>
        <family val="2"/>
      </rPr>
      <t xml:space="preserve">　</t>
    </r>
    <r>
      <rPr>
        <sz val="11"/>
        <color rgb="FF000000"/>
        <rFont val="ＭＳ Ｐゴシック"/>
        <family val="3"/>
        <charset val="128"/>
      </rPr>
      <t xml:space="preserve">46,940,250</t>
    </r>
    <r>
      <rPr>
        <sz val="11"/>
        <color rgb="FF000000"/>
        <rFont val="Noto Sans"/>
        <family val="2"/>
      </rPr>
      <t xml:space="preserve">円</t>
    </r>
  </si>
  <si>
    <t xml:space="preserve">契約管理</t>
  </si>
  <si>
    <t xml:space="preserve">入札契約センター運営事業費</t>
  </si>
  <si>
    <t xml:space="preserve">電子調達ｼｽﾃﾑによる入札件数</t>
  </si>
  <si>
    <r>
      <rPr>
        <sz val="11"/>
        <color rgb="FF000000"/>
        <rFont val="ＭＳ Ｐゴシック"/>
        <family val="3"/>
        <charset val="128"/>
      </rPr>
      <t xml:space="preserve">3,660</t>
    </r>
    <r>
      <rPr>
        <sz val="11"/>
        <color rgb="FF000000"/>
        <rFont val="Noto Sans"/>
        <family val="2"/>
      </rPr>
      <t xml:space="preserve">件</t>
    </r>
  </si>
  <si>
    <r>
      <rPr>
        <sz val="11"/>
        <color rgb="FF000000"/>
        <rFont val="Noto Sans"/>
        <family val="2"/>
      </rPr>
      <t xml:space="preserve">入札参加資格登録件数（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現在）</t>
    </r>
  </si>
  <si>
    <r>
      <rPr>
        <sz val="11"/>
        <color rgb="FF000000"/>
        <rFont val="ＭＳ Ｐゴシック"/>
        <family val="3"/>
        <charset val="128"/>
      </rPr>
      <t xml:space="preserve">17,156</t>
    </r>
    <r>
      <rPr>
        <sz val="11"/>
        <color rgb="FF000000"/>
        <rFont val="Noto Sans"/>
        <family val="2"/>
      </rPr>
      <t xml:space="preserve">件</t>
    </r>
  </si>
  <si>
    <t xml:space="preserve">建設工事等の検査</t>
  </si>
  <si>
    <r>
      <rPr>
        <sz val="11"/>
        <color rgb="FF000000"/>
        <rFont val="ＭＳ Ｐゴシック"/>
        <family val="3"/>
        <charset val="128"/>
      </rPr>
      <t xml:space="preserve">3,675</t>
    </r>
    <r>
      <rPr>
        <sz val="11"/>
        <color rgb="FF000000"/>
        <rFont val="Noto Sans"/>
        <family val="2"/>
      </rPr>
      <t xml:space="preserve">件</t>
    </r>
  </si>
  <si>
    <t xml:space="preserve">競争入札審査会の運営（入札参加資格審査等）</t>
  </si>
  <si>
    <r>
      <rPr>
        <sz val="11"/>
        <color rgb="FF000000"/>
        <rFont val="ＭＳ Ｐゴシック"/>
        <family val="3"/>
        <charset val="128"/>
      </rPr>
      <t xml:space="preserve">61</t>
    </r>
    <r>
      <rPr>
        <sz val="11"/>
        <color rgb="FF000000"/>
        <rFont val="Noto Sans"/>
        <family val="2"/>
      </rPr>
      <t xml:space="preserve">回</t>
    </r>
    <r>
      <rPr>
        <sz val="11"/>
        <color rgb="FF000000"/>
        <rFont val="ＭＳ Ｐゴシック"/>
        <family val="3"/>
        <charset val="128"/>
      </rPr>
      <t xml:space="preserve">(580</t>
    </r>
    <r>
      <rPr>
        <sz val="11"/>
        <color rgb="FF000000"/>
        <rFont val="Noto Sans"/>
        <family val="2"/>
      </rPr>
      <t xml:space="preserve">件</t>
    </r>
    <r>
      <rPr>
        <sz val="11"/>
        <color rgb="FF000000"/>
        <rFont val="ＭＳ Ｐゴシック"/>
        <family val="3"/>
        <charset val="128"/>
      </rPr>
      <t xml:space="preserve">)</t>
    </r>
  </si>
  <si>
    <t xml:space="preserve">大阪府入札監視等委員会の運営（審議件数）</t>
  </si>
  <si>
    <r>
      <rPr>
        <sz val="11"/>
        <color rgb="FF000000"/>
        <rFont val="ＭＳ Ｐゴシック"/>
        <family val="3"/>
        <charset val="128"/>
      </rPr>
      <t xml:space="preserve">6</t>
    </r>
    <r>
      <rPr>
        <sz val="11"/>
        <color rgb="FF000000"/>
        <rFont val="Noto Sans"/>
        <family val="2"/>
      </rPr>
      <t xml:space="preserve">回</t>
    </r>
  </si>
  <si>
    <r>
      <rPr>
        <sz val="11"/>
        <color rgb="FF000000"/>
        <rFont val="ＭＳ Ｐゴシック"/>
        <family val="3"/>
        <charset val="128"/>
      </rPr>
      <t xml:space="preserve">6</t>
    </r>
    <r>
      <rPr>
        <sz val="11"/>
        <color rgb="FF000000"/>
        <rFont val="Noto Sans"/>
        <family val="2"/>
      </rPr>
      <t xml:space="preserve">回</t>
    </r>
    <r>
      <rPr>
        <sz val="11"/>
        <color rgb="FF000000"/>
        <rFont val="ＭＳ Ｐゴシック"/>
        <family val="3"/>
        <charset val="128"/>
      </rPr>
      <t xml:space="preserve">(78</t>
    </r>
    <r>
      <rPr>
        <sz val="11"/>
        <color rgb="FF000000"/>
        <rFont val="Noto Sans"/>
        <family val="2"/>
      </rPr>
      <t xml:space="preserve">件</t>
    </r>
    <r>
      <rPr>
        <sz val="11"/>
        <color rgb="FF000000"/>
        <rFont val="ＭＳ Ｐゴシック"/>
        <family val="3"/>
        <charset val="128"/>
      </rPr>
      <t xml:space="preserve">)</t>
    </r>
  </si>
  <si>
    <t xml:space="preserve">暴力団等の排除の取組み（地域連絡会・研修</t>
  </si>
  <si>
    <r>
      <rPr>
        <sz val="11"/>
        <color rgb="FF000000"/>
        <rFont val="ＭＳ Ｐゴシック"/>
        <family val="3"/>
        <charset val="128"/>
      </rPr>
      <t xml:space="preserve">(8</t>
    </r>
    <r>
      <rPr>
        <sz val="11"/>
        <color rgb="FF000000"/>
        <rFont val="Noto Sans"/>
        <family val="2"/>
      </rPr>
      <t xml:space="preserve">回・</t>
    </r>
    <r>
      <rPr>
        <sz val="11"/>
        <color rgb="FF000000"/>
        <rFont val="ＭＳ Ｐゴシック"/>
        <family val="3"/>
        <charset val="128"/>
      </rPr>
      <t xml:space="preserve">9</t>
    </r>
    <r>
      <rPr>
        <sz val="11"/>
        <color rgb="FF000000"/>
        <rFont val="Noto Sans"/>
        <family val="2"/>
      </rPr>
      <t xml:space="preserve">回）</t>
    </r>
  </si>
  <si>
    <t xml:space="preserve">会）</t>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度大阪府電子調達ｼｽﾃﾑに係る</t>
    </r>
  </si>
  <si>
    <r>
      <rPr>
        <sz val="11"/>
        <color rgb="FF000000"/>
        <rFont val="Noto Sans"/>
        <family val="2"/>
      </rPr>
      <t xml:space="preserve">　ｼｽﾃﾑ改修業務委託　</t>
    </r>
    <r>
      <rPr>
        <sz val="11"/>
        <color rgb="FF000000"/>
        <rFont val="ＭＳ Ｐゴシック"/>
        <family val="3"/>
        <charset val="128"/>
      </rPr>
      <t xml:space="preserve">5,173,612</t>
    </r>
    <r>
      <rPr>
        <sz val="11"/>
        <color rgb="FF000000"/>
        <rFont val="Noto Sans"/>
        <family val="2"/>
      </rPr>
      <t xml:space="preserve">円ほか</t>
    </r>
  </si>
  <si>
    <t xml:space="preserve">電子調達システム運用事業費</t>
  </si>
  <si>
    <t xml:space="preserve">　電子調達ｼｽﾃﾑに係る保守運用業務委託</t>
  </si>
  <si>
    <r>
      <rPr>
        <sz val="11"/>
        <color rgb="FF000000"/>
        <rFont val="Noto Sans"/>
        <family val="2"/>
      </rPr>
      <t xml:space="preserve">　</t>
    </r>
    <r>
      <rPr>
        <sz val="11"/>
        <color rgb="FF000000"/>
        <rFont val="ＭＳ Ｐゴシック"/>
        <family val="3"/>
        <charset val="128"/>
      </rPr>
      <t xml:space="preserve">139,965,000</t>
    </r>
    <r>
      <rPr>
        <sz val="11"/>
        <color rgb="FF000000"/>
        <rFont val="Noto Sans"/>
        <family val="2"/>
      </rPr>
      <t xml:space="preserve">円ほか</t>
    </r>
  </si>
  <si>
    <t xml:space="preserve">電子調達システム開発事業費</t>
  </si>
  <si>
    <t xml:space="preserve">　電子調達ｼｽﾃﾑに係る失格基準価格対応</t>
  </si>
  <si>
    <r>
      <rPr>
        <sz val="11"/>
        <color rgb="FF000000"/>
        <rFont val="Noto Sans"/>
        <family val="2"/>
      </rPr>
      <t xml:space="preserve">　改修業務委託　</t>
    </r>
    <r>
      <rPr>
        <sz val="11"/>
        <color rgb="FF000000"/>
        <rFont val="ＭＳ Ｐゴシック"/>
        <family val="3"/>
        <charset val="128"/>
      </rPr>
      <t xml:space="preserve">28,413,000</t>
    </r>
    <r>
      <rPr>
        <sz val="11"/>
        <color rgb="FF000000"/>
        <rFont val="Noto Sans"/>
        <family val="2"/>
      </rPr>
      <t xml:space="preserve">円</t>
    </r>
  </si>
  <si>
    <t xml:space="preserve">新別館執務室等改修工事費ほか</t>
  </si>
  <si>
    <r>
      <rPr>
        <sz val="11"/>
        <color rgb="FF000000"/>
        <rFont val="Noto Sans"/>
        <family val="2"/>
      </rPr>
      <t xml:space="preserve">　新別館執務室等改修工事　 </t>
    </r>
    <r>
      <rPr>
        <sz val="11"/>
        <color rgb="FF000000"/>
        <rFont val="ＭＳ Ｐゴシック"/>
        <family val="3"/>
        <charset val="128"/>
      </rPr>
      <t xml:space="preserve">25,263,000</t>
    </r>
    <r>
      <rPr>
        <sz val="11"/>
        <color rgb="FF000000"/>
        <rFont val="Noto Sans"/>
        <family val="2"/>
      </rPr>
      <t xml:space="preserve">円ほか</t>
    </r>
  </si>
  <si>
    <t xml:space="preserve">　職員会館分館等点検調査業務委託</t>
  </si>
  <si>
    <r>
      <rPr>
        <sz val="11"/>
        <color rgb="FF000000"/>
        <rFont val="Noto Sans"/>
        <family val="2"/>
      </rPr>
      <t xml:space="preserve">　</t>
    </r>
    <r>
      <rPr>
        <sz val="11"/>
        <color rgb="FF000000"/>
        <rFont val="ＭＳ Ｐゴシック"/>
        <family val="3"/>
        <charset val="128"/>
      </rPr>
      <t xml:space="preserve">189,000</t>
    </r>
    <r>
      <rPr>
        <sz val="11"/>
        <color rgb="FF000000"/>
        <rFont val="Noto Sans"/>
        <family val="2"/>
      </rPr>
      <t xml:space="preserve">円</t>
    </r>
  </si>
  <si>
    <t xml:space="preserve">職員研修費</t>
  </si>
  <si>
    <r>
      <rPr>
        <sz val="11"/>
        <color rgb="FF000000"/>
        <rFont val="Noto Sans"/>
        <family val="2"/>
      </rPr>
      <t xml:space="preserve">　職員研修委託　</t>
    </r>
    <r>
      <rPr>
        <sz val="11"/>
        <color rgb="FF000000"/>
        <rFont val="ＭＳ Ｐゴシック"/>
        <family val="3"/>
        <charset val="128"/>
      </rPr>
      <t xml:space="preserve">48,305,628</t>
    </r>
    <r>
      <rPr>
        <sz val="11"/>
        <color rgb="FF000000"/>
        <rFont val="Noto Sans"/>
        <family val="2"/>
      </rPr>
      <t xml:space="preserve">円ほか</t>
    </r>
  </si>
  <si>
    <r>
      <rPr>
        <sz val="11"/>
        <color rgb="FF000000"/>
        <rFont val="ＭＳ Ｐゴシック"/>
        <family val="3"/>
        <charset val="128"/>
      </rPr>
      <t xml:space="preserve">6,454</t>
    </r>
    <r>
      <rPr>
        <sz val="11"/>
        <color rgb="FF000000"/>
        <rFont val="Noto Sans"/>
        <family val="2"/>
      </rPr>
      <t xml:space="preserve">人</t>
    </r>
  </si>
  <si>
    <r>
      <rPr>
        <sz val="11"/>
        <color rgb="FF000000"/>
        <rFont val="ＭＳ Ｐゴシック"/>
        <family val="3"/>
        <charset val="128"/>
      </rPr>
      <t xml:space="preserve">5,095</t>
    </r>
    <r>
      <rPr>
        <sz val="11"/>
        <color rgb="FF000000"/>
        <rFont val="Noto Sans"/>
        <family val="2"/>
      </rPr>
      <t xml:space="preserve">人</t>
    </r>
  </si>
  <si>
    <t xml:space="preserve">大学院修学支援事業費</t>
  </si>
  <si>
    <r>
      <rPr>
        <sz val="11"/>
        <color rgb="FF000000"/>
        <rFont val="Noto Sans"/>
        <family val="2"/>
      </rPr>
      <t xml:space="preserve">　支援対象人数　</t>
    </r>
    <r>
      <rPr>
        <sz val="11"/>
        <color rgb="FF000000"/>
        <rFont val="ＭＳ Ｐゴシック"/>
        <family val="3"/>
        <charset val="128"/>
      </rPr>
      <t xml:space="preserve">4</t>
    </r>
    <r>
      <rPr>
        <sz val="11"/>
        <color rgb="FF000000"/>
        <rFont val="Noto Sans"/>
        <family val="2"/>
      </rPr>
      <t xml:space="preserve">人</t>
    </r>
  </si>
  <si>
    <r>
      <rPr>
        <sz val="11"/>
        <color rgb="FF000000"/>
        <rFont val="Noto Sans"/>
        <family val="2"/>
      </rPr>
      <t xml:space="preserve">新規</t>
    </r>
    <r>
      <rPr>
        <sz val="11"/>
        <color rgb="FF000000"/>
        <rFont val="ＭＳ Ｐゴシック"/>
        <family val="3"/>
        <charset val="128"/>
      </rPr>
      <t xml:space="preserve">10</t>
    </r>
    <r>
      <rPr>
        <sz val="11"/>
        <color rgb="FF000000"/>
        <rFont val="Noto Sans"/>
        <family val="2"/>
      </rPr>
      <t xml:space="preserve">人</t>
    </r>
  </si>
  <si>
    <r>
      <rPr>
        <sz val="11"/>
        <color rgb="FF000000"/>
        <rFont val="Noto Sans"/>
        <family val="2"/>
      </rPr>
      <t xml:space="preserve">新規　</t>
    </r>
    <r>
      <rPr>
        <sz val="11"/>
        <color rgb="FF000000"/>
        <rFont val="ＭＳ Ｐゴシック"/>
        <family val="3"/>
        <charset val="128"/>
      </rPr>
      <t xml:space="preserve">2</t>
    </r>
    <r>
      <rPr>
        <sz val="11"/>
        <color rgb="FF000000"/>
        <rFont val="Noto Sans"/>
        <family val="2"/>
      </rPr>
      <t xml:space="preserve">人</t>
    </r>
  </si>
  <si>
    <r>
      <rPr>
        <sz val="11"/>
        <color rgb="FF000000"/>
        <rFont val="Noto Sans"/>
        <family val="2"/>
      </rPr>
      <t xml:space="preserve">継続　</t>
    </r>
    <r>
      <rPr>
        <sz val="11"/>
        <color rgb="FF000000"/>
        <rFont val="ＭＳ Ｐゴシック"/>
        <family val="3"/>
        <charset val="128"/>
      </rPr>
      <t xml:space="preserve">2</t>
    </r>
    <r>
      <rPr>
        <sz val="11"/>
        <color rgb="FF000000"/>
        <rFont val="Noto Sans"/>
        <family val="2"/>
      </rPr>
      <t xml:space="preserve">人</t>
    </r>
  </si>
  <si>
    <t xml:space="preserve">職員福利厚生</t>
  </si>
  <si>
    <t xml:space="preserve">職員健康管理費</t>
  </si>
  <si>
    <t xml:space="preserve">健康診断等受診者数</t>
  </si>
  <si>
    <r>
      <rPr>
        <sz val="11"/>
        <color rgb="FF000000"/>
        <rFont val="ＭＳ Ｐゴシック"/>
        <family val="3"/>
        <charset val="128"/>
      </rPr>
      <t xml:space="preserve">12,664</t>
    </r>
    <r>
      <rPr>
        <sz val="11"/>
        <color rgb="FF000000"/>
        <rFont val="Noto Sans"/>
        <family val="2"/>
      </rPr>
      <t xml:space="preserve">人</t>
    </r>
  </si>
  <si>
    <r>
      <rPr>
        <sz val="11"/>
        <color rgb="FF000000"/>
        <rFont val="ＭＳ Ｐゴシック"/>
        <family val="3"/>
        <charset val="128"/>
      </rPr>
      <t xml:space="preserve">11,870</t>
    </r>
    <r>
      <rPr>
        <sz val="11"/>
        <color rgb="FF000000"/>
        <rFont val="Noto Sans"/>
        <family val="2"/>
      </rPr>
      <t xml:space="preserve">人</t>
    </r>
  </si>
  <si>
    <t xml:space="preserve">厚生費</t>
  </si>
  <si>
    <t xml:space="preserve">　般定期健康診断・特別健康診断委託</t>
  </si>
  <si>
    <r>
      <rPr>
        <sz val="11"/>
        <color rgb="FF000000"/>
        <rFont val="Noto Sans"/>
        <family val="2"/>
      </rPr>
      <t xml:space="preserve">　</t>
    </r>
    <r>
      <rPr>
        <sz val="11"/>
        <color rgb="FF000000"/>
        <rFont val="ＭＳ Ｐゴシック"/>
        <family val="3"/>
        <charset val="128"/>
      </rPr>
      <t xml:space="preserve">29,348,852</t>
    </r>
    <r>
      <rPr>
        <sz val="11"/>
        <color rgb="FF000000"/>
        <rFont val="Noto Sans"/>
        <family val="2"/>
      </rPr>
      <t xml:space="preserve">円ほか</t>
    </r>
  </si>
  <si>
    <t xml:space="preserve">　職員健康管理費負担金補助、交付金</t>
  </si>
  <si>
    <r>
      <rPr>
        <sz val="11"/>
        <color rgb="FF000000"/>
        <rFont val="Noto Sans"/>
        <family val="2"/>
      </rPr>
      <t xml:space="preserve">　</t>
    </r>
    <r>
      <rPr>
        <sz val="11"/>
        <color rgb="FF000000"/>
        <rFont val="ＭＳ Ｐゴシック"/>
        <family val="3"/>
        <charset val="128"/>
      </rPr>
      <t xml:space="preserve">30,107,115</t>
    </r>
    <r>
      <rPr>
        <sz val="11"/>
        <color rgb="FF000000"/>
        <rFont val="Noto Sans"/>
        <family val="2"/>
      </rPr>
      <t xml:space="preserve">円ほか</t>
    </r>
  </si>
  <si>
    <t xml:space="preserve">財政管理費</t>
  </si>
  <si>
    <t xml:space="preserve">歳計現金一時借入金利子</t>
  </si>
  <si>
    <r>
      <rPr>
        <sz val="11"/>
        <color rgb="FF000000"/>
        <rFont val="Noto Sans"/>
        <family val="2"/>
      </rPr>
      <t xml:space="preserve">　歳計現金一時借入金利子　</t>
    </r>
    <r>
      <rPr>
        <sz val="11"/>
        <color rgb="FF000000"/>
        <rFont val="ＭＳ Ｐゴシック"/>
        <family val="3"/>
        <charset val="128"/>
      </rPr>
      <t xml:space="preserve">173,508,988</t>
    </r>
    <r>
      <rPr>
        <sz val="11"/>
        <color rgb="FF000000"/>
        <rFont val="Noto Sans"/>
        <family val="2"/>
      </rPr>
      <t xml:space="preserve">円</t>
    </r>
  </si>
  <si>
    <t xml:space="preserve">全国自治宝くじ・近畿宝くじ事務協議会</t>
  </si>
  <si>
    <t xml:space="preserve">分担金</t>
  </si>
  <si>
    <t xml:space="preserve">　全国自治宝くじ事務協議会負担金</t>
  </si>
  <si>
    <r>
      <rPr>
        <sz val="11"/>
        <color rgb="FF000000"/>
        <rFont val="Noto Sans"/>
        <family val="2"/>
      </rPr>
      <t xml:space="preserve">　</t>
    </r>
    <r>
      <rPr>
        <sz val="11"/>
        <color rgb="FF000000"/>
        <rFont val="ＭＳ Ｐゴシック"/>
        <family val="3"/>
        <charset val="128"/>
      </rPr>
      <t xml:space="preserve">1,898,100</t>
    </r>
    <r>
      <rPr>
        <sz val="11"/>
        <color rgb="FF000000"/>
        <rFont val="Noto Sans"/>
        <family val="2"/>
      </rPr>
      <t xml:space="preserve">円ほか</t>
    </r>
  </si>
  <si>
    <t xml:space="preserve">減債基金積立金</t>
  </si>
  <si>
    <r>
      <rPr>
        <sz val="11"/>
        <color rgb="FF000000"/>
        <rFont val="Noto Sans"/>
        <family val="2"/>
      </rPr>
      <t xml:space="preserve">　減債基金積立金　</t>
    </r>
    <r>
      <rPr>
        <sz val="11"/>
        <color rgb="FF000000"/>
        <rFont val="ＭＳ Ｐゴシック"/>
        <family val="3"/>
        <charset val="128"/>
      </rPr>
      <t xml:space="preserve">38,500,000,000</t>
    </r>
    <r>
      <rPr>
        <sz val="11"/>
        <color rgb="FF000000"/>
        <rFont val="Noto Sans"/>
        <family val="2"/>
      </rPr>
      <t xml:space="preserve">円</t>
    </r>
  </si>
  <si>
    <t xml:space="preserve">財政調整基金積立金</t>
  </si>
  <si>
    <r>
      <rPr>
        <sz val="11"/>
        <color rgb="FF000000"/>
        <rFont val="Noto Sans"/>
        <family val="2"/>
      </rPr>
      <t xml:space="preserve">　財政調整基金積立金　</t>
    </r>
    <r>
      <rPr>
        <sz val="11"/>
        <color rgb="FF000000"/>
        <rFont val="ＭＳ Ｐゴシック"/>
        <family val="3"/>
        <charset val="128"/>
      </rPr>
      <t xml:space="preserve">20,264,247</t>
    </r>
    <r>
      <rPr>
        <sz val="11"/>
        <color rgb="FF000000"/>
        <rFont val="Noto Sans"/>
        <family val="2"/>
      </rPr>
      <t xml:space="preserve">円</t>
    </r>
  </si>
  <si>
    <t xml:space="preserve">公共施設等整備基金積立金</t>
  </si>
  <si>
    <t xml:space="preserve">　公共施設等整備基金利子積立金</t>
  </si>
  <si>
    <r>
      <rPr>
        <sz val="11"/>
        <color rgb="FF000000"/>
        <rFont val="Noto Sans"/>
        <family val="2"/>
      </rPr>
      <t xml:space="preserve">　</t>
    </r>
    <r>
      <rPr>
        <sz val="11"/>
        <color rgb="FF000000"/>
        <rFont val="ＭＳ Ｐゴシック"/>
        <family val="3"/>
        <charset val="128"/>
      </rPr>
      <t xml:space="preserve">1,204,699</t>
    </r>
    <r>
      <rPr>
        <sz val="11"/>
        <color rgb="FF000000"/>
        <rFont val="Noto Sans"/>
        <family val="2"/>
      </rPr>
      <t xml:space="preserve">円</t>
    </r>
  </si>
  <si>
    <t xml:space="preserve">企業会計補助金</t>
  </si>
  <si>
    <r>
      <rPr>
        <sz val="11"/>
        <color rgb="FF000000"/>
        <rFont val="Noto Sans"/>
        <family val="2"/>
      </rPr>
      <t xml:space="preserve">　地域整備事業会計補助金　</t>
    </r>
    <r>
      <rPr>
        <sz val="11"/>
        <color rgb="FF000000"/>
        <rFont val="ＭＳ Ｐゴシック"/>
        <family val="3"/>
        <charset val="128"/>
      </rPr>
      <t xml:space="preserve">3,796,000</t>
    </r>
    <r>
      <rPr>
        <sz val="11"/>
        <color rgb="FF000000"/>
        <rFont val="Noto Sans"/>
        <family val="2"/>
      </rPr>
      <t xml:space="preserve">円</t>
    </r>
  </si>
  <si>
    <t xml:space="preserve">特別会計繰出金</t>
  </si>
  <si>
    <t xml:space="preserve">予備費</t>
  </si>
  <si>
    <t xml:space="preserve">財産管理費</t>
  </si>
  <si>
    <t xml:space="preserve">府有資産所在市町村交付金</t>
  </si>
  <si>
    <t xml:space="preserve">府有資産所在市町村交付件数</t>
  </si>
  <si>
    <r>
      <rPr>
        <sz val="11"/>
        <color rgb="FF000000"/>
        <rFont val="ＭＳ Ｐゴシック"/>
        <family val="3"/>
        <charset val="128"/>
      </rPr>
      <t xml:space="preserve">39</t>
    </r>
    <r>
      <rPr>
        <sz val="11"/>
        <color rgb="FF000000"/>
        <rFont val="Noto Sans"/>
        <family val="2"/>
      </rPr>
      <t xml:space="preserve">市町</t>
    </r>
  </si>
  <si>
    <r>
      <rPr>
        <sz val="11"/>
        <color rgb="FF000000"/>
        <rFont val="Noto Sans"/>
        <family val="2"/>
      </rPr>
      <t xml:space="preserve"> 府有資産所在市町村交付金　</t>
    </r>
    <r>
      <rPr>
        <sz val="11"/>
        <color rgb="FF000000"/>
        <rFont val="ＭＳ Ｐゴシック"/>
        <family val="3"/>
        <charset val="128"/>
      </rPr>
      <t xml:space="preserve">4,897,310,100</t>
    </r>
    <r>
      <rPr>
        <sz val="11"/>
        <color rgb="FF000000"/>
        <rFont val="Noto Sans"/>
        <family val="2"/>
      </rPr>
      <t xml:space="preserve">円</t>
    </r>
  </si>
  <si>
    <t xml:space="preserve">建物共済事業費</t>
  </si>
  <si>
    <t xml:space="preserve">加入件数</t>
  </si>
  <si>
    <r>
      <rPr>
        <sz val="11"/>
        <color rgb="FF000000"/>
        <rFont val="ＭＳ Ｐゴシック"/>
        <family val="3"/>
        <charset val="128"/>
      </rPr>
      <t xml:space="preserve">4,887</t>
    </r>
    <r>
      <rPr>
        <sz val="11"/>
        <color rgb="FF000000"/>
        <rFont val="Noto Sans"/>
        <family val="2"/>
      </rPr>
      <t xml:space="preserve">件</t>
    </r>
  </si>
  <si>
    <r>
      <rPr>
        <sz val="11"/>
        <color rgb="FF000000"/>
        <rFont val="ＭＳ Ｐゴシック"/>
        <family val="3"/>
        <charset val="128"/>
      </rPr>
      <t xml:space="preserve">4,769</t>
    </r>
    <r>
      <rPr>
        <sz val="11"/>
        <color rgb="FF000000"/>
        <rFont val="Noto Sans"/>
        <family val="2"/>
      </rPr>
      <t xml:space="preserve">件</t>
    </r>
  </si>
  <si>
    <t xml:space="preserve">財産管理諸費</t>
  </si>
  <si>
    <t xml:space="preserve">　特許情報センター改修工事設計委託</t>
  </si>
  <si>
    <r>
      <rPr>
        <sz val="11"/>
        <color rgb="FF000000"/>
        <rFont val="Noto Sans"/>
        <family val="2"/>
      </rPr>
      <t xml:space="preserve">　</t>
    </r>
    <r>
      <rPr>
        <sz val="11"/>
        <color rgb="FF000000"/>
        <rFont val="ＭＳ Ｐゴシック"/>
        <family val="3"/>
        <charset val="128"/>
      </rPr>
      <t xml:space="preserve">13,399,300</t>
    </r>
    <r>
      <rPr>
        <sz val="11"/>
        <color rgb="FF000000"/>
        <rFont val="Noto Sans"/>
        <family val="2"/>
      </rPr>
      <t xml:space="preserve">円ほか</t>
    </r>
  </si>
  <si>
    <t xml:space="preserve">　元南部家畜保健衛生所汚水管撤去工事</t>
  </si>
  <si>
    <r>
      <rPr>
        <sz val="11"/>
        <color rgb="FF000000"/>
        <rFont val="Noto Sans"/>
        <family val="2"/>
      </rPr>
      <t xml:space="preserve">　</t>
    </r>
    <r>
      <rPr>
        <sz val="11"/>
        <color rgb="FF000000"/>
        <rFont val="ＭＳ Ｐゴシック"/>
        <family val="3"/>
        <charset val="128"/>
      </rPr>
      <t xml:space="preserve">2,836,050</t>
    </r>
    <r>
      <rPr>
        <sz val="11"/>
        <color rgb="FF000000"/>
        <rFont val="Noto Sans"/>
        <family val="2"/>
      </rPr>
      <t xml:space="preserve">円ほか</t>
    </r>
  </si>
  <si>
    <t xml:space="preserve">府有財産有効活用等実施事業費</t>
  </si>
  <si>
    <r>
      <rPr>
        <sz val="11"/>
        <color rgb="FF000000"/>
        <rFont val="Noto Sans"/>
        <family val="2"/>
      </rPr>
      <t xml:space="preserve">　システムサーバ移設費　</t>
    </r>
    <r>
      <rPr>
        <sz val="11"/>
        <color rgb="FF000000"/>
        <rFont val="ＭＳ Ｐゴシック"/>
        <family val="3"/>
        <charset val="128"/>
      </rPr>
      <t xml:space="preserve">5,428,500</t>
    </r>
    <r>
      <rPr>
        <sz val="11"/>
        <color rgb="FF000000"/>
        <rFont val="Noto Sans"/>
        <family val="2"/>
      </rPr>
      <t xml:space="preserve">円ほか</t>
    </r>
  </si>
  <si>
    <r>
      <rPr>
        <sz val="11"/>
        <color rgb="FF000000"/>
        <rFont val="Noto Sans"/>
        <family val="2"/>
      </rPr>
      <t xml:space="preserve">　特許情報センター改修工事費　</t>
    </r>
    <r>
      <rPr>
        <sz val="11"/>
        <color rgb="FF000000"/>
        <rFont val="ＭＳ Ｐゴシック"/>
        <family val="3"/>
        <charset val="128"/>
      </rPr>
      <t xml:space="preserve">368,398,800</t>
    </r>
    <r>
      <rPr>
        <sz val="11"/>
        <color rgb="FF000000"/>
        <rFont val="Noto Sans"/>
        <family val="2"/>
      </rPr>
      <t xml:space="preserve">円</t>
    </r>
  </si>
  <si>
    <t xml:space="preserve">公有財産管理システム運営費</t>
  </si>
  <si>
    <r>
      <rPr>
        <sz val="11"/>
        <color rgb="FF000000"/>
        <rFont val="Noto Sans"/>
        <family val="2"/>
      </rPr>
      <t xml:space="preserve">　システム運用保守業務委託　</t>
    </r>
    <r>
      <rPr>
        <sz val="11"/>
        <color rgb="FF000000"/>
        <rFont val="ＭＳ Ｐゴシック"/>
        <family val="3"/>
        <charset val="128"/>
      </rPr>
      <t xml:space="preserve">1,214,955</t>
    </r>
    <r>
      <rPr>
        <sz val="11"/>
        <color rgb="FF000000"/>
        <rFont val="Noto Sans"/>
        <family val="2"/>
      </rPr>
      <t xml:space="preserve">円ほか</t>
    </r>
  </si>
  <si>
    <t xml:space="preserve">　※予算不足分は財産管理諸費から充当</t>
  </si>
  <si>
    <t xml:space="preserve">情報化推進</t>
  </si>
  <si>
    <t xml:space="preserve">　磁気テープ等の集配、運搬及び遠隔地保管</t>
  </si>
  <si>
    <r>
      <rPr>
        <sz val="11"/>
        <color rgb="FF000000"/>
        <rFont val="Noto Sans"/>
        <family val="2"/>
      </rPr>
      <t xml:space="preserve">　業務委託　</t>
    </r>
    <r>
      <rPr>
        <sz val="11"/>
        <color rgb="FF000000"/>
        <rFont val="ＭＳ Ｐゴシック"/>
        <family val="3"/>
        <charset val="128"/>
      </rPr>
      <t xml:space="preserve">101,304</t>
    </r>
    <r>
      <rPr>
        <sz val="11"/>
        <color rgb="FF000000"/>
        <rFont val="Noto Sans"/>
        <family val="2"/>
      </rPr>
      <t xml:space="preserve">円</t>
    </r>
  </si>
  <si>
    <t xml:space="preserve">入札契約センター運営事業費ほか</t>
  </si>
  <si>
    <r>
      <rPr>
        <sz val="11"/>
        <color rgb="FF000000"/>
        <rFont val="Noto Sans"/>
        <family val="2"/>
      </rPr>
      <t xml:space="preserve">　大阪府職員端末機</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調達分</t>
    </r>
    <r>
      <rPr>
        <sz val="11"/>
        <color rgb="FF000000"/>
        <rFont val="ＭＳ Ｐゴシック"/>
        <family val="3"/>
        <charset val="128"/>
      </rPr>
      <t xml:space="preserve">)</t>
    </r>
    <r>
      <rPr>
        <sz val="11"/>
        <color rgb="FF000000"/>
        <rFont val="Noto Sans"/>
        <family val="2"/>
      </rPr>
      <t xml:space="preserve">の</t>
    </r>
  </si>
  <si>
    <r>
      <rPr>
        <sz val="11"/>
        <color rgb="FF000000"/>
        <rFont val="Noto Sans"/>
        <family val="2"/>
      </rPr>
      <t xml:space="preserve">　賃貸借契約　</t>
    </r>
    <r>
      <rPr>
        <sz val="11"/>
        <color rgb="FF000000"/>
        <rFont val="ＭＳ Ｐゴシック"/>
        <family val="3"/>
        <charset val="128"/>
      </rPr>
      <t xml:space="preserve">178,904</t>
    </r>
    <r>
      <rPr>
        <sz val="11"/>
        <color rgb="FF000000"/>
        <rFont val="Noto Sans"/>
        <family val="2"/>
      </rPr>
      <t xml:space="preserve">円ほか</t>
    </r>
  </si>
  <si>
    <t xml:space="preserve">情報管理費</t>
  </si>
  <si>
    <t xml:space="preserve">情報化推進事務費</t>
  </si>
  <si>
    <t xml:space="preserve">情報化共同取組事業費</t>
  </si>
  <si>
    <t xml:space="preserve">大阪電子自治体推進協議会調査研究事業数</t>
  </si>
  <si>
    <r>
      <rPr>
        <sz val="11"/>
        <color rgb="FF000000"/>
        <rFont val="ＭＳ Ｐゴシック"/>
        <family val="3"/>
        <charset val="128"/>
      </rPr>
      <t xml:space="preserve">1 </t>
    </r>
    <r>
      <rPr>
        <sz val="11"/>
        <color rgb="FF000000"/>
        <rFont val="Noto Sans"/>
        <family val="2"/>
      </rPr>
      <t xml:space="preserve">件</t>
    </r>
  </si>
  <si>
    <t xml:space="preserve">　大阪電子自治体推進協議会事業負担金</t>
  </si>
  <si>
    <r>
      <rPr>
        <sz val="11"/>
        <color rgb="FF000000"/>
        <rFont val="Noto Sans"/>
        <family val="2"/>
      </rPr>
      <t xml:space="preserve">　</t>
    </r>
    <r>
      <rPr>
        <sz val="11"/>
        <color rgb="FF000000"/>
        <rFont val="ＭＳ Ｐゴシック"/>
        <family val="3"/>
        <charset val="128"/>
      </rPr>
      <t xml:space="preserve">156,000</t>
    </r>
    <r>
      <rPr>
        <sz val="11"/>
        <color rgb="FF000000"/>
        <rFont val="Noto Sans"/>
        <family val="2"/>
      </rPr>
      <t xml:space="preserve">円ほか</t>
    </r>
  </si>
  <si>
    <t xml:space="preserve">情報処理調整事業費</t>
  </si>
  <si>
    <t xml:space="preserve">　新許認可統合システム開発及び運用業務</t>
  </si>
  <si>
    <r>
      <rPr>
        <sz val="11"/>
        <color rgb="FF000000"/>
        <rFont val="Noto Sans"/>
        <family val="2"/>
      </rPr>
      <t xml:space="preserve">　委託　</t>
    </r>
    <r>
      <rPr>
        <sz val="11"/>
        <color rgb="FF000000"/>
        <rFont val="ＭＳ Ｐゴシック"/>
        <family val="3"/>
        <charset val="128"/>
      </rPr>
      <t xml:space="preserve">12,927,000</t>
    </r>
    <r>
      <rPr>
        <sz val="11"/>
        <color rgb="FF000000"/>
        <rFont val="Noto Sans"/>
        <family val="2"/>
      </rPr>
      <t xml:space="preserve">円ほか</t>
    </r>
  </si>
  <si>
    <t xml:space="preserve">情報基盤整備事業費</t>
  </si>
  <si>
    <t xml:space="preserve">庁内ネットワーク利用者件数</t>
  </si>
  <si>
    <r>
      <rPr>
        <sz val="11"/>
        <color rgb="FF000000"/>
        <rFont val="ＭＳ Ｐゴシック"/>
        <family val="3"/>
        <charset val="128"/>
      </rPr>
      <t xml:space="preserve">24,712 </t>
    </r>
    <r>
      <rPr>
        <sz val="11"/>
        <color rgb="FF000000"/>
        <rFont val="Noto Sans"/>
        <family val="2"/>
      </rPr>
      <t xml:space="preserve">件</t>
    </r>
  </si>
  <si>
    <t xml:space="preserve">　情報基盤サーバ等システムの構築及び情報</t>
  </si>
  <si>
    <r>
      <rPr>
        <sz val="11"/>
        <color rgb="FF000000"/>
        <rFont val="Noto Sans"/>
        <family val="2"/>
      </rPr>
      <t xml:space="preserve">　基盤等運用管理業務　</t>
    </r>
    <r>
      <rPr>
        <sz val="11"/>
        <color rgb="FF000000"/>
        <rFont val="ＭＳ Ｐゴシック"/>
        <family val="3"/>
        <charset val="128"/>
      </rPr>
      <t xml:space="preserve">54,784,320</t>
    </r>
    <r>
      <rPr>
        <sz val="11"/>
        <color rgb="FF000000"/>
        <rFont val="Noto Sans"/>
        <family val="2"/>
      </rPr>
      <t xml:space="preserve">円ほか</t>
    </r>
  </si>
  <si>
    <t xml:space="preserve">総合行政ネットワーク整備事業費</t>
  </si>
  <si>
    <t xml:space="preserve">電子メール送受信件数（全国）</t>
  </si>
  <si>
    <r>
      <rPr>
        <sz val="11"/>
        <color rgb="FF000000"/>
        <rFont val="ＭＳ Ｐゴシック"/>
        <family val="3"/>
        <charset val="128"/>
      </rPr>
      <t xml:space="preserve">1</t>
    </r>
    <r>
      <rPr>
        <sz val="11"/>
        <color rgb="FF000000"/>
        <rFont val="Noto Sans"/>
        <family val="2"/>
      </rPr>
      <t xml:space="preserve">億</t>
    </r>
    <r>
      <rPr>
        <sz val="11"/>
        <color rgb="FF000000"/>
        <rFont val="ＭＳ Ｐゴシック"/>
        <family val="3"/>
        <charset val="128"/>
      </rPr>
      <t xml:space="preserve">2,630</t>
    </r>
    <r>
      <rPr>
        <sz val="11"/>
        <color rgb="FF000000"/>
        <rFont val="Noto Sans"/>
        <family val="2"/>
      </rPr>
      <t xml:space="preserve">万</t>
    </r>
    <r>
      <rPr>
        <sz val="11"/>
        <color rgb="FF000000"/>
        <rFont val="ＭＳ Ｐゴシック"/>
        <family val="3"/>
        <charset val="128"/>
      </rPr>
      <t xml:space="preserve">2,201 </t>
    </r>
    <r>
      <rPr>
        <sz val="11"/>
        <color rgb="FF000000"/>
        <rFont val="Noto Sans"/>
        <family val="2"/>
      </rPr>
      <t xml:space="preserve">件</t>
    </r>
  </si>
  <si>
    <t xml:space="preserve">　総合行政ネットワーク運営負担金</t>
  </si>
  <si>
    <r>
      <rPr>
        <sz val="11"/>
        <color rgb="FF000000"/>
        <rFont val="Noto Sans"/>
        <family val="2"/>
      </rPr>
      <t xml:space="preserve">　</t>
    </r>
    <r>
      <rPr>
        <sz val="11"/>
        <color rgb="FF000000"/>
        <rFont val="ＭＳ Ｐゴシック"/>
        <family val="3"/>
        <charset val="128"/>
      </rPr>
      <t xml:space="preserve">57,167,000</t>
    </r>
    <r>
      <rPr>
        <sz val="11"/>
        <color rgb="FF000000"/>
        <rFont val="Noto Sans"/>
        <family val="2"/>
      </rPr>
      <t xml:space="preserve">円ほか</t>
    </r>
  </si>
  <si>
    <t xml:space="preserve">職員用端末機等賃借事業費</t>
  </si>
  <si>
    <r>
      <rPr>
        <sz val="11"/>
        <color rgb="FF000000"/>
        <rFont val="Noto Sans"/>
        <family val="2"/>
      </rPr>
      <t xml:space="preserve">　賃貸借契約　</t>
    </r>
    <r>
      <rPr>
        <sz val="11"/>
        <color rgb="FF000000"/>
        <rFont val="ＭＳ Ｐゴシック"/>
        <family val="3"/>
        <charset val="128"/>
      </rPr>
      <t xml:space="preserve">103,900,412</t>
    </r>
    <r>
      <rPr>
        <sz val="11"/>
        <color rgb="FF000000"/>
        <rFont val="Noto Sans"/>
        <family val="2"/>
      </rPr>
      <t xml:space="preserve">円ほか</t>
    </r>
  </si>
  <si>
    <t xml:space="preserve">行政文書管理システム運用事業費</t>
  </si>
  <si>
    <t xml:space="preserve">行政文書管理システムの登録件数</t>
  </si>
  <si>
    <r>
      <rPr>
        <sz val="11"/>
        <color rgb="FF000000"/>
        <rFont val="ＭＳ Ｐゴシック"/>
        <family val="3"/>
        <charset val="128"/>
      </rPr>
      <t xml:space="preserve">1,121,015 </t>
    </r>
    <r>
      <rPr>
        <sz val="11"/>
        <color rgb="FF000000"/>
        <rFont val="Noto Sans"/>
        <family val="2"/>
      </rPr>
      <t xml:space="preserve">件</t>
    </r>
  </si>
  <si>
    <t xml:space="preserve">　行政文書管理システム運用管理支援業務</t>
  </si>
  <si>
    <r>
      <rPr>
        <sz val="11"/>
        <color rgb="FF000000"/>
        <rFont val="Noto Sans"/>
        <family val="2"/>
      </rPr>
      <t xml:space="preserve">　委託　</t>
    </r>
    <r>
      <rPr>
        <sz val="11"/>
        <color rgb="FF000000"/>
        <rFont val="ＭＳ Ｐゴシック"/>
        <family val="3"/>
        <charset val="128"/>
      </rPr>
      <t xml:space="preserve">23,310,000</t>
    </r>
    <r>
      <rPr>
        <sz val="11"/>
        <color rgb="FF000000"/>
        <rFont val="Noto Sans"/>
        <family val="2"/>
      </rPr>
      <t xml:space="preserve">円ほか</t>
    </r>
  </si>
  <si>
    <t xml:space="preserve">インターネットデータセンター運用事業費</t>
  </si>
  <si>
    <t xml:space="preserve">　インターネットデータセンターの利用にかかる</t>
  </si>
  <si>
    <r>
      <rPr>
        <sz val="11"/>
        <color rgb="FF000000"/>
        <rFont val="Noto Sans"/>
        <family val="2"/>
      </rPr>
      <t xml:space="preserve">　共益費及び電気料金　</t>
    </r>
    <r>
      <rPr>
        <sz val="11"/>
        <color rgb="FF000000"/>
        <rFont val="ＭＳ Ｐゴシック"/>
        <family val="3"/>
        <charset val="128"/>
      </rPr>
      <t xml:space="preserve">19,274,412</t>
    </r>
    <r>
      <rPr>
        <sz val="11"/>
        <color rgb="FF000000"/>
        <rFont val="Noto Sans"/>
        <family val="2"/>
      </rPr>
      <t xml:space="preserve">円ほか</t>
    </r>
  </si>
  <si>
    <t xml:space="preserve">公的個人認証サービス運営事業費</t>
  </si>
  <si>
    <t xml:space="preserve">電子証明書発行件数</t>
  </si>
  <si>
    <r>
      <rPr>
        <sz val="11"/>
        <color rgb="FF000000"/>
        <rFont val="ＭＳ Ｐゴシック"/>
        <family val="3"/>
        <charset val="128"/>
      </rPr>
      <t xml:space="preserve">10,000 </t>
    </r>
    <r>
      <rPr>
        <sz val="11"/>
        <color rgb="FF000000"/>
        <rFont val="Noto Sans"/>
        <family val="2"/>
      </rPr>
      <t xml:space="preserve">件</t>
    </r>
  </si>
  <si>
    <r>
      <rPr>
        <sz val="11"/>
        <color rgb="FF000000"/>
        <rFont val="ＭＳ Ｐゴシック"/>
        <family val="3"/>
        <charset val="128"/>
      </rPr>
      <t xml:space="preserve">17.452 </t>
    </r>
    <r>
      <rPr>
        <sz val="11"/>
        <color rgb="FF000000"/>
        <rFont val="Noto Sans"/>
        <family val="2"/>
      </rPr>
      <t xml:space="preserve">件</t>
    </r>
  </si>
  <si>
    <t xml:space="preserve">　公的個人認証サービスに係る指定認証機関</t>
  </si>
  <si>
    <r>
      <rPr>
        <sz val="11"/>
        <color rgb="FF000000"/>
        <rFont val="Noto Sans"/>
        <family val="2"/>
      </rPr>
      <t xml:space="preserve">　に対する交付金　</t>
    </r>
    <r>
      <rPr>
        <sz val="11"/>
        <color rgb="FF000000"/>
        <rFont val="ＭＳ Ｐゴシック"/>
        <family val="3"/>
        <charset val="128"/>
      </rPr>
      <t xml:space="preserve">65,213,038</t>
    </r>
    <r>
      <rPr>
        <sz val="11"/>
        <color rgb="FF000000"/>
        <rFont val="Noto Sans"/>
        <family val="2"/>
      </rPr>
      <t xml:space="preserve">円ほか</t>
    </r>
  </si>
  <si>
    <t xml:space="preserve">インターネットデータセンター国庫補助返納</t>
  </si>
  <si>
    <t xml:space="preserve">金</t>
  </si>
  <si>
    <t xml:space="preserve">　府立インターネットデータセンターの財産処分</t>
  </si>
  <si>
    <r>
      <rPr>
        <sz val="11"/>
        <color rgb="FF000000"/>
        <rFont val="Noto Sans"/>
        <family val="2"/>
      </rPr>
      <t xml:space="preserve">　に伴う国庫補助金の返納　</t>
    </r>
    <r>
      <rPr>
        <sz val="11"/>
        <color rgb="FF000000"/>
        <rFont val="ＭＳ Ｐゴシック"/>
        <family val="3"/>
        <charset val="128"/>
      </rPr>
      <t xml:space="preserve">296,967,938</t>
    </r>
    <r>
      <rPr>
        <sz val="11"/>
        <color rgb="FF000000"/>
        <rFont val="Noto Sans"/>
        <family val="2"/>
      </rPr>
      <t xml:space="preserve">円</t>
    </r>
  </si>
  <si>
    <t xml:space="preserve">恩給及び</t>
  </si>
  <si>
    <t xml:space="preserve">恩給及び退職年金費</t>
  </si>
  <si>
    <t xml:space="preserve">恩給・退隠料の支払い</t>
  </si>
  <si>
    <r>
      <rPr>
        <sz val="11"/>
        <color rgb="FF000000"/>
        <rFont val="ＭＳ Ｐゴシック"/>
        <family val="3"/>
        <charset val="128"/>
      </rPr>
      <t xml:space="preserve">380</t>
    </r>
    <r>
      <rPr>
        <sz val="11"/>
        <color rgb="FF000000"/>
        <rFont val="Noto Sans"/>
        <family val="2"/>
      </rPr>
      <t xml:space="preserve">件</t>
    </r>
  </si>
  <si>
    <r>
      <rPr>
        <sz val="11"/>
        <color rgb="FF000000"/>
        <rFont val="ＭＳ Ｐゴシック"/>
        <family val="3"/>
        <charset val="128"/>
      </rPr>
      <t xml:space="preserve">360</t>
    </r>
    <r>
      <rPr>
        <sz val="11"/>
        <color rgb="FF000000"/>
        <rFont val="Noto Sans"/>
        <family val="2"/>
      </rPr>
      <t xml:space="preserve">件</t>
    </r>
  </si>
  <si>
    <t xml:space="preserve">退職年金</t>
  </si>
  <si>
    <t xml:space="preserve">退職年金費</t>
  </si>
  <si>
    <t xml:space="preserve">大手前エリア</t>
  </si>
  <si>
    <t xml:space="preserve">庁舎周辺</t>
  </si>
  <si>
    <t xml:space="preserve">大手前エリア土地活用事業</t>
  </si>
  <si>
    <t xml:space="preserve">本館の府民利用等にかかる改修工事</t>
  </si>
  <si>
    <r>
      <rPr>
        <sz val="11"/>
        <color rgb="FF000000"/>
        <rFont val="ＭＳ Ｐゴシック"/>
        <family val="3"/>
        <charset val="128"/>
      </rPr>
      <t xml:space="preserve">1</t>
    </r>
    <r>
      <rPr>
        <sz val="11"/>
        <color rgb="FF000000"/>
        <rFont val="Noto Sans"/>
        <family val="2"/>
      </rPr>
      <t xml:space="preserve">件</t>
    </r>
  </si>
  <si>
    <t xml:space="preserve">活用事業</t>
  </si>
  <si>
    <t xml:space="preserve">整備費</t>
  </si>
  <si>
    <r>
      <rPr>
        <sz val="11"/>
        <color rgb="FF000000"/>
        <rFont val="Noto Sans"/>
        <family val="2"/>
      </rPr>
      <t xml:space="preserve">　本館５階正庁改修工事　</t>
    </r>
    <r>
      <rPr>
        <sz val="11"/>
        <color rgb="FF000000"/>
        <rFont val="ＭＳ Ｐゴシック"/>
        <family val="3"/>
        <charset val="128"/>
      </rPr>
      <t xml:space="preserve">42,730,800</t>
    </r>
    <r>
      <rPr>
        <sz val="11"/>
        <color rgb="FF000000"/>
        <rFont val="Noto Sans"/>
        <family val="2"/>
      </rPr>
      <t xml:space="preserve">円</t>
    </r>
  </si>
  <si>
    <t xml:space="preserve">税務運営事業</t>
  </si>
  <si>
    <t xml:space="preserve">非常勤職員費　等</t>
  </si>
  <si>
    <r>
      <rPr>
        <sz val="11"/>
        <color rgb="FF000000"/>
        <rFont val="Noto Sans"/>
        <family val="2"/>
      </rPr>
      <t xml:space="preserve">職員手当　</t>
    </r>
    <r>
      <rPr>
        <sz val="11"/>
        <color rgb="FF000000"/>
        <rFont val="ＭＳ Ｐゴシック"/>
        <family val="3"/>
        <charset val="128"/>
      </rPr>
      <t xml:space="preserve">29,001</t>
    </r>
    <r>
      <rPr>
        <sz val="11"/>
        <color rgb="FF000000"/>
        <rFont val="Noto Sans"/>
        <family val="2"/>
      </rPr>
      <t xml:space="preserve">円</t>
    </r>
  </si>
  <si>
    <t xml:space="preserve">税務総務費</t>
  </si>
  <si>
    <t xml:space="preserve">税務総務職員費</t>
  </si>
  <si>
    <r>
      <rPr>
        <sz val="11"/>
        <color rgb="FF000000"/>
        <rFont val="Noto Sans"/>
        <family val="2"/>
      </rPr>
      <t xml:space="preserve">給料　</t>
    </r>
    <r>
      <rPr>
        <sz val="11"/>
        <color rgb="FF000000"/>
        <rFont val="ＭＳ Ｐゴシック"/>
        <family val="3"/>
        <charset val="128"/>
      </rPr>
      <t xml:space="preserve">4,108,625,164</t>
    </r>
    <r>
      <rPr>
        <sz val="11"/>
        <color rgb="FF000000"/>
        <rFont val="Noto Sans"/>
        <family val="2"/>
      </rPr>
      <t xml:space="preserve">円</t>
    </r>
  </si>
  <si>
    <r>
      <rPr>
        <sz val="11"/>
        <color rgb="FF000000"/>
        <rFont val="ＭＳ Ｐゴシック"/>
        <family val="3"/>
        <charset val="128"/>
      </rPr>
      <t xml:space="preserve">1,070</t>
    </r>
    <r>
      <rPr>
        <sz val="11"/>
        <color rgb="FF000000"/>
        <rFont val="Noto Sans"/>
        <family val="2"/>
      </rPr>
      <t xml:space="preserve">人</t>
    </r>
  </si>
  <si>
    <r>
      <rPr>
        <sz val="11"/>
        <color rgb="FF000000"/>
        <rFont val="ＭＳ Ｐゴシック"/>
        <family val="3"/>
        <charset val="128"/>
      </rPr>
      <t xml:space="preserve">1,039</t>
    </r>
    <r>
      <rPr>
        <sz val="11"/>
        <color rgb="FF000000"/>
        <rFont val="Noto Sans"/>
        <family val="2"/>
      </rPr>
      <t xml:space="preserve">人</t>
    </r>
  </si>
  <si>
    <r>
      <rPr>
        <sz val="11"/>
        <color rgb="FF000000"/>
        <rFont val="Noto Sans"/>
        <family val="2"/>
      </rPr>
      <t xml:space="preserve">職員手当　</t>
    </r>
    <r>
      <rPr>
        <sz val="11"/>
        <color rgb="FF000000"/>
        <rFont val="ＭＳ Ｐゴシック"/>
        <family val="3"/>
        <charset val="128"/>
      </rPr>
      <t xml:space="preserve">2,869,668,663</t>
    </r>
    <r>
      <rPr>
        <sz val="11"/>
        <color rgb="FF000000"/>
        <rFont val="Noto Sans"/>
        <family val="2"/>
      </rPr>
      <t xml:space="preserve">円</t>
    </r>
  </si>
  <si>
    <t xml:space="preserve">税務運営費</t>
  </si>
  <si>
    <t xml:space="preserve">府税事務所等の庁舎維持管理</t>
  </si>
  <si>
    <r>
      <rPr>
        <sz val="11"/>
        <color rgb="FF000000"/>
        <rFont val="ＭＳ Ｐゴシック"/>
        <family val="3"/>
        <charset val="128"/>
      </rPr>
      <t xml:space="preserve">13</t>
    </r>
    <r>
      <rPr>
        <sz val="11"/>
        <color rgb="FF000000"/>
        <rFont val="Noto Sans"/>
        <family val="2"/>
      </rPr>
      <t xml:space="preserve">所</t>
    </r>
  </si>
  <si>
    <r>
      <rPr>
        <sz val="11"/>
        <color rgb="FF000000"/>
        <rFont val="Noto Sans"/>
        <family val="2"/>
      </rPr>
      <t xml:space="preserve">　庁舎清掃等業務委託　</t>
    </r>
    <r>
      <rPr>
        <sz val="11"/>
        <color rgb="FF000000"/>
        <rFont val="ＭＳ Ｐゴシック"/>
        <family val="3"/>
        <charset val="128"/>
      </rPr>
      <t xml:space="preserve">105,716,957</t>
    </r>
    <r>
      <rPr>
        <sz val="11"/>
        <color rgb="FF000000"/>
        <rFont val="Noto Sans"/>
        <family val="2"/>
      </rPr>
      <t xml:space="preserve">円ほか</t>
    </r>
  </si>
  <si>
    <t xml:space="preserve">　豊能府民センタービル庁舎管理負担金</t>
  </si>
  <si>
    <r>
      <rPr>
        <sz val="11"/>
        <color rgb="FF000000"/>
        <rFont val="Noto Sans"/>
        <family val="2"/>
      </rPr>
      <t xml:space="preserve">　</t>
    </r>
    <r>
      <rPr>
        <sz val="11"/>
        <color rgb="FF000000"/>
        <rFont val="ＭＳ Ｐゴシック"/>
        <family val="3"/>
        <charset val="128"/>
      </rPr>
      <t xml:space="preserve">45,963,498</t>
    </r>
    <r>
      <rPr>
        <sz val="11"/>
        <color rgb="FF000000"/>
        <rFont val="Noto Sans"/>
        <family val="2"/>
      </rPr>
      <t xml:space="preserve">円ほか</t>
    </r>
  </si>
  <si>
    <t xml:space="preserve">府税事務所等庁舎改修費</t>
  </si>
  <si>
    <t xml:space="preserve">府税事務所等の庁舎改修工事</t>
  </si>
  <si>
    <t xml:space="preserve">　南河内府民センタービル昇降機改修工事</t>
  </si>
  <si>
    <r>
      <rPr>
        <sz val="11"/>
        <color rgb="FF000000"/>
        <rFont val="Noto Sans"/>
        <family val="2"/>
      </rPr>
      <t xml:space="preserve">　</t>
    </r>
    <r>
      <rPr>
        <sz val="11"/>
        <color rgb="FF000000"/>
        <rFont val="ＭＳ Ｐゴシック"/>
        <family val="3"/>
        <charset val="128"/>
      </rPr>
      <t xml:space="preserve">15,540,000</t>
    </r>
    <r>
      <rPr>
        <sz val="11"/>
        <color rgb="FF000000"/>
        <rFont val="Noto Sans"/>
        <family val="2"/>
      </rPr>
      <t xml:space="preserve">円ほか</t>
    </r>
  </si>
  <si>
    <t xml:space="preserve">府有建築物耐震化事業費</t>
  </si>
  <si>
    <t xml:space="preserve">府有建築物の耐震化</t>
  </si>
  <si>
    <r>
      <rPr>
        <sz val="11"/>
        <color rgb="FF000000"/>
        <rFont val="ＭＳ Ｐゴシック"/>
        <family val="3"/>
        <charset val="128"/>
      </rPr>
      <t xml:space="preserve">2</t>
    </r>
    <r>
      <rPr>
        <sz val="11"/>
        <color rgb="FF000000"/>
        <rFont val="Noto Sans"/>
        <family val="2"/>
      </rPr>
      <t xml:space="preserve">所</t>
    </r>
  </si>
  <si>
    <t xml:space="preserve">　南河内府民センタービル耐震改修工事実施</t>
  </si>
  <si>
    <r>
      <rPr>
        <sz val="11"/>
        <color rgb="FF000000"/>
        <rFont val="Noto Sans"/>
        <family val="2"/>
      </rPr>
      <t xml:space="preserve">　設計委託　</t>
    </r>
    <r>
      <rPr>
        <sz val="11"/>
        <color rgb="FF000000"/>
        <rFont val="ＭＳ Ｐゴシック"/>
        <family val="3"/>
        <charset val="128"/>
      </rPr>
      <t xml:space="preserve">3,788,400</t>
    </r>
    <r>
      <rPr>
        <sz val="11"/>
        <color rgb="FF000000"/>
        <rFont val="Noto Sans"/>
        <family val="2"/>
      </rPr>
      <t xml:space="preserve">円ほか</t>
    </r>
  </si>
  <si>
    <t xml:space="preserve">　泉南府民センタービル耐震改修工事費</t>
  </si>
  <si>
    <r>
      <rPr>
        <sz val="11"/>
        <color rgb="FF000000"/>
        <rFont val="Noto Sans"/>
        <family val="2"/>
      </rPr>
      <t xml:space="preserve">　</t>
    </r>
    <r>
      <rPr>
        <sz val="11"/>
        <color rgb="FF000000"/>
        <rFont val="ＭＳ Ｐゴシック"/>
        <family val="3"/>
        <charset val="128"/>
      </rPr>
      <t xml:space="preserve">26,569,697</t>
    </r>
    <r>
      <rPr>
        <sz val="11"/>
        <color rgb="FF000000"/>
        <rFont val="Noto Sans"/>
        <family val="2"/>
      </rPr>
      <t xml:space="preserve">円</t>
    </r>
  </si>
  <si>
    <t xml:space="preserve">府税事務所再編整備事業費</t>
  </si>
  <si>
    <t xml:space="preserve">府税事務所等の再編整備</t>
  </si>
  <si>
    <r>
      <rPr>
        <sz val="11"/>
        <color rgb="FF000000"/>
        <rFont val="ＭＳ Ｐゴシック"/>
        <family val="3"/>
        <charset val="128"/>
      </rPr>
      <t xml:space="preserve">1</t>
    </r>
    <r>
      <rPr>
        <sz val="11"/>
        <color rgb="FF000000"/>
        <rFont val="Noto Sans"/>
        <family val="2"/>
      </rPr>
      <t xml:space="preserve">ヶ所</t>
    </r>
  </si>
  <si>
    <t xml:space="preserve">　新別館改修工事基本・実施設計業務委託</t>
  </si>
  <si>
    <r>
      <rPr>
        <sz val="11"/>
        <color rgb="FF000000"/>
        <rFont val="Noto Sans"/>
        <family val="2"/>
      </rPr>
      <t xml:space="preserve">　</t>
    </r>
    <r>
      <rPr>
        <sz val="11"/>
        <color rgb="FF000000"/>
        <rFont val="ＭＳ Ｐゴシック"/>
        <family val="3"/>
        <charset val="128"/>
      </rPr>
      <t xml:space="preserve">16,534,500</t>
    </r>
    <r>
      <rPr>
        <sz val="11"/>
        <color rgb="FF000000"/>
        <rFont val="Noto Sans"/>
        <family val="2"/>
      </rPr>
      <t xml:space="preserve">円</t>
    </r>
  </si>
  <si>
    <r>
      <rPr>
        <sz val="11"/>
        <color rgb="FF000000"/>
        <rFont val="Noto Sans"/>
        <family val="2"/>
      </rPr>
      <t xml:space="preserve">　新別館改修工事費　</t>
    </r>
    <r>
      <rPr>
        <sz val="11"/>
        <color rgb="FF000000"/>
        <rFont val="ＭＳ Ｐゴシック"/>
        <family val="3"/>
        <charset val="128"/>
      </rPr>
      <t xml:space="preserve">6,600,000</t>
    </r>
    <r>
      <rPr>
        <sz val="11"/>
        <color rgb="FF000000"/>
        <rFont val="Noto Sans"/>
        <family val="2"/>
      </rPr>
      <t xml:space="preserve">円</t>
    </r>
  </si>
  <si>
    <t xml:space="preserve">旧特許情報センター施設管理費</t>
  </si>
  <si>
    <t xml:space="preserve">夕陽丘庁舎の庁舎維持管理</t>
  </si>
  <si>
    <r>
      <rPr>
        <sz val="11"/>
        <color rgb="FF000000"/>
        <rFont val="ＭＳ Ｐゴシック"/>
        <family val="3"/>
        <charset val="128"/>
      </rPr>
      <t xml:space="preserve">1</t>
    </r>
    <r>
      <rPr>
        <sz val="11"/>
        <color rgb="FF000000"/>
        <rFont val="Noto Sans"/>
        <family val="2"/>
      </rPr>
      <t xml:space="preserve">所</t>
    </r>
  </si>
  <si>
    <r>
      <rPr>
        <sz val="11"/>
        <color rgb="FF000000"/>
        <rFont val="Noto Sans"/>
        <family val="2"/>
      </rPr>
      <t xml:space="preserve">　夕陽丘庁舎清掃等業務委託　</t>
    </r>
    <r>
      <rPr>
        <sz val="11"/>
        <color rgb="FF000000"/>
        <rFont val="ＭＳ Ｐゴシック"/>
        <family val="3"/>
        <charset val="128"/>
      </rPr>
      <t xml:space="preserve">157,500</t>
    </r>
    <r>
      <rPr>
        <sz val="11"/>
        <color rgb="FF000000"/>
        <rFont val="Noto Sans"/>
        <family val="2"/>
      </rPr>
      <t xml:space="preserve">円</t>
    </r>
  </si>
  <si>
    <t xml:space="preserve">債権特別回収</t>
  </si>
  <si>
    <t xml:space="preserve">債権特別回収・整理事業費</t>
  </si>
  <si>
    <t xml:space="preserve">「債権回収・整理計画」に基づく、府全体におけ</t>
  </si>
  <si>
    <r>
      <rPr>
        <sz val="11"/>
        <color rgb="FF000000"/>
        <rFont val="ＭＳ Ｐゴシック"/>
        <family val="3"/>
        <charset val="128"/>
      </rPr>
      <t xml:space="preserve">125,042</t>
    </r>
    <r>
      <rPr>
        <sz val="11"/>
        <color rgb="FF000000"/>
        <rFont val="Noto Sans"/>
        <family val="2"/>
      </rPr>
      <t xml:space="preserve">件</t>
    </r>
  </si>
  <si>
    <r>
      <rPr>
        <sz val="11"/>
        <color rgb="FF000000"/>
        <rFont val="ＭＳ Ｐゴシック"/>
        <family val="3"/>
        <charset val="128"/>
      </rPr>
      <t xml:space="preserve">136,135</t>
    </r>
    <r>
      <rPr>
        <sz val="11"/>
        <color rgb="FF000000"/>
        <rFont val="Noto Sans"/>
        <family val="2"/>
      </rPr>
      <t xml:space="preserve">件</t>
    </r>
  </si>
  <si>
    <t xml:space="preserve">・整理事業</t>
  </si>
  <si>
    <t xml:space="preserve">る滞納債権（府税含む）の回収及び整理</t>
  </si>
  <si>
    <r>
      <rPr>
        <sz val="11"/>
        <color rgb="FF000000"/>
        <rFont val="ＭＳ Ｐゴシック"/>
        <family val="3"/>
        <charset val="128"/>
      </rPr>
      <t xml:space="preserve">10,557</t>
    </r>
    <r>
      <rPr>
        <sz val="11"/>
        <color rgb="FF000000"/>
        <rFont val="Noto Sans"/>
        <family val="2"/>
      </rPr>
      <t xml:space="preserve">百万円</t>
    </r>
  </si>
  <si>
    <r>
      <rPr>
        <sz val="11"/>
        <color rgb="FF000000"/>
        <rFont val="ＭＳ Ｐゴシック"/>
        <family val="3"/>
        <charset val="128"/>
      </rPr>
      <t xml:space="preserve">12,516</t>
    </r>
    <r>
      <rPr>
        <sz val="11"/>
        <color rgb="FF000000"/>
        <rFont val="Noto Sans"/>
        <family val="2"/>
      </rPr>
      <t xml:space="preserve">百万円</t>
    </r>
  </si>
  <si>
    <t xml:space="preserve">賦課徴取費</t>
  </si>
  <si>
    <t xml:space="preserve">個人府民税徴収取扱費</t>
  </si>
  <si>
    <t xml:space="preserve">府税収入</t>
  </si>
  <si>
    <r>
      <rPr>
        <sz val="11"/>
        <color rgb="FF000000"/>
        <rFont val="ＭＳ Ｐゴシック"/>
        <family val="3"/>
        <charset val="128"/>
      </rPr>
      <t xml:space="preserve">1,057,441</t>
    </r>
    <r>
      <rPr>
        <sz val="11"/>
        <color rgb="FF000000"/>
        <rFont val="Noto Sans"/>
        <family val="2"/>
      </rPr>
      <t xml:space="preserve">百万円</t>
    </r>
  </si>
  <si>
    <r>
      <rPr>
        <sz val="11"/>
        <color rgb="FF000000"/>
        <rFont val="ＭＳ Ｐゴシック"/>
        <family val="3"/>
        <charset val="128"/>
      </rPr>
      <t xml:space="preserve">1,042,750</t>
    </r>
    <r>
      <rPr>
        <sz val="11"/>
        <color rgb="FF000000"/>
        <rFont val="Noto Sans"/>
        <family val="2"/>
      </rPr>
      <t xml:space="preserve">百万円</t>
    </r>
  </si>
  <si>
    <t xml:space="preserve">地方消費税徴収取扱費</t>
  </si>
  <si>
    <t xml:space="preserve">附帯徴収金</t>
  </si>
  <si>
    <r>
      <rPr>
        <sz val="11"/>
        <color rgb="FF000000"/>
        <rFont val="ＭＳ Ｐゴシック"/>
        <family val="3"/>
        <charset val="128"/>
      </rPr>
      <t xml:space="preserve">2,646</t>
    </r>
    <r>
      <rPr>
        <sz val="11"/>
        <color rgb="FF000000"/>
        <rFont val="Noto Sans"/>
        <family val="2"/>
      </rPr>
      <t xml:space="preserve">百万円</t>
    </r>
  </si>
  <si>
    <r>
      <rPr>
        <sz val="11"/>
        <color rgb="FF000000"/>
        <rFont val="ＭＳ Ｐゴシック"/>
        <family val="3"/>
        <charset val="128"/>
      </rPr>
      <t xml:space="preserve">2,424</t>
    </r>
    <r>
      <rPr>
        <sz val="11"/>
        <color rgb="FF000000"/>
        <rFont val="Noto Sans"/>
        <family val="2"/>
      </rPr>
      <t xml:space="preserve">百万円</t>
    </r>
  </si>
  <si>
    <t xml:space="preserve">特別徴収義務者徴収奨励金</t>
  </si>
  <si>
    <t xml:space="preserve">賦課徴収費</t>
  </si>
  <si>
    <t xml:space="preserve">府税事務所等における賦課徴収</t>
  </si>
  <si>
    <r>
      <rPr>
        <sz val="11"/>
        <color rgb="FF000000"/>
        <rFont val="Noto Sans"/>
        <family val="2"/>
      </rPr>
      <t xml:space="preserve">　税務窓口業務等委託　</t>
    </r>
    <r>
      <rPr>
        <sz val="11"/>
        <color rgb="FF000000"/>
        <rFont val="ＭＳ Ｐゴシック"/>
        <family val="3"/>
        <charset val="128"/>
      </rPr>
      <t xml:space="preserve">259,927,000</t>
    </r>
    <r>
      <rPr>
        <sz val="11"/>
        <color rgb="FF000000"/>
        <rFont val="Noto Sans"/>
        <family val="2"/>
      </rPr>
      <t xml:space="preserve">円ほか</t>
    </r>
  </si>
  <si>
    <t xml:space="preserve">　（社）地方税電子化協議会負担金</t>
  </si>
  <si>
    <r>
      <rPr>
        <sz val="11"/>
        <color rgb="FF000000"/>
        <rFont val="Noto Sans"/>
        <family val="2"/>
      </rPr>
      <t xml:space="preserve">　</t>
    </r>
    <r>
      <rPr>
        <sz val="11"/>
        <color rgb="FF000000"/>
        <rFont val="ＭＳ Ｐゴシック"/>
        <family val="3"/>
        <charset val="128"/>
      </rPr>
      <t xml:space="preserve">23,493,000</t>
    </r>
    <r>
      <rPr>
        <sz val="11"/>
        <color rgb="FF000000"/>
        <rFont val="Noto Sans"/>
        <family val="2"/>
      </rPr>
      <t xml:space="preserve">円ほか</t>
    </r>
  </si>
  <si>
    <t xml:space="preserve">府税調査督励旅費</t>
  </si>
  <si>
    <t xml:space="preserve">滞納処分事務費</t>
  </si>
  <si>
    <t xml:space="preserve">公売による歳入確保</t>
  </si>
  <si>
    <t xml:space="preserve">税務情報システム改修費</t>
  </si>
  <si>
    <t xml:space="preserve">税務情報システムのダウンサイジング事前</t>
  </si>
  <si>
    <t xml:space="preserve">調査</t>
  </si>
  <si>
    <t xml:space="preserve">　ダウンサイジング基本設計支援業務委託</t>
  </si>
  <si>
    <r>
      <rPr>
        <sz val="11"/>
        <color rgb="FF000000"/>
        <rFont val="Noto Sans"/>
        <family val="2"/>
      </rPr>
      <t xml:space="preserve">　</t>
    </r>
    <r>
      <rPr>
        <sz val="11"/>
        <color rgb="FF000000"/>
        <rFont val="ＭＳ Ｐゴシック"/>
        <family val="3"/>
        <charset val="128"/>
      </rPr>
      <t xml:space="preserve">29,452,500</t>
    </r>
    <r>
      <rPr>
        <sz val="11"/>
        <color rgb="FF000000"/>
        <rFont val="Noto Sans"/>
        <family val="2"/>
      </rPr>
      <t xml:space="preserve">円ほか</t>
    </r>
  </si>
  <si>
    <t xml:space="preserve">府税コールセンター事業費</t>
  </si>
  <si>
    <t xml:space="preserve">　※電話交換機リースを税務運営費で一括執行</t>
  </si>
  <si>
    <t xml:space="preserve">府税事務所等移転広報費</t>
  </si>
  <si>
    <t xml:space="preserve">夕陽丘庁舎（旧特許情報センター）への</t>
  </si>
  <si>
    <t xml:space="preserve">移転広報物作成</t>
  </si>
  <si>
    <t xml:space="preserve">個人府民税過誤納金相当額給付取扱費</t>
  </si>
  <si>
    <t xml:space="preserve">個人府民税過誤納金相当額の交付金支出</t>
  </si>
  <si>
    <t xml:space="preserve">税関連</t>
  </si>
  <si>
    <t xml:space="preserve">諸費</t>
  </si>
  <si>
    <t xml:space="preserve">未払小切手償還金</t>
  </si>
  <si>
    <t xml:space="preserve">府税の還付金に係る未払小切手償還金</t>
  </si>
  <si>
    <t xml:space="preserve">交付金等事業</t>
  </si>
  <si>
    <t xml:space="preserve">還付金</t>
  </si>
  <si>
    <t xml:space="preserve">府税還付金</t>
  </si>
  <si>
    <t xml:space="preserve">府税の還付金及び還付加算金</t>
  </si>
  <si>
    <t xml:space="preserve">軽油引取税</t>
  </si>
  <si>
    <t xml:space="preserve">軽油引取税指定市交付金</t>
  </si>
  <si>
    <t xml:space="preserve">地方税法の規定に基づき、指定市（大阪市及び堺市）へ交付</t>
  </si>
  <si>
    <r>
      <rPr>
        <sz val="11"/>
        <color rgb="FF000000"/>
        <rFont val="ＭＳ Ｐゴシック"/>
        <family val="3"/>
        <charset val="128"/>
      </rPr>
      <t xml:space="preserve">2</t>
    </r>
    <r>
      <rPr>
        <sz val="11"/>
        <color rgb="FF000000"/>
        <rFont val="Noto Sans"/>
        <family val="2"/>
      </rPr>
      <t xml:space="preserve">市</t>
    </r>
  </si>
  <si>
    <t xml:space="preserve">交付金</t>
  </si>
  <si>
    <t xml:space="preserve">ゴルフ場</t>
  </si>
  <si>
    <t xml:space="preserve">ゴルフ場利用税市町村交付金</t>
  </si>
  <si>
    <t xml:space="preserve">地方税法の規定に基づき、ゴルフ場所在府内の市町村へ交付</t>
  </si>
  <si>
    <r>
      <rPr>
        <sz val="11"/>
        <color rgb="FF000000"/>
        <rFont val="ＭＳ Ｐゴシック"/>
        <family val="3"/>
        <charset val="128"/>
      </rPr>
      <t xml:space="preserve">25</t>
    </r>
    <r>
      <rPr>
        <sz val="11"/>
        <color rgb="FF000000"/>
        <rFont val="Noto Sans"/>
        <family val="2"/>
      </rPr>
      <t xml:space="preserve">市町村</t>
    </r>
  </si>
  <si>
    <t xml:space="preserve">利用税</t>
  </si>
  <si>
    <t xml:space="preserve">自動車取得</t>
  </si>
  <si>
    <t xml:space="preserve">自動車取得税市町村交付金</t>
  </si>
  <si>
    <t xml:space="preserve">地方税法の規定に基づき、府内の市町村へ</t>
  </si>
  <si>
    <r>
      <rPr>
        <sz val="11"/>
        <color rgb="FF000000"/>
        <rFont val="ＭＳ Ｐゴシック"/>
        <family val="3"/>
        <charset val="128"/>
      </rPr>
      <t xml:space="preserve">43</t>
    </r>
    <r>
      <rPr>
        <sz val="11"/>
        <color rgb="FF000000"/>
        <rFont val="Noto Sans"/>
        <family val="2"/>
      </rPr>
      <t xml:space="preserve">市町村</t>
    </r>
  </si>
  <si>
    <t xml:space="preserve">税交付金</t>
  </si>
  <si>
    <t xml:space="preserve">交付</t>
  </si>
  <si>
    <t xml:space="preserve">利子割</t>
  </si>
  <si>
    <t xml:space="preserve">利子割市町村交付金</t>
  </si>
  <si>
    <t xml:space="preserve">特別地方</t>
  </si>
  <si>
    <t xml:space="preserve">特別地方消費税市町村交付金</t>
  </si>
  <si>
    <t xml:space="preserve">地方税法の規定に基づき、交付対象施設所在の市に対して交付</t>
  </si>
  <si>
    <r>
      <rPr>
        <sz val="11"/>
        <color rgb="FF000000"/>
        <rFont val="ＭＳ Ｐゴシック"/>
        <family val="3"/>
        <charset val="128"/>
      </rPr>
      <t xml:space="preserve">1</t>
    </r>
    <r>
      <rPr>
        <sz val="11"/>
        <color rgb="FF000000"/>
        <rFont val="Noto Sans"/>
        <family val="2"/>
      </rPr>
      <t xml:space="preserve">市</t>
    </r>
  </si>
  <si>
    <t xml:space="preserve">消費税</t>
  </si>
  <si>
    <t xml:space="preserve">地方消費税</t>
  </si>
  <si>
    <t xml:space="preserve">地方消費税市町村交付金</t>
  </si>
  <si>
    <t xml:space="preserve">利子割他府県精算金</t>
  </si>
  <si>
    <t xml:space="preserve">他府県に本店のある法人が他府県へ控除・還付の申告をした道府県民税のうち、本府において課した府民税利子割の他府県への返還金</t>
  </si>
  <si>
    <t xml:space="preserve">精算金</t>
  </si>
  <si>
    <t xml:space="preserve">地方消費税他府県清算金</t>
  </si>
  <si>
    <t xml:space="preserve">地方税法の規定に基づき、各都道府県ごとの消費に相当する額に応じて按分し、大阪府が他の都道府県に支払った額</t>
  </si>
  <si>
    <t xml:space="preserve">清算金</t>
  </si>
  <si>
    <t xml:space="preserve">配当割</t>
  </si>
  <si>
    <t xml:space="preserve">配当割市町村交付金</t>
  </si>
  <si>
    <t xml:space="preserve">株式等</t>
  </si>
  <si>
    <t xml:space="preserve">株式譲渡所得割市町村交付金</t>
  </si>
  <si>
    <t xml:space="preserve">譲渡所得割</t>
  </si>
  <si>
    <t xml:space="preserve">旧法による</t>
  </si>
  <si>
    <t xml:space="preserve">旧法による自動車取得税市町村交付金</t>
  </si>
  <si>
    <r>
      <rPr>
        <sz val="11"/>
        <color rgb="FF000000"/>
        <rFont val="ＭＳ Ｐゴシック"/>
        <family val="3"/>
        <charset val="128"/>
      </rPr>
      <t xml:space="preserve">12</t>
    </r>
    <r>
      <rPr>
        <sz val="11"/>
        <color rgb="FF000000"/>
        <rFont val="Noto Sans"/>
        <family val="2"/>
      </rPr>
      <t xml:space="preserve">市</t>
    </r>
  </si>
  <si>
    <t xml:space="preserve">旧法による軽油引取税指定市交付金</t>
  </si>
  <si>
    <t xml:space="preserve">市町村行財政</t>
  </si>
  <si>
    <t xml:space="preserve">【一般会計】</t>
  </si>
  <si>
    <t xml:space="preserve">自衛隊員募集費</t>
  </si>
  <si>
    <t xml:space="preserve">連絡調整費</t>
  </si>
  <si>
    <t xml:space="preserve">市町村行財政事務連絡調整費</t>
  </si>
  <si>
    <t xml:space="preserve">　普通交付税等算定事務電算処理業務委託</t>
  </si>
  <si>
    <r>
      <rPr>
        <sz val="11"/>
        <color rgb="FF000000"/>
        <rFont val="Noto Sans"/>
        <family val="2"/>
      </rPr>
      <t xml:space="preserve">　</t>
    </r>
    <r>
      <rPr>
        <sz val="11"/>
        <color rgb="FF000000"/>
        <rFont val="ＭＳ Ｐゴシック"/>
        <family val="3"/>
        <charset val="128"/>
      </rPr>
      <t xml:space="preserve">2,381,925</t>
    </r>
    <r>
      <rPr>
        <sz val="11"/>
        <color rgb="FF000000"/>
        <rFont val="Noto Sans"/>
        <family val="2"/>
      </rPr>
      <t xml:space="preserve">円</t>
    </r>
  </si>
  <si>
    <t xml:space="preserve">　債権管理システム新端末移行業務委託</t>
  </si>
  <si>
    <r>
      <rPr>
        <sz val="11"/>
        <color rgb="FF000000"/>
        <rFont val="Noto Sans"/>
        <family val="2"/>
      </rPr>
      <t xml:space="preserve">　</t>
    </r>
    <r>
      <rPr>
        <sz val="11"/>
        <color rgb="FF000000"/>
        <rFont val="ＭＳ Ｐゴシック"/>
        <family val="3"/>
        <charset val="128"/>
      </rPr>
      <t xml:space="preserve">142,800</t>
    </r>
    <r>
      <rPr>
        <sz val="11"/>
        <color rgb="FF000000"/>
        <rFont val="Noto Sans"/>
        <family val="2"/>
      </rPr>
      <t xml:space="preserve">円</t>
    </r>
  </si>
  <si>
    <t xml:space="preserve">市町村振興補助金</t>
  </si>
  <si>
    <r>
      <rPr>
        <sz val="11"/>
        <color rgb="FF000000"/>
        <rFont val="Noto Sans"/>
        <family val="2"/>
      </rPr>
      <t xml:space="preserve">市町村振興補助金の交付</t>
    </r>
    <r>
      <rPr>
        <sz val="11"/>
        <color rgb="FF000000"/>
        <rFont val="ＭＳ Ｐゴシック"/>
        <family val="3"/>
        <charset val="128"/>
      </rPr>
      <t xml:space="preserve">(</t>
    </r>
    <r>
      <rPr>
        <sz val="11"/>
        <color rgb="FF000000"/>
        <rFont val="Noto Sans"/>
        <family val="2"/>
      </rPr>
      <t xml:space="preserve">施設整備等補助</t>
    </r>
    <r>
      <rPr>
        <sz val="11"/>
        <color rgb="FF000000"/>
        <rFont val="ＭＳ Ｐゴシック"/>
        <family val="3"/>
        <charset val="128"/>
      </rPr>
      <t xml:space="preserve">) </t>
    </r>
  </si>
  <si>
    <r>
      <rPr>
        <sz val="11"/>
        <color rgb="FF000000"/>
        <rFont val="ＭＳ Ｐゴシック"/>
        <family val="3"/>
        <charset val="128"/>
      </rPr>
      <t xml:space="preserve">39</t>
    </r>
    <r>
      <rPr>
        <sz val="11"/>
        <color rgb="FF000000"/>
        <rFont val="Noto Sans"/>
        <family val="2"/>
      </rPr>
      <t xml:space="preserve">市町村</t>
    </r>
  </si>
  <si>
    <r>
      <rPr>
        <sz val="11"/>
        <color rgb="FF000000"/>
        <rFont val="Noto Sans"/>
        <family val="2"/>
      </rPr>
      <t xml:space="preserve">　市町村振興補助金　</t>
    </r>
    <r>
      <rPr>
        <sz val="11"/>
        <color rgb="FF000000"/>
        <rFont val="ＭＳ Ｐゴシック"/>
        <family val="3"/>
        <charset val="128"/>
      </rPr>
      <t xml:space="preserve">1,000,000,000</t>
    </r>
    <r>
      <rPr>
        <sz val="11"/>
        <color rgb="FF000000"/>
        <rFont val="Noto Sans"/>
        <family val="2"/>
      </rPr>
      <t xml:space="preserve">円</t>
    </r>
  </si>
  <si>
    <t xml:space="preserve">市町村振興宝くじ収益金交付金</t>
  </si>
  <si>
    <t xml:space="preserve">　市町村振興宝くじ収益金交付金</t>
  </si>
  <si>
    <r>
      <rPr>
        <sz val="11"/>
        <color rgb="FF000000"/>
        <rFont val="Noto Sans"/>
        <family val="2"/>
      </rPr>
      <t xml:space="preserve">　</t>
    </r>
    <r>
      <rPr>
        <sz val="11"/>
        <color rgb="FF000000"/>
        <rFont val="ＭＳ Ｐゴシック"/>
        <family val="3"/>
        <charset val="128"/>
      </rPr>
      <t xml:space="preserve">2,801,512,527</t>
    </r>
    <r>
      <rPr>
        <sz val="11"/>
        <color rgb="FF000000"/>
        <rFont val="Noto Sans"/>
        <family val="2"/>
      </rPr>
      <t xml:space="preserve">円</t>
    </r>
  </si>
  <si>
    <t xml:space="preserve">住民基本台帳ネットワークシステム事業費</t>
  </si>
  <si>
    <r>
      <rPr>
        <sz val="11"/>
        <color rgb="FF000000"/>
        <rFont val="Noto Sans"/>
        <family val="2"/>
      </rPr>
      <t xml:space="preserve">　住基ネットシステム交付金　　</t>
    </r>
    <r>
      <rPr>
        <sz val="11"/>
        <color rgb="FF000000"/>
        <rFont val="ＭＳ Ｐゴシック"/>
        <family val="3"/>
        <charset val="128"/>
      </rPr>
      <t xml:space="preserve">47,195,000</t>
    </r>
    <r>
      <rPr>
        <sz val="11"/>
        <color rgb="FF000000"/>
        <rFont val="Noto Sans"/>
        <family val="2"/>
      </rPr>
      <t xml:space="preserve">円</t>
    </r>
  </si>
  <si>
    <t xml:space="preserve">　都道府県ネットワーク監視・保守業務委託</t>
  </si>
  <si>
    <r>
      <rPr>
        <sz val="11"/>
        <color rgb="FF000000"/>
        <rFont val="Noto Sans"/>
        <family val="2"/>
      </rPr>
      <t xml:space="preserve">　</t>
    </r>
    <r>
      <rPr>
        <sz val="11"/>
        <color rgb="FF000000"/>
        <rFont val="ＭＳ Ｐゴシック"/>
        <family val="3"/>
        <charset val="128"/>
      </rPr>
      <t xml:space="preserve">62,289,334</t>
    </r>
    <r>
      <rPr>
        <sz val="11"/>
        <color rgb="FF000000"/>
        <rFont val="Noto Sans"/>
        <family val="2"/>
      </rPr>
      <t xml:space="preserve">円</t>
    </r>
  </si>
  <si>
    <t xml:space="preserve">　都道府県サーバ等管理運営委託</t>
  </si>
  <si>
    <r>
      <rPr>
        <sz val="11"/>
        <color rgb="FF000000"/>
        <rFont val="Noto Sans"/>
        <family val="2"/>
      </rPr>
      <t xml:space="preserve">　</t>
    </r>
    <r>
      <rPr>
        <sz val="11"/>
        <color rgb="FF000000"/>
        <rFont val="ＭＳ Ｐゴシック"/>
        <family val="3"/>
        <charset val="128"/>
      </rPr>
      <t xml:space="preserve">6,284,250</t>
    </r>
    <r>
      <rPr>
        <sz val="11"/>
        <color rgb="FF000000"/>
        <rFont val="Noto Sans"/>
        <family val="2"/>
      </rPr>
      <t xml:space="preserve">円</t>
    </r>
  </si>
  <si>
    <t xml:space="preserve">大阪版地方分権推進制度移譲事務交付金</t>
  </si>
  <si>
    <t xml:space="preserve">　大阪版地方分権推進制度移譲事務交付金</t>
  </si>
  <si>
    <r>
      <rPr>
        <sz val="11"/>
        <color rgb="FF000000"/>
        <rFont val="Noto Sans"/>
        <family val="2"/>
      </rPr>
      <t xml:space="preserve">　</t>
    </r>
    <r>
      <rPr>
        <sz val="11"/>
        <color rgb="FF000000"/>
        <rFont val="ＭＳ Ｐゴシック"/>
        <family val="3"/>
        <charset val="128"/>
      </rPr>
      <t xml:space="preserve">1,654,000</t>
    </r>
    <r>
      <rPr>
        <sz val="11"/>
        <color rgb="FF000000"/>
        <rFont val="Noto Sans"/>
        <family val="2"/>
      </rPr>
      <t xml:space="preserve">円</t>
    </r>
  </si>
  <si>
    <t xml:space="preserve">権限移譲推進特別交付金</t>
  </si>
  <si>
    <t xml:space="preserve">権限移譲推進特別交付金の交付</t>
  </si>
  <si>
    <r>
      <rPr>
        <sz val="11"/>
        <color rgb="FF000000"/>
        <rFont val="Noto Sans"/>
        <family val="2"/>
      </rPr>
      <t xml:space="preserve">　権限移譲推進特別交付金　</t>
    </r>
    <r>
      <rPr>
        <sz val="11"/>
        <color rgb="FF000000"/>
        <rFont val="ＭＳ Ｐゴシック"/>
        <family val="3"/>
        <charset val="128"/>
      </rPr>
      <t xml:space="preserve">967,321,000</t>
    </r>
    <r>
      <rPr>
        <sz val="11"/>
        <color rgb="FF000000"/>
        <rFont val="Noto Sans"/>
        <family val="2"/>
      </rPr>
      <t xml:space="preserve">円</t>
    </r>
  </si>
  <si>
    <t xml:space="preserve">地方自治振興費</t>
  </si>
  <si>
    <r>
      <rPr>
        <sz val="11"/>
        <color rgb="FF000000"/>
        <rFont val="Noto Sans"/>
        <family val="2"/>
      </rPr>
      <t xml:space="preserve">　研修会参加負担金　</t>
    </r>
    <r>
      <rPr>
        <sz val="11"/>
        <color rgb="FF000000"/>
        <rFont val="ＭＳ Ｐゴシック"/>
        <family val="3"/>
        <charset val="128"/>
      </rPr>
      <t xml:space="preserve">4,800</t>
    </r>
    <r>
      <rPr>
        <sz val="11"/>
        <color rgb="FF000000"/>
        <rFont val="Noto Sans"/>
        <family val="2"/>
      </rPr>
      <t xml:space="preserve">円</t>
    </r>
  </si>
  <si>
    <t xml:space="preserve">コミュニティ助成事業事務費</t>
  </si>
  <si>
    <t xml:space="preserve">宝くじ社会貢献広報市町村助成事業</t>
  </si>
  <si>
    <t xml:space="preserve">大阪府宝くじ社会貢献広報市町村補助金の</t>
  </si>
  <si>
    <r>
      <rPr>
        <sz val="11"/>
        <color rgb="FF000000"/>
        <rFont val="ＭＳ Ｐゴシック"/>
        <family val="3"/>
        <charset val="128"/>
      </rPr>
      <t xml:space="preserve">3</t>
    </r>
    <r>
      <rPr>
        <sz val="11"/>
        <color rgb="FF000000"/>
        <rFont val="Noto Sans"/>
        <family val="2"/>
      </rPr>
      <t xml:space="preserve">市</t>
    </r>
  </si>
  <si>
    <t xml:space="preserve">　大阪府宝くじ社会貢献広報市町村補助金</t>
  </si>
  <si>
    <r>
      <rPr>
        <sz val="11"/>
        <color rgb="FF000000"/>
        <rFont val="Noto Sans"/>
        <family val="2"/>
      </rPr>
      <t xml:space="preserve">　</t>
    </r>
    <r>
      <rPr>
        <sz val="11"/>
        <color rgb="FF000000"/>
        <rFont val="ＭＳ Ｐゴシック"/>
        <family val="3"/>
        <charset val="128"/>
      </rPr>
      <t xml:space="preserve">100,000,000</t>
    </r>
    <r>
      <rPr>
        <sz val="11"/>
        <color rgb="FF000000"/>
        <rFont val="Noto Sans"/>
        <family val="2"/>
      </rPr>
      <t xml:space="preserve">円</t>
    </r>
  </si>
  <si>
    <t xml:space="preserve">市町村施設整備資金繰出金</t>
  </si>
  <si>
    <t xml:space="preserve">【市町村施設整備資金特別会計】</t>
  </si>
  <si>
    <t xml:space="preserve">市町村施設</t>
  </si>
  <si>
    <t xml:space="preserve">市町村施設整備資金貸付金</t>
  </si>
  <si>
    <r>
      <rPr>
        <sz val="11"/>
        <color rgb="FF000000"/>
        <rFont val="ＭＳ Ｐゴシック"/>
        <family val="3"/>
        <charset val="128"/>
      </rPr>
      <t xml:space="preserve">7</t>
    </r>
    <r>
      <rPr>
        <sz val="11"/>
        <color rgb="FF000000"/>
        <rFont val="Noto Sans"/>
        <family val="2"/>
      </rPr>
      <t xml:space="preserve">市</t>
    </r>
  </si>
  <si>
    <t xml:space="preserve">整備資金</t>
  </si>
  <si>
    <r>
      <rPr>
        <sz val="11"/>
        <color rgb="FF000000"/>
        <rFont val="Noto Sans"/>
        <family val="2"/>
      </rPr>
      <t xml:space="preserve">　義務教育施設整備資金　</t>
    </r>
    <r>
      <rPr>
        <sz val="11"/>
        <color rgb="FF000000"/>
        <rFont val="ＭＳ Ｐゴシック"/>
        <family val="3"/>
        <charset val="128"/>
      </rPr>
      <t xml:space="preserve">90,000</t>
    </r>
    <r>
      <rPr>
        <sz val="11"/>
        <color rgb="FF000000"/>
        <rFont val="Noto Sans"/>
        <family val="2"/>
      </rPr>
      <t xml:space="preserve">千円</t>
    </r>
  </si>
  <si>
    <r>
      <rPr>
        <sz val="11"/>
        <color rgb="FF000000"/>
        <rFont val="Noto Sans"/>
        <family val="2"/>
      </rPr>
      <t xml:space="preserve">延べ</t>
    </r>
    <r>
      <rPr>
        <sz val="11"/>
        <color rgb="FF000000"/>
        <rFont val="ＭＳ Ｐゴシック"/>
        <family val="3"/>
        <charset val="128"/>
      </rPr>
      <t xml:space="preserve">8</t>
    </r>
    <r>
      <rPr>
        <sz val="11"/>
        <color rgb="FF000000"/>
        <rFont val="Noto Sans"/>
        <family val="2"/>
      </rPr>
      <t xml:space="preserve">市</t>
    </r>
  </si>
  <si>
    <t xml:space="preserve">貸付金</t>
  </si>
  <si>
    <r>
      <rPr>
        <sz val="11"/>
        <color rgb="FF000000"/>
        <rFont val="Noto Sans"/>
        <family val="2"/>
      </rPr>
      <t xml:space="preserve">　土地区画整理事業　</t>
    </r>
    <r>
      <rPr>
        <sz val="11"/>
        <color rgb="FF000000"/>
        <rFont val="ＭＳ Ｐゴシック"/>
        <family val="3"/>
        <charset val="128"/>
      </rPr>
      <t xml:space="preserve">181,000</t>
    </r>
    <r>
      <rPr>
        <sz val="11"/>
        <color rgb="FF000000"/>
        <rFont val="Noto Sans"/>
        <family val="2"/>
      </rPr>
      <t xml:space="preserve">千円</t>
    </r>
  </si>
  <si>
    <r>
      <rPr>
        <sz val="11"/>
        <color rgb="FF000000"/>
        <rFont val="Noto Sans"/>
        <family val="2"/>
      </rPr>
      <t xml:space="preserve">  道路・街路施設整備資金　</t>
    </r>
    <r>
      <rPr>
        <sz val="11"/>
        <color rgb="FF000000"/>
        <rFont val="ＭＳ Ｐゴシック"/>
        <family val="3"/>
        <charset val="128"/>
      </rPr>
      <t xml:space="preserve">111,000</t>
    </r>
    <r>
      <rPr>
        <sz val="11"/>
        <color rgb="FF000000"/>
        <rFont val="Noto Sans"/>
        <family val="2"/>
      </rPr>
      <t xml:space="preserve">千円</t>
    </r>
  </si>
  <si>
    <r>
      <rPr>
        <sz val="11"/>
        <color rgb="FF000000"/>
        <rFont val="Noto Sans"/>
        <family val="2"/>
      </rPr>
      <t xml:space="preserve">延べ</t>
    </r>
    <r>
      <rPr>
        <sz val="11"/>
        <color rgb="FF000000"/>
        <rFont val="ＭＳ Ｐゴシック"/>
        <family val="3"/>
        <charset val="128"/>
      </rPr>
      <t xml:space="preserve">3</t>
    </r>
    <r>
      <rPr>
        <sz val="11"/>
        <color rgb="FF000000"/>
        <rFont val="Noto Sans"/>
        <family val="2"/>
      </rPr>
      <t xml:space="preserve">市</t>
    </r>
  </si>
  <si>
    <r>
      <rPr>
        <sz val="11"/>
        <color rgb="FF000000"/>
        <rFont val="Noto Sans"/>
        <family val="2"/>
      </rPr>
      <t xml:space="preserve">  一般廃棄物処理施設整備資金　</t>
    </r>
    <r>
      <rPr>
        <sz val="11"/>
        <color rgb="FF000000"/>
        <rFont val="ＭＳ Ｐゴシック"/>
        <family val="3"/>
        <charset val="128"/>
      </rPr>
      <t xml:space="preserve">304,000</t>
    </r>
    <r>
      <rPr>
        <sz val="11"/>
        <color rgb="FF000000"/>
        <rFont val="Noto Sans"/>
        <family val="2"/>
      </rPr>
      <t xml:space="preserve">千円</t>
    </r>
  </si>
  <si>
    <r>
      <rPr>
        <sz val="11"/>
        <color rgb="FF000000"/>
        <rFont val="Noto Sans"/>
        <family val="2"/>
      </rPr>
      <t xml:space="preserve">  土地開発公社健全化対策資金　</t>
    </r>
    <r>
      <rPr>
        <sz val="11"/>
        <color rgb="FF000000"/>
        <rFont val="ＭＳ Ｐゴシック"/>
        <family val="3"/>
        <charset val="128"/>
      </rPr>
      <t xml:space="preserve">587,000</t>
    </r>
    <r>
      <rPr>
        <sz val="11"/>
        <color rgb="FF000000"/>
        <rFont val="Noto Sans"/>
        <family val="2"/>
      </rPr>
      <t xml:space="preserve">千円</t>
    </r>
  </si>
  <si>
    <r>
      <rPr>
        <sz val="11"/>
        <color rgb="FF000000"/>
        <rFont val="Noto Sans"/>
        <family val="2"/>
      </rPr>
      <t xml:space="preserve">  その他都市施設整備資金　</t>
    </r>
    <r>
      <rPr>
        <sz val="11"/>
        <color rgb="FF000000"/>
        <rFont val="ＭＳ Ｐゴシック"/>
        <family val="3"/>
        <charset val="128"/>
      </rPr>
      <t xml:space="preserve">221,000</t>
    </r>
    <r>
      <rPr>
        <sz val="11"/>
        <color rgb="FF000000"/>
        <rFont val="Noto Sans"/>
        <family val="2"/>
      </rPr>
      <t xml:space="preserve">千円</t>
    </r>
  </si>
  <si>
    <r>
      <rPr>
        <sz val="11"/>
        <color rgb="FF000000"/>
        <rFont val="Noto Sans"/>
        <family val="2"/>
      </rPr>
      <t xml:space="preserve">延べ</t>
    </r>
    <r>
      <rPr>
        <sz val="11"/>
        <color rgb="FF000000"/>
        <rFont val="ＭＳ Ｐゴシック"/>
        <family val="3"/>
        <charset val="128"/>
      </rPr>
      <t xml:space="preserve">16</t>
    </r>
    <r>
      <rPr>
        <sz val="11"/>
        <color rgb="FF000000"/>
        <rFont val="Noto Sans"/>
        <family val="2"/>
      </rPr>
      <t xml:space="preserve">市</t>
    </r>
  </si>
  <si>
    <t xml:space="preserve">選挙管理</t>
  </si>
  <si>
    <t xml:space="preserve">委員報酬</t>
  </si>
  <si>
    <t xml:space="preserve">委員会費</t>
  </si>
  <si>
    <t xml:space="preserve">選挙管理委員会事務局職員費</t>
  </si>
  <si>
    <r>
      <rPr>
        <sz val="11"/>
        <color rgb="FF000000"/>
        <rFont val="Noto Sans"/>
        <family val="2"/>
      </rPr>
      <t xml:space="preserve">給料　</t>
    </r>
    <r>
      <rPr>
        <sz val="11"/>
        <color rgb="FF000000"/>
        <rFont val="ＭＳ Ｐゴシック"/>
        <family val="3"/>
        <charset val="128"/>
      </rPr>
      <t xml:space="preserve">32,463,865</t>
    </r>
    <r>
      <rPr>
        <sz val="11"/>
        <color rgb="FF000000"/>
        <rFont val="Noto Sans"/>
        <family val="2"/>
      </rPr>
      <t xml:space="preserve">円</t>
    </r>
  </si>
  <si>
    <r>
      <rPr>
        <sz val="11"/>
        <color rgb="FF000000"/>
        <rFont val="ＭＳ Ｐゴシック"/>
        <family val="3"/>
        <charset val="128"/>
      </rPr>
      <t xml:space="preserve">11</t>
    </r>
    <r>
      <rPr>
        <sz val="11"/>
        <color rgb="FF000000"/>
        <rFont val="Noto Sans"/>
        <family val="2"/>
      </rPr>
      <t xml:space="preserve">人</t>
    </r>
  </si>
  <si>
    <r>
      <rPr>
        <sz val="11"/>
        <color rgb="FF000000"/>
        <rFont val="ＭＳ Ｐゴシック"/>
        <family val="3"/>
        <charset val="128"/>
      </rPr>
      <t xml:space="preserve">10</t>
    </r>
    <r>
      <rPr>
        <sz val="11"/>
        <color rgb="FF000000"/>
        <rFont val="Noto Sans"/>
        <family val="2"/>
      </rPr>
      <t xml:space="preserve">人</t>
    </r>
  </si>
  <si>
    <r>
      <rPr>
        <sz val="11"/>
        <color rgb="FF000000"/>
        <rFont val="Noto Sans"/>
        <family val="2"/>
      </rPr>
      <t xml:space="preserve">職員手当　</t>
    </r>
    <r>
      <rPr>
        <sz val="11"/>
        <color rgb="FF000000"/>
        <rFont val="ＭＳ Ｐゴシック"/>
        <family val="3"/>
        <charset val="128"/>
      </rPr>
      <t xml:space="preserve">24,820,963</t>
    </r>
    <r>
      <rPr>
        <sz val="11"/>
        <color rgb="FF000000"/>
        <rFont val="Noto Sans"/>
        <family val="2"/>
      </rPr>
      <t xml:space="preserve">円</t>
    </r>
  </si>
  <si>
    <t xml:space="preserve">選挙管理委員会事務局費</t>
  </si>
  <si>
    <t xml:space="preserve">明るい選挙啓発ポスターコンクール</t>
  </si>
  <si>
    <r>
      <rPr>
        <sz val="11"/>
        <color rgb="FF000000"/>
        <rFont val="ＭＳ Ｐゴシック"/>
        <family val="3"/>
        <charset val="128"/>
      </rPr>
      <t xml:space="preserve">1</t>
    </r>
    <r>
      <rPr>
        <sz val="11"/>
        <color rgb="FF000000"/>
        <rFont val="Noto Sans"/>
        <family val="2"/>
      </rPr>
      <t xml:space="preserve">回</t>
    </r>
  </si>
  <si>
    <t xml:space="preserve">市区町村明るい選挙推進協議会組織・活動</t>
  </si>
  <si>
    <t xml:space="preserve">活性化研修</t>
  </si>
  <si>
    <t xml:space="preserve">教育副読本の作成</t>
  </si>
  <si>
    <r>
      <rPr>
        <sz val="11"/>
        <color rgb="FF000000"/>
        <rFont val="ＭＳ Ｐゴシック"/>
        <family val="3"/>
        <charset val="128"/>
      </rPr>
      <t xml:space="preserve">200,042</t>
    </r>
    <r>
      <rPr>
        <sz val="11"/>
        <color rgb="FF000000"/>
        <rFont val="Noto Sans"/>
        <family val="2"/>
      </rPr>
      <t xml:space="preserve">部</t>
    </r>
  </si>
  <si>
    <r>
      <rPr>
        <sz val="11"/>
        <color rgb="FF000000"/>
        <rFont val="ＭＳ Ｐゴシック"/>
        <family val="3"/>
        <charset val="128"/>
      </rPr>
      <t xml:space="preserve">191,035</t>
    </r>
    <r>
      <rPr>
        <sz val="11"/>
        <color rgb="FF000000"/>
        <rFont val="Noto Sans"/>
        <family val="2"/>
      </rPr>
      <t xml:space="preserve">部</t>
    </r>
  </si>
  <si>
    <t xml:space="preserve">選挙啓発資料等の作成</t>
  </si>
  <si>
    <r>
      <rPr>
        <sz val="11"/>
        <color rgb="FF000000"/>
        <rFont val="ＭＳ Ｐゴシック"/>
        <family val="3"/>
        <charset val="128"/>
      </rPr>
      <t xml:space="preserve">30,150</t>
    </r>
    <r>
      <rPr>
        <sz val="11"/>
        <color rgb="FF000000"/>
        <rFont val="Noto Sans"/>
        <family val="2"/>
      </rPr>
      <t xml:space="preserve">部</t>
    </r>
  </si>
  <si>
    <r>
      <rPr>
        <sz val="11"/>
        <color rgb="FF000000"/>
        <rFont val="ＭＳ Ｐゴシック"/>
        <family val="3"/>
        <charset val="128"/>
      </rPr>
      <t xml:space="preserve">31,780</t>
    </r>
    <r>
      <rPr>
        <sz val="11"/>
        <color rgb="FF000000"/>
        <rFont val="Noto Sans"/>
        <family val="2"/>
      </rPr>
      <t xml:space="preserve">部</t>
    </r>
  </si>
  <si>
    <r>
      <rPr>
        <sz val="11"/>
        <color rgb="FF000000"/>
        <rFont val="Noto Sans"/>
        <family val="2"/>
      </rPr>
      <t xml:space="preserve">　各種印刷物デザイン委託　</t>
    </r>
    <r>
      <rPr>
        <sz val="11"/>
        <color rgb="FF000000"/>
        <rFont val="ＭＳ Ｐゴシック"/>
        <family val="3"/>
        <charset val="128"/>
      </rPr>
      <t xml:space="preserve">183,750</t>
    </r>
    <r>
      <rPr>
        <sz val="11"/>
        <color rgb="FF000000"/>
        <rFont val="Noto Sans"/>
        <family val="2"/>
      </rPr>
      <t xml:space="preserve">円</t>
    </r>
  </si>
  <si>
    <t xml:space="preserve">　都道府県選挙管理委員会連合会負担金</t>
  </si>
  <si>
    <r>
      <rPr>
        <sz val="11"/>
        <color rgb="FF000000"/>
        <rFont val="Noto Sans"/>
        <family val="2"/>
      </rPr>
      <t xml:space="preserve">　</t>
    </r>
    <r>
      <rPr>
        <sz val="11"/>
        <color rgb="FF000000"/>
        <rFont val="ＭＳ Ｐゴシック"/>
        <family val="3"/>
        <charset val="128"/>
      </rPr>
      <t xml:space="preserve">713,000</t>
    </r>
    <r>
      <rPr>
        <sz val="11"/>
        <color rgb="FF000000"/>
        <rFont val="Noto Sans"/>
        <family val="2"/>
      </rPr>
      <t xml:space="preserve">円ほか</t>
    </r>
  </si>
  <si>
    <t xml:space="preserve">政治団体等届出関係等経費</t>
  </si>
  <si>
    <t xml:space="preserve">　政治資金業務システムデータ入力業務委託</t>
  </si>
  <si>
    <r>
      <rPr>
        <sz val="11"/>
        <color rgb="FF000000"/>
        <rFont val="Noto Sans"/>
        <family val="2"/>
      </rPr>
      <t xml:space="preserve">　</t>
    </r>
    <r>
      <rPr>
        <sz val="11"/>
        <color rgb="FF000000"/>
        <rFont val="ＭＳ Ｐゴシック"/>
        <family val="3"/>
        <charset val="128"/>
      </rPr>
      <t xml:space="preserve">685,148</t>
    </r>
    <r>
      <rPr>
        <sz val="11"/>
        <color rgb="FF000000"/>
        <rFont val="Noto Sans"/>
        <family val="2"/>
      </rPr>
      <t xml:space="preserve">円</t>
    </r>
  </si>
  <si>
    <t xml:space="preserve">政党助成事務事業費</t>
  </si>
  <si>
    <t xml:space="preserve">在外選挙人名簿登録事務市町村交付金</t>
  </si>
  <si>
    <r>
      <rPr>
        <sz val="11"/>
        <color rgb="FF000000"/>
        <rFont val="Noto Sans"/>
        <family val="2"/>
      </rPr>
      <t xml:space="preserve">　在外選挙人名簿登録事務委託費 </t>
    </r>
    <r>
      <rPr>
        <sz val="11"/>
        <color rgb="FF000000"/>
        <rFont val="ＭＳ Ｐゴシック"/>
        <family val="3"/>
        <charset val="128"/>
      </rPr>
      <t xml:space="preserve">1,016,784</t>
    </r>
    <r>
      <rPr>
        <sz val="11"/>
        <color rgb="FF000000"/>
        <rFont val="Noto Sans"/>
        <family val="2"/>
      </rPr>
      <t xml:space="preserve">円</t>
    </r>
  </si>
  <si>
    <t xml:space="preserve">選挙執行</t>
  </si>
  <si>
    <t xml:space="preserve">選挙執行費</t>
  </si>
  <si>
    <t xml:space="preserve">府議会議員選挙費</t>
  </si>
  <si>
    <t xml:space="preserve">府議会議員選挙の執行</t>
  </si>
  <si>
    <r>
      <rPr>
        <sz val="11"/>
        <color rgb="FF000000"/>
        <rFont val="Noto Sans"/>
        <family val="2"/>
      </rPr>
      <t xml:space="preserve">（選挙期日：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　職員手当　</t>
    </r>
    <r>
      <rPr>
        <sz val="11"/>
        <color rgb="FF000000"/>
        <rFont val="ＭＳ Ｐゴシック"/>
        <family val="3"/>
        <charset val="128"/>
      </rPr>
      <t xml:space="preserve">6,632,734</t>
    </r>
    <r>
      <rPr>
        <sz val="11"/>
        <color rgb="FF000000"/>
        <rFont val="Noto Sans"/>
        <family val="2"/>
      </rPr>
      <t xml:space="preserve">円</t>
    </r>
  </si>
  <si>
    <t xml:space="preserve">　投開票速報システム運用業務委託</t>
  </si>
  <si>
    <r>
      <rPr>
        <sz val="11"/>
        <color rgb="FF000000"/>
        <rFont val="Noto Sans"/>
        <family val="2"/>
      </rPr>
      <t xml:space="preserve">　</t>
    </r>
    <r>
      <rPr>
        <sz val="11"/>
        <color rgb="FF000000"/>
        <rFont val="ＭＳ Ｐゴシック"/>
        <family val="3"/>
        <charset val="128"/>
      </rPr>
      <t xml:space="preserve">8,610,000</t>
    </r>
    <r>
      <rPr>
        <sz val="11"/>
        <color rgb="FF000000"/>
        <rFont val="Noto Sans"/>
        <family val="2"/>
      </rPr>
      <t xml:space="preserve">円ほか</t>
    </r>
  </si>
  <si>
    <t xml:space="preserve">　選挙執行経費市町村交付金　　</t>
  </si>
  <si>
    <r>
      <rPr>
        <sz val="11"/>
        <color rgb="FF000000"/>
        <rFont val="Noto Sans"/>
        <family val="2"/>
      </rPr>
      <t xml:space="preserve">　</t>
    </r>
    <r>
      <rPr>
        <sz val="11"/>
        <color rgb="FF000000"/>
        <rFont val="ＭＳ Ｐゴシック"/>
        <family val="3"/>
        <charset val="128"/>
      </rPr>
      <t xml:space="preserve">879,734,473</t>
    </r>
    <r>
      <rPr>
        <sz val="11"/>
        <color rgb="FF000000"/>
        <rFont val="Noto Sans"/>
        <family val="2"/>
      </rPr>
      <t xml:space="preserve">円ほか</t>
    </r>
  </si>
  <si>
    <t xml:space="preserve">知事選挙費</t>
  </si>
  <si>
    <t xml:space="preserve">府知事選挙の執行</t>
  </si>
  <si>
    <r>
      <rPr>
        <sz val="11"/>
        <color rgb="FF000000"/>
        <rFont val="Noto Sans"/>
        <family val="2"/>
      </rPr>
      <t xml:space="preserve">（選挙期日：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　職員手当　</t>
    </r>
    <r>
      <rPr>
        <sz val="11"/>
        <color rgb="FF000000"/>
        <rFont val="ＭＳ Ｐゴシック"/>
        <family val="3"/>
        <charset val="128"/>
      </rPr>
      <t xml:space="preserve">10,504,814</t>
    </r>
    <r>
      <rPr>
        <sz val="11"/>
        <color rgb="FF000000"/>
        <rFont val="Noto Sans"/>
        <family val="2"/>
      </rPr>
      <t xml:space="preserve">円</t>
    </r>
  </si>
  <si>
    <r>
      <rPr>
        <sz val="11"/>
        <color rgb="FF000000"/>
        <rFont val="Noto Sans"/>
        <family val="2"/>
      </rPr>
      <t xml:space="preserve">　</t>
    </r>
    <r>
      <rPr>
        <sz val="11"/>
        <color rgb="FF000000"/>
        <rFont val="ＭＳ Ｐゴシック"/>
        <family val="3"/>
        <charset val="128"/>
      </rPr>
      <t xml:space="preserve">8,505,000</t>
    </r>
    <r>
      <rPr>
        <sz val="11"/>
        <color rgb="FF000000"/>
        <rFont val="Noto Sans"/>
        <family val="2"/>
      </rPr>
      <t xml:space="preserve">円ほか</t>
    </r>
  </si>
  <si>
    <t xml:space="preserve">　選挙執行経費市町村交付金　</t>
  </si>
  <si>
    <r>
      <rPr>
        <sz val="11"/>
        <color rgb="FF000000"/>
        <rFont val="Noto Sans"/>
        <family val="2"/>
      </rPr>
      <t xml:space="preserve">　</t>
    </r>
    <r>
      <rPr>
        <sz val="11"/>
        <color rgb="FF000000"/>
        <rFont val="ＭＳ Ｐゴシック"/>
        <family val="3"/>
        <charset val="128"/>
      </rPr>
      <t xml:space="preserve">1,704,892,489</t>
    </r>
    <r>
      <rPr>
        <sz val="11"/>
        <color rgb="FF000000"/>
        <rFont val="Noto Sans"/>
        <family val="2"/>
      </rPr>
      <t xml:space="preserve">円ほか</t>
    </r>
  </si>
  <si>
    <t xml:space="preserve">統計調査</t>
  </si>
  <si>
    <t xml:space="preserve">統計調査費</t>
  </si>
  <si>
    <t xml:space="preserve">統計調査事務費</t>
  </si>
  <si>
    <r>
      <rPr>
        <sz val="11"/>
        <color rgb="FF000000"/>
        <rFont val="Noto Sans"/>
        <family val="2"/>
      </rPr>
      <t xml:space="preserve">　都道府県統計連絡協議会分担金　</t>
    </r>
    <r>
      <rPr>
        <sz val="11"/>
        <color rgb="FF000000"/>
        <rFont val="ＭＳ Ｐゴシック"/>
        <family val="3"/>
        <charset val="128"/>
      </rPr>
      <t xml:space="preserve">18,000</t>
    </r>
    <r>
      <rPr>
        <sz val="11"/>
        <color rgb="FF000000"/>
        <rFont val="Noto Sans"/>
        <family val="2"/>
      </rPr>
      <t xml:space="preserve">円</t>
    </r>
  </si>
  <si>
    <r>
      <rPr>
        <sz val="11"/>
        <color rgb="FF000000"/>
        <rFont val="Noto Sans"/>
        <family val="2"/>
      </rPr>
      <t xml:space="preserve">　地方統計職員業務研修委託　  </t>
    </r>
    <r>
      <rPr>
        <sz val="11"/>
        <color rgb="FF000000"/>
        <rFont val="ＭＳ Ｐゴシック"/>
        <family val="3"/>
        <charset val="128"/>
      </rPr>
      <t xml:space="preserve">65,000</t>
    </r>
    <r>
      <rPr>
        <sz val="11"/>
        <color rgb="FF000000"/>
        <rFont val="Noto Sans"/>
        <family val="2"/>
      </rPr>
      <t xml:space="preserve">円ほか</t>
    </r>
  </si>
  <si>
    <t xml:space="preserve">統計普及諸費</t>
  </si>
  <si>
    <t xml:space="preserve">「大阪府の統計情報」のﾎｰﾑﾍﾟｰｼﾞへのｱｸｾｽ</t>
  </si>
  <si>
    <r>
      <rPr>
        <sz val="11"/>
        <color rgb="FF000000"/>
        <rFont val="ＭＳ Ｐゴシック"/>
        <family val="3"/>
        <charset val="128"/>
      </rPr>
      <t xml:space="preserve">797,509</t>
    </r>
    <r>
      <rPr>
        <sz val="11"/>
        <color rgb="FF000000"/>
        <rFont val="Noto Sans"/>
        <family val="2"/>
      </rPr>
      <t xml:space="preserve">件</t>
    </r>
  </si>
  <si>
    <t xml:space="preserve">件数</t>
  </si>
  <si>
    <r>
      <rPr>
        <sz val="11"/>
        <color rgb="FF000000"/>
        <rFont val="Noto Sans"/>
        <family val="2"/>
      </rPr>
      <t xml:space="preserve">　「ﾃﾞｰﾀおおさか</t>
    </r>
    <r>
      <rPr>
        <sz val="11"/>
        <color rgb="FF000000"/>
        <rFont val="ＭＳ Ｐゴシック"/>
        <family val="3"/>
        <charset val="128"/>
      </rPr>
      <t xml:space="preserve">2012</t>
    </r>
    <r>
      <rPr>
        <sz val="11"/>
        <color rgb="FF000000"/>
        <rFont val="Noto Sans"/>
        <family val="2"/>
      </rPr>
      <t xml:space="preserve">」ﾃﾞｻﾞｲﾝ及びﾃﾞｰﾀ作成</t>
    </r>
  </si>
  <si>
    <r>
      <rPr>
        <sz val="11"/>
        <color rgb="FF000000"/>
        <rFont val="Noto Sans"/>
        <family val="2"/>
      </rPr>
      <t xml:space="preserve">　委託　</t>
    </r>
    <r>
      <rPr>
        <sz val="11"/>
        <color rgb="FF000000"/>
        <rFont val="ＭＳ Ｐゴシック"/>
        <family val="3"/>
        <charset val="128"/>
      </rPr>
      <t xml:space="preserve">94,920</t>
    </r>
    <r>
      <rPr>
        <sz val="11"/>
        <color rgb="FF000000"/>
        <rFont val="Noto Sans"/>
        <family val="2"/>
      </rPr>
      <t xml:space="preserve">円</t>
    </r>
  </si>
  <si>
    <t xml:space="preserve">統計調査員確保対策費</t>
  </si>
  <si>
    <t xml:space="preserve">登録調査員ﾌﾞﾛｯｸ別研修会の参加者数</t>
  </si>
  <si>
    <r>
      <rPr>
        <sz val="11"/>
        <color rgb="FF000000"/>
        <rFont val="ＭＳ Ｐゴシック"/>
        <family val="3"/>
        <charset val="128"/>
      </rPr>
      <t xml:space="preserve">500</t>
    </r>
    <r>
      <rPr>
        <sz val="11"/>
        <color rgb="FF000000"/>
        <rFont val="Noto Sans"/>
        <family val="2"/>
      </rPr>
      <t xml:space="preserve">人</t>
    </r>
  </si>
  <si>
    <r>
      <rPr>
        <sz val="11"/>
        <color rgb="FF000000"/>
        <rFont val="Noto Sans"/>
        <family val="2"/>
      </rPr>
      <t xml:space="preserve">　</t>
    </r>
    <r>
      <rPr>
        <sz val="11"/>
        <color rgb="FF000000"/>
        <rFont val="ＭＳ Ｐゴシック"/>
        <family val="3"/>
        <charset val="128"/>
      </rPr>
      <t xml:space="preserve">347</t>
    </r>
    <r>
      <rPr>
        <sz val="11"/>
        <color rgb="FF000000"/>
        <rFont val="Noto Sans"/>
        <family val="2"/>
      </rPr>
      <t xml:space="preserve">人</t>
    </r>
  </si>
  <si>
    <r>
      <rPr>
        <sz val="11"/>
        <color rgb="FF000000"/>
        <rFont val="Noto Sans"/>
        <family val="2"/>
      </rPr>
      <t xml:space="preserve">　統計調査員確保対策事業委託料</t>
    </r>
    <r>
      <rPr>
        <sz val="11"/>
        <color rgb="FF000000"/>
        <rFont val="ＭＳ Ｐゴシック"/>
        <family val="3"/>
        <charset val="128"/>
      </rPr>
      <t xml:space="preserve">(30</t>
    </r>
    <r>
      <rPr>
        <sz val="11"/>
        <color rgb="FF000000"/>
        <rFont val="Noto Sans"/>
        <family val="2"/>
      </rPr>
      <t xml:space="preserve">市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1,656,805</t>
    </r>
    <r>
      <rPr>
        <sz val="11"/>
        <color rgb="FF000000"/>
        <rFont val="Noto Sans"/>
        <family val="2"/>
      </rPr>
      <t xml:space="preserve">円ほか</t>
    </r>
  </si>
  <si>
    <r>
      <rPr>
        <sz val="11"/>
        <color rgb="FF000000"/>
        <rFont val="ＭＳ Ｐゴシック"/>
        <family val="3"/>
        <charset val="128"/>
      </rPr>
      <t xml:space="preserve">14</t>
    </r>
    <r>
      <rPr>
        <sz val="11"/>
        <color rgb="FF000000"/>
        <rFont val="Noto Sans"/>
        <family val="2"/>
      </rPr>
      <t xml:space="preserve">調査</t>
    </r>
  </si>
  <si>
    <r>
      <rPr>
        <sz val="11"/>
        <color rgb="FF000000"/>
        <rFont val="Noto Sans"/>
        <family val="2"/>
      </rPr>
      <t xml:space="preserve">　広報業務委託（府政だより）　</t>
    </r>
    <r>
      <rPr>
        <sz val="11"/>
        <color rgb="FF000000"/>
        <rFont val="ＭＳ Ｐゴシック"/>
        <family val="3"/>
        <charset val="128"/>
      </rPr>
      <t xml:space="preserve">1,600,000</t>
    </r>
    <r>
      <rPr>
        <sz val="11"/>
        <color rgb="FF000000"/>
        <rFont val="Noto Sans"/>
        <family val="2"/>
      </rPr>
      <t xml:space="preserve">円ほか</t>
    </r>
  </si>
  <si>
    <t xml:space="preserve">　経済ｾﾝｻｽ活動調査市町村交付金</t>
  </si>
  <si>
    <r>
      <rPr>
        <sz val="11"/>
        <color rgb="FF000000"/>
        <rFont val="Noto Sans"/>
        <family val="2"/>
      </rPr>
      <t xml:space="preserve">　</t>
    </r>
    <r>
      <rPr>
        <sz val="11"/>
        <color rgb="FF000000"/>
        <rFont val="ＭＳ Ｐゴシック"/>
        <family val="3"/>
        <charset val="128"/>
      </rPr>
      <t xml:space="preserve">382,704,828</t>
    </r>
    <r>
      <rPr>
        <sz val="11"/>
        <color rgb="FF000000"/>
        <rFont val="Noto Sans"/>
        <family val="2"/>
      </rPr>
      <t xml:space="preserve">円ほか</t>
    </r>
  </si>
  <si>
    <t xml:space="preserve">加工統計整備費</t>
  </si>
  <si>
    <t xml:space="preserve">国庫等返納金</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国庫委託金精算に伴う返還金</t>
    </r>
  </si>
  <si>
    <r>
      <rPr>
        <sz val="11"/>
        <color rgb="FF000000"/>
        <rFont val="Noto Sans"/>
        <family val="2"/>
      </rPr>
      <t xml:space="preserve">　</t>
    </r>
    <r>
      <rPr>
        <sz val="11"/>
        <color rgb="FF000000"/>
        <rFont val="ＭＳ Ｐゴシック"/>
        <family val="3"/>
        <charset val="128"/>
      </rPr>
      <t xml:space="preserve">2,114,810</t>
    </r>
    <r>
      <rPr>
        <sz val="11"/>
        <color rgb="FF000000"/>
        <rFont val="Noto Sans"/>
        <family val="2"/>
      </rPr>
      <t xml:space="preserve">円</t>
    </r>
  </si>
  <si>
    <t xml:space="preserve">公債管理事業</t>
  </si>
  <si>
    <t xml:space="preserve">特別会計</t>
  </si>
  <si>
    <t xml:space="preserve">公債管理特別会計繰出金</t>
  </si>
  <si>
    <t xml:space="preserve">（繰入金）</t>
  </si>
  <si>
    <t xml:space="preserve">繰出金</t>
  </si>
  <si>
    <t xml:space="preserve">【公債管理特別会計】</t>
  </si>
  <si>
    <t xml:space="preserve">元利償還金</t>
  </si>
  <si>
    <t xml:space="preserve">元金償還金</t>
  </si>
  <si>
    <r>
      <rPr>
        <sz val="11"/>
        <color rgb="FF000000"/>
        <rFont val="Noto Sans"/>
        <family val="2"/>
      </rPr>
      <t xml:space="preserve">　元利償還金　</t>
    </r>
    <r>
      <rPr>
        <sz val="11"/>
        <color rgb="FF000000"/>
        <rFont val="ＭＳ Ｐゴシック"/>
        <family val="3"/>
        <charset val="128"/>
      </rPr>
      <t xml:space="preserve">579,506,368,213</t>
    </r>
    <r>
      <rPr>
        <sz val="11"/>
        <color rgb="FF000000"/>
        <rFont val="Noto Sans"/>
        <family val="2"/>
      </rPr>
      <t xml:space="preserve">円</t>
    </r>
  </si>
  <si>
    <t xml:space="preserve">利子償還金</t>
  </si>
  <si>
    <r>
      <rPr>
        <sz val="11"/>
        <color rgb="FF000000"/>
        <rFont val="Noto Sans"/>
        <family val="2"/>
      </rPr>
      <t xml:space="preserve">　利子償還金　</t>
    </r>
    <r>
      <rPr>
        <sz val="11"/>
        <color rgb="FF000000"/>
        <rFont val="ＭＳ Ｐゴシック"/>
        <family val="3"/>
        <charset val="128"/>
      </rPr>
      <t xml:space="preserve">80,120,102,152</t>
    </r>
    <r>
      <rPr>
        <sz val="11"/>
        <color rgb="FF000000"/>
        <rFont val="Noto Sans"/>
        <family val="2"/>
      </rPr>
      <t xml:space="preserve">円</t>
    </r>
  </si>
  <si>
    <t xml:space="preserve">府債発行費</t>
  </si>
  <si>
    <t xml:space="preserve">　共同発行市場公募債に係る広報経費等</t>
  </si>
  <si>
    <r>
      <rPr>
        <sz val="11"/>
        <color rgb="FF000000"/>
        <rFont val="Noto Sans"/>
        <family val="2"/>
      </rPr>
      <t xml:space="preserve">　負担金　</t>
    </r>
    <r>
      <rPr>
        <sz val="11"/>
        <color rgb="FF000000"/>
        <rFont val="ＭＳ Ｐゴシック"/>
        <family val="3"/>
        <charset val="128"/>
      </rPr>
      <t xml:space="preserve">101,605</t>
    </r>
    <r>
      <rPr>
        <sz val="11"/>
        <color rgb="FF000000"/>
        <rFont val="Noto Sans"/>
        <family val="2"/>
      </rPr>
      <t xml:space="preserve">円ほか</t>
    </r>
  </si>
  <si>
    <r>
      <rPr>
        <sz val="11"/>
        <color rgb="FF000000"/>
        <rFont val="Noto Sans"/>
        <family val="2"/>
      </rPr>
      <t xml:space="preserve">　減債基金積立金　</t>
    </r>
    <r>
      <rPr>
        <sz val="11"/>
        <color rgb="FF000000"/>
        <rFont val="ＭＳ Ｐゴシック"/>
        <family val="3"/>
        <charset val="128"/>
      </rPr>
      <t xml:space="preserve">184,878,626,000</t>
    </r>
    <r>
      <rPr>
        <sz val="11"/>
        <color rgb="FF000000"/>
        <rFont val="Noto Sans"/>
        <family val="2"/>
      </rPr>
      <t xml:space="preserve">円</t>
    </r>
  </si>
  <si>
    <t xml:space="preserve">流域下水道事業特別会計繰出金</t>
  </si>
  <si>
    <t xml:space="preserve">港湾整備事業特別会計繰出金</t>
  </si>
  <si>
    <t xml:space="preserve">関西国際空港関連事業特別会計繰出金</t>
  </si>
  <si>
    <t xml:space="preserve">箕面北部丘陵整備事業特別会計繰出金</t>
  </si>
  <si>
    <t xml:space="preserve">市町村施設整備資金特別会計繰出金</t>
  </si>
  <si>
    <t xml:space="preserve">不動産調達特別会計繰出金</t>
  </si>
  <si>
    <t xml:space="preserve">不動産調達</t>
  </si>
  <si>
    <t xml:space="preserve">【不動産調達特別会計】</t>
  </si>
  <si>
    <t xml:space="preserve">不動産</t>
  </si>
  <si>
    <t xml:space="preserve">不動産調達費</t>
  </si>
  <si>
    <t xml:space="preserve">調達費</t>
  </si>
  <si>
    <t xml:space="preserve">計</t>
  </si>
  <si>
    <t xml:space="preserve">合計</t>
  </si>
  <si>
    <t xml:space="preserve">【計の内訳】</t>
  </si>
  <si>
    <t xml:space="preserve">一般会計</t>
  </si>
  <si>
    <t xml:space="preserve">　公債管理特会</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公債管理特会</t>
    </r>
    <r>
      <rPr>
        <sz val="11"/>
        <color rgb="FF000000"/>
        <rFont val="ＭＳ Ｐゴシック"/>
        <family val="3"/>
        <charset val="128"/>
      </rPr>
      <t xml:space="preserve">)</t>
    </r>
  </si>
  <si>
    <t xml:space="preserve">　不動産特会</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不動産特会</t>
    </r>
    <r>
      <rPr>
        <sz val="11"/>
        <color rgb="FF000000"/>
        <rFont val="ＭＳ Ｐゴシック"/>
        <family val="3"/>
        <charset val="128"/>
      </rPr>
      <t xml:space="preserve">)</t>
    </r>
  </si>
  <si>
    <t xml:space="preserve">　市町村特会</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市町村特会</t>
    </r>
    <r>
      <rPr>
        <sz val="11"/>
        <color rgb="FF000000"/>
        <rFont val="ＭＳ Ｐゴシック"/>
        <family val="3"/>
        <charset val="128"/>
      </rPr>
      <t xml:space="preserve">)</t>
    </r>
  </si>
  <si>
    <t xml:space="preserve">会　　　計　　　局</t>
  </si>
  <si>
    <t xml:space="preserve">会　計　局</t>
  </si>
  <si>
    <r>
      <rPr>
        <sz val="12"/>
        <rFont val="Noto Sans"/>
        <family val="2"/>
      </rPr>
      <t xml:space="preserve">（</t>
    </r>
    <r>
      <rPr>
        <sz val="12"/>
        <rFont val="ＭＳ 明朝"/>
        <family val="1"/>
        <charset val="128"/>
      </rPr>
      <t xml:space="preserve">H23</t>
    </r>
    <r>
      <rPr>
        <sz val="12"/>
        <rFont val="Noto Sans"/>
        <family val="2"/>
      </rPr>
      <t xml:space="preserve">年度決算）</t>
    </r>
  </si>
  <si>
    <t xml:space="preserve">参　考（部局長マニフュエスト等で掲載した目標等）</t>
  </si>
  <si>
    <t xml:space="preserve">会計管理</t>
  </si>
  <si>
    <t xml:space="preserve">■職員の公金意識の徹底</t>
  </si>
  <si>
    <t xml:space="preserve">■公金意識の徹底</t>
  </si>
  <si>
    <t xml:space="preserve">　（１）会計事務研修、相談対応を詳細に実施</t>
  </si>
  <si>
    <t xml:space="preserve">　職員に次の３点を徹底する</t>
  </si>
  <si>
    <t xml:space="preserve">　（２）会計事務ポータルサイトの内容の随時更新の実施と事例検討の掲載</t>
  </si>
  <si>
    <t xml:space="preserve">　・公金の取扱いに必要悪はない</t>
  </si>
  <si>
    <t xml:space="preserve">　（３）抜き打ち検査の計画的実施と指導を確立</t>
  </si>
  <si>
    <t xml:space="preserve">　・不適正会計は必ず発覚する</t>
  </si>
  <si>
    <t xml:space="preserve">　・不適正会計は割りにあわない</t>
  </si>
  <si>
    <t xml:space="preserve">■意識を徹底させるための取組み</t>
  </si>
  <si>
    <t xml:space="preserve">■上記３点の意識を徹底させるため、以下の取組みを推進する。</t>
  </si>
  <si>
    <r>
      <rPr>
        <sz val="11"/>
        <rFont val="Noto Sans"/>
        <family val="2"/>
      </rPr>
      <t xml:space="preserve">　（１）会計事務研修の実施　　２</t>
    </r>
    <r>
      <rPr>
        <sz val="11"/>
        <rFont val="ＭＳ Ｐゴシック"/>
        <family val="3"/>
        <charset val="128"/>
      </rPr>
      <t xml:space="preserve">,</t>
    </r>
    <r>
      <rPr>
        <sz val="11"/>
        <rFont val="Noto Sans"/>
        <family val="2"/>
      </rPr>
      <t xml:space="preserve">９４１名</t>
    </r>
    <r>
      <rPr>
        <sz val="11"/>
        <color rgb="FF000000"/>
        <rFont val="Noto Sans"/>
        <family val="2"/>
      </rPr>
      <t xml:space="preserve">　（８９．１％）</t>
    </r>
  </si>
  <si>
    <r>
      <rPr>
        <sz val="11"/>
        <rFont val="Noto Sans"/>
        <family val="2"/>
      </rPr>
      <t xml:space="preserve">　（１）会計事務研修の開催　　参加人数　現状　３</t>
    </r>
    <r>
      <rPr>
        <sz val="11"/>
        <rFont val="ＭＳ Ｐゴシック"/>
        <family val="3"/>
        <charset val="128"/>
      </rPr>
      <t xml:space="preserve">,</t>
    </r>
    <r>
      <rPr>
        <sz val="11"/>
        <rFont val="Noto Sans"/>
        <family val="2"/>
      </rPr>
      <t xml:space="preserve">３００人以上</t>
    </r>
  </si>
  <si>
    <t xml:space="preserve">　（２）会計事務ポータルサイトの内容の随時更新と内容の充実</t>
  </si>
  <si>
    <r>
      <rPr>
        <sz val="11"/>
        <rFont val="Noto Sans"/>
        <family val="2"/>
      </rPr>
      <t xml:space="preserve">　（２）会計事務ポータルサイトの充実　　アクセス件数　３５</t>
    </r>
    <r>
      <rPr>
        <sz val="11"/>
        <rFont val="ＭＳ Ｐゴシック"/>
        <family val="3"/>
        <charset val="128"/>
      </rPr>
      <t xml:space="preserve">,</t>
    </r>
    <r>
      <rPr>
        <sz val="11"/>
        <rFont val="Noto Sans"/>
        <family val="2"/>
      </rPr>
      <t xml:space="preserve">０００件以上</t>
    </r>
  </si>
  <si>
    <t xml:space="preserve">　　　　　　　　　　　　　　　　　　　３０，０１２件　（８５．７％）</t>
  </si>
  <si>
    <r>
      <rPr>
        <sz val="11"/>
        <rFont val="Noto Sans"/>
        <family val="2"/>
      </rPr>
      <t xml:space="preserve">　（３）抜き打ち検査の実施　</t>
    </r>
    <r>
      <rPr>
        <sz val="11"/>
        <color rgb="FF000000"/>
        <rFont val="Noto Sans"/>
        <family val="2"/>
      </rPr>
      <t xml:space="preserve">　全職場（約４７０ヶ所）</t>
    </r>
    <r>
      <rPr>
        <sz val="11"/>
        <rFont val="Noto Sans"/>
        <family val="2"/>
      </rPr>
      <t xml:space="preserve">　（１００％）</t>
    </r>
  </si>
  <si>
    <r>
      <rPr>
        <sz val="11"/>
        <rFont val="Noto Sans"/>
        <family val="2"/>
      </rPr>
      <t xml:space="preserve">　（３）抜き打ち検査の実施　　　全職場</t>
    </r>
    <r>
      <rPr>
        <sz val="11"/>
        <color rgb="FF000000"/>
        <rFont val="Noto Sans"/>
        <family val="2"/>
      </rPr>
      <t xml:space="preserve">（約４７０ヶ所）</t>
    </r>
  </si>
  <si>
    <t xml:space="preserve">■新公会計制度の運用開始</t>
  </si>
  <si>
    <r>
      <rPr>
        <sz val="11"/>
        <rFont val="Noto Sans"/>
        <family val="2"/>
      </rPr>
      <t xml:space="preserve">　大阪府全体の財務諸表のみでなく、施策の総点検や政策創造の判断支援などに活用でき
　る組織別や事業別の貸借対照</t>
    </r>
    <r>
      <rPr>
        <sz val="11"/>
        <color rgb="FF000000"/>
        <rFont val="Noto Sans"/>
        <family val="2"/>
      </rPr>
      <t xml:space="preserve">表</t>
    </r>
    <r>
      <rPr>
        <sz val="11"/>
        <rFont val="Noto Sans"/>
        <family val="2"/>
      </rPr>
      <t xml:space="preserve">・行政コスト計算書を作成し、ストック情報やフルコスト情
　報の公表と活用を円滑に進めるため、次の取組みを行う。</t>
    </r>
  </si>
  <si>
    <t xml:space="preserve">　（１）新公会計制度の適切な運用に向けた取組み</t>
  </si>
  <si>
    <t xml:space="preserve">　（１）制度運用が適切に進められるよう、日々の会計処理など実務面で各部局をサポート
　　　 する。</t>
  </si>
  <si>
    <t xml:space="preserve">　　・決算整理事務等のマニュアルを作成し、平成２３年６月に各部局の新公会計
　　　制度総括推進者・推進者に対する説明会を開催した。
　　・財務諸表の正確性を確保するため、公有財産や重要物品等について、第三者
　　　による全庁調査を実施した。</t>
  </si>
  <si>
    <t xml:space="preserve">　（２）財務諸表の分析・活用手法等の検討</t>
  </si>
  <si>
    <t xml:space="preserve">　（２）大阪府の財務状況を理解するための財務諸表の読み取り方、分析・活用手法などを、
　　　 研修を通じて職員に浸透させるとともに、ホームページ等で広く府民に周知します。</t>
  </si>
  <si>
    <r>
      <rPr>
        <sz val="11"/>
        <rFont val="Noto Sans"/>
        <family val="2"/>
      </rPr>
      <t xml:space="preserve">　　・制度開始時点（</t>
    </r>
    <r>
      <rPr>
        <sz val="11"/>
        <rFont val="ＭＳ Ｐゴシック"/>
        <family val="3"/>
        <charset val="128"/>
      </rPr>
      <t xml:space="preserve">H23.4.1</t>
    </r>
    <r>
      <rPr>
        <sz val="11"/>
        <rFont val="Noto Sans"/>
        <family val="2"/>
      </rPr>
      <t xml:space="preserve">）の貸借対照表を作成し、ストック情報の読み取り方等に
　　　ついて解説を加えて公表した。引き続き、分析・活用手法等を検討する。</t>
    </r>
  </si>
  <si>
    <r>
      <rPr>
        <sz val="11"/>
        <rFont val="Noto Sans"/>
        <family val="2"/>
      </rPr>
      <t xml:space="preserve">　（３）新公会計制度の</t>
    </r>
    <r>
      <rPr>
        <sz val="11"/>
        <rFont val="ＭＳ Ｐゴシック"/>
        <family val="3"/>
        <charset val="128"/>
      </rPr>
      <t xml:space="preserve">PR</t>
    </r>
  </si>
  <si>
    <r>
      <rPr>
        <sz val="11"/>
        <rFont val="Noto Sans"/>
        <family val="2"/>
      </rPr>
      <t xml:space="preserve">　（３）他の地方自治体や住民に対し、新公会計制度導入の必要性を積極的に</t>
    </r>
    <r>
      <rPr>
        <sz val="11"/>
        <rFont val="ＭＳ Ｐゴシック"/>
        <family val="3"/>
        <charset val="128"/>
      </rPr>
      <t xml:space="preserve">PR</t>
    </r>
    <r>
      <rPr>
        <sz val="11"/>
        <rFont val="Noto Sans"/>
        <family val="2"/>
      </rPr>
      <t xml:space="preserve">する。</t>
    </r>
  </si>
  <si>
    <r>
      <rPr>
        <sz val="11"/>
        <rFont val="Noto Sans"/>
        <family val="2"/>
      </rPr>
      <t xml:space="preserve">　　・他団体（</t>
    </r>
    <r>
      <rPr>
        <sz val="11"/>
        <rFont val="ＭＳ Ｐゴシック"/>
        <family val="3"/>
        <charset val="128"/>
      </rPr>
      <t xml:space="preserve">11</t>
    </r>
    <r>
      <rPr>
        <sz val="11"/>
        <rFont val="Noto Sans"/>
        <family val="2"/>
      </rPr>
      <t xml:space="preserve">県、</t>
    </r>
    <r>
      <rPr>
        <sz val="11"/>
        <rFont val="ＭＳ Ｐゴシック"/>
        <family val="3"/>
        <charset val="128"/>
      </rPr>
      <t xml:space="preserve">3</t>
    </r>
    <r>
      <rPr>
        <sz val="11"/>
        <rFont val="Noto Sans"/>
        <family val="2"/>
      </rPr>
      <t xml:space="preserve">市、大阪市等府内</t>
    </r>
    <r>
      <rPr>
        <sz val="11"/>
        <rFont val="ＭＳ Ｐゴシック"/>
        <family val="3"/>
        <charset val="128"/>
      </rPr>
      <t xml:space="preserve">42</t>
    </r>
    <r>
      <rPr>
        <sz val="11"/>
        <rFont val="Noto Sans"/>
        <family val="2"/>
      </rPr>
      <t xml:space="preserve">市）に対し、本府の新公会計制度の取り
　　　組み等を説明した。また、新公会計制度普及促進連絡会議（事務局：東京都）
　　　を設置し、東京都や愛知県等とともに、他団体への普及方策等を協議した。
　　・全国標準的な会計基準の整備及び決算資料の充実に関する国家要望を実施
　　　した。
　　　</t>
    </r>
  </si>
  <si>
    <t xml:space="preserve">管事業名</t>
  </si>
  <si>
    <t xml:space="preserve">会計局職員費</t>
  </si>
  <si>
    <r>
      <rPr>
        <sz val="11"/>
        <rFont val="Noto Sans"/>
        <family val="2"/>
      </rPr>
      <t xml:space="preserve">給料　　　　　　</t>
    </r>
    <r>
      <rPr>
        <sz val="11"/>
        <rFont val="ＭＳ Ｐゴシック"/>
        <family val="3"/>
        <charset val="128"/>
      </rPr>
      <t xml:space="preserve">149,943,122</t>
    </r>
    <r>
      <rPr>
        <sz val="11"/>
        <rFont val="Noto Sans"/>
        <family val="2"/>
      </rPr>
      <t xml:space="preserve">円</t>
    </r>
  </si>
  <si>
    <r>
      <rPr>
        <sz val="11"/>
        <rFont val="ＭＳ Ｐゴシック"/>
        <family val="3"/>
        <charset val="128"/>
      </rPr>
      <t xml:space="preserve">43</t>
    </r>
    <r>
      <rPr>
        <sz val="11"/>
        <rFont val="Noto Sans"/>
        <family val="2"/>
      </rPr>
      <t xml:space="preserve">人</t>
    </r>
  </si>
  <si>
    <r>
      <rPr>
        <sz val="11"/>
        <rFont val="ＭＳ Ｐゴシック"/>
        <family val="3"/>
        <charset val="128"/>
      </rPr>
      <t xml:space="preserve">36</t>
    </r>
    <r>
      <rPr>
        <sz val="11"/>
        <rFont val="Noto Sans"/>
        <family val="2"/>
      </rPr>
      <t xml:space="preserve">人</t>
    </r>
  </si>
  <si>
    <r>
      <rPr>
        <sz val="11"/>
        <rFont val="Noto Sans"/>
        <family val="2"/>
      </rPr>
      <t xml:space="preserve">職員手当　　　</t>
    </r>
    <r>
      <rPr>
        <sz val="11"/>
        <rFont val="ＭＳ Ｐゴシック"/>
        <family val="3"/>
        <charset val="128"/>
      </rPr>
      <t xml:space="preserve">111,050,407</t>
    </r>
    <r>
      <rPr>
        <sz val="11"/>
        <rFont val="Noto Sans"/>
        <family val="2"/>
      </rPr>
      <t xml:space="preserve">円</t>
    </r>
  </si>
  <si>
    <t xml:space="preserve">会計管理事務費</t>
  </si>
  <si>
    <t xml:space="preserve">府の収入・支出金の管理等</t>
  </si>
  <si>
    <r>
      <rPr>
        <sz val="11"/>
        <rFont val="Noto Sans"/>
        <family val="2"/>
      </rPr>
      <t xml:space="preserve">　　恩給支払事務委託　　</t>
    </r>
    <r>
      <rPr>
        <sz val="11"/>
        <rFont val="ＭＳ Ｐゴシック"/>
        <family val="3"/>
        <charset val="128"/>
      </rPr>
      <t xml:space="preserve">446,408</t>
    </r>
    <r>
      <rPr>
        <sz val="11"/>
        <rFont val="Noto Sans"/>
        <family val="2"/>
      </rPr>
      <t xml:space="preserve">円</t>
    </r>
  </si>
  <si>
    <t xml:space="preserve">決算の調製</t>
  </si>
  <si>
    <t xml:space="preserve">会計事務の検査・指導</t>
  </si>
  <si>
    <t xml:space="preserve">　重点検査実施箇所数</t>
  </si>
  <si>
    <r>
      <rPr>
        <sz val="11"/>
        <rFont val="ＭＳ Ｐゴシック"/>
        <family val="3"/>
        <charset val="128"/>
      </rPr>
      <t xml:space="preserve">100</t>
    </r>
    <r>
      <rPr>
        <sz val="11"/>
        <rFont val="Noto Sans"/>
        <family val="2"/>
      </rPr>
      <t xml:space="preserve">所属</t>
    </r>
  </si>
  <si>
    <t xml:space="preserve">　特別（抜き打ち）検査実施箇所数</t>
  </si>
  <si>
    <t xml:space="preserve">全職場</t>
  </si>
  <si>
    <r>
      <rPr>
        <sz val="11"/>
        <color rgb="FF000000"/>
        <rFont val="Noto Sans"/>
        <family val="2"/>
      </rPr>
      <t xml:space="preserve">（</t>
    </r>
    <r>
      <rPr>
        <sz val="11"/>
        <color rgb="FF000000"/>
        <rFont val="ＭＳ Ｐゴシック"/>
        <family val="3"/>
        <charset val="128"/>
      </rPr>
      <t xml:space="preserve">470</t>
    </r>
    <r>
      <rPr>
        <sz val="11"/>
        <color rgb="FF000000"/>
        <rFont val="Noto Sans"/>
        <family val="2"/>
      </rPr>
      <t xml:space="preserve">ヶ所）</t>
    </r>
  </si>
  <si>
    <t xml:space="preserve">　指定金融機関等検査実施箇所数</t>
  </si>
  <si>
    <r>
      <rPr>
        <sz val="11"/>
        <color rgb="FF000000"/>
        <rFont val="ＭＳ Ｐゴシック"/>
        <family val="3"/>
        <charset val="128"/>
      </rPr>
      <t xml:space="preserve">56</t>
    </r>
    <r>
      <rPr>
        <sz val="11"/>
        <color rgb="FF000000"/>
        <rFont val="Noto Sans"/>
        <family val="2"/>
      </rPr>
      <t xml:space="preserve">店舗</t>
    </r>
  </si>
  <si>
    <r>
      <rPr>
        <sz val="11"/>
        <color rgb="FF000000"/>
        <rFont val="ＭＳ Ｐゴシック"/>
        <family val="3"/>
        <charset val="128"/>
      </rPr>
      <t xml:space="preserve">58</t>
    </r>
    <r>
      <rPr>
        <sz val="11"/>
        <color rgb="FF000000"/>
        <rFont val="Noto Sans"/>
        <family val="2"/>
      </rPr>
      <t xml:space="preserve">店舗</t>
    </r>
  </si>
  <si>
    <t xml:space="preserve">　収納委託団体等検査実施箇所数</t>
  </si>
  <si>
    <r>
      <rPr>
        <sz val="11"/>
        <rFont val="ＭＳ Ｐゴシック"/>
        <family val="3"/>
        <charset val="128"/>
      </rPr>
      <t xml:space="preserve">2</t>
    </r>
    <r>
      <rPr>
        <sz val="11"/>
        <rFont val="Noto Sans"/>
        <family val="2"/>
      </rPr>
      <t xml:space="preserve">団体</t>
    </r>
  </si>
  <si>
    <t xml:space="preserve">　会計事務研修参加者</t>
  </si>
  <si>
    <r>
      <rPr>
        <sz val="11"/>
        <rFont val="ＭＳ Ｐゴシック"/>
        <family val="3"/>
        <charset val="128"/>
      </rPr>
      <t xml:space="preserve">3,300</t>
    </r>
    <r>
      <rPr>
        <sz val="11"/>
        <rFont val="Noto Sans"/>
        <family val="2"/>
      </rPr>
      <t xml:space="preserve">名</t>
    </r>
  </si>
  <si>
    <r>
      <rPr>
        <sz val="11"/>
        <rFont val="ＭＳ Ｐゴシック"/>
        <family val="3"/>
        <charset val="128"/>
      </rPr>
      <t xml:space="preserve">2,941</t>
    </r>
    <r>
      <rPr>
        <sz val="11"/>
        <rFont val="Noto Sans"/>
        <family val="2"/>
      </rPr>
      <t xml:space="preserve">名</t>
    </r>
  </si>
  <si>
    <t xml:space="preserve">　会計事務ﾎﾟｰﾀﾙｻｲﾄへのｱｸｾｽ件数</t>
  </si>
  <si>
    <r>
      <rPr>
        <sz val="11"/>
        <rFont val="ＭＳ Ｐゴシック"/>
        <family val="3"/>
        <charset val="128"/>
      </rPr>
      <t xml:space="preserve">35,000</t>
    </r>
    <r>
      <rPr>
        <sz val="11"/>
        <rFont val="Noto Sans"/>
        <family val="2"/>
      </rPr>
      <t xml:space="preserve">件</t>
    </r>
  </si>
  <si>
    <r>
      <rPr>
        <sz val="11"/>
        <rFont val="ＭＳ Ｐゴシック"/>
        <family val="3"/>
        <charset val="128"/>
      </rPr>
      <t xml:space="preserve">30,012</t>
    </r>
    <r>
      <rPr>
        <sz val="11"/>
        <rFont val="Noto Sans"/>
        <family val="2"/>
      </rPr>
      <t xml:space="preserve">件</t>
    </r>
  </si>
  <si>
    <t xml:space="preserve">府税受入等手数料</t>
  </si>
  <si>
    <t xml:space="preserve">証紙管理</t>
  </si>
  <si>
    <t xml:space="preserve">【証紙収入金整理特別会計】</t>
  </si>
  <si>
    <t xml:space="preserve">証紙収入金整理特別会計</t>
  </si>
  <si>
    <t xml:space="preserve">各手数料収入科目への振替等</t>
  </si>
  <si>
    <r>
      <rPr>
        <sz val="11"/>
        <rFont val="Noto Sans"/>
        <family val="2"/>
      </rPr>
      <t xml:space="preserve">　一般会計繰出金　　</t>
    </r>
    <r>
      <rPr>
        <sz val="11"/>
        <rFont val="ＭＳ Ｐゴシック"/>
        <family val="3"/>
        <charset val="128"/>
      </rPr>
      <t xml:space="preserve">10,681,492,187</t>
    </r>
    <r>
      <rPr>
        <sz val="11"/>
        <rFont val="Noto Sans"/>
        <family val="2"/>
      </rPr>
      <t xml:space="preserve">円</t>
    </r>
  </si>
  <si>
    <t xml:space="preserve">　証紙返還に伴う購入代金還付金</t>
  </si>
  <si>
    <r>
      <rPr>
        <sz val="11"/>
        <rFont val="Noto Sans"/>
        <family val="2"/>
      </rPr>
      <t xml:space="preserve">　　　　　　　　　　　　　　 　 　</t>
    </r>
    <r>
      <rPr>
        <sz val="11"/>
        <rFont val="ＭＳ Ｐゴシック"/>
        <family val="3"/>
        <charset val="128"/>
      </rPr>
      <t xml:space="preserve">5,621,470</t>
    </r>
    <r>
      <rPr>
        <sz val="11"/>
        <rFont val="Noto Sans"/>
        <family val="2"/>
      </rPr>
      <t xml:space="preserve">円</t>
    </r>
  </si>
  <si>
    <t xml:space="preserve">翌年度へ繰越</t>
  </si>
  <si>
    <t xml:space="preserve">議　会　事　務　局</t>
  </si>
  <si>
    <r>
      <rPr>
        <sz val="12"/>
        <rFont val="Noto Sans"/>
        <family val="2"/>
      </rPr>
      <t xml:space="preserve">（</t>
    </r>
    <r>
      <rPr>
        <sz val="12"/>
        <rFont val="ＭＳ Ｐゴシック"/>
        <family val="3"/>
        <charset val="128"/>
      </rPr>
      <t xml:space="preserve">H23</t>
    </r>
    <r>
      <rPr>
        <sz val="12"/>
        <rFont val="Noto Sans"/>
        <family val="2"/>
      </rPr>
      <t xml:space="preserve">年度決算）</t>
    </r>
  </si>
  <si>
    <t xml:space="preserve">議会運営事業</t>
  </si>
  <si>
    <t xml:space="preserve">大阪府議会の運営</t>
  </si>
  <si>
    <r>
      <rPr>
        <sz val="11"/>
        <rFont val="Noto Sans"/>
        <family val="2"/>
      </rPr>
      <t xml:space="preserve">　・議会の開会：会期 </t>
    </r>
    <r>
      <rPr>
        <sz val="11"/>
        <rFont val="ＭＳ Ｐゴシック"/>
        <family val="3"/>
        <charset val="128"/>
      </rPr>
      <t xml:space="preserve">141</t>
    </r>
    <r>
      <rPr>
        <sz val="11"/>
        <rFont val="Noto Sans"/>
        <family val="2"/>
      </rPr>
      <t xml:space="preserve">日</t>
    </r>
  </si>
  <si>
    <r>
      <rPr>
        <sz val="11"/>
        <rFont val="Noto Sans"/>
        <family val="2"/>
      </rPr>
      <t xml:space="preserve">　　　　　　　　議案件数 </t>
    </r>
    <r>
      <rPr>
        <sz val="11"/>
        <rFont val="ＭＳ Ｐゴシック"/>
        <family val="3"/>
        <charset val="128"/>
      </rPr>
      <t xml:space="preserve">389</t>
    </r>
    <r>
      <rPr>
        <sz val="11"/>
        <rFont val="Noto Sans"/>
        <family val="2"/>
      </rPr>
      <t xml:space="preserve">件</t>
    </r>
  </si>
  <si>
    <r>
      <rPr>
        <sz val="11"/>
        <rFont val="Noto Sans"/>
        <family val="2"/>
      </rPr>
      <t xml:space="preserve">　・常任委員会：</t>
    </r>
    <r>
      <rPr>
        <sz val="11"/>
        <rFont val="ＭＳ Ｐゴシック"/>
        <family val="3"/>
        <charset val="128"/>
      </rPr>
      <t xml:space="preserve">8</t>
    </r>
    <r>
      <rPr>
        <sz val="11"/>
        <rFont val="Noto Sans"/>
        <family val="2"/>
      </rPr>
      <t xml:space="preserve">委員会　開会回数 </t>
    </r>
    <r>
      <rPr>
        <sz val="11"/>
        <rFont val="ＭＳ Ｐゴシック"/>
        <family val="3"/>
        <charset val="128"/>
      </rPr>
      <t xml:space="preserve">68</t>
    </r>
    <r>
      <rPr>
        <sz val="11"/>
        <rFont val="Noto Sans"/>
        <family val="2"/>
      </rPr>
      <t xml:space="preserve">回</t>
    </r>
  </si>
  <si>
    <r>
      <rPr>
        <sz val="11"/>
        <rFont val="Noto Sans"/>
        <family val="2"/>
      </rPr>
      <t xml:space="preserve">　・議会運営委員会：開会回数 </t>
    </r>
    <r>
      <rPr>
        <sz val="11"/>
        <rFont val="ＭＳ Ｐゴシック"/>
        <family val="3"/>
        <charset val="128"/>
      </rPr>
      <t xml:space="preserve">16</t>
    </r>
    <r>
      <rPr>
        <sz val="11"/>
        <rFont val="Noto Sans"/>
        <family val="2"/>
      </rPr>
      <t xml:space="preserve">回</t>
    </r>
  </si>
  <si>
    <t xml:space="preserve">　・決算特別委員会：</t>
  </si>
  <si>
    <r>
      <rPr>
        <sz val="11"/>
        <rFont val="Noto Sans"/>
        <family val="2"/>
      </rPr>
      <t xml:space="preserve">　　　設置期間  </t>
    </r>
    <r>
      <rPr>
        <sz val="11"/>
        <rFont val="ＭＳ Ｐゴシック"/>
        <family val="3"/>
        <charset val="128"/>
      </rPr>
      <t xml:space="preserve">H23.10.21</t>
    </r>
    <r>
      <rPr>
        <sz val="11"/>
        <rFont val="Noto Sans"/>
        <family val="2"/>
      </rPr>
      <t xml:space="preserve">～</t>
    </r>
    <r>
      <rPr>
        <sz val="11"/>
        <rFont val="ＭＳ Ｐゴシック"/>
        <family val="3"/>
        <charset val="128"/>
      </rPr>
      <t xml:space="preserve">H23.12.21</t>
    </r>
  </si>
  <si>
    <r>
      <rPr>
        <sz val="11"/>
        <rFont val="Noto Sans"/>
        <family val="2"/>
      </rPr>
      <t xml:space="preserve">　　　開会回数 </t>
    </r>
    <r>
      <rPr>
        <sz val="11"/>
        <rFont val="ＭＳ Ｐゴシック"/>
        <family val="3"/>
        <charset val="128"/>
      </rPr>
      <t xml:space="preserve">7</t>
    </r>
    <r>
      <rPr>
        <sz val="11"/>
        <rFont val="Noto Sans"/>
        <family val="2"/>
      </rPr>
      <t xml:space="preserve">回</t>
    </r>
  </si>
  <si>
    <t xml:space="preserve">　・議会改革検討協議会：</t>
  </si>
  <si>
    <r>
      <rPr>
        <sz val="11"/>
        <rFont val="Noto Sans"/>
        <family val="2"/>
      </rPr>
      <t xml:space="preserve">　　　開会回数 </t>
    </r>
    <r>
      <rPr>
        <sz val="11"/>
        <rFont val="ＭＳ Ｐゴシック"/>
        <family val="3"/>
        <charset val="128"/>
      </rPr>
      <t xml:space="preserve">3</t>
    </r>
    <r>
      <rPr>
        <sz val="11"/>
        <rFont val="Noto Sans"/>
        <family val="2"/>
      </rPr>
      <t xml:space="preserve">回</t>
    </r>
  </si>
  <si>
    <t xml:space="preserve">　・調査特別委員会：</t>
  </si>
  <si>
    <r>
      <rPr>
        <sz val="11"/>
        <rFont val="ＭＳ Ｐゴシック"/>
        <family val="3"/>
        <charset val="128"/>
      </rPr>
      <t xml:space="preserve">      1</t>
    </r>
    <r>
      <rPr>
        <sz val="11"/>
        <rFont val="Noto Sans"/>
        <family val="2"/>
      </rPr>
      <t xml:space="preserve">委員会　開会回数 </t>
    </r>
    <r>
      <rPr>
        <sz val="11"/>
        <rFont val="ＭＳ Ｐゴシック"/>
        <family val="3"/>
        <charset val="128"/>
      </rPr>
      <t xml:space="preserve">6</t>
    </r>
    <r>
      <rPr>
        <sz val="11"/>
        <rFont val="Noto Sans"/>
        <family val="2"/>
      </rPr>
      <t xml:space="preserve">回</t>
    </r>
  </si>
  <si>
    <t xml:space="preserve">議会費</t>
  </si>
  <si>
    <t xml:space="preserve">議員人件費</t>
  </si>
  <si>
    <t xml:space="preserve">報酬</t>
  </si>
  <si>
    <r>
      <rPr>
        <sz val="11"/>
        <color rgb="FF000000"/>
        <rFont val="ＭＳ Ｐゴシック"/>
        <family val="3"/>
        <charset val="128"/>
      </rPr>
      <t xml:space="preserve">112</t>
    </r>
    <r>
      <rPr>
        <sz val="11"/>
        <color rgb="FF000000"/>
        <rFont val="Noto Sans"/>
        <family val="2"/>
      </rPr>
      <t xml:space="preserve">人</t>
    </r>
  </si>
  <si>
    <r>
      <rPr>
        <sz val="11"/>
        <color rgb="FF000000"/>
        <rFont val="ＭＳ Ｐゴシック"/>
        <family val="3"/>
        <charset val="128"/>
      </rPr>
      <t xml:space="preserve">108</t>
    </r>
    <r>
      <rPr>
        <sz val="11"/>
        <color rgb="FF000000"/>
        <rFont val="Noto Sans"/>
        <family val="2"/>
      </rPr>
      <t xml:space="preserve">人</t>
    </r>
  </si>
  <si>
    <t xml:space="preserve">議会事務局職員費</t>
  </si>
  <si>
    <r>
      <rPr>
        <sz val="11"/>
        <rFont val="Noto Sans"/>
        <family val="2"/>
      </rPr>
      <t xml:space="preserve">給料　　　</t>
    </r>
    <r>
      <rPr>
        <sz val="11"/>
        <rFont val="ＭＳ Ｐゴシック"/>
        <family val="3"/>
        <charset val="128"/>
      </rPr>
      <t xml:space="preserve">253,640,304</t>
    </r>
    <r>
      <rPr>
        <sz val="11"/>
        <rFont val="Noto Sans"/>
        <family val="2"/>
      </rPr>
      <t xml:space="preserve">円</t>
    </r>
  </si>
  <si>
    <r>
      <rPr>
        <sz val="11"/>
        <color rgb="FF000000"/>
        <rFont val="ＭＳ Ｐゴシック"/>
        <family val="3"/>
        <charset val="128"/>
      </rPr>
      <t xml:space="preserve">66</t>
    </r>
    <r>
      <rPr>
        <sz val="11"/>
        <color rgb="FF000000"/>
        <rFont val="Noto Sans"/>
        <family val="2"/>
      </rPr>
      <t xml:space="preserve">人</t>
    </r>
  </si>
  <si>
    <r>
      <rPr>
        <sz val="11"/>
        <color rgb="FF000000"/>
        <rFont val="ＭＳ Ｐゴシック"/>
        <family val="3"/>
        <charset val="128"/>
      </rPr>
      <t xml:space="preserve">63</t>
    </r>
    <r>
      <rPr>
        <sz val="11"/>
        <color rgb="FF000000"/>
        <rFont val="Noto Sans"/>
        <family val="2"/>
      </rPr>
      <t xml:space="preserve">人</t>
    </r>
  </si>
  <si>
    <r>
      <rPr>
        <sz val="11"/>
        <rFont val="Noto Sans"/>
        <family val="2"/>
      </rPr>
      <t xml:space="preserve">職員手当　</t>
    </r>
    <r>
      <rPr>
        <sz val="11"/>
        <rFont val="ＭＳ Ｐゴシック"/>
        <family val="3"/>
        <charset val="128"/>
      </rPr>
      <t xml:space="preserve">212,375,580</t>
    </r>
    <r>
      <rPr>
        <sz val="11"/>
        <rFont val="Noto Sans"/>
        <family val="2"/>
      </rPr>
      <t xml:space="preserve">円</t>
    </r>
  </si>
  <si>
    <t xml:space="preserve">政務調査費</t>
  </si>
  <si>
    <r>
      <rPr>
        <sz val="11"/>
        <color rgb="FF000000"/>
        <rFont val="ＭＳ Ｐゴシック"/>
        <family val="3"/>
        <charset val="128"/>
      </rPr>
      <t xml:space="preserve">112</t>
    </r>
    <r>
      <rPr>
        <sz val="11"/>
        <color rgb="FF000000"/>
        <rFont val="Noto Sans"/>
        <family val="2"/>
      </rPr>
      <t xml:space="preserve">人・</t>
    </r>
    <r>
      <rPr>
        <sz val="11"/>
        <color rgb="FF000000"/>
        <rFont val="ＭＳ Ｐゴシック"/>
        <family val="3"/>
        <charset val="128"/>
      </rPr>
      <t xml:space="preserve">8</t>
    </r>
    <r>
      <rPr>
        <sz val="11"/>
        <color rgb="FF000000"/>
        <rFont val="Noto Sans"/>
        <family val="2"/>
      </rPr>
      <t xml:space="preserve">会派</t>
    </r>
  </si>
  <si>
    <r>
      <rPr>
        <sz val="11"/>
        <color rgb="FF000000"/>
        <rFont val="ＭＳ Ｐゴシック"/>
        <family val="3"/>
        <charset val="128"/>
      </rPr>
      <t xml:space="preserve">108</t>
    </r>
    <r>
      <rPr>
        <sz val="11"/>
        <color rgb="FF000000"/>
        <rFont val="Noto Sans"/>
        <family val="2"/>
      </rPr>
      <t xml:space="preserve">人・</t>
    </r>
    <r>
      <rPr>
        <sz val="11"/>
        <color rgb="FF000000"/>
        <rFont val="ＭＳ Ｐゴシック"/>
        <family val="3"/>
        <charset val="128"/>
      </rPr>
      <t xml:space="preserve">10</t>
    </r>
    <r>
      <rPr>
        <sz val="11"/>
        <color rgb="FF000000"/>
        <rFont val="Noto Sans"/>
        <family val="2"/>
      </rPr>
      <t xml:space="preserve">会派</t>
    </r>
  </si>
  <si>
    <r>
      <rPr>
        <sz val="11"/>
        <rFont val="Noto Sans"/>
        <family val="2"/>
      </rPr>
      <t xml:space="preserve">　政務調査費交付金　</t>
    </r>
    <r>
      <rPr>
        <sz val="11"/>
        <rFont val="ＭＳ Ｐゴシック"/>
        <family val="3"/>
        <charset val="128"/>
      </rPr>
      <t xml:space="preserve">646,267,588</t>
    </r>
    <r>
      <rPr>
        <sz val="11"/>
        <rFont val="Noto Sans"/>
        <family val="2"/>
      </rPr>
      <t xml:space="preserve">円</t>
    </r>
  </si>
  <si>
    <t xml:space="preserve">政務調査費検査等協議会</t>
  </si>
  <si>
    <r>
      <rPr>
        <sz val="11"/>
        <color rgb="FF000000"/>
        <rFont val="ＭＳ Ｐゴシック"/>
        <family val="3"/>
        <charset val="128"/>
      </rPr>
      <t xml:space="preserve">4</t>
    </r>
    <r>
      <rPr>
        <sz val="11"/>
        <color rgb="FF000000"/>
        <rFont val="Noto Sans"/>
        <family val="2"/>
      </rPr>
      <t xml:space="preserve">回</t>
    </r>
  </si>
  <si>
    <t xml:space="preserve">議会運営費</t>
  </si>
  <si>
    <r>
      <rPr>
        <sz val="11"/>
        <rFont val="Noto Sans"/>
        <family val="2"/>
      </rPr>
      <t xml:space="preserve">　議会会館機械警備業務委託　</t>
    </r>
    <r>
      <rPr>
        <sz val="11"/>
        <rFont val="ＭＳ Ｐゴシック"/>
        <family val="3"/>
        <charset val="128"/>
      </rPr>
      <t xml:space="preserve">112,000</t>
    </r>
    <r>
      <rPr>
        <sz val="11"/>
        <rFont val="Noto Sans"/>
        <family val="2"/>
      </rPr>
      <t xml:space="preserve">円</t>
    </r>
  </si>
  <si>
    <t xml:space="preserve">議会広報費</t>
  </si>
  <si>
    <t xml:space="preserve">大阪府議会広報テレビ番組制作及び放送</t>
  </si>
  <si>
    <r>
      <rPr>
        <sz val="11"/>
        <color rgb="FF000000"/>
        <rFont val="ＭＳ Ｐゴシック"/>
        <family val="3"/>
        <charset val="128"/>
      </rPr>
      <t xml:space="preserve">2</t>
    </r>
    <r>
      <rPr>
        <sz val="11"/>
        <color rgb="FF000000"/>
        <rFont val="Noto Sans"/>
        <family val="2"/>
      </rPr>
      <t xml:space="preserve">分番組</t>
    </r>
    <r>
      <rPr>
        <sz val="11"/>
        <color rgb="FF000000"/>
        <rFont val="ＭＳ Ｐゴシック"/>
        <family val="3"/>
        <charset val="128"/>
      </rPr>
      <t xml:space="preserve">12</t>
    </r>
    <r>
      <rPr>
        <sz val="11"/>
        <color rgb="FF000000"/>
        <rFont val="Noto Sans"/>
        <family val="2"/>
      </rPr>
      <t xml:space="preserve">本</t>
    </r>
  </si>
  <si>
    <t xml:space="preserve">　大阪府議会広報テレビ番組制作及び放送</t>
  </si>
  <si>
    <r>
      <rPr>
        <sz val="11"/>
        <rFont val="Noto Sans"/>
        <family val="2"/>
      </rPr>
      <t xml:space="preserve">  業務　</t>
    </r>
    <r>
      <rPr>
        <sz val="11"/>
        <rFont val="ＭＳ Ｐゴシック"/>
        <family val="3"/>
        <charset val="128"/>
      </rPr>
      <t xml:space="preserve">25,998,000</t>
    </r>
    <r>
      <rPr>
        <sz val="11"/>
        <rFont val="Noto Sans"/>
        <family val="2"/>
      </rPr>
      <t xml:space="preserve">円ほか</t>
    </r>
  </si>
  <si>
    <t xml:space="preserve">常任委員会等運営費</t>
  </si>
  <si>
    <t xml:space="preserve">調査特別委員会等運営費</t>
  </si>
  <si>
    <t xml:space="preserve">議会関係協議会等分担金</t>
  </si>
  <si>
    <t xml:space="preserve">　全国都道府県議会議長会分担金</t>
  </si>
  <si>
    <r>
      <rPr>
        <sz val="11"/>
        <rFont val="Noto Sans"/>
        <family val="2"/>
      </rPr>
      <t xml:space="preserve">　</t>
    </r>
    <r>
      <rPr>
        <sz val="11"/>
        <rFont val="ＭＳ Ｐゴシック"/>
        <family val="3"/>
        <charset val="128"/>
      </rPr>
      <t xml:space="preserve">13,609,000</t>
    </r>
    <r>
      <rPr>
        <sz val="11"/>
        <rFont val="Noto Sans"/>
        <family val="2"/>
      </rPr>
      <t xml:space="preserve">円ほか</t>
    </r>
  </si>
  <si>
    <t xml:space="preserve">議会事務費</t>
  </si>
  <si>
    <t xml:space="preserve">　大阪府議会会議録作成業務</t>
  </si>
  <si>
    <r>
      <rPr>
        <sz val="11"/>
        <rFont val="Noto Sans"/>
        <family val="2"/>
      </rPr>
      <t xml:space="preserve">　</t>
    </r>
    <r>
      <rPr>
        <sz val="11"/>
        <rFont val="ＭＳ Ｐゴシック"/>
        <family val="3"/>
        <charset val="128"/>
      </rPr>
      <t xml:space="preserve">6,038,928</t>
    </r>
    <r>
      <rPr>
        <sz val="11"/>
        <rFont val="Noto Sans"/>
        <family val="2"/>
      </rPr>
      <t xml:space="preserve">円ほか</t>
    </r>
  </si>
  <si>
    <t xml:space="preserve">　議員出退表示板操作機移設等工事</t>
  </si>
  <si>
    <r>
      <rPr>
        <sz val="11"/>
        <rFont val="Noto Sans"/>
        <family val="2"/>
      </rPr>
      <t xml:space="preserve">　</t>
    </r>
    <r>
      <rPr>
        <sz val="11"/>
        <rFont val="ＭＳ Ｐゴシック"/>
        <family val="3"/>
        <charset val="128"/>
      </rPr>
      <t xml:space="preserve">48,300</t>
    </r>
    <r>
      <rPr>
        <sz val="11"/>
        <rFont val="Noto Sans"/>
        <family val="2"/>
      </rPr>
      <t xml:space="preserve">円ほか</t>
    </r>
  </si>
  <si>
    <t xml:space="preserve">議員改選経費</t>
  </si>
  <si>
    <r>
      <rPr>
        <sz val="11"/>
        <rFont val="Noto Sans"/>
        <family val="2"/>
      </rPr>
      <t xml:space="preserve">　大阪府議会第</t>
    </r>
    <r>
      <rPr>
        <sz val="11"/>
        <rFont val="ＭＳ Ｐゴシック"/>
        <family val="3"/>
        <charset val="128"/>
      </rPr>
      <t xml:space="preserve">17</t>
    </r>
    <r>
      <rPr>
        <sz val="11"/>
        <rFont val="Noto Sans"/>
        <family val="2"/>
      </rPr>
      <t xml:space="preserve">期議員肖像写真撮影業務</t>
    </r>
  </si>
  <si>
    <r>
      <rPr>
        <sz val="11"/>
        <rFont val="Noto Sans"/>
        <family val="2"/>
      </rPr>
      <t xml:space="preserve">　</t>
    </r>
    <r>
      <rPr>
        <sz val="11"/>
        <rFont val="ＭＳ Ｐゴシック"/>
        <family val="3"/>
        <charset val="128"/>
      </rPr>
      <t xml:space="preserve">221,760</t>
    </r>
    <r>
      <rPr>
        <sz val="11"/>
        <rFont val="Noto Sans"/>
        <family val="2"/>
      </rPr>
      <t xml:space="preserve">円</t>
    </r>
  </si>
  <si>
    <r>
      <rPr>
        <sz val="11"/>
        <rFont val="Noto Sans"/>
        <family val="2"/>
      </rPr>
      <t xml:space="preserve">　</t>
    </r>
    <r>
      <rPr>
        <sz val="11"/>
        <rFont val="ＭＳ Ｐゴシック"/>
        <family val="3"/>
        <charset val="128"/>
      </rPr>
      <t xml:space="preserve">283,500</t>
    </r>
    <r>
      <rPr>
        <sz val="11"/>
        <rFont val="Noto Sans"/>
        <family val="2"/>
      </rPr>
      <t xml:space="preserve">円</t>
    </r>
  </si>
  <si>
    <t xml:space="preserve">　※予算不足分は、議会事務費から充当</t>
  </si>
  <si>
    <t xml:space="preserve">退職手当　など</t>
  </si>
  <si>
    <r>
      <rPr>
        <sz val="11"/>
        <rFont val="ＭＳ Ｐゴシック"/>
        <family val="3"/>
        <charset val="128"/>
      </rPr>
      <t xml:space="preserve">1</t>
    </r>
    <r>
      <rPr>
        <sz val="11"/>
        <rFont val="Noto Sans"/>
        <family val="2"/>
      </rPr>
      <t xml:space="preserve">人</t>
    </r>
  </si>
  <si>
    <t xml:space="preserve">監査事務事業</t>
  </si>
  <si>
    <t xml:space="preserve">■監査法人への業務委託や他自治体職員による監査を活かして身内意識の</t>
  </si>
  <si>
    <t xml:space="preserve">■監査法人等の活用による監査機能の充実・強化</t>
  </si>
  <si>
    <t xml:space="preserve">　 排除に努め、府民目線による監査を行った。</t>
  </si>
  <si>
    <t xml:space="preserve">　監査法人等と事務局職員のベストミックスにより、監査の専門性・独自性をさらに高める。</t>
  </si>
  <si>
    <r>
      <rPr>
        <sz val="11"/>
        <rFont val="Noto Sans"/>
        <family val="2"/>
      </rPr>
      <t xml:space="preserve">　</t>
    </r>
    <r>
      <rPr>
        <sz val="11"/>
        <rFont val="ＭＳ Ｐゴシック"/>
        <family val="3"/>
        <charset val="128"/>
      </rPr>
      <t xml:space="preserve">(1)</t>
    </r>
    <r>
      <rPr>
        <sz val="11"/>
        <rFont val="Noto Sans"/>
        <family val="2"/>
      </rPr>
      <t xml:space="preserve">監査法人・公認会計士等の活用</t>
    </r>
  </si>
  <si>
    <t xml:space="preserve">■監査法人スタッフと事務局職員の互いのスキルを活かした監査を協働で行う</t>
  </si>
  <si>
    <r>
      <rPr>
        <sz val="11"/>
        <rFont val="Noto Sans"/>
        <family val="2"/>
      </rPr>
      <t xml:space="preserve">　</t>
    </r>
    <r>
      <rPr>
        <sz val="11"/>
        <rFont val="ＭＳ Ｐゴシック"/>
        <family val="3"/>
        <charset val="128"/>
      </rPr>
      <t xml:space="preserve">(2)</t>
    </r>
    <r>
      <rPr>
        <sz val="11"/>
        <rFont val="Noto Sans"/>
        <family val="2"/>
      </rPr>
      <t xml:space="preserve">府民の目線から監査を実施</t>
    </r>
  </si>
  <si>
    <t xml:space="preserve">　 ことにより、相乗効果を生み出すベストな関係を構築することとした。</t>
  </si>
  <si>
    <r>
      <rPr>
        <sz val="11"/>
        <rFont val="Noto Sans"/>
        <family val="2"/>
      </rPr>
      <t xml:space="preserve">　</t>
    </r>
    <r>
      <rPr>
        <sz val="11"/>
        <rFont val="ＭＳ Ｐゴシック"/>
        <family val="3"/>
        <charset val="128"/>
      </rPr>
      <t xml:space="preserve">(3)</t>
    </r>
    <r>
      <rPr>
        <sz val="11"/>
        <rFont val="Noto Sans"/>
        <family val="2"/>
      </rPr>
      <t xml:space="preserve">新公会計制度への対応</t>
    </r>
  </si>
  <si>
    <t xml:space="preserve">監査委員費</t>
  </si>
  <si>
    <t xml:space="preserve">委員費</t>
  </si>
  <si>
    <r>
      <rPr>
        <sz val="11"/>
        <rFont val="ＭＳ Ｐゴシック"/>
        <family val="3"/>
        <charset val="128"/>
      </rPr>
      <t xml:space="preserve">4</t>
    </r>
    <r>
      <rPr>
        <sz val="11"/>
        <rFont val="Noto Sans"/>
        <family val="2"/>
      </rPr>
      <t xml:space="preserve">名</t>
    </r>
  </si>
  <si>
    <t xml:space="preserve">　※予算不足分は、職員費から充当</t>
  </si>
  <si>
    <r>
      <rPr>
        <sz val="11"/>
        <rFont val="Noto Sans"/>
        <family val="2"/>
      </rPr>
      <t xml:space="preserve">給料　</t>
    </r>
    <r>
      <rPr>
        <sz val="11"/>
        <rFont val="ＭＳ Ｐゴシック"/>
        <family val="3"/>
        <charset val="128"/>
      </rPr>
      <t xml:space="preserve">7,104,000</t>
    </r>
    <r>
      <rPr>
        <sz val="11"/>
        <rFont val="Noto Sans"/>
        <family val="2"/>
      </rPr>
      <t xml:space="preserve">円</t>
    </r>
  </si>
  <si>
    <r>
      <rPr>
        <sz val="11"/>
        <rFont val="ＭＳ Ｐゴシック"/>
        <family val="3"/>
        <charset val="128"/>
      </rPr>
      <t xml:space="preserve">1</t>
    </r>
    <r>
      <rPr>
        <sz val="11"/>
        <rFont val="Noto Sans"/>
        <family val="2"/>
      </rPr>
      <t xml:space="preserve">名</t>
    </r>
  </si>
  <si>
    <r>
      <rPr>
        <sz val="11"/>
        <rFont val="Noto Sans"/>
        <family val="2"/>
      </rPr>
      <t xml:space="preserve">職員手当等　</t>
    </r>
    <r>
      <rPr>
        <sz val="11"/>
        <rFont val="ＭＳ Ｐゴシック"/>
        <family val="3"/>
        <charset val="128"/>
      </rPr>
      <t xml:space="preserve">3,139,350</t>
    </r>
    <r>
      <rPr>
        <sz val="11"/>
        <rFont val="Noto Sans"/>
        <family val="2"/>
      </rPr>
      <t xml:space="preserve">円</t>
    </r>
  </si>
  <si>
    <t xml:space="preserve">委員協議会</t>
  </si>
  <si>
    <r>
      <rPr>
        <sz val="11"/>
        <rFont val="ＭＳ Ｐゴシック"/>
        <family val="3"/>
        <charset val="128"/>
      </rPr>
      <t xml:space="preserve">17</t>
    </r>
    <r>
      <rPr>
        <sz val="11"/>
        <rFont val="Noto Sans"/>
        <family val="2"/>
      </rPr>
      <t xml:space="preserve">回</t>
    </r>
  </si>
  <si>
    <r>
      <rPr>
        <sz val="11"/>
        <rFont val="ＭＳ Ｐゴシック"/>
        <family val="3"/>
        <charset val="128"/>
      </rPr>
      <t xml:space="preserve">19</t>
    </r>
    <r>
      <rPr>
        <sz val="11"/>
        <rFont val="Noto Sans"/>
        <family val="2"/>
      </rPr>
      <t xml:space="preserve">回</t>
    </r>
  </si>
  <si>
    <t xml:space="preserve">懸案事項聴取</t>
  </si>
  <si>
    <r>
      <rPr>
        <sz val="11"/>
        <rFont val="ＭＳ Ｐゴシック"/>
        <family val="3"/>
        <charset val="128"/>
      </rPr>
      <t xml:space="preserve">15</t>
    </r>
    <r>
      <rPr>
        <sz val="11"/>
        <rFont val="Noto Sans"/>
        <family val="2"/>
      </rPr>
      <t xml:space="preserve">機関</t>
    </r>
    <r>
      <rPr>
        <sz val="11"/>
        <rFont val="ＭＳ Ｐゴシック"/>
        <family val="3"/>
        <charset val="128"/>
      </rPr>
      <t xml:space="preserve">53</t>
    </r>
    <r>
      <rPr>
        <sz val="11"/>
        <rFont val="Noto Sans"/>
        <family val="2"/>
      </rPr>
      <t xml:space="preserve">件</t>
    </r>
  </si>
  <si>
    <r>
      <rPr>
        <sz val="11"/>
        <rFont val="ＭＳ Ｐゴシック"/>
        <family val="3"/>
        <charset val="128"/>
      </rPr>
      <t xml:space="preserve">13</t>
    </r>
    <r>
      <rPr>
        <sz val="11"/>
        <rFont val="Noto Sans"/>
        <family val="2"/>
      </rPr>
      <t xml:space="preserve">機関</t>
    </r>
    <r>
      <rPr>
        <sz val="11"/>
        <rFont val="ＭＳ Ｐゴシック"/>
        <family val="3"/>
        <charset val="128"/>
      </rPr>
      <t xml:space="preserve">36</t>
    </r>
    <r>
      <rPr>
        <sz val="11"/>
        <rFont val="Noto Sans"/>
        <family val="2"/>
      </rPr>
      <t xml:space="preserve">件</t>
    </r>
  </si>
  <si>
    <t xml:space="preserve">現地調査（出先機関）</t>
  </si>
  <si>
    <r>
      <rPr>
        <sz val="11"/>
        <rFont val="ＭＳ Ｐゴシック"/>
        <family val="3"/>
        <charset val="128"/>
      </rPr>
      <t xml:space="preserve">16</t>
    </r>
    <r>
      <rPr>
        <sz val="11"/>
        <rFont val="Noto Sans"/>
        <family val="2"/>
      </rPr>
      <t xml:space="preserve">機関</t>
    </r>
  </si>
  <si>
    <t xml:space="preserve">現地調査（財政的援助団体等）</t>
  </si>
  <si>
    <r>
      <rPr>
        <sz val="11"/>
        <rFont val="ＭＳ Ｐゴシック"/>
        <family val="3"/>
        <charset val="128"/>
      </rPr>
      <t xml:space="preserve">10</t>
    </r>
    <r>
      <rPr>
        <sz val="11"/>
        <rFont val="Noto Sans"/>
        <family val="2"/>
      </rPr>
      <t xml:space="preserve">機関</t>
    </r>
  </si>
  <si>
    <t xml:space="preserve">職員費</t>
  </si>
  <si>
    <r>
      <rPr>
        <sz val="11"/>
        <rFont val="Noto Sans"/>
        <family val="2"/>
      </rPr>
      <t xml:space="preserve">給料　</t>
    </r>
    <r>
      <rPr>
        <sz val="11"/>
        <rFont val="ＭＳ Ｐゴシック"/>
        <family val="3"/>
        <charset val="128"/>
      </rPr>
      <t xml:space="preserve">124,684,477</t>
    </r>
    <r>
      <rPr>
        <sz val="11"/>
        <rFont val="Noto Sans"/>
        <family val="2"/>
      </rPr>
      <t xml:space="preserve">円</t>
    </r>
  </si>
  <si>
    <r>
      <rPr>
        <sz val="11"/>
        <rFont val="ＭＳ Ｐゴシック"/>
        <family val="3"/>
        <charset val="128"/>
      </rPr>
      <t xml:space="preserve">29</t>
    </r>
    <r>
      <rPr>
        <sz val="11"/>
        <rFont val="Noto Sans"/>
        <family val="2"/>
      </rPr>
      <t xml:space="preserve">名</t>
    </r>
  </si>
  <si>
    <r>
      <rPr>
        <sz val="11"/>
        <rFont val="Noto Sans"/>
        <family val="2"/>
      </rPr>
      <t xml:space="preserve">職員手当等　</t>
    </r>
    <r>
      <rPr>
        <sz val="11"/>
        <rFont val="ＭＳ Ｐゴシック"/>
        <family val="3"/>
        <charset val="128"/>
      </rPr>
      <t xml:space="preserve">94,947,909</t>
    </r>
    <r>
      <rPr>
        <sz val="11"/>
        <rFont val="Noto Sans"/>
        <family val="2"/>
      </rPr>
      <t xml:space="preserve">円</t>
    </r>
  </si>
  <si>
    <t xml:space="preserve">定期監査</t>
  </si>
  <si>
    <r>
      <rPr>
        <sz val="11"/>
        <rFont val="ＭＳ Ｐゴシック"/>
        <family val="3"/>
        <charset val="128"/>
      </rPr>
      <t xml:space="preserve">323</t>
    </r>
    <r>
      <rPr>
        <sz val="11"/>
        <rFont val="Noto Sans"/>
        <family val="2"/>
      </rPr>
      <t xml:space="preserve">機関</t>
    </r>
  </si>
  <si>
    <t xml:space="preserve">財政的援助団体等監査</t>
  </si>
  <si>
    <r>
      <rPr>
        <sz val="11"/>
        <rFont val="ＭＳ Ｐゴシック"/>
        <family val="3"/>
        <charset val="128"/>
      </rPr>
      <t xml:space="preserve">29</t>
    </r>
    <r>
      <rPr>
        <sz val="11"/>
        <rFont val="Noto Sans"/>
        <family val="2"/>
      </rPr>
      <t xml:space="preserve">機関</t>
    </r>
  </si>
  <si>
    <t xml:space="preserve">委員費用弁償</t>
  </si>
  <si>
    <t xml:space="preserve">監査等業務委託事業費</t>
  </si>
  <si>
    <r>
      <rPr>
        <sz val="11"/>
        <rFont val="ＭＳ Ｐゴシック"/>
        <family val="3"/>
        <charset val="128"/>
      </rPr>
      <t xml:space="preserve">2</t>
    </r>
    <r>
      <rPr>
        <sz val="11"/>
        <rFont val="Noto Sans"/>
        <family val="2"/>
      </rPr>
      <t xml:space="preserve">監査法人</t>
    </r>
  </si>
  <si>
    <t xml:space="preserve">　大阪府監査委員事務局監査等委託</t>
  </si>
  <si>
    <r>
      <rPr>
        <sz val="11"/>
        <rFont val="Noto Sans"/>
        <family val="2"/>
      </rPr>
      <t xml:space="preserve">　業務　</t>
    </r>
    <r>
      <rPr>
        <sz val="11"/>
        <rFont val="ＭＳ Ｐゴシック"/>
        <family val="3"/>
        <charset val="128"/>
      </rPr>
      <t xml:space="preserve">74,252,747</t>
    </r>
    <r>
      <rPr>
        <sz val="11"/>
        <rFont val="Noto Sans"/>
        <family val="2"/>
      </rPr>
      <t xml:space="preserve">円</t>
    </r>
  </si>
  <si>
    <t xml:space="preserve">事務費</t>
  </si>
  <si>
    <t xml:space="preserve">　全都道府県監査委員協議会連合会</t>
  </si>
  <si>
    <r>
      <rPr>
        <sz val="11"/>
        <rFont val="Noto Sans"/>
        <family val="2"/>
      </rPr>
      <t xml:space="preserve">　負担金　</t>
    </r>
    <r>
      <rPr>
        <sz val="11"/>
        <rFont val="ＭＳ Ｐゴシック"/>
        <family val="3"/>
        <charset val="128"/>
      </rPr>
      <t xml:space="preserve">80,000</t>
    </r>
    <r>
      <rPr>
        <sz val="11"/>
        <rFont val="Noto Sans"/>
        <family val="2"/>
      </rPr>
      <t xml:space="preserve">円</t>
    </r>
  </si>
  <si>
    <t xml:space="preserve">人事委員会</t>
  </si>
  <si>
    <t xml:space="preserve">■新たな採用試験制度の実施</t>
  </si>
  <si>
    <t xml:space="preserve">運営事業</t>
  </si>
  <si>
    <r>
      <rPr>
        <sz val="11"/>
        <rFont val="Noto Sans"/>
        <family val="2"/>
      </rPr>
      <t xml:space="preserve">　求める人物を確保できるよう、平成</t>
    </r>
    <r>
      <rPr>
        <sz val="11"/>
        <rFont val="ＭＳ Ｐゴシック"/>
        <family val="3"/>
        <charset val="128"/>
      </rPr>
      <t xml:space="preserve">22</t>
    </r>
    <r>
      <rPr>
        <sz val="11"/>
        <rFont val="Noto Sans"/>
        <family val="2"/>
      </rPr>
      <t xml:space="preserve">年度に構築した職員採用試験【行政</t>
    </r>
    <r>
      <rPr>
        <sz val="11"/>
        <rFont val="ＭＳ Ｐゴシック"/>
        <family val="3"/>
        <charset val="128"/>
      </rPr>
      <t xml:space="preserve">(18-21)</t>
    </r>
    <r>
      <rPr>
        <sz val="11"/>
        <rFont val="Noto Sans"/>
        <family val="2"/>
      </rPr>
      <t xml:space="preserve">、
</t>
    </r>
  </si>
  <si>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に策定した｢採用戦略」で明確化した人物像に適う職員の採用を目指す。</t>
    </r>
  </si>
  <si>
    <r>
      <rPr>
        <sz val="11"/>
        <rFont val="Noto Sans"/>
        <family val="2"/>
      </rPr>
      <t xml:space="preserve">行政</t>
    </r>
    <r>
      <rPr>
        <sz val="11"/>
        <rFont val="ＭＳ Ｐゴシック"/>
        <family val="3"/>
        <charset val="128"/>
      </rPr>
      <t xml:space="preserve">(22-25)</t>
    </r>
    <r>
      <rPr>
        <sz val="11"/>
        <rFont val="Noto Sans"/>
        <family val="2"/>
      </rPr>
      <t xml:space="preserve">、行政</t>
    </r>
    <r>
      <rPr>
        <sz val="11"/>
        <rFont val="ＭＳ Ｐゴシック"/>
        <family val="3"/>
        <charset val="128"/>
      </rPr>
      <t xml:space="preserve">(26-34)</t>
    </r>
    <r>
      <rPr>
        <sz val="11"/>
        <rFont val="Noto Sans"/>
        <family val="2"/>
      </rPr>
      <t xml:space="preserve">、技術</t>
    </r>
    <r>
      <rPr>
        <sz val="11"/>
        <rFont val="ＭＳ Ｐゴシック"/>
        <family val="3"/>
        <charset val="128"/>
      </rPr>
      <t xml:space="preserve">(</t>
    </r>
    <r>
      <rPr>
        <sz val="11"/>
        <rFont val="Noto Sans"/>
        <family val="2"/>
      </rPr>
      <t xml:space="preserve">高校卒程度）、技術</t>
    </r>
    <r>
      <rPr>
        <sz val="11"/>
        <rFont val="ＭＳ Ｐゴシック"/>
        <family val="3"/>
        <charset val="128"/>
      </rPr>
      <t xml:space="preserve">(</t>
    </r>
    <r>
      <rPr>
        <sz val="11"/>
        <rFont val="Noto Sans"/>
        <family val="2"/>
      </rPr>
      <t xml:space="preserve">大学程度）】を実施した。</t>
    </r>
  </si>
  <si>
    <t xml:space="preserve">■給与制度に関する研究</t>
  </si>
  <si>
    <t xml:space="preserve">　民間との給与格差に基づく独自給料表の改定を行うため、改定方針に関する議論　
</t>
  </si>
  <si>
    <r>
      <rPr>
        <sz val="11"/>
        <rFont val="Noto Sans"/>
        <family val="2"/>
      </rPr>
      <t xml:space="preserve">　独自給料表の導入をはじめとする、平成</t>
    </r>
    <r>
      <rPr>
        <sz val="11"/>
        <rFont val="ＭＳ Ｐゴシック"/>
        <family val="3"/>
        <charset val="128"/>
      </rPr>
      <t xml:space="preserve">22</t>
    </r>
    <r>
      <rPr>
        <sz val="11"/>
        <rFont val="Noto Sans"/>
        <family val="2"/>
      </rPr>
      <t xml:space="preserve">年度に行った職員の給与制度改革をさらに推進</t>
    </r>
  </si>
  <si>
    <t xml:space="preserve">を早期に実施し、その結果を秋の勧告に反映するという工程管理ができた。</t>
  </si>
  <si>
    <t xml:space="preserve">します。併せて、公務員給与のあり方に関する研究・検討を進める。</t>
  </si>
  <si>
    <t xml:space="preserve">　直近の賃金センサスデータを所管省庁から早期に入手し、適宜、その集計・分析</t>
  </si>
  <si>
    <t xml:space="preserve">を行うという工程管理ができた。</t>
  </si>
  <si>
    <r>
      <rPr>
        <sz val="11"/>
        <rFont val="ＭＳ Ｐゴシック"/>
        <family val="3"/>
        <charset val="128"/>
      </rPr>
      <t xml:space="preserve">3</t>
    </r>
    <r>
      <rPr>
        <sz val="11"/>
        <rFont val="Noto Sans"/>
        <family val="2"/>
      </rPr>
      <t xml:space="preserve">人</t>
    </r>
  </si>
  <si>
    <r>
      <rPr>
        <sz val="11"/>
        <rFont val="Noto Sans"/>
        <family val="2"/>
      </rPr>
      <t xml:space="preserve">給料　　　　</t>
    </r>
    <r>
      <rPr>
        <sz val="11"/>
        <rFont val="ＭＳ Ｐゴシック"/>
        <family val="3"/>
        <charset val="128"/>
      </rPr>
      <t xml:space="preserve">98,623,697</t>
    </r>
    <r>
      <rPr>
        <sz val="11"/>
        <rFont val="Noto Sans"/>
        <family val="2"/>
      </rPr>
      <t xml:space="preserve">円</t>
    </r>
  </si>
  <si>
    <r>
      <rPr>
        <sz val="11"/>
        <rFont val="ＭＳ Ｐゴシック"/>
        <family val="3"/>
        <charset val="128"/>
      </rPr>
      <t xml:space="preserve">24</t>
    </r>
    <r>
      <rPr>
        <sz val="11"/>
        <rFont val="Noto Sans"/>
        <family val="2"/>
      </rPr>
      <t xml:space="preserve">人</t>
    </r>
  </si>
  <si>
    <r>
      <rPr>
        <sz val="11"/>
        <rFont val="Noto Sans"/>
        <family val="2"/>
      </rPr>
      <t xml:space="preserve">職員手当　  </t>
    </r>
    <r>
      <rPr>
        <sz val="11"/>
        <rFont val="ＭＳ Ｐゴシック"/>
        <family val="3"/>
        <charset val="128"/>
      </rPr>
      <t xml:space="preserve">88,336,240</t>
    </r>
    <r>
      <rPr>
        <sz val="11"/>
        <rFont val="Noto Sans"/>
        <family val="2"/>
      </rPr>
      <t xml:space="preserve">円</t>
    </r>
  </si>
  <si>
    <t xml:space="preserve">委員費用弁償等</t>
  </si>
  <si>
    <t xml:space="preserve">職員試験選考費</t>
  </si>
  <si>
    <t xml:space="preserve">　職員採用ガイドの作成に係る事業委託料</t>
  </si>
  <si>
    <r>
      <rPr>
        <sz val="11"/>
        <rFont val="Noto Sans"/>
        <family val="2"/>
      </rPr>
      <t xml:space="preserve">　</t>
    </r>
    <r>
      <rPr>
        <sz val="11"/>
        <rFont val="ＭＳ Ｐゴシック"/>
        <family val="3"/>
        <charset val="128"/>
      </rPr>
      <t xml:space="preserve">478,000</t>
    </r>
    <r>
      <rPr>
        <sz val="11"/>
        <rFont val="Noto Sans"/>
        <family val="2"/>
      </rPr>
      <t xml:space="preserve">円ほか</t>
    </r>
  </si>
  <si>
    <t xml:space="preserve">不服申立て審査費</t>
  </si>
  <si>
    <t xml:space="preserve">給与調査費</t>
  </si>
  <si>
    <t xml:space="preserve">職員相談事業費</t>
  </si>
  <si>
    <t xml:space="preserve">苦情相談</t>
  </si>
  <si>
    <r>
      <rPr>
        <sz val="11"/>
        <rFont val="ＭＳ Ｐゴシック"/>
        <family val="3"/>
        <charset val="128"/>
      </rPr>
      <t xml:space="preserve">253</t>
    </r>
    <r>
      <rPr>
        <sz val="11"/>
        <rFont val="Noto Sans"/>
        <family val="2"/>
      </rPr>
      <t xml:space="preserve">件</t>
    </r>
  </si>
  <si>
    <t xml:space="preserve">　全国人事委員会連合会分担金</t>
  </si>
  <si>
    <r>
      <rPr>
        <sz val="11"/>
        <rFont val="Noto Sans"/>
        <family val="2"/>
      </rPr>
      <t xml:space="preserve">　</t>
    </r>
    <r>
      <rPr>
        <sz val="11"/>
        <rFont val="ＭＳ Ｐゴシック"/>
        <family val="3"/>
        <charset val="128"/>
      </rPr>
      <t xml:space="preserve">268,000</t>
    </r>
    <r>
      <rPr>
        <sz val="11"/>
        <rFont val="Noto Sans"/>
        <family val="2"/>
      </rPr>
      <t xml:space="preserve">円ほか</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409]#,##0_);[RED]\(#,##0\)"/>
    <numFmt numFmtId="168" formatCode="#,##0;&quot;▲ &quot;#,##0"/>
    <numFmt numFmtId="169" formatCode="#,##0;[RED]\▲#,##0"/>
    <numFmt numFmtId="170" formatCode="#,##0"/>
    <numFmt numFmtId="171" formatCode="#,##0_ "/>
  </numFmts>
  <fonts count="6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sz val="14"/>
      <name val="ＭＳ 明朝"/>
      <family val="1"/>
      <charset val="128"/>
    </font>
    <font>
      <sz val="16"/>
      <name val="Noto Sans"/>
      <family val="2"/>
    </font>
    <font>
      <sz val="14"/>
      <name val="Noto Sans"/>
      <family val="2"/>
    </font>
    <font>
      <sz val="16"/>
      <name val="ＭＳ 明朝"/>
      <family val="1"/>
      <charset val="128"/>
    </font>
    <font>
      <b val="true"/>
      <sz val="28"/>
      <name val="Noto Sans"/>
      <family val="2"/>
    </font>
    <font>
      <sz val="28"/>
      <name val="ＭＳ Ｐゴシック"/>
      <family val="3"/>
      <charset val="128"/>
    </font>
    <font>
      <sz val="18"/>
      <color rgb="FF000000"/>
      <name val="ＭＳ Ｐゴシック"/>
      <family val="3"/>
      <charset val="128"/>
    </font>
    <font>
      <b val="true"/>
      <sz val="18"/>
      <color rgb="FF000000"/>
      <name val="Noto Sans"/>
      <family val="2"/>
    </font>
    <font>
      <sz val="12"/>
      <color rgb="FF000000"/>
      <name val="Noto Sans"/>
      <family val="2"/>
    </font>
    <font>
      <sz val="12"/>
      <color rgb="FF000000"/>
      <name val="ＭＳ 明朝"/>
      <family val="1"/>
      <charset val="128"/>
    </font>
    <font>
      <b val="true"/>
      <sz val="13"/>
      <color rgb="FF000000"/>
      <name val="Noto Sans"/>
      <family val="2"/>
    </font>
    <font>
      <sz val="13"/>
      <color rgb="FF000000"/>
      <name val="ＭＳ Ｐゴシック"/>
      <family val="3"/>
      <charset val="128"/>
    </font>
    <font>
      <sz val="13"/>
      <color rgb="FF000000"/>
      <name val="Noto Sans"/>
      <family val="2"/>
    </font>
    <font>
      <sz val="13"/>
      <name val="Noto Sans"/>
      <family val="2"/>
    </font>
    <font>
      <sz val="13"/>
      <name val="ＭＳ Ｐゴシック"/>
      <family val="3"/>
      <charset val="128"/>
    </font>
    <font>
      <sz val="11"/>
      <name val="Noto Sans"/>
      <family val="2"/>
    </font>
    <font>
      <sz val="11"/>
      <color rgb="FF000000"/>
      <name val="Noto Sans"/>
      <family val="2"/>
    </font>
    <font>
      <sz val="23"/>
      <color rgb="FF000000"/>
      <name val="DejaVu Sans"/>
      <family val="2"/>
    </font>
    <font>
      <sz val="11"/>
      <color rgb="FF000000"/>
      <name val="ＭＳ 明朝"/>
      <family val="1"/>
      <charset val="128"/>
    </font>
    <font>
      <b val="true"/>
      <sz val="16"/>
      <color rgb="FF000000"/>
      <name val="Noto Sans"/>
      <family val="2"/>
    </font>
    <font>
      <b val="true"/>
      <i val="true"/>
      <sz val="16"/>
      <color rgb="FF000000"/>
      <name val="ＭＳ Ｐゴシック"/>
      <family val="3"/>
      <charset val="128"/>
    </font>
    <font>
      <sz val="16"/>
      <color rgb="FF000000"/>
      <name val="ＭＳ Ｐゴシック"/>
      <family val="3"/>
      <charset val="128"/>
    </font>
    <font>
      <sz val="16"/>
      <color rgb="FF000000"/>
      <name val="ＭＳ 明朝"/>
      <family val="1"/>
      <charset val="128"/>
    </font>
    <font>
      <b val="true"/>
      <i val="true"/>
      <sz val="12"/>
      <color rgb="FF000000"/>
      <name val="ＭＳ Ｐゴシック"/>
      <family val="3"/>
      <charset val="128"/>
    </font>
    <font>
      <sz val="12"/>
      <color rgb="FF000000"/>
      <name val="ＭＳ Ｐゴシック"/>
      <family val="3"/>
      <charset val="128"/>
    </font>
    <font>
      <sz val="10"/>
      <color rgb="FF000000"/>
      <name val="ＭＳ 明朝"/>
      <family val="1"/>
      <charset val="128"/>
    </font>
    <font>
      <sz val="10"/>
      <color rgb="FF000000"/>
      <name val="Noto Sans"/>
      <family val="2"/>
    </font>
    <font>
      <sz val="9"/>
      <color rgb="FF000000"/>
      <name val="ＭＳ 明朝"/>
      <family val="1"/>
      <charset val="128"/>
    </font>
    <font>
      <sz val="10"/>
      <color rgb="FF000000"/>
      <name val="ＭＳ Ｐゴシック"/>
      <family val="3"/>
      <charset val="128"/>
    </font>
    <font>
      <sz val="9"/>
      <color rgb="FF000000"/>
      <name val="ＭＳ Ｐゴシック"/>
      <family val="3"/>
      <charset val="128"/>
    </font>
    <font>
      <sz val="10"/>
      <name val="ＭＳ Ｐゴシック"/>
      <family val="3"/>
      <charset val="128"/>
    </font>
    <font>
      <i val="true"/>
      <sz val="11"/>
      <color rgb="FF000000"/>
      <name val="ＭＳ Ｐゴシック"/>
      <family val="3"/>
      <charset val="128"/>
    </font>
    <font>
      <sz val="10"/>
      <name val="ＭＳ 明朝"/>
      <family val="1"/>
      <charset val="128"/>
    </font>
    <font>
      <sz val="9"/>
      <name val="ＭＳ Ｐゴシック"/>
      <family val="3"/>
      <charset val="128"/>
    </font>
    <font>
      <sz val="9"/>
      <name val="ＭＳ 明朝"/>
      <family val="1"/>
      <charset val="128"/>
    </font>
    <font>
      <sz val="10"/>
      <name val="Noto Sans"/>
      <family val="2"/>
    </font>
    <font>
      <sz val="12"/>
      <name val="Noto Sans"/>
      <family val="2"/>
    </font>
    <font>
      <sz val="12"/>
      <name val="ＭＳ 明朝"/>
      <family val="1"/>
      <charset val="128"/>
    </font>
    <font>
      <b val="true"/>
      <sz val="11"/>
      <color rgb="FF000000"/>
      <name val="Noto Sans"/>
      <family val="2"/>
    </font>
    <font>
      <sz val="8"/>
      <color rgb="FF000000"/>
      <name val="Noto Sans"/>
      <family val="2"/>
    </font>
    <font>
      <b val="true"/>
      <sz val="16"/>
      <name val="Noto Sans"/>
      <family val="2"/>
    </font>
    <font>
      <b val="true"/>
      <i val="true"/>
      <sz val="16"/>
      <name val="ＭＳ 明朝"/>
      <family val="1"/>
      <charset val="128"/>
    </font>
    <font>
      <b val="true"/>
      <i val="true"/>
      <sz val="12"/>
      <name val="ＭＳ 明朝"/>
      <family val="1"/>
      <charset val="128"/>
    </font>
    <font>
      <sz val="9"/>
      <name val="Noto Sans"/>
      <family val="2"/>
    </font>
    <font>
      <sz val="8"/>
      <name val="ＭＳ 明朝"/>
      <family val="1"/>
      <charset val="128"/>
    </font>
    <font>
      <sz val="9.5"/>
      <name val="Noto Sans"/>
      <family val="2"/>
    </font>
    <font>
      <sz val="8"/>
      <name val="ＭＳ Ｐゴシック"/>
      <family val="3"/>
      <charset val="128"/>
    </font>
    <font>
      <sz val="14"/>
      <name val="ＭＳ Ｐゴシック"/>
      <family val="3"/>
      <charset val="128"/>
    </font>
    <font>
      <b val="true"/>
      <i val="true"/>
      <sz val="16"/>
      <name val="ＭＳ Ｐゴシック"/>
      <family val="3"/>
      <charset val="128"/>
    </font>
    <font>
      <sz val="16"/>
      <name val="ＭＳ Ｐゴシック"/>
      <family val="3"/>
      <charset val="128"/>
    </font>
    <font>
      <b val="true"/>
      <i val="true"/>
      <sz val="12"/>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6" fontId="21" fillId="0" borderId="14" xfId="2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7" fontId="21" fillId="0" borderId="14"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7" fontId="22" fillId="0" borderId="14" xfId="16" applyFont="true" applyBorder="true" applyAlignment="true" applyProtection="true">
      <alignment horizontal="left" vertical="center" textRotation="0" wrapText="false" indent="0" shrinkToFit="false"/>
      <protection locked="true" hidden="false"/>
    </xf>
    <xf numFmtId="167" fontId="21" fillId="0" borderId="14"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21" fillId="0" borderId="14" xfId="16"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7" fontId="21" fillId="0" borderId="7" xfId="16"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22" fillId="0" borderId="14" xfId="16"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8" fontId="21" fillId="0" borderId="14" xfId="16" applyFont="true" applyBorder="true" applyAlignment="true" applyProtection="true">
      <alignment horizontal="right" vertical="center" textRotation="0" wrapText="false" indent="0" shrinkToFit="false"/>
      <protection locked="true" hidden="false"/>
    </xf>
    <xf numFmtId="166" fontId="21" fillId="0" borderId="14" xfId="16"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7" fontId="21" fillId="0" borderId="7" xfId="16"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22" fillId="0" borderId="3" xfId="16"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1" fillId="0" borderId="15"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7" fontId="21" fillId="0" borderId="7" xfId="16" applyFont="true" applyBorder="true" applyAlignment="true" applyProtection="true">
      <alignment horizontal="general" vertical="center" textRotation="0" wrapText="false" indent="0" shrinkToFit="false"/>
      <protection locked="true" hidden="false"/>
    </xf>
    <xf numFmtId="164" fontId="22" fillId="0" borderId="13" xfId="20" applyFont="true" applyBorder="true" applyAlignment="true" applyProtection="false">
      <alignment horizontal="distributed" vertical="center" textRotation="0" wrapText="true" indent="0" shrinkToFit="false"/>
      <protection locked="true" hidden="false"/>
    </xf>
    <xf numFmtId="167" fontId="22" fillId="0" borderId="14" xfId="16"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7" fontId="22" fillId="0" borderId="14" xfId="16"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22" fillId="0" borderId="14" xfId="16" applyFont="true" applyBorder="true" applyAlignment="true" applyProtection="true">
      <alignment horizontal="general" vertical="top" textRotation="0" wrapText="false" indent="0" shrinkToFit="false"/>
      <protection locked="true" hidden="false"/>
    </xf>
    <xf numFmtId="166" fontId="21" fillId="0" borderId="14" xfId="20" applyFont="true" applyBorder="true" applyAlignment="true" applyProtection="false">
      <alignment horizontal="general" vertical="bottom" textRotation="0" wrapText="false" indent="0" shrinkToFit="false"/>
      <protection locked="true" hidden="false"/>
    </xf>
    <xf numFmtId="166" fontId="21" fillId="0" borderId="14" xfId="20" applyFont="true" applyBorder="true" applyAlignment="true" applyProtection="false">
      <alignment horizontal="center" vertical="bottom" textRotation="0" wrapText="false" indent="0" shrinkToFit="false"/>
      <protection locked="true" hidden="false"/>
    </xf>
    <xf numFmtId="166" fontId="26" fillId="0" borderId="14" xfId="20" applyFont="true" applyBorder="true" applyAlignment="true" applyProtection="false">
      <alignment horizontal="center" vertical="bottom" textRotation="0" wrapText="false" indent="0" shrinkToFit="false"/>
      <protection locked="true" hidden="false"/>
    </xf>
    <xf numFmtId="166" fontId="21" fillId="0" borderId="14" xfId="2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right" vertical="center" textRotation="0" wrapText="tru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4" shrinkToFit="false"/>
      <protection locked="true" hidden="false"/>
    </xf>
    <xf numFmtId="164" fontId="31" fillId="0" borderId="0" xfId="20" applyFont="true" applyBorder="true" applyAlignment="true" applyProtection="false">
      <alignment horizontal="left" vertical="center" textRotation="0" wrapText="false" indent="4"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4" fillId="0" borderId="13" xfId="20" applyFont="true" applyBorder="true" applyAlignment="true" applyProtection="false">
      <alignment horizontal="distributed" vertical="bottom" textRotation="0" wrapText="false" indent="0" shrinkToFit="false"/>
      <protection locked="true" hidden="false"/>
    </xf>
    <xf numFmtId="166" fontId="36" fillId="0" borderId="14"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distributed"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right" vertical="bottom" textRotation="0" wrapText="false" indent="0" shrinkToFit="false"/>
      <protection locked="true" hidden="false"/>
    </xf>
    <xf numFmtId="164" fontId="5" fillId="0" borderId="29" xfId="2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false">
      <alignment horizontal="right" vertical="bottom" textRotation="0" wrapText="false" indent="0" shrinkToFit="false"/>
      <protection locked="true" hidden="false"/>
    </xf>
    <xf numFmtId="164" fontId="18" fillId="0" borderId="13" xfId="20" applyFont="true" applyBorder="true" applyAlignment="true" applyProtection="false">
      <alignment horizontal="distributed" vertical="bottom" textRotation="0" wrapText="false" indent="0" shrinkToFit="false"/>
      <protection locked="true" hidden="false"/>
    </xf>
    <xf numFmtId="166" fontId="38" fillId="0" borderId="14" xfId="20" applyFont="true" applyBorder="true" applyAlignment="false" applyProtection="false">
      <alignment horizontal="general" vertical="bottom" textRotation="0" wrapText="false" indent="0" shrinkToFit="false"/>
      <protection locked="true" hidden="false"/>
    </xf>
    <xf numFmtId="166" fontId="26" fillId="0" borderId="0" xfId="20" applyFont="true" applyBorder="true" applyAlignment="true" applyProtection="false">
      <alignment horizontal="distributed"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4" fillId="0" borderId="13" xfId="20" applyFont="true" applyBorder="true" applyAlignment="true" applyProtection="false">
      <alignment horizontal="center" vertical="bottom" textRotation="0" wrapText="false" indent="0" shrinkToFit="false"/>
      <protection locked="true" hidden="false"/>
    </xf>
    <xf numFmtId="166" fontId="36" fillId="0" borderId="14"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26" fillId="0" borderId="14" xfId="20" applyFont="true" applyBorder="true" applyAlignment="true" applyProtection="false">
      <alignment horizontal="general" vertical="bottom" textRotation="0" wrapText="false" indent="0" shrinkToFit="false"/>
      <protection locked="true" hidden="false"/>
    </xf>
    <xf numFmtId="164" fontId="38" fillId="0" borderId="14" xfId="20" applyFont="true" applyBorder="true" applyAlignment="true" applyProtection="false">
      <alignment horizontal="right" vertical="bottom" textRotation="0" wrapText="false" indent="0" shrinkToFit="false"/>
      <protection locked="true" hidden="false"/>
    </xf>
    <xf numFmtId="164" fontId="38" fillId="0" borderId="0" xfId="2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false">
      <alignment horizontal="right" vertical="bottom" textRotation="0" wrapText="false" indent="0" shrinkToFit="false"/>
      <protection locked="true" hidden="false"/>
    </xf>
    <xf numFmtId="164" fontId="5" fillId="0" borderId="29" xfId="20" applyFont="true" applyBorder="true" applyAlignment="true" applyProtection="false">
      <alignment horizontal="center" vertical="bottom" textRotation="0" wrapText="false" indent="0" shrinkToFit="false"/>
      <protection locked="true" hidden="false"/>
    </xf>
    <xf numFmtId="166" fontId="38" fillId="0" borderId="15" xfId="20" applyFont="true" applyBorder="true" applyAlignment="false" applyProtection="false">
      <alignment horizontal="general" vertical="bottom" textRotation="0" wrapText="false" indent="0" shrinkToFit="false"/>
      <protection locked="true" hidden="false"/>
    </xf>
    <xf numFmtId="168" fontId="38" fillId="0" borderId="14" xfId="20" applyFont="true" applyBorder="true" applyAlignment="true" applyProtection="false">
      <alignment horizontal="right" vertical="bottom" textRotation="0" wrapText="false" indent="0" shrinkToFit="false"/>
      <protection locked="true" hidden="false"/>
    </xf>
    <xf numFmtId="164" fontId="26" fillId="0" borderId="14" xfId="20" applyFont="true" applyBorder="true" applyAlignment="true" applyProtection="false">
      <alignment horizontal="left" vertical="bottom" textRotation="0" wrapText="false" indent="0" shrinkToFit="false"/>
      <protection locked="true" hidden="false"/>
    </xf>
    <xf numFmtId="164" fontId="5" fillId="0" borderId="22"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34" fillId="0" borderId="18" xfId="20" applyFont="true" applyBorder="true" applyAlignment="true" applyProtection="false">
      <alignment horizontal="center" vertical="bottom" textRotation="0" wrapText="false" indent="0" shrinkToFit="false"/>
      <protection locked="true" hidden="false"/>
    </xf>
    <xf numFmtId="166" fontId="38" fillId="0" borderId="19" xfId="20" applyFont="true" applyBorder="true" applyAlignment="false" applyProtection="false">
      <alignment horizontal="general" vertical="bottom" textRotation="0" wrapText="false" indent="0" shrinkToFit="false"/>
      <protection locked="true" hidden="false"/>
    </xf>
    <xf numFmtId="166" fontId="38" fillId="0" borderId="7" xfId="20" applyFont="true" applyBorder="true" applyAlignment="false" applyProtection="false">
      <alignment horizontal="general" vertical="bottom" textRotation="0" wrapText="false" indent="0" shrinkToFit="false"/>
      <protection locked="true" hidden="false"/>
    </xf>
    <xf numFmtId="166" fontId="5" fillId="0" borderId="1" xfId="20" applyFont="true" applyBorder="true" applyAlignment="true" applyProtection="false">
      <alignment horizontal="distributed" vertical="bottom"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7" fontId="38" fillId="0" borderId="7" xfId="16"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5" fillId="0" borderId="30" xfId="20" applyFont="true" applyBorder="true" applyAlignment="true" applyProtection="false">
      <alignment horizontal="center" vertical="bottom" textRotation="0" wrapText="false" indent="0" shrinkToFit="false"/>
      <protection locked="true" hidden="false"/>
    </xf>
    <xf numFmtId="164" fontId="34" fillId="0" borderId="8" xfId="20" applyFont="true" applyBorder="true" applyAlignment="tru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distributed" vertical="center" textRotation="0" wrapText="false" indent="0" shrinkToFit="false"/>
      <protection locked="true" hidden="false"/>
    </xf>
    <xf numFmtId="164" fontId="26" fillId="0" borderId="22" xfId="20" applyFont="true" applyBorder="true" applyAlignment="false" applyProtection="false">
      <alignment horizontal="general" vertical="bottom" textRotation="0" wrapText="false" indent="0" shrinkToFit="false"/>
      <protection locked="true" hidden="false"/>
    </xf>
    <xf numFmtId="166" fontId="38" fillId="0" borderId="14" xfId="20" applyFont="true" applyBorder="true" applyAlignment="true" applyProtection="false">
      <alignment horizontal="center" vertical="bottom" textRotation="0" wrapText="false" indent="0" shrinkToFit="false"/>
      <protection locked="true" hidden="false"/>
    </xf>
    <xf numFmtId="164" fontId="34" fillId="0" borderId="13" xfId="20" applyFont="true" applyBorder="true" applyAlignment="true" applyProtection="false">
      <alignment horizontal="general" vertical="center" textRotation="0" wrapText="false" indent="0" shrinkToFit="false"/>
      <protection locked="true" hidden="false"/>
    </xf>
    <xf numFmtId="166" fontId="38" fillId="0" borderId="14" xfId="20" applyFont="true" applyBorder="true" applyAlignment="true" applyProtection="false">
      <alignment horizontal="general" vertical="bottom" textRotation="0" wrapText="false" indent="0" shrinkToFit="false"/>
      <protection locked="true" hidden="false"/>
    </xf>
    <xf numFmtId="164" fontId="26" fillId="0" borderId="22" xfId="20" applyFont="true" applyBorder="true" applyAlignment="true" applyProtection="false">
      <alignment horizontal="general" vertical="bottom" textRotation="0" wrapText="false" indent="0" shrinkToFit="false"/>
      <protection locked="true" hidden="false"/>
    </xf>
    <xf numFmtId="164" fontId="26" fillId="0" borderId="14" xfId="20" applyFont="true" applyBorder="true" applyAlignment="true" applyProtection="false">
      <alignment horizontal="general" vertical="top" textRotation="0" wrapText="true" indent="0" shrinkToFit="false"/>
      <protection locked="true" hidden="false"/>
    </xf>
    <xf numFmtId="164" fontId="34" fillId="0" borderId="18"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distributed" vertical="bottom" textRotation="0" wrapText="false" indent="0" shrinkToFit="false"/>
      <protection locked="true" hidden="false"/>
    </xf>
    <xf numFmtId="164" fontId="5" fillId="0" borderId="7" xfId="20" applyFont="tru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right" vertical="bottom" textRotation="0" wrapText="false" indent="0" shrinkToFit="false"/>
      <protection locked="true" hidden="false"/>
    </xf>
    <xf numFmtId="164" fontId="5" fillId="0" borderId="3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8" fontId="38" fillId="0" borderId="14" xfId="20" applyFont="true" applyBorder="true" applyAlignment="true" applyProtection="false">
      <alignment horizontal="general" vertical="bottom" textRotation="0" wrapText="false" indent="0" shrinkToFit="false"/>
      <protection locked="true" hidden="false"/>
    </xf>
    <xf numFmtId="166" fontId="38" fillId="0" borderId="7" xfId="20" applyFont="true" applyBorder="true" applyAlignment="true" applyProtection="false">
      <alignment horizontal="general" vertical="bottom" textRotation="0" wrapText="false" indent="0" shrinkToFit="false"/>
      <protection locked="true" hidden="false"/>
    </xf>
    <xf numFmtId="166" fontId="38" fillId="0" borderId="23" xfId="20" applyFont="true" applyBorder="true" applyAlignment="tru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right" vertical="bottom" textRotation="0" wrapText="false" indent="0" shrinkToFit="false"/>
      <protection locked="true" hidden="false"/>
    </xf>
    <xf numFmtId="168" fontId="38" fillId="0" borderId="14" xfId="20" applyFont="true" applyBorder="true" applyAlignment="false" applyProtection="false">
      <alignment horizontal="general" vertical="bottom" textRotation="0" wrapText="false" indent="0" shrinkToFit="false"/>
      <protection locked="true" hidden="false"/>
    </xf>
    <xf numFmtId="168" fontId="38" fillId="0" borderId="14" xfId="20" applyFont="true" applyBorder="true" applyAlignment="true" applyProtection="false">
      <alignment horizontal="center" vertical="bottom" textRotation="0" wrapText="false" indent="0" shrinkToFit="false"/>
      <protection locked="true" hidden="false"/>
    </xf>
    <xf numFmtId="168" fontId="38" fillId="0" borderId="7" xfId="16"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7" fontId="38" fillId="0" borderId="14" xfId="16" applyFont="true" applyBorder="true" applyAlignment="true" applyProtection="true">
      <alignment horizontal="right"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14" xfId="20" applyFont="true" applyBorder="true" applyAlignment="false" applyProtection="false">
      <alignment horizontal="general" vertical="bottom" textRotation="0" wrapText="false" indent="0" shrinkToFit="false"/>
      <protection locked="true" hidden="false"/>
    </xf>
    <xf numFmtId="166" fontId="26" fillId="0" borderId="14" xfId="20" applyFont="true" applyBorder="true" applyAlignment="true" applyProtection="false">
      <alignment horizontal="left" vertical="bottom" textRotation="0" wrapText="false" indent="0" shrinkToFit="false"/>
      <protection locked="true" hidden="false"/>
    </xf>
    <xf numFmtId="166" fontId="26" fillId="0" borderId="15" xfId="20" applyFont="true" applyBorder="true" applyAlignment="true" applyProtection="false">
      <alignment horizontal="left" vertical="bottom" textRotation="0" wrapText="false" indent="0" shrinkToFit="false"/>
      <protection locked="true" hidden="false"/>
    </xf>
    <xf numFmtId="166" fontId="5" fillId="0" borderId="16" xfId="20" applyFont="true" applyBorder="true" applyAlignment="true" applyProtection="false">
      <alignment horizontal="center" vertical="bottom" textRotation="0" wrapText="false" indent="0" shrinkToFit="false"/>
      <protection locked="true" hidden="false"/>
    </xf>
    <xf numFmtId="168" fontId="38" fillId="0" borderId="14" xfId="16" applyFont="true" applyBorder="true" applyAlignment="true" applyProtection="true">
      <alignment horizontal="right" vertical="bottom" textRotation="0" wrapText="false" indent="0" shrinkToFit="false"/>
      <protection locked="true" hidden="false"/>
    </xf>
    <xf numFmtId="167" fontId="38" fillId="0" borderId="14" xfId="16" applyFont="true" applyBorder="true" applyAlignment="true" applyProtection="true">
      <alignment horizontal="general" vertical="bottom" textRotation="0" wrapText="false" indent="0" shrinkToFit="false"/>
      <protection locked="true" hidden="false"/>
    </xf>
    <xf numFmtId="167" fontId="38" fillId="0" borderId="7" xfId="16" applyFont="true" applyBorder="true" applyAlignment="true" applyProtection="true">
      <alignment horizontal="right" vertical="bottom" textRotation="0" wrapText="false" indent="0" shrinkToFit="false"/>
      <protection locked="true" hidden="false"/>
    </xf>
    <xf numFmtId="164" fontId="18" fillId="0" borderId="13" xfId="20" applyFont="true" applyBorder="true" applyAlignment="true" applyProtection="false">
      <alignment horizontal="distributed" vertical="bottom" textRotation="0" wrapText="true" indent="0" shrinkToFit="false"/>
      <protection locked="true" hidden="false"/>
    </xf>
    <xf numFmtId="169" fontId="38" fillId="0" borderId="14" xfId="16" applyFont="true" applyBorder="true" applyAlignment="true" applyProtection="true">
      <alignment horizontal="general" vertical="bottom" textRotation="0" wrapText="false" indent="0" shrinkToFit="false"/>
      <protection locked="true" hidden="false"/>
    </xf>
    <xf numFmtId="164" fontId="28" fillId="0" borderId="16" xfId="20" applyFont="true" applyBorder="true" applyAlignment="false" applyProtection="false">
      <alignment horizontal="general" vertical="bottom" textRotation="0" wrapText="false" indent="0" shrinkToFit="false"/>
      <protection locked="true" hidden="false"/>
    </xf>
    <xf numFmtId="164" fontId="26" fillId="0" borderId="15" xfId="20" applyFont="true" applyBorder="true" applyAlignment="true" applyProtection="false">
      <alignment horizontal="general" vertical="bottom" textRotation="0" wrapText="false" indent="0" shrinkToFit="false"/>
      <protection locked="true" hidden="false"/>
    </xf>
    <xf numFmtId="164" fontId="26" fillId="0" borderId="22" xfId="21" applyFont="true" applyBorder="true" applyAlignment="true" applyProtection="false">
      <alignment horizontal="general" vertical="bottom" textRotation="0" wrapText="false" indent="0" shrinkToFit="false"/>
      <protection locked="true" hidden="false"/>
    </xf>
    <xf numFmtId="169" fontId="38" fillId="0" borderId="14" xfId="21"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false" applyProtection="false">
      <alignment horizontal="general" vertical="bottom" textRotation="0" wrapText="false" indent="0" shrinkToFit="false"/>
      <protection locked="true" hidden="false"/>
    </xf>
    <xf numFmtId="164" fontId="25" fillId="0" borderId="22" xfId="20" applyFont="true" applyBorder="true" applyAlignment="false" applyProtection="false">
      <alignment horizontal="general" vertical="bottom" textRotation="0" wrapText="false" indent="0" shrinkToFit="false"/>
      <protection locked="true" hidden="false"/>
    </xf>
    <xf numFmtId="168" fontId="40" fillId="0" borderId="14" xfId="16" applyFont="true" applyBorder="true" applyAlignment="true" applyProtection="true">
      <alignment horizontal="general" vertical="bottom" textRotation="0" wrapText="false" indent="0" shrinkToFit="false"/>
      <protection locked="true" hidden="false"/>
    </xf>
    <xf numFmtId="167" fontId="40" fillId="0" borderId="14" xfId="16" applyFont="true" applyBorder="true" applyAlignment="true" applyProtection="true">
      <alignment horizontal="general"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29" xfId="20" applyFont="true" applyBorder="true" applyAlignment="true" applyProtection="false">
      <alignment horizontal="right" vertical="bottom" textRotation="0" wrapText="false" indent="0" shrinkToFit="false"/>
      <protection locked="true" hidden="false"/>
    </xf>
    <xf numFmtId="164" fontId="25" fillId="0" borderId="14" xfId="20" applyFont="true" applyBorder="true" applyAlignment="true" applyProtection="false">
      <alignment horizontal="left" vertical="bottom" textRotation="0" wrapText="false" indent="0" shrinkToFit="false"/>
      <protection locked="true" hidden="false"/>
    </xf>
    <xf numFmtId="164" fontId="0" fillId="0" borderId="15" xfId="20" applyFont="true" applyBorder="true" applyAlignment="true" applyProtection="false">
      <alignment horizontal="right"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6" fontId="38" fillId="0" borderId="7" xfId="20" applyFont="true" applyBorder="true" applyAlignment="true" applyProtection="false">
      <alignment horizontal="right"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6" fontId="37" fillId="0" borderId="0" xfId="20" applyFont="true" applyBorder="true" applyAlignment="true" applyProtection="false">
      <alignment horizontal="center" vertical="bottom" textRotation="0" wrapText="false" indent="0" shrinkToFit="false"/>
      <protection locked="true" hidden="false"/>
    </xf>
    <xf numFmtId="164" fontId="34" fillId="0" borderId="8" xfId="20" applyFont="true" applyBorder="true" applyAlignment="true" applyProtection="false">
      <alignment horizontal="distributed" vertical="bottom" textRotation="0" wrapText="false" indent="0" shrinkToFit="false"/>
      <protection locked="true" hidden="false"/>
    </xf>
    <xf numFmtId="166" fontId="36" fillId="0" borderId="9" xfId="20" applyFont="true" applyBorder="true" applyAlignment="true" applyProtection="false">
      <alignment horizontal="right" vertical="bottom" textRotation="0" wrapText="false" indent="0" shrinkToFit="false"/>
      <protection locked="true" hidden="false"/>
    </xf>
    <xf numFmtId="166" fontId="36" fillId="0" borderId="3" xfId="20" applyFont="true" applyBorder="true" applyAlignment="true" applyProtection="false">
      <alignment horizontal="right" vertical="bottom" textRotation="0" wrapText="false" indent="0" shrinkToFit="false"/>
      <protection locked="true" hidden="false"/>
    </xf>
    <xf numFmtId="166" fontId="5" fillId="0" borderId="10" xfId="20" applyFont="true" applyBorder="true" applyAlignment="true" applyProtection="false">
      <alignment horizontal="right" vertical="bottom" textRotation="0" wrapText="false" indent="0" shrinkToFit="false"/>
      <protection locked="true" hidden="false"/>
    </xf>
    <xf numFmtId="164" fontId="5" fillId="0" borderId="9" xfId="20" applyFont="true" applyBorder="true" applyAlignment="true" applyProtection="false">
      <alignment horizontal="right" vertical="bottom" textRotation="0" wrapText="false" indent="0" shrinkToFit="false"/>
      <protection locked="true" hidden="false"/>
    </xf>
    <xf numFmtId="164" fontId="5" fillId="0" borderId="10" xfId="20" applyFont="true" applyBorder="true" applyAlignment="true" applyProtection="false">
      <alignment horizontal="right" vertical="bottom" textRotation="0" wrapText="false" indent="0" shrinkToFit="false"/>
      <protection locked="true" hidden="false"/>
    </xf>
    <xf numFmtId="164" fontId="5" fillId="0" borderId="31" xfId="20" applyFont="true" applyBorder="true" applyAlignment="true" applyProtection="false">
      <alignment horizontal="right" vertical="bottom" textRotation="0" wrapText="false" indent="0" shrinkToFit="false"/>
      <protection locked="true" hidden="false"/>
    </xf>
    <xf numFmtId="167" fontId="36" fillId="0" borderId="3" xfId="16" applyFont="true" applyBorder="true" applyAlignment="true" applyProtection="true">
      <alignment horizontal="right"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32" xfId="20" applyFont="true" applyBorder="true" applyAlignment="true" applyProtection="false">
      <alignment horizontal="right" vertical="bottom" textRotation="0" wrapText="false" indent="0" shrinkToFit="false"/>
      <protection locked="true" hidden="false"/>
    </xf>
    <xf numFmtId="164" fontId="18" fillId="0" borderId="13" xfId="20" applyFont="true" applyBorder="true" applyAlignment="true" applyProtection="false">
      <alignment horizontal="distributed"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22" xfId="20" applyFont="true" applyBorder="true" applyAlignment="true" applyProtection="false">
      <alignment horizontal="left" vertical="bottom" textRotation="0" wrapText="false" indent="0" shrinkToFit="false"/>
      <protection locked="true" hidden="false"/>
    </xf>
    <xf numFmtId="169" fontId="38" fillId="0" borderId="15" xfId="20" applyFont="true" applyBorder="true" applyAlignment="true" applyProtection="false">
      <alignment horizontal="right" vertical="bottom" textRotation="0" wrapText="false" indent="0" shrinkToFit="false"/>
      <protection locked="true" hidden="false"/>
    </xf>
    <xf numFmtId="169" fontId="38" fillId="0" borderId="15" xfId="20" applyFont="true" applyBorder="true" applyAlignment="true" applyProtection="false">
      <alignment horizontal="center" vertical="bottom" textRotation="0" wrapText="false" indent="0" shrinkToFit="false"/>
      <protection locked="true" hidden="false"/>
    </xf>
    <xf numFmtId="164" fontId="26" fillId="0" borderId="15" xfId="20" applyFont="true" applyBorder="true" applyAlignment="true" applyProtection="false">
      <alignment horizontal="right" vertical="bottom" textRotation="0" wrapText="false" indent="0" shrinkToFit="false"/>
      <protection locked="true" hidden="false"/>
    </xf>
    <xf numFmtId="164" fontId="26" fillId="0" borderId="29" xfId="20" applyFont="true" applyBorder="true" applyAlignment="true" applyProtection="false">
      <alignment horizontal="right" vertical="bottom" textRotation="0" wrapText="false" indent="0" shrinkToFit="false"/>
      <protection locked="true" hidden="false"/>
    </xf>
    <xf numFmtId="168" fontId="38" fillId="0" borderId="14" xfId="21" applyFont="true" applyBorder="true" applyAlignment="true" applyProtection="false">
      <alignment horizontal="right" vertical="bottom" textRotation="0" wrapText="false" indent="0" shrinkToFit="false"/>
      <protection locked="true" hidden="false"/>
    </xf>
    <xf numFmtId="166" fontId="26"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22" xfId="20" applyFont="true" applyBorder="true" applyAlignment="true" applyProtection="false">
      <alignment horizontal="right" vertical="bottom" textRotation="0" wrapText="false" indent="0" shrinkToFit="false"/>
      <protection locked="true" hidden="false"/>
    </xf>
    <xf numFmtId="169" fontId="38" fillId="0" borderId="7" xfId="16" applyFont="true" applyBorder="true" applyAlignment="true" applyProtection="true">
      <alignment horizontal="general" vertical="bottom" textRotation="0" wrapText="false" indent="0" shrinkToFit="false"/>
      <protection locked="true" hidden="false"/>
    </xf>
    <xf numFmtId="167" fontId="38" fillId="0" borderId="7" xfId="16" applyFont="true" applyBorder="true" applyAlignment="true" applyProtection="true">
      <alignment horizontal="center" vertical="bottom" textRotation="0" wrapText="false" indent="0" shrinkToFit="false"/>
      <protection locked="true" hidden="false"/>
    </xf>
    <xf numFmtId="166" fontId="38" fillId="0" borderId="9" xfId="20" applyFont="true" applyBorder="true" applyAlignment="false" applyProtection="false">
      <alignment horizontal="general" vertical="bottom" textRotation="0" wrapText="false" indent="0" shrinkToFit="false"/>
      <protection locked="true" hidden="false"/>
    </xf>
    <xf numFmtId="166" fontId="38" fillId="0" borderId="3" xfId="20" applyFont="true" applyBorder="true" applyAlignment="false" applyProtection="false">
      <alignment horizontal="general" vertical="bottom" textRotation="0" wrapText="false" indent="0" shrinkToFit="false"/>
      <protection locked="true" hidden="false"/>
    </xf>
    <xf numFmtId="166" fontId="5" fillId="0" borderId="10" xfId="20" applyFont="true" applyBorder="true" applyAlignment="true" applyProtection="false">
      <alignment horizontal="distributed" vertical="bottom" textRotation="0" wrapText="fals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8" fontId="38" fillId="0" borderId="3" xfId="16" applyFont="true" applyBorder="true" applyAlignment="true" applyProtection="true">
      <alignment horizontal="right" vertical="bottom" textRotation="0" wrapText="false" indent="0" shrinkToFit="false"/>
      <protection locked="true" hidden="false"/>
    </xf>
    <xf numFmtId="166" fontId="5" fillId="0" borderId="15" xfId="20" applyFont="true" applyBorder="true" applyAlignment="true" applyProtection="false">
      <alignment horizontal="center" vertical="bottom" textRotation="0" wrapText="false" indent="0" shrinkToFit="false"/>
      <protection locked="true" hidden="false"/>
    </xf>
    <xf numFmtId="166" fontId="5" fillId="0" borderId="29" xfId="20" applyFont="true" applyBorder="true" applyAlignment="true" applyProtection="false">
      <alignment horizontal="center" vertical="bottom" textRotation="0" wrapText="false" indent="0" shrinkToFit="false"/>
      <protection locked="true" hidden="false"/>
    </xf>
    <xf numFmtId="168" fontId="38" fillId="0" borderId="7" xfId="2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false">
      <alignment horizontal="general" vertical="bottom" textRotation="0" wrapText="false" indent="0" shrinkToFit="false"/>
      <protection locked="true" hidden="false"/>
    </xf>
    <xf numFmtId="166" fontId="38"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38" fillId="0" borderId="7" xfId="20" applyFont="true" applyBorder="true" applyAlignment="false" applyProtection="false">
      <alignment horizontal="general" vertical="bottom" textRotation="0" wrapText="false" indent="0" shrinkToFit="false"/>
      <protection locked="true" hidden="false"/>
    </xf>
    <xf numFmtId="164" fontId="38" fillId="0" borderId="1"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left" vertical="bottom" textRotation="0" wrapText="false" indent="0" shrinkToFit="false"/>
      <protection locked="true" hidden="false"/>
    </xf>
    <xf numFmtId="166" fontId="36" fillId="0" borderId="0" xfId="20" applyFont="true" applyBorder="true" applyAlignment="true" applyProtection="false">
      <alignment horizontal="right" vertical="bottom" textRotation="0" wrapText="false" indent="0" shrinkToFit="false"/>
      <protection locked="true" hidden="false"/>
    </xf>
    <xf numFmtId="164" fontId="36" fillId="0" borderId="14" xfId="2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false">
      <alignment horizontal="right" vertical="bottom" textRotation="0" wrapText="false" indent="0" shrinkToFit="false"/>
      <protection locked="true" hidden="false"/>
    </xf>
    <xf numFmtId="166" fontId="5" fillId="0" borderId="7" xfId="20" applyFont="true" applyBorder="true" applyAlignment="true" applyProtection="false">
      <alignment horizontal="left" vertical="bottom" textRotation="0" wrapText="false" indent="0" shrinkToFit="false"/>
      <protection locked="true" hidden="false"/>
    </xf>
    <xf numFmtId="166" fontId="5" fillId="0" borderId="19" xfId="20" applyFont="true" applyBorder="true" applyAlignment="true" applyProtection="false">
      <alignment horizontal="center" vertical="bottom" textRotation="0" wrapText="false" indent="0" shrinkToFit="false"/>
      <protection locked="true" hidden="false"/>
    </xf>
    <xf numFmtId="166" fontId="5" fillId="0" borderId="30" xfId="20" applyFont="true" applyBorder="true" applyAlignment="true" applyProtection="false">
      <alignment horizontal="center" vertical="bottom" textRotation="0" wrapText="false" indent="0" shrinkToFit="false"/>
      <protection locked="true" hidden="false"/>
    </xf>
    <xf numFmtId="166" fontId="5" fillId="0" borderId="19" xfId="20" applyFont="true" applyBorder="true" applyAlignment="true" applyProtection="false">
      <alignment horizontal="distributed" vertical="bottom"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38" fillId="0" borderId="14" xfId="16" applyFont="true" applyBorder="true" applyAlignment="true" applyProtection="true">
      <alignment horizontal="right" vertical="center" textRotation="0" wrapText="false" indent="0" shrinkToFit="false"/>
      <protection locked="true" hidden="false"/>
    </xf>
    <xf numFmtId="164" fontId="26" fillId="0" borderId="14" xfId="20" applyFont="true" applyBorder="true" applyAlignment="true" applyProtection="false">
      <alignment horizontal="general" vertical="bottom" textRotation="0" wrapText="false" indent="0" shrinkToFit="true"/>
      <protection locked="true" hidden="false"/>
    </xf>
    <xf numFmtId="166" fontId="5" fillId="0" borderId="15" xfId="20" applyFont="true" applyBorder="true" applyAlignment="true" applyProtection="false">
      <alignment horizontal="right" vertical="bottom" textRotation="0" wrapText="false" indent="0" shrinkToFit="false"/>
      <protection locked="true" hidden="false"/>
    </xf>
    <xf numFmtId="166" fontId="5" fillId="0" borderId="29" xfId="20" applyFont="true" applyBorder="true" applyAlignment="true" applyProtection="false">
      <alignment horizontal="right" vertical="bottom" textRotation="0" wrapText="false" indent="0" shrinkToFit="false"/>
      <protection locked="true" hidden="false"/>
    </xf>
    <xf numFmtId="164" fontId="26" fillId="0" borderId="14" xfId="20" applyFont="true" applyBorder="true" applyAlignment="true" applyProtection="false">
      <alignment horizontal="general" vertical="bottom" textRotation="0" wrapText="true" indent="0" shrinkToFit="false"/>
      <protection locked="true" hidden="false"/>
    </xf>
    <xf numFmtId="170" fontId="5" fillId="0" borderId="29" xfId="20" applyFont="true" applyBorder="true" applyAlignment="true" applyProtection="false">
      <alignment horizontal="right" vertical="bottom" textRotation="0" wrapText="false" indent="0" shrinkToFit="false"/>
      <protection locked="true" hidden="false"/>
    </xf>
    <xf numFmtId="164" fontId="5" fillId="0" borderId="29" xfId="20" applyFont="true" applyBorder="true" applyAlignment="true" applyProtection="false">
      <alignment horizontal="right" vertical="bottom" textRotation="0" wrapText="false" indent="0" shrinkToFit="true"/>
      <protection locked="true" hidden="false"/>
    </xf>
    <xf numFmtId="170" fontId="26" fillId="0" borderId="14" xfId="20" applyFont="true" applyBorder="true" applyAlignment="true" applyProtection="false">
      <alignment horizontal="left" vertical="bottom" textRotation="0" wrapText="false" indent="0" shrinkToFit="false"/>
      <protection locked="true" hidden="false"/>
    </xf>
    <xf numFmtId="167" fontId="5" fillId="0" borderId="15" xfId="16" applyFont="true" applyBorder="true" applyAlignment="true" applyProtection="true">
      <alignment horizontal="right" vertical="bottom" textRotation="0" wrapText="false" indent="0" shrinkToFit="false"/>
      <protection locked="true" hidden="false"/>
    </xf>
    <xf numFmtId="167" fontId="5" fillId="0" borderId="29" xfId="16" applyFont="true" applyBorder="true" applyAlignment="true" applyProtection="true">
      <alignment horizontal="right" vertical="bottom" textRotation="0" wrapText="false" indent="0" shrinkToFit="false"/>
      <protection locked="true" hidden="false"/>
    </xf>
    <xf numFmtId="166" fontId="39" fillId="0" borderId="0" xfId="20" applyFont="true" applyBorder="true" applyAlignment="true" applyProtection="false">
      <alignment horizontal="center" vertical="bottom" textRotation="0" wrapText="false" indent="0" shrinkToFit="false"/>
      <protection locked="true" hidden="false"/>
    </xf>
    <xf numFmtId="167" fontId="5" fillId="0" borderId="14" xfId="16" applyFont="true" applyBorder="true" applyAlignment="true" applyProtection="true">
      <alignment horizontal="right" vertical="bottom" textRotation="0" wrapText="false" indent="0" shrinkToFit="false"/>
      <protection locked="true" hidden="false"/>
    </xf>
    <xf numFmtId="164" fontId="26" fillId="0" borderId="15" xfId="20" applyFont="true" applyBorder="true" applyAlignment="true" applyProtection="false">
      <alignment horizontal="general" vertical="center" textRotation="0" wrapText="false" indent="0" shrinkToFit="true"/>
      <protection locked="true" hidden="false"/>
    </xf>
    <xf numFmtId="164" fontId="26" fillId="0" borderId="29" xfId="20" applyFont="true" applyBorder="true" applyAlignment="true" applyProtection="false">
      <alignment horizontal="general" vertical="center" textRotation="0" wrapText="false" indent="0" shrinkToFit="true"/>
      <protection locked="true" hidden="false"/>
    </xf>
    <xf numFmtId="164" fontId="5" fillId="0" borderId="15" xfId="20" applyFont="true" applyBorder="true" applyAlignment="true" applyProtection="false">
      <alignment horizontal="right" vertical="center" textRotation="0" wrapText="false" indent="0" shrinkToFit="true"/>
      <protection locked="true" hidden="false"/>
    </xf>
    <xf numFmtId="170" fontId="5" fillId="0" borderId="29" xfId="20" applyFont="true" applyBorder="true" applyAlignment="true" applyProtection="false">
      <alignment horizontal="right" vertical="center" textRotation="0" wrapText="false" indent="0" shrinkToFit="true"/>
      <protection locked="true" hidden="false"/>
    </xf>
    <xf numFmtId="164" fontId="5" fillId="0" borderId="29"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7" fontId="38" fillId="0" borderId="0" xfId="16"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distributed" vertical="bottom" textRotation="0" wrapText="false" indent="0" shrinkToFit="false"/>
      <protection locked="true" hidden="false"/>
    </xf>
    <xf numFmtId="164" fontId="26" fillId="0" borderId="14"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distributed" vertical="bottom" textRotation="0" wrapText="false" indent="0" shrinkToFit="false"/>
      <protection locked="true" hidden="false"/>
    </xf>
    <xf numFmtId="166" fontId="26" fillId="0" borderId="0" xfId="20" applyFont="true" applyBorder="true" applyAlignment="true" applyProtection="false">
      <alignment horizontal="distributed" vertical="bottom" textRotation="0" wrapText="true" indent="0" shrinkToFit="false"/>
      <protection locked="true" hidden="false"/>
    </xf>
    <xf numFmtId="164" fontId="5" fillId="0" borderId="1" xfId="20" applyFont="true" applyBorder="true" applyAlignment="true" applyProtection="false">
      <alignment horizontal="distributed"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general" vertical="bottom" textRotation="0" wrapText="true" indent="0" shrinkToFit="false"/>
      <protection locked="true" hidden="false"/>
    </xf>
    <xf numFmtId="166" fontId="38" fillId="0" borderId="15" xfId="20" applyFont="true" applyBorder="true" applyAlignment="true" applyProtection="false">
      <alignment horizontal="right" vertical="bottom"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9" fontId="38" fillId="0" borderId="14"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distributed" vertical="center"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true"/>
      <protection locked="true" hidden="false"/>
    </xf>
    <xf numFmtId="164" fontId="5" fillId="0" borderId="0" xfId="20" applyFont="true" applyBorder="true" applyAlignment="true" applyProtection="false">
      <alignment horizontal="general" vertical="bottom" textRotation="0" wrapText="false" indent="0" shrinkToFit="true"/>
      <protection locked="true" hidden="false"/>
    </xf>
    <xf numFmtId="164" fontId="26" fillId="0" borderId="22" xfId="20" applyFont="true" applyBorder="true" applyAlignment="true" applyProtection="false">
      <alignment horizontal="general" vertical="bottom" textRotation="0" wrapText="false" indent="0" shrinkToFit="true"/>
      <protection locked="true" hidden="false"/>
    </xf>
    <xf numFmtId="169" fontId="38" fillId="0" borderId="14" xfId="20" applyFont="true" applyBorder="true" applyAlignment="true" applyProtection="false">
      <alignment horizontal="general" vertical="bottom" textRotation="0" wrapText="false" indent="0" shrinkToFit="false"/>
      <protection locked="true" hidden="false"/>
    </xf>
    <xf numFmtId="166" fontId="26" fillId="0" borderId="0" xfId="20" applyFont="true" applyBorder="true" applyAlignment="true" applyProtection="false">
      <alignment horizontal="distributed" vertical="center" textRotation="0" wrapText="false" indent="0" shrinkToFit="false"/>
      <protection locked="true" hidden="false"/>
    </xf>
    <xf numFmtId="169" fontId="38" fillId="0" borderId="14"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true"/>
      <protection locked="true" hidden="false"/>
    </xf>
    <xf numFmtId="169" fontId="38" fillId="0" borderId="14" xfId="20" applyFont="true" applyBorder="true" applyAlignment="true" applyProtection="false">
      <alignment horizontal="center" vertical="bottom" textRotation="0" wrapText="false" indent="0" shrinkToFit="false"/>
      <protection locked="true" hidden="false"/>
    </xf>
    <xf numFmtId="166" fontId="36" fillId="0" borderId="14" xfId="20" applyFont="true" applyBorder="true" applyAlignment="true" applyProtection="false">
      <alignment horizontal="center" vertical="bottom" textRotation="0" wrapText="false" indent="0" shrinkToFit="false"/>
      <protection locked="true" hidden="false"/>
    </xf>
    <xf numFmtId="164" fontId="5" fillId="0" borderId="29" xfId="2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bottom" textRotation="0" wrapText="false" indent="0" shrinkToFit="true"/>
      <protection locked="true" hidden="false"/>
    </xf>
    <xf numFmtId="164" fontId="5" fillId="0" borderId="19" xfId="20" applyFont="true" applyBorder="true" applyAlignment="true" applyProtection="false">
      <alignment horizontal="general" vertical="bottom" textRotation="0" wrapText="false" indent="0" shrinkToFit="true"/>
      <protection locked="true" hidden="false"/>
    </xf>
    <xf numFmtId="164" fontId="5" fillId="0" borderId="1" xfId="20" applyFont="true" applyBorder="true" applyAlignment="true" applyProtection="false">
      <alignment horizontal="general" vertical="bottom" textRotation="0" wrapText="false" indent="0" shrinkToFit="true"/>
      <protection locked="true" hidden="false"/>
    </xf>
    <xf numFmtId="164" fontId="5" fillId="0" borderId="23" xfId="20" applyFont="true" applyBorder="true" applyAlignment="true" applyProtection="false">
      <alignment horizontal="general" vertical="bottom" textRotation="0" wrapText="false" indent="0" shrinkToFit="true"/>
      <protection locked="true" hidden="false"/>
    </xf>
    <xf numFmtId="169" fontId="38" fillId="0" borderId="7" xfId="20" applyFont="true" applyBorder="true" applyAlignment="true" applyProtection="false">
      <alignment horizontal="right" vertical="bottom" textRotation="0" wrapText="false" indent="0" shrinkToFit="false"/>
      <protection locked="true" hidden="false"/>
    </xf>
    <xf numFmtId="166" fontId="26" fillId="0" borderId="0" xfId="20" applyFont="true" applyBorder="true" applyAlignment="true" applyProtection="false">
      <alignment horizontal="distributed" vertical="center" textRotation="0" wrapText="false" indent="0" shrinkToFit="true"/>
      <protection locked="true" hidden="false"/>
    </xf>
    <xf numFmtId="169" fontId="38" fillId="0" borderId="14" xfId="16" applyFont="true" applyBorder="true" applyAlignment="true" applyProtection="true">
      <alignment horizontal="right" vertical="bottom" textRotation="0" wrapText="false" indent="0" shrinkToFit="false"/>
      <protection locked="true" hidden="false"/>
    </xf>
    <xf numFmtId="164" fontId="26" fillId="0" borderId="29" xfId="20" applyFont="true" applyBorder="true" applyAlignment="true" applyProtection="false">
      <alignment horizontal="center" vertical="bottom" textRotation="0" wrapText="false" indent="0" shrinkToFit="false"/>
      <protection locked="true" hidden="false"/>
    </xf>
    <xf numFmtId="170" fontId="5" fillId="0" borderId="14" xfId="20" applyFont="true" applyBorder="true" applyAlignment="true" applyProtection="false">
      <alignment horizontal="general" vertical="bottom" textRotation="0" wrapText="false" indent="0" shrinkToFit="false"/>
      <protection locked="true" hidden="false"/>
    </xf>
    <xf numFmtId="168" fontId="38" fillId="0" borderId="14" xfId="16" applyFont="true" applyBorder="true" applyAlignment="true" applyProtection="true">
      <alignment horizontal="general" vertical="bottom" textRotation="0" wrapText="false" indent="0" shrinkToFit="false"/>
      <protection locked="true" hidden="false"/>
    </xf>
    <xf numFmtId="166" fontId="26" fillId="0" borderId="0" xfId="20" applyFont="true" applyBorder="true" applyAlignment="true" applyProtection="false">
      <alignment horizontal="general" vertical="bottom" textRotation="0" wrapText="false" indent="0" shrinkToFit="true"/>
      <protection locked="true" hidden="false"/>
    </xf>
    <xf numFmtId="171" fontId="41" fillId="0" borderId="22" xfId="0" applyFont="true" applyBorder="true" applyAlignment="false" applyProtection="false">
      <alignment horizontal="general" vertical="center" textRotation="0" wrapText="false" indent="0" shrinkToFit="false"/>
      <protection locked="true" hidden="false"/>
    </xf>
    <xf numFmtId="169" fontId="38" fillId="0" borderId="7"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distributed" vertical="bottom" textRotation="0" wrapText="false" indent="0" shrinkToFit="true"/>
      <protection locked="true" hidden="false"/>
    </xf>
    <xf numFmtId="164" fontId="5" fillId="0" borderId="16" xfId="20" applyFont="true" applyBorder="true" applyAlignment="true" applyProtection="false">
      <alignment horizontal="right"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6" fontId="5" fillId="0" borderId="1" xfId="20" applyFont="true" applyBorder="true" applyAlignment="true" applyProtection="false">
      <alignment horizontal="distributed" vertical="bottom" textRotation="0" wrapText="false" indent="0" shrinkToFit="true"/>
      <protection locked="true" hidden="false"/>
    </xf>
    <xf numFmtId="167" fontId="36" fillId="0" borderId="14" xfId="16" applyFont="true" applyBorder="true" applyAlignment="true" applyProtection="true">
      <alignment horizontal="right" vertical="bottom" textRotation="0" wrapText="false" indent="0" shrinkToFit="false"/>
      <protection locked="true" hidden="false"/>
    </xf>
    <xf numFmtId="167" fontId="36" fillId="0" borderId="0" xfId="16" applyFont="true" applyBorder="true" applyAlignment="true" applyProtection="true">
      <alignment horizontal="right" vertical="bottom" textRotation="0" wrapText="false" indent="0" shrinkToFit="false"/>
      <protection locked="true" hidden="false"/>
    </xf>
    <xf numFmtId="167" fontId="38" fillId="0" borderId="22" xfId="16" applyFont="true" applyBorder="true" applyAlignment="true" applyProtection="true">
      <alignment horizontal="general" vertical="bottom" textRotation="0" wrapText="false" indent="0" shrinkToFit="false"/>
      <protection locked="true" hidden="false"/>
    </xf>
    <xf numFmtId="167" fontId="5" fillId="0" borderId="14"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6" fontId="36" fillId="0" borderId="0" xfId="20" applyFont="true" applyBorder="true" applyAlignment="false" applyProtection="false">
      <alignment horizontal="general" vertical="bottom" textRotation="0" wrapText="false" indent="0" shrinkToFit="false"/>
      <protection locked="true" hidden="false"/>
    </xf>
    <xf numFmtId="166" fontId="26" fillId="0" borderId="14" xfId="20" applyFont="true" applyBorder="true" applyAlignment="true" applyProtection="false">
      <alignment horizontal="general" vertical="bottom" textRotation="0" wrapText="false" indent="0" shrinkToFit="false"/>
      <protection locked="true" hidden="false"/>
    </xf>
    <xf numFmtId="166" fontId="38" fillId="0" borderId="7" xfId="20" applyFont="true" applyBorder="true" applyAlignment="true" applyProtection="false">
      <alignment horizontal="center" vertical="bottom" textRotation="0" wrapText="false" indent="0" shrinkToFit="false"/>
      <protection locked="true" hidden="false"/>
    </xf>
    <xf numFmtId="166" fontId="38" fillId="0" borderId="23" xfId="20" applyFont="true" applyBorder="true" applyAlignment="true" applyProtection="false">
      <alignment horizontal="center" vertical="bottom" textRotation="0" wrapText="false" indent="0" shrinkToFit="false"/>
      <protection locked="true" hidden="false"/>
    </xf>
    <xf numFmtId="167" fontId="37" fillId="0" borderId="0" xfId="16" applyFont="true" applyBorder="true" applyAlignment="true" applyProtection="true">
      <alignment horizontal="right" vertical="bottom" textRotation="0" wrapText="false" indent="0" shrinkToFit="false"/>
      <protection locked="true" hidden="false"/>
    </xf>
    <xf numFmtId="166" fontId="26" fillId="0" borderId="0" xfId="20" applyFont="true" applyBorder="true" applyAlignment="true" applyProtection="false">
      <alignment horizontal="distributed" vertical="bottom" textRotation="0" wrapText="false" indent="0" shrinkToFit="true"/>
      <protection locked="true" hidden="false"/>
    </xf>
    <xf numFmtId="166" fontId="38" fillId="0" borderId="0" xfId="20" applyFont="true" applyBorder="true" applyAlignment="true" applyProtection="false">
      <alignment horizontal="distributed" vertical="bottom" textRotation="0" wrapText="false" indent="0" shrinkToFit="false"/>
      <protection locked="true" hidden="false"/>
    </xf>
    <xf numFmtId="164" fontId="34" fillId="0" borderId="17" xfId="20" applyFont="true" applyBorder="true" applyAlignment="false" applyProtection="false">
      <alignment horizontal="general" vertical="bottom" textRotation="0" wrapText="false" indent="0" shrinkToFit="false"/>
      <protection locked="true" hidden="false"/>
    </xf>
    <xf numFmtId="166" fontId="38" fillId="0" borderId="1"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2" fillId="0" borderId="8" xfId="20" applyFont="true" applyBorder="true" applyAlignment="true" applyProtection="false">
      <alignment horizontal="center" vertical="bottom" textRotation="0" wrapText="false" indent="0" shrinkToFit="false"/>
      <protection locked="true" hidden="false"/>
    </xf>
    <xf numFmtId="166" fontId="43" fillId="0" borderId="3" xfId="20" applyFont="true" applyBorder="true" applyAlignment="false" applyProtection="false">
      <alignment horizontal="general" vertical="bottom" textRotation="0" wrapText="false" indent="0" shrinkToFit="false"/>
      <protection locked="true" hidden="false"/>
    </xf>
    <xf numFmtId="166" fontId="44" fillId="0" borderId="3" xfId="20" applyFont="true" applyBorder="true" applyAlignment="false" applyProtection="false">
      <alignment horizontal="general" vertical="bottom" textRotation="0" wrapText="false" indent="0" shrinkToFit="false"/>
      <protection locked="true" hidden="false"/>
    </xf>
    <xf numFmtId="166" fontId="40" fillId="0" borderId="33" xfId="20" applyFont="true" applyBorder="true" applyAlignment="true" applyProtection="false">
      <alignment horizontal="center" vertical="bottom" textRotation="0" wrapText="false" indent="0" shrinkToFit="false"/>
      <protection locked="true" hidden="false"/>
    </xf>
    <xf numFmtId="164" fontId="0" fillId="0" borderId="33" xfId="20" applyFont="true" applyBorder="true" applyAlignment="true" applyProtection="false">
      <alignment horizontal="center" vertical="bottom" textRotation="0" wrapText="false" indent="0" shrinkToFit="false"/>
      <protection locked="true" hidden="false"/>
    </xf>
    <xf numFmtId="169" fontId="40" fillId="0" borderId="33" xfId="16" applyFont="true" applyBorder="true" applyAlignment="true" applyProtection="true">
      <alignment horizontal="center" vertical="bottom" textRotation="0" wrapText="false" indent="0" shrinkToFit="false"/>
      <protection locked="true" hidden="false"/>
    </xf>
    <xf numFmtId="164" fontId="0" fillId="0" borderId="34" xfId="2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false">
      <alignment horizontal="center" vertical="bottom" textRotation="0" wrapText="false" indent="0" shrinkToFit="false"/>
      <protection locked="true" hidden="false"/>
    </xf>
    <xf numFmtId="164" fontId="45" fillId="0" borderId="13" xfId="20" applyFont="true" applyBorder="true" applyAlignment="true" applyProtection="false">
      <alignment horizontal="center" vertical="bottom" textRotation="0" wrapText="false" indent="0" shrinkToFit="false"/>
      <protection locked="true" hidden="false"/>
    </xf>
    <xf numFmtId="166" fontId="43" fillId="0" borderId="14" xfId="20" applyFont="true" applyBorder="true" applyAlignment="false" applyProtection="false">
      <alignment horizontal="general" vertical="bottom" textRotation="0" wrapText="false" indent="0" shrinkToFit="false"/>
      <protection locked="true" hidden="false"/>
    </xf>
    <xf numFmtId="164" fontId="42" fillId="0" borderId="18" xfId="20" applyFont="true" applyBorder="true" applyAlignment="false" applyProtection="false">
      <alignment horizontal="general" vertical="bottom" textRotation="0" wrapText="false" indent="0" shrinkToFit="false"/>
      <protection locked="true" hidden="false"/>
    </xf>
    <xf numFmtId="166" fontId="44"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7" fontId="0" fillId="0" borderId="14"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25" fillId="0" borderId="14" xfId="16"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7" fontId="0" fillId="0" borderId="7"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52" fillId="0" borderId="0" xfId="20" applyFont="true" applyBorder="true" applyAlignment="true" applyProtection="false">
      <alignment horizontal="left" vertical="center" textRotation="0" wrapText="false" indent="4" shrinkToFit="false"/>
      <protection locked="true" hidden="false"/>
    </xf>
    <xf numFmtId="164" fontId="13" fillId="0" borderId="0" xfId="20" applyFont="true" applyBorder="true" applyAlignment="true" applyProtection="false">
      <alignment horizontal="left" vertical="center" textRotation="0" wrapText="false" indent="4"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6" fillId="0" borderId="24" xfId="20" applyFont="true" applyBorder="true" applyAlignment="true" applyProtection="false">
      <alignment horizontal="center" vertical="center" textRotation="0" wrapText="fals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4" fontId="46" fillId="0" borderId="25"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bottom" textRotation="0" wrapText="false" indent="0" shrinkToFit="false"/>
      <protection locked="true" hidden="false"/>
    </xf>
    <xf numFmtId="164" fontId="46" fillId="0" borderId="26" xfId="20" applyFont="true" applyBorder="true" applyAlignment="true" applyProtection="false">
      <alignment horizontal="center" vertical="center" textRotation="0" wrapText="false" indent="0" shrinkToFit="false"/>
      <protection locked="true" hidden="false"/>
    </xf>
    <xf numFmtId="164" fontId="46" fillId="0" borderId="27" xfId="20" applyFont="true" applyBorder="true" applyAlignment="true" applyProtection="false">
      <alignment horizontal="center" vertical="center" textRotation="0" wrapText="false" indent="0" shrinkToFit="false"/>
      <protection locked="true" hidden="false"/>
    </xf>
    <xf numFmtId="164" fontId="46" fillId="0" borderId="28"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2" fillId="0" borderId="13" xfId="20" applyFont="true" applyBorder="true" applyAlignment="true" applyProtection="false">
      <alignment horizontal="distributed" vertical="bottom" textRotation="0" wrapText="false" indent="0" shrinkToFit="false"/>
      <protection locked="true" hidden="false"/>
    </xf>
    <xf numFmtId="166" fontId="53" fillId="0" borderId="14" xfId="20" applyFont="true" applyBorder="true" applyAlignment="true" applyProtection="false">
      <alignment horizontal="right" vertical="bottom" textRotation="0" wrapText="false" indent="0" shrinkToFit="false"/>
      <protection locked="true" hidden="false"/>
    </xf>
    <xf numFmtId="166" fontId="54" fillId="0" borderId="0" xfId="20" applyFont="true" applyBorder="true" applyAlignment="true" applyProtection="false">
      <alignment horizontal="distributed" vertical="bottom" textRotation="0" wrapText="false" indent="0" shrinkToFit="false"/>
      <protection locked="true" hidden="false"/>
    </xf>
    <xf numFmtId="164" fontId="44" fillId="0" borderId="15"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4" fillId="0" borderId="22" xfId="20" applyFont="true" applyBorder="true" applyAlignment="false" applyProtection="false">
      <alignment horizontal="general" vertical="bottom" textRotation="0" wrapText="false" indent="0" shrinkToFit="false"/>
      <protection locked="true" hidden="false"/>
    </xf>
    <xf numFmtId="164" fontId="44" fillId="0" borderId="14" xfId="20" applyFont="true" applyBorder="true" applyAlignment="false" applyProtection="false">
      <alignment horizontal="general" vertical="bottom" textRotation="0" wrapText="false" indent="0" shrinkToFit="false"/>
      <protection locked="true" hidden="false"/>
    </xf>
    <xf numFmtId="164" fontId="44" fillId="0" borderId="15" xfId="20" applyFont="true" applyBorder="true" applyAlignment="true" applyProtection="false">
      <alignment horizontal="right" vertical="bottom" textRotation="0" wrapText="false" indent="0" shrinkToFit="false"/>
      <protection locked="true" hidden="false"/>
    </xf>
    <xf numFmtId="164" fontId="44" fillId="0" borderId="29"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6" fillId="0" borderId="13" xfId="20" applyFont="true" applyBorder="true" applyAlignment="true" applyProtection="false">
      <alignment horizontal="distributed" vertical="bottom" textRotation="0" wrapText="false" indent="0" shrinkToFit="false"/>
      <protection locked="true" hidden="false"/>
    </xf>
    <xf numFmtId="166" fontId="40" fillId="0" borderId="14" xfId="20" applyFont="true" applyBorder="true" applyAlignment="false" applyProtection="false">
      <alignment horizontal="general" vertical="bottom" textRotation="0" wrapText="false" indent="0" shrinkToFit="false"/>
      <protection locked="true" hidden="false"/>
    </xf>
    <xf numFmtId="166" fontId="55" fillId="0" borderId="0" xfId="20" applyFont="true" applyBorder="true" applyAlignment="true" applyProtection="false">
      <alignment horizontal="distributed" vertical="bottom" textRotation="0" wrapText="false" indent="0" shrinkToFit="false"/>
      <protection locked="true" hidden="false"/>
    </xf>
    <xf numFmtId="164" fontId="0" fillId="0" borderId="15" xfId="20" applyFont="true" applyBorder="tru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4" fontId="25" fillId="0" borderId="22" xfId="20" applyFont="true" applyBorder="true" applyAlignment="false" applyProtection="false">
      <alignment horizontal="general" vertical="bottom" textRotation="0" wrapText="false" indent="0" shrinkToFit="false"/>
      <protection locked="true" hidden="false"/>
    </xf>
    <xf numFmtId="164" fontId="25" fillId="0" borderId="14" xfId="20" applyFont="true" applyBorder="true" applyAlignment="true" applyProtection="false">
      <alignment horizontal="left" vertical="bottom" textRotation="0" wrapText="false" indent="0" shrinkToFit="false"/>
      <protection locked="true" hidden="false"/>
    </xf>
    <xf numFmtId="164" fontId="0" fillId="0" borderId="14"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false">
      <alignment horizontal="right" vertical="bottom" textRotation="0" wrapText="false" indent="0" shrinkToFit="false"/>
      <protection locked="true" hidden="false"/>
    </xf>
    <xf numFmtId="166" fontId="43" fillId="0" borderId="14" xfId="20" applyFont="true" applyBorder="true" applyAlignment="true" applyProtection="false">
      <alignment horizontal="right" vertical="bottom" textRotation="0" wrapText="false" indent="0" shrinkToFit="false"/>
      <protection locked="true" hidden="false"/>
    </xf>
    <xf numFmtId="166" fontId="54" fillId="0" borderId="0" xfId="20" applyFont="true" applyBorder="true" applyAlignment="true" applyProtection="false">
      <alignment horizontal="distributed" vertical="bottom" textRotation="0" wrapText="false" indent="0" shrinkToFit="false"/>
      <protection locked="true" hidden="false"/>
    </xf>
    <xf numFmtId="164" fontId="44" fillId="0" borderId="15" xfId="20" applyFont="true" applyBorder="true" applyAlignment="true" applyProtection="false">
      <alignment horizontal="general" vertical="bottom" textRotation="0" wrapText="false" indent="0" shrinkToFit="false"/>
      <protection locked="true" hidden="false"/>
    </xf>
    <xf numFmtId="166" fontId="44" fillId="0" borderId="14" xfId="20" applyFont="true" applyBorder="true" applyAlignment="true" applyProtection="false">
      <alignment horizontal="center" vertical="bottom" textRotation="0" wrapText="false" indent="0" shrinkToFit="false"/>
      <protection locked="true" hidden="false"/>
    </xf>
    <xf numFmtId="164" fontId="44" fillId="0" borderId="14" xfId="20" applyFont="true" applyBorder="true" applyAlignment="true" applyProtection="false">
      <alignment horizontal="center" vertical="bottom" textRotation="0" wrapText="false" indent="0" shrinkToFit="false"/>
      <protection locked="true" hidden="false"/>
    </xf>
    <xf numFmtId="164" fontId="44" fillId="0" borderId="29" xfId="20" applyFont="true" applyBorder="true" applyAlignment="true" applyProtection="false">
      <alignment horizontal="center" vertical="bottom" textRotation="0" wrapText="false" indent="0" shrinkToFit="false"/>
      <protection locked="true" hidden="false"/>
    </xf>
    <xf numFmtId="166" fontId="25" fillId="0" borderId="14" xfId="20" applyFont="true" applyBorder="true" applyAlignment="false" applyProtection="false">
      <alignment horizontal="general" vertical="bottom" textRotation="0" wrapText="false" indent="0" shrinkToFit="false"/>
      <protection locked="true" hidden="false"/>
    </xf>
    <xf numFmtId="164" fontId="44" fillId="0" borderId="22" xfId="20" applyFont="true" applyBorder="true" applyAlignment="true" applyProtection="false">
      <alignment horizontal="general" vertical="bottom" textRotation="0" wrapText="false" indent="0" shrinkToFit="false"/>
      <protection locked="true" hidden="false"/>
    </xf>
    <xf numFmtId="164" fontId="44" fillId="0" borderId="14" xfId="20" applyFont="true" applyBorder="true" applyAlignment="true" applyProtection="false">
      <alignment horizontal="general" vertical="bottom" textRotation="0" wrapText="false" indent="0" shrinkToFit="false"/>
      <protection locked="true" hidden="false"/>
    </xf>
    <xf numFmtId="164" fontId="44" fillId="0" borderId="14" xfId="20" applyFont="true" applyBorder="true" applyAlignment="true" applyProtection="false">
      <alignment horizontal="right" vertical="bottom" textRotation="0" wrapText="false" indent="0" shrinkToFit="false"/>
      <protection locked="true" hidden="false"/>
    </xf>
    <xf numFmtId="164" fontId="44" fillId="0" borderId="29" xfId="20" applyFont="true" applyBorder="true" applyAlignment="true" applyProtection="false">
      <alignment horizontal="right" vertical="bottom" textRotation="0" wrapText="false" indent="0" shrinkToFit="false"/>
      <protection locked="true" hidden="false"/>
    </xf>
    <xf numFmtId="166" fontId="55" fillId="0" borderId="0" xfId="20" applyFont="true" applyBorder="true" applyAlignment="true" applyProtection="false">
      <alignment horizontal="distributed"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25" fillId="0" borderId="22" xfId="20" applyFont="true" applyBorder="true" applyAlignment="true" applyProtection="false">
      <alignment horizontal="general" vertical="bottom" textRotation="0" wrapText="false" indent="0" shrinkToFit="false"/>
      <protection locked="true" hidden="false"/>
    </xf>
    <xf numFmtId="166" fontId="40" fillId="0" borderId="14" xfId="20" applyFont="true" applyBorder="true" applyAlignment="true" applyProtection="false">
      <alignment horizontal="right" vertical="bottom" textRotation="0" wrapText="false" indent="0" shrinkToFit="false"/>
      <protection locked="true" hidden="false"/>
    </xf>
    <xf numFmtId="164" fontId="25" fillId="0" borderId="14" xfId="20" applyFont="true" applyBorder="true" applyAlignment="true" applyProtection="false">
      <alignment horizontal="general" vertical="bottom" textRotation="0" wrapText="false" indent="0" shrinkToFit="false"/>
      <protection locked="true" hidden="false"/>
    </xf>
    <xf numFmtId="166" fontId="56" fillId="0" borderId="14" xfId="20" applyFont="true" applyBorder="true" applyAlignment="false" applyProtection="false">
      <alignment horizontal="general" vertical="bottom" textRotation="0" wrapText="false" indent="0" shrinkToFit="false"/>
      <protection locked="true" hidden="false"/>
    </xf>
    <xf numFmtId="164" fontId="44" fillId="0" borderId="14" xfId="20" applyFont="true" applyBorder="true" applyAlignment="true" applyProtection="false">
      <alignment horizontal="right" vertical="bottom" textRotation="0" wrapText="false" indent="0" shrinkToFit="false"/>
      <protection locked="true" hidden="false"/>
    </xf>
    <xf numFmtId="164" fontId="0" fillId="0" borderId="15" xfId="20" applyFont="true" applyBorder="true" applyAlignment="true" applyProtection="false">
      <alignment horizontal="right" vertical="bottom" textRotation="0" wrapText="false" indent="0" shrinkToFit="false"/>
      <protection locked="true" hidden="false"/>
    </xf>
    <xf numFmtId="164" fontId="0" fillId="0" borderId="29" xfId="20" applyFont="true" applyBorder="true" applyAlignment="true" applyProtection="false">
      <alignment horizontal="right" vertical="bottom" textRotation="0" wrapText="false" indent="0" shrinkToFit="false"/>
      <protection locked="true" hidden="false"/>
    </xf>
    <xf numFmtId="164" fontId="26" fillId="0" borderId="15" xfId="20" applyFont="true" applyBorder="true" applyAlignment="true" applyProtection="false">
      <alignment horizontal="right" vertical="bottom" textRotation="0" wrapText="false" indent="0" shrinkToFit="false"/>
      <protection locked="true" hidden="false"/>
    </xf>
    <xf numFmtId="164" fontId="26" fillId="0" borderId="29" xfId="20" applyFont="true" applyBorder="true" applyAlignment="true" applyProtection="false">
      <alignment horizontal="right" vertical="bottom" textRotation="0" wrapText="false" indent="0" shrinkToFit="false"/>
      <protection locked="true" hidden="false"/>
    </xf>
    <xf numFmtId="166" fontId="54" fillId="0" borderId="14"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right" vertical="bottom" textRotation="0" wrapText="false" indent="0" shrinkToFit="false"/>
      <protection locked="true" hidden="false"/>
    </xf>
    <xf numFmtId="164" fontId="5" fillId="0" borderId="29" xfId="20" applyFont="true" applyBorder="true" applyAlignment="true" applyProtection="false">
      <alignment horizontal="right"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9" fontId="44" fillId="0" borderId="14" xfId="16" applyFont="true" applyBorder="true" applyAlignment="true" applyProtection="true">
      <alignment horizontal="general" vertical="bottom" textRotation="0" wrapText="false" indent="0" shrinkToFit="false"/>
      <protection locked="true" hidden="false"/>
    </xf>
    <xf numFmtId="167" fontId="44" fillId="0" borderId="14" xfId="16" applyFont="true" applyBorder="true" applyAlignment="true" applyProtection="true">
      <alignment horizontal="center" vertical="bottom" textRotation="0" wrapText="false" indent="0" shrinkToFit="false"/>
      <protection locked="true" hidden="false"/>
    </xf>
    <xf numFmtId="167" fontId="44" fillId="0" borderId="14" xfId="16" applyFont="true" applyBorder="true" applyAlignment="true" applyProtection="true">
      <alignment horizontal="general" vertical="bottom" textRotation="0" wrapText="false" indent="0" shrinkToFit="false"/>
      <protection locked="true" hidden="false"/>
    </xf>
    <xf numFmtId="164" fontId="44" fillId="0" borderId="15" xfId="20" applyFont="tru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42" fillId="0" borderId="18" xfId="20" applyFont="true" applyBorder="true" applyAlignment="true" applyProtection="false">
      <alignment horizontal="center" vertical="bottom" textRotation="0" wrapText="false" indent="0" shrinkToFit="false"/>
      <protection locked="true" hidden="false"/>
    </xf>
    <xf numFmtId="166" fontId="54" fillId="0" borderId="7" xfId="20" applyFont="true" applyBorder="true" applyAlignment="true" applyProtection="false">
      <alignment horizontal="distributed" vertical="bottom" textRotation="0" wrapText="false" indent="0" shrinkToFit="false"/>
      <protection locked="true" hidden="false"/>
    </xf>
    <xf numFmtId="164" fontId="44" fillId="0" borderId="19" xfId="20" applyFont="true" applyBorder="true" applyAlignment="true" applyProtection="false">
      <alignment horizontal="general" vertical="bottom" textRotation="0" wrapText="false" indent="0" shrinkToFit="false"/>
      <protection locked="true" hidden="false"/>
    </xf>
    <xf numFmtId="164" fontId="44" fillId="0" borderId="1" xfId="20" applyFont="true" applyBorder="true" applyAlignment="true" applyProtection="false">
      <alignment horizontal="general" vertical="bottom" textRotation="0" wrapText="false" indent="0" shrinkToFit="false"/>
      <protection locked="true" hidden="false"/>
    </xf>
    <xf numFmtId="164" fontId="44" fillId="0" borderId="23" xfId="20" applyFont="true" applyBorder="true" applyAlignment="true" applyProtection="false">
      <alignment horizontal="general" vertical="bottom" textRotation="0" wrapText="false" indent="0" shrinkToFit="false"/>
      <protection locked="true" hidden="false"/>
    </xf>
    <xf numFmtId="167" fontId="44" fillId="0" borderId="7" xfId="16" applyFont="true" applyBorder="true" applyAlignment="true" applyProtection="true">
      <alignment horizontal="general" vertical="bottom" textRotation="0" wrapText="false" indent="0" shrinkToFit="false"/>
      <protection locked="true" hidden="false"/>
    </xf>
    <xf numFmtId="164" fontId="44" fillId="0" borderId="7" xfId="20" applyFont="true" applyBorder="true" applyAlignment="true" applyProtection="false">
      <alignment horizontal="general" vertical="bottom" textRotation="0" wrapText="false" indent="0" shrinkToFit="false"/>
      <protection locked="true" hidden="false"/>
    </xf>
    <xf numFmtId="164" fontId="44" fillId="0" borderId="19" xfId="20" applyFont="true" applyBorder="true" applyAlignment="true" applyProtection="false">
      <alignment horizontal="right" vertical="bottom" textRotation="0" wrapText="false" indent="0" shrinkToFit="false"/>
      <protection locked="true" hidden="false"/>
    </xf>
    <xf numFmtId="164" fontId="44" fillId="0" borderId="30" xfId="20" applyFont="true" applyBorder="true" applyAlignment="true" applyProtection="false">
      <alignment horizontal="right" vertical="bottom" textRotation="0" wrapText="false" indent="0" shrinkToFit="false"/>
      <protection locked="true" hidden="false"/>
    </xf>
    <xf numFmtId="164" fontId="44" fillId="0" borderId="9" xfId="20" applyFont="true" applyBorder="true" applyAlignment="true" applyProtection="false">
      <alignment horizontal="center" vertical="bottom" textRotation="0" wrapText="false" indent="0" shrinkToFit="false"/>
      <protection locked="true" hidden="false"/>
    </xf>
    <xf numFmtId="164" fontId="44" fillId="0" borderId="32" xfId="20" applyFont="true" applyBorder="true" applyAlignment="true" applyProtection="false">
      <alignment horizontal="right" vertical="bottom" textRotation="0" wrapText="false" indent="0" shrinkToFit="false"/>
      <protection locked="true" hidden="false"/>
    </xf>
    <xf numFmtId="167" fontId="40" fillId="0" borderId="14" xfId="16" applyFont="true" applyBorder="true" applyAlignment="true" applyProtection="true">
      <alignment horizontal="right" vertical="bottom" textRotation="0" wrapText="false" indent="0" shrinkToFit="false"/>
      <protection locked="true" hidden="false"/>
    </xf>
    <xf numFmtId="164" fontId="25" fillId="0" borderId="15" xfId="20" applyFont="true" applyBorder="true" applyAlignment="true" applyProtection="false">
      <alignment horizontal="general" vertical="bottom" textRotation="0" wrapText="false" indent="0" shrinkToFit="false"/>
      <protection locked="true" hidden="false"/>
    </xf>
    <xf numFmtId="167" fontId="44" fillId="0" borderId="14" xfId="16" applyFont="true" applyBorder="true" applyAlignment="true" applyProtection="true">
      <alignment horizontal="right" vertical="bottom" textRotation="0" wrapText="false" indent="0" shrinkToFit="false"/>
      <protection locked="true" hidden="false"/>
    </xf>
    <xf numFmtId="164" fontId="44" fillId="0" borderId="14" xfId="2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false">
      <alignment horizontal="distributed" vertical="bottom" textRotation="0" wrapText="false" indent="0" shrinkToFit="false"/>
      <protection locked="true" hidden="false"/>
    </xf>
    <xf numFmtId="164" fontId="40" fillId="0" borderId="15" xfId="20" applyFont="true" applyBorder="true" applyAlignment="true" applyProtection="false">
      <alignment horizontal="general" vertical="bottom" textRotation="0" wrapText="false" indent="0" shrinkToFit="false"/>
      <protection locked="true" hidden="false"/>
    </xf>
    <xf numFmtId="166" fontId="44" fillId="0" borderId="15" xfId="20" applyFont="true" applyBorder="true" applyAlignment="true" applyProtection="false">
      <alignment horizontal="center" vertical="bottom" textRotation="0" wrapText="false" indent="0" shrinkToFit="false"/>
      <protection locked="true" hidden="false"/>
    </xf>
    <xf numFmtId="166" fontId="44" fillId="0" borderId="29" xfId="20" applyFont="true" applyBorder="true" applyAlignment="true" applyProtection="false">
      <alignment horizontal="center" vertical="bottom" textRotation="0" wrapText="false" indent="0" shrinkToFit="false"/>
      <protection locked="true" hidden="false"/>
    </xf>
    <xf numFmtId="166" fontId="40" fillId="0" borderId="14" xfId="20" applyFont="true" applyBorder="true" applyAlignment="true" applyProtection="false">
      <alignment horizontal="distributed" vertical="bottom" textRotation="0" wrapText="false" indent="0" shrinkToFit="false"/>
      <protection locked="true" hidden="false"/>
    </xf>
    <xf numFmtId="166" fontId="55" fillId="0" borderId="14" xfId="20" applyFont="true" applyBorder="true" applyAlignment="true" applyProtection="false">
      <alignment horizontal="distributed" vertical="bottom" textRotation="0" wrapText="false" indent="0" shrinkToFit="false"/>
      <protection locked="true" hidden="false"/>
    </xf>
    <xf numFmtId="164" fontId="44" fillId="0" borderId="14" xfId="20" applyFont="true" applyBorder="true" applyAlignment="true" applyProtection="false">
      <alignment horizontal="general" vertical="bottom" textRotation="0" wrapText="true" indent="0" shrinkToFit="false"/>
      <protection locked="true" hidden="false"/>
    </xf>
    <xf numFmtId="166" fontId="45" fillId="0" borderId="14" xfId="20" applyFont="true" applyBorder="true" applyAlignment="true" applyProtection="false">
      <alignment horizontal="distributed"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6" fontId="54" fillId="0" borderId="1" xfId="20" applyFont="true" applyBorder="true" applyAlignment="true" applyProtection="false">
      <alignment horizontal="distributed" vertical="bottom" textRotation="0" wrapText="false" indent="0" shrinkToFit="false"/>
      <protection locked="true" hidden="false"/>
    </xf>
    <xf numFmtId="164" fontId="44" fillId="0" borderId="23" xfId="20" applyFont="true" applyBorder="true" applyAlignment="false" applyProtection="false">
      <alignment horizontal="general" vertical="bottom" textRotation="0" wrapText="false" indent="0" shrinkToFit="false"/>
      <protection locked="true" hidden="false"/>
    </xf>
    <xf numFmtId="166" fontId="44" fillId="0" borderId="7" xfId="20" applyFont="true" applyBorder="true" applyAlignment="true" applyProtection="false">
      <alignment horizontal="center" vertical="bottom" textRotation="0" wrapText="false" indent="0" shrinkToFit="false"/>
      <protection locked="true" hidden="false"/>
    </xf>
    <xf numFmtId="166" fontId="44" fillId="0" borderId="7" xfId="20" applyFont="true" applyBorder="true" applyAlignment="true" applyProtection="false">
      <alignment horizontal="left" vertical="bottom" textRotation="0" wrapText="false" indent="0" shrinkToFit="false"/>
      <protection locked="true" hidden="false"/>
    </xf>
    <xf numFmtId="164" fontId="44" fillId="0" borderId="19" xfId="20" applyFont="true" applyBorder="true" applyAlignment="true" applyProtection="false">
      <alignment horizontal="center" vertical="bottom" textRotation="0" wrapText="false" indent="0" shrinkToFit="false"/>
      <protection locked="true" hidden="false"/>
    </xf>
    <xf numFmtId="164" fontId="44" fillId="0" borderId="30" xfId="20" applyFont="true" applyBorder="true" applyAlignment="true" applyProtection="false">
      <alignment horizontal="center"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false">
      <alignment horizontal="right" vertical="center" textRotation="0" wrapText="true" indent="0" shrinkToFit="false"/>
      <protection locked="true" hidden="false"/>
    </xf>
    <xf numFmtId="164" fontId="59" fillId="0" borderId="0" xfId="20" applyFont="true" applyBorder="false" applyAlignment="true" applyProtection="false">
      <alignment horizontal="right" vertical="center" textRotation="0" wrapText="false" indent="0" shrinkToFit="false"/>
      <protection locked="true" hidden="false"/>
    </xf>
    <xf numFmtId="164" fontId="59" fillId="0" borderId="0" xfId="20" applyFont="true" applyBorder="true" applyAlignment="true" applyProtection="false">
      <alignment horizontal="right" vertical="center" textRotation="0" wrapText="false" indent="0" shrinkToFit="false"/>
      <protection locked="true" hidden="false"/>
    </xf>
    <xf numFmtId="164" fontId="60" fillId="0" borderId="0" xfId="20" applyFont="true" applyBorder="true" applyAlignment="true" applyProtection="false">
      <alignment horizontal="left" vertical="center" textRotation="0" wrapText="false" indent="4" shrinkToFit="false"/>
      <protection locked="true" hidden="false"/>
    </xf>
    <xf numFmtId="164" fontId="59" fillId="0" borderId="0" xfId="20" applyFont="true" applyBorder="true" applyAlignment="true" applyProtection="false">
      <alignment horizontal="left" vertical="center" textRotation="0" wrapText="false" indent="4"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61" fillId="0" borderId="13" xfId="20" applyFont="true" applyBorder="true" applyAlignment="true" applyProtection="false">
      <alignment horizontal="distributed" vertical="bottom" textRotation="0" wrapText="false" indent="0" shrinkToFit="false"/>
      <protection locked="true" hidden="false"/>
    </xf>
    <xf numFmtId="166" fontId="45" fillId="0" borderId="14"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false">
      <alignment horizontal="distributed"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6" fillId="0" borderId="13" xfId="20" applyFont="true" applyBorder="true" applyAlignment="true" applyProtection="false">
      <alignment horizontal="distributed" vertical="bottom" textRotation="0" wrapText="false" indent="0" shrinkToFit="false"/>
      <protection locked="true" hidden="false"/>
    </xf>
    <xf numFmtId="166" fontId="40" fillId="0" borderId="14"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22"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right" vertical="bottom" textRotation="0" wrapText="false" indent="0" shrinkToFit="false"/>
      <protection locked="true" hidden="false"/>
    </xf>
    <xf numFmtId="166" fontId="40" fillId="0" borderId="14"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false">
      <alignment horizontal="center" vertical="bottom" textRotation="0" wrapText="false" indent="0" shrinkToFit="false"/>
      <protection locked="true" hidden="false"/>
    </xf>
    <xf numFmtId="164" fontId="61" fillId="0" borderId="13" xfId="20" applyFont="true" applyBorder="true" applyAlignment="true" applyProtection="false">
      <alignment horizontal="center" vertical="bottom" textRotation="0" wrapText="false" indent="0" shrinkToFit="false"/>
      <protection locked="true" hidden="false"/>
    </xf>
    <xf numFmtId="166" fontId="45" fillId="0" borderId="14" xfId="20" applyFont="true" applyBorder="true" applyAlignment="false" applyProtection="false">
      <alignment horizontal="general" vertical="bottom" textRotation="0" wrapText="false" indent="0" shrinkToFit="false"/>
      <protection locked="true" hidden="false"/>
    </xf>
    <xf numFmtId="164" fontId="25" fillId="0" borderId="14"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distributed" vertical="bottom" textRotation="0" wrapText="false" indent="0" shrinkToFit="false"/>
      <protection locked="true" hidden="false"/>
    </xf>
    <xf numFmtId="164" fontId="25" fillId="0" borderId="22" xfId="20" applyFont="true" applyBorder="true" applyAlignment="tru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right" vertical="bottom" textRotation="0" wrapText="false" indent="0" shrinkToFit="true"/>
      <protection locked="true" hidden="false"/>
    </xf>
    <xf numFmtId="164" fontId="61" fillId="0" borderId="18" xfId="20" applyFont="true" applyBorder="true" applyAlignment="true" applyProtection="false">
      <alignment horizontal="center" vertical="bottom" textRotation="0" wrapText="false" indent="0" shrinkToFit="false"/>
      <protection locked="true" hidden="false"/>
    </xf>
    <xf numFmtId="166" fontId="40" fillId="0" borderId="7" xfId="20" applyFont="true" applyBorder="true" applyAlignment="false" applyProtection="false">
      <alignment horizontal="general" vertical="bottom" textRotation="0" wrapText="false" indent="0" shrinkToFit="false"/>
      <protection locked="true" hidden="false"/>
    </xf>
    <xf numFmtId="166" fontId="0" fillId="0" borderId="1" xfId="20" applyFont="true" applyBorder="true" applyAlignment="true" applyProtection="false">
      <alignment horizontal="distributed" vertical="bottom" textRotation="0" wrapText="false" indent="0" shrinkToFit="false"/>
      <protection locked="true" hidden="false"/>
    </xf>
    <xf numFmtId="164" fontId="0" fillId="0" borderId="19"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23" xfId="2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8" fontId="40" fillId="0" borderId="14" xfId="20" applyFont="true" applyBorder="true" applyAlignment="false" applyProtection="false">
      <alignment horizontal="general" vertical="bottom" textRotation="0" wrapText="false" indent="0" shrinkToFit="false"/>
      <protection locked="true" hidden="false"/>
    </xf>
    <xf numFmtId="168" fontId="40" fillId="0" borderId="14"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6" fontId="0" fillId="0" borderId="7" xfId="20" applyFont="true" applyBorder="true" applyAlignment="true" applyProtection="false">
      <alignment horizontal="distributed" vertical="bottom" textRotation="0" wrapText="false" indent="0" shrinkToFit="false"/>
      <protection locked="true" hidden="false"/>
    </xf>
    <xf numFmtId="167" fontId="40" fillId="0" borderId="7" xfId="16" applyFont="true" applyBorder="true" applyAlignment="true" applyProtection="tru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false">
      <alignment horizontal="distributed"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distributed" vertical="bottom" textRotation="0" wrapText="false" indent="0" shrinkToFit="false"/>
      <protection locked="true" hidden="false"/>
    </xf>
    <xf numFmtId="169" fontId="40" fillId="0" borderId="14" xfId="20" applyFont="true" applyBorder="true" applyAlignment="true" applyProtection="false">
      <alignment horizontal="general" vertical="bottom" textRotation="0" wrapText="false" indent="0" shrinkToFit="false"/>
      <protection locked="true" hidden="false"/>
    </xf>
    <xf numFmtId="169" fontId="40" fillId="0" borderId="14" xfId="20" applyFont="true" applyBorder="true" applyAlignment="true" applyProtection="false">
      <alignment horizontal="right" vertical="bottom" textRotation="0" wrapText="false" indent="0" shrinkToFit="false"/>
      <protection locked="true" hidden="false"/>
    </xf>
    <xf numFmtId="164" fontId="0" fillId="2" borderId="14" xfId="20" applyFont="true" applyBorder="true" applyAlignment="true" applyProtection="false">
      <alignment horizontal="center" vertical="bottom" textRotation="0" wrapText="false" indent="0" shrinkToFit="false"/>
      <protection locked="true" hidden="false"/>
    </xf>
    <xf numFmtId="164" fontId="0" fillId="0" borderId="14" xfId="20" applyFont="true" applyBorder="true" applyAlignment="true" applyProtection="false">
      <alignment horizontal="right" vertical="bottom" textRotation="0" wrapText="false" indent="0" shrinkToFit="false"/>
      <protection locked="true" hidden="false"/>
    </xf>
    <xf numFmtId="164" fontId="61" fillId="0" borderId="13" xfId="20" applyFont="true" applyBorder="true" applyAlignment="true" applyProtection="false">
      <alignment horizontal="center" vertical="bottom" textRotation="0" wrapText="false" indent="0" shrinkToFit="false"/>
      <protection locked="true" hidden="false"/>
    </xf>
    <xf numFmtId="166" fontId="45" fillId="0" borderId="14" xfId="20" applyFont="true" applyBorder="true" applyAlignment="false" applyProtection="false">
      <alignment horizontal="general" vertical="bottom" textRotation="0" wrapText="false" indent="0" shrinkToFit="false"/>
      <protection locked="true" hidden="false"/>
    </xf>
    <xf numFmtId="169" fontId="40" fillId="0" borderId="14" xfId="20" applyFont="true" applyBorder="true" applyAlignment="true" applyProtection="false">
      <alignment horizontal="general" vertical="bottom" textRotation="0" wrapText="false" indent="0" shrinkToFit="false"/>
      <protection locked="true" hidden="false"/>
    </xf>
    <xf numFmtId="169" fontId="40" fillId="0" borderId="14" xfId="20" applyFont="true" applyBorder="true" applyAlignment="true" applyProtection="false">
      <alignment horizontal="right" vertical="bottom" textRotation="0" wrapText="false" indent="0" shrinkToFit="false"/>
      <protection locked="true" hidden="false"/>
    </xf>
    <xf numFmtId="164" fontId="0" fillId="0" borderId="29" xfId="20" applyFont="true" applyBorder="true" applyAlignment="true" applyProtection="false">
      <alignment horizontal="center" vertical="bottom" textRotation="0" wrapText="false" indent="0" shrinkToFit="false"/>
      <protection locked="true" hidden="false"/>
    </xf>
    <xf numFmtId="164" fontId="25" fillId="2" borderId="14" xfId="20" applyFont="true" applyBorder="true" applyAlignment="true" applyProtection="false">
      <alignment horizontal="general" vertical="bottom" textRotation="0" wrapText="false" indent="0" shrinkToFit="false"/>
      <protection locked="true" hidden="false"/>
    </xf>
    <xf numFmtId="164" fontId="0" fillId="2" borderId="14" xfId="20" applyFont="true" applyBorder="true" applyAlignment="true" applyProtection="false">
      <alignment horizontal="right" vertical="bottom" textRotation="0" wrapText="false" indent="0" shrinkToFit="false"/>
      <protection locked="true" hidden="false"/>
    </xf>
    <xf numFmtId="164" fontId="0" fillId="2" borderId="29" xfId="20" applyFont="true" applyBorder="true" applyAlignment="true" applyProtection="false">
      <alignment horizontal="right" vertical="bottom" textRotation="0" wrapText="false" indent="0" shrinkToFit="false"/>
      <protection locked="true" hidden="false"/>
    </xf>
    <xf numFmtId="164" fontId="25" fillId="2" borderId="14" xfId="20" applyFont="true" applyBorder="true" applyAlignment="true" applyProtection="false">
      <alignment horizontal="left" vertical="bottom" textRotation="0" wrapText="false" indent="0" shrinkToFit="false"/>
      <protection locked="true" hidden="false"/>
    </xf>
    <xf numFmtId="164" fontId="0" fillId="2" borderId="29" xfId="20" applyFont="true" applyBorder="true" applyAlignment="true" applyProtection="false">
      <alignment horizontal="center" vertical="bottom" textRotation="0" wrapText="false" indent="0" shrinkToFit="false"/>
      <protection locked="true" hidden="false"/>
    </xf>
    <xf numFmtId="164" fontId="61" fillId="0" borderId="18" xfId="20" applyFont="true" applyBorder="true" applyAlignment="true" applyProtection="false">
      <alignment horizontal="center" vertical="bottom" textRotation="0" wrapText="false" indent="0" shrinkToFit="false"/>
      <protection locked="true" hidden="false"/>
    </xf>
    <xf numFmtId="166" fontId="40" fillId="0" borderId="7" xfId="20" applyFont="true" applyBorder="true" applyAlignment="false" applyProtection="false">
      <alignment horizontal="general" vertical="bottom" textRotation="0" wrapText="false" indent="0" shrinkToFit="false"/>
      <protection locked="true" hidden="false"/>
    </xf>
    <xf numFmtId="166" fontId="0" fillId="0" borderId="7" xfId="20" applyFont="true" applyBorder="true" applyAlignment="true" applyProtection="false">
      <alignment horizontal="distributed" vertical="bottom" textRotation="0" wrapText="false" indent="0" shrinkToFit="false"/>
      <protection locked="true" hidden="false"/>
    </xf>
    <xf numFmtId="164" fontId="0" fillId="0" borderId="19"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23" xfId="2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0" fillId="0" borderId="19" xfId="20" applyFont="true" applyBorder="true" applyAlignment="true" applyProtection="false">
      <alignment horizontal="right" vertical="bottom" textRotation="0" wrapText="false" indent="0" shrinkToFit="false"/>
      <protection locked="true" hidden="false"/>
    </xf>
    <xf numFmtId="164" fontId="0" fillId="0" borderId="30" xfId="2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7" fontId="0" fillId="0" borderId="15" xfId="16" applyFont="true" applyBorder="true" applyAlignment="true" applyProtection="tru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right" vertical="bottom" textRotation="0" wrapText="false" indent="0" shrinkToFit="false"/>
      <protection locked="true" hidden="false"/>
    </xf>
    <xf numFmtId="164" fontId="0" fillId="0" borderId="32" xfId="20" applyFont="true" applyBorder="true" applyAlignment="true" applyProtection="false">
      <alignment horizontal="right" vertical="bottom" textRotation="0" wrapText="false" indent="0" shrinkToFit="false"/>
      <protection locked="true" hidden="false"/>
    </xf>
    <xf numFmtId="164" fontId="46" fillId="0" borderId="13" xfId="0" applyFont="true" applyBorder="true" applyAlignment="true" applyProtection="false">
      <alignment horizontal="distributed" vertical="center" textRotation="0" wrapText="false" indent="0" shrinkToFit="false"/>
      <protection locked="true" hidden="false"/>
    </xf>
    <xf numFmtId="167" fontId="40" fillId="0" borderId="14" xfId="16" applyFont="true" applyBorder="true" applyAlignment="true" applyProtection="true">
      <alignment horizontal="right"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6" fontId="0" fillId="0" borderId="14" xfId="20" applyFont="true" applyBorder="true" applyAlignment="true" applyProtection="false">
      <alignment horizontal="right" vertical="bottom" textRotation="0" wrapText="false" indent="0" shrinkToFit="false"/>
      <protection locked="true" hidden="false"/>
    </xf>
    <xf numFmtId="164" fontId="0" fillId="0" borderId="16" xfId="20" applyFont="true" applyBorder="true" applyAlignment="true" applyProtection="false">
      <alignment horizontal="right" vertical="bottom"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8" fontId="40" fillId="0" borderId="14" xfId="2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false">
      <alignment horizontal="right"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30"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 name="標準_総務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３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8360</xdr:colOff>
      <xdr:row>0</xdr:row>
      <xdr:rowOff>66600</xdr:rowOff>
    </xdr:from>
    <xdr:to>
      <xdr:col>8</xdr:col>
      <xdr:colOff>1532880</xdr:colOff>
      <xdr:row>2</xdr:row>
      <xdr:rowOff>47520</xdr:rowOff>
    </xdr:to>
    <xdr:sp>
      <xdr:nvSpPr>
        <xdr:cNvPr id="1" name="正方形/長方形 1"/>
        <xdr:cNvSpPr/>
      </xdr:nvSpPr>
      <xdr:spPr>
        <a:xfrm>
          <a:off x="6986880" y="66600"/>
          <a:ext cx="599364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twoCellAnchor editAs="oneCell">
    <xdr:from>
      <xdr:col>3</xdr:col>
      <xdr:colOff>30600</xdr:colOff>
      <xdr:row>135</xdr:row>
      <xdr:rowOff>0</xdr:rowOff>
    </xdr:from>
    <xdr:to>
      <xdr:col>3</xdr:col>
      <xdr:colOff>1401840</xdr:colOff>
      <xdr:row>138</xdr:row>
      <xdr:rowOff>37800</xdr:rowOff>
    </xdr:to>
    <xdr:sp>
      <xdr:nvSpPr>
        <xdr:cNvPr id="2" name="大かっこ 2"/>
        <xdr:cNvSpPr/>
      </xdr:nvSpPr>
      <xdr:spPr>
        <a:xfrm>
          <a:off x="3329280" y="26060400"/>
          <a:ext cx="13712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579</xdr:row>
      <xdr:rowOff>152640</xdr:rowOff>
    </xdr:from>
    <xdr:to>
      <xdr:col>3</xdr:col>
      <xdr:colOff>1220040</xdr:colOff>
      <xdr:row>583</xdr:row>
      <xdr:rowOff>47160</xdr:rowOff>
    </xdr:to>
    <xdr:sp>
      <xdr:nvSpPr>
        <xdr:cNvPr id="3" name="大かっこ 2"/>
        <xdr:cNvSpPr/>
      </xdr:nvSpPr>
      <xdr:spPr>
        <a:xfrm>
          <a:off x="2618640" y="105882120"/>
          <a:ext cx="1180080" cy="62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606</xdr:row>
      <xdr:rowOff>152640</xdr:rowOff>
    </xdr:from>
    <xdr:to>
      <xdr:col>3</xdr:col>
      <xdr:colOff>1231200</xdr:colOff>
      <xdr:row>610</xdr:row>
      <xdr:rowOff>47520</xdr:rowOff>
    </xdr:to>
    <xdr:sp>
      <xdr:nvSpPr>
        <xdr:cNvPr id="4" name="大かっこ 3"/>
        <xdr:cNvSpPr/>
      </xdr:nvSpPr>
      <xdr:spPr>
        <a:xfrm>
          <a:off x="2618640" y="110800800"/>
          <a:ext cx="1191240" cy="62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448</xdr:row>
      <xdr:rowOff>153000</xdr:rowOff>
    </xdr:from>
    <xdr:to>
      <xdr:col>3</xdr:col>
      <xdr:colOff>1231200</xdr:colOff>
      <xdr:row>452</xdr:row>
      <xdr:rowOff>47520</xdr:rowOff>
    </xdr:to>
    <xdr:sp>
      <xdr:nvSpPr>
        <xdr:cNvPr id="5" name="大かっこ 4"/>
        <xdr:cNvSpPr/>
      </xdr:nvSpPr>
      <xdr:spPr>
        <a:xfrm>
          <a:off x="2618640" y="82033560"/>
          <a:ext cx="1191240" cy="623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2929320</xdr:colOff>
      <xdr:row>356</xdr:row>
      <xdr:rowOff>28080</xdr:rowOff>
    </xdr:from>
    <xdr:to>
      <xdr:col>10</xdr:col>
      <xdr:colOff>3164400</xdr:colOff>
      <xdr:row>375</xdr:row>
      <xdr:rowOff>38160</xdr:rowOff>
    </xdr:to>
    <xdr:sp>
      <xdr:nvSpPr>
        <xdr:cNvPr id="6" name="右中かっこ 5"/>
        <xdr:cNvSpPr/>
      </xdr:nvSpPr>
      <xdr:spPr>
        <a:xfrm>
          <a:off x="13375080" y="65241360"/>
          <a:ext cx="235080" cy="3448440"/>
        </a:xfrm>
        <a:custGeom>
          <a:avLst/>
          <a:gdLst>
            <a:gd name="textAreaLeft" fmla="*/ 0 w 235080"/>
            <a:gd name="textAreaRight" fmla="*/ 84960 w 235080"/>
            <a:gd name="textAreaTop" fmla="*/ 18000 h 3448440"/>
            <a:gd name="textAreaBottom" fmla="*/ 3430440 h 3448440"/>
          </a:gdLst>
          <a:ahLst/>
          <a:rect l="textAreaLeft" t="textAreaTop" r="textAreaRight" b="textAreaBottom"/>
          <a:pathLst>
            <a:path w="21600" h="21600">
              <a:moveTo>
                <a:pt x="0" y="0"/>
              </a:moveTo>
              <a:cubicBezTo>
                <a:pt x="5400" y="0"/>
                <a:pt x="10800" y="183"/>
                <a:pt x="10800" y="366"/>
              </a:cubicBezTo>
              <a:lnTo>
                <a:pt x="10800" y="1864"/>
              </a:lnTo>
              <a:cubicBezTo>
                <a:pt x="10800" y="2047"/>
                <a:pt x="16200" y="2230"/>
                <a:pt x="21600" y="2230"/>
              </a:cubicBezTo>
              <a:cubicBezTo>
                <a:pt x="16200" y="2230"/>
                <a:pt x="10800" y="2413"/>
                <a:pt x="10800" y="2596"/>
              </a:cubicBezTo>
              <a:lnTo>
                <a:pt x="10800" y="21234"/>
              </a:lnTo>
              <a:cubicBezTo>
                <a:pt x="10800" y="2141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8360</xdr:colOff>
      <xdr:row>0</xdr:row>
      <xdr:rowOff>66960</xdr:rowOff>
    </xdr:from>
    <xdr:to>
      <xdr:col>8</xdr:col>
      <xdr:colOff>1532520</xdr:colOff>
      <xdr:row>2</xdr:row>
      <xdr:rowOff>47520</xdr:rowOff>
    </xdr:to>
    <xdr:sp>
      <xdr:nvSpPr>
        <xdr:cNvPr id="7" name="正方形/長方形 1"/>
        <xdr:cNvSpPr/>
      </xdr:nvSpPr>
      <xdr:spPr>
        <a:xfrm>
          <a:off x="673416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4</xdr:row>
      <xdr:rowOff>123840</xdr:rowOff>
    </xdr:from>
    <xdr:to>
      <xdr:col>3</xdr:col>
      <xdr:colOff>1190520</xdr:colOff>
      <xdr:row>38</xdr:row>
      <xdr:rowOff>38160</xdr:rowOff>
    </xdr:to>
    <xdr:sp>
      <xdr:nvSpPr>
        <xdr:cNvPr id="8" name="大かっこ 2"/>
        <xdr:cNvSpPr/>
      </xdr:nvSpPr>
      <xdr:spPr>
        <a:xfrm>
          <a:off x="2589120" y="6338520"/>
          <a:ext cx="1170720" cy="62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8360</xdr:colOff>
      <xdr:row>0</xdr:row>
      <xdr:rowOff>66960</xdr:rowOff>
    </xdr:from>
    <xdr:to>
      <xdr:col>8</xdr:col>
      <xdr:colOff>1532520</xdr:colOff>
      <xdr:row>2</xdr:row>
      <xdr:rowOff>47520</xdr:rowOff>
    </xdr:to>
    <xdr:sp>
      <xdr:nvSpPr>
        <xdr:cNvPr id="9" name="正方形/長方形 1"/>
        <xdr:cNvSpPr/>
      </xdr:nvSpPr>
      <xdr:spPr>
        <a:xfrm>
          <a:off x="6734160" y="66960"/>
          <a:ext cx="585324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68360</xdr:colOff>
      <xdr:row>0</xdr:row>
      <xdr:rowOff>66960</xdr:rowOff>
    </xdr:from>
    <xdr:to>
      <xdr:col>8</xdr:col>
      <xdr:colOff>1532520</xdr:colOff>
      <xdr:row>2</xdr:row>
      <xdr:rowOff>47520</xdr:rowOff>
    </xdr:to>
    <xdr:sp>
      <xdr:nvSpPr>
        <xdr:cNvPr id="10" name="正方形/長方形 1"/>
        <xdr:cNvSpPr/>
      </xdr:nvSpPr>
      <xdr:spPr>
        <a:xfrm>
          <a:off x="6894360" y="66960"/>
          <a:ext cx="585288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6" activeCellId="0" sqref="Y16"/>
    </sheetView>
  </sheetViews>
  <sheetFormatPr defaultColWidth="8.96875" defaultRowHeight="13.5" zeroHeight="false" outlineLevelRow="0" outlineLevelCol="0"/>
  <sheetData>
    <row r="1" customFormat="false" ht="13.5" hidden="false" customHeight="false" outlineLevel="0" collapsed="false">
      <c r="O1" s="1" t="n">
        <v>11</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524" width="3.24"/>
    <col collapsed="false" customWidth="true" hidden="false" outlineLevel="0" max="2" min="2" style="524" width="13.75"/>
    <col collapsed="false" customWidth="true" hidden="false" outlineLevel="0" max="4" min="3" style="524" width="15.12"/>
    <col collapsed="false" customWidth="true" hidden="false" outlineLevel="0" max="5" min="5" style="524" width="11.12"/>
    <col collapsed="false" customWidth="true" hidden="false" outlineLevel="0" max="6" min="6" style="524" width="2.99"/>
    <col collapsed="false" customWidth="true" hidden="false" outlineLevel="0" max="7" min="7" style="524" width="0.86"/>
    <col collapsed="false" customWidth="true" hidden="false" outlineLevel="0" max="8" min="8" style="524" width="37.62"/>
    <col collapsed="false" customWidth="true" hidden="false" outlineLevel="0" max="10" min="9" style="524" width="15.12"/>
    <col collapsed="false" customWidth="true" hidden="false" outlineLevel="0" max="11" min="11" style="524" width="40.62"/>
    <col collapsed="false" customWidth="true" hidden="false" outlineLevel="0" max="13" min="12" style="524" width="13.25"/>
    <col collapsed="false" customWidth="true" hidden="false" outlineLevel="0" max="14" min="14" style="524" width="3.49"/>
    <col collapsed="false" customWidth="false" hidden="false" outlineLevel="0" max="257" min="15" style="524" width="8.99"/>
  </cols>
  <sheetData>
    <row r="1" customFormat="false" ht="14.45" hidden="false" customHeight="true" outlineLevel="0" collapsed="false">
      <c r="B1" s="420" t="s">
        <v>7</v>
      </c>
      <c r="C1" s="420"/>
      <c r="D1" s="525"/>
      <c r="E1" s="526"/>
      <c r="H1" s="527"/>
      <c r="I1" s="527"/>
      <c r="J1" s="528"/>
      <c r="K1" s="528"/>
      <c r="L1" s="528"/>
      <c r="M1" s="528"/>
      <c r="N1" s="529"/>
    </row>
    <row r="2" customFormat="false" ht="14.45" hidden="false" customHeight="true" outlineLevel="0" collapsed="false">
      <c r="B2" s="420"/>
      <c r="C2" s="420"/>
      <c r="D2" s="525"/>
      <c r="E2" s="526"/>
      <c r="H2" s="527"/>
      <c r="I2" s="527"/>
      <c r="J2" s="528"/>
      <c r="K2" s="528"/>
      <c r="L2" s="528"/>
      <c r="M2" s="528"/>
      <c r="N2" s="530"/>
    </row>
    <row r="3" customFormat="false" ht="14.45" hidden="false" customHeight="true" outlineLevel="0" collapsed="false">
      <c r="B3" s="531"/>
      <c r="C3" s="532"/>
      <c r="D3" s="532"/>
      <c r="E3" s="490"/>
      <c r="F3" s="490"/>
      <c r="G3" s="490"/>
      <c r="H3" s="490"/>
      <c r="I3" s="490"/>
      <c r="J3" s="530"/>
      <c r="K3" s="530"/>
      <c r="L3" s="385" t="s">
        <v>852</v>
      </c>
      <c r="M3" s="385"/>
      <c r="N3" s="530"/>
    </row>
    <row r="4" customFormat="false" ht="14.45" hidden="false" customHeight="true" outlineLevel="0" collapsed="false">
      <c r="B4" s="430" t="s">
        <v>15</v>
      </c>
      <c r="C4" s="431" t="s">
        <v>193</v>
      </c>
      <c r="D4" s="431" t="s">
        <v>194</v>
      </c>
      <c r="E4" s="432" t="s">
        <v>195</v>
      </c>
      <c r="F4" s="432"/>
      <c r="G4" s="432"/>
      <c r="H4" s="432"/>
      <c r="I4" s="432"/>
      <c r="J4" s="432"/>
      <c r="K4" s="432"/>
      <c r="L4" s="432"/>
      <c r="M4" s="432"/>
      <c r="N4" s="533"/>
    </row>
    <row r="5" customFormat="false" ht="14.45" hidden="false" customHeight="true" outlineLevel="0" collapsed="false">
      <c r="B5" s="430"/>
      <c r="C5" s="431"/>
      <c r="D5" s="431"/>
      <c r="E5" s="434" t="s">
        <v>196</v>
      </c>
      <c r="F5" s="435" t="s">
        <v>197</v>
      </c>
      <c r="G5" s="435"/>
      <c r="H5" s="435"/>
      <c r="I5" s="435" t="s">
        <v>16</v>
      </c>
      <c r="J5" s="435" t="s">
        <v>17</v>
      </c>
      <c r="K5" s="435" t="s">
        <v>198</v>
      </c>
      <c r="L5" s="436" t="s">
        <v>199</v>
      </c>
      <c r="M5" s="437" t="s">
        <v>200</v>
      </c>
      <c r="N5" s="534"/>
    </row>
    <row r="6" customFormat="false" ht="14.45" hidden="false" customHeight="true" outlineLevel="0" collapsed="false">
      <c r="B6" s="535"/>
      <c r="C6" s="536" t="s">
        <v>22</v>
      </c>
      <c r="D6" s="536" t="s">
        <v>22</v>
      </c>
      <c r="E6" s="537"/>
      <c r="F6" s="538"/>
      <c r="G6" s="539"/>
      <c r="H6" s="225"/>
      <c r="I6" s="536" t="s">
        <v>22</v>
      </c>
      <c r="J6" s="536" t="s">
        <v>22</v>
      </c>
      <c r="K6" s="540"/>
      <c r="L6" s="149"/>
      <c r="M6" s="150"/>
      <c r="N6" s="541"/>
    </row>
    <row r="7" customFormat="false" ht="14.45" hidden="false" customHeight="true" outlineLevel="0" collapsed="false">
      <c r="A7" s="542"/>
      <c r="B7" s="543" t="s">
        <v>853</v>
      </c>
      <c r="C7" s="544" t="n">
        <f aca="false">3133346000+35576835</f>
        <v>3168922835</v>
      </c>
      <c r="D7" s="544" t="n">
        <f aca="false">3052061178+35550215</f>
        <v>3087611393</v>
      </c>
      <c r="E7" s="537"/>
      <c r="F7" s="545"/>
      <c r="G7" s="546"/>
      <c r="H7" s="547"/>
      <c r="I7" s="544"/>
      <c r="J7" s="544"/>
      <c r="K7" s="231" t="s">
        <v>854</v>
      </c>
      <c r="L7" s="159"/>
      <c r="M7" s="150"/>
      <c r="N7" s="548"/>
    </row>
    <row r="8" customFormat="false" ht="14.45" hidden="false" customHeight="true" outlineLevel="0" collapsed="false">
      <c r="A8" s="542"/>
      <c r="B8" s="543"/>
      <c r="C8" s="544"/>
      <c r="D8" s="473"/>
      <c r="E8" s="537"/>
      <c r="F8" s="545"/>
      <c r="G8" s="539"/>
      <c r="H8" s="542"/>
      <c r="I8" s="549"/>
      <c r="J8" s="549"/>
      <c r="K8" s="231" t="s">
        <v>855</v>
      </c>
      <c r="L8" s="158"/>
      <c r="M8" s="168"/>
      <c r="N8" s="550"/>
    </row>
    <row r="9" customFormat="false" ht="14.45" hidden="false" customHeight="true" outlineLevel="0" collapsed="false">
      <c r="B9" s="551"/>
      <c r="C9" s="552" t="s">
        <v>29</v>
      </c>
      <c r="D9" s="552" t="s">
        <v>29</v>
      </c>
      <c r="E9" s="537"/>
      <c r="F9" s="545"/>
      <c r="G9" s="546"/>
      <c r="H9" s="547"/>
      <c r="I9" s="549"/>
      <c r="J9" s="549"/>
      <c r="K9" s="553" t="s">
        <v>856</v>
      </c>
      <c r="L9" s="159"/>
      <c r="M9" s="150"/>
      <c r="N9" s="541"/>
    </row>
    <row r="10" customFormat="false" ht="14.45" hidden="false" customHeight="true" outlineLevel="0" collapsed="false">
      <c r="B10" s="551"/>
      <c r="C10" s="544" t="n">
        <f aca="false">C7</f>
        <v>3168922835</v>
      </c>
      <c r="D10" s="544" t="n">
        <f aca="false">D7</f>
        <v>3087611393</v>
      </c>
      <c r="E10" s="537"/>
      <c r="F10" s="545"/>
      <c r="G10" s="546"/>
      <c r="H10" s="547"/>
      <c r="I10" s="549"/>
      <c r="J10" s="549"/>
      <c r="K10" s="553" t="s">
        <v>857</v>
      </c>
      <c r="L10" s="149"/>
      <c r="M10" s="150"/>
      <c r="N10" s="548"/>
    </row>
    <row r="11" customFormat="false" ht="14.45" hidden="false" customHeight="true" outlineLevel="0" collapsed="false">
      <c r="B11" s="551"/>
      <c r="C11" s="544"/>
      <c r="D11" s="544"/>
      <c r="E11" s="537"/>
      <c r="F11" s="545"/>
      <c r="G11" s="546"/>
      <c r="H11" s="547"/>
      <c r="I11" s="549"/>
      <c r="J11" s="549"/>
      <c r="K11" s="553" t="s">
        <v>858</v>
      </c>
      <c r="L11" s="149"/>
      <c r="M11" s="150"/>
      <c r="N11" s="548"/>
    </row>
    <row r="12" customFormat="false" ht="14.45" hidden="false" customHeight="true" outlineLevel="0" collapsed="false">
      <c r="B12" s="551"/>
      <c r="C12" s="544"/>
      <c r="D12" s="544"/>
      <c r="E12" s="537"/>
      <c r="F12" s="545"/>
      <c r="G12" s="546"/>
      <c r="H12" s="547"/>
      <c r="I12" s="549"/>
      <c r="J12" s="549"/>
      <c r="K12" s="553" t="s">
        <v>859</v>
      </c>
      <c r="L12" s="149"/>
      <c r="M12" s="150"/>
      <c r="N12" s="548"/>
    </row>
    <row r="13" customFormat="false" ht="14.45" hidden="false" customHeight="true" outlineLevel="0" collapsed="false">
      <c r="B13" s="551"/>
      <c r="C13" s="544"/>
      <c r="D13" s="544"/>
      <c r="E13" s="537"/>
      <c r="F13" s="545"/>
      <c r="G13" s="546"/>
      <c r="H13" s="547"/>
      <c r="I13" s="549"/>
      <c r="J13" s="549"/>
      <c r="K13" s="553" t="s">
        <v>860</v>
      </c>
      <c r="L13" s="149"/>
      <c r="M13" s="150"/>
      <c r="N13" s="548"/>
    </row>
    <row r="14" customFormat="false" ht="14.45" hidden="false" customHeight="true" outlineLevel="0" collapsed="false">
      <c r="B14" s="551"/>
      <c r="C14" s="544"/>
      <c r="D14" s="544"/>
      <c r="E14" s="537"/>
      <c r="F14" s="545"/>
      <c r="G14" s="546"/>
      <c r="H14" s="547"/>
      <c r="I14" s="549"/>
      <c r="J14" s="549"/>
      <c r="K14" s="553" t="s">
        <v>861</v>
      </c>
      <c r="L14" s="149"/>
      <c r="M14" s="150"/>
      <c r="N14" s="548"/>
    </row>
    <row r="15" customFormat="false" ht="14.45" hidden="false" customHeight="true" outlineLevel="0" collapsed="false">
      <c r="B15" s="551"/>
      <c r="C15" s="544"/>
      <c r="D15" s="544"/>
      <c r="E15" s="537"/>
      <c r="F15" s="545"/>
      <c r="G15" s="546"/>
      <c r="H15" s="547"/>
      <c r="I15" s="549"/>
      <c r="J15" s="549"/>
      <c r="K15" s="553" t="s">
        <v>862</v>
      </c>
      <c r="L15" s="149"/>
      <c r="M15" s="150"/>
      <c r="N15" s="548"/>
    </row>
    <row r="16" customFormat="false" ht="14.45" hidden="false" customHeight="true" outlineLevel="0" collapsed="false">
      <c r="B16" s="551"/>
      <c r="C16" s="544"/>
      <c r="D16" s="544"/>
      <c r="E16" s="537"/>
      <c r="F16" s="545"/>
      <c r="G16" s="546"/>
      <c r="H16" s="547"/>
      <c r="I16" s="549"/>
      <c r="J16" s="549"/>
      <c r="K16" s="553" t="s">
        <v>863</v>
      </c>
      <c r="L16" s="149"/>
      <c r="M16" s="150"/>
      <c r="N16" s="548"/>
    </row>
    <row r="17" customFormat="false" ht="14.45" hidden="false" customHeight="true" outlineLevel="0" collapsed="false">
      <c r="B17" s="551"/>
      <c r="C17" s="544"/>
      <c r="D17" s="544"/>
      <c r="E17" s="537"/>
      <c r="F17" s="545"/>
      <c r="G17" s="546"/>
      <c r="H17" s="547"/>
      <c r="I17" s="549"/>
      <c r="J17" s="549"/>
      <c r="K17" s="553" t="s">
        <v>864</v>
      </c>
      <c r="L17" s="149"/>
      <c r="M17" s="150"/>
      <c r="N17" s="548"/>
    </row>
    <row r="18" customFormat="false" ht="14.45" hidden="false" customHeight="true" outlineLevel="0" collapsed="false">
      <c r="B18" s="551"/>
      <c r="C18" s="544"/>
      <c r="D18" s="544"/>
      <c r="E18" s="537"/>
      <c r="F18" s="545"/>
      <c r="G18" s="546"/>
      <c r="H18" s="547"/>
      <c r="I18" s="549"/>
      <c r="J18" s="549"/>
      <c r="K18" s="554" t="s">
        <v>865</v>
      </c>
      <c r="L18" s="149"/>
      <c r="M18" s="150"/>
      <c r="N18" s="548"/>
    </row>
    <row r="19" customFormat="false" ht="14.45" hidden="false" customHeight="true" outlineLevel="0" collapsed="false">
      <c r="B19" s="551"/>
      <c r="C19" s="544"/>
      <c r="D19" s="544"/>
      <c r="E19" s="537"/>
      <c r="F19" s="545"/>
      <c r="G19" s="546"/>
      <c r="H19" s="547"/>
      <c r="I19" s="549"/>
      <c r="J19" s="549"/>
      <c r="K19" s="554"/>
      <c r="L19" s="149"/>
      <c r="M19" s="150"/>
      <c r="N19" s="548"/>
    </row>
    <row r="20" customFormat="false" ht="14.45" hidden="false" customHeight="true" outlineLevel="0" collapsed="false">
      <c r="B20" s="551"/>
      <c r="C20" s="544"/>
      <c r="D20" s="544"/>
      <c r="E20" s="555" t="s">
        <v>866</v>
      </c>
      <c r="F20" s="545" t="n">
        <v>1</v>
      </c>
      <c r="G20" s="546"/>
      <c r="H20" s="225" t="s">
        <v>867</v>
      </c>
      <c r="I20" s="544" t="n">
        <v>1663169000</v>
      </c>
      <c r="J20" s="544" t="n">
        <v>1661204443</v>
      </c>
      <c r="K20" s="231" t="s">
        <v>868</v>
      </c>
      <c r="L20" s="159" t="s">
        <v>869</v>
      </c>
      <c r="M20" s="150" t="s">
        <v>870</v>
      </c>
      <c r="N20" s="548"/>
    </row>
    <row r="21" customFormat="false" ht="14.45" hidden="false" customHeight="true" outlineLevel="0" collapsed="false">
      <c r="B21" s="551"/>
      <c r="C21" s="544"/>
      <c r="D21" s="544"/>
      <c r="E21" s="537"/>
      <c r="F21" s="545"/>
      <c r="G21" s="546"/>
      <c r="H21" s="547"/>
      <c r="I21" s="549"/>
      <c r="J21" s="549"/>
      <c r="K21" s="554"/>
      <c r="L21" s="149"/>
      <c r="M21" s="150"/>
      <c r="N21" s="548"/>
    </row>
    <row r="22" customFormat="false" ht="14.45" hidden="false" customHeight="true" outlineLevel="0" collapsed="false">
      <c r="B22" s="551"/>
      <c r="C22" s="544"/>
      <c r="D22" s="544"/>
      <c r="E22" s="537"/>
      <c r="F22" s="545" t="n">
        <v>2</v>
      </c>
      <c r="G22" s="546"/>
      <c r="H22" s="556" t="s">
        <v>871</v>
      </c>
      <c r="I22" s="544" t="n">
        <v>572486000</v>
      </c>
      <c r="J22" s="544" t="n">
        <v>562810427</v>
      </c>
      <c r="K22" s="553" t="s">
        <v>872</v>
      </c>
      <c r="L22" s="557" t="s">
        <v>873</v>
      </c>
      <c r="M22" s="293" t="s">
        <v>874</v>
      </c>
      <c r="N22" s="548"/>
    </row>
    <row r="23" customFormat="false" ht="14.45" hidden="false" customHeight="true" outlineLevel="0" collapsed="false">
      <c r="B23" s="551"/>
      <c r="C23" s="544"/>
      <c r="D23" s="544"/>
      <c r="E23" s="537"/>
      <c r="F23" s="545"/>
      <c r="G23" s="546"/>
      <c r="H23" s="547"/>
      <c r="I23" s="549"/>
      <c r="J23" s="549"/>
      <c r="K23" s="553" t="s">
        <v>875</v>
      </c>
      <c r="L23" s="159"/>
      <c r="M23" s="150"/>
      <c r="N23" s="548"/>
    </row>
    <row r="24" customFormat="false" ht="14.45" hidden="false" customHeight="true" outlineLevel="0" collapsed="false">
      <c r="B24" s="551"/>
      <c r="C24" s="544"/>
      <c r="D24" s="544"/>
      <c r="E24" s="537"/>
      <c r="F24" s="545"/>
      <c r="G24" s="546"/>
      <c r="H24" s="547"/>
      <c r="I24" s="549"/>
      <c r="J24" s="549"/>
      <c r="K24" s="554"/>
      <c r="L24" s="149"/>
      <c r="M24" s="150"/>
      <c r="N24" s="548"/>
    </row>
    <row r="25" customFormat="false" ht="14.45" hidden="false" customHeight="true" outlineLevel="0" collapsed="false">
      <c r="B25" s="551"/>
      <c r="C25" s="544"/>
      <c r="D25" s="544"/>
      <c r="E25" s="537"/>
      <c r="F25" s="545" t="n">
        <v>3</v>
      </c>
      <c r="G25" s="546"/>
      <c r="H25" s="556" t="s">
        <v>876</v>
      </c>
      <c r="I25" s="544" t="n">
        <v>648696000</v>
      </c>
      <c r="J25" s="544" t="n">
        <v>646434368</v>
      </c>
      <c r="K25" s="231" t="s">
        <v>876</v>
      </c>
      <c r="L25" s="159" t="s">
        <v>877</v>
      </c>
      <c r="M25" s="150" t="s">
        <v>878</v>
      </c>
      <c r="N25" s="548"/>
    </row>
    <row r="26" customFormat="false" ht="14.45" hidden="false" customHeight="true" outlineLevel="0" collapsed="false">
      <c r="B26" s="551"/>
      <c r="C26" s="544"/>
      <c r="D26" s="544"/>
      <c r="E26" s="537"/>
      <c r="F26" s="545"/>
      <c r="G26" s="539"/>
      <c r="H26" s="542"/>
      <c r="I26" s="549"/>
      <c r="J26" s="549"/>
      <c r="K26" s="231" t="s">
        <v>879</v>
      </c>
      <c r="L26" s="158"/>
      <c r="M26" s="168"/>
      <c r="N26" s="548"/>
    </row>
    <row r="27" customFormat="false" ht="14.45" hidden="false" customHeight="true" outlineLevel="0" collapsed="false">
      <c r="B27" s="551"/>
      <c r="C27" s="544"/>
      <c r="D27" s="544"/>
      <c r="E27" s="537"/>
      <c r="F27" s="545"/>
      <c r="G27" s="546"/>
      <c r="H27" s="547"/>
      <c r="I27" s="549"/>
      <c r="J27" s="549"/>
      <c r="K27" s="553" t="s">
        <v>880</v>
      </c>
      <c r="L27" s="159" t="s">
        <v>881</v>
      </c>
      <c r="M27" s="150" t="s">
        <v>228</v>
      </c>
      <c r="N27" s="548"/>
    </row>
    <row r="28" customFormat="false" ht="14.45" hidden="false" customHeight="true" outlineLevel="0" collapsed="false">
      <c r="B28" s="551"/>
      <c r="C28" s="544"/>
      <c r="D28" s="544"/>
      <c r="E28" s="537"/>
      <c r="F28" s="545"/>
      <c r="G28" s="546"/>
      <c r="H28" s="547"/>
      <c r="I28" s="549"/>
      <c r="J28" s="549"/>
      <c r="K28" s="554"/>
      <c r="L28" s="149"/>
      <c r="M28" s="150"/>
      <c r="N28" s="548"/>
    </row>
    <row r="29" customFormat="false" ht="14.45" hidden="false" customHeight="true" outlineLevel="0" collapsed="false">
      <c r="B29" s="551"/>
      <c r="C29" s="544"/>
      <c r="D29" s="544"/>
      <c r="E29" s="537"/>
      <c r="F29" s="545" t="n">
        <v>4</v>
      </c>
      <c r="G29" s="546"/>
      <c r="H29" s="556" t="s">
        <v>882</v>
      </c>
      <c r="I29" s="544" t="n">
        <v>9395000</v>
      </c>
      <c r="J29" s="544" t="n">
        <v>517133</v>
      </c>
      <c r="K29" s="158" t="s">
        <v>204</v>
      </c>
      <c r="L29" s="149"/>
      <c r="M29" s="150"/>
      <c r="N29" s="548"/>
    </row>
    <row r="30" customFormat="false" ht="14.45" hidden="false" customHeight="true" outlineLevel="0" collapsed="false">
      <c r="B30" s="551"/>
      <c r="C30" s="544"/>
      <c r="D30" s="544"/>
      <c r="E30" s="537"/>
      <c r="F30" s="545"/>
      <c r="G30" s="546"/>
      <c r="H30" s="547"/>
      <c r="I30" s="544"/>
      <c r="J30" s="544"/>
      <c r="K30" s="231" t="s">
        <v>883</v>
      </c>
      <c r="L30" s="149"/>
      <c r="M30" s="150"/>
      <c r="N30" s="548"/>
    </row>
    <row r="31" customFormat="false" ht="14.45" hidden="false" customHeight="true" outlineLevel="0" collapsed="false">
      <c r="B31" s="551"/>
      <c r="C31" s="544"/>
      <c r="D31" s="544"/>
      <c r="E31" s="537"/>
      <c r="F31" s="545"/>
      <c r="G31" s="546"/>
      <c r="H31" s="547"/>
      <c r="I31" s="544"/>
      <c r="J31" s="544"/>
      <c r="K31" s="554"/>
      <c r="L31" s="149"/>
      <c r="M31" s="150"/>
      <c r="N31" s="548"/>
    </row>
    <row r="32" customFormat="false" ht="14.45" hidden="false" customHeight="true" outlineLevel="0" collapsed="false">
      <c r="B32" s="551"/>
      <c r="C32" s="544"/>
      <c r="D32" s="544"/>
      <c r="E32" s="537"/>
      <c r="F32" s="545" t="n">
        <v>5</v>
      </c>
      <c r="G32" s="546"/>
      <c r="H32" s="556" t="s">
        <v>884</v>
      </c>
      <c r="I32" s="544" t="n">
        <v>38349000</v>
      </c>
      <c r="J32" s="544" t="n">
        <v>36295626</v>
      </c>
      <c r="K32" s="553" t="s">
        <v>885</v>
      </c>
      <c r="L32" s="149" t="s">
        <v>886</v>
      </c>
      <c r="M32" s="150" t="s">
        <v>886</v>
      </c>
      <c r="N32" s="548"/>
    </row>
    <row r="33" customFormat="false" ht="14.45" hidden="false" customHeight="true" outlineLevel="0" collapsed="false">
      <c r="B33" s="551"/>
      <c r="C33" s="544"/>
      <c r="D33" s="544"/>
      <c r="E33" s="537"/>
      <c r="F33" s="545"/>
      <c r="G33" s="546"/>
      <c r="H33" s="547"/>
      <c r="I33" s="544"/>
      <c r="J33" s="544"/>
      <c r="K33" s="553" t="s">
        <v>887</v>
      </c>
      <c r="L33" s="124"/>
      <c r="M33" s="150"/>
      <c r="N33" s="548"/>
    </row>
    <row r="34" customFormat="false" ht="14.45" hidden="false" customHeight="true" outlineLevel="0" collapsed="false">
      <c r="B34" s="551"/>
      <c r="C34" s="544"/>
      <c r="D34" s="544"/>
      <c r="E34" s="537"/>
      <c r="F34" s="545"/>
      <c r="G34" s="546"/>
      <c r="H34" s="547"/>
      <c r="I34" s="544"/>
      <c r="J34" s="544"/>
      <c r="K34" s="553" t="s">
        <v>888</v>
      </c>
      <c r="L34" s="124"/>
      <c r="M34" s="150"/>
      <c r="N34" s="548"/>
    </row>
    <row r="35" customFormat="false" ht="14.45" hidden="false" customHeight="true" outlineLevel="0" collapsed="false">
      <c r="B35" s="551"/>
      <c r="C35" s="544"/>
      <c r="D35" s="544"/>
      <c r="E35" s="537"/>
      <c r="F35" s="545"/>
      <c r="G35" s="546"/>
      <c r="H35" s="547"/>
      <c r="I35" s="544"/>
      <c r="J35" s="544"/>
      <c r="K35" s="554"/>
      <c r="L35" s="149"/>
      <c r="M35" s="150"/>
      <c r="N35" s="548"/>
    </row>
    <row r="36" customFormat="false" ht="14.45" hidden="false" customHeight="true" outlineLevel="0" collapsed="false">
      <c r="B36" s="551"/>
      <c r="C36" s="544"/>
      <c r="D36" s="544"/>
      <c r="E36" s="537"/>
      <c r="F36" s="545" t="n">
        <v>6</v>
      </c>
      <c r="G36" s="546"/>
      <c r="H36" s="556" t="s">
        <v>889</v>
      </c>
      <c r="I36" s="544" t="n">
        <v>11279000</v>
      </c>
      <c r="J36" s="544" t="n">
        <v>6862305</v>
      </c>
      <c r="K36" s="158" t="s">
        <v>204</v>
      </c>
      <c r="L36" s="149"/>
      <c r="M36" s="150"/>
      <c r="N36" s="548"/>
    </row>
    <row r="37" customFormat="false" ht="14.45" hidden="false" customHeight="true" outlineLevel="0" collapsed="false">
      <c r="B37" s="551"/>
      <c r="C37" s="544"/>
      <c r="D37" s="544"/>
      <c r="E37" s="537"/>
      <c r="F37" s="545"/>
      <c r="G37" s="546"/>
      <c r="H37" s="547"/>
      <c r="I37" s="544"/>
      <c r="J37" s="544"/>
      <c r="K37" s="228"/>
      <c r="L37" s="149"/>
      <c r="M37" s="150"/>
      <c r="N37" s="548"/>
    </row>
    <row r="38" customFormat="false" ht="14.45" hidden="false" customHeight="true" outlineLevel="0" collapsed="false">
      <c r="B38" s="551"/>
      <c r="C38" s="544"/>
      <c r="D38" s="544"/>
      <c r="E38" s="537"/>
      <c r="F38" s="545" t="n">
        <v>7</v>
      </c>
      <c r="G38" s="546"/>
      <c r="H38" s="556" t="s">
        <v>890</v>
      </c>
      <c r="I38" s="544" t="n">
        <v>4328000</v>
      </c>
      <c r="J38" s="544" t="n">
        <v>1452868</v>
      </c>
      <c r="K38" s="158" t="s">
        <v>204</v>
      </c>
      <c r="L38" s="149"/>
      <c r="M38" s="150"/>
      <c r="N38" s="548"/>
    </row>
    <row r="39" customFormat="false" ht="14.45" hidden="false" customHeight="true" outlineLevel="0" collapsed="false">
      <c r="B39" s="551"/>
      <c r="C39" s="544"/>
      <c r="D39" s="544"/>
      <c r="E39" s="537"/>
      <c r="F39" s="545"/>
      <c r="G39" s="546"/>
      <c r="H39" s="547"/>
      <c r="I39" s="544"/>
      <c r="J39" s="544"/>
      <c r="K39" s="554"/>
      <c r="L39" s="149"/>
      <c r="M39" s="150"/>
      <c r="N39" s="548"/>
    </row>
    <row r="40" customFormat="false" ht="14.45" hidden="false" customHeight="true" outlineLevel="0" collapsed="false">
      <c r="B40" s="551"/>
      <c r="C40" s="544"/>
      <c r="D40" s="544"/>
      <c r="E40" s="537"/>
      <c r="F40" s="545" t="n">
        <v>8</v>
      </c>
      <c r="G40" s="546"/>
      <c r="H40" s="556" t="s">
        <v>891</v>
      </c>
      <c r="I40" s="544" t="n">
        <v>14059000</v>
      </c>
      <c r="J40" s="544" t="n">
        <v>14039000</v>
      </c>
      <c r="K40" s="158" t="s">
        <v>204</v>
      </c>
      <c r="L40" s="149"/>
      <c r="M40" s="150"/>
      <c r="N40" s="548"/>
    </row>
    <row r="41" customFormat="false" ht="14.45" hidden="false" customHeight="true" outlineLevel="0" collapsed="false">
      <c r="B41" s="551"/>
      <c r="C41" s="544"/>
      <c r="D41" s="544"/>
      <c r="E41" s="537"/>
      <c r="F41" s="545"/>
      <c r="G41" s="546"/>
      <c r="H41" s="547"/>
      <c r="I41" s="544"/>
      <c r="J41" s="544"/>
      <c r="K41" s="553" t="s">
        <v>892</v>
      </c>
      <c r="L41" s="149"/>
      <c r="M41" s="150"/>
      <c r="N41" s="548"/>
    </row>
    <row r="42" customFormat="false" ht="14.45" hidden="false" customHeight="true" outlineLevel="0" collapsed="false">
      <c r="B42" s="551"/>
      <c r="C42" s="544"/>
      <c r="D42" s="544"/>
      <c r="E42" s="537"/>
      <c r="F42" s="545"/>
      <c r="G42" s="546"/>
      <c r="H42" s="547"/>
      <c r="I42" s="544"/>
      <c r="J42" s="544"/>
      <c r="K42" s="553" t="s">
        <v>893</v>
      </c>
      <c r="L42" s="149"/>
      <c r="M42" s="150"/>
      <c r="N42" s="548"/>
    </row>
    <row r="43" customFormat="false" ht="14.45" hidden="false" customHeight="true" outlineLevel="0" collapsed="false">
      <c r="B43" s="551"/>
      <c r="C43" s="544"/>
      <c r="D43" s="544"/>
      <c r="E43" s="537"/>
      <c r="F43" s="545"/>
      <c r="G43" s="546"/>
      <c r="H43" s="547"/>
      <c r="I43" s="544"/>
      <c r="J43" s="544"/>
      <c r="K43" s="554"/>
      <c r="L43" s="149"/>
      <c r="M43" s="150"/>
      <c r="N43" s="548"/>
    </row>
    <row r="44" customFormat="false" ht="14.45" hidden="false" customHeight="true" outlineLevel="0" collapsed="false">
      <c r="B44" s="551"/>
      <c r="C44" s="544"/>
      <c r="D44" s="544"/>
      <c r="E44" s="537"/>
      <c r="F44" s="545" t="n">
        <v>9</v>
      </c>
      <c r="G44" s="546"/>
      <c r="H44" s="556" t="s">
        <v>894</v>
      </c>
      <c r="I44" s="544" t="n">
        <v>165006000</v>
      </c>
      <c r="J44" s="544" t="n">
        <v>113053441</v>
      </c>
      <c r="K44" s="158" t="s">
        <v>204</v>
      </c>
      <c r="L44" s="149"/>
      <c r="M44" s="150"/>
      <c r="N44" s="548"/>
    </row>
    <row r="45" customFormat="false" ht="14.45" hidden="false" customHeight="true" outlineLevel="0" collapsed="false">
      <c r="B45" s="551"/>
      <c r="C45" s="544"/>
      <c r="D45" s="544"/>
      <c r="E45" s="537"/>
      <c r="F45" s="545"/>
      <c r="G45" s="546"/>
      <c r="H45" s="547"/>
      <c r="I45" s="544"/>
      <c r="J45" s="544"/>
      <c r="K45" s="231" t="s">
        <v>895</v>
      </c>
      <c r="L45" s="149"/>
      <c r="M45" s="150"/>
      <c r="N45" s="548"/>
    </row>
    <row r="46" customFormat="false" ht="14.45" hidden="false" customHeight="true" outlineLevel="0" collapsed="false">
      <c r="B46" s="551"/>
      <c r="C46" s="544"/>
      <c r="D46" s="544"/>
      <c r="E46" s="537"/>
      <c r="F46" s="545"/>
      <c r="G46" s="546"/>
      <c r="H46" s="547"/>
      <c r="I46" s="544"/>
      <c r="J46" s="544"/>
      <c r="K46" s="231" t="s">
        <v>896</v>
      </c>
      <c r="L46" s="149"/>
      <c r="M46" s="150"/>
      <c r="N46" s="548"/>
    </row>
    <row r="47" customFormat="false" ht="14.45" hidden="false" customHeight="true" outlineLevel="0" collapsed="false">
      <c r="B47" s="551"/>
      <c r="C47" s="544"/>
      <c r="D47" s="544"/>
      <c r="E47" s="537"/>
      <c r="F47" s="545"/>
      <c r="G47" s="546"/>
      <c r="H47" s="547"/>
      <c r="I47" s="544"/>
      <c r="J47" s="544"/>
      <c r="K47" s="231" t="s">
        <v>897</v>
      </c>
      <c r="L47" s="149"/>
      <c r="M47" s="150"/>
      <c r="N47" s="548"/>
    </row>
    <row r="48" customFormat="false" ht="14.45" hidden="false" customHeight="true" outlineLevel="0" collapsed="false">
      <c r="B48" s="551"/>
      <c r="C48" s="544"/>
      <c r="D48" s="544"/>
      <c r="E48" s="537"/>
      <c r="F48" s="545"/>
      <c r="G48" s="546"/>
      <c r="H48" s="547"/>
      <c r="I48" s="544"/>
      <c r="J48" s="544"/>
      <c r="K48" s="231" t="s">
        <v>898</v>
      </c>
      <c r="L48" s="149"/>
      <c r="M48" s="150"/>
      <c r="N48" s="548"/>
    </row>
    <row r="49" customFormat="false" ht="14.45" hidden="false" customHeight="true" outlineLevel="0" collapsed="false">
      <c r="B49" s="558"/>
      <c r="C49" s="559"/>
      <c r="D49" s="559"/>
      <c r="E49" s="560"/>
      <c r="F49" s="561"/>
      <c r="G49" s="562"/>
      <c r="H49" s="563"/>
      <c r="I49" s="559"/>
      <c r="J49" s="559"/>
      <c r="K49" s="564"/>
      <c r="L49" s="196"/>
      <c r="M49" s="197"/>
      <c r="N49" s="548"/>
    </row>
    <row r="50" customFormat="false" ht="14.45" hidden="false" customHeight="true" outlineLevel="0" collapsed="false">
      <c r="B50" s="551"/>
      <c r="C50" s="536" t="s">
        <v>22</v>
      </c>
      <c r="D50" s="536" t="s">
        <v>22</v>
      </c>
      <c r="E50" s="537"/>
      <c r="F50" s="538"/>
      <c r="G50" s="539"/>
      <c r="H50" s="225"/>
      <c r="I50" s="536" t="s">
        <v>22</v>
      </c>
      <c r="J50" s="536" t="s">
        <v>22</v>
      </c>
      <c r="K50" s="228"/>
      <c r="L50" s="149"/>
      <c r="M50" s="150"/>
      <c r="N50" s="548"/>
    </row>
    <row r="51" customFormat="false" ht="14.45" hidden="false" customHeight="true" outlineLevel="0" collapsed="false">
      <c r="B51" s="551"/>
      <c r="C51" s="544"/>
      <c r="D51" s="544"/>
      <c r="E51" s="537"/>
      <c r="F51" s="545" t="n">
        <v>10</v>
      </c>
      <c r="G51" s="546"/>
      <c r="H51" s="556" t="s">
        <v>899</v>
      </c>
      <c r="I51" s="544" t="n">
        <v>8223000</v>
      </c>
      <c r="J51" s="544" t="n">
        <v>9391567</v>
      </c>
      <c r="K51" s="158" t="s">
        <v>204</v>
      </c>
      <c r="L51" s="149"/>
      <c r="M51" s="150"/>
      <c r="N51" s="548"/>
    </row>
    <row r="52" customFormat="false" ht="14.45" hidden="false" customHeight="true" outlineLevel="0" collapsed="false">
      <c r="B52" s="551"/>
      <c r="C52" s="544"/>
      <c r="D52" s="544"/>
      <c r="E52" s="537"/>
      <c r="F52" s="545"/>
      <c r="G52" s="546"/>
      <c r="H52" s="547"/>
      <c r="I52" s="544"/>
      <c r="J52" s="544"/>
      <c r="K52" s="231" t="s">
        <v>900</v>
      </c>
      <c r="L52" s="149"/>
      <c r="M52" s="150"/>
      <c r="N52" s="548"/>
    </row>
    <row r="53" customFormat="false" ht="14.45" hidden="false" customHeight="true" outlineLevel="0" collapsed="false">
      <c r="B53" s="551"/>
      <c r="C53" s="544"/>
      <c r="D53" s="544"/>
      <c r="E53" s="537"/>
      <c r="F53" s="545"/>
      <c r="G53" s="546"/>
      <c r="H53" s="547"/>
      <c r="I53" s="544"/>
      <c r="J53" s="544"/>
      <c r="K53" s="231" t="s">
        <v>901</v>
      </c>
      <c r="L53" s="149"/>
      <c r="M53" s="150"/>
      <c r="N53" s="548"/>
    </row>
    <row r="54" customFormat="false" ht="14.45" hidden="false" customHeight="true" outlineLevel="0" collapsed="false">
      <c r="B54" s="551"/>
      <c r="C54" s="544"/>
      <c r="D54" s="544"/>
      <c r="E54" s="537"/>
      <c r="F54" s="545"/>
      <c r="G54" s="546"/>
      <c r="H54" s="547"/>
      <c r="I54" s="544"/>
      <c r="J54" s="544"/>
      <c r="K54" s="231" t="s">
        <v>897</v>
      </c>
      <c r="L54" s="149"/>
      <c r="M54" s="150"/>
      <c r="N54" s="548"/>
    </row>
    <row r="55" customFormat="false" ht="14.45" hidden="false" customHeight="true" outlineLevel="0" collapsed="false">
      <c r="B55" s="551"/>
      <c r="C55" s="544"/>
      <c r="D55" s="544"/>
      <c r="E55" s="537"/>
      <c r="F55" s="545"/>
      <c r="G55" s="546"/>
      <c r="H55" s="547"/>
      <c r="I55" s="544"/>
      <c r="J55" s="544"/>
      <c r="K55" s="231" t="s">
        <v>902</v>
      </c>
      <c r="L55" s="149"/>
      <c r="M55" s="150"/>
      <c r="N55" s="548"/>
    </row>
    <row r="56" customFormat="false" ht="14.45" hidden="false" customHeight="true" outlineLevel="0" collapsed="false">
      <c r="B56" s="551"/>
      <c r="C56" s="544"/>
      <c r="D56" s="544"/>
      <c r="E56" s="537"/>
      <c r="F56" s="545"/>
      <c r="G56" s="546"/>
      <c r="H56" s="547"/>
      <c r="I56" s="544"/>
      <c r="J56" s="544"/>
      <c r="K56" s="231" t="s">
        <v>903</v>
      </c>
      <c r="L56" s="149"/>
      <c r="M56" s="150"/>
      <c r="N56" s="548"/>
    </row>
    <row r="57" customFormat="false" ht="14.45" hidden="false" customHeight="true" outlineLevel="0" collapsed="false">
      <c r="B57" s="551"/>
      <c r="C57" s="544"/>
      <c r="D57" s="544"/>
      <c r="E57" s="537"/>
      <c r="F57" s="545"/>
      <c r="G57" s="546"/>
      <c r="H57" s="547"/>
      <c r="I57" s="544"/>
      <c r="J57" s="544"/>
      <c r="K57" s="228"/>
      <c r="L57" s="149"/>
      <c r="M57" s="150"/>
      <c r="N57" s="548"/>
    </row>
    <row r="58" customFormat="false" ht="14.45" hidden="false" customHeight="true" outlineLevel="0" collapsed="false">
      <c r="B58" s="551"/>
      <c r="C58" s="544"/>
      <c r="D58" s="544"/>
      <c r="E58" s="537"/>
      <c r="F58" s="545" t="n">
        <v>11</v>
      </c>
      <c r="G58" s="546"/>
      <c r="H58" s="556" t="s">
        <v>215</v>
      </c>
      <c r="I58" s="565" t="n">
        <v>-1644000</v>
      </c>
      <c r="J58" s="544" t="n">
        <v>0</v>
      </c>
      <c r="K58" s="158" t="s">
        <v>204</v>
      </c>
      <c r="L58" s="149"/>
      <c r="M58" s="150"/>
      <c r="N58" s="548"/>
    </row>
    <row r="59" customFormat="false" ht="14.45" hidden="false" customHeight="true" outlineLevel="0" collapsed="false">
      <c r="B59" s="551"/>
      <c r="C59" s="544"/>
      <c r="D59" s="544"/>
      <c r="E59" s="537"/>
      <c r="F59" s="545"/>
      <c r="G59" s="546"/>
      <c r="H59" s="547"/>
      <c r="I59" s="565"/>
      <c r="J59" s="544"/>
      <c r="K59" s="158"/>
      <c r="L59" s="149"/>
      <c r="M59" s="150"/>
      <c r="N59" s="548"/>
    </row>
    <row r="60" customFormat="false" ht="14.45" hidden="false" customHeight="true" outlineLevel="0" collapsed="false">
      <c r="B60" s="551"/>
      <c r="C60" s="544"/>
      <c r="D60" s="544"/>
      <c r="E60" s="555" t="s">
        <v>202</v>
      </c>
      <c r="F60" s="545" t="n">
        <v>12</v>
      </c>
      <c r="G60" s="546"/>
      <c r="H60" s="556" t="s">
        <v>904</v>
      </c>
      <c r="I60" s="566" t="n">
        <v>35576835</v>
      </c>
      <c r="J60" s="566" t="n">
        <v>35550215</v>
      </c>
      <c r="K60" s="567" t="s">
        <v>204</v>
      </c>
      <c r="L60" s="232" t="s">
        <v>905</v>
      </c>
      <c r="M60" s="230" t="s">
        <v>905</v>
      </c>
      <c r="N60" s="548"/>
    </row>
    <row r="61" customFormat="false" ht="14.25" hidden="false" customHeight="true" outlineLevel="0" collapsed="false">
      <c r="B61" s="558"/>
      <c r="C61" s="559"/>
      <c r="D61" s="559"/>
      <c r="E61" s="568"/>
      <c r="F61" s="561"/>
      <c r="G61" s="562"/>
      <c r="H61" s="563"/>
      <c r="I61" s="569"/>
      <c r="J61" s="569"/>
      <c r="K61" s="570"/>
      <c r="L61" s="196"/>
      <c r="M61" s="197"/>
      <c r="N61" s="541"/>
    </row>
    <row r="62" customFormat="false" ht="13.5" hidden="false" customHeight="false" outlineLevel="0" collapsed="false">
      <c r="B62" s="571"/>
      <c r="I62" s="571"/>
      <c r="N62" s="550"/>
    </row>
    <row r="63" customFormat="false" ht="13.5" hidden="false" customHeight="false" outlineLevel="0" collapsed="false">
      <c r="I63" s="571"/>
      <c r="N63" s="550"/>
    </row>
    <row r="64" customFormat="false" ht="13.5" hidden="false" customHeight="false" outlineLevel="0" collapsed="false">
      <c r="I64" s="571"/>
      <c r="N64" s="550"/>
    </row>
    <row r="65" customFormat="false" ht="13.5" hidden="false" customHeight="false" outlineLevel="0" collapsed="false">
      <c r="I65" s="571"/>
      <c r="N65" s="550"/>
    </row>
    <row r="66" customFormat="false" ht="13.5" hidden="false" customHeight="false" outlineLevel="0" collapsed="false">
      <c r="I66" s="571"/>
      <c r="N66" s="550"/>
    </row>
    <row r="67" customFormat="false" ht="13.5" hidden="false" customHeight="false" outlineLevel="0" collapsed="false">
      <c r="I67" s="571"/>
      <c r="N67" s="541"/>
    </row>
    <row r="68" customFormat="false" ht="13.5" hidden="false" customHeight="false" outlineLevel="0" collapsed="false">
      <c r="I68" s="571"/>
      <c r="N68" s="541"/>
    </row>
    <row r="69" customFormat="false" ht="13.5" hidden="false" customHeight="false" outlineLevel="0" collapsed="false">
      <c r="I69" s="571"/>
      <c r="N69" s="548"/>
    </row>
    <row r="70" customFormat="false" ht="13.5" hidden="false" customHeight="false" outlineLevel="0" collapsed="false">
      <c r="I70" s="571"/>
    </row>
    <row r="71" customFormat="false" ht="13.5" hidden="false" customHeight="false" outlineLevel="0" collapsed="false">
      <c r="I71" s="571"/>
    </row>
  </sheetData>
  <mergeCells count="10">
    <mergeCell ref="B1:C2"/>
    <mergeCell ref="D1:D2"/>
    <mergeCell ref="H1:I2"/>
    <mergeCell ref="J1:M2"/>
    <mergeCell ref="L3:M3"/>
    <mergeCell ref="B4:B5"/>
    <mergeCell ref="C4:C5"/>
    <mergeCell ref="D4:D5"/>
    <mergeCell ref="E4:M4"/>
    <mergeCell ref="F5:H5"/>
  </mergeCells>
  <printOptions headings="false" gridLines="false" gridLinesSet="true" horizontalCentered="true" verticalCentered="false"/>
  <pageMargins left="0.196527777777778" right="0.196527777777778" top="0.984027777777778" bottom="0.590972222222222" header="0.511805555555556" footer="0.315277777777778"/>
  <pageSetup paperSize="9" scale="74" fitToWidth="1" fitToHeight="1" pageOrder="downThenOver" orientation="landscape" blackAndWhite="false" draft="false" cellComments="none" firstPageNumber="24" useFirstPageNumber="true" horizontalDpi="300" verticalDpi="300" copies="1"/>
  <headerFooter differentFirst="false" differentOddEven="false">
    <oddHeader>&amp;C&amp;14&amp;P</oddHeader>
    <oddFooter>&amp;C&amp;14&amp;P</oddFooter>
  </headerFooter>
  <rowBreaks count="1" manualBreakCount="1">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7" activeCellId="0" sqref="S37"/>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9</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13"/>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I25" activeCellId="0" sqref="I25"/>
    </sheetView>
  </sheetViews>
  <sheetFormatPr defaultColWidth="8.96875" defaultRowHeight="13.5" zeroHeight="false" outlineLevelRow="0" outlineLevelCol="0"/>
  <cols>
    <col collapsed="false" customWidth="true" hidden="false" outlineLevel="0" max="2" min="2" style="0" width="13.87"/>
    <col collapsed="false" customWidth="true" hidden="false" outlineLevel="0" max="4" min="3" style="0" width="16.49"/>
    <col collapsed="false" customWidth="true" hidden="false" outlineLevel="0" max="5" min="5" style="0" width="44.12"/>
    <col collapsed="false" customWidth="true" hidden="false" outlineLevel="0" max="6" min="6" style="0" width="13.12"/>
    <col collapsed="false" customWidth="true" hidden="false" outlineLevel="0" max="7" min="7" style="0" width="13.36"/>
    <col collapsed="false" customWidth="true" hidden="false" outlineLevel="0" max="8" min="8" style="0" width="11.75"/>
    <col collapsed="false" customWidth="true" hidden="false" outlineLevel="0" max="9" min="9" style="0" width="35.99"/>
    <col collapsed="false" customWidth="true" hidden="false" outlineLevel="0" max="11" min="10" style="0" width="15.37"/>
    <col collapsed="false" customWidth="true" hidden="false" outlineLevel="0" max="12" min="12" style="0" width="7.75"/>
  </cols>
  <sheetData>
    <row r="2" customFormat="false" ht="26.25" hidden="false" customHeight="true" outlineLevel="0" collapsed="false">
      <c r="B2" s="15" t="s">
        <v>9</v>
      </c>
    </row>
    <row r="3" customFormat="false" ht="19.5" hidden="false" customHeight="false" outlineLevel="0" collapsed="false">
      <c r="F3" s="384"/>
      <c r="G3" s="384"/>
      <c r="K3" s="385" t="s">
        <v>783</v>
      </c>
      <c r="L3" s="385"/>
    </row>
    <row r="4" customFormat="false" ht="16.5" hidden="false" customHeight="true" outlineLevel="0" collapsed="false">
      <c r="B4" s="386" t="s">
        <v>15</v>
      </c>
      <c r="C4" s="387" t="s">
        <v>16</v>
      </c>
      <c r="D4" s="387" t="s">
        <v>17</v>
      </c>
      <c r="E4" s="388" t="s">
        <v>18</v>
      </c>
      <c r="F4" s="388"/>
      <c r="G4" s="388"/>
      <c r="H4" s="389" t="s">
        <v>784</v>
      </c>
      <c r="I4" s="389"/>
      <c r="J4" s="389"/>
      <c r="K4" s="389"/>
      <c r="L4" s="390" t="s">
        <v>20</v>
      </c>
      <c r="M4" s="391"/>
    </row>
    <row r="5" customFormat="false" ht="16.5" hidden="false" customHeight="true" outlineLevel="0" collapsed="false">
      <c r="B5" s="386"/>
      <c r="C5" s="392" t="s">
        <v>21</v>
      </c>
      <c r="D5" s="392" t="s">
        <v>21</v>
      </c>
      <c r="E5" s="388"/>
      <c r="F5" s="388"/>
      <c r="G5" s="388"/>
      <c r="H5" s="389"/>
      <c r="I5" s="389"/>
      <c r="J5" s="389"/>
      <c r="K5" s="389"/>
      <c r="L5" s="390"/>
      <c r="M5" s="391"/>
    </row>
    <row r="6" customFormat="false" ht="15" hidden="false" customHeight="true" outlineLevel="0" collapsed="false">
      <c r="B6" s="393"/>
      <c r="C6" s="394" t="s">
        <v>22</v>
      </c>
      <c r="D6" s="394" t="s">
        <v>22</v>
      </c>
      <c r="E6" s="395"/>
      <c r="F6" s="396"/>
      <c r="G6" s="397"/>
      <c r="H6" s="398"/>
      <c r="I6" s="396"/>
      <c r="J6" s="396"/>
      <c r="K6" s="397"/>
      <c r="L6" s="399" t="n">
        <v>29</v>
      </c>
      <c r="M6" s="391"/>
    </row>
    <row r="7" customFormat="false" ht="15" hidden="false" customHeight="true" outlineLevel="0" collapsed="false">
      <c r="B7" s="400" t="s">
        <v>906</v>
      </c>
      <c r="C7" s="401" t="n">
        <v>383617000</v>
      </c>
      <c r="D7" s="401" t="n">
        <v>376891094</v>
      </c>
      <c r="E7" s="402" t="s">
        <v>907</v>
      </c>
      <c r="F7" s="403"/>
      <c r="G7" s="404"/>
      <c r="H7" s="405" t="s">
        <v>908</v>
      </c>
      <c r="I7" s="403"/>
      <c r="J7" s="403"/>
      <c r="K7" s="404"/>
      <c r="L7" s="399"/>
      <c r="M7" s="391"/>
    </row>
    <row r="8" customFormat="false" ht="15" hidden="false" customHeight="true" outlineLevel="0" collapsed="false">
      <c r="B8" s="407"/>
      <c r="C8" s="406"/>
      <c r="D8" s="406"/>
      <c r="E8" s="402" t="s">
        <v>909</v>
      </c>
      <c r="F8" s="403"/>
      <c r="G8" s="404"/>
      <c r="H8" s="405" t="s">
        <v>910</v>
      </c>
      <c r="I8" s="403"/>
      <c r="J8" s="403"/>
      <c r="K8" s="404"/>
      <c r="L8" s="399"/>
      <c r="M8" s="391"/>
    </row>
    <row r="9" customFormat="false" ht="15" hidden="false" customHeight="true" outlineLevel="0" collapsed="false">
      <c r="B9" s="407"/>
      <c r="C9" s="408" t="s">
        <v>29</v>
      </c>
      <c r="D9" s="408" t="s">
        <v>29</v>
      </c>
      <c r="F9" s="403"/>
      <c r="G9" s="404"/>
      <c r="H9" s="405" t="s">
        <v>911</v>
      </c>
      <c r="I9" s="403"/>
      <c r="J9" s="403"/>
      <c r="K9" s="404"/>
      <c r="L9" s="399"/>
      <c r="M9" s="391"/>
    </row>
    <row r="10" customFormat="false" ht="15" hidden="false" customHeight="true" outlineLevel="0" collapsed="false">
      <c r="B10" s="407"/>
      <c r="C10" s="401" t="n">
        <v>383617000</v>
      </c>
      <c r="D10" s="401" t="n">
        <v>376891094</v>
      </c>
      <c r="E10" s="402" t="s">
        <v>912</v>
      </c>
      <c r="F10" s="403"/>
      <c r="G10" s="404"/>
      <c r="H10" s="405" t="s">
        <v>913</v>
      </c>
      <c r="I10" s="403"/>
      <c r="J10" s="403"/>
      <c r="K10" s="404"/>
      <c r="L10" s="399"/>
      <c r="M10" s="391"/>
    </row>
    <row r="11" customFormat="false" ht="15" hidden="false" customHeight="true" outlineLevel="0" collapsed="false">
      <c r="B11" s="407"/>
      <c r="C11" s="408"/>
      <c r="D11" s="408"/>
      <c r="E11" s="402" t="s">
        <v>914</v>
      </c>
      <c r="F11" s="403"/>
      <c r="G11" s="404"/>
      <c r="H11" s="405" t="s">
        <v>915</v>
      </c>
      <c r="I11" s="403"/>
      <c r="J11" s="403"/>
      <c r="K11" s="404"/>
      <c r="L11" s="399"/>
      <c r="M11" s="391"/>
    </row>
    <row r="12" customFormat="false" ht="15" hidden="false" customHeight="true" outlineLevel="0" collapsed="false">
      <c r="B12" s="414"/>
      <c r="C12" s="415"/>
      <c r="D12" s="415"/>
      <c r="E12" s="416"/>
      <c r="F12" s="417"/>
      <c r="G12" s="418"/>
      <c r="H12" s="419"/>
      <c r="I12" s="417"/>
      <c r="J12" s="417"/>
      <c r="K12" s="418"/>
      <c r="L12" s="399"/>
      <c r="M12" s="391"/>
    </row>
    <row r="13" customFormat="false" ht="23.25" hidden="false" customHeight="true" outlineLevel="0" collapsed="false">
      <c r="B13" s="119"/>
    </row>
  </sheetData>
  <mergeCells count="7">
    <mergeCell ref="F3:G3"/>
    <mergeCell ref="K3:L3"/>
    <mergeCell ref="B4:B5"/>
    <mergeCell ref="E4:G5"/>
    <mergeCell ref="H4:K5"/>
    <mergeCell ref="L4:L5"/>
    <mergeCell ref="L6:L12"/>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65" fitToWidth="1" fitToHeight="1" pageOrder="downThenOver" orientation="landscape" blackAndWhite="false" draft="false" cellComments="none" firstPageNumber="28" useFirstPageNumber="true" horizontalDpi="300" verticalDpi="300" copies="1"/>
  <headerFooter differentFirst="false" differentOddEven="false">
    <oddHeader>&amp;C&amp;16&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524" width="3.24"/>
    <col collapsed="false" customWidth="true" hidden="false" outlineLevel="0" max="2" min="2" style="524" width="13.87"/>
    <col collapsed="false" customWidth="true" hidden="false" outlineLevel="0" max="4" min="3" style="524" width="15.12"/>
    <col collapsed="false" customWidth="true" hidden="false" outlineLevel="0" max="5" min="5" style="524" width="11.12"/>
    <col collapsed="false" customWidth="true" hidden="false" outlineLevel="0" max="6" min="6" style="524" width="2.99"/>
    <col collapsed="false" customWidth="true" hidden="false" outlineLevel="0" max="7" min="7" style="524" width="0.86"/>
    <col collapsed="false" customWidth="true" hidden="false" outlineLevel="0" max="8" min="8" style="524" width="37.62"/>
    <col collapsed="false" customWidth="true" hidden="false" outlineLevel="0" max="10" min="9" style="524" width="15.12"/>
    <col collapsed="false" customWidth="true" hidden="false" outlineLevel="0" max="11" min="11" style="524" width="40.75"/>
    <col collapsed="false" customWidth="true" hidden="false" outlineLevel="0" max="13" min="12" style="524" width="13.25"/>
    <col collapsed="false" customWidth="true" hidden="false" outlineLevel="0" max="14" min="14" style="524" width="3.49"/>
    <col collapsed="false" customWidth="false" hidden="false" outlineLevel="0" max="257" min="15" style="524" width="8.99"/>
  </cols>
  <sheetData>
    <row r="1" customFormat="false" ht="14.45" hidden="false" customHeight="true" outlineLevel="0" collapsed="false">
      <c r="B1" s="420" t="s">
        <v>9</v>
      </c>
      <c r="C1" s="420"/>
      <c r="D1" s="525"/>
      <c r="E1" s="526"/>
      <c r="H1" s="527"/>
      <c r="I1" s="527"/>
      <c r="J1" s="528"/>
      <c r="K1" s="528"/>
      <c r="L1" s="528"/>
      <c r="M1" s="528"/>
      <c r="N1" s="529"/>
    </row>
    <row r="2" customFormat="false" ht="14.45" hidden="false" customHeight="true" outlineLevel="0" collapsed="false">
      <c r="B2" s="420"/>
      <c r="C2" s="420"/>
      <c r="D2" s="525"/>
      <c r="E2" s="526"/>
      <c r="H2" s="527"/>
      <c r="I2" s="527"/>
      <c r="J2" s="528"/>
      <c r="K2" s="528"/>
      <c r="L2" s="528"/>
      <c r="M2" s="528"/>
      <c r="N2" s="530"/>
    </row>
    <row r="3" customFormat="false" ht="14.45" hidden="false" customHeight="true" outlineLevel="0" collapsed="false">
      <c r="B3" s="531"/>
      <c r="C3" s="532"/>
      <c r="D3" s="532"/>
      <c r="E3" s="490"/>
      <c r="F3" s="490"/>
      <c r="G3" s="490"/>
      <c r="H3" s="490"/>
      <c r="I3" s="490"/>
      <c r="J3" s="530"/>
      <c r="K3" s="530"/>
      <c r="L3" s="385" t="s">
        <v>852</v>
      </c>
      <c r="M3" s="385"/>
      <c r="N3" s="530"/>
    </row>
    <row r="4" customFormat="false" ht="14.45" hidden="false" customHeight="true" outlineLevel="0" collapsed="false">
      <c r="B4" s="430" t="s">
        <v>815</v>
      </c>
      <c r="C4" s="431" t="s">
        <v>193</v>
      </c>
      <c r="D4" s="431" t="s">
        <v>194</v>
      </c>
      <c r="E4" s="432" t="s">
        <v>195</v>
      </c>
      <c r="F4" s="432"/>
      <c r="G4" s="432"/>
      <c r="H4" s="432"/>
      <c r="I4" s="432"/>
      <c r="J4" s="432"/>
      <c r="K4" s="432"/>
      <c r="L4" s="432"/>
      <c r="M4" s="432"/>
      <c r="N4" s="533"/>
    </row>
    <row r="5" customFormat="false" ht="14.45" hidden="false" customHeight="true" outlineLevel="0" collapsed="false">
      <c r="B5" s="430"/>
      <c r="C5" s="431"/>
      <c r="D5" s="431"/>
      <c r="E5" s="434" t="s">
        <v>196</v>
      </c>
      <c r="F5" s="435" t="s">
        <v>197</v>
      </c>
      <c r="G5" s="435"/>
      <c r="H5" s="435"/>
      <c r="I5" s="435" t="s">
        <v>16</v>
      </c>
      <c r="J5" s="435" t="s">
        <v>17</v>
      </c>
      <c r="K5" s="435" t="s">
        <v>198</v>
      </c>
      <c r="L5" s="436" t="s">
        <v>199</v>
      </c>
      <c r="M5" s="437" t="s">
        <v>200</v>
      </c>
      <c r="N5" s="534"/>
    </row>
    <row r="6" customFormat="false" ht="14.45" hidden="false" customHeight="true" outlineLevel="0" collapsed="false">
      <c r="B6" s="450"/>
      <c r="C6" s="536" t="s">
        <v>22</v>
      </c>
      <c r="D6" s="536" t="s">
        <v>22</v>
      </c>
      <c r="E6" s="572"/>
      <c r="F6" s="489"/>
      <c r="G6" s="490"/>
      <c r="H6" s="455"/>
      <c r="I6" s="536" t="s">
        <v>22</v>
      </c>
      <c r="J6" s="536" t="s">
        <v>22</v>
      </c>
      <c r="K6" s="573"/>
      <c r="L6" s="477"/>
      <c r="M6" s="478"/>
      <c r="N6" s="541"/>
    </row>
    <row r="7" customFormat="false" ht="14.45" hidden="false" customHeight="true" outlineLevel="0" collapsed="false">
      <c r="A7" s="542"/>
      <c r="B7" s="450" t="s">
        <v>906</v>
      </c>
      <c r="C7" s="451" t="n">
        <f aca="false">380805000+2812000</f>
        <v>383617000</v>
      </c>
      <c r="D7" s="451" t="n">
        <f aca="false">374079094+2812000</f>
        <v>376891094</v>
      </c>
      <c r="E7" s="574" t="s">
        <v>916</v>
      </c>
      <c r="F7" s="453" t="n">
        <v>1</v>
      </c>
      <c r="G7" s="471"/>
      <c r="H7" s="455" t="s">
        <v>917</v>
      </c>
      <c r="I7" s="575" t="n">
        <v>25171000</v>
      </c>
      <c r="J7" s="576" t="n">
        <v>25833771</v>
      </c>
      <c r="K7" s="577" t="s">
        <v>204</v>
      </c>
      <c r="L7" s="578" t="s">
        <v>918</v>
      </c>
      <c r="M7" s="478" t="s">
        <v>918</v>
      </c>
      <c r="N7" s="548"/>
    </row>
    <row r="8" customFormat="false" ht="14.45" hidden="false" customHeight="true" outlineLevel="0" collapsed="false">
      <c r="A8" s="542"/>
      <c r="B8" s="450"/>
      <c r="C8" s="451"/>
      <c r="D8" s="473"/>
      <c r="E8" s="537"/>
      <c r="F8" s="453"/>
      <c r="G8" s="490"/>
      <c r="H8" s="455"/>
      <c r="I8" s="575"/>
      <c r="J8" s="576"/>
      <c r="K8" s="456" t="s">
        <v>919</v>
      </c>
      <c r="L8" s="578"/>
      <c r="M8" s="478"/>
      <c r="N8" s="550"/>
    </row>
    <row r="9" customFormat="false" ht="14.45" hidden="false" customHeight="true" outlineLevel="0" collapsed="false">
      <c r="B9" s="579"/>
      <c r="C9" s="580" t="s">
        <v>29</v>
      </c>
      <c r="D9" s="580" t="s">
        <v>29</v>
      </c>
      <c r="E9" s="537"/>
      <c r="F9" s="453"/>
      <c r="G9" s="490"/>
      <c r="H9" s="455"/>
      <c r="I9" s="575"/>
      <c r="J9" s="576"/>
      <c r="K9" s="456" t="s">
        <v>920</v>
      </c>
      <c r="L9" s="578" t="s">
        <v>921</v>
      </c>
      <c r="M9" s="478" t="s">
        <v>921</v>
      </c>
      <c r="N9" s="548"/>
    </row>
    <row r="10" customFormat="false" ht="14.45" hidden="false" customHeight="true" outlineLevel="0" collapsed="false">
      <c r="B10" s="450"/>
      <c r="C10" s="451" t="n">
        <v>383617000</v>
      </c>
      <c r="D10" s="451" t="n">
        <v>376891094</v>
      </c>
      <c r="E10" s="537"/>
      <c r="F10" s="453"/>
      <c r="G10" s="471"/>
      <c r="H10" s="472"/>
      <c r="I10" s="581"/>
      <c r="J10" s="582"/>
      <c r="K10" s="553" t="s">
        <v>922</v>
      </c>
      <c r="L10" s="567"/>
      <c r="M10" s="583"/>
      <c r="N10" s="548"/>
    </row>
    <row r="11" customFormat="false" ht="14.45" hidden="false" customHeight="true" outlineLevel="0" collapsed="false">
      <c r="B11" s="579"/>
      <c r="C11" s="451"/>
      <c r="D11" s="451"/>
      <c r="E11" s="537"/>
      <c r="F11" s="453"/>
      <c r="G11" s="490"/>
      <c r="H11" s="455"/>
      <c r="I11" s="581"/>
      <c r="J11" s="581"/>
      <c r="K11" s="553" t="s">
        <v>923</v>
      </c>
      <c r="L11" s="457" t="s">
        <v>924</v>
      </c>
      <c r="M11" s="230" t="s">
        <v>925</v>
      </c>
      <c r="N11" s="550"/>
    </row>
    <row r="12" customFormat="false" ht="14.25" hidden="false" customHeight="true" outlineLevel="0" collapsed="false">
      <c r="B12" s="579"/>
      <c r="C12" s="451"/>
      <c r="D12" s="451"/>
      <c r="E12" s="537"/>
      <c r="F12" s="453"/>
      <c r="G12" s="471"/>
      <c r="H12" s="472"/>
      <c r="I12" s="581"/>
      <c r="J12" s="581"/>
      <c r="K12" s="584" t="s">
        <v>926</v>
      </c>
      <c r="L12" s="585" t="s">
        <v>927</v>
      </c>
      <c r="M12" s="586" t="s">
        <v>928</v>
      </c>
      <c r="N12" s="541"/>
    </row>
    <row r="13" customFormat="false" ht="14.45" hidden="false" customHeight="true" outlineLevel="0" collapsed="false">
      <c r="B13" s="579"/>
      <c r="C13" s="451"/>
      <c r="D13" s="451"/>
      <c r="E13" s="537"/>
      <c r="F13" s="453"/>
      <c r="G13" s="471"/>
      <c r="H13" s="472"/>
      <c r="I13" s="581"/>
      <c r="J13" s="581"/>
      <c r="K13" s="584" t="s">
        <v>929</v>
      </c>
      <c r="L13" s="585" t="s">
        <v>930</v>
      </c>
      <c r="M13" s="586" t="s">
        <v>930</v>
      </c>
      <c r="N13" s="541"/>
    </row>
    <row r="14" customFormat="false" ht="14.45" hidden="false" customHeight="true" outlineLevel="0" collapsed="false">
      <c r="B14" s="579"/>
      <c r="C14" s="451"/>
      <c r="D14" s="451"/>
      <c r="E14" s="537"/>
      <c r="F14" s="453"/>
      <c r="G14" s="471"/>
      <c r="H14" s="472"/>
      <c r="I14" s="581"/>
      <c r="J14" s="581"/>
      <c r="K14" s="584" t="s">
        <v>931</v>
      </c>
      <c r="L14" s="585" t="s">
        <v>932</v>
      </c>
      <c r="M14" s="586" t="s">
        <v>932</v>
      </c>
      <c r="N14" s="541"/>
    </row>
    <row r="15" customFormat="false" ht="14.45" hidden="false" customHeight="true" outlineLevel="0" collapsed="false">
      <c r="B15" s="579"/>
      <c r="C15" s="451"/>
      <c r="D15" s="451"/>
      <c r="E15" s="537"/>
      <c r="F15" s="453"/>
      <c r="G15" s="471"/>
      <c r="H15" s="472"/>
      <c r="I15" s="581"/>
      <c r="J15" s="581"/>
      <c r="K15" s="584"/>
      <c r="L15" s="585"/>
      <c r="M15" s="586"/>
      <c r="N15" s="550"/>
    </row>
    <row r="16" customFormat="false" ht="14.45" hidden="false" customHeight="true" outlineLevel="0" collapsed="false">
      <c r="B16" s="579"/>
      <c r="C16" s="451"/>
      <c r="D16" s="451"/>
      <c r="E16" s="572"/>
      <c r="F16" s="453" t="n">
        <v>2</v>
      </c>
      <c r="G16" s="471"/>
      <c r="H16" s="472" t="s">
        <v>933</v>
      </c>
      <c r="I16" s="581" t="n">
        <v>271810000</v>
      </c>
      <c r="J16" s="581" t="n">
        <v>267881353</v>
      </c>
      <c r="K16" s="587" t="s">
        <v>934</v>
      </c>
      <c r="L16" s="585" t="s">
        <v>935</v>
      </c>
      <c r="M16" s="586" t="s">
        <v>935</v>
      </c>
      <c r="N16" s="541"/>
    </row>
    <row r="17" customFormat="false" ht="14.45" hidden="false" customHeight="true" outlineLevel="0" collapsed="false">
      <c r="B17" s="579"/>
      <c r="C17" s="451"/>
      <c r="D17" s="451"/>
      <c r="E17" s="572"/>
      <c r="F17" s="453"/>
      <c r="G17" s="471"/>
      <c r="H17" s="472"/>
      <c r="I17" s="581"/>
      <c r="J17" s="581"/>
      <c r="K17" s="587" t="s">
        <v>936</v>
      </c>
      <c r="L17" s="577"/>
      <c r="M17" s="588"/>
      <c r="N17" s="550"/>
    </row>
    <row r="18" customFormat="false" ht="14.45" hidden="false" customHeight="true" outlineLevel="0" collapsed="false">
      <c r="B18" s="579"/>
      <c r="C18" s="451"/>
      <c r="D18" s="451"/>
      <c r="E18" s="572"/>
      <c r="F18" s="453"/>
      <c r="G18" s="471"/>
      <c r="H18" s="472"/>
      <c r="I18" s="581"/>
      <c r="J18" s="581"/>
      <c r="K18" s="587" t="s">
        <v>937</v>
      </c>
      <c r="L18" s="585" t="s">
        <v>938</v>
      </c>
      <c r="M18" s="586" t="s">
        <v>938</v>
      </c>
      <c r="N18" s="541"/>
    </row>
    <row r="19" customFormat="false" ht="14.45" hidden="false" customHeight="true" outlineLevel="0" collapsed="false">
      <c r="B19" s="579"/>
      <c r="C19" s="451"/>
      <c r="D19" s="451"/>
      <c r="E19" s="572"/>
      <c r="F19" s="453"/>
      <c r="G19" s="471"/>
      <c r="H19" s="472"/>
      <c r="I19" s="581"/>
      <c r="J19" s="581"/>
      <c r="K19" s="587" t="s">
        <v>939</v>
      </c>
      <c r="L19" s="585" t="s">
        <v>940</v>
      </c>
      <c r="M19" s="586" t="s">
        <v>940</v>
      </c>
      <c r="N19" s="541"/>
    </row>
    <row r="20" customFormat="false" ht="14.45" hidden="false" customHeight="true" outlineLevel="0" collapsed="false">
      <c r="B20" s="579"/>
      <c r="C20" s="451"/>
      <c r="D20" s="451"/>
      <c r="E20" s="572"/>
      <c r="F20" s="453"/>
      <c r="G20" s="471"/>
      <c r="H20" s="472"/>
      <c r="I20" s="581"/>
      <c r="J20" s="581"/>
      <c r="K20" s="577"/>
      <c r="L20" s="577"/>
      <c r="M20" s="588"/>
      <c r="N20" s="541"/>
    </row>
    <row r="21" customFormat="false" ht="14.45" hidden="false" customHeight="true" outlineLevel="0" collapsed="false">
      <c r="B21" s="579"/>
      <c r="C21" s="451"/>
      <c r="D21" s="451"/>
      <c r="E21" s="572"/>
      <c r="F21" s="453" t="n">
        <v>3</v>
      </c>
      <c r="G21" s="471"/>
      <c r="H21" s="472" t="s">
        <v>941</v>
      </c>
      <c r="I21" s="581" t="n">
        <v>1494000</v>
      </c>
      <c r="J21" s="581" t="n">
        <v>218000</v>
      </c>
      <c r="K21" s="577"/>
      <c r="L21" s="577"/>
      <c r="M21" s="588"/>
      <c r="N21" s="541"/>
    </row>
    <row r="22" customFormat="false" ht="14.45" hidden="false" customHeight="true" outlineLevel="0" collapsed="false">
      <c r="B22" s="579"/>
      <c r="C22" s="451"/>
      <c r="D22" s="451"/>
      <c r="E22" s="572"/>
      <c r="F22" s="453"/>
      <c r="G22" s="471"/>
      <c r="H22" s="472"/>
      <c r="I22" s="581"/>
      <c r="J22" s="581"/>
      <c r="K22" s="587"/>
      <c r="L22" s="577"/>
      <c r="M22" s="588"/>
      <c r="N22" s="548"/>
    </row>
    <row r="23" customFormat="false" ht="14.45" hidden="false" customHeight="true" outlineLevel="0" collapsed="false">
      <c r="B23" s="579"/>
      <c r="C23" s="451"/>
      <c r="D23" s="451"/>
      <c r="E23" s="572"/>
      <c r="F23" s="453" t="n">
        <v>4</v>
      </c>
      <c r="G23" s="471"/>
      <c r="H23" s="472" t="s">
        <v>942</v>
      </c>
      <c r="I23" s="581" t="n">
        <v>74253000</v>
      </c>
      <c r="J23" s="581" t="n">
        <v>74252747</v>
      </c>
      <c r="K23" s="577" t="s">
        <v>204</v>
      </c>
      <c r="L23" s="585" t="s">
        <v>943</v>
      </c>
      <c r="M23" s="586" t="s">
        <v>943</v>
      </c>
      <c r="N23" s="550"/>
    </row>
    <row r="24" customFormat="false" ht="14.45" hidden="false" customHeight="true" outlineLevel="0" collapsed="false">
      <c r="B24" s="579"/>
      <c r="C24" s="451"/>
      <c r="D24" s="451"/>
      <c r="E24" s="572"/>
      <c r="F24" s="453"/>
      <c r="G24" s="471"/>
      <c r="H24" s="472"/>
      <c r="I24" s="581"/>
      <c r="J24" s="581"/>
      <c r="K24" s="587" t="s">
        <v>944</v>
      </c>
      <c r="L24" s="577"/>
      <c r="M24" s="588"/>
      <c r="N24" s="541"/>
    </row>
    <row r="25" customFormat="false" ht="14.45" hidden="false" customHeight="true" outlineLevel="0" collapsed="false">
      <c r="B25" s="579"/>
      <c r="C25" s="451"/>
      <c r="D25" s="451"/>
      <c r="E25" s="572"/>
      <c r="F25" s="453"/>
      <c r="G25" s="471"/>
      <c r="H25" s="472"/>
      <c r="I25" s="581"/>
      <c r="J25" s="581"/>
      <c r="K25" s="587" t="s">
        <v>945</v>
      </c>
      <c r="L25" s="585"/>
      <c r="M25" s="586"/>
      <c r="N25" s="548"/>
    </row>
    <row r="26" customFormat="false" ht="14.45" hidden="false" customHeight="true" outlineLevel="0" collapsed="false">
      <c r="B26" s="579"/>
      <c r="C26" s="451"/>
      <c r="D26" s="451"/>
      <c r="E26" s="572"/>
      <c r="F26" s="453"/>
      <c r="G26" s="471"/>
      <c r="H26" s="472"/>
      <c r="I26" s="581"/>
      <c r="J26" s="581"/>
      <c r="K26" s="587"/>
      <c r="L26" s="585"/>
      <c r="M26" s="586"/>
      <c r="N26" s="550"/>
    </row>
    <row r="27" customFormat="false" ht="14.45" hidden="false" customHeight="true" outlineLevel="0" collapsed="false">
      <c r="B27" s="579"/>
      <c r="C27" s="451"/>
      <c r="D27" s="451"/>
      <c r="E27" s="572"/>
      <c r="F27" s="453" t="n">
        <v>5</v>
      </c>
      <c r="G27" s="471"/>
      <c r="H27" s="472" t="s">
        <v>946</v>
      </c>
      <c r="I27" s="581" t="n">
        <v>8544000</v>
      </c>
      <c r="J27" s="581" t="n">
        <v>5893223</v>
      </c>
      <c r="K27" s="567" t="s">
        <v>204</v>
      </c>
      <c r="L27" s="585"/>
      <c r="M27" s="586"/>
      <c r="N27" s="541"/>
    </row>
    <row r="28" customFormat="false" ht="14.45" hidden="false" customHeight="true" outlineLevel="0" collapsed="false">
      <c r="B28" s="579"/>
      <c r="C28" s="451"/>
      <c r="D28" s="451"/>
      <c r="E28" s="572"/>
      <c r="F28" s="453"/>
      <c r="G28" s="471"/>
      <c r="H28" s="472"/>
      <c r="I28" s="581"/>
      <c r="J28" s="581"/>
      <c r="K28" s="587" t="s">
        <v>947</v>
      </c>
      <c r="L28" s="567"/>
      <c r="M28" s="583"/>
      <c r="N28" s="550"/>
    </row>
    <row r="29" customFormat="false" ht="14.45" hidden="false" customHeight="true" outlineLevel="0" collapsed="false">
      <c r="B29" s="579"/>
      <c r="C29" s="451"/>
      <c r="D29" s="451"/>
      <c r="E29" s="572"/>
      <c r="F29" s="453"/>
      <c r="G29" s="471"/>
      <c r="H29" s="472"/>
      <c r="I29" s="581"/>
      <c r="J29" s="581"/>
      <c r="K29" s="584" t="s">
        <v>948</v>
      </c>
      <c r="L29" s="567"/>
      <c r="M29" s="583"/>
      <c r="N29" s="550"/>
    </row>
    <row r="30" customFormat="false" ht="14.45" hidden="false" customHeight="true" outlineLevel="0" collapsed="false">
      <c r="B30" s="579"/>
      <c r="C30" s="451"/>
      <c r="D30" s="451"/>
      <c r="E30" s="572"/>
      <c r="F30" s="453"/>
      <c r="G30" s="471"/>
      <c r="H30" s="472"/>
      <c r="I30" s="581"/>
      <c r="J30" s="581"/>
      <c r="K30" s="584"/>
      <c r="L30" s="567"/>
      <c r="M30" s="583"/>
      <c r="N30" s="550"/>
    </row>
    <row r="31" customFormat="false" ht="14.45" hidden="false" customHeight="true" outlineLevel="0" collapsed="false">
      <c r="B31" s="579"/>
      <c r="C31" s="451"/>
      <c r="D31" s="451"/>
      <c r="E31" s="572"/>
      <c r="F31" s="453" t="n">
        <v>6</v>
      </c>
      <c r="G31" s="471"/>
      <c r="H31" s="472" t="s">
        <v>215</v>
      </c>
      <c r="I31" s="566" t="n">
        <v>-467000</v>
      </c>
      <c r="J31" s="566" t="n">
        <v>0</v>
      </c>
      <c r="K31" s="567" t="s">
        <v>204</v>
      </c>
      <c r="L31" s="567"/>
      <c r="M31" s="583"/>
      <c r="N31" s="541"/>
    </row>
    <row r="32" customFormat="false" ht="14.45" hidden="false" customHeight="true" outlineLevel="0" collapsed="false">
      <c r="B32" s="579"/>
      <c r="C32" s="451"/>
      <c r="D32" s="451"/>
      <c r="E32" s="572"/>
      <c r="F32" s="453"/>
      <c r="G32" s="471"/>
      <c r="H32" s="472"/>
      <c r="I32" s="566"/>
      <c r="J32" s="566"/>
      <c r="K32" s="567"/>
      <c r="L32" s="229"/>
      <c r="M32" s="583"/>
      <c r="N32" s="541"/>
    </row>
    <row r="33" customFormat="false" ht="14.45" hidden="false" customHeight="true" outlineLevel="0" collapsed="false">
      <c r="B33" s="579"/>
      <c r="C33" s="451"/>
      <c r="D33" s="451"/>
      <c r="E33" s="555" t="s">
        <v>202</v>
      </c>
      <c r="F33" s="545" t="n">
        <v>7</v>
      </c>
      <c r="G33" s="546"/>
      <c r="H33" s="556" t="s">
        <v>257</v>
      </c>
      <c r="I33" s="566" t="n">
        <v>2812000</v>
      </c>
      <c r="J33" s="566" t="n">
        <v>2812000</v>
      </c>
      <c r="K33" s="567" t="s">
        <v>204</v>
      </c>
      <c r="L33" s="232" t="s">
        <v>905</v>
      </c>
      <c r="M33" s="230" t="s">
        <v>905</v>
      </c>
      <c r="N33" s="541"/>
    </row>
    <row r="34" customFormat="false" ht="14.25" hidden="false" customHeight="true" outlineLevel="0" collapsed="false">
      <c r="B34" s="589"/>
      <c r="C34" s="590"/>
      <c r="D34" s="590"/>
      <c r="E34" s="591"/>
      <c r="F34" s="592"/>
      <c r="G34" s="593"/>
      <c r="H34" s="594"/>
      <c r="I34" s="569"/>
      <c r="J34" s="569"/>
      <c r="K34" s="595"/>
      <c r="L34" s="596"/>
      <c r="M34" s="597"/>
      <c r="N34" s="541"/>
    </row>
    <row r="35" customFormat="false" ht="13.5" hidden="false" customHeight="false" outlineLevel="0" collapsed="false">
      <c r="B35" s="571"/>
      <c r="I35" s="571"/>
      <c r="N35" s="550"/>
    </row>
    <row r="36" customFormat="false" ht="13.5" hidden="false" customHeight="false" outlineLevel="0" collapsed="false">
      <c r="I36" s="571"/>
      <c r="N36" s="550"/>
    </row>
    <row r="37" customFormat="false" ht="13.5" hidden="false" customHeight="false" outlineLevel="0" collapsed="false">
      <c r="I37" s="571"/>
      <c r="N37" s="550"/>
    </row>
    <row r="38" customFormat="false" ht="13.5" hidden="false" customHeight="false" outlineLevel="0" collapsed="false">
      <c r="I38" s="571"/>
      <c r="N38" s="550"/>
    </row>
    <row r="39" customFormat="false" ht="13.5" hidden="false" customHeight="false" outlineLevel="0" collapsed="false">
      <c r="I39" s="571"/>
      <c r="N39" s="550"/>
    </row>
    <row r="40" customFormat="false" ht="13.5" hidden="false" customHeight="false" outlineLevel="0" collapsed="false">
      <c r="I40" s="571"/>
      <c r="N40" s="541"/>
    </row>
    <row r="41" customFormat="false" ht="13.5" hidden="false" customHeight="false" outlineLevel="0" collapsed="false">
      <c r="I41" s="571"/>
      <c r="N41" s="541"/>
    </row>
    <row r="42" customFormat="false" ht="13.5" hidden="false" customHeight="false" outlineLevel="0" collapsed="false">
      <c r="I42" s="571"/>
      <c r="N42" s="548"/>
    </row>
    <row r="43" customFormat="false" ht="13.5" hidden="false" customHeight="false" outlineLevel="0" collapsed="false">
      <c r="I43" s="571"/>
    </row>
    <row r="44" customFormat="false" ht="13.5" hidden="false" customHeight="false" outlineLevel="0" collapsed="false">
      <c r="I44" s="571"/>
    </row>
  </sheetData>
  <mergeCells count="10">
    <mergeCell ref="B1:C2"/>
    <mergeCell ref="D1:D2"/>
    <mergeCell ref="H1:I2"/>
    <mergeCell ref="J1:M2"/>
    <mergeCell ref="L3:M3"/>
    <mergeCell ref="B4:B5"/>
    <mergeCell ref="C4:C5"/>
    <mergeCell ref="D4:D5"/>
    <mergeCell ref="E4:M4"/>
    <mergeCell ref="F5:H5"/>
  </mergeCells>
  <printOptions headings="false" gridLines="false" gridLinesSet="true" horizontalCentered="true" verticalCentered="false"/>
  <pageMargins left="0.196527777777778" right="0.196527777777778" top="0.39375" bottom="0.39375" header="0.511811023622047" footer="0.315277777777778"/>
  <pageSetup paperSize="9" scale="74" fitToWidth="1" fitToHeight="1" pageOrder="downThenOver" orientation="landscape" blackAndWhite="false" draft="false" cellComments="none" firstPageNumber="29" useFirstPageNumber="true" horizontalDpi="300" verticalDpi="300" copies="1"/>
  <headerFooter differentFirst="false" differentOddEven="false">
    <oddHeader/>
    <oddFooter>&amp;C&amp;14&amp;P</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3" activeCellId="0" sqref="Z33"/>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11</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17"/>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4" min="3" style="0" width="16.49"/>
    <col collapsed="false" customWidth="true" hidden="false" outlineLevel="0" max="5" min="5" style="0" width="44.12"/>
    <col collapsed="false" customWidth="true" hidden="false" outlineLevel="0" max="6" min="6" style="0" width="13.12"/>
    <col collapsed="false" customWidth="true" hidden="false" outlineLevel="0" max="7" min="7" style="0" width="13.36"/>
    <col collapsed="false" customWidth="true" hidden="false" outlineLevel="0" max="8" min="8" style="0" width="11.75"/>
    <col collapsed="false" customWidth="true" hidden="false" outlineLevel="0" max="9" min="9" style="0" width="35.99"/>
    <col collapsed="false" customWidth="true" hidden="false" outlineLevel="0" max="11" min="10" style="0" width="15.37"/>
    <col collapsed="false" customWidth="true" hidden="false" outlineLevel="0" max="12" min="12" style="0" width="7.75"/>
  </cols>
  <sheetData>
    <row r="2" customFormat="false" ht="26.25" hidden="false" customHeight="true" outlineLevel="0" collapsed="false">
      <c r="B2" s="15" t="s">
        <v>11</v>
      </c>
    </row>
    <row r="3" customFormat="false" ht="19.5" hidden="false" customHeight="false" outlineLevel="0" collapsed="false">
      <c r="F3" s="384"/>
      <c r="G3" s="384"/>
      <c r="K3" s="385" t="s">
        <v>783</v>
      </c>
      <c r="L3" s="385"/>
    </row>
    <row r="4" customFormat="false" ht="16.5" hidden="false" customHeight="true" outlineLevel="0" collapsed="false">
      <c r="B4" s="386" t="s">
        <v>15</v>
      </c>
      <c r="C4" s="387" t="s">
        <v>16</v>
      </c>
      <c r="D4" s="387" t="s">
        <v>17</v>
      </c>
      <c r="E4" s="388" t="s">
        <v>18</v>
      </c>
      <c r="F4" s="388"/>
      <c r="G4" s="388"/>
      <c r="H4" s="389" t="s">
        <v>784</v>
      </c>
      <c r="I4" s="389"/>
      <c r="J4" s="389"/>
      <c r="K4" s="389"/>
      <c r="L4" s="390" t="s">
        <v>20</v>
      </c>
      <c r="M4" s="391"/>
    </row>
    <row r="5" customFormat="false" ht="16.5" hidden="false" customHeight="true" outlineLevel="0" collapsed="false">
      <c r="B5" s="386"/>
      <c r="C5" s="392" t="s">
        <v>21</v>
      </c>
      <c r="D5" s="392" t="s">
        <v>21</v>
      </c>
      <c r="E5" s="388"/>
      <c r="F5" s="388"/>
      <c r="G5" s="388"/>
      <c r="H5" s="389"/>
      <c r="I5" s="389"/>
      <c r="J5" s="389"/>
      <c r="K5" s="389"/>
      <c r="L5" s="390"/>
      <c r="M5" s="391"/>
    </row>
    <row r="6" customFormat="false" ht="15" hidden="false" customHeight="true" outlineLevel="0" collapsed="false">
      <c r="B6" s="598"/>
      <c r="C6" s="394" t="s">
        <v>22</v>
      </c>
      <c r="D6" s="394" t="s">
        <v>22</v>
      </c>
      <c r="E6" s="402"/>
      <c r="F6" s="403"/>
      <c r="G6" s="404"/>
      <c r="H6" s="402"/>
      <c r="I6" s="403"/>
      <c r="J6" s="403"/>
      <c r="K6" s="404"/>
      <c r="L6" s="399" t="n">
        <v>33</v>
      </c>
      <c r="M6" s="391"/>
    </row>
    <row r="7" customFormat="false" ht="15" hidden="false" customHeight="true" outlineLevel="0" collapsed="false">
      <c r="B7" s="400" t="s">
        <v>949</v>
      </c>
      <c r="C7" s="401" t="n">
        <v>316262537</v>
      </c>
      <c r="D7" s="401" t="n">
        <v>305897439</v>
      </c>
      <c r="E7" s="599" t="s">
        <v>950</v>
      </c>
      <c r="F7" s="600"/>
      <c r="G7" s="601"/>
      <c r="H7" s="405" t="s">
        <v>950</v>
      </c>
      <c r="I7" s="403"/>
      <c r="J7" s="403"/>
      <c r="K7" s="404"/>
      <c r="L7" s="399"/>
      <c r="M7" s="391"/>
    </row>
    <row r="8" customFormat="false" ht="15" hidden="false" customHeight="true" outlineLevel="0" collapsed="false">
      <c r="B8" s="400" t="s">
        <v>951</v>
      </c>
      <c r="C8" s="406"/>
      <c r="D8" s="406"/>
      <c r="E8" s="602" t="s">
        <v>952</v>
      </c>
      <c r="F8" s="403"/>
      <c r="G8" s="404"/>
      <c r="H8" s="405" t="s">
        <v>953</v>
      </c>
      <c r="I8" s="403"/>
      <c r="J8" s="403"/>
      <c r="K8" s="404"/>
      <c r="L8" s="399"/>
      <c r="M8" s="391"/>
    </row>
    <row r="9" customFormat="false" ht="15" hidden="false" customHeight="true" outlineLevel="0" collapsed="false">
      <c r="B9" s="407"/>
      <c r="C9" s="408" t="s">
        <v>29</v>
      </c>
      <c r="D9" s="408" t="s">
        <v>29</v>
      </c>
      <c r="E9" s="402" t="s">
        <v>954</v>
      </c>
      <c r="F9" s="403"/>
      <c r="G9" s="404"/>
      <c r="L9" s="399"/>
      <c r="M9" s="391"/>
    </row>
    <row r="10" customFormat="false" ht="15" hidden="false" customHeight="true" outlineLevel="0" collapsed="false">
      <c r="B10" s="407"/>
      <c r="C10" s="401" t="n">
        <v>316262537</v>
      </c>
      <c r="D10" s="401" t="n">
        <v>305897439</v>
      </c>
      <c r="H10" s="405"/>
      <c r="I10" s="403"/>
      <c r="J10" s="403"/>
      <c r="K10" s="404"/>
      <c r="L10" s="399"/>
      <c r="M10" s="391"/>
    </row>
    <row r="11" customFormat="false" ht="15" hidden="false" customHeight="true" outlineLevel="0" collapsed="false">
      <c r="B11" s="407"/>
      <c r="C11" s="408"/>
      <c r="D11" s="603"/>
      <c r="E11" s="402" t="s">
        <v>955</v>
      </c>
      <c r="F11" s="403"/>
      <c r="G11" s="404"/>
      <c r="H11" s="405" t="s">
        <v>955</v>
      </c>
      <c r="I11" s="403"/>
      <c r="J11" s="403"/>
      <c r="K11" s="404"/>
      <c r="L11" s="399"/>
      <c r="M11" s="391"/>
    </row>
    <row r="12" customFormat="false" ht="15" hidden="false" customHeight="true" outlineLevel="0" collapsed="false">
      <c r="B12" s="407"/>
      <c r="C12" s="401"/>
      <c r="D12" s="401"/>
      <c r="E12" s="604" t="s">
        <v>956</v>
      </c>
      <c r="F12" s="410"/>
      <c r="G12" s="404"/>
      <c r="H12" s="405" t="s">
        <v>957</v>
      </c>
      <c r="I12" s="403"/>
      <c r="J12" s="403"/>
      <c r="K12" s="404"/>
      <c r="L12" s="399"/>
      <c r="M12" s="391"/>
    </row>
    <row r="13" customFormat="false" ht="15" hidden="false" customHeight="true" outlineLevel="0" collapsed="false">
      <c r="B13" s="407"/>
      <c r="D13" s="605"/>
      <c r="E13" s="402" t="s">
        <v>958</v>
      </c>
      <c r="F13" s="403"/>
      <c r="G13" s="404"/>
      <c r="H13" s="405" t="s">
        <v>959</v>
      </c>
      <c r="I13" s="403"/>
      <c r="J13" s="403"/>
      <c r="K13" s="404"/>
      <c r="L13" s="399"/>
      <c r="M13" s="391"/>
    </row>
    <row r="14" customFormat="false" ht="15" hidden="false" customHeight="true" outlineLevel="0" collapsed="false">
      <c r="B14" s="407"/>
      <c r="D14" s="605"/>
      <c r="E14" s="606" t="s">
        <v>960</v>
      </c>
      <c r="H14" s="405"/>
      <c r="I14" s="403"/>
      <c r="J14" s="403"/>
      <c r="K14" s="404"/>
      <c r="L14" s="399"/>
      <c r="M14" s="391"/>
    </row>
    <row r="15" customFormat="false" ht="15" hidden="false" customHeight="true" outlineLevel="0" collapsed="false">
      <c r="B15" s="407"/>
      <c r="D15" s="605"/>
      <c r="E15" s="606" t="s">
        <v>961</v>
      </c>
      <c r="H15" s="405"/>
      <c r="I15" s="403"/>
      <c r="J15" s="403"/>
      <c r="K15" s="404"/>
      <c r="L15" s="399"/>
      <c r="M15" s="391"/>
    </row>
    <row r="16" customFormat="false" ht="15" hidden="false" customHeight="true" outlineLevel="0" collapsed="false">
      <c r="B16" s="414"/>
      <c r="C16" s="415"/>
      <c r="D16" s="415"/>
      <c r="E16" s="416"/>
      <c r="F16" s="417"/>
      <c r="G16" s="418"/>
      <c r="H16" s="419"/>
      <c r="I16" s="417"/>
      <c r="J16" s="417"/>
      <c r="K16" s="418"/>
      <c r="L16" s="399"/>
      <c r="M16" s="391"/>
    </row>
    <row r="17" customFormat="false" ht="23.25" hidden="false" customHeight="true" outlineLevel="0" collapsed="false">
      <c r="B17" s="119"/>
    </row>
  </sheetData>
  <mergeCells count="7">
    <mergeCell ref="F3:G3"/>
    <mergeCell ref="K3:L3"/>
    <mergeCell ref="B4:B5"/>
    <mergeCell ref="E4:G5"/>
    <mergeCell ref="H4:K5"/>
    <mergeCell ref="L4:L5"/>
    <mergeCell ref="L6:L16"/>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63" fitToWidth="1" fitToHeight="1" pageOrder="downThenOver" orientation="landscape" blackAndWhite="false" draft="false" cellComments="none" firstPageNumber="32" useFirstPageNumber="true" horizontalDpi="300" verticalDpi="300" copies="1"/>
  <headerFooter differentFirst="false" differentOddEven="false">
    <oddHeader>&amp;C&amp;16&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524" width="3.24"/>
    <col collapsed="false" customWidth="true" hidden="false" outlineLevel="0" max="2" min="2" style="524" width="13.75"/>
    <col collapsed="false" customWidth="true" hidden="false" outlineLevel="0" max="4" min="3" style="524" width="15.12"/>
    <col collapsed="false" customWidth="true" hidden="false" outlineLevel="0" max="5" min="5" style="524" width="11.12"/>
    <col collapsed="false" customWidth="true" hidden="false" outlineLevel="0" max="6" min="6" style="524" width="2.99"/>
    <col collapsed="false" customWidth="true" hidden="false" outlineLevel="0" max="7" min="7" style="524" width="0.86"/>
    <col collapsed="false" customWidth="true" hidden="false" outlineLevel="0" max="8" min="8" style="524" width="37.62"/>
    <col collapsed="false" customWidth="true" hidden="false" outlineLevel="0" max="10" min="9" style="524" width="15.12"/>
    <col collapsed="false" customWidth="true" hidden="false" outlineLevel="0" max="11" min="11" style="524" width="40.75"/>
    <col collapsed="false" customWidth="true" hidden="false" outlineLevel="0" max="13" min="12" style="524" width="13.25"/>
    <col collapsed="false" customWidth="true" hidden="false" outlineLevel="0" max="14" min="14" style="524" width="3.49"/>
    <col collapsed="false" customWidth="false" hidden="false" outlineLevel="0" max="257" min="15" style="524" width="8.99"/>
  </cols>
  <sheetData>
    <row r="1" customFormat="false" ht="14.45" hidden="false" customHeight="true" outlineLevel="0" collapsed="false">
      <c r="B1" s="420" t="s">
        <v>11</v>
      </c>
      <c r="C1" s="420"/>
      <c r="D1" s="525"/>
      <c r="E1" s="526"/>
      <c r="H1" s="527"/>
      <c r="I1" s="527"/>
      <c r="J1" s="528"/>
      <c r="K1" s="528"/>
      <c r="L1" s="528"/>
      <c r="M1" s="528"/>
      <c r="N1" s="529"/>
    </row>
    <row r="2" customFormat="false" ht="14.45" hidden="false" customHeight="true" outlineLevel="0" collapsed="false">
      <c r="B2" s="420"/>
      <c r="C2" s="420"/>
      <c r="D2" s="525"/>
      <c r="E2" s="526"/>
      <c r="H2" s="527"/>
      <c r="I2" s="527"/>
      <c r="J2" s="528"/>
      <c r="K2" s="528"/>
      <c r="L2" s="528"/>
      <c r="M2" s="528"/>
      <c r="N2" s="530"/>
    </row>
    <row r="3" customFormat="false" ht="14.45" hidden="false" customHeight="true" outlineLevel="0" collapsed="false">
      <c r="B3" s="531"/>
      <c r="C3" s="532"/>
      <c r="D3" s="532"/>
      <c r="E3" s="490"/>
      <c r="F3" s="490"/>
      <c r="G3" s="490"/>
      <c r="H3" s="490"/>
      <c r="I3" s="490"/>
      <c r="J3" s="530"/>
      <c r="K3" s="530"/>
      <c r="L3" s="385" t="s">
        <v>852</v>
      </c>
      <c r="M3" s="385"/>
      <c r="N3" s="530"/>
    </row>
    <row r="4" customFormat="false" ht="14.45" hidden="false" customHeight="true" outlineLevel="0" collapsed="false">
      <c r="B4" s="430" t="s">
        <v>15</v>
      </c>
      <c r="C4" s="431" t="s">
        <v>193</v>
      </c>
      <c r="D4" s="431" t="s">
        <v>194</v>
      </c>
      <c r="E4" s="432" t="s">
        <v>195</v>
      </c>
      <c r="F4" s="432"/>
      <c r="G4" s="432"/>
      <c r="H4" s="432"/>
      <c r="I4" s="432"/>
      <c r="J4" s="432"/>
      <c r="K4" s="432"/>
      <c r="L4" s="432"/>
      <c r="M4" s="432"/>
      <c r="N4" s="533"/>
    </row>
    <row r="5" customFormat="false" ht="14.45" hidden="false" customHeight="true" outlineLevel="0" collapsed="false">
      <c r="B5" s="430"/>
      <c r="C5" s="431"/>
      <c r="D5" s="431"/>
      <c r="E5" s="434" t="s">
        <v>196</v>
      </c>
      <c r="F5" s="435" t="s">
        <v>197</v>
      </c>
      <c r="G5" s="435"/>
      <c r="H5" s="435"/>
      <c r="I5" s="435" t="s">
        <v>16</v>
      </c>
      <c r="J5" s="435" t="s">
        <v>17</v>
      </c>
      <c r="K5" s="435" t="s">
        <v>198</v>
      </c>
      <c r="L5" s="436" t="s">
        <v>199</v>
      </c>
      <c r="M5" s="437" t="s">
        <v>200</v>
      </c>
      <c r="N5" s="534"/>
    </row>
    <row r="6" customFormat="false" ht="14.45" hidden="false" customHeight="true" outlineLevel="0" collapsed="false">
      <c r="B6" s="543"/>
      <c r="C6" s="536" t="s">
        <v>22</v>
      </c>
      <c r="D6" s="536" t="s">
        <v>22</v>
      </c>
      <c r="E6" s="537"/>
      <c r="F6" s="538"/>
      <c r="G6" s="539"/>
      <c r="H6" s="225"/>
      <c r="I6" s="536" t="s">
        <v>22</v>
      </c>
      <c r="J6" s="536" t="s">
        <v>22</v>
      </c>
      <c r="K6" s="540"/>
      <c r="L6" s="607"/>
      <c r="M6" s="608"/>
      <c r="N6" s="541"/>
    </row>
    <row r="7" customFormat="false" ht="14.45" hidden="false" customHeight="true" outlineLevel="0" collapsed="false">
      <c r="A7" s="542"/>
      <c r="B7" s="609" t="s">
        <v>949</v>
      </c>
      <c r="C7" s="610" t="n">
        <f aca="false">282450000+33812537</f>
        <v>316262537</v>
      </c>
      <c r="D7" s="610" t="n">
        <f aca="false">272084902+33812537</f>
        <v>305897439</v>
      </c>
      <c r="E7" s="555" t="s">
        <v>677</v>
      </c>
      <c r="F7" s="545" t="n">
        <v>1</v>
      </c>
      <c r="G7" s="542"/>
      <c r="H7" s="611" t="s">
        <v>676</v>
      </c>
      <c r="I7" s="473" t="n">
        <v>9456000</v>
      </c>
      <c r="J7" s="612" t="n">
        <v>9451808</v>
      </c>
      <c r="K7" s="158" t="s">
        <v>204</v>
      </c>
      <c r="L7" s="613" t="s">
        <v>962</v>
      </c>
      <c r="M7" s="614" t="s">
        <v>962</v>
      </c>
      <c r="N7" s="548"/>
    </row>
    <row r="8" customFormat="false" ht="14.45" hidden="false" customHeight="true" outlineLevel="0" collapsed="false">
      <c r="A8" s="542"/>
      <c r="B8" s="609" t="s">
        <v>951</v>
      </c>
      <c r="C8" s="544"/>
      <c r="D8" s="473"/>
      <c r="E8" s="537"/>
      <c r="F8" s="545"/>
      <c r="G8" s="542"/>
      <c r="H8" s="542"/>
      <c r="I8" s="549"/>
      <c r="J8" s="542"/>
      <c r="K8" s="549"/>
      <c r="L8" s="549"/>
      <c r="M8" s="615"/>
      <c r="N8" s="550"/>
    </row>
    <row r="9" customFormat="false" ht="14.45" hidden="false" customHeight="true" outlineLevel="0" collapsed="false">
      <c r="A9" s="542"/>
      <c r="B9" s="616"/>
      <c r="C9" s="552" t="s">
        <v>29</v>
      </c>
      <c r="D9" s="552" t="s">
        <v>29</v>
      </c>
      <c r="E9" s="537"/>
      <c r="F9" s="545" t="n">
        <v>2</v>
      </c>
      <c r="G9" s="546"/>
      <c r="H9" s="225" t="s">
        <v>933</v>
      </c>
      <c r="I9" s="544" t="n">
        <v>226935125</v>
      </c>
      <c r="J9" s="544" t="n">
        <v>226163738</v>
      </c>
      <c r="K9" s="231" t="s">
        <v>963</v>
      </c>
      <c r="L9" s="457" t="s">
        <v>964</v>
      </c>
      <c r="M9" s="230" t="s">
        <v>964</v>
      </c>
      <c r="N9" s="550"/>
    </row>
    <row r="10" customFormat="false" ht="14.45" hidden="false" customHeight="true" outlineLevel="0" collapsed="false">
      <c r="B10" s="551"/>
      <c r="C10" s="544" t="n">
        <f aca="false">C7</f>
        <v>316262537</v>
      </c>
      <c r="D10" s="544" t="n">
        <f aca="false">D7</f>
        <v>305897439</v>
      </c>
      <c r="E10" s="537"/>
      <c r="F10" s="545"/>
      <c r="G10" s="539"/>
      <c r="H10" s="225"/>
      <c r="I10" s="549"/>
      <c r="J10" s="549"/>
      <c r="K10" s="231" t="s">
        <v>965</v>
      </c>
      <c r="L10" s="567"/>
      <c r="M10" s="583"/>
      <c r="N10" s="548"/>
    </row>
    <row r="11" customFormat="false" ht="14.45" hidden="false" customHeight="true" outlineLevel="0" collapsed="false">
      <c r="B11" s="543"/>
      <c r="C11" s="544"/>
      <c r="D11" s="544"/>
      <c r="E11" s="537"/>
      <c r="F11" s="545"/>
      <c r="G11" s="539"/>
      <c r="H11" s="225"/>
      <c r="I11" s="549"/>
      <c r="J11" s="549"/>
      <c r="K11" s="231"/>
      <c r="L11" s="567"/>
      <c r="M11" s="583"/>
      <c r="N11" s="548"/>
    </row>
    <row r="12" customFormat="false" ht="14.45" hidden="false" customHeight="true" outlineLevel="0" collapsed="false">
      <c r="B12" s="551"/>
      <c r="C12" s="544"/>
      <c r="D12" s="544"/>
      <c r="E12" s="537"/>
      <c r="F12" s="545" t="n">
        <v>3</v>
      </c>
      <c r="G12" s="539"/>
      <c r="H12" s="225" t="s">
        <v>966</v>
      </c>
      <c r="I12" s="473" t="n">
        <v>2024000</v>
      </c>
      <c r="J12" s="473" t="n">
        <v>392040</v>
      </c>
      <c r="K12" s="158" t="s">
        <v>204</v>
      </c>
      <c r="L12" s="457"/>
      <c r="M12" s="230"/>
      <c r="N12" s="550"/>
    </row>
    <row r="13" customFormat="false" ht="14.45" hidden="false" customHeight="true" outlineLevel="0" collapsed="false">
      <c r="B13" s="551"/>
      <c r="C13" s="544"/>
      <c r="D13" s="544"/>
      <c r="E13" s="537"/>
      <c r="F13" s="545"/>
      <c r="G13" s="539"/>
      <c r="H13" s="225"/>
      <c r="I13" s="549"/>
      <c r="J13" s="549"/>
      <c r="K13" s="542"/>
      <c r="L13" s="457"/>
      <c r="M13" s="230"/>
      <c r="N13" s="550"/>
    </row>
    <row r="14" customFormat="false" ht="14.45" hidden="false" customHeight="true" outlineLevel="0" collapsed="false">
      <c r="B14" s="551"/>
      <c r="C14" s="544"/>
      <c r="D14" s="544"/>
      <c r="E14" s="537"/>
      <c r="F14" s="545" t="n">
        <v>4</v>
      </c>
      <c r="G14" s="546"/>
      <c r="H14" s="556" t="s">
        <v>967</v>
      </c>
      <c r="I14" s="473" t="n">
        <v>20710875</v>
      </c>
      <c r="J14" s="473" t="n">
        <v>14068615</v>
      </c>
      <c r="K14" s="158" t="s">
        <v>204</v>
      </c>
      <c r="L14" s="567"/>
      <c r="M14" s="583"/>
      <c r="N14" s="541"/>
    </row>
    <row r="15" customFormat="false" ht="14.45" hidden="false" customHeight="true" outlineLevel="0" collapsed="false">
      <c r="B15" s="551"/>
      <c r="C15" s="544"/>
      <c r="D15" s="544"/>
      <c r="E15" s="537"/>
      <c r="F15" s="545"/>
      <c r="G15" s="546"/>
      <c r="H15" s="547"/>
      <c r="I15" s="549"/>
      <c r="J15" s="549"/>
      <c r="K15" s="553" t="s">
        <v>968</v>
      </c>
      <c r="L15" s="567"/>
      <c r="M15" s="583"/>
      <c r="N15" s="541"/>
    </row>
    <row r="16" customFormat="false" ht="14.45" hidden="false" customHeight="true" outlineLevel="0" collapsed="false">
      <c r="B16" s="551"/>
      <c r="C16" s="544"/>
      <c r="D16" s="544"/>
      <c r="E16" s="537"/>
      <c r="F16" s="545"/>
      <c r="G16" s="539"/>
      <c r="H16" s="225"/>
      <c r="I16" s="549"/>
      <c r="J16" s="549"/>
      <c r="K16" s="231" t="s">
        <v>969</v>
      </c>
      <c r="L16" s="457"/>
      <c r="M16" s="230"/>
      <c r="N16" s="541"/>
    </row>
    <row r="17" customFormat="false" ht="14.45" hidden="false" customHeight="true" outlineLevel="0" collapsed="false">
      <c r="B17" s="551"/>
      <c r="C17" s="544"/>
      <c r="D17" s="544"/>
      <c r="E17" s="537"/>
      <c r="F17" s="545"/>
      <c r="G17" s="539"/>
      <c r="H17" s="225"/>
      <c r="I17" s="549"/>
      <c r="J17" s="549"/>
      <c r="K17" s="542"/>
      <c r="L17" s="457"/>
      <c r="M17" s="230"/>
      <c r="N17" s="541"/>
    </row>
    <row r="18" customFormat="false" ht="14.45" hidden="false" customHeight="true" outlineLevel="0" collapsed="false">
      <c r="B18" s="551"/>
      <c r="C18" s="544"/>
      <c r="D18" s="544"/>
      <c r="E18" s="537"/>
      <c r="F18" s="545" t="n">
        <v>5</v>
      </c>
      <c r="G18" s="546"/>
      <c r="H18" s="556" t="s">
        <v>970</v>
      </c>
      <c r="I18" s="473" t="n">
        <v>831000</v>
      </c>
      <c r="J18" s="473" t="n">
        <v>268260</v>
      </c>
      <c r="K18" s="158" t="s">
        <v>204</v>
      </c>
      <c r="L18" s="457"/>
      <c r="M18" s="230"/>
      <c r="N18" s="541"/>
    </row>
    <row r="19" customFormat="false" ht="14.45" hidden="false" customHeight="true" outlineLevel="0" collapsed="false">
      <c r="B19" s="551"/>
      <c r="C19" s="544"/>
      <c r="D19" s="544"/>
      <c r="E19" s="537"/>
      <c r="F19" s="545"/>
      <c r="G19" s="546"/>
      <c r="H19" s="547"/>
      <c r="I19" s="473"/>
      <c r="J19" s="473"/>
      <c r="K19" s="567"/>
      <c r="L19" s="457"/>
      <c r="M19" s="230"/>
      <c r="N19" s="541"/>
    </row>
    <row r="20" customFormat="false" ht="14.45" hidden="false" customHeight="true" outlineLevel="0" collapsed="false">
      <c r="B20" s="551"/>
      <c r="C20" s="544"/>
      <c r="D20" s="544"/>
      <c r="E20" s="537"/>
      <c r="F20" s="545" t="n">
        <v>6</v>
      </c>
      <c r="G20" s="546"/>
      <c r="H20" s="556" t="s">
        <v>971</v>
      </c>
      <c r="I20" s="473" t="n">
        <v>1905000</v>
      </c>
      <c r="J20" s="473" t="n">
        <v>1303785</v>
      </c>
      <c r="K20" s="158" t="s">
        <v>204</v>
      </c>
      <c r="L20" s="567"/>
      <c r="M20" s="583"/>
      <c r="N20" s="541"/>
    </row>
    <row r="21" customFormat="false" ht="14.45" hidden="false" customHeight="true" outlineLevel="0" collapsed="false">
      <c r="B21" s="551"/>
      <c r="C21" s="544"/>
      <c r="D21" s="544"/>
      <c r="E21" s="537"/>
      <c r="F21" s="545"/>
      <c r="G21" s="539"/>
      <c r="H21" s="225"/>
      <c r="I21" s="473"/>
      <c r="J21" s="473"/>
      <c r="K21" s="542"/>
      <c r="L21" s="457"/>
      <c r="M21" s="615"/>
      <c r="N21" s="541"/>
    </row>
    <row r="22" customFormat="false" ht="14.45" hidden="false" customHeight="true" outlineLevel="0" collapsed="false">
      <c r="B22" s="551"/>
      <c r="C22" s="544"/>
      <c r="D22" s="544"/>
      <c r="E22" s="537"/>
      <c r="F22" s="545" t="n">
        <v>7</v>
      </c>
      <c r="G22" s="546"/>
      <c r="H22" s="556" t="s">
        <v>972</v>
      </c>
      <c r="I22" s="473" t="n">
        <v>14171000</v>
      </c>
      <c r="J22" s="473" t="n">
        <v>13083703</v>
      </c>
      <c r="K22" s="553" t="s">
        <v>973</v>
      </c>
      <c r="L22" s="158" t="s">
        <v>204</v>
      </c>
      <c r="M22" s="230" t="s">
        <v>974</v>
      </c>
      <c r="N22" s="548"/>
    </row>
    <row r="23" customFormat="false" ht="14.45" hidden="false" customHeight="true" outlineLevel="0" collapsed="false">
      <c r="B23" s="551"/>
      <c r="C23" s="544"/>
      <c r="D23" s="544"/>
      <c r="E23" s="537"/>
      <c r="F23" s="545"/>
      <c r="G23" s="539"/>
      <c r="H23" s="225"/>
      <c r="I23" s="473"/>
      <c r="J23" s="473"/>
      <c r="K23" s="542"/>
      <c r="L23" s="232"/>
      <c r="M23" s="230"/>
      <c r="N23" s="548"/>
    </row>
    <row r="24" customFormat="false" ht="14.45" hidden="false" customHeight="true" outlineLevel="0" collapsed="false">
      <c r="B24" s="551"/>
      <c r="C24" s="544"/>
      <c r="D24" s="544"/>
      <c r="E24" s="537"/>
      <c r="F24" s="545" t="n">
        <v>8</v>
      </c>
      <c r="G24" s="546"/>
      <c r="H24" s="556" t="s">
        <v>946</v>
      </c>
      <c r="I24" s="473" t="n">
        <v>7941000</v>
      </c>
      <c r="J24" s="473" t="n">
        <v>7352953</v>
      </c>
      <c r="K24" s="158" t="s">
        <v>204</v>
      </c>
      <c r="L24" s="232"/>
      <c r="M24" s="230"/>
      <c r="N24" s="550"/>
    </row>
    <row r="25" customFormat="false" ht="14.45" hidden="false" customHeight="true" outlineLevel="0" collapsed="false">
      <c r="B25" s="551"/>
      <c r="C25" s="544"/>
      <c r="D25" s="544"/>
      <c r="E25" s="537"/>
      <c r="F25" s="545"/>
      <c r="G25" s="546"/>
      <c r="H25" s="547"/>
      <c r="I25" s="473"/>
      <c r="J25" s="473"/>
      <c r="K25" s="553" t="s">
        <v>975</v>
      </c>
      <c r="L25" s="232"/>
      <c r="M25" s="230"/>
      <c r="N25" s="550"/>
    </row>
    <row r="26" customFormat="false" ht="14.45" hidden="false" customHeight="true" outlineLevel="0" collapsed="false">
      <c r="B26" s="551"/>
      <c r="C26" s="544"/>
      <c r="D26" s="544"/>
      <c r="E26" s="537"/>
      <c r="F26" s="545"/>
      <c r="G26" s="546"/>
      <c r="H26" s="547"/>
      <c r="I26" s="549"/>
      <c r="J26" s="549"/>
      <c r="K26" s="553" t="s">
        <v>976</v>
      </c>
      <c r="L26" s="457"/>
      <c r="M26" s="615"/>
      <c r="N26" s="541"/>
    </row>
    <row r="27" customFormat="false" ht="14.45" hidden="false" customHeight="true" outlineLevel="0" collapsed="false">
      <c r="B27" s="551"/>
      <c r="C27" s="544"/>
      <c r="D27" s="544"/>
      <c r="E27" s="537"/>
      <c r="F27" s="545"/>
      <c r="G27" s="546"/>
      <c r="H27" s="547"/>
      <c r="I27" s="473"/>
      <c r="J27" s="473"/>
      <c r="K27" s="554"/>
      <c r="L27" s="229"/>
      <c r="M27" s="230"/>
      <c r="N27" s="541"/>
    </row>
    <row r="28" customFormat="false" ht="14.45" hidden="false" customHeight="true" outlineLevel="0" collapsed="false">
      <c r="B28" s="551"/>
      <c r="C28" s="544"/>
      <c r="D28" s="544"/>
      <c r="E28" s="537"/>
      <c r="F28" s="545" t="n">
        <v>9</v>
      </c>
      <c r="G28" s="546"/>
      <c r="H28" s="556" t="s">
        <v>215</v>
      </c>
      <c r="I28" s="617" t="n">
        <v>-1524000</v>
      </c>
      <c r="J28" s="473" t="n">
        <v>0</v>
      </c>
      <c r="K28" s="158" t="s">
        <v>204</v>
      </c>
      <c r="L28" s="229"/>
      <c r="M28" s="583"/>
      <c r="N28" s="541"/>
    </row>
    <row r="29" customFormat="false" ht="14.45" hidden="false" customHeight="true" outlineLevel="0" collapsed="false">
      <c r="B29" s="551"/>
      <c r="C29" s="544"/>
      <c r="D29" s="544"/>
      <c r="E29" s="537"/>
      <c r="F29" s="545"/>
      <c r="G29" s="546"/>
      <c r="H29" s="547"/>
      <c r="I29" s="617"/>
      <c r="J29" s="618"/>
      <c r="K29" s="158"/>
      <c r="L29" s="229"/>
      <c r="M29" s="583"/>
      <c r="N29" s="541"/>
    </row>
    <row r="30" customFormat="false" ht="14.45" hidden="false" customHeight="true" outlineLevel="0" collapsed="false">
      <c r="B30" s="551"/>
      <c r="C30" s="544"/>
      <c r="D30" s="544"/>
      <c r="E30" s="555" t="s">
        <v>202</v>
      </c>
      <c r="F30" s="545" t="n">
        <v>10</v>
      </c>
      <c r="G30" s="546"/>
      <c r="H30" s="556" t="s">
        <v>257</v>
      </c>
      <c r="I30" s="566" t="n">
        <v>33812537</v>
      </c>
      <c r="J30" s="566" t="n">
        <v>33812537</v>
      </c>
      <c r="K30" s="567" t="s">
        <v>204</v>
      </c>
      <c r="L30" s="232" t="s">
        <v>905</v>
      </c>
      <c r="M30" s="230" t="s">
        <v>905</v>
      </c>
      <c r="N30" s="541"/>
    </row>
    <row r="31" customFormat="false" ht="15" hidden="false" customHeight="false" outlineLevel="0" collapsed="false">
      <c r="B31" s="558"/>
      <c r="C31" s="559"/>
      <c r="D31" s="559"/>
      <c r="E31" s="559"/>
      <c r="F31" s="619"/>
      <c r="G31" s="619"/>
      <c r="H31" s="619"/>
      <c r="I31" s="559"/>
      <c r="J31" s="619"/>
      <c r="K31" s="564"/>
      <c r="L31" s="561"/>
      <c r="M31" s="620"/>
      <c r="N31" s="550"/>
    </row>
    <row r="32" customFormat="false" ht="13.5" hidden="false" customHeight="false" outlineLevel="0" collapsed="false">
      <c r="B32" s="571"/>
      <c r="I32" s="571"/>
      <c r="N32" s="550"/>
    </row>
    <row r="33" customFormat="false" ht="13.5" hidden="false" customHeight="false" outlineLevel="0" collapsed="false">
      <c r="I33" s="571"/>
      <c r="N33" s="550"/>
    </row>
    <row r="34" customFormat="false" ht="13.5" hidden="false" customHeight="false" outlineLevel="0" collapsed="false">
      <c r="I34" s="571"/>
      <c r="N34" s="550"/>
    </row>
    <row r="35" customFormat="false" ht="13.5" hidden="false" customHeight="false" outlineLevel="0" collapsed="false">
      <c r="I35" s="571"/>
      <c r="N35" s="550"/>
    </row>
    <row r="36" customFormat="false" ht="13.5" hidden="false" customHeight="false" outlineLevel="0" collapsed="false">
      <c r="I36" s="571"/>
      <c r="N36" s="541"/>
    </row>
    <row r="37" customFormat="false" ht="13.5" hidden="false" customHeight="false" outlineLevel="0" collapsed="false">
      <c r="I37" s="571"/>
      <c r="N37" s="541"/>
    </row>
    <row r="38" customFormat="false" ht="13.5" hidden="false" customHeight="false" outlineLevel="0" collapsed="false">
      <c r="I38" s="571"/>
      <c r="N38" s="548"/>
    </row>
    <row r="39" customFormat="false" ht="13.5" hidden="false" customHeight="false" outlineLevel="0" collapsed="false">
      <c r="I39" s="571"/>
    </row>
    <row r="40" customFormat="false" ht="13.5" hidden="false" customHeight="false" outlineLevel="0" collapsed="false">
      <c r="I40" s="571"/>
    </row>
  </sheetData>
  <mergeCells count="10">
    <mergeCell ref="B1:C2"/>
    <mergeCell ref="D1:D2"/>
    <mergeCell ref="H1:I2"/>
    <mergeCell ref="J1:M2"/>
    <mergeCell ref="L3:M3"/>
    <mergeCell ref="B4:B5"/>
    <mergeCell ref="C4:C5"/>
    <mergeCell ref="D4:D5"/>
    <mergeCell ref="E4:M4"/>
    <mergeCell ref="F5:H5"/>
  </mergeCells>
  <printOptions headings="false" gridLines="false" gridLinesSet="true" horizontalCentered="true" verticalCentered="false"/>
  <pageMargins left="0.196527777777778" right="0.196527777777778" top="0.39375" bottom="0.39375" header="0.511811023622047" footer="0.315277777777778"/>
  <pageSetup paperSize="9" scale="74" fitToWidth="1" fitToHeight="1" pageOrder="downThenOver" orientation="landscape" blackAndWhite="false" draft="false" cellComments="none" firstPageNumber="33" useFirstPageNumber="true" horizontalDpi="300" verticalDpi="300" copies="1"/>
  <headerFooter differentFirst="false" differentOddEven="false">
    <oddHeader/>
    <oddFooter>&amp;C&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7.25" zeroHeight="false" outlineLevelRow="0" outlineLevelCol="0"/>
  <cols>
    <col collapsed="false" customWidth="true" hidden="false" outlineLevel="0" max="1" min="1" style="3" width="27.12"/>
    <col collapsed="false" customWidth="true" hidden="false" outlineLevel="0" max="2" min="2" style="3" width="59.24"/>
    <col collapsed="false" customWidth="true" hidden="false" outlineLevel="0" max="3" min="3" style="3" width="0.99"/>
    <col collapsed="false" customWidth="true" hidden="false" outlineLevel="0" max="4" min="4" style="4" width="5.87"/>
    <col collapsed="false" customWidth="false" hidden="false" outlineLevel="0" max="257" min="5" style="3" width="8.99"/>
  </cols>
  <sheetData>
    <row r="1" customFormat="false" ht="45" hidden="false" customHeight="true" outlineLevel="0" collapsed="false"/>
    <row r="2" customFormat="false" ht="39.75" hidden="false" customHeight="true" outlineLevel="0" collapsed="false">
      <c r="A2" s="5" t="s">
        <v>1</v>
      </c>
      <c r="B2" s="5"/>
      <c r="C2" s="5"/>
      <c r="D2" s="5"/>
    </row>
    <row r="3" customFormat="false" ht="20.1" hidden="false" customHeight="true" outlineLevel="0" collapsed="false"/>
    <row r="4" customFormat="false" ht="20.1" hidden="false" customHeight="true" outlineLevel="0" collapsed="false"/>
    <row r="5" s="8" customFormat="true" ht="35.25" hidden="false" customHeight="true" outlineLevel="0" collapsed="false">
      <c r="A5" s="6" t="s">
        <v>2</v>
      </c>
      <c r="B5" s="7" t="s">
        <v>3</v>
      </c>
      <c r="D5" s="9" t="s">
        <v>4</v>
      </c>
    </row>
    <row r="6" s="8" customFormat="true" ht="35.25" hidden="false" customHeight="true" outlineLevel="0" collapsed="false">
      <c r="A6" s="6" t="s">
        <v>5</v>
      </c>
      <c r="B6" s="7" t="s">
        <v>3</v>
      </c>
      <c r="D6" s="9" t="s">
        <v>6</v>
      </c>
    </row>
    <row r="7" s="8" customFormat="true" ht="35.25" hidden="false" customHeight="true" outlineLevel="0" collapsed="false">
      <c r="A7" s="6" t="s">
        <v>7</v>
      </c>
      <c r="B7" s="7" t="s">
        <v>3</v>
      </c>
      <c r="D7" s="9" t="s">
        <v>8</v>
      </c>
    </row>
    <row r="8" s="8" customFormat="true" ht="35.25" hidden="false" customHeight="true" outlineLevel="0" collapsed="false">
      <c r="A8" s="6" t="s">
        <v>9</v>
      </c>
      <c r="B8" s="7" t="s">
        <v>3</v>
      </c>
      <c r="D8" s="9" t="s">
        <v>10</v>
      </c>
    </row>
    <row r="9" s="8" customFormat="true" ht="35.25" hidden="false" customHeight="true" outlineLevel="0" collapsed="false">
      <c r="A9" s="6" t="s">
        <v>11</v>
      </c>
      <c r="B9" s="7" t="s">
        <v>3</v>
      </c>
      <c r="D9" s="9" t="s">
        <v>12</v>
      </c>
    </row>
    <row r="10" customFormat="false" ht="20.1" hidden="false" customHeight="true" outlineLevel="0" collapsed="false"/>
    <row r="11" customFormat="false" ht="20.1" hidden="false" customHeight="true" outlineLevel="0" collapsed="false"/>
    <row r="12" customFormat="false" ht="20.1" hidden="false" customHeight="true" outlineLevel="0" collapsed="false"/>
  </sheetData>
  <mergeCells count="1">
    <mergeCell ref="A2:D2"/>
  </mergeCells>
  <printOptions headings="false" gridLines="false" gridLinesSet="true" horizontalCentered="true" verticalCentered="false"/>
  <pageMargins left="0.984027777777778" right="0.9840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2" activeCellId="0" sqref="G42"/>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13</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14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D47" activeCellId="0" sqref="D47"/>
    </sheetView>
  </sheetViews>
  <sheetFormatPr defaultColWidth="8.9921875" defaultRowHeight="21" zeroHeight="false" outlineLevelRow="0" outlineLevelCol="0"/>
  <cols>
    <col collapsed="false" customWidth="false" hidden="false" outlineLevel="0" max="1" min="1" style="13" width="8.99"/>
    <col collapsed="false" customWidth="true" hidden="false" outlineLevel="0" max="2" min="2" style="14" width="15.75"/>
    <col collapsed="false" customWidth="true" hidden="false" outlineLevel="0" max="3" min="3" style="14" width="16.49"/>
    <col collapsed="false" customWidth="true" hidden="false" outlineLevel="0" max="4" min="4" style="14" width="17.75"/>
    <col collapsed="false" customWidth="true" hidden="false" outlineLevel="0" max="5" min="5" style="14" width="44.12"/>
    <col collapsed="false" customWidth="true" hidden="false" outlineLevel="0" max="6" min="6" style="14" width="13.12"/>
    <col collapsed="false" customWidth="true" hidden="false" outlineLevel="0" max="7" min="7" style="14" width="15.12"/>
    <col collapsed="false" customWidth="true" hidden="false" outlineLevel="0" max="8" min="8" style="14" width="11.75"/>
    <col collapsed="false" customWidth="true" hidden="false" outlineLevel="0" max="9" min="9" style="14" width="35.99"/>
    <col collapsed="false" customWidth="true" hidden="false" outlineLevel="0" max="10" min="10" style="14" width="15.37"/>
    <col collapsed="false" customWidth="true" hidden="false" outlineLevel="0" max="11" min="11" style="14" width="17.49"/>
    <col collapsed="false" customWidth="true" hidden="false" outlineLevel="0" max="12" min="12" style="14" width="7.75"/>
    <col collapsed="false" customWidth="false" hidden="false" outlineLevel="0" max="257" min="13" style="14" width="8.99"/>
  </cols>
  <sheetData>
    <row r="2" customFormat="false" ht="26.25" hidden="false" customHeight="true" outlineLevel="0" collapsed="false">
      <c r="B2" s="15" t="s">
        <v>2</v>
      </c>
    </row>
    <row r="3" customFormat="false" ht="21.75" hidden="false" customHeight="false" outlineLevel="0" collapsed="false">
      <c r="F3" s="16"/>
      <c r="G3" s="16"/>
      <c r="K3" s="17" t="s">
        <v>14</v>
      </c>
      <c r="L3" s="17"/>
    </row>
    <row r="4" customFormat="false" ht="16.5" hidden="false" customHeight="true" outlineLevel="0" collapsed="false">
      <c r="B4" s="18" t="s">
        <v>15</v>
      </c>
      <c r="C4" s="19" t="s">
        <v>16</v>
      </c>
      <c r="D4" s="19" t="s">
        <v>17</v>
      </c>
      <c r="E4" s="20" t="s">
        <v>18</v>
      </c>
      <c r="F4" s="20"/>
      <c r="G4" s="20"/>
      <c r="H4" s="21" t="s">
        <v>19</v>
      </c>
      <c r="I4" s="21"/>
      <c r="J4" s="21"/>
      <c r="K4" s="21"/>
      <c r="L4" s="22" t="s">
        <v>20</v>
      </c>
      <c r="M4" s="23"/>
    </row>
    <row r="5" customFormat="false" ht="16.5" hidden="false" customHeight="true" outlineLevel="0" collapsed="false">
      <c r="B5" s="18"/>
      <c r="C5" s="24" t="s">
        <v>21</v>
      </c>
      <c r="D5" s="24" t="s">
        <v>21</v>
      </c>
      <c r="E5" s="20"/>
      <c r="F5" s="20"/>
      <c r="G5" s="20"/>
      <c r="H5" s="21"/>
      <c r="I5" s="21"/>
      <c r="J5" s="21"/>
      <c r="K5" s="21"/>
      <c r="L5" s="22"/>
      <c r="M5" s="23"/>
    </row>
    <row r="6" customFormat="false" ht="15" hidden="false" customHeight="true" outlineLevel="0" collapsed="false">
      <c r="B6" s="25"/>
      <c r="C6" s="26" t="s">
        <v>22</v>
      </c>
      <c r="D6" s="26" t="s">
        <v>22</v>
      </c>
      <c r="E6" s="27"/>
      <c r="F6" s="28"/>
      <c r="G6" s="29"/>
      <c r="H6" s="30"/>
      <c r="I6" s="28"/>
      <c r="J6" s="28"/>
      <c r="K6" s="29"/>
      <c r="L6" s="31" t="n">
        <v>5</v>
      </c>
      <c r="M6" s="23"/>
    </row>
    <row r="7" customFormat="false" ht="15" hidden="false" customHeight="true" outlineLevel="0" collapsed="false">
      <c r="B7" s="32" t="s">
        <v>23</v>
      </c>
      <c r="C7" s="33" t="n">
        <v>20411620</v>
      </c>
      <c r="D7" s="33" t="n">
        <v>16133192</v>
      </c>
      <c r="E7" s="34" t="s">
        <v>24</v>
      </c>
      <c r="F7" s="35"/>
      <c r="G7" s="36"/>
      <c r="H7" s="37" t="s">
        <v>25</v>
      </c>
      <c r="I7" s="35"/>
      <c r="J7" s="35"/>
      <c r="K7" s="36"/>
      <c r="L7" s="31"/>
      <c r="M7" s="23"/>
    </row>
    <row r="8" customFormat="false" ht="15" hidden="false" customHeight="true" outlineLevel="0" collapsed="false">
      <c r="B8" s="32" t="s">
        <v>26</v>
      </c>
      <c r="C8" s="38"/>
      <c r="D8" s="38"/>
      <c r="E8" s="34" t="s">
        <v>27</v>
      </c>
      <c r="F8" s="35"/>
      <c r="G8" s="36"/>
      <c r="H8" s="37" t="s">
        <v>28</v>
      </c>
      <c r="I8" s="35"/>
      <c r="J8" s="35"/>
      <c r="K8" s="36"/>
      <c r="L8" s="31"/>
      <c r="M8" s="23"/>
    </row>
    <row r="9" customFormat="false" ht="15" hidden="false" customHeight="true" outlineLevel="0" collapsed="false">
      <c r="B9" s="39"/>
      <c r="C9" s="40" t="s">
        <v>29</v>
      </c>
      <c r="D9" s="40" t="s">
        <v>29</v>
      </c>
      <c r="E9" s="34" t="s">
        <v>30</v>
      </c>
      <c r="F9" s="35"/>
      <c r="G9" s="36"/>
      <c r="H9" s="37"/>
      <c r="I9" s="35"/>
      <c r="J9" s="35"/>
      <c r="K9" s="36"/>
      <c r="L9" s="31"/>
      <c r="M9" s="23"/>
    </row>
    <row r="10" customFormat="false" ht="15" hidden="false" customHeight="true" outlineLevel="0" collapsed="false">
      <c r="B10" s="39"/>
      <c r="C10" s="41" t="n">
        <v>20411620</v>
      </c>
      <c r="D10" s="41" t="n">
        <v>16133192</v>
      </c>
      <c r="E10" s="42" t="s">
        <v>31</v>
      </c>
      <c r="F10" s="35"/>
      <c r="G10" s="36"/>
      <c r="H10" s="43"/>
      <c r="I10" s="35"/>
      <c r="J10" s="35"/>
      <c r="K10" s="36"/>
      <c r="L10" s="31"/>
      <c r="M10" s="23"/>
    </row>
    <row r="11" customFormat="false" ht="15" hidden="false" customHeight="true" outlineLevel="0" collapsed="false">
      <c r="B11" s="39"/>
      <c r="C11" s="40"/>
      <c r="D11" s="40"/>
      <c r="E11" s="43"/>
      <c r="F11" s="35"/>
      <c r="G11" s="36"/>
      <c r="H11" s="43"/>
      <c r="I11" s="35"/>
      <c r="J11" s="35"/>
      <c r="K11" s="36"/>
      <c r="L11" s="31"/>
      <c r="M11" s="23"/>
    </row>
    <row r="12" customFormat="false" ht="15" hidden="false" customHeight="true" outlineLevel="0" collapsed="false">
      <c r="B12" s="39"/>
      <c r="C12" s="40"/>
      <c r="D12" s="40"/>
      <c r="E12" s="34" t="s">
        <v>32</v>
      </c>
      <c r="F12" s="35"/>
      <c r="G12" s="36"/>
      <c r="H12" s="37" t="s">
        <v>33</v>
      </c>
      <c r="I12" s="35"/>
      <c r="J12" s="35"/>
      <c r="K12" s="36"/>
      <c r="L12" s="31"/>
      <c r="M12" s="23"/>
    </row>
    <row r="13" customFormat="false" ht="15" hidden="false" customHeight="true" outlineLevel="0" collapsed="false">
      <c r="B13" s="39"/>
      <c r="C13" s="40"/>
      <c r="D13" s="40"/>
      <c r="E13" s="34" t="s">
        <v>34</v>
      </c>
      <c r="F13" s="35"/>
      <c r="G13" s="36"/>
      <c r="H13" s="37" t="s">
        <v>35</v>
      </c>
      <c r="I13" s="35"/>
      <c r="J13" s="35"/>
      <c r="K13" s="36"/>
      <c r="L13" s="31"/>
      <c r="M13" s="23"/>
    </row>
    <row r="14" customFormat="false" ht="15" hidden="false" customHeight="true" outlineLevel="0" collapsed="false">
      <c r="B14" s="39"/>
      <c r="C14" s="40"/>
      <c r="D14" s="40"/>
      <c r="E14" s="34" t="s">
        <v>36</v>
      </c>
      <c r="F14" s="35"/>
      <c r="G14" s="36"/>
      <c r="H14" s="37" t="s">
        <v>37</v>
      </c>
      <c r="I14" s="35"/>
      <c r="J14" s="35"/>
      <c r="K14" s="36"/>
      <c r="L14" s="31"/>
      <c r="M14" s="23"/>
    </row>
    <row r="15" customFormat="false" ht="15" hidden="false" customHeight="true" outlineLevel="0" collapsed="false">
      <c r="B15" s="39"/>
      <c r="C15" s="41"/>
      <c r="D15" s="41"/>
      <c r="E15" s="34"/>
      <c r="F15" s="35"/>
      <c r="G15" s="36"/>
      <c r="H15" s="37"/>
      <c r="I15" s="35"/>
      <c r="J15" s="35"/>
      <c r="K15" s="36"/>
      <c r="L15" s="31"/>
      <c r="M15" s="23"/>
    </row>
    <row r="16" customFormat="false" ht="15" hidden="false" customHeight="true" outlineLevel="0" collapsed="false">
      <c r="B16" s="39"/>
      <c r="C16" s="40"/>
      <c r="D16" s="40"/>
      <c r="E16" s="34" t="s">
        <v>38</v>
      </c>
      <c r="F16" s="35"/>
      <c r="G16" s="36"/>
      <c r="H16" s="37" t="s">
        <v>39</v>
      </c>
      <c r="I16" s="35"/>
      <c r="J16" s="35"/>
      <c r="K16" s="36"/>
      <c r="L16" s="31"/>
      <c r="M16" s="23"/>
    </row>
    <row r="17" customFormat="false" ht="15" hidden="false" customHeight="true" outlineLevel="0" collapsed="false">
      <c r="B17" s="39"/>
      <c r="C17" s="44"/>
      <c r="D17" s="44"/>
      <c r="E17" s="34" t="s">
        <v>40</v>
      </c>
      <c r="F17" s="35"/>
      <c r="G17" s="36"/>
      <c r="H17" s="37" t="s">
        <v>41</v>
      </c>
      <c r="I17" s="35"/>
      <c r="J17" s="35"/>
      <c r="K17" s="36"/>
      <c r="L17" s="31"/>
      <c r="M17" s="23"/>
    </row>
    <row r="18" customFormat="false" ht="15" hidden="false" customHeight="true" outlineLevel="0" collapsed="false">
      <c r="B18" s="45"/>
      <c r="C18" s="46"/>
      <c r="D18" s="46"/>
      <c r="E18" s="47"/>
      <c r="F18" s="48"/>
      <c r="G18" s="49"/>
      <c r="H18" s="50"/>
      <c r="I18" s="48"/>
      <c r="J18" s="48"/>
      <c r="K18" s="49"/>
      <c r="L18" s="31"/>
      <c r="M18" s="23"/>
    </row>
    <row r="19" customFormat="false" ht="15" hidden="false" customHeight="true" outlineLevel="0" collapsed="false">
      <c r="B19" s="25"/>
      <c r="C19" s="51"/>
      <c r="D19" s="51"/>
      <c r="E19" s="27"/>
      <c r="F19" s="28"/>
      <c r="G19" s="29"/>
      <c r="H19" s="30"/>
      <c r="I19" s="28"/>
      <c r="J19" s="28"/>
      <c r="K19" s="29"/>
      <c r="L19" s="31" t="n">
        <v>5</v>
      </c>
      <c r="M19" s="23"/>
    </row>
    <row r="20" customFormat="false" ht="15" hidden="false" customHeight="true" outlineLevel="0" collapsed="false">
      <c r="A20" s="52"/>
      <c r="B20" s="32" t="s">
        <v>42</v>
      </c>
      <c r="C20" s="33" t="n">
        <v>4249100</v>
      </c>
      <c r="D20" s="33" t="n">
        <v>1987281</v>
      </c>
      <c r="E20" s="34" t="s">
        <v>43</v>
      </c>
      <c r="F20" s="35"/>
      <c r="G20" s="36"/>
      <c r="H20" s="37" t="s">
        <v>44</v>
      </c>
      <c r="I20" s="35"/>
      <c r="J20" s="35"/>
      <c r="K20" s="36"/>
      <c r="L20" s="31"/>
      <c r="M20" s="23"/>
    </row>
    <row r="21" customFormat="false" ht="15" hidden="false" customHeight="true" outlineLevel="0" collapsed="false">
      <c r="A21" s="52"/>
      <c r="B21" s="32" t="s">
        <v>26</v>
      </c>
      <c r="C21" s="38"/>
      <c r="D21" s="38"/>
      <c r="E21" s="34" t="s">
        <v>45</v>
      </c>
      <c r="F21" s="35"/>
      <c r="G21" s="36"/>
      <c r="H21" s="37" t="s">
        <v>46</v>
      </c>
      <c r="I21" s="35"/>
      <c r="J21" s="35"/>
      <c r="K21" s="36"/>
      <c r="L21" s="31"/>
      <c r="M21" s="23"/>
    </row>
    <row r="22" customFormat="false" ht="15" hidden="false" customHeight="true" outlineLevel="0" collapsed="false">
      <c r="B22" s="39"/>
      <c r="C22" s="40" t="s">
        <v>29</v>
      </c>
      <c r="D22" s="40" t="s">
        <v>29</v>
      </c>
      <c r="E22" s="34" t="s">
        <v>47</v>
      </c>
      <c r="F22" s="35"/>
      <c r="G22" s="36"/>
      <c r="H22" s="37"/>
      <c r="I22" s="35"/>
      <c r="J22" s="35"/>
      <c r="K22" s="36"/>
      <c r="L22" s="31"/>
      <c r="M22" s="23"/>
    </row>
    <row r="23" customFormat="false" ht="15" hidden="false" customHeight="true" outlineLevel="0" collapsed="false">
      <c r="B23" s="39"/>
      <c r="C23" s="41" t="n">
        <v>4249100</v>
      </c>
      <c r="D23" s="41" t="n">
        <v>1987281</v>
      </c>
      <c r="E23" s="42" t="s">
        <v>48</v>
      </c>
      <c r="F23" s="35"/>
      <c r="G23" s="36"/>
      <c r="H23" s="37"/>
      <c r="I23" s="35"/>
      <c r="J23" s="35"/>
      <c r="K23" s="36"/>
      <c r="L23" s="31"/>
      <c r="M23" s="23"/>
    </row>
    <row r="24" customFormat="false" ht="15" hidden="false" customHeight="true" outlineLevel="0" collapsed="false">
      <c r="B24" s="39"/>
      <c r="C24" s="40"/>
      <c r="D24" s="40"/>
      <c r="E24" s="34" t="s">
        <v>49</v>
      </c>
      <c r="F24" s="35"/>
      <c r="G24" s="36"/>
      <c r="H24" s="37"/>
      <c r="I24" s="35"/>
      <c r="J24" s="35"/>
      <c r="K24" s="36"/>
      <c r="L24" s="31"/>
      <c r="M24" s="23"/>
    </row>
    <row r="25" customFormat="false" ht="15" hidden="false" customHeight="true" outlineLevel="0" collapsed="false">
      <c r="B25" s="39"/>
      <c r="C25" s="40"/>
      <c r="D25" s="40"/>
      <c r="E25" s="43"/>
      <c r="F25" s="35"/>
      <c r="G25" s="36"/>
      <c r="H25" s="37"/>
      <c r="I25" s="35"/>
      <c r="J25" s="35"/>
      <c r="K25" s="36"/>
      <c r="L25" s="31"/>
      <c r="M25" s="23"/>
    </row>
    <row r="26" customFormat="false" ht="15" hidden="false" customHeight="true" outlineLevel="0" collapsed="false">
      <c r="B26" s="39"/>
      <c r="C26" s="40"/>
      <c r="D26" s="40"/>
      <c r="E26" s="34" t="s">
        <v>50</v>
      </c>
      <c r="F26" s="35"/>
      <c r="G26" s="36"/>
      <c r="H26" s="37" t="s">
        <v>51</v>
      </c>
      <c r="I26" s="35"/>
      <c r="J26" s="35"/>
      <c r="K26" s="36"/>
      <c r="L26" s="31"/>
      <c r="M26" s="23"/>
    </row>
    <row r="27" customFormat="false" ht="15" hidden="false" customHeight="true" outlineLevel="0" collapsed="false">
      <c r="B27" s="39"/>
      <c r="C27" s="40"/>
      <c r="D27" s="40"/>
      <c r="E27" s="34" t="s">
        <v>52</v>
      </c>
      <c r="F27" s="35"/>
      <c r="G27" s="36"/>
      <c r="H27" s="37" t="s">
        <v>53</v>
      </c>
      <c r="I27" s="35"/>
      <c r="J27" s="35"/>
      <c r="K27" s="36"/>
      <c r="L27" s="31"/>
      <c r="M27" s="23"/>
    </row>
    <row r="28" customFormat="false" ht="15" hidden="false" customHeight="true" outlineLevel="0" collapsed="false">
      <c r="B28" s="45"/>
      <c r="C28" s="46"/>
      <c r="D28" s="46"/>
      <c r="E28" s="47"/>
      <c r="F28" s="48"/>
      <c r="G28" s="49"/>
      <c r="H28" s="50"/>
      <c r="I28" s="48"/>
      <c r="J28" s="48"/>
      <c r="K28" s="49"/>
      <c r="L28" s="31"/>
      <c r="M28" s="23"/>
    </row>
    <row r="29" customFormat="false" ht="15" hidden="false" customHeight="true" outlineLevel="0" collapsed="false">
      <c r="B29" s="53"/>
      <c r="C29" s="26"/>
      <c r="D29" s="26"/>
      <c r="E29" s="27"/>
      <c r="F29" s="28"/>
      <c r="G29" s="29"/>
      <c r="H29" s="30"/>
      <c r="I29" s="28"/>
      <c r="J29" s="28"/>
      <c r="K29" s="29"/>
      <c r="L29" s="31" t="n">
        <v>6</v>
      </c>
      <c r="M29" s="23"/>
    </row>
    <row r="30" customFormat="false" ht="15" hidden="false" customHeight="true" outlineLevel="0" collapsed="false">
      <c r="B30" s="32" t="s">
        <v>54</v>
      </c>
      <c r="C30" s="41" t="n">
        <v>66076207</v>
      </c>
      <c r="D30" s="41" t="n">
        <v>28344021</v>
      </c>
      <c r="E30" s="54" t="s">
        <v>55</v>
      </c>
      <c r="F30" s="55"/>
      <c r="G30" s="56"/>
      <c r="H30" s="57" t="s">
        <v>56</v>
      </c>
      <c r="I30" s="55"/>
      <c r="J30" s="55"/>
      <c r="K30" s="56"/>
      <c r="L30" s="31"/>
      <c r="M30" s="23"/>
    </row>
    <row r="31" customFormat="false" ht="15" hidden="false" customHeight="true" outlineLevel="0" collapsed="false">
      <c r="B31" s="58"/>
      <c r="C31" s="38"/>
      <c r="D31" s="38"/>
      <c r="E31" s="54"/>
      <c r="F31" s="55"/>
      <c r="G31" s="56"/>
      <c r="H31" s="57"/>
      <c r="I31" s="55"/>
      <c r="J31" s="55"/>
      <c r="K31" s="56"/>
      <c r="L31" s="31"/>
      <c r="M31" s="23"/>
    </row>
    <row r="32" customFormat="false" ht="15" hidden="false" customHeight="true" outlineLevel="0" collapsed="false">
      <c r="B32" s="58"/>
      <c r="C32" s="59" t="s">
        <v>57</v>
      </c>
      <c r="D32" s="59" t="s">
        <v>57</v>
      </c>
      <c r="E32" s="54" t="s">
        <v>58</v>
      </c>
      <c r="F32" s="55"/>
      <c r="G32" s="56"/>
      <c r="H32" s="60" t="s">
        <v>59</v>
      </c>
      <c r="I32" s="55"/>
      <c r="J32" s="55"/>
      <c r="K32" s="56"/>
      <c r="L32" s="31"/>
      <c r="M32" s="23"/>
    </row>
    <row r="33" customFormat="false" ht="15" hidden="false" customHeight="true" outlineLevel="0" collapsed="false">
      <c r="B33" s="58"/>
      <c r="C33" s="61" t="n">
        <v>569251000</v>
      </c>
      <c r="D33" s="61" t="n">
        <v>565796905</v>
      </c>
      <c r="E33" s="42" t="s">
        <v>60</v>
      </c>
      <c r="F33" s="55"/>
      <c r="G33" s="56"/>
      <c r="H33" s="57"/>
      <c r="I33" s="55"/>
      <c r="J33" s="55"/>
      <c r="K33" s="56"/>
      <c r="L33" s="31"/>
      <c r="M33" s="23"/>
    </row>
    <row r="34" customFormat="false" ht="15" hidden="false" customHeight="true" outlineLevel="0" collapsed="false">
      <c r="B34" s="58"/>
      <c r="C34" s="59" t="s">
        <v>29</v>
      </c>
      <c r="D34" s="59" t="s">
        <v>29</v>
      </c>
      <c r="E34" s="54" t="s">
        <v>61</v>
      </c>
      <c r="F34" s="55"/>
      <c r="G34" s="56"/>
      <c r="H34" s="43"/>
      <c r="I34" s="55"/>
      <c r="J34" s="55"/>
      <c r="K34" s="56"/>
      <c r="L34" s="31"/>
      <c r="M34" s="23"/>
    </row>
    <row r="35" customFormat="false" ht="15" hidden="false" customHeight="true" outlineLevel="0" collapsed="false">
      <c r="B35" s="58"/>
      <c r="C35" s="61" t="n">
        <v>-503174793</v>
      </c>
      <c r="D35" s="61" t="n">
        <v>-537452884</v>
      </c>
      <c r="E35" s="54" t="s">
        <v>62</v>
      </c>
      <c r="F35" s="55"/>
      <c r="G35" s="56"/>
      <c r="H35" s="43"/>
      <c r="I35" s="55"/>
      <c r="J35" s="55"/>
      <c r="K35" s="56"/>
      <c r="L35" s="31"/>
      <c r="M35" s="23"/>
    </row>
    <row r="36" customFormat="false" ht="15" hidden="false" customHeight="true" outlineLevel="0" collapsed="false">
      <c r="B36" s="58"/>
      <c r="C36" s="61"/>
      <c r="D36" s="61"/>
      <c r="E36" s="54"/>
      <c r="F36" s="55"/>
      <c r="G36" s="56"/>
      <c r="H36" s="43"/>
      <c r="I36" s="55"/>
      <c r="J36" s="55"/>
      <c r="K36" s="56"/>
      <c r="L36" s="31"/>
      <c r="M36" s="23"/>
    </row>
    <row r="37" customFormat="false" ht="15" hidden="false" customHeight="true" outlineLevel="0" collapsed="false">
      <c r="B37" s="58"/>
      <c r="C37" s="61"/>
      <c r="D37" s="61"/>
      <c r="E37" s="54" t="s">
        <v>63</v>
      </c>
      <c r="F37" s="55"/>
      <c r="G37" s="56"/>
      <c r="H37" s="57" t="s">
        <v>64</v>
      </c>
      <c r="I37" s="55"/>
      <c r="J37" s="55"/>
      <c r="K37" s="56"/>
      <c r="L37" s="31"/>
      <c r="M37" s="23"/>
    </row>
    <row r="38" customFormat="false" ht="15" hidden="false" customHeight="true" outlineLevel="0" collapsed="false">
      <c r="B38" s="58"/>
      <c r="C38" s="61"/>
      <c r="D38" s="61"/>
      <c r="E38" s="54" t="s">
        <v>65</v>
      </c>
      <c r="F38" s="55"/>
      <c r="G38" s="56"/>
      <c r="H38" s="57" t="s">
        <v>66</v>
      </c>
      <c r="I38" s="55"/>
      <c r="J38" s="55"/>
      <c r="K38" s="56"/>
      <c r="L38" s="31"/>
      <c r="M38" s="23"/>
    </row>
    <row r="39" customFormat="false" ht="15" hidden="false" customHeight="true" outlineLevel="0" collapsed="false">
      <c r="B39" s="58"/>
      <c r="C39" s="61"/>
      <c r="D39" s="61"/>
      <c r="E39" s="54"/>
      <c r="F39" s="55"/>
      <c r="G39" s="56"/>
      <c r="H39" s="57"/>
      <c r="I39" s="55"/>
      <c r="J39" s="55"/>
      <c r="K39" s="56"/>
      <c r="L39" s="31"/>
      <c r="M39" s="23"/>
    </row>
    <row r="40" customFormat="false" ht="15" hidden="false" customHeight="true" outlineLevel="0" collapsed="false">
      <c r="B40" s="58"/>
      <c r="C40" s="40"/>
      <c r="D40" s="40"/>
      <c r="E40" s="54" t="s">
        <v>67</v>
      </c>
      <c r="F40" s="55"/>
      <c r="G40" s="56"/>
      <c r="H40" s="57" t="s">
        <v>68</v>
      </c>
      <c r="I40" s="55"/>
      <c r="J40" s="55"/>
      <c r="K40" s="56"/>
      <c r="L40" s="31"/>
      <c r="M40" s="23"/>
    </row>
    <row r="41" customFormat="false" ht="15" hidden="false" customHeight="true" outlineLevel="0" collapsed="false">
      <c r="B41" s="58"/>
      <c r="C41" s="62"/>
      <c r="D41" s="62"/>
      <c r="E41" s="54" t="s">
        <v>69</v>
      </c>
      <c r="F41" s="55"/>
      <c r="G41" s="56"/>
      <c r="H41" s="57"/>
      <c r="I41" s="55"/>
      <c r="J41" s="55"/>
      <c r="K41" s="56"/>
      <c r="L41" s="31"/>
      <c r="M41" s="23"/>
    </row>
    <row r="42" customFormat="false" ht="15" hidden="false" customHeight="true" outlineLevel="0" collapsed="false">
      <c r="B42" s="58"/>
      <c r="C42" s="41"/>
      <c r="D42" s="41"/>
      <c r="E42" s="54"/>
      <c r="F42" s="55"/>
      <c r="G42" s="56"/>
      <c r="H42" s="43"/>
      <c r="I42" s="55"/>
      <c r="J42" s="55"/>
      <c r="K42" s="56"/>
      <c r="L42" s="31"/>
      <c r="M42" s="23"/>
    </row>
    <row r="43" customFormat="false" ht="15" hidden="false" customHeight="true" outlineLevel="0" collapsed="false">
      <c r="B43" s="58"/>
      <c r="C43" s="41"/>
      <c r="D43" s="41"/>
      <c r="E43" s="54" t="s">
        <v>70</v>
      </c>
      <c r="F43" s="55"/>
      <c r="G43" s="56"/>
      <c r="H43" s="57" t="s">
        <v>71</v>
      </c>
      <c r="I43" s="55"/>
      <c r="J43" s="55"/>
      <c r="K43" s="56"/>
      <c r="L43" s="31"/>
      <c r="M43" s="23"/>
    </row>
    <row r="44" customFormat="false" ht="15" hidden="false" customHeight="true" outlineLevel="0" collapsed="false">
      <c r="B44" s="58"/>
      <c r="C44" s="41"/>
      <c r="D44" s="41"/>
      <c r="E44" s="54" t="s">
        <v>72</v>
      </c>
      <c r="F44" s="55"/>
      <c r="G44" s="56"/>
      <c r="H44" s="57"/>
      <c r="I44" s="55"/>
      <c r="J44" s="55"/>
      <c r="K44" s="56"/>
      <c r="L44" s="31"/>
      <c r="M44" s="23"/>
    </row>
    <row r="45" customFormat="false" ht="15" hidden="false" customHeight="true" outlineLevel="0" collapsed="false">
      <c r="B45" s="58"/>
      <c r="C45" s="41"/>
      <c r="D45" s="41"/>
      <c r="E45" s="54"/>
      <c r="F45" s="55"/>
      <c r="G45" s="56"/>
      <c r="H45" s="57"/>
      <c r="I45" s="55"/>
      <c r="J45" s="55"/>
      <c r="K45" s="56"/>
      <c r="L45" s="31"/>
      <c r="M45" s="23"/>
    </row>
    <row r="46" customFormat="false" ht="15" hidden="false" customHeight="true" outlineLevel="0" collapsed="false">
      <c r="B46" s="58"/>
      <c r="C46" s="41"/>
      <c r="D46" s="41"/>
      <c r="E46" s="54" t="s">
        <v>73</v>
      </c>
      <c r="F46" s="55"/>
      <c r="G46" s="56"/>
      <c r="H46" s="57" t="s">
        <v>74</v>
      </c>
      <c r="I46" s="55"/>
      <c r="J46" s="55"/>
      <c r="K46" s="56"/>
      <c r="L46" s="31"/>
      <c r="M46" s="23"/>
    </row>
    <row r="47" customFormat="false" ht="15" hidden="false" customHeight="true" outlineLevel="0" collapsed="false">
      <c r="B47" s="58"/>
      <c r="C47" s="41"/>
      <c r="D47" s="41"/>
      <c r="E47" s="42" t="s">
        <v>75</v>
      </c>
      <c r="F47" s="55"/>
      <c r="G47" s="56"/>
      <c r="H47" s="57" t="s">
        <v>76</v>
      </c>
      <c r="I47" s="55"/>
      <c r="J47" s="55"/>
      <c r="K47" s="56"/>
      <c r="L47" s="31"/>
      <c r="M47" s="23"/>
    </row>
    <row r="48" customFormat="false" ht="15" hidden="false" customHeight="true" outlineLevel="0" collapsed="false">
      <c r="B48" s="63"/>
      <c r="C48" s="64"/>
      <c r="D48" s="64"/>
      <c r="E48" s="65"/>
      <c r="F48" s="66"/>
      <c r="G48" s="67"/>
      <c r="H48" s="68"/>
      <c r="I48" s="66"/>
      <c r="J48" s="66"/>
      <c r="K48" s="67"/>
      <c r="L48" s="31"/>
      <c r="M48" s="23"/>
    </row>
    <row r="49" customFormat="false" ht="15" hidden="false" customHeight="true" outlineLevel="0" collapsed="false">
      <c r="B49" s="69"/>
      <c r="C49" s="70" t="s">
        <v>22</v>
      </c>
      <c r="D49" s="70" t="s">
        <v>22</v>
      </c>
      <c r="E49" s="71"/>
      <c r="F49" s="72"/>
      <c r="G49" s="73"/>
      <c r="H49" s="74"/>
      <c r="I49" s="72"/>
      <c r="J49" s="72"/>
      <c r="K49" s="73"/>
      <c r="L49" s="31" t="n">
        <v>8</v>
      </c>
      <c r="M49" s="23"/>
    </row>
    <row r="50" customFormat="false" ht="15" hidden="false" customHeight="true" outlineLevel="0" collapsed="false">
      <c r="B50" s="32" t="s">
        <v>77</v>
      </c>
      <c r="C50" s="41" t="n">
        <v>57129000</v>
      </c>
      <c r="D50" s="41" t="n">
        <v>52034092</v>
      </c>
      <c r="E50" s="75" t="s">
        <v>78</v>
      </c>
      <c r="F50" s="55"/>
      <c r="G50" s="56"/>
      <c r="H50" s="76" t="s">
        <v>79</v>
      </c>
      <c r="I50" s="55"/>
      <c r="J50" s="55"/>
      <c r="K50" s="56"/>
      <c r="L50" s="31"/>
      <c r="M50" s="23"/>
    </row>
    <row r="51" customFormat="false" ht="15" hidden="false" customHeight="true" outlineLevel="0" collapsed="false">
      <c r="B51" s="58"/>
      <c r="C51" s="38"/>
      <c r="D51" s="38"/>
      <c r="E51" s="54" t="s">
        <v>80</v>
      </c>
      <c r="F51" s="55"/>
      <c r="G51" s="56"/>
      <c r="H51" s="57" t="s">
        <v>81</v>
      </c>
      <c r="I51" s="55"/>
      <c r="J51" s="55"/>
      <c r="K51" s="56"/>
      <c r="L51" s="31"/>
      <c r="M51" s="23"/>
    </row>
    <row r="52" customFormat="false" ht="15" hidden="false" customHeight="true" outlineLevel="0" collapsed="false">
      <c r="B52" s="58"/>
      <c r="C52" s="40" t="s">
        <v>29</v>
      </c>
      <c r="D52" s="40" t="s">
        <v>29</v>
      </c>
      <c r="E52" s="54"/>
      <c r="F52" s="55"/>
      <c r="G52" s="56"/>
      <c r="H52" s="57"/>
      <c r="I52" s="55"/>
      <c r="J52" s="55"/>
      <c r="K52" s="56"/>
      <c r="L52" s="31"/>
      <c r="M52" s="23"/>
    </row>
    <row r="53" customFormat="false" ht="15" hidden="false" customHeight="true" outlineLevel="0" collapsed="false">
      <c r="B53" s="58"/>
      <c r="C53" s="41" t="n">
        <v>57129000</v>
      </c>
      <c r="D53" s="41" t="n">
        <v>52034092</v>
      </c>
      <c r="E53" s="54" t="s">
        <v>82</v>
      </c>
      <c r="F53" s="55"/>
      <c r="G53" s="56"/>
      <c r="H53" s="57" t="s">
        <v>83</v>
      </c>
      <c r="I53" s="55"/>
      <c r="J53" s="55"/>
      <c r="K53" s="56"/>
      <c r="L53" s="31"/>
      <c r="M53" s="23"/>
    </row>
    <row r="54" customFormat="false" ht="15" hidden="false" customHeight="true" outlineLevel="0" collapsed="false">
      <c r="B54" s="58"/>
      <c r="C54" s="40"/>
      <c r="D54" s="40"/>
      <c r="E54" s="54" t="s">
        <v>84</v>
      </c>
      <c r="F54" s="55"/>
      <c r="G54" s="56"/>
      <c r="H54" s="57"/>
      <c r="I54" s="55"/>
      <c r="J54" s="55"/>
      <c r="K54" s="56"/>
      <c r="L54" s="31"/>
      <c r="M54" s="23"/>
    </row>
    <row r="55" customFormat="false" ht="15" hidden="false" customHeight="true" outlineLevel="0" collapsed="false">
      <c r="B55" s="58"/>
      <c r="C55" s="41"/>
      <c r="D55" s="41"/>
      <c r="E55" s="54" t="s">
        <v>85</v>
      </c>
      <c r="F55" s="55"/>
      <c r="G55" s="56"/>
      <c r="H55" s="57" t="s">
        <v>86</v>
      </c>
      <c r="I55" s="55"/>
      <c r="J55" s="55"/>
      <c r="K55" s="56"/>
      <c r="L55" s="31"/>
      <c r="M55" s="23"/>
    </row>
    <row r="56" customFormat="false" ht="15" hidden="false" customHeight="true" outlineLevel="0" collapsed="false">
      <c r="B56" s="63"/>
      <c r="C56" s="46"/>
      <c r="D56" s="46"/>
      <c r="E56" s="77"/>
      <c r="F56" s="78"/>
      <c r="G56" s="79"/>
      <c r="H56" s="80"/>
      <c r="I56" s="78"/>
      <c r="J56" s="78"/>
      <c r="K56" s="79"/>
      <c r="L56" s="31"/>
      <c r="M56" s="23"/>
    </row>
    <row r="57" customFormat="false" ht="15" hidden="false" customHeight="true" outlineLevel="0" collapsed="false">
      <c r="B57" s="58"/>
      <c r="C57" s="26"/>
      <c r="D57" s="26"/>
      <c r="E57" s="81"/>
      <c r="F57" s="82"/>
      <c r="G57" s="83"/>
      <c r="H57" s="84"/>
      <c r="I57" s="82"/>
      <c r="J57" s="82"/>
      <c r="K57" s="83"/>
      <c r="L57" s="31" t="n">
        <v>9</v>
      </c>
      <c r="M57" s="23"/>
    </row>
    <row r="58" customFormat="false" ht="15" hidden="false" customHeight="true" outlineLevel="0" collapsed="false">
      <c r="B58" s="32" t="s">
        <v>87</v>
      </c>
      <c r="C58" s="41" t="n">
        <v>132000000</v>
      </c>
      <c r="D58" s="41" t="n">
        <v>114133430</v>
      </c>
      <c r="E58" s="75" t="s">
        <v>88</v>
      </c>
      <c r="F58" s="85"/>
      <c r="G58" s="86"/>
      <c r="H58" s="76" t="s">
        <v>89</v>
      </c>
      <c r="I58" s="85"/>
      <c r="J58" s="85"/>
      <c r="K58" s="86"/>
      <c r="L58" s="31"/>
      <c r="M58" s="23"/>
    </row>
    <row r="59" customFormat="false" ht="15" hidden="false" customHeight="true" outlineLevel="0" collapsed="false">
      <c r="B59" s="32" t="s">
        <v>90</v>
      </c>
      <c r="C59" s="38"/>
      <c r="D59" s="38"/>
      <c r="E59" s="75" t="s">
        <v>91</v>
      </c>
      <c r="F59" s="85"/>
      <c r="G59" s="86"/>
      <c r="H59" s="76" t="s">
        <v>92</v>
      </c>
      <c r="I59" s="85"/>
      <c r="J59" s="85"/>
      <c r="K59" s="86"/>
      <c r="L59" s="31"/>
      <c r="M59" s="23"/>
    </row>
    <row r="60" customFormat="false" ht="15" hidden="false" customHeight="true" outlineLevel="0" collapsed="false">
      <c r="B60" s="58" t="s">
        <v>93</v>
      </c>
      <c r="C60" s="40" t="s">
        <v>29</v>
      </c>
      <c r="D60" s="40" t="s">
        <v>29</v>
      </c>
      <c r="E60" s="75" t="s">
        <v>94</v>
      </c>
      <c r="F60" s="85"/>
      <c r="G60" s="86"/>
      <c r="H60" s="76" t="s">
        <v>95</v>
      </c>
      <c r="I60" s="85"/>
      <c r="J60" s="85"/>
      <c r="K60" s="86"/>
      <c r="L60" s="31"/>
      <c r="M60" s="23"/>
    </row>
    <row r="61" customFormat="false" ht="15" hidden="false" customHeight="true" outlineLevel="0" collapsed="false">
      <c r="B61" s="58"/>
      <c r="C61" s="41" t="n">
        <v>132000000</v>
      </c>
      <c r="D61" s="41" t="n">
        <v>114133430</v>
      </c>
      <c r="E61" s="75"/>
      <c r="F61" s="85"/>
      <c r="G61" s="86"/>
      <c r="H61" s="76"/>
      <c r="I61" s="85"/>
      <c r="J61" s="85"/>
      <c r="K61" s="86"/>
      <c r="L61" s="31"/>
      <c r="M61" s="23"/>
    </row>
    <row r="62" customFormat="false" ht="15" hidden="false" customHeight="true" outlineLevel="0" collapsed="false">
      <c r="B62" s="58"/>
      <c r="C62" s="40"/>
      <c r="D62" s="40"/>
      <c r="E62" s="75" t="s">
        <v>96</v>
      </c>
      <c r="F62" s="85"/>
      <c r="G62" s="86"/>
      <c r="H62" s="76"/>
      <c r="I62" s="85"/>
      <c r="J62" s="85"/>
      <c r="K62" s="86"/>
      <c r="L62" s="31"/>
      <c r="M62" s="23"/>
    </row>
    <row r="63" customFormat="false" ht="15" hidden="false" customHeight="true" outlineLevel="0" collapsed="false">
      <c r="B63" s="58"/>
      <c r="C63" s="41"/>
      <c r="D63" s="41"/>
      <c r="E63" s="75" t="s">
        <v>97</v>
      </c>
      <c r="F63" s="85"/>
      <c r="G63" s="86"/>
      <c r="H63" s="76"/>
      <c r="I63" s="85"/>
      <c r="J63" s="85"/>
      <c r="K63" s="86"/>
      <c r="L63" s="31"/>
      <c r="M63" s="23"/>
    </row>
    <row r="64" customFormat="false" ht="15" hidden="false" customHeight="true" outlineLevel="0" collapsed="false">
      <c r="B64" s="58"/>
      <c r="C64" s="40"/>
      <c r="D64" s="40"/>
      <c r="E64" s="75" t="s">
        <v>98</v>
      </c>
      <c r="F64" s="85"/>
      <c r="G64" s="86"/>
      <c r="H64" s="76"/>
      <c r="I64" s="85"/>
      <c r="J64" s="85"/>
      <c r="K64" s="86"/>
      <c r="L64" s="31"/>
      <c r="M64" s="23"/>
    </row>
    <row r="65" customFormat="false" ht="15" hidden="false" customHeight="true" outlineLevel="0" collapsed="false">
      <c r="B65" s="58"/>
      <c r="C65" s="40"/>
      <c r="D65" s="40"/>
      <c r="E65" s="75"/>
      <c r="F65" s="85"/>
      <c r="G65" s="86"/>
      <c r="H65" s="76"/>
      <c r="I65" s="85"/>
      <c r="J65" s="85"/>
      <c r="K65" s="86"/>
      <c r="L65" s="31"/>
      <c r="M65" s="23"/>
    </row>
    <row r="66" customFormat="false" ht="15" hidden="false" customHeight="true" outlineLevel="0" collapsed="false">
      <c r="B66" s="58"/>
      <c r="C66" s="40"/>
      <c r="D66" s="40"/>
      <c r="E66" s="75" t="s">
        <v>99</v>
      </c>
      <c r="F66" s="85"/>
      <c r="G66" s="86"/>
      <c r="H66" s="76"/>
      <c r="I66" s="85"/>
      <c r="J66" s="85"/>
      <c r="K66" s="86"/>
      <c r="L66" s="31"/>
      <c r="M66" s="23"/>
    </row>
    <row r="67" customFormat="false" ht="15" hidden="false" customHeight="true" outlineLevel="0" collapsed="false">
      <c r="B67" s="63"/>
      <c r="C67" s="46"/>
      <c r="D67" s="46"/>
      <c r="E67" s="87"/>
      <c r="F67" s="88"/>
      <c r="G67" s="89"/>
      <c r="H67" s="90"/>
      <c r="I67" s="88"/>
      <c r="J67" s="88"/>
      <c r="K67" s="89"/>
      <c r="L67" s="31"/>
      <c r="M67" s="23"/>
    </row>
    <row r="68" customFormat="false" ht="15" hidden="false" customHeight="true" outlineLevel="0" collapsed="false">
      <c r="B68" s="53"/>
      <c r="C68" s="26"/>
      <c r="D68" s="26"/>
      <c r="E68" s="27"/>
      <c r="F68" s="28"/>
      <c r="G68" s="29"/>
      <c r="H68" s="30"/>
      <c r="I68" s="28"/>
      <c r="J68" s="28"/>
      <c r="K68" s="29"/>
      <c r="L68" s="91" t="n">
        <v>9</v>
      </c>
      <c r="M68" s="23"/>
    </row>
    <row r="69" customFormat="false" ht="15" hidden="false" customHeight="true" outlineLevel="0" collapsed="false">
      <c r="B69" s="92" t="s">
        <v>100</v>
      </c>
      <c r="C69" s="41" t="n">
        <v>39725476109</v>
      </c>
      <c r="D69" s="41" t="n">
        <v>38725134934</v>
      </c>
      <c r="E69" s="37" t="s">
        <v>101</v>
      </c>
      <c r="F69" s="35"/>
      <c r="G69" s="36"/>
      <c r="H69" s="34" t="s">
        <v>102</v>
      </c>
      <c r="I69" s="35"/>
      <c r="J69" s="35"/>
      <c r="K69" s="36"/>
      <c r="L69" s="91"/>
      <c r="M69" s="23"/>
    </row>
    <row r="70" customFormat="false" ht="15" hidden="false" customHeight="true" outlineLevel="0" collapsed="false">
      <c r="B70" s="92"/>
      <c r="C70" s="38"/>
      <c r="D70" s="38"/>
      <c r="E70" s="34" t="s">
        <v>103</v>
      </c>
      <c r="F70" s="35"/>
      <c r="G70" s="36"/>
      <c r="H70" s="37"/>
      <c r="I70" s="35"/>
      <c r="J70" s="35"/>
      <c r="K70" s="36"/>
      <c r="L70" s="91"/>
      <c r="M70" s="23"/>
    </row>
    <row r="71" customFormat="false" ht="15" hidden="false" customHeight="true" outlineLevel="0" collapsed="false">
      <c r="B71" s="93"/>
      <c r="C71" s="40" t="s">
        <v>104</v>
      </c>
      <c r="D71" s="40" t="s">
        <v>104</v>
      </c>
      <c r="E71" s="43"/>
      <c r="F71" s="35"/>
      <c r="G71" s="36"/>
      <c r="H71" s="43"/>
      <c r="I71" s="35"/>
      <c r="J71" s="35"/>
      <c r="K71" s="36"/>
      <c r="L71" s="91"/>
      <c r="M71" s="23"/>
    </row>
    <row r="72" customFormat="false" ht="15" hidden="false" customHeight="true" outlineLevel="0" collapsed="false">
      <c r="B72" s="93"/>
      <c r="C72" s="44" t="n">
        <v>43250000</v>
      </c>
      <c r="D72" s="44" t="n">
        <v>23907946</v>
      </c>
      <c r="E72" s="34" t="s">
        <v>105</v>
      </c>
      <c r="F72" s="35"/>
      <c r="G72" s="36"/>
      <c r="H72" s="37" t="s">
        <v>106</v>
      </c>
      <c r="I72" s="35"/>
      <c r="J72" s="35"/>
      <c r="K72" s="36"/>
      <c r="L72" s="91"/>
      <c r="M72" s="23"/>
    </row>
    <row r="73" customFormat="false" ht="15" hidden="false" customHeight="true" outlineLevel="0" collapsed="false">
      <c r="B73" s="93"/>
      <c r="C73" s="40" t="s">
        <v>29</v>
      </c>
      <c r="D73" s="40" t="s">
        <v>29</v>
      </c>
      <c r="E73" s="34" t="s">
        <v>107</v>
      </c>
      <c r="F73" s="35"/>
      <c r="G73" s="36"/>
      <c r="H73" s="37"/>
      <c r="I73" s="35"/>
      <c r="J73" s="35"/>
      <c r="K73" s="36"/>
      <c r="L73" s="91"/>
      <c r="M73" s="23"/>
    </row>
    <row r="74" customFormat="false" ht="15" hidden="false" customHeight="true" outlineLevel="0" collapsed="false">
      <c r="B74" s="93"/>
      <c r="C74" s="44" t="n">
        <v>39682226109</v>
      </c>
      <c r="D74" s="44" t="n">
        <v>38701226988</v>
      </c>
      <c r="E74" s="34"/>
      <c r="F74" s="35"/>
      <c r="G74" s="36"/>
      <c r="H74" s="37"/>
      <c r="I74" s="35"/>
      <c r="J74" s="35"/>
      <c r="K74" s="36"/>
      <c r="L74" s="91"/>
      <c r="M74" s="23"/>
    </row>
    <row r="75" customFormat="false" ht="15" hidden="false" customHeight="true" outlineLevel="0" collapsed="false">
      <c r="B75" s="93"/>
      <c r="C75" s="40"/>
      <c r="D75" s="40"/>
      <c r="E75" s="34" t="s">
        <v>108</v>
      </c>
      <c r="F75" s="35"/>
      <c r="G75" s="36"/>
      <c r="H75" s="42" t="s">
        <v>109</v>
      </c>
      <c r="I75" s="35"/>
      <c r="J75" s="35"/>
      <c r="K75" s="36"/>
      <c r="L75" s="91"/>
      <c r="M75" s="23"/>
    </row>
    <row r="76" customFormat="false" ht="15" hidden="false" customHeight="true" outlineLevel="0" collapsed="false">
      <c r="B76" s="93"/>
      <c r="C76" s="44"/>
      <c r="D76" s="94"/>
      <c r="E76" s="75" t="s">
        <v>110</v>
      </c>
      <c r="F76" s="35"/>
      <c r="G76" s="36"/>
      <c r="H76" s="34" t="s">
        <v>111</v>
      </c>
      <c r="I76" s="35"/>
      <c r="J76" s="35"/>
      <c r="K76" s="36"/>
      <c r="L76" s="91"/>
      <c r="M76" s="23"/>
    </row>
    <row r="77" customFormat="false" ht="15" hidden="false" customHeight="true" outlineLevel="0" collapsed="false">
      <c r="B77" s="93"/>
      <c r="C77" s="44"/>
      <c r="D77" s="44"/>
      <c r="E77" s="34"/>
      <c r="F77" s="35"/>
      <c r="G77" s="36"/>
      <c r="H77" s="37"/>
      <c r="I77" s="35"/>
      <c r="J77" s="35"/>
      <c r="K77" s="36"/>
      <c r="L77" s="91"/>
      <c r="M77" s="95"/>
      <c r="N77" s="96"/>
    </row>
    <row r="78" customFormat="false" ht="15" hidden="false" customHeight="true" outlineLevel="0" collapsed="false">
      <c r="B78" s="93"/>
      <c r="C78" s="44"/>
      <c r="D78" s="44"/>
      <c r="E78" s="34" t="s">
        <v>112</v>
      </c>
      <c r="F78" s="35"/>
      <c r="G78" s="36"/>
      <c r="H78" s="34" t="s">
        <v>113</v>
      </c>
      <c r="I78" s="35"/>
      <c r="J78" s="35"/>
      <c r="K78" s="36"/>
      <c r="L78" s="91"/>
      <c r="M78" s="95"/>
      <c r="N78" s="35"/>
    </row>
    <row r="79" customFormat="false" ht="15" hidden="false" customHeight="true" outlineLevel="0" collapsed="false">
      <c r="B79" s="93"/>
      <c r="C79" s="44"/>
      <c r="D79" s="44"/>
      <c r="E79" s="34" t="s">
        <v>114</v>
      </c>
      <c r="F79" s="35"/>
      <c r="G79" s="36"/>
      <c r="H79" s="43"/>
      <c r="I79" s="35"/>
      <c r="J79" s="35"/>
      <c r="K79" s="36"/>
      <c r="L79" s="91"/>
      <c r="M79" s="95"/>
      <c r="N79" s="35"/>
    </row>
    <row r="80" customFormat="false" ht="15" hidden="false" customHeight="true" outlineLevel="0" collapsed="false">
      <c r="B80" s="93"/>
      <c r="C80" s="44"/>
      <c r="D80" s="44"/>
      <c r="E80" s="34"/>
      <c r="F80" s="35"/>
      <c r="G80" s="36"/>
      <c r="H80" s="43"/>
      <c r="I80" s="35"/>
      <c r="J80" s="35"/>
      <c r="K80" s="36"/>
      <c r="L80" s="91"/>
      <c r="M80" s="95"/>
      <c r="N80" s="35"/>
    </row>
    <row r="81" customFormat="false" ht="15" hidden="false" customHeight="true" outlineLevel="0" collapsed="false">
      <c r="B81" s="93"/>
      <c r="C81" s="44"/>
      <c r="D81" s="44"/>
      <c r="E81" s="34" t="s">
        <v>115</v>
      </c>
      <c r="F81" s="35"/>
      <c r="G81" s="36"/>
      <c r="H81" s="34" t="s">
        <v>116</v>
      </c>
      <c r="I81" s="35"/>
      <c r="J81" s="35"/>
      <c r="K81" s="36"/>
      <c r="L81" s="91"/>
      <c r="M81" s="95"/>
      <c r="N81" s="35"/>
    </row>
    <row r="82" customFormat="false" ht="15" hidden="false" customHeight="true" outlineLevel="0" collapsed="false">
      <c r="B82" s="93"/>
      <c r="C82" s="44"/>
      <c r="D82" s="44"/>
      <c r="E82" s="34" t="s">
        <v>117</v>
      </c>
      <c r="F82" s="35"/>
      <c r="G82" s="36"/>
      <c r="H82" s="34" t="s">
        <v>118</v>
      </c>
      <c r="I82" s="35"/>
      <c r="J82" s="35"/>
      <c r="K82" s="36"/>
      <c r="L82" s="91"/>
      <c r="M82" s="95"/>
      <c r="N82" s="35"/>
    </row>
    <row r="83" customFormat="false" ht="15" hidden="false" customHeight="true" outlineLevel="0" collapsed="false">
      <c r="B83" s="93"/>
      <c r="C83" s="44"/>
      <c r="D83" s="44"/>
      <c r="E83" s="34"/>
      <c r="F83" s="35"/>
      <c r="G83" s="36"/>
      <c r="H83" s="34" t="s">
        <v>119</v>
      </c>
      <c r="I83" s="35"/>
      <c r="J83" s="35"/>
      <c r="K83" s="36"/>
      <c r="L83" s="91"/>
      <c r="M83" s="95"/>
      <c r="N83" s="35"/>
    </row>
    <row r="84" customFormat="false" ht="15" hidden="false" customHeight="true" outlineLevel="0" collapsed="false">
      <c r="B84" s="97"/>
      <c r="C84" s="98"/>
      <c r="D84" s="98"/>
      <c r="E84" s="47"/>
      <c r="F84" s="48"/>
      <c r="G84" s="49"/>
      <c r="H84" s="50"/>
      <c r="I84" s="48"/>
      <c r="J84" s="48"/>
      <c r="K84" s="49"/>
      <c r="L84" s="91"/>
      <c r="M84" s="23"/>
    </row>
    <row r="85" customFormat="false" ht="15" hidden="false" customHeight="true" outlineLevel="0" collapsed="false">
      <c r="B85" s="69"/>
      <c r="C85" s="51"/>
      <c r="D85" s="51"/>
      <c r="E85" s="81"/>
      <c r="F85" s="82"/>
      <c r="G85" s="83"/>
      <c r="H85" s="84"/>
      <c r="I85" s="82"/>
      <c r="J85" s="82"/>
      <c r="K85" s="83"/>
      <c r="L85" s="31" t="n">
        <v>10</v>
      </c>
      <c r="M85" s="23"/>
    </row>
    <row r="86" customFormat="false" ht="15" hidden="false" customHeight="true" outlineLevel="0" collapsed="false">
      <c r="B86" s="32" t="s">
        <v>120</v>
      </c>
      <c r="C86" s="41" t="n">
        <v>5419563300</v>
      </c>
      <c r="D86" s="41" t="n">
        <v>5387429860</v>
      </c>
      <c r="E86" s="75" t="s">
        <v>121</v>
      </c>
      <c r="F86" s="85"/>
      <c r="G86" s="86"/>
      <c r="H86" s="76" t="s">
        <v>122</v>
      </c>
      <c r="I86" s="85"/>
      <c r="J86" s="85"/>
      <c r="K86" s="86"/>
      <c r="L86" s="31"/>
      <c r="M86" s="23"/>
    </row>
    <row r="87" customFormat="false" ht="15" hidden="false" customHeight="true" outlineLevel="0" collapsed="false">
      <c r="B87" s="32" t="s">
        <v>123</v>
      </c>
      <c r="C87" s="38"/>
      <c r="D87" s="38"/>
      <c r="E87" s="75" t="s">
        <v>124</v>
      </c>
      <c r="F87" s="85"/>
      <c r="G87" s="86"/>
      <c r="H87" s="76" t="s">
        <v>125</v>
      </c>
      <c r="I87" s="85"/>
      <c r="J87" s="85"/>
      <c r="K87" s="86"/>
      <c r="L87" s="31"/>
      <c r="M87" s="23"/>
    </row>
    <row r="88" customFormat="false" ht="15" hidden="false" customHeight="true" outlineLevel="0" collapsed="false">
      <c r="B88" s="58"/>
      <c r="C88" s="40" t="s">
        <v>57</v>
      </c>
      <c r="D88" s="40" t="s">
        <v>57</v>
      </c>
      <c r="E88" s="75"/>
      <c r="F88" s="85"/>
      <c r="G88" s="86"/>
      <c r="H88" s="76" t="s">
        <v>126</v>
      </c>
      <c r="I88" s="85"/>
      <c r="J88" s="85"/>
      <c r="K88" s="86"/>
      <c r="L88" s="31"/>
      <c r="M88" s="23"/>
    </row>
    <row r="89" customFormat="false" ht="15" hidden="false" customHeight="true" outlineLevel="0" collapsed="false">
      <c r="B89" s="58"/>
      <c r="C89" s="41" t="n">
        <v>5505000</v>
      </c>
      <c r="D89" s="41" t="n">
        <v>5505000</v>
      </c>
      <c r="E89" s="75"/>
      <c r="F89" s="85"/>
      <c r="G89" s="86"/>
      <c r="H89" s="76" t="s">
        <v>127</v>
      </c>
      <c r="I89" s="85"/>
      <c r="J89" s="85"/>
      <c r="K89" s="86"/>
      <c r="L89" s="31"/>
      <c r="M89" s="23"/>
    </row>
    <row r="90" customFormat="false" ht="15" hidden="false" customHeight="true" outlineLevel="0" collapsed="false">
      <c r="B90" s="58"/>
      <c r="C90" s="40" t="s">
        <v>104</v>
      </c>
      <c r="D90" s="40" t="s">
        <v>104</v>
      </c>
      <c r="E90" s="75"/>
      <c r="F90" s="85"/>
      <c r="G90" s="86"/>
      <c r="H90" s="76"/>
      <c r="I90" s="85"/>
      <c r="J90" s="85"/>
      <c r="K90" s="86"/>
      <c r="L90" s="31"/>
      <c r="M90" s="23"/>
    </row>
    <row r="91" customFormat="false" ht="15" hidden="false" customHeight="true" outlineLevel="0" collapsed="false">
      <c r="B91" s="58"/>
      <c r="C91" s="41" t="n">
        <v>206236370</v>
      </c>
      <c r="D91" s="41" t="n">
        <v>195763170</v>
      </c>
      <c r="E91" s="75"/>
      <c r="F91" s="85"/>
      <c r="G91" s="86"/>
      <c r="H91" s="34" t="s">
        <v>128</v>
      </c>
      <c r="I91" s="85"/>
      <c r="J91" s="85"/>
      <c r="K91" s="86"/>
      <c r="L91" s="31"/>
      <c r="M91" s="23"/>
    </row>
    <row r="92" customFormat="false" ht="15" hidden="false" customHeight="true" outlineLevel="0" collapsed="false">
      <c r="B92" s="58"/>
      <c r="C92" s="40" t="s">
        <v>29</v>
      </c>
      <c r="D92" s="40" t="s">
        <v>29</v>
      </c>
      <c r="E92" s="75"/>
      <c r="F92" s="85"/>
      <c r="G92" s="86"/>
      <c r="H92" s="37" t="s">
        <v>129</v>
      </c>
      <c r="I92" s="85"/>
      <c r="J92" s="85"/>
      <c r="K92" s="86"/>
      <c r="L92" s="31"/>
      <c r="M92" s="23"/>
    </row>
    <row r="93" customFormat="false" ht="15" hidden="false" customHeight="true" outlineLevel="0" collapsed="false">
      <c r="B93" s="58"/>
      <c r="C93" s="44" t="n">
        <v>5207821930</v>
      </c>
      <c r="D93" s="44" t="n">
        <v>5186161690</v>
      </c>
      <c r="E93" s="75"/>
      <c r="F93" s="85"/>
      <c r="G93" s="86"/>
      <c r="H93" s="43"/>
      <c r="I93" s="85"/>
      <c r="J93" s="85"/>
      <c r="K93" s="86"/>
      <c r="L93" s="31"/>
      <c r="M93" s="23"/>
    </row>
    <row r="94" customFormat="false" ht="15" hidden="false" customHeight="true" outlineLevel="0" collapsed="false">
      <c r="B94" s="63"/>
      <c r="C94" s="46"/>
      <c r="D94" s="46"/>
      <c r="E94" s="87"/>
      <c r="F94" s="88"/>
      <c r="G94" s="89"/>
      <c r="H94" s="90"/>
      <c r="I94" s="88"/>
      <c r="J94" s="88"/>
      <c r="K94" s="89"/>
      <c r="L94" s="31"/>
      <c r="M94" s="23"/>
    </row>
    <row r="95" customFormat="false" ht="15" hidden="false" customHeight="true" outlineLevel="0" collapsed="false">
      <c r="B95" s="69"/>
      <c r="C95" s="51"/>
      <c r="D95" s="51"/>
      <c r="E95" s="81"/>
      <c r="F95" s="82"/>
      <c r="G95" s="83"/>
      <c r="H95" s="84"/>
      <c r="I95" s="82"/>
      <c r="J95" s="82"/>
      <c r="K95" s="83"/>
      <c r="L95" s="31" t="n">
        <v>10</v>
      </c>
      <c r="M95" s="23"/>
    </row>
    <row r="96" customFormat="false" ht="15" hidden="false" customHeight="true" outlineLevel="0" collapsed="false">
      <c r="B96" s="99" t="s">
        <v>130</v>
      </c>
      <c r="C96" s="33" t="n">
        <v>1346347108</v>
      </c>
      <c r="D96" s="33" t="n">
        <v>1323004480</v>
      </c>
      <c r="E96" s="75" t="s">
        <v>131</v>
      </c>
      <c r="F96" s="85"/>
      <c r="G96" s="86"/>
      <c r="H96" s="76" t="s">
        <v>132</v>
      </c>
      <c r="I96" s="85"/>
      <c r="J96" s="85"/>
      <c r="K96" s="86"/>
      <c r="L96" s="31"/>
      <c r="M96" s="23"/>
    </row>
    <row r="97" customFormat="false" ht="15" hidden="false" customHeight="true" outlineLevel="0" collapsed="false">
      <c r="B97" s="99" t="s">
        <v>26</v>
      </c>
      <c r="C97" s="38"/>
      <c r="D97" s="38"/>
      <c r="E97" s="75" t="s">
        <v>133</v>
      </c>
      <c r="F97" s="85"/>
      <c r="G97" s="86"/>
      <c r="H97" s="76" t="s">
        <v>134</v>
      </c>
      <c r="I97" s="85"/>
      <c r="J97" s="85"/>
      <c r="K97" s="86"/>
      <c r="L97" s="31"/>
      <c r="M97" s="23"/>
    </row>
    <row r="98" customFormat="false" ht="15" hidden="false" customHeight="true" outlineLevel="0" collapsed="false">
      <c r="B98" s="58"/>
      <c r="C98" s="40" t="s">
        <v>29</v>
      </c>
      <c r="D98" s="40" t="s">
        <v>29</v>
      </c>
      <c r="E98" s="75" t="s">
        <v>135</v>
      </c>
      <c r="F98" s="85"/>
      <c r="G98" s="86"/>
      <c r="H98" s="76"/>
      <c r="I98" s="85"/>
      <c r="J98" s="85"/>
      <c r="K98" s="86"/>
      <c r="L98" s="31"/>
      <c r="M98" s="23"/>
    </row>
    <row r="99" customFormat="false" ht="15" hidden="false" customHeight="true" outlineLevel="0" collapsed="false">
      <c r="B99" s="58"/>
      <c r="C99" s="41" t="n">
        <v>1346347108</v>
      </c>
      <c r="D99" s="41" t="n">
        <v>1323004480</v>
      </c>
      <c r="E99" s="75" t="s">
        <v>136</v>
      </c>
      <c r="F99" s="85"/>
      <c r="G99" s="86"/>
      <c r="H99" s="76"/>
      <c r="I99" s="85"/>
      <c r="J99" s="85"/>
      <c r="K99" s="86"/>
      <c r="L99" s="31"/>
      <c r="M99" s="23"/>
    </row>
    <row r="100" customFormat="false" ht="15" hidden="false" customHeight="true" outlineLevel="0" collapsed="false">
      <c r="B100" s="58"/>
      <c r="C100" s="40"/>
      <c r="D100" s="40"/>
      <c r="E100" s="42" t="s">
        <v>137</v>
      </c>
      <c r="F100" s="85"/>
      <c r="G100" s="86"/>
      <c r="H100" s="76"/>
      <c r="I100" s="85"/>
      <c r="J100" s="85"/>
      <c r="K100" s="86"/>
      <c r="L100" s="31"/>
      <c r="M100" s="23"/>
    </row>
    <row r="101" customFormat="false" ht="15" hidden="false" customHeight="true" outlineLevel="0" collapsed="false">
      <c r="B101" s="58"/>
      <c r="C101" s="41"/>
      <c r="D101" s="41"/>
      <c r="E101" s="75" t="s">
        <v>138</v>
      </c>
      <c r="F101" s="85"/>
      <c r="G101" s="86"/>
      <c r="H101" s="76"/>
      <c r="I101" s="85"/>
      <c r="J101" s="85"/>
      <c r="K101" s="86"/>
      <c r="L101" s="31"/>
      <c r="M101" s="23"/>
    </row>
    <row r="102" customFormat="false" ht="15" hidden="false" customHeight="true" outlineLevel="0" collapsed="false">
      <c r="B102" s="58"/>
      <c r="C102" s="40"/>
      <c r="D102" s="40"/>
      <c r="E102" s="34" t="s">
        <v>139</v>
      </c>
      <c r="F102" s="85"/>
      <c r="G102" s="86"/>
      <c r="H102" s="76"/>
      <c r="I102" s="85"/>
      <c r="J102" s="85"/>
      <c r="K102" s="86"/>
      <c r="L102" s="31"/>
      <c r="M102" s="23"/>
    </row>
    <row r="103" customFormat="false" ht="15" hidden="false" customHeight="true" outlineLevel="0" collapsed="false">
      <c r="B103" s="63"/>
      <c r="C103" s="46"/>
      <c r="D103" s="46"/>
      <c r="E103" s="87"/>
      <c r="F103" s="88"/>
      <c r="G103" s="89"/>
      <c r="H103" s="90"/>
      <c r="I103" s="88"/>
      <c r="J103" s="88"/>
      <c r="K103" s="89"/>
      <c r="L103" s="31"/>
      <c r="M103" s="23"/>
    </row>
    <row r="104" customFormat="false" ht="15" hidden="false" customHeight="true" outlineLevel="0" collapsed="false">
      <c r="B104" s="69"/>
      <c r="C104" s="26" t="s">
        <v>22</v>
      </c>
      <c r="D104" s="26" t="s">
        <v>22</v>
      </c>
      <c r="E104" s="75"/>
      <c r="F104" s="85"/>
      <c r="G104" s="86"/>
      <c r="H104" s="76"/>
      <c r="I104" s="85"/>
      <c r="J104" s="85"/>
      <c r="K104" s="86"/>
      <c r="L104" s="31" t="n">
        <v>12</v>
      </c>
      <c r="M104" s="23"/>
    </row>
    <row r="105" customFormat="false" ht="15" hidden="false" customHeight="true" outlineLevel="0" collapsed="false">
      <c r="B105" s="32" t="s">
        <v>140</v>
      </c>
      <c r="C105" s="41" t="n">
        <v>8156000</v>
      </c>
      <c r="D105" s="41" t="n">
        <v>5142636</v>
      </c>
      <c r="E105" s="75" t="s">
        <v>141</v>
      </c>
      <c r="F105" s="85"/>
      <c r="G105" s="86"/>
      <c r="H105" s="76" t="s">
        <v>142</v>
      </c>
      <c r="I105" s="85"/>
      <c r="J105" s="85"/>
      <c r="K105" s="86"/>
      <c r="L105" s="31"/>
      <c r="M105" s="23"/>
    </row>
    <row r="106" customFormat="false" ht="15" hidden="false" customHeight="true" outlineLevel="0" collapsed="false">
      <c r="B106" s="32" t="s">
        <v>143</v>
      </c>
      <c r="C106" s="41"/>
      <c r="D106" s="41"/>
      <c r="E106" s="75" t="s">
        <v>144</v>
      </c>
      <c r="F106" s="85"/>
      <c r="G106" s="86"/>
      <c r="H106" s="76" t="s">
        <v>145</v>
      </c>
      <c r="I106" s="85"/>
      <c r="J106" s="85"/>
      <c r="K106" s="86"/>
      <c r="L106" s="31"/>
      <c r="M106" s="23"/>
    </row>
    <row r="107" customFormat="false" ht="15" hidden="false" customHeight="true" outlineLevel="0" collapsed="false">
      <c r="B107" s="32" t="s">
        <v>146</v>
      </c>
      <c r="C107" s="100" t="s">
        <v>29</v>
      </c>
      <c r="D107" s="100" t="s">
        <v>29</v>
      </c>
      <c r="E107" s="75" t="s">
        <v>147</v>
      </c>
      <c r="F107" s="85"/>
      <c r="G107" s="86"/>
      <c r="H107" s="76" t="s">
        <v>148</v>
      </c>
      <c r="I107" s="85"/>
      <c r="J107" s="85"/>
      <c r="K107" s="86"/>
      <c r="L107" s="31"/>
      <c r="M107" s="23"/>
    </row>
    <row r="108" customFormat="false" ht="15" hidden="false" customHeight="true" outlineLevel="0" collapsed="false">
      <c r="B108" s="58"/>
      <c r="C108" s="41" t="n">
        <v>8156000</v>
      </c>
      <c r="D108" s="41" t="n">
        <v>5142636</v>
      </c>
      <c r="E108" s="75" t="s">
        <v>149</v>
      </c>
      <c r="F108" s="85"/>
      <c r="G108" s="86"/>
      <c r="H108" s="76" t="s">
        <v>150</v>
      </c>
      <c r="I108" s="85"/>
      <c r="J108" s="85"/>
      <c r="K108" s="86"/>
      <c r="L108" s="31"/>
      <c r="M108" s="23"/>
    </row>
    <row r="109" customFormat="false" ht="15" hidden="false" customHeight="true" outlineLevel="0" collapsed="false">
      <c r="B109" s="58"/>
      <c r="C109" s="41"/>
      <c r="D109" s="41"/>
      <c r="E109" s="75" t="s">
        <v>151</v>
      </c>
      <c r="F109" s="85"/>
      <c r="G109" s="86"/>
      <c r="H109" s="76" t="s">
        <v>152</v>
      </c>
      <c r="I109" s="85"/>
      <c r="J109" s="85"/>
      <c r="K109" s="86"/>
      <c r="L109" s="31"/>
      <c r="M109" s="23"/>
    </row>
    <row r="110" customFormat="false" ht="15" hidden="false" customHeight="true" outlineLevel="0" collapsed="false">
      <c r="B110" s="58"/>
      <c r="C110" s="41"/>
      <c r="D110" s="41"/>
      <c r="E110" s="75" t="s">
        <v>153</v>
      </c>
      <c r="F110" s="85"/>
      <c r="G110" s="86"/>
      <c r="H110" s="76"/>
      <c r="I110" s="85"/>
      <c r="J110" s="85"/>
      <c r="K110" s="86"/>
      <c r="L110" s="31"/>
      <c r="M110" s="23"/>
    </row>
    <row r="111" customFormat="false" ht="15" hidden="false" customHeight="true" outlineLevel="0" collapsed="false">
      <c r="B111" s="63"/>
      <c r="C111" s="46"/>
      <c r="D111" s="46"/>
      <c r="E111" s="87"/>
      <c r="F111" s="88"/>
      <c r="G111" s="89"/>
      <c r="H111" s="90"/>
      <c r="I111" s="88"/>
      <c r="J111" s="88"/>
      <c r="K111" s="89"/>
      <c r="L111" s="31"/>
      <c r="M111" s="23"/>
    </row>
    <row r="112" customFormat="false" ht="15" hidden="false" customHeight="true" outlineLevel="0" collapsed="false">
      <c r="B112" s="69"/>
      <c r="C112" s="26"/>
      <c r="D112" s="26"/>
      <c r="E112" s="81"/>
      <c r="F112" s="82"/>
      <c r="G112" s="83"/>
      <c r="H112" s="84"/>
      <c r="I112" s="82"/>
      <c r="J112" s="82"/>
      <c r="K112" s="83"/>
      <c r="L112" s="31" t="n">
        <v>13</v>
      </c>
      <c r="M112" s="23"/>
    </row>
    <row r="113" customFormat="false" ht="15" hidden="false" customHeight="true" outlineLevel="0" collapsed="false">
      <c r="B113" s="32" t="s">
        <v>154</v>
      </c>
      <c r="C113" s="41" t="n">
        <v>17403731000</v>
      </c>
      <c r="D113" s="41" t="n">
        <v>16979122751</v>
      </c>
      <c r="E113" s="75" t="s">
        <v>141</v>
      </c>
      <c r="F113" s="85"/>
      <c r="G113" s="86"/>
      <c r="H113" s="76" t="s">
        <v>142</v>
      </c>
      <c r="I113" s="85"/>
      <c r="J113" s="85"/>
      <c r="K113" s="86"/>
      <c r="L113" s="31"/>
      <c r="M113" s="23"/>
    </row>
    <row r="114" customFormat="false" ht="15" hidden="false" customHeight="true" outlineLevel="0" collapsed="false">
      <c r="B114" s="32"/>
      <c r="C114" s="38"/>
      <c r="D114" s="38"/>
      <c r="E114" s="75" t="s">
        <v>155</v>
      </c>
      <c r="F114" s="85"/>
      <c r="G114" s="86"/>
      <c r="H114" s="76" t="s">
        <v>145</v>
      </c>
      <c r="I114" s="85"/>
      <c r="J114" s="85"/>
      <c r="K114" s="86"/>
      <c r="L114" s="31"/>
      <c r="M114" s="23"/>
    </row>
    <row r="115" customFormat="false" ht="15" hidden="false" customHeight="true" outlineLevel="0" collapsed="false">
      <c r="B115" s="58"/>
      <c r="C115" s="40" t="s">
        <v>104</v>
      </c>
      <c r="D115" s="40" t="s">
        <v>104</v>
      </c>
      <c r="E115" s="75" t="s">
        <v>156</v>
      </c>
      <c r="F115" s="85"/>
      <c r="G115" s="86"/>
      <c r="H115" s="76" t="s">
        <v>157</v>
      </c>
      <c r="I115" s="85"/>
      <c r="J115" s="85"/>
      <c r="K115" s="86"/>
      <c r="L115" s="31"/>
      <c r="M115" s="23"/>
    </row>
    <row r="116" customFormat="false" ht="15" hidden="false" customHeight="true" outlineLevel="0" collapsed="false">
      <c r="B116" s="58"/>
      <c r="C116" s="41" t="n">
        <v>60777000</v>
      </c>
      <c r="D116" s="41" t="n">
        <v>43673337</v>
      </c>
      <c r="E116" s="42" t="s">
        <v>158</v>
      </c>
      <c r="F116" s="85"/>
      <c r="G116" s="86"/>
      <c r="H116" s="76" t="s">
        <v>159</v>
      </c>
      <c r="I116" s="85"/>
      <c r="J116" s="85"/>
      <c r="K116" s="86"/>
      <c r="L116" s="31"/>
      <c r="M116" s="23"/>
    </row>
    <row r="117" customFormat="false" ht="15" hidden="false" customHeight="true" outlineLevel="0" collapsed="false">
      <c r="B117" s="58"/>
      <c r="C117" s="40" t="s">
        <v>29</v>
      </c>
      <c r="D117" s="40" t="s">
        <v>29</v>
      </c>
      <c r="E117" s="75"/>
      <c r="F117" s="85"/>
      <c r="G117" s="86"/>
      <c r="H117" s="37" t="s">
        <v>160</v>
      </c>
      <c r="I117" s="85"/>
      <c r="J117" s="85"/>
      <c r="K117" s="86"/>
      <c r="L117" s="31"/>
      <c r="M117" s="23"/>
    </row>
    <row r="118" customFormat="false" ht="15" hidden="false" customHeight="true" outlineLevel="0" collapsed="false">
      <c r="B118" s="58"/>
      <c r="C118" s="41" t="n">
        <v>17342954000</v>
      </c>
      <c r="D118" s="41" t="n">
        <v>16935449414</v>
      </c>
      <c r="E118" s="75"/>
      <c r="F118" s="85"/>
      <c r="G118" s="86"/>
      <c r="H118" s="76"/>
      <c r="I118" s="85"/>
      <c r="J118" s="85"/>
      <c r="K118" s="86"/>
      <c r="L118" s="31"/>
      <c r="M118" s="23"/>
    </row>
    <row r="119" customFormat="false" ht="15" hidden="false" customHeight="true" outlineLevel="0" collapsed="false">
      <c r="B119" s="58"/>
      <c r="C119" s="40"/>
      <c r="D119" s="40"/>
      <c r="E119" s="75" t="s">
        <v>161</v>
      </c>
      <c r="F119" s="85"/>
      <c r="G119" s="86"/>
      <c r="H119" s="76" t="s">
        <v>162</v>
      </c>
      <c r="I119" s="85"/>
      <c r="J119" s="85"/>
      <c r="K119" s="86"/>
      <c r="L119" s="31"/>
      <c r="M119" s="23"/>
    </row>
    <row r="120" customFormat="false" ht="15" hidden="false" customHeight="true" outlineLevel="0" collapsed="false">
      <c r="B120" s="58"/>
      <c r="C120" s="40"/>
      <c r="D120" s="40"/>
      <c r="E120" s="75" t="s">
        <v>163</v>
      </c>
      <c r="F120" s="85"/>
      <c r="G120" s="86"/>
      <c r="H120" s="76" t="s">
        <v>164</v>
      </c>
      <c r="I120" s="85"/>
      <c r="J120" s="85"/>
      <c r="K120" s="86"/>
      <c r="L120" s="31"/>
      <c r="M120" s="23"/>
    </row>
    <row r="121" customFormat="false" ht="15" hidden="false" customHeight="true" outlineLevel="0" collapsed="false">
      <c r="B121" s="63"/>
      <c r="C121" s="46"/>
      <c r="D121" s="46"/>
      <c r="E121" s="87"/>
      <c r="F121" s="88"/>
      <c r="G121" s="89"/>
      <c r="H121" s="90"/>
      <c r="I121" s="88"/>
      <c r="J121" s="88"/>
      <c r="K121" s="89"/>
      <c r="L121" s="31"/>
      <c r="M121" s="23"/>
    </row>
    <row r="122" customFormat="false" ht="15" hidden="false" customHeight="true" outlineLevel="0" collapsed="false">
      <c r="B122" s="53"/>
      <c r="C122" s="26"/>
      <c r="D122" s="26"/>
      <c r="E122" s="27"/>
      <c r="F122" s="28"/>
      <c r="G122" s="29"/>
      <c r="H122" s="30"/>
      <c r="I122" s="28"/>
      <c r="J122" s="28"/>
      <c r="K122" s="29"/>
      <c r="L122" s="91" t="n">
        <v>15</v>
      </c>
      <c r="M122" s="23"/>
    </row>
    <row r="123" customFormat="false" ht="15" hidden="false" customHeight="true" outlineLevel="0" collapsed="false">
      <c r="B123" s="101" t="s">
        <v>165</v>
      </c>
      <c r="C123" s="41" t="n">
        <v>34728817000</v>
      </c>
      <c r="D123" s="41" t="n">
        <v>34197638767</v>
      </c>
      <c r="E123" s="34" t="s">
        <v>166</v>
      </c>
      <c r="F123" s="35"/>
      <c r="G123" s="36"/>
      <c r="H123" s="34" t="s">
        <v>166</v>
      </c>
      <c r="I123" s="35"/>
      <c r="J123" s="35"/>
      <c r="K123" s="102"/>
      <c r="L123" s="91"/>
      <c r="M123" s="23"/>
    </row>
    <row r="124" customFormat="false" ht="15" hidden="false" customHeight="true" outlineLevel="0" collapsed="false">
      <c r="B124" s="101" t="s">
        <v>167</v>
      </c>
      <c r="C124" s="44"/>
      <c r="D124" s="44"/>
      <c r="E124" s="103" t="s">
        <v>168</v>
      </c>
      <c r="F124" s="104"/>
      <c r="G124" s="105"/>
      <c r="H124" s="103" t="s">
        <v>169</v>
      </c>
      <c r="I124" s="104"/>
      <c r="J124" s="104"/>
      <c r="K124" s="106"/>
      <c r="L124" s="91"/>
      <c r="M124" s="23"/>
    </row>
    <row r="125" customFormat="false" ht="15" hidden="false" customHeight="true" outlineLevel="0" collapsed="false">
      <c r="B125" s="101" t="s">
        <v>123</v>
      </c>
      <c r="C125" s="107" t="s">
        <v>170</v>
      </c>
      <c r="D125" s="107" t="s">
        <v>170</v>
      </c>
      <c r="E125" s="103" t="s">
        <v>171</v>
      </c>
      <c r="F125" s="104"/>
      <c r="G125" s="105"/>
      <c r="H125" s="103" t="s">
        <v>172</v>
      </c>
      <c r="I125" s="104"/>
      <c r="J125" s="104"/>
      <c r="K125" s="106"/>
      <c r="L125" s="91"/>
      <c r="M125" s="23"/>
    </row>
    <row r="126" customFormat="false" ht="15" hidden="false" customHeight="true" outlineLevel="0" collapsed="false">
      <c r="B126" s="93"/>
      <c r="C126" s="44" t="n">
        <v>2124000</v>
      </c>
      <c r="D126" s="44" t="n">
        <v>2124460</v>
      </c>
      <c r="E126" s="103" t="s">
        <v>173</v>
      </c>
      <c r="F126" s="104"/>
      <c r="G126" s="105"/>
      <c r="H126" s="108"/>
      <c r="I126" s="108"/>
      <c r="J126" s="104"/>
      <c r="K126" s="106"/>
      <c r="L126" s="91"/>
      <c r="M126" s="23"/>
    </row>
    <row r="127" customFormat="false" ht="15" hidden="false" customHeight="true" outlineLevel="0" collapsed="false">
      <c r="B127" s="93"/>
      <c r="C127" s="107" t="s">
        <v>174</v>
      </c>
      <c r="D127" s="107" t="s">
        <v>174</v>
      </c>
      <c r="E127" s="103" t="s">
        <v>175</v>
      </c>
      <c r="F127" s="104"/>
      <c r="G127" s="105"/>
      <c r="H127" s="108"/>
      <c r="I127" s="108"/>
      <c r="J127" s="104"/>
      <c r="K127" s="106"/>
      <c r="L127" s="91"/>
      <c r="M127" s="23"/>
    </row>
    <row r="128" customFormat="false" ht="15" hidden="false" customHeight="true" outlineLevel="0" collapsed="false">
      <c r="B128" s="93"/>
      <c r="C128" s="44" t="n">
        <v>2498499000</v>
      </c>
      <c r="D128" s="44" t="n">
        <v>2498999200</v>
      </c>
      <c r="E128" s="103" t="s">
        <v>176</v>
      </c>
      <c r="F128" s="104"/>
      <c r="G128" s="105"/>
      <c r="H128" s="103"/>
      <c r="I128" s="104"/>
      <c r="J128" s="104"/>
      <c r="K128" s="106"/>
      <c r="L128" s="91"/>
      <c r="M128" s="23"/>
    </row>
    <row r="129" customFormat="false" ht="15" hidden="false" customHeight="true" outlineLevel="0" collapsed="false">
      <c r="B129" s="93"/>
      <c r="C129" s="107" t="s">
        <v>57</v>
      </c>
      <c r="D129" s="107" t="s">
        <v>57</v>
      </c>
      <c r="E129" s="103"/>
      <c r="F129" s="104"/>
      <c r="G129" s="105"/>
      <c r="H129" s="108"/>
      <c r="I129" s="108"/>
      <c r="J129" s="108"/>
      <c r="K129" s="106"/>
      <c r="L129" s="91"/>
      <c r="M129" s="23"/>
    </row>
    <row r="130" customFormat="false" ht="15" hidden="false" customHeight="true" outlineLevel="0" collapsed="false">
      <c r="B130" s="93"/>
      <c r="C130" s="44" t="n">
        <v>5000</v>
      </c>
      <c r="D130" s="44" t="n">
        <v>3500</v>
      </c>
      <c r="E130" s="103" t="s">
        <v>177</v>
      </c>
      <c r="F130" s="104"/>
      <c r="G130" s="105"/>
      <c r="H130" s="109" t="s">
        <v>178</v>
      </c>
      <c r="I130" s="108"/>
      <c r="J130" s="108"/>
      <c r="K130" s="106"/>
      <c r="L130" s="91"/>
      <c r="M130" s="23"/>
    </row>
    <row r="131" customFormat="false" ht="15" hidden="false" customHeight="true" outlineLevel="0" collapsed="false">
      <c r="B131" s="93"/>
      <c r="C131" s="107" t="s">
        <v>104</v>
      </c>
      <c r="D131" s="107" t="s">
        <v>104</v>
      </c>
      <c r="E131" s="103" t="s">
        <v>179</v>
      </c>
      <c r="F131" s="104"/>
      <c r="G131" s="105"/>
      <c r="H131" s="109" t="s">
        <v>180</v>
      </c>
      <c r="I131" s="104"/>
      <c r="J131" s="108"/>
      <c r="K131" s="106"/>
      <c r="L131" s="91"/>
      <c r="M131" s="23"/>
    </row>
    <row r="132" customFormat="false" ht="15" hidden="false" customHeight="true" outlineLevel="0" collapsed="false">
      <c r="B132" s="93"/>
      <c r="C132" s="44" t="n">
        <v>10914913000</v>
      </c>
      <c r="D132" s="44" t="n">
        <v>10914923070</v>
      </c>
      <c r="E132" s="103" t="s">
        <v>181</v>
      </c>
      <c r="F132" s="104"/>
      <c r="G132" s="105"/>
      <c r="H132" s="103" t="s">
        <v>182</v>
      </c>
      <c r="I132" s="104"/>
      <c r="J132" s="104"/>
      <c r="K132" s="106"/>
      <c r="L132" s="91"/>
      <c r="M132" s="23"/>
    </row>
    <row r="133" customFormat="false" ht="15" hidden="false" customHeight="true" outlineLevel="0" collapsed="false">
      <c r="B133" s="93"/>
      <c r="C133" s="110" t="s">
        <v>29</v>
      </c>
      <c r="D133" s="110" t="s">
        <v>29</v>
      </c>
      <c r="E133" s="103"/>
      <c r="F133" s="104"/>
      <c r="G133" s="105"/>
      <c r="H133" s="103"/>
      <c r="I133" s="104"/>
      <c r="J133" s="104"/>
      <c r="K133" s="106"/>
      <c r="L133" s="91"/>
      <c r="M133" s="23"/>
    </row>
    <row r="134" customFormat="false" ht="15" hidden="false" customHeight="true" outlineLevel="0" collapsed="false">
      <c r="B134" s="93"/>
      <c r="C134" s="44" t="n">
        <v>21313229000</v>
      </c>
      <c r="D134" s="111" t="n">
        <v>21289740590</v>
      </c>
      <c r="E134" s="103" t="s">
        <v>183</v>
      </c>
      <c r="F134" s="104"/>
      <c r="G134" s="105"/>
      <c r="H134" s="103" t="s">
        <v>183</v>
      </c>
      <c r="I134" s="104"/>
      <c r="J134" s="104"/>
      <c r="K134" s="106"/>
      <c r="L134" s="91"/>
      <c r="M134" s="23"/>
    </row>
    <row r="135" customFormat="false" ht="15" hidden="false" customHeight="true" outlineLevel="0" collapsed="false">
      <c r="B135" s="93"/>
      <c r="C135" s="40"/>
      <c r="D135" s="112"/>
      <c r="E135" s="103" t="s">
        <v>184</v>
      </c>
      <c r="F135" s="104"/>
      <c r="G135" s="105"/>
      <c r="H135" s="103" t="s">
        <v>185</v>
      </c>
      <c r="I135" s="104"/>
      <c r="J135" s="104"/>
      <c r="K135" s="106"/>
      <c r="L135" s="91"/>
      <c r="M135" s="23"/>
    </row>
    <row r="136" customFormat="false" ht="15" hidden="false" customHeight="true" outlineLevel="0" collapsed="false">
      <c r="B136" s="93"/>
      <c r="C136" s="40"/>
      <c r="D136" s="113" t="s">
        <v>186</v>
      </c>
      <c r="E136" s="103" t="s">
        <v>187</v>
      </c>
      <c r="F136" s="104"/>
      <c r="G136" s="105"/>
      <c r="H136" s="103" t="s">
        <v>188</v>
      </c>
      <c r="I136" s="104"/>
      <c r="J136" s="104"/>
      <c r="K136" s="106"/>
      <c r="L136" s="91"/>
      <c r="M136" s="23"/>
    </row>
    <row r="137" customFormat="false" ht="15" hidden="false" customHeight="true" outlineLevel="0" collapsed="false">
      <c r="B137" s="93"/>
      <c r="C137" s="40"/>
      <c r="D137" s="113" t="s">
        <v>189</v>
      </c>
      <c r="E137" s="103" t="s">
        <v>190</v>
      </c>
      <c r="F137" s="104"/>
      <c r="G137" s="105"/>
      <c r="H137" s="103"/>
      <c r="I137" s="104"/>
      <c r="J137" s="104"/>
      <c r="K137" s="106"/>
      <c r="L137" s="91"/>
      <c r="M137" s="23"/>
    </row>
    <row r="138" customFormat="false" ht="15" hidden="false" customHeight="true" outlineLevel="0" collapsed="false">
      <c r="B138" s="93"/>
      <c r="C138" s="40"/>
      <c r="D138" s="114" t="n">
        <v>508152053</v>
      </c>
      <c r="E138" s="103"/>
      <c r="F138" s="104"/>
      <c r="G138" s="105"/>
      <c r="H138" s="103"/>
      <c r="I138" s="104"/>
      <c r="J138" s="104"/>
      <c r="K138" s="106"/>
      <c r="L138" s="91"/>
      <c r="M138" s="23"/>
    </row>
    <row r="139" customFormat="false" ht="15" hidden="false" customHeight="true" outlineLevel="0" collapsed="false">
      <c r="B139" s="97"/>
      <c r="C139" s="46"/>
      <c r="D139" s="46"/>
      <c r="E139" s="115"/>
      <c r="F139" s="116"/>
      <c r="G139" s="117"/>
      <c r="H139" s="115"/>
      <c r="I139" s="116"/>
      <c r="J139" s="116"/>
      <c r="K139" s="118"/>
      <c r="L139" s="91"/>
      <c r="M139" s="23"/>
    </row>
    <row r="140" customFormat="false" ht="23.25" hidden="false" customHeight="true" outlineLevel="0" collapsed="false">
      <c r="B140" s="119" t="s">
        <v>191</v>
      </c>
    </row>
  </sheetData>
  <mergeCells count="18">
    <mergeCell ref="F3:G3"/>
    <mergeCell ref="K3:L3"/>
    <mergeCell ref="B4:B5"/>
    <mergeCell ref="E4:G5"/>
    <mergeCell ref="H4:K5"/>
    <mergeCell ref="L4:L5"/>
    <mergeCell ref="L6:L18"/>
    <mergeCell ref="L19:L28"/>
    <mergeCell ref="A20:A21"/>
    <mergeCell ref="L29:L48"/>
    <mergeCell ref="L49:L56"/>
    <mergeCell ref="L57:L67"/>
    <mergeCell ref="L68:L84"/>
    <mergeCell ref="L85:L94"/>
    <mergeCell ref="L95:L103"/>
    <mergeCell ref="L104:L111"/>
    <mergeCell ref="L112:L121"/>
    <mergeCell ref="L122:L139"/>
  </mergeCells>
  <printOptions headings="false" gridLines="false" gridLinesSet="true" horizontalCentered="true" verticalCentered="false"/>
  <pageMargins left="0.708333333333333" right="0.708333333333333" top="0.748611111111111" bottom="0.354861111111111" header="0.315277777777778" footer="0.315277777777778"/>
  <pageSetup paperSize="9" scale="63" fitToWidth="1" fitToHeight="1" pageOrder="downThenOver" orientation="landscape" blackAndWhite="false" draft="false" cellComments="none" firstPageNumber="2" useFirstPageNumber="true" horizontalDpi="300" verticalDpi="300" copies="1"/>
  <headerFooter differentFirst="false" differentOddEven="false">
    <oddHeader>&amp;C&amp;16&amp;P</oddHeader>
    <oddFooter>&amp;C&amp;16&amp;P</oddFooter>
  </headerFooter>
  <rowBreaks count="2" manualBreakCount="2">
    <brk id="48" man="true" max="16383" min="0"/>
    <brk id="10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23"/>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O477" activeCellId="0" sqref="O477"/>
    </sheetView>
  </sheetViews>
  <sheetFormatPr defaultColWidth="8.9921875" defaultRowHeight="13.5" zeroHeight="false" outlineLevelRow="0" outlineLevelCol="0"/>
  <cols>
    <col collapsed="false" customWidth="true" hidden="false" outlineLevel="0" max="1" min="1" style="120" width="3.24"/>
    <col collapsed="false" customWidth="true" hidden="false" outlineLevel="0" max="2" min="2" style="120" width="13.87"/>
    <col collapsed="false" customWidth="true" hidden="false" outlineLevel="0" max="3" min="3" style="120" width="15.12"/>
    <col collapsed="false" customWidth="true" hidden="false" outlineLevel="0" max="4" min="4" style="120" width="15.49"/>
    <col collapsed="false" customWidth="true" hidden="false" outlineLevel="0" max="5" min="5" style="120" width="11.12"/>
    <col collapsed="false" customWidth="true" hidden="false" outlineLevel="0" max="6" min="6" style="120" width="2.99"/>
    <col collapsed="false" customWidth="true" hidden="false" outlineLevel="0" max="7" min="7" style="120" width="0.86"/>
    <col collapsed="false" customWidth="true" hidden="false" outlineLevel="0" max="8" min="8" style="120" width="37.62"/>
    <col collapsed="false" customWidth="true" hidden="false" outlineLevel="0" max="10" min="9" style="120" width="15.12"/>
    <col collapsed="false" customWidth="true" hidden="false" outlineLevel="0" max="11" min="11" style="120" width="40.62"/>
    <col collapsed="false" customWidth="true" hidden="false" outlineLevel="0" max="13" min="12" style="120" width="13.12"/>
    <col collapsed="false" customWidth="true" hidden="false" outlineLevel="0" max="14" min="14" style="120" width="3.49"/>
    <col collapsed="false" customWidth="false" hidden="false" outlineLevel="0" max="257" min="15" style="120" width="8.99"/>
  </cols>
  <sheetData>
    <row r="1" customFormat="false" ht="14.45" hidden="false" customHeight="true" outlineLevel="0" collapsed="false">
      <c r="B1" s="121" t="s">
        <v>2</v>
      </c>
      <c r="C1" s="121"/>
      <c r="D1" s="122"/>
      <c r="E1" s="123"/>
      <c r="F1" s="124"/>
      <c r="G1" s="124"/>
      <c r="H1" s="125"/>
      <c r="I1" s="125"/>
      <c r="J1" s="126"/>
      <c r="K1" s="126"/>
      <c r="L1" s="126"/>
      <c r="M1" s="126"/>
      <c r="N1" s="127"/>
    </row>
    <row r="2" customFormat="false" ht="14.45" hidden="false" customHeight="true" outlineLevel="0" collapsed="false">
      <c r="B2" s="121"/>
      <c r="C2" s="121"/>
      <c r="D2" s="122"/>
      <c r="E2" s="123"/>
      <c r="F2" s="124"/>
      <c r="G2" s="124"/>
      <c r="H2" s="125"/>
      <c r="I2" s="125"/>
      <c r="J2" s="126"/>
      <c r="K2" s="126"/>
      <c r="L2" s="126"/>
      <c r="M2" s="126"/>
      <c r="N2" s="128"/>
    </row>
    <row r="3" customFormat="false" ht="14.45" hidden="false" customHeight="true" outlineLevel="0" collapsed="false">
      <c r="B3" s="129"/>
      <c r="C3" s="130"/>
      <c r="D3" s="130"/>
      <c r="E3" s="131"/>
      <c r="F3" s="131"/>
      <c r="G3" s="131"/>
      <c r="H3" s="131"/>
      <c r="I3" s="131"/>
      <c r="J3" s="132"/>
      <c r="K3" s="132"/>
      <c r="L3" s="133" t="s">
        <v>192</v>
      </c>
      <c r="M3" s="133"/>
      <c r="N3" s="128"/>
    </row>
    <row r="4" customFormat="false" ht="14.45" hidden="false" customHeight="true" outlineLevel="0" collapsed="false">
      <c r="B4" s="134" t="s">
        <v>15</v>
      </c>
      <c r="C4" s="135" t="s">
        <v>193</v>
      </c>
      <c r="D4" s="135" t="s">
        <v>194</v>
      </c>
      <c r="E4" s="136" t="s">
        <v>195</v>
      </c>
      <c r="F4" s="136"/>
      <c r="G4" s="136"/>
      <c r="H4" s="136"/>
      <c r="I4" s="136"/>
      <c r="J4" s="136"/>
      <c r="K4" s="136"/>
      <c r="L4" s="136"/>
      <c r="M4" s="136"/>
      <c r="N4" s="137"/>
    </row>
    <row r="5" customFormat="false" ht="14.45" hidden="false" customHeight="true" outlineLevel="0" collapsed="false">
      <c r="B5" s="134"/>
      <c r="C5" s="135"/>
      <c r="D5" s="135"/>
      <c r="E5" s="138" t="s">
        <v>196</v>
      </c>
      <c r="F5" s="139" t="s">
        <v>197</v>
      </c>
      <c r="G5" s="139"/>
      <c r="H5" s="139"/>
      <c r="I5" s="139" t="s">
        <v>16</v>
      </c>
      <c r="J5" s="139" t="s">
        <v>17</v>
      </c>
      <c r="K5" s="139" t="s">
        <v>198</v>
      </c>
      <c r="L5" s="140" t="s">
        <v>199</v>
      </c>
      <c r="M5" s="141" t="s">
        <v>200</v>
      </c>
      <c r="N5" s="142"/>
    </row>
    <row r="6" customFormat="false" ht="14.45" hidden="false" customHeight="true" outlineLevel="0" collapsed="false">
      <c r="B6" s="143"/>
      <c r="C6" s="144" t="s">
        <v>22</v>
      </c>
      <c r="D6" s="144" t="s">
        <v>22</v>
      </c>
      <c r="E6" s="145"/>
      <c r="F6" s="146"/>
      <c r="G6" s="131"/>
      <c r="H6" s="147"/>
      <c r="I6" s="144" t="s">
        <v>22</v>
      </c>
      <c r="J6" s="144" t="s">
        <v>22</v>
      </c>
      <c r="K6" s="148"/>
      <c r="L6" s="149"/>
      <c r="M6" s="150"/>
      <c r="N6" s="151"/>
    </row>
    <row r="7" customFormat="false" ht="14.45" hidden="false" customHeight="true" outlineLevel="0" collapsed="false">
      <c r="B7" s="152" t="s">
        <v>201</v>
      </c>
      <c r="C7" s="153" t="n">
        <f aca="false">82551827+2889000</f>
        <v>85440827</v>
      </c>
      <c r="D7" s="153" t="n">
        <f aca="false">67345999+103810</f>
        <v>67449809</v>
      </c>
      <c r="E7" s="154" t="s">
        <v>202</v>
      </c>
      <c r="F7" s="155" t="n">
        <v>1</v>
      </c>
      <c r="G7" s="156"/>
      <c r="H7" s="157" t="s">
        <v>203</v>
      </c>
      <c r="I7" s="144" t="n">
        <v>3182840</v>
      </c>
      <c r="J7" s="144" t="n">
        <v>3182603</v>
      </c>
      <c r="K7" s="158" t="s">
        <v>204</v>
      </c>
      <c r="L7" s="159"/>
      <c r="M7" s="150"/>
      <c r="N7" s="160"/>
    </row>
    <row r="8" customFormat="false" ht="14.45" hidden="false" customHeight="true" outlineLevel="0" collapsed="false">
      <c r="B8" s="152"/>
      <c r="C8" s="153"/>
      <c r="D8" s="144"/>
      <c r="E8" s="145"/>
      <c r="F8" s="146"/>
      <c r="G8" s="131"/>
      <c r="H8" s="131"/>
      <c r="I8" s="144"/>
      <c r="J8" s="144"/>
      <c r="K8" s="148"/>
      <c r="L8" s="149"/>
      <c r="M8" s="150"/>
      <c r="N8" s="151"/>
    </row>
    <row r="9" customFormat="false" ht="14.45" hidden="false" customHeight="true" outlineLevel="0" collapsed="false">
      <c r="B9" s="161"/>
      <c r="C9" s="162" t="s">
        <v>29</v>
      </c>
      <c r="D9" s="162" t="s">
        <v>29</v>
      </c>
      <c r="E9" s="145"/>
      <c r="F9" s="155" t="n">
        <v>2</v>
      </c>
      <c r="G9" s="131"/>
      <c r="H9" s="163" t="s">
        <v>205</v>
      </c>
      <c r="I9" s="144" t="n">
        <v>4942000</v>
      </c>
      <c r="J9" s="144" t="n">
        <v>4785610</v>
      </c>
      <c r="K9" s="164" t="s">
        <v>206</v>
      </c>
      <c r="L9" s="159" t="s">
        <v>207</v>
      </c>
      <c r="M9" s="150" t="s">
        <v>208</v>
      </c>
      <c r="N9" s="151"/>
    </row>
    <row r="10" customFormat="false" ht="14.45" hidden="false" customHeight="true" outlineLevel="0" collapsed="false">
      <c r="B10" s="152"/>
      <c r="C10" s="162" t="n">
        <f aca="false">C7</f>
        <v>85440827</v>
      </c>
      <c r="D10" s="162" t="n">
        <f aca="false">D7</f>
        <v>67449809</v>
      </c>
      <c r="E10" s="145"/>
      <c r="F10" s="155"/>
      <c r="G10" s="156"/>
      <c r="H10" s="131"/>
      <c r="I10" s="165"/>
      <c r="J10" s="166"/>
      <c r="K10" s="164"/>
      <c r="L10" s="159"/>
      <c r="M10" s="150"/>
      <c r="N10" s="151"/>
    </row>
    <row r="11" customFormat="false" ht="14.45" hidden="false" customHeight="true" outlineLevel="0" collapsed="false">
      <c r="B11" s="152"/>
      <c r="C11" s="144"/>
      <c r="D11" s="144"/>
      <c r="E11" s="145"/>
      <c r="F11" s="155" t="n">
        <v>3</v>
      </c>
      <c r="G11" s="156"/>
      <c r="H11" s="163" t="s">
        <v>209</v>
      </c>
      <c r="I11" s="144" t="n">
        <v>22548435</v>
      </c>
      <c r="J11" s="144" t="n">
        <v>18194643</v>
      </c>
      <c r="K11" s="158" t="s">
        <v>204</v>
      </c>
      <c r="L11" s="159"/>
      <c r="M11" s="150"/>
      <c r="N11" s="151"/>
    </row>
    <row r="12" customFormat="false" ht="14.45" hidden="false" customHeight="true" outlineLevel="0" collapsed="false">
      <c r="B12" s="152"/>
      <c r="C12" s="144"/>
      <c r="D12" s="144"/>
      <c r="E12" s="145"/>
      <c r="F12" s="155"/>
      <c r="G12" s="156"/>
      <c r="H12" s="156"/>
      <c r="I12" s="144"/>
      <c r="J12" s="167"/>
      <c r="K12" s="164" t="s">
        <v>210</v>
      </c>
      <c r="L12" s="159"/>
      <c r="M12" s="150"/>
      <c r="N12" s="151"/>
    </row>
    <row r="13" customFormat="false" ht="14.45" hidden="false" customHeight="true" outlineLevel="0" collapsed="false">
      <c r="B13" s="152"/>
      <c r="C13" s="144"/>
      <c r="D13" s="144"/>
      <c r="E13" s="145"/>
      <c r="F13" s="155"/>
      <c r="G13" s="156"/>
      <c r="H13" s="131"/>
      <c r="I13" s="165"/>
      <c r="J13" s="166"/>
      <c r="K13" s="164" t="s">
        <v>211</v>
      </c>
      <c r="L13" s="158"/>
      <c r="M13" s="168"/>
      <c r="N13" s="151"/>
    </row>
    <row r="14" customFormat="false" ht="14.45" hidden="false" customHeight="true" outlineLevel="0" collapsed="false">
      <c r="B14" s="152"/>
      <c r="C14" s="144"/>
      <c r="D14" s="144"/>
      <c r="E14" s="145"/>
      <c r="F14" s="146"/>
      <c r="G14" s="131"/>
      <c r="H14" s="131"/>
      <c r="I14" s="144"/>
      <c r="J14" s="144"/>
      <c r="K14" s="148"/>
      <c r="L14" s="149"/>
      <c r="M14" s="150"/>
      <c r="N14" s="151"/>
    </row>
    <row r="15" customFormat="false" ht="14.45" hidden="false" customHeight="true" outlineLevel="0" collapsed="false">
      <c r="B15" s="152"/>
      <c r="C15" s="144"/>
      <c r="D15" s="144"/>
      <c r="E15" s="145"/>
      <c r="F15" s="155" t="n">
        <v>4</v>
      </c>
      <c r="G15" s="156"/>
      <c r="H15" s="157" t="s">
        <v>212</v>
      </c>
      <c r="I15" s="144" t="n">
        <v>54652552</v>
      </c>
      <c r="J15" s="162" t="n">
        <v>41183143</v>
      </c>
      <c r="K15" s="158" t="s">
        <v>204</v>
      </c>
      <c r="L15" s="159"/>
      <c r="M15" s="150"/>
      <c r="N15" s="151"/>
    </row>
    <row r="16" customFormat="false" ht="14.45" hidden="false" customHeight="true" outlineLevel="0" collapsed="false">
      <c r="B16" s="152"/>
      <c r="C16" s="144"/>
      <c r="D16" s="144"/>
      <c r="E16" s="145"/>
      <c r="F16" s="155"/>
      <c r="G16" s="131"/>
      <c r="H16" s="131"/>
      <c r="I16" s="165"/>
      <c r="J16" s="166"/>
      <c r="K16" s="164" t="s">
        <v>213</v>
      </c>
      <c r="L16" s="158"/>
      <c r="M16" s="168"/>
      <c r="N16" s="160"/>
    </row>
    <row r="17" customFormat="false" ht="14.45" hidden="false" customHeight="true" outlineLevel="0" collapsed="false">
      <c r="B17" s="152"/>
      <c r="C17" s="144"/>
      <c r="D17" s="144"/>
      <c r="E17" s="145"/>
      <c r="F17" s="155"/>
      <c r="G17" s="131"/>
      <c r="H17" s="131"/>
      <c r="I17" s="165"/>
      <c r="J17" s="166"/>
      <c r="K17" s="164" t="s">
        <v>214</v>
      </c>
      <c r="L17" s="158"/>
      <c r="M17" s="168"/>
      <c r="N17" s="151"/>
    </row>
    <row r="18" customFormat="false" ht="14.45" hidden="false" customHeight="true" outlineLevel="0" collapsed="false">
      <c r="B18" s="161"/>
      <c r="C18" s="169"/>
      <c r="D18" s="162"/>
      <c r="E18" s="145"/>
      <c r="F18" s="155"/>
      <c r="G18" s="156"/>
      <c r="H18" s="131"/>
      <c r="I18" s="165"/>
      <c r="J18" s="166"/>
      <c r="K18" s="164"/>
      <c r="L18" s="158"/>
      <c r="M18" s="168"/>
      <c r="N18" s="151"/>
    </row>
    <row r="19" customFormat="false" ht="14.45" hidden="false" customHeight="true" outlineLevel="0" collapsed="false">
      <c r="B19" s="161"/>
      <c r="C19" s="169"/>
      <c r="D19" s="162"/>
      <c r="E19" s="145"/>
      <c r="F19" s="155" t="n">
        <v>5</v>
      </c>
      <c r="G19" s="156"/>
      <c r="H19" s="157" t="s">
        <v>215</v>
      </c>
      <c r="I19" s="170" t="n">
        <v>-2774000</v>
      </c>
      <c r="J19" s="144" t="n">
        <v>0</v>
      </c>
      <c r="K19" s="158" t="s">
        <v>204</v>
      </c>
      <c r="L19" s="159"/>
      <c r="M19" s="168"/>
      <c r="N19" s="151"/>
    </row>
    <row r="20" customFormat="false" ht="14.45" hidden="false" customHeight="true" outlineLevel="0" collapsed="false">
      <c r="B20" s="161"/>
      <c r="C20" s="169"/>
      <c r="D20" s="162"/>
      <c r="E20" s="145"/>
      <c r="F20" s="155"/>
      <c r="G20" s="156"/>
      <c r="H20" s="131"/>
      <c r="I20" s="165"/>
      <c r="J20" s="166"/>
      <c r="K20" s="164"/>
      <c r="L20" s="158"/>
      <c r="M20" s="168"/>
      <c r="N20" s="151"/>
    </row>
    <row r="21" customFormat="false" ht="14.45" hidden="false" customHeight="true" outlineLevel="0" collapsed="false">
      <c r="B21" s="161"/>
      <c r="C21" s="169"/>
      <c r="D21" s="162"/>
      <c r="E21" s="154" t="s">
        <v>216</v>
      </c>
      <c r="F21" s="155" t="n">
        <v>6</v>
      </c>
      <c r="G21" s="156"/>
      <c r="H21" s="157" t="s">
        <v>217</v>
      </c>
      <c r="I21" s="144" t="n">
        <v>2889000</v>
      </c>
      <c r="J21" s="144" t="n">
        <v>103810</v>
      </c>
      <c r="K21" s="158" t="s">
        <v>204</v>
      </c>
      <c r="L21" s="159"/>
      <c r="M21" s="150"/>
      <c r="N21" s="151"/>
    </row>
    <row r="22" customFormat="false" ht="14.45" hidden="false" customHeight="true" outlineLevel="0" collapsed="false">
      <c r="B22" s="161"/>
      <c r="C22" s="169"/>
      <c r="D22" s="162"/>
      <c r="E22" s="145"/>
      <c r="F22" s="155"/>
      <c r="G22" s="156"/>
      <c r="H22" s="131"/>
      <c r="I22" s="144"/>
      <c r="J22" s="144"/>
      <c r="K22" s="171" t="s">
        <v>218</v>
      </c>
      <c r="L22" s="149"/>
      <c r="M22" s="150"/>
      <c r="N22" s="151"/>
    </row>
    <row r="23" customFormat="false" ht="14.45" hidden="false" customHeight="true" outlineLevel="0" collapsed="false">
      <c r="B23" s="161"/>
      <c r="C23" s="169"/>
      <c r="D23" s="162"/>
      <c r="E23" s="145"/>
      <c r="F23" s="155"/>
      <c r="G23" s="156"/>
      <c r="H23" s="172"/>
      <c r="I23" s="144"/>
      <c r="J23" s="144"/>
      <c r="K23" s="171" t="s">
        <v>219</v>
      </c>
      <c r="L23" s="173"/>
      <c r="M23" s="168"/>
      <c r="N23" s="151"/>
    </row>
    <row r="24" customFormat="false" ht="14.45" hidden="false" customHeight="true" outlineLevel="0" collapsed="false">
      <c r="B24" s="174"/>
      <c r="C24" s="175"/>
      <c r="D24" s="176"/>
      <c r="E24" s="177"/>
      <c r="F24" s="178"/>
      <c r="G24" s="179"/>
      <c r="H24" s="180"/>
      <c r="I24" s="181"/>
      <c r="J24" s="181"/>
      <c r="K24" s="182"/>
      <c r="L24" s="183"/>
      <c r="M24" s="184"/>
      <c r="N24" s="151"/>
    </row>
    <row r="25" customFormat="false" ht="14.45" hidden="false" customHeight="true" outlineLevel="0" collapsed="false">
      <c r="B25" s="185"/>
      <c r="C25" s="144"/>
      <c r="D25" s="144"/>
      <c r="E25" s="145"/>
      <c r="F25" s="146"/>
      <c r="G25" s="131"/>
      <c r="H25" s="147"/>
      <c r="I25" s="144"/>
      <c r="J25" s="144"/>
      <c r="K25" s="148"/>
      <c r="L25" s="149"/>
      <c r="M25" s="150"/>
      <c r="N25" s="151"/>
    </row>
    <row r="26" customFormat="false" ht="14.45" hidden="false" customHeight="true" outlineLevel="0" collapsed="false">
      <c r="B26" s="186" t="s">
        <v>23</v>
      </c>
      <c r="C26" s="162" t="n">
        <v>20411620</v>
      </c>
      <c r="D26" s="162" t="n">
        <v>16133192</v>
      </c>
      <c r="E26" s="154" t="s">
        <v>202</v>
      </c>
      <c r="F26" s="155" t="n">
        <v>1</v>
      </c>
      <c r="G26" s="156"/>
      <c r="H26" s="187" t="s">
        <v>220</v>
      </c>
      <c r="I26" s="162" t="n">
        <v>4589620</v>
      </c>
      <c r="J26" s="162" t="n">
        <v>1392787</v>
      </c>
      <c r="K26" s="158" t="s">
        <v>204</v>
      </c>
      <c r="L26" s="159"/>
      <c r="M26" s="150"/>
      <c r="N26" s="151"/>
    </row>
    <row r="27" customFormat="false" ht="14.45" hidden="false" customHeight="true" outlineLevel="0" collapsed="false">
      <c r="B27" s="186" t="s">
        <v>26</v>
      </c>
      <c r="C27" s="162"/>
      <c r="D27" s="144"/>
      <c r="E27" s="145"/>
      <c r="F27" s="155"/>
      <c r="G27" s="131"/>
      <c r="H27" s="147"/>
      <c r="I27" s="188"/>
      <c r="J27" s="188"/>
      <c r="K27" s="171"/>
      <c r="L27" s="158"/>
      <c r="M27" s="168"/>
      <c r="N27" s="160"/>
    </row>
    <row r="28" customFormat="false" ht="14.45" hidden="false" customHeight="true" outlineLevel="0" collapsed="false">
      <c r="B28" s="189"/>
      <c r="C28" s="162" t="s">
        <v>29</v>
      </c>
      <c r="D28" s="162" t="s">
        <v>29</v>
      </c>
      <c r="E28" s="145"/>
      <c r="F28" s="155" t="n">
        <v>2</v>
      </c>
      <c r="G28" s="131"/>
      <c r="H28" s="187" t="s">
        <v>221</v>
      </c>
      <c r="I28" s="190" t="n">
        <v>1586000</v>
      </c>
      <c r="J28" s="190" t="n">
        <v>800480</v>
      </c>
      <c r="K28" s="164" t="s">
        <v>222</v>
      </c>
      <c r="L28" s="159" t="s">
        <v>223</v>
      </c>
      <c r="M28" s="150" t="s">
        <v>224</v>
      </c>
      <c r="N28" s="151"/>
    </row>
    <row r="29" customFormat="false" ht="14.45" hidden="false" customHeight="true" outlineLevel="0" collapsed="false">
      <c r="B29" s="189"/>
      <c r="C29" s="162" t="n">
        <f aca="false">C26</f>
        <v>20411620</v>
      </c>
      <c r="D29" s="162" t="n">
        <f aca="false">D26</f>
        <v>16133192</v>
      </c>
      <c r="E29" s="145"/>
      <c r="F29" s="155"/>
      <c r="G29" s="156"/>
      <c r="H29" s="172"/>
      <c r="I29" s="188"/>
      <c r="J29" s="190"/>
      <c r="K29" s="164"/>
      <c r="L29" s="159"/>
      <c r="M29" s="150"/>
      <c r="N29" s="151"/>
    </row>
    <row r="30" customFormat="false" ht="14.45" hidden="false" customHeight="true" outlineLevel="0" collapsed="false">
      <c r="B30" s="189"/>
      <c r="C30" s="162"/>
      <c r="D30" s="162"/>
      <c r="E30" s="145"/>
      <c r="F30" s="155" t="n">
        <v>3</v>
      </c>
      <c r="G30" s="156"/>
      <c r="H30" s="191" t="s">
        <v>225</v>
      </c>
      <c r="I30" s="190" t="n">
        <v>977000</v>
      </c>
      <c r="J30" s="190" t="n">
        <v>139925</v>
      </c>
      <c r="K30" s="164" t="s">
        <v>226</v>
      </c>
      <c r="L30" s="159" t="s">
        <v>227</v>
      </c>
      <c r="M30" s="150" t="s">
        <v>228</v>
      </c>
      <c r="N30" s="151"/>
    </row>
    <row r="31" customFormat="false" ht="14.45" hidden="false" customHeight="true" outlineLevel="0" collapsed="false">
      <c r="B31" s="189"/>
      <c r="C31" s="162"/>
      <c r="D31" s="162"/>
      <c r="E31" s="145"/>
      <c r="F31" s="155"/>
      <c r="G31" s="156"/>
      <c r="H31" s="172"/>
      <c r="I31" s="190"/>
      <c r="J31" s="190"/>
      <c r="K31" s="164"/>
      <c r="L31" s="149"/>
      <c r="M31" s="150"/>
      <c r="N31" s="151"/>
    </row>
    <row r="32" customFormat="false" ht="14.45" hidden="false" customHeight="true" outlineLevel="0" collapsed="false">
      <c r="B32" s="189"/>
      <c r="C32" s="162"/>
      <c r="D32" s="162"/>
      <c r="E32" s="145"/>
      <c r="F32" s="155" t="n">
        <v>4</v>
      </c>
      <c r="G32" s="156"/>
      <c r="H32" s="191" t="s">
        <v>229</v>
      </c>
      <c r="I32" s="190" t="n">
        <v>15000000</v>
      </c>
      <c r="J32" s="190" t="n">
        <v>13800000</v>
      </c>
      <c r="K32" s="192" t="s">
        <v>230</v>
      </c>
      <c r="L32" s="173" t="s">
        <v>204</v>
      </c>
      <c r="M32" s="150" t="s">
        <v>231</v>
      </c>
      <c r="N32" s="151"/>
    </row>
    <row r="33" customFormat="false" ht="14.45" hidden="false" customHeight="true" outlineLevel="0" collapsed="false">
      <c r="B33" s="189"/>
      <c r="C33" s="162"/>
      <c r="D33" s="162"/>
      <c r="E33" s="145"/>
      <c r="F33" s="155"/>
      <c r="G33" s="156"/>
      <c r="H33" s="172"/>
      <c r="I33" s="188"/>
      <c r="J33" s="190"/>
      <c r="K33" s="192" t="s">
        <v>232</v>
      </c>
      <c r="L33" s="159"/>
      <c r="M33" s="150"/>
      <c r="N33" s="151"/>
    </row>
    <row r="34" customFormat="false" ht="14.45" hidden="false" customHeight="true" outlineLevel="0" collapsed="false">
      <c r="B34" s="189"/>
      <c r="C34" s="162"/>
      <c r="D34" s="162"/>
      <c r="E34" s="145"/>
      <c r="F34" s="155"/>
      <c r="G34" s="156"/>
      <c r="H34" s="172"/>
      <c r="I34" s="188"/>
      <c r="J34" s="190"/>
      <c r="K34" s="192" t="s">
        <v>233</v>
      </c>
      <c r="L34" s="158"/>
      <c r="M34" s="150"/>
      <c r="N34" s="160"/>
    </row>
    <row r="35" customFormat="false" ht="14.45" hidden="false" customHeight="true" outlineLevel="0" collapsed="false">
      <c r="B35" s="189"/>
      <c r="C35" s="162"/>
      <c r="D35" s="162"/>
      <c r="E35" s="145"/>
      <c r="F35" s="155"/>
      <c r="G35" s="156"/>
      <c r="H35" s="172"/>
      <c r="I35" s="144"/>
      <c r="J35" s="190"/>
      <c r="K35" s="192" t="s">
        <v>234</v>
      </c>
      <c r="L35" s="159"/>
      <c r="M35" s="150"/>
      <c r="N35" s="151"/>
    </row>
    <row r="36" customFormat="false" ht="14.25" hidden="false" customHeight="true" outlineLevel="0" collapsed="false">
      <c r="B36" s="189"/>
      <c r="C36" s="162"/>
      <c r="D36" s="162"/>
      <c r="E36" s="145"/>
      <c r="F36" s="155"/>
      <c r="G36" s="156"/>
      <c r="H36" s="172"/>
      <c r="I36" s="144"/>
      <c r="J36" s="190"/>
      <c r="K36" s="192" t="s">
        <v>235</v>
      </c>
      <c r="L36" s="159"/>
      <c r="M36" s="150"/>
      <c r="N36" s="151"/>
    </row>
    <row r="37" customFormat="false" ht="14.45" hidden="false" customHeight="true" outlineLevel="0" collapsed="false">
      <c r="B37" s="189"/>
      <c r="C37" s="162"/>
      <c r="D37" s="162"/>
      <c r="E37" s="145"/>
      <c r="F37" s="155"/>
      <c r="G37" s="156"/>
      <c r="H37" s="172"/>
      <c r="I37" s="188"/>
      <c r="J37" s="190"/>
      <c r="K37" s="164"/>
      <c r="L37" s="149"/>
      <c r="M37" s="150"/>
      <c r="N37" s="160"/>
    </row>
    <row r="38" customFormat="false" ht="14.45" hidden="false" customHeight="true" outlineLevel="0" collapsed="false">
      <c r="B38" s="189"/>
      <c r="C38" s="162"/>
      <c r="D38" s="162"/>
      <c r="E38" s="145"/>
      <c r="F38" s="155" t="n">
        <v>5</v>
      </c>
      <c r="G38" s="156"/>
      <c r="H38" s="157" t="s">
        <v>215</v>
      </c>
      <c r="I38" s="170" t="n">
        <v>-1741000</v>
      </c>
      <c r="J38" s="190" t="n">
        <v>0</v>
      </c>
      <c r="K38" s="158" t="s">
        <v>204</v>
      </c>
      <c r="L38" s="173"/>
      <c r="M38" s="168"/>
      <c r="N38" s="151"/>
    </row>
    <row r="39" customFormat="false" ht="14.25" hidden="false" customHeight="true" outlineLevel="0" collapsed="false">
      <c r="B39" s="193"/>
      <c r="C39" s="176"/>
      <c r="D39" s="176"/>
      <c r="E39" s="194"/>
      <c r="F39" s="178"/>
      <c r="G39" s="179"/>
      <c r="H39" s="180"/>
      <c r="I39" s="181"/>
      <c r="J39" s="181"/>
      <c r="K39" s="195"/>
      <c r="L39" s="196"/>
      <c r="M39" s="197"/>
      <c r="N39" s="151"/>
    </row>
    <row r="40" customFormat="false" ht="14.45" hidden="false" customHeight="true" outlineLevel="0" collapsed="false">
      <c r="B40" s="185"/>
      <c r="C40" s="144"/>
      <c r="D40" s="144"/>
      <c r="E40" s="145"/>
      <c r="F40" s="146"/>
      <c r="G40" s="131"/>
      <c r="H40" s="147"/>
      <c r="I40" s="144"/>
      <c r="J40" s="144"/>
      <c r="K40" s="148"/>
      <c r="L40" s="149"/>
      <c r="M40" s="150"/>
      <c r="N40" s="151"/>
    </row>
    <row r="41" customFormat="false" ht="14.45" hidden="false" customHeight="true" outlineLevel="0" collapsed="false">
      <c r="B41" s="186" t="s">
        <v>42</v>
      </c>
      <c r="C41" s="162" t="n">
        <v>4249100</v>
      </c>
      <c r="D41" s="162" t="n">
        <v>1987281</v>
      </c>
      <c r="E41" s="154" t="s">
        <v>202</v>
      </c>
      <c r="F41" s="155" t="n">
        <v>1</v>
      </c>
      <c r="G41" s="156"/>
      <c r="H41" s="187" t="s">
        <v>236</v>
      </c>
      <c r="I41" s="162" t="n">
        <v>4440100</v>
      </c>
      <c r="J41" s="162" t="n">
        <v>1987281</v>
      </c>
      <c r="K41" s="171" t="s">
        <v>237</v>
      </c>
      <c r="L41" s="159" t="s">
        <v>238</v>
      </c>
      <c r="M41" s="150" t="s">
        <v>239</v>
      </c>
      <c r="N41" s="151"/>
    </row>
    <row r="42" customFormat="false" ht="14.45" hidden="false" customHeight="true" outlineLevel="0" collapsed="false">
      <c r="B42" s="186" t="s">
        <v>26</v>
      </c>
      <c r="C42" s="162"/>
      <c r="D42" s="144"/>
      <c r="E42" s="145"/>
      <c r="F42" s="155"/>
      <c r="G42" s="131"/>
      <c r="H42" s="147"/>
      <c r="I42" s="188"/>
      <c r="J42" s="188"/>
      <c r="K42" s="171" t="s">
        <v>240</v>
      </c>
      <c r="L42" s="158"/>
      <c r="M42" s="168"/>
      <c r="N42" s="160"/>
    </row>
    <row r="43" customFormat="false" ht="14.45" hidden="false" customHeight="true" outlineLevel="0" collapsed="false">
      <c r="B43" s="189"/>
      <c r="C43" s="162" t="s">
        <v>29</v>
      </c>
      <c r="D43" s="162" t="s">
        <v>29</v>
      </c>
      <c r="E43" s="145"/>
      <c r="F43" s="155"/>
      <c r="G43" s="131"/>
      <c r="H43" s="147"/>
      <c r="I43" s="188"/>
      <c r="J43" s="188"/>
      <c r="K43" s="198"/>
      <c r="L43" s="158"/>
      <c r="M43" s="150"/>
      <c r="N43" s="151"/>
    </row>
    <row r="44" customFormat="false" ht="14.45" hidden="false" customHeight="true" outlineLevel="0" collapsed="false">
      <c r="B44" s="189"/>
      <c r="C44" s="162" t="n">
        <f aca="false">C41</f>
        <v>4249100</v>
      </c>
      <c r="D44" s="162" t="n">
        <f aca="false">D41</f>
        <v>1987281</v>
      </c>
      <c r="E44" s="145"/>
      <c r="F44" s="155" t="n">
        <v>2</v>
      </c>
      <c r="G44" s="156"/>
      <c r="H44" s="157" t="s">
        <v>215</v>
      </c>
      <c r="I44" s="199" t="n">
        <v>-191000</v>
      </c>
      <c r="J44" s="190" t="n">
        <v>0</v>
      </c>
      <c r="K44" s="158" t="s">
        <v>204</v>
      </c>
      <c r="L44" s="159"/>
      <c r="M44" s="150"/>
      <c r="N44" s="151"/>
    </row>
    <row r="45" customFormat="false" ht="14.25" hidden="false" customHeight="true" outlineLevel="0" collapsed="false">
      <c r="B45" s="193"/>
      <c r="C45" s="176"/>
      <c r="D45" s="176"/>
      <c r="E45" s="194"/>
      <c r="F45" s="178"/>
      <c r="G45" s="179"/>
      <c r="H45" s="179"/>
      <c r="I45" s="200"/>
      <c r="J45" s="201"/>
      <c r="K45" s="195"/>
      <c r="L45" s="202"/>
      <c r="M45" s="197"/>
      <c r="N45" s="151"/>
    </row>
    <row r="46" customFormat="false" ht="14.45" hidden="false" customHeight="true" outlineLevel="0" collapsed="false">
      <c r="B46" s="152"/>
      <c r="C46" s="144" t="s">
        <v>22</v>
      </c>
      <c r="D46" s="144" t="s">
        <v>22</v>
      </c>
      <c r="E46" s="145"/>
      <c r="F46" s="146"/>
      <c r="G46" s="131"/>
      <c r="H46" s="147"/>
      <c r="I46" s="144" t="s">
        <v>22</v>
      </c>
      <c r="J46" s="144" t="s">
        <v>22</v>
      </c>
      <c r="K46" s="148"/>
      <c r="L46" s="149"/>
      <c r="M46" s="150"/>
      <c r="N46" s="151"/>
    </row>
    <row r="47" customFormat="false" ht="14.45" hidden="false" customHeight="true" outlineLevel="0" collapsed="false">
      <c r="B47" s="152" t="s">
        <v>54</v>
      </c>
      <c r="C47" s="162" t="n">
        <f aca="false">67372207-884000-412000</f>
        <v>66076207</v>
      </c>
      <c r="D47" s="162" t="n">
        <f aca="false">29592441-842400-406020</f>
        <v>28344021</v>
      </c>
      <c r="E47" s="154" t="s">
        <v>202</v>
      </c>
      <c r="F47" s="155" t="n">
        <v>1</v>
      </c>
      <c r="G47" s="156"/>
      <c r="H47" s="187" t="s">
        <v>241</v>
      </c>
      <c r="I47" s="203" t="n">
        <v>6329000</v>
      </c>
      <c r="J47" s="203" t="n">
        <v>6300123</v>
      </c>
      <c r="K47" s="158" t="s">
        <v>204</v>
      </c>
      <c r="L47" s="159"/>
      <c r="M47" s="150"/>
      <c r="N47" s="151"/>
    </row>
    <row r="48" customFormat="false" ht="14.45" hidden="false" customHeight="true" outlineLevel="0" collapsed="false">
      <c r="B48" s="152"/>
      <c r="C48" s="162"/>
      <c r="D48" s="144"/>
      <c r="E48" s="145"/>
      <c r="F48" s="155"/>
      <c r="G48" s="131"/>
      <c r="H48" s="147"/>
      <c r="I48" s="204"/>
      <c r="J48" s="204"/>
      <c r="K48" s="171"/>
      <c r="L48" s="158"/>
      <c r="M48" s="168"/>
      <c r="N48" s="160"/>
    </row>
    <row r="49" customFormat="false" ht="14.45" hidden="false" customHeight="true" outlineLevel="0" collapsed="false">
      <c r="B49" s="161"/>
      <c r="C49" s="162" t="s">
        <v>57</v>
      </c>
      <c r="D49" s="162" t="s">
        <v>57</v>
      </c>
      <c r="E49" s="145"/>
      <c r="F49" s="155" t="n">
        <v>2</v>
      </c>
      <c r="G49" s="131"/>
      <c r="H49" s="187" t="s">
        <v>203</v>
      </c>
      <c r="I49" s="170" t="n">
        <v>31178789</v>
      </c>
      <c r="J49" s="170" t="n">
        <v>4338844</v>
      </c>
      <c r="K49" s="158" t="s">
        <v>204</v>
      </c>
      <c r="L49" s="159"/>
      <c r="M49" s="150"/>
      <c r="N49" s="151"/>
    </row>
    <row r="50" customFormat="false" ht="14.45" hidden="false" customHeight="true" outlineLevel="0" collapsed="false">
      <c r="B50" s="152"/>
      <c r="C50" s="162" t="n">
        <v>569251000</v>
      </c>
      <c r="D50" s="162" t="n">
        <v>565796905</v>
      </c>
      <c r="E50" s="145"/>
      <c r="F50" s="155"/>
      <c r="G50" s="156"/>
      <c r="H50" s="172"/>
      <c r="I50" s="204"/>
      <c r="J50" s="204"/>
      <c r="K50" s="164"/>
      <c r="L50" s="159"/>
      <c r="M50" s="150"/>
      <c r="N50" s="151"/>
    </row>
    <row r="51" customFormat="false" ht="14.45" hidden="false" customHeight="true" outlineLevel="0" collapsed="false">
      <c r="B51" s="161"/>
      <c r="C51" s="162" t="s">
        <v>29</v>
      </c>
      <c r="D51" s="162" t="s">
        <v>29</v>
      </c>
      <c r="E51" s="145"/>
      <c r="F51" s="155" t="n">
        <v>3</v>
      </c>
      <c r="G51" s="156"/>
      <c r="H51" s="191" t="s">
        <v>242</v>
      </c>
      <c r="I51" s="199" t="n">
        <v>9787250</v>
      </c>
      <c r="J51" s="199" t="n">
        <v>3774051</v>
      </c>
      <c r="K51" s="158" t="s">
        <v>204</v>
      </c>
      <c r="L51" s="158"/>
      <c r="M51" s="168"/>
      <c r="N51" s="160"/>
    </row>
    <row r="52" customFormat="false" ht="14.45" hidden="false" customHeight="true" outlineLevel="0" collapsed="false">
      <c r="B52" s="161"/>
      <c r="C52" s="203" t="n">
        <f aca="false">C47-C50-C55</f>
        <v>-503174793</v>
      </c>
      <c r="D52" s="203" t="n">
        <f aca="false">D47-D50-D55</f>
        <v>-537452884</v>
      </c>
      <c r="E52" s="145"/>
      <c r="F52" s="155"/>
      <c r="G52" s="156"/>
      <c r="H52" s="172"/>
      <c r="I52" s="170"/>
      <c r="J52" s="170"/>
      <c r="K52" s="198"/>
      <c r="L52" s="159"/>
      <c r="M52" s="150"/>
      <c r="N52" s="151"/>
    </row>
    <row r="53" customFormat="false" ht="14.45" hidden="false" customHeight="true" outlineLevel="0" collapsed="false">
      <c r="B53" s="161"/>
      <c r="C53" s="162"/>
      <c r="D53" s="162"/>
      <c r="E53" s="145"/>
      <c r="F53" s="155" t="n">
        <v>4</v>
      </c>
      <c r="G53" s="156"/>
      <c r="H53" s="191" t="s">
        <v>243</v>
      </c>
      <c r="I53" s="170" t="n">
        <v>9967448</v>
      </c>
      <c r="J53" s="170" t="n">
        <v>5833872</v>
      </c>
      <c r="K53" s="158" t="s">
        <v>204</v>
      </c>
      <c r="L53" s="159"/>
      <c r="M53" s="150"/>
      <c r="N53" s="151"/>
    </row>
    <row r="54" customFormat="false" ht="14.45" hidden="false" customHeight="true" outlineLevel="0" collapsed="false">
      <c r="B54" s="161"/>
      <c r="C54" s="162"/>
      <c r="D54" s="162"/>
      <c r="E54" s="145"/>
      <c r="F54" s="155"/>
      <c r="G54" s="156"/>
      <c r="H54" s="172"/>
      <c r="I54" s="170"/>
      <c r="J54" s="170"/>
      <c r="K54" s="164" t="s">
        <v>244</v>
      </c>
      <c r="L54" s="159"/>
      <c r="M54" s="150"/>
      <c r="N54" s="151"/>
    </row>
    <row r="55" customFormat="false" ht="14.45" hidden="false" customHeight="true" outlineLevel="0" collapsed="false">
      <c r="B55" s="161"/>
      <c r="C55" s="162"/>
      <c r="D55" s="162"/>
      <c r="E55" s="145"/>
      <c r="F55" s="155"/>
      <c r="G55" s="156"/>
      <c r="H55" s="172"/>
      <c r="I55" s="170"/>
      <c r="J55" s="170"/>
      <c r="K55" s="164" t="s">
        <v>245</v>
      </c>
      <c r="L55" s="158"/>
      <c r="M55" s="168"/>
      <c r="N55" s="151"/>
    </row>
    <row r="56" customFormat="false" ht="14.45" hidden="false" customHeight="true" outlineLevel="0" collapsed="false">
      <c r="B56" s="161"/>
      <c r="C56" s="162"/>
      <c r="D56" s="162"/>
      <c r="E56" s="145"/>
      <c r="F56" s="155"/>
      <c r="G56" s="156"/>
      <c r="H56" s="172"/>
      <c r="I56" s="170"/>
      <c r="J56" s="170"/>
      <c r="K56" s="164"/>
      <c r="L56" s="158"/>
      <c r="M56" s="168"/>
      <c r="N56" s="151"/>
    </row>
    <row r="57" customFormat="false" ht="14.45" hidden="false" customHeight="true" outlineLevel="0" collapsed="false">
      <c r="B57" s="161"/>
      <c r="C57" s="162"/>
      <c r="D57" s="162"/>
      <c r="E57" s="145"/>
      <c r="F57" s="155" t="n">
        <v>5</v>
      </c>
      <c r="G57" s="156"/>
      <c r="H57" s="191" t="s">
        <v>246</v>
      </c>
      <c r="I57" s="170" t="n">
        <v>6840000</v>
      </c>
      <c r="J57" s="170" t="n">
        <v>6048919</v>
      </c>
      <c r="K57" s="158" t="s">
        <v>204</v>
      </c>
      <c r="L57" s="159"/>
      <c r="M57" s="150"/>
      <c r="N57" s="151"/>
    </row>
    <row r="58" customFormat="false" ht="14.45" hidden="false" customHeight="true" outlineLevel="0" collapsed="false">
      <c r="B58" s="161"/>
      <c r="C58" s="162"/>
      <c r="D58" s="162"/>
      <c r="E58" s="145"/>
      <c r="F58" s="155"/>
      <c r="G58" s="156"/>
      <c r="H58" s="172"/>
      <c r="I58" s="170"/>
      <c r="J58" s="170"/>
      <c r="K58" s="164"/>
      <c r="L58" s="149"/>
      <c r="M58" s="150"/>
      <c r="N58" s="151"/>
    </row>
    <row r="59" customFormat="false" ht="14.45" hidden="false" customHeight="true" outlineLevel="0" collapsed="false">
      <c r="B59" s="161"/>
      <c r="C59" s="162"/>
      <c r="D59" s="162"/>
      <c r="E59" s="145"/>
      <c r="F59" s="155" t="n">
        <v>6</v>
      </c>
      <c r="G59" s="156"/>
      <c r="H59" s="191" t="s">
        <v>247</v>
      </c>
      <c r="I59" s="170" t="n">
        <v>2193000</v>
      </c>
      <c r="J59" s="170" t="n">
        <v>1364492</v>
      </c>
      <c r="K59" s="164" t="s">
        <v>248</v>
      </c>
      <c r="L59" s="173" t="s">
        <v>204</v>
      </c>
      <c r="M59" s="150" t="s">
        <v>249</v>
      </c>
      <c r="N59" s="151"/>
    </row>
    <row r="60" customFormat="false" ht="14.45" hidden="false" customHeight="true" outlineLevel="0" collapsed="false">
      <c r="B60" s="161"/>
      <c r="C60" s="162"/>
      <c r="D60" s="162"/>
      <c r="E60" s="145"/>
      <c r="F60" s="155"/>
      <c r="G60" s="156"/>
      <c r="H60" s="172"/>
      <c r="I60" s="170"/>
      <c r="J60" s="170"/>
      <c r="K60" s="164"/>
      <c r="L60" s="149"/>
      <c r="M60" s="150"/>
      <c r="N60" s="151"/>
    </row>
    <row r="61" customFormat="false" ht="14.45" hidden="false" customHeight="true" outlineLevel="0" collapsed="false">
      <c r="B61" s="161"/>
      <c r="C61" s="162"/>
      <c r="D61" s="162"/>
      <c r="E61" s="145"/>
      <c r="F61" s="155" t="n">
        <v>7</v>
      </c>
      <c r="G61" s="156"/>
      <c r="H61" s="191" t="s">
        <v>250</v>
      </c>
      <c r="I61" s="170" t="n">
        <f aca="false">4172720-884000-412000-2193000</f>
        <v>683720</v>
      </c>
      <c r="J61" s="170" t="n">
        <f aca="false">3296632-842400-406020-1364492</f>
        <v>683720</v>
      </c>
      <c r="K61" s="158" t="s">
        <v>204</v>
      </c>
      <c r="L61" s="149"/>
      <c r="M61" s="150"/>
      <c r="N61" s="160"/>
    </row>
    <row r="62" customFormat="false" ht="14.45" hidden="false" customHeight="true" outlineLevel="0" collapsed="false">
      <c r="B62" s="161"/>
      <c r="C62" s="162"/>
      <c r="D62" s="162"/>
      <c r="E62" s="145"/>
      <c r="F62" s="155"/>
      <c r="G62" s="156"/>
      <c r="H62" s="172"/>
      <c r="I62" s="170"/>
      <c r="J62" s="170"/>
      <c r="K62" s="164"/>
      <c r="L62" s="149"/>
      <c r="M62" s="150"/>
      <c r="N62" s="160"/>
    </row>
    <row r="63" customFormat="false" ht="14.45" hidden="false" customHeight="true" outlineLevel="0" collapsed="false">
      <c r="B63" s="161"/>
      <c r="C63" s="162"/>
      <c r="D63" s="162"/>
      <c r="E63" s="145"/>
      <c r="F63" s="155" t="n">
        <v>8</v>
      </c>
      <c r="G63" s="156"/>
      <c r="H63" s="191" t="s">
        <v>215</v>
      </c>
      <c r="I63" s="170" t="n">
        <v>-903000</v>
      </c>
      <c r="J63" s="170" t="n">
        <v>0</v>
      </c>
      <c r="K63" s="158" t="s">
        <v>204</v>
      </c>
      <c r="L63" s="149"/>
      <c r="M63" s="150"/>
      <c r="N63" s="160"/>
    </row>
    <row r="64" customFormat="false" ht="14.25" hidden="false" customHeight="true" outlineLevel="0" collapsed="false">
      <c r="B64" s="174"/>
      <c r="C64" s="176"/>
      <c r="D64" s="176"/>
      <c r="E64" s="194"/>
      <c r="F64" s="178"/>
      <c r="G64" s="179"/>
      <c r="H64" s="180"/>
      <c r="I64" s="205"/>
      <c r="J64" s="205"/>
      <c r="K64" s="195"/>
      <c r="L64" s="196"/>
      <c r="M64" s="197"/>
      <c r="N64" s="151"/>
    </row>
    <row r="65" s="124" customFormat="true" ht="14.45" hidden="false" customHeight="true" outlineLevel="0" collapsed="false">
      <c r="B65" s="152"/>
      <c r="C65" s="144"/>
      <c r="D65" s="144"/>
      <c r="E65" s="145"/>
      <c r="F65" s="146"/>
      <c r="G65" s="131"/>
      <c r="H65" s="147"/>
      <c r="I65" s="144"/>
      <c r="J65" s="144"/>
      <c r="K65" s="148"/>
      <c r="L65" s="206"/>
      <c r="M65" s="150"/>
      <c r="N65" s="207"/>
      <c r="O65" s="120"/>
    </row>
    <row r="66" s="124" customFormat="true" ht="14.45" hidden="false" customHeight="true" outlineLevel="0" collapsed="false">
      <c r="A66" s="120"/>
      <c r="B66" s="152" t="s">
        <v>251</v>
      </c>
      <c r="C66" s="162" t="n">
        <v>18423327985</v>
      </c>
      <c r="D66" s="162" t="n">
        <v>16810317653</v>
      </c>
      <c r="E66" s="154" t="s">
        <v>202</v>
      </c>
      <c r="F66" s="155" t="n">
        <v>1</v>
      </c>
      <c r="G66" s="156"/>
      <c r="H66" s="187" t="s">
        <v>252</v>
      </c>
      <c r="I66" s="162" t="n">
        <v>5491576357</v>
      </c>
      <c r="J66" s="162" t="n">
        <v>5462910820</v>
      </c>
      <c r="K66" s="171" t="s">
        <v>253</v>
      </c>
      <c r="L66" s="159" t="s">
        <v>254</v>
      </c>
      <c r="M66" s="150" t="s">
        <v>255</v>
      </c>
      <c r="N66" s="207"/>
      <c r="O66" s="120"/>
    </row>
    <row r="67" s="124" customFormat="true" ht="14.45" hidden="false" customHeight="true" outlineLevel="0" collapsed="false">
      <c r="A67" s="120"/>
      <c r="B67" s="152" t="s">
        <v>146</v>
      </c>
      <c r="C67" s="162"/>
      <c r="D67" s="144"/>
      <c r="E67" s="145"/>
      <c r="F67" s="155"/>
      <c r="G67" s="131"/>
      <c r="H67" s="147"/>
      <c r="I67" s="188"/>
      <c r="J67" s="188"/>
      <c r="K67" s="171" t="s">
        <v>256</v>
      </c>
      <c r="L67" s="158"/>
      <c r="M67" s="168"/>
      <c r="N67" s="208"/>
      <c r="O67" s="120"/>
    </row>
    <row r="68" s="124" customFormat="true" ht="14.45" hidden="false" customHeight="true" outlineLevel="0" collapsed="false">
      <c r="B68" s="161"/>
      <c r="C68" s="162" t="s">
        <v>29</v>
      </c>
      <c r="D68" s="162" t="s">
        <v>29</v>
      </c>
      <c r="E68" s="145"/>
      <c r="F68" s="155"/>
      <c r="G68" s="156"/>
      <c r="H68" s="172"/>
      <c r="I68" s="188"/>
      <c r="J68" s="188"/>
      <c r="K68" s="164"/>
      <c r="L68" s="159"/>
      <c r="M68" s="150"/>
      <c r="N68" s="207"/>
      <c r="O68" s="120"/>
    </row>
    <row r="69" s="124" customFormat="true" ht="14.45" hidden="false" customHeight="true" outlineLevel="0" collapsed="false">
      <c r="B69" s="152"/>
      <c r="C69" s="162" t="n">
        <v>18423327985</v>
      </c>
      <c r="D69" s="162" t="n">
        <v>16810317653</v>
      </c>
      <c r="E69" s="145"/>
      <c r="F69" s="155" t="n">
        <v>2</v>
      </c>
      <c r="G69" s="156"/>
      <c r="H69" s="191" t="s">
        <v>257</v>
      </c>
      <c r="I69" s="144" t="n">
        <v>12054054628</v>
      </c>
      <c r="J69" s="144" t="n">
        <v>10473814535</v>
      </c>
      <c r="K69" s="171" t="s">
        <v>258</v>
      </c>
      <c r="L69" s="159" t="s">
        <v>259</v>
      </c>
      <c r="M69" s="150" t="s">
        <v>260</v>
      </c>
      <c r="N69" s="207"/>
      <c r="O69" s="120"/>
    </row>
    <row r="70" s="124" customFormat="true" ht="14.45" hidden="false" customHeight="true" outlineLevel="0" collapsed="false">
      <c r="B70" s="152"/>
      <c r="C70" s="162"/>
      <c r="D70" s="162"/>
      <c r="E70" s="145"/>
      <c r="F70" s="155"/>
      <c r="G70" s="156"/>
      <c r="H70" s="172"/>
      <c r="I70" s="144"/>
      <c r="J70" s="144"/>
      <c r="K70" s="158"/>
      <c r="L70" s="158"/>
      <c r="M70" s="168"/>
      <c r="N70" s="207"/>
      <c r="O70" s="120"/>
    </row>
    <row r="71" s="124" customFormat="true" ht="14.45" hidden="false" customHeight="true" outlineLevel="0" collapsed="false">
      <c r="B71" s="152"/>
      <c r="C71" s="162"/>
      <c r="D71" s="162"/>
      <c r="E71" s="145"/>
      <c r="F71" s="155" t="n">
        <v>3</v>
      </c>
      <c r="G71" s="156"/>
      <c r="H71" s="191" t="s">
        <v>261</v>
      </c>
      <c r="I71" s="144" t="n">
        <v>3071000</v>
      </c>
      <c r="J71" s="144" t="n">
        <v>1864316</v>
      </c>
      <c r="K71" s="158" t="s">
        <v>204</v>
      </c>
      <c r="L71" s="158"/>
      <c r="M71" s="168"/>
      <c r="N71" s="207"/>
      <c r="O71" s="120"/>
    </row>
    <row r="72" s="124" customFormat="true" ht="14.45" hidden="false" customHeight="true" outlineLevel="0" collapsed="false">
      <c r="B72" s="161"/>
      <c r="C72" s="162"/>
      <c r="D72" s="162"/>
      <c r="E72" s="145"/>
      <c r="F72" s="155"/>
      <c r="G72" s="131"/>
      <c r="H72" s="147"/>
      <c r="I72" s="144"/>
      <c r="J72" s="144"/>
      <c r="K72" s="158"/>
      <c r="L72" s="158"/>
      <c r="M72" s="168"/>
      <c r="N72" s="208"/>
      <c r="O72" s="120"/>
    </row>
    <row r="73" s="124" customFormat="true" ht="14.45" hidden="false" customHeight="true" outlineLevel="0" collapsed="false">
      <c r="B73" s="161"/>
      <c r="C73" s="162"/>
      <c r="D73" s="162"/>
      <c r="E73" s="145"/>
      <c r="F73" s="155" t="n">
        <v>4</v>
      </c>
      <c r="G73" s="163" t="s">
        <v>134</v>
      </c>
      <c r="H73" s="191" t="s">
        <v>262</v>
      </c>
      <c r="I73" s="144" t="n">
        <v>950000</v>
      </c>
      <c r="J73" s="144" t="n">
        <v>622458</v>
      </c>
      <c r="K73" s="164" t="s">
        <v>263</v>
      </c>
      <c r="L73" s="159" t="s">
        <v>264</v>
      </c>
      <c r="M73" s="150" t="s">
        <v>265</v>
      </c>
      <c r="N73" s="207"/>
      <c r="O73" s="120"/>
    </row>
    <row r="74" s="124" customFormat="true" ht="14.45" hidden="false" customHeight="true" outlineLevel="0" collapsed="false">
      <c r="B74" s="161"/>
      <c r="C74" s="162"/>
      <c r="D74" s="162"/>
      <c r="E74" s="145"/>
      <c r="F74" s="155"/>
      <c r="G74" s="156"/>
      <c r="H74" s="172"/>
      <c r="I74" s="144"/>
      <c r="J74" s="144"/>
      <c r="K74" s="164" t="s">
        <v>266</v>
      </c>
      <c r="L74" s="159" t="s">
        <v>267</v>
      </c>
      <c r="M74" s="150" t="s">
        <v>268</v>
      </c>
      <c r="N74" s="207"/>
      <c r="O74" s="120"/>
    </row>
    <row r="75" s="124" customFormat="true" ht="14.45" hidden="false" customHeight="true" outlineLevel="0" collapsed="false">
      <c r="B75" s="161"/>
      <c r="C75" s="162"/>
      <c r="D75" s="162"/>
      <c r="E75" s="145"/>
      <c r="F75" s="155"/>
      <c r="G75" s="156"/>
      <c r="H75" s="172"/>
      <c r="I75" s="144"/>
      <c r="J75" s="144"/>
      <c r="K75" s="171" t="s">
        <v>269</v>
      </c>
      <c r="L75" s="159" t="s">
        <v>270</v>
      </c>
      <c r="M75" s="150" t="s">
        <v>271</v>
      </c>
      <c r="N75" s="207"/>
      <c r="O75" s="120"/>
    </row>
    <row r="76" s="124" customFormat="true" ht="14.45" hidden="false" customHeight="true" outlineLevel="0" collapsed="false">
      <c r="B76" s="161"/>
      <c r="C76" s="162"/>
      <c r="D76" s="162"/>
      <c r="E76" s="145"/>
      <c r="F76" s="155"/>
      <c r="G76" s="156"/>
      <c r="H76" s="172"/>
      <c r="I76" s="144"/>
      <c r="J76" s="144"/>
      <c r="K76" s="164"/>
      <c r="L76" s="159"/>
      <c r="M76" s="150"/>
      <c r="N76" s="208"/>
      <c r="O76" s="120"/>
    </row>
    <row r="77" s="124" customFormat="true" ht="14.45" hidden="false" customHeight="true" outlineLevel="0" collapsed="false">
      <c r="B77" s="161"/>
      <c r="C77" s="162"/>
      <c r="D77" s="162"/>
      <c r="E77" s="145"/>
      <c r="F77" s="155" t="n">
        <v>5</v>
      </c>
      <c r="G77" s="156"/>
      <c r="H77" s="191" t="s">
        <v>272</v>
      </c>
      <c r="I77" s="144" t="n">
        <v>25083000</v>
      </c>
      <c r="J77" s="144" t="n">
        <v>23801786</v>
      </c>
      <c r="K77" s="171" t="s">
        <v>273</v>
      </c>
      <c r="L77" s="159" t="s">
        <v>274</v>
      </c>
      <c r="M77" s="150" t="s">
        <v>275</v>
      </c>
      <c r="N77" s="207"/>
      <c r="O77" s="120"/>
    </row>
    <row r="78" s="124" customFormat="true" ht="14.25" hidden="false" customHeight="true" outlineLevel="0" collapsed="false">
      <c r="B78" s="152"/>
      <c r="C78" s="162"/>
      <c r="D78" s="162"/>
      <c r="E78" s="145"/>
      <c r="F78" s="155"/>
      <c r="G78" s="156"/>
      <c r="H78" s="147"/>
      <c r="I78" s="209"/>
      <c r="J78" s="209"/>
      <c r="K78" s="171" t="s">
        <v>276</v>
      </c>
      <c r="L78" s="159"/>
      <c r="M78" s="150"/>
      <c r="N78" s="207"/>
      <c r="O78" s="120"/>
    </row>
    <row r="79" s="124" customFormat="true" ht="14.25" hidden="false" customHeight="true" outlineLevel="0" collapsed="false">
      <c r="B79" s="152"/>
      <c r="C79" s="162"/>
      <c r="D79" s="162"/>
      <c r="E79" s="145"/>
      <c r="F79" s="155"/>
      <c r="G79" s="156"/>
      <c r="H79" s="147"/>
      <c r="I79" s="209"/>
      <c r="J79" s="209"/>
      <c r="K79" s="171"/>
      <c r="L79" s="159"/>
      <c r="M79" s="150"/>
      <c r="N79" s="207"/>
      <c r="O79" s="120"/>
    </row>
    <row r="80" s="124" customFormat="true" ht="14.45" hidden="false" customHeight="true" outlineLevel="0" collapsed="false">
      <c r="B80" s="152"/>
      <c r="C80" s="162"/>
      <c r="D80" s="144"/>
      <c r="E80" s="145"/>
      <c r="F80" s="155" t="n">
        <v>6</v>
      </c>
      <c r="G80" s="156"/>
      <c r="H80" s="187" t="s">
        <v>277</v>
      </c>
      <c r="I80" s="209" t="n">
        <v>817018000</v>
      </c>
      <c r="J80" s="209" t="n">
        <v>814206268</v>
      </c>
      <c r="K80" s="158" t="s">
        <v>204</v>
      </c>
      <c r="L80" s="158"/>
      <c r="M80" s="168"/>
      <c r="N80" s="207"/>
      <c r="O80" s="120"/>
    </row>
    <row r="81" s="124" customFormat="true" ht="14.45" hidden="false" customHeight="true" outlineLevel="0" collapsed="false">
      <c r="B81" s="161"/>
      <c r="C81" s="210"/>
      <c r="D81" s="211"/>
      <c r="E81" s="145"/>
      <c r="F81" s="155"/>
      <c r="G81" s="156"/>
      <c r="H81" s="147"/>
      <c r="I81" s="188"/>
      <c r="J81" s="188"/>
      <c r="K81" s="212" t="s">
        <v>278</v>
      </c>
      <c r="L81" s="158"/>
      <c r="M81" s="168"/>
      <c r="N81" s="207"/>
      <c r="O81" s="120"/>
    </row>
    <row r="82" s="124" customFormat="true" ht="14.45" hidden="false" customHeight="true" outlineLevel="0" collapsed="false">
      <c r="B82" s="161"/>
      <c r="C82" s="210"/>
      <c r="D82" s="211"/>
      <c r="E82" s="145"/>
      <c r="F82" s="155"/>
      <c r="G82" s="156"/>
      <c r="H82" s="147"/>
      <c r="I82" s="188"/>
      <c r="J82" s="188"/>
      <c r="K82" s="213" t="s">
        <v>279</v>
      </c>
      <c r="L82" s="113"/>
      <c r="M82" s="214"/>
      <c r="N82" s="207"/>
      <c r="O82" s="120"/>
    </row>
    <row r="83" s="124" customFormat="true" ht="14.25" hidden="false" customHeight="true" outlineLevel="0" collapsed="false">
      <c r="B83" s="152"/>
      <c r="C83" s="162"/>
      <c r="D83" s="162"/>
      <c r="E83" s="145"/>
      <c r="F83" s="155"/>
      <c r="G83" s="156"/>
      <c r="H83" s="147"/>
      <c r="I83" s="209"/>
      <c r="J83" s="209"/>
      <c r="K83" s="171"/>
      <c r="L83" s="159"/>
      <c r="M83" s="150"/>
      <c r="N83" s="207"/>
      <c r="O83" s="120"/>
    </row>
    <row r="84" s="124" customFormat="true" ht="14.25" hidden="false" customHeight="true" outlineLevel="0" collapsed="false">
      <c r="B84" s="152"/>
      <c r="C84" s="162"/>
      <c r="D84" s="162"/>
      <c r="E84" s="145"/>
      <c r="F84" s="155" t="n">
        <v>7</v>
      </c>
      <c r="G84" s="156"/>
      <c r="H84" s="187" t="s">
        <v>280</v>
      </c>
      <c r="I84" s="209" t="n">
        <v>24211000</v>
      </c>
      <c r="J84" s="209" t="n">
        <v>24210270</v>
      </c>
      <c r="K84" s="171" t="s">
        <v>281</v>
      </c>
      <c r="L84" s="158" t="s">
        <v>204</v>
      </c>
      <c r="M84" s="168" t="s">
        <v>204</v>
      </c>
      <c r="N84" s="207"/>
      <c r="O84" s="120"/>
    </row>
    <row r="85" s="124" customFormat="true" ht="14.25" hidden="false" customHeight="true" outlineLevel="0" collapsed="false">
      <c r="B85" s="152"/>
      <c r="C85" s="162"/>
      <c r="D85" s="162"/>
      <c r="E85" s="145"/>
      <c r="F85" s="155"/>
      <c r="G85" s="156"/>
      <c r="H85" s="147"/>
      <c r="I85" s="209"/>
      <c r="J85" s="209"/>
      <c r="K85" s="171"/>
      <c r="L85" s="159"/>
      <c r="M85" s="150"/>
      <c r="N85" s="207"/>
      <c r="O85" s="120"/>
    </row>
    <row r="86" s="124" customFormat="true" ht="14.25" hidden="false" customHeight="true" outlineLevel="0" collapsed="false">
      <c r="B86" s="152"/>
      <c r="C86" s="162"/>
      <c r="D86" s="162"/>
      <c r="E86" s="145"/>
      <c r="F86" s="155" t="n">
        <v>8</v>
      </c>
      <c r="G86" s="156"/>
      <c r="H86" s="187" t="s">
        <v>282</v>
      </c>
      <c r="I86" s="209" t="n">
        <v>8888000</v>
      </c>
      <c r="J86" s="209" t="n">
        <v>8887200</v>
      </c>
      <c r="K86" s="158" t="s">
        <v>204</v>
      </c>
      <c r="L86" s="159"/>
      <c r="M86" s="150"/>
      <c r="N86" s="207"/>
      <c r="O86" s="120"/>
    </row>
    <row r="87" s="124" customFormat="true" ht="15" hidden="false" customHeight="true" outlineLevel="0" collapsed="false">
      <c r="B87" s="152"/>
      <c r="C87" s="162"/>
      <c r="D87" s="162"/>
      <c r="E87" s="145"/>
      <c r="F87" s="155"/>
      <c r="G87" s="156"/>
      <c r="H87" s="147"/>
      <c r="I87" s="209"/>
      <c r="J87" s="209"/>
      <c r="K87" s="171" t="s">
        <v>283</v>
      </c>
      <c r="L87" s="159"/>
      <c r="M87" s="150"/>
      <c r="N87" s="207"/>
      <c r="O87" s="120"/>
    </row>
    <row r="88" s="124" customFormat="true" ht="14.45" hidden="false" customHeight="true" outlineLevel="0" collapsed="false">
      <c r="B88" s="152"/>
      <c r="C88" s="162"/>
      <c r="D88" s="144"/>
      <c r="E88" s="145"/>
      <c r="F88" s="155"/>
      <c r="G88" s="156"/>
      <c r="H88" s="147"/>
      <c r="I88" s="209"/>
      <c r="J88" s="209"/>
      <c r="K88" s="171" t="s">
        <v>284</v>
      </c>
      <c r="L88" s="159"/>
      <c r="M88" s="150"/>
      <c r="N88" s="207"/>
      <c r="O88" s="120"/>
    </row>
    <row r="89" s="124" customFormat="true" ht="14.25" hidden="false" customHeight="true" outlineLevel="0" collapsed="false">
      <c r="B89" s="152"/>
      <c r="C89" s="162"/>
      <c r="D89" s="162"/>
      <c r="E89" s="145"/>
      <c r="F89" s="155"/>
      <c r="G89" s="156"/>
      <c r="H89" s="147"/>
      <c r="I89" s="209"/>
      <c r="J89" s="209"/>
      <c r="K89" s="171"/>
      <c r="L89" s="159"/>
      <c r="M89" s="150"/>
      <c r="N89" s="207"/>
      <c r="O89" s="120"/>
    </row>
    <row r="90" s="124" customFormat="true" ht="14.25" hidden="false" customHeight="true" outlineLevel="0" collapsed="false">
      <c r="B90" s="152"/>
      <c r="C90" s="162"/>
      <c r="D90" s="162"/>
      <c r="E90" s="145"/>
      <c r="F90" s="155" t="n">
        <v>9</v>
      </c>
      <c r="G90" s="156"/>
      <c r="H90" s="187" t="s">
        <v>215</v>
      </c>
      <c r="I90" s="215" t="n">
        <v>-1524000</v>
      </c>
      <c r="J90" s="216" t="n">
        <v>0</v>
      </c>
      <c r="K90" s="158" t="s">
        <v>204</v>
      </c>
      <c r="L90" s="158"/>
      <c r="M90" s="168"/>
      <c r="N90" s="207"/>
      <c r="O90" s="120"/>
    </row>
    <row r="91" s="124" customFormat="true" ht="14.25" hidden="false" customHeight="true" outlineLevel="0" collapsed="false">
      <c r="B91" s="174"/>
      <c r="C91" s="176"/>
      <c r="D91" s="176"/>
      <c r="E91" s="194"/>
      <c r="F91" s="178"/>
      <c r="G91" s="179"/>
      <c r="H91" s="180"/>
      <c r="I91" s="217"/>
      <c r="J91" s="217"/>
      <c r="K91" s="195"/>
      <c r="L91" s="202"/>
      <c r="M91" s="197"/>
      <c r="N91" s="207"/>
      <c r="O91" s="120"/>
    </row>
    <row r="92" customFormat="false" ht="14.45" hidden="false" customHeight="true" outlineLevel="0" collapsed="false">
      <c r="B92" s="152"/>
      <c r="C92" s="144" t="s">
        <v>22</v>
      </c>
      <c r="D92" s="144" t="s">
        <v>22</v>
      </c>
      <c r="E92" s="145"/>
      <c r="F92" s="146"/>
      <c r="G92" s="131"/>
      <c r="H92" s="147"/>
      <c r="I92" s="144" t="s">
        <v>22</v>
      </c>
      <c r="J92" s="144" t="s">
        <v>22</v>
      </c>
      <c r="K92" s="148"/>
      <c r="L92" s="149"/>
      <c r="M92" s="150"/>
      <c r="N92" s="151"/>
    </row>
    <row r="93" customFormat="false" ht="14.45" hidden="false" customHeight="true" outlineLevel="0" collapsed="false">
      <c r="B93" s="218" t="s">
        <v>285</v>
      </c>
      <c r="C93" s="162" t="n">
        <v>46407321</v>
      </c>
      <c r="D93" s="162" t="n">
        <v>36593345</v>
      </c>
      <c r="E93" s="154" t="s">
        <v>202</v>
      </c>
      <c r="F93" s="155" t="n">
        <v>1</v>
      </c>
      <c r="G93" s="156"/>
      <c r="H93" s="187" t="s">
        <v>286</v>
      </c>
      <c r="I93" s="162" t="n">
        <v>18699056</v>
      </c>
      <c r="J93" s="162" t="n">
        <v>17934047</v>
      </c>
      <c r="K93" s="171" t="s">
        <v>287</v>
      </c>
      <c r="L93" s="173" t="s">
        <v>204</v>
      </c>
      <c r="M93" s="168" t="s">
        <v>288</v>
      </c>
      <c r="N93" s="151"/>
    </row>
    <row r="94" customFormat="false" ht="14.45" hidden="false" customHeight="true" outlineLevel="0" collapsed="false">
      <c r="B94" s="152" t="s">
        <v>123</v>
      </c>
      <c r="C94" s="162"/>
      <c r="D94" s="144"/>
      <c r="E94" s="145"/>
      <c r="F94" s="155"/>
      <c r="G94" s="131"/>
      <c r="H94" s="147"/>
      <c r="I94" s="188"/>
      <c r="J94" s="188"/>
      <c r="K94" s="171"/>
      <c r="L94" s="158"/>
      <c r="M94" s="168"/>
      <c r="N94" s="160"/>
    </row>
    <row r="95" customFormat="false" ht="14.45" hidden="false" customHeight="true" outlineLevel="0" collapsed="false">
      <c r="B95" s="161"/>
      <c r="C95" s="162" t="s">
        <v>29</v>
      </c>
      <c r="D95" s="162" t="s">
        <v>29</v>
      </c>
      <c r="E95" s="145"/>
      <c r="F95" s="155" t="n">
        <v>2</v>
      </c>
      <c r="G95" s="156"/>
      <c r="H95" s="191" t="s">
        <v>289</v>
      </c>
      <c r="I95" s="219" t="n">
        <v>2014000</v>
      </c>
      <c r="J95" s="216" t="n">
        <v>0</v>
      </c>
      <c r="K95" s="164" t="s">
        <v>290</v>
      </c>
      <c r="L95" s="173" t="s">
        <v>291</v>
      </c>
      <c r="M95" s="168" t="s">
        <v>292</v>
      </c>
      <c r="N95" s="151"/>
    </row>
    <row r="96" customFormat="false" ht="14.45" hidden="false" customHeight="true" outlineLevel="0" collapsed="false">
      <c r="B96" s="161"/>
      <c r="C96" s="162" t="n">
        <f aca="false">C93</f>
        <v>46407321</v>
      </c>
      <c r="D96" s="162" t="n">
        <f aca="false">D93</f>
        <v>36593345</v>
      </c>
      <c r="E96" s="145"/>
      <c r="F96" s="155"/>
      <c r="G96" s="131"/>
      <c r="H96" s="147"/>
      <c r="I96" s="188"/>
      <c r="J96" s="188"/>
      <c r="K96" s="198"/>
      <c r="L96" s="158"/>
      <c r="M96" s="220"/>
    </row>
    <row r="97" customFormat="false" ht="14.45" hidden="false" customHeight="true" outlineLevel="0" collapsed="false">
      <c r="B97" s="161"/>
      <c r="C97" s="162"/>
      <c r="D97" s="162"/>
      <c r="E97" s="145"/>
      <c r="F97" s="155" t="n">
        <v>3</v>
      </c>
      <c r="G97" s="156"/>
      <c r="H97" s="191" t="s">
        <v>293</v>
      </c>
      <c r="I97" s="190" t="n">
        <v>6837265</v>
      </c>
      <c r="J97" s="190" t="n">
        <v>5399253</v>
      </c>
      <c r="K97" s="164" t="s">
        <v>294</v>
      </c>
      <c r="L97" s="173" t="s">
        <v>204</v>
      </c>
      <c r="M97" s="168" t="s">
        <v>295</v>
      </c>
      <c r="N97" s="160"/>
    </row>
    <row r="98" customFormat="false" ht="14.45" hidden="false" customHeight="true" outlineLevel="0" collapsed="false">
      <c r="B98" s="161"/>
      <c r="C98" s="162"/>
      <c r="D98" s="162"/>
      <c r="E98" s="145"/>
      <c r="F98" s="155"/>
      <c r="G98" s="156"/>
      <c r="H98" s="172"/>
      <c r="I98" s="188"/>
      <c r="J98" s="190"/>
      <c r="K98" s="164"/>
      <c r="L98" s="173"/>
      <c r="M98" s="168"/>
      <c r="N98" s="151"/>
    </row>
    <row r="99" customFormat="false" ht="14.45" hidden="false" customHeight="true" outlineLevel="0" collapsed="false">
      <c r="B99" s="161"/>
      <c r="C99" s="162"/>
      <c r="D99" s="162"/>
      <c r="E99" s="145"/>
      <c r="F99" s="155" t="n">
        <v>4</v>
      </c>
      <c r="G99" s="156"/>
      <c r="H99" s="191" t="s">
        <v>296</v>
      </c>
      <c r="I99" s="190" t="n">
        <v>19003000</v>
      </c>
      <c r="J99" s="190" t="n">
        <v>13260045</v>
      </c>
      <c r="K99" s="164" t="s">
        <v>297</v>
      </c>
      <c r="L99" s="173" t="s">
        <v>204</v>
      </c>
      <c r="M99" s="168" t="s">
        <v>298</v>
      </c>
      <c r="N99" s="151"/>
    </row>
    <row r="100" customFormat="false" ht="14.45" hidden="false" customHeight="true" outlineLevel="0" collapsed="false">
      <c r="B100" s="161"/>
      <c r="C100" s="162"/>
      <c r="D100" s="162"/>
      <c r="E100" s="145"/>
      <c r="F100" s="221" t="s">
        <v>134</v>
      </c>
      <c r="G100" s="156"/>
      <c r="H100" s="172"/>
      <c r="I100" s="188"/>
      <c r="J100" s="190"/>
      <c r="K100" s="164" t="s">
        <v>299</v>
      </c>
      <c r="L100" s="173"/>
      <c r="M100" s="168"/>
      <c r="N100" s="151"/>
    </row>
    <row r="101" customFormat="false" ht="14.45" hidden="false" customHeight="true" outlineLevel="0" collapsed="false">
      <c r="B101" s="161"/>
      <c r="C101" s="162"/>
      <c r="D101" s="162"/>
      <c r="E101" s="145"/>
      <c r="F101" s="155"/>
      <c r="G101" s="156"/>
      <c r="H101" s="172"/>
      <c r="I101" s="188"/>
      <c r="J101" s="190"/>
      <c r="K101" s="164"/>
      <c r="L101" s="173"/>
      <c r="M101" s="168"/>
      <c r="N101" s="151"/>
    </row>
    <row r="102" customFormat="false" ht="14.45" hidden="false" customHeight="true" outlineLevel="0" collapsed="false">
      <c r="B102" s="161"/>
      <c r="C102" s="162"/>
      <c r="D102" s="162"/>
      <c r="E102" s="145"/>
      <c r="F102" s="155" t="n">
        <v>5</v>
      </c>
      <c r="G102" s="156"/>
      <c r="H102" s="191" t="s">
        <v>215</v>
      </c>
      <c r="I102" s="170" t="n">
        <v>-146000</v>
      </c>
      <c r="J102" s="216" t="n">
        <v>0</v>
      </c>
      <c r="K102" s="158" t="s">
        <v>204</v>
      </c>
      <c r="L102" s="173"/>
      <c r="M102" s="168"/>
      <c r="N102" s="151"/>
    </row>
    <row r="103" customFormat="false" ht="14.25" hidden="false" customHeight="true" outlineLevel="0" collapsed="false">
      <c r="B103" s="174"/>
      <c r="C103" s="176"/>
      <c r="D103" s="176"/>
      <c r="E103" s="194"/>
      <c r="F103" s="178"/>
      <c r="G103" s="179"/>
      <c r="H103" s="180"/>
      <c r="I103" s="181"/>
      <c r="J103" s="181"/>
      <c r="K103" s="195"/>
      <c r="L103" s="196"/>
      <c r="M103" s="197"/>
      <c r="N103" s="151"/>
    </row>
    <row r="104" customFormat="false" ht="14.25" hidden="false" customHeight="true" outlineLevel="0" collapsed="false">
      <c r="B104" s="161"/>
      <c r="C104" s="162"/>
      <c r="D104" s="162"/>
      <c r="E104" s="145"/>
      <c r="F104" s="155"/>
      <c r="G104" s="156"/>
      <c r="H104" s="172"/>
      <c r="I104" s="216"/>
      <c r="J104" s="216"/>
      <c r="K104" s="164"/>
      <c r="L104" s="149"/>
      <c r="M104" s="150"/>
      <c r="N104" s="151"/>
    </row>
    <row r="105" customFormat="false" ht="14.45" hidden="false" customHeight="true" outlineLevel="0" collapsed="false">
      <c r="B105" s="152" t="s">
        <v>300</v>
      </c>
      <c r="C105" s="162" t="n">
        <f aca="false">SUM(I105:I128)</f>
        <v>841558384</v>
      </c>
      <c r="D105" s="162" t="n">
        <f aca="false">SUM(J105:J127)</f>
        <v>788981893</v>
      </c>
      <c r="E105" s="154" t="s">
        <v>202</v>
      </c>
      <c r="F105" s="155" t="n">
        <v>1</v>
      </c>
      <c r="G105" s="156"/>
      <c r="H105" s="222" t="s">
        <v>203</v>
      </c>
      <c r="I105" s="223" t="n">
        <v>6824371</v>
      </c>
      <c r="J105" s="223" t="n">
        <v>6805305</v>
      </c>
      <c r="K105" s="158" t="s">
        <v>204</v>
      </c>
      <c r="L105" s="149"/>
      <c r="M105" s="150"/>
      <c r="N105" s="151"/>
    </row>
    <row r="106" customFormat="false" ht="14.45" hidden="false" customHeight="true" outlineLevel="0" collapsed="false">
      <c r="B106" s="152"/>
      <c r="C106" s="162"/>
      <c r="D106" s="144"/>
      <c r="E106" s="145"/>
      <c r="F106" s="155"/>
      <c r="G106" s="156"/>
      <c r="H106" s="222"/>
      <c r="I106" s="219"/>
      <c r="J106" s="219"/>
      <c r="K106" s="171"/>
      <c r="L106" s="149"/>
      <c r="M106" s="150"/>
      <c r="N106" s="151"/>
    </row>
    <row r="107" customFormat="false" ht="14.45" hidden="false" customHeight="true" outlineLevel="0" collapsed="false">
      <c r="B107" s="152"/>
      <c r="C107" s="162" t="s">
        <v>301</v>
      </c>
      <c r="D107" s="162" t="s">
        <v>301</v>
      </c>
      <c r="E107" s="145"/>
      <c r="F107" s="155" t="n">
        <v>2</v>
      </c>
      <c r="G107" s="156"/>
      <c r="H107" s="222" t="s">
        <v>302</v>
      </c>
      <c r="I107" s="219" t="n">
        <f aca="false">521755864+1120149+1744500</f>
        <v>524620513</v>
      </c>
      <c r="J107" s="219" t="n">
        <f aca="false">494126248+1054399+1062000</f>
        <v>496242647</v>
      </c>
      <c r="K107" s="171" t="s">
        <v>303</v>
      </c>
      <c r="L107" s="149" t="s">
        <v>304</v>
      </c>
      <c r="M107" s="150" t="s">
        <v>304</v>
      </c>
      <c r="N107" s="151"/>
    </row>
    <row r="108" customFormat="false" ht="14.45" hidden="false" customHeight="true" outlineLevel="0" collapsed="false">
      <c r="B108" s="161"/>
      <c r="C108" s="162" t="n">
        <v>17000000</v>
      </c>
      <c r="D108" s="162" t="n">
        <v>17000000</v>
      </c>
      <c r="E108" s="145"/>
      <c r="F108" s="155"/>
      <c r="G108" s="156"/>
      <c r="H108" s="222"/>
      <c r="I108" s="219"/>
      <c r="J108" s="219"/>
      <c r="K108" s="171" t="s">
        <v>305</v>
      </c>
      <c r="L108" s="149"/>
      <c r="M108" s="150"/>
      <c r="N108" s="151"/>
    </row>
    <row r="109" customFormat="false" ht="14.45" hidden="false" customHeight="true" outlineLevel="0" collapsed="false">
      <c r="B109" s="161"/>
      <c r="C109" s="162" t="s">
        <v>104</v>
      </c>
      <c r="D109" s="162" t="s">
        <v>104</v>
      </c>
      <c r="E109" s="145"/>
      <c r="F109" s="155"/>
      <c r="G109" s="131"/>
      <c r="H109" s="222"/>
      <c r="I109" s="219"/>
      <c r="J109" s="219"/>
      <c r="K109" s="158"/>
      <c r="L109" s="149"/>
      <c r="M109" s="150"/>
      <c r="N109" s="151"/>
    </row>
    <row r="110" customFormat="false" ht="14.45" hidden="false" customHeight="true" outlineLevel="0" collapsed="false">
      <c r="B110" s="161"/>
      <c r="C110" s="162" t="n">
        <f aca="false">189567000+2845000</f>
        <v>192412000</v>
      </c>
      <c r="D110" s="162" t="n">
        <f aca="false">186096664+2845000</f>
        <v>188941664</v>
      </c>
      <c r="E110" s="145"/>
      <c r="F110" s="155" t="n">
        <v>3</v>
      </c>
      <c r="G110" s="156"/>
      <c r="H110" s="222" t="s">
        <v>306</v>
      </c>
      <c r="I110" s="219" t="n">
        <v>14549000</v>
      </c>
      <c r="J110" s="219" t="n">
        <v>14410051</v>
      </c>
      <c r="K110" s="158" t="s">
        <v>204</v>
      </c>
      <c r="L110" s="149"/>
      <c r="M110" s="150"/>
      <c r="N110" s="151"/>
    </row>
    <row r="111" customFormat="false" ht="14.45" hidden="false" customHeight="true" outlineLevel="0" collapsed="false">
      <c r="B111" s="161"/>
      <c r="C111" s="162" t="s">
        <v>29</v>
      </c>
      <c r="D111" s="162" t="s">
        <v>29</v>
      </c>
      <c r="E111" s="145"/>
      <c r="F111" s="155"/>
      <c r="G111" s="156"/>
      <c r="H111" s="222"/>
      <c r="I111" s="219"/>
      <c r="J111" s="219"/>
      <c r="K111" s="158"/>
      <c r="L111" s="149"/>
      <c r="M111" s="150"/>
      <c r="N111" s="151"/>
    </row>
    <row r="112" customFormat="false" ht="14.25" hidden="false" customHeight="false" outlineLevel="0" collapsed="false">
      <c r="B112" s="161"/>
      <c r="C112" s="162" t="n">
        <f aca="false">C105-C108-C110</f>
        <v>632146384</v>
      </c>
      <c r="D112" s="162" t="n">
        <f aca="false">D105-D108-D110</f>
        <v>583040229</v>
      </c>
      <c r="E112" s="145"/>
      <c r="F112" s="155" t="n">
        <v>4</v>
      </c>
      <c r="G112" s="156"/>
      <c r="H112" s="222" t="s">
        <v>307</v>
      </c>
      <c r="I112" s="219" t="n">
        <v>230072000</v>
      </c>
      <c r="J112" s="219" t="n">
        <v>215248567</v>
      </c>
      <c r="K112" s="158" t="s">
        <v>204</v>
      </c>
      <c r="L112" s="149"/>
      <c r="M112" s="150"/>
      <c r="N112" s="151"/>
    </row>
    <row r="113" customFormat="false" ht="14.25" hidden="false" customHeight="false" outlineLevel="0" collapsed="false">
      <c r="B113" s="161"/>
      <c r="C113" s="224"/>
      <c r="D113" s="162"/>
      <c r="E113" s="145"/>
      <c r="F113" s="155"/>
      <c r="G113" s="156"/>
      <c r="H113" s="222"/>
      <c r="I113" s="219"/>
      <c r="J113" s="219"/>
      <c r="K113" s="158"/>
      <c r="L113" s="149"/>
      <c r="M113" s="150"/>
      <c r="N113" s="151"/>
    </row>
    <row r="114" customFormat="false" ht="14.25" hidden="false" customHeight="false" outlineLevel="0" collapsed="false">
      <c r="B114" s="161"/>
      <c r="C114" s="224"/>
      <c r="D114" s="162"/>
      <c r="E114" s="145"/>
      <c r="F114" s="155" t="n">
        <v>5</v>
      </c>
      <c r="G114" s="156"/>
      <c r="H114" s="222" t="s">
        <v>308</v>
      </c>
      <c r="I114" s="223" t="n">
        <v>40684000</v>
      </c>
      <c r="J114" s="223" t="n">
        <v>30767204</v>
      </c>
      <c r="K114" s="171" t="s">
        <v>309</v>
      </c>
      <c r="L114" s="173" t="s">
        <v>204</v>
      </c>
      <c r="M114" s="150" t="s">
        <v>310</v>
      </c>
      <c r="N114" s="151"/>
    </row>
    <row r="115" customFormat="false" ht="14.25" hidden="false" customHeight="false" outlineLevel="0" collapsed="false">
      <c r="B115" s="161"/>
      <c r="C115" s="224"/>
      <c r="D115" s="162"/>
      <c r="E115" s="145"/>
      <c r="F115" s="155"/>
      <c r="G115" s="156"/>
      <c r="H115" s="222"/>
      <c r="I115" s="223"/>
      <c r="J115" s="223"/>
      <c r="K115" s="171" t="s">
        <v>311</v>
      </c>
      <c r="L115" s="149"/>
      <c r="M115" s="150"/>
      <c r="N115" s="151"/>
    </row>
    <row r="116" customFormat="false" ht="14.25" hidden="false" customHeight="false" outlineLevel="0" collapsed="false">
      <c r="B116" s="161"/>
      <c r="C116" s="224"/>
      <c r="D116" s="162"/>
      <c r="E116" s="145"/>
      <c r="F116" s="155"/>
      <c r="G116" s="156"/>
      <c r="H116" s="222"/>
      <c r="I116" s="223"/>
      <c r="J116" s="223"/>
      <c r="K116" s="171" t="s">
        <v>312</v>
      </c>
      <c r="L116" s="173"/>
      <c r="M116" s="150"/>
      <c r="N116" s="151"/>
    </row>
    <row r="117" customFormat="false" ht="14.25" hidden="false" customHeight="false" outlineLevel="0" collapsed="false">
      <c r="B117" s="161"/>
      <c r="C117" s="224"/>
      <c r="D117" s="162"/>
      <c r="E117" s="145"/>
      <c r="F117" s="155"/>
      <c r="G117" s="156"/>
      <c r="H117" s="222"/>
      <c r="I117" s="223"/>
      <c r="J117" s="223"/>
      <c r="K117" s="171" t="s">
        <v>313</v>
      </c>
      <c r="L117" s="149"/>
      <c r="M117" s="150"/>
      <c r="N117" s="151"/>
    </row>
    <row r="118" customFormat="false" ht="14.25" hidden="false" customHeight="false" outlineLevel="0" collapsed="false">
      <c r="B118" s="161"/>
      <c r="C118" s="224"/>
      <c r="D118" s="162"/>
      <c r="E118" s="145"/>
      <c r="F118" s="155"/>
      <c r="G118" s="156"/>
      <c r="H118" s="222"/>
      <c r="I118" s="223"/>
      <c r="J118" s="223"/>
      <c r="K118" s="171" t="s">
        <v>314</v>
      </c>
      <c r="L118" s="149"/>
      <c r="M118" s="150"/>
      <c r="N118" s="151"/>
    </row>
    <row r="119" customFormat="false" ht="14.25" hidden="false" customHeight="false" outlineLevel="0" collapsed="false">
      <c r="B119" s="161"/>
      <c r="C119" s="224"/>
      <c r="D119" s="162"/>
      <c r="E119" s="145"/>
      <c r="F119" s="155"/>
      <c r="G119" s="156"/>
      <c r="H119" s="222"/>
      <c r="I119" s="219"/>
      <c r="J119" s="219"/>
      <c r="K119" s="158"/>
      <c r="L119" s="149"/>
      <c r="M119" s="150"/>
      <c r="N119" s="151"/>
    </row>
    <row r="120" customFormat="false" ht="14.25" hidden="false" customHeight="false" outlineLevel="0" collapsed="false">
      <c r="B120" s="161"/>
      <c r="C120" s="224"/>
      <c r="D120" s="162"/>
      <c r="E120" s="145"/>
      <c r="F120" s="155" t="n">
        <v>6</v>
      </c>
      <c r="G120" s="156"/>
      <c r="H120" s="187" t="s">
        <v>315</v>
      </c>
      <c r="I120" s="144" t="n">
        <v>1500500</v>
      </c>
      <c r="J120" s="144" t="n">
        <v>0</v>
      </c>
      <c r="K120" s="158" t="s">
        <v>204</v>
      </c>
      <c r="L120" s="149"/>
      <c r="M120" s="150"/>
      <c r="N120" s="151"/>
    </row>
    <row r="121" customFormat="false" ht="14.25" hidden="false" customHeight="false" outlineLevel="0" collapsed="false">
      <c r="B121" s="161"/>
      <c r="C121" s="224"/>
      <c r="D121" s="162"/>
      <c r="E121" s="145"/>
      <c r="F121" s="155"/>
      <c r="G121" s="156"/>
      <c r="H121" s="222"/>
      <c r="I121" s="219"/>
      <c r="J121" s="219"/>
      <c r="K121" s="158"/>
      <c r="L121" s="149"/>
      <c r="M121" s="150"/>
      <c r="N121" s="151"/>
    </row>
    <row r="122" customFormat="false" ht="14.25" hidden="false" customHeight="false" outlineLevel="0" collapsed="false">
      <c r="B122" s="161"/>
      <c r="C122" s="224"/>
      <c r="D122" s="162"/>
      <c r="E122" s="145"/>
      <c r="F122" s="155" t="n">
        <v>7</v>
      </c>
      <c r="G122" s="156"/>
      <c r="H122" s="222" t="s">
        <v>246</v>
      </c>
      <c r="I122" s="219" t="n">
        <v>5664000</v>
      </c>
      <c r="J122" s="219" t="n">
        <v>5663119</v>
      </c>
      <c r="K122" s="158" t="s">
        <v>204</v>
      </c>
      <c r="L122" s="149"/>
      <c r="M122" s="150"/>
      <c r="N122" s="151"/>
    </row>
    <row r="123" customFormat="false" ht="14.25" hidden="false" customHeight="false" outlineLevel="0" collapsed="false">
      <c r="B123" s="161"/>
      <c r="C123" s="224"/>
      <c r="D123" s="162"/>
      <c r="E123" s="145"/>
      <c r="F123" s="155"/>
      <c r="G123" s="131"/>
      <c r="H123" s="222"/>
      <c r="I123" s="219"/>
      <c r="J123" s="219"/>
      <c r="K123" s="158"/>
      <c r="L123" s="149"/>
      <c r="M123" s="150"/>
      <c r="N123" s="151"/>
    </row>
    <row r="124" customFormat="false" ht="14.45" hidden="false" customHeight="true" outlineLevel="0" collapsed="false">
      <c r="B124" s="161"/>
      <c r="C124" s="210"/>
      <c r="D124" s="211"/>
      <c r="E124" s="145"/>
      <c r="F124" s="155" t="n">
        <v>8</v>
      </c>
      <c r="G124" s="156"/>
      <c r="H124" s="225" t="s">
        <v>316</v>
      </c>
      <c r="I124" s="226" t="n">
        <v>19845000</v>
      </c>
      <c r="J124" s="227" t="n">
        <v>19845000</v>
      </c>
      <c r="K124" s="228" t="s">
        <v>317</v>
      </c>
      <c r="L124" s="229"/>
      <c r="M124" s="230"/>
      <c r="N124" s="151"/>
    </row>
    <row r="125" customFormat="false" ht="14.25" hidden="false" customHeight="false" outlineLevel="0" collapsed="false">
      <c r="B125" s="161"/>
      <c r="C125" s="224"/>
      <c r="D125" s="162"/>
      <c r="E125" s="145"/>
      <c r="F125" s="155"/>
      <c r="G125" s="131"/>
      <c r="H125" s="222"/>
      <c r="I125" s="219"/>
      <c r="J125" s="219"/>
      <c r="K125" s="231" t="s">
        <v>318</v>
      </c>
      <c r="L125" s="232" t="s">
        <v>319</v>
      </c>
      <c r="M125" s="230" t="s">
        <v>319</v>
      </c>
      <c r="N125" s="151"/>
    </row>
    <row r="126" customFormat="false" ht="14.25" hidden="false" customHeight="false" outlineLevel="0" collapsed="false">
      <c r="B126" s="161"/>
      <c r="C126" s="224"/>
      <c r="D126" s="162"/>
      <c r="E126" s="145"/>
      <c r="F126" s="155"/>
      <c r="G126" s="131"/>
      <c r="H126" s="222"/>
      <c r="I126" s="219"/>
      <c r="J126" s="219"/>
      <c r="K126" s="231" t="s">
        <v>320</v>
      </c>
      <c r="L126" s="232"/>
      <c r="M126" s="230"/>
      <c r="N126" s="151"/>
    </row>
    <row r="127" customFormat="false" ht="14.25" hidden="false" customHeight="false" outlineLevel="0" collapsed="false">
      <c r="B127" s="161"/>
      <c r="C127" s="224"/>
      <c r="D127" s="162"/>
      <c r="E127" s="145"/>
      <c r="F127" s="155"/>
      <c r="G127" s="131"/>
      <c r="H127" s="222"/>
      <c r="I127" s="219"/>
      <c r="J127" s="219"/>
      <c r="K127" s="158"/>
      <c r="L127" s="149"/>
      <c r="M127" s="150"/>
      <c r="N127" s="151"/>
    </row>
    <row r="128" customFormat="false" ht="14.45" hidden="false" customHeight="true" outlineLevel="0" collapsed="false">
      <c r="B128" s="161"/>
      <c r="C128" s="210"/>
      <c r="D128" s="211"/>
      <c r="E128" s="145"/>
      <c r="F128" s="155" t="n">
        <v>9</v>
      </c>
      <c r="G128" s="156"/>
      <c r="H128" s="187" t="s">
        <v>321</v>
      </c>
      <c r="I128" s="170" t="n">
        <v>-2201000</v>
      </c>
      <c r="J128" s="144" t="n">
        <v>0</v>
      </c>
      <c r="K128" s="158" t="s">
        <v>204</v>
      </c>
      <c r="L128" s="173"/>
      <c r="M128" s="168"/>
      <c r="N128" s="151"/>
    </row>
    <row r="129" customFormat="false" ht="14.45" hidden="false" customHeight="true" outlineLevel="0" collapsed="false">
      <c r="B129" s="174"/>
      <c r="C129" s="176"/>
      <c r="D129" s="176"/>
      <c r="E129" s="177"/>
      <c r="F129" s="178"/>
      <c r="G129" s="179"/>
      <c r="H129" s="233"/>
      <c r="I129" s="234"/>
      <c r="J129" s="234"/>
      <c r="K129" s="235"/>
      <c r="L129" s="196"/>
      <c r="M129" s="197"/>
      <c r="N129" s="236"/>
    </row>
    <row r="130" customFormat="false" ht="14.45" hidden="false" customHeight="true" outlineLevel="0" collapsed="false">
      <c r="B130" s="237"/>
      <c r="C130" s="238" t="s">
        <v>22</v>
      </c>
      <c r="D130" s="239" t="s">
        <v>22</v>
      </c>
      <c r="E130" s="240"/>
      <c r="F130" s="241"/>
      <c r="G130" s="242"/>
      <c r="H130" s="243"/>
      <c r="I130" s="244" t="s">
        <v>22</v>
      </c>
      <c r="J130" s="244" t="s">
        <v>22</v>
      </c>
      <c r="K130" s="245"/>
      <c r="L130" s="246"/>
      <c r="M130" s="247"/>
      <c r="N130" s="151"/>
    </row>
    <row r="131" customFormat="false" ht="14.45" hidden="false" customHeight="true" outlineLevel="0" collapsed="false">
      <c r="B131" s="248" t="s">
        <v>322</v>
      </c>
      <c r="C131" s="162" t="n">
        <f aca="false">SUM(I131:I156)</f>
        <v>1592742500</v>
      </c>
      <c r="D131" s="162" t="n">
        <f aca="false">SUM(J131:J155)</f>
        <v>1545329910</v>
      </c>
      <c r="E131" s="154" t="s">
        <v>202</v>
      </c>
      <c r="F131" s="155" t="n">
        <v>1</v>
      </c>
      <c r="G131" s="156"/>
      <c r="H131" s="222" t="s">
        <v>323</v>
      </c>
      <c r="I131" s="223" t="n">
        <f aca="false">1198710000+132000</f>
        <v>1198842000</v>
      </c>
      <c r="J131" s="223" t="n">
        <f aca="false">1164327239+197750+682500</f>
        <v>1165207489</v>
      </c>
      <c r="K131" s="171" t="s">
        <v>324</v>
      </c>
      <c r="L131" s="149" t="s">
        <v>325</v>
      </c>
      <c r="M131" s="150" t="s">
        <v>326</v>
      </c>
      <c r="N131" s="151"/>
    </row>
    <row r="132" customFormat="false" ht="14.45" hidden="false" customHeight="true" outlineLevel="0" collapsed="false">
      <c r="B132" s="248" t="s">
        <v>146</v>
      </c>
      <c r="C132" s="162"/>
      <c r="D132" s="144"/>
      <c r="E132" s="145"/>
      <c r="F132" s="155"/>
      <c r="G132" s="156"/>
      <c r="H132" s="222"/>
      <c r="I132" s="223"/>
      <c r="J132" s="223"/>
      <c r="K132" s="171" t="s">
        <v>327</v>
      </c>
      <c r="L132" s="149"/>
      <c r="M132" s="150"/>
      <c r="N132" s="151"/>
    </row>
    <row r="133" customFormat="false" ht="14.45" hidden="false" customHeight="true" outlineLevel="0" collapsed="false">
      <c r="B133" s="152"/>
      <c r="C133" s="162" t="s">
        <v>301</v>
      </c>
      <c r="D133" s="162" t="s">
        <v>301</v>
      </c>
      <c r="E133" s="145"/>
      <c r="F133" s="155"/>
      <c r="G133" s="156"/>
      <c r="H133" s="222"/>
      <c r="I133" s="223"/>
      <c r="J133" s="223"/>
      <c r="K133" s="249"/>
      <c r="L133" s="149"/>
      <c r="M133" s="150"/>
      <c r="N133" s="151"/>
    </row>
    <row r="134" customFormat="false" ht="14.45" hidden="false" customHeight="true" outlineLevel="0" collapsed="false">
      <c r="B134" s="161"/>
      <c r="C134" s="162" t="n">
        <f aca="false">30000000+33000000</f>
        <v>63000000</v>
      </c>
      <c r="D134" s="162" t="n">
        <f aca="false">30000000+33000000</f>
        <v>63000000</v>
      </c>
      <c r="E134" s="145"/>
      <c r="F134" s="155" t="n">
        <v>2</v>
      </c>
      <c r="G134" s="156"/>
      <c r="H134" s="222" t="s">
        <v>328</v>
      </c>
      <c r="I134" s="223" t="n">
        <v>163170000</v>
      </c>
      <c r="J134" s="223" t="n">
        <v>162169134</v>
      </c>
      <c r="K134" s="171" t="s">
        <v>329</v>
      </c>
      <c r="L134" s="149" t="s">
        <v>330</v>
      </c>
      <c r="M134" s="150" t="s">
        <v>330</v>
      </c>
      <c r="N134" s="151"/>
    </row>
    <row r="135" customFormat="false" ht="14.45" hidden="false" customHeight="true" outlineLevel="0" collapsed="false">
      <c r="B135" s="161"/>
      <c r="C135" s="162" t="s">
        <v>104</v>
      </c>
      <c r="D135" s="162" t="s">
        <v>104</v>
      </c>
      <c r="E135" s="145"/>
      <c r="F135" s="155"/>
      <c r="G135" s="156"/>
      <c r="H135" s="222"/>
      <c r="I135" s="223"/>
      <c r="J135" s="223"/>
      <c r="K135" s="171" t="s">
        <v>331</v>
      </c>
      <c r="L135" s="149"/>
      <c r="M135" s="150"/>
      <c r="N135" s="151"/>
    </row>
    <row r="136" customFormat="false" ht="14.45" hidden="false" customHeight="true" outlineLevel="0" collapsed="false">
      <c r="B136" s="161"/>
      <c r="C136" s="162" t="n">
        <f aca="false">1418060000+11277000</f>
        <v>1429337000</v>
      </c>
      <c r="D136" s="162" t="n">
        <f aca="false">1457293213+11276144</f>
        <v>1468569357</v>
      </c>
      <c r="E136" s="145"/>
      <c r="F136" s="155"/>
      <c r="G136" s="156"/>
      <c r="H136" s="222"/>
      <c r="I136" s="223"/>
      <c r="J136" s="223"/>
      <c r="K136" s="171" t="s">
        <v>332</v>
      </c>
      <c r="L136" s="149"/>
      <c r="M136" s="150"/>
      <c r="N136" s="151"/>
    </row>
    <row r="137" customFormat="false" ht="14.45" hidden="false" customHeight="true" outlineLevel="0" collapsed="false">
      <c r="B137" s="161"/>
      <c r="C137" s="162" t="s">
        <v>29</v>
      </c>
      <c r="D137" s="162" t="s">
        <v>29</v>
      </c>
      <c r="E137" s="145"/>
      <c r="F137" s="155"/>
      <c r="G137" s="156"/>
      <c r="H137" s="222"/>
      <c r="I137" s="223"/>
      <c r="J137" s="223"/>
      <c r="K137" s="171" t="s">
        <v>333</v>
      </c>
      <c r="L137" s="149"/>
      <c r="M137" s="150"/>
      <c r="N137" s="151"/>
    </row>
    <row r="138" customFormat="false" ht="14.25" hidden="false" customHeight="false" outlineLevel="0" collapsed="false">
      <c r="B138" s="161"/>
      <c r="C138" s="203" t="n">
        <f aca="false">C131-C134-C136</f>
        <v>100405500</v>
      </c>
      <c r="D138" s="203" t="n">
        <f aca="false">D131-D134-D136</f>
        <v>13760553</v>
      </c>
      <c r="E138" s="145"/>
      <c r="F138" s="155"/>
      <c r="G138" s="156"/>
      <c r="H138" s="222"/>
      <c r="I138" s="223"/>
      <c r="J138" s="223"/>
      <c r="K138" s="171"/>
      <c r="L138" s="149"/>
      <c r="M138" s="150"/>
      <c r="N138" s="151"/>
    </row>
    <row r="139" customFormat="false" ht="14.25" hidden="false" customHeight="false" outlineLevel="0" collapsed="false">
      <c r="B139" s="161"/>
      <c r="C139" s="210"/>
      <c r="D139" s="211"/>
      <c r="E139" s="145"/>
      <c r="F139" s="155" t="n">
        <v>3</v>
      </c>
      <c r="G139" s="156"/>
      <c r="H139" s="222" t="s">
        <v>334</v>
      </c>
      <c r="I139" s="223" t="n">
        <v>60726500</v>
      </c>
      <c r="J139" s="223" t="n">
        <v>56351987</v>
      </c>
      <c r="K139" s="171" t="s">
        <v>335</v>
      </c>
      <c r="L139" s="173" t="s">
        <v>204</v>
      </c>
      <c r="M139" s="150" t="s">
        <v>336</v>
      </c>
      <c r="N139" s="151"/>
    </row>
    <row r="140" customFormat="false" ht="14.45" hidden="false" customHeight="true" outlineLevel="0" collapsed="false">
      <c r="B140" s="161"/>
      <c r="C140" s="210"/>
      <c r="D140" s="211"/>
      <c r="E140" s="145"/>
      <c r="F140" s="155"/>
      <c r="G140" s="156"/>
      <c r="H140" s="222"/>
      <c r="I140" s="223"/>
      <c r="J140" s="223"/>
      <c r="K140" s="171" t="s">
        <v>337</v>
      </c>
      <c r="L140" s="149"/>
      <c r="M140" s="150"/>
      <c r="N140" s="151"/>
    </row>
    <row r="141" customFormat="false" ht="14.45" hidden="false" customHeight="true" outlineLevel="0" collapsed="false">
      <c r="B141" s="161"/>
      <c r="C141" s="210"/>
      <c r="D141" s="211"/>
      <c r="E141" s="145"/>
      <c r="F141" s="155"/>
      <c r="G141" s="156"/>
      <c r="H141" s="222"/>
      <c r="I141" s="223"/>
      <c r="J141" s="223"/>
      <c r="K141" s="171" t="s">
        <v>338</v>
      </c>
      <c r="L141" s="149"/>
      <c r="M141" s="150"/>
      <c r="N141" s="151"/>
    </row>
    <row r="142" customFormat="false" ht="14.45" hidden="false" customHeight="true" outlineLevel="0" collapsed="false">
      <c r="B142" s="161"/>
      <c r="C142" s="210"/>
      <c r="D142" s="211"/>
      <c r="E142" s="145"/>
      <c r="F142" s="155"/>
      <c r="G142" s="156"/>
      <c r="H142" s="222"/>
      <c r="I142" s="223"/>
      <c r="J142" s="223"/>
      <c r="K142" s="171"/>
      <c r="L142" s="173"/>
      <c r="M142" s="150"/>
      <c r="N142" s="151"/>
    </row>
    <row r="143" customFormat="false" ht="14.45" hidden="false" customHeight="true" outlineLevel="0" collapsed="false">
      <c r="B143" s="161"/>
      <c r="C143" s="144"/>
      <c r="D143" s="144"/>
      <c r="E143" s="145"/>
      <c r="F143" s="146"/>
      <c r="G143" s="131"/>
      <c r="H143" s="147"/>
      <c r="I143" s="144"/>
      <c r="J143" s="144"/>
      <c r="K143" s="171"/>
      <c r="L143" s="173"/>
      <c r="M143" s="150"/>
      <c r="N143" s="151"/>
    </row>
    <row r="144" customFormat="false" ht="14.45" hidden="false" customHeight="true" outlineLevel="0" collapsed="false">
      <c r="B144" s="161"/>
      <c r="C144" s="210"/>
      <c r="D144" s="211"/>
      <c r="E144" s="145"/>
      <c r="F144" s="155" t="n">
        <v>4</v>
      </c>
      <c r="G144" s="156"/>
      <c r="H144" s="222" t="s">
        <v>339</v>
      </c>
      <c r="I144" s="223" t="n">
        <f aca="false">16964144+856+1848000+106176000</f>
        <v>124989000</v>
      </c>
      <c r="J144" s="223" t="n">
        <f aca="false">6637050+1848000+106176000</f>
        <v>114661050</v>
      </c>
      <c r="K144" s="171" t="s">
        <v>340</v>
      </c>
      <c r="L144" s="149" t="s">
        <v>341</v>
      </c>
      <c r="M144" s="150" t="s">
        <v>342</v>
      </c>
      <c r="N144" s="151"/>
    </row>
    <row r="145" customFormat="false" ht="14.45" hidden="false" customHeight="true" outlineLevel="0" collapsed="false">
      <c r="B145" s="161"/>
      <c r="C145" s="210"/>
      <c r="D145" s="211"/>
      <c r="E145" s="145"/>
      <c r="F145" s="155"/>
      <c r="G145" s="156"/>
      <c r="H145" s="250"/>
      <c r="I145" s="251"/>
      <c r="J145" s="251"/>
      <c r="K145" s="231" t="s">
        <v>343</v>
      </c>
      <c r="L145" s="149"/>
      <c r="M145" s="150"/>
      <c r="N145" s="151"/>
    </row>
    <row r="146" customFormat="false" ht="14.45" hidden="false" customHeight="true" outlineLevel="0" collapsed="false">
      <c r="B146" s="161"/>
      <c r="C146" s="210"/>
      <c r="D146" s="211"/>
      <c r="E146" s="145"/>
      <c r="F146" s="155"/>
      <c r="G146" s="156"/>
      <c r="H146" s="250"/>
      <c r="I146" s="251"/>
      <c r="J146" s="251"/>
      <c r="K146" s="231" t="s">
        <v>344</v>
      </c>
      <c r="L146" s="173"/>
      <c r="M146" s="150"/>
      <c r="N146" s="151"/>
    </row>
    <row r="147" customFormat="false" ht="14.45" hidden="false" customHeight="true" outlineLevel="0" collapsed="false">
      <c r="B147" s="161"/>
      <c r="C147" s="210"/>
      <c r="D147" s="211"/>
      <c r="E147" s="145"/>
      <c r="F147" s="155"/>
      <c r="G147" s="156"/>
      <c r="H147" s="250"/>
      <c r="I147" s="251"/>
      <c r="J147" s="251"/>
      <c r="K147" s="231" t="s">
        <v>345</v>
      </c>
      <c r="L147" s="149"/>
      <c r="M147" s="150"/>
      <c r="N147" s="151"/>
    </row>
    <row r="148" customFormat="false" ht="14.45" hidden="false" customHeight="true" outlineLevel="0" collapsed="false">
      <c r="B148" s="161"/>
      <c r="C148" s="210"/>
      <c r="D148" s="211"/>
      <c r="E148" s="145"/>
      <c r="F148" s="155"/>
      <c r="G148" s="156"/>
      <c r="H148" s="250"/>
      <c r="I148" s="252"/>
      <c r="J148" s="251"/>
      <c r="K148" s="231" t="s">
        <v>346</v>
      </c>
      <c r="L148" s="173"/>
      <c r="M148" s="150"/>
      <c r="N148" s="151"/>
    </row>
    <row r="149" customFormat="false" ht="14.45" hidden="false" customHeight="true" outlineLevel="0" collapsed="false">
      <c r="B149" s="161"/>
      <c r="C149" s="210"/>
      <c r="D149" s="211"/>
      <c r="E149" s="145"/>
      <c r="F149" s="155"/>
      <c r="G149" s="156"/>
      <c r="H149" s="222"/>
      <c r="I149" s="223"/>
      <c r="J149" s="223"/>
      <c r="K149" s="164" t="s">
        <v>347</v>
      </c>
      <c r="L149" s="173"/>
      <c r="M149" s="150"/>
      <c r="N149" s="151"/>
    </row>
    <row r="150" customFormat="false" ht="14.45" hidden="false" customHeight="true" outlineLevel="0" collapsed="false">
      <c r="B150" s="161"/>
      <c r="C150" s="210"/>
      <c r="D150" s="211"/>
      <c r="E150" s="145"/>
      <c r="F150" s="155"/>
      <c r="G150" s="156"/>
      <c r="H150" s="222"/>
      <c r="I150" s="223"/>
      <c r="J150" s="223"/>
      <c r="K150" s="164" t="s">
        <v>348</v>
      </c>
      <c r="L150" s="173"/>
      <c r="M150" s="150"/>
      <c r="N150" s="151"/>
    </row>
    <row r="151" customFormat="false" ht="14.45" hidden="false" customHeight="true" outlineLevel="0" collapsed="false">
      <c r="B151" s="161"/>
      <c r="C151" s="210"/>
      <c r="D151" s="211"/>
      <c r="E151" s="145"/>
      <c r="F151" s="155"/>
      <c r="G151" s="156"/>
      <c r="H151" s="222"/>
      <c r="I151" s="223"/>
      <c r="J151" s="223"/>
      <c r="K151" s="171"/>
      <c r="L151" s="149"/>
      <c r="M151" s="150"/>
      <c r="N151" s="151"/>
    </row>
    <row r="152" customFormat="false" ht="14.45" hidden="false" customHeight="true" outlineLevel="0" collapsed="false">
      <c r="B152" s="161"/>
      <c r="C152" s="210"/>
      <c r="D152" s="211"/>
      <c r="E152" s="145"/>
      <c r="F152" s="155" t="n">
        <v>5</v>
      </c>
      <c r="G152" s="156"/>
      <c r="H152" s="222" t="s">
        <v>349</v>
      </c>
      <c r="I152" s="223" t="n">
        <v>46941000</v>
      </c>
      <c r="J152" s="223" t="n">
        <v>46940250</v>
      </c>
      <c r="K152" s="171" t="s">
        <v>350</v>
      </c>
      <c r="L152" s="253" t="s">
        <v>351</v>
      </c>
      <c r="M152" s="254" t="s">
        <v>351</v>
      </c>
      <c r="N152" s="151"/>
    </row>
    <row r="153" customFormat="false" ht="14.45" hidden="false" customHeight="true" outlineLevel="0" collapsed="false">
      <c r="B153" s="161"/>
      <c r="C153" s="210"/>
      <c r="D153" s="211"/>
      <c r="E153" s="145"/>
      <c r="F153" s="155"/>
      <c r="G153" s="156"/>
      <c r="H153" s="222"/>
      <c r="I153" s="223"/>
      <c r="J153" s="223"/>
      <c r="K153" s="171" t="s">
        <v>352</v>
      </c>
      <c r="L153" s="149"/>
      <c r="M153" s="150"/>
      <c r="N153" s="151"/>
    </row>
    <row r="154" customFormat="false" ht="14.45" hidden="false" customHeight="true" outlineLevel="0" collapsed="false">
      <c r="B154" s="161"/>
      <c r="C154" s="210"/>
      <c r="D154" s="211"/>
      <c r="E154" s="145"/>
      <c r="F154" s="155"/>
      <c r="G154" s="156"/>
      <c r="H154" s="222"/>
      <c r="I154" s="223"/>
      <c r="J154" s="223"/>
      <c r="K154" s="171" t="s">
        <v>353</v>
      </c>
      <c r="L154" s="149"/>
      <c r="M154" s="150"/>
      <c r="N154" s="151"/>
    </row>
    <row r="155" customFormat="false" ht="14.45" hidden="false" customHeight="true" outlineLevel="0" collapsed="false">
      <c r="B155" s="161"/>
      <c r="C155" s="210"/>
      <c r="D155" s="211"/>
      <c r="E155" s="145"/>
      <c r="F155" s="155"/>
      <c r="G155" s="156"/>
      <c r="H155" s="172"/>
      <c r="I155" s="223"/>
      <c r="J155" s="223"/>
      <c r="K155" s="158"/>
      <c r="L155" s="149"/>
      <c r="M155" s="150"/>
      <c r="N155" s="151"/>
    </row>
    <row r="156" customFormat="false" ht="14.45" hidden="false" customHeight="true" outlineLevel="0" collapsed="false">
      <c r="B156" s="161"/>
      <c r="C156" s="210"/>
      <c r="D156" s="211"/>
      <c r="E156" s="145"/>
      <c r="F156" s="155" t="n">
        <v>6</v>
      </c>
      <c r="G156" s="156"/>
      <c r="H156" s="191" t="s">
        <v>215</v>
      </c>
      <c r="I156" s="255" t="n">
        <v>-1926000</v>
      </c>
      <c r="J156" s="223" t="n">
        <v>0</v>
      </c>
      <c r="K156" s="158" t="s">
        <v>204</v>
      </c>
      <c r="L156" s="149"/>
      <c r="M156" s="150"/>
      <c r="N156" s="151"/>
    </row>
    <row r="157" customFormat="false" ht="14.45" hidden="false" customHeight="true" outlineLevel="0" collapsed="false">
      <c r="B157" s="174"/>
      <c r="C157" s="176"/>
      <c r="D157" s="176"/>
      <c r="E157" s="177"/>
      <c r="F157" s="178"/>
      <c r="G157" s="179"/>
      <c r="H157" s="233"/>
      <c r="I157" s="234"/>
      <c r="J157" s="234"/>
      <c r="K157" s="235"/>
      <c r="L157" s="196"/>
      <c r="M157" s="197"/>
      <c r="N157" s="236"/>
    </row>
    <row r="158" customFormat="false" ht="14.45" hidden="false" customHeight="true" outlineLevel="0" collapsed="false">
      <c r="B158" s="161"/>
      <c r="C158" s="162"/>
      <c r="D158" s="162"/>
      <c r="E158" s="145"/>
      <c r="F158" s="155"/>
      <c r="G158" s="156"/>
      <c r="H158" s="147"/>
      <c r="I158" s="144"/>
      <c r="J158" s="144"/>
      <c r="K158" s="148"/>
      <c r="L158" s="149"/>
      <c r="M158" s="150"/>
      <c r="N158" s="236"/>
    </row>
    <row r="159" s="124" customFormat="true" ht="14.45" hidden="false" customHeight="true" outlineLevel="0" collapsed="false">
      <c r="B159" s="152" t="s">
        <v>354</v>
      </c>
      <c r="C159" s="162" t="n">
        <v>449438676</v>
      </c>
      <c r="D159" s="162" t="n">
        <v>442681740</v>
      </c>
      <c r="E159" s="256" t="s">
        <v>202</v>
      </c>
      <c r="F159" s="155" t="n">
        <v>1</v>
      </c>
      <c r="G159" s="156"/>
      <c r="H159" s="191" t="s">
        <v>355</v>
      </c>
      <c r="I159" s="190" t="n">
        <v>39490980</v>
      </c>
      <c r="J159" s="190" t="n">
        <v>32960121</v>
      </c>
      <c r="K159" s="164" t="s">
        <v>356</v>
      </c>
      <c r="L159" s="158" t="s">
        <v>204</v>
      </c>
      <c r="M159" s="168" t="s">
        <v>357</v>
      </c>
      <c r="N159" s="207"/>
      <c r="O159" s="120"/>
    </row>
    <row r="160" s="124" customFormat="true" ht="14.45" hidden="false" customHeight="true" outlineLevel="0" collapsed="false">
      <c r="B160" s="152" t="s">
        <v>123</v>
      </c>
      <c r="C160" s="162"/>
      <c r="D160" s="144"/>
      <c r="E160" s="145"/>
      <c r="F160" s="155"/>
      <c r="G160" s="156"/>
      <c r="H160" s="172"/>
      <c r="I160" s="190"/>
      <c r="J160" s="190"/>
      <c r="K160" s="164" t="s">
        <v>358</v>
      </c>
      <c r="L160" s="158" t="s">
        <v>204</v>
      </c>
      <c r="M160" s="168" t="s">
        <v>359</v>
      </c>
      <c r="N160" s="208"/>
      <c r="O160" s="120"/>
    </row>
    <row r="161" s="124" customFormat="true" ht="14.45" hidden="false" customHeight="true" outlineLevel="0" collapsed="false">
      <c r="B161" s="161"/>
      <c r="C161" s="162" t="s">
        <v>29</v>
      </c>
      <c r="D161" s="162" t="s">
        <v>29</v>
      </c>
      <c r="E161" s="145"/>
      <c r="F161" s="155"/>
      <c r="G161" s="131"/>
      <c r="H161" s="147"/>
      <c r="I161" s="190"/>
      <c r="J161" s="190"/>
      <c r="K161" s="164" t="s">
        <v>360</v>
      </c>
      <c r="L161" s="158" t="s">
        <v>204</v>
      </c>
      <c r="M161" s="168" t="s">
        <v>361</v>
      </c>
      <c r="N161" s="207"/>
      <c r="O161" s="120"/>
    </row>
    <row r="162" s="124" customFormat="true" ht="14.45" hidden="false" customHeight="true" outlineLevel="0" collapsed="false">
      <c r="B162" s="161"/>
      <c r="C162" s="162" t="n">
        <f aca="false">C159</f>
        <v>449438676</v>
      </c>
      <c r="D162" s="162" t="n">
        <f aca="false">D159</f>
        <v>442681740</v>
      </c>
      <c r="E162" s="145"/>
      <c r="F162" s="155"/>
      <c r="G162" s="156"/>
      <c r="H162" s="172"/>
      <c r="I162" s="190"/>
      <c r="J162" s="190"/>
      <c r="K162" s="164" t="s">
        <v>362</v>
      </c>
      <c r="L162" s="158" t="s">
        <v>204</v>
      </c>
      <c r="M162" s="168" t="s">
        <v>363</v>
      </c>
      <c r="N162" s="207"/>
      <c r="O162" s="120"/>
    </row>
    <row r="163" s="124" customFormat="true" ht="14.45" hidden="false" customHeight="true" outlineLevel="0" collapsed="false">
      <c r="B163" s="161"/>
      <c r="C163" s="162"/>
      <c r="D163" s="162"/>
      <c r="E163" s="145"/>
      <c r="F163" s="155"/>
      <c r="G163" s="156"/>
      <c r="H163" s="172"/>
      <c r="I163" s="190"/>
      <c r="J163" s="190"/>
      <c r="K163" s="164" t="s">
        <v>364</v>
      </c>
      <c r="L163" s="158" t="s">
        <v>365</v>
      </c>
      <c r="M163" s="168" t="s">
        <v>366</v>
      </c>
      <c r="N163" s="207"/>
      <c r="O163" s="120"/>
    </row>
    <row r="164" s="124" customFormat="true" ht="14.45" hidden="false" customHeight="true" outlineLevel="0" collapsed="false">
      <c r="B164" s="161"/>
      <c r="C164" s="162"/>
      <c r="D164" s="162"/>
      <c r="E164" s="145"/>
      <c r="F164" s="155"/>
      <c r="G164" s="156"/>
      <c r="H164" s="172"/>
      <c r="I164" s="190"/>
      <c r="J164" s="190"/>
      <c r="K164" s="164" t="s">
        <v>367</v>
      </c>
      <c r="L164" s="158" t="s">
        <v>368</v>
      </c>
      <c r="M164" s="168" t="s">
        <v>368</v>
      </c>
      <c r="N164" s="207"/>
      <c r="O164" s="120"/>
    </row>
    <row r="165" s="124" customFormat="true" ht="14.45" hidden="false" customHeight="true" outlineLevel="0" collapsed="false">
      <c r="B165" s="161"/>
      <c r="C165" s="162"/>
      <c r="D165" s="162"/>
      <c r="E165" s="145"/>
      <c r="F165" s="155"/>
      <c r="G165" s="156"/>
      <c r="H165" s="172"/>
      <c r="I165" s="190"/>
      <c r="J165" s="190"/>
      <c r="K165" s="164" t="s">
        <v>369</v>
      </c>
      <c r="L165" s="149"/>
      <c r="M165" s="150"/>
      <c r="N165" s="207"/>
      <c r="O165" s="120"/>
    </row>
    <row r="166" s="124" customFormat="true" ht="14.45" hidden="false" customHeight="true" outlineLevel="0" collapsed="false">
      <c r="B166" s="161"/>
      <c r="C166" s="162"/>
      <c r="D166" s="162"/>
      <c r="E166" s="145"/>
      <c r="F166" s="155"/>
      <c r="G166" s="156"/>
      <c r="H166" s="172"/>
      <c r="I166" s="190"/>
      <c r="J166" s="190"/>
      <c r="K166" s="171" t="s">
        <v>370</v>
      </c>
      <c r="L166" s="149"/>
      <c r="M166" s="150"/>
      <c r="N166" s="207"/>
      <c r="O166" s="120"/>
    </row>
    <row r="167" s="124" customFormat="true" ht="14.45" hidden="false" customHeight="true" outlineLevel="0" collapsed="false">
      <c r="B167" s="161"/>
      <c r="C167" s="162"/>
      <c r="D167" s="162"/>
      <c r="E167" s="145"/>
      <c r="F167" s="155"/>
      <c r="G167" s="156"/>
      <c r="H167" s="172"/>
      <c r="I167" s="190"/>
      <c r="J167" s="190"/>
      <c r="K167" s="164" t="s">
        <v>371</v>
      </c>
      <c r="L167" s="149"/>
      <c r="M167" s="150"/>
      <c r="N167" s="208"/>
      <c r="O167" s="120"/>
    </row>
    <row r="168" s="124" customFormat="true" ht="14.45" hidden="false" customHeight="true" outlineLevel="0" collapsed="false">
      <c r="B168" s="161"/>
      <c r="C168" s="162"/>
      <c r="D168" s="162"/>
      <c r="E168" s="145"/>
      <c r="F168" s="155"/>
      <c r="G168" s="156"/>
      <c r="H168" s="172"/>
      <c r="I168" s="190"/>
      <c r="J168" s="190"/>
      <c r="K168" s="164"/>
      <c r="L168" s="149"/>
      <c r="M168" s="150"/>
      <c r="N168" s="208"/>
      <c r="O168" s="120"/>
    </row>
    <row r="169" s="124" customFormat="true" ht="14.45" hidden="false" customHeight="true" outlineLevel="0" collapsed="false">
      <c r="B169" s="161"/>
      <c r="C169" s="162"/>
      <c r="D169" s="162"/>
      <c r="E169" s="145"/>
      <c r="F169" s="155" t="n">
        <v>2</v>
      </c>
      <c r="G169" s="156"/>
      <c r="H169" s="191" t="s">
        <v>372</v>
      </c>
      <c r="I169" s="190" t="n">
        <v>321609696</v>
      </c>
      <c r="J169" s="190" t="n">
        <v>319064619</v>
      </c>
      <c r="K169" s="158" t="s">
        <v>204</v>
      </c>
      <c r="L169" s="149"/>
      <c r="M169" s="150"/>
      <c r="N169" s="208"/>
      <c r="O169" s="120"/>
    </row>
    <row r="170" s="124" customFormat="true" ht="14.45" hidden="false" customHeight="true" outlineLevel="0" collapsed="false">
      <c r="B170" s="161"/>
      <c r="C170" s="162"/>
      <c r="D170" s="162"/>
      <c r="E170" s="145"/>
      <c r="F170" s="155"/>
      <c r="G170" s="156"/>
      <c r="H170" s="172"/>
      <c r="I170" s="190"/>
      <c r="J170" s="190"/>
      <c r="K170" s="164" t="s">
        <v>373</v>
      </c>
      <c r="L170" s="149"/>
      <c r="M170" s="150"/>
      <c r="N170" s="208"/>
      <c r="O170" s="120"/>
    </row>
    <row r="171" s="124" customFormat="true" ht="14.45" hidden="false" customHeight="true" outlineLevel="0" collapsed="false">
      <c r="B171" s="161"/>
      <c r="C171" s="162"/>
      <c r="D171" s="162"/>
      <c r="E171" s="145"/>
      <c r="F171" s="155"/>
      <c r="G171" s="156"/>
      <c r="H171" s="172"/>
      <c r="I171" s="190"/>
      <c r="J171" s="190"/>
      <c r="K171" s="164" t="s">
        <v>374</v>
      </c>
      <c r="L171" s="149"/>
      <c r="M171" s="150"/>
      <c r="N171" s="208"/>
      <c r="O171" s="120"/>
    </row>
    <row r="172" s="124" customFormat="true" ht="14.45" hidden="false" customHeight="true" outlineLevel="0" collapsed="false">
      <c r="B172" s="161"/>
      <c r="C172" s="162"/>
      <c r="D172" s="162"/>
      <c r="E172" s="145"/>
      <c r="F172" s="155"/>
      <c r="G172" s="156"/>
      <c r="H172" s="172"/>
      <c r="I172" s="190"/>
      <c r="J172" s="190"/>
      <c r="K172" s="164"/>
      <c r="L172" s="149"/>
      <c r="M172" s="150"/>
      <c r="N172" s="208"/>
      <c r="O172" s="120"/>
    </row>
    <row r="173" s="124" customFormat="true" ht="14.45" hidden="false" customHeight="true" outlineLevel="0" collapsed="false">
      <c r="B173" s="161"/>
      <c r="C173" s="162"/>
      <c r="D173" s="162"/>
      <c r="E173" s="145"/>
      <c r="F173" s="155" t="n">
        <v>3</v>
      </c>
      <c r="G173" s="156"/>
      <c r="H173" s="191" t="s">
        <v>375</v>
      </c>
      <c r="I173" s="190" t="n">
        <v>28493000</v>
      </c>
      <c r="J173" s="190" t="n">
        <v>28413000</v>
      </c>
      <c r="K173" s="158" t="s">
        <v>204</v>
      </c>
      <c r="L173" s="149"/>
      <c r="M173" s="150"/>
      <c r="N173" s="208"/>
      <c r="O173" s="120"/>
    </row>
    <row r="174" s="124" customFormat="true" ht="14.45" hidden="false" customHeight="true" outlineLevel="0" collapsed="false">
      <c r="B174" s="161"/>
      <c r="C174" s="162"/>
      <c r="D174" s="162"/>
      <c r="E174" s="145"/>
      <c r="F174" s="155"/>
      <c r="G174" s="156"/>
      <c r="H174" s="172"/>
      <c r="I174" s="190"/>
      <c r="J174" s="190"/>
      <c r="K174" s="164" t="s">
        <v>376</v>
      </c>
      <c r="L174" s="149"/>
      <c r="M174" s="150"/>
      <c r="N174" s="208"/>
      <c r="O174" s="120"/>
    </row>
    <row r="175" s="124" customFormat="true" ht="14.45" hidden="false" customHeight="true" outlineLevel="0" collapsed="false">
      <c r="B175" s="161"/>
      <c r="C175" s="162"/>
      <c r="D175" s="162"/>
      <c r="E175" s="145"/>
      <c r="F175" s="155"/>
      <c r="G175" s="156"/>
      <c r="H175" s="172"/>
      <c r="I175" s="190"/>
      <c r="J175" s="190"/>
      <c r="K175" s="164" t="s">
        <v>377</v>
      </c>
      <c r="L175" s="149"/>
      <c r="M175" s="150"/>
      <c r="N175" s="208"/>
      <c r="O175" s="120"/>
    </row>
    <row r="176" s="124" customFormat="true" ht="14.45" hidden="false" customHeight="true" outlineLevel="0" collapsed="false">
      <c r="B176" s="174"/>
      <c r="C176" s="176"/>
      <c r="D176" s="176"/>
      <c r="E176" s="177"/>
      <c r="F176" s="178"/>
      <c r="G176" s="179"/>
      <c r="H176" s="180"/>
      <c r="I176" s="200"/>
      <c r="J176" s="200"/>
      <c r="K176" s="195"/>
      <c r="L176" s="196"/>
      <c r="M176" s="197"/>
      <c r="N176" s="208"/>
      <c r="O176" s="120"/>
    </row>
    <row r="177" s="124" customFormat="true" ht="14.45" hidden="false" customHeight="true" outlineLevel="0" collapsed="false">
      <c r="B177" s="161"/>
      <c r="C177" s="144" t="s">
        <v>22</v>
      </c>
      <c r="D177" s="144" t="s">
        <v>22</v>
      </c>
      <c r="E177" s="257"/>
      <c r="F177" s="149"/>
      <c r="G177" s="258"/>
      <c r="H177" s="259"/>
      <c r="I177" s="144" t="s">
        <v>22</v>
      </c>
      <c r="J177" s="144" t="s">
        <v>22</v>
      </c>
      <c r="K177" s="164"/>
      <c r="L177" s="149"/>
      <c r="M177" s="150"/>
      <c r="N177" s="208"/>
      <c r="O177" s="120"/>
    </row>
    <row r="178" s="124" customFormat="true" ht="14.45" hidden="false" customHeight="true" outlineLevel="0" collapsed="false">
      <c r="B178" s="161"/>
      <c r="C178" s="162"/>
      <c r="D178" s="162"/>
      <c r="E178" s="145"/>
      <c r="F178" s="155" t="n">
        <v>4</v>
      </c>
      <c r="G178" s="156"/>
      <c r="H178" s="191" t="s">
        <v>378</v>
      </c>
      <c r="I178" s="190" t="n">
        <v>62244000</v>
      </c>
      <c r="J178" s="190" t="n">
        <v>62244000</v>
      </c>
      <c r="K178" s="158" t="s">
        <v>204</v>
      </c>
      <c r="L178" s="149"/>
      <c r="M178" s="150"/>
      <c r="N178" s="208"/>
      <c r="O178" s="120"/>
    </row>
    <row r="179" s="124" customFormat="true" ht="14.45" hidden="false" customHeight="true" outlineLevel="0" collapsed="false">
      <c r="B179" s="161"/>
      <c r="C179" s="162"/>
      <c r="D179" s="162"/>
      <c r="E179" s="145"/>
      <c r="F179" s="155"/>
      <c r="G179" s="156"/>
      <c r="H179" s="172"/>
      <c r="I179" s="190"/>
      <c r="J179" s="190"/>
      <c r="K179" s="164" t="s">
        <v>379</v>
      </c>
      <c r="L179" s="149"/>
      <c r="M179" s="150"/>
      <c r="N179" s="208"/>
      <c r="O179" s="120"/>
    </row>
    <row r="180" s="124" customFormat="true" ht="14.45" hidden="false" customHeight="true" outlineLevel="0" collapsed="false">
      <c r="B180" s="161"/>
      <c r="C180" s="162"/>
      <c r="D180" s="162"/>
      <c r="E180" s="145"/>
      <c r="F180" s="155"/>
      <c r="G180" s="156"/>
      <c r="H180" s="172"/>
      <c r="I180" s="190"/>
      <c r="J180" s="190"/>
      <c r="K180" s="164" t="s">
        <v>380</v>
      </c>
      <c r="L180" s="149"/>
      <c r="M180" s="150"/>
      <c r="N180" s="208"/>
      <c r="O180" s="120"/>
    </row>
    <row r="181" s="124" customFormat="true" ht="14.45" hidden="false" customHeight="true" outlineLevel="0" collapsed="false">
      <c r="B181" s="161"/>
      <c r="C181" s="162"/>
      <c r="D181" s="162"/>
      <c r="E181" s="145"/>
      <c r="F181" s="155"/>
      <c r="G181" s="156"/>
      <c r="H181" s="172"/>
      <c r="I181" s="190"/>
      <c r="J181" s="190"/>
      <c r="K181" s="164" t="s">
        <v>381</v>
      </c>
      <c r="L181" s="149"/>
      <c r="M181" s="150"/>
      <c r="N181" s="208"/>
      <c r="O181" s="120"/>
    </row>
    <row r="182" s="124" customFormat="true" ht="14.45" hidden="false" customHeight="true" outlineLevel="0" collapsed="false">
      <c r="B182" s="161"/>
      <c r="C182" s="162"/>
      <c r="D182" s="162"/>
      <c r="E182" s="145"/>
      <c r="F182" s="155"/>
      <c r="G182" s="156"/>
      <c r="H182" s="172"/>
      <c r="I182" s="190"/>
      <c r="J182" s="190"/>
      <c r="K182" s="164"/>
      <c r="L182" s="149"/>
      <c r="M182" s="150"/>
      <c r="N182" s="208"/>
      <c r="O182" s="120"/>
    </row>
    <row r="183" s="124" customFormat="true" ht="14.45" hidden="false" customHeight="true" outlineLevel="0" collapsed="false">
      <c r="B183" s="161"/>
      <c r="C183" s="162"/>
      <c r="D183" s="162"/>
      <c r="E183" s="145"/>
      <c r="F183" s="155" t="n">
        <v>5</v>
      </c>
      <c r="G183" s="156"/>
      <c r="H183" s="191" t="s">
        <v>215</v>
      </c>
      <c r="I183" s="199" t="n">
        <v>-2399000</v>
      </c>
      <c r="J183" s="190" t="n">
        <v>0</v>
      </c>
      <c r="K183" s="158" t="s">
        <v>204</v>
      </c>
      <c r="L183" s="173"/>
      <c r="M183" s="168"/>
      <c r="N183" s="207"/>
      <c r="O183" s="120"/>
    </row>
    <row r="184" s="124" customFormat="true" ht="14.45" hidden="false" customHeight="true" outlineLevel="0" collapsed="false">
      <c r="B184" s="174"/>
      <c r="C184" s="176"/>
      <c r="D184" s="176"/>
      <c r="E184" s="177"/>
      <c r="F184" s="178"/>
      <c r="G184" s="179"/>
      <c r="H184" s="180"/>
      <c r="I184" s="260"/>
      <c r="J184" s="261"/>
      <c r="K184" s="195"/>
      <c r="L184" s="183"/>
      <c r="M184" s="184"/>
      <c r="N184" s="207"/>
      <c r="O184" s="120"/>
    </row>
    <row r="185" customFormat="false" ht="14.45" hidden="false" customHeight="true" outlineLevel="0" collapsed="false">
      <c r="B185" s="237"/>
      <c r="C185" s="262"/>
      <c r="D185" s="263"/>
      <c r="E185" s="264"/>
      <c r="F185" s="265"/>
      <c r="G185" s="266"/>
      <c r="H185" s="267"/>
      <c r="I185" s="268"/>
      <c r="J185" s="268"/>
      <c r="K185" s="245"/>
      <c r="L185" s="246"/>
      <c r="M185" s="247"/>
      <c r="N185" s="151"/>
    </row>
    <row r="186" customFormat="false" ht="14.45" hidden="false" customHeight="true" outlineLevel="0" collapsed="false">
      <c r="B186" s="152" t="s">
        <v>77</v>
      </c>
      <c r="C186" s="162" t="n">
        <v>57129000</v>
      </c>
      <c r="D186" s="162" t="n">
        <v>52034092</v>
      </c>
      <c r="E186" s="154" t="s">
        <v>382</v>
      </c>
      <c r="F186" s="155" t="n">
        <v>1</v>
      </c>
      <c r="G186" s="156"/>
      <c r="H186" s="187" t="s">
        <v>382</v>
      </c>
      <c r="I186" s="215" t="n">
        <v>56354000</v>
      </c>
      <c r="J186" s="215" t="n">
        <v>51041092</v>
      </c>
      <c r="K186" s="171" t="s">
        <v>383</v>
      </c>
      <c r="L186" s="149" t="s">
        <v>384</v>
      </c>
      <c r="M186" s="150" t="s">
        <v>385</v>
      </c>
      <c r="N186" s="151"/>
    </row>
    <row r="187" customFormat="false" ht="14.45" hidden="false" customHeight="true" outlineLevel="0" collapsed="false">
      <c r="B187" s="152"/>
      <c r="C187" s="162"/>
      <c r="D187" s="144"/>
      <c r="E187" s="145"/>
      <c r="F187" s="155"/>
      <c r="G187" s="156"/>
      <c r="H187" s="147"/>
      <c r="I187" s="215"/>
      <c r="J187" s="215"/>
      <c r="K187" s="171"/>
      <c r="L187" s="149"/>
      <c r="M187" s="150"/>
      <c r="N187" s="151"/>
    </row>
    <row r="188" customFormat="false" ht="14.45" hidden="false" customHeight="true" outlineLevel="0" collapsed="false">
      <c r="B188" s="152"/>
      <c r="C188" s="162" t="s">
        <v>29</v>
      </c>
      <c r="D188" s="162" t="s">
        <v>29</v>
      </c>
      <c r="E188" s="145"/>
      <c r="F188" s="155" t="n">
        <v>2</v>
      </c>
      <c r="G188" s="156"/>
      <c r="H188" s="187" t="s">
        <v>386</v>
      </c>
      <c r="I188" s="215" t="n">
        <v>1126000</v>
      </c>
      <c r="J188" s="215" t="n">
        <v>993000</v>
      </c>
      <c r="K188" s="171" t="s">
        <v>387</v>
      </c>
      <c r="L188" s="253" t="s">
        <v>388</v>
      </c>
      <c r="M188" s="254" t="s">
        <v>389</v>
      </c>
      <c r="N188" s="151"/>
    </row>
    <row r="189" customFormat="false" ht="14.45" hidden="false" customHeight="true" outlineLevel="0" collapsed="false">
      <c r="B189" s="161"/>
      <c r="C189" s="162" t="n">
        <f aca="false">C186</f>
        <v>57129000</v>
      </c>
      <c r="D189" s="162" t="n">
        <f aca="false">D186</f>
        <v>52034092</v>
      </c>
      <c r="E189" s="145"/>
      <c r="F189" s="155"/>
      <c r="G189" s="131"/>
      <c r="H189" s="147"/>
      <c r="I189" s="215"/>
      <c r="J189" s="215"/>
      <c r="K189" s="171"/>
      <c r="L189" s="253" t="s">
        <v>390</v>
      </c>
      <c r="M189" s="254" t="s">
        <v>390</v>
      </c>
      <c r="N189" s="151"/>
    </row>
    <row r="190" customFormat="false" ht="14.45" hidden="false" customHeight="true" outlineLevel="0" collapsed="false">
      <c r="B190" s="161"/>
      <c r="C190" s="162"/>
      <c r="D190" s="162"/>
      <c r="E190" s="145"/>
      <c r="F190" s="155"/>
      <c r="G190" s="131"/>
      <c r="H190" s="147"/>
      <c r="I190" s="215"/>
      <c r="J190" s="215"/>
      <c r="K190" s="171"/>
      <c r="L190" s="149"/>
      <c r="M190" s="150"/>
      <c r="N190" s="151"/>
    </row>
    <row r="191" customFormat="false" ht="14.45" hidden="false" customHeight="true" outlineLevel="0" collapsed="false">
      <c r="B191" s="161"/>
      <c r="C191" s="162"/>
      <c r="D191" s="162"/>
      <c r="E191" s="145"/>
      <c r="F191" s="155" t="n">
        <v>3</v>
      </c>
      <c r="G191" s="156"/>
      <c r="H191" s="191" t="s">
        <v>215</v>
      </c>
      <c r="I191" s="199" t="n">
        <v>-351000</v>
      </c>
      <c r="J191" s="199" t="n">
        <v>0</v>
      </c>
      <c r="K191" s="158" t="s">
        <v>204</v>
      </c>
      <c r="L191" s="269"/>
      <c r="M191" s="270"/>
      <c r="N191" s="151"/>
    </row>
    <row r="192" customFormat="false" ht="14.45" hidden="false" customHeight="true" outlineLevel="0" collapsed="false">
      <c r="B192" s="174"/>
      <c r="C192" s="176"/>
      <c r="D192" s="176"/>
      <c r="E192" s="177"/>
      <c r="F192" s="178"/>
      <c r="G192" s="179"/>
      <c r="H192" s="233"/>
      <c r="I192" s="271"/>
      <c r="J192" s="271"/>
      <c r="K192" s="235"/>
      <c r="L192" s="196"/>
      <c r="M192" s="197"/>
      <c r="N192" s="236"/>
    </row>
    <row r="193" customFormat="false" ht="14.45" hidden="false" customHeight="true" outlineLevel="0" collapsed="false">
      <c r="B193" s="152"/>
      <c r="C193" s="144"/>
      <c r="D193" s="144"/>
      <c r="E193" s="145"/>
      <c r="F193" s="146"/>
      <c r="G193" s="131"/>
      <c r="H193" s="147"/>
      <c r="I193" s="144"/>
      <c r="J193" s="144"/>
      <c r="K193" s="148"/>
      <c r="L193" s="149"/>
      <c r="M193" s="150"/>
      <c r="N193" s="151"/>
    </row>
    <row r="194" customFormat="false" ht="14.45" hidden="false" customHeight="true" outlineLevel="0" collapsed="false">
      <c r="B194" s="152" t="s">
        <v>391</v>
      </c>
      <c r="C194" s="162" t="n">
        <v>132000000</v>
      </c>
      <c r="D194" s="162" t="n">
        <v>114133430</v>
      </c>
      <c r="E194" s="154" t="s">
        <v>87</v>
      </c>
      <c r="F194" s="155" t="n">
        <v>1</v>
      </c>
      <c r="G194" s="156"/>
      <c r="H194" s="187" t="s">
        <v>392</v>
      </c>
      <c r="I194" s="162" t="n">
        <v>132110000</v>
      </c>
      <c r="J194" s="162" t="n">
        <v>114133430</v>
      </c>
      <c r="K194" s="171" t="s">
        <v>393</v>
      </c>
      <c r="L194" s="159" t="s">
        <v>394</v>
      </c>
      <c r="M194" s="150" t="s">
        <v>395</v>
      </c>
      <c r="N194" s="151"/>
    </row>
    <row r="195" customFormat="false" ht="14.45" hidden="false" customHeight="true" outlineLevel="0" collapsed="false">
      <c r="B195" s="152" t="s">
        <v>146</v>
      </c>
      <c r="C195" s="162"/>
      <c r="D195" s="144"/>
      <c r="E195" s="154" t="s">
        <v>396</v>
      </c>
      <c r="F195" s="155"/>
      <c r="G195" s="131"/>
      <c r="H195" s="147"/>
      <c r="I195" s="188"/>
      <c r="J195" s="188"/>
      <c r="K195" s="171" t="s">
        <v>397</v>
      </c>
      <c r="L195" s="158"/>
      <c r="M195" s="168"/>
      <c r="N195" s="160"/>
    </row>
    <row r="196" customFormat="false" ht="14.45" hidden="false" customHeight="true" outlineLevel="0" collapsed="false">
      <c r="B196" s="161"/>
      <c r="C196" s="162" t="s">
        <v>29</v>
      </c>
      <c r="D196" s="162" t="s">
        <v>29</v>
      </c>
      <c r="E196" s="145"/>
      <c r="F196" s="155"/>
      <c r="G196" s="156"/>
      <c r="H196" s="172"/>
      <c r="I196" s="188"/>
      <c r="J196" s="188"/>
      <c r="K196" s="164" t="s">
        <v>398</v>
      </c>
      <c r="L196" s="159"/>
      <c r="M196" s="150"/>
      <c r="N196" s="151"/>
    </row>
    <row r="197" customFormat="false" ht="14.45" hidden="false" customHeight="true" outlineLevel="0" collapsed="false">
      <c r="B197" s="152"/>
      <c r="C197" s="162" t="n">
        <f aca="false">C194</f>
        <v>132000000</v>
      </c>
      <c r="D197" s="162" t="n">
        <f aca="false">D194</f>
        <v>114133430</v>
      </c>
      <c r="E197" s="145"/>
      <c r="F197" s="155"/>
      <c r="G197" s="156"/>
      <c r="H197" s="172"/>
      <c r="I197" s="188"/>
      <c r="J197" s="188"/>
      <c r="K197" s="164" t="s">
        <v>399</v>
      </c>
      <c r="L197" s="159"/>
      <c r="M197" s="150"/>
      <c r="N197" s="151"/>
    </row>
    <row r="198" customFormat="false" ht="14.45" hidden="false" customHeight="true" outlineLevel="0" collapsed="false">
      <c r="B198" s="161"/>
      <c r="C198" s="162"/>
      <c r="D198" s="162"/>
      <c r="E198" s="145"/>
      <c r="F198" s="155"/>
      <c r="G198" s="131"/>
      <c r="H198" s="147"/>
      <c r="I198" s="188"/>
      <c r="J198" s="188"/>
      <c r="K198" s="171" t="s">
        <v>400</v>
      </c>
      <c r="L198" s="158"/>
      <c r="M198" s="168"/>
      <c r="N198" s="160"/>
    </row>
    <row r="199" customFormat="false" ht="14.45" hidden="false" customHeight="true" outlineLevel="0" collapsed="false">
      <c r="B199" s="161"/>
      <c r="C199" s="162"/>
      <c r="D199" s="162"/>
      <c r="E199" s="145"/>
      <c r="F199" s="155"/>
      <c r="G199" s="156"/>
      <c r="H199" s="172"/>
      <c r="I199" s="144"/>
      <c r="J199" s="144"/>
      <c r="K199" s="164"/>
      <c r="L199" s="159"/>
      <c r="M199" s="150"/>
      <c r="N199" s="151"/>
    </row>
    <row r="200" customFormat="false" ht="14.45" hidden="false" customHeight="true" outlineLevel="0" collapsed="false">
      <c r="B200" s="161"/>
      <c r="C200" s="162"/>
      <c r="D200" s="162"/>
      <c r="E200" s="145"/>
      <c r="F200" s="155" t="n">
        <v>2</v>
      </c>
      <c r="G200" s="156"/>
      <c r="H200" s="191" t="s">
        <v>215</v>
      </c>
      <c r="I200" s="170" t="n">
        <v>-110000</v>
      </c>
      <c r="J200" s="209" t="n">
        <v>0</v>
      </c>
      <c r="K200" s="158" t="s">
        <v>204</v>
      </c>
      <c r="L200" s="159"/>
      <c r="M200" s="150"/>
      <c r="N200" s="151"/>
    </row>
    <row r="201" customFormat="false" ht="14.25" hidden="false" customHeight="true" outlineLevel="0" collapsed="false">
      <c r="B201" s="174"/>
      <c r="C201" s="176"/>
      <c r="D201" s="176"/>
      <c r="E201" s="194"/>
      <c r="F201" s="178"/>
      <c r="G201" s="179"/>
      <c r="H201" s="180"/>
      <c r="I201" s="181"/>
      <c r="J201" s="181"/>
      <c r="K201" s="195"/>
      <c r="L201" s="196"/>
      <c r="M201" s="197"/>
      <c r="N201" s="151"/>
    </row>
    <row r="202" customFormat="false" ht="14.25" hidden="false" customHeight="true" outlineLevel="0" collapsed="false">
      <c r="B202" s="161"/>
      <c r="C202" s="162"/>
      <c r="D202" s="162"/>
      <c r="E202" s="145"/>
      <c r="F202" s="155"/>
      <c r="G202" s="156"/>
      <c r="H202" s="156"/>
      <c r="I202" s="216"/>
      <c r="J202" s="216"/>
      <c r="K202" s="164"/>
      <c r="L202" s="149"/>
      <c r="M202" s="150"/>
      <c r="N202" s="151"/>
    </row>
    <row r="203" customFormat="false" ht="14.45" hidden="false" customHeight="true" outlineLevel="0" collapsed="false">
      <c r="B203" s="152" t="s">
        <v>100</v>
      </c>
      <c r="C203" s="162" t="n">
        <v>39725476109</v>
      </c>
      <c r="D203" s="162" t="n">
        <v>38725134934</v>
      </c>
      <c r="E203" s="154" t="s">
        <v>401</v>
      </c>
      <c r="F203" s="155" t="n">
        <v>1</v>
      </c>
      <c r="G203" s="156"/>
      <c r="H203" s="157" t="s">
        <v>402</v>
      </c>
      <c r="I203" s="216" t="n">
        <v>193000000</v>
      </c>
      <c r="J203" s="216" t="n">
        <v>173508988</v>
      </c>
      <c r="K203" s="158" t="s">
        <v>204</v>
      </c>
      <c r="L203" s="269"/>
      <c r="M203" s="150"/>
      <c r="N203" s="151"/>
    </row>
    <row r="204" customFormat="false" ht="14.45" hidden="false" customHeight="true" outlineLevel="0" collapsed="false">
      <c r="B204" s="152"/>
      <c r="C204" s="162"/>
      <c r="D204" s="144"/>
      <c r="E204" s="145"/>
      <c r="F204" s="155"/>
      <c r="G204" s="131"/>
      <c r="H204" s="131"/>
      <c r="I204" s="211"/>
      <c r="J204" s="210"/>
      <c r="K204" s="164" t="s">
        <v>403</v>
      </c>
      <c r="L204" s="269"/>
      <c r="M204" s="150"/>
      <c r="N204" s="151"/>
    </row>
    <row r="205" customFormat="false" ht="14.45" hidden="false" customHeight="true" outlineLevel="0" collapsed="false">
      <c r="B205" s="152"/>
      <c r="C205" s="162" t="s">
        <v>104</v>
      </c>
      <c r="D205" s="162" t="s">
        <v>104</v>
      </c>
      <c r="E205" s="145"/>
      <c r="F205" s="155"/>
      <c r="G205" s="156"/>
      <c r="H205" s="131"/>
      <c r="I205" s="211"/>
      <c r="J205" s="210"/>
      <c r="K205" s="171"/>
      <c r="L205" s="149"/>
      <c r="M205" s="150"/>
      <c r="N205" s="151"/>
    </row>
    <row r="206" customFormat="false" ht="14.45" hidden="false" customHeight="true" outlineLevel="0" collapsed="false">
      <c r="B206" s="161"/>
      <c r="C206" s="162" t="n">
        <v>43250000</v>
      </c>
      <c r="D206" s="162" t="n">
        <v>23907946</v>
      </c>
      <c r="E206" s="145"/>
      <c r="F206" s="155" t="n">
        <v>2</v>
      </c>
      <c r="G206" s="156"/>
      <c r="H206" s="157" t="s">
        <v>404</v>
      </c>
      <c r="I206" s="216" t="n">
        <v>2138000</v>
      </c>
      <c r="J206" s="216" t="n">
        <v>2138000</v>
      </c>
      <c r="K206" s="158" t="s">
        <v>204</v>
      </c>
      <c r="L206" s="149"/>
      <c r="M206" s="270"/>
      <c r="N206" s="151"/>
    </row>
    <row r="207" customFormat="false" ht="14.45" hidden="false" customHeight="true" outlineLevel="0" collapsed="false">
      <c r="B207" s="161"/>
      <c r="C207" s="162" t="s">
        <v>29</v>
      </c>
      <c r="D207" s="162" t="s">
        <v>29</v>
      </c>
      <c r="E207" s="145"/>
      <c r="F207" s="155"/>
      <c r="G207" s="156"/>
      <c r="H207" s="157" t="s">
        <v>405</v>
      </c>
      <c r="I207" s="211"/>
      <c r="J207" s="210"/>
      <c r="K207" s="171" t="s">
        <v>406</v>
      </c>
      <c r="L207" s="149"/>
      <c r="M207" s="270"/>
      <c r="N207" s="151"/>
    </row>
    <row r="208" customFormat="false" ht="14.45" hidden="false" customHeight="true" outlineLevel="0" collapsed="false">
      <c r="B208" s="161"/>
      <c r="C208" s="162" t="n">
        <f aca="false">C203-C206</f>
        <v>39682226109</v>
      </c>
      <c r="D208" s="162" t="n">
        <f aca="false">D203-D206</f>
        <v>38701226988</v>
      </c>
      <c r="E208" s="145"/>
      <c r="F208" s="155"/>
      <c r="G208" s="156"/>
      <c r="H208" s="131"/>
      <c r="I208" s="211"/>
      <c r="J208" s="210"/>
      <c r="K208" s="171" t="s">
        <v>407</v>
      </c>
      <c r="L208" s="149"/>
      <c r="M208" s="270"/>
      <c r="N208" s="151"/>
    </row>
    <row r="209" customFormat="false" ht="14.45" hidden="false" customHeight="true" outlineLevel="0" collapsed="false">
      <c r="B209" s="161"/>
      <c r="C209" s="224"/>
      <c r="D209" s="162"/>
      <c r="E209" s="145"/>
      <c r="F209" s="155"/>
      <c r="G209" s="131"/>
      <c r="H209" s="131"/>
      <c r="I209" s="211"/>
      <c r="J209" s="210"/>
      <c r="K209" s="164"/>
      <c r="L209" s="269"/>
      <c r="M209" s="270"/>
      <c r="N209" s="151"/>
    </row>
    <row r="210" customFormat="false" ht="14.45" hidden="false" customHeight="true" outlineLevel="0" collapsed="false">
      <c r="B210" s="161"/>
      <c r="C210" s="224"/>
      <c r="D210" s="162"/>
      <c r="E210" s="145"/>
      <c r="F210" s="155" t="n">
        <v>3</v>
      </c>
      <c r="G210" s="156"/>
      <c r="H210" s="157" t="s">
        <v>408</v>
      </c>
      <c r="I210" s="190" t="n">
        <v>38500000000</v>
      </c>
      <c r="J210" s="190" t="n">
        <v>38500000000</v>
      </c>
      <c r="K210" s="158" t="s">
        <v>204</v>
      </c>
      <c r="L210" s="173"/>
      <c r="M210" s="168"/>
      <c r="N210" s="151"/>
    </row>
    <row r="211" customFormat="false" ht="14.45" hidden="false" customHeight="true" outlineLevel="0" collapsed="false">
      <c r="B211" s="161"/>
      <c r="C211" s="224"/>
      <c r="D211" s="162"/>
      <c r="E211" s="145"/>
      <c r="F211" s="155"/>
      <c r="G211" s="156"/>
      <c r="H211" s="131"/>
      <c r="I211" s="190"/>
      <c r="J211" s="272"/>
      <c r="K211" s="171" t="s">
        <v>409</v>
      </c>
      <c r="L211" s="173"/>
      <c r="M211" s="168"/>
      <c r="N211" s="151"/>
    </row>
    <row r="212" customFormat="false" ht="14.45" hidden="false" customHeight="true" outlineLevel="0" collapsed="false">
      <c r="B212" s="161"/>
      <c r="C212" s="224"/>
      <c r="D212" s="162"/>
      <c r="E212" s="145"/>
      <c r="F212" s="155"/>
      <c r="G212" s="131"/>
      <c r="H212" s="131"/>
      <c r="I212" s="211"/>
      <c r="J212" s="210"/>
      <c r="K212" s="164"/>
      <c r="L212" s="269"/>
      <c r="M212" s="270"/>
      <c r="N212" s="151"/>
    </row>
    <row r="213" customFormat="false" ht="14.45" hidden="false" customHeight="true" outlineLevel="0" collapsed="false">
      <c r="B213" s="161"/>
      <c r="C213" s="224"/>
      <c r="D213" s="162"/>
      <c r="E213" s="145"/>
      <c r="F213" s="155" t="n">
        <v>4</v>
      </c>
      <c r="G213" s="156"/>
      <c r="H213" s="157" t="s">
        <v>410</v>
      </c>
      <c r="I213" s="216" t="n">
        <v>38452000</v>
      </c>
      <c r="J213" s="216" t="n">
        <v>20264247</v>
      </c>
      <c r="K213" s="158" t="s">
        <v>204</v>
      </c>
      <c r="L213" s="173"/>
      <c r="M213" s="168"/>
      <c r="N213" s="151"/>
    </row>
    <row r="214" customFormat="false" ht="14.45" hidden="false" customHeight="true" outlineLevel="0" collapsed="false">
      <c r="B214" s="161"/>
      <c r="C214" s="224"/>
      <c r="D214" s="162"/>
      <c r="E214" s="145"/>
      <c r="F214" s="155"/>
      <c r="G214" s="156"/>
      <c r="H214" s="131"/>
      <c r="I214" s="211"/>
      <c r="J214" s="210"/>
      <c r="K214" s="171" t="s">
        <v>411</v>
      </c>
      <c r="L214" s="173"/>
      <c r="M214" s="168"/>
      <c r="N214" s="151"/>
    </row>
    <row r="215" customFormat="false" ht="14.45" hidden="false" customHeight="true" outlineLevel="0" collapsed="false">
      <c r="B215" s="161"/>
      <c r="C215" s="224"/>
      <c r="D215" s="162"/>
      <c r="E215" s="145"/>
      <c r="F215" s="155"/>
      <c r="G215" s="156"/>
      <c r="H215" s="131"/>
      <c r="I215" s="211"/>
      <c r="J215" s="210"/>
      <c r="K215" s="171"/>
      <c r="L215" s="173"/>
      <c r="M215" s="168"/>
      <c r="N215" s="151"/>
    </row>
    <row r="216" customFormat="false" ht="14.45" hidden="false" customHeight="true" outlineLevel="0" collapsed="false">
      <c r="B216" s="161"/>
      <c r="C216" s="224"/>
      <c r="D216" s="162"/>
      <c r="E216" s="145"/>
      <c r="F216" s="155" t="n">
        <v>5</v>
      </c>
      <c r="G216" s="156"/>
      <c r="H216" s="157" t="s">
        <v>412</v>
      </c>
      <c r="I216" s="216" t="n">
        <v>2800000</v>
      </c>
      <c r="J216" s="216" t="n">
        <v>1204699</v>
      </c>
      <c r="K216" s="158" t="s">
        <v>204</v>
      </c>
      <c r="L216" s="173"/>
      <c r="M216" s="168"/>
      <c r="N216" s="151"/>
    </row>
    <row r="217" customFormat="false" ht="14.45" hidden="false" customHeight="true" outlineLevel="0" collapsed="false">
      <c r="B217" s="161"/>
      <c r="C217" s="224"/>
      <c r="D217" s="162"/>
      <c r="E217" s="145"/>
      <c r="F217" s="155"/>
      <c r="G217" s="156"/>
      <c r="H217" s="131"/>
      <c r="I217" s="211"/>
      <c r="J217" s="210"/>
      <c r="K217" s="171" t="s">
        <v>413</v>
      </c>
      <c r="L217" s="173"/>
      <c r="M217" s="168"/>
      <c r="N217" s="151"/>
    </row>
    <row r="218" customFormat="false" ht="14.45" hidden="false" customHeight="true" outlineLevel="0" collapsed="false">
      <c r="B218" s="161"/>
      <c r="C218" s="224"/>
      <c r="D218" s="162"/>
      <c r="E218" s="145"/>
      <c r="F218" s="155"/>
      <c r="G218" s="156"/>
      <c r="H218" s="131"/>
      <c r="I218" s="211"/>
      <c r="J218" s="210"/>
      <c r="K218" s="171" t="s">
        <v>414</v>
      </c>
      <c r="L218" s="173"/>
      <c r="M218" s="168"/>
      <c r="N218" s="151"/>
    </row>
    <row r="219" customFormat="false" ht="14.45" hidden="false" customHeight="true" outlineLevel="0" collapsed="false">
      <c r="B219" s="161"/>
      <c r="C219" s="224"/>
      <c r="D219" s="162"/>
      <c r="E219" s="145"/>
      <c r="F219" s="155"/>
      <c r="G219" s="156"/>
      <c r="H219" s="131"/>
      <c r="I219" s="211"/>
      <c r="J219" s="210"/>
      <c r="K219" s="171"/>
      <c r="L219" s="149"/>
      <c r="M219" s="270"/>
      <c r="N219" s="151"/>
    </row>
    <row r="220" customFormat="false" ht="14.45" hidden="false" customHeight="true" outlineLevel="0" collapsed="false">
      <c r="B220" s="161"/>
      <c r="C220" s="224"/>
      <c r="D220" s="162"/>
      <c r="E220" s="145"/>
      <c r="F220" s="155" t="n">
        <v>6</v>
      </c>
      <c r="G220" s="156"/>
      <c r="H220" s="157" t="s">
        <v>415</v>
      </c>
      <c r="I220" s="190" t="n">
        <v>5629000</v>
      </c>
      <c r="J220" s="190" t="n">
        <v>5468000</v>
      </c>
      <c r="K220" s="158" t="s">
        <v>204</v>
      </c>
      <c r="L220" s="173"/>
      <c r="M220" s="168"/>
      <c r="N220" s="151"/>
    </row>
    <row r="221" customFormat="false" ht="14.45" hidden="false" customHeight="true" outlineLevel="0" collapsed="false">
      <c r="B221" s="161"/>
      <c r="C221" s="224"/>
      <c r="D221" s="162"/>
      <c r="E221" s="145"/>
      <c r="F221" s="155"/>
      <c r="G221" s="156"/>
      <c r="H221" s="131"/>
      <c r="I221" s="190"/>
      <c r="J221" s="272"/>
      <c r="K221" s="171" t="s">
        <v>416</v>
      </c>
      <c r="L221" s="173"/>
      <c r="M221" s="168"/>
      <c r="N221" s="151"/>
    </row>
    <row r="222" customFormat="false" ht="14.45" hidden="false" customHeight="true" outlineLevel="0" collapsed="false">
      <c r="B222" s="161"/>
      <c r="C222" s="224"/>
      <c r="D222" s="162"/>
      <c r="E222" s="145"/>
      <c r="F222" s="155"/>
      <c r="G222" s="156"/>
      <c r="H222" s="131"/>
      <c r="I222" s="190"/>
      <c r="J222" s="272"/>
      <c r="K222" s="171" t="s">
        <v>314</v>
      </c>
      <c r="L222" s="173"/>
      <c r="M222" s="168"/>
      <c r="N222" s="151"/>
    </row>
    <row r="223" customFormat="false" ht="15" hidden="false" customHeight="false" outlineLevel="0" collapsed="false">
      <c r="B223" s="174"/>
      <c r="C223" s="273"/>
      <c r="D223" s="176"/>
      <c r="E223" s="177"/>
      <c r="F223" s="178"/>
      <c r="G223" s="179"/>
      <c r="H223" s="274"/>
      <c r="I223" s="275"/>
      <c r="J223" s="276"/>
      <c r="K223" s="277"/>
      <c r="L223" s="183"/>
      <c r="M223" s="184"/>
      <c r="N223" s="151"/>
    </row>
    <row r="224" customFormat="false" ht="14.25" hidden="false" customHeight="false" outlineLevel="0" collapsed="false">
      <c r="B224" s="161"/>
      <c r="C224" s="278" t="s">
        <v>22</v>
      </c>
      <c r="D224" s="144" t="s">
        <v>22</v>
      </c>
      <c r="E224" s="257"/>
      <c r="F224" s="149"/>
      <c r="G224" s="258"/>
      <c r="H224" s="258"/>
      <c r="I224" s="279" t="s">
        <v>22</v>
      </c>
      <c r="J224" s="280" t="s">
        <v>22</v>
      </c>
      <c r="K224" s="171"/>
      <c r="L224" s="173"/>
      <c r="M224" s="168"/>
      <c r="N224" s="151"/>
    </row>
    <row r="225" customFormat="false" ht="14.25" hidden="false" customHeight="false" outlineLevel="0" collapsed="false">
      <c r="B225" s="161"/>
      <c r="C225" s="224"/>
      <c r="D225" s="162"/>
      <c r="E225" s="145"/>
      <c r="F225" s="155" t="n">
        <v>7</v>
      </c>
      <c r="G225" s="156"/>
      <c r="H225" s="157" t="s">
        <v>417</v>
      </c>
      <c r="I225" s="190" t="n">
        <v>23063000</v>
      </c>
      <c r="J225" s="190" t="n">
        <v>22551000</v>
      </c>
      <c r="K225" s="158" t="s">
        <v>204</v>
      </c>
      <c r="L225" s="173"/>
      <c r="M225" s="168"/>
      <c r="N225" s="151"/>
    </row>
    <row r="226" customFormat="false" ht="14.25" hidden="false" customHeight="false" outlineLevel="0" collapsed="false">
      <c r="B226" s="161"/>
      <c r="C226" s="224"/>
      <c r="D226" s="162"/>
      <c r="E226" s="145"/>
      <c r="F226" s="155"/>
      <c r="G226" s="156"/>
      <c r="H226" s="131"/>
      <c r="I226" s="211"/>
      <c r="J226" s="210"/>
      <c r="K226" s="158"/>
      <c r="L226" s="173"/>
      <c r="M226" s="168"/>
      <c r="N226" s="151"/>
    </row>
    <row r="227" customFormat="false" ht="14.45" hidden="false" customHeight="true" outlineLevel="0" collapsed="false">
      <c r="B227" s="161"/>
      <c r="C227" s="210"/>
      <c r="D227" s="211"/>
      <c r="E227" s="154" t="s">
        <v>418</v>
      </c>
      <c r="F227" s="155" t="n">
        <v>8</v>
      </c>
      <c r="G227" s="156"/>
      <c r="H227" s="157" t="s">
        <v>418</v>
      </c>
      <c r="I227" s="216" t="n">
        <v>960394109</v>
      </c>
      <c r="J227" s="216" t="n">
        <v>0</v>
      </c>
      <c r="K227" s="158" t="s">
        <v>204</v>
      </c>
      <c r="L227" s="173"/>
      <c r="M227" s="168"/>
      <c r="N227" s="151"/>
    </row>
    <row r="228" customFormat="false" ht="14.45" hidden="false" customHeight="true" outlineLevel="0" collapsed="false">
      <c r="B228" s="174"/>
      <c r="C228" s="175"/>
      <c r="D228" s="176"/>
      <c r="E228" s="177"/>
      <c r="F228" s="178"/>
      <c r="G228" s="179"/>
      <c r="H228" s="180"/>
      <c r="I228" s="200"/>
      <c r="J228" s="200"/>
      <c r="K228" s="281"/>
      <c r="L228" s="282"/>
      <c r="M228" s="283"/>
      <c r="N228" s="236"/>
    </row>
    <row r="229" customFormat="false" ht="14.45" hidden="false" customHeight="true" outlineLevel="0" collapsed="false">
      <c r="B229" s="152"/>
      <c r="C229" s="144"/>
      <c r="D229" s="144"/>
      <c r="E229" s="145"/>
      <c r="F229" s="146"/>
      <c r="G229" s="131"/>
      <c r="H229" s="147"/>
      <c r="I229" s="144"/>
      <c r="J229" s="144"/>
      <c r="K229" s="148"/>
      <c r="L229" s="149"/>
      <c r="M229" s="150"/>
      <c r="N229" s="151"/>
    </row>
    <row r="230" customFormat="false" ht="14.45" hidden="false" customHeight="true" outlineLevel="0" collapsed="false">
      <c r="B230" s="152" t="s">
        <v>120</v>
      </c>
      <c r="C230" s="162" t="n">
        <v>5419563300</v>
      </c>
      <c r="D230" s="162" t="n">
        <v>5387429860</v>
      </c>
      <c r="E230" s="154" t="s">
        <v>202</v>
      </c>
      <c r="F230" s="155" t="n">
        <v>1</v>
      </c>
      <c r="G230" s="156"/>
      <c r="H230" s="187" t="s">
        <v>203</v>
      </c>
      <c r="I230" s="209" t="n">
        <v>1616000</v>
      </c>
      <c r="J230" s="209" t="n">
        <v>1255817</v>
      </c>
      <c r="K230" s="158" t="s">
        <v>204</v>
      </c>
      <c r="L230" s="149"/>
      <c r="M230" s="150"/>
      <c r="N230" s="151"/>
    </row>
    <row r="231" customFormat="false" ht="14.45" hidden="false" customHeight="true" outlineLevel="0" collapsed="false">
      <c r="B231" s="152" t="s">
        <v>123</v>
      </c>
      <c r="C231" s="162"/>
      <c r="D231" s="144"/>
      <c r="E231" s="198"/>
      <c r="F231" s="155"/>
      <c r="G231" s="131"/>
      <c r="H231" s="147"/>
      <c r="I231" s="144"/>
      <c r="J231" s="144"/>
      <c r="K231" s="171"/>
      <c r="L231" s="159"/>
      <c r="M231" s="150"/>
      <c r="N231" s="160"/>
    </row>
    <row r="232" customFormat="false" ht="14.45" hidden="false" customHeight="true" outlineLevel="0" collapsed="false">
      <c r="B232" s="152"/>
      <c r="C232" s="162" t="s">
        <v>57</v>
      </c>
      <c r="D232" s="162" t="s">
        <v>57</v>
      </c>
      <c r="E232" s="154" t="s">
        <v>419</v>
      </c>
      <c r="F232" s="155" t="n">
        <v>2</v>
      </c>
      <c r="G232" s="131"/>
      <c r="H232" s="187" t="s">
        <v>420</v>
      </c>
      <c r="I232" s="144" t="n">
        <v>4897311000</v>
      </c>
      <c r="J232" s="144" t="n">
        <v>4897310100</v>
      </c>
      <c r="K232" s="171" t="s">
        <v>421</v>
      </c>
      <c r="L232" s="159" t="s">
        <v>422</v>
      </c>
      <c r="M232" s="150" t="s">
        <v>422</v>
      </c>
      <c r="N232" s="160"/>
    </row>
    <row r="233" customFormat="false" ht="14.45" hidden="false" customHeight="true" outlineLevel="0" collapsed="false">
      <c r="B233" s="161"/>
      <c r="C233" s="162" t="n">
        <v>5505000</v>
      </c>
      <c r="D233" s="162" t="n">
        <v>5505000</v>
      </c>
      <c r="E233" s="145"/>
      <c r="F233" s="155"/>
      <c r="G233" s="131"/>
      <c r="H233" s="147"/>
      <c r="I233" s="144"/>
      <c r="J233" s="144"/>
      <c r="K233" s="171" t="s">
        <v>423</v>
      </c>
      <c r="L233" s="159"/>
      <c r="M233" s="150"/>
      <c r="N233" s="151"/>
    </row>
    <row r="234" customFormat="false" ht="14.45" hidden="false" customHeight="true" outlineLevel="0" collapsed="false">
      <c r="B234" s="161"/>
      <c r="C234" s="162" t="s">
        <v>104</v>
      </c>
      <c r="D234" s="162" t="s">
        <v>104</v>
      </c>
      <c r="E234" s="145"/>
      <c r="F234" s="155"/>
      <c r="G234" s="156"/>
      <c r="H234" s="172"/>
      <c r="I234" s="144"/>
      <c r="J234" s="144"/>
      <c r="K234" s="158"/>
      <c r="L234" s="158"/>
      <c r="M234" s="168"/>
      <c r="N234" s="151"/>
    </row>
    <row r="235" customFormat="false" ht="14.45" hidden="false" customHeight="true" outlineLevel="0" collapsed="false">
      <c r="B235" s="152"/>
      <c r="C235" s="162" t="n">
        <v>206236370</v>
      </c>
      <c r="D235" s="162" t="n">
        <v>195763170</v>
      </c>
      <c r="E235" s="145"/>
      <c r="F235" s="155" t="n">
        <v>3</v>
      </c>
      <c r="G235" s="156"/>
      <c r="H235" s="191" t="s">
        <v>424</v>
      </c>
      <c r="I235" s="144" t="n">
        <v>1722000</v>
      </c>
      <c r="J235" s="144" t="n">
        <v>1708979</v>
      </c>
      <c r="K235" s="171" t="s">
        <v>425</v>
      </c>
      <c r="L235" s="159" t="s">
        <v>426</v>
      </c>
      <c r="M235" s="150" t="s">
        <v>427</v>
      </c>
      <c r="N235" s="151"/>
    </row>
    <row r="236" customFormat="false" ht="14.45" hidden="false" customHeight="true" outlineLevel="0" collapsed="false">
      <c r="B236" s="152"/>
      <c r="C236" s="162" t="s">
        <v>29</v>
      </c>
      <c r="D236" s="162" t="s">
        <v>29</v>
      </c>
      <c r="E236" s="145"/>
      <c r="F236" s="155"/>
      <c r="G236" s="156"/>
      <c r="H236" s="172"/>
      <c r="I236" s="144"/>
      <c r="J236" s="144"/>
      <c r="K236" s="171"/>
      <c r="L236" s="159"/>
      <c r="M236" s="150"/>
      <c r="N236" s="151"/>
    </row>
    <row r="237" customFormat="false" ht="14.45" hidden="false" customHeight="true" outlineLevel="0" collapsed="false">
      <c r="B237" s="152"/>
      <c r="C237" s="162" t="n">
        <f aca="false">C230-C233-C235</f>
        <v>5207821930</v>
      </c>
      <c r="D237" s="162" t="n">
        <f aca="false">D230-D233-D235</f>
        <v>5186161690</v>
      </c>
      <c r="E237" s="145"/>
      <c r="F237" s="155" t="n">
        <v>4</v>
      </c>
      <c r="G237" s="156"/>
      <c r="H237" s="191" t="s">
        <v>428</v>
      </c>
      <c r="I237" s="144" t="n">
        <v>62613300</v>
      </c>
      <c r="J237" s="144" t="n">
        <v>48494280</v>
      </c>
      <c r="K237" s="158" t="s">
        <v>204</v>
      </c>
      <c r="L237" s="159"/>
      <c r="M237" s="150"/>
      <c r="N237" s="151"/>
    </row>
    <row r="238" customFormat="false" ht="14.45" hidden="false" customHeight="true" outlineLevel="0" collapsed="false">
      <c r="B238" s="152"/>
      <c r="C238" s="162"/>
      <c r="D238" s="162"/>
      <c r="E238" s="145"/>
      <c r="F238" s="155"/>
      <c r="G238" s="156"/>
      <c r="H238" s="172"/>
      <c r="I238" s="144"/>
      <c r="J238" s="144"/>
      <c r="K238" s="171" t="s">
        <v>429</v>
      </c>
      <c r="L238" s="159"/>
      <c r="M238" s="150"/>
      <c r="N238" s="151"/>
    </row>
    <row r="239" customFormat="false" ht="14.45" hidden="false" customHeight="true" outlineLevel="0" collapsed="false">
      <c r="B239" s="152"/>
      <c r="C239" s="162"/>
      <c r="D239" s="162"/>
      <c r="E239" s="145"/>
      <c r="F239" s="155"/>
      <c r="G239" s="156"/>
      <c r="H239" s="172"/>
      <c r="I239" s="144"/>
      <c r="J239" s="144"/>
      <c r="K239" s="171" t="s">
        <v>430</v>
      </c>
      <c r="L239" s="159"/>
      <c r="M239" s="150"/>
      <c r="N239" s="151"/>
    </row>
    <row r="240" customFormat="false" ht="14.45" hidden="false" customHeight="true" outlineLevel="0" collapsed="false">
      <c r="B240" s="152"/>
      <c r="C240" s="162"/>
      <c r="D240" s="162"/>
      <c r="E240" s="145"/>
      <c r="F240" s="155"/>
      <c r="G240" s="156"/>
      <c r="H240" s="172"/>
      <c r="I240" s="144"/>
      <c r="J240" s="144"/>
      <c r="K240" s="171" t="s">
        <v>431</v>
      </c>
      <c r="L240" s="159"/>
      <c r="M240" s="150"/>
      <c r="N240" s="151"/>
    </row>
    <row r="241" customFormat="false" ht="14.45" hidden="false" customHeight="true" outlineLevel="0" collapsed="false">
      <c r="B241" s="161"/>
      <c r="C241" s="162"/>
      <c r="D241" s="162"/>
      <c r="E241" s="145"/>
      <c r="F241" s="155"/>
      <c r="G241" s="156"/>
      <c r="H241" s="172"/>
      <c r="I241" s="144"/>
      <c r="J241" s="144"/>
      <c r="K241" s="171" t="s">
        <v>432</v>
      </c>
      <c r="L241" s="159"/>
      <c r="M241" s="150"/>
      <c r="N241" s="160"/>
    </row>
    <row r="242" customFormat="false" ht="14.45" hidden="false" customHeight="true" outlineLevel="0" collapsed="false">
      <c r="B242" s="161"/>
      <c r="C242" s="162"/>
      <c r="D242" s="162"/>
      <c r="E242" s="145"/>
      <c r="F242" s="155"/>
      <c r="G242" s="156"/>
      <c r="H242" s="172"/>
      <c r="I242" s="144"/>
      <c r="J242" s="144"/>
      <c r="K242" s="171"/>
      <c r="L242" s="159"/>
      <c r="M242" s="150"/>
      <c r="N242" s="151"/>
    </row>
    <row r="243" customFormat="false" ht="14.45" hidden="false" customHeight="true" outlineLevel="0" collapsed="false">
      <c r="B243" s="161"/>
      <c r="C243" s="162"/>
      <c r="D243" s="162"/>
      <c r="E243" s="145"/>
      <c r="F243" s="155" t="n">
        <v>5</v>
      </c>
      <c r="G243" s="156"/>
      <c r="H243" s="191" t="s">
        <v>433</v>
      </c>
      <c r="I243" s="144" t="n">
        <v>456781000</v>
      </c>
      <c r="J243" s="144" t="n">
        <v>435270549</v>
      </c>
      <c r="K243" s="158" t="s">
        <v>204</v>
      </c>
      <c r="L243" s="159"/>
      <c r="M243" s="150"/>
      <c r="N243" s="151"/>
    </row>
    <row r="244" customFormat="false" ht="14.45" hidden="false" customHeight="true" outlineLevel="0" collapsed="false">
      <c r="B244" s="161"/>
      <c r="C244" s="162"/>
      <c r="D244" s="162"/>
      <c r="E244" s="145"/>
      <c r="F244" s="155"/>
      <c r="G244" s="156"/>
      <c r="H244" s="172"/>
      <c r="I244" s="144"/>
      <c r="J244" s="144"/>
      <c r="K244" s="171" t="s">
        <v>434</v>
      </c>
      <c r="L244" s="159"/>
      <c r="M244" s="150"/>
      <c r="N244" s="151"/>
    </row>
    <row r="245" customFormat="false" ht="14.45" hidden="false" customHeight="true" outlineLevel="0" collapsed="false">
      <c r="B245" s="161"/>
      <c r="C245" s="162"/>
      <c r="D245" s="162"/>
      <c r="E245" s="145"/>
      <c r="F245" s="155"/>
      <c r="G245" s="156"/>
      <c r="H245" s="172"/>
      <c r="I245" s="144"/>
      <c r="J245" s="144"/>
      <c r="K245" s="171" t="s">
        <v>435</v>
      </c>
      <c r="L245" s="159"/>
      <c r="M245" s="150"/>
      <c r="N245" s="151"/>
    </row>
    <row r="246" customFormat="false" ht="14.45" hidden="false" customHeight="true" outlineLevel="0" collapsed="false">
      <c r="B246" s="161"/>
      <c r="C246" s="162"/>
      <c r="D246" s="162"/>
      <c r="E246" s="145"/>
      <c r="F246" s="155"/>
      <c r="G246" s="156"/>
      <c r="H246" s="172"/>
      <c r="I246" s="144"/>
      <c r="J246" s="144"/>
      <c r="K246" s="171" t="s">
        <v>314</v>
      </c>
      <c r="L246" s="159"/>
      <c r="M246" s="150"/>
      <c r="N246" s="151"/>
    </row>
    <row r="247" customFormat="false" ht="14.45" hidden="false" customHeight="true" outlineLevel="0" collapsed="false">
      <c r="B247" s="161"/>
      <c r="C247" s="162"/>
      <c r="D247" s="162"/>
      <c r="E247" s="145"/>
      <c r="F247" s="155"/>
      <c r="G247" s="156"/>
      <c r="H247" s="172"/>
      <c r="I247" s="144"/>
      <c r="J247" s="144"/>
      <c r="K247" s="171"/>
      <c r="L247" s="159"/>
      <c r="M247" s="150"/>
      <c r="N247" s="160"/>
    </row>
    <row r="248" customFormat="false" ht="14.45" hidden="false" customHeight="true" outlineLevel="0" collapsed="false">
      <c r="B248" s="161"/>
      <c r="C248" s="162"/>
      <c r="D248" s="162"/>
      <c r="E248" s="145"/>
      <c r="F248" s="155" t="n">
        <v>6</v>
      </c>
      <c r="G248" s="131"/>
      <c r="H248" s="187" t="s">
        <v>436</v>
      </c>
      <c r="I248" s="144" t="n">
        <v>2546000</v>
      </c>
      <c r="J248" s="144" t="n">
        <v>3390135</v>
      </c>
      <c r="K248" s="158" t="s">
        <v>204</v>
      </c>
      <c r="L248" s="159"/>
      <c r="M248" s="150"/>
      <c r="N248" s="160"/>
    </row>
    <row r="249" customFormat="false" ht="14.45" hidden="false" customHeight="true" outlineLevel="0" collapsed="false">
      <c r="B249" s="161"/>
      <c r="C249" s="162"/>
      <c r="D249" s="162"/>
      <c r="E249" s="145"/>
      <c r="F249" s="155"/>
      <c r="G249" s="131"/>
      <c r="H249" s="147"/>
      <c r="I249" s="144"/>
      <c r="J249" s="144"/>
      <c r="K249" s="171" t="s">
        <v>437</v>
      </c>
      <c r="L249" s="159"/>
      <c r="M249" s="150"/>
      <c r="N249" s="160"/>
    </row>
    <row r="250" customFormat="false" ht="14.45" hidden="false" customHeight="true" outlineLevel="0" collapsed="false">
      <c r="B250" s="161"/>
      <c r="C250" s="162"/>
      <c r="D250" s="162"/>
      <c r="E250" s="145"/>
      <c r="F250" s="155"/>
      <c r="G250" s="131"/>
      <c r="H250" s="147"/>
      <c r="I250" s="144"/>
      <c r="J250" s="144"/>
      <c r="K250" s="171" t="s">
        <v>438</v>
      </c>
      <c r="L250" s="159"/>
      <c r="M250" s="150"/>
      <c r="N250" s="160"/>
    </row>
    <row r="251" customFormat="false" ht="14.45" hidden="false" customHeight="true" outlineLevel="0" collapsed="false">
      <c r="B251" s="161"/>
      <c r="C251" s="162"/>
      <c r="D251" s="162"/>
      <c r="E251" s="145"/>
      <c r="F251" s="155"/>
      <c r="G251" s="131"/>
      <c r="H251" s="147"/>
      <c r="I251" s="144"/>
      <c r="J251" s="144"/>
      <c r="K251" s="171"/>
      <c r="L251" s="159"/>
      <c r="M251" s="150"/>
      <c r="N251" s="160"/>
    </row>
    <row r="252" customFormat="false" ht="14.45" hidden="false" customHeight="true" outlineLevel="0" collapsed="false">
      <c r="B252" s="161"/>
      <c r="C252" s="162"/>
      <c r="D252" s="162"/>
      <c r="E252" s="145"/>
      <c r="F252" s="155" t="n">
        <v>7</v>
      </c>
      <c r="G252" s="156"/>
      <c r="H252" s="191" t="s">
        <v>215</v>
      </c>
      <c r="I252" s="170" t="n">
        <v>-3026000</v>
      </c>
      <c r="J252" s="144" t="n">
        <v>0</v>
      </c>
      <c r="K252" s="158" t="s">
        <v>204</v>
      </c>
      <c r="L252" s="159"/>
      <c r="M252" s="150"/>
      <c r="N252" s="151"/>
    </row>
    <row r="253" customFormat="false" ht="14.45" hidden="false" customHeight="true" outlineLevel="0" collapsed="false">
      <c r="B253" s="174"/>
      <c r="C253" s="176"/>
      <c r="D253" s="176"/>
      <c r="E253" s="284"/>
      <c r="F253" s="178"/>
      <c r="G253" s="179"/>
      <c r="H253" s="180"/>
      <c r="I253" s="234"/>
      <c r="J253" s="234"/>
      <c r="K253" s="277"/>
      <c r="L253" s="196"/>
      <c r="M253" s="197"/>
      <c r="N253" s="151"/>
    </row>
    <row r="254" customFormat="false" ht="14.45" hidden="false" customHeight="true" outlineLevel="0" collapsed="false">
      <c r="B254" s="161"/>
      <c r="C254" s="162"/>
      <c r="D254" s="162"/>
      <c r="E254" s="145"/>
      <c r="F254" s="155"/>
      <c r="G254" s="156"/>
      <c r="H254" s="172"/>
      <c r="I254" s="144"/>
      <c r="J254" s="144"/>
      <c r="K254" s="171"/>
      <c r="L254" s="149"/>
      <c r="M254" s="150"/>
      <c r="N254" s="151"/>
    </row>
    <row r="255" customFormat="false" ht="14.45" hidden="false" customHeight="true" outlineLevel="0" collapsed="false">
      <c r="B255" s="248" t="s">
        <v>439</v>
      </c>
      <c r="C255" s="162" t="n">
        <v>1346347108</v>
      </c>
      <c r="D255" s="162" t="n">
        <v>1323004480</v>
      </c>
      <c r="E255" s="154" t="s">
        <v>202</v>
      </c>
      <c r="F255" s="285" t="n">
        <v>1</v>
      </c>
      <c r="G255" s="286"/>
      <c r="H255" s="191" t="s">
        <v>372</v>
      </c>
      <c r="I255" s="287" t="n">
        <v>101304</v>
      </c>
      <c r="J255" s="287" t="n">
        <v>101304</v>
      </c>
      <c r="K255" s="158" t="s">
        <v>204</v>
      </c>
      <c r="L255" s="159"/>
      <c r="M255" s="150"/>
      <c r="N255" s="151"/>
    </row>
    <row r="256" customFormat="false" ht="14.45" hidden="false" customHeight="true" outlineLevel="0" collapsed="false">
      <c r="B256" s="248" t="s">
        <v>146</v>
      </c>
      <c r="C256" s="162"/>
      <c r="D256" s="144"/>
      <c r="E256" s="145"/>
      <c r="F256" s="285"/>
      <c r="G256" s="286"/>
      <c r="H256" s="147"/>
      <c r="I256" s="144"/>
      <c r="J256" s="144"/>
      <c r="K256" s="171" t="s">
        <v>440</v>
      </c>
      <c r="L256" s="158"/>
      <c r="M256" s="168"/>
      <c r="N256" s="160"/>
    </row>
    <row r="257" customFormat="false" ht="14.45" hidden="false" customHeight="true" outlineLevel="0" collapsed="false">
      <c r="B257" s="161"/>
      <c r="C257" s="162" t="s">
        <v>29</v>
      </c>
      <c r="D257" s="162" t="s">
        <v>29</v>
      </c>
      <c r="E257" s="145"/>
      <c r="F257" s="285"/>
      <c r="G257" s="286"/>
      <c r="H257" s="172"/>
      <c r="I257" s="144"/>
      <c r="J257" s="144"/>
      <c r="K257" s="171" t="s">
        <v>441</v>
      </c>
      <c r="L257" s="159"/>
      <c r="M257" s="150"/>
      <c r="N257" s="151"/>
    </row>
    <row r="258" customFormat="false" ht="14.45" hidden="false" customHeight="true" outlineLevel="0" collapsed="false">
      <c r="B258" s="152"/>
      <c r="C258" s="162" t="n">
        <f aca="false">C255</f>
        <v>1346347108</v>
      </c>
      <c r="D258" s="162" t="n">
        <f aca="false">D255</f>
        <v>1323004480</v>
      </c>
      <c r="E258" s="145"/>
      <c r="F258" s="285"/>
      <c r="G258" s="286"/>
      <c r="H258" s="172"/>
      <c r="I258" s="287"/>
      <c r="J258" s="287"/>
      <c r="K258" s="164"/>
      <c r="L258" s="159"/>
      <c r="M258" s="150"/>
      <c r="N258" s="151"/>
    </row>
    <row r="259" customFormat="false" ht="14.45" hidden="false" customHeight="true" outlineLevel="0" collapsed="false">
      <c r="B259" s="161"/>
      <c r="C259" s="162"/>
      <c r="D259" s="162"/>
      <c r="E259" s="145"/>
      <c r="F259" s="285" t="n">
        <v>2</v>
      </c>
      <c r="G259" s="286"/>
      <c r="H259" s="191" t="s">
        <v>442</v>
      </c>
      <c r="I259" s="287" t="n">
        <v>343804</v>
      </c>
      <c r="J259" s="287" t="n">
        <v>343804</v>
      </c>
      <c r="K259" s="158" t="s">
        <v>204</v>
      </c>
      <c r="L259" s="158"/>
      <c r="M259" s="168"/>
      <c r="N259" s="160"/>
    </row>
    <row r="260" customFormat="false" ht="14.45" hidden="false" customHeight="true" outlineLevel="0" collapsed="false">
      <c r="B260" s="161"/>
      <c r="C260" s="162"/>
      <c r="D260" s="162"/>
      <c r="E260" s="145"/>
      <c r="F260" s="285"/>
      <c r="G260" s="286"/>
      <c r="H260" s="172"/>
      <c r="I260" s="279"/>
      <c r="J260" s="279"/>
      <c r="K260" s="164" t="s">
        <v>443</v>
      </c>
      <c r="L260" s="159"/>
      <c r="M260" s="150"/>
      <c r="N260" s="151"/>
    </row>
    <row r="261" customFormat="false" ht="14.45" hidden="false" customHeight="true" outlineLevel="0" collapsed="false">
      <c r="B261" s="161"/>
      <c r="C261" s="162"/>
      <c r="D261" s="162"/>
      <c r="E261" s="145"/>
      <c r="F261" s="155"/>
      <c r="G261" s="156"/>
      <c r="H261" s="172"/>
      <c r="I261" s="287"/>
      <c r="J261" s="287"/>
      <c r="K261" s="164" t="s">
        <v>444</v>
      </c>
      <c r="L261" s="159"/>
      <c r="M261" s="150"/>
      <c r="N261" s="151"/>
    </row>
    <row r="262" customFormat="false" ht="14.45" hidden="false" customHeight="true" outlineLevel="0" collapsed="false">
      <c r="B262" s="161"/>
      <c r="C262" s="162"/>
      <c r="D262" s="162"/>
      <c r="E262" s="145"/>
      <c r="F262" s="155"/>
      <c r="G262" s="156"/>
      <c r="H262" s="172"/>
      <c r="I262" s="144"/>
      <c r="J262" s="144"/>
      <c r="K262" s="171"/>
      <c r="L262" s="158"/>
      <c r="M262" s="168"/>
      <c r="N262" s="151"/>
    </row>
    <row r="263" customFormat="false" ht="14.45" hidden="false" customHeight="true" outlineLevel="0" collapsed="false">
      <c r="B263" s="161"/>
      <c r="C263" s="162"/>
      <c r="D263" s="162"/>
      <c r="E263" s="154" t="s">
        <v>445</v>
      </c>
      <c r="F263" s="155" t="n">
        <v>3</v>
      </c>
      <c r="G263" s="156"/>
      <c r="H263" s="191" t="s">
        <v>446</v>
      </c>
      <c r="I263" s="287" t="n">
        <v>4793000</v>
      </c>
      <c r="J263" s="287" t="n">
        <v>2595187</v>
      </c>
      <c r="K263" s="158" t="s">
        <v>204</v>
      </c>
      <c r="L263" s="159"/>
      <c r="M263" s="150"/>
      <c r="N263" s="151"/>
    </row>
    <row r="264" customFormat="false" ht="14.45" hidden="false" customHeight="true" outlineLevel="0" collapsed="false">
      <c r="B264" s="161"/>
      <c r="C264" s="162"/>
      <c r="D264" s="162"/>
      <c r="E264" s="145"/>
      <c r="F264" s="155"/>
      <c r="G264" s="156"/>
      <c r="H264" s="172"/>
      <c r="I264" s="144"/>
      <c r="J264" s="144"/>
      <c r="K264" s="164"/>
      <c r="L264" s="149"/>
      <c r="M264" s="150"/>
      <c r="N264" s="151"/>
    </row>
    <row r="265" customFormat="false" ht="14.45" hidden="false" customHeight="true" outlineLevel="0" collapsed="false">
      <c r="B265" s="161"/>
      <c r="C265" s="162"/>
      <c r="D265" s="162"/>
      <c r="E265" s="145"/>
      <c r="F265" s="155" t="n">
        <v>4</v>
      </c>
      <c r="G265" s="156"/>
      <c r="H265" s="187" t="s">
        <v>447</v>
      </c>
      <c r="I265" s="144" t="n">
        <v>261000</v>
      </c>
      <c r="J265" s="144" t="n">
        <v>261000</v>
      </c>
      <c r="K265" s="288" t="s">
        <v>448</v>
      </c>
      <c r="L265" s="289" t="s">
        <v>449</v>
      </c>
      <c r="M265" s="290" t="s">
        <v>449</v>
      </c>
      <c r="N265" s="151"/>
    </row>
    <row r="266" customFormat="false" ht="14.45" hidden="false" customHeight="true" outlineLevel="0" collapsed="false">
      <c r="B266" s="161"/>
      <c r="C266" s="162"/>
      <c r="D266" s="162"/>
      <c r="E266" s="145"/>
      <c r="F266" s="155"/>
      <c r="G266" s="156"/>
      <c r="H266" s="147"/>
      <c r="I266" s="144"/>
      <c r="J266" s="144"/>
      <c r="K266" s="164" t="s">
        <v>450</v>
      </c>
      <c r="L266" s="269"/>
      <c r="M266" s="270"/>
      <c r="N266" s="151"/>
    </row>
    <row r="267" customFormat="false" ht="14.45" hidden="false" customHeight="true" outlineLevel="0" collapsed="false">
      <c r="B267" s="161"/>
      <c r="C267" s="162"/>
      <c r="D267" s="162"/>
      <c r="E267" s="145"/>
      <c r="F267" s="155"/>
      <c r="G267" s="156"/>
      <c r="H267" s="147"/>
      <c r="I267" s="209"/>
      <c r="J267" s="209"/>
      <c r="K267" s="291" t="s">
        <v>451</v>
      </c>
      <c r="L267" s="173"/>
      <c r="M267" s="270"/>
      <c r="N267" s="151"/>
    </row>
    <row r="268" customFormat="false" ht="14.45" hidden="false" customHeight="true" outlineLevel="0" collapsed="false">
      <c r="B268" s="174"/>
      <c r="C268" s="176"/>
      <c r="D268" s="176"/>
      <c r="E268" s="177"/>
      <c r="F268" s="178"/>
      <c r="G268" s="179"/>
      <c r="H268" s="180"/>
      <c r="I268" s="234"/>
      <c r="J268" s="234"/>
      <c r="K268" s="195"/>
      <c r="L268" s="196"/>
      <c r="M268" s="197"/>
      <c r="N268" s="151"/>
    </row>
    <row r="269" customFormat="false" ht="14.45" hidden="false" customHeight="true" outlineLevel="0" collapsed="false">
      <c r="B269" s="161"/>
      <c r="C269" s="144" t="s">
        <v>22</v>
      </c>
      <c r="D269" s="144" t="s">
        <v>22</v>
      </c>
      <c r="E269" s="257"/>
      <c r="F269" s="149"/>
      <c r="G269" s="258"/>
      <c r="H269" s="259"/>
      <c r="I269" s="144" t="s">
        <v>22</v>
      </c>
      <c r="J269" s="144" t="s">
        <v>22</v>
      </c>
      <c r="K269" s="164"/>
      <c r="L269" s="149"/>
      <c r="M269" s="150"/>
      <c r="N269" s="151"/>
    </row>
    <row r="270" customFormat="false" ht="14.25" hidden="false" customHeight="true" outlineLevel="0" collapsed="false">
      <c r="B270" s="161"/>
      <c r="C270" s="162"/>
      <c r="D270" s="162"/>
      <c r="E270" s="145"/>
      <c r="F270" s="155" t="n">
        <v>5</v>
      </c>
      <c r="G270" s="156"/>
      <c r="H270" s="191" t="s">
        <v>452</v>
      </c>
      <c r="I270" s="144" t="n">
        <v>28662000</v>
      </c>
      <c r="J270" s="144" t="n">
        <v>24612051</v>
      </c>
      <c r="K270" s="158" t="s">
        <v>204</v>
      </c>
      <c r="L270" s="149"/>
      <c r="M270" s="150"/>
      <c r="N270" s="151"/>
    </row>
    <row r="271" customFormat="false" ht="14.45" hidden="false" customHeight="true" outlineLevel="0" collapsed="false">
      <c r="B271" s="161"/>
      <c r="C271" s="162"/>
      <c r="D271" s="162"/>
      <c r="E271" s="145"/>
      <c r="F271" s="155"/>
      <c r="G271" s="156"/>
      <c r="H271" s="147"/>
      <c r="I271" s="287"/>
      <c r="J271" s="287"/>
      <c r="K271" s="171" t="s">
        <v>453</v>
      </c>
      <c r="L271" s="173"/>
      <c r="M271" s="168"/>
      <c r="N271" s="160"/>
    </row>
    <row r="272" customFormat="false" ht="14.45" hidden="false" customHeight="true" outlineLevel="0" collapsed="false">
      <c r="B272" s="161"/>
      <c r="C272" s="162"/>
      <c r="D272" s="162"/>
      <c r="E272" s="145"/>
      <c r="F272" s="155"/>
      <c r="G272" s="156"/>
      <c r="H272" s="147"/>
      <c r="I272" s="287"/>
      <c r="J272" s="287"/>
      <c r="K272" s="171" t="s">
        <v>454</v>
      </c>
      <c r="L272" s="173"/>
      <c r="M272" s="168"/>
      <c r="N272" s="151"/>
    </row>
    <row r="273" customFormat="false" ht="14.45" hidden="false" customHeight="true" outlineLevel="0" collapsed="false">
      <c r="B273" s="161"/>
      <c r="C273" s="162"/>
      <c r="D273" s="162"/>
      <c r="E273" s="145"/>
      <c r="F273" s="155"/>
      <c r="G273" s="156"/>
      <c r="H273" s="147"/>
      <c r="I273" s="287"/>
      <c r="J273" s="287"/>
      <c r="K273" s="171"/>
      <c r="L273" s="173"/>
      <c r="M273" s="168"/>
      <c r="N273" s="151"/>
    </row>
    <row r="274" customFormat="false" ht="14.45" hidden="false" customHeight="true" outlineLevel="0" collapsed="false">
      <c r="B274" s="161"/>
      <c r="C274" s="162"/>
      <c r="D274" s="162"/>
      <c r="E274" s="145"/>
      <c r="F274" s="155" t="n">
        <v>6</v>
      </c>
      <c r="G274" s="156"/>
      <c r="H274" s="191" t="s">
        <v>455</v>
      </c>
      <c r="I274" s="144" t="n">
        <v>286601000</v>
      </c>
      <c r="J274" s="144" t="n">
        <v>283075550</v>
      </c>
      <c r="K274" s="171" t="s">
        <v>456</v>
      </c>
      <c r="L274" s="158" t="s">
        <v>204</v>
      </c>
      <c r="M274" s="292" t="s">
        <v>457</v>
      </c>
      <c r="N274" s="151"/>
    </row>
    <row r="275" customFormat="false" ht="14.45" hidden="false" customHeight="true" outlineLevel="0" collapsed="false">
      <c r="B275" s="161"/>
      <c r="C275" s="162"/>
      <c r="D275" s="162"/>
      <c r="E275" s="145"/>
      <c r="F275" s="155"/>
      <c r="G275" s="156"/>
      <c r="H275" s="172"/>
      <c r="I275" s="144"/>
      <c r="J275" s="144"/>
      <c r="K275" s="171" t="s">
        <v>458</v>
      </c>
      <c r="L275" s="173"/>
      <c r="M275" s="168"/>
      <c r="N275" s="151"/>
    </row>
    <row r="276" customFormat="false" ht="14.45" hidden="false" customHeight="true" outlineLevel="0" collapsed="false">
      <c r="B276" s="161"/>
      <c r="C276" s="162"/>
      <c r="D276" s="162"/>
      <c r="E276" s="145"/>
      <c r="F276" s="155"/>
      <c r="G276" s="156"/>
      <c r="H276" s="172"/>
      <c r="I276" s="144"/>
      <c r="J276" s="144"/>
      <c r="K276" s="171" t="s">
        <v>459</v>
      </c>
      <c r="L276" s="173"/>
      <c r="M276" s="168"/>
      <c r="N276" s="151"/>
    </row>
    <row r="277" customFormat="false" ht="14.45" hidden="false" customHeight="true" outlineLevel="0" collapsed="false">
      <c r="B277" s="152"/>
      <c r="C277" s="144"/>
      <c r="D277" s="144"/>
      <c r="E277" s="145"/>
      <c r="F277" s="146"/>
      <c r="G277" s="131"/>
      <c r="H277" s="147"/>
      <c r="I277" s="144"/>
      <c r="J277" s="144"/>
      <c r="K277" s="164"/>
      <c r="L277" s="149"/>
      <c r="M277" s="150"/>
      <c r="N277" s="151"/>
    </row>
    <row r="278" customFormat="false" ht="14.45" hidden="false" customHeight="true" outlineLevel="0" collapsed="false">
      <c r="B278" s="152"/>
      <c r="C278" s="162"/>
      <c r="D278" s="162"/>
      <c r="E278" s="145"/>
      <c r="F278" s="155" t="n">
        <v>7</v>
      </c>
      <c r="G278" s="156"/>
      <c r="H278" s="191" t="s">
        <v>460</v>
      </c>
      <c r="I278" s="287" t="n">
        <v>58132000</v>
      </c>
      <c r="J278" s="287" t="n">
        <v>58104120</v>
      </c>
      <c r="K278" s="171" t="s">
        <v>461</v>
      </c>
      <c r="L278" s="158" t="s">
        <v>204</v>
      </c>
      <c r="M278" s="293" t="s">
        <v>462</v>
      </c>
      <c r="N278" s="151"/>
    </row>
    <row r="279" customFormat="false" ht="14.45" hidden="false" customHeight="true" outlineLevel="0" collapsed="false">
      <c r="B279" s="152"/>
      <c r="C279" s="162"/>
      <c r="D279" s="144"/>
      <c r="E279" s="145"/>
      <c r="F279" s="155"/>
      <c r="G279" s="156"/>
      <c r="H279" s="172"/>
      <c r="I279" s="279"/>
      <c r="J279" s="279"/>
      <c r="K279" s="171" t="s">
        <v>463</v>
      </c>
      <c r="L279" s="149"/>
      <c r="M279" s="150"/>
      <c r="N279" s="151"/>
    </row>
    <row r="280" customFormat="false" ht="14.45" hidden="false" customHeight="true" outlineLevel="0" collapsed="false">
      <c r="B280" s="152"/>
      <c r="C280" s="162"/>
      <c r="D280" s="144"/>
      <c r="E280" s="145"/>
      <c r="F280" s="155"/>
      <c r="G280" s="156"/>
      <c r="H280" s="172"/>
      <c r="I280" s="209"/>
      <c r="J280" s="209"/>
      <c r="K280" s="294" t="s">
        <v>464</v>
      </c>
      <c r="L280" s="149"/>
      <c r="M280" s="150"/>
      <c r="N280" s="151"/>
    </row>
    <row r="281" customFormat="false" ht="14.45" hidden="false" customHeight="true" outlineLevel="0" collapsed="false">
      <c r="B281" s="152"/>
      <c r="C281" s="162"/>
      <c r="D281" s="162"/>
      <c r="E281" s="145"/>
      <c r="F281" s="155"/>
      <c r="G281" s="156"/>
      <c r="H281" s="172"/>
      <c r="I281" s="209"/>
      <c r="J281" s="209"/>
      <c r="K281" s="294"/>
      <c r="L281" s="149"/>
      <c r="M281" s="150"/>
      <c r="N281" s="151"/>
    </row>
    <row r="282" customFormat="false" ht="14.45" hidden="false" customHeight="true" outlineLevel="0" collapsed="false">
      <c r="B282" s="161"/>
      <c r="C282" s="162"/>
      <c r="D282" s="162"/>
      <c r="E282" s="145"/>
      <c r="F282" s="155" t="n">
        <v>8</v>
      </c>
      <c r="G282" s="156"/>
      <c r="H282" s="191" t="s">
        <v>465</v>
      </c>
      <c r="I282" s="287" t="n">
        <v>351025000</v>
      </c>
      <c r="J282" s="287" t="n">
        <v>350185230</v>
      </c>
      <c r="K282" s="158" t="s">
        <v>204</v>
      </c>
      <c r="L282" s="149"/>
      <c r="M282" s="150"/>
      <c r="N282" s="151"/>
    </row>
    <row r="283" customFormat="false" ht="14.45" hidden="false" customHeight="true" outlineLevel="0" collapsed="false">
      <c r="B283" s="161"/>
      <c r="C283" s="162"/>
      <c r="D283" s="162"/>
      <c r="E283" s="145"/>
      <c r="F283" s="155"/>
      <c r="G283" s="131"/>
      <c r="H283" s="172"/>
      <c r="I283" s="287"/>
      <c r="J283" s="287"/>
      <c r="K283" s="164" t="s">
        <v>443</v>
      </c>
      <c r="L283" s="149"/>
      <c r="M283" s="150"/>
      <c r="N283" s="151"/>
    </row>
    <row r="284" customFormat="false" ht="14.45" hidden="false" customHeight="true" outlineLevel="0" collapsed="false">
      <c r="B284" s="161"/>
      <c r="C284" s="162"/>
      <c r="D284" s="162"/>
      <c r="E284" s="145"/>
      <c r="F284" s="155"/>
      <c r="G284" s="156"/>
      <c r="H284" s="147"/>
      <c r="I284" s="209"/>
      <c r="J284" s="209"/>
      <c r="K284" s="164" t="s">
        <v>466</v>
      </c>
      <c r="L284" s="269"/>
      <c r="M284" s="270"/>
      <c r="N284" s="151"/>
    </row>
    <row r="285" customFormat="false" ht="14.45" hidden="false" customHeight="true" outlineLevel="0" collapsed="false">
      <c r="B285" s="161"/>
      <c r="C285" s="162"/>
      <c r="D285" s="162"/>
      <c r="E285" s="145"/>
      <c r="F285" s="155"/>
      <c r="G285" s="156"/>
      <c r="H285" s="147"/>
      <c r="I285" s="209"/>
      <c r="J285" s="209"/>
      <c r="K285" s="164"/>
      <c r="L285" s="269"/>
      <c r="M285" s="270"/>
      <c r="N285" s="151"/>
    </row>
    <row r="286" customFormat="false" ht="14.45" hidden="false" customHeight="true" outlineLevel="0" collapsed="false">
      <c r="B286" s="161"/>
      <c r="C286" s="169"/>
      <c r="D286" s="162"/>
      <c r="E286" s="145"/>
      <c r="F286" s="155" t="n">
        <v>9</v>
      </c>
      <c r="G286" s="156"/>
      <c r="H286" s="191" t="s">
        <v>467</v>
      </c>
      <c r="I286" s="144" t="n">
        <v>198010000</v>
      </c>
      <c r="J286" s="144" t="n">
        <v>197506558</v>
      </c>
      <c r="K286" s="212" t="s">
        <v>468</v>
      </c>
      <c r="L286" s="158" t="s">
        <v>204</v>
      </c>
      <c r="M286" s="290" t="s">
        <v>469</v>
      </c>
      <c r="N286" s="236"/>
    </row>
    <row r="287" customFormat="false" ht="14.45" hidden="false" customHeight="true" outlineLevel="0" collapsed="false">
      <c r="B287" s="161"/>
      <c r="C287" s="169"/>
      <c r="D287" s="162"/>
      <c r="E287" s="145"/>
      <c r="F287" s="155"/>
      <c r="G287" s="156"/>
      <c r="H287" s="172"/>
      <c r="I287" s="144"/>
      <c r="J287" s="144"/>
      <c r="K287" s="212" t="s">
        <v>470</v>
      </c>
      <c r="L287" s="269"/>
      <c r="M287" s="270"/>
      <c r="N287" s="236"/>
    </row>
    <row r="288" customFormat="false" ht="14.45" hidden="false" customHeight="true" outlineLevel="0" collapsed="false">
      <c r="B288" s="161"/>
      <c r="C288" s="169"/>
      <c r="D288" s="162"/>
      <c r="E288" s="145"/>
      <c r="F288" s="155"/>
      <c r="G288" s="156"/>
      <c r="H288" s="172"/>
      <c r="I288" s="144"/>
      <c r="J288" s="144"/>
      <c r="K288" s="212" t="s">
        <v>471</v>
      </c>
      <c r="L288" s="269"/>
      <c r="M288" s="270"/>
      <c r="N288" s="236"/>
    </row>
    <row r="289" customFormat="false" ht="14.25" hidden="false" customHeight="false" outlineLevel="0" collapsed="false">
      <c r="B289" s="161"/>
      <c r="C289" s="162"/>
      <c r="D289" s="162"/>
      <c r="E289" s="145"/>
      <c r="F289" s="155"/>
      <c r="G289" s="156"/>
      <c r="H289" s="147"/>
      <c r="I289" s="209"/>
      <c r="J289" s="209"/>
      <c r="K289" s="291"/>
      <c r="L289" s="173"/>
      <c r="M289" s="270"/>
      <c r="N289" s="151"/>
    </row>
    <row r="290" customFormat="false" ht="14.25" hidden="false" customHeight="false" outlineLevel="0" collapsed="false">
      <c r="B290" s="161"/>
      <c r="C290" s="162"/>
      <c r="D290" s="162"/>
      <c r="E290" s="145"/>
      <c r="F290" s="155" t="n">
        <v>10</v>
      </c>
      <c r="G290" s="156"/>
      <c r="H290" s="187" t="s">
        <v>472</v>
      </c>
      <c r="I290" s="209" t="n">
        <v>19307000</v>
      </c>
      <c r="J290" s="209" t="n">
        <v>19293312</v>
      </c>
      <c r="K290" s="158" t="s">
        <v>204</v>
      </c>
      <c r="L290" s="173"/>
      <c r="M290" s="168"/>
      <c r="N290" s="151"/>
    </row>
    <row r="291" customFormat="false" ht="14.25" hidden="false" customHeight="false" outlineLevel="0" collapsed="false">
      <c r="B291" s="161"/>
      <c r="C291" s="224"/>
      <c r="D291" s="162"/>
      <c r="E291" s="145"/>
      <c r="F291" s="155"/>
      <c r="G291" s="156"/>
      <c r="H291" s="147"/>
      <c r="I291" s="209"/>
      <c r="J291" s="209"/>
      <c r="K291" s="171" t="s">
        <v>473</v>
      </c>
      <c r="L291" s="173"/>
      <c r="M291" s="168"/>
      <c r="N291" s="151"/>
    </row>
    <row r="292" customFormat="false" ht="14.25" hidden="false" customHeight="false" outlineLevel="0" collapsed="false">
      <c r="B292" s="161"/>
      <c r="C292" s="224"/>
      <c r="D292" s="162"/>
      <c r="E292" s="145"/>
      <c r="F292" s="155"/>
      <c r="G292" s="156"/>
      <c r="H292" s="147"/>
      <c r="I292" s="209"/>
      <c r="J292" s="209"/>
      <c r="K292" s="171" t="s">
        <v>474</v>
      </c>
      <c r="L292" s="173"/>
      <c r="M292" s="168"/>
      <c r="N292" s="151"/>
    </row>
    <row r="293" customFormat="false" ht="14.45" hidden="false" customHeight="true" outlineLevel="0" collapsed="false">
      <c r="B293" s="161"/>
      <c r="C293" s="210"/>
      <c r="D293" s="211"/>
      <c r="E293" s="145"/>
      <c r="F293" s="155"/>
      <c r="G293" s="156"/>
      <c r="H293" s="147"/>
      <c r="I293" s="144"/>
      <c r="J293" s="144"/>
      <c r="K293" s="212"/>
      <c r="L293" s="173"/>
      <c r="M293" s="168"/>
      <c r="N293" s="151"/>
    </row>
    <row r="294" customFormat="false" ht="14.45" hidden="false" customHeight="true" outlineLevel="0" collapsed="false">
      <c r="B294" s="161"/>
      <c r="C294" s="210"/>
      <c r="D294" s="211"/>
      <c r="E294" s="145"/>
      <c r="F294" s="155" t="n">
        <v>11</v>
      </c>
      <c r="G294" s="156"/>
      <c r="H294" s="187" t="s">
        <v>475</v>
      </c>
      <c r="I294" s="144" t="n">
        <v>103053000</v>
      </c>
      <c r="J294" s="144" t="n">
        <v>89958426</v>
      </c>
      <c r="K294" s="212" t="s">
        <v>476</v>
      </c>
      <c r="L294" s="289" t="s">
        <v>477</v>
      </c>
      <c r="M294" s="290" t="s">
        <v>478</v>
      </c>
      <c r="N294" s="151"/>
    </row>
    <row r="295" customFormat="false" ht="14.45" hidden="false" customHeight="true" outlineLevel="0" collapsed="false">
      <c r="B295" s="161"/>
      <c r="C295" s="210"/>
      <c r="D295" s="211"/>
      <c r="E295" s="145"/>
      <c r="F295" s="155"/>
      <c r="G295" s="156"/>
      <c r="H295" s="172"/>
      <c r="I295" s="144"/>
      <c r="J295" s="144"/>
      <c r="K295" s="212" t="s">
        <v>479</v>
      </c>
      <c r="L295" s="295"/>
      <c r="M295" s="296"/>
      <c r="N295" s="151"/>
    </row>
    <row r="296" customFormat="false" ht="14.45" hidden="false" customHeight="true" outlineLevel="0" collapsed="false">
      <c r="B296" s="161"/>
      <c r="C296" s="210"/>
      <c r="D296" s="211"/>
      <c r="E296" s="145"/>
      <c r="F296" s="155"/>
      <c r="G296" s="156"/>
      <c r="H296" s="172"/>
      <c r="I296" s="144"/>
      <c r="J296" s="144"/>
      <c r="K296" s="212" t="s">
        <v>480</v>
      </c>
      <c r="L296" s="295"/>
      <c r="M296" s="296"/>
      <c r="N296" s="151"/>
    </row>
    <row r="297" customFormat="false" ht="14.45" hidden="false" customHeight="true" outlineLevel="0" collapsed="false">
      <c r="B297" s="161"/>
      <c r="C297" s="169"/>
      <c r="D297" s="162"/>
      <c r="E297" s="145"/>
      <c r="F297" s="155"/>
      <c r="G297" s="156"/>
      <c r="H297" s="172"/>
      <c r="I297" s="144"/>
      <c r="J297" s="144"/>
      <c r="K297" s="212"/>
      <c r="L297" s="269"/>
      <c r="M297" s="270"/>
      <c r="N297" s="236"/>
    </row>
    <row r="298" customFormat="false" ht="14.45" hidden="false" customHeight="true" outlineLevel="0" collapsed="false">
      <c r="B298" s="161"/>
      <c r="C298" s="169"/>
      <c r="D298" s="162"/>
      <c r="E298" s="145"/>
      <c r="F298" s="155" t="n">
        <v>12</v>
      </c>
      <c r="G298" s="156"/>
      <c r="H298" s="191" t="s">
        <v>481</v>
      </c>
      <c r="I298" s="144" t="n">
        <v>296968000</v>
      </c>
      <c r="J298" s="144" t="n">
        <v>296967938</v>
      </c>
      <c r="K298" s="158" t="s">
        <v>204</v>
      </c>
      <c r="L298" s="269"/>
      <c r="M298" s="270"/>
      <c r="N298" s="236"/>
    </row>
    <row r="299" customFormat="false" ht="14.45" hidden="false" customHeight="true" outlineLevel="0" collapsed="false">
      <c r="B299" s="161"/>
      <c r="C299" s="169"/>
      <c r="D299" s="162"/>
      <c r="E299" s="145"/>
      <c r="F299" s="155"/>
      <c r="G299" s="156"/>
      <c r="H299" s="191" t="s">
        <v>482</v>
      </c>
      <c r="I299" s="144"/>
      <c r="J299" s="144"/>
      <c r="K299" s="212" t="s">
        <v>483</v>
      </c>
      <c r="L299" s="269"/>
      <c r="M299" s="270"/>
      <c r="N299" s="236"/>
    </row>
    <row r="300" customFormat="false" ht="14.45" hidden="false" customHeight="true" outlineLevel="0" collapsed="false">
      <c r="B300" s="161"/>
      <c r="C300" s="169"/>
      <c r="D300" s="162"/>
      <c r="E300" s="145"/>
      <c r="F300" s="155"/>
      <c r="G300" s="156"/>
      <c r="H300" s="172"/>
      <c r="I300" s="144"/>
      <c r="J300" s="144"/>
      <c r="K300" s="212" t="s">
        <v>484</v>
      </c>
      <c r="L300" s="269"/>
      <c r="M300" s="270"/>
      <c r="N300" s="236"/>
    </row>
    <row r="301" customFormat="false" ht="14.45" hidden="false" customHeight="true" outlineLevel="0" collapsed="false">
      <c r="B301" s="161"/>
      <c r="C301" s="169"/>
      <c r="D301" s="162"/>
      <c r="E301" s="145"/>
      <c r="F301" s="155"/>
      <c r="G301" s="156"/>
      <c r="H301" s="172"/>
      <c r="I301" s="144"/>
      <c r="J301" s="144"/>
      <c r="K301" s="212"/>
      <c r="L301" s="269"/>
      <c r="M301" s="270"/>
      <c r="N301" s="236"/>
    </row>
    <row r="302" customFormat="false" ht="14.45" hidden="false" customHeight="true" outlineLevel="0" collapsed="false">
      <c r="B302" s="161"/>
      <c r="C302" s="169"/>
      <c r="D302" s="162"/>
      <c r="E302" s="145"/>
      <c r="F302" s="155" t="n">
        <v>13</v>
      </c>
      <c r="G302" s="156"/>
      <c r="H302" s="191" t="s">
        <v>215</v>
      </c>
      <c r="I302" s="170" t="n">
        <v>-910000</v>
      </c>
      <c r="J302" s="144" t="n">
        <v>0</v>
      </c>
      <c r="K302" s="158" t="s">
        <v>204</v>
      </c>
      <c r="L302" s="269"/>
      <c r="M302" s="270"/>
      <c r="N302" s="236"/>
    </row>
    <row r="303" customFormat="false" ht="14.45" hidden="false" customHeight="true" outlineLevel="0" collapsed="false">
      <c r="B303" s="174"/>
      <c r="C303" s="175"/>
      <c r="D303" s="176"/>
      <c r="E303" s="177"/>
      <c r="F303" s="178"/>
      <c r="G303" s="179"/>
      <c r="H303" s="180"/>
      <c r="I303" s="234"/>
      <c r="J303" s="234"/>
      <c r="K303" s="182"/>
      <c r="L303" s="282"/>
      <c r="M303" s="283"/>
      <c r="N303" s="236"/>
    </row>
    <row r="304" customFormat="false" ht="14.45" hidden="false" customHeight="true" outlineLevel="0" collapsed="false">
      <c r="B304" s="161"/>
      <c r="C304" s="169"/>
      <c r="D304" s="162"/>
      <c r="E304" s="145"/>
      <c r="F304" s="155"/>
      <c r="G304" s="156"/>
      <c r="H304" s="172"/>
      <c r="I304" s="144"/>
      <c r="J304" s="144"/>
      <c r="K304" s="158"/>
      <c r="L304" s="269"/>
      <c r="M304" s="270"/>
      <c r="N304" s="236"/>
    </row>
    <row r="305" s="124" customFormat="true" ht="14.45" hidden="false" customHeight="true" outlineLevel="0" collapsed="false">
      <c r="B305" s="152" t="s">
        <v>485</v>
      </c>
      <c r="C305" s="162" t="n">
        <v>106473000</v>
      </c>
      <c r="D305" s="162" t="n">
        <v>104869738</v>
      </c>
      <c r="E305" s="154" t="s">
        <v>485</v>
      </c>
      <c r="F305" s="155" t="n">
        <v>1</v>
      </c>
      <c r="G305" s="156"/>
      <c r="H305" s="187" t="s">
        <v>486</v>
      </c>
      <c r="I305" s="209" t="n">
        <v>106473000</v>
      </c>
      <c r="J305" s="209" t="n">
        <v>104869738</v>
      </c>
      <c r="K305" s="171" t="s">
        <v>487</v>
      </c>
      <c r="L305" s="149" t="s">
        <v>488</v>
      </c>
      <c r="M305" s="150" t="s">
        <v>489</v>
      </c>
      <c r="N305" s="207"/>
      <c r="O305" s="120"/>
    </row>
    <row r="306" s="124" customFormat="true" ht="14.45" hidden="false" customHeight="true" outlineLevel="0" collapsed="false">
      <c r="B306" s="152" t="s">
        <v>490</v>
      </c>
      <c r="C306" s="162"/>
      <c r="D306" s="144"/>
      <c r="E306" s="154" t="s">
        <v>491</v>
      </c>
      <c r="F306" s="155"/>
      <c r="G306" s="156"/>
      <c r="H306" s="147"/>
      <c r="I306" s="209"/>
      <c r="J306" s="209"/>
      <c r="K306" s="171"/>
      <c r="L306" s="149"/>
      <c r="M306" s="150"/>
      <c r="N306" s="207"/>
      <c r="O306" s="120"/>
    </row>
    <row r="307" s="124" customFormat="true" ht="14.45" hidden="false" customHeight="true" outlineLevel="0" collapsed="false">
      <c r="B307" s="152"/>
      <c r="C307" s="162" t="s">
        <v>29</v>
      </c>
      <c r="D307" s="162" t="s">
        <v>29</v>
      </c>
      <c r="E307" s="145"/>
      <c r="F307" s="155"/>
      <c r="G307" s="156"/>
      <c r="H307" s="147"/>
      <c r="I307" s="209"/>
      <c r="J307" s="209"/>
      <c r="K307" s="171"/>
      <c r="L307" s="149"/>
      <c r="M307" s="150"/>
      <c r="N307" s="207"/>
      <c r="O307" s="120"/>
    </row>
    <row r="308" s="124" customFormat="true" ht="14.45" hidden="false" customHeight="true" outlineLevel="0" collapsed="false">
      <c r="B308" s="161"/>
      <c r="C308" s="162" t="n">
        <v>106473000</v>
      </c>
      <c r="D308" s="162" t="n">
        <v>104869738</v>
      </c>
      <c r="E308" s="145"/>
      <c r="F308" s="155"/>
      <c r="G308" s="131"/>
      <c r="H308" s="147"/>
      <c r="I308" s="209"/>
      <c r="J308" s="209"/>
      <c r="K308" s="171"/>
      <c r="L308" s="149"/>
      <c r="M308" s="150"/>
      <c r="N308" s="207"/>
      <c r="O308" s="120"/>
    </row>
    <row r="309" s="124" customFormat="true" ht="14.45" hidden="false" customHeight="true" outlineLevel="0" collapsed="false">
      <c r="B309" s="174"/>
      <c r="C309" s="176"/>
      <c r="D309" s="176"/>
      <c r="E309" s="177"/>
      <c r="F309" s="178"/>
      <c r="G309" s="179"/>
      <c r="H309" s="233"/>
      <c r="I309" s="234"/>
      <c r="J309" s="234"/>
      <c r="K309" s="235"/>
      <c r="L309" s="196"/>
      <c r="M309" s="197"/>
      <c r="N309" s="297"/>
      <c r="O309" s="120"/>
    </row>
    <row r="310" customFormat="false" ht="14.45" hidden="false" customHeight="true" outlineLevel="0" collapsed="false">
      <c r="B310" s="237"/>
      <c r="C310" s="262"/>
      <c r="D310" s="263"/>
      <c r="E310" s="264"/>
      <c r="F310" s="265"/>
      <c r="G310" s="266"/>
      <c r="H310" s="267"/>
      <c r="I310" s="244"/>
      <c r="J310" s="244"/>
      <c r="K310" s="245"/>
      <c r="L310" s="246"/>
      <c r="M310" s="247"/>
      <c r="N310" s="151"/>
    </row>
    <row r="311" customFormat="false" ht="14.45" hidden="false" customHeight="true" outlineLevel="0" collapsed="false">
      <c r="B311" s="248" t="s">
        <v>492</v>
      </c>
      <c r="C311" s="162" t="n">
        <f aca="false">SUM(I311:I312)</f>
        <v>48026000</v>
      </c>
      <c r="D311" s="162" t="n">
        <f aca="false">SUM(J311:J312)</f>
        <v>47997067</v>
      </c>
      <c r="E311" s="154" t="s">
        <v>493</v>
      </c>
      <c r="F311" s="155" t="n">
        <v>1</v>
      </c>
      <c r="G311" s="156"/>
      <c r="H311" s="222" t="s">
        <v>494</v>
      </c>
      <c r="I311" s="219" t="n">
        <v>48026000</v>
      </c>
      <c r="J311" s="219" t="n">
        <v>47997067</v>
      </c>
      <c r="K311" s="171" t="s">
        <v>495</v>
      </c>
      <c r="L311" s="149" t="s">
        <v>496</v>
      </c>
      <c r="M311" s="150" t="s">
        <v>496</v>
      </c>
      <c r="N311" s="151"/>
    </row>
    <row r="312" customFormat="false" ht="14.45" hidden="false" customHeight="true" outlineLevel="0" collapsed="false">
      <c r="B312" s="248" t="s">
        <v>497</v>
      </c>
      <c r="C312" s="162"/>
      <c r="D312" s="144"/>
      <c r="E312" s="154" t="s">
        <v>498</v>
      </c>
      <c r="F312" s="155"/>
      <c r="G312" s="156"/>
      <c r="H312" s="222"/>
      <c r="I312" s="219"/>
      <c r="J312" s="219"/>
      <c r="K312" s="171" t="s">
        <v>499</v>
      </c>
      <c r="L312" s="149"/>
      <c r="M312" s="150"/>
      <c r="N312" s="151"/>
    </row>
    <row r="313" customFormat="false" ht="14.45" hidden="false" customHeight="true" outlineLevel="0" collapsed="false">
      <c r="B313" s="161"/>
      <c r="C313" s="162" t="s">
        <v>29</v>
      </c>
      <c r="D313" s="162" t="s">
        <v>29</v>
      </c>
      <c r="E313" s="145"/>
      <c r="F313" s="155"/>
      <c r="G313" s="156"/>
      <c r="H313" s="147"/>
      <c r="I313" s="188"/>
      <c r="J313" s="188"/>
      <c r="K313" s="212"/>
      <c r="L313" s="269"/>
      <c r="M313" s="270"/>
      <c r="N313" s="151"/>
    </row>
    <row r="314" customFormat="false" ht="14.45" hidden="false" customHeight="true" outlineLevel="0" collapsed="false">
      <c r="B314" s="161"/>
      <c r="C314" s="162" t="n">
        <f aca="false">C311</f>
        <v>48026000</v>
      </c>
      <c r="D314" s="162" t="n">
        <f aca="false">D311</f>
        <v>47997067</v>
      </c>
      <c r="E314" s="145"/>
      <c r="F314" s="155"/>
      <c r="G314" s="156"/>
      <c r="H314" s="172"/>
      <c r="I314" s="188"/>
      <c r="J314" s="188"/>
      <c r="K314" s="212"/>
      <c r="L314" s="269"/>
      <c r="M314" s="270"/>
      <c r="N314" s="151"/>
    </row>
    <row r="315" customFormat="false" ht="14.45" hidden="false" customHeight="true" outlineLevel="0" collapsed="false">
      <c r="B315" s="174"/>
      <c r="C315" s="176"/>
      <c r="D315" s="176"/>
      <c r="E315" s="177"/>
      <c r="F315" s="178"/>
      <c r="G315" s="179"/>
      <c r="H315" s="233"/>
      <c r="I315" s="234"/>
      <c r="J315" s="234"/>
      <c r="K315" s="235"/>
      <c r="L315" s="196"/>
      <c r="M315" s="197"/>
      <c r="N315" s="236"/>
    </row>
    <row r="316" customFormat="false" ht="14.25" hidden="false" customHeight="true" outlineLevel="0" collapsed="false">
      <c r="B316" s="152"/>
      <c r="C316" s="144" t="s">
        <v>22</v>
      </c>
      <c r="D316" s="144" t="s">
        <v>22</v>
      </c>
      <c r="E316" s="145"/>
      <c r="F316" s="146"/>
      <c r="G316" s="131"/>
      <c r="H316" s="147"/>
      <c r="I316" s="144" t="s">
        <v>22</v>
      </c>
      <c r="J316" s="144" t="s">
        <v>22</v>
      </c>
      <c r="K316" s="148"/>
      <c r="L316" s="149"/>
      <c r="M316" s="150"/>
      <c r="N316" s="151"/>
    </row>
    <row r="317" customFormat="false" ht="14.45" hidden="false" customHeight="true" outlineLevel="0" collapsed="false">
      <c r="B317" s="152" t="s">
        <v>500</v>
      </c>
      <c r="C317" s="162" t="n">
        <v>8963378000</v>
      </c>
      <c r="D317" s="162" t="n">
        <v>8919383118</v>
      </c>
      <c r="E317" s="154" t="s">
        <v>202</v>
      </c>
      <c r="F317" s="155" t="n">
        <v>1</v>
      </c>
      <c r="G317" s="156"/>
      <c r="H317" s="187" t="s">
        <v>501</v>
      </c>
      <c r="I317" s="162" t="n">
        <v>22319000</v>
      </c>
      <c r="J317" s="162" t="n">
        <v>18392267</v>
      </c>
      <c r="K317" s="171" t="s">
        <v>502</v>
      </c>
      <c r="L317" s="159"/>
      <c r="M317" s="150"/>
      <c r="N317" s="151"/>
    </row>
    <row r="318" customFormat="false" ht="14.45" hidden="false" customHeight="true" outlineLevel="0" collapsed="false">
      <c r="B318" s="152"/>
      <c r="C318" s="162"/>
      <c r="D318" s="144"/>
      <c r="E318" s="145"/>
      <c r="F318" s="155"/>
      <c r="G318" s="131"/>
      <c r="H318" s="147"/>
      <c r="I318" s="190"/>
      <c r="J318" s="190"/>
      <c r="K318" s="171"/>
      <c r="L318" s="158"/>
      <c r="M318" s="168"/>
      <c r="N318" s="160"/>
    </row>
    <row r="319" customFormat="false" ht="14.45" hidden="false" customHeight="true" outlineLevel="0" collapsed="false">
      <c r="B319" s="161"/>
      <c r="C319" s="162" t="s">
        <v>301</v>
      </c>
      <c r="D319" s="162" t="s">
        <v>301</v>
      </c>
      <c r="E319" s="154" t="s">
        <v>503</v>
      </c>
      <c r="F319" s="155" t="n">
        <v>2</v>
      </c>
      <c r="G319" s="156"/>
      <c r="H319" s="191" t="s">
        <v>504</v>
      </c>
      <c r="I319" s="190" t="n">
        <v>8504508000</v>
      </c>
      <c r="J319" s="190" t="n">
        <v>8484999371</v>
      </c>
      <c r="K319" s="164" t="s">
        <v>505</v>
      </c>
      <c r="L319" s="298" t="s">
        <v>506</v>
      </c>
      <c r="M319" s="296" t="s">
        <v>507</v>
      </c>
      <c r="N319" s="151"/>
    </row>
    <row r="320" customFormat="false" ht="14.45" hidden="false" customHeight="true" outlineLevel="0" collapsed="false">
      <c r="B320" s="152"/>
      <c r="C320" s="162" t="n">
        <v>44000000</v>
      </c>
      <c r="D320" s="162" t="n">
        <v>44000000</v>
      </c>
      <c r="E320" s="145"/>
      <c r="F320" s="155"/>
      <c r="G320" s="156"/>
      <c r="H320" s="172"/>
      <c r="I320" s="190"/>
      <c r="J320" s="190"/>
      <c r="K320" s="164" t="s">
        <v>508</v>
      </c>
      <c r="L320" s="159"/>
      <c r="M320" s="150"/>
      <c r="N320" s="151"/>
    </row>
    <row r="321" customFormat="false" ht="14.45" hidden="false" customHeight="true" outlineLevel="0" collapsed="false">
      <c r="B321" s="161"/>
      <c r="C321" s="162" t="s">
        <v>104</v>
      </c>
      <c r="D321" s="162" t="s">
        <v>104</v>
      </c>
      <c r="E321" s="145"/>
      <c r="F321" s="155"/>
      <c r="G321" s="131"/>
      <c r="H321" s="147"/>
      <c r="I321" s="190"/>
      <c r="J321" s="190"/>
      <c r="K321" s="158"/>
      <c r="L321" s="158"/>
      <c r="M321" s="168"/>
      <c r="N321" s="160"/>
    </row>
    <row r="322" customFormat="false" ht="14.45" hidden="false" customHeight="true" outlineLevel="0" collapsed="false">
      <c r="B322" s="161"/>
      <c r="C322" s="162" t="n">
        <v>21846000</v>
      </c>
      <c r="D322" s="162" t="n">
        <v>22492429</v>
      </c>
      <c r="E322" s="145"/>
      <c r="F322" s="155" t="n">
        <v>3</v>
      </c>
      <c r="G322" s="156"/>
      <c r="H322" s="191" t="s">
        <v>203</v>
      </c>
      <c r="I322" s="190" t="n">
        <v>27120000</v>
      </c>
      <c r="J322" s="190" t="n">
        <v>26966302</v>
      </c>
      <c r="K322" s="158" t="s">
        <v>204</v>
      </c>
      <c r="L322" s="159"/>
      <c r="M322" s="150"/>
      <c r="N322" s="151"/>
    </row>
    <row r="323" customFormat="false" ht="14.45" hidden="false" customHeight="true" outlineLevel="0" collapsed="false">
      <c r="B323" s="161"/>
      <c r="C323" s="162" t="s">
        <v>29</v>
      </c>
      <c r="D323" s="162" t="s">
        <v>29</v>
      </c>
      <c r="E323" s="145"/>
      <c r="F323" s="155"/>
      <c r="G323" s="156"/>
      <c r="H323" s="172"/>
      <c r="I323" s="190"/>
      <c r="J323" s="190"/>
      <c r="K323" s="164"/>
      <c r="L323" s="159"/>
      <c r="M323" s="150"/>
      <c r="N323" s="151"/>
    </row>
    <row r="324" customFormat="false" ht="14.45" hidden="false" customHeight="true" outlineLevel="0" collapsed="false">
      <c r="B324" s="161"/>
      <c r="C324" s="162" t="n">
        <f aca="false">C317-C320-C322</f>
        <v>8897532000</v>
      </c>
      <c r="D324" s="162" t="n">
        <f aca="false">D317-D320-D322</f>
        <v>8852890689</v>
      </c>
      <c r="E324" s="145"/>
      <c r="F324" s="155" t="n">
        <v>4</v>
      </c>
      <c r="G324" s="156"/>
      <c r="H324" s="191" t="s">
        <v>509</v>
      </c>
      <c r="I324" s="190" t="n">
        <v>323366000</v>
      </c>
      <c r="J324" s="190" t="n">
        <v>305489117</v>
      </c>
      <c r="K324" s="164" t="s">
        <v>510</v>
      </c>
      <c r="L324" s="159" t="s">
        <v>511</v>
      </c>
      <c r="M324" s="150" t="s">
        <v>511</v>
      </c>
      <c r="N324" s="151"/>
    </row>
    <row r="325" customFormat="false" ht="14.45" hidden="false" customHeight="true" outlineLevel="0" collapsed="false">
      <c r="B325" s="161"/>
      <c r="C325" s="162"/>
      <c r="D325" s="162"/>
      <c r="E325" s="145"/>
      <c r="F325" s="155"/>
      <c r="G325" s="156"/>
      <c r="H325" s="172"/>
      <c r="I325" s="190"/>
      <c r="J325" s="190"/>
      <c r="K325" s="164" t="s">
        <v>512</v>
      </c>
      <c r="L325" s="159"/>
      <c r="M325" s="150"/>
      <c r="N325" s="151"/>
    </row>
    <row r="326" customFormat="false" ht="14.45" hidden="false" customHeight="true" outlineLevel="0" collapsed="false">
      <c r="B326" s="161"/>
      <c r="C326" s="162"/>
      <c r="D326" s="162"/>
      <c r="E326" s="145"/>
      <c r="F326" s="155"/>
      <c r="G326" s="156"/>
      <c r="H326" s="172"/>
      <c r="I326" s="190"/>
      <c r="J326" s="190"/>
      <c r="K326" s="164" t="s">
        <v>513</v>
      </c>
      <c r="L326" s="149"/>
      <c r="M326" s="150"/>
      <c r="N326" s="151"/>
    </row>
    <row r="327" customFormat="false" ht="14.45" hidden="false" customHeight="true" outlineLevel="0" collapsed="false">
      <c r="B327" s="161"/>
      <c r="C327" s="162"/>
      <c r="D327" s="162"/>
      <c r="E327" s="145"/>
      <c r="F327" s="155"/>
      <c r="G327" s="156"/>
      <c r="H327" s="172"/>
      <c r="I327" s="190"/>
      <c r="J327" s="190"/>
      <c r="K327" s="164" t="s">
        <v>514</v>
      </c>
      <c r="L327" s="149"/>
      <c r="M327" s="150"/>
      <c r="N327" s="151"/>
    </row>
    <row r="328" customFormat="false" ht="14.45" hidden="false" customHeight="true" outlineLevel="0" collapsed="false">
      <c r="B328" s="161"/>
      <c r="C328" s="162"/>
      <c r="D328" s="162"/>
      <c r="E328" s="145"/>
      <c r="F328" s="155"/>
      <c r="G328" s="156"/>
      <c r="H328" s="172"/>
      <c r="I328" s="190"/>
      <c r="J328" s="190"/>
      <c r="K328" s="164"/>
      <c r="L328" s="149"/>
      <c r="M328" s="150"/>
      <c r="N328" s="151"/>
    </row>
    <row r="329" customFormat="false" ht="14.45" hidden="false" customHeight="true" outlineLevel="0" collapsed="false">
      <c r="B329" s="161"/>
      <c r="C329" s="162"/>
      <c r="D329" s="162"/>
      <c r="E329" s="145"/>
      <c r="F329" s="155" t="n">
        <v>5</v>
      </c>
      <c r="G329" s="156"/>
      <c r="H329" s="191" t="s">
        <v>515</v>
      </c>
      <c r="I329" s="190" t="n">
        <v>26742000</v>
      </c>
      <c r="J329" s="190" t="n">
        <v>23957894</v>
      </c>
      <c r="K329" s="164" t="s">
        <v>516</v>
      </c>
      <c r="L329" s="173" t="s">
        <v>204</v>
      </c>
      <c r="M329" s="150" t="s">
        <v>511</v>
      </c>
      <c r="N329" s="151"/>
    </row>
    <row r="330" customFormat="false" ht="14.45" hidden="false" customHeight="true" outlineLevel="0" collapsed="false">
      <c r="B330" s="161"/>
      <c r="C330" s="162"/>
      <c r="D330" s="162"/>
      <c r="E330" s="145"/>
      <c r="F330" s="155"/>
      <c r="G330" s="156"/>
      <c r="H330" s="172"/>
      <c r="I330" s="190"/>
      <c r="J330" s="190"/>
      <c r="K330" s="164" t="s">
        <v>517</v>
      </c>
      <c r="L330" s="149"/>
      <c r="M330" s="150"/>
      <c r="N330" s="151"/>
    </row>
    <row r="331" customFormat="false" ht="14.45" hidden="false" customHeight="true" outlineLevel="0" collapsed="false">
      <c r="B331" s="161"/>
      <c r="C331" s="162"/>
      <c r="D331" s="162"/>
      <c r="E331" s="145"/>
      <c r="F331" s="155"/>
      <c r="G331" s="156"/>
      <c r="H331" s="172"/>
      <c r="I331" s="190"/>
      <c r="J331" s="190"/>
      <c r="K331" s="164" t="s">
        <v>518</v>
      </c>
      <c r="L331" s="149"/>
      <c r="M331" s="150"/>
      <c r="N331" s="151"/>
    </row>
    <row r="332" customFormat="false" ht="14.45" hidden="false" customHeight="true" outlineLevel="0" collapsed="false">
      <c r="B332" s="161"/>
      <c r="C332" s="162"/>
      <c r="D332" s="162"/>
      <c r="E332" s="145"/>
      <c r="F332" s="155"/>
      <c r="G332" s="156"/>
      <c r="H332" s="172"/>
      <c r="I332" s="190"/>
      <c r="J332" s="190"/>
      <c r="K332" s="164"/>
      <c r="L332" s="149"/>
      <c r="M332" s="150"/>
      <c r="N332" s="151"/>
    </row>
    <row r="333" customFormat="false" ht="14.45" hidden="false" customHeight="true" outlineLevel="0" collapsed="false">
      <c r="B333" s="161"/>
      <c r="C333" s="162"/>
      <c r="D333" s="162"/>
      <c r="E333" s="145"/>
      <c r="F333" s="155" t="n">
        <v>6</v>
      </c>
      <c r="G333" s="156"/>
      <c r="H333" s="191" t="s">
        <v>519</v>
      </c>
      <c r="I333" s="190" t="n">
        <v>35600000</v>
      </c>
      <c r="J333" s="190" t="n">
        <v>35550014</v>
      </c>
      <c r="K333" s="164" t="s">
        <v>520</v>
      </c>
      <c r="L333" s="149" t="s">
        <v>521</v>
      </c>
      <c r="M333" s="150" t="s">
        <v>521</v>
      </c>
      <c r="N333" s="151"/>
    </row>
    <row r="334" customFormat="false" ht="14.45" hidden="false" customHeight="true" outlineLevel="0" collapsed="false">
      <c r="B334" s="161"/>
      <c r="C334" s="162"/>
      <c r="D334" s="162"/>
      <c r="E334" s="145"/>
      <c r="F334" s="155"/>
      <c r="G334" s="156"/>
      <c r="H334" s="172"/>
      <c r="I334" s="190"/>
      <c r="J334" s="190"/>
      <c r="K334" s="164" t="s">
        <v>522</v>
      </c>
      <c r="L334" s="149"/>
      <c r="M334" s="150"/>
      <c r="N334" s="151"/>
    </row>
    <row r="335" customFormat="false" ht="14.45" hidden="false" customHeight="true" outlineLevel="0" collapsed="false">
      <c r="B335" s="161"/>
      <c r="C335" s="162"/>
      <c r="D335" s="162"/>
      <c r="E335" s="145"/>
      <c r="F335" s="155"/>
      <c r="G335" s="156"/>
      <c r="H335" s="131"/>
      <c r="I335" s="190"/>
      <c r="J335" s="190"/>
      <c r="K335" s="164" t="s">
        <v>523</v>
      </c>
      <c r="L335" s="149"/>
      <c r="M335" s="150"/>
      <c r="N335" s="151"/>
    </row>
    <row r="336" customFormat="false" ht="14.45" hidden="false" customHeight="true" outlineLevel="0" collapsed="false">
      <c r="B336" s="161"/>
      <c r="C336" s="162"/>
      <c r="D336" s="162"/>
      <c r="E336" s="145"/>
      <c r="F336" s="155"/>
      <c r="G336" s="156"/>
      <c r="H336" s="172"/>
      <c r="I336" s="190"/>
      <c r="J336" s="190"/>
      <c r="K336" s="164" t="s">
        <v>524</v>
      </c>
      <c r="L336" s="149"/>
      <c r="M336" s="150"/>
      <c r="N336" s="151"/>
    </row>
    <row r="337" customFormat="false" ht="14.45" hidden="false" customHeight="true" outlineLevel="0" collapsed="false">
      <c r="B337" s="161"/>
      <c r="C337" s="162"/>
      <c r="D337" s="162"/>
      <c r="E337" s="145"/>
      <c r="F337" s="155"/>
      <c r="G337" s="156"/>
      <c r="H337" s="172"/>
      <c r="I337" s="190"/>
      <c r="J337" s="190"/>
      <c r="K337" s="164" t="s">
        <v>525</v>
      </c>
      <c r="L337" s="149"/>
      <c r="M337" s="150"/>
      <c r="N337" s="151"/>
    </row>
    <row r="338" customFormat="false" ht="14.45" hidden="false" customHeight="true" outlineLevel="0" collapsed="false">
      <c r="B338" s="161"/>
      <c r="C338" s="162"/>
      <c r="D338" s="162"/>
      <c r="E338" s="145"/>
      <c r="F338" s="155"/>
      <c r="G338" s="156"/>
      <c r="H338" s="172"/>
      <c r="I338" s="190"/>
      <c r="J338" s="190"/>
      <c r="K338" s="164"/>
      <c r="L338" s="149"/>
      <c r="M338" s="150"/>
      <c r="N338" s="151"/>
    </row>
    <row r="339" customFormat="false" ht="14.45" hidden="false" customHeight="true" outlineLevel="0" collapsed="false">
      <c r="B339" s="161"/>
      <c r="C339" s="162"/>
      <c r="D339" s="162"/>
      <c r="E339" s="145"/>
      <c r="F339" s="155" t="n">
        <v>7</v>
      </c>
      <c r="G339" s="156"/>
      <c r="H339" s="191" t="s">
        <v>526</v>
      </c>
      <c r="I339" s="190" t="n">
        <v>23135000</v>
      </c>
      <c r="J339" s="190" t="n">
        <v>23134500</v>
      </c>
      <c r="K339" s="164" t="s">
        <v>527</v>
      </c>
      <c r="L339" s="149" t="s">
        <v>528</v>
      </c>
      <c r="M339" s="150" t="s">
        <v>528</v>
      </c>
      <c r="N339" s="151"/>
    </row>
    <row r="340" customFormat="false" ht="14.45" hidden="false" customHeight="true" outlineLevel="0" collapsed="false">
      <c r="B340" s="161"/>
      <c r="C340" s="162"/>
      <c r="D340" s="162"/>
      <c r="E340" s="145"/>
      <c r="F340" s="155"/>
      <c r="G340" s="156"/>
      <c r="H340" s="172"/>
      <c r="I340" s="190"/>
      <c r="J340" s="190"/>
      <c r="K340" s="164" t="s">
        <v>529</v>
      </c>
      <c r="L340" s="149"/>
      <c r="M340" s="150"/>
      <c r="N340" s="151"/>
    </row>
    <row r="341" customFormat="false" ht="14.45" hidden="false" customHeight="true" outlineLevel="0" collapsed="false">
      <c r="B341" s="161"/>
      <c r="C341" s="162"/>
      <c r="D341" s="162"/>
      <c r="E341" s="145"/>
      <c r="F341" s="155"/>
      <c r="G341" s="156"/>
      <c r="H341" s="172"/>
      <c r="I341" s="190"/>
      <c r="J341" s="190"/>
      <c r="K341" s="164" t="s">
        <v>530</v>
      </c>
      <c r="L341" s="149"/>
      <c r="M341" s="150"/>
      <c r="N341" s="151"/>
    </row>
    <row r="342" customFormat="false" ht="14.45" hidden="false" customHeight="true" outlineLevel="0" collapsed="false">
      <c r="B342" s="161"/>
      <c r="C342" s="162"/>
      <c r="D342" s="162"/>
      <c r="E342" s="145"/>
      <c r="F342" s="155"/>
      <c r="G342" s="156"/>
      <c r="H342" s="172"/>
      <c r="I342" s="190"/>
      <c r="J342" s="190"/>
      <c r="K342" s="164" t="s">
        <v>531</v>
      </c>
      <c r="L342" s="149"/>
      <c r="M342" s="150"/>
      <c r="N342" s="151"/>
    </row>
    <row r="343" customFormat="false" ht="14.45" hidden="false" customHeight="true" outlineLevel="0" collapsed="false">
      <c r="B343" s="161"/>
      <c r="C343" s="162"/>
      <c r="D343" s="162"/>
      <c r="E343" s="145"/>
      <c r="F343" s="155"/>
      <c r="G343" s="156"/>
      <c r="H343" s="172"/>
      <c r="I343" s="190"/>
      <c r="J343" s="190"/>
      <c r="K343" s="164"/>
      <c r="L343" s="149"/>
      <c r="M343" s="150"/>
      <c r="N343" s="151"/>
    </row>
    <row r="344" customFormat="false" ht="14.45" hidden="false" customHeight="true" outlineLevel="0" collapsed="false">
      <c r="B344" s="161"/>
      <c r="C344" s="162"/>
      <c r="D344" s="162"/>
      <c r="E344" s="145"/>
      <c r="F344" s="155" t="n">
        <v>8</v>
      </c>
      <c r="G344" s="156"/>
      <c r="H344" s="191" t="s">
        <v>532</v>
      </c>
      <c r="I344" s="190" t="n">
        <v>922000</v>
      </c>
      <c r="J344" s="190" t="n">
        <v>893653</v>
      </c>
      <c r="K344" s="164" t="s">
        <v>533</v>
      </c>
      <c r="L344" s="149" t="s">
        <v>534</v>
      </c>
      <c r="M344" s="150" t="s">
        <v>534</v>
      </c>
      <c r="N344" s="160"/>
    </row>
    <row r="345" customFormat="false" ht="14.45" hidden="false" customHeight="true" outlineLevel="0" collapsed="false">
      <c r="B345" s="161"/>
      <c r="C345" s="162"/>
      <c r="D345" s="162"/>
      <c r="E345" s="145"/>
      <c r="F345" s="155"/>
      <c r="G345" s="156"/>
      <c r="H345" s="172"/>
      <c r="I345" s="190"/>
      <c r="J345" s="190"/>
      <c r="K345" s="164" t="s">
        <v>535</v>
      </c>
      <c r="L345" s="149"/>
      <c r="M345" s="150"/>
      <c r="N345" s="160"/>
    </row>
    <row r="346" customFormat="false" ht="14.45" hidden="false" customHeight="true" outlineLevel="0" collapsed="false">
      <c r="B346" s="161"/>
      <c r="C346" s="162"/>
      <c r="D346" s="162"/>
      <c r="E346" s="145"/>
      <c r="F346" s="155"/>
      <c r="G346" s="156"/>
      <c r="H346" s="172"/>
      <c r="I346" s="190"/>
      <c r="J346" s="190"/>
      <c r="K346" s="164"/>
      <c r="L346" s="149"/>
      <c r="M346" s="150"/>
      <c r="N346" s="160"/>
    </row>
    <row r="347" customFormat="false" ht="14.45" hidden="false" customHeight="true" outlineLevel="0" collapsed="false">
      <c r="B347" s="161"/>
      <c r="C347" s="162"/>
      <c r="D347" s="162"/>
      <c r="E347" s="145"/>
      <c r="F347" s="155" t="n">
        <v>9</v>
      </c>
      <c r="G347" s="156"/>
      <c r="H347" s="191" t="s">
        <v>215</v>
      </c>
      <c r="I347" s="199" t="n">
        <v>-334000</v>
      </c>
      <c r="J347" s="190" t="n">
        <v>0</v>
      </c>
      <c r="K347" s="158" t="s">
        <v>204</v>
      </c>
      <c r="L347" s="149"/>
      <c r="M347" s="150"/>
      <c r="N347" s="160"/>
    </row>
    <row r="348" customFormat="false" ht="14.25" hidden="false" customHeight="true" outlineLevel="0" collapsed="false">
      <c r="B348" s="174"/>
      <c r="C348" s="176"/>
      <c r="D348" s="176"/>
      <c r="E348" s="194"/>
      <c r="F348" s="178"/>
      <c r="G348" s="179"/>
      <c r="H348" s="180"/>
      <c r="I348" s="181"/>
      <c r="J348" s="181"/>
      <c r="K348" s="195"/>
      <c r="L348" s="196"/>
      <c r="M348" s="197"/>
      <c r="N348" s="151"/>
    </row>
    <row r="349" customFormat="false" ht="14.25" hidden="false" customHeight="true" outlineLevel="0" collapsed="false">
      <c r="B349" s="237"/>
      <c r="C349" s="262"/>
      <c r="D349" s="263"/>
      <c r="E349" s="264"/>
      <c r="F349" s="265"/>
      <c r="G349" s="266"/>
      <c r="H349" s="267"/>
      <c r="I349" s="244"/>
      <c r="J349" s="244"/>
      <c r="K349" s="245"/>
      <c r="L349" s="246"/>
      <c r="M349" s="247"/>
      <c r="N349" s="151"/>
    </row>
    <row r="350" customFormat="false" ht="14.25" hidden="false" customHeight="true" outlineLevel="0" collapsed="false">
      <c r="B350" s="152" t="s">
        <v>536</v>
      </c>
      <c r="C350" s="162" t="n">
        <v>8156000</v>
      </c>
      <c r="D350" s="162" t="n">
        <v>5142636</v>
      </c>
      <c r="E350" s="154" t="s">
        <v>503</v>
      </c>
      <c r="F350" s="155" t="n">
        <v>1</v>
      </c>
      <c r="G350" s="156"/>
      <c r="H350" s="187" t="s">
        <v>537</v>
      </c>
      <c r="I350" s="209" t="n">
        <v>8224000</v>
      </c>
      <c r="J350" s="209" t="n">
        <v>5142636</v>
      </c>
      <c r="K350" s="171" t="s">
        <v>538</v>
      </c>
      <c r="L350" s="149" t="s">
        <v>539</v>
      </c>
      <c r="M350" s="150" t="s">
        <v>540</v>
      </c>
      <c r="N350" s="151"/>
    </row>
    <row r="351" customFormat="false" ht="14.25" hidden="false" customHeight="true" outlineLevel="0" collapsed="false">
      <c r="B351" s="152" t="s">
        <v>541</v>
      </c>
      <c r="C351" s="162"/>
      <c r="D351" s="144"/>
      <c r="E351" s="145"/>
      <c r="F351" s="155"/>
      <c r="G351" s="156"/>
      <c r="H351" s="147"/>
      <c r="I351" s="209"/>
      <c r="J351" s="209"/>
      <c r="K351" s="171" t="s">
        <v>542</v>
      </c>
      <c r="L351" s="149" t="s">
        <v>543</v>
      </c>
      <c r="M351" s="150" t="s">
        <v>544</v>
      </c>
      <c r="N351" s="151"/>
    </row>
    <row r="352" customFormat="false" ht="14.25" hidden="false" customHeight="true" outlineLevel="0" collapsed="false">
      <c r="B352" s="161"/>
      <c r="C352" s="162" t="s">
        <v>29</v>
      </c>
      <c r="D352" s="162" t="s">
        <v>29</v>
      </c>
      <c r="E352" s="145"/>
      <c r="F352" s="155"/>
      <c r="G352" s="156"/>
      <c r="H352" s="147"/>
      <c r="I352" s="215"/>
      <c r="J352" s="209"/>
      <c r="K352" s="171"/>
      <c r="L352" s="173"/>
      <c r="M352" s="168"/>
      <c r="N352" s="151"/>
    </row>
    <row r="353" customFormat="false" ht="14.25" hidden="false" customHeight="true" outlineLevel="0" collapsed="false">
      <c r="B353" s="161"/>
      <c r="C353" s="162" t="n">
        <f aca="false">C350</f>
        <v>8156000</v>
      </c>
      <c r="D353" s="162" t="n">
        <f aca="false">D350</f>
        <v>5142636</v>
      </c>
      <c r="E353" s="145"/>
      <c r="F353" s="155" t="n">
        <v>2</v>
      </c>
      <c r="G353" s="156"/>
      <c r="H353" s="187" t="s">
        <v>215</v>
      </c>
      <c r="I353" s="215" t="n">
        <v>-68000</v>
      </c>
      <c r="J353" s="209" t="n">
        <v>0</v>
      </c>
      <c r="K353" s="158" t="s">
        <v>204</v>
      </c>
      <c r="L353" s="173"/>
      <c r="M353" s="168"/>
      <c r="N353" s="151"/>
    </row>
    <row r="354" customFormat="false" ht="14.25" hidden="false" customHeight="true" outlineLevel="0" collapsed="false">
      <c r="B354" s="161"/>
      <c r="C354" s="162"/>
      <c r="D354" s="162"/>
      <c r="E354" s="145"/>
      <c r="F354" s="155"/>
      <c r="G354" s="156"/>
      <c r="H354" s="147"/>
      <c r="I354" s="209"/>
      <c r="J354" s="209"/>
      <c r="K354" s="171"/>
      <c r="L354" s="173"/>
      <c r="M354" s="168"/>
      <c r="N354" s="151"/>
    </row>
    <row r="355" customFormat="false" ht="14.25" hidden="false" customHeight="true" outlineLevel="0" collapsed="false">
      <c r="B355" s="174"/>
      <c r="C355" s="176"/>
      <c r="D355" s="176"/>
      <c r="E355" s="177"/>
      <c r="F355" s="178"/>
      <c r="G355" s="179"/>
      <c r="H355" s="233"/>
      <c r="I355" s="234"/>
      <c r="J355" s="234"/>
      <c r="K355" s="235"/>
      <c r="L355" s="196"/>
      <c r="M355" s="197"/>
      <c r="N355" s="236"/>
    </row>
    <row r="356" customFormat="false" ht="14.25" hidden="false" customHeight="true" outlineLevel="0" collapsed="false">
      <c r="B356" s="161"/>
      <c r="C356" s="144" t="s">
        <v>22</v>
      </c>
      <c r="D356" s="144" t="s">
        <v>22</v>
      </c>
      <c r="E356" s="145"/>
      <c r="F356" s="146"/>
      <c r="G356" s="131"/>
      <c r="H356" s="147"/>
      <c r="I356" s="144" t="s">
        <v>22</v>
      </c>
      <c r="J356" s="144" t="s">
        <v>22</v>
      </c>
      <c r="K356" s="148"/>
      <c r="L356" s="149"/>
      <c r="M356" s="150"/>
      <c r="N356" s="236"/>
    </row>
    <row r="357" customFormat="false" ht="14.25" hidden="false" customHeight="true" outlineLevel="0" collapsed="false">
      <c r="B357" s="152" t="s">
        <v>154</v>
      </c>
      <c r="C357" s="162" t="n">
        <v>17403731000</v>
      </c>
      <c r="D357" s="162" t="n">
        <v>16979122751</v>
      </c>
      <c r="E357" s="154" t="s">
        <v>545</v>
      </c>
      <c r="F357" s="155" t="n">
        <v>1</v>
      </c>
      <c r="G357" s="156"/>
      <c r="H357" s="187" t="s">
        <v>546</v>
      </c>
      <c r="I357" s="190" t="n">
        <v>12816000000</v>
      </c>
      <c r="J357" s="190" t="n">
        <v>12538390197</v>
      </c>
      <c r="K357" s="158" t="s">
        <v>204</v>
      </c>
      <c r="L357" s="299" t="s">
        <v>547</v>
      </c>
      <c r="M357" s="300" t="s">
        <v>547</v>
      </c>
      <c r="N357" s="151"/>
    </row>
    <row r="358" customFormat="false" ht="14.25" hidden="false" customHeight="true" outlineLevel="0" collapsed="false">
      <c r="B358" s="152"/>
      <c r="C358" s="162"/>
      <c r="D358" s="144"/>
      <c r="E358" s="145"/>
      <c r="F358" s="155"/>
      <c r="G358" s="156"/>
      <c r="H358" s="147"/>
      <c r="I358" s="209"/>
      <c r="J358" s="209"/>
      <c r="K358" s="198"/>
      <c r="L358" s="301" t="s">
        <v>548</v>
      </c>
      <c r="M358" s="302" t="s">
        <v>549</v>
      </c>
      <c r="N358" s="151"/>
    </row>
    <row r="359" customFormat="false" ht="14.25" hidden="false" customHeight="true" outlineLevel="0" collapsed="false">
      <c r="B359" s="152"/>
      <c r="C359" s="162" t="s">
        <v>104</v>
      </c>
      <c r="D359" s="162" t="s">
        <v>104</v>
      </c>
      <c r="E359" s="145"/>
      <c r="F359" s="155" t="n">
        <v>2</v>
      </c>
      <c r="G359" s="156"/>
      <c r="H359" s="187" t="s">
        <v>550</v>
      </c>
      <c r="I359" s="209" t="n">
        <v>1092000000</v>
      </c>
      <c r="J359" s="209" t="n">
        <v>1091816436</v>
      </c>
      <c r="K359" s="158" t="s">
        <v>204</v>
      </c>
      <c r="L359" s="299" t="s">
        <v>551</v>
      </c>
      <c r="M359" s="300" t="s">
        <v>551</v>
      </c>
      <c r="N359" s="151"/>
    </row>
    <row r="360" customFormat="false" ht="14.25" hidden="false" customHeight="true" outlineLevel="0" collapsed="false">
      <c r="B360" s="161"/>
      <c r="C360" s="162" t="n">
        <v>60777000</v>
      </c>
      <c r="D360" s="162" t="n">
        <v>43673337</v>
      </c>
      <c r="E360" s="145"/>
      <c r="F360" s="155"/>
      <c r="G360" s="156"/>
      <c r="H360" s="147"/>
      <c r="I360" s="209"/>
      <c r="J360" s="209"/>
      <c r="K360" s="198"/>
      <c r="L360" s="301" t="s">
        <v>552</v>
      </c>
      <c r="M360" s="303" t="s">
        <v>553</v>
      </c>
      <c r="N360" s="151"/>
    </row>
    <row r="361" customFormat="false" ht="14.25" hidden="false" customHeight="true" outlineLevel="0" collapsed="false">
      <c r="B361" s="161"/>
      <c r="C361" s="162" t="s">
        <v>29</v>
      </c>
      <c r="D361" s="162" t="s">
        <v>29</v>
      </c>
      <c r="E361" s="145"/>
      <c r="F361" s="155" t="n">
        <v>3</v>
      </c>
      <c r="G361" s="156"/>
      <c r="H361" s="187" t="s">
        <v>554</v>
      </c>
      <c r="I361" s="209" t="n">
        <v>839379000</v>
      </c>
      <c r="J361" s="209" t="n">
        <v>839378800</v>
      </c>
      <c r="K361" s="158" t="s">
        <v>204</v>
      </c>
      <c r="L361" s="269"/>
      <c r="M361" s="270"/>
      <c r="N361" s="151"/>
    </row>
    <row r="362" customFormat="false" ht="14.25" hidden="false" customHeight="true" outlineLevel="0" collapsed="false">
      <c r="B362" s="161"/>
      <c r="C362" s="162" t="n">
        <f aca="false">C357-C360</f>
        <v>17342954000</v>
      </c>
      <c r="D362" s="162" t="n">
        <f aca="false">D357-D360</f>
        <v>16935449414</v>
      </c>
      <c r="E362" s="145"/>
      <c r="F362" s="155"/>
      <c r="G362" s="156"/>
      <c r="H362" s="147"/>
      <c r="I362" s="209"/>
      <c r="J362" s="209"/>
      <c r="K362" s="198"/>
      <c r="L362" s="269"/>
      <c r="M362" s="270"/>
      <c r="N362" s="151"/>
    </row>
    <row r="363" customFormat="false" ht="14.25" hidden="false" customHeight="true" outlineLevel="0" collapsed="false">
      <c r="B363" s="161"/>
      <c r="C363" s="162"/>
      <c r="D363" s="162"/>
      <c r="E363" s="145"/>
      <c r="F363" s="155" t="n">
        <v>4</v>
      </c>
      <c r="G363" s="156"/>
      <c r="H363" s="187" t="s">
        <v>555</v>
      </c>
      <c r="I363" s="209" t="n">
        <v>2536774000</v>
      </c>
      <c r="J363" s="209" t="n">
        <v>2452086263</v>
      </c>
      <c r="K363" s="171" t="s">
        <v>556</v>
      </c>
      <c r="L363" s="269"/>
      <c r="M363" s="270"/>
      <c r="N363" s="151"/>
    </row>
    <row r="364" customFormat="false" ht="14.25" hidden="false" customHeight="true" outlineLevel="0" collapsed="false">
      <c r="B364" s="161"/>
      <c r="C364" s="162"/>
      <c r="D364" s="162"/>
      <c r="E364" s="145"/>
      <c r="F364" s="155"/>
      <c r="G364" s="156"/>
      <c r="H364" s="147"/>
      <c r="I364" s="209"/>
      <c r="J364" s="209"/>
      <c r="K364" s="171" t="s">
        <v>557</v>
      </c>
      <c r="L364" s="173"/>
      <c r="M364" s="168"/>
      <c r="N364" s="151"/>
    </row>
    <row r="365" customFormat="false" ht="14.25" hidden="false" customHeight="true" outlineLevel="0" collapsed="false">
      <c r="B365" s="161"/>
      <c r="C365" s="162"/>
      <c r="D365" s="162"/>
      <c r="E365" s="145"/>
      <c r="F365" s="155"/>
      <c r="G365" s="156"/>
      <c r="H365" s="147"/>
      <c r="I365" s="209"/>
      <c r="J365" s="209"/>
      <c r="K365" s="171" t="s">
        <v>558</v>
      </c>
      <c r="L365" s="173"/>
      <c r="M365" s="168"/>
      <c r="N365" s="151"/>
    </row>
    <row r="366" customFormat="false" ht="14.25" hidden="false" customHeight="true" outlineLevel="0" collapsed="false">
      <c r="B366" s="161"/>
      <c r="C366" s="162"/>
      <c r="D366" s="162"/>
      <c r="E366" s="145"/>
      <c r="F366" s="155"/>
      <c r="G366" s="131"/>
      <c r="H366" s="147"/>
      <c r="I366" s="209"/>
      <c r="J366" s="209"/>
      <c r="K366" s="171" t="s">
        <v>559</v>
      </c>
      <c r="L366" s="173"/>
      <c r="M366" s="168"/>
      <c r="N366" s="151"/>
    </row>
    <row r="367" customFormat="false" ht="14.25" hidden="false" customHeight="true" outlineLevel="0" collapsed="false">
      <c r="B367" s="161"/>
      <c r="C367" s="224"/>
      <c r="D367" s="162"/>
      <c r="E367" s="145"/>
      <c r="F367" s="155"/>
      <c r="G367" s="156"/>
      <c r="H367" s="147"/>
      <c r="I367" s="209"/>
      <c r="J367" s="209"/>
      <c r="K367" s="171"/>
      <c r="L367" s="173"/>
      <c r="M367" s="168"/>
      <c r="N367" s="151"/>
    </row>
    <row r="368" customFormat="false" ht="14.25" hidden="false" customHeight="true" outlineLevel="0" collapsed="false">
      <c r="B368" s="161"/>
      <c r="C368" s="224"/>
      <c r="D368" s="162"/>
      <c r="E368" s="145"/>
      <c r="F368" s="155" t="n">
        <v>5</v>
      </c>
      <c r="G368" s="156"/>
      <c r="H368" s="187" t="s">
        <v>560</v>
      </c>
      <c r="I368" s="209" t="n">
        <v>21346000</v>
      </c>
      <c r="J368" s="209" t="n">
        <v>16102635</v>
      </c>
      <c r="K368" s="158" t="s">
        <v>204</v>
      </c>
      <c r="L368" s="173"/>
      <c r="M368" s="168"/>
      <c r="N368" s="151"/>
    </row>
    <row r="369" customFormat="false" ht="14.25" hidden="false" customHeight="true" outlineLevel="0" collapsed="false">
      <c r="B369" s="161"/>
      <c r="C369" s="224"/>
      <c r="D369" s="162"/>
      <c r="E369" s="145"/>
      <c r="F369" s="155"/>
      <c r="G369" s="156"/>
      <c r="H369" s="147"/>
      <c r="I369" s="209"/>
      <c r="J369" s="209"/>
      <c r="K369" s="171"/>
      <c r="L369" s="173"/>
      <c r="M369" s="168"/>
      <c r="N369" s="151"/>
    </row>
    <row r="370" customFormat="false" ht="14.25" hidden="false" customHeight="true" outlineLevel="0" collapsed="false">
      <c r="B370" s="161"/>
      <c r="C370" s="224"/>
      <c r="D370" s="162"/>
      <c r="E370" s="145"/>
      <c r="F370" s="155" t="n">
        <v>6</v>
      </c>
      <c r="G370" s="156"/>
      <c r="H370" s="187" t="s">
        <v>561</v>
      </c>
      <c r="I370" s="209" t="n">
        <v>8701000</v>
      </c>
      <c r="J370" s="209" t="n">
        <v>1409684</v>
      </c>
      <c r="K370" s="171" t="s">
        <v>562</v>
      </c>
      <c r="L370" s="173"/>
      <c r="M370" s="168"/>
      <c r="N370" s="151"/>
    </row>
    <row r="371" customFormat="false" ht="14.25" hidden="false" customHeight="true" outlineLevel="0" collapsed="false">
      <c r="B371" s="161"/>
      <c r="C371" s="224"/>
      <c r="D371" s="162"/>
      <c r="E371" s="145"/>
      <c r="F371" s="155"/>
      <c r="G371" s="156"/>
      <c r="H371" s="147"/>
      <c r="I371" s="209"/>
      <c r="J371" s="209"/>
      <c r="K371" s="171"/>
      <c r="L371" s="173"/>
      <c r="M371" s="168"/>
      <c r="N371" s="151"/>
    </row>
    <row r="372" customFormat="false" ht="14.25" hidden="false" customHeight="true" outlineLevel="0" collapsed="false">
      <c r="B372" s="161"/>
      <c r="C372" s="224"/>
      <c r="D372" s="162"/>
      <c r="E372" s="145"/>
      <c r="F372" s="155" t="n">
        <v>7</v>
      </c>
      <c r="G372" s="156"/>
      <c r="H372" s="187" t="s">
        <v>563</v>
      </c>
      <c r="I372" s="209" t="n">
        <v>46126000</v>
      </c>
      <c r="J372" s="209" t="n">
        <v>39322500</v>
      </c>
      <c r="K372" s="171" t="s">
        <v>564</v>
      </c>
      <c r="L372" s="173"/>
      <c r="M372" s="168"/>
      <c r="N372" s="151"/>
    </row>
    <row r="373" customFormat="false" ht="14.25" hidden="false" customHeight="true" outlineLevel="0" collapsed="false">
      <c r="B373" s="161"/>
      <c r="C373" s="224"/>
      <c r="D373" s="162"/>
      <c r="E373" s="145"/>
      <c r="F373" s="155"/>
      <c r="G373" s="156"/>
      <c r="H373" s="147"/>
      <c r="I373" s="209"/>
      <c r="J373" s="209"/>
      <c r="K373" s="304" t="s">
        <v>565</v>
      </c>
      <c r="L373" s="173"/>
      <c r="M373" s="168"/>
      <c r="N373" s="151"/>
    </row>
    <row r="374" customFormat="false" ht="14.25" hidden="false" customHeight="true" outlineLevel="0" collapsed="false">
      <c r="B374" s="161"/>
      <c r="C374" s="224"/>
      <c r="D374" s="162"/>
      <c r="E374" s="145"/>
      <c r="F374" s="155"/>
      <c r="G374" s="156"/>
      <c r="H374" s="147"/>
      <c r="I374" s="209"/>
      <c r="J374" s="209"/>
      <c r="K374" s="171" t="s">
        <v>566</v>
      </c>
      <c r="L374" s="173"/>
      <c r="M374" s="168"/>
      <c r="N374" s="151"/>
    </row>
    <row r="375" customFormat="false" ht="14.25" hidden="false" customHeight="true" outlineLevel="0" collapsed="false">
      <c r="B375" s="161"/>
      <c r="C375" s="224"/>
      <c r="D375" s="162"/>
      <c r="E375" s="145"/>
      <c r="F375" s="155"/>
      <c r="G375" s="156"/>
      <c r="H375" s="147"/>
      <c r="I375" s="209"/>
      <c r="J375" s="209"/>
      <c r="K375" s="171" t="s">
        <v>567</v>
      </c>
      <c r="L375" s="173"/>
      <c r="M375" s="168"/>
      <c r="N375" s="151"/>
    </row>
    <row r="376" customFormat="false" ht="14.25" hidden="false" customHeight="true" outlineLevel="0" collapsed="false">
      <c r="B376" s="161"/>
      <c r="C376" s="224"/>
      <c r="D376" s="162"/>
      <c r="E376" s="145"/>
      <c r="F376" s="155"/>
      <c r="G376" s="156"/>
      <c r="H376" s="147"/>
      <c r="I376" s="209"/>
      <c r="J376" s="209"/>
      <c r="K376" s="171"/>
      <c r="L376" s="173"/>
      <c r="M376" s="168"/>
      <c r="N376" s="151"/>
    </row>
    <row r="377" customFormat="false" ht="14.25" hidden="false" customHeight="true" outlineLevel="0" collapsed="false">
      <c r="B377" s="161"/>
      <c r="C377" s="224"/>
      <c r="D377" s="162"/>
      <c r="E377" s="145"/>
      <c r="F377" s="155" t="n">
        <v>8</v>
      </c>
      <c r="G377" s="156"/>
      <c r="H377" s="187" t="s">
        <v>568</v>
      </c>
      <c r="I377" s="209" t="n">
        <v>71000</v>
      </c>
      <c r="J377" s="209" t="n">
        <v>0</v>
      </c>
      <c r="K377" s="158" t="s">
        <v>204</v>
      </c>
      <c r="L377" s="173"/>
      <c r="M377" s="168"/>
      <c r="N377" s="151"/>
    </row>
    <row r="378" customFormat="false" ht="14.25" hidden="false" customHeight="true" outlineLevel="0" collapsed="false">
      <c r="B378" s="161"/>
      <c r="C378" s="224"/>
      <c r="D378" s="162"/>
      <c r="E378" s="145"/>
      <c r="F378" s="155"/>
      <c r="G378" s="156"/>
      <c r="H378" s="147"/>
      <c r="I378" s="209"/>
      <c r="J378" s="209"/>
      <c r="K378" s="164" t="s">
        <v>569</v>
      </c>
      <c r="L378" s="173"/>
      <c r="M378" s="168"/>
      <c r="N378" s="151"/>
    </row>
    <row r="379" customFormat="false" ht="14.25" hidden="false" customHeight="true" outlineLevel="0" collapsed="false">
      <c r="B379" s="161"/>
      <c r="C379" s="224"/>
      <c r="D379" s="162"/>
      <c r="E379" s="145"/>
      <c r="F379" s="155"/>
      <c r="G379" s="156"/>
      <c r="H379" s="147"/>
      <c r="I379" s="209"/>
      <c r="J379" s="209"/>
      <c r="K379" s="171"/>
      <c r="L379" s="173"/>
      <c r="M379" s="168"/>
      <c r="N379" s="151"/>
    </row>
    <row r="380" customFormat="false" ht="14.25" hidden="false" customHeight="true" outlineLevel="0" collapsed="false">
      <c r="B380" s="161"/>
      <c r="C380" s="224"/>
      <c r="D380" s="162"/>
      <c r="E380" s="145"/>
      <c r="F380" s="155" t="n">
        <v>9</v>
      </c>
      <c r="G380" s="156"/>
      <c r="H380" s="187" t="s">
        <v>570</v>
      </c>
      <c r="I380" s="209" t="n">
        <v>1532000</v>
      </c>
      <c r="J380" s="209" t="n">
        <v>64218</v>
      </c>
      <c r="K380" s="171" t="s">
        <v>571</v>
      </c>
      <c r="L380" s="173" t="s">
        <v>204</v>
      </c>
      <c r="M380" s="168" t="s">
        <v>204</v>
      </c>
      <c r="N380" s="151"/>
    </row>
    <row r="381" customFormat="false" ht="14.25" hidden="false" customHeight="true" outlineLevel="0" collapsed="false">
      <c r="B381" s="161"/>
      <c r="C381" s="224"/>
      <c r="D381" s="162"/>
      <c r="E381" s="145"/>
      <c r="F381" s="155"/>
      <c r="G381" s="156"/>
      <c r="H381" s="147"/>
      <c r="I381" s="209"/>
      <c r="J381" s="209"/>
      <c r="K381" s="171" t="s">
        <v>572</v>
      </c>
      <c r="L381" s="173"/>
      <c r="M381" s="168"/>
      <c r="N381" s="151"/>
    </row>
    <row r="382" customFormat="false" ht="14.25" hidden="false" customHeight="true" outlineLevel="0" collapsed="false">
      <c r="B382" s="161"/>
      <c r="C382" s="224"/>
      <c r="D382" s="162"/>
      <c r="E382" s="145"/>
      <c r="F382" s="155"/>
      <c r="G382" s="156"/>
      <c r="H382" s="147"/>
      <c r="I382" s="209"/>
      <c r="J382" s="209"/>
      <c r="K382" s="171"/>
      <c r="L382" s="173"/>
      <c r="M382" s="168"/>
      <c r="N382" s="151"/>
    </row>
    <row r="383" customFormat="false" ht="14.25" hidden="false" customHeight="true" outlineLevel="0" collapsed="false">
      <c r="B383" s="161"/>
      <c r="C383" s="224"/>
      <c r="D383" s="162"/>
      <c r="E383" s="145"/>
      <c r="F383" s="155" t="n">
        <v>10</v>
      </c>
      <c r="G383" s="156"/>
      <c r="H383" s="187" t="s">
        <v>573</v>
      </c>
      <c r="I383" s="209" t="n">
        <v>46544000</v>
      </c>
      <c r="J383" s="209" t="n">
        <v>552018</v>
      </c>
      <c r="K383" s="171" t="s">
        <v>574</v>
      </c>
      <c r="L383" s="173" t="s">
        <v>204</v>
      </c>
      <c r="M383" s="168" t="s">
        <v>204</v>
      </c>
      <c r="N383" s="151"/>
    </row>
    <row r="384" customFormat="false" ht="14.25" hidden="false" customHeight="true" outlineLevel="0" collapsed="false">
      <c r="B384" s="161"/>
      <c r="C384" s="224"/>
      <c r="D384" s="162"/>
      <c r="E384" s="145"/>
      <c r="F384" s="155"/>
      <c r="G384" s="156"/>
      <c r="H384" s="147"/>
      <c r="I384" s="209"/>
      <c r="J384" s="209"/>
      <c r="K384" s="171"/>
      <c r="L384" s="173"/>
      <c r="M384" s="168"/>
      <c r="N384" s="151"/>
    </row>
    <row r="385" customFormat="false" ht="14.25" hidden="false" customHeight="true" outlineLevel="0" collapsed="false">
      <c r="B385" s="161"/>
      <c r="C385" s="224"/>
      <c r="D385" s="162"/>
      <c r="E385" s="145"/>
      <c r="F385" s="155" t="n">
        <v>11</v>
      </c>
      <c r="G385" s="156"/>
      <c r="H385" s="187" t="s">
        <v>215</v>
      </c>
      <c r="I385" s="215" t="n">
        <v>-4742000</v>
      </c>
      <c r="J385" s="209" t="n">
        <v>0</v>
      </c>
      <c r="K385" s="158" t="s">
        <v>204</v>
      </c>
      <c r="L385" s="173"/>
      <c r="M385" s="168"/>
      <c r="N385" s="151"/>
    </row>
    <row r="386" customFormat="false" ht="14.25" hidden="false" customHeight="true" outlineLevel="0" collapsed="false">
      <c r="B386" s="174"/>
      <c r="C386" s="176"/>
      <c r="D386" s="176"/>
      <c r="E386" s="177"/>
      <c r="F386" s="178"/>
      <c r="G386" s="179"/>
      <c r="H386" s="233"/>
      <c r="I386" s="234"/>
      <c r="J386" s="234"/>
      <c r="K386" s="235"/>
      <c r="L386" s="196"/>
      <c r="M386" s="197"/>
      <c r="N386" s="236"/>
    </row>
    <row r="387" customFormat="false" ht="14.45" hidden="false" customHeight="true" outlineLevel="0" collapsed="false">
      <c r="B387" s="237"/>
      <c r="C387" s="262"/>
      <c r="D387" s="263"/>
      <c r="E387" s="264"/>
      <c r="F387" s="265"/>
      <c r="G387" s="266"/>
      <c r="H387" s="267"/>
      <c r="I387" s="244"/>
      <c r="J387" s="244"/>
      <c r="K387" s="245"/>
      <c r="L387" s="246"/>
      <c r="M387" s="247"/>
      <c r="N387" s="151"/>
    </row>
    <row r="388" customFormat="false" ht="14.45" hidden="false" customHeight="true" outlineLevel="0" collapsed="false">
      <c r="B388" s="152" t="s">
        <v>575</v>
      </c>
      <c r="C388" s="162" t="n">
        <v>376703000000</v>
      </c>
      <c r="D388" s="162" t="n">
        <v>375914435912</v>
      </c>
      <c r="E388" s="154" t="s">
        <v>576</v>
      </c>
      <c r="F388" s="155" t="n">
        <v>1</v>
      </c>
      <c r="G388" s="156"/>
      <c r="H388" s="187" t="s">
        <v>577</v>
      </c>
      <c r="I388" s="305" t="n">
        <v>13000000</v>
      </c>
      <c r="J388" s="209" t="n">
        <v>10043250</v>
      </c>
      <c r="K388" s="163" t="s">
        <v>578</v>
      </c>
      <c r="L388" s="173" t="s">
        <v>204</v>
      </c>
      <c r="M388" s="168" t="s">
        <v>204</v>
      </c>
      <c r="N388" s="151"/>
    </row>
    <row r="389" customFormat="false" ht="14.45" hidden="false" customHeight="true" outlineLevel="0" collapsed="false">
      <c r="B389" s="152" t="s">
        <v>579</v>
      </c>
      <c r="C389" s="162"/>
      <c r="D389" s="144"/>
      <c r="E389" s="306"/>
      <c r="F389" s="146"/>
      <c r="G389" s="131"/>
      <c r="H389" s="147"/>
      <c r="I389" s="210"/>
      <c r="J389" s="211"/>
      <c r="K389" s="156"/>
      <c r="L389" s="173"/>
      <c r="M389" s="168"/>
      <c r="N389" s="151"/>
    </row>
    <row r="390" customFormat="false" ht="14.45" hidden="false" customHeight="true" outlineLevel="0" collapsed="false">
      <c r="B390" s="152"/>
      <c r="C390" s="162" t="s">
        <v>29</v>
      </c>
      <c r="D390" s="162" t="s">
        <v>29</v>
      </c>
      <c r="E390" s="154" t="s">
        <v>580</v>
      </c>
      <c r="F390" s="155" t="n">
        <v>2</v>
      </c>
      <c r="G390" s="156"/>
      <c r="H390" s="187" t="s">
        <v>581</v>
      </c>
      <c r="I390" s="305" t="n">
        <v>8321000000</v>
      </c>
      <c r="J390" s="209" t="n">
        <v>7959261592</v>
      </c>
      <c r="K390" s="163" t="s">
        <v>582</v>
      </c>
      <c r="L390" s="173" t="s">
        <v>204</v>
      </c>
      <c r="M390" s="168" t="s">
        <v>204</v>
      </c>
      <c r="N390" s="151"/>
    </row>
    <row r="391" customFormat="false" ht="14.45" hidden="false" customHeight="true" outlineLevel="0" collapsed="false">
      <c r="B391" s="161"/>
      <c r="C391" s="162" t="n">
        <f aca="false">C388</f>
        <v>376703000000</v>
      </c>
      <c r="D391" s="162" t="n">
        <f aca="false">D388</f>
        <v>375914435912</v>
      </c>
      <c r="E391" s="306"/>
      <c r="F391" s="146"/>
      <c r="G391" s="131"/>
      <c r="H391" s="147"/>
      <c r="I391" s="210"/>
      <c r="J391" s="211"/>
      <c r="K391" s="156"/>
      <c r="L391" s="173"/>
      <c r="M391" s="168"/>
      <c r="N391" s="151"/>
    </row>
    <row r="392" customFormat="false" ht="14.45" hidden="false" customHeight="true" outlineLevel="0" collapsed="false">
      <c r="B392" s="161"/>
      <c r="C392" s="162"/>
      <c r="D392" s="162"/>
      <c r="E392" s="154" t="s">
        <v>583</v>
      </c>
      <c r="F392" s="155" t="n">
        <v>3</v>
      </c>
      <c r="G392" s="156"/>
      <c r="H392" s="187" t="s">
        <v>584</v>
      </c>
      <c r="I392" s="305" t="n">
        <v>17152000000</v>
      </c>
      <c r="J392" s="209" t="n">
        <v>16982645670</v>
      </c>
      <c r="K392" s="307" t="s">
        <v>585</v>
      </c>
      <c r="L392" s="173" t="s">
        <v>204</v>
      </c>
      <c r="M392" s="150" t="s">
        <v>586</v>
      </c>
      <c r="N392" s="151"/>
    </row>
    <row r="393" customFormat="false" ht="14.45" hidden="false" customHeight="true" outlineLevel="0" collapsed="false">
      <c r="B393" s="161"/>
      <c r="C393" s="162"/>
      <c r="D393" s="162"/>
      <c r="E393" s="308" t="s">
        <v>587</v>
      </c>
      <c r="F393" s="146"/>
      <c r="G393" s="131"/>
      <c r="H393" s="147"/>
      <c r="I393" s="210"/>
      <c r="J393" s="211"/>
      <c r="K393" s="307"/>
      <c r="L393" s="173"/>
      <c r="M393" s="150"/>
      <c r="N393" s="151"/>
    </row>
    <row r="394" customFormat="false" ht="14.45" hidden="false" customHeight="true" outlineLevel="0" collapsed="false">
      <c r="B394" s="161"/>
      <c r="C394" s="162"/>
      <c r="D394" s="162"/>
      <c r="E394" s="306"/>
      <c r="F394" s="146"/>
      <c r="G394" s="131"/>
      <c r="H394" s="147"/>
      <c r="I394" s="210"/>
      <c r="J394" s="211"/>
      <c r="K394" s="156"/>
      <c r="L394" s="173"/>
      <c r="M394" s="150"/>
      <c r="N394" s="151"/>
    </row>
    <row r="395" customFormat="false" ht="13.5" hidden="false" customHeight="true" outlineLevel="0" collapsed="false">
      <c r="B395" s="161"/>
      <c r="C395" s="162"/>
      <c r="D395" s="162"/>
      <c r="E395" s="309" t="s">
        <v>588</v>
      </c>
      <c r="F395" s="155" t="n">
        <v>4</v>
      </c>
      <c r="G395" s="131"/>
      <c r="H395" s="187" t="s">
        <v>589</v>
      </c>
      <c r="I395" s="305" t="n">
        <v>1166000000</v>
      </c>
      <c r="J395" s="209" t="n">
        <v>1137762674</v>
      </c>
      <c r="K395" s="307" t="s">
        <v>590</v>
      </c>
      <c r="L395" s="173" t="s">
        <v>204</v>
      </c>
      <c r="M395" s="150" t="s">
        <v>591</v>
      </c>
      <c r="N395" s="151"/>
    </row>
    <row r="396" customFormat="false" ht="14.25" hidden="false" customHeight="false" outlineLevel="0" collapsed="false">
      <c r="B396" s="161"/>
      <c r="C396" s="224"/>
      <c r="D396" s="162"/>
      <c r="E396" s="308" t="s">
        <v>592</v>
      </c>
      <c r="F396" s="146"/>
      <c r="G396" s="131"/>
      <c r="H396" s="147"/>
      <c r="I396" s="210"/>
      <c r="J396" s="211"/>
      <c r="K396" s="307"/>
      <c r="L396" s="173"/>
      <c r="M396" s="150"/>
      <c r="N396" s="151"/>
    </row>
    <row r="397" customFormat="false" ht="14.25" hidden="false" customHeight="false" outlineLevel="0" collapsed="false">
      <c r="B397" s="161"/>
      <c r="C397" s="224"/>
      <c r="D397" s="162"/>
      <c r="E397" s="308" t="s">
        <v>587</v>
      </c>
      <c r="F397" s="146"/>
      <c r="G397" s="131"/>
      <c r="H397" s="147"/>
      <c r="I397" s="210"/>
      <c r="J397" s="211"/>
      <c r="K397" s="156"/>
      <c r="L397" s="173"/>
      <c r="M397" s="150"/>
      <c r="N397" s="151"/>
    </row>
    <row r="398" customFormat="false" ht="15" hidden="false" customHeight="false" outlineLevel="0" collapsed="false">
      <c r="B398" s="174"/>
      <c r="C398" s="273"/>
      <c r="D398" s="176"/>
      <c r="E398" s="310"/>
      <c r="F398" s="311"/>
      <c r="G398" s="274"/>
      <c r="H398" s="233"/>
      <c r="I398" s="276"/>
      <c r="J398" s="275"/>
      <c r="K398" s="179"/>
      <c r="L398" s="183"/>
      <c r="M398" s="197"/>
      <c r="N398" s="151"/>
    </row>
    <row r="399" customFormat="false" ht="14.25" hidden="false" customHeight="false" outlineLevel="0" collapsed="false">
      <c r="B399" s="161"/>
      <c r="C399" s="144" t="s">
        <v>22</v>
      </c>
      <c r="D399" s="144" t="s">
        <v>22</v>
      </c>
      <c r="E399" s="145"/>
      <c r="F399" s="146"/>
      <c r="G399" s="131"/>
      <c r="H399" s="147"/>
      <c r="I399" s="144" t="s">
        <v>22</v>
      </c>
      <c r="J399" s="144" t="s">
        <v>22</v>
      </c>
      <c r="K399" s="156"/>
      <c r="L399" s="173"/>
      <c r="M399" s="150"/>
      <c r="N399" s="151"/>
    </row>
    <row r="400" customFormat="false" ht="14.25" hidden="false" customHeight="false" outlineLevel="0" collapsed="false">
      <c r="B400" s="161"/>
      <c r="C400" s="224"/>
      <c r="D400" s="162"/>
      <c r="E400" s="154" t="s">
        <v>593</v>
      </c>
      <c r="F400" s="155" t="n">
        <v>5</v>
      </c>
      <c r="G400" s="156"/>
      <c r="H400" s="187" t="s">
        <v>594</v>
      </c>
      <c r="I400" s="278" t="n">
        <v>7520000000</v>
      </c>
      <c r="J400" s="144" t="n">
        <v>7518345711</v>
      </c>
      <c r="K400" s="291" t="s">
        <v>595</v>
      </c>
      <c r="L400" s="173" t="s">
        <v>204</v>
      </c>
      <c r="M400" s="150" t="s">
        <v>596</v>
      </c>
      <c r="N400" s="151"/>
    </row>
    <row r="401" customFormat="false" ht="14.25" hidden="false" customHeight="false" outlineLevel="0" collapsed="false">
      <c r="B401" s="161"/>
      <c r="C401" s="224"/>
      <c r="D401" s="162"/>
      <c r="E401" s="308" t="s">
        <v>597</v>
      </c>
      <c r="F401" s="146"/>
      <c r="G401" s="131"/>
      <c r="H401" s="147"/>
      <c r="I401" s="210"/>
      <c r="J401" s="211"/>
      <c r="K401" s="291" t="s">
        <v>598</v>
      </c>
      <c r="L401" s="173"/>
      <c r="M401" s="150"/>
      <c r="N401" s="151"/>
    </row>
    <row r="402" customFormat="false" ht="14.25" hidden="false" customHeight="false" outlineLevel="0" collapsed="false">
      <c r="B402" s="161"/>
      <c r="C402" s="224"/>
      <c r="D402" s="162"/>
      <c r="E402" s="306"/>
      <c r="F402" s="146"/>
      <c r="G402" s="131"/>
      <c r="H402" s="147"/>
      <c r="I402" s="210"/>
      <c r="J402" s="211"/>
      <c r="K402" s="312"/>
      <c r="L402" s="173"/>
      <c r="M402" s="150"/>
      <c r="N402" s="151"/>
    </row>
    <row r="403" customFormat="false" ht="14.25" hidden="false" customHeight="false" outlineLevel="0" collapsed="false">
      <c r="B403" s="161"/>
      <c r="C403" s="224"/>
      <c r="D403" s="162"/>
      <c r="E403" s="154" t="s">
        <v>599</v>
      </c>
      <c r="F403" s="155" t="n">
        <v>6</v>
      </c>
      <c r="G403" s="156"/>
      <c r="H403" s="187" t="s">
        <v>600</v>
      </c>
      <c r="I403" s="278" t="n">
        <v>5620000000</v>
      </c>
      <c r="J403" s="144" t="n">
        <v>5444915000</v>
      </c>
      <c r="K403" s="291" t="s">
        <v>595</v>
      </c>
      <c r="L403" s="173" t="s">
        <v>204</v>
      </c>
      <c r="M403" s="150" t="s">
        <v>596</v>
      </c>
      <c r="N403" s="151"/>
    </row>
    <row r="404" customFormat="false" ht="14.25" hidden="false" customHeight="false" outlineLevel="0" collapsed="false">
      <c r="B404" s="161"/>
      <c r="C404" s="224"/>
      <c r="D404" s="162"/>
      <c r="E404" s="308" t="s">
        <v>587</v>
      </c>
      <c r="F404" s="146"/>
      <c r="G404" s="131"/>
      <c r="H404" s="147"/>
      <c r="I404" s="210"/>
      <c r="J404" s="211"/>
      <c r="K404" s="291" t="s">
        <v>598</v>
      </c>
      <c r="L404" s="173"/>
      <c r="M404" s="150"/>
      <c r="N404" s="151"/>
    </row>
    <row r="405" customFormat="false" ht="14.25" hidden="false" customHeight="false" outlineLevel="0" collapsed="false">
      <c r="B405" s="161"/>
      <c r="C405" s="224"/>
      <c r="D405" s="162"/>
      <c r="E405" s="306"/>
      <c r="F405" s="146"/>
      <c r="G405" s="131"/>
      <c r="H405" s="147"/>
      <c r="I405" s="210"/>
      <c r="J405" s="211"/>
      <c r="K405" s="312"/>
      <c r="L405" s="173"/>
      <c r="M405" s="150"/>
      <c r="N405" s="151"/>
    </row>
    <row r="406" customFormat="false" ht="13.5" hidden="false" customHeight="true" outlineLevel="0" collapsed="false">
      <c r="B406" s="161"/>
      <c r="C406" s="224"/>
      <c r="D406" s="162"/>
      <c r="E406" s="309" t="s">
        <v>601</v>
      </c>
      <c r="F406" s="155" t="n">
        <v>7</v>
      </c>
      <c r="G406" s="156"/>
      <c r="H406" s="187" t="s">
        <v>602</v>
      </c>
      <c r="I406" s="278" t="n">
        <v>200000</v>
      </c>
      <c r="J406" s="144" t="n">
        <v>137000</v>
      </c>
      <c r="K406" s="307" t="s">
        <v>603</v>
      </c>
      <c r="L406" s="173" t="s">
        <v>204</v>
      </c>
      <c r="M406" s="150" t="s">
        <v>604</v>
      </c>
      <c r="N406" s="151"/>
    </row>
    <row r="407" customFormat="false" ht="14.25" hidden="false" customHeight="false" outlineLevel="0" collapsed="false">
      <c r="B407" s="161"/>
      <c r="C407" s="224"/>
      <c r="D407" s="162"/>
      <c r="E407" s="308" t="s">
        <v>605</v>
      </c>
      <c r="F407" s="146"/>
      <c r="G407" s="131"/>
      <c r="H407" s="147"/>
      <c r="I407" s="210"/>
      <c r="J407" s="211"/>
      <c r="K407" s="307"/>
      <c r="L407" s="173"/>
      <c r="M407" s="150"/>
      <c r="N407" s="151"/>
    </row>
    <row r="408" customFormat="false" ht="14.25" hidden="false" customHeight="false" outlineLevel="0" collapsed="false">
      <c r="B408" s="161"/>
      <c r="C408" s="224"/>
      <c r="D408" s="162"/>
      <c r="E408" s="308" t="s">
        <v>587</v>
      </c>
      <c r="F408" s="146"/>
      <c r="G408" s="131"/>
      <c r="H408" s="147"/>
      <c r="I408" s="210"/>
      <c r="J408" s="211"/>
      <c r="K408" s="312"/>
      <c r="L408" s="173"/>
      <c r="M408" s="150"/>
      <c r="N408" s="151"/>
    </row>
    <row r="409" customFormat="false" ht="14.25" hidden="false" customHeight="false" outlineLevel="0" collapsed="false">
      <c r="B409" s="161"/>
      <c r="C409" s="224"/>
      <c r="D409" s="162"/>
      <c r="E409" s="306"/>
      <c r="F409" s="146"/>
      <c r="G409" s="131"/>
      <c r="H409" s="147"/>
      <c r="I409" s="210"/>
      <c r="J409" s="211"/>
      <c r="K409" s="312"/>
      <c r="L409" s="173"/>
      <c r="M409" s="150"/>
      <c r="N409" s="151"/>
    </row>
    <row r="410" customFormat="false" ht="14.25" hidden="false" customHeight="false" outlineLevel="0" collapsed="false">
      <c r="B410" s="161"/>
      <c r="C410" s="224"/>
      <c r="D410" s="162"/>
      <c r="E410" s="154" t="s">
        <v>606</v>
      </c>
      <c r="F410" s="155" t="n">
        <v>8</v>
      </c>
      <c r="G410" s="156"/>
      <c r="H410" s="187" t="s">
        <v>607</v>
      </c>
      <c r="I410" s="305" t="n">
        <v>92945000000</v>
      </c>
      <c r="J410" s="209" t="n">
        <v>92944873000</v>
      </c>
      <c r="K410" s="313" t="s">
        <v>595</v>
      </c>
      <c r="L410" s="173" t="s">
        <v>204</v>
      </c>
      <c r="M410" s="150" t="s">
        <v>596</v>
      </c>
      <c r="N410" s="151"/>
    </row>
    <row r="411" customFormat="false" ht="14.25" hidden="false" customHeight="false" outlineLevel="0" collapsed="false">
      <c r="B411" s="161"/>
      <c r="C411" s="224"/>
      <c r="D411" s="162"/>
      <c r="E411" s="308" t="s">
        <v>587</v>
      </c>
      <c r="F411" s="146"/>
      <c r="G411" s="131"/>
      <c r="H411" s="147"/>
      <c r="I411" s="210"/>
      <c r="J411" s="211"/>
      <c r="K411" s="313" t="s">
        <v>598</v>
      </c>
      <c r="L411" s="173"/>
      <c r="M411" s="168"/>
      <c r="N411" s="151"/>
    </row>
    <row r="412" customFormat="false" ht="14.25" hidden="false" customHeight="false" outlineLevel="0" collapsed="false">
      <c r="B412" s="161"/>
      <c r="C412" s="224"/>
      <c r="D412" s="162"/>
      <c r="E412" s="306"/>
      <c r="F412" s="146"/>
      <c r="G412" s="131"/>
      <c r="H412" s="147"/>
      <c r="I412" s="210"/>
      <c r="J412" s="211"/>
      <c r="K412" s="312"/>
      <c r="L412" s="173"/>
      <c r="M412" s="168"/>
      <c r="N412" s="151"/>
    </row>
    <row r="413" customFormat="false" ht="13.5" hidden="false" customHeight="true" outlineLevel="0" collapsed="false">
      <c r="B413" s="161"/>
      <c r="C413" s="224"/>
      <c r="D413" s="162"/>
      <c r="E413" s="154" t="s">
        <v>599</v>
      </c>
      <c r="F413" s="155" t="n">
        <v>9</v>
      </c>
      <c r="G413" s="156"/>
      <c r="H413" s="187" t="s">
        <v>608</v>
      </c>
      <c r="I413" s="305" t="n">
        <v>145000000</v>
      </c>
      <c r="J413" s="209" t="n">
        <v>120600884</v>
      </c>
      <c r="K413" s="307" t="s">
        <v>609</v>
      </c>
      <c r="L413" s="173" t="s">
        <v>204</v>
      </c>
      <c r="M413" s="168" t="s">
        <v>204</v>
      </c>
      <c r="N413" s="151"/>
    </row>
    <row r="414" customFormat="false" ht="14.25" hidden="false" customHeight="false" outlineLevel="0" collapsed="false">
      <c r="B414" s="161"/>
      <c r="C414" s="224"/>
      <c r="D414" s="162"/>
      <c r="E414" s="308" t="s">
        <v>610</v>
      </c>
      <c r="F414" s="146"/>
      <c r="G414" s="131"/>
      <c r="H414" s="147"/>
      <c r="I414" s="210"/>
      <c r="J414" s="211"/>
      <c r="K414" s="307"/>
      <c r="L414" s="173"/>
      <c r="M414" s="168"/>
      <c r="N414" s="151"/>
    </row>
    <row r="415" customFormat="false" ht="14.25" hidden="false" customHeight="false" outlineLevel="0" collapsed="false">
      <c r="B415" s="161"/>
      <c r="C415" s="224"/>
      <c r="D415" s="162"/>
      <c r="E415" s="306"/>
      <c r="F415" s="146"/>
      <c r="G415" s="131"/>
      <c r="H415" s="147"/>
      <c r="I415" s="210"/>
      <c r="J415" s="211"/>
      <c r="K415" s="307"/>
      <c r="L415" s="173"/>
      <c r="M415" s="168"/>
      <c r="N415" s="151"/>
    </row>
    <row r="416" customFormat="false" ht="14.25" hidden="false" customHeight="false" outlineLevel="0" collapsed="false">
      <c r="B416" s="161"/>
      <c r="C416" s="224"/>
      <c r="D416" s="162"/>
      <c r="E416" s="306"/>
      <c r="F416" s="146"/>
      <c r="G416" s="131"/>
      <c r="H416" s="147"/>
      <c r="I416" s="210"/>
      <c r="J416" s="211"/>
      <c r="K416" s="291"/>
      <c r="L416" s="173"/>
      <c r="M416" s="168"/>
      <c r="N416" s="151"/>
    </row>
    <row r="417" customFormat="false" ht="13.5" hidden="false" customHeight="true" outlineLevel="0" collapsed="false">
      <c r="B417" s="161"/>
      <c r="C417" s="224"/>
      <c r="D417" s="162"/>
      <c r="E417" s="154" t="s">
        <v>606</v>
      </c>
      <c r="F417" s="155" t="n">
        <v>10</v>
      </c>
      <c r="G417" s="156"/>
      <c r="H417" s="187" t="s">
        <v>611</v>
      </c>
      <c r="I417" s="305" t="n">
        <v>239442000000</v>
      </c>
      <c r="J417" s="209" t="n">
        <v>239441640977</v>
      </c>
      <c r="K417" s="307" t="s">
        <v>612</v>
      </c>
      <c r="L417" s="173" t="s">
        <v>204</v>
      </c>
      <c r="M417" s="168" t="s">
        <v>204</v>
      </c>
      <c r="N417" s="151"/>
    </row>
    <row r="418" customFormat="false" ht="14.25" hidden="false" customHeight="false" outlineLevel="0" collapsed="false">
      <c r="B418" s="161"/>
      <c r="C418" s="224"/>
      <c r="D418" s="162"/>
      <c r="E418" s="308" t="s">
        <v>613</v>
      </c>
      <c r="F418" s="146"/>
      <c r="G418" s="131"/>
      <c r="H418" s="147"/>
      <c r="I418" s="210"/>
      <c r="J418" s="211"/>
      <c r="K418" s="307"/>
      <c r="L418" s="173"/>
      <c r="M418" s="168"/>
      <c r="N418" s="151"/>
    </row>
    <row r="419" customFormat="false" ht="14.25" hidden="false" customHeight="false" outlineLevel="0" collapsed="false">
      <c r="B419" s="161"/>
      <c r="C419" s="224"/>
      <c r="D419" s="162"/>
      <c r="E419" s="306"/>
      <c r="F419" s="146"/>
      <c r="G419" s="131"/>
      <c r="H419" s="147"/>
      <c r="I419" s="210"/>
      <c r="J419" s="211"/>
      <c r="K419" s="307"/>
      <c r="L419" s="173"/>
      <c r="M419" s="168"/>
      <c r="N419" s="151"/>
    </row>
    <row r="420" customFormat="false" ht="14.25" hidden="false" customHeight="false" outlineLevel="0" collapsed="false">
      <c r="B420" s="161"/>
      <c r="C420" s="224"/>
      <c r="D420" s="162"/>
      <c r="E420" s="306"/>
      <c r="F420" s="146"/>
      <c r="G420" s="131"/>
      <c r="H420" s="147"/>
      <c r="I420" s="210"/>
      <c r="J420" s="211"/>
      <c r="K420" s="312"/>
      <c r="L420" s="173"/>
      <c r="M420" s="168"/>
      <c r="N420" s="151"/>
    </row>
    <row r="421" customFormat="false" ht="14.25" hidden="false" customHeight="false" outlineLevel="0" collapsed="false">
      <c r="B421" s="161"/>
      <c r="C421" s="224"/>
      <c r="D421" s="162"/>
      <c r="E421" s="154" t="s">
        <v>614</v>
      </c>
      <c r="F421" s="155" t="n">
        <v>11</v>
      </c>
      <c r="G421" s="156"/>
      <c r="H421" s="187" t="s">
        <v>615</v>
      </c>
      <c r="I421" s="278" t="n">
        <v>3553000000</v>
      </c>
      <c r="J421" s="144" t="n">
        <v>3533135000</v>
      </c>
      <c r="K421" s="291" t="s">
        <v>595</v>
      </c>
      <c r="L421" s="173" t="s">
        <v>204</v>
      </c>
      <c r="M421" s="150" t="s">
        <v>596</v>
      </c>
      <c r="N421" s="151"/>
    </row>
    <row r="422" customFormat="false" ht="14.25" hidden="false" customHeight="false" outlineLevel="0" collapsed="false">
      <c r="B422" s="161"/>
      <c r="C422" s="224"/>
      <c r="D422" s="162"/>
      <c r="E422" s="308" t="s">
        <v>587</v>
      </c>
      <c r="F422" s="146"/>
      <c r="G422" s="131"/>
      <c r="H422" s="147"/>
      <c r="I422" s="210"/>
      <c r="J422" s="211"/>
      <c r="K422" s="291" t="s">
        <v>598</v>
      </c>
      <c r="L422" s="173"/>
      <c r="M422" s="150"/>
      <c r="N422" s="151"/>
    </row>
    <row r="423" customFormat="false" ht="14.25" hidden="false" customHeight="false" outlineLevel="0" collapsed="false">
      <c r="B423" s="161"/>
      <c r="C423" s="224"/>
      <c r="D423" s="162"/>
      <c r="E423" s="306"/>
      <c r="F423" s="146"/>
      <c r="G423" s="131"/>
      <c r="H423" s="147"/>
      <c r="I423" s="210"/>
      <c r="J423" s="211"/>
      <c r="K423" s="312"/>
      <c r="L423" s="173"/>
      <c r="M423" s="150"/>
      <c r="N423" s="151"/>
    </row>
    <row r="424" customFormat="false" ht="14.25" hidden="false" customHeight="false" outlineLevel="0" collapsed="false">
      <c r="B424" s="161"/>
      <c r="C424" s="224"/>
      <c r="D424" s="162"/>
      <c r="E424" s="309" t="s">
        <v>616</v>
      </c>
      <c r="F424" s="155" t="n">
        <v>12</v>
      </c>
      <c r="G424" s="156"/>
      <c r="H424" s="187" t="s">
        <v>617</v>
      </c>
      <c r="I424" s="278" t="n">
        <v>788000000</v>
      </c>
      <c r="J424" s="144" t="n">
        <v>787753000</v>
      </c>
      <c r="K424" s="313" t="s">
        <v>595</v>
      </c>
      <c r="L424" s="173" t="s">
        <v>204</v>
      </c>
      <c r="M424" s="150" t="s">
        <v>596</v>
      </c>
      <c r="N424" s="151"/>
    </row>
    <row r="425" customFormat="false" ht="14.25" hidden="false" customHeight="false" outlineLevel="0" collapsed="false">
      <c r="B425" s="161"/>
      <c r="C425" s="224"/>
      <c r="D425" s="162"/>
      <c r="E425" s="308" t="s">
        <v>618</v>
      </c>
      <c r="F425" s="146"/>
      <c r="G425" s="131"/>
      <c r="H425" s="147"/>
      <c r="I425" s="210"/>
      <c r="J425" s="211"/>
      <c r="K425" s="313" t="s">
        <v>598</v>
      </c>
      <c r="L425" s="173"/>
      <c r="M425" s="150"/>
      <c r="N425" s="151"/>
    </row>
    <row r="426" customFormat="false" ht="14.25" hidden="false" customHeight="false" outlineLevel="0" collapsed="false">
      <c r="B426" s="161"/>
      <c r="C426" s="224"/>
      <c r="D426" s="162"/>
      <c r="E426" s="308" t="s">
        <v>587</v>
      </c>
      <c r="F426" s="146"/>
      <c r="G426" s="131"/>
      <c r="H426" s="147"/>
      <c r="I426" s="210"/>
      <c r="J426" s="211"/>
      <c r="K426" s="312"/>
      <c r="L426" s="173"/>
      <c r="M426" s="150"/>
      <c r="N426" s="151"/>
    </row>
    <row r="427" customFormat="false" ht="14.25" hidden="false" customHeight="false" outlineLevel="0" collapsed="false">
      <c r="B427" s="161"/>
      <c r="C427" s="224"/>
      <c r="D427" s="162"/>
      <c r="E427" s="306"/>
      <c r="F427" s="146"/>
      <c r="G427" s="131"/>
      <c r="H427" s="147"/>
      <c r="I427" s="210"/>
      <c r="J427" s="211"/>
      <c r="K427" s="312"/>
      <c r="L427" s="173"/>
      <c r="M427" s="150"/>
      <c r="N427" s="151"/>
    </row>
    <row r="428" customFormat="false" ht="14.25" hidden="false" customHeight="false" outlineLevel="0" collapsed="false">
      <c r="B428" s="161"/>
      <c r="C428" s="224"/>
      <c r="D428" s="162"/>
      <c r="E428" s="309" t="s">
        <v>619</v>
      </c>
      <c r="F428" s="155" t="n">
        <v>13</v>
      </c>
      <c r="G428" s="156"/>
      <c r="H428" s="187" t="s">
        <v>620</v>
      </c>
      <c r="I428" s="278" t="n">
        <v>300000</v>
      </c>
      <c r="J428" s="144" t="n">
        <v>224247</v>
      </c>
      <c r="K428" s="313" t="s">
        <v>595</v>
      </c>
      <c r="L428" s="173" t="s">
        <v>204</v>
      </c>
      <c r="M428" s="150" t="s">
        <v>621</v>
      </c>
      <c r="N428" s="151"/>
    </row>
    <row r="429" customFormat="false" ht="14.25" hidden="false" customHeight="false" outlineLevel="0" collapsed="false">
      <c r="B429" s="161"/>
      <c r="C429" s="224"/>
      <c r="D429" s="162"/>
      <c r="E429" s="308" t="s">
        <v>593</v>
      </c>
      <c r="F429" s="146"/>
      <c r="G429" s="131"/>
      <c r="H429" s="147"/>
      <c r="I429" s="210"/>
      <c r="J429" s="211"/>
      <c r="K429" s="313" t="s">
        <v>598</v>
      </c>
      <c r="L429" s="173"/>
      <c r="M429" s="150"/>
      <c r="N429" s="151"/>
    </row>
    <row r="430" customFormat="false" ht="14.25" hidden="false" customHeight="false" outlineLevel="0" collapsed="false">
      <c r="B430" s="161"/>
      <c r="C430" s="224"/>
      <c r="D430" s="162"/>
      <c r="E430" s="309" t="s">
        <v>597</v>
      </c>
      <c r="F430" s="155"/>
      <c r="G430" s="156"/>
      <c r="H430" s="147"/>
      <c r="I430" s="278"/>
      <c r="J430" s="144"/>
      <c r="K430" s="312"/>
      <c r="L430" s="173"/>
      <c r="M430" s="150"/>
      <c r="N430" s="151"/>
    </row>
    <row r="431" customFormat="false" ht="14.25" hidden="false" customHeight="false" outlineLevel="0" collapsed="false">
      <c r="B431" s="161"/>
      <c r="C431" s="224"/>
      <c r="D431" s="162"/>
      <c r="E431" s="309"/>
      <c r="F431" s="155"/>
      <c r="G431" s="156"/>
      <c r="H431" s="147"/>
      <c r="I431" s="278"/>
      <c r="J431" s="144"/>
      <c r="K431" s="312"/>
      <c r="L431" s="173"/>
      <c r="M431" s="150"/>
      <c r="N431" s="151"/>
    </row>
    <row r="432" customFormat="false" ht="13.5" hidden="false" customHeight="true" outlineLevel="0" collapsed="false">
      <c r="B432" s="161"/>
      <c r="C432" s="224"/>
      <c r="D432" s="162"/>
      <c r="E432" s="309" t="s">
        <v>619</v>
      </c>
      <c r="F432" s="155" t="n">
        <v>14</v>
      </c>
      <c r="G432" s="156"/>
      <c r="H432" s="187" t="s">
        <v>622</v>
      </c>
      <c r="I432" s="314" t="n">
        <v>37500000</v>
      </c>
      <c r="J432" s="144" t="n">
        <v>33097907</v>
      </c>
      <c r="K432" s="307" t="s">
        <v>585</v>
      </c>
      <c r="L432" s="173" t="s">
        <v>204</v>
      </c>
      <c r="M432" s="150" t="s">
        <v>586</v>
      </c>
      <c r="N432" s="151"/>
    </row>
    <row r="433" customFormat="false" ht="14.25" hidden="false" customHeight="false" outlineLevel="0" collapsed="false">
      <c r="B433" s="161"/>
      <c r="C433" s="224"/>
      <c r="D433" s="162"/>
      <c r="E433" s="309" t="s">
        <v>583</v>
      </c>
      <c r="F433" s="155"/>
      <c r="G433" s="156"/>
      <c r="H433" s="147"/>
      <c r="I433" s="314"/>
      <c r="J433" s="144"/>
      <c r="K433" s="307"/>
      <c r="L433" s="315"/>
      <c r="M433" s="316"/>
      <c r="N433" s="151"/>
    </row>
    <row r="434" customFormat="false" ht="14.25" hidden="false" customHeight="false" outlineLevel="0" collapsed="false">
      <c r="B434" s="161"/>
      <c r="C434" s="224"/>
      <c r="D434" s="162"/>
      <c r="E434" s="309" t="s">
        <v>587</v>
      </c>
      <c r="F434" s="155"/>
      <c r="G434" s="156"/>
      <c r="H434" s="147"/>
      <c r="I434" s="144"/>
      <c r="J434" s="144"/>
      <c r="K434" s="317"/>
      <c r="L434" s="315"/>
      <c r="M434" s="318"/>
      <c r="N434" s="151"/>
    </row>
    <row r="435" customFormat="false" ht="14.45" hidden="false" customHeight="true" outlineLevel="0" collapsed="false">
      <c r="B435" s="174"/>
      <c r="C435" s="176"/>
      <c r="D435" s="176"/>
      <c r="E435" s="177"/>
      <c r="F435" s="178"/>
      <c r="G435" s="179"/>
      <c r="H435" s="233"/>
      <c r="I435" s="234"/>
      <c r="J435" s="234"/>
      <c r="K435" s="235"/>
      <c r="L435" s="196"/>
      <c r="M435" s="197"/>
      <c r="N435" s="236"/>
    </row>
    <row r="436" customFormat="false" ht="14.45" hidden="false" customHeight="true" outlineLevel="0" collapsed="false">
      <c r="B436" s="152"/>
      <c r="C436" s="144" t="s">
        <v>22</v>
      </c>
      <c r="D436" s="144" t="s">
        <v>22</v>
      </c>
      <c r="E436" s="145"/>
      <c r="F436" s="146"/>
      <c r="G436" s="131"/>
      <c r="H436" s="147"/>
      <c r="I436" s="144" t="s">
        <v>22</v>
      </c>
      <c r="J436" s="144" t="s">
        <v>22</v>
      </c>
      <c r="K436" s="164"/>
      <c r="L436" s="149"/>
      <c r="M436" s="150"/>
    </row>
    <row r="437" customFormat="false" ht="14.45" hidden="false" customHeight="true" outlineLevel="0" collapsed="false">
      <c r="B437" s="152" t="s">
        <v>623</v>
      </c>
      <c r="C437" s="162" t="n">
        <v>34728817000</v>
      </c>
      <c r="D437" s="162" t="n">
        <v>34197638767</v>
      </c>
      <c r="E437" s="198"/>
      <c r="F437" s="221" t="s">
        <v>624</v>
      </c>
      <c r="G437" s="156"/>
      <c r="H437" s="147"/>
      <c r="I437" s="319"/>
      <c r="J437" s="319"/>
      <c r="K437" s="171"/>
      <c r="L437" s="159"/>
      <c r="M437" s="290"/>
    </row>
    <row r="438" customFormat="false" ht="14.45" hidden="false" customHeight="true" outlineLevel="0" collapsed="false">
      <c r="B438" s="152" t="s">
        <v>123</v>
      </c>
      <c r="C438" s="162"/>
      <c r="D438" s="144"/>
      <c r="E438" s="320" t="s">
        <v>202</v>
      </c>
      <c r="F438" s="321" t="n">
        <v>1</v>
      </c>
      <c r="G438" s="322"/>
      <c r="H438" s="323" t="s">
        <v>209</v>
      </c>
      <c r="I438" s="324" t="n">
        <v>47000</v>
      </c>
      <c r="J438" s="324" t="n">
        <v>46070</v>
      </c>
      <c r="K438" s="158" t="s">
        <v>204</v>
      </c>
      <c r="L438" s="159"/>
      <c r="M438" s="150"/>
    </row>
    <row r="439" customFormat="false" ht="14.45" hidden="false" customHeight="true" outlineLevel="0" collapsed="false">
      <c r="B439" s="152"/>
      <c r="C439" s="162" t="s">
        <v>170</v>
      </c>
      <c r="D439" s="162" t="s">
        <v>170</v>
      </c>
      <c r="E439" s="131"/>
      <c r="F439" s="321"/>
      <c r="G439" s="322"/>
      <c r="H439" s="323"/>
      <c r="I439" s="324"/>
      <c r="J439" s="324"/>
      <c r="K439" s="158"/>
      <c r="L439" s="159"/>
      <c r="M439" s="150"/>
    </row>
    <row r="440" customFormat="false" ht="14.45" hidden="false" customHeight="true" outlineLevel="0" collapsed="false">
      <c r="B440" s="152"/>
      <c r="C440" s="162" t="n">
        <v>2124000</v>
      </c>
      <c r="D440" s="162" t="n">
        <v>2124460</v>
      </c>
      <c r="E440" s="325" t="s">
        <v>165</v>
      </c>
      <c r="F440" s="321" t="n">
        <v>2</v>
      </c>
      <c r="G440" s="322"/>
      <c r="H440" s="323" t="s">
        <v>625</v>
      </c>
      <c r="I440" s="326" t="n">
        <v>5000</v>
      </c>
      <c r="J440" s="326" t="n">
        <v>3500</v>
      </c>
      <c r="K440" s="158" t="s">
        <v>204</v>
      </c>
      <c r="L440" s="159"/>
      <c r="M440" s="150"/>
    </row>
    <row r="441" customFormat="false" ht="14.45" hidden="false" customHeight="true" outlineLevel="0" collapsed="false">
      <c r="B441" s="161"/>
      <c r="C441" s="162" t="s">
        <v>174</v>
      </c>
      <c r="D441" s="162" t="s">
        <v>174</v>
      </c>
      <c r="E441" s="325" t="s">
        <v>626</v>
      </c>
      <c r="F441" s="321"/>
      <c r="G441" s="322"/>
      <c r="H441" s="323"/>
      <c r="I441" s="326"/>
      <c r="J441" s="326"/>
      <c r="K441" s="158"/>
      <c r="L441" s="159"/>
      <c r="M441" s="150"/>
    </row>
    <row r="442" customFormat="false" ht="14.45" hidden="false" customHeight="true" outlineLevel="0" collapsed="false">
      <c r="B442" s="161"/>
      <c r="C442" s="162" t="n">
        <v>2498499000</v>
      </c>
      <c r="D442" s="162" t="n">
        <v>2498999200</v>
      </c>
      <c r="E442" s="325"/>
      <c r="F442" s="321" t="n">
        <v>3</v>
      </c>
      <c r="G442" s="322"/>
      <c r="H442" s="323" t="s">
        <v>627</v>
      </c>
      <c r="I442" s="326" t="n">
        <v>7972000</v>
      </c>
      <c r="J442" s="326" t="n">
        <v>4298569</v>
      </c>
      <c r="K442" s="158" t="s">
        <v>204</v>
      </c>
      <c r="L442" s="173"/>
      <c r="M442" s="168"/>
    </row>
    <row r="443" customFormat="false" ht="14.45" hidden="false" customHeight="true" outlineLevel="0" collapsed="false">
      <c r="B443" s="161"/>
      <c r="C443" s="162" t="s">
        <v>57</v>
      </c>
      <c r="D443" s="162" t="s">
        <v>57</v>
      </c>
      <c r="E443" s="327"/>
      <c r="F443" s="321"/>
      <c r="G443" s="322"/>
      <c r="H443" s="323"/>
      <c r="I443" s="326"/>
      <c r="J443" s="326"/>
      <c r="K443" s="164" t="s">
        <v>628</v>
      </c>
      <c r="L443" s="173"/>
      <c r="M443" s="168"/>
    </row>
    <row r="444" customFormat="false" ht="14.45" hidden="false" customHeight="true" outlineLevel="0" collapsed="false">
      <c r="B444" s="161"/>
      <c r="C444" s="162" t="n">
        <v>5000</v>
      </c>
      <c r="D444" s="162" t="n">
        <v>3500</v>
      </c>
      <c r="E444" s="322"/>
      <c r="F444" s="321"/>
      <c r="G444" s="322"/>
      <c r="H444" s="323"/>
      <c r="I444" s="326"/>
      <c r="J444" s="326"/>
      <c r="K444" s="164" t="s">
        <v>629</v>
      </c>
      <c r="L444" s="173"/>
      <c r="M444" s="168"/>
    </row>
    <row r="445" customFormat="false" ht="14.45" hidden="false" customHeight="true" outlineLevel="0" collapsed="false">
      <c r="B445" s="161"/>
      <c r="C445" s="162" t="s">
        <v>104</v>
      </c>
      <c r="D445" s="162" t="s">
        <v>104</v>
      </c>
      <c r="E445" s="322"/>
      <c r="F445" s="321"/>
      <c r="G445" s="322"/>
      <c r="H445" s="323"/>
      <c r="I445" s="326"/>
      <c r="J445" s="326"/>
      <c r="K445" s="164" t="s">
        <v>630</v>
      </c>
      <c r="L445" s="173"/>
      <c r="M445" s="168"/>
    </row>
    <row r="446" customFormat="false" ht="14.45" hidden="false" customHeight="true" outlineLevel="0" collapsed="false">
      <c r="B446" s="161"/>
      <c r="C446" s="162" t="n">
        <v>10914913000</v>
      </c>
      <c r="D446" s="162" t="n">
        <v>10914923070</v>
      </c>
      <c r="E446" s="322"/>
      <c r="F446" s="321"/>
      <c r="G446" s="322"/>
      <c r="H446" s="323"/>
      <c r="I446" s="326"/>
      <c r="J446" s="326"/>
      <c r="K446" s="164" t="s">
        <v>631</v>
      </c>
      <c r="L446" s="173"/>
      <c r="M446" s="168"/>
    </row>
    <row r="447" customFormat="false" ht="14.45" hidden="false" customHeight="true" outlineLevel="0" collapsed="false">
      <c r="B447" s="161"/>
      <c r="C447" s="162" t="s">
        <v>29</v>
      </c>
      <c r="D447" s="162" t="s">
        <v>29</v>
      </c>
      <c r="E447" s="327"/>
      <c r="F447" s="321"/>
      <c r="G447" s="322"/>
      <c r="H447" s="323"/>
      <c r="I447" s="328"/>
      <c r="J447" s="328"/>
      <c r="K447" s="171"/>
      <c r="L447" s="173"/>
      <c r="M447" s="168"/>
    </row>
    <row r="448" customFormat="false" ht="14.45" hidden="false" customHeight="true" outlineLevel="0" collapsed="false">
      <c r="B448" s="161"/>
      <c r="C448" s="162" t="n">
        <v>21313229000</v>
      </c>
      <c r="D448" s="162" t="n">
        <v>21289740590</v>
      </c>
      <c r="E448" s="327"/>
      <c r="F448" s="321" t="n">
        <v>4</v>
      </c>
      <c r="G448" s="322"/>
      <c r="H448" s="323" t="s">
        <v>632</v>
      </c>
      <c r="I448" s="324" t="n">
        <v>1000000000</v>
      </c>
      <c r="J448" s="326" t="n">
        <v>1000000000</v>
      </c>
      <c r="K448" s="171" t="s">
        <v>633</v>
      </c>
      <c r="L448" s="173" t="s">
        <v>204</v>
      </c>
      <c r="M448" s="168" t="s">
        <v>634</v>
      </c>
    </row>
    <row r="449" customFormat="false" ht="14.25" hidden="false" customHeight="true" outlineLevel="0" collapsed="false">
      <c r="B449" s="161"/>
      <c r="C449" s="162"/>
      <c r="D449" s="211"/>
      <c r="E449" s="327"/>
      <c r="F449" s="321"/>
      <c r="G449" s="322"/>
      <c r="H449" s="323"/>
      <c r="I449" s="328"/>
      <c r="J449" s="328"/>
      <c r="K449" s="171" t="s">
        <v>635</v>
      </c>
      <c r="L449" s="173"/>
      <c r="M449" s="168"/>
    </row>
    <row r="450" customFormat="false" ht="14.25" hidden="false" customHeight="true" outlineLevel="0" collapsed="false">
      <c r="B450" s="161"/>
      <c r="C450" s="162"/>
      <c r="D450" s="329" t="s">
        <v>186</v>
      </c>
      <c r="E450" s="327"/>
      <c r="F450" s="321"/>
      <c r="G450" s="322"/>
      <c r="H450" s="323"/>
      <c r="I450" s="326"/>
      <c r="J450" s="326"/>
      <c r="K450" s="164"/>
      <c r="L450" s="173"/>
      <c r="M450" s="168"/>
    </row>
    <row r="451" customFormat="false" ht="14.45" hidden="false" customHeight="true" outlineLevel="0" collapsed="false">
      <c r="B451" s="161"/>
      <c r="C451" s="162"/>
      <c r="D451" s="329" t="s">
        <v>189</v>
      </c>
      <c r="E451" s="327"/>
      <c r="F451" s="321" t="n">
        <v>5</v>
      </c>
      <c r="G451" s="322"/>
      <c r="H451" s="323" t="s">
        <v>636</v>
      </c>
      <c r="I451" s="326" t="n">
        <v>2801514000</v>
      </c>
      <c r="J451" s="326" t="n">
        <v>2801512527</v>
      </c>
      <c r="K451" s="158" t="s">
        <v>204</v>
      </c>
      <c r="L451" s="173"/>
      <c r="M451" s="168"/>
    </row>
    <row r="452" customFormat="false" ht="14.45" hidden="false" customHeight="true" outlineLevel="0" collapsed="false">
      <c r="B452" s="161"/>
      <c r="C452" s="162"/>
      <c r="D452" s="162" t="n">
        <v>508152053</v>
      </c>
      <c r="E452" s="327"/>
      <c r="F452" s="321"/>
      <c r="G452" s="322"/>
      <c r="H452" s="323"/>
      <c r="I452" s="326"/>
      <c r="J452" s="326"/>
      <c r="K452" s="164" t="s">
        <v>637</v>
      </c>
      <c r="L452" s="173"/>
      <c r="M452" s="168"/>
    </row>
    <row r="453" customFormat="false" ht="14.25" hidden="false" customHeight="true" outlineLevel="0" collapsed="false">
      <c r="B453" s="161"/>
      <c r="C453" s="162"/>
      <c r="D453" s="211"/>
      <c r="E453" s="327"/>
      <c r="F453" s="321"/>
      <c r="G453" s="322"/>
      <c r="H453" s="323"/>
      <c r="I453" s="326"/>
      <c r="J453" s="326"/>
      <c r="K453" s="164" t="s">
        <v>638</v>
      </c>
      <c r="L453" s="173"/>
      <c r="M453" s="168"/>
    </row>
    <row r="454" customFormat="false" ht="14.25" hidden="false" customHeight="true" outlineLevel="0" collapsed="false">
      <c r="B454" s="161"/>
      <c r="C454" s="162"/>
      <c r="D454" s="211"/>
      <c r="E454" s="327"/>
      <c r="F454" s="321"/>
      <c r="G454" s="322"/>
      <c r="H454" s="323"/>
      <c r="I454" s="326"/>
      <c r="J454" s="326"/>
      <c r="K454" s="171"/>
      <c r="L454" s="173"/>
      <c r="M454" s="168"/>
    </row>
    <row r="455" customFormat="false" ht="14.25" hidden="false" customHeight="true" outlineLevel="0" collapsed="false">
      <c r="B455" s="161"/>
      <c r="C455" s="162"/>
      <c r="D455" s="211"/>
      <c r="E455" s="327"/>
      <c r="F455" s="321" t="n">
        <v>6</v>
      </c>
      <c r="G455" s="322"/>
      <c r="H455" s="323" t="s">
        <v>639</v>
      </c>
      <c r="I455" s="326" t="n">
        <v>145061000</v>
      </c>
      <c r="J455" s="326" t="n">
        <v>144488532</v>
      </c>
      <c r="K455" s="158" t="s">
        <v>204</v>
      </c>
      <c r="L455" s="173"/>
      <c r="M455" s="168"/>
    </row>
    <row r="456" customFormat="false" ht="14.25" hidden="false" customHeight="true" outlineLevel="0" collapsed="false">
      <c r="B456" s="161"/>
      <c r="C456" s="162"/>
      <c r="D456" s="211"/>
      <c r="E456" s="327"/>
      <c r="F456" s="321"/>
      <c r="G456" s="322"/>
      <c r="H456" s="323"/>
      <c r="I456" s="326"/>
      <c r="J456" s="326"/>
      <c r="K456" s="171" t="s">
        <v>640</v>
      </c>
      <c r="L456" s="173"/>
      <c r="M456" s="168"/>
    </row>
    <row r="457" customFormat="false" ht="14.25" hidden="false" customHeight="true" outlineLevel="0" collapsed="false">
      <c r="B457" s="161"/>
      <c r="C457" s="162"/>
      <c r="D457" s="211"/>
      <c r="E457" s="327"/>
      <c r="F457" s="321"/>
      <c r="G457" s="322"/>
      <c r="H457" s="323"/>
      <c r="I457" s="326"/>
      <c r="J457" s="326"/>
      <c r="K457" s="171" t="s">
        <v>641</v>
      </c>
      <c r="L457" s="173"/>
      <c r="M457" s="168"/>
    </row>
    <row r="458" customFormat="false" ht="14.25" hidden="false" customHeight="true" outlineLevel="0" collapsed="false">
      <c r="B458" s="161"/>
      <c r="C458" s="162"/>
      <c r="D458" s="329"/>
      <c r="E458" s="327"/>
      <c r="F458" s="321"/>
      <c r="G458" s="322"/>
      <c r="H458" s="323"/>
      <c r="I458" s="326"/>
      <c r="J458" s="326"/>
      <c r="K458" s="171" t="s">
        <v>642</v>
      </c>
      <c r="L458" s="173"/>
      <c r="M458" s="168"/>
    </row>
    <row r="459" customFormat="false" ht="14.25" hidden="false" customHeight="true" outlineLevel="0" collapsed="false">
      <c r="B459" s="161"/>
      <c r="C459" s="162"/>
      <c r="D459" s="329"/>
      <c r="E459" s="327"/>
      <c r="F459" s="321"/>
      <c r="G459" s="322"/>
      <c r="H459" s="323"/>
      <c r="I459" s="326"/>
      <c r="J459" s="326"/>
      <c r="K459" s="171" t="s">
        <v>643</v>
      </c>
      <c r="L459" s="173"/>
      <c r="M459" s="168"/>
    </row>
    <row r="460" customFormat="false" ht="14.25" hidden="false" customHeight="true" outlineLevel="0" collapsed="false">
      <c r="B460" s="161"/>
      <c r="C460" s="162"/>
      <c r="D460" s="162"/>
      <c r="E460" s="327"/>
      <c r="F460" s="321"/>
      <c r="G460" s="322"/>
      <c r="H460" s="323"/>
      <c r="I460" s="326"/>
      <c r="J460" s="326"/>
      <c r="K460" s="171" t="s">
        <v>644</v>
      </c>
      <c r="L460" s="173"/>
      <c r="M460" s="168"/>
    </row>
    <row r="461" customFormat="false" ht="14.25" hidden="false" customHeight="true" outlineLevel="0" collapsed="false">
      <c r="B461" s="161"/>
      <c r="C461" s="162"/>
      <c r="D461" s="211"/>
      <c r="E461" s="327"/>
      <c r="F461" s="321"/>
      <c r="G461" s="322"/>
      <c r="H461" s="323"/>
      <c r="I461" s="326"/>
      <c r="J461" s="326"/>
      <c r="K461" s="171"/>
      <c r="L461" s="173"/>
      <c r="M461" s="168"/>
    </row>
    <row r="462" customFormat="false" ht="14.25" hidden="false" customHeight="true" outlineLevel="0" collapsed="false">
      <c r="B462" s="161"/>
      <c r="C462" s="162"/>
      <c r="D462" s="211"/>
      <c r="E462" s="327"/>
      <c r="F462" s="321" t="n">
        <v>7</v>
      </c>
      <c r="G462" s="322"/>
      <c r="H462" s="323" t="s">
        <v>645</v>
      </c>
      <c r="I462" s="326" t="n">
        <v>1758000</v>
      </c>
      <c r="J462" s="326" t="n">
        <v>1654000</v>
      </c>
      <c r="K462" s="158" t="s">
        <v>204</v>
      </c>
      <c r="L462" s="173"/>
      <c r="M462" s="168"/>
    </row>
    <row r="463" customFormat="false" ht="14.25" hidden="false" customHeight="true" outlineLevel="0" collapsed="false">
      <c r="B463" s="161"/>
      <c r="C463" s="162"/>
      <c r="D463" s="211"/>
      <c r="E463" s="327"/>
      <c r="F463" s="321"/>
      <c r="G463" s="322"/>
      <c r="H463" s="323"/>
      <c r="I463" s="326"/>
      <c r="J463" s="326"/>
      <c r="K463" s="164" t="s">
        <v>646</v>
      </c>
      <c r="L463" s="173"/>
      <c r="M463" s="168"/>
    </row>
    <row r="464" customFormat="false" ht="14.25" hidden="false" customHeight="true" outlineLevel="0" collapsed="false">
      <c r="B464" s="161"/>
      <c r="C464" s="162"/>
      <c r="D464" s="211"/>
      <c r="E464" s="327"/>
      <c r="F464" s="321"/>
      <c r="G464" s="322"/>
      <c r="H464" s="323"/>
      <c r="I464" s="326"/>
      <c r="J464" s="326"/>
      <c r="K464" s="171" t="s">
        <v>647</v>
      </c>
      <c r="L464" s="158"/>
      <c r="M464" s="168"/>
    </row>
    <row r="465" customFormat="false" ht="14.25" hidden="false" customHeight="true" outlineLevel="0" collapsed="false">
      <c r="B465" s="161"/>
      <c r="C465" s="162"/>
      <c r="D465" s="211"/>
      <c r="E465" s="327"/>
      <c r="F465" s="321"/>
      <c r="G465" s="322"/>
      <c r="H465" s="323"/>
      <c r="I465" s="326"/>
      <c r="J465" s="326"/>
      <c r="K465" s="171"/>
      <c r="L465" s="158"/>
      <c r="M465" s="220"/>
    </row>
    <row r="466" customFormat="false" ht="14.25" hidden="false" customHeight="true" outlineLevel="0" collapsed="false">
      <c r="B466" s="161"/>
      <c r="C466" s="162"/>
      <c r="D466" s="211"/>
      <c r="E466" s="327"/>
      <c r="F466" s="321" t="n">
        <v>8</v>
      </c>
      <c r="G466" s="322"/>
      <c r="H466" s="323" t="s">
        <v>648</v>
      </c>
      <c r="I466" s="326" t="n">
        <v>968554000</v>
      </c>
      <c r="J466" s="326" t="n">
        <v>967321000</v>
      </c>
      <c r="K466" s="164" t="s">
        <v>649</v>
      </c>
      <c r="L466" s="158" t="s">
        <v>204</v>
      </c>
      <c r="M466" s="168" t="s">
        <v>634</v>
      </c>
    </row>
    <row r="467" customFormat="false" ht="14.25" hidden="false" customHeight="true" outlineLevel="0" collapsed="false">
      <c r="B467" s="161"/>
      <c r="C467" s="162"/>
      <c r="D467" s="211"/>
      <c r="E467" s="327"/>
      <c r="F467" s="321"/>
      <c r="G467" s="322"/>
      <c r="H467" s="323"/>
      <c r="I467" s="326"/>
      <c r="J467" s="326"/>
      <c r="K467" s="171" t="s">
        <v>650</v>
      </c>
      <c r="L467" s="158"/>
      <c r="M467" s="330"/>
    </row>
    <row r="468" customFormat="false" ht="14.25" hidden="false" customHeight="true" outlineLevel="0" collapsed="false">
      <c r="B468" s="161"/>
      <c r="C468" s="162"/>
      <c r="D468" s="211"/>
      <c r="E468" s="327"/>
      <c r="F468" s="321"/>
      <c r="G468" s="322"/>
      <c r="H468" s="323"/>
      <c r="I468" s="326"/>
      <c r="J468" s="326"/>
      <c r="K468" s="164"/>
      <c r="L468" s="159"/>
      <c r="M468" s="150"/>
    </row>
    <row r="469" customFormat="false" ht="14.25" hidden="false" customHeight="true" outlineLevel="0" collapsed="false">
      <c r="B469" s="161"/>
      <c r="C469" s="162"/>
      <c r="D469" s="211"/>
      <c r="E469" s="327"/>
      <c r="F469" s="321" t="n">
        <v>9</v>
      </c>
      <c r="G469" s="322"/>
      <c r="H469" s="323" t="s">
        <v>651</v>
      </c>
      <c r="I469" s="324" t="n">
        <v>14931000</v>
      </c>
      <c r="J469" s="326" t="n">
        <v>6632102</v>
      </c>
      <c r="K469" s="158" t="s">
        <v>204</v>
      </c>
      <c r="L469" s="158"/>
      <c r="M469" s="168"/>
    </row>
    <row r="470" customFormat="false" ht="14.25" hidden="false" customHeight="true" outlineLevel="0" collapsed="false">
      <c r="B470" s="161"/>
      <c r="C470" s="162"/>
      <c r="D470" s="211"/>
      <c r="E470" s="327"/>
      <c r="F470" s="321"/>
      <c r="G470" s="322"/>
      <c r="H470" s="323"/>
      <c r="I470" s="324"/>
      <c r="J470" s="326"/>
      <c r="K470" s="171" t="s">
        <v>652</v>
      </c>
      <c r="L470" s="158"/>
      <c r="M470" s="168"/>
    </row>
    <row r="471" customFormat="false" ht="14.25" hidden="false" customHeight="true" outlineLevel="0" collapsed="false">
      <c r="B471" s="161"/>
      <c r="C471" s="162"/>
      <c r="D471" s="211"/>
      <c r="E471" s="327"/>
      <c r="F471" s="321"/>
      <c r="G471" s="322"/>
      <c r="H471" s="323"/>
      <c r="I471" s="326"/>
      <c r="J471" s="326"/>
      <c r="K471" s="164"/>
      <c r="L471" s="173"/>
      <c r="M471" s="168"/>
    </row>
    <row r="472" customFormat="false" ht="14.25" hidden="false" customHeight="true" outlineLevel="0" collapsed="false">
      <c r="B472" s="161"/>
      <c r="C472" s="162"/>
      <c r="D472" s="211"/>
      <c r="E472" s="327"/>
      <c r="F472" s="321" t="n">
        <v>10</v>
      </c>
      <c r="G472" s="322"/>
      <c r="H472" s="323" t="s">
        <v>653</v>
      </c>
      <c r="I472" s="326" t="n">
        <v>233000</v>
      </c>
      <c r="J472" s="326" t="n">
        <v>156422</v>
      </c>
      <c r="K472" s="158" t="s">
        <v>204</v>
      </c>
      <c r="L472" s="173"/>
      <c r="M472" s="168"/>
    </row>
    <row r="473" customFormat="false" ht="14.45" hidden="false" customHeight="true" outlineLevel="0" collapsed="false">
      <c r="B473" s="161"/>
      <c r="C473" s="162"/>
      <c r="D473" s="162"/>
      <c r="E473" s="327"/>
      <c r="F473" s="321"/>
      <c r="G473" s="322"/>
      <c r="H473" s="323"/>
      <c r="I473" s="326"/>
      <c r="J473" s="326"/>
      <c r="K473" s="171"/>
      <c r="L473" s="173"/>
      <c r="M473" s="168"/>
    </row>
    <row r="474" customFormat="false" ht="14.45" hidden="false" customHeight="true" outlineLevel="0" collapsed="false">
      <c r="B474" s="161"/>
      <c r="C474" s="162"/>
      <c r="D474" s="162"/>
      <c r="E474" s="327"/>
      <c r="F474" s="321" t="n">
        <v>11</v>
      </c>
      <c r="G474" s="322"/>
      <c r="H474" s="323" t="s">
        <v>654</v>
      </c>
      <c r="I474" s="326" t="n">
        <v>100000000</v>
      </c>
      <c r="J474" s="326" t="n">
        <v>100000000</v>
      </c>
      <c r="K474" s="331" t="s">
        <v>655</v>
      </c>
      <c r="L474" s="173" t="s">
        <v>204</v>
      </c>
      <c r="M474" s="168" t="s">
        <v>656</v>
      </c>
    </row>
    <row r="475" customFormat="false" ht="14.45" hidden="false" customHeight="true" outlineLevel="0" collapsed="false">
      <c r="B475" s="161"/>
      <c r="C475" s="162"/>
      <c r="D475" s="162"/>
      <c r="E475" s="327"/>
      <c r="F475" s="321"/>
      <c r="G475" s="322"/>
      <c r="H475" s="323"/>
      <c r="I475" s="326"/>
      <c r="J475" s="326"/>
      <c r="K475" s="331" t="s">
        <v>598</v>
      </c>
      <c r="L475" s="173"/>
      <c r="M475" s="168"/>
    </row>
    <row r="476" customFormat="false" ht="14.45" hidden="false" customHeight="true" outlineLevel="0" collapsed="false">
      <c r="B476" s="161"/>
      <c r="C476" s="162"/>
      <c r="D476" s="162"/>
      <c r="E476" s="327"/>
      <c r="F476" s="321"/>
      <c r="G476" s="322"/>
      <c r="H476" s="323"/>
      <c r="I476" s="326"/>
      <c r="J476" s="326"/>
      <c r="K476" s="171" t="s">
        <v>657</v>
      </c>
      <c r="L476" s="173"/>
      <c r="M476" s="168"/>
    </row>
    <row r="477" customFormat="false" ht="14.45" hidden="false" customHeight="true" outlineLevel="0" collapsed="false">
      <c r="B477" s="161"/>
      <c r="C477" s="162"/>
      <c r="D477" s="162"/>
      <c r="E477" s="327"/>
      <c r="F477" s="321"/>
      <c r="G477" s="322"/>
      <c r="H477" s="323"/>
      <c r="I477" s="326"/>
      <c r="J477" s="326"/>
      <c r="K477" s="171" t="s">
        <v>658</v>
      </c>
      <c r="L477" s="173"/>
      <c r="M477" s="168"/>
    </row>
    <row r="478" customFormat="false" ht="14.25" hidden="false" customHeight="true" outlineLevel="0" collapsed="false">
      <c r="B478" s="161"/>
      <c r="C478" s="162"/>
      <c r="D478" s="162"/>
      <c r="E478" s="327"/>
      <c r="F478" s="321"/>
      <c r="G478" s="322"/>
      <c r="H478" s="323"/>
      <c r="I478" s="326"/>
      <c r="J478" s="326"/>
      <c r="K478" s="171"/>
      <c r="L478" s="173"/>
      <c r="M478" s="168"/>
    </row>
    <row r="479" customFormat="false" ht="14.45" hidden="false" customHeight="true" outlineLevel="0" collapsed="false">
      <c r="B479" s="161"/>
      <c r="C479" s="162"/>
      <c r="D479" s="162"/>
      <c r="E479" s="327"/>
      <c r="F479" s="321" t="n">
        <v>12</v>
      </c>
      <c r="G479" s="322"/>
      <c r="H479" s="323" t="s">
        <v>659</v>
      </c>
      <c r="I479" s="326" t="n">
        <v>4387779000</v>
      </c>
      <c r="J479" s="326" t="n">
        <v>4382395013</v>
      </c>
      <c r="K479" s="158" t="s">
        <v>204</v>
      </c>
      <c r="L479" s="173"/>
      <c r="M479" s="168"/>
    </row>
    <row r="480" customFormat="false" ht="14.45" hidden="false" customHeight="true" outlineLevel="0" collapsed="false">
      <c r="B480" s="174"/>
      <c r="C480" s="176"/>
      <c r="D480" s="176"/>
      <c r="E480" s="332"/>
      <c r="F480" s="333"/>
      <c r="G480" s="334"/>
      <c r="H480" s="335"/>
      <c r="I480" s="336"/>
      <c r="J480" s="336"/>
      <c r="K480" s="277"/>
      <c r="L480" s="183"/>
      <c r="M480" s="184"/>
    </row>
    <row r="481" customFormat="false" ht="14.45" hidden="false" customHeight="true" outlineLevel="0" collapsed="false">
      <c r="B481" s="161"/>
      <c r="C481" s="144" t="s">
        <v>22</v>
      </c>
      <c r="D481" s="144" t="s">
        <v>22</v>
      </c>
      <c r="E481" s="145"/>
      <c r="F481" s="146"/>
      <c r="G481" s="131"/>
      <c r="H481" s="147"/>
      <c r="I481" s="144" t="s">
        <v>22</v>
      </c>
      <c r="J481" s="144" t="s">
        <v>22</v>
      </c>
      <c r="K481" s="171"/>
      <c r="L481" s="173"/>
      <c r="M481" s="168"/>
    </row>
    <row r="482" customFormat="false" ht="14.25" hidden="false" customHeight="false" outlineLevel="0" collapsed="false">
      <c r="B482" s="161"/>
      <c r="C482" s="162"/>
      <c r="D482" s="162"/>
      <c r="E482" s="327"/>
      <c r="F482" s="321" t="n">
        <v>13</v>
      </c>
      <c r="G482" s="322"/>
      <c r="H482" s="323" t="s">
        <v>215</v>
      </c>
      <c r="I482" s="170" t="n">
        <v>-993000</v>
      </c>
      <c r="J482" s="216" t="n">
        <v>0</v>
      </c>
      <c r="K482" s="158" t="s">
        <v>204</v>
      </c>
      <c r="L482" s="173"/>
      <c r="M482" s="168"/>
    </row>
    <row r="483" customFormat="false" ht="14.25" hidden="false" customHeight="false" outlineLevel="0" collapsed="false">
      <c r="B483" s="161"/>
      <c r="C483" s="162"/>
      <c r="D483" s="162"/>
      <c r="E483" s="327"/>
      <c r="F483" s="321"/>
      <c r="G483" s="322"/>
      <c r="H483" s="323"/>
      <c r="I483" s="326"/>
      <c r="J483" s="326"/>
      <c r="K483" s="171"/>
      <c r="L483" s="173"/>
      <c r="M483" s="168"/>
    </row>
    <row r="484" customFormat="false" ht="14.25" hidden="false" customHeight="false" outlineLevel="0" collapsed="false">
      <c r="B484" s="161"/>
      <c r="C484" s="162"/>
      <c r="D484" s="162"/>
      <c r="E484" s="327"/>
      <c r="F484" s="221" t="s">
        <v>660</v>
      </c>
      <c r="G484" s="322"/>
      <c r="H484" s="323"/>
      <c r="I484" s="326"/>
      <c r="J484" s="326"/>
      <c r="K484" s="171"/>
      <c r="L484" s="173"/>
      <c r="M484" s="168"/>
    </row>
    <row r="485" customFormat="false" ht="14.25" hidden="false" customHeight="false" outlineLevel="0" collapsed="false">
      <c r="B485" s="161"/>
      <c r="C485" s="162"/>
      <c r="D485" s="162"/>
      <c r="E485" s="337" t="s">
        <v>661</v>
      </c>
      <c r="F485" s="321" t="n">
        <v>14</v>
      </c>
      <c r="G485" s="322"/>
      <c r="H485" s="323" t="s">
        <v>662</v>
      </c>
      <c r="I485" s="338" t="n">
        <v>25301956000</v>
      </c>
      <c r="J485" s="219" t="n">
        <v>24789131032</v>
      </c>
      <c r="K485" s="171" t="s">
        <v>662</v>
      </c>
      <c r="L485" s="173" t="s">
        <v>204</v>
      </c>
      <c r="M485" s="168" t="s">
        <v>663</v>
      </c>
    </row>
    <row r="486" customFormat="false" ht="14.25" hidden="false" customHeight="false" outlineLevel="0" collapsed="false">
      <c r="B486" s="161"/>
      <c r="C486" s="162"/>
      <c r="D486" s="162"/>
      <c r="E486" s="337" t="s">
        <v>664</v>
      </c>
      <c r="F486" s="321"/>
      <c r="G486" s="322"/>
      <c r="H486" s="323"/>
      <c r="I486" s="326"/>
      <c r="J486" s="326"/>
      <c r="K486" s="171" t="s">
        <v>665</v>
      </c>
      <c r="L486" s="173" t="s">
        <v>204</v>
      </c>
      <c r="M486" s="339" t="s">
        <v>666</v>
      </c>
    </row>
    <row r="487" customFormat="false" ht="14.25" hidden="false" customHeight="false" outlineLevel="0" collapsed="false">
      <c r="B487" s="161"/>
      <c r="C487" s="162"/>
      <c r="D487" s="162"/>
      <c r="E487" s="337" t="s">
        <v>667</v>
      </c>
      <c r="F487" s="321"/>
      <c r="G487" s="322"/>
      <c r="H487" s="323"/>
      <c r="I487" s="326"/>
      <c r="J487" s="326"/>
      <c r="K487" s="171" t="s">
        <v>668</v>
      </c>
      <c r="L487" s="173" t="s">
        <v>204</v>
      </c>
      <c r="M487" s="168" t="s">
        <v>604</v>
      </c>
    </row>
    <row r="488" customFormat="false" ht="14.25" hidden="false" customHeight="false" outlineLevel="0" collapsed="false">
      <c r="B488" s="161"/>
      <c r="C488" s="162"/>
      <c r="D488" s="162"/>
      <c r="E488" s="327"/>
      <c r="F488" s="321"/>
      <c r="G488" s="322"/>
      <c r="H488" s="323"/>
      <c r="I488" s="326"/>
      <c r="J488" s="326"/>
      <c r="K488" s="171" t="s">
        <v>669</v>
      </c>
      <c r="L488" s="173" t="s">
        <v>204</v>
      </c>
      <c r="M488" s="339" t="s">
        <v>670</v>
      </c>
    </row>
    <row r="489" customFormat="false" ht="14.25" hidden="false" customHeight="false" outlineLevel="0" collapsed="false">
      <c r="B489" s="161"/>
      <c r="C489" s="162"/>
      <c r="D489" s="162"/>
      <c r="E489" s="327"/>
      <c r="F489" s="321"/>
      <c r="G489" s="322"/>
      <c r="H489" s="323"/>
      <c r="I489" s="326"/>
      <c r="J489" s="326"/>
      <c r="K489" s="171" t="s">
        <v>671</v>
      </c>
      <c r="L489" s="173" t="s">
        <v>204</v>
      </c>
      <c r="M489" s="168" t="s">
        <v>604</v>
      </c>
    </row>
    <row r="490" customFormat="false" ht="14.25" hidden="false" customHeight="false" outlineLevel="0" collapsed="false">
      <c r="B490" s="161"/>
      <c r="C490" s="162"/>
      <c r="D490" s="162"/>
      <c r="E490" s="327"/>
      <c r="F490" s="321"/>
      <c r="G490" s="322"/>
      <c r="H490" s="323"/>
      <c r="I490" s="326"/>
      <c r="J490" s="326"/>
      <c r="K490" s="171" t="s">
        <v>672</v>
      </c>
      <c r="L490" s="173" t="s">
        <v>204</v>
      </c>
      <c r="M490" s="168" t="s">
        <v>586</v>
      </c>
    </row>
    <row r="491" customFormat="false" ht="14.25" hidden="false" customHeight="false" outlineLevel="0" collapsed="false">
      <c r="B491" s="161"/>
      <c r="C491" s="162"/>
      <c r="D491" s="162"/>
      <c r="E491" s="327"/>
      <c r="F491" s="321"/>
      <c r="G491" s="322"/>
      <c r="H491" s="323"/>
      <c r="I491" s="326"/>
      <c r="J491" s="326"/>
      <c r="K491" s="171" t="s">
        <v>673</v>
      </c>
      <c r="L491" s="173" t="s">
        <v>204</v>
      </c>
      <c r="M491" s="339" t="s">
        <v>674</v>
      </c>
    </row>
    <row r="492" customFormat="false" ht="14.25" hidden="false" customHeight="true" outlineLevel="0" collapsed="false">
      <c r="B492" s="174"/>
      <c r="C492" s="176"/>
      <c r="D492" s="176"/>
      <c r="E492" s="194"/>
      <c r="F492" s="178"/>
      <c r="G492" s="179"/>
      <c r="H492" s="180"/>
      <c r="I492" s="181"/>
      <c r="J492" s="181"/>
      <c r="K492" s="195"/>
      <c r="L492" s="196"/>
      <c r="M492" s="197"/>
    </row>
    <row r="493" customFormat="false" ht="14.25" hidden="false" customHeight="false" outlineLevel="0" collapsed="false">
      <c r="B493" s="152"/>
      <c r="C493" s="169"/>
      <c r="D493" s="162"/>
      <c r="E493" s="327"/>
      <c r="F493" s="155"/>
      <c r="G493" s="156"/>
      <c r="H493" s="172"/>
      <c r="I493" s="219"/>
      <c r="J493" s="219"/>
      <c r="K493" s="164"/>
      <c r="L493" s="173"/>
      <c r="M493" s="168"/>
    </row>
    <row r="494" customFormat="false" ht="14.25" hidden="false" customHeight="false" outlineLevel="0" collapsed="false">
      <c r="B494" s="152" t="s">
        <v>675</v>
      </c>
      <c r="C494" s="162" t="n">
        <v>100620000</v>
      </c>
      <c r="D494" s="162" t="n">
        <v>91824554</v>
      </c>
      <c r="E494" s="337" t="s">
        <v>675</v>
      </c>
      <c r="F494" s="155" t="n">
        <v>1</v>
      </c>
      <c r="G494" s="156"/>
      <c r="H494" s="191" t="s">
        <v>676</v>
      </c>
      <c r="I494" s="219" t="n">
        <v>11856000</v>
      </c>
      <c r="J494" s="219" t="n">
        <v>11855996</v>
      </c>
      <c r="K494" s="158" t="s">
        <v>204</v>
      </c>
      <c r="L494" s="173"/>
      <c r="M494" s="168"/>
    </row>
    <row r="495" customFormat="false" ht="14.25" hidden="false" customHeight="false" outlineLevel="0" collapsed="false">
      <c r="B495" s="152" t="s">
        <v>123</v>
      </c>
      <c r="C495" s="162"/>
      <c r="D495" s="144"/>
      <c r="E495" s="337" t="s">
        <v>677</v>
      </c>
      <c r="F495" s="155"/>
      <c r="G495" s="156"/>
      <c r="H495" s="172"/>
      <c r="I495" s="219"/>
      <c r="J495" s="219"/>
      <c r="K495" s="164"/>
      <c r="L495" s="173"/>
      <c r="M495" s="168"/>
    </row>
    <row r="496" customFormat="false" ht="14.25" hidden="false" customHeight="false" outlineLevel="0" collapsed="false">
      <c r="B496" s="152"/>
      <c r="C496" s="162" t="s">
        <v>57</v>
      </c>
      <c r="D496" s="162" t="s">
        <v>57</v>
      </c>
      <c r="E496" s="327"/>
      <c r="F496" s="155" t="n">
        <v>2</v>
      </c>
      <c r="G496" s="156"/>
      <c r="H496" s="191" t="s">
        <v>678</v>
      </c>
      <c r="I496" s="219" t="n">
        <v>71198000</v>
      </c>
      <c r="J496" s="219" t="n">
        <v>70525664</v>
      </c>
      <c r="K496" s="164" t="s">
        <v>679</v>
      </c>
      <c r="L496" s="173" t="s">
        <v>680</v>
      </c>
      <c r="M496" s="168" t="s">
        <v>681</v>
      </c>
    </row>
    <row r="497" customFormat="false" ht="14.25" hidden="false" customHeight="false" outlineLevel="0" collapsed="false">
      <c r="B497" s="152"/>
      <c r="C497" s="162" t="n">
        <v>4304000</v>
      </c>
      <c r="D497" s="162" t="n">
        <f aca="false">J506+J508</f>
        <v>3207463</v>
      </c>
      <c r="E497" s="327"/>
      <c r="F497" s="155"/>
      <c r="G497" s="156"/>
      <c r="H497" s="172"/>
      <c r="I497" s="219"/>
      <c r="J497" s="219"/>
      <c r="K497" s="164" t="s">
        <v>682</v>
      </c>
      <c r="L497" s="173"/>
      <c r="M497" s="168"/>
    </row>
    <row r="498" customFormat="false" ht="14.25" hidden="false" customHeight="false" outlineLevel="0" collapsed="false">
      <c r="B498" s="161"/>
      <c r="C498" s="162" t="s">
        <v>104</v>
      </c>
      <c r="D498" s="162" t="s">
        <v>104</v>
      </c>
      <c r="E498" s="327"/>
      <c r="F498" s="155"/>
      <c r="G498" s="156"/>
      <c r="H498" s="172"/>
      <c r="I498" s="219"/>
      <c r="J498" s="219"/>
      <c r="K498" s="164"/>
      <c r="L498" s="173"/>
      <c r="M498" s="168"/>
    </row>
    <row r="499" customFormat="false" ht="14.25" hidden="false" customHeight="false" outlineLevel="0" collapsed="false">
      <c r="B499" s="152"/>
      <c r="C499" s="162" t="n">
        <v>330000</v>
      </c>
      <c r="D499" s="162" t="n">
        <v>59530</v>
      </c>
      <c r="E499" s="327"/>
      <c r="F499" s="155" t="n">
        <v>3</v>
      </c>
      <c r="G499" s="156"/>
      <c r="H499" s="191" t="s">
        <v>683</v>
      </c>
      <c r="I499" s="219" t="n">
        <v>7670000</v>
      </c>
      <c r="J499" s="219" t="n">
        <v>4322957</v>
      </c>
      <c r="K499" s="164" t="s">
        <v>684</v>
      </c>
      <c r="L499" s="173" t="s">
        <v>685</v>
      </c>
      <c r="M499" s="168" t="s">
        <v>685</v>
      </c>
    </row>
    <row r="500" customFormat="false" ht="14.25" hidden="false" customHeight="false" outlineLevel="0" collapsed="false">
      <c r="B500" s="152"/>
      <c r="C500" s="162" t="s">
        <v>29</v>
      </c>
      <c r="D500" s="162" t="s">
        <v>29</v>
      </c>
      <c r="E500" s="327"/>
      <c r="F500" s="155"/>
      <c r="G500" s="156"/>
      <c r="H500" s="172"/>
      <c r="I500" s="219"/>
      <c r="J500" s="219"/>
      <c r="K500" s="164" t="s">
        <v>686</v>
      </c>
      <c r="L500" s="173" t="s">
        <v>685</v>
      </c>
      <c r="M500" s="168" t="s">
        <v>685</v>
      </c>
    </row>
    <row r="501" customFormat="false" ht="14.25" hidden="false" customHeight="false" outlineLevel="0" collapsed="false">
      <c r="B501" s="152"/>
      <c r="C501" s="162" t="n">
        <f aca="false">C494-C497-C499</f>
        <v>95986000</v>
      </c>
      <c r="D501" s="162" t="n">
        <f aca="false">D494-D497-D499</f>
        <v>88557561</v>
      </c>
      <c r="E501" s="327"/>
      <c r="F501" s="155"/>
      <c r="G501" s="156"/>
      <c r="H501" s="172"/>
      <c r="I501" s="219"/>
      <c r="J501" s="219"/>
      <c r="K501" s="164" t="s">
        <v>687</v>
      </c>
      <c r="L501" s="173"/>
      <c r="M501" s="168"/>
    </row>
    <row r="502" customFormat="false" ht="14.25" hidden="false" customHeight="false" outlineLevel="0" collapsed="false">
      <c r="B502" s="152"/>
      <c r="C502" s="162"/>
      <c r="D502" s="162"/>
      <c r="E502" s="327"/>
      <c r="F502" s="155"/>
      <c r="G502" s="156"/>
      <c r="H502" s="172"/>
      <c r="I502" s="219"/>
      <c r="J502" s="219"/>
      <c r="K502" s="164" t="s">
        <v>688</v>
      </c>
      <c r="L502" s="173" t="s">
        <v>689</v>
      </c>
      <c r="M502" s="168" t="s">
        <v>690</v>
      </c>
    </row>
    <row r="503" customFormat="false" ht="14.25" hidden="false" customHeight="false" outlineLevel="0" collapsed="false">
      <c r="B503" s="161"/>
      <c r="C503" s="224"/>
      <c r="D503" s="162"/>
      <c r="E503" s="327"/>
      <c r="F503" s="155"/>
      <c r="G503" s="156"/>
      <c r="H503" s="172"/>
      <c r="I503" s="219"/>
      <c r="J503" s="219"/>
      <c r="K503" s="164" t="s">
        <v>691</v>
      </c>
      <c r="L503" s="173" t="s">
        <v>692</v>
      </c>
      <c r="M503" s="168" t="s">
        <v>693</v>
      </c>
    </row>
    <row r="504" customFormat="false" ht="14.25" hidden="false" customHeight="false" outlineLevel="0" collapsed="false">
      <c r="B504" s="161"/>
      <c r="C504" s="224"/>
      <c r="D504" s="162"/>
      <c r="E504" s="327"/>
      <c r="F504" s="155"/>
      <c r="G504" s="156"/>
      <c r="H504" s="172"/>
      <c r="I504" s="219"/>
      <c r="J504" s="219"/>
      <c r="K504" s="164" t="s">
        <v>694</v>
      </c>
      <c r="L504" s="173"/>
      <c r="M504" s="168"/>
    </row>
    <row r="505" customFormat="false" ht="14.25" hidden="false" customHeight="false" outlineLevel="0" collapsed="false">
      <c r="B505" s="161"/>
      <c r="C505" s="162"/>
      <c r="D505" s="162"/>
      <c r="E505" s="327"/>
      <c r="F505" s="155"/>
      <c r="G505" s="156"/>
      <c r="H505" s="172"/>
      <c r="I505" s="219"/>
      <c r="J505" s="219"/>
      <c r="K505" s="164" t="s">
        <v>695</v>
      </c>
      <c r="L505" s="173"/>
      <c r="M505" s="168"/>
    </row>
    <row r="506" customFormat="false" ht="14.25" hidden="false" customHeight="false" outlineLevel="0" collapsed="false">
      <c r="B506" s="161"/>
      <c r="C506" s="162"/>
      <c r="D506" s="162"/>
      <c r="E506" s="327"/>
      <c r="F506" s="155"/>
      <c r="G506" s="156"/>
      <c r="H506" s="172"/>
      <c r="I506" s="219"/>
      <c r="J506" s="219"/>
      <c r="K506" s="164" t="s">
        <v>696</v>
      </c>
      <c r="L506" s="173"/>
      <c r="M506" s="168"/>
    </row>
    <row r="507" customFormat="false" ht="14.25" hidden="false" customHeight="false" outlineLevel="0" collapsed="false">
      <c r="B507" s="161"/>
      <c r="C507" s="162"/>
      <c r="D507" s="162"/>
      <c r="E507" s="327"/>
      <c r="F507" s="155"/>
      <c r="G507" s="156"/>
      <c r="H507" s="172"/>
      <c r="I507" s="219"/>
      <c r="J507" s="219"/>
      <c r="K507" s="164"/>
      <c r="L507" s="173"/>
      <c r="M507" s="168"/>
    </row>
    <row r="508" customFormat="false" ht="14.25" hidden="false" customHeight="false" outlineLevel="0" collapsed="false">
      <c r="B508" s="161"/>
      <c r="C508" s="224"/>
      <c r="D508" s="162"/>
      <c r="E508" s="327"/>
      <c r="F508" s="155" t="n">
        <v>4</v>
      </c>
      <c r="G508" s="156"/>
      <c r="H508" s="191" t="s">
        <v>697</v>
      </c>
      <c r="I508" s="219" t="n">
        <v>6165000</v>
      </c>
      <c r="J508" s="219" t="n">
        <v>3207463</v>
      </c>
      <c r="K508" s="158" t="s">
        <v>204</v>
      </c>
      <c r="L508" s="149"/>
      <c r="M508" s="150"/>
    </row>
    <row r="509" customFormat="false" ht="14.25" hidden="false" customHeight="false" outlineLevel="0" collapsed="false">
      <c r="B509" s="161"/>
      <c r="C509" s="224"/>
      <c r="D509" s="162"/>
      <c r="E509" s="327"/>
      <c r="F509" s="155"/>
      <c r="G509" s="156"/>
      <c r="H509" s="172"/>
      <c r="I509" s="219"/>
      <c r="J509" s="219"/>
      <c r="K509" s="164" t="s">
        <v>698</v>
      </c>
      <c r="L509" s="149"/>
      <c r="M509" s="150"/>
    </row>
    <row r="510" customFormat="false" ht="14.25" hidden="false" customHeight="false" outlineLevel="0" collapsed="false">
      <c r="B510" s="161"/>
      <c r="C510" s="224"/>
      <c r="D510" s="162"/>
      <c r="E510" s="327"/>
      <c r="F510" s="155"/>
      <c r="G510" s="156"/>
      <c r="H510" s="172"/>
      <c r="I510" s="219"/>
      <c r="J510" s="219"/>
      <c r="K510" s="164" t="s">
        <v>699</v>
      </c>
      <c r="L510" s="149"/>
      <c r="M510" s="150"/>
    </row>
    <row r="511" customFormat="false" ht="14.25" hidden="false" customHeight="false" outlineLevel="0" collapsed="false">
      <c r="B511" s="161"/>
      <c r="C511" s="224"/>
      <c r="D511" s="162"/>
      <c r="E511" s="327"/>
      <c r="F511" s="155"/>
      <c r="G511" s="156"/>
      <c r="H511" s="172"/>
      <c r="I511" s="219"/>
      <c r="J511" s="219"/>
      <c r="K511" s="340"/>
      <c r="L511" s="149"/>
      <c r="M511" s="150"/>
    </row>
    <row r="512" customFormat="false" ht="14.25" hidden="false" customHeight="false" outlineLevel="0" collapsed="false">
      <c r="B512" s="161"/>
      <c r="C512" s="224"/>
      <c r="D512" s="162"/>
      <c r="E512" s="327"/>
      <c r="F512" s="155" t="n">
        <v>5</v>
      </c>
      <c r="G512" s="156"/>
      <c r="H512" s="191" t="s">
        <v>700</v>
      </c>
      <c r="I512" s="219" t="n">
        <v>1376000</v>
      </c>
      <c r="J512" s="219" t="n">
        <v>895690</v>
      </c>
      <c r="K512" s="158" t="s">
        <v>204</v>
      </c>
      <c r="L512" s="149"/>
      <c r="M512" s="150"/>
    </row>
    <row r="513" customFormat="false" ht="14.25" hidden="false" customHeight="false" outlineLevel="0" collapsed="false">
      <c r="B513" s="161"/>
      <c r="C513" s="224"/>
      <c r="D513" s="162"/>
      <c r="E513" s="327"/>
      <c r="F513" s="155"/>
      <c r="G513" s="156"/>
      <c r="H513" s="172"/>
      <c r="I513" s="219"/>
      <c r="J513" s="219"/>
      <c r="K513" s="164"/>
      <c r="L513" s="149"/>
      <c r="M513" s="150"/>
    </row>
    <row r="514" customFormat="false" ht="14.25" hidden="false" customHeight="false" outlineLevel="0" collapsed="false">
      <c r="B514" s="161"/>
      <c r="C514" s="224"/>
      <c r="D514" s="162"/>
      <c r="E514" s="327"/>
      <c r="F514" s="155" t="n">
        <v>6</v>
      </c>
      <c r="G514" s="156"/>
      <c r="H514" s="191" t="s">
        <v>701</v>
      </c>
      <c r="I514" s="219" t="n">
        <v>2928000</v>
      </c>
      <c r="J514" s="219" t="n">
        <v>1016784</v>
      </c>
      <c r="K514" s="158" t="s">
        <v>204</v>
      </c>
      <c r="L514" s="149"/>
      <c r="M514" s="150"/>
    </row>
    <row r="515" customFormat="false" ht="14.25" hidden="false" customHeight="false" outlineLevel="0" collapsed="false">
      <c r="B515" s="161"/>
      <c r="C515" s="224"/>
      <c r="D515" s="162"/>
      <c r="E515" s="327"/>
      <c r="F515" s="155"/>
      <c r="G515" s="156"/>
      <c r="H515" s="172"/>
      <c r="I515" s="219"/>
      <c r="J515" s="219"/>
      <c r="K515" s="164" t="s">
        <v>702</v>
      </c>
      <c r="L515" s="149"/>
      <c r="M515" s="150"/>
    </row>
    <row r="516" customFormat="false" ht="14.25" hidden="false" customHeight="false" outlineLevel="0" collapsed="false">
      <c r="B516" s="161"/>
      <c r="C516" s="224"/>
      <c r="D516" s="162"/>
      <c r="E516" s="327"/>
      <c r="F516" s="155"/>
      <c r="G516" s="156"/>
      <c r="H516" s="172"/>
      <c r="I516" s="219"/>
      <c r="J516" s="219"/>
      <c r="K516" s="164"/>
      <c r="L516" s="149"/>
      <c r="M516" s="150"/>
    </row>
    <row r="517" customFormat="false" ht="14.25" hidden="false" customHeight="false" outlineLevel="0" collapsed="false">
      <c r="B517" s="161"/>
      <c r="C517" s="224"/>
      <c r="D517" s="162"/>
      <c r="E517" s="327"/>
      <c r="F517" s="155" t="n">
        <v>7</v>
      </c>
      <c r="G517" s="156"/>
      <c r="H517" s="191" t="s">
        <v>215</v>
      </c>
      <c r="I517" s="341" t="n">
        <v>-573000</v>
      </c>
      <c r="J517" s="216" t="n">
        <v>0</v>
      </c>
      <c r="K517" s="158" t="s">
        <v>204</v>
      </c>
      <c r="L517" s="149"/>
      <c r="M517" s="150"/>
    </row>
    <row r="518" customFormat="false" ht="14.45" hidden="false" customHeight="true" outlineLevel="0" collapsed="false">
      <c r="B518" s="174"/>
      <c r="C518" s="176"/>
      <c r="D518" s="176"/>
      <c r="E518" s="177"/>
      <c r="F518" s="178"/>
      <c r="G518" s="179"/>
      <c r="H518" s="180"/>
      <c r="I518" s="181"/>
      <c r="J518" s="181"/>
      <c r="K518" s="195"/>
      <c r="L518" s="196"/>
      <c r="M518" s="197"/>
    </row>
    <row r="519" customFormat="false" ht="14.25" hidden="false" customHeight="false" outlineLevel="0" collapsed="false">
      <c r="B519" s="161"/>
      <c r="C519" s="224"/>
      <c r="D519" s="162"/>
      <c r="E519" s="327"/>
      <c r="F519" s="155"/>
      <c r="G519" s="156"/>
      <c r="H519" s="172"/>
      <c r="I519" s="219"/>
      <c r="J519" s="219"/>
      <c r="K519" s="164"/>
      <c r="L519" s="149"/>
      <c r="M519" s="150"/>
    </row>
    <row r="520" customFormat="false" ht="14.25" hidden="false" customHeight="false" outlineLevel="0" collapsed="false">
      <c r="B520" s="152" t="s">
        <v>703</v>
      </c>
      <c r="C520" s="162" t="n">
        <v>3652302000</v>
      </c>
      <c r="D520" s="162" t="n">
        <v>3021299583</v>
      </c>
      <c r="E520" s="342" t="s">
        <v>704</v>
      </c>
      <c r="F520" s="155" t="n">
        <v>1</v>
      </c>
      <c r="G520" s="156"/>
      <c r="H520" s="187" t="s">
        <v>705</v>
      </c>
      <c r="I520" s="338" t="n">
        <v>1189601000</v>
      </c>
      <c r="J520" s="338" t="n">
        <v>1188885201</v>
      </c>
      <c r="K520" s="171" t="s">
        <v>706</v>
      </c>
      <c r="L520" s="173" t="s">
        <v>204</v>
      </c>
      <c r="M520" s="168" t="s">
        <v>204</v>
      </c>
    </row>
    <row r="521" customFormat="false" ht="14.25" hidden="false" customHeight="false" outlineLevel="0" collapsed="false">
      <c r="B521" s="152" t="s">
        <v>123</v>
      </c>
      <c r="C521" s="162"/>
      <c r="D521" s="144"/>
      <c r="E521" s="327"/>
      <c r="F521" s="155"/>
      <c r="G521" s="156"/>
      <c r="H521" s="147"/>
      <c r="I521" s="338"/>
      <c r="J521" s="338"/>
      <c r="K521" s="171" t="s">
        <v>707</v>
      </c>
      <c r="L521" s="149"/>
      <c r="M521" s="150"/>
    </row>
    <row r="522" customFormat="false" ht="14.25" hidden="false" customHeight="false" outlineLevel="0" collapsed="false">
      <c r="B522" s="152"/>
      <c r="C522" s="162" t="s">
        <v>29</v>
      </c>
      <c r="D522" s="162" t="s">
        <v>29</v>
      </c>
      <c r="E522" s="327"/>
      <c r="F522" s="155"/>
      <c r="G522" s="156"/>
      <c r="H522" s="343"/>
      <c r="I522" s="328"/>
      <c r="J522" s="328"/>
      <c r="K522" s="212" t="s">
        <v>708</v>
      </c>
      <c r="L522" s="173"/>
      <c r="M522" s="168"/>
    </row>
    <row r="523" customFormat="false" ht="14.25" hidden="false" customHeight="false" outlineLevel="0" collapsed="false">
      <c r="B523" s="152"/>
      <c r="C523" s="162" t="n">
        <f aca="false">C520</f>
        <v>3652302000</v>
      </c>
      <c r="D523" s="162" t="n">
        <f aca="false">D520</f>
        <v>3021299583</v>
      </c>
      <c r="E523" s="327"/>
      <c r="F523" s="155"/>
      <c r="G523" s="156"/>
      <c r="H523" s="147"/>
      <c r="I523" s="328"/>
      <c r="J523" s="328"/>
      <c r="K523" s="212" t="s">
        <v>709</v>
      </c>
      <c r="L523" s="173"/>
      <c r="M523" s="168"/>
    </row>
    <row r="524" customFormat="false" ht="14.25" hidden="false" customHeight="false" outlineLevel="0" collapsed="false">
      <c r="B524" s="152"/>
      <c r="C524" s="162"/>
      <c r="D524" s="162"/>
      <c r="E524" s="327"/>
      <c r="F524" s="155"/>
      <c r="G524" s="156"/>
      <c r="H524" s="147"/>
      <c r="I524" s="328"/>
      <c r="J524" s="328"/>
      <c r="K524" s="212" t="s">
        <v>710</v>
      </c>
      <c r="L524" s="173"/>
      <c r="M524" s="168"/>
    </row>
    <row r="525" customFormat="false" ht="14.25" hidden="false" customHeight="false" outlineLevel="0" collapsed="false">
      <c r="B525" s="161"/>
      <c r="C525" s="162"/>
      <c r="D525" s="162"/>
      <c r="E525" s="327"/>
      <c r="F525" s="155"/>
      <c r="G525" s="156"/>
      <c r="H525" s="147"/>
      <c r="I525" s="328"/>
      <c r="J525" s="328"/>
      <c r="K525" s="212" t="s">
        <v>711</v>
      </c>
      <c r="L525" s="173"/>
      <c r="M525" s="168"/>
    </row>
    <row r="526" customFormat="false" ht="14.25" hidden="false" customHeight="false" outlineLevel="0" collapsed="false">
      <c r="B526" s="161"/>
      <c r="C526" s="210"/>
      <c r="D526" s="211"/>
      <c r="E526" s="327"/>
      <c r="F526" s="155"/>
      <c r="G526" s="156"/>
      <c r="H526" s="147"/>
      <c r="I526" s="328"/>
      <c r="J526" s="328"/>
      <c r="K526" s="163" t="s">
        <v>712</v>
      </c>
      <c r="L526" s="295"/>
      <c r="M526" s="296"/>
    </row>
    <row r="527" customFormat="false" ht="15" hidden="false" customHeight="false" outlineLevel="0" collapsed="false">
      <c r="B527" s="174"/>
      <c r="C527" s="276"/>
      <c r="D527" s="275"/>
      <c r="E527" s="332"/>
      <c r="F527" s="178"/>
      <c r="G527" s="179"/>
      <c r="H527" s="233"/>
      <c r="I527" s="344"/>
      <c r="J527" s="344"/>
      <c r="K527" s="281"/>
      <c r="L527" s="282"/>
      <c r="M527" s="283"/>
    </row>
    <row r="528" customFormat="false" ht="14.25" hidden="false" customHeight="false" outlineLevel="0" collapsed="false">
      <c r="B528" s="161"/>
      <c r="C528" s="144" t="s">
        <v>22</v>
      </c>
      <c r="D528" s="144" t="s">
        <v>22</v>
      </c>
      <c r="E528" s="145"/>
      <c r="F528" s="146"/>
      <c r="G528" s="131"/>
      <c r="H528" s="147"/>
      <c r="I528" s="144" t="s">
        <v>22</v>
      </c>
      <c r="J528" s="144" t="s">
        <v>22</v>
      </c>
      <c r="K528" s="212"/>
      <c r="L528" s="269"/>
      <c r="M528" s="270"/>
    </row>
    <row r="529" customFormat="false" ht="14.25" hidden="false" customHeight="false" outlineLevel="0" collapsed="false">
      <c r="B529" s="161"/>
      <c r="C529" s="210"/>
      <c r="D529" s="211"/>
      <c r="E529" s="327"/>
      <c r="F529" s="155" t="n">
        <v>2</v>
      </c>
      <c r="G529" s="156"/>
      <c r="H529" s="187" t="s">
        <v>713</v>
      </c>
      <c r="I529" s="338" t="n">
        <v>2462701000</v>
      </c>
      <c r="J529" s="338" t="n">
        <v>1832414382</v>
      </c>
      <c r="K529" s="171" t="s">
        <v>714</v>
      </c>
      <c r="L529" s="173" t="s">
        <v>204</v>
      </c>
      <c r="M529" s="168" t="s">
        <v>204</v>
      </c>
    </row>
    <row r="530" customFormat="false" ht="14.25" hidden="false" customHeight="false" outlineLevel="0" collapsed="false">
      <c r="B530" s="161"/>
      <c r="C530" s="210"/>
      <c r="D530" s="211"/>
      <c r="E530" s="327"/>
      <c r="F530" s="155"/>
      <c r="G530" s="156"/>
      <c r="H530" s="147"/>
      <c r="I530" s="338"/>
      <c r="J530" s="338"/>
      <c r="K530" s="171" t="s">
        <v>715</v>
      </c>
      <c r="L530" s="173"/>
      <c r="M530" s="168"/>
    </row>
    <row r="531" customFormat="false" ht="14.25" hidden="false" customHeight="false" outlineLevel="0" collapsed="false">
      <c r="B531" s="161"/>
      <c r="C531" s="210"/>
      <c r="D531" s="211"/>
      <c r="E531" s="327"/>
      <c r="F531" s="155"/>
      <c r="G531" s="156"/>
      <c r="H531" s="343"/>
      <c r="I531" s="328"/>
      <c r="J531" s="328"/>
      <c r="K531" s="212" t="s">
        <v>716</v>
      </c>
      <c r="L531" s="173"/>
      <c r="M531" s="168"/>
    </row>
    <row r="532" customFormat="false" ht="14.25" hidden="false" customHeight="false" outlineLevel="0" collapsed="false">
      <c r="B532" s="161"/>
      <c r="C532" s="169"/>
      <c r="D532" s="162"/>
      <c r="E532" s="327"/>
      <c r="F532" s="155"/>
      <c r="G532" s="156"/>
      <c r="H532" s="147"/>
      <c r="I532" s="328"/>
      <c r="J532" s="328"/>
      <c r="K532" s="212" t="s">
        <v>709</v>
      </c>
      <c r="L532" s="269"/>
      <c r="M532" s="270"/>
    </row>
    <row r="533" customFormat="false" ht="14.25" hidden="false" customHeight="false" outlineLevel="0" collapsed="false">
      <c r="B533" s="161"/>
      <c r="C533" s="169"/>
      <c r="D533" s="162"/>
      <c r="E533" s="327"/>
      <c r="F533" s="155"/>
      <c r="G533" s="156"/>
      <c r="H533" s="147"/>
      <c r="I533" s="328"/>
      <c r="J533" s="328"/>
      <c r="K533" s="212" t="s">
        <v>717</v>
      </c>
      <c r="L533" s="295"/>
      <c r="M533" s="296"/>
    </row>
    <row r="534" customFormat="false" ht="14.25" hidden="false" customHeight="false" outlineLevel="0" collapsed="false">
      <c r="B534" s="161"/>
      <c r="C534" s="210"/>
      <c r="D534" s="211"/>
      <c r="E534" s="327"/>
      <c r="F534" s="155"/>
      <c r="G534" s="156"/>
      <c r="H534" s="147"/>
      <c r="I534" s="328"/>
      <c r="J534" s="328"/>
      <c r="K534" s="212" t="s">
        <v>718</v>
      </c>
      <c r="L534" s="295"/>
      <c r="M534" s="296"/>
    </row>
    <row r="535" customFormat="false" ht="14.25" hidden="false" customHeight="false" outlineLevel="0" collapsed="false">
      <c r="B535" s="161"/>
      <c r="C535" s="210"/>
      <c r="D535" s="211"/>
      <c r="E535" s="327"/>
      <c r="F535" s="155"/>
      <c r="G535" s="156"/>
      <c r="H535" s="147"/>
      <c r="I535" s="328"/>
      <c r="J535" s="328"/>
      <c r="K535" s="164" t="s">
        <v>719</v>
      </c>
      <c r="L535" s="269"/>
      <c r="M535" s="270"/>
    </row>
    <row r="536" customFormat="false" ht="15" hidden="false" customHeight="false" outlineLevel="0" collapsed="false">
      <c r="B536" s="174"/>
      <c r="C536" s="175"/>
      <c r="D536" s="176"/>
      <c r="E536" s="332"/>
      <c r="F536" s="178"/>
      <c r="G536" s="179"/>
      <c r="H536" s="180"/>
      <c r="I536" s="181"/>
      <c r="J536" s="181"/>
      <c r="K536" s="195"/>
      <c r="L536" s="196"/>
      <c r="M536" s="197"/>
    </row>
    <row r="537" s="124" customFormat="true" ht="14.45" hidden="false" customHeight="true" outlineLevel="0" collapsed="false">
      <c r="B537" s="152"/>
      <c r="C537" s="144"/>
      <c r="D537" s="144"/>
      <c r="E537" s="345"/>
      <c r="F537" s="146"/>
      <c r="G537" s="131"/>
      <c r="H537" s="147"/>
      <c r="I537" s="144"/>
      <c r="J537" s="144"/>
      <c r="K537" s="148"/>
      <c r="L537" s="149"/>
      <c r="M537" s="150"/>
      <c r="N537" s="207"/>
      <c r="O537" s="120"/>
    </row>
    <row r="538" s="124" customFormat="true" ht="14.45" hidden="false" customHeight="true" outlineLevel="0" collapsed="false">
      <c r="B538" s="152" t="s">
        <v>720</v>
      </c>
      <c r="C538" s="162" t="n">
        <v>720865000</v>
      </c>
      <c r="D538" s="162" t="n">
        <v>685178379</v>
      </c>
      <c r="E538" s="154" t="s">
        <v>202</v>
      </c>
      <c r="F538" s="155" t="n">
        <v>1</v>
      </c>
      <c r="G538" s="156"/>
      <c r="H538" s="187" t="s">
        <v>203</v>
      </c>
      <c r="I538" s="162" t="n">
        <v>3361000</v>
      </c>
      <c r="J538" s="162" t="n">
        <v>1618520</v>
      </c>
      <c r="K538" s="158" t="s">
        <v>204</v>
      </c>
      <c r="L538" s="159"/>
      <c r="M538" s="150"/>
      <c r="N538" s="207"/>
      <c r="O538" s="120"/>
    </row>
    <row r="539" s="124" customFormat="true" ht="14.45" hidden="false" customHeight="true" outlineLevel="0" collapsed="false">
      <c r="B539" s="152" t="s">
        <v>123</v>
      </c>
      <c r="C539" s="162"/>
      <c r="D539" s="144"/>
      <c r="E539" s="145"/>
      <c r="F539" s="155"/>
      <c r="G539" s="131"/>
      <c r="H539" s="147"/>
      <c r="I539" s="329"/>
      <c r="J539" s="329"/>
      <c r="K539" s="171"/>
      <c r="L539" s="158"/>
      <c r="M539" s="168"/>
      <c r="N539" s="208"/>
      <c r="O539" s="120"/>
    </row>
    <row r="540" s="124" customFormat="true" ht="14.45" hidden="false" customHeight="true" outlineLevel="0" collapsed="false">
      <c r="B540" s="161"/>
      <c r="C540" s="162" t="s">
        <v>57</v>
      </c>
      <c r="D540" s="162" t="s">
        <v>57</v>
      </c>
      <c r="E540" s="154" t="s">
        <v>721</v>
      </c>
      <c r="F540" s="155" t="n">
        <v>2</v>
      </c>
      <c r="G540" s="156"/>
      <c r="H540" s="191" t="s">
        <v>722</v>
      </c>
      <c r="I540" s="144" t="n">
        <f aca="false">17442000-2115000</f>
        <v>15327000</v>
      </c>
      <c r="J540" s="144" t="n">
        <f aca="false">14316043-2114810</f>
        <v>12201233</v>
      </c>
      <c r="K540" s="158" t="s">
        <v>204</v>
      </c>
      <c r="L540" s="159"/>
      <c r="M540" s="150"/>
      <c r="N540" s="207"/>
      <c r="O540" s="120"/>
    </row>
    <row r="541" s="124" customFormat="true" ht="14.45" hidden="false" customHeight="true" outlineLevel="0" collapsed="false">
      <c r="B541" s="152"/>
      <c r="C541" s="162" t="n">
        <v>700508000</v>
      </c>
      <c r="D541" s="162" t="n">
        <v>669308425</v>
      </c>
      <c r="E541" s="345"/>
      <c r="F541" s="155"/>
      <c r="G541" s="156"/>
      <c r="H541" s="172"/>
      <c r="I541" s="144"/>
      <c r="J541" s="329"/>
      <c r="K541" s="164" t="s">
        <v>723</v>
      </c>
      <c r="L541" s="159"/>
      <c r="M541" s="150"/>
      <c r="N541" s="207"/>
      <c r="O541" s="120"/>
    </row>
    <row r="542" s="124" customFormat="true" ht="14.45" hidden="false" customHeight="true" outlineLevel="0" collapsed="false">
      <c r="B542" s="161"/>
      <c r="C542" s="162" t="s">
        <v>104</v>
      </c>
      <c r="D542" s="162" t="s">
        <v>104</v>
      </c>
      <c r="E542" s="345"/>
      <c r="F542" s="155"/>
      <c r="G542" s="131"/>
      <c r="H542" s="172"/>
      <c r="I542" s="144"/>
      <c r="J542" s="144"/>
      <c r="K542" s="171" t="s">
        <v>314</v>
      </c>
      <c r="L542" s="159"/>
      <c r="M542" s="150"/>
      <c r="N542" s="207"/>
      <c r="O542" s="120"/>
    </row>
    <row r="543" s="124" customFormat="true" ht="14.45" hidden="false" customHeight="true" outlineLevel="0" collapsed="false">
      <c r="B543" s="161"/>
      <c r="C543" s="162" t="n">
        <v>74000</v>
      </c>
      <c r="D543" s="162" t="n">
        <v>139338</v>
      </c>
      <c r="E543" s="345"/>
      <c r="F543" s="155"/>
      <c r="G543" s="156"/>
      <c r="H543" s="172"/>
      <c r="I543" s="144"/>
      <c r="J543" s="144"/>
      <c r="K543" s="291" t="s">
        <v>724</v>
      </c>
      <c r="L543" s="158"/>
      <c r="M543" s="168"/>
      <c r="N543" s="207"/>
      <c r="O543" s="120"/>
    </row>
    <row r="544" s="124" customFormat="true" ht="14.45" hidden="false" customHeight="true" outlineLevel="0" collapsed="false">
      <c r="B544" s="161"/>
      <c r="C544" s="162" t="s">
        <v>29</v>
      </c>
      <c r="D544" s="162" t="s">
        <v>29</v>
      </c>
      <c r="E544" s="345"/>
      <c r="F544" s="155"/>
      <c r="G544" s="156"/>
      <c r="H544" s="156"/>
      <c r="I544" s="144"/>
      <c r="J544" s="144"/>
      <c r="K544" s="164"/>
      <c r="L544" s="159"/>
      <c r="M544" s="150"/>
      <c r="N544" s="207"/>
      <c r="O544" s="120"/>
    </row>
    <row r="545" s="124" customFormat="true" ht="14.45" hidden="false" customHeight="true" outlineLevel="0" collapsed="false">
      <c r="B545" s="161"/>
      <c r="C545" s="162" t="n">
        <f aca="false">C538-C541-C543</f>
        <v>20283000</v>
      </c>
      <c r="D545" s="162" t="n">
        <f aca="false">D538-D541-D543</f>
        <v>15730616</v>
      </c>
      <c r="E545" s="345"/>
      <c r="F545" s="155" t="n">
        <v>3</v>
      </c>
      <c r="G545" s="156"/>
      <c r="H545" s="187" t="s">
        <v>725</v>
      </c>
      <c r="I545" s="144" t="n">
        <v>1943000</v>
      </c>
      <c r="J545" s="144" t="n">
        <v>1410313</v>
      </c>
      <c r="K545" s="164" t="s">
        <v>726</v>
      </c>
      <c r="L545" s="158" t="s">
        <v>204</v>
      </c>
      <c r="M545" s="290" t="s">
        <v>727</v>
      </c>
      <c r="N545" s="207"/>
      <c r="O545" s="120"/>
    </row>
    <row r="546" s="124" customFormat="true" ht="14.45" hidden="false" customHeight="true" outlineLevel="0" collapsed="false">
      <c r="B546" s="161"/>
      <c r="C546" s="162"/>
      <c r="D546" s="162"/>
      <c r="E546" s="345"/>
      <c r="F546" s="155"/>
      <c r="G546" s="156"/>
      <c r="H546" s="147"/>
      <c r="I546" s="144"/>
      <c r="J546" s="144"/>
      <c r="K546" s="163" t="s">
        <v>728</v>
      </c>
      <c r="L546" s="269"/>
      <c r="M546" s="290"/>
      <c r="N546" s="208"/>
      <c r="O546" s="120"/>
    </row>
    <row r="547" s="124" customFormat="true" ht="14.45" hidden="false" customHeight="true" outlineLevel="0" collapsed="false">
      <c r="B547" s="161"/>
      <c r="C547" s="162"/>
      <c r="D547" s="162"/>
      <c r="E547" s="345"/>
      <c r="F547" s="155"/>
      <c r="G547" s="156"/>
      <c r="H547" s="147"/>
      <c r="I547" s="144"/>
      <c r="J547" s="144"/>
      <c r="K547" s="171" t="s">
        <v>729</v>
      </c>
      <c r="L547" s="269"/>
      <c r="M547" s="270"/>
      <c r="N547" s="207"/>
      <c r="O547" s="120"/>
    </row>
    <row r="548" s="124" customFormat="true" ht="14.45" hidden="false" customHeight="true" outlineLevel="0" collapsed="false">
      <c r="B548" s="161"/>
      <c r="C548" s="162"/>
      <c r="D548" s="162"/>
      <c r="E548" s="345"/>
      <c r="F548" s="155"/>
      <c r="G548" s="156"/>
      <c r="H548" s="147"/>
      <c r="I548" s="144"/>
      <c r="J548" s="144"/>
      <c r="K548" s="164" t="s">
        <v>730</v>
      </c>
      <c r="L548" s="269"/>
      <c r="M548" s="270"/>
      <c r="N548" s="207"/>
      <c r="O548" s="120"/>
    </row>
    <row r="549" s="124" customFormat="true" ht="14.45" hidden="false" customHeight="true" outlineLevel="0" collapsed="false">
      <c r="B549" s="161"/>
      <c r="C549" s="162"/>
      <c r="D549" s="162"/>
      <c r="E549" s="345"/>
      <c r="F549" s="155"/>
      <c r="G549" s="131"/>
      <c r="H549" s="156"/>
      <c r="I549" s="144"/>
      <c r="J549" s="144"/>
      <c r="K549" s="164"/>
      <c r="L549" s="149"/>
      <c r="M549" s="150"/>
      <c r="N549" s="207"/>
      <c r="O549" s="120"/>
    </row>
    <row r="550" s="124" customFormat="true" ht="14.45" hidden="false" customHeight="true" outlineLevel="0" collapsed="false">
      <c r="B550" s="161"/>
      <c r="C550" s="162"/>
      <c r="D550" s="162"/>
      <c r="E550" s="345"/>
      <c r="F550" s="155" t="n">
        <v>4</v>
      </c>
      <c r="G550" s="131"/>
      <c r="H550" s="191" t="s">
        <v>731</v>
      </c>
      <c r="I550" s="144" t="n">
        <v>3322000</v>
      </c>
      <c r="J550" s="144" t="n">
        <v>2439660</v>
      </c>
      <c r="K550" s="164" t="s">
        <v>732</v>
      </c>
      <c r="L550" s="159" t="s">
        <v>733</v>
      </c>
      <c r="M550" s="254" t="s">
        <v>734</v>
      </c>
      <c r="N550" s="207"/>
      <c r="O550" s="120"/>
    </row>
    <row r="551" s="124" customFormat="true" ht="14.45" hidden="false" customHeight="true" outlineLevel="0" collapsed="false">
      <c r="B551" s="161"/>
      <c r="C551" s="162"/>
      <c r="D551" s="162"/>
      <c r="E551" s="345"/>
      <c r="F551" s="155"/>
      <c r="G551" s="156"/>
      <c r="H551" s="172"/>
      <c r="I551" s="144"/>
      <c r="J551" s="144"/>
      <c r="K551" s="164" t="s">
        <v>735</v>
      </c>
      <c r="L551" s="158"/>
      <c r="M551" s="168"/>
      <c r="N551" s="207"/>
      <c r="O551" s="120"/>
    </row>
    <row r="552" s="124" customFormat="true" ht="14.45" hidden="false" customHeight="true" outlineLevel="0" collapsed="false">
      <c r="B552" s="161"/>
      <c r="C552" s="162"/>
      <c r="D552" s="162"/>
      <c r="E552" s="345"/>
      <c r="F552" s="155"/>
      <c r="G552" s="156"/>
      <c r="H552" s="156"/>
      <c r="I552" s="144"/>
      <c r="J552" s="144"/>
      <c r="K552" s="164" t="s">
        <v>736</v>
      </c>
      <c r="L552" s="159"/>
      <c r="M552" s="150"/>
      <c r="N552" s="207"/>
      <c r="O552" s="120"/>
    </row>
    <row r="553" s="124" customFormat="true" ht="14.45" hidden="false" customHeight="true" outlineLevel="0" collapsed="false">
      <c r="B553" s="161"/>
      <c r="C553" s="162"/>
      <c r="D553" s="162"/>
      <c r="E553" s="345"/>
      <c r="F553" s="155"/>
      <c r="G553" s="131"/>
      <c r="H553" s="156"/>
      <c r="I553" s="144"/>
      <c r="J553" s="144"/>
      <c r="K553" s="164"/>
      <c r="L553" s="149"/>
      <c r="M553" s="150"/>
      <c r="N553" s="207"/>
      <c r="O553" s="120"/>
    </row>
    <row r="554" s="124" customFormat="true" ht="14.45" hidden="false" customHeight="true" outlineLevel="0" collapsed="false">
      <c r="B554" s="161"/>
      <c r="C554" s="162"/>
      <c r="D554" s="162"/>
      <c r="E554" s="345"/>
      <c r="F554" s="155" t="n">
        <v>5</v>
      </c>
      <c r="G554" s="156"/>
      <c r="H554" s="163" t="s">
        <v>721</v>
      </c>
      <c r="I554" s="144" t="n">
        <f aca="false">693112000+1502000</f>
        <v>694614000</v>
      </c>
      <c r="J554" s="144" t="n">
        <f aca="false">663696976+1280854</f>
        <v>664977830</v>
      </c>
      <c r="K554" s="164" t="s">
        <v>720</v>
      </c>
      <c r="L554" s="149" t="s">
        <v>737</v>
      </c>
      <c r="M554" s="150" t="s">
        <v>737</v>
      </c>
      <c r="N554" s="207"/>
      <c r="O554" s="120"/>
    </row>
    <row r="555" s="124" customFormat="true" ht="14.45" hidden="false" customHeight="true" outlineLevel="0" collapsed="false">
      <c r="B555" s="161"/>
      <c r="C555" s="162"/>
      <c r="D555" s="162"/>
      <c r="E555" s="345"/>
      <c r="F555" s="155"/>
      <c r="G555" s="156"/>
      <c r="H555" s="156"/>
      <c r="I555" s="144"/>
      <c r="J555" s="144"/>
      <c r="K555" s="171" t="s">
        <v>738</v>
      </c>
      <c r="L555" s="149"/>
      <c r="M555" s="150"/>
      <c r="N555" s="207"/>
      <c r="O555" s="120"/>
    </row>
    <row r="556" s="124" customFormat="true" ht="14.45" hidden="false" customHeight="true" outlineLevel="0" collapsed="false">
      <c r="B556" s="161"/>
      <c r="C556" s="162"/>
      <c r="D556" s="162"/>
      <c r="E556" s="345"/>
      <c r="F556" s="155"/>
      <c r="G556" s="156"/>
      <c r="H556" s="156"/>
      <c r="I556" s="144"/>
      <c r="J556" s="144"/>
      <c r="K556" s="171" t="s">
        <v>739</v>
      </c>
      <c r="L556" s="159"/>
      <c r="M556" s="346"/>
      <c r="N556" s="207"/>
      <c r="O556" s="120"/>
    </row>
    <row r="557" s="124" customFormat="true" ht="14.45" hidden="false" customHeight="true" outlineLevel="0" collapsed="false">
      <c r="B557" s="161"/>
      <c r="C557" s="162"/>
      <c r="D557" s="162"/>
      <c r="E557" s="345"/>
      <c r="F557" s="155"/>
      <c r="G557" s="156"/>
      <c r="H557" s="172"/>
      <c r="I557" s="329"/>
      <c r="J557" s="329"/>
      <c r="K557" s="171" t="s">
        <v>740</v>
      </c>
      <c r="L557" s="159"/>
      <c r="M557" s="346"/>
      <c r="N557" s="207"/>
      <c r="O557" s="120"/>
    </row>
    <row r="558" s="124" customFormat="true" ht="14.45" hidden="false" customHeight="true" outlineLevel="0" collapsed="false">
      <c r="B558" s="161"/>
      <c r="C558" s="162"/>
      <c r="D558" s="162"/>
      <c r="E558" s="345"/>
      <c r="F558" s="155"/>
      <c r="G558" s="131"/>
      <c r="H558" s="156"/>
      <c r="I558" s="144"/>
      <c r="J558" s="144"/>
      <c r="K558" s="164"/>
      <c r="L558" s="159"/>
      <c r="M558" s="347"/>
      <c r="N558" s="207"/>
      <c r="O558" s="120"/>
    </row>
    <row r="559" s="124" customFormat="true" ht="14.45" hidden="false" customHeight="true" outlineLevel="0" collapsed="false">
      <c r="B559" s="161"/>
      <c r="C559" s="162"/>
      <c r="D559" s="162"/>
      <c r="E559" s="345"/>
      <c r="F559" s="155" t="n">
        <v>6</v>
      </c>
      <c r="G559" s="156"/>
      <c r="H559" s="191" t="s">
        <v>741</v>
      </c>
      <c r="I559" s="144" t="n">
        <v>546000</v>
      </c>
      <c r="J559" s="144" t="n">
        <v>416013</v>
      </c>
      <c r="K559" s="158" t="s">
        <v>204</v>
      </c>
      <c r="L559" s="113"/>
      <c r="M559" s="214"/>
      <c r="N559" s="207"/>
      <c r="O559" s="120"/>
    </row>
    <row r="560" s="124" customFormat="true" ht="14.45" hidden="false" customHeight="true" outlineLevel="0" collapsed="false">
      <c r="B560" s="161"/>
      <c r="C560" s="162"/>
      <c r="D560" s="162"/>
      <c r="E560" s="345"/>
      <c r="F560" s="155"/>
      <c r="G560" s="156"/>
      <c r="H560" s="172"/>
      <c r="I560" s="329"/>
      <c r="J560" s="329"/>
      <c r="K560" s="164"/>
      <c r="L560" s="113"/>
      <c r="M560" s="214"/>
      <c r="N560" s="207"/>
      <c r="O560" s="120"/>
    </row>
    <row r="561" s="124" customFormat="true" ht="14.45" hidden="false" customHeight="true" outlineLevel="0" collapsed="false">
      <c r="B561" s="161"/>
      <c r="C561" s="162"/>
      <c r="D561" s="162"/>
      <c r="E561" s="345"/>
      <c r="F561" s="155" t="n">
        <v>7</v>
      </c>
      <c r="G561" s="156"/>
      <c r="H561" s="191" t="s">
        <v>742</v>
      </c>
      <c r="I561" s="216" t="n">
        <v>2115000</v>
      </c>
      <c r="J561" s="216" t="n">
        <v>2114810</v>
      </c>
      <c r="K561" s="158" t="s">
        <v>204</v>
      </c>
      <c r="L561" s="173"/>
      <c r="M561" s="168"/>
      <c r="N561" s="207"/>
      <c r="O561" s="120"/>
    </row>
    <row r="562" s="124" customFormat="true" ht="14.45" hidden="false" customHeight="true" outlineLevel="0" collapsed="false">
      <c r="B562" s="161"/>
      <c r="C562" s="162"/>
      <c r="D562" s="162"/>
      <c r="E562" s="345"/>
      <c r="F562" s="155"/>
      <c r="G562" s="156"/>
      <c r="H562" s="172"/>
      <c r="I562" s="216"/>
      <c r="J562" s="216"/>
      <c r="K562" s="164" t="s">
        <v>743</v>
      </c>
      <c r="L562" s="269"/>
      <c r="M562" s="270"/>
      <c r="N562" s="207"/>
      <c r="O562" s="120"/>
    </row>
    <row r="563" s="124" customFormat="true" ht="14.25" hidden="false" customHeight="false" outlineLevel="0" collapsed="false">
      <c r="B563" s="161"/>
      <c r="C563" s="162"/>
      <c r="D563" s="162"/>
      <c r="E563" s="345"/>
      <c r="F563" s="155"/>
      <c r="G563" s="156"/>
      <c r="H563" s="172"/>
      <c r="I563" s="329"/>
      <c r="J563" s="329"/>
      <c r="K563" s="164" t="s">
        <v>744</v>
      </c>
      <c r="L563" s="295"/>
      <c r="M563" s="296"/>
      <c r="N563" s="207"/>
      <c r="O563" s="120"/>
    </row>
    <row r="564" s="124" customFormat="true" ht="14.45" hidden="false" customHeight="true" outlineLevel="0" collapsed="false">
      <c r="B564" s="161"/>
      <c r="C564" s="162"/>
      <c r="D564" s="162"/>
      <c r="E564" s="345"/>
      <c r="F564" s="155"/>
      <c r="G564" s="156"/>
      <c r="H564" s="172"/>
      <c r="I564" s="329"/>
      <c r="J564" s="329"/>
      <c r="K564" s="164"/>
      <c r="L564" s="269"/>
      <c r="M564" s="270"/>
      <c r="N564" s="207"/>
      <c r="O564" s="120"/>
    </row>
    <row r="565" s="124" customFormat="true" ht="14.45" hidden="false" customHeight="true" outlineLevel="0" collapsed="false">
      <c r="B565" s="161"/>
      <c r="C565" s="162"/>
      <c r="D565" s="162"/>
      <c r="E565" s="345"/>
      <c r="F565" s="155" t="n">
        <v>8</v>
      </c>
      <c r="G565" s="156"/>
      <c r="H565" s="191" t="s">
        <v>215</v>
      </c>
      <c r="I565" s="341" t="n">
        <v>-363000</v>
      </c>
      <c r="J565" s="209" t="n">
        <v>0</v>
      </c>
      <c r="K565" s="158" t="s">
        <v>204</v>
      </c>
      <c r="L565" s="173"/>
      <c r="M565" s="168"/>
      <c r="N565" s="207"/>
      <c r="O565" s="120"/>
    </row>
    <row r="566" s="124" customFormat="true" ht="14.45" hidden="false" customHeight="true" outlineLevel="0" collapsed="false">
      <c r="B566" s="174"/>
      <c r="C566" s="176"/>
      <c r="D566" s="176"/>
      <c r="E566" s="348"/>
      <c r="F566" s="178"/>
      <c r="G566" s="179"/>
      <c r="H566" s="233"/>
      <c r="I566" s="234"/>
      <c r="J566" s="234"/>
      <c r="K566" s="235"/>
      <c r="L566" s="196"/>
      <c r="M566" s="197"/>
      <c r="N566" s="297"/>
      <c r="O566" s="120"/>
    </row>
    <row r="567" customFormat="false" ht="14.45" hidden="false" customHeight="true" outlineLevel="0" collapsed="false">
      <c r="B567" s="161"/>
      <c r="C567" s="144" t="s">
        <v>22</v>
      </c>
      <c r="D567" s="144" t="s">
        <v>22</v>
      </c>
      <c r="E567" s="145"/>
      <c r="F567" s="155"/>
      <c r="G567" s="156"/>
      <c r="H567" s="131"/>
      <c r="I567" s="349" t="s">
        <v>22</v>
      </c>
      <c r="J567" s="350" t="s">
        <v>22</v>
      </c>
      <c r="K567" s="212"/>
      <c r="L567" s="269"/>
      <c r="M567" s="270"/>
      <c r="N567" s="236"/>
    </row>
    <row r="568" customFormat="false" ht="14.45" hidden="false" customHeight="true" outlineLevel="0" collapsed="false">
      <c r="B568" s="152" t="s">
        <v>745</v>
      </c>
      <c r="C568" s="162" t="n">
        <v>1143734302000</v>
      </c>
      <c r="D568" s="162" t="n">
        <f aca="false">D571+D573+D575+D577+D579-D583</f>
        <v>1142717554096</v>
      </c>
      <c r="E568" s="309"/>
      <c r="F568" s="164" t="s">
        <v>624</v>
      </c>
      <c r="G568" s="156"/>
      <c r="H568" s="172"/>
      <c r="I568" s="144"/>
      <c r="J568" s="144"/>
      <c r="K568" s="158" t="s">
        <v>204</v>
      </c>
      <c r="L568" s="149"/>
      <c r="M568" s="150"/>
      <c r="N568" s="151"/>
    </row>
    <row r="569" customFormat="false" ht="14.45" hidden="false" customHeight="true" outlineLevel="0" collapsed="false">
      <c r="B569" s="152"/>
      <c r="C569" s="162"/>
      <c r="D569" s="144"/>
      <c r="E569" s="309" t="s">
        <v>746</v>
      </c>
      <c r="F569" s="155" t="n">
        <v>1</v>
      </c>
      <c r="G569" s="156"/>
      <c r="H569" s="157" t="s">
        <v>747</v>
      </c>
      <c r="I569" s="216" t="n">
        <v>278908449000</v>
      </c>
      <c r="J569" s="351" t="n">
        <v>278908449000</v>
      </c>
      <c r="K569" s="171"/>
      <c r="L569" s="149"/>
      <c r="M569" s="150"/>
      <c r="N569" s="151"/>
    </row>
    <row r="570" customFormat="false" ht="14.45" hidden="false" customHeight="true" outlineLevel="0" collapsed="false">
      <c r="B570" s="152"/>
      <c r="C570" s="162" t="s">
        <v>748</v>
      </c>
      <c r="D570" s="162" t="s">
        <v>748</v>
      </c>
      <c r="E570" s="309" t="s">
        <v>749</v>
      </c>
      <c r="F570" s="155"/>
      <c r="G570" s="156"/>
      <c r="H570" s="131"/>
      <c r="I570" s="352"/>
      <c r="J570" s="353"/>
      <c r="K570" s="171"/>
      <c r="L570" s="149"/>
      <c r="M570" s="150"/>
      <c r="N570" s="151"/>
    </row>
    <row r="571" customFormat="false" ht="14.45" hidden="false" customHeight="true" outlineLevel="0" collapsed="false">
      <c r="B571" s="161"/>
      <c r="C571" s="162" t="n">
        <v>508158487000</v>
      </c>
      <c r="D571" s="162" t="n">
        <v>508135517351</v>
      </c>
      <c r="E571" s="145"/>
      <c r="F571" s="155"/>
      <c r="G571" s="131"/>
      <c r="H571" s="131"/>
      <c r="I571" s="352"/>
      <c r="J571" s="353"/>
      <c r="K571" s="171"/>
      <c r="L571" s="149"/>
      <c r="M571" s="150"/>
      <c r="N571" s="151"/>
    </row>
    <row r="572" customFormat="false" ht="14.45" hidden="false" customHeight="true" outlineLevel="0" collapsed="false">
      <c r="B572" s="161"/>
      <c r="C572" s="162" t="s">
        <v>170</v>
      </c>
      <c r="D572" s="162" t="s">
        <v>170</v>
      </c>
      <c r="E572" s="145"/>
      <c r="F572" s="221" t="s">
        <v>750</v>
      </c>
      <c r="G572" s="156"/>
      <c r="H572" s="131"/>
      <c r="I572" s="352"/>
      <c r="J572" s="353"/>
      <c r="K572" s="171"/>
      <c r="L572" s="269"/>
      <c r="M572" s="270"/>
      <c r="N572" s="151"/>
    </row>
    <row r="573" customFormat="false" ht="14.45" hidden="false" customHeight="true" outlineLevel="0" collapsed="false">
      <c r="B573" s="161"/>
      <c r="C573" s="162" t="n">
        <v>1254817000</v>
      </c>
      <c r="D573" s="162" t="n">
        <v>1254817247</v>
      </c>
      <c r="E573" s="154" t="s">
        <v>751</v>
      </c>
      <c r="F573" s="155" t="n">
        <v>2</v>
      </c>
      <c r="G573" s="156"/>
      <c r="H573" s="157" t="s">
        <v>752</v>
      </c>
      <c r="I573" s="216" t="n">
        <v>579621853000</v>
      </c>
      <c r="J573" s="354" t="n">
        <v>579506368213</v>
      </c>
      <c r="K573" s="158" t="s">
        <v>204</v>
      </c>
      <c r="L573" s="269"/>
      <c r="M573" s="270"/>
      <c r="N573" s="151"/>
    </row>
    <row r="574" customFormat="false" ht="14.45" hidden="false" customHeight="true" outlineLevel="0" collapsed="false">
      <c r="B574" s="161"/>
      <c r="C574" s="162" t="s">
        <v>301</v>
      </c>
      <c r="D574" s="162" t="s">
        <v>301</v>
      </c>
      <c r="E574" s="145"/>
      <c r="F574" s="155"/>
      <c r="G574" s="131"/>
      <c r="H574" s="131"/>
      <c r="I574" s="352"/>
      <c r="J574" s="353"/>
      <c r="K574" s="164" t="s">
        <v>753</v>
      </c>
      <c r="L574" s="269"/>
      <c r="M574" s="270"/>
      <c r="N574" s="151"/>
    </row>
    <row r="575" customFormat="false" ht="14.25" hidden="false" customHeight="false" outlineLevel="0" collapsed="false">
      <c r="B575" s="161"/>
      <c r="C575" s="162" t="n">
        <v>308247088000</v>
      </c>
      <c r="D575" s="162" t="n">
        <v>308225775200</v>
      </c>
      <c r="E575" s="145"/>
      <c r="F575" s="155"/>
      <c r="G575" s="156"/>
      <c r="H575" s="131"/>
      <c r="I575" s="352"/>
      <c r="J575" s="353"/>
      <c r="K575" s="171"/>
      <c r="L575" s="173"/>
      <c r="M575" s="168"/>
      <c r="N575" s="151"/>
    </row>
    <row r="576" customFormat="false" ht="14.25" hidden="false" customHeight="false" outlineLevel="0" collapsed="false">
      <c r="B576" s="161"/>
      <c r="C576" s="162" t="s">
        <v>104</v>
      </c>
      <c r="D576" s="162" t="s">
        <v>104</v>
      </c>
      <c r="E576" s="145"/>
      <c r="F576" s="155" t="n">
        <v>3</v>
      </c>
      <c r="G576" s="156"/>
      <c r="H576" s="157" t="s">
        <v>754</v>
      </c>
      <c r="I576" s="216" t="n">
        <v>80247742000</v>
      </c>
      <c r="J576" s="354" t="n">
        <v>80120102152</v>
      </c>
      <c r="K576" s="158" t="s">
        <v>204</v>
      </c>
      <c r="L576" s="173"/>
      <c r="M576" s="168"/>
      <c r="N576" s="151"/>
    </row>
    <row r="577" customFormat="false" ht="14.25" hidden="false" customHeight="false" outlineLevel="0" collapsed="false">
      <c r="B577" s="161"/>
      <c r="C577" s="162" t="n">
        <v>49465461000</v>
      </c>
      <c r="D577" s="162" t="n">
        <v>49447910259</v>
      </c>
      <c r="E577" s="145"/>
      <c r="F577" s="155"/>
      <c r="G577" s="156"/>
      <c r="H577" s="131"/>
      <c r="I577" s="352"/>
      <c r="J577" s="353"/>
      <c r="K577" s="164" t="s">
        <v>755</v>
      </c>
      <c r="L577" s="173"/>
      <c r="M577" s="168"/>
      <c r="N577" s="151"/>
    </row>
    <row r="578" customFormat="false" ht="14.25" hidden="false" customHeight="false" outlineLevel="0" collapsed="false">
      <c r="B578" s="161"/>
      <c r="C578" s="355" t="s">
        <v>29</v>
      </c>
      <c r="D578" s="162" t="s">
        <v>29</v>
      </c>
      <c r="E578" s="145"/>
      <c r="F578" s="155"/>
      <c r="G578" s="156"/>
      <c r="H578" s="131"/>
      <c r="I578" s="352"/>
      <c r="J578" s="353"/>
      <c r="K578" s="171"/>
      <c r="L578" s="173"/>
      <c r="M578" s="168"/>
      <c r="N578" s="151"/>
    </row>
    <row r="579" customFormat="false" ht="14.25" hidden="false" customHeight="false" outlineLevel="0" collapsed="false">
      <c r="B579" s="161"/>
      <c r="C579" s="355" t="n">
        <f aca="false">C568-C571-C573-C575-C577</f>
        <v>276608449000</v>
      </c>
      <c r="D579" s="190" t="n">
        <v>276608449000</v>
      </c>
      <c r="E579" s="154" t="s">
        <v>576</v>
      </c>
      <c r="F579" s="155" t="n">
        <v>4</v>
      </c>
      <c r="G579" s="156"/>
      <c r="H579" s="157" t="s">
        <v>756</v>
      </c>
      <c r="I579" s="216" t="n">
        <v>2597175000</v>
      </c>
      <c r="J579" s="351" t="n">
        <v>1869484731</v>
      </c>
      <c r="K579" s="158" t="s">
        <v>204</v>
      </c>
      <c r="L579" s="173"/>
      <c r="M579" s="168"/>
      <c r="N579" s="151"/>
    </row>
    <row r="580" customFormat="false" ht="14.25" hidden="false" customHeight="false" outlineLevel="0" collapsed="false">
      <c r="B580" s="161"/>
      <c r="C580" s="355"/>
      <c r="D580" s="329"/>
      <c r="E580" s="145"/>
      <c r="F580" s="155"/>
      <c r="G580" s="156"/>
      <c r="H580" s="131"/>
      <c r="I580" s="352"/>
      <c r="J580" s="353"/>
      <c r="K580" s="164" t="s">
        <v>757</v>
      </c>
      <c r="L580" s="173"/>
      <c r="M580" s="168"/>
      <c r="N580" s="151"/>
    </row>
    <row r="581" customFormat="false" ht="14.25" hidden="false" customHeight="false" outlineLevel="0" collapsed="false">
      <c r="B581" s="161"/>
      <c r="C581" s="355"/>
      <c r="D581" s="329" t="s">
        <v>186</v>
      </c>
      <c r="E581" s="145"/>
      <c r="F581" s="155"/>
      <c r="G581" s="156"/>
      <c r="H581" s="131"/>
      <c r="I581" s="352"/>
      <c r="J581" s="353"/>
      <c r="K581" s="164" t="s">
        <v>758</v>
      </c>
      <c r="L581" s="173"/>
      <c r="M581" s="168"/>
      <c r="N581" s="151"/>
    </row>
    <row r="582" customFormat="false" ht="14.45" hidden="false" customHeight="true" outlineLevel="0" collapsed="false">
      <c r="B582" s="161"/>
      <c r="C582" s="210"/>
      <c r="D582" s="329" t="s">
        <v>189</v>
      </c>
      <c r="E582" s="145"/>
      <c r="F582" s="155"/>
      <c r="G582" s="156"/>
      <c r="H582" s="131"/>
      <c r="I582" s="352"/>
      <c r="J582" s="353"/>
      <c r="K582" s="212"/>
      <c r="L582" s="173"/>
      <c r="M582" s="168"/>
      <c r="N582" s="151"/>
    </row>
    <row r="583" customFormat="false" ht="14.45" hidden="false" customHeight="true" outlineLevel="0" collapsed="false">
      <c r="B583" s="161"/>
      <c r="C583" s="210"/>
      <c r="D583" s="162" t="n">
        <v>954914961</v>
      </c>
      <c r="E583" s="145"/>
      <c r="F583" s="155" t="n">
        <v>5</v>
      </c>
      <c r="G583" s="156"/>
      <c r="H583" s="157" t="s">
        <v>408</v>
      </c>
      <c r="I583" s="216" t="n">
        <v>184914559000</v>
      </c>
      <c r="J583" s="354" t="n">
        <v>184878626000</v>
      </c>
      <c r="K583" s="158" t="s">
        <v>204</v>
      </c>
      <c r="L583" s="269"/>
      <c r="M583" s="270"/>
      <c r="N583" s="151"/>
    </row>
    <row r="584" customFormat="false" ht="14.45" hidden="false" customHeight="true" outlineLevel="0" collapsed="false">
      <c r="B584" s="161"/>
      <c r="C584" s="210"/>
      <c r="D584" s="144"/>
      <c r="E584" s="145"/>
      <c r="F584" s="155"/>
      <c r="G584" s="156"/>
      <c r="H584" s="131"/>
      <c r="I584" s="352"/>
      <c r="J584" s="353"/>
      <c r="K584" s="356" t="s">
        <v>759</v>
      </c>
      <c r="L584" s="269"/>
      <c r="M584" s="270"/>
      <c r="N584" s="151"/>
    </row>
    <row r="585" customFormat="false" ht="14.45" hidden="false" customHeight="true" outlineLevel="0" collapsed="false">
      <c r="B585" s="161"/>
      <c r="C585" s="210"/>
      <c r="D585" s="144"/>
      <c r="E585" s="145"/>
      <c r="F585" s="155"/>
      <c r="G585" s="156"/>
      <c r="H585" s="131"/>
      <c r="I585" s="352"/>
      <c r="J585" s="353"/>
      <c r="K585" s="212"/>
      <c r="L585" s="269"/>
      <c r="M585" s="270"/>
      <c r="N585" s="151"/>
    </row>
    <row r="586" customFormat="false" ht="14.45" hidden="false" customHeight="true" outlineLevel="0" collapsed="false">
      <c r="B586" s="161"/>
      <c r="C586" s="210"/>
      <c r="D586" s="144"/>
      <c r="E586" s="145"/>
      <c r="F586" s="155" t="n">
        <v>6</v>
      </c>
      <c r="G586" s="156"/>
      <c r="H586" s="157" t="s">
        <v>760</v>
      </c>
      <c r="I586" s="216" t="n">
        <v>4762530000</v>
      </c>
      <c r="J586" s="354" t="n">
        <v>4762530000</v>
      </c>
      <c r="K586" s="158" t="s">
        <v>204</v>
      </c>
      <c r="L586" s="269"/>
      <c r="M586" s="270"/>
      <c r="N586" s="151"/>
    </row>
    <row r="587" customFormat="false" ht="14.45" hidden="false" customHeight="true" outlineLevel="0" collapsed="false">
      <c r="B587" s="161"/>
      <c r="C587" s="210"/>
      <c r="D587" s="144"/>
      <c r="E587" s="145"/>
      <c r="F587" s="155"/>
      <c r="G587" s="156"/>
      <c r="H587" s="131"/>
      <c r="I587" s="352"/>
      <c r="J587" s="353"/>
      <c r="K587" s="212"/>
      <c r="L587" s="269"/>
      <c r="M587" s="270"/>
      <c r="N587" s="151"/>
    </row>
    <row r="588" customFormat="false" ht="14.45" hidden="false" customHeight="true" outlineLevel="0" collapsed="false">
      <c r="B588" s="161"/>
      <c r="C588" s="210"/>
      <c r="D588" s="144"/>
      <c r="E588" s="145"/>
      <c r="F588" s="155" t="n">
        <v>7</v>
      </c>
      <c r="G588" s="156"/>
      <c r="H588" s="157" t="s">
        <v>761</v>
      </c>
      <c r="I588" s="216" t="n">
        <v>2991720000</v>
      </c>
      <c r="J588" s="351" t="n">
        <v>2991720000</v>
      </c>
      <c r="K588" s="158" t="s">
        <v>204</v>
      </c>
      <c r="L588" s="269"/>
      <c r="M588" s="270"/>
      <c r="N588" s="151"/>
    </row>
    <row r="589" customFormat="false" ht="14.45" hidden="false" customHeight="true" outlineLevel="0" collapsed="false">
      <c r="B589" s="161"/>
      <c r="C589" s="210"/>
      <c r="D589" s="144"/>
      <c r="E589" s="145"/>
      <c r="F589" s="155"/>
      <c r="G589" s="156"/>
      <c r="H589" s="131"/>
      <c r="I589" s="352"/>
      <c r="J589" s="353"/>
      <c r="K589" s="212"/>
      <c r="L589" s="269"/>
      <c r="M589" s="270"/>
      <c r="N589" s="151"/>
    </row>
    <row r="590" customFormat="false" ht="14.45" hidden="false" customHeight="true" outlineLevel="0" collapsed="false">
      <c r="B590" s="161"/>
      <c r="C590" s="210"/>
      <c r="D590" s="211"/>
      <c r="E590" s="145"/>
      <c r="F590" s="155" t="n">
        <v>8</v>
      </c>
      <c r="G590" s="156"/>
      <c r="H590" s="157" t="s">
        <v>762</v>
      </c>
      <c r="I590" s="216" t="n">
        <v>2179344000</v>
      </c>
      <c r="J590" s="354" t="n">
        <v>2179344000</v>
      </c>
      <c r="K590" s="158" t="s">
        <v>204</v>
      </c>
      <c r="L590" s="269"/>
      <c r="M590" s="270"/>
      <c r="N590" s="151"/>
    </row>
    <row r="591" customFormat="false" ht="14.45" hidden="false" customHeight="true" outlineLevel="0" collapsed="false">
      <c r="B591" s="161"/>
      <c r="C591" s="210"/>
      <c r="D591" s="211"/>
      <c r="E591" s="145"/>
      <c r="F591" s="155"/>
      <c r="G591" s="156"/>
      <c r="H591" s="131"/>
      <c r="I591" s="352"/>
      <c r="J591" s="353"/>
      <c r="K591" s="212"/>
      <c r="L591" s="269"/>
      <c r="M591" s="270"/>
      <c r="N591" s="151"/>
    </row>
    <row r="592" customFormat="false" ht="14.45" hidden="false" customHeight="true" outlineLevel="0" collapsed="false">
      <c r="B592" s="161"/>
      <c r="C592" s="210"/>
      <c r="D592" s="211"/>
      <c r="E592" s="145"/>
      <c r="F592" s="155" t="n">
        <v>9</v>
      </c>
      <c r="G592" s="156"/>
      <c r="H592" s="157" t="s">
        <v>763</v>
      </c>
      <c r="I592" s="216" t="n">
        <v>19000</v>
      </c>
      <c r="J592" s="351" t="n">
        <v>19000</v>
      </c>
      <c r="K592" s="158" t="s">
        <v>204</v>
      </c>
      <c r="L592" s="269"/>
      <c r="M592" s="270"/>
      <c r="N592" s="151"/>
    </row>
    <row r="593" customFormat="false" ht="14.45" hidden="false" customHeight="true" outlineLevel="0" collapsed="false">
      <c r="B593" s="161"/>
      <c r="C593" s="210"/>
      <c r="D593" s="211"/>
      <c r="E593" s="145"/>
      <c r="F593" s="155"/>
      <c r="G593" s="156"/>
      <c r="H593" s="131"/>
      <c r="I593" s="352"/>
      <c r="J593" s="353"/>
      <c r="K593" s="212"/>
      <c r="L593" s="269"/>
      <c r="M593" s="270"/>
      <c r="N593" s="151"/>
    </row>
    <row r="594" customFormat="false" ht="14.45" hidden="false" customHeight="true" outlineLevel="0" collapsed="false">
      <c r="B594" s="161"/>
      <c r="C594" s="210"/>
      <c r="D594" s="211"/>
      <c r="E594" s="145"/>
      <c r="F594" s="155" t="n">
        <v>10</v>
      </c>
      <c r="G594" s="156"/>
      <c r="H594" s="157" t="s">
        <v>764</v>
      </c>
      <c r="I594" s="216" t="n">
        <v>7500208000</v>
      </c>
      <c r="J594" s="354" t="n">
        <v>7500208000</v>
      </c>
      <c r="K594" s="158" t="s">
        <v>204</v>
      </c>
      <c r="L594" s="269"/>
      <c r="M594" s="270"/>
      <c r="N594" s="151"/>
    </row>
    <row r="595" customFormat="false" ht="14.45" hidden="false" customHeight="true" outlineLevel="0" collapsed="false">
      <c r="B595" s="161"/>
      <c r="C595" s="210"/>
      <c r="D595" s="211"/>
      <c r="E595" s="145"/>
      <c r="F595" s="155"/>
      <c r="G595" s="156"/>
      <c r="H595" s="131"/>
      <c r="I595" s="352"/>
      <c r="J595" s="353"/>
      <c r="K595" s="212"/>
      <c r="L595" s="269"/>
      <c r="M595" s="270"/>
      <c r="N595" s="151"/>
    </row>
    <row r="596" customFormat="false" ht="14.45" hidden="false" customHeight="true" outlineLevel="0" collapsed="false">
      <c r="B596" s="161"/>
      <c r="C596" s="210"/>
      <c r="D596" s="211"/>
      <c r="E596" s="145"/>
      <c r="F596" s="155" t="n">
        <v>11</v>
      </c>
      <c r="G596" s="156"/>
      <c r="H596" s="157" t="s">
        <v>765</v>
      </c>
      <c r="I596" s="216" t="n">
        <v>703000</v>
      </c>
      <c r="J596" s="351" t="n">
        <v>703000</v>
      </c>
      <c r="K596" s="158" t="s">
        <v>204</v>
      </c>
      <c r="L596" s="269"/>
      <c r="M596" s="270"/>
      <c r="N596" s="151"/>
    </row>
    <row r="597" customFormat="false" ht="14.45" hidden="false" customHeight="true" outlineLevel="0" collapsed="false">
      <c r="B597" s="161"/>
      <c r="C597" s="210"/>
      <c r="D597" s="211"/>
      <c r="E597" s="145"/>
      <c r="F597" s="155"/>
      <c r="G597" s="156"/>
      <c r="H597" s="131"/>
      <c r="I597" s="352"/>
      <c r="J597" s="353"/>
      <c r="K597" s="212"/>
      <c r="L597" s="269"/>
      <c r="M597" s="270"/>
      <c r="N597" s="151"/>
    </row>
    <row r="598" customFormat="false" ht="14.45" hidden="false" customHeight="true" outlineLevel="0" collapsed="false">
      <c r="B598" s="161"/>
      <c r="C598" s="210"/>
      <c r="D598" s="211"/>
      <c r="E598" s="154" t="s">
        <v>418</v>
      </c>
      <c r="F598" s="155" t="n">
        <v>12</v>
      </c>
      <c r="G598" s="156"/>
      <c r="H598" s="157" t="s">
        <v>418</v>
      </c>
      <c r="I598" s="216" t="n">
        <v>10000000</v>
      </c>
      <c r="J598" s="354" t="n">
        <v>0</v>
      </c>
      <c r="K598" s="158" t="s">
        <v>204</v>
      </c>
      <c r="L598" s="269"/>
      <c r="M598" s="270"/>
      <c r="N598" s="151"/>
    </row>
    <row r="599" customFormat="false" ht="12" hidden="false" customHeight="true" outlineLevel="0" collapsed="false">
      <c r="B599" s="174"/>
      <c r="C599" s="175"/>
      <c r="D599" s="176"/>
      <c r="E599" s="177"/>
      <c r="F599" s="178"/>
      <c r="G599" s="179"/>
      <c r="H599" s="179"/>
      <c r="I599" s="357"/>
      <c r="J599" s="358"/>
      <c r="K599" s="281"/>
      <c r="L599" s="282"/>
      <c r="M599" s="283"/>
      <c r="N599" s="236"/>
    </row>
    <row r="600" customFormat="false" ht="14.45" hidden="false" customHeight="true" outlineLevel="0" collapsed="false">
      <c r="B600" s="161"/>
      <c r="C600" s="280"/>
      <c r="D600" s="279"/>
      <c r="E600" s="278"/>
      <c r="F600" s="149"/>
      <c r="G600" s="258"/>
      <c r="H600" s="259"/>
      <c r="I600" s="326"/>
      <c r="J600" s="326"/>
      <c r="K600" s="212"/>
      <c r="L600" s="289"/>
      <c r="M600" s="290"/>
      <c r="N600" s="236"/>
    </row>
    <row r="601" customFormat="false" ht="14.45" hidden="false" customHeight="true" outlineLevel="0" collapsed="false">
      <c r="B601" s="152" t="s">
        <v>766</v>
      </c>
      <c r="C601" s="354" t="n">
        <v>4748000</v>
      </c>
      <c r="D601" s="216" t="n">
        <v>4718700</v>
      </c>
      <c r="E601" s="131"/>
      <c r="F601" s="221" t="s">
        <v>767</v>
      </c>
      <c r="G601" s="156"/>
      <c r="H601" s="147"/>
      <c r="I601" s="324"/>
      <c r="J601" s="324"/>
      <c r="K601" s="171"/>
      <c r="L601" s="159"/>
      <c r="M601" s="150"/>
      <c r="N601" s="359"/>
    </row>
    <row r="602" customFormat="false" ht="14.45" hidden="false" customHeight="true" outlineLevel="0" collapsed="false">
      <c r="B602" s="152" t="s">
        <v>146</v>
      </c>
      <c r="C602" s="354"/>
      <c r="D602" s="216"/>
      <c r="E602" s="360" t="s">
        <v>768</v>
      </c>
      <c r="F602" s="155" t="n">
        <v>1</v>
      </c>
      <c r="G602" s="156"/>
      <c r="H602" s="187" t="s">
        <v>769</v>
      </c>
      <c r="I602" s="324" t="n">
        <v>4748000</v>
      </c>
      <c r="J602" s="324" t="n">
        <v>4718700</v>
      </c>
      <c r="K602" s="158" t="s">
        <v>204</v>
      </c>
      <c r="L602" s="149"/>
      <c r="M602" s="150"/>
      <c r="N602" s="359"/>
    </row>
    <row r="603" customFormat="false" ht="14.45" hidden="false" customHeight="true" outlineLevel="0" collapsed="false">
      <c r="B603" s="152"/>
      <c r="C603" s="162" t="s">
        <v>170</v>
      </c>
      <c r="D603" s="162" t="s">
        <v>170</v>
      </c>
      <c r="E603" s="154" t="s">
        <v>770</v>
      </c>
      <c r="F603" s="155"/>
      <c r="G603" s="156"/>
      <c r="H603" s="147"/>
      <c r="I603" s="324"/>
      <c r="J603" s="324"/>
      <c r="K603" s="171"/>
      <c r="L603" s="149"/>
      <c r="M603" s="150"/>
      <c r="N603" s="359"/>
    </row>
    <row r="604" customFormat="false" ht="14.45" hidden="false" customHeight="true" outlineLevel="0" collapsed="false">
      <c r="B604" s="152"/>
      <c r="C604" s="162" t="n">
        <v>10000</v>
      </c>
      <c r="D604" s="162" t="n">
        <v>5895926</v>
      </c>
      <c r="E604" s="145"/>
      <c r="F604" s="155"/>
      <c r="G604" s="156"/>
      <c r="H604" s="147"/>
      <c r="I604" s="326"/>
      <c r="J604" s="326"/>
      <c r="K604" s="158"/>
      <c r="L604" s="149"/>
      <c r="M604" s="150"/>
      <c r="N604" s="359"/>
    </row>
    <row r="605" customFormat="false" ht="14.45" hidden="false" customHeight="true" outlineLevel="0" collapsed="false">
      <c r="B605" s="152"/>
      <c r="C605" s="162" t="s">
        <v>104</v>
      </c>
      <c r="D605" s="162" t="s">
        <v>104</v>
      </c>
      <c r="E605" s="361"/>
      <c r="F605" s="155"/>
      <c r="G605" s="156"/>
      <c r="H605" s="147"/>
      <c r="I605" s="326"/>
      <c r="J605" s="326"/>
      <c r="K605" s="131"/>
      <c r="L605" s="149"/>
      <c r="M605" s="150"/>
      <c r="N605" s="359"/>
    </row>
    <row r="606" customFormat="false" ht="14.45" hidden="false" customHeight="true" outlineLevel="0" collapsed="false">
      <c r="B606" s="362"/>
      <c r="C606" s="162" t="n">
        <v>4738000</v>
      </c>
      <c r="D606" s="319" t="n">
        <v>4718700</v>
      </c>
      <c r="E606" s="361"/>
      <c r="F606" s="155"/>
      <c r="G606" s="156"/>
      <c r="H606" s="147"/>
      <c r="I606" s="326"/>
      <c r="J606" s="326"/>
      <c r="K606" s="131"/>
      <c r="L606" s="289"/>
      <c r="M606" s="290"/>
      <c r="N606" s="236"/>
    </row>
    <row r="607" customFormat="false" ht="14.45" hidden="false" customHeight="true" outlineLevel="0" collapsed="false">
      <c r="B607" s="362"/>
      <c r="C607" s="162"/>
      <c r="D607" s="162"/>
      <c r="E607" s="361"/>
      <c r="F607" s="155"/>
      <c r="G607" s="156"/>
      <c r="H607" s="147"/>
      <c r="I607" s="326"/>
      <c r="J607" s="326"/>
      <c r="K607" s="131"/>
      <c r="L607" s="289"/>
      <c r="M607" s="290"/>
      <c r="N607" s="236"/>
    </row>
    <row r="608" customFormat="false" ht="14.45" hidden="false" customHeight="true" outlineLevel="0" collapsed="false">
      <c r="B608" s="362"/>
      <c r="C608" s="162"/>
      <c r="D608" s="329" t="s">
        <v>186</v>
      </c>
      <c r="E608" s="361"/>
      <c r="F608" s="155"/>
      <c r="G608" s="156"/>
      <c r="H608" s="147"/>
      <c r="I608" s="326"/>
      <c r="J608" s="326"/>
      <c r="K608" s="131"/>
      <c r="L608" s="289"/>
      <c r="M608" s="290"/>
      <c r="N608" s="236"/>
    </row>
    <row r="609" customFormat="false" ht="14.45" hidden="false" customHeight="true" outlineLevel="0" collapsed="false">
      <c r="B609" s="362"/>
      <c r="C609" s="162"/>
      <c r="D609" s="329" t="s">
        <v>189</v>
      </c>
      <c r="E609" s="361"/>
      <c r="F609" s="155"/>
      <c r="G609" s="156"/>
      <c r="H609" s="147"/>
      <c r="I609" s="326"/>
      <c r="J609" s="326"/>
      <c r="K609" s="131"/>
      <c r="L609" s="289"/>
      <c r="M609" s="290"/>
      <c r="N609" s="236"/>
    </row>
    <row r="610" customFormat="false" ht="14.45" hidden="false" customHeight="true" outlineLevel="0" collapsed="false">
      <c r="B610" s="362"/>
      <c r="C610" s="162"/>
      <c r="D610" s="162" t="n">
        <f aca="false">D606+D604-D601</f>
        <v>5895926</v>
      </c>
      <c r="E610" s="361"/>
      <c r="F610" s="155"/>
      <c r="G610" s="156"/>
      <c r="H610" s="147"/>
      <c r="I610" s="326"/>
      <c r="J610" s="326"/>
      <c r="K610" s="131"/>
      <c r="L610" s="289"/>
      <c r="M610" s="290"/>
      <c r="N610" s="236"/>
    </row>
    <row r="611" customFormat="false" ht="12" hidden="false" customHeight="true" outlineLevel="0" collapsed="false">
      <c r="B611" s="174"/>
      <c r="C611" s="176"/>
      <c r="D611" s="176"/>
      <c r="E611" s="363"/>
      <c r="F611" s="178"/>
      <c r="G611" s="179"/>
      <c r="H611" s="233"/>
      <c r="I611" s="336"/>
      <c r="J611" s="336"/>
      <c r="K611" s="235"/>
      <c r="L611" s="196"/>
      <c r="M611" s="197"/>
      <c r="N611" s="151"/>
    </row>
    <row r="612" s="364" customFormat="true" ht="13.5" hidden="false" customHeight="false" outlineLevel="0" collapsed="false">
      <c r="B612" s="365"/>
      <c r="C612" s="366"/>
      <c r="D612" s="367"/>
      <c r="E612" s="368"/>
      <c r="F612" s="369"/>
      <c r="G612" s="369"/>
      <c r="H612" s="369"/>
      <c r="I612" s="370"/>
      <c r="J612" s="370"/>
      <c r="K612" s="369"/>
      <c r="L612" s="369"/>
      <c r="M612" s="371"/>
      <c r="N612" s="372"/>
    </row>
    <row r="613" s="364" customFormat="true" ht="13.5" hidden="false" customHeight="false" outlineLevel="0" collapsed="false">
      <c r="B613" s="373" t="s">
        <v>771</v>
      </c>
      <c r="C613" s="374" t="n">
        <f aca="false">C7+C26+C41+C47+C66+C93+C105+C131+C159+C186+C194+C203+C230+C255+C305+C311+C317+C350+C357+C388+C437+C494+C520+C538+C568+C601</f>
        <v>1654384586137</v>
      </c>
      <c r="D613" s="374" t="n">
        <f aca="false">D7+D26+D41+D47+D66+D93+D105+D131+D159+D186+D194+D203+D230+D255+D305+D311+D317+D350+D357+D388+D437+D494+D520+D538+D568+D601</f>
        <v>1648028720941</v>
      </c>
      <c r="E613" s="368"/>
      <c r="F613" s="369"/>
      <c r="G613" s="369"/>
      <c r="H613" s="369"/>
      <c r="I613" s="370"/>
      <c r="J613" s="370"/>
      <c r="K613" s="369"/>
      <c r="L613" s="369"/>
      <c r="M613" s="371"/>
      <c r="N613" s="372"/>
    </row>
    <row r="614" s="364" customFormat="true" ht="14.25" hidden="false" customHeight="false" outlineLevel="0" collapsed="false">
      <c r="B614" s="375"/>
      <c r="C614" s="376"/>
      <c r="D614" s="376"/>
      <c r="E614" s="368"/>
      <c r="F614" s="369"/>
      <c r="G614" s="369"/>
      <c r="H614" s="369"/>
      <c r="I614" s="370"/>
      <c r="J614" s="370"/>
      <c r="K614" s="369"/>
      <c r="L614" s="369"/>
      <c r="M614" s="371"/>
      <c r="N614" s="372"/>
    </row>
    <row r="616" customFormat="false" ht="13.5" hidden="false" customHeight="false" outlineLevel="0" collapsed="false">
      <c r="B616" s="124"/>
      <c r="C616" s="377"/>
      <c r="D616" s="377"/>
      <c r="E616" s="377"/>
      <c r="F616" s="377"/>
      <c r="G616" s="377"/>
      <c r="H616" s="378" t="s">
        <v>772</v>
      </c>
      <c r="I616" s="379" t="n">
        <f aca="false">SUM(I7:I602)</f>
        <v>1654384586137</v>
      </c>
      <c r="J616" s="379" t="n">
        <f aca="false">SUM(J7:J602)</f>
        <v>1648028720941</v>
      </c>
    </row>
    <row r="617" customFormat="false" ht="13.5" hidden="false" customHeight="false" outlineLevel="0" collapsed="false">
      <c r="B617" s="304" t="s">
        <v>773</v>
      </c>
      <c r="C617" s="377"/>
      <c r="D617" s="377"/>
      <c r="E617" s="377"/>
      <c r="F617" s="377"/>
      <c r="G617" s="377"/>
      <c r="H617" s="377"/>
      <c r="I617" s="380" t="n">
        <f aca="false">C613-I616</f>
        <v>0</v>
      </c>
      <c r="J617" s="380" t="n">
        <f aca="false">D613-J616</f>
        <v>0</v>
      </c>
    </row>
    <row r="618" customFormat="false" ht="13.5" hidden="false" customHeight="false" outlineLevel="0" collapsed="false">
      <c r="B618" s="304" t="s">
        <v>774</v>
      </c>
      <c r="C618" s="380" t="n">
        <f aca="false">C613-C620-C621-C622</f>
        <v>764252029137</v>
      </c>
      <c r="D618" s="380" t="n">
        <f aca="false">D613-D620-D621-D622</f>
        <v>759425766113</v>
      </c>
      <c r="E618" s="377"/>
      <c r="F618" s="377"/>
      <c r="G618" s="377"/>
      <c r="H618" s="378" t="s">
        <v>202</v>
      </c>
      <c r="I618" s="379" t="n">
        <f aca="false">SUM(I7:I19)+SUM(I26:I184)+I230+I255+I259+I317+I438+I538</f>
        <v>21554551728</v>
      </c>
      <c r="J618" s="379" t="n">
        <f aca="false">SUM(J7:J19)+SUM(J26:J184)+J230+J255+J259+J317+J438+J538</f>
        <v>19759472816</v>
      </c>
    </row>
    <row r="619" customFormat="false" ht="13.5" hidden="false" customHeight="false" outlineLevel="0" collapsed="false">
      <c r="B619" s="304" t="s">
        <v>746</v>
      </c>
      <c r="C619" s="380" t="n">
        <f aca="false">SUM(C620:C622)</f>
        <v>890132557000</v>
      </c>
      <c r="D619" s="380" t="n">
        <f aca="false">SUM(D620:D622)</f>
        <v>888602954828</v>
      </c>
      <c r="E619" s="377"/>
      <c r="F619" s="377"/>
      <c r="G619" s="377"/>
      <c r="H619" s="381" t="s">
        <v>746</v>
      </c>
      <c r="I619" s="379" t="n">
        <f aca="false">SUM(I620:I622)</f>
        <v>890132557000</v>
      </c>
      <c r="J619" s="379" t="n">
        <f aca="false">SUM(J620:J622)</f>
        <v>888602954828</v>
      </c>
      <c r="L619" s="382" t="n">
        <f aca="false">C619-I619</f>
        <v>0</v>
      </c>
      <c r="M619" s="382" t="n">
        <f aca="false">D619-J619</f>
        <v>0</v>
      </c>
    </row>
    <row r="620" customFormat="false" ht="13.5" hidden="false" customHeight="false" outlineLevel="0" collapsed="false">
      <c r="B620" s="304" t="s">
        <v>775</v>
      </c>
      <c r="C620" s="380" t="n">
        <f aca="false">C568-I569</f>
        <v>864825853000</v>
      </c>
      <c r="D620" s="380" t="n">
        <f aca="false">D568-J569</f>
        <v>863809105096</v>
      </c>
      <c r="E620" s="377"/>
      <c r="F620" s="377"/>
      <c r="G620" s="377"/>
      <c r="H620" s="381" t="s">
        <v>776</v>
      </c>
      <c r="I620" s="379" t="n">
        <f aca="false">SUM(I573:I598)</f>
        <v>864825853000</v>
      </c>
      <c r="J620" s="379" t="n">
        <f aca="false">SUM(J573:J598)</f>
        <v>863809105096</v>
      </c>
      <c r="L620" s="382" t="n">
        <f aca="false">C620-I620</f>
        <v>0</v>
      </c>
      <c r="M620" s="382" t="n">
        <f aca="false">D620-J620</f>
        <v>0</v>
      </c>
    </row>
    <row r="621" customFormat="false" ht="13.5" hidden="false" customHeight="false" outlineLevel="0" collapsed="false">
      <c r="B621" s="304" t="s">
        <v>777</v>
      </c>
      <c r="C621" s="383" t="n">
        <f aca="false">C601</f>
        <v>4748000</v>
      </c>
      <c r="D621" s="383" t="n">
        <f aca="false">D601</f>
        <v>4718700</v>
      </c>
      <c r="E621" s="377"/>
      <c r="F621" s="377"/>
      <c r="G621" s="377"/>
      <c r="H621" s="381" t="s">
        <v>778</v>
      </c>
      <c r="I621" s="379" t="n">
        <f aca="false">I602</f>
        <v>4748000</v>
      </c>
      <c r="J621" s="379" t="n">
        <f aca="false">J602</f>
        <v>4718700</v>
      </c>
      <c r="L621" s="382" t="n">
        <f aca="false">C621-I621</f>
        <v>0</v>
      </c>
      <c r="M621" s="382" t="n">
        <f aca="false">D621-J621</f>
        <v>0</v>
      </c>
    </row>
    <row r="622" customFormat="false" ht="13.5" hidden="false" customHeight="false" outlineLevel="0" collapsed="false">
      <c r="B622" s="304" t="s">
        <v>779</v>
      </c>
      <c r="C622" s="380" t="n">
        <f aca="false">C437-SUM(I438:I482)</f>
        <v>25301956000</v>
      </c>
      <c r="D622" s="380" t="n">
        <f aca="false">D437-SUM(J438:J482)</f>
        <v>24789131032</v>
      </c>
      <c r="E622" s="377"/>
      <c r="F622" s="377"/>
      <c r="G622" s="377"/>
      <c r="H622" s="381" t="s">
        <v>780</v>
      </c>
      <c r="I622" s="379" t="n">
        <f aca="false">I485</f>
        <v>25301956000</v>
      </c>
      <c r="J622" s="379" t="n">
        <f aca="false">J485</f>
        <v>24789131032</v>
      </c>
      <c r="L622" s="382" t="n">
        <f aca="false">C622-I622</f>
        <v>0</v>
      </c>
      <c r="M622" s="382" t="n">
        <f aca="false">D622-J622</f>
        <v>0</v>
      </c>
    </row>
    <row r="623" customFormat="false" ht="13.5" hidden="false" customHeight="false" outlineLevel="0" collapsed="false">
      <c r="B623" s="124"/>
      <c r="C623" s="377"/>
      <c r="D623" s="377"/>
      <c r="E623" s="377"/>
      <c r="F623" s="377"/>
      <c r="G623" s="377"/>
      <c r="H623" s="378" t="s">
        <v>771</v>
      </c>
      <c r="I623" s="379" t="n">
        <f aca="false">I616-I618-I619</f>
        <v>742697477409</v>
      </c>
      <c r="J623" s="379" t="n">
        <f aca="false">J616-J618-J619</f>
        <v>739666293297</v>
      </c>
    </row>
  </sheetData>
  <mergeCells count="23">
    <mergeCell ref="B1:C2"/>
    <mergeCell ref="D1:D2"/>
    <mergeCell ref="H1:I2"/>
    <mergeCell ref="J1:M2"/>
    <mergeCell ref="L3:M3"/>
    <mergeCell ref="B4:B5"/>
    <mergeCell ref="C4:C5"/>
    <mergeCell ref="D4:D5"/>
    <mergeCell ref="E4:M4"/>
    <mergeCell ref="F5:H5"/>
    <mergeCell ref="K392:K393"/>
    <mergeCell ref="K395:K396"/>
    <mergeCell ref="K406:K407"/>
    <mergeCell ref="K413:K415"/>
    <mergeCell ref="K417:K419"/>
    <mergeCell ref="K432:K433"/>
    <mergeCell ref="E612:E614"/>
    <mergeCell ref="F612:H614"/>
    <mergeCell ref="I612:I614"/>
    <mergeCell ref="J612:J614"/>
    <mergeCell ref="K612:K614"/>
    <mergeCell ref="L612:L614"/>
    <mergeCell ref="M612:M614"/>
  </mergeCells>
  <printOptions headings="false" gridLines="false" gridLinesSet="true" horizontalCentered="true" verticalCentered="false"/>
  <pageMargins left="0.196527777777778" right="0.196527777777778" top="0.984027777777778" bottom="0.590972222222222" header="0.511805555555556" footer="0.315277777777778"/>
  <pageSetup paperSize="9" scale="74" fitToWidth="1" fitToHeight="1" pageOrder="downThenOver" orientation="landscape" blackAndWhite="false" draft="false" cellComments="none" firstPageNumber="5" useFirstPageNumber="true" horizontalDpi="300" verticalDpi="300" copies="1"/>
  <headerFooter differentFirst="false" differentOddEven="false">
    <oddHeader>&amp;C&amp;14&amp;P</oddHeader>
    <oddFooter>&amp;C&amp;14&amp;P</oddFooter>
  </headerFooter>
  <rowBreaks count="13" manualBreakCount="13">
    <brk id="45" man="true" max="16383" min="0"/>
    <brk id="91" man="true" max="16383" min="0"/>
    <brk id="129" man="true" max="16383" min="0"/>
    <brk id="176" man="true" max="16383" min="0"/>
    <brk id="223" man="true" max="16383" min="0"/>
    <brk id="268" man="true" max="16383" min="0"/>
    <brk id="315" man="true" max="16383" min="0"/>
    <brk id="355" man="true" max="16383" min="0"/>
    <brk id="398" man="true" max="16383" min="0"/>
    <brk id="435" man="true" max="16383" min="0"/>
    <brk id="480" man="true" max="16383" min="0"/>
    <brk id="527" man="true" max="16383" min="0"/>
    <brk id="5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3" activeCellId="0" sqref="Z33"/>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781</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3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17" activeCellId="0" sqref="C17"/>
    </sheetView>
  </sheetViews>
  <sheetFormatPr defaultColWidth="8.96875" defaultRowHeight="13.5" zeroHeight="false" outlineLevelRow="0" outlineLevelCol="0"/>
  <cols>
    <col collapsed="false" customWidth="true" hidden="false" outlineLevel="0" max="2" min="2" style="0" width="13.87"/>
    <col collapsed="false" customWidth="true" hidden="false" outlineLevel="0" max="4" min="3" style="0" width="16.49"/>
    <col collapsed="false" customWidth="true" hidden="false" outlineLevel="0" max="5" min="5" style="0" width="44.12"/>
    <col collapsed="false" customWidth="true" hidden="false" outlineLevel="0" max="6" min="6" style="0" width="13.12"/>
    <col collapsed="false" customWidth="true" hidden="false" outlineLevel="0" max="7" min="7" style="0" width="13.36"/>
    <col collapsed="false" customWidth="true" hidden="false" outlineLevel="0" max="8" min="8" style="0" width="11.75"/>
    <col collapsed="false" customWidth="true" hidden="false" outlineLevel="0" max="9" min="9" style="0" width="35.99"/>
    <col collapsed="false" customWidth="true" hidden="false" outlineLevel="0" max="11" min="10" style="0" width="15.37"/>
    <col collapsed="false" customWidth="true" hidden="false" outlineLevel="0" max="12" min="12" style="0" width="7.75"/>
  </cols>
  <sheetData>
    <row r="2" customFormat="false" ht="26.25" hidden="false" customHeight="true" outlineLevel="0" collapsed="false">
      <c r="B2" s="15" t="s">
        <v>782</v>
      </c>
    </row>
    <row r="3" customFormat="false" ht="19.5" hidden="false" customHeight="false" outlineLevel="0" collapsed="false">
      <c r="F3" s="384"/>
      <c r="G3" s="384"/>
      <c r="K3" s="385" t="s">
        <v>783</v>
      </c>
      <c r="L3" s="385"/>
    </row>
    <row r="4" customFormat="false" ht="16.5" hidden="false" customHeight="true" outlineLevel="0" collapsed="false">
      <c r="B4" s="386" t="s">
        <v>15</v>
      </c>
      <c r="C4" s="387" t="s">
        <v>16</v>
      </c>
      <c r="D4" s="387" t="s">
        <v>17</v>
      </c>
      <c r="E4" s="388" t="s">
        <v>18</v>
      </c>
      <c r="F4" s="388"/>
      <c r="G4" s="388"/>
      <c r="H4" s="389" t="s">
        <v>784</v>
      </c>
      <c r="I4" s="389"/>
      <c r="J4" s="389"/>
      <c r="K4" s="389"/>
      <c r="L4" s="390" t="s">
        <v>20</v>
      </c>
      <c r="M4" s="391"/>
    </row>
    <row r="5" customFormat="false" ht="16.5" hidden="false" customHeight="true" outlineLevel="0" collapsed="false">
      <c r="B5" s="386"/>
      <c r="C5" s="392" t="s">
        <v>21</v>
      </c>
      <c r="D5" s="392" t="s">
        <v>21</v>
      </c>
      <c r="E5" s="388"/>
      <c r="F5" s="388"/>
      <c r="G5" s="388"/>
      <c r="H5" s="389"/>
      <c r="I5" s="389"/>
      <c r="J5" s="389"/>
      <c r="K5" s="389"/>
      <c r="L5" s="390"/>
      <c r="M5" s="391"/>
    </row>
    <row r="6" customFormat="false" ht="15" hidden="false" customHeight="true" outlineLevel="0" collapsed="false">
      <c r="B6" s="393"/>
      <c r="C6" s="394" t="s">
        <v>22</v>
      </c>
      <c r="D6" s="394" t="s">
        <v>22</v>
      </c>
      <c r="E6" s="395"/>
      <c r="F6" s="396"/>
      <c r="G6" s="397"/>
      <c r="H6" s="398"/>
      <c r="I6" s="396"/>
      <c r="J6" s="396"/>
      <c r="K6" s="397"/>
      <c r="L6" s="399" t="n">
        <v>21</v>
      </c>
      <c r="M6" s="391"/>
    </row>
    <row r="7" customFormat="false" ht="15" hidden="false" customHeight="true" outlineLevel="0" collapsed="false">
      <c r="B7" s="400" t="s">
        <v>785</v>
      </c>
      <c r="C7" s="401" t="n">
        <v>469331643</v>
      </c>
      <c r="D7" s="401" t="n">
        <v>445718703</v>
      </c>
      <c r="E7" s="402" t="s">
        <v>786</v>
      </c>
      <c r="F7" s="403"/>
      <c r="G7" s="404"/>
      <c r="H7" s="405" t="s">
        <v>787</v>
      </c>
      <c r="I7" s="403"/>
      <c r="J7" s="403"/>
      <c r="K7" s="404"/>
      <c r="L7" s="399"/>
      <c r="M7" s="391"/>
    </row>
    <row r="8" customFormat="false" ht="15" hidden="false" customHeight="true" outlineLevel="0" collapsed="false">
      <c r="B8" s="400" t="s">
        <v>123</v>
      </c>
      <c r="C8" s="406"/>
      <c r="D8" s="406"/>
      <c r="E8" s="402" t="s">
        <v>788</v>
      </c>
      <c r="F8" s="403"/>
      <c r="G8" s="404"/>
      <c r="H8" s="405" t="s">
        <v>789</v>
      </c>
      <c r="I8" s="403"/>
      <c r="J8" s="403"/>
      <c r="K8" s="404"/>
      <c r="L8" s="399"/>
      <c r="M8" s="391"/>
    </row>
    <row r="9" customFormat="false" ht="15" hidden="false" customHeight="true" outlineLevel="0" collapsed="false">
      <c r="B9" s="407"/>
      <c r="C9" s="408" t="s">
        <v>29</v>
      </c>
      <c r="D9" s="408" t="s">
        <v>29</v>
      </c>
      <c r="E9" s="402" t="s">
        <v>790</v>
      </c>
      <c r="F9" s="403"/>
      <c r="G9" s="404"/>
      <c r="H9" s="405" t="s">
        <v>791</v>
      </c>
      <c r="I9" s="403"/>
      <c r="J9" s="403"/>
      <c r="K9" s="404"/>
      <c r="L9" s="399"/>
      <c r="M9" s="391"/>
    </row>
    <row r="10" customFormat="false" ht="15" hidden="false" customHeight="true" outlineLevel="0" collapsed="false">
      <c r="B10" s="407"/>
      <c r="C10" s="401" t="n">
        <v>469331643</v>
      </c>
      <c r="D10" s="401" t="n">
        <v>445718703</v>
      </c>
      <c r="E10" s="402" t="s">
        <v>792</v>
      </c>
      <c r="F10" s="403"/>
      <c r="G10" s="404"/>
      <c r="H10" s="405" t="s">
        <v>793</v>
      </c>
      <c r="I10" s="403"/>
      <c r="J10" s="403"/>
      <c r="K10" s="404"/>
      <c r="L10" s="399"/>
      <c r="M10" s="391"/>
    </row>
    <row r="11" customFormat="false" ht="15" hidden="false" customHeight="true" outlineLevel="0" collapsed="false">
      <c r="B11" s="407"/>
      <c r="C11" s="408"/>
      <c r="D11" s="408"/>
      <c r="E11" s="402"/>
      <c r="F11" s="403"/>
      <c r="G11" s="404"/>
      <c r="H11" s="405" t="s">
        <v>794</v>
      </c>
      <c r="I11" s="403"/>
      <c r="J11" s="403"/>
      <c r="K11" s="404"/>
      <c r="L11" s="399"/>
      <c r="M11" s="391"/>
    </row>
    <row r="12" customFormat="false" ht="15" hidden="false" customHeight="true" outlineLevel="0" collapsed="false">
      <c r="B12" s="407"/>
      <c r="C12" s="401"/>
      <c r="D12" s="401"/>
      <c r="E12" s="402"/>
      <c r="F12" s="403"/>
      <c r="G12" s="404"/>
      <c r="H12" s="405"/>
      <c r="I12" s="403"/>
      <c r="J12" s="403"/>
      <c r="K12" s="404"/>
      <c r="L12" s="399"/>
      <c r="M12" s="391"/>
    </row>
    <row r="13" customFormat="false" ht="15" hidden="false" customHeight="true" outlineLevel="0" collapsed="false">
      <c r="B13" s="407"/>
      <c r="C13" s="408"/>
      <c r="D13" s="408"/>
      <c r="E13" s="402" t="s">
        <v>795</v>
      </c>
      <c r="F13" s="403"/>
      <c r="G13" s="404"/>
      <c r="H13" s="405" t="s">
        <v>796</v>
      </c>
      <c r="I13" s="403"/>
      <c r="J13" s="403"/>
      <c r="K13" s="404"/>
      <c r="L13" s="399"/>
      <c r="M13" s="391"/>
    </row>
    <row r="14" customFormat="false" ht="15" hidden="false" customHeight="true" outlineLevel="0" collapsed="false">
      <c r="B14" s="407"/>
      <c r="C14" s="408"/>
      <c r="D14" s="408"/>
      <c r="E14" s="402" t="s">
        <v>797</v>
      </c>
      <c r="F14" s="403"/>
      <c r="G14" s="404"/>
      <c r="H14" s="405" t="s">
        <v>798</v>
      </c>
      <c r="I14" s="403"/>
      <c r="J14" s="403"/>
      <c r="K14" s="404"/>
      <c r="L14" s="399"/>
      <c r="M14" s="391"/>
    </row>
    <row r="15" customFormat="false" ht="15" hidden="false" customHeight="true" outlineLevel="0" collapsed="false">
      <c r="B15" s="407"/>
      <c r="C15" s="408"/>
      <c r="D15" s="408"/>
      <c r="E15" s="402" t="s">
        <v>799</v>
      </c>
      <c r="F15" s="403"/>
      <c r="G15" s="404"/>
      <c r="H15" s="405" t="s">
        <v>800</v>
      </c>
      <c r="I15" s="403"/>
      <c r="J15" s="403"/>
      <c r="K15" s="404"/>
      <c r="L15" s="399"/>
      <c r="M15" s="391"/>
    </row>
    <row r="16" customFormat="false" ht="15" hidden="false" customHeight="true" outlineLevel="0" collapsed="false">
      <c r="B16" s="407"/>
      <c r="C16" s="408"/>
      <c r="D16" s="408"/>
      <c r="E16" s="402" t="s">
        <v>801</v>
      </c>
      <c r="F16" s="403"/>
      <c r="G16" s="404"/>
      <c r="H16" s="405"/>
      <c r="I16" s="403"/>
      <c r="J16" s="403"/>
      <c r="K16" s="404"/>
      <c r="L16" s="399"/>
      <c r="M16" s="391"/>
    </row>
    <row r="17" customFormat="false" ht="15" hidden="false" customHeight="true" outlineLevel="0" collapsed="false">
      <c r="B17" s="407"/>
      <c r="C17" s="408"/>
      <c r="D17" s="408"/>
      <c r="E17" s="402" t="s">
        <v>802</v>
      </c>
      <c r="F17" s="403"/>
      <c r="G17" s="404"/>
      <c r="H17" s="405" t="s">
        <v>803</v>
      </c>
      <c r="I17" s="403"/>
      <c r="J17" s="403"/>
      <c r="K17" s="404"/>
      <c r="L17" s="399"/>
      <c r="M17" s="391"/>
    </row>
    <row r="18" customFormat="false" ht="15" hidden="false" customHeight="true" outlineLevel="0" collapsed="false">
      <c r="B18" s="407"/>
      <c r="C18" s="408"/>
      <c r="D18" s="408"/>
      <c r="E18" s="402"/>
      <c r="F18" s="403"/>
      <c r="G18" s="404"/>
      <c r="H18" s="405"/>
      <c r="I18" s="403"/>
      <c r="J18" s="403"/>
      <c r="K18" s="404"/>
      <c r="L18" s="399"/>
      <c r="M18" s="391"/>
    </row>
    <row r="19" customFormat="false" ht="15" hidden="false" customHeight="true" outlineLevel="0" collapsed="false">
      <c r="B19" s="407"/>
      <c r="C19" s="408"/>
      <c r="D19" s="408"/>
      <c r="E19" s="402"/>
      <c r="F19" s="403"/>
      <c r="G19" s="404"/>
      <c r="H19" s="405"/>
      <c r="I19" s="403"/>
      <c r="J19" s="403"/>
      <c r="K19" s="404"/>
      <c r="L19" s="399"/>
      <c r="M19" s="391"/>
    </row>
    <row r="20" customFormat="false" ht="15" hidden="false" customHeight="true" outlineLevel="0" collapsed="false">
      <c r="B20" s="407"/>
      <c r="C20" s="408"/>
      <c r="D20" s="408"/>
      <c r="E20" s="402" t="s">
        <v>804</v>
      </c>
      <c r="F20" s="403"/>
      <c r="G20" s="404"/>
      <c r="H20" s="405" t="s">
        <v>804</v>
      </c>
      <c r="I20" s="403"/>
      <c r="J20" s="403"/>
      <c r="K20" s="404"/>
      <c r="L20" s="399"/>
      <c r="M20" s="391"/>
    </row>
    <row r="21" customFormat="false" ht="15" hidden="false" customHeight="true" outlineLevel="0" collapsed="false">
      <c r="B21" s="407"/>
      <c r="C21" s="408"/>
      <c r="D21" s="408"/>
      <c r="E21" s="409"/>
      <c r="F21" s="410"/>
      <c r="G21" s="404"/>
      <c r="H21" s="411" t="s">
        <v>805</v>
      </c>
      <c r="I21" s="411"/>
      <c r="J21" s="411"/>
      <c r="K21" s="411"/>
      <c r="L21" s="399"/>
      <c r="M21" s="391"/>
    </row>
    <row r="22" customFormat="false" ht="15" hidden="false" customHeight="true" outlineLevel="0" collapsed="false">
      <c r="B22" s="407"/>
      <c r="C22" s="408"/>
      <c r="D22" s="408"/>
      <c r="E22" s="402"/>
      <c r="F22" s="410"/>
      <c r="G22" s="404"/>
      <c r="H22" s="411"/>
      <c r="I22" s="411"/>
      <c r="J22" s="411"/>
      <c r="K22" s="411"/>
      <c r="L22" s="399"/>
      <c r="M22" s="391"/>
    </row>
    <row r="23" customFormat="false" ht="15" hidden="false" customHeight="true" outlineLevel="0" collapsed="false">
      <c r="B23" s="407"/>
      <c r="C23" s="408"/>
      <c r="D23" s="408"/>
      <c r="E23" s="402"/>
      <c r="F23" s="410"/>
      <c r="G23" s="404"/>
      <c r="H23" s="411"/>
      <c r="I23" s="411"/>
      <c r="J23" s="411"/>
      <c r="K23" s="411"/>
      <c r="L23" s="399"/>
      <c r="M23" s="391"/>
    </row>
    <row r="24" customFormat="false" ht="15" hidden="false" customHeight="true" outlineLevel="0" collapsed="false">
      <c r="B24" s="407"/>
      <c r="C24" s="408"/>
      <c r="D24" s="408"/>
      <c r="E24" s="402"/>
      <c r="F24" s="410"/>
      <c r="G24" s="404"/>
      <c r="H24" s="411"/>
      <c r="I24" s="411"/>
      <c r="J24" s="411"/>
      <c r="K24" s="411"/>
      <c r="L24" s="399"/>
      <c r="M24" s="391"/>
    </row>
    <row r="25" customFormat="false" ht="15" hidden="false" customHeight="true" outlineLevel="0" collapsed="false">
      <c r="B25" s="407"/>
      <c r="C25" s="408"/>
      <c r="D25" s="408"/>
      <c r="E25" s="402" t="s">
        <v>806</v>
      </c>
      <c r="F25" s="403"/>
      <c r="G25" s="404"/>
      <c r="H25" s="411" t="s">
        <v>807</v>
      </c>
      <c r="I25" s="411"/>
      <c r="J25" s="411"/>
      <c r="K25" s="411"/>
      <c r="L25" s="399"/>
      <c r="M25" s="391"/>
    </row>
    <row r="26" customFormat="false" ht="15" hidden="false" customHeight="true" outlineLevel="0" collapsed="false">
      <c r="B26" s="407"/>
      <c r="C26" s="408"/>
      <c r="D26" s="408"/>
      <c r="E26" s="412" t="s">
        <v>808</v>
      </c>
      <c r="F26" s="412"/>
      <c r="G26" s="412"/>
      <c r="H26" s="411"/>
      <c r="I26" s="411"/>
      <c r="J26" s="411"/>
      <c r="K26" s="411"/>
      <c r="L26" s="399"/>
      <c r="M26" s="391"/>
    </row>
    <row r="27" customFormat="false" ht="15" hidden="false" customHeight="true" outlineLevel="0" collapsed="false">
      <c r="B27" s="407"/>
      <c r="C27" s="408"/>
      <c r="D27" s="408"/>
      <c r="E27" s="412"/>
      <c r="F27" s="412"/>
      <c r="G27" s="412"/>
      <c r="H27" s="411"/>
      <c r="I27" s="411"/>
      <c r="J27" s="411"/>
      <c r="K27" s="411"/>
      <c r="L27" s="399"/>
      <c r="M27" s="391"/>
    </row>
    <row r="28" customFormat="false" ht="15" hidden="false" customHeight="true" outlineLevel="0" collapsed="false">
      <c r="B28" s="407"/>
      <c r="C28" s="408"/>
      <c r="D28" s="408"/>
      <c r="E28" s="412"/>
      <c r="F28" s="412"/>
      <c r="G28" s="412"/>
      <c r="H28" s="411"/>
      <c r="I28" s="411"/>
      <c r="J28" s="411"/>
      <c r="K28" s="411"/>
      <c r="L28" s="399"/>
      <c r="M28" s="391"/>
    </row>
    <row r="29" customFormat="false" ht="15" hidden="false" customHeight="true" outlineLevel="0" collapsed="false">
      <c r="B29" s="407"/>
      <c r="C29" s="408"/>
      <c r="D29" s="408"/>
      <c r="E29" s="412"/>
      <c r="F29" s="412"/>
      <c r="G29" s="412"/>
      <c r="H29" s="405"/>
      <c r="I29" s="403"/>
      <c r="J29" s="403"/>
      <c r="K29" s="404"/>
      <c r="L29" s="399"/>
      <c r="M29" s="391"/>
    </row>
    <row r="30" customFormat="false" ht="15" hidden="false" customHeight="true" outlineLevel="0" collapsed="false">
      <c r="B30" s="407"/>
      <c r="C30" s="408"/>
      <c r="D30" s="408"/>
      <c r="E30" s="402" t="s">
        <v>809</v>
      </c>
      <c r="F30" s="403"/>
      <c r="G30" s="404"/>
      <c r="H30" s="411" t="s">
        <v>810</v>
      </c>
      <c r="I30" s="411"/>
      <c r="J30" s="411"/>
      <c r="K30" s="411"/>
      <c r="L30" s="399"/>
      <c r="M30" s="391"/>
    </row>
    <row r="31" customFormat="false" ht="15" hidden="false" customHeight="true" outlineLevel="0" collapsed="false">
      <c r="B31" s="407"/>
      <c r="C31" s="408"/>
      <c r="D31" s="408"/>
      <c r="E31" s="412" t="s">
        <v>811</v>
      </c>
      <c r="F31" s="412"/>
      <c r="G31" s="412"/>
      <c r="H31" s="411"/>
      <c r="I31" s="411"/>
      <c r="J31" s="411"/>
      <c r="K31" s="411"/>
      <c r="L31" s="399"/>
      <c r="M31" s="391"/>
    </row>
    <row r="32" customFormat="false" ht="15" hidden="false" customHeight="true" outlineLevel="0" collapsed="false">
      <c r="B32" s="407"/>
      <c r="C32" s="408"/>
      <c r="D32" s="408"/>
      <c r="E32" s="412"/>
      <c r="F32" s="412"/>
      <c r="G32" s="412"/>
      <c r="H32" s="405"/>
      <c r="I32" s="403"/>
      <c r="J32" s="403"/>
      <c r="K32" s="404"/>
      <c r="L32" s="399"/>
      <c r="M32" s="391"/>
    </row>
    <row r="33" customFormat="false" ht="15" hidden="false" customHeight="true" outlineLevel="0" collapsed="false">
      <c r="B33" s="407"/>
      <c r="C33" s="408"/>
      <c r="D33" s="408"/>
      <c r="E33" s="402" t="s">
        <v>812</v>
      </c>
      <c r="F33" s="403"/>
      <c r="G33" s="404"/>
      <c r="H33" s="405" t="s">
        <v>813</v>
      </c>
      <c r="I33" s="403"/>
      <c r="J33" s="403"/>
      <c r="K33" s="404"/>
      <c r="L33" s="399"/>
      <c r="M33" s="391"/>
    </row>
    <row r="34" customFormat="false" ht="15" hidden="false" customHeight="true" outlineLevel="0" collapsed="false">
      <c r="B34" s="407"/>
      <c r="C34" s="408"/>
      <c r="D34" s="408"/>
      <c r="E34" s="413" t="s">
        <v>814</v>
      </c>
      <c r="F34" s="413"/>
      <c r="G34" s="413"/>
      <c r="H34" s="405"/>
      <c r="I34" s="403"/>
      <c r="J34" s="403"/>
      <c r="K34" s="404"/>
      <c r="L34" s="399"/>
      <c r="M34" s="391"/>
    </row>
    <row r="35" customFormat="false" ht="15" hidden="false" customHeight="true" outlineLevel="0" collapsed="false">
      <c r="B35" s="407"/>
      <c r="C35" s="408"/>
      <c r="D35" s="408"/>
      <c r="E35" s="413"/>
      <c r="F35" s="413"/>
      <c r="G35" s="413"/>
      <c r="H35" s="405"/>
      <c r="I35" s="403"/>
      <c r="J35" s="403"/>
      <c r="K35" s="404"/>
      <c r="L35" s="399"/>
      <c r="M35" s="391"/>
    </row>
    <row r="36" customFormat="false" ht="15" hidden="false" customHeight="true" outlineLevel="0" collapsed="false">
      <c r="B36" s="407"/>
      <c r="C36" s="408"/>
      <c r="D36" s="408"/>
      <c r="E36" s="413"/>
      <c r="F36" s="413"/>
      <c r="G36" s="413"/>
      <c r="H36" s="405"/>
      <c r="I36" s="403"/>
      <c r="J36" s="403"/>
      <c r="K36" s="404"/>
      <c r="L36" s="399"/>
      <c r="M36" s="391"/>
    </row>
    <row r="37" customFormat="false" ht="15" hidden="false" customHeight="true" outlineLevel="0" collapsed="false">
      <c r="B37" s="407"/>
      <c r="C37" s="408"/>
      <c r="D37" s="408"/>
      <c r="E37" s="413"/>
      <c r="F37" s="413"/>
      <c r="G37" s="413"/>
      <c r="H37" s="405"/>
      <c r="I37" s="403"/>
      <c r="J37" s="403"/>
      <c r="K37" s="404"/>
      <c r="L37" s="399"/>
      <c r="M37" s="391"/>
    </row>
    <row r="38" customFormat="false" ht="15" hidden="false" customHeight="true" outlineLevel="0" collapsed="false">
      <c r="B38" s="407"/>
      <c r="C38" s="408"/>
      <c r="D38" s="408"/>
      <c r="E38" s="413"/>
      <c r="F38" s="413"/>
      <c r="G38" s="413"/>
      <c r="H38" s="405"/>
      <c r="I38" s="403"/>
      <c r="J38" s="403"/>
      <c r="K38" s="404"/>
      <c r="L38" s="399"/>
      <c r="M38" s="391"/>
    </row>
    <row r="39" customFormat="false" ht="15" hidden="false" customHeight="true" outlineLevel="0" collapsed="false">
      <c r="B39" s="414"/>
      <c r="C39" s="415"/>
      <c r="D39" s="415"/>
      <c r="E39" s="416"/>
      <c r="F39" s="417"/>
      <c r="G39" s="418"/>
      <c r="H39" s="419"/>
      <c r="I39" s="417"/>
      <c r="J39" s="417"/>
      <c r="K39" s="418"/>
      <c r="L39" s="399"/>
      <c r="M39" s="391"/>
    </row>
  </sheetData>
  <mergeCells count="14">
    <mergeCell ref="F3:G3"/>
    <mergeCell ref="K3:L3"/>
    <mergeCell ref="B4:B5"/>
    <mergeCell ref="E4:G5"/>
    <mergeCell ref="H4:K5"/>
    <mergeCell ref="L4:L5"/>
    <mergeCell ref="L6:L39"/>
    <mergeCell ref="H21:K24"/>
    <mergeCell ref="H25:K26"/>
    <mergeCell ref="E26:G29"/>
    <mergeCell ref="H27:K28"/>
    <mergeCell ref="H30:K31"/>
    <mergeCell ref="E31:G32"/>
    <mergeCell ref="E34:G38"/>
  </mergeCells>
  <printOptions headings="false" gridLines="false" gridLinesSet="true" horizontalCentered="false" verticalCentered="false"/>
  <pageMargins left="0.708333333333333" right="0.708333333333333" top="0.748611111111111" bottom="0.354166666666667" header="0.315277777777778" footer="0.511811023622047"/>
  <pageSetup paperSize="9" scale="65" fitToWidth="1" fitToHeight="1" pageOrder="downThenOver" orientation="landscape" blackAndWhite="false" draft="false" cellComments="none" firstPageNumber="20" useFirstPageNumber="true" horizontalDpi="300" verticalDpi="300" copies="1"/>
  <headerFooter differentFirst="false" differentOddEven="false">
    <oddHeader>&amp;C&amp;16&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364" width="3.24"/>
    <col collapsed="false" customWidth="true" hidden="false" outlineLevel="0" max="2" min="2" style="364" width="13.75"/>
    <col collapsed="false" customWidth="true" hidden="false" outlineLevel="0" max="4" min="3" style="364" width="15.12"/>
    <col collapsed="false" customWidth="true" hidden="false" outlineLevel="0" max="5" min="5" style="364" width="11.12"/>
    <col collapsed="false" customWidth="true" hidden="false" outlineLevel="0" max="6" min="6" style="364" width="2.74"/>
    <col collapsed="false" customWidth="true" hidden="false" outlineLevel="0" max="7" min="7" style="364" width="0.86"/>
    <col collapsed="false" customWidth="true" hidden="false" outlineLevel="0" max="8" min="8" style="364" width="37.62"/>
    <col collapsed="false" customWidth="true" hidden="false" outlineLevel="0" max="10" min="9" style="364" width="15.12"/>
    <col collapsed="false" customWidth="true" hidden="false" outlineLevel="0" max="11" min="11" style="364" width="40.75"/>
    <col collapsed="false" customWidth="true" hidden="false" outlineLevel="0" max="13" min="12" style="364" width="13.25"/>
    <col collapsed="false" customWidth="true" hidden="false" outlineLevel="0" max="14" min="14" style="364" width="3.49"/>
    <col collapsed="false" customWidth="false" hidden="false" outlineLevel="0" max="257" min="15" style="364" width="8.99"/>
  </cols>
  <sheetData>
    <row r="1" customFormat="false" ht="14.45" hidden="false" customHeight="true" outlineLevel="0" collapsed="false">
      <c r="B1" s="420" t="s">
        <v>5</v>
      </c>
      <c r="C1" s="420"/>
      <c r="D1" s="421"/>
      <c r="E1" s="422"/>
      <c r="H1" s="423"/>
      <c r="I1" s="423"/>
      <c r="J1" s="424"/>
      <c r="K1" s="424"/>
      <c r="L1" s="424"/>
      <c r="M1" s="424"/>
      <c r="N1" s="425"/>
    </row>
    <row r="2" customFormat="false" ht="14.45" hidden="false" customHeight="true" outlineLevel="0" collapsed="false">
      <c r="B2" s="420"/>
      <c r="C2" s="420"/>
      <c r="D2" s="421"/>
      <c r="E2" s="422"/>
      <c r="H2" s="423"/>
      <c r="I2" s="423"/>
      <c r="J2" s="424"/>
      <c r="K2" s="424"/>
      <c r="L2" s="424"/>
      <c r="M2" s="424"/>
      <c r="N2" s="426"/>
    </row>
    <row r="3" customFormat="false" ht="14.45" hidden="false" customHeight="true" outlineLevel="0" collapsed="false">
      <c r="B3" s="427"/>
      <c r="C3" s="428"/>
      <c r="D3" s="428"/>
      <c r="E3" s="429"/>
      <c r="F3" s="429"/>
      <c r="G3" s="429"/>
      <c r="H3" s="429"/>
      <c r="I3" s="429"/>
      <c r="J3" s="426"/>
      <c r="K3" s="426"/>
      <c r="L3" s="385" t="s">
        <v>783</v>
      </c>
      <c r="M3" s="385"/>
      <c r="N3" s="426"/>
    </row>
    <row r="4" customFormat="false" ht="14.45" hidden="false" customHeight="true" outlineLevel="0" collapsed="false">
      <c r="B4" s="430" t="s">
        <v>815</v>
      </c>
      <c r="C4" s="431" t="s">
        <v>193</v>
      </c>
      <c r="D4" s="431" t="s">
        <v>194</v>
      </c>
      <c r="E4" s="432" t="s">
        <v>195</v>
      </c>
      <c r="F4" s="432"/>
      <c r="G4" s="432"/>
      <c r="H4" s="432"/>
      <c r="I4" s="432"/>
      <c r="J4" s="432"/>
      <c r="K4" s="432"/>
      <c r="L4" s="432"/>
      <c r="M4" s="432"/>
      <c r="N4" s="433"/>
    </row>
    <row r="5" customFormat="false" ht="14.45" hidden="false" customHeight="true" outlineLevel="0" collapsed="false">
      <c r="B5" s="430"/>
      <c r="C5" s="431"/>
      <c r="D5" s="431"/>
      <c r="E5" s="434" t="s">
        <v>196</v>
      </c>
      <c r="F5" s="435" t="s">
        <v>197</v>
      </c>
      <c r="G5" s="435"/>
      <c r="H5" s="435"/>
      <c r="I5" s="435" t="s">
        <v>16</v>
      </c>
      <c r="J5" s="435" t="s">
        <v>17</v>
      </c>
      <c r="K5" s="435" t="s">
        <v>198</v>
      </c>
      <c r="L5" s="436" t="s">
        <v>199</v>
      </c>
      <c r="M5" s="437" t="s">
        <v>200</v>
      </c>
      <c r="N5" s="438"/>
    </row>
    <row r="6" customFormat="false" ht="14.45" hidden="false" customHeight="true" outlineLevel="0" collapsed="false">
      <c r="B6" s="439"/>
      <c r="C6" s="440" t="s">
        <v>22</v>
      </c>
      <c r="D6" s="440" t="s">
        <v>22</v>
      </c>
      <c r="E6" s="441"/>
      <c r="F6" s="442"/>
      <c r="G6" s="443"/>
      <c r="H6" s="444"/>
      <c r="I6" s="440" t="s">
        <v>22</v>
      </c>
      <c r="J6" s="440" t="s">
        <v>22</v>
      </c>
      <c r="K6" s="445"/>
      <c r="L6" s="446"/>
      <c r="M6" s="447"/>
      <c r="N6" s="448"/>
    </row>
    <row r="7" customFormat="false" ht="14.45" hidden="false" customHeight="true" outlineLevel="0" collapsed="false">
      <c r="A7" s="449"/>
      <c r="B7" s="450" t="s">
        <v>785</v>
      </c>
      <c r="C7" s="451" t="n">
        <v>469331643</v>
      </c>
      <c r="D7" s="451" t="n">
        <v>445718703</v>
      </c>
      <c r="E7" s="452" t="s">
        <v>202</v>
      </c>
      <c r="F7" s="453" t="n">
        <v>1</v>
      </c>
      <c r="G7" s="454"/>
      <c r="H7" s="455" t="s">
        <v>816</v>
      </c>
      <c r="I7" s="451" t="n">
        <v>263158643</v>
      </c>
      <c r="J7" s="451" t="n">
        <v>261142887</v>
      </c>
      <c r="K7" s="456" t="s">
        <v>817</v>
      </c>
      <c r="L7" s="457" t="s">
        <v>818</v>
      </c>
      <c r="M7" s="230" t="s">
        <v>819</v>
      </c>
      <c r="N7" s="458"/>
    </row>
    <row r="8" customFormat="false" ht="14.45" hidden="false" customHeight="true" outlineLevel="0" collapsed="false">
      <c r="A8" s="449"/>
      <c r="B8" s="450" t="s">
        <v>123</v>
      </c>
      <c r="C8" s="374"/>
      <c r="D8" s="459"/>
      <c r="E8" s="460"/>
      <c r="F8" s="461"/>
      <c r="G8" s="443"/>
      <c r="H8" s="444"/>
      <c r="I8" s="462"/>
      <c r="J8" s="462"/>
      <c r="K8" s="456" t="s">
        <v>820</v>
      </c>
      <c r="L8" s="463"/>
      <c r="M8" s="464"/>
      <c r="N8" s="372"/>
    </row>
    <row r="9" customFormat="false" ht="14.45" hidden="false" customHeight="true" outlineLevel="0" collapsed="false">
      <c r="B9" s="373"/>
      <c r="C9" s="465" t="s">
        <v>29</v>
      </c>
      <c r="D9" s="465" t="s">
        <v>29</v>
      </c>
      <c r="E9" s="460"/>
      <c r="F9" s="461"/>
      <c r="G9" s="454"/>
      <c r="H9" s="466"/>
      <c r="I9" s="462"/>
      <c r="J9" s="462"/>
      <c r="K9" s="467"/>
      <c r="L9" s="468"/>
      <c r="M9" s="469"/>
      <c r="N9" s="458"/>
    </row>
    <row r="10" customFormat="false" ht="14.45" hidden="false" customHeight="true" outlineLevel="0" collapsed="false">
      <c r="B10" s="439"/>
      <c r="C10" s="451" t="n">
        <v>469331643</v>
      </c>
      <c r="D10" s="451" t="n">
        <v>445718703</v>
      </c>
      <c r="E10" s="470" t="s">
        <v>216</v>
      </c>
      <c r="F10" s="453" t="n">
        <v>2</v>
      </c>
      <c r="G10" s="471"/>
      <c r="H10" s="472" t="s">
        <v>821</v>
      </c>
      <c r="I10" s="473" t="n">
        <v>50787000</v>
      </c>
      <c r="J10" s="473" t="n">
        <v>41367936</v>
      </c>
      <c r="K10" s="474" t="s">
        <v>822</v>
      </c>
      <c r="L10" s="158" t="s">
        <v>204</v>
      </c>
      <c r="M10" s="168" t="s">
        <v>204</v>
      </c>
      <c r="N10" s="458"/>
    </row>
    <row r="11" customFormat="false" ht="14.45" hidden="false" customHeight="true" outlineLevel="0" collapsed="false">
      <c r="B11" s="373"/>
      <c r="C11" s="475"/>
      <c r="D11" s="475"/>
      <c r="E11" s="460"/>
      <c r="F11" s="461"/>
      <c r="G11" s="443"/>
      <c r="H11" s="444"/>
      <c r="I11" s="462"/>
      <c r="J11" s="462"/>
      <c r="K11" s="456" t="s">
        <v>823</v>
      </c>
      <c r="L11" s="463"/>
      <c r="M11" s="464"/>
      <c r="N11" s="372"/>
    </row>
    <row r="12" customFormat="false" ht="14.45" hidden="false" customHeight="true" outlineLevel="0" collapsed="false">
      <c r="B12" s="373"/>
      <c r="C12" s="475"/>
      <c r="D12" s="475"/>
      <c r="E12" s="460"/>
      <c r="F12" s="461"/>
      <c r="G12" s="454"/>
      <c r="H12" s="466"/>
      <c r="I12" s="440"/>
      <c r="J12" s="440"/>
      <c r="K12" s="467"/>
      <c r="L12" s="476"/>
      <c r="M12" s="447"/>
      <c r="N12" s="448"/>
    </row>
    <row r="13" customFormat="false" ht="14.45" hidden="false" customHeight="true" outlineLevel="0" collapsed="false">
      <c r="B13" s="373"/>
      <c r="C13" s="475"/>
      <c r="D13" s="475"/>
      <c r="E13" s="460"/>
      <c r="F13" s="461"/>
      <c r="G13" s="454"/>
      <c r="H13" s="466"/>
      <c r="I13" s="462"/>
      <c r="J13" s="462"/>
      <c r="K13" s="474" t="s">
        <v>824</v>
      </c>
      <c r="L13" s="158" t="s">
        <v>204</v>
      </c>
      <c r="M13" s="168" t="s">
        <v>204</v>
      </c>
      <c r="N13" s="448"/>
    </row>
    <row r="14" customFormat="false" ht="14.45" hidden="false" customHeight="true" outlineLevel="0" collapsed="false">
      <c r="B14" s="373"/>
      <c r="C14" s="475"/>
      <c r="D14" s="475"/>
      <c r="E14" s="441"/>
      <c r="F14" s="461"/>
      <c r="G14" s="454"/>
      <c r="H14" s="466"/>
      <c r="I14" s="462"/>
      <c r="J14" s="462"/>
      <c r="K14" s="463"/>
      <c r="L14" s="463"/>
      <c r="M14" s="464"/>
      <c r="N14" s="448"/>
    </row>
    <row r="15" customFormat="false" ht="14.45" hidden="false" customHeight="true" outlineLevel="0" collapsed="false">
      <c r="B15" s="373"/>
      <c r="C15" s="475"/>
      <c r="D15" s="475"/>
      <c r="E15" s="441"/>
      <c r="F15" s="461"/>
      <c r="G15" s="454"/>
      <c r="H15" s="466"/>
      <c r="I15" s="462"/>
      <c r="J15" s="462"/>
      <c r="K15" s="474" t="s">
        <v>825</v>
      </c>
      <c r="L15" s="476"/>
      <c r="M15" s="447"/>
      <c r="N15" s="448"/>
    </row>
    <row r="16" customFormat="false" ht="14.45" hidden="false" customHeight="true" outlineLevel="0" collapsed="false">
      <c r="B16" s="373"/>
      <c r="C16" s="475"/>
      <c r="D16" s="475"/>
      <c r="E16" s="441"/>
      <c r="F16" s="461"/>
      <c r="G16" s="454"/>
      <c r="H16" s="466"/>
      <c r="I16" s="462"/>
      <c r="J16" s="462"/>
      <c r="K16" s="474" t="s">
        <v>826</v>
      </c>
      <c r="L16" s="477" t="s">
        <v>827</v>
      </c>
      <c r="M16" s="478" t="s">
        <v>827</v>
      </c>
      <c r="N16" s="458"/>
    </row>
    <row r="17" customFormat="false" ht="14.45" hidden="false" customHeight="true" outlineLevel="0" collapsed="false">
      <c r="B17" s="373"/>
      <c r="C17" s="475"/>
      <c r="D17" s="475"/>
      <c r="E17" s="441"/>
      <c r="F17" s="461"/>
      <c r="G17" s="454"/>
      <c r="H17" s="466"/>
      <c r="I17" s="462"/>
      <c r="J17" s="462"/>
      <c r="K17" s="474" t="s">
        <v>828</v>
      </c>
      <c r="L17" s="479" t="s">
        <v>829</v>
      </c>
      <c r="M17" s="480" t="s">
        <v>829</v>
      </c>
      <c r="N17" s="372"/>
    </row>
    <row r="18" customFormat="false" ht="14.45" hidden="false" customHeight="true" outlineLevel="0" collapsed="false">
      <c r="B18" s="373"/>
      <c r="C18" s="475"/>
      <c r="D18" s="475"/>
      <c r="E18" s="441"/>
      <c r="F18" s="461"/>
      <c r="G18" s="454"/>
      <c r="H18" s="466"/>
      <c r="I18" s="462"/>
      <c r="J18" s="462"/>
      <c r="K18" s="467"/>
      <c r="L18" s="479" t="s">
        <v>830</v>
      </c>
      <c r="M18" s="480" t="s">
        <v>830</v>
      </c>
      <c r="N18" s="448"/>
    </row>
    <row r="19" customFormat="false" ht="14.45" hidden="false" customHeight="true" outlineLevel="0" collapsed="false">
      <c r="B19" s="373"/>
      <c r="C19" s="481"/>
      <c r="D19" s="481"/>
      <c r="E19" s="441"/>
      <c r="F19" s="461"/>
      <c r="G19" s="454"/>
      <c r="H19" s="466"/>
      <c r="I19" s="462"/>
      <c r="J19" s="462"/>
      <c r="K19" s="474" t="s">
        <v>831</v>
      </c>
      <c r="L19" s="482" t="s">
        <v>832</v>
      </c>
      <c r="M19" s="483" t="s">
        <v>833</v>
      </c>
      <c r="N19" s="448"/>
    </row>
    <row r="20" customFormat="false" ht="14.45" hidden="false" customHeight="true" outlineLevel="0" collapsed="false">
      <c r="B20" s="373"/>
      <c r="C20" s="481"/>
      <c r="D20" s="481"/>
      <c r="E20" s="441"/>
      <c r="F20" s="461"/>
      <c r="G20" s="454"/>
      <c r="H20" s="466"/>
      <c r="I20" s="440"/>
      <c r="J20" s="440"/>
      <c r="K20" s="456" t="s">
        <v>834</v>
      </c>
      <c r="L20" s="477" t="s">
        <v>835</v>
      </c>
      <c r="M20" s="478" t="s">
        <v>835</v>
      </c>
      <c r="N20" s="448"/>
    </row>
    <row r="21" customFormat="false" ht="14.45" hidden="false" customHeight="true" outlineLevel="0" collapsed="false">
      <c r="B21" s="373"/>
      <c r="C21" s="481"/>
      <c r="D21" s="481"/>
      <c r="E21" s="441"/>
      <c r="F21" s="484"/>
      <c r="G21" s="429"/>
      <c r="H21" s="429"/>
      <c r="I21" s="485"/>
      <c r="J21" s="486"/>
      <c r="K21" s="456" t="s">
        <v>836</v>
      </c>
      <c r="L21" s="477" t="s">
        <v>837</v>
      </c>
      <c r="M21" s="478" t="s">
        <v>838</v>
      </c>
      <c r="N21" s="448"/>
    </row>
    <row r="22" customFormat="false" ht="14.25" hidden="false" customHeight="true" outlineLevel="0" collapsed="false">
      <c r="B22" s="373"/>
      <c r="C22" s="481"/>
      <c r="D22" s="481"/>
      <c r="E22" s="441"/>
      <c r="F22" s="484"/>
      <c r="G22" s="429"/>
      <c r="H22" s="429"/>
      <c r="I22" s="487"/>
      <c r="J22" s="487"/>
      <c r="K22" s="456" t="s">
        <v>839</v>
      </c>
      <c r="L22" s="477" t="s">
        <v>840</v>
      </c>
      <c r="M22" s="478" t="s">
        <v>841</v>
      </c>
      <c r="N22" s="448"/>
    </row>
    <row r="23" customFormat="false" ht="14.25" hidden="false" customHeight="true" outlineLevel="0" collapsed="false">
      <c r="B23" s="373"/>
      <c r="C23" s="481"/>
      <c r="D23" s="481"/>
      <c r="E23" s="441"/>
      <c r="F23" s="484"/>
      <c r="G23" s="429"/>
      <c r="H23" s="429"/>
      <c r="I23" s="487"/>
      <c r="J23" s="487"/>
      <c r="K23" s="456"/>
      <c r="L23" s="488"/>
      <c r="M23" s="464"/>
      <c r="N23" s="448"/>
    </row>
    <row r="24" customFormat="false" ht="14.25" hidden="false" customHeight="true" outlineLevel="0" collapsed="false">
      <c r="B24" s="373"/>
      <c r="C24" s="481"/>
      <c r="D24" s="481"/>
      <c r="E24" s="441"/>
      <c r="F24" s="489" t="n">
        <v>3</v>
      </c>
      <c r="G24" s="490"/>
      <c r="H24" s="491" t="s">
        <v>842</v>
      </c>
      <c r="I24" s="227" t="n">
        <v>156088000</v>
      </c>
      <c r="J24" s="227" t="n">
        <v>143207880</v>
      </c>
      <c r="K24" s="158" t="s">
        <v>204</v>
      </c>
      <c r="L24" s="488"/>
      <c r="M24" s="464"/>
      <c r="N24" s="448"/>
    </row>
    <row r="25" customFormat="false" ht="14.25" hidden="false" customHeight="true" outlineLevel="0" collapsed="false">
      <c r="B25" s="373"/>
      <c r="C25" s="481"/>
      <c r="D25" s="481"/>
      <c r="E25" s="441"/>
      <c r="F25" s="484"/>
      <c r="G25" s="429"/>
      <c r="H25" s="429"/>
      <c r="I25" s="487"/>
      <c r="J25" s="487"/>
      <c r="K25" s="456"/>
      <c r="L25" s="488"/>
      <c r="M25" s="464"/>
      <c r="N25" s="448"/>
    </row>
    <row r="26" customFormat="false" ht="14.25" hidden="false" customHeight="true" outlineLevel="0" collapsed="false">
      <c r="B26" s="373"/>
      <c r="C26" s="481"/>
      <c r="D26" s="481"/>
      <c r="E26" s="441"/>
      <c r="F26" s="489" t="n">
        <v>4</v>
      </c>
      <c r="G26" s="490"/>
      <c r="H26" s="491" t="s">
        <v>215</v>
      </c>
      <c r="I26" s="226" t="n">
        <v>-702000</v>
      </c>
      <c r="J26" s="227" t="n">
        <v>0</v>
      </c>
      <c r="K26" s="158" t="s">
        <v>204</v>
      </c>
      <c r="L26" s="488"/>
      <c r="M26" s="464"/>
      <c r="N26" s="448"/>
    </row>
    <row r="27" customFormat="false" ht="14.45" hidden="false" customHeight="true" outlineLevel="0" collapsed="false">
      <c r="B27" s="492"/>
      <c r="C27" s="376"/>
      <c r="D27" s="376"/>
      <c r="E27" s="493"/>
      <c r="F27" s="494"/>
      <c r="G27" s="495"/>
      <c r="H27" s="496"/>
      <c r="I27" s="497"/>
      <c r="J27" s="497"/>
      <c r="K27" s="498"/>
      <c r="L27" s="499"/>
      <c r="M27" s="500"/>
      <c r="N27" s="448"/>
    </row>
    <row r="28" customFormat="false" ht="14.45" hidden="false" customHeight="true" outlineLevel="0" collapsed="false">
      <c r="B28" s="439"/>
      <c r="C28" s="440"/>
      <c r="D28" s="440"/>
      <c r="E28" s="441"/>
      <c r="F28" s="442"/>
      <c r="G28" s="443"/>
      <c r="H28" s="444"/>
      <c r="I28" s="440"/>
      <c r="J28" s="440"/>
      <c r="K28" s="445"/>
      <c r="L28" s="501"/>
      <c r="M28" s="502"/>
      <c r="N28" s="448"/>
    </row>
    <row r="29" customFormat="false" ht="14.45" hidden="false" customHeight="true" outlineLevel="0" collapsed="false">
      <c r="A29" s="449"/>
      <c r="B29" s="450" t="s">
        <v>843</v>
      </c>
      <c r="C29" s="503" t="n">
        <v>11504800000</v>
      </c>
      <c r="D29" s="503" t="n">
        <v>10687113657</v>
      </c>
      <c r="E29" s="460"/>
      <c r="F29" s="504" t="s">
        <v>844</v>
      </c>
      <c r="G29" s="454"/>
      <c r="H29" s="444"/>
      <c r="I29" s="505"/>
      <c r="J29" s="505"/>
      <c r="K29" s="506"/>
      <c r="L29" s="446"/>
      <c r="M29" s="469"/>
      <c r="N29" s="448"/>
    </row>
    <row r="30" customFormat="false" ht="14.45" hidden="false" customHeight="true" outlineLevel="0" collapsed="false">
      <c r="A30" s="449"/>
      <c r="B30" s="450" t="s">
        <v>123</v>
      </c>
      <c r="C30" s="503"/>
      <c r="D30" s="503"/>
      <c r="E30" s="507" t="s">
        <v>774</v>
      </c>
      <c r="F30" s="508" t="n">
        <v>1</v>
      </c>
      <c r="G30" s="454"/>
      <c r="H30" s="455" t="s">
        <v>845</v>
      </c>
      <c r="I30" s="503" t="n">
        <v>11504800000</v>
      </c>
      <c r="J30" s="503" t="n">
        <v>10687113657</v>
      </c>
      <c r="K30" s="456" t="s">
        <v>846</v>
      </c>
      <c r="L30" s="158" t="s">
        <v>204</v>
      </c>
      <c r="M30" s="168" t="s">
        <v>204</v>
      </c>
      <c r="N30" s="448"/>
    </row>
    <row r="31" customFormat="false" ht="14.45" hidden="false" customHeight="true" outlineLevel="0" collapsed="false">
      <c r="B31" s="439"/>
      <c r="C31" s="465" t="s">
        <v>170</v>
      </c>
      <c r="D31" s="465" t="s">
        <v>170</v>
      </c>
      <c r="E31" s="507" t="s">
        <v>749</v>
      </c>
      <c r="F31" s="461"/>
      <c r="G31" s="454"/>
      <c r="H31" s="444"/>
      <c r="I31" s="505"/>
      <c r="J31" s="505"/>
      <c r="K31" s="456" t="s">
        <v>847</v>
      </c>
      <c r="L31" s="446"/>
      <c r="M31" s="469"/>
      <c r="N31" s="448"/>
    </row>
    <row r="32" customFormat="false" ht="14.45" hidden="false" customHeight="true" outlineLevel="0" collapsed="false">
      <c r="B32" s="373"/>
      <c r="C32" s="451" t="n">
        <v>328709143</v>
      </c>
      <c r="D32" s="451" t="n">
        <v>328709143</v>
      </c>
      <c r="E32" s="460"/>
      <c r="F32" s="461"/>
      <c r="G32" s="443"/>
      <c r="H32" s="444"/>
      <c r="I32" s="505"/>
      <c r="J32" s="505"/>
      <c r="K32" s="456" t="s">
        <v>848</v>
      </c>
      <c r="L32" s="446"/>
      <c r="M32" s="447"/>
      <c r="N32" s="448"/>
    </row>
    <row r="33" customFormat="false" ht="14.45" hidden="false" customHeight="true" outlineLevel="0" collapsed="false">
      <c r="B33" s="373"/>
      <c r="C33" s="465" t="s">
        <v>104</v>
      </c>
      <c r="D33" s="465" t="s">
        <v>104</v>
      </c>
      <c r="E33" s="460"/>
      <c r="F33" s="461"/>
      <c r="G33" s="454"/>
      <c r="H33" s="444"/>
      <c r="I33" s="462"/>
      <c r="J33" s="462"/>
      <c r="K33" s="474" t="s">
        <v>849</v>
      </c>
      <c r="L33" s="509"/>
      <c r="M33" s="510"/>
      <c r="N33" s="448"/>
    </row>
    <row r="34" customFormat="false" ht="13.5" hidden="false" customHeight="false" outlineLevel="0" collapsed="false">
      <c r="B34" s="373"/>
      <c r="C34" s="451" t="n">
        <v>11176090857</v>
      </c>
      <c r="D34" s="451" t="n">
        <v>10680338825</v>
      </c>
      <c r="E34" s="460"/>
      <c r="F34" s="461"/>
      <c r="G34" s="454"/>
      <c r="H34" s="444"/>
      <c r="I34" s="462"/>
      <c r="J34" s="462"/>
      <c r="K34" s="467"/>
      <c r="L34" s="509"/>
      <c r="M34" s="510"/>
      <c r="N34" s="448"/>
    </row>
    <row r="35" customFormat="false" ht="13.5" hidden="false" customHeight="false" outlineLevel="0" collapsed="false">
      <c r="B35" s="373"/>
      <c r="C35" s="475"/>
      <c r="D35" s="511"/>
      <c r="E35" s="460"/>
      <c r="F35" s="461"/>
      <c r="G35" s="454"/>
      <c r="H35" s="444"/>
      <c r="I35" s="462"/>
      <c r="J35" s="462"/>
      <c r="K35" s="467"/>
      <c r="L35" s="509"/>
      <c r="M35" s="510"/>
      <c r="N35" s="458"/>
    </row>
    <row r="36" customFormat="false" ht="13.5" hidden="false" customHeight="false" outlineLevel="0" collapsed="false">
      <c r="A36" s="449"/>
      <c r="B36" s="373"/>
      <c r="C36" s="475"/>
      <c r="D36" s="512" t="s">
        <v>186</v>
      </c>
      <c r="E36" s="460"/>
      <c r="F36" s="461"/>
      <c r="G36" s="454"/>
      <c r="H36" s="444"/>
      <c r="I36" s="505"/>
      <c r="J36" s="505"/>
      <c r="K36" s="513"/>
      <c r="L36" s="488"/>
      <c r="M36" s="464"/>
      <c r="N36" s="458"/>
    </row>
    <row r="37" customFormat="false" ht="14.45" hidden="false" customHeight="true" outlineLevel="0" collapsed="false">
      <c r="A37" s="449"/>
      <c r="B37" s="373"/>
      <c r="C37" s="475"/>
      <c r="D37" s="514" t="s">
        <v>850</v>
      </c>
      <c r="E37" s="460"/>
      <c r="F37" s="461"/>
      <c r="G37" s="454"/>
      <c r="H37" s="444"/>
      <c r="I37" s="505"/>
      <c r="J37" s="505"/>
      <c r="K37" s="506"/>
      <c r="L37" s="488"/>
      <c r="M37" s="464"/>
      <c r="N37" s="458"/>
    </row>
    <row r="38" customFormat="false" ht="14.45" hidden="false" customHeight="true" outlineLevel="0" collapsed="false">
      <c r="B38" s="373"/>
      <c r="C38" s="475"/>
      <c r="D38" s="451" t="n">
        <v>321934311</v>
      </c>
      <c r="E38" s="460"/>
      <c r="F38" s="461"/>
      <c r="G38" s="454"/>
      <c r="H38" s="444"/>
      <c r="I38" s="505"/>
      <c r="J38" s="505"/>
      <c r="K38" s="506"/>
      <c r="L38" s="488"/>
      <c r="M38" s="464"/>
      <c r="N38" s="458"/>
    </row>
    <row r="39" customFormat="false" ht="14.45" hidden="false" customHeight="true" outlineLevel="0" collapsed="false">
      <c r="B39" s="492"/>
      <c r="C39" s="515"/>
      <c r="D39" s="516"/>
      <c r="E39" s="517"/>
      <c r="F39" s="494"/>
      <c r="G39" s="495"/>
      <c r="H39" s="518"/>
      <c r="I39" s="519"/>
      <c r="J39" s="519"/>
      <c r="K39" s="520"/>
      <c r="L39" s="521"/>
      <c r="M39" s="522"/>
      <c r="N39" s="458"/>
    </row>
    <row r="40" customFormat="false" ht="13.5" hidden="false" customHeight="false" outlineLevel="0" collapsed="false">
      <c r="B40" s="365"/>
      <c r="C40" s="366"/>
      <c r="D40" s="367"/>
      <c r="E40" s="368"/>
      <c r="F40" s="369"/>
      <c r="G40" s="369"/>
      <c r="H40" s="369"/>
      <c r="I40" s="370"/>
      <c r="J40" s="370"/>
      <c r="K40" s="369"/>
      <c r="L40" s="369"/>
      <c r="M40" s="371"/>
      <c r="N40" s="372"/>
    </row>
    <row r="41" customFormat="false" ht="13.5" hidden="false" customHeight="false" outlineLevel="0" collapsed="false">
      <c r="B41" s="373" t="s">
        <v>771</v>
      </c>
      <c r="C41" s="374" t="n">
        <f aca="false">C7+C29</f>
        <v>11974131643</v>
      </c>
      <c r="D41" s="374" t="n">
        <f aca="false">D7+D29</f>
        <v>11132832360</v>
      </c>
      <c r="E41" s="368"/>
      <c r="F41" s="369"/>
      <c r="G41" s="369"/>
      <c r="H41" s="369"/>
      <c r="I41" s="370"/>
      <c r="J41" s="370"/>
      <c r="K41" s="369"/>
      <c r="L41" s="369"/>
      <c r="M41" s="371"/>
      <c r="N41" s="372"/>
    </row>
    <row r="42" customFormat="false" ht="14.25" hidden="false" customHeight="false" outlineLevel="0" collapsed="false">
      <c r="B42" s="375"/>
      <c r="C42" s="376"/>
      <c r="D42" s="376"/>
      <c r="E42" s="368"/>
      <c r="F42" s="369"/>
      <c r="G42" s="369"/>
      <c r="H42" s="369"/>
      <c r="I42" s="370"/>
      <c r="J42" s="370"/>
      <c r="K42" s="369"/>
      <c r="L42" s="369"/>
      <c r="M42" s="371"/>
      <c r="N42" s="372"/>
    </row>
    <row r="43" customFormat="false" ht="13.5" hidden="false" customHeight="false" outlineLevel="0" collapsed="false">
      <c r="I43" s="523"/>
      <c r="N43" s="372"/>
    </row>
    <row r="44" customFormat="false" ht="13.5" hidden="false" customHeight="false" outlineLevel="0" collapsed="false">
      <c r="I44" s="523"/>
      <c r="N44" s="372"/>
    </row>
    <row r="45" customFormat="false" ht="13.5" hidden="false" customHeight="false" outlineLevel="0" collapsed="false">
      <c r="I45" s="523"/>
      <c r="N45" s="448"/>
    </row>
    <row r="46" customFormat="false" ht="13.5" hidden="false" customHeight="false" outlineLevel="0" collapsed="false">
      <c r="I46" s="523"/>
      <c r="N46" s="448"/>
    </row>
    <row r="47" customFormat="false" ht="13.5" hidden="false" customHeight="false" outlineLevel="0" collapsed="false">
      <c r="I47" s="523"/>
      <c r="N47" s="458"/>
    </row>
    <row r="48" customFormat="false" ht="13.5" hidden="false" customHeight="false" outlineLevel="0" collapsed="false">
      <c r="I48" s="523"/>
    </row>
    <row r="49" customFormat="false" ht="13.5" hidden="false" customHeight="false" outlineLevel="0" collapsed="false">
      <c r="I49" s="523"/>
    </row>
    <row r="50" customFormat="false" ht="13.5" hidden="false" customHeight="false" outlineLevel="0" collapsed="false">
      <c r="I50" s="523"/>
    </row>
    <row r="51" customFormat="false" ht="13.5" hidden="false" customHeight="false" outlineLevel="0" collapsed="false">
      <c r="I51" s="523"/>
    </row>
  </sheetData>
  <mergeCells count="17">
    <mergeCell ref="B1:C2"/>
    <mergeCell ref="D1:D2"/>
    <mergeCell ref="H1:I2"/>
    <mergeCell ref="J1:M2"/>
    <mergeCell ref="L3:M3"/>
    <mergeCell ref="B4:B5"/>
    <mergeCell ref="C4:C5"/>
    <mergeCell ref="D4:D5"/>
    <mergeCell ref="E4:M4"/>
    <mergeCell ref="F5:H5"/>
    <mergeCell ref="E40:E42"/>
    <mergeCell ref="F40:H42"/>
    <mergeCell ref="I40:I42"/>
    <mergeCell ref="J40:J42"/>
    <mergeCell ref="K40:K42"/>
    <mergeCell ref="L40:L42"/>
    <mergeCell ref="M40:M42"/>
  </mergeCells>
  <printOptions headings="false" gridLines="false" gridLinesSet="true" horizontalCentered="true" verticalCentered="false"/>
  <pageMargins left="0.196527777777778" right="0.196527777777778" top="0.984027777777778" bottom="0.590972222222222" header="0.511811023622047" footer="0.315277777777778"/>
  <pageSetup paperSize="9" scale="74" fitToWidth="1" fitToHeight="1" pageOrder="downThenOver" orientation="landscape" blackAndWhite="false" draft="false" cellComments="none" firstPageNumber="21" useFirstPageNumber="true" horizontalDpi="300" verticalDpi="300" copies="1"/>
  <headerFooter differentFirst="false" differentOddEven="false">
    <oddHeader/>
    <oddFooter>&amp;C&amp;14&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3" activeCellId="0" sqref="Z33"/>
    </sheetView>
  </sheetViews>
  <sheetFormatPr defaultColWidth="8.96875" defaultRowHeight="13.5" zeroHeight="false" outlineLevelRow="0" outlineLevelCol="0"/>
  <sheetData>
    <row r="1" customFormat="false" ht="13.5" hidden="false" customHeight="true" outlineLevel="0" collapsed="false">
      <c r="O1" s="10"/>
    </row>
    <row r="2" customFormat="false" ht="13.5" hidden="false" customHeight="true" outlineLevel="0" collapsed="false">
      <c r="O2" s="10"/>
    </row>
    <row r="10" customFormat="false" ht="13.5" hidden="false" customHeight="false" outlineLevel="0" collapsed="false">
      <c r="E10" s="11" t="s">
        <v>851</v>
      </c>
      <c r="F10" s="11"/>
      <c r="G10" s="11"/>
      <c r="H10" s="11"/>
      <c r="I10" s="11"/>
      <c r="J10" s="11"/>
      <c r="K10" s="11"/>
    </row>
    <row r="11" customFormat="false" ht="13.5" hidden="false" customHeight="false" outlineLevel="0" collapsed="false">
      <c r="E11" s="11"/>
      <c r="F11" s="11"/>
      <c r="G11" s="11"/>
      <c r="H11" s="11"/>
      <c r="I11" s="11"/>
      <c r="J11" s="11"/>
      <c r="K11" s="11"/>
    </row>
    <row r="12" customFormat="false" ht="13.5" hidden="false" customHeight="false" outlineLevel="0" collapsed="false">
      <c r="E12" s="11"/>
      <c r="F12" s="11"/>
      <c r="G12" s="11"/>
      <c r="H12" s="11"/>
      <c r="I12" s="11"/>
      <c r="J12" s="11"/>
      <c r="K12" s="11"/>
    </row>
    <row r="27" customFormat="false" ht="13.5" hidden="false" customHeight="true" outlineLevel="0" collapsed="false">
      <c r="C27" s="12"/>
      <c r="D27" s="12"/>
      <c r="E27" s="12"/>
      <c r="F27" s="12"/>
      <c r="G27" s="12"/>
      <c r="H27" s="12"/>
      <c r="I27" s="12"/>
      <c r="J27" s="12"/>
      <c r="K27" s="12"/>
      <c r="L27" s="12"/>
      <c r="M27" s="12"/>
    </row>
    <row r="28" customFormat="false" ht="13.5" hidden="false" customHeight="true" outlineLevel="0" collapsed="false">
      <c r="C28" s="12"/>
      <c r="D28" s="12"/>
      <c r="E28" s="12"/>
      <c r="F28" s="12"/>
      <c r="G28" s="12"/>
      <c r="H28" s="12"/>
      <c r="I28" s="12"/>
      <c r="J28" s="12"/>
      <c r="K28" s="12"/>
      <c r="L28" s="12"/>
      <c r="M28" s="12"/>
    </row>
    <row r="29" customFormat="false" ht="13.5" hidden="false" customHeight="true" outlineLevel="0" collapsed="false">
      <c r="C29" s="12"/>
      <c r="D29" s="12"/>
      <c r="E29" s="12"/>
      <c r="F29" s="12"/>
      <c r="G29" s="12"/>
      <c r="H29" s="12"/>
      <c r="I29" s="12"/>
      <c r="J29" s="12"/>
      <c r="K29" s="12"/>
      <c r="L29" s="12"/>
      <c r="M29" s="12"/>
    </row>
    <row r="30" customFormat="false" ht="13.5" hidden="false" customHeight="true" outlineLevel="0" collapsed="false">
      <c r="C30" s="12"/>
      <c r="D30" s="12"/>
      <c r="E30" s="12"/>
      <c r="F30" s="12"/>
      <c r="G30" s="12"/>
      <c r="H30" s="12"/>
      <c r="I30" s="12"/>
      <c r="J30" s="12"/>
      <c r="K30" s="12"/>
      <c r="L30" s="12"/>
      <c r="M30" s="12"/>
    </row>
    <row r="31" customFormat="false" ht="13.5" hidden="false" customHeight="true" outlineLevel="0" collapsed="false">
      <c r="C31" s="12"/>
      <c r="D31" s="12"/>
      <c r="E31" s="12"/>
      <c r="F31" s="12"/>
      <c r="G31" s="12"/>
      <c r="H31" s="12"/>
      <c r="I31" s="12"/>
      <c r="J31" s="12"/>
      <c r="K31" s="12"/>
      <c r="L31" s="12"/>
      <c r="M31" s="12"/>
    </row>
  </sheetData>
  <mergeCells count="1">
    <mergeCell ref="E10:K1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2-10-22T06:45:13Z</cp:lastPrinted>
  <dcterms:modified xsi:type="dcterms:W3CDTF">2012-11-27T08:01:53Z</dcterms:modified>
  <cp:revision>0</cp:revision>
  <dc:subject/>
  <dc:title/>
</cp:coreProperties>
</file>