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目次" sheetId="2" state="visible" r:id="rId3"/>
    <sheet name="中表紙（総）" sheetId="3" state="visible" r:id="rId4"/>
    <sheet name="様式１" sheetId="4" state="visible" r:id="rId5"/>
    <sheet name="様式２" sheetId="5" state="visible" r:id="rId6"/>
    <sheet name="中表紙 (会)" sheetId="6" state="visible" r:id="rId7"/>
    <sheet name="会計局(1)" sheetId="7" state="visible" r:id="rId8"/>
    <sheet name="会計局 (2)" sheetId="8" state="visible" r:id="rId9"/>
    <sheet name="中表紙 (議)" sheetId="9" state="visible" r:id="rId10"/>
    <sheet name="議会(2)" sheetId="10" state="visible" r:id="rId11"/>
    <sheet name="中表紙 (監)" sheetId="11" state="visible" r:id="rId12"/>
    <sheet name="監査委(1)" sheetId="12" state="visible" r:id="rId13"/>
    <sheet name="監査委 (2)" sheetId="13" state="visible" r:id="rId14"/>
    <sheet name="中表紙 (人)" sheetId="14" state="visible" r:id="rId15"/>
    <sheet name="人事委(1)" sheetId="15" state="visible" r:id="rId16"/>
    <sheet name="人事委 (2)" sheetId="16" state="visible" r:id="rId17"/>
  </sheets>
  <definedNames>
    <definedName function="false" hidden="false" localSheetId="13" name="_xlnm.Print_Area" vbProcedure="false">'中表紙 (人)'!$A$1:$O$36</definedName>
    <definedName function="false" hidden="false" localSheetId="5" name="_xlnm.Print_Area" vbProcedure="false">'中表紙 (会)'!$A$1:$O$36</definedName>
    <definedName function="false" hidden="false" localSheetId="10" name="_xlnm.Print_Area" vbProcedure="false">'中表紙 (監)'!$A$1:$O$36</definedName>
    <definedName function="false" hidden="false" localSheetId="8" name="_xlnm.Print_Area" vbProcedure="false">'中表紙 (議)'!$A$1:$O$36</definedName>
    <definedName function="false" hidden="false" localSheetId="2" name="_xlnm.Print_Area" vbProcedure="false">'中表紙（総）'!$A$1:$O$36</definedName>
    <definedName function="false" hidden="false" localSheetId="15" name="_xlnm.Print_Area" vbProcedure="false">'人事委 (2)'!$B$1:$M$29</definedName>
    <definedName function="false" hidden="false" localSheetId="7" name="_xlnm.Print_Area" vbProcedure="false">'会計局 (2)'!$B$1:$M$47</definedName>
    <definedName function="false" hidden="false" localSheetId="7" name="_xlnm.Print_Titles" vbProcedure="false">'会計局 (2)'!$4:$5</definedName>
    <definedName function="false" hidden="false" localSheetId="3" name="_xlnm.Print_Area" vbProcedure="false">様式１!$B$1:$L$118</definedName>
    <definedName function="false" hidden="false" localSheetId="3" name="_xlnm.Print_Titles" vbProcedure="false">様式１!$4:$5</definedName>
    <definedName function="false" hidden="false" localSheetId="4" name="_xlnm.Print_Area" vbProcedure="false">様式２!$B$1:$M$652</definedName>
    <definedName function="false" hidden="false" localSheetId="4" name="_xlnm.Print_Titles" vbProcedure="false">様式２!$4:$6</definedName>
    <definedName function="false" hidden="false" localSheetId="12" name="_xlnm.Print_Area" vbProcedure="false">'監査委 (2)'!$B$1:$M$31</definedName>
    <definedName function="false" hidden="false" localSheetId="1" name="_xlnm.Print_Area" vbProcedure="false">目次!$A$1:$D$10</definedName>
    <definedName function="false" hidden="false" localSheetId="0" name="_xlnm.Print_Area" vbProcedure="false">表紙!$A$1:$O$36</definedName>
    <definedName function="false" hidden="false" localSheetId="9" name="_xlnm.Print_Area" vbProcedure="false">'議会(2)'!$B$1:$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978">
  <si>
    <t xml:space="preserve">総務部、会計局、議会事務局
監査委員事務局、人事委員会事務局</t>
  </si>
  <si>
    <t xml:space="preserve">目　　　　　　次</t>
  </si>
  <si>
    <t xml:space="preserve">総務部</t>
  </si>
  <si>
    <t xml:space="preserve">・・・・・・・・・・・・・・・・・・・・・</t>
  </si>
  <si>
    <t xml:space="preserve">1</t>
  </si>
  <si>
    <t xml:space="preserve">会計局</t>
  </si>
  <si>
    <t xml:space="preserve">21</t>
  </si>
  <si>
    <t xml:space="preserve">議会事務局</t>
  </si>
  <si>
    <t xml:space="preserve">25</t>
  </si>
  <si>
    <t xml:space="preserve">監査委員事務局</t>
  </si>
  <si>
    <t xml:space="preserve">27</t>
  </si>
  <si>
    <t xml:space="preserve">人事委員会事務局</t>
  </si>
  <si>
    <t xml:space="preserve">31</t>
  </si>
  <si>
    <t xml:space="preserve">総　　　務　　　部</t>
  </si>
  <si>
    <r>
      <rPr>
        <sz val="13"/>
        <rFont val="Noto Sans"/>
        <family val="2"/>
      </rPr>
      <t xml:space="preserve">（</t>
    </r>
    <r>
      <rPr>
        <sz val="13"/>
        <rFont val="ＭＳ 明朝"/>
        <family val="1"/>
        <charset val="128"/>
      </rPr>
      <t xml:space="preserve">H22</t>
    </r>
    <r>
      <rPr>
        <sz val="13"/>
        <rFont val="Noto Sans"/>
        <family val="2"/>
      </rPr>
      <t xml:space="preserve">年度決算）</t>
    </r>
  </si>
  <si>
    <t xml:space="preserve">施策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t xml:space="preserve">財政管理</t>
  </si>
  <si>
    <r>
      <rPr>
        <sz val="13"/>
        <rFont val="ＭＳ Ｐゴシック"/>
        <family val="3"/>
        <charset val="128"/>
      </rPr>
      <t xml:space="preserve">■H21</t>
    </r>
    <r>
      <rPr>
        <sz val="13"/>
        <rFont val="Noto Sans"/>
        <family val="2"/>
      </rPr>
      <t xml:space="preserve">に引き続き、黒字決算継続</t>
    </r>
  </si>
  <si>
    <t xml:space="preserve">■財政の健全化の推進・財政規律の堅持</t>
  </si>
  <si>
    <t xml:space="preserve">事業</t>
  </si>
  <si>
    <r>
      <rPr>
        <sz val="13"/>
        <rFont val="Noto Sans"/>
        <family val="2"/>
      </rPr>
      <t xml:space="preserve">　（減債基金：</t>
    </r>
    <r>
      <rPr>
        <sz val="13"/>
        <rFont val="ＭＳ Ｐゴシック"/>
        <family val="3"/>
        <charset val="128"/>
      </rPr>
      <t xml:space="preserve">385</t>
    </r>
    <r>
      <rPr>
        <sz val="13"/>
        <rFont val="Noto Sans"/>
        <family val="2"/>
      </rPr>
      <t xml:space="preserve">億円積立、財政調整基金残高：</t>
    </r>
    <r>
      <rPr>
        <sz val="13"/>
        <rFont val="ＭＳ Ｐゴシック"/>
        <family val="3"/>
        <charset val="128"/>
      </rPr>
      <t xml:space="preserve">766</t>
    </r>
    <r>
      <rPr>
        <sz val="13"/>
        <rFont val="Noto Sans"/>
        <family val="2"/>
      </rPr>
      <t xml:space="preserve">億円）</t>
    </r>
  </si>
  <si>
    <t xml:space="preserve">「赤字になることのない」「将来世代に負担を先送りしない」財政運営を行う。</t>
  </si>
  <si>
    <t xml:space="preserve">（国庫支出金）</t>
  </si>
  <si>
    <t xml:space="preserve">退職手当債の発行見送り、府債発行の抑制等により実質府債残高を</t>
  </si>
  <si>
    <t xml:space="preserve">圧縮</t>
  </si>
  <si>
    <t xml:space="preserve">（附帯歳入）</t>
  </si>
  <si>
    <r>
      <rPr>
        <sz val="13"/>
        <rFont val="Noto Sans"/>
        <family val="2"/>
      </rPr>
      <t xml:space="preserve">　（１）</t>
    </r>
    <r>
      <rPr>
        <sz val="13"/>
        <rFont val="ＭＳ Ｐゴシック"/>
        <family val="3"/>
        <charset val="128"/>
      </rPr>
      <t xml:space="preserve">H22</t>
    </r>
    <r>
      <rPr>
        <sz val="13"/>
        <rFont val="Noto Sans"/>
        <family val="2"/>
      </rPr>
      <t xml:space="preserve">決算見込値：実質収支</t>
    </r>
    <r>
      <rPr>
        <sz val="13"/>
        <rFont val="ＭＳ Ｐゴシック"/>
        <family val="3"/>
        <charset val="128"/>
      </rPr>
      <t xml:space="preserve">274</t>
    </r>
    <r>
      <rPr>
        <sz val="13"/>
        <rFont val="Noto Sans"/>
        <family val="2"/>
      </rPr>
      <t xml:space="preserve">億円（</t>
    </r>
    <r>
      <rPr>
        <sz val="13"/>
        <rFont val="ＭＳ Ｐゴシック"/>
        <family val="3"/>
        <charset val="128"/>
      </rPr>
      <t xml:space="preserve">3</t>
    </r>
    <r>
      <rPr>
        <sz val="13"/>
        <rFont val="Noto Sans"/>
        <family val="2"/>
      </rPr>
      <t xml:space="preserve">年連続黒字維持）</t>
    </r>
  </si>
  <si>
    <t xml:space="preserve">　（１）黒字決算の継続</t>
  </si>
  <si>
    <r>
      <rPr>
        <sz val="13"/>
        <rFont val="Noto Sans"/>
        <family val="2"/>
      </rPr>
      <t xml:space="preserve">　（２）</t>
    </r>
    <r>
      <rPr>
        <sz val="13"/>
        <rFont val="ＭＳ Ｐゴシック"/>
        <family val="3"/>
        <charset val="128"/>
      </rPr>
      <t xml:space="preserve">H23</t>
    </r>
    <r>
      <rPr>
        <sz val="13"/>
        <rFont val="Noto Sans"/>
        <family val="2"/>
      </rPr>
      <t xml:space="preserve">当初予算の実質府債残高：</t>
    </r>
    <r>
      <rPr>
        <sz val="13"/>
        <rFont val="ＭＳ Ｐゴシック"/>
        <family val="3"/>
        <charset val="128"/>
      </rPr>
      <t xml:space="preserve">3</t>
    </r>
    <r>
      <rPr>
        <sz val="13"/>
        <rFont val="Noto Sans"/>
        <family val="2"/>
      </rPr>
      <t xml:space="preserve">兆</t>
    </r>
    <r>
      <rPr>
        <sz val="13"/>
        <rFont val="ＭＳ Ｐゴシック"/>
        <family val="3"/>
        <charset val="128"/>
      </rPr>
      <t xml:space="preserve">5,650</t>
    </r>
    <r>
      <rPr>
        <sz val="13"/>
        <rFont val="Noto Sans"/>
        <family val="2"/>
      </rPr>
      <t xml:space="preserve">億円（</t>
    </r>
    <r>
      <rPr>
        <sz val="13"/>
        <rFont val="ＭＳ Ｐゴシック"/>
        <family val="3"/>
        <charset val="128"/>
      </rPr>
      <t xml:space="preserve">H22</t>
    </r>
    <r>
      <rPr>
        <sz val="13"/>
        <rFont val="Noto Sans"/>
        <family val="2"/>
      </rPr>
      <t xml:space="preserve">比：△</t>
    </r>
    <r>
      <rPr>
        <sz val="13"/>
        <rFont val="ＭＳ Ｐゴシック"/>
        <family val="3"/>
        <charset val="128"/>
      </rPr>
      <t xml:space="preserve">2,545</t>
    </r>
    <r>
      <rPr>
        <sz val="13"/>
        <rFont val="Noto Sans"/>
        <family val="2"/>
      </rPr>
      <t xml:space="preserve">億円）</t>
    </r>
  </si>
  <si>
    <r>
      <rPr>
        <sz val="13"/>
        <rFont val="Noto Sans"/>
        <family val="2"/>
      </rPr>
      <t xml:space="preserve">　（２）</t>
    </r>
    <r>
      <rPr>
        <sz val="13"/>
        <rFont val="ＭＳ Ｐゴシック"/>
        <family val="3"/>
        <charset val="128"/>
      </rPr>
      <t xml:space="preserve">H23</t>
    </r>
    <r>
      <rPr>
        <sz val="13"/>
        <rFont val="Noto Sans"/>
        <family val="2"/>
      </rPr>
      <t xml:space="preserve">当初予算の実質府債残高が前年度を超えない</t>
    </r>
  </si>
  <si>
    <t xml:space="preserve">（一般歳入）</t>
  </si>
  <si>
    <r>
      <rPr>
        <sz val="13"/>
        <rFont val="Noto Sans"/>
        <family val="2"/>
      </rPr>
      <t xml:space="preserve">　　　（決算　</t>
    </r>
    <r>
      <rPr>
        <sz val="13"/>
        <rFont val="ＭＳ Ｐゴシック"/>
        <family val="3"/>
        <charset val="128"/>
      </rPr>
      <t xml:space="preserve">H21 3</t>
    </r>
    <r>
      <rPr>
        <sz val="13"/>
        <rFont val="Noto Sans"/>
        <family val="2"/>
      </rPr>
      <t xml:space="preserve">兆</t>
    </r>
    <r>
      <rPr>
        <sz val="13"/>
        <rFont val="ＭＳ Ｐゴシック"/>
        <family val="3"/>
        <charset val="128"/>
      </rPr>
      <t xml:space="preserve">9,180</t>
    </r>
    <r>
      <rPr>
        <sz val="13"/>
        <rFont val="Noto Sans"/>
        <family val="2"/>
      </rPr>
      <t xml:space="preserve">億円→</t>
    </r>
    <r>
      <rPr>
        <sz val="13"/>
        <rFont val="ＭＳ Ｐゴシック"/>
        <family val="3"/>
        <charset val="128"/>
      </rPr>
      <t xml:space="preserve">H22 3</t>
    </r>
    <r>
      <rPr>
        <sz val="13"/>
        <rFont val="Noto Sans"/>
        <family val="2"/>
      </rPr>
      <t xml:space="preserve">兆</t>
    </r>
    <r>
      <rPr>
        <sz val="13"/>
        <rFont val="ＭＳ Ｐゴシック"/>
        <family val="3"/>
        <charset val="128"/>
      </rPr>
      <t xml:space="preserve">7,886</t>
    </r>
    <r>
      <rPr>
        <sz val="13"/>
        <rFont val="Noto Sans"/>
        <family val="2"/>
      </rPr>
      <t xml:space="preserve">億円）</t>
    </r>
  </si>
  <si>
    <r>
      <rPr>
        <sz val="13"/>
        <rFont val="Noto Sans"/>
        <family val="2"/>
      </rPr>
      <t xml:space="preserve">　　　（</t>
    </r>
    <r>
      <rPr>
        <sz val="13"/>
        <rFont val="ＭＳ Ｐゴシック"/>
        <family val="3"/>
        <charset val="128"/>
      </rPr>
      <t xml:space="preserve">H22</t>
    </r>
    <r>
      <rPr>
        <sz val="13"/>
        <rFont val="Noto Sans"/>
        <family val="2"/>
      </rPr>
      <t xml:space="preserve">当初：</t>
    </r>
    <r>
      <rPr>
        <sz val="13"/>
        <rFont val="ＭＳ Ｐゴシック"/>
        <family val="3"/>
        <charset val="128"/>
      </rPr>
      <t xml:space="preserve">3</t>
    </r>
    <r>
      <rPr>
        <sz val="13"/>
        <rFont val="Noto Sans"/>
        <family val="2"/>
      </rPr>
      <t xml:space="preserve">兆</t>
    </r>
    <r>
      <rPr>
        <sz val="13"/>
        <rFont val="ＭＳ Ｐゴシック"/>
        <family val="3"/>
        <charset val="128"/>
      </rPr>
      <t xml:space="preserve">8,195</t>
    </r>
    <r>
      <rPr>
        <sz val="13"/>
        <rFont val="Noto Sans"/>
        <family val="2"/>
      </rPr>
      <t xml:space="preserve">億円）</t>
    </r>
  </si>
  <si>
    <r>
      <rPr>
        <sz val="13"/>
        <rFont val="Noto Sans"/>
        <family val="2"/>
      </rPr>
      <t xml:space="preserve">　（３）</t>
    </r>
    <r>
      <rPr>
        <sz val="13"/>
        <rFont val="ＭＳ Ｐゴシック"/>
        <family val="3"/>
        <charset val="128"/>
      </rPr>
      <t xml:space="preserve">H23</t>
    </r>
    <r>
      <rPr>
        <sz val="13"/>
        <rFont val="Noto Sans"/>
        <family val="2"/>
      </rPr>
      <t xml:space="preserve">当初予算の実質府債残高倍率：</t>
    </r>
    <r>
      <rPr>
        <sz val="13"/>
        <rFont val="ＭＳ Ｐゴシック"/>
        <family val="3"/>
        <charset val="128"/>
      </rPr>
      <t xml:space="preserve">2.04</t>
    </r>
    <r>
      <rPr>
        <sz val="13"/>
        <rFont val="Noto Sans"/>
        <family val="2"/>
      </rPr>
      <t xml:space="preserve">（</t>
    </r>
    <r>
      <rPr>
        <sz val="13"/>
        <rFont val="ＭＳ Ｐゴシック"/>
        <family val="3"/>
        <charset val="128"/>
      </rPr>
      <t xml:space="preserve">H22</t>
    </r>
    <r>
      <rPr>
        <sz val="13"/>
        <rFont val="Noto Sans"/>
        <family val="2"/>
      </rPr>
      <t xml:space="preserve">比：△</t>
    </r>
    <r>
      <rPr>
        <sz val="13"/>
        <rFont val="ＭＳ Ｐゴシック"/>
        <family val="3"/>
        <charset val="128"/>
      </rPr>
      <t xml:space="preserve">0.25</t>
    </r>
    <r>
      <rPr>
        <sz val="13"/>
        <rFont val="Noto Sans"/>
        <family val="2"/>
      </rPr>
      <t xml:space="preserve">ポイント）</t>
    </r>
  </si>
  <si>
    <r>
      <rPr>
        <sz val="13"/>
        <rFont val="Noto Sans"/>
        <family val="2"/>
      </rPr>
      <t xml:space="preserve">　（３）</t>
    </r>
    <r>
      <rPr>
        <sz val="13"/>
        <rFont val="ＭＳ Ｐゴシック"/>
        <family val="3"/>
        <charset val="128"/>
      </rPr>
      <t xml:space="preserve">H23</t>
    </r>
    <r>
      <rPr>
        <sz val="13"/>
        <rFont val="Noto Sans"/>
        <family val="2"/>
      </rPr>
      <t xml:space="preserve">当初予算の実質府債残高倍率を「</t>
    </r>
    <r>
      <rPr>
        <sz val="13"/>
        <rFont val="ＭＳ Ｐゴシック"/>
        <family val="3"/>
        <charset val="128"/>
      </rPr>
      <t xml:space="preserve">2.24</t>
    </r>
    <r>
      <rPr>
        <sz val="13"/>
        <rFont val="Noto Sans"/>
        <family val="2"/>
      </rPr>
      <t xml:space="preserve">以内」に</t>
    </r>
  </si>
  <si>
    <r>
      <rPr>
        <sz val="13"/>
        <rFont val="Noto Sans"/>
        <family val="2"/>
      </rPr>
      <t xml:space="preserve">　　　（決算　</t>
    </r>
    <r>
      <rPr>
        <sz val="13"/>
        <rFont val="ＭＳ Ｐゴシック"/>
        <family val="3"/>
        <charset val="128"/>
      </rPr>
      <t xml:space="preserve">H21 2.45→H22 2.11</t>
    </r>
    <r>
      <rPr>
        <sz val="13"/>
        <rFont val="Noto Sans"/>
        <family val="2"/>
      </rPr>
      <t xml:space="preserve">）</t>
    </r>
  </si>
  <si>
    <r>
      <rPr>
        <sz val="13"/>
        <rFont val="Noto Sans"/>
        <family val="2"/>
      </rPr>
      <t xml:space="preserve">　　　（</t>
    </r>
    <r>
      <rPr>
        <sz val="13"/>
        <rFont val="ＭＳ Ｐゴシック"/>
        <family val="3"/>
        <charset val="128"/>
      </rPr>
      <t xml:space="preserve">H22</t>
    </r>
    <r>
      <rPr>
        <sz val="13"/>
        <rFont val="Noto Sans"/>
        <family val="2"/>
      </rPr>
      <t xml:space="preserve">当初「</t>
    </r>
    <r>
      <rPr>
        <sz val="13"/>
        <rFont val="ＭＳ Ｐゴシック"/>
        <family val="3"/>
        <charset val="128"/>
      </rPr>
      <t xml:space="preserve">2.29</t>
    </r>
    <r>
      <rPr>
        <sz val="13"/>
        <rFont val="Noto Sans"/>
        <family val="2"/>
      </rPr>
      <t xml:space="preserve">」、</t>
    </r>
    <r>
      <rPr>
        <sz val="13"/>
        <rFont val="ＭＳ Ｐゴシック"/>
        <family val="3"/>
        <charset val="128"/>
      </rPr>
      <t xml:space="preserve">H27</t>
    </r>
    <r>
      <rPr>
        <sz val="13"/>
        <rFont val="Noto Sans"/>
        <family val="2"/>
      </rPr>
      <t xml:space="preserve">には「</t>
    </r>
    <r>
      <rPr>
        <sz val="13"/>
        <rFont val="ＭＳ Ｐゴシック"/>
        <family val="3"/>
        <charset val="128"/>
      </rPr>
      <t xml:space="preserve">2.0</t>
    </r>
    <r>
      <rPr>
        <sz val="13"/>
        <rFont val="Noto Sans"/>
        <family val="2"/>
      </rPr>
      <t xml:space="preserve">以内」に）</t>
    </r>
  </si>
  <si>
    <r>
      <rPr>
        <sz val="13"/>
        <rFont val="Noto Sans"/>
        <family val="2"/>
      </rPr>
      <t xml:space="preserve">　（４）</t>
    </r>
    <r>
      <rPr>
        <sz val="13"/>
        <rFont val="ＭＳ Ｐゴシック"/>
        <family val="3"/>
        <charset val="128"/>
      </rPr>
      <t xml:space="preserve">H22</t>
    </r>
    <r>
      <rPr>
        <sz val="13"/>
        <rFont val="Noto Sans"/>
        <family val="2"/>
      </rPr>
      <t xml:space="preserve">決算見込値の実質公債費比率：</t>
    </r>
    <r>
      <rPr>
        <sz val="13"/>
        <rFont val="ＭＳ Ｐゴシック"/>
        <family val="3"/>
        <charset val="128"/>
      </rPr>
      <t xml:space="preserve">17.6</t>
    </r>
    <r>
      <rPr>
        <sz val="13"/>
        <rFont val="Noto Sans"/>
        <family val="2"/>
      </rPr>
      <t xml:space="preserve">％（暫定値）</t>
    </r>
  </si>
  <si>
    <r>
      <rPr>
        <sz val="13"/>
        <rFont val="Noto Sans"/>
        <family val="2"/>
      </rPr>
      <t xml:space="preserve">　（４）実質公債費比率は</t>
    </r>
    <r>
      <rPr>
        <sz val="13"/>
        <rFont val="ＭＳ Ｐゴシック"/>
        <family val="3"/>
        <charset val="128"/>
      </rPr>
      <t xml:space="preserve">25</t>
    </r>
    <r>
      <rPr>
        <sz val="13"/>
        <rFont val="Noto Sans"/>
        <family val="2"/>
      </rPr>
      <t xml:space="preserve">％を超えない</t>
    </r>
  </si>
  <si>
    <r>
      <rPr>
        <sz val="13"/>
        <rFont val="Noto Sans"/>
        <family val="2"/>
      </rPr>
      <t xml:space="preserve">　　　（</t>
    </r>
    <r>
      <rPr>
        <sz val="13"/>
        <rFont val="ＭＳ Ｐゴシック"/>
        <family val="3"/>
        <charset val="128"/>
      </rPr>
      <t xml:space="preserve">H21</t>
    </r>
    <r>
      <rPr>
        <sz val="13"/>
        <rFont val="Noto Sans"/>
        <family val="2"/>
      </rPr>
      <t xml:space="preserve">確定値：</t>
    </r>
    <r>
      <rPr>
        <sz val="13"/>
        <rFont val="ＭＳ Ｐゴシック"/>
        <family val="3"/>
        <charset val="128"/>
      </rPr>
      <t xml:space="preserve">17.2</t>
    </r>
    <r>
      <rPr>
        <sz val="13"/>
        <rFont val="Noto Sans"/>
        <family val="2"/>
      </rPr>
      <t xml:space="preserve">％）</t>
    </r>
  </si>
  <si>
    <t xml:space="preserve">行政改革</t>
  </si>
  <si>
    <t xml:space="preserve">■地方自治法により平成１１年度から義務付けられている包括外部監査</t>
  </si>
  <si>
    <r>
      <rPr>
        <sz val="13"/>
        <rFont val="Noto Sans"/>
        <family val="2"/>
      </rPr>
      <t xml:space="preserve">■地方自治法第</t>
    </r>
    <r>
      <rPr>
        <sz val="13"/>
        <rFont val="ＭＳ Ｐゴシック"/>
        <family val="3"/>
        <charset val="128"/>
      </rPr>
      <t xml:space="preserve">252</t>
    </r>
    <r>
      <rPr>
        <sz val="13"/>
        <rFont val="Noto Sans"/>
        <family val="2"/>
      </rPr>
      <t xml:space="preserve">条の</t>
    </r>
    <r>
      <rPr>
        <sz val="13"/>
        <rFont val="ＭＳ Ｐゴシック"/>
        <family val="3"/>
        <charset val="128"/>
      </rPr>
      <t xml:space="preserve">37</t>
    </r>
    <r>
      <rPr>
        <sz val="13"/>
        <rFont val="Noto Sans"/>
        <family val="2"/>
      </rPr>
      <t xml:space="preserve">第１項及び第４項に基づく包括外部監査を活用し、</t>
    </r>
  </si>
  <si>
    <t xml:space="preserve">推進事業</t>
  </si>
  <si>
    <t xml:space="preserve">　を実施。公債権を中心とした債権管理等について、合規性・経済性・効</t>
  </si>
  <si>
    <t xml:space="preserve">　外部の視点を取り入れた改革の取組み。</t>
  </si>
  <si>
    <t xml:space="preserve">　率性・有効性の観点から検討。また、前年度の監査結果等に基づく措</t>
  </si>
  <si>
    <t xml:space="preserve">　置状況の報告を実施。</t>
  </si>
  <si>
    <t xml:space="preserve">■建設事業再評価監視委員会の開催　７回開催（別途、現地視察１回）</t>
  </si>
  <si>
    <t xml:space="preserve">■建設事業の効率性及び実施過程の透明性の向上を図るため、一定の要件</t>
  </si>
  <si>
    <r>
      <rPr>
        <sz val="13"/>
        <rFont val="Noto Sans"/>
        <family val="2"/>
      </rPr>
      <t xml:space="preserve">　１４件</t>
    </r>
    <r>
      <rPr>
        <sz val="13"/>
        <rFont val="ＭＳ Ｐゴシック"/>
        <family val="3"/>
        <charset val="128"/>
      </rPr>
      <t xml:space="preserve">(</t>
    </r>
    <r>
      <rPr>
        <sz val="13"/>
        <rFont val="Noto Sans"/>
        <family val="2"/>
      </rPr>
      <t xml:space="preserve">再評価６件、再々評価８件</t>
    </r>
    <r>
      <rPr>
        <sz val="13"/>
        <rFont val="ＭＳ Ｐゴシック"/>
        <family val="3"/>
        <charset val="128"/>
      </rPr>
      <t xml:space="preserve">)</t>
    </r>
    <r>
      <rPr>
        <sz val="13"/>
        <rFont val="Noto Sans"/>
        <family val="2"/>
      </rPr>
      <t xml:space="preserve">について審議し、意見具申が出された。</t>
    </r>
  </si>
  <si>
    <t xml:space="preserve">　に該当する事業について、学識経験者等で構成する大阪府建設事業再評価</t>
  </si>
  <si>
    <t xml:space="preserve">　監視委員会を開催。</t>
  </si>
  <si>
    <r>
      <rPr>
        <sz val="13"/>
        <rFont val="ＭＳ Ｐゴシック"/>
        <family val="3"/>
        <charset val="128"/>
      </rPr>
      <t xml:space="preserve">■H21.9</t>
    </r>
    <r>
      <rPr>
        <sz val="13"/>
        <rFont val="Noto Sans"/>
        <family val="2"/>
      </rPr>
      <t xml:space="preserve">に民間開放を決定した７業務について担当事業課が受託予定者</t>
    </r>
  </si>
  <si>
    <t xml:space="preserve">■行政サービスの効率化と府民サービスの向上を図るため、大阪版市場化テ
</t>
  </si>
  <si>
    <r>
      <rPr>
        <sz val="13"/>
        <rFont val="Noto Sans"/>
        <family val="2"/>
      </rPr>
      <t xml:space="preserve">　を公募し、事業開始。</t>
    </r>
    <r>
      <rPr>
        <sz val="13"/>
        <rFont val="ＭＳ Ｐゴシック"/>
        <family val="3"/>
        <charset val="128"/>
      </rPr>
      <t xml:space="preserve">H23.1</t>
    </r>
    <r>
      <rPr>
        <sz val="13"/>
        <rFont val="Noto Sans"/>
        <family val="2"/>
      </rPr>
      <t xml:space="preserve">に対象業務のモニタリングを実施し、各対象</t>
    </r>
  </si>
  <si>
    <t xml:space="preserve">　ストの実施など、官民協働の推進。</t>
  </si>
  <si>
    <r>
      <rPr>
        <sz val="13"/>
        <rFont val="Noto Sans"/>
        <family val="2"/>
      </rPr>
      <t xml:space="preserve">　事業における利用者・府民のサ</t>
    </r>
    <r>
      <rPr>
        <sz val="13"/>
        <rFont val="ＭＳ Ｐゴシック"/>
        <family val="3"/>
        <charset val="128"/>
      </rPr>
      <t xml:space="preserve">-</t>
    </r>
    <r>
      <rPr>
        <sz val="13"/>
        <rFont val="Noto Sans"/>
        <family val="2"/>
      </rPr>
      <t xml:space="preserve">ビス水準の維持向上するための手法、</t>
    </r>
  </si>
  <si>
    <t xml:space="preserve">　創意工夫方法を確認。また、明確な目標数値を協議し決定。</t>
  </si>
  <si>
    <t xml:space="preserve">出資法人改革</t>
  </si>
  <si>
    <t xml:space="preserve">■出資法人等への関与事項等を定める条例」に基づき、経営評価を活用</t>
  </si>
  <si>
    <t xml:space="preserve">■指定出資法人の経営上の課題や改善事項等の把握及び経営改善への取</t>
  </si>
  <si>
    <t xml:space="preserve">　してＰＤＣＡサイクルによる経営改善の促進を図った。</t>
  </si>
  <si>
    <t xml:space="preserve">　り組みを促進し、法人経営の健全化を図る</t>
  </si>
  <si>
    <t xml:space="preserve">　（指定出資法人の業務改善を図った）</t>
  </si>
  <si>
    <t xml:space="preserve">■指定出資法人の経営の評価を行うに当たり、外部の有識者で組織する</t>
  </si>
  <si>
    <t xml:space="preserve">■財政構造改革プラン（案）に基づく法人見直しの推進</t>
  </si>
  <si>
    <t xml:space="preserve">　「大阪府指定出資法人に関する専門家会議」において、必要に応じて専</t>
  </si>
  <si>
    <t xml:space="preserve">　門的な観点から意見を聴取。</t>
  </si>
  <si>
    <t xml:space="preserve">　（大阪府指定出資法人の役員報酬制度に関する意見書を提言）</t>
  </si>
  <si>
    <t xml:space="preserve">■府における地方独立行政法人の業務実績の評価等を実施。</t>
  </si>
  <si>
    <t xml:space="preserve">■地方独立行政法人法に基づき、府の設立した地方独立行政法人の業務実績</t>
  </si>
  <si>
    <t xml:space="preserve">　（法人業務の効率性やサービスの向上を図った）</t>
  </si>
  <si>
    <t xml:space="preserve">　についての評価等を行う</t>
  </si>
  <si>
    <t xml:space="preserve">人事管理事業</t>
  </si>
  <si>
    <r>
      <rPr>
        <sz val="13"/>
        <rFont val="Noto Sans"/>
        <family val="2"/>
      </rPr>
      <t xml:space="preserve">■大阪府版公務員制度改革として、給与制度改革（平成</t>
    </r>
    <r>
      <rPr>
        <sz val="13"/>
        <rFont val="ＭＳ Ｐゴシック"/>
        <family val="3"/>
        <charset val="128"/>
      </rPr>
      <t xml:space="preserve">23</t>
    </r>
    <r>
      <rPr>
        <sz val="13"/>
        <rFont val="Noto Sans"/>
        <family val="2"/>
      </rPr>
      <t xml:space="preserve">年度から運用</t>
    </r>
  </si>
  <si>
    <t xml:space="preserve">■独自給料表の導入</t>
  </si>
  <si>
    <t xml:space="preserve">　開始）を実施。</t>
  </si>
  <si>
    <t xml:space="preserve">　「わたり」を廃止、がんばった職員が報われる、やる気が出る、独自の給料表</t>
  </si>
  <si>
    <r>
      <rPr>
        <sz val="13"/>
        <rFont val="Noto Sans"/>
        <family val="2"/>
      </rPr>
      <t xml:space="preserve">　（</t>
    </r>
    <r>
      <rPr>
        <sz val="13"/>
        <rFont val="ＭＳ Ｐゴシック"/>
        <family val="3"/>
        <charset val="128"/>
      </rPr>
      <t xml:space="preserve">1</t>
    </r>
    <r>
      <rPr>
        <sz val="13"/>
        <rFont val="Noto Sans"/>
        <family val="2"/>
      </rPr>
      <t xml:space="preserve">）行政職給料表の見直し</t>
    </r>
  </si>
  <si>
    <r>
      <rPr>
        <sz val="13"/>
        <rFont val="Noto Sans"/>
        <family val="2"/>
      </rPr>
      <t xml:space="preserve">　を導入するなど、新たな給与制度を平成</t>
    </r>
    <r>
      <rPr>
        <sz val="13"/>
        <rFont val="ＭＳ Ｐゴシック"/>
        <family val="3"/>
        <charset val="128"/>
      </rPr>
      <t xml:space="preserve">23</t>
    </r>
    <r>
      <rPr>
        <sz val="13"/>
        <rFont val="Noto Sans"/>
        <family val="2"/>
      </rPr>
      <t xml:space="preserve">年度当初より運用開始。</t>
    </r>
  </si>
  <si>
    <t xml:space="preserve">　　・複雑に入り組んでいる役職段階と職務の級の関係を整理。</t>
  </si>
  <si>
    <t xml:space="preserve">　　・１役職段階１職務の級を基本に独自給料表として再編。</t>
  </si>
  <si>
    <t xml:space="preserve">　　・これにより「わたり」と「在級年数による一律昇格」を廃止。</t>
  </si>
  <si>
    <t xml:space="preserve">　　・部長級と次長級については「定額制」を導入。</t>
  </si>
  <si>
    <r>
      <rPr>
        <sz val="13"/>
        <rFont val="Noto Sans"/>
        <family val="2"/>
      </rPr>
      <t xml:space="preserve">　（</t>
    </r>
    <r>
      <rPr>
        <sz val="13"/>
        <rFont val="ＭＳ Ｐゴシック"/>
        <family val="3"/>
        <charset val="128"/>
      </rPr>
      <t xml:space="preserve">2</t>
    </r>
    <r>
      <rPr>
        <sz val="13"/>
        <rFont val="Noto Sans"/>
        <family val="2"/>
      </rPr>
      <t xml:space="preserve">）医療職給料表（二）（三）及び研究職給料表について、行政職と同様</t>
    </r>
  </si>
  <si>
    <t xml:space="preserve">　　に再編。</t>
  </si>
  <si>
    <r>
      <rPr>
        <sz val="13"/>
        <rFont val="Noto Sans"/>
        <family val="2"/>
      </rPr>
      <t xml:space="preserve">　（</t>
    </r>
    <r>
      <rPr>
        <sz val="13"/>
        <rFont val="ＭＳ Ｐゴシック"/>
        <family val="3"/>
        <charset val="128"/>
      </rPr>
      <t xml:space="preserve">3</t>
    </r>
    <r>
      <rPr>
        <sz val="13"/>
        <rFont val="Noto Sans"/>
        <family val="2"/>
      </rPr>
      <t xml:space="preserve">）現業職員について、独自給料表を導入。</t>
    </r>
  </si>
  <si>
    <r>
      <rPr>
        <sz val="13"/>
        <rFont val="Noto Sans"/>
        <family val="2"/>
      </rPr>
      <t xml:space="preserve">　（</t>
    </r>
    <r>
      <rPr>
        <sz val="13"/>
        <rFont val="ＭＳ Ｐゴシック"/>
        <family val="3"/>
        <charset val="128"/>
      </rPr>
      <t xml:space="preserve">4</t>
    </r>
    <r>
      <rPr>
        <sz val="13"/>
        <rFont val="Noto Sans"/>
        <family val="2"/>
      </rPr>
      <t xml:space="preserve">）管理職手当について、組織上の階層・職務権限・職責・管理スパン</t>
    </r>
  </si>
  <si>
    <t xml:space="preserve">　　などの観点から比較衡量し細分化。</t>
  </si>
  <si>
    <r>
      <rPr>
        <sz val="13"/>
        <rFont val="Noto Sans"/>
        <family val="2"/>
      </rPr>
      <t xml:space="preserve">　（</t>
    </r>
    <r>
      <rPr>
        <sz val="13"/>
        <rFont val="ＭＳ Ｐゴシック"/>
        <family val="3"/>
        <charset val="128"/>
      </rPr>
      <t xml:space="preserve">5</t>
    </r>
    <r>
      <rPr>
        <sz val="13"/>
        <rFont val="Noto Sans"/>
        <family val="2"/>
      </rPr>
      <t xml:space="preserve">）人事評価の給与への反映について、昇給反映は下位評価で行い、</t>
    </r>
  </si>
  <si>
    <t xml:space="preserve">　　上位評価の給与反映は勤勉手当で行うよう変更。</t>
  </si>
  <si>
    <r>
      <rPr>
        <sz val="13"/>
        <rFont val="Noto Sans"/>
        <family val="2"/>
      </rPr>
      <t xml:space="preserve">　（</t>
    </r>
    <r>
      <rPr>
        <sz val="13"/>
        <rFont val="ＭＳ Ｐゴシック"/>
        <family val="3"/>
        <charset val="128"/>
      </rPr>
      <t xml:space="preserve">6</t>
    </r>
    <r>
      <rPr>
        <sz val="13"/>
        <rFont val="Noto Sans"/>
        <family val="2"/>
      </rPr>
      <t xml:space="preserve">）現給保障の見直し。</t>
    </r>
  </si>
  <si>
    <t xml:space="preserve">賦課徴収</t>
  </si>
  <si>
    <t xml:space="preserve">■歳入の確保にかかる取組結果</t>
  </si>
  <si>
    <t xml:space="preserve">■歳入の確保</t>
  </si>
  <si>
    <t xml:space="preserve">　強力かつ効果的な府税の滞納整理を推進するとともに、府税以外の債権に</t>
  </si>
  <si>
    <t xml:space="preserve">（起　　債）</t>
  </si>
  <si>
    <t xml:space="preserve">ついても、回収体制を整備し、長期滞納債権の迅速な整理をすすめる。</t>
  </si>
  <si>
    <r>
      <rPr>
        <sz val="13"/>
        <rFont val="Noto Sans"/>
        <family val="2"/>
      </rPr>
      <t xml:space="preserve">　（１）</t>
    </r>
    <r>
      <rPr>
        <sz val="13"/>
        <rFont val="ＭＳ Ｐゴシック"/>
        <family val="3"/>
        <charset val="128"/>
      </rPr>
      <t xml:space="preserve">H22</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H23</t>
    </r>
    <r>
      <rPr>
        <sz val="13"/>
        <rFont val="Noto Sans"/>
        <family val="2"/>
      </rPr>
      <t xml:space="preserve">年</t>
    </r>
    <r>
      <rPr>
        <sz val="13"/>
        <rFont val="ＭＳ Ｐゴシック"/>
        <family val="3"/>
        <charset val="128"/>
      </rPr>
      <t xml:space="preserve">5</t>
    </r>
    <r>
      <rPr>
        <sz val="13"/>
        <rFont val="Noto Sans"/>
        <family val="2"/>
      </rPr>
      <t xml:space="preserve">月の計</t>
    </r>
    <r>
      <rPr>
        <sz val="13"/>
        <rFont val="ＭＳ Ｐゴシック"/>
        <family val="3"/>
        <charset val="128"/>
      </rPr>
      <t xml:space="preserve">12</t>
    </r>
    <r>
      <rPr>
        <sz val="13"/>
        <rFont val="Noto Sans"/>
        <family val="2"/>
      </rPr>
      <t xml:space="preserve">カ月の取組みにより、府税滞納額を</t>
    </r>
  </si>
  <si>
    <r>
      <rPr>
        <sz val="13"/>
        <rFont val="Noto Sans"/>
        <family val="2"/>
      </rPr>
      <t xml:space="preserve">　（１）</t>
    </r>
    <r>
      <rPr>
        <sz val="13"/>
        <rFont val="ＭＳ Ｐゴシック"/>
        <family val="3"/>
        <charset val="128"/>
      </rPr>
      <t xml:space="preserve">H22</t>
    </r>
    <r>
      <rPr>
        <sz val="13"/>
        <rFont val="Noto Sans"/>
        <family val="2"/>
      </rPr>
      <t xml:space="preserve">年度に繰り越した府税滞納額（個人府民税除く）の</t>
    </r>
    <r>
      <rPr>
        <sz val="13"/>
        <rFont val="ＭＳ Ｐゴシック"/>
        <family val="3"/>
        <charset val="128"/>
      </rPr>
      <t xml:space="preserve">40</t>
    </r>
    <r>
      <rPr>
        <sz val="13"/>
        <rFont val="Noto Sans"/>
        <family val="2"/>
      </rPr>
      <t xml:space="preserve">％圧縮</t>
    </r>
  </si>
  <si>
    <r>
      <rPr>
        <sz val="13"/>
        <rFont val="Noto Sans"/>
        <family val="2"/>
      </rPr>
      <t xml:space="preserve">　　</t>
    </r>
    <r>
      <rPr>
        <sz val="13"/>
        <rFont val="ＭＳ Ｐゴシック"/>
        <family val="3"/>
        <charset val="128"/>
      </rPr>
      <t xml:space="preserve">104</t>
    </r>
    <r>
      <rPr>
        <sz val="13"/>
        <rFont val="Noto Sans"/>
        <family val="2"/>
      </rPr>
      <t xml:space="preserve">億円（</t>
    </r>
    <r>
      <rPr>
        <sz val="13"/>
        <rFont val="ＭＳ Ｐゴシック"/>
        <family val="3"/>
        <charset val="128"/>
      </rPr>
      <t xml:space="preserve">47.1</t>
    </r>
    <r>
      <rPr>
        <sz val="13"/>
        <rFont val="Noto Sans"/>
        <family val="2"/>
      </rPr>
      <t xml:space="preserve">％）圧縮</t>
    </r>
  </si>
  <si>
    <r>
      <rPr>
        <sz val="13"/>
        <rFont val="Noto Sans"/>
        <family val="2"/>
      </rPr>
      <t xml:space="preserve">　　（参考：Ｈ</t>
    </r>
    <r>
      <rPr>
        <sz val="13"/>
        <rFont val="ＭＳ Ｐゴシック"/>
        <family val="3"/>
        <charset val="128"/>
      </rPr>
      <t xml:space="preserve">21</t>
    </r>
    <r>
      <rPr>
        <sz val="13"/>
        <rFont val="Noto Sans"/>
        <family val="2"/>
      </rPr>
      <t xml:space="preserve">圧縮見込額　</t>
    </r>
    <r>
      <rPr>
        <sz val="13"/>
        <rFont val="ＭＳ Ｐゴシック"/>
        <family val="3"/>
        <charset val="128"/>
      </rPr>
      <t xml:space="preserve">95</t>
    </r>
    <r>
      <rPr>
        <sz val="13"/>
        <rFont val="Noto Sans"/>
        <family val="2"/>
      </rPr>
      <t xml:space="preserve">億円）</t>
    </r>
  </si>
  <si>
    <r>
      <rPr>
        <sz val="13"/>
        <rFont val="Noto Sans"/>
        <family val="2"/>
      </rPr>
      <t xml:space="preserve">　　（</t>
    </r>
    <r>
      <rPr>
        <sz val="13"/>
        <rFont val="ＭＳ Ｐゴシック"/>
        <family val="3"/>
        <charset val="128"/>
      </rPr>
      <t xml:space="preserve">H22</t>
    </r>
    <r>
      <rPr>
        <sz val="13"/>
        <rFont val="Noto Sans"/>
        <family val="2"/>
      </rPr>
      <t xml:space="preserve">年度に繰り越した滞納額</t>
    </r>
    <r>
      <rPr>
        <sz val="13"/>
        <rFont val="ＭＳ Ｐゴシック"/>
        <family val="3"/>
        <charset val="128"/>
      </rPr>
      <t xml:space="preserve">220</t>
    </r>
    <r>
      <rPr>
        <sz val="13"/>
        <rFont val="Noto Sans"/>
        <family val="2"/>
      </rPr>
      <t xml:space="preserve">億円→</t>
    </r>
    <r>
      <rPr>
        <sz val="13"/>
        <rFont val="ＭＳ Ｐゴシック"/>
        <family val="3"/>
        <charset val="128"/>
      </rPr>
      <t xml:space="preserve">H23.5</t>
    </r>
    <r>
      <rPr>
        <sz val="13"/>
        <rFont val="Noto Sans"/>
        <family val="2"/>
      </rPr>
      <t xml:space="preserve">月末現在</t>
    </r>
    <r>
      <rPr>
        <sz val="13"/>
        <rFont val="ＭＳ Ｐゴシック"/>
        <family val="3"/>
        <charset val="128"/>
      </rPr>
      <t xml:space="preserve">116</t>
    </r>
    <r>
      <rPr>
        <sz val="13"/>
        <rFont val="Noto Sans"/>
        <family val="2"/>
      </rPr>
      <t xml:space="preserve">億円）</t>
    </r>
  </si>
  <si>
    <r>
      <rPr>
        <sz val="13"/>
        <rFont val="Noto Sans"/>
        <family val="2"/>
      </rPr>
      <t xml:space="preserve">　（２）府の滞納債権の解消に向け、処理目標を定めた「平成</t>
    </r>
    <r>
      <rPr>
        <sz val="13"/>
        <rFont val="ＭＳ Ｐゴシック"/>
        <family val="3"/>
        <charset val="128"/>
      </rPr>
      <t xml:space="preserve">22</t>
    </r>
    <r>
      <rPr>
        <sz val="13"/>
        <rFont val="Noto Sans"/>
        <family val="2"/>
      </rPr>
      <t xml:space="preserve">年度債権</t>
    </r>
  </si>
  <si>
    <t xml:space="preserve">　（２）全庁統一的な債権管理ルールによる回収</t>
  </si>
  <si>
    <t xml:space="preserve">　　回収・整理計画」を策定し、取組みを実施。</t>
  </si>
  <si>
    <t xml:space="preserve">　　＜各債権の回収・整理計画を策定し、目標を設定　２２年夏頃＞</t>
  </si>
  <si>
    <r>
      <rPr>
        <sz val="13"/>
        <rFont val="Noto Sans"/>
        <family val="2"/>
      </rPr>
      <t xml:space="preserve">　　　その結果、目標に対し処理実績が額</t>
    </r>
    <r>
      <rPr>
        <sz val="13"/>
        <rFont val="ＭＳ Ｐゴシック"/>
        <family val="3"/>
        <charset val="128"/>
      </rPr>
      <t xml:space="preserve">1.2</t>
    </r>
    <r>
      <rPr>
        <sz val="13"/>
        <rFont val="Noto Sans"/>
        <family val="2"/>
      </rPr>
      <t xml:space="preserve">倍、件数</t>
    </r>
    <r>
      <rPr>
        <sz val="13"/>
        <rFont val="ＭＳ Ｐゴシック"/>
        <family val="3"/>
        <charset val="128"/>
      </rPr>
      <t xml:space="preserve">1.5</t>
    </r>
    <r>
      <rPr>
        <sz val="13"/>
        <rFont val="Noto Sans"/>
        <family val="2"/>
      </rPr>
      <t xml:space="preserve">倍と大幅に上回</t>
    </r>
  </si>
  <si>
    <r>
      <rPr>
        <sz val="13"/>
        <rFont val="Noto Sans"/>
        <family val="2"/>
      </rPr>
      <t xml:space="preserve">　　（参考：Ｈ</t>
    </r>
    <r>
      <rPr>
        <sz val="13"/>
        <rFont val="ＭＳ Ｐゴシック"/>
        <family val="3"/>
        <charset val="128"/>
      </rPr>
      <t xml:space="preserve">20</t>
    </r>
    <r>
      <rPr>
        <sz val="13"/>
        <rFont val="Noto Sans"/>
        <family val="2"/>
      </rPr>
      <t xml:space="preserve">収入未済額（府税以外）　</t>
    </r>
    <r>
      <rPr>
        <sz val="13"/>
        <rFont val="ＭＳ Ｐゴシック"/>
        <family val="3"/>
        <charset val="128"/>
      </rPr>
      <t xml:space="preserve">138</t>
    </r>
    <r>
      <rPr>
        <sz val="13"/>
        <rFont val="Noto Sans"/>
        <family val="2"/>
      </rPr>
      <t xml:space="preserve">億円）</t>
    </r>
  </si>
  <si>
    <t xml:space="preserve">　　る実績となった。</t>
  </si>
  <si>
    <r>
      <rPr>
        <sz val="13"/>
        <rFont val="Noto Sans"/>
        <family val="2"/>
      </rPr>
      <t xml:space="preserve">　　【件数】　目標　</t>
    </r>
    <r>
      <rPr>
        <sz val="13"/>
        <rFont val="ＭＳ Ｐゴシック"/>
        <family val="3"/>
        <charset val="128"/>
      </rPr>
      <t xml:space="preserve">84</t>
    </r>
    <r>
      <rPr>
        <sz val="13"/>
        <rFont val="Noto Sans"/>
        <family val="2"/>
      </rPr>
      <t xml:space="preserve">千件　⇒　実績　</t>
    </r>
    <r>
      <rPr>
        <sz val="13"/>
        <rFont val="ＭＳ Ｐゴシック"/>
        <family val="3"/>
        <charset val="128"/>
      </rPr>
      <t xml:space="preserve">127</t>
    </r>
    <r>
      <rPr>
        <sz val="13"/>
        <rFont val="Noto Sans"/>
        <family val="2"/>
      </rPr>
      <t xml:space="preserve">千件（</t>
    </r>
    <r>
      <rPr>
        <sz val="13"/>
        <rFont val="ＭＳ Ｐゴシック"/>
        <family val="3"/>
        <charset val="128"/>
      </rPr>
      <t xml:space="preserve">152</t>
    </r>
    <r>
      <rPr>
        <sz val="13"/>
        <rFont val="Noto Sans"/>
        <family val="2"/>
      </rPr>
      <t xml:space="preserve">％）</t>
    </r>
  </si>
  <si>
    <r>
      <rPr>
        <sz val="13"/>
        <rFont val="Noto Sans"/>
        <family val="2"/>
      </rPr>
      <t xml:space="preserve">　　【 額  】　目標　</t>
    </r>
    <r>
      <rPr>
        <sz val="13"/>
        <rFont val="ＭＳ Ｐゴシック"/>
        <family val="3"/>
        <charset val="128"/>
      </rPr>
      <t xml:space="preserve">106</t>
    </r>
    <r>
      <rPr>
        <sz val="13"/>
        <rFont val="Noto Sans"/>
        <family val="2"/>
      </rPr>
      <t xml:space="preserve">億円 ⇒ 実績　</t>
    </r>
    <r>
      <rPr>
        <sz val="13"/>
        <rFont val="ＭＳ Ｐゴシック"/>
        <family val="3"/>
        <charset val="128"/>
      </rPr>
      <t xml:space="preserve">127</t>
    </r>
    <r>
      <rPr>
        <sz val="13"/>
        <rFont val="Noto Sans"/>
        <family val="2"/>
      </rPr>
      <t xml:space="preserve">億円（</t>
    </r>
    <r>
      <rPr>
        <sz val="13"/>
        <rFont val="ＭＳ Ｐゴシック"/>
        <family val="3"/>
        <charset val="128"/>
      </rPr>
      <t xml:space="preserve">120</t>
    </r>
    <r>
      <rPr>
        <sz val="13"/>
        <rFont val="Noto Sans"/>
        <family val="2"/>
      </rPr>
      <t xml:space="preserve">％）</t>
    </r>
  </si>
  <si>
    <r>
      <rPr>
        <sz val="13"/>
        <rFont val="Noto Sans"/>
        <family val="2"/>
      </rPr>
      <t xml:space="preserve">■府税収入（</t>
    </r>
    <r>
      <rPr>
        <sz val="13"/>
        <rFont val="ＭＳ Ｐゴシック"/>
        <family val="3"/>
        <charset val="128"/>
      </rPr>
      <t xml:space="preserve">H22</t>
    </r>
    <r>
      <rPr>
        <sz val="13"/>
        <rFont val="Noto Sans"/>
        <family val="2"/>
      </rPr>
      <t xml:space="preserve">決算見込額）</t>
    </r>
  </si>
  <si>
    <r>
      <rPr>
        <sz val="13"/>
        <rFont val="Noto Sans"/>
        <family val="2"/>
      </rPr>
      <t xml:space="preserve">■府税収入（</t>
    </r>
    <r>
      <rPr>
        <sz val="13"/>
        <rFont val="ＭＳ Ｐゴシック"/>
        <family val="3"/>
        <charset val="128"/>
      </rPr>
      <t xml:space="preserve">H22</t>
    </r>
    <r>
      <rPr>
        <sz val="13"/>
        <rFont val="Noto Sans"/>
        <family val="2"/>
      </rPr>
      <t xml:space="preserve">当初予算）</t>
    </r>
  </si>
  <si>
    <r>
      <rPr>
        <sz val="13"/>
        <rFont val="Noto Sans"/>
        <family val="2"/>
      </rPr>
      <t xml:space="preserve">　府税収入　</t>
    </r>
    <r>
      <rPr>
        <sz val="13"/>
        <rFont val="ＭＳ Ｐゴシック"/>
        <family val="3"/>
        <charset val="128"/>
      </rPr>
      <t xml:space="preserve">1,065,750</t>
    </r>
    <r>
      <rPr>
        <sz val="13"/>
        <rFont val="Noto Sans"/>
        <family val="2"/>
      </rPr>
      <t xml:space="preserve">百万円　　附帯徴収金　</t>
    </r>
    <r>
      <rPr>
        <sz val="13"/>
        <rFont val="ＭＳ Ｐゴシック"/>
        <family val="3"/>
        <charset val="128"/>
      </rPr>
      <t xml:space="preserve">2,587</t>
    </r>
    <r>
      <rPr>
        <sz val="13"/>
        <rFont val="Noto Sans"/>
        <family val="2"/>
      </rPr>
      <t xml:space="preserve">百万円</t>
    </r>
  </si>
  <si>
    <r>
      <rPr>
        <sz val="13"/>
        <rFont val="Noto Sans"/>
        <family val="2"/>
      </rPr>
      <t xml:space="preserve">　府税収入　</t>
    </r>
    <r>
      <rPr>
        <sz val="13"/>
        <rFont val="ＭＳ Ｐゴシック"/>
        <family val="3"/>
        <charset val="128"/>
      </rPr>
      <t xml:space="preserve">978,828</t>
    </r>
    <r>
      <rPr>
        <sz val="13"/>
        <rFont val="Noto Sans"/>
        <family val="2"/>
      </rPr>
      <t xml:space="preserve">百万円　　附帯徴収金　</t>
    </r>
    <r>
      <rPr>
        <sz val="13"/>
        <rFont val="ＭＳ Ｐゴシック"/>
        <family val="3"/>
        <charset val="128"/>
      </rPr>
      <t xml:space="preserve">2,483</t>
    </r>
    <r>
      <rPr>
        <sz val="13"/>
        <rFont val="Noto Sans"/>
        <family val="2"/>
      </rPr>
      <t xml:space="preserve">百万円</t>
    </r>
  </si>
  <si>
    <t xml:space="preserve">市町村</t>
  </si>
  <si>
    <t xml:space="preserve">■市町村への権限移譲をさらに推進</t>
  </si>
  <si>
    <t xml:space="preserve">行財政</t>
  </si>
  <si>
    <t xml:space="preserve">（繰越金）</t>
  </si>
  <si>
    <t xml:space="preserve">　市町村への特例市並みの権限移譲を推進し、移譲に積極的に取り組</t>
  </si>
  <si>
    <t xml:space="preserve">　特例市並みの権限移譲に加えて、小中学校教職員の人事権など、さらなる移</t>
  </si>
  <si>
    <t xml:space="preserve">事務事業</t>
  </si>
  <si>
    <t xml:space="preserve">　む市町村（指定都市を除く）を支援。</t>
  </si>
  <si>
    <t xml:space="preserve">譲を進める。</t>
  </si>
  <si>
    <r>
      <rPr>
        <sz val="13"/>
        <rFont val="Noto Sans"/>
        <family val="2"/>
      </rPr>
      <t xml:space="preserve">　（１）特例市並みの権限移譲の状況（</t>
    </r>
    <r>
      <rPr>
        <sz val="13"/>
        <rFont val="ＭＳ Ｐゴシック"/>
        <family val="3"/>
        <charset val="128"/>
      </rPr>
      <t xml:space="preserve">H23</t>
    </r>
    <r>
      <rPr>
        <sz val="13"/>
        <rFont val="Noto Sans"/>
        <family val="2"/>
      </rPr>
      <t xml:space="preserve">年</t>
    </r>
    <r>
      <rPr>
        <sz val="13"/>
        <rFont val="ＭＳ Ｐゴシック"/>
        <family val="3"/>
        <charset val="128"/>
      </rPr>
      <t xml:space="preserve">3</t>
    </r>
    <r>
      <rPr>
        <sz val="13"/>
        <rFont val="Noto Sans"/>
        <family val="2"/>
      </rPr>
      <t xml:space="preserve">月現在）</t>
    </r>
  </si>
  <si>
    <r>
      <rPr>
        <sz val="13"/>
        <rFont val="Noto Sans"/>
        <family val="2"/>
      </rPr>
      <t xml:space="preserve">　　・府が提示した事務数　　　 　　　　延べ</t>
    </r>
    <r>
      <rPr>
        <sz val="13"/>
        <rFont val="ＭＳ Ｐゴシック"/>
        <family val="3"/>
        <charset val="128"/>
      </rPr>
      <t xml:space="preserve">2,762</t>
    </r>
    <r>
      <rPr>
        <sz val="13"/>
        <rFont val="Noto Sans"/>
        <family val="2"/>
      </rPr>
      <t xml:space="preserve">事務</t>
    </r>
  </si>
  <si>
    <r>
      <rPr>
        <sz val="13"/>
        <rFont val="Noto Sans"/>
        <family val="2"/>
      </rPr>
      <t xml:space="preserve">　　・市町村の受入事務数（</t>
    </r>
    <r>
      <rPr>
        <sz val="13"/>
        <rFont val="ＭＳ Ｐゴシック"/>
        <family val="3"/>
        <charset val="128"/>
      </rPr>
      <t xml:space="preserve">3</t>
    </r>
    <r>
      <rPr>
        <sz val="13"/>
        <rFont val="Noto Sans"/>
        <family val="2"/>
      </rPr>
      <t xml:space="preserve">年間）　 延べ</t>
    </r>
    <r>
      <rPr>
        <sz val="13"/>
        <rFont val="ＭＳ Ｐゴシック"/>
        <family val="3"/>
        <charset val="128"/>
      </rPr>
      <t xml:space="preserve">2,083</t>
    </r>
    <r>
      <rPr>
        <sz val="13"/>
        <rFont val="Noto Sans"/>
        <family val="2"/>
      </rPr>
      <t xml:space="preserve">事務（約</t>
    </r>
    <r>
      <rPr>
        <sz val="13"/>
        <rFont val="ＭＳ Ｐゴシック"/>
        <family val="3"/>
        <charset val="128"/>
      </rPr>
      <t xml:space="preserve">75.4</t>
    </r>
    <r>
      <rPr>
        <sz val="13"/>
        <rFont val="Noto Sans"/>
        <family val="2"/>
      </rPr>
      <t xml:space="preserve">％）</t>
    </r>
  </si>
  <si>
    <r>
      <rPr>
        <sz val="13"/>
        <rFont val="Noto Sans"/>
        <family val="2"/>
      </rPr>
      <t xml:space="preserve">　　　　　　　　　　　　　　　　　　　　　　（うち</t>
    </r>
    <r>
      <rPr>
        <sz val="13"/>
        <rFont val="ＭＳ Ｐゴシック"/>
        <family val="3"/>
        <charset val="128"/>
      </rPr>
      <t xml:space="preserve">H22</t>
    </r>
    <r>
      <rPr>
        <sz val="13"/>
        <rFont val="Noto Sans"/>
        <family val="2"/>
      </rPr>
      <t xml:space="preserve">年度移譲　</t>
    </r>
    <r>
      <rPr>
        <sz val="13"/>
        <rFont val="ＭＳ Ｐゴシック"/>
        <family val="3"/>
        <charset val="128"/>
      </rPr>
      <t xml:space="preserve">675</t>
    </r>
    <r>
      <rPr>
        <sz val="13"/>
        <rFont val="Noto Sans"/>
        <family val="2"/>
      </rPr>
      <t xml:space="preserve">事務）</t>
    </r>
  </si>
  <si>
    <r>
      <rPr>
        <sz val="13"/>
        <rFont val="Noto Sans"/>
        <family val="2"/>
      </rPr>
      <t xml:space="preserve">　　・１団体当たり提示事務　  </t>
    </r>
    <r>
      <rPr>
        <sz val="13"/>
        <rFont val="ＭＳ Ｐゴシック"/>
        <family val="3"/>
        <charset val="128"/>
      </rPr>
      <t xml:space="preserve">29</t>
    </r>
    <r>
      <rPr>
        <sz val="13"/>
        <rFont val="Noto Sans"/>
        <family val="2"/>
      </rPr>
      <t xml:space="preserve">事務（中核市）～</t>
    </r>
    <r>
      <rPr>
        <sz val="13"/>
        <rFont val="ＭＳ Ｐゴシック"/>
        <family val="3"/>
        <charset val="128"/>
      </rPr>
      <t xml:space="preserve">77</t>
    </r>
    <r>
      <rPr>
        <sz val="13"/>
        <rFont val="Noto Sans"/>
        <family val="2"/>
      </rPr>
      <t xml:space="preserve">事務（一般市町村）</t>
    </r>
  </si>
  <si>
    <r>
      <rPr>
        <sz val="13"/>
        <rFont val="Noto Sans"/>
        <family val="2"/>
      </rPr>
      <t xml:space="preserve">　（２）豊能地域の小中学校教職員の人事権を</t>
    </r>
    <r>
      <rPr>
        <sz val="13"/>
        <rFont val="ＭＳ Ｐゴシック"/>
        <family val="3"/>
        <charset val="128"/>
      </rPr>
      <t xml:space="preserve">H24</t>
    </r>
    <r>
      <rPr>
        <sz val="13"/>
        <rFont val="Noto Sans"/>
        <family val="2"/>
      </rPr>
      <t xml:space="preserve">年度から移譲。</t>
    </r>
  </si>
  <si>
    <t xml:space="preserve">歳入歳出</t>
  </si>
  <si>
    <t xml:space="preserve">■豊中市の中核市移行支援</t>
  </si>
  <si>
    <t xml:space="preserve">差引残額</t>
  </si>
  <si>
    <r>
      <rPr>
        <sz val="13"/>
        <rFont val="Noto Sans"/>
        <family val="2"/>
      </rPr>
      <t xml:space="preserve">　豊中市の中核市移行について平成</t>
    </r>
    <r>
      <rPr>
        <sz val="13"/>
        <rFont val="ＭＳ Ｐゴシック"/>
        <family val="3"/>
        <charset val="128"/>
      </rPr>
      <t xml:space="preserve">23</t>
    </r>
    <r>
      <rPr>
        <sz val="13"/>
        <rFont val="Noto Sans"/>
        <family val="2"/>
      </rPr>
      <t xml:space="preserve">年</t>
    </r>
    <r>
      <rPr>
        <sz val="13"/>
        <rFont val="ＭＳ Ｐゴシック"/>
        <family val="3"/>
        <charset val="128"/>
      </rPr>
      <t xml:space="preserve">3</t>
    </r>
    <r>
      <rPr>
        <sz val="13"/>
        <rFont val="Noto Sans"/>
        <family val="2"/>
      </rPr>
      <t xml:space="preserve">月に市から総務省へ指定の</t>
    </r>
  </si>
  <si>
    <r>
      <rPr>
        <sz val="13"/>
        <rFont val="Noto Sans"/>
        <family val="2"/>
      </rPr>
      <t xml:space="preserve">　豊中市との協議等を経て、</t>
    </r>
    <r>
      <rPr>
        <sz val="13"/>
        <rFont val="ＭＳ Ｐゴシック"/>
        <family val="3"/>
        <charset val="128"/>
      </rPr>
      <t xml:space="preserve">H24</t>
    </r>
    <r>
      <rPr>
        <sz val="13"/>
        <rFont val="Noto Sans"/>
        <family val="2"/>
      </rPr>
      <t xml:space="preserve">年</t>
    </r>
    <r>
      <rPr>
        <sz val="13"/>
        <rFont val="ＭＳ Ｐゴシック"/>
        <family val="3"/>
        <charset val="128"/>
      </rPr>
      <t xml:space="preserve">4</t>
    </r>
    <r>
      <rPr>
        <sz val="13"/>
        <rFont val="Noto Sans"/>
        <family val="2"/>
      </rPr>
      <t xml:space="preserve">月の移行を目指す。</t>
    </r>
  </si>
  <si>
    <t xml:space="preserve">翌年度へ繰越</t>
  </si>
  <si>
    <t xml:space="preserve">申出。</t>
  </si>
  <si>
    <t xml:space="preserve">■市町村の広域連携体制の推進</t>
  </si>
  <si>
    <t xml:space="preserve">　豊能地域などにおける広域研究会への参画。</t>
  </si>
  <si>
    <t xml:space="preserve">　豊能地域などにおける広域研究会への参画（共同処理センターの開設）。</t>
  </si>
  <si>
    <r>
      <rPr>
        <sz val="13"/>
        <rFont val="Noto Sans"/>
        <family val="2"/>
      </rPr>
      <t xml:space="preserve">　（豊能地域の共同処理センター</t>
    </r>
    <r>
      <rPr>
        <sz val="13"/>
        <rFont val="ＭＳ Ｐゴシック"/>
        <family val="3"/>
        <charset val="128"/>
      </rPr>
      <t xml:space="preserve">H23</t>
    </r>
    <r>
      <rPr>
        <sz val="13"/>
        <rFont val="Noto Sans"/>
        <family val="2"/>
      </rPr>
      <t xml:space="preserve">年</t>
    </r>
    <r>
      <rPr>
        <sz val="13"/>
        <rFont val="ＭＳ Ｐゴシック"/>
        <family val="3"/>
        <charset val="128"/>
      </rPr>
      <t xml:space="preserve">10</t>
    </r>
    <r>
      <rPr>
        <sz val="13"/>
        <rFont val="Noto Sans"/>
        <family val="2"/>
      </rPr>
      <t xml:space="preserve">月開設）</t>
    </r>
  </si>
  <si>
    <t xml:space="preserve">庁舎管理事業</t>
  </si>
  <si>
    <t xml:space="preserve">■大手前・森之宮のまちづくり</t>
  </si>
  <si>
    <t xml:space="preserve">■大手前・森之宮地区のまちづくり</t>
  </si>
  <si>
    <t xml:space="preserve">　有識者等で構成するまちづくり協議会を設置し、その意見を聞きつつ、</t>
  </si>
  <si>
    <t xml:space="preserve">　大阪の活性化に向け、魅力あるまちづくりを進める。</t>
  </si>
  <si>
    <t xml:space="preserve">土地利用基本計画の検討や民間企業ヒアリング等を行い、本年２月、府</t>
  </si>
  <si>
    <t xml:space="preserve">　・民間のノウハウと資金を活用できる事業スキームの構築</t>
  </si>
  <si>
    <t xml:space="preserve">立成人病センターの移転を前提とした土地利用基本計画（素案）を作成・</t>
  </si>
  <si>
    <t xml:space="preserve">　・専門家の知見や地域住民の意見を反映</t>
  </si>
  <si>
    <t xml:space="preserve">公表した。</t>
  </si>
  <si>
    <t xml:space="preserve">　・民間施設誘致の可能性の把握</t>
  </si>
  <si>
    <t xml:space="preserve">財産管理</t>
  </si>
  <si>
    <r>
      <rPr>
        <sz val="13"/>
        <rFont val="Noto Sans"/>
        <family val="2"/>
      </rPr>
      <t xml:space="preserve">■府有財産の有効活用を進めるとともに、売却により</t>
    </r>
    <r>
      <rPr>
        <sz val="13"/>
        <rFont val="ＭＳ Ｐゴシック"/>
        <family val="3"/>
        <charset val="128"/>
      </rPr>
      <t xml:space="preserve">59</t>
    </r>
    <r>
      <rPr>
        <sz val="13"/>
        <rFont val="Noto Sans"/>
        <family val="2"/>
      </rPr>
      <t xml:space="preserve">億円の収入を</t>
    </r>
  </si>
  <si>
    <t xml:space="preserve">■「府有財産」は府民の財産であるとの基本認識のもと、歳入確保を図る。</t>
  </si>
  <si>
    <t xml:space="preserve">　確保。</t>
  </si>
  <si>
    <t xml:space="preserve">　（１）府有財産活性化推進チームにより活用可能財産を掘り起こし、積極的に</t>
  </si>
  <si>
    <t xml:space="preserve">　　売却・貸付を推進する</t>
  </si>
  <si>
    <t xml:space="preserve">　　　・売却による歳入確保　３７億円以上</t>
  </si>
  <si>
    <t xml:space="preserve">※職員費、総務事業などの内部管理的な施策事業は、記入を省略</t>
  </si>
  <si>
    <r>
      <rPr>
        <sz val="14"/>
        <rFont val="Noto Sans"/>
        <family val="2"/>
      </rPr>
      <t xml:space="preserve">（</t>
    </r>
    <r>
      <rPr>
        <sz val="14"/>
        <rFont val="ＭＳ Ｐゴシック"/>
        <family val="3"/>
        <charset val="128"/>
      </rPr>
      <t xml:space="preserve">H22</t>
    </r>
    <r>
      <rPr>
        <sz val="14"/>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一般管理費</t>
  </si>
  <si>
    <t xml:space="preserve">審議会費</t>
  </si>
  <si>
    <t xml:space="preserve">大阪府特別職報酬等審議会ほか</t>
  </si>
  <si>
    <r>
      <rPr>
        <sz val="11"/>
        <color rgb="FF000000"/>
        <rFont val="ＭＳ Ｐゴシック"/>
        <family val="3"/>
        <charset val="128"/>
      </rPr>
      <t xml:space="preserve">44</t>
    </r>
    <r>
      <rPr>
        <sz val="11"/>
        <color rgb="FF000000"/>
        <rFont val="Noto Sans"/>
        <family val="2"/>
      </rPr>
      <t xml:space="preserve">回</t>
    </r>
  </si>
  <si>
    <t xml:space="preserve">需用費</t>
  </si>
  <si>
    <t xml:space="preserve">―</t>
  </si>
  <si>
    <r>
      <rPr>
        <sz val="11"/>
        <color rgb="FF000000"/>
        <rFont val="Noto Sans"/>
        <family val="2"/>
      </rPr>
      <t xml:space="preserve">　機密書類回収溶解処理委託　</t>
    </r>
    <r>
      <rPr>
        <sz val="11"/>
        <color rgb="FF000000"/>
        <rFont val="ＭＳ Ｐゴシック"/>
        <family val="3"/>
        <charset val="128"/>
      </rPr>
      <t xml:space="preserve">67,200</t>
    </r>
    <r>
      <rPr>
        <sz val="11"/>
        <color rgb="FF000000"/>
        <rFont val="Noto Sans"/>
        <family val="2"/>
      </rPr>
      <t xml:space="preserve">円</t>
    </r>
  </si>
  <si>
    <t xml:space="preserve">　公共建築協会新営予算単価説明会参加料</t>
  </si>
  <si>
    <r>
      <rPr>
        <sz val="11"/>
        <color rgb="FF000000"/>
        <rFont val="Noto Sans"/>
        <family val="2"/>
      </rPr>
      <t xml:space="preserve">　</t>
    </r>
    <r>
      <rPr>
        <sz val="11"/>
        <color rgb="FF000000"/>
        <rFont val="ＭＳ Ｐゴシック"/>
        <family val="3"/>
        <charset val="128"/>
      </rPr>
      <t xml:space="preserve">7,000</t>
    </r>
    <r>
      <rPr>
        <sz val="11"/>
        <color rgb="FF000000"/>
        <rFont val="Noto Sans"/>
        <family val="2"/>
      </rPr>
      <t xml:space="preserve">円</t>
    </r>
  </si>
  <si>
    <t xml:space="preserve">一般管理事務費</t>
  </si>
  <si>
    <r>
      <rPr>
        <sz val="11"/>
        <color rgb="FF000000"/>
        <rFont val="Noto Sans"/>
        <family val="2"/>
      </rPr>
      <t xml:space="preserve">　予算編成支援・決算統計システム</t>
    </r>
    <r>
      <rPr>
        <sz val="11"/>
        <color rgb="FF000000"/>
        <rFont val="ＭＳ Ｐゴシック"/>
        <family val="3"/>
        <charset val="128"/>
      </rPr>
      <t xml:space="preserve">Windows</t>
    </r>
    <r>
      <rPr>
        <sz val="11"/>
        <color rgb="FF000000"/>
        <rFont val="Noto Sans"/>
        <family val="2"/>
      </rPr>
      <t xml:space="preserve">７</t>
    </r>
  </si>
  <si>
    <r>
      <rPr>
        <sz val="11"/>
        <color rgb="FF000000"/>
        <rFont val="Noto Sans"/>
        <family val="2"/>
      </rPr>
      <t xml:space="preserve">　対応業務委託　</t>
    </r>
    <r>
      <rPr>
        <sz val="11"/>
        <color rgb="FF000000"/>
        <rFont val="ＭＳ Ｐゴシック"/>
        <family val="3"/>
        <charset val="128"/>
      </rPr>
      <t xml:space="preserve">13,831,650</t>
    </r>
    <r>
      <rPr>
        <sz val="11"/>
        <color rgb="FF000000"/>
        <rFont val="Noto Sans"/>
        <family val="2"/>
      </rPr>
      <t xml:space="preserve">円ほか</t>
    </r>
  </si>
  <si>
    <t xml:space="preserve">　</t>
  </si>
  <si>
    <t xml:space="preserve">事務事業の節減額</t>
  </si>
  <si>
    <t xml:space="preserve">財政管理費</t>
  </si>
  <si>
    <t xml:space="preserve">歳計現金一時借入金利子</t>
  </si>
  <si>
    <r>
      <rPr>
        <sz val="11"/>
        <color rgb="FF000000"/>
        <rFont val="Noto Sans"/>
        <family val="2"/>
      </rPr>
      <t xml:space="preserve">　歳計現金一時借入金利子　</t>
    </r>
    <r>
      <rPr>
        <sz val="11"/>
        <color rgb="FF000000"/>
        <rFont val="ＭＳ Ｐゴシック"/>
        <family val="3"/>
        <charset val="128"/>
      </rPr>
      <t xml:space="preserve">778,431,989</t>
    </r>
    <r>
      <rPr>
        <sz val="11"/>
        <color rgb="FF000000"/>
        <rFont val="Noto Sans"/>
        <family val="2"/>
      </rPr>
      <t xml:space="preserve">円</t>
    </r>
  </si>
  <si>
    <t xml:space="preserve">財政運営費（全国自治宝くじ・近畿宝くじ</t>
  </si>
  <si>
    <t xml:space="preserve">事務協議会分担金）</t>
  </si>
  <si>
    <t xml:space="preserve">　全国自治宝くじ事務協議会負担金</t>
  </si>
  <si>
    <r>
      <rPr>
        <sz val="11"/>
        <color rgb="FF000000"/>
        <rFont val="Noto Sans"/>
        <family val="2"/>
      </rPr>
      <t xml:space="preserve">　</t>
    </r>
    <r>
      <rPr>
        <sz val="11"/>
        <color rgb="FF000000"/>
        <rFont val="ＭＳ Ｐゴシック"/>
        <family val="3"/>
        <charset val="128"/>
      </rPr>
      <t xml:space="preserve">2,818,200</t>
    </r>
    <r>
      <rPr>
        <sz val="11"/>
        <color rgb="FF000000"/>
        <rFont val="Noto Sans"/>
        <family val="2"/>
      </rPr>
      <t xml:space="preserve">円ほか</t>
    </r>
  </si>
  <si>
    <t xml:space="preserve">福祉基金等運用金利子</t>
  </si>
  <si>
    <r>
      <rPr>
        <sz val="11"/>
        <color rgb="FF000000"/>
        <rFont val="Noto Sans"/>
        <family val="2"/>
      </rPr>
      <t xml:space="preserve">　福祉基金運用金利子　</t>
    </r>
    <r>
      <rPr>
        <sz val="11"/>
        <color rgb="FF000000"/>
        <rFont val="ＭＳ Ｐゴシック"/>
        <family val="3"/>
        <charset val="128"/>
      </rPr>
      <t xml:space="preserve">131,506</t>
    </r>
    <r>
      <rPr>
        <sz val="11"/>
        <color rgb="FF000000"/>
        <rFont val="Noto Sans"/>
        <family val="2"/>
      </rPr>
      <t xml:space="preserve">円ほか</t>
    </r>
  </si>
  <si>
    <t xml:space="preserve">基金運用金償還金</t>
  </si>
  <si>
    <t xml:space="preserve">　減債基金運用金償還金</t>
  </si>
  <si>
    <r>
      <rPr>
        <sz val="11"/>
        <color rgb="FF000000"/>
        <rFont val="Noto Sans"/>
        <family val="2"/>
      </rPr>
      <t xml:space="preserve">　</t>
    </r>
    <r>
      <rPr>
        <sz val="11"/>
        <color rgb="FF000000"/>
        <rFont val="ＭＳ Ｐゴシック"/>
        <family val="3"/>
        <charset val="128"/>
      </rPr>
      <t xml:space="preserve">515,002,892,000</t>
    </r>
    <r>
      <rPr>
        <sz val="11"/>
        <color rgb="FF000000"/>
        <rFont val="Noto Sans"/>
        <family val="2"/>
      </rPr>
      <t xml:space="preserve">円ほか</t>
    </r>
  </si>
  <si>
    <t xml:space="preserve">減債基金積立金</t>
  </si>
  <si>
    <r>
      <rPr>
        <sz val="11"/>
        <color rgb="FF000000"/>
        <rFont val="Noto Sans"/>
        <family val="2"/>
      </rPr>
      <t xml:space="preserve">　減債基金積立金　</t>
    </r>
    <r>
      <rPr>
        <sz val="11"/>
        <color rgb="FF000000"/>
        <rFont val="ＭＳ Ｐゴシック"/>
        <family val="3"/>
        <charset val="128"/>
      </rPr>
      <t xml:space="preserve">22,800,000,000</t>
    </r>
    <r>
      <rPr>
        <sz val="11"/>
        <color rgb="FF000000"/>
        <rFont val="Noto Sans"/>
        <family val="2"/>
      </rPr>
      <t xml:space="preserve">円</t>
    </r>
  </si>
  <si>
    <t xml:space="preserve">財政調整基金積立金</t>
  </si>
  <si>
    <r>
      <rPr>
        <sz val="11"/>
        <color rgb="FF000000"/>
        <rFont val="Noto Sans"/>
        <family val="2"/>
      </rPr>
      <t xml:space="preserve">　財政調整基金積立金　</t>
    </r>
    <r>
      <rPr>
        <sz val="11"/>
        <color rgb="FF000000"/>
        <rFont val="ＭＳ Ｐゴシック"/>
        <family val="3"/>
        <charset val="128"/>
      </rPr>
      <t xml:space="preserve">82,364,078,505</t>
    </r>
    <r>
      <rPr>
        <sz val="11"/>
        <color rgb="FF000000"/>
        <rFont val="Noto Sans"/>
        <family val="2"/>
      </rPr>
      <t xml:space="preserve">円</t>
    </r>
  </si>
  <si>
    <t xml:space="preserve">公共施設等整備基金積立金</t>
  </si>
  <si>
    <r>
      <rPr>
        <sz val="11"/>
        <color rgb="FF000000"/>
        <rFont val="Noto Sans"/>
        <family val="2"/>
      </rPr>
      <t xml:space="preserve">　公共施設等整備基金積立金　</t>
    </r>
    <r>
      <rPr>
        <sz val="11"/>
        <color rgb="FF000000"/>
        <rFont val="ＭＳ Ｐゴシック"/>
        <family val="3"/>
        <charset val="128"/>
      </rPr>
      <t xml:space="preserve">70,270,858</t>
    </r>
    <r>
      <rPr>
        <sz val="11"/>
        <color rgb="FF000000"/>
        <rFont val="Noto Sans"/>
        <family val="2"/>
      </rPr>
      <t xml:space="preserve">円</t>
    </r>
  </si>
  <si>
    <t xml:space="preserve">企業会計補助金</t>
  </si>
  <si>
    <r>
      <rPr>
        <sz val="11"/>
        <color rgb="FF000000"/>
        <rFont val="Noto Sans"/>
        <family val="2"/>
      </rPr>
      <t xml:space="preserve">　水道事業会計補助金　</t>
    </r>
    <r>
      <rPr>
        <sz val="11"/>
        <color rgb="FF000000"/>
        <rFont val="ＭＳ Ｐゴシック"/>
        <family val="3"/>
        <charset val="128"/>
      </rPr>
      <t xml:space="preserve">18,231,000</t>
    </r>
    <r>
      <rPr>
        <sz val="11"/>
        <color rgb="FF000000"/>
        <rFont val="Noto Sans"/>
        <family val="2"/>
      </rPr>
      <t xml:space="preserve">円ほか</t>
    </r>
  </si>
  <si>
    <t xml:space="preserve">特別会計繰出金</t>
  </si>
  <si>
    <t xml:space="preserve">大阪環状モノレール建設資金借入金償還金</t>
  </si>
  <si>
    <t xml:space="preserve">　大阪環状モノレール建設資金借入金償還金</t>
  </si>
  <si>
    <r>
      <rPr>
        <sz val="11"/>
        <color rgb="FF000000"/>
        <rFont val="Noto Sans"/>
        <family val="2"/>
      </rPr>
      <t xml:space="preserve">　</t>
    </r>
    <r>
      <rPr>
        <sz val="11"/>
        <color rgb="FF000000"/>
        <rFont val="ＭＳ Ｐゴシック"/>
        <family val="3"/>
        <charset val="128"/>
      </rPr>
      <t xml:space="preserve">743,836,493</t>
    </r>
    <r>
      <rPr>
        <sz val="11"/>
        <color rgb="FF000000"/>
        <rFont val="Noto Sans"/>
        <family val="2"/>
      </rPr>
      <t xml:space="preserve">円</t>
    </r>
  </si>
  <si>
    <t xml:space="preserve">会計管理費</t>
  </si>
  <si>
    <t xml:space="preserve">資金管理業務推進費等</t>
  </si>
  <si>
    <t xml:space="preserve">資金計画の作成及び資金管理</t>
  </si>
  <si>
    <t xml:space="preserve">　資金管理システム等改修業務委託</t>
  </si>
  <si>
    <r>
      <rPr>
        <sz val="11"/>
        <color rgb="FF000000"/>
        <rFont val="Noto Sans"/>
        <family val="2"/>
      </rPr>
      <t xml:space="preserve">　</t>
    </r>
    <r>
      <rPr>
        <sz val="11"/>
        <color rgb="FF000000"/>
        <rFont val="ＭＳ Ｐゴシック"/>
        <family val="3"/>
        <charset val="128"/>
      </rPr>
      <t xml:space="preserve">1,155,000</t>
    </r>
    <r>
      <rPr>
        <sz val="11"/>
        <color rgb="FF000000"/>
        <rFont val="Noto Sans"/>
        <family val="2"/>
      </rPr>
      <t xml:space="preserve">円ほか</t>
    </r>
  </si>
  <si>
    <t xml:space="preserve">予備費</t>
  </si>
  <si>
    <t xml:space="preserve">公債管理</t>
  </si>
  <si>
    <t xml:space="preserve">【一般会計】</t>
  </si>
  <si>
    <t xml:space="preserve">特別会計</t>
  </si>
  <si>
    <t xml:space="preserve">公債管理特別会計繰出金</t>
  </si>
  <si>
    <t xml:space="preserve">（繰入金）</t>
  </si>
  <si>
    <t xml:space="preserve">繰出金</t>
  </si>
  <si>
    <t xml:space="preserve">【公債管理特別会計】</t>
  </si>
  <si>
    <t xml:space="preserve">元利償還金</t>
  </si>
  <si>
    <r>
      <rPr>
        <sz val="11"/>
        <color rgb="FF000000"/>
        <rFont val="Noto Sans"/>
        <family val="2"/>
      </rPr>
      <t xml:space="preserve">　元利償還金　</t>
    </r>
    <r>
      <rPr>
        <sz val="11"/>
        <color rgb="FF000000"/>
        <rFont val="ＭＳ Ｐゴシック"/>
        <family val="3"/>
        <charset val="128"/>
      </rPr>
      <t xml:space="preserve">686,580,302,017</t>
    </r>
    <r>
      <rPr>
        <sz val="11"/>
        <color rgb="FF000000"/>
        <rFont val="Noto Sans"/>
        <family val="2"/>
      </rPr>
      <t xml:space="preserve">円</t>
    </r>
  </si>
  <si>
    <t xml:space="preserve">諸費</t>
  </si>
  <si>
    <t xml:space="preserve">　大阪府公募公債条件決定業務支援委託</t>
  </si>
  <si>
    <r>
      <rPr>
        <sz val="11"/>
        <color rgb="FF000000"/>
        <rFont val="Noto Sans"/>
        <family val="2"/>
      </rPr>
      <t xml:space="preserve">　</t>
    </r>
    <r>
      <rPr>
        <sz val="11"/>
        <color rgb="FF000000"/>
        <rFont val="ＭＳ Ｐゴシック"/>
        <family val="3"/>
        <charset val="128"/>
      </rPr>
      <t xml:space="preserve">9,072,000</t>
    </r>
    <r>
      <rPr>
        <sz val="11"/>
        <color rgb="FF000000"/>
        <rFont val="Noto Sans"/>
        <family val="2"/>
      </rPr>
      <t xml:space="preserve">円</t>
    </r>
  </si>
  <si>
    <t xml:space="preserve">　共同発行市場公募債に係る広報経費等</t>
  </si>
  <si>
    <r>
      <rPr>
        <sz val="11"/>
        <color rgb="FF000000"/>
        <rFont val="Noto Sans"/>
        <family val="2"/>
      </rPr>
      <t xml:space="preserve">　負担金　</t>
    </r>
    <r>
      <rPr>
        <sz val="11"/>
        <color rgb="FF000000"/>
        <rFont val="ＭＳ Ｐゴシック"/>
        <family val="3"/>
        <charset val="128"/>
      </rPr>
      <t xml:space="preserve">106,773</t>
    </r>
    <r>
      <rPr>
        <sz val="11"/>
        <color rgb="FF000000"/>
        <rFont val="Noto Sans"/>
        <family val="2"/>
      </rPr>
      <t xml:space="preserve">円ほか</t>
    </r>
  </si>
  <si>
    <t xml:space="preserve">歳入歳出差引残額</t>
  </si>
  <si>
    <r>
      <rPr>
        <sz val="11"/>
        <color rgb="FF000000"/>
        <rFont val="Noto Sans"/>
        <family val="2"/>
      </rPr>
      <t xml:space="preserve">　減債基金積立金　</t>
    </r>
    <r>
      <rPr>
        <sz val="11"/>
        <color rgb="FF000000"/>
        <rFont val="ＭＳ Ｐゴシック"/>
        <family val="3"/>
        <charset val="128"/>
      </rPr>
      <t xml:space="preserve">147,821,559,952</t>
    </r>
    <r>
      <rPr>
        <sz val="11"/>
        <color rgb="FF000000"/>
        <rFont val="Noto Sans"/>
        <family val="2"/>
      </rPr>
      <t xml:space="preserve">円</t>
    </r>
  </si>
  <si>
    <t xml:space="preserve">翌  年  度 へ 繰 越</t>
  </si>
  <si>
    <t xml:space="preserve">不動産調達</t>
  </si>
  <si>
    <t xml:space="preserve">【不動産調達特別会計】</t>
  </si>
  <si>
    <t xml:space="preserve">不動産</t>
  </si>
  <si>
    <t xml:space="preserve">不動産調達費</t>
  </si>
  <si>
    <t xml:space="preserve">調達費</t>
  </si>
  <si>
    <t xml:space="preserve">外部監査運営費</t>
  </si>
  <si>
    <t xml:space="preserve">監査テーマ：公債権を中心とした債権管理</t>
  </si>
  <si>
    <r>
      <rPr>
        <sz val="11"/>
        <color rgb="FF000000"/>
        <rFont val="ＭＳ Ｐゴシック"/>
        <family val="3"/>
        <charset val="128"/>
      </rPr>
      <t xml:space="preserve">73</t>
    </r>
    <r>
      <rPr>
        <sz val="11"/>
        <color rgb="FF000000"/>
        <rFont val="Noto Sans"/>
        <family val="2"/>
      </rPr>
      <t xml:space="preserve">件</t>
    </r>
  </si>
  <si>
    <t xml:space="preserve">と府税賦課徴収事務について</t>
  </si>
  <si>
    <r>
      <rPr>
        <sz val="11"/>
        <color rgb="FF000000"/>
        <rFont val="Noto Sans"/>
        <family val="2"/>
      </rPr>
      <t xml:space="preserve">意見：</t>
    </r>
    <r>
      <rPr>
        <sz val="11"/>
        <color rgb="FF000000"/>
        <rFont val="ＭＳ Ｐゴシック"/>
        <family val="3"/>
        <charset val="128"/>
      </rPr>
      <t xml:space="preserve">66</t>
    </r>
    <r>
      <rPr>
        <sz val="11"/>
        <color rgb="FF000000"/>
        <rFont val="Noto Sans"/>
        <family val="2"/>
      </rPr>
      <t xml:space="preserve">件、結果</t>
    </r>
    <r>
      <rPr>
        <sz val="11"/>
        <color rgb="FF000000"/>
        <rFont val="ＭＳ Ｐゴシック"/>
        <family val="3"/>
        <charset val="128"/>
      </rPr>
      <t xml:space="preserve">7</t>
    </r>
    <r>
      <rPr>
        <sz val="11"/>
        <color rgb="FF000000"/>
        <rFont val="Noto Sans"/>
        <family val="2"/>
      </rPr>
      <t xml:space="preserve">件</t>
    </r>
  </si>
  <si>
    <r>
      <rPr>
        <sz val="11"/>
        <color rgb="FF000000"/>
        <rFont val="Noto Sans"/>
        <family val="2"/>
      </rPr>
      <t xml:space="preserve">　包括外部監査委託料　</t>
    </r>
    <r>
      <rPr>
        <sz val="11"/>
        <color rgb="FF000000"/>
        <rFont val="ＭＳ Ｐゴシック"/>
        <family val="3"/>
        <charset val="128"/>
      </rPr>
      <t xml:space="preserve">15,000,000</t>
    </r>
    <r>
      <rPr>
        <sz val="11"/>
        <color rgb="FF000000"/>
        <rFont val="Noto Sans"/>
        <family val="2"/>
      </rPr>
      <t xml:space="preserve">円</t>
    </r>
  </si>
  <si>
    <t xml:space="preserve">建設事業評価委員会運営経費</t>
  </si>
  <si>
    <t xml:space="preserve">建設事業再評価監視委員会の開催</t>
  </si>
  <si>
    <r>
      <rPr>
        <sz val="11"/>
        <color rgb="FF000000"/>
        <rFont val="ＭＳ Ｐゴシック"/>
        <family val="3"/>
        <charset val="128"/>
      </rPr>
      <t xml:space="preserve">10</t>
    </r>
    <r>
      <rPr>
        <sz val="11"/>
        <color rgb="FF000000"/>
        <rFont val="Noto Sans"/>
        <family val="2"/>
      </rPr>
      <t xml:space="preserve">回</t>
    </r>
  </si>
  <si>
    <r>
      <rPr>
        <sz val="11"/>
        <color rgb="FF000000"/>
        <rFont val="ＭＳ Ｐゴシック"/>
        <family val="3"/>
        <charset val="128"/>
      </rPr>
      <t xml:space="preserve">7</t>
    </r>
    <r>
      <rPr>
        <sz val="11"/>
        <color rgb="FF000000"/>
        <rFont val="Noto Sans"/>
        <family val="2"/>
      </rPr>
      <t xml:space="preserve">回</t>
    </r>
  </si>
  <si>
    <t xml:space="preserve">大阪版市場化テスト管理委員会運営経費</t>
  </si>
  <si>
    <t xml:space="preserve">大阪版市場化テスト管理委員会の開催</t>
  </si>
  <si>
    <r>
      <rPr>
        <sz val="11"/>
        <color rgb="FF000000"/>
        <rFont val="ＭＳ Ｐゴシック"/>
        <family val="3"/>
        <charset val="128"/>
      </rPr>
      <t xml:space="preserve">11</t>
    </r>
    <r>
      <rPr>
        <sz val="11"/>
        <color rgb="FF000000"/>
        <rFont val="Noto Sans"/>
        <family val="2"/>
      </rPr>
      <t xml:space="preserve">回</t>
    </r>
  </si>
  <si>
    <r>
      <rPr>
        <sz val="11"/>
        <color rgb="FF000000"/>
        <rFont val="ＭＳ Ｐゴシック"/>
        <family val="3"/>
        <charset val="128"/>
      </rPr>
      <t xml:space="preserve">1</t>
    </r>
    <r>
      <rPr>
        <sz val="11"/>
        <color rgb="FF000000"/>
        <rFont val="Noto Sans"/>
        <family val="2"/>
      </rPr>
      <t xml:space="preserve">回</t>
    </r>
  </si>
  <si>
    <t xml:space="preserve">出資法人改革推進経費</t>
  </si>
  <si>
    <t xml:space="preserve">大阪府指定出資法人に関する専門家会議の</t>
  </si>
  <si>
    <r>
      <rPr>
        <sz val="11"/>
        <color rgb="FF000000"/>
        <rFont val="ＭＳ Ｐゴシック"/>
        <family val="3"/>
        <charset val="128"/>
      </rPr>
      <t xml:space="preserve">13</t>
    </r>
    <r>
      <rPr>
        <sz val="11"/>
        <color rgb="FF000000"/>
        <rFont val="Noto Sans"/>
        <family val="2"/>
      </rPr>
      <t xml:space="preserve">回</t>
    </r>
  </si>
  <si>
    <r>
      <rPr>
        <sz val="11"/>
        <color rgb="FF000000"/>
        <rFont val="ＭＳ Ｐゴシック"/>
        <family val="3"/>
        <charset val="128"/>
      </rPr>
      <t xml:space="preserve">21</t>
    </r>
    <r>
      <rPr>
        <sz val="11"/>
        <color rgb="FF000000"/>
        <rFont val="Noto Sans"/>
        <family val="2"/>
      </rPr>
      <t xml:space="preserve">回</t>
    </r>
  </si>
  <si>
    <t xml:space="preserve">開催</t>
  </si>
  <si>
    <t xml:space="preserve">情報化推進</t>
  </si>
  <si>
    <t xml:space="preserve">電子調達システム開発事業費</t>
  </si>
  <si>
    <t xml:space="preserve">　磁気テープ等の集配、運搬及び遠隔地</t>
  </si>
  <si>
    <r>
      <rPr>
        <sz val="11"/>
        <color rgb="FF000000"/>
        <rFont val="Noto Sans"/>
        <family val="2"/>
      </rPr>
      <t xml:space="preserve">　保管業務委託　</t>
    </r>
    <r>
      <rPr>
        <sz val="11"/>
        <color rgb="FF000000"/>
        <rFont val="ＭＳ Ｐゴシック"/>
        <family val="3"/>
        <charset val="128"/>
      </rPr>
      <t xml:space="preserve">101,304</t>
    </r>
    <r>
      <rPr>
        <sz val="11"/>
        <color rgb="FF000000"/>
        <rFont val="Noto Sans"/>
        <family val="2"/>
      </rPr>
      <t xml:space="preserve">円</t>
    </r>
  </si>
  <si>
    <t xml:space="preserve">入札契約センター運営事業費ほか</t>
  </si>
  <si>
    <r>
      <rPr>
        <sz val="11"/>
        <color rgb="FF000000"/>
        <rFont val="Noto Sans"/>
        <family val="2"/>
      </rPr>
      <t xml:space="preserve">　大阪府職員端末機</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t>
    </r>
    <r>
      <rPr>
        <sz val="11"/>
        <color rgb="FF000000"/>
        <rFont val="ＭＳ Ｐゴシック"/>
        <family val="3"/>
        <charset val="128"/>
      </rPr>
      <t xml:space="preserve">3</t>
    </r>
    <r>
      <rPr>
        <sz val="11"/>
        <color rgb="FF000000"/>
        <rFont val="Noto Sans"/>
        <family val="2"/>
      </rPr>
      <t xml:space="preserve">月調達分</t>
    </r>
    <r>
      <rPr>
        <sz val="11"/>
        <color rgb="FF000000"/>
        <rFont val="ＭＳ Ｐゴシック"/>
        <family val="3"/>
        <charset val="128"/>
      </rPr>
      <t xml:space="preserve">)</t>
    </r>
  </si>
  <si>
    <r>
      <rPr>
        <sz val="11"/>
        <color rgb="FF000000"/>
        <rFont val="Noto Sans"/>
        <family val="2"/>
      </rPr>
      <t xml:space="preserve">　の賃貸借契約　</t>
    </r>
    <r>
      <rPr>
        <sz val="11"/>
        <color rgb="FF000000"/>
        <rFont val="ＭＳ Ｐゴシック"/>
        <family val="3"/>
        <charset val="128"/>
      </rPr>
      <t xml:space="preserve">195,168</t>
    </r>
    <r>
      <rPr>
        <sz val="11"/>
        <color rgb="FF000000"/>
        <rFont val="Noto Sans"/>
        <family val="2"/>
      </rPr>
      <t xml:space="preserve">円ほか</t>
    </r>
  </si>
  <si>
    <t xml:space="preserve">情報管理費</t>
  </si>
  <si>
    <t xml:space="preserve">情報管理事務費</t>
  </si>
  <si>
    <t xml:space="preserve">情報処理費</t>
  </si>
  <si>
    <t xml:space="preserve">　債権管理システム保守・運用支援業務委託</t>
  </si>
  <si>
    <r>
      <rPr>
        <sz val="11"/>
        <color rgb="FF000000"/>
        <rFont val="Noto Sans"/>
        <family val="2"/>
      </rPr>
      <t xml:space="preserve">　</t>
    </r>
    <r>
      <rPr>
        <sz val="11"/>
        <color rgb="FF000000"/>
        <rFont val="ＭＳ Ｐゴシック"/>
        <family val="3"/>
        <charset val="128"/>
      </rPr>
      <t xml:space="preserve">819,000</t>
    </r>
    <r>
      <rPr>
        <sz val="11"/>
        <color rgb="FF000000"/>
        <rFont val="Noto Sans"/>
        <family val="2"/>
      </rPr>
      <t xml:space="preserve">円ほか</t>
    </r>
  </si>
  <si>
    <t xml:space="preserve">情報基盤整備事業費</t>
  </si>
  <si>
    <t xml:space="preserve">庁内ネットワーク利用者件数</t>
  </si>
  <si>
    <r>
      <rPr>
        <sz val="11"/>
        <color rgb="FF000000"/>
        <rFont val="ＭＳ Ｐゴシック"/>
        <family val="3"/>
        <charset val="128"/>
      </rPr>
      <t xml:space="preserve">25,226 </t>
    </r>
    <r>
      <rPr>
        <sz val="11"/>
        <color rgb="FF000000"/>
        <rFont val="Noto Sans"/>
        <family val="2"/>
      </rPr>
      <t xml:space="preserve">件</t>
    </r>
  </si>
  <si>
    <t xml:space="preserve">　情報基盤サーバ等システム構築及び情報</t>
  </si>
  <si>
    <r>
      <rPr>
        <sz val="11"/>
        <color rgb="FF000000"/>
        <rFont val="Noto Sans"/>
        <family val="2"/>
      </rPr>
      <t xml:space="preserve">　基盤等運用管理業務委託　</t>
    </r>
    <r>
      <rPr>
        <sz val="11"/>
        <color rgb="FF000000"/>
        <rFont val="ＭＳ Ｐゴシック"/>
        <family val="3"/>
        <charset val="128"/>
      </rPr>
      <t xml:space="preserve">90,808,000</t>
    </r>
    <r>
      <rPr>
        <sz val="11"/>
        <color rgb="FF000000"/>
        <rFont val="Noto Sans"/>
        <family val="2"/>
      </rPr>
      <t xml:space="preserve">円ほか</t>
    </r>
  </si>
  <si>
    <t xml:space="preserve">総合行政ネットワーク整備事業費</t>
  </si>
  <si>
    <r>
      <rPr>
        <sz val="11"/>
        <color rgb="FF000000"/>
        <rFont val="Noto Sans"/>
        <family val="2"/>
      </rPr>
      <t xml:space="preserve">電子メール送受信件数</t>
    </r>
    <r>
      <rPr>
        <sz val="11"/>
        <color rgb="FF000000"/>
        <rFont val="ＭＳ Ｐゴシック"/>
        <family val="3"/>
        <charset val="128"/>
      </rPr>
      <t xml:space="preserve">(</t>
    </r>
    <r>
      <rPr>
        <sz val="11"/>
        <color rgb="FF000000"/>
        <rFont val="Noto Sans"/>
        <family val="2"/>
      </rPr>
      <t xml:space="preserve">全国</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億</t>
    </r>
    <r>
      <rPr>
        <sz val="11"/>
        <color rgb="FF000000"/>
        <rFont val="ＭＳ Ｐゴシック"/>
        <family val="3"/>
        <charset val="128"/>
      </rPr>
      <t xml:space="preserve">1116</t>
    </r>
    <r>
      <rPr>
        <sz val="11"/>
        <color rgb="FF000000"/>
        <rFont val="Noto Sans"/>
        <family val="2"/>
      </rPr>
      <t xml:space="preserve">万</t>
    </r>
    <r>
      <rPr>
        <sz val="11"/>
        <color rgb="FF000000"/>
        <rFont val="ＭＳ Ｐゴシック"/>
        <family val="3"/>
        <charset val="128"/>
      </rPr>
      <t xml:space="preserve">5948</t>
    </r>
    <r>
      <rPr>
        <sz val="11"/>
        <color rgb="FF000000"/>
        <rFont val="Noto Sans"/>
        <family val="2"/>
      </rPr>
      <t xml:space="preserve">件</t>
    </r>
  </si>
  <si>
    <t xml:space="preserve">　総合行政ネットワーク運営負担金</t>
  </si>
  <si>
    <r>
      <rPr>
        <sz val="11"/>
        <color rgb="FF000000"/>
        <rFont val="Noto Sans"/>
        <family val="2"/>
      </rPr>
      <t xml:space="preserve">　</t>
    </r>
    <r>
      <rPr>
        <sz val="11"/>
        <color rgb="FF000000"/>
        <rFont val="ＭＳ Ｐゴシック"/>
        <family val="3"/>
        <charset val="128"/>
      </rPr>
      <t xml:space="preserve">58,160,000</t>
    </r>
    <r>
      <rPr>
        <sz val="11"/>
        <color rgb="FF000000"/>
        <rFont val="Noto Sans"/>
        <family val="2"/>
      </rPr>
      <t xml:space="preserve">円ほか</t>
    </r>
  </si>
  <si>
    <t xml:space="preserve">職員用情報処理装置賃借事業</t>
  </si>
  <si>
    <r>
      <rPr>
        <sz val="11"/>
        <color rgb="FF000000"/>
        <rFont val="Noto Sans"/>
        <family val="2"/>
      </rPr>
      <t xml:space="preserve">　の賃貸借契約　</t>
    </r>
    <r>
      <rPr>
        <sz val="11"/>
        <color rgb="FF000000"/>
        <rFont val="ＭＳ Ｐゴシック"/>
        <family val="3"/>
        <charset val="128"/>
      </rPr>
      <t xml:space="preserve">113,250,399</t>
    </r>
    <r>
      <rPr>
        <sz val="11"/>
        <color rgb="FF000000"/>
        <rFont val="Noto Sans"/>
        <family val="2"/>
      </rPr>
      <t xml:space="preserve">円ほか</t>
    </r>
  </si>
  <si>
    <t xml:space="preserve">情報化共同取組事業</t>
  </si>
  <si>
    <t xml:space="preserve">大阪電子自治体推進協議会での調査研究事業数</t>
  </si>
  <si>
    <r>
      <rPr>
        <sz val="11"/>
        <color rgb="FF000000"/>
        <rFont val="ＭＳ Ｐゴシック"/>
        <family val="3"/>
        <charset val="128"/>
      </rPr>
      <t xml:space="preserve">2 </t>
    </r>
    <r>
      <rPr>
        <sz val="11"/>
        <color rgb="FF000000"/>
        <rFont val="Noto Sans"/>
        <family val="2"/>
      </rPr>
      <t xml:space="preserve">件</t>
    </r>
  </si>
  <si>
    <t xml:space="preserve">　大阪電子自治体推進協議会事業負担金</t>
  </si>
  <si>
    <r>
      <rPr>
        <sz val="11"/>
        <color rgb="FF000000"/>
        <rFont val="Noto Sans"/>
        <family val="2"/>
      </rPr>
      <t xml:space="preserve">　</t>
    </r>
    <r>
      <rPr>
        <sz val="11"/>
        <color rgb="FF000000"/>
        <rFont val="ＭＳ Ｐゴシック"/>
        <family val="3"/>
        <charset val="128"/>
      </rPr>
      <t xml:space="preserve">550,000</t>
    </r>
    <r>
      <rPr>
        <sz val="11"/>
        <color rgb="FF000000"/>
        <rFont val="Noto Sans"/>
        <family val="2"/>
      </rPr>
      <t xml:space="preserve">円</t>
    </r>
  </si>
  <si>
    <t xml:space="preserve">インターネットデータセンター府有部分管理費</t>
  </si>
  <si>
    <t xml:space="preserve">　庁内ネットワーク監視業務委託</t>
  </si>
  <si>
    <r>
      <rPr>
        <sz val="11"/>
        <color rgb="FF000000"/>
        <rFont val="Noto Sans"/>
        <family val="2"/>
      </rPr>
      <t xml:space="preserve">　</t>
    </r>
    <r>
      <rPr>
        <sz val="11"/>
        <color rgb="FF000000"/>
        <rFont val="ＭＳ Ｐゴシック"/>
        <family val="3"/>
        <charset val="128"/>
      </rPr>
      <t xml:space="preserve">20,613,600</t>
    </r>
    <r>
      <rPr>
        <sz val="11"/>
        <color rgb="FF000000"/>
        <rFont val="Noto Sans"/>
        <family val="2"/>
      </rPr>
      <t xml:space="preserve">円ほか</t>
    </r>
  </si>
  <si>
    <t xml:space="preserve">公的個人認証サービス運営事業費</t>
  </si>
  <si>
    <t xml:space="preserve">電子証明書発行件数</t>
  </si>
  <si>
    <r>
      <rPr>
        <sz val="11"/>
        <color rgb="FF000000"/>
        <rFont val="ＭＳ Ｐゴシック"/>
        <family val="3"/>
        <charset val="128"/>
      </rPr>
      <t xml:space="preserve">10,000 </t>
    </r>
    <r>
      <rPr>
        <sz val="11"/>
        <color rgb="FF000000"/>
        <rFont val="Noto Sans"/>
        <family val="2"/>
      </rPr>
      <t xml:space="preserve">件</t>
    </r>
  </si>
  <si>
    <r>
      <rPr>
        <sz val="11"/>
        <color rgb="FF000000"/>
        <rFont val="ＭＳ Ｐゴシック"/>
        <family val="3"/>
        <charset val="128"/>
      </rPr>
      <t xml:space="preserve">19,331 </t>
    </r>
    <r>
      <rPr>
        <sz val="11"/>
        <color rgb="FF000000"/>
        <rFont val="Noto Sans"/>
        <family val="2"/>
      </rPr>
      <t xml:space="preserve">件</t>
    </r>
  </si>
  <si>
    <t xml:space="preserve">　公的個人認証法に基づく認証業務の交付金</t>
  </si>
  <si>
    <r>
      <rPr>
        <sz val="11"/>
        <color rgb="FF000000"/>
        <rFont val="Noto Sans"/>
        <family val="2"/>
      </rPr>
      <t xml:space="preserve">　</t>
    </r>
    <r>
      <rPr>
        <sz val="11"/>
        <color rgb="FF000000"/>
        <rFont val="ＭＳ Ｐゴシック"/>
        <family val="3"/>
        <charset val="128"/>
      </rPr>
      <t xml:space="preserve">64,729,693</t>
    </r>
    <r>
      <rPr>
        <sz val="11"/>
        <color rgb="FF000000"/>
        <rFont val="Noto Sans"/>
        <family val="2"/>
      </rPr>
      <t xml:space="preserve">円ほか</t>
    </r>
  </si>
  <si>
    <t xml:space="preserve">ホストコンピュータシステム再整備事業</t>
  </si>
  <si>
    <t xml:space="preserve">　新許認可統合システム開発及び運用</t>
  </si>
  <si>
    <r>
      <rPr>
        <sz val="11"/>
        <color rgb="FF000000"/>
        <rFont val="Noto Sans"/>
        <family val="2"/>
      </rPr>
      <t xml:space="preserve">　業務委託　</t>
    </r>
    <r>
      <rPr>
        <sz val="11"/>
        <color rgb="FF000000"/>
        <rFont val="ＭＳ Ｐゴシック"/>
        <family val="3"/>
        <charset val="128"/>
      </rPr>
      <t xml:space="preserve">12,927,000</t>
    </r>
    <r>
      <rPr>
        <sz val="11"/>
        <color rgb="FF000000"/>
        <rFont val="Noto Sans"/>
        <family val="2"/>
      </rPr>
      <t xml:space="preserve">円</t>
    </r>
  </si>
  <si>
    <t xml:space="preserve">行政文書管理システムの運用</t>
  </si>
  <si>
    <t xml:space="preserve">行政文書管理システムの登録件数</t>
  </si>
  <si>
    <r>
      <rPr>
        <sz val="11"/>
        <color rgb="FF000000"/>
        <rFont val="ＭＳ Ｐゴシック"/>
        <family val="3"/>
        <charset val="128"/>
      </rPr>
      <t xml:space="preserve">1,152,166 </t>
    </r>
    <r>
      <rPr>
        <sz val="11"/>
        <color rgb="FF000000"/>
        <rFont val="Noto Sans"/>
        <family val="2"/>
      </rPr>
      <t xml:space="preserve">件</t>
    </r>
  </si>
  <si>
    <t xml:space="preserve">　行政文書管理システム運用管理支援業務委託</t>
  </si>
  <si>
    <r>
      <rPr>
        <sz val="11"/>
        <color rgb="FF000000"/>
        <rFont val="Noto Sans"/>
        <family val="2"/>
      </rPr>
      <t xml:space="preserve">　</t>
    </r>
    <r>
      <rPr>
        <sz val="11"/>
        <color rgb="FF000000"/>
        <rFont val="ＭＳ Ｐゴシック"/>
        <family val="3"/>
        <charset val="128"/>
      </rPr>
      <t xml:space="preserve">23,310,000</t>
    </r>
    <r>
      <rPr>
        <sz val="11"/>
        <color rgb="FF000000"/>
        <rFont val="Noto Sans"/>
        <family val="2"/>
      </rPr>
      <t xml:space="preserve">円ほか</t>
    </r>
  </si>
  <si>
    <t xml:space="preserve">業務支援ＩＴ活用事業費</t>
  </si>
  <si>
    <t xml:space="preserve">　庁内ウェブシステム運用支援業務委託</t>
  </si>
  <si>
    <r>
      <rPr>
        <sz val="11"/>
        <color rgb="FF000000"/>
        <rFont val="Noto Sans"/>
        <family val="2"/>
      </rPr>
      <t xml:space="preserve">　</t>
    </r>
    <r>
      <rPr>
        <sz val="11"/>
        <color rgb="FF000000"/>
        <rFont val="ＭＳ Ｐゴシック"/>
        <family val="3"/>
        <charset val="128"/>
      </rPr>
      <t xml:space="preserve">449,400</t>
    </r>
    <r>
      <rPr>
        <sz val="11"/>
        <color rgb="FF000000"/>
        <rFont val="Noto Sans"/>
        <family val="2"/>
      </rPr>
      <t xml:space="preserve">円ほか</t>
    </r>
  </si>
  <si>
    <t xml:space="preserve">総務部職員費</t>
  </si>
  <si>
    <t xml:space="preserve">人事事務費</t>
  </si>
  <si>
    <t xml:space="preserve">非常勤職員雇用費</t>
  </si>
  <si>
    <t xml:space="preserve">企画調整費</t>
  </si>
  <si>
    <t xml:space="preserve"> </t>
  </si>
  <si>
    <t xml:space="preserve">職員会館分館等管理費</t>
  </si>
  <si>
    <t xml:space="preserve">庁舎管理事業費　等</t>
  </si>
  <si>
    <t xml:space="preserve">人事管理費</t>
  </si>
  <si>
    <t xml:space="preserve">人事管理退職手当</t>
  </si>
  <si>
    <t xml:space="preserve">職員の退職手当</t>
  </si>
  <si>
    <r>
      <rPr>
        <sz val="11"/>
        <color rgb="FF000000"/>
        <rFont val="ＭＳ Ｐゴシック"/>
        <family val="3"/>
        <charset val="128"/>
      </rPr>
      <t xml:space="preserve">600</t>
    </r>
    <r>
      <rPr>
        <sz val="11"/>
        <color rgb="FF000000"/>
        <rFont val="Noto Sans"/>
        <family val="2"/>
      </rPr>
      <t xml:space="preserve">名</t>
    </r>
  </si>
  <si>
    <t xml:space="preserve">非常勤職員災害補償費</t>
  </si>
  <si>
    <t xml:space="preserve">非常勤職員公務災害補償</t>
  </si>
  <si>
    <t xml:space="preserve">７人</t>
  </si>
  <si>
    <t xml:space="preserve">職員研修費</t>
  </si>
  <si>
    <t xml:space="preserve">職員研修費　等</t>
  </si>
  <si>
    <t xml:space="preserve">職員研修等の実施</t>
  </si>
  <si>
    <r>
      <rPr>
        <sz val="11"/>
        <color rgb="FF000000"/>
        <rFont val="ＭＳ Ｐゴシック"/>
        <family val="3"/>
        <charset val="128"/>
      </rPr>
      <t xml:space="preserve">5,235</t>
    </r>
    <r>
      <rPr>
        <sz val="11"/>
        <color rgb="FF000000"/>
        <rFont val="Noto Sans"/>
        <family val="2"/>
      </rPr>
      <t xml:space="preserve">人</t>
    </r>
  </si>
  <si>
    <r>
      <rPr>
        <sz val="11"/>
        <color rgb="FF000000"/>
        <rFont val="ＭＳ Ｐゴシック"/>
        <family val="3"/>
        <charset val="128"/>
      </rPr>
      <t xml:space="preserve">4,143</t>
    </r>
    <r>
      <rPr>
        <sz val="11"/>
        <color rgb="FF000000"/>
        <rFont val="Noto Sans"/>
        <family val="2"/>
      </rPr>
      <t xml:space="preserve">人</t>
    </r>
  </si>
  <si>
    <r>
      <rPr>
        <sz val="11"/>
        <color rgb="FF000000"/>
        <rFont val="Noto Sans"/>
        <family val="2"/>
      </rPr>
      <t xml:space="preserve">　職員研修委託　</t>
    </r>
    <r>
      <rPr>
        <sz val="11"/>
        <color rgb="FF000000"/>
        <rFont val="ＭＳ Ｐゴシック"/>
        <family val="3"/>
        <charset val="128"/>
      </rPr>
      <t xml:space="preserve">45,915,740</t>
    </r>
    <r>
      <rPr>
        <sz val="11"/>
        <color rgb="FF000000"/>
        <rFont val="Noto Sans"/>
        <family val="2"/>
      </rPr>
      <t xml:space="preserve">円ほか</t>
    </r>
  </si>
  <si>
    <t xml:space="preserve">職員福利</t>
  </si>
  <si>
    <t xml:space="preserve">職員健康管理費</t>
  </si>
  <si>
    <t xml:space="preserve">健康診断等受診者数</t>
  </si>
  <si>
    <r>
      <rPr>
        <sz val="11"/>
        <color rgb="FF000000"/>
        <rFont val="ＭＳ Ｐゴシック"/>
        <family val="3"/>
        <charset val="128"/>
      </rPr>
      <t xml:space="preserve">13,432</t>
    </r>
    <r>
      <rPr>
        <sz val="11"/>
        <color rgb="FF000000"/>
        <rFont val="Noto Sans"/>
        <family val="2"/>
      </rPr>
      <t xml:space="preserve">人</t>
    </r>
  </si>
  <si>
    <r>
      <rPr>
        <sz val="11"/>
        <color rgb="FF000000"/>
        <rFont val="ＭＳ Ｐゴシック"/>
        <family val="3"/>
        <charset val="128"/>
      </rPr>
      <t xml:space="preserve">12,646</t>
    </r>
    <r>
      <rPr>
        <sz val="11"/>
        <color rgb="FF000000"/>
        <rFont val="Noto Sans"/>
        <family val="2"/>
      </rPr>
      <t xml:space="preserve">人</t>
    </r>
  </si>
  <si>
    <t xml:space="preserve">厚生費</t>
  </si>
  <si>
    <t xml:space="preserve">　一般定期健康診断・特別健康診断委託</t>
  </si>
  <si>
    <r>
      <rPr>
        <sz val="11"/>
        <color rgb="FF000000"/>
        <rFont val="Noto Sans"/>
        <family val="2"/>
      </rPr>
      <t xml:space="preserve">　</t>
    </r>
    <r>
      <rPr>
        <sz val="11"/>
        <color rgb="FF000000"/>
        <rFont val="ＭＳ Ｐゴシック"/>
        <family val="3"/>
        <charset val="128"/>
      </rPr>
      <t xml:space="preserve">31,291,150</t>
    </r>
    <r>
      <rPr>
        <sz val="11"/>
        <color rgb="FF000000"/>
        <rFont val="Noto Sans"/>
        <family val="2"/>
      </rPr>
      <t xml:space="preserve">円ほか</t>
    </r>
  </si>
  <si>
    <t xml:space="preserve">　職員健康管理費負担金補助、交付金</t>
  </si>
  <si>
    <r>
      <rPr>
        <sz val="11"/>
        <color rgb="FF000000"/>
        <rFont val="Noto Sans"/>
        <family val="2"/>
      </rPr>
      <t xml:space="preserve">　</t>
    </r>
    <r>
      <rPr>
        <sz val="11"/>
        <color rgb="FF000000"/>
        <rFont val="ＭＳ Ｐゴシック"/>
        <family val="3"/>
        <charset val="128"/>
      </rPr>
      <t xml:space="preserve">31,863,950</t>
    </r>
    <r>
      <rPr>
        <sz val="11"/>
        <color rgb="FF000000"/>
        <rFont val="Noto Sans"/>
        <family val="2"/>
      </rPr>
      <t xml:space="preserve">円ほか</t>
    </r>
  </si>
  <si>
    <t xml:space="preserve">総務サービス</t>
  </si>
  <si>
    <t xml:space="preserve">総務部職員費　等</t>
  </si>
  <si>
    <r>
      <rPr>
        <sz val="11"/>
        <color rgb="FF000000"/>
        <rFont val="Noto Sans"/>
        <family val="2"/>
      </rPr>
      <t xml:space="preserve">給料　</t>
    </r>
    <r>
      <rPr>
        <sz val="11"/>
        <color rgb="FF000000"/>
        <rFont val="ＭＳ Ｐゴシック"/>
        <family val="3"/>
        <charset val="128"/>
      </rPr>
      <t xml:space="preserve">2,461,798,852</t>
    </r>
    <r>
      <rPr>
        <sz val="11"/>
        <color rgb="FF000000"/>
        <rFont val="Noto Sans"/>
        <family val="2"/>
      </rPr>
      <t xml:space="preserve">円</t>
    </r>
  </si>
  <si>
    <r>
      <rPr>
        <sz val="11"/>
        <color rgb="FF000000"/>
        <rFont val="ＭＳ Ｐゴシック"/>
        <family val="3"/>
        <charset val="128"/>
      </rPr>
      <t xml:space="preserve">675</t>
    </r>
    <r>
      <rPr>
        <sz val="11"/>
        <color rgb="FF000000"/>
        <rFont val="Noto Sans"/>
        <family val="2"/>
      </rPr>
      <t xml:space="preserve">人</t>
    </r>
  </si>
  <si>
    <r>
      <rPr>
        <sz val="11"/>
        <color rgb="FF000000"/>
        <rFont val="ＭＳ Ｐゴシック"/>
        <family val="3"/>
        <charset val="128"/>
      </rPr>
      <t xml:space="preserve">657</t>
    </r>
    <r>
      <rPr>
        <sz val="11"/>
        <color rgb="FF000000"/>
        <rFont val="Noto Sans"/>
        <family val="2"/>
      </rPr>
      <t xml:space="preserve">人</t>
    </r>
  </si>
  <si>
    <r>
      <rPr>
        <sz val="11"/>
        <color rgb="FF000000"/>
        <rFont val="Noto Sans"/>
        <family val="2"/>
      </rPr>
      <t xml:space="preserve">職員手当　</t>
    </r>
    <r>
      <rPr>
        <sz val="11"/>
        <color rgb="FF000000"/>
        <rFont val="ＭＳ Ｐゴシック"/>
        <family val="3"/>
        <charset val="128"/>
      </rPr>
      <t xml:space="preserve">1,933,564,977</t>
    </r>
    <r>
      <rPr>
        <sz val="11"/>
        <color rgb="FF000000"/>
        <rFont val="Noto Sans"/>
        <family val="2"/>
      </rPr>
      <t xml:space="preserve">円</t>
    </r>
  </si>
  <si>
    <t xml:space="preserve">企画調整費　等</t>
  </si>
  <si>
    <t xml:space="preserve">　勤務時間短縮に伴う総務事務システム改修</t>
  </si>
  <si>
    <r>
      <rPr>
        <sz val="11"/>
        <color rgb="FF000000"/>
        <rFont val="Noto Sans"/>
        <family val="2"/>
      </rPr>
      <t xml:space="preserve">　業務委託　</t>
    </r>
    <r>
      <rPr>
        <sz val="11"/>
        <color rgb="FF000000"/>
        <rFont val="ＭＳ Ｐゴシック"/>
        <family val="3"/>
        <charset val="128"/>
      </rPr>
      <t xml:space="preserve">175,610,400</t>
    </r>
    <r>
      <rPr>
        <sz val="11"/>
        <color rgb="FF000000"/>
        <rFont val="Noto Sans"/>
        <family val="2"/>
      </rPr>
      <t xml:space="preserve">円ほか</t>
    </r>
  </si>
  <si>
    <t xml:space="preserve">新別館管理事業費</t>
  </si>
  <si>
    <r>
      <rPr>
        <sz val="11"/>
        <color rgb="FF000000"/>
        <rFont val="Noto Sans"/>
        <family val="2"/>
      </rPr>
      <t xml:space="preserve">　大阪府新別館管理組合負担金　</t>
    </r>
    <r>
      <rPr>
        <sz val="11"/>
        <color rgb="FF000000"/>
        <rFont val="ＭＳ Ｐゴシック"/>
        <family val="3"/>
        <charset val="128"/>
      </rPr>
      <t xml:space="preserve">3,919,416</t>
    </r>
    <r>
      <rPr>
        <sz val="11"/>
        <color rgb="FF000000"/>
        <rFont val="Noto Sans"/>
        <family val="2"/>
      </rPr>
      <t xml:space="preserve">円</t>
    </r>
  </si>
  <si>
    <r>
      <rPr>
        <sz val="11"/>
        <color rgb="FF000000"/>
        <rFont val="Noto Sans"/>
        <family val="2"/>
      </rPr>
      <t xml:space="preserve">　厨房関係機器等処分委託　</t>
    </r>
    <r>
      <rPr>
        <sz val="11"/>
        <color rgb="FF000000"/>
        <rFont val="ＭＳ Ｐゴシック"/>
        <family val="3"/>
        <charset val="128"/>
      </rPr>
      <t xml:space="preserve">100,000</t>
    </r>
    <r>
      <rPr>
        <sz val="11"/>
        <color rgb="FF000000"/>
        <rFont val="Noto Sans"/>
        <family val="2"/>
      </rPr>
      <t xml:space="preserve">円</t>
    </r>
  </si>
  <si>
    <t xml:space="preserve">服務管理事務等運営支援事業費</t>
  </si>
  <si>
    <t xml:space="preserve">職員徽章の交付</t>
  </si>
  <si>
    <r>
      <rPr>
        <sz val="11"/>
        <color rgb="FF000000"/>
        <rFont val="ＭＳ Ｐゴシック"/>
        <family val="3"/>
        <charset val="128"/>
      </rPr>
      <t xml:space="preserve">600</t>
    </r>
    <r>
      <rPr>
        <sz val="11"/>
        <color rgb="FF000000"/>
        <rFont val="Noto Sans"/>
        <family val="2"/>
      </rPr>
      <t xml:space="preserve">個</t>
    </r>
  </si>
  <si>
    <r>
      <rPr>
        <sz val="11"/>
        <color rgb="FF000000"/>
        <rFont val="ＭＳ Ｐゴシック"/>
        <family val="3"/>
        <charset val="128"/>
      </rPr>
      <t xml:space="preserve">511</t>
    </r>
    <r>
      <rPr>
        <sz val="11"/>
        <color rgb="FF000000"/>
        <rFont val="Noto Sans"/>
        <family val="2"/>
      </rPr>
      <t xml:space="preserve">個</t>
    </r>
  </si>
  <si>
    <t xml:space="preserve">職員証の交付</t>
  </si>
  <si>
    <r>
      <rPr>
        <sz val="11"/>
        <color rgb="FF000000"/>
        <rFont val="ＭＳ Ｐゴシック"/>
        <family val="3"/>
        <charset val="128"/>
      </rPr>
      <t xml:space="preserve">550</t>
    </r>
    <r>
      <rPr>
        <sz val="11"/>
        <color rgb="FF000000"/>
        <rFont val="Noto Sans"/>
        <family val="2"/>
      </rPr>
      <t xml:space="preserve">枚</t>
    </r>
  </si>
  <si>
    <r>
      <rPr>
        <sz val="11"/>
        <color rgb="FF000000"/>
        <rFont val="ＭＳ Ｐゴシック"/>
        <family val="3"/>
        <charset val="128"/>
      </rPr>
      <t xml:space="preserve">493</t>
    </r>
    <r>
      <rPr>
        <sz val="11"/>
        <color rgb="FF000000"/>
        <rFont val="Noto Sans"/>
        <family val="2"/>
      </rPr>
      <t xml:space="preserve">枚</t>
    </r>
  </si>
  <si>
    <t xml:space="preserve">職員録の作成</t>
  </si>
  <si>
    <r>
      <rPr>
        <sz val="11"/>
        <color rgb="FF000000"/>
        <rFont val="ＭＳ Ｐゴシック"/>
        <family val="3"/>
        <charset val="128"/>
      </rPr>
      <t xml:space="preserve">800</t>
    </r>
    <r>
      <rPr>
        <sz val="11"/>
        <color rgb="FF000000"/>
        <rFont val="Noto Sans"/>
        <family val="2"/>
      </rPr>
      <t xml:space="preserve">冊</t>
    </r>
  </si>
  <si>
    <r>
      <rPr>
        <sz val="11"/>
        <color rgb="FF000000"/>
        <rFont val="ＭＳ Ｐゴシック"/>
        <family val="3"/>
        <charset val="128"/>
      </rPr>
      <t xml:space="preserve">781</t>
    </r>
    <r>
      <rPr>
        <sz val="11"/>
        <color rgb="FF000000"/>
        <rFont val="Noto Sans"/>
        <family val="2"/>
      </rPr>
      <t xml:space="preserve">冊</t>
    </r>
  </si>
  <si>
    <t xml:space="preserve">職員被服貸与費</t>
  </si>
  <si>
    <t xml:space="preserve">職員被服貸与費（守衛業務、土木作業業務等）</t>
  </si>
  <si>
    <r>
      <rPr>
        <sz val="11"/>
        <color rgb="FF000000"/>
        <rFont val="ＭＳ Ｐゴシック"/>
        <family val="3"/>
        <charset val="128"/>
      </rPr>
      <t xml:space="preserve">9,131</t>
    </r>
    <r>
      <rPr>
        <sz val="11"/>
        <color rgb="FF000000"/>
        <rFont val="Noto Sans"/>
        <family val="2"/>
      </rPr>
      <t xml:space="preserve">点</t>
    </r>
  </si>
  <si>
    <r>
      <rPr>
        <sz val="11"/>
        <color rgb="FF000000"/>
        <rFont val="ＭＳ Ｐゴシック"/>
        <family val="3"/>
        <charset val="128"/>
      </rPr>
      <t xml:space="preserve">9,707</t>
    </r>
    <r>
      <rPr>
        <sz val="11"/>
        <color rgb="FF000000"/>
        <rFont val="Noto Sans"/>
        <family val="2"/>
      </rPr>
      <t xml:space="preserve">点</t>
    </r>
  </si>
  <si>
    <t xml:space="preserve">基幹系業務システム総合整備事業</t>
  </si>
  <si>
    <t xml:space="preserve">  大阪府総務サービス運営業務委託</t>
  </si>
  <si>
    <r>
      <rPr>
        <sz val="11"/>
        <color rgb="FF000000"/>
        <rFont val="ＭＳ Ｐゴシック"/>
        <family val="3"/>
        <charset val="128"/>
      </rPr>
      <t xml:space="preserve">  653,612,818</t>
    </r>
    <r>
      <rPr>
        <sz val="11"/>
        <color rgb="FF000000"/>
        <rFont val="Noto Sans"/>
        <family val="2"/>
      </rPr>
      <t xml:space="preserve">円ほか</t>
    </r>
  </si>
  <si>
    <t xml:space="preserve">恩給等支給</t>
  </si>
  <si>
    <t xml:space="preserve">恩給及び</t>
  </si>
  <si>
    <t xml:space="preserve">恩給及び退職年金費</t>
  </si>
  <si>
    <t xml:space="preserve">恩給・退隠料の支払い</t>
  </si>
  <si>
    <r>
      <rPr>
        <sz val="11"/>
        <color rgb="FF000000"/>
        <rFont val="ＭＳ Ｐゴシック"/>
        <family val="3"/>
        <charset val="128"/>
      </rPr>
      <t xml:space="preserve">420</t>
    </r>
    <r>
      <rPr>
        <sz val="11"/>
        <color rgb="FF000000"/>
        <rFont val="Noto Sans"/>
        <family val="2"/>
      </rPr>
      <t xml:space="preserve">件</t>
    </r>
  </si>
  <si>
    <r>
      <rPr>
        <sz val="11"/>
        <color rgb="FF000000"/>
        <rFont val="ＭＳ Ｐゴシック"/>
        <family val="3"/>
        <charset val="128"/>
      </rPr>
      <t xml:space="preserve">414</t>
    </r>
    <r>
      <rPr>
        <sz val="11"/>
        <color rgb="FF000000"/>
        <rFont val="Noto Sans"/>
        <family val="2"/>
      </rPr>
      <t xml:space="preserve">件</t>
    </r>
  </si>
  <si>
    <t xml:space="preserve">関連事業</t>
  </si>
  <si>
    <t xml:space="preserve">退職年金費</t>
  </si>
  <si>
    <t xml:space="preserve">総務部職員費 等</t>
  </si>
  <si>
    <r>
      <rPr>
        <sz val="11"/>
        <color rgb="FF000000"/>
        <rFont val="Noto Sans"/>
        <family val="2"/>
      </rPr>
      <t xml:space="preserve">職員手当　</t>
    </r>
    <r>
      <rPr>
        <sz val="11"/>
        <color rgb="FF000000"/>
        <rFont val="ＭＳ Ｐゴシック"/>
        <family val="3"/>
        <charset val="128"/>
      </rPr>
      <t xml:space="preserve">83,682,449</t>
    </r>
    <r>
      <rPr>
        <sz val="11"/>
        <color rgb="FF000000"/>
        <rFont val="Noto Sans"/>
        <family val="2"/>
      </rPr>
      <t xml:space="preserve">円</t>
    </r>
  </si>
  <si>
    <t xml:space="preserve">税務総務費</t>
  </si>
  <si>
    <t xml:space="preserve">税務総務職員費</t>
  </si>
  <si>
    <r>
      <rPr>
        <sz val="11"/>
        <color rgb="FF000000"/>
        <rFont val="Noto Sans"/>
        <family val="2"/>
      </rPr>
      <t xml:space="preserve">給料　</t>
    </r>
    <r>
      <rPr>
        <sz val="11"/>
        <color rgb="FF000000"/>
        <rFont val="ＭＳ Ｐゴシック"/>
        <family val="3"/>
        <charset val="128"/>
      </rPr>
      <t xml:space="preserve">4,134,376,431</t>
    </r>
    <r>
      <rPr>
        <sz val="11"/>
        <color rgb="FF000000"/>
        <rFont val="Noto Sans"/>
        <family val="2"/>
      </rPr>
      <t xml:space="preserve">円</t>
    </r>
  </si>
  <si>
    <r>
      <rPr>
        <sz val="11"/>
        <color rgb="FF000000"/>
        <rFont val="ＭＳ Ｐゴシック"/>
        <family val="3"/>
        <charset val="128"/>
      </rPr>
      <t xml:space="preserve">1,139</t>
    </r>
    <r>
      <rPr>
        <sz val="11"/>
        <color rgb="FF000000"/>
        <rFont val="Noto Sans"/>
        <family val="2"/>
      </rPr>
      <t xml:space="preserve">人</t>
    </r>
  </si>
  <si>
    <r>
      <rPr>
        <sz val="11"/>
        <color rgb="FF000000"/>
        <rFont val="ＭＳ Ｐゴシック"/>
        <family val="3"/>
        <charset val="128"/>
      </rPr>
      <t xml:space="preserve">1,110</t>
    </r>
    <r>
      <rPr>
        <sz val="11"/>
        <color rgb="FF000000"/>
        <rFont val="Noto Sans"/>
        <family val="2"/>
      </rPr>
      <t xml:space="preserve">人</t>
    </r>
  </si>
  <si>
    <r>
      <rPr>
        <sz val="11"/>
        <color rgb="FF000000"/>
        <rFont val="Noto Sans"/>
        <family val="2"/>
      </rPr>
      <t xml:space="preserve">職員手当　</t>
    </r>
    <r>
      <rPr>
        <sz val="11"/>
        <color rgb="FF000000"/>
        <rFont val="ＭＳ Ｐゴシック"/>
        <family val="3"/>
        <charset val="128"/>
      </rPr>
      <t xml:space="preserve">2,788,033,433</t>
    </r>
    <r>
      <rPr>
        <sz val="11"/>
        <color rgb="FF000000"/>
        <rFont val="Noto Sans"/>
        <family val="2"/>
      </rPr>
      <t xml:space="preserve">円　</t>
    </r>
  </si>
  <si>
    <t xml:space="preserve">非常勤職員費</t>
  </si>
  <si>
    <t xml:space="preserve">税務運営費（経常）</t>
  </si>
  <si>
    <t xml:space="preserve">府税事務所等の庁舎維持管理</t>
  </si>
  <si>
    <r>
      <rPr>
        <sz val="11"/>
        <color rgb="FF000000"/>
        <rFont val="ＭＳ Ｐゴシック"/>
        <family val="3"/>
        <charset val="128"/>
      </rPr>
      <t xml:space="preserve">13</t>
    </r>
    <r>
      <rPr>
        <sz val="11"/>
        <color rgb="FF000000"/>
        <rFont val="Noto Sans"/>
        <family val="2"/>
      </rPr>
      <t xml:space="preserve">所</t>
    </r>
  </si>
  <si>
    <r>
      <rPr>
        <sz val="11"/>
        <color rgb="FF000000"/>
        <rFont val="Noto Sans"/>
        <family val="2"/>
      </rPr>
      <t xml:space="preserve">　庁舎清掃等業務委託　</t>
    </r>
    <r>
      <rPr>
        <sz val="11"/>
        <color rgb="FF000000"/>
        <rFont val="ＭＳ Ｐゴシック"/>
        <family val="3"/>
        <charset val="128"/>
      </rPr>
      <t xml:space="preserve">105,552,677</t>
    </r>
    <r>
      <rPr>
        <sz val="11"/>
        <color rgb="FF000000"/>
        <rFont val="Noto Sans"/>
        <family val="2"/>
      </rPr>
      <t xml:space="preserve">円ほか</t>
    </r>
  </si>
  <si>
    <t xml:space="preserve">　豊能府民センタービル庁舎管理負担金</t>
  </si>
  <si>
    <r>
      <rPr>
        <sz val="11"/>
        <color rgb="FF000000"/>
        <rFont val="Noto Sans"/>
        <family val="2"/>
      </rPr>
      <t xml:space="preserve">　</t>
    </r>
    <r>
      <rPr>
        <sz val="11"/>
        <color rgb="FF000000"/>
        <rFont val="ＭＳ Ｐゴシック"/>
        <family val="3"/>
        <charset val="128"/>
      </rPr>
      <t xml:space="preserve">56,174,220</t>
    </r>
    <r>
      <rPr>
        <sz val="11"/>
        <color rgb="FF000000"/>
        <rFont val="Noto Sans"/>
        <family val="2"/>
      </rPr>
      <t xml:space="preserve">円ほか</t>
    </r>
  </si>
  <si>
    <t xml:space="preserve">税務運営費（府税事務所等庁舎改修費）</t>
  </si>
  <si>
    <t xml:space="preserve">府税事務所等の庁舎改修工事</t>
  </si>
  <si>
    <t xml:space="preserve">　北河内府民センタービル冷凍機改修工事</t>
  </si>
  <si>
    <r>
      <rPr>
        <sz val="11"/>
        <color rgb="FF000000"/>
        <rFont val="Noto Sans"/>
        <family val="2"/>
      </rPr>
      <t xml:space="preserve">　</t>
    </r>
    <r>
      <rPr>
        <sz val="11"/>
        <color rgb="FF000000"/>
        <rFont val="ＭＳ Ｐゴシック"/>
        <family val="3"/>
        <charset val="128"/>
      </rPr>
      <t xml:space="preserve">9,425,850</t>
    </r>
    <r>
      <rPr>
        <sz val="11"/>
        <color rgb="FF000000"/>
        <rFont val="Noto Sans"/>
        <family val="2"/>
      </rPr>
      <t xml:space="preserve">円</t>
    </r>
  </si>
  <si>
    <t xml:space="preserve">府有建築物耐震化事業</t>
  </si>
  <si>
    <t xml:space="preserve">府有建築物の耐震化</t>
  </si>
  <si>
    <r>
      <rPr>
        <sz val="11"/>
        <color rgb="FF000000"/>
        <rFont val="ＭＳ Ｐゴシック"/>
        <family val="3"/>
        <charset val="128"/>
      </rPr>
      <t xml:space="preserve">1</t>
    </r>
    <r>
      <rPr>
        <sz val="11"/>
        <color rgb="FF000000"/>
        <rFont val="Noto Sans"/>
        <family val="2"/>
      </rPr>
      <t xml:space="preserve">所</t>
    </r>
  </si>
  <si>
    <t xml:space="preserve">　泉南府民センタービル耐震改修工事実施設計委託</t>
  </si>
  <si>
    <r>
      <rPr>
        <sz val="11"/>
        <color rgb="FF000000"/>
        <rFont val="Noto Sans"/>
        <family val="2"/>
      </rPr>
      <t xml:space="preserve">　</t>
    </r>
    <r>
      <rPr>
        <sz val="11"/>
        <color rgb="FF000000"/>
        <rFont val="ＭＳ Ｐゴシック"/>
        <family val="3"/>
        <charset val="128"/>
      </rPr>
      <t xml:space="preserve">6,589,194</t>
    </r>
    <r>
      <rPr>
        <sz val="11"/>
        <color rgb="FF000000"/>
        <rFont val="Noto Sans"/>
        <family val="2"/>
      </rPr>
      <t xml:space="preserve">円</t>
    </r>
  </si>
  <si>
    <t xml:space="preserve">税務運営費（政策）</t>
  </si>
  <si>
    <r>
      <rPr>
        <sz val="11"/>
        <color rgb="FF000000"/>
        <rFont val="ＭＳ Ｐゴシック"/>
        <family val="3"/>
        <charset val="128"/>
      </rPr>
      <t xml:space="preserve">3</t>
    </r>
    <r>
      <rPr>
        <sz val="11"/>
        <color rgb="FF000000"/>
        <rFont val="Noto Sans"/>
        <family val="2"/>
      </rPr>
      <t xml:space="preserve">所</t>
    </r>
  </si>
  <si>
    <r>
      <rPr>
        <sz val="11"/>
        <color rgb="FF000000"/>
        <rFont val="Noto Sans"/>
        <family val="2"/>
      </rPr>
      <t xml:space="preserve">　ＰＣＢ廃棄物処理委託　</t>
    </r>
    <r>
      <rPr>
        <sz val="11"/>
        <color rgb="FF000000"/>
        <rFont val="ＭＳ Ｐゴシック"/>
        <family val="3"/>
        <charset val="128"/>
      </rPr>
      <t xml:space="preserve">3,819,000</t>
    </r>
    <r>
      <rPr>
        <sz val="11"/>
        <color rgb="FF000000"/>
        <rFont val="Noto Sans"/>
        <family val="2"/>
      </rPr>
      <t xml:space="preserve">円</t>
    </r>
  </si>
  <si>
    <t xml:space="preserve">府税事務所等再編整備事業</t>
  </si>
  <si>
    <t xml:space="preserve">府税事務所等の再編整備</t>
  </si>
  <si>
    <r>
      <rPr>
        <sz val="11"/>
        <color rgb="FF000000"/>
        <rFont val="ＭＳ Ｐゴシック"/>
        <family val="3"/>
        <charset val="128"/>
      </rPr>
      <t xml:space="preserve">1</t>
    </r>
    <r>
      <rPr>
        <sz val="11"/>
        <color rgb="FF000000"/>
        <rFont val="Noto Sans"/>
        <family val="2"/>
      </rPr>
      <t xml:space="preserve">ケ所</t>
    </r>
  </si>
  <si>
    <t xml:space="preserve">　大阪府新別館改修工事基本設計委託</t>
  </si>
  <si>
    <r>
      <rPr>
        <sz val="11"/>
        <color rgb="FF000000"/>
        <rFont val="Noto Sans"/>
        <family val="2"/>
      </rPr>
      <t xml:space="preserve">　</t>
    </r>
    <r>
      <rPr>
        <sz val="11"/>
        <color rgb="FF000000"/>
        <rFont val="ＭＳ Ｐゴシック"/>
        <family val="3"/>
        <charset val="128"/>
      </rPr>
      <t xml:space="preserve">4,484,000</t>
    </r>
    <r>
      <rPr>
        <sz val="11"/>
        <color rgb="FF000000"/>
        <rFont val="Noto Sans"/>
        <family val="2"/>
      </rPr>
      <t xml:space="preserve">円</t>
    </r>
  </si>
  <si>
    <t xml:space="preserve">賦課徴収費</t>
  </si>
  <si>
    <t xml:space="preserve">府税事務所等における賦課徴収</t>
  </si>
  <si>
    <t xml:space="preserve">府税収入</t>
  </si>
  <si>
    <t xml:space="preserve">　自動車税申告書受付等業務委託</t>
  </si>
  <si>
    <r>
      <rPr>
        <sz val="11"/>
        <color rgb="FF000000"/>
        <rFont val="ＭＳ Ｐゴシック"/>
        <family val="3"/>
        <charset val="128"/>
      </rPr>
      <t xml:space="preserve">978,828</t>
    </r>
    <r>
      <rPr>
        <sz val="11"/>
        <color rgb="FF000000"/>
        <rFont val="Noto Sans"/>
        <family val="2"/>
      </rPr>
      <t xml:space="preserve">百万円</t>
    </r>
  </si>
  <si>
    <r>
      <rPr>
        <sz val="11"/>
        <color rgb="FF000000"/>
        <rFont val="ＭＳ Ｐゴシック"/>
        <family val="3"/>
        <charset val="128"/>
      </rPr>
      <t xml:space="preserve">1,065,750</t>
    </r>
    <r>
      <rPr>
        <sz val="11"/>
        <color rgb="FF000000"/>
        <rFont val="Noto Sans"/>
        <family val="2"/>
      </rPr>
      <t xml:space="preserve">百万円</t>
    </r>
  </si>
  <si>
    <r>
      <rPr>
        <sz val="11"/>
        <color rgb="FF000000"/>
        <rFont val="Noto Sans"/>
        <family val="2"/>
      </rPr>
      <t xml:space="preserve">　</t>
    </r>
    <r>
      <rPr>
        <sz val="11"/>
        <color rgb="FF000000"/>
        <rFont val="ＭＳ Ｐゴシック"/>
        <family val="3"/>
        <charset val="128"/>
      </rPr>
      <t xml:space="preserve">100,662,345</t>
    </r>
    <r>
      <rPr>
        <sz val="11"/>
        <color rgb="FF000000"/>
        <rFont val="Noto Sans"/>
        <family val="2"/>
      </rPr>
      <t xml:space="preserve">円ほか</t>
    </r>
  </si>
  <si>
    <t xml:space="preserve">附帯徴収金</t>
  </si>
  <si>
    <t xml:space="preserve">　（社）地方税電子化協議会負担金</t>
  </si>
  <si>
    <r>
      <rPr>
        <sz val="11"/>
        <color rgb="FF000000"/>
        <rFont val="ＭＳ Ｐゴシック"/>
        <family val="3"/>
        <charset val="128"/>
      </rPr>
      <t xml:space="preserve">2,483</t>
    </r>
    <r>
      <rPr>
        <sz val="11"/>
        <color rgb="FF000000"/>
        <rFont val="Noto Sans"/>
        <family val="2"/>
      </rPr>
      <t xml:space="preserve">百万円</t>
    </r>
  </si>
  <si>
    <r>
      <rPr>
        <sz val="11"/>
        <color rgb="FF000000"/>
        <rFont val="ＭＳ Ｐゴシック"/>
        <family val="3"/>
        <charset val="128"/>
      </rPr>
      <t xml:space="preserve">2,587</t>
    </r>
    <r>
      <rPr>
        <sz val="11"/>
        <color rgb="FF000000"/>
        <rFont val="Noto Sans"/>
        <family val="2"/>
      </rPr>
      <t xml:space="preserve">百万円</t>
    </r>
  </si>
  <si>
    <r>
      <rPr>
        <sz val="11"/>
        <color rgb="FF000000"/>
        <rFont val="Noto Sans"/>
        <family val="2"/>
      </rPr>
      <t xml:space="preserve">　</t>
    </r>
    <r>
      <rPr>
        <sz val="11"/>
        <color rgb="FF000000"/>
        <rFont val="ＭＳ Ｐゴシック"/>
        <family val="3"/>
        <charset val="128"/>
      </rPr>
      <t xml:space="preserve">47,020,000</t>
    </r>
    <r>
      <rPr>
        <sz val="11"/>
        <color rgb="FF000000"/>
        <rFont val="Noto Sans"/>
        <family val="2"/>
      </rPr>
      <t xml:space="preserve">円ほか</t>
    </r>
  </si>
  <si>
    <t xml:space="preserve">個人府民税徴収取扱費</t>
  </si>
  <si>
    <t xml:space="preserve">特別徴収義務者徴収奨励金</t>
  </si>
  <si>
    <t xml:space="preserve">地方消費税徴収取扱費</t>
  </si>
  <si>
    <t xml:space="preserve">府税調査督励旅費</t>
  </si>
  <si>
    <t xml:space="preserve">賦課徴収費（政策）</t>
  </si>
  <si>
    <t xml:space="preserve">　自動車税申告データ作成業務委託　</t>
  </si>
  <si>
    <r>
      <rPr>
        <sz val="11"/>
        <color rgb="FF000000"/>
        <rFont val="Noto Sans"/>
        <family val="2"/>
      </rPr>
      <t xml:space="preserve">　</t>
    </r>
    <r>
      <rPr>
        <sz val="11"/>
        <color rgb="FF000000"/>
        <rFont val="ＭＳ Ｐゴシック"/>
        <family val="3"/>
        <charset val="128"/>
      </rPr>
      <t xml:space="preserve">3,041,165</t>
    </r>
    <r>
      <rPr>
        <sz val="11"/>
        <color rgb="FF000000"/>
        <rFont val="Noto Sans"/>
        <family val="2"/>
      </rPr>
      <t xml:space="preserve">円ほか</t>
    </r>
  </si>
  <si>
    <t xml:space="preserve">　軽油流通情報管理システム運用負担金</t>
  </si>
  <si>
    <r>
      <rPr>
        <sz val="11"/>
        <color rgb="FF000000"/>
        <rFont val="Noto Sans"/>
        <family val="2"/>
      </rPr>
      <t xml:space="preserve">　</t>
    </r>
    <r>
      <rPr>
        <sz val="11"/>
        <color rgb="FF000000"/>
        <rFont val="ＭＳ Ｐゴシック"/>
        <family val="3"/>
        <charset val="128"/>
      </rPr>
      <t xml:space="preserve">16,916,340</t>
    </r>
    <r>
      <rPr>
        <sz val="11"/>
        <color rgb="FF000000"/>
        <rFont val="Noto Sans"/>
        <family val="2"/>
      </rPr>
      <t xml:space="preserve">円ほか</t>
    </r>
  </si>
  <si>
    <t xml:space="preserve">利子割システム改修</t>
  </si>
  <si>
    <r>
      <rPr>
        <sz val="11"/>
        <color rgb="FF000000"/>
        <rFont val="Noto Sans"/>
        <family val="2"/>
      </rPr>
      <t xml:space="preserve">　利子割システム改修委託　</t>
    </r>
    <r>
      <rPr>
        <sz val="11"/>
        <color rgb="FF000000"/>
        <rFont val="ＭＳ Ｐゴシック"/>
        <family val="3"/>
        <charset val="128"/>
      </rPr>
      <t xml:space="preserve">10,468,500</t>
    </r>
    <r>
      <rPr>
        <sz val="11"/>
        <color rgb="FF000000"/>
        <rFont val="Noto Sans"/>
        <family val="2"/>
      </rPr>
      <t xml:space="preserve">円</t>
    </r>
  </si>
  <si>
    <t xml:space="preserve">税務執行体制の改革事業</t>
  </si>
  <si>
    <t xml:space="preserve">税務事務の見直し</t>
  </si>
  <si>
    <t xml:space="preserve">（昨年度からの継続事業）</t>
  </si>
  <si>
    <r>
      <rPr>
        <sz val="11"/>
        <color rgb="FF000000"/>
        <rFont val="Noto Sans"/>
        <family val="2"/>
      </rPr>
      <t xml:space="preserve">継続分 </t>
    </r>
    <r>
      <rPr>
        <sz val="11"/>
        <color rgb="FF000000"/>
        <rFont val="ＭＳ Ｐゴシック"/>
        <family val="3"/>
        <charset val="128"/>
      </rPr>
      <t xml:space="preserve">5</t>
    </r>
    <r>
      <rPr>
        <sz val="11"/>
        <color rgb="FF000000"/>
        <rFont val="Noto Sans"/>
        <family val="2"/>
      </rPr>
      <t xml:space="preserve">事務</t>
    </r>
  </si>
  <si>
    <t xml:space="preserve">　府税事務所窓口業務等委託</t>
  </si>
  <si>
    <r>
      <rPr>
        <sz val="11"/>
        <color rgb="FF000000"/>
        <rFont val="Noto Sans"/>
        <family val="2"/>
      </rPr>
      <t xml:space="preserve">　</t>
    </r>
    <r>
      <rPr>
        <sz val="11"/>
        <color rgb="FF000000"/>
        <rFont val="ＭＳ Ｐゴシック"/>
        <family val="3"/>
        <charset val="128"/>
      </rPr>
      <t xml:space="preserve">262,275,000</t>
    </r>
    <r>
      <rPr>
        <sz val="11"/>
        <color rgb="FF000000"/>
        <rFont val="Noto Sans"/>
        <family val="2"/>
      </rPr>
      <t xml:space="preserve">円ほか</t>
    </r>
  </si>
  <si>
    <t xml:space="preserve">（今年度からの新規事業）</t>
  </si>
  <si>
    <r>
      <rPr>
        <sz val="11"/>
        <color rgb="FF000000"/>
        <rFont val="Noto Sans"/>
        <family val="2"/>
      </rPr>
      <t xml:space="preserve">新規分 </t>
    </r>
    <r>
      <rPr>
        <sz val="11"/>
        <color rgb="FF000000"/>
        <rFont val="ＭＳ Ｐゴシック"/>
        <family val="3"/>
        <charset val="128"/>
      </rPr>
      <t xml:space="preserve">6</t>
    </r>
    <r>
      <rPr>
        <sz val="11"/>
        <color rgb="FF000000"/>
        <rFont val="Noto Sans"/>
        <family val="2"/>
      </rPr>
      <t xml:space="preserve">事務</t>
    </r>
  </si>
  <si>
    <r>
      <rPr>
        <sz val="11"/>
        <color rgb="FF000000"/>
        <rFont val="Noto Sans"/>
        <family val="2"/>
      </rPr>
      <t xml:space="preserve">新規分 </t>
    </r>
    <r>
      <rPr>
        <sz val="11"/>
        <color rgb="FF000000"/>
        <rFont val="ＭＳ Ｐゴシック"/>
        <family val="3"/>
        <charset val="128"/>
      </rPr>
      <t xml:space="preserve">5</t>
    </r>
    <r>
      <rPr>
        <sz val="11"/>
        <color rgb="FF000000"/>
        <rFont val="Noto Sans"/>
        <family val="2"/>
      </rPr>
      <t xml:space="preserve">事務</t>
    </r>
  </si>
  <si>
    <t xml:space="preserve">　所得税データ連携に係るシステム改修委託</t>
  </si>
  <si>
    <r>
      <rPr>
        <sz val="11"/>
        <color rgb="FF000000"/>
        <rFont val="Noto Sans"/>
        <family val="2"/>
      </rPr>
      <t xml:space="preserve">　</t>
    </r>
    <r>
      <rPr>
        <sz val="11"/>
        <color rgb="FF000000"/>
        <rFont val="ＭＳ Ｐゴシック"/>
        <family val="3"/>
        <charset val="128"/>
      </rPr>
      <t xml:space="preserve">59,955,000</t>
    </r>
    <r>
      <rPr>
        <sz val="11"/>
        <color rgb="FF000000"/>
        <rFont val="Noto Sans"/>
        <family val="2"/>
      </rPr>
      <t xml:space="preserve">円ほか</t>
    </r>
  </si>
  <si>
    <t xml:space="preserve">滞納処分費</t>
  </si>
  <si>
    <t xml:space="preserve">滞納処分事務費</t>
  </si>
  <si>
    <t xml:space="preserve">滞納処分による歳入確保（ｲﾝﾀｰﾈｯﾄ公売実施）</t>
  </si>
  <si>
    <r>
      <rPr>
        <sz val="11"/>
        <color rgb="FF000000"/>
        <rFont val="ＭＳ Ｐゴシック"/>
        <family val="3"/>
        <charset val="128"/>
      </rPr>
      <t xml:space="preserve">6</t>
    </r>
    <r>
      <rPr>
        <sz val="11"/>
        <color rgb="FF000000"/>
        <rFont val="Noto Sans"/>
        <family val="2"/>
      </rPr>
      <t xml:space="preserve">件</t>
    </r>
  </si>
  <si>
    <t xml:space="preserve">税関連</t>
  </si>
  <si>
    <t xml:space="preserve">未払小切手償還金</t>
  </si>
  <si>
    <t xml:space="preserve">府税の還付金に係る未払小切手償還金</t>
  </si>
  <si>
    <t xml:space="preserve">交付金等</t>
  </si>
  <si>
    <t xml:space="preserve">還付金</t>
  </si>
  <si>
    <t xml:space="preserve">府税還付金</t>
  </si>
  <si>
    <t xml:space="preserve">府税の還付金及び還付加算金</t>
  </si>
  <si>
    <t xml:space="preserve">軽油引取税</t>
  </si>
  <si>
    <t xml:space="preserve">軽油引取税交付金</t>
  </si>
  <si>
    <t xml:space="preserve">地方税法の規定に基づき、指定市（大阪市及び堺市）へ交付</t>
  </si>
  <si>
    <r>
      <rPr>
        <sz val="11"/>
        <color rgb="FF000000"/>
        <rFont val="ＭＳ Ｐゴシック"/>
        <family val="3"/>
        <charset val="128"/>
      </rPr>
      <t xml:space="preserve">2</t>
    </r>
    <r>
      <rPr>
        <sz val="11"/>
        <color rgb="FF000000"/>
        <rFont val="Noto Sans"/>
        <family val="2"/>
      </rPr>
      <t xml:space="preserve">市</t>
    </r>
  </si>
  <si>
    <t xml:space="preserve">交付金</t>
  </si>
  <si>
    <t xml:space="preserve">ゴルフ場</t>
  </si>
  <si>
    <t xml:space="preserve">ゴルフ場利用税交付金</t>
  </si>
  <si>
    <t xml:space="preserve">地方税法の規定に基づき、ゴルフ場所在府内の市町村へ交付</t>
  </si>
  <si>
    <r>
      <rPr>
        <sz val="11"/>
        <color rgb="FF000000"/>
        <rFont val="ＭＳ Ｐゴシック"/>
        <family val="3"/>
        <charset val="128"/>
      </rPr>
      <t xml:space="preserve">25</t>
    </r>
    <r>
      <rPr>
        <sz val="11"/>
        <color rgb="FF000000"/>
        <rFont val="Noto Sans"/>
        <family val="2"/>
      </rPr>
      <t xml:space="preserve">市町村</t>
    </r>
  </si>
  <si>
    <t xml:space="preserve">利用税</t>
  </si>
  <si>
    <t xml:space="preserve">自動車取得</t>
  </si>
  <si>
    <t xml:space="preserve">自動車取得税交付金</t>
  </si>
  <si>
    <t xml:space="preserve">地方税法の規定に基づき、府内の市町村へ</t>
  </si>
  <si>
    <r>
      <rPr>
        <sz val="11"/>
        <color rgb="FF000000"/>
        <rFont val="ＭＳ Ｐゴシック"/>
        <family val="3"/>
        <charset val="128"/>
      </rPr>
      <t xml:space="preserve">43</t>
    </r>
    <r>
      <rPr>
        <sz val="11"/>
        <color rgb="FF000000"/>
        <rFont val="Noto Sans"/>
        <family val="2"/>
      </rPr>
      <t xml:space="preserve">市町村</t>
    </r>
  </si>
  <si>
    <t xml:space="preserve">税交付金</t>
  </si>
  <si>
    <t xml:space="preserve">交付</t>
  </si>
  <si>
    <t xml:space="preserve">利子割</t>
  </si>
  <si>
    <t xml:space="preserve">利子割交付金</t>
  </si>
  <si>
    <t xml:space="preserve">特別地方</t>
  </si>
  <si>
    <t xml:space="preserve">特別地方消費税交付金</t>
  </si>
  <si>
    <t xml:space="preserve">地方税法の規定に基づき、交付対象施設所在の市に対して交付</t>
  </si>
  <si>
    <t xml:space="preserve">消費税</t>
  </si>
  <si>
    <t xml:space="preserve">地方消費税</t>
  </si>
  <si>
    <t xml:space="preserve">地方消費税交付金</t>
  </si>
  <si>
    <t xml:space="preserve">利子割精算金</t>
  </si>
  <si>
    <t xml:space="preserve">他府県に本店のある法人が他府県へ控除・還付の申告をした道府県民税のうち、本府において課した府民税利子割の他府県への返還金</t>
  </si>
  <si>
    <t xml:space="preserve">精算金</t>
  </si>
  <si>
    <t xml:space="preserve">地方消費税清算金</t>
  </si>
  <si>
    <t xml:space="preserve">地方税法の規定に基づき、各都道府県ごとの消費に相当する額に応じて按分し、大阪府が他の都道府県に支払った額</t>
  </si>
  <si>
    <t xml:space="preserve">清算金</t>
  </si>
  <si>
    <t xml:space="preserve">配当割</t>
  </si>
  <si>
    <t xml:space="preserve">配当割交付金</t>
  </si>
  <si>
    <t xml:space="preserve">株式等</t>
  </si>
  <si>
    <t xml:space="preserve">株式等譲渡所得割交付金</t>
  </si>
  <si>
    <t xml:space="preserve">譲渡所得割</t>
  </si>
  <si>
    <t xml:space="preserve">旧法による</t>
  </si>
  <si>
    <t xml:space="preserve">旧法による自動車取得税交付金</t>
  </si>
  <si>
    <r>
      <rPr>
        <sz val="11"/>
        <color rgb="FF000000"/>
        <rFont val="ＭＳ Ｐゴシック"/>
        <family val="3"/>
        <charset val="128"/>
      </rPr>
      <t xml:space="preserve">31</t>
    </r>
    <r>
      <rPr>
        <sz val="11"/>
        <color rgb="FF000000"/>
        <rFont val="Noto Sans"/>
        <family val="2"/>
      </rPr>
      <t xml:space="preserve">市</t>
    </r>
  </si>
  <si>
    <t xml:space="preserve">旧法による軽油引取税交付金</t>
  </si>
  <si>
    <t xml:space="preserve">自衛隊員募集費</t>
  </si>
  <si>
    <t xml:space="preserve">市町村行政指導費</t>
  </si>
  <si>
    <t xml:space="preserve">連絡調整費</t>
  </si>
  <si>
    <t xml:space="preserve">市町村財政指導費</t>
  </si>
  <si>
    <r>
      <rPr>
        <sz val="11"/>
        <color rgb="FF000000"/>
        <rFont val="Noto Sans"/>
        <family val="2"/>
      </rPr>
      <t xml:space="preserve">　普通交付税算定処理業務委託　</t>
    </r>
    <r>
      <rPr>
        <sz val="11"/>
        <color rgb="FF000000"/>
        <rFont val="ＭＳ Ｐゴシック"/>
        <family val="3"/>
        <charset val="128"/>
      </rPr>
      <t xml:space="preserve">2,849,280</t>
    </r>
    <r>
      <rPr>
        <sz val="11"/>
        <color rgb="FF000000"/>
        <rFont val="Noto Sans"/>
        <family val="2"/>
      </rPr>
      <t xml:space="preserve">円</t>
    </r>
  </si>
  <si>
    <t xml:space="preserve">公営企業指導費</t>
  </si>
  <si>
    <t xml:space="preserve">市町村税政指導費</t>
  </si>
  <si>
    <t xml:space="preserve">事務事業の節減額（市町村連絡調整費）</t>
  </si>
  <si>
    <t xml:space="preserve">自治振興費</t>
  </si>
  <si>
    <t xml:space="preserve">地方自治振興費</t>
  </si>
  <si>
    <r>
      <rPr>
        <sz val="11"/>
        <color rgb="FF000000"/>
        <rFont val="Noto Sans"/>
        <family val="2"/>
      </rPr>
      <t xml:space="preserve">　研修会参加負担金　</t>
    </r>
    <r>
      <rPr>
        <sz val="11"/>
        <color rgb="FF000000"/>
        <rFont val="ＭＳ Ｐゴシック"/>
        <family val="3"/>
        <charset val="128"/>
      </rPr>
      <t xml:space="preserve">20,000</t>
    </r>
    <r>
      <rPr>
        <sz val="11"/>
        <color rgb="FF000000"/>
        <rFont val="Noto Sans"/>
        <family val="2"/>
      </rPr>
      <t xml:space="preserve">円</t>
    </r>
  </si>
  <si>
    <t xml:space="preserve">市町村振興補助金</t>
  </si>
  <si>
    <r>
      <rPr>
        <sz val="11"/>
        <color rgb="FF000000"/>
        <rFont val="Noto Sans"/>
        <family val="2"/>
      </rPr>
      <t xml:space="preserve">市町村振興補助金の交付</t>
    </r>
    <r>
      <rPr>
        <sz val="11"/>
        <color rgb="FF000000"/>
        <rFont val="ＭＳ Ｐゴシック"/>
        <family val="3"/>
        <charset val="128"/>
      </rPr>
      <t xml:space="preserve">(</t>
    </r>
    <r>
      <rPr>
        <sz val="11"/>
        <color rgb="FF000000"/>
        <rFont val="Noto Sans"/>
        <family val="2"/>
      </rPr>
      <t xml:space="preserve">施設整備等補助</t>
    </r>
    <r>
      <rPr>
        <sz val="11"/>
        <color rgb="FF000000"/>
        <rFont val="ＭＳ Ｐゴシック"/>
        <family val="3"/>
        <charset val="128"/>
      </rPr>
      <t xml:space="preserve">) </t>
    </r>
  </si>
  <si>
    <r>
      <rPr>
        <sz val="11"/>
        <color rgb="FF000000"/>
        <rFont val="ＭＳ Ｐゴシック"/>
        <family val="3"/>
        <charset val="128"/>
      </rPr>
      <t xml:space="preserve">39</t>
    </r>
    <r>
      <rPr>
        <sz val="11"/>
        <color rgb="FF000000"/>
        <rFont val="Noto Sans"/>
        <family val="2"/>
      </rPr>
      <t xml:space="preserve">市町村</t>
    </r>
  </si>
  <si>
    <r>
      <rPr>
        <sz val="11"/>
        <color rgb="FF000000"/>
        <rFont val="Noto Sans"/>
        <family val="2"/>
      </rPr>
      <t xml:space="preserve">　豊中市</t>
    </r>
    <r>
      <rPr>
        <sz val="11"/>
        <color rgb="FF000000"/>
        <rFont val="ＭＳ Ｐゴシック"/>
        <family val="3"/>
        <charset val="128"/>
      </rPr>
      <t xml:space="preserve">56,900,000</t>
    </r>
    <r>
      <rPr>
        <sz val="11"/>
        <color rgb="FF000000"/>
        <rFont val="Noto Sans"/>
        <family val="2"/>
      </rPr>
      <t xml:space="preserve">円ほか</t>
    </r>
  </si>
  <si>
    <t xml:space="preserve">市町村振興宝くじ収益金交付金</t>
  </si>
  <si>
    <t xml:space="preserve">　市町村振興宝くじ収益金交付金</t>
  </si>
  <si>
    <r>
      <rPr>
        <sz val="11"/>
        <color rgb="FF000000"/>
        <rFont val="Noto Sans"/>
        <family val="2"/>
      </rPr>
      <t xml:space="preserve">　</t>
    </r>
    <r>
      <rPr>
        <sz val="11"/>
        <color rgb="FF000000"/>
        <rFont val="ＭＳ Ｐゴシック"/>
        <family val="3"/>
        <charset val="128"/>
      </rPr>
      <t xml:space="preserve">2,897,098,785</t>
    </r>
    <r>
      <rPr>
        <sz val="11"/>
        <color rgb="FF000000"/>
        <rFont val="Noto Sans"/>
        <family val="2"/>
      </rPr>
      <t xml:space="preserve">円</t>
    </r>
  </si>
  <si>
    <t xml:space="preserve">住民基本台帳ネットワークシステム推進事業費</t>
  </si>
  <si>
    <r>
      <rPr>
        <sz val="11"/>
        <color rgb="FF000000"/>
        <rFont val="Noto Sans"/>
        <family val="2"/>
      </rPr>
      <t xml:space="preserve">　指定情報処理機関交付金　</t>
    </r>
    <r>
      <rPr>
        <sz val="11"/>
        <color rgb="FF000000"/>
        <rFont val="ＭＳ Ｐゴシック"/>
        <family val="3"/>
        <charset val="128"/>
      </rPr>
      <t xml:space="preserve">102,445,000</t>
    </r>
    <r>
      <rPr>
        <sz val="11"/>
        <color rgb="FF000000"/>
        <rFont val="Noto Sans"/>
        <family val="2"/>
      </rPr>
      <t xml:space="preserve">円</t>
    </r>
  </si>
  <si>
    <t xml:space="preserve">　都道府県ネットワーク監視・保守業務委託　</t>
  </si>
  <si>
    <r>
      <rPr>
        <sz val="11"/>
        <color rgb="FF000000"/>
        <rFont val="Noto Sans"/>
        <family val="2"/>
      </rPr>
      <t xml:space="preserve">　</t>
    </r>
    <r>
      <rPr>
        <sz val="11"/>
        <color rgb="FF000000"/>
        <rFont val="ＭＳ Ｐゴシック"/>
        <family val="3"/>
        <charset val="128"/>
      </rPr>
      <t xml:space="preserve">62,289,334</t>
    </r>
    <r>
      <rPr>
        <sz val="11"/>
        <color rgb="FF000000"/>
        <rFont val="Noto Sans"/>
        <family val="2"/>
      </rPr>
      <t xml:space="preserve">円</t>
    </r>
  </si>
  <si>
    <t xml:space="preserve">　都道府県サーバ等管理運営委託</t>
  </si>
  <si>
    <r>
      <rPr>
        <sz val="11"/>
        <color rgb="FF000000"/>
        <rFont val="Noto Sans"/>
        <family val="2"/>
      </rPr>
      <t xml:space="preserve">　</t>
    </r>
    <r>
      <rPr>
        <sz val="11"/>
        <color rgb="FF000000"/>
        <rFont val="ＭＳ Ｐゴシック"/>
        <family val="3"/>
        <charset val="128"/>
      </rPr>
      <t xml:space="preserve">6,284,250</t>
    </r>
    <r>
      <rPr>
        <sz val="11"/>
        <color rgb="FF000000"/>
        <rFont val="Noto Sans"/>
        <family val="2"/>
      </rPr>
      <t xml:space="preserve">円</t>
    </r>
  </si>
  <si>
    <t xml:space="preserve">コミュニテイ助成事業</t>
  </si>
  <si>
    <t xml:space="preserve">大阪版地方分権推進制度推進事業費</t>
  </si>
  <si>
    <t xml:space="preserve">　大阪版地方分権推進制度移譲事務交付金</t>
  </si>
  <si>
    <r>
      <rPr>
        <sz val="11"/>
        <color rgb="FF000000"/>
        <rFont val="Noto Sans"/>
        <family val="2"/>
      </rPr>
      <t xml:space="preserve">　</t>
    </r>
    <r>
      <rPr>
        <sz val="11"/>
        <color rgb="FF000000"/>
        <rFont val="ＭＳ Ｐゴシック"/>
        <family val="3"/>
        <charset val="128"/>
      </rPr>
      <t xml:space="preserve">1,702,000</t>
    </r>
    <r>
      <rPr>
        <sz val="11"/>
        <color rgb="FF000000"/>
        <rFont val="Noto Sans"/>
        <family val="2"/>
      </rPr>
      <t xml:space="preserve">円</t>
    </r>
  </si>
  <si>
    <t xml:space="preserve">権限移譲推進特別交付金</t>
  </si>
  <si>
    <t xml:space="preserve">権限移譲推進特別交付金の交付</t>
  </si>
  <si>
    <t xml:space="preserve">事務事業の節減額（自治振興費）</t>
  </si>
  <si>
    <t xml:space="preserve">【市町村施設整備資金特別会計】</t>
  </si>
  <si>
    <t xml:space="preserve">資金貸付金</t>
  </si>
  <si>
    <t xml:space="preserve">市町村施設整備資金貸付金</t>
  </si>
  <si>
    <r>
      <rPr>
        <sz val="11"/>
        <color rgb="FF000000"/>
        <rFont val="ＭＳ Ｐゴシック"/>
        <family val="3"/>
        <charset val="128"/>
      </rPr>
      <t xml:space="preserve">9</t>
    </r>
    <r>
      <rPr>
        <sz val="11"/>
        <color rgb="FF000000"/>
        <rFont val="Noto Sans"/>
        <family val="2"/>
      </rPr>
      <t xml:space="preserve">市</t>
    </r>
  </si>
  <si>
    <r>
      <rPr>
        <sz val="11"/>
        <color rgb="FF000000"/>
        <rFont val="Noto Sans"/>
        <family val="2"/>
      </rPr>
      <t xml:space="preserve">　義務教育施設整備資金　　 　 </t>
    </r>
    <r>
      <rPr>
        <sz val="11"/>
        <color rgb="FF000000"/>
        <rFont val="ＭＳ Ｐゴシック"/>
        <family val="3"/>
        <charset val="128"/>
      </rPr>
      <t xml:space="preserve">110,000</t>
    </r>
    <r>
      <rPr>
        <sz val="11"/>
        <color rgb="FF000000"/>
        <rFont val="Noto Sans"/>
        <family val="2"/>
      </rPr>
      <t xml:space="preserve">千円</t>
    </r>
  </si>
  <si>
    <r>
      <rPr>
        <sz val="11"/>
        <color rgb="FF000000"/>
        <rFont val="ＭＳ Ｐゴシック"/>
        <family val="3"/>
        <charset val="128"/>
      </rPr>
      <t xml:space="preserve">7</t>
    </r>
    <r>
      <rPr>
        <sz val="11"/>
        <color rgb="FF000000"/>
        <rFont val="Noto Sans"/>
        <family val="2"/>
      </rPr>
      <t xml:space="preserve">市</t>
    </r>
  </si>
  <si>
    <r>
      <rPr>
        <sz val="11"/>
        <color rgb="FF000000"/>
        <rFont val="Noto Sans"/>
        <family val="2"/>
      </rPr>
      <t xml:space="preserve">　土地区画整理事業　　　　　  </t>
    </r>
    <r>
      <rPr>
        <sz val="11"/>
        <color rgb="FF000000"/>
        <rFont val="ＭＳ Ｐゴシック"/>
        <family val="3"/>
        <charset val="128"/>
      </rPr>
      <t xml:space="preserve">196,000</t>
    </r>
    <r>
      <rPr>
        <sz val="11"/>
        <color rgb="FF000000"/>
        <rFont val="Noto Sans"/>
        <family val="2"/>
      </rPr>
      <t xml:space="preserve">千円</t>
    </r>
  </si>
  <si>
    <r>
      <rPr>
        <sz val="11"/>
        <color rgb="FF000000"/>
        <rFont val="Noto Sans"/>
        <family val="2"/>
      </rPr>
      <t xml:space="preserve">  道路・街路施設整備資金      </t>
    </r>
    <r>
      <rPr>
        <sz val="11"/>
        <color rgb="FF000000"/>
        <rFont val="ＭＳ Ｐゴシック"/>
        <family val="3"/>
        <charset val="128"/>
      </rPr>
      <t xml:space="preserve">262,000</t>
    </r>
    <r>
      <rPr>
        <sz val="11"/>
        <color rgb="FF000000"/>
        <rFont val="Noto Sans"/>
        <family val="2"/>
      </rPr>
      <t xml:space="preserve">千円</t>
    </r>
  </si>
  <si>
    <r>
      <rPr>
        <sz val="11"/>
        <color rgb="FF000000"/>
        <rFont val="ＭＳ Ｐゴシック"/>
        <family val="3"/>
        <charset val="128"/>
      </rPr>
      <t xml:space="preserve">6</t>
    </r>
    <r>
      <rPr>
        <sz val="11"/>
        <color rgb="FF000000"/>
        <rFont val="Noto Sans"/>
        <family val="2"/>
      </rPr>
      <t xml:space="preserve">市</t>
    </r>
  </si>
  <si>
    <r>
      <rPr>
        <sz val="11"/>
        <color rgb="FF000000"/>
        <rFont val="Noto Sans"/>
        <family val="2"/>
      </rPr>
      <t xml:space="preserve">  一般廃棄物処理施設整備資金　</t>
    </r>
    <r>
      <rPr>
        <sz val="11"/>
        <color rgb="FF000000"/>
        <rFont val="ＭＳ Ｐゴシック"/>
        <family val="3"/>
        <charset val="128"/>
      </rPr>
      <t xml:space="preserve">343,000</t>
    </r>
    <r>
      <rPr>
        <sz val="11"/>
        <color rgb="FF000000"/>
        <rFont val="Noto Sans"/>
        <family val="2"/>
      </rPr>
      <t xml:space="preserve">千円</t>
    </r>
  </si>
  <si>
    <r>
      <rPr>
        <sz val="11"/>
        <color rgb="FF000000"/>
        <rFont val="Noto Sans"/>
        <family val="2"/>
      </rPr>
      <t xml:space="preserve">  土地開発公社健全化対策資金　</t>
    </r>
    <r>
      <rPr>
        <sz val="11"/>
        <color rgb="FF000000"/>
        <rFont val="ＭＳ Ｐゴシック"/>
        <family val="3"/>
        <charset val="128"/>
      </rPr>
      <t xml:space="preserve">676,000</t>
    </r>
    <r>
      <rPr>
        <sz val="11"/>
        <color rgb="FF000000"/>
        <rFont val="Noto Sans"/>
        <family val="2"/>
      </rPr>
      <t xml:space="preserve">千円</t>
    </r>
  </si>
  <si>
    <r>
      <rPr>
        <sz val="11"/>
        <color rgb="FF000000"/>
        <rFont val="ＭＳ Ｐゴシック"/>
        <family val="3"/>
        <charset val="128"/>
      </rPr>
      <t xml:space="preserve">1</t>
    </r>
    <r>
      <rPr>
        <sz val="11"/>
        <color rgb="FF000000"/>
        <rFont val="Noto Sans"/>
        <family val="2"/>
      </rPr>
      <t xml:space="preserve">市</t>
    </r>
  </si>
  <si>
    <r>
      <rPr>
        <sz val="11"/>
        <color rgb="FF000000"/>
        <rFont val="Noto Sans"/>
        <family val="2"/>
      </rPr>
      <t xml:space="preserve">  その他都市施設整備資金　　　</t>
    </r>
    <r>
      <rPr>
        <sz val="11"/>
        <color rgb="FF000000"/>
        <rFont val="ＭＳ Ｐゴシック"/>
        <family val="3"/>
        <charset val="128"/>
      </rPr>
      <t xml:space="preserve">413,000</t>
    </r>
    <r>
      <rPr>
        <sz val="11"/>
        <color rgb="FF000000"/>
        <rFont val="Noto Sans"/>
        <family val="2"/>
      </rPr>
      <t xml:space="preserve">千円</t>
    </r>
  </si>
  <si>
    <r>
      <rPr>
        <sz val="11"/>
        <color rgb="FF000000"/>
        <rFont val="Noto Sans"/>
        <family val="2"/>
      </rPr>
      <t xml:space="preserve">延べ</t>
    </r>
    <r>
      <rPr>
        <sz val="11"/>
        <color rgb="FF000000"/>
        <rFont val="ＭＳ Ｐゴシック"/>
        <family val="3"/>
        <charset val="128"/>
      </rPr>
      <t xml:space="preserve">15</t>
    </r>
    <r>
      <rPr>
        <sz val="11"/>
        <color rgb="FF000000"/>
        <rFont val="Noto Sans"/>
        <family val="2"/>
      </rPr>
      <t xml:space="preserve">市</t>
    </r>
  </si>
  <si>
    <t xml:space="preserve">一般会計繰出金</t>
  </si>
  <si>
    <t xml:space="preserve">選挙管理</t>
  </si>
  <si>
    <t xml:space="preserve">選挙管理委員会事務局職員費</t>
  </si>
  <si>
    <r>
      <rPr>
        <sz val="11"/>
        <color rgb="FF000000"/>
        <rFont val="Noto Sans"/>
        <family val="2"/>
      </rPr>
      <t xml:space="preserve">給料　</t>
    </r>
    <r>
      <rPr>
        <sz val="11"/>
        <color rgb="FF000000"/>
        <rFont val="ＭＳ Ｐゴシック"/>
        <family val="3"/>
        <charset val="128"/>
      </rPr>
      <t xml:space="preserve">36,039,063</t>
    </r>
    <r>
      <rPr>
        <sz val="11"/>
        <color rgb="FF000000"/>
        <rFont val="Noto Sans"/>
        <family val="2"/>
      </rPr>
      <t xml:space="preserve">円</t>
    </r>
  </si>
  <si>
    <r>
      <rPr>
        <sz val="11"/>
        <color rgb="FF000000"/>
        <rFont val="ＭＳ Ｐゴシック"/>
        <family val="3"/>
        <charset val="128"/>
      </rPr>
      <t xml:space="preserve">13</t>
    </r>
    <r>
      <rPr>
        <sz val="11"/>
        <color rgb="FF000000"/>
        <rFont val="Noto Sans"/>
        <family val="2"/>
      </rPr>
      <t xml:space="preserve">人</t>
    </r>
  </si>
  <si>
    <r>
      <rPr>
        <sz val="11"/>
        <color rgb="FF000000"/>
        <rFont val="ＭＳ Ｐゴシック"/>
        <family val="3"/>
        <charset val="128"/>
      </rPr>
      <t xml:space="preserve">11</t>
    </r>
    <r>
      <rPr>
        <sz val="11"/>
        <color rgb="FF000000"/>
        <rFont val="Noto Sans"/>
        <family val="2"/>
      </rPr>
      <t xml:space="preserve">人</t>
    </r>
  </si>
  <si>
    <t xml:space="preserve">委員会費</t>
  </si>
  <si>
    <r>
      <rPr>
        <sz val="11"/>
        <color rgb="FF000000"/>
        <rFont val="Noto Sans"/>
        <family val="2"/>
      </rPr>
      <t xml:space="preserve">職員手当　</t>
    </r>
    <r>
      <rPr>
        <sz val="11"/>
        <color rgb="FF000000"/>
        <rFont val="ＭＳ Ｐゴシック"/>
        <family val="3"/>
        <charset val="128"/>
      </rPr>
      <t xml:space="preserve">25,310,891</t>
    </r>
    <r>
      <rPr>
        <sz val="11"/>
        <color rgb="FF000000"/>
        <rFont val="Noto Sans"/>
        <family val="2"/>
      </rPr>
      <t xml:space="preserve">円</t>
    </r>
  </si>
  <si>
    <t xml:space="preserve">選挙管理委員会事務局費（委員分）</t>
  </si>
  <si>
    <t xml:space="preserve">選挙管理委員会事務局費（事務局分）</t>
  </si>
  <si>
    <t xml:space="preserve">　都道府県選挙管理委員会連合会負担金　</t>
  </si>
  <si>
    <r>
      <rPr>
        <sz val="11"/>
        <color rgb="FF000000"/>
        <rFont val="Noto Sans"/>
        <family val="2"/>
      </rPr>
      <t xml:space="preserve">　</t>
    </r>
    <r>
      <rPr>
        <sz val="11"/>
        <color rgb="FF000000"/>
        <rFont val="ＭＳ Ｐゴシック"/>
        <family val="3"/>
        <charset val="128"/>
      </rPr>
      <t xml:space="preserve">713,000</t>
    </r>
    <r>
      <rPr>
        <sz val="11"/>
        <color rgb="FF000000"/>
        <rFont val="Noto Sans"/>
        <family val="2"/>
      </rPr>
      <t xml:space="preserve">円</t>
    </r>
  </si>
  <si>
    <t xml:space="preserve">　国庫納付金（政治資金規正法匿名寄附金）</t>
  </si>
  <si>
    <r>
      <rPr>
        <sz val="11"/>
        <color rgb="FF000000"/>
        <rFont val="Noto Sans"/>
        <family val="2"/>
      </rPr>
      <t xml:space="preserve">　</t>
    </r>
    <r>
      <rPr>
        <sz val="11"/>
        <color rgb="FF000000"/>
        <rFont val="ＭＳ Ｐゴシック"/>
        <family val="3"/>
        <charset val="128"/>
      </rPr>
      <t xml:space="preserve">10,000</t>
    </r>
    <r>
      <rPr>
        <sz val="11"/>
        <color rgb="FF000000"/>
        <rFont val="Noto Sans"/>
        <family val="2"/>
      </rPr>
      <t xml:space="preserve">円</t>
    </r>
  </si>
  <si>
    <t xml:space="preserve">政治団体等指導費</t>
  </si>
  <si>
    <t xml:space="preserve">　政治資金規正法事務ｼｽﾃﾑに係るﾃﾞｰﾀｴﾝﾄﾘｰ</t>
  </si>
  <si>
    <t xml:space="preserve">　機器による入力ﾃﾞｰﾀ作成業務委託</t>
  </si>
  <si>
    <r>
      <rPr>
        <sz val="11"/>
        <color rgb="FF000000"/>
        <rFont val="Noto Sans"/>
        <family val="2"/>
      </rPr>
      <t xml:space="preserve">　</t>
    </r>
    <r>
      <rPr>
        <sz val="11"/>
        <color rgb="FF000000"/>
        <rFont val="ＭＳ Ｐゴシック"/>
        <family val="3"/>
        <charset val="128"/>
      </rPr>
      <t xml:space="preserve">447,526</t>
    </r>
    <r>
      <rPr>
        <sz val="11"/>
        <color rgb="FF000000"/>
        <rFont val="Noto Sans"/>
        <family val="2"/>
      </rPr>
      <t xml:space="preserve">円</t>
    </r>
  </si>
  <si>
    <t xml:space="preserve">政党助成事務事業費</t>
  </si>
  <si>
    <t xml:space="preserve">在外選挙人名簿登録事務委託費</t>
  </si>
  <si>
    <t xml:space="preserve">　在外選挙人名簿登録事務委託費</t>
  </si>
  <si>
    <r>
      <rPr>
        <sz val="11"/>
        <color rgb="FF000000"/>
        <rFont val="Noto Sans"/>
        <family val="2"/>
      </rPr>
      <t xml:space="preserve">　</t>
    </r>
    <r>
      <rPr>
        <sz val="11"/>
        <color rgb="FF000000"/>
        <rFont val="ＭＳ Ｐゴシック"/>
        <family val="3"/>
        <charset val="128"/>
      </rPr>
      <t xml:space="preserve">1,641,654</t>
    </r>
    <r>
      <rPr>
        <sz val="11"/>
        <color rgb="FF000000"/>
        <rFont val="Noto Sans"/>
        <family val="2"/>
      </rPr>
      <t xml:space="preserve">円</t>
    </r>
  </si>
  <si>
    <t xml:space="preserve">選挙啓発費</t>
  </si>
  <si>
    <t xml:space="preserve">明るい選挙推進事業費</t>
  </si>
  <si>
    <t xml:space="preserve">明るい選挙啓発ポスターコンクール</t>
  </si>
  <si>
    <t xml:space="preserve">市区町村明るい選挙推進協議会組織・活動</t>
  </si>
  <si>
    <t xml:space="preserve">活性化研修</t>
  </si>
  <si>
    <t xml:space="preserve">広域啓発事業（講演会の開催）</t>
  </si>
  <si>
    <r>
      <rPr>
        <sz val="11"/>
        <color rgb="FF000000"/>
        <rFont val="ＭＳ Ｐゴシック"/>
        <family val="3"/>
        <charset val="128"/>
      </rPr>
      <t xml:space="preserve">6</t>
    </r>
    <r>
      <rPr>
        <sz val="11"/>
        <color rgb="FF000000"/>
        <rFont val="Noto Sans"/>
        <family val="2"/>
      </rPr>
      <t xml:space="preserve">回</t>
    </r>
  </si>
  <si>
    <r>
      <rPr>
        <sz val="11"/>
        <color rgb="FF000000"/>
        <rFont val="ＭＳ Ｐゴシック"/>
        <family val="3"/>
        <charset val="128"/>
      </rPr>
      <t xml:space="preserve">4</t>
    </r>
    <r>
      <rPr>
        <sz val="11"/>
        <color rgb="FF000000"/>
        <rFont val="Noto Sans"/>
        <family val="2"/>
      </rPr>
      <t xml:space="preserve">回</t>
    </r>
  </si>
  <si>
    <t xml:space="preserve">広域啓発事業（街頭啓発物品の作成）</t>
  </si>
  <si>
    <r>
      <rPr>
        <sz val="11"/>
        <color rgb="FF000000"/>
        <rFont val="ＭＳ Ｐゴシック"/>
        <family val="3"/>
        <charset val="128"/>
      </rPr>
      <t xml:space="preserve">37,250</t>
    </r>
    <r>
      <rPr>
        <sz val="11"/>
        <color rgb="FF000000"/>
        <rFont val="Noto Sans"/>
        <family val="2"/>
      </rPr>
      <t xml:space="preserve">個</t>
    </r>
  </si>
  <si>
    <t xml:space="preserve">教育副読本の作成</t>
  </si>
  <si>
    <r>
      <rPr>
        <sz val="11"/>
        <color rgb="FF000000"/>
        <rFont val="ＭＳ Ｐゴシック"/>
        <family val="3"/>
        <charset val="128"/>
      </rPr>
      <t xml:space="preserve">150,042</t>
    </r>
    <r>
      <rPr>
        <sz val="11"/>
        <color rgb="FF000000"/>
        <rFont val="Noto Sans"/>
        <family val="2"/>
      </rPr>
      <t xml:space="preserve">部</t>
    </r>
  </si>
  <si>
    <r>
      <rPr>
        <sz val="11"/>
        <color rgb="FF000000"/>
        <rFont val="ＭＳ Ｐゴシック"/>
        <family val="3"/>
        <charset val="128"/>
      </rPr>
      <t xml:space="preserve">191,037</t>
    </r>
    <r>
      <rPr>
        <sz val="11"/>
        <color rgb="FF000000"/>
        <rFont val="Noto Sans"/>
        <family val="2"/>
      </rPr>
      <t xml:space="preserve">部</t>
    </r>
  </si>
  <si>
    <t xml:space="preserve">選挙啓発資料等の作成</t>
  </si>
  <si>
    <r>
      <rPr>
        <sz val="11"/>
        <color rgb="FF000000"/>
        <rFont val="ＭＳ Ｐゴシック"/>
        <family val="3"/>
        <charset val="128"/>
      </rPr>
      <t xml:space="preserve">42,150</t>
    </r>
    <r>
      <rPr>
        <sz val="11"/>
        <color rgb="FF000000"/>
        <rFont val="Noto Sans"/>
        <family val="2"/>
      </rPr>
      <t xml:space="preserve">部</t>
    </r>
  </si>
  <si>
    <r>
      <rPr>
        <sz val="11"/>
        <color rgb="FF000000"/>
        <rFont val="ＭＳ Ｐゴシック"/>
        <family val="3"/>
        <charset val="128"/>
      </rPr>
      <t xml:space="preserve">39,276</t>
    </r>
    <r>
      <rPr>
        <sz val="11"/>
        <color rgb="FF000000"/>
        <rFont val="Noto Sans"/>
        <family val="2"/>
      </rPr>
      <t xml:space="preserve">部</t>
    </r>
  </si>
  <si>
    <r>
      <rPr>
        <sz val="11"/>
        <color rgb="FF000000"/>
        <rFont val="Noto Sans"/>
        <family val="2"/>
      </rPr>
      <t xml:space="preserve">　各種印刷物デザイン委託　</t>
    </r>
    <r>
      <rPr>
        <sz val="11"/>
        <color rgb="FF000000"/>
        <rFont val="ＭＳ Ｐゴシック"/>
        <family val="3"/>
        <charset val="128"/>
      </rPr>
      <t xml:space="preserve">183,000</t>
    </r>
    <r>
      <rPr>
        <sz val="11"/>
        <color rgb="FF000000"/>
        <rFont val="Noto Sans"/>
        <family val="2"/>
      </rPr>
      <t xml:space="preserve">円</t>
    </r>
  </si>
  <si>
    <t xml:space="preserve">選挙執行</t>
  </si>
  <si>
    <t xml:space="preserve">参議院議員</t>
  </si>
  <si>
    <t xml:space="preserve">参議院議員通常選挙執行経費</t>
  </si>
  <si>
    <t xml:space="preserve">参議院議員選挙の執行</t>
  </si>
  <si>
    <t xml:space="preserve">選挙費</t>
  </si>
  <si>
    <r>
      <rPr>
        <sz val="11"/>
        <color rgb="FF000000"/>
        <rFont val="Noto Sans"/>
        <family val="2"/>
      </rPr>
      <t xml:space="preserve">（選挙期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　職員手当　</t>
    </r>
    <r>
      <rPr>
        <sz val="11"/>
        <color rgb="FF000000"/>
        <rFont val="ＭＳ Ｐゴシック"/>
        <family val="3"/>
        <charset val="128"/>
      </rPr>
      <t xml:space="preserve">7,915,464</t>
    </r>
    <r>
      <rPr>
        <sz val="11"/>
        <color rgb="FF000000"/>
        <rFont val="Noto Sans"/>
        <family val="2"/>
      </rPr>
      <t xml:space="preserve">円</t>
    </r>
  </si>
  <si>
    <t xml:space="preserve">　投開票速報システム移行業務委託</t>
  </si>
  <si>
    <r>
      <rPr>
        <sz val="11"/>
        <color rgb="FF000000"/>
        <rFont val="Noto Sans"/>
        <family val="2"/>
      </rPr>
      <t xml:space="preserve">　</t>
    </r>
    <r>
      <rPr>
        <sz val="11"/>
        <color rgb="FF000000"/>
        <rFont val="ＭＳ Ｐゴシック"/>
        <family val="3"/>
        <charset val="128"/>
      </rPr>
      <t xml:space="preserve">4,404,750</t>
    </r>
    <r>
      <rPr>
        <sz val="11"/>
        <color rgb="FF000000"/>
        <rFont val="Noto Sans"/>
        <family val="2"/>
      </rPr>
      <t xml:space="preserve">円</t>
    </r>
  </si>
  <si>
    <r>
      <rPr>
        <sz val="11"/>
        <color rgb="FF000000"/>
        <rFont val="Noto Sans"/>
        <family val="2"/>
      </rPr>
      <t xml:space="preserve">　投開票速報システム機器等の購入</t>
    </r>
    <r>
      <rPr>
        <sz val="11"/>
        <color rgb="FF000000"/>
        <rFont val="ＭＳ Ｐゴシック"/>
        <family val="3"/>
        <charset val="128"/>
      </rPr>
      <t xml:space="preserve">(</t>
    </r>
    <r>
      <rPr>
        <sz val="11"/>
        <color rgb="FF000000"/>
        <rFont val="Noto Sans"/>
        <family val="2"/>
      </rPr>
      <t xml:space="preserve">保守費用</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4,147,500</t>
    </r>
    <r>
      <rPr>
        <sz val="11"/>
        <color rgb="FF000000"/>
        <rFont val="Noto Sans"/>
        <family val="2"/>
      </rPr>
      <t xml:space="preserve">円</t>
    </r>
  </si>
  <si>
    <t xml:space="preserve">　投開票速報システム運用等業務委託</t>
  </si>
  <si>
    <r>
      <rPr>
        <sz val="11"/>
        <color rgb="FF000000"/>
        <rFont val="Noto Sans"/>
        <family val="2"/>
      </rPr>
      <t xml:space="preserve">　</t>
    </r>
    <r>
      <rPr>
        <sz val="11"/>
        <color rgb="FF000000"/>
        <rFont val="ＭＳ Ｐゴシック"/>
        <family val="3"/>
        <charset val="128"/>
      </rPr>
      <t xml:space="preserve">9,817,500</t>
    </r>
    <r>
      <rPr>
        <sz val="11"/>
        <color rgb="FF000000"/>
        <rFont val="Noto Sans"/>
        <family val="2"/>
      </rPr>
      <t xml:space="preserve">円</t>
    </r>
  </si>
  <si>
    <r>
      <rPr>
        <sz val="11"/>
        <color rgb="FF000000"/>
        <rFont val="Noto Sans"/>
        <family val="2"/>
      </rPr>
      <t xml:space="preserve">　選挙公営費　</t>
    </r>
    <r>
      <rPr>
        <sz val="11"/>
        <color rgb="FF000000"/>
        <rFont val="ＭＳ Ｐゴシック"/>
        <family val="3"/>
        <charset val="128"/>
      </rPr>
      <t xml:space="preserve">72,069,609</t>
    </r>
    <r>
      <rPr>
        <sz val="11"/>
        <color rgb="FF000000"/>
        <rFont val="Noto Sans"/>
        <family val="2"/>
      </rPr>
      <t xml:space="preserve">円</t>
    </r>
  </si>
  <si>
    <r>
      <rPr>
        <sz val="11"/>
        <color rgb="FF000000"/>
        <rFont val="Noto Sans"/>
        <family val="2"/>
      </rPr>
      <t xml:space="preserve">　不在者投票特別経費　</t>
    </r>
    <r>
      <rPr>
        <sz val="11"/>
        <color rgb="FF000000"/>
        <rFont val="ＭＳ Ｐゴシック"/>
        <family val="3"/>
        <charset val="128"/>
      </rPr>
      <t xml:space="preserve">25,189,823</t>
    </r>
    <r>
      <rPr>
        <sz val="11"/>
        <color rgb="FF000000"/>
        <rFont val="Noto Sans"/>
        <family val="2"/>
      </rPr>
      <t xml:space="preserve">円</t>
    </r>
  </si>
  <si>
    <r>
      <rPr>
        <sz val="11"/>
        <color rgb="FF000000"/>
        <rFont val="Noto Sans"/>
        <family val="2"/>
      </rPr>
      <t xml:space="preserve">　選挙執行経費市町村交付金　</t>
    </r>
    <r>
      <rPr>
        <sz val="11"/>
        <color rgb="FF000000"/>
        <rFont val="ＭＳ Ｐゴシック"/>
        <family val="3"/>
        <charset val="128"/>
      </rPr>
      <t xml:space="preserve">2,016,980,124</t>
    </r>
    <r>
      <rPr>
        <sz val="11"/>
        <color rgb="FF000000"/>
        <rFont val="Noto Sans"/>
        <family val="2"/>
      </rPr>
      <t xml:space="preserve">円</t>
    </r>
  </si>
  <si>
    <t xml:space="preserve">府議会議員</t>
  </si>
  <si>
    <t xml:space="preserve">府議会議員選挙執行経費</t>
  </si>
  <si>
    <t xml:space="preserve">府議会議員選挙の執行</t>
  </si>
  <si>
    <r>
      <rPr>
        <sz val="11"/>
        <color rgb="FF000000"/>
        <rFont val="Noto Sans"/>
        <family val="2"/>
      </rPr>
      <t xml:space="preserve">（選挙期日：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　職員手当　</t>
    </r>
    <r>
      <rPr>
        <sz val="11"/>
        <color rgb="FF000000"/>
        <rFont val="ＭＳ Ｐゴシック"/>
        <family val="3"/>
        <charset val="128"/>
      </rPr>
      <t xml:space="preserve">3,756,127</t>
    </r>
    <r>
      <rPr>
        <sz val="11"/>
        <color rgb="FF000000"/>
        <rFont val="Noto Sans"/>
        <family val="2"/>
      </rPr>
      <t xml:space="preserve">円</t>
    </r>
  </si>
  <si>
    <t xml:space="preserve">　投開票速報システム総合試験環境整備業務委託</t>
  </si>
  <si>
    <r>
      <rPr>
        <sz val="11"/>
        <color rgb="FF000000"/>
        <rFont val="Noto Sans"/>
        <family val="2"/>
      </rPr>
      <t xml:space="preserve">　</t>
    </r>
    <r>
      <rPr>
        <sz val="11"/>
        <color rgb="FF000000"/>
        <rFont val="ＭＳ Ｐゴシック"/>
        <family val="3"/>
        <charset val="128"/>
      </rPr>
      <t xml:space="preserve">396,900</t>
    </r>
    <r>
      <rPr>
        <sz val="11"/>
        <color rgb="FF000000"/>
        <rFont val="Noto Sans"/>
        <family val="2"/>
      </rPr>
      <t xml:space="preserve">円</t>
    </r>
  </si>
  <si>
    <t xml:space="preserve">　府政だより</t>
  </si>
  <si>
    <r>
      <rPr>
        <sz val="11"/>
        <color rgb="FF000000"/>
        <rFont val="Noto Sans"/>
        <family val="2"/>
      </rPr>
      <t xml:space="preserve">　</t>
    </r>
    <r>
      <rPr>
        <sz val="11"/>
        <color rgb="FF000000"/>
        <rFont val="ＭＳ Ｐゴシック"/>
        <family val="3"/>
        <charset val="128"/>
      </rPr>
      <t xml:space="preserve">800,000</t>
    </r>
    <r>
      <rPr>
        <sz val="11"/>
        <color rgb="FF000000"/>
        <rFont val="Noto Sans"/>
        <family val="2"/>
      </rPr>
      <t xml:space="preserve">円</t>
    </r>
  </si>
  <si>
    <r>
      <rPr>
        <sz val="11"/>
        <color rgb="FF000000"/>
        <rFont val="Noto Sans"/>
        <family val="2"/>
      </rPr>
      <t xml:space="preserve">　選挙執行経費市町村交付金　</t>
    </r>
    <r>
      <rPr>
        <sz val="11"/>
        <color rgb="FF000000"/>
        <rFont val="ＭＳ Ｐゴシック"/>
        <family val="3"/>
        <charset val="128"/>
      </rPr>
      <t xml:space="preserve">568,569,232</t>
    </r>
    <r>
      <rPr>
        <sz val="11"/>
        <color rgb="FF000000"/>
        <rFont val="Noto Sans"/>
        <family val="2"/>
      </rPr>
      <t xml:space="preserve">円</t>
    </r>
  </si>
  <si>
    <t xml:space="preserve">訴訟・法規等</t>
  </si>
  <si>
    <t xml:space="preserve">訴訟事務調整費</t>
  </si>
  <si>
    <t xml:space="preserve">訴訟等事件処理件数</t>
  </si>
  <si>
    <r>
      <rPr>
        <sz val="11"/>
        <color rgb="FF000000"/>
        <rFont val="ＭＳ Ｐゴシック"/>
        <family val="3"/>
        <charset val="128"/>
      </rPr>
      <t xml:space="preserve">93</t>
    </r>
    <r>
      <rPr>
        <sz val="11"/>
        <color rgb="FF000000"/>
        <rFont val="Noto Sans"/>
        <family val="2"/>
      </rPr>
      <t xml:space="preserve">件</t>
    </r>
  </si>
  <si>
    <t xml:space="preserve">公正職務執行確保委員会運営費</t>
  </si>
  <si>
    <t xml:space="preserve">公正職務執行確保委員会</t>
  </si>
  <si>
    <r>
      <rPr>
        <sz val="11"/>
        <color rgb="FF000000"/>
        <rFont val="ＭＳ Ｐゴシック"/>
        <family val="3"/>
        <charset val="128"/>
      </rPr>
      <t xml:space="preserve">0</t>
    </r>
    <r>
      <rPr>
        <sz val="11"/>
        <color rgb="FF000000"/>
        <rFont val="Noto Sans"/>
        <family val="2"/>
      </rPr>
      <t xml:space="preserve">回</t>
    </r>
  </si>
  <si>
    <t xml:space="preserve">公益法人制度推進費</t>
  </si>
  <si>
    <t xml:space="preserve">公益法人認定等件数</t>
  </si>
  <si>
    <r>
      <rPr>
        <sz val="11"/>
        <color rgb="FF000000"/>
        <rFont val="ＭＳ Ｐゴシック"/>
        <family val="3"/>
        <charset val="128"/>
      </rPr>
      <t xml:space="preserve">12</t>
    </r>
    <r>
      <rPr>
        <sz val="11"/>
        <color rgb="FF000000"/>
        <rFont val="Noto Sans"/>
        <family val="2"/>
      </rPr>
      <t xml:space="preserve">件</t>
    </r>
  </si>
  <si>
    <t xml:space="preserve">個人訴訟支援制度推進費</t>
  </si>
  <si>
    <t xml:space="preserve">弁護士費用の補助</t>
  </si>
  <si>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0</t>
    </r>
    <r>
      <rPr>
        <sz val="11"/>
        <color rgb="FF000000"/>
        <rFont val="Noto Sans"/>
        <family val="2"/>
      </rPr>
      <t xml:space="preserve">件</t>
    </r>
  </si>
  <si>
    <t xml:space="preserve">法制調査費</t>
  </si>
  <si>
    <t xml:space="preserve">法規・訴訟事務調整費</t>
  </si>
  <si>
    <t xml:space="preserve">法務相談件数</t>
  </si>
  <si>
    <r>
      <rPr>
        <sz val="11"/>
        <color rgb="FF000000"/>
        <rFont val="ＭＳ Ｐゴシック"/>
        <family val="3"/>
        <charset val="128"/>
      </rPr>
      <t xml:space="preserve">389</t>
    </r>
    <r>
      <rPr>
        <sz val="11"/>
        <color rgb="FF000000"/>
        <rFont val="Noto Sans"/>
        <family val="2"/>
      </rPr>
      <t xml:space="preserve">件</t>
    </r>
  </si>
  <si>
    <t xml:space="preserve">　大阪府例規データベース更新委託</t>
  </si>
  <si>
    <r>
      <rPr>
        <sz val="11"/>
        <color rgb="FF000000"/>
        <rFont val="Noto Sans"/>
        <family val="2"/>
      </rPr>
      <t xml:space="preserve">　</t>
    </r>
    <r>
      <rPr>
        <sz val="11"/>
        <color rgb="FF000000"/>
        <rFont val="ＭＳ Ｐゴシック"/>
        <family val="3"/>
        <charset val="128"/>
      </rPr>
      <t xml:space="preserve">5,775,000</t>
    </r>
    <r>
      <rPr>
        <sz val="11"/>
        <color rgb="FF000000"/>
        <rFont val="Noto Sans"/>
        <family val="2"/>
      </rPr>
      <t xml:space="preserve">円ほか</t>
    </r>
  </si>
  <si>
    <t xml:space="preserve">府営印刷所</t>
  </si>
  <si>
    <t xml:space="preserve">【大阪府営印刷所特別会計】</t>
  </si>
  <si>
    <t xml:space="preserve">運営事業</t>
  </si>
  <si>
    <t xml:space="preserve">職員費</t>
  </si>
  <si>
    <t xml:space="preserve">府営印刷職員費</t>
  </si>
  <si>
    <r>
      <rPr>
        <sz val="11"/>
        <color rgb="FF000000"/>
        <rFont val="Noto Sans"/>
        <family val="2"/>
      </rPr>
      <t xml:space="preserve">給料　</t>
    </r>
    <r>
      <rPr>
        <sz val="11"/>
        <color rgb="FF000000"/>
        <rFont val="ＭＳ Ｐゴシック"/>
        <family val="3"/>
        <charset val="128"/>
      </rPr>
      <t xml:space="preserve">67,470,662</t>
    </r>
    <r>
      <rPr>
        <sz val="11"/>
        <color rgb="FF000000"/>
        <rFont val="Noto Sans"/>
        <family val="2"/>
      </rPr>
      <t xml:space="preserve">円</t>
    </r>
  </si>
  <si>
    <r>
      <rPr>
        <sz val="11"/>
        <color rgb="FF000000"/>
        <rFont val="ＭＳ Ｐゴシック"/>
        <family val="3"/>
        <charset val="128"/>
      </rPr>
      <t xml:space="preserve">19</t>
    </r>
    <r>
      <rPr>
        <sz val="11"/>
        <color rgb="FF000000"/>
        <rFont val="Noto Sans"/>
        <family val="2"/>
      </rPr>
      <t xml:space="preserve">名</t>
    </r>
  </si>
  <si>
    <r>
      <rPr>
        <sz val="11"/>
        <color rgb="FF000000"/>
        <rFont val="Noto Sans"/>
        <family val="2"/>
      </rPr>
      <t xml:space="preserve">職員手当　</t>
    </r>
    <r>
      <rPr>
        <sz val="11"/>
        <color rgb="FF000000"/>
        <rFont val="ＭＳ Ｐゴシック"/>
        <family val="3"/>
        <charset val="128"/>
      </rPr>
      <t xml:space="preserve">68,565,349</t>
    </r>
    <r>
      <rPr>
        <sz val="11"/>
        <color rgb="FF000000"/>
        <rFont val="Noto Sans"/>
        <family val="2"/>
      </rPr>
      <t xml:space="preserve">円</t>
    </r>
  </si>
  <si>
    <t xml:space="preserve">経営費（製本等委託料）</t>
  </si>
  <si>
    <t xml:space="preserve">特殊製版及び特殊製本等委託</t>
  </si>
  <si>
    <r>
      <rPr>
        <sz val="11"/>
        <color rgb="FF000000"/>
        <rFont val="ＭＳ Ｐゴシック"/>
        <family val="3"/>
        <charset val="128"/>
      </rPr>
      <t xml:space="preserve">200</t>
    </r>
    <r>
      <rPr>
        <sz val="11"/>
        <color rgb="FF000000"/>
        <rFont val="Noto Sans"/>
        <family val="2"/>
      </rPr>
      <t xml:space="preserve">件</t>
    </r>
  </si>
  <si>
    <r>
      <rPr>
        <sz val="11"/>
        <color rgb="FF000000"/>
        <rFont val="ＭＳ Ｐゴシック"/>
        <family val="3"/>
        <charset val="128"/>
      </rPr>
      <t xml:space="preserve">168</t>
    </r>
    <r>
      <rPr>
        <sz val="11"/>
        <color rgb="FF000000"/>
        <rFont val="Noto Sans"/>
        <family val="2"/>
      </rPr>
      <t xml:space="preserve">件</t>
    </r>
  </si>
  <si>
    <r>
      <rPr>
        <sz val="11"/>
        <color rgb="FF000000"/>
        <rFont val="Noto Sans"/>
        <family val="2"/>
      </rPr>
      <t xml:space="preserve">　府議会手帳特殊製本</t>
    </r>
    <r>
      <rPr>
        <sz val="11"/>
        <color rgb="FF000000"/>
        <rFont val="ＭＳ Ｐゴシック"/>
        <family val="3"/>
        <charset val="128"/>
      </rPr>
      <t xml:space="preserve">(</t>
    </r>
    <r>
      <rPr>
        <sz val="11"/>
        <color rgb="FF000000"/>
        <rFont val="Noto Sans"/>
        <family val="2"/>
      </rPr>
      <t xml:space="preserve">上製本）委託</t>
    </r>
  </si>
  <si>
    <r>
      <rPr>
        <sz val="11"/>
        <color rgb="FF000000"/>
        <rFont val="Noto Sans"/>
        <family val="2"/>
      </rPr>
      <t xml:space="preserve">　</t>
    </r>
    <r>
      <rPr>
        <sz val="11"/>
        <color rgb="FF000000"/>
        <rFont val="ＭＳ Ｐゴシック"/>
        <family val="3"/>
        <charset val="128"/>
      </rPr>
      <t xml:space="preserve">7,201,303</t>
    </r>
    <r>
      <rPr>
        <sz val="11"/>
        <color rgb="FF000000"/>
        <rFont val="Noto Sans"/>
        <family val="2"/>
      </rPr>
      <t xml:space="preserve">円ほか</t>
    </r>
  </si>
  <si>
    <t xml:space="preserve">経営費（原材料購入費）</t>
  </si>
  <si>
    <t xml:space="preserve">経営費</t>
  </si>
  <si>
    <t xml:space="preserve">経営費（基金積立金）</t>
  </si>
  <si>
    <t xml:space="preserve">経営費（経営諸費）</t>
  </si>
  <si>
    <r>
      <rPr>
        <sz val="11"/>
        <color rgb="FF000000"/>
        <rFont val="Noto Sans"/>
        <family val="2"/>
      </rPr>
      <t xml:space="preserve">　職員端末機使用負担金　</t>
    </r>
    <r>
      <rPr>
        <sz val="11"/>
        <color rgb="FF000000"/>
        <rFont val="ＭＳ Ｐゴシック"/>
        <family val="3"/>
        <charset val="128"/>
      </rPr>
      <t xml:space="preserve">111,096</t>
    </r>
    <r>
      <rPr>
        <sz val="11"/>
        <color rgb="FF000000"/>
        <rFont val="Noto Sans"/>
        <family val="2"/>
      </rPr>
      <t xml:space="preserve">円ほか</t>
    </r>
  </si>
  <si>
    <t xml:space="preserve">庁舎管理事業費</t>
  </si>
  <si>
    <t xml:space="preserve">本庁舎の維持管理委託（清掃・警備・設備）</t>
  </si>
  <si>
    <r>
      <rPr>
        <sz val="11"/>
        <color rgb="FF000000"/>
        <rFont val="ＭＳ Ｐゴシック"/>
        <family val="3"/>
        <charset val="128"/>
      </rPr>
      <t xml:space="preserve">36</t>
    </r>
    <r>
      <rPr>
        <sz val="11"/>
        <color rgb="FF000000"/>
        <rFont val="Noto Sans"/>
        <family val="2"/>
      </rPr>
      <t xml:space="preserve">件</t>
    </r>
  </si>
  <si>
    <r>
      <rPr>
        <sz val="11"/>
        <color rgb="FF000000"/>
        <rFont val="Noto Sans"/>
        <family val="2"/>
      </rPr>
      <t xml:space="preserve">　本庁清掃等他総合委託　　</t>
    </r>
    <r>
      <rPr>
        <sz val="11"/>
        <color rgb="FF000000"/>
        <rFont val="ＭＳ Ｐゴシック"/>
        <family val="3"/>
        <charset val="128"/>
      </rPr>
      <t xml:space="preserve">88,007,841</t>
    </r>
    <r>
      <rPr>
        <sz val="11"/>
        <color rgb="FF000000"/>
        <rFont val="Noto Sans"/>
        <family val="2"/>
      </rPr>
      <t xml:space="preserve">円ほか</t>
    </r>
  </si>
  <si>
    <t xml:space="preserve">庁用自動車借上事業費</t>
  </si>
  <si>
    <t xml:space="preserve">咲洲庁舎管理費</t>
  </si>
  <si>
    <t xml:space="preserve">咲洲庁舎の維持管理委託（清掃・警備・設備）</t>
  </si>
  <si>
    <r>
      <rPr>
        <sz val="11"/>
        <color rgb="FF000000"/>
        <rFont val="ＭＳ Ｐゴシック"/>
        <family val="3"/>
        <charset val="128"/>
      </rPr>
      <t xml:space="preserve">37</t>
    </r>
    <r>
      <rPr>
        <sz val="11"/>
        <color rgb="FF000000"/>
        <rFont val="Noto Sans"/>
        <family val="2"/>
      </rPr>
      <t xml:space="preserve">件</t>
    </r>
  </si>
  <si>
    <r>
      <rPr>
        <sz val="11"/>
        <color rgb="FF000000"/>
        <rFont val="Noto Sans"/>
        <family val="2"/>
      </rPr>
      <t xml:space="preserve">　昇降機等保守点検委託　</t>
    </r>
    <r>
      <rPr>
        <sz val="11"/>
        <color rgb="FF000000"/>
        <rFont val="ＭＳ Ｐゴシック"/>
        <family val="3"/>
        <charset val="128"/>
      </rPr>
      <t xml:space="preserve">75,268,620</t>
    </r>
    <r>
      <rPr>
        <sz val="11"/>
        <color rgb="FF000000"/>
        <rFont val="Noto Sans"/>
        <family val="2"/>
      </rPr>
      <t xml:space="preserve">円ほか</t>
    </r>
  </si>
  <si>
    <t xml:space="preserve">　大阪府咲洲庁舎昇降機設備４件応急工事</t>
  </si>
  <si>
    <r>
      <rPr>
        <sz val="11"/>
        <color rgb="FF000000"/>
        <rFont val="Noto Sans"/>
        <family val="2"/>
      </rPr>
      <t xml:space="preserve">　</t>
    </r>
    <r>
      <rPr>
        <sz val="11"/>
        <color rgb="FF000000"/>
        <rFont val="ＭＳ Ｐゴシック"/>
        <family val="3"/>
        <charset val="128"/>
      </rPr>
      <t xml:space="preserve">25,368,000</t>
    </r>
    <r>
      <rPr>
        <sz val="11"/>
        <color rgb="FF000000"/>
        <rFont val="Noto Sans"/>
        <family val="2"/>
      </rPr>
      <t xml:space="preserve">円</t>
    </r>
  </si>
  <si>
    <t xml:space="preserve">咲洲庁舎移転費</t>
  </si>
  <si>
    <r>
      <rPr>
        <sz val="11"/>
        <color rgb="FF000000"/>
        <rFont val="Noto Sans"/>
        <family val="2"/>
      </rPr>
      <t xml:space="preserve">　産業廃棄物収集運搬　</t>
    </r>
    <r>
      <rPr>
        <sz val="11"/>
        <color rgb="FF000000"/>
        <rFont val="ＭＳ Ｐゴシック"/>
        <family val="3"/>
        <charset val="128"/>
      </rPr>
      <t xml:space="preserve">414,750</t>
    </r>
    <r>
      <rPr>
        <sz val="11"/>
        <color rgb="FF000000"/>
        <rFont val="Noto Sans"/>
        <family val="2"/>
      </rPr>
      <t xml:space="preserve">円</t>
    </r>
  </si>
  <si>
    <t xml:space="preserve">　マルイト谷町ビル原状回復工事負担金</t>
  </si>
  <si>
    <r>
      <rPr>
        <sz val="11"/>
        <color rgb="FF000000"/>
        <rFont val="Noto Sans"/>
        <family val="2"/>
      </rPr>
      <t xml:space="preserve">　</t>
    </r>
    <r>
      <rPr>
        <sz val="11"/>
        <color rgb="FF000000"/>
        <rFont val="ＭＳ Ｐゴシック"/>
        <family val="3"/>
        <charset val="128"/>
      </rPr>
      <t xml:space="preserve">1,260,000</t>
    </r>
    <r>
      <rPr>
        <sz val="11"/>
        <color rgb="FF000000"/>
        <rFont val="Noto Sans"/>
        <family val="2"/>
      </rPr>
      <t xml:space="preserve">円</t>
    </r>
  </si>
  <si>
    <t xml:space="preserve">咲洲庁舎緊急補修事業費</t>
  </si>
  <si>
    <t xml:space="preserve">咲洲庁舎緊急補修工事</t>
  </si>
  <si>
    <t xml:space="preserve">１件</t>
  </si>
  <si>
    <t xml:space="preserve">　大阪府咲洲庁舎内装等応急工事</t>
  </si>
  <si>
    <r>
      <rPr>
        <sz val="11"/>
        <color rgb="FF000000"/>
        <rFont val="Noto Sans"/>
        <family val="2"/>
      </rPr>
      <t xml:space="preserve">　</t>
    </r>
    <r>
      <rPr>
        <sz val="11"/>
        <color rgb="FF000000"/>
        <rFont val="ＭＳ Ｐゴシック"/>
        <family val="3"/>
        <charset val="128"/>
      </rPr>
      <t xml:space="preserve">6,714,750</t>
    </r>
    <r>
      <rPr>
        <sz val="11"/>
        <color rgb="FF000000"/>
        <rFont val="Noto Sans"/>
        <family val="2"/>
      </rPr>
      <t xml:space="preserve">円</t>
    </r>
  </si>
  <si>
    <t xml:space="preserve">財産管理費</t>
  </si>
  <si>
    <t xml:space="preserve">庁舎維持改修事業費</t>
  </si>
  <si>
    <t xml:space="preserve">庁舎維持補修事業費</t>
  </si>
  <si>
    <t xml:space="preserve">庁舎維持補修工事（本館・別館・その他）</t>
  </si>
  <si>
    <r>
      <rPr>
        <sz val="11"/>
        <color rgb="FF000000"/>
        <rFont val="ＭＳ Ｐゴシック"/>
        <family val="3"/>
        <charset val="128"/>
      </rPr>
      <t xml:space="preserve">25</t>
    </r>
    <r>
      <rPr>
        <sz val="11"/>
        <color rgb="FF000000"/>
        <rFont val="Noto Sans"/>
        <family val="2"/>
      </rPr>
      <t xml:space="preserve">件</t>
    </r>
  </si>
  <si>
    <t xml:space="preserve">　大阪府庁本館・別館　省エネルギーサービス</t>
  </si>
  <si>
    <r>
      <rPr>
        <sz val="11"/>
        <color rgb="FF000000"/>
        <rFont val="Noto Sans"/>
        <family val="2"/>
      </rPr>
      <t xml:space="preserve">　委託　</t>
    </r>
    <r>
      <rPr>
        <sz val="11"/>
        <color rgb="FF000000"/>
        <rFont val="ＭＳ Ｐゴシック"/>
        <family val="3"/>
        <charset val="128"/>
      </rPr>
      <t xml:space="preserve">7,699,650</t>
    </r>
    <r>
      <rPr>
        <sz val="11"/>
        <color rgb="FF000000"/>
        <rFont val="Noto Sans"/>
        <family val="2"/>
      </rPr>
      <t xml:space="preserve">円</t>
    </r>
  </si>
  <si>
    <t xml:space="preserve">　大阪府庁舎本館及び別館昇降機設備改修</t>
  </si>
  <si>
    <r>
      <rPr>
        <sz val="11"/>
        <color rgb="FF000000"/>
        <rFont val="Noto Sans"/>
        <family val="2"/>
      </rPr>
      <t xml:space="preserve">　工事　</t>
    </r>
    <r>
      <rPr>
        <sz val="11"/>
        <color rgb="FF000000"/>
        <rFont val="ＭＳ Ｐゴシック"/>
        <family val="3"/>
        <charset val="128"/>
      </rPr>
      <t xml:space="preserve">2,362,500</t>
    </r>
    <r>
      <rPr>
        <sz val="11"/>
        <color rgb="FF000000"/>
        <rFont val="Noto Sans"/>
        <family val="2"/>
      </rPr>
      <t xml:space="preserve">円ほか</t>
    </r>
  </si>
  <si>
    <t xml:space="preserve">咲洲庁舎維持補修費</t>
  </si>
  <si>
    <t xml:space="preserve">咲洲庁舎維持補修工事</t>
  </si>
  <si>
    <r>
      <rPr>
        <sz val="11"/>
        <color rgb="FF000000"/>
        <rFont val="ＭＳ Ｐゴシック"/>
        <family val="3"/>
        <charset val="128"/>
      </rPr>
      <t xml:space="preserve">31</t>
    </r>
    <r>
      <rPr>
        <sz val="11"/>
        <color rgb="FF000000"/>
        <rFont val="Noto Sans"/>
        <family val="2"/>
      </rPr>
      <t xml:space="preserve">件</t>
    </r>
  </si>
  <si>
    <t xml:space="preserve">　大阪府咲洲庁舎５０階迎賓会議室他音響・</t>
  </si>
  <si>
    <r>
      <rPr>
        <sz val="11"/>
        <color rgb="FF000000"/>
        <rFont val="Noto Sans"/>
        <family val="2"/>
      </rPr>
      <t xml:space="preserve">　映像設備設置工事　</t>
    </r>
    <r>
      <rPr>
        <sz val="11"/>
        <color rgb="FF000000"/>
        <rFont val="ＭＳ Ｐゴシック"/>
        <family val="3"/>
        <charset val="128"/>
      </rPr>
      <t xml:space="preserve">12,285,000</t>
    </r>
    <r>
      <rPr>
        <sz val="11"/>
        <color rgb="FF000000"/>
        <rFont val="Noto Sans"/>
        <family val="2"/>
      </rPr>
      <t xml:space="preserve">円ほか</t>
    </r>
  </si>
  <si>
    <t xml:space="preserve">庁舎建設費</t>
  </si>
  <si>
    <t xml:space="preserve">ＷＴＣビル購入費</t>
  </si>
  <si>
    <r>
      <rPr>
        <sz val="11"/>
        <color rgb="FF000000"/>
        <rFont val="Noto Sans"/>
        <family val="2"/>
      </rPr>
      <t xml:space="preserve">　ＷＴＣビル購入費　　</t>
    </r>
    <r>
      <rPr>
        <sz val="11"/>
        <color rgb="FF000000"/>
        <rFont val="ＭＳ Ｐゴシック"/>
        <family val="3"/>
        <charset val="128"/>
      </rPr>
      <t xml:space="preserve">8,497,346,000</t>
    </r>
    <r>
      <rPr>
        <sz val="11"/>
        <color rgb="FF000000"/>
        <rFont val="Noto Sans"/>
        <family val="2"/>
      </rPr>
      <t xml:space="preserve">円　　　</t>
    </r>
  </si>
  <si>
    <t xml:space="preserve">咲洲庁舎整備費</t>
  </si>
  <si>
    <t xml:space="preserve">咲洲庁舎設計・改修工事</t>
  </si>
  <si>
    <t xml:space="preserve">　咲洲庁舎改修工事実施設計</t>
  </si>
  <si>
    <r>
      <rPr>
        <sz val="11"/>
        <color rgb="FF000000"/>
        <rFont val="Noto Sans"/>
        <family val="2"/>
      </rPr>
      <t xml:space="preserve">　</t>
    </r>
    <r>
      <rPr>
        <sz val="11"/>
        <color rgb="FF000000"/>
        <rFont val="ＭＳ Ｐゴシック"/>
        <family val="3"/>
        <charset val="128"/>
      </rPr>
      <t xml:space="preserve">31,403,400</t>
    </r>
    <r>
      <rPr>
        <sz val="11"/>
        <color rgb="FF000000"/>
        <rFont val="Noto Sans"/>
        <family val="2"/>
      </rPr>
      <t xml:space="preserve">円ほか</t>
    </r>
  </si>
  <si>
    <t xml:space="preserve">　大阪府咲洲庁舎改修電気その他設備工事</t>
  </si>
  <si>
    <r>
      <rPr>
        <sz val="11"/>
        <color rgb="FF000000"/>
        <rFont val="Noto Sans"/>
        <family val="2"/>
      </rPr>
      <t xml:space="preserve">　</t>
    </r>
    <r>
      <rPr>
        <sz val="11"/>
        <color rgb="FF000000"/>
        <rFont val="ＭＳ Ｐゴシック"/>
        <family val="3"/>
        <charset val="128"/>
      </rPr>
      <t xml:space="preserve">308,569,800</t>
    </r>
    <r>
      <rPr>
        <sz val="11"/>
        <color rgb="FF000000"/>
        <rFont val="Noto Sans"/>
        <family val="2"/>
      </rPr>
      <t xml:space="preserve">円ほか</t>
    </r>
  </si>
  <si>
    <t xml:space="preserve">大手前エリア土地活用事業費</t>
  </si>
  <si>
    <t xml:space="preserve">大手前エリア土地活用事業にかかる調査等委託</t>
  </si>
  <si>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5</t>
    </r>
    <r>
      <rPr>
        <sz val="11"/>
        <color rgb="FF000000"/>
        <rFont val="Noto Sans"/>
        <family val="2"/>
      </rPr>
      <t xml:space="preserve">件</t>
    </r>
  </si>
  <si>
    <t xml:space="preserve">　大手前・森之宮地区の土地利用検討調査業務</t>
  </si>
  <si>
    <r>
      <rPr>
        <sz val="11"/>
        <color rgb="FF000000"/>
        <rFont val="Noto Sans"/>
        <family val="2"/>
      </rPr>
      <t xml:space="preserve">　</t>
    </r>
    <r>
      <rPr>
        <sz val="11"/>
        <color rgb="FF000000"/>
        <rFont val="ＭＳ Ｐゴシック"/>
        <family val="3"/>
        <charset val="128"/>
      </rPr>
      <t xml:space="preserve">15,750,000</t>
    </r>
    <r>
      <rPr>
        <sz val="11"/>
        <color rgb="FF000000"/>
        <rFont val="Noto Sans"/>
        <family val="2"/>
      </rPr>
      <t xml:space="preserve">円ほか</t>
    </r>
  </si>
  <si>
    <t xml:space="preserve">府有資産所在市町村交付金</t>
  </si>
  <si>
    <t xml:space="preserve">府有資産所在市町村交付件数</t>
  </si>
  <si>
    <r>
      <rPr>
        <sz val="11"/>
        <color rgb="FF000000"/>
        <rFont val="ＭＳ Ｐゴシック"/>
        <family val="3"/>
        <charset val="128"/>
      </rPr>
      <t xml:space="preserve">39</t>
    </r>
    <r>
      <rPr>
        <sz val="11"/>
        <color rgb="FF000000"/>
        <rFont val="Noto Sans"/>
        <family val="2"/>
      </rPr>
      <t xml:space="preserve">市町</t>
    </r>
  </si>
  <si>
    <t xml:space="preserve">　府有資産所在市町村交付金</t>
  </si>
  <si>
    <r>
      <rPr>
        <sz val="11"/>
        <color rgb="FF000000"/>
        <rFont val="Noto Sans"/>
        <family val="2"/>
      </rPr>
      <t xml:space="preserve">　</t>
    </r>
    <r>
      <rPr>
        <sz val="11"/>
        <color rgb="FF000000"/>
        <rFont val="ＭＳ Ｐゴシック"/>
        <family val="3"/>
        <charset val="128"/>
      </rPr>
      <t xml:space="preserve">4,915,440,000</t>
    </r>
    <r>
      <rPr>
        <sz val="11"/>
        <color rgb="FF000000"/>
        <rFont val="Noto Sans"/>
        <family val="2"/>
      </rPr>
      <t xml:space="preserve">円</t>
    </r>
  </si>
  <si>
    <t xml:space="preserve">建物共済事業費</t>
  </si>
  <si>
    <t xml:space="preserve">加入件数</t>
  </si>
  <si>
    <r>
      <rPr>
        <sz val="11"/>
        <color rgb="FF000000"/>
        <rFont val="ＭＳ Ｐゴシック"/>
        <family val="3"/>
        <charset val="128"/>
      </rPr>
      <t xml:space="preserve">4,875</t>
    </r>
    <r>
      <rPr>
        <sz val="11"/>
        <color rgb="FF000000"/>
        <rFont val="Noto Sans"/>
        <family val="2"/>
      </rPr>
      <t xml:space="preserve">件</t>
    </r>
  </si>
  <si>
    <r>
      <rPr>
        <sz val="11"/>
        <color rgb="FF000000"/>
        <rFont val="ＭＳ Ｐゴシック"/>
        <family val="3"/>
        <charset val="128"/>
      </rPr>
      <t xml:space="preserve">4,863</t>
    </r>
    <r>
      <rPr>
        <sz val="11"/>
        <color rgb="FF000000"/>
        <rFont val="Noto Sans"/>
        <family val="2"/>
      </rPr>
      <t xml:space="preserve">件</t>
    </r>
  </si>
  <si>
    <t xml:space="preserve">財産管理諸費</t>
  </si>
  <si>
    <t xml:space="preserve">　澱川廃川堤敷外樹木管理等業務</t>
  </si>
  <si>
    <r>
      <rPr>
        <sz val="11"/>
        <color rgb="FF000000"/>
        <rFont val="Noto Sans"/>
        <family val="2"/>
      </rPr>
      <t xml:space="preserve">　</t>
    </r>
    <r>
      <rPr>
        <sz val="11"/>
        <color rgb="FF000000"/>
        <rFont val="ＭＳ Ｐゴシック"/>
        <family val="3"/>
        <charset val="128"/>
      </rPr>
      <t xml:space="preserve">1,302,000</t>
    </r>
    <r>
      <rPr>
        <sz val="11"/>
        <color rgb="FF000000"/>
        <rFont val="Noto Sans"/>
        <family val="2"/>
      </rPr>
      <t xml:space="preserve">円ほか</t>
    </r>
  </si>
  <si>
    <r>
      <rPr>
        <sz val="11"/>
        <color rgb="FF000000"/>
        <rFont val="Noto Sans"/>
        <family val="2"/>
      </rPr>
      <t xml:space="preserve">　緑地帯管理柵設置工事　</t>
    </r>
    <r>
      <rPr>
        <sz val="11"/>
        <color rgb="FF000000"/>
        <rFont val="ＭＳ Ｐゴシック"/>
        <family val="3"/>
        <charset val="128"/>
      </rPr>
      <t xml:space="preserve">1,557,150</t>
    </r>
    <r>
      <rPr>
        <sz val="11"/>
        <color rgb="FF000000"/>
        <rFont val="Noto Sans"/>
        <family val="2"/>
      </rPr>
      <t xml:space="preserve">円ほか</t>
    </r>
  </si>
  <si>
    <t xml:space="preserve">　府立特許情報センタービル改修工事設計費</t>
  </si>
  <si>
    <r>
      <rPr>
        <sz val="11"/>
        <color rgb="FF000000"/>
        <rFont val="Noto Sans"/>
        <family val="2"/>
      </rPr>
      <t xml:space="preserve">　</t>
    </r>
    <r>
      <rPr>
        <sz val="11"/>
        <color rgb="FF000000"/>
        <rFont val="ＭＳ Ｐゴシック"/>
        <family val="3"/>
        <charset val="128"/>
      </rPr>
      <t xml:space="preserve">2,000,000</t>
    </r>
    <r>
      <rPr>
        <sz val="11"/>
        <color rgb="FF000000"/>
        <rFont val="Noto Sans"/>
        <family val="2"/>
      </rPr>
      <t xml:space="preserve">円</t>
    </r>
  </si>
  <si>
    <r>
      <rPr>
        <sz val="11"/>
        <color rgb="FF000000"/>
        <rFont val="Noto Sans"/>
        <family val="2"/>
      </rPr>
      <t xml:space="preserve">翌年度繰越額　</t>
    </r>
    <r>
      <rPr>
        <sz val="11"/>
        <color rgb="FF000000"/>
        <rFont val="ＭＳ Ｐゴシック"/>
        <family val="3"/>
        <charset val="128"/>
      </rPr>
      <t xml:space="preserve">13,399,300</t>
    </r>
    <r>
      <rPr>
        <sz val="11"/>
        <color rgb="FF000000"/>
        <rFont val="Noto Sans"/>
        <family val="2"/>
      </rPr>
      <t xml:space="preserve">円</t>
    </r>
  </si>
  <si>
    <t xml:space="preserve">公有財産管理システム運営費</t>
  </si>
  <si>
    <r>
      <rPr>
        <sz val="11"/>
        <color rgb="FF000000"/>
        <rFont val="Noto Sans"/>
        <family val="2"/>
      </rPr>
      <t xml:space="preserve">　システム保守委託　</t>
    </r>
    <r>
      <rPr>
        <sz val="11"/>
        <color rgb="FF000000"/>
        <rFont val="ＭＳ Ｐゴシック"/>
        <family val="3"/>
        <charset val="128"/>
      </rPr>
      <t xml:space="preserve">819,000</t>
    </r>
    <r>
      <rPr>
        <sz val="11"/>
        <color rgb="FF000000"/>
        <rFont val="Noto Sans"/>
        <family val="2"/>
      </rPr>
      <t xml:space="preserve">円</t>
    </r>
  </si>
  <si>
    <t xml:space="preserve">府有財産活性化推進策実施経費</t>
  </si>
  <si>
    <t xml:space="preserve">　ビジネスインキュベート施設警備委託</t>
  </si>
  <si>
    <r>
      <rPr>
        <sz val="11"/>
        <color rgb="FF000000"/>
        <rFont val="Noto Sans"/>
        <family val="2"/>
      </rPr>
      <t xml:space="preserve">　</t>
    </r>
    <r>
      <rPr>
        <sz val="11"/>
        <color rgb="FF000000"/>
        <rFont val="ＭＳ Ｐゴシック"/>
        <family val="3"/>
        <charset val="128"/>
      </rPr>
      <t xml:space="preserve">372,715</t>
    </r>
    <r>
      <rPr>
        <sz val="11"/>
        <color rgb="FF000000"/>
        <rFont val="Noto Sans"/>
        <family val="2"/>
      </rPr>
      <t xml:space="preserve">円ほか</t>
    </r>
  </si>
  <si>
    <t xml:space="preserve">　府民センタービル活性化改修工事費</t>
  </si>
  <si>
    <r>
      <rPr>
        <sz val="11"/>
        <color rgb="FF000000"/>
        <rFont val="Noto Sans"/>
        <family val="2"/>
      </rPr>
      <t xml:space="preserve">　</t>
    </r>
    <r>
      <rPr>
        <sz val="11"/>
        <color rgb="FF000000"/>
        <rFont val="ＭＳ Ｐゴシック"/>
        <family val="3"/>
        <charset val="128"/>
      </rPr>
      <t xml:space="preserve">7,493,850</t>
    </r>
    <r>
      <rPr>
        <sz val="11"/>
        <color rgb="FF000000"/>
        <rFont val="Noto Sans"/>
        <family val="2"/>
      </rPr>
      <t xml:space="preserve">円</t>
    </r>
  </si>
  <si>
    <t xml:space="preserve">新公会計制度導入に伴う公有財産管理</t>
  </si>
  <si>
    <t xml:space="preserve">システム改修</t>
  </si>
  <si>
    <t xml:space="preserve">　公有財産管理システム再構築業務</t>
  </si>
  <si>
    <r>
      <rPr>
        <sz val="11"/>
        <color rgb="FF000000"/>
        <rFont val="Noto Sans"/>
        <family val="2"/>
      </rPr>
      <t xml:space="preserve">　</t>
    </r>
    <r>
      <rPr>
        <sz val="11"/>
        <color rgb="FF000000"/>
        <rFont val="ＭＳ Ｐゴシック"/>
        <family val="3"/>
        <charset val="128"/>
      </rPr>
      <t xml:space="preserve">15,219,750</t>
    </r>
    <r>
      <rPr>
        <sz val="11"/>
        <color rgb="FF000000"/>
        <rFont val="Noto Sans"/>
        <family val="2"/>
      </rPr>
      <t xml:space="preserve">円ほか</t>
    </r>
  </si>
  <si>
    <t xml:space="preserve">事務事業の削減額</t>
  </si>
  <si>
    <t xml:space="preserve">統計調査</t>
  </si>
  <si>
    <t xml:space="preserve">統計調査事務費</t>
  </si>
  <si>
    <t xml:space="preserve">総務費</t>
  </si>
  <si>
    <t xml:space="preserve">　都道府県統計連絡協議会分担金</t>
  </si>
  <si>
    <r>
      <rPr>
        <sz val="11"/>
        <color rgb="FF000000"/>
        <rFont val="Noto Sans"/>
        <family val="2"/>
      </rPr>
      <t xml:space="preserve">　</t>
    </r>
    <r>
      <rPr>
        <sz val="11"/>
        <color rgb="FF000000"/>
        <rFont val="ＭＳ Ｐゴシック"/>
        <family val="3"/>
        <charset val="128"/>
      </rPr>
      <t xml:space="preserve">18,000</t>
    </r>
    <r>
      <rPr>
        <sz val="11"/>
        <color rgb="FF000000"/>
        <rFont val="Noto Sans"/>
        <family val="2"/>
      </rPr>
      <t xml:space="preserve">円ほか</t>
    </r>
  </si>
  <si>
    <t xml:space="preserve">統計普及諸費</t>
  </si>
  <si>
    <t xml:space="preserve">「大阪府の統計情報」のホームページへの</t>
  </si>
  <si>
    <r>
      <rPr>
        <sz val="11"/>
        <color rgb="FF000000"/>
        <rFont val="ＭＳ Ｐゴシック"/>
        <family val="3"/>
        <charset val="128"/>
      </rPr>
      <t xml:space="preserve">919,063</t>
    </r>
    <r>
      <rPr>
        <sz val="11"/>
        <color rgb="FF000000"/>
        <rFont val="Noto Sans"/>
        <family val="2"/>
      </rPr>
      <t xml:space="preserve">件</t>
    </r>
  </si>
  <si>
    <t xml:space="preserve">アクセス件数</t>
  </si>
  <si>
    <r>
      <rPr>
        <sz val="11"/>
        <color rgb="FF000000"/>
        <rFont val="Noto Sans"/>
        <family val="2"/>
      </rPr>
      <t xml:space="preserve">　「データおおさか</t>
    </r>
    <r>
      <rPr>
        <sz val="11"/>
        <color rgb="FF000000"/>
        <rFont val="ＭＳ Ｐゴシック"/>
        <family val="3"/>
        <charset val="128"/>
      </rPr>
      <t xml:space="preserve">2011</t>
    </r>
    <r>
      <rPr>
        <sz val="11"/>
        <color rgb="FF000000"/>
        <rFont val="Noto Sans"/>
        <family val="2"/>
      </rPr>
      <t xml:space="preserve">」デザイン及びデータ</t>
    </r>
  </si>
  <si>
    <r>
      <rPr>
        <sz val="11"/>
        <color rgb="FF000000"/>
        <rFont val="Noto Sans"/>
        <family val="2"/>
      </rPr>
      <t xml:space="preserve">　作成委託　</t>
    </r>
    <r>
      <rPr>
        <sz val="11"/>
        <color rgb="FF000000"/>
        <rFont val="ＭＳ Ｐゴシック"/>
        <family val="3"/>
        <charset val="128"/>
      </rPr>
      <t xml:space="preserve">119,700</t>
    </r>
    <r>
      <rPr>
        <sz val="11"/>
        <color rgb="FF000000"/>
        <rFont val="Noto Sans"/>
        <family val="2"/>
      </rPr>
      <t xml:space="preserve">円</t>
    </r>
  </si>
  <si>
    <t xml:space="preserve">統計調査員対策費</t>
  </si>
  <si>
    <t xml:space="preserve">登録調査員ブロック別研修会の参加者数</t>
  </si>
  <si>
    <r>
      <rPr>
        <sz val="11"/>
        <color rgb="FF000000"/>
        <rFont val="ＭＳ Ｐゴシック"/>
        <family val="3"/>
        <charset val="128"/>
      </rPr>
      <t xml:space="preserve">500</t>
    </r>
    <r>
      <rPr>
        <sz val="11"/>
        <color rgb="FF000000"/>
        <rFont val="Noto Sans"/>
        <family val="2"/>
      </rPr>
      <t xml:space="preserve">人</t>
    </r>
  </si>
  <si>
    <r>
      <rPr>
        <sz val="11"/>
        <color rgb="FF000000"/>
        <rFont val="ＭＳ Ｐゴシック"/>
        <family val="3"/>
        <charset val="128"/>
      </rPr>
      <t xml:space="preserve">338</t>
    </r>
    <r>
      <rPr>
        <sz val="11"/>
        <color rgb="FF000000"/>
        <rFont val="Noto Sans"/>
        <family val="2"/>
      </rPr>
      <t xml:space="preserve">人</t>
    </r>
  </si>
  <si>
    <t xml:space="preserve">　統計調査員確保対策事業委託料　３３市</t>
  </si>
  <si>
    <r>
      <rPr>
        <sz val="11"/>
        <color rgb="FF000000"/>
        <rFont val="Noto Sans"/>
        <family val="2"/>
      </rPr>
      <t xml:space="preserve">　</t>
    </r>
    <r>
      <rPr>
        <sz val="11"/>
        <color rgb="FF000000"/>
        <rFont val="ＭＳ Ｐゴシック"/>
        <family val="3"/>
        <charset val="128"/>
      </rPr>
      <t xml:space="preserve">1,821,881</t>
    </r>
    <r>
      <rPr>
        <sz val="11"/>
        <color rgb="FF000000"/>
        <rFont val="Noto Sans"/>
        <family val="2"/>
      </rPr>
      <t xml:space="preserve">円ほか</t>
    </r>
  </si>
  <si>
    <t xml:space="preserve">統計情報提供システム整備費</t>
  </si>
  <si>
    <t xml:space="preserve">加工統計整備費</t>
  </si>
  <si>
    <t xml:space="preserve">国庫等返還金</t>
  </si>
  <si>
    <r>
      <rPr>
        <sz val="11"/>
        <color rgb="FF000000"/>
        <rFont val="Noto Sans"/>
        <family val="2"/>
      </rPr>
      <t xml:space="preserve">　平成</t>
    </r>
    <r>
      <rPr>
        <sz val="11"/>
        <color rgb="FF000000"/>
        <rFont val="ＭＳ Ｐゴシック"/>
        <family val="3"/>
        <charset val="128"/>
      </rPr>
      <t xml:space="preserve">21</t>
    </r>
    <r>
      <rPr>
        <sz val="11"/>
        <color rgb="FF000000"/>
        <rFont val="Noto Sans"/>
        <family val="2"/>
      </rPr>
      <t xml:space="preserve">年度国庫委託金精算に伴う返還金</t>
    </r>
  </si>
  <si>
    <r>
      <rPr>
        <sz val="11"/>
        <color rgb="FF000000"/>
        <rFont val="Noto Sans"/>
        <family val="2"/>
      </rPr>
      <t xml:space="preserve">　</t>
    </r>
    <r>
      <rPr>
        <sz val="11"/>
        <color rgb="FF000000"/>
        <rFont val="ＭＳ Ｐゴシック"/>
        <family val="3"/>
        <charset val="128"/>
      </rPr>
      <t xml:space="preserve">1,786,249</t>
    </r>
    <r>
      <rPr>
        <sz val="11"/>
        <color rgb="FF000000"/>
        <rFont val="Noto Sans"/>
        <family val="2"/>
      </rPr>
      <t xml:space="preserve">円</t>
    </r>
  </si>
  <si>
    <t xml:space="preserve">社会統計費</t>
  </si>
  <si>
    <t xml:space="preserve">社会統計調査費</t>
  </si>
  <si>
    <t xml:space="preserve">社会統計調査</t>
  </si>
  <si>
    <t xml:space="preserve">５調査</t>
  </si>
  <si>
    <t xml:space="preserve">　広報総合企画及び実施業務委託</t>
  </si>
  <si>
    <r>
      <rPr>
        <sz val="11"/>
        <color rgb="FF000000"/>
        <rFont val="Noto Sans"/>
        <family val="2"/>
      </rPr>
      <t xml:space="preserve">　</t>
    </r>
    <r>
      <rPr>
        <sz val="11"/>
        <color rgb="FF000000"/>
        <rFont val="ＭＳ Ｐゴシック"/>
        <family val="3"/>
        <charset val="128"/>
      </rPr>
      <t xml:space="preserve">29,998,500</t>
    </r>
    <r>
      <rPr>
        <sz val="11"/>
        <color rgb="FF000000"/>
        <rFont val="Noto Sans"/>
        <family val="2"/>
      </rPr>
      <t xml:space="preserve">円ほか</t>
    </r>
  </si>
  <si>
    <t xml:space="preserve">　国勢調査市町村交付金</t>
  </si>
  <si>
    <r>
      <rPr>
        <sz val="11"/>
        <color rgb="FF000000"/>
        <rFont val="Noto Sans"/>
        <family val="2"/>
      </rPr>
      <t xml:space="preserve">　</t>
    </r>
    <r>
      <rPr>
        <sz val="11"/>
        <color rgb="FF000000"/>
        <rFont val="ＭＳ Ｐゴシック"/>
        <family val="3"/>
        <charset val="128"/>
      </rPr>
      <t xml:space="preserve">4,013,512,220</t>
    </r>
    <r>
      <rPr>
        <sz val="11"/>
        <color rgb="FF000000"/>
        <rFont val="Noto Sans"/>
        <family val="2"/>
      </rPr>
      <t xml:space="preserve">円ほか</t>
    </r>
  </si>
  <si>
    <t xml:space="preserve">経済統計費</t>
  </si>
  <si>
    <t xml:space="preserve">経済統計調査費</t>
  </si>
  <si>
    <t xml:space="preserve">経済統計調査</t>
  </si>
  <si>
    <t xml:space="preserve">１１調査</t>
  </si>
  <si>
    <t xml:space="preserve">　工業統計調査パンチ処理業務委託</t>
  </si>
  <si>
    <r>
      <rPr>
        <sz val="11"/>
        <color rgb="FF000000"/>
        <rFont val="Noto Sans"/>
        <family val="2"/>
      </rPr>
      <t xml:space="preserve">　</t>
    </r>
    <r>
      <rPr>
        <sz val="11"/>
        <color rgb="FF000000"/>
        <rFont val="ＭＳ Ｐゴシック"/>
        <family val="3"/>
        <charset val="128"/>
      </rPr>
      <t xml:space="preserve">929,250</t>
    </r>
    <r>
      <rPr>
        <sz val="11"/>
        <color rgb="FF000000"/>
        <rFont val="Noto Sans"/>
        <family val="2"/>
      </rPr>
      <t xml:space="preserve">円ほか</t>
    </r>
  </si>
  <si>
    <t xml:space="preserve">　工業統計調査市町村交付金</t>
  </si>
  <si>
    <r>
      <rPr>
        <sz val="11"/>
        <color rgb="FF000000"/>
        <rFont val="Noto Sans"/>
        <family val="2"/>
      </rPr>
      <t xml:space="preserve">　</t>
    </r>
    <r>
      <rPr>
        <sz val="11"/>
        <color rgb="FF000000"/>
        <rFont val="ＭＳ Ｐゴシック"/>
        <family val="3"/>
        <charset val="128"/>
      </rPr>
      <t xml:space="preserve">71,488,677</t>
    </r>
    <r>
      <rPr>
        <sz val="11"/>
        <color rgb="FF000000"/>
        <rFont val="Noto Sans"/>
        <family val="2"/>
      </rPr>
      <t xml:space="preserve">円ほか</t>
    </r>
  </si>
  <si>
    <t xml:space="preserve">契約管理</t>
  </si>
  <si>
    <t xml:space="preserve">入札契約センター運営事業費</t>
  </si>
  <si>
    <t xml:space="preserve">入札件数</t>
  </si>
  <si>
    <r>
      <rPr>
        <sz val="11"/>
        <color rgb="FF000000"/>
        <rFont val="ＭＳ Ｐゴシック"/>
        <family val="3"/>
        <charset val="128"/>
      </rPr>
      <t xml:space="preserve">3,849</t>
    </r>
    <r>
      <rPr>
        <sz val="11"/>
        <color rgb="FF000000"/>
        <rFont val="Noto Sans"/>
        <family val="2"/>
      </rPr>
      <t xml:space="preserve">件</t>
    </r>
  </si>
  <si>
    <t xml:space="preserve">入札参加資格登録件数</t>
  </si>
  <si>
    <r>
      <rPr>
        <sz val="11"/>
        <color rgb="FF000000"/>
        <rFont val="ＭＳ Ｐゴシック"/>
        <family val="3"/>
        <charset val="128"/>
      </rPr>
      <t xml:space="preserve">15,345</t>
    </r>
    <r>
      <rPr>
        <sz val="11"/>
        <color rgb="FF000000"/>
        <rFont val="Noto Sans"/>
        <family val="2"/>
      </rPr>
      <t xml:space="preserve">件</t>
    </r>
  </si>
  <si>
    <t xml:space="preserve">建設工事等の検査</t>
  </si>
  <si>
    <r>
      <rPr>
        <sz val="11"/>
        <color rgb="FF000000"/>
        <rFont val="ＭＳ Ｐゴシック"/>
        <family val="3"/>
        <charset val="128"/>
      </rPr>
      <t xml:space="preserve">4,506</t>
    </r>
    <r>
      <rPr>
        <sz val="11"/>
        <color rgb="FF000000"/>
        <rFont val="Noto Sans"/>
        <family val="2"/>
      </rPr>
      <t xml:space="preserve">件</t>
    </r>
  </si>
  <si>
    <t xml:space="preserve">競争入札審査会の運営（入札参加資格</t>
  </si>
  <si>
    <r>
      <rPr>
        <sz val="11"/>
        <color rgb="FF000000"/>
        <rFont val="ＭＳ Ｐゴシック"/>
        <family val="3"/>
        <charset val="128"/>
      </rPr>
      <t xml:space="preserve">63</t>
    </r>
    <r>
      <rPr>
        <sz val="11"/>
        <color rgb="FF000000"/>
        <rFont val="Noto Sans"/>
        <family val="2"/>
      </rPr>
      <t xml:space="preserve">回（</t>
    </r>
    <r>
      <rPr>
        <sz val="11"/>
        <color rgb="FF000000"/>
        <rFont val="ＭＳ Ｐゴシック"/>
        <family val="3"/>
        <charset val="128"/>
      </rPr>
      <t xml:space="preserve">454</t>
    </r>
    <r>
      <rPr>
        <sz val="11"/>
        <color rgb="FF000000"/>
        <rFont val="Noto Sans"/>
        <family val="2"/>
      </rPr>
      <t xml:space="preserve">件）</t>
    </r>
  </si>
  <si>
    <t xml:space="preserve">審査等）</t>
  </si>
  <si>
    <t xml:space="preserve">大阪府入札監視委員会の運営</t>
  </si>
  <si>
    <r>
      <rPr>
        <sz val="11"/>
        <color rgb="FF000000"/>
        <rFont val="ＭＳ Ｐゴシック"/>
        <family val="3"/>
        <charset val="128"/>
      </rPr>
      <t xml:space="preserve">6</t>
    </r>
    <r>
      <rPr>
        <sz val="11"/>
        <color rgb="FF000000"/>
        <rFont val="Noto Sans"/>
        <family val="2"/>
      </rPr>
      <t xml:space="preserve">回</t>
    </r>
    <r>
      <rPr>
        <sz val="11"/>
        <color rgb="FF000000"/>
        <rFont val="ＭＳ Ｐゴシック"/>
        <family val="3"/>
        <charset val="128"/>
      </rPr>
      <t xml:space="preserve">(78</t>
    </r>
    <r>
      <rPr>
        <sz val="11"/>
        <color rgb="FF000000"/>
        <rFont val="Noto Sans"/>
        <family val="2"/>
      </rPr>
      <t xml:space="preserve">件）</t>
    </r>
  </si>
  <si>
    <t xml:space="preserve">暴力団等の排除の取り組み　（地域連絡会・</t>
  </si>
  <si>
    <r>
      <rPr>
        <sz val="11"/>
        <color rgb="FF000000"/>
        <rFont val="ＭＳ Ｐゴシック"/>
        <family val="3"/>
        <charset val="128"/>
      </rPr>
      <t xml:space="preserve">(16</t>
    </r>
    <r>
      <rPr>
        <sz val="11"/>
        <color rgb="FF000000"/>
        <rFont val="Noto Sans"/>
        <family val="2"/>
      </rPr>
      <t xml:space="preserve">回・</t>
    </r>
    <r>
      <rPr>
        <sz val="11"/>
        <color rgb="FF000000"/>
        <rFont val="ＭＳ Ｐゴシック"/>
        <family val="3"/>
        <charset val="128"/>
      </rPr>
      <t xml:space="preserve">8</t>
    </r>
    <r>
      <rPr>
        <sz val="11"/>
        <color rgb="FF000000"/>
        <rFont val="Noto Sans"/>
        <family val="2"/>
      </rPr>
      <t xml:space="preserve">回）</t>
    </r>
  </si>
  <si>
    <r>
      <rPr>
        <sz val="11"/>
        <color rgb="FF000000"/>
        <rFont val="ＭＳ Ｐゴシック"/>
        <family val="3"/>
        <charset val="128"/>
      </rPr>
      <t xml:space="preserve">(9</t>
    </r>
    <r>
      <rPr>
        <sz val="11"/>
        <color rgb="FF000000"/>
        <rFont val="Noto Sans"/>
        <family val="2"/>
      </rPr>
      <t xml:space="preserve">回・</t>
    </r>
    <r>
      <rPr>
        <sz val="11"/>
        <color rgb="FF000000"/>
        <rFont val="ＭＳ Ｐゴシック"/>
        <family val="3"/>
        <charset val="128"/>
      </rPr>
      <t xml:space="preserve">8</t>
    </r>
    <r>
      <rPr>
        <sz val="11"/>
        <color rgb="FF000000"/>
        <rFont val="Noto Sans"/>
        <family val="2"/>
      </rPr>
      <t xml:space="preserve">回）</t>
    </r>
  </si>
  <si>
    <t xml:space="preserve">研修会）</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大阪府電子調達システムに係る</t>
    </r>
  </si>
  <si>
    <r>
      <rPr>
        <sz val="11"/>
        <color rgb="FF000000"/>
        <rFont val="Noto Sans"/>
        <family val="2"/>
      </rPr>
      <t xml:space="preserve">　システム改修業務委託　</t>
    </r>
    <r>
      <rPr>
        <sz val="11"/>
        <color rgb="FF000000"/>
        <rFont val="ＭＳ Ｐゴシック"/>
        <family val="3"/>
        <charset val="128"/>
      </rPr>
      <t xml:space="preserve">5,479,950</t>
    </r>
    <r>
      <rPr>
        <sz val="11"/>
        <color rgb="FF000000"/>
        <rFont val="Noto Sans"/>
        <family val="2"/>
      </rPr>
      <t xml:space="preserve">円ほか</t>
    </r>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大阪府電子調達システム保守　</t>
    </r>
  </si>
  <si>
    <r>
      <rPr>
        <sz val="11"/>
        <color rgb="FF000000"/>
        <rFont val="Noto Sans"/>
        <family val="2"/>
      </rPr>
      <t xml:space="preserve">　運用業務委託　</t>
    </r>
    <r>
      <rPr>
        <sz val="11"/>
        <color rgb="FF000000"/>
        <rFont val="ＭＳ Ｐゴシック"/>
        <family val="3"/>
        <charset val="128"/>
      </rPr>
      <t xml:space="preserve">144,560,000</t>
    </r>
    <r>
      <rPr>
        <sz val="11"/>
        <color rgb="FF000000"/>
        <rFont val="Noto Sans"/>
        <family val="2"/>
      </rPr>
      <t xml:space="preserve">円ほか</t>
    </r>
  </si>
  <si>
    <t xml:space="preserve">物品調達システム開発事業費</t>
  </si>
  <si>
    <t xml:space="preserve">計</t>
  </si>
  <si>
    <t xml:space="preserve">会　　　計　　　局</t>
  </si>
  <si>
    <t xml:space="preserve">会　計　局</t>
  </si>
  <si>
    <r>
      <rPr>
        <sz val="12"/>
        <rFont val="Noto Sans"/>
        <family val="2"/>
      </rPr>
      <t xml:space="preserve">（</t>
    </r>
    <r>
      <rPr>
        <sz val="12"/>
        <rFont val="ＭＳ 明朝"/>
        <family val="1"/>
        <charset val="128"/>
      </rPr>
      <t xml:space="preserve">H22</t>
    </r>
    <r>
      <rPr>
        <sz val="12"/>
        <rFont val="Noto Sans"/>
        <family val="2"/>
      </rPr>
      <t xml:space="preserve">年度決算）</t>
    </r>
  </si>
  <si>
    <t xml:space="preserve">会計管理</t>
  </si>
  <si>
    <t xml:space="preserve">■職員への公金意識の徹底</t>
  </si>
  <si>
    <t xml:space="preserve">■公金意識の徹底</t>
  </si>
  <si>
    <t xml:space="preserve">　（１）会計事務研修、相談対応を詳細（随時）に実施</t>
  </si>
  <si>
    <t xml:space="preserve">　　職員に次の３点を徹底する。</t>
  </si>
  <si>
    <t xml:space="preserve">　（２）会計事務ポータルサイトの内容の随時更新の実施と事例検討の</t>
  </si>
  <si>
    <t xml:space="preserve">　　・公金の取扱いに必要悪はない（私的流用なくても、不適正）</t>
  </si>
  <si>
    <t xml:space="preserve">　　掲載</t>
  </si>
  <si>
    <t xml:space="preserve">　　・不適正会計は必ず発覚する</t>
  </si>
  <si>
    <t xml:space="preserve">　（３）抜き打ち検査の計画的実施と指導を確立</t>
  </si>
  <si>
    <t xml:space="preserve">　　・不適正会計は割りにあわない</t>
  </si>
  <si>
    <t xml:space="preserve">■意識を徹底させるための取組み</t>
  </si>
  <si>
    <t xml:space="preserve">■上記３点の意識を徹底させるため、以下の取組みを推進する。</t>
  </si>
  <si>
    <r>
      <rPr>
        <sz val="13"/>
        <rFont val="Noto Sans"/>
        <family val="2"/>
      </rPr>
      <t xml:space="preserve">　（１）会計事務研修の実施　　</t>
    </r>
    <r>
      <rPr>
        <sz val="13"/>
        <rFont val="ＭＳ Ｐゴシック"/>
        <family val="3"/>
        <charset val="128"/>
      </rPr>
      <t xml:space="preserve">3,177</t>
    </r>
    <r>
      <rPr>
        <sz val="13"/>
        <rFont val="Noto Sans"/>
        <family val="2"/>
      </rPr>
      <t xml:space="preserve">名　（</t>
    </r>
    <r>
      <rPr>
        <sz val="13"/>
        <rFont val="ＭＳ Ｐゴシック"/>
        <family val="3"/>
        <charset val="128"/>
      </rPr>
      <t xml:space="preserve">96.3</t>
    </r>
    <r>
      <rPr>
        <sz val="13"/>
        <rFont val="Noto Sans"/>
        <family val="2"/>
      </rPr>
      <t xml:space="preserve">％）</t>
    </r>
  </si>
  <si>
    <r>
      <rPr>
        <sz val="13"/>
        <rFont val="Noto Sans"/>
        <family val="2"/>
      </rPr>
      <t xml:space="preserve">　（１）会計事務研修の開催　　参加人数　現状　</t>
    </r>
    <r>
      <rPr>
        <sz val="13"/>
        <rFont val="ＭＳ Ｐゴシック"/>
        <family val="3"/>
        <charset val="128"/>
      </rPr>
      <t xml:space="preserve">3,300</t>
    </r>
    <r>
      <rPr>
        <sz val="13"/>
        <rFont val="Noto Sans"/>
        <family val="2"/>
      </rPr>
      <t xml:space="preserve">人以上</t>
    </r>
  </si>
  <si>
    <t xml:space="preserve">　（２）会計事務ポータルサイトの内容の随時更新と内容の充実</t>
  </si>
  <si>
    <r>
      <rPr>
        <sz val="13"/>
        <rFont val="Noto Sans"/>
        <family val="2"/>
      </rPr>
      <t xml:space="preserve">　（２）会計事務ポータルサイトの充実　　アクセス件数　</t>
    </r>
    <r>
      <rPr>
        <sz val="13"/>
        <rFont val="ＭＳ Ｐゴシック"/>
        <family val="3"/>
        <charset val="128"/>
      </rPr>
      <t xml:space="preserve">35,000</t>
    </r>
    <r>
      <rPr>
        <sz val="13"/>
        <rFont val="Noto Sans"/>
        <family val="2"/>
      </rPr>
      <t xml:space="preserve">件</t>
    </r>
  </si>
  <si>
    <r>
      <rPr>
        <sz val="13"/>
        <rFont val="Noto Sans"/>
        <family val="2"/>
      </rPr>
      <t xml:space="preserve">　　　</t>
    </r>
    <r>
      <rPr>
        <sz val="13"/>
        <rFont val="ＭＳ Ｐゴシック"/>
        <family val="3"/>
        <charset val="128"/>
      </rPr>
      <t xml:space="preserve">38,122</t>
    </r>
    <r>
      <rPr>
        <sz val="13"/>
        <rFont val="Noto Sans"/>
        <family val="2"/>
      </rPr>
      <t xml:space="preserve">件 （</t>
    </r>
    <r>
      <rPr>
        <sz val="13"/>
        <rFont val="ＭＳ Ｐゴシック"/>
        <family val="3"/>
        <charset val="128"/>
      </rPr>
      <t xml:space="preserve">108.9</t>
    </r>
    <r>
      <rPr>
        <sz val="13"/>
        <rFont val="Noto Sans"/>
        <family val="2"/>
      </rPr>
      <t xml:space="preserve">％）</t>
    </r>
  </si>
  <si>
    <r>
      <rPr>
        <sz val="13"/>
        <rFont val="Noto Sans"/>
        <family val="2"/>
      </rPr>
      <t xml:space="preserve">　（３）抜き打ち検査の実施　　</t>
    </r>
    <r>
      <rPr>
        <sz val="13"/>
        <rFont val="ＭＳ Ｐゴシック"/>
        <family val="3"/>
        <charset val="128"/>
      </rPr>
      <t xml:space="preserve">494</t>
    </r>
    <r>
      <rPr>
        <sz val="13"/>
        <rFont val="Noto Sans"/>
        <family val="2"/>
      </rPr>
      <t xml:space="preserve">職場　（</t>
    </r>
    <r>
      <rPr>
        <sz val="13"/>
        <rFont val="ＭＳ Ｐゴシック"/>
        <family val="3"/>
        <charset val="128"/>
      </rPr>
      <t xml:space="preserve">100.0</t>
    </r>
    <r>
      <rPr>
        <sz val="13"/>
        <rFont val="Noto Sans"/>
        <family val="2"/>
      </rPr>
      <t xml:space="preserve">％）</t>
    </r>
  </si>
  <si>
    <r>
      <rPr>
        <sz val="13"/>
        <rFont val="Noto Sans"/>
        <family val="2"/>
      </rPr>
      <t xml:space="preserve">　（３）抜き打ち検査の実施　　全職場　</t>
    </r>
    <r>
      <rPr>
        <sz val="13"/>
        <rFont val="ＭＳ Ｐゴシック"/>
        <family val="3"/>
        <charset val="128"/>
      </rPr>
      <t xml:space="preserve">494</t>
    </r>
    <r>
      <rPr>
        <sz val="13"/>
        <rFont val="Noto Sans"/>
        <family val="2"/>
      </rPr>
      <t xml:space="preserve">職場</t>
    </r>
  </si>
  <si>
    <t xml:space="preserve">■新公会計制度の導入準備</t>
  </si>
  <si>
    <t xml:space="preserve">　大阪府全体のみでなく、組織別や事業別の貸借対照表・行政コスト計算書</t>
  </si>
  <si>
    <t xml:space="preserve">　を作成し、ストック情報やフルコスト情報を明らかにするため、次の取組み</t>
  </si>
  <si>
    <t xml:space="preserve">　を行う。</t>
  </si>
  <si>
    <t xml:space="preserve">　（１）会計基準となる大阪府財務諸表作成基準（案）を作成・公表</t>
  </si>
  <si>
    <t xml:space="preserve">　（１）複式簿記・発生主義に基づく会計処理を行うための会計基準を策定</t>
  </si>
  <si>
    <t xml:space="preserve">　（２）財務会計システムの改修を実施</t>
  </si>
  <si>
    <t xml:space="preserve">　（２）日々の会計処理の段階から複式簿記の仕分けを行うため、財務会計シス</t>
  </si>
  <si>
    <t xml:space="preserve">　　　テムを改修</t>
  </si>
  <si>
    <t xml:space="preserve">　（３）職員向けの新公会計制度概要研修、実務担当者研修をはじめ、</t>
  </si>
  <si>
    <t xml:space="preserve">　（３）新公会計制度を円滑に導入し、有効に活用するため、職員研修を実施</t>
  </si>
  <si>
    <t xml:space="preserve">　　　日々の会計処理時に試験運用と同じ環境で複式仕訳処理を行う</t>
  </si>
  <si>
    <t xml:space="preserve">　　　システム操作研修等を実施</t>
  </si>
  <si>
    <t xml:space="preserve">　（４）近畿ブロック府県会議、府内市町村連絡会議、公会計制度改革</t>
  </si>
  <si>
    <r>
      <rPr>
        <sz val="13"/>
        <rFont val="Noto Sans"/>
        <family val="2"/>
      </rPr>
      <t xml:space="preserve">　（４）府民や他自治体に対して、新公会計制度導入の必要性を積極的に</t>
    </r>
    <r>
      <rPr>
        <sz val="13"/>
        <rFont val="ＭＳ Ｐゴシック"/>
        <family val="3"/>
        <charset val="128"/>
      </rPr>
      <t xml:space="preserve">PR</t>
    </r>
  </si>
  <si>
    <t xml:space="preserve">　　　シンポジウム等を開催して新公会計制度導入の必要性を周知</t>
  </si>
  <si>
    <t xml:space="preserve">　（５）総務省「今後の新地方公会計の推進に関する研究会」に参画し、</t>
  </si>
  <si>
    <t xml:space="preserve">　  　大阪府の新公会計制度の取組み等を報告</t>
  </si>
  <si>
    <t xml:space="preserve">■導入準備を着実に進めるための取組み</t>
  </si>
  <si>
    <t xml:space="preserve">■上記の導入準備を着実に進めるため、以下の取組みを行う。</t>
  </si>
  <si>
    <t xml:space="preserve">　（１）「大阪府の新公会計制度（案）」を公表し、パブリックコメントを実施</t>
  </si>
  <si>
    <t xml:space="preserve">　（１）報告書の作成</t>
  </si>
  <si>
    <t xml:space="preserve">　　　本年夏を目途に、会計基準やシステムの内容を報告書（案）として公表し、</t>
  </si>
  <si>
    <t xml:space="preserve">　　府民意見を得る</t>
  </si>
  <si>
    <r>
      <rPr>
        <sz val="13"/>
        <rFont val="Noto Sans"/>
        <family val="2"/>
      </rPr>
      <t xml:space="preserve">　（２）研修参加人数　</t>
    </r>
    <r>
      <rPr>
        <sz val="13"/>
        <rFont val="ＭＳ Ｐゴシック"/>
        <family val="3"/>
        <charset val="128"/>
      </rPr>
      <t xml:space="preserve">3,039</t>
    </r>
    <r>
      <rPr>
        <sz val="13"/>
        <rFont val="Noto Sans"/>
        <family val="2"/>
      </rPr>
      <t xml:space="preserve">人　（</t>
    </r>
    <r>
      <rPr>
        <sz val="13"/>
        <rFont val="ＭＳ Ｐゴシック"/>
        <family val="3"/>
        <charset val="128"/>
      </rPr>
      <t xml:space="preserve">253.3</t>
    </r>
    <r>
      <rPr>
        <sz val="13"/>
        <rFont val="Noto Sans"/>
        <family val="2"/>
      </rPr>
      <t xml:space="preserve">％）</t>
    </r>
  </si>
  <si>
    <t xml:space="preserve">　（２）職員研修の実施</t>
  </si>
  <si>
    <r>
      <rPr>
        <sz val="13"/>
        <rFont val="Noto Sans"/>
        <family val="2"/>
      </rPr>
      <t xml:space="preserve">　　　参加人数　</t>
    </r>
    <r>
      <rPr>
        <sz val="13"/>
        <rFont val="ＭＳ Ｐゴシック"/>
        <family val="3"/>
        <charset val="128"/>
      </rPr>
      <t xml:space="preserve">1,200</t>
    </r>
    <r>
      <rPr>
        <sz val="13"/>
        <rFont val="Noto Sans"/>
        <family val="2"/>
      </rPr>
      <t xml:space="preserve">人（全職員への浸透を図るため、庁内全グループから</t>
    </r>
  </si>
  <si>
    <t xml:space="preserve">　　１名の出席を予定）</t>
  </si>
  <si>
    <r>
      <rPr>
        <sz val="13"/>
        <rFont val="Noto Sans"/>
        <family val="2"/>
      </rPr>
      <t xml:space="preserve">　（３）府民向けホームページのアクセス件数　</t>
    </r>
    <r>
      <rPr>
        <sz val="13"/>
        <rFont val="ＭＳ Ｐゴシック"/>
        <family val="3"/>
        <charset val="128"/>
      </rPr>
      <t xml:space="preserve">35,200</t>
    </r>
    <r>
      <rPr>
        <sz val="13"/>
        <rFont val="Noto Sans"/>
        <family val="2"/>
      </rPr>
      <t xml:space="preserve">件　（</t>
    </r>
    <r>
      <rPr>
        <sz val="13"/>
        <rFont val="ＭＳ Ｐゴシック"/>
        <family val="3"/>
        <charset val="128"/>
      </rPr>
      <t xml:space="preserve">176.0</t>
    </r>
    <r>
      <rPr>
        <sz val="13"/>
        <rFont val="Noto Sans"/>
        <family val="2"/>
      </rPr>
      <t xml:space="preserve">％）</t>
    </r>
  </si>
  <si>
    <t xml:space="preserve">　（３）新公会計制度ホームページの充実</t>
  </si>
  <si>
    <r>
      <rPr>
        <sz val="13"/>
        <rFont val="Noto Sans"/>
        <family val="2"/>
      </rPr>
      <t xml:space="preserve">　　アクセス件数　</t>
    </r>
    <r>
      <rPr>
        <sz val="13"/>
        <rFont val="ＭＳ Ｐゴシック"/>
        <family val="3"/>
        <charset val="128"/>
      </rPr>
      <t xml:space="preserve">20,000</t>
    </r>
    <r>
      <rPr>
        <sz val="13"/>
        <rFont val="Noto Sans"/>
        <family val="2"/>
      </rPr>
      <t xml:space="preserve">件　（平成２１年度　</t>
    </r>
    <r>
      <rPr>
        <sz val="13"/>
        <rFont val="ＭＳ Ｐゴシック"/>
        <family val="3"/>
        <charset val="128"/>
      </rPr>
      <t xml:space="preserve">10,078</t>
    </r>
    <r>
      <rPr>
        <sz val="13"/>
        <rFont val="Noto Sans"/>
        <family val="2"/>
      </rPr>
      <t xml:space="preserve">件）</t>
    </r>
  </si>
  <si>
    <t xml:space="preserve">会計局職員費</t>
  </si>
  <si>
    <r>
      <rPr>
        <sz val="11"/>
        <rFont val="Noto Sans"/>
        <family val="2"/>
      </rPr>
      <t xml:space="preserve">給料　　　　　　</t>
    </r>
    <r>
      <rPr>
        <sz val="11"/>
        <rFont val="ＭＳ Ｐゴシック"/>
        <family val="3"/>
        <charset val="128"/>
      </rPr>
      <t xml:space="preserve">162,772,822</t>
    </r>
    <r>
      <rPr>
        <sz val="11"/>
        <rFont val="Noto Sans"/>
        <family val="2"/>
      </rPr>
      <t xml:space="preserve">円</t>
    </r>
  </si>
  <si>
    <r>
      <rPr>
        <sz val="11"/>
        <rFont val="ＭＳ Ｐゴシック"/>
        <family val="3"/>
        <charset val="128"/>
      </rPr>
      <t xml:space="preserve">45</t>
    </r>
    <r>
      <rPr>
        <sz val="11"/>
        <rFont val="Noto Sans"/>
        <family val="2"/>
      </rPr>
      <t xml:space="preserve">人</t>
    </r>
  </si>
  <si>
    <r>
      <rPr>
        <sz val="11"/>
        <rFont val="ＭＳ Ｐゴシック"/>
        <family val="3"/>
        <charset val="128"/>
      </rPr>
      <t xml:space="preserve">42</t>
    </r>
    <r>
      <rPr>
        <sz val="11"/>
        <rFont val="Noto Sans"/>
        <family val="2"/>
      </rPr>
      <t xml:space="preserve">人</t>
    </r>
  </si>
  <si>
    <r>
      <rPr>
        <sz val="11"/>
        <rFont val="Noto Sans"/>
        <family val="2"/>
      </rPr>
      <t xml:space="preserve">職員手当　  　</t>
    </r>
    <r>
      <rPr>
        <sz val="11"/>
        <rFont val="ＭＳ Ｐゴシック"/>
        <family val="3"/>
        <charset val="128"/>
      </rPr>
      <t xml:space="preserve">119,001,490</t>
    </r>
    <r>
      <rPr>
        <sz val="11"/>
        <rFont val="Noto Sans"/>
        <family val="2"/>
      </rPr>
      <t xml:space="preserve">円</t>
    </r>
  </si>
  <si>
    <t xml:space="preserve">会計管理事務費</t>
  </si>
  <si>
    <t xml:space="preserve">府の収入・支出金の管理等</t>
  </si>
  <si>
    <r>
      <rPr>
        <sz val="11"/>
        <rFont val="Noto Sans"/>
        <family val="2"/>
      </rPr>
      <t xml:space="preserve">　恩給等支払事務委託　</t>
    </r>
    <r>
      <rPr>
        <sz val="11"/>
        <rFont val="ＭＳ Ｐゴシック"/>
        <family val="3"/>
        <charset val="128"/>
      </rPr>
      <t xml:space="preserve">498,335</t>
    </r>
    <r>
      <rPr>
        <sz val="11"/>
        <rFont val="Noto Sans"/>
        <family val="2"/>
      </rPr>
      <t xml:space="preserve">円</t>
    </r>
  </si>
  <si>
    <t xml:space="preserve">決算の調製</t>
  </si>
  <si>
    <t xml:space="preserve">財務管理システムの管理運用</t>
  </si>
  <si>
    <t xml:space="preserve">　新公会計制度導入に伴うシステム改修委託</t>
  </si>
  <si>
    <r>
      <rPr>
        <sz val="11"/>
        <rFont val="Noto Sans"/>
        <family val="2"/>
      </rPr>
      <t xml:space="preserve">　</t>
    </r>
    <r>
      <rPr>
        <sz val="11"/>
        <rFont val="ＭＳ Ｐゴシック"/>
        <family val="3"/>
        <charset val="128"/>
      </rPr>
      <t xml:space="preserve">246,540,000</t>
    </r>
    <r>
      <rPr>
        <sz val="11"/>
        <rFont val="Noto Sans"/>
        <family val="2"/>
      </rPr>
      <t xml:space="preserve">円</t>
    </r>
  </si>
  <si>
    <t xml:space="preserve">会計事務の検査・指導</t>
  </si>
  <si>
    <t xml:space="preserve">　重点検査実施箇所数</t>
  </si>
  <si>
    <r>
      <rPr>
        <sz val="11"/>
        <rFont val="ＭＳ Ｐゴシック"/>
        <family val="3"/>
        <charset val="128"/>
      </rPr>
      <t xml:space="preserve">80</t>
    </r>
    <r>
      <rPr>
        <sz val="11"/>
        <rFont val="Noto Sans"/>
        <family val="2"/>
      </rPr>
      <t xml:space="preserve">所属</t>
    </r>
  </si>
  <si>
    <t xml:space="preserve">　特別（抜き打ち）検査実施箇所数</t>
  </si>
  <si>
    <r>
      <rPr>
        <sz val="11"/>
        <rFont val="ＭＳ Ｐゴシック"/>
        <family val="3"/>
        <charset val="128"/>
      </rPr>
      <t xml:space="preserve">494</t>
    </r>
    <r>
      <rPr>
        <sz val="11"/>
        <rFont val="Noto Sans"/>
        <family val="2"/>
      </rPr>
      <t xml:space="preserve">ヶ所</t>
    </r>
  </si>
  <si>
    <r>
      <rPr>
        <sz val="11"/>
        <rFont val="ＭＳ Ｐゴシック"/>
        <family val="3"/>
        <charset val="128"/>
      </rPr>
      <t xml:space="preserve">(</t>
    </r>
    <r>
      <rPr>
        <sz val="11"/>
        <rFont val="Noto Sans"/>
        <family val="2"/>
      </rPr>
      <t xml:space="preserve">全職場</t>
    </r>
    <r>
      <rPr>
        <sz val="11"/>
        <rFont val="ＭＳ Ｐゴシック"/>
        <family val="3"/>
        <charset val="128"/>
      </rPr>
      <t xml:space="preserve">)</t>
    </r>
  </si>
  <si>
    <t xml:space="preserve">　指定金融機関等検査実施箇所数</t>
  </si>
  <si>
    <r>
      <rPr>
        <sz val="11"/>
        <rFont val="ＭＳ Ｐゴシック"/>
        <family val="3"/>
        <charset val="128"/>
      </rPr>
      <t xml:space="preserve">55</t>
    </r>
    <r>
      <rPr>
        <sz val="11"/>
        <rFont val="Noto Sans"/>
        <family val="2"/>
      </rPr>
      <t xml:space="preserve">店舗</t>
    </r>
  </si>
  <si>
    <t xml:space="preserve">　収納委託団体等検査実施箇所数</t>
  </si>
  <si>
    <r>
      <rPr>
        <sz val="11"/>
        <rFont val="ＭＳ Ｐゴシック"/>
        <family val="3"/>
        <charset val="128"/>
      </rPr>
      <t xml:space="preserve">3</t>
    </r>
    <r>
      <rPr>
        <sz val="11"/>
        <rFont val="Noto Sans"/>
        <family val="2"/>
      </rPr>
      <t xml:space="preserve">団体</t>
    </r>
  </si>
  <si>
    <t xml:space="preserve">　会計事務研修参加者数</t>
  </si>
  <si>
    <r>
      <rPr>
        <sz val="11"/>
        <rFont val="ＭＳ Ｐゴシック"/>
        <family val="3"/>
        <charset val="128"/>
      </rPr>
      <t xml:space="preserve">3,300</t>
    </r>
    <r>
      <rPr>
        <sz val="11"/>
        <rFont val="Noto Sans"/>
        <family val="2"/>
      </rPr>
      <t xml:space="preserve">名</t>
    </r>
  </si>
  <si>
    <r>
      <rPr>
        <sz val="11"/>
        <rFont val="ＭＳ Ｐゴシック"/>
        <family val="3"/>
        <charset val="128"/>
      </rPr>
      <t xml:space="preserve">3,177</t>
    </r>
    <r>
      <rPr>
        <sz val="11"/>
        <rFont val="Noto Sans"/>
        <family val="2"/>
      </rPr>
      <t xml:space="preserve">名</t>
    </r>
  </si>
  <si>
    <t xml:space="preserve">　会計事務ポータルサイトへのアクセス件数</t>
  </si>
  <si>
    <r>
      <rPr>
        <sz val="11"/>
        <rFont val="ＭＳ Ｐゴシック"/>
        <family val="3"/>
        <charset val="128"/>
      </rPr>
      <t xml:space="preserve">35,000</t>
    </r>
    <r>
      <rPr>
        <sz val="11"/>
        <rFont val="Noto Sans"/>
        <family val="2"/>
      </rPr>
      <t xml:space="preserve">件</t>
    </r>
  </si>
  <si>
    <r>
      <rPr>
        <sz val="11"/>
        <rFont val="ＭＳ Ｐゴシック"/>
        <family val="3"/>
        <charset val="128"/>
      </rPr>
      <t xml:space="preserve">38,122</t>
    </r>
    <r>
      <rPr>
        <sz val="11"/>
        <rFont val="Noto Sans"/>
        <family val="2"/>
      </rPr>
      <t xml:space="preserve">件</t>
    </r>
  </si>
  <si>
    <t xml:space="preserve">府税受入等手数料</t>
  </si>
  <si>
    <t xml:space="preserve">証紙管理</t>
  </si>
  <si>
    <t xml:space="preserve">【証紙収入金整理特別会計】</t>
  </si>
  <si>
    <t xml:space="preserve">一般会計</t>
  </si>
  <si>
    <t xml:space="preserve">証紙収入金整理特別会計</t>
  </si>
  <si>
    <t xml:space="preserve">各手数料等収入科目への振替等</t>
  </si>
  <si>
    <r>
      <rPr>
        <sz val="11"/>
        <rFont val="Noto Sans"/>
        <family val="2"/>
      </rPr>
      <t xml:space="preserve">　一般会計繰出金　</t>
    </r>
    <r>
      <rPr>
        <sz val="11"/>
        <rFont val="ＭＳ Ｐゴシック"/>
        <family val="3"/>
        <charset val="128"/>
      </rPr>
      <t xml:space="preserve">10,748,736,663</t>
    </r>
    <r>
      <rPr>
        <sz val="11"/>
        <rFont val="Noto Sans"/>
        <family val="2"/>
      </rPr>
      <t xml:space="preserve">円</t>
    </r>
  </si>
  <si>
    <r>
      <rPr>
        <sz val="11"/>
        <rFont val="Noto Sans"/>
        <family val="2"/>
      </rPr>
      <t xml:space="preserve">　証紙返還に伴う購入代金還付金　</t>
    </r>
    <r>
      <rPr>
        <sz val="11"/>
        <rFont val="ＭＳ Ｐゴシック"/>
        <family val="3"/>
        <charset val="128"/>
      </rPr>
      <t xml:space="preserve">5,713,643</t>
    </r>
    <r>
      <rPr>
        <sz val="11"/>
        <rFont val="Noto Sans"/>
        <family val="2"/>
      </rPr>
      <t xml:space="preserve">円</t>
    </r>
  </si>
  <si>
    <t xml:space="preserve">議　会　事　務　局</t>
  </si>
  <si>
    <t xml:space="preserve">議会運営事業</t>
  </si>
  <si>
    <t xml:space="preserve">大阪府議会の運営</t>
  </si>
  <si>
    <r>
      <rPr>
        <sz val="11"/>
        <rFont val="Noto Sans"/>
        <family val="2"/>
      </rPr>
      <t xml:space="preserve">・議会の開会：会期　</t>
    </r>
    <r>
      <rPr>
        <sz val="11"/>
        <rFont val="ＭＳ Ｐゴシック"/>
        <family val="3"/>
        <charset val="128"/>
      </rPr>
      <t xml:space="preserve">130</t>
    </r>
    <r>
      <rPr>
        <sz val="11"/>
        <rFont val="Noto Sans"/>
        <family val="2"/>
      </rPr>
      <t xml:space="preserve">日</t>
    </r>
  </si>
  <si>
    <r>
      <rPr>
        <sz val="11"/>
        <rFont val="Noto Sans"/>
        <family val="2"/>
      </rPr>
      <t xml:space="preserve">　　　　　　　　  議案件数　</t>
    </r>
    <r>
      <rPr>
        <sz val="11"/>
        <rFont val="ＭＳ Ｐゴシック"/>
        <family val="3"/>
        <charset val="128"/>
      </rPr>
      <t xml:space="preserve">343</t>
    </r>
    <r>
      <rPr>
        <sz val="11"/>
        <rFont val="Noto Sans"/>
        <family val="2"/>
      </rPr>
      <t xml:space="preserve">件</t>
    </r>
  </si>
  <si>
    <r>
      <rPr>
        <sz val="11"/>
        <rFont val="Noto Sans"/>
        <family val="2"/>
      </rPr>
      <t xml:space="preserve">・常任委員会：</t>
    </r>
    <r>
      <rPr>
        <sz val="11"/>
        <rFont val="ＭＳ Ｐゴシック"/>
        <family val="3"/>
        <charset val="128"/>
      </rPr>
      <t xml:space="preserve">8</t>
    </r>
    <r>
      <rPr>
        <sz val="11"/>
        <rFont val="Noto Sans"/>
        <family val="2"/>
      </rPr>
      <t xml:space="preserve">委員会　開会回数　</t>
    </r>
    <r>
      <rPr>
        <sz val="11"/>
        <rFont val="ＭＳ Ｐゴシック"/>
        <family val="3"/>
        <charset val="128"/>
      </rPr>
      <t xml:space="preserve">61</t>
    </r>
    <r>
      <rPr>
        <sz val="11"/>
        <rFont val="Noto Sans"/>
        <family val="2"/>
      </rPr>
      <t xml:space="preserve">回</t>
    </r>
  </si>
  <si>
    <r>
      <rPr>
        <sz val="11"/>
        <rFont val="Noto Sans"/>
        <family val="2"/>
      </rPr>
      <t xml:space="preserve">・議会運営委員会：開会回数　</t>
    </r>
    <r>
      <rPr>
        <sz val="11"/>
        <rFont val="ＭＳ Ｐゴシック"/>
        <family val="3"/>
        <charset val="128"/>
      </rPr>
      <t xml:space="preserve">21</t>
    </r>
    <r>
      <rPr>
        <sz val="11"/>
        <rFont val="Noto Sans"/>
        <family val="2"/>
      </rPr>
      <t xml:space="preserve">回</t>
    </r>
  </si>
  <si>
    <r>
      <rPr>
        <sz val="11"/>
        <rFont val="Noto Sans"/>
        <family val="2"/>
      </rPr>
      <t xml:space="preserve">・決算特別委員会：設置期間 </t>
    </r>
    <r>
      <rPr>
        <sz val="11"/>
        <rFont val="ＭＳ Ｐゴシック"/>
        <family val="3"/>
        <charset val="128"/>
      </rPr>
      <t xml:space="preserve">H22.5.28</t>
    </r>
    <r>
      <rPr>
        <sz val="11"/>
        <rFont val="Noto Sans"/>
        <family val="2"/>
      </rPr>
      <t xml:space="preserve">～</t>
    </r>
    <r>
      <rPr>
        <sz val="11"/>
        <rFont val="ＭＳ Ｐゴシック"/>
        <family val="3"/>
        <charset val="128"/>
      </rPr>
      <t xml:space="preserve">H22.12.8</t>
    </r>
  </si>
  <si>
    <r>
      <rPr>
        <sz val="11"/>
        <rFont val="Noto Sans"/>
        <family val="2"/>
      </rPr>
      <t xml:space="preserve">                        開会回数　</t>
    </r>
    <r>
      <rPr>
        <sz val="11"/>
        <rFont val="ＭＳ Ｐゴシック"/>
        <family val="3"/>
        <charset val="128"/>
      </rPr>
      <t xml:space="preserve">9</t>
    </r>
    <r>
      <rPr>
        <sz val="11"/>
        <rFont val="Noto Sans"/>
        <family val="2"/>
      </rPr>
      <t xml:space="preserve">回</t>
    </r>
  </si>
  <si>
    <r>
      <rPr>
        <sz val="11"/>
        <rFont val="Noto Sans"/>
        <family val="2"/>
      </rPr>
      <t xml:space="preserve">・調査特別委員会：</t>
    </r>
    <r>
      <rPr>
        <sz val="11"/>
        <rFont val="ＭＳ Ｐゴシック"/>
        <family val="3"/>
        <charset val="128"/>
      </rPr>
      <t xml:space="preserve">2</t>
    </r>
    <r>
      <rPr>
        <sz val="11"/>
        <rFont val="Noto Sans"/>
        <family val="2"/>
      </rPr>
      <t xml:space="preserve">委員会　開会回数</t>
    </r>
    <r>
      <rPr>
        <sz val="11"/>
        <rFont val="ＭＳ Ｐゴシック"/>
        <family val="3"/>
        <charset val="128"/>
      </rPr>
      <t xml:space="preserve">6</t>
    </r>
    <r>
      <rPr>
        <sz val="11"/>
        <rFont val="Noto Sans"/>
        <family val="2"/>
      </rPr>
      <t xml:space="preserve">回</t>
    </r>
  </si>
  <si>
    <r>
      <rPr>
        <sz val="11"/>
        <rFont val="Noto Sans"/>
        <family val="2"/>
      </rPr>
      <t xml:space="preserve">・議会運営改革検討協議会：開会回数　</t>
    </r>
    <r>
      <rPr>
        <sz val="11"/>
        <rFont val="ＭＳ Ｐゴシック"/>
        <family val="3"/>
        <charset val="128"/>
      </rPr>
      <t xml:space="preserve">8</t>
    </r>
    <r>
      <rPr>
        <sz val="11"/>
        <rFont val="Noto Sans"/>
        <family val="2"/>
      </rPr>
      <t xml:space="preserve">回</t>
    </r>
  </si>
  <si>
    <t xml:space="preserve">議会費</t>
  </si>
  <si>
    <t xml:space="preserve">総務議会運営費</t>
  </si>
  <si>
    <t xml:space="preserve">政務調査費</t>
  </si>
  <si>
    <r>
      <rPr>
        <sz val="11"/>
        <rFont val="ＭＳ Ｐゴシック"/>
        <family val="3"/>
        <charset val="128"/>
      </rPr>
      <t xml:space="preserve">112</t>
    </r>
    <r>
      <rPr>
        <sz val="11"/>
        <rFont val="Noto Sans"/>
        <family val="2"/>
      </rPr>
      <t xml:space="preserve">人・</t>
    </r>
    <r>
      <rPr>
        <sz val="11"/>
        <rFont val="ＭＳ Ｐゴシック"/>
        <family val="3"/>
        <charset val="128"/>
      </rPr>
      <t xml:space="preserve">8</t>
    </r>
    <r>
      <rPr>
        <sz val="11"/>
        <rFont val="Noto Sans"/>
        <family val="2"/>
      </rPr>
      <t xml:space="preserve">会派</t>
    </r>
  </si>
  <si>
    <r>
      <rPr>
        <sz val="11"/>
        <rFont val="Noto Sans"/>
        <family val="2"/>
      </rPr>
      <t xml:space="preserve">　政務調査費交付金　</t>
    </r>
    <r>
      <rPr>
        <sz val="11"/>
        <rFont val="ＭＳ Ｐゴシック"/>
        <family val="3"/>
        <charset val="128"/>
      </rPr>
      <t xml:space="preserve">673,587,250</t>
    </r>
    <r>
      <rPr>
        <sz val="11"/>
        <rFont val="Noto Sans"/>
        <family val="2"/>
      </rPr>
      <t xml:space="preserve">円</t>
    </r>
  </si>
  <si>
    <t xml:space="preserve">政務調査費検査等協議会</t>
  </si>
  <si>
    <r>
      <rPr>
        <sz val="11"/>
        <rFont val="ＭＳ Ｐゴシック"/>
        <family val="3"/>
        <charset val="128"/>
      </rPr>
      <t xml:space="preserve">12</t>
    </r>
    <r>
      <rPr>
        <sz val="11"/>
        <rFont val="Noto Sans"/>
        <family val="2"/>
      </rPr>
      <t xml:space="preserve">回</t>
    </r>
  </si>
  <si>
    <r>
      <rPr>
        <sz val="11"/>
        <rFont val="ＭＳ Ｐゴシック"/>
        <family val="3"/>
        <charset val="128"/>
      </rPr>
      <t xml:space="preserve">3</t>
    </r>
    <r>
      <rPr>
        <sz val="11"/>
        <rFont val="Noto Sans"/>
        <family val="2"/>
      </rPr>
      <t xml:space="preserve">回</t>
    </r>
  </si>
  <si>
    <t xml:space="preserve">議員人件費</t>
  </si>
  <si>
    <t xml:space="preserve">報酬</t>
  </si>
  <si>
    <r>
      <rPr>
        <sz val="11"/>
        <rFont val="ＭＳ Ｐゴシック"/>
        <family val="3"/>
        <charset val="128"/>
      </rPr>
      <t xml:space="preserve">112</t>
    </r>
    <r>
      <rPr>
        <sz val="11"/>
        <rFont val="Noto Sans"/>
        <family val="2"/>
      </rPr>
      <t xml:space="preserve">人</t>
    </r>
  </si>
  <si>
    <t xml:space="preserve">議事議会運営費</t>
  </si>
  <si>
    <t xml:space="preserve">調査議会運営費</t>
  </si>
  <si>
    <t xml:space="preserve">　全国都道府県議会議長会分担金</t>
  </si>
  <si>
    <r>
      <rPr>
        <sz val="11"/>
        <rFont val="Noto Sans"/>
        <family val="2"/>
      </rPr>
      <t xml:space="preserve">　</t>
    </r>
    <r>
      <rPr>
        <sz val="11"/>
        <rFont val="ＭＳ Ｐゴシック"/>
        <family val="3"/>
        <charset val="128"/>
      </rPr>
      <t xml:space="preserve">13,609,000</t>
    </r>
    <r>
      <rPr>
        <sz val="11"/>
        <rFont val="Noto Sans"/>
        <family val="2"/>
      </rPr>
      <t xml:space="preserve">円</t>
    </r>
  </si>
  <si>
    <t xml:space="preserve">調査特別委員会等運営費</t>
  </si>
  <si>
    <t xml:space="preserve">議会情報公開審査事業</t>
  </si>
  <si>
    <t xml:space="preserve">議会</t>
  </si>
  <si>
    <t xml:space="preserve">議会事務局職員費</t>
  </si>
  <si>
    <r>
      <rPr>
        <sz val="11"/>
        <rFont val="Noto Sans"/>
        <family val="2"/>
      </rPr>
      <t xml:space="preserve">給料　</t>
    </r>
    <r>
      <rPr>
        <sz val="11"/>
        <rFont val="ＭＳ Ｐゴシック"/>
        <family val="3"/>
        <charset val="128"/>
      </rPr>
      <t xml:space="preserve">248,386,108</t>
    </r>
    <r>
      <rPr>
        <sz val="11"/>
        <rFont val="Noto Sans"/>
        <family val="2"/>
      </rPr>
      <t xml:space="preserve">円</t>
    </r>
  </si>
  <si>
    <r>
      <rPr>
        <sz val="11"/>
        <rFont val="ＭＳ Ｐゴシック"/>
        <family val="3"/>
        <charset val="128"/>
      </rPr>
      <t xml:space="preserve">67</t>
    </r>
    <r>
      <rPr>
        <sz val="11"/>
        <rFont val="Noto Sans"/>
        <family val="2"/>
      </rPr>
      <t xml:space="preserve">人</t>
    </r>
  </si>
  <si>
    <t xml:space="preserve">事務局費</t>
  </si>
  <si>
    <r>
      <rPr>
        <sz val="11"/>
        <rFont val="Noto Sans"/>
        <family val="2"/>
      </rPr>
      <t xml:space="preserve">職員手当　</t>
    </r>
    <r>
      <rPr>
        <sz val="11"/>
        <rFont val="ＭＳ Ｐゴシック"/>
        <family val="3"/>
        <charset val="128"/>
      </rPr>
      <t xml:space="preserve">202,172,956</t>
    </r>
    <r>
      <rPr>
        <sz val="11"/>
        <rFont val="Noto Sans"/>
        <family val="2"/>
      </rPr>
      <t xml:space="preserve">円</t>
    </r>
  </si>
  <si>
    <t xml:space="preserve">議会事務費</t>
  </si>
  <si>
    <r>
      <rPr>
        <sz val="11"/>
        <rFont val="Noto Sans"/>
        <family val="2"/>
      </rPr>
      <t xml:space="preserve">　議会会館清掃委託　</t>
    </r>
    <r>
      <rPr>
        <sz val="11"/>
        <rFont val="ＭＳ Ｐゴシック"/>
        <family val="3"/>
        <charset val="128"/>
      </rPr>
      <t xml:space="preserve">706,650</t>
    </r>
    <r>
      <rPr>
        <sz val="11"/>
        <rFont val="Noto Sans"/>
        <family val="2"/>
      </rPr>
      <t xml:space="preserve">円ほか</t>
    </r>
  </si>
  <si>
    <t xml:space="preserve">　議員出退表示盤操作機移設等工事</t>
  </si>
  <si>
    <r>
      <rPr>
        <sz val="11"/>
        <rFont val="Noto Sans"/>
        <family val="2"/>
      </rPr>
      <t xml:space="preserve">　</t>
    </r>
    <r>
      <rPr>
        <sz val="11"/>
        <rFont val="ＭＳ Ｐゴシック"/>
        <family val="3"/>
        <charset val="128"/>
      </rPr>
      <t xml:space="preserve">173,250</t>
    </r>
    <r>
      <rPr>
        <sz val="11"/>
        <rFont val="Noto Sans"/>
        <family val="2"/>
      </rPr>
      <t xml:space="preserve">円ほか</t>
    </r>
  </si>
  <si>
    <t xml:space="preserve">議事議会事務費</t>
  </si>
  <si>
    <t xml:space="preserve">大阪府議会広報テレビ番組制作及び放送</t>
  </si>
  <si>
    <r>
      <rPr>
        <sz val="11"/>
        <rFont val="ＭＳ Ｐゴシック"/>
        <family val="3"/>
        <charset val="128"/>
      </rPr>
      <t xml:space="preserve">2</t>
    </r>
    <r>
      <rPr>
        <sz val="11"/>
        <rFont val="Noto Sans"/>
        <family val="2"/>
      </rPr>
      <t xml:space="preserve">本</t>
    </r>
  </si>
  <si>
    <r>
      <rPr>
        <sz val="11"/>
        <rFont val="ＭＳ Ｐゴシック"/>
        <family val="3"/>
        <charset val="128"/>
      </rPr>
      <t xml:space="preserve">2</t>
    </r>
    <r>
      <rPr>
        <sz val="11"/>
        <rFont val="Noto Sans"/>
        <family val="2"/>
      </rPr>
      <t xml:space="preserve">分番組</t>
    </r>
    <r>
      <rPr>
        <sz val="11"/>
        <rFont val="ＭＳ Ｐゴシック"/>
        <family val="3"/>
        <charset val="128"/>
      </rPr>
      <t xml:space="preserve">12</t>
    </r>
    <r>
      <rPr>
        <sz val="11"/>
        <rFont val="Noto Sans"/>
        <family val="2"/>
      </rPr>
      <t xml:space="preserve">本</t>
    </r>
  </si>
  <si>
    <t xml:space="preserve">　大阪府議会広報テレビ番組制作及び放送</t>
  </si>
  <si>
    <r>
      <rPr>
        <sz val="11"/>
        <rFont val="Noto Sans"/>
        <family val="2"/>
      </rPr>
      <t xml:space="preserve">　</t>
    </r>
    <r>
      <rPr>
        <sz val="11"/>
        <rFont val="ＭＳ Ｐゴシック"/>
        <family val="3"/>
        <charset val="128"/>
      </rPr>
      <t xml:space="preserve">25,935,000</t>
    </r>
    <r>
      <rPr>
        <sz val="11"/>
        <rFont val="Noto Sans"/>
        <family val="2"/>
      </rPr>
      <t xml:space="preserve">円ほか</t>
    </r>
  </si>
  <si>
    <t xml:space="preserve">調査議会事務費</t>
  </si>
  <si>
    <t xml:space="preserve">参　考（部局長マニフュエスト等で掲載した目標等）</t>
  </si>
  <si>
    <t xml:space="preserve">監査事務事業</t>
  </si>
  <si>
    <t xml:space="preserve">■監査法人に事務局監査業務の一部を委託し、身内意識の排除に努</t>
  </si>
  <si>
    <t xml:space="preserve">■監査法人等の活用による監査機能の充実・強化</t>
  </si>
  <si>
    <t xml:space="preserve">　め、府民の目線による監査を行った。</t>
  </si>
  <si>
    <t xml:space="preserve">　監査法人等と事務職員のベストミックスにより、監査の専門性・独自性をさらに</t>
  </si>
  <si>
    <t xml:space="preserve">　高める。</t>
  </si>
  <si>
    <t xml:space="preserve">■監査法人スタッフと事務局職員の互いのスキルを活かした監査を協</t>
  </si>
  <si>
    <r>
      <rPr>
        <sz val="13"/>
        <color rgb="FF000000"/>
        <rFont val="Noto Sans"/>
        <family val="2"/>
      </rPr>
      <t xml:space="preserve">　</t>
    </r>
    <r>
      <rPr>
        <sz val="13"/>
        <color rgb="FF000000"/>
        <rFont val="ＭＳ Ｐゴシック"/>
        <family val="3"/>
        <charset val="128"/>
      </rPr>
      <t xml:space="preserve">(1)</t>
    </r>
    <r>
      <rPr>
        <sz val="13"/>
        <color rgb="FF000000"/>
        <rFont val="Noto Sans"/>
        <family val="2"/>
      </rPr>
      <t xml:space="preserve">監査法人・公認会計士等の活用</t>
    </r>
  </si>
  <si>
    <t xml:space="preserve">　働で行うことにより、相乗効果を生み出すベストな関係を構築すること</t>
  </si>
  <si>
    <r>
      <rPr>
        <sz val="13"/>
        <color rgb="FF000000"/>
        <rFont val="Noto Sans"/>
        <family val="2"/>
      </rPr>
      <t xml:space="preserve">　</t>
    </r>
    <r>
      <rPr>
        <sz val="13"/>
        <color rgb="FF000000"/>
        <rFont val="ＭＳ Ｐゴシック"/>
        <family val="3"/>
        <charset val="128"/>
      </rPr>
      <t xml:space="preserve">(2)</t>
    </r>
    <r>
      <rPr>
        <sz val="13"/>
        <color rgb="FF000000"/>
        <rFont val="Noto Sans"/>
        <family val="2"/>
      </rPr>
      <t xml:space="preserve">府民の目線から監査を実施</t>
    </r>
  </si>
  <si>
    <t xml:space="preserve">　ができた。</t>
  </si>
  <si>
    <t xml:space="preserve">委員費</t>
  </si>
  <si>
    <t xml:space="preserve">監査委員報酬</t>
  </si>
  <si>
    <r>
      <rPr>
        <sz val="11"/>
        <rFont val="Noto Sans"/>
        <family val="2"/>
      </rPr>
      <t xml:space="preserve">給料　</t>
    </r>
    <r>
      <rPr>
        <sz val="11"/>
        <rFont val="ＭＳ Ｐゴシック"/>
        <family val="3"/>
        <charset val="128"/>
      </rPr>
      <t xml:space="preserve">7,104,000</t>
    </r>
    <r>
      <rPr>
        <sz val="11"/>
        <rFont val="Noto Sans"/>
        <family val="2"/>
      </rPr>
      <t xml:space="preserve">円</t>
    </r>
  </si>
  <si>
    <r>
      <rPr>
        <sz val="11"/>
        <rFont val="ＭＳ Ｐゴシック"/>
        <family val="3"/>
        <charset val="128"/>
      </rPr>
      <t xml:space="preserve">1</t>
    </r>
    <r>
      <rPr>
        <sz val="11"/>
        <rFont val="Noto Sans"/>
        <family val="2"/>
      </rPr>
      <t xml:space="preserve">名</t>
    </r>
  </si>
  <si>
    <r>
      <rPr>
        <sz val="11"/>
        <rFont val="Noto Sans"/>
        <family val="2"/>
      </rPr>
      <t xml:space="preserve">職員手当等　</t>
    </r>
    <r>
      <rPr>
        <sz val="11"/>
        <rFont val="ＭＳ Ｐゴシック"/>
        <family val="3"/>
        <charset val="128"/>
      </rPr>
      <t xml:space="preserve">3,076,920</t>
    </r>
    <r>
      <rPr>
        <sz val="11"/>
        <rFont val="Noto Sans"/>
        <family val="2"/>
      </rPr>
      <t xml:space="preserve">円</t>
    </r>
  </si>
  <si>
    <t xml:space="preserve">委員協議会</t>
  </si>
  <si>
    <r>
      <rPr>
        <sz val="11"/>
        <rFont val="ＭＳ Ｐゴシック"/>
        <family val="3"/>
        <charset val="128"/>
      </rPr>
      <t xml:space="preserve">16</t>
    </r>
    <r>
      <rPr>
        <sz val="11"/>
        <rFont val="Noto Sans"/>
        <family val="2"/>
      </rPr>
      <t xml:space="preserve">回</t>
    </r>
  </si>
  <si>
    <r>
      <rPr>
        <sz val="11"/>
        <rFont val="ＭＳ Ｐゴシック"/>
        <family val="3"/>
        <charset val="128"/>
      </rPr>
      <t xml:space="preserve">18</t>
    </r>
    <r>
      <rPr>
        <sz val="11"/>
        <rFont val="Noto Sans"/>
        <family val="2"/>
      </rPr>
      <t xml:space="preserve">回</t>
    </r>
  </si>
  <si>
    <t xml:space="preserve">懸案事項聴取</t>
  </si>
  <si>
    <r>
      <rPr>
        <sz val="11"/>
        <rFont val="ＭＳ Ｐゴシック"/>
        <family val="3"/>
        <charset val="128"/>
      </rPr>
      <t xml:space="preserve">16</t>
    </r>
    <r>
      <rPr>
        <sz val="11"/>
        <rFont val="Noto Sans"/>
        <family val="2"/>
      </rPr>
      <t xml:space="preserve">機関</t>
    </r>
    <r>
      <rPr>
        <sz val="11"/>
        <rFont val="ＭＳ Ｐゴシック"/>
        <family val="3"/>
        <charset val="128"/>
      </rPr>
      <t xml:space="preserve">85</t>
    </r>
    <r>
      <rPr>
        <sz val="11"/>
        <rFont val="Noto Sans"/>
        <family val="2"/>
      </rPr>
      <t xml:space="preserve">件</t>
    </r>
  </si>
  <si>
    <r>
      <rPr>
        <sz val="11"/>
        <rFont val="ＭＳ Ｐゴシック"/>
        <family val="3"/>
        <charset val="128"/>
      </rPr>
      <t xml:space="preserve">15</t>
    </r>
    <r>
      <rPr>
        <sz val="11"/>
        <rFont val="Noto Sans"/>
        <family val="2"/>
      </rPr>
      <t xml:space="preserve">機関</t>
    </r>
    <r>
      <rPr>
        <sz val="11"/>
        <rFont val="ＭＳ Ｐゴシック"/>
        <family val="3"/>
        <charset val="128"/>
      </rPr>
      <t xml:space="preserve">51</t>
    </r>
    <r>
      <rPr>
        <sz val="11"/>
        <rFont val="Noto Sans"/>
        <family val="2"/>
      </rPr>
      <t xml:space="preserve">件</t>
    </r>
  </si>
  <si>
    <t xml:space="preserve">現地調査（出先機関）</t>
  </si>
  <si>
    <r>
      <rPr>
        <sz val="11"/>
        <rFont val="ＭＳ Ｐゴシック"/>
        <family val="3"/>
        <charset val="128"/>
      </rPr>
      <t xml:space="preserve">20</t>
    </r>
    <r>
      <rPr>
        <sz val="11"/>
        <rFont val="Noto Sans"/>
        <family val="2"/>
      </rPr>
      <t xml:space="preserve">機関</t>
    </r>
  </si>
  <si>
    <t xml:space="preserve">現地調査（財政的援助団体等）</t>
  </si>
  <si>
    <r>
      <rPr>
        <sz val="11"/>
        <rFont val="ＭＳ Ｐゴシック"/>
        <family val="3"/>
        <charset val="128"/>
      </rPr>
      <t xml:space="preserve">8</t>
    </r>
    <r>
      <rPr>
        <sz val="11"/>
        <rFont val="Noto Sans"/>
        <family val="2"/>
      </rPr>
      <t xml:space="preserve">機関</t>
    </r>
  </si>
  <si>
    <t xml:space="preserve">監査委員職員費</t>
  </si>
  <si>
    <r>
      <rPr>
        <sz val="11"/>
        <rFont val="Noto Sans"/>
        <family val="2"/>
      </rPr>
      <t xml:space="preserve">給料　</t>
    </r>
    <r>
      <rPr>
        <sz val="11"/>
        <rFont val="ＭＳ Ｐゴシック"/>
        <family val="3"/>
        <charset val="128"/>
      </rPr>
      <t xml:space="preserve">123,416,046</t>
    </r>
    <r>
      <rPr>
        <sz val="11"/>
        <rFont val="Noto Sans"/>
        <family val="2"/>
      </rPr>
      <t xml:space="preserve">円</t>
    </r>
  </si>
  <si>
    <r>
      <rPr>
        <sz val="11"/>
        <rFont val="ＭＳ Ｐゴシック"/>
        <family val="3"/>
        <charset val="128"/>
      </rPr>
      <t xml:space="preserve">29</t>
    </r>
    <r>
      <rPr>
        <sz val="11"/>
        <rFont val="Noto Sans"/>
        <family val="2"/>
      </rPr>
      <t xml:space="preserve">名</t>
    </r>
  </si>
  <si>
    <r>
      <rPr>
        <sz val="11"/>
        <rFont val="Noto Sans"/>
        <family val="2"/>
      </rPr>
      <t xml:space="preserve">職員手当等　</t>
    </r>
    <r>
      <rPr>
        <sz val="11"/>
        <rFont val="ＭＳ Ｐゴシック"/>
        <family val="3"/>
        <charset val="128"/>
      </rPr>
      <t xml:space="preserve">89,668,057</t>
    </r>
    <r>
      <rPr>
        <sz val="11"/>
        <rFont val="Noto Sans"/>
        <family val="2"/>
      </rPr>
      <t xml:space="preserve">円</t>
    </r>
  </si>
  <si>
    <t xml:space="preserve">定期監査</t>
  </si>
  <si>
    <r>
      <rPr>
        <sz val="11"/>
        <rFont val="ＭＳ Ｐゴシック"/>
        <family val="3"/>
        <charset val="128"/>
      </rPr>
      <t xml:space="preserve">335</t>
    </r>
    <r>
      <rPr>
        <sz val="11"/>
        <rFont val="Noto Sans"/>
        <family val="2"/>
      </rPr>
      <t xml:space="preserve">機関</t>
    </r>
  </si>
  <si>
    <t xml:space="preserve">財政的援助団体等監査</t>
  </si>
  <si>
    <r>
      <rPr>
        <sz val="11"/>
        <rFont val="ＭＳ Ｐゴシック"/>
        <family val="3"/>
        <charset val="128"/>
      </rPr>
      <t xml:space="preserve">345</t>
    </r>
    <r>
      <rPr>
        <sz val="11"/>
        <rFont val="Noto Sans"/>
        <family val="2"/>
      </rPr>
      <t xml:space="preserve">機関</t>
    </r>
  </si>
  <si>
    <t xml:space="preserve">　全都道府県監査委員協議会連合会負担金</t>
  </si>
  <si>
    <r>
      <rPr>
        <sz val="11"/>
        <rFont val="Noto Sans"/>
        <family val="2"/>
      </rPr>
      <t xml:space="preserve">　</t>
    </r>
    <r>
      <rPr>
        <sz val="11"/>
        <rFont val="ＭＳ Ｐゴシック"/>
        <family val="3"/>
        <charset val="128"/>
      </rPr>
      <t xml:space="preserve">80,000</t>
    </r>
    <r>
      <rPr>
        <sz val="11"/>
        <rFont val="Noto Sans"/>
        <family val="2"/>
      </rPr>
      <t xml:space="preserve">円</t>
    </r>
  </si>
  <si>
    <t xml:space="preserve">監査等業務委託事業</t>
  </si>
  <si>
    <t xml:space="preserve">　大阪府監査委員事務局監査等委託業務</t>
  </si>
  <si>
    <r>
      <rPr>
        <sz val="11"/>
        <rFont val="Noto Sans"/>
        <family val="2"/>
      </rPr>
      <t xml:space="preserve">　</t>
    </r>
    <r>
      <rPr>
        <sz val="11"/>
        <rFont val="ＭＳ Ｐゴシック"/>
        <family val="3"/>
        <charset val="128"/>
      </rPr>
      <t xml:space="preserve">74,981,810</t>
    </r>
    <r>
      <rPr>
        <sz val="11"/>
        <rFont val="Noto Sans"/>
        <family val="2"/>
      </rPr>
      <t xml:space="preserve">円</t>
    </r>
  </si>
  <si>
    <r>
      <rPr>
        <sz val="13"/>
        <rFont val="ＭＳ Ｐゴシック"/>
        <family val="3"/>
        <charset val="128"/>
      </rPr>
      <t xml:space="preserve">
■</t>
    </r>
    <r>
      <rPr>
        <sz val="13"/>
        <rFont val="Noto Sans"/>
        <family val="2"/>
      </rPr>
      <t xml:space="preserve">職員採用試験問題の公表
　職員採用試験（大学卒程度・社会人主事級・社会人主査級・高校卒
程度）の問題について、持ち帰り公表を行った。
■独自給料表の勧告
　府の組織にふさわしい独自の給料表を</t>
    </r>
    <r>
      <rPr>
        <sz val="13"/>
        <rFont val="ＭＳ Ｐゴシック"/>
        <family val="3"/>
        <charset val="128"/>
      </rPr>
      <t xml:space="preserve">12</t>
    </r>
    <r>
      <rPr>
        <sz val="13"/>
        <rFont val="Noto Sans"/>
        <family val="2"/>
      </rPr>
      <t xml:space="preserve">月に勧告した。　</t>
    </r>
  </si>
  <si>
    <r>
      <rPr>
        <sz val="13"/>
        <color rgb="FF000000"/>
        <rFont val="ＭＳ Ｐゴシック"/>
        <family val="3"/>
        <charset val="128"/>
      </rPr>
      <t xml:space="preserve">
■</t>
    </r>
    <r>
      <rPr>
        <sz val="13"/>
        <color rgb="FF000000"/>
        <rFont val="Noto Sans"/>
        <family val="2"/>
      </rPr>
      <t xml:space="preserve">職員採用試験問題の公表
　府民に対する透明性の確保の観点から職員採用試験問題の公表を行う。
■給与制度に関する研究
　府の組織にふさわしい独自の給料表を秋の勧告で示す。</t>
    </r>
  </si>
  <si>
    <t xml:space="preserve">人事委員会</t>
  </si>
  <si>
    <t xml:space="preserve">運 営 事 業</t>
  </si>
  <si>
    <t xml:space="preserve">委員会運営費</t>
  </si>
  <si>
    <t xml:space="preserve">不服申立て等審査費</t>
  </si>
  <si>
    <t xml:space="preserve">職員相談事業費</t>
  </si>
  <si>
    <t xml:space="preserve">苦情相談　</t>
  </si>
  <si>
    <r>
      <rPr>
        <sz val="11"/>
        <rFont val="ＭＳ Ｐゴシック"/>
        <family val="3"/>
        <charset val="128"/>
      </rPr>
      <t xml:space="preserve">306</t>
    </r>
    <r>
      <rPr>
        <sz val="11"/>
        <rFont val="Noto Sans"/>
        <family val="2"/>
      </rPr>
      <t xml:space="preserve">件</t>
    </r>
  </si>
  <si>
    <t xml:space="preserve">職員試験選考費</t>
  </si>
  <si>
    <t xml:space="preserve">　職員採用ガイドの作成に係る事業委託料</t>
  </si>
  <si>
    <r>
      <rPr>
        <sz val="11"/>
        <rFont val="ＭＳ Ｐゴシック"/>
        <family val="3"/>
        <charset val="128"/>
      </rPr>
      <t xml:space="preserve">
</t>
    </r>
    <r>
      <rPr>
        <sz val="11"/>
        <rFont val="Noto Sans"/>
        <family val="2"/>
      </rPr>
      <t xml:space="preserve">　</t>
    </r>
    <r>
      <rPr>
        <sz val="11"/>
        <rFont val="ＭＳ Ｐゴシック"/>
        <family val="3"/>
        <charset val="128"/>
      </rPr>
      <t xml:space="preserve">99,645</t>
    </r>
    <r>
      <rPr>
        <sz val="11"/>
        <rFont val="Noto Sans"/>
        <family val="2"/>
      </rPr>
      <t xml:space="preserve">円ほか</t>
    </r>
  </si>
  <si>
    <t xml:space="preserve">給与調査費</t>
  </si>
  <si>
    <t xml:space="preserve">事務局職員費</t>
  </si>
  <si>
    <r>
      <rPr>
        <sz val="11"/>
        <rFont val="Noto Sans"/>
        <family val="2"/>
      </rPr>
      <t xml:space="preserve">給料　</t>
    </r>
    <r>
      <rPr>
        <sz val="11"/>
        <rFont val="ＭＳ Ｐゴシック"/>
        <family val="3"/>
        <charset val="128"/>
      </rPr>
      <t xml:space="preserve">97,769,061</t>
    </r>
    <r>
      <rPr>
        <sz val="11"/>
        <rFont val="Noto Sans"/>
        <family val="2"/>
      </rPr>
      <t xml:space="preserve">円</t>
    </r>
  </si>
  <si>
    <r>
      <rPr>
        <sz val="11"/>
        <rFont val="ＭＳ Ｐゴシック"/>
        <family val="3"/>
        <charset val="128"/>
      </rPr>
      <t xml:space="preserve">26</t>
    </r>
    <r>
      <rPr>
        <sz val="11"/>
        <rFont val="Noto Sans"/>
        <family val="2"/>
      </rPr>
      <t xml:space="preserve">人</t>
    </r>
  </si>
  <si>
    <r>
      <rPr>
        <sz val="11"/>
        <rFont val="ＭＳ Ｐゴシック"/>
        <family val="3"/>
        <charset val="128"/>
      </rPr>
      <t xml:space="preserve">24</t>
    </r>
    <r>
      <rPr>
        <sz val="11"/>
        <rFont val="Noto Sans"/>
        <family val="2"/>
      </rPr>
      <t xml:space="preserve">人</t>
    </r>
  </si>
  <si>
    <r>
      <rPr>
        <sz val="11"/>
        <rFont val="Noto Sans"/>
        <family val="2"/>
      </rPr>
      <t xml:space="preserve">職員手当　</t>
    </r>
    <r>
      <rPr>
        <sz val="11"/>
        <rFont val="ＭＳ Ｐゴシック"/>
        <family val="3"/>
        <charset val="128"/>
      </rPr>
      <t xml:space="preserve">82,588,164</t>
    </r>
    <r>
      <rPr>
        <sz val="11"/>
        <rFont val="Noto Sans"/>
        <family val="2"/>
      </rPr>
      <t xml:space="preserve">円</t>
    </r>
  </si>
  <si>
    <t xml:space="preserve">事務局事務費</t>
  </si>
  <si>
    <t xml:space="preserve">　全国人事委員会連合会分担金</t>
  </si>
  <si>
    <r>
      <rPr>
        <sz val="11"/>
        <rFont val="Noto Sans"/>
        <family val="2"/>
      </rPr>
      <t xml:space="preserve">　</t>
    </r>
    <r>
      <rPr>
        <sz val="11"/>
        <rFont val="ＭＳ Ｐゴシック"/>
        <family val="3"/>
        <charset val="128"/>
      </rPr>
      <t xml:space="preserve">268,000</t>
    </r>
    <r>
      <rPr>
        <sz val="11"/>
        <rFont val="Noto Sans"/>
        <family val="2"/>
      </rPr>
      <t xml:space="preserve">円ほか</t>
    </r>
  </si>
</sst>
</file>

<file path=xl/styles.xml><?xml version="1.0" encoding="utf-8"?>
<styleSheet xmlns="http://schemas.openxmlformats.org/spreadsheetml/2006/main">
  <numFmts count="8">
    <numFmt numFmtId="164" formatCode="General"/>
    <numFmt numFmtId="165" formatCode="@"/>
    <numFmt numFmtId="166" formatCode="[$-409]#,##0_);[RED]\(#,##0\)"/>
    <numFmt numFmtId="167" formatCode="#,##0;&quot;△ &quot;#,##0"/>
    <numFmt numFmtId="168" formatCode="#,##0;[RED]\▲#,##0"/>
    <numFmt numFmtId="169" formatCode="\¥#,##0;[RED]&quot;¥-&quot;#,##0"/>
    <numFmt numFmtId="170" formatCode="#,##0_ "/>
    <numFmt numFmtId="171" formatCode="#,##0"/>
  </numFmts>
  <fonts count="4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sz val="14"/>
      <name val="ＭＳ 明朝"/>
      <family val="1"/>
      <charset val="128"/>
    </font>
    <font>
      <sz val="16"/>
      <name val="Noto Sans"/>
      <family val="2"/>
    </font>
    <font>
      <sz val="14"/>
      <name val="Noto Sans"/>
      <family val="2"/>
    </font>
    <font>
      <sz val="16"/>
      <name val="ＭＳ 明朝"/>
      <family val="1"/>
      <charset val="128"/>
    </font>
    <font>
      <b val="true"/>
      <sz val="28"/>
      <name val="Noto Sans"/>
      <family val="2"/>
    </font>
    <font>
      <sz val="28"/>
      <name val="ＭＳ Ｐゴシック"/>
      <family val="3"/>
      <charset val="128"/>
    </font>
    <font>
      <b val="true"/>
      <sz val="18"/>
      <color rgb="FF000000"/>
      <name val="Noto Sans"/>
      <family val="2"/>
    </font>
    <font>
      <sz val="13"/>
      <name val="Noto Sans"/>
      <family val="2"/>
    </font>
    <font>
      <sz val="13"/>
      <name val="ＭＳ 明朝"/>
      <family val="1"/>
      <charset val="128"/>
    </font>
    <font>
      <sz val="13"/>
      <name val="ＭＳ Ｐゴシック"/>
      <family val="3"/>
      <charset val="128"/>
    </font>
    <font>
      <b val="true"/>
      <sz val="13"/>
      <color rgb="FF000000"/>
      <name val="Noto Sans"/>
      <family val="2"/>
    </font>
    <font>
      <sz val="13"/>
      <color rgb="FF000000"/>
      <name val="Noto Sans"/>
      <family val="2"/>
    </font>
    <font>
      <sz val="23"/>
      <color rgb="FF000000"/>
      <name val="DejaVu Sans"/>
      <family val="2"/>
    </font>
    <font>
      <b val="true"/>
      <sz val="20"/>
      <name val="Noto Sans"/>
      <family val="2"/>
    </font>
    <font>
      <sz val="14"/>
      <name val="ＭＳ Ｐゴシック"/>
      <family val="3"/>
      <charset val="128"/>
    </font>
    <font>
      <b val="true"/>
      <i val="true"/>
      <sz val="16"/>
      <name val="ＭＳ Ｐゴシック"/>
      <family val="3"/>
      <charset val="128"/>
    </font>
    <font>
      <sz val="16"/>
      <name val="ＭＳ Ｐゴシック"/>
      <family val="3"/>
      <charset val="128"/>
    </font>
    <font>
      <b val="true"/>
      <i val="true"/>
      <sz val="12"/>
      <name val="ＭＳ Ｐゴシック"/>
      <family val="3"/>
      <charset val="128"/>
    </font>
    <font>
      <sz val="12"/>
      <name val="Noto Sans"/>
      <family val="2"/>
    </font>
    <font>
      <sz val="10"/>
      <name val="ＭＳ Ｐゴシック"/>
      <family val="3"/>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Noto Sans"/>
      <family val="2"/>
    </font>
    <font>
      <sz val="11"/>
      <color rgb="FF000000"/>
      <name val="Noto Sans"/>
      <family val="2"/>
    </font>
    <font>
      <strike val="true"/>
      <sz val="11"/>
      <color rgb="FF000000"/>
      <name val="ＭＳ Ｐゴシック"/>
      <family val="3"/>
      <charset val="128"/>
    </font>
    <font>
      <i val="true"/>
      <sz val="11"/>
      <color rgb="FF000000"/>
      <name val="ＭＳ Ｐゴシック"/>
      <family val="3"/>
      <charset val="128"/>
    </font>
    <font>
      <sz val="12"/>
      <name val="ＭＳ 明朝"/>
      <family val="1"/>
      <charset val="128"/>
    </font>
    <font>
      <b val="true"/>
      <i val="true"/>
      <sz val="16"/>
      <name val="ＭＳ 明朝"/>
      <family val="1"/>
      <charset val="128"/>
    </font>
    <font>
      <b val="true"/>
      <i val="true"/>
      <sz val="12"/>
      <name val="ＭＳ 明朝"/>
      <family val="1"/>
      <charset val="128"/>
    </font>
    <font>
      <sz val="10"/>
      <name val="ＭＳ 明朝"/>
      <family val="1"/>
      <charset val="128"/>
    </font>
    <font>
      <sz val="12"/>
      <name val="ＭＳ Ｐゴシック"/>
      <family val="3"/>
      <charset val="128"/>
    </font>
    <font>
      <sz val="10"/>
      <name val="Noto Sans"/>
      <family val="2"/>
    </font>
    <font>
      <sz val="9"/>
      <name val="ＭＳ 明朝"/>
      <family val="1"/>
      <charset val="128"/>
    </font>
    <font>
      <sz val="11"/>
      <name val="Noto Sans"/>
      <family val="2"/>
    </font>
    <font>
      <b val="true"/>
      <sz val="11"/>
      <color rgb="FF000000"/>
      <name val="Noto Sans"/>
      <family val="2"/>
    </font>
    <font>
      <sz val="13"/>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 diagonalUp="false" diagonalDown="false">
      <left style="medium"/>
      <right style="medium"/>
      <top style="medium"/>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6" fontId="19" fillId="0" borderId="14" xfId="16" applyFont="true" applyBorder="true" applyAlignment="true" applyProtection="tru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6" fontId="19" fillId="0" borderId="14" xfId="16"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17" fillId="0" borderId="14" xfId="16" applyFont="true" applyBorder="true" applyAlignment="true" applyProtection="true">
      <alignment horizontal="left" vertical="center" textRotation="0" wrapText="false" indent="0" shrinkToFit="false"/>
      <protection locked="true" hidden="false"/>
    </xf>
    <xf numFmtId="166" fontId="19" fillId="0" borderId="14" xfId="16"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6" fontId="19" fillId="0" borderId="7" xfId="16"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6" fontId="19" fillId="0" borderId="7"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17" fillId="0" borderId="14" xfId="16" applyFont="true" applyBorder="true" applyAlignment="true" applyProtection="true">
      <alignment horizontal="general" vertical="center" textRotation="0" wrapText="false" indent="0" shrinkToFit="false"/>
      <protection locked="true" hidden="false"/>
    </xf>
    <xf numFmtId="166" fontId="19" fillId="0" borderId="14" xfId="16" applyFont="true" applyBorder="true" applyAlignment="true" applyProtection="true">
      <alignment horizontal="right" vertical="top" textRotation="0" wrapText="false" indent="0" shrinkToFit="false"/>
      <protection locked="true" hidden="false"/>
    </xf>
    <xf numFmtId="167" fontId="19" fillId="0" borderId="14" xfId="20" applyFont="true" applyBorder="true" applyAlignment="false" applyProtection="false">
      <alignment horizontal="general" vertical="bottom" textRotation="0" wrapText="false" indent="0" shrinkToFit="false"/>
      <protection locked="true" hidden="false"/>
    </xf>
    <xf numFmtId="167" fontId="17" fillId="0" borderId="14" xfId="2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tru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4" shrinkToFit="false"/>
      <protection locked="true" hidden="false"/>
    </xf>
    <xf numFmtId="164" fontId="26" fillId="0" borderId="0" xfId="20" applyFont="true" applyBorder="true" applyAlignment="true" applyProtection="false">
      <alignment horizontal="left" vertical="center" textRotation="0" wrapText="false" indent="4"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28" fillId="0" borderId="25" xfId="20" applyFont="true" applyBorder="true" applyAlignment="true" applyProtection="false">
      <alignment horizontal="center"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28" fillId="0" borderId="2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bottom" textRotation="0" wrapText="false" indent="0" shrinkToFit="false"/>
      <protection locked="true" hidden="false"/>
    </xf>
    <xf numFmtId="164" fontId="28" fillId="0" borderId="27" xfId="20" applyFont="true" applyBorder="true" applyAlignment="true" applyProtection="false">
      <alignment horizontal="center" vertical="center" textRotation="0" wrapText="false" indent="0" shrinkToFit="false"/>
      <protection locked="true" hidden="false"/>
    </xf>
    <xf numFmtId="164" fontId="28" fillId="0" borderId="28" xfId="20" applyFont="true" applyBorder="true" applyAlignment="true" applyProtection="false">
      <alignment horizontal="center" vertical="center" textRotation="0" wrapText="false" indent="0" shrinkToFit="false"/>
      <protection locked="true" hidden="false"/>
    </xf>
    <xf numFmtId="164" fontId="28" fillId="0" borderId="29"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0" fillId="0" borderId="8" xfId="20" applyFont="true" applyBorder="true" applyAlignment="true" applyProtection="false">
      <alignment horizontal="distributed" vertical="bottom" textRotation="0" wrapText="false" indent="0" shrinkToFit="false"/>
      <protection locked="true" hidden="false"/>
    </xf>
    <xf numFmtId="167" fontId="31" fillId="0" borderId="3" xfId="20" applyFont="true" applyBorder="true" applyAlignment="true" applyProtection="false">
      <alignment horizontal="right" vertical="bottom" textRotation="0" wrapText="false" indent="0" shrinkToFit="false"/>
      <protection locked="true" hidden="false"/>
    </xf>
    <xf numFmtId="167" fontId="32" fillId="0" borderId="10" xfId="20" applyFont="true" applyBorder="true" applyAlignment="true" applyProtection="false">
      <alignment horizontal="distributed"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22" xfId="20" applyFont="true" applyBorder="true" applyAlignment="false" applyProtection="false">
      <alignment horizontal="general" vertical="bottom" textRotation="0" wrapText="false" indent="0" shrinkToFit="false"/>
      <protection locked="true" hidden="false"/>
    </xf>
    <xf numFmtId="168" fontId="31" fillId="0" borderId="3" xfId="20" applyFont="true" applyBorder="true" applyAlignment="true" applyProtection="false">
      <alignment horizontal="right"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right" vertical="bottom" textRotation="0" wrapText="false" indent="0" shrinkToFit="false"/>
      <protection locked="true" hidden="false"/>
    </xf>
    <xf numFmtId="164" fontId="5" fillId="0" borderId="30" xfId="20" applyFont="true" applyBorder="tru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false">
      <alignment horizontal="right" vertical="bottom" textRotation="0" wrapText="false" indent="0" shrinkToFit="false"/>
      <protection locked="true" hidden="false"/>
    </xf>
    <xf numFmtId="164" fontId="34" fillId="0" borderId="13" xfId="20" applyFont="true" applyBorder="true" applyAlignment="true" applyProtection="false">
      <alignment horizontal="distributed" vertical="bottom" textRotation="0" wrapText="false" indent="0" shrinkToFit="false"/>
      <protection locked="true" hidden="false"/>
    </xf>
    <xf numFmtId="167" fontId="32" fillId="0" borderId="14" xfId="20" applyFont="true" applyBorder="true" applyAlignment="false" applyProtection="false">
      <alignment horizontal="general" vertical="bottom" textRotation="0" wrapText="false" indent="0" shrinkToFit="false"/>
      <protection locked="true" hidden="false"/>
    </xf>
    <xf numFmtId="167" fontId="31" fillId="0" borderId="0" xfId="20" applyFont="true" applyBorder="true" applyAlignment="true" applyProtection="false">
      <alignment horizontal="distributed"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35" fillId="0" borderId="23" xfId="20" applyFont="true" applyBorder="true" applyAlignment="true" applyProtection="false">
      <alignment horizontal="general" vertical="bottom" textRotation="0" wrapText="false" indent="0" shrinkToFit="false"/>
      <protection locked="true" hidden="false"/>
    </xf>
    <xf numFmtId="168" fontId="32" fillId="0" borderId="14" xfId="20" applyFont="true" applyBorder="true" applyAlignment="true" applyProtection="false">
      <alignment horizontal="general" vertical="bottom" textRotation="0" wrapText="false" indent="0" shrinkToFit="false"/>
      <protection locked="true" hidden="false"/>
    </xf>
    <xf numFmtId="164" fontId="35" fillId="0" borderId="14" xfId="20" applyFont="true" applyBorder="true" applyAlignment="tru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right" vertical="bottom" textRotation="0" wrapText="false" indent="0" shrinkToFit="false"/>
      <protection locked="true" hidden="false"/>
    </xf>
    <xf numFmtId="164" fontId="5" fillId="0" borderId="31" xfId="20" applyFont="true" applyBorder="true" applyAlignment="true" applyProtection="false">
      <alignment horizontal="right"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7" fontId="31" fillId="0" borderId="14" xfId="20" applyFont="true" applyBorder="true" applyAlignment="false" applyProtection="false">
      <alignment horizontal="general" vertical="bottom" textRotation="0" wrapText="false" indent="0" shrinkToFit="false"/>
      <protection locked="true" hidden="false"/>
    </xf>
    <xf numFmtId="164" fontId="35" fillId="0" borderId="23"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30" fillId="0" borderId="13"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true"/>
      <protection locked="true" hidden="false"/>
    </xf>
    <xf numFmtId="164" fontId="35" fillId="0" borderId="23" xfId="20" applyFont="true" applyBorder="true" applyAlignment="true" applyProtection="false">
      <alignment horizontal="general" vertical="bottom" textRotation="0" wrapText="false" indent="0" shrinkToFit="true"/>
      <protection locked="true" hidden="false"/>
    </xf>
    <xf numFmtId="168" fontId="32" fillId="0" borderId="14" xfId="16" applyFont="true" applyBorder="true" applyAlignment="true" applyProtection="true">
      <alignment horizontal="general" vertical="bottom" textRotation="0" wrapText="false" indent="0" shrinkToFit="false"/>
      <protection locked="true" hidden="false"/>
    </xf>
    <xf numFmtId="167" fontId="32" fillId="0" borderId="0" xfId="20" applyFont="true" applyBorder="true" applyAlignment="false" applyProtection="false">
      <alignment horizontal="general" vertical="bottom" textRotation="0" wrapText="false" indent="0" shrinkToFit="false"/>
      <protection locked="true" hidden="false"/>
    </xf>
    <xf numFmtId="164" fontId="30" fillId="0" borderId="18" xfId="20" applyFont="true" applyBorder="true" applyAlignment="true" applyProtection="false">
      <alignment horizontal="center" vertical="bottom" textRotation="0" wrapText="false" indent="0" shrinkToFit="false"/>
      <protection locked="true" hidden="false"/>
    </xf>
    <xf numFmtId="167" fontId="32" fillId="0" borderId="7" xfId="20" applyFont="true" applyBorder="true" applyAlignment="false" applyProtection="false">
      <alignment horizontal="general" vertical="bottom" textRotation="0" wrapText="false" indent="0" shrinkToFit="false"/>
      <protection locked="true" hidden="false"/>
    </xf>
    <xf numFmtId="167" fontId="32" fillId="0" borderId="1" xfId="20" applyFont="true" applyBorder="true" applyAlignment="true" applyProtection="false">
      <alignment horizontal="distributed" vertical="bottom" textRotation="0" wrapText="false" indent="0" shrinkToFit="false"/>
      <protection locked="true" hidden="false"/>
    </xf>
    <xf numFmtId="164" fontId="5" fillId="0" borderId="19"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general" vertical="bottom" textRotation="0" wrapText="false" indent="0" shrinkToFit="false"/>
      <protection locked="true" hidden="false"/>
    </xf>
    <xf numFmtId="168" fontId="32" fillId="0" borderId="7" xfId="16" applyFont="true" applyBorder="true" applyAlignment="true" applyProtection="true">
      <alignment horizontal="general"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right" vertical="bottom" textRotation="0" wrapText="false" indent="0" shrinkToFit="false"/>
      <protection locked="true" hidden="false"/>
    </xf>
    <xf numFmtId="164" fontId="5" fillId="0" borderId="32" xfId="20" applyFont="true" applyBorder="true" applyAlignment="true" applyProtection="false">
      <alignment horizontal="right" vertical="bottom" textRotation="0" wrapText="false" indent="0" shrinkToFit="false"/>
      <protection locked="true" hidden="false"/>
    </xf>
    <xf numFmtId="164" fontId="5" fillId="0" borderId="15" xfId="20" applyFont="true" applyBorder="true" applyAlignment="true" applyProtection="false">
      <alignment horizontal="right"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7" fontId="5" fillId="0" borderId="0" xfId="18" applyFont="true" applyBorder="true" applyAlignment="true" applyProtection="true">
      <alignment horizontal="general" vertical="bottom" textRotation="0" wrapText="false" indent="0" shrinkToFit="false"/>
      <protection locked="true" hidden="false"/>
    </xf>
    <xf numFmtId="164" fontId="5" fillId="0" borderId="14" xfId="18" applyFont="true" applyBorder="true" applyAlignment="true" applyProtection="true">
      <alignment horizontal="general" vertical="bottom" textRotation="0" wrapText="false" indent="0" shrinkToFit="false"/>
      <protection locked="true" hidden="false"/>
    </xf>
    <xf numFmtId="168" fontId="5" fillId="0" borderId="14" xfId="20" applyFont="true" applyBorder="true" applyAlignment="true" applyProtection="false">
      <alignment horizontal="right" vertical="bottom" textRotation="0" wrapText="false" indent="0" shrinkToFit="false"/>
      <protection locked="true" hidden="false"/>
    </xf>
    <xf numFmtId="167" fontId="35" fillId="0" borderId="14" xfId="20" applyFont="true" applyBorder="true" applyAlignment="true" applyProtection="false">
      <alignment horizontal="left"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3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false">
      <alignment horizontal="distributed" vertical="bottom" textRotation="0" wrapText="false" indent="0" shrinkToFit="false"/>
      <protection locked="true" hidden="false"/>
    </xf>
    <xf numFmtId="168" fontId="5" fillId="0" borderId="14" xfId="20" applyFont="true" applyBorder="true" applyAlignment="true" applyProtection="false">
      <alignment horizontal="center" vertical="bottom" textRotation="0" wrapText="false" indent="0" shrinkToFit="false"/>
      <protection locked="true" hidden="false"/>
    </xf>
    <xf numFmtId="167" fontId="5" fillId="0" borderId="15" xfId="20" applyFont="true" applyBorder="true" applyAlignment="true" applyProtection="false">
      <alignment horizontal="center" vertical="bottom" textRotation="0" wrapText="false" indent="0" shrinkToFit="false"/>
      <protection locked="true" hidden="false"/>
    </xf>
    <xf numFmtId="167" fontId="5" fillId="0" borderId="31" xfId="20" applyFont="true" applyBorder="true" applyAlignment="true" applyProtection="false">
      <alignment horizontal="center" vertical="bottom" textRotation="0" wrapText="false" indent="0" shrinkToFit="false"/>
      <protection locked="true" hidden="false"/>
    </xf>
    <xf numFmtId="167" fontId="35" fillId="0" borderId="14" xfId="20" applyFont="true" applyBorder="true" applyAlignment="true" applyProtection="false">
      <alignment horizontal="general" vertical="bottom" textRotation="0" wrapText="false" indent="0" shrinkToFit="false"/>
      <protection locked="true" hidden="false"/>
    </xf>
    <xf numFmtId="167" fontId="32" fillId="0" borderId="7" xfId="20" applyFont="true" applyBorder="true" applyAlignment="true" applyProtection="false">
      <alignment horizontal="distributed" vertical="bottom" textRotation="0" wrapText="false" indent="0" shrinkToFit="false"/>
      <protection locked="true" hidden="false"/>
    </xf>
    <xf numFmtId="164" fontId="5" fillId="0" borderId="7" xfId="20" applyFont="true" applyBorder="true" applyAlignment="tru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right" vertical="bottom" textRotation="0" wrapText="false" indent="0" shrinkToFit="false"/>
      <protection locked="true" hidden="false"/>
    </xf>
    <xf numFmtId="164" fontId="35" fillId="0" borderId="15" xfId="20" applyFont="true" applyBorder="true" applyAlignment="true" applyProtection="false">
      <alignment horizontal="general" vertical="bottom" textRotation="0" wrapText="false" indent="0" shrinkToFit="false"/>
      <protection locked="true" hidden="false"/>
    </xf>
    <xf numFmtId="168" fontId="32" fillId="0" borderId="14" xfId="16" applyFont="true" applyBorder="true" applyAlignment="true" applyProtection="true">
      <alignment horizontal="right" vertical="bottom" textRotation="0" wrapText="false" indent="0" shrinkToFit="false"/>
      <protection locked="true" hidden="false"/>
    </xf>
    <xf numFmtId="164" fontId="5" fillId="0" borderId="14" xfId="20" applyFont="true" applyBorder="true" applyAlignment="true" applyProtection="false">
      <alignment horizontal="left" vertical="bottom" textRotation="0" wrapText="false" indent="0" shrinkToFit="false"/>
      <protection locked="true" hidden="false"/>
    </xf>
    <xf numFmtId="167" fontId="32" fillId="0" borderId="14" xfId="20" applyFont="true" applyBorder="true" applyAlignment="true" applyProtection="false">
      <alignment horizontal="right" vertical="bottom" textRotation="0" wrapText="false" indent="0" shrinkToFit="false"/>
      <protection locked="true" hidden="false"/>
    </xf>
    <xf numFmtId="167" fontId="31" fillId="0" borderId="0" xfId="20" applyFont="true" applyBorder="true" applyAlignment="true" applyProtection="false">
      <alignment horizontal="distributed" vertical="bottom" textRotation="0" wrapText="tru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7" fontId="5" fillId="0" borderId="15" xfId="20" applyFont="true" applyBorder="true" applyAlignment="true" applyProtection="false">
      <alignment horizontal="right" vertical="bottom" textRotation="0" wrapText="false" indent="0" shrinkToFit="false"/>
      <protection locked="true" hidden="false"/>
    </xf>
    <xf numFmtId="167" fontId="5" fillId="0" borderId="31" xfId="20" applyFont="true" applyBorder="true" applyAlignment="true" applyProtection="false">
      <alignment horizontal="right" vertical="bottom" textRotation="0" wrapText="false" indent="0" shrinkToFit="false"/>
      <protection locked="true" hidden="false"/>
    </xf>
    <xf numFmtId="167" fontId="33" fillId="0" borderId="0" xfId="20" applyFont="true" applyBorder="true" applyAlignment="true" applyProtection="false">
      <alignment horizontal="center" vertical="bottom" textRotation="0" wrapText="false" indent="0" shrinkToFit="false"/>
      <protection locked="true" hidden="false"/>
    </xf>
    <xf numFmtId="167" fontId="32" fillId="0" borderId="14" xfId="18" applyFont="true" applyBorder="true" applyAlignment="true" applyProtection="true">
      <alignment horizontal="general" vertical="bottom" textRotation="0" wrapText="false" indent="0" shrinkToFit="false"/>
      <protection locked="true" hidden="false"/>
    </xf>
    <xf numFmtId="167" fontId="31" fillId="0" borderId="14"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general" vertical="bottom" textRotation="0" wrapText="true" indent="0" shrinkToFit="false"/>
      <protection locked="true" hidden="false"/>
    </xf>
    <xf numFmtId="164" fontId="32" fillId="0" borderId="1" xfId="20" applyFont="true" applyBorder="true" applyAlignment="false" applyProtection="false">
      <alignment horizontal="general" vertical="bottom" textRotation="0" wrapText="false" indent="0" shrinkToFit="false"/>
      <protection locked="true" hidden="false"/>
    </xf>
    <xf numFmtId="164" fontId="32" fillId="0" borderId="7"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8" fontId="32" fillId="0" borderId="7" xfId="20" applyFont="true" applyBorder="true" applyAlignment="true" applyProtection="false">
      <alignment horizontal="center" vertical="bottom" textRotation="0" wrapText="false" indent="0" shrinkToFit="false"/>
      <protection locked="true" hidden="false"/>
    </xf>
    <xf numFmtId="167" fontId="5" fillId="0" borderId="7" xfId="20"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false">
      <alignment horizontal="right" vertical="bottom" textRotation="0" wrapText="false" indent="0" shrinkToFit="false"/>
      <protection locked="true" hidden="false"/>
    </xf>
    <xf numFmtId="164" fontId="32" fillId="0" borderId="14" xfId="20" applyFont="true" applyBorder="true" applyAlignment="true" applyProtection="false">
      <alignment horizontal="right" vertical="bottom" textRotation="0" wrapText="false" indent="0" shrinkToFit="false"/>
      <protection locked="true" hidden="false"/>
    </xf>
    <xf numFmtId="167" fontId="32"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23" xfId="20" applyFont="true" applyBorder="true" applyAlignment="true" applyProtection="false">
      <alignment horizontal="right" vertical="bottom" textRotation="0" wrapText="false" indent="0" shrinkToFit="false"/>
      <protection locked="true" hidden="false"/>
    </xf>
    <xf numFmtId="168" fontId="32" fillId="0" borderId="14" xfId="20" applyFont="true" applyBorder="true" applyAlignment="true" applyProtection="false">
      <alignment horizontal="right" vertical="bottom"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6" fontId="32" fillId="0" borderId="14"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right" vertical="bottom" textRotation="0" wrapText="false" indent="0" shrinkToFit="false"/>
      <protection locked="true" hidden="false"/>
    </xf>
    <xf numFmtId="167" fontId="31" fillId="0" borderId="0" xfId="20" applyFont="true" applyBorder="true" applyAlignment="true" applyProtection="false">
      <alignment horizontal="distributed" vertical="bottom" textRotation="0" wrapText="false" indent="0" shrinkToFit="true"/>
      <protection locked="true" hidden="false"/>
    </xf>
    <xf numFmtId="164" fontId="30" fillId="0" borderId="17" xfId="20" applyFont="true" applyBorder="true" applyAlignment="false" applyProtection="false">
      <alignment horizontal="general" vertical="bottom" textRotation="0" wrapText="false" indent="0" shrinkToFit="false"/>
      <protection locked="true" hidden="false"/>
    </xf>
    <xf numFmtId="168" fontId="32" fillId="0" borderId="14" xfId="20" applyFont="true" applyBorder="true" applyAlignment="false" applyProtection="false">
      <alignment horizontal="general" vertical="bottom" textRotation="0" wrapText="false" indent="0" shrinkToFit="false"/>
      <protection locked="true" hidden="false"/>
    </xf>
    <xf numFmtId="168" fontId="32" fillId="0" borderId="7" xfId="20" applyFont="true" applyBorder="true" applyAlignment="true" applyProtection="false">
      <alignment horizontal="right"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8" fontId="32" fillId="0" borderId="14" xfId="20" applyFont="tru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true" applyProtection="false">
      <alignment horizontal="general" vertical="center" textRotation="0" wrapText="false" indent="0" shrinkToFit="false"/>
      <protection locked="true" hidden="false"/>
    </xf>
    <xf numFmtId="164" fontId="35" fillId="0" borderId="14" xfId="20" applyFont="true" applyBorder="true" applyAlignment="true" applyProtection="false">
      <alignment horizontal="general" vertical="top" textRotation="0" wrapText="true" indent="0" shrinkToFit="false"/>
      <protection locked="true" hidden="false"/>
    </xf>
    <xf numFmtId="164" fontId="30" fillId="0" borderId="18" xfId="20" applyFont="true" applyBorder="true" applyAlignment="true" applyProtection="false">
      <alignment horizontal="general" vertical="center" textRotation="0" wrapText="false" indent="0" shrinkToFit="false"/>
      <protection locked="true" hidden="false"/>
    </xf>
    <xf numFmtId="164" fontId="30" fillId="0" borderId="8"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35" fillId="0" borderId="14" xfId="20" applyFont="true" applyBorder="true" applyAlignment="true" applyProtection="false">
      <alignment horizontal="left" vertical="bottom" textRotation="0" wrapText="false" indent="0" shrinkToFit="false"/>
      <protection locked="true" hidden="false"/>
    </xf>
    <xf numFmtId="164" fontId="35" fillId="0" borderId="14" xfId="20" applyFont="true" applyBorder="true" applyAlignment="true" applyProtection="false">
      <alignment horizontal="general" vertical="bottom" textRotation="0" wrapText="false" indent="0" shrinkToFit="true"/>
      <protection locked="true" hidden="false"/>
    </xf>
    <xf numFmtId="164" fontId="5" fillId="0" borderId="31" xfId="20" applyFont="true" applyBorder="true" applyAlignment="true" applyProtection="false">
      <alignment horizontal="right" vertical="bottom" textRotation="0" wrapText="false" indent="0" shrinkToFit="true"/>
      <protection locked="true" hidden="false"/>
    </xf>
    <xf numFmtId="168" fontId="32" fillId="0" borderId="7" xfId="16" applyFont="true" applyBorder="true" applyAlignment="true" applyProtection="true">
      <alignment horizontal="right"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7" fontId="32" fillId="0" borderId="0" xfId="20" applyFont="true" applyBorder="true" applyAlignment="true" applyProtection="false">
      <alignment horizontal="distributed" vertical="bottom" textRotation="0" wrapText="false" indent="0" shrinkToFit="false"/>
      <protection locked="true" hidden="false"/>
    </xf>
    <xf numFmtId="164" fontId="35" fillId="0" borderId="31" xfId="20" applyFont="true" applyBorder="true" applyAlignment="true" applyProtection="false">
      <alignment horizontal="right" vertical="bottom"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4" fontId="5" fillId="0" borderId="32" xfId="20" applyFont="true" applyBorder="true" applyAlignment="true" applyProtection="false">
      <alignment horizontal="center" vertical="bottom" textRotation="0" wrapText="false" indent="0" shrinkToFit="false"/>
      <protection locked="true" hidden="false"/>
    </xf>
    <xf numFmtId="170" fontId="5" fillId="0" borderId="15" xfId="20" applyFont="true" applyBorder="true" applyAlignment="true" applyProtection="false">
      <alignment horizontal="right" vertical="bottom" textRotation="0" wrapText="false" indent="0" shrinkToFit="false"/>
      <protection locked="true" hidden="false"/>
    </xf>
    <xf numFmtId="170" fontId="5" fillId="0" borderId="31" xfId="20" applyFont="true" applyBorder="true" applyAlignment="true" applyProtection="false">
      <alignment horizontal="right" vertical="bottom" textRotation="0" wrapText="false" indent="0" shrinkToFit="false"/>
      <protection locked="true" hidden="false"/>
    </xf>
    <xf numFmtId="164" fontId="35" fillId="0" borderId="14" xfId="2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4" fontId="36" fillId="0" borderId="14" xfId="20" applyFont="true" applyBorder="true" applyAlignment="true" applyProtection="false">
      <alignment horizontal="left" vertical="bottom" textRotation="0" wrapText="false" indent="0" shrinkToFit="false"/>
      <protection locked="true" hidden="false"/>
    </xf>
    <xf numFmtId="168" fontId="31" fillId="0" borderId="14" xfId="20" applyFont="true" applyBorder="true" applyAlignment="true" applyProtection="false">
      <alignment horizontal="right" vertical="bottom" textRotation="0" wrapText="false" indent="0" shrinkToFit="false"/>
      <protection locked="true" hidden="false"/>
    </xf>
    <xf numFmtId="168" fontId="32" fillId="0" borderId="14" xfId="16" applyFont="true" applyBorder="true" applyAlignment="true" applyProtection="true">
      <alignment horizontal="center" vertical="bottom" textRotation="0" wrapText="false" indent="0" shrinkToFit="false"/>
      <protection locked="true" hidden="false"/>
    </xf>
    <xf numFmtId="167" fontId="32" fillId="0" borderId="9" xfId="20" applyFont="true" applyBorder="true" applyAlignment="false" applyProtection="false">
      <alignment horizontal="general" vertical="bottom" textRotation="0" wrapText="false" indent="0" shrinkToFit="false"/>
      <protection locked="true" hidden="false"/>
    </xf>
    <xf numFmtId="167" fontId="32" fillId="0" borderId="3"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8" fontId="32" fillId="0" borderId="3" xfId="16" applyFont="true" applyBorder="true" applyAlignment="true" applyProtection="true">
      <alignment horizontal="right" vertical="bottom"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8" fontId="32" fillId="0" borderId="23" xfId="20" applyFont="true" applyBorder="true" applyAlignment="true" applyProtection="false">
      <alignment horizontal="right" vertical="bottom" textRotation="0" wrapText="false" indent="0" shrinkToFit="false"/>
      <protection locked="true" hidden="false"/>
    </xf>
    <xf numFmtId="167" fontId="31" fillId="0" borderId="15" xfId="20" applyFont="true" applyBorder="true" applyAlignment="true" applyProtection="false">
      <alignment horizontal="distributed"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35" fillId="0" borderId="23" xfId="20" applyFont="true" applyBorder="true" applyAlignment="true" applyProtection="false">
      <alignment horizontal="general" vertical="center" textRotation="0" wrapText="false" indent="0" shrinkToFit="false"/>
      <protection locked="true" hidden="false"/>
    </xf>
    <xf numFmtId="168" fontId="32" fillId="0" borderId="23" xfId="20" applyFont="true" applyBorder="true" applyAlignment="true" applyProtection="false">
      <alignment horizontal="general" vertical="center" textRotation="0" wrapText="false" indent="0" shrinkToFit="false"/>
      <protection locked="true" hidden="false"/>
    </xf>
    <xf numFmtId="168" fontId="32" fillId="0" borderId="14" xfId="20" applyFont="true" applyBorder="true" applyAlignment="true" applyProtection="false">
      <alignment horizontal="general" vertical="center" textRotation="0" wrapText="false" indent="0" shrinkToFit="false"/>
      <protection locked="true" hidden="false"/>
    </xf>
    <xf numFmtId="164" fontId="35" fillId="0" borderId="14" xfId="20" applyFont="true" applyBorder="true" applyAlignment="true" applyProtection="false">
      <alignment horizontal="left" vertical="center" textRotation="0" wrapText="fals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4" fontId="32" fillId="0" borderId="15" xfId="20" applyFont="true" applyBorder="true" applyAlignment="false" applyProtection="false">
      <alignment horizontal="general" vertical="bottom" textRotation="0" wrapText="false" indent="0" shrinkToFit="false"/>
      <protection locked="true" hidden="false"/>
    </xf>
    <xf numFmtId="168" fontId="32" fillId="0" borderId="23" xfId="20" applyFont="true" applyBorder="true" applyAlignment="false" applyProtection="false">
      <alignment horizontal="general" vertical="bottom" textRotation="0" wrapText="false" indent="0" shrinkToFit="false"/>
      <protection locked="true" hidden="false"/>
    </xf>
    <xf numFmtId="167" fontId="31"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4" fontId="35" fillId="0" borderId="15" xfId="20" applyFont="true" applyBorder="true" applyAlignment="true" applyProtection="false">
      <alignment horizontal="left" vertical="center" textRotation="0" wrapText="false" indent="0" shrinkToFit="false"/>
      <protection locked="true" hidden="false"/>
    </xf>
    <xf numFmtId="168" fontId="32" fillId="0" borderId="0" xfId="20" applyFont="true" applyBorder="false" applyAlignment="false" applyProtection="false">
      <alignment horizontal="general" vertical="bottom" textRotation="0" wrapText="false" indent="0" shrinkToFit="false"/>
      <protection locked="true" hidden="false"/>
    </xf>
    <xf numFmtId="168" fontId="3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8" fontId="32" fillId="0" borderId="0"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true"/>
      <protection locked="true" hidden="false"/>
    </xf>
    <xf numFmtId="168" fontId="32" fillId="0" borderId="0" xfId="20" applyFont="true" applyBorder="true" applyAlignment="true" applyProtection="false">
      <alignment horizontal="right" vertical="center" textRotation="0" wrapText="false" indent="0" shrinkToFit="false"/>
      <protection locked="true" hidden="false"/>
    </xf>
    <xf numFmtId="168" fontId="32" fillId="0" borderId="14" xfId="20" applyFont="true" applyBorder="true" applyAlignment="true" applyProtection="false">
      <alignment horizontal="right"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35" fillId="0" borderId="23" xfId="20" applyFont="true" applyBorder="true" applyAlignment="true" applyProtection="false">
      <alignment horizontal="general" vertical="center" textRotation="0" wrapText="false" indent="0" shrinkToFit="true"/>
      <protection locked="true" hidden="false"/>
    </xf>
    <xf numFmtId="168" fontId="32" fillId="0" borderId="23" xfId="20" applyFont="true" applyBorder="true" applyAlignment="true" applyProtection="false">
      <alignment horizontal="right" vertical="center" textRotation="0" wrapText="false" indent="0" shrinkToFit="false"/>
      <protection locked="true" hidden="false"/>
    </xf>
    <xf numFmtId="164" fontId="35" fillId="0" borderId="14" xfId="20" applyFont="true" applyBorder="true" applyAlignment="true" applyProtection="false">
      <alignment horizontal="general" vertical="center" textRotation="0" wrapText="false" indent="0" shrinkToFit="tru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7" fontId="32" fillId="0" borderId="1" xfId="20" applyFont="true" applyBorder="true" applyAlignment="true" applyProtection="false">
      <alignment horizontal="distributed"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8" fontId="32" fillId="0" borderId="24" xfId="20" applyFont="true" applyBorder="true" applyAlignment="true" applyProtection="false">
      <alignment horizontal="general" vertical="center" textRotation="0" wrapText="false" indent="0" shrinkToFit="false"/>
      <protection locked="true" hidden="false"/>
    </xf>
    <xf numFmtId="168" fontId="32" fillId="0"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right" vertical="center" textRotation="0" wrapText="false" indent="0" shrinkToFit="false"/>
      <protection locked="true" hidden="false"/>
    </xf>
    <xf numFmtId="164" fontId="5" fillId="0" borderId="32" xfId="20" applyFont="true" applyBorder="true" applyAlignment="true" applyProtection="false">
      <alignment horizontal="right" vertical="center" textRotation="0" wrapText="false" indent="0" shrinkToFit="false"/>
      <protection locked="true" hidden="false"/>
    </xf>
    <xf numFmtId="164" fontId="35" fillId="0" borderId="15" xfId="20" applyFont="true" applyBorder="true" applyAlignment="true" applyProtection="false">
      <alignment horizontal="general" vertical="center" textRotation="0" wrapText="false" indent="0" shrinkToFit="true"/>
      <protection locked="true" hidden="false"/>
    </xf>
    <xf numFmtId="164" fontId="35" fillId="0" borderId="31" xfId="20" applyFont="true" applyBorder="true" applyAlignment="true" applyProtection="false">
      <alignment horizontal="general" vertical="center" textRotation="0" wrapText="false" indent="0" shrinkToFit="true"/>
      <protection locked="true" hidden="false"/>
    </xf>
    <xf numFmtId="164" fontId="35" fillId="0" borderId="14" xfId="20" applyFont="true" applyBorder="true" applyAlignment="true" applyProtection="false">
      <alignment horizontal="general" vertical="center" textRotation="0" wrapText="true" indent="0" shrinkToFit="true"/>
      <protection locked="true" hidden="false"/>
    </xf>
    <xf numFmtId="164" fontId="5" fillId="0" borderId="15" xfId="20" applyFont="true" applyBorder="true" applyAlignment="true" applyProtection="false">
      <alignment horizontal="right" vertical="center" textRotation="0" wrapText="false" indent="0" shrinkToFit="true"/>
      <protection locked="true" hidden="false"/>
    </xf>
    <xf numFmtId="171" fontId="5" fillId="0" borderId="31" xfId="20" applyFont="true" applyBorder="true" applyAlignment="true" applyProtection="false">
      <alignment horizontal="right" vertical="center" textRotation="0" wrapText="false" indent="0" shrinkToFit="true"/>
      <protection locked="true" hidden="false"/>
    </xf>
    <xf numFmtId="164" fontId="35" fillId="0" borderId="14"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8" fontId="32" fillId="0" borderId="23" xfId="16" applyFont="true" applyBorder="true" applyAlignment="true" applyProtection="true">
      <alignment horizontal="general" vertical="center" textRotation="0" wrapText="false" indent="0" shrinkToFit="false"/>
      <protection locked="true" hidden="false"/>
    </xf>
    <xf numFmtId="168" fontId="32" fillId="0" borderId="14" xfId="16" applyFont="true" applyBorder="true" applyAlignment="true" applyProtection="true">
      <alignment horizontal="general"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35" fillId="0" borderId="15" xfId="20" applyFont="true" applyBorder="true" applyAlignment="true" applyProtection="false">
      <alignment horizontal="right" vertical="center" textRotation="0" wrapText="false" indent="0" shrinkToFit="true"/>
      <protection locked="true" hidden="false"/>
    </xf>
    <xf numFmtId="164" fontId="35" fillId="0" borderId="31" xfId="20" applyFont="true" applyBorder="true" applyAlignment="true" applyProtection="false">
      <alignment horizontal="right"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false" indent="0" shrinkToFit="true"/>
      <protection locked="true" hidden="false"/>
    </xf>
    <xf numFmtId="168" fontId="32" fillId="0" borderId="0" xfId="16" applyFont="true" applyBorder="true" applyAlignment="true" applyProtection="true">
      <alignment horizontal="right" vertical="bottom" textRotation="0" wrapText="false" indent="0" shrinkToFit="false"/>
      <protection locked="true" hidden="false"/>
    </xf>
    <xf numFmtId="164" fontId="32" fillId="0" borderId="0" xfId="20" applyFont="true" applyBorder="false" applyAlignment="true" applyProtection="false">
      <alignment horizontal="distributed"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35" fillId="0" borderId="14"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distributed" vertical="bottom" textRotation="0" wrapText="false" indent="0" shrinkToFit="false"/>
      <protection locked="true" hidden="false"/>
    </xf>
    <xf numFmtId="164" fontId="32" fillId="0" borderId="14"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distributed"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8" fontId="32" fillId="0" borderId="1" xfId="20" applyFont="true" applyBorder="true" applyAlignment="false" applyProtection="false">
      <alignment horizontal="general" vertical="bottom" textRotation="0" wrapText="false" indent="0" shrinkToFit="false"/>
      <protection locked="true" hidden="false"/>
    </xf>
    <xf numFmtId="168" fontId="32" fillId="0" borderId="7" xfId="20" applyFont="true" applyBorder="true" applyAlignment="false" applyProtection="false">
      <alignment horizontal="general" vertical="bottom" textRotation="0" wrapText="false" indent="0" shrinkToFit="false"/>
      <protection locked="true" hidden="false"/>
    </xf>
    <xf numFmtId="168" fontId="32" fillId="0" borderId="0" xfId="20" applyFont="true" applyBorder="true" applyAlignment="true" applyProtection="false">
      <alignment horizontal="right" vertical="bottom" textRotation="0" wrapText="false" indent="0" shrinkToFit="false"/>
      <protection locked="true" hidden="false"/>
    </xf>
    <xf numFmtId="164" fontId="35" fillId="0" borderId="14"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distributed" vertical="bottom" textRotation="0" wrapText="false" indent="0" shrinkToFit="false"/>
      <protection locked="true" hidden="false"/>
    </xf>
    <xf numFmtId="168" fontId="32" fillId="0" borderId="15" xfId="20" applyFont="true" applyBorder="true" applyAlignment="true" applyProtection="false">
      <alignment horizontal="right" vertical="bottom" textRotation="0" wrapText="false" indent="0" shrinkToFit="false"/>
      <protection locked="true" hidden="false"/>
    </xf>
    <xf numFmtId="164" fontId="5" fillId="0" borderId="14" xfId="20" applyFont="true" applyBorder="true" applyAlignment="true" applyProtection="false">
      <alignment horizontal="left" vertical="bottom" textRotation="0" wrapText="false" indent="0" shrinkToFit="true"/>
      <protection locked="true" hidden="false"/>
    </xf>
    <xf numFmtId="164" fontId="34" fillId="0" borderId="13" xfId="20" applyFont="true" applyBorder="true" applyAlignment="true" applyProtection="false">
      <alignment horizontal="distributed" vertical="bottom" textRotation="0" wrapText="false" indent="0" shrinkToFit="true"/>
      <protection locked="true" hidden="false"/>
    </xf>
    <xf numFmtId="164" fontId="5" fillId="0" borderId="15" xfId="20" applyFont="true" applyBorder="true" applyAlignment="true" applyProtection="false">
      <alignment horizontal="general" vertical="bottom" textRotation="0" wrapText="false" indent="0" shrinkToFit="true"/>
      <protection locked="true" hidden="false"/>
    </xf>
    <xf numFmtId="164" fontId="5" fillId="0" borderId="0" xfId="20" applyFont="true" applyBorder="true" applyAlignment="true" applyProtection="false">
      <alignment horizontal="general" vertical="bottom" textRotation="0" wrapText="false" indent="0" shrinkToFit="true"/>
      <protection locked="true" hidden="false"/>
    </xf>
    <xf numFmtId="164" fontId="5" fillId="0" borderId="14" xfId="20" applyFont="true" applyBorder="true" applyAlignment="true" applyProtection="false">
      <alignment horizontal="center" vertical="bottom" textRotation="0" wrapText="false" indent="0" shrinkToFit="true"/>
      <protection locked="true" hidden="false"/>
    </xf>
    <xf numFmtId="164" fontId="33" fillId="0" borderId="17" xfId="20" applyFont="true" applyBorder="true" applyAlignment="true" applyProtection="false">
      <alignment horizontal="center" vertical="bottom" textRotation="0" wrapText="false" indent="0" shrinkToFit="false"/>
      <protection locked="true" hidden="false"/>
    </xf>
    <xf numFmtId="164" fontId="35" fillId="0" borderId="14" xfId="20" applyFont="true" applyBorder="true" applyAlignment="true" applyProtection="false">
      <alignment horizontal="left" vertical="bottom" textRotation="0" wrapText="false" indent="0" shrinkToFit="true"/>
      <protection locked="true" hidden="false"/>
    </xf>
    <xf numFmtId="164" fontId="5" fillId="0" borderId="19" xfId="20" applyFont="true" applyBorder="true" applyAlignment="true" applyProtection="false">
      <alignment horizontal="general" vertical="bottom" textRotation="0" wrapText="false" indent="0" shrinkToFit="true"/>
      <protection locked="true" hidden="false"/>
    </xf>
    <xf numFmtId="164" fontId="5" fillId="0" borderId="1" xfId="20" applyFont="true" applyBorder="true" applyAlignment="true" applyProtection="false">
      <alignment horizontal="general" vertical="bottom" textRotation="0" wrapText="false" indent="0" shrinkToFit="true"/>
      <protection locked="true" hidden="false"/>
    </xf>
    <xf numFmtId="164" fontId="35" fillId="0" borderId="24" xfId="20" applyFont="true" applyBorder="true" applyAlignment="true" applyProtection="false">
      <alignment horizontal="general" vertical="bottom" textRotation="0" wrapText="false" indent="0" shrinkToFit="true"/>
      <protection locked="true" hidden="false"/>
    </xf>
    <xf numFmtId="164" fontId="5" fillId="0" borderId="7" xfId="20" applyFont="true" applyBorder="true" applyAlignment="true" applyProtection="false">
      <alignment horizontal="center" vertical="bottom" textRotation="0" wrapText="false" indent="0" shrinkToFit="true"/>
      <protection locked="true" hidden="false"/>
    </xf>
    <xf numFmtId="164" fontId="35" fillId="0" borderId="31"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general" vertical="bottom" textRotation="0" wrapText="false" indent="0" shrinkToFit="true"/>
      <protection locked="true" hidden="false"/>
    </xf>
    <xf numFmtId="167" fontId="32" fillId="0" borderId="15" xfId="20" applyFont="true" applyBorder="true" applyAlignment="false" applyProtection="false">
      <alignment horizontal="general" vertical="bottom" textRotation="0" wrapText="false" indent="0" shrinkToFit="false"/>
      <protection locked="true" hidden="false"/>
    </xf>
    <xf numFmtId="167" fontId="32" fillId="0" borderId="1"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true"/>
      <protection locked="true" hidden="false"/>
    </xf>
    <xf numFmtId="164" fontId="35" fillId="0" borderId="14" xfId="0" applyFont="true" applyBorder="true" applyAlignment="true" applyProtection="false">
      <alignment horizontal="general" vertical="center" textRotation="0" wrapText="false" indent="0" shrinkToFit="true"/>
      <protection locked="true" hidden="false"/>
    </xf>
    <xf numFmtId="168" fontId="32" fillId="0" borderId="15" xfId="20" applyFont="true" applyBorder="true" applyAlignment="true" applyProtection="false">
      <alignment horizontal="center" vertical="bottom" textRotation="0" wrapText="false" indent="0" shrinkToFit="false"/>
      <protection locked="true" hidden="false"/>
    </xf>
    <xf numFmtId="168" fontId="32" fillId="0" borderId="15" xfId="16" applyFont="true" applyBorder="true" applyAlignment="true" applyProtection="true">
      <alignment horizontal="right" vertical="bottom" textRotation="0" wrapText="false" indent="0" shrinkToFit="false"/>
      <protection locked="true" hidden="false"/>
    </xf>
    <xf numFmtId="170" fontId="37" fillId="0" borderId="23" xfId="0" applyFont="true" applyBorder="true" applyAlignment="false" applyProtection="false">
      <alignment horizontal="general" vertical="center" textRotation="0" wrapText="false" indent="0" shrinkToFit="false"/>
      <protection locked="true" hidden="false"/>
    </xf>
    <xf numFmtId="167" fontId="35" fillId="0" borderId="14" xfId="20" applyFont="true" applyBorder="true" applyAlignment="true" applyProtection="false">
      <alignment horizontal="left" vertical="bottom" textRotation="0" wrapText="false" indent="0" shrinkToFit="true"/>
      <protection locked="true" hidden="false"/>
    </xf>
    <xf numFmtId="164" fontId="35" fillId="0" borderId="0" xfId="20" applyFont="true" applyBorder="true" applyAlignment="true" applyProtection="false">
      <alignment horizontal="general" vertical="bottom" textRotation="0" wrapText="false" indent="0" shrinkToFit="true"/>
      <protection locked="true" hidden="false"/>
    </xf>
    <xf numFmtId="166" fontId="5" fillId="0" borderId="15" xfId="16" applyFont="true" applyBorder="true" applyAlignment="true" applyProtection="true">
      <alignment horizontal="right"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7" fontId="32" fillId="0" borderId="19" xfId="20" applyFont="true" applyBorder="true" applyAlignment="false" applyProtection="false">
      <alignment horizontal="general" vertical="bottom" textRotation="0" wrapText="false" indent="0" shrinkToFit="false"/>
      <protection locked="true" hidden="false"/>
    </xf>
    <xf numFmtId="167" fontId="5" fillId="0" borderId="7" xfId="20" applyFont="true" applyBorder="true" applyAlignment="true" applyProtection="false">
      <alignment horizontal="left" vertical="bottom" textRotation="0" wrapText="false" indent="0" shrinkToFit="true"/>
      <protection locked="true" hidden="false"/>
    </xf>
    <xf numFmtId="167" fontId="5" fillId="0" borderId="19" xfId="20" applyFont="true" applyBorder="true" applyAlignment="true" applyProtection="false">
      <alignment horizontal="center" vertical="bottom" textRotation="0" wrapText="false" indent="0" shrinkToFit="false"/>
      <protection locked="true" hidden="false"/>
    </xf>
    <xf numFmtId="167" fontId="5" fillId="0" borderId="32" xfId="20" applyFont="true" applyBorder="true" applyAlignment="true" applyProtection="false">
      <alignment horizontal="center" vertical="bottom" textRotation="0" wrapText="false" indent="0" shrinkToFit="false"/>
      <protection locked="true" hidden="false"/>
    </xf>
    <xf numFmtId="167" fontId="32" fillId="0" borderId="14" xfId="20" applyFont="true" applyBorder="true" applyAlignment="true" applyProtection="false">
      <alignment horizontal="general" vertical="top" textRotation="0" wrapText="false" indent="0" shrinkToFit="false"/>
      <protection locked="true" hidden="false"/>
    </xf>
    <xf numFmtId="168" fontId="32" fillId="0" borderId="0" xfId="16" applyFont="true" applyBorder="true" applyAlignment="true" applyProtection="true">
      <alignment horizontal="general" vertical="center" textRotation="0" wrapText="false" indent="0" shrinkToFit="false"/>
      <protection locked="true" hidden="false"/>
    </xf>
    <xf numFmtId="164" fontId="30" fillId="0" borderId="18" xfId="20" applyFont="true" applyBorder="true" applyAlignment="true" applyProtection="false">
      <alignment horizontal="distributed" vertical="bottom" textRotation="0" wrapText="false" indent="0" shrinkToFit="false"/>
      <protection locked="true" hidden="false"/>
    </xf>
    <xf numFmtId="164" fontId="5" fillId="0" borderId="7" xfId="20" applyFont="true" applyBorder="true" applyAlignment="true" applyProtection="false">
      <alignment horizontal="left" vertical="bottom" textRotation="0" wrapText="false" indent="0" shrinkToFit="false"/>
      <protection locked="true" hidden="false"/>
    </xf>
    <xf numFmtId="166" fontId="35" fillId="0" borderId="14" xfId="16" applyFont="true" applyBorder="true" applyAlignment="true" applyProtection="true">
      <alignment horizontal="left" vertical="bottom" textRotation="0" wrapText="false" indent="0" shrinkToFit="true"/>
      <protection locked="true" hidden="false"/>
    </xf>
    <xf numFmtId="166" fontId="35" fillId="0" borderId="14" xfId="16" applyFont="true" applyBorder="true" applyAlignment="true" applyProtection="true">
      <alignment horizontal="left" vertical="bottom" textRotation="0" wrapText="false" indent="0" shrinkToFit="false"/>
      <protection locked="true" hidden="false"/>
    </xf>
    <xf numFmtId="164" fontId="30" fillId="0" borderId="17" xfId="20" applyFont="true" applyBorder="true" applyAlignment="true" applyProtection="false">
      <alignment horizontal="distributed" vertical="bottom" textRotation="0" wrapText="false" indent="0" shrinkToFit="false"/>
      <protection locked="true" hidden="false"/>
    </xf>
    <xf numFmtId="164" fontId="5" fillId="0" borderId="31" xfId="20" applyFont="true" applyBorder="true" applyAlignment="true" applyProtection="false">
      <alignment horizontal="left" vertical="bottom" textRotation="0" wrapText="false" indent="0" shrinkToFit="false"/>
      <protection locked="true" hidden="false"/>
    </xf>
    <xf numFmtId="167" fontId="32" fillId="0" borderId="15" xfId="20" applyFont="true" applyBorder="true" applyAlignment="true" applyProtection="false">
      <alignment horizontal="distributed" vertical="bottom" textRotation="0" wrapText="false" indent="0" shrinkToFit="false"/>
      <protection locked="true" hidden="false"/>
    </xf>
    <xf numFmtId="167" fontId="31" fillId="0" borderId="15" xfId="20" applyFont="true" applyBorder="true" applyAlignment="true" applyProtection="false">
      <alignment horizontal="distributed" vertical="bottom" textRotation="0" wrapText="false" indent="0" shrinkToFit="false"/>
      <protection locked="true" hidden="false"/>
    </xf>
    <xf numFmtId="164" fontId="35" fillId="0" borderId="23" xfId="21"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8" fontId="32" fillId="0" borderId="14" xfId="21"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false" indent="0" shrinkToFit="false"/>
      <protection locked="true" hidden="false"/>
    </xf>
    <xf numFmtId="167" fontId="32" fillId="0" borderId="19" xfId="20" applyFont="true" applyBorder="true" applyAlignment="true" applyProtection="false">
      <alignment horizontal="distributed"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false" indent="0" shrinkToFit="false"/>
      <protection locked="true" hidden="false"/>
    </xf>
    <xf numFmtId="168" fontId="32" fillId="0" borderId="7" xfId="21"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5" fillId="0" borderId="23" xfId="20" applyFont="true" applyBorder="true" applyAlignment="true" applyProtection="false">
      <alignment horizontal="left" vertical="bottom" textRotation="0" wrapText="false" indent="0" shrinkToFit="false"/>
      <protection locked="true" hidden="false"/>
    </xf>
    <xf numFmtId="168" fontId="5" fillId="0" borderId="15" xfId="20" applyFont="true" applyBorder="tru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7" fontId="32" fillId="0" borderId="14" xfId="20" applyFont="true" applyBorder="true" applyAlignment="true" applyProtection="false">
      <alignment horizontal="distributed" vertical="bottom" textRotation="0" wrapText="false" indent="0" shrinkToFit="false"/>
      <protection locked="true" hidden="false"/>
    </xf>
    <xf numFmtId="164" fontId="5" fillId="0" borderId="7" xfId="20" applyFont="true" applyBorder="true" applyAlignment="true" applyProtection="false">
      <alignment horizontal="general" vertical="bottom" textRotation="0" wrapText="true" indent="0" shrinkToFit="false"/>
      <protection locked="true" hidden="false"/>
    </xf>
    <xf numFmtId="164" fontId="35" fillId="0" borderId="15" xfId="20" applyFont="true" applyBorder="true" applyAlignment="true" applyProtection="false">
      <alignment horizontal="right" vertical="bottom" textRotation="0" wrapText="false" indent="0" shrinkToFit="false"/>
      <protection locked="true" hidden="false"/>
    </xf>
    <xf numFmtId="168" fontId="32" fillId="0" borderId="7" xfId="20" applyFont="true" applyBorder="true" applyAlignment="true" applyProtection="false">
      <alignment horizontal="general" vertical="bottom" textRotation="0" wrapText="false" indent="0" shrinkToFit="false"/>
      <protection locked="true" hidden="false"/>
    </xf>
    <xf numFmtId="164" fontId="30" fillId="0" borderId="8" xfId="20" applyFont="true" applyBorder="true" applyAlignment="true" applyProtection="false">
      <alignment horizontal="center" vertical="bottom" textRotation="0" wrapText="false" indent="0" shrinkToFit="false"/>
      <protection locked="true" hidden="false"/>
    </xf>
    <xf numFmtId="167" fontId="32" fillId="0" borderId="33" xfId="2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false">
      <alignment horizontal="center" vertical="bottom" textRotation="0" wrapText="false" indent="0" shrinkToFit="false"/>
      <protection locked="true" hidden="false"/>
    </xf>
    <xf numFmtId="168" fontId="32" fillId="0" borderId="33" xfId="16" applyFont="true" applyBorder="true" applyAlignment="true" applyProtection="true">
      <alignment horizontal="center" vertical="bottom" textRotation="0" wrapText="false" indent="0" shrinkToFit="false"/>
      <protection locked="true" hidden="false"/>
    </xf>
    <xf numFmtId="164" fontId="5" fillId="0" borderId="34" xfId="20" applyFont="true" applyBorder="true" applyAlignment="true" applyProtection="false">
      <alignment horizontal="center" vertical="bottom" textRotation="0" wrapText="false" indent="0" shrinkToFit="false"/>
      <protection locked="true" hidden="false"/>
    </xf>
    <xf numFmtId="164" fontId="34" fillId="0" borderId="13" xfId="20" applyFont="true" applyBorder="true" applyAlignment="true" applyProtection="false">
      <alignment horizontal="center" vertical="bottom" textRotation="0" wrapText="false" indent="0" shrinkToFit="false"/>
      <protection locked="true" hidden="false"/>
    </xf>
    <xf numFmtId="164" fontId="30" fillId="0" borderId="1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4" shrinkToFit="false"/>
      <protection locked="true" hidden="false"/>
    </xf>
    <xf numFmtId="164" fontId="13" fillId="0" borderId="0" xfId="20" applyFont="true" applyBorder="true" applyAlignment="true" applyProtection="false">
      <alignment horizontal="left" vertical="center" textRotation="0" wrapText="false" indent="4"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28" fillId="0" borderId="25" xfId="20" applyFont="true" applyBorder="true" applyAlignment="true" applyProtection="false">
      <alignment horizontal="center"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28" fillId="0" borderId="26"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bottom" textRotation="0" wrapText="false" indent="0" shrinkToFit="false"/>
      <protection locked="true" hidden="false"/>
    </xf>
    <xf numFmtId="164" fontId="28" fillId="0" borderId="27" xfId="20" applyFont="true" applyBorder="true" applyAlignment="true" applyProtection="false">
      <alignment horizontal="center" vertical="center" textRotation="0" wrapText="false" indent="0" shrinkToFit="false"/>
      <protection locked="true" hidden="false"/>
    </xf>
    <xf numFmtId="164" fontId="28" fillId="0" borderId="28" xfId="20" applyFont="true" applyBorder="true" applyAlignment="true" applyProtection="false">
      <alignment horizontal="center" vertical="center" textRotation="0" wrapText="false" indent="0" shrinkToFit="false"/>
      <protection locked="true" hidden="false"/>
    </xf>
    <xf numFmtId="164" fontId="28" fillId="0" borderId="29"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2" fillId="0" borderId="8" xfId="20" applyFont="true" applyBorder="true" applyAlignment="true" applyProtection="false">
      <alignment horizontal="distributed" vertical="bottom" textRotation="0" wrapText="false" indent="0" shrinkToFit="false"/>
      <protection locked="true" hidden="false"/>
    </xf>
    <xf numFmtId="167" fontId="43" fillId="0" borderId="3" xfId="20" applyFont="true" applyBorder="true" applyAlignment="true" applyProtection="false">
      <alignment horizontal="right" vertical="bottom" textRotation="0" wrapText="false" indent="0" shrinkToFit="false"/>
      <protection locked="true" hidden="false"/>
    </xf>
    <xf numFmtId="167" fontId="29" fillId="0" borderId="10" xfId="20" applyFont="true" applyBorder="true" applyAlignment="true" applyProtection="false">
      <alignment horizontal="distributed"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8" fontId="43" fillId="0" borderId="3" xfId="20" applyFont="true" applyBorder="true" applyAlignment="true" applyProtection="false">
      <alignment horizontal="right"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right" vertical="bottom" textRotation="0" wrapText="false" indent="0" shrinkToFit="false"/>
      <protection locked="true" hidden="false"/>
    </xf>
    <xf numFmtId="164" fontId="0" fillId="0" borderId="30" xfId="20" applyFont="true" applyBorder="tru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8" fillId="0" borderId="13" xfId="20" applyFont="true" applyBorder="true" applyAlignment="true" applyProtection="false">
      <alignment horizontal="distributed" vertical="bottom" textRotation="0" wrapText="false" indent="0" shrinkToFit="false"/>
      <protection locked="true" hidden="false"/>
    </xf>
    <xf numFmtId="167" fontId="29" fillId="0" borderId="14" xfId="20" applyFont="true" applyBorder="true" applyAlignment="false" applyProtection="false">
      <alignment horizontal="general" vertical="bottom" textRotation="0" wrapText="false" indent="0" shrinkToFit="false"/>
      <protection locked="true" hidden="false"/>
    </xf>
    <xf numFmtId="167" fontId="43" fillId="0" borderId="0" xfId="20" applyFont="true" applyBorder="true" applyAlignment="true" applyProtection="false">
      <alignment horizontal="distributed" vertical="bottom" textRotation="0" wrapText="false" indent="0" shrinkToFit="false"/>
      <protection locked="true" hidden="false"/>
    </xf>
    <xf numFmtId="164" fontId="0" fillId="0" borderId="15"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45" fillId="0" borderId="23" xfId="20" applyFont="true" applyBorder="true" applyAlignment="false" applyProtection="false">
      <alignment horizontal="general" vertical="bottom" textRotation="0" wrapText="false" indent="0" shrinkToFit="false"/>
      <protection locked="true" hidden="false"/>
    </xf>
    <xf numFmtId="168" fontId="29" fillId="0" borderId="14" xfId="20" applyFont="true" applyBorder="true" applyAlignment="true" applyProtection="false">
      <alignment horizontal="general" vertical="bottom" textRotation="0" wrapText="false" indent="0" shrinkToFit="false"/>
      <protection locked="true" hidden="false"/>
    </xf>
    <xf numFmtId="168" fontId="29" fillId="0" borderId="14" xfId="20" applyFont="true" applyBorder="true" applyAlignment="true" applyProtection="false">
      <alignment horizontal="right" vertical="bottom" textRotation="0" wrapText="false" indent="0" shrinkToFit="false"/>
      <protection locked="true" hidden="false"/>
    </xf>
    <xf numFmtId="164" fontId="45" fillId="0" borderId="14" xfId="20" applyFont="true" applyBorder="true" applyAlignment="tru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right" vertical="bottom" textRotation="0" wrapText="false" indent="0" shrinkToFit="false"/>
      <protection locked="true" hidden="false"/>
    </xf>
    <xf numFmtId="164" fontId="0" fillId="0" borderId="31" xfId="20" applyFont="true" applyBorder="tru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false">
      <alignment horizontal="right" vertical="bottom" textRotation="0" wrapText="false" indent="0" shrinkToFit="false"/>
      <protection locked="true" hidden="false"/>
    </xf>
    <xf numFmtId="167" fontId="29" fillId="0" borderId="14" xfId="20" applyFont="true" applyBorder="true" applyAlignment="true" applyProtection="false">
      <alignment horizontal="right" vertical="bottom" textRotation="0" wrapText="false" indent="0" shrinkToFit="false"/>
      <protection locked="true" hidden="false"/>
    </xf>
    <xf numFmtId="167" fontId="29" fillId="0" borderId="0" xfId="20" applyFont="true" applyBorder="true" applyAlignment="true" applyProtection="false">
      <alignment horizontal="distributed"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5" fillId="0" borderId="14" xfId="20" applyFont="true" applyBorder="true" applyAlignment="true" applyProtection="false">
      <alignment horizontal="left" vertical="bottom" textRotation="0" wrapText="false" indent="0" shrinkToFit="false"/>
      <protection locked="true" hidden="false"/>
    </xf>
    <xf numFmtId="164" fontId="0" fillId="0" borderId="14" xfId="20" applyFont="true" applyBorder="true" applyAlignment="true" applyProtection="false">
      <alignment horizontal="right" vertical="bottom" textRotation="0" wrapText="false" indent="0" shrinkToFit="false"/>
      <protection locked="true" hidden="false"/>
    </xf>
    <xf numFmtId="164" fontId="0" fillId="0" borderId="31" xfId="20" applyFont="true" applyBorder="tru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false">
      <alignment horizontal="center" vertical="bottom" textRotation="0" wrapText="false" indent="0" shrinkToFit="false"/>
      <protection locked="true" hidden="false"/>
    </xf>
    <xf numFmtId="167" fontId="43" fillId="0" borderId="14" xfId="20" applyFont="true" applyBorder="true" applyAlignment="false" applyProtection="false">
      <alignment horizontal="general" vertical="bottom" textRotation="0" wrapText="false" indent="0" shrinkToFit="false"/>
      <protection locked="true" hidden="false"/>
    </xf>
    <xf numFmtId="164" fontId="0" fillId="0" borderId="23" xfId="20" applyFont="true" applyBorder="true" applyAlignment="true" applyProtection="false">
      <alignment horizontal="general" vertical="bottom" textRotation="0" wrapText="false" indent="0" shrinkToFit="false"/>
      <protection locked="true" hidden="false"/>
    </xf>
    <xf numFmtId="168" fontId="29" fillId="0" borderId="14" xfId="20" applyFont="true" applyBorder="true" applyAlignment="true" applyProtection="false">
      <alignment horizontal="general" vertical="bottom" textRotation="0" wrapText="false" indent="0" shrinkToFit="false"/>
      <protection locked="true" hidden="false"/>
    </xf>
    <xf numFmtId="168" fontId="29" fillId="0" borderId="14" xfId="20" applyFont="true" applyBorder="true" applyAlignment="true" applyProtection="false">
      <alignment horizontal="right" vertical="bottom" textRotation="0" wrapText="false" indent="0" shrinkToFit="false"/>
      <protection locked="true" hidden="false"/>
    </xf>
    <xf numFmtId="167" fontId="43" fillId="0" borderId="0" xfId="20" applyFont="true" applyBorder="true" applyAlignment="true" applyProtection="false">
      <alignment horizontal="distributed" vertical="bottom" textRotation="0" wrapText="false" indent="0" shrinkToFit="false"/>
      <protection locked="true" hidden="false"/>
    </xf>
    <xf numFmtId="168" fontId="29" fillId="0" borderId="14" xfId="16" applyFont="true" applyBorder="true" applyAlignment="true" applyProtection="true">
      <alignment horizontal="right"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31" xfId="20" applyFont="true" applyBorder="true" applyAlignment="true" applyProtection="false">
      <alignment horizontal="center" vertical="bottom" textRotation="0" wrapText="false" indent="0" shrinkToFit="false"/>
      <protection locked="true" hidden="false"/>
    </xf>
    <xf numFmtId="168" fontId="29" fillId="0" borderId="14" xfId="16" applyFont="true" applyBorder="true" applyAlignment="true" applyProtection="true">
      <alignment horizontal="general" vertical="bottom" textRotation="0" wrapText="false" indent="0" shrinkToFit="false"/>
      <protection locked="true" hidden="false"/>
    </xf>
    <xf numFmtId="164" fontId="0" fillId="0" borderId="15" xfId="20" applyFont="true" applyBorder="true" applyAlignment="true" applyProtection="false">
      <alignment horizontal="right" vertical="bottom" textRotation="0" wrapText="false" indent="0" shrinkToFit="false"/>
      <protection locked="true" hidden="false"/>
    </xf>
    <xf numFmtId="164" fontId="45" fillId="0" borderId="14" xfId="20" applyFont="true" applyBorder="true" applyAlignment="true" applyProtection="false">
      <alignment horizontal="left" vertical="bottom" textRotation="0" wrapText="false" indent="0" shrinkToFit="false"/>
      <protection locked="true" hidden="false"/>
    </xf>
    <xf numFmtId="164" fontId="0" fillId="0" borderId="15" xfId="20" applyFont="true" applyBorder="true" applyAlignment="true" applyProtection="false">
      <alignment horizontal="right" vertical="bottom" textRotation="0" wrapText="false" indent="0" shrinkToFit="false"/>
      <protection locked="true" hidden="false"/>
    </xf>
    <xf numFmtId="164" fontId="42" fillId="0" borderId="13" xfId="20" applyFont="true" applyBorder="true" applyAlignment="true" applyProtection="false">
      <alignment horizontal="center" vertical="bottom" textRotation="0" wrapText="false" indent="0" shrinkToFit="false"/>
      <protection locked="true" hidden="false"/>
    </xf>
    <xf numFmtId="167" fontId="44" fillId="0" borderId="0" xfId="20" applyFont="true" applyBorder="true" applyAlignment="true" applyProtection="false">
      <alignment horizontal="center" vertical="bottom" textRotation="0" wrapText="false" indent="0" shrinkToFit="false"/>
      <protection locked="true" hidden="false"/>
    </xf>
    <xf numFmtId="167" fontId="29" fillId="0" borderId="14" xfId="18" applyFont="true" applyBorder="true" applyAlignment="true" applyProtection="true">
      <alignment horizontal="general" vertical="bottom" textRotation="0" wrapText="false" indent="0" shrinkToFit="false"/>
      <protection locked="true" hidden="false"/>
    </xf>
    <xf numFmtId="164" fontId="29" fillId="0" borderId="14" xfId="18" applyFont="true" applyBorder="true" applyAlignment="true" applyProtection="true">
      <alignment horizontal="general" vertical="bottom" textRotation="0" wrapText="false" indent="0" shrinkToFit="false"/>
      <protection locked="true" hidden="false"/>
    </xf>
    <xf numFmtId="167" fontId="29" fillId="0" borderId="0" xfId="18" applyFont="true" applyBorder="true" applyAlignment="true" applyProtection="true">
      <alignment horizontal="general" vertical="bottom" textRotation="0" wrapText="false" indent="0" shrinkToFit="false"/>
      <protection locked="true" hidden="false"/>
    </xf>
    <xf numFmtId="168" fontId="29" fillId="0" borderId="7" xfId="20" applyFont="tru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left" vertical="bottom" textRotation="0" wrapText="false" indent="0" shrinkToFit="false"/>
      <protection locked="true" hidden="false"/>
    </xf>
    <xf numFmtId="164" fontId="0" fillId="0" borderId="7" xfId="20" applyFont="true" applyBorder="true" applyAlignment="true" applyProtection="false">
      <alignment horizontal="right" vertical="bottom" textRotation="0" wrapText="false" indent="0" shrinkToFit="false"/>
      <protection locked="true" hidden="false"/>
    </xf>
    <xf numFmtId="167" fontId="43" fillId="0" borderId="9" xfId="20" applyFont="true" applyBorder="true" applyAlignment="true" applyProtection="false">
      <alignment horizontal="right" vertical="bottom" textRotation="0" wrapText="false" indent="0" shrinkToFit="false"/>
      <protection locked="true" hidden="false"/>
    </xf>
    <xf numFmtId="167" fontId="29" fillId="0" borderId="10" xfId="20" applyFont="true" applyBorder="true" applyAlignment="true" applyProtection="false">
      <alignment horizontal="distributed" vertical="bottom" textRotation="0" wrapText="false" indent="0" shrinkToFit="false"/>
      <protection locked="true" hidden="false"/>
    </xf>
    <xf numFmtId="164" fontId="0" fillId="0" borderId="9" xfId="20" applyFont="true" applyBorder="true" applyAlignment="tru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8" fontId="43" fillId="0" borderId="3" xfId="16" applyFont="true" applyBorder="true" applyAlignment="true" applyProtection="true">
      <alignment horizontal="right" vertical="bottom" textRotation="0" wrapText="false" indent="0" shrinkToFit="false"/>
      <protection locked="true" hidden="false"/>
    </xf>
    <xf numFmtId="168" fontId="43" fillId="0" borderId="14" xfId="16" applyFont="true" applyBorder="true" applyAlignment="true" applyProtection="true">
      <alignment horizontal="right"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0" fillId="0" borderId="30" xfId="20" applyFont="true" applyBorder="true" applyAlignment="true" applyProtection="false">
      <alignment horizontal="right" vertical="bottom" textRotation="0" wrapText="false" indent="0" shrinkToFit="false"/>
      <protection locked="true" hidden="false"/>
    </xf>
    <xf numFmtId="164" fontId="45" fillId="0" borderId="15" xfId="20" applyFont="true" applyBorder="true" applyAlignment="tru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31" xfId="20" applyFont="true" applyBorder="true" applyAlignment="true" applyProtection="false">
      <alignment horizontal="center" vertical="bottom" textRotation="0" wrapText="false" indent="0" shrinkToFit="false"/>
      <protection locked="true" hidden="false"/>
    </xf>
    <xf numFmtId="164" fontId="42" fillId="0" borderId="18" xfId="20" applyFont="true" applyBorder="true" applyAlignment="true" applyProtection="false">
      <alignment horizontal="center" vertical="bottom" textRotation="0" wrapText="false" indent="0" shrinkToFit="false"/>
      <protection locked="true" hidden="false"/>
    </xf>
    <xf numFmtId="164" fontId="29" fillId="0" borderId="1" xfId="20" applyFont="true" applyBorder="true" applyAlignment="false" applyProtection="false">
      <alignment horizontal="general" vertical="bottom" textRotation="0" wrapText="false" indent="0" shrinkToFit="false"/>
      <protection locked="true" hidden="false"/>
    </xf>
    <xf numFmtId="164" fontId="29" fillId="0" borderId="7" xfId="20" applyFont="true" applyBorder="true" applyAlignment="false" applyProtection="false">
      <alignment horizontal="general" vertical="bottom" textRotation="0" wrapText="false" indent="0" shrinkToFit="false"/>
      <protection locked="true" hidden="false"/>
    </xf>
    <xf numFmtId="167" fontId="29" fillId="0" borderId="1" xfId="20" applyFont="true" applyBorder="true" applyAlignment="true" applyProtection="false">
      <alignment horizontal="distributed" vertical="bottom" textRotation="0" wrapText="false" indent="0" shrinkToFit="false"/>
      <protection locked="true" hidden="false"/>
    </xf>
    <xf numFmtId="164" fontId="0" fillId="0" borderId="19"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8" fontId="29" fillId="0" borderId="7" xfId="20" applyFont="true" applyBorder="true" applyAlignment="true" applyProtection="false">
      <alignment horizontal="center" vertical="bottom" textRotation="0" wrapText="false" indent="0" shrinkToFit="false"/>
      <protection locked="true" hidden="false"/>
    </xf>
    <xf numFmtId="167" fontId="0" fillId="0" borderId="7" xfId="20" applyFont="true" applyBorder="true" applyAlignment="true" applyProtection="false">
      <alignment horizontal="left" vertical="bottom" textRotation="0" wrapText="false" indent="0" shrinkToFit="false"/>
      <protection locked="true" hidden="false"/>
    </xf>
    <xf numFmtId="164" fontId="0" fillId="0" borderId="19" xfId="20" applyFont="tru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true" applyProtection="false">
      <alignment horizontal="center" vertical="bottom" textRotation="0" wrapText="false" indent="0" shrinkToFit="false"/>
      <protection locked="true" hidden="false"/>
    </xf>
    <xf numFmtId="164" fontId="29" fillId="0" borderId="8" xfId="20" applyFont="true" applyBorder="true" applyAlignment="true" applyProtection="false">
      <alignment horizontal="center" vertical="bottom" textRotation="0" wrapText="false" indent="0" shrinkToFit="false"/>
      <protection locked="true" hidden="false"/>
    </xf>
    <xf numFmtId="167" fontId="29" fillId="0" borderId="3" xfId="20" applyFont="true" applyBorder="true" applyAlignment="false" applyProtection="false">
      <alignment horizontal="general" vertical="bottom" textRotation="0" wrapText="false" indent="0" shrinkToFit="false"/>
      <protection locked="true" hidden="false"/>
    </xf>
    <xf numFmtId="167" fontId="29" fillId="0" borderId="33" xfId="20" applyFont="true" applyBorder="true" applyAlignment="true" applyProtection="false">
      <alignment horizontal="center" vertical="bottom" textRotation="0" wrapText="false" indent="0" shrinkToFit="false"/>
      <protection locked="true" hidden="false"/>
    </xf>
    <xf numFmtId="164" fontId="0" fillId="0" borderId="33" xfId="20" applyFont="true" applyBorder="true" applyAlignment="true" applyProtection="false">
      <alignment horizontal="center" vertical="bottom" textRotation="0" wrapText="false" indent="0" shrinkToFit="false"/>
      <protection locked="true" hidden="false"/>
    </xf>
    <xf numFmtId="168" fontId="29" fillId="0" borderId="33" xfId="16" applyFont="true" applyBorder="true" applyAlignment="true" applyProtection="true">
      <alignment horizontal="center" vertical="bottom" textRotation="0" wrapText="false" indent="0" shrinkToFit="false"/>
      <protection locked="true" hidden="false"/>
    </xf>
    <xf numFmtId="164" fontId="0" fillId="0" borderId="34" xfId="20" applyFont="true" applyBorder="true" applyAlignment="true" applyProtection="false">
      <alignment horizontal="center" vertical="bottom" textRotation="0" wrapText="false" indent="0" shrinkToFit="false"/>
      <protection locked="true" hidden="false"/>
    </xf>
    <xf numFmtId="164" fontId="43" fillId="0" borderId="13" xfId="20" applyFont="true" applyBorder="true" applyAlignment="true" applyProtection="false">
      <alignment horizontal="center" vertical="bottom" textRotation="0" wrapText="false" indent="0" shrinkToFit="false"/>
      <protection locked="true" hidden="false"/>
    </xf>
    <xf numFmtId="167" fontId="29" fillId="0" borderId="14" xfId="20" applyFont="true" applyBorder="true" applyAlignment="false" applyProtection="false">
      <alignment horizontal="general" vertical="bottom" textRotation="0" wrapText="false" indent="0" shrinkToFit="false"/>
      <protection locked="true" hidden="false"/>
    </xf>
    <xf numFmtId="164" fontId="29" fillId="0" borderId="18" xfId="20" applyFont="true" applyBorder="true" applyAlignment="false" applyProtection="false">
      <alignment horizontal="general" vertical="bottom" textRotation="0" wrapText="false" indent="0" shrinkToFit="false"/>
      <protection locked="true" hidden="false"/>
    </xf>
    <xf numFmtId="167" fontId="29" fillId="0" borderId="7" xfId="20" applyFont="true" applyBorder="true" applyAlignment="false" applyProtection="false">
      <alignment horizontal="general" vertical="bottom" textRotation="0" wrapText="false" indent="0" shrinkToFit="false"/>
      <protection locked="true" hidden="false"/>
    </xf>
    <xf numFmtId="164" fontId="28" fillId="0" borderId="7" xfId="20" applyFont="true" applyBorder="true" applyAlignment="true" applyProtection="false">
      <alignment horizontal="center" vertical="bottom" textRotation="0" wrapText="false" indent="0" shrinkToFit="false"/>
      <protection locked="true" hidden="false"/>
    </xf>
    <xf numFmtId="167" fontId="43" fillId="0" borderId="14" xfId="20" applyFont="true" applyBorder="true" applyAlignment="true" applyProtection="false">
      <alignment horizontal="right" vertical="bottom" textRotation="0" wrapText="false" indent="0" shrinkToFit="false"/>
      <protection locked="true" hidden="false"/>
    </xf>
    <xf numFmtId="167" fontId="29" fillId="0" borderId="14" xfId="20" applyFont="true" applyBorder="true" applyAlignment="true" applyProtection="false">
      <alignment horizontal="distributed" vertical="bottom" textRotation="0" wrapText="false" indent="0" shrinkToFit="false"/>
      <protection locked="true" hidden="false"/>
    </xf>
    <xf numFmtId="168" fontId="43" fillId="0" borderId="14" xfId="20" applyFont="true" applyBorder="true" applyAlignment="true" applyProtection="false">
      <alignment horizontal="right"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5" fillId="0" borderId="14" xfId="20" applyFont="true" applyBorder="true" applyAlignment="true" applyProtection="false">
      <alignment horizontal="left" vertical="bottom" textRotation="0" wrapText="false" indent="1" shrinkToFit="false"/>
      <protection locked="true" hidden="false"/>
    </xf>
    <xf numFmtId="164" fontId="45" fillId="0" borderId="14" xfId="20" applyFont="true" applyBorder="true" applyAlignment="true" applyProtection="false">
      <alignment horizontal="left" vertical="bottom" textRotation="0" wrapText="false" indent="1" shrinkToFit="false"/>
      <protection locked="true" hidden="false"/>
    </xf>
    <xf numFmtId="164" fontId="45" fillId="0" borderId="14" xfId="20" applyFont="true" applyBorder="true" applyAlignment="true" applyProtection="false">
      <alignment horizontal="left" vertical="bottom" textRotation="0" wrapText="false" indent="1" shrinkToFit="true"/>
      <protection locked="true" hidden="false"/>
    </xf>
    <xf numFmtId="167" fontId="43" fillId="0" borderId="14" xfId="20" applyFont="true" applyBorder="true" applyAlignment="true" applyProtection="false">
      <alignment horizontal="distributed" vertical="bottom" textRotation="0" wrapText="false" indent="0" shrinkToFit="false"/>
      <protection locked="true" hidden="false"/>
    </xf>
    <xf numFmtId="164" fontId="45" fillId="0" borderId="23" xfId="20" applyFont="true" applyBorder="true" applyAlignment="true" applyProtection="false">
      <alignment horizontal="general" vertical="bottom" textRotation="0" wrapText="false" indent="0" shrinkToFit="false"/>
      <protection locked="true" hidden="false"/>
    </xf>
    <xf numFmtId="164" fontId="29" fillId="0" borderId="14"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true"/>
      <protection locked="true" hidden="false"/>
    </xf>
    <xf numFmtId="167" fontId="43" fillId="0" borderId="14" xfId="20" applyFont="true" applyBorder="true" applyAlignment="true" applyProtection="false">
      <alignment horizontal="distributed" vertical="bottom" textRotation="0" wrapText="false" indent="0" shrinkToFit="false"/>
      <protection locked="true" hidden="false"/>
    </xf>
    <xf numFmtId="164" fontId="45" fillId="0" borderId="14" xfId="20" applyFont="true" applyBorder="true" applyAlignment="true" applyProtection="false">
      <alignment horizontal="left" vertical="bottom" textRotation="0" wrapText="false" indent="0" shrinkToFit="tru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7" fontId="0" fillId="0" borderId="14" xfId="20" applyFont="true" applyBorder="true" applyAlignment="true" applyProtection="false">
      <alignment horizontal="right" vertical="bottom" textRotation="0" wrapText="false" indent="0" shrinkToFit="false"/>
      <protection locked="true" hidden="false"/>
    </xf>
    <xf numFmtId="167" fontId="0" fillId="0" borderId="31" xfId="20" applyFont="true" applyBorder="true" applyAlignment="true" applyProtection="false">
      <alignment horizontal="right" vertical="bottom" textRotation="0" wrapText="false" indent="0" shrinkToFit="false"/>
      <protection locked="true" hidden="false"/>
    </xf>
    <xf numFmtId="164" fontId="0" fillId="0" borderId="14" xfId="20" applyFont="true" applyBorder="true" applyAlignment="true" applyProtection="false">
      <alignment horizontal="general" vertical="bottom" textRotation="0" wrapText="tru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45" fillId="2" borderId="14" xfId="20" applyFont="true" applyBorder="true" applyAlignment="true" applyProtection="false">
      <alignment horizontal="general" vertical="bottom" textRotation="0" wrapText="false" indent="0" shrinkToFit="false"/>
      <protection locked="true" hidden="false"/>
    </xf>
    <xf numFmtId="164" fontId="0" fillId="2" borderId="14" xfId="20" applyFont="true" applyBorder="true" applyAlignment="true" applyProtection="false">
      <alignment horizontal="right" vertical="bottom" textRotation="0" wrapText="false" indent="0" shrinkToFit="false"/>
      <protection locked="true" hidden="false"/>
    </xf>
    <xf numFmtId="164" fontId="0" fillId="2" borderId="31" xfId="20" applyFont="true" applyBorder="true" applyAlignment="true" applyProtection="false">
      <alignment horizontal="right" vertical="bottom" textRotation="0" wrapText="false" indent="0" shrinkToFit="false"/>
      <protection locked="true" hidden="false"/>
    </xf>
    <xf numFmtId="164" fontId="0" fillId="2" borderId="14" xfId="20" applyFont="true" applyBorder="true" applyAlignment="true" applyProtection="false">
      <alignment horizontal="center" vertical="bottom" textRotation="0" wrapText="false" indent="0" shrinkToFit="false"/>
      <protection locked="true" hidden="false"/>
    </xf>
    <xf numFmtId="164" fontId="0" fillId="2" borderId="31" xfId="20" applyFont="true" applyBorder="true" applyAlignment="true" applyProtection="false">
      <alignment horizontal="center" vertical="bottom" textRotation="0" wrapText="false" indent="0" shrinkToFit="false"/>
      <protection locked="true" hidden="false"/>
    </xf>
    <xf numFmtId="164" fontId="45" fillId="2" borderId="14" xfId="20" applyFont="true" applyBorder="true" applyAlignment="true" applyProtection="false">
      <alignment horizontal="left" vertical="bottom" textRotation="0" wrapText="false" indent="0" shrinkToFit="false"/>
      <protection locked="true" hidden="false"/>
    </xf>
    <xf numFmtId="167" fontId="29" fillId="0" borderId="7" xfId="20" applyFont="true" applyBorder="true" applyAlignment="false" applyProtection="false">
      <alignment horizontal="general" vertical="bottom" textRotation="0" wrapText="false" indent="0" shrinkToFit="false"/>
      <protection locked="true" hidden="false"/>
    </xf>
    <xf numFmtId="167" fontId="29" fillId="0" borderId="1" xfId="20" applyFont="true" applyBorder="true" applyAlignment="true" applyProtection="false">
      <alignment horizontal="distributed" vertical="bottom" textRotation="0" wrapText="false" indent="0" shrinkToFit="false"/>
      <protection locked="true" hidden="false"/>
    </xf>
    <xf numFmtId="164" fontId="0" fillId="0" borderId="24" xfId="20" applyFont="true" applyBorder="true" applyAlignment="true" applyProtection="false">
      <alignment horizontal="general" vertical="bottom" textRotation="0" wrapText="false" indent="0" shrinkToFit="false"/>
      <protection locked="true" hidden="false"/>
    </xf>
    <xf numFmtId="168" fontId="29" fillId="0" borderId="7" xfId="16" applyFont="true" applyBorder="true" applyAlignment="true" applyProtection="true">
      <alignment horizontal="general" vertical="bottom" textRotation="0" wrapText="fals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0" fillId="0" borderId="19" xfId="20" applyFont="true" applyBorder="true" applyAlignment="true" applyProtection="false">
      <alignment horizontal="right" vertical="bottom" textRotation="0" wrapText="false" indent="0" shrinkToFit="false"/>
      <protection locked="true" hidden="false"/>
    </xf>
    <xf numFmtId="164" fontId="0" fillId="0" borderId="32" xfId="2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4" fontId="45" fillId="2" borderId="14" xfId="20" applyFont="true" applyBorder="true" applyAlignment="true" applyProtection="false">
      <alignment horizontal="right" vertical="bottom" textRotation="0" wrapText="false" indent="0" shrinkToFit="false"/>
      <protection locked="true" hidden="false"/>
    </xf>
    <xf numFmtId="164" fontId="45" fillId="2" borderId="31" xfId="20" applyFont="true" applyBorder="true" applyAlignment="true" applyProtection="false">
      <alignment horizontal="right" vertical="bottom" textRotation="0" wrapText="false" indent="0" shrinkToFit="false"/>
      <protection locked="true" hidden="false"/>
    </xf>
    <xf numFmtId="164" fontId="0" fillId="2" borderId="14" xfId="20" applyFont="true" applyBorder="true" applyAlignment="true" applyProtection="false">
      <alignment horizontal="general" vertical="bottom" textRotation="0" wrapText="true" indent="0" shrinkToFit="false"/>
      <protection locked="true" hidden="false"/>
    </xf>
    <xf numFmtId="164" fontId="45" fillId="2" borderId="14"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 name="標準_総務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２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70160</xdr:colOff>
      <xdr:row>0</xdr:row>
      <xdr:rowOff>66960</xdr:rowOff>
    </xdr:from>
    <xdr:to>
      <xdr:col>8</xdr:col>
      <xdr:colOff>1532520</xdr:colOff>
      <xdr:row>2</xdr:row>
      <xdr:rowOff>47880</xdr:rowOff>
    </xdr:to>
    <xdr:sp>
      <xdr:nvSpPr>
        <xdr:cNvPr id="1" name="正方形/長方形 1"/>
        <xdr:cNvSpPr/>
      </xdr:nvSpPr>
      <xdr:spPr>
        <a:xfrm>
          <a:off x="6368400" y="66960"/>
          <a:ext cx="604116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twoCellAnchor editAs="oneCell">
    <xdr:from>
      <xdr:col>3</xdr:col>
      <xdr:colOff>29520</xdr:colOff>
      <xdr:row>90</xdr:row>
      <xdr:rowOff>123480</xdr:rowOff>
    </xdr:from>
    <xdr:to>
      <xdr:col>3</xdr:col>
      <xdr:colOff>1290960</xdr:colOff>
      <xdr:row>95</xdr:row>
      <xdr:rowOff>95040</xdr:rowOff>
    </xdr:to>
    <xdr:sp>
      <xdr:nvSpPr>
        <xdr:cNvPr id="2" name="大かっこ 4"/>
        <xdr:cNvSpPr/>
      </xdr:nvSpPr>
      <xdr:spPr>
        <a:xfrm>
          <a:off x="2808360" y="17449560"/>
          <a:ext cx="1261440" cy="924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70</xdr:row>
      <xdr:rowOff>152640</xdr:rowOff>
    </xdr:from>
    <xdr:to>
      <xdr:col>3</xdr:col>
      <xdr:colOff>1201320</xdr:colOff>
      <xdr:row>74</xdr:row>
      <xdr:rowOff>47520</xdr:rowOff>
    </xdr:to>
    <xdr:sp>
      <xdr:nvSpPr>
        <xdr:cNvPr id="3" name="大かっこ 3"/>
        <xdr:cNvSpPr/>
      </xdr:nvSpPr>
      <xdr:spPr>
        <a:xfrm>
          <a:off x="2609280" y="13061520"/>
          <a:ext cx="1161360" cy="628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xdr:col>
      <xdr:colOff>39960</xdr:colOff>
      <xdr:row>84</xdr:row>
      <xdr:rowOff>152640</xdr:rowOff>
    </xdr:from>
    <xdr:to>
      <xdr:col>3</xdr:col>
      <xdr:colOff>1201320</xdr:colOff>
      <xdr:row>88</xdr:row>
      <xdr:rowOff>47160</xdr:rowOff>
    </xdr:to>
    <xdr:sp>
      <xdr:nvSpPr>
        <xdr:cNvPr id="4" name="大かっこ 4"/>
        <xdr:cNvSpPr/>
      </xdr:nvSpPr>
      <xdr:spPr>
        <a:xfrm>
          <a:off x="2609280" y="15625800"/>
          <a:ext cx="1161360" cy="628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xdr:col>
      <xdr:colOff>39960</xdr:colOff>
      <xdr:row>352</xdr:row>
      <xdr:rowOff>152640</xdr:rowOff>
    </xdr:from>
    <xdr:to>
      <xdr:col>3</xdr:col>
      <xdr:colOff>1201320</xdr:colOff>
      <xdr:row>356</xdr:row>
      <xdr:rowOff>47520</xdr:rowOff>
    </xdr:to>
    <xdr:sp>
      <xdr:nvSpPr>
        <xdr:cNvPr id="5" name="大かっこ 5"/>
        <xdr:cNvSpPr/>
      </xdr:nvSpPr>
      <xdr:spPr>
        <a:xfrm>
          <a:off x="2609280" y="64767600"/>
          <a:ext cx="1161360" cy="628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0</xdr:col>
      <xdr:colOff>2919960</xdr:colOff>
      <xdr:row>258</xdr:row>
      <xdr:rowOff>57600</xdr:rowOff>
    </xdr:from>
    <xdr:to>
      <xdr:col>11</xdr:col>
      <xdr:colOff>21600</xdr:colOff>
      <xdr:row>280</xdr:row>
      <xdr:rowOff>75960</xdr:rowOff>
    </xdr:to>
    <xdr:sp>
      <xdr:nvSpPr>
        <xdr:cNvPr id="6" name="AutoShape 28"/>
        <xdr:cNvSpPr/>
      </xdr:nvSpPr>
      <xdr:spPr>
        <a:xfrm>
          <a:off x="13455720" y="47446920"/>
          <a:ext cx="351720" cy="4050720"/>
        </a:xfrm>
        <a:custGeom>
          <a:avLst/>
          <a:gdLst>
            <a:gd name="textAreaLeft" fmla="*/ 0 w 351720"/>
            <a:gd name="textAreaRight" fmla="*/ 127080 w 351720"/>
            <a:gd name="textAreaTop" fmla="*/ 169920 h 4050720"/>
            <a:gd name="textAreaBottom" fmla="*/ 3880800 h 4050720"/>
          </a:gdLst>
          <a:ahLst/>
          <a:rect l="textAreaLeft" t="textAreaTop" r="textAreaRight" b="textAreaBottom"/>
          <a:pathLst>
            <a:path w="21600" h="21600">
              <a:moveTo>
                <a:pt x="0" y="0"/>
              </a:moveTo>
              <a:cubicBezTo>
                <a:pt x="5400" y="0"/>
                <a:pt x="10800" y="1449"/>
                <a:pt x="10800" y="2898"/>
              </a:cubicBezTo>
              <a:lnTo>
                <a:pt x="10800" y="-1214"/>
              </a:lnTo>
              <a:cubicBezTo>
                <a:pt x="10800" y="235"/>
                <a:pt x="16200" y="1684"/>
                <a:pt x="21600" y="1684"/>
              </a:cubicBezTo>
              <a:cubicBezTo>
                <a:pt x="16200" y="1684"/>
                <a:pt x="10800" y="3133"/>
                <a:pt x="10800" y="4582"/>
              </a:cubicBezTo>
              <a:lnTo>
                <a:pt x="10800" y="18702"/>
              </a:lnTo>
              <a:cubicBezTo>
                <a:pt x="10800" y="20151"/>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880</xdr:colOff>
      <xdr:row>2</xdr:row>
      <xdr:rowOff>47520</xdr:rowOff>
    </xdr:to>
    <xdr:sp>
      <xdr:nvSpPr>
        <xdr:cNvPr id="7" name="正方形/長方形 1"/>
        <xdr:cNvSpPr/>
      </xdr:nvSpPr>
      <xdr:spPr>
        <a:xfrm>
          <a:off x="6157080" y="66960"/>
          <a:ext cx="585324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38</xdr:row>
      <xdr:rowOff>152640</xdr:rowOff>
    </xdr:from>
    <xdr:to>
      <xdr:col>3</xdr:col>
      <xdr:colOff>1200960</xdr:colOff>
      <xdr:row>42</xdr:row>
      <xdr:rowOff>47160</xdr:rowOff>
    </xdr:to>
    <xdr:sp>
      <xdr:nvSpPr>
        <xdr:cNvPr id="8" name="大かっこ 7"/>
        <xdr:cNvSpPr/>
      </xdr:nvSpPr>
      <xdr:spPr>
        <a:xfrm>
          <a:off x="2629440" y="7200000"/>
          <a:ext cx="1160280" cy="628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520</xdr:colOff>
      <xdr:row>2</xdr:row>
      <xdr:rowOff>47520</xdr:rowOff>
    </xdr:to>
    <xdr:sp>
      <xdr:nvSpPr>
        <xdr:cNvPr id="9" name="正方形/長方形 1"/>
        <xdr:cNvSpPr/>
      </xdr:nvSpPr>
      <xdr:spPr>
        <a:xfrm>
          <a:off x="6147000" y="66960"/>
          <a:ext cx="585288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880</xdr:colOff>
      <xdr:row>2</xdr:row>
      <xdr:rowOff>47520</xdr:rowOff>
    </xdr:to>
    <xdr:sp>
      <xdr:nvSpPr>
        <xdr:cNvPr id="10" name="正方形/長方形 1"/>
        <xdr:cNvSpPr/>
      </xdr:nvSpPr>
      <xdr:spPr>
        <a:xfrm>
          <a:off x="6157080" y="66960"/>
          <a:ext cx="585324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2" activeCellId="0" sqref="G42"/>
    </sheetView>
  </sheetViews>
  <sheetFormatPr defaultColWidth="8.96875" defaultRowHeight="13.5" zeroHeight="false" outlineLevelRow="0" outlineLevelCol="0"/>
  <sheetData>
    <row r="1" customFormat="false" ht="13.5" hidden="false" customHeight="false" outlineLevel="0" collapsed="false">
      <c r="O1" s="1" t="n">
        <v>11</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383" width="3.24"/>
    <col collapsed="false" customWidth="true" hidden="false" outlineLevel="0" max="2" min="2" style="383" width="13.87"/>
    <col collapsed="false" customWidth="true" hidden="false" outlineLevel="0" max="4" min="3" style="383" width="15.24"/>
    <col collapsed="false" customWidth="true" hidden="false" outlineLevel="0" max="5" min="5" style="383" width="11.12"/>
    <col collapsed="false" customWidth="true" hidden="false" outlineLevel="0" max="6" min="6" style="383" width="2.87"/>
    <col collapsed="false" customWidth="true" hidden="false" outlineLevel="0" max="7" min="7" style="383" width="0.86"/>
    <col collapsed="false" customWidth="true" hidden="false" outlineLevel="0" max="8" min="8" style="383" width="39.37"/>
    <col collapsed="false" customWidth="true" hidden="false" outlineLevel="0" max="10" min="9" style="383" width="15.12"/>
    <col collapsed="false" customWidth="true" hidden="false" outlineLevel="0" max="11" min="11" style="383" width="40.62"/>
    <col collapsed="false" customWidth="true" hidden="false" outlineLevel="0" max="13" min="12" style="383" width="13.12"/>
    <col collapsed="false" customWidth="true" hidden="false" outlineLevel="0" max="14" min="14" style="383" width="3.49"/>
    <col collapsed="false" customWidth="false" hidden="false" outlineLevel="0" max="257" min="15" style="383" width="8.99"/>
  </cols>
  <sheetData>
    <row r="1" customFormat="false" ht="14.45" hidden="false" customHeight="true" outlineLevel="0" collapsed="false">
      <c r="B1" s="384" t="s">
        <v>7</v>
      </c>
      <c r="C1" s="384"/>
      <c r="D1" s="384"/>
      <c r="E1" s="385"/>
      <c r="H1" s="386"/>
      <c r="I1" s="386"/>
      <c r="J1" s="387"/>
      <c r="K1" s="387"/>
      <c r="L1" s="387"/>
      <c r="M1" s="387"/>
      <c r="N1" s="388"/>
    </row>
    <row r="2" customFormat="false" ht="14.45" hidden="false" customHeight="true" outlineLevel="0" collapsed="false">
      <c r="B2" s="384"/>
      <c r="C2" s="384"/>
      <c r="D2" s="384"/>
      <c r="E2" s="385"/>
      <c r="H2" s="386"/>
      <c r="I2" s="386"/>
      <c r="J2" s="387"/>
      <c r="K2" s="387"/>
      <c r="L2" s="387"/>
      <c r="M2" s="387"/>
      <c r="N2" s="389"/>
    </row>
    <row r="3" customFormat="false" ht="14.25" hidden="false" customHeight="true" outlineLevel="0" collapsed="false">
      <c r="B3" s="390"/>
      <c r="C3" s="391"/>
      <c r="D3" s="391"/>
      <c r="E3" s="392"/>
      <c r="F3" s="392"/>
      <c r="G3" s="392"/>
      <c r="H3" s="392"/>
      <c r="I3" s="392"/>
      <c r="J3" s="389"/>
      <c r="K3" s="389"/>
      <c r="L3" s="393" t="s">
        <v>169</v>
      </c>
      <c r="M3" s="393"/>
      <c r="N3" s="389"/>
    </row>
    <row r="4" customFormat="false" ht="15.75" hidden="false" customHeight="true" outlineLevel="0" collapsed="false">
      <c r="B4" s="394" t="s">
        <v>15</v>
      </c>
      <c r="C4" s="395" t="s">
        <v>170</v>
      </c>
      <c r="D4" s="395" t="s">
        <v>171</v>
      </c>
      <c r="E4" s="396" t="s">
        <v>172</v>
      </c>
      <c r="F4" s="396"/>
      <c r="G4" s="396"/>
      <c r="H4" s="396"/>
      <c r="I4" s="396"/>
      <c r="J4" s="396"/>
      <c r="K4" s="396"/>
      <c r="L4" s="396"/>
      <c r="M4" s="396"/>
      <c r="N4" s="397"/>
    </row>
    <row r="5" customFormat="false" ht="15.75" hidden="false" customHeight="true" outlineLevel="0" collapsed="false">
      <c r="B5" s="394"/>
      <c r="C5" s="395"/>
      <c r="D5" s="395"/>
      <c r="E5" s="486" t="s">
        <v>173</v>
      </c>
      <c r="F5" s="399" t="s">
        <v>174</v>
      </c>
      <c r="G5" s="399"/>
      <c r="H5" s="399"/>
      <c r="I5" s="399" t="s">
        <v>16</v>
      </c>
      <c r="J5" s="399" t="s">
        <v>17</v>
      </c>
      <c r="K5" s="399" t="s">
        <v>175</v>
      </c>
      <c r="L5" s="399" t="s">
        <v>176</v>
      </c>
      <c r="M5" s="401" t="s">
        <v>177</v>
      </c>
      <c r="N5" s="402"/>
    </row>
    <row r="6" customFormat="false" ht="14.45" hidden="false" customHeight="true" outlineLevel="0" collapsed="false">
      <c r="B6" s="415"/>
      <c r="C6" s="487" t="s">
        <v>22</v>
      </c>
      <c r="D6" s="487" t="s">
        <v>22</v>
      </c>
      <c r="E6" s="488"/>
      <c r="F6" s="406"/>
      <c r="G6" s="407"/>
      <c r="H6" s="408"/>
      <c r="I6" s="489" t="s">
        <v>22</v>
      </c>
      <c r="J6" s="489" t="s">
        <v>22</v>
      </c>
      <c r="K6" s="490"/>
      <c r="L6" s="424"/>
      <c r="M6" s="425"/>
      <c r="N6" s="413"/>
    </row>
    <row r="7" customFormat="false" ht="14.45" hidden="false" customHeight="true" outlineLevel="0" collapsed="false">
      <c r="A7" s="414"/>
      <c r="B7" s="415" t="s">
        <v>873</v>
      </c>
      <c r="C7" s="416" t="n">
        <v>3048227000</v>
      </c>
      <c r="D7" s="416" t="n">
        <v>3013691959</v>
      </c>
      <c r="E7" s="491"/>
      <c r="F7" s="492"/>
      <c r="G7" s="392"/>
      <c r="H7" s="493"/>
      <c r="I7" s="491"/>
      <c r="J7" s="491"/>
      <c r="K7" s="444" t="s">
        <v>874</v>
      </c>
      <c r="L7" s="491"/>
      <c r="M7" s="494"/>
      <c r="N7" s="426"/>
    </row>
    <row r="8" customFormat="false" ht="14.45" hidden="false" customHeight="true" outlineLevel="0" collapsed="false">
      <c r="A8" s="414"/>
      <c r="B8" s="415"/>
      <c r="C8" s="416"/>
      <c r="D8" s="427"/>
      <c r="E8" s="491"/>
      <c r="F8" s="492"/>
      <c r="G8" s="392"/>
      <c r="H8" s="493"/>
      <c r="I8" s="491"/>
      <c r="J8" s="491"/>
      <c r="K8" s="495" t="s">
        <v>875</v>
      </c>
      <c r="L8" s="491"/>
      <c r="M8" s="494"/>
      <c r="N8" s="433"/>
    </row>
    <row r="9" customFormat="false" ht="14.45" hidden="false" customHeight="true" outlineLevel="0" collapsed="false">
      <c r="B9" s="446"/>
      <c r="C9" s="434" t="s">
        <v>37</v>
      </c>
      <c r="D9" s="434" t="s">
        <v>37</v>
      </c>
      <c r="E9" s="491"/>
      <c r="F9" s="492"/>
      <c r="G9" s="392"/>
      <c r="H9" s="493"/>
      <c r="I9" s="491"/>
      <c r="J9" s="491"/>
      <c r="K9" s="496" t="s">
        <v>876</v>
      </c>
      <c r="L9" s="491"/>
      <c r="M9" s="494"/>
      <c r="N9" s="426"/>
    </row>
    <row r="10" customFormat="false" ht="14.45" hidden="false" customHeight="true" outlineLevel="0" collapsed="false">
      <c r="B10" s="415"/>
      <c r="C10" s="416" t="n">
        <f aca="false">C7</f>
        <v>3048227000</v>
      </c>
      <c r="D10" s="416" t="n">
        <f aca="false">D7</f>
        <v>3013691959</v>
      </c>
      <c r="E10" s="491"/>
      <c r="F10" s="492"/>
      <c r="G10" s="392"/>
      <c r="H10" s="493"/>
      <c r="I10" s="491"/>
      <c r="J10" s="491"/>
      <c r="K10" s="495" t="s">
        <v>877</v>
      </c>
      <c r="L10" s="491"/>
      <c r="M10" s="494"/>
      <c r="N10" s="426"/>
    </row>
    <row r="11" customFormat="false" ht="14.25" hidden="false" customHeight="true" outlineLevel="0" collapsed="false">
      <c r="B11" s="446"/>
      <c r="C11" s="416"/>
      <c r="D11" s="416"/>
      <c r="E11" s="491"/>
      <c r="F11" s="492"/>
      <c r="G11" s="392"/>
      <c r="H11" s="493"/>
      <c r="I11" s="491"/>
      <c r="J11" s="491"/>
      <c r="K11" s="496" t="s">
        <v>878</v>
      </c>
      <c r="L11" s="491"/>
      <c r="M11" s="494"/>
      <c r="N11" s="433"/>
    </row>
    <row r="12" customFormat="false" ht="14.45" hidden="false" customHeight="true" outlineLevel="0" collapsed="false">
      <c r="B12" s="446"/>
      <c r="C12" s="416"/>
      <c r="D12" s="416"/>
      <c r="E12" s="491"/>
      <c r="F12" s="492"/>
      <c r="G12" s="392"/>
      <c r="H12" s="493"/>
      <c r="I12" s="491"/>
      <c r="J12" s="491"/>
      <c r="K12" s="497" t="s">
        <v>879</v>
      </c>
      <c r="L12" s="491"/>
      <c r="M12" s="494"/>
      <c r="N12" s="413"/>
    </row>
    <row r="13" customFormat="false" ht="14.45" hidden="false" customHeight="true" outlineLevel="0" collapsed="false">
      <c r="B13" s="446"/>
      <c r="C13" s="416"/>
      <c r="D13" s="416"/>
      <c r="E13" s="491"/>
      <c r="F13" s="492"/>
      <c r="G13" s="392"/>
      <c r="H13" s="493"/>
      <c r="I13" s="491"/>
      <c r="J13" s="491"/>
      <c r="K13" s="497" t="s">
        <v>880</v>
      </c>
      <c r="L13" s="491"/>
      <c r="M13" s="494"/>
      <c r="N13" s="413"/>
    </row>
    <row r="14" customFormat="false" ht="14.45" hidden="false" customHeight="true" outlineLevel="0" collapsed="false">
      <c r="B14" s="446"/>
      <c r="C14" s="416"/>
      <c r="D14" s="416"/>
      <c r="E14" s="491"/>
      <c r="F14" s="492"/>
      <c r="G14" s="392"/>
      <c r="H14" s="493"/>
      <c r="I14" s="491"/>
      <c r="J14" s="491"/>
      <c r="K14" s="495" t="s">
        <v>881</v>
      </c>
      <c r="L14" s="491"/>
      <c r="M14" s="494"/>
      <c r="N14" s="413"/>
    </row>
    <row r="15" customFormat="false" ht="14.45" hidden="false" customHeight="true" outlineLevel="0" collapsed="false">
      <c r="B15" s="446"/>
      <c r="C15" s="416"/>
      <c r="D15" s="416"/>
      <c r="E15" s="491"/>
      <c r="F15" s="492"/>
      <c r="G15" s="392"/>
      <c r="H15" s="493"/>
      <c r="I15" s="491"/>
      <c r="J15" s="491"/>
      <c r="K15" s="495" t="s">
        <v>882</v>
      </c>
      <c r="L15" s="491"/>
      <c r="M15" s="494"/>
      <c r="N15" s="413"/>
    </row>
    <row r="16" customFormat="false" ht="14.45" hidden="false" customHeight="true" outlineLevel="0" collapsed="false">
      <c r="B16" s="446"/>
      <c r="C16" s="416"/>
      <c r="D16" s="416"/>
      <c r="E16" s="491"/>
      <c r="F16" s="492"/>
      <c r="G16" s="392"/>
      <c r="H16" s="493"/>
      <c r="I16" s="491"/>
      <c r="J16" s="491"/>
      <c r="K16" s="491"/>
      <c r="L16" s="491"/>
      <c r="M16" s="494"/>
      <c r="N16" s="413"/>
    </row>
    <row r="17" customFormat="false" ht="14.45" hidden="false" customHeight="true" outlineLevel="0" collapsed="false">
      <c r="B17" s="446"/>
      <c r="C17" s="416"/>
      <c r="D17" s="416"/>
      <c r="E17" s="498" t="s">
        <v>883</v>
      </c>
      <c r="F17" s="418" t="n">
        <v>1</v>
      </c>
      <c r="G17" s="419"/>
      <c r="H17" s="499" t="s">
        <v>884</v>
      </c>
      <c r="I17" s="436" t="n">
        <v>684343000</v>
      </c>
      <c r="J17" s="436" t="n">
        <v>678384904</v>
      </c>
      <c r="K17" s="430" t="s">
        <v>885</v>
      </c>
      <c r="L17" s="431" t="s">
        <v>886</v>
      </c>
      <c r="M17" s="432" t="s">
        <v>886</v>
      </c>
      <c r="N17" s="413"/>
    </row>
    <row r="18" customFormat="false" ht="14.45" hidden="false" customHeight="true" outlineLevel="0" collapsed="false">
      <c r="B18" s="446"/>
      <c r="C18" s="416"/>
      <c r="D18" s="416"/>
      <c r="E18" s="488"/>
      <c r="F18" s="418"/>
      <c r="G18" s="419"/>
      <c r="H18" s="435"/>
      <c r="I18" s="436"/>
      <c r="J18" s="436"/>
      <c r="K18" s="430" t="s">
        <v>887</v>
      </c>
      <c r="L18" s="431"/>
      <c r="M18" s="432"/>
      <c r="N18" s="426"/>
    </row>
    <row r="19" customFormat="false" ht="14.45" hidden="false" customHeight="true" outlineLevel="0" collapsed="false">
      <c r="B19" s="446"/>
      <c r="C19" s="416"/>
      <c r="D19" s="416"/>
      <c r="E19" s="488"/>
      <c r="F19" s="418"/>
      <c r="G19" s="419"/>
      <c r="H19" s="435"/>
      <c r="I19" s="436"/>
      <c r="J19" s="436"/>
      <c r="K19" s="423" t="s">
        <v>888</v>
      </c>
      <c r="L19" s="431" t="s">
        <v>889</v>
      </c>
      <c r="M19" s="432" t="s">
        <v>890</v>
      </c>
      <c r="N19" s="433"/>
    </row>
    <row r="20" customFormat="false" ht="14.45" hidden="false" customHeight="true" outlineLevel="0" collapsed="false">
      <c r="B20" s="446"/>
      <c r="C20" s="416"/>
      <c r="D20" s="416"/>
      <c r="E20" s="488"/>
      <c r="F20" s="418"/>
      <c r="G20" s="419"/>
      <c r="H20" s="435"/>
      <c r="I20" s="436"/>
      <c r="J20" s="436"/>
      <c r="K20" s="440"/>
      <c r="L20" s="431"/>
      <c r="M20" s="432"/>
      <c r="N20" s="413"/>
    </row>
    <row r="21" customFormat="false" ht="14.45" hidden="false" customHeight="true" outlineLevel="0" collapsed="false">
      <c r="B21" s="446"/>
      <c r="C21" s="500"/>
      <c r="D21" s="416"/>
      <c r="E21" s="488"/>
      <c r="F21" s="418" t="n">
        <v>2</v>
      </c>
      <c r="G21" s="419"/>
      <c r="H21" s="499" t="s">
        <v>891</v>
      </c>
      <c r="I21" s="436" t="n">
        <v>1634379000</v>
      </c>
      <c r="J21" s="436" t="n">
        <v>1634368121</v>
      </c>
      <c r="K21" s="430" t="s">
        <v>892</v>
      </c>
      <c r="L21" s="431" t="s">
        <v>893</v>
      </c>
      <c r="M21" s="432" t="s">
        <v>893</v>
      </c>
      <c r="N21" s="413"/>
    </row>
    <row r="22" customFormat="false" ht="14.45" hidden="false" customHeight="true" outlineLevel="0" collapsed="false">
      <c r="B22" s="446"/>
      <c r="C22" s="500"/>
      <c r="D22" s="416"/>
      <c r="E22" s="488"/>
      <c r="F22" s="418"/>
      <c r="G22" s="419"/>
      <c r="H22" s="435"/>
      <c r="I22" s="436"/>
      <c r="J22" s="436"/>
      <c r="K22" s="440"/>
      <c r="L22" s="431"/>
      <c r="M22" s="432"/>
      <c r="N22" s="413"/>
    </row>
    <row r="23" customFormat="false" ht="14.45" hidden="false" customHeight="true" outlineLevel="0" collapsed="false">
      <c r="B23" s="446"/>
      <c r="C23" s="500"/>
      <c r="D23" s="416"/>
      <c r="E23" s="488"/>
      <c r="F23" s="418" t="n">
        <v>3</v>
      </c>
      <c r="G23" s="419"/>
      <c r="H23" s="499" t="s">
        <v>894</v>
      </c>
      <c r="I23" s="436" t="n">
        <v>3791000</v>
      </c>
      <c r="J23" s="436" t="n">
        <v>2992360</v>
      </c>
      <c r="K23" s="501" t="s">
        <v>183</v>
      </c>
      <c r="L23" s="431"/>
      <c r="M23" s="432"/>
      <c r="N23" s="413"/>
    </row>
    <row r="24" customFormat="false" ht="14.45" hidden="false" customHeight="true" outlineLevel="0" collapsed="false">
      <c r="B24" s="446"/>
      <c r="C24" s="500"/>
      <c r="D24" s="416"/>
      <c r="E24" s="488"/>
      <c r="F24" s="418"/>
      <c r="G24" s="419"/>
      <c r="H24" s="435"/>
      <c r="I24" s="436"/>
      <c r="J24" s="436"/>
      <c r="K24" s="440"/>
      <c r="L24" s="431"/>
      <c r="M24" s="432"/>
      <c r="N24" s="413"/>
    </row>
    <row r="25" customFormat="false" ht="14.45" hidden="false" customHeight="true" outlineLevel="0" collapsed="false">
      <c r="B25" s="446"/>
      <c r="C25" s="500"/>
      <c r="D25" s="416"/>
      <c r="E25" s="488"/>
      <c r="F25" s="418" t="n">
        <v>4</v>
      </c>
      <c r="G25" s="419"/>
      <c r="H25" s="499" t="s">
        <v>895</v>
      </c>
      <c r="I25" s="436" t="n">
        <v>13609000</v>
      </c>
      <c r="J25" s="436" t="n">
        <v>13609000</v>
      </c>
      <c r="K25" s="501" t="s">
        <v>183</v>
      </c>
      <c r="L25" s="431"/>
      <c r="M25" s="432"/>
      <c r="N25" s="413"/>
    </row>
    <row r="26" customFormat="false" ht="14.45" hidden="false" customHeight="true" outlineLevel="0" collapsed="false">
      <c r="B26" s="446"/>
      <c r="C26" s="500"/>
      <c r="D26" s="416"/>
      <c r="E26" s="488"/>
      <c r="F26" s="418"/>
      <c r="G26" s="419"/>
      <c r="H26" s="435"/>
      <c r="I26" s="436"/>
      <c r="J26" s="436"/>
      <c r="K26" s="430" t="s">
        <v>896</v>
      </c>
      <c r="L26" s="431"/>
      <c r="M26" s="432"/>
      <c r="N26" s="413"/>
    </row>
    <row r="27" customFormat="false" ht="14.45" hidden="false" customHeight="true" outlineLevel="0" collapsed="false">
      <c r="B27" s="446"/>
      <c r="C27" s="500"/>
      <c r="D27" s="416"/>
      <c r="E27" s="488"/>
      <c r="F27" s="418"/>
      <c r="G27" s="419"/>
      <c r="H27" s="435"/>
      <c r="I27" s="436"/>
      <c r="J27" s="436"/>
      <c r="K27" s="430" t="s">
        <v>897</v>
      </c>
      <c r="L27" s="431"/>
      <c r="M27" s="432"/>
      <c r="N27" s="413"/>
    </row>
    <row r="28" customFormat="false" ht="14.45" hidden="false" customHeight="true" outlineLevel="0" collapsed="false">
      <c r="B28" s="446"/>
      <c r="C28" s="500"/>
      <c r="D28" s="416"/>
      <c r="E28" s="488"/>
      <c r="F28" s="418"/>
      <c r="G28" s="419"/>
      <c r="H28" s="435"/>
      <c r="I28" s="436"/>
      <c r="J28" s="436"/>
      <c r="K28" s="440"/>
      <c r="L28" s="431"/>
      <c r="M28" s="432"/>
      <c r="N28" s="413"/>
    </row>
    <row r="29" customFormat="false" ht="14.45" hidden="false" customHeight="true" outlineLevel="0" collapsed="false">
      <c r="B29" s="446"/>
      <c r="C29" s="500"/>
      <c r="D29" s="416"/>
      <c r="E29" s="488"/>
      <c r="F29" s="418" t="n">
        <v>5</v>
      </c>
      <c r="G29" s="419"/>
      <c r="H29" s="499" t="s">
        <v>898</v>
      </c>
      <c r="I29" s="436" t="n">
        <v>1044000</v>
      </c>
      <c r="J29" s="436" t="n">
        <v>863150</v>
      </c>
      <c r="K29" s="501" t="s">
        <v>183</v>
      </c>
      <c r="L29" s="431"/>
      <c r="M29" s="432"/>
      <c r="N29" s="413"/>
    </row>
    <row r="30" customFormat="false" ht="14.45" hidden="false" customHeight="true" outlineLevel="0" collapsed="false">
      <c r="B30" s="446"/>
      <c r="C30" s="500"/>
      <c r="D30" s="416"/>
      <c r="E30" s="488"/>
      <c r="F30" s="418"/>
      <c r="G30" s="419"/>
      <c r="H30" s="435"/>
      <c r="I30" s="436"/>
      <c r="J30" s="436"/>
      <c r="K30" s="440"/>
      <c r="L30" s="431"/>
      <c r="M30" s="432"/>
      <c r="N30" s="413"/>
    </row>
    <row r="31" customFormat="false" ht="14.45" hidden="false" customHeight="true" outlineLevel="0" collapsed="false">
      <c r="B31" s="446"/>
      <c r="C31" s="500"/>
      <c r="D31" s="416"/>
      <c r="E31" s="488"/>
      <c r="F31" s="418" t="n">
        <v>6</v>
      </c>
      <c r="G31" s="419"/>
      <c r="H31" s="499" t="s">
        <v>899</v>
      </c>
      <c r="I31" s="436" t="n">
        <v>412000</v>
      </c>
      <c r="J31" s="436" t="n">
        <v>0</v>
      </c>
      <c r="K31" s="501" t="s">
        <v>183</v>
      </c>
      <c r="L31" s="431"/>
      <c r="M31" s="432"/>
      <c r="N31" s="413"/>
    </row>
    <row r="32" customFormat="false" ht="14.45" hidden="false" customHeight="true" outlineLevel="0" collapsed="false">
      <c r="B32" s="446"/>
      <c r="C32" s="500"/>
      <c r="D32" s="416"/>
      <c r="E32" s="488"/>
      <c r="F32" s="418"/>
      <c r="G32" s="419"/>
      <c r="H32" s="435"/>
      <c r="I32" s="442"/>
      <c r="J32" s="442"/>
      <c r="K32" s="440"/>
      <c r="L32" s="431"/>
      <c r="M32" s="432"/>
      <c r="N32" s="413"/>
    </row>
    <row r="33" customFormat="false" ht="14.45" hidden="false" customHeight="true" outlineLevel="0" collapsed="false">
      <c r="B33" s="446"/>
      <c r="C33" s="416"/>
      <c r="D33" s="416"/>
      <c r="E33" s="498" t="s">
        <v>900</v>
      </c>
      <c r="F33" s="418" t="n">
        <v>7</v>
      </c>
      <c r="G33" s="419"/>
      <c r="H33" s="499" t="s">
        <v>901</v>
      </c>
      <c r="I33" s="442" t="n">
        <v>552690000</v>
      </c>
      <c r="J33" s="442" t="n">
        <v>543156121</v>
      </c>
      <c r="K33" s="423" t="s">
        <v>902</v>
      </c>
      <c r="L33" s="431" t="s">
        <v>903</v>
      </c>
      <c r="M33" s="432" t="s">
        <v>903</v>
      </c>
      <c r="N33" s="413"/>
    </row>
    <row r="34" customFormat="false" ht="14.25" hidden="false" customHeight="true" outlineLevel="0" collapsed="false">
      <c r="B34" s="446"/>
      <c r="C34" s="416"/>
      <c r="D34" s="416"/>
      <c r="E34" s="502" t="s">
        <v>904</v>
      </c>
      <c r="F34" s="418"/>
      <c r="G34" s="419"/>
      <c r="H34" s="420"/>
      <c r="I34" s="439"/>
      <c r="J34" s="439"/>
      <c r="K34" s="430" t="s">
        <v>905</v>
      </c>
      <c r="L34" s="431"/>
      <c r="M34" s="432"/>
      <c r="N34" s="413"/>
    </row>
    <row r="35" customFormat="false" ht="14.45" hidden="false" customHeight="true" outlineLevel="0" collapsed="false">
      <c r="B35" s="415"/>
      <c r="C35" s="416"/>
      <c r="D35" s="416"/>
      <c r="E35" s="502"/>
      <c r="F35" s="418"/>
      <c r="G35" s="419"/>
      <c r="H35" s="420"/>
      <c r="I35" s="439"/>
      <c r="J35" s="439"/>
      <c r="K35" s="430"/>
      <c r="L35" s="431"/>
      <c r="M35" s="432"/>
      <c r="N35" s="426"/>
    </row>
    <row r="36" customFormat="false" ht="14.25" hidden="false" customHeight="true" outlineLevel="0" collapsed="false">
      <c r="A36" s="414"/>
      <c r="B36" s="415"/>
      <c r="C36" s="416"/>
      <c r="D36" s="416"/>
      <c r="E36" s="488"/>
      <c r="F36" s="418" t="n">
        <v>8</v>
      </c>
      <c r="G36" s="419"/>
      <c r="H36" s="420" t="s">
        <v>906</v>
      </c>
      <c r="I36" s="439" t="n">
        <v>59355000</v>
      </c>
      <c r="J36" s="439" t="n">
        <v>48842044</v>
      </c>
      <c r="K36" s="501" t="s">
        <v>183</v>
      </c>
      <c r="L36" s="431"/>
      <c r="M36" s="432"/>
      <c r="N36" s="426"/>
    </row>
    <row r="37" customFormat="false" ht="14.25" hidden="false" customHeight="true" outlineLevel="0" collapsed="false">
      <c r="A37" s="414"/>
      <c r="B37" s="415"/>
      <c r="C37" s="416"/>
      <c r="D37" s="427"/>
      <c r="E37" s="502"/>
      <c r="F37" s="418"/>
      <c r="G37" s="419"/>
      <c r="H37" s="435"/>
      <c r="I37" s="442"/>
      <c r="J37" s="442"/>
      <c r="K37" s="430" t="s">
        <v>907</v>
      </c>
      <c r="L37" s="431"/>
      <c r="M37" s="432"/>
      <c r="N37" s="426"/>
    </row>
    <row r="38" customFormat="false" ht="14.45" hidden="false" customHeight="true" outlineLevel="0" collapsed="false">
      <c r="B38" s="415"/>
      <c r="C38" s="416"/>
      <c r="D38" s="416"/>
      <c r="E38" s="502"/>
      <c r="F38" s="418"/>
      <c r="G38" s="419"/>
      <c r="H38" s="420"/>
      <c r="I38" s="442"/>
      <c r="J38" s="442"/>
      <c r="K38" s="503" t="s">
        <v>908</v>
      </c>
      <c r="L38" s="424"/>
      <c r="M38" s="425"/>
      <c r="N38" s="426"/>
    </row>
    <row r="39" customFormat="false" ht="13.5" hidden="false" customHeight="false" outlineLevel="0" collapsed="false">
      <c r="B39" s="504"/>
      <c r="C39" s="491"/>
      <c r="D39" s="491"/>
      <c r="E39" s="502"/>
      <c r="F39" s="418"/>
      <c r="G39" s="419"/>
      <c r="H39" s="420"/>
      <c r="I39" s="442"/>
      <c r="J39" s="442"/>
      <c r="K39" s="503" t="s">
        <v>909</v>
      </c>
      <c r="L39" s="424"/>
      <c r="M39" s="425"/>
    </row>
    <row r="40" customFormat="false" ht="13.5" hidden="false" customHeight="false" outlineLevel="0" collapsed="false">
      <c r="B40" s="504"/>
      <c r="C40" s="491"/>
      <c r="D40" s="491"/>
      <c r="E40" s="502"/>
      <c r="F40" s="418"/>
      <c r="G40" s="419"/>
      <c r="H40" s="420"/>
      <c r="I40" s="442"/>
      <c r="J40" s="442"/>
      <c r="K40" s="423"/>
      <c r="L40" s="431"/>
      <c r="M40" s="432"/>
    </row>
    <row r="41" customFormat="false" ht="13.5" hidden="false" customHeight="false" outlineLevel="0" collapsed="false">
      <c r="B41" s="504"/>
      <c r="C41" s="491"/>
      <c r="D41" s="491"/>
      <c r="E41" s="502"/>
      <c r="F41" s="418" t="n">
        <v>9</v>
      </c>
      <c r="G41" s="429"/>
      <c r="H41" s="420" t="s">
        <v>910</v>
      </c>
      <c r="I41" s="442" t="n">
        <v>69959000</v>
      </c>
      <c r="J41" s="442" t="n">
        <v>67343258</v>
      </c>
      <c r="K41" s="423" t="s">
        <v>911</v>
      </c>
      <c r="L41" s="505" t="s">
        <v>912</v>
      </c>
      <c r="M41" s="506" t="s">
        <v>913</v>
      </c>
    </row>
    <row r="42" customFormat="false" ht="13.5" hidden="false" customHeight="false" outlineLevel="0" collapsed="false">
      <c r="B42" s="504"/>
      <c r="C42" s="491"/>
      <c r="D42" s="491"/>
      <c r="E42" s="502"/>
      <c r="F42" s="418"/>
      <c r="G42" s="429"/>
      <c r="H42" s="420"/>
      <c r="I42" s="442"/>
      <c r="J42" s="442"/>
      <c r="K42" s="430" t="s">
        <v>914</v>
      </c>
      <c r="L42" s="431"/>
      <c r="M42" s="432"/>
    </row>
    <row r="43" customFormat="false" ht="13.5" hidden="false" customHeight="false" outlineLevel="0" collapsed="false">
      <c r="B43" s="504"/>
      <c r="C43" s="491"/>
      <c r="D43" s="491"/>
      <c r="E43" s="502"/>
      <c r="F43" s="418"/>
      <c r="G43" s="419"/>
      <c r="H43" s="420"/>
      <c r="I43" s="436"/>
      <c r="J43" s="436"/>
      <c r="K43" s="430" t="s">
        <v>915</v>
      </c>
      <c r="L43" s="431"/>
      <c r="M43" s="432"/>
    </row>
    <row r="44" customFormat="false" ht="13.5" hidden="false" customHeight="false" outlineLevel="0" collapsed="false">
      <c r="B44" s="504"/>
      <c r="C44" s="491"/>
      <c r="D44" s="491"/>
      <c r="E44" s="502"/>
      <c r="F44" s="418"/>
      <c r="G44" s="419"/>
      <c r="H44" s="420"/>
      <c r="I44" s="436"/>
      <c r="J44" s="436"/>
      <c r="K44" s="507"/>
      <c r="L44" s="431"/>
      <c r="M44" s="432"/>
    </row>
    <row r="45" customFormat="false" ht="13.5" hidden="false" customHeight="false" outlineLevel="0" collapsed="false">
      <c r="B45" s="504"/>
      <c r="C45" s="491"/>
      <c r="D45" s="491"/>
      <c r="E45" s="502"/>
      <c r="F45" s="418" t="n">
        <v>10</v>
      </c>
      <c r="G45" s="419"/>
      <c r="H45" s="420" t="s">
        <v>916</v>
      </c>
      <c r="I45" s="436" t="n">
        <v>33118000</v>
      </c>
      <c r="J45" s="436" t="n">
        <v>24133001</v>
      </c>
      <c r="K45" s="501" t="s">
        <v>183</v>
      </c>
      <c r="L45" s="431"/>
      <c r="M45" s="432"/>
    </row>
    <row r="46" customFormat="false" ht="13.5" hidden="false" customHeight="false" outlineLevel="0" collapsed="false">
      <c r="B46" s="504"/>
      <c r="C46" s="491"/>
      <c r="D46" s="491"/>
      <c r="E46" s="502"/>
      <c r="F46" s="418"/>
      <c r="G46" s="419"/>
      <c r="H46" s="420"/>
      <c r="I46" s="436"/>
      <c r="J46" s="436"/>
      <c r="K46" s="444"/>
      <c r="L46" s="424"/>
      <c r="M46" s="425"/>
    </row>
    <row r="47" customFormat="false" ht="13.5" hidden="false" customHeight="false" outlineLevel="0" collapsed="false">
      <c r="B47" s="504"/>
      <c r="C47" s="491"/>
      <c r="D47" s="491"/>
      <c r="E47" s="502"/>
      <c r="F47" s="418" t="n">
        <v>11</v>
      </c>
      <c r="G47" s="419"/>
      <c r="H47" s="420" t="s">
        <v>191</v>
      </c>
      <c r="I47" s="436" t="n">
        <v>-4473000</v>
      </c>
      <c r="J47" s="436" t="n">
        <v>0</v>
      </c>
      <c r="K47" s="501" t="s">
        <v>183</v>
      </c>
      <c r="L47" s="424"/>
      <c r="M47" s="425"/>
    </row>
    <row r="48" customFormat="false" ht="14.25" hidden="false" customHeight="false" outlineLevel="0" collapsed="false">
      <c r="B48" s="508"/>
      <c r="C48" s="509"/>
      <c r="D48" s="509"/>
      <c r="E48" s="509"/>
      <c r="F48" s="510"/>
      <c r="G48" s="511"/>
      <c r="H48" s="512"/>
      <c r="I48" s="509"/>
      <c r="J48" s="509"/>
      <c r="K48" s="509"/>
      <c r="L48" s="509"/>
      <c r="M48" s="513"/>
    </row>
  </sheetData>
  <mergeCells count="9">
    <mergeCell ref="B1:D2"/>
    <mergeCell ref="H1:I2"/>
    <mergeCell ref="J1:M2"/>
    <mergeCell ref="L3:M3"/>
    <mergeCell ref="B4:B5"/>
    <mergeCell ref="C4:C5"/>
    <mergeCell ref="D4:D5"/>
    <mergeCell ref="E4:M4"/>
    <mergeCell ref="F5:H5"/>
  </mergeCells>
  <printOptions headings="false" gridLines="false" gridLinesSet="true" horizontalCentered="false" verticalCentered="false"/>
  <pageMargins left="0.196527777777778" right="0.196527777777778" top="0.984027777777778" bottom="0.39375" header="0.511805555555556" footer="0.511811023622047"/>
  <pageSetup paperSize="9" scale="74" fitToWidth="1" fitToHeight="1" pageOrder="downThenOver" orientation="landscape" blackAndWhite="false" draft="false" cellComments="none" firstPageNumber="26" useFirstPageNumber="true" horizontalDpi="300" verticalDpi="300" copies="1"/>
  <headerFooter differentFirst="false" differentOddEven="false">
    <oddHeader>&amp;C&amp;14&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7" activeCellId="0" sqref="S37"/>
    </sheetView>
  </sheetViews>
  <sheetFormatPr defaultColWidth="8.96875" defaultRowHeight="13.5" zeroHeight="false" outlineLevelRow="0" outlineLevelCol="0"/>
  <sheetData>
    <row r="1" customFormat="false" ht="13.5" hidden="false" customHeight="true" outlineLevel="0" collapsed="false">
      <c r="O1" s="10"/>
    </row>
    <row r="2" customFormat="false" ht="13.5" hidden="false" customHeight="true" outlineLevel="0" collapsed="false">
      <c r="O2" s="10"/>
    </row>
    <row r="10" customFormat="false" ht="13.5" hidden="false" customHeight="false" outlineLevel="0" collapsed="false">
      <c r="E10" s="11" t="s">
        <v>9</v>
      </c>
      <c r="F10" s="11"/>
      <c r="G10" s="11"/>
      <c r="H10" s="11"/>
      <c r="I10" s="11"/>
      <c r="J10" s="11"/>
      <c r="K10" s="11"/>
    </row>
    <row r="11" customFormat="false" ht="13.5" hidden="false" customHeight="false" outlineLevel="0" collapsed="false">
      <c r="E11" s="11"/>
      <c r="F11" s="11"/>
      <c r="G11" s="11"/>
      <c r="H11" s="11"/>
      <c r="I11" s="11"/>
      <c r="J11" s="11"/>
      <c r="K11" s="11"/>
    </row>
    <row r="12" customFormat="false" ht="13.5" hidden="false" customHeight="false" outlineLevel="0" collapsed="false">
      <c r="E12" s="11"/>
      <c r="F12" s="11"/>
      <c r="G12" s="11"/>
      <c r="H12" s="11"/>
      <c r="I12" s="11"/>
      <c r="J12" s="11"/>
      <c r="K12" s="11"/>
    </row>
    <row r="27" customFormat="false" ht="13.5" hidden="false" customHeight="true" outlineLevel="0" collapsed="false">
      <c r="C27" s="12"/>
      <c r="D27" s="12"/>
      <c r="E27" s="12"/>
      <c r="F27" s="12"/>
      <c r="G27" s="12"/>
      <c r="H27" s="12"/>
      <c r="I27" s="12"/>
      <c r="J27" s="12"/>
      <c r="K27" s="12"/>
      <c r="L27" s="12"/>
      <c r="M27" s="12"/>
    </row>
    <row r="28" customFormat="false" ht="13.5" hidden="false" customHeight="true" outlineLevel="0" collapsed="false">
      <c r="C28" s="12"/>
      <c r="D28" s="12"/>
      <c r="E28" s="12"/>
      <c r="F28" s="12"/>
      <c r="G28" s="12"/>
      <c r="H28" s="12"/>
      <c r="I28" s="12"/>
      <c r="J28" s="12"/>
      <c r="K28" s="12"/>
      <c r="L28" s="12"/>
      <c r="M28" s="12"/>
    </row>
    <row r="29" customFormat="false" ht="13.5" hidden="false" customHeight="true" outlineLevel="0" collapsed="false">
      <c r="C29" s="12"/>
      <c r="D29" s="12"/>
      <c r="E29" s="12"/>
      <c r="F29" s="12"/>
      <c r="G29" s="12"/>
      <c r="H29" s="12"/>
      <c r="I29" s="12"/>
      <c r="J29" s="12"/>
      <c r="K29" s="12"/>
      <c r="L29" s="12"/>
      <c r="M29" s="12"/>
    </row>
    <row r="30" customFormat="false" ht="13.5" hidden="false" customHeight="true" outlineLevel="0" collapsed="false">
      <c r="C30" s="12"/>
      <c r="D30" s="12"/>
      <c r="E30" s="12"/>
      <c r="F30" s="12"/>
      <c r="G30" s="12"/>
      <c r="H30" s="12"/>
      <c r="I30" s="12"/>
      <c r="J30" s="12"/>
      <c r="K30" s="12"/>
      <c r="L30" s="12"/>
      <c r="M30" s="12"/>
    </row>
    <row r="31" customFormat="false" ht="13.5" hidden="false" customHeight="true" outlineLevel="0" collapsed="false">
      <c r="C31" s="12"/>
      <c r="D31" s="12"/>
      <c r="E31" s="12"/>
      <c r="F31" s="12"/>
      <c r="G31" s="12"/>
      <c r="H31" s="12"/>
      <c r="I31" s="12"/>
      <c r="J31" s="12"/>
      <c r="K31" s="12"/>
      <c r="L31" s="12"/>
      <c r="M31" s="12"/>
    </row>
  </sheetData>
  <mergeCells count="1">
    <mergeCell ref="E10:K1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pageBreakPreview" topLeftCell="C1" colorId="64" zoomScale="70" zoomScaleNormal="85" zoomScalePageLayoutView="7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3" min="2" style="0" width="16.49"/>
    <col collapsed="false" customWidth="true" hidden="false" outlineLevel="0" max="4" min="4" style="0" width="44.12"/>
    <col collapsed="false" customWidth="true" hidden="false" outlineLevel="0" max="5" min="5" style="0" width="13.12"/>
    <col collapsed="false" customWidth="true" hidden="false" outlineLevel="0" max="6" min="6" style="0" width="13.36"/>
    <col collapsed="false" customWidth="true" hidden="false" outlineLevel="0" max="7" min="7" style="0" width="11.75"/>
    <col collapsed="false" customWidth="true" hidden="false" outlineLevel="0" max="8" min="8" style="0" width="35.99"/>
    <col collapsed="false" customWidth="true" hidden="false" outlineLevel="0" max="10" min="9" style="0" width="15.37"/>
    <col collapsed="false" customWidth="true" hidden="false" outlineLevel="0" max="11" min="11" style="0" width="7.75"/>
  </cols>
  <sheetData>
    <row r="2" customFormat="false" ht="26.25" hidden="false" customHeight="true" outlineLevel="0" collapsed="false">
      <c r="A2" s="13" t="s">
        <v>9</v>
      </c>
    </row>
    <row r="3" customFormat="false" ht="19.5" hidden="false" customHeight="false" outlineLevel="0" collapsed="false">
      <c r="E3" s="14"/>
      <c r="F3" s="14"/>
      <c r="J3" s="351" t="s">
        <v>784</v>
      </c>
      <c r="K3" s="351"/>
    </row>
    <row r="4" customFormat="false" ht="16.5" hidden="false" customHeight="true" outlineLevel="0" collapsed="false">
      <c r="A4" s="352" t="s">
        <v>15</v>
      </c>
      <c r="B4" s="353" t="s">
        <v>16</v>
      </c>
      <c r="C4" s="353" t="s">
        <v>17</v>
      </c>
      <c r="D4" s="354" t="s">
        <v>18</v>
      </c>
      <c r="E4" s="354"/>
      <c r="F4" s="354"/>
      <c r="G4" s="355" t="s">
        <v>917</v>
      </c>
      <c r="H4" s="355"/>
      <c r="I4" s="355"/>
      <c r="J4" s="355"/>
      <c r="K4" s="514" t="s">
        <v>20</v>
      </c>
      <c r="L4" s="357"/>
    </row>
    <row r="5" customFormat="false" ht="16.5" hidden="false" customHeight="true" outlineLevel="0" collapsed="false">
      <c r="A5" s="352"/>
      <c r="B5" s="358" t="s">
        <v>21</v>
      </c>
      <c r="C5" s="358" t="s">
        <v>21</v>
      </c>
      <c r="D5" s="354"/>
      <c r="E5" s="354"/>
      <c r="F5" s="354"/>
      <c r="G5" s="355"/>
      <c r="H5" s="355"/>
      <c r="I5" s="355"/>
      <c r="J5" s="355"/>
      <c r="K5" s="514"/>
      <c r="L5" s="357"/>
    </row>
    <row r="6" customFormat="false" ht="15" hidden="false" customHeight="true" outlineLevel="0" collapsed="false">
      <c r="A6" s="359"/>
      <c r="B6" s="360" t="s">
        <v>22</v>
      </c>
      <c r="C6" s="360" t="s">
        <v>22</v>
      </c>
      <c r="D6" s="515"/>
      <c r="E6" s="516"/>
      <c r="F6" s="517"/>
      <c r="G6" s="518"/>
      <c r="H6" s="516"/>
      <c r="I6" s="362"/>
      <c r="J6" s="363"/>
      <c r="K6" s="519" t="n">
        <v>29</v>
      </c>
      <c r="L6" s="357"/>
    </row>
    <row r="7" customFormat="false" ht="15" hidden="false" customHeight="true" outlineLevel="0" collapsed="false">
      <c r="A7" s="366" t="s">
        <v>918</v>
      </c>
      <c r="B7" s="32" t="n">
        <v>373694000</v>
      </c>
      <c r="C7" s="32" t="n">
        <v>367545322</v>
      </c>
      <c r="D7" s="520" t="s">
        <v>919</v>
      </c>
      <c r="E7" s="521"/>
      <c r="F7" s="522"/>
      <c r="G7" s="523" t="s">
        <v>920</v>
      </c>
      <c r="H7" s="521"/>
      <c r="I7" s="368"/>
      <c r="J7" s="369"/>
      <c r="K7" s="519"/>
      <c r="L7" s="357"/>
    </row>
    <row r="8" customFormat="false" ht="15" hidden="false" customHeight="true" outlineLevel="0" collapsed="false">
      <c r="A8" s="374"/>
      <c r="B8" s="37"/>
      <c r="C8" s="37"/>
      <c r="D8" s="520" t="s">
        <v>921</v>
      </c>
      <c r="E8" s="521"/>
      <c r="F8" s="522"/>
      <c r="G8" s="523" t="s">
        <v>922</v>
      </c>
      <c r="H8" s="521"/>
      <c r="I8" s="368"/>
      <c r="J8" s="369"/>
      <c r="K8" s="519"/>
      <c r="L8" s="357"/>
    </row>
    <row r="9" customFormat="false" ht="15" hidden="false" customHeight="true" outlineLevel="0" collapsed="false">
      <c r="A9" s="374"/>
      <c r="B9" s="40" t="s">
        <v>37</v>
      </c>
      <c r="C9" s="40" t="s">
        <v>37</v>
      </c>
      <c r="D9" s="520"/>
      <c r="E9" s="521"/>
      <c r="F9" s="522"/>
      <c r="G9" s="524" t="s">
        <v>923</v>
      </c>
      <c r="H9" s="521"/>
      <c r="I9" s="368"/>
      <c r="J9" s="369"/>
      <c r="K9" s="519"/>
      <c r="L9" s="357"/>
    </row>
    <row r="10" customFormat="false" ht="15" hidden="false" customHeight="true" outlineLevel="0" collapsed="false">
      <c r="A10" s="374"/>
      <c r="B10" s="32" t="n">
        <v>373694000</v>
      </c>
      <c r="C10" s="32" t="n">
        <v>367545322</v>
      </c>
      <c r="D10" s="520" t="s">
        <v>924</v>
      </c>
      <c r="E10" s="521"/>
      <c r="F10" s="522"/>
      <c r="G10" s="523" t="s">
        <v>925</v>
      </c>
      <c r="H10" s="521"/>
      <c r="I10" s="368"/>
      <c r="J10" s="369"/>
      <c r="K10" s="519"/>
      <c r="L10" s="357"/>
    </row>
    <row r="11" customFormat="false" ht="15" hidden="false" customHeight="true" outlineLevel="0" collapsed="false">
      <c r="A11" s="374"/>
      <c r="B11" s="40"/>
      <c r="C11" s="40"/>
      <c r="D11" s="520" t="s">
        <v>926</v>
      </c>
      <c r="E11" s="521"/>
      <c r="F11" s="522"/>
      <c r="G11" s="523" t="s">
        <v>927</v>
      </c>
      <c r="H11" s="521"/>
      <c r="I11" s="368"/>
      <c r="J11" s="369"/>
      <c r="K11" s="519"/>
      <c r="L11" s="357"/>
    </row>
    <row r="12" customFormat="false" ht="15" hidden="false" customHeight="true" outlineLevel="0" collapsed="false">
      <c r="A12" s="374"/>
      <c r="B12" s="32"/>
      <c r="C12" s="32"/>
      <c r="D12" s="520" t="s">
        <v>928</v>
      </c>
      <c r="E12" s="521"/>
      <c r="F12" s="522"/>
      <c r="G12" s="523"/>
      <c r="H12" s="521"/>
      <c r="I12" s="368"/>
      <c r="J12" s="369"/>
      <c r="K12" s="519"/>
      <c r="L12" s="357"/>
    </row>
    <row r="13" customFormat="false" ht="15" hidden="false" customHeight="true" outlineLevel="0" collapsed="false">
      <c r="A13" s="374"/>
      <c r="B13" s="40"/>
      <c r="C13" s="40"/>
      <c r="D13" s="520"/>
      <c r="E13" s="521"/>
      <c r="F13" s="522"/>
      <c r="G13" s="523"/>
      <c r="H13" s="521"/>
      <c r="I13" s="368"/>
      <c r="J13" s="369"/>
      <c r="K13" s="519"/>
      <c r="L13" s="357"/>
    </row>
    <row r="14" customFormat="false" ht="15" hidden="false" customHeight="true" outlineLevel="0" collapsed="false">
      <c r="A14" s="377"/>
      <c r="B14" s="58"/>
      <c r="C14" s="58"/>
      <c r="D14" s="525"/>
      <c r="E14" s="526"/>
      <c r="F14" s="527"/>
      <c r="G14" s="528"/>
      <c r="H14" s="526"/>
      <c r="I14" s="379"/>
      <c r="J14" s="380"/>
      <c r="K14" s="519"/>
      <c r="L14" s="357"/>
    </row>
    <row r="15" customFormat="false" ht="23.25" hidden="false" customHeight="true" outlineLevel="0" collapsed="false">
      <c r="A15" s="529" t="s">
        <v>168</v>
      </c>
    </row>
  </sheetData>
  <mergeCells count="7">
    <mergeCell ref="E3:F3"/>
    <mergeCell ref="J3:K3"/>
    <mergeCell ref="A4:A5"/>
    <mergeCell ref="D4:F5"/>
    <mergeCell ref="G4:J5"/>
    <mergeCell ref="K4:K5"/>
    <mergeCell ref="K6:K14"/>
  </mergeCells>
  <printOptions headings="false" gridLines="false" gridLinesSet="true" horizontalCentered="false" verticalCentered="false"/>
  <pageMargins left="0.708333333333333" right="0.708333333333333" top="0.748611111111111" bottom="0.354166666666667" header="0.315277777777778" footer="0.511811023622047"/>
  <pageSetup paperSize="9" scale="63" fitToWidth="1" fitToHeight="1" pageOrder="downThenOver" orientation="landscape" blackAndWhite="false" draft="false" cellComments="none" firstPageNumber="28" useFirstPageNumber="true" horizontalDpi="300" verticalDpi="300" copies="1"/>
  <headerFooter differentFirst="false" differentOddEven="false">
    <oddHeader>&amp;C&amp;16&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383" width="3.24"/>
    <col collapsed="false" customWidth="true" hidden="false" outlineLevel="0" max="2" min="2" style="383" width="13.87"/>
    <col collapsed="false" customWidth="true" hidden="false" outlineLevel="0" max="4" min="3" style="383" width="15.24"/>
    <col collapsed="false" customWidth="true" hidden="false" outlineLevel="0" max="5" min="5" style="383" width="11.12"/>
    <col collapsed="false" customWidth="true" hidden="false" outlineLevel="0" max="6" min="6" style="383" width="2.62"/>
    <col collapsed="false" customWidth="true" hidden="false" outlineLevel="0" max="7" min="7" style="383" width="0.86"/>
    <col collapsed="false" customWidth="true" hidden="false" outlineLevel="0" max="8" min="8" style="383" width="39.37"/>
    <col collapsed="false" customWidth="true" hidden="false" outlineLevel="0" max="10" min="9" style="383" width="15.12"/>
    <col collapsed="false" customWidth="true" hidden="false" outlineLevel="0" max="11" min="11" style="383" width="40.62"/>
    <col collapsed="false" customWidth="true" hidden="false" outlineLevel="0" max="13" min="12" style="383" width="13.12"/>
    <col collapsed="false" customWidth="true" hidden="false" outlineLevel="0" max="14" min="14" style="383" width="3.49"/>
    <col collapsed="false" customWidth="false" hidden="false" outlineLevel="0" max="257" min="15" style="383" width="8.99"/>
  </cols>
  <sheetData>
    <row r="1" customFormat="false" ht="14.45" hidden="false" customHeight="true" outlineLevel="0" collapsed="false">
      <c r="B1" s="384" t="s">
        <v>9</v>
      </c>
      <c r="C1" s="384"/>
      <c r="D1" s="384"/>
      <c r="E1" s="385"/>
      <c r="H1" s="386"/>
      <c r="I1" s="386"/>
      <c r="J1" s="387"/>
      <c r="K1" s="387"/>
      <c r="L1" s="387"/>
      <c r="M1" s="387"/>
      <c r="N1" s="388"/>
    </row>
    <row r="2" customFormat="false" ht="14.45" hidden="false" customHeight="true" outlineLevel="0" collapsed="false">
      <c r="B2" s="384"/>
      <c r="C2" s="384"/>
      <c r="D2" s="384"/>
      <c r="E2" s="385"/>
      <c r="H2" s="386"/>
      <c r="I2" s="386"/>
      <c r="J2" s="387"/>
      <c r="K2" s="387"/>
      <c r="L2" s="387"/>
      <c r="M2" s="387"/>
      <c r="N2" s="389"/>
    </row>
    <row r="3" customFormat="false" ht="14.25" hidden="false" customHeight="true" outlineLevel="0" collapsed="false">
      <c r="B3" s="390"/>
      <c r="C3" s="391"/>
      <c r="D3" s="391"/>
      <c r="E3" s="392"/>
      <c r="F3" s="392"/>
      <c r="G3" s="392"/>
      <c r="H3" s="392"/>
      <c r="I3" s="392"/>
      <c r="J3" s="389"/>
      <c r="K3" s="389"/>
      <c r="L3" s="393" t="s">
        <v>169</v>
      </c>
      <c r="M3" s="393"/>
      <c r="N3" s="389"/>
    </row>
    <row r="4" customFormat="false" ht="15.75" hidden="false" customHeight="true" outlineLevel="0" collapsed="false">
      <c r="B4" s="394" t="s">
        <v>15</v>
      </c>
      <c r="C4" s="395" t="s">
        <v>170</v>
      </c>
      <c r="D4" s="395" t="s">
        <v>171</v>
      </c>
      <c r="E4" s="396" t="s">
        <v>172</v>
      </c>
      <c r="F4" s="396"/>
      <c r="G4" s="396"/>
      <c r="H4" s="396"/>
      <c r="I4" s="396"/>
      <c r="J4" s="396"/>
      <c r="K4" s="396"/>
      <c r="L4" s="396"/>
      <c r="M4" s="396"/>
      <c r="N4" s="397"/>
    </row>
    <row r="5" customFormat="false" ht="15.75" hidden="false" customHeight="true" outlineLevel="0" collapsed="false">
      <c r="B5" s="394"/>
      <c r="C5" s="395"/>
      <c r="D5" s="395"/>
      <c r="E5" s="398" t="s">
        <v>173</v>
      </c>
      <c r="F5" s="399" t="s">
        <v>174</v>
      </c>
      <c r="G5" s="399"/>
      <c r="H5" s="399"/>
      <c r="I5" s="399" t="s">
        <v>16</v>
      </c>
      <c r="J5" s="399" t="s">
        <v>17</v>
      </c>
      <c r="K5" s="399" t="s">
        <v>175</v>
      </c>
      <c r="L5" s="400" t="s">
        <v>176</v>
      </c>
      <c r="M5" s="401" t="s">
        <v>177</v>
      </c>
      <c r="N5" s="402"/>
    </row>
    <row r="6" customFormat="false" ht="14.45" hidden="false" customHeight="true" outlineLevel="0" collapsed="false">
      <c r="B6" s="403"/>
      <c r="C6" s="404" t="s">
        <v>22</v>
      </c>
      <c r="D6" s="404" t="s">
        <v>22</v>
      </c>
      <c r="E6" s="405"/>
      <c r="F6" s="406"/>
      <c r="G6" s="407"/>
      <c r="H6" s="408"/>
      <c r="I6" s="409" t="s">
        <v>22</v>
      </c>
      <c r="J6" s="409" t="s">
        <v>22</v>
      </c>
      <c r="K6" s="410"/>
      <c r="L6" s="411"/>
      <c r="M6" s="412"/>
      <c r="N6" s="413"/>
    </row>
    <row r="7" customFormat="false" ht="14.45" hidden="false" customHeight="true" outlineLevel="0" collapsed="false">
      <c r="A7" s="414"/>
      <c r="B7" s="415" t="s">
        <v>918</v>
      </c>
      <c r="C7" s="416" t="n">
        <v>373694000</v>
      </c>
      <c r="D7" s="416" t="n">
        <v>367545322</v>
      </c>
      <c r="E7" s="417" t="s">
        <v>929</v>
      </c>
      <c r="F7" s="418" t="n">
        <v>1</v>
      </c>
      <c r="G7" s="419"/>
      <c r="H7" s="420" t="s">
        <v>930</v>
      </c>
      <c r="I7" s="421" t="n">
        <v>12572000</v>
      </c>
      <c r="J7" s="422" t="n">
        <v>12251007</v>
      </c>
      <c r="K7" s="444" t="s">
        <v>931</v>
      </c>
      <c r="L7" s="424" t="s">
        <v>932</v>
      </c>
      <c r="M7" s="425" t="s">
        <v>932</v>
      </c>
      <c r="N7" s="426"/>
    </row>
    <row r="8" customFormat="false" ht="14.45" hidden="false" customHeight="true" outlineLevel="0" collapsed="false">
      <c r="A8" s="414"/>
      <c r="B8" s="415"/>
      <c r="C8" s="416"/>
      <c r="D8" s="427"/>
      <c r="E8" s="428"/>
      <c r="F8" s="418"/>
      <c r="G8" s="429"/>
      <c r="H8" s="420"/>
      <c r="I8" s="421"/>
      <c r="J8" s="422"/>
      <c r="K8" s="423" t="s">
        <v>933</v>
      </c>
      <c r="L8" s="440"/>
      <c r="M8" s="441"/>
      <c r="N8" s="433"/>
    </row>
    <row r="9" customFormat="false" ht="14.45" hidden="false" customHeight="true" outlineLevel="0" collapsed="false">
      <c r="B9" s="446"/>
      <c r="C9" s="434" t="s">
        <v>37</v>
      </c>
      <c r="D9" s="434" t="s">
        <v>37</v>
      </c>
      <c r="E9" s="428"/>
      <c r="F9" s="418"/>
      <c r="G9" s="419"/>
      <c r="H9" s="435"/>
      <c r="I9" s="436"/>
      <c r="J9" s="436"/>
      <c r="K9" s="440"/>
      <c r="L9" s="440"/>
      <c r="M9" s="441"/>
      <c r="N9" s="426"/>
    </row>
    <row r="10" customFormat="false" ht="14.45" hidden="false" customHeight="true" outlineLevel="0" collapsed="false">
      <c r="B10" s="415"/>
      <c r="C10" s="416" t="n">
        <f aca="false">C7</f>
        <v>373694000</v>
      </c>
      <c r="D10" s="416" t="n">
        <f aca="false">D7</f>
        <v>367545322</v>
      </c>
      <c r="E10" s="428"/>
      <c r="F10" s="418" t="n">
        <v>2</v>
      </c>
      <c r="G10" s="419"/>
      <c r="H10" s="499" t="s">
        <v>929</v>
      </c>
      <c r="I10" s="436" t="n">
        <v>13183000</v>
      </c>
      <c r="J10" s="437" t="n">
        <v>12793940</v>
      </c>
      <c r="K10" s="423" t="s">
        <v>934</v>
      </c>
      <c r="L10" s="431" t="s">
        <v>935</v>
      </c>
      <c r="M10" s="432" t="s">
        <v>936</v>
      </c>
      <c r="N10" s="426"/>
    </row>
    <row r="11" customFormat="false" ht="14.25" hidden="false" customHeight="true" outlineLevel="0" collapsed="false">
      <c r="B11" s="446"/>
      <c r="C11" s="530"/>
      <c r="D11" s="416"/>
      <c r="E11" s="428"/>
      <c r="F11" s="418"/>
      <c r="G11" s="429"/>
      <c r="H11" s="420"/>
      <c r="I11" s="436"/>
      <c r="J11" s="436"/>
      <c r="K11" s="531" t="s">
        <v>937</v>
      </c>
      <c r="L11" s="532" t="s">
        <v>938</v>
      </c>
      <c r="M11" s="533" t="s">
        <v>939</v>
      </c>
      <c r="N11" s="433"/>
    </row>
    <row r="12" customFormat="false" ht="14.45" hidden="false" customHeight="true" outlineLevel="0" collapsed="false">
      <c r="B12" s="446"/>
      <c r="C12" s="416"/>
      <c r="D12" s="416"/>
      <c r="E12" s="428"/>
      <c r="F12" s="418"/>
      <c r="G12" s="419"/>
      <c r="H12" s="435"/>
      <c r="I12" s="436"/>
      <c r="J12" s="436"/>
      <c r="K12" s="531" t="s">
        <v>940</v>
      </c>
      <c r="L12" s="532" t="s">
        <v>941</v>
      </c>
      <c r="M12" s="533" t="s">
        <v>941</v>
      </c>
      <c r="N12" s="413"/>
    </row>
    <row r="13" customFormat="false" ht="14.45" hidden="false" customHeight="true" outlineLevel="0" collapsed="false">
      <c r="B13" s="446"/>
      <c r="C13" s="530"/>
      <c r="D13" s="416"/>
      <c r="E13" s="428"/>
      <c r="F13" s="418"/>
      <c r="G13" s="419"/>
      <c r="H13" s="435"/>
      <c r="I13" s="436"/>
      <c r="J13" s="436"/>
      <c r="K13" s="531" t="s">
        <v>942</v>
      </c>
      <c r="L13" s="532" t="s">
        <v>943</v>
      </c>
      <c r="M13" s="533" t="s">
        <v>943</v>
      </c>
      <c r="N13" s="413"/>
    </row>
    <row r="14" customFormat="false" ht="14.45" hidden="false" customHeight="true" outlineLevel="0" collapsed="false">
      <c r="B14" s="446"/>
      <c r="C14" s="530"/>
      <c r="D14" s="416"/>
      <c r="E14" s="428"/>
      <c r="F14" s="418"/>
      <c r="G14" s="419"/>
      <c r="H14" s="435"/>
      <c r="I14" s="436"/>
      <c r="J14" s="436"/>
      <c r="K14" s="531"/>
      <c r="L14" s="534"/>
      <c r="M14" s="535"/>
      <c r="N14" s="413"/>
    </row>
    <row r="15" customFormat="false" ht="14.45" hidden="false" customHeight="true" outlineLevel="0" collapsed="false">
      <c r="B15" s="446"/>
      <c r="C15" s="530"/>
      <c r="D15" s="416"/>
      <c r="E15" s="428"/>
      <c r="F15" s="418" t="n">
        <v>3</v>
      </c>
      <c r="G15" s="419"/>
      <c r="H15" s="499" t="s">
        <v>191</v>
      </c>
      <c r="I15" s="436" t="n">
        <v>-83000</v>
      </c>
      <c r="J15" s="437" t="n">
        <v>0</v>
      </c>
      <c r="K15" s="534" t="s">
        <v>183</v>
      </c>
      <c r="L15" s="534"/>
      <c r="M15" s="535"/>
      <c r="N15" s="413"/>
    </row>
    <row r="16" customFormat="false" ht="14.45" hidden="false" customHeight="true" outlineLevel="0" collapsed="false">
      <c r="B16" s="446"/>
      <c r="C16" s="530"/>
      <c r="D16" s="416"/>
      <c r="E16" s="417"/>
      <c r="F16" s="418"/>
      <c r="G16" s="419"/>
      <c r="H16" s="435"/>
      <c r="I16" s="436"/>
      <c r="J16" s="436"/>
      <c r="K16" s="534"/>
      <c r="L16" s="534"/>
      <c r="M16" s="535"/>
      <c r="N16" s="426"/>
    </row>
    <row r="17" customFormat="false" ht="14.45" hidden="false" customHeight="true" outlineLevel="0" collapsed="false">
      <c r="B17" s="446"/>
      <c r="C17" s="530"/>
      <c r="D17" s="416"/>
      <c r="E17" s="417" t="s">
        <v>904</v>
      </c>
      <c r="F17" s="418" t="n">
        <v>4</v>
      </c>
      <c r="G17" s="419"/>
      <c r="H17" s="499" t="s">
        <v>944</v>
      </c>
      <c r="I17" s="436" t="n">
        <v>264445000</v>
      </c>
      <c r="J17" s="436" t="n">
        <v>261472477</v>
      </c>
      <c r="K17" s="536" t="s">
        <v>945</v>
      </c>
      <c r="L17" s="532" t="s">
        <v>946</v>
      </c>
      <c r="M17" s="533" t="s">
        <v>946</v>
      </c>
      <c r="N17" s="433"/>
    </row>
    <row r="18" customFormat="false" ht="14.45" hidden="false" customHeight="true" outlineLevel="0" collapsed="false">
      <c r="B18" s="446"/>
      <c r="C18" s="416"/>
      <c r="D18" s="416"/>
      <c r="E18" s="417"/>
      <c r="F18" s="418"/>
      <c r="G18" s="419"/>
      <c r="H18" s="435"/>
      <c r="I18" s="436"/>
      <c r="J18" s="436"/>
      <c r="K18" s="536" t="s">
        <v>947</v>
      </c>
      <c r="L18" s="534"/>
      <c r="M18" s="535"/>
      <c r="N18" s="413"/>
    </row>
    <row r="19" customFormat="false" ht="14.45" hidden="false" customHeight="true" outlineLevel="0" collapsed="false">
      <c r="B19" s="446"/>
      <c r="C19" s="530"/>
      <c r="D19" s="416"/>
      <c r="E19" s="417"/>
      <c r="F19" s="418"/>
      <c r="G19" s="419"/>
      <c r="H19" s="435"/>
      <c r="I19" s="436"/>
      <c r="J19" s="436"/>
      <c r="K19" s="536" t="s">
        <v>948</v>
      </c>
      <c r="L19" s="532" t="s">
        <v>949</v>
      </c>
      <c r="M19" s="533" t="s">
        <v>949</v>
      </c>
      <c r="N19" s="413"/>
    </row>
    <row r="20" customFormat="false" ht="14.45" hidden="false" customHeight="true" outlineLevel="0" collapsed="false">
      <c r="B20" s="446"/>
      <c r="C20" s="530"/>
      <c r="D20" s="416"/>
      <c r="E20" s="417"/>
      <c r="F20" s="418"/>
      <c r="G20" s="419"/>
      <c r="H20" s="435"/>
      <c r="I20" s="436"/>
      <c r="J20" s="436"/>
      <c r="K20" s="536" t="s">
        <v>950</v>
      </c>
      <c r="L20" s="532" t="s">
        <v>951</v>
      </c>
      <c r="M20" s="533" t="s">
        <v>951</v>
      </c>
      <c r="N20" s="413"/>
    </row>
    <row r="21" customFormat="false" ht="14.45" hidden="false" customHeight="true" outlineLevel="0" collapsed="false">
      <c r="B21" s="446"/>
      <c r="C21" s="530"/>
      <c r="D21" s="416"/>
      <c r="E21" s="417"/>
      <c r="F21" s="418"/>
      <c r="G21" s="419"/>
      <c r="H21" s="435"/>
      <c r="I21" s="436"/>
      <c r="J21" s="436"/>
      <c r="K21" s="534"/>
      <c r="L21" s="534"/>
      <c r="M21" s="535"/>
      <c r="N21" s="413"/>
    </row>
    <row r="22" customFormat="false" ht="14.45" hidden="false" customHeight="true" outlineLevel="0" collapsed="false">
      <c r="B22" s="446"/>
      <c r="C22" s="530"/>
      <c r="D22" s="416"/>
      <c r="E22" s="417"/>
      <c r="F22" s="418" t="n">
        <v>5</v>
      </c>
      <c r="G22" s="419"/>
      <c r="H22" s="499" t="s">
        <v>904</v>
      </c>
      <c r="I22" s="436" t="n">
        <v>8484000</v>
      </c>
      <c r="J22" s="436" t="n">
        <v>6046088</v>
      </c>
      <c r="K22" s="534" t="s">
        <v>183</v>
      </c>
      <c r="L22" s="534"/>
      <c r="M22" s="535"/>
      <c r="N22" s="413"/>
    </row>
    <row r="23" customFormat="false" ht="14.45" hidden="false" customHeight="true" outlineLevel="0" collapsed="false">
      <c r="B23" s="446"/>
      <c r="C23" s="530"/>
      <c r="D23" s="416"/>
      <c r="E23" s="417"/>
      <c r="F23" s="418"/>
      <c r="G23" s="419"/>
      <c r="H23" s="435"/>
      <c r="I23" s="436"/>
      <c r="J23" s="436"/>
      <c r="K23" s="536" t="s">
        <v>952</v>
      </c>
      <c r="L23" s="534"/>
      <c r="M23" s="535"/>
      <c r="N23" s="413"/>
    </row>
    <row r="24" customFormat="false" ht="14.45" hidden="false" customHeight="true" outlineLevel="0" collapsed="false">
      <c r="B24" s="446"/>
      <c r="C24" s="530"/>
      <c r="D24" s="416"/>
      <c r="E24" s="417"/>
      <c r="F24" s="418"/>
      <c r="G24" s="419"/>
      <c r="H24" s="435"/>
      <c r="I24" s="436"/>
      <c r="J24" s="436"/>
      <c r="K24" s="531" t="s">
        <v>953</v>
      </c>
      <c r="L24" s="534"/>
      <c r="M24" s="535"/>
      <c r="N24" s="413"/>
    </row>
    <row r="25" customFormat="false" ht="14.45" hidden="false" customHeight="true" outlineLevel="0" collapsed="false">
      <c r="B25" s="446"/>
      <c r="C25" s="530"/>
      <c r="D25" s="416"/>
      <c r="E25" s="417"/>
      <c r="F25" s="418"/>
      <c r="G25" s="419"/>
      <c r="H25" s="435"/>
      <c r="I25" s="436"/>
      <c r="J25" s="436"/>
      <c r="K25" s="534"/>
      <c r="L25" s="534"/>
      <c r="M25" s="535"/>
      <c r="N25" s="413"/>
    </row>
    <row r="26" customFormat="false" ht="14.45" hidden="false" customHeight="true" outlineLevel="0" collapsed="false">
      <c r="B26" s="446"/>
      <c r="C26" s="530"/>
      <c r="D26" s="416"/>
      <c r="E26" s="417"/>
      <c r="F26" s="418" t="n">
        <v>6</v>
      </c>
      <c r="G26" s="419"/>
      <c r="H26" s="499" t="s">
        <v>954</v>
      </c>
      <c r="I26" s="436" t="n">
        <v>75495000</v>
      </c>
      <c r="J26" s="436" t="n">
        <v>74981810</v>
      </c>
      <c r="K26" s="534" t="s">
        <v>183</v>
      </c>
      <c r="L26" s="532"/>
      <c r="M26" s="533"/>
      <c r="N26" s="413"/>
    </row>
    <row r="27" customFormat="false" ht="14.45" hidden="false" customHeight="true" outlineLevel="0" collapsed="false">
      <c r="B27" s="446"/>
      <c r="C27" s="530"/>
      <c r="D27" s="416"/>
      <c r="E27" s="417"/>
      <c r="F27" s="418"/>
      <c r="G27" s="419"/>
      <c r="H27" s="435"/>
      <c r="I27" s="436"/>
      <c r="J27" s="436"/>
      <c r="K27" s="536" t="s">
        <v>955</v>
      </c>
      <c r="L27" s="532"/>
      <c r="M27" s="533"/>
      <c r="N27" s="413"/>
    </row>
    <row r="28" customFormat="false" ht="14.45" hidden="false" customHeight="true" outlineLevel="0" collapsed="false">
      <c r="B28" s="446"/>
      <c r="C28" s="530"/>
      <c r="D28" s="416"/>
      <c r="E28" s="417"/>
      <c r="F28" s="418"/>
      <c r="G28" s="419"/>
      <c r="H28" s="435"/>
      <c r="I28" s="436"/>
      <c r="J28" s="436"/>
      <c r="K28" s="536" t="s">
        <v>956</v>
      </c>
      <c r="L28" s="532"/>
      <c r="M28" s="533"/>
      <c r="N28" s="413"/>
    </row>
    <row r="29" customFormat="false" ht="14.45" hidden="false" customHeight="true" outlineLevel="0" collapsed="false">
      <c r="B29" s="446"/>
      <c r="C29" s="530"/>
      <c r="D29" s="416"/>
      <c r="E29" s="417"/>
      <c r="F29" s="418"/>
      <c r="G29" s="419"/>
      <c r="H29" s="435"/>
      <c r="I29" s="436"/>
      <c r="J29" s="436"/>
      <c r="K29" s="440"/>
      <c r="L29" s="440"/>
      <c r="M29" s="441"/>
      <c r="N29" s="413"/>
    </row>
    <row r="30" customFormat="false" ht="14.45" hidden="false" customHeight="true" outlineLevel="0" collapsed="false">
      <c r="B30" s="446"/>
      <c r="C30" s="530"/>
      <c r="D30" s="416"/>
      <c r="E30" s="417"/>
      <c r="F30" s="418" t="n">
        <v>7</v>
      </c>
      <c r="G30" s="419"/>
      <c r="H30" s="499" t="s">
        <v>191</v>
      </c>
      <c r="I30" s="436" t="n">
        <v>-402000</v>
      </c>
      <c r="J30" s="436" t="n">
        <v>0</v>
      </c>
      <c r="K30" s="440" t="s">
        <v>183</v>
      </c>
      <c r="L30" s="440"/>
      <c r="M30" s="441"/>
      <c r="N30" s="413"/>
    </row>
    <row r="31" customFormat="false" ht="14.25" hidden="false" customHeight="true" outlineLevel="0" collapsed="false">
      <c r="B31" s="465"/>
      <c r="C31" s="537"/>
      <c r="D31" s="537"/>
      <c r="E31" s="538"/>
      <c r="F31" s="469"/>
      <c r="G31" s="470"/>
      <c r="H31" s="539"/>
      <c r="I31" s="540"/>
      <c r="J31" s="540"/>
      <c r="K31" s="541"/>
      <c r="L31" s="542"/>
      <c r="M31" s="543"/>
      <c r="N31" s="413"/>
    </row>
  </sheetData>
  <mergeCells count="9">
    <mergeCell ref="B1:D2"/>
    <mergeCell ref="H1:I2"/>
    <mergeCell ref="J1:M2"/>
    <mergeCell ref="L3:M3"/>
    <mergeCell ref="B4:B5"/>
    <mergeCell ref="C4:C5"/>
    <mergeCell ref="D4:D5"/>
    <mergeCell ref="E4:M4"/>
    <mergeCell ref="F5:H5"/>
  </mergeCells>
  <printOptions headings="false" gridLines="false" gridLinesSet="true" horizontalCentered="false" verticalCentered="false"/>
  <pageMargins left="0.196527777777778" right="0.196527777777778" top="0.984027777777778" bottom="0.39375" header="0.511811023622047" footer="0.315277777777778"/>
  <pageSetup paperSize="9" scale="74" fitToWidth="1" fitToHeight="1" pageOrder="downThenOver" orientation="landscape" blackAndWhite="false" draft="false" cellComments="none" firstPageNumber="29" useFirstPageNumber="true" horizontalDpi="300" verticalDpi="300" copies="1"/>
  <headerFooter differentFirst="false" differentOddEven="false">
    <oddHeader/>
    <oddFooter>&amp;C&amp;14&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sheetData>
    <row r="1" customFormat="false" ht="13.5" hidden="false" customHeight="true" outlineLevel="0" collapsed="false">
      <c r="O1" s="10"/>
    </row>
    <row r="2" customFormat="false" ht="13.5" hidden="false" customHeight="true" outlineLevel="0" collapsed="false">
      <c r="O2" s="10"/>
    </row>
    <row r="10" customFormat="false" ht="13.5" hidden="false" customHeight="false" outlineLevel="0" collapsed="false">
      <c r="E10" s="11" t="s">
        <v>11</v>
      </c>
      <c r="F10" s="11"/>
      <c r="G10" s="11"/>
      <c r="H10" s="11"/>
      <c r="I10" s="11"/>
      <c r="J10" s="11"/>
      <c r="K10" s="11"/>
    </row>
    <row r="11" customFormat="false" ht="13.5" hidden="false" customHeight="false" outlineLevel="0" collapsed="false">
      <c r="E11" s="11"/>
      <c r="F11" s="11"/>
      <c r="G11" s="11"/>
      <c r="H11" s="11"/>
      <c r="I11" s="11"/>
      <c r="J11" s="11"/>
      <c r="K11" s="11"/>
    </row>
    <row r="12" customFormat="false" ht="13.5" hidden="false" customHeight="false" outlineLevel="0" collapsed="false">
      <c r="E12" s="11"/>
      <c r="F12" s="11"/>
      <c r="G12" s="11"/>
      <c r="H12" s="11"/>
      <c r="I12" s="11"/>
      <c r="J12" s="11"/>
      <c r="K12" s="11"/>
    </row>
    <row r="27" customFormat="false" ht="13.5" hidden="false" customHeight="true" outlineLevel="0" collapsed="false">
      <c r="C27" s="12"/>
      <c r="D27" s="12"/>
      <c r="E27" s="12"/>
      <c r="F27" s="12"/>
      <c r="G27" s="12"/>
      <c r="H27" s="12"/>
      <c r="I27" s="12"/>
      <c r="J27" s="12"/>
      <c r="K27" s="12"/>
      <c r="L27" s="12"/>
      <c r="M27" s="12"/>
    </row>
    <row r="28" customFormat="false" ht="13.5" hidden="false" customHeight="true" outlineLevel="0" collapsed="false">
      <c r="C28" s="12"/>
      <c r="D28" s="12"/>
      <c r="E28" s="12"/>
      <c r="F28" s="12"/>
      <c r="G28" s="12"/>
      <c r="H28" s="12"/>
      <c r="I28" s="12"/>
      <c r="J28" s="12"/>
      <c r="K28" s="12"/>
      <c r="L28" s="12"/>
      <c r="M28" s="12"/>
    </row>
    <row r="29" customFormat="false" ht="13.5" hidden="false" customHeight="true" outlineLevel="0" collapsed="false">
      <c r="C29" s="12"/>
      <c r="D29" s="12"/>
      <c r="E29" s="12"/>
      <c r="F29" s="12"/>
      <c r="G29" s="12"/>
      <c r="H29" s="12"/>
      <c r="I29" s="12"/>
      <c r="J29" s="12"/>
      <c r="K29" s="12"/>
      <c r="L29" s="12"/>
      <c r="M29" s="12"/>
    </row>
    <row r="30" customFormat="false" ht="13.5" hidden="false" customHeight="true" outlineLevel="0" collapsed="false">
      <c r="C30" s="12"/>
      <c r="D30" s="12"/>
      <c r="E30" s="12"/>
      <c r="F30" s="12"/>
      <c r="G30" s="12"/>
      <c r="H30" s="12"/>
      <c r="I30" s="12"/>
      <c r="J30" s="12"/>
      <c r="K30" s="12"/>
      <c r="L30" s="12"/>
      <c r="M30" s="12"/>
    </row>
    <row r="31" customFormat="false" ht="13.5" hidden="false" customHeight="true" outlineLevel="0" collapsed="false">
      <c r="C31" s="12"/>
      <c r="D31" s="12"/>
      <c r="E31" s="12"/>
      <c r="F31" s="12"/>
      <c r="G31" s="12"/>
      <c r="H31" s="12"/>
      <c r="I31" s="12"/>
      <c r="J31" s="12"/>
      <c r="K31" s="12"/>
      <c r="L31" s="12"/>
      <c r="M31" s="12"/>
    </row>
  </sheetData>
  <mergeCells count="1">
    <mergeCell ref="E10:K1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Q7" activeCellId="0" sqref="Q7"/>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3" min="2" style="0" width="16.49"/>
    <col collapsed="false" customWidth="true" hidden="false" outlineLevel="0" max="4" min="4" style="0" width="44.12"/>
    <col collapsed="false" customWidth="true" hidden="false" outlineLevel="0" max="5" min="5" style="0" width="13.12"/>
    <col collapsed="false" customWidth="true" hidden="false" outlineLevel="0" max="6" min="6" style="0" width="13.36"/>
    <col collapsed="false" customWidth="true" hidden="false" outlineLevel="0" max="7" min="7" style="0" width="11.75"/>
    <col collapsed="false" customWidth="true" hidden="false" outlineLevel="0" max="8" min="8" style="0" width="35.99"/>
    <col collapsed="false" customWidth="true" hidden="false" outlineLevel="0" max="10" min="9" style="0" width="15.37"/>
    <col collapsed="false" customWidth="true" hidden="false" outlineLevel="0" max="11" min="11" style="0" width="7.75"/>
  </cols>
  <sheetData>
    <row r="2" customFormat="false" ht="26.25" hidden="false" customHeight="true" outlineLevel="0" collapsed="false">
      <c r="A2" s="13" t="s">
        <v>11</v>
      </c>
    </row>
    <row r="3" customFormat="false" ht="19.5" hidden="false" customHeight="false" outlineLevel="0" collapsed="false">
      <c r="E3" s="14"/>
      <c r="F3" s="14"/>
      <c r="J3" s="351" t="s">
        <v>784</v>
      </c>
      <c r="K3" s="351"/>
    </row>
    <row r="4" customFormat="false" ht="16.5" hidden="false" customHeight="true" outlineLevel="0" collapsed="false">
      <c r="A4" s="352" t="s">
        <v>15</v>
      </c>
      <c r="B4" s="353" t="s">
        <v>16</v>
      </c>
      <c r="C4" s="353" t="s">
        <v>17</v>
      </c>
      <c r="D4" s="354" t="s">
        <v>18</v>
      </c>
      <c r="E4" s="354"/>
      <c r="F4" s="354"/>
      <c r="G4" s="355" t="s">
        <v>917</v>
      </c>
      <c r="H4" s="355"/>
      <c r="I4" s="355"/>
      <c r="J4" s="355"/>
      <c r="K4" s="356" t="s">
        <v>20</v>
      </c>
      <c r="L4" s="357"/>
    </row>
    <row r="5" customFormat="false" ht="16.5" hidden="false" customHeight="true" outlineLevel="0" collapsed="false">
      <c r="A5" s="352"/>
      <c r="B5" s="358" t="s">
        <v>21</v>
      </c>
      <c r="C5" s="358" t="s">
        <v>21</v>
      </c>
      <c r="D5" s="354"/>
      <c r="E5" s="354"/>
      <c r="F5" s="354"/>
      <c r="G5" s="355"/>
      <c r="H5" s="355"/>
      <c r="I5" s="355"/>
      <c r="J5" s="355"/>
      <c r="K5" s="356"/>
      <c r="L5" s="357"/>
    </row>
    <row r="6" customFormat="false" ht="15" hidden="false" customHeight="true" outlineLevel="0" collapsed="false">
      <c r="A6" s="359"/>
      <c r="B6" s="360" t="s">
        <v>22</v>
      </c>
      <c r="C6" s="360" t="s">
        <v>22</v>
      </c>
      <c r="D6" s="544" t="s">
        <v>957</v>
      </c>
      <c r="E6" s="544"/>
      <c r="F6" s="544"/>
      <c r="G6" s="545" t="s">
        <v>958</v>
      </c>
      <c r="H6" s="545"/>
      <c r="I6" s="545"/>
      <c r="J6" s="545"/>
      <c r="K6" s="365" t="n">
        <v>33</v>
      </c>
      <c r="L6" s="357"/>
    </row>
    <row r="7" customFormat="false" ht="15" hidden="false" customHeight="true" outlineLevel="0" collapsed="false">
      <c r="A7" s="366" t="s">
        <v>959</v>
      </c>
      <c r="B7" s="32" t="n">
        <v>274315000</v>
      </c>
      <c r="C7" s="32" t="n">
        <v>262953963</v>
      </c>
      <c r="D7" s="544"/>
      <c r="E7" s="544"/>
      <c r="F7" s="544"/>
      <c r="G7" s="545"/>
      <c r="H7" s="545"/>
      <c r="I7" s="545"/>
      <c r="J7" s="545"/>
      <c r="K7" s="365"/>
      <c r="L7" s="357"/>
    </row>
    <row r="8" customFormat="false" ht="15" hidden="false" customHeight="true" outlineLevel="0" collapsed="false">
      <c r="A8" s="366" t="s">
        <v>960</v>
      </c>
      <c r="B8" s="37"/>
      <c r="C8" s="37"/>
      <c r="D8" s="544"/>
      <c r="E8" s="544"/>
      <c r="F8" s="544"/>
      <c r="G8" s="545"/>
      <c r="H8" s="545"/>
      <c r="I8" s="545"/>
      <c r="J8" s="545"/>
      <c r="K8" s="365"/>
      <c r="L8" s="357"/>
    </row>
    <row r="9" customFormat="false" ht="15" hidden="false" customHeight="true" outlineLevel="0" collapsed="false">
      <c r="A9" s="374"/>
      <c r="B9" s="40" t="s">
        <v>37</v>
      </c>
      <c r="C9" s="40" t="s">
        <v>37</v>
      </c>
      <c r="D9" s="544"/>
      <c r="E9" s="544"/>
      <c r="F9" s="544"/>
      <c r="G9" s="545"/>
      <c r="H9" s="545"/>
      <c r="I9" s="545"/>
      <c r="J9" s="545"/>
      <c r="K9" s="365"/>
      <c r="L9" s="357"/>
    </row>
    <row r="10" customFormat="false" ht="15" hidden="false" customHeight="true" outlineLevel="0" collapsed="false">
      <c r="A10" s="374"/>
      <c r="B10" s="32" t="n">
        <v>274315000</v>
      </c>
      <c r="C10" s="32" t="n">
        <v>262953963</v>
      </c>
      <c r="D10" s="544"/>
      <c r="E10" s="544"/>
      <c r="F10" s="544"/>
      <c r="G10" s="545"/>
      <c r="H10" s="545"/>
      <c r="I10" s="545"/>
      <c r="J10" s="545"/>
      <c r="K10" s="365"/>
      <c r="L10" s="357"/>
    </row>
    <row r="11" customFormat="false" ht="15" hidden="false" customHeight="true" outlineLevel="0" collapsed="false">
      <c r="A11" s="374"/>
      <c r="B11" s="40"/>
      <c r="C11" s="40"/>
      <c r="D11" s="544"/>
      <c r="E11" s="544"/>
      <c r="F11" s="544"/>
      <c r="G11" s="545"/>
      <c r="H11" s="545"/>
      <c r="I11" s="545"/>
      <c r="J11" s="545"/>
      <c r="K11" s="365"/>
      <c r="L11" s="357"/>
    </row>
    <row r="12" customFormat="false" ht="15" hidden="false" customHeight="true" outlineLevel="0" collapsed="false">
      <c r="A12" s="374"/>
      <c r="B12" s="32"/>
      <c r="C12" s="32"/>
      <c r="D12" s="544"/>
      <c r="E12" s="544"/>
      <c r="F12" s="544"/>
      <c r="G12" s="545"/>
      <c r="H12" s="545"/>
      <c r="I12" s="545"/>
      <c r="J12" s="545"/>
      <c r="K12" s="365"/>
      <c r="L12" s="357"/>
    </row>
    <row r="13" customFormat="false" ht="15" hidden="false" customHeight="true" outlineLevel="0" collapsed="false">
      <c r="A13" s="374"/>
      <c r="B13" s="40"/>
      <c r="C13" s="40"/>
      <c r="D13" s="544"/>
      <c r="E13" s="544"/>
      <c r="F13" s="544"/>
      <c r="G13" s="545"/>
      <c r="H13" s="545"/>
      <c r="I13" s="545"/>
      <c r="J13" s="545"/>
      <c r="K13" s="365"/>
      <c r="L13" s="357"/>
    </row>
    <row r="14" customFormat="false" ht="15" hidden="false" customHeight="true" outlineLevel="0" collapsed="false">
      <c r="A14" s="377"/>
      <c r="B14" s="58"/>
      <c r="C14" s="58"/>
      <c r="D14" s="544"/>
      <c r="E14" s="544"/>
      <c r="F14" s="544"/>
      <c r="G14" s="545"/>
      <c r="H14" s="545"/>
      <c r="I14" s="545"/>
      <c r="J14" s="545"/>
      <c r="K14" s="365"/>
      <c r="L14" s="357"/>
    </row>
    <row r="15" customFormat="false" ht="23.25" hidden="false" customHeight="true" outlineLevel="0" collapsed="false">
      <c r="A15" s="382" t="s">
        <v>168</v>
      </c>
      <c r="B15" s="375"/>
      <c r="C15" s="375"/>
      <c r="D15" s="375"/>
      <c r="E15" s="375"/>
      <c r="F15" s="375"/>
      <c r="G15" s="375"/>
      <c r="H15" s="375"/>
      <c r="I15" s="375"/>
      <c r="J15" s="375"/>
      <c r="K15" s="375"/>
    </row>
    <row r="16" customFormat="false" ht="18.75" hidden="false" customHeight="false" outlineLevel="0" collapsed="false">
      <c r="N16" s="546"/>
    </row>
  </sheetData>
  <mergeCells count="9">
    <mergeCell ref="E3:F3"/>
    <mergeCell ref="J3:K3"/>
    <mergeCell ref="A4:A5"/>
    <mergeCell ref="D4:F5"/>
    <mergeCell ref="G4:J5"/>
    <mergeCell ref="K4:K5"/>
    <mergeCell ref="D6:F14"/>
    <mergeCell ref="G6:J14"/>
    <mergeCell ref="K6:K14"/>
  </mergeCells>
  <printOptions headings="false" gridLines="false" gridLinesSet="true" horizontalCentered="false" verticalCentered="false"/>
  <pageMargins left="0.708333333333333" right="0.708333333333333" top="0.748611111111111" bottom="0.354166666666667" header="0.315277777777778" footer="0.511811023622047"/>
  <pageSetup paperSize="9" scale="63" fitToWidth="1" fitToHeight="1" pageOrder="downThenOver" orientation="landscape" blackAndWhite="false" draft="false" cellComments="none" firstPageNumber="32" useFirstPageNumber="true" horizontalDpi="300" verticalDpi="300" copies="1"/>
  <headerFooter differentFirst="false" differentOddEven="false">
    <oddHeader>&amp;C&amp;16&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383" width="3.24"/>
    <col collapsed="false" customWidth="true" hidden="false" outlineLevel="0" max="2" min="2" style="383" width="13.87"/>
    <col collapsed="false" customWidth="true" hidden="false" outlineLevel="0" max="4" min="3" style="383" width="15.24"/>
    <col collapsed="false" customWidth="true" hidden="false" outlineLevel="0" max="5" min="5" style="383" width="11.12"/>
    <col collapsed="false" customWidth="true" hidden="false" outlineLevel="0" max="6" min="6" style="383" width="2.62"/>
    <col collapsed="false" customWidth="true" hidden="false" outlineLevel="0" max="7" min="7" style="383" width="0.86"/>
    <col collapsed="false" customWidth="true" hidden="false" outlineLevel="0" max="8" min="8" style="383" width="39.37"/>
    <col collapsed="false" customWidth="true" hidden="false" outlineLevel="0" max="10" min="9" style="383" width="15.12"/>
    <col collapsed="false" customWidth="true" hidden="false" outlineLevel="0" max="11" min="11" style="383" width="40.62"/>
    <col collapsed="false" customWidth="true" hidden="false" outlineLevel="0" max="13" min="12" style="383" width="13.12"/>
    <col collapsed="false" customWidth="true" hidden="false" outlineLevel="0" max="14" min="14" style="383" width="3.49"/>
    <col collapsed="false" customWidth="false" hidden="false" outlineLevel="0" max="257" min="15" style="383" width="8.99"/>
  </cols>
  <sheetData>
    <row r="1" customFormat="false" ht="14.45" hidden="false" customHeight="true" outlineLevel="0" collapsed="false">
      <c r="B1" s="384" t="s">
        <v>11</v>
      </c>
      <c r="C1" s="384"/>
      <c r="D1" s="384"/>
      <c r="E1" s="385"/>
      <c r="H1" s="386"/>
      <c r="I1" s="386"/>
      <c r="J1" s="387"/>
      <c r="K1" s="387"/>
      <c r="L1" s="387"/>
      <c r="M1" s="387"/>
      <c r="N1" s="388"/>
    </row>
    <row r="2" customFormat="false" ht="14.45" hidden="false" customHeight="true" outlineLevel="0" collapsed="false">
      <c r="B2" s="384"/>
      <c r="C2" s="384"/>
      <c r="D2" s="384"/>
      <c r="E2" s="385"/>
      <c r="H2" s="386"/>
      <c r="I2" s="386"/>
      <c r="J2" s="387"/>
      <c r="K2" s="387"/>
      <c r="L2" s="387"/>
      <c r="M2" s="387"/>
      <c r="N2" s="389"/>
    </row>
    <row r="3" customFormat="false" ht="14.25" hidden="false" customHeight="true" outlineLevel="0" collapsed="false">
      <c r="B3" s="390"/>
      <c r="C3" s="391"/>
      <c r="D3" s="391"/>
      <c r="E3" s="392"/>
      <c r="F3" s="392"/>
      <c r="G3" s="392"/>
      <c r="H3" s="392"/>
      <c r="I3" s="392"/>
      <c r="J3" s="389"/>
      <c r="K3" s="389"/>
      <c r="L3" s="393" t="s">
        <v>169</v>
      </c>
      <c r="M3" s="393"/>
      <c r="N3" s="389"/>
    </row>
    <row r="4" customFormat="false" ht="15.75" hidden="false" customHeight="true" outlineLevel="0" collapsed="false">
      <c r="B4" s="394" t="s">
        <v>15</v>
      </c>
      <c r="C4" s="395" t="s">
        <v>170</v>
      </c>
      <c r="D4" s="395" t="s">
        <v>171</v>
      </c>
      <c r="E4" s="396" t="s">
        <v>172</v>
      </c>
      <c r="F4" s="396"/>
      <c r="G4" s="396"/>
      <c r="H4" s="396"/>
      <c r="I4" s="396"/>
      <c r="J4" s="396"/>
      <c r="K4" s="396"/>
      <c r="L4" s="396"/>
      <c r="M4" s="396"/>
      <c r="N4" s="397"/>
    </row>
    <row r="5" customFormat="false" ht="15.75" hidden="false" customHeight="true" outlineLevel="0" collapsed="false">
      <c r="B5" s="394"/>
      <c r="C5" s="395"/>
      <c r="D5" s="395"/>
      <c r="E5" s="398" t="s">
        <v>173</v>
      </c>
      <c r="F5" s="399" t="s">
        <v>174</v>
      </c>
      <c r="G5" s="399"/>
      <c r="H5" s="399"/>
      <c r="I5" s="399" t="s">
        <v>16</v>
      </c>
      <c r="J5" s="399" t="s">
        <v>17</v>
      </c>
      <c r="K5" s="399" t="s">
        <v>175</v>
      </c>
      <c r="L5" s="400" t="s">
        <v>176</v>
      </c>
      <c r="M5" s="401" t="s">
        <v>177</v>
      </c>
      <c r="N5" s="402"/>
    </row>
    <row r="6" customFormat="false" ht="14.45" hidden="false" customHeight="true" outlineLevel="0" collapsed="false">
      <c r="B6" s="415"/>
      <c r="C6" s="487" t="s">
        <v>22</v>
      </c>
      <c r="D6" s="487" t="s">
        <v>22</v>
      </c>
      <c r="E6" s="417"/>
      <c r="F6" s="547"/>
      <c r="G6" s="429"/>
      <c r="H6" s="420"/>
      <c r="I6" s="489" t="s">
        <v>22</v>
      </c>
      <c r="J6" s="489" t="s">
        <v>22</v>
      </c>
      <c r="K6" s="490"/>
      <c r="L6" s="445"/>
      <c r="M6" s="425"/>
      <c r="N6" s="413"/>
    </row>
    <row r="7" customFormat="false" ht="14.45" hidden="false" customHeight="true" outlineLevel="0" collapsed="false">
      <c r="A7" s="414"/>
      <c r="B7" s="415" t="s">
        <v>959</v>
      </c>
      <c r="C7" s="416" t="n">
        <v>274315000</v>
      </c>
      <c r="D7" s="416" t="n">
        <v>262953963</v>
      </c>
      <c r="E7" s="417" t="s">
        <v>546</v>
      </c>
      <c r="F7" s="418" t="n">
        <v>1</v>
      </c>
      <c r="G7" s="419"/>
      <c r="H7" s="420" t="s">
        <v>961</v>
      </c>
      <c r="I7" s="421" t="n">
        <v>11598000</v>
      </c>
      <c r="J7" s="422" t="n">
        <v>9823699</v>
      </c>
      <c r="K7" s="463" t="s">
        <v>183</v>
      </c>
      <c r="L7" s="424"/>
      <c r="M7" s="425"/>
      <c r="N7" s="426"/>
    </row>
    <row r="8" customFormat="false" ht="14.45" hidden="false" customHeight="true" outlineLevel="0" collapsed="false">
      <c r="A8" s="414"/>
      <c r="B8" s="415" t="s">
        <v>627</v>
      </c>
      <c r="C8" s="416"/>
      <c r="D8" s="427"/>
      <c r="E8" s="428"/>
      <c r="F8" s="418"/>
      <c r="G8" s="429"/>
      <c r="H8" s="420"/>
      <c r="I8" s="421"/>
      <c r="J8" s="422"/>
      <c r="K8" s="423"/>
      <c r="L8" s="440"/>
      <c r="M8" s="441"/>
      <c r="N8" s="433"/>
    </row>
    <row r="9" customFormat="false" ht="14.45" hidden="false" customHeight="true" outlineLevel="0" collapsed="false">
      <c r="B9" s="446"/>
      <c r="C9" s="434" t="s">
        <v>37</v>
      </c>
      <c r="D9" s="434" t="s">
        <v>37</v>
      </c>
      <c r="E9" s="428"/>
      <c r="F9" s="418" t="n">
        <v>2</v>
      </c>
      <c r="G9" s="419"/>
      <c r="H9" s="499" t="s">
        <v>962</v>
      </c>
      <c r="I9" s="436" t="n">
        <v>537000</v>
      </c>
      <c r="J9" s="436" t="n">
        <v>315240</v>
      </c>
      <c r="K9" s="440" t="s">
        <v>183</v>
      </c>
      <c r="L9" s="440"/>
      <c r="M9" s="441"/>
      <c r="N9" s="426"/>
    </row>
    <row r="10" customFormat="false" ht="14.45" hidden="false" customHeight="true" outlineLevel="0" collapsed="false">
      <c r="B10" s="415"/>
      <c r="C10" s="416" t="n">
        <v>274315000</v>
      </c>
      <c r="D10" s="416" t="n">
        <v>262953963</v>
      </c>
      <c r="E10" s="428"/>
      <c r="F10" s="418"/>
      <c r="G10" s="419"/>
      <c r="H10" s="435"/>
      <c r="I10" s="436"/>
      <c r="J10" s="437"/>
      <c r="K10" s="423"/>
      <c r="L10" s="431"/>
      <c r="M10" s="432"/>
      <c r="N10" s="426"/>
    </row>
    <row r="11" customFormat="false" ht="14.25" hidden="false" customHeight="true" outlineLevel="0" collapsed="false">
      <c r="B11" s="446"/>
      <c r="C11" s="530"/>
      <c r="D11" s="416"/>
      <c r="E11" s="428"/>
      <c r="F11" s="418" t="n">
        <v>3</v>
      </c>
      <c r="G11" s="429"/>
      <c r="H11" s="420" t="s">
        <v>963</v>
      </c>
      <c r="I11" s="436" t="n">
        <v>13523000</v>
      </c>
      <c r="J11" s="436" t="n">
        <v>12823932</v>
      </c>
      <c r="K11" s="531" t="s">
        <v>964</v>
      </c>
      <c r="L11" s="534" t="s">
        <v>183</v>
      </c>
      <c r="M11" s="533" t="s">
        <v>965</v>
      </c>
      <c r="N11" s="433"/>
    </row>
    <row r="12" customFormat="false" ht="14.45" hidden="false" customHeight="true" outlineLevel="0" collapsed="false">
      <c r="B12" s="446"/>
      <c r="C12" s="416"/>
      <c r="D12" s="416"/>
      <c r="E12" s="428"/>
      <c r="F12" s="418"/>
      <c r="G12" s="419"/>
      <c r="H12" s="435"/>
      <c r="I12" s="436"/>
      <c r="J12" s="436"/>
      <c r="K12" s="531"/>
      <c r="L12" s="532"/>
      <c r="M12" s="533"/>
      <c r="N12" s="413"/>
    </row>
    <row r="13" customFormat="false" ht="14.45" hidden="false" customHeight="true" outlineLevel="0" collapsed="false">
      <c r="B13" s="446"/>
      <c r="C13" s="530"/>
      <c r="D13" s="416"/>
      <c r="E13" s="428"/>
      <c r="F13" s="418" t="n">
        <v>4</v>
      </c>
      <c r="G13" s="419"/>
      <c r="H13" s="499" t="s">
        <v>966</v>
      </c>
      <c r="I13" s="436" t="n">
        <v>18903000</v>
      </c>
      <c r="J13" s="436" t="n">
        <v>13998346</v>
      </c>
      <c r="K13" s="534" t="s">
        <v>183</v>
      </c>
      <c r="L13" s="548" t="s">
        <v>190</v>
      </c>
      <c r="M13" s="549" t="s">
        <v>190</v>
      </c>
      <c r="N13" s="413"/>
    </row>
    <row r="14" customFormat="false" ht="14.45" hidden="false" customHeight="true" outlineLevel="0" collapsed="false">
      <c r="B14" s="446"/>
      <c r="C14" s="530"/>
      <c r="D14" s="416"/>
      <c r="E14" s="428"/>
      <c r="F14" s="418"/>
      <c r="G14" s="419"/>
      <c r="H14" s="435"/>
      <c r="I14" s="436"/>
      <c r="J14" s="436"/>
      <c r="K14" s="531" t="s">
        <v>967</v>
      </c>
      <c r="L14" s="534"/>
      <c r="M14" s="535"/>
      <c r="N14" s="413"/>
    </row>
    <row r="15" customFormat="false" ht="14.45" hidden="false" customHeight="true" outlineLevel="0" collapsed="false">
      <c r="B15" s="446"/>
      <c r="C15" s="530"/>
      <c r="D15" s="416"/>
      <c r="E15" s="428"/>
      <c r="F15" s="418"/>
      <c r="G15" s="419"/>
      <c r="H15" s="435"/>
      <c r="I15" s="436"/>
      <c r="J15" s="437"/>
      <c r="K15" s="550" t="s">
        <v>968</v>
      </c>
      <c r="L15" s="534"/>
      <c r="M15" s="535"/>
      <c r="N15" s="413"/>
    </row>
    <row r="16" customFormat="false" ht="14.45" hidden="false" customHeight="true" outlineLevel="0" collapsed="false">
      <c r="B16" s="446"/>
      <c r="C16" s="530"/>
      <c r="D16" s="416"/>
      <c r="E16" s="417"/>
      <c r="F16" s="418"/>
      <c r="G16" s="419"/>
      <c r="H16" s="435"/>
      <c r="I16" s="436"/>
      <c r="J16" s="436"/>
      <c r="K16" s="534"/>
      <c r="L16" s="534"/>
      <c r="M16" s="535"/>
      <c r="N16" s="426"/>
    </row>
    <row r="17" customFormat="false" ht="14.45" hidden="false" customHeight="true" outlineLevel="0" collapsed="false">
      <c r="B17" s="446"/>
      <c r="C17" s="530"/>
      <c r="D17" s="416"/>
      <c r="E17" s="417"/>
      <c r="F17" s="418" t="n">
        <v>5</v>
      </c>
      <c r="G17" s="419"/>
      <c r="H17" s="499" t="s">
        <v>969</v>
      </c>
      <c r="I17" s="436" t="n">
        <v>1784000</v>
      </c>
      <c r="J17" s="436" t="n">
        <v>1561335</v>
      </c>
      <c r="K17" s="534" t="s">
        <v>183</v>
      </c>
      <c r="L17" s="532"/>
      <c r="M17" s="533"/>
      <c r="N17" s="433"/>
    </row>
    <row r="18" customFormat="false" ht="14.45" hidden="false" customHeight="true" outlineLevel="0" collapsed="false">
      <c r="B18" s="446"/>
      <c r="C18" s="416"/>
      <c r="D18" s="416"/>
      <c r="E18" s="417"/>
      <c r="F18" s="418"/>
      <c r="G18" s="419"/>
      <c r="H18" s="435"/>
      <c r="I18" s="436"/>
      <c r="J18" s="436"/>
      <c r="K18" s="551" t="s">
        <v>190</v>
      </c>
      <c r="L18" s="534"/>
      <c r="M18" s="535"/>
      <c r="N18" s="413"/>
    </row>
    <row r="19" customFormat="false" ht="14.45" hidden="false" customHeight="true" outlineLevel="0" collapsed="false">
      <c r="B19" s="446"/>
      <c r="C19" s="530"/>
      <c r="D19" s="416"/>
      <c r="E19" s="417"/>
      <c r="F19" s="418" t="n">
        <v>6</v>
      </c>
      <c r="G19" s="419"/>
      <c r="H19" s="499" t="s">
        <v>720</v>
      </c>
      <c r="I19" s="436" t="n">
        <v>-1374000</v>
      </c>
      <c r="J19" s="436" t="n">
        <v>0</v>
      </c>
      <c r="K19" s="534" t="s">
        <v>183</v>
      </c>
      <c r="L19" s="532"/>
      <c r="M19" s="533"/>
      <c r="N19" s="413"/>
    </row>
    <row r="20" customFormat="false" ht="14.45" hidden="false" customHeight="true" outlineLevel="0" collapsed="false">
      <c r="B20" s="446"/>
      <c r="C20" s="530"/>
      <c r="D20" s="416"/>
      <c r="E20" s="417"/>
      <c r="F20" s="418"/>
      <c r="G20" s="419"/>
      <c r="H20" s="435"/>
      <c r="I20" s="436"/>
      <c r="J20" s="436"/>
      <c r="K20" s="536"/>
      <c r="L20" s="532"/>
      <c r="M20" s="533"/>
      <c r="N20" s="413"/>
    </row>
    <row r="21" customFormat="false" ht="14.45" hidden="false" customHeight="true" outlineLevel="0" collapsed="false">
      <c r="B21" s="446"/>
      <c r="C21" s="530"/>
      <c r="D21" s="416"/>
      <c r="E21" s="417" t="s">
        <v>904</v>
      </c>
      <c r="F21" s="418" t="n">
        <v>7</v>
      </c>
      <c r="G21" s="419"/>
      <c r="H21" s="499" t="s">
        <v>970</v>
      </c>
      <c r="I21" s="436" t="n">
        <v>221447000</v>
      </c>
      <c r="J21" s="436" t="n">
        <v>217433060</v>
      </c>
      <c r="K21" s="531" t="s">
        <v>971</v>
      </c>
      <c r="L21" s="534" t="s">
        <v>972</v>
      </c>
      <c r="M21" s="535" t="s">
        <v>973</v>
      </c>
      <c r="N21" s="413"/>
    </row>
    <row r="22" customFormat="false" ht="14.45" hidden="false" customHeight="true" outlineLevel="0" collapsed="false">
      <c r="B22" s="446"/>
      <c r="C22" s="530"/>
      <c r="D22" s="416"/>
      <c r="E22" s="417"/>
      <c r="F22" s="418"/>
      <c r="G22" s="419"/>
      <c r="H22" s="435"/>
      <c r="I22" s="436"/>
      <c r="J22" s="436"/>
      <c r="K22" s="531" t="s">
        <v>974</v>
      </c>
      <c r="L22" s="534"/>
      <c r="M22" s="535"/>
      <c r="N22" s="413"/>
    </row>
    <row r="23" customFormat="false" ht="14.45" hidden="false" customHeight="true" outlineLevel="0" collapsed="false">
      <c r="B23" s="446"/>
      <c r="C23" s="530"/>
      <c r="D23" s="416"/>
      <c r="E23" s="417"/>
      <c r="F23" s="418"/>
      <c r="G23" s="419"/>
      <c r="H23" s="435"/>
      <c r="I23" s="436"/>
      <c r="J23" s="436"/>
      <c r="K23" s="536"/>
      <c r="L23" s="534"/>
      <c r="M23" s="535"/>
      <c r="N23" s="413"/>
    </row>
    <row r="24" customFormat="false" ht="14.45" hidden="false" customHeight="true" outlineLevel="0" collapsed="false">
      <c r="B24" s="446"/>
      <c r="C24" s="530"/>
      <c r="D24" s="416"/>
      <c r="E24" s="417"/>
      <c r="F24" s="418" t="n">
        <v>8</v>
      </c>
      <c r="G24" s="419"/>
      <c r="H24" s="499" t="s">
        <v>975</v>
      </c>
      <c r="I24" s="436" t="n">
        <v>8123000</v>
      </c>
      <c r="J24" s="436" t="n">
        <v>6998351</v>
      </c>
      <c r="K24" s="534" t="s">
        <v>183</v>
      </c>
      <c r="L24" s="534"/>
      <c r="M24" s="535"/>
      <c r="N24" s="413"/>
    </row>
    <row r="25" customFormat="false" ht="14.45" hidden="false" customHeight="true" outlineLevel="0" collapsed="false">
      <c r="B25" s="446"/>
      <c r="C25" s="530"/>
      <c r="D25" s="416"/>
      <c r="E25" s="417"/>
      <c r="F25" s="418"/>
      <c r="G25" s="419"/>
      <c r="H25" s="435"/>
      <c r="I25" s="436"/>
      <c r="J25" s="436"/>
      <c r="K25" s="531" t="s">
        <v>976</v>
      </c>
      <c r="L25" s="534"/>
      <c r="M25" s="535"/>
      <c r="N25" s="413"/>
    </row>
    <row r="26" customFormat="false" ht="14.45" hidden="false" customHeight="true" outlineLevel="0" collapsed="false">
      <c r="B26" s="446"/>
      <c r="C26" s="530"/>
      <c r="D26" s="416"/>
      <c r="E26" s="417"/>
      <c r="F26" s="418"/>
      <c r="G26" s="419"/>
      <c r="H26" s="435"/>
      <c r="I26" s="436"/>
      <c r="J26" s="436"/>
      <c r="K26" s="531" t="s">
        <v>977</v>
      </c>
      <c r="L26" s="534"/>
      <c r="M26" s="535"/>
      <c r="N26" s="413"/>
    </row>
    <row r="27" customFormat="false" ht="14.45" hidden="false" customHeight="true" outlineLevel="0" collapsed="false">
      <c r="B27" s="446"/>
      <c r="C27" s="530"/>
      <c r="D27" s="416"/>
      <c r="E27" s="417"/>
      <c r="F27" s="418"/>
      <c r="G27" s="419"/>
      <c r="H27" s="435"/>
      <c r="I27" s="436"/>
      <c r="J27" s="436"/>
      <c r="K27" s="534"/>
      <c r="L27" s="532"/>
      <c r="M27" s="533"/>
      <c r="N27" s="413"/>
    </row>
    <row r="28" customFormat="false" ht="14.45" hidden="false" customHeight="true" outlineLevel="0" collapsed="false">
      <c r="B28" s="446"/>
      <c r="C28" s="530"/>
      <c r="D28" s="416"/>
      <c r="E28" s="417"/>
      <c r="F28" s="418" t="n">
        <v>9</v>
      </c>
      <c r="G28" s="419"/>
      <c r="H28" s="499" t="s">
        <v>191</v>
      </c>
      <c r="I28" s="436" t="n">
        <v>-226000</v>
      </c>
      <c r="J28" s="436" t="n">
        <v>0</v>
      </c>
      <c r="K28" s="534" t="s">
        <v>183</v>
      </c>
      <c r="L28" s="532"/>
      <c r="M28" s="533"/>
      <c r="N28" s="413"/>
    </row>
    <row r="29" customFormat="false" ht="14.25" hidden="false" customHeight="true" outlineLevel="0" collapsed="false">
      <c r="B29" s="465"/>
      <c r="C29" s="537"/>
      <c r="D29" s="537"/>
      <c r="E29" s="538"/>
      <c r="F29" s="469"/>
      <c r="G29" s="470"/>
      <c r="H29" s="539"/>
      <c r="I29" s="540"/>
      <c r="J29" s="540"/>
      <c r="K29" s="541"/>
      <c r="L29" s="542"/>
      <c r="M29" s="543"/>
      <c r="N29" s="413"/>
    </row>
  </sheetData>
  <mergeCells count="9">
    <mergeCell ref="B1:D2"/>
    <mergeCell ref="H1:I2"/>
    <mergeCell ref="J1:M2"/>
    <mergeCell ref="L3:M3"/>
    <mergeCell ref="B4:B5"/>
    <mergeCell ref="C4:C5"/>
    <mergeCell ref="D4:D5"/>
    <mergeCell ref="E4:M4"/>
    <mergeCell ref="F5:H5"/>
  </mergeCells>
  <printOptions headings="false" gridLines="false" gridLinesSet="true" horizontalCentered="false" verticalCentered="false"/>
  <pageMargins left="0.196527777777778" right="0.196527777777778" top="0.984027777777778" bottom="0.39375" header="0.511811023622047" footer="0.315277777777778"/>
  <pageSetup paperSize="9" scale="74" fitToWidth="1" fitToHeight="1" pageOrder="downThenOver" orientation="landscape" blackAndWhite="false" draft="false" cellComments="none" firstPageNumber="33" useFirstPageNumber="true" horizontalDpi="300" verticalDpi="300" copies="1"/>
  <headerFooter differentFirst="false" differentOddEven="false">
    <oddHeader/>
    <oddFooter>&amp;C&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7.25" zeroHeight="false" outlineLevelRow="0" outlineLevelCol="0"/>
  <cols>
    <col collapsed="false" customWidth="true" hidden="false" outlineLevel="0" max="1" min="1" style="3" width="27.12"/>
    <col collapsed="false" customWidth="true" hidden="false" outlineLevel="0" max="2" min="2" style="3" width="59.24"/>
    <col collapsed="false" customWidth="true" hidden="false" outlineLevel="0" max="3" min="3" style="3" width="0.99"/>
    <col collapsed="false" customWidth="true" hidden="false" outlineLevel="0" max="4" min="4" style="4" width="5.87"/>
    <col collapsed="false" customWidth="false" hidden="false" outlineLevel="0" max="257" min="5" style="3" width="8.99"/>
  </cols>
  <sheetData>
    <row r="1" customFormat="false" ht="45" hidden="false" customHeight="true" outlineLevel="0" collapsed="false"/>
    <row r="2" customFormat="false" ht="39.75" hidden="false" customHeight="true" outlineLevel="0" collapsed="false">
      <c r="A2" s="5" t="s">
        <v>1</v>
      </c>
      <c r="B2" s="5"/>
      <c r="C2" s="5"/>
      <c r="D2" s="5"/>
    </row>
    <row r="3" customFormat="false" ht="20.1" hidden="false" customHeight="true" outlineLevel="0" collapsed="false"/>
    <row r="4" customFormat="false" ht="20.1" hidden="false" customHeight="true" outlineLevel="0" collapsed="false"/>
    <row r="5" s="8" customFormat="true" ht="35.25" hidden="false" customHeight="true" outlineLevel="0" collapsed="false">
      <c r="A5" s="6" t="s">
        <v>2</v>
      </c>
      <c r="B5" s="7" t="s">
        <v>3</v>
      </c>
      <c r="D5" s="9" t="s">
        <v>4</v>
      </c>
    </row>
    <row r="6" s="8" customFormat="true" ht="35.25" hidden="false" customHeight="true" outlineLevel="0" collapsed="false">
      <c r="A6" s="6" t="s">
        <v>5</v>
      </c>
      <c r="B6" s="7" t="s">
        <v>3</v>
      </c>
      <c r="D6" s="9" t="s">
        <v>6</v>
      </c>
    </row>
    <row r="7" s="8" customFormat="true" ht="35.25" hidden="false" customHeight="true" outlineLevel="0" collapsed="false">
      <c r="A7" s="6" t="s">
        <v>7</v>
      </c>
      <c r="B7" s="7" t="s">
        <v>3</v>
      </c>
      <c r="D7" s="9" t="s">
        <v>8</v>
      </c>
    </row>
    <row r="8" s="8" customFormat="true" ht="35.25" hidden="false" customHeight="true" outlineLevel="0" collapsed="false">
      <c r="A8" s="6" t="s">
        <v>9</v>
      </c>
      <c r="B8" s="7" t="s">
        <v>3</v>
      </c>
      <c r="D8" s="9" t="s">
        <v>10</v>
      </c>
    </row>
    <row r="9" s="8" customFormat="true" ht="35.25" hidden="false" customHeight="true" outlineLevel="0" collapsed="false">
      <c r="A9" s="6" t="s">
        <v>11</v>
      </c>
      <c r="B9" s="7" t="s">
        <v>3</v>
      </c>
      <c r="D9" s="9" t="s">
        <v>12</v>
      </c>
    </row>
    <row r="10" customFormat="false" ht="20.1" hidden="false" customHeight="true" outlineLevel="0" collapsed="false"/>
    <row r="11" customFormat="false" ht="20.1" hidden="false" customHeight="true" outlineLevel="0" collapsed="false"/>
    <row r="12" customFormat="false" ht="20.1" hidden="false" customHeight="true" outlineLevel="0" collapsed="false"/>
  </sheetData>
  <mergeCells count="1">
    <mergeCell ref="A2:D2"/>
  </mergeCells>
  <printOptions headings="false" gridLines="false" gridLinesSet="true" horizontalCentered="true" verticalCentered="false"/>
  <pageMargins left="0.984027777777778" right="0.9840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2" activeCellId="0" sqref="L42"/>
    </sheetView>
  </sheetViews>
  <sheetFormatPr defaultColWidth="8.96875" defaultRowHeight="13.5" zeroHeight="false" outlineLevelRow="0" outlineLevelCol="0"/>
  <sheetData>
    <row r="1" customFormat="false" ht="13.5" hidden="false" customHeight="true" outlineLevel="0" collapsed="false">
      <c r="O1" s="10"/>
    </row>
    <row r="2" customFormat="false" ht="13.5" hidden="false" customHeight="true" outlineLevel="0" collapsed="false">
      <c r="O2" s="10"/>
    </row>
    <row r="10" customFormat="false" ht="13.5" hidden="false" customHeight="false" outlineLevel="0" collapsed="false">
      <c r="E10" s="11" t="s">
        <v>13</v>
      </c>
      <c r="F10" s="11"/>
      <c r="G10" s="11"/>
      <c r="H10" s="11"/>
      <c r="I10" s="11"/>
      <c r="J10" s="11"/>
      <c r="K10" s="11"/>
    </row>
    <row r="11" customFormat="false" ht="13.5" hidden="false" customHeight="false" outlineLevel="0" collapsed="false">
      <c r="E11" s="11"/>
      <c r="F11" s="11"/>
      <c r="G11" s="11"/>
      <c r="H11" s="11"/>
      <c r="I11" s="11"/>
      <c r="J11" s="11"/>
      <c r="K11" s="11"/>
    </row>
    <row r="12" customFormat="false" ht="13.5" hidden="false" customHeight="false" outlineLevel="0" collapsed="false">
      <c r="E12" s="11"/>
      <c r="F12" s="11"/>
      <c r="G12" s="11"/>
      <c r="H12" s="11"/>
      <c r="I12" s="11"/>
      <c r="J12" s="11"/>
      <c r="K12" s="11"/>
    </row>
    <row r="27" customFormat="false" ht="13.5" hidden="false" customHeight="true" outlineLevel="0" collapsed="false">
      <c r="C27" s="12"/>
      <c r="D27" s="12"/>
      <c r="E27" s="12"/>
      <c r="F27" s="12"/>
      <c r="G27" s="12"/>
      <c r="H27" s="12"/>
      <c r="I27" s="12"/>
      <c r="J27" s="12"/>
      <c r="K27" s="12"/>
      <c r="L27" s="12"/>
      <c r="M27" s="12"/>
    </row>
    <row r="28" customFormat="false" ht="13.5" hidden="false" customHeight="true" outlineLevel="0" collapsed="false">
      <c r="C28" s="12"/>
      <c r="D28" s="12"/>
      <c r="E28" s="12"/>
      <c r="F28" s="12"/>
      <c r="G28" s="12"/>
      <c r="H28" s="12"/>
      <c r="I28" s="12"/>
      <c r="J28" s="12"/>
      <c r="K28" s="12"/>
      <c r="L28" s="12"/>
      <c r="M28" s="12"/>
    </row>
    <row r="29" customFormat="false" ht="13.5" hidden="false" customHeight="true" outlineLevel="0" collapsed="false">
      <c r="C29" s="12"/>
      <c r="D29" s="12"/>
      <c r="E29" s="12"/>
      <c r="F29" s="12"/>
      <c r="G29" s="12"/>
      <c r="H29" s="12"/>
      <c r="I29" s="12"/>
      <c r="J29" s="12"/>
      <c r="K29" s="12"/>
      <c r="L29" s="12"/>
      <c r="M29" s="12"/>
    </row>
    <row r="30" customFormat="false" ht="13.5" hidden="false" customHeight="true" outlineLevel="0" collapsed="false">
      <c r="C30" s="12"/>
      <c r="D30" s="12"/>
      <c r="E30" s="12"/>
      <c r="F30" s="12"/>
      <c r="G30" s="12"/>
      <c r="H30" s="12"/>
      <c r="I30" s="12"/>
      <c r="J30" s="12"/>
      <c r="K30" s="12"/>
      <c r="L30" s="12"/>
      <c r="M30" s="12"/>
    </row>
    <row r="31" customFormat="false" ht="13.5" hidden="false" customHeight="true" outlineLevel="0" collapsed="false">
      <c r="C31" s="12"/>
      <c r="D31" s="12"/>
      <c r="E31" s="12"/>
      <c r="F31" s="12"/>
      <c r="G31" s="12"/>
      <c r="H31" s="12"/>
      <c r="I31" s="12"/>
      <c r="J31" s="12"/>
      <c r="K31" s="12"/>
      <c r="L31" s="12"/>
      <c r="M31" s="12"/>
    </row>
  </sheetData>
  <mergeCells count="1">
    <mergeCell ref="E10:K1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E130" activeCellId="0" sqref="E13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62"/>
    <col collapsed="false" customWidth="true" hidden="false" outlineLevel="0" max="4" min="3" style="0" width="16.49"/>
    <col collapsed="false" customWidth="true" hidden="false" outlineLevel="0" max="5" min="5" style="0" width="46.12"/>
    <col collapsed="false" customWidth="true" hidden="false" outlineLevel="0" max="6" min="6" style="0" width="13.49"/>
    <col collapsed="false" customWidth="true" hidden="false" outlineLevel="0" max="7" min="7" style="0" width="13.36"/>
    <col collapsed="false" customWidth="true" hidden="false" outlineLevel="0" max="8" min="8" style="0" width="11.75"/>
    <col collapsed="false" customWidth="true" hidden="false" outlineLevel="0" max="9" min="9" style="0" width="35.99"/>
    <col collapsed="false" customWidth="true" hidden="false" outlineLevel="0" max="11" min="10" style="0" width="15.37"/>
    <col collapsed="false" customWidth="true" hidden="false" outlineLevel="0" max="12" min="12" style="0" width="7.75"/>
  </cols>
  <sheetData>
    <row r="2" customFormat="false" ht="26.25" hidden="false" customHeight="true" outlineLevel="0" collapsed="false">
      <c r="B2" s="13" t="s">
        <v>2</v>
      </c>
    </row>
    <row r="3" customFormat="false" ht="15.75" hidden="false" customHeight="false" outlineLevel="0" collapsed="false">
      <c r="F3" s="14"/>
      <c r="G3" s="14"/>
      <c r="K3" s="15" t="s">
        <v>14</v>
      </c>
      <c r="L3" s="15"/>
    </row>
    <row r="4" s="16" customFormat="true" ht="16.5" hidden="false" customHeight="true" outlineLevel="0" collapsed="false">
      <c r="B4" s="17" t="s">
        <v>15</v>
      </c>
      <c r="C4" s="18" t="s">
        <v>16</v>
      </c>
      <c r="D4" s="18" t="s">
        <v>17</v>
      </c>
      <c r="E4" s="19" t="s">
        <v>18</v>
      </c>
      <c r="F4" s="19"/>
      <c r="G4" s="19"/>
      <c r="H4" s="20" t="s">
        <v>19</v>
      </c>
      <c r="I4" s="20"/>
      <c r="J4" s="20"/>
      <c r="K4" s="20"/>
      <c r="L4" s="21" t="s">
        <v>20</v>
      </c>
      <c r="M4" s="22"/>
    </row>
    <row r="5" s="16" customFormat="true" ht="16.5" hidden="false" customHeight="true" outlineLevel="0" collapsed="false">
      <c r="B5" s="17"/>
      <c r="C5" s="23" t="s">
        <v>21</v>
      </c>
      <c r="D5" s="23" t="s">
        <v>21</v>
      </c>
      <c r="E5" s="19"/>
      <c r="F5" s="19"/>
      <c r="G5" s="19"/>
      <c r="H5" s="20"/>
      <c r="I5" s="20"/>
      <c r="J5" s="20"/>
      <c r="K5" s="20"/>
      <c r="L5" s="21"/>
      <c r="M5" s="22"/>
    </row>
    <row r="6" s="16" customFormat="true" ht="15" hidden="false" customHeight="true" outlineLevel="0" collapsed="false">
      <c r="B6" s="24"/>
      <c r="C6" s="25" t="s">
        <v>22</v>
      </c>
      <c r="D6" s="25" t="s">
        <v>22</v>
      </c>
      <c r="E6" s="26"/>
      <c r="F6" s="27"/>
      <c r="G6" s="28"/>
      <c r="H6" s="29"/>
      <c r="I6" s="27"/>
      <c r="J6" s="27"/>
      <c r="K6" s="28"/>
      <c r="L6" s="30" t="n">
        <v>5</v>
      </c>
      <c r="M6" s="22"/>
    </row>
    <row r="7" s="16" customFormat="true" ht="15" hidden="false" customHeight="true" outlineLevel="0" collapsed="false">
      <c r="B7" s="31" t="s">
        <v>23</v>
      </c>
      <c r="C7" s="32" t="n">
        <v>770698636960</v>
      </c>
      <c r="D7" s="32" t="n">
        <v>769798488888</v>
      </c>
      <c r="E7" s="33" t="s">
        <v>24</v>
      </c>
      <c r="F7" s="34"/>
      <c r="G7" s="35"/>
      <c r="H7" s="36" t="s">
        <v>25</v>
      </c>
      <c r="I7" s="34"/>
      <c r="J7" s="34"/>
      <c r="K7" s="35"/>
      <c r="L7" s="30"/>
      <c r="M7" s="22"/>
    </row>
    <row r="8" s="16" customFormat="true" ht="15" hidden="false" customHeight="true" outlineLevel="0" collapsed="false">
      <c r="B8" s="31" t="s">
        <v>26</v>
      </c>
      <c r="C8" s="37"/>
      <c r="D8" s="37"/>
      <c r="E8" s="38" t="s">
        <v>27</v>
      </c>
      <c r="F8" s="34"/>
      <c r="G8" s="35"/>
      <c r="H8" s="36" t="s">
        <v>28</v>
      </c>
      <c r="I8" s="34"/>
      <c r="J8" s="34"/>
      <c r="K8" s="35"/>
      <c r="L8" s="30"/>
      <c r="M8" s="22"/>
    </row>
    <row r="9" s="16" customFormat="true" ht="15" hidden="false" customHeight="true" outlineLevel="0" collapsed="false">
      <c r="B9" s="39"/>
      <c r="C9" s="40" t="s">
        <v>29</v>
      </c>
      <c r="D9" s="40" t="s">
        <v>29</v>
      </c>
      <c r="E9" s="38" t="s">
        <v>30</v>
      </c>
      <c r="F9" s="34"/>
      <c r="G9" s="35"/>
      <c r="H9" s="36"/>
      <c r="I9" s="34"/>
      <c r="J9" s="34"/>
      <c r="K9" s="35"/>
      <c r="L9" s="30"/>
      <c r="M9" s="22"/>
    </row>
    <row r="10" s="16" customFormat="true" ht="15" hidden="false" customHeight="true" outlineLevel="0" collapsed="false">
      <c r="B10" s="39"/>
      <c r="C10" s="41" t="n">
        <v>87429000</v>
      </c>
      <c r="D10" s="41" t="n">
        <v>87429000</v>
      </c>
      <c r="E10" s="38" t="s">
        <v>31</v>
      </c>
      <c r="F10" s="34"/>
      <c r="G10" s="35"/>
      <c r="H10" s="36"/>
      <c r="I10" s="34"/>
      <c r="J10" s="34"/>
      <c r="K10" s="35"/>
      <c r="L10" s="30"/>
      <c r="M10" s="22"/>
    </row>
    <row r="11" s="16" customFormat="true" ht="15" hidden="false" customHeight="true" outlineLevel="0" collapsed="false">
      <c r="B11" s="39"/>
      <c r="C11" s="40" t="s">
        <v>32</v>
      </c>
      <c r="D11" s="40" t="s">
        <v>32</v>
      </c>
      <c r="E11" s="38" t="s">
        <v>33</v>
      </c>
      <c r="F11" s="34"/>
      <c r="G11" s="35"/>
      <c r="H11" s="36" t="s">
        <v>34</v>
      </c>
      <c r="I11" s="34"/>
      <c r="J11" s="34"/>
      <c r="K11" s="35"/>
      <c r="L11" s="30"/>
      <c r="M11" s="22"/>
    </row>
    <row r="12" s="16" customFormat="true" ht="15" hidden="false" customHeight="true" outlineLevel="0" collapsed="false">
      <c r="B12" s="39"/>
      <c r="C12" s="41" t="n">
        <v>100175000</v>
      </c>
      <c r="D12" s="41" t="n">
        <v>96352106</v>
      </c>
      <c r="E12" s="38" t="s">
        <v>35</v>
      </c>
      <c r="F12" s="34"/>
      <c r="G12" s="35"/>
      <c r="H12" s="36" t="s">
        <v>36</v>
      </c>
      <c r="I12" s="34"/>
      <c r="J12" s="34"/>
      <c r="K12" s="35"/>
      <c r="L12" s="30"/>
      <c r="M12" s="22"/>
    </row>
    <row r="13" s="16" customFormat="true" ht="15" hidden="false" customHeight="true" outlineLevel="0" collapsed="false">
      <c r="B13" s="39"/>
      <c r="C13" s="40" t="s">
        <v>37</v>
      </c>
      <c r="D13" s="40" t="s">
        <v>37</v>
      </c>
      <c r="E13" s="38" t="s">
        <v>38</v>
      </c>
      <c r="F13" s="34"/>
      <c r="G13" s="35"/>
      <c r="H13" s="36" t="s">
        <v>39</v>
      </c>
      <c r="I13" s="34"/>
      <c r="J13" s="34"/>
      <c r="K13" s="35"/>
      <c r="L13" s="30"/>
      <c r="M13" s="22"/>
    </row>
    <row r="14" s="16" customFormat="true" ht="15" hidden="false" customHeight="true" outlineLevel="0" collapsed="false">
      <c r="B14" s="39"/>
      <c r="C14" s="41" t="n">
        <v>770511032960</v>
      </c>
      <c r="D14" s="41" t="n">
        <v>769614707782</v>
      </c>
      <c r="E14" s="38" t="s">
        <v>40</v>
      </c>
      <c r="F14" s="34"/>
      <c r="G14" s="35"/>
      <c r="H14" s="36" t="s">
        <v>41</v>
      </c>
      <c r="I14" s="34"/>
      <c r="J14" s="34"/>
      <c r="K14" s="35"/>
      <c r="L14" s="30"/>
      <c r="M14" s="22"/>
    </row>
    <row r="15" s="16" customFormat="true" ht="15" hidden="false" customHeight="true" outlineLevel="0" collapsed="false">
      <c r="B15" s="39"/>
      <c r="C15" s="41"/>
      <c r="D15" s="41"/>
      <c r="E15" s="38" t="s">
        <v>42</v>
      </c>
      <c r="F15" s="34"/>
      <c r="G15" s="35"/>
      <c r="H15" s="36" t="s">
        <v>43</v>
      </c>
      <c r="I15" s="34"/>
      <c r="J15" s="34"/>
      <c r="K15" s="35"/>
      <c r="L15" s="30"/>
      <c r="M15" s="22"/>
    </row>
    <row r="16" s="16" customFormat="true" ht="15" hidden="false" customHeight="true" outlineLevel="0" collapsed="false">
      <c r="B16" s="39"/>
      <c r="C16" s="41"/>
      <c r="D16" s="41"/>
      <c r="E16" s="38" t="s">
        <v>44</v>
      </c>
      <c r="F16" s="34"/>
      <c r="G16" s="35"/>
      <c r="H16" s="36" t="s">
        <v>45</v>
      </c>
      <c r="I16" s="34"/>
      <c r="J16" s="34"/>
      <c r="K16" s="35"/>
      <c r="L16" s="30"/>
      <c r="M16" s="22"/>
    </row>
    <row r="17" s="16" customFormat="true" ht="15" hidden="false" customHeight="true" outlineLevel="0" collapsed="false">
      <c r="B17" s="39"/>
      <c r="C17" s="41"/>
      <c r="D17" s="41"/>
      <c r="E17" s="38"/>
      <c r="F17" s="34"/>
      <c r="G17" s="35"/>
      <c r="H17" s="36" t="s">
        <v>46</v>
      </c>
      <c r="I17" s="34"/>
      <c r="J17" s="34"/>
      <c r="K17" s="35"/>
      <c r="L17" s="30"/>
      <c r="M17" s="22"/>
    </row>
    <row r="18" s="16" customFormat="true" ht="15" hidden="false" customHeight="true" outlineLevel="0" collapsed="false">
      <c r="B18" s="42"/>
      <c r="C18" s="43"/>
      <c r="D18" s="43"/>
      <c r="E18" s="44"/>
      <c r="F18" s="45"/>
      <c r="G18" s="46"/>
      <c r="H18" s="47"/>
      <c r="I18" s="45"/>
      <c r="J18" s="45"/>
      <c r="K18" s="46"/>
      <c r="L18" s="30"/>
      <c r="M18" s="22"/>
    </row>
    <row r="19" s="16" customFormat="true" ht="15" hidden="false" customHeight="true" outlineLevel="0" collapsed="false">
      <c r="B19" s="39"/>
      <c r="C19" s="32"/>
      <c r="D19" s="32"/>
      <c r="E19" s="48"/>
      <c r="F19" s="27"/>
      <c r="G19" s="28"/>
      <c r="H19" s="48"/>
      <c r="I19" s="27"/>
      <c r="J19" s="27"/>
      <c r="K19" s="49"/>
      <c r="L19" s="30" t="n">
        <v>7</v>
      </c>
      <c r="M19" s="22"/>
    </row>
    <row r="20" s="16" customFormat="true" ht="15" hidden="false" customHeight="true" outlineLevel="0" collapsed="false">
      <c r="B20" s="50" t="s">
        <v>47</v>
      </c>
      <c r="C20" s="41" t="n">
        <v>22559595</v>
      </c>
      <c r="D20" s="41" t="n">
        <v>18773187</v>
      </c>
      <c r="E20" s="38" t="s">
        <v>48</v>
      </c>
      <c r="F20" s="34"/>
      <c r="G20" s="35"/>
      <c r="H20" s="38" t="s">
        <v>49</v>
      </c>
      <c r="I20" s="34"/>
      <c r="J20" s="34"/>
      <c r="K20" s="51"/>
      <c r="L20" s="30"/>
      <c r="M20" s="22"/>
    </row>
    <row r="21" s="16" customFormat="true" ht="15" hidden="false" customHeight="true" outlineLevel="0" collapsed="false">
      <c r="B21" s="50" t="s">
        <v>50</v>
      </c>
      <c r="C21" s="40"/>
      <c r="D21" s="40"/>
      <c r="E21" s="52" t="s">
        <v>51</v>
      </c>
      <c r="F21" s="52"/>
      <c r="G21" s="35"/>
      <c r="H21" s="38" t="s">
        <v>52</v>
      </c>
      <c r="I21" s="52"/>
      <c r="J21" s="52"/>
      <c r="K21" s="51"/>
      <c r="L21" s="30"/>
      <c r="M21" s="22"/>
    </row>
    <row r="22" s="53" customFormat="true" ht="15" hidden="false" customHeight="true" outlineLevel="0" collapsed="false">
      <c r="A22" s="16"/>
      <c r="B22" s="50"/>
      <c r="C22" s="40" t="s">
        <v>37</v>
      </c>
      <c r="D22" s="40" t="s">
        <v>37</v>
      </c>
      <c r="E22" s="53" t="s">
        <v>53</v>
      </c>
      <c r="F22" s="52"/>
      <c r="G22" s="35"/>
      <c r="H22" s="38"/>
      <c r="I22" s="52"/>
      <c r="J22" s="52"/>
      <c r="K22" s="51"/>
      <c r="L22" s="30"/>
      <c r="M22" s="22"/>
    </row>
    <row r="23" s="53" customFormat="true" ht="15" hidden="false" customHeight="true" outlineLevel="0" collapsed="false">
      <c r="B23" s="50"/>
      <c r="C23" s="41" t="n">
        <v>22559595</v>
      </c>
      <c r="D23" s="41" t="n">
        <v>18773187</v>
      </c>
      <c r="E23" s="53" t="s">
        <v>54</v>
      </c>
      <c r="F23" s="52"/>
      <c r="G23" s="35"/>
      <c r="H23" s="38"/>
      <c r="I23" s="52"/>
      <c r="J23" s="52"/>
      <c r="K23" s="51"/>
      <c r="L23" s="30"/>
      <c r="M23" s="22"/>
    </row>
    <row r="24" s="53" customFormat="true" ht="15" hidden="false" customHeight="true" outlineLevel="0" collapsed="false">
      <c r="B24" s="39"/>
      <c r="C24" s="41"/>
      <c r="D24" s="41"/>
      <c r="E24" s="38"/>
      <c r="F24" s="52"/>
      <c r="G24" s="35"/>
      <c r="H24" s="38"/>
      <c r="I24" s="52"/>
      <c r="J24" s="52"/>
      <c r="K24" s="51"/>
      <c r="L24" s="30"/>
      <c r="M24" s="22"/>
    </row>
    <row r="25" s="53" customFormat="true" ht="15" hidden="false" customHeight="true" outlineLevel="0" collapsed="false">
      <c r="B25" s="39"/>
      <c r="C25" s="41"/>
      <c r="D25" s="41"/>
      <c r="E25" s="38" t="s">
        <v>55</v>
      </c>
      <c r="F25" s="52"/>
      <c r="G25" s="35"/>
      <c r="H25" s="38" t="s">
        <v>56</v>
      </c>
      <c r="I25" s="52"/>
      <c r="J25" s="52"/>
      <c r="K25" s="51"/>
      <c r="L25" s="30"/>
      <c r="M25" s="22"/>
    </row>
    <row r="26" s="53" customFormat="true" ht="15" hidden="false" customHeight="true" outlineLevel="0" collapsed="false">
      <c r="B26" s="39"/>
      <c r="C26" s="41"/>
      <c r="D26" s="41"/>
      <c r="E26" s="38" t="s">
        <v>57</v>
      </c>
      <c r="F26" s="52"/>
      <c r="G26" s="35"/>
      <c r="H26" s="38" t="s">
        <v>58</v>
      </c>
      <c r="I26" s="52"/>
      <c r="J26" s="52"/>
      <c r="K26" s="51"/>
      <c r="L26" s="30"/>
      <c r="M26" s="22"/>
    </row>
    <row r="27" s="53" customFormat="true" ht="15" hidden="false" customHeight="true" outlineLevel="0" collapsed="false">
      <c r="B27" s="39"/>
      <c r="C27" s="41"/>
      <c r="D27" s="41"/>
      <c r="E27" s="52"/>
      <c r="F27" s="52"/>
      <c r="G27" s="35"/>
      <c r="H27" s="38" t="s">
        <v>59</v>
      </c>
      <c r="I27" s="52"/>
      <c r="J27" s="52"/>
      <c r="K27" s="51"/>
      <c r="L27" s="30"/>
      <c r="M27" s="22"/>
    </row>
    <row r="28" s="53" customFormat="true" ht="15" hidden="false" customHeight="true" outlineLevel="0" collapsed="false">
      <c r="B28" s="39"/>
      <c r="C28" s="41"/>
      <c r="D28" s="41"/>
      <c r="F28" s="52"/>
      <c r="G28" s="35"/>
      <c r="H28" s="38"/>
      <c r="I28" s="52"/>
      <c r="J28" s="52"/>
      <c r="K28" s="51"/>
      <c r="L28" s="30"/>
      <c r="M28" s="22"/>
    </row>
    <row r="29" s="53" customFormat="true" ht="15" hidden="false" customHeight="true" outlineLevel="0" collapsed="false">
      <c r="B29" s="39"/>
      <c r="C29" s="41"/>
      <c r="D29" s="41"/>
      <c r="E29" s="33" t="s">
        <v>60</v>
      </c>
      <c r="F29" s="52"/>
      <c r="G29" s="35"/>
      <c r="H29" s="54" t="s">
        <v>61</v>
      </c>
      <c r="I29" s="52"/>
      <c r="J29" s="52"/>
      <c r="K29" s="51"/>
      <c r="L29" s="30"/>
      <c r="M29" s="22"/>
    </row>
    <row r="30" s="53" customFormat="true" ht="15" hidden="false" customHeight="true" outlineLevel="0" collapsed="false">
      <c r="B30" s="39"/>
      <c r="C30" s="41"/>
      <c r="D30" s="41"/>
      <c r="E30" s="38" t="s">
        <v>62</v>
      </c>
      <c r="F30" s="52"/>
      <c r="G30" s="35"/>
      <c r="H30" s="38" t="s">
        <v>63</v>
      </c>
      <c r="I30" s="52"/>
      <c r="J30" s="52"/>
      <c r="K30" s="51"/>
      <c r="L30" s="30"/>
      <c r="M30" s="22"/>
    </row>
    <row r="31" s="53" customFormat="true" ht="15" hidden="false" customHeight="true" outlineLevel="0" collapsed="false">
      <c r="B31" s="39"/>
      <c r="C31" s="41"/>
      <c r="D31" s="41"/>
      <c r="E31" s="38" t="s">
        <v>64</v>
      </c>
      <c r="F31" s="52"/>
      <c r="G31" s="35"/>
      <c r="H31" s="38"/>
      <c r="I31" s="52"/>
      <c r="J31" s="52"/>
      <c r="K31" s="51"/>
      <c r="L31" s="30"/>
      <c r="M31" s="22"/>
    </row>
    <row r="32" s="53" customFormat="true" ht="15" hidden="false" customHeight="true" outlineLevel="0" collapsed="false">
      <c r="B32" s="39"/>
      <c r="C32" s="41"/>
      <c r="D32" s="41"/>
      <c r="E32" s="38" t="s">
        <v>65</v>
      </c>
      <c r="F32" s="52"/>
      <c r="G32" s="35"/>
      <c r="H32" s="38"/>
      <c r="I32" s="52"/>
      <c r="J32" s="52"/>
      <c r="K32" s="51"/>
      <c r="L32" s="30"/>
      <c r="M32" s="22"/>
    </row>
    <row r="33" s="53" customFormat="true" ht="15" hidden="false" customHeight="true" outlineLevel="0" collapsed="false">
      <c r="B33" s="42"/>
      <c r="C33" s="43"/>
      <c r="D33" s="43"/>
      <c r="E33" s="44"/>
      <c r="F33" s="45"/>
      <c r="G33" s="46"/>
      <c r="H33" s="44"/>
      <c r="I33" s="45"/>
      <c r="J33" s="45"/>
      <c r="K33" s="55"/>
      <c r="L33" s="30"/>
      <c r="M33" s="22"/>
    </row>
    <row r="34" s="53" customFormat="true" ht="15" hidden="false" customHeight="true" outlineLevel="0" collapsed="false">
      <c r="B34" s="39"/>
      <c r="C34" s="32"/>
      <c r="D34" s="32"/>
      <c r="E34" s="48"/>
      <c r="F34" s="27"/>
      <c r="G34" s="27"/>
      <c r="H34" s="56"/>
      <c r="I34" s="27"/>
      <c r="J34" s="27"/>
      <c r="K34" s="28"/>
      <c r="L34" s="30" t="n">
        <v>7</v>
      </c>
      <c r="M34" s="22"/>
    </row>
    <row r="35" s="53" customFormat="true" ht="15" hidden="false" customHeight="true" outlineLevel="0" collapsed="false">
      <c r="B35" s="50" t="s">
        <v>66</v>
      </c>
      <c r="C35" s="41" t="n">
        <v>4069935</v>
      </c>
      <c r="D35" s="41" t="n">
        <v>2507019</v>
      </c>
      <c r="E35" s="38" t="s">
        <v>67</v>
      </c>
      <c r="F35" s="52"/>
      <c r="G35" s="52"/>
      <c r="H35" s="36" t="s">
        <v>68</v>
      </c>
      <c r="I35" s="52"/>
      <c r="J35" s="52"/>
      <c r="K35" s="35"/>
      <c r="L35" s="30"/>
      <c r="M35" s="22"/>
    </row>
    <row r="36" s="53" customFormat="true" ht="15" hidden="false" customHeight="true" outlineLevel="0" collapsed="false">
      <c r="B36" s="50" t="s">
        <v>50</v>
      </c>
      <c r="C36" s="40"/>
      <c r="D36" s="40"/>
      <c r="E36" s="54" t="s">
        <v>69</v>
      </c>
      <c r="F36" s="52"/>
      <c r="G36" s="52"/>
      <c r="H36" s="36" t="s">
        <v>70</v>
      </c>
      <c r="I36" s="52"/>
      <c r="J36" s="52"/>
      <c r="K36" s="35"/>
      <c r="L36" s="30"/>
      <c r="M36" s="22"/>
    </row>
    <row r="37" s="53" customFormat="true" ht="15" hidden="false" customHeight="true" outlineLevel="0" collapsed="false">
      <c r="B37" s="39"/>
      <c r="C37" s="40" t="s">
        <v>37</v>
      </c>
      <c r="D37" s="40" t="s">
        <v>37</v>
      </c>
      <c r="E37" s="53" t="s">
        <v>71</v>
      </c>
      <c r="H37" s="57"/>
      <c r="I37" s="52"/>
      <c r="J37" s="52"/>
      <c r="K37" s="35"/>
      <c r="L37" s="30"/>
      <c r="M37" s="22"/>
    </row>
    <row r="38" s="53" customFormat="true" ht="15" hidden="false" customHeight="true" outlineLevel="0" collapsed="false">
      <c r="B38" s="39"/>
      <c r="C38" s="41" t="n">
        <v>4069935</v>
      </c>
      <c r="D38" s="41" t="n">
        <v>2507019</v>
      </c>
      <c r="H38" s="57"/>
      <c r="I38" s="52"/>
      <c r="J38" s="52"/>
      <c r="K38" s="35"/>
      <c r="L38" s="30"/>
      <c r="M38" s="22"/>
    </row>
    <row r="39" s="53" customFormat="true" ht="15" hidden="false" customHeight="true" outlineLevel="0" collapsed="false">
      <c r="B39" s="39"/>
      <c r="C39" s="41"/>
      <c r="D39" s="41"/>
      <c r="E39" s="38" t="s">
        <v>72</v>
      </c>
      <c r="F39" s="52"/>
      <c r="G39" s="52"/>
      <c r="H39" s="36" t="s">
        <v>73</v>
      </c>
      <c r="I39" s="52"/>
      <c r="J39" s="52"/>
      <c r="K39" s="35"/>
      <c r="L39" s="30"/>
      <c r="M39" s="22"/>
    </row>
    <row r="40" s="53" customFormat="true" ht="15" hidden="false" customHeight="true" outlineLevel="0" collapsed="false">
      <c r="B40" s="39"/>
      <c r="C40" s="40"/>
      <c r="D40" s="40"/>
      <c r="E40" s="38" t="s">
        <v>74</v>
      </c>
      <c r="F40" s="52"/>
      <c r="G40" s="52"/>
      <c r="H40" s="57"/>
      <c r="I40" s="52"/>
      <c r="J40" s="52"/>
      <c r="K40" s="35"/>
      <c r="L40" s="30"/>
      <c r="M40" s="22"/>
    </row>
    <row r="41" s="53" customFormat="true" ht="15" hidden="false" customHeight="true" outlineLevel="0" collapsed="false">
      <c r="B41" s="39"/>
      <c r="C41" s="32"/>
      <c r="D41" s="32"/>
      <c r="E41" s="38" t="s">
        <v>75</v>
      </c>
      <c r="F41" s="52"/>
      <c r="G41" s="52"/>
      <c r="H41" s="57"/>
      <c r="I41" s="52"/>
      <c r="J41" s="52"/>
      <c r="K41" s="35"/>
      <c r="L41" s="30"/>
      <c r="M41" s="22"/>
    </row>
    <row r="42" s="53" customFormat="true" ht="15" hidden="false" customHeight="true" outlineLevel="0" collapsed="false">
      <c r="B42" s="39"/>
      <c r="C42" s="32"/>
      <c r="D42" s="32"/>
      <c r="E42" s="38" t="s">
        <v>76</v>
      </c>
      <c r="F42" s="52"/>
      <c r="G42" s="52"/>
      <c r="H42" s="57"/>
      <c r="I42" s="52"/>
      <c r="J42" s="52"/>
      <c r="K42" s="35"/>
      <c r="L42" s="30"/>
      <c r="M42" s="22"/>
    </row>
    <row r="43" s="53" customFormat="true" ht="15" hidden="false" customHeight="true" outlineLevel="0" collapsed="false">
      <c r="B43" s="39"/>
      <c r="C43" s="32"/>
      <c r="D43" s="32"/>
      <c r="E43" s="38"/>
      <c r="F43" s="52"/>
      <c r="G43" s="52"/>
      <c r="H43" s="36"/>
      <c r="I43" s="52"/>
      <c r="J43" s="52"/>
      <c r="K43" s="35"/>
      <c r="L43" s="30"/>
      <c r="M43" s="22"/>
    </row>
    <row r="44" s="53" customFormat="true" ht="15" hidden="false" customHeight="true" outlineLevel="0" collapsed="false">
      <c r="B44" s="39"/>
      <c r="C44" s="40"/>
      <c r="D44" s="40"/>
      <c r="E44" s="38" t="s">
        <v>77</v>
      </c>
      <c r="F44" s="52"/>
      <c r="G44" s="52"/>
      <c r="H44" s="36" t="s">
        <v>78</v>
      </c>
      <c r="I44" s="52"/>
      <c r="J44" s="52"/>
      <c r="K44" s="35"/>
      <c r="L44" s="30"/>
      <c r="M44" s="22"/>
    </row>
    <row r="45" s="53" customFormat="true" ht="15" hidden="false" customHeight="true" outlineLevel="0" collapsed="false">
      <c r="B45" s="39"/>
      <c r="C45" s="40"/>
      <c r="D45" s="40"/>
      <c r="E45" s="38" t="s">
        <v>79</v>
      </c>
      <c r="F45" s="52"/>
      <c r="G45" s="52"/>
      <c r="H45" s="36" t="s">
        <v>80</v>
      </c>
      <c r="I45" s="52"/>
      <c r="J45" s="52"/>
      <c r="K45" s="35"/>
      <c r="L45" s="30"/>
      <c r="M45" s="22"/>
    </row>
    <row r="46" s="53" customFormat="true" ht="15" hidden="false" customHeight="true" outlineLevel="0" collapsed="false">
      <c r="B46" s="42"/>
      <c r="C46" s="58"/>
      <c r="D46" s="58"/>
      <c r="E46" s="44"/>
      <c r="F46" s="45"/>
      <c r="G46" s="45"/>
      <c r="H46" s="47"/>
      <c r="I46" s="45"/>
      <c r="J46" s="45"/>
      <c r="K46" s="46"/>
      <c r="L46" s="30"/>
      <c r="M46" s="22"/>
    </row>
    <row r="47" s="53" customFormat="true" ht="15" hidden="false" customHeight="true" outlineLevel="0" collapsed="false">
      <c r="B47" s="24"/>
      <c r="C47" s="25"/>
      <c r="D47" s="25"/>
      <c r="E47" s="26"/>
      <c r="F47" s="27"/>
      <c r="G47" s="28"/>
      <c r="H47" s="29"/>
      <c r="I47" s="27"/>
      <c r="J47" s="27"/>
      <c r="K47" s="51"/>
      <c r="L47" s="30" t="n">
        <v>8</v>
      </c>
      <c r="M47" s="22"/>
    </row>
    <row r="48" s="53" customFormat="true" ht="15" hidden="false" customHeight="true" outlineLevel="0" collapsed="false">
      <c r="B48" s="50" t="s">
        <v>81</v>
      </c>
      <c r="C48" s="41" t="n">
        <v>12988743681</v>
      </c>
      <c r="D48" s="41" t="n">
        <v>12703041776</v>
      </c>
      <c r="E48" s="38" t="s">
        <v>82</v>
      </c>
      <c r="F48" s="52"/>
      <c r="G48" s="35"/>
      <c r="H48" s="36" t="s">
        <v>83</v>
      </c>
      <c r="I48" s="52"/>
      <c r="J48" s="52"/>
      <c r="K48" s="51"/>
      <c r="L48" s="30"/>
      <c r="M48" s="22"/>
    </row>
    <row r="49" s="53" customFormat="true" ht="15" hidden="false" customHeight="true" outlineLevel="0" collapsed="false">
      <c r="B49" s="39"/>
      <c r="C49" s="37"/>
      <c r="D49" s="37"/>
      <c r="E49" s="53" t="s">
        <v>84</v>
      </c>
      <c r="G49" s="35"/>
      <c r="H49" s="36" t="s">
        <v>85</v>
      </c>
      <c r="I49" s="52"/>
      <c r="J49" s="52"/>
      <c r="K49" s="51"/>
      <c r="L49" s="30"/>
      <c r="M49" s="22"/>
    </row>
    <row r="50" s="53" customFormat="true" ht="15" hidden="false" customHeight="true" outlineLevel="0" collapsed="false">
      <c r="B50" s="39"/>
      <c r="C50" s="40" t="s">
        <v>29</v>
      </c>
      <c r="D50" s="40" t="s">
        <v>29</v>
      </c>
      <c r="E50" s="53" t="s">
        <v>86</v>
      </c>
      <c r="F50" s="52"/>
      <c r="G50" s="35"/>
      <c r="H50" s="36" t="s">
        <v>87</v>
      </c>
      <c r="I50" s="59"/>
      <c r="J50" s="59"/>
      <c r="K50" s="51"/>
      <c r="L50" s="30"/>
      <c r="M50" s="22"/>
    </row>
    <row r="51" s="53" customFormat="true" ht="15" hidden="false" customHeight="true" outlineLevel="0" collapsed="false">
      <c r="B51" s="39"/>
      <c r="C51" s="32" t="n">
        <v>639251000</v>
      </c>
      <c r="D51" s="32" t="n">
        <v>625892000</v>
      </c>
      <c r="E51" s="38" t="s">
        <v>88</v>
      </c>
      <c r="F51" s="52"/>
      <c r="G51" s="35"/>
      <c r="H51" s="36"/>
      <c r="I51" s="59"/>
      <c r="J51" s="59"/>
      <c r="K51" s="51"/>
      <c r="L51" s="30"/>
      <c r="M51" s="22"/>
    </row>
    <row r="52" s="53" customFormat="true" ht="15" hidden="false" customHeight="true" outlineLevel="0" collapsed="false">
      <c r="B52" s="39"/>
      <c r="C52" s="40" t="s">
        <v>37</v>
      </c>
      <c r="D52" s="40" t="s">
        <v>37</v>
      </c>
      <c r="E52" s="38" t="s">
        <v>89</v>
      </c>
      <c r="F52" s="52"/>
      <c r="G52" s="35"/>
      <c r="H52" s="36"/>
      <c r="I52" s="52"/>
      <c r="J52" s="52"/>
      <c r="K52" s="51"/>
      <c r="L52" s="30"/>
      <c r="M52" s="22"/>
    </row>
    <row r="53" s="53" customFormat="true" ht="15" hidden="false" customHeight="true" outlineLevel="0" collapsed="false">
      <c r="B53" s="39"/>
      <c r="C53" s="32" t="n">
        <v>12349492681</v>
      </c>
      <c r="D53" s="32" t="n">
        <v>12077149776</v>
      </c>
      <c r="E53" s="38" t="s">
        <v>90</v>
      </c>
      <c r="F53" s="52"/>
      <c r="G53" s="35"/>
      <c r="H53" s="36"/>
      <c r="I53" s="52"/>
      <c r="J53" s="52"/>
      <c r="K53" s="51"/>
      <c r="L53" s="30"/>
      <c r="M53" s="22"/>
    </row>
    <row r="54" s="53" customFormat="true" ht="15" hidden="false" customHeight="true" outlineLevel="0" collapsed="false">
      <c r="B54" s="39"/>
      <c r="C54" s="40"/>
      <c r="D54" s="40"/>
      <c r="E54" s="38" t="s">
        <v>91</v>
      </c>
      <c r="F54" s="52"/>
      <c r="G54" s="35"/>
      <c r="H54" s="36"/>
      <c r="I54" s="52"/>
      <c r="J54" s="52"/>
      <c r="K54" s="51"/>
      <c r="L54" s="30"/>
      <c r="M54" s="22"/>
    </row>
    <row r="55" s="53" customFormat="true" ht="15" hidden="false" customHeight="true" outlineLevel="0" collapsed="false">
      <c r="B55" s="39"/>
      <c r="C55" s="40"/>
      <c r="D55" s="40"/>
      <c r="E55" s="38" t="s">
        <v>92</v>
      </c>
      <c r="F55" s="52"/>
      <c r="G55" s="35"/>
      <c r="H55" s="36"/>
      <c r="I55" s="52"/>
      <c r="J55" s="52"/>
      <c r="K55" s="51"/>
      <c r="L55" s="30"/>
      <c r="M55" s="22"/>
    </row>
    <row r="56" s="53" customFormat="true" ht="15" hidden="false" customHeight="true" outlineLevel="0" collapsed="false">
      <c r="B56" s="39"/>
      <c r="C56" s="40"/>
      <c r="D56" s="40"/>
      <c r="E56" s="38" t="s">
        <v>93</v>
      </c>
      <c r="F56" s="52"/>
      <c r="G56" s="35"/>
      <c r="H56" s="36"/>
      <c r="I56" s="52"/>
      <c r="J56" s="52"/>
      <c r="K56" s="51"/>
      <c r="L56" s="30"/>
      <c r="M56" s="22"/>
    </row>
    <row r="57" s="53" customFormat="true" ht="15" hidden="false" customHeight="true" outlineLevel="0" collapsed="false">
      <c r="B57" s="39"/>
      <c r="C57" s="40"/>
      <c r="D57" s="40"/>
      <c r="E57" s="38" t="s">
        <v>94</v>
      </c>
      <c r="F57" s="52"/>
      <c r="G57" s="35"/>
      <c r="H57" s="36"/>
      <c r="I57" s="52"/>
      <c r="J57" s="52"/>
      <c r="K57" s="51"/>
      <c r="L57" s="30"/>
      <c r="M57" s="22"/>
    </row>
    <row r="58" s="53" customFormat="true" ht="15" hidden="false" customHeight="true" outlineLevel="0" collapsed="false">
      <c r="B58" s="39"/>
      <c r="C58" s="40"/>
      <c r="D58" s="40"/>
      <c r="E58" s="38" t="s">
        <v>95</v>
      </c>
      <c r="F58" s="52"/>
      <c r="G58" s="35"/>
      <c r="H58" s="36"/>
      <c r="I58" s="52"/>
      <c r="J58" s="52"/>
      <c r="K58" s="51"/>
      <c r="L58" s="30"/>
      <c r="M58" s="22"/>
    </row>
    <row r="59" s="53" customFormat="true" ht="15" hidden="false" customHeight="true" outlineLevel="0" collapsed="false">
      <c r="B59" s="39"/>
      <c r="C59" s="40"/>
      <c r="D59" s="40"/>
      <c r="E59" s="38" t="s">
        <v>96</v>
      </c>
      <c r="F59" s="52"/>
      <c r="G59" s="35"/>
      <c r="H59" s="36"/>
      <c r="I59" s="52"/>
      <c r="J59" s="52"/>
      <c r="K59" s="51"/>
      <c r="L59" s="30"/>
      <c r="M59" s="22"/>
    </row>
    <row r="60" s="53" customFormat="true" ht="15" hidden="false" customHeight="true" outlineLevel="0" collapsed="false">
      <c r="B60" s="39"/>
      <c r="C60" s="40"/>
      <c r="D60" s="40"/>
      <c r="E60" s="38" t="s">
        <v>97</v>
      </c>
      <c r="F60" s="52"/>
      <c r="G60" s="35"/>
      <c r="H60" s="36"/>
      <c r="I60" s="52"/>
      <c r="J60" s="52"/>
      <c r="K60" s="51"/>
      <c r="L60" s="30"/>
      <c r="M60" s="22"/>
    </row>
    <row r="61" s="53" customFormat="true" ht="15" hidden="false" customHeight="true" outlineLevel="0" collapsed="false">
      <c r="B61" s="39"/>
      <c r="C61" s="40"/>
      <c r="D61" s="40"/>
      <c r="E61" s="38" t="s">
        <v>98</v>
      </c>
      <c r="F61" s="52"/>
      <c r="G61" s="35"/>
      <c r="H61" s="36"/>
      <c r="I61" s="52"/>
      <c r="J61" s="52"/>
      <c r="K61" s="51"/>
      <c r="L61" s="30"/>
      <c r="M61" s="22"/>
    </row>
    <row r="62" s="53" customFormat="true" ht="15" hidden="false" customHeight="true" outlineLevel="0" collapsed="false">
      <c r="B62" s="39"/>
      <c r="C62" s="40"/>
      <c r="D62" s="40"/>
      <c r="E62" s="38" t="s">
        <v>99</v>
      </c>
      <c r="F62" s="52"/>
      <c r="G62" s="35"/>
      <c r="H62" s="36"/>
      <c r="I62" s="52"/>
      <c r="J62" s="52"/>
      <c r="K62" s="51"/>
      <c r="L62" s="30"/>
      <c r="M62" s="22"/>
    </row>
    <row r="63" s="53" customFormat="true" ht="15" hidden="false" customHeight="true" outlineLevel="0" collapsed="false">
      <c r="B63" s="42"/>
      <c r="C63" s="58"/>
      <c r="D63" s="58"/>
      <c r="E63" s="44"/>
      <c r="F63" s="45"/>
      <c r="G63" s="46"/>
      <c r="H63" s="47"/>
      <c r="I63" s="45"/>
      <c r="J63" s="45"/>
      <c r="K63" s="55"/>
      <c r="L63" s="30"/>
      <c r="M63" s="22"/>
    </row>
    <row r="64" s="53" customFormat="true" ht="15" hidden="false" customHeight="true" outlineLevel="0" collapsed="false">
      <c r="B64" s="39"/>
      <c r="C64" s="32"/>
      <c r="D64" s="32"/>
      <c r="E64" s="26"/>
      <c r="F64" s="27"/>
      <c r="G64" s="28"/>
      <c r="H64" s="48"/>
      <c r="I64" s="27"/>
      <c r="J64" s="27"/>
      <c r="K64" s="49"/>
      <c r="L64" s="30" t="n">
        <v>10</v>
      </c>
      <c r="M64" s="22"/>
    </row>
    <row r="65" s="53" customFormat="true" ht="15" hidden="false" customHeight="true" outlineLevel="0" collapsed="false">
      <c r="B65" s="50" t="s">
        <v>100</v>
      </c>
      <c r="C65" s="32" t="n">
        <v>27384626960</v>
      </c>
      <c r="D65" s="32" t="n">
        <v>26888056103</v>
      </c>
      <c r="E65" s="38" t="s">
        <v>101</v>
      </c>
      <c r="F65" s="52"/>
      <c r="G65" s="35"/>
      <c r="H65" s="38" t="s">
        <v>102</v>
      </c>
      <c r="I65" s="52"/>
      <c r="J65" s="52"/>
      <c r="K65" s="51"/>
      <c r="L65" s="30"/>
      <c r="M65" s="22"/>
    </row>
    <row r="66" s="53" customFormat="true" ht="15" hidden="false" customHeight="true" outlineLevel="0" collapsed="false">
      <c r="B66" s="50" t="s">
        <v>26</v>
      </c>
      <c r="C66" s="37"/>
      <c r="D66" s="37"/>
      <c r="F66" s="52"/>
      <c r="G66" s="35"/>
      <c r="H66" s="38" t="s">
        <v>103</v>
      </c>
      <c r="I66" s="52"/>
      <c r="J66" s="52"/>
      <c r="K66" s="51"/>
      <c r="L66" s="30"/>
      <c r="M66" s="22"/>
    </row>
    <row r="67" s="53" customFormat="true" ht="15" hidden="false" customHeight="true" outlineLevel="0" collapsed="false">
      <c r="B67" s="39"/>
      <c r="C67" s="40" t="s">
        <v>104</v>
      </c>
      <c r="D67" s="40" t="s">
        <v>104</v>
      </c>
      <c r="F67" s="52"/>
      <c r="G67" s="35"/>
      <c r="H67" s="38" t="s">
        <v>105</v>
      </c>
      <c r="I67" s="52"/>
      <c r="J67" s="52"/>
      <c r="K67" s="51"/>
      <c r="L67" s="30"/>
      <c r="M67" s="22"/>
    </row>
    <row r="68" s="53" customFormat="true" ht="15" hidden="false" customHeight="true" outlineLevel="0" collapsed="false">
      <c r="B68" s="39"/>
      <c r="C68" s="32" t="n">
        <v>5000000</v>
      </c>
      <c r="D68" s="32" t="n">
        <v>5000000</v>
      </c>
      <c r="E68" s="38" t="s">
        <v>106</v>
      </c>
      <c r="F68" s="52"/>
      <c r="G68" s="35"/>
      <c r="H68" s="38" t="s">
        <v>107</v>
      </c>
      <c r="I68" s="52"/>
      <c r="J68" s="52"/>
      <c r="K68" s="51"/>
      <c r="L68" s="30"/>
      <c r="M68" s="22"/>
    </row>
    <row r="69" s="53" customFormat="true" ht="15" hidden="false" customHeight="true" outlineLevel="0" collapsed="false">
      <c r="B69" s="39"/>
      <c r="C69" s="40" t="s">
        <v>32</v>
      </c>
      <c r="D69" s="40" t="s">
        <v>32</v>
      </c>
      <c r="E69" s="38" t="s">
        <v>108</v>
      </c>
      <c r="F69" s="52"/>
      <c r="G69" s="35"/>
      <c r="H69" s="38" t="s">
        <v>109</v>
      </c>
      <c r="I69" s="52"/>
      <c r="J69" s="52"/>
      <c r="K69" s="51"/>
      <c r="L69" s="30"/>
      <c r="M69" s="22"/>
    </row>
    <row r="70" s="53" customFormat="true" ht="15" hidden="false" customHeight="true" outlineLevel="0" collapsed="false">
      <c r="B70" s="39"/>
      <c r="C70" s="32" t="n">
        <v>68056000</v>
      </c>
      <c r="D70" s="32" t="n">
        <v>55389400</v>
      </c>
      <c r="E70" s="53" t="s">
        <v>110</v>
      </c>
      <c r="F70" s="52"/>
      <c r="G70" s="35"/>
      <c r="J70" s="52"/>
      <c r="K70" s="51"/>
      <c r="L70" s="30"/>
      <c r="M70" s="22"/>
    </row>
    <row r="71" s="53" customFormat="true" ht="15" hidden="false" customHeight="true" outlineLevel="0" collapsed="false">
      <c r="B71" s="39"/>
      <c r="C71" s="40" t="s">
        <v>37</v>
      </c>
      <c r="D71" s="40" t="s">
        <v>37</v>
      </c>
      <c r="E71" s="38" t="s">
        <v>111</v>
      </c>
      <c r="F71" s="52"/>
      <c r="G71" s="35"/>
      <c r="H71" s="38" t="s">
        <v>112</v>
      </c>
      <c r="I71" s="52"/>
      <c r="J71" s="52"/>
      <c r="K71" s="51"/>
      <c r="L71" s="30"/>
      <c r="M71" s="22"/>
    </row>
    <row r="72" s="53" customFormat="true" ht="15" hidden="false" customHeight="true" outlineLevel="0" collapsed="false">
      <c r="B72" s="39"/>
      <c r="C72" s="32" t="n">
        <v>27311570960</v>
      </c>
      <c r="D72" s="32" t="n">
        <v>26827666703</v>
      </c>
      <c r="E72" s="38" t="s">
        <v>113</v>
      </c>
      <c r="F72" s="52"/>
      <c r="G72" s="35"/>
      <c r="H72" s="38" t="s">
        <v>114</v>
      </c>
      <c r="I72" s="52"/>
      <c r="J72" s="52"/>
      <c r="K72" s="51"/>
      <c r="L72" s="30"/>
      <c r="M72" s="22"/>
    </row>
    <row r="73" s="53" customFormat="true" ht="15" hidden="false" customHeight="true" outlineLevel="0" collapsed="false">
      <c r="B73" s="39"/>
      <c r="C73" s="32"/>
      <c r="D73" s="32"/>
      <c r="E73" s="53" t="s">
        <v>115</v>
      </c>
      <c r="F73" s="52"/>
      <c r="G73" s="35"/>
      <c r="H73" s="38" t="s">
        <v>116</v>
      </c>
      <c r="I73" s="52"/>
      <c r="J73" s="52"/>
      <c r="K73" s="51"/>
      <c r="L73" s="30"/>
      <c r="M73" s="22"/>
    </row>
    <row r="74" s="53" customFormat="true" ht="15" hidden="false" customHeight="true" outlineLevel="0" collapsed="false">
      <c r="B74" s="39"/>
      <c r="C74" s="32"/>
      <c r="D74" s="32"/>
      <c r="E74" s="38" t="s">
        <v>117</v>
      </c>
      <c r="F74" s="52"/>
      <c r="G74" s="35"/>
      <c r="H74" s="38"/>
      <c r="I74" s="52"/>
      <c r="J74" s="52"/>
      <c r="K74" s="51"/>
      <c r="L74" s="30"/>
      <c r="M74" s="22"/>
    </row>
    <row r="75" s="53" customFormat="true" ht="15" hidden="false" customHeight="true" outlineLevel="0" collapsed="false">
      <c r="B75" s="39"/>
      <c r="C75" s="32"/>
      <c r="D75" s="32"/>
      <c r="E75" s="38" t="s">
        <v>118</v>
      </c>
      <c r="F75" s="52"/>
      <c r="G75" s="35"/>
      <c r="H75" s="38"/>
      <c r="I75" s="52"/>
      <c r="J75" s="52"/>
      <c r="K75" s="51"/>
      <c r="L75" s="30"/>
      <c r="M75" s="22"/>
    </row>
    <row r="76" s="53" customFormat="true" ht="15" hidden="false" customHeight="true" outlineLevel="0" collapsed="false">
      <c r="B76" s="39"/>
      <c r="C76" s="32"/>
      <c r="D76" s="32"/>
      <c r="E76" s="38" t="s">
        <v>119</v>
      </c>
      <c r="F76" s="52"/>
      <c r="G76" s="35"/>
      <c r="H76" s="38"/>
      <c r="I76" s="52"/>
      <c r="J76" s="52"/>
      <c r="K76" s="51"/>
      <c r="L76" s="30"/>
      <c r="M76" s="22"/>
    </row>
    <row r="77" s="53" customFormat="true" ht="15" hidden="false" customHeight="true" outlineLevel="0" collapsed="false">
      <c r="B77" s="39"/>
      <c r="C77" s="40"/>
      <c r="D77" s="40"/>
      <c r="E77" s="38"/>
      <c r="F77" s="52"/>
      <c r="G77" s="35"/>
      <c r="H77" s="38"/>
      <c r="I77" s="52"/>
      <c r="J77" s="52"/>
      <c r="K77" s="51"/>
      <c r="L77" s="30"/>
      <c r="M77" s="22"/>
    </row>
    <row r="78" s="53" customFormat="true" ht="15" hidden="false" customHeight="true" outlineLevel="0" collapsed="false">
      <c r="B78" s="39"/>
      <c r="C78" s="40"/>
      <c r="D78" s="40"/>
      <c r="E78" s="38" t="s">
        <v>120</v>
      </c>
      <c r="F78" s="52"/>
      <c r="G78" s="35"/>
      <c r="H78" s="38" t="s">
        <v>121</v>
      </c>
      <c r="I78" s="52"/>
      <c r="J78" s="52"/>
      <c r="K78" s="51"/>
      <c r="L78" s="30"/>
      <c r="M78" s="22"/>
    </row>
    <row r="79" s="53" customFormat="true" ht="15" hidden="false" customHeight="true" outlineLevel="0" collapsed="false">
      <c r="B79" s="39"/>
      <c r="C79" s="40"/>
      <c r="D79" s="40"/>
      <c r="E79" s="38" t="s">
        <v>122</v>
      </c>
      <c r="F79" s="52"/>
      <c r="G79" s="35"/>
      <c r="H79" s="38" t="s">
        <v>123</v>
      </c>
      <c r="I79" s="52"/>
      <c r="J79" s="52"/>
      <c r="K79" s="51"/>
      <c r="L79" s="30"/>
      <c r="M79" s="22"/>
    </row>
    <row r="80" s="53" customFormat="true" ht="15" hidden="false" customHeight="true" outlineLevel="0" collapsed="false">
      <c r="B80" s="42"/>
      <c r="C80" s="58"/>
      <c r="D80" s="58"/>
      <c r="E80" s="44"/>
      <c r="F80" s="45"/>
      <c r="G80" s="46"/>
      <c r="H80" s="44"/>
      <c r="I80" s="45"/>
      <c r="J80" s="45"/>
      <c r="K80" s="55"/>
      <c r="L80" s="30"/>
      <c r="M80" s="22"/>
    </row>
    <row r="81" s="53" customFormat="true" ht="15" hidden="false" customHeight="true" outlineLevel="0" collapsed="false">
      <c r="B81" s="39"/>
      <c r="C81" s="32"/>
      <c r="D81" s="32"/>
      <c r="E81" s="48"/>
      <c r="F81" s="27"/>
      <c r="G81" s="28"/>
      <c r="H81" s="48"/>
      <c r="I81" s="27"/>
      <c r="J81" s="27"/>
      <c r="K81" s="49"/>
      <c r="L81" s="30" t="n">
        <v>13</v>
      </c>
      <c r="M81" s="22"/>
    </row>
    <row r="82" s="53" customFormat="true" ht="15" hidden="false" customHeight="true" outlineLevel="0" collapsed="false">
      <c r="B82" s="50" t="s">
        <v>124</v>
      </c>
      <c r="C82" s="32" t="n">
        <v>17106654000</v>
      </c>
      <c r="D82" s="32" t="n">
        <v>17093022053</v>
      </c>
      <c r="E82" s="54" t="s">
        <v>125</v>
      </c>
      <c r="F82" s="52"/>
      <c r="G82" s="35"/>
      <c r="H82" s="38" t="s">
        <v>125</v>
      </c>
      <c r="I82" s="52"/>
      <c r="J82" s="52"/>
      <c r="K82" s="51"/>
      <c r="L82" s="30"/>
      <c r="M82" s="22"/>
    </row>
    <row r="83" s="53" customFormat="true" ht="15" hidden="false" customHeight="true" outlineLevel="0" collapsed="false">
      <c r="B83" s="50" t="s">
        <v>126</v>
      </c>
      <c r="C83" s="60" t="s">
        <v>127</v>
      </c>
      <c r="D83" s="60" t="s">
        <v>127</v>
      </c>
      <c r="E83" s="38" t="s">
        <v>128</v>
      </c>
      <c r="F83" s="52"/>
      <c r="G83" s="35"/>
      <c r="H83" s="38" t="s">
        <v>129</v>
      </c>
      <c r="I83" s="52"/>
      <c r="J83" s="52"/>
      <c r="K83" s="51"/>
      <c r="L83" s="30"/>
      <c r="M83" s="22"/>
    </row>
    <row r="84" s="53" customFormat="true" ht="15" hidden="false" customHeight="true" outlineLevel="0" collapsed="false">
      <c r="B84" s="50" t="s">
        <v>130</v>
      </c>
      <c r="C84" s="32" t="n">
        <v>1769000</v>
      </c>
      <c r="D84" s="32" t="n">
        <v>1769424</v>
      </c>
      <c r="E84" s="38" t="s">
        <v>131</v>
      </c>
      <c r="F84" s="52"/>
      <c r="G84" s="35"/>
      <c r="H84" s="38" t="s">
        <v>132</v>
      </c>
      <c r="I84" s="52"/>
      <c r="J84" s="52"/>
      <c r="K84" s="51"/>
      <c r="L84" s="30"/>
      <c r="M84" s="22"/>
    </row>
    <row r="85" s="53" customFormat="true" ht="15" hidden="false" customHeight="true" outlineLevel="0" collapsed="false">
      <c r="B85" s="39"/>
      <c r="C85" s="40" t="s">
        <v>29</v>
      </c>
      <c r="D85" s="40" t="s">
        <v>29</v>
      </c>
      <c r="E85" s="38" t="s">
        <v>133</v>
      </c>
      <c r="F85" s="52"/>
      <c r="G85" s="35"/>
      <c r="H85" s="38"/>
      <c r="I85" s="52"/>
      <c r="J85" s="52"/>
      <c r="K85" s="51"/>
      <c r="L85" s="30"/>
      <c r="M85" s="22"/>
    </row>
    <row r="86" s="53" customFormat="true" ht="15" hidden="false" customHeight="true" outlineLevel="0" collapsed="false">
      <c r="B86" s="39"/>
      <c r="C86" s="32" t="n">
        <v>1360000</v>
      </c>
      <c r="D86" s="32" t="n">
        <v>1216267</v>
      </c>
      <c r="E86" s="53" t="s">
        <v>134</v>
      </c>
      <c r="G86" s="35"/>
      <c r="H86" s="38"/>
      <c r="I86" s="52"/>
      <c r="J86" s="52"/>
      <c r="K86" s="51"/>
      <c r="L86" s="30"/>
      <c r="M86" s="22"/>
    </row>
    <row r="87" s="53" customFormat="true" ht="15" hidden="false" customHeight="true" outlineLevel="0" collapsed="false">
      <c r="B87" s="39"/>
      <c r="C87" s="40" t="s">
        <v>32</v>
      </c>
      <c r="D87" s="40" t="s">
        <v>32</v>
      </c>
      <c r="E87" s="38" t="s">
        <v>135</v>
      </c>
      <c r="F87" s="52"/>
      <c r="G87" s="35"/>
      <c r="J87" s="52"/>
      <c r="K87" s="51"/>
      <c r="L87" s="30"/>
      <c r="M87" s="22"/>
    </row>
    <row r="88" s="53" customFormat="true" ht="15.75" hidden="false" customHeight="true" outlineLevel="0" collapsed="false">
      <c r="B88" s="39"/>
      <c r="C88" s="32" t="n">
        <v>12088416000</v>
      </c>
      <c r="D88" s="32" t="n">
        <v>12088650091</v>
      </c>
      <c r="E88" s="53" t="s">
        <v>136</v>
      </c>
      <c r="F88" s="52"/>
      <c r="G88" s="35"/>
      <c r="H88" s="38"/>
      <c r="I88" s="52"/>
      <c r="J88" s="52"/>
      <c r="K88" s="51"/>
      <c r="L88" s="30"/>
      <c r="M88" s="22"/>
    </row>
    <row r="89" s="53" customFormat="true" ht="15" hidden="false" customHeight="true" outlineLevel="0" collapsed="false">
      <c r="B89" s="39"/>
      <c r="C89" s="40" t="s">
        <v>37</v>
      </c>
      <c r="D89" s="40" t="s">
        <v>37</v>
      </c>
      <c r="E89" s="38" t="s">
        <v>137</v>
      </c>
      <c r="F89" s="52"/>
      <c r="G89" s="35"/>
      <c r="H89" s="38"/>
      <c r="I89" s="52"/>
      <c r="J89" s="52"/>
      <c r="K89" s="51"/>
      <c r="L89" s="30"/>
      <c r="M89" s="22"/>
    </row>
    <row r="90" s="53" customFormat="true" ht="15" hidden="false" customHeight="true" outlineLevel="0" collapsed="false">
      <c r="B90" s="39"/>
      <c r="C90" s="61" t="n">
        <v>5015109000</v>
      </c>
      <c r="D90" s="61" t="n">
        <v>5003510731</v>
      </c>
      <c r="E90" s="38" t="s">
        <v>138</v>
      </c>
      <c r="F90" s="52"/>
      <c r="G90" s="35"/>
      <c r="H90" s="38"/>
      <c r="I90" s="52"/>
      <c r="J90" s="52"/>
      <c r="K90" s="51"/>
      <c r="L90" s="30"/>
      <c r="M90" s="22"/>
    </row>
    <row r="91" s="53" customFormat="true" ht="15" hidden="false" customHeight="true" outlineLevel="0" collapsed="false">
      <c r="B91" s="39"/>
      <c r="C91" s="60"/>
      <c r="D91" s="62"/>
      <c r="E91" s="38"/>
      <c r="F91" s="52"/>
      <c r="G91" s="35"/>
      <c r="H91" s="38"/>
      <c r="I91" s="52"/>
      <c r="J91" s="52"/>
      <c r="K91" s="51"/>
      <c r="L91" s="30"/>
      <c r="M91" s="22"/>
    </row>
    <row r="92" s="53" customFormat="true" ht="15" hidden="false" customHeight="true" outlineLevel="0" collapsed="false">
      <c r="B92" s="39"/>
      <c r="C92" s="60"/>
      <c r="D92" s="63" t="s">
        <v>139</v>
      </c>
      <c r="E92" s="38" t="s">
        <v>140</v>
      </c>
      <c r="F92" s="52"/>
      <c r="G92" s="35"/>
      <c r="H92" s="38" t="s">
        <v>140</v>
      </c>
      <c r="I92" s="52"/>
      <c r="J92" s="52"/>
      <c r="K92" s="51"/>
      <c r="L92" s="30"/>
      <c r="M92" s="22"/>
    </row>
    <row r="93" s="53" customFormat="true" ht="15" hidden="false" customHeight="true" outlineLevel="0" collapsed="false">
      <c r="B93" s="39"/>
      <c r="C93" s="40"/>
      <c r="D93" s="63" t="s">
        <v>141</v>
      </c>
      <c r="E93" s="38" t="s">
        <v>142</v>
      </c>
      <c r="F93" s="52"/>
      <c r="G93" s="35"/>
      <c r="H93" s="38" t="s">
        <v>143</v>
      </c>
      <c r="I93" s="52"/>
      <c r="J93" s="52"/>
      <c r="K93" s="51"/>
      <c r="L93" s="30"/>
      <c r="M93" s="22"/>
    </row>
    <row r="94" s="53" customFormat="true" ht="15" hidden="false" customHeight="true" outlineLevel="0" collapsed="false">
      <c r="B94" s="39"/>
      <c r="C94" s="40"/>
      <c r="D94" s="63" t="s">
        <v>144</v>
      </c>
      <c r="E94" s="38" t="s">
        <v>145</v>
      </c>
      <c r="F94" s="52"/>
      <c r="G94" s="35"/>
      <c r="H94" s="38"/>
      <c r="I94" s="52"/>
      <c r="J94" s="52"/>
      <c r="K94" s="51"/>
      <c r="L94" s="30"/>
      <c r="M94" s="22"/>
    </row>
    <row r="95" s="53" customFormat="true" ht="15" hidden="false" customHeight="true" outlineLevel="0" collapsed="false">
      <c r="B95" s="39"/>
      <c r="C95" s="40"/>
      <c r="D95" s="62" t="n">
        <v>2124460</v>
      </c>
      <c r="F95" s="52"/>
      <c r="G95" s="35"/>
      <c r="I95" s="52"/>
      <c r="J95" s="52"/>
      <c r="K95" s="51"/>
      <c r="L95" s="30"/>
      <c r="M95" s="22"/>
    </row>
    <row r="96" s="53" customFormat="true" ht="15" hidden="false" customHeight="true" outlineLevel="0" collapsed="false">
      <c r="B96" s="39"/>
      <c r="C96" s="40"/>
      <c r="D96" s="62"/>
      <c r="E96" s="38" t="s">
        <v>146</v>
      </c>
      <c r="F96" s="52"/>
      <c r="G96" s="35"/>
      <c r="H96" s="38" t="s">
        <v>146</v>
      </c>
      <c r="I96" s="52"/>
      <c r="J96" s="52"/>
      <c r="K96" s="51"/>
      <c r="L96" s="30"/>
      <c r="M96" s="22"/>
    </row>
    <row r="97" s="53" customFormat="true" ht="15" hidden="false" customHeight="true" outlineLevel="0" collapsed="false">
      <c r="B97" s="39"/>
      <c r="C97" s="40"/>
      <c r="D97" s="40"/>
      <c r="E97" s="38" t="s">
        <v>147</v>
      </c>
      <c r="F97" s="52"/>
      <c r="G97" s="35"/>
      <c r="H97" s="38" t="s">
        <v>148</v>
      </c>
      <c r="J97" s="52"/>
      <c r="K97" s="51"/>
      <c r="L97" s="30"/>
      <c r="M97" s="22"/>
    </row>
    <row r="98" s="53" customFormat="true" ht="15" hidden="false" customHeight="true" outlineLevel="0" collapsed="false">
      <c r="B98" s="39"/>
      <c r="C98" s="40"/>
      <c r="D98" s="40"/>
      <c r="E98" s="38" t="s">
        <v>149</v>
      </c>
      <c r="F98" s="52"/>
      <c r="G98" s="35"/>
      <c r="J98" s="52"/>
      <c r="K98" s="51"/>
      <c r="L98" s="30"/>
      <c r="M98" s="22"/>
    </row>
    <row r="99" s="53" customFormat="true" ht="15" hidden="false" customHeight="true" outlineLevel="0" collapsed="false">
      <c r="B99" s="42"/>
      <c r="C99" s="58"/>
      <c r="D99" s="58"/>
      <c r="E99" s="44"/>
      <c r="F99" s="45"/>
      <c r="G99" s="46"/>
      <c r="H99" s="44"/>
      <c r="I99" s="45"/>
      <c r="J99" s="45"/>
      <c r="K99" s="55"/>
      <c r="L99" s="30"/>
      <c r="M99" s="22"/>
    </row>
    <row r="100" s="53" customFormat="true" ht="15" hidden="false" customHeight="true" outlineLevel="0" collapsed="false">
      <c r="B100" s="39"/>
      <c r="C100" s="32"/>
      <c r="D100" s="32"/>
      <c r="E100" s="48"/>
      <c r="F100" s="27"/>
      <c r="G100" s="28"/>
      <c r="H100" s="48"/>
      <c r="I100" s="27"/>
      <c r="J100" s="27"/>
      <c r="K100" s="49"/>
      <c r="L100" s="30" t="n">
        <v>16</v>
      </c>
      <c r="M100" s="22"/>
    </row>
    <row r="101" s="53" customFormat="true" ht="15" hidden="false" customHeight="true" outlineLevel="0" collapsed="false">
      <c r="B101" s="50" t="s">
        <v>150</v>
      </c>
      <c r="C101" s="60" t="n">
        <v>11922206040</v>
      </c>
      <c r="D101" s="60" t="n">
        <v>11796503106</v>
      </c>
      <c r="E101" s="38" t="s">
        <v>151</v>
      </c>
      <c r="F101" s="52"/>
      <c r="G101" s="35"/>
      <c r="H101" s="38" t="s">
        <v>152</v>
      </c>
      <c r="I101" s="52"/>
      <c r="J101" s="52"/>
      <c r="K101" s="51"/>
      <c r="L101" s="30"/>
      <c r="M101" s="22"/>
    </row>
    <row r="102" s="53" customFormat="true" ht="15" hidden="false" customHeight="true" outlineLevel="0" collapsed="false">
      <c r="B102" s="39"/>
      <c r="C102" s="60"/>
      <c r="D102" s="60"/>
      <c r="E102" s="38" t="s">
        <v>153</v>
      </c>
      <c r="F102" s="52"/>
      <c r="G102" s="35"/>
      <c r="H102" s="38" t="s">
        <v>154</v>
      </c>
      <c r="I102" s="52"/>
      <c r="J102" s="52"/>
      <c r="K102" s="51"/>
      <c r="L102" s="30"/>
      <c r="M102" s="22"/>
    </row>
    <row r="103" s="53" customFormat="true" ht="15" hidden="false" customHeight="true" outlineLevel="0" collapsed="false">
      <c r="B103" s="39"/>
      <c r="C103" s="60" t="s">
        <v>104</v>
      </c>
      <c r="D103" s="60" t="s">
        <v>104</v>
      </c>
      <c r="E103" s="38" t="s">
        <v>155</v>
      </c>
      <c r="F103" s="52"/>
      <c r="G103" s="35"/>
      <c r="H103" s="38" t="s">
        <v>156</v>
      </c>
      <c r="I103" s="52"/>
      <c r="J103" s="52"/>
      <c r="K103" s="51"/>
      <c r="L103" s="30"/>
      <c r="M103" s="22"/>
    </row>
    <row r="104" s="53" customFormat="true" ht="15" hidden="false" customHeight="true" outlineLevel="0" collapsed="false">
      <c r="B104" s="39"/>
      <c r="C104" s="60" t="n">
        <v>2641000000</v>
      </c>
      <c r="D104" s="60" t="n">
        <v>2636000000</v>
      </c>
      <c r="E104" s="38" t="s">
        <v>157</v>
      </c>
      <c r="F104" s="52"/>
      <c r="G104" s="35"/>
      <c r="H104" s="38" t="s">
        <v>158</v>
      </c>
      <c r="I104" s="52"/>
      <c r="J104" s="52"/>
      <c r="K104" s="51"/>
      <c r="L104" s="30"/>
      <c r="M104" s="22"/>
    </row>
    <row r="105" s="53" customFormat="true" ht="15" hidden="false" customHeight="true" outlineLevel="0" collapsed="false">
      <c r="B105" s="39"/>
      <c r="C105" s="60" t="s">
        <v>32</v>
      </c>
      <c r="D105" s="60" t="s">
        <v>32</v>
      </c>
      <c r="E105" s="53" t="s">
        <v>159</v>
      </c>
      <c r="F105" s="52"/>
      <c r="G105" s="35"/>
      <c r="H105" s="38" t="s">
        <v>160</v>
      </c>
      <c r="I105" s="52"/>
      <c r="J105" s="52"/>
      <c r="K105" s="51"/>
      <c r="L105" s="30"/>
      <c r="M105" s="22"/>
    </row>
    <row r="106" s="53" customFormat="true" ht="15" hidden="false" customHeight="true" outlineLevel="0" collapsed="false">
      <c r="B106" s="39"/>
      <c r="C106" s="60" t="n">
        <v>8713674000</v>
      </c>
      <c r="D106" s="60" t="n">
        <v>8698852979</v>
      </c>
      <c r="E106" s="38"/>
      <c r="F106" s="52"/>
      <c r="G106" s="35"/>
      <c r="H106" s="38"/>
      <c r="I106" s="52"/>
      <c r="J106" s="52"/>
      <c r="K106" s="51"/>
      <c r="L106" s="30"/>
      <c r="M106" s="22"/>
    </row>
    <row r="107" s="53" customFormat="true" ht="15" hidden="false" customHeight="true" outlineLevel="0" collapsed="false">
      <c r="B107" s="39"/>
      <c r="C107" s="60" t="s">
        <v>37</v>
      </c>
      <c r="D107" s="60" t="s">
        <v>37</v>
      </c>
      <c r="G107" s="35"/>
      <c r="I107" s="52"/>
      <c r="J107" s="52"/>
      <c r="K107" s="51"/>
      <c r="L107" s="30"/>
      <c r="M107" s="22"/>
    </row>
    <row r="108" s="53" customFormat="true" ht="15" hidden="false" customHeight="true" outlineLevel="0" collapsed="false">
      <c r="B108" s="39"/>
      <c r="C108" s="60" t="n">
        <v>567532040</v>
      </c>
      <c r="D108" s="60" t="n">
        <v>394975127</v>
      </c>
      <c r="G108" s="35"/>
      <c r="I108" s="52"/>
      <c r="J108" s="52"/>
      <c r="K108" s="51"/>
      <c r="L108" s="30"/>
      <c r="M108" s="22"/>
    </row>
    <row r="109" s="53" customFormat="true" ht="15" hidden="false" customHeight="true" outlineLevel="0" collapsed="false">
      <c r="B109" s="42"/>
      <c r="C109" s="58"/>
      <c r="D109" s="58"/>
      <c r="E109" s="44"/>
      <c r="F109" s="45"/>
      <c r="G109" s="46"/>
      <c r="H109" s="44"/>
      <c r="I109" s="45"/>
      <c r="J109" s="45"/>
      <c r="K109" s="55"/>
      <c r="L109" s="30"/>
      <c r="M109" s="22"/>
    </row>
    <row r="110" s="53" customFormat="true" ht="15" hidden="false" customHeight="true" outlineLevel="0" collapsed="false">
      <c r="B110" s="24"/>
      <c r="C110" s="25"/>
      <c r="D110" s="25"/>
      <c r="E110" s="26"/>
      <c r="F110" s="27"/>
      <c r="G110" s="28"/>
      <c r="H110" s="29"/>
      <c r="I110" s="27"/>
      <c r="J110" s="27"/>
      <c r="K110" s="28"/>
      <c r="L110" s="30" t="n">
        <v>18</v>
      </c>
      <c r="M110" s="22"/>
    </row>
    <row r="111" s="53" customFormat="true" ht="15" hidden="false" customHeight="true" outlineLevel="0" collapsed="false">
      <c r="B111" s="50" t="s">
        <v>161</v>
      </c>
      <c r="C111" s="32" t="n">
        <v>5024626000</v>
      </c>
      <c r="D111" s="32" t="n">
        <v>4983529385</v>
      </c>
      <c r="E111" s="64" t="s">
        <v>162</v>
      </c>
      <c r="F111" s="52"/>
      <c r="G111" s="35"/>
      <c r="H111" s="64" t="s">
        <v>163</v>
      </c>
      <c r="I111" s="52"/>
      <c r="J111" s="52"/>
      <c r="K111" s="35"/>
      <c r="L111" s="30"/>
      <c r="M111" s="22"/>
    </row>
    <row r="112" s="53" customFormat="true" ht="15" hidden="false" customHeight="true" outlineLevel="0" collapsed="false">
      <c r="B112" s="50" t="s">
        <v>130</v>
      </c>
      <c r="C112" s="32"/>
      <c r="D112" s="32"/>
      <c r="E112" s="64" t="s">
        <v>164</v>
      </c>
      <c r="F112" s="52"/>
      <c r="G112" s="35"/>
      <c r="H112" s="64"/>
      <c r="I112" s="52"/>
      <c r="J112" s="52"/>
      <c r="K112" s="35"/>
      <c r="L112" s="30"/>
      <c r="M112" s="22"/>
    </row>
    <row r="113" s="53" customFormat="true" ht="15" hidden="false" customHeight="true" outlineLevel="0" collapsed="false">
      <c r="B113" s="39"/>
      <c r="C113" s="40" t="s">
        <v>32</v>
      </c>
      <c r="D113" s="40" t="s">
        <v>32</v>
      </c>
      <c r="E113" s="38"/>
      <c r="F113" s="52"/>
      <c r="G113" s="35"/>
      <c r="H113" s="64" t="s">
        <v>165</v>
      </c>
      <c r="I113" s="52"/>
      <c r="J113" s="52"/>
      <c r="K113" s="35"/>
      <c r="L113" s="30"/>
      <c r="M113" s="22"/>
    </row>
    <row r="114" s="53" customFormat="true" ht="15" hidden="false" customHeight="true" outlineLevel="0" collapsed="false">
      <c r="B114" s="39"/>
      <c r="C114" s="32" t="n">
        <v>230673322</v>
      </c>
      <c r="D114" s="32" t="n">
        <v>218810122</v>
      </c>
      <c r="E114" s="38"/>
      <c r="F114" s="52"/>
      <c r="G114" s="35"/>
      <c r="H114" s="53" t="s">
        <v>166</v>
      </c>
      <c r="I114" s="64"/>
      <c r="J114" s="52"/>
      <c r="K114" s="35"/>
      <c r="L114" s="30"/>
      <c r="M114" s="22"/>
    </row>
    <row r="115" s="53" customFormat="true" ht="15" hidden="false" customHeight="true" outlineLevel="0" collapsed="false">
      <c r="B115" s="39"/>
      <c r="C115" s="40" t="s">
        <v>37</v>
      </c>
      <c r="D115" s="40" t="s">
        <v>37</v>
      </c>
      <c r="E115" s="38"/>
      <c r="F115" s="52"/>
      <c r="G115" s="35"/>
      <c r="H115" s="36" t="s">
        <v>167</v>
      </c>
      <c r="I115" s="52"/>
      <c r="J115" s="52"/>
      <c r="K115" s="35"/>
      <c r="L115" s="30"/>
      <c r="M115" s="22"/>
    </row>
    <row r="116" s="53" customFormat="true" ht="15" hidden="false" customHeight="true" outlineLevel="0" collapsed="false">
      <c r="B116" s="39"/>
      <c r="C116" s="32" t="n">
        <v>4793952678</v>
      </c>
      <c r="D116" s="32" t="n">
        <v>4764719263</v>
      </c>
      <c r="E116" s="38"/>
      <c r="F116" s="52"/>
      <c r="G116" s="35"/>
      <c r="H116" s="36"/>
      <c r="I116" s="52"/>
      <c r="J116" s="52"/>
      <c r="K116" s="35"/>
      <c r="L116" s="30"/>
      <c r="M116" s="22"/>
    </row>
    <row r="117" s="53" customFormat="true" ht="15" hidden="false" customHeight="true" outlineLevel="0" collapsed="false">
      <c r="B117" s="42"/>
      <c r="C117" s="58"/>
      <c r="D117" s="58"/>
      <c r="E117" s="44"/>
      <c r="F117" s="45"/>
      <c r="G117" s="46"/>
      <c r="H117" s="47"/>
      <c r="I117" s="45"/>
      <c r="J117" s="45"/>
      <c r="K117" s="46"/>
      <c r="L117" s="30"/>
      <c r="M117" s="22"/>
    </row>
    <row r="118" s="65" customFormat="true" ht="23.25" hidden="false" customHeight="true" outlineLevel="0" collapsed="false">
      <c r="B118" s="66" t="s">
        <v>168</v>
      </c>
    </row>
  </sheetData>
  <mergeCells count="14">
    <mergeCell ref="F3:G3"/>
    <mergeCell ref="K3:L3"/>
    <mergeCell ref="B4:B5"/>
    <mergeCell ref="E4:G5"/>
    <mergeCell ref="H4:K5"/>
    <mergeCell ref="L4:L5"/>
    <mergeCell ref="L6:L18"/>
    <mergeCell ref="L19:L33"/>
    <mergeCell ref="L34:L46"/>
    <mergeCell ref="L47:L63"/>
    <mergeCell ref="L64:L80"/>
    <mergeCell ref="L81:L99"/>
    <mergeCell ref="L100:L109"/>
    <mergeCell ref="L110:L117"/>
  </mergeCells>
  <printOptions headings="false" gridLines="false" gridLinesSet="true" horizontalCentered="false" verticalCentered="false"/>
  <pageMargins left="0.708333333333333" right="0.708333333333333" top="0.748611111111111" bottom="0.354861111111111" header="0.315277777777778" footer="0.315277777777778"/>
  <pageSetup paperSize="9" scale="63" fitToWidth="1" fitToHeight="1" pageOrder="downThenOver" orientation="landscape" blackAndWhite="false" draft="false" cellComments="none" firstPageNumber="2" useFirstPageNumber="true" horizontalDpi="300" verticalDpi="300" copies="1"/>
  <headerFooter differentFirst="false" differentOddEven="false">
    <oddHeader>&amp;C&amp;16&amp;P</oddHeader>
    <oddFooter>&amp;C&amp;16&amp;P</oddFooter>
  </headerFooter>
  <rowBreaks count="2" manualBreakCount="2">
    <brk id="46" man="true" max="16383" min="0"/>
    <brk id="99"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69"/>
  <sheetViews>
    <sheetView showFormulas="false" showGridLines="false" showRowColHeaders="true" showZeros="true" rightToLeft="false" tabSelected="false" showOutlineSymbols="true" defaultGridColor="true" view="pageBreakPreview" topLeftCell="A640" colorId="64" zoomScale="70" zoomScaleNormal="100" zoomScalePageLayoutView="70" workbookViewId="0">
      <selection pane="topLeft" activeCell="C656" activeCellId="0" sqref="C656"/>
    </sheetView>
  </sheetViews>
  <sheetFormatPr defaultColWidth="8.9921875" defaultRowHeight="13.5" zeroHeight="false" outlineLevelRow="0" outlineLevelCol="0"/>
  <cols>
    <col collapsed="false" customWidth="true" hidden="false" outlineLevel="0" max="1" min="1" style="67" width="3.24"/>
    <col collapsed="false" customWidth="true" hidden="false" outlineLevel="0" max="2" min="2" style="68" width="13.75"/>
    <col collapsed="false" customWidth="true" hidden="false" outlineLevel="0" max="4" min="3" style="67" width="15.12"/>
    <col collapsed="false" customWidth="true" hidden="false" outlineLevel="0" max="5" min="5" style="67" width="11.12"/>
    <col collapsed="false" customWidth="true" hidden="false" outlineLevel="0" max="6" min="6" style="67" width="2.87"/>
    <col collapsed="false" customWidth="true" hidden="false" outlineLevel="0" max="7" min="7" style="67" width="0.86"/>
    <col collapsed="false" customWidth="true" hidden="false" outlineLevel="0" max="8" min="8" style="67" width="39.37"/>
    <col collapsed="false" customWidth="true" hidden="false" outlineLevel="0" max="10" min="9" style="67" width="15.12"/>
    <col collapsed="false" customWidth="true" hidden="false" outlineLevel="0" max="11" min="11" style="67" width="40.62"/>
    <col collapsed="false" customWidth="true" hidden="false" outlineLevel="0" max="13" min="12" style="67" width="13.12"/>
    <col collapsed="false" customWidth="true" hidden="false" outlineLevel="0" max="14" min="14" style="67" width="3.49"/>
    <col collapsed="false" customWidth="false" hidden="false" outlineLevel="0" max="257" min="15" style="67" width="8.99"/>
  </cols>
  <sheetData>
    <row r="1" s="68" customFormat="true" ht="14.45" hidden="false" customHeight="true" outlineLevel="0" collapsed="false">
      <c r="B1" s="69" t="s">
        <v>2</v>
      </c>
      <c r="C1" s="69"/>
      <c r="D1" s="69"/>
      <c r="E1" s="70"/>
      <c r="H1" s="71"/>
      <c r="I1" s="71"/>
      <c r="J1" s="72"/>
      <c r="K1" s="72"/>
      <c r="L1" s="72"/>
      <c r="M1" s="72"/>
      <c r="N1" s="73"/>
    </row>
    <row r="2" s="68" customFormat="true" ht="14.45" hidden="false" customHeight="true" outlineLevel="0" collapsed="false">
      <c r="B2" s="69"/>
      <c r="C2" s="69"/>
      <c r="D2" s="69"/>
      <c r="E2" s="70"/>
      <c r="H2" s="71"/>
      <c r="I2" s="71"/>
      <c r="J2" s="72"/>
      <c r="K2" s="72"/>
      <c r="L2" s="72"/>
      <c r="M2" s="72"/>
      <c r="N2" s="74"/>
    </row>
    <row r="3" s="68" customFormat="true" ht="19.5" hidden="false" customHeight="false" outlineLevel="0" collapsed="false">
      <c r="B3" s="75"/>
      <c r="C3" s="76"/>
      <c r="D3" s="76"/>
      <c r="E3" s="77"/>
      <c r="F3" s="77"/>
      <c r="G3" s="77"/>
      <c r="H3" s="77"/>
      <c r="I3" s="77"/>
      <c r="J3" s="74"/>
      <c r="K3" s="74"/>
      <c r="L3" s="78" t="s">
        <v>169</v>
      </c>
      <c r="M3" s="78"/>
      <c r="N3" s="74"/>
    </row>
    <row r="4" s="68" customFormat="true" ht="15" hidden="false" customHeight="true" outlineLevel="0" collapsed="false">
      <c r="B4" s="79" t="s">
        <v>15</v>
      </c>
      <c r="C4" s="80" t="s">
        <v>170</v>
      </c>
      <c r="D4" s="80" t="s">
        <v>171</v>
      </c>
      <c r="E4" s="81" t="s">
        <v>172</v>
      </c>
      <c r="F4" s="81"/>
      <c r="G4" s="81"/>
      <c r="H4" s="81"/>
      <c r="I4" s="81"/>
      <c r="J4" s="81"/>
      <c r="K4" s="81"/>
      <c r="L4" s="81"/>
      <c r="M4" s="81"/>
      <c r="N4" s="82"/>
    </row>
    <row r="5" s="68" customFormat="true" ht="15" hidden="false" customHeight="true" outlineLevel="0" collapsed="false">
      <c r="B5" s="79"/>
      <c r="C5" s="80"/>
      <c r="D5" s="80"/>
      <c r="E5" s="83" t="s">
        <v>173</v>
      </c>
      <c r="F5" s="84" t="s">
        <v>174</v>
      </c>
      <c r="G5" s="84"/>
      <c r="H5" s="84"/>
      <c r="I5" s="84" t="s">
        <v>16</v>
      </c>
      <c r="J5" s="84" t="s">
        <v>17</v>
      </c>
      <c r="K5" s="84" t="s">
        <v>175</v>
      </c>
      <c r="L5" s="85" t="s">
        <v>176</v>
      </c>
      <c r="M5" s="86" t="s">
        <v>177</v>
      </c>
      <c r="N5" s="87"/>
    </row>
    <row r="6" s="88" customFormat="true" ht="14.45" hidden="false" customHeight="true" outlineLevel="0" collapsed="false">
      <c r="B6" s="89"/>
      <c r="C6" s="90" t="s">
        <v>22</v>
      </c>
      <c r="D6" s="90" t="s">
        <v>22</v>
      </c>
      <c r="E6" s="91"/>
      <c r="F6" s="92"/>
      <c r="G6" s="93"/>
      <c r="H6" s="94"/>
      <c r="I6" s="95" t="s">
        <v>22</v>
      </c>
      <c r="J6" s="95" t="s">
        <v>22</v>
      </c>
      <c r="K6" s="96"/>
      <c r="L6" s="97"/>
      <c r="M6" s="98"/>
      <c r="N6" s="99"/>
    </row>
    <row r="7" s="88" customFormat="true" ht="14.45" hidden="false" customHeight="true" outlineLevel="0" collapsed="false">
      <c r="B7" s="100" t="s">
        <v>23</v>
      </c>
      <c r="C7" s="101" t="n">
        <f aca="false">770695115960+3521000</f>
        <v>770698636960</v>
      </c>
      <c r="D7" s="101" t="n">
        <f aca="false">769796732238+1756650</f>
        <v>769798488888</v>
      </c>
      <c r="E7" s="102" t="s">
        <v>178</v>
      </c>
      <c r="F7" s="103" t="n">
        <v>1</v>
      </c>
      <c r="G7" s="104"/>
      <c r="H7" s="105" t="s">
        <v>179</v>
      </c>
      <c r="I7" s="106" t="n">
        <v>3872000</v>
      </c>
      <c r="J7" s="106" t="n">
        <v>2612300</v>
      </c>
      <c r="K7" s="107" t="s">
        <v>180</v>
      </c>
      <c r="L7" s="108" t="s">
        <v>181</v>
      </c>
      <c r="M7" s="109" t="s">
        <v>181</v>
      </c>
      <c r="N7" s="99"/>
    </row>
    <row r="8" s="88" customFormat="true" ht="14.45" hidden="false" customHeight="true" outlineLevel="0" collapsed="false">
      <c r="B8" s="100" t="s">
        <v>26</v>
      </c>
      <c r="C8" s="101"/>
      <c r="D8" s="101"/>
      <c r="E8" s="102"/>
      <c r="F8" s="103"/>
      <c r="G8" s="104"/>
      <c r="H8" s="110"/>
      <c r="I8" s="106"/>
      <c r="J8" s="106"/>
      <c r="K8" s="111"/>
      <c r="L8" s="108"/>
      <c r="M8" s="109"/>
      <c r="N8" s="99"/>
    </row>
    <row r="9" s="88" customFormat="true" ht="14.45" hidden="false" customHeight="true" outlineLevel="0" collapsed="false">
      <c r="B9" s="100"/>
      <c r="C9" s="112" t="s">
        <v>29</v>
      </c>
      <c r="D9" s="112" t="s">
        <v>29</v>
      </c>
      <c r="E9" s="102"/>
      <c r="F9" s="103" t="n">
        <v>2</v>
      </c>
      <c r="G9" s="104"/>
      <c r="H9" s="113" t="s">
        <v>182</v>
      </c>
      <c r="I9" s="106" t="n">
        <v>59227000</v>
      </c>
      <c r="J9" s="106" t="n">
        <v>52575492</v>
      </c>
      <c r="K9" s="111" t="s">
        <v>183</v>
      </c>
      <c r="L9" s="108"/>
      <c r="M9" s="109"/>
      <c r="N9" s="114"/>
    </row>
    <row r="10" s="88" customFormat="true" ht="14.45" hidden="false" customHeight="true" outlineLevel="0" collapsed="false">
      <c r="B10" s="100"/>
      <c r="C10" s="112" t="n">
        <v>87429000</v>
      </c>
      <c r="D10" s="112" t="n">
        <v>87429000</v>
      </c>
      <c r="E10" s="102"/>
      <c r="F10" s="103"/>
      <c r="G10" s="104"/>
      <c r="H10" s="110"/>
      <c r="I10" s="106"/>
      <c r="J10" s="106"/>
      <c r="K10" s="107" t="s">
        <v>184</v>
      </c>
      <c r="L10" s="108"/>
      <c r="M10" s="109"/>
      <c r="N10" s="114"/>
    </row>
    <row r="11" s="88" customFormat="true" ht="14.45" hidden="false" customHeight="true" outlineLevel="0" collapsed="false">
      <c r="B11" s="100"/>
      <c r="C11" s="112" t="s">
        <v>32</v>
      </c>
      <c r="D11" s="112" t="s">
        <v>32</v>
      </c>
      <c r="E11" s="102"/>
      <c r="F11" s="103"/>
      <c r="G11" s="104"/>
      <c r="H11" s="110"/>
      <c r="I11" s="106"/>
      <c r="J11" s="106"/>
      <c r="K11" s="107" t="s">
        <v>185</v>
      </c>
      <c r="L11" s="108"/>
      <c r="M11" s="109"/>
      <c r="N11" s="114"/>
    </row>
    <row r="12" s="88" customFormat="true" ht="14.45" hidden="false" customHeight="true" outlineLevel="0" collapsed="false">
      <c r="B12" s="100"/>
      <c r="C12" s="112" t="n">
        <v>100175000</v>
      </c>
      <c r="D12" s="112" t="n">
        <v>96352106</v>
      </c>
      <c r="E12" s="102"/>
      <c r="F12" s="103"/>
      <c r="G12" s="104"/>
      <c r="H12" s="110"/>
      <c r="I12" s="106"/>
      <c r="J12" s="106"/>
      <c r="K12" s="107" t="s">
        <v>186</v>
      </c>
      <c r="L12" s="108"/>
      <c r="M12" s="109"/>
      <c r="N12" s="114"/>
    </row>
    <row r="13" s="88" customFormat="true" ht="14.45" hidden="false" customHeight="true" outlineLevel="0" collapsed="false">
      <c r="B13" s="100"/>
      <c r="C13" s="112" t="s">
        <v>37</v>
      </c>
      <c r="D13" s="112" t="s">
        <v>37</v>
      </c>
      <c r="E13" s="102"/>
      <c r="F13" s="103"/>
      <c r="G13" s="104"/>
      <c r="H13" s="110"/>
      <c r="I13" s="106"/>
      <c r="J13" s="106"/>
      <c r="K13" s="107"/>
      <c r="L13" s="108"/>
      <c r="M13" s="109"/>
      <c r="N13" s="114"/>
    </row>
    <row r="14" s="88" customFormat="true" ht="14.45" hidden="false" customHeight="true" outlineLevel="0" collapsed="false">
      <c r="B14" s="100"/>
      <c r="C14" s="112" t="n">
        <v>770511032960</v>
      </c>
      <c r="D14" s="112" t="n">
        <v>769614707782</v>
      </c>
      <c r="E14" s="102"/>
      <c r="F14" s="103" t="n">
        <v>3</v>
      </c>
      <c r="G14" s="115"/>
      <c r="H14" s="105" t="s">
        <v>187</v>
      </c>
      <c r="I14" s="106" t="n">
        <v>70773760</v>
      </c>
      <c r="J14" s="106" t="n">
        <v>36405481</v>
      </c>
      <c r="K14" s="111" t="s">
        <v>183</v>
      </c>
      <c r="L14" s="108"/>
      <c r="M14" s="109"/>
      <c r="N14" s="114"/>
    </row>
    <row r="15" s="88" customFormat="true" ht="14.45" hidden="false" customHeight="true" outlineLevel="0" collapsed="false">
      <c r="B15" s="100"/>
      <c r="C15" s="112"/>
      <c r="D15" s="112"/>
      <c r="E15" s="102"/>
      <c r="F15" s="103"/>
      <c r="G15" s="115"/>
      <c r="H15" s="105"/>
      <c r="I15" s="106"/>
      <c r="J15" s="106"/>
      <c r="K15" s="107" t="s">
        <v>188</v>
      </c>
      <c r="L15" s="108"/>
      <c r="M15" s="109"/>
      <c r="N15" s="114"/>
    </row>
    <row r="16" s="88" customFormat="true" ht="14.45" hidden="false" customHeight="true" outlineLevel="0" collapsed="false">
      <c r="B16" s="116"/>
      <c r="C16" s="117"/>
      <c r="D16" s="112"/>
      <c r="E16" s="102"/>
      <c r="F16" s="103"/>
      <c r="G16" s="115"/>
      <c r="H16" s="105"/>
      <c r="I16" s="106"/>
      <c r="J16" s="106"/>
      <c r="K16" s="107" t="s">
        <v>189</v>
      </c>
      <c r="L16" s="108"/>
      <c r="M16" s="109"/>
      <c r="N16" s="99"/>
    </row>
    <row r="17" s="88" customFormat="true" ht="14.45" hidden="false" customHeight="true" outlineLevel="0" collapsed="false">
      <c r="B17" s="116"/>
      <c r="C17" s="117"/>
      <c r="D17" s="112"/>
      <c r="E17" s="102"/>
      <c r="F17" s="103"/>
      <c r="G17" s="104"/>
      <c r="H17" s="105"/>
      <c r="I17" s="106"/>
      <c r="J17" s="106"/>
      <c r="K17" s="107" t="s">
        <v>190</v>
      </c>
      <c r="L17" s="108"/>
      <c r="M17" s="109"/>
      <c r="N17" s="99"/>
    </row>
    <row r="18" s="88" customFormat="true" ht="14.45" hidden="false" customHeight="true" outlineLevel="0" collapsed="false">
      <c r="B18" s="116"/>
      <c r="C18" s="117"/>
      <c r="D18" s="112"/>
      <c r="E18" s="102"/>
      <c r="F18" s="103" t="n">
        <v>4</v>
      </c>
      <c r="G18" s="104"/>
      <c r="H18" s="105" t="s">
        <v>191</v>
      </c>
      <c r="I18" s="106" t="n">
        <v>-2559000</v>
      </c>
      <c r="J18" s="106" t="n">
        <v>0</v>
      </c>
      <c r="K18" s="111" t="s">
        <v>183</v>
      </c>
      <c r="L18" s="108"/>
      <c r="M18" s="109"/>
      <c r="N18" s="99"/>
    </row>
    <row r="19" s="88" customFormat="true" ht="14.45" hidden="false" customHeight="true" outlineLevel="0" collapsed="false">
      <c r="B19" s="100"/>
      <c r="C19" s="117"/>
      <c r="D19" s="112"/>
      <c r="E19" s="102"/>
      <c r="F19" s="103"/>
      <c r="G19" s="104"/>
      <c r="H19" s="105"/>
      <c r="I19" s="106"/>
      <c r="J19" s="106"/>
      <c r="K19" s="107"/>
      <c r="L19" s="108"/>
      <c r="M19" s="109"/>
      <c r="N19" s="99"/>
    </row>
    <row r="20" s="88" customFormat="true" ht="14.45" hidden="false" customHeight="true" outlineLevel="0" collapsed="false">
      <c r="B20" s="116"/>
      <c r="C20" s="112"/>
      <c r="D20" s="112"/>
      <c r="E20" s="102" t="s">
        <v>192</v>
      </c>
      <c r="F20" s="103" t="n">
        <v>5</v>
      </c>
      <c r="G20" s="104"/>
      <c r="H20" s="105" t="s">
        <v>193</v>
      </c>
      <c r="I20" s="106" t="n">
        <v>908000000</v>
      </c>
      <c r="J20" s="106" t="n">
        <v>778431989</v>
      </c>
      <c r="K20" s="111" t="s">
        <v>183</v>
      </c>
      <c r="L20" s="108"/>
      <c r="M20" s="109"/>
      <c r="N20" s="99"/>
    </row>
    <row r="21" s="88" customFormat="true" ht="14.45" hidden="false" customHeight="true" outlineLevel="0" collapsed="false">
      <c r="B21" s="116"/>
      <c r="C21" s="117"/>
      <c r="D21" s="112"/>
      <c r="E21" s="102"/>
      <c r="F21" s="103"/>
      <c r="G21" s="104"/>
      <c r="H21" s="105"/>
      <c r="I21" s="106"/>
      <c r="J21" s="106"/>
      <c r="K21" s="107" t="s">
        <v>194</v>
      </c>
      <c r="L21" s="108"/>
      <c r="M21" s="109"/>
      <c r="N21" s="99"/>
    </row>
    <row r="22" s="88" customFormat="true" ht="14.45" hidden="false" customHeight="true" outlineLevel="0" collapsed="false">
      <c r="B22" s="116"/>
      <c r="C22" s="117"/>
      <c r="D22" s="112"/>
      <c r="E22" s="102"/>
      <c r="F22" s="103"/>
      <c r="G22" s="104"/>
      <c r="H22" s="118"/>
      <c r="I22" s="106"/>
      <c r="J22" s="106"/>
      <c r="K22" s="111"/>
      <c r="L22" s="108"/>
      <c r="M22" s="109"/>
      <c r="N22" s="99"/>
    </row>
    <row r="23" s="88" customFormat="true" ht="14.45" hidden="false" customHeight="true" outlineLevel="0" collapsed="false">
      <c r="B23" s="116"/>
      <c r="C23" s="117"/>
      <c r="D23" s="112"/>
      <c r="E23" s="102"/>
      <c r="F23" s="103" t="n">
        <v>6</v>
      </c>
      <c r="G23" s="104"/>
      <c r="H23" s="119" t="s">
        <v>195</v>
      </c>
      <c r="I23" s="106" t="n">
        <v>3316000</v>
      </c>
      <c r="J23" s="106" t="n">
        <v>3117000</v>
      </c>
      <c r="K23" s="111" t="s">
        <v>183</v>
      </c>
      <c r="L23" s="108"/>
      <c r="M23" s="109"/>
      <c r="N23" s="99"/>
    </row>
    <row r="24" s="88" customFormat="true" ht="14.45" hidden="false" customHeight="true" outlineLevel="0" collapsed="false">
      <c r="B24" s="116"/>
      <c r="C24" s="117"/>
      <c r="D24" s="112"/>
      <c r="E24" s="102"/>
      <c r="F24" s="103"/>
      <c r="G24" s="104"/>
      <c r="H24" s="119" t="s">
        <v>196</v>
      </c>
      <c r="I24" s="106"/>
      <c r="J24" s="106"/>
      <c r="K24" s="107" t="s">
        <v>197</v>
      </c>
      <c r="L24" s="108"/>
      <c r="M24" s="109"/>
      <c r="N24" s="99"/>
    </row>
    <row r="25" s="88" customFormat="true" ht="14.45" hidden="false" customHeight="true" outlineLevel="0" collapsed="false">
      <c r="B25" s="116"/>
      <c r="C25" s="117"/>
      <c r="D25" s="112"/>
      <c r="E25" s="102"/>
      <c r="F25" s="103"/>
      <c r="G25" s="104"/>
      <c r="H25" s="118"/>
      <c r="I25" s="106"/>
      <c r="J25" s="106"/>
      <c r="K25" s="107" t="s">
        <v>198</v>
      </c>
      <c r="L25" s="108"/>
      <c r="M25" s="109"/>
      <c r="N25" s="99"/>
    </row>
    <row r="26" s="88" customFormat="true" ht="14.45" hidden="false" customHeight="true" outlineLevel="0" collapsed="false">
      <c r="B26" s="116"/>
      <c r="C26" s="112"/>
      <c r="D26" s="112"/>
      <c r="E26" s="102"/>
      <c r="F26" s="103"/>
      <c r="G26" s="104"/>
      <c r="H26" s="105"/>
      <c r="I26" s="106"/>
      <c r="J26" s="106"/>
      <c r="K26" s="111"/>
      <c r="L26" s="108"/>
      <c r="M26" s="109"/>
      <c r="N26" s="99"/>
    </row>
    <row r="27" s="88" customFormat="true" ht="14.45" hidden="false" customHeight="true" outlineLevel="0" collapsed="false">
      <c r="B27" s="116"/>
      <c r="C27" s="117"/>
      <c r="D27" s="112"/>
      <c r="E27" s="102"/>
      <c r="F27" s="103" t="n">
        <v>7</v>
      </c>
      <c r="G27" s="104"/>
      <c r="H27" s="105" t="s">
        <v>199</v>
      </c>
      <c r="I27" s="106" t="n">
        <v>270000</v>
      </c>
      <c r="J27" s="106" t="n">
        <v>267120</v>
      </c>
      <c r="K27" s="111" t="s">
        <v>183</v>
      </c>
      <c r="L27" s="108"/>
      <c r="M27" s="109"/>
      <c r="N27" s="114"/>
    </row>
    <row r="28" s="88" customFormat="true" ht="14.45" hidden="false" customHeight="true" outlineLevel="0" collapsed="false">
      <c r="B28" s="116"/>
      <c r="C28" s="117"/>
      <c r="D28" s="112"/>
      <c r="E28" s="102"/>
      <c r="F28" s="103"/>
      <c r="G28" s="104"/>
      <c r="H28" s="105"/>
      <c r="I28" s="106"/>
      <c r="J28" s="106"/>
      <c r="K28" s="107" t="s">
        <v>200</v>
      </c>
      <c r="L28" s="108"/>
      <c r="M28" s="109"/>
      <c r="N28" s="114"/>
    </row>
    <row r="29" s="88" customFormat="true" ht="14.45" hidden="false" customHeight="true" outlineLevel="0" collapsed="false">
      <c r="B29" s="116"/>
      <c r="C29" s="112"/>
      <c r="D29" s="112"/>
      <c r="E29" s="102"/>
      <c r="F29" s="103"/>
      <c r="G29" s="104"/>
      <c r="H29" s="105"/>
      <c r="I29" s="106"/>
      <c r="J29" s="106"/>
      <c r="K29" s="111"/>
      <c r="L29" s="108"/>
      <c r="M29" s="109"/>
      <c r="N29" s="114"/>
    </row>
    <row r="30" s="88" customFormat="true" ht="14.45" hidden="false" customHeight="true" outlineLevel="0" collapsed="false">
      <c r="B30" s="116"/>
      <c r="C30" s="112"/>
      <c r="D30" s="112"/>
      <c r="E30" s="102"/>
      <c r="F30" s="103" t="n">
        <v>8</v>
      </c>
      <c r="G30" s="104"/>
      <c r="H30" s="105" t="s">
        <v>201</v>
      </c>
      <c r="I30" s="120" t="n">
        <v>662902876000</v>
      </c>
      <c r="J30" s="120" t="n">
        <v>662902876000</v>
      </c>
      <c r="K30" s="111" t="s">
        <v>183</v>
      </c>
      <c r="L30" s="108"/>
      <c r="M30" s="109"/>
      <c r="N30" s="114"/>
    </row>
    <row r="31" s="88" customFormat="true" ht="14.45" hidden="false" customHeight="true" outlineLevel="0" collapsed="false">
      <c r="B31" s="116"/>
      <c r="C31" s="112"/>
      <c r="D31" s="112"/>
      <c r="E31" s="102"/>
      <c r="F31" s="103"/>
      <c r="G31" s="104"/>
      <c r="H31" s="105"/>
      <c r="I31" s="120"/>
      <c r="J31" s="120"/>
      <c r="K31" s="107" t="s">
        <v>202</v>
      </c>
      <c r="L31" s="108"/>
      <c r="M31" s="109"/>
      <c r="N31" s="114"/>
    </row>
    <row r="32" s="88" customFormat="true" ht="14.45" hidden="false" customHeight="true" outlineLevel="0" collapsed="false">
      <c r="B32" s="116"/>
      <c r="C32" s="112"/>
      <c r="D32" s="112"/>
      <c r="E32" s="102"/>
      <c r="F32" s="103"/>
      <c r="G32" s="104"/>
      <c r="H32" s="105"/>
      <c r="I32" s="120"/>
      <c r="J32" s="120"/>
      <c r="K32" s="107" t="s">
        <v>203</v>
      </c>
      <c r="L32" s="108"/>
      <c r="M32" s="109"/>
      <c r="N32" s="114"/>
    </row>
    <row r="33" s="88" customFormat="true" ht="14.45" hidden="false" customHeight="true" outlineLevel="0" collapsed="false">
      <c r="B33" s="116"/>
      <c r="C33" s="112"/>
      <c r="D33" s="112"/>
      <c r="E33" s="102"/>
      <c r="F33" s="103"/>
      <c r="G33" s="104"/>
      <c r="H33" s="105"/>
      <c r="I33" s="106"/>
      <c r="J33" s="106"/>
      <c r="K33" s="111"/>
      <c r="L33" s="108"/>
      <c r="M33" s="109"/>
      <c r="N33" s="114"/>
    </row>
    <row r="34" s="88" customFormat="true" ht="14.45" hidden="false" customHeight="true" outlineLevel="0" collapsed="false">
      <c r="B34" s="116"/>
      <c r="C34" s="112"/>
      <c r="D34" s="112"/>
      <c r="E34" s="102"/>
      <c r="F34" s="103" t="n">
        <v>9</v>
      </c>
      <c r="G34" s="104"/>
      <c r="H34" s="105" t="s">
        <v>204</v>
      </c>
      <c r="I34" s="106" t="n">
        <v>22800000000</v>
      </c>
      <c r="J34" s="106" t="n">
        <v>22800000000</v>
      </c>
      <c r="K34" s="111" t="s">
        <v>183</v>
      </c>
      <c r="L34" s="108"/>
      <c r="M34" s="109"/>
      <c r="N34" s="114"/>
    </row>
    <row r="35" s="88" customFormat="true" ht="14.45" hidden="false" customHeight="true" outlineLevel="0" collapsed="false">
      <c r="B35" s="116"/>
      <c r="C35" s="112"/>
      <c r="D35" s="112"/>
      <c r="E35" s="102"/>
      <c r="F35" s="103"/>
      <c r="G35" s="104"/>
      <c r="H35" s="105"/>
      <c r="I35" s="106"/>
      <c r="J35" s="106"/>
      <c r="K35" s="107" t="s">
        <v>205</v>
      </c>
      <c r="L35" s="108"/>
      <c r="M35" s="109"/>
      <c r="N35" s="114"/>
    </row>
    <row r="36" s="88" customFormat="true" ht="14.45" hidden="false" customHeight="true" outlineLevel="0" collapsed="false">
      <c r="B36" s="116"/>
      <c r="C36" s="112"/>
      <c r="D36" s="112"/>
      <c r="E36" s="102"/>
      <c r="F36" s="103"/>
      <c r="G36" s="104"/>
      <c r="H36" s="105"/>
      <c r="I36" s="106"/>
      <c r="J36" s="106"/>
      <c r="K36" s="111"/>
      <c r="L36" s="108"/>
      <c r="M36" s="109"/>
      <c r="N36" s="114"/>
    </row>
    <row r="37" s="88" customFormat="true" ht="14.45" hidden="false" customHeight="true" outlineLevel="0" collapsed="false">
      <c r="B37" s="116"/>
      <c r="C37" s="112"/>
      <c r="D37" s="112"/>
      <c r="E37" s="102"/>
      <c r="F37" s="103" t="n">
        <v>10</v>
      </c>
      <c r="G37" s="104"/>
      <c r="H37" s="105" t="s">
        <v>206</v>
      </c>
      <c r="I37" s="106" t="n">
        <v>82365821000</v>
      </c>
      <c r="J37" s="106" t="n">
        <v>82364078505</v>
      </c>
      <c r="K37" s="111" t="s">
        <v>183</v>
      </c>
      <c r="L37" s="108"/>
      <c r="M37" s="109"/>
      <c r="N37" s="99"/>
    </row>
    <row r="38" s="88" customFormat="true" ht="14.45" hidden="false" customHeight="true" outlineLevel="0" collapsed="false">
      <c r="B38" s="116"/>
      <c r="C38" s="121"/>
      <c r="D38" s="112"/>
      <c r="E38" s="102"/>
      <c r="F38" s="103"/>
      <c r="G38" s="104"/>
      <c r="H38" s="105"/>
      <c r="I38" s="106"/>
      <c r="J38" s="106"/>
      <c r="K38" s="107" t="s">
        <v>207</v>
      </c>
      <c r="L38" s="108"/>
      <c r="M38" s="109"/>
      <c r="N38" s="99"/>
    </row>
    <row r="39" s="88" customFormat="true" ht="14.45" hidden="false" customHeight="true" outlineLevel="0" collapsed="false">
      <c r="B39" s="116"/>
      <c r="C39" s="121"/>
      <c r="D39" s="112"/>
      <c r="E39" s="102"/>
      <c r="F39" s="103"/>
      <c r="G39" s="104"/>
      <c r="H39" s="105"/>
      <c r="I39" s="106"/>
      <c r="J39" s="106"/>
      <c r="K39" s="111"/>
      <c r="L39" s="108"/>
      <c r="M39" s="109"/>
      <c r="N39" s="99"/>
    </row>
    <row r="40" s="88" customFormat="true" ht="14.45" hidden="false" customHeight="true" outlineLevel="0" collapsed="false">
      <c r="B40" s="116"/>
      <c r="C40" s="112"/>
      <c r="D40" s="112"/>
      <c r="E40" s="102"/>
      <c r="F40" s="103" t="n">
        <v>11</v>
      </c>
      <c r="G40" s="104"/>
      <c r="H40" s="105" t="s">
        <v>208</v>
      </c>
      <c r="I40" s="106" t="n">
        <v>71877000</v>
      </c>
      <c r="J40" s="106" t="n">
        <v>70270858</v>
      </c>
      <c r="K40" s="111" t="s">
        <v>183</v>
      </c>
      <c r="L40" s="108"/>
      <c r="M40" s="109"/>
      <c r="N40" s="99"/>
    </row>
    <row r="41" s="88" customFormat="true" ht="14.45" hidden="false" customHeight="true" outlineLevel="0" collapsed="false">
      <c r="B41" s="116"/>
      <c r="C41" s="112"/>
      <c r="D41" s="112"/>
      <c r="E41" s="102"/>
      <c r="F41" s="103"/>
      <c r="G41" s="104"/>
      <c r="H41" s="105"/>
      <c r="I41" s="106"/>
      <c r="J41" s="106"/>
      <c r="K41" s="107" t="s">
        <v>209</v>
      </c>
      <c r="L41" s="108"/>
      <c r="M41" s="109"/>
      <c r="N41" s="99"/>
    </row>
    <row r="42" s="88" customFormat="true" ht="14.45" hidden="false" customHeight="true" outlineLevel="0" collapsed="false">
      <c r="B42" s="116"/>
      <c r="C42" s="112"/>
      <c r="D42" s="112"/>
      <c r="E42" s="102"/>
      <c r="F42" s="103"/>
      <c r="G42" s="104"/>
      <c r="H42" s="105"/>
      <c r="I42" s="106"/>
      <c r="J42" s="106"/>
      <c r="K42" s="111"/>
      <c r="L42" s="108"/>
      <c r="M42" s="109"/>
      <c r="N42" s="99"/>
    </row>
    <row r="43" s="88" customFormat="true" ht="14.45" hidden="false" customHeight="true" outlineLevel="0" collapsed="false">
      <c r="B43" s="116"/>
      <c r="C43" s="112"/>
      <c r="D43" s="112"/>
      <c r="E43" s="102"/>
      <c r="F43" s="103" t="n">
        <v>12</v>
      </c>
      <c r="G43" s="104"/>
      <c r="H43" s="105" t="s">
        <v>210</v>
      </c>
      <c r="I43" s="106" t="n">
        <v>28734000</v>
      </c>
      <c r="J43" s="106" t="n">
        <v>27507000</v>
      </c>
      <c r="K43" s="111" t="s">
        <v>183</v>
      </c>
      <c r="L43" s="108"/>
      <c r="M43" s="109"/>
      <c r="N43" s="99"/>
    </row>
    <row r="44" s="88" customFormat="true" ht="14.45" hidden="false" customHeight="true" outlineLevel="0" collapsed="false">
      <c r="B44" s="116"/>
      <c r="C44" s="112"/>
      <c r="D44" s="112"/>
      <c r="E44" s="102"/>
      <c r="F44" s="103"/>
      <c r="G44" s="104"/>
      <c r="H44" s="105"/>
      <c r="I44" s="106"/>
      <c r="J44" s="106"/>
      <c r="K44" s="107" t="s">
        <v>211</v>
      </c>
      <c r="L44" s="108"/>
      <c r="M44" s="109"/>
      <c r="N44" s="99"/>
    </row>
    <row r="45" s="88" customFormat="true" ht="14.45" hidden="false" customHeight="true" outlineLevel="0" collapsed="false">
      <c r="B45" s="116"/>
      <c r="C45" s="112"/>
      <c r="D45" s="112"/>
      <c r="E45" s="102"/>
      <c r="F45" s="103"/>
      <c r="G45" s="104"/>
      <c r="H45" s="105"/>
      <c r="I45" s="106"/>
      <c r="J45" s="106"/>
      <c r="K45" s="111"/>
      <c r="L45" s="108"/>
      <c r="M45" s="109"/>
      <c r="N45" s="99"/>
    </row>
    <row r="46" s="88" customFormat="true" ht="14.45" hidden="false" customHeight="true" outlineLevel="0" collapsed="false">
      <c r="B46" s="116"/>
      <c r="C46" s="112"/>
      <c r="D46" s="112"/>
      <c r="E46" s="102"/>
      <c r="F46" s="103" t="n">
        <v>13</v>
      </c>
      <c r="G46" s="104"/>
      <c r="H46" s="105" t="s">
        <v>212</v>
      </c>
      <c r="I46" s="120" t="n">
        <v>15070000</v>
      </c>
      <c r="J46" s="120" t="n">
        <v>14754000</v>
      </c>
      <c r="K46" s="111" t="s">
        <v>183</v>
      </c>
      <c r="L46" s="108"/>
      <c r="M46" s="109"/>
      <c r="N46" s="99"/>
    </row>
    <row r="47" s="88" customFormat="true" ht="14.45" hidden="false" customHeight="true" outlineLevel="0" collapsed="false">
      <c r="B47" s="122"/>
      <c r="C47" s="123"/>
      <c r="D47" s="123"/>
      <c r="E47" s="124"/>
      <c r="F47" s="125"/>
      <c r="G47" s="126"/>
      <c r="H47" s="127"/>
      <c r="I47" s="128"/>
      <c r="J47" s="128"/>
      <c r="K47" s="129"/>
      <c r="L47" s="130"/>
      <c r="M47" s="131"/>
      <c r="N47" s="99"/>
    </row>
    <row r="48" s="88" customFormat="true" ht="14.45" hidden="false" customHeight="true" outlineLevel="0" collapsed="false">
      <c r="B48" s="116"/>
      <c r="C48" s="112"/>
      <c r="D48" s="112"/>
      <c r="E48" s="102"/>
      <c r="F48" s="103" t="n">
        <v>14</v>
      </c>
      <c r="G48" s="104"/>
      <c r="H48" s="105" t="s">
        <v>213</v>
      </c>
      <c r="I48" s="120" t="n">
        <v>743837000</v>
      </c>
      <c r="J48" s="120" t="n">
        <v>743836493</v>
      </c>
      <c r="K48" s="111" t="s">
        <v>183</v>
      </c>
      <c r="L48" s="108"/>
      <c r="M48" s="109"/>
      <c r="N48" s="114"/>
    </row>
    <row r="49" s="88" customFormat="true" ht="14.45" hidden="false" customHeight="true" outlineLevel="0" collapsed="false">
      <c r="B49" s="116"/>
      <c r="C49" s="112"/>
      <c r="D49" s="112"/>
      <c r="E49" s="102"/>
      <c r="F49" s="103"/>
      <c r="G49" s="104"/>
      <c r="H49" s="105"/>
      <c r="I49" s="120"/>
      <c r="J49" s="120"/>
      <c r="K49" s="107" t="s">
        <v>214</v>
      </c>
      <c r="L49" s="132"/>
      <c r="M49" s="109"/>
      <c r="N49" s="114"/>
    </row>
    <row r="50" s="88" customFormat="true" ht="14.45" hidden="false" customHeight="true" outlineLevel="0" collapsed="false">
      <c r="B50" s="116"/>
      <c r="C50" s="112"/>
      <c r="D50" s="112"/>
      <c r="E50" s="102"/>
      <c r="F50" s="103"/>
      <c r="G50" s="104"/>
      <c r="H50" s="105"/>
      <c r="I50" s="120"/>
      <c r="J50" s="120"/>
      <c r="K50" s="107" t="s">
        <v>215</v>
      </c>
      <c r="L50" s="132"/>
      <c r="M50" s="109"/>
      <c r="N50" s="114"/>
    </row>
    <row r="51" s="88" customFormat="true" ht="14.45" hidden="false" customHeight="true" outlineLevel="0" collapsed="false">
      <c r="B51" s="116"/>
      <c r="C51" s="121"/>
      <c r="D51" s="112"/>
      <c r="E51" s="102"/>
      <c r="F51" s="103"/>
      <c r="G51" s="104"/>
      <c r="H51" s="105"/>
      <c r="I51" s="120"/>
      <c r="J51" s="120"/>
      <c r="K51" s="107"/>
      <c r="L51" s="132"/>
      <c r="M51" s="109"/>
      <c r="N51" s="114"/>
    </row>
    <row r="52" s="88" customFormat="true" ht="14.45" hidden="false" customHeight="true" outlineLevel="0" collapsed="false">
      <c r="B52" s="133"/>
      <c r="C52" s="134"/>
      <c r="D52" s="135"/>
      <c r="E52" s="102" t="s">
        <v>216</v>
      </c>
      <c r="F52" s="103" t="n">
        <v>15</v>
      </c>
      <c r="G52" s="104"/>
      <c r="H52" s="113" t="s">
        <v>217</v>
      </c>
      <c r="I52" s="136" t="n">
        <v>3521000</v>
      </c>
      <c r="J52" s="136" t="n">
        <v>1756650</v>
      </c>
      <c r="K52" s="137" t="s">
        <v>218</v>
      </c>
      <c r="L52" s="138" t="s">
        <v>183</v>
      </c>
      <c r="M52" s="139" t="s">
        <v>183</v>
      </c>
      <c r="N52" s="140"/>
    </row>
    <row r="53" s="88" customFormat="true" ht="14.45" hidden="false" customHeight="true" outlineLevel="0" collapsed="false">
      <c r="B53" s="133"/>
      <c r="C53" s="134"/>
      <c r="D53" s="135"/>
      <c r="E53" s="141"/>
      <c r="F53" s="103"/>
      <c r="G53" s="104"/>
      <c r="H53" s="110"/>
      <c r="I53" s="142"/>
      <c r="J53" s="142"/>
      <c r="K53" s="137" t="s">
        <v>219</v>
      </c>
      <c r="L53" s="143"/>
      <c r="M53" s="144"/>
      <c r="N53" s="140"/>
    </row>
    <row r="54" s="88" customFormat="true" ht="14.45" hidden="false" customHeight="true" outlineLevel="0" collapsed="false">
      <c r="B54" s="133"/>
      <c r="C54" s="134"/>
      <c r="D54" s="135"/>
      <c r="E54" s="141"/>
      <c r="F54" s="103"/>
      <c r="G54" s="104"/>
      <c r="H54" s="110"/>
      <c r="I54" s="142"/>
      <c r="J54" s="142"/>
      <c r="K54" s="145" t="s">
        <v>220</v>
      </c>
      <c r="L54" s="143"/>
      <c r="M54" s="144"/>
      <c r="N54" s="140"/>
    </row>
    <row r="55" s="88" customFormat="true" ht="14.45" hidden="false" customHeight="true" outlineLevel="0" collapsed="false">
      <c r="B55" s="116"/>
      <c r="C55" s="112"/>
      <c r="D55" s="112"/>
      <c r="E55" s="102"/>
      <c r="F55" s="103"/>
      <c r="G55" s="104"/>
      <c r="H55" s="105"/>
      <c r="I55" s="120"/>
      <c r="J55" s="120"/>
      <c r="K55" s="111"/>
      <c r="L55" s="132"/>
      <c r="M55" s="109"/>
      <c r="N55" s="114"/>
    </row>
    <row r="56" s="88" customFormat="true" ht="14.25" hidden="false" customHeight="true" outlineLevel="0" collapsed="false">
      <c r="B56" s="116"/>
      <c r="C56" s="112"/>
      <c r="D56" s="112"/>
      <c r="E56" s="102" t="s">
        <v>221</v>
      </c>
      <c r="F56" s="103" t="n">
        <v>16</v>
      </c>
      <c r="G56" s="104"/>
      <c r="H56" s="105" t="s">
        <v>221</v>
      </c>
      <c r="I56" s="120" t="n">
        <v>724001200</v>
      </c>
      <c r="J56" s="120" t="n">
        <v>0</v>
      </c>
      <c r="K56" s="111" t="s">
        <v>183</v>
      </c>
      <c r="L56" s="108"/>
      <c r="M56" s="109"/>
      <c r="N56" s="114"/>
    </row>
    <row r="57" s="88" customFormat="true" ht="14.25" hidden="false" customHeight="true" outlineLevel="0" collapsed="false">
      <c r="B57" s="122"/>
      <c r="C57" s="123"/>
      <c r="D57" s="123"/>
      <c r="E57" s="146"/>
      <c r="F57" s="125"/>
      <c r="G57" s="126"/>
      <c r="H57" s="127"/>
      <c r="I57" s="128"/>
      <c r="J57" s="128"/>
      <c r="K57" s="147"/>
      <c r="L57" s="148"/>
      <c r="M57" s="131"/>
      <c r="N57" s="99"/>
    </row>
    <row r="58" s="88" customFormat="true" ht="14.25" hidden="false" customHeight="true" outlineLevel="0" collapsed="false">
      <c r="B58" s="116"/>
      <c r="C58" s="112"/>
      <c r="D58" s="112"/>
      <c r="E58" s="102"/>
      <c r="F58" s="103"/>
      <c r="G58" s="104"/>
      <c r="H58" s="105"/>
      <c r="I58" s="120"/>
      <c r="J58" s="120"/>
      <c r="K58" s="107"/>
      <c r="L58" s="132"/>
      <c r="M58" s="109"/>
      <c r="N58" s="99"/>
    </row>
    <row r="59" s="88" customFormat="true" ht="14.25" hidden="false" customHeight="true" outlineLevel="0" collapsed="false">
      <c r="B59" s="100" t="s">
        <v>222</v>
      </c>
      <c r="C59" s="112" t="n">
        <v>1133313386000</v>
      </c>
      <c r="D59" s="112" t="n">
        <f aca="false">D62+D64+D66+D68+D70-D74</f>
        <v>1132043594668</v>
      </c>
      <c r="E59" s="102"/>
      <c r="F59" s="149" t="s">
        <v>223</v>
      </c>
      <c r="G59" s="104"/>
      <c r="H59" s="110"/>
      <c r="I59" s="150"/>
      <c r="J59" s="150"/>
      <c r="K59" s="151"/>
      <c r="L59" s="132"/>
      <c r="M59" s="109"/>
      <c r="N59" s="99"/>
    </row>
    <row r="60" s="88" customFormat="true" ht="14.25" hidden="false" customHeight="true" outlineLevel="0" collapsed="false">
      <c r="B60" s="100" t="s">
        <v>26</v>
      </c>
      <c r="C60" s="112"/>
      <c r="D60" s="152"/>
      <c r="E60" s="153" t="s">
        <v>224</v>
      </c>
      <c r="F60" s="103" t="n">
        <v>1</v>
      </c>
      <c r="G60" s="104"/>
      <c r="H60" s="113" t="s">
        <v>225</v>
      </c>
      <c r="I60" s="150" t="n">
        <v>285139954000</v>
      </c>
      <c r="J60" s="150" t="n">
        <v>285139954000</v>
      </c>
      <c r="K60" s="111" t="s">
        <v>183</v>
      </c>
      <c r="L60" s="108"/>
      <c r="M60" s="109"/>
      <c r="N60" s="99"/>
    </row>
    <row r="61" s="88" customFormat="true" ht="14.25" hidden="false" customHeight="true" outlineLevel="0" collapsed="false">
      <c r="B61" s="100"/>
      <c r="C61" s="112" t="s">
        <v>226</v>
      </c>
      <c r="D61" s="112" t="s">
        <v>226</v>
      </c>
      <c r="E61" s="153" t="s">
        <v>227</v>
      </c>
      <c r="F61" s="103"/>
      <c r="G61" s="104"/>
      <c r="H61" s="110"/>
      <c r="I61" s="150"/>
      <c r="J61" s="150"/>
      <c r="K61" s="111"/>
      <c r="L61" s="132"/>
      <c r="M61" s="109"/>
      <c r="N61" s="99"/>
    </row>
    <row r="62" s="88" customFormat="true" ht="14.45" hidden="false" customHeight="true" outlineLevel="0" collapsed="false">
      <c r="B62" s="100"/>
      <c r="C62" s="112" t="n">
        <v>492770988000</v>
      </c>
      <c r="D62" s="112" t="n">
        <v>492748146154</v>
      </c>
      <c r="E62" s="102"/>
      <c r="F62" s="103"/>
      <c r="G62" s="104"/>
      <c r="H62" s="105"/>
      <c r="I62" s="120"/>
      <c r="J62" s="120"/>
      <c r="K62" s="151"/>
      <c r="L62" s="132"/>
      <c r="M62" s="109"/>
      <c r="N62" s="99"/>
    </row>
    <row r="63" s="88" customFormat="true" ht="14.45" hidden="false" customHeight="true" outlineLevel="0" collapsed="false">
      <c r="B63" s="100"/>
      <c r="C63" s="112" t="s">
        <v>127</v>
      </c>
      <c r="D63" s="112" t="s">
        <v>127</v>
      </c>
      <c r="E63" s="102"/>
      <c r="F63" s="149" t="s">
        <v>228</v>
      </c>
      <c r="G63" s="104"/>
      <c r="H63" s="110"/>
      <c r="I63" s="120"/>
      <c r="J63" s="120"/>
      <c r="K63" s="151"/>
      <c r="L63" s="132"/>
      <c r="M63" s="109"/>
      <c r="N63" s="99"/>
    </row>
    <row r="64" s="88" customFormat="true" ht="14.45" hidden="false" customHeight="true" outlineLevel="0" collapsed="false">
      <c r="B64" s="100"/>
      <c r="C64" s="112" t="n">
        <v>895719000</v>
      </c>
      <c r="D64" s="112" t="n">
        <v>895718668</v>
      </c>
      <c r="E64" s="102" t="s">
        <v>229</v>
      </c>
      <c r="F64" s="103" t="n">
        <v>2</v>
      </c>
      <c r="G64" s="104"/>
      <c r="H64" s="113" t="s">
        <v>229</v>
      </c>
      <c r="I64" s="120" t="n">
        <v>686749647000</v>
      </c>
      <c r="J64" s="120" t="n">
        <v>686580302017</v>
      </c>
      <c r="K64" s="111" t="s">
        <v>183</v>
      </c>
      <c r="L64" s="132"/>
      <c r="M64" s="109"/>
      <c r="N64" s="99"/>
    </row>
    <row r="65" s="88" customFormat="true" ht="14.45" hidden="false" customHeight="true" outlineLevel="0" collapsed="false">
      <c r="B65" s="100"/>
      <c r="C65" s="112" t="s">
        <v>104</v>
      </c>
      <c r="D65" s="112" t="s">
        <v>104</v>
      </c>
      <c r="E65" s="102"/>
      <c r="F65" s="103"/>
      <c r="G65" s="104"/>
      <c r="H65" s="110"/>
      <c r="I65" s="120"/>
      <c r="J65" s="120"/>
      <c r="K65" s="107" t="s">
        <v>230</v>
      </c>
      <c r="L65" s="132"/>
      <c r="M65" s="109"/>
      <c r="N65" s="99"/>
    </row>
    <row r="66" s="88" customFormat="true" ht="14.45" hidden="false" customHeight="true" outlineLevel="0" collapsed="false">
      <c r="B66" s="116"/>
      <c r="C66" s="112" t="n">
        <v>354384272000</v>
      </c>
      <c r="D66" s="112" t="n">
        <v>354386469900</v>
      </c>
      <c r="E66" s="154"/>
      <c r="F66" s="103"/>
      <c r="G66" s="115"/>
      <c r="H66" s="110"/>
      <c r="I66" s="120"/>
      <c r="J66" s="120"/>
      <c r="K66" s="107"/>
      <c r="L66" s="108"/>
      <c r="M66" s="109"/>
      <c r="N66" s="99"/>
    </row>
    <row r="67" s="88" customFormat="true" ht="14.45" hidden="false" customHeight="true" outlineLevel="0" collapsed="false">
      <c r="B67" s="116"/>
      <c r="C67" s="112" t="s">
        <v>32</v>
      </c>
      <c r="D67" s="112" t="s">
        <v>32</v>
      </c>
      <c r="E67" s="102" t="s">
        <v>231</v>
      </c>
      <c r="F67" s="103" t="n">
        <v>3</v>
      </c>
      <c r="G67" s="115"/>
      <c r="H67" s="113" t="s">
        <v>231</v>
      </c>
      <c r="I67" s="120" t="n">
        <v>151245426000</v>
      </c>
      <c r="J67" s="120" t="n">
        <v>150154979651</v>
      </c>
      <c r="K67" s="111" t="s">
        <v>183</v>
      </c>
      <c r="L67" s="132"/>
      <c r="M67" s="109"/>
      <c r="N67" s="99"/>
    </row>
    <row r="68" s="88" customFormat="true" ht="14.45" hidden="false" customHeight="true" outlineLevel="0" collapsed="false">
      <c r="B68" s="116"/>
      <c r="C68" s="112" t="n">
        <v>2422453000</v>
      </c>
      <c r="D68" s="112" t="n">
        <v>2428123193</v>
      </c>
      <c r="E68" s="102"/>
      <c r="F68" s="103"/>
      <c r="G68" s="115"/>
      <c r="H68" s="110"/>
      <c r="I68" s="120"/>
      <c r="J68" s="120"/>
      <c r="K68" s="107" t="s">
        <v>232</v>
      </c>
      <c r="L68" s="155"/>
      <c r="M68" s="156"/>
      <c r="N68" s="157"/>
    </row>
    <row r="69" s="88" customFormat="true" ht="14.45" hidden="false" customHeight="true" outlineLevel="0" collapsed="false">
      <c r="B69" s="116"/>
      <c r="C69" s="112" t="s">
        <v>37</v>
      </c>
      <c r="D69" s="112" t="s">
        <v>37</v>
      </c>
      <c r="E69" s="154"/>
      <c r="F69" s="103"/>
      <c r="G69" s="115"/>
      <c r="H69" s="110"/>
      <c r="I69" s="120"/>
      <c r="J69" s="120"/>
      <c r="K69" s="107" t="s">
        <v>233</v>
      </c>
      <c r="L69" s="108"/>
      <c r="M69" s="109"/>
      <c r="N69" s="157"/>
    </row>
    <row r="70" s="88" customFormat="true" ht="14.45" hidden="false" customHeight="true" outlineLevel="0" collapsed="false">
      <c r="B70" s="116"/>
      <c r="C70" s="158" t="n">
        <v>285139954000</v>
      </c>
      <c r="D70" s="158" t="n">
        <v>282839954000</v>
      </c>
      <c r="E70" s="102"/>
      <c r="F70" s="103"/>
      <c r="G70" s="115"/>
      <c r="H70" s="110"/>
      <c r="I70" s="120"/>
      <c r="J70" s="120"/>
      <c r="K70" s="107" t="s">
        <v>234</v>
      </c>
      <c r="L70" s="108"/>
      <c r="M70" s="109"/>
      <c r="N70" s="157"/>
    </row>
    <row r="71" s="88" customFormat="true" ht="14.45" hidden="false" customHeight="true" outlineLevel="0" collapsed="false">
      <c r="B71" s="116"/>
      <c r="C71" s="112"/>
      <c r="D71" s="112"/>
      <c r="E71" s="102"/>
      <c r="F71" s="103"/>
      <c r="G71" s="115"/>
      <c r="H71" s="110"/>
      <c r="I71" s="120"/>
      <c r="J71" s="120"/>
      <c r="K71" s="107" t="s">
        <v>235</v>
      </c>
      <c r="L71" s="108"/>
      <c r="M71" s="109"/>
      <c r="N71" s="157"/>
    </row>
    <row r="72" s="88" customFormat="true" ht="14.45" hidden="false" customHeight="true" outlineLevel="0" collapsed="false">
      <c r="B72" s="116"/>
      <c r="C72" s="112"/>
      <c r="D72" s="159" t="s">
        <v>236</v>
      </c>
      <c r="E72" s="102"/>
      <c r="F72" s="103"/>
      <c r="G72" s="115"/>
      <c r="H72" s="110"/>
      <c r="I72" s="120"/>
      <c r="J72" s="120"/>
      <c r="K72" s="107" t="s">
        <v>237</v>
      </c>
      <c r="L72" s="108"/>
      <c r="M72" s="109"/>
      <c r="N72" s="157"/>
    </row>
    <row r="73" s="88" customFormat="true" ht="14.45" hidden="false" customHeight="true" outlineLevel="0" collapsed="false">
      <c r="B73" s="116"/>
      <c r="C73" s="112"/>
      <c r="D73" s="159" t="s">
        <v>238</v>
      </c>
      <c r="E73" s="102"/>
      <c r="F73" s="103"/>
      <c r="G73" s="115"/>
      <c r="H73" s="110"/>
      <c r="I73" s="120"/>
      <c r="J73" s="120"/>
      <c r="L73" s="108"/>
      <c r="M73" s="109"/>
      <c r="N73" s="157"/>
    </row>
    <row r="74" s="88" customFormat="true" ht="14.45" hidden="false" customHeight="true" outlineLevel="0" collapsed="false">
      <c r="B74" s="116"/>
      <c r="C74" s="112"/>
      <c r="D74" s="112" t="n">
        <v>1254817247</v>
      </c>
      <c r="E74" s="102"/>
      <c r="F74" s="103" t="n">
        <v>4</v>
      </c>
      <c r="G74" s="104"/>
      <c r="H74" s="113" t="s">
        <v>227</v>
      </c>
      <c r="I74" s="106" t="n">
        <v>10168359000</v>
      </c>
      <c r="J74" s="106" t="n">
        <v>10168359000</v>
      </c>
      <c r="K74" s="111" t="s">
        <v>183</v>
      </c>
      <c r="L74" s="108"/>
      <c r="M74" s="109"/>
      <c r="N74" s="157"/>
    </row>
    <row r="75" s="88" customFormat="true" ht="14.25" hidden="false" customHeight="false" outlineLevel="0" collapsed="false">
      <c r="B75" s="116"/>
      <c r="C75" s="112"/>
      <c r="D75" s="152"/>
      <c r="E75" s="102"/>
      <c r="F75" s="103"/>
      <c r="G75" s="104"/>
      <c r="H75" s="110"/>
      <c r="I75" s="106"/>
      <c r="J75" s="106"/>
      <c r="K75" s="160"/>
      <c r="L75" s="132"/>
      <c r="M75" s="109"/>
      <c r="N75" s="114"/>
    </row>
    <row r="76" s="88" customFormat="true" ht="14.25" hidden="false" customHeight="false" outlineLevel="0" collapsed="false">
      <c r="B76" s="116"/>
      <c r="C76" s="112"/>
      <c r="D76" s="152"/>
      <c r="E76" s="102" t="s">
        <v>221</v>
      </c>
      <c r="F76" s="103" t="n">
        <v>5</v>
      </c>
      <c r="G76" s="104"/>
      <c r="H76" s="113" t="s">
        <v>221</v>
      </c>
      <c r="I76" s="106" t="n">
        <v>10000000</v>
      </c>
      <c r="J76" s="106" t="n">
        <v>0</v>
      </c>
      <c r="K76" s="111" t="s">
        <v>183</v>
      </c>
      <c r="L76" s="108"/>
      <c r="M76" s="109"/>
      <c r="N76" s="114"/>
    </row>
    <row r="77" s="88" customFormat="true" ht="14.45" hidden="false" customHeight="true" outlineLevel="0" collapsed="false">
      <c r="B77" s="122"/>
      <c r="C77" s="161"/>
      <c r="D77" s="162"/>
      <c r="E77" s="124"/>
      <c r="F77" s="125"/>
      <c r="G77" s="126"/>
      <c r="H77" s="163"/>
      <c r="I77" s="164"/>
      <c r="J77" s="164"/>
      <c r="K77" s="165"/>
      <c r="L77" s="148"/>
      <c r="M77" s="131"/>
      <c r="N77" s="114"/>
    </row>
    <row r="78" s="88" customFormat="true" ht="14.45" hidden="false" customHeight="true" outlineLevel="0" collapsed="false">
      <c r="B78" s="116"/>
      <c r="C78" s="166"/>
      <c r="D78" s="167"/>
      <c r="E78" s="168"/>
      <c r="F78" s="132"/>
      <c r="G78" s="169"/>
      <c r="H78" s="170"/>
      <c r="I78" s="171"/>
      <c r="J78" s="171"/>
      <c r="K78" s="137"/>
      <c r="L78" s="155"/>
      <c r="M78" s="156"/>
      <c r="N78" s="157"/>
    </row>
    <row r="79" s="88" customFormat="true" ht="14.45" hidden="false" customHeight="true" outlineLevel="0" collapsed="false">
      <c r="B79" s="100" t="s">
        <v>239</v>
      </c>
      <c r="C79" s="172" t="n">
        <v>765000</v>
      </c>
      <c r="D79" s="173" t="n">
        <v>0</v>
      </c>
      <c r="E79" s="117"/>
      <c r="F79" s="149" t="s">
        <v>240</v>
      </c>
      <c r="G79" s="104"/>
      <c r="H79" s="110"/>
      <c r="I79" s="106"/>
      <c r="J79" s="106"/>
      <c r="K79" s="151"/>
      <c r="L79" s="108"/>
      <c r="M79" s="109"/>
      <c r="N79" s="174"/>
    </row>
    <row r="80" s="88" customFormat="true" ht="14.45" hidden="false" customHeight="true" outlineLevel="0" collapsed="false">
      <c r="B80" s="100" t="s">
        <v>26</v>
      </c>
      <c r="C80" s="172"/>
      <c r="D80" s="173"/>
      <c r="E80" s="175" t="s">
        <v>241</v>
      </c>
      <c r="F80" s="103" t="n">
        <v>1</v>
      </c>
      <c r="G80" s="104"/>
      <c r="H80" s="113" t="s">
        <v>242</v>
      </c>
      <c r="I80" s="106" t="n">
        <v>765000</v>
      </c>
      <c r="J80" s="106" t="n">
        <v>0</v>
      </c>
      <c r="K80" s="111" t="s">
        <v>183</v>
      </c>
      <c r="L80" s="132"/>
      <c r="M80" s="109"/>
      <c r="N80" s="174"/>
    </row>
    <row r="81" s="88" customFormat="true" ht="14.45" hidden="false" customHeight="true" outlineLevel="0" collapsed="false">
      <c r="B81" s="100"/>
      <c r="C81" s="112" t="s">
        <v>127</v>
      </c>
      <c r="D81" s="112" t="s">
        <v>127</v>
      </c>
      <c r="E81" s="102" t="s">
        <v>243</v>
      </c>
      <c r="F81" s="103"/>
      <c r="G81" s="104"/>
      <c r="H81" s="110"/>
      <c r="I81" s="106"/>
      <c r="J81" s="106"/>
      <c r="K81" s="151"/>
      <c r="L81" s="132"/>
      <c r="M81" s="109"/>
      <c r="N81" s="174"/>
    </row>
    <row r="82" s="88" customFormat="true" ht="14.45" hidden="false" customHeight="true" outlineLevel="0" collapsed="false">
      <c r="B82" s="100"/>
      <c r="C82" s="112" t="n">
        <v>10000</v>
      </c>
      <c r="D82" s="112" t="n">
        <v>5160526</v>
      </c>
      <c r="E82" s="102"/>
      <c r="F82" s="103"/>
      <c r="G82" s="104"/>
      <c r="H82" s="110"/>
      <c r="I82" s="171"/>
      <c r="J82" s="171"/>
      <c r="K82" s="111"/>
      <c r="L82" s="132"/>
      <c r="M82" s="109"/>
      <c r="N82" s="174"/>
    </row>
    <row r="83" s="88" customFormat="true" ht="14.45" hidden="false" customHeight="true" outlineLevel="0" collapsed="false">
      <c r="B83" s="100"/>
      <c r="C83" s="112" t="s">
        <v>32</v>
      </c>
      <c r="D83" s="112" t="s">
        <v>32</v>
      </c>
      <c r="E83" s="102"/>
      <c r="F83" s="103"/>
      <c r="G83" s="104"/>
      <c r="H83" s="110"/>
      <c r="I83" s="171"/>
      <c r="J83" s="171"/>
      <c r="K83" s="115"/>
      <c r="L83" s="132"/>
      <c r="M83" s="109"/>
      <c r="N83" s="174"/>
    </row>
    <row r="84" s="88" customFormat="true" ht="14.45" hidden="false" customHeight="true" outlineLevel="0" collapsed="false">
      <c r="B84" s="176"/>
      <c r="C84" s="112" t="n">
        <v>755000</v>
      </c>
      <c r="D84" s="177" t="n">
        <v>735400</v>
      </c>
      <c r="E84" s="102"/>
      <c r="F84" s="103"/>
      <c r="G84" s="104"/>
      <c r="H84" s="110"/>
      <c r="I84" s="171"/>
      <c r="J84" s="171"/>
      <c r="K84" s="115"/>
      <c r="L84" s="155"/>
      <c r="M84" s="156"/>
      <c r="N84" s="157"/>
    </row>
    <row r="85" s="88" customFormat="true" ht="14.45" hidden="false" customHeight="true" outlineLevel="0" collapsed="false">
      <c r="B85" s="176"/>
      <c r="C85" s="112"/>
      <c r="D85" s="112"/>
      <c r="E85" s="102"/>
      <c r="F85" s="103"/>
      <c r="G85" s="104"/>
      <c r="H85" s="110"/>
      <c r="I85" s="171"/>
      <c r="J85" s="171"/>
      <c r="K85" s="115"/>
      <c r="L85" s="155"/>
      <c r="M85" s="156"/>
      <c r="N85" s="157"/>
    </row>
    <row r="86" s="88" customFormat="true" ht="14.45" hidden="false" customHeight="true" outlineLevel="0" collapsed="false">
      <c r="B86" s="176"/>
      <c r="C86" s="112"/>
      <c r="D86" s="159" t="s">
        <v>236</v>
      </c>
      <c r="E86" s="102"/>
      <c r="F86" s="103"/>
      <c r="G86" s="104"/>
      <c r="H86" s="110"/>
      <c r="I86" s="171"/>
      <c r="J86" s="171"/>
      <c r="K86" s="115"/>
      <c r="L86" s="155"/>
      <c r="M86" s="156"/>
      <c r="N86" s="157"/>
    </row>
    <row r="87" s="88" customFormat="true" ht="14.45" hidden="false" customHeight="true" outlineLevel="0" collapsed="false">
      <c r="B87" s="176"/>
      <c r="C87" s="112"/>
      <c r="D87" s="159" t="s">
        <v>238</v>
      </c>
      <c r="E87" s="102"/>
      <c r="F87" s="103"/>
      <c r="G87" s="104"/>
      <c r="H87" s="110"/>
      <c r="I87" s="171"/>
      <c r="J87" s="171"/>
      <c r="K87" s="115"/>
      <c r="L87" s="155"/>
      <c r="M87" s="156"/>
      <c r="N87" s="157"/>
    </row>
    <row r="88" s="88" customFormat="true" ht="14.45" hidden="false" customHeight="true" outlineLevel="0" collapsed="false">
      <c r="B88" s="176"/>
      <c r="C88" s="112"/>
      <c r="D88" s="112" t="n">
        <v>5895926</v>
      </c>
      <c r="E88" s="102"/>
      <c r="F88" s="103"/>
      <c r="G88" s="104"/>
      <c r="H88" s="110"/>
      <c r="I88" s="171"/>
      <c r="J88" s="171"/>
      <c r="K88" s="115"/>
      <c r="L88" s="155"/>
      <c r="M88" s="156"/>
      <c r="N88" s="157"/>
    </row>
    <row r="89" s="88" customFormat="true" ht="14.45" hidden="false" customHeight="true" outlineLevel="0" collapsed="false">
      <c r="B89" s="122"/>
      <c r="C89" s="123"/>
      <c r="D89" s="123"/>
      <c r="E89" s="124"/>
      <c r="F89" s="125"/>
      <c r="G89" s="126"/>
      <c r="H89" s="163"/>
      <c r="I89" s="178"/>
      <c r="J89" s="178"/>
      <c r="K89" s="179"/>
      <c r="L89" s="148"/>
      <c r="M89" s="131"/>
      <c r="N89" s="99"/>
    </row>
    <row r="90" s="88" customFormat="true" ht="14.45" hidden="false" customHeight="true" outlineLevel="0" collapsed="false">
      <c r="B90" s="100" t="s">
        <v>47</v>
      </c>
      <c r="C90" s="112" t="n">
        <v>22559595</v>
      </c>
      <c r="D90" s="112" t="n">
        <v>18773187</v>
      </c>
      <c r="E90" s="102" t="s">
        <v>178</v>
      </c>
      <c r="F90" s="103" t="n">
        <v>1</v>
      </c>
      <c r="G90" s="104"/>
      <c r="H90" s="113" t="s">
        <v>187</v>
      </c>
      <c r="I90" s="106" t="n">
        <v>4516595</v>
      </c>
      <c r="J90" s="106" t="n">
        <v>2637985</v>
      </c>
      <c r="K90" s="111" t="s">
        <v>183</v>
      </c>
      <c r="L90" s="108"/>
      <c r="M90" s="109"/>
      <c r="N90" s="99"/>
    </row>
    <row r="91" s="88" customFormat="true" ht="14.45" hidden="false" customHeight="true" outlineLevel="0" collapsed="false">
      <c r="B91" s="100" t="s">
        <v>50</v>
      </c>
      <c r="C91" s="112"/>
      <c r="D91" s="112"/>
      <c r="E91" s="102"/>
      <c r="F91" s="103"/>
      <c r="G91" s="115"/>
      <c r="H91" s="110"/>
      <c r="I91" s="180"/>
      <c r="J91" s="180"/>
      <c r="K91" s="151"/>
      <c r="L91" s="111"/>
      <c r="M91" s="139"/>
      <c r="N91" s="114"/>
    </row>
    <row r="92" s="88" customFormat="true" ht="14.45" hidden="false" customHeight="true" outlineLevel="0" collapsed="false">
      <c r="B92" s="181"/>
      <c r="C92" s="112" t="s">
        <v>37</v>
      </c>
      <c r="D92" s="112" t="s">
        <v>37</v>
      </c>
      <c r="E92" s="102"/>
      <c r="F92" s="103" t="n">
        <v>2</v>
      </c>
      <c r="G92" s="104"/>
      <c r="H92" s="105" t="s">
        <v>244</v>
      </c>
      <c r="I92" s="106" t="n">
        <v>15000000</v>
      </c>
      <c r="J92" s="106" t="n">
        <v>15000000</v>
      </c>
      <c r="K92" s="182" t="s">
        <v>245</v>
      </c>
      <c r="L92" s="138" t="s">
        <v>183</v>
      </c>
      <c r="M92" s="109" t="s">
        <v>246</v>
      </c>
      <c r="N92" s="99"/>
    </row>
    <row r="93" s="88" customFormat="true" ht="14.45" hidden="false" customHeight="true" outlineLevel="0" collapsed="false">
      <c r="B93" s="181"/>
      <c r="C93" s="112" t="n">
        <v>22559595</v>
      </c>
      <c r="D93" s="112" t="n">
        <v>18773187</v>
      </c>
      <c r="E93" s="102"/>
      <c r="F93" s="103"/>
      <c r="G93" s="104"/>
      <c r="H93" s="105"/>
      <c r="I93" s="106"/>
      <c r="J93" s="106"/>
      <c r="K93" s="182" t="s">
        <v>247</v>
      </c>
      <c r="L93" s="108"/>
      <c r="M93" s="109"/>
      <c r="N93" s="99"/>
    </row>
    <row r="94" s="88" customFormat="true" ht="14.45" hidden="false" customHeight="true" outlineLevel="0" collapsed="false">
      <c r="B94" s="181"/>
      <c r="C94" s="112"/>
      <c r="D94" s="112"/>
      <c r="E94" s="102"/>
      <c r="F94" s="103"/>
      <c r="G94" s="104"/>
      <c r="H94" s="105"/>
      <c r="I94" s="106"/>
      <c r="J94" s="106"/>
      <c r="K94" s="182" t="s">
        <v>248</v>
      </c>
      <c r="L94" s="108"/>
      <c r="M94" s="109"/>
      <c r="N94" s="99"/>
    </row>
    <row r="95" s="88" customFormat="true" ht="14.45" hidden="false" customHeight="true" outlineLevel="0" collapsed="false">
      <c r="B95" s="181"/>
      <c r="C95" s="112"/>
      <c r="D95" s="112"/>
      <c r="E95" s="102"/>
      <c r="F95" s="103"/>
      <c r="G95" s="104"/>
      <c r="H95" s="105"/>
      <c r="I95" s="106"/>
      <c r="J95" s="106"/>
      <c r="K95" s="182" t="s">
        <v>249</v>
      </c>
      <c r="L95" s="108"/>
      <c r="M95" s="109"/>
      <c r="N95" s="99"/>
    </row>
    <row r="96" s="88" customFormat="true" ht="14.45" hidden="false" customHeight="true" outlineLevel="0" collapsed="false">
      <c r="B96" s="181"/>
      <c r="C96" s="112"/>
      <c r="D96" s="112"/>
      <c r="E96" s="102"/>
      <c r="F96" s="103"/>
      <c r="G96" s="104"/>
      <c r="H96" s="105"/>
      <c r="I96" s="106"/>
      <c r="J96" s="106"/>
      <c r="K96" s="182"/>
      <c r="L96" s="108"/>
      <c r="M96" s="109"/>
      <c r="N96" s="99"/>
    </row>
    <row r="97" s="88" customFormat="true" ht="14.45" hidden="false" customHeight="true" outlineLevel="0" collapsed="false">
      <c r="B97" s="181"/>
      <c r="C97" s="112"/>
      <c r="D97" s="112"/>
      <c r="E97" s="102"/>
      <c r="F97" s="103" t="n">
        <v>3</v>
      </c>
      <c r="G97" s="115"/>
      <c r="H97" s="113" t="s">
        <v>250</v>
      </c>
      <c r="I97" s="106" t="n">
        <v>2470000</v>
      </c>
      <c r="J97" s="106" t="n">
        <v>921263</v>
      </c>
      <c r="K97" s="107" t="s">
        <v>251</v>
      </c>
      <c r="L97" s="108" t="s">
        <v>252</v>
      </c>
      <c r="M97" s="109" t="s">
        <v>253</v>
      </c>
      <c r="N97" s="114"/>
    </row>
    <row r="98" s="88" customFormat="true" ht="14.45" hidden="false" customHeight="true" outlineLevel="0" collapsed="false">
      <c r="B98" s="181"/>
      <c r="C98" s="112"/>
      <c r="D98" s="112"/>
      <c r="E98" s="102"/>
      <c r="F98" s="103"/>
      <c r="G98" s="104"/>
      <c r="H98" s="105"/>
      <c r="I98" s="106"/>
      <c r="J98" s="106"/>
      <c r="K98" s="107"/>
      <c r="L98" s="108"/>
      <c r="M98" s="109"/>
      <c r="N98" s="99"/>
    </row>
    <row r="99" s="88" customFormat="true" ht="14.45" hidden="false" customHeight="true" outlineLevel="0" collapsed="false">
      <c r="B99" s="181"/>
      <c r="C99" s="112"/>
      <c r="D99" s="112"/>
      <c r="E99" s="102"/>
      <c r="F99" s="103" t="n">
        <v>4</v>
      </c>
      <c r="G99" s="104"/>
      <c r="H99" s="105" t="s">
        <v>254</v>
      </c>
      <c r="I99" s="106" t="n">
        <v>1027000</v>
      </c>
      <c r="J99" s="106" t="n">
        <v>213939</v>
      </c>
      <c r="K99" s="107" t="s">
        <v>255</v>
      </c>
      <c r="L99" s="108" t="s">
        <v>256</v>
      </c>
      <c r="M99" s="109" t="s">
        <v>257</v>
      </c>
      <c r="N99" s="99"/>
    </row>
    <row r="100" s="88" customFormat="true" ht="14.45" hidden="false" customHeight="true" outlineLevel="0" collapsed="false">
      <c r="B100" s="181"/>
      <c r="C100" s="112"/>
      <c r="D100" s="112"/>
      <c r="E100" s="102"/>
      <c r="F100" s="103"/>
      <c r="G100" s="104"/>
      <c r="H100" s="105"/>
      <c r="I100" s="106"/>
      <c r="J100" s="106"/>
      <c r="K100" s="111"/>
      <c r="L100" s="111"/>
      <c r="M100" s="139"/>
      <c r="N100" s="114"/>
    </row>
    <row r="101" s="88" customFormat="true" ht="14.45" hidden="false" customHeight="true" outlineLevel="0" collapsed="false">
      <c r="B101" s="181"/>
      <c r="C101" s="112"/>
      <c r="D101" s="112"/>
      <c r="E101" s="102"/>
      <c r="F101" s="103" t="n">
        <v>5</v>
      </c>
      <c r="G101" s="104"/>
      <c r="H101" s="105" t="s">
        <v>191</v>
      </c>
      <c r="I101" s="106" t="n">
        <v>-454000</v>
      </c>
      <c r="J101" s="106" t="n">
        <v>0</v>
      </c>
      <c r="K101" s="111" t="s">
        <v>183</v>
      </c>
      <c r="L101" s="108"/>
      <c r="M101" s="109"/>
      <c r="N101" s="99"/>
    </row>
    <row r="102" s="88" customFormat="true" ht="14.25" hidden="false" customHeight="true" outlineLevel="0" collapsed="false">
      <c r="B102" s="183"/>
      <c r="C102" s="123"/>
      <c r="D102" s="123"/>
      <c r="E102" s="146"/>
      <c r="F102" s="125"/>
      <c r="G102" s="126"/>
      <c r="H102" s="127"/>
      <c r="I102" s="128"/>
      <c r="J102" s="128"/>
      <c r="K102" s="147"/>
      <c r="L102" s="148"/>
      <c r="M102" s="131"/>
      <c r="N102" s="99"/>
    </row>
    <row r="103" s="88" customFormat="true" ht="14.45" hidden="false" customHeight="true" outlineLevel="0" collapsed="false">
      <c r="B103" s="184"/>
      <c r="C103" s="152"/>
      <c r="D103" s="152"/>
      <c r="E103" s="102"/>
      <c r="F103" s="185"/>
      <c r="G103" s="115"/>
      <c r="H103" s="110"/>
      <c r="I103" s="171"/>
      <c r="J103" s="171"/>
      <c r="K103" s="186"/>
      <c r="L103" s="132"/>
      <c r="M103" s="109"/>
      <c r="N103" s="99"/>
    </row>
    <row r="104" s="88" customFormat="true" ht="14.45" hidden="false" customHeight="true" outlineLevel="0" collapsed="false">
      <c r="B104" s="100" t="s">
        <v>66</v>
      </c>
      <c r="C104" s="112" t="n">
        <v>4069935</v>
      </c>
      <c r="D104" s="112" t="n">
        <v>2507019</v>
      </c>
      <c r="E104" s="102" t="s">
        <v>178</v>
      </c>
      <c r="F104" s="103" t="n">
        <v>1</v>
      </c>
      <c r="G104" s="104"/>
      <c r="H104" s="113" t="s">
        <v>258</v>
      </c>
      <c r="I104" s="177" t="n">
        <v>4239935</v>
      </c>
      <c r="J104" s="177" t="n">
        <v>2507019</v>
      </c>
      <c r="K104" s="187" t="s">
        <v>259</v>
      </c>
      <c r="L104" s="108" t="s">
        <v>260</v>
      </c>
      <c r="M104" s="109" t="s">
        <v>261</v>
      </c>
      <c r="N104" s="99"/>
    </row>
    <row r="105" s="88" customFormat="true" ht="14.45" hidden="false" customHeight="true" outlineLevel="0" collapsed="false">
      <c r="B105" s="100" t="s">
        <v>50</v>
      </c>
      <c r="C105" s="112"/>
      <c r="D105" s="112"/>
      <c r="E105" s="102"/>
      <c r="F105" s="103"/>
      <c r="G105" s="104"/>
      <c r="H105" s="110"/>
      <c r="I105" s="177"/>
      <c r="J105" s="177"/>
      <c r="K105" s="187" t="s">
        <v>262</v>
      </c>
      <c r="L105" s="108"/>
      <c r="M105" s="109"/>
      <c r="N105" s="99"/>
    </row>
    <row r="106" s="88" customFormat="true" ht="14.45" hidden="false" customHeight="true" outlineLevel="0" collapsed="false">
      <c r="B106" s="100"/>
      <c r="C106" s="112" t="s">
        <v>37</v>
      </c>
      <c r="D106" s="112" t="s">
        <v>37</v>
      </c>
      <c r="E106" s="102"/>
      <c r="F106" s="103"/>
      <c r="G106" s="115"/>
      <c r="H106" s="110"/>
      <c r="I106" s="180"/>
      <c r="J106" s="180"/>
      <c r="K106" s="151"/>
      <c r="L106" s="111"/>
      <c r="M106" s="139"/>
      <c r="N106" s="114"/>
    </row>
    <row r="107" s="88" customFormat="true" ht="14.45" hidden="false" customHeight="true" outlineLevel="0" collapsed="false">
      <c r="B107" s="181"/>
      <c r="C107" s="112" t="n">
        <v>4069935</v>
      </c>
      <c r="D107" s="112" t="n">
        <v>2507019</v>
      </c>
      <c r="E107" s="102"/>
      <c r="F107" s="103" t="n">
        <v>2</v>
      </c>
      <c r="G107" s="104"/>
      <c r="H107" s="105" t="s">
        <v>191</v>
      </c>
      <c r="I107" s="106" t="n">
        <v>-170000</v>
      </c>
      <c r="J107" s="106" t="n">
        <v>0</v>
      </c>
      <c r="K107" s="111" t="s">
        <v>183</v>
      </c>
      <c r="L107" s="108"/>
      <c r="M107" s="109"/>
      <c r="N107" s="99"/>
    </row>
    <row r="108" s="88" customFormat="true" ht="14.45" hidden="false" customHeight="true" outlineLevel="0" collapsed="false">
      <c r="B108" s="181"/>
      <c r="C108" s="112"/>
      <c r="D108" s="112"/>
      <c r="E108" s="102"/>
      <c r="F108" s="103"/>
      <c r="G108" s="104"/>
      <c r="H108" s="105"/>
      <c r="I108" s="106"/>
      <c r="J108" s="106"/>
      <c r="K108" s="107"/>
      <c r="L108" s="132"/>
      <c r="M108" s="109"/>
      <c r="N108" s="99"/>
    </row>
    <row r="109" s="88" customFormat="true" ht="14.25" hidden="false" customHeight="true" outlineLevel="0" collapsed="false">
      <c r="B109" s="183"/>
      <c r="C109" s="123"/>
      <c r="D109" s="123"/>
      <c r="E109" s="146"/>
      <c r="F109" s="125"/>
      <c r="G109" s="126"/>
      <c r="H109" s="127"/>
      <c r="I109" s="128"/>
      <c r="J109" s="128"/>
      <c r="K109" s="147"/>
      <c r="L109" s="148"/>
      <c r="M109" s="131"/>
      <c r="N109" s="99"/>
    </row>
    <row r="110" s="88" customFormat="true" ht="14.45" hidden="false" customHeight="true" outlineLevel="0" collapsed="false">
      <c r="B110" s="100"/>
      <c r="C110" s="152"/>
      <c r="D110" s="152"/>
      <c r="E110" s="102"/>
      <c r="F110" s="185"/>
      <c r="G110" s="115"/>
      <c r="H110" s="110"/>
      <c r="I110" s="171"/>
      <c r="J110" s="171"/>
      <c r="K110" s="186"/>
      <c r="L110" s="132"/>
      <c r="M110" s="109"/>
      <c r="N110" s="99"/>
    </row>
    <row r="111" s="88" customFormat="true" ht="14.45" hidden="false" customHeight="true" outlineLevel="0" collapsed="false">
      <c r="B111" s="100" t="s">
        <v>263</v>
      </c>
      <c r="C111" s="112" t="n">
        <v>1053644360</v>
      </c>
      <c r="D111" s="112" t="n">
        <v>1021219117</v>
      </c>
      <c r="E111" s="102" t="s">
        <v>178</v>
      </c>
      <c r="F111" s="103" t="n">
        <v>1</v>
      </c>
      <c r="G111" s="104"/>
      <c r="H111" s="113" t="s">
        <v>264</v>
      </c>
      <c r="I111" s="177" t="n">
        <v>101304</v>
      </c>
      <c r="J111" s="177" t="n">
        <v>101304</v>
      </c>
      <c r="K111" s="111" t="s">
        <v>183</v>
      </c>
      <c r="L111" s="138"/>
      <c r="M111" s="139"/>
      <c r="N111" s="99"/>
    </row>
    <row r="112" s="88" customFormat="true" ht="14.45" hidden="false" customHeight="true" outlineLevel="0" collapsed="false">
      <c r="B112" s="100" t="s">
        <v>26</v>
      </c>
      <c r="C112" s="112"/>
      <c r="D112" s="152"/>
      <c r="E112" s="102"/>
      <c r="F112" s="103"/>
      <c r="G112" s="115"/>
      <c r="H112" s="110"/>
      <c r="I112" s="171"/>
      <c r="J112" s="171"/>
      <c r="K112" s="187" t="s">
        <v>265</v>
      </c>
      <c r="L112" s="111"/>
      <c r="M112" s="139"/>
      <c r="N112" s="114"/>
    </row>
    <row r="113" s="88" customFormat="true" ht="14.45" hidden="false" customHeight="true" outlineLevel="0" collapsed="false">
      <c r="B113" s="116"/>
      <c r="C113" s="112" t="s">
        <v>37</v>
      </c>
      <c r="D113" s="112" t="s">
        <v>37</v>
      </c>
      <c r="E113" s="102"/>
      <c r="F113" s="103"/>
      <c r="G113" s="115"/>
      <c r="H113" s="110"/>
      <c r="I113" s="171"/>
      <c r="J113" s="171"/>
      <c r="K113" s="187" t="s">
        <v>266</v>
      </c>
      <c r="L113" s="108"/>
      <c r="M113" s="109"/>
      <c r="N113" s="99"/>
    </row>
    <row r="114" s="88" customFormat="true" ht="14.45" hidden="false" customHeight="true" outlineLevel="0" collapsed="false">
      <c r="B114" s="100"/>
      <c r="C114" s="112" t="n">
        <v>1053644360</v>
      </c>
      <c r="D114" s="112" t="n">
        <v>1021219117</v>
      </c>
      <c r="E114" s="102"/>
      <c r="F114" s="103"/>
      <c r="G114" s="115"/>
      <c r="H114" s="110"/>
      <c r="I114" s="171"/>
      <c r="J114" s="171"/>
      <c r="K114" s="111"/>
      <c r="L114" s="108"/>
      <c r="M114" s="109"/>
      <c r="N114" s="99"/>
    </row>
    <row r="115" s="88" customFormat="true" ht="14.45" hidden="false" customHeight="true" outlineLevel="0" collapsed="false">
      <c r="B115" s="116"/>
      <c r="C115" s="112"/>
      <c r="D115" s="112"/>
      <c r="E115" s="102"/>
      <c r="F115" s="103" t="n">
        <v>2</v>
      </c>
      <c r="G115" s="115"/>
      <c r="H115" s="113" t="s">
        <v>267</v>
      </c>
      <c r="I115" s="171" t="n">
        <v>283056</v>
      </c>
      <c r="J115" s="171" t="n">
        <v>283056</v>
      </c>
      <c r="K115" s="111" t="s">
        <v>183</v>
      </c>
      <c r="L115" s="138"/>
      <c r="M115" s="139"/>
      <c r="N115" s="114"/>
    </row>
    <row r="116" s="88" customFormat="true" ht="14.45" hidden="false" customHeight="true" outlineLevel="0" collapsed="false">
      <c r="B116" s="116"/>
      <c r="C116" s="112"/>
      <c r="D116" s="112"/>
      <c r="E116" s="102"/>
      <c r="F116" s="103"/>
      <c r="G116" s="104"/>
      <c r="H116" s="105"/>
      <c r="I116" s="180"/>
      <c r="J116" s="180"/>
      <c r="K116" s="107" t="s">
        <v>268</v>
      </c>
      <c r="L116" s="108"/>
      <c r="M116" s="109"/>
      <c r="N116" s="99"/>
    </row>
    <row r="117" s="88" customFormat="true" ht="14.45" hidden="false" customHeight="true" outlineLevel="0" collapsed="false">
      <c r="B117" s="116"/>
      <c r="C117" s="112"/>
      <c r="D117" s="112"/>
      <c r="E117" s="102"/>
      <c r="F117" s="103"/>
      <c r="G117" s="115"/>
      <c r="H117" s="110"/>
      <c r="I117" s="171"/>
      <c r="J117" s="171"/>
      <c r="K117" s="187" t="s">
        <v>269</v>
      </c>
      <c r="L117" s="108"/>
      <c r="M117" s="109"/>
      <c r="N117" s="99"/>
    </row>
    <row r="118" s="88" customFormat="true" ht="14.45" hidden="false" customHeight="true" outlineLevel="0" collapsed="false">
      <c r="B118" s="116"/>
      <c r="C118" s="112"/>
      <c r="D118" s="112"/>
      <c r="E118" s="102"/>
      <c r="F118" s="103"/>
      <c r="G118" s="104"/>
      <c r="H118" s="105"/>
      <c r="I118" s="171"/>
      <c r="J118" s="171"/>
      <c r="K118" s="107"/>
      <c r="L118" s="111"/>
      <c r="M118" s="139"/>
      <c r="N118" s="114"/>
    </row>
    <row r="119" s="88" customFormat="true" ht="14.45" hidden="false" customHeight="true" outlineLevel="0" collapsed="false">
      <c r="B119" s="116"/>
      <c r="C119" s="112"/>
      <c r="D119" s="112"/>
      <c r="E119" s="102" t="s">
        <v>270</v>
      </c>
      <c r="F119" s="103" t="n">
        <v>3</v>
      </c>
      <c r="G119" s="115"/>
      <c r="H119" s="113" t="s">
        <v>271</v>
      </c>
      <c r="I119" s="171" t="n">
        <v>6068000</v>
      </c>
      <c r="J119" s="171" t="n">
        <v>3333021</v>
      </c>
      <c r="K119" s="111" t="s">
        <v>183</v>
      </c>
      <c r="L119" s="138"/>
      <c r="M119" s="139"/>
      <c r="N119" s="99"/>
    </row>
    <row r="120" s="88" customFormat="true" ht="14.45" hidden="false" customHeight="true" outlineLevel="0" collapsed="false">
      <c r="B120" s="116"/>
      <c r="C120" s="112"/>
      <c r="D120" s="112"/>
      <c r="E120" s="102"/>
      <c r="F120" s="103"/>
      <c r="G120" s="104"/>
      <c r="H120" s="105"/>
      <c r="I120" s="171"/>
      <c r="J120" s="171"/>
      <c r="K120" s="111"/>
      <c r="L120" s="132"/>
      <c r="M120" s="109"/>
      <c r="N120" s="99"/>
    </row>
    <row r="121" s="88" customFormat="true" ht="14.45" hidden="false" customHeight="true" outlineLevel="0" collapsed="false">
      <c r="B121" s="116"/>
      <c r="C121" s="112"/>
      <c r="D121" s="112"/>
      <c r="E121" s="102"/>
      <c r="F121" s="103" t="n">
        <v>4</v>
      </c>
      <c r="G121" s="104"/>
      <c r="H121" s="105" t="s">
        <v>272</v>
      </c>
      <c r="I121" s="171" t="n">
        <v>14501000</v>
      </c>
      <c r="J121" s="171" t="n">
        <v>11517124</v>
      </c>
      <c r="K121" s="111" t="s">
        <v>183</v>
      </c>
      <c r="L121" s="138"/>
      <c r="M121" s="139"/>
      <c r="N121" s="99"/>
    </row>
    <row r="122" s="88" customFormat="true" ht="14.45" hidden="false" customHeight="true" outlineLevel="0" collapsed="false">
      <c r="B122" s="116"/>
      <c r="C122" s="112"/>
      <c r="D122" s="112"/>
      <c r="E122" s="102"/>
      <c r="F122" s="103"/>
      <c r="G122" s="104"/>
      <c r="H122" s="105"/>
      <c r="I122" s="171"/>
      <c r="J122" s="171"/>
      <c r="K122" s="107" t="s">
        <v>273</v>
      </c>
      <c r="L122" s="132"/>
      <c r="M122" s="109"/>
      <c r="N122" s="99"/>
    </row>
    <row r="123" s="88" customFormat="true" ht="14.45" hidden="false" customHeight="true" outlineLevel="0" collapsed="false">
      <c r="B123" s="116"/>
      <c r="C123" s="112"/>
      <c r="D123" s="112"/>
      <c r="E123" s="102"/>
      <c r="F123" s="103"/>
      <c r="G123" s="104"/>
      <c r="H123" s="105"/>
      <c r="I123" s="171"/>
      <c r="J123" s="171"/>
      <c r="K123" s="107" t="s">
        <v>274</v>
      </c>
      <c r="L123" s="132"/>
      <c r="M123" s="109"/>
      <c r="N123" s="99"/>
    </row>
    <row r="124" s="88" customFormat="true" ht="14.45" hidden="false" customHeight="true" outlineLevel="0" collapsed="false">
      <c r="B124" s="116"/>
      <c r="C124" s="112"/>
      <c r="D124" s="112"/>
      <c r="E124" s="102"/>
      <c r="F124" s="103"/>
      <c r="G124" s="104"/>
      <c r="H124" s="105"/>
      <c r="I124" s="171"/>
      <c r="J124" s="171"/>
      <c r="K124" s="107"/>
      <c r="L124" s="132"/>
      <c r="M124" s="109"/>
      <c r="N124" s="99"/>
    </row>
    <row r="125" s="88" customFormat="true" ht="14.45" hidden="false" customHeight="true" outlineLevel="0" collapsed="false">
      <c r="B125" s="116"/>
      <c r="C125" s="112"/>
      <c r="D125" s="112"/>
      <c r="E125" s="102"/>
      <c r="F125" s="103" t="n">
        <v>5</v>
      </c>
      <c r="G125" s="104"/>
      <c r="H125" s="105" t="s">
        <v>275</v>
      </c>
      <c r="I125" s="171" t="n">
        <v>268880000</v>
      </c>
      <c r="J125" s="171" t="n">
        <v>263385796</v>
      </c>
      <c r="K125" s="187" t="s">
        <v>276</v>
      </c>
      <c r="L125" s="138" t="s">
        <v>183</v>
      </c>
      <c r="M125" s="109" t="s">
        <v>277</v>
      </c>
      <c r="N125" s="99"/>
    </row>
    <row r="126" s="88" customFormat="true" ht="14.45" hidden="false" customHeight="true" outlineLevel="0" collapsed="false">
      <c r="B126" s="116"/>
      <c r="C126" s="112"/>
      <c r="D126" s="112"/>
      <c r="E126" s="102"/>
      <c r="F126" s="103"/>
      <c r="G126" s="104"/>
      <c r="H126" s="105"/>
      <c r="I126" s="171"/>
      <c r="J126" s="171"/>
      <c r="K126" s="107" t="s">
        <v>278</v>
      </c>
      <c r="L126" s="132"/>
      <c r="M126" s="109"/>
      <c r="N126" s="99"/>
    </row>
    <row r="127" s="88" customFormat="true" ht="14.45" hidden="false" customHeight="true" outlineLevel="0" collapsed="false">
      <c r="B127" s="116"/>
      <c r="C127" s="112"/>
      <c r="D127" s="112"/>
      <c r="E127" s="102"/>
      <c r="F127" s="103"/>
      <c r="G127" s="104"/>
      <c r="H127" s="105"/>
      <c r="I127" s="171"/>
      <c r="J127" s="171"/>
      <c r="K127" s="188" t="s">
        <v>279</v>
      </c>
      <c r="L127" s="132"/>
      <c r="M127" s="109"/>
      <c r="N127" s="99"/>
    </row>
    <row r="128" s="88" customFormat="true" ht="14.45" hidden="false" customHeight="true" outlineLevel="0" collapsed="false">
      <c r="B128" s="116"/>
      <c r="C128" s="112"/>
      <c r="D128" s="112"/>
      <c r="E128" s="102"/>
      <c r="F128" s="103"/>
      <c r="G128" s="104"/>
      <c r="H128" s="105"/>
      <c r="I128" s="171"/>
      <c r="J128" s="171"/>
      <c r="K128" s="107"/>
      <c r="L128" s="132"/>
      <c r="M128" s="109"/>
      <c r="N128" s="99"/>
    </row>
    <row r="129" s="88" customFormat="true" ht="14.45" hidden="false" customHeight="true" outlineLevel="0" collapsed="false">
      <c r="B129" s="116"/>
      <c r="C129" s="112"/>
      <c r="D129" s="112"/>
      <c r="E129" s="102"/>
      <c r="F129" s="103" t="n">
        <v>6</v>
      </c>
      <c r="G129" s="104"/>
      <c r="H129" s="105" t="s">
        <v>280</v>
      </c>
      <c r="I129" s="171" t="n">
        <v>59153000</v>
      </c>
      <c r="J129" s="171" t="n">
        <v>59068420</v>
      </c>
      <c r="K129" s="107" t="s">
        <v>281</v>
      </c>
      <c r="L129" s="138" t="s">
        <v>183</v>
      </c>
      <c r="M129" s="189" t="s">
        <v>282</v>
      </c>
      <c r="N129" s="99"/>
    </row>
    <row r="130" s="88" customFormat="true" ht="14.45" hidden="false" customHeight="true" outlineLevel="0" collapsed="false">
      <c r="B130" s="116"/>
      <c r="C130" s="112"/>
      <c r="D130" s="112"/>
      <c r="E130" s="102"/>
      <c r="F130" s="103"/>
      <c r="G130" s="104"/>
      <c r="H130" s="105"/>
      <c r="I130" s="171"/>
      <c r="J130" s="171"/>
      <c r="K130" s="107" t="s">
        <v>283</v>
      </c>
      <c r="L130" s="132"/>
      <c r="M130" s="109"/>
      <c r="N130" s="99"/>
    </row>
    <row r="131" s="88" customFormat="true" ht="14.45" hidden="false" customHeight="true" outlineLevel="0" collapsed="false">
      <c r="B131" s="116"/>
      <c r="C131" s="112"/>
      <c r="D131" s="112"/>
      <c r="E131" s="102"/>
      <c r="F131" s="103"/>
      <c r="G131" s="104"/>
      <c r="H131" s="105"/>
      <c r="I131" s="171"/>
      <c r="J131" s="171"/>
      <c r="K131" s="107" t="s">
        <v>284</v>
      </c>
      <c r="L131" s="132"/>
      <c r="M131" s="109"/>
      <c r="N131" s="99"/>
    </row>
    <row r="132" s="88" customFormat="true" ht="14.45" hidden="false" customHeight="true" outlineLevel="0" collapsed="false">
      <c r="B132" s="116"/>
      <c r="C132" s="112"/>
      <c r="D132" s="112"/>
      <c r="E132" s="102"/>
      <c r="F132" s="103"/>
      <c r="G132" s="104"/>
      <c r="H132" s="105"/>
      <c r="I132" s="171"/>
      <c r="J132" s="171"/>
      <c r="K132" s="107"/>
      <c r="L132" s="132"/>
      <c r="M132" s="109"/>
      <c r="N132" s="99"/>
    </row>
    <row r="133" s="88" customFormat="true" ht="14.45" hidden="false" customHeight="true" outlineLevel="0" collapsed="false">
      <c r="B133" s="116"/>
      <c r="C133" s="112"/>
      <c r="D133" s="112"/>
      <c r="E133" s="102"/>
      <c r="F133" s="103" t="n">
        <v>7</v>
      </c>
      <c r="G133" s="104"/>
      <c r="H133" s="105" t="s">
        <v>285</v>
      </c>
      <c r="I133" s="171" t="n">
        <v>296348000</v>
      </c>
      <c r="J133" s="171" t="n">
        <v>290777577</v>
      </c>
      <c r="K133" s="111" t="s">
        <v>183</v>
      </c>
      <c r="L133" s="138"/>
      <c r="M133" s="139"/>
      <c r="N133" s="99"/>
    </row>
    <row r="134" s="88" customFormat="true" ht="14.45" hidden="false" customHeight="true" outlineLevel="0" collapsed="false">
      <c r="B134" s="116"/>
      <c r="C134" s="112"/>
      <c r="D134" s="112"/>
      <c r="E134" s="102"/>
      <c r="F134" s="103"/>
      <c r="G134" s="104"/>
      <c r="H134" s="105"/>
      <c r="I134" s="171"/>
      <c r="J134" s="171"/>
      <c r="K134" s="107" t="s">
        <v>268</v>
      </c>
      <c r="L134" s="132"/>
      <c r="M134" s="109"/>
      <c r="N134" s="99"/>
    </row>
    <row r="135" s="88" customFormat="true" ht="14.45" hidden="false" customHeight="true" outlineLevel="0" collapsed="false">
      <c r="B135" s="116"/>
      <c r="C135" s="112"/>
      <c r="D135" s="112"/>
      <c r="E135" s="102"/>
      <c r="F135" s="103"/>
      <c r="G135" s="104"/>
      <c r="H135" s="105"/>
      <c r="I135" s="171"/>
      <c r="J135" s="171"/>
      <c r="K135" s="187" t="s">
        <v>286</v>
      </c>
      <c r="L135" s="132"/>
      <c r="M135" s="109"/>
      <c r="N135" s="99"/>
    </row>
    <row r="136" s="88" customFormat="true" ht="14.45" hidden="false" customHeight="true" outlineLevel="0" collapsed="false">
      <c r="B136" s="122"/>
      <c r="C136" s="123"/>
      <c r="D136" s="123"/>
      <c r="E136" s="124"/>
      <c r="F136" s="125"/>
      <c r="G136" s="126"/>
      <c r="H136" s="127"/>
      <c r="I136" s="178"/>
      <c r="J136" s="178"/>
      <c r="K136" s="147"/>
      <c r="L136" s="148"/>
      <c r="M136" s="131"/>
      <c r="N136" s="99"/>
    </row>
    <row r="137" s="88" customFormat="true" ht="14.45" hidden="false" customHeight="true" outlineLevel="0" collapsed="false">
      <c r="B137" s="116"/>
      <c r="C137" s="112"/>
      <c r="D137" s="112"/>
      <c r="E137" s="102"/>
      <c r="F137" s="103" t="n">
        <v>8</v>
      </c>
      <c r="G137" s="104"/>
      <c r="H137" s="105" t="s">
        <v>287</v>
      </c>
      <c r="I137" s="171" t="n">
        <v>550000</v>
      </c>
      <c r="J137" s="171" t="n">
        <v>550000</v>
      </c>
      <c r="K137" s="188" t="s">
        <v>288</v>
      </c>
      <c r="L137" s="132" t="s">
        <v>289</v>
      </c>
      <c r="M137" s="109" t="s">
        <v>289</v>
      </c>
      <c r="N137" s="99"/>
    </row>
    <row r="138" s="88" customFormat="true" ht="14.45" hidden="false" customHeight="true" outlineLevel="0" collapsed="false">
      <c r="B138" s="116"/>
      <c r="C138" s="112"/>
      <c r="D138" s="112"/>
      <c r="E138" s="102"/>
      <c r="F138" s="103"/>
      <c r="G138" s="104"/>
      <c r="H138" s="105"/>
      <c r="I138" s="171"/>
      <c r="J138" s="171"/>
      <c r="K138" s="107" t="s">
        <v>290</v>
      </c>
      <c r="L138" s="132"/>
      <c r="M138" s="109"/>
      <c r="N138" s="99"/>
    </row>
    <row r="139" s="88" customFormat="true" ht="14.45" hidden="false" customHeight="true" outlineLevel="0" collapsed="false">
      <c r="B139" s="116"/>
      <c r="C139" s="112"/>
      <c r="D139" s="112"/>
      <c r="E139" s="102"/>
      <c r="F139" s="103"/>
      <c r="G139" s="104"/>
      <c r="H139" s="105"/>
      <c r="I139" s="171"/>
      <c r="J139" s="171"/>
      <c r="K139" s="107" t="s">
        <v>291</v>
      </c>
      <c r="L139" s="132"/>
      <c r="M139" s="109"/>
      <c r="N139" s="99"/>
    </row>
    <row r="140" s="88" customFormat="true" ht="14.45" hidden="false" customHeight="true" outlineLevel="0" collapsed="false">
      <c r="B140" s="116"/>
      <c r="C140" s="112"/>
      <c r="D140" s="112"/>
      <c r="E140" s="102"/>
      <c r="F140" s="103"/>
      <c r="G140" s="104"/>
      <c r="H140" s="105"/>
      <c r="I140" s="171"/>
      <c r="J140" s="171"/>
      <c r="K140" s="107"/>
      <c r="L140" s="132"/>
      <c r="M140" s="109"/>
      <c r="N140" s="99"/>
    </row>
    <row r="141" s="88" customFormat="true" ht="14.45" hidden="false" customHeight="true" outlineLevel="0" collapsed="false">
      <c r="B141" s="116"/>
      <c r="C141" s="112"/>
      <c r="D141" s="112"/>
      <c r="E141" s="102"/>
      <c r="F141" s="103" t="n">
        <v>9</v>
      </c>
      <c r="G141" s="104"/>
      <c r="H141" s="105" t="s">
        <v>292</v>
      </c>
      <c r="I141" s="171" t="n">
        <v>102193000</v>
      </c>
      <c r="J141" s="171" t="n">
        <v>102090091</v>
      </c>
      <c r="K141" s="111" t="s">
        <v>183</v>
      </c>
      <c r="L141" s="138"/>
      <c r="M141" s="139"/>
      <c r="N141" s="99"/>
    </row>
    <row r="142" s="88" customFormat="true" ht="14.45" hidden="false" customHeight="true" outlineLevel="0" collapsed="false">
      <c r="B142" s="116"/>
      <c r="C142" s="112"/>
      <c r="D142" s="112"/>
      <c r="E142" s="102"/>
      <c r="F142" s="103"/>
      <c r="G142" s="104"/>
      <c r="H142" s="105"/>
      <c r="I142" s="171"/>
      <c r="J142" s="171"/>
      <c r="K142" s="107" t="s">
        <v>293</v>
      </c>
      <c r="L142" s="132"/>
      <c r="M142" s="109"/>
      <c r="N142" s="99"/>
    </row>
    <row r="143" s="88" customFormat="true" ht="14.45" hidden="false" customHeight="true" outlineLevel="0" collapsed="false">
      <c r="B143" s="116"/>
      <c r="C143" s="112"/>
      <c r="D143" s="112"/>
      <c r="E143" s="102"/>
      <c r="F143" s="103"/>
      <c r="G143" s="104"/>
      <c r="H143" s="105"/>
      <c r="I143" s="171"/>
      <c r="J143" s="171"/>
      <c r="K143" s="107" t="s">
        <v>294</v>
      </c>
      <c r="L143" s="132"/>
      <c r="M143" s="109"/>
      <c r="N143" s="99"/>
    </row>
    <row r="144" s="88" customFormat="true" ht="14.45" hidden="false" customHeight="true" outlineLevel="0" collapsed="false">
      <c r="B144" s="116"/>
      <c r="C144" s="112"/>
      <c r="D144" s="112"/>
      <c r="E144" s="102"/>
      <c r="F144" s="103"/>
      <c r="G144" s="104"/>
      <c r="H144" s="105"/>
      <c r="I144" s="171"/>
      <c r="J144" s="171"/>
      <c r="K144" s="107"/>
      <c r="L144" s="132"/>
      <c r="M144" s="109"/>
      <c r="N144" s="99"/>
    </row>
    <row r="145" s="88" customFormat="true" ht="14.45" hidden="false" customHeight="true" outlineLevel="0" collapsed="false">
      <c r="B145" s="116"/>
      <c r="C145" s="112"/>
      <c r="D145" s="112"/>
      <c r="E145" s="102"/>
      <c r="F145" s="103" t="n">
        <v>10</v>
      </c>
      <c r="G145" s="104"/>
      <c r="H145" s="105" t="s">
        <v>295</v>
      </c>
      <c r="I145" s="171" t="n">
        <v>103175000</v>
      </c>
      <c r="J145" s="171" t="n">
        <v>88312140</v>
      </c>
      <c r="K145" s="107" t="s">
        <v>296</v>
      </c>
      <c r="L145" s="132" t="s">
        <v>297</v>
      </c>
      <c r="M145" s="109" t="s">
        <v>298</v>
      </c>
      <c r="N145" s="99"/>
    </row>
    <row r="146" s="88" customFormat="true" ht="14.45" hidden="false" customHeight="true" outlineLevel="0" collapsed="false">
      <c r="B146" s="116"/>
      <c r="C146" s="112"/>
      <c r="D146" s="112"/>
      <c r="E146" s="102"/>
      <c r="F146" s="103"/>
      <c r="G146" s="104"/>
      <c r="H146" s="105"/>
      <c r="I146" s="171"/>
      <c r="J146" s="171"/>
      <c r="K146" s="188" t="s">
        <v>299</v>
      </c>
      <c r="L146" s="132"/>
      <c r="M146" s="109"/>
      <c r="N146" s="99"/>
    </row>
    <row r="147" s="88" customFormat="true" ht="14.45" hidden="false" customHeight="true" outlineLevel="0" collapsed="false">
      <c r="B147" s="116"/>
      <c r="C147" s="112"/>
      <c r="D147" s="112"/>
      <c r="E147" s="102"/>
      <c r="F147" s="103"/>
      <c r="G147" s="104"/>
      <c r="H147" s="105"/>
      <c r="I147" s="171"/>
      <c r="J147" s="171"/>
      <c r="K147" s="107" t="s">
        <v>300</v>
      </c>
      <c r="L147" s="132"/>
      <c r="M147" s="109"/>
      <c r="N147" s="99"/>
    </row>
    <row r="148" s="88" customFormat="true" ht="14.45" hidden="false" customHeight="true" outlineLevel="0" collapsed="false">
      <c r="B148" s="116"/>
      <c r="C148" s="112"/>
      <c r="D148" s="112"/>
      <c r="E148" s="102"/>
      <c r="F148" s="103"/>
      <c r="G148" s="104"/>
      <c r="H148" s="105"/>
      <c r="I148" s="171"/>
      <c r="J148" s="171"/>
      <c r="K148" s="107"/>
      <c r="L148" s="132"/>
      <c r="M148" s="109"/>
      <c r="N148" s="99"/>
    </row>
    <row r="149" s="88" customFormat="true" ht="14.45" hidden="false" customHeight="true" outlineLevel="0" collapsed="false">
      <c r="B149" s="116"/>
      <c r="C149" s="112"/>
      <c r="D149" s="112"/>
      <c r="E149" s="102"/>
      <c r="F149" s="103" t="n">
        <v>11</v>
      </c>
      <c r="G149" s="104"/>
      <c r="H149" s="105" t="s">
        <v>301</v>
      </c>
      <c r="I149" s="171" t="n">
        <v>12927000</v>
      </c>
      <c r="J149" s="171" t="n">
        <v>12927000</v>
      </c>
      <c r="K149" s="111" t="s">
        <v>183</v>
      </c>
      <c r="L149" s="138"/>
      <c r="M149" s="139"/>
      <c r="N149" s="99"/>
    </row>
    <row r="150" s="88" customFormat="true" ht="14.45" hidden="false" customHeight="true" outlineLevel="0" collapsed="false">
      <c r="B150" s="116"/>
      <c r="C150" s="112"/>
      <c r="D150" s="112"/>
      <c r="E150" s="102"/>
      <c r="F150" s="103"/>
      <c r="G150" s="104"/>
      <c r="H150" s="105"/>
      <c r="I150" s="171"/>
      <c r="J150" s="171"/>
      <c r="K150" s="107" t="s">
        <v>302</v>
      </c>
      <c r="L150" s="132"/>
      <c r="M150" s="109"/>
      <c r="N150" s="99"/>
    </row>
    <row r="151" s="88" customFormat="true" ht="14.45" hidden="false" customHeight="true" outlineLevel="0" collapsed="false">
      <c r="B151" s="116"/>
      <c r="C151" s="112"/>
      <c r="D151" s="112"/>
      <c r="E151" s="102"/>
      <c r="F151" s="103"/>
      <c r="G151" s="104"/>
      <c r="H151" s="105"/>
      <c r="I151" s="171"/>
      <c r="J151" s="171"/>
      <c r="K151" s="107" t="s">
        <v>303</v>
      </c>
      <c r="L151" s="132"/>
      <c r="M151" s="109"/>
      <c r="N151" s="99"/>
    </row>
    <row r="152" s="88" customFormat="true" ht="14.45" hidden="false" customHeight="true" outlineLevel="0" collapsed="false">
      <c r="B152" s="116"/>
      <c r="C152" s="112"/>
      <c r="D152" s="112"/>
      <c r="E152" s="102"/>
      <c r="F152" s="103"/>
      <c r="G152" s="104"/>
      <c r="H152" s="105"/>
      <c r="I152" s="171"/>
      <c r="J152" s="171"/>
      <c r="K152" s="107"/>
      <c r="L152" s="132"/>
      <c r="M152" s="109"/>
      <c r="N152" s="99"/>
    </row>
    <row r="153" s="88" customFormat="true" ht="14.45" hidden="false" customHeight="true" outlineLevel="0" collapsed="false">
      <c r="B153" s="116"/>
      <c r="C153" s="112"/>
      <c r="D153" s="112"/>
      <c r="E153" s="102"/>
      <c r="F153" s="103" t="n">
        <v>12</v>
      </c>
      <c r="G153" s="104"/>
      <c r="H153" s="105" t="s">
        <v>304</v>
      </c>
      <c r="I153" s="171" t="n">
        <v>190156000</v>
      </c>
      <c r="J153" s="171" t="n">
        <v>188322758</v>
      </c>
      <c r="K153" s="107" t="s">
        <v>305</v>
      </c>
      <c r="L153" s="138" t="s">
        <v>183</v>
      </c>
      <c r="M153" s="109" t="s">
        <v>306</v>
      </c>
      <c r="N153" s="99"/>
    </row>
    <row r="154" s="88" customFormat="true" ht="14.45" hidden="false" customHeight="true" outlineLevel="0" collapsed="false">
      <c r="B154" s="116"/>
      <c r="C154" s="112"/>
      <c r="D154" s="112"/>
      <c r="E154" s="102"/>
      <c r="F154" s="103"/>
      <c r="G154" s="104"/>
      <c r="H154" s="105"/>
      <c r="I154" s="171"/>
      <c r="J154" s="171"/>
      <c r="K154" s="188" t="s">
        <v>307</v>
      </c>
      <c r="L154" s="132"/>
      <c r="M154" s="109"/>
      <c r="N154" s="99"/>
    </row>
    <row r="155" s="88" customFormat="true" ht="14.45" hidden="false" customHeight="true" outlineLevel="0" collapsed="false">
      <c r="B155" s="116"/>
      <c r="C155" s="112"/>
      <c r="D155" s="112"/>
      <c r="E155" s="102"/>
      <c r="F155" s="103"/>
      <c r="G155" s="104"/>
      <c r="H155" s="105"/>
      <c r="I155" s="171"/>
      <c r="J155" s="171"/>
      <c r="K155" s="107" t="s">
        <v>308</v>
      </c>
      <c r="L155" s="132"/>
      <c r="M155" s="109"/>
      <c r="N155" s="99"/>
    </row>
    <row r="156" s="88" customFormat="true" ht="14.45" hidden="false" customHeight="true" outlineLevel="0" collapsed="false">
      <c r="B156" s="116"/>
      <c r="C156" s="112"/>
      <c r="D156" s="112"/>
      <c r="E156" s="102"/>
      <c r="F156" s="103"/>
      <c r="G156" s="104"/>
      <c r="H156" s="105"/>
      <c r="I156" s="171"/>
      <c r="J156" s="171"/>
      <c r="K156" s="107"/>
      <c r="L156" s="132"/>
      <c r="M156" s="109"/>
      <c r="N156" s="99"/>
    </row>
    <row r="157" s="88" customFormat="true" ht="14.45" hidden="false" customHeight="true" outlineLevel="0" collapsed="false">
      <c r="B157" s="116"/>
      <c r="C157" s="112"/>
      <c r="D157" s="112"/>
      <c r="E157" s="102"/>
      <c r="F157" s="103" t="n">
        <v>13</v>
      </c>
      <c r="G157" s="104"/>
      <c r="H157" s="105" t="s">
        <v>309</v>
      </c>
      <c r="I157" s="171" t="n">
        <v>576000</v>
      </c>
      <c r="J157" s="171" t="n">
        <v>550830</v>
      </c>
      <c r="K157" s="111" t="s">
        <v>183</v>
      </c>
      <c r="L157" s="132"/>
      <c r="M157" s="109"/>
      <c r="N157" s="99"/>
    </row>
    <row r="158" s="88" customFormat="true" ht="14.45" hidden="false" customHeight="true" outlineLevel="0" collapsed="false">
      <c r="B158" s="116"/>
      <c r="C158" s="112"/>
      <c r="D158" s="112"/>
      <c r="E158" s="102"/>
      <c r="F158" s="103"/>
      <c r="G158" s="104"/>
      <c r="H158" s="105"/>
      <c r="I158" s="171"/>
      <c r="J158" s="171"/>
      <c r="K158" s="107" t="s">
        <v>310</v>
      </c>
      <c r="L158" s="138"/>
      <c r="M158" s="139"/>
      <c r="N158" s="99"/>
    </row>
    <row r="159" s="88" customFormat="true" ht="14.45" hidden="false" customHeight="true" outlineLevel="0" collapsed="false">
      <c r="B159" s="116"/>
      <c r="C159" s="112"/>
      <c r="D159" s="112"/>
      <c r="E159" s="102"/>
      <c r="F159" s="103"/>
      <c r="G159" s="104"/>
      <c r="H159" s="105"/>
      <c r="I159" s="171"/>
      <c r="J159" s="171"/>
      <c r="K159" s="107" t="s">
        <v>311</v>
      </c>
      <c r="L159" s="132"/>
      <c r="M159" s="109"/>
      <c r="N159" s="99"/>
    </row>
    <row r="160" s="88" customFormat="true" ht="14.45" hidden="false" customHeight="true" outlineLevel="0" collapsed="false">
      <c r="B160" s="116"/>
      <c r="C160" s="112"/>
      <c r="D160" s="112"/>
      <c r="E160" s="102"/>
      <c r="F160" s="103"/>
      <c r="G160" s="104"/>
      <c r="H160" s="105"/>
      <c r="I160" s="171"/>
      <c r="J160" s="171"/>
      <c r="K160" s="107"/>
      <c r="L160" s="132"/>
      <c r="M160" s="109"/>
      <c r="N160" s="99"/>
    </row>
    <row r="161" s="88" customFormat="true" ht="14.25" hidden="false" customHeight="true" outlineLevel="0" collapsed="false">
      <c r="B161" s="116"/>
      <c r="C161" s="112"/>
      <c r="D161" s="112"/>
      <c r="E161" s="102"/>
      <c r="F161" s="103" t="n">
        <v>14</v>
      </c>
      <c r="G161" s="104"/>
      <c r="H161" s="105" t="s">
        <v>191</v>
      </c>
      <c r="I161" s="171" t="n">
        <v>-1267000</v>
      </c>
      <c r="J161" s="171" t="n">
        <v>0</v>
      </c>
      <c r="K161" s="111" t="s">
        <v>183</v>
      </c>
      <c r="L161" s="138"/>
      <c r="M161" s="139"/>
      <c r="N161" s="99"/>
    </row>
    <row r="162" s="88" customFormat="true" ht="14.25" hidden="false" customHeight="true" outlineLevel="0" collapsed="false">
      <c r="B162" s="122"/>
      <c r="C162" s="123"/>
      <c r="D162" s="123"/>
      <c r="E162" s="146"/>
      <c r="F162" s="125"/>
      <c r="G162" s="126"/>
      <c r="H162" s="127"/>
      <c r="I162" s="190"/>
      <c r="J162" s="128"/>
      <c r="K162" s="147"/>
      <c r="L162" s="148"/>
      <c r="M162" s="131"/>
      <c r="N162" s="99"/>
    </row>
    <row r="163" s="88" customFormat="true" ht="14.45" hidden="false" customHeight="true" outlineLevel="0" collapsed="false">
      <c r="B163" s="100"/>
      <c r="C163" s="152"/>
      <c r="D163" s="152"/>
      <c r="E163" s="102"/>
      <c r="F163" s="185"/>
      <c r="G163" s="115"/>
      <c r="H163" s="110"/>
      <c r="I163" s="171"/>
      <c r="J163" s="171"/>
      <c r="K163" s="186"/>
      <c r="L163" s="132"/>
      <c r="M163" s="109"/>
      <c r="N163" s="99"/>
    </row>
    <row r="164" s="88" customFormat="true" ht="14.45" hidden="false" customHeight="true" outlineLevel="0" collapsed="false">
      <c r="B164" s="100" t="s">
        <v>81</v>
      </c>
      <c r="C164" s="112" t="n">
        <v>12988743681</v>
      </c>
      <c r="D164" s="112" t="n">
        <v>12703041776</v>
      </c>
      <c r="E164" s="102" t="s">
        <v>178</v>
      </c>
      <c r="F164" s="103" t="n">
        <v>1</v>
      </c>
      <c r="G164" s="104"/>
      <c r="H164" s="191" t="s">
        <v>312</v>
      </c>
      <c r="I164" s="177" t="n">
        <v>95371172</v>
      </c>
      <c r="J164" s="177" t="n">
        <v>6160088</v>
      </c>
      <c r="K164" s="111" t="s">
        <v>183</v>
      </c>
      <c r="L164" s="108"/>
      <c r="M164" s="109"/>
      <c r="N164" s="99"/>
    </row>
    <row r="165" s="88" customFormat="true" ht="14.45" hidden="false" customHeight="true" outlineLevel="0" collapsed="false">
      <c r="B165" s="100"/>
      <c r="C165" s="112"/>
      <c r="D165" s="152"/>
      <c r="E165" s="102"/>
      <c r="F165" s="103"/>
      <c r="G165" s="115"/>
      <c r="I165" s="180"/>
      <c r="J165" s="180"/>
      <c r="K165" s="151"/>
      <c r="L165" s="111"/>
      <c r="M165" s="139"/>
      <c r="N165" s="114"/>
    </row>
    <row r="166" s="88" customFormat="true" ht="14.45" hidden="false" customHeight="true" outlineLevel="0" collapsed="false">
      <c r="B166" s="116"/>
      <c r="C166" s="112" t="s">
        <v>29</v>
      </c>
      <c r="D166" s="112" t="s">
        <v>29</v>
      </c>
      <c r="E166" s="102"/>
      <c r="F166" s="103" t="n">
        <v>2</v>
      </c>
      <c r="G166" s="104"/>
      <c r="H166" s="113" t="s">
        <v>313</v>
      </c>
      <c r="I166" s="171" t="n">
        <v>12754000</v>
      </c>
      <c r="J166" s="171" t="n">
        <v>6728676</v>
      </c>
      <c r="K166" s="111" t="s">
        <v>183</v>
      </c>
      <c r="L166" s="108"/>
      <c r="M166" s="109"/>
      <c r="N166" s="99"/>
    </row>
    <row r="167" s="88" customFormat="true" ht="14.45" hidden="false" customHeight="true" outlineLevel="0" collapsed="false">
      <c r="B167" s="100"/>
      <c r="C167" s="112" t="n">
        <v>639251000</v>
      </c>
      <c r="D167" s="112" t="n">
        <v>625892000</v>
      </c>
      <c r="E167" s="102"/>
      <c r="F167" s="103"/>
      <c r="G167" s="104"/>
      <c r="I167" s="180"/>
      <c r="J167" s="171"/>
      <c r="K167" s="107"/>
      <c r="L167" s="108"/>
      <c r="M167" s="109"/>
      <c r="N167" s="99"/>
    </row>
    <row r="168" s="88" customFormat="true" ht="14.45" hidden="false" customHeight="true" outlineLevel="0" collapsed="false">
      <c r="B168" s="116"/>
      <c r="C168" s="112" t="s">
        <v>37</v>
      </c>
      <c r="D168" s="112" t="s">
        <v>37</v>
      </c>
      <c r="E168" s="102" t="s">
        <v>190</v>
      </c>
      <c r="F168" s="103" t="n">
        <v>3</v>
      </c>
      <c r="G168" s="115"/>
      <c r="H168" s="105" t="s">
        <v>314</v>
      </c>
      <c r="I168" s="171" t="n">
        <v>35472068</v>
      </c>
      <c r="J168" s="171" t="n">
        <v>4218683</v>
      </c>
      <c r="K168" s="111" t="s">
        <v>183</v>
      </c>
      <c r="L168" s="111"/>
      <c r="M168" s="139"/>
      <c r="N168" s="114"/>
    </row>
    <row r="169" s="88" customFormat="true" ht="14.45" hidden="false" customHeight="true" outlineLevel="0" collapsed="false">
      <c r="B169" s="116"/>
      <c r="C169" s="112" t="n">
        <v>12349492681</v>
      </c>
      <c r="D169" s="112" t="n">
        <v>12077149776</v>
      </c>
      <c r="E169" s="102"/>
      <c r="F169" s="103"/>
      <c r="G169" s="104"/>
      <c r="H169" s="110"/>
      <c r="I169" s="171"/>
      <c r="J169" s="171"/>
      <c r="K169" s="107"/>
      <c r="L169" s="108"/>
      <c r="M169" s="109"/>
      <c r="N169" s="99"/>
    </row>
    <row r="170" s="88" customFormat="true" ht="14.45" hidden="false" customHeight="true" outlineLevel="0" collapsed="false">
      <c r="B170" s="116"/>
      <c r="C170" s="112"/>
      <c r="D170" s="112"/>
      <c r="E170" s="102"/>
      <c r="F170" s="103" t="n">
        <v>4</v>
      </c>
      <c r="G170" s="104"/>
      <c r="H170" s="113" t="s">
        <v>315</v>
      </c>
      <c r="I170" s="171" t="n">
        <v>9403510</v>
      </c>
      <c r="J170" s="171" t="n">
        <v>6189930</v>
      </c>
      <c r="K170" s="111" t="s">
        <v>183</v>
      </c>
      <c r="L170" s="108"/>
      <c r="M170" s="109"/>
      <c r="N170" s="99"/>
    </row>
    <row r="171" s="88" customFormat="true" ht="14.45" hidden="false" customHeight="true" outlineLevel="0" collapsed="false">
      <c r="B171" s="116"/>
      <c r="C171" s="112"/>
      <c r="D171" s="112"/>
      <c r="E171" s="102"/>
      <c r="F171" s="103"/>
      <c r="G171" s="104"/>
      <c r="H171" s="105"/>
      <c r="I171" s="171"/>
      <c r="J171" s="171"/>
      <c r="K171" s="108" t="s">
        <v>316</v>
      </c>
      <c r="L171" s="111"/>
      <c r="M171" s="139"/>
      <c r="N171" s="114"/>
    </row>
    <row r="172" s="88" customFormat="true" ht="14.45" hidden="false" customHeight="true" outlineLevel="0" collapsed="false">
      <c r="B172" s="116"/>
      <c r="C172" s="112"/>
      <c r="D172" s="112"/>
      <c r="E172" s="102" t="s">
        <v>190</v>
      </c>
      <c r="F172" s="103" t="n">
        <v>5</v>
      </c>
      <c r="G172" s="104"/>
      <c r="H172" s="113" t="s">
        <v>317</v>
      </c>
      <c r="I172" s="171" t="n">
        <v>7044373</v>
      </c>
      <c r="J172" s="171" t="n">
        <v>5971151</v>
      </c>
      <c r="K172" s="111" t="s">
        <v>183</v>
      </c>
      <c r="L172" s="108"/>
      <c r="M172" s="109"/>
      <c r="N172" s="99"/>
    </row>
    <row r="173" s="88" customFormat="true" ht="14.45" hidden="false" customHeight="true" outlineLevel="0" collapsed="false">
      <c r="B173" s="116"/>
      <c r="C173" s="112"/>
      <c r="D173" s="112"/>
      <c r="E173" s="102"/>
      <c r="F173" s="103"/>
      <c r="G173" s="104"/>
      <c r="H173" s="105" t="s">
        <v>190</v>
      </c>
      <c r="I173" s="171"/>
      <c r="J173" s="171"/>
      <c r="K173" s="107"/>
      <c r="L173" s="132"/>
      <c r="M173" s="109"/>
      <c r="N173" s="99"/>
    </row>
    <row r="174" s="88" customFormat="true" ht="14.45" hidden="false" customHeight="true" outlineLevel="0" collapsed="false">
      <c r="B174" s="116"/>
      <c r="C174" s="112"/>
      <c r="D174" s="112"/>
      <c r="E174" s="102"/>
      <c r="F174" s="103" t="n">
        <v>6</v>
      </c>
      <c r="G174" s="104"/>
      <c r="H174" s="105" t="s">
        <v>318</v>
      </c>
      <c r="I174" s="171" t="n">
        <v>32279558</v>
      </c>
      <c r="J174" s="171" t="n">
        <v>32187282</v>
      </c>
      <c r="K174" s="111" t="s">
        <v>183</v>
      </c>
      <c r="L174" s="132"/>
      <c r="M174" s="109"/>
      <c r="N174" s="99"/>
    </row>
    <row r="175" s="88" customFormat="true" ht="14.45" hidden="false" customHeight="true" outlineLevel="0" collapsed="false">
      <c r="B175" s="116"/>
      <c r="C175" s="112"/>
      <c r="D175" s="112"/>
      <c r="E175" s="102"/>
      <c r="F175" s="103"/>
      <c r="G175" s="104"/>
      <c r="H175" s="105"/>
      <c r="I175" s="171"/>
      <c r="J175" s="171"/>
      <c r="K175" s="107"/>
      <c r="L175" s="132"/>
      <c r="M175" s="109"/>
      <c r="N175" s="99"/>
    </row>
    <row r="176" s="88" customFormat="true" ht="14.45" hidden="false" customHeight="true" outlineLevel="0" collapsed="false">
      <c r="B176" s="116"/>
      <c r="C176" s="112"/>
      <c r="D176" s="112"/>
      <c r="E176" s="192" t="s">
        <v>316</v>
      </c>
      <c r="F176" s="103" t="n">
        <v>7</v>
      </c>
      <c r="G176" s="104"/>
      <c r="H176" s="105" t="s">
        <v>191</v>
      </c>
      <c r="I176" s="171" t="n">
        <v>-937000</v>
      </c>
      <c r="J176" s="171" t="n">
        <v>0</v>
      </c>
      <c r="K176" s="111" t="s">
        <v>183</v>
      </c>
      <c r="L176" s="132"/>
      <c r="M176" s="109"/>
      <c r="N176" s="99"/>
    </row>
    <row r="177" s="88" customFormat="true" ht="14.45" hidden="false" customHeight="true" outlineLevel="0" collapsed="false">
      <c r="B177" s="116"/>
      <c r="C177" s="112"/>
      <c r="D177" s="112"/>
      <c r="E177" s="102"/>
      <c r="F177" s="103"/>
      <c r="G177" s="104"/>
      <c r="I177" s="171"/>
      <c r="J177" s="171"/>
      <c r="K177" s="151"/>
      <c r="L177" s="138"/>
      <c r="M177" s="139"/>
      <c r="N177" s="114"/>
    </row>
    <row r="178" s="88" customFormat="true" ht="14.45" hidden="false" customHeight="true" outlineLevel="0" collapsed="false">
      <c r="B178" s="116"/>
      <c r="C178" s="112"/>
      <c r="D178" s="112"/>
      <c r="E178" s="102" t="s">
        <v>319</v>
      </c>
      <c r="F178" s="103" t="n">
        <v>8</v>
      </c>
      <c r="G178" s="104"/>
      <c r="H178" s="191" t="s">
        <v>320</v>
      </c>
      <c r="I178" s="171" t="n">
        <v>12601689000</v>
      </c>
      <c r="J178" s="150" t="n">
        <v>12467414590</v>
      </c>
      <c r="K178" s="187" t="s">
        <v>321</v>
      </c>
      <c r="L178" s="132" t="s">
        <v>322</v>
      </c>
      <c r="M178" s="109" t="n">
        <v>558</v>
      </c>
      <c r="N178" s="114"/>
    </row>
    <row r="179" s="88" customFormat="true" ht="14.45" hidden="false" customHeight="true" outlineLevel="0" collapsed="false">
      <c r="B179" s="116"/>
      <c r="C179" s="112"/>
      <c r="D179" s="112"/>
      <c r="E179" s="102"/>
      <c r="F179" s="103"/>
      <c r="G179" s="104"/>
      <c r="H179" s="105"/>
      <c r="I179" s="150"/>
      <c r="J179" s="150"/>
      <c r="K179" s="108" t="s">
        <v>316</v>
      </c>
      <c r="L179" s="138"/>
      <c r="M179" s="139"/>
      <c r="N179" s="114"/>
    </row>
    <row r="180" s="88" customFormat="true" ht="14.45" hidden="false" customHeight="true" outlineLevel="0" collapsed="false">
      <c r="B180" s="116"/>
      <c r="C180" s="112"/>
      <c r="D180" s="112"/>
      <c r="E180" s="102"/>
      <c r="F180" s="103" t="n">
        <v>9</v>
      </c>
      <c r="G180" s="104"/>
      <c r="H180" s="105" t="s">
        <v>323</v>
      </c>
      <c r="I180" s="150" t="n">
        <v>2188000</v>
      </c>
      <c r="J180" s="150" t="n">
        <v>1862461</v>
      </c>
      <c r="K180" s="187" t="s">
        <v>324</v>
      </c>
      <c r="L180" s="111" t="s">
        <v>183</v>
      </c>
      <c r="M180" s="193" t="s">
        <v>325</v>
      </c>
      <c r="N180" s="114"/>
    </row>
    <row r="181" s="88" customFormat="true" ht="14.45" hidden="false" customHeight="true" outlineLevel="0" collapsed="false">
      <c r="B181" s="122"/>
      <c r="C181" s="123"/>
      <c r="D181" s="123"/>
      <c r="E181" s="124"/>
      <c r="F181" s="125"/>
      <c r="G181" s="126"/>
      <c r="H181" s="127"/>
      <c r="I181" s="190"/>
      <c r="J181" s="190"/>
      <c r="K181" s="130" t="s">
        <v>316</v>
      </c>
      <c r="L181" s="194"/>
      <c r="M181" s="195"/>
      <c r="N181" s="114"/>
    </row>
    <row r="182" s="88" customFormat="true" ht="14.45" hidden="false" customHeight="true" outlineLevel="0" collapsed="false">
      <c r="B182" s="116"/>
      <c r="C182" s="112"/>
      <c r="D182" s="112"/>
      <c r="E182" s="102" t="s">
        <v>326</v>
      </c>
      <c r="F182" s="103" t="n">
        <v>10</v>
      </c>
      <c r="G182" s="104"/>
      <c r="H182" s="105" t="s">
        <v>327</v>
      </c>
      <c r="I182" s="150" t="n">
        <v>55363000</v>
      </c>
      <c r="J182" s="150" t="n">
        <v>50295206</v>
      </c>
      <c r="K182" s="107" t="s">
        <v>328</v>
      </c>
      <c r="L182" s="132" t="s">
        <v>329</v>
      </c>
      <c r="M182" s="109" t="s">
        <v>330</v>
      </c>
      <c r="N182" s="114"/>
    </row>
    <row r="183" s="88" customFormat="true" ht="14.45" hidden="false" customHeight="true" outlineLevel="0" collapsed="false">
      <c r="B183" s="116"/>
      <c r="C183" s="112"/>
      <c r="D183" s="112"/>
      <c r="E183" s="102"/>
      <c r="F183" s="103"/>
      <c r="G183" s="104"/>
      <c r="H183" s="105"/>
      <c r="I183" s="150"/>
      <c r="J183" s="150"/>
      <c r="K183" s="187" t="s">
        <v>331</v>
      </c>
      <c r="L183" s="196"/>
      <c r="M183" s="197"/>
      <c r="N183" s="114"/>
    </row>
    <row r="184" s="88" customFormat="true" ht="14.45" hidden="false" customHeight="true" outlineLevel="0" collapsed="false">
      <c r="B184" s="116"/>
      <c r="C184" s="112"/>
      <c r="D184" s="112"/>
      <c r="E184" s="102"/>
      <c r="F184" s="103"/>
      <c r="G184" s="104"/>
      <c r="H184" s="105"/>
      <c r="I184" s="150"/>
      <c r="J184" s="150"/>
      <c r="K184" s="198" t="s">
        <v>190</v>
      </c>
      <c r="L184" s="138"/>
      <c r="M184" s="139"/>
      <c r="N184" s="114"/>
    </row>
    <row r="185" s="88" customFormat="true" ht="14.45" hidden="false" customHeight="true" outlineLevel="0" collapsed="false">
      <c r="B185" s="116"/>
      <c r="C185" s="101" t="s">
        <v>316</v>
      </c>
      <c r="D185" s="112"/>
      <c r="E185" s="102" t="s">
        <v>190</v>
      </c>
      <c r="F185" s="103" t="n">
        <v>11</v>
      </c>
      <c r="G185" s="104"/>
      <c r="H185" s="105" t="s">
        <v>191</v>
      </c>
      <c r="I185" s="171" t="n">
        <v>-379000</v>
      </c>
      <c r="J185" s="150" t="n">
        <v>0</v>
      </c>
      <c r="K185" s="111" t="s">
        <v>183</v>
      </c>
      <c r="L185" s="138"/>
      <c r="M185" s="139"/>
      <c r="N185" s="114"/>
    </row>
    <row r="186" s="88" customFormat="true" ht="14.45" hidden="false" customHeight="true" outlineLevel="0" collapsed="false">
      <c r="B186" s="116"/>
      <c r="C186" s="112"/>
      <c r="D186" s="112"/>
      <c r="E186" s="102"/>
      <c r="F186" s="103"/>
      <c r="G186" s="104"/>
      <c r="H186" s="105"/>
      <c r="I186" s="150"/>
      <c r="J186" s="150"/>
      <c r="K186" s="111"/>
      <c r="L186" s="138"/>
      <c r="M186" s="139"/>
      <c r="N186" s="114"/>
    </row>
    <row r="187" s="88" customFormat="true" ht="14.45" hidden="false" customHeight="true" outlineLevel="0" collapsed="false">
      <c r="B187" s="116"/>
      <c r="C187" s="112"/>
      <c r="D187" s="112"/>
      <c r="E187" s="102" t="s">
        <v>332</v>
      </c>
      <c r="F187" s="103" t="n">
        <v>12</v>
      </c>
      <c r="G187" s="104"/>
      <c r="H187" s="105" t="s">
        <v>333</v>
      </c>
      <c r="I187" s="150" t="n">
        <v>138609000</v>
      </c>
      <c r="J187" s="150" t="n">
        <v>122013709</v>
      </c>
      <c r="K187" s="187" t="s">
        <v>334</v>
      </c>
      <c r="L187" s="196" t="s">
        <v>335</v>
      </c>
      <c r="M187" s="197" t="s">
        <v>336</v>
      </c>
      <c r="N187" s="114"/>
    </row>
    <row r="188" s="88" customFormat="true" ht="14.45" hidden="false" customHeight="true" outlineLevel="0" collapsed="false">
      <c r="B188" s="116"/>
      <c r="C188" s="112"/>
      <c r="D188" s="112"/>
      <c r="E188" s="102" t="s">
        <v>337</v>
      </c>
      <c r="F188" s="103"/>
      <c r="G188" s="104"/>
      <c r="H188" s="105"/>
      <c r="I188" s="150"/>
      <c r="J188" s="150"/>
      <c r="K188" s="187" t="s">
        <v>338</v>
      </c>
      <c r="L188" s="138"/>
      <c r="M188" s="139"/>
      <c r="N188" s="114"/>
    </row>
    <row r="189" s="88" customFormat="true" ht="14.45" hidden="false" customHeight="true" outlineLevel="0" collapsed="false">
      <c r="B189" s="116"/>
      <c r="C189" s="112"/>
      <c r="D189" s="112"/>
      <c r="E189" s="102"/>
      <c r="F189" s="103"/>
      <c r="G189" s="104"/>
      <c r="H189" s="105"/>
      <c r="I189" s="150"/>
      <c r="J189" s="150"/>
      <c r="K189" s="107" t="s">
        <v>339</v>
      </c>
      <c r="L189" s="138"/>
      <c r="M189" s="139"/>
      <c r="N189" s="114"/>
    </row>
    <row r="190" s="88" customFormat="true" ht="14.45" hidden="false" customHeight="true" outlineLevel="0" collapsed="false">
      <c r="B190" s="116"/>
      <c r="C190" s="112"/>
      <c r="D190" s="112"/>
      <c r="E190" s="102"/>
      <c r="F190" s="103"/>
      <c r="G190" s="104"/>
      <c r="H190" s="105"/>
      <c r="I190" s="150"/>
      <c r="J190" s="150"/>
      <c r="K190" s="187" t="s">
        <v>340</v>
      </c>
      <c r="L190" s="138"/>
      <c r="M190" s="139"/>
      <c r="N190" s="114"/>
    </row>
    <row r="191" s="88" customFormat="true" ht="14.45" hidden="false" customHeight="true" outlineLevel="0" collapsed="false">
      <c r="B191" s="116"/>
      <c r="C191" s="112"/>
      <c r="D191" s="112"/>
      <c r="E191" s="102"/>
      <c r="F191" s="103"/>
      <c r="G191" s="104"/>
      <c r="H191" s="105"/>
      <c r="I191" s="150"/>
      <c r="J191" s="150"/>
      <c r="K191" s="107" t="s">
        <v>341</v>
      </c>
      <c r="L191" s="138"/>
      <c r="M191" s="139"/>
      <c r="N191" s="114"/>
    </row>
    <row r="192" s="88" customFormat="true" ht="14.45" hidden="false" customHeight="true" outlineLevel="0" collapsed="false">
      <c r="B192" s="116"/>
      <c r="C192" s="112"/>
      <c r="D192" s="112"/>
      <c r="E192" s="102"/>
      <c r="F192" s="103"/>
      <c r="G192" s="104"/>
      <c r="H192" s="105"/>
      <c r="I192" s="150"/>
      <c r="J192" s="150"/>
      <c r="K192" s="198" t="s">
        <v>190</v>
      </c>
      <c r="L192" s="138"/>
      <c r="M192" s="139"/>
      <c r="N192" s="114"/>
    </row>
    <row r="193" s="88" customFormat="true" ht="14.45" hidden="false" customHeight="true" outlineLevel="0" collapsed="false">
      <c r="B193" s="116"/>
      <c r="C193" s="101" t="s">
        <v>316</v>
      </c>
      <c r="D193" s="101" t="s">
        <v>316</v>
      </c>
      <c r="E193" s="102"/>
      <c r="F193" s="103" t="n">
        <v>13</v>
      </c>
      <c r="G193" s="104"/>
      <c r="H193" s="105" t="s">
        <v>191</v>
      </c>
      <c r="I193" s="171" t="n">
        <v>-114000</v>
      </c>
      <c r="J193" s="150" t="n">
        <v>0</v>
      </c>
      <c r="K193" s="111" t="s">
        <v>183</v>
      </c>
      <c r="L193" s="138"/>
      <c r="M193" s="139"/>
      <c r="N193" s="114"/>
    </row>
    <row r="194" s="88" customFormat="true" ht="14.25" hidden="false" customHeight="true" outlineLevel="0" collapsed="false">
      <c r="B194" s="122"/>
      <c r="C194" s="123" t="s">
        <v>316</v>
      </c>
      <c r="D194" s="123" t="s">
        <v>316</v>
      </c>
      <c r="E194" s="146"/>
      <c r="F194" s="125"/>
      <c r="G194" s="126"/>
      <c r="H194" s="127"/>
      <c r="I194" s="190"/>
      <c r="J194" s="128"/>
      <c r="K194" s="147"/>
      <c r="L194" s="148"/>
      <c r="M194" s="131"/>
      <c r="N194" s="99"/>
    </row>
    <row r="195" s="88" customFormat="true" ht="14.45" hidden="false" customHeight="true" outlineLevel="0" collapsed="false">
      <c r="B195" s="100"/>
      <c r="C195" s="152"/>
      <c r="D195" s="152"/>
      <c r="E195" s="102"/>
      <c r="F195" s="185"/>
      <c r="G195" s="115"/>
      <c r="H195" s="110"/>
      <c r="I195" s="171"/>
      <c r="J195" s="171"/>
      <c r="K195" s="186"/>
      <c r="L195" s="132"/>
      <c r="M195" s="109"/>
      <c r="N195" s="99"/>
    </row>
    <row r="196" s="88" customFormat="true" ht="14.45" hidden="false" customHeight="true" outlineLevel="0" collapsed="false">
      <c r="B196" s="100" t="s">
        <v>342</v>
      </c>
      <c r="C196" s="112" t="n">
        <v>6539105734</v>
      </c>
      <c r="D196" s="112" t="n">
        <v>6525921781</v>
      </c>
      <c r="E196" s="102" t="s">
        <v>178</v>
      </c>
      <c r="F196" s="103" t="n">
        <v>1</v>
      </c>
      <c r="H196" s="199" t="s">
        <v>343</v>
      </c>
      <c r="I196" s="177" t="n">
        <v>5469122924</v>
      </c>
      <c r="J196" s="177" t="n">
        <v>5464112613</v>
      </c>
      <c r="K196" s="187" t="s">
        <v>344</v>
      </c>
      <c r="L196" s="108" t="s">
        <v>345</v>
      </c>
      <c r="M196" s="109" t="s">
        <v>346</v>
      </c>
      <c r="N196" s="99"/>
    </row>
    <row r="197" s="88" customFormat="true" ht="14.45" hidden="false" customHeight="true" outlineLevel="0" collapsed="false">
      <c r="B197" s="100" t="s">
        <v>26</v>
      </c>
      <c r="C197" s="112"/>
      <c r="D197" s="152"/>
      <c r="E197" s="102"/>
      <c r="F197" s="103"/>
      <c r="G197" s="115"/>
      <c r="H197" s="110"/>
      <c r="I197" s="180"/>
      <c r="J197" s="180"/>
      <c r="K197" s="187" t="s">
        <v>347</v>
      </c>
      <c r="L197" s="111"/>
      <c r="M197" s="139"/>
      <c r="N197" s="114"/>
    </row>
    <row r="198" s="88" customFormat="true" ht="14.45" hidden="false" customHeight="true" outlineLevel="0" collapsed="false">
      <c r="B198" s="100"/>
      <c r="C198" s="112" t="s">
        <v>37</v>
      </c>
      <c r="D198" s="112" t="s">
        <v>37</v>
      </c>
      <c r="E198" s="102"/>
      <c r="F198" s="103"/>
      <c r="G198" s="115"/>
      <c r="H198" s="110"/>
      <c r="I198" s="180"/>
      <c r="J198" s="180"/>
      <c r="K198" s="200"/>
      <c r="L198" s="111"/>
      <c r="M198" s="139"/>
      <c r="N198" s="114"/>
    </row>
    <row r="199" s="88" customFormat="true" ht="14.45" hidden="false" customHeight="true" outlineLevel="0" collapsed="false">
      <c r="B199" s="116"/>
      <c r="C199" s="112" t="n">
        <v>6539105734</v>
      </c>
      <c r="D199" s="112" t="n">
        <v>6525921781</v>
      </c>
      <c r="E199" s="102"/>
      <c r="F199" s="103" t="n">
        <v>2</v>
      </c>
      <c r="H199" s="199" t="s">
        <v>348</v>
      </c>
      <c r="I199" s="171" t="n">
        <v>273850810</v>
      </c>
      <c r="J199" s="171" t="n">
        <v>272997196</v>
      </c>
      <c r="K199" s="111" t="s">
        <v>183</v>
      </c>
      <c r="L199" s="108"/>
      <c r="M199" s="109"/>
      <c r="N199" s="99"/>
    </row>
    <row r="200" s="88" customFormat="true" ht="14.45" hidden="false" customHeight="true" outlineLevel="0" collapsed="false">
      <c r="B200" s="100"/>
      <c r="C200" s="112" t="s">
        <v>190</v>
      </c>
      <c r="D200" s="112" t="s">
        <v>190</v>
      </c>
      <c r="E200" s="102"/>
      <c r="F200" s="103"/>
      <c r="G200" s="115"/>
      <c r="H200" s="110"/>
      <c r="I200" s="180"/>
      <c r="J200" s="180"/>
      <c r="K200" s="187" t="s">
        <v>349</v>
      </c>
      <c r="L200" s="111"/>
      <c r="M200" s="139"/>
      <c r="N200" s="99"/>
    </row>
    <row r="201" s="88" customFormat="true" ht="14.45" hidden="false" customHeight="true" outlineLevel="0" collapsed="false">
      <c r="B201" s="116"/>
      <c r="C201" s="112" t="s">
        <v>190</v>
      </c>
      <c r="D201" s="112" t="s">
        <v>190</v>
      </c>
      <c r="E201" s="102"/>
      <c r="F201" s="103"/>
      <c r="G201" s="104"/>
      <c r="H201" s="105"/>
      <c r="I201" s="171"/>
      <c r="J201" s="171"/>
      <c r="K201" s="107" t="s">
        <v>350</v>
      </c>
      <c r="L201" s="111"/>
      <c r="M201" s="139"/>
      <c r="N201" s="114"/>
    </row>
    <row r="202" s="88" customFormat="true" ht="14.45" hidden="false" customHeight="true" outlineLevel="0" collapsed="false">
      <c r="B202" s="116"/>
      <c r="C202" s="112" t="s">
        <v>190</v>
      </c>
      <c r="D202" s="112" t="s">
        <v>190</v>
      </c>
      <c r="E202" s="102"/>
      <c r="F202" s="149" t="s">
        <v>190</v>
      </c>
      <c r="G202" s="199" t="s">
        <v>190</v>
      </c>
      <c r="H202" s="105"/>
      <c r="I202" s="201" t="s">
        <v>190</v>
      </c>
      <c r="J202" s="201" t="s">
        <v>190</v>
      </c>
      <c r="K202" s="107"/>
      <c r="L202" s="108"/>
      <c r="M202" s="109"/>
      <c r="N202" s="99"/>
    </row>
    <row r="203" s="88" customFormat="true" ht="14.45" hidden="false" customHeight="true" outlineLevel="0" collapsed="false">
      <c r="B203" s="116"/>
      <c r="C203" s="112" t="s">
        <v>190</v>
      </c>
      <c r="D203" s="112" t="s">
        <v>190</v>
      </c>
      <c r="E203" s="102"/>
      <c r="F203" s="103" t="n">
        <v>3</v>
      </c>
      <c r="G203" s="104"/>
      <c r="H203" s="199" t="s">
        <v>351</v>
      </c>
      <c r="I203" s="201" t="n">
        <v>4714000</v>
      </c>
      <c r="J203" s="201" t="n">
        <v>4019416</v>
      </c>
      <c r="K203" s="111" t="s">
        <v>183</v>
      </c>
      <c r="L203" s="111"/>
      <c r="M203" s="139"/>
      <c r="N203" s="99"/>
    </row>
    <row r="204" s="88" customFormat="true" ht="14.45" hidden="false" customHeight="true" outlineLevel="0" collapsed="false">
      <c r="B204" s="116"/>
      <c r="C204" s="112" t="s">
        <v>190</v>
      </c>
      <c r="D204" s="112" t="s">
        <v>190</v>
      </c>
      <c r="E204" s="102"/>
      <c r="F204" s="103"/>
      <c r="G204" s="104"/>
      <c r="H204" s="104"/>
      <c r="I204" s="201"/>
      <c r="J204" s="201"/>
      <c r="K204" s="107" t="s">
        <v>352</v>
      </c>
      <c r="L204" s="108"/>
      <c r="M204" s="109"/>
      <c r="N204" s="99"/>
    </row>
    <row r="205" s="88" customFormat="true" ht="14.45" hidden="false" customHeight="true" outlineLevel="0" collapsed="false">
      <c r="B205" s="116"/>
      <c r="C205" s="101" t="s">
        <v>316</v>
      </c>
      <c r="D205" s="101" t="s">
        <v>316</v>
      </c>
      <c r="E205" s="102"/>
      <c r="F205" s="103" t="s">
        <v>316</v>
      </c>
      <c r="G205" s="88" t="s">
        <v>316</v>
      </c>
      <c r="H205" s="104" t="s">
        <v>316</v>
      </c>
      <c r="I205" s="171" t="s">
        <v>316</v>
      </c>
      <c r="J205" s="171" t="s">
        <v>316</v>
      </c>
      <c r="K205" s="107" t="s">
        <v>353</v>
      </c>
      <c r="L205" s="108" t="s">
        <v>316</v>
      </c>
      <c r="M205" s="109" t="s">
        <v>316</v>
      </c>
      <c r="N205" s="114"/>
    </row>
    <row r="206" s="88" customFormat="true" ht="14.45" hidden="false" customHeight="true" outlineLevel="0" collapsed="false">
      <c r="B206" s="116"/>
      <c r="C206" s="112"/>
      <c r="D206" s="112"/>
      <c r="E206" s="102"/>
      <c r="F206" s="103"/>
      <c r="H206" s="104"/>
      <c r="I206" s="201"/>
      <c r="J206" s="201"/>
      <c r="K206" s="107"/>
      <c r="L206" s="108"/>
      <c r="M206" s="109"/>
      <c r="N206" s="114"/>
    </row>
    <row r="207" s="88" customFormat="true" ht="14.45" hidden="false" customHeight="true" outlineLevel="0" collapsed="false">
      <c r="B207" s="116"/>
      <c r="C207" s="112"/>
      <c r="D207" s="112"/>
      <c r="E207" s="102"/>
      <c r="F207" s="103" t="n">
        <v>4</v>
      </c>
      <c r="H207" s="199" t="s">
        <v>354</v>
      </c>
      <c r="I207" s="201" t="n">
        <v>434000</v>
      </c>
      <c r="J207" s="201" t="n">
        <v>187950</v>
      </c>
      <c r="K207" s="107" t="s">
        <v>355</v>
      </c>
      <c r="L207" s="108" t="s">
        <v>356</v>
      </c>
      <c r="M207" s="109" t="s">
        <v>357</v>
      </c>
      <c r="N207" s="99"/>
    </row>
    <row r="208" s="88" customFormat="true" ht="14.45" hidden="false" customHeight="true" outlineLevel="0" collapsed="false">
      <c r="B208" s="116"/>
      <c r="C208" s="112"/>
      <c r="D208" s="112"/>
      <c r="E208" s="102"/>
      <c r="F208" s="103"/>
      <c r="G208" s="104"/>
      <c r="H208" s="105"/>
      <c r="I208" s="180"/>
      <c r="J208" s="180"/>
      <c r="K208" s="187" t="s">
        <v>358</v>
      </c>
      <c r="L208" s="108" t="s">
        <v>359</v>
      </c>
      <c r="M208" s="109" t="s">
        <v>360</v>
      </c>
      <c r="N208" s="99"/>
    </row>
    <row r="209" s="88" customFormat="true" ht="14.45" hidden="false" customHeight="true" outlineLevel="0" collapsed="false">
      <c r="B209" s="116"/>
      <c r="C209" s="112"/>
      <c r="D209" s="112"/>
      <c r="E209" s="102"/>
      <c r="F209" s="103"/>
      <c r="G209" s="104"/>
      <c r="H209" s="105"/>
      <c r="I209" s="180"/>
      <c r="J209" s="180"/>
      <c r="K209" s="107" t="s">
        <v>361</v>
      </c>
      <c r="L209" s="108" t="s">
        <v>362</v>
      </c>
      <c r="M209" s="109" t="s">
        <v>363</v>
      </c>
      <c r="N209" s="99"/>
    </row>
    <row r="210" s="88" customFormat="true" ht="14.45" hidden="false" customHeight="true" outlineLevel="0" collapsed="false">
      <c r="B210" s="116"/>
      <c r="C210" s="112"/>
      <c r="D210" s="112"/>
      <c r="E210" s="102"/>
      <c r="F210" s="103"/>
      <c r="G210" s="104"/>
      <c r="H210" s="104"/>
      <c r="I210" s="180"/>
      <c r="J210" s="180"/>
      <c r="K210" s="107"/>
      <c r="L210" s="132"/>
      <c r="M210" s="109"/>
      <c r="N210" s="99"/>
    </row>
    <row r="211" s="88" customFormat="true" ht="14.45" hidden="false" customHeight="true" outlineLevel="0" collapsed="false">
      <c r="B211" s="116"/>
      <c r="C211" s="112"/>
      <c r="D211" s="112"/>
      <c r="E211" s="102"/>
      <c r="F211" s="103" t="n">
        <v>5</v>
      </c>
      <c r="H211" s="105" t="s">
        <v>191</v>
      </c>
      <c r="I211" s="201" t="n">
        <v>-185000</v>
      </c>
      <c r="J211" s="201" t="n">
        <v>0</v>
      </c>
      <c r="K211" s="111" t="s">
        <v>183</v>
      </c>
      <c r="L211" s="138"/>
      <c r="M211" s="139"/>
      <c r="N211" s="114"/>
    </row>
    <row r="212" s="88" customFormat="true" ht="14.45" hidden="false" customHeight="true" outlineLevel="0" collapsed="false">
      <c r="B212" s="116"/>
      <c r="C212" s="112"/>
      <c r="D212" s="112"/>
      <c r="E212" s="102"/>
      <c r="F212" s="103"/>
      <c r="G212" s="104"/>
      <c r="H212" s="105"/>
      <c r="I212" s="120"/>
      <c r="J212" s="202"/>
      <c r="K212" s="111"/>
      <c r="L212" s="138"/>
      <c r="M212" s="139"/>
      <c r="N212" s="114"/>
    </row>
    <row r="213" s="88" customFormat="true" ht="14.45" hidden="false" customHeight="true" outlineLevel="0" collapsed="false">
      <c r="B213" s="116"/>
      <c r="C213" s="112"/>
      <c r="D213" s="112"/>
      <c r="E213" s="102" t="s">
        <v>332</v>
      </c>
      <c r="F213" s="103" t="n">
        <v>6</v>
      </c>
      <c r="H213" s="199" t="s">
        <v>364</v>
      </c>
      <c r="I213" s="120" t="n">
        <v>10356000</v>
      </c>
      <c r="J213" s="120" t="n">
        <v>9715459</v>
      </c>
      <c r="K213" s="187" t="s">
        <v>365</v>
      </c>
      <c r="L213" s="132" t="s">
        <v>366</v>
      </c>
      <c r="M213" s="109" t="s">
        <v>367</v>
      </c>
      <c r="N213" s="114"/>
    </row>
    <row r="214" s="88" customFormat="true" ht="14.45" hidden="false" customHeight="true" outlineLevel="0" collapsed="false">
      <c r="B214" s="116"/>
      <c r="C214" s="112"/>
      <c r="D214" s="112"/>
      <c r="E214" s="102" t="s">
        <v>337</v>
      </c>
      <c r="F214" s="103"/>
      <c r="G214" s="104"/>
      <c r="H214" s="105"/>
      <c r="I214" s="120"/>
      <c r="J214" s="120"/>
      <c r="K214" s="111"/>
      <c r="L214" s="138"/>
      <c r="M214" s="139"/>
      <c r="N214" s="114"/>
    </row>
    <row r="215" s="88" customFormat="true" ht="14.45" hidden="false" customHeight="true" outlineLevel="0" collapsed="false">
      <c r="B215" s="116"/>
      <c r="C215" s="112"/>
      <c r="D215" s="112"/>
      <c r="E215" s="102"/>
      <c r="F215" s="103" t="n">
        <v>7</v>
      </c>
      <c r="H215" s="199" t="s">
        <v>191</v>
      </c>
      <c r="I215" s="120" t="n">
        <v>-518000</v>
      </c>
      <c r="J215" s="201" t="n">
        <v>0</v>
      </c>
      <c r="K215" s="111" t="s">
        <v>183</v>
      </c>
      <c r="L215" s="138"/>
      <c r="M215" s="139"/>
      <c r="N215" s="114"/>
    </row>
    <row r="216" s="88" customFormat="true" ht="14.45" hidden="false" customHeight="true" outlineLevel="0" collapsed="false">
      <c r="B216" s="116"/>
      <c r="C216" s="112"/>
      <c r="D216" s="112"/>
      <c r="E216" s="102"/>
      <c r="F216" s="103"/>
      <c r="G216" s="104"/>
      <c r="H216" s="105"/>
      <c r="I216" s="120"/>
      <c r="J216" s="120"/>
      <c r="K216" s="111"/>
      <c r="L216" s="138"/>
      <c r="M216" s="139"/>
      <c r="N216" s="114"/>
    </row>
    <row r="217" s="88" customFormat="true" ht="14.45" hidden="false" customHeight="true" outlineLevel="0" collapsed="false">
      <c r="B217" s="116"/>
      <c r="C217" s="112"/>
      <c r="D217" s="112"/>
      <c r="E217" s="102" t="s">
        <v>270</v>
      </c>
      <c r="F217" s="103" t="n">
        <v>8</v>
      </c>
      <c r="G217" s="104"/>
      <c r="H217" s="105" t="s">
        <v>368</v>
      </c>
      <c r="I217" s="120" t="n">
        <v>781429000</v>
      </c>
      <c r="J217" s="120" t="n">
        <v>774889147</v>
      </c>
      <c r="K217" s="111" t="s">
        <v>183</v>
      </c>
      <c r="L217" s="108"/>
      <c r="M217" s="109"/>
      <c r="N217" s="114"/>
    </row>
    <row r="218" s="88" customFormat="true" ht="14.45" hidden="false" customHeight="true" outlineLevel="0" collapsed="false">
      <c r="B218" s="116"/>
      <c r="C218" s="112"/>
      <c r="D218" s="112"/>
      <c r="E218" s="102"/>
      <c r="F218" s="103"/>
      <c r="G218" s="104"/>
      <c r="H218" s="105"/>
      <c r="I218" s="120"/>
      <c r="J218" s="120"/>
      <c r="K218" s="187" t="s">
        <v>369</v>
      </c>
      <c r="L218" s="111"/>
      <c r="M218" s="139"/>
      <c r="N218" s="114"/>
    </row>
    <row r="219" s="88" customFormat="true" ht="14.45" hidden="false" customHeight="true" outlineLevel="0" collapsed="false">
      <c r="B219" s="116"/>
      <c r="C219" s="112"/>
      <c r="D219" s="112"/>
      <c r="E219" s="102"/>
      <c r="F219" s="103"/>
      <c r="G219" s="104"/>
      <c r="H219" s="105"/>
      <c r="I219" s="120"/>
      <c r="J219" s="120"/>
      <c r="K219" s="151" t="s">
        <v>370</v>
      </c>
      <c r="L219" s="108"/>
      <c r="M219" s="109"/>
      <c r="N219" s="114"/>
    </row>
    <row r="220" s="88" customFormat="true" ht="14.45" hidden="false" customHeight="true" outlineLevel="0" collapsed="false">
      <c r="B220" s="116"/>
      <c r="C220" s="112"/>
      <c r="D220" s="112"/>
      <c r="E220" s="102"/>
      <c r="F220" s="103"/>
      <c r="G220" s="104"/>
      <c r="H220" s="105"/>
      <c r="I220" s="120"/>
      <c r="J220" s="120"/>
      <c r="K220" s="151"/>
      <c r="L220" s="132"/>
      <c r="M220" s="109"/>
      <c r="N220" s="114"/>
    </row>
    <row r="221" s="88" customFormat="true" ht="14.45" hidden="false" customHeight="true" outlineLevel="0" collapsed="false">
      <c r="B221" s="116"/>
      <c r="C221" s="112"/>
      <c r="D221" s="112"/>
      <c r="E221" s="102"/>
      <c r="F221" s="103" t="n">
        <v>9</v>
      </c>
      <c r="G221" s="104"/>
      <c r="H221" s="105" t="s">
        <v>191</v>
      </c>
      <c r="I221" s="120" t="n">
        <v>-98000</v>
      </c>
      <c r="J221" s="201" t="n">
        <v>0</v>
      </c>
      <c r="K221" s="111" t="s">
        <v>183</v>
      </c>
      <c r="L221" s="138"/>
      <c r="M221" s="139"/>
      <c r="N221" s="114"/>
    </row>
    <row r="222" s="88" customFormat="true" ht="14.25" hidden="false" customHeight="true" outlineLevel="0" collapsed="false">
      <c r="B222" s="122"/>
      <c r="C222" s="123"/>
      <c r="D222" s="123"/>
      <c r="E222" s="146"/>
      <c r="F222" s="125"/>
      <c r="G222" s="126"/>
      <c r="H222" s="127"/>
      <c r="I222" s="128"/>
      <c r="J222" s="128"/>
      <c r="K222" s="147"/>
      <c r="L222" s="148"/>
      <c r="M222" s="131"/>
      <c r="N222" s="99"/>
    </row>
    <row r="223" s="88" customFormat="true" ht="14.45" hidden="false" customHeight="true" outlineLevel="0" collapsed="false">
      <c r="B223" s="89"/>
      <c r="C223" s="203"/>
      <c r="D223" s="204"/>
      <c r="E223" s="91"/>
      <c r="F223" s="205"/>
      <c r="G223" s="206"/>
      <c r="H223" s="94"/>
      <c r="I223" s="207"/>
      <c r="J223" s="207"/>
      <c r="K223" s="208"/>
      <c r="L223" s="209"/>
      <c r="M223" s="98"/>
      <c r="N223" s="99"/>
    </row>
    <row r="224" s="88" customFormat="true" ht="14.45" hidden="false" customHeight="true" outlineLevel="0" collapsed="false">
      <c r="B224" s="100" t="s">
        <v>371</v>
      </c>
      <c r="C224" s="112" t="n">
        <v>123060000</v>
      </c>
      <c r="D224" s="112" t="n">
        <v>121848540</v>
      </c>
      <c r="E224" s="102" t="s">
        <v>372</v>
      </c>
      <c r="F224" s="103" t="n">
        <v>1</v>
      </c>
      <c r="G224" s="104"/>
      <c r="H224" s="113" t="s">
        <v>373</v>
      </c>
      <c r="I224" s="150" t="n">
        <v>123060000</v>
      </c>
      <c r="J224" s="150" t="n">
        <v>121848540</v>
      </c>
      <c r="K224" s="187" t="s">
        <v>374</v>
      </c>
      <c r="L224" s="132" t="s">
        <v>375</v>
      </c>
      <c r="M224" s="109" t="s">
        <v>376</v>
      </c>
      <c r="N224" s="99"/>
    </row>
    <row r="225" s="88" customFormat="true" ht="14.45" hidden="false" customHeight="true" outlineLevel="0" collapsed="false">
      <c r="B225" s="100" t="s">
        <v>377</v>
      </c>
      <c r="C225" s="112"/>
      <c r="D225" s="152"/>
      <c r="E225" s="102" t="s">
        <v>378</v>
      </c>
      <c r="F225" s="103"/>
      <c r="G225" s="104"/>
      <c r="H225" s="110"/>
      <c r="I225" s="150"/>
      <c r="J225" s="150"/>
      <c r="K225" s="151"/>
      <c r="L225" s="132"/>
      <c r="M225" s="109"/>
      <c r="N225" s="99"/>
    </row>
    <row r="226" s="88" customFormat="true" ht="14.45" hidden="false" customHeight="true" outlineLevel="0" collapsed="false">
      <c r="B226" s="100"/>
      <c r="C226" s="112" t="s">
        <v>37</v>
      </c>
      <c r="D226" s="112" t="s">
        <v>37</v>
      </c>
      <c r="E226" s="102"/>
      <c r="F226" s="103"/>
      <c r="G226" s="104"/>
      <c r="H226" s="110"/>
      <c r="I226" s="150"/>
      <c r="J226" s="150"/>
      <c r="K226" s="151"/>
      <c r="L226" s="132"/>
      <c r="M226" s="109"/>
      <c r="N226" s="99"/>
    </row>
    <row r="227" s="88" customFormat="true" ht="14.45" hidden="false" customHeight="true" outlineLevel="0" collapsed="false">
      <c r="B227" s="116"/>
      <c r="C227" s="112" t="n">
        <v>123060000</v>
      </c>
      <c r="D227" s="112" t="n">
        <v>121848540</v>
      </c>
      <c r="E227" s="102"/>
      <c r="F227" s="103"/>
      <c r="G227" s="115"/>
      <c r="H227" s="110"/>
      <c r="I227" s="150"/>
      <c r="J227" s="150"/>
      <c r="K227" s="151"/>
      <c r="L227" s="132"/>
      <c r="M227" s="109"/>
      <c r="N227" s="99"/>
    </row>
    <row r="228" s="88" customFormat="true" ht="14.45" hidden="false" customHeight="true" outlineLevel="0" collapsed="false">
      <c r="B228" s="122"/>
      <c r="C228" s="123"/>
      <c r="D228" s="123"/>
      <c r="E228" s="124"/>
      <c r="F228" s="125"/>
      <c r="G228" s="126"/>
      <c r="H228" s="163"/>
      <c r="I228" s="178"/>
      <c r="J228" s="178"/>
      <c r="K228" s="179"/>
      <c r="L228" s="148"/>
      <c r="M228" s="131"/>
      <c r="N228" s="99"/>
    </row>
    <row r="229" s="88" customFormat="true" ht="14.45" hidden="false" customHeight="true" outlineLevel="0" collapsed="false">
      <c r="B229" s="116"/>
      <c r="C229" s="112"/>
      <c r="D229" s="112"/>
      <c r="E229" s="102"/>
      <c r="F229" s="103"/>
      <c r="G229" s="104"/>
      <c r="H229" s="110"/>
      <c r="I229" s="210"/>
      <c r="J229" s="201"/>
      <c r="K229" s="186"/>
      <c r="L229" s="169"/>
      <c r="M229" s="109"/>
      <c r="N229" s="99"/>
    </row>
    <row r="230" s="88" customFormat="true" ht="14.45" hidden="false" customHeight="true" outlineLevel="0" collapsed="false">
      <c r="B230" s="100" t="s">
        <v>100</v>
      </c>
      <c r="C230" s="112" t="n">
        <v>27384626960</v>
      </c>
      <c r="D230" s="112" t="n">
        <v>26888056103</v>
      </c>
      <c r="E230" s="211" t="s">
        <v>178</v>
      </c>
      <c r="F230" s="212" t="n">
        <v>1</v>
      </c>
      <c r="G230" s="115"/>
      <c r="H230" s="213" t="s">
        <v>379</v>
      </c>
      <c r="I230" s="214" t="n">
        <v>100122960</v>
      </c>
      <c r="J230" s="215" t="n">
        <v>93886083</v>
      </c>
      <c r="K230" s="216" t="s">
        <v>380</v>
      </c>
      <c r="L230" s="110"/>
      <c r="M230" s="217"/>
      <c r="N230" s="99"/>
    </row>
    <row r="231" s="88" customFormat="true" ht="14.45" hidden="false" customHeight="true" outlineLevel="0" collapsed="false">
      <c r="B231" s="100" t="s">
        <v>26</v>
      </c>
      <c r="C231" s="112"/>
      <c r="D231" s="152"/>
      <c r="E231" s="218"/>
      <c r="F231" s="185"/>
      <c r="G231" s="115"/>
      <c r="H231" s="110"/>
      <c r="I231" s="219"/>
      <c r="J231" s="177"/>
      <c r="K231" s="186"/>
      <c r="L231" s="110"/>
      <c r="M231" s="217"/>
      <c r="N231" s="114"/>
    </row>
    <row r="232" s="88" customFormat="true" ht="14.45" hidden="false" customHeight="true" outlineLevel="0" collapsed="false">
      <c r="B232" s="116"/>
      <c r="C232" s="112" t="s">
        <v>104</v>
      </c>
      <c r="D232" s="112" t="s">
        <v>104</v>
      </c>
      <c r="E232" s="220" t="s">
        <v>381</v>
      </c>
      <c r="F232" s="212" t="n">
        <v>2</v>
      </c>
      <c r="G232" s="221"/>
      <c r="H232" s="213" t="s">
        <v>382</v>
      </c>
      <c r="I232" s="214" t="n">
        <v>8468954000</v>
      </c>
      <c r="J232" s="215" t="n">
        <v>8451087632</v>
      </c>
      <c r="K232" s="216" t="s">
        <v>383</v>
      </c>
      <c r="L232" s="222" t="s">
        <v>384</v>
      </c>
      <c r="M232" s="223" t="s">
        <v>385</v>
      </c>
      <c r="N232" s="99"/>
    </row>
    <row r="233" s="88" customFormat="true" ht="14.45" hidden="false" customHeight="true" outlineLevel="0" collapsed="false">
      <c r="B233" s="100"/>
      <c r="C233" s="112" t="n">
        <v>5000000</v>
      </c>
      <c r="D233" s="112" t="n">
        <v>5000000</v>
      </c>
      <c r="E233" s="220"/>
      <c r="F233" s="212"/>
      <c r="G233" s="221"/>
      <c r="H233" s="213"/>
      <c r="I233" s="214"/>
      <c r="J233" s="215"/>
      <c r="K233" s="224" t="s">
        <v>386</v>
      </c>
      <c r="L233" s="222"/>
      <c r="M233" s="223"/>
      <c r="N233" s="99"/>
    </row>
    <row r="234" s="88" customFormat="true" ht="14.45" hidden="false" customHeight="true" outlineLevel="0" collapsed="false">
      <c r="B234" s="116"/>
      <c r="C234" s="112" t="s">
        <v>32</v>
      </c>
      <c r="D234" s="112" t="s">
        <v>32</v>
      </c>
      <c r="E234" s="220"/>
      <c r="F234" s="185"/>
      <c r="G234" s="115"/>
      <c r="H234" s="110"/>
      <c r="I234" s="225"/>
      <c r="J234" s="177"/>
      <c r="L234" s="186"/>
      <c r="M234" s="217"/>
      <c r="N234" s="114"/>
    </row>
    <row r="235" s="88" customFormat="true" ht="14.45" hidden="false" customHeight="true" outlineLevel="0" collapsed="false">
      <c r="B235" s="116"/>
      <c r="C235" s="112" t="n">
        <v>68056000</v>
      </c>
      <c r="D235" s="112" t="n">
        <v>55389400</v>
      </c>
      <c r="E235" s="220"/>
      <c r="F235" s="212" t="n">
        <v>3</v>
      </c>
      <c r="G235" s="221"/>
      <c r="H235" s="213" t="s">
        <v>387</v>
      </c>
      <c r="I235" s="226" t="n">
        <v>44384000</v>
      </c>
      <c r="J235" s="215" t="n">
        <v>40617117</v>
      </c>
      <c r="K235" s="227" t="s">
        <v>183</v>
      </c>
      <c r="L235" s="222"/>
      <c r="M235" s="223"/>
      <c r="N235" s="99"/>
    </row>
    <row r="236" s="88" customFormat="true" ht="14.45" hidden="false" customHeight="true" outlineLevel="0" collapsed="false">
      <c r="B236" s="228"/>
      <c r="C236" s="112" t="s">
        <v>37</v>
      </c>
      <c r="D236" s="112" t="s">
        <v>37</v>
      </c>
      <c r="E236" s="220"/>
      <c r="F236" s="185"/>
      <c r="G236" s="115"/>
      <c r="H236" s="110"/>
      <c r="I236" s="225"/>
      <c r="J236" s="177"/>
      <c r="L236" s="186"/>
      <c r="M236" s="217"/>
      <c r="N236" s="99"/>
    </row>
    <row r="237" s="88" customFormat="true" ht="14.45" hidden="false" customHeight="true" outlineLevel="0" collapsed="false">
      <c r="B237" s="116"/>
      <c r="C237" s="112" t="n">
        <v>27311570960</v>
      </c>
      <c r="D237" s="112" t="n">
        <v>26827666703</v>
      </c>
      <c r="E237" s="220"/>
      <c r="F237" s="212" t="n">
        <v>4</v>
      </c>
      <c r="G237" s="221"/>
      <c r="H237" s="213" t="s">
        <v>388</v>
      </c>
      <c r="I237" s="226" t="n">
        <v>350179000</v>
      </c>
      <c r="J237" s="215" t="n">
        <v>316929918</v>
      </c>
      <c r="K237" s="229" t="s">
        <v>389</v>
      </c>
      <c r="L237" s="222" t="s">
        <v>390</v>
      </c>
      <c r="M237" s="223" t="s">
        <v>390</v>
      </c>
      <c r="N237" s="114"/>
    </row>
    <row r="238" s="88" customFormat="true" ht="14.45" hidden="false" customHeight="true" outlineLevel="0" collapsed="false">
      <c r="B238" s="116"/>
      <c r="C238" s="112"/>
      <c r="D238" s="112"/>
      <c r="E238" s="220"/>
      <c r="F238" s="212"/>
      <c r="G238" s="221"/>
      <c r="H238" s="213"/>
      <c r="I238" s="226"/>
      <c r="J238" s="215"/>
      <c r="K238" s="229" t="s">
        <v>391</v>
      </c>
      <c r="L238" s="222"/>
      <c r="M238" s="223"/>
      <c r="N238" s="99"/>
    </row>
    <row r="239" s="88" customFormat="true" ht="14.45" hidden="false" customHeight="true" outlineLevel="0" collapsed="false">
      <c r="B239" s="116"/>
      <c r="C239" s="112"/>
      <c r="D239" s="112"/>
      <c r="E239" s="220"/>
      <c r="F239" s="212"/>
      <c r="G239" s="221"/>
      <c r="H239" s="213"/>
      <c r="I239" s="226"/>
      <c r="J239" s="215"/>
      <c r="K239" s="229" t="s">
        <v>392</v>
      </c>
      <c r="L239" s="222"/>
      <c r="M239" s="223"/>
      <c r="N239" s="99"/>
    </row>
    <row r="240" s="88" customFormat="true" ht="14.45" hidden="false" customHeight="true" outlineLevel="0" collapsed="false">
      <c r="B240" s="116"/>
      <c r="C240" s="112"/>
      <c r="D240" s="112"/>
      <c r="E240" s="220"/>
      <c r="F240" s="185"/>
      <c r="G240" s="115"/>
      <c r="H240" s="110"/>
      <c r="I240" s="230"/>
      <c r="J240" s="177"/>
      <c r="K240" s="229" t="s">
        <v>393</v>
      </c>
      <c r="L240" s="231"/>
      <c r="M240" s="232"/>
      <c r="N240" s="99"/>
    </row>
    <row r="241" s="88" customFormat="true" ht="14.45" hidden="false" customHeight="true" outlineLevel="0" collapsed="false">
      <c r="B241" s="116"/>
      <c r="C241" s="112"/>
      <c r="D241" s="112"/>
      <c r="E241" s="220"/>
      <c r="F241" s="185"/>
      <c r="G241" s="115"/>
      <c r="H241" s="110"/>
      <c r="I241" s="230"/>
      <c r="J241" s="177"/>
      <c r="K241" s="221"/>
      <c r="L241" s="231"/>
      <c r="M241" s="232"/>
      <c r="N241" s="99"/>
    </row>
    <row r="242" s="88" customFormat="true" ht="14.45" hidden="false" customHeight="true" outlineLevel="0" collapsed="false">
      <c r="B242" s="116"/>
      <c r="C242" s="112"/>
      <c r="D242" s="112"/>
      <c r="E242" s="220"/>
      <c r="F242" s="212" t="n">
        <v>5</v>
      </c>
      <c r="G242" s="221"/>
      <c r="H242" s="213" t="s">
        <v>394</v>
      </c>
      <c r="I242" s="226" t="n">
        <v>27963000</v>
      </c>
      <c r="J242" s="215" t="n">
        <v>15517594</v>
      </c>
      <c r="K242" s="229" t="s">
        <v>395</v>
      </c>
      <c r="L242" s="231" t="s">
        <v>183</v>
      </c>
      <c r="M242" s="223" t="s">
        <v>390</v>
      </c>
      <c r="N242" s="99"/>
    </row>
    <row r="243" s="88" customFormat="true" ht="14.45" hidden="false" customHeight="true" outlineLevel="0" collapsed="false">
      <c r="B243" s="116"/>
      <c r="C243" s="112"/>
      <c r="D243" s="112"/>
      <c r="E243" s="220"/>
      <c r="F243" s="185"/>
      <c r="G243" s="115"/>
      <c r="H243" s="110"/>
      <c r="I243" s="225"/>
      <c r="J243" s="177"/>
      <c r="K243" s="233" t="s">
        <v>396</v>
      </c>
      <c r="L243" s="186"/>
      <c r="M243" s="217"/>
      <c r="N243" s="99"/>
    </row>
    <row r="244" s="88" customFormat="true" ht="14.45" hidden="false" customHeight="true" outlineLevel="0" collapsed="false">
      <c r="B244" s="116"/>
      <c r="C244" s="112"/>
      <c r="D244" s="112"/>
      <c r="E244" s="220"/>
      <c r="F244" s="185"/>
      <c r="G244" s="115"/>
      <c r="H244" s="110"/>
      <c r="I244" s="225"/>
      <c r="J244" s="177"/>
      <c r="K244" s="234" t="s">
        <v>397</v>
      </c>
      <c r="L244" s="186"/>
      <c r="M244" s="217"/>
      <c r="N244" s="99"/>
    </row>
    <row r="245" s="88" customFormat="true" ht="14.45" hidden="false" customHeight="true" outlineLevel="0" collapsed="false">
      <c r="B245" s="116"/>
      <c r="C245" s="112"/>
      <c r="D245" s="112"/>
      <c r="E245" s="220"/>
      <c r="F245" s="185"/>
      <c r="G245" s="115"/>
      <c r="H245" s="110"/>
      <c r="I245" s="225"/>
      <c r="J245" s="177"/>
      <c r="K245" s="234"/>
      <c r="L245" s="186"/>
      <c r="M245" s="217"/>
      <c r="N245" s="99"/>
    </row>
    <row r="246" s="88" customFormat="true" ht="14.45" hidden="false" customHeight="true" outlineLevel="0" collapsed="false">
      <c r="B246" s="116"/>
      <c r="C246" s="112"/>
      <c r="D246" s="112"/>
      <c r="E246" s="220"/>
      <c r="F246" s="212" t="n">
        <v>6</v>
      </c>
      <c r="G246" s="221"/>
      <c r="H246" s="213" t="s">
        <v>398</v>
      </c>
      <c r="I246" s="226" t="n">
        <v>7537000</v>
      </c>
      <c r="J246" s="215" t="n">
        <v>6589194</v>
      </c>
      <c r="K246" s="229" t="s">
        <v>399</v>
      </c>
      <c r="L246" s="222" t="s">
        <v>400</v>
      </c>
      <c r="M246" s="223" t="s">
        <v>400</v>
      </c>
      <c r="N246" s="99"/>
    </row>
    <row r="247" s="88" customFormat="true" ht="14.45" hidden="false" customHeight="true" outlineLevel="0" collapsed="false">
      <c r="B247" s="116"/>
      <c r="C247" s="112"/>
      <c r="D247" s="112"/>
      <c r="E247" s="220"/>
      <c r="F247" s="212"/>
      <c r="G247" s="221"/>
      <c r="H247" s="213"/>
      <c r="I247" s="226"/>
      <c r="J247" s="215"/>
      <c r="K247" s="234" t="s">
        <v>401</v>
      </c>
      <c r="L247" s="222"/>
      <c r="M247" s="223"/>
      <c r="N247" s="99"/>
    </row>
    <row r="248" s="88" customFormat="true" ht="14.45" hidden="false" customHeight="true" outlineLevel="0" collapsed="false">
      <c r="B248" s="116"/>
      <c r="C248" s="112"/>
      <c r="D248" s="112"/>
      <c r="E248" s="220"/>
      <c r="F248" s="212"/>
      <c r="G248" s="221"/>
      <c r="H248" s="213"/>
      <c r="I248" s="235"/>
      <c r="J248" s="236"/>
      <c r="K248" s="234" t="s">
        <v>402</v>
      </c>
      <c r="L248" s="231"/>
      <c r="M248" s="232"/>
      <c r="N248" s="99"/>
    </row>
    <row r="249" s="88" customFormat="true" ht="14.45" hidden="false" customHeight="true" outlineLevel="0" collapsed="false">
      <c r="B249" s="116"/>
      <c r="C249" s="112"/>
      <c r="D249" s="112"/>
      <c r="E249" s="220"/>
      <c r="F249" s="212"/>
      <c r="G249" s="221"/>
      <c r="H249" s="213"/>
      <c r="I249" s="235"/>
      <c r="J249" s="236"/>
      <c r="K249" s="234"/>
      <c r="L249" s="231"/>
      <c r="M249" s="232"/>
      <c r="N249" s="99"/>
    </row>
    <row r="250" s="88" customFormat="true" ht="14.45" hidden="false" customHeight="true" outlineLevel="0" collapsed="false">
      <c r="B250" s="116"/>
      <c r="C250" s="112"/>
      <c r="D250" s="112"/>
      <c r="E250" s="220"/>
      <c r="F250" s="212" t="n">
        <v>7</v>
      </c>
      <c r="G250" s="221"/>
      <c r="H250" s="213" t="s">
        <v>403</v>
      </c>
      <c r="I250" s="235" t="n">
        <v>4092000</v>
      </c>
      <c r="J250" s="236" t="n">
        <v>3819000</v>
      </c>
      <c r="K250" s="233" t="s">
        <v>389</v>
      </c>
      <c r="L250" s="222" t="s">
        <v>404</v>
      </c>
      <c r="M250" s="223" t="s">
        <v>404</v>
      </c>
      <c r="N250" s="99"/>
    </row>
    <row r="251" s="88" customFormat="true" ht="14.45" hidden="false" customHeight="true" outlineLevel="0" collapsed="false">
      <c r="B251" s="116"/>
      <c r="C251" s="112"/>
      <c r="D251" s="112"/>
      <c r="E251" s="220"/>
      <c r="F251" s="212"/>
      <c r="G251" s="221"/>
      <c r="H251" s="213"/>
      <c r="I251" s="235"/>
      <c r="J251" s="236"/>
      <c r="K251" s="229" t="s">
        <v>405</v>
      </c>
      <c r="L251" s="222"/>
      <c r="M251" s="223"/>
      <c r="N251" s="99"/>
    </row>
    <row r="252" s="88" customFormat="true" ht="14.45" hidden="false" customHeight="true" outlineLevel="0" collapsed="false">
      <c r="B252" s="116"/>
      <c r="C252" s="112"/>
      <c r="D252" s="112"/>
      <c r="E252" s="220"/>
      <c r="F252" s="212"/>
      <c r="G252" s="221"/>
      <c r="H252" s="213"/>
      <c r="I252" s="235"/>
      <c r="J252" s="236"/>
      <c r="K252" s="237"/>
      <c r="L252" s="231"/>
      <c r="M252" s="232"/>
      <c r="N252" s="99"/>
    </row>
    <row r="253" s="88" customFormat="true" ht="14.45" hidden="false" customHeight="true" outlineLevel="0" collapsed="false">
      <c r="B253" s="116"/>
      <c r="C253" s="112"/>
      <c r="D253" s="112"/>
      <c r="E253" s="220"/>
      <c r="F253" s="212" t="n">
        <v>8</v>
      </c>
      <c r="G253" s="221"/>
      <c r="H253" s="213" t="s">
        <v>406</v>
      </c>
      <c r="I253" s="235" t="n">
        <v>12751000</v>
      </c>
      <c r="J253" s="236" t="n">
        <v>4484000</v>
      </c>
      <c r="K253" s="238" t="s">
        <v>407</v>
      </c>
      <c r="L253" s="222" t="s">
        <v>408</v>
      </c>
      <c r="M253" s="223" t="s">
        <v>408</v>
      </c>
      <c r="N253" s="99"/>
    </row>
    <row r="254" s="88" customFormat="true" ht="14.45" hidden="false" customHeight="true" outlineLevel="0" collapsed="false">
      <c r="B254" s="116"/>
      <c r="C254" s="112"/>
      <c r="D254" s="112"/>
      <c r="E254" s="220"/>
      <c r="F254" s="212"/>
      <c r="G254" s="221"/>
      <c r="H254" s="213"/>
      <c r="I254" s="239"/>
      <c r="J254" s="236"/>
      <c r="K254" s="240" t="s">
        <v>409</v>
      </c>
      <c r="L254" s="222"/>
      <c r="M254" s="223"/>
      <c r="N254" s="99"/>
    </row>
    <row r="255" s="88" customFormat="true" ht="14.45" hidden="false" customHeight="true" outlineLevel="0" collapsed="false">
      <c r="B255" s="116"/>
      <c r="C255" s="112"/>
      <c r="D255" s="112"/>
      <c r="E255" s="220"/>
      <c r="F255" s="212"/>
      <c r="G255" s="221"/>
      <c r="H255" s="213"/>
      <c r="I255" s="239"/>
      <c r="J255" s="236"/>
      <c r="K255" s="240" t="s">
        <v>410</v>
      </c>
      <c r="L255" s="222"/>
      <c r="M255" s="223"/>
      <c r="N255" s="99"/>
    </row>
    <row r="256" s="88" customFormat="true" ht="14.45" hidden="false" customHeight="true" outlineLevel="0" collapsed="false">
      <c r="B256" s="116"/>
      <c r="C256" s="112"/>
      <c r="D256" s="112"/>
      <c r="E256" s="220"/>
      <c r="F256" s="212"/>
      <c r="G256" s="221"/>
      <c r="H256" s="213"/>
      <c r="I256" s="239"/>
      <c r="J256" s="236"/>
      <c r="K256" s="240"/>
      <c r="L256" s="222"/>
      <c r="M256" s="223"/>
      <c r="N256" s="99"/>
    </row>
    <row r="257" s="88" customFormat="true" ht="14.45" hidden="false" customHeight="true" outlineLevel="0" collapsed="false">
      <c r="B257" s="116"/>
      <c r="C257" s="112"/>
      <c r="D257" s="112"/>
      <c r="E257" s="220"/>
      <c r="F257" s="212" t="n">
        <v>9</v>
      </c>
      <c r="G257" s="221"/>
      <c r="H257" s="105" t="s">
        <v>191</v>
      </c>
      <c r="I257" s="239" t="n">
        <v>-305000</v>
      </c>
      <c r="J257" s="236" t="n">
        <v>0</v>
      </c>
      <c r="K257" s="241"/>
      <c r="L257" s="231"/>
      <c r="M257" s="232"/>
      <c r="N257" s="99"/>
    </row>
    <row r="258" s="88" customFormat="true" ht="14.45" hidden="false" customHeight="true" outlineLevel="0" collapsed="false">
      <c r="B258" s="122"/>
      <c r="C258" s="123"/>
      <c r="D258" s="123"/>
      <c r="E258" s="242"/>
      <c r="F258" s="243"/>
      <c r="G258" s="244"/>
      <c r="H258" s="245"/>
      <c r="I258" s="246"/>
      <c r="J258" s="247"/>
      <c r="K258" s="248"/>
      <c r="L258" s="249"/>
      <c r="M258" s="250"/>
      <c r="N258" s="99"/>
    </row>
    <row r="259" s="88" customFormat="true" ht="14.45" hidden="false" customHeight="true" outlineLevel="0" collapsed="false">
      <c r="B259" s="116"/>
      <c r="C259" s="112"/>
      <c r="D259" s="112"/>
      <c r="E259" s="220" t="s">
        <v>411</v>
      </c>
      <c r="F259" s="212" t="n">
        <v>10</v>
      </c>
      <c r="G259" s="221"/>
      <c r="H259" s="213" t="s">
        <v>411</v>
      </c>
      <c r="I259" s="214" t="n">
        <v>2021684000</v>
      </c>
      <c r="J259" s="215" t="n">
        <v>1953048710</v>
      </c>
      <c r="K259" s="240" t="s">
        <v>412</v>
      </c>
      <c r="L259" s="251" t="s">
        <v>413</v>
      </c>
      <c r="M259" s="252" t="s">
        <v>413</v>
      </c>
      <c r="N259" s="99"/>
    </row>
    <row r="260" s="88" customFormat="true" ht="14.45" hidden="false" customHeight="true" outlineLevel="0" collapsed="false">
      <c r="B260" s="116"/>
      <c r="C260" s="112"/>
      <c r="D260" s="112"/>
      <c r="E260" s="220"/>
      <c r="F260" s="212"/>
      <c r="G260" s="221"/>
      <c r="H260" s="213"/>
      <c r="I260" s="214"/>
      <c r="J260" s="215"/>
      <c r="K260" s="253" t="s">
        <v>414</v>
      </c>
      <c r="L260" s="254" t="s">
        <v>415</v>
      </c>
      <c r="M260" s="255" t="s">
        <v>416</v>
      </c>
      <c r="N260" s="99"/>
    </row>
    <row r="261" s="88" customFormat="true" ht="14.45" hidden="false" customHeight="true" outlineLevel="0" collapsed="false">
      <c r="B261" s="116"/>
      <c r="C261" s="112"/>
      <c r="D261" s="112"/>
      <c r="E261" s="220"/>
      <c r="F261" s="212"/>
      <c r="G261" s="221"/>
      <c r="H261" s="213"/>
      <c r="I261" s="214"/>
      <c r="J261" s="215"/>
      <c r="K261" s="240" t="s">
        <v>417</v>
      </c>
      <c r="L261" s="251" t="s">
        <v>418</v>
      </c>
      <c r="M261" s="252" t="s">
        <v>418</v>
      </c>
      <c r="N261" s="99"/>
    </row>
    <row r="262" s="88" customFormat="true" ht="14.45" hidden="false" customHeight="true" outlineLevel="0" collapsed="false">
      <c r="B262" s="116"/>
      <c r="C262" s="112"/>
      <c r="D262" s="112"/>
      <c r="E262" s="220"/>
      <c r="F262" s="212"/>
      <c r="G262" s="221"/>
      <c r="H262" s="213"/>
      <c r="I262" s="214"/>
      <c r="J262" s="215"/>
      <c r="K262" s="256" t="s">
        <v>419</v>
      </c>
      <c r="L262" s="254" t="s">
        <v>420</v>
      </c>
      <c r="M262" s="257" t="s">
        <v>421</v>
      </c>
      <c r="N262" s="99"/>
    </row>
    <row r="263" s="88" customFormat="true" ht="14.45" hidden="false" customHeight="true" outlineLevel="0" collapsed="false">
      <c r="B263" s="116"/>
      <c r="C263" s="112"/>
      <c r="D263" s="112"/>
      <c r="E263" s="220"/>
      <c r="F263" s="212"/>
      <c r="G263" s="221"/>
      <c r="H263" s="213"/>
      <c r="I263" s="214"/>
      <c r="J263" s="215"/>
      <c r="K263" s="256" t="s">
        <v>422</v>
      </c>
      <c r="L263" s="254"/>
      <c r="M263" s="257"/>
      <c r="N263" s="99"/>
    </row>
    <row r="264" s="88" customFormat="true" ht="14.45" hidden="false" customHeight="true" outlineLevel="0" collapsed="false">
      <c r="B264" s="116"/>
      <c r="C264" s="112"/>
      <c r="D264" s="112"/>
      <c r="E264" s="220"/>
      <c r="F264" s="212"/>
      <c r="G264" s="221"/>
      <c r="H264" s="213"/>
      <c r="I264" s="214"/>
      <c r="J264" s="215"/>
      <c r="K264" s="240"/>
      <c r="L264" s="254"/>
      <c r="M264" s="257"/>
      <c r="N264" s="99"/>
    </row>
    <row r="265" s="88" customFormat="true" ht="14.45" hidden="false" customHeight="true" outlineLevel="0" collapsed="false">
      <c r="B265" s="116"/>
      <c r="C265" s="112"/>
      <c r="D265" s="112"/>
      <c r="E265" s="220"/>
      <c r="F265" s="212" t="n">
        <v>11</v>
      </c>
      <c r="G265" s="221"/>
      <c r="H265" s="213" t="s">
        <v>423</v>
      </c>
      <c r="I265" s="214" t="n">
        <v>13643000000</v>
      </c>
      <c r="J265" s="215" t="n">
        <v>13367093024</v>
      </c>
      <c r="K265" s="216"/>
      <c r="L265" s="258"/>
      <c r="M265" s="232"/>
      <c r="N265" s="99"/>
    </row>
    <row r="266" s="88" customFormat="true" ht="14.45" hidden="false" customHeight="true" outlineLevel="0" collapsed="false">
      <c r="B266" s="116"/>
      <c r="C266" s="112"/>
      <c r="D266" s="112"/>
      <c r="E266" s="220"/>
      <c r="F266" s="212"/>
      <c r="G266" s="221"/>
      <c r="H266" s="213"/>
      <c r="I266" s="214"/>
      <c r="J266" s="215"/>
      <c r="K266" s="216"/>
      <c r="L266" s="258"/>
      <c r="M266" s="232"/>
      <c r="N266" s="99"/>
    </row>
    <row r="267" s="88" customFormat="true" ht="14.45" hidden="false" customHeight="true" outlineLevel="0" collapsed="false">
      <c r="B267" s="116"/>
      <c r="C267" s="112"/>
      <c r="D267" s="112"/>
      <c r="E267" s="220"/>
      <c r="F267" s="212" t="n">
        <v>12</v>
      </c>
      <c r="G267" s="221"/>
      <c r="H267" s="213" t="s">
        <v>424</v>
      </c>
      <c r="I267" s="214" t="n">
        <v>817023000</v>
      </c>
      <c r="J267" s="215" t="n">
        <v>817022600</v>
      </c>
      <c r="K267" s="241"/>
      <c r="L267" s="251"/>
      <c r="M267" s="252"/>
      <c r="N267" s="99"/>
    </row>
    <row r="268" s="88" customFormat="true" ht="14.45" hidden="false" customHeight="true" outlineLevel="0" collapsed="false">
      <c r="B268" s="116"/>
      <c r="C268" s="112"/>
      <c r="D268" s="112"/>
      <c r="E268" s="220"/>
      <c r="F268" s="212"/>
      <c r="G268" s="221"/>
      <c r="H268" s="213"/>
      <c r="I268" s="214"/>
      <c r="J268" s="215"/>
      <c r="K268" s="241"/>
      <c r="L268" s="251"/>
      <c r="M268" s="252"/>
      <c r="N268" s="99"/>
    </row>
    <row r="269" s="88" customFormat="true" ht="14.25" hidden="false" customHeight="true" outlineLevel="0" collapsed="false">
      <c r="B269" s="116"/>
      <c r="C269" s="112"/>
      <c r="D269" s="112"/>
      <c r="E269" s="220"/>
      <c r="F269" s="212" t="n">
        <v>13</v>
      </c>
      <c r="G269" s="221"/>
      <c r="H269" s="213" t="s">
        <v>425</v>
      </c>
      <c r="I269" s="214" t="n">
        <v>1101000000</v>
      </c>
      <c r="J269" s="215" t="n">
        <v>1100671915</v>
      </c>
      <c r="K269" s="241"/>
      <c r="L269" s="254"/>
      <c r="M269" s="255"/>
      <c r="N269" s="99"/>
    </row>
    <row r="270" s="88" customFormat="true" ht="14.25" hidden="false" customHeight="true" outlineLevel="0" collapsed="false">
      <c r="B270" s="116"/>
      <c r="C270" s="112"/>
      <c r="D270" s="112"/>
      <c r="E270" s="220"/>
      <c r="F270" s="212"/>
      <c r="G270" s="221"/>
      <c r="H270" s="213"/>
      <c r="I270" s="214"/>
      <c r="J270" s="215"/>
      <c r="K270" s="241"/>
      <c r="L270" s="254"/>
      <c r="M270" s="255"/>
      <c r="N270" s="99"/>
    </row>
    <row r="271" s="88" customFormat="true" ht="14.45" hidden="false" customHeight="true" outlineLevel="0" collapsed="false">
      <c r="B271" s="116"/>
      <c r="C271" s="112"/>
      <c r="D271" s="112"/>
      <c r="E271" s="220"/>
      <c r="F271" s="212" t="n">
        <v>14</v>
      </c>
      <c r="G271" s="221"/>
      <c r="H271" s="213" t="s">
        <v>426</v>
      </c>
      <c r="I271" s="239" t="n">
        <v>22358000</v>
      </c>
      <c r="J271" s="236" t="n">
        <v>16651753</v>
      </c>
      <c r="K271" s="241"/>
      <c r="L271" s="251"/>
      <c r="M271" s="252"/>
      <c r="N271" s="99"/>
    </row>
    <row r="272" s="88" customFormat="true" ht="14.45" hidden="false" customHeight="true" outlineLevel="0" collapsed="false">
      <c r="B272" s="116"/>
      <c r="C272" s="112"/>
      <c r="D272" s="112"/>
      <c r="E272" s="220"/>
      <c r="F272" s="212"/>
      <c r="G272" s="221"/>
      <c r="H272" s="213"/>
      <c r="I272" s="259"/>
      <c r="J272" s="260"/>
      <c r="L272" s="254"/>
      <c r="M272" s="257"/>
      <c r="N272" s="99"/>
    </row>
    <row r="273" s="88" customFormat="true" ht="14.45" hidden="false" customHeight="true" outlineLevel="0" collapsed="false">
      <c r="B273" s="116"/>
      <c r="C273" s="112"/>
      <c r="D273" s="112"/>
      <c r="E273" s="220"/>
      <c r="F273" s="212" t="n">
        <v>15</v>
      </c>
      <c r="G273" s="221"/>
      <c r="H273" s="213" t="s">
        <v>427</v>
      </c>
      <c r="I273" s="260" t="n">
        <v>78730000</v>
      </c>
      <c r="J273" s="260" t="n">
        <v>36467693</v>
      </c>
      <c r="K273" s="216" t="s">
        <v>412</v>
      </c>
      <c r="L273" s="254"/>
      <c r="M273" s="257"/>
      <c r="N273" s="99"/>
    </row>
    <row r="274" s="88" customFormat="true" ht="14.45" hidden="false" customHeight="true" outlineLevel="0" collapsed="false">
      <c r="B274" s="116"/>
      <c r="C274" s="112"/>
      <c r="D274" s="112"/>
      <c r="E274" s="220"/>
      <c r="F274" s="212"/>
      <c r="G274" s="221"/>
      <c r="H274" s="213"/>
      <c r="I274" s="260"/>
      <c r="J274" s="260"/>
      <c r="K274" s="256" t="s">
        <v>428</v>
      </c>
      <c r="L274" s="254"/>
      <c r="M274" s="257"/>
      <c r="N274" s="99"/>
    </row>
    <row r="275" s="88" customFormat="true" ht="14.45" hidden="false" customHeight="true" outlineLevel="0" collapsed="false">
      <c r="B275" s="116"/>
      <c r="C275" s="112"/>
      <c r="D275" s="112"/>
      <c r="E275" s="220"/>
      <c r="F275" s="212"/>
      <c r="G275" s="221"/>
      <c r="H275" s="213"/>
      <c r="I275" s="260"/>
      <c r="J275" s="260"/>
      <c r="K275" s="256" t="s">
        <v>429</v>
      </c>
      <c r="L275" s="254"/>
      <c r="M275" s="257"/>
      <c r="N275" s="99"/>
    </row>
    <row r="276" s="88" customFormat="true" ht="14.45" hidden="false" customHeight="true" outlineLevel="0" collapsed="false">
      <c r="B276" s="116"/>
      <c r="C276" s="112"/>
      <c r="D276" s="112"/>
      <c r="E276" s="220"/>
      <c r="F276" s="212"/>
      <c r="G276" s="221"/>
      <c r="H276" s="213"/>
      <c r="I276" s="260"/>
      <c r="J276" s="260"/>
      <c r="K276" s="256" t="s">
        <v>430</v>
      </c>
      <c r="L276" s="254"/>
      <c r="M276" s="257"/>
      <c r="N276" s="99"/>
    </row>
    <row r="277" s="88" customFormat="true" ht="14.45" hidden="false" customHeight="true" outlineLevel="0" collapsed="false">
      <c r="B277" s="116"/>
      <c r="C277" s="112"/>
      <c r="D277" s="112"/>
      <c r="E277" s="220"/>
      <c r="F277" s="212"/>
      <c r="G277" s="221"/>
      <c r="H277" s="213"/>
      <c r="I277" s="260"/>
      <c r="J277" s="260"/>
      <c r="K277" s="256" t="s">
        <v>431</v>
      </c>
      <c r="L277" s="254"/>
      <c r="M277" s="257"/>
      <c r="N277" s="99"/>
    </row>
    <row r="278" s="88" customFormat="true" ht="14.45" hidden="false" customHeight="true" outlineLevel="0" collapsed="false">
      <c r="B278" s="116"/>
      <c r="C278" s="112"/>
      <c r="D278" s="112"/>
      <c r="E278" s="220"/>
      <c r="F278" s="212"/>
      <c r="G278" s="221"/>
      <c r="H278" s="213"/>
      <c r="I278" s="260"/>
      <c r="J278" s="260"/>
      <c r="K278" s="241" t="s">
        <v>316</v>
      </c>
      <c r="L278" s="254"/>
      <c r="M278" s="257"/>
      <c r="N278" s="99"/>
    </row>
    <row r="279" s="88" customFormat="true" ht="14.45" hidden="false" customHeight="true" outlineLevel="0" collapsed="false">
      <c r="B279" s="116"/>
      <c r="C279" s="112"/>
      <c r="D279" s="112"/>
      <c r="E279" s="220"/>
      <c r="F279" s="212" t="n">
        <v>16</v>
      </c>
      <c r="G279" s="221"/>
      <c r="H279" s="213" t="s">
        <v>432</v>
      </c>
      <c r="I279" s="260" t="n">
        <v>10471000</v>
      </c>
      <c r="J279" s="260" t="n">
        <v>10468500</v>
      </c>
      <c r="K279" s="227" t="s">
        <v>183</v>
      </c>
      <c r="L279" s="254"/>
      <c r="M279" s="257"/>
      <c r="N279" s="99"/>
    </row>
    <row r="280" s="88" customFormat="true" ht="14.45" hidden="false" customHeight="true" outlineLevel="0" collapsed="false">
      <c r="B280" s="116"/>
      <c r="C280" s="112"/>
      <c r="D280" s="112"/>
      <c r="E280" s="220"/>
      <c r="F280" s="212"/>
      <c r="G280" s="221"/>
      <c r="H280" s="213"/>
      <c r="I280" s="260"/>
      <c r="J280" s="260"/>
      <c r="K280" s="256" t="s">
        <v>433</v>
      </c>
      <c r="L280" s="254"/>
      <c r="M280" s="257"/>
      <c r="N280" s="99"/>
    </row>
    <row r="281" s="88" customFormat="true" ht="14.45" hidden="false" customHeight="true" outlineLevel="0" collapsed="false">
      <c r="B281" s="116"/>
      <c r="C281" s="112"/>
      <c r="D281" s="112"/>
      <c r="E281" s="220"/>
      <c r="F281" s="212"/>
      <c r="G281" s="221"/>
      <c r="H281" s="213"/>
      <c r="I281" s="260"/>
      <c r="J281" s="260"/>
      <c r="K281" s="222"/>
      <c r="L281" s="254"/>
      <c r="M281" s="257"/>
      <c r="N281" s="99"/>
    </row>
    <row r="282" s="88" customFormat="true" ht="14.45" hidden="false" customHeight="true" outlineLevel="0" collapsed="false">
      <c r="B282" s="116"/>
      <c r="C282" s="112"/>
      <c r="D282" s="112"/>
      <c r="E282" s="220"/>
      <c r="F282" s="212" t="n">
        <v>17</v>
      </c>
      <c r="G282" s="221"/>
      <c r="H282" s="213" t="s">
        <v>434</v>
      </c>
      <c r="I282" s="259" t="n">
        <v>670714000</v>
      </c>
      <c r="J282" s="260" t="n">
        <v>652123147</v>
      </c>
      <c r="K282" s="256" t="s">
        <v>435</v>
      </c>
      <c r="L282" s="254"/>
      <c r="M282" s="261"/>
      <c r="N282" s="99"/>
    </row>
    <row r="283" s="88" customFormat="true" ht="14.45" hidden="false" customHeight="true" outlineLevel="0" collapsed="false">
      <c r="B283" s="116"/>
      <c r="C283" s="112"/>
      <c r="D283" s="112"/>
      <c r="E283" s="220"/>
      <c r="F283" s="212"/>
      <c r="G283" s="221"/>
      <c r="H283" s="213"/>
      <c r="I283" s="259"/>
      <c r="J283" s="260"/>
      <c r="K283" s="256" t="s">
        <v>436</v>
      </c>
      <c r="L283" s="262" t="s">
        <v>437</v>
      </c>
      <c r="M283" s="263" t="s">
        <v>437</v>
      </c>
      <c r="N283" s="99"/>
    </row>
    <row r="284" s="88" customFormat="true" ht="14.45" hidden="false" customHeight="true" outlineLevel="0" collapsed="false">
      <c r="B284" s="116"/>
      <c r="C284" s="112"/>
      <c r="D284" s="112"/>
      <c r="E284" s="220"/>
      <c r="F284" s="212"/>
      <c r="G284" s="221"/>
      <c r="H284" s="213"/>
      <c r="I284" s="259"/>
      <c r="J284" s="260"/>
      <c r="K284" s="256" t="s">
        <v>438</v>
      </c>
      <c r="L284" s="254"/>
      <c r="M284" s="257"/>
      <c r="N284" s="99"/>
    </row>
    <row r="285" s="88" customFormat="true" ht="14.45" hidden="false" customHeight="true" outlineLevel="0" collapsed="false">
      <c r="B285" s="116"/>
      <c r="C285" s="112"/>
      <c r="D285" s="112"/>
      <c r="E285" s="220"/>
      <c r="F285" s="212"/>
      <c r="G285" s="221"/>
      <c r="H285" s="213"/>
      <c r="I285" s="259"/>
      <c r="J285" s="260"/>
      <c r="K285" s="256" t="s">
        <v>439</v>
      </c>
      <c r="L285" s="264"/>
      <c r="M285" s="261"/>
      <c r="N285" s="99"/>
    </row>
    <row r="286" s="88" customFormat="true" ht="14.45" hidden="false" customHeight="true" outlineLevel="0" collapsed="false">
      <c r="B286" s="116"/>
      <c r="C286" s="112"/>
      <c r="D286" s="112"/>
      <c r="E286" s="220"/>
      <c r="F286" s="212"/>
      <c r="G286" s="221"/>
      <c r="H286" s="213"/>
      <c r="I286" s="259"/>
      <c r="J286" s="260"/>
      <c r="K286" s="256" t="s">
        <v>440</v>
      </c>
      <c r="L286" s="262" t="s">
        <v>441</v>
      </c>
      <c r="M286" s="263" t="s">
        <v>442</v>
      </c>
      <c r="N286" s="99"/>
    </row>
    <row r="287" s="88" customFormat="true" ht="14.45" hidden="false" customHeight="true" outlineLevel="0" collapsed="false">
      <c r="B287" s="116"/>
      <c r="C287" s="112"/>
      <c r="D287" s="112"/>
      <c r="E287" s="220"/>
      <c r="F287" s="212"/>
      <c r="G287" s="221"/>
      <c r="H287" s="213"/>
      <c r="I287" s="260"/>
      <c r="J287" s="260"/>
      <c r="K287" s="240" t="s">
        <v>443</v>
      </c>
      <c r="L287" s="264"/>
      <c r="M287" s="261"/>
      <c r="N287" s="99"/>
    </row>
    <row r="288" s="88" customFormat="true" ht="14.45" hidden="false" customHeight="true" outlineLevel="0" collapsed="false">
      <c r="B288" s="116"/>
      <c r="C288" s="112"/>
      <c r="D288" s="112"/>
      <c r="E288" s="220"/>
      <c r="F288" s="212"/>
      <c r="G288" s="221"/>
      <c r="H288" s="213"/>
      <c r="I288" s="260"/>
      <c r="J288" s="260"/>
      <c r="K288" s="256" t="s">
        <v>444</v>
      </c>
      <c r="L288" s="264"/>
      <c r="M288" s="261"/>
      <c r="N288" s="99"/>
    </row>
    <row r="289" s="88" customFormat="true" ht="14.45" hidden="false" customHeight="true" outlineLevel="0" collapsed="false">
      <c r="B289" s="116"/>
      <c r="C289" s="112"/>
      <c r="D289" s="112"/>
      <c r="E289" s="220"/>
      <c r="F289" s="212"/>
      <c r="G289" s="221"/>
      <c r="H289" s="213"/>
      <c r="I289" s="260"/>
      <c r="J289" s="260"/>
      <c r="K289" s="241"/>
      <c r="L289" s="264"/>
      <c r="M289" s="261"/>
      <c r="N289" s="99"/>
    </row>
    <row r="290" s="88" customFormat="true" ht="14.45" hidden="false" customHeight="true" outlineLevel="0" collapsed="false">
      <c r="B290" s="116"/>
      <c r="C290" s="112"/>
      <c r="D290" s="112"/>
      <c r="E290" s="102"/>
      <c r="F290" s="212" t="n">
        <v>18</v>
      </c>
      <c r="G290" s="221"/>
      <c r="H290" s="105" t="s">
        <v>191</v>
      </c>
      <c r="I290" s="236" t="n">
        <v>-4346000</v>
      </c>
      <c r="J290" s="260" t="n">
        <v>0</v>
      </c>
      <c r="K290" s="227" t="s">
        <v>183</v>
      </c>
      <c r="L290" s="258"/>
      <c r="M290" s="232"/>
      <c r="N290" s="114"/>
    </row>
    <row r="291" s="88" customFormat="true" ht="14.45" hidden="false" customHeight="true" outlineLevel="0" collapsed="false">
      <c r="B291" s="116"/>
      <c r="C291" s="112"/>
      <c r="D291" s="112"/>
      <c r="E291" s="102"/>
      <c r="F291" s="212"/>
      <c r="G291" s="221"/>
      <c r="H291" s="213"/>
      <c r="I291" s="260"/>
      <c r="J291" s="260"/>
      <c r="K291" s="231"/>
      <c r="L291" s="258"/>
      <c r="M291" s="232"/>
      <c r="N291" s="114"/>
    </row>
    <row r="292" s="88" customFormat="true" ht="14.45" hidden="false" customHeight="true" outlineLevel="0" collapsed="false">
      <c r="B292" s="116"/>
      <c r="C292" s="112"/>
      <c r="D292" s="112"/>
      <c r="E292" s="102" t="s">
        <v>445</v>
      </c>
      <c r="F292" s="212" t="n">
        <v>19</v>
      </c>
      <c r="G292" s="221"/>
      <c r="H292" s="213" t="s">
        <v>446</v>
      </c>
      <c r="I292" s="260" t="n">
        <v>8315000</v>
      </c>
      <c r="J292" s="260" t="n">
        <v>1578223</v>
      </c>
      <c r="K292" s="240" t="s">
        <v>447</v>
      </c>
      <c r="L292" s="258" t="s">
        <v>183</v>
      </c>
      <c r="M292" s="223" t="s">
        <v>448</v>
      </c>
      <c r="N292" s="114"/>
    </row>
    <row r="293" s="88" customFormat="true" ht="14.25" hidden="false" customHeight="true" outlineLevel="0" collapsed="false">
      <c r="B293" s="122"/>
      <c r="C293" s="123"/>
      <c r="D293" s="123"/>
      <c r="E293" s="146"/>
      <c r="F293" s="125"/>
      <c r="G293" s="126"/>
      <c r="H293" s="127"/>
      <c r="I293" s="128"/>
      <c r="J293" s="128"/>
      <c r="K293" s="147"/>
      <c r="L293" s="148"/>
      <c r="M293" s="131"/>
      <c r="N293" s="99"/>
    </row>
    <row r="294" s="88" customFormat="true" ht="14.45" hidden="false" customHeight="true" outlineLevel="0" collapsed="false">
      <c r="B294" s="89"/>
      <c r="C294" s="203"/>
      <c r="D294" s="204"/>
      <c r="E294" s="91"/>
      <c r="F294" s="205"/>
      <c r="G294" s="206"/>
      <c r="H294" s="94"/>
      <c r="I294" s="207"/>
      <c r="J294" s="207"/>
      <c r="K294" s="208"/>
      <c r="L294" s="209"/>
      <c r="M294" s="98"/>
      <c r="N294" s="99"/>
    </row>
    <row r="295" s="88" customFormat="true" ht="14.45" hidden="false" customHeight="true" outlineLevel="0" collapsed="false">
      <c r="B295" s="100" t="s">
        <v>449</v>
      </c>
      <c r="C295" s="112" t="n">
        <v>388182000000</v>
      </c>
      <c r="D295" s="112" t="n">
        <v>387917724896</v>
      </c>
      <c r="E295" s="102" t="s">
        <v>231</v>
      </c>
      <c r="F295" s="103" t="n">
        <v>1</v>
      </c>
      <c r="G295" s="104"/>
      <c r="H295" s="113" t="s">
        <v>450</v>
      </c>
      <c r="I295" s="265" t="n">
        <v>13000000</v>
      </c>
      <c r="J295" s="150" t="n">
        <v>9786245</v>
      </c>
      <c r="K295" s="199" t="s">
        <v>451</v>
      </c>
      <c r="L295" s="138" t="s">
        <v>183</v>
      </c>
      <c r="M295" s="139" t="s">
        <v>183</v>
      </c>
      <c r="N295" s="99"/>
    </row>
    <row r="296" s="88" customFormat="true" ht="14.45" hidden="false" customHeight="true" outlineLevel="0" collapsed="false">
      <c r="B296" s="100" t="s">
        <v>452</v>
      </c>
      <c r="C296" s="112"/>
      <c r="D296" s="152"/>
      <c r="E296" s="266"/>
      <c r="F296" s="185"/>
      <c r="G296" s="115"/>
      <c r="H296" s="110"/>
      <c r="I296" s="225"/>
      <c r="J296" s="177"/>
      <c r="K296" s="267"/>
      <c r="L296" s="138"/>
      <c r="M296" s="139"/>
      <c r="N296" s="99"/>
    </row>
    <row r="297" s="88" customFormat="true" ht="14.45" hidden="false" customHeight="true" outlineLevel="0" collapsed="false">
      <c r="B297" s="100"/>
      <c r="C297" s="112" t="s">
        <v>37</v>
      </c>
      <c r="D297" s="112" t="s">
        <v>37</v>
      </c>
      <c r="E297" s="102" t="s">
        <v>453</v>
      </c>
      <c r="F297" s="103" t="n">
        <v>2</v>
      </c>
      <c r="G297" s="104"/>
      <c r="H297" s="113" t="s">
        <v>454</v>
      </c>
      <c r="I297" s="265" t="n">
        <v>11336000000</v>
      </c>
      <c r="J297" s="150" t="n">
        <v>11098758938</v>
      </c>
      <c r="K297" s="199" t="s">
        <v>455</v>
      </c>
      <c r="L297" s="138" t="s">
        <v>183</v>
      </c>
      <c r="M297" s="139" t="s">
        <v>183</v>
      </c>
      <c r="N297" s="99"/>
    </row>
    <row r="298" s="88" customFormat="true" ht="14.45" hidden="false" customHeight="true" outlineLevel="0" collapsed="false">
      <c r="B298" s="116"/>
      <c r="C298" s="112" t="n">
        <v>388182000000</v>
      </c>
      <c r="D298" s="112" t="n">
        <v>387917724896</v>
      </c>
      <c r="E298" s="266"/>
      <c r="F298" s="185"/>
      <c r="G298" s="115"/>
      <c r="H298" s="110"/>
      <c r="I298" s="225"/>
      <c r="J298" s="177"/>
      <c r="K298" s="267"/>
      <c r="L298" s="138"/>
      <c r="M298" s="139"/>
      <c r="N298" s="99"/>
    </row>
    <row r="299" s="88" customFormat="true" ht="14.45" hidden="false" customHeight="true" outlineLevel="0" collapsed="false">
      <c r="B299" s="116"/>
      <c r="C299" s="112"/>
      <c r="D299" s="112"/>
      <c r="E299" s="102" t="s">
        <v>456</v>
      </c>
      <c r="F299" s="103" t="n">
        <v>3</v>
      </c>
      <c r="G299" s="104"/>
      <c r="H299" s="113" t="s">
        <v>457</v>
      </c>
      <c r="I299" s="265" t="n">
        <v>16252903000</v>
      </c>
      <c r="J299" s="150" t="n">
        <v>16245757060</v>
      </c>
      <c r="K299" s="268" t="s">
        <v>458</v>
      </c>
      <c r="L299" s="138" t="s">
        <v>183</v>
      </c>
      <c r="M299" s="109" t="s">
        <v>459</v>
      </c>
      <c r="N299" s="157"/>
    </row>
    <row r="300" s="88" customFormat="true" ht="14.45" hidden="false" customHeight="true" outlineLevel="0" collapsed="false">
      <c r="B300" s="116"/>
      <c r="C300" s="112"/>
      <c r="D300" s="112"/>
      <c r="E300" s="269" t="s">
        <v>460</v>
      </c>
      <c r="F300" s="185"/>
      <c r="G300" s="115"/>
      <c r="H300" s="110"/>
      <c r="I300" s="225"/>
      <c r="J300" s="177"/>
      <c r="K300" s="268"/>
      <c r="L300" s="138"/>
      <c r="M300" s="109"/>
      <c r="N300" s="157"/>
    </row>
    <row r="301" s="88" customFormat="true" ht="14.45" hidden="false" customHeight="true" outlineLevel="0" collapsed="false">
      <c r="B301" s="228"/>
      <c r="C301" s="112"/>
      <c r="D301" s="112"/>
      <c r="E301" s="269"/>
      <c r="F301" s="185"/>
      <c r="G301" s="115"/>
      <c r="H301" s="110"/>
      <c r="I301" s="225"/>
      <c r="J301" s="177"/>
      <c r="K301" s="267"/>
      <c r="L301" s="138"/>
      <c r="M301" s="109"/>
      <c r="N301" s="157"/>
    </row>
    <row r="302" s="88" customFormat="true" ht="13.5" hidden="false" customHeight="true" outlineLevel="0" collapsed="false">
      <c r="B302" s="116"/>
      <c r="C302" s="117"/>
      <c r="D302" s="270"/>
      <c r="E302" s="153" t="s">
        <v>461</v>
      </c>
      <c r="F302" s="103" t="n">
        <v>4</v>
      </c>
      <c r="G302" s="115"/>
      <c r="H302" s="113" t="s">
        <v>462</v>
      </c>
      <c r="I302" s="265" t="n">
        <v>1144671000</v>
      </c>
      <c r="J302" s="150" t="n">
        <v>1144670628</v>
      </c>
      <c r="K302" s="268" t="s">
        <v>463</v>
      </c>
      <c r="L302" s="138" t="s">
        <v>183</v>
      </c>
      <c r="M302" s="109" t="s">
        <v>464</v>
      </c>
      <c r="N302" s="114"/>
    </row>
    <row r="303" s="88" customFormat="true" ht="14.25" hidden="false" customHeight="false" outlineLevel="0" collapsed="false">
      <c r="B303" s="116"/>
      <c r="C303" s="117"/>
      <c r="D303" s="270"/>
      <c r="E303" s="269" t="s">
        <v>465</v>
      </c>
      <c r="F303" s="185"/>
      <c r="G303" s="115"/>
      <c r="H303" s="110"/>
      <c r="I303" s="225"/>
      <c r="J303" s="177"/>
      <c r="K303" s="268"/>
      <c r="L303" s="138"/>
      <c r="M303" s="109"/>
      <c r="N303" s="114"/>
    </row>
    <row r="304" s="88" customFormat="true" ht="14.25" hidden="false" customHeight="false" outlineLevel="0" collapsed="false">
      <c r="B304" s="116"/>
      <c r="C304" s="117"/>
      <c r="D304" s="270"/>
      <c r="E304" s="269" t="s">
        <v>460</v>
      </c>
      <c r="F304" s="185"/>
      <c r="G304" s="115"/>
      <c r="H304" s="110"/>
      <c r="I304" s="225"/>
      <c r="J304" s="177"/>
      <c r="K304" s="267"/>
      <c r="L304" s="138"/>
      <c r="M304" s="109"/>
      <c r="N304" s="114"/>
    </row>
    <row r="305" s="88" customFormat="true" ht="14.45" hidden="false" customHeight="true" outlineLevel="0" collapsed="false">
      <c r="B305" s="122"/>
      <c r="C305" s="161"/>
      <c r="D305" s="162"/>
      <c r="E305" s="271"/>
      <c r="F305" s="272"/>
      <c r="G305" s="273"/>
      <c r="H305" s="163"/>
      <c r="I305" s="274"/>
      <c r="J305" s="275"/>
      <c r="K305" s="126"/>
      <c r="L305" s="194"/>
      <c r="M305" s="131"/>
      <c r="N305" s="114"/>
    </row>
    <row r="306" s="88" customFormat="true" ht="14.45" hidden="false" customHeight="true" outlineLevel="0" collapsed="false">
      <c r="B306" s="116"/>
      <c r="C306" s="117"/>
      <c r="D306" s="270"/>
      <c r="E306" s="102" t="s">
        <v>466</v>
      </c>
      <c r="F306" s="103" t="n">
        <v>5</v>
      </c>
      <c r="G306" s="104"/>
      <c r="H306" s="113" t="s">
        <v>467</v>
      </c>
      <c r="I306" s="276" t="n">
        <v>8843970000</v>
      </c>
      <c r="J306" s="201" t="n">
        <v>8843969658</v>
      </c>
      <c r="K306" s="277" t="s">
        <v>468</v>
      </c>
      <c r="L306" s="138" t="s">
        <v>183</v>
      </c>
      <c r="M306" s="109" t="s">
        <v>469</v>
      </c>
      <c r="N306" s="157"/>
    </row>
    <row r="307" s="88" customFormat="true" ht="14.45" hidden="false" customHeight="true" outlineLevel="0" collapsed="false">
      <c r="B307" s="116"/>
      <c r="C307" s="117"/>
      <c r="D307" s="270"/>
      <c r="E307" s="269" t="s">
        <v>470</v>
      </c>
      <c r="F307" s="185"/>
      <c r="G307" s="115"/>
      <c r="H307" s="110"/>
      <c r="I307" s="225"/>
      <c r="J307" s="177"/>
      <c r="K307" s="277" t="s">
        <v>471</v>
      </c>
      <c r="L307" s="138"/>
      <c r="M307" s="109"/>
      <c r="N307" s="174"/>
    </row>
    <row r="308" s="88" customFormat="true" ht="14.45" hidden="false" customHeight="true" outlineLevel="0" collapsed="false">
      <c r="B308" s="116"/>
      <c r="C308" s="117"/>
      <c r="D308" s="270"/>
      <c r="E308" s="269"/>
      <c r="F308" s="185"/>
      <c r="G308" s="115"/>
      <c r="H308" s="110"/>
      <c r="I308" s="225"/>
      <c r="J308" s="177"/>
      <c r="K308" s="278"/>
      <c r="L308" s="138"/>
      <c r="M308" s="109"/>
      <c r="N308" s="157"/>
    </row>
    <row r="309" s="88" customFormat="true" ht="14.45" hidden="false" customHeight="true" outlineLevel="0" collapsed="false">
      <c r="B309" s="116"/>
      <c r="C309" s="117"/>
      <c r="D309" s="270"/>
      <c r="E309" s="102" t="s">
        <v>472</v>
      </c>
      <c r="F309" s="103" t="n">
        <v>6</v>
      </c>
      <c r="G309" s="104"/>
      <c r="H309" s="113" t="s">
        <v>473</v>
      </c>
      <c r="I309" s="276" t="n">
        <v>6545023000</v>
      </c>
      <c r="J309" s="201" t="n">
        <v>6545023000</v>
      </c>
      <c r="K309" s="277" t="s">
        <v>468</v>
      </c>
      <c r="L309" s="138" t="s">
        <v>183</v>
      </c>
      <c r="M309" s="109" t="s">
        <v>469</v>
      </c>
      <c r="N309" s="157"/>
    </row>
    <row r="310" s="88" customFormat="true" ht="14.45" hidden="false" customHeight="true" outlineLevel="0" collapsed="false">
      <c r="B310" s="116"/>
      <c r="C310" s="117"/>
      <c r="D310" s="270"/>
      <c r="E310" s="269" t="s">
        <v>460</v>
      </c>
      <c r="F310" s="185"/>
      <c r="G310" s="115"/>
      <c r="H310" s="110"/>
      <c r="I310" s="225"/>
      <c r="J310" s="177"/>
      <c r="K310" s="277" t="s">
        <v>471</v>
      </c>
      <c r="L310" s="138"/>
      <c r="M310" s="109"/>
      <c r="N310" s="157"/>
    </row>
    <row r="311" s="88" customFormat="true" ht="14.45" hidden="false" customHeight="true" outlineLevel="0" collapsed="false">
      <c r="B311" s="116"/>
      <c r="C311" s="117"/>
      <c r="D311" s="270"/>
      <c r="E311" s="269"/>
      <c r="F311" s="185"/>
      <c r="G311" s="115"/>
      <c r="H311" s="110"/>
      <c r="I311" s="225"/>
      <c r="J311" s="177"/>
      <c r="K311" s="278"/>
      <c r="L311" s="138"/>
      <c r="M311" s="109"/>
      <c r="N311" s="157"/>
    </row>
    <row r="312" s="88" customFormat="true" ht="14.45" hidden="false" customHeight="true" outlineLevel="0" collapsed="false">
      <c r="B312" s="116"/>
      <c r="C312" s="117"/>
      <c r="D312" s="270"/>
      <c r="E312" s="153" t="s">
        <v>474</v>
      </c>
      <c r="F312" s="103" t="n">
        <v>7</v>
      </c>
      <c r="G312" s="104"/>
      <c r="H312" s="113" t="s">
        <v>475</v>
      </c>
      <c r="I312" s="276" t="n">
        <v>800000</v>
      </c>
      <c r="J312" s="201" t="n">
        <v>663000</v>
      </c>
      <c r="K312" s="268" t="s">
        <v>476</v>
      </c>
      <c r="L312" s="138" t="s">
        <v>183</v>
      </c>
      <c r="M312" s="109" t="s">
        <v>459</v>
      </c>
      <c r="N312" s="157"/>
    </row>
    <row r="313" s="88" customFormat="true" ht="14.45" hidden="false" customHeight="true" outlineLevel="0" collapsed="false">
      <c r="B313" s="116"/>
      <c r="C313" s="117"/>
      <c r="D313" s="270"/>
      <c r="E313" s="269" t="s">
        <v>477</v>
      </c>
      <c r="F313" s="185"/>
      <c r="G313" s="115"/>
      <c r="H313" s="110"/>
      <c r="I313" s="225"/>
      <c r="J313" s="177"/>
      <c r="K313" s="268"/>
      <c r="L313" s="138"/>
      <c r="M313" s="109"/>
      <c r="N313" s="157"/>
    </row>
    <row r="314" s="88" customFormat="true" ht="14.45" hidden="false" customHeight="true" outlineLevel="0" collapsed="false">
      <c r="B314" s="116"/>
      <c r="C314" s="117"/>
      <c r="D314" s="270"/>
      <c r="E314" s="269" t="s">
        <v>460</v>
      </c>
      <c r="F314" s="185"/>
      <c r="G314" s="115"/>
      <c r="H314" s="110"/>
      <c r="I314" s="225"/>
      <c r="J314" s="177"/>
      <c r="K314" s="279"/>
      <c r="L314" s="138"/>
      <c r="M314" s="109"/>
      <c r="N314" s="157"/>
    </row>
    <row r="315" s="88" customFormat="true" ht="14.45" hidden="false" customHeight="true" outlineLevel="0" collapsed="false">
      <c r="B315" s="116"/>
      <c r="C315" s="117"/>
      <c r="D315" s="270"/>
      <c r="E315" s="269"/>
      <c r="F315" s="185"/>
      <c r="G315" s="115"/>
      <c r="H315" s="110"/>
      <c r="I315" s="225"/>
      <c r="J315" s="177"/>
      <c r="K315" s="279"/>
      <c r="L315" s="138"/>
      <c r="M315" s="109"/>
      <c r="N315" s="157"/>
    </row>
    <row r="316" s="88" customFormat="true" ht="14.45" hidden="false" customHeight="true" outlineLevel="0" collapsed="false">
      <c r="B316" s="116"/>
      <c r="C316" s="117"/>
      <c r="D316" s="270"/>
      <c r="E316" s="102" t="s">
        <v>478</v>
      </c>
      <c r="F316" s="103" t="n">
        <v>8</v>
      </c>
      <c r="G316" s="104"/>
      <c r="H316" s="113" t="s">
        <v>479</v>
      </c>
      <c r="I316" s="265" t="n">
        <v>93125000000</v>
      </c>
      <c r="J316" s="150" t="n">
        <v>93124457000</v>
      </c>
      <c r="K316" s="280" t="s">
        <v>468</v>
      </c>
      <c r="L316" s="138" t="s">
        <v>183</v>
      </c>
      <c r="M316" s="109" t="s">
        <v>469</v>
      </c>
      <c r="N316" s="157"/>
    </row>
    <row r="317" s="88" customFormat="true" ht="14.45" hidden="false" customHeight="true" outlineLevel="0" collapsed="false">
      <c r="B317" s="116"/>
      <c r="C317" s="117"/>
      <c r="D317" s="270"/>
      <c r="E317" s="269" t="s">
        <v>460</v>
      </c>
      <c r="F317" s="185"/>
      <c r="G317" s="115"/>
      <c r="H317" s="110"/>
      <c r="I317" s="225"/>
      <c r="J317" s="177"/>
      <c r="K317" s="280" t="s">
        <v>471</v>
      </c>
      <c r="L317" s="138"/>
      <c r="M317" s="139"/>
      <c r="N317" s="157"/>
    </row>
    <row r="318" s="88" customFormat="true" ht="14.45" hidden="false" customHeight="true" outlineLevel="0" collapsed="false">
      <c r="B318" s="116"/>
      <c r="C318" s="117"/>
      <c r="D318" s="270"/>
      <c r="E318" s="269"/>
      <c r="F318" s="185"/>
      <c r="G318" s="115"/>
      <c r="H318" s="110"/>
      <c r="I318" s="225"/>
      <c r="J318" s="177"/>
      <c r="K318" s="279"/>
      <c r="L318" s="138"/>
      <c r="M318" s="139"/>
      <c r="N318" s="157"/>
    </row>
    <row r="319" s="88" customFormat="true" ht="14.45" hidden="false" customHeight="true" outlineLevel="0" collapsed="false">
      <c r="B319" s="116"/>
      <c r="C319" s="117"/>
      <c r="D319" s="270"/>
      <c r="E319" s="102" t="s">
        <v>472</v>
      </c>
      <c r="F319" s="103" t="n">
        <v>9</v>
      </c>
      <c r="G319" s="104"/>
      <c r="H319" s="113" t="s">
        <v>480</v>
      </c>
      <c r="I319" s="265" t="n">
        <v>189000000</v>
      </c>
      <c r="J319" s="150" t="n">
        <v>175324366</v>
      </c>
      <c r="K319" s="268" t="s">
        <v>481</v>
      </c>
      <c r="L319" s="138" t="s">
        <v>183</v>
      </c>
      <c r="M319" s="139" t="s">
        <v>183</v>
      </c>
      <c r="N319" s="157"/>
    </row>
    <row r="320" s="88" customFormat="true" ht="14.45" hidden="false" customHeight="true" outlineLevel="0" collapsed="false">
      <c r="B320" s="116"/>
      <c r="C320" s="117"/>
      <c r="D320" s="270"/>
      <c r="E320" s="269" t="s">
        <v>482</v>
      </c>
      <c r="F320" s="185"/>
      <c r="G320" s="115"/>
      <c r="H320" s="110"/>
      <c r="I320" s="225"/>
      <c r="J320" s="177"/>
      <c r="K320" s="268"/>
      <c r="L320" s="138"/>
      <c r="M320" s="139"/>
      <c r="N320" s="157"/>
    </row>
    <row r="321" s="88" customFormat="true" ht="14.45" hidden="false" customHeight="true" outlineLevel="0" collapsed="false">
      <c r="B321" s="116"/>
      <c r="C321" s="117"/>
      <c r="D321" s="270"/>
      <c r="E321" s="269"/>
      <c r="F321" s="185"/>
      <c r="G321" s="115"/>
      <c r="H321" s="110"/>
      <c r="I321" s="225"/>
      <c r="J321" s="177"/>
      <c r="K321" s="268"/>
      <c r="L321" s="138"/>
      <c r="M321" s="139"/>
      <c r="N321" s="157"/>
    </row>
    <row r="322" s="88" customFormat="true" ht="14.45" hidden="false" customHeight="true" outlineLevel="0" collapsed="false">
      <c r="B322" s="116"/>
      <c r="C322" s="117"/>
      <c r="D322" s="270"/>
      <c r="E322" s="269"/>
      <c r="F322" s="185"/>
      <c r="G322" s="115"/>
      <c r="H322" s="110"/>
      <c r="I322" s="225"/>
      <c r="J322" s="177"/>
      <c r="K322" s="160"/>
      <c r="L322" s="138"/>
      <c r="M322" s="139"/>
      <c r="N322" s="157"/>
    </row>
    <row r="323" s="88" customFormat="true" ht="14.45" hidden="false" customHeight="true" outlineLevel="0" collapsed="false">
      <c r="B323" s="116"/>
      <c r="C323" s="117"/>
      <c r="D323" s="270"/>
      <c r="E323" s="102" t="s">
        <v>478</v>
      </c>
      <c r="F323" s="103" t="n">
        <v>10</v>
      </c>
      <c r="G323" s="104"/>
      <c r="H323" s="113" t="s">
        <v>483</v>
      </c>
      <c r="I323" s="265" t="n">
        <v>246536000000</v>
      </c>
      <c r="J323" s="150" t="n">
        <v>246535287318</v>
      </c>
      <c r="K323" s="268" t="s">
        <v>484</v>
      </c>
      <c r="L323" s="138" t="s">
        <v>183</v>
      </c>
      <c r="M323" s="139" t="s">
        <v>183</v>
      </c>
      <c r="N323" s="157"/>
    </row>
    <row r="324" s="88" customFormat="true" ht="14.45" hidden="false" customHeight="true" outlineLevel="0" collapsed="false">
      <c r="B324" s="116"/>
      <c r="C324" s="117"/>
      <c r="D324" s="270"/>
      <c r="E324" s="269" t="s">
        <v>485</v>
      </c>
      <c r="F324" s="185"/>
      <c r="G324" s="115"/>
      <c r="H324" s="110"/>
      <c r="I324" s="225"/>
      <c r="J324" s="177"/>
      <c r="K324" s="268"/>
      <c r="L324" s="138"/>
      <c r="M324" s="139"/>
      <c r="N324" s="157"/>
    </row>
    <row r="325" s="88" customFormat="true" ht="14.45" hidden="false" customHeight="true" outlineLevel="0" collapsed="false">
      <c r="B325" s="116"/>
      <c r="C325" s="117"/>
      <c r="D325" s="270"/>
      <c r="E325" s="269"/>
      <c r="F325" s="185"/>
      <c r="G325" s="115"/>
      <c r="H325" s="110"/>
      <c r="I325" s="225"/>
      <c r="J325" s="177"/>
      <c r="K325" s="268"/>
      <c r="L325" s="138"/>
      <c r="M325" s="139"/>
      <c r="N325" s="157"/>
    </row>
    <row r="326" s="88" customFormat="true" ht="14.45" hidden="false" customHeight="true" outlineLevel="0" collapsed="false">
      <c r="B326" s="116"/>
      <c r="C326" s="117"/>
      <c r="D326" s="270"/>
      <c r="E326" s="269"/>
      <c r="F326" s="185"/>
      <c r="G326" s="115"/>
      <c r="H326" s="110"/>
      <c r="I326" s="225"/>
      <c r="J326" s="177"/>
      <c r="K326" s="279"/>
      <c r="L326" s="138"/>
      <c r="M326" s="139"/>
      <c r="N326" s="157"/>
    </row>
    <row r="327" s="88" customFormat="true" ht="14.45" hidden="false" customHeight="true" outlineLevel="0" collapsed="false">
      <c r="B327" s="116"/>
      <c r="C327" s="117"/>
      <c r="D327" s="270"/>
      <c r="E327" s="102" t="s">
        <v>486</v>
      </c>
      <c r="F327" s="103" t="n">
        <v>11</v>
      </c>
      <c r="G327" s="104"/>
      <c r="H327" s="113" t="s">
        <v>487</v>
      </c>
      <c r="I327" s="276" t="n">
        <v>3109411000</v>
      </c>
      <c r="J327" s="201" t="n">
        <v>3109411000</v>
      </c>
      <c r="K327" s="277" t="s">
        <v>468</v>
      </c>
      <c r="L327" s="138" t="s">
        <v>183</v>
      </c>
      <c r="M327" s="109" t="s">
        <v>469</v>
      </c>
      <c r="N327" s="157"/>
    </row>
    <row r="328" s="88" customFormat="true" ht="14.45" hidden="false" customHeight="true" outlineLevel="0" collapsed="false">
      <c r="B328" s="116"/>
      <c r="C328" s="117"/>
      <c r="D328" s="270"/>
      <c r="E328" s="269" t="s">
        <v>460</v>
      </c>
      <c r="F328" s="185"/>
      <c r="G328" s="115"/>
      <c r="H328" s="110"/>
      <c r="I328" s="225"/>
      <c r="J328" s="177"/>
      <c r="K328" s="277" t="s">
        <v>471</v>
      </c>
      <c r="L328" s="138"/>
      <c r="M328" s="109"/>
      <c r="N328" s="157"/>
    </row>
    <row r="329" s="88" customFormat="true" ht="14.45" hidden="false" customHeight="true" outlineLevel="0" collapsed="false">
      <c r="B329" s="116"/>
      <c r="C329" s="117"/>
      <c r="D329" s="270"/>
      <c r="E329" s="281"/>
      <c r="F329" s="185"/>
      <c r="G329" s="115"/>
      <c r="H329" s="110"/>
      <c r="I329" s="230"/>
      <c r="J329" s="177"/>
      <c r="K329" s="279"/>
      <c r="L329" s="138"/>
      <c r="M329" s="109"/>
      <c r="N329" s="157"/>
    </row>
    <row r="330" s="88" customFormat="true" ht="14.45" hidden="false" customHeight="true" outlineLevel="0" collapsed="false">
      <c r="B330" s="116"/>
      <c r="C330" s="117"/>
      <c r="D330" s="270"/>
      <c r="E330" s="153" t="s">
        <v>488</v>
      </c>
      <c r="F330" s="103" t="n">
        <v>12</v>
      </c>
      <c r="G330" s="104"/>
      <c r="H330" s="113" t="s">
        <v>489</v>
      </c>
      <c r="I330" s="276" t="n">
        <v>1054022000</v>
      </c>
      <c r="J330" s="201" t="n">
        <v>1054022000</v>
      </c>
      <c r="K330" s="280" t="s">
        <v>468</v>
      </c>
      <c r="L330" s="138" t="s">
        <v>183</v>
      </c>
      <c r="M330" s="109" t="s">
        <v>469</v>
      </c>
      <c r="N330" s="157"/>
    </row>
    <row r="331" s="88" customFormat="true" ht="14.45" hidden="false" customHeight="true" outlineLevel="0" collapsed="false">
      <c r="B331" s="116"/>
      <c r="C331" s="117"/>
      <c r="D331" s="270"/>
      <c r="E331" s="269" t="s">
        <v>490</v>
      </c>
      <c r="F331" s="185"/>
      <c r="G331" s="115"/>
      <c r="H331" s="110"/>
      <c r="I331" s="225"/>
      <c r="J331" s="177"/>
      <c r="K331" s="280" t="s">
        <v>471</v>
      </c>
      <c r="L331" s="138"/>
      <c r="M331" s="109"/>
      <c r="N331" s="157"/>
    </row>
    <row r="332" s="88" customFormat="true" ht="14.45" hidden="false" customHeight="true" outlineLevel="0" collapsed="false">
      <c r="B332" s="116"/>
      <c r="C332" s="117"/>
      <c r="D332" s="270"/>
      <c r="E332" s="269" t="s">
        <v>460</v>
      </c>
      <c r="F332" s="185"/>
      <c r="G332" s="115"/>
      <c r="H332" s="110"/>
      <c r="I332" s="225"/>
      <c r="J332" s="177"/>
      <c r="K332" s="279"/>
      <c r="L332" s="138"/>
      <c r="M332" s="109"/>
      <c r="N332" s="157"/>
    </row>
    <row r="333" s="88" customFormat="true" ht="14.45" hidden="false" customHeight="true" outlineLevel="0" collapsed="false">
      <c r="B333" s="116"/>
      <c r="C333" s="117"/>
      <c r="D333" s="270"/>
      <c r="E333" s="269"/>
      <c r="F333" s="185"/>
      <c r="G333" s="115"/>
      <c r="H333" s="110"/>
      <c r="I333" s="225"/>
      <c r="J333" s="177"/>
      <c r="K333" s="279"/>
      <c r="L333" s="138"/>
      <c r="M333" s="109"/>
      <c r="N333" s="157"/>
    </row>
    <row r="334" s="88" customFormat="true" ht="14.45" hidden="false" customHeight="true" outlineLevel="0" collapsed="false">
      <c r="B334" s="116"/>
      <c r="C334" s="117"/>
      <c r="D334" s="270"/>
      <c r="E334" s="153" t="s">
        <v>491</v>
      </c>
      <c r="F334" s="103" t="n">
        <v>13</v>
      </c>
      <c r="G334" s="104"/>
      <c r="H334" s="113" t="s">
        <v>492</v>
      </c>
      <c r="I334" s="276" t="n">
        <v>600000</v>
      </c>
      <c r="J334" s="201" t="n">
        <v>456656</v>
      </c>
      <c r="K334" s="280" t="s">
        <v>468</v>
      </c>
      <c r="L334" s="138" t="s">
        <v>183</v>
      </c>
      <c r="M334" s="109" t="s">
        <v>493</v>
      </c>
      <c r="N334" s="157"/>
    </row>
    <row r="335" s="88" customFormat="true" ht="14.45" hidden="false" customHeight="true" outlineLevel="0" collapsed="false">
      <c r="B335" s="116"/>
      <c r="C335" s="117"/>
      <c r="D335" s="270"/>
      <c r="E335" s="269" t="s">
        <v>466</v>
      </c>
      <c r="F335" s="185"/>
      <c r="G335" s="115"/>
      <c r="H335" s="110"/>
      <c r="I335" s="225"/>
      <c r="J335" s="177"/>
      <c r="K335" s="280" t="s">
        <v>471</v>
      </c>
      <c r="L335" s="138"/>
      <c r="M335" s="109"/>
      <c r="N335" s="157"/>
    </row>
    <row r="336" s="88" customFormat="true" ht="14.45" hidden="false" customHeight="true" outlineLevel="0" collapsed="false">
      <c r="B336" s="116"/>
      <c r="C336" s="117"/>
      <c r="D336" s="270"/>
      <c r="E336" s="153" t="s">
        <v>470</v>
      </c>
      <c r="F336" s="103"/>
      <c r="G336" s="104"/>
      <c r="H336" s="110"/>
      <c r="I336" s="276"/>
      <c r="J336" s="201"/>
      <c r="K336" s="279"/>
      <c r="L336" s="138"/>
      <c r="M336" s="109"/>
      <c r="N336" s="157"/>
    </row>
    <row r="337" s="88" customFormat="true" ht="14.45" hidden="false" customHeight="true" outlineLevel="0" collapsed="false">
      <c r="B337" s="116"/>
      <c r="C337" s="117"/>
      <c r="D337" s="270"/>
      <c r="E337" s="153"/>
      <c r="F337" s="103"/>
      <c r="G337" s="104"/>
      <c r="H337" s="110"/>
      <c r="I337" s="276"/>
      <c r="J337" s="201"/>
      <c r="K337" s="279"/>
      <c r="L337" s="138"/>
      <c r="M337" s="109"/>
      <c r="N337" s="157"/>
    </row>
    <row r="338" s="88" customFormat="true" ht="14.45" hidden="false" customHeight="true" outlineLevel="0" collapsed="false">
      <c r="B338" s="116"/>
      <c r="C338" s="117"/>
      <c r="D338" s="270"/>
      <c r="E338" s="153" t="s">
        <v>491</v>
      </c>
      <c r="F338" s="103" t="n">
        <v>14</v>
      </c>
      <c r="G338" s="104"/>
      <c r="H338" s="113" t="s">
        <v>494</v>
      </c>
      <c r="I338" s="282" t="n">
        <v>31600000</v>
      </c>
      <c r="J338" s="201" t="n">
        <v>30138027</v>
      </c>
      <c r="K338" s="268" t="s">
        <v>458</v>
      </c>
      <c r="L338" s="138" t="s">
        <v>183</v>
      </c>
      <c r="M338" s="109" t="s">
        <v>459</v>
      </c>
      <c r="N338" s="157"/>
    </row>
    <row r="339" s="88" customFormat="true" ht="14.45" hidden="false" customHeight="true" outlineLevel="0" collapsed="false">
      <c r="B339" s="116"/>
      <c r="C339" s="117"/>
      <c r="D339" s="270"/>
      <c r="E339" s="153" t="s">
        <v>456</v>
      </c>
      <c r="F339" s="103"/>
      <c r="G339" s="104"/>
      <c r="H339" s="110"/>
      <c r="I339" s="282"/>
      <c r="J339" s="201"/>
      <c r="K339" s="268"/>
      <c r="L339" s="258"/>
      <c r="M339" s="223"/>
      <c r="N339" s="157"/>
    </row>
    <row r="340" s="88" customFormat="true" ht="14.45" hidden="false" customHeight="true" outlineLevel="0" collapsed="false">
      <c r="B340" s="116"/>
      <c r="C340" s="117"/>
      <c r="D340" s="270"/>
      <c r="E340" s="153" t="s">
        <v>460</v>
      </c>
      <c r="F340" s="103"/>
      <c r="G340" s="104"/>
      <c r="H340" s="110"/>
      <c r="I340" s="201"/>
      <c r="J340" s="201"/>
      <c r="K340" s="212"/>
      <c r="L340" s="258"/>
      <c r="M340" s="232"/>
      <c r="N340" s="157"/>
    </row>
    <row r="341" s="88" customFormat="true" ht="14.45" hidden="false" customHeight="true" outlineLevel="0" collapsed="false">
      <c r="B341" s="122"/>
      <c r="C341" s="123"/>
      <c r="D341" s="123"/>
      <c r="E341" s="124"/>
      <c r="F341" s="125"/>
      <c r="G341" s="126"/>
      <c r="H341" s="163"/>
      <c r="I341" s="178"/>
      <c r="J341" s="178"/>
      <c r="K341" s="179"/>
      <c r="L341" s="148"/>
      <c r="M341" s="131"/>
      <c r="N341" s="99"/>
    </row>
    <row r="342" s="88" customFormat="true" ht="14.45" hidden="false" customHeight="true" outlineLevel="0" collapsed="false">
      <c r="B342" s="100"/>
      <c r="C342" s="152"/>
      <c r="D342" s="152"/>
      <c r="E342" s="102"/>
      <c r="F342" s="185"/>
      <c r="G342" s="115"/>
      <c r="H342" s="110"/>
      <c r="I342" s="201"/>
      <c r="J342" s="201"/>
      <c r="K342" s="188"/>
      <c r="L342" s="132"/>
      <c r="M342" s="109"/>
      <c r="N342" s="99"/>
    </row>
    <row r="343" s="88" customFormat="true" ht="14.45" hidden="false" customHeight="true" outlineLevel="0" collapsed="false">
      <c r="B343" s="100" t="s">
        <v>124</v>
      </c>
      <c r="C343" s="112" t="n">
        <f aca="false">I344+I346+I348+I351+I354+I356+I358+I360+I363+I366+I370+I377+I379+I383+I385+I387+I395+I397</f>
        <v>17106654000</v>
      </c>
      <c r="D343" s="112" t="n">
        <f aca="false">J344+J346+J348+J351+J354+J356+J358+J360+J363+J366+J370+J377+J379+J383+J385+J387+J395+J397</f>
        <v>17093022053</v>
      </c>
      <c r="E343" s="102"/>
      <c r="F343" s="149" t="s">
        <v>223</v>
      </c>
      <c r="G343" s="104"/>
      <c r="H343" s="110"/>
      <c r="I343" s="177"/>
      <c r="J343" s="177"/>
      <c r="K343" s="283"/>
      <c r="L343" s="108"/>
      <c r="M343" s="109"/>
      <c r="N343" s="99"/>
    </row>
    <row r="344" s="88" customFormat="true" ht="14.45" hidden="false" customHeight="true" outlineLevel="0" collapsed="false">
      <c r="B344" s="284" t="s">
        <v>126</v>
      </c>
      <c r="C344" s="112"/>
      <c r="D344" s="152"/>
      <c r="E344" s="102" t="s">
        <v>178</v>
      </c>
      <c r="F344" s="285" t="n">
        <v>1</v>
      </c>
      <c r="G344" s="286"/>
      <c r="H344" s="119" t="s">
        <v>187</v>
      </c>
      <c r="I344" s="106" t="n">
        <v>45000</v>
      </c>
      <c r="J344" s="106" t="n">
        <v>43350</v>
      </c>
      <c r="K344" s="287" t="s">
        <v>183</v>
      </c>
      <c r="L344" s="108"/>
      <c r="M344" s="109"/>
      <c r="N344" s="288"/>
    </row>
    <row r="345" s="88" customFormat="true" ht="14.45" hidden="false" customHeight="true" outlineLevel="0" collapsed="false">
      <c r="B345" s="100" t="s">
        <v>130</v>
      </c>
      <c r="C345" s="112" t="s">
        <v>127</v>
      </c>
      <c r="D345" s="112" t="s">
        <v>127</v>
      </c>
      <c r="E345" s="102"/>
      <c r="F345" s="285"/>
      <c r="G345" s="286"/>
      <c r="H345" s="118"/>
      <c r="I345" s="106"/>
      <c r="J345" s="106"/>
      <c r="K345" s="287"/>
      <c r="L345" s="111"/>
      <c r="M345" s="139"/>
      <c r="N345" s="99"/>
    </row>
    <row r="346" s="88" customFormat="true" ht="14.45" hidden="false" customHeight="true" outlineLevel="0" collapsed="false">
      <c r="B346" s="100"/>
      <c r="C346" s="112" t="n">
        <v>1769000</v>
      </c>
      <c r="D346" s="112" t="n">
        <v>1769424</v>
      </c>
      <c r="E346" s="102" t="s">
        <v>231</v>
      </c>
      <c r="F346" s="285" t="n">
        <v>2</v>
      </c>
      <c r="G346" s="286"/>
      <c r="H346" s="119" t="s">
        <v>495</v>
      </c>
      <c r="I346" s="201" t="n">
        <v>1360000</v>
      </c>
      <c r="J346" s="201" t="n">
        <v>1216267</v>
      </c>
      <c r="K346" s="287" t="s">
        <v>183</v>
      </c>
      <c r="L346" s="108"/>
      <c r="M346" s="109"/>
      <c r="N346" s="99"/>
    </row>
    <row r="347" s="88" customFormat="true" ht="14.45" hidden="false" customHeight="true" outlineLevel="0" collapsed="false">
      <c r="B347" s="116"/>
      <c r="C347" s="112" t="s">
        <v>29</v>
      </c>
      <c r="D347" s="112" t="s">
        <v>29</v>
      </c>
      <c r="E347" s="102"/>
      <c r="F347" s="285"/>
      <c r="G347" s="286"/>
      <c r="H347" s="118"/>
      <c r="I347" s="180"/>
      <c r="J347" s="201"/>
      <c r="K347" s="188"/>
      <c r="L347" s="108"/>
      <c r="M347" s="109"/>
      <c r="N347" s="114"/>
    </row>
    <row r="348" s="88" customFormat="true" ht="14.45" hidden="false" customHeight="true" outlineLevel="0" collapsed="false">
      <c r="B348" s="116"/>
      <c r="C348" s="112" t="n">
        <f aca="false">I346</f>
        <v>1360000</v>
      </c>
      <c r="D348" s="112" t="n">
        <f aca="false">J346</f>
        <v>1216267</v>
      </c>
      <c r="E348" s="102" t="s">
        <v>124</v>
      </c>
      <c r="F348" s="285" t="n">
        <v>3</v>
      </c>
      <c r="G348" s="286"/>
      <c r="H348" s="119" t="s">
        <v>496</v>
      </c>
      <c r="I348" s="106" t="n">
        <v>577000</v>
      </c>
      <c r="J348" s="201" t="n">
        <v>337229</v>
      </c>
      <c r="K348" s="287" t="s">
        <v>183</v>
      </c>
      <c r="L348" s="111"/>
      <c r="M348" s="139"/>
      <c r="N348" s="99"/>
    </row>
    <row r="349" s="88" customFormat="true" ht="14.45" hidden="false" customHeight="true" outlineLevel="0" collapsed="false">
      <c r="B349" s="116"/>
      <c r="C349" s="112" t="s">
        <v>32</v>
      </c>
      <c r="D349" s="112" t="s">
        <v>32</v>
      </c>
      <c r="E349" s="102" t="s">
        <v>497</v>
      </c>
      <c r="F349" s="285"/>
      <c r="G349" s="286"/>
      <c r="H349" s="118"/>
      <c r="I349" s="106"/>
      <c r="J349" s="201"/>
      <c r="K349" s="188"/>
      <c r="L349" s="108"/>
      <c r="M349" s="109"/>
      <c r="N349" s="99"/>
    </row>
    <row r="350" s="88" customFormat="true" ht="14.45" hidden="false" customHeight="true" outlineLevel="0" collapsed="false">
      <c r="B350" s="116"/>
      <c r="C350" s="112" t="n">
        <f aca="false">720000+269000+12087427000</f>
        <v>12088416000</v>
      </c>
      <c r="D350" s="112" t="n">
        <f aca="false">577000+252000+12087821091</f>
        <v>12088650091</v>
      </c>
      <c r="E350" s="102"/>
      <c r="F350" s="285"/>
      <c r="G350" s="286"/>
      <c r="H350" s="118"/>
      <c r="I350" s="106"/>
      <c r="J350" s="201"/>
      <c r="K350" s="188"/>
      <c r="L350" s="132"/>
      <c r="M350" s="109"/>
      <c r="N350" s="99"/>
    </row>
    <row r="351" s="88" customFormat="true" ht="14.45" hidden="false" customHeight="true" outlineLevel="0" collapsed="false">
      <c r="B351" s="116"/>
      <c r="C351" s="112" t="s">
        <v>37</v>
      </c>
      <c r="D351" s="112" t="s">
        <v>37</v>
      </c>
      <c r="F351" s="285" t="n">
        <v>4</v>
      </c>
      <c r="G351" s="286"/>
      <c r="H351" s="119" t="s">
        <v>498</v>
      </c>
      <c r="I351" s="106" t="n">
        <v>5309000</v>
      </c>
      <c r="J351" s="201" t="n">
        <v>4067788</v>
      </c>
      <c r="K351" s="287" t="s">
        <v>183</v>
      </c>
      <c r="L351" s="132"/>
      <c r="M351" s="109"/>
      <c r="N351" s="114"/>
    </row>
    <row r="352" s="88" customFormat="true" ht="14.45" hidden="false" customHeight="true" outlineLevel="0" collapsed="false">
      <c r="B352" s="116"/>
      <c r="C352" s="112" t="n">
        <v>5015109000</v>
      </c>
      <c r="D352" s="112" t="n">
        <v>5003510731</v>
      </c>
      <c r="F352" s="285"/>
      <c r="G352" s="286"/>
      <c r="H352" s="118"/>
      <c r="I352" s="180"/>
      <c r="J352" s="180"/>
      <c r="K352" s="188" t="s">
        <v>499</v>
      </c>
      <c r="L352" s="132"/>
      <c r="M352" s="109"/>
      <c r="N352" s="99"/>
    </row>
    <row r="353" s="88" customFormat="true" ht="14.45" hidden="false" customHeight="true" outlineLevel="0" collapsed="false">
      <c r="B353" s="116"/>
      <c r="C353" s="112"/>
      <c r="D353" s="112"/>
      <c r="E353" s="102"/>
      <c r="F353" s="285"/>
      <c r="G353" s="286"/>
      <c r="H353" s="118"/>
      <c r="I353" s="201"/>
      <c r="J353" s="201"/>
      <c r="K353" s="283"/>
      <c r="L353" s="138"/>
      <c r="M353" s="139"/>
      <c r="N353" s="99"/>
    </row>
    <row r="354" s="88" customFormat="true" ht="14.45" hidden="false" customHeight="true" outlineLevel="0" collapsed="false">
      <c r="B354" s="116"/>
      <c r="C354" s="112"/>
      <c r="D354" s="159" t="s">
        <v>236</v>
      </c>
      <c r="E354" s="102"/>
      <c r="F354" s="285" t="n">
        <v>5</v>
      </c>
      <c r="G354" s="286"/>
      <c r="H354" s="119" t="s">
        <v>500</v>
      </c>
      <c r="I354" s="201" t="n">
        <v>720000</v>
      </c>
      <c r="J354" s="201" t="n">
        <v>200000</v>
      </c>
      <c r="K354" s="287" t="s">
        <v>183</v>
      </c>
      <c r="L354" s="138"/>
      <c r="M354" s="139"/>
      <c r="N354" s="99"/>
    </row>
    <row r="355" s="88" customFormat="true" ht="14.45" hidden="false" customHeight="true" outlineLevel="0" collapsed="false">
      <c r="B355" s="116"/>
      <c r="C355" s="112"/>
      <c r="D355" s="159" t="s">
        <v>238</v>
      </c>
      <c r="E355" s="102"/>
      <c r="F355" s="285"/>
      <c r="G355" s="286"/>
      <c r="H355" s="118"/>
      <c r="I355" s="201"/>
      <c r="J355" s="201"/>
      <c r="K355" s="283"/>
      <c r="L355" s="138"/>
      <c r="M355" s="139"/>
      <c r="N355" s="114"/>
    </row>
    <row r="356" s="88" customFormat="true" ht="14.45" hidden="false" customHeight="true" outlineLevel="0" collapsed="false">
      <c r="B356" s="116"/>
      <c r="C356" s="112"/>
      <c r="D356" s="112" t="n">
        <v>2124460</v>
      </c>
      <c r="E356" s="102"/>
      <c r="F356" s="285" t="n">
        <v>6</v>
      </c>
      <c r="G356" s="286"/>
      <c r="H356" s="119" t="s">
        <v>501</v>
      </c>
      <c r="I356" s="201" t="n">
        <v>1307000</v>
      </c>
      <c r="J356" s="201" t="n">
        <v>790115</v>
      </c>
      <c r="K356" s="287" t="s">
        <v>183</v>
      </c>
      <c r="L356" s="138"/>
      <c r="M356" s="139"/>
      <c r="N356" s="114"/>
    </row>
    <row r="357" s="88" customFormat="true" ht="14.45" hidden="false" customHeight="true" outlineLevel="0" collapsed="false">
      <c r="B357" s="116"/>
      <c r="C357" s="112"/>
      <c r="D357" s="112"/>
      <c r="E357" s="102"/>
      <c r="F357" s="285"/>
      <c r="G357" s="286"/>
      <c r="H357" s="118"/>
      <c r="I357" s="201"/>
      <c r="J357" s="201"/>
      <c r="K357" s="283"/>
      <c r="L357" s="138"/>
      <c r="M357" s="139"/>
      <c r="N357" s="114"/>
    </row>
    <row r="358" s="88" customFormat="true" ht="14.45" hidden="false" customHeight="true" outlineLevel="0" collapsed="false">
      <c r="B358" s="116"/>
      <c r="D358" s="112"/>
      <c r="E358" s="102"/>
      <c r="F358" s="285" t="n">
        <v>7</v>
      </c>
      <c r="G358" s="286"/>
      <c r="H358" s="119" t="s">
        <v>502</v>
      </c>
      <c r="I358" s="201" t="n">
        <v>-152000</v>
      </c>
      <c r="J358" s="201" t="n">
        <v>0</v>
      </c>
      <c r="K358" s="287" t="s">
        <v>183</v>
      </c>
      <c r="L358" s="138"/>
      <c r="M358" s="139"/>
      <c r="N358" s="114"/>
    </row>
    <row r="359" s="88" customFormat="true" ht="14.45" hidden="false" customHeight="true" outlineLevel="0" collapsed="false">
      <c r="B359" s="116"/>
      <c r="C359" s="112"/>
      <c r="D359" s="112"/>
      <c r="E359" s="102"/>
      <c r="F359" s="285"/>
      <c r="G359" s="286"/>
      <c r="H359" s="118"/>
      <c r="I359" s="201"/>
      <c r="J359" s="201"/>
      <c r="K359" s="283"/>
      <c r="L359" s="138"/>
      <c r="M359" s="139"/>
      <c r="N359" s="114"/>
    </row>
    <row r="360" s="88" customFormat="true" ht="14.45" hidden="false" customHeight="true" outlineLevel="0" collapsed="false">
      <c r="B360" s="116"/>
      <c r="C360" s="112"/>
      <c r="D360" s="112"/>
      <c r="E360" s="102" t="s">
        <v>503</v>
      </c>
      <c r="F360" s="285" t="n">
        <v>8</v>
      </c>
      <c r="G360" s="286"/>
      <c r="H360" s="119" t="s">
        <v>504</v>
      </c>
      <c r="I360" s="201" t="n">
        <v>15602000</v>
      </c>
      <c r="J360" s="201" t="n">
        <v>6547406</v>
      </c>
      <c r="K360" s="287" t="s">
        <v>183</v>
      </c>
      <c r="L360" s="138"/>
      <c r="M360" s="139"/>
      <c r="N360" s="114"/>
    </row>
    <row r="361" s="88" customFormat="true" ht="14.45" hidden="false" customHeight="true" outlineLevel="0" collapsed="false">
      <c r="B361" s="116"/>
      <c r="C361" s="112"/>
      <c r="D361" s="112"/>
      <c r="E361" s="102"/>
      <c r="F361" s="285"/>
      <c r="G361" s="286"/>
      <c r="H361" s="118"/>
      <c r="I361" s="201"/>
      <c r="J361" s="201"/>
      <c r="K361" s="289" t="s">
        <v>505</v>
      </c>
      <c r="L361" s="138"/>
      <c r="M361" s="139"/>
      <c r="N361" s="114"/>
    </row>
    <row r="362" s="88" customFormat="true" ht="14.45" hidden="false" customHeight="true" outlineLevel="0" collapsed="false">
      <c r="B362" s="116"/>
      <c r="C362" s="112"/>
      <c r="D362" s="112"/>
      <c r="E362" s="102"/>
      <c r="F362" s="285"/>
      <c r="G362" s="286"/>
      <c r="H362" s="118"/>
      <c r="I362" s="201"/>
      <c r="J362" s="201"/>
      <c r="K362" s="283"/>
      <c r="L362" s="138"/>
      <c r="M362" s="139"/>
      <c r="N362" s="114"/>
    </row>
    <row r="363" s="88" customFormat="true" ht="14.45" hidden="false" customHeight="true" outlineLevel="0" collapsed="false">
      <c r="B363" s="116"/>
      <c r="C363" s="112"/>
      <c r="D363" s="112"/>
      <c r="E363" s="102"/>
      <c r="F363" s="285" t="n">
        <v>9</v>
      </c>
      <c r="G363" s="286"/>
      <c r="H363" s="119" t="s">
        <v>506</v>
      </c>
      <c r="I363" s="201" t="n">
        <v>1000000000</v>
      </c>
      <c r="J363" s="201" t="n">
        <v>1000000000</v>
      </c>
      <c r="K363" s="289" t="s">
        <v>507</v>
      </c>
      <c r="L363" s="138" t="s">
        <v>183</v>
      </c>
      <c r="M363" s="139" t="s">
        <v>508</v>
      </c>
      <c r="N363" s="114"/>
    </row>
    <row r="364" s="88" customFormat="true" ht="14.45" hidden="false" customHeight="true" outlineLevel="0" collapsed="false">
      <c r="B364" s="116"/>
      <c r="C364" s="112"/>
      <c r="D364" s="112"/>
      <c r="E364" s="102"/>
      <c r="F364" s="285"/>
      <c r="G364" s="286"/>
      <c r="H364" s="118"/>
      <c r="I364" s="201"/>
      <c r="J364" s="201"/>
      <c r="K364" s="289" t="s">
        <v>509</v>
      </c>
      <c r="L364" s="138"/>
      <c r="M364" s="139"/>
      <c r="N364" s="114"/>
    </row>
    <row r="365" s="88" customFormat="true" ht="14.45" hidden="false" customHeight="true" outlineLevel="0" collapsed="false">
      <c r="B365" s="116"/>
      <c r="C365" s="112"/>
      <c r="D365" s="112"/>
      <c r="E365" s="102"/>
      <c r="F365" s="285"/>
      <c r="G365" s="286"/>
      <c r="H365" s="118"/>
      <c r="I365" s="201"/>
      <c r="J365" s="201"/>
      <c r="K365" s="283"/>
      <c r="L365" s="138"/>
      <c r="M365" s="139"/>
      <c r="N365" s="114"/>
    </row>
    <row r="366" s="88" customFormat="true" ht="14.45" hidden="false" customHeight="true" outlineLevel="0" collapsed="false">
      <c r="B366" s="116"/>
      <c r="C366" s="112"/>
      <c r="D366" s="112"/>
      <c r="E366" s="102"/>
      <c r="F366" s="285" t="n">
        <v>10</v>
      </c>
      <c r="G366" s="286"/>
      <c r="H366" s="119" t="s">
        <v>510</v>
      </c>
      <c r="I366" s="201" t="n">
        <v>2897099000</v>
      </c>
      <c r="J366" s="201" t="n">
        <v>2897098785</v>
      </c>
      <c r="K366" s="287" t="s">
        <v>183</v>
      </c>
      <c r="L366" s="138"/>
      <c r="M366" s="139"/>
      <c r="N366" s="114"/>
    </row>
    <row r="367" s="88" customFormat="true" ht="14.45" hidden="false" customHeight="true" outlineLevel="0" collapsed="false">
      <c r="B367" s="116"/>
      <c r="C367" s="112"/>
      <c r="D367" s="112"/>
      <c r="E367" s="102"/>
      <c r="F367" s="285"/>
      <c r="G367" s="286"/>
      <c r="H367" s="118"/>
      <c r="I367" s="201"/>
      <c r="J367" s="201"/>
      <c r="K367" s="188" t="s">
        <v>511</v>
      </c>
      <c r="L367" s="138"/>
      <c r="M367" s="139"/>
      <c r="N367" s="114"/>
    </row>
    <row r="368" s="88" customFormat="true" ht="14.45" hidden="false" customHeight="true" outlineLevel="0" collapsed="false">
      <c r="B368" s="116"/>
      <c r="C368" s="112"/>
      <c r="D368" s="112"/>
      <c r="E368" s="102"/>
      <c r="F368" s="285"/>
      <c r="G368" s="286"/>
      <c r="H368" s="118"/>
      <c r="I368" s="201"/>
      <c r="J368" s="201"/>
      <c r="K368" s="188" t="s">
        <v>512</v>
      </c>
      <c r="L368" s="138"/>
      <c r="M368" s="139"/>
      <c r="N368" s="114"/>
    </row>
    <row r="369" s="88" customFormat="true" ht="14.45" hidden="false" customHeight="true" outlineLevel="0" collapsed="false">
      <c r="B369" s="116"/>
      <c r="C369" s="112"/>
      <c r="D369" s="112"/>
      <c r="E369" s="102"/>
      <c r="F369" s="285"/>
      <c r="G369" s="286"/>
      <c r="H369" s="118"/>
      <c r="I369" s="201"/>
      <c r="J369" s="201"/>
      <c r="K369" s="283"/>
      <c r="L369" s="138"/>
      <c r="M369" s="139"/>
      <c r="N369" s="114"/>
    </row>
    <row r="370" s="88" customFormat="true" ht="14.45" hidden="false" customHeight="true" outlineLevel="0" collapsed="false">
      <c r="B370" s="116"/>
      <c r="C370" s="112"/>
      <c r="D370" s="112"/>
      <c r="E370" s="102"/>
      <c r="F370" s="285" t="n">
        <v>11</v>
      </c>
      <c r="G370" s="286"/>
      <c r="H370" s="119" t="s">
        <v>513</v>
      </c>
      <c r="I370" s="201" t="n">
        <v>200334000</v>
      </c>
      <c r="J370" s="201" t="n">
        <v>199820058</v>
      </c>
      <c r="K370" s="287" t="s">
        <v>183</v>
      </c>
      <c r="L370" s="138"/>
      <c r="M370" s="139"/>
      <c r="N370" s="114"/>
    </row>
    <row r="371" s="88" customFormat="true" ht="14.45" hidden="false" customHeight="true" outlineLevel="0" collapsed="false">
      <c r="B371" s="116"/>
      <c r="C371" s="112"/>
      <c r="D371" s="112"/>
      <c r="E371" s="102"/>
      <c r="F371" s="285"/>
      <c r="G371" s="286"/>
      <c r="H371" s="118"/>
      <c r="I371" s="201"/>
      <c r="J371" s="201"/>
      <c r="K371" s="289" t="s">
        <v>514</v>
      </c>
      <c r="L371" s="138"/>
      <c r="M371" s="139"/>
      <c r="N371" s="114"/>
    </row>
    <row r="372" s="88" customFormat="true" ht="14.45" hidden="false" customHeight="true" outlineLevel="0" collapsed="false">
      <c r="B372" s="116"/>
      <c r="C372" s="112"/>
      <c r="D372" s="112"/>
      <c r="E372" s="102"/>
      <c r="F372" s="285"/>
      <c r="G372" s="286"/>
      <c r="H372" s="118"/>
      <c r="I372" s="201"/>
      <c r="J372" s="201"/>
      <c r="K372" s="289" t="s">
        <v>515</v>
      </c>
      <c r="L372" s="138"/>
      <c r="M372" s="139"/>
      <c r="N372" s="114"/>
    </row>
    <row r="373" s="88" customFormat="true" ht="14.45" hidden="false" customHeight="true" outlineLevel="0" collapsed="false">
      <c r="B373" s="116"/>
      <c r="C373" s="112"/>
      <c r="D373" s="112"/>
      <c r="E373" s="102"/>
      <c r="F373" s="285"/>
      <c r="G373" s="286"/>
      <c r="H373" s="118"/>
      <c r="I373" s="201"/>
      <c r="J373" s="201"/>
      <c r="K373" s="289" t="s">
        <v>516</v>
      </c>
      <c r="L373" s="138"/>
      <c r="M373" s="139"/>
      <c r="N373" s="114"/>
    </row>
    <row r="374" s="88" customFormat="true" ht="14.45" hidden="false" customHeight="true" outlineLevel="0" collapsed="false">
      <c r="B374" s="116"/>
      <c r="C374" s="112"/>
      <c r="D374" s="112"/>
      <c r="E374" s="102"/>
      <c r="F374" s="285"/>
      <c r="G374" s="286"/>
      <c r="H374" s="118"/>
      <c r="I374" s="201"/>
      <c r="J374" s="201"/>
      <c r="K374" s="289" t="s">
        <v>517</v>
      </c>
      <c r="L374" s="138"/>
      <c r="M374" s="139"/>
      <c r="N374" s="114"/>
    </row>
    <row r="375" s="88" customFormat="true" ht="14.45" hidden="false" customHeight="true" outlineLevel="0" collapsed="false">
      <c r="B375" s="116"/>
      <c r="C375" s="112"/>
      <c r="D375" s="112"/>
      <c r="E375" s="102"/>
      <c r="F375" s="285"/>
      <c r="G375" s="286"/>
      <c r="H375" s="118"/>
      <c r="I375" s="201"/>
      <c r="J375" s="201"/>
      <c r="K375" s="289" t="s">
        <v>518</v>
      </c>
      <c r="L375" s="138"/>
      <c r="M375" s="139"/>
      <c r="N375" s="114"/>
    </row>
    <row r="376" s="88" customFormat="true" ht="14.45" hidden="false" customHeight="true" outlineLevel="0" collapsed="false">
      <c r="B376" s="116"/>
      <c r="C376" s="112"/>
      <c r="D376" s="112"/>
      <c r="E376" s="102"/>
      <c r="F376" s="285"/>
      <c r="G376" s="286"/>
      <c r="H376" s="118"/>
      <c r="I376" s="201"/>
      <c r="J376" s="201"/>
      <c r="K376" s="283"/>
      <c r="L376" s="138"/>
      <c r="M376" s="139"/>
      <c r="N376" s="114"/>
    </row>
    <row r="377" s="88" customFormat="true" ht="14.45" hidden="false" customHeight="true" outlineLevel="0" collapsed="false">
      <c r="B377" s="116"/>
      <c r="C377" s="112"/>
      <c r="D377" s="112"/>
      <c r="E377" s="102"/>
      <c r="F377" s="285" t="n">
        <v>12</v>
      </c>
      <c r="G377" s="286"/>
      <c r="H377" s="119" t="s">
        <v>519</v>
      </c>
      <c r="I377" s="201" t="n">
        <v>233000</v>
      </c>
      <c r="J377" s="201" t="n">
        <v>60000</v>
      </c>
      <c r="K377" s="287" t="s">
        <v>183</v>
      </c>
      <c r="L377" s="138"/>
      <c r="M377" s="139"/>
      <c r="N377" s="114"/>
    </row>
    <row r="378" s="88" customFormat="true" ht="14.45" hidden="false" customHeight="true" outlineLevel="0" collapsed="false">
      <c r="B378" s="116"/>
      <c r="C378" s="112"/>
      <c r="D378" s="112"/>
      <c r="E378" s="102"/>
      <c r="F378" s="285"/>
      <c r="G378" s="286"/>
      <c r="H378" s="118"/>
      <c r="I378" s="201"/>
      <c r="J378" s="201"/>
      <c r="K378" s="283"/>
      <c r="L378" s="138"/>
      <c r="M378" s="139"/>
      <c r="N378" s="114"/>
    </row>
    <row r="379" s="88" customFormat="true" ht="14.45" hidden="false" customHeight="true" outlineLevel="0" collapsed="false">
      <c r="B379" s="116"/>
      <c r="C379" s="112"/>
      <c r="D379" s="112"/>
      <c r="E379" s="102"/>
      <c r="F379" s="285" t="n">
        <v>13</v>
      </c>
      <c r="G379" s="286"/>
      <c r="H379" s="119" t="s">
        <v>520</v>
      </c>
      <c r="I379" s="201" t="n">
        <v>1875000</v>
      </c>
      <c r="J379" s="201" t="n">
        <v>1702000</v>
      </c>
      <c r="K379" s="287" t="s">
        <v>183</v>
      </c>
      <c r="L379" s="138"/>
      <c r="M379" s="139"/>
      <c r="N379" s="114"/>
    </row>
    <row r="380" s="88" customFormat="true" ht="14.45" hidden="false" customHeight="true" outlineLevel="0" collapsed="false">
      <c r="B380" s="116"/>
      <c r="C380" s="112"/>
      <c r="D380" s="112"/>
      <c r="E380" s="102"/>
      <c r="F380" s="285"/>
      <c r="G380" s="286"/>
      <c r="H380" s="118"/>
      <c r="I380" s="201"/>
      <c r="J380" s="201"/>
      <c r="K380" s="289" t="s">
        <v>521</v>
      </c>
      <c r="L380" s="138"/>
      <c r="M380" s="139"/>
      <c r="N380" s="114"/>
    </row>
    <row r="381" s="88" customFormat="true" ht="14.45" hidden="false" customHeight="true" outlineLevel="0" collapsed="false">
      <c r="B381" s="116"/>
      <c r="C381" s="112"/>
      <c r="D381" s="112"/>
      <c r="E381" s="102"/>
      <c r="F381" s="285"/>
      <c r="G381" s="286"/>
      <c r="H381" s="118"/>
      <c r="I381" s="201"/>
      <c r="J381" s="201"/>
      <c r="K381" s="289" t="s">
        <v>522</v>
      </c>
      <c r="L381" s="138"/>
      <c r="M381" s="139"/>
      <c r="N381" s="114"/>
    </row>
    <row r="382" s="88" customFormat="true" ht="14.45" hidden="false" customHeight="true" outlineLevel="0" collapsed="false">
      <c r="B382" s="116"/>
      <c r="C382" s="112"/>
      <c r="D382" s="112"/>
      <c r="E382" s="102"/>
      <c r="F382" s="285"/>
      <c r="G382" s="286"/>
      <c r="H382" s="118"/>
      <c r="I382" s="201"/>
      <c r="J382" s="201"/>
      <c r="K382" s="283"/>
      <c r="L382" s="138"/>
      <c r="M382" s="139"/>
      <c r="N382" s="114"/>
    </row>
    <row r="383" s="88" customFormat="true" ht="14.45" hidden="false" customHeight="true" outlineLevel="0" collapsed="false">
      <c r="B383" s="116"/>
      <c r="C383" s="112"/>
      <c r="D383" s="112"/>
      <c r="E383" s="102"/>
      <c r="F383" s="285" t="n">
        <v>14</v>
      </c>
      <c r="G383" s="286"/>
      <c r="H383" s="119" t="s">
        <v>523</v>
      </c>
      <c r="I383" s="201" t="n">
        <v>893958000</v>
      </c>
      <c r="J383" s="201" t="n">
        <v>893673000</v>
      </c>
      <c r="K383" s="289" t="s">
        <v>524</v>
      </c>
      <c r="L383" s="138" t="s">
        <v>183</v>
      </c>
      <c r="M383" s="139" t="s">
        <v>508</v>
      </c>
      <c r="N383" s="114"/>
    </row>
    <row r="384" s="88" customFormat="true" ht="14.45" hidden="false" customHeight="true" outlineLevel="0" collapsed="false">
      <c r="B384" s="116"/>
      <c r="C384" s="112"/>
      <c r="D384" s="112"/>
      <c r="E384" s="102"/>
      <c r="F384" s="285"/>
      <c r="G384" s="286"/>
      <c r="H384" s="118"/>
      <c r="I384" s="201"/>
      <c r="J384" s="201"/>
      <c r="K384" s="283"/>
      <c r="L384" s="138"/>
      <c r="M384" s="139"/>
      <c r="N384" s="114"/>
    </row>
    <row r="385" s="88" customFormat="true" ht="14.45" hidden="false" customHeight="true" outlineLevel="0" collapsed="false">
      <c r="B385" s="122"/>
      <c r="C385" s="123"/>
      <c r="D385" s="123"/>
      <c r="E385" s="124"/>
      <c r="F385" s="290" t="n">
        <v>15</v>
      </c>
      <c r="G385" s="291"/>
      <c r="H385" s="292" t="s">
        <v>525</v>
      </c>
      <c r="I385" s="128" t="n">
        <v>-809000</v>
      </c>
      <c r="J385" s="128" t="n">
        <v>0</v>
      </c>
      <c r="K385" s="293" t="s">
        <v>183</v>
      </c>
      <c r="L385" s="194"/>
      <c r="M385" s="195"/>
      <c r="N385" s="114"/>
    </row>
    <row r="386" s="88" customFormat="true" ht="14.45" hidden="false" customHeight="true" outlineLevel="0" collapsed="false">
      <c r="B386" s="116"/>
      <c r="C386" s="112"/>
      <c r="D386" s="112"/>
      <c r="E386" s="102"/>
      <c r="F386" s="149" t="s">
        <v>526</v>
      </c>
      <c r="G386" s="286"/>
      <c r="H386" s="118"/>
      <c r="I386" s="201"/>
      <c r="J386" s="201"/>
      <c r="K386" s="283"/>
      <c r="L386" s="138"/>
      <c r="M386" s="139"/>
      <c r="N386" s="114"/>
    </row>
    <row r="387" s="88" customFormat="true" ht="14.45" hidden="false" customHeight="true" outlineLevel="0" collapsed="false">
      <c r="B387" s="116"/>
      <c r="C387" s="112"/>
      <c r="D387" s="112"/>
      <c r="E387" s="102" t="s">
        <v>527</v>
      </c>
      <c r="F387" s="285" t="n">
        <v>16</v>
      </c>
      <c r="G387" s="286"/>
      <c r="H387" s="119" t="s">
        <v>528</v>
      </c>
      <c r="I387" s="150" t="n">
        <v>2000000000</v>
      </c>
      <c r="J387" s="120" t="n">
        <v>2000000000</v>
      </c>
      <c r="K387" s="289" t="s">
        <v>528</v>
      </c>
      <c r="L387" s="138" t="s">
        <v>183</v>
      </c>
      <c r="M387" s="139" t="s">
        <v>529</v>
      </c>
      <c r="N387" s="114"/>
    </row>
    <row r="388" s="88" customFormat="true" ht="14.45" hidden="false" customHeight="true" outlineLevel="0" collapsed="false">
      <c r="B388" s="116"/>
      <c r="C388" s="112"/>
      <c r="D388" s="112"/>
      <c r="E388" s="102"/>
      <c r="F388" s="285"/>
      <c r="G388" s="286"/>
      <c r="H388" s="118"/>
      <c r="I388" s="201"/>
      <c r="J388" s="201"/>
      <c r="K388" s="289" t="s">
        <v>530</v>
      </c>
      <c r="L388" s="138" t="s">
        <v>183</v>
      </c>
      <c r="M388" s="139" t="s">
        <v>531</v>
      </c>
      <c r="N388" s="114"/>
    </row>
    <row r="389" s="88" customFormat="true" ht="14.45" hidden="false" customHeight="true" outlineLevel="0" collapsed="false">
      <c r="B389" s="116"/>
      <c r="C389" s="112"/>
      <c r="D389" s="112"/>
      <c r="E389" s="102"/>
      <c r="F389" s="285"/>
      <c r="G389" s="286"/>
      <c r="H389" s="118"/>
      <c r="I389" s="201"/>
      <c r="J389" s="201"/>
      <c r="K389" s="289" t="s">
        <v>532</v>
      </c>
      <c r="L389" s="138" t="s">
        <v>183</v>
      </c>
      <c r="M389" s="139" t="s">
        <v>459</v>
      </c>
      <c r="N389" s="114"/>
    </row>
    <row r="390" s="88" customFormat="true" ht="14.45" hidden="false" customHeight="true" outlineLevel="0" collapsed="false">
      <c r="B390" s="116"/>
      <c r="C390" s="112"/>
      <c r="D390" s="112"/>
      <c r="E390" s="102"/>
      <c r="F390" s="285"/>
      <c r="G390" s="286"/>
      <c r="H390" s="118"/>
      <c r="I390" s="201"/>
      <c r="J390" s="201"/>
      <c r="K390" s="289" t="s">
        <v>533</v>
      </c>
      <c r="L390" s="138" t="s">
        <v>183</v>
      </c>
      <c r="M390" s="139" t="s">
        <v>534</v>
      </c>
      <c r="N390" s="114"/>
    </row>
    <row r="391" s="88" customFormat="true" ht="14.45" hidden="false" customHeight="true" outlineLevel="0" collapsed="false">
      <c r="B391" s="116"/>
      <c r="C391" s="112"/>
      <c r="D391" s="112"/>
      <c r="E391" s="102"/>
      <c r="F391" s="285"/>
      <c r="G391" s="286"/>
      <c r="H391" s="118"/>
      <c r="I391" s="201"/>
      <c r="J391" s="201"/>
      <c r="K391" s="289" t="s">
        <v>535</v>
      </c>
      <c r="L391" s="138" t="s">
        <v>183</v>
      </c>
      <c r="M391" s="139" t="s">
        <v>459</v>
      </c>
      <c r="N391" s="114"/>
    </row>
    <row r="392" s="88" customFormat="true" ht="14.45" hidden="false" customHeight="true" outlineLevel="0" collapsed="false">
      <c r="B392" s="116"/>
      <c r="C392" s="112"/>
      <c r="D392" s="112"/>
      <c r="E392" s="102"/>
      <c r="F392" s="285"/>
      <c r="G392" s="286"/>
      <c r="H392" s="118"/>
      <c r="I392" s="201"/>
      <c r="J392" s="201"/>
      <c r="K392" s="289" t="s">
        <v>536</v>
      </c>
      <c r="L392" s="138" t="s">
        <v>183</v>
      </c>
      <c r="M392" s="139" t="s">
        <v>537</v>
      </c>
      <c r="N392" s="114"/>
    </row>
    <row r="393" s="88" customFormat="true" ht="14.45" hidden="false" customHeight="true" outlineLevel="0" collapsed="false">
      <c r="B393" s="116"/>
      <c r="C393" s="112"/>
      <c r="D393" s="112"/>
      <c r="E393" s="102"/>
      <c r="F393" s="285"/>
      <c r="G393" s="286"/>
      <c r="H393" s="118"/>
      <c r="I393" s="201"/>
      <c r="J393" s="201"/>
      <c r="K393" s="289" t="s">
        <v>538</v>
      </c>
      <c r="L393" s="138" t="s">
        <v>183</v>
      </c>
      <c r="M393" s="294" t="s">
        <v>539</v>
      </c>
      <c r="N393" s="114"/>
    </row>
    <row r="394" s="88" customFormat="true" ht="14.45" hidden="false" customHeight="true" outlineLevel="0" collapsed="false">
      <c r="B394" s="116"/>
      <c r="C394" s="112"/>
      <c r="D394" s="112"/>
      <c r="E394" s="102"/>
      <c r="F394" s="285"/>
      <c r="G394" s="286"/>
      <c r="H394" s="118"/>
      <c r="I394" s="201"/>
      <c r="J394" s="201"/>
      <c r="K394" s="283"/>
      <c r="L394" s="138"/>
      <c r="M394" s="139"/>
      <c r="N394" s="114"/>
    </row>
    <row r="395" s="88" customFormat="true" ht="14.45" hidden="false" customHeight="true" outlineLevel="0" collapsed="false">
      <c r="B395" s="116"/>
      <c r="C395" s="112"/>
      <c r="D395" s="112"/>
      <c r="E395" s="102" t="s">
        <v>231</v>
      </c>
      <c r="F395" s="285" t="n">
        <v>17</v>
      </c>
      <c r="G395" s="286"/>
      <c r="H395" s="119" t="s">
        <v>231</v>
      </c>
      <c r="I395" s="201" t="n">
        <v>2280000</v>
      </c>
      <c r="J395" s="201" t="n">
        <v>550055</v>
      </c>
      <c r="K395" s="287" t="s">
        <v>183</v>
      </c>
      <c r="L395" s="138"/>
      <c r="M395" s="139"/>
      <c r="N395" s="114"/>
    </row>
    <row r="396" s="88" customFormat="true" ht="14.45" hidden="false" customHeight="true" outlineLevel="0" collapsed="false">
      <c r="B396" s="116"/>
      <c r="C396" s="112"/>
      <c r="D396" s="112"/>
      <c r="E396" s="102"/>
      <c r="F396" s="285"/>
      <c r="G396" s="286"/>
      <c r="H396" s="118"/>
      <c r="I396" s="201"/>
      <c r="J396" s="201"/>
      <c r="K396" s="287"/>
      <c r="L396" s="138"/>
      <c r="M396" s="139"/>
      <c r="N396" s="114"/>
    </row>
    <row r="397" s="88" customFormat="true" ht="14.45" hidden="false" customHeight="true" outlineLevel="0" collapsed="false">
      <c r="B397" s="116"/>
      <c r="C397" s="112"/>
      <c r="D397" s="112"/>
      <c r="E397" s="102"/>
      <c r="F397" s="285" t="n">
        <v>18</v>
      </c>
      <c r="G397" s="286"/>
      <c r="H397" s="119" t="s">
        <v>540</v>
      </c>
      <c r="I397" s="201" t="n">
        <v>10086916000</v>
      </c>
      <c r="J397" s="201" t="n">
        <v>10086916000</v>
      </c>
      <c r="K397" s="287" t="s">
        <v>183</v>
      </c>
      <c r="L397" s="138"/>
      <c r="M397" s="139"/>
      <c r="N397" s="114"/>
    </row>
    <row r="398" s="88" customFormat="true" ht="14.45" hidden="false" customHeight="true" outlineLevel="0" collapsed="false">
      <c r="B398" s="116"/>
      <c r="C398" s="112"/>
      <c r="D398" s="112"/>
      <c r="E398" s="102"/>
      <c r="F398" s="285"/>
      <c r="G398" s="286"/>
      <c r="H398" s="118"/>
      <c r="I398" s="120"/>
      <c r="J398" s="120"/>
      <c r="K398" s="188"/>
      <c r="L398" s="132"/>
      <c r="M398" s="109"/>
      <c r="N398" s="114"/>
    </row>
    <row r="399" s="88" customFormat="true" ht="14.25" hidden="false" customHeight="true" outlineLevel="0" collapsed="false">
      <c r="B399" s="122"/>
      <c r="C399" s="123"/>
      <c r="D399" s="123"/>
      <c r="E399" s="146"/>
      <c r="F399" s="125"/>
      <c r="G399" s="126"/>
      <c r="H399" s="127"/>
      <c r="I399" s="128"/>
      <c r="J399" s="128"/>
      <c r="K399" s="295"/>
      <c r="L399" s="148"/>
      <c r="M399" s="131"/>
      <c r="N399" s="99"/>
    </row>
    <row r="400" s="88" customFormat="true" ht="14.25" hidden="false" customHeight="true" outlineLevel="0" collapsed="false">
      <c r="B400" s="100"/>
      <c r="C400" s="296"/>
      <c r="D400" s="112"/>
      <c r="E400" s="102"/>
      <c r="F400" s="103"/>
      <c r="G400" s="104"/>
      <c r="H400" s="105"/>
      <c r="I400" s="120"/>
      <c r="J400" s="120"/>
      <c r="K400" s="188"/>
      <c r="L400" s="132"/>
      <c r="M400" s="109"/>
      <c r="N400" s="99"/>
    </row>
    <row r="401" s="88" customFormat="true" ht="14.25" hidden="false" customHeight="true" outlineLevel="0" collapsed="false">
      <c r="B401" s="100" t="s">
        <v>541</v>
      </c>
      <c r="C401" s="112" t="n">
        <f aca="false">I401+I405+I407+I413+I418+I420+I424+I426+I435</f>
        <v>110265000</v>
      </c>
      <c r="D401" s="112" t="n">
        <f aca="false">J401+J405+J407+J413+J418+J420+J424+J426+J435</f>
        <v>99380796</v>
      </c>
      <c r="E401" s="102" t="s">
        <v>541</v>
      </c>
      <c r="F401" s="103" t="n">
        <v>1</v>
      </c>
      <c r="G401" s="104"/>
      <c r="H401" s="105" t="s">
        <v>542</v>
      </c>
      <c r="I401" s="120" t="n">
        <v>77921000</v>
      </c>
      <c r="J401" s="120" t="n">
        <v>75912644</v>
      </c>
      <c r="K401" s="188" t="s">
        <v>543</v>
      </c>
      <c r="L401" s="132" t="s">
        <v>544</v>
      </c>
      <c r="M401" s="109" t="s">
        <v>545</v>
      </c>
      <c r="N401" s="99"/>
    </row>
    <row r="402" s="88" customFormat="true" ht="14.25" hidden="false" customHeight="true" outlineLevel="0" collapsed="false">
      <c r="B402" s="100" t="s">
        <v>130</v>
      </c>
      <c r="C402" s="112"/>
      <c r="D402" s="152"/>
      <c r="E402" s="102" t="s">
        <v>546</v>
      </c>
      <c r="F402" s="103"/>
      <c r="G402" s="104"/>
      <c r="H402" s="105"/>
      <c r="I402" s="120"/>
      <c r="J402" s="120"/>
      <c r="K402" s="188" t="s">
        <v>547</v>
      </c>
      <c r="L402" s="132"/>
      <c r="M402" s="109"/>
      <c r="N402" s="99"/>
    </row>
    <row r="403" s="88" customFormat="true" ht="14.25" hidden="false" customHeight="true" outlineLevel="0" collapsed="false">
      <c r="B403" s="100"/>
      <c r="C403" s="112" t="s">
        <v>29</v>
      </c>
      <c r="D403" s="112" t="s">
        <v>29</v>
      </c>
      <c r="E403" s="102"/>
      <c r="F403" s="103"/>
      <c r="G403" s="104"/>
      <c r="H403" s="105"/>
      <c r="I403" s="120"/>
      <c r="J403" s="120"/>
      <c r="K403" s="188"/>
      <c r="L403" s="132"/>
      <c r="M403" s="109"/>
      <c r="N403" s="99"/>
    </row>
    <row r="404" s="88" customFormat="true" ht="14.25" hidden="false" customHeight="true" outlineLevel="0" collapsed="false">
      <c r="B404" s="100"/>
      <c r="C404" s="112" t="n">
        <v>5884000</v>
      </c>
      <c r="D404" s="112" t="n">
        <f aca="false">J418+J420</f>
        <v>4239181</v>
      </c>
      <c r="E404" s="102"/>
      <c r="F404" s="103"/>
      <c r="G404" s="104"/>
      <c r="H404" s="105"/>
      <c r="I404" s="120"/>
      <c r="J404" s="120"/>
      <c r="K404" s="188"/>
      <c r="L404" s="132"/>
      <c r="M404" s="109"/>
      <c r="N404" s="99"/>
    </row>
    <row r="405" s="88" customFormat="true" ht="14.25" hidden="false" customHeight="true" outlineLevel="0" collapsed="false">
      <c r="B405" s="116"/>
      <c r="C405" s="112" t="s">
        <v>32</v>
      </c>
      <c r="D405" s="112" t="s">
        <v>32</v>
      </c>
      <c r="E405" s="102"/>
      <c r="F405" s="103" t="n">
        <v>2</v>
      </c>
      <c r="G405" s="104"/>
      <c r="H405" s="105" t="s">
        <v>548</v>
      </c>
      <c r="I405" s="120" t="n">
        <v>12392000</v>
      </c>
      <c r="J405" s="120" t="n">
        <v>11919050</v>
      </c>
      <c r="K405" s="287" t="s">
        <v>183</v>
      </c>
      <c r="L405" s="132"/>
      <c r="M405" s="109"/>
      <c r="N405" s="99"/>
    </row>
    <row r="406" s="88" customFormat="true" ht="14.25" hidden="false" customHeight="true" outlineLevel="0" collapsed="false">
      <c r="B406" s="116"/>
      <c r="C406" s="112" t="n">
        <v>330000</v>
      </c>
      <c r="D406" s="112" t="n">
        <v>212270</v>
      </c>
      <c r="E406" s="102"/>
      <c r="F406" s="103"/>
      <c r="G406" s="104"/>
      <c r="H406" s="105"/>
      <c r="I406" s="120"/>
      <c r="J406" s="120"/>
      <c r="K406" s="188"/>
      <c r="L406" s="132"/>
      <c r="M406" s="109"/>
      <c r="N406" s="99"/>
    </row>
    <row r="407" s="88" customFormat="true" ht="14.25" hidden="false" customHeight="true" outlineLevel="0" collapsed="false">
      <c r="B407" s="116"/>
      <c r="C407" s="112" t="s">
        <v>37</v>
      </c>
      <c r="D407" s="112" t="s">
        <v>37</v>
      </c>
      <c r="E407" s="102"/>
      <c r="F407" s="103" t="n">
        <v>3</v>
      </c>
      <c r="G407" s="104"/>
      <c r="H407" s="105" t="s">
        <v>549</v>
      </c>
      <c r="I407" s="120" t="n">
        <v>3147000</v>
      </c>
      <c r="J407" s="120" t="n">
        <v>925464</v>
      </c>
      <c r="K407" s="287" t="s">
        <v>183</v>
      </c>
      <c r="L407" s="132"/>
      <c r="M407" s="109"/>
      <c r="N407" s="99"/>
    </row>
    <row r="408" s="88" customFormat="true" ht="14.25" hidden="false" customHeight="true" outlineLevel="0" collapsed="false">
      <c r="B408" s="116"/>
      <c r="C408" s="112" t="n">
        <v>104051000</v>
      </c>
      <c r="D408" s="112" t="n">
        <v>94929345</v>
      </c>
      <c r="E408" s="102"/>
      <c r="F408" s="103"/>
      <c r="G408" s="104"/>
      <c r="H408" s="105"/>
      <c r="I408" s="120"/>
      <c r="J408" s="120"/>
      <c r="K408" s="188" t="s">
        <v>550</v>
      </c>
      <c r="L408" s="132"/>
      <c r="M408" s="109"/>
      <c r="N408" s="99"/>
    </row>
    <row r="409" s="88" customFormat="true" ht="14.25" hidden="false" customHeight="true" outlineLevel="0" collapsed="false">
      <c r="B409" s="116"/>
      <c r="C409" s="121"/>
      <c r="D409" s="112"/>
      <c r="E409" s="102"/>
      <c r="F409" s="103"/>
      <c r="G409" s="104"/>
      <c r="H409" s="105"/>
      <c r="I409" s="120"/>
      <c r="J409" s="120"/>
      <c r="K409" s="188" t="s">
        <v>551</v>
      </c>
      <c r="L409" s="132"/>
      <c r="M409" s="109"/>
      <c r="N409" s="99"/>
    </row>
    <row r="410" s="88" customFormat="true" ht="14.25" hidden="false" customHeight="true" outlineLevel="0" collapsed="false">
      <c r="B410" s="116"/>
      <c r="C410" s="121"/>
      <c r="D410" s="112"/>
      <c r="E410" s="102"/>
      <c r="F410" s="103"/>
      <c r="G410" s="104"/>
      <c r="H410" s="105"/>
      <c r="I410" s="120"/>
      <c r="J410" s="120"/>
      <c r="K410" s="107" t="s">
        <v>552</v>
      </c>
      <c r="L410" s="132"/>
      <c r="M410" s="109"/>
      <c r="N410" s="99"/>
    </row>
    <row r="411" s="88" customFormat="true" ht="14.25" hidden="false" customHeight="true" outlineLevel="0" collapsed="false">
      <c r="B411" s="116"/>
      <c r="C411" s="121"/>
      <c r="D411" s="112"/>
      <c r="E411" s="102"/>
      <c r="F411" s="103"/>
      <c r="G411" s="104"/>
      <c r="H411" s="105"/>
      <c r="I411" s="120"/>
      <c r="J411" s="120"/>
      <c r="K411" s="107" t="s">
        <v>553</v>
      </c>
      <c r="L411" s="132"/>
      <c r="M411" s="109"/>
      <c r="N411" s="99"/>
    </row>
    <row r="412" s="88" customFormat="true" ht="14.25" hidden="false" customHeight="true" outlineLevel="0" collapsed="false">
      <c r="B412" s="116"/>
      <c r="C412" s="121"/>
      <c r="D412" s="112"/>
      <c r="E412" s="102"/>
      <c r="F412" s="103"/>
      <c r="G412" s="104"/>
      <c r="H412" s="105"/>
      <c r="I412" s="120"/>
      <c r="J412" s="120"/>
      <c r="K412" s="188"/>
      <c r="L412" s="132"/>
      <c r="M412" s="109"/>
      <c r="N412" s="99"/>
    </row>
    <row r="413" s="88" customFormat="true" ht="14.25" hidden="false" customHeight="true" outlineLevel="0" collapsed="false">
      <c r="B413" s="116"/>
      <c r="C413" s="121"/>
      <c r="D413" s="112"/>
      <c r="E413" s="102"/>
      <c r="F413" s="103" t="n">
        <v>4</v>
      </c>
      <c r="G413" s="104"/>
      <c r="H413" s="105" t="s">
        <v>554</v>
      </c>
      <c r="I413" s="120" t="n">
        <v>5443000</v>
      </c>
      <c r="J413" s="120" t="n">
        <v>2435756</v>
      </c>
      <c r="K413" s="287" t="s">
        <v>183</v>
      </c>
      <c r="L413" s="132"/>
      <c r="M413" s="109"/>
      <c r="N413" s="99"/>
    </row>
    <row r="414" s="88" customFormat="true" ht="14.25" hidden="false" customHeight="true" outlineLevel="0" collapsed="false">
      <c r="B414" s="116"/>
      <c r="C414" s="121"/>
      <c r="D414" s="112"/>
      <c r="E414" s="102"/>
      <c r="F414" s="103"/>
      <c r="G414" s="104"/>
      <c r="H414" s="105"/>
      <c r="I414" s="120"/>
      <c r="J414" s="120"/>
      <c r="K414" s="188" t="s">
        <v>555</v>
      </c>
      <c r="L414" s="132"/>
      <c r="M414" s="109"/>
      <c r="N414" s="99"/>
    </row>
    <row r="415" s="88" customFormat="true" ht="14.25" hidden="false" customHeight="true" outlineLevel="0" collapsed="false">
      <c r="B415" s="116"/>
      <c r="C415" s="121"/>
      <c r="D415" s="112"/>
      <c r="E415" s="102"/>
      <c r="F415" s="103"/>
      <c r="G415" s="104"/>
      <c r="H415" s="105"/>
      <c r="I415" s="120"/>
      <c r="J415" s="120"/>
      <c r="K415" s="188" t="s">
        <v>556</v>
      </c>
      <c r="L415" s="132"/>
      <c r="M415" s="109"/>
      <c r="N415" s="99"/>
    </row>
    <row r="416" s="88" customFormat="true" ht="14.25" hidden="false" customHeight="true" outlineLevel="0" collapsed="false">
      <c r="B416" s="116"/>
      <c r="C416" s="121"/>
      <c r="D416" s="112"/>
      <c r="E416" s="102"/>
      <c r="F416" s="103"/>
      <c r="G416" s="104"/>
      <c r="H416" s="105"/>
      <c r="I416" s="120"/>
      <c r="J416" s="120"/>
      <c r="K416" s="188" t="s">
        <v>557</v>
      </c>
      <c r="L416" s="132"/>
      <c r="M416" s="109"/>
      <c r="N416" s="99"/>
    </row>
    <row r="417" s="88" customFormat="true" ht="14.25" hidden="false" customHeight="true" outlineLevel="0" collapsed="false">
      <c r="B417" s="116"/>
      <c r="C417" s="121"/>
      <c r="D417" s="112"/>
      <c r="E417" s="102"/>
      <c r="F417" s="103"/>
      <c r="G417" s="104"/>
      <c r="H417" s="105"/>
      <c r="I417" s="120"/>
      <c r="J417" s="120"/>
      <c r="K417" s="188"/>
      <c r="L417" s="132"/>
      <c r="M417" s="109"/>
      <c r="N417" s="99"/>
    </row>
    <row r="418" s="88" customFormat="true" ht="14.25" hidden="false" customHeight="true" outlineLevel="0" collapsed="false">
      <c r="B418" s="116"/>
      <c r="C418" s="121"/>
      <c r="D418" s="112"/>
      <c r="E418" s="102"/>
      <c r="F418" s="103" t="n">
        <v>5</v>
      </c>
      <c r="G418" s="104"/>
      <c r="H418" s="105" t="s">
        <v>558</v>
      </c>
      <c r="I418" s="120" t="n">
        <v>2956000</v>
      </c>
      <c r="J418" s="120" t="n">
        <v>2597527</v>
      </c>
      <c r="K418" s="287" t="s">
        <v>183</v>
      </c>
      <c r="L418" s="132"/>
      <c r="M418" s="109"/>
      <c r="N418" s="99"/>
    </row>
    <row r="419" s="88" customFormat="true" ht="14.25" hidden="false" customHeight="true" outlineLevel="0" collapsed="false">
      <c r="B419" s="116"/>
      <c r="C419" s="121"/>
      <c r="D419" s="112"/>
      <c r="E419" s="102"/>
      <c r="F419" s="103"/>
      <c r="G419" s="104"/>
      <c r="H419" s="105"/>
      <c r="I419" s="120"/>
      <c r="J419" s="120"/>
      <c r="K419" s="188"/>
      <c r="L419" s="132"/>
      <c r="M419" s="109"/>
      <c r="N419" s="99"/>
    </row>
    <row r="420" s="88" customFormat="true" ht="14.25" hidden="false" customHeight="true" outlineLevel="0" collapsed="false">
      <c r="B420" s="116"/>
      <c r="C420" s="121"/>
      <c r="D420" s="112"/>
      <c r="E420" s="102"/>
      <c r="F420" s="103" t="n">
        <v>6</v>
      </c>
      <c r="G420" s="104"/>
      <c r="H420" s="105" t="s">
        <v>559</v>
      </c>
      <c r="I420" s="120" t="n">
        <v>2928000</v>
      </c>
      <c r="J420" s="120" t="n">
        <v>1641654</v>
      </c>
      <c r="K420" s="287" t="s">
        <v>183</v>
      </c>
      <c r="L420" s="132"/>
      <c r="M420" s="109"/>
      <c r="N420" s="99"/>
    </row>
    <row r="421" s="88" customFormat="true" ht="14.25" hidden="false" customHeight="true" outlineLevel="0" collapsed="false">
      <c r="B421" s="116"/>
      <c r="C421" s="121"/>
      <c r="D421" s="112"/>
      <c r="E421" s="102"/>
      <c r="F421" s="103"/>
      <c r="G421" s="104"/>
      <c r="H421" s="105"/>
      <c r="I421" s="120"/>
      <c r="J421" s="120"/>
      <c r="K421" s="188" t="s">
        <v>560</v>
      </c>
      <c r="L421" s="132"/>
      <c r="M421" s="109"/>
      <c r="N421" s="99"/>
    </row>
    <row r="422" s="88" customFormat="true" ht="14.25" hidden="false" customHeight="true" outlineLevel="0" collapsed="false">
      <c r="B422" s="116"/>
      <c r="C422" s="121"/>
      <c r="D422" s="112"/>
      <c r="E422" s="102"/>
      <c r="F422" s="103"/>
      <c r="G422" s="104"/>
      <c r="H422" s="105"/>
      <c r="I422" s="120"/>
      <c r="J422" s="120"/>
      <c r="K422" s="188" t="s">
        <v>561</v>
      </c>
      <c r="L422" s="132"/>
      <c r="M422" s="109"/>
      <c r="N422" s="99"/>
    </row>
    <row r="423" s="88" customFormat="true" ht="14.25" hidden="false" customHeight="true" outlineLevel="0" collapsed="false">
      <c r="B423" s="116"/>
      <c r="C423" s="121"/>
      <c r="D423" s="112"/>
      <c r="E423" s="102"/>
      <c r="F423" s="103"/>
      <c r="G423" s="104"/>
      <c r="H423" s="105"/>
      <c r="I423" s="120"/>
      <c r="J423" s="120"/>
      <c r="K423" s="188"/>
      <c r="L423" s="132"/>
      <c r="M423" s="109"/>
      <c r="N423" s="99"/>
    </row>
    <row r="424" s="88" customFormat="true" ht="14.25" hidden="false" customHeight="true" outlineLevel="0" collapsed="false">
      <c r="B424" s="116"/>
      <c r="C424" s="121"/>
      <c r="D424" s="112"/>
      <c r="E424" s="102"/>
      <c r="F424" s="103" t="n">
        <v>7</v>
      </c>
      <c r="G424" s="104"/>
      <c r="H424" s="105" t="s">
        <v>191</v>
      </c>
      <c r="I424" s="201" t="n">
        <v>-349000</v>
      </c>
      <c r="J424" s="120" t="n">
        <v>0</v>
      </c>
      <c r="K424" s="287" t="s">
        <v>183</v>
      </c>
      <c r="L424" s="132"/>
      <c r="M424" s="109"/>
      <c r="N424" s="99"/>
    </row>
    <row r="425" s="88" customFormat="true" ht="14.25" hidden="false" customHeight="true" outlineLevel="0" collapsed="false">
      <c r="B425" s="122"/>
      <c r="C425" s="297"/>
      <c r="D425" s="123"/>
      <c r="E425" s="124"/>
      <c r="F425" s="125"/>
      <c r="G425" s="126"/>
      <c r="H425" s="127"/>
      <c r="I425" s="128"/>
      <c r="J425" s="128"/>
      <c r="K425" s="295"/>
      <c r="L425" s="148"/>
      <c r="M425" s="131"/>
      <c r="N425" s="99"/>
    </row>
    <row r="426" s="88" customFormat="true" ht="14.25" hidden="false" customHeight="true" outlineLevel="0" collapsed="false">
      <c r="B426" s="116"/>
      <c r="C426" s="121"/>
      <c r="D426" s="112"/>
      <c r="E426" s="102" t="s">
        <v>562</v>
      </c>
      <c r="F426" s="103" t="n">
        <v>8</v>
      </c>
      <c r="G426" s="104"/>
      <c r="H426" s="105" t="s">
        <v>563</v>
      </c>
      <c r="I426" s="120" t="n">
        <v>6102000</v>
      </c>
      <c r="J426" s="120" t="n">
        <v>3948701</v>
      </c>
      <c r="K426" s="188" t="s">
        <v>564</v>
      </c>
      <c r="L426" s="132" t="s">
        <v>257</v>
      </c>
      <c r="M426" s="109" t="s">
        <v>257</v>
      </c>
      <c r="N426" s="99"/>
    </row>
    <row r="427" s="88" customFormat="true" ht="14.25" hidden="false" customHeight="true" outlineLevel="0" collapsed="false">
      <c r="B427" s="116"/>
      <c r="C427" s="121"/>
      <c r="D427" s="112"/>
      <c r="E427" s="102"/>
      <c r="F427" s="103"/>
      <c r="G427" s="104"/>
      <c r="H427" s="105"/>
      <c r="I427" s="120"/>
      <c r="J427" s="120"/>
      <c r="K427" s="188" t="s">
        <v>565</v>
      </c>
      <c r="L427" s="132" t="s">
        <v>257</v>
      </c>
      <c r="M427" s="109" t="s">
        <v>257</v>
      </c>
      <c r="N427" s="99"/>
    </row>
    <row r="428" s="88" customFormat="true" ht="14.25" hidden="false" customHeight="true" outlineLevel="0" collapsed="false">
      <c r="B428" s="116"/>
      <c r="C428" s="121"/>
      <c r="D428" s="112"/>
      <c r="E428" s="102"/>
      <c r="F428" s="103"/>
      <c r="G428" s="104"/>
      <c r="H428" s="105"/>
      <c r="I428" s="120"/>
      <c r="J428" s="120"/>
      <c r="K428" s="188" t="s">
        <v>566</v>
      </c>
      <c r="L428" s="132"/>
      <c r="M428" s="109"/>
      <c r="N428" s="99"/>
    </row>
    <row r="429" s="88" customFormat="true" ht="14.25" hidden="false" customHeight="true" outlineLevel="0" collapsed="false">
      <c r="B429" s="116"/>
      <c r="C429" s="121"/>
      <c r="D429" s="112"/>
      <c r="E429" s="102"/>
      <c r="F429" s="103"/>
      <c r="G429" s="104"/>
      <c r="H429" s="105"/>
      <c r="I429" s="120"/>
      <c r="J429" s="120"/>
      <c r="K429" s="188" t="s">
        <v>567</v>
      </c>
      <c r="L429" s="132" t="s">
        <v>568</v>
      </c>
      <c r="M429" s="109" t="s">
        <v>569</v>
      </c>
      <c r="N429" s="99"/>
    </row>
    <row r="430" s="88" customFormat="true" ht="14.25" hidden="false" customHeight="true" outlineLevel="0" collapsed="false">
      <c r="B430" s="116"/>
      <c r="C430" s="121"/>
      <c r="D430" s="112"/>
      <c r="E430" s="102"/>
      <c r="F430" s="103"/>
      <c r="G430" s="104"/>
      <c r="H430" s="105"/>
      <c r="I430" s="120"/>
      <c r="J430" s="120"/>
      <c r="K430" s="188" t="s">
        <v>570</v>
      </c>
      <c r="L430" s="132" t="s">
        <v>571</v>
      </c>
      <c r="M430" s="109" t="s">
        <v>571</v>
      </c>
      <c r="N430" s="99"/>
    </row>
    <row r="431" s="88" customFormat="true" ht="14.25" hidden="false" customHeight="true" outlineLevel="0" collapsed="false">
      <c r="B431" s="116"/>
      <c r="C431" s="121"/>
      <c r="D431" s="112"/>
      <c r="E431" s="102"/>
      <c r="F431" s="103"/>
      <c r="G431" s="104"/>
      <c r="H431" s="105"/>
      <c r="I431" s="120"/>
      <c r="J431" s="120"/>
      <c r="K431" s="188" t="s">
        <v>572</v>
      </c>
      <c r="L431" s="132" t="s">
        <v>573</v>
      </c>
      <c r="M431" s="109" t="s">
        <v>574</v>
      </c>
      <c r="N431" s="99"/>
    </row>
    <row r="432" s="88" customFormat="true" ht="14.25" hidden="false" customHeight="true" outlineLevel="0" collapsed="false">
      <c r="B432" s="116"/>
      <c r="C432" s="121"/>
      <c r="D432" s="112"/>
      <c r="E432" s="102"/>
      <c r="F432" s="103"/>
      <c r="G432" s="104"/>
      <c r="H432" s="105"/>
      <c r="I432" s="120"/>
      <c r="J432" s="120"/>
      <c r="K432" s="188" t="s">
        <v>575</v>
      </c>
      <c r="L432" s="132" t="s">
        <v>576</v>
      </c>
      <c r="M432" s="109" t="s">
        <v>577</v>
      </c>
      <c r="N432" s="99"/>
    </row>
    <row r="433" s="88" customFormat="true" ht="14.25" hidden="false" customHeight="true" outlineLevel="0" collapsed="false">
      <c r="B433" s="116"/>
      <c r="C433" s="121"/>
      <c r="D433" s="112"/>
      <c r="E433" s="102"/>
      <c r="F433" s="103"/>
      <c r="G433" s="104"/>
      <c r="H433" s="105"/>
      <c r="I433" s="120"/>
      <c r="J433" s="120"/>
      <c r="K433" s="188" t="s">
        <v>578</v>
      </c>
      <c r="L433" s="132"/>
      <c r="M433" s="109"/>
      <c r="N433" s="99"/>
    </row>
    <row r="434" s="88" customFormat="true" ht="14.25" hidden="false" customHeight="true" outlineLevel="0" collapsed="false">
      <c r="B434" s="100"/>
      <c r="C434" s="152"/>
      <c r="D434" s="152"/>
      <c r="E434" s="102"/>
      <c r="F434" s="185"/>
      <c r="G434" s="115"/>
      <c r="H434" s="110"/>
      <c r="I434" s="201"/>
      <c r="J434" s="201"/>
      <c r="K434" s="188"/>
      <c r="L434" s="132"/>
      <c r="M434" s="109"/>
      <c r="N434" s="99"/>
    </row>
    <row r="435" s="88" customFormat="true" ht="14.25" hidden="false" customHeight="true" outlineLevel="0" collapsed="false">
      <c r="B435" s="116"/>
      <c r="C435" s="121"/>
      <c r="D435" s="112"/>
      <c r="E435" s="102"/>
      <c r="F435" s="103" t="n">
        <v>9</v>
      </c>
      <c r="G435" s="104"/>
      <c r="H435" s="105" t="s">
        <v>191</v>
      </c>
      <c r="I435" s="201" t="n">
        <v>-275000</v>
      </c>
      <c r="J435" s="120" t="n">
        <v>0</v>
      </c>
      <c r="K435" s="287" t="s">
        <v>183</v>
      </c>
      <c r="L435" s="132"/>
      <c r="M435" s="109"/>
      <c r="N435" s="99"/>
    </row>
    <row r="436" s="88" customFormat="true" ht="14.45" hidden="false" customHeight="true" outlineLevel="0" collapsed="false">
      <c r="B436" s="116"/>
      <c r="C436" s="112"/>
      <c r="D436" s="112"/>
      <c r="E436" s="102"/>
      <c r="F436" s="103"/>
      <c r="G436" s="104"/>
      <c r="H436" s="105"/>
      <c r="I436" s="120"/>
      <c r="J436" s="120"/>
      <c r="K436" s="188"/>
      <c r="L436" s="132"/>
      <c r="M436" s="109"/>
      <c r="N436" s="99"/>
    </row>
    <row r="437" s="88" customFormat="true" ht="14.45" hidden="false" customHeight="true" outlineLevel="0" collapsed="false">
      <c r="B437" s="89"/>
      <c r="C437" s="90"/>
      <c r="D437" s="90"/>
      <c r="E437" s="91"/>
      <c r="F437" s="92"/>
      <c r="G437" s="93"/>
      <c r="H437" s="94"/>
      <c r="I437" s="95"/>
      <c r="J437" s="95"/>
      <c r="K437" s="298"/>
      <c r="L437" s="209"/>
      <c r="M437" s="98"/>
      <c r="N437" s="99"/>
    </row>
    <row r="438" s="88" customFormat="true" ht="14.45" hidden="false" customHeight="true" outlineLevel="0" collapsed="false">
      <c r="B438" s="100" t="s">
        <v>579</v>
      </c>
      <c r="C438" s="112" t="n">
        <f aca="false">I438+I451</f>
        <v>2975649000</v>
      </c>
      <c r="D438" s="112" t="n">
        <f aca="false">J438+J451</f>
        <v>2875994678</v>
      </c>
      <c r="E438" s="102" t="s">
        <v>580</v>
      </c>
      <c r="F438" s="103" t="n">
        <v>1</v>
      </c>
      <c r="G438" s="104"/>
      <c r="H438" s="113" t="s">
        <v>581</v>
      </c>
      <c r="I438" s="150" t="n">
        <v>2263652000</v>
      </c>
      <c r="J438" s="150" t="n">
        <v>2251559142</v>
      </c>
      <c r="K438" s="289" t="s">
        <v>582</v>
      </c>
      <c r="L438" s="138" t="s">
        <v>183</v>
      </c>
      <c r="M438" s="139" t="s">
        <v>183</v>
      </c>
      <c r="N438" s="99"/>
    </row>
    <row r="439" s="88" customFormat="true" ht="14.45" hidden="false" customHeight="true" outlineLevel="0" collapsed="false">
      <c r="B439" s="100" t="s">
        <v>130</v>
      </c>
      <c r="C439" s="112"/>
      <c r="D439" s="152"/>
      <c r="E439" s="102" t="s">
        <v>583</v>
      </c>
      <c r="F439" s="103"/>
      <c r="G439" s="104"/>
      <c r="H439" s="110"/>
      <c r="I439" s="150"/>
      <c r="J439" s="150"/>
      <c r="K439" s="289" t="s">
        <v>584</v>
      </c>
      <c r="L439" s="132"/>
      <c r="M439" s="109"/>
      <c r="N439" s="99"/>
    </row>
    <row r="440" s="88" customFormat="true" ht="14.45" hidden="false" customHeight="true" outlineLevel="0" collapsed="false">
      <c r="B440" s="100"/>
      <c r="C440" s="112" t="s">
        <v>29</v>
      </c>
      <c r="D440" s="112" t="s">
        <v>29</v>
      </c>
      <c r="E440" s="102"/>
      <c r="F440" s="103"/>
      <c r="G440" s="115"/>
      <c r="H440" s="110"/>
      <c r="I440" s="150"/>
      <c r="J440" s="150"/>
      <c r="K440" s="289" t="s">
        <v>585</v>
      </c>
      <c r="L440" s="132"/>
      <c r="M440" s="109"/>
      <c r="N440" s="99"/>
    </row>
    <row r="441" s="88" customFormat="true" ht="14.45" hidden="false" customHeight="true" outlineLevel="0" collapsed="false">
      <c r="B441" s="100"/>
      <c r="C441" s="112" t="n">
        <f aca="false">I438</f>
        <v>2263652000</v>
      </c>
      <c r="D441" s="112" t="n">
        <f aca="false">J438</f>
        <v>2251559142</v>
      </c>
      <c r="E441" s="102"/>
      <c r="F441" s="103"/>
      <c r="G441" s="104"/>
      <c r="H441" s="110"/>
      <c r="I441" s="180"/>
      <c r="J441" s="180"/>
      <c r="K441" s="299" t="s">
        <v>586</v>
      </c>
      <c r="L441" s="132"/>
      <c r="M441" s="109"/>
      <c r="N441" s="157"/>
    </row>
    <row r="442" s="88" customFormat="true" ht="14.45" hidden="false" customHeight="true" outlineLevel="0" collapsed="false">
      <c r="B442" s="116"/>
      <c r="C442" s="112" t="s">
        <v>37</v>
      </c>
      <c r="D442" s="112" t="s">
        <v>37</v>
      </c>
      <c r="E442" s="102"/>
      <c r="F442" s="103"/>
      <c r="G442" s="104"/>
      <c r="H442" s="110"/>
      <c r="I442" s="180"/>
      <c r="J442" s="300"/>
      <c r="K442" s="188" t="s">
        <v>587</v>
      </c>
      <c r="L442" s="143"/>
      <c r="M442" s="144"/>
      <c r="N442" s="157"/>
    </row>
    <row r="443" s="88" customFormat="true" ht="14.45" hidden="false" customHeight="true" outlineLevel="0" collapsed="false">
      <c r="B443" s="116"/>
      <c r="C443" s="112" t="n">
        <v>711997000</v>
      </c>
      <c r="D443" s="112" t="n">
        <v>624435536</v>
      </c>
      <c r="E443" s="102"/>
      <c r="F443" s="103"/>
      <c r="G443" s="104"/>
      <c r="H443" s="110"/>
      <c r="I443" s="180"/>
      <c r="J443" s="300"/>
      <c r="K443" s="299" t="s">
        <v>588</v>
      </c>
      <c r="L443" s="143"/>
      <c r="M443" s="144"/>
      <c r="N443" s="157"/>
    </row>
    <row r="444" s="88" customFormat="true" ht="12.75" hidden="false" customHeight="true" outlineLevel="0" collapsed="false">
      <c r="B444" s="116"/>
      <c r="C444" s="112"/>
      <c r="D444" s="112"/>
      <c r="E444" s="102"/>
      <c r="F444" s="103"/>
      <c r="G444" s="104"/>
      <c r="H444" s="110"/>
      <c r="I444" s="150"/>
      <c r="J444" s="301"/>
      <c r="K444" s="188" t="s">
        <v>589</v>
      </c>
      <c r="L444" s="143"/>
      <c r="M444" s="144"/>
      <c r="N444" s="114"/>
    </row>
    <row r="445" s="88" customFormat="true" ht="12.75" hidden="false" customHeight="true" outlineLevel="0" collapsed="false">
      <c r="B445" s="116"/>
      <c r="C445" s="112"/>
      <c r="D445" s="112"/>
      <c r="E445" s="102"/>
      <c r="F445" s="103"/>
      <c r="G445" s="104"/>
      <c r="H445" s="110"/>
      <c r="I445" s="150"/>
      <c r="J445" s="150"/>
      <c r="K445" s="299" t="s">
        <v>590</v>
      </c>
      <c r="L445" s="138"/>
      <c r="M445" s="139"/>
      <c r="N445" s="114"/>
    </row>
    <row r="446" s="88" customFormat="true" ht="12.75" hidden="false" customHeight="true" outlineLevel="0" collapsed="false">
      <c r="B446" s="116"/>
      <c r="C446" s="112"/>
      <c r="D446" s="112"/>
      <c r="E446" s="102"/>
      <c r="F446" s="103"/>
      <c r="G446" s="104"/>
      <c r="H446" s="110"/>
      <c r="I446" s="150"/>
      <c r="J446" s="150"/>
      <c r="K446" s="188" t="s">
        <v>591</v>
      </c>
      <c r="L446" s="138"/>
      <c r="M446" s="139"/>
      <c r="N446" s="114"/>
    </row>
    <row r="447" s="88" customFormat="true" ht="12.75" hidden="false" customHeight="true" outlineLevel="0" collapsed="false">
      <c r="B447" s="116"/>
      <c r="C447" s="112"/>
      <c r="D447" s="112"/>
      <c r="E447" s="102"/>
      <c r="F447" s="103"/>
      <c r="G447" s="104"/>
      <c r="H447" s="110"/>
      <c r="I447" s="150"/>
      <c r="J447" s="150"/>
      <c r="K447" s="188" t="s">
        <v>592</v>
      </c>
      <c r="L447" s="138"/>
      <c r="M447" s="139"/>
      <c r="N447" s="114"/>
    </row>
    <row r="448" s="88" customFormat="true" ht="12.75" hidden="false" customHeight="true" outlineLevel="0" collapsed="false">
      <c r="B448" s="116"/>
      <c r="C448" s="112"/>
      <c r="D448" s="112"/>
      <c r="E448" s="102"/>
      <c r="F448" s="103"/>
      <c r="G448" s="104"/>
      <c r="H448" s="110"/>
      <c r="I448" s="150"/>
      <c r="J448" s="150"/>
      <c r="K448" s="188" t="s">
        <v>593</v>
      </c>
      <c r="L448" s="138"/>
      <c r="M448" s="139"/>
      <c r="N448" s="114"/>
    </row>
    <row r="449" s="88" customFormat="true" ht="12.75" hidden="false" customHeight="true" outlineLevel="0" collapsed="false">
      <c r="B449" s="116"/>
      <c r="C449" s="112"/>
      <c r="D449" s="112"/>
      <c r="E449" s="102"/>
      <c r="F449" s="103"/>
      <c r="G449" s="104"/>
      <c r="H449" s="110"/>
      <c r="I449" s="150"/>
      <c r="J449" s="150"/>
      <c r="K449" s="188" t="s">
        <v>594</v>
      </c>
      <c r="L449" s="138"/>
      <c r="M449" s="139"/>
      <c r="N449" s="114"/>
    </row>
    <row r="450" s="88" customFormat="true" ht="14.25" hidden="false" customHeight="false" outlineLevel="0" collapsed="false">
      <c r="B450" s="116"/>
      <c r="C450" s="112"/>
      <c r="D450" s="112"/>
      <c r="E450" s="102"/>
      <c r="F450" s="103"/>
      <c r="G450" s="104"/>
      <c r="H450" s="110"/>
      <c r="I450" s="150"/>
      <c r="J450" s="150"/>
      <c r="K450" s="188"/>
      <c r="L450" s="138"/>
      <c r="M450" s="139"/>
      <c r="N450" s="114"/>
    </row>
    <row r="451" s="88" customFormat="true" ht="14.25" hidden="false" customHeight="false" outlineLevel="0" collapsed="false">
      <c r="B451" s="116"/>
      <c r="C451" s="117"/>
      <c r="D451" s="270"/>
      <c r="E451" s="102" t="s">
        <v>595</v>
      </c>
      <c r="F451" s="103" t="n">
        <v>2</v>
      </c>
      <c r="G451" s="104"/>
      <c r="H451" s="113" t="s">
        <v>596</v>
      </c>
      <c r="I451" s="150" t="n">
        <v>711997000</v>
      </c>
      <c r="J451" s="150" t="n">
        <v>624435536</v>
      </c>
      <c r="K451" s="289" t="s">
        <v>597</v>
      </c>
      <c r="L451" s="138" t="s">
        <v>183</v>
      </c>
      <c r="M451" s="139" t="s">
        <v>183</v>
      </c>
      <c r="N451" s="114"/>
    </row>
    <row r="452" s="88" customFormat="true" ht="14.45" hidden="false" customHeight="true" outlineLevel="0" collapsed="false">
      <c r="B452" s="116"/>
      <c r="C452" s="117"/>
      <c r="D452" s="270"/>
      <c r="E452" s="102" t="s">
        <v>583</v>
      </c>
      <c r="F452" s="103"/>
      <c r="G452" s="104"/>
      <c r="H452" s="110"/>
      <c r="I452" s="150"/>
      <c r="J452" s="150"/>
      <c r="K452" s="289" t="s">
        <v>598</v>
      </c>
      <c r="L452" s="138"/>
      <c r="M452" s="139"/>
      <c r="N452" s="114"/>
    </row>
    <row r="453" s="88" customFormat="true" ht="14.45" hidden="false" customHeight="true" outlineLevel="0" collapsed="false">
      <c r="B453" s="116"/>
      <c r="C453" s="121"/>
      <c r="D453" s="112"/>
      <c r="E453" s="102"/>
      <c r="F453" s="103"/>
      <c r="G453" s="104"/>
      <c r="H453" s="110"/>
      <c r="I453" s="180"/>
      <c r="J453" s="180"/>
      <c r="K453" s="289" t="s">
        <v>599</v>
      </c>
      <c r="L453" s="138"/>
      <c r="M453" s="139"/>
      <c r="N453" s="157"/>
    </row>
    <row r="454" s="88" customFormat="true" ht="14.45" hidden="false" customHeight="true" outlineLevel="0" collapsed="false">
      <c r="B454" s="116"/>
      <c r="C454" s="117"/>
      <c r="D454" s="270"/>
      <c r="E454" s="102"/>
      <c r="F454" s="103"/>
      <c r="G454" s="104"/>
      <c r="H454" s="302"/>
      <c r="I454" s="180"/>
      <c r="J454" s="180"/>
      <c r="K454" s="303" t="s">
        <v>586</v>
      </c>
      <c r="L454" s="138"/>
      <c r="M454" s="139"/>
      <c r="N454" s="174"/>
    </row>
    <row r="455" s="88" customFormat="true" ht="14.45" hidden="false" customHeight="true" outlineLevel="0" collapsed="false">
      <c r="B455" s="116"/>
      <c r="C455" s="117"/>
      <c r="D455" s="270"/>
      <c r="E455" s="102"/>
      <c r="F455" s="103"/>
      <c r="G455" s="104"/>
      <c r="H455" s="110"/>
      <c r="I455" s="180"/>
      <c r="J455" s="180"/>
      <c r="K455" s="303" t="s">
        <v>587</v>
      </c>
      <c r="L455" s="143"/>
      <c r="M455" s="144"/>
      <c r="N455" s="157"/>
    </row>
    <row r="456" s="88" customFormat="true" ht="14.45" hidden="false" customHeight="true" outlineLevel="0" collapsed="false">
      <c r="B456" s="116"/>
      <c r="C456" s="117"/>
      <c r="D456" s="270"/>
      <c r="E456" s="102"/>
      <c r="F456" s="103"/>
      <c r="G456" s="104"/>
      <c r="H456" s="110"/>
      <c r="I456" s="180"/>
      <c r="J456" s="180"/>
      <c r="K456" s="304" t="s">
        <v>588</v>
      </c>
      <c r="L456" s="305"/>
      <c r="M456" s="306"/>
      <c r="N456" s="157"/>
    </row>
    <row r="457" s="88" customFormat="true" ht="14.45" hidden="false" customHeight="true" outlineLevel="0" collapsed="false">
      <c r="B457" s="116"/>
      <c r="C457" s="117"/>
      <c r="D457" s="270"/>
      <c r="E457" s="102"/>
      <c r="F457" s="103"/>
      <c r="G457" s="104"/>
      <c r="H457" s="110"/>
      <c r="I457" s="180"/>
      <c r="J457" s="180"/>
      <c r="K457" s="304" t="s">
        <v>589</v>
      </c>
      <c r="L457" s="143"/>
      <c r="M457" s="144"/>
      <c r="N457" s="99"/>
    </row>
    <row r="458" s="88" customFormat="true" ht="14.45" hidden="false" customHeight="true" outlineLevel="0" collapsed="false">
      <c r="B458" s="116"/>
      <c r="C458" s="296"/>
      <c r="D458" s="112"/>
      <c r="E458" s="102"/>
      <c r="F458" s="103"/>
      <c r="G458" s="104"/>
      <c r="H458" s="110"/>
      <c r="I458" s="180"/>
      <c r="J458" s="180"/>
      <c r="K458" s="303" t="s">
        <v>600</v>
      </c>
      <c r="L458" s="143"/>
      <c r="M458" s="144"/>
      <c r="N458" s="99"/>
    </row>
    <row r="459" s="88" customFormat="true" ht="14.45" hidden="false" customHeight="true" outlineLevel="0" collapsed="false">
      <c r="B459" s="116"/>
      <c r="C459" s="296"/>
      <c r="D459" s="112"/>
      <c r="E459" s="102"/>
      <c r="F459" s="103"/>
      <c r="G459" s="104"/>
      <c r="H459" s="110"/>
      <c r="I459" s="180"/>
      <c r="J459" s="180"/>
      <c r="K459" s="304" t="s">
        <v>601</v>
      </c>
      <c r="L459" s="143"/>
      <c r="M459" s="144"/>
      <c r="N459" s="99"/>
    </row>
    <row r="460" s="88" customFormat="true" ht="14.45" hidden="false" customHeight="true" outlineLevel="0" collapsed="false">
      <c r="B460" s="116"/>
      <c r="C460" s="296"/>
      <c r="D460" s="112"/>
      <c r="E460" s="102"/>
      <c r="F460" s="103"/>
      <c r="G460" s="104"/>
      <c r="H460" s="110"/>
      <c r="I460" s="180"/>
      <c r="J460" s="180"/>
      <c r="K460" s="303" t="s">
        <v>602</v>
      </c>
      <c r="L460" s="143"/>
      <c r="M460" s="144"/>
      <c r="N460" s="99"/>
    </row>
    <row r="461" s="88" customFormat="true" ht="14.45" hidden="false" customHeight="true" outlineLevel="0" collapsed="false">
      <c r="B461" s="116"/>
      <c r="C461" s="296"/>
      <c r="D461" s="112"/>
      <c r="E461" s="102"/>
      <c r="F461" s="103"/>
      <c r="G461" s="104"/>
      <c r="H461" s="110"/>
      <c r="I461" s="180"/>
      <c r="J461" s="180"/>
      <c r="K461" s="304" t="s">
        <v>603</v>
      </c>
      <c r="L461" s="143"/>
      <c r="M461" s="144"/>
      <c r="N461" s="99"/>
    </row>
    <row r="462" s="88" customFormat="true" ht="14.45" hidden="false" customHeight="true" outlineLevel="0" collapsed="false">
      <c r="B462" s="116"/>
      <c r="C462" s="296"/>
      <c r="D462" s="112"/>
      <c r="E462" s="102"/>
      <c r="F462" s="103"/>
      <c r="G462" s="104"/>
      <c r="H462" s="110"/>
      <c r="I462" s="180"/>
      <c r="J462" s="180"/>
      <c r="K462" s="303" t="s">
        <v>604</v>
      </c>
      <c r="L462" s="143"/>
      <c r="M462" s="144"/>
      <c r="N462" s="99"/>
    </row>
    <row r="463" s="88" customFormat="true" ht="14.45" hidden="false" customHeight="true" outlineLevel="0" collapsed="false">
      <c r="B463" s="122"/>
      <c r="C463" s="307"/>
      <c r="D463" s="123"/>
      <c r="E463" s="124"/>
      <c r="F463" s="125"/>
      <c r="G463" s="126"/>
      <c r="H463" s="163"/>
      <c r="I463" s="164"/>
      <c r="J463" s="164"/>
      <c r="K463" s="308"/>
      <c r="L463" s="309"/>
      <c r="M463" s="310"/>
      <c r="N463" s="99"/>
    </row>
    <row r="464" s="88" customFormat="true" ht="14.25" hidden="false" customHeight="true" outlineLevel="0" collapsed="false">
      <c r="B464" s="100"/>
      <c r="C464" s="112"/>
      <c r="D464" s="112"/>
      <c r="E464" s="102"/>
      <c r="F464" s="185"/>
      <c r="G464" s="115"/>
      <c r="H464" s="110"/>
      <c r="I464" s="201"/>
      <c r="J464" s="201"/>
      <c r="K464" s="186"/>
      <c r="L464" s="132"/>
      <c r="M464" s="109"/>
      <c r="N464" s="99"/>
    </row>
    <row r="465" s="88" customFormat="true" ht="14.25" hidden="false" customHeight="false" outlineLevel="0" collapsed="false">
      <c r="B465" s="100" t="s">
        <v>605</v>
      </c>
      <c r="C465" s="311" t="n">
        <v>41529402</v>
      </c>
      <c r="D465" s="311" t="n">
        <v>36889857</v>
      </c>
      <c r="E465" s="102" t="s">
        <v>178</v>
      </c>
      <c r="F465" s="103" t="n">
        <v>1</v>
      </c>
      <c r="G465" s="104"/>
      <c r="H465" s="113" t="s">
        <v>606</v>
      </c>
      <c r="I465" s="177" t="n">
        <v>15048000</v>
      </c>
      <c r="J465" s="177" t="n">
        <v>15033958</v>
      </c>
      <c r="K465" s="187" t="s">
        <v>607</v>
      </c>
      <c r="L465" s="138" t="s">
        <v>183</v>
      </c>
      <c r="M465" s="109" t="s">
        <v>608</v>
      </c>
      <c r="N465" s="99"/>
    </row>
    <row r="466" s="88" customFormat="true" ht="14.25" hidden="false" customHeight="false" outlineLevel="0" collapsed="false">
      <c r="B466" s="100" t="s">
        <v>130</v>
      </c>
      <c r="C466" s="311"/>
      <c r="D466" s="311"/>
      <c r="E466" s="102"/>
      <c r="F466" s="103"/>
      <c r="G466" s="104"/>
      <c r="H466" s="110"/>
      <c r="I466" s="177"/>
      <c r="J466" s="177"/>
      <c r="K466" s="111"/>
      <c r="L466" s="132"/>
      <c r="M466" s="139"/>
      <c r="N466" s="99"/>
    </row>
    <row r="467" s="88" customFormat="true" ht="14.45" hidden="false" customHeight="true" outlineLevel="0" collapsed="false">
      <c r="B467" s="176"/>
      <c r="C467" s="112" t="s">
        <v>37</v>
      </c>
      <c r="D467" s="112" t="s">
        <v>37</v>
      </c>
      <c r="E467" s="102"/>
      <c r="F467" s="103" t="n">
        <v>2</v>
      </c>
      <c r="G467" s="104"/>
      <c r="H467" s="105" t="s">
        <v>609</v>
      </c>
      <c r="I467" s="201" t="n">
        <v>67000</v>
      </c>
      <c r="J467" s="201" t="n">
        <v>0</v>
      </c>
      <c r="K467" s="187" t="s">
        <v>610</v>
      </c>
      <c r="L467" s="138" t="s">
        <v>183</v>
      </c>
      <c r="M467" s="109" t="s">
        <v>611</v>
      </c>
      <c r="N467" s="114"/>
    </row>
    <row r="468" s="88" customFormat="true" ht="14.45" hidden="false" customHeight="true" outlineLevel="0" collapsed="false">
      <c r="B468" s="100"/>
      <c r="C468" s="112" t="n">
        <v>41529402</v>
      </c>
      <c r="D468" s="112" t="n">
        <v>36889857</v>
      </c>
      <c r="E468" s="102"/>
      <c r="F468" s="103"/>
      <c r="G468" s="104"/>
      <c r="H468" s="105"/>
      <c r="I468" s="201"/>
      <c r="J468" s="276"/>
      <c r="K468" s="111"/>
      <c r="L468" s="108"/>
      <c r="M468" s="139"/>
      <c r="N468" s="114"/>
    </row>
    <row r="469" s="88" customFormat="true" ht="14.45" hidden="false" customHeight="true" outlineLevel="0" collapsed="false">
      <c r="B469" s="116"/>
      <c r="C469" s="112"/>
      <c r="D469" s="112"/>
      <c r="E469" s="102"/>
      <c r="F469" s="103" t="n">
        <v>3</v>
      </c>
      <c r="G469" s="115"/>
      <c r="H469" s="113" t="s">
        <v>612</v>
      </c>
      <c r="I469" s="201" t="n">
        <v>2417402</v>
      </c>
      <c r="J469" s="312" t="n">
        <v>1631984</v>
      </c>
      <c r="K469" s="187" t="s">
        <v>613</v>
      </c>
      <c r="L469" s="138" t="s">
        <v>183</v>
      </c>
      <c r="M469" s="109" t="s">
        <v>614</v>
      </c>
      <c r="N469" s="99"/>
    </row>
    <row r="470" s="88" customFormat="true" ht="14.45" hidden="false" customHeight="true" outlineLevel="0" collapsed="false">
      <c r="B470" s="116"/>
      <c r="C470" s="112"/>
      <c r="D470" s="112"/>
      <c r="E470" s="102"/>
      <c r="F470" s="103"/>
      <c r="G470" s="115"/>
      <c r="H470" s="110"/>
      <c r="I470" s="201"/>
      <c r="J470" s="312"/>
      <c r="K470" s="111"/>
      <c r="L470" s="111"/>
      <c r="M470" s="139"/>
      <c r="N470" s="99"/>
    </row>
    <row r="471" s="88" customFormat="true" ht="14.45" hidden="false" customHeight="true" outlineLevel="0" collapsed="false">
      <c r="B471" s="100"/>
      <c r="C471" s="112"/>
      <c r="D471" s="112"/>
      <c r="E471" s="102"/>
      <c r="F471" s="103" t="n">
        <v>4</v>
      </c>
      <c r="G471" s="104"/>
      <c r="H471" s="105" t="s">
        <v>615</v>
      </c>
      <c r="I471" s="201" t="n">
        <v>2684000</v>
      </c>
      <c r="J471" s="201" t="n">
        <v>34560</v>
      </c>
      <c r="K471" s="187" t="s">
        <v>616</v>
      </c>
      <c r="L471" s="108" t="s">
        <v>617</v>
      </c>
      <c r="M471" s="109" t="s">
        <v>618</v>
      </c>
      <c r="N471" s="99"/>
    </row>
    <row r="472" s="88" customFormat="true" ht="14.45" hidden="false" customHeight="true" outlineLevel="0" collapsed="false">
      <c r="B472" s="313"/>
      <c r="C472" s="123"/>
      <c r="D472" s="123"/>
      <c r="E472" s="124"/>
      <c r="F472" s="125"/>
      <c r="G472" s="126"/>
      <c r="H472" s="127"/>
      <c r="I472" s="178"/>
      <c r="J472" s="178"/>
      <c r="K472" s="314"/>
      <c r="L472" s="130"/>
      <c r="M472" s="131"/>
      <c r="N472" s="99"/>
    </row>
    <row r="473" s="88" customFormat="true" ht="14.45" hidden="false" customHeight="true" outlineLevel="0" collapsed="false">
      <c r="B473" s="116"/>
      <c r="C473" s="112"/>
      <c r="D473" s="112"/>
      <c r="E473" s="102"/>
      <c r="F473" s="103" t="n">
        <v>5</v>
      </c>
      <c r="G473" s="104"/>
      <c r="H473" s="105" t="s">
        <v>191</v>
      </c>
      <c r="I473" s="201" t="n">
        <v>-29000</v>
      </c>
      <c r="J473" s="201" t="n">
        <v>0</v>
      </c>
      <c r="K473" s="111" t="s">
        <v>183</v>
      </c>
      <c r="L473" s="108"/>
      <c r="M473" s="109"/>
      <c r="N473" s="114"/>
    </row>
    <row r="474" s="88" customFormat="true" ht="14.45" hidden="false" customHeight="true" outlineLevel="0" collapsed="false">
      <c r="B474" s="116"/>
      <c r="C474" s="112"/>
      <c r="D474" s="112"/>
      <c r="E474" s="102"/>
      <c r="F474" s="103"/>
      <c r="G474" s="104"/>
      <c r="H474" s="105"/>
      <c r="I474" s="201"/>
      <c r="J474" s="201"/>
      <c r="K474" s="151"/>
      <c r="L474" s="108"/>
      <c r="M474" s="109"/>
      <c r="N474" s="99"/>
    </row>
    <row r="475" s="88" customFormat="true" ht="14.45" hidden="false" customHeight="true" outlineLevel="0" collapsed="false">
      <c r="B475" s="116"/>
      <c r="C475" s="112"/>
      <c r="D475" s="112"/>
      <c r="E475" s="102" t="s">
        <v>619</v>
      </c>
      <c r="F475" s="103" t="n">
        <v>6</v>
      </c>
      <c r="G475" s="104"/>
      <c r="H475" s="105" t="s">
        <v>620</v>
      </c>
      <c r="I475" s="201" t="n">
        <v>21436000</v>
      </c>
      <c r="J475" s="312" t="n">
        <v>20189355</v>
      </c>
      <c r="K475" s="315" t="s">
        <v>621</v>
      </c>
      <c r="L475" s="138" t="s">
        <v>183</v>
      </c>
      <c r="M475" s="109" t="s">
        <v>622</v>
      </c>
      <c r="N475" s="99"/>
    </row>
    <row r="476" s="88" customFormat="true" ht="14.45" hidden="false" customHeight="true" outlineLevel="0" collapsed="false">
      <c r="B476" s="116"/>
      <c r="C476" s="112"/>
      <c r="D476" s="112"/>
      <c r="E476" s="102"/>
      <c r="F476" s="103"/>
      <c r="G476" s="104"/>
      <c r="H476" s="105"/>
      <c r="I476" s="201"/>
      <c r="J476" s="201"/>
      <c r="K476" s="316" t="s">
        <v>623</v>
      </c>
      <c r="L476" s="132"/>
      <c r="M476" s="109"/>
      <c r="N476" s="99"/>
    </row>
    <row r="477" s="88" customFormat="true" ht="14.45" hidden="false" customHeight="true" outlineLevel="0" collapsed="false">
      <c r="B477" s="116"/>
      <c r="C477" s="112"/>
      <c r="D477" s="112"/>
      <c r="E477" s="102"/>
      <c r="F477" s="103"/>
      <c r="G477" s="104"/>
      <c r="H477" s="105"/>
      <c r="I477" s="201"/>
      <c r="J477" s="276"/>
      <c r="K477" s="315" t="s">
        <v>624</v>
      </c>
      <c r="L477" s="132"/>
      <c r="M477" s="109"/>
      <c r="N477" s="99"/>
    </row>
    <row r="478" s="88" customFormat="true" ht="14.45" hidden="false" customHeight="true" outlineLevel="0" collapsed="false">
      <c r="B478" s="116"/>
      <c r="C478" s="112"/>
      <c r="D478" s="112"/>
      <c r="E478" s="102"/>
      <c r="F478" s="103"/>
      <c r="G478" s="104"/>
      <c r="H478" s="105"/>
      <c r="I478" s="201"/>
      <c r="J478" s="312"/>
      <c r="K478" s="315"/>
      <c r="L478" s="132"/>
      <c r="M478" s="109"/>
      <c r="N478" s="99"/>
    </row>
    <row r="479" s="88" customFormat="true" ht="14.45" hidden="false" customHeight="true" outlineLevel="0" collapsed="false">
      <c r="B479" s="116"/>
      <c r="C479" s="112"/>
      <c r="D479" s="112"/>
      <c r="E479" s="102"/>
      <c r="F479" s="103" t="n">
        <v>7</v>
      </c>
      <c r="G479" s="104"/>
      <c r="H479" s="105" t="s">
        <v>191</v>
      </c>
      <c r="I479" s="120" t="n">
        <v>-94000</v>
      </c>
      <c r="J479" s="150" t="n">
        <v>0</v>
      </c>
      <c r="K479" s="111" t="s">
        <v>183</v>
      </c>
      <c r="L479" s="132"/>
      <c r="M479" s="109"/>
      <c r="N479" s="114"/>
    </row>
    <row r="480" s="88" customFormat="true" ht="14.25" hidden="false" customHeight="true" outlineLevel="0" collapsed="false">
      <c r="B480" s="122"/>
      <c r="C480" s="123"/>
      <c r="D480" s="123"/>
      <c r="E480" s="146"/>
      <c r="F480" s="125"/>
      <c r="G480" s="126"/>
      <c r="H480" s="127"/>
      <c r="I480" s="128"/>
      <c r="J480" s="128"/>
      <c r="K480" s="147"/>
      <c r="L480" s="148"/>
      <c r="M480" s="131"/>
      <c r="N480" s="99"/>
    </row>
    <row r="481" s="88" customFormat="true" ht="14.45" hidden="false" customHeight="true" outlineLevel="0" collapsed="false">
      <c r="B481" s="100" t="s">
        <v>625</v>
      </c>
      <c r="C481" s="112" t="n">
        <v>813849000</v>
      </c>
      <c r="D481" s="112" t="n">
        <v>767340784</v>
      </c>
      <c r="E481" s="102"/>
      <c r="F481" s="149" t="s">
        <v>626</v>
      </c>
      <c r="G481" s="104"/>
      <c r="H481" s="110"/>
      <c r="I481" s="177"/>
      <c r="J481" s="177"/>
      <c r="K481" s="151"/>
      <c r="L481" s="108"/>
      <c r="M481" s="109"/>
      <c r="N481" s="99"/>
    </row>
    <row r="482" s="88" customFormat="true" ht="14.45" hidden="false" customHeight="true" outlineLevel="0" collapsed="false">
      <c r="B482" s="100" t="s">
        <v>627</v>
      </c>
      <c r="C482" s="112"/>
      <c r="D482" s="112"/>
      <c r="E482" s="102" t="s">
        <v>628</v>
      </c>
      <c r="F482" s="103" t="n">
        <v>1</v>
      </c>
      <c r="G482" s="104"/>
      <c r="H482" s="113" t="s">
        <v>629</v>
      </c>
      <c r="I482" s="177" t="n">
        <v>163733000</v>
      </c>
      <c r="J482" s="177" t="n">
        <v>161054938</v>
      </c>
      <c r="K482" s="187" t="s">
        <v>630</v>
      </c>
      <c r="L482" s="108" t="s">
        <v>631</v>
      </c>
      <c r="M482" s="109" t="s">
        <v>631</v>
      </c>
      <c r="N482" s="99"/>
    </row>
    <row r="483" s="88" customFormat="true" ht="14.45" hidden="false" customHeight="true" outlineLevel="0" collapsed="false">
      <c r="B483" s="317"/>
      <c r="C483" s="112" t="s">
        <v>127</v>
      </c>
      <c r="D483" s="112" t="s">
        <v>127</v>
      </c>
      <c r="E483" s="102"/>
      <c r="F483" s="103"/>
      <c r="G483" s="115"/>
      <c r="H483" s="110"/>
      <c r="I483" s="180"/>
      <c r="J483" s="180"/>
      <c r="K483" s="187" t="s">
        <v>632</v>
      </c>
      <c r="L483" s="138"/>
      <c r="M483" s="139"/>
      <c r="N483" s="99"/>
    </row>
    <row r="484" s="88" customFormat="true" ht="14.45" hidden="false" customHeight="true" outlineLevel="0" collapsed="false">
      <c r="B484" s="176"/>
      <c r="C484" s="112" t="n">
        <v>79974000</v>
      </c>
      <c r="D484" s="112" t="n">
        <v>79974903</v>
      </c>
      <c r="E484" s="102"/>
      <c r="F484" s="103"/>
      <c r="G484" s="115"/>
      <c r="H484" s="110"/>
      <c r="I484" s="180"/>
      <c r="J484" s="180"/>
      <c r="K484" s="151"/>
      <c r="L484" s="138"/>
      <c r="M484" s="139"/>
      <c r="N484" s="114"/>
    </row>
    <row r="485" s="88" customFormat="true" ht="14.45" hidden="false" customHeight="true" outlineLevel="0" collapsed="false">
      <c r="B485" s="116"/>
      <c r="C485" s="112" t="s">
        <v>32</v>
      </c>
      <c r="D485" s="112" t="s">
        <v>32</v>
      </c>
      <c r="E485" s="102"/>
      <c r="F485" s="103" t="n">
        <v>2</v>
      </c>
      <c r="G485" s="104"/>
      <c r="H485" s="105" t="s">
        <v>633</v>
      </c>
      <c r="I485" s="201" t="n">
        <v>32720000</v>
      </c>
      <c r="J485" s="201" t="n">
        <v>29261202</v>
      </c>
      <c r="K485" s="107" t="s">
        <v>634</v>
      </c>
      <c r="L485" s="108" t="s">
        <v>635</v>
      </c>
      <c r="M485" s="109" t="s">
        <v>636</v>
      </c>
      <c r="N485" s="99"/>
    </row>
    <row r="486" s="88" customFormat="true" ht="14.45" hidden="false" customHeight="true" outlineLevel="0" collapsed="false">
      <c r="B486" s="116"/>
      <c r="C486" s="112" t="n">
        <v>733875000</v>
      </c>
      <c r="D486" s="112" t="n">
        <v>687365881</v>
      </c>
      <c r="E486" s="102"/>
      <c r="F486" s="103"/>
      <c r="G486" s="104"/>
      <c r="H486" s="105"/>
      <c r="I486" s="201"/>
      <c r="J486" s="201"/>
      <c r="K486" s="107" t="s">
        <v>637</v>
      </c>
      <c r="L486" s="108"/>
      <c r="M486" s="109"/>
      <c r="N486" s="99"/>
    </row>
    <row r="487" s="88" customFormat="true" ht="14.45" hidden="false" customHeight="true" outlineLevel="0" collapsed="false">
      <c r="B487" s="100"/>
      <c r="C487" s="112"/>
      <c r="D487" s="112"/>
      <c r="E487" s="102"/>
      <c r="F487" s="103"/>
      <c r="G487" s="104"/>
      <c r="H487" s="105"/>
      <c r="I487" s="201"/>
      <c r="J487" s="201"/>
      <c r="K487" s="107" t="s">
        <v>638</v>
      </c>
      <c r="L487" s="108"/>
      <c r="M487" s="109"/>
      <c r="N487" s="99"/>
    </row>
    <row r="488" s="88" customFormat="true" ht="14.45" hidden="false" customHeight="true" outlineLevel="0" collapsed="false">
      <c r="B488" s="100"/>
      <c r="C488" s="112"/>
      <c r="D488" s="112"/>
      <c r="E488" s="102"/>
      <c r="F488" s="103"/>
      <c r="G488" s="104"/>
      <c r="H488" s="105"/>
      <c r="I488" s="201"/>
      <c r="J488" s="201"/>
      <c r="K488" s="107"/>
      <c r="L488" s="108"/>
      <c r="M488" s="109"/>
      <c r="N488" s="99"/>
    </row>
    <row r="489" s="88" customFormat="true" ht="14.45" hidden="false" customHeight="true" outlineLevel="0" collapsed="false">
      <c r="B489" s="116"/>
      <c r="C489" s="112"/>
      <c r="D489" s="112"/>
      <c r="E489" s="102"/>
      <c r="F489" s="103" t="n">
        <v>3</v>
      </c>
      <c r="G489" s="104"/>
      <c r="H489" s="105" t="s">
        <v>639</v>
      </c>
      <c r="I489" s="201" t="n">
        <v>48008000</v>
      </c>
      <c r="J489" s="201" t="n">
        <v>39532423</v>
      </c>
      <c r="K489" s="111" t="s">
        <v>183</v>
      </c>
      <c r="L489" s="108"/>
      <c r="M489" s="109"/>
      <c r="N489" s="114"/>
    </row>
    <row r="490" s="88" customFormat="true" ht="14.45" hidden="false" customHeight="true" outlineLevel="0" collapsed="false">
      <c r="B490" s="116"/>
      <c r="C490" s="112"/>
      <c r="D490" s="112"/>
      <c r="E490" s="102"/>
      <c r="F490" s="103"/>
      <c r="G490" s="115"/>
      <c r="H490" s="110"/>
      <c r="I490" s="180"/>
      <c r="J490" s="180"/>
      <c r="K490" s="111"/>
      <c r="L490" s="111"/>
      <c r="M490" s="139"/>
      <c r="N490" s="99"/>
    </row>
    <row r="491" s="88" customFormat="true" ht="14.45" hidden="false" customHeight="true" outlineLevel="0" collapsed="false">
      <c r="B491" s="116"/>
      <c r="C491" s="112"/>
      <c r="D491" s="112"/>
      <c r="E491" s="102" t="s">
        <v>640</v>
      </c>
      <c r="F491" s="103" t="n">
        <v>4</v>
      </c>
      <c r="G491" s="104"/>
      <c r="H491" s="105" t="s">
        <v>641</v>
      </c>
      <c r="I491" s="201" t="n">
        <v>705000</v>
      </c>
      <c r="J491" s="201" t="n">
        <v>704291</v>
      </c>
      <c r="K491" s="111" t="s">
        <v>183</v>
      </c>
      <c r="L491" s="111"/>
      <c r="M491" s="318"/>
      <c r="N491" s="99"/>
    </row>
    <row r="492" s="88" customFormat="true" ht="14.45" hidden="false" customHeight="true" outlineLevel="0" collapsed="false">
      <c r="B492" s="116"/>
      <c r="C492" s="112"/>
      <c r="D492" s="159"/>
      <c r="E492" s="102"/>
      <c r="F492" s="103"/>
      <c r="G492" s="104"/>
      <c r="H492" s="105"/>
      <c r="I492" s="201"/>
      <c r="J492" s="201"/>
      <c r="K492" s="111"/>
      <c r="L492" s="138"/>
      <c r="M492" s="318"/>
      <c r="N492" s="99"/>
    </row>
    <row r="493" s="88" customFormat="true" ht="14.45" hidden="false" customHeight="true" outlineLevel="0" collapsed="false">
      <c r="B493" s="116"/>
      <c r="C493" s="112"/>
      <c r="D493" s="159"/>
      <c r="E493" s="102"/>
      <c r="F493" s="103" t="n">
        <v>5</v>
      </c>
      <c r="G493" s="104"/>
      <c r="H493" s="105" t="s">
        <v>642</v>
      </c>
      <c r="I493" s="201" t="n">
        <v>567683000</v>
      </c>
      <c r="J493" s="201" t="n">
        <v>536787930</v>
      </c>
      <c r="K493" s="111" t="s">
        <v>183</v>
      </c>
      <c r="L493" s="132"/>
      <c r="M493" s="109"/>
      <c r="N493" s="114"/>
    </row>
    <row r="494" s="88" customFormat="true" ht="14.45" hidden="false" customHeight="true" outlineLevel="0" collapsed="false">
      <c r="B494" s="116"/>
      <c r="C494" s="112"/>
      <c r="D494" s="112"/>
      <c r="E494" s="102"/>
      <c r="F494" s="103"/>
      <c r="G494" s="104"/>
      <c r="H494" s="105"/>
      <c r="I494" s="180"/>
      <c r="J494" s="180"/>
      <c r="K494" s="107" t="s">
        <v>643</v>
      </c>
      <c r="L494" s="132"/>
      <c r="M494" s="109"/>
      <c r="N494" s="99"/>
    </row>
    <row r="495" s="88" customFormat="true" ht="14.45" hidden="false" customHeight="true" outlineLevel="0" collapsed="false">
      <c r="B495" s="116"/>
      <c r="C495" s="112"/>
      <c r="D495" s="152"/>
      <c r="E495" s="102"/>
      <c r="F495" s="103"/>
      <c r="G495" s="104"/>
      <c r="H495" s="105"/>
      <c r="I495" s="180"/>
      <c r="J495" s="180"/>
      <c r="K495" s="107"/>
      <c r="L495" s="132"/>
      <c r="M495" s="109"/>
      <c r="N495" s="99"/>
    </row>
    <row r="496" s="88" customFormat="true" ht="14.45" hidden="false" customHeight="true" outlineLevel="0" collapsed="false">
      <c r="B496" s="116"/>
      <c r="C496" s="112"/>
      <c r="D496" s="112"/>
      <c r="E496" s="102" t="s">
        <v>221</v>
      </c>
      <c r="F496" s="103" t="n">
        <v>6</v>
      </c>
      <c r="G496" s="104"/>
      <c r="H496" s="105" t="s">
        <v>221</v>
      </c>
      <c r="I496" s="120" t="n">
        <v>1000000</v>
      </c>
      <c r="J496" s="120" t="n">
        <v>0</v>
      </c>
      <c r="K496" s="111" t="s">
        <v>183</v>
      </c>
      <c r="L496" s="138"/>
      <c r="M496" s="139"/>
      <c r="N496" s="99"/>
    </row>
    <row r="497" s="88" customFormat="true" ht="14.25" hidden="false" customHeight="true" outlineLevel="0" collapsed="false">
      <c r="B497" s="122"/>
      <c r="C497" s="123"/>
      <c r="D497" s="123"/>
      <c r="E497" s="124"/>
      <c r="F497" s="125"/>
      <c r="G497" s="126"/>
      <c r="H497" s="127"/>
      <c r="I497" s="128"/>
      <c r="J497" s="128"/>
      <c r="K497" s="314"/>
      <c r="L497" s="194"/>
      <c r="M497" s="195"/>
      <c r="N497" s="99"/>
    </row>
    <row r="498" s="88" customFormat="true" ht="14.45" hidden="false" customHeight="true" outlineLevel="0" collapsed="false">
      <c r="B498" s="100"/>
      <c r="C498" s="152"/>
      <c r="D498" s="152"/>
      <c r="E498" s="319"/>
      <c r="F498" s="185"/>
      <c r="G498" s="115"/>
      <c r="H498" s="110"/>
      <c r="I498" s="201"/>
      <c r="J498" s="201"/>
      <c r="K498" s="151"/>
      <c r="L498" s="132"/>
      <c r="M498" s="109"/>
      <c r="N498" s="99"/>
    </row>
    <row r="499" s="88" customFormat="true" ht="14.45" hidden="false" customHeight="true" outlineLevel="0" collapsed="false">
      <c r="B499" s="100" t="s">
        <v>150</v>
      </c>
      <c r="C499" s="112" t="n">
        <f aca="false">SUM(I499:I558)</f>
        <v>11922206040</v>
      </c>
      <c r="D499" s="112" t="n">
        <f aca="false">SUM(J499:J558)</f>
        <v>11796503106</v>
      </c>
      <c r="E499" s="320" t="s">
        <v>178</v>
      </c>
      <c r="F499" s="103" t="n">
        <v>1</v>
      </c>
      <c r="G499" s="104"/>
      <c r="H499" s="321" t="s">
        <v>187</v>
      </c>
      <c r="I499" s="120" t="n">
        <v>800000</v>
      </c>
      <c r="J499" s="120" t="n">
        <v>0</v>
      </c>
      <c r="K499" s="111" t="s">
        <v>183</v>
      </c>
      <c r="L499" s="108"/>
      <c r="M499" s="109"/>
      <c r="N499" s="99"/>
    </row>
    <row r="500" s="88" customFormat="true" ht="14.45" hidden="false" customHeight="true" outlineLevel="0" collapsed="false">
      <c r="B500" s="100"/>
      <c r="C500" s="112"/>
      <c r="D500" s="112"/>
      <c r="E500" s="320"/>
      <c r="F500" s="103"/>
      <c r="G500" s="104"/>
      <c r="H500" s="321"/>
      <c r="I500" s="120"/>
      <c r="J500" s="120"/>
      <c r="K500" s="111"/>
      <c r="L500" s="138"/>
      <c r="M500" s="139"/>
      <c r="N500" s="99"/>
    </row>
    <row r="501" s="88" customFormat="true" ht="14.45" hidden="false" customHeight="true" outlineLevel="0" collapsed="false">
      <c r="B501" s="100"/>
      <c r="C501" s="112" t="s">
        <v>104</v>
      </c>
      <c r="D501" s="112" t="s">
        <v>104</v>
      </c>
      <c r="E501" s="320"/>
      <c r="F501" s="103" t="n">
        <v>2</v>
      </c>
      <c r="G501" s="104"/>
      <c r="H501" s="321" t="s">
        <v>314</v>
      </c>
      <c r="I501" s="120" t="n">
        <v>3622000</v>
      </c>
      <c r="J501" s="120" t="n">
        <v>3513177</v>
      </c>
      <c r="K501" s="111" t="s">
        <v>183</v>
      </c>
      <c r="L501" s="132"/>
      <c r="M501" s="109"/>
      <c r="N501" s="99"/>
    </row>
    <row r="502" s="88" customFormat="true" ht="14.45" hidden="false" customHeight="true" outlineLevel="0" collapsed="false">
      <c r="B502" s="116"/>
      <c r="C502" s="112" t="n">
        <v>2641000000</v>
      </c>
      <c r="D502" s="112" t="n">
        <v>2636000000</v>
      </c>
      <c r="E502" s="320"/>
      <c r="F502" s="103"/>
      <c r="G502" s="115"/>
      <c r="H502" s="321"/>
      <c r="I502" s="120"/>
      <c r="J502" s="120"/>
      <c r="K502" s="151"/>
      <c r="L502" s="108"/>
      <c r="M502" s="109"/>
      <c r="N502" s="99"/>
    </row>
    <row r="503" s="88" customFormat="true" ht="14.45" hidden="false" customHeight="true" outlineLevel="0" collapsed="false">
      <c r="B503" s="100"/>
      <c r="C503" s="112" t="s">
        <v>32</v>
      </c>
      <c r="D503" s="112" t="s">
        <v>32</v>
      </c>
      <c r="E503" s="320"/>
      <c r="F503" s="103" t="n">
        <v>3</v>
      </c>
      <c r="G503" s="104"/>
      <c r="H503" s="321" t="s">
        <v>317</v>
      </c>
      <c r="I503" s="120" t="n">
        <v>5664000</v>
      </c>
      <c r="J503" s="120" t="n">
        <v>5663119</v>
      </c>
      <c r="K503" s="111" t="s">
        <v>183</v>
      </c>
      <c r="L503" s="108"/>
      <c r="M503" s="109"/>
      <c r="N503" s="99"/>
    </row>
    <row r="504" s="88" customFormat="true" ht="14.45" hidden="false" customHeight="true" outlineLevel="0" collapsed="false">
      <c r="B504" s="100"/>
      <c r="C504" s="112" t="n">
        <v>8713674000</v>
      </c>
      <c r="D504" s="112" t="n">
        <v>8698852979</v>
      </c>
      <c r="E504" s="320"/>
      <c r="F504" s="103"/>
      <c r="G504" s="104"/>
      <c r="H504" s="321"/>
      <c r="I504" s="120"/>
      <c r="J504" s="120"/>
      <c r="K504" s="111"/>
      <c r="L504" s="138"/>
      <c r="M504" s="139"/>
      <c r="N504" s="99"/>
    </row>
    <row r="505" s="88" customFormat="true" ht="14.45" hidden="false" customHeight="true" outlineLevel="0" collapsed="false">
      <c r="B505" s="100"/>
      <c r="C505" s="112" t="s">
        <v>37</v>
      </c>
      <c r="D505" s="112" t="s">
        <v>37</v>
      </c>
      <c r="E505" s="320"/>
      <c r="F505" s="103" t="n">
        <v>4</v>
      </c>
      <c r="G505" s="104"/>
      <c r="H505" s="321" t="s">
        <v>644</v>
      </c>
      <c r="I505" s="120" t="n">
        <v>1017151000</v>
      </c>
      <c r="J505" s="120" t="n">
        <v>982797415</v>
      </c>
      <c r="K505" s="187" t="s">
        <v>645</v>
      </c>
      <c r="L505" s="132" t="s">
        <v>646</v>
      </c>
      <c r="M505" s="109" t="s">
        <v>646</v>
      </c>
      <c r="N505" s="99"/>
    </row>
    <row r="506" s="88" customFormat="true" ht="14.45" hidden="false" customHeight="true" outlineLevel="0" collapsed="false">
      <c r="B506" s="100"/>
      <c r="C506" s="112" t="n">
        <v>567532040</v>
      </c>
      <c r="D506" s="112" t="n">
        <v>394975127</v>
      </c>
      <c r="E506" s="320"/>
      <c r="F506" s="103"/>
      <c r="G506" s="115"/>
      <c r="H506" s="321"/>
      <c r="I506" s="120"/>
      <c r="J506" s="120"/>
      <c r="K506" s="187" t="s">
        <v>647</v>
      </c>
      <c r="L506" s="108"/>
      <c r="M506" s="109"/>
      <c r="N506" s="114"/>
    </row>
    <row r="507" s="88" customFormat="true" ht="14.45" hidden="false" customHeight="true" outlineLevel="0" collapsed="false">
      <c r="B507" s="100"/>
      <c r="C507" s="112"/>
      <c r="D507" s="112"/>
      <c r="E507" s="320"/>
      <c r="F507" s="103"/>
      <c r="G507" s="115"/>
      <c r="H507" s="321"/>
      <c r="I507" s="120"/>
      <c r="J507" s="120"/>
      <c r="K507" s="322"/>
      <c r="L507" s="132"/>
      <c r="M507" s="109"/>
      <c r="N507" s="114"/>
    </row>
    <row r="508" s="88" customFormat="true" ht="14.45" hidden="false" customHeight="true" outlineLevel="0" collapsed="false">
      <c r="B508" s="100"/>
      <c r="C508" s="112"/>
      <c r="D508" s="112"/>
      <c r="E508" s="320"/>
      <c r="F508" s="103" t="n">
        <v>5</v>
      </c>
      <c r="G508" s="115"/>
      <c r="H508" s="321" t="s">
        <v>351</v>
      </c>
      <c r="I508" s="120" t="n">
        <v>237243000</v>
      </c>
      <c r="J508" s="120" t="n">
        <v>221840068</v>
      </c>
      <c r="K508" s="111" t="s">
        <v>183</v>
      </c>
      <c r="L508" s="132"/>
      <c r="M508" s="109"/>
      <c r="N508" s="114"/>
    </row>
    <row r="509" s="88" customFormat="true" ht="14.45" hidden="false" customHeight="true" outlineLevel="0" collapsed="false">
      <c r="B509" s="100"/>
      <c r="C509" s="112"/>
      <c r="D509" s="112"/>
      <c r="E509" s="320"/>
      <c r="F509" s="103"/>
      <c r="G509" s="115"/>
      <c r="H509" s="321"/>
      <c r="I509" s="120"/>
      <c r="J509" s="120"/>
      <c r="K509" s="140"/>
      <c r="L509" s="132"/>
      <c r="M509" s="109"/>
      <c r="N509" s="114"/>
    </row>
    <row r="510" s="88" customFormat="true" ht="14.45" hidden="false" customHeight="true" outlineLevel="0" collapsed="false">
      <c r="B510" s="100"/>
      <c r="C510" s="112"/>
      <c r="D510" s="112"/>
      <c r="E510" s="320"/>
      <c r="F510" s="103" t="n">
        <v>6</v>
      </c>
      <c r="G510" s="115"/>
      <c r="H510" s="321" t="s">
        <v>648</v>
      </c>
      <c r="I510" s="120" t="n">
        <v>15861000</v>
      </c>
      <c r="J510" s="120" t="n">
        <v>15858360</v>
      </c>
      <c r="K510" s="111" t="s">
        <v>183</v>
      </c>
      <c r="L510" s="132"/>
      <c r="M510" s="109"/>
      <c r="N510" s="114"/>
    </row>
    <row r="511" s="88" customFormat="true" ht="14.45" hidden="false" customHeight="true" outlineLevel="0" collapsed="false">
      <c r="B511" s="100"/>
      <c r="C511" s="112"/>
      <c r="D511" s="112"/>
      <c r="E511" s="320"/>
      <c r="F511" s="103"/>
      <c r="G511" s="104"/>
      <c r="H511" s="321"/>
      <c r="I511" s="323"/>
      <c r="J511" s="323"/>
      <c r="K511" s="111"/>
      <c r="L511" s="108"/>
      <c r="M511" s="109"/>
      <c r="N511" s="114"/>
    </row>
    <row r="512" s="88" customFormat="true" ht="14.45" hidden="false" customHeight="true" outlineLevel="0" collapsed="false">
      <c r="B512" s="100"/>
      <c r="C512" s="112"/>
      <c r="D512" s="112"/>
      <c r="E512" s="320"/>
      <c r="F512" s="103" t="n">
        <v>7</v>
      </c>
      <c r="G512" s="104"/>
      <c r="H512" s="321" t="s">
        <v>387</v>
      </c>
      <c r="I512" s="323" t="n">
        <v>52000</v>
      </c>
      <c r="J512" s="323" t="n">
        <v>0</v>
      </c>
      <c r="K512" s="111" t="s">
        <v>183</v>
      </c>
      <c r="L512" s="132"/>
      <c r="M512" s="109"/>
      <c r="N512" s="114"/>
    </row>
    <row r="513" s="88" customFormat="true" ht="14.45" hidden="false" customHeight="true" outlineLevel="0" collapsed="false">
      <c r="B513" s="100"/>
      <c r="C513" s="112"/>
      <c r="D513" s="112"/>
      <c r="E513" s="320"/>
      <c r="F513" s="103"/>
      <c r="G513" s="104"/>
      <c r="H513" s="321"/>
      <c r="I513" s="323"/>
      <c r="J513" s="323"/>
      <c r="K513" s="111"/>
      <c r="L513" s="132"/>
      <c r="M513" s="109"/>
      <c r="N513" s="114"/>
    </row>
    <row r="514" s="88" customFormat="true" ht="14.25" hidden="false" customHeight="true" outlineLevel="0" collapsed="false">
      <c r="B514" s="100"/>
      <c r="C514" s="112"/>
      <c r="D514" s="112"/>
      <c r="E514" s="320"/>
      <c r="F514" s="103" t="n">
        <v>8</v>
      </c>
      <c r="G514" s="104"/>
      <c r="H514" s="321" t="s">
        <v>649</v>
      </c>
      <c r="I514" s="323" t="n">
        <f aca="false">1016291250+960750</f>
        <v>1017252000</v>
      </c>
      <c r="J514" s="323" t="n">
        <f aca="false">991650300+960750</f>
        <v>992611050</v>
      </c>
      <c r="K514" s="187" t="s">
        <v>650</v>
      </c>
      <c r="L514" s="132" t="s">
        <v>651</v>
      </c>
      <c r="M514" s="109" t="s">
        <v>651</v>
      </c>
      <c r="N514" s="114"/>
    </row>
    <row r="515" s="88" customFormat="true" ht="14.25" hidden="false" customHeight="true" outlineLevel="0" collapsed="false">
      <c r="B515" s="100"/>
      <c r="C515" s="112"/>
      <c r="D515" s="112"/>
      <c r="E515" s="320"/>
      <c r="F515" s="103"/>
      <c r="G515" s="104"/>
      <c r="H515" s="321"/>
      <c r="I515" s="323"/>
      <c r="J515" s="323"/>
      <c r="K515" s="187" t="s">
        <v>652</v>
      </c>
      <c r="L515" s="132"/>
      <c r="M515" s="109"/>
      <c r="N515" s="114"/>
    </row>
    <row r="516" s="88" customFormat="true" ht="14.25" hidden="false" customHeight="true" outlineLevel="0" collapsed="false">
      <c r="B516" s="100"/>
      <c r="C516" s="112"/>
      <c r="D516" s="112"/>
      <c r="E516" s="320"/>
      <c r="F516" s="103"/>
      <c r="G516" s="104"/>
      <c r="H516" s="321"/>
      <c r="I516" s="323"/>
      <c r="J516" s="323"/>
      <c r="K516" s="324" t="s">
        <v>653</v>
      </c>
      <c r="L516" s="132"/>
      <c r="M516" s="109"/>
      <c r="N516" s="114"/>
    </row>
    <row r="517" s="88" customFormat="true" ht="14.25" hidden="false" customHeight="true" outlineLevel="0" collapsed="false">
      <c r="B517" s="100"/>
      <c r="C517" s="112"/>
      <c r="D517" s="112"/>
      <c r="E517" s="320"/>
      <c r="F517" s="103"/>
      <c r="G517" s="104"/>
      <c r="H517" s="321"/>
      <c r="I517" s="323"/>
      <c r="J517" s="323"/>
      <c r="K517" s="324" t="s">
        <v>654</v>
      </c>
      <c r="L517" s="138"/>
      <c r="M517" s="109"/>
      <c r="N517" s="114"/>
    </row>
    <row r="518" s="88" customFormat="true" ht="14.25" hidden="false" customHeight="true" outlineLevel="0" collapsed="false">
      <c r="B518" s="313"/>
      <c r="C518" s="123"/>
      <c r="D518" s="123"/>
      <c r="E518" s="325"/>
      <c r="F518" s="125"/>
      <c r="G518" s="126"/>
      <c r="H518" s="326"/>
      <c r="I518" s="327"/>
      <c r="J518" s="327"/>
      <c r="K518" s="328"/>
      <c r="L518" s="148"/>
      <c r="M518" s="131"/>
      <c r="N518" s="114"/>
    </row>
    <row r="519" s="88" customFormat="true" ht="14.25" hidden="false" customHeight="true" outlineLevel="0" collapsed="false">
      <c r="B519" s="100"/>
      <c r="C519" s="112"/>
      <c r="D519" s="112"/>
      <c r="E519" s="320"/>
      <c r="F519" s="103" t="n">
        <v>9</v>
      </c>
      <c r="G519" s="104"/>
      <c r="H519" s="321" t="s">
        <v>655</v>
      </c>
      <c r="I519" s="323" t="n">
        <v>114078040</v>
      </c>
      <c r="J519" s="323" t="n">
        <v>95716887</v>
      </c>
      <c r="K519" s="111" t="s">
        <v>183</v>
      </c>
      <c r="L519" s="138"/>
      <c r="M519" s="109"/>
      <c r="N519" s="114"/>
    </row>
    <row r="520" s="88" customFormat="true" ht="14.25" hidden="false" customHeight="true" outlineLevel="0" collapsed="false">
      <c r="B520" s="100"/>
      <c r="C520" s="112"/>
      <c r="D520" s="112"/>
      <c r="E520" s="320"/>
      <c r="F520" s="103"/>
      <c r="G520" s="104"/>
      <c r="H520" s="321"/>
      <c r="I520" s="323"/>
      <c r="J520" s="323"/>
      <c r="K520" s="324" t="s">
        <v>656</v>
      </c>
      <c r="L520" s="132"/>
      <c r="M520" s="109"/>
      <c r="N520" s="114"/>
    </row>
    <row r="521" s="88" customFormat="true" ht="14.25" hidden="false" customHeight="true" outlineLevel="0" collapsed="false">
      <c r="B521" s="100"/>
      <c r="C521" s="112"/>
      <c r="D521" s="112"/>
      <c r="E521" s="320"/>
      <c r="F521" s="103"/>
      <c r="G521" s="104"/>
      <c r="H521" s="321"/>
      <c r="I521" s="323"/>
      <c r="J521" s="323"/>
      <c r="K521" s="187" t="s">
        <v>657</v>
      </c>
      <c r="L521" s="132"/>
      <c r="M521" s="109"/>
      <c r="N521" s="114"/>
    </row>
    <row r="522" s="88" customFormat="true" ht="14.25" hidden="false" customHeight="true" outlineLevel="0" collapsed="false">
      <c r="B522" s="100"/>
      <c r="C522" s="112"/>
      <c r="D522" s="112"/>
      <c r="E522" s="320"/>
      <c r="F522" s="103"/>
      <c r="G522" s="104"/>
      <c r="H522" s="321"/>
      <c r="I522" s="323"/>
      <c r="J522" s="323"/>
      <c r="K522" s="187" t="s">
        <v>658</v>
      </c>
      <c r="L522" s="132"/>
      <c r="M522" s="109"/>
      <c r="N522" s="114"/>
    </row>
    <row r="523" s="88" customFormat="true" ht="14.25" hidden="false" customHeight="true" outlineLevel="0" collapsed="false">
      <c r="B523" s="100"/>
      <c r="C523" s="112"/>
      <c r="D523" s="112"/>
      <c r="E523" s="320"/>
      <c r="F523" s="103"/>
      <c r="G523" s="104"/>
      <c r="H523" s="321"/>
      <c r="I523" s="323"/>
      <c r="J523" s="323"/>
      <c r="K523" s="151"/>
      <c r="L523" s="132"/>
      <c r="M523" s="109"/>
      <c r="N523" s="114"/>
    </row>
    <row r="524" s="88" customFormat="true" ht="14.25" hidden="false" customHeight="true" outlineLevel="0" collapsed="false">
      <c r="B524" s="100"/>
      <c r="C524" s="112"/>
      <c r="D524" s="112"/>
      <c r="E524" s="320"/>
      <c r="F524" s="103" t="n">
        <v>10</v>
      </c>
      <c r="G524" s="104"/>
      <c r="H524" s="321" t="s">
        <v>659</v>
      </c>
      <c r="I524" s="323" t="n">
        <v>6715000</v>
      </c>
      <c r="J524" s="323" t="n">
        <v>6714750</v>
      </c>
      <c r="K524" s="187" t="s">
        <v>660</v>
      </c>
      <c r="L524" s="138" t="s">
        <v>183</v>
      </c>
      <c r="M524" s="193" t="s">
        <v>661</v>
      </c>
      <c r="N524" s="114"/>
    </row>
    <row r="525" s="88" customFormat="true" ht="14.25" hidden="false" customHeight="true" outlineLevel="0" collapsed="false">
      <c r="B525" s="100"/>
      <c r="C525" s="112"/>
      <c r="D525" s="112"/>
      <c r="E525" s="320"/>
      <c r="F525" s="103"/>
      <c r="G525" s="104"/>
      <c r="H525" s="321"/>
      <c r="I525" s="323"/>
      <c r="J525" s="323"/>
      <c r="K525" s="187" t="s">
        <v>662</v>
      </c>
      <c r="L525" s="132"/>
      <c r="M525" s="109"/>
      <c r="N525" s="114"/>
    </row>
    <row r="526" s="88" customFormat="true" ht="14.25" hidden="false" customHeight="true" outlineLevel="0" collapsed="false">
      <c r="B526" s="100"/>
      <c r="C526" s="112"/>
      <c r="D526" s="112"/>
      <c r="E526" s="320"/>
      <c r="F526" s="103"/>
      <c r="G526" s="104"/>
      <c r="H526" s="321"/>
      <c r="I526" s="323"/>
      <c r="J526" s="323"/>
      <c r="K526" s="187" t="s">
        <v>663</v>
      </c>
      <c r="L526" s="132"/>
      <c r="M526" s="109"/>
      <c r="N526" s="114"/>
    </row>
    <row r="527" s="88" customFormat="true" ht="14.25" hidden="false" customHeight="true" outlineLevel="0" collapsed="false">
      <c r="B527" s="100"/>
      <c r="C527" s="112"/>
      <c r="D527" s="112"/>
      <c r="E527" s="320"/>
      <c r="F527" s="103"/>
      <c r="G527" s="104"/>
      <c r="H527" s="321"/>
      <c r="I527" s="323"/>
      <c r="J527" s="323"/>
      <c r="K527" s="151"/>
      <c r="L527" s="132"/>
      <c r="M527" s="109"/>
      <c r="N527" s="114"/>
    </row>
    <row r="528" s="88" customFormat="true" ht="14.25" hidden="false" customHeight="true" outlineLevel="0" collapsed="false">
      <c r="B528" s="100"/>
      <c r="C528" s="112"/>
      <c r="D528" s="112"/>
      <c r="E528" s="320"/>
      <c r="F528" s="103" t="n">
        <v>11</v>
      </c>
      <c r="G528" s="104"/>
      <c r="H528" s="105" t="s">
        <v>191</v>
      </c>
      <c r="I528" s="323" t="n">
        <v>-3560000</v>
      </c>
      <c r="J528" s="323" t="n">
        <v>0</v>
      </c>
      <c r="K528" s="111" t="s">
        <v>183</v>
      </c>
      <c r="L528" s="132"/>
      <c r="M528" s="109"/>
      <c r="N528" s="114"/>
    </row>
    <row r="529" s="88" customFormat="true" ht="14.25" hidden="false" customHeight="true" outlineLevel="0" collapsed="false">
      <c r="B529" s="100"/>
      <c r="C529" s="112"/>
      <c r="D529" s="112"/>
      <c r="E529" s="320"/>
      <c r="F529" s="103"/>
      <c r="G529" s="104"/>
      <c r="H529" s="321"/>
      <c r="I529" s="323"/>
      <c r="J529" s="323"/>
      <c r="K529" s="111"/>
      <c r="L529" s="132"/>
      <c r="M529" s="109"/>
      <c r="N529" s="114"/>
    </row>
    <row r="530" s="88" customFormat="true" ht="14.25" hidden="false" customHeight="true" outlineLevel="0" collapsed="false">
      <c r="B530" s="100"/>
      <c r="C530" s="112"/>
      <c r="D530" s="112"/>
      <c r="E530" s="320" t="s">
        <v>664</v>
      </c>
      <c r="F530" s="103" t="n">
        <v>12</v>
      </c>
      <c r="G530" s="104"/>
      <c r="H530" s="321" t="s">
        <v>665</v>
      </c>
      <c r="I530" s="323" t="n">
        <v>21250000</v>
      </c>
      <c r="J530" s="323" t="n">
        <v>17371204</v>
      </c>
      <c r="K530" s="111" t="s">
        <v>183</v>
      </c>
      <c r="L530" s="132"/>
      <c r="M530" s="109"/>
      <c r="N530" s="114"/>
    </row>
    <row r="531" s="88" customFormat="true" ht="14.25" hidden="false" customHeight="true" outlineLevel="0" collapsed="false">
      <c r="B531" s="100"/>
      <c r="C531" s="112"/>
      <c r="D531" s="112"/>
      <c r="E531" s="320"/>
      <c r="F531" s="103"/>
      <c r="G531" s="104"/>
      <c r="H531" s="321"/>
      <c r="I531" s="323"/>
      <c r="J531" s="323"/>
      <c r="K531" s="151"/>
      <c r="L531" s="132"/>
      <c r="M531" s="109"/>
      <c r="N531" s="114"/>
    </row>
    <row r="532" s="88" customFormat="true" ht="14.25" hidden="false" customHeight="true" outlineLevel="0" collapsed="false">
      <c r="B532" s="100"/>
      <c r="C532" s="112"/>
      <c r="D532" s="112"/>
      <c r="E532" s="320"/>
      <c r="F532" s="103"/>
      <c r="G532" s="104"/>
      <c r="H532" s="321"/>
      <c r="I532" s="323"/>
      <c r="J532" s="323"/>
      <c r="K532" s="151"/>
      <c r="L532" s="132"/>
      <c r="M532" s="109"/>
      <c r="N532" s="114"/>
    </row>
    <row r="533" s="88" customFormat="true" ht="14.25" hidden="false" customHeight="true" outlineLevel="0" collapsed="false">
      <c r="B533" s="100"/>
      <c r="C533" s="112"/>
      <c r="D533" s="112"/>
      <c r="E533" s="320"/>
      <c r="F533" s="103"/>
      <c r="G533" s="104"/>
      <c r="H533" s="321"/>
      <c r="I533" s="323"/>
      <c r="J533" s="323"/>
      <c r="K533" s="151"/>
      <c r="L533" s="132"/>
      <c r="M533" s="109"/>
      <c r="N533" s="114"/>
    </row>
    <row r="534" s="88" customFormat="true" ht="14.25" hidden="false" customHeight="true" outlineLevel="0" collapsed="false">
      <c r="B534" s="100"/>
      <c r="C534" s="112"/>
      <c r="D534" s="112"/>
      <c r="E534" s="320"/>
      <c r="F534" s="103" t="n">
        <v>13</v>
      </c>
      <c r="G534" s="104"/>
      <c r="H534" s="321" t="s">
        <v>666</v>
      </c>
      <c r="I534" s="323" t="n">
        <v>40417000</v>
      </c>
      <c r="J534" s="323" t="n">
        <v>27367566</v>
      </c>
      <c r="K534" s="187" t="s">
        <v>667</v>
      </c>
      <c r="L534" s="138" t="s">
        <v>183</v>
      </c>
      <c r="M534" s="109" t="s">
        <v>668</v>
      </c>
      <c r="N534" s="114"/>
    </row>
    <row r="535" s="88" customFormat="true" ht="14.25" hidden="false" customHeight="true" outlineLevel="0" collapsed="false">
      <c r="B535" s="100"/>
      <c r="C535" s="112"/>
      <c r="D535" s="112"/>
      <c r="E535" s="320"/>
      <c r="F535" s="103"/>
      <c r="G535" s="104"/>
      <c r="H535" s="321"/>
      <c r="I535" s="323"/>
      <c r="J535" s="323"/>
      <c r="K535" s="187" t="s">
        <v>669</v>
      </c>
      <c r="L535" s="132"/>
      <c r="M535" s="109"/>
      <c r="N535" s="114"/>
    </row>
    <row r="536" s="88" customFormat="true" ht="14.25" hidden="false" customHeight="true" outlineLevel="0" collapsed="false">
      <c r="B536" s="100"/>
      <c r="C536" s="112"/>
      <c r="D536" s="112"/>
      <c r="E536" s="320"/>
      <c r="F536" s="103"/>
      <c r="G536" s="104"/>
      <c r="H536" s="321"/>
      <c r="I536" s="323"/>
      <c r="J536" s="323"/>
      <c r="K536" s="187" t="s">
        <v>670</v>
      </c>
      <c r="L536" s="138"/>
      <c r="M536" s="109"/>
      <c r="N536" s="114"/>
    </row>
    <row r="537" s="88" customFormat="true" ht="14.25" hidden="false" customHeight="true" outlineLevel="0" collapsed="false">
      <c r="B537" s="100"/>
      <c r="C537" s="112"/>
      <c r="D537" s="112"/>
      <c r="E537" s="320"/>
      <c r="F537" s="103"/>
      <c r="G537" s="104"/>
      <c r="H537" s="321"/>
      <c r="I537" s="323"/>
      <c r="J537" s="323"/>
      <c r="K537" s="187" t="s">
        <v>671</v>
      </c>
      <c r="L537" s="132"/>
      <c r="M537" s="109"/>
      <c r="N537" s="114"/>
    </row>
    <row r="538" s="88" customFormat="true" ht="14.25" hidden="false" customHeight="true" outlineLevel="0" collapsed="false">
      <c r="B538" s="100"/>
      <c r="C538" s="112"/>
      <c r="D538" s="112"/>
      <c r="E538" s="320"/>
      <c r="F538" s="103"/>
      <c r="G538" s="104"/>
      <c r="H538" s="321"/>
      <c r="I538" s="323"/>
      <c r="J538" s="323"/>
      <c r="K538" s="187" t="s">
        <v>672</v>
      </c>
      <c r="L538" s="132"/>
      <c r="M538" s="109"/>
      <c r="N538" s="114"/>
    </row>
    <row r="539" s="88" customFormat="true" ht="14.45" hidden="false" customHeight="true" outlineLevel="0" collapsed="false">
      <c r="B539" s="100"/>
      <c r="C539" s="112"/>
      <c r="D539" s="112"/>
      <c r="E539" s="320"/>
      <c r="F539" s="103"/>
      <c r="G539" s="104"/>
      <c r="H539" s="321"/>
      <c r="I539" s="323"/>
      <c r="J539" s="323"/>
      <c r="K539" s="151"/>
      <c r="L539" s="132"/>
      <c r="M539" s="109"/>
      <c r="N539" s="114"/>
    </row>
    <row r="540" s="88" customFormat="true" ht="14.45" hidden="false" customHeight="true" outlineLevel="0" collapsed="false">
      <c r="B540" s="100"/>
      <c r="C540" s="112"/>
      <c r="D540" s="112"/>
      <c r="E540" s="320"/>
      <c r="F540" s="103" t="n">
        <v>14</v>
      </c>
      <c r="G540" s="104"/>
      <c r="H540" s="321" t="s">
        <v>673</v>
      </c>
      <c r="I540" s="323" t="n">
        <f aca="false">60870000</f>
        <v>60870000</v>
      </c>
      <c r="J540" s="323" t="n">
        <f aca="false">59796627</f>
        <v>59796627</v>
      </c>
      <c r="K540" s="187" t="s">
        <v>674</v>
      </c>
      <c r="L540" s="138" t="s">
        <v>183</v>
      </c>
      <c r="M540" s="109" t="s">
        <v>675</v>
      </c>
      <c r="N540" s="114"/>
    </row>
    <row r="541" s="88" customFormat="true" ht="14.45" hidden="false" customHeight="true" outlineLevel="0" collapsed="false">
      <c r="B541" s="100"/>
      <c r="C541" s="112"/>
      <c r="D541" s="112"/>
      <c r="E541" s="320"/>
      <c r="F541" s="103"/>
      <c r="G541" s="104"/>
      <c r="H541" s="321"/>
      <c r="I541" s="323"/>
      <c r="J541" s="323"/>
      <c r="K541" s="187" t="s">
        <v>676</v>
      </c>
      <c r="L541" s="132"/>
      <c r="M541" s="109"/>
      <c r="N541" s="114"/>
    </row>
    <row r="542" s="88" customFormat="true" ht="14.45" hidden="false" customHeight="true" outlineLevel="0" collapsed="false">
      <c r="B542" s="100"/>
      <c r="C542" s="112"/>
      <c r="D542" s="112"/>
      <c r="E542" s="320"/>
      <c r="F542" s="103"/>
      <c r="G542" s="104"/>
      <c r="H542" s="321"/>
      <c r="I542" s="323"/>
      <c r="J542" s="323"/>
      <c r="K542" s="187" t="s">
        <v>677</v>
      </c>
      <c r="L542" s="132"/>
      <c r="M542" s="109"/>
      <c r="N542" s="114"/>
    </row>
    <row r="543" s="88" customFormat="true" ht="14.45" hidden="false" customHeight="true" outlineLevel="0" collapsed="false">
      <c r="B543" s="100"/>
      <c r="C543" s="112"/>
      <c r="D543" s="112"/>
      <c r="E543" s="320"/>
      <c r="F543" s="103"/>
      <c r="G543" s="104"/>
      <c r="H543" s="321"/>
      <c r="I543" s="323"/>
      <c r="J543" s="323"/>
      <c r="K543" s="151"/>
      <c r="L543" s="132"/>
      <c r="M543" s="109"/>
      <c r="N543" s="114"/>
    </row>
    <row r="544" s="88" customFormat="true" ht="14.45" hidden="false" customHeight="true" outlineLevel="0" collapsed="false">
      <c r="B544" s="100"/>
      <c r="C544" s="112"/>
      <c r="D544" s="112"/>
      <c r="E544" s="320"/>
      <c r="F544" s="103" t="n">
        <v>15</v>
      </c>
      <c r="G544" s="104"/>
      <c r="H544" s="105" t="s">
        <v>191</v>
      </c>
      <c r="I544" s="323" t="n">
        <v>-8000</v>
      </c>
      <c r="J544" s="323" t="n">
        <v>0</v>
      </c>
      <c r="K544" s="111" t="s">
        <v>183</v>
      </c>
      <c r="L544" s="132"/>
      <c r="M544" s="109"/>
      <c r="N544" s="114"/>
    </row>
    <row r="545" s="88" customFormat="true" ht="14.45" hidden="false" customHeight="true" outlineLevel="0" collapsed="false">
      <c r="B545" s="100"/>
      <c r="C545" s="112"/>
      <c r="D545" s="112"/>
      <c r="E545" s="320"/>
      <c r="F545" s="103"/>
      <c r="G545" s="104"/>
      <c r="H545" s="321"/>
      <c r="I545" s="323"/>
      <c r="J545" s="323"/>
      <c r="K545" s="111"/>
      <c r="L545" s="132"/>
      <c r="M545" s="109"/>
      <c r="N545" s="114"/>
    </row>
    <row r="546" s="88" customFormat="true" ht="14.45" hidden="false" customHeight="true" outlineLevel="0" collapsed="false">
      <c r="B546" s="100"/>
      <c r="C546" s="112"/>
      <c r="D546" s="112"/>
      <c r="E546" s="320" t="s">
        <v>678</v>
      </c>
      <c r="F546" s="103" t="n">
        <v>16</v>
      </c>
      <c r="G546" s="104"/>
      <c r="H546" s="321" t="s">
        <v>679</v>
      </c>
      <c r="I546" s="323" t="n">
        <v>8497346000</v>
      </c>
      <c r="J546" s="323" t="n">
        <v>8497346000</v>
      </c>
      <c r="K546" s="111" t="s">
        <v>183</v>
      </c>
      <c r="L546" s="132"/>
      <c r="M546" s="109"/>
      <c r="N546" s="114"/>
    </row>
    <row r="547" s="88" customFormat="true" ht="14.45" hidden="false" customHeight="true" outlineLevel="0" collapsed="false">
      <c r="B547" s="100"/>
      <c r="C547" s="112"/>
      <c r="D547" s="112"/>
      <c r="E547" s="320"/>
      <c r="F547" s="103"/>
      <c r="G547" s="104"/>
      <c r="H547" s="321"/>
      <c r="I547" s="323"/>
      <c r="J547" s="323"/>
      <c r="K547" s="187" t="s">
        <v>680</v>
      </c>
      <c r="L547" s="132"/>
      <c r="M547" s="109"/>
      <c r="N547" s="114"/>
    </row>
    <row r="548" s="88" customFormat="true" ht="14.45" hidden="false" customHeight="true" outlineLevel="0" collapsed="false">
      <c r="B548" s="100"/>
      <c r="C548" s="112"/>
      <c r="D548" s="112"/>
      <c r="E548" s="320"/>
      <c r="F548" s="103"/>
      <c r="G548" s="104"/>
      <c r="H548" s="321"/>
      <c r="I548" s="323"/>
      <c r="J548" s="323"/>
      <c r="K548" s="111"/>
      <c r="L548" s="132"/>
      <c r="M548" s="109"/>
      <c r="N548" s="114"/>
    </row>
    <row r="549" s="88" customFormat="true" ht="14.45" hidden="false" customHeight="true" outlineLevel="0" collapsed="false">
      <c r="B549" s="100"/>
      <c r="C549" s="112"/>
      <c r="D549" s="112"/>
      <c r="E549" s="320"/>
      <c r="F549" s="103" t="n">
        <v>17</v>
      </c>
      <c r="G549" s="104"/>
      <c r="H549" s="321" t="s">
        <v>681</v>
      </c>
      <c r="I549" s="323" t="n">
        <v>852797000</v>
      </c>
      <c r="J549" s="323" t="n">
        <v>836654703</v>
      </c>
      <c r="K549" s="187" t="s">
        <v>682</v>
      </c>
      <c r="L549" s="138" t="s">
        <v>448</v>
      </c>
      <c r="M549" s="109" t="s">
        <v>448</v>
      </c>
      <c r="N549" s="114"/>
    </row>
    <row r="550" s="88" customFormat="true" ht="14.45" hidden="false" customHeight="true" outlineLevel="0" collapsed="false">
      <c r="B550" s="100"/>
      <c r="C550" s="112"/>
      <c r="D550" s="112"/>
      <c r="E550" s="320"/>
      <c r="F550" s="103"/>
      <c r="G550" s="104"/>
      <c r="H550" s="329"/>
      <c r="I550" s="330"/>
      <c r="J550" s="330"/>
      <c r="K550" s="187" t="s">
        <v>683</v>
      </c>
      <c r="L550" s="138"/>
      <c r="M550" s="109"/>
      <c r="N550" s="114"/>
    </row>
    <row r="551" s="88" customFormat="true" ht="14.45" hidden="false" customHeight="true" outlineLevel="0" collapsed="false">
      <c r="B551" s="100"/>
      <c r="C551" s="112"/>
      <c r="D551" s="112"/>
      <c r="E551" s="320"/>
      <c r="F551" s="103"/>
      <c r="G551" s="104"/>
      <c r="H551" s="329"/>
      <c r="I551" s="330"/>
      <c r="J551" s="330"/>
      <c r="K551" s="187" t="s">
        <v>684</v>
      </c>
      <c r="L551" s="138"/>
      <c r="M551" s="109"/>
      <c r="N551" s="114"/>
    </row>
    <row r="552" s="88" customFormat="true" ht="14.45" hidden="false" customHeight="true" outlineLevel="0" collapsed="false">
      <c r="B552" s="100"/>
      <c r="C552" s="112"/>
      <c r="D552" s="112"/>
      <c r="E552" s="320"/>
      <c r="F552" s="103"/>
      <c r="G552" s="104"/>
      <c r="H552" s="329"/>
      <c r="I552" s="330"/>
      <c r="J552" s="330"/>
      <c r="K552" s="187" t="s">
        <v>685</v>
      </c>
      <c r="L552" s="132"/>
      <c r="M552" s="109"/>
      <c r="N552" s="114"/>
    </row>
    <row r="553" s="88" customFormat="true" ht="14.45" hidden="false" customHeight="true" outlineLevel="0" collapsed="false">
      <c r="B553" s="100"/>
      <c r="C553" s="112"/>
      <c r="D553" s="112"/>
      <c r="E553" s="320"/>
      <c r="F553" s="103"/>
      <c r="G553" s="104"/>
      <c r="H553" s="329"/>
      <c r="I553" s="330"/>
      <c r="J553" s="330"/>
      <c r="K553" s="107" t="s">
        <v>686</v>
      </c>
      <c r="L553" s="138"/>
      <c r="M553" s="109"/>
      <c r="N553" s="114"/>
    </row>
    <row r="554" s="88" customFormat="true" ht="14.45" hidden="false" customHeight="true" outlineLevel="0" collapsed="false">
      <c r="B554" s="100"/>
      <c r="C554" s="112"/>
      <c r="D554" s="112"/>
      <c r="E554" s="320"/>
      <c r="F554" s="103"/>
      <c r="G554" s="104"/>
      <c r="H554" s="105"/>
      <c r="I554" s="330"/>
      <c r="J554" s="330"/>
      <c r="K554" s="107"/>
      <c r="L554" s="132"/>
      <c r="M554" s="109"/>
      <c r="N554" s="114"/>
    </row>
    <row r="555" s="88" customFormat="true" ht="13.5" hidden="false" customHeight="true" outlineLevel="0" collapsed="false">
      <c r="B555" s="100"/>
      <c r="C555" s="112"/>
      <c r="D555" s="112"/>
      <c r="E555" s="320"/>
      <c r="F555" s="103" t="n">
        <v>18</v>
      </c>
      <c r="G555" s="104"/>
      <c r="H555" s="321" t="s">
        <v>687</v>
      </c>
      <c r="I555" s="323" t="n">
        <v>34656000</v>
      </c>
      <c r="J555" s="323" t="n">
        <v>33252180</v>
      </c>
      <c r="K555" s="187" t="s">
        <v>688</v>
      </c>
      <c r="L555" s="138" t="s">
        <v>689</v>
      </c>
      <c r="M555" s="109" t="s">
        <v>690</v>
      </c>
      <c r="N555" s="114"/>
    </row>
    <row r="556" s="88" customFormat="true" ht="13.5" hidden="false" customHeight="true" outlineLevel="0" collapsed="false">
      <c r="B556" s="100"/>
      <c r="C556" s="112"/>
      <c r="D556" s="112"/>
      <c r="E556" s="320"/>
      <c r="F556" s="103"/>
      <c r="G556" s="104"/>
      <c r="H556" s="321"/>
      <c r="I556" s="323"/>
      <c r="J556" s="323"/>
      <c r="K556" s="187" t="s">
        <v>691</v>
      </c>
      <c r="L556" s="132"/>
      <c r="M556" s="109"/>
      <c r="N556" s="114"/>
    </row>
    <row r="557" s="88" customFormat="true" ht="13.5" hidden="false" customHeight="true" outlineLevel="0" collapsed="false">
      <c r="B557" s="100"/>
      <c r="C557" s="112"/>
      <c r="D557" s="112"/>
      <c r="E557" s="320"/>
      <c r="F557" s="103"/>
      <c r="G557" s="104"/>
      <c r="H557" s="321"/>
      <c r="I557" s="323"/>
      <c r="J557" s="323"/>
      <c r="K557" s="187" t="s">
        <v>692</v>
      </c>
      <c r="L557" s="132"/>
      <c r="M557" s="109"/>
      <c r="N557" s="114"/>
    </row>
    <row r="558" s="88" customFormat="true" ht="14.45" hidden="false" customHeight="true" outlineLevel="0" collapsed="false">
      <c r="B558" s="313"/>
      <c r="C558" s="123"/>
      <c r="D558" s="123"/>
      <c r="E558" s="325"/>
      <c r="F558" s="125"/>
      <c r="G558" s="126"/>
      <c r="H558" s="326"/>
      <c r="I558" s="327"/>
      <c r="J558" s="327"/>
      <c r="K558" s="314"/>
      <c r="L558" s="148"/>
      <c r="M558" s="131"/>
      <c r="N558" s="114"/>
    </row>
    <row r="559" s="88" customFormat="true" ht="14.45" hidden="false" customHeight="true" outlineLevel="0" collapsed="false">
      <c r="B559" s="100"/>
      <c r="C559" s="112"/>
      <c r="D559" s="112"/>
      <c r="E559" s="102"/>
      <c r="F559" s="103"/>
      <c r="G559" s="104"/>
      <c r="H559" s="321"/>
      <c r="I559" s="323"/>
      <c r="J559" s="323"/>
      <c r="K559" s="151"/>
      <c r="L559" s="132"/>
      <c r="M559" s="109"/>
      <c r="N559" s="114"/>
    </row>
    <row r="560" s="88" customFormat="true" ht="14.45" hidden="false" customHeight="true" outlineLevel="0" collapsed="false">
      <c r="B560" s="284" t="s">
        <v>161</v>
      </c>
      <c r="C560" s="112" t="n">
        <v>5024626000</v>
      </c>
      <c r="D560" s="112" t="n">
        <v>4983529385</v>
      </c>
      <c r="E560" s="102" t="s">
        <v>178</v>
      </c>
      <c r="F560" s="103" t="n">
        <v>1</v>
      </c>
      <c r="G560" s="104"/>
      <c r="H560" s="113" t="s">
        <v>314</v>
      </c>
      <c r="I560" s="201" t="n">
        <v>66000</v>
      </c>
      <c r="J560" s="201" t="n">
        <v>65450</v>
      </c>
      <c r="K560" s="111" t="s">
        <v>183</v>
      </c>
      <c r="L560" s="143"/>
      <c r="M560" s="144"/>
      <c r="N560" s="99"/>
    </row>
    <row r="561" s="88" customFormat="true" ht="14.45" hidden="false" customHeight="true" outlineLevel="0" collapsed="false">
      <c r="B561" s="100" t="s">
        <v>130</v>
      </c>
      <c r="C561" s="112"/>
      <c r="D561" s="152"/>
      <c r="F561" s="103"/>
      <c r="G561" s="115"/>
      <c r="H561" s="110"/>
      <c r="I561" s="201"/>
      <c r="J561" s="201"/>
      <c r="K561" s="111"/>
      <c r="L561" s="108"/>
      <c r="M561" s="109"/>
      <c r="N561" s="331"/>
    </row>
    <row r="562" s="88" customFormat="true" ht="14.45" hidden="false" customHeight="true" outlineLevel="0" collapsed="false">
      <c r="B562" s="116"/>
      <c r="C562" s="112" t="s">
        <v>32</v>
      </c>
      <c r="D562" s="112" t="s">
        <v>32</v>
      </c>
      <c r="E562" s="102" t="s">
        <v>664</v>
      </c>
      <c r="F562" s="103" t="n">
        <v>2</v>
      </c>
      <c r="G562" s="115"/>
      <c r="H562" s="113" t="s">
        <v>693</v>
      </c>
      <c r="I562" s="201" t="n">
        <v>4915441000</v>
      </c>
      <c r="J562" s="201" t="n">
        <v>4915440000</v>
      </c>
      <c r="K562" s="216" t="s">
        <v>694</v>
      </c>
      <c r="L562" s="108" t="s">
        <v>695</v>
      </c>
      <c r="M562" s="109" t="s">
        <v>695</v>
      </c>
      <c r="N562" s="331"/>
    </row>
    <row r="563" s="88" customFormat="true" ht="14.45" hidden="false" customHeight="true" outlineLevel="0" collapsed="false">
      <c r="B563" s="116"/>
      <c r="C563" s="112" t="n">
        <v>230673322</v>
      </c>
      <c r="D563" s="112" t="n">
        <v>218810122</v>
      </c>
      <c r="E563" s="102"/>
      <c r="F563" s="103"/>
      <c r="G563" s="115"/>
      <c r="H563" s="110"/>
      <c r="I563" s="201"/>
      <c r="J563" s="201"/>
      <c r="K563" s="187" t="s">
        <v>696</v>
      </c>
      <c r="L563" s="108"/>
      <c r="M563" s="109"/>
      <c r="N563" s="331"/>
    </row>
    <row r="564" s="88" customFormat="true" ht="14.45" hidden="false" customHeight="true" outlineLevel="0" collapsed="false">
      <c r="B564" s="116"/>
      <c r="C564" s="112" t="s">
        <v>37</v>
      </c>
      <c r="D564" s="112" t="s">
        <v>37</v>
      </c>
      <c r="E564" s="102"/>
      <c r="F564" s="103"/>
      <c r="G564" s="115"/>
      <c r="H564" s="110"/>
      <c r="I564" s="201"/>
      <c r="J564" s="201"/>
      <c r="K564" s="187" t="s">
        <v>697</v>
      </c>
      <c r="L564" s="108"/>
      <c r="M564" s="109"/>
      <c r="N564" s="331"/>
    </row>
    <row r="565" s="88" customFormat="true" ht="14.45" hidden="false" customHeight="true" outlineLevel="0" collapsed="false">
      <c r="B565" s="100"/>
      <c r="C565" s="112" t="n">
        <v>4793952678</v>
      </c>
      <c r="D565" s="112" t="n">
        <v>4764719263</v>
      </c>
      <c r="E565" s="102"/>
      <c r="F565" s="103"/>
      <c r="G565" s="104"/>
      <c r="H565" s="105"/>
      <c r="I565" s="201"/>
      <c r="J565" s="201"/>
      <c r="K565" s="107"/>
      <c r="L565" s="108"/>
      <c r="M565" s="109"/>
      <c r="N565" s="331"/>
    </row>
    <row r="566" s="88" customFormat="true" ht="14.45" hidden="false" customHeight="true" outlineLevel="0" collapsed="false">
      <c r="B566" s="116"/>
      <c r="C566" s="112"/>
      <c r="D566" s="112"/>
      <c r="E566" s="102"/>
      <c r="F566" s="103" t="n">
        <v>3</v>
      </c>
      <c r="G566" s="104"/>
      <c r="H566" s="105" t="s">
        <v>698</v>
      </c>
      <c r="I566" s="201" t="n">
        <v>2437000</v>
      </c>
      <c r="J566" s="201" t="n">
        <v>1697009</v>
      </c>
      <c r="K566" s="107" t="s">
        <v>699</v>
      </c>
      <c r="L566" s="132" t="s">
        <v>700</v>
      </c>
      <c r="M566" s="109" t="s">
        <v>701</v>
      </c>
      <c r="N566" s="331"/>
    </row>
    <row r="567" s="88" customFormat="true" ht="14.45" hidden="false" customHeight="true" outlineLevel="0" collapsed="false">
      <c r="B567" s="116"/>
      <c r="C567" s="112"/>
      <c r="D567" s="112"/>
      <c r="E567" s="102"/>
      <c r="F567" s="103"/>
      <c r="G567" s="115"/>
      <c r="H567" s="110"/>
      <c r="I567" s="201"/>
      <c r="J567" s="201"/>
      <c r="K567" s="111"/>
      <c r="L567" s="108"/>
      <c r="M567" s="109"/>
      <c r="N567" s="331"/>
    </row>
    <row r="568" s="88" customFormat="true" ht="14.45" hidden="false" customHeight="true" outlineLevel="0" collapsed="false">
      <c r="B568" s="116"/>
      <c r="C568" s="112"/>
      <c r="D568" s="112"/>
      <c r="E568" s="102"/>
      <c r="F568" s="103" t="n">
        <v>4</v>
      </c>
      <c r="G568" s="104"/>
      <c r="H568" s="105" t="s">
        <v>702</v>
      </c>
      <c r="I568" s="201" t="n">
        <v>72600000</v>
      </c>
      <c r="J568" s="201" t="n">
        <v>36318749</v>
      </c>
      <c r="K568" s="111" t="s">
        <v>183</v>
      </c>
      <c r="L568" s="108"/>
      <c r="M568" s="109"/>
      <c r="N568" s="331"/>
    </row>
    <row r="569" s="88" customFormat="true" ht="14.45" hidden="false" customHeight="true" outlineLevel="0" collapsed="false">
      <c r="B569" s="116"/>
      <c r="C569" s="112"/>
      <c r="D569" s="112"/>
      <c r="E569" s="102"/>
      <c r="F569" s="103"/>
      <c r="G569" s="104"/>
      <c r="H569" s="105"/>
      <c r="I569" s="201"/>
      <c r="J569" s="201"/>
      <c r="K569" s="107" t="s">
        <v>703</v>
      </c>
      <c r="L569" s="108"/>
      <c r="M569" s="109"/>
      <c r="N569" s="331"/>
    </row>
    <row r="570" s="88" customFormat="true" ht="14.45" hidden="false" customHeight="true" outlineLevel="0" collapsed="false">
      <c r="B570" s="116"/>
      <c r="C570" s="112"/>
      <c r="D570" s="112"/>
      <c r="E570" s="102"/>
      <c r="F570" s="103"/>
      <c r="G570" s="104"/>
      <c r="H570" s="105"/>
      <c r="I570" s="201"/>
      <c r="J570" s="201"/>
      <c r="K570" s="107" t="s">
        <v>704</v>
      </c>
      <c r="L570" s="108"/>
      <c r="M570" s="109"/>
      <c r="N570" s="331"/>
    </row>
    <row r="571" s="88" customFormat="true" ht="14.45" hidden="false" customHeight="true" outlineLevel="0" collapsed="false">
      <c r="B571" s="116"/>
      <c r="C571" s="112"/>
      <c r="D571" s="112"/>
      <c r="E571" s="102"/>
      <c r="F571" s="103"/>
      <c r="G571" s="104"/>
      <c r="H571" s="105"/>
      <c r="I571" s="201"/>
      <c r="J571" s="201"/>
      <c r="K571" s="107" t="s">
        <v>705</v>
      </c>
      <c r="L571" s="108"/>
      <c r="M571" s="109"/>
      <c r="N571" s="331"/>
    </row>
    <row r="572" s="88" customFormat="true" ht="14.45" hidden="false" customHeight="true" outlineLevel="0" collapsed="false">
      <c r="B572" s="116"/>
      <c r="C572" s="112"/>
      <c r="D572" s="112"/>
      <c r="E572" s="102"/>
      <c r="F572" s="103"/>
      <c r="G572" s="104"/>
      <c r="H572" s="105"/>
      <c r="I572" s="201"/>
      <c r="J572" s="201"/>
      <c r="K572" s="107" t="s">
        <v>706</v>
      </c>
      <c r="L572" s="108"/>
      <c r="M572" s="109"/>
      <c r="N572" s="331"/>
    </row>
    <row r="573" s="88" customFormat="true" ht="14.45" hidden="false" customHeight="true" outlineLevel="0" collapsed="false">
      <c r="B573" s="116"/>
      <c r="C573" s="112"/>
      <c r="D573" s="112"/>
      <c r="E573" s="102"/>
      <c r="F573" s="103"/>
      <c r="G573" s="104"/>
      <c r="H573" s="105"/>
      <c r="I573" s="201"/>
      <c r="J573" s="201"/>
      <c r="K573" s="107" t="s">
        <v>707</v>
      </c>
      <c r="L573" s="108"/>
      <c r="M573" s="109"/>
      <c r="N573" s="331"/>
    </row>
    <row r="574" s="88" customFormat="true" ht="14.45" hidden="false" customHeight="true" outlineLevel="0" collapsed="false">
      <c r="B574" s="116"/>
      <c r="C574" s="112"/>
      <c r="D574" s="112"/>
      <c r="E574" s="102"/>
      <c r="F574" s="103"/>
      <c r="G574" s="104"/>
      <c r="H574" s="105"/>
      <c r="I574" s="201"/>
      <c r="J574" s="201"/>
      <c r="K574" s="107" t="s">
        <v>708</v>
      </c>
      <c r="L574" s="108"/>
      <c r="M574" s="109"/>
      <c r="N574" s="331"/>
    </row>
    <row r="575" s="88" customFormat="true" ht="14.45" hidden="false" customHeight="true" outlineLevel="0" collapsed="false">
      <c r="B575" s="116"/>
      <c r="C575" s="112"/>
      <c r="D575" s="112"/>
      <c r="E575" s="102"/>
      <c r="F575" s="103"/>
      <c r="G575" s="104"/>
      <c r="H575" s="105"/>
      <c r="I575" s="201"/>
      <c r="J575" s="201"/>
      <c r="K575" s="107"/>
      <c r="L575" s="132"/>
      <c r="M575" s="109"/>
      <c r="N575" s="331"/>
    </row>
    <row r="576" s="88" customFormat="true" ht="14.45" hidden="false" customHeight="true" outlineLevel="0" collapsed="false">
      <c r="B576" s="116"/>
      <c r="C576" s="112"/>
      <c r="D576" s="112"/>
      <c r="E576" s="102"/>
      <c r="F576" s="103" t="n">
        <v>5</v>
      </c>
      <c r="G576" s="104"/>
      <c r="H576" s="105" t="s">
        <v>709</v>
      </c>
      <c r="I576" s="201" t="n">
        <v>819000</v>
      </c>
      <c r="J576" s="201" t="n">
        <v>819000</v>
      </c>
      <c r="K576" s="111" t="s">
        <v>183</v>
      </c>
      <c r="L576" s="132"/>
      <c r="M576" s="109"/>
      <c r="N576" s="331"/>
    </row>
    <row r="577" s="88" customFormat="true" ht="14.45" hidden="false" customHeight="true" outlineLevel="0" collapsed="false">
      <c r="B577" s="116"/>
      <c r="C577" s="112"/>
      <c r="D577" s="112"/>
      <c r="E577" s="102"/>
      <c r="F577" s="103"/>
      <c r="G577" s="104"/>
      <c r="H577" s="105"/>
      <c r="I577" s="201"/>
      <c r="J577" s="201"/>
      <c r="K577" s="107" t="s">
        <v>710</v>
      </c>
      <c r="L577" s="132"/>
      <c r="M577" s="109"/>
      <c r="N577" s="331"/>
    </row>
    <row r="578" s="88" customFormat="true" ht="14.45" hidden="false" customHeight="true" outlineLevel="0" collapsed="false">
      <c r="B578" s="116"/>
      <c r="C578" s="112"/>
      <c r="D578" s="112"/>
      <c r="E578" s="102"/>
      <c r="F578" s="103"/>
      <c r="G578" s="104"/>
      <c r="H578" s="105"/>
      <c r="I578" s="201"/>
      <c r="J578" s="201"/>
      <c r="K578" s="107"/>
      <c r="L578" s="132"/>
      <c r="M578" s="109"/>
      <c r="N578" s="331"/>
    </row>
    <row r="579" s="88" customFormat="true" ht="14.45" hidden="false" customHeight="true" outlineLevel="0" collapsed="false">
      <c r="B579" s="116"/>
      <c r="C579" s="112"/>
      <c r="D579" s="112"/>
      <c r="E579" s="102"/>
      <c r="F579" s="103" t="n">
        <v>6</v>
      </c>
      <c r="G579" s="104"/>
      <c r="H579" s="105" t="s">
        <v>711</v>
      </c>
      <c r="I579" s="201" t="n">
        <v>8927000</v>
      </c>
      <c r="J579" s="201" t="n">
        <v>8301317</v>
      </c>
      <c r="K579" s="111" t="s">
        <v>183</v>
      </c>
      <c r="L579" s="132"/>
      <c r="M579" s="109"/>
      <c r="N579" s="331"/>
    </row>
    <row r="580" s="88" customFormat="true" ht="14.45" hidden="false" customHeight="true" outlineLevel="0" collapsed="false">
      <c r="B580" s="116"/>
      <c r="C580" s="112"/>
      <c r="D580" s="112"/>
      <c r="E580" s="102"/>
      <c r="F580" s="103"/>
      <c r="G580" s="104"/>
      <c r="H580" s="105"/>
      <c r="I580" s="201"/>
      <c r="J580" s="201"/>
      <c r="K580" s="188" t="s">
        <v>712</v>
      </c>
      <c r="L580" s="132"/>
      <c r="M580" s="109"/>
      <c r="N580" s="331"/>
    </row>
    <row r="581" s="88" customFormat="true" ht="14.45" hidden="false" customHeight="true" outlineLevel="0" collapsed="false">
      <c r="B581" s="116"/>
      <c r="C581" s="112"/>
      <c r="D581" s="112"/>
      <c r="E581" s="102"/>
      <c r="F581" s="103"/>
      <c r="G581" s="104"/>
      <c r="H581" s="105"/>
      <c r="I581" s="201"/>
      <c r="J581" s="201"/>
      <c r="K581" s="188" t="s">
        <v>713</v>
      </c>
      <c r="L581" s="132"/>
      <c r="M581" s="109"/>
      <c r="N581" s="331"/>
    </row>
    <row r="582" s="88" customFormat="true" ht="14.45" hidden="false" customHeight="true" outlineLevel="0" collapsed="false">
      <c r="B582" s="116"/>
      <c r="C582" s="112"/>
      <c r="D582" s="112"/>
      <c r="E582" s="102"/>
      <c r="F582" s="103"/>
      <c r="G582" s="104"/>
      <c r="H582" s="105"/>
      <c r="I582" s="201"/>
      <c r="J582" s="201"/>
      <c r="K582" s="289" t="s">
        <v>714</v>
      </c>
      <c r="L582" s="132"/>
      <c r="M582" s="109"/>
      <c r="N582" s="331"/>
    </row>
    <row r="583" s="88" customFormat="true" ht="14.45" hidden="false" customHeight="true" outlineLevel="0" collapsed="false">
      <c r="B583" s="116"/>
      <c r="C583" s="112"/>
      <c r="D583" s="112"/>
      <c r="E583" s="102"/>
      <c r="F583" s="103"/>
      <c r="G583" s="104"/>
      <c r="H583" s="105"/>
      <c r="I583" s="201"/>
      <c r="J583" s="201"/>
      <c r="K583" s="289" t="s">
        <v>715</v>
      </c>
      <c r="L583" s="132"/>
      <c r="M583" s="109"/>
      <c r="N583" s="331"/>
    </row>
    <row r="584" s="88" customFormat="true" ht="14.25" hidden="false" customHeight="true" outlineLevel="0" collapsed="false">
      <c r="B584" s="116"/>
      <c r="C584" s="112"/>
      <c r="D584" s="112"/>
      <c r="E584" s="102"/>
      <c r="F584" s="103"/>
      <c r="G584" s="104"/>
      <c r="H584" s="105"/>
      <c r="I584" s="150"/>
      <c r="J584" s="150"/>
      <c r="K584" s="283"/>
      <c r="L584" s="132"/>
      <c r="M584" s="109"/>
      <c r="N584" s="331"/>
    </row>
    <row r="585" s="88" customFormat="true" ht="14.45" hidden="false" customHeight="true" outlineLevel="0" collapsed="false">
      <c r="B585" s="100"/>
      <c r="C585" s="296"/>
      <c r="D585" s="112"/>
      <c r="E585" s="332"/>
      <c r="F585" s="103" t="n">
        <v>7</v>
      </c>
      <c r="G585" s="104"/>
      <c r="H585" s="105" t="s">
        <v>716</v>
      </c>
      <c r="I585" s="150" t="n">
        <v>28289000</v>
      </c>
      <c r="J585" s="150" t="n">
        <v>20887860</v>
      </c>
      <c r="K585" s="111" t="s">
        <v>183</v>
      </c>
      <c r="L585" s="132"/>
      <c r="M585" s="109"/>
      <c r="N585" s="99"/>
    </row>
    <row r="586" s="88" customFormat="true" ht="14.45" hidden="false" customHeight="true" outlineLevel="0" collapsed="false">
      <c r="B586" s="100"/>
      <c r="C586" s="296"/>
      <c r="D586" s="112"/>
      <c r="E586" s="102"/>
      <c r="F586" s="103"/>
      <c r="G586" s="104"/>
      <c r="H586" s="105" t="s">
        <v>717</v>
      </c>
      <c r="I586" s="150"/>
      <c r="J586" s="150"/>
      <c r="K586" s="187" t="s">
        <v>718</v>
      </c>
      <c r="L586" s="132"/>
      <c r="M586" s="109"/>
      <c r="N586" s="99"/>
    </row>
    <row r="587" s="88" customFormat="true" ht="14.45" hidden="false" customHeight="true" outlineLevel="0" collapsed="false">
      <c r="B587" s="100"/>
      <c r="C587" s="296"/>
      <c r="D587" s="112"/>
      <c r="E587" s="102"/>
      <c r="F587" s="103"/>
      <c r="G587" s="104"/>
      <c r="H587" s="105"/>
      <c r="I587" s="150"/>
      <c r="J587" s="150"/>
      <c r="K587" s="289" t="s">
        <v>719</v>
      </c>
      <c r="L587" s="132"/>
      <c r="M587" s="109"/>
      <c r="N587" s="99"/>
    </row>
    <row r="588" s="88" customFormat="true" ht="14.45" hidden="false" customHeight="true" outlineLevel="0" collapsed="false">
      <c r="B588" s="100"/>
      <c r="C588" s="112"/>
      <c r="D588" s="112"/>
      <c r="E588" s="102"/>
      <c r="F588" s="103"/>
      <c r="G588" s="104"/>
      <c r="H588" s="105"/>
      <c r="I588" s="150"/>
      <c r="J588" s="150"/>
      <c r="K588" s="111"/>
      <c r="L588" s="132"/>
      <c r="M588" s="109"/>
      <c r="N588" s="99"/>
    </row>
    <row r="589" s="88" customFormat="true" ht="14.45" hidden="false" customHeight="true" outlineLevel="0" collapsed="false">
      <c r="B589" s="100"/>
      <c r="C589" s="112"/>
      <c r="D589" s="152"/>
      <c r="E589" s="102"/>
      <c r="F589" s="103" t="n">
        <v>8</v>
      </c>
      <c r="G589" s="104"/>
      <c r="H589" s="105" t="s">
        <v>720</v>
      </c>
      <c r="I589" s="150" t="n">
        <v>-3953000</v>
      </c>
      <c r="J589" s="150" t="n">
        <v>0</v>
      </c>
      <c r="K589" s="111" t="s">
        <v>183</v>
      </c>
      <c r="L589" s="132"/>
      <c r="M589" s="109"/>
      <c r="N589" s="99"/>
    </row>
    <row r="590" s="88" customFormat="true" ht="14.45" hidden="false" customHeight="true" outlineLevel="0" collapsed="false">
      <c r="B590" s="122"/>
      <c r="C590" s="123"/>
      <c r="D590" s="123"/>
      <c r="E590" s="124"/>
      <c r="F590" s="125"/>
      <c r="G590" s="126"/>
      <c r="H590" s="163"/>
      <c r="I590" s="178"/>
      <c r="J590" s="178"/>
      <c r="K590" s="179"/>
      <c r="L590" s="148"/>
      <c r="M590" s="131"/>
      <c r="N590" s="99"/>
    </row>
    <row r="591" s="88" customFormat="true" ht="14.45" hidden="false" customHeight="true" outlineLevel="0" collapsed="false">
      <c r="B591" s="100"/>
      <c r="C591" s="152"/>
      <c r="D591" s="152"/>
      <c r="E591" s="102"/>
      <c r="F591" s="185"/>
      <c r="G591" s="115"/>
      <c r="H591" s="110"/>
      <c r="I591" s="201"/>
      <c r="J591" s="201"/>
      <c r="K591" s="186"/>
      <c r="L591" s="132"/>
      <c r="M591" s="109"/>
      <c r="N591" s="99"/>
    </row>
    <row r="592" s="88" customFormat="true" ht="14.45" hidden="false" customHeight="true" outlineLevel="0" collapsed="false">
      <c r="B592" s="100" t="s">
        <v>721</v>
      </c>
      <c r="C592" s="112" t="n">
        <v>4614776000</v>
      </c>
      <c r="D592" s="112" t="n">
        <v>4478285875</v>
      </c>
      <c r="E592" s="102" t="s">
        <v>178</v>
      </c>
      <c r="F592" s="103" t="n">
        <v>1</v>
      </c>
      <c r="G592" s="104"/>
      <c r="H592" s="113" t="s">
        <v>314</v>
      </c>
      <c r="I592" s="177" t="n">
        <v>1185000</v>
      </c>
      <c r="J592" s="177" t="n">
        <v>820869</v>
      </c>
      <c r="K592" s="111" t="s">
        <v>183</v>
      </c>
      <c r="L592" s="108"/>
      <c r="M592" s="109"/>
      <c r="N592" s="99"/>
    </row>
    <row r="593" s="88" customFormat="true" ht="14.45" hidden="false" customHeight="true" outlineLevel="0" collapsed="false">
      <c r="B593" s="100" t="s">
        <v>130</v>
      </c>
      <c r="C593" s="112"/>
      <c r="D593" s="152"/>
      <c r="E593" s="102"/>
      <c r="F593" s="103"/>
      <c r="G593" s="115"/>
      <c r="H593" s="110"/>
      <c r="I593" s="180"/>
      <c r="J593" s="180"/>
      <c r="K593" s="151"/>
      <c r="L593" s="108"/>
      <c r="M593" s="109"/>
      <c r="N593" s="114"/>
    </row>
    <row r="594" s="88" customFormat="true" ht="14.45" hidden="false" customHeight="true" outlineLevel="0" collapsed="false">
      <c r="B594" s="116"/>
      <c r="C594" s="112" t="s">
        <v>29</v>
      </c>
      <c r="D594" s="112" t="s">
        <v>29</v>
      </c>
      <c r="E594" s="102" t="s">
        <v>721</v>
      </c>
      <c r="F594" s="103" t="n">
        <v>2</v>
      </c>
      <c r="G594" s="104"/>
      <c r="H594" s="105" t="s">
        <v>722</v>
      </c>
      <c r="I594" s="201" t="n">
        <v>5342000</v>
      </c>
      <c r="J594" s="201" t="n">
        <v>3451711</v>
      </c>
      <c r="K594" s="111" t="s">
        <v>183</v>
      </c>
      <c r="L594" s="108"/>
      <c r="M594" s="109"/>
      <c r="N594" s="99"/>
    </row>
    <row r="595" s="88" customFormat="true" ht="14.45" hidden="false" customHeight="true" outlineLevel="0" collapsed="false">
      <c r="B595" s="100"/>
      <c r="C595" s="112" t="n">
        <v>4597064000</v>
      </c>
      <c r="D595" s="112" t="n">
        <v>4463847304</v>
      </c>
      <c r="E595" s="102" t="s">
        <v>723</v>
      </c>
      <c r="F595" s="103"/>
      <c r="G595" s="104"/>
      <c r="H595" s="105"/>
      <c r="I595" s="180"/>
      <c r="J595" s="180"/>
      <c r="K595" s="107" t="s">
        <v>724</v>
      </c>
      <c r="L595" s="108"/>
      <c r="M595" s="109"/>
      <c r="N595" s="99"/>
    </row>
    <row r="596" s="88" customFormat="true" ht="14.45" hidden="false" customHeight="true" outlineLevel="0" collapsed="false">
      <c r="B596" s="116"/>
      <c r="C596" s="112" t="s">
        <v>32</v>
      </c>
      <c r="D596" s="112" t="s">
        <v>32</v>
      </c>
      <c r="E596" s="102"/>
      <c r="F596" s="103"/>
      <c r="G596" s="115"/>
      <c r="H596" s="110"/>
      <c r="I596" s="180"/>
      <c r="J596" s="180"/>
      <c r="K596" s="187" t="s">
        <v>725</v>
      </c>
      <c r="L596" s="108"/>
      <c r="M596" s="109"/>
      <c r="N596" s="114"/>
    </row>
    <row r="597" s="88" customFormat="true" ht="14.45" hidden="false" customHeight="true" outlineLevel="0" collapsed="false">
      <c r="B597" s="116"/>
      <c r="C597" s="112" t="n">
        <v>0</v>
      </c>
      <c r="D597" s="112" t="n">
        <v>216233</v>
      </c>
      <c r="E597" s="102"/>
      <c r="F597" s="103"/>
      <c r="G597" s="104"/>
      <c r="H597" s="105"/>
      <c r="I597" s="201"/>
      <c r="J597" s="201"/>
      <c r="K597" s="107"/>
      <c r="L597" s="108"/>
      <c r="M597" s="109"/>
      <c r="N597" s="99"/>
    </row>
    <row r="598" s="88" customFormat="true" ht="14.45" hidden="false" customHeight="true" outlineLevel="0" collapsed="false">
      <c r="B598" s="116"/>
      <c r="C598" s="112" t="s">
        <v>37</v>
      </c>
      <c r="D598" s="112" t="s">
        <v>37</v>
      </c>
      <c r="E598" s="102"/>
      <c r="F598" s="103" t="n">
        <v>3</v>
      </c>
      <c r="G598" s="104"/>
      <c r="H598" s="105" t="s">
        <v>726</v>
      </c>
      <c r="I598" s="201" t="n">
        <v>10709000</v>
      </c>
      <c r="J598" s="201" t="n">
        <v>8954943</v>
      </c>
      <c r="K598" s="107" t="s">
        <v>727</v>
      </c>
      <c r="L598" s="111" t="s">
        <v>183</v>
      </c>
      <c r="M598" s="306" t="s">
        <v>728</v>
      </c>
      <c r="N598" s="99"/>
    </row>
    <row r="599" s="88" customFormat="true" ht="14.45" hidden="false" customHeight="true" outlineLevel="0" collapsed="false">
      <c r="B599" s="116"/>
      <c r="C599" s="112" t="n">
        <v>17712000</v>
      </c>
      <c r="D599" s="112" t="n">
        <v>14222338</v>
      </c>
      <c r="E599" s="102"/>
      <c r="F599" s="103"/>
      <c r="G599" s="104"/>
      <c r="H599" s="105"/>
      <c r="I599" s="201"/>
      <c r="J599" s="201"/>
      <c r="K599" s="199" t="s">
        <v>729</v>
      </c>
      <c r="L599" s="111"/>
      <c r="M599" s="306"/>
      <c r="N599" s="99"/>
    </row>
    <row r="600" s="88" customFormat="true" ht="14.45" hidden="false" customHeight="true" outlineLevel="0" collapsed="false">
      <c r="B600" s="116"/>
      <c r="C600" s="112"/>
      <c r="D600" s="112"/>
      <c r="E600" s="102"/>
      <c r="F600" s="103"/>
      <c r="G600" s="104"/>
      <c r="H600" s="105"/>
      <c r="I600" s="180"/>
      <c r="J600" s="180"/>
      <c r="K600" s="187" t="s">
        <v>730</v>
      </c>
      <c r="L600" s="108"/>
      <c r="M600" s="109"/>
      <c r="N600" s="114"/>
    </row>
    <row r="601" s="88" customFormat="true" ht="14.45" hidden="false" customHeight="true" outlineLevel="0" collapsed="false">
      <c r="B601" s="116"/>
      <c r="C601" s="112"/>
      <c r="D601" s="112"/>
      <c r="E601" s="102"/>
      <c r="F601" s="103"/>
      <c r="G601" s="104"/>
      <c r="H601" s="105"/>
      <c r="I601" s="201"/>
      <c r="J601" s="201"/>
      <c r="K601" s="107" t="s">
        <v>731</v>
      </c>
      <c r="L601" s="108"/>
      <c r="M601" s="109"/>
      <c r="N601" s="99"/>
    </row>
    <row r="602" s="88" customFormat="true" ht="14.45" hidden="false" customHeight="true" outlineLevel="0" collapsed="false">
      <c r="B602" s="122"/>
      <c r="C602" s="123"/>
      <c r="D602" s="123"/>
      <c r="E602" s="124"/>
      <c r="F602" s="125"/>
      <c r="G602" s="126"/>
      <c r="H602" s="127"/>
      <c r="I602" s="164"/>
      <c r="J602" s="164"/>
      <c r="K602" s="333"/>
      <c r="L602" s="148"/>
      <c r="M602" s="131"/>
      <c r="N602" s="99"/>
    </row>
    <row r="603" s="88" customFormat="true" ht="14.45" hidden="false" customHeight="true" outlineLevel="0" collapsed="false">
      <c r="B603" s="116"/>
      <c r="C603" s="112"/>
      <c r="D603" s="112"/>
      <c r="E603" s="102"/>
      <c r="F603" s="103" t="n">
        <v>4</v>
      </c>
      <c r="G603" s="104"/>
      <c r="H603" s="105" t="s">
        <v>732</v>
      </c>
      <c r="I603" s="201" t="n">
        <v>4084000</v>
      </c>
      <c r="J603" s="201" t="n">
        <v>3014587</v>
      </c>
      <c r="K603" s="107" t="s">
        <v>733</v>
      </c>
      <c r="L603" s="108" t="s">
        <v>734</v>
      </c>
      <c r="M603" s="109" t="s">
        <v>735</v>
      </c>
      <c r="N603" s="99"/>
    </row>
    <row r="604" s="88" customFormat="true" ht="14.45" hidden="false" customHeight="true" outlineLevel="0" collapsed="false">
      <c r="B604" s="116"/>
      <c r="C604" s="112"/>
      <c r="D604" s="112"/>
      <c r="E604" s="102"/>
      <c r="F604" s="103"/>
      <c r="G604" s="104"/>
      <c r="H604" s="105"/>
      <c r="I604" s="180"/>
      <c r="J604" s="180"/>
      <c r="K604" s="277" t="s">
        <v>736</v>
      </c>
      <c r="L604" s="132"/>
      <c r="M604" s="109"/>
      <c r="N604" s="114"/>
    </row>
    <row r="605" s="88" customFormat="true" ht="14.45" hidden="false" customHeight="true" outlineLevel="0" collapsed="false">
      <c r="B605" s="116"/>
      <c r="C605" s="112"/>
      <c r="D605" s="112"/>
      <c r="E605" s="102"/>
      <c r="F605" s="103"/>
      <c r="G605" s="104"/>
      <c r="H605" s="105"/>
      <c r="I605" s="180"/>
      <c r="J605" s="180"/>
      <c r="K605" s="107" t="s">
        <v>737</v>
      </c>
      <c r="L605" s="132"/>
      <c r="M605" s="109"/>
      <c r="N605" s="114"/>
    </row>
    <row r="606" s="88" customFormat="true" ht="14.45" hidden="false" customHeight="true" outlineLevel="0" collapsed="false">
      <c r="B606" s="116"/>
      <c r="C606" s="112"/>
      <c r="D606" s="112"/>
      <c r="E606" s="102"/>
      <c r="F606" s="103" t="n">
        <v>5</v>
      </c>
      <c r="G606" s="104"/>
      <c r="H606" s="105" t="s">
        <v>738</v>
      </c>
      <c r="I606" s="120" t="n">
        <v>2075000</v>
      </c>
      <c r="J606" s="150" t="n">
        <v>1330434</v>
      </c>
      <c r="K606" s="111" t="s">
        <v>183</v>
      </c>
      <c r="L606" s="132"/>
      <c r="M606" s="109"/>
      <c r="N606" s="114"/>
    </row>
    <row r="607" s="88" customFormat="true" ht="14.45" hidden="false" customHeight="true" outlineLevel="0" collapsed="false">
      <c r="B607" s="116"/>
      <c r="C607" s="112"/>
      <c r="D607" s="112"/>
      <c r="E607" s="102"/>
      <c r="F607" s="103"/>
      <c r="G607" s="104"/>
      <c r="H607" s="105"/>
      <c r="I607" s="120"/>
      <c r="J607" s="150"/>
      <c r="K607" s="111"/>
      <c r="L607" s="132"/>
      <c r="M607" s="109"/>
      <c r="N607" s="114"/>
    </row>
    <row r="608" s="88" customFormat="true" ht="14.45" hidden="false" customHeight="true" outlineLevel="0" collapsed="false">
      <c r="B608" s="116"/>
      <c r="C608" s="112"/>
      <c r="D608" s="112"/>
      <c r="E608" s="102"/>
      <c r="F608" s="103" t="n">
        <v>6</v>
      </c>
      <c r="G608" s="104"/>
      <c r="H608" s="105" t="s">
        <v>739</v>
      </c>
      <c r="I608" s="120" t="n">
        <v>499000</v>
      </c>
      <c r="J608" s="150" t="n">
        <v>274040</v>
      </c>
      <c r="K608" s="111" t="s">
        <v>183</v>
      </c>
      <c r="L608" s="132"/>
      <c r="M608" s="109"/>
      <c r="N608" s="114"/>
    </row>
    <row r="609" s="88" customFormat="true" ht="14.45" hidden="false" customHeight="true" outlineLevel="0" collapsed="false">
      <c r="B609" s="116"/>
      <c r="C609" s="112"/>
      <c r="D609" s="112"/>
      <c r="E609" s="102"/>
      <c r="F609" s="103"/>
      <c r="G609" s="104"/>
      <c r="H609" s="105"/>
      <c r="I609" s="120"/>
      <c r="J609" s="150"/>
      <c r="K609" s="111"/>
      <c r="L609" s="132"/>
      <c r="M609" s="109"/>
      <c r="N609" s="114"/>
    </row>
    <row r="610" s="88" customFormat="true" ht="14.45" hidden="false" customHeight="true" outlineLevel="0" collapsed="false">
      <c r="B610" s="116"/>
      <c r="C610" s="112"/>
      <c r="D610" s="112"/>
      <c r="E610" s="102"/>
      <c r="F610" s="103" t="n">
        <v>7</v>
      </c>
      <c r="G610" s="104"/>
      <c r="H610" s="105" t="s">
        <v>740</v>
      </c>
      <c r="I610" s="120" t="n">
        <v>1787000</v>
      </c>
      <c r="J610" s="150" t="n">
        <v>1786249</v>
      </c>
      <c r="K610" s="111" t="s">
        <v>183</v>
      </c>
      <c r="L610" s="132"/>
      <c r="M610" s="109"/>
      <c r="N610" s="114"/>
    </row>
    <row r="611" s="88" customFormat="true" ht="14.45" hidden="false" customHeight="true" outlineLevel="0" collapsed="false">
      <c r="B611" s="116"/>
      <c r="C611" s="112"/>
      <c r="D611" s="112"/>
      <c r="E611" s="102"/>
      <c r="F611" s="103"/>
      <c r="G611" s="104"/>
      <c r="H611" s="105"/>
      <c r="I611" s="120"/>
      <c r="J611" s="150"/>
      <c r="K611" s="107" t="s">
        <v>741</v>
      </c>
      <c r="L611" s="132"/>
      <c r="M611" s="109"/>
      <c r="N611" s="114"/>
    </row>
    <row r="612" s="88" customFormat="true" ht="14.45" hidden="false" customHeight="true" outlineLevel="0" collapsed="false">
      <c r="B612" s="116"/>
      <c r="C612" s="112"/>
      <c r="D612" s="112"/>
      <c r="E612" s="102"/>
      <c r="F612" s="103"/>
      <c r="G612" s="104"/>
      <c r="H612" s="105"/>
      <c r="I612" s="120"/>
      <c r="J612" s="150"/>
      <c r="K612" s="107" t="s">
        <v>742</v>
      </c>
      <c r="L612" s="132"/>
      <c r="M612" s="109"/>
      <c r="N612" s="114"/>
    </row>
    <row r="613" s="88" customFormat="true" ht="14.45" hidden="false" customHeight="true" outlineLevel="0" collapsed="false">
      <c r="B613" s="116"/>
      <c r="C613" s="112"/>
      <c r="D613" s="112"/>
      <c r="E613" s="102"/>
      <c r="F613" s="103"/>
      <c r="G613" s="104"/>
      <c r="H613" s="105"/>
      <c r="I613" s="120"/>
      <c r="J613" s="150"/>
      <c r="K613" s="111"/>
      <c r="L613" s="132"/>
      <c r="M613" s="109"/>
      <c r="N613" s="114"/>
    </row>
    <row r="614" s="88" customFormat="true" ht="14.45" hidden="false" customHeight="true" outlineLevel="0" collapsed="false">
      <c r="B614" s="116"/>
      <c r="C614" s="112"/>
      <c r="D614" s="112"/>
      <c r="E614" s="102"/>
      <c r="F614" s="103" t="n">
        <v>8</v>
      </c>
      <c r="G614" s="104"/>
      <c r="H614" s="105" t="s">
        <v>191</v>
      </c>
      <c r="I614" s="120" t="n">
        <v>-355000</v>
      </c>
      <c r="J614" s="150" t="n">
        <v>0</v>
      </c>
      <c r="K614" s="111" t="s">
        <v>183</v>
      </c>
      <c r="L614" s="132"/>
      <c r="M614" s="109"/>
      <c r="N614" s="114"/>
    </row>
    <row r="615" s="88" customFormat="true" ht="14.45" hidden="false" customHeight="true" outlineLevel="0" collapsed="false">
      <c r="B615" s="116"/>
      <c r="C615" s="112"/>
      <c r="D615" s="112"/>
      <c r="E615" s="102"/>
      <c r="F615" s="103"/>
      <c r="G615" s="104"/>
      <c r="H615" s="105"/>
      <c r="I615" s="120"/>
      <c r="J615" s="150"/>
      <c r="K615" s="111"/>
      <c r="L615" s="132"/>
      <c r="M615" s="109"/>
      <c r="N615" s="114"/>
    </row>
    <row r="616" s="88" customFormat="true" ht="14.45" hidden="false" customHeight="true" outlineLevel="0" collapsed="false">
      <c r="B616" s="116"/>
      <c r="C616" s="112"/>
      <c r="D616" s="112"/>
      <c r="E616" s="102" t="s">
        <v>743</v>
      </c>
      <c r="F616" s="103" t="n">
        <v>9</v>
      </c>
      <c r="G616" s="104"/>
      <c r="H616" s="105" t="s">
        <v>744</v>
      </c>
      <c r="I616" s="120" t="n">
        <v>4360213000</v>
      </c>
      <c r="J616" s="150" t="n">
        <v>4237187151</v>
      </c>
      <c r="K616" s="187" t="s">
        <v>745</v>
      </c>
      <c r="L616" s="334" t="s">
        <v>746</v>
      </c>
      <c r="M616" s="193" t="s">
        <v>746</v>
      </c>
      <c r="N616" s="114"/>
    </row>
    <row r="617" s="88" customFormat="true" ht="14.45" hidden="false" customHeight="true" outlineLevel="0" collapsed="false">
      <c r="B617" s="116"/>
      <c r="C617" s="112"/>
      <c r="D617" s="112"/>
      <c r="E617" s="102"/>
      <c r="F617" s="103"/>
      <c r="G617" s="104"/>
      <c r="H617" s="105"/>
      <c r="I617" s="120"/>
      <c r="J617" s="150"/>
      <c r="K617" s="187" t="s">
        <v>747</v>
      </c>
      <c r="L617" s="132"/>
      <c r="M617" s="109"/>
      <c r="N617" s="114"/>
    </row>
    <row r="618" s="88" customFormat="true" ht="14.45" hidden="false" customHeight="true" outlineLevel="0" collapsed="false">
      <c r="B618" s="116"/>
      <c r="C618" s="112"/>
      <c r="D618" s="112"/>
      <c r="E618" s="102"/>
      <c r="F618" s="103"/>
      <c r="G618" s="104"/>
      <c r="H618" s="105"/>
      <c r="I618" s="120"/>
      <c r="J618" s="150"/>
      <c r="K618" s="187" t="s">
        <v>748</v>
      </c>
      <c r="L618" s="132"/>
      <c r="M618" s="109"/>
      <c r="N618" s="114"/>
    </row>
    <row r="619" s="88" customFormat="true" ht="14.45" hidden="false" customHeight="true" outlineLevel="0" collapsed="false">
      <c r="B619" s="116"/>
      <c r="C619" s="112"/>
      <c r="D619" s="112"/>
      <c r="E619" s="102"/>
      <c r="F619" s="103"/>
      <c r="G619" s="104"/>
      <c r="H619" s="105"/>
      <c r="I619" s="120"/>
      <c r="J619" s="150"/>
      <c r="K619" s="187" t="s">
        <v>749</v>
      </c>
      <c r="L619" s="132"/>
      <c r="M619" s="109"/>
      <c r="N619" s="114"/>
    </row>
    <row r="620" s="88" customFormat="true" ht="14.45" hidden="false" customHeight="true" outlineLevel="0" collapsed="false">
      <c r="B620" s="116"/>
      <c r="C620" s="112"/>
      <c r="D620" s="112"/>
      <c r="E620" s="102"/>
      <c r="F620" s="103"/>
      <c r="G620" s="104"/>
      <c r="H620" s="105"/>
      <c r="I620" s="120"/>
      <c r="J620" s="150"/>
      <c r="K620" s="187" t="s">
        <v>750</v>
      </c>
      <c r="L620" s="132"/>
      <c r="M620" s="109"/>
      <c r="N620" s="114"/>
    </row>
    <row r="621" s="88" customFormat="true" ht="14.45" hidden="false" customHeight="true" outlineLevel="0" collapsed="false">
      <c r="B621" s="116"/>
      <c r="C621" s="112"/>
      <c r="D621" s="112"/>
      <c r="E621" s="102"/>
      <c r="F621" s="103"/>
      <c r="G621" s="104"/>
      <c r="H621" s="105"/>
      <c r="I621" s="120"/>
      <c r="J621" s="150"/>
      <c r="K621" s="151"/>
      <c r="L621" s="132"/>
      <c r="M621" s="109"/>
      <c r="N621" s="114"/>
    </row>
    <row r="622" s="88" customFormat="true" ht="14.45" hidden="false" customHeight="true" outlineLevel="0" collapsed="false">
      <c r="B622" s="116"/>
      <c r="C622" s="112"/>
      <c r="D622" s="112"/>
      <c r="E622" s="102" t="s">
        <v>751</v>
      </c>
      <c r="F622" s="103" t="n">
        <v>10</v>
      </c>
      <c r="G622" s="104"/>
      <c r="H622" s="105" t="s">
        <v>752</v>
      </c>
      <c r="I622" s="120" t="n">
        <v>229237000</v>
      </c>
      <c r="J622" s="150" t="n">
        <v>221465891</v>
      </c>
      <c r="K622" s="187" t="s">
        <v>753</v>
      </c>
      <c r="L622" s="334" t="s">
        <v>754</v>
      </c>
      <c r="M622" s="193" t="s">
        <v>754</v>
      </c>
      <c r="N622" s="114"/>
    </row>
    <row r="623" s="88" customFormat="true" ht="14.45" hidden="false" customHeight="true" outlineLevel="0" collapsed="false">
      <c r="B623" s="116"/>
      <c r="C623" s="112"/>
      <c r="D623" s="112"/>
      <c r="E623" s="102"/>
      <c r="F623" s="103"/>
      <c r="G623" s="104"/>
      <c r="H623" s="105"/>
      <c r="I623" s="120"/>
      <c r="J623" s="150"/>
      <c r="K623" s="187" t="s">
        <v>755</v>
      </c>
      <c r="L623" s="132"/>
      <c r="M623" s="109"/>
      <c r="N623" s="114"/>
    </row>
    <row r="624" s="88" customFormat="true" ht="14.45" hidden="false" customHeight="true" outlineLevel="0" collapsed="false">
      <c r="B624" s="116"/>
      <c r="C624" s="112"/>
      <c r="D624" s="112"/>
      <c r="E624" s="102"/>
      <c r="F624" s="103"/>
      <c r="G624" s="104"/>
      <c r="H624" s="105"/>
      <c r="I624" s="120"/>
      <c r="J624" s="150"/>
      <c r="K624" s="187" t="s">
        <v>756</v>
      </c>
      <c r="L624" s="132"/>
      <c r="M624" s="109"/>
      <c r="N624" s="114"/>
    </row>
    <row r="625" s="88" customFormat="true" ht="14.45" hidden="false" customHeight="true" outlineLevel="0" collapsed="false">
      <c r="B625" s="116"/>
      <c r="C625" s="112"/>
      <c r="D625" s="112"/>
      <c r="E625" s="102"/>
      <c r="F625" s="103"/>
      <c r="G625" s="104"/>
      <c r="H625" s="105"/>
      <c r="I625" s="120"/>
      <c r="J625" s="150"/>
      <c r="K625" s="187" t="s">
        <v>757</v>
      </c>
      <c r="L625" s="132"/>
      <c r="M625" s="109"/>
      <c r="N625" s="114"/>
    </row>
    <row r="626" s="88" customFormat="true" ht="14.45" hidden="false" customHeight="true" outlineLevel="0" collapsed="false">
      <c r="B626" s="116"/>
      <c r="C626" s="112"/>
      <c r="D626" s="112"/>
      <c r="E626" s="102"/>
      <c r="F626" s="103"/>
      <c r="G626" s="104"/>
      <c r="H626" s="105"/>
      <c r="I626" s="120"/>
      <c r="J626" s="150"/>
      <c r="K626" s="187" t="s">
        <v>758</v>
      </c>
      <c r="L626" s="132"/>
      <c r="M626" s="109"/>
      <c r="N626" s="114"/>
    </row>
    <row r="627" s="88" customFormat="true" ht="14.25" hidden="false" customHeight="true" outlineLevel="0" collapsed="false">
      <c r="B627" s="122"/>
      <c r="C627" s="123"/>
      <c r="D627" s="123"/>
      <c r="E627" s="146"/>
      <c r="F627" s="125"/>
      <c r="G627" s="126"/>
      <c r="H627" s="127"/>
      <c r="I627" s="128"/>
      <c r="J627" s="128"/>
      <c r="K627" s="147"/>
      <c r="L627" s="148"/>
      <c r="M627" s="131"/>
      <c r="N627" s="99"/>
    </row>
    <row r="628" s="88" customFormat="true" ht="14.45" hidden="false" customHeight="true" outlineLevel="0" collapsed="false">
      <c r="B628" s="100"/>
      <c r="C628" s="152"/>
      <c r="D628" s="152"/>
      <c r="E628" s="102"/>
      <c r="F628" s="185"/>
      <c r="G628" s="115"/>
      <c r="H628" s="110"/>
      <c r="I628" s="106"/>
      <c r="J628" s="106"/>
      <c r="K628" s="186"/>
      <c r="L628" s="132"/>
      <c r="M628" s="109"/>
      <c r="N628" s="99"/>
    </row>
    <row r="629" s="88" customFormat="true" ht="14.45" hidden="false" customHeight="true" outlineLevel="0" collapsed="false">
      <c r="B629" s="100" t="s">
        <v>759</v>
      </c>
      <c r="C629" s="112" t="n">
        <v>411098762</v>
      </c>
      <c r="D629" s="112" t="n">
        <v>403081820</v>
      </c>
      <c r="E629" s="102" t="s">
        <v>178</v>
      </c>
      <c r="F629" s="103" t="n">
        <v>1</v>
      </c>
      <c r="G629" s="104"/>
      <c r="H629" s="105" t="s">
        <v>314</v>
      </c>
      <c r="I629" s="106" t="n">
        <v>1124000</v>
      </c>
      <c r="J629" s="106" t="n">
        <v>1109323</v>
      </c>
      <c r="K629" s="111" t="s">
        <v>183</v>
      </c>
      <c r="L629" s="108"/>
      <c r="M629" s="109"/>
      <c r="N629" s="99"/>
    </row>
    <row r="630" s="88" customFormat="true" ht="14.45" hidden="false" customHeight="true" outlineLevel="0" collapsed="false">
      <c r="B630" s="100" t="s">
        <v>130</v>
      </c>
      <c r="C630" s="112"/>
      <c r="D630" s="152"/>
      <c r="E630" s="102"/>
      <c r="F630" s="103"/>
      <c r="G630" s="104"/>
      <c r="H630" s="105"/>
      <c r="I630" s="106"/>
      <c r="J630" s="106"/>
      <c r="K630" s="107"/>
      <c r="L630" s="108"/>
      <c r="M630" s="109"/>
      <c r="N630" s="114"/>
    </row>
    <row r="631" s="88" customFormat="true" ht="14.45" hidden="false" customHeight="true" outlineLevel="0" collapsed="false">
      <c r="B631" s="116"/>
      <c r="C631" s="112" t="s">
        <v>37</v>
      </c>
      <c r="D631" s="112" t="s">
        <v>37</v>
      </c>
      <c r="E631" s="102"/>
      <c r="F631" s="103" t="n">
        <v>2</v>
      </c>
      <c r="G631" s="115"/>
      <c r="H631" s="105" t="s">
        <v>760</v>
      </c>
      <c r="I631" s="106" t="n">
        <v>34153066</v>
      </c>
      <c r="J631" s="106" t="n">
        <v>26376176</v>
      </c>
      <c r="K631" s="107" t="s">
        <v>761</v>
      </c>
      <c r="L631" s="111" t="s">
        <v>183</v>
      </c>
      <c r="M631" s="109" t="s">
        <v>762</v>
      </c>
      <c r="N631" s="99"/>
    </row>
    <row r="632" s="88" customFormat="true" ht="14.45" hidden="false" customHeight="true" outlineLevel="0" collapsed="false">
      <c r="B632" s="116"/>
      <c r="C632" s="112" t="n">
        <v>411098762</v>
      </c>
      <c r="D632" s="112" t="n">
        <v>403081820</v>
      </c>
      <c r="E632" s="102"/>
      <c r="F632" s="103"/>
      <c r="G632" s="115"/>
      <c r="H632" s="110"/>
      <c r="I632" s="106"/>
      <c r="J632" s="106"/>
      <c r="K632" s="107" t="s">
        <v>763</v>
      </c>
      <c r="L632" s="111" t="s">
        <v>183</v>
      </c>
      <c r="M632" s="109" t="s">
        <v>764</v>
      </c>
      <c r="N632" s="99"/>
    </row>
    <row r="633" s="88" customFormat="true" ht="14.45" hidden="false" customHeight="true" outlineLevel="0" collapsed="false">
      <c r="B633" s="116"/>
      <c r="C633" s="112"/>
      <c r="D633" s="112"/>
      <c r="E633" s="102"/>
      <c r="F633" s="103"/>
      <c r="G633" s="104"/>
      <c r="H633" s="105"/>
      <c r="I633" s="106"/>
      <c r="J633" s="106"/>
      <c r="K633" s="107" t="s">
        <v>765</v>
      </c>
      <c r="L633" s="111" t="s">
        <v>183</v>
      </c>
      <c r="M633" s="109" t="s">
        <v>766</v>
      </c>
      <c r="N633" s="99"/>
    </row>
    <row r="634" s="88" customFormat="true" ht="14.45" hidden="false" customHeight="true" outlineLevel="0" collapsed="false">
      <c r="B634" s="116"/>
      <c r="C634" s="112"/>
      <c r="D634" s="112"/>
      <c r="E634" s="102"/>
      <c r="F634" s="103"/>
      <c r="G634" s="104"/>
      <c r="H634" s="105"/>
      <c r="I634" s="106"/>
      <c r="J634" s="106"/>
      <c r="K634" s="107" t="s">
        <v>767</v>
      </c>
      <c r="L634" s="111" t="s">
        <v>183</v>
      </c>
      <c r="M634" s="109" t="s">
        <v>768</v>
      </c>
      <c r="N634" s="114"/>
    </row>
    <row r="635" s="88" customFormat="true" ht="14.45" hidden="false" customHeight="true" outlineLevel="0" collapsed="false">
      <c r="B635" s="116"/>
      <c r="C635" s="112"/>
      <c r="D635" s="112"/>
      <c r="E635" s="102"/>
      <c r="F635" s="103"/>
      <c r="G635" s="104"/>
      <c r="H635" s="105"/>
      <c r="I635" s="106"/>
      <c r="J635" s="106"/>
      <c r="K635" s="107" t="s">
        <v>769</v>
      </c>
      <c r="L635" s="108"/>
      <c r="M635" s="109"/>
      <c r="N635" s="99"/>
    </row>
    <row r="636" s="88" customFormat="true" ht="14.45" hidden="false" customHeight="true" outlineLevel="0" collapsed="false">
      <c r="B636" s="116"/>
      <c r="C636" s="112"/>
      <c r="D636" s="112"/>
      <c r="E636" s="102"/>
      <c r="F636" s="103"/>
      <c r="G636" s="104"/>
      <c r="H636" s="105"/>
      <c r="I636" s="106"/>
      <c r="J636" s="106"/>
      <c r="K636" s="107" t="s">
        <v>770</v>
      </c>
      <c r="L636" s="108" t="s">
        <v>568</v>
      </c>
      <c r="M636" s="109" t="s">
        <v>771</v>
      </c>
      <c r="N636" s="99"/>
    </row>
    <row r="637" s="88" customFormat="true" ht="14.45" hidden="false" customHeight="true" outlineLevel="0" collapsed="false">
      <c r="B637" s="116"/>
      <c r="C637" s="112"/>
      <c r="D637" s="112"/>
      <c r="E637" s="102"/>
      <c r="F637" s="103"/>
      <c r="G637" s="104"/>
      <c r="H637" s="105"/>
      <c r="I637" s="106"/>
      <c r="J637" s="106"/>
      <c r="K637" s="187" t="s">
        <v>772</v>
      </c>
      <c r="L637" s="108" t="s">
        <v>773</v>
      </c>
      <c r="M637" s="109" t="s">
        <v>774</v>
      </c>
      <c r="N637" s="99"/>
    </row>
    <row r="638" s="88" customFormat="true" ht="14.45" hidden="false" customHeight="true" outlineLevel="0" collapsed="false">
      <c r="B638" s="116"/>
      <c r="C638" s="112"/>
      <c r="D638" s="112"/>
      <c r="E638" s="102"/>
      <c r="F638" s="103"/>
      <c r="G638" s="104"/>
      <c r="H638" s="105"/>
      <c r="I638" s="106"/>
      <c r="J638" s="106"/>
      <c r="K638" s="107" t="s">
        <v>775</v>
      </c>
      <c r="L638" s="108"/>
      <c r="M638" s="109"/>
      <c r="N638" s="114"/>
    </row>
    <row r="639" s="88" customFormat="true" ht="14.45" hidden="false" customHeight="true" outlineLevel="0" collapsed="false">
      <c r="B639" s="116"/>
      <c r="C639" s="112"/>
      <c r="D639" s="112"/>
      <c r="E639" s="102"/>
      <c r="F639" s="103"/>
      <c r="G639" s="104"/>
      <c r="H639" s="105"/>
      <c r="I639" s="106"/>
      <c r="J639" s="106"/>
      <c r="K639" s="107" t="s">
        <v>776</v>
      </c>
      <c r="L639" s="111"/>
      <c r="M639" s="139"/>
      <c r="N639" s="114"/>
    </row>
    <row r="640" s="88" customFormat="true" ht="14.45" hidden="false" customHeight="true" outlineLevel="0" collapsed="false">
      <c r="B640" s="116"/>
      <c r="C640" s="112"/>
      <c r="D640" s="112"/>
      <c r="E640" s="102"/>
      <c r="F640" s="103"/>
      <c r="G640" s="104"/>
      <c r="H640" s="105"/>
      <c r="I640" s="106"/>
      <c r="J640" s="106"/>
      <c r="K640" s="187" t="s">
        <v>777</v>
      </c>
      <c r="L640" s="132"/>
      <c r="M640" s="109"/>
      <c r="N640" s="114"/>
    </row>
    <row r="641" s="88" customFormat="true" ht="14.25" hidden="false" customHeight="true" outlineLevel="0" collapsed="false">
      <c r="B641" s="116"/>
      <c r="C641" s="112"/>
      <c r="D641" s="112"/>
      <c r="E641" s="102"/>
      <c r="F641" s="149" t="s">
        <v>190</v>
      </c>
      <c r="G641" s="104"/>
      <c r="H641" s="105"/>
      <c r="I641" s="120"/>
      <c r="J641" s="120"/>
      <c r="K641" s="107"/>
      <c r="L641" s="132"/>
      <c r="M641" s="109"/>
      <c r="N641" s="99"/>
    </row>
    <row r="642" s="88" customFormat="true" ht="14.45" hidden="false" customHeight="true" outlineLevel="0" collapsed="false">
      <c r="B642" s="116"/>
      <c r="C642" s="112"/>
      <c r="D642" s="112"/>
      <c r="E642" s="102"/>
      <c r="F642" s="103" t="n">
        <v>3</v>
      </c>
      <c r="G642" s="104"/>
      <c r="H642" s="113" t="s">
        <v>264</v>
      </c>
      <c r="I642" s="106" t="n">
        <v>376489696</v>
      </c>
      <c r="J642" s="106" t="n">
        <v>375596321</v>
      </c>
      <c r="K642" s="111" t="s">
        <v>183</v>
      </c>
      <c r="L642" s="111"/>
      <c r="M642" s="139"/>
      <c r="N642" s="99"/>
    </row>
    <row r="643" s="88" customFormat="true" ht="14.45" hidden="false" customHeight="true" outlineLevel="0" collapsed="false">
      <c r="B643" s="116"/>
      <c r="C643" s="112"/>
      <c r="D643" s="112"/>
      <c r="E643" s="332"/>
      <c r="F643" s="103"/>
      <c r="G643" s="104"/>
      <c r="H643" s="110"/>
      <c r="I643" s="120"/>
      <c r="J643" s="120"/>
      <c r="K643" s="107" t="s">
        <v>778</v>
      </c>
      <c r="L643" s="132"/>
      <c r="M643" s="109"/>
      <c r="N643" s="99"/>
    </row>
    <row r="644" s="88" customFormat="true" ht="14.45" hidden="false" customHeight="true" outlineLevel="0" collapsed="false">
      <c r="B644" s="116"/>
      <c r="C644" s="296"/>
      <c r="D644" s="112"/>
      <c r="E644" s="102"/>
      <c r="F644" s="103"/>
      <c r="G644" s="104"/>
      <c r="H644" s="110"/>
      <c r="I644" s="120"/>
      <c r="J644" s="120"/>
      <c r="K644" s="187" t="s">
        <v>779</v>
      </c>
      <c r="L644" s="132"/>
      <c r="M644" s="109"/>
      <c r="N644" s="99"/>
    </row>
    <row r="645" s="88" customFormat="true" ht="14.45" hidden="false" customHeight="true" outlineLevel="0" collapsed="false">
      <c r="B645" s="313"/>
      <c r="C645" s="307"/>
      <c r="D645" s="123"/>
      <c r="E645" s="124"/>
      <c r="F645" s="125"/>
      <c r="G645" s="126"/>
      <c r="H645" s="127"/>
      <c r="I645" s="335"/>
      <c r="J645" s="128"/>
      <c r="K645" s="147"/>
      <c r="L645" s="148"/>
      <c r="M645" s="131"/>
      <c r="N645" s="99"/>
    </row>
    <row r="646" s="88" customFormat="true" ht="14.45" hidden="false" customHeight="true" outlineLevel="0" collapsed="false">
      <c r="B646" s="100"/>
      <c r="C646" s="112"/>
      <c r="D646" s="112"/>
      <c r="E646" s="102"/>
      <c r="F646" s="103" t="n">
        <v>4</v>
      </c>
      <c r="G646" s="104"/>
      <c r="H646" s="105" t="s">
        <v>780</v>
      </c>
      <c r="I646" s="106" t="n">
        <v>105000</v>
      </c>
      <c r="J646" s="120" t="n">
        <v>0</v>
      </c>
      <c r="K646" s="111" t="s">
        <v>183</v>
      </c>
      <c r="L646" s="132"/>
      <c r="M646" s="109"/>
      <c r="N646" s="99"/>
    </row>
    <row r="647" s="88" customFormat="true" ht="14.45" hidden="false" customHeight="true" outlineLevel="0" collapsed="false">
      <c r="B647" s="116"/>
      <c r="C647" s="112"/>
      <c r="D647" s="112"/>
      <c r="E647" s="102"/>
      <c r="F647" s="103"/>
      <c r="G647" s="115"/>
      <c r="H647" s="110"/>
      <c r="I647" s="106"/>
      <c r="J647" s="106"/>
      <c r="K647" s="151"/>
      <c r="L647" s="132"/>
      <c r="M647" s="109"/>
      <c r="N647" s="99"/>
    </row>
    <row r="648" s="88" customFormat="true" ht="14.45" hidden="false" customHeight="true" outlineLevel="0" collapsed="false">
      <c r="B648" s="116"/>
      <c r="C648" s="112"/>
      <c r="D648" s="112"/>
      <c r="E648" s="102"/>
      <c r="F648" s="103" t="n">
        <v>5</v>
      </c>
      <c r="G648" s="104"/>
      <c r="H648" s="105" t="s">
        <v>191</v>
      </c>
      <c r="I648" s="106" t="n">
        <v>-773000</v>
      </c>
      <c r="J648" s="120" t="n">
        <v>0</v>
      </c>
      <c r="K648" s="111" t="s">
        <v>183</v>
      </c>
      <c r="L648" s="155"/>
      <c r="M648" s="156"/>
      <c r="N648" s="157"/>
    </row>
    <row r="649" s="88" customFormat="true" ht="14.45" hidden="false" customHeight="true" outlineLevel="0" collapsed="false">
      <c r="B649" s="122"/>
      <c r="C649" s="123"/>
      <c r="D649" s="123"/>
      <c r="E649" s="124"/>
      <c r="F649" s="125"/>
      <c r="G649" s="126"/>
      <c r="H649" s="127"/>
      <c r="I649" s="128"/>
      <c r="J649" s="128"/>
      <c r="K649" s="314"/>
      <c r="L649" s="194"/>
      <c r="M649" s="131"/>
      <c r="N649" s="99"/>
    </row>
    <row r="650" s="88" customFormat="true" ht="14.45" hidden="false" customHeight="true" outlineLevel="0" collapsed="false">
      <c r="B650" s="336"/>
      <c r="C650" s="204"/>
      <c r="D650" s="204"/>
      <c r="E650" s="337"/>
      <c r="F650" s="338"/>
      <c r="G650" s="338"/>
      <c r="H650" s="338"/>
      <c r="I650" s="339"/>
      <c r="J650" s="339"/>
      <c r="K650" s="338"/>
      <c r="L650" s="338"/>
      <c r="M650" s="340"/>
      <c r="N650" s="99"/>
    </row>
    <row r="651" s="88" customFormat="true" ht="14.45" hidden="false" customHeight="true" outlineLevel="0" collapsed="false">
      <c r="B651" s="341" t="s">
        <v>781</v>
      </c>
      <c r="C651" s="112" t="n">
        <f aca="false">C7+C59+C79+C90+C104+C111+C164+C196+C224+C230+C295+C343+C401+C438+C465+C481+C499+C560+C592+C629</f>
        <v>2383331251429</v>
      </c>
      <c r="D651" s="112" t="n">
        <f aca="false">D7+D59+D79+D90+D104+D111+D164+D196+D224+D230+D295+D343+D401+D438+D465+D481+D499+D560+D592+D629</f>
        <v>2379575204329</v>
      </c>
      <c r="E651" s="337"/>
      <c r="F651" s="338"/>
      <c r="G651" s="338"/>
      <c r="H651" s="338"/>
      <c r="I651" s="339"/>
      <c r="J651" s="339"/>
      <c r="K651" s="338"/>
      <c r="L651" s="338"/>
      <c r="M651" s="340"/>
      <c r="N651" s="99"/>
    </row>
    <row r="652" s="88" customFormat="true" ht="15" hidden="false" customHeight="false" outlineLevel="0" collapsed="false">
      <c r="B652" s="342"/>
      <c r="C652" s="123"/>
      <c r="D652" s="123"/>
      <c r="E652" s="337"/>
      <c r="F652" s="338"/>
      <c r="G652" s="338"/>
      <c r="H652" s="338"/>
      <c r="I652" s="339"/>
      <c r="J652" s="339"/>
      <c r="K652" s="338"/>
      <c r="L652" s="338"/>
      <c r="M652" s="340"/>
      <c r="N652" s="99"/>
    </row>
    <row r="653" s="343" customFormat="true" ht="13.5" hidden="false" customHeight="false" outlineLevel="0" collapsed="false">
      <c r="B653" s="88"/>
    </row>
    <row r="654" s="343" customFormat="true" ht="13.5" hidden="false" customHeight="false" outlineLevel="0" collapsed="false">
      <c r="B654" s="88"/>
      <c r="H654" s="344"/>
      <c r="I654" s="345"/>
      <c r="J654" s="345"/>
    </row>
    <row r="655" s="343" customFormat="true" ht="13.5" hidden="false" customHeight="false" outlineLevel="0" collapsed="false">
      <c r="B655" s="88"/>
      <c r="I655" s="346"/>
      <c r="J655" s="346"/>
    </row>
    <row r="656" s="343" customFormat="true" ht="13.5" hidden="false" customHeight="false" outlineLevel="0" collapsed="false">
      <c r="B656" s="88"/>
      <c r="C656" s="346"/>
      <c r="D656" s="346"/>
      <c r="H656" s="344"/>
      <c r="I656" s="345"/>
      <c r="J656" s="345"/>
    </row>
    <row r="657" s="343" customFormat="true" ht="13.5" hidden="false" customHeight="false" outlineLevel="0" collapsed="false">
      <c r="B657" s="88"/>
      <c r="C657" s="346"/>
      <c r="D657" s="346"/>
      <c r="H657" s="347"/>
      <c r="I657" s="345"/>
      <c r="J657" s="345"/>
    </row>
    <row r="658" s="343" customFormat="true" ht="13.5" hidden="false" customHeight="false" outlineLevel="0" collapsed="false">
      <c r="B658" s="88"/>
      <c r="C658" s="346"/>
      <c r="D658" s="346"/>
      <c r="H658" s="347"/>
      <c r="I658" s="345"/>
      <c r="J658" s="345"/>
    </row>
    <row r="659" s="343" customFormat="true" ht="13.5" hidden="false" customHeight="false" outlineLevel="0" collapsed="false">
      <c r="B659" s="88"/>
      <c r="C659" s="348"/>
      <c r="D659" s="348"/>
      <c r="H659" s="347"/>
      <c r="I659" s="345"/>
      <c r="J659" s="345"/>
    </row>
    <row r="660" s="343" customFormat="true" ht="13.5" hidden="false" customHeight="false" outlineLevel="0" collapsed="false">
      <c r="B660" s="88"/>
      <c r="C660" s="346"/>
      <c r="D660" s="346"/>
      <c r="H660" s="347"/>
      <c r="I660" s="345"/>
      <c r="J660" s="345"/>
    </row>
    <row r="661" s="343" customFormat="true" ht="13.5" hidden="false" customHeight="false" outlineLevel="0" collapsed="false">
      <c r="B661" s="88"/>
      <c r="C661" s="346"/>
      <c r="D661" s="346"/>
      <c r="H661" s="347"/>
      <c r="I661" s="345"/>
      <c r="J661" s="345"/>
    </row>
    <row r="662" s="343" customFormat="true" ht="13.5" hidden="false" customHeight="false" outlineLevel="0" collapsed="false">
      <c r="B662" s="88"/>
      <c r="H662" s="344"/>
      <c r="I662" s="345"/>
      <c r="J662" s="345"/>
    </row>
    <row r="666" customFormat="false" ht="13.5" hidden="false" customHeight="false" outlineLevel="0" collapsed="false">
      <c r="C666" s="349"/>
      <c r="D666" s="349"/>
    </row>
    <row r="667" customFormat="false" ht="13.5" hidden="false" customHeight="false" outlineLevel="0" collapsed="false">
      <c r="C667" s="350"/>
      <c r="D667" s="350"/>
    </row>
    <row r="668" customFormat="false" ht="13.5" hidden="false" customHeight="false" outlineLevel="0" collapsed="false">
      <c r="C668" s="349"/>
      <c r="D668" s="349"/>
    </row>
    <row r="669" customFormat="false" ht="13.5" hidden="false" customHeight="false" outlineLevel="0" collapsed="false">
      <c r="C669" s="349"/>
      <c r="D669" s="349"/>
    </row>
  </sheetData>
  <mergeCells count="22">
    <mergeCell ref="B1:D2"/>
    <mergeCell ref="H1:I2"/>
    <mergeCell ref="J1:M2"/>
    <mergeCell ref="L3:M3"/>
    <mergeCell ref="B4:B5"/>
    <mergeCell ref="C4:C5"/>
    <mergeCell ref="D4:D5"/>
    <mergeCell ref="E4:M4"/>
    <mergeCell ref="F5:H5"/>
    <mergeCell ref="K299:K300"/>
    <mergeCell ref="K302:K303"/>
    <mergeCell ref="K312:K313"/>
    <mergeCell ref="K319:K321"/>
    <mergeCell ref="K323:K325"/>
    <mergeCell ref="K338:K339"/>
    <mergeCell ref="E650:E652"/>
    <mergeCell ref="F650:H652"/>
    <mergeCell ref="I650:I652"/>
    <mergeCell ref="J650:J652"/>
    <mergeCell ref="K650:K652"/>
    <mergeCell ref="L650:L652"/>
    <mergeCell ref="M650:M652"/>
  </mergeCells>
  <printOptions headings="false" gridLines="false" gridLinesSet="true" horizontalCentered="false" verticalCentered="false"/>
  <pageMargins left="0.196527777777778" right="0.196527777777778" top="0.984027777777778" bottom="0.590972222222222" header="0.511805555555556" footer="0.315277777777778"/>
  <pageSetup paperSize="9" scale="73" fitToWidth="1" fitToHeight="1" pageOrder="downThenOver" orientation="landscape" blackAndWhite="false" draft="false" cellComments="none" firstPageNumber="5" useFirstPageNumber="true" horizontalDpi="300" verticalDpi="300" copies="1"/>
  <headerFooter differentFirst="false" differentOddEven="false">
    <oddHeader>&amp;C&amp;14&amp;P</oddHeader>
    <oddFooter>&amp;C&amp;14&amp;P</oddFooter>
  </headerFooter>
  <rowBreaks count="15" manualBreakCount="15">
    <brk id="47" man="true" max="16383" min="0"/>
    <brk id="89" man="true" max="16383" min="0"/>
    <brk id="136" man="true" max="16383" min="0"/>
    <brk id="181" man="true" max="16383" min="0"/>
    <brk id="228" man="true" max="16383" min="0"/>
    <brk id="258" man="true" max="16383" min="0"/>
    <brk id="305" man="true" max="16383" min="0"/>
    <brk id="341" man="true" max="16383" min="0"/>
    <brk id="385" man="true" max="16383" min="0"/>
    <brk id="425" man="true" max="16383" min="0"/>
    <brk id="472" man="true" max="16383" min="0"/>
    <brk id="518" man="true" max="16383" min="0"/>
    <brk id="558" man="true" max="16383" min="0"/>
    <brk id="602" man="true" max="16383" min="0"/>
    <brk id="6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sheetData>
    <row r="1" customFormat="false" ht="13.5" hidden="false" customHeight="true" outlineLevel="0" collapsed="false">
      <c r="O1" s="10"/>
    </row>
    <row r="2" customFormat="false" ht="13.5" hidden="false" customHeight="true" outlineLevel="0" collapsed="false">
      <c r="O2" s="10"/>
    </row>
    <row r="10" customFormat="false" ht="13.5" hidden="false" customHeight="false" outlineLevel="0" collapsed="false">
      <c r="E10" s="11" t="s">
        <v>782</v>
      </c>
      <c r="F10" s="11"/>
      <c r="G10" s="11"/>
      <c r="H10" s="11"/>
      <c r="I10" s="11"/>
      <c r="J10" s="11"/>
      <c r="K10" s="11"/>
    </row>
    <row r="11" customFormat="false" ht="13.5" hidden="false" customHeight="false" outlineLevel="0" collapsed="false">
      <c r="E11" s="11"/>
      <c r="F11" s="11"/>
      <c r="G11" s="11"/>
      <c r="H11" s="11"/>
      <c r="I11" s="11"/>
      <c r="J11" s="11"/>
      <c r="K11" s="11"/>
    </row>
    <row r="12" customFormat="false" ht="13.5" hidden="false" customHeight="false" outlineLevel="0" collapsed="false">
      <c r="E12" s="11"/>
      <c r="F12" s="11"/>
      <c r="G12" s="11"/>
      <c r="H12" s="11"/>
      <c r="I12" s="11"/>
      <c r="J12" s="11"/>
      <c r="K12" s="11"/>
    </row>
    <row r="27" customFormat="false" ht="13.5" hidden="false" customHeight="true" outlineLevel="0" collapsed="false">
      <c r="C27" s="12"/>
      <c r="D27" s="12"/>
      <c r="E27" s="12"/>
      <c r="F27" s="12"/>
      <c r="G27" s="12"/>
      <c r="H27" s="12"/>
      <c r="I27" s="12"/>
      <c r="J27" s="12"/>
      <c r="K27" s="12"/>
      <c r="L27" s="12"/>
      <c r="M27" s="12"/>
    </row>
    <row r="28" customFormat="false" ht="13.5" hidden="false" customHeight="true" outlineLevel="0" collapsed="false">
      <c r="C28" s="12"/>
      <c r="D28" s="12"/>
      <c r="E28" s="12"/>
      <c r="F28" s="12"/>
      <c r="G28" s="12"/>
      <c r="H28" s="12"/>
      <c r="I28" s="12"/>
      <c r="J28" s="12"/>
      <c r="K28" s="12"/>
      <c r="L28" s="12"/>
      <c r="M28" s="12"/>
    </row>
    <row r="29" customFormat="false" ht="13.5" hidden="false" customHeight="true" outlineLevel="0" collapsed="false">
      <c r="C29" s="12"/>
      <c r="D29" s="12"/>
      <c r="E29" s="12"/>
      <c r="F29" s="12"/>
      <c r="G29" s="12"/>
      <c r="H29" s="12"/>
      <c r="I29" s="12"/>
      <c r="J29" s="12"/>
      <c r="K29" s="12"/>
      <c r="L29" s="12"/>
      <c r="M29" s="12"/>
    </row>
    <row r="30" customFormat="false" ht="13.5" hidden="false" customHeight="true" outlineLevel="0" collapsed="false">
      <c r="C30" s="12"/>
      <c r="D30" s="12"/>
      <c r="E30" s="12"/>
      <c r="F30" s="12"/>
      <c r="G30" s="12"/>
      <c r="H30" s="12"/>
      <c r="I30" s="12"/>
      <c r="J30" s="12"/>
      <c r="K30" s="12"/>
      <c r="L30" s="12"/>
      <c r="M30" s="12"/>
    </row>
    <row r="31" customFormat="false" ht="13.5" hidden="false" customHeight="true" outlineLevel="0" collapsed="false">
      <c r="C31" s="12"/>
      <c r="D31" s="12"/>
      <c r="E31" s="12"/>
      <c r="F31" s="12"/>
      <c r="G31" s="12"/>
      <c r="H31" s="12"/>
      <c r="I31" s="12"/>
      <c r="J31" s="12"/>
      <c r="K31" s="12"/>
      <c r="L31" s="12"/>
      <c r="M31" s="12"/>
    </row>
  </sheetData>
  <mergeCells count="1">
    <mergeCell ref="E10:K1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3" min="2" style="0" width="16.49"/>
    <col collapsed="false" customWidth="true" hidden="false" outlineLevel="0" max="4" min="4" style="0" width="44.12"/>
    <col collapsed="false" customWidth="true" hidden="false" outlineLevel="0" max="5" min="5" style="0" width="13.12"/>
    <col collapsed="false" customWidth="true" hidden="false" outlineLevel="0" max="6" min="6" style="0" width="13.36"/>
    <col collapsed="false" customWidth="true" hidden="false" outlineLevel="0" max="7" min="7" style="0" width="11.75"/>
    <col collapsed="false" customWidth="true" hidden="false" outlineLevel="0" max="8" min="8" style="0" width="35.99"/>
    <col collapsed="false" customWidth="true" hidden="false" outlineLevel="0" max="9" min="9" style="0" width="15.37"/>
    <col collapsed="false" customWidth="true" hidden="false" outlineLevel="0" max="10" min="10" style="0" width="15.49"/>
    <col collapsed="false" customWidth="true" hidden="false" outlineLevel="0" max="11" min="11" style="0" width="7.75"/>
  </cols>
  <sheetData>
    <row r="2" customFormat="false" ht="26.25" hidden="false" customHeight="true" outlineLevel="0" collapsed="false">
      <c r="A2" s="13" t="s">
        <v>783</v>
      </c>
    </row>
    <row r="3" customFormat="false" ht="19.5" hidden="false" customHeight="false" outlineLevel="0" collapsed="false">
      <c r="E3" s="14"/>
      <c r="F3" s="14"/>
      <c r="J3" s="351" t="s">
        <v>784</v>
      </c>
      <c r="K3" s="351"/>
    </row>
    <row r="4" customFormat="false" ht="16.5" hidden="false" customHeight="true" outlineLevel="0" collapsed="false">
      <c r="A4" s="352" t="s">
        <v>15</v>
      </c>
      <c r="B4" s="353" t="s">
        <v>16</v>
      </c>
      <c r="C4" s="353" t="s">
        <v>17</v>
      </c>
      <c r="D4" s="354" t="s">
        <v>18</v>
      </c>
      <c r="E4" s="354"/>
      <c r="F4" s="354"/>
      <c r="G4" s="355" t="s">
        <v>19</v>
      </c>
      <c r="H4" s="355"/>
      <c r="I4" s="355"/>
      <c r="J4" s="355"/>
      <c r="K4" s="356" t="s">
        <v>20</v>
      </c>
      <c r="L4" s="357"/>
    </row>
    <row r="5" customFormat="false" ht="16.5" hidden="false" customHeight="true" outlineLevel="0" collapsed="false">
      <c r="A5" s="352"/>
      <c r="B5" s="358" t="s">
        <v>21</v>
      </c>
      <c r="C5" s="358" t="s">
        <v>21</v>
      </c>
      <c r="D5" s="354"/>
      <c r="E5" s="354"/>
      <c r="F5" s="354"/>
      <c r="G5" s="355"/>
      <c r="H5" s="355"/>
      <c r="I5" s="355"/>
      <c r="J5" s="355"/>
      <c r="K5" s="356"/>
      <c r="L5" s="357"/>
    </row>
    <row r="6" customFormat="false" ht="15" hidden="false" customHeight="true" outlineLevel="0" collapsed="false">
      <c r="A6" s="359"/>
      <c r="B6" s="360" t="s">
        <v>22</v>
      </c>
      <c r="C6" s="360" t="s">
        <v>22</v>
      </c>
      <c r="D6" s="361"/>
      <c r="E6" s="362"/>
      <c r="F6" s="363"/>
      <c r="G6" s="364"/>
      <c r="H6" s="364"/>
      <c r="I6" s="364"/>
      <c r="J6" s="364"/>
      <c r="K6" s="365" t="n">
        <v>23</v>
      </c>
      <c r="L6" s="357"/>
    </row>
    <row r="7" customFormat="false" ht="15" hidden="false" customHeight="true" outlineLevel="0" collapsed="false">
      <c r="A7" s="366" t="s">
        <v>785</v>
      </c>
      <c r="B7" s="32" t="n">
        <v>794670000</v>
      </c>
      <c r="C7" s="32" t="n">
        <v>775848856</v>
      </c>
      <c r="D7" s="367" t="s">
        <v>786</v>
      </c>
      <c r="E7" s="368"/>
      <c r="F7" s="369"/>
      <c r="G7" s="370" t="s">
        <v>787</v>
      </c>
      <c r="H7" s="370"/>
      <c r="I7" s="370"/>
      <c r="J7" s="370"/>
      <c r="K7" s="365"/>
      <c r="L7" s="357"/>
    </row>
    <row r="8" customFormat="false" ht="15" hidden="false" customHeight="true" outlineLevel="0" collapsed="false">
      <c r="A8" s="366" t="s">
        <v>130</v>
      </c>
      <c r="B8" s="37"/>
      <c r="C8" s="37"/>
      <c r="D8" s="371" t="s">
        <v>788</v>
      </c>
      <c r="E8" s="372"/>
      <c r="F8" s="369"/>
      <c r="G8" s="373" t="s">
        <v>789</v>
      </c>
      <c r="H8" s="372"/>
      <c r="I8" s="372"/>
      <c r="J8" s="369"/>
      <c r="K8" s="365"/>
      <c r="L8" s="357"/>
    </row>
    <row r="9" customFormat="false" ht="15" hidden="false" customHeight="true" outlineLevel="0" collapsed="false">
      <c r="A9" s="374"/>
      <c r="B9" s="40" t="s">
        <v>37</v>
      </c>
      <c r="C9" s="40" t="s">
        <v>37</v>
      </c>
      <c r="D9" s="371" t="s">
        <v>790</v>
      </c>
      <c r="E9" s="372"/>
      <c r="F9" s="369"/>
      <c r="G9" s="373" t="s">
        <v>791</v>
      </c>
      <c r="H9" s="372"/>
      <c r="I9" s="372"/>
      <c r="J9" s="369"/>
      <c r="K9" s="365"/>
      <c r="L9" s="357"/>
    </row>
    <row r="10" customFormat="false" ht="15" hidden="false" customHeight="true" outlineLevel="0" collapsed="false">
      <c r="A10" s="374"/>
      <c r="B10" s="32" t="n">
        <v>794670000</v>
      </c>
      <c r="C10" s="32" t="n">
        <v>775848856</v>
      </c>
      <c r="D10" s="375" t="s">
        <v>792</v>
      </c>
      <c r="G10" s="373" t="s">
        <v>793</v>
      </c>
      <c r="H10" s="372"/>
      <c r="I10" s="372"/>
      <c r="J10" s="369"/>
      <c r="K10" s="365"/>
      <c r="L10" s="357"/>
    </row>
    <row r="11" customFormat="false" ht="15" hidden="false" customHeight="true" outlineLevel="0" collapsed="false">
      <c r="A11" s="374"/>
      <c r="B11" s="32"/>
      <c r="C11" s="32"/>
      <c r="D11" s="371" t="s">
        <v>794</v>
      </c>
      <c r="E11" s="372"/>
      <c r="F11" s="369"/>
      <c r="G11" s="373" t="s">
        <v>795</v>
      </c>
      <c r="H11" s="372"/>
      <c r="I11" s="372"/>
      <c r="J11" s="369"/>
      <c r="K11" s="365"/>
      <c r="L11" s="357"/>
    </row>
    <row r="12" customFormat="false" ht="15" hidden="false" customHeight="true" outlineLevel="0" collapsed="false">
      <c r="A12" s="374"/>
      <c r="B12" s="40"/>
      <c r="C12" s="40"/>
      <c r="D12" s="371"/>
      <c r="E12" s="372"/>
      <c r="F12" s="369"/>
      <c r="G12" s="373"/>
      <c r="H12" s="372"/>
      <c r="I12" s="372"/>
      <c r="J12" s="369"/>
      <c r="K12" s="365"/>
      <c r="L12" s="357"/>
    </row>
    <row r="13" customFormat="false" ht="15" hidden="false" customHeight="true" outlineLevel="0" collapsed="false">
      <c r="A13" s="374"/>
      <c r="B13" s="40"/>
      <c r="C13" s="40"/>
      <c r="D13" s="371" t="s">
        <v>796</v>
      </c>
      <c r="E13" s="372"/>
      <c r="F13" s="369"/>
      <c r="G13" s="373" t="s">
        <v>797</v>
      </c>
      <c r="H13" s="372"/>
      <c r="I13" s="372"/>
      <c r="J13" s="369"/>
      <c r="K13" s="365"/>
      <c r="L13" s="357"/>
    </row>
    <row r="14" customFormat="false" ht="15" hidden="false" customHeight="true" outlineLevel="0" collapsed="false">
      <c r="A14" s="374"/>
      <c r="B14" s="32"/>
      <c r="C14" s="32"/>
      <c r="D14" s="371" t="s">
        <v>798</v>
      </c>
      <c r="E14" s="368"/>
      <c r="F14" s="369"/>
      <c r="G14" s="373" t="s">
        <v>799</v>
      </c>
      <c r="H14" s="372"/>
      <c r="I14" s="372"/>
      <c r="J14" s="369"/>
      <c r="K14" s="365"/>
      <c r="L14" s="357"/>
    </row>
    <row r="15" customFormat="false" ht="15" hidden="false" customHeight="true" outlineLevel="0" collapsed="false">
      <c r="A15" s="374"/>
      <c r="B15" s="40"/>
      <c r="C15" s="40"/>
      <c r="D15" s="371" t="s">
        <v>800</v>
      </c>
      <c r="E15" s="368"/>
      <c r="F15" s="369"/>
      <c r="G15" s="373" t="s">
        <v>801</v>
      </c>
      <c r="H15" s="372"/>
      <c r="I15" s="372"/>
      <c r="J15" s="369"/>
      <c r="K15" s="365"/>
      <c r="L15" s="357"/>
    </row>
    <row r="16" customFormat="false" ht="15" hidden="false" customHeight="true" outlineLevel="0" collapsed="false">
      <c r="A16" s="374"/>
      <c r="B16" s="32"/>
      <c r="C16" s="32"/>
      <c r="D16" s="375" t="s">
        <v>802</v>
      </c>
      <c r="G16" s="373"/>
      <c r="H16" s="372"/>
      <c r="I16" s="372"/>
      <c r="J16" s="369"/>
      <c r="K16" s="365"/>
      <c r="L16" s="357"/>
    </row>
    <row r="17" customFormat="false" ht="15" hidden="false" customHeight="true" outlineLevel="0" collapsed="false">
      <c r="A17" s="374"/>
      <c r="B17" s="32"/>
      <c r="C17" s="32"/>
      <c r="D17" s="371" t="s">
        <v>803</v>
      </c>
      <c r="E17" s="368"/>
      <c r="F17" s="369"/>
      <c r="G17" s="373" t="s">
        <v>804</v>
      </c>
      <c r="H17" s="372"/>
      <c r="I17" s="372"/>
      <c r="J17" s="369"/>
      <c r="K17" s="365"/>
      <c r="L17" s="357"/>
    </row>
    <row r="18" customFormat="false" ht="15" hidden="false" customHeight="true" outlineLevel="0" collapsed="false">
      <c r="A18" s="374"/>
      <c r="B18" s="37"/>
      <c r="C18" s="37"/>
      <c r="D18" s="371"/>
      <c r="E18" s="372"/>
      <c r="F18" s="369"/>
      <c r="G18" s="371"/>
      <c r="H18" s="368"/>
      <c r="I18" s="368"/>
      <c r="J18" s="376"/>
      <c r="K18" s="365"/>
      <c r="L18" s="357"/>
    </row>
    <row r="19" customFormat="false" ht="15" hidden="false" customHeight="true" outlineLevel="0" collapsed="false">
      <c r="A19" s="374"/>
      <c r="B19" s="40"/>
      <c r="C19" s="40"/>
      <c r="D19" s="371" t="s">
        <v>805</v>
      </c>
      <c r="E19" s="368"/>
      <c r="F19" s="369"/>
      <c r="G19" s="371" t="s">
        <v>805</v>
      </c>
      <c r="H19" s="368"/>
      <c r="I19" s="368"/>
      <c r="J19" s="369"/>
      <c r="K19" s="365"/>
      <c r="L19" s="357"/>
    </row>
    <row r="20" customFormat="false" ht="15" hidden="false" customHeight="true" outlineLevel="0" collapsed="false">
      <c r="A20" s="374"/>
      <c r="B20" s="40"/>
      <c r="C20" s="40"/>
      <c r="E20" s="368"/>
      <c r="F20" s="369"/>
      <c r="G20" s="373" t="s">
        <v>806</v>
      </c>
      <c r="H20" s="368"/>
      <c r="I20" s="368"/>
      <c r="J20" s="369"/>
      <c r="K20" s="365"/>
      <c r="L20" s="357"/>
    </row>
    <row r="21" customFormat="false" ht="15" hidden="false" customHeight="true" outlineLevel="0" collapsed="false">
      <c r="A21" s="374"/>
      <c r="B21" s="32"/>
      <c r="C21" s="32"/>
      <c r="E21" s="368"/>
      <c r="F21" s="369"/>
      <c r="G21" s="373" t="s">
        <v>807</v>
      </c>
      <c r="H21" s="368"/>
      <c r="I21" s="368"/>
      <c r="J21" s="369"/>
      <c r="K21" s="365"/>
      <c r="L21" s="357"/>
    </row>
    <row r="22" customFormat="false" ht="15" hidden="false" customHeight="true" outlineLevel="0" collapsed="false">
      <c r="A22" s="374"/>
      <c r="B22" s="32"/>
      <c r="C22" s="32"/>
      <c r="E22" s="368"/>
      <c r="F22" s="369"/>
      <c r="G22" s="373" t="s">
        <v>808</v>
      </c>
      <c r="H22" s="368"/>
      <c r="I22" s="368"/>
      <c r="J22" s="369"/>
      <c r="K22" s="365"/>
      <c r="L22" s="357"/>
    </row>
    <row r="23" customFormat="false" ht="15" hidden="false" customHeight="true" outlineLevel="0" collapsed="false">
      <c r="A23" s="374"/>
      <c r="B23" s="40"/>
      <c r="C23" s="40"/>
      <c r="D23" s="371" t="s">
        <v>809</v>
      </c>
      <c r="E23" s="372"/>
      <c r="F23" s="369"/>
      <c r="G23" s="373" t="s">
        <v>810</v>
      </c>
      <c r="H23" s="372"/>
      <c r="I23" s="372"/>
      <c r="J23" s="369"/>
      <c r="K23" s="365"/>
      <c r="L23" s="357"/>
    </row>
    <row r="24" customFormat="false" ht="15" hidden="false" customHeight="true" outlineLevel="0" collapsed="false">
      <c r="A24" s="374"/>
      <c r="B24" s="40"/>
      <c r="C24" s="40"/>
      <c r="D24" s="371" t="s">
        <v>811</v>
      </c>
      <c r="E24" s="372"/>
      <c r="F24" s="369"/>
      <c r="G24" s="373" t="s">
        <v>812</v>
      </c>
      <c r="H24" s="372"/>
      <c r="I24" s="372"/>
      <c r="J24" s="369"/>
      <c r="K24" s="365"/>
      <c r="L24" s="357"/>
    </row>
    <row r="25" customFormat="false" ht="15" hidden="false" customHeight="true" outlineLevel="0" collapsed="false">
      <c r="A25" s="374"/>
      <c r="B25" s="40"/>
      <c r="C25" s="40"/>
      <c r="D25" s="371"/>
      <c r="E25" s="372"/>
      <c r="F25" s="369"/>
      <c r="G25" s="373" t="s">
        <v>813</v>
      </c>
      <c r="H25" s="372"/>
      <c r="I25" s="372"/>
      <c r="J25" s="369"/>
      <c r="K25" s="365"/>
      <c r="L25" s="357"/>
    </row>
    <row r="26" customFormat="false" ht="15" hidden="false" customHeight="true" outlineLevel="0" collapsed="false">
      <c r="A26" s="374"/>
      <c r="B26" s="40"/>
      <c r="C26" s="40"/>
      <c r="D26" s="371" t="s">
        <v>814</v>
      </c>
      <c r="E26" s="372"/>
      <c r="F26" s="369"/>
      <c r="G26" s="373" t="s">
        <v>815</v>
      </c>
      <c r="H26" s="372"/>
      <c r="I26" s="372"/>
      <c r="J26" s="369"/>
      <c r="K26" s="365"/>
      <c r="L26" s="357"/>
    </row>
    <row r="27" customFormat="false" ht="15" hidden="false" customHeight="true" outlineLevel="0" collapsed="false">
      <c r="A27" s="374"/>
      <c r="B27" s="40"/>
      <c r="C27" s="40"/>
      <c r="D27" s="371" t="s">
        <v>816</v>
      </c>
      <c r="E27" s="372"/>
      <c r="F27" s="369"/>
      <c r="H27" s="372"/>
      <c r="I27" s="372"/>
      <c r="J27" s="369"/>
      <c r="K27" s="365"/>
      <c r="L27" s="357"/>
    </row>
    <row r="28" customFormat="false" ht="15" hidden="false" customHeight="true" outlineLevel="0" collapsed="false">
      <c r="A28" s="374"/>
      <c r="B28" s="40"/>
      <c r="C28" s="40"/>
      <c r="D28" s="371" t="s">
        <v>817</v>
      </c>
      <c r="E28" s="372"/>
      <c r="F28" s="369"/>
      <c r="G28" s="373"/>
      <c r="H28" s="372"/>
      <c r="I28" s="372"/>
      <c r="J28" s="369"/>
      <c r="K28" s="365"/>
      <c r="L28" s="357"/>
    </row>
    <row r="29" customFormat="false" ht="15" hidden="false" customHeight="true" outlineLevel="0" collapsed="false">
      <c r="A29" s="374"/>
      <c r="B29" s="40"/>
      <c r="C29" s="40"/>
      <c r="D29" s="371" t="s">
        <v>818</v>
      </c>
      <c r="E29" s="372"/>
      <c r="F29" s="369"/>
      <c r="G29" s="373" t="s">
        <v>819</v>
      </c>
      <c r="H29" s="372"/>
      <c r="I29" s="372"/>
      <c r="J29" s="369"/>
      <c r="K29" s="365"/>
      <c r="L29" s="357"/>
    </row>
    <row r="30" customFormat="false" ht="15" hidden="false" customHeight="true" outlineLevel="0" collapsed="false">
      <c r="A30" s="374"/>
      <c r="B30" s="32"/>
      <c r="C30" s="32"/>
      <c r="D30" s="371" t="s">
        <v>820</v>
      </c>
      <c r="E30" s="372"/>
      <c r="F30" s="369"/>
      <c r="G30" s="373"/>
      <c r="H30" s="372"/>
      <c r="I30" s="372"/>
      <c r="J30" s="369"/>
      <c r="K30" s="365"/>
      <c r="L30" s="357"/>
    </row>
    <row r="31" customFormat="false" ht="15" hidden="false" customHeight="true" outlineLevel="0" collapsed="false">
      <c r="A31" s="374"/>
      <c r="B31" s="40"/>
      <c r="C31" s="40"/>
      <c r="D31" s="371" t="s">
        <v>821</v>
      </c>
      <c r="E31" s="372"/>
      <c r="F31" s="369"/>
      <c r="G31" s="373"/>
      <c r="H31" s="372"/>
      <c r="I31" s="372"/>
      <c r="J31" s="369"/>
      <c r="K31" s="365"/>
      <c r="L31" s="357"/>
    </row>
    <row r="32" customFormat="false" ht="15" hidden="false" customHeight="true" outlineLevel="0" collapsed="false">
      <c r="A32" s="374"/>
      <c r="B32" s="40"/>
      <c r="C32" s="40"/>
      <c r="D32" s="371" t="s">
        <v>822</v>
      </c>
      <c r="E32" s="372"/>
      <c r="F32" s="369"/>
      <c r="G32" s="373"/>
      <c r="H32" s="372"/>
      <c r="I32" s="372"/>
      <c r="J32" s="369"/>
      <c r="K32" s="365"/>
      <c r="L32" s="357"/>
    </row>
    <row r="33" customFormat="false" ht="15" hidden="false" customHeight="true" outlineLevel="0" collapsed="false">
      <c r="A33" s="374"/>
      <c r="B33" s="40"/>
      <c r="C33" s="40"/>
      <c r="D33" s="371"/>
      <c r="E33" s="372"/>
      <c r="F33" s="369"/>
      <c r="G33" s="373"/>
      <c r="H33" s="372"/>
      <c r="I33" s="372"/>
      <c r="J33" s="369"/>
      <c r="K33" s="365"/>
      <c r="L33" s="357"/>
    </row>
    <row r="34" customFormat="false" ht="15" hidden="false" customHeight="true" outlineLevel="0" collapsed="false">
      <c r="A34" s="374"/>
      <c r="B34" s="40"/>
      <c r="C34" s="40"/>
      <c r="D34" s="371" t="s">
        <v>823</v>
      </c>
      <c r="E34" s="372"/>
      <c r="F34" s="369"/>
      <c r="G34" s="373" t="s">
        <v>824</v>
      </c>
      <c r="H34" s="372"/>
      <c r="I34" s="372"/>
      <c r="J34" s="369"/>
      <c r="K34" s="365"/>
      <c r="L34" s="357"/>
    </row>
    <row r="35" customFormat="false" ht="15" hidden="false" customHeight="true" outlineLevel="0" collapsed="false">
      <c r="A35" s="374"/>
      <c r="B35" s="32"/>
      <c r="C35" s="32"/>
      <c r="D35" s="371" t="s">
        <v>825</v>
      </c>
      <c r="E35" s="372"/>
      <c r="F35" s="369"/>
      <c r="G35" s="373" t="s">
        <v>826</v>
      </c>
      <c r="H35" s="372"/>
      <c r="I35" s="372"/>
      <c r="J35" s="369"/>
      <c r="K35" s="365"/>
      <c r="L35" s="357"/>
    </row>
    <row r="36" customFormat="false" ht="15" hidden="false" customHeight="true" outlineLevel="0" collapsed="false">
      <c r="A36" s="374"/>
      <c r="B36" s="32"/>
      <c r="C36" s="32"/>
      <c r="E36" s="368"/>
      <c r="F36" s="369"/>
      <c r="G36" s="373" t="s">
        <v>827</v>
      </c>
      <c r="H36" s="372"/>
      <c r="I36" s="372"/>
      <c r="J36" s="369"/>
      <c r="K36" s="365"/>
      <c r="L36" s="357"/>
    </row>
    <row r="37" customFormat="false" ht="15" hidden="false" customHeight="true" outlineLevel="0" collapsed="false">
      <c r="A37" s="374"/>
      <c r="B37" s="37"/>
      <c r="C37" s="37"/>
      <c r="E37" s="368"/>
      <c r="F37" s="369"/>
      <c r="G37" s="375" t="s">
        <v>828</v>
      </c>
      <c r="H37" s="372"/>
      <c r="I37" s="372"/>
      <c r="J37" s="369"/>
      <c r="K37" s="365"/>
      <c r="L37" s="357"/>
    </row>
    <row r="38" customFormat="false" ht="15" hidden="false" customHeight="true" outlineLevel="0" collapsed="false">
      <c r="A38" s="374"/>
      <c r="B38" s="40"/>
      <c r="C38" s="40"/>
      <c r="D38" s="371" t="s">
        <v>829</v>
      </c>
      <c r="E38" s="368"/>
      <c r="F38" s="369"/>
      <c r="G38" s="373" t="s">
        <v>830</v>
      </c>
      <c r="H38" s="372"/>
      <c r="I38" s="372"/>
      <c r="J38" s="376"/>
      <c r="K38" s="365"/>
      <c r="L38" s="357"/>
    </row>
    <row r="39" customFormat="false" ht="15" hidden="false" customHeight="true" outlineLevel="0" collapsed="false">
      <c r="A39" s="374"/>
      <c r="B39" s="32"/>
      <c r="C39" s="32"/>
      <c r="E39" s="368"/>
      <c r="F39" s="369"/>
      <c r="G39" s="373" t="s">
        <v>831</v>
      </c>
      <c r="H39" s="368"/>
      <c r="I39" s="368"/>
      <c r="J39" s="376"/>
      <c r="K39" s="365"/>
      <c r="L39" s="357"/>
    </row>
    <row r="40" customFormat="false" ht="15" hidden="false" customHeight="true" outlineLevel="0" collapsed="false">
      <c r="A40" s="374"/>
      <c r="B40" s="40"/>
      <c r="C40" s="40"/>
      <c r="D40" s="371"/>
      <c r="E40" s="368"/>
      <c r="F40" s="369"/>
      <c r="G40" s="375" t="s">
        <v>832</v>
      </c>
      <c r="H40" s="368"/>
      <c r="I40" s="368"/>
      <c r="J40" s="376"/>
      <c r="K40" s="365"/>
      <c r="L40" s="357"/>
    </row>
    <row r="41" customFormat="false" ht="15" hidden="false" customHeight="true" outlineLevel="0" collapsed="false">
      <c r="A41" s="374"/>
      <c r="B41" s="32"/>
      <c r="C41" s="32"/>
      <c r="D41" s="371" t="s">
        <v>833</v>
      </c>
      <c r="E41" s="368"/>
      <c r="F41" s="369"/>
      <c r="G41" s="373" t="s">
        <v>834</v>
      </c>
      <c r="H41" s="368"/>
      <c r="I41" s="368"/>
      <c r="J41" s="376"/>
      <c r="K41" s="365"/>
      <c r="L41" s="357"/>
    </row>
    <row r="42" customFormat="false" ht="15" hidden="false" customHeight="true" outlineLevel="0" collapsed="false">
      <c r="A42" s="374"/>
      <c r="B42" s="40"/>
      <c r="C42" s="40"/>
      <c r="D42" s="371"/>
      <c r="E42" s="368"/>
      <c r="F42" s="369"/>
      <c r="G42" s="373" t="s">
        <v>835</v>
      </c>
      <c r="H42" s="368"/>
      <c r="I42" s="368"/>
      <c r="J42" s="376"/>
      <c r="K42" s="365"/>
      <c r="L42" s="357"/>
    </row>
    <row r="43" customFormat="false" ht="15" hidden="false" customHeight="true" outlineLevel="0" collapsed="false">
      <c r="A43" s="377"/>
      <c r="B43" s="58"/>
      <c r="C43" s="58"/>
      <c r="D43" s="378"/>
      <c r="E43" s="379"/>
      <c r="F43" s="380"/>
      <c r="G43" s="378"/>
      <c r="H43" s="379"/>
      <c r="I43" s="379"/>
      <c r="J43" s="381"/>
      <c r="K43" s="365"/>
      <c r="L43" s="357"/>
    </row>
    <row r="44" customFormat="false" ht="15" hidden="false" customHeight="true" outlineLevel="0" collapsed="false">
      <c r="A44" s="382" t="s">
        <v>168</v>
      </c>
      <c r="B44" s="375"/>
      <c r="C44" s="375"/>
      <c r="D44" s="375"/>
      <c r="E44" s="375"/>
      <c r="F44" s="375"/>
      <c r="G44" s="375"/>
      <c r="H44" s="375"/>
      <c r="I44" s="375"/>
      <c r="J44" s="375"/>
      <c r="K44" s="375"/>
      <c r="L44" s="357"/>
    </row>
    <row r="45" customFormat="false" ht="15" hidden="false" customHeight="true" outlineLevel="0" collapsed="false">
      <c r="L45" s="357"/>
    </row>
    <row r="46" customFormat="false" ht="15" hidden="false" customHeight="true" outlineLevel="0" collapsed="false">
      <c r="L46" s="357"/>
    </row>
    <row r="47" customFormat="false" ht="15" hidden="false" customHeight="true" outlineLevel="0" collapsed="false">
      <c r="L47" s="357"/>
    </row>
    <row r="48" customFormat="false" ht="15" hidden="false" customHeight="true" outlineLevel="0" collapsed="false">
      <c r="L48" s="357"/>
    </row>
    <row r="49" customFormat="false" ht="15" hidden="false" customHeight="true" outlineLevel="0" collapsed="false">
      <c r="L49" s="357"/>
    </row>
    <row r="50" customFormat="false" ht="15" hidden="false" customHeight="true" outlineLevel="0" collapsed="false">
      <c r="L50" s="357"/>
    </row>
    <row r="51" customFormat="false" ht="15" hidden="false" customHeight="true" outlineLevel="0" collapsed="false">
      <c r="L51" s="357"/>
    </row>
    <row r="52" customFormat="false" ht="15" hidden="false" customHeight="true" outlineLevel="0" collapsed="false">
      <c r="L52" s="357"/>
    </row>
    <row r="53" customFormat="false" ht="15" hidden="false" customHeight="true" outlineLevel="0" collapsed="false">
      <c r="L53" s="357"/>
    </row>
    <row r="54" customFormat="false" ht="15" hidden="false" customHeight="true" outlineLevel="0" collapsed="false">
      <c r="L54" s="357"/>
    </row>
    <row r="55" customFormat="false" ht="15" hidden="false" customHeight="true" outlineLevel="0" collapsed="false">
      <c r="L55" s="357"/>
    </row>
    <row r="56" customFormat="false" ht="15" hidden="false" customHeight="true" outlineLevel="0" collapsed="false">
      <c r="L56" s="357"/>
    </row>
    <row r="57" customFormat="false" ht="15" hidden="false" customHeight="true" outlineLevel="0" collapsed="false">
      <c r="L57" s="357"/>
    </row>
    <row r="58" customFormat="false" ht="15" hidden="false" customHeight="true" outlineLevel="0" collapsed="false">
      <c r="L58" s="357"/>
    </row>
    <row r="59" customFormat="false" ht="15" hidden="false" customHeight="true" outlineLevel="0" collapsed="false">
      <c r="L59" s="357"/>
    </row>
    <row r="60" customFormat="false" ht="15" hidden="false" customHeight="true" outlineLevel="0" collapsed="false">
      <c r="L60" s="357"/>
    </row>
    <row r="61" customFormat="false" ht="15" hidden="false" customHeight="true" outlineLevel="0" collapsed="false">
      <c r="L61" s="357"/>
    </row>
    <row r="62" customFormat="false" ht="15" hidden="false" customHeight="true" outlineLevel="0" collapsed="false">
      <c r="L62" s="357"/>
    </row>
    <row r="63" customFormat="false" ht="15" hidden="false" customHeight="true" outlineLevel="0" collapsed="false">
      <c r="L63" s="357"/>
    </row>
    <row r="64" customFormat="false" ht="15" hidden="false" customHeight="true" outlineLevel="0" collapsed="false">
      <c r="L64" s="357"/>
    </row>
    <row r="65" customFormat="false" ht="15" hidden="false" customHeight="true" outlineLevel="0" collapsed="false">
      <c r="L65" s="357"/>
    </row>
    <row r="66" customFormat="false" ht="15" hidden="false" customHeight="true" outlineLevel="0" collapsed="false">
      <c r="L66" s="357"/>
    </row>
    <row r="67" customFormat="false" ht="23.25" hidden="false" customHeight="true" outlineLevel="0" collapsed="false"/>
  </sheetData>
  <mergeCells count="9">
    <mergeCell ref="E3:F3"/>
    <mergeCell ref="J3:K3"/>
    <mergeCell ref="A4:A5"/>
    <mergeCell ref="D4:F5"/>
    <mergeCell ref="G4:J5"/>
    <mergeCell ref="K4:K5"/>
    <mergeCell ref="G6:J6"/>
    <mergeCell ref="K6:K43"/>
    <mergeCell ref="G7:J7"/>
  </mergeCells>
  <printOptions headings="false" gridLines="false" gridLinesSet="true" horizontalCentered="false" verticalCentered="false"/>
  <pageMargins left="0.708333333333333" right="0.708333333333333" top="0.748611111111111" bottom="0.354166666666667" header="0.315277777777778" footer="0.511811023622047"/>
  <pageSetup paperSize="9" scale="63" fitToWidth="1" fitToHeight="1" pageOrder="downThenOver" orientation="landscape" blackAndWhite="false" draft="false" cellComments="none" firstPageNumber="22" useFirstPageNumber="true" horizontalDpi="300" verticalDpi="300" copies="1"/>
  <headerFooter differentFirst="false" differentOddEven="false">
    <oddHeader>&amp;C&amp;16&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383" width="3.24"/>
    <col collapsed="false" customWidth="true" hidden="false" outlineLevel="0" max="2" min="2" style="383" width="13.87"/>
    <col collapsed="false" customWidth="true" hidden="false" outlineLevel="0" max="4" min="3" style="383" width="15.24"/>
    <col collapsed="false" customWidth="true" hidden="false" outlineLevel="0" max="5" min="5" style="383" width="11.12"/>
    <col collapsed="false" customWidth="true" hidden="false" outlineLevel="0" max="6" min="6" style="383" width="2.62"/>
    <col collapsed="false" customWidth="true" hidden="false" outlineLevel="0" max="7" min="7" style="383" width="0.86"/>
    <col collapsed="false" customWidth="true" hidden="false" outlineLevel="0" max="8" min="8" style="383" width="39.37"/>
    <col collapsed="false" customWidth="true" hidden="false" outlineLevel="0" max="10" min="9" style="383" width="15.12"/>
    <col collapsed="false" customWidth="true" hidden="false" outlineLevel="0" max="11" min="11" style="383" width="40.62"/>
    <col collapsed="false" customWidth="true" hidden="false" outlineLevel="0" max="13" min="12" style="383" width="13.12"/>
    <col collapsed="false" customWidth="true" hidden="false" outlineLevel="0" max="14" min="14" style="383" width="3.49"/>
    <col collapsed="false" customWidth="false" hidden="false" outlineLevel="0" max="257" min="15" style="383" width="8.99"/>
  </cols>
  <sheetData>
    <row r="1" customFormat="false" ht="14.45" hidden="false" customHeight="true" outlineLevel="0" collapsed="false">
      <c r="B1" s="384" t="s">
        <v>5</v>
      </c>
      <c r="C1" s="384"/>
      <c r="D1" s="384"/>
      <c r="E1" s="385"/>
      <c r="H1" s="386"/>
      <c r="I1" s="386"/>
      <c r="J1" s="387"/>
      <c r="K1" s="387"/>
      <c r="L1" s="387"/>
      <c r="M1" s="387"/>
      <c r="N1" s="388"/>
    </row>
    <row r="2" customFormat="false" ht="14.45" hidden="false" customHeight="true" outlineLevel="0" collapsed="false">
      <c r="B2" s="384"/>
      <c r="C2" s="384"/>
      <c r="D2" s="384"/>
      <c r="E2" s="385"/>
      <c r="H2" s="386"/>
      <c r="I2" s="386"/>
      <c r="J2" s="387"/>
      <c r="K2" s="387"/>
      <c r="L2" s="387"/>
      <c r="M2" s="387"/>
      <c r="N2" s="389"/>
    </row>
    <row r="3" customFormat="false" ht="19.5" hidden="false" customHeight="false" outlineLevel="0" collapsed="false">
      <c r="B3" s="390"/>
      <c r="C3" s="391"/>
      <c r="D3" s="391"/>
      <c r="E3" s="392"/>
      <c r="F3" s="392"/>
      <c r="G3" s="392"/>
      <c r="H3" s="392"/>
      <c r="I3" s="392"/>
      <c r="J3" s="389"/>
      <c r="K3" s="389"/>
      <c r="L3" s="393" t="s">
        <v>169</v>
      </c>
      <c r="M3" s="393"/>
      <c r="N3" s="389"/>
    </row>
    <row r="4" customFormat="false" ht="15.75" hidden="false" customHeight="true" outlineLevel="0" collapsed="false">
      <c r="B4" s="394" t="s">
        <v>15</v>
      </c>
      <c r="C4" s="395" t="s">
        <v>170</v>
      </c>
      <c r="D4" s="395" t="s">
        <v>171</v>
      </c>
      <c r="E4" s="396" t="s">
        <v>172</v>
      </c>
      <c r="F4" s="396"/>
      <c r="G4" s="396"/>
      <c r="H4" s="396"/>
      <c r="I4" s="396"/>
      <c r="J4" s="396"/>
      <c r="K4" s="396"/>
      <c r="L4" s="396"/>
      <c r="M4" s="396"/>
      <c r="N4" s="397"/>
    </row>
    <row r="5" customFormat="false" ht="15.75" hidden="false" customHeight="true" outlineLevel="0" collapsed="false">
      <c r="B5" s="394"/>
      <c r="C5" s="395"/>
      <c r="D5" s="395"/>
      <c r="E5" s="398" t="s">
        <v>173</v>
      </c>
      <c r="F5" s="399" t="s">
        <v>174</v>
      </c>
      <c r="G5" s="399"/>
      <c r="H5" s="399"/>
      <c r="I5" s="399" t="s">
        <v>16</v>
      </c>
      <c r="J5" s="399" t="s">
        <v>17</v>
      </c>
      <c r="K5" s="399" t="s">
        <v>175</v>
      </c>
      <c r="L5" s="400" t="s">
        <v>176</v>
      </c>
      <c r="M5" s="401" t="s">
        <v>177</v>
      </c>
      <c r="N5" s="402"/>
    </row>
    <row r="6" customFormat="false" ht="14.45" hidden="false" customHeight="true" outlineLevel="0" collapsed="false">
      <c r="B6" s="403"/>
      <c r="C6" s="404" t="s">
        <v>22</v>
      </c>
      <c r="D6" s="404" t="s">
        <v>22</v>
      </c>
      <c r="E6" s="405"/>
      <c r="F6" s="406"/>
      <c r="G6" s="407"/>
      <c r="H6" s="408"/>
      <c r="I6" s="409" t="s">
        <v>22</v>
      </c>
      <c r="J6" s="409" t="s">
        <v>22</v>
      </c>
      <c r="K6" s="410"/>
      <c r="L6" s="411"/>
      <c r="M6" s="412"/>
      <c r="N6" s="413"/>
    </row>
    <row r="7" customFormat="false" ht="14.45" hidden="false" customHeight="true" outlineLevel="0" collapsed="false">
      <c r="A7" s="414"/>
      <c r="B7" s="415" t="s">
        <v>785</v>
      </c>
      <c r="C7" s="416" t="n">
        <f aca="false">794957000-287000</f>
        <v>794670000</v>
      </c>
      <c r="D7" s="416" t="n">
        <v>775848856</v>
      </c>
      <c r="E7" s="417" t="s">
        <v>178</v>
      </c>
      <c r="F7" s="418" t="n">
        <v>1</v>
      </c>
      <c r="G7" s="419"/>
      <c r="H7" s="420" t="s">
        <v>836</v>
      </c>
      <c r="I7" s="421" t="n">
        <v>343245000</v>
      </c>
      <c r="J7" s="422" t="n">
        <v>341968185</v>
      </c>
      <c r="K7" s="423" t="s">
        <v>837</v>
      </c>
      <c r="L7" s="424" t="s">
        <v>838</v>
      </c>
      <c r="M7" s="425" t="s">
        <v>839</v>
      </c>
      <c r="N7" s="426"/>
    </row>
    <row r="8" customFormat="false" ht="14.45" hidden="false" customHeight="true" outlineLevel="0" collapsed="false">
      <c r="A8" s="414"/>
      <c r="B8" s="415" t="s">
        <v>130</v>
      </c>
      <c r="C8" s="416"/>
      <c r="D8" s="427"/>
      <c r="E8" s="428"/>
      <c r="F8" s="418"/>
      <c r="G8" s="429"/>
      <c r="H8" s="420"/>
      <c r="I8" s="421"/>
      <c r="J8" s="422"/>
      <c r="K8" s="430" t="s">
        <v>840</v>
      </c>
      <c r="L8" s="431"/>
      <c r="M8" s="432"/>
      <c r="N8" s="433"/>
    </row>
    <row r="9" customFormat="false" ht="14.45" hidden="false" customHeight="true" outlineLevel="0" collapsed="false">
      <c r="B9" s="415"/>
      <c r="C9" s="434" t="s">
        <v>37</v>
      </c>
      <c r="D9" s="434" t="s">
        <v>37</v>
      </c>
      <c r="E9" s="428"/>
      <c r="F9" s="418"/>
      <c r="G9" s="419"/>
      <c r="H9" s="435"/>
      <c r="I9" s="436"/>
      <c r="J9" s="437"/>
      <c r="K9" s="423"/>
      <c r="L9" s="431"/>
      <c r="M9" s="432"/>
      <c r="N9" s="426"/>
    </row>
    <row r="10" customFormat="false" ht="14.45" hidden="false" customHeight="true" outlineLevel="0" collapsed="false">
      <c r="B10" s="415"/>
      <c r="C10" s="416" t="n">
        <f aca="false">794957000-287000</f>
        <v>794670000</v>
      </c>
      <c r="D10" s="416" t="n">
        <v>775848856</v>
      </c>
      <c r="E10" s="438" t="s">
        <v>216</v>
      </c>
      <c r="F10" s="418" t="n">
        <v>2</v>
      </c>
      <c r="G10" s="419"/>
      <c r="H10" s="420" t="s">
        <v>841</v>
      </c>
      <c r="I10" s="439" t="n">
        <f aca="false">287098000-287000</f>
        <v>286811000</v>
      </c>
      <c r="J10" s="439" t="n">
        <v>279470246</v>
      </c>
      <c r="K10" s="430" t="s">
        <v>842</v>
      </c>
      <c r="L10" s="440" t="s">
        <v>183</v>
      </c>
      <c r="M10" s="441" t="s">
        <v>183</v>
      </c>
      <c r="N10" s="433"/>
    </row>
    <row r="11" customFormat="false" ht="14.45" hidden="false" customHeight="true" outlineLevel="0" collapsed="false">
      <c r="B11" s="415"/>
      <c r="C11" s="416"/>
      <c r="D11" s="416"/>
      <c r="E11" s="417"/>
      <c r="F11" s="418"/>
      <c r="G11" s="419"/>
      <c r="H11" s="420"/>
      <c r="I11" s="439"/>
      <c r="J11" s="439"/>
      <c r="K11" s="423" t="s">
        <v>843</v>
      </c>
      <c r="L11" s="431"/>
      <c r="M11" s="432"/>
      <c r="N11" s="433"/>
    </row>
    <row r="12" customFormat="false" ht="14.45" hidden="false" customHeight="true" outlineLevel="0" collapsed="false">
      <c r="B12" s="415"/>
      <c r="C12" s="416"/>
      <c r="D12" s="416"/>
      <c r="E12" s="428"/>
      <c r="F12" s="418"/>
      <c r="G12" s="419"/>
      <c r="H12" s="435"/>
      <c r="I12" s="442"/>
      <c r="J12" s="442"/>
      <c r="K12" s="423"/>
      <c r="L12" s="443"/>
      <c r="M12" s="432"/>
      <c r="N12" s="433"/>
    </row>
    <row r="13" customFormat="false" ht="14.45" hidden="false" customHeight="true" outlineLevel="0" collapsed="false">
      <c r="B13" s="415"/>
      <c r="C13" s="416"/>
      <c r="D13" s="416"/>
      <c r="E13" s="428"/>
      <c r="F13" s="418"/>
      <c r="G13" s="419"/>
      <c r="H13" s="420"/>
      <c r="I13" s="442"/>
      <c r="J13" s="442"/>
      <c r="K13" s="423" t="s">
        <v>844</v>
      </c>
      <c r="L13" s="440" t="s">
        <v>183</v>
      </c>
      <c r="M13" s="441" t="s">
        <v>183</v>
      </c>
      <c r="N13" s="433"/>
    </row>
    <row r="14" customFormat="false" ht="14.45" hidden="false" customHeight="true" outlineLevel="0" collapsed="false">
      <c r="B14" s="415"/>
      <c r="C14" s="416"/>
      <c r="D14" s="416"/>
      <c r="E14" s="428"/>
      <c r="F14" s="418"/>
      <c r="G14" s="419"/>
      <c r="H14" s="420"/>
      <c r="I14" s="442"/>
      <c r="J14" s="442"/>
      <c r="K14" s="423"/>
      <c r="L14" s="431"/>
      <c r="M14" s="432"/>
      <c r="N14" s="433"/>
    </row>
    <row r="15" customFormat="false" ht="14.45" hidden="false" customHeight="true" outlineLevel="0" collapsed="false">
      <c r="B15" s="415"/>
      <c r="C15" s="416"/>
      <c r="D15" s="416"/>
      <c r="E15" s="428"/>
      <c r="F15" s="418"/>
      <c r="G15" s="429"/>
      <c r="H15" s="420"/>
      <c r="I15" s="442"/>
      <c r="J15" s="442"/>
      <c r="K15" s="430" t="s">
        <v>845</v>
      </c>
      <c r="L15" s="440" t="s">
        <v>183</v>
      </c>
      <c r="M15" s="441" t="s">
        <v>183</v>
      </c>
      <c r="N15" s="433"/>
    </row>
    <row r="16" customFormat="false" ht="14.45" hidden="false" customHeight="true" outlineLevel="0" collapsed="false">
      <c r="B16" s="415"/>
      <c r="C16" s="416"/>
      <c r="D16" s="416"/>
      <c r="E16" s="428"/>
      <c r="F16" s="418"/>
      <c r="G16" s="419"/>
      <c r="H16" s="420"/>
      <c r="I16" s="436"/>
      <c r="J16" s="436"/>
      <c r="K16" s="430" t="s">
        <v>846</v>
      </c>
      <c r="L16" s="431"/>
      <c r="M16" s="432"/>
      <c r="N16" s="433"/>
    </row>
    <row r="17" customFormat="false" ht="14.45" hidden="false" customHeight="true" outlineLevel="0" collapsed="false">
      <c r="B17" s="415"/>
      <c r="C17" s="416"/>
      <c r="D17" s="416"/>
      <c r="E17" s="428"/>
      <c r="F17" s="418"/>
      <c r="G17" s="419"/>
      <c r="H17" s="420"/>
      <c r="I17" s="436"/>
      <c r="J17" s="436"/>
      <c r="K17" s="444" t="s">
        <v>847</v>
      </c>
      <c r="L17" s="445"/>
      <c r="M17" s="425"/>
      <c r="N17" s="433"/>
    </row>
    <row r="18" customFormat="false" ht="14.25" hidden="false" customHeight="true" outlineLevel="0" collapsed="false">
      <c r="B18" s="415"/>
      <c r="C18" s="416"/>
      <c r="D18" s="416"/>
      <c r="E18" s="428"/>
      <c r="F18" s="418"/>
      <c r="G18" s="419"/>
      <c r="H18" s="420"/>
      <c r="I18" s="436"/>
      <c r="J18" s="436"/>
      <c r="K18" s="444"/>
      <c r="L18" s="445"/>
      <c r="M18" s="425"/>
      <c r="N18" s="433"/>
    </row>
    <row r="19" customFormat="false" ht="14.25" hidden="false" customHeight="true" outlineLevel="0" collapsed="false">
      <c r="A19" s="414"/>
      <c r="B19" s="415"/>
      <c r="C19" s="416"/>
      <c r="D19" s="416"/>
      <c r="E19" s="428"/>
      <c r="F19" s="418"/>
      <c r="G19" s="419"/>
      <c r="H19" s="420"/>
      <c r="I19" s="436"/>
      <c r="J19" s="436"/>
      <c r="K19" s="444" t="s">
        <v>848</v>
      </c>
      <c r="L19" s="445"/>
      <c r="M19" s="425"/>
      <c r="N19" s="426"/>
    </row>
    <row r="20" customFormat="false" ht="14.25" hidden="false" customHeight="true" outlineLevel="0" collapsed="false">
      <c r="A20" s="414"/>
      <c r="B20" s="415"/>
      <c r="C20" s="416"/>
      <c r="D20" s="427"/>
      <c r="E20" s="428"/>
      <c r="F20" s="418"/>
      <c r="G20" s="419"/>
      <c r="H20" s="420"/>
      <c r="I20" s="436"/>
      <c r="J20" s="436"/>
      <c r="K20" s="444" t="s">
        <v>849</v>
      </c>
      <c r="L20" s="445" t="s">
        <v>850</v>
      </c>
      <c r="M20" s="425" t="s">
        <v>850</v>
      </c>
      <c r="N20" s="426"/>
    </row>
    <row r="21" customFormat="false" ht="14.45" hidden="false" customHeight="true" outlineLevel="0" collapsed="false">
      <c r="B21" s="415"/>
      <c r="C21" s="416"/>
      <c r="D21" s="416"/>
      <c r="E21" s="428"/>
      <c r="F21" s="418"/>
      <c r="G21" s="419"/>
      <c r="H21" s="420"/>
      <c r="I21" s="436"/>
      <c r="J21" s="436"/>
      <c r="K21" s="444" t="s">
        <v>851</v>
      </c>
      <c r="L21" s="445" t="s">
        <v>852</v>
      </c>
      <c r="M21" s="425" t="s">
        <v>852</v>
      </c>
      <c r="N21" s="426"/>
    </row>
    <row r="22" customFormat="false" ht="14.45" hidden="false" customHeight="true" outlineLevel="0" collapsed="false">
      <c r="B22" s="415"/>
      <c r="C22" s="416"/>
      <c r="D22" s="416"/>
      <c r="E22" s="428"/>
      <c r="F22" s="418"/>
      <c r="G22" s="419"/>
      <c r="H22" s="420"/>
      <c r="I22" s="436"/>
      <c r="J22" s="436"/>
      <c r="K22" s="444"/>
      <c r="L22" s="445" t="s">
        <v>853</v>
      </c>
      <c r="M22" s="425" t="s">
        <v>853</v>
      </c>
      <c r="N22" s="426"/>
    </row>
    <row r="23" customFormat="false" ht="14.45" hidden="false" customHeight="true" outlineLevel="0" collapsed="false">
      <c r="B23" s="446"/>
      <c r="C23" s="416"/>
      <c r="D23" s="416"/>
      <c r="E23" s="428"/>
      <c r="F23" s="418"/>
      <c r="G23" s="419"/>
      <c r="H23" s="420"/>
      <c r="I23" s="436"/>
      <c r="J23" s="436"/>
      <c r="K23" s="444" t="s">
        <v>854</v>
      </c>
      <c r="L23" s="445" t="s">
        <v>855</v>
      </c>
      <c r="M23" s="425" t="s">
        <v>855</v>
      </c>
      <c r="N23" s="413"/>
    </row>
    <row r="24" customFormat="false" ht="14.45" hidden="false" customHeight="true" outlineLevel="0" collapsed="false">
      <c r="B24" s="446"/>
      <c r="C24" s="416"/>
      <c r="D24" s="416"/>
      <c r="E24" s="428"/>
      <c r="F24" s="418"/>
      <c r="G24" s="419"/>
      <c r="H24" s="420"/>
      <c r="I24" s="436"/>
      <c r="J24" s="436"/>
      <c r="K24" s="444" t="s">
        <v>856</v>
      </c>
      <c r="L24" s="445" t="s">
        <v>857</v>
      </c>
      <c r="M24" s="425" t="s">
        <v>857</v>
      </c>
      <c r="N24" s="447"/>
    </row>
    <row r="25" customFormat="false" ht="14.45" hidden="false" customHeight="true" outlineLevel="0" collapsed="false">
      <c r="B25" s="446"/>
      <c r="C25" s="416"/>
      <c r="D25" s="416"/>
      <c r="E25" s="428"/>
      <c r="F25" s="418"/>
      <c r="G25" s="419"/>
      <c r="H25" s="420"/>
      <c r="I25" s="436"/>
      <c r="J25" s="436"/>
      <c r="K25" s="444" t="s">
        <v>858</v>
      </c>
      <c r="L25" s="445" t="s">
        <v>859</v>
      </c>
      <c r="M25" s="425" t="s">
        <v>860</v>
      </c>
      <c r="N25" s="447"/>
    </row>
    <row r="26" customFormat="false" ht="14.25" hidden="false" customHeight="false" outlineLevel="0" collapsed="false">
      <c r="B26" s="446"/>
      <c r="C26" s="448"/>
      <c r="D26" s="449"/>
      <c r="E26" s="428"/>
      <c r="F26" s="418"/>
      <c r="G26" s="419"/>
      <c r="H26" s="420"/>
      <c r="I26" s="436"/>
      <c r="J26" s="436"/>
      <c r="K26" s="444" t="s">
        <v>861</v>
      </c>
      <c r="L26" s="445" t="s">
        <v>862</v>
      </c>
      <c r="M26" s="425" t="s">
        <v>863</v>
      </c>
      <c r="N26" s="433"/>
    </row>
    <row r="27" customFormat="false" ht="14.25" hidden="false" customHeight="false" outlineLevel="0" collapsed="false">
      <c r="B27" s="446"/>
      <c r="C27" s="450"/>
      <c r="D27" s="449"/>
      <c r="E27" s="428"/>
      <c r="F27" s="418"/>
      <c r="G27" s="419"/>
      <c r="H27" s="420"/>
      <c r="I27" s="436"/>
      <c r="J27" s="436"/>
      <c r="K27" s="444"/>
      <c r="L27" s="445"/>
      <c r="M27" s="425"/>
      <c r="N27" s="433"/>
    </row>
    <row r="28" customFormat="false" ht="14.25" hidden="false" customHeight="false" outlineLevel="0" collapsed="false">
      <c r="B28" s="446"/>
      <c r="C28" s="450"/>
      <c r="D28" s="449"/>
      <c r="E28" s="428"/>
      <c r="F28" s="418" t="n">
        <v>3</v>
      </c>
      <c r="G28" s="419"/>
      <c r="H28" s="420" t="s">
        <v>864</v>
      </c>
      <c r="I28" s="436" t="n">
        <v>165306000</v>
      </c>
      <c r="J28" s="436" t="n">
        <v>154410425</v>
      </c>
      <c r="K28" s="440" t="s">
        <v>183</v>
      </c>
      <c r="L28" s="445"/>
      <c r="M28" s="425"/>
      <c r="N28" s="433"/>
    </row>
    <row r="29" customFormat="false" ht="14.25" hidden="false" customHeight="false" outlineLevel="0" collapsed="false">
      <c r="B29" s="446"/>
      <c r="C29" s="450"/>
      <c r="D29" s="449"/>
      <c r="E29" s="428"/>
      <c r="F29" s="418"/>
      <c r="G29" s="419"/>
      <c r="H29" s="420"/>
      <c r="I29" s="436"/>
      <c r="J29" s="436"/>
      <c r="K29" s="444"/>
      <c r="L29" s="445"/>
      <c r="M29" s="425"/>
      <c r="N29" s="433"/>
    </row>
    <row r="30" customFormat="false" ht="14.25" hidden="false" customHeight="false" outlineLevel="0" collapsed="false">
      <c r="B30" s="446"/>
      <c r="C30" s="450"/>
      <c r="D30" s="449"/>
      <c r="E30" s="428"/>
      <c r="F30" s="418" t="n">
        <v>4</v>
      </c>
      <c r="G30" s="419"/>
      <c r="H30" s="420" t="s">
        <v>191</v>
      </c>
      <c r="I30" s="436" t="n">
        <v>-692000</v>
      </c>
      <c r="J30" s="436" t="n">
        <v>0</v>
      </c>
      <c r="K30" s="440" t="s">
        <v>183</v>
      </c>
      <c r="L30" s="445"/>
      <c r="M30" s="425"/>
      <c r="N30" s="433"/>
    </row>
    <row r="31" customFormat="false" ht="15" hidden="false" customHeight="false" outlineLevel="0" collapsed="false">
      <c r="B31" s="446"/>
      <c r="C31" s="450"/>
      <c r="D31" s="449"/>
      <c r="E31" s="428"/>
      <c r="F31" s="418"/>
      <c r="G31" s="419"/>
      <c r="H31" s="420"/>
      <c r="I31" s="436"/>
      <c r="J31" s="451"/>
      <c r="K31" s="452"/>
      <c r="L31" s="453"/>
      <c r="M31" s="425"/>
      <c r="N31" s="433"/>
    </row>
    <row r="32" customFormat="false" ht="14.45" hidden="false" customHeight="true" outlineLevel="0" collapsed="false">
      <c r="B32" s="403"/>
      <c r="C32" s="454" t="s">
        <v>22</v>
      </c>
      <c r="D32" s="404" t="s">
        <v>22</v>
      </c>
      <c r="E32" s="455"/>
      <c r="F32" s="456"/>
      <c r="G32" s="457"/>
      <c r="H32" s="408"/>
      <c r="I32" s="458" t="s">
        <v>22</v>
      </c>
      <c r="J32" s="459" t="s">
        <v>22</v>
      </c>
      <c r="K32" s="430"/>
      <c r="L32" s="460"/>
      <c r="M32" s="461"/>
      <c r="N32" s="426"/>
    </row>
    <row r="33" customFormat="false" ht="14.25" hidden="false" customHeight="true" outlineLevel="0" collapsed="false">
      <c r="A33" s="414"/>
      <c r="B33" s="415" t="s">
        <v>865</v>
      </c>
      <c r="C33" s="416" t="n">
        <v>11531726000</v>
      </c>
      <c r="D33" s="416" t="n">
        <v>10754450306</v>
      </c>
      <c r="E33" s="428"/>
      <c r="F33" s="462" t="s">
        <v>866</v>
      </c>
      <c r="G33" s="419"/>
      <c r="H33" s="420"/>
      <c r="I33" s="439"/>
      <c r="J33" s="439"/>
      <c r="K33" s="430"/>
      <c r="L33" s="460"/>
      <c r="M33" s="432"/>
      <c r="N33" s="426"/>
    </row>
    <row r="34" customFormat="false" ht="14.25" hidden="false" customHeight="true" outlineLevel="0" collapsed="false">
      <c r="A34" s="414"/>
      <c r="B34" s="415" t="s">
        <v>130</v>
      </c>
      <c r="C34" s="416"/>
      <c r="D34" s="427"/>
      <c r="E34" s="438" t="s">
        <v>867</v>
      </c>
      <c r="F34" s="418" t="n">
        <v>1</v>
      </c>
      <c r="G34" s="419"/>
      <c r="H34" s="420" t="s">
        <v>868</v>
      </c>
      <c r="I34" s="439" t="n">
        <v>11531726000</v>
      </c>
      <c r="J34" s="439" t="n">
        <v>10754450306</v>
      </c>
      <c r="K34" s="430" t="s">
        <v>869</v>
      </c>
      <c r="L34" s="440" t="s">
        <v>183</v>
      </c>
      <c r="M34" s="441" t="s">
        <v>183</v>
      </c>
      <c r="N34" s="426"/>
    </row>
    <row r="35" customFormat="false" ht="14.25" hidden="false" customHeight="true" outlineLevel="0" collapsed="false">
      <c r="A35" s="414"/>
      <c r="B35" s="415"/>
      <c r="C35" s="434" t="s">
        <v>127</v>
      </c>
      <c r="D35" s="434" t="s">
        <v>127</v>
      </c>
      <c r="E35" s="417" t="s">
        <v>227</v>
      </c>
      <c r="F35" s="418"/>
      <c r="G35" s="419"/>
      <c r="H35" s="435"/>
      <c r="I35" s="442"/>
      <c r="J35" s="442"/>
      <c r="K35" s="444" t="s">
        <v>870</v>
      </c>
      <c r="L35" s="443"/>
      <c r="M35" s="432"/>
      <c r="N35" s="426"/>
    </row>
    <row r="36" customFormat="false" ht="14.25" hidden="false" customHeight="true" outlineLevel="0" collapsed="false">
      <c r="A36" s="414"/>
      <c r="B36" s="415"/>
      <c r="C36" s="416" t="n">
        <v>341348000</v>
      </c>
      <c r="D36" s="416" t="n">
        <v>341348234</v>
      </c>
      <c r="E36" s="428"/>
      <c r="F36" s="418"/>
      <c r="G36" s="419"/>
      <c r="H36" s="420"/>
      <c r="I36" s="442"/>
      <c r="J36" s="442"/>
      <c r="K36" s="423" t="s">
        <v>871</v>
      </c>
      <c r="L36" s="463"/>
      <c r="M36" s="464"/>
      <c r="N36" s="426"/>
    </row>
    <row r="37" customFormat="false" ht="14.45" hidden="false" customHeight="true" outlineLevel="0" collapsed="false">
      <c r="B37" s="415"/>
      <c r="C37" s="434" t="s">
        <v>32</v>
      </c>
      <c r="D37" s="434" t="s">
        <v>32</v>
      </c>
      <c r="E37" s="428"/>
      <c r="F37" s="418"/>
      <c r="G37" s="419"/>
      <c r="H37" s="420"/>
      <c r="I37" s="442"/>
      <c r="J37" s="442"/>
      <c r="K37" s="423"/>
      <c r="L37" s="440"/>
      <c r="M37" s="441"/>
      <c r="N37" s="426"/>
    </row>
    <row r="38" customFormat="false" ht="14.45" hidden="false" customHeight="true" outlineLevel="0" collapsed="false">
      <c r="B38" s="415"/>
      <c r="C38" s="416" t="n">
        <f aca="false">C33-C36</f>
        <v>11190378000</v>
      </c>
      <c r="D38" s="416" t="n">
        <f aca="false">D33-D36+D42</f>
        <v>10741811215</v>
      </c>
      <c r="E38" s="428"/>
      <c r="F38" s="418"/>
      <c r="G38" s="419"/>
      <c r="H38" s="420"/>
      <c r="I38" s="442"/>
      <c r="J38" s="442"/>
      <c r="K38" s="423"/>
      <c r="L38" s="463"/>
      <c r="M38" s="464"/>
      <c r="N38" s="426"/>
    </row>
    <row r="39" customFormat="false" ht="14.45" hidden="false" customHeight="true" outlineLevel="0" collapsed="false">
      <c r="B39" s="446"/>
      <c r="D39" s="112"/>
      <c r="E39" s="428"/>
      <c r="F39" s="418"/>
      <c r="G39" s="419"/>
      <c r="H39" s="420"/>
      <c r="I39" s="442"/>
      <c r="J39" s="442"/>
      <c r="K39" s="423"/>
      <c r="L39" s="440"/>
      <c r="M39" s="441"/>
      <c r="N39" s="413"/>
    </row>
    <row r="40" customFormat="false" ht="14.45" hidden="false" customHeight="true" outlineLevel="0" collapsed="false">
      <c r="B40" s="446"/>
      <c r="D40" s="159" t="s">
        <v>236</v>
      </c>
      <c r="E40" s="428"/>
      <c r="F40" s="418"/>
      <c r="G40" s="419"/>
      <c r="H40" s="420"/>
      <c r="I40" s="442"/>
      <c r="J40" s="442"/>
      <c r="K40" s="423"/>
      <c r="L40" s="460"/>
      <c r="M40" s="441"/>
      <c r="N40" s="413"/>
    </row>
    <row r="41" customFormat="false" ht="14.45" hidden="false" customHeight="true" outlineLevel="0" collapsed="false">
      <c r="B41" s="446"/>
      <c r="D41" s="159" t="s">
        <v>238</v>
      </c>
      <c r="E41" s="428"/>
      <c r="F41" s="418"/>
      <c r="G41" s="419"/>
      <c r="H41" s="420"/>
      <c r="I41" s="442"/>
      <c r="J41" s="442"/>
      <c r="K41" s="423"/>
      <c r="L41" s="460"/>
      <c r="M41" s="441"/>
      <c r="N41" s="413"/>
    </row>
    <row r="42" customFormat="false" ht="14.45" hidden="false" customHeight="true" outlineLevel="0" collapsed="false">
      <c r="B42" s="446"/>
      <c r="D42" s="112" t="n">
        <v>328709143</v>
      </c>
      <c r="E42" s="428"/>
      <c r="F42" s="418"/>
      <c r="G42" s="419"/>
      <c r="H42" s="420"/>
      <c r="I42" s="442"/>
      <c r="J42" s="442"/>
      <c r="K42" s="423"/>
      <c r="L42" s="460"/>
      <c r="M42" s="441"/>
      <c r="N42" s="413"/>
    </row>
    <row r="43" customFormat="false" ht="14.45" hidden="false" customHeight="true" outlineLevel="0" collapsed="false">
      <c r="B43" s="446"/>
      <c r="D43" s="449"/>
      <c r="E43" s="428"/>
      <c r="F43" s="418"/>
      <c r="G43" s="419"/>
      <c r="H43" s="420"/>
      <c r="I43" s="442"/>
      <c r="J43" s="442"/>
      <c r="K43" s="423"/>
      <c r="L43" s="460"/>
      <c r="M43" s="441"/>
      <c r="N43" s="413"/>
    </row>
    <row r="44" customFormat="false" ht="14.45" hidden="false" customHeight="true" outlineLevel="0" collapsed="false">
      <c r="B44" s="465"/>
      <c r="C44" s="466"/>
      <c r="D44" s="467"/>
      <c r="E44" s="468"/>
      <c r="F44" s="469"/>
      <c r="G44" s="470"/>
      <c r="H44" s="471"/>
      <c r="I44" s="472"/>
      <c r="J44" s="472"/>
      <c r="K44" s="473"/>
      <c r="L44" s="474"/>
      <c r="M44" s="475"/>
      <c r="N44" s="433"/>
    </row>
    <row r="45" customFormat="false" ht="14.45" hidden="false" customHeight="true" outlineLevel="0" collapsed="false">
      <c r="B45" s="476"/>
      <c r="C45" s="477"/>
      <c r="D45" s="477"/>
      <c r="E45" s="478"/>
      <c r="F45" s="479"/>
      <c r="G45" s="479"/>
      <c r="H45" s="479"/>
      <c r="I45" s="480"/>
      <c r="J45" s="480"/>
      <c r="K45" s="479"/>
      <c r="L45" s="479"/>
      <c r="M45" s="481"/>
      <c r="N45" s="413"/>
    </row>
    <row r="46" customFormat="false" ht="14.45" hidden="false" customHeight="true" outlineLevel="0" collapsed="false">
      <c r="B46" s="482" t="s">
        <v>781</v>
      </c>
      <c r="C46" s="483" t="n">
        <f aca="false">C7+C33</f>
        <v>12326396000</v>
      </c>
      <c r="D46" s="483" t="n">
        <f aca="false">D7+D33</f>
        <v>11530299162</v>
      </c>
      <c r="E46" s="478"/>
      <c r="F46" s="479"/>
      <c r="G46" s="479"/>
      <c r="H46" s="479"/>
      <c r="I46" s="480"/>
      <c r="J46" s="480"/>
      <c r="K46" s="479"/>
      <c r="L46" s="479"/>
      <c r="M46" s="481"/>
      <c r="N46" s="413"/>
    </row>
    <row r="47" customFormat="false" ht="14.25" hidden="false" customHeight="false" outlineLevel="0" collapsed="false">
      <c r="B47" s="484"/>
      <c r="C47" s="485"/>
      <c r="D47" s="485"/>
      <c r="E47" s="478"/>
      <c r="F47" s="479"/>
      <c r="G47" s="479"/>
      <c r="H47" s="479"/>
      <c r="I47" s="480"/>
      <c r="J47" s="480"/>
      <c r="K47" s="479"/>
      <c r="L47" s="479"/>
      <c r="M47" s="481"/>
      <c r="N47" s="426"/>
    </row>
  </sheetData>
  <mergeCells count="16">
    <mergeCell ref="B1:D2"/>
    <mergeCell ref="H1:I2"/>
    <mergeCell ref="J1:M2"/>
    <mergeCell ref="L3:M3"/>
    <mergeCell ref="B4:B5"/>
    <mergeCell ref="C4:C5"/>
    <mergeCell ref="D4:D5"/>
    <mergeCell ref="E4:M4"/>
    <mergeCell ref="F5:H5"/>
    <mergeCell ref="E45:E47"/>
    <mergeCell ref="F45:H47"/>
    <mergeCell ref="I45:I47"/>
    <mergeCell ref="J45:J47"/>
    <mergeCell ref="K45:K47"/>
    <mergeCell ref="L45:L47"/>
    <mergeCell ref="M45:M47"/>
  </mergeCells>
  <printOptions headings="false" gridLines="false" gridLinesSet="true" horizontalCentered="false" verticalCentered="false"/>
  <pageMargins left="0.196527777777778" right="0.196527777777778" top="0.984027777777778" bottom="0.39375" header="0.511805555555556" footer="0.315277777777778"/>
  <pageSetup paperSize="9" scale="74" fitToWidth="1" fitToHeight="1" pageOrder="downThenOver" orientation="landscape" blackAndWhite="false" draft="false" cellComments="none" firstPageNumber="23" useFirstPageNumber="true" horizontalDpi="300" verticalDpi="300" copies="1"/>
  <headerFooter differentFirst="false" differentOddEven="false">
    <oddHeader>&amp;C&amp;14&amp;P</oddHeader>
    <oddFooter>&amp;C&amp;14&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sheetData>
    <row r="1" customFormat="false" ht="13.5" hidden="false" customHeight="true" outlineLevel="0" collapsed="false">
      <c r="O1" s="10"/>
    </row>
    <row r="2" customFormat="false" ht="13.5" hidden="false" customHeight="true" outlineLevel="0" collapsed="false">
      <c r="O2" s="10"/>
    </row>
    <row r="10" customFormat="false" ht="13.5" hidden="false" customHeight="false" outlineLevel="0" collapsed="false">
      <c r="E10" s="11" t="s">
        <v>872</v>
      </c>
      <c r="F10" s="11"/>
      <c r="G10" s="11"/>
      <c r="H10" s="11"/>
      <c r="I10" s="11"/>
      <c r="J10" s="11"/>
      <c r="K10" s="11"/>
    </row>
    <row r="11" customFormat="false" ht="13.5" hidden="false" customHeight="false" outlineLevel="0" collapsed="false">
      <c r="E11" s="11"/>
      <c r="F11" s="11"/>
      <c r="G11" s="11"/>
      <c r="H11" s="11"/>
      <c r="I11" s="11"/>
      <c r="J11" s="11"/>
      <c r="K11" s="11"/>
    </row>
    <row r="12" customFormat="false" ht="13.5" hidden="false" customHeight="false" outlineLevel="0" collapsed="false">
      <c r="E12" s="11"/>
      <c r="F12" s="11"/>
      <c r="G12" s="11"/>
      <c r="H12" s="11"/>
      <c r="I12" s="11"/>
      <c r="J12" s="11"/>
      <c r="K12" s="11"/>
    </row>
    <row r="27" customFormat="false" ht="13.5" hidden="false" customHeight="true" outlineLevel="0" collapsed="false">
      <c r="C27" s="12"/>
      <c r="D27" s="12"/>
      <c r="E27" s="12"/>
      <c r="F27" s="12"/>
      <c r="G27" s="12"/>
      <c r="H27" s="12"/>
      <c r="I27" s="12"/>
      <c r="J27" s="12"/>
      <c r="K27" s="12"/>
      <c r="L27" s="12"/>
      <c r="M27" s="12"/>
    </row>
    <row r="28" customFormat="false" ht="13.5" hidden="false" customHeight="true" outlineLevel="0" collapsed="false">
      <c r="C28" s="12"/>
      <c r="D28" s="12"/>
      <c r="E28" s="12"/>
      <c r="F28" s="12"/>
      <c r="G28" s="12"/>
      <c r="H28" s="12"/>
      <c r="I28" s="12"/>
      <c r="J28" s="12"/>
      <c r="K28" s="12"/>
      <c r="L28" s="12"/>
      <c r="M28" s="12"/>
    </row>
    <row r="29" customFormat="false" ht="13.5" hidden="false" customHeight="true" outlineLevel="0" collapsed="false">
      <c r="C29" s="12"/>
      <c r="D29" s="12"/>
      <c r="E29" s="12"/>
      <c r="F29" s="12"/>
      <c r="G29" s="12"/>
      <c r="H29" s="12"/>
      <c r="I29" s="12"/>
      <c r="J29" s="12"/>
      <c r="K29" s="12"/>
      <c r="L29" s="12"/>
      <c r="M29" s="12"/>
    </row>
    <row r="30" customFormat="false" ht="13.5" hidden="false" customHeight="true" outlineLevel="0" collapsed="false">
      <c r="C30" s="12"/>
      <c r="D30" s="12"/>
      <c r="E30" s="12"/>
      <c r="F30" s="12"/>
      <c r="G30" s="12"/>
      <c r="H30" s="12"/>
      <c r="I30" s="12"/>
      <c r="J30" s="12"/>
      <c r="K30" s="12"/>
      <c r="L30" s="12"/>
      <c r="M30" s="12"/>
    </row>
    <row r="31" customFormat="false" ht="13.5" hidden="false" customHeight="true" outlineLevel="0" collapsed="false">
      <c r="C31" s="12"/>
      <c r="D31" s="12"/>
      <c r="E31" s="12"/>
      <c r="F31" s="12"/>
      <c r="G31" s="12"/>
      <c r="H31" s="12"/>
      <c r="I31" s="12"/>
      <c r="J31" s="12"/>
      <c r="K31" s="12"/>
      <c r="L31" s="12"/>
      <c r="M31" s="12"/>
    </row>
  </sheetData>
  <mergeCells count="1">
    <mergeCell ref="E10:K1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1-10-18T05:16:38Z</cp:lastPrinted>
  <dcterms:modified xsi:type="dcterms:W3CDTF">2011-10-28T01:54:13Z</dcterms:modified>
  <cp:revision>0</cp:revision>
  <dc:subject/>
  <dc:title/>
</cp:coreProperties>
</file>