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L$162</definedName>
    <definedName function="false" hidden="false" localSheetId="1" name="_xlnm.Print_Titles" vbProcedure="false">様式１!$4:$5</definedName>
    <definedName function="false" hidden="false" localSheetId="2" name="_xlnm.Print_Area" vbProcedure="false">様式２!$B$1:$M$443</definedName>
    <definedName function="false" hidden="false" localSheetId="2" name="_xlnm.Print_Titles" vbProcedure="false">様式２!$4:$5</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91">
  <si>
    <t xml:space="preserve">政策企画部</t>
  </si>
  <si>
    <r>
      <rPr>
        <sz val="13"/>
        <rFont val="Noto Sans"/>
        <family val="2"/>
      </rPr>
      <t xml:space="preserve">（</t>
    </r>
    <r>
      <rPr>
        <sz val="13"/>
        <rFont val="ＭＳ 明朝"/>
        <family val="1"/>
        <charset val="128"/>
      </rPr>
      <t xml:space="preserve">H22</t>
    </r>
    <r>
      <rPr>
        <sz val="13"/>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大阪の成長戦略」の策定</t>
  </si>
  <si>
    <t xml:space="preserve">■大阪の成長の戦略の策定</t>
  </si>
  <si>
    <t xml:space="preserve">企画調整事業</t>
  </si>
  <si>
    <r>
      <rPr>
        <sz val="13"/>
        <rFont val="Noto Sans"/>
        <family val="2"/>
      </rPr>
      <t xml:space="preserve">　　大阪大都市圏の成長を阻害してきた要因を明らかにしたうえで、今後
　１０年間の成長目標を掲げ、それを実現するための短期・中期（３～５年）
　の具体的取組方向を明らかにするため、「大阪の成長戦略」を策定
　（Ｈ</t>
    </r>
    <r>
      <rPr>
        <sz val="13"/>
        <rFont val="ＭＳ Ｐゴシック"/>
        <family val="3"/>
        <charset val="128"/>
      </rPr>
      <t xml:space="preserve">22</t>
    </r>
    <r>
      <rPr>
        <sz val="13"/>
        <rFont val="Noto Sans"/>
        <family val="2"/>
      </rPr>
      <t xml:space="preserve">年</t>
    </r>
    <r>
      <rPr>
        <sz val="13"/>
        <rFont val="ＭＳ Ｐゴシック"/>
        <family val="3"/>
        <charset val="128"/>
      </rPr>
      <t xml:space="preserve">12</t>
    </r>
    <r>
      <rPr>
        <sz val="13"/>
        <rFont val="Noto Sans"/>
        <family val="2"/>
      </rPr>
      <t xml:space="preserve">月）。　</t>
    </r>
  </si>
  <si>
    <t xml:space="preserve">　　大阪の成長の戦略を策定し、その具体化に取り組む。</t>
  </si>
  <si>
    <t xml:space="preserve">（国庫支出金）</t>
  </si>
  <si>
    <t xml:space="preserve">（一般歳入）</t>
  </si>
  <si>
    <r>
      <rPr>
        <sz val="13"/>
        <rFont val="Noto Sans"/>
        <family val="2"/>
      </rPr>
      <t xml:space="preserve">　（１）国への提案により、国の「新成長戦略」（</t>
    </r>
    <r>
      <rPr>
        <sz val="13"/>
        <rFont val="ＭＳ Ｐゴシック"/>
        <family val="3"/>
        <charset val="128"/>
      </rPr>
      <t xml:space="preserve">H22.6</t>
    </r>
    <r>
      <rPr>
        <sz val="13"/>
        <rFont val="Noto Sans"/>
        <family val="2"/>
      </rPr>
      <t xml:space="preserve">策定）に「総合特区制度」
　　　や「関空の再生」が明記されるとともに、「総合特区法」において、規制の
　　　特例措置や国際戦略総合特区における法人税減税等が盛り込まれるな
　　　ど、府の提案主旨が一定反映。</t>
    </r>
  </si>
  <si>
    <r>
      <rPr>
        <sz val="13"/>
        <rFont val="Noto Sans"/>
        <family val="2"/>
      </rPr>
      <t xml:space="preserve">　</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国の「新成長戦略」、大都市圏政策などへの反映</t>
    </r>
  </si>
  <si>
    <t xml:space="preserve">　　　・国の「新成長戦略」など、国の政策やプロジェクトの具体化に取り組む。</t>
  </si>
  <si>
    <r>
      <rPr>
        <sz val="13"/>
        <rFont val="Noto Sans"/>
        <family val="2"/>
      </rPr>
      <t xml:space="preserve">　</t>
    </r>
    <r>
      <rPr>
        <sz val="13"/>
        <rFont val="ＭＳ Ｐゴシック"/>
        <family val="3"/>
        <charset val="128"/>
      </rPr>
      <t xml:space="preserve">(</t>
    </r>
    <r>
      <rPr>
        <sz val="13"/>
        <rFont val="Noto Sans"/>
        <family val="2"/>
      </rPr>
      <t xml:space="preserve">２）「府政運営の基本方針</t>
    </r>
    <r>
      <rPr>
        <sz val="13"/>
        <rFont val="ＭＳ Ｐゴシック"/>
        <family val="3"/>
        <charset val="128"/>
      </rPr>
      <t xml:space="preserve">2011</t>
    </r>
    <r>
      <rPr>
        <sz val="13"/>
        <rFont val="Noto Sans"/>
        <family val="2"/>
      </rPr>
      <t xml:space="preserve">」へ反映し、平成</t>
    </r>
    <r>
      <rPr>
        <sz val="13"/>
        <rFont val="ＭＳ Ｐゴシック"/>
        <family val="3"/>
        <charset val="128"/>
      </rPr>
      <t xml:space="preserve">23</t>
    </r>
    <r>
      <rPr>
        <sz val="13"/>
        <rFont val="Noto Sans"/>
        <family val="2"/>
      </rPr>
      <t xml:space="preserve">年度当初予算におい
　　　て、知事重点事業における成長戦略関連事業として各部局で予算計
　　　上。</t>
    </r>
  </si>
  <si>
    <r>
      <rPr>
        <sz val="13"/>
        <rFont val="Noto Sans"/>
        <family val="2"/>
      </rPr>
      <t xml:space="preserve">　（２）「府政運営の基本方針</t>
    </r>
    <r>
      <rPr>
        <sz val="13"/>
        <rFont val="ＭＳ Ｐゴシック"/>
        <family val="3"/>
        <charset val="128"/>
      </rPr>
      <t xml:space="preserve">2011</t>
    </r>
    <r>
      <rPr>
        <sz val="13"/>
        <rFont val="Noto Sans"/>
        <family val="2"/>
      </rPr>
      <t xml:space="preserve">」への反映</t>
    </r>
  </si>
  <si>
    <r>
      <rPr>
        <sz val="13"/>
        <rFont val="Noto Sans"/>
        <family val="2"/>
      </rPr>
      <t xml:space="preserve">　　　・府として取り組む政策課題については、「府政運営の基本方針</t>
    </r>
    <r>
      <rPr>
        <sz val="13"/>
        <rFont val="ＭＳ Ｐゴシック"/>
        <family val="3"/>
        <charset val="128"/>
      </rPr>
      <t xml:space="preserve">2011</t>
    </r>
    <r>
      <rPr>
        <sz val="13"/>
        <rFont val="Noto Sans"/>
        <family val="2"/>
      </rPr>
      <t xml:space="preserve">」</t>
    </r>
  </si>
  <si>
    <t xml:space="preserve">　　　　において重点事業として具体化を目指す。</t>
  </si>
  <si>
    <t xml:space="preserve">■大阪の高校教育のあり方</t>
  </si>
  <si>
    <r>
      <rPr>
        <sz val="13"/>
        <rFont val="Noto Sans"/>
        <family val="2"/>
      </rPr>
      <t xml:space="preserve">　 教育委員会、府民文化部とともに協議検討を進め、平成</t>
    </r>
    <r>
      <rPr>
        <sz val="13"/>
        <rFont val="ＭＳ Ｐゴシック"/>
        <family val="3"/>
        <charset val="128"/>
      </rPr>
      <t xml:space="preserve">22</t>
    </r>
    <r>
      <rPr>
        <sz val="13"/>
        <rFont val="Noto Sans"/>
        <family val="2"/>
      </rPr>
      <t xml:space="preserve">年度予算にお
   いて私立高校生へのセーフティネットを知事重点事業に位置付け、年収
　 ３５０万円未満世帯の低所得世帯を対象に授業料を実質無償化された。
   引き続き平成</t>
    </r>
    <r>
      <rPr>
        <sz val="13"/>
        <rFont val="ＭＳ Ｐゴシック"/>
        <family val="3"/>
        <charset val="128"/>
      </rPr>
      <t xml:space="preserve">23</t>
    </r>
    <r>
      <rPr>
        <sz val="13"/>
        <rFont val="Noto Sans"/>
        <family val="2"/>
      </rPr>
      <t xml:space="preserve">年度予算に向けて、学校選択の拡大という観点から支援
   対象を広げるという検討を進めた。</t>
    </r>
  </si>
  <si>
    <t xml:space="preserve">　　大阪の高校教育の質の向上を図るという全庁課題について、
　コーディネート役として、教育委員会や府民文化部とともに取り組む。
　　昨年度は第１フェーズとして、子どもたちが家庭の経済的な事情に
　より高校就学を断念することのないよう、セーフティネットの確保と
　して、年収３５０万円未満世帯の私立高校生の授業料を実質無償化
　したところ。今年度は第２フェーズとして、さらに生徒・保護者の学校
　選択の拡大を図るため、支援対象の拡大を検討する。</t>
  </si>
  <si>
    <t xml:space="preserve">■大阪・関西発“地域主権改革”の推進</t>
  </si>
  <si>
    <r>
      <rPr>
        <sz val="13"/>
        <rFont val="Noto Sans"/>
        <family val="2"/>
      </rPr>
      <t xml:space="preserve">  （１）</t>
    </r>
    <r>
      <rPr>
        <sz val="13"/>
        <rFont val="ＭＳ Ｐゴシック"/>
        <family val="3"/>
        <charset val="128"/>
      </rPr>
      <t xml:space="preserve">12</t>
    </r>
    <r>
      <rPr>
        <sz val="13"/>
        <rFont val="Noto Sans"/>
        <family val="2"/>
      </rPr>
      <t xml:space="preserve">月に閣議決定の「アクション・プラン」において、広域連合などへ</t>
    </r>
  </si>
  <si>
    <t xml:space="preserve">　　（１）地域主権戦略大綱、地域主権一括法への意見の反映</t>
  </si>
  <si>
    <t xml:space="preserve">　　　国出先機関の移管を行う方針が決定。</t>
  </si>
  <si>
    <t xml:space="preserve">　　　　・政府の地域主権戦略大綱、地域主権一括法に府の意見が反映され</t>
  </si>
  <si>
    <t xml:space="preserve">　　　　　るよう働きかける。</t>
  </si>
  <si>
    <t xml:space="preserve">　（２）「大阪府自治制度研究会」を設置し、１月に「最終とりまとめ」を公表。
　　　　国、自治体、マスコミ等に大都市制度議論の必要性を訴えた。</t>
  </si>
  <si>
    <t xml:space="preserve">　　（２）新たな大都市制度の提案</t>
  </si>
  <si>
    <t xml:space="preserve">　　　　・専門家による研究会で新たな大都市制度をとりまとめるとともに、</t>
  </si>
  <si>
    <t xml:space="preserve">　　　　　「地方自治法改正」「地方政府基本法制定」に向けて提案を行う。</t>
  </si>
  <si>
    <r>
      <rPr>
        <sz val="13"/>
        <rFont val="Noto Sans"/>
        <family val="2"/>
      </rPr>
      <t xml:space="preserve">　（３）関西広域連合の設立
　　　防災や産業、観光振興など７分野の広域的課題に加え、国出先機関の
　　　受け皿として、全国で初めて府県域を越えた広域連合を</t>
    </r>
    <r>
      <rPr>
        <sz val="13"/>
        <rFont val="ＭＳ Ｐゴシック"/>
        <family val="3"/>
        <charset val="128"/>
      </rPr>
      <t xml:space="preserve">12</t>
    </r>
    <r>
      <rPr>
        <sz val="13"/>
        <rFont val="Noto Sans"/>
        <family val="2"/>
      </rPr>
      <t xml:space="preserve">月</t>
    </r>
    <r>
      <rPr>
        <sz val="13"/>
        <rFont val="ＭＳ Ｐゴシック"/>
        <family val="3"/>
        <charset val="128"/>
      </rPr>
      <t xml:space="preserve">1</t>
    </r>
    <r>
      <rPr>
        <sz val="13"/>
        <rFont val="Noto Sans"/>
        <family val="2"/>
      </rPr>
      <t xml:space="preserve">日に設立。</t>
    </r>
  </si>
  <si>
    <r>
      <rPr>
        <sz val="13"/>
        <rFont val="Noto Sans"/>
        <family val="2"/>
      </rPr>
      <t xml:space="preserve">　　（３）関西広域連合の設立
　　　　・関係府県で足並みを揃え、府民・府議会の理解を得て</t>
    </r>
    <r>
      <rPr>
        <sz val="13"/>
        <rFont val="ＭＳ Ｐゴシック"/>
        <family val="3"/>
        <charset val="128"/>
      </rPr>
      <t xml:space="preserve">22</t>
    </r>
    <r>
      <rPr>
        <sz val="13"/>
        <rFont val="Noto Sans"/>
        <family val="2"/>
      </rPr>
      <t xml:space="preserve">年度中の
　　　　　設立を目指す。</t>
    </r>
  </si>
  <si>
    <t xml:space="preserve">　　　７分野での府県を越えた共通ビジョンや戦略の策定など、これまでの
　　　府県間連携を越えた関西が一体となった取り組みに着手。</t>
  </si>
  <si>
    <t xml:space="preserve">空港関連事業</t>
  </si>
  <si>
    <t xml:space="preserve">■関西国際空港の機能向上</t>
  </si>
  <si>
    <t xml:space="preserve">
</t>
  </si>
  <si>
    <r>
      <rPr>
        <sz val="13"/>
        <rFont val="Noto Sans"/>
        <family val="2"/>
      </rPr>
      <t xml:space="preserve">　（１）関空の競争力の向上
　　　・「関西国際空港及び大阪国際空港の一体的かつ効率的な設置及び管理に
　　　　関する法律」が</t>
    </r>
    <r>
      <rPr>
        <sz val="13"/>
        <rFont val="ＭＳ Ｐゴシック"/>
        <family val="3"/>
        <charset val="128"/>
      </rPr>
      <t xml:space="preserve">23</t>
    </r>
    <r>
      <rPr>
        <sz val="13"/>
        <rFont val="Noto Sans"/>
        <family val="2"/>
      </rPr>
      <t xml:space="preserve">年</t>
    </r>
    <r>
      <rPr>
        <sz val="13"/>
        <rFont val="ＭＳ Ｐゴシック"/>
        <family val="3"/>
        <charset val="128"/>
      </rPr>
      <t xml:space="preserve">5</t>
    </r>
    <r>
      <rPr>
        <sz val="13"/>
        <rFont val="Noto Sans"/>
        <family val="2"/>
      </rPr>
      <t xml:space="preserve">月に成立。
　　　・同法で関空が国際拠点空港として明確に位置付けられるとともに、国から、
　　　　国家戦略として関空の機能強化に総合的に取り組むという方針が示された。
　　　・なお、Ｈ</t>
    </r>
    <r>
      <rPr>
        <sz val="13"/>
        <rFont val="ＭＳ Ｐゴシック"/>
        <family val="3"/>
        <charset val="128"/>
      </rPr>
      <t xml:space="preserve">22</t>
    </r>
    <r>
      <rPr>
        <sz val="13"/>
        <rFont val="Noto Sans"/>
        <family val="2"/>
      </rPr>
      <t xml:space="preserve">の関空への補給金は</t>
    </r>
    <r>
      <rPr>
        <sz val="13"/>
        <rFont val="ＭＳ Ｐゴシック"/>
        <family val="3"/>
        <charset val="128"/>
      </rPr>
      <t xml:space="preserve">75</t>
    </r>
    <r>
      <rPr>
        <sz val="13"/>
        <rFont val="Noto Sans"/>
        <family val="2"/>
      </rPr>
      <t xml:space="preserve">億円が措置（全額国費）</t>
    </r>
  </si>
  <si>
    <t xml:space="preserve">　（１）関空の競争力の向上</t>
  </si>
  <si>
    <t xml:space="preserve">　　　・「関西国際空港及び大阪国際空港の一体的かつ効率的な設置及び
　　　　管理に関する法律案」で関空が国際拠点空港として明確に位置付
　　　　けられるとともに、国から、国家戦略として関空の機能強化に総合
　　　　的に取り組むという方針が明示された。</t>
  </si>
  <si>
    <t xml:space="preserve">　　　・アジアの空港間競争を勝ち抜けるよう着陸料をはじめとする空港利用
　　　　コストの低減に向け、関空会社の財務構造の抜本的改善（有利子負
　　　　債の軽減等）の履行を国に求め実現する。</t>
  </si>
  <si>
    <t xml:space="preserve">（起　　債）</t>
  </si>
  <si>
    <t xml:space="preserve">（附帯歳入）</t>
  </si>
  <si>
    <t xml:space="preserve">　（２）出入国拠点機能の回復・航空便ネットワークの充実</t>
  </si>
  <si>
    <r>
      <rPr>
        <sz val="13"/>
        <rFont val="Noto Sans"/>
        <family val="2"/>
      </rPr>
      <t xml:space="preserve">　　　・関西国際空港ゲートウェイ機能強化促進事業　</t>
    </r>
    <r>
      <rPr>
        <sz val="13"/>
        <rFont val="ＭＳ Ｐゴシック"/>
        <family val="3"/>
        <charset val="128"/>
      </rPr>
      <t xml:space="preserve">203,000</t>
    </r>
    <r>
      <rPr>
        <sz val="13"/>
        <rFont val="Noto Sans"/>
        <family val="2"/>
      </rPr>
      <t xml:space="preserve">千円</t>
    </r>
  </si>
  <si>
    <t xml:space="preserve">　　　・効果的なエアラインへのインセンティブ（関空促進協の就航奨励一時
　　　　金制度）を整え、戦略的な国際定期便の就航誘致を実現する。</t>
  </si>
  <si>
    <r>
      <rPr>
        <sz val="13"/>
        <rFont val="Noto Sans"/>
        <family val="2"/>
      </rPr>
      <t xml:space="preserve">　　　・平成</t>
    </r>
    <r>
      <rPr>
        <sz val="13"/>
        <rFont val="ＭＳ Ｐゴシック"/>
        <family val="3"/>
        <charset val="128"/>
      </rPr>
      <t xml:space="preserve">22</t>
    </r>
    <r>
      <rPr>
        <sz val="13"/>
        <rFont val="Noto Sans"/>
        <family val="2"/>
      </rPr>
      <t xml:space="preserve">年夏計画 </t>
    </r>
    <r>
      <rPr>
        <sz val="13"/>
        <rFont val="ＭＳ Ｐゴシック"/>
        <family val="3"/>
        <charset val="128"/>
      </rPr>
      <t xml:space="preserve">736</t>
    </r>
    <r>
      <rPr>
        <sz val="13"/>
        <rFont val="Noto Sans"/>
        <family val="2"/>
      </rPr>
      <t xml:space="preserve">便</t>
    </r>
    <r>
      <rPr>
        <sz val="13"/>
        <rFont val="ＭＳ Ｐゴシック"/>
        <family val="3"/>
        <charset val="128"/>
      </rPr>
      <t xml:space="preserve">/</t>
    </r>
    <r>
      <rPr>
        <sz val="13"/>
        <rFont val="Noto Sans"/>
        <family val="2"/>
      </rPr>
      <t xml:space="preserve">週 → 平成</t>
    </r>
    <r>
      <rPr>
        <sz val="13"/>
        <rFont val="ＭＳ Ｐゴシック"/>
        <family val="3"/>
        <charset val="128"/>
      </rPr>
      <t xml:space="preserve">23</t>
    </r>
    <r>
      <rPr>
        <sz val="13"/>
        <rFont val="Noto Sans"/>
        <family val="2"/>
      </rPr>
      <t xml:space="preserve">年夏計画 </t>
    </r>
    <r>
      <rPr>
        <sz val="13"/>
        <rFont val="ＭＳ Ｐゴシック"/>
        <family val="3"/>
        <charset val="128"/>
      </rPr>
      <t xml:space="preserve">761</t>
    </r>
    <r>
      <rPr>
        <sz val="13"/>
        <rFont val="Noto Sans"/>
        <family val="2"/>
      </rPr>
      <t xml:space="preserve">便</t>
    </r>
    <r>
      <rPr>
        <sz val="13"/>
        <rFont val="ＭＳ Ｐゴシック"/>
        <family val="3"/>
        <charset val="128"/>
      </rPr>
      <t xml:space="preserve">/</t>
    </r>
    <r>
      <rPr>
        <sz val="13"/>
        <rFont val="Noto Sans"/>
        <family val="2"/>
      </rPr>
      <t xml:space="preserve">週（＋</t>
    </r>
    <r>
      <rPr>
        <sz val="13"/>
        <rFont val="ＭＳ Ｐゴシック"/>
        <family val="3"/>
        <charset val="128"/>
      </rPr>
      <t xml:space="preserve">25</t>
    </r>
    <r>
      <rPr>
        <sz val="13"/>
        <rFont val="Noto Sans"/>
        <family val="2"/>
      </rPr>
      <t xml:space="preserve">便） </t>
    </r>
  </si>
  <si>
    <t xml:space="preserve">　　≪国際旅客≫</t>
  </si>
  <si>
    <t xml:space="preserve">　</t>
  </si>
  <si>
    <r>
      <rPr>
        <sz val="13"/>
        <rFont val="Noto Sans"/>
        <family val="2"/>
      </rPr>
      <t xml:space="preserve">　　　・平成</t>
    </r>
    <r>
      <rPr>
        <sz val="13"/>
        <rFont val="ＭＳ Ｐゴシック"/>
        <family val="3"/>
        <charset val="128"/>
      </rPr>
      <t xml:space="preserve">23</t>
    </r>
    <r>
      <rPr>
        <sz val="13"/>
        <rFont val="Noto Sans"/>
        <family val="2"/>
      </rPr>
      <t xml:space="preserve">年夏計画：就航都市数</t>
    </r>
    <r>
      <rPr>
        <sz val="13"/>
        <rFont val="ＭＳ Ｐゴシック"/>
        <family val="3"/>
        <charset val="128"/>
      </rPr>
      <t xml:space="preserve">58</t>
    </r>
    <r>
      <rPr>
        <sz val="13"/>
        <rFont val="Noto Sans"/>
        <family val="2"/>
      </rPr>
      <t xml:space="preserve">都市（</t>
    </r>
    <r>
      <rPr>
        <sz val="13"/>
        <rFont val="ＭＳ Ｐゴシック"/>
        <family val="3"/>
        <charset val="128"/>
      </rPr>
      <t xml:space="preserve">24</t>
    </r>
    <r>
      <rPr>
        <sz val="13"/>
        <rFont val="Noto Sans"/>
        <family val="2"/>
      </rPr>
      <t xml:space="preserve">ヵ国・地域）</t>
    </r>
  </si>
  <si>
    <r>
      <rPr>
        <sz val="13"/>
        <rFont val="Noto Sans"/>
        <family val="2"/>
      </rPr>
      <t xml:space="preserve">　　　・平成</t>
    </r>
    <r>
      <rPr>
        <sz val="13"/>
        <rFont val="ＭＳ Ｐゴシック"/>
        <family val="3"/>
        <charset val="128"/>
      </rPr>
      <t xml:space="preserve">21</t>
    </r>
    <r>
      <rPr>
        <sz val="13"/>
        <rFont val="Noto Sans"/>
        <family val="2"/>
      </rPr>
      <t xml:space="preserve">年度からの３年以内を目途に過去最高の便数時（平成</t>
    </r>
    <r>
      <rPr>
        <sz val="13"/>
        <rFont val="ＭＳ Ｐゴシック"/>
        <family val="3"/>
        <charset val="128"/>
      </rPr>
      <t xml:space="preserve">19</t>
    </r>
    <r>
      <rPr>
        <sz val="13"/>
        <rFont val="Noto Sans"/>
        <family val="2"/>
      </rPr>
      <t xml:space="preserve">年
　　　　夏）の</t>
    </r>
    <r>
      <rPr>
        <sz val="13"/>
        <rFont val="ＭＳ Ｐゴシック"/>
        <family val="3"/>
        <charset val="128"/>
      </rPr>
      <t xml:space="preserve">56</t>
    </r>
    <r>
      <rPr>
        <sz val="13"/>
        <rFont val="Noto Sans"/>
        <family val="2"/>
      </rPr>
      <t xml:space="preserve">都市（</t>
    </r>
    <r>
      <rPr>
        <sz val="13"/>
        <rFont val="ＭＳ Ｐゴシック"/>
        <family val="3"/>
        <charset val="128"/>
      </rPr>
      <t xml:space="preserve">29</t>
    </r>
    <r>
      <rPr>
        <sz val="13"/>
        <rFont val="Noto Sans"/>
        <family val="2"/>
      </rPr>
      <t xml:space="preserve">ヵ国・地域）への就航を目指す。</t>
    </r>
  </si>
  <si>
    <r>
      <rPr>
        <sz val="13"/>
        <rFont val="Noto Sans"/>
        <family val="2"/>
      </rPr>
      <t xml:space="preserve">　　　・旅客便：新規就航</t>
    </r>
    <r>
      <rPr>
        <sz val="13"/>
        <rFont val="ＭＳ Ｐゴシック"/>
        <family val="3"/>
        <charset val="128"/>
      </rPr>
      <t xml:space="preserve">4</t>
    </r>
    <r>
      <rPr>
        <sz val="13"/>
        <rFont val="Noto Sans"/>
        <family val="2"/>
      </rPr>
      <t xml:space="preserve">社</t>
    </r>
    <r>
      <rPr>
        <sz val="13"/>
        <rFont val="ＭＳ Ｐゴシック"/>
        <family val="3"/>
        <charset val="128"/>
      </rPr>
      <t xml:space="preserve">4</t>
    </r>
    <r>
      <rPr>
        <sz val="13"/>
        <rFont val="Noto Sans"/>
        <family val="2"/>
      </rPr>
      <t xml:space="preserve">路線</t>
    </r>
  </si>
  <si>
    <t xml:space="preserve">　　≪国際貨物≫</t>
  </si>
  <si>
    <r>
      <rPr>
        <sz val="13"/>
        <rFont val="Noto Sans"/>
        <family val="2"/>
      </rPr>
      <t xml:space="preserve">　　　・貨物取扱量（平成</t>
    </r>
    <r>
      <rPr>
        <sz val="13"/>
        <rFont val="ＭＳ Ｐゴシック"/>
        <family val="3"/>
        <charset val="128"/>
      </rPr>
      <t xml:space="preserve">22</t>
    </r>
    <r>
      <rPr>
        <sz val="13"/>
        <rFont val="Noto Sans"/>
        <family val="2"/>
      </rPr>
      <t xml:space="preserve">年度実績）：関空</t>
    </r>
    <r>
      <rPr>
        <sz val="13"/>
        <rFont val="ＭＳ Ｐゴシック"/>
        <family val="3"/>
        <charset val="128"/>
      </rPr>
      <t xml:space="preserve">25% </t>
    </r>
    <r>
      <rPr>
        <sz val="13"/>
        <rFont val="Noto Sans"/>
        <family val="2"/>
      </rPr>
      <t xml:space="preserve">成田 </t>
    </r>
    <r>
      <rPr>
        <sz val="13"/>
        <rFont val="ＭＳ Ｐゴシック"/>
        <family val="3"/>
        <charset val="128"/>
      </rPr>
      <t xml:space="preserve">71%</t>
    </r>
    <r>
      <rPr>
        <sz val="13"/>
        <rFont val="Noto Sans"/>
        <family val="2"/>
      </rPr>
      <t xml:space="preserve">　中部 </t>
    </r>
    <r>
      <rPr>
        <sz val="13"/>
        <rFont val="ＭＳ Ｐゴシック"/>
        <family val="3"/>
        <charset val="128"/>
      </rPr>
      <t xml:space="preserve">4%</t>
    </r>
  </si>
  <si>
    <r>
      <rPr>
        <sz val="13"/>
        <rFont val="Noto Sans"/>
        <family val="2"/>
      </rPr>
      <t xml:space="preserve">　　　・３国際拠点空港（関空・成田・中部）の取扱量に占める割合を</t>
    </r>
    <r>
      <rPr>
        <sz val="13"/>
        <rFont val="ＭＳ Ｐゴシック"/>
        <family val="3"/>
        <charset val="128"/>
      </rPr>
      <t xml:space="preserve">25%</t>
    </r>
    <r>
      <rPr>
        <sz val="13"/>
        <rFont val="Noto Sans"/>
        <family val="2"/>
      </rPr>
      <t xml:space="preserve">以上
　　　　を目指す。</t>
    </r>
  </si>
  <si>
    <r>
      <rPr>
        <sz val="13"/>
        <rFont val="Noto Sans"/>
        <family val="2"/>
      </rPr>
      <t xml:space="preserve">　　　・輸出入額 ：平成</t>
    </r>
    <r>
      <rPr>
        <sz val="13"/>
        <rFont val="ＭＳ Ｐゴシック"/>
        <family val="3"/>
        <charset val="128"/>
      </rPr>
      <t xml:space="preserve">21</t>
    </r>
    <r>
      <rPr>
        <sz val="13"/>
        <rFont val="Noto Sans"/>
        <family val="2"/>
      </rPr>
      <t xml:space="preserve">年度 </t>
    </r>
    <r>
      <rPr>
        <sz val="13"/>
        <rFont val="ＭＳ Ｐゴシック"/>
        <family val="3"/>
        <charset val="128"/>
      </rPr>
      <t xml:space="preserve">6.4</t>
    </r>
    <r>
      <rPr>
        <sz val="13"/>
        <rFont val="Noto Sans"/>
        <family val="2"/>
      </rPr>
      <t xml:space="preserve">兆円 → 平成</t>
    </r>
    <r>
      <rPr>
        <sz val="13"/>
        <rFont val="ＭＳ Ｐゴシック"/>
        <family val="3"/>
        <charset val="128"/>
      </rPr>
      <t xml:space="preserve">22</t>
    </r>
    <r>
      <rPr>
        <sz val="13"/>
        <rFont val="Noto Sans"/>
        <family val="2"/>
      </rPr>
      <t xml:space="preserve">年度 </t>
    </r>
    <r>
      <rPr>
        <sz val="13"/>
        <rFont val="ＭＳ Ｐゴシック"/>
        <family val="3"/>
        <charset val="128"/>
      </rPr>
      <t xml:space="preserve">7.0</t>
    </r>
    <r>
      <rPr>
        <sz val="13"/>
        <rFont val="Noto Sans"/>
        <family val="2"/>
      </rPr>
      <t xml:space="preserve">兆円</t>
    </r>
    <r>
      <rPr>
        <sz val="13"/>
        <rFont val="ＭＳ Ｐゴシック"/>
        <family val="3"/>
        <charset val="128"/>
      </rPr>
      <t xml:space="preserve">(+0.6</t>
    </r>
    <r>
      <rPr>
        <sz val="13"/>
        <rFont val="Noto Sans"/>
        <family val="2"/>
      </rPr>
      <t xml:space="preserve">兆円）</t>
    </r>
  </si>
  <si>
    <r>
      <rPr>
        <sz val="13"/>
        <rFont val="Noto Sans"/>
        <family val="2"/>
      </rPr>
      <t xml:space="preserve">　　　・輸出入額を</t>
    </r>
    <r>
      <rPr>
        <sz val="13"/>
        <rFont val="ＭＳ Ｐゴシック"/>
        <family val="3"/>
        <charset val="128"/>
      </rPr>
      <t xml:space="preserve">21</t>
    </r>
    <r>
      <rPr>
        <sz val="13"/>
        <rFont val="Noto Sans"/>
        <family val="2"/>
      </rPr>
      <t xml:space="preserve">年度から３年以内を目途に過去最高（約</t>
    </r>
    <r>
      <rPr>
        <sz val="13"/>
        <rFont val="ＭＳ Ｐゴシック"/>
        <family val="3"/>
        <charset val="128"/>
      </rPr>
      <t xml:space="preserve">7.8</t>
    </r>
    <r>
      <rPr>
        <sz val="13"/>
        <rFont val="Noto Sans"/>
        <family val="2"/>
      </rPr>
      <t xml:space="preserve">兆円）の
　　　　更新を目指す。</t>
    </r>
  </si>
  <si>
    <r>
      <rPr>
        <sz val="13"/>
        <rFont val="Noto Sans"/>
        <family val="2"/>
      </rPr>
      <t xml:space="preserve">　（３）アクセス利便性の向上
　　・関空連絡橋国直轄事業負担金 </t>
    </r>
    <r>
      <rPr>
        <sz val="13"/>
        <rFont val="ＭＳ Ｐゴシック"/>
        <family val="3"/>
        <charset val="128"/>
      </rPr>
      <t xml:space="preserve">1,533,334</t>
    </r>
    <r>
      <rPr>
        <sz val="13"/>
        <rFont val="Noto Sans"/>
        <family val="2"/>
      </rPr>
      <t xml:space="preserve">千円
　　・関空連絡橋の移管特別割引の実施継続
　　　　普通車</t>
    </r>
    <r>
      <rPr>
        <sz val="13"/>
        <rFont val="ＭＳ Ｐゴシック"/>
        <family val="3"/>
        <charset val="128"/>
      </rPr>
      <t xml:space="preserve">800</t>
    </r>
    <r>
      <rPr>
        <sz val="13"/>
        <rFont val="Noto Sans"/>
        <family val="2"/>
      </rPr>
      <t xml:space="preserve">円が深夜・早朝割で最大</t>
    </r>
    <r>
      <rPr>
        <sz val="13"/>
        <rFont val="ＭＳ Ｐゴシック"/>
        <family val="3"/>
        <charset val="128"/>
      </rPr>
      <t xml:space="preserve">400</t>
    </r>
    <r>
      <rPr>
        <sz val="13"/>
        <rFont val="Noto Sans"/>
        <family val="2"/>
      </rPr>
      <t xml:space="preserve">円まで割引
　　・「関空アクセス研究会」の設置（国交省主催）</t>
    </r>
  </si>
  <si>
    <t xml:space="preserve">　（３）アクセス利便性の向上
　　</t>
  </si>
  <si>
    <r>
      <rPr>
        <sz val="13"/>
        <rFont val="Noto Sans"/>
        <family val="2"/>
      </rPr>
      <t xml:space="preserve">　　　・関空連絡橋国直轄事業負担金 </t>
    </r>
    <r>
      <rPr>
        <sz val="13"/>
        <rFont val="ＭＳ Ｐゴシック"/>
        <family val="3"/>
        <charset val="128"/>
      </rPr>
      <t xml:space="preserve">1,533,334</t>
    </r>
    <r>
      <rPr>
        <sz val="13"/>
        <rFont val="Noto Sans"/>
        <family val="2"/>
      </rPr>
      <t xml:space="preserve">千円</t>
    </r>
  </si>
  <si>
    <t xml:space="preserve">　　　・交通事業者、航空会社などと連携したアクセス料金の低減化の試み</t>
  </si>
  <si>
    <r>
      <rPr>
        <sz val="13"/>
        <rFont val="Noto Sans"/>
        <family val="2"/>
      </rPr>
      <t xml:space="preserve">　　　・</t>
    </r>
    <r>
      <rPr>
        <sz val="13"/>
        <rFont val="ＭＳ Ｐゴシック"/>
        <family val="3"/>
        <charset val="128"/>
      </rPr>
      <t xml:space="preserve">H21.4</t>
    </r>
    <r>
      <rPr>
        <sz val="13"/>
        <rFont val="Noto Sans"/>
        <family val="2"/>
      </rPr>
      <t xml:space="preserve">実施の関空連絡橋移管特別割引の継続</t>
    </r>
  </si>
  <si>
    <t xml:space="preserve">　　　・空港へのアクセスの飛躍的な向上について、国の理解を図らせ、
　　　　事業化に向けて関係機関と連携して取り組む。</t>
  </si>
  <si>
    <r>
      <rPr>
        <sz val="13"/>
        <rFont val="Noto Sans"/>
        <family val="2"/>
      </rPr>
      <t xml:space="preserve">　　　　　普通車</t>
    </r>
    <r>
      <rPr>
        <sz val="13"/>
        <rFont val="ＭＳ Ｐゴシック"/>
        <family val="3"/>
        <charset val="128"/>
      </rPr>
      <t xml:space="preserve">800</t>
    </r>
    <r>
      <rPr>
        <sz val="13"/>
        <rFont val="Noto Sans"/>
        <family val="2"/>
      </rPr>
      <t xml:space="preserve">円が深夜・早朝割で最大</t>
    </r>
    <r>
      <rPr>
        <sz val="13"/>
        <rFont val="ＭＳ Ｐゴシック"/>
        <family val="3"/>
        <charset val="128"/>
      </rPr>
      <t xml:space="preserve">400</t>
    </r>
    <r>
      <rPr>
        <sz val="13"/>
        <rFont val="Noto Sans"/>
        <family val="2"/>
      </rPr>
      <t xml:space="preserve">円まで割引</t>
    </r>
  </si>
  <si>
    <r>
      <rPr>
        <sz val="13"/>
        <rFont val="Noto Sans"/>
        <family val="2"/>
      </rPr>
      <t xml:space="preserve">　　　・「関空アクセス研究会」の設置（国交省主催）</t>
    </r>
    <r>
      <rPr>
        <sz val="13"/>
        <rFont val="ＭＳ Ｐゴシック"/>
        <family val="3"/>
        <charset val="128"/>
      </rPr>
      <t xml:space="preserve">[H22.6]</t>
    </r>
  </si>
  <si>
    <t xml:space="preserve">　　　・長期的観点から高速アクセスの研究を国と開始　など</t>
  </si>
  <si>
    <t xml:space="preserve">　（４）大阪国際空港のあり方</t>
  </si>
  <si>
    <r>
      <rPr>
        <sz val="13"/>
        <rFont val="Noto Sans"/>
        <family val="2"/>
      </rPr>
      <t xml:space="preserve">　　　・国交省成長戦略（</t>
    </r>
    <r>
      <rPr>
        <sz val="13"/>
        <rFont val="ＭＳ Ｐゴシック"/>
        <family val="3"/>
        <charset val="128"/>
      </rPr>
      <t xml:space="preserve">H22.5</t>
    </r>
    <r>
      <rPr>
        <sz val="13"/>
        <rFont val="Noto Sans"/>
        <family val="2"/>
      </rPr>
      <t xml:space="preserve">とりまとめ）で、「伊丹については、関空との
　　　　経営統合により、当面は事業運営の徹底的な効率化等を図った
　　　　上で関空の補完的空港として活用しつつ、将来的なリニア等の
　　　　周辺状況の変化や跡地の土地利用計画の策定状況等を見通し、
　　　　廃港・関空への一元化を検討する等、民間の経営判断により、
　　　　具体的な活用方策を決定する。」と示された。</t>
    </r>
  </si>
  <si>
    <t xml:space="preserve">　　　・環境基準の達成に留意しつつ、国交省成長戦略会議等の動きに連動
　　　　し、まちづくりを含めた長期のあり方について、地元市等の理解と協力
　　　　を得ながら府民議論を深める。</t>
  </si>
  <si>
    <t xml:space="preserve">■地域防災活動の推進</t>
  </si>
  <si>
    <t xml:space="preserve">■住民の自助・共助による地域防災活動の推進</t>
  </si>
  <si>
    <t xml:space="preserve">防災事業</t>
  </si>
  <si>
    <t xml:space="preserve">　（１）自主防災組織率５０％未満の市町村は１５市町村に減少</t>
  </si>
  <si>
    <r>
      <rPr>
        <sz val="13"/>
        <rFont val="Noto Sans"/>
        <family val="2"/>
      </rPr>
      <t xml:space="preserve">　（１）今後</t>
    </r>
    <r>
      <rPr>
        <sz val="13"/>
        <rFont val="ＭＳ Ｐゴシック"/>
        <family val="3"/>
        <charset val="128"/>
      </rPr>
      <t xml:space="preserve">2</t>
    </r>
    <r>
      <rPr>
        <sz val="13"/>
        <rFont val="Noto Sans"/>
        <family val="2"/>
      </rPr>
      <t xml:space="preserve">年間で自主防災組織率５０％未満の市町村をゼロに</t>
    </r>
  </si>
  <si>
    <r>
      <rPr>
        <sz val="13"/>
        <rFont val="Noto Sans"/>
        <family val="2"/>
      </rPr>
      <t xml:space="preserve">　（２）府内全市町村で大雨災害に対する避難勧告・判断伝達マニュアルの
　　　検討に着手（</t>
    </r>
    <r>
      <rPr>
        <sz val="13"/>
        <rFont val="ＭＳ Ｐゴシック"/>
        <family val="3"/>
        <charset val="128"/>
      </rPr>
      <t xml:space="preserve">H</t>
    </r>
    <r>
      <rPr>
        <sz val="13"/>
        <rFont val="Noto Sans"/>
        <family val="2"/>
      </rPr>
      <t xml:space="preserve">２３年度中に策定見込み）</t>
    </r>
  </si>
  <si>
    <t xml:space="preserve">　（２）大雨災害による死者ゼロを目指した避難対策の促進</t>
  </si>
  <si>
    <t xml:space="preserve">　　  ・全市町村でマニュアル作成のための庁内検討組織を設置</t>
  </si>
  <si>
    <r>
      <rPr>
        <sz val="13"/>
        <rFont val="Noto Sans"/>
        <family val="2"/>
      </rPr>
      <t xml:space="preserve">　（３）お住まいの地域で共助の取組みにより地震災害や大雨災害などが
　　　 発生したときにその備えができていると思う府民の割合　
　　　 </t>
    </r>
    <r>
      <rPr>
        <sz val="13"/>
        <rFont val="ＭＳ Ｐゴシック"/>
        <family val="3"/>
        <charset val="128"/>
      </rPr>
      <t xml:space="preserve">H21.10</t>
    </r>
    <r>
      <rPr>
        <sz val="13"/>
        <rFont val="Noto Sans"/>
        <family val="2"/>
      </rPr>
      <t xml:space="preserve">　</t>
    </r>
    <r>
      <rPr>
        <sz val="13"/>
        <rFont val="ＭＳ Ｐゴシック"/>
        <family val="3"/>
        <charset val="128"/>
      </rPr>
      <t xml:space="preserve">9.9</t>
    </r>
    <r>
      <rPr>
        <sz val="13"/>
        <rFont val="Noto Sans"/>
        <family val="2"/>
      </rPr>
      <t xml:space="preserve">％→</t>
    </r>
    <r>
      <rPr>
        <sz val="13"/>
        <rFont val="ＭＳ Ｐゴシック"/>
        <family val="3"/>
        <charset val="128"/>
      </rPr>
      <t xml:space="preserve">H23.3</t>
    </r>
    <r>
      <rPr>
        <sz val="13"/>
        <rFont val="Noto Sans"/>
        <family val="2"/>
      </rPr>
      <t xml:space="preserve">　</t>
    </r>
    <r>
      <rPr>
        <sz val="13"/>
        <rFont val="ＭＳ Ｐゴシック"/>
        <family val="3"/>
        <charset val="128"/>
      </rPr>
      <t xml:space="preserve">21.9</t>
    </r>
    <r>
      <rPr>
        <sz val="13"/>
        <rFont val="Noto Sans"/>
        <family val="2"/>
      </rPr>
      <t xml:space="preserve">％</t>
    </r>
  </si>
  <si>
    <r>
      <rPr>
        <sz val="13"/>
        <rFont val="Noto Sans"/>
        <family val="2"/>
      </rPr>
      <t xml:space="preserve">■府・大阪市・堺市及び和歌山県ほか防災関係機関と連携した地震災害
　 対策訓練を実施（</t>
    </r>
    <r>
      <rPr>
        <sz val="13"/>
        <rFont val="ＭＳ Ｐゴシック"/>
        <family val="3"/>
        <charset val="128"/>
      </rPr>
      <t xml:space="preserve">H23</t>
    </r>
    <r>
      <rPr>
        <sz val="13"/>
        <rFont val="Noto Sans"/>
        <family val="2"/>
      </rPr>
      <t xml:space="preserve">年</t>
    </r>
    <r>
      <rPr>
        <sz val="13"/>
        <rFont val="ＭＳ Ｐゴシック"/>
        <family val="3"/>
        <charset val="128"/>
      </rPr>
      <t xml:space="preserve">1</t>
    </r>
    <r>
      <rPr>
        <sz val="13"/>
        <rFont val="Noto Sans"/>
        <family val="2"/>
      </rPr>
      <t xml:space="preserve">月</t>
    </r>
    <r>
      <rPr>
        <sz val="13"/>
        <rFont val="ＭＳ Ｐゴシック"/>
        <family val="3"/>
        <charset val="128"/>
      </rPr>
      <t xml:space="preserve">17</t>
    </r>
    <r>
      <rPr>
        <sz val="13"/>
        <rFont val="Noto Sans"/>
        <family val="2"/>
      </rPr>
      <t xml:space="preserve">日）</t>
    </r>
  </si>
  <si>
    <t xml:space="preserve">■大阪府庁の災害対応力の向上</t>
  </si>
  <si>
    <t xml:space="preserve">　（１）初動体制の充実強化</t>
  </si>
  <si>
    <t xml:space="preserve">　（２）実践的な防災訓練の実施（府県連携・府市連携の充実）</t>
  </si>
  <si>
    <r>
      <rPr>
        <sz val="13"/>
        <rFont val="Noto Sans"/>
        <family val="2"/>
      </rPr>
      <t xml:space="preserve">■新防災情報センター整備</t>
    </r>
    <r>
      <rPr>
        <sz val="13"/>
        <rFont val="ＭＳ Ｐゴシック"/>
        <family val="3"/>
        <charset val="128"/>
      </rPr>
      <t xml:space="preserve">(</t>
    </r>
    <r>
      <rPr>
        <sz val="13"/>
        <rFont val="Noto Sans"/>
        <family val="2"/>
      </rPr>
      <t xml:space="preserve">大手前</t>
    </r>
    <r>
      <rPr>
        <sz val="13"/>
        <rFont val="ＭＳ Ｐゴシック"/>
        <family val="3"/>
        <charset val="128"/>
      </rPr>
      <t xml:space="preserve">)</t>
    </r>
    <r>
      <rPr>
        <sz val="13"/>
        <rFont val="Noto Sans"/>
        <family val="2"/>
      </rPr>
      <t xml:space="preserve">にかかる基本設計及び実施設計を実施</t>
    </r>
  </si>
  <si>
    <t xml:space="preserve">■防災情報センターの整備及び防災情報システムの充実</t>
  </si>
  <si>
    <t xml:space="preserve">　 防災行政無線再整備にかかる基本設計を実施</t>
  </si>
  <si>
    <t xml:space="preserve">■東日本大震災にかかる被災地への職員派遣や支援物資の供給等</t>
  </si>
  <si>
    <t xml:space="preserve">■市町村消防職員の養成　
　　・初任教育及び専科教育の実施、救急救命士の養成。
■消防団の育成
　　・新任及び幹部教育の実施、消防大会操法訓練大会の実施。
■消防の広域化
　　・泉州南ブロック及び新南河内ブロックに協議会、泉州北ブロックに検討会発足。
■その他
　　・危険物取扱者等免状の作成及び保安講習、消防設備士講習の委託実施。
　　・航空消防（ヘリコプター）の円滑な推進。</t>
  </si>
  <si>
    <t xml:space="preserve">■消防学校の教育訓練・救命救急士養成課程の充実</t>
  </si>
  <si>
    <t xml:space="preserve">消防事業</t>
  </si>
  <si>
    <t xml:space="preserve">　（１）初任教育及び専科教育の実施、救急救命士の養成。</t>
  </si>
  <si>
    <t xml:space="preserve">　（１）消防学校の教育施設を活用し、救急救命士養成教育及び救急救命
　　　 士追加教育など、教育訓練内容の充実に努める。</t>
  </si>
  <si>
    <t xml:space="preserve">■市町村消防の広域化</t>
  </si>
  <si>
    <t xml:space="preserve">　（１）泉州南ブロック及び新南河内ブロックに協議会、泉州北ブロックに
　　　検討会発足。</t>
  </si>
  <si>
    <t xml:space="preserve">　（１）広域化実現の期限（平成２４年度末）までに「広域消防運営計画」が
　　　策定されるよう、必要な調整等を行う。</t>
  </si>
  <si>
    <t xml:space="preserve">■消防団の育成</t>
  </si>
  <si>
    <t xml:space="preserve">　（１）新任及び幹部教育の実施、消防大会操法訓練大会の実施。</t>
  </si>
  <si>
    <t xml:space="preserve">■その他</t>
  </si>
  <si>
    <t xml:space="preserve">　（１）危険物取扱者等免状の作成及び保安講習、消防設備士講習の
　　　委託実施。</t>
  </si>
  <si>
    <t xml:space="preserve">　（２）航空消防（ヘリコプター）の円滑な推進。</t>
  </si>
  <si>
    <t xml:space="preserve">■保安三法の権限移譲にかかる取組み</t>
  </si>
  <si>
    <t xml:space="preserve">■市町村への権限移譲の推進</t>
  </si>
  <si>
    <t xml:space="preserve">保安対策事業</t>
  </si>
  <si>
    <t xml:space="preserve">　（１）保安三法にかかる法令研修や同行研修、受入研修等を実施</t>
  </si>
  <si>
    <t xml:space="preserve">  （１）高圧ガス、液化石油ガス及び火薬類を取り扱う事業者等を監督する
　　 　保安行政事務について、府内市町村への権限移譲を推進する。</t>
  </si>
  <si>
    <r>
      <rPr>
        <sz val="13"/>
        <rFont val="Noto Sans"/>
        <family val="2"/>
      </rPr>
      <t xml:space="preserve">　　研修参加人数 </t>
    </r>
    <r>
      <rPr>
        <sz val="13"/>
        <rFont val="ＭＳ Ｐゴシック"/>
        <family val="3"/>
        <charset val="128"/>
      </rPr>
      <t xml:space="preserve">970</t>
    </r>
    <r>
      <rPr>
        <sz val="13"/>
        <rFont val="Noto Sans"/>
        <family val="2"/>
      </rPr>
      <t xml:space="preserve">名</t>
    </r>
  </si>
  <si>
    <t xml:space="preserve">■ガス用品販売店及び電気用品販売店の立入検査事務の権限移譲</t>
  </si>
  <si>
    <t xml:space="preserve">　（１）新たに１９市町に移譲。府域合計検査数はガス－５５件、電気－７４件</t>
  </si>
  <si>
    <r>
      <rPr>
        <sz val="13"/>
        <rFont val="Noto Sans"/>
        <family val="2"/>
      </rPr>
      <t xml:space="preserve">■高圧ガス製造保安責任者免状等の交付　</t>
    </r>
    <r>
      <rPr>
        <sz val="13"/>
        <rFont val="ＭＳ Ｐゴシック"/>
        <family val="3"/>
        <charset val="128"/>
      </rPr>
      <t xml:space="preserve">1,558</t>
    </r>
    <r>
      <rPr>
        <sz val="13"/>
        <rFont val="Noto Sans"/>
        <family val="2"/>
      </rPr>
      <t xml:space="preserve">件</t>
    </r>
  </si>
  <si>
    <r>
      <rPr>
        <sz val="13"/>
        <rFont val="Noto Sans"/>
        <family val="2"/>
      </rPr>
      <t xml:space="preserve">■電気工事士免状、登録等処理件数　</t>
    </r>
    <r>
      <rPr>
        <sz val="13"/>
        <rFont val="ＭＳ Ｐゴシック"/>
        <family val="3"/>
        <charset val="128"/>
      </rPr>
      <t xml:space="preserve">7,966</t>
    </r>
    <r>
      <rPr>
        <sz val="13"/>
        <rFont val="Noto Sans"/>
        <family val="2"/>
      </rPr>
      <t xml:space="preserve">件</t>
    </r>
  </si>
  <si>
    <r>
      <rPr>
        <sz val="13"/>
        <rFont val="Noto Sans"/>
        <family val="2"/>
      </rPr>
      <t xml:space="preserve">■火薬類、銃砲許可等処理件数　</t>
    </r>
    <r>
      <rPr>
        <sz val="13"/>
        <rFont val="ＭＳ Ｐゴシック"/>
        <family val="3"/>
        <charset val="128"/>
      </rPr>
      <t xml:space="preserve">778</t>
    </r>
    <r>
      <rPr>
        <sz val="13"/>
        <rFont val="Noto Sans"/>
        <family val="2"/>
      </rPr>
      <t xml:space="preserve">件　火薬類による事故数　</t>
    </r>
    <r>
      <rPr>
        <sz val="13"/>
        <rFont val="ＭＳ Ｐゴシック"/>
        <family val="3"/>
        <charset val="128"/>
      </rPr>
      <t xml:space="preserve">0</t>
    </r>
    <r>
      <rPr>
        <sz val="13"/>
        <rFont val="Noto Sans"/>
        <family val="2"/>
      </rPr>
      <t xml:space="preserve">件</t>
    </r>
  </si>
  <si>
    <t xml:space="preserve">■府内の安全・安心の確保に向け許可施設等の立入検査を実施</t>
  </si>
  <si>
    <t xml:space="preserve">　（１）火薬販売店及び消費者等　１５３件</t>
  </si>
  <si>
    <t xml:space="preserve">　（２）武器製造者及び販売者　４２件</t>
  </si>
  <si>
    <t xml:space="preserve">　（３）高圧ガス製造所及び販売店等　１５０件</t>
  </si>
  <si>
    <t xml:space="preserve">　（４）ＬＰガス販売店等　８２件</t>
  </si>
  <si>
    <r>
      <rPr>
        <sz val="13"/>
        <rFont val="Noto Sans"/>
        <family val="2"/>
      </rPr>
      <t xml:space="preserve">■災害用備蓄食料賞味期限切れ分の更新　</t>
    </r>
    <r>
      <rPr>
        <sz val="13"/>
        <rFont val="ＭＳ Ｐゴシック"/>
        <family val="3"/>
        <charset val="128"/>
      </rPr>
      <t xml:space="preserve">167,000</t>
    </r>
    <r>
      <rPr>
        <sz val="13"/>
        <rFont val="Noto Sans"/>
        <family val="2"/>
      </rPr>
      <t xml:space="preserve">食</t>
    </r>
  </si>
  <si>
    <t xml:space="preserve">災害救助事業</t>
  </si>
  <si>
    <r>
      <rPr>
        <sz val="13"/>
        <rFont val="Noto Sans"/>
        <family val="2"/>
      </rPr>
      <t xml:space="preserve">　　※東日本大震災による契約業者落札辞退のため　</t>
    </r>
    <r>
      <rPr>
        <sz val="13"/>
        <rFont val="ＭＳ Ｐゴシック"/>
        <family val="3"/>
        <charset val="128"/>
      </rPr>
      <t xml:space="preserve">0</t>
    </r>
    <r>
      <rPr>
        <sz val="13"/>
        <rFont val="Noto Sans"/>
        <family val="2"/>
      </rPr>
      <t xml:space="preserve">食</t>
    </r>
  </si>
  <si>
    <r>
      <rPr>
        <sz val="13"/>
        <rFont val="Noto Sans"/>
        <family val="2"/>
      </rPr>
      <t xml:space="preserve">■災害救助法実務担当者研修会</t>
    </r>
    <r>
      <rPr>
        <sz val="13"/>
        <rFont val="ＭＳ Ｐゴシック"/>
        <family val="3"/>
        <charset val="128"/>
      </rPr>
      <t xml:space="preserve">(</t>
    </r>
    <r>
      <rPr>
        <sz val="13"/>
        <rFont val="Noto Sans"/>
        <family val="2"/>
      </rPr>
      <t xml:space="preserve">対象者：市町村職員</t>
    </r>
    <r>
      <rPr>
        <sz val="13"/>
        <rFont val="ＭＳ Ｐゴシック"/>
        <family val="3"/>
        <charset val="128"/>
      </rPr>
      <t xml:space="preserve">)</t>
    </r>
    <r>
      <rPr>
        <sz val="13"/>
        <rFont val="Noto Sans"/>
        <family val="2"/>
      </rPr>
      <t xml:space="preserve">　参加者：</t>
    </r>
    <r>
      <rPr>
        <sz val="13"/>
        <rFont val="ＭＳ Ｐゴシック"/>
        <family val="3"/>
        <charset val="128"/>
      </rPr>
      <t xml:space="preserve">51</t>
    </r>
    <r>
      <rPr>
        <sz val="13"/>
        <rFont val="Noto Sans"/>
        <family val="2"/>
      </rPr>
      <t xml:space="preserve">名</t>
    </r>
  </si>
  <si>
    <r>
      <rPr>
        <sz val="13"/>
        <rFont val="Noto Sans"/>
        <family val="2"/>
      </rPr>
      <t xml:space="preserve">■災害救助基金積立金　</t>
    </r>
    <r>
      <rPr>
        <sz val="13"/>
        <rFont val="ＭＳ Ｐゴシック"/>
        <family val="3"/>
        <charset val="128"/>
      </rPr>
      <t xml:space="preserve">3,847,480</t>
    </r>
    <r>
      <rPr>
        <sz val="13"/>
        <rFont val="Noto Sans"/>
        <family val="2"/>
      </rPr>
      <t xml:space="preserve">円</t>
    </r>
  </si>
  <si>
    <t xml:space="preserve">■ひきこもり青少年ゼロ・プロジェクト</t>
  </si>
  <si>
    <t xml:space="preserve">青少年健全</t>
  </si>
  <si>
    <r>
      <rPr>
        <sz val="13"/>
        <color rgb="FF000000"/>
        <rFont val="Noto Sans"/>
        <family val="2"/>
      </rPr>
      <t xml:space="preserve">　</t>
    </r>
    <r>
      <rPr>
        <sz val="13"/>
        <color rgb="FF000000"/>
        <rFont val="ＭＳ Ｐゴシック"/>
        <family val="3"/>
        <charset val="128"/>
      </rPr>
      <t xml:space="preserve">(1) </t>
    </r>
    <r>
      <rPr>
        <sz val="13"/>
        <color rgb="FF000000"/>
        <rFont val="Noto Sans"/>
        <family val="2"/>
      </rPr>
      <t xml:space="preserve">「大阪府ひきこもり等サポーター連絡協議会」の設置・運営</t>
    </r>
  </si>
  <si>
    <r>
      <rPr>
        <sz val="13"/>
        <color rgb="FF000000"/>
        <rFont val="Noto Sans"/>
        <family val="2"/>
      </rPr>
      <t xml:space="preserve">　</t>
    </r>
    <r>
      <rPr>
        <sz val="13"/>
        <color rgb="FF000000"/>
        <rFont val="ＭＳ Ｐゴシック"/>
        <family val="3"/>
        <charset val="128"/>
      </rPr>
      <t xml:space="preserve">(1) </t>
    </r>
    <r>
      <rPr>
        <sz val="13"/>
        <color rgb="FF000000"/>
        <rFont val="Noto Sans"/>
        <family val="2"/>
      </rPr>
      <t xml:space="preserve">「大阪ひきこもりサポーター連絡会議」（仮称）の設置・運営</t>
    </r>
  </si>
  <si>
    <t xml:space="preserve">育成事業</t>
  </si>
  <si>
    <t xml:space="preserve">　　　・庁内関係部局に加え、民間の専門機関として、大阪府民生委員児童
　　　　委員協議会連合会、大阪府社会福祉協議会、大阪精神科診療所協
　　　　会、大阪ＮＰＯセンターの参画を得て設置</t>
  </si>
  <si>
    <t xml:space="preserve">　　　・総合的な支援体制を構築し、市町村における地域支援ネットワークを
　　　　支援</t>
  </si>
  <si>
    <r>
      <rPr>
        <sz val="13"/>
        <color rgb="FF000000"/>
        <rFont val="Noto Sans"/>
        <family val="2"/>
      </rPr>
      <t xml:space="preserve">　　　・協議会のもとに学識者・民間支援者等による専門家会議を設置し、
　　　　効果的な支援手法の検討や、</t>
    </r>
    <r>
      <rPr>
        <sz val="13"/>
        <color rgb="FF000000"/>
        <rFont val="ＭＳ Ｐゴシック"/>
        <family val="3"/>
        <charset val="128"/>
      </rPr>
      <t xml:space="preserve">NPO</t>
    </r>
    <r>
      <rPr>
        <sz val="13"/>
        <color rgb="FF000000"/>
        <rFont val="Noto Sans"/>
        <family val="2"/>
      </rPr>
      <t xml:space="preserve">等を対象に行った「ひきこもり等
　　　　青少年に関する実態調査」において１３４件の支援ケースの検証を
　　　　実施</t>
    </r>
  </si>
  <si>
    <t xml:space="preserve">　　　・効果的な手法を専門的な観点から検討する専門家会議の設置</t>
  </si>
  <si>
    <r>
      <rPr>
        <sz val="13"/>
        <color rgb="FF000000"/>
        <rFont val="Noto Sans"/>
        <family val="2"/>
      </rPr>
      <t xml:space="preserve">　</t>
    </r>
    <r>
      <rPr>
        <sz val="13"/>
        <color rgb="FF000000"/>
        <rFont val="ＭＳ Ｐゴシック"/>
        <family val="3"/>
        <charset val="128"/>
      </rPr>
      <t xml:space="preserve">(2) </t>
    </r>
    <r>
      <rPr>
        <sz val="13"/>
        <color rgb="FF000000"/>
        <rFont val="Noto Sans"/>
        <family val="2"/>
      </rPr>
      <t xml:space="preserve">「指定支援機関型</t>
    </r>
    <r>
      <rPr>
        <sz val="13"/>
        <color rgb="FF000000"/>
        <rFont val="ＭＳ Ｐゴシック"/>
        <family val="3"/>
        <charset val="128"/>
      </rPr>
      <t xml:space="preserve">NPO</t>
    </r>
    <r>
      <rPr>
        <sz val="13"/>
        <color rgb="FF000000"/>
        <rFont val="Noto Sans"/>
        <family val="2"/>
      </rPr>
      <t xml:space="preserve">等育成事業」の実施</t>
    </r>
  </si>
  <si>
    <r>
      <rPr>
        <sz val="13"/>
        <color rgb="FF000000"/>
        <rFont val="Noto Sans"/>
        <family val="2"/>
      </rPr>
      <t xml:space="preserve">　　　・府内</t>
    </r>
    <r>
      <rPr>
        <sz val="13"/>
        <color rgb="FF000000"/>
        <rFont val="ＭＳ Ｐゴシック"/>
        <family val="3"/>
        <charset val="128"/>
      </rPr>
      <t xml:space="preserve">11</t>
    </r>
    <r>
      <rPr>
        <sz val="13"/>
        <color rgb="FF000000"/>
        <rFont val="Noto Sans"/>
        <family val="2"/>
      </rPr>
      <t xml:space="preserve">市において、</t>
    </r>
    <r>
      <rPr>
        <sz val="13"/>
        <color rgb="FF000000"/>
        <rFont val="ＭＳ Ｐゴシック"/>
        <family val="3"/>
        <charset val="128"/>
      </rPr>
      <t xml:space="preserve">14</t>
    </r>
    <r>
      <rPr>
        <sz val="13"/>
        <color rgb="FF000000"/>
        <rFont val="Noto Sans"/>
        <family val="2"/>
      </rPr>
      <t xml:space="preserve">団体の民間支援機関へ事業を委託し、市町村
　　　　における地域支援ネットワークの中核を担う</t>
    </r>
    <r>
      <rPr>
        <sz val="13"/>
        <color rgb="FF000000"/>
        <rFont val="ＭＳ Ｐゴシック"/>
        <family val="3"/>
        <charset val="128"/>
      </rPr>
      <t xml:space="preserve">NPO</t>
    </r>
    <r>
      <rPr>
        <sz val="13"/>
        <color rgb="FF000000"/>
        <rFont val="Noto Sans"/>
        <family val="2"/>
      </rPr>
      <t xml:space="preserve">法人等の育成を図る
　　　　とともに、地域支援ネットワーク構築のためのノウハウと課題を抽出</t>
    </r>
  </si>
  <si>
    <r>
      <rPr>
        <sz val="13"/>
        <color rgb="FF000000"/>
        <rFont val="Noto Sans"/>
        <family val="2"/>
      </rPr>
      <t xml:space="preserve">　　　・市町村における地域支援ネットワークの中核を担う</t>
    </r>
    <r>
      <rPr>
        <sz val="13"/>
        <color rgb="FF000000"/>
        <rFont val="ＭＳ Ｐゴシック"/>
        <family val="3"/>
        <charset val="128"/>
      </rPr>
      <t xml:space="preserve">NPO</t>
    </r>
    <r>
      <rPr>
        <sz val="13"/>
        <color rgb="FF000000"/>
        <rFont val="Noto Sans"/>
        <family val="2"/>
      </rPr>
      <t xml:space="preserve">法人等の育成</t>
    </r>
  </si>
  <si>
    <t xml:space="preserve">　　　・市町村における地域支援ネットワークの形成に向けたノウハウの
　　　　蓄積と課題の抽出</t>
  </si>
  <si>
    <t xml:space="preserve">　　　・専門家会議等での検証を踏まえ、市町村が地域支援ネットワークを
　　　　構築するための「事業ガイドライン」や、支援者向けの事例等を掲載
　　　　した「ひきこもり問題解決プログラム」を策定し、市町村や民間支援
　　　　機関へ提供</t>
  </si>
  <si>
    <t xml:space="preserve">　　　　</t>
  </si>
  <si>
    <t xml:space="preserve">■総合治安対策の推進</t>
  </si>
  <si>
    <r>
      <rPr>
        <sz val="13"/>
        <color rgb="FF000000"/>
        <rFont val="Noto Sans"/>
        <family val="2"/>
      </rPr>
      <t xml:space="preserve">　</t>
    </r>
    <r>
      <rPr>
        <sz val="13"/>
        <color rgb="FF000000"/>
        <rFont val="ＭＳ Ｐゴシック"/>
        <family val="3"/>
        <charset val="128"/>
      </rPr>
      <t xml:space="preserve">(1) </t>
    </r>
    <r>
      <rPr>
        <sz val="13"/>
        <color rgb="FF000000"/>
        <rFont val="Noto Sans"/>
        <family val="2"/>
      </rPr>
      <t xml:space="preserve">少年補導センター設置促進</t>
    </r>
  </si>
  <si>
    <r>
      <rPr>
        <sz val="13"/>
        <color rgb="FF000000"/>
        <rFont val="Noto Sans"/>
        <family val="2"/>
      </rPr>
      <t xml:space="preserve">　　　・</t>
    </r>
    <r>
      <rPr>
        <sz val="13"/>
        <color rgb="FF000000"/>
        <rFont val="ＭＳ Ｐゴシック"/>
        <family val="3"/>
        <charset val="128"/>
      </rPr>
      <t xml:space="preserve">5</t>
    </r>
    <r>
      <rPr>
        <sz val="13"/>
        <color rgb="FF000000"/>
        <rFont val="Noto Sans"/>
        <family val="2"/>
      </rPr>
      <t xml:space="preserve">箇所で設置 （</t>
    </r>
    <r>
      <rPr>
        <sz val="13"/>
        <color rgb="FF000000"/>
        <rFont val="ＭＳ Ｐゴシック"/>
        <family val="3"/>
        <charset val="128"/>
      </rPr>
      <t xml:space="preserve">H21</t>
    </r>
    <r>
      <rPr>
        <sz val="13"/>
        <color rgb="FF000000"/>
        <rFont val="Noto Sans"/>
        <family val="2"/>
      </rPr>
      <t xml:space="preserve">年度から計</t>
    </r>
    <r>
      <rPr>
        <sz val="13"/>
        <color rgb="FF000000"/>
        <rFont val="ＭＳ Ｐゴシック"/>
        <family val="3"/>
        <charset val="128"/>
      </rPr>
      <t xml:space="preserve">9</t>
    </r>
    <r>
      <rPr>
        <sz val="13"/>
        <color rgb="FF000000"/>
        <rFont val="Noto Sans"/>
        <family val="2"/>
      </rPr>
      <t xml:space="preserve">箇所に設置）</t>
    </r>
  </si>
  <si>
    <r>
      <rPr>
        <sz val="13"/>
        <color rgb="FF000000"/>
        <rFont val="Noto Sans"/>
        <family val="2"/>
      </rPr>
      <t xml:space="preserve">　　　・府内</t>
    </r>
    <r>
      <rPr>
        <sz val="13"/>
        <color rgb="FF000000"/>
        <rFont val="ＭＳ Ｐゴシック"/>
        <family val="3"/>
        <charset val="128"/>
      </rPr>
      <t xml:space="preserve">10</t>
    </r>
    <r>
      <rPr>
        <sz val="13"/>
        <color rgb="FF000000"/>
        <rFont val="Noto Sans"/>
        <family val="2"/>
      </rPr>
      <t xml:space="preserve">箇所に設置（</t>
    </r>
    <r>
      <rPr>
        <sz val="13"/>
        <color rgb="FF000000"/>
        <rFont val="ＭＳ Ｐゴシック"/>
        <family val="3"/>
        <charset val="128"/>
      </rPr>
      <t xml:space="preserve">H23</t>
    </r>
    <r>
      <rPr>
        <sz val="13"/>
        <color rgb="FF000000"/>
        <rFont val="Noto Sans"/>
        <family val="2"/>
      </rPr>
      <t xml:space="preserve">年度までに</t>
    </r>
    <r>
      <rPr>
        <sz val="13"/>
        <color rgb="FF000000"/>
        <rFont val="ＭＳ Ｐゴシック"/>
        <family val="3"/>
        <charset val="128"/>
      </rPr>
      <t xml:space="preserve">21</t>
    </r>
    <r>
      <rPr>
        <sz val="13"/>
        <color rgb="FF000000"/>
        <rFont val="Noto Sans"/>
        <family val="2"/>
      </rPr>
      <t xml:space="preserve">箇所設置を目標）</t>
    </r>
  </si>
  <si>
    <r>
      <rPr>
        <sz val="13"/>
        <color rgb="FF000000"/>
        <rFont val="Noto Sans"/>
        <family val="2"/>
      </rPr>
      <t xml:space="preserve">　　　・少年補導センター設置市町を中心に、地域ボランティアとの合同補導
　　　　を実施　計</t>
    </r>
    <r>
      <rPr>
        <sz val="13"/>
        <color rgb="FF000000"/>
        <rFont val="ＭＳ Ｐゴシック"/>
        <family val="3"/>
        <charset val="128"/>
      </rPr>
      <t xml:space="preserve">139</t>
    </r>
    <r>
      <rPr>
        <sz val="13"/>
        <color rgb="FF000000"/>
        <rFont val="Noto Sans"/>
        <family val="2"/>
      </rPr>
      <t xml:space="preserve">回　（延べ参加人数　</t>
    </r>
    <r>
      <rPr>
        <sz val="13"/>
        <color rgb="FF000000"/>
        <rFont val="ＭＳ Ｐゴシック"/>
        <family val="3"/>
        <charset val="128"/>
      </rPr>
      <t xml:space="preserve">3,081</t>
    </r>
    <r>
      <rPr>
        <sz val="13"/>
        <color rgb="FF000000"/>
        <rFont val="Noto Sans"/>
        <family val="2"/>
      </rPr>
      <t xml:space="preserve">人）</t>
    </r>
  </si>
  <si>
    <t xml:space="preserve">　　　・少年の非行防止に関する研修会を実施</t>
  </si>
  <si>
    <r>
      <rPr>
        <sz val="13"/>
        <color rgb="FF000000"/>
        <rFont val="Noto Sans"/>
        <family val="2"/>
      </rPr>
      <t xml:space="preserve">　　　　計６回　（延べ参加人数　</t>
    </r>
    <r>
      <rPr>
        <sz val="13"/>
        <color rgb="FF000000"/>
        <rFont val="ＭＳ Ｐゴシック"/>
        <family val="3"/>
        <charset val="128"/>
      </rPr>
      <t xml:space="preserve">249</t>
    </r>
    <r>
      <rPr>
        <sz val="13"/>
        <color rgb="FF000000"/>
        <rFont val="Noto Sans"/>
        <family val="2"/>
      </rPr>
      <t xml:space="preserve">人）</t>
    </r>
  </si>
  <si>
    <t xml:space="preserve">安全なまちづ</t>
  </si>
  <si>
    <r>
      <rPr>
        <sz val="13"/>
        <rFont val="Noto Sans"/>
        <family val="2"/>
      </rPr>
      <t xml:space="preserve">　</t>
    </r>
    <r>
      <rPr>
        <sz val="13"/>
        <rFont val="ＭＳ Ｐゴシック"/>
        <family val="3"/>
        <charset val="128"/>
      </rPr>
      <t xml:space="preserve">(1) </t>
    </r>
    <r>
      <rPr>
        <sz val="13"/>
        <rFont val="Noto Sans"/>
        <family val="2"/>
      </rPr>
      <t xml:space="preserve">総合治安対策の司令塔機能の強化</t>
    </r>
  </si>
  <si>
    <t xml:space="preserve">くり推進事業</t>
  </si>
  <si>
    <t xml:space="preserve">　　　・両政令市を核とした市町村との連携による事業推進</t>
  </si>
  <si>
    <r>
      <rPr>
        <sz val="13"/>
        <rFont val="Noto Sans"/>
        <family val="2"/>
      </rPr>
      <t xml:space="preserve">　　　　　　・大阪府安全なまちづくり推進会議を開催（</t>
    </r>
    <r>
      <rPr>
        <sz val="13"/>
        <rFont val="ＭＳ Ｐゴシック"/>
        <family val="3"/>
        <charset val="128"/>
      </rPr>
      <t xml:space="preserve">H22.5.18</t>
    </r>
    <r>
      <rPr>
        <sz val="13"/>
        <rFont val="Noto Sans"/>
        <family val="2"/>
      </rPr>
      <t xml:space="preserve">）</t>
    </r>
  </si>
  <si>
    <t xml:space="preserve">　　　・総合治安対策の部局連携事業の推進</t>
  </si>
  <si>
    <t xml:space="preserve">　　　　　　　（大阪府、大阪府警本部、大阪市、堺市、事業者団体、</t>
  </si>
  <si>
    <r>
      <rPr>
        <sz val="13"/>
        <rFont val="Noto Sans"/>
        <family val="2"/>
      </rPr>
      <t xml:space="preserve">　　　　　　・防犯灯の</t>
    </r>
    <r>
      <rPr>
        <sz val="13"/>
        <rFont val="ＭＳ Ｐゴシック"/>
        <family val="3"/>
        <charset val="128"/>
      </rPr>
      <t xml:space="preserve">LED</t>
    </r>
    <r>
      <rPr>
        <sz val="13"/>
        <rFont val="Noto Sans"/>
        <family val="2"/>
      </rPr>
      <t xml:space="preserve">化の推進</t>
    </r>
  </si>
  <si>
    <t xml:space="preserve">　　　　　　　　府民・地域団体等で構成）</t>
  </si>
  <si>
    <t xml:space="preserve">　　　　　　・街頭犯罪の多発地帯への防犯カメラ設置のための市町村補助を</t>
  </si>
  <si>
    <r>
      <rPr>
        <sz val="13"/>
        <rFont val="Noto Sans"/>
        <family val="2"/>
      </rPr>
      <t xml:space="preserve">　　　　　　　検討（</t>
    </r>
    <r>
      <rPr>
        <sz val="13"/>
        <rFont val="ＭＳ Ｐゴシック"/>
        <family val="3"/>
        <charset val="128"/>
      </rPr>
      <t xml:space="preserve">H23</t>
    </r>
    <r>
      <rPr>
        <sz val="13"/>
        <rFont val="Noto Sans"/>
        <family val="2"/>
      </rPr>
      <t xml:space="preserve">年度実施）</t>
    </r>
  </si>
  <si>
    <r>
      <rPr>
        <sz val="13"/>
        <rFont val="Noto Sans"/>
        <family val="2"/>
      </rPr>
      <t xml:space="preserve">　　　　　　・防犯灯の</t>
    </r>
    <r>
      <rPr>
        <sz val="13"/>
        <rFont val="ＭＳ Ｐゴシック"/>
        <family val="3"/>
        <charset val="128"/>
      </rPr>
      <t xml:space="preserve">LED</t>
    </r>
    <r>
      <rPr>
        <sz val="13"/>
        <rFont val="Noto Sans"/>
        <family val="2"/>
      </rPr>
      <t xml:space="preserve">化促進のための市町村補助を検討（</t>
    </r>
    <r>
      <rPr>
        <sz val="13"/>
        <rFont val="ＭＳ Ｐゴシック"/>
        <family val="3"/>
        <charset val="128"/>
      </rPr>
      <t xml:space="preserve">H23</t>
    </r>
    <r>
      <rPr>
        <sz val="13"/>
        <rFont val="Noto Sans"/>
        <family val="2"/>
      </rPr>
      <t xml:space="preserve">年度実施）</t>
    </r>
  </si>
  <si>
    <r>
      <rPr>
        <sz val="13"/>
        <rFont val="Noto Sans"/>
        <family val="2"/>
      </rPr>
      <t xml:space="preserve">　</t>
    </r>
    <r>
      <rPr>
        <sz val="13"/>
        <rFont val="ＭＳ Ｐゴシック"/>
        <family val="3"/>
        <charset val="128"/>
      </rPr>
      <t xml:space="preserve">(2) </t>
    </r>
    <r>
      <rPr>
        <sz val="13"/>
        <rFont val="Noto Sans"/>
        <family val="2"/>
      </rPr>
      <t xml:space="preserve">地域安全センターの設置促進</t>
    </r>
  </si>
  <si>
    <r>
      <rPr>
        <sz val="13"/>
        <rFont val="Noto Sans"/>
        <family val="2"/>
      </rPr>
      <t xml:space="preserve">　　　・</t>
    </r>
    <r>
      <rPr>
        <sz val="13"/>
        <rFont val="ＭＳ Ｐゴシック"/>
        <family val="3"/>
        <charset val="128"/>
      </rPr>
      <t xml:space="preserve">92</t>
    </r>
    <r>
      <rPr>
        <sz val="13"/>
        <rFont val="Noto Sans"/>
        <family val="2"/>
      </rPr>
      <t xml:space="preserve">小学校区に設置（</t>
    </r>
    <r>
      <rPr>
        <sz val="13"/>
        <rFont val="ＭＳ Ｐゴシック"/>
        <family val="3"/>
        <charset val="128"/>
      </rPr>
      <t xml:space="preserve">H21</t>
    </r>
    <r>
      <rPr>
        <sz val="13"/>
        <rFont val="Noto Sans"/>
        <family val="2"/>
      </rPr>
      <t xml:space="preserve">年度から</t>
    </r>
    <r>
      <rPr>
        <sz val="13"/>
        <rFont val="ＭＳ Ｐゴシック"/>
        <family val="3"/>
        <charset val="128"/>
      </rPr>
      <t xml:space="preserve">106</t>
    </r>
    <r>
      <rPr>
        <sz val="13"/>
        <rFont val="Noto Sans"/>
        <family val="2"/>
      </rPr>
      <t xml:space="preserve">小学校区で設置済）</t>
    </r>
  </si>
  <si>
    <r>
      <rPr>
        <sz val="13"/>
        <rFont val="Noto Sans"/>
        <family val="2"/>
      </rPr>
      <t xml:space="preserve">　　　・</t>
    </r>
    <r>
      <rPr>
        <sz val="13"/>
        <rFont val="ＭＳ Ｐゴシック"/>
        <family val="3"/>
        <charset val="128"/>
      </rPr>
      <t xml:space="preserve">50</t>
    </r>
    <r>
      <rPr>
        <sz val="13"/>
        <rFont val="Noto Sans"/>
        <family val="2"/>
      </rPr>
      <t xml:space="preserve">小学校区に設置（</t>
    </r>
    <r>
      <rPr>
        <sz val="13"/>
        <rFont val="ＭＳ Ｐゴシック"/>
        <family val="3"/>
        <charset val="128"/>
      </rPr>
      <t xml:space="preserve">H23</t>
    </r>
    <r>
      <rPr>
        <sz val="13"/>
        <rFont val="Noto Sans"/>
        <family val="2"/>
      </rPr>
      <t xml:space="preserve">年度までに</t>
    </r>
    <r>
      <rPr>
        <sz val="13"/>
        <rFont val="ＭＳ Ｐゴシック"/>
        <family val="3"/>
        <charset val="128"/>
      </rPr>
      <t xml:space="preserve">150</t>
    </r>
    <r>
      <rPr>
        <sz val="13"/>
        <rFont val="Noto Sans"/>
        <family val="2"/>
      </rPr>
      <t xml:space="preserve">小学校区での設置を目標）</t>
    </r>
  </si>
  <si>
    <t xml:space="preserve">※職員費、総務事業などの内部管理的な施策事業は、記入を省略</t>
  </si>
  <si>
    <r>
      <rPr>
        <sz val="14"/>
        <rFont val="Noto Sans"/>
        <family val="2"/>
      </rPr>
      <t xml:space="preserve">（</t>
    </r>
    <r>
      <rPr>
        <sz val="14"/>
        <rFont val="ＭＳ Ｐゴシック"/>
        <family val="3"/>
        <charset val="128"/>
      </rPr>
      <t xml:space="preserve">H22</t>
    </r>
    <r>
      <rPr>
        <sz val="14"/>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政策企画</t>
  </si>
  <si>
    <t xml:space="preserve">一般管理費</t>
  </si>
  <si>
    <t xml:space="preserve">非常勤職員雇用費等</t>
  </si>
  <si>
    <t xml:space="preserve">―</t>
  </si>
  <si>
    <t xml:space="preserve">総務事業</t>
  </si>
  <si>
    <t xml:space="preserve">職員費</t>
  </si>
  <si>
    <r>
      <rPr>
        <sz val="11"/>
        <rFont val="Noto Sans"/>
        <family val="2"/>
      </rPr>
      <t xml:space="preserve">給　　　料　</t>
    </r>
    <r>
      <rPr>
        <sz val="11"/>
        <rFont val="ＭＳ Ｐゴシック"/>
        <family val="3"/>
        <charset val="128"/>
      </rPr>
      <t xml:space="preserve">1,081,449,968</t>
    </r>
    <r>
      <rPr>
        <sz val="11"/>
        <rFont val="Noto Sans"/>
        <family val="2"/>
      </rPr>
      <t xml:space="preserve">円</t>
    </r>
  </si>
  <si>
    <r>
      <rPr>
        <sz val="11"/>
        <rFont val="ＭＳ Ｐゴシック"/>
        <family val="3"/>
        <charset val="128"/>
      </rPr>
      <t xml:space="preserve">273</t>
    </r>
    <r>
      <rPr>
        <sz val="11"/>
        <rFont val="Noto Sans"/>
        <family val="2"/>
      </rPr>
      <t xml:space="preserve">人</t>
    </r>
  </si>
  <si>
    <r>
      <rPr>
        <sz val="11"/>
        <rFont val="ＭＳ Ｐゴシック"/>
        <family val="3"/>
        <charset val="128"/>
      </rPr>
      <t xml:space="preserve">263</t>
    </r>
    <r>
      <rPr>
        <sz val="11"/>
        <rFont val="Noto Sans"/>
        <family val="2"/>
      </rPr>
      <t xml:space="preserve">人</t>
    </r>
  </si>
  <si>
    <t xml:space="preserve">総務費</t>
  </si>
  <si>
    <r>
      <rPr>
        <sz val="11"/>
        <rFont val="Noto Sans"/>
        <family val="2"/>
      </rPr>
      <t xml:space="preserve">職員手当　  </t>
    </r>
    <r>
      <rPr>
        <sz val="11"/>
        <rFont val="ＭＳ Ｐゴシック"/>
        <family val="3"/>
        <charset val="128"/>
      </rPr>
      <t xml:space="preserve">966,792,267</t>
    </r>
    <r>
      <rPr>
        <sz val="11"/>
        <rFont val="Noto Sans"/>
        <family val="2"/>
      </rPr>
      <t xml:space="preserve">円</t>
    </r>
  </si>
  <si>
    <t xml:space="preserve">※予算不足分は、特別職職員費から充当</t>
  </si>
  <si>
    <t xml:space="preserve">特別職職員費</t>
  </si>
  <si>
    <r>
      <rPr>
        <sz val="11"/>
        <rFont val="Noto Sans"/>
        <family val="2"/>
      </rPr>
      <t xml:space="preserve">給　　　料　</t>
    </r>
    <r>
      <rPr>
        <sz val="11"/>
        <rFont val="ＭＳ Ｐゴシック"/>
        <family val="3"/>
        <charset val="128"/>
      </rPr>
      <t xml:space="preserve">48,055,378</t>
    </r>
    <r>
      <rPr>
        <sz val="11"/>
        <rFont val="Noto Sans"/>
        <family val="2"/>
      </rPr>
      <t xml:space="preserve">円</t>
    </r>
  </si>
  <si>
    <r>
      <rPr>
        <sz val="11"/>
        <rFont val="ＭＳ Ｐゴシック"/>
        <family val="3"/>
        <charset val="128"/>
      </rPr>
      <t xml:space="preserve">5</t>
    </r>
    <r>
      <rPr>
        <sz val="11"/>
        <rFont val="Noto Sans"/>
        <family val="2"/>
      </rPr>
      <t xml:space="preserve">人</t>
    </r>
  </si>
  <si>
    <r>
      <rPr>
        <sz val="11"/>
        <rFont val="Noto Sans"/>
        <family val="2"/>
      </rPr>
      <t xml:space="preserve">職員手当　</t>
    </r>
    <r>
      <rPr>
        <sz val="11"/>
        <rFont val="ＭＳ Ｐゴシック"/>
        <family val="3"/>
        <charset val="128"/>
      </rPr>
      <t xml:space="preserve">21,214,936</t>
    </r>
    <r>
      <rPr>
        <sz val="11"/>
        <rFont val="Noto Sans"/>
        <family val="2"/>
      </rPr>
      <t xml:space="preserve">円</t>
    </r>
  </si>
  <si>
    <t xml:space="preserve">秘書需用費</t>
  </si>
  <si>
    <t xml:space="preserve">行啓等に要する経費</t>
  </si>
  <si>
    <t xml:space="preserve">栄典表彰費</t>
  </si>
  <si>
    <t xml:space="preserve">叙位、叙勲、褒章等発令件数</t>
  </si>
  <si>
    <r>
      <rPr>
        <sz val="11"/>
        <rFont val="ＭＳ Ｐゴシック"/>
        <family val="3"/>
        <charset val="128"/>
      </rPr>
      <t xml:space="preserve">597</t>
    </r>
    <r>
      <rPr>
        <sz val="11"/>
        <rFont val="Noto Sans"/>
        <family val="2"/>
      </rPr>
      <t xml:space="preserve">件</t>
    </r>
  </si>
  <si>
    <t xml:space="preserve">知事表彰被表彰者</t>
  </si>
  <si>
    <r>
      <rPr>
        <sz val="11"/>
        <rFont val="ＭＳ Ｐゴシック"/>
        <family val="3"/>
        <charset val="128"/>
      </rPr>
      <t xml:space="preserve">383</t>
    </r>
    <r>
      <rPr>
        <sz val="11"/>
        <rFont val="Noto Sans"/>
        <family val="2"/>
      </rPr>
      <t xml:space="preserve">名</t>
    </r>
  </si>
  <si>
    <r>
      <rPr>
        <sz val="11"/>
        <rFont val="ＭＳ Ｐゴシック"/>
        <family val="3"/>
        <charset val="128"/>
      </rPr>
      <t xml:space="preserve">17</t>
    </r>
    <r>
      <rPr>
        <sz val="11"/>
        <rFont val="Noto Sans"/>
        <family val="2"/>
      </rPr>
      <t xml:space="preserve">団体</t>
    </r>
  </si>
  <si>
    <t xml:space="preserve">総務連絡費</t>
  </si>
  <si>
    <t xml:space="preserve">　庁内ｲﾝﾄﾗﾈｯﾄｼｽﾃﾑ</t>
  </si>
  <si>
    <r>
      <rPr>
        <sz val="11"/>
        <rFont val="Noto Sans"/>
        <family val="2"/>
      </rPr>
      <t xml:space="preserve">　　　　　　　　　　保守委託料　</t>
    </r>
    <r>
      <rPr>
        <sz val="11"/>
        <rFont val="ＭＳ Ｐゴシック"/>
        <family val="3"/>
        <charset val="128"/>
      </rPr>
      <t xml:space="preserve">1,374,001</t>
    </r>
    <r>
      <rPr>
        <sz val="11"/>
        <rFont val="Noto Sans"/>
        <family val="2"/>
      </rPr>
      <t xml:space="preserve">円ほか</t>
    </r>
  </si>
  <si>
    <r>
      <rPr>
        <sz val="11"/>
        <rFont val="Noto Sans"/>
        <family val="2"/>
      </rPr>
      <t xml:space="preserve">　大阪新年互礼会開催分担金　</t>
    </r>
    <r>
      <rPr>
        <sz val="11"/>
        <rFont val="ＭＳ Ｐゴシック"/>
        <family val="3"/>
        <charset val="128"/>
      </rPr>
      <t xml:space="preserve">1,378,666</t>
    </r>
    <r>
      <rPr>
        <sz val="11"/>
        <rFont val="Noto Sans"/>
        <family val="2"/>
      </rPr>
      <t xml:space="preserve">円</t>
    </r>
  </si>
  <si>
    <t xml:space="preserve">審議会費</t>
  </si>
  <si>
    <t xml:space="preserve">大阪府原子炉問題審議会の運営</t>
  </si>
  <si>
    <r>
      <rPr>
        <sz val="11"/>
        <rFont val="ＭＳ Ｐゴシック"/>
        <family val="3"/>
        <charset val="128"/>
      </rPr>
      <t xml:space="preserve">1</t>
    </r>
    <r>
      <rPr>
        <sz val="11"/>
        <rFont val="Noto Sans"/>
        <family val="2"/>
      </rPr>
      <t xml:space="preserve">回</t>
    </r>
  </si>
  <si>
    <t xml:space="preserve">大阪府青少年健全育成審議会の開催</t>
  </si>
  <si>
    <r>
      <rPr>
        <sz val="11"/>
        <rFont val="ＭＳ Ｐゴシック"/>
        <family val="3"/>
        <charset val="128"/>
      </rPr>
      <t xml:space="preserve">2</t>
    </r>
    <r>
      <rPr>
        <sz val="11"/>
        <rFont val="Noto Sans"/>
        <family val="2"/>
      </rPr>
      <t xml:space="preserve">回</t>
    </r>
  </si>
  <si>
    <t xml:space="preserve">大阪府青少年問題協議会の開催</t>
  </si>
  <si>
    <t xml:space="preserve">大阪府国民保護協議会幹事会の開催</t>
  </si>
  <si>
    <t xml:space="preserve">総合調整費</t>
  </si>
  <si>
    <r>
      <rPr>
        <sz val="11"/>
        <rFont val="Noto Sans"/>
        <family val="2"/>
      </rPr>
      <t xml:space="preserve">　国家要望書等作成委託料　</t>
    </r>
    <r>
      <rPr>
        <sz val="11"/>
        <rFont val="ＭＳ Ｐゴシック"/>
        <family val="3"/>
        <charset val="128"/>
      </rPr>
      <t xml:space="preserve">43,953</t>
    </r>
    <r>
      <rPr>
        <sz val="11"/>
        <rFont val="Noto Sans"/>
        <family val="2"/>
      </rPr>
      <t xml:space="preserve">円ほか</t>
    </r>
  </si>
  <si>
    <r>
      <rPr>
        <sz val="11"/>
        <rFont val="Noto Sans"/>
        <family val="2"/>
      </rPr>
      <t xml:space="preserve">　全国知事会分担金　</t>
    </r>
    <r>
      <rPr>
        <sz val="11"/>
        <rFont val="ＭＳ Ｐゴシック"/>
        <family val="3"/>
        <charset val="128"/>
      </rPr>
      <t xml:space="preserve">18,139,000</t>
    </r>
    <r>
      <rPr>
        <sz val="11"/>
        <rFont val="Noto Sans"/>
        <family val="2"/>
      </rPr>
      <t xml:space="preserve">円ほか</t>
    </r>
  </si>
  <si>
    <t xml:space="preserve">事務事業の節減額</t>
  </si>
  <si>
    <t xml:space="preserve">計画調査費</t>
  </si>
  <si>
    <t xml:space="preserve">関西文化学術研究都市整備費</t>
  </si>
  <si>
    <t xml:space="preserve">　関西文化学術研究都市</t>
  </si>
  <si>
    <r>
      <rPr>
        <sz val="11"/>
        <color rgb="FF000000"/>
        <rFont val="Noto Sans"/>
        <family val="2"/>
      </rPr>
      <t xml:space="preserve">  建設推進協議会分担金　</t>
    </r>
    <r>
      <rPr>
        <sz val="11"/>
        <color rgb="FF000000"/>
        <rFont val="ＭＳ Ｐゴシック"/>
        <family val="3"/>
        <charset val="128"/>
      </rPr>
      <t xml:space="preserve">800,000</t>
    </r>
    <r>
      <rPr>
        <sz val="11"/>
        <color rgb="FF000000"/>
        <rFont val="Noto Sans"/>
        <family val="2"/>
      </rPr>
      <t xml:space="preserve">円</t>
    </r>
  </si>
  <si>
    <t xml:space="preserve">企画調整費</t>
  </si>
  <si>
    <t xml:space="preserve">　太平洋新国土軸構想推進</t>
  </si>
  <si>
    <r>
      <rPr>
        <sz val="11"/>
        <color rgb="FF000000"/>
        <rFont val="Noto Sans"/>
        <family val="2"/>
      </rPr>
      <t xml:space="preserve">協議会分担金　</t>
    </r>
    <r>
      <rPr>
        <sz val="11"/>
        <color rgb="FF000000"/>
        <rFont val="ＭＳ Ｐゴシック"/>
        <family val="3"/>
        <charset val="128"/>
      </rPr>
      <t xml:space="preserve">19,000</t>
    </r>
    <r>
      <rPr>
        <sz val="11"/>
        <color rgb="FF000000"/>
        <rFont val="Noto Sans"/>
        <family val="2"/>
      </rPr>
      <t xml:space="preserve">円</t>
    </r>
  </si>
  <si>
    <t xml:space="preserve">近畿圏整備推進費</t>
  </si>
  <si>
    <r>
      <rPr>
        <sz val="11"/>
        <color rgb="FF000000"/>
        <rFont val="Noto Sans"/>
        <family val="2"/>
      </rPr>
      <t xml:space="preserve">　紀淡海峡交流会議分担金　</t>
    </r>
    <r>
      <rPr>
        <sz val="11"/>
        <color rgb="FF000000"/>
        <rFont val="ＭＳ Ｐゴシック"/>
        <family val="3"/>
        <charset val="128"/>
      </rPr>
      <t xml:space="preserve">104,000</t>
    </r>
    <r>
      <rPr>
        <sz val="11"/>
        <color rgb="FF000000"/>
        <rFont val="Noto Sans"/>
        <family val="2"/>
      </rPr>
      <t xml:space="preserve">円</t>
    </r>
  </si>
  <si>
    <t xml:space="preserve">交通網整備計画推進費</t>
  </si>
  <si>
    <t xml:space="preserve">　リニア中央新幹線建設</t>
  </si>
  <si>
    <r>
      <rPr>
        <sz val="11"/>
        <color rgb="FF000000"/>
        <rFont val="Noto Sans"/>
        <family val="2"/>
      </rPr>
      <t xml:space="preserve">　促進期成同盟会分担金　</t>
    </r>
    <r>
      <rPr>
        <sz val="11"/>
        <color rgb="FF000000"/>
        <rFont val="ＭＳ Ｐゴシック"/>
        <family val="3"/>
        <charset val="128"/>
      </rPr>
      <t xml:space="preserve">550,000</t>
    </r>
    <r>
      <rPr>
        <sz val="11"/>
        <color rgb="FF000000"/>
        <rFont val="Noto Sans"/>
        <family val="2"/>
      </rPr>
      <t xml:space="preserve">円ほか</t>
    </r>
  </si>
  <si>
    <t xml:space="preserve">総合調査費</t>
  </si>
  <si>
    <t xml:space="preserve">　府民等の意識と行動に関する</t>
  </si>
  <si>
    <r>
      <rPr>
        <sz val="11"/>
        <color rgb="FF000000"/>
        <rFont val="Noto Sans"/>
        <family val="2"/>
      </rPr>
      <t xml:space="preserve">　実態調査業務委託料　</t>
    </r>
    <r>
      <rPr>
        <sz val="11"/>
        <color rgb="FF000000"/>
        <rFont val="ＭＳ Ｐゴシック"/>
        <family val="3"/>
        <charset val="128"/>
      </rPr>
      <t xml:space="preserve">2,625,000</t>
    </r>
    <r>
      <rPr>
        <sz val="11"/>
        <color rgb="FF000000"/>
        <rFont val="Noto Sans"/>
        <family val="2"/>
      </rPr>
      <t xml:space="preserve">円ほか</t>
    </r>
  </si>
  <si>
    <t xml:space="preserve">水資源開発促進費</t>
  </si>
  <si>
    <t xml:space="preserve">政策マーケティング・リサーチ事業</t>
  </si>
  <si>
    <t xml:space="preserve">ネットを活用したマーケティングの実施</t>
  </si>
  <si>
    <r>
      <rPr>
        <sz val="11"/>
        <rFont val="ＭＳ Ｐゴシック"/>
        <family val="3"/>
        <charset val="128"/>
      </rPr>
      <t xml:space="preserve">39</t>
    </r>
    <r>
      <rPr>
        <sz val="11"/>
        <rFont val="Noto Sans"/>
        <family val="2"/>
      </rPr>
      <t xml:space="preserve">回</t>
    </r>
  </si>
  <si>
    <t xml:space="preserve">　インターネットアンケートシステム</t>
  </si>
  <si>
    <r>
      <rPr>
        <sz val="11"/>
        <rFont val="Noto Sans"/>
        <family val="2"/>
      </rPr>
      <t xml:space="preserve">　運用委託料　</t>
    </r>
    <r>
      <rPr>
        <sz val="11"/>
        <rFont val="ＭＳ Ｐゴシック"/>
        <family val="3"/>
        <charset val="128"/>
      </rPr>
      <t xml:space="preserve">581,700</t>
    </r>
    <r>
      <rPr>
        <sz val="11"/>
        <rFont val="Noto Sans"/>
        <family val="2"/>
      </rPr>
      <t xml:space="preserve">円</t>
    </r>
  </si>
  <si>
    <t xml:space="preserve">報道連絡調整費</t>
  </si>
  <si>
    <t xml:space="preserve">知事記者会見回数</t>
  </si>
  <si>
    <r>
      <rPr>
        <sz val="11"/>
        <rFont val="ＭＳ Ｐゴシック"/>
        <family val="3"/>
        <charset val="128"/>
      </rPr>
      <t xml:space="preserve">32</t>
    </r>
    <r>
      <rPr>
        <sz val="11"/>
        <rFont val="Noto Sans"/>
        <family val="2"/>
      </rPr>
      <t xml:space="preserve">回</t>
    </r>
  </si>
  <si>
    <t xml:space="preserve">府政記者会への資料提供</t>
  </si>
  <si>
    <r>
      <rPr>
        <sz val="11"/>
        <rFont val="ＭＳ Ｐゴシック"/>
        <family val="3"/>
        <charset val="128"/>
      </rPr>
      <t xml:space="preserve">2,712</t>
    </r>
    <r>
      <rPr>
        <sz val="11"/>
        <rFont val="Noto Sans"/>
        <family val="2"/>
      </rPr>
      <t xml:space="preserve">件</t>
    </r>
  </si>
  <si>
    <t xml:space="preserve">　会見内容テープ反訳業務委託料 </t>
  </si>
  <si>
    <r>
      <rPr>
        <sz val="11"/>
        <rFont val="Noto Sans"/>
        <family val="2"/>
      </rPr>
      <t xml:space="preserve">　　　　　　　　　　　　　　　　　　　　　</t>
    </r>
    <r>
      <rPr>
        <sz val="11"/>
        <rFont val="ＭＳ Ｐゴシック"/>
        <family val="3"/>
        <charset val="128"/>
      </rPr>
      <t xml:space="preserve">1,016,738</t>
    </r>
    <r>
      <rPr>
        <sz val="11"/>
        <rFont val="Noto Sans"/>
        <family val="2"/>
      </rPr>
      <t xml:space="preserve">円　</t>
    </r>
  </si>
  <si>
    <t xml:space="preserve">改革評価推進費</t>
  </si>
  <si>
    <t xml:space="preserve">地域活性化・経済危機対策臨時交付金返還金</t>
  </si>
  <si>
    <t xml:space="preserve">地方分権推進費</t>
  </si>
  <si>
    <r>
      <rPr>
        <sz val="11"/>
        <rFont val="Noto Sans"/>
        <family val="2"/>
      </rPr>
      <t xml:space="preserve">　歴史街道推進協議会分担金　</t>
    </r>
    <r>
      <rPr>
        <sz val="11"/>
        <rFont val="ＭＳ Ｐゴシック"/>
        <family val="3"/>
        <charset val="128"/>
      </rPr>
      <t xml:space="preserve">500,000</t>
    </r>
    <r>
      <rPr>
        <sz val="11"/>
        <rFont val="Noto Sans"/>
        <family val="2"/>
      </rPr>
      <t xml:space="preserve">円 </t>
    </r>
  </si>
  <si>
    <t xml:space="preserve">関西広域機構負担金</t>
  </si>
  <si>
    <r>
      <rPr>
        <sz val="11"/>
        <rFont val="Noto Sans"/>
        <family val="2"/>
      </rPr>
      <t xml:space="preserve">　関西広域機構負担金　　</t>
    </r>
    <r>
      <rPr>
        <sz val="11"/>
        <rFont val="ＭＳ Ｐゴシック"/>
        <family val="3"/>
        <charset val="128"/>
      </rPr>
      <t xml:space="preserve">3,258,000</t>
    </r>
    <r>
      <rPr>
        <sz val="11"/>
        <rFont val="Noto Sans"/>
        <family val="2"/>
      </rPr>
      <t xml:space="preserve">円</t>
    </r>
  </si>
  <si>
    <t xml:space="preserve">関西広域連合負担金</t>
  </si>
  <si>
    <r>
      <rPr>
        <sz val="11"/>
        <rFont val="Noto Sans"/>
        <family val="2"/>
      </rPr>
      <t xml:space="preserve">　関西広域連合負担金　 </t>
    </r>
    <r>
      <rPr>
        <sz val="11"/>
        <rFont val="ＭＳ Ｐゴシック"/>
        <family val="3"/>
        <charset val="128"/>
      </rPr>
      <t xml:space="preserve">14,259,000</t>
    </r>
    <r>
      <rPr>
        <sz val="11"/>
        <rFont val="Noto Sans"/>
        <family val="2"/>
      </rPr>
      <t xml:space="preserve">円</t>
    </r>
  </si>
  <si>
    <t xml:space="preserve">大阪版地方分権推進制度パッケージ移譲交付金</t>
  </si>
  <si>
    <r>
      <rPr>
        <sz val="11"/>
        <rFont val="Noto Sans"/>
        <family val="2"/>
      </rPr>
      <t xml:space="preserve">　パッケージ移譲交付金　</t>
    </r>
    <r>
      <rPr>
        <sz val="11"/>
        <rFont val="ＭＳ Ｐゴシック"/>
        <family val="3"/>
        <charset val="128"/>
      </rPr>
      <t xml:space="preserve">3,017,000</t>
    </r>
    <r>
      <rPr>
        <sz val="11"/>
        <rFont val="Noto Sans"/>
        <family val="2"/>
      </rPr>
      <t xml:space="preserve">円</t>
    </r>
  </si>
  <si>
    <t xml:space="preserve">東京事務所</t>
  </si>
  <si>
    <t xml:space="preserve">東京事</t>
  </si>
  <si>
    <t xml:space="preserve">東京事務所運営費</t>
  </si>
  <si>
    <t xml:space="preserve">運営事業</t>
  </si>
  <si>
    <t xml:space="preserve">務所費</t>
  </si>
  <si>
    <r>
      <rPr>
        <sz val="11"/>
        <rFont val="Noto Sans"/>
        <family val="2"/>
      </rPr>
      <t xml:space="preserve">　公用車運行管理委託料　</t>
    </r>
    <r>
      <rPr>
        <sz val="11"/>
        <rFont val="ＭＳ Ｐゴシック"/>
        <family val="3"/>
        <charset val="128"/>
      </rPr>
      <t xml:space="preserve">2,829,580</t>
    </r>
    <r>
      <rPr>
        <sz val="11"/>
        <rFont val="Noto Sans"/>
        <family val="2"/>
      </rPr>
      <t xml:space="preserve">円　ほか</t>
    </r>
  </si>
  <si>
    <t xml:space="preserve">　都道府県会館共益費負担金</t>
  </si>
  <si>
    <r>
      <rPr>
        <sz val="11"/>
        <rFont val="Noto Sans"/>
        <family val="2"/>
      </rPr>
      <t xml:space="preserve">　　　　　　　　　　　　　　　　　　</t>
    </r>
    <r>
      <rPr>
        <sz val="11"/>
        <rFont val="ＭＳ Ｐゴシック"/>
        <family val="3"/>
        <charset val="128"/>
      </rPr>
      <t xml:space="preserve">7,181,676</t>
    </r>
    <r>
      <rPr>
        <sz val="11"/>
        <rFont val="Noto Sans"/>
        <family val="2"/>
      </rPr>
      <t xml:space="preserve">円　ほか</t>
    </r>
  </si>
  <si>
    <t xml:space="preserve">空港推進費</t>
  </si>
  <si>
    <t xml:space="preserve">関西国際空港全体構想推進連絡調整費</t>
  </si>
  <si>
    <t xml:space="preserve">関西国際空港全体構想連絡調整</t>
  </si>
  <si>
    <t xml:space="preserve">　関西国際空港全体構想促進協議会</t>
  </si>
  <si>
    <r>
      <rPr>
        <sz val="11"/>
        <rFont val="Noto Sans"/>
        <family val="2"/>
      </rPr>
      <t xml:space="preserve">　一般会計分担金　</t>
    </r>
    <r>
      <rPr>
        <sz val="11"/>
        <rFont val="ＭＳ Ｐゴシック"/>
        <family val="3"/>
        <charset val="128"/>
      </rPr>
      <t xml:space="preserve">390,000</t>
    </r>
    <r>
      <rPr>
        <sz val="11"/>
        <rFont val="Noto Sans"/>
        <family val="2"/>
      </rPr>
      <t xml:space="preserve">円　ほか</t>
    </r>
  </si>
  <si>
    <t xml:space="preserve">岬町多奈川地区多目的公園整備事業</t>
  </si>
  <si>
    <t xml:space="preserve">緑化回復のための緑地整備の実施</t>
  </si>
  <si>
    <t xml:space="preserve">整備進捗率</t>
  </si>
  <si>
    <r>
      <rPr>
        <sz val="11"/>
        <rFont val="Noto Sans"/>
        <family val="2"/>
      </rPr>
      <t xml:space="preserve">　インフラ整備事業費　</t>
    </r>
    <r>
      <rPr>
        <sz val="11"/>
        <rFont val="ＭＳ Ｐゴシック"/>
        <family val="3"/>
        <charset val="128"/>
      </rPr>
      <t xml:space="preserve">136,320,000</t>
    </r>
    <r>
      <rPr>
        <sz val="11"/>
        <rFont val="Noto Sans"/>
        <family val="2"/>
      </rPr>
      <t xml:space="preserve">円</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72</t>
    </r>
    <r>
      <rPr>
        <sz val="11"/>
        <rFont val="Noto Sans"/>
        <family val="2"/>
      </rPr>
      <t xml:space="preserve">％</t>
    </r>
  </si>
  <si>
    <r>
      <rPr>
        <sz val="11"/>
        <rFont val="Noto Sans"/>
        <family val="2"/>
      </rPr>
      <t xml:space="preserve">　公園用地取得費　 </t>
    </r>
    <r>
      <rPr>
        <sz val="11"/>
        <rFont val="ＭＳ Ｐゴシック"/>
        <family val="3"/>
        <charset val="128"/>
      </rPr>
      <t xml:space="preserve">638,999,992</t>
    </r>
    <r>
      <rPr>
        <sz val="11"/>
        <rFont val="Noto Sans"/>
        <family val="2"/>
      </rPr>
      <t xml:space="preserve">円</t>
    </r>
  </si>
  <si>
    <t xml:space="preserve">関西国際空港関連事業特別会計繰出金</t>
  </si>
  <si>
    <t xml:space="preserve">関西国際空港環境監視機構運営費</t>
  </si>
  <si>
    <t xml:space="preserve">環境監視の実施・評価と結果の公開</t>
  </si>
  <si>
    <r>
      <rPr>
        <sz val="11"/>
        <rFont val="ＭＳ Ｐゴシック"/>
        <family val="3"/>
        <charset val="128"/>
      </rPr>
      <t xml:space="preserve">16</t>
    </r>
    <r>
      <rPr>
        <sz val="11"/>
        <rFont val="Noto Sans"/>
        <family val="2"/>
      </rPr>
      <t xml:space="preserve">ｹ所</t>
    </r>
  </si>
  <si>
    <r>
      <rPr>
        <sz val="11"/>
        <rFont val="Noto Sans"/>
        <family val="2"/>
      </rPr>
      <t xml:space="preserve">月報の公開</t>
    </r>
    <r>
      <rPr>
        <sz val="11"/>
        <rFont val="ＭＳ Ｐゴシック"/>
        <family val="3"/>
        <charset val="128"/>
      </rPr>
      <t xml:space="preserve">(12</t>
    </r>
    <r>
      <rPr>
        <sz val="11"/>
        <rFont val="Noto Sans"/>
        <family val="2"/>
      </rPr>
      <t xml:space="preserve">回</t>
    </r>
    <r>
      <rPr>
        <sz val="11"/>
        <rFont val="ＭＳ Ｐゴシック"/>
        <family val="3"/>
        <charset val="128"/>
      </rPr>
      <t xml:space="preserve">/</t>
    </r>
    <r>
      <rPr>
        <sz val="11"/>
        <rFont val="Noto Sans"/>
        <family val="2"/>
      </rPr>
      <t xml:space="preserve">年）、年報公開（１回</t>
    </r>
    <r>
      <rPr>
        <sz val="11"/>
        <rFont val="ＭＳ Ｐゴシック"/>
        <family val="3"/>
        <charset val="128"/>
      </rPr>
      <t xml:space="preserve">/</t>
    </r>
    <r>
      <rPr>
        <sz val="11"/>
        <rFont val="Noto Sans"/>
        <family val="2"/>
      </rPr>
      <t xml:space="preserve">年）</t>
    </r>
  </si>
  <si>
    <t xml:space="preserve">報告書の作成・評価</t>
  </si>
  <si>
    <r>
      <rPr>
        <sz val="11"/>
        <rFont val="ＭＳ Ｐゴシック"/>
        <family val="3"/>
        <charset val="128"/>
      </rPr>
      <t xml:space="preserve">120</t>
    </r>
    <r>
      <rPr>
        <sz val="11"/>
        <rFont val="Noto Sans"/>
        <family val="2"/>
      </rPr>
      <t xml:space="preserve">部</t>
    </r>
  </si>
  <si>
    <t xml:space="preserve">　関空関連事業環境監視結果に係る</t>
  </si>
  <si>
    <r>
      <rPr>
        <sz val="11"/>
        <rFont val="Noto Sans"/>
        <family val="2"/>
      </rPr>
      <t xml:space="preserve">　基礎資料等作成業務委託料　</t>
    </r>
    <r>
      <rPr>
        <sz val="11"/>
        <rFont val="ＭＳ Ｐゴシック"/>
        <family val="3"/>
        <charset val="128"/>
      </rPr>
      <t xml:space="preserve">1,155,000</t>
    </r>
    <r>
      <rPr>
        <sz val="11"/>
        <rFont val="Noto Sans"/>
        <family val="2"/>
      </rPr>
      <t xml:space="preserve">円</t>
    </r>
  </si>
  <si>
    <t xml:space="preserve">空港周辺緑地整備事業</t>
  </si>
  <si>
    <r>
      <rPr>
        <sz val="11"/>
        <rFont val="ＭＳ Ｐゴシック"/>
        <family val="3"/>
        <charset val="128"/>
      </rPr>
      <t xml:space="preserve">2</t>
    </r>
    <r>
      <rPr>
        <sz val="11"/>
        <rFont val="Noto Sans"/>
        <family val="2"/>
      </rPr>
      <t xml:space="preserve">街区、</t>
    </r>
    <r>
      <rPr>
        <sz val="11"/>
        <rFont val="ＭＳ Ｐゴシック"/>
        <family val="3"/>
        <charset val="128"/>
      </rPr>
      <t xml:space="preserve">10</t>
    </r>
    <r>
      <rPr>
        <sz val="11"/>
        <rFont val="Noto Sans"/>
        <family val="2"/>
      </rPr>
      <t xml:space="preserve">街区の利用緑地整備の実施</t>
    </r>
  </si>
  <si>
    <t xml:space="preserve">緑地基盤整備</t>
  </si>
  <si>
    <r>
      <rPr>
        <sz val="11"/>
        <rFont val="Noto Sans"/>
        <family val="2"/>
      </rPr>
      <t xml:space="preserve">　利用緑地基盤整備工事費　</t>
    </r>
    <r>
      <rPr>
        <sz val="11"/>
        <rFont val="ＭＳ Ｐゴシック"/>
        <family val="3"/>
        <charset val="128"/>
      </rPr>
      <t xml:space="preserve">76,133,050</t>
    </r>
    <r>
      <rPr>
        <sz val="11"/>
        <rFont val="Noto Sans"/>
        <family val="2"/>
      </rPr>
      <t xml:space="preserve">円</t>
    </r>
  </si>
  <si>
    <t xml:space="preserve">1.5ha</t>
  </si>
  <si>
    <r>
      <rPr>
        <sz val="11"/>
        <rFont val="Noto Sans"/>
        <family val="2"/>
      </rPr>
      <t xml:space="preserve">　緑地整備事業委託料　</t>
    </r>
    <r>
      <rPr>
        <sz val="11"/>
        <rFont val="ＭＳ Ｐゴシック"/>
        <family val="3"/>
        <charset val="128"/>
      </rPr>
      <t xml:space="preserve">2,612,3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38,150,000</t>
    </r>
    <r>
      <rPr>
        <sz val="11"/>
        <rFont val="Noto Sans"/>
        <family val="2"/>
      </rPr>
      <t xml:space="preserve">円</t>
    </r>
  </si>
  <si>
    <t xml:space="preserve">空港周辺整備機構等助成</t>
  </si>
  <si>
    <t xml:space="preserve">空調機等の更新等に要する経費の一部を助成</t>
  </si>
  <si>
    <t xml:space="preserve">　防音工事（初回）</t>
  </si>
  <si>
    <r>
      <rPr>
        <sz val="11"/>
        <rFont val="ＭＳ Ｐゴシック"/>
        <family val="3"/>
        <charset val="128"/>
      </rPr>
      <t xml:space="preserve">34</t>
    </r>
    <r>
      <rPr>
        <sz val="11"/>
        <rFont val="Noto Sans"/>
        <family val="2"/>
      </rPr>
      <t xml:space="preserve">件</t>
    </r>
  </si>
  <si>
    <t xml:space="preserve">　更新工事</t>
  </si>
  <si>
    <r>
      <rPr>
        <sz val="11"/>
        <rFont val="ＭＳ Ｐゴシック"/>
        <family val="3"/>
        <charset val="128"/>
      </rPr>
      <t xml:space="preserve">449</t>
    </r>
    <r>
      <rPr>
        <sz val="11"/>
        <rFont val="Noto Sans"/>
        <family val="2"/>
      </rPr>
      <t xml:space="preserve">台</t>
    </r>
  </si>
  <si>
    <t xml:space="preserve">　住宅の航空機騒音防止対策事業補助金</t>
  </si>
  <si>
    <r>
      <rPr>
        <sz val="11"/>
        <rFont val="Noto Sans"/>
        <family val="2"/>
      </rPr>
      <t xml:space="preserve">　</t>
    </r>
    <r>
      <rPr>
        <sz val="11"/>
        <rFont val="ＭＳ Ｐゴシック"/>
        <family val="3"/>
        <charset val="128"/>
      </rPr>
      <t xml:space="preserve">5,525,976</t>
    </r>
    <r>
      <rPr>
        <sz val="11"/>
        <rFont val="Noto Sans"/>
        <family val="2"/>
      </rPr>
      <t xml:space="preserve">円</t>
    </r>
  </si>
  <si>
    <t xml:space="preserve">関西国際空港利用促進事業</t>
  </si>
  <si>
    <t xml:space="preserve">エアポートプロモーションの実施</t>
  </si>
  <si>
    <r>
      <rPr>
        <sz val="11"/>
        <rFont val="ＭＳ Ｐゴシック"/>
        <family val="3"/>
        <charset val="128"/>
      </rPr>
      <t xml:space="preserve">14</t>
    </r>
    <r>
      <rPr>
        <sz val="11"/>
        <rFont val="Noto Sans"/>
        <family val="2"/>
      </rPr>
      <t xml:space="preserve">回</t>
    </r>
  </si>
  <si>
    <t xml:space="preserve">　エアポートプロモーション会計分担金</t>
  </si>
  <si>
    <r>
      <rPr>
        <sz val="11"/>
        <rFont val="Noto Sans"/>
        <family val="2"/>
      </rPr>
      <t xml:space="preserve">　　　　　　　　　　　　　　　　　　　　　</t>
    </r>
    <r>
      <rPr>
        <sz val="11"/>
        <rFont val="ＭＳ Ｐゴシック"/>
        <family val="3"/>
        <charset val="128"/>
      </rPr>
      <t xml:space="preserve">1,620,000</t>
    </r>
    <r>
      <rPr>
        <sz val="11"/>
        <rFont val="Noto Sans"/>
        <family val="2"/>
      </rPr>
      <t xml:space="preserve">円</t>
    </r>
  </si>
  <si>
    <t xml:space="preserve">大阪国際空港国直轄事業負担金</t>
  </si>
  <si>
    <t xml:space="preserve">大阪国際（伊丹）空港の滑走路等機能向上</t>
  </si>
  <si>
    <r>
      <rPr>
        <sz val="11"/>
        <rFont val="Noto Sans"/>
        <family val="2"/>
      </rPr>
      <t xml:space="preserve">　国直轄事業負担金　</t>
    </r>
    <r>
      <rPr>
        <sz val="11"/>
        <rFont val="ＭＳ Ｐゴシック"/>
        <family val="3"/>
        <charset val="128"/>
      </rPr>
      <t xml:space="preserve">26,622,901</t>
    </r>
    <r>
      <rPr>
        <sz val="11"/>
        <rFont val="Noto Sans"/>
        <family val="2"/>
      </rPr>
      <t xml:space="preserve">円</t>
    </r>
  </si>
  <si>
    <t xml:space="preserve">関西国際空港ゲートウェイ機能</t>
  </si>
  <si>
    <t xml:space="preserve">新規就航誘致等のための奨励金の交付</t>
  </si>
  <si>
    <t xml:space="preserve">誘致実績</t>
  </si>
  <si>
    <t xml:space="preserve">強化促進事業費</t>
  </si>
  <si>
    <t xml:space="preserve">（新規・増便）</t>
  </si>
  <si>
    <r>
      <rPr>
        <sz val="11"/>
        <rFont val="Noto Sans"/>
        <family val="2"/>
      </rPr>
      <t xml:space="preserve">　集客・利用促進会計分担金　</t>
    </r>
    <r>
      <rPr>
        <sz val="11"/>
        <rFont val="ＭＳ Ｐゴシック"/>
        <family val="3"/>
        <charset val="128"/>
      </rPr>
      <t xml:space="preserve">203,000,000</t>
    </r>
    <r>
      <rPr>
        <sz val="11"/>
        <rFont val="Noto Sans"/>
        <family val="2"/>
      </rPr>
      <t xml:space="preserve">円</t>
    </r>
  </si>
  <si>
    <t xml:space="preserve">旅客便</t>
  </si>
  <si>
    <r>
      <rPr>
        <sz val="11"/>
        <rFont val="Noto Sans"/>
        <family val="2"/>
      </rPr>
      <t xml:space="preserve">     　</t>
    </r>
    <r>
      <rPr>
        <sz val="11"/>
        <rFont val="ＭＳ Ｐゴシック"/>
        <family val="3"/>
        <charset val="128"/>
      </rPr>
      <t xml:space="preserve">5</t>
    </r>
    <r>
      <rPr>
        <sz val="11"/>
        <rFont val="Noto Sans"/>
        <family val="2"/>
      </rPr>
      <t xml:space="preserve">社</t>
    </r>
    <r>
      <rPr>
        <sz val="11"/>
        <rFont val="ＭＳ Ｐゴシック"/>
        <family val="3"/>
        <charset val="128"/>
      </rPr>
      <t xml:space="preserve">5</t>
    </r>
    <r>
      <rPr>
        <sz val="11"/>
        <rFont val="Noto Sans"/>
        <family val="2"/>
      </rPr>
      <t xml:space="preserve">路線</t>
    </r>
  </si>
  <si>
    <r>
      <rPr>
        <sz val="11"/>
        <rFont val="Noto Sans"/>
        <family val="2"/>
      </rPr>
      <t xml:space="preserve">貨物便　</t>
    </r>
    <r>
      <rPr>
        <sz val="11"/>
        <rFont val="ＭＳ Ｐゴシック"/>
        <family val="3"/>
        <charset val="128"/>
      </rPr>
      <t xml:space="preserve">2</t>
    </r>
    <r>
      <rPr>
        <sz val="11"/>
        <rFont val="Noto Sans"/>
        <family val="2"/>
      </rPr>
      <t xml:space="preserve">社</t>
    </r>
  </si>
  <si>
    <t xml:space="preserve">道路新設</t>
  </si>
  <si>
    <t xml:space="preserve">関空連絡橋国直轄事業負担金</t>
  </si>
  <si>
    <t xml:space="preserve">平成２１年当時の通行料金が半額程度に</t>
  </si>
  <si>
    <t xml:space="preserve">例：普通車</t>
  </si>
  <si>
    <t xml:space="preserve">改良費</t>
  </si>
  <si>
    <t xml:space="preserve">引下げ実現</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800</t>
    </r>
    <r>
      <rPr>
        <sz val="11"/>
        <rFont val="Noto Sans"/>
        <family val="2"/>
      </rPr>
      <t xml:space="preserve">円</t>
    </r>
  </si>
  <si>
    <r>
      <rPr>
        <sz val="11"/>
        <rFont val="Noto Sans"/>
        <family val="2"/>
      </rPr>
      <t xml:space="preserve">　国直轄事業負担金　</t>
    </r>
    <r>
      <rPr>
        <sz val="11"/>
        <rFont val="ＭＳ Ｐゴシック"/>
        <family val="3"/>
        <charset val="128"/>
      </rPr>
      <t xml:space="preserve">1,533,333,334</t>
    </r>
    <r>
      <rPr>
        <sz val="11"/>
        <rFont val="Noto Sans"/>
        <family val="2"/>
      </rPr>
      <t xml:space="preserve">円</t>
    </r>
  </si>
  <si>
    <t xml:space="preserve">防災総務費</t>
  </si>
  <si>
    <t xml:space="preserve">消防恩給費</t>
  </si>
  <si>
    <t xml:space="preserve">普通恩給、普通扶助料の支給</t>
  </si>
  <si>
    <t xml:space="preserve">対象者</t>
  </si>
  <si>
    <r>
      <rPr>
        <sz val="11"/>
        <rFont val="ＭＳ Ｐゴシック"/>
        <family val="3"/>
        <charset val="128"/>
      </rPr>
      <t xml:space="preserve">88</t>
    </r>
    <r>
      <rPr>
        <sz val="11"/>
        <rFont val="Noto Sans"/>
        <family val="2"/>
      </rPr>
      <t xml:space="preserve">名</t>
    </r>
  </si>
  <si>
    <t xml:space="preserve">災害基本対策費</t>
  </si>
  <si>
    <r>
      <rPr>
        <sz val="11"/>
        <rFont val="Noto Sans"/>
        <family val="2"/>
      </rPr>
      <t xml:space="preserve">　災害時緊急物資輸送委託料 </t>
    </r>
    <r>
      <rPr>
        <sz val="11"/>
        <rFont val="ＭＳ Ｐゴシック"/>
        <family val="3"/>
        <charset val="128"/>
      </rPr>
      <t xml:space="preserve">9,437,302</t>
    </r>
    <r>
      <rPr>
        <sz val="11"/>
        <rFont val="Noto Sans"/>
        <family val="2"/>
      </rPr>
      <t xml:space="preserve">円ほか</t>
    </r>
  </si>
  <si>
    <t xml:space="preserve">石油コンビナ－ト等防災対策費</t>
  </si>
  <si>
    <t xml:space="preserve">　堺泉北臨海特別防災地区協議会総合</t>
  </si>
  <si>
    <r>
      <rPr>
        <sz val="11"/>
        <rFont val="Noto Sans"/>
        <family val="2"/>
      </rPr>
      <t xml:space="preserve">　防災訓練負担金　　　　　</t>
    </r>
    <r>
      <rPr>
        <sz val="11"/>
        <rFont val="ＭＳ Ｐゴシック"/>
        <family val="3"/>
        <charset val="128"/>
      </rPr>
      <t xml:space="preserve">780,000</t>
    </r>
    <r>
      <rPr>
        <sz val="11"/>
        <rFont val="Noto Sans"/>
        <family val="2"/>
      </rPr>
      <t xml:space="preserve">円</t>
    </r>
  </si>
  <si>
    <t xml:space="preserve">消防学校派遣職員費負担金</t>
  </si>
  <si>
    <t xml:space="preserve">消防学校への職員派遣負担</t>
  </si>
  <si>
    <r>
      <rPr>
        <sz val="11"/>
        <rFont val="ＭＳ Ｐゴシック"/>
        <family val="3"/>
        <charset val="128"/>
      </rPr>
      <t xml:space="preserve">9</t>
    </r>
    <r>
      <rPr>
        <sz val="11"/>
        <rFont val="Noto Sans"/>
        <family val="2"/>
      </rPr>
      <t xml:space="preserve">名</t>
    </r>
  </si>
  <si>
    <r>
      <rPr>
        <sz val="11"/>
        <rFont val="Noto Sans"/>
        <family val="2"/>
      </rPr>
      <t xml:space="preserve">　派遣職員の人件費負担金　</t>
    </r>
    <r>
      <rPr>
        <sz val="11"/>
        <rFont val="ＭＳ Ｐゴシック"/>
        <family val="3"/>
        <charset val="128"/>
      </rPr>
      <t xml:space="preserve">67,670,052</t>
    </r>
    <r>
      <rPr>
        <sz val="11"/>
        <rFont val="Noto Sans"/>
        <family val="2"/>
      </rPr>
      <t xml:space="preserve">円</t>
    </r>
  </si>
  <si>
    <t xml:space="preserve">地震災害等対策費</t>
  </si>
  <si>
    <t xml:space="preserve">　地震災害訓練会場設営業務委託料</t>
  </si>
  <si>
    <r>
      <rPr>
        <sz val="11"/>
        <rFont val="Noto Sans"/>
        <family val="2"/>
      </rPr>
      <t xml:space="preserve">　　　　　　　　　　　　　　　　　</t>
    </r>
    <r>
      <rPr>
        <sz val="11"/>
        <rFont val="ＭＳ Ｐゴシック"/>
        <family val="3"/>
        <charset val="128"/>
      </rPr>
      <t xml:space="preserve">1,419,180</t>
    </r>
    <r>
      <rPr>
        <sz val="11"/>
        <rFont val="Noto Sans"/>
        <family val="2"/>
      </rPr>
      <t xml:space="preserve">円</t>
    </r>
  </si>
  <si>
    <t xml:space="preserve">　北河内地域７市合同防災訓練負担金</t>
  </si>
  <si>
    <r>
      <rPr>
        <sz val="11"/>
        <rFont val="Noto Sans"/>
        <family val="2"/>
      </rPr>
      <t xml:space="preserve">　　　　　　　　　　　　　　　　　</t>
    </r>
    <r>
      <rPr>
        <sz val="11"/>
        <rFont val="ＭＳ Ｐゴシック"/>
        <family val="3"/>
        <charset val="128"/>
      </rPr>
      <t xml:space="preserve">2,100,000</t>
    </r>
    <r>
      <rPr>
        <sz val="11"/>
        <rFont val="Noto Sans"/>
        <family val="2"/>
      </rPr>
      <t xml:space="preserve">円　ほか</t>
    </r>
  </si>
  <si>
    <t xml:space="preserve">　※予算不足分は、大手前防災</t>
  </si>
  <si>
    <t xml:space="preserve">　　 情報センター整備事業から充当</t>
  </si>
  <si>
    <t xml:space="preserve">防災行政無線管理費</t>
  </si>
  <si>
    <r>
      <rPr>
        <sz val="11"/>
        <rFont val="Noto Sans"/>
        <family val="2"/>
      </rPr>
      <t xml:space="preserve">　設備保守業務委託料　</t>
    </r>
    <r>
      <rPr>
        <sz val="11"/>
        <rFont val="ＭＳ Ｐゴシック"/>
        <family val="3"/>
        <charset val="128"/>
      </rPr>
      <t xml:space="preserve">149,877,000</t>
    </r>
    <r>
      <rPr>
        <sz val="11"/>
        <rFont val="Noto Sans"/>
        <family val="2"/>
      </rPr>
      <t xml:space="preserve">円</t>
    </r>
  </si>
  <si>
    <r>
      <rPr>
        <sz val="11"/>
        <rFont val="Noto Sans"/>
        <family val="2"/>
      </rPr>
      <t xml:space="preserve">　㈶自治体衛星通信機構分担金　</t>
    </r>
    <r>
      <rPr>
        <sz val="11"/>
        <rFont val="ＭＳ Ｐゴシック"/>
        <family val="3"/>
        <charset val="128"/>
      </rPr>
      <t xml:space="preserve">19,402,500</t>
    </r>
    <r>
      <rPr>
        <sz val="11"/>
        <rFont val="Noto Sans"/>
        <family val="2"/>
      </rPr>
      <t xml:space="preserve">円</t>
    </r>
  </si>
  <si>
    <t xml:space="preserve">　ほか</t>
  </si>
  <si>
    <t xml:space="preserve">防災情報センター運営費</t>
  </si>
  <si>
    <r>
      <rPr>
        <sz val="11"/>
        <rFont val="Noto Sans"/>
        <family val="2"/>
      </rPr>
      <t xml:space="preserve">　防災情報ｼｽﾃﾑ保守料　</t>
    </r>
    <r>
      <rPr>
        <sz val="11"/>
        <rFont val="ＭＳ Ｐゴシック"/>
        <family val="3"/>
        <charset val="128"/>
      </rPr>
      <t xml:space="preserve">15,057,000</t>
    </r>
    <r>
      <rPr>
        <sz val="11"/>
        <rFont val="Noto Sans"/>
        <family val="2"/>
      </rPr>
      <t xml:space="preserve">円　ほか</t>
    </r>
  </si>
  <si>
    <t xml:space="preserve">地域防災計画推進費</t>
  </si>
  <si>
    <t xml:space="preserve">  都道府県消防防災危機管理部局長会分担金</t>
  </si>
  <si>
    <r>
      <rPr>
        <sz val="11"/>
        <rFont val="Noto Sans"/>
        <family val="2"/>
      </rPr>
      <t xml:space="preserve">　　　　　　　　　　　　　　　　　　　　　</t>
    </r>
    <r>
      <rPr>
        <sz val="11"/>
        <rFont val="ＭＳ Ｐゴシック"/>
        <family val="3"/>
        <charset val="128"/>
      </rPr>
      <t xml:space="preserve">50,000</t>
    </r>
    <r>
      <rPr>
        <sz val="11"/>
        <rFont val="Noto Sans"/>
        <family val="2"/>
      </rPr>
      <t xml:space="preserve">円ほか</t>
    </r>
  </si>
  <si>
    <t xml:space="preserve">震度情報ネットワークシステム維持管理費</t>
  </si>
  <si>
    <t xml:space="preserve">震度情報ネットワークシステムの運営</t>
  </si>
  <si>
    <r>
      <rPr>
        <sz val="11"/>
        <rFont val="ＭＳ Ｐゴシック"/>
        <family val="3"/>
        <charset val="128"/>
      </rPr>
      <t xml:space="preserve">47</t>
    </r>
    <r>
      <rPr>
        <sz val="11"/>
        <rFont val="Noto Sans"/>
        <family val="2"/>
      </rPr>
      <t xml:space="preserve">箇所</t>
    </r>
  </si>
  <si>
    <r>
      <rPr>
        <sz val="11"/>
        <rFont val="Noto Sans"/>
        <family val="2"/>
      </rPr>
      <t xml:space="preserve">　ｼｽﾃﾑ保守委託料　</t>
    </r>
    <r>
      <rPr>
        <sz val="11"/>
        <rFont val="ＭＳ Ｐゴシック"/>
        <family val="3"/>
        <charset val="128"/>
      </rPr>
      <t xml:space="preserve">2,934,750</t>
    </r>
    <r>
      <rPr>
        <sz val="11"/>
        <rFont val="Noto Sans"/>
        <family val="2"/>
      </rPr>
      <t xml:space="preserve">円</t>
    </r>
  </si>
  <si>
    <t xml:space="preserve">広域防災拠点維持管理費</t>
  </si>
  <si>
    <t xml:space="preserve">　中部防災拠点維持管理委託料</t>
  </si>
  <si>
    <r>
      <rPr>
        <sz val="11"/>
        <rFont val="Noto Sans"/>
        <family val="2"/>
      </rPr>
      <t xml:space="preserve">　　　　　　　　　　　　　　　　　</t>
    </r>
    <r>
      <rPr>
        <sz val="11"/>
        <rFont val="ＭＳ Ｐゴシック"/>
        <family val="3"/>
        <charset val="128"/>
      </rPr>
      <t xml:space="preserve">10,100,161</t>
    </r>
    <r>
      <rPr>
        <sz val="11"/>
        <rFont val="Noto Sans"/>
        <family val="2"/>
      </rPr>
      <t xml:space="preserve">円　ほか</t>
    </r>
  </si>
  <si>
    <t xml:space="preserve">地域防災推進費</t>
  </si>
  <si>
    <t xml:space="preserve">災害要員公舎確保費</t>
  </si>
  <si>
    <t xml:space="preserve">災害時対策要員の宿舎確保</t>
  </si>
  <si>
    <r>
      <rPr>
        <sz val="11"/>
        <rFont val="ＭＳ Ｐゴシック"/>
        <family val="3"/>
        <charset val="128"/>
      </rPr>
      <t xml:space="preserve">13</t>
    </r>
    <r>
      <rPr>
        <sz val="11"/>
        <rFont val="Noto Sans"/>
        <family val="2"/>
      </rPr>
      <t xml:space="preserve">名</t>
    </r>
  </si>
  <si>
    <t xml:space="preserve">危機管理対策事業</t>
  </si>
  <si>
    <r>
      <rPr>
        <sz val="11"/>
        <rFont val="Noto Sans"/>
        <family val="2"/>
      </rPr>
      <t xml:space="preserve">　</t>
    </r>
    <r>
      <rPr>
        <sz val="11"/>
        <rFont val="ＭＳ Ｐゴシック"/>
        <family val="3"/>
        <charset val="128"/>
      </rPr>
      <t xml:space="preserve">NBC</t>
    </r>
    <r>
      <rPr>
        <sz val="11"/>
        <rFont val="Noto Sans"/>
        <family val="2"/>
      </rPr>
      <t xml:space="preserve">テロ対策訓練業務委託料　</t>
    </r>
    <r>
      <rPr>
        <sz val="11"/>
        <rFont val="ＭＳ Ｐゴシック"/>
        <family val="3"/>
        <charset val="128"/>
      </rPr>
      <t xml:space="preserve">387,450</t>
    </r>
    <r>
      <rPr>
        <sz val="11"/>
        <rFont val="Noto Sans"/>
        <family val="2"/>
      </rPr>
      <t xml:space="preserve">円</t>
    </r>
  </si>
  <si>
    <t xml:space="preserve">産業保安業務情報システム推進費</t>
  </si>
  <si>
    <r>
      <rPr>
        <sz val="11"/>
        <rFont val="Noto Sans"/>
        <family val="2"/>
      </rPr>
      <t xml:space="preserve">　運用・保守改修委託料　</t>
    </r>
    <r>
      <rPr>
        <sz val="11"/>
        <rFont val="ＭＳ Ｐゴシック"/>
        <family val="3"/>
        <charset val="128"/>
      </rPr>
      <t xml:space="preserve">2,860,200</t>
    </r>
    <r>
      <rPr>
        <sz val="11"/>
        <rFont val="Noto Sans"/>
        <family val="2"/>
      </rPr>
      <t xml:space="preserve">円　ほか</t>
    </r>
  </si>
  <si>
    <t xml:space="preserve">原子力防災対策事業</t>
  </si>
  <si>
    <t xml:space="preserve">　環境放射線監視システム設計業務</t>
  </si>
  <si>
    <r>
      <rPr>
        <sz val="11"/>
        <rFont val="Noto Sans"/>
        <family val="2"/>
      </rPr>
      <t xml:space="preserve">　　　　　　　　　　　　　　　　　</t>
    </r>
    <r>
      <rPr>
        <sz val="11"/>
        <rFont val="ＭＳ Ｐゴシック"/>
        <family val="3"/>
        <charset val="128"/>
      </rPr>
      <t xml:space="preserve">20,265,000</t>
    </r>
    <r>
      <rPr>
        <sz val="11"/>
        <rFont val="Noto Sans"/>
        <family val="2"/>
      </rPr>
      <t xml:space="preserve">円　ほか</t>
    </r>
  </si>
  <si>
    <t xml:space="preserve">　原子力防災活動資機材維持管理費補助金</t>
  </si>
  <si>
    <r>
      <rPr>
        <sz val="11"/>
        <rFont val="Noto Sans"/>
        <family val="2"/>
      </rPr>
      <t xml:space="preserve">　　　　　　　　　　　　　　　　　 </t>
    </r>
    <r>
      <rPr>
        <sz val="11"/>
        <rFont val="ＭＳ Ｐゴシック"/>
        <family val="3"/>
        <charset val="128"/>
      </rPr>
      <t xml:space="preserve">9,783,650</t>
    </r>
    <r>
      <rPr>
        <sz val="11"/>
        <rFont val="Noto Sans"/>
        <family val="2"/>
      </rPr>
      <t xml:space="preserve">円　</t>
    </r>
  </si>
  <si>
    <t xml:space="preserve">派遣職員人件費負担金</t>
  </si>
  <si>
    <t xml:space="preserve">派遣職員人件費</t>
  </si>
  <si>
    <r>
      <rPr>
        <sz val="11"/>
        <rFont val="ＭＳ Ｐゴシック"/>
        <family val="3"/>
        <charset val="128"/>
      </rPr>
      <t xml:space="preserve">2</t>
    </r>
    <r>
      <rPr>
        <sz val="11"/>
        <rFont val="Noto Sans"/>
        <family val="2"/>
      </rPr>
      <t xml:space="preserve">名</t>
    </r>
  </si>
  <si>
    <r>
      <rPr>
        <sz val="11"/>
        <rFont val="Noto Sans"/>
        <family val="2"/>
      </rPr>
      <t xml:space="preserve">　派遣職員人件費負担金　</t>
    </r>
    <r>
      <rPr>
        <sz val="11"/>
        <rFont val="ＭＳ Ｐゴシック"/>
        <family val="3"/>
        <charset val="128"/>
      </rPr>
      <t xml:space="preserve">21,018,220</t>
    </r>
    <r>
      <rPr>
        <sz val="11"/>
        <rFont val="Noto Sans"/>
        <family val="2"/>
      </rPr>
      <t xml:space="preserve">円</t>
    </r>
  </si>
  <si>
    <t xml:space="preserve">国民保護法制関連事業</t>
  </si>
  <si>
    <t xml:space="preserve">大阪府立消防学校再整備等事業</t>
  </si>
  <si>
    <r>
      <rPr>
        <sz val="11"/>
        <rFont val="Noto Sans"/>
        <family val="2"/>
      </rPr>
      <t xml:space="preserve">　ＰＦＩ事業委託料　</t>
    </r>
    <r>
      <rPr>
        <sz val="11"/>
        <rFont val="ＭＳ Ｐゴシック"/>
        <family val="3"/>
        <charset val="128"/>
      </rPr>
      <t xml:space="preserve">224,716,420</t>
    </r>
    <r>
      <rPr>
        <sz val="11"/>
        <rFont val="Noto Sans"/>
        <family val="2"/>
      </rPr>
      <t xml:space="preserve">円</t>
    </r>
  </si>
  <si>
    <t xml:space="preserve">防災情報充実強化事業</t>
  </si>
  <si>
    <t xml:space="preserve">　ｼｽﾃﾑ運用保守業務委託料</t>
  </si>
  <si>
    <r>
      <rPr>
        <sz val="11"/>
        <rFont val="Noto Sans"/>
        <family val="2"/>
      </rPr>
      <t xml:space="preserve">　　　　　　　　　　　　　　　　　　</t>
    </r>
    <r>
      <rPr>
        <sz val="11"/>
        <rFont val="ＭＳ Ｐゴシック"/>
        <family val="3"/>
        <charset val="128"/>
      </rPr>
      <t xml:space="preserve">23,562,000</t>
    </r>
    <r>
      <rPr>
        <sz val="11"/>
        <rFont val="Noto Sans"/>
        <family val="2"/>
      </rPr>
      <t xml:space="preserve">円ほか</t>
    </r>
  </si>
  <si>
    <t xml:space="preserve">防災行政無線重要部品更新事業</t>
  </si>
  <si>
    <t xml:space="preserve">無停電電源及び自家発用電源の更新</t>
  </si>
  <si>
    <r>
      <rPr>
        <sz val="11"/>
        <rFont val="ＭＳ Ｐゴシック"/>
        <family val="3"/>
        <charset val="128"/>
      </rPr>
      <t xml:space="preserve">①10</t>
    </r>
    <r>
      <rPr>
        <sz val="11"/>
        <rFont val="Noto Sans"/>
        <family val="2"/>
      </rPr>
      <t xml:space="preserve">箇所</t>
    </r>
  </si>
  <si>
    <r>
      <rPr>
        <sz val="11"/>
        <rFont val="ＭＳ Ｐゴシック"/>
        <family val="3"/>
        <charset val="128"/>
      </rPr>
      <t xml:space="preserve">①19</t>
    </r>
    <r>
      <rPr>
        <sz val="11"/>
        <rFont val="Noto Sans"/>
        <family val="2"/>
      </rPr>
      <t xml:space="preserve">箇所</t>
    </r>
  </si>
  <si>
    <r>
      <rPr>
        <sz val="11"/>
        <rFont val="Noto Sans"/>
        <family val="2"/>
      </rPr>
      <t xml:space="preserve">　無線設備用蓄電池更新工事　</t>
    </r>
    <r>
      <rPr>
        <sz val="11"/>
        <rFont val="ＭＳ Ｐゴシック"/>
        <family val="3"/>
        <charset val="128"/>
      </rPr>
      <t xml:space="preserve">28,161,000</t>
    </r>
    <r>
      <rPr>
        <sz val="11"/>
        <rFont val="Noto Sans"/>
        <family val="2"/>
      </rPr>
      <t xml:space="preserve">円</t>
    </r>
  </si>
  <si>
    <r>
      <rPr>
        <sz val="11"/>
        <rFont val="ＭＳ Ｐゴシック"/>
        <family val="3"/>
        <charset val="128"/>
      </rPr>
      <t xml:space="preserve">② 2</t>
    </r>
    <r>
      <rPr>
        <sz val="11"/>
        <rFont val="Noto Sans"/>
        <family val="2"/>
      </rPr>
      <t xml:space="preserve">箇所</t>
    </r>
  </si>
  <si>
    <r>
      <rPr>
        <sz val="11"/>
        <rFont val="ＭＳ Ｐゴシック"/>
        <family val="3"/>
        <charset val="128"/>
      </rPr>
      <t xml:space="preserve">② 4</t>
    </r>
    <r>
      <rPr>
        <sz val="11"/>
        <rFont val="Noto Sans"/>
        <family val="2"/>
      </rPr>
      <t xml:space="preserve">箇所</t>
    </r>
  </si>
  <si>
    <t xml:space="preserve">　①自家発電機用、②無停電電源用、③直流電源用</t>
  </si>
  <si>
    <r>
      <rPr>
        <sz val="11"/>
        <rFont val="ＭＳ Ｐゴシック"/>
        <family val="3"/>
        <charset val="128"/>
      </rPr>
      <t xml:space="preserve">③ 7</t>
    </r>
    <r>
      <rPr>
        <sz val="11"/>
        <rFont val="Noto Sans"/>
        <family val="2"/>
      </rPr>
      <t xml:space="preserve">箇所</t>
    </r>
  </si>
  <si>
    <r>
      <rPr>
        <sz val="11"/>
        <rFont val="ＭＳ Ｐゴシック"/>
        <family val="3"/>
        <charset val="128"/>
      </rPr>
      <t xml:space="preserve">③ 8</t>
    </r>
    <r>
      <rPr>
        <sz val="11"/>
        <rFont val="Noto Sans"/>
        <family val="2"/>
      </rPr>
      <t xml:space="preserve">箇所</t>
    </r>
  </si>
  <si>
    <t xml:space="preserve">防災情報無線再整備事業</t>
  </si>
  <si>
    <r>
      <rPr>
        <sz val="11"/>
        <rFont val="Noto Sans"/>
        <family val="2"/>
      </rPr>
      <t xml:space="preserve">　基本設計委託料　</t>
    </r>
    <r>
      <rPr>
        <sz val="11"/>
        <rFont val="ＭＳ Ｐゴシック"/>
        <family val="3"/>
        <charset val="128"/>
      </rPr>
      <t xml:space="preserve">30,447,900</t>
    </r>
    <r>
      <rPr>
        <sz val="11"/>
        <rFont val="Noto Sans"/>
        <family val="2"/>
      </rPr>
      <t xml:space="preserve">円</t>
    </r>
  </si>
  <si>
    <t xml:space="preserve">大手前防災情報センター整備事業</t>
  </si>
  <si>
    <t xml:space="preserve">　大手前防災情報センター</t>
  </si>
  <si>
    <r>
      <rPr>
        <sz val="11"/>
        <rFont val="Noto Sans"/>
        <family val="2"/>
      </rPr>
      <t xml:space="preserve">　基本・実施設計委託料　　　</t>
    </r>
    <r>
      <rPr>
        <sz val="11"/>
        <rFont val="ＭＳ Ｐゴシック"/>
        <family val="3"/>
        <charset val="128"/>
      </rPr>
      <t xml:space="preserve">4,216,000</t>
    </r>
    <r>
      <rPr>
        <sz val="11"/>
        <rFont val="Noto Sans"/>
        <family val="2"/>
      </rPr>
      <t xml:space="preserve">円</t>
    </r>
  </si>
  <si>
    <t xml:space="preserve">地域防災マップづくり支援事業</t>
  </si>
  <si>
    <t xml:space="preserve">地域防災マップ作成</t>
  </si>
  <si>
    <r>
      <rPr>
        <sz val="11"/>
        <rFont val="ＭＳ Ｐゴシック"/>
        <family val="3"/>
        <charset val="128"/>
      </rPr>
      <t xml:space="preserve">7</t>
    </r>
    <r>
      <rPr>
        <sz val="11"/>
        <rFont val="Noto Sans"/>
        <family val="2"/>
      </rPr>
      <t xml:space="preserve">ヶ所</t>
    </r>
  </si>
  <si>
    <r>
      <rPr>
        <sz val="11"/>
        <rFont val="ＭＳ Ｐゴシック"/>
        <family val="3"/>
        <charset val="128"/>
      </rPr>
      <t xml:space="preserve">6</t>
    </r>
    <r>
      <rPr>
        <sz val="11"/>
        <rFont val="Noto Sans"/>
        <family val="2"/>
      </rPr>
      <t xml:space="preserve">ヶ所</t>
    </r>
  </si>
  <si>
    <t xml:space="preserve">震度情報ネットワークシステム拡充事業</t>
  </si>
  <si>
    <t xml:space="preserve">震度計の増設</t>
  </si>
  <si>
    <r>
      <rPr>
        <sz val="11"/>
        <rFont val="ＭＳ Ｐゴシック"/>
        <family val="3"/>
        <charset val="128"/>
      </rPr>
      <t xml:space="preserve">26</t>
    </r>
    <r>
      <rPr>
        <sz val="11"/>
        <rFont val="Noto Sans"/>
        <family val="2"/>
      </rPr>
      <t xml:space="preserve">箇所</t>
    </r>
  </si>
  <si>
    <r>
      <rPr>
        <sz val="11"/>
        <rFont val="Noto Sans"/>
        <family val="2"/>
      </rPr>
      <t xml:space="preserve">　震度計拡充工事 </t>
    </r>
    <r>
      <rPr>
        <sz val="11"/>
        <rFont val="ＭＳ Ｐゴシック"/>
        <family val="3"/>
        <charset val="128"/>
      </rPr>
      <t xml:space="preserve">161,700,000</t>
    </r>
    <r>
      <rPr>
        <sz val="11"/>
        <rFont val="Noto Sans"/>
        <family val="2"/>
      </rPr>
      <t xml:space="preserve">円</t>
    </r>
  </si>
  <si>
    <t xml:space="preserve">全国瞬時警報システム整備</t>
  </si>
  <si>
    <t xml:space="preserve">府下市町村でのシステム整備</t>
  </si>
  <si>
    <r>
      <rPr>
        <sz val="11"/>
        <rFont val="ＭＳ Ｐゴシック"/>
        <family val="3"/>
        <charset val="128"/>
      </rPr>
      <t xml:space="preserve">43</t>
    </r>
    <r>
      <rPr>
        <sz val="11"/>
        <rFont val="Noto Sans"/>
        <family val="2"/>
      </rPr>
      <t xml:space="preserve">市町村</t>
    </r>
  </si>
  <si>
    <t xml:space="preserve">　防災情報通信設備整備事業交付金 </t>
  </si>
  <si>
    <r>
      <rPr>
        <sz val="11"/>
        <rFont val="Noto Sans"/>
        <family val="2"/>
      </rPr>
      <t xml:space="preserve">　　</t>
    </r>
    <r>
      <rPr>
        <sz val="11"/>
        <rFont val="ＭＳ Ｐゴシック"/>
        <family val="3"/>
        <charset val="128"/>
      </rPr>
      <t xml:space="preserve">206,725,129</t>
    </r>
    <r>
      <rPr>
        <sz val="11"/>
        <rFont val="Noto Sans"/>
        <family val="2"/>
      </rPr>
      <t xml:space="preserve">円 </t>
    </r>
  </si>
  <si>
    <t xml:space="preserve">消防連絡</t>
  </si>
  <si>
    <t xml:space="preserve">消防学校運営費</t>
  </si>
  <si>
    <t xml:space="preserve">市町村消防職員等の養成</t>
  </si>
  <si>
    <t xml:space="preserve">初任前期</t>
  </si>
  <si>
    <t xml:space="preserve">調整費</t>
  </si>
  <si>
    <r>
      <rPr>
        <sz val="11"/>
        <rFont val="Noto Sans"/>
        <family val="2"/>
      </rPr>
      <t xml:space="preserve">　排煙処理整備保守委託料　</t>
    </r>
    <r>
      <rPr>
        <sz val="11"/>
        <rFont val="ＭＳ Ｐゴシック"/>
        <family val="3"/>
        <charset val="128"/>
      </rPr>
      <t xml:space="preserve">1,995,000</t>
    </r>
    <r>
      <rPr>
        <sz val="11"/>
        <rFont val="Noto Sans"/>
        <family val="2"/>
      </rPr>
      <t xml:space="preserve">円ほか　</t>
    </r>
  </si>
  <si>
    <r>
      <rPr>
        <sz val="11"/>
        <rFont val="Noto Sans"/>
        <family val="2"/>
      </rPr>
      <t xml:space="preserve">　　　　　</t>
    </r>
    <r>
      <rPr>
        <sz val="11"/>
        <rFont val="ＭＳ Ｐゴシック"/>
        <family val="3"/>
        <charset val="128"/>
      </rPr>
      <t xml:space="preserve">200</t>
    </r>
    <r>
      <rPr>
        <sz val="11"/>
        <rFont val="Noto Sans"/>
        <family val="2"/>
      </rPr>
      <t xml:space="preserve">人</t>
    </r>
  </si>
  <si>
    <r>
      <rPr>
        <sz val="11"/>
        <rFont val="Noto Sans"/>
        <family val="2"/>
      </rPr>
      <t xml:space="preserve">　　　　　</t>
    </r>
    <r>
      <rPr>
        <sz val="11"/>
        <rFont val="ＭＳ Ｐゴシック"/>
        <family val="3"/>
        <charset val="128"/>
      </rPr>
      <t xml:space="preserve">185</t>
    </r>
    <r>
      <rPr>
        <sz val="11"/>
        <rFont val="Noto Sans"/>
        <family val="2"/>
      </rPr>
      <t xml:space="preserve">人</t>
    </r>
  </si>
  <si>
    <r>
      <rPr>
        <sz val="11"/>
        <rFont val="Noto Sans"/>
        <family val="2"/>
      </rPr>
      <t xml:space="preserve">専科</t>
    </r>
    <r>
      <rPr>
        <sz val="11"/>
        <rFont val="ＭＳ Ｐゴシック"/>
        <family val="3"/>
        <charset val="128"/>
      </rPr>
      <t xml:space="preserve">2,350</t>
    </r>
    <r>
      <rPr>
        <sz val="11"/>
        <rFont val="Noto Sans"/>
        <family val="2"/>
      </rPr>
      <t xml:space="preserve">人</t>
    </r>
  </si>
  <si>
    <t xml:space="preserve">消防支援費</t>
  </si>
  <si>
    <t xml:space="preserve">消防大会消防操法訓練大会の開催など</t>
  </si>
  <si>
    <r>
      <rPr>
        <sz val="11"/>
        <rFont val="Noto Sans"/>
        <family val="2"/>
      </rPr>
      <t xml:space="preserve">　消防協会運営費補助金　</t>
    </r>
    <r>
      <rPr>
        <sz val="11"/>
        <rFont val="ＭＳ Ｐゴシック"/>
        <family val="3"/>
        <charset val="128"/>
      </rPr>
      <t xml:space="preserve">15,000,000</t>
    </r>
    <r>
      <rPr>
        <sz val="11"/>
        <rFont val="Noto Sans"/>
        <family val="2"/>
      </rPr>
      <t xml:space="preserve">円ほか</t>
    </r>
  </si>
  <si>
    <t xml:space="preserve">救急振興財団負担金</t>
  </si>
  <si>
    <r>
      <rPr>
        <sz val="11"/>
        <rFont val="Noto Sans"/>
        <family val="2"/>
      </rPr>
      <t xml:space="preserve">　救急振興財団負担金　</t>
    </r>
    <r>
      <rPr>
        <sz val="11"/>
        <rFont val="ＭＳ Ｐゴシック"/>
        <family val="3"/>
        <charset val="128"/>
      </rPr>
      <t xml:space="preserve">22,100,000</t>
    </r>
    <r>
      <rPr>
        <sz val="11"/>
        <rFont val="Noto Sans"/>
        <family val="2"/>
      </rPr>
      <t xml:space="preserve">円</t>
    </r>
  </si>
  <si>
    <t xml:space="preserve">危険物取扱者免状交付等事務実施費</t>
  </si>
  <si>
    <t xml:space="preserve">危険物取扱者等免状の作成</t>
  </si>
  <si>
    <r>
      <rPr>
        <sz val="11"/>
        <rFont val="ＭＳ Ｐゴシック"/>
        <family val="3"/>
        <charset val="128"/>
      </rPr>
      <t xml:space="preserve">19,798</t>
    </r>
    <r>
      <rPr>
        <sz val="11"/>
        <rFont val="Noto Sans"/>
        <family val="2"/>
      </rPr>
      <t xml:space="preserve">人</t>
    </r>
  </si>
  <si>
    <r>
      <rPr>
        <sz val="11"/>
        <rFont val="Noto Sans"/>
        <family val="2"/>
      </rPr>
      <t xml:space="preserve">　免状作成業務委託料　</t>
    </r>
    <r>
      <rPr>
        <sz val="11"/>
        <rFont val="ＭＳ Ｐゴシック"/>
        <family val="3"/>
        <charset val="128"/>
      </rPr>
      <t xml:space="preserve">31,659,121</t>
    </r>
    <r>
      <rPr>
        <sz val="11"/>
        <rFont val="Noto Sans"/>
        <family val="2"/>
      </rPr>
      <t xml:space="preserve">円</t>
    </r>
  </si>
  <si>
    <t xml:space="preserve">保安講習の実施</t>
  </si>
  <si>
    <r>
      <rPr>
        <sz val="11"/>
        <rFont val="ＭＳ Ｐゴシック"/>
        <family val="3"/>
        <charset val="128"/>
      </rPr>
      <t xml:space="preserve">8,687</t>
    </r>
    <r>
      <rPr>
        <sz val="11"/>
        <rFont val="Noto Sans"/>
        <family val="2"/>
      </rPr>
      <t xml:space="preserve">人</t>
    </r>
  </si>
  <si>
    <t xml:space="preserve">消防設備士講習の実施</t>
  </si>
  <si>
    <r>
      <rPr>
        <sz val="11"/>
        <rFont val="ＭＳ Ｐゴシック"/>
        <family val="3"/>
        <charset val="128"/>
      </rPr>
      <t xml:space="preserve">5,757</t>
    </r>
    <r>
      <rPr>
        <sz val="11"/>
        <rFont val="Noto Sans"/>
        <family val="2"/>
      </rPr>
      <t xml:space="preserve">人</t>
    </r>
  </si>
  <si>
    <t xml:space="preserve">救急救命士養成教育実施費</t>
  </si>
  <si>
    <t xml:space="preserve">救急救命士の養成</t>
  </si>
  <si>
    <r>
      <rPr>
        <sz val="11"/>
        <rFont val="ＭＳ Ｐゴシック"/>
        <family val="3"/>
        <charset val="128"/>
      </rPr>
      <t xml:space="preserve">30</t>
    </r>
    <r>
      <rPr>
        <sz val="11"/>
        <rFont val="Noto Sans"/>
        <family val="2"/>
      </rPr>
      <t xml:space="preserve">人</t>
    </r>
  </si>
  <si>
    <t xml:space="preserve">消防用ヘリコプター運営費補助金</t>
  </si>
  <si>
    <t xml:space="preserve">　消防用ヘリコプター運営費補助金</t>
  </si>
  <si>
    <r>
      <rPr>
        <sz val="11"/>
        <rFont val="Noto Sans"/>
        <family val="2"/>
      </rPr>
      <t xml:space="preserve">　　　　　　　　　　　　　　　　　　　</t>
    </r>
    <r>
      <rPr>
        <sz val="11"/>
        <rFont val="ＭＳ Ｐゴシック"/>
        <family val="3"/>
        <charset val="128"/>
      </rPr>
      <t xml:space="preserve">40,059,000</t>
    </r>
    <r>
      <rPr>
        <sz val="11"/>
        <rFont val="Noto Sans"/>
        <family val="2"/>
      </rPr>
      <t xml:space="preserve">円</t>
    </r>
  </si>
  <si>
    <t xml:space="preserve">危険物規制事務等実施費</t>
  </si>
  <si>
    <t xml:space="preserve">緊急消防援助隊大阪府隊訓練費</t>
  </si>
  <si>
    <t xml:space="preserve">　緊急消防援助隊合同訓練実施負担金</t>
  </si>
  <si>
    <r>
      <rPr>
        <sz val="11"/>
        <rFont val="Noto Sans"/>
        <family val="2"/>
      </rPr>
      <t xml:space="preserve">　　　　　　　　　　　　　　　　　　　　　　</t>
    </r>
    <r>
      <rPr>
        <sz val="11"/>
        <rFont val="ＭＳ Ｐゴシック"/>
        <family val="3"/>
        <charset val="128"/>
      </rPr>
      <t xml:space="preserve">824,000</t>
    </r>
    <r>
      <rPr>
        <sz val="11"/>
        <rFont val="Noto Sans"/>
        <family val="2"/>
      </rPr>
      <t xml:space="preserve">円</t>
    </r>
  </si>
  <si>
    <t xml:space="preserve">救急救命士薬剤投与講習事業費</t>
  </si>
  <si>
    <t xml:space="preserve">救急救命士への薬剤投与講習の実施</t>
  </si>
  <si>
    <r>
      <rPr>
        <sz val="11"/>
        <rFont val="ＭＳ Ｐゴシック"/>
        <family val="3"/>
        <charset val="128"/>
      </rPr>
      <t xml:space="preserve">53</t>
    </r>
    <r>
      <rPr>
        <sz val="11"/>
        <rFont val="Noto Sans"/>
        <family val="2"/>
      </rPr>
      <t xml:space="preserve">人</t>
    </r>
  </si>
  <si>
    <r>
      <rPr>
        <sz val="11"/>
        <rFont val="Noto Sans"/>
        <family val="2"/>
      </rPr>
      <t xml:space="preserve">　派遣職員の人件費負担金　</t>
    </r>
    <r>
      <rPr>
        <sz val="11"/>
        <rFont val="ＭＳ Ｐゴシック"/>
        <family val="3"/>
        <charset val="128"/>
      </rPr>
      <t xml:space="preserve">9,320,000</t>
    </r>
    <r>
      <rPr>
        <sz val="11"/>
        <rFont val="Noto Sans"/>
        <family val="2"/>
      </rPr>
      <t xml:space="preserve">円</t>
    </r>
  </si>
  <si>
    <t xml:space="preserve">消防学校施設等充実費</t>
  </si>
  <si>
    <r>
      <rPr>
        <sz val="11"/>
        <rFont val="Noto Sans"/>
        <family val="2"/>
      </rPr>
      <t xml:space="preserve">　排水処理設備補修工事　</t>
    </r>
    <r>
      <rPr>
        <sz val="11"/>
        <rFont val="ＭＳ Ｐゴシック"/>
        <family val="3"/>
        <charset val="128"/>
      </rPr>
      <t xml:space="preserve">7,833,000</t>
    </r>
    <r>
      <rPr>
        <sz val="11"/>
        <rFont val="Noto Sans"/>
        <family val="2"/>
      </rPr>
      <t xml:space="preserve">円</t>
    </r>
  </si>
  <si>
    <t xml:space="preserve">市町村消防の広域化推進事業</t>
  </si>
  <si>
    <t xml:space="preserve">消防学校初任教育二期制実施事業費</t>
  </si>
  <si>
    <t xml:space="preserve">初任後期教育の実施　 </t>
  </si>
  <si>
    <r>
      <rPr>
        <sz val="11"/>
        <rFont val="ＭＳ Ｐゴシック"/>
        <family val="3"/>
        <charset val="128"/>
      </rPr>
      <t xml:space="preserve">130</t>
    </r>
    <r>
      <rPr>
        <sz val="11"/>
        <rFont val="Noto Sans"/>
        <family val="2"/>
      </rPr>
      <t xml:space="preserve">人</t>
    </r>
  </si>
  <si>
    <r>
      <rPr>
        <sz val="11"/>
        <rFont val="ＭＳ Ｐゴシック"/>
        <family val="3"/>
        <charset val="128"/>
      </rPr>
      <t xml:space="preserve">116</t>
    </r>
    <r>
      <rPr>
        <sz val="11"/>
        <rFont val="Noto Sans"/>
        <family val="2"/>
      </rPr>
      <t xml:space="preserve">人</t>
    </r>
  </si>
  <si>
    <t xml:space="preserve">救急業務高度化推進事業</t>
  </si>
  <si>
    <t xml:space="preserve">銃砲火薬</t>
  </si>
  <si>
    <t xml:space="preserve">高圧ガス指導取締費</t>
  </si>
  <si>
    <t xml:space="preserve">保安責任者免状の作成</t>
  </si>
  <si>
    <r>
      <rPr>
        <sz val="11"/>
        <rFont val="ＭＳ Ｐゴシック"/>
        <family val="3"/>
        <charset val="128"/>
      </rPr>
      <t xml:space="preserve">1,558</t>
    </r>
    <r>
      <rPr>
        <sz val="11"/>
        <rFont val="Noto Sans"/>
        <family val="2"/>
      </rPr>
      <t xml:space="preserve">件</t>
    </r>
  </si>
  <si>
    <t xml:space="preserve">ガス等</t>
  </si>
  <si>
    <t xml:space="preserve">　製造保安責任者免状業務等委託</t>
  </si>
  <si>
    <t xml:space="preserve">取締費</t>
  </si>
  <si>
    <r>
      <rPr>
        <sz val="11"/>
        <rFont val="Noto Sans"/>
        <family val="2"/>
      </rPr>
      <t xml:space="preserve">　　　　　　　　　　　　　　　　　　</t>
    </r>
    <r>
      <rPr>
        <sz val="11"/>
        <rFont val="ＭＳ Ｐゴシック"/>
        <family val="3"/>
        <charset val="128"/>
      </rPr>
      <t xml:space="preserve">3,564,390</t>
    </r>
    <r>
      <rPr>
        <sz val="11"/>
        <rFont val="Noto Sans"/>
        <family val="2"/>
      </rPr>
      <t xml:space="preserve">円ほか</t>
    </r>
  </si>
  <si>
    <t xml:space="preserve">権限移譲の推進　　</t>
  </si>
  <si>
    <r>
      <rPr>
        <sz val="11"/>
        <rFont val="ＭＳ Ｐゴシック"/>
        <family val="3"/>
        <charset val="128"/>
      </rPr>
      <t xml:space="preserve">38</t>
    </r>
    <r>
      <rPr>
        <sz val="11"/>
        <rFont val="Noto Sans"/>
        <family val="2"/>
      </rPr>
      <t xml:space="preserve">市</t>
    </r>
  </si>
  <si>
    <t xml:space="preserve">　地方分権推進制度移譲事務交付金</t>
  </si>
  <si>
    <r>
      <rPr>
        <sz val="11"/>
        <rFont val="Noto Sans"/>
        <family val="2"/>
      </rPr>
      <t xml:space="preserve">　　　　　　　　　　　　　　　　　　</t>
    </r>
    <r>
      <rPr>
        <sz val="11"/>
        <rFont val="ＭＳ Ｐゴシック"/>
        <family val="3"/>
        <charset val="128"/>
      </rPr>
      <t xml:space="preserve">3,708,000</t>
    </r>
    <r>
      <rPr>
        <sz val="11"/>
        <rFont val="Noto Sans"/>
        <family val="2"/>
      </rPr>
      <t xml:space="preserve">円</t>
    </r>
  </si>
  <si>
    <t xml:space="preserve">銃砲火薬類指導取締費</t>
  </si>
  <si>
    <t xml:space="preserve">火薬類製造・取扱保安責任者免状</t>
  </si>
  <si>
    <r>
      <rPr>
        <sz val="11"/>
        <rFont val="ＭＳ Ｐゴシック"/>
        <family val="3"/>
        <charset val="128"/>
      </rPr>
      <t xml:space="preserve">116</t>
    </r>
    <r>
      <rPr>
        <sz val="11"/>
        <rFont val="Noto Sans"/>
        <family val="2"/>
      </rPr>
      <t xml:space="preserve">件</t>
    </r>
  </si>
  <si>
    <r>
      <rPr>
        <sz val="11"/>
        <rFont val="Noto Sans"/>
        <family val="2"/>
      </rPr>
      <t xml:space="preserve">　交付業務委託料　</t>
    </r>
    <r>
      <rPr>
        <sz val="11"/>
        <rFont val="ＭＳ Ｐゴシック"/>
        <family val="3"/>
        <charset val="128"/>
      </rPr>
      <t xml:space="preserve">278,400</t>
    </r>
    <r>
      <rPr>
        <sz val="11"/>
        <rFont val="Noto Sans"/>
        <family val="2"/>
      </rPr>
      <t xml:space="preserve">円</t>
    </r>
  </si>
  <si>
    <t xml:space="preserve">電気工事業指導費</t>
  </si>
  <si>
    <t xml:space="preserve">救助費</t>
  </si>
  <si>
    <t xml:space="preserve">災害救助対策費</t>
  </si>
  <si>
    <r>
      <rPr>
        <sz val="11"/>
        <rFont val="Noto Sans"/>
        <family val="2"/>
      </rPr>
      <t xml:space="preserve">　災害救助基金積立金　</t>
    </r>
    <r>
      <rPr>
        <sz val="11"/>
        <rFont val="ＭＳ Ｐゴシック"/>
        <family val="3"/>
        <charset val="128"/>
      </rPr>
      <t xml:space="preserve">3,847,480</t>
    </r>
    <r>
      <rPr>
        <sz val="11"/>
        <rFont val="Noto Sans"/>
        <family val="2"/>
      </rPr>
      <t xml:space="preserve">円</t>
    </r>
  </si>
  <si>
    <t xml:space="preserve">災害用備蓄物資購入費</t>
  </si>
  <si>
    <t xml:space="preserve">保存期限切れ備蓄食品の更新</t>
  </si>
  <si>
    <r>
      <rPr>
        <sz val="11"/>
        <rFont val="ＭＳ Ｐゴシック"/>
        <family val="3"/>
        <charset val="128"/>
      </rPr>
      <t xml:space="preserve">167,000</t>
    </r>
    <r>
      <rPr>
        <sz val="11"/>
        <rFont val="Noto Sans"/>
        <family val="2"/>
      </rPr>
      <t xml:space="preserve">食</t>
    </r>
  </si>
  <si>
    <r>
      <rPr>
        <sz val="11"/>
        <rFont val="Noto Sans"/>
        <family val="2"/>
      </rPr>
      <t xml:space="preserve">　　　　　　</t>
    </r>
    <r>
      <rPr>
        <sz val="11"/>
        <rFont val="ＭＳ Ｐゴシック"/>
        <family val="3"/>
        <charset val="128"/>
      </rPr>
      <t xml:space="preserve">0</t>
    </r>
    <r>
      <rPr>
        <sz val="11"/>
        <rFont val="Noto Sans"/>
        <family val="2"/>
      </rPr>
      <t xml:space="preserve">食</t>
    </r>
  </si>
  <si>
    <t xml:space="preserve"> ※東日本大震災による契約業者落札辞退</t>
  </si>
  <si>
    <t xml:space="preserve">青少年</t>
  </si>
  <si>
    <t xml:space="preserve">総合青少年野外活動センター管理費</t>
  </si>
  <si>
    <t xml:space="preserve">施設費</t>
  </si>
  <si>
    <r>
      <rPr>
        <sz val="11"/>
        <rFont val="Noto Sans"/>
        <family val="2"/>
      </rPr>
      <t xml:space="preserve">　管理運営委託料　</t>
    </r>
    <r>
      <rPr>
        <sz val="11"/>
        <rFont val="ＭＳ Ｐゴシック"/>
        <family val="3"/>
        <charset val="128"/>
      </rPr>
      <t xml:space="preserve">132,216,117</t>
    </r>
    <r>
      <rPr>
        <sz val="11"/>
        <rFont val="Noto Sans"/>
        <family val="2"/>
      </rPr>
      <t xml:space="preserve">円</t>
    </r>
  </si>
  <si>
    <t xml:space="preserve">総合青少年野外活動センター整備事業費</t>
  </si>
  <si>
    <r>
      <rPr>
        <sz val="11"/>
        <rFont val="Noto Sans"/>
        <family val="2"/>
      </rPr>
      <t xml:space="preserve">　進入路整備費負担金　</t>
    </r>
    <r>
      <rPr>
        <sz val="11"/>
        <rFont val="ＭＳ Ｐゴシック"/>
        <family val="3"/>
        <charset val="128"/>
      </rPr>
      <t xml:space="preserve">41,254,965</t>
    </r>
    <r>
      <rPr>
        <sz val="11"/>
        <rFont val="Noto Sans"/>
        <family val="2"/>
      </rPr>
      <t xml:space="preserve">円</t>
    </r>
  </si>
  <si>
    <t xml:space="preserve">羽衣青少年センター管理費</t>
  </si>
  <si>
    <r>
      <rPr>
        <sz val="11"/>
        <rFont val="Noto Sans"/>
        <family val="2"/>
      </rPr>
      <t xml:space="preserve">　管理運営委託料　</t>
    </r>
    <r>
      <rPr>
        <sz val="11"/>
        <rFont val="ＭＳ Ｐゴシック"/>
        <family val="3"/>
        <charset val="128"/>
      </rPr>
      <t xml:space="preserve">13,141,800</t>
    </r>
    <r>
      <rPr>
        <sz val="11"/>
        <rFont val="Noto Sans"/>
        <family val="2"/>
      </rPr>
      <t xml:space="preserve">円</t>
    </r>
  </si>
  <si>
    <t xml:space="preserve">青少年海洋センター管理費</t>
  </si>
  <si>
    <r>
      <rPr>
        <sz val="11"/>
        <rFont val="Noto Sans"/>
        <family val="2"/>
      </rPr>
      <t xml:space="preserve">　管理運営委託料　　</t>
    </r>
    <r>
      <rPr>
        <sz val="11"/>
        <rFont val="ＭＳ Ｐゴシック"/>
        <family val="3"/>
        <charset val="128"/>
      </rPr>
      <t xml:space="preserve">133,148,200</t>
    </r>
    <r>
      <rPr>
        <sz val="11"/>
        <rFont val="Noto Sans"/>
        <family val="2"/>
      </rPr>
      <t xml:space="preserve">円</t>
    </r>
  </si>
  <si>
    <t xml:space="preserve">青少年海洋センター等整備事業費</t>
  </si>
  <si>
    <t xml:space="preserve">　青少年海洋センター灯浮標補修・</t>
  </si>
  <si>
    <r>
      <rPr>
        <sz val="11"/>
        <rFont val="Noto Sans"/>
        <family val="2"/>
      </rPr>
      <t xml:space="preserve">　復旧工事費他</t>
    </r>
    <r>
      <rPr>
        <sz val="11"/>
        <rFont val="ＭＳ Ｐゴシック"/>
        <family val="3"/>
        <charset val="128"/>
      </rPr>
      <t xml:space="preserve">1</t>
    </r>
    <r>
      <rPr>
        <sz val="11"/>
        <rFont val="Noto Sans"/>
        <family val="2"/>
      </rPr>
      <t xml:space="preserve">件　　</t>
    </r>
    <r>
      <rPr>
        <sz val="11"/>
        <rFont val="ＭＳ Ｐゴシック"/>
        <family val="3"/>
        <charset val="128"/>
      </rPr>
      <t xml:space="preserve">5,355,000</t>
    </r>
    <r>
      <rPr>
        <sz val="11"/>
        <rFont val="Noto Sans"/>
        <family val="2"/>
      </rPr>
      <t xml:space="preserve">円</t>
    </r>
  </si>
  <si>
    <t xml:space="preserve">庁用低公害車導入事業</t>
  </si>
  <si>
    <r>
      <rPr>
        <sz val="11"/>
        <rFont val="Noto Sans"/>
        <family val="2"/>
      </rPr>
      <t xml:space="preserve">　低公害車導入に係る委託料　</t>
    </r>
    <r>
      <rPr>
        <sz val="11"/>
        <rFont val="ＭＳ Ｐゴシック"/>
        <family val="3"/>
        <charset val="128"/>
      </rPr>
      <t xml:space="preserve">4,620,105</t>
    </r>
    <r>
      <rPr>
        <sz val="11"/>
        <rFont val="Noto Sans"/>
        <family val="2"/>
      </rPr>
      <t xml:space="preserve">円</t>
    </r>
  </si>
  <si>
    <t xml:space="preserve">市町村青少年施設設置助成費</t>
  </si>
  <si>
    <t xml:space="preserve">　青少年健全育成施設設置用地費</t>
  </si>
  <si>
    <r>
      <rPr>
        <sz val="11"/>
        <rFont val="Noto Sans"/>
        <family val="2"/>
      </rPr>
      <t xml:space="preserve">　貸付償還補助　　　　　</t>
    </r>
    <r>
      <rPr>
        <sz val="11"/>
        <rFont val="ＭＳ Ｐゴシック"/>
        <family val="3"/>
        <charset val="128"/>
      </rPr>
      <t xml:space="preserve">35,507,000</t>
    </r>
    <r>
      <rPr>
        <sz val="11"/>
        <rFont val="Noto Sans"/>
        <family val="2"/>
      </rPr>
      <t xml:space="preserve">円</t>
    </r>
  </si>
  <si>
    <t xml:space="preserve">青少年野外活動センター松食い虫</t>
  </si>
  <si>
    <t xml:space="preserve">被害木伐倒処理</t>
  </si>
  <si>
    <t xml:space="preserve">指定管理者評価会開催費</t>
  </si>
  <si>
    <t xml:space="preserve">青少年海洋センターの選定委員会開催</t>
  </si>
  <si>
    <t xml:space="preserve">青少年海洋センターＥＳＣＯ事業</t>
  </si>
  <si>
    <r>
      <rPr>
        <sz val="11"/>
        <rFont val="Noto Sans"/>
        <family val="2"/>
      </rPr>
      <t xml:space="preserve">　</t>
    </r>
    <r>
      <rPr>
        <sz val="11"/>
        <rFont val="ＭＳ Ｐゴシック"/>
        <family val="3"/>
        <charset val="128"/>
      </rPr>
      <t xml:space="preserve">ESCO</t>
    </r>
    <r>
      <rPr>
        <sz val="11"/>
        <rFont val="Noto Sans"/>
        <family val="2"/>
      </rPr>
      <t xml:space="preserve">事業委託料 </t>
    </r>
    <r>
      <rPr>
        <sz val="11"/>
        <rFont val="ＭＳ Ｐゴシック"/>
        <family val="3"/>
        <charset val="128"/>
      </rPr>
      <t xml:space="preserve">3,007,494</t>
    </r>
    <r>
      <rPr>
        <sz val="11"/>
        <rFont val="Noto Sans"/>
        <family val="2"/>
      </rPr>
      <t xml:space="preserve">円</t>
    </r>
  </si>
  <si>
    <t xml:space="preserve">青少年健全育成施設整備事業</t>
  </si>
  <si>
    <t xml:space="preserve">　青少年海洋センター宿泊管理棟耐震改修</t>
  </si>
  <si>
    <r>
      <rPr>
        <sz val="11"/>
        <rFont val="Noto Sans"/>
        <family val="2"/>
      </rPr>
      <t xml:space="preserve">　工事実施設計委託料　</t>
    </r>
    <r>
      <rPr>
        <sz val="11"/>
        <rFont val="ＭＳ Ｐゴシック"/>
        <family val="3"/>
        <charset val="128"/>
      </rPr>
      <t xml:space="preserve">2,631,715</t>
    </r>
    <r>
      <rPr>
        <sz val="11"/>
        <rFont val="Noto Sans"/>
        <family val="2"/>
      </rPr>
      <t xml:space="preserve">円</t>
    </r>
  </si>
  <si>
    <t xml:space="preserve">青少年海洋センターファミリー棟不動産鑑定費</t>
  </si>
  <si>
    <t xml:space="preserve">大阪府警旧森之宮庁舎管理費</t>
  </si>
  <si>
    <t xml:space="preserve">　旧大阪府警森之宮庁舎機械警備業務</t>
  </si>
  <si>
    <r>
      <rPr>
        <sz val="11"/>
        <rFont val="Noto Sans"/>
        <family val="2"/>
      </rPr>
      <t xml:space="preserve">　委託料　</t>
    </r>
    <r>
      <rPr>
        <sz val="11"/>
        <rFont val="ＭＳ Ｐゴシック"/>
        <family val="3"/>
        <charset val="128"/>
      </rPr>
      <t xml:space="preserve">655,200</t>
    </r>
    <r>
      <rPr>
        <sz val="11"/>
        <rFont val="Noto Sans"/>
        <family val="2"/>
      </rPr>
      <t xml:space="preserve">円ほか</t>
    </r>
  </si>
  <si>
    <t xml:space="preserve">青少年育成国民運動推進事業費</t>
  </si>
  <si>
    <t xml:space="preserve">指導費</t>
  </si>
  <si>
    <r>
      <rPr>
        <sz val="11"/>
        <rFont val="Noto Sans"/>
        <family val="2"/>
      </rPr>
      <t xml:space="preserve">　青少年育成大阪府民会議補助金　</t>
    </r>
    <r>
      <rPr>
        <sz val="11"/>
        <rFont val="ＭＳ Ｐゴシック"/>
        <family val="3"/>
        <charset val="128"/>
      </rPr>
      <t xml:space="preserve">900,000</t>
    </r>
    <r>
      <rPr>
        <sz val="11"/>
        <rFont val="Noto Sans"/>
        <family val="2"/>
      </rPr>
      <t xml:space="preserve">円</t>
    </r>
  </si>
  <si>
    <t xml:space="preserve">少年非行対策事業費</t>
  </si>
  <si>
    <t xml:space="preserve">対象少年に対する面接の実施</t>
  </si>
  <si>
    <r>
      <rPr>
        <sz val="11"/>
        <rFont val="ＭＳ Ｐゴシック"/>
        <family val="3"/>
        <charset val="128"/>
      </rPr>
      <t xml:space="preserve">338</t>
    </r>
    <r>
      <rPr>
        <sz val="11"/>
        <rFont val="Noto Sans"/>
        <family val="2"/>
      </rPr>
      <t xml:space="preserve">回</t>
    </r>
  </si>
  <si>
    <t xml:space="preserve">青少年健全育成条例施行費</t>
  </si>
  <si>
    <t xml:space="preserve">有害図書類の指定</t>
  </si>
  <si>
    <r>
      <rPr>
        <sz val="11"/>
        <rFont val="ＭＳ Ｐゴシック"/>
        <family val="3"/>
        <charset val="128"/>
      </rPr>
      <t xml:space="preserve">11</t>
    </r>
    <r>
      <rPr>
        <sz val="11"/>
        <rFont val="Noto Sans"/>
        <family val="2"/>
      </rPr>
      <t xml:space="preserve">件</t>
    </r>
  </si>
  <si>
    <t xml:space="preserve">フレンドシップキャンプ事業費</t>
  </si>
  <si>
    <t xml:space="preserve">フレンドシップキャンプ事業の実施</t>
  </si>
  <si>
    <r>
      <rPr>
        <sz val="11"/>
        <rFont val="Noto Sans"/>
        <family val="2"/>
      </rPr>
      <t xml:space="preserve">参加者</t>
    </r>
    <r>
      <rPr>
        <sz val="11"/>
        <rFont val="ＭＳ Ｐゴシック"/>
        <family val="3"/>
        <charset val="128"/>
      </rPr>
      <t xml:space="preserve">141</t>
    </r>
    <r>
      <rPr>
        <sz val="11"/>
        <rFont val="Noto Sans"/>
        <family val="2"/>
      </rPr>
      <t xml:space="preserve">人</t>
    </r>
  </si>
  <si>
    <r>
      <rPr>
        <sz val="11"/>
        <rFont val="Noto Sans"/>
        <family val="2"/>
      </rPr>
      <t xml:space="preserve">　キャンプ事業委託料　</t>
    </r>
    <r>
      <rPr>
        <sz val="11"/>
        <rFont val="ＭＳ Ｐゴシック"/>
        <family val="3"/>
        <charset val="128"/>
      </rPr>
      <t xml:space="preserve">1,730,000</t>
    </r>
    <r>
      <rPr>
        <sz val="11"/>
        <rFont val="Noto Sans"/>
        <family val="2"/>
      </rPr>
      <t xml:space="preserve">円</t>
    </r>
  </si>
  <si>
    <t xml:space="preserve">（財）大阪府青少年活動財団運営費</t>
  </si>
  <si>
    <t xml:space="preserve">　青少年活動財団運営費補助金　　　</t>
  </si>
  <si>
    <r>
      <rPr>
        <sz val="11"/>
        <rFont val="Noto Sans"/>
        <family val="2"/>
      </rPr>
      <t xml:space="preserve">　　</t>
    </r>
    <r>
      <rPr>
        <sz val="11"/>
        <rFont val="ＭＳ Ｐゴシック"/>
        <family val="3"/>
        <charset val="128"/>
      </rPr>
      <t xml:space="preserve">316,393,614</t>
    </r>
    <r>
      <rPr>
        <sz val="11"/>
        <rFont val="Noto Sans"/>
        <family val="2"/>
      </rPr>
      <t xml:space="preserve">円ほか</t>
    </r>
  </si>
  <si>
    <t xml:space="preserve">能勢の郷管理費</t>
  </si>
  <si>
    <r>
      <rPr>
        <sz val="11"/>
        <rFont val="Noto Sans"/>
        <family val="2"/>
      </rPr>
      <t xml:space="preserve">　能勢の郷管理運営委託料　</t>
    </r>
    <r>
      <rPr>
        <sz val="11"/>
        <rFont val="ＭＳ Ｐゴシック"/>
        <family val="3"/>
        <charset val="128"/>
      </rPr>
      <t xml:space="preserve">10,559,820</t>
    </r>
    <r>
      <rPr>
        <sz val="11"/>
        <rFont val="Noto Sans"/>
        <family val="2"/>
      </rPr>
      <t xml:space="preserve">円</t>
    </r>
  </si>
  <si>
    <t xml:space="preserve">少年サポートセンター運営費</t>
  </si>
  <si>
    <t xml:space="preserve">非行少年等立直り支援事業</t>
  </si>
  <si>
    <t xml:space="preserve">実施少年</t>
  </si>
  <si>
    <r>
      <rPr>
        <sz val="11"/>
        <rFont val="Noto Sans"/>
        <family val="2"/>
      </rPr>
      <t xml:space="preserve">　共益費等負担金　</t>
    </r>
    <r>
      <rPr>
        <sz val="11"/>
        <rFont val="ＭＳ Ｐゴシック"/>
        <family val="3"/>
        <charset val="128"/>
      </rPr>
      <t xml:space="preserve">3,342,725</t>
    </r>
    <r>
      <rPr>
        <sz val="11"/>
        <rFont val="Noto Sans"/>
        <family val="2"/>
      </rPr>
      <t xml:space="preserve">円</t>
    </r>
  </si>
  <si>
    <r>
      <rPr>
        <sz val="11"/>
        <rFont val="Noto Sans"/>
        <family val="2"/>
      </rPr>
      <t xml:space="preserve">　　　　</t>
    </r>
    <r>
      <rPr>
        <sz val="11"/>
        <rFont val="ＭＳ Ｐゴシック"/>
        <family val="3"/>
        <charset val="128"/>
      </rPr>
      <t xml:space="preserve">516</t>
    </r>
    <r>
      <rPr>
        <sz val="11"/>
        <rFont val="Noto Sans"/>
        <family val="2"/>
      </rPr>
      <t xml:space="preserve">人</t>
    </r>
  </si>
  <si>
    <r>
      <rPr>
        <sz val="11"/>
        <rFont val="Noto Sans"/>
        <family val="2"/>
      </rPr>
      <t xml:space="preserve">延べ　</t>
    </r>
    <r>
      <rPr>
        <sz val="11"/>
        <rFont val="ＭＳ Ｐゴシック"/>
        <family val="3"/>
        <charset val="128"/>
      </rPr>
      <t xml:space="preserve">2,299</t>
    </r>
    <r>
      <rPr>
        <sz val="11"/>
        <rFont val="Noto Sans"/>
        <family val="2"/>
      </rPr>
      <t xml:space="preserve">人</t>
    </r>
  </si>
  <si>
    <r>
      <rPr>
        <sz val="11"/>
        <rFont val="Noto Sans"/>
        <family val="2"/>
      </rPr>
      <t xml:space="preserve">回数　</t>
    </r>
    <r>
      <rPr>
        <sz val="11"/>
        <rFont val="ＭＳ Ｐゴシック"/>
        <family val="3"/>
        <charset val="128"/>
      </rPr>
      <t xml:space="preserve">2,407</t>
    </r>
    <r>
      <rPr>
        <sz val="11"/>
        <rFont val="Noto Sans"/>
        <family val="2"/>
      </rPr>
      <t xml:space="preserve">回</t>
    </r>
  </si>
  <si>
    <t xml:space="preserve">青少年有害社会環境浄化推進事業</t>
  </si>
  <si>
    <t xml:space="preserve">立入調査店舗数</t>
  </si>
  <si>
    <r>
      <rPr>
        <sz val="11"/>
        <rFont val="ＭＳ Ｐゴシック"/>
        <family val="3"/>
        <charset val="128"/>
      </rPr>
      <t xml:space="preserve">951</t>
    </r>
    <r>
      <rPr>
        <sz val="11"/>
        <rFont val="Noto Sans"/>
        <family val="2"/>
      </rPr>
      <t xml:space="preserve">店</t>
    </r>
  </si>
  <si>
    <t xml:space="preserve">少年補導センター設置促進事業</t>
  </si>
  <si>
    <t xml:space="preserve">補導センター設置時研修の実施</t>
  </si>
  <si>
    <r>
      <rPr>
        <sz val="11"/>
        <rFont val="ＭＳ Ｐゴシック"/>
        <family val="3"/>
        <charset val="128"/>
      </rPr>
      <t xml:space="preserve">231</t>
    </r>
    <r>
      <rPr>
        <sz val="11"/>
        <rFont val="Noto Sans"/>
        <family val="2"/>
      </rPr>
      <t xml:space="preserve">人</t>
    </r>
  </si>
  <si>
    <t xml:space="preserve">声かけボランティア研修の実施</t>
  </si>
  <si>
    <r>
      <rPr>
        <sz val="11"/>
        <rFont val="ＭＳ Ｐゴシック"/>
        <family val="3"/>
        <charset val="128"/>
      </rPr>
      <t xml:space="preserve">249</t>
    </r>
    <r>
      <rPr>
        <sz val="11"/>
        <rFont val="Noto Sans"/>
        <family val="2"/>
      </rPr>
      <t xml:space="preserve">人</t>
    </r>
  </si>
  <si>
    <t xml:space="preserve">合同補導の開催</t>
  </si>
  <si>
    <r>
      <rPr>
        <sz val="11"/>
        <rFont val="ＭＳ Ｐゴシック"/>
        <family val="3"/>
        <charset val="128"/>
      </rPr>
      <t xml:space="preserve">3,081</t>
    </r>
    <r>
      <rPr>
        <sz val="11"/>
        <rFont val="Noto Sans"/>
        <family val="2"/>
      </rPr>
      <t xml:space="preserve">人</t>
    </r>
  </si>
  <si>
    <t xml:space="preserve">指定支援機関型ＮＰＯ等育成事業</t>
  </si>
  <si>
    <r>
      <rPr>
        <sz val="11"/>
        <rFont val="Noto Sans"/>
        <family val="2"/>
      </rPr>
      <t xml:space="preserve">指定支援機関型</t>
    </r>
    <r>
      <rPr>
        <sz val="11"/>
        <rFont val="ＭＳ Ｐゴシック"/>
        <family val="3"/>
        <charset val="128"/>
      </rPr>
      <t xml:space="preserve">NPO</t>
    </r>
    <r>
      <rPr>
        <sz val="11"/>
        <rFont val="Noto Sans"/>
        <family val="2"/>
      </rPr>
      <t xml:space="preserve">等育成事業</t>
    </r>
  </si>
  <si>
    <r>
      <rPr>
        <sz val="11"/>
        <rFont val="ＭＳ Ｐゴシック"/>
        <family val="3"/>
        <charset val="128"/>
      </rPr>
      <t xml:space="preserve">11</t>
    </r>
    <r>
      <rPr>
        <sz val="11"/>
        <rFont val="Noto Sans"/>
        <family val="2"/>
      </rPr>
      <t xml:space="preserve">市</t>
    </r>
    <r>
      <rPr>
        <sz val="11"/>
        <rFont val="ＭＳ Ｐゴシック"/>
        <family val="3"/>
        <charset val="128"/>
      </rPr>
      <t xml:space="preserve">14</t>
    </r>
    <r>
      <rPr>
        <sz val="11"/>
        <rFont val="Noto Sans"/>
        <family val="2"/>
      </rPr>
      <t xml:space="preserve">団体</t>
    </r>
  </si>
  <si>
    <r>
      <rPr>
        <sz val="11"/>
        <rFont val="Noto Sans"/>
        <family val="2"/>
      </rPr>
      <t xml:space="preserve">　ＮＰＯ等育成事業委託料　</t>
    </r>
    <r>
      <rPr>
        <sz val="11"/>
        <rFont val="ＭＳ Ｐゴシック"/>
        <family val="3"/>
        <charset val="128"/>
      </rPr>
      <t xml:space="preserve">14,130,899</t>
    </r>
    <r>
      <rPr>
        <sz val="11"/>
        <rFont val="Noto Sans"/>
        <family val="2"/>
      </rPr>
      <t xml:space="preserve">円</t>
    </r>
  </si>
  <si>
    <t xml:space="preserve">大阪府ひきこもり等サポーター連絡協議会の</t>
  </si>
  <si>
    <r>
      <rPr>
        <sz val="11"/>
        <rFont val="Noto Sans"/>
        <family val="2"/>
      </rPr>
      <t xml:space="preserve">　　　　</t>
    </r>
    <r>
      <rPr>
        <sz val="11"/>
        <rFont val="ＭＳ Ｐゴシック"/>
        <family val="3"/>
        <charset val="128"/>
      </rPr>
      <t xml:space="preserve">2</t>
    </r>
    <r>
      <rPr>
        <sz val="11"/>
        <rFont val="Noto Sans"/>
        <family val="2"/>
      </rPr>
      <t xml:space="preserve">回</t>
    </r>
  </si>
  <si>
    <t xml:space="preserve">設置運営</t>
  </si>
  <si>
    <t xml:space="preserve">「事業ガイドライン」「ひきこもり問題解決</t>
  </si>
  <si>
    <t xml:space="preserve">プログラム」の策定</t>
  </si>
  <si>
    <t xml:space="preserve">ひきこもり青少年支援事業</t>
  </si>
  <si>
    <r>
      <rPr>
        <sz val="11"/>
        <rFont val="Noto Sans"/>
        <family val="2"/>
      </rPr>
      <t xml:space="preserve">翌年度への繰越額　　</t>
    </r>
    <r>
      <rPr>
        <sz val="11"/>
        <rFont val="ＭＳ Ｐゴシック"/>
        <family val="3"/>
        <charset val="128"/>
      </rPr>
      <t xml:space="preserve">25,571,000</t>
    </r>
    <r>
      <rPr>
        <sz val="11"/>
        <rFont val="Noto Sans"/>
        <family val="2"/>
      </rPr>
      <t xml:space="preserve">円</t>
    </r>
  </si>
  <si>
    <t xml:space="preserve">地域子育て（不登校等対策）研修モデル事業</t>
  </si>
  <si>
    <r>
      <rPr>
        <sz val="11"/>
        <rFont val="Noto Sans"/>
        <family val="2"/>
      </rPr>
      <t xml:space="preserve">国庫事業精算返納金　</t>
    </r>
    <r>
      <rPr>
        <sz val="11"/>
        <rFont val="ＭＳ Ｐゴシック"/>
        <family val="3"/>
        <charset val="128"/>
      </rPr>
      <t xml:space="preserve">1,153,000</t>
    </r>
    <r>
      <rPr>
        <sz val="11"/>
        <rFont val="Noto Sans"/>
        <family val="2"/>
      </rPr>
      <t xml:space="preserve">円</t>
    </r>
  </si>
  <si>
    <t xml:space="preserve">安全なまち</t>
  </si>
  <si>
    <t xml:space="preserve">総合的な治安対策推進事業</t>
  </si>
  <si>
    <t xml:space="preserve">大阪府安全なまちづくり推進会議の開催</t>
  </si>
  <si>
    <t xml:space="preserve">づくり推進費</t>
  </si>
  <si>
    <t xml:space="preserve">広報・啓発事業の実施</t>
  </si>
  <si>
    <t xml:space="preserve">　街頭キャンペーンの実施　</t>
  </si>
  <si>
    <t xml:space="preserve">　ボランティア団体の表彰</t>
  </si>
  <si>
    <r>
      <rPr>
        <sz val="11"/>
        <rFont val="ＭＳ Ｐゴシック"/>
        <family val="3"/>
        <charset val="128"/>
      </rPr>
      <t xml:space="preserve">6</t>
    </r>
    <r>
      <rPr>
        <sz val="11"/>
        <rFont val="Noto Sans"/>
        <family val="2"/>
      </rPr>
      <t xml:space="preserve">団体</t>
    </r>
  </si>
  <si>
    <t xml:space="preserve">地域安全マップ利用サービス登録者</t>
  </si>
  <si>
    <r>
      <rPr>
        <sz val="11"/>
        <rFont val="Noto Sans"/>
        <family val="2"/>
      </rPr>
      <t xml:space="preserve">約</t>
    </r>
    <r>
      <rPr>
        <sz val="11"/>
        <rFont val="ＭＳ Ｐゴシック"/>
        <family val="3"/>
        <charset val="128"/>
      </rPr>
      <t xml:space="preserve">24</t>
    </r>
    <r>
      <rPr>
        <sz val="11"/>
        <rFont val="Noto Sans"/>
        <family val="2"/>
      </rPr>
      <t xml:space="preserve">万人</t>
    </r>
  </si>
  <si>
    <r>
      <rPr>
        <sz val="11"/>
        <rFont val="Noto Sans"/>
        <family val="2"/>
      </rPr>
      <t xml:space="preserve">翌年度への繰越額　　</t>
    </r>
    <r>
      <rPr>
        <sz val="11"/>
        <rFont val="ＭＳ Ｐゴシック"/>
        <family val="3"/>
        <charset val="128"/>
      </rPr>
      <t xml:space="preserve">550,740,000</t>
    </r>
    <r>
      <rPr>
        <sz val="11"/>
        <rFont val="Noto Sans"/>
        <family val="2"/>
      </rPr>
      <t xml:space="preserve">円</t>
    </r>
  </si>
  <si>
    <t xml:space="preserve">安全なまちづくり推進連絡調整費</t>
  </si>
  <si>
    <t xml:space="preserve">犯罪被害者等支援事業費</t>
  </si>
  <si>
    <t xml:space="preserve">府営住宅を活用した日常生活復帰支援</t>
  </si>
  <si>
    <r>
      <rPr>
        <sz val="11"/>
        <rFont val="ＭＳ Ｐゴシック"/>
        <family val="3"/>
        <charset val="128"/>
      </rPr>
      <t xml:space="preserve">1</t>
    </r>
    <r>
      <rPr>
        <sz val="11"/>
        <rFont val="Noto Sans"/>
        <family val="2"/>
      </rPr>
      <t xml:space="preserve">戸</t>
    </r>
  </si>
  <si>
    <t xml:space="preserve">「犯罪被害者週間」重点啓発事業の実施</t>
  </si>
  <si>
    <t xml:space="preserve">パンフレットの</t>
  </si>
  <si>
    <t xml:space="preserve">パンフレットの配布　</t>
  </si>
  <si>
    <r>
      <rPr>
        <sz val="11"/>
        <rFont val="Noto Sans"/>
        <family val="2"/>
      </rPr>
      <t xml:space="preserve">配布</t>
    </r>
    <r>
      <rPr>
        <sz val="11"/>
        <rFont val="ＭＳ Ｐゴシック"/>
        <family val="3"/>
        <charset val="128"/>
      </rPr>
      <t xml:space="preserve">6,000</t>
    </r>
    <r>
      <rPr>
        <sz val="11"/>
        <rFont val="Noto Sans"/>
        <family val="2"/>
      </rPr>
      <t xml:space="preserve">部</t>
    </r>
  </si>
  <si>
    <t xml:space="preserve">街頭キャンペーンの実施</t>
  </si>
  <si>
    <t xml:space="preserve">犯罪被害者等問題テーマ別啓発事業</t>
  </si>
  <si>
    <t xml:space="preserve">被害者等による学校等における啓発事業</t>
  </si>
  <si>
    <r>
      <rPr>
        <sz val="11"/>
        <rFont val="ＭＳ Ｐゴシック"/>
        <family val="3"/>
        <charset val="128"/>
      </rPr>
      <t xml:space="preserve">19</t>
    </r>
    <r>
      <rPr>
        <sz val="11"/>
        <rFont val="Noto Sans"/>
        <family val="2"/>
      </rPr>
      <t xml:space="preserve">回</t>
    </r>
  </si>
  <si>
    <t xml:space="preserve">　犯罪被害者等支援事業補助金　</t>
  </si>
  <si>
    <r>
      <rPr>
        <sz val="11"/>
        <rFont val="ＭＳ Ｐゴシック"/>
        <family val="3"/>
        <charset val="128"/>
      </rPr>
      <t xml:space="preserve">1,200,000</t>
    </r>
    <r>
      <rPr>
        <sz val="11"/>
        <rFont val="Noto Sans"/>
        <family val="2"/>
      </rPr>
      <t xml:space="preserve">円ほか</t>
    </r>
  </si>
  <si>
    <r>
      <rPr>
        <sz val="11"/>
        <rFont val="Noto Sans"/>
        <family val="2"/>
      </rPr>
      <t xml:space="preserve">翌年度への繰越額　　</t>
    </r>
    <r>
      <rPr>
        <sz val="11"/>
        <rFont val="ＭＳ Ｐゴシック"/>
        <family val="3"/>
        <charset val="128"/>
      </rPr>
      <t xml:space="preserve">6,307,000</t>
    </r>
    <r>
      <rPr>
        <sz val="11"/>
        <rFont val="Noto Sans"/>
        <family val="2"/>
      </rPr>
      <t xml:space="preserve">円</t>
    </r>
  </si>
  <si>
    <t xml:space="preserve">【関西国際空港関連事業特別会計】</t>
  </si>
  <si>
    <t xml:space="preserve">空港関連事業費</t>
  </si>
  <si>
    <t xml:space="preserve">（繰入金）</t>
  </si>
  <si>
    <r>
      <rPr>
        <sz val="11"/>
        <rFont val="Noto Sans"/>
        <family val="2"/>
      </rPr>
      <t xml:space="preserve">　府債等の元利償還金　</t>
    </r>
    <r>
      <rPr>
        <sz val="11"/>
        <rFont val="ＭＳ Ｐゴシック"/>
        <family val="3"/>
        <charset val="128"/>
      </rPr>
      <t xml:space="preserve">12,943,367,260</t>
    </r>
    <r>
      <rPr>
        <sz val="11"/>
        <rFont val="Noto Sans"/>
        <family val="2"/>
      </rPr>
      <t xml:space="preserve">円</t>
    </r>
  </si>
  <si>
    <t xml:space="preserve">　関西国際空港㈱に対する出資金</t>
  </si>
  <si>
    <t xml:space="preserve">（繰越金）</t>
  </si>
  <si>
    <r>
      <rPr>
        <sz val="11"/>
        <rFont val="Noto Sans"/>
        <family val="2"/>
      </rPr>
      <t xml:space="preserve">　　</t>
    </r>
    <r>
      <rPr>
        <sz val="11"/>
        <rFont val="ＭＳ Ｐゴシック"/>
        <family val="3"/>
        <charset val="128"/>
      </rPr>
      <t xml:space="preserve">564,000,000</t>
    </r>
    <r>
      <rPr>
        <sz val="11"/>
        <rFont val="Noto Sans"/>
        <family val="2"/>
      </rPr>
      <t xml:space="preserve">円</t>
    </r>
  </si>
  <si>
    <t xml:space="preserve">予備費</t>
  </si>
  <si>
    <t xml:space="preserve">歳入歳出差引残額</t>
  </si>
  <si>
    <t xml:space="preserve">翌  年  度 へ 繰 越</t>
  </si>
  <si>
    <t xml:space="preserve">計</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
    <numFmt numFmtId="168" formatCode="#,##0;[RED]\▲#,##0"/>
    <numFmt numFmtId="169" formatCode="#,##0;&quot;▲ &quot;#,##0"/>
    <numFmt numFmtId="170" formatCode="#,##0"/>
    <numFmt numFmtId="171" formatCode="0_ "/>
    <numFmt numFmtId="172" formatCode="\¥#,##0;[RED]&quot;¥-&quot;#,##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color rgb="FF000000"/>
      <name val="Noto Sans"/>
      <family val="2"/>
    </font>
    <font>
      <sz val="13"/>
      <name val="Noto Sans"/>
      <family val="2"/>
    </font>
    <font>
      <sz val="13"/>
      <name val="ＭＳ 明朝"/>
      <family val="1"/>
      <charset val="128"/>
    </font>
    <font>
      <b val="true"/>
      <sz val="13"/>
      <color rgb="FF000000"/>
      <name val="Noto Sans"/>
      <family val="2"/>
    </font>
    <font>
      <sz val="13"/>
      <name val="ＭＳ Ｐゴシック"/>
      <family val="3"/>
      <charset val="128"/>
    </font>
    <font>
      <sz val="13"/>
      <color rgb="FF000000"/>
      <name val="Noto Sans"/>
      <family val="2"/>
    </font>
    <font>
      <sz val="13"/>
      <color rgb="FFFF0000"/>
      <name val="ＭＳ Ｐゴシック"/>
      <family val="3"/>
      <charset val="128"/>
    </font>
    <font>
      <sz val="13"/>
      <color rgb="FF000000"/>
      <name val="ＭＳ Ｐゴシック"/>
      <family val="3"/>
      <charset val="128"/>
    </font>
    <font>
      <sz val="23"/>
      <color rgb="FF000000"/>
      <name val="DejaVu Sans"/>
      <family val="2"/>
    </font>
    <font>
      <b val="true"/>
      <sz val="20"/>
      <name val="Noto Sans"/>
      <family val="2"/>
    </font>
    <font>
      <sz val="14"/>
      <name val="ＭＳ 明朝"/>
      <family val="1"/>
      <charset val="128"/>
    </font>
    <font>
      <b val="true"/>
      <i val="true"/>
      <sz val="16"/>
      <name val="ＭＳ 明朝"/>
      <family val="1"/>
      <charset val="128"/>
    </font>
    <font>
      <sz val="16"/>
      <name val="ＭＳ 明朝"/>
      <family val="1"/>
      <charset val="128"/>
    </font>
    <font>
      <b val="true"/>
      <i val="true"/>
      <sz val="12"/>
      <name val="ＭＳ 明朝"/>
      <family val="1"/>
      <charset val="128"/>
    </font>
    <font>
      <sz val="14"/>
      <name val="Noto Sans"/>
      <family val="2"/>
    </font>
    <font>
      <sz val="14"/>
      <name val="ＭＳ Ｐゴシック"/>
      <family val="3"/>
      <charset val="128"/>
    </font>
    <font>
      <sz val="12"/>
      <name val="Noto Sans"/>
      <family val="2"/>
    </font>
    <font>
      <sz val="10"/>
      <name val="ＭＳ 明朝"/>
      <family val="1"/>
      <charset val="128"/>
    </font>
    <font>
      <sz val="12"/>
      <name val="ＭＳ Ｐゴシック"/>
      <family val="3"/>
      <charset val="128"/>
    </font>
    <font>
      <sz val="10"/>
      <name val="Noto Sans"/>
      <family val="2"/>
    </font>
    <font>
      <sz val="10"/>
      <name val="ＭＳ Ｐゴシック"/>
      <family val="3"/>
      <charset val="128"/>
    </font>
    <font>
      <sz val="9"/>
      <name val="ＭＳ 明朝"/>
      <family val="1"/>
      <charset val="128"/>
    </font>
    <font>
      <sz val="11"/>
      <name val="Noto Sans"/>
      <family val="2"/>
    </font>
    <font>
      <sz val="11"/>
      <color rgb="FF000000"/>
      <name val="ＭＳ Ｐゴシック"/>
      <family val="3"/>
      <charset val="128"/>
    </font>
    <font>
      <sz val="11"/>
      <color rgb="FF000000"/>
      <name val="Noto Sans"/>
      <family val="2"/>
    </font>
    <font>
      <sz val="8"/>
      <name val="ＭＳ Ｐゴシック"/>
      <family val="3"/>
      <charset val="128"/>
    </font>
    <font>
      <sz val="11"/>
      <color rgb="FFFF0000"/>
      <name val="ＭＳ Ｐゴシック"/>
      <family val="3"/>
      <charset val="128"/>
    </font>
    <font>
      <sz val="8"/>
      <name val="ＭＳ 明朝"/>
      <family val="1"/>
      <charset val="128"/>
    </font>
    <font>
      <sz val="9"/>
      <name val="ＭＳ Ｐゴシック"/>
      <family val="3"/>
      <charset val="128"/>
    </font>
    <font>
      <strike val="true"/>
      <sz val="11"/>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false"/>
      <protection locked="true" hidden="false"/>
    </xf>
    <xf numFmtId="165" fontId="13" fillId="0" borderId="13" xfId="2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distributed" vertical="bottom" textRotation="0" wrapText="false" indent="0" shrinkToFit="false"/>
      <protection locked="true" hidden="false"/>
    </xf>
    <xf numFmtId="165" fontId="13" fillId="0" borderId="13" xfId="2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0" fillId="0" borderId="13" xfId="2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16"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7" fontId="1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0" borderId="6"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6" fontId="13" fillId="0" borderId="18" xfId="16"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3" xfId="16"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6" xfId="2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3" fillId="0" borderId="3" xfId="2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bottom"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4" shrinkToFit="false"/>
      <protection locked="true" hidden="false"/>
    </xf>
    <xf numFmtId="164" fontId="21"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right" vertical="bottom"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center" vertical="center" textRotation="0" wrapText="true" indent="0" shrinkToFit="false"/>
      <protection locked="true" hidden="false"/>
    </xf>
    <xf numFmtId="164" fontId="25" fillId="0" borderId="3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32" xfId="20" applyFont="true" applyBorder="true" applyAlignment="true" applyProtection="false">
      <alignment horizontal="center" vertical="center" textRotation="0" wrapText="false" indent="0" shrinkToFit="false"/>
      <protection locked="true" hidden="false"/>
    </xf>
    <xf numFmtId="164" fontId="25" fillId="0" borderId="33" xfId="20" applyFont="true" applyBorder="true" applyAlignment="true" applyProtection="false">
      <alignment horizontal="center" vertical="bottom" textRotation="0" wrapText="false" indent="0" shrinkToFit="false"/>
      <protection locked="true" hidden="false"/>
    </xf>
    <xf numFmtId="164" fontId="25" fillId="0" borderId="34"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7" xfId="20" applyFont="true" applyBorder="true" applyAlignment="true" applyProtection="false">
      <alignment horizontal="distributed" vertical="bottom" textRotation="0" wrapText="false" indent="0" shrinkToFit="false"/>
      <protection locked="true" hidden="false"/>
    </xf>
    <xf numFmtId="165" fontId="28" fillId="0" borderId="3" xfId="20" applyFont="true" applyBorder="true" applyAlignment="true" applyProtection="false">
      <alignment horizontal="right" vertical="bottom" textRotation="0" wrapText="false" indent="0" shrinkToFit="false"/>
      <protection locked="true" hidden="false"/>
    </xf>
    <xf numFmtId="165" fontId="29" fillId="0" borderId="9" xfId="20" applyFont="true" applyBorder="true" applyAlignment="true" applyProtection="false">
      <alignment horizontal="distributed"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8" fontId="28"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distributed" vertical="bottom" textRotation="0" wrapText="false" indent="0" shrinkToFit="false"/>
      <protection locked="true" hidden="false"/>
    </xf>
    <xf numFmtId="165" fontId="29" fillId="0" borderId="13" xfId="20" applyFont="true" applyBorder="tru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false">
      <alignment horizontal="distributed"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1" fillId="0" borderId="28" xfId="20" applyFont="true" applyBorder="true" applyAlignment="true" applyProtection="false">
      <alignment horizontal="general" vertical="bottom" textRotation="0" wrapText="false" indent="0" shrinkToFit="false"/>
      <protection locked="true" hidden="false"/>
    </xf>
    <xf numFmtId="168" fontId="29" fillId="0" borderId="13" xfId="20" applyFont="true" applyBorder="true" applyAlignment="tru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5" fontId="29" fillId="0" borderId="13" xfId="20" applyFont="true" applyBorder="true" applyAlignment="true" applyProtection="false">
      <alignment horizontal="right" vertical="bottom" textRotation="0" wrapText="false" indent="0" shrinkToFit="false"/>
      <protection locked="true" hidden="false"/>
    </xf>
    <xf numFmtId="164" fontId="0" fillId="0" borderId="13"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27" fillId="0" borderId="12" xfId="20" applyFont="true" applyBorder="true" applyAlignment="true" applyProtection="false">
      <alignment horizontal="center" vertical="bottom" textRotation="0" wrapText="false" indent="0" shrinkToFit="false"/>
      <protection locked="true" hidden="false"/>
    </xf>
    <xf numFmtId="165" fontId="28" fillId="0" borderId="13" xfId="20" applyFont="true" applyBorder="true" applyAlignment="false" applyProtection="false">
      <alignment horizontal="general" vertical="bottom" textRotation="0" wrapText="false" indent="0" shrinkToFit="false"/>
      <protection locked="true" hidden="false"/>
    </xf>
    <xf numFmtId="165" fontId="29" fillId="0" borderId="13" xfId="20" applyFont="true" applyBorder="true" applyAlignment="false" applyProtection="false">
      <alignment horizontal="general" vertical="bottom" textRotation="0" wrapText="false" indent="0" shrinkToFit="false"/>
      <protection locked="true" hidden="false"/>
    </xf>
    <xf numFmtId="164" fontId="31" fillId="0" borderId="13" xfId="20" applyFont="true" applyBorder="true" applyAlignment="tru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8" fontId="29" fillId="0" borderId="13" xfId="20" applyFont="true" applyBorder="true" applyAlignment="true" applyProtection="false">
      <alignment horizontal="right" vertical="bottom" textRotation="0" wrapText="false" indent="0" shrinkToFit="false"/>
      <protection locked="true" hidden="false"/>
    </xf>
    <xf numFmtId="165" fontId="29" fillId="0" borderId="0" xfId="20" applyFont="true" applyBorder="true" applyAlignment="true" applyProtection="false">
      <alignment horizontal="distributed" vertical="bottom" textRotation="0" wrapText="false" indent="0" shrinkToFit="false"/>
      <protection locked="true" hidden="false"/>
    </xf>
    <xf numFmtId="164" fontId="31" fillId="0" borderId="13"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9" fontId="29" fillId="0" borderId="13" xfId="20" applyFont="true" applyBorder="true" applyAlignment="true" applyProtection="false">
      <alignment horizontal="general"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5" fontId="29" fillId="0" borderId="6" xfId="20" applyFont="true" applyBorder="true" applyAlignment="false" applyProtection="false">
      <alignment horizontal="general" vertical="bottom" textRotation="0" wrapText="false" indent="0" shrinkToFit="false"/>
      <protection locked="true" hidden="false"/>
    </xf>
    <xf numFmtId="165" fontId="29" fillId="0" borderId="24" xfId="20" applyFont="true" applyBorder="true" applyAlignment="true" applyProtection="false">
      <alignment horizontal="distributed"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9" xfId="20" applyFont="true" applyBorder="true" applyAlignment="true" applyProtection="false">
      <alignment horizontal="general" vertical="bottom" textRotation="0" wrapText="false" indent="0" shrinkToFit="false"/>
      <protection locked="true" hidden="false"/>
    </xf>
    <xf numFmtId="168" fontId="29" fillId="0" borderId="6" xfId="16" applyFont="tru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27" fillId="0" borderId="12" xfId="20" applyFont="true" applyBorder="true" applyAlignment="true" applyProtection="false">
      <alignment horizontal="distributed" vertical="bottom" textRotation="0" wrapText="false" indent="0" shrinkToFit="false"/>
      <protection locked="true" hidden="false"/>
    </xf>
    <xf numFmtId="165" fontId="29" fillId="0" borderId="8" xfId="20" applyFont="true" applyBorder="true" applyAlignment="true" applyProtection="false">
      <alignment horizontal="distributed"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distributed" vertical="bottom" textRotation="0" wrapText="false" indent="0" shrinkToFit="false"/>
      <protection locked="true" hidden="false"/>
    </xf>
    <xf numFmtId="164" fontId="31" fillId="0" borderId="28" xfId="20" applyFont="true" applyBorder="true" applyAlignment="false" applyProtection="false">
      <alignment horizontal="general" vertical="bottom" textRotation="0" wrapText="false" indent="0" shrinkToFit="false"/>
      <protection locked="true" hidden="false"/>
    </xf>
    <xf numFmtId="164" fontId="32" fillId="0" borderId="13" xfId="20" applyFont="true" applyBorder="true" applyAlignment="true" applyProtection="false">
      <alignment horizontal="center" vertical="bottom" textRotation="0" wrapText="false" indent="0" shrinkToFit="true"/>
      <protection locked="true" hidden="false"/>
    </xf>
    <xf numFmtId="164" fontId="32" fillId="0" borderId="18" xfId="20" applyFont="true" applyBorder="true" applyAlignment="true" applyProtection="false">
      <alignment horizontal="center" vertical="bottom" textRotation="0" wrapText="false" indent="0" shrinkToFit="false"/>
      <protection locked="true" hidden="false"/>
    </xf>
    <xf numFmtId="164" fontId="32" fillId="0" borderId="1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29" fillId="0" borderId="13" xfId="20"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true" applyProtection="false">
      <alignment horizontal="left" vertical="bottom" textRotation="0" wrapText="false" indent="0" shrinkToFit="true"/>
      <protection locked="true" hidden="false"/>
    </xf>
    <xf numFmtId="164" fontId="32" fillId="0" borderId="13" xfId="20"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true" applyProtection="false">
      <alignment horizontal="lef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28" xfId="20" applyFont="true" applyBorder="true" applyAlignment="true" applyProtection="false">
      <alignment horizontal="general" vertical="bottom" textRotation="0" wrapText="false" indent="0" shrinkToFit="false"/>
      <protection locked="true" hidden="false"/>
    </xf>
    <xf numFmtId="164" fontId="27" fillId="0" borderId="12" xfId="20"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5"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9" xfId="20" applyFont="true" applyBorder="true" applyAlignment="false" applyProtection="false">
      <alignment horizontal="general" vertical="bottom" textRotation="0" wrapText="false" indent="0" shrinkToFit="false"/>
      <protection locked="true" hidden="false"/>
    </xf>
    <xf numFmtId="165" fontId="29" fillId="0" borderId="6" xfId="20" applyFont="true" applyBorder="true" applyAlignment="true" applyProtection="false">
      <alignment horizontal="right" vertical="bottom" textRotation="0" wrapText="false" indent="0" shrinkToFit="false"/>
      <protection locked="true" hidden="false"/>
    </xf>
    <xf numFmtId="164" fontId="32" fillId="0" borderId="6" xfId="20" applyFont="true" applyBorder="true" applyAlignment="true" applyProtection="false">
      <alignment horizontal="center" vertical="bottom" textRotation="0" wrapText="false" indent="0" shrinkToFit="false"/>
      <protection locked="true" hidden="false"/>
    </xf>
    <xf numFmtId="164" fontId="32" fillId="0" borderId="19" xfId="20" applyFont="true" applyBorder="true" applyAlignment="true" applyProtection="false">
      <alignment horizontal="center" vertical="bottom" textRotation="0" wrapText="false" indent="0" shrinkToFit="false"/>
      <protection locked="true" hidden="false"/>
    </xf>
    <xf numFmtId="165" fontId="28" fillId="0" borderId="13" xfId="20" applyFont="true" applyBorder="true" applyAlignment="true" applyProtection="false">
      <alignment horizontal="right"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8" fontId="28" fillId="0" borderId="13" xfId="20" applyFont="true" applyBorder="true" applyAlignment="true" applyProtection="false">
      <alignment horizontal="right" vertical="bottom" textRotation="0" wrapText="false" indent="0" shrinkToFit="false"/>
      <protection locked="true" hidden="false"/>
    </xf>
    <xf numFmtId="164" fontId="32" fillId="0" borderId="14" xfId="20" applyFont="true" applyBorder="true" applyAlignment="true" applyProtection="false">
      <alignment horizontal="center" vertical="bottom" textRotation="0" wrapText="false" indent="0" shrinkToFit="true"/>
      <protection locked="true" hidden="false"/>
    </xf>
    <xf numFmtId="165" fontId="29" fillId="0" borderId="13" xfId="20" applyFont="true" applyBorder="true" applyAlignment="tru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32" fillId="0" borderId="13" xfId="20" applyFont="true" applyBorder="true" applyAlignment="tru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31" fillId="0" borderId="13" xfId="20" applyFont="true" applyBorder="true" applyAlignment="true" applyProtection="false">
      <alignment horizontal="left" vertical="bottom" textRotation="0" wrapText="false" indent="0" shrinkToFit="tru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left" vertical="bottom" textRotation="0" wrapText="false" indent="0" shrinkToFit="false"/>
      <protection locked="true" hidden="false"/>
    </xf>
    <xf numFmtId="168" fontId="29" fillId="0" borderId="13" xfId="16" applyFont="true" applyBorder="true" applyAlignment="true" applyProtection="true">
      <alignment horizontal="general" vertical="bottom"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4" fontId="31" fillId="0" borderId="13" xfId="20" applyFont="true" applyBorder="true" applyAlignment="true" applyProtection="false">
      <alignment horizontal="left" vertical="bottom" textRotation="0" wrapText="false" indent="0" shrinkToFit="false"/>
      <protection locked="true" hidden="false"/>
    </xf>
    <xf numFmtId="164" fontId="31" fillId="0" borderId="13" xfId="20" applyFont="true" applyBorder="true" applyAlignment="true" applyProtection="false">
      <alignment horizontal="general" vertical="bottom" textRotation="0" wrapText="false" indent="0" shrinkToFit="false"/>
      <protection locked="true" hidden="false"/>
    </xf>
    <xf numFmtId="164" fontId="31" fillId="0" borderId="28" xfId="20" applyFont="true" applyBorder="true" applyAlignment="true" applyProtection="false">
      <alignment horizontal="general" vertical="bottom" textRotation="0" wrapText="false" indent="0" shrinkToFit="true"/>
      <protection locked="true" hidden="false"/>
    </xf>
    <xf numFmtId="169" fontId="29" fillId="0" borderId="13" xfId="20" applyFont="true" applyBorder="true" applyAlignment="true" applyProtection="false">
      <alignment horizontal="right" vertical="bottom"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9" fontId="29"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31" fillId="0" borderId="28" xfId="20" applyFont="true" applyBorder="true" applyAlignment="false" applyProtection="false">
      <alignment horizontal="general" vertical="bottom" textRotation="0" wrapText="false" indent="0" shrinkToFit="false"/>
      <protection locked="true" hidden="false"/>
    </xf>
    <xf numFmtId="165" fontId="28" fillId="0" borderId="18" xfId="20" applyFont="true" applyBorder="true" applyAlignment="true" applyProtection="false">
      <alignment horizontal="distributed"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5" fontId="29" fillId="0" borderId="24" xfId="20" applyFont="true" applyBorder="true" applyAlignment="true" applyProtection="false">
      <alignment horizontal="distributed" vertical="bottom" textRotation="0" wrapText="false" indent="0" shrinkToFit="false"/>
      <protection locked="true" hidden="false"/>
    </xf>
    <xf numFmtId="169" fontId="29" fillId="0" borderId="6" xfId="20" applyFont="true" applyBorder="true" applyAlignment="true" applyProtection="false">
      <alignment horizontal="general" vertical="bottom" textRotation="0" wrapText="false" indent="0" shrinkToFit="false"/>
      <protection locked="true" hidden="false"/>
    </xf>
    <xf numFmtId="168" fontId="29" fillId="0" borderId="6"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5" fontId="34" fillId="0" borderId="0" xfId="20" applyFont="true" applyBorder="true" applyAlignment="true" applyProtection="false">
      <alignment horizontal="distributed" vertical="bottom" textRotation="0" wrapText="false" indent="0" shrinkToFit="false"/>
      <protection locked="true" hidden="false"/>
    </xf>
    <xf numFmtId="164" fontId="35" fillId="0" borderId="28" xfId="2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31" fillId="0" borderId="28" xfId="20" applyFont="true" applyBorder="true" applyAlignment="tru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center" vertical="bottom" textRotation="0" wrapText="false" indent="0" shrinkToFit="false"/>
      <protection locked="true" hidden="false"/>
    </xf>
    <xf numFmtId="165" fontId="36" fillId="0" borderId="13"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31" fillId="0" borderId="18"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left" vertical="bottom" textRotation="0" wrapText="false" indent="0" shrinkToFit="false"/>
      <protection locked="true" hidden="false"/>
    </xf>
    <xf numFmtId="165" fontId="30" fillId="0" borderId="13" xfId="2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distributed" vertical="bottom" textRotation="0" wrapText="false" indent="0" shrinkToFit="false"/>
      <protection locked="true" hidden="false"/>
    </xf>
    <xf numFmtId="165" fontId="37" fillId="0" borderId="13" xfId="20" applyFont="true" applyBorder="true" applyAlignment="false" applyProtection="false">
      <alignment horizontal="general" vertical="bottom" textRotation="0" wrapText="false" indent="0" shrinkToFit="false"/>
      <protection locked="true" hidden="false"/>
    </xf>
    <xf numFmtId="165" fontId="34" fillId="0" borderId="18" xfId="20" applyFont="true" applyBorder="true" applyAlignment="true" applyProtection="false">
      <alignment horizontal="distributed" vertical="bottom" textRotation="0" wrapText="false" indent="0" shrinkToFit="false"/>
      <protection locked="true" hidden="false"/>
    </xf>
    <xf numFmtId="165" fontId="34" fillId="0" borderId="13"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true" applyProtection="false">
      <alignment horizontal="center" vertical="bottom" textRotation="0" wrapText="false" indent="0" shrinkToFit="false"/>
      <protection locked="true" hidden="false"/>
    </xf>
    <xf numFmtId="164" fontId="31" fillId="0" borderId="13" xfId="20" applyFont="true" applyBorder="true" applyAlignment="true" applyProtection="false">
      <alignment horizontal="right" vertical="bottom" textRotation="0" wrapText="fals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5" fontId="34" fillId="0" borderId="6" xfId="20" applyFont="true" applyBorder="true" applyAlignment="false" applyProtection="false">
      <alignment horizontal="general" vertical="bottom" textRotation="0" wrapText="false" indent="0" shrinkToFit="false"/>
      <protection locked="true" hidden="false"/>
    </xf>
    <xf numFmtId="165" fontId="34" fillId="0" borderId="1" xfId="20" applyFont="true" applyBorder="true" applyAlignment="true" applyProtection="false">
      <alignment horizontal="distributed" vertical="bottom" textRotation="0" wrapText="false" indent="0" shrinkToFit="false"/>
      <protection locked="true" hidden="false"/>
    </xf>
    <xf numFmtId="164" fontId="0" fillId="0" borderId="29"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true"/>
      <protection locked="true" hidden="false"/>
    </xf>
    <xf numFmtId="169" fontId="29" fillId="0" borderId="13" xfId="16" applyFont="true" applyBorder="true" applyAlignment="true" applyProtection="true">
      <alignment horizontal="general" vertical="bottom" textRotation="0" wrapText="fals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8" fontId="37" fillId="0" borderId="13"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true"/>
      <protection locked="true" hidden="false"/>
    </xf>
    <xf numFmtId="164" fontId="31" fillId="0" borderId="6"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5" fontId="29" fillId="0" borderId="18"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28" xfId="2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5" fontId="29" fillId="0" borderId="24"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1" fillId="0" borderId="13" xfId="20" applyFont="true" applyBorder="true" applyAlignment="true" applyProtection="false">
      <alignment horizontal="left" vertical="bottom" textRotation="0" wrapText="false" indent="0" shrinkToFit="tru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13" xfId="20" applyFont="true" applyBorder="true" applyAlignment="true" applyProtection="false">
      <alignment horizontal="center" vertical="bottom" textRotation="0" wrapText="false" indent="0" shrinkToFit="true"/>
      <protection locked="true" hidden="false"/>
    </xf>
    <xf numFmtId="164" fontId="31" fillId="0" borderId="13" xfId="20" applyFont="true" applyBorder="true" applyAlignment="true" applyProtection="false">
      <alignment horizontal="center" vertical="bottom" textRotation="0" wrapText="false" indent="0" shrinkToFit="false"/>
      <protection locked="true" hidden="false"/>
    </xf>
    <xf numFmtId="165" fontId="2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5" fontId="29" fillId="0" borderId="0" xfId="20" applyFont="true" applyBorder="true" applyAlignment="false" applyProtection="false">
      <alignment horizontal="general" vertical="bottom" textRotation="0" wrapText="false" indent="0" shrinkToFit="false"/>
      <protection locked="true" hidden="false"/>
    </xf>
    <xf numFmtId="165" fontId="29" fillId="0" borderId="1" xfId="20" applyFont="true" applyBorder="true" applyAlignment="true" applyProtection="false">
      <alignment horizontal="center" vertical="bottom" textRotation="0" wrapText="false" indent="0" shrinkToFit="false"/>
      <protection locked="true" hidden="false"/>
    </xf>
    <xf numFmtId="171" fontId="31" fillId="0" borderId="13" xfId="20" applyFont="true" applyBorder="true" applyAlignment="true" applyProtection="false">
      <alignment horizontal="left" vertical="bottom" textRotation="0" wrapText="false" indent="0" shrinkToFit="false"/>
      <protection locked="true" hidden="false"/>
    </xf>
    <xf numFmtId="164" fontId="38" fillId="0" borderId="14" xfId="20" applyFont="true" applyBorder="true" applyAlignment="true" applyProtection="false">
      <alignment horizontal="center"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true"/>
      <protection locked="true" hidden="false"/>
    </xf>
    <xf numFmtId="165" fontId="0" fillId="0" borderId="18" xfId="20" applyFont="true" applyBorder="true" applyAlignment="true" applyProtection="false">
      <alignment horizontal="center" vertical="bottom" textRotation="0" wrapText="false" indent="0" shrinkToFit="false"/>
      <protection locked="true" hidden="false"/>
    </xf>
    <xf numFmtId="165" fontId="0" fillId="0" borderId="14"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general" vertical="bottom" textRotation="0" wrapText="true" indent="0" shrinkToFit="false"/>
      <protection locked="true" hidden="false"/>
    </xf>
    <xf numFmtId="165" fontId="30" fillId="0" borderId="0" xfId="20" applyFont="true" applyBorder="true" applyAlignment="true" applyProtection="false">
      <alignment horizontal="center" vertical="bottom" textRotation="0" wrapText="false" indent="0" shrinkToFit="false"/>
      <protection locked="true" hidden="false"/>
    </xf>
    <xf numFmtId="165" fontId="29" fillId="0" borderId="1" xfId="20"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true"/>
      <protection locked="true" hidden="false"/>
    </xf>
    <xf numFmtId="165" fontId="29" fillId="0" borderId="13" xfId="18" applyFont="true" applyBorder="true" applyAlignment="true" applyProtection="true">
      <alignment horizontal="general" vertical="bottom" textRotation="0" wrapText="false" indent="0" shrinkToFit="false"/>
      <protection locked="true" hidden="false"/>
    </xf>
    <xf numFmtId="164" fontId="29" fillId="0" borderId="13" xfId="18" applyFont="true" applyBorder="true" applyAlignment="true" applyProtection="true">
      <alignment horizontal="general" vertical="bottom" textRotation="0" wrapText="false" indent="0" shrinkToFit="false"/>
      <protection locked="true" hidden="false"/>
    </xf>
    <xf numFmtId="165" fontId="29" fillId="0" borderId="0" xfId="20" applyFont="true" applyBorder="true" applyAlignment="true" applyProtection="false">
      <alignment horizontal="right" vertical="bottom" textRotation="0" wrapText="false" indent="0" shrinkToFit="false"/>
      <protection locked="true" hidden="false"/>
    </xf>
    <xf numFmtId="165" fontId="29" fillId="0" borderId="0" xfId="18" applyFont="true" applyBorder="true" applyAlignment="true" applyProtection="true">
      <alignment horizontal="general" vertical="bottom" textRotation="0" wrapText="false" indent="0" shrinkToFit="false"/>
      <protection locked="true" hidden="false"/>
    </xf>
    <xf numFmtId="165" fontId="29" fillId="0" borderId="0" xfId="18" applyFont="true" applyBorder="true" applyAlignment="true" applyProtection="true">
      <alignment horizontal="right" vertical="bottom" textRotation="0" wrapText="false" indent="0" shrinkToFit="false"/>
      <protection locked="true" hidden="false"/>
    </xf>
    <xf numFmtId="164" fontId="29" fillId="0" borderId="13" xfId="18" applyFont="true" applyBorder="true" applyAlignment="true" applyProtection="true">
      <alignment horizontal="right" vertical="bottom" textRotation="0" wrapText="false" indent="0" shrinkToFit="false"/>
      <protection locked="true" hidden="false"/>
    </xf>
    <xf numFmtId="165" fontId="29" fillId="0" borderId="1" xfId="18" applyFont="true" applyBorder="true" applyAlignment="true" applyProtection="true">
      <alignment horizontal="general" vertical="bottom" textRotation="0" wrapText="false" indent="0" shrinkToFit="false"/>
      <protection locked="true" hidden="false"/>
    </xf>
    <xf numFmtId="164" fontId="29" fillId="0" borderId="6" xfId="18" applyFont="true" applyBorder="true" applyAlignment="true" applyProtection="true">
      <alignment horizontal="general" vertical="bottom" textRotation="0" wrapText="false" indent="0" shrinkToFit="false"/>
      <protection locked="true" hidden="false"/>
    </xf>
    <xf numFmtId="164" fontId="0" fillId="0" borderId="24" xfId="20" applyFont="true" applyBorder="true" applyAlignment="true" applyProtection="false">
      <alignment horizontal="right" vertical="bottom" textRotation="0" wrapText="false" indent="0" shrinkToFit="true"/>
      <protection locked="true" hidden="false"/>
    </xf>
    <xf numFmtId="164" fontId="0" fillId="0" borderId="1" xfId="20" applyFont="true" applyBorder="true" applyAlignment="true" applyProtection="false">
      <alignment horizontal="right" vertical="bottom" textRotation="0" wrapText="false" indent="0" shrinkToFit="false"/>
      <protection locked="true" hidden="false"/>
    </xf>
    <xf numFmtId="164" fontId="0" fillId="0" borderId="29" xfId="20" applyFont="true" applyBorder="true" applyAlignment="true" applyProtection="false">
      <alignment horizontal="right" vertical="bottom" textRotation="0" wrapText="false" indent="0" shrinkToFit="false"/>
      <protection locked="true" hidden="false"/>
    </xf>
    <xf numFmtId="168" fontId="29" fillId="0" borderId="6"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5" fontId="29" fillId="0" borderId="18" xfId="18" applyFont="true" applyBorder="true" applyAlignment="true" applyProtection="true">
      <alignment horizontal="right" vertical="bottom" textRotation="0" wrapText="false" indent="0" shrinkToFit="false"/>
      <protection locked="true" hidden="false"/>
    </xf>
    <xf numFmtId="165" fontId="29" fillId="0" borderId="18" xfId="18" applyFont="true" applyBorder="true" applyAlignment="true" applyProtection="true">
      <alignment horizontal="general" vertical="bottom" textRotation="0" wrapText="false" indent="0" shrinkToFit="false"/>
      <protection locked="true" hidden="false"/>
    </xf>
    <xf numFmtId="168" fontId="29" fillId="0" borderId="13" xfId="16" applyFont="true" applyBorder="true" applyAlignment="true" applyProtection="true">
      <alignment horizontal="right" vertical="bottom" textRotation="0" wrapText="false" indent="0" shrinkToFit="false"/>
      <protection locked="true" hidden="false"/>
    </xf>
    <xf numFmtId="164" fontId="27" fillId="0" borderId="20" xfId="20" applyFont="true" applyBorder="true" applyAlignment="true" applyProtection="false">
      <alignment horizontal="distributed" vertical="bottom" textRotation="0" wrapText="false" indent="0" shrinkToFit="false"/>
      <protection locked="true" hidden="false"/>
    </xf>
    <xf numFmtId="164" fontId="0" fillId="0" borderId="13" xfId="20" applyFont="true" applyBorder="true" applyAlignment="true" applyProtection="false">
      <alignment horizontal="right" vertical="bottom" textRotation="0" wrapText="false" indent="0" shrinkToFit="false"/>
      <protection locked="true" hidden="false"/>
    </xf>
    <xf numFmtId="164" fontId="29" fillId="0" borderId="6" xfId="20" applyFont="true" applyBorder="true" applyAlignment="false" applyProtection="false">
      <alignment horizontal="general" vertical="bottom" textRotation="0" wrapText="false" indent="0" shrinkToFit="false"/>
      <protection locked="true" hidden="false"/>
    </xf>
    <xf numFmtId="168" fontId="29" fillId="0" borderId="6" xfId="20" applyFont="tru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true" applyProtection="false">
      <alignment horizontal="left" vertical="bottom" textRotation="0" wrapText="false" indent="0" shrinkToFit="false"/>
      <protection locked="true" hidden="false"/>
    </xf>
    <xf numFmtId="164" fontId="26" fillId="0" borderId="12" xfId="20" applyFont="true" applyBorder="true" applyAlignment="true" applyProtection="false">
      <alignment horizontal="distributed" vertical="bottom" textRotation="0" wrapText="false" indent="0" shrinkToFit="false"/>
      <protection locked="true" hidden="false"/>
    </xf>
    <xf numFmtId="164" fontId="30" fillId="0" borderId="13"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5" fontId="39" fillId="0" borderId="0" xfId="20" applyFont="true" applyBorder="true" applyAlignment="true" applyProtection="false">
      <alignment horizontal="distributed" vertical="bottom" textRotation="0" wrapText="false" indent="0" shrinkToFit="false"/>
      <protection locked="true" hidden="false"/>
    </xf>
    <xf numFmtId="164" fontId="31" fillId="0" borderId="18"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false" applyProtection="false">
      <alignment horizontal="general" vertical="bottom" textRotation="0" wrapText="false" indent="0" shrinkToFit="false"/>
      <protection locked="true" hidden="false"/>
    </xf>
    <xf numFmtId="164" fontId="36"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distributed"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4" fillId="0" borderId="18"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28" xfId="20" applyFont="true" applyBorder="true" applyAlignment="false" applyProtection="false">
      <alignment horizontal="general" vertical="bottom" textRotation="0" wrapText="false" indent="0" shrinkToFit="false"/>
      <protection locked="true" hidden="false"/>
    </xf>
    <xf numFmtId="165" fontId="34" fillId="0" borderId="13" xfId="20" applyFont="true" applyBorder="true" applyAlignment="true" applyProtection="false">
      <alignment horizontal="right" vertical="bottom" textRotation="0" wrapText="false" indent="0" shrinkToFit="false"/>
      <protection locked="true" hidden="false"/>
    </xf>
    <xf numFmtId="164" fontId="34" fillId="0" borderId="28" xfId="20" applyFont="true" applyBorder="true" applyAlignment="true" applyProtection="false">
      <alignment horizontal="general" vertical="bottom" textRotation="0" wrapText="false" indent="0" shrinkToFit="false"/>
      <protection locked="true" hidden="false"/>
    </xf>
    <xf numFmtId="165" fontId="34" fillId="0" borderId="13" xfId="20" applyFont="true" applyBorder="true" applyAlignment="true" applyProtection="false">
      <alignment horizontal="center" vertical="bottom" textRotation="0" wrapText="false" indent="0" shrinkToFit="false"/>
      <protection locked="true" hidden="false"/>
    </xf>
    <xf numFmtId="164" fontId="26" fillId="0" borderId="12" xfId="20" applyFont="true" applyBorder="true" applyAlignment="true" applyProtection="false">
      <alignment horizontal="center" vertical="bottom" textRotation="0" wrapText="false" indent="0" shrinkToFit="false"/>
      <protection locked="true" hidden="false"/>
    </xf>
    <xf numFmtId="165" fontId="36" fillId="0" borderId="0" xfId="20" applyFont="true" applyBorder="true" applyAlignment="true" applyProtection="false">
      <alignment horizontal="distributed" vertical="bottom" textRotation="0" wrapText="false" indent="0" shrinkToFit="false"/>
      <protection locked="true" hidden="false"/>
    </xf>
    <xf numFmtId="165" fontId="28" fillId="0" borderId="13" xfId="20" applyFont="true" applyBorder="true" applyAlignment="true" applyProtection="false">
      <alignment horizontal="general" vertical="bottom" textRotation="0" wrapText="true" indent="0" shrinkToFit="false"/>
      <protection locked="true" hidden="false"/>
    </xf>
    <xf numFmtId="165" fontId="28" fillId="0" borderId="13" xfId="20" applyFont="true" applyBorder="true" applyAlignment="true" applyProtection="false">
      <alignment horizontal="left" vertical="bottom" textRotation="0" wrapText="false" indent="0" shrinkToFit="false"/>
      <protection locked="true" hidden="false"/>
    </xf>
    <xf numFmtId="165" fontId="36" fillId="0" borderId="13" xfId="20" applyFont="true" applyBorder="true" applyAlignment="true" applyProtection="false">
      <alignment horizontal="distributed" vertical="bottom" textRotation="0" wrapText="false" indent="0" shrinkToFit="false"/>
      <protection locked="true" hidden="false"/>
    </xf>
    <xf numFmtId="164" fontId="30" fillId="0" borderId="18"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0" fillId="0" borderId="28" xfId="20" applyFont="true" applyBorder="true" applyAlignment="true" applyProtection="false">
      <alignment horizontal="general" vertical="bottom" textRotation="0" wrapText="false" indent="0" shrinkToFit="false"/>
      <protection locked="true" hidden="false"/>
    </xf>
    <xf numFmtId="166" fontId="30" fillId="0" borderId="13" xfId="16" applyFont="true" applyBorder="true" applyAlignment="true" applyProtection="true">
      <alignment horizontal="general" vertical="bottom" textRotation="0" wrapText="false" indent="0" shrinkToFit="false"/>
      <protection locked="true" hidden="false"/>
    </xf>
    <xf numFmtId="164" fontId="30" fillId="0" borderId="13" xfId="20" applyFont="true" applyBorder="true" applyAlignment="true" applyProtection="false">
      <alignment horizontal="general" vertical="bottom" textRotation="0" wrapText="false" indent="0" shrinkToFit="false"/>
      <protection locked="true" hidden="false"/>
    </xf>
    <xf numFmtId="165" fontId="28" fillId="0" borderId="13" xfId="20" applyFont="true" applyBorder="true" applyAlignment="true" applyProtection="false">
      <alignment horizontal="center" vertical="bottom" textRotation="0" wrapText="false" indent="0" shrinkToFit="false"/>
      <protection locked="true" hidden="false"/>
    </xf>
    <xf numFmtId="164" fontId="36" fillId="0" borderId="18" xfId="20" applyFont="true" applyBorder="true" applyAlignment="false" applyProtection="false">
      <alignment horizontal="general" vertical="bottom" textRotation="0" wrapText="false" indent="0" shrinkToFit="false"/>
      <protection locked="true" hidden="false"/>
    </xf>
    <xf numFmtId="165" fontId="30" fillId="0" borderId="13" xfId="20" applyFont="tru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5" fontId="30" fillId="0" borderId="6" xfId="20" applyFont="true" applyBorder="true" applyAlignment="false" applyProtection="false">
      <alignment horizontal="general" vertical="bottom" textRotation="0" wrapText="false" indent="0" shrinkToFit="false"/>
      <protection locked="true" hidden="false"/>
    </xf>
    <xf numFmtId="165" fontId="36" fillId="0" borderId="6" xfId="20" applyFont="true" applyBorder="true" applyAlignment="true" applyProtection="false">
      <alignment horizontal="distributed" vertical="bottom" textRotation="0" wrapText="false" indent="0" shrinkToFit="false"/>
      <protection locked="true" hidden="false"/>
    </xf>
    <xf numFmtId="164" fontId="30" fillId="0" borderId="24" xfId="2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general" vertical="bottom" textRotation="0" wrapText="false" indent="0" shrinkToFit="false"/>
      <protection locked="true" hidden="false"/>
    </xf>
    <xf numFmtId="164" fontId="30" fillId="0" borderId="29" xfId="20" applyFont="true" applyBorder="true" applyAlignment="true" applyProtection="false">
      <alignment horizontal="general" vertical="bottom" textRotation="0" wrapText="false" indent="0" shrinkToFit="false"/>
      <protection locked="true" hidden="false"/>
    </xf>
    <xf numFmtId="166" fontId="30" fillId="0" borderId="6" xfId="16" applyFont="true" applyBorder="true" applyAlignment="true" applyProtection="true">
      <alignment horizontal="general" vertical="bottom" textRotation="0" wrapText="false" indent="0" shrinkToFit="false"/>
      <protection locked="true" hidden="false"/>
    </xf>
    <xf numFmtId="164" fontId="30" fillId="0" borderId="6" xfId="20" applyFont="tru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29" fillId="0" borderId="7" xfId="20" applyFont="true" applyBorder="true" applyAlignment="true" applyProtection="false">
      <alignment horizontal="center" vertical="bottom" textRotation="0" wrapText="false" indent="0" shrinkToFit="false"/>
      <protection locked="true" hidden="false"/>
    </xf>
    <xf numFmtId="165" fontId="29" fillId="0" borderId="3" xfId="20" applyFont="true" applyBorder="true" applyAlignment="false" applyProtection="false">
      <alignment horizontal="general" vertical="bottom" textRotation="0" wrapText="false" indent="0" shrinkToFit="false"/>
      <protection locked="true" hidden="false"/>
    </xf>
    <xf numFmtId="165" fontId="29" fillId="0" borderId="35" xfId="20" applyFont="true" applyBorder="true" applyAlignment="true" applyProtection="false">
      <alignment horizontal="center" vertical="bottom" textRotation="0" wrapText="false" indent="0" shrinkToFit="false"/>
      <protection locked="true" hidden="false"/>
    </xf>
    <xf numFmtId="164" fontId="0" fillId="0" borderId="35" xfId="20" applyFont="true" applyBorder="true" applyAlignment="true" applyProtection="false">
      <alignment horizontal="center" vertical="bottom" textRotation="0" wrapText="false" indent="0" shrinkToFit="false"/>
      <protection locked="true" hidden="false"/>
    </xf>
    <xf numFmtId="168" fontId="29" fillId="0" borderId="35" xfId="16" applyFont="true" applyBorder="true" applyAlignment="true" applyProtection="true">
      <alignment horizontal="center" vertical="bottom" textRotation="0" wrapText="false" indent="0" shrinkToFit="false"/>
      <protection locked="true" hidden="false"/>
    </xf>
    <xf numFmtId="164" fontId="0" fillId="0" borderId="36"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64" fontId="29" fillId="0" borderId="20" xfId="20" applyFont="true" applyBorder="true" applyAlignment="false" applyProtection="false">
      <alignment horizontal="general" vertical="bottom" textRotation="0" wrapText="false" indent="0" shrinkToFit="false"/>
      <protection locked="true" hidden="false"/>
    </xf>
    <xf numFmtId="165" fontId="29" fillId="0" borderId="6"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9800</xdr:colOff>
      <xdr:row>0</xdr:row>
      <xdr:rowOff>28800</xdr:rowOff>
    </xdr:from>
    <xdr:to>
      <xdr:col>7</xdr:col>
      <xdr:colOff>1172520</xdr:colOff>
      <xdr:row>2</xdr:row>
      <xdr:rowOff>9720</xdr:rowOff>
    </xdr:to>
    <xdr:sp>
      <xdr:nvSpPr>
        <xdr:cNvPr id="1" name="正方形/長方形 1"/>
        <xdr:cNvSpPr/>
      </xdr:nvSpPr>
      <xdr:spPr>
        <a:xfrm>
          <a:off x="5578920" y="28800"/>
          <a:ext cx="6421680" cy="40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433</xdr:row>
      <xdr:rowOff>142920</xdr:rowOff>
    </xdr:from>
    <xdr:to>
      <xdr:col>3</xdr:col>
      <xdr:colOff>1200600</xdr:colOff>
      <xdr:row>437</xdr:row>
      <xdr:rowOff>152640</xdr:rowOff>
    </xdr:to>
    <xdr:sp>
      <xdr:nvSpPr>
        <xdr:cNvPr id="2" name="大かっこ 8"/>
        <xdr:cNvSpPr/>
      </xdr:nvSpPr>
      <xdr:spPr>
        <a:xfrm>
          <a:off x="2619720" y="78590880"/>
          <a:ext cx="1160280" cy="733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4" activeCellId="0" sqref="AB24"/>
    </sheetView>
  </sheetViews>
  <sheetFormatPr defaultColWidth="8.96875" defaultRowHeight="13.5" zeroHeight="false" outlineLevelRow="0" outlineLevelCol="0"/>
  <sheetData>
    <row r="1" customFormat="false" ht="13.5" hidden="false" customHeight="false" outlineLevel="0" collapsed="false">
      <c r="O1" s="1" t="n">
        <v>10</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B24" activeCellId="0" sqref="AB24"/>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3" min="2" style="0" width="15.62"/>
    <col collapsed="false" customWidth="true" hidden="false" outlineLevel="0" max="4" min="4" style="0" width="44.12"/>
    <col collapsed="false" customWidth="true" hidden="false" outlineLevel="0" max="5" min="5" style="0" width="13.12"/>
    <col collapsed="false" customWidth="true" hidden="false" outlineLevel="0" max="6" min="6" style="0" width="20.49"/>
    <col collapsed="false" customWidth="true" hidden="false" outlineLevel="0" max="7" min="7" style="0" width="11.75"/>
    <col collapsed="false" customWidth="true" hidden="false" outlineLevel="0" max="8" min="8" style="0" width="35.99"/>
    <col collapsed="false" customWidth="true" hidden="false" outlineLevel="0" max="9" min="9" style="0" width="29.12"/>
    <col collapsed="false" customWidth="true" hidden="true" outlineLevel="0" max="10" min="10" style="0" width="23.62"/>
    <col collapsed="false" customWidth="true" hidden="true" outlineLevel="0" max="11" min="11" style="0" width="9.62"/>
    <col collapsed="false" customWidth="true" hidden="false" outlineLevel="0" max="12" min="12" style="0" width="7.75"/>
  </cols>
  <sheetData>
    <row r="1" customFormat="false" ht="12.95" hidden="false" customHeight="true" outlineLevel="0" collapsed="false"/>
    <row r="2" customFormat="false" ht="20.25" hidden="false" customHeight="true" outlineLevel="0" collapsed="false">
      <c r="A2" s="3" t="s">
        <v>0</v>
      </c>
    </row>
    <row r="3" customFormat="false" ht="15" hidden="false" customHeight="true" outlineLevel="0" collapsed="false">
      <c r="E3" s="4"/>
      <c r="F3" s="4"/>
      <c r="I3" s="5" t="s">
        <v>1</v>
      </c>
      <c r="J3" s="5"/>
      <c r="K3" s="5"/>
      <c r="L3" s="5"/>
    </row>
    <row r="4" s="10" customFormat="true" ht="16.5" hidden="false" customHeight="true" outlineLevel="0" collapsed="false">
      <c r="A4" s="6" t="s">
        <v>2</v>
      </c>
      <c r="B4" s="7" t="s">
        <v>3</v>
      </c>
      <c r="C4" s="7" t="s">
        <v>4</v>
      </c>
      <c r="D4" s="8" t="s">
        <v>5</v>
      </c>
      <c r="E4" s="8"/>
      <c r="F4" s="8"/>
      <c r="G4" s="9" t="s">
        <v>6</v>
      </c>
      <c r="H4" s="9"/>
      <c r="I4" s="9"/>
      <c r="J4" s="9"/>
      <c r="K4" s="9" t="s">
        <v>7</v>
      </c>
      <c r="L4" s="9" t="s">
        <v>7</v>
      </c>
    </row>
    <row r="5" s="10" customFormat="true" ht="16.5" hidden="false" customHeight="true" outlineLevel="0" collapsed="false">
      <c r="A5" s="6"/>
      <c r="B5" s="11" t="s">
        <v>8</v>
      </c>
      <c r="C5" s="11" t="s">
        <v>8</v>
      </c>
      <c r="D5" s="8"/>
      <c r="E5" s="8"/>
      <c r="F5" s="8"/>
      <c r="G5" s="9"/>
      <c r="H5" s="9"/>
      <c r="I5" s="9"/>
      <c r="J5" s="9"/>
      <c r="K5" s="9"/>
      <c r="L5" s="9"/>
    </row>
    <row r="6" s="10" customFormat="true" ht="15" hidden="false" customHeight="true" outlineLevel="0" collapsed="false">
      <c r="A6" s="12"/>
      <c r="B6" s="13" t="s">
        <v>9</v>
      </c>
      <c r="C6" s="13" t="s">
        <v>9</v>
      </c>
      <c r="D6" s="14" t="s">
        <v>10</v>
      </c>
      <c r="E6" s="15"/>
      <c r="F6" s="16"/>
      <c r="G6" s="17" t="s">
        <v>11</v>
      </c>
      <c r="H6" s="17"/>
      <c r="I6" s="17"/>
      <c r="J6" s="17"/>
      <c r="K6" s="18"/>
      <c r="L6" s="18" t="n">
        <v>5</v>
      </c>
    </row>
    <row r="7" s="10" customFormat="true" ht="15" hidden="false" customHeight="true" outlineLevel="0" collapsed="false">
      <c r="A7" s="19" t="s">
        <v>12</v>
      </c>
      <c r="B7" s="20" t="n">
        <v>261023000</v>
      </c>
      <c r="C7" s="20" t="n">
        <v>240015502</v>
      </c>
      <c r="D7" s="21" t="s">
        <v>13</v>
      </c>
      <c r="E7" s="21"/>
      <c r="F7" s="21"/>
      <c r="G7" s="22" t="s">
        <v>14</v>
      </c>
      <c r="H7" s="22"/>
      <c r="I7" s="22"/>
      <c r="J7" s="22"/>
      <c r="K7" s="18"/>
      <c r="L7" s="18"/>
    </row>
    <row r="8" s="10" customFormat="true" ht="15" hidden="false" customHeight="true" outlineLevel="0" collapsed="false">
      <c r="A8" s="23"/>
      <c r="B8" s="20"/>
      <c r="C8" s="24"/>
      <c r="D8" s="21"/>
      <c r="E8" s="21"/>
      <c r="F8" s="21"/>
      <c r="G8" s="25"/>
      <c r="H8" s="26"/>
      <c r="I8" s="26"/>
      <c r="J8" s="27"/>
      <c r="K8" s="18"/>
      <c r="L8" s="18"/>
    </row>
    <row r="9" s="10" customFormat="true" ht="15" hidden="false" customHeight="true" outlineLevel="0" collapsed="false">
      <c r="A9" s="23"/>
      <c r="B9" s="28" t="s">
        <v>15</v>
      </c>
      <c r="C9" s="28" t="s">
        <v>15</v>
      </c>
      <c r="D9" s="21"/>
      <c r="E9" s="21"/>
      <c r="F9" s="21"/>
      <c r="G9" s="29"/>
      <c r="H9" s="26"/>
      <c r="I9" s="26"/>
      <c r="J9" s="27"/>
      <c r="K9" s="18"/>
      <c r="L9" s="18"/>
    </row>
    <row r="10" s="10" customFormat="true" ht="15" hidden="false" customHeight="true" outlineLevel="0" collapsed="false">
      <c r="A10" s="30"/>
      <c r="B10" s="28" t="n">
        <v>257000</v>
      </c>
      <c r="C10" s="28" t="n">
        <v>263943</v>
      </c>
      <c r="D10" s="21"/>
      <c r="E10" s="21"/>
      <c r="F10" s="21"/>
      <c r="G10" s="31"/>
      <c r="H10" s="32"/>
      <c r="I10" s="32"/>
      <c r="J10" s="33"/>
      <c r="K10" s="18"/>
      <c r="L10" s="18"/>
    </row>
    <row r="11" s="10" customFormat="true" ht="15" hidden="false" customHeight="true" outlineLevel="0" collapsed="false">
      <c r="A11" s="23"/>
      <c r="B11" s="34" t="s">
        <v>16</v>
      </c>
      <c r="C11" s="35" t="s">
        <v>16</v>
      </c>
      <c r="D11" s="36" t="s">
        <v>17</v>
      </c>
      <c r="E11" s="36"/>
      <c r="F11" s="36"/>
      <c r="G11" s="37" t="s">
        <v>18</v>
      </c>
      <c r="H11" s="37"/>
      <c r="I11" s="37"/>
      <c r="J11" s="33"/>
      <c r="K11" s="18"/>
      <c r="L11" s="18"/>
    </row>
    <row r="12" s="10" customFormat="true" ht="15" hidden="false" customHeight="true" outlineLevel="0" collapsed="false">
      <c r="A12" s="30"/>
      <c r="B12" s="28" t="n">
        <v>260766000</v>
      </c>
      <c r="C12" s="28" t="n">
        <v>239751559</v>
      </c>
      <c r="D12" s="36"/>
      <c r="E12" s="36"/>
      <c r="F12" s="36"/>
      <c r="G12" s="38" t="s">
        <v>19</v>
      </c>
      <c r="H12" s="26"/>
      <c r="I12" s="26"/>
      <c r="J12" s="27"/>
      <c r="K12" s="18"/>
      <c r="L12" s="18"/>
    </row>
    <row r="13" s="10" customFormat="true" ht="15.95" hidden="false" customHeight="true" outlineLevel="0" collapsed="false">
      <c r="A13" s="30"/>
      <c r="B13" s="28"/>
      <c r="C13" s="28"/>
      <c r="D13" s="36"/>
      <c r="E13" s="36"/>
      <c r="F13" s="36"/>
      <c r="G13" s="38"/>
      <c r="H13" s="26"/>
      <c r="I13" s="26"/>
      <c r="J13" s="27"/>
      <c r="K13" s="18"/>
      <c r="L13" s="18"/>
    </row>
    <row r="14" s="10" customFormat="true" ht="15" hidden="false" customHeight="true" outlineLevel="0" collapsed="false">
      <c r="A14" s="30"/>
      <c r="B14" s="28"/>
      <c r="C14" s="28"/>
      <c r="D14" s="36"/>
      <c r="E14" s="36"/>
      <c r="F14" s="36"/>
      <c r="G14" s="29"/>
      <c r="H14" s="39"/>
      <c r="I14" s="39"/>
      <c r="J14" s="40"/>
      <c r="K14" s="18"/>
      <c r="L14" s="18"/>
    </row>
    <row r="15" s="10" customFormat="true" ht="15" hidden="false" customHeight="true" outlineLevel="0" collapsed="false">
      <c r="A15" s="41"/>
      <c r="B15" s="42"/>
      <c r="C15" s="42"/>
      <c r="D15" s="21" t="s">
        <v>20</v>
      </c>
      <c r="E15" s="21"/>
      <c r="F15" s="21"/>
      <c r="G15" s="38" t="s">
        <v>21</v>
      </c>
      <c r="H15" s="39"/>
      <c r="I15" s="39"/>
      <c r="J15" s="40"/>
      <c r="K15" s="18"/>
      <c r="L15" s="18"/>
    </row>
    <row r="16" s="10" customFormat="true" ht="15" hidden="false" customHeight="true" outlineLevel="0" collapsed="false">
      <c r="A16" s="41"/>
      <c r="B16" s="42"/>
      <c r="C16" s="42"/>
      <c r="D16" s="21"/>
      <c r="E16" s="21"/>
      <c r="F16" s="21"/>
      <c r="G16" s="38" t="s">
        <v>22</v>
      </c>
      <c r="H16" s="39"/>
      <c r="I16" s="39"/>
      <c r="J16" s="40"/>
      <c r="K16" s="18"/>
      <c r="L16" s="18"/>
    </row>
    <row r="17" s="10" customFormat="true" ht="15" hidden="false" customHeight="true" outlineLevel="0" collapsed="false">
      <c r="A17" s="41"/>
      <c r="B17" s="42"/>
      <c r="C17" s="42"/>
      <c r="D17" s="21"/>
      <c r="E17" s="21"/>
      <c r="F17" s="21"/>
      <c r="G17" s="38" t="s">
        <v>23</v>
      </c>
      <c r="H17" s="39"/>
      <c r="I17" s="39"/>
      <c r="J17" s="40"/>
      <c r="K17" s="18"/>
      <c r="L17" s="18"/>
    </row>
    <row r="18" s="10" customFormat="true" ht="15" hidden="false" customHeight="true" outlineLevel="0" collapsed="false">
      <c r="A18" s="41"/>
      <c r="B18" s="42"/>
      <c r="C18" s="42"/>
      <c r="D18" s="43"/>
      <c r="E18" s="39"/>
      <c r="F18" s="40"/>
      <c r="G18" s="29"/>
      <c r="H18" s="39"/>
      <c r="I18" s="39"/>
      <c r="J18" s="40"/>
      <c r="K18" s="18"/>
      <c r="L18" s="18"/>
    </row>
    <row r="19" s="10" customFormat="true" ht="15" hidden="false" customHeight="true" outlineLevel="0" collapsed="false">
      <c r="A19" s="41"/>
      <c r="B19" s="42"/>
      <c r="C19" s="42"/>
      <c r="D19" s="44" t="s">
        <v>24</v>
      </c>
      <c r="E19" s="44"/>
      <c r="F19" s="44"/>
      <c r="G19" s="38" t="s">
        <v>24</v>
      </c>
      <c r="H19" s="45"/>
      <c r="I19" s="45"/>
      <c r="J19" s="46"/>
      <c r="K19" s="18"/>
      <c r="L19" s="18"/>
    </row>
    <row r="20" s="10" customFormat="true" ht="15" hidden="false" customHeight="true" outlineLevel="0" collapsed="false">
      <c r="A20" s="41"/>
      <c r="B20" s="42"/>
      <c r="C20" s="42"/>
      <c r="D20" s="36" t="s">
        <v>25</v>
      </c>
      <c r="E20" s="36"/>
      <c r="F20" s="36"/>
      <c r="G20" s="47" t="s">
        <v>26</v>
      </c>
      <c r="H20" s="47"/>
      <c r="I20" s="47"/>
      <c r="J20" s="47"/>
      <c r="K20" s="18"/>
      <c r="L20" s="18"/>
    </row>
    <row r="21" s="10" customFormat="true" ht="15" hidden="false" customHeight="true" outlineLevel="0" collapsed="false">
      <c r="A21" s="41"/>
      <c r="B21" s="42"/>
      <c r="C21" s="42"/>
      <c r="D21" s="36"/>
      <c r="E21" s="36"/>
      <c r="F21" s="36"/>
      <c r="G21" s="47"/>
      <c r="H21" s="47"/>
      <c r="I21" s="47"/>
      <c r="J21" s="47"/>
      <c r="K21" s="18"/>
      <c r="L21" s="18"/>
    </row>
    <row r="22" s="10" customFormat="true" ht="15" hidden="false" customHeight="true" outlineLevel="0" collapsed="false">
      <c r="A22" s="41"/>
      <c r="B22" s="42"/>
      <c r="C22" s="42"/>
      <c r="D22" s="36"/>
      <c r="E22" s="36"/>
      <c r="F22" s="36"/>
      <c r="G22" s="47"/>
      <c r="H22" s="47"/>
      <c r="I22" s="47"/>
      <c r="J22" s="47"/>
      <c r="K22" s="18"/>
      <c r="L22" s="18"/>
    </row>
    <row r="23" s="10" customFormat="true" ht="15" hidden="false" customHeight="true" outlineLevel="0" collapsed="false">
      <c r="A23" s="41"/>
      <c r="B23" s="42"/>
      <c r="C23" s="42"/>
      <c r="D23" s="36"/>
      <c r="E23" s="36"/>
      <c r="F23" s="36"/>
      <c r="G23" s="47"/>
      <c r="H23" s="47"/>
      <c r="I23" s="47"/>
      <c r="J23" s="47"/>
      <c r="K23" s="18"/>
      <c r="L23" s="18"/>
    </row>
    <row r="24" s="10" customFormat="true" ht="15" hidden="false" customHeight="true" outlineLevel="0" collapsed="false">
      <c r="A24" s="41"/>
      <c r="B24" s="42"/>
      <c r="C24" s="42"/>
      <c r="D24" s="36"/>
      <c r="E24" s="36"/>
      <c r="F24" s="36"/>
      <c r="G24" s="47"/>
      <c r="H24" s="47"/>
      <c r="I24" s="47"/>
      <c r="J24" s="47"/>
      <c r="K24" s="18"/>
      <c r="L24" s="18"/>
    </row>
    <row r="25" s="10" customFormat="true" ht="15" hidden="false" customHeight="true" outlineLevel="0" collapsed="false">
      <c r="A25" s="41"/>
      <c r="B25" s="42"/>
      <c r="C25" s="42"/>
      <c r="D25" s="36"/>
      <c r="E25" s="36"/>
      <c r="F25" s="36"/>
      <c r="G25" s="47"/>
      <c r="H25" s="47"/>
      <c r="I25" s="47"/>
      <c r="J25" s="47"/>
      <c r="K25" s="18"/>
      <c r="L25" s="18"/>
    </row>
    <row r="26" s="10" customFormat="true" ht="17.1" hidden="false" customHeight="true" outlineLevel="0" collapsed="false">
      <c r="A26" s="41"/>
      <c r="B26" s="42"/>
      <c r="C26" s="42"/>
      <c r="D26" s="36"/>
      <c r="E26" s="36"/>
      <c r="F26" s="36"/>
      <c r="G26" s="47"/>
      <c r="H26" s="47"/>
      <c r="I26" s="47"/>
      <c r="J26" s="47"/>
      <c r="K26" s="18"/>
      <c r="L26" s="18"/>
    </row>
    <row r="27" s="10" customFormat="true" ht="17.1" hidden="false" customHeight="true" outlineLevel="0" collapsed="false">
      <c r="A27" s="41"/>
      <c r="B27" s="42"/>
      <c r="C27" s="42"/>
      <c r="D27" s="48"/>
      <c r="E27" s="32"/>
      <c r="F27" s="33"/>
      <c r="G27" s="47"/>
      <c r="H27" s="47"/>
      <c r="I27" s="47"/>
      <c r="J27" s="47"/>
      <c r="K27" s="18"/>
      <c r="L27" s="18"/>
    </row>
    <row r="28" s="10" customFormat="true" ht="15" hidden="false" customHeight="true" outlineLevel="0" collapsed="false">
      <c r="A28" s="41"/>
      <c r="B28" s="42"/>
      <c r="C28" s="42"/>
      <c r="D28" s="38" t="s">
        <v>27</v>
      </c>
      <c r="E28" s="26"/>
      <c r="F28" s="27"/>
      <c r="G28" s="38" t="s">
        <v>27</v>
      </c>
      <c r="H28" s="32"/>
      <c r="I28" s="32"/>
      <c r="J28" s="33"/>
      <c r="K28" s="18"/>
      <c r="L28" s="18"/>
    </row>
    <row r="29" s="10" customFormat="true" ht="16.5" hidden="false" customHeight="true" outlineLevel="0" collapsed="false">
      <c r="A29" s="41"/>
      <c r="B29" s="42"/>
      <c r="C29" s="42"/>
      <c r="D29" s="49" t="s">
        <v>28</v>
      </c>
      <c r="E29" s="50"/>
      <c r="F29" s="51"/>
      <c r="G29" s="52" t="s">
        <v>29</v>
      </c>
      <c r="H29" s="52"/>
      <c r="I29" s="52"/>
      <c r="J29" s="33"/>
      <c r="K29" s="18"/>
      <c r="L29" s="18"/>
    </row>
    <row r="30" s="10" customFormat="true" ht="19.5" hidden="false" customHeight="true" outlineLevel="0" collapsed="false">
      <c r="A30" s="41"/>
      <c r="B30" s="42"/>
      <c r="C30" s="42"/>
      <c r="D30" s="53" t="s">
        <v>30</v>
      </c>
      <c r="E30" s="50"/>
      <c r="F30" s="51"/>
      <c r="G30" s="38" t="s">
        <v>31</v>
      </c>
      <c r="H30" s="32"/>
      <c r="I30" s="32"/>
      <c r="J30" s="33"/>
      <c r="K30" s="18"/>
      <c r="L30" s="18"/>
    </row>
    <row r="31" s="10" customFormat="true" ht="15" hidden="false" customHeight="true" outlineLevel="0" collapsed="false">
      <c r="A31" s="41"/>
      <c r="B31" s="42"/>
      <c r="C31" s="42"/>
      <c r="D31" s="54"/>
      <c r="E31" s="50"/>
      <c r="F31" s="51"/>
      <c r="G31" s="38" t="s">
        <v>32</v>
      </c>
      <c r="H31" s="32"/>
      <c r="I31" s="32"/>
      <c r="J31" s="33"/>
      <c r="K31" s="18"/>
      <c r="L31" s="18"/>
    </row>
    <row r="32" s="10" customFormat="true" ht="15" hidden="false" customHeight="true" outlineLevel="0" collapsed="false">
      <c r="A32" s="41"/>
      <c r="B32" s="42"/>
      <c r="C32" s="42"/>
      <c r="D32" s="55" t="s">
        <v>33</v>
      </c>
      <c r="E32" s="55"/>
      <c r="F32" s="55"/>
      <c r="G32" s="38" t="s">
        <v>34</v>
      </c>
      <c r="H32" s="32"/>
      <c r="I32" s="32"/>
      <c r="J32" s="33"/>
      <c r="K32" s="18"/>
      <c r="L32" s="18"/>
    </row>
    <row r="33" s="10" customFormat="true" ht="15" hidden="false" customHeight="true" outlineLevel="0" collapsed="false">
      <c r="A33" s="41"/>
      <c r="B33" s="42"/>
      <c r="C33" s="42"/>
      <c r="D33" s="55"/>
      <c r="E33" s="55"/>
      <c r="F33" s="55"/>
      <c r="G33" s="38" t="s">
        <v>35</v>
      </c>
      <c r="H33" s="32"/>
      <c r="I33" s="32"/>
      <c r="J33" s="33"/>
      <c r="K33" s="18"/>
      <c r="L33" s="18"/>
    </row>
    <row r="34" s="10" customFormat="true" ht="34.5" hidden="false" customHeight="true" outlineLevel="0" collapsed="false">
      <c r="A34" s="41"/>
      <c r="B34" s="42"/>
      <c r="C34" s="42"/>
      <c r="D34" s="55"/>
      <c r="E34" s="55"/>
      <c r="F34" s="55"/>
      <c r="G34" s="56" t="s">
        <v>36</v>
      </c>
      <c r="H34" s="32"/>
      <c r="I34" s="32"/>
      <c r="J34" s="33"/>
      <c r="K34" s="18"/>
      <c r="L34" s="18"/>
    </row>
    <row r="35" s="10" customFormat="true" ht="15" hidden="false" customHeight="true" outlineLevel="0" collapsed="false">
      <c r="A35" s="41"/>
      <c r="B35" s="42"/>
      <c r="C35" s="42"/>
      <c r="D35" s="21" t="s">
        <v>37</v>
      </c>
      <c r="E35" s="21"/>
      <c r="F35" s="21"/>
      <c r="G35" s="57" t="s">
        <v>38</v>
      </c>
      <c r="H35" s="57"/>
      <c r="I35" s="57"/>
      <c r="J35" s="33"/>
      <c r="K35" s="18"/>
      <c r="L35" s="18"/>
    </row>
    <row r="36" s="10" customFormat="true" ht="41.25" hidden="false" customHeight="true" outlineLevel="0" collapsed="false">
      <c r="A36" s="41"/>
      <c r="B36" s="42"/>
      <c r="C36" s="42"/>
      <c r="D36" s="21"/>
      <c r="E36" s="21"/>
      <c r="F36" s="21"/>
      <c r="G36" s="57"/>
      <c r="H36" s="57"/>
      <c r="I36" s="57"/>
      <c r="J36" s="33"/>
      <c r="K36" s="18"/>
      <c r="L36" s="18"/>
    </row>
    <row r="37" s="10" customFormat="true" ht="15" hidden="false" customHeight="true" outlineLevel="0" collapsed="false">
      <c r="A37" s="41"/>
      <c r="B37" s="42"/>
      <c r="C37" s="42"/>
      <c r="D37" s="58" t="s">
        <v>39</v>
      </c>
      <c r="E37" s="58"/>
      <c r="F37" s="58"/>
      <c r="G37" s="31"/>
      <c r="H37" s="32"/>
      <c r="I37" s="32"/>
      <c r="J37" s="33"/>
      <c r="K37" s="18"/>
      <c r="L37" s="18"/>
    </row>
    <row r="38" s="10" customFormat="true" ht="25.5" hidden="false" customHeight="true" outlineLevel="0" collapsed="false">
      <c r="A38" s="59"/>
      <c r="B38" s="60"/>
      <c r="C38" s="60"/>
      <c r="D38" s="58"/>
      <c r="E38" s="58"/>
      <c r="F38" s="58"/>
      <c r="G38" s="61"/>
      <c r="H38" s="62"/>
      <c r="I38" s="62"/>
      <c r="J38" s="63"/>
      <c r="K38" s="18"/>
      <c r="L38" s="18"/>
    </row>
    <row r="39" s="10" customFormat="true" ht="2.1" hidden="false" customHeight="true" outlineLevel="0" collapsed="false">
      <c r="A39" s="41"/>
      <c r="B39" s="42"/>
      <c r="C39" s="42"/>
      <c r="D39" s="64"/>
      <c r="E39" s="65"/>
      <c r="F39" s="66"/>
      <c r="G39" s="31"/>
      <c r="H39" s="32"/>
      <c r="I39" s="32"/>
      <c r="J39" s="33"/>
      <c r="K39" s="67"/>
      <c r="L39" s="68"/>
    </row>
    <row r="40" s="10" customFormat="true" ht="15" hidden="false" customHeight="false" outlineLevel="0" collapsed="false">
      <c r="A40" s="41"/>
      <c r="B40" s="69" t="s">
        <v>9</v>
      </c>
      <c r="C40" s="69" t="s">
        <v>9</v>
      </c>
      <c r="D40" s="64"/>
      <c r="E40" s="65"/>
      <c r="F40" s="66"/>
      <c r="G40" s="31"/>
      <c r="H40" s="32"/>
      <c r="I40" s="32"/>
      <c r="J40" s="33"/>
      <c r="K40" s="67"/>
      <c r="L40" s="70" t="n">
        <v>7</v>
      </c>
    </row>
    <row r="41" s="10" customFormat="true" ht="15" hidden="false" customHeight="true" outlineLevel="0" collapsed="false">
      <c r="A41" s="19" t="s">
        <v>40</v>
      </c>
      <c r="B41" s="28" t="n">
        <v>7365674000</v>
      </c>
      <c r="C41" s="28" t="n">
        <v>7306579619</v>
      </c>
      <c r="D41" s="71" t="s">
        <v>41</v>
      </c>
      <c r="E41" s="65" t="s">
        <v>42</v>
      </c>
      <c r="F41" s="66"/>
      <c r="G41" s="37" t="s">
        <v>41</v>
      </c>
      <c r="H41" s="37"/>
      <c r="I41" s="65"/>
      <c r="J41" s="66"/>
      <c r="K41" s="72"/>
      <c r="L41" s="70"/>
    </row>
    <row r="42" s="10" customFormat="true" ht="15" hidden="false" customHeight="true" outlineLevel="0" collapsed="false">
      <c r="A42" s="41"/>
      <c r="B42" s="28"/>
      <c r="C42" s="28"/>
      <c r="D42" s="71" t="s">
        <v>43</v>
      </c>
      <c r="E42" s="65"/>
      <c r="F42" s="66"/>
      <c r="G42" s="38" t="s">
        <v>44</v>
      </c>
      <c r="H42" s="65"/>
      <c r="I42" s="65"/>
      <c r="J42" s="66"/>
      <c r="K42" s="72"/>
      <c r="L42" s="70"/>
    </row>
    <row r="43" s="10" customFormat="true" ht="15" hidden="false" customHeight="true" outlineLevel="0" collapsed="false">
      <c r="A43" s="41"/>
      <c r="B43" s="28" t="s">
        <v>15</v>
      </c>
      <c r="C43" s="28" t="s">
        <v>15</v>
      </c>
      <c r="D43" s="36" t="s">
        <v>45</v>
      </c>
      <c r="E43" s="36"/>
      <c r="F43" s="36"/>
      <c r="G43" s="52" t="s">
        <v>46</v>
      </c>
      <c r="H43" s="52"/>
      <c r="I43" s="52"/>
      <c r="J43" s="66"/>
      <c r="K43" s="72"/>
      <c r="L43" s="70"/>
    </row>
    <row r="44" s="10" customFormat="true" ht="15" hidden="false" customHeight="true" outlineLevel="0" collapsed="false">
      <c r="A44" s="41"/>
      <c r="B44" s="28" t="n">
        <v>72068000</v>
      </c>
      <c r="C44" s="28" t="n">
        <v>52992675</v>
      </c>
      <c r="D44" s="36"/>
      <c r="E44" s="36"/>
      <c r="F44" s="36"/>
      <c r="G44" s="52"/>
      <c r="H44" s="52"/>
      <c r="I44" s="52"/>
      <c r="J44" s="66"/>
      <c r="K44" s="72"/>
      <c r="L44" s="70"/>
    </row>
    <row r="45" s="10" customFormat="true" ht="19.5" hidden="false" customHeight="true" outlineLevel="0" collapsed="false">
      <c r="A45" s="41"/>
      <c r="B45" s="28" t="s">
        <v>47</v>
      </c>
      <c r="C45" s="28" t="s">
        <v>47</v>
      </c>
      <c r="D45" s="36"/>
      <c r="E45" s="36"/>
      <c r="F45" s="36"/>
      <c r="G45" s="52"/>
      <c r="H45" s="52"/>
      <c r="I45" s="52"/>
      <c r="J45" s="66"/>
      <c r="K45" s="72"/>
      <c r="L45" s="70"/>
    </row>
    <row r="46" s="10" customFormat="true" ht="18" hidden="false" customHeight="true" outlineLevel="0" collapsed="false">
      <c r="A46" s="41"/>
      <c r="B46" s="28" t="n">
        <v>1921000000</v>
      </c>
      <c r="C46" s="28" t="n">
        <v>1912000000</v>
      </c>
      <c r="D46" s="36"/>
      <c r="E46" s="36"/>
      <c r="F46" s="36"/>
      <c r="G46" s="73"/>
      <c r="H46" s="73"/>
      <c r="I46" s="74"/>
      <c r="J46" s="75"/>
      <c r="K46" s="72"/>
      <c r="L46" s="70"/>
    </row>
    <row r="47" s="10" customFormat="true" ht="15" hidden="false" customHeight="true" outlineLevel="0" collapsed="false">
      <c r="A47" s="41"/>
      <c r="B47" s="76"/>
      <c r="C47" s="76"/>
      <c r="D47" s="71"/>
      <c r="E47" s="65"/>
      <c r="F47" s="66"/>
      <c r="G47" s="77"/>
      <c r="H47" s="65"/>
      <c r="I47" s="65"/>
      <c r="J47" s="66"/>
      <c r="K47" s="72"/>
      <c r="L47" s="70"/>
    </row>
    <row r="48" s="10" customFormat="true" ht="15" hidden="false" customHeight="true" outlineLevel="0" collapsed="false">
      <c r="A48" s="41"/>
      <c r="B48" s="28" t="s">
        <v>48</v>
      </c>
      <c r="C48" s="28" t="s">
        <v>48</v>
      </c>
      <c r="D48" s="53" t="s">
        <v>49</v>
      </c>
      <c r="E48" s="65"/>
      <c r="F48" s="66"/>
      <c r="G48" s="56" t="s">
        <v>49</v>
      </c>
      <c r="H48" s="65"/>
      <c r="I48" s="65"/>
      <c r="J48" s="66"/>
      <c r="K48" s="72"/>
      <c r="L48" s="70"/>
    </row>
    <row r="49" s="10" customFormat="true" ht="15" hidden="false" customHeight="true" outlineLevel="0" collapsed="false">
      <c r="A49" s="41"/>
      <c r="B49" s="28" t="n">
        <v>13500000</v>
      </c>
      <c r="C49" s="28" t="n">
        <v>13500000</v>
      </c>
      <c r="D49" s="78" t="s">
        <v>50</v>
      </c>
      <c r="E49" s="65"/>
      <c r="F49" s="66"/>
      <c r="G49" s="37" t="s">
        <v>51</v>
      </c>
      <c r="H49" s="37"/>
      <c r="I49" s="37"/>
      <c r="J49" s="66"/>
      <c r="K49" s="72"/>
      <c r="L49" s="70"/>
    </row>
    <row r="50" s="10" customFormat="true" ht="15" hidden="false" customHeight="true" outlineLevel="0" collapsed="false">
      <c r="A50" s="79"/>
      <c r="B50" s="28" t="s">
        <v>16</v>
      </c>
      <c r="C50" s="28" t="s">
        <v>16</v>
      </c>
      <c r="D50" s="71"/>
      <c r="E50" s="65"/>
      <c r="F50" s="66"/>
      <c r="G50" s="37"/>
      <c r="H50" s="37"/>
      <c r="I50" s="37"/>
      <c r="J50" s="66"/>
      <c r="K50" s="72"/>
      <c r="L50" s="70"/>
    </row>
    <row r="51" s="10" customFormat="true" ht="15" hidden="false" customHeight="true" outlineLevel="0" collapsed="false">
      <c r="A51" s="41"/>
      <c r="B51" s="28" t="n">
        <v>5359106000</v>
      </c>
      <c r="C51" s="28" t="n">
        <v>5328086944</v>
      </c>
      <c r="D51" s="53" t="s">
        <v>52</v>
      </c>
      <c r="E51" s="65"/>
      <c r="F51" s="66"/>
      <c r="G51" s="56" t="s">
        <v>53</v>
      </c>
      <c r="H51" s="65"/>
      <c r="I51" s="65"/>
      <c r="J51" s="66"/>
      <c r="K51" s="72"/>
      <c r="L51" s="70"/>
    </row>
    <row r="52" s="10" customFormat="true" ht="15" hidden="false" customHeight="true" outlineLevel="0" collapsed="false">
      <c r="A52" s="41"/>
      <c r="B52" s="28" t="s">
        <v>54</v>
      </c>
      <c r="C52" s="28" t="s">
        <v>54</v>
      </c>
      <c r="D52" s="78" t="s">
        <v>55</v>
      </c>
      <c r="E52" s="65"/>
      <c r="F52" s="66"/>
      <c r="G52" s="37" t="s">
        <v>56</v>
      </c>
      <c r="H52" s="37"/>
      <c r="I52" s="37"/>
      <c r="J52" s="66"/>
      <c r="K52" s="72"/>
      <c r="L52" s="70"/>
    </row>
    <row r="53" s="10" customFormat="true" ht="15" hidden="false" customHeight="true" outlineLevel="0" collapsed="false">
      <c r="A53" s="41"/>
      <c r="B53" s="28" t="s">
        <v>54</v>
      </c>
      <c r="C53" s="28" t="s">
        <v>54</v>
      </c>
      <c r="D53" s="78" t="s">
        <v>57</v>
      </c>
      <c r="E53" s="65"/>
      <c r="F53" s="66"/>
      <c r="G53" s="37"/>
      <c r="H53" s="37"/>
      <c r="I53" s="37"/>
      <c r="J53" s="66"/>
      <c r="K53" s="72"/>
      <c r="L53" s="70"/>
    </row>
    <row r="54" s="10" customFormat="true" ht="15" hidden="false" customHeight="true" outlineLevel="0" collapsed="false">
      <c r="A54" s="41"/>
      <c r="B54" s="28"/>
      <c r="C54" s="28"/>
      <c r="E54" s="65"/>
      <c r="F54" s="66"/>
      <c r="G54" s="56" t="s">
        <v>58</v>
      </c>
      <c r="H54" s="80"/>
      <c r="I54" s="80"/>
      <c r="J54" s="66"/>
      <c r="K54" s="72"/>
      <c r="L54" s="70"/>
    </row>
    <row r="55" s="10" customFormat="true" ht="15" hidden="false" customHeight="true" outlineLevel="0" collapsed="false">
      <c r="A55" s="41"/>
      <c r="B55" s="28"/>
      <c r="C55" s="28"/>
      <c r="D55" s="78" t="s">
        <v>59</v>
      </c>
      <c r="E55" s="65"/>
      <c r="F55" s="66"/>
      <c r="G55" s="57" t="s">
        <v>60</v>
      </c>
      <c r="H55" s="57"/>
      <c r="I55" s="57"/>
      <c r="J55" s="66"/>
      <c r="K55" s="72"/>
      <c r="L55" s="70"/>
    </row>
    <row r="56" s="10" customFormat="true" ht="15" hidden="false" customHeight="true" outlineLevel="0" collapsed="false">
      <c r="A56" s="41"/>
      <c r="B56" s="28"/>
      <c r="C56" s="28"/>
      <c r="D56" s="53" t="s">
        <v>61</v>
      </c>
      <c r="E56" s="65"/>
      <c r="F56" s="66"/>
      <c r="G56" s="57"/>
      <c r="H56" s="57"/>
      <c r="I56" s="57"/>
      <c r="J56" s="66"/>
      <c r="K56" s="72"/>
      <c r="L56" s="70"/>
    </row>
    <row r="57" s="10" customFormat="true" ht="15" hidden="false" customHeight="true" outlineLevel="0" collapsed="false">
      <c r="A57" s="41"/>
      <c r="B57" s="28"/>
      <c r="C57" s="28"/>
      <c r="G57" s="57" t="s">
        <v>62</v>
      </c>
      <c r="H57" s="57"/>
      <c r="I57" s="57"/>
      <c r="J57" s="66"/>
      <c r="K57" s="72"/>
      <c r="L57" s="70"/>
    </row>
    <row r="58" s="10" customFormat="true" ht="15" hidden="false" customHeight="true" outlineLevel="0" collapsed="false">
      <c r="A58" s="41"/>
      <c r="B58" s="28"/>
      <c r="C58" s="28"/>
      <c r="D58" s="78"/>
      <c r="E58" s="65"/>
      <c r="F58" s="66"/>
      <c r="G58" s="57"/>
      <c r="H58" s="57"/>
      <c r="I58" s="57"/>
      <c r="J58" s="66"/>
      <c r="K58" s="72"/>
      <c r="L58" s="70"/>
    </row>
    <row r="59" s="10" customFormat="true" ht="15" hidden="false" customHeight="true" outlineLevel="0" collapsed="false">
      <c r="A59" s="41"/>
      <c r="B59" s="28"/>
      <c r="C59" s="28"/>
      <c r="E59" s="65"/>
      <c r="F59" s="66"/>
      <c r="J59" s="66"/>
      <c r="K59" s="72"/>
      <c r="L59" s="70"/>
    </row>
    <row r="60" s="10" customFormat="true" ht="15" hidden="false" customHeight="true" outlineLevel="0" collapsed="false">
      <c r="A60" s="41"/>
      <c r="B60" s="28"/>
      <c r="C60" s="28"/>
      <c r="D60" s="71" t="s">
        <v>63</v>
      </c>
      <c r="E60" s="80"/>
      <c r="F60" s="81"/>
      <c r="G60" s="57" t="s">
        <v>64</v>
      </c>
      <c r="H60" s="80"/>
      <c r="I60" s="80"/>
      <c r="J60" s="81"/>
      <c r="K60" s="72"/>
      <c r="L60" s="70"/>
    </row>
    <row r="61" s="10" customFormat="true" ht="15" hidden="false" customHeight="true" outlineLevel="0" collapsed="false">
      <c r="A61" s="41"/>
      <c r="B61" s="42"/>
      <c r="C61" s="42"/>
      <c r="D61" s="53" t="s">
        <v>65</v>
      </c>
      <c r="E61" s="80"/>
      <c r="F61" s="81"/>
      <c r="G61" s="82" t="s">
        <v>66</v>
      </c>
      <c r="H61" s="80"/>
      <c r="I61" s="80"/>
      <c r="J61" s="81"/>
      <c r="K61" s="72"/>
      <c r="L61" s="70"/>
    </row>
    <row r="62" s="10" customFormat="true" ht="15" hidden="false" customHeight="true" outlineLevel="0" collapsed="false">
      <c r="A62" s="41"/>
      <c r="B62" s="42"/>
      <c r="C62" s="42"/>
      <c r="D62" s="53" t="s">
        <v>67</v>
      </c>
      <c r="E62" s="80"/>
      <c r="F62" s="81"/>
      <c r="G62" s="37" t="s">
        <v>68</v>
      </c>
      <c r="H62" s="37"/>
      <c r="I62" s="37"/>
      <c r="J62" s="81"/>
      <c r="K62" s="72"/>
      <c r="L62" s="70"/>
    </row>
    <row r="63" s="10" customFormat="true" ht="15" hidden="false" customHeight="true" outlineLevel="0" collapsed="false">
      <c r="A63" s="41"/>
      <c r="B63" s="42"/>
      <c r="C63" s="42"/>
      <c r="D63" s="53" t="s">
        <v>69</v>
      </c>
      <c r="E63" s="80"/>
      <c r="F63" s="81"/>
      <c r="G63" s="37"/>
      <c r="H63" s="37"/>
      <c r="I63" s="37"/>
      <c r="J63" s="81"/>
      <c r="K63" s="72"/>
      <c r="L63" s="70"/>
    </row>
    <row r="64" s="10" customFormat="true" ht="15" hidden="false" customHeight="true" outlineLevel="0" collapsed="false">
      <c r="A64" s="41"/>
      <c r="B64" s="42"/>
      <c r="C64" s="42"/>
      <c r="D64" s="53" t="s">
        <v>70</v>
      </c>
      <c r="E64" s="80"/>
      <c r="F64" s="81"/>
      <c r="G64" s="56" t="s">
        <v>71</v>
      </c>
      <c r="H64" s="80"/>
      <c r="I64" s="80"/>
      <c r="J64" s="81"/>
      <c r="K64" s="72"/>
      <c r="L64" s="70"/>
    </row>
    <row r="65" s="10" customFormat="true" ht="15" hidden="false" customHeight="true" outlineLevel="0" collapsed="false">
      <c r="A65" s="41"/>
      <c r="B65" s="42"/>
      <c r="C65" s="42"/>
      <c r="D65" s="53"/>
      <c r="E65" s="80"/>
      <c r="F65" s="81"/>
      <c r="G65" s="56"/>
      <c r="H65" s="80"/>
      <c r="I65" s="80"/>
      <c r="J65" s="81"/>
      <c r="K65" s="72"/>
      <c r="L65" s="70"/>
    </row>
    <row r="66" s="10" customFormat="true" ht="15" hidden="false" customHeight="true" outlineLevel="0" collapsed="false">
      <c r="A66" s="41"/>
      <c r="B66" s="42"/>
      <c r="C66" s="83"/>
      <c r="D66" s="53" t="s">
        <v>72</v>
      </c>
      <c r="E66" s="80"/>
      <c r="F66" s="81"/>
      <c r="G66" s="56" t="s">
        <v>72</v>
      </c>
      <c r="H66" s="80"/>
      <c r="I66" s="80"/>
      <c r="J66" s="81"/>
      <c r="K66" s="72"/>
      <c r="L66" s="70"/>
    </row>
    <row r="67" s="10" customFormat="true" ht="15" hidden="false" customHeight="true" outlineLevel="0" collapsed="false">
      <c r="A67" s="41"/>
      <c r="B67" s="42"/>
      <c r="C67" s="42"/>
      <c r="D67" s="84" t="s">
        <v>73</v>
      </c>
      <c r="E67" s="84"/>
      <c r="F67" s="84"/>
      <c r="G67" s="37" t="s">
        <v>74</v>
      </c>
      <c r="H67" s="37"/>
      <c r="I67" s="37"/>
      <c r="J67" s="81"/>
      <c r="K67" s="72"/>
      <c r="L67" s="70"/>
    </row>
    <row r="68" s="10" customFormat="true" ht="15" hidden="false" customHeight="true" outlineLevel="0" collapsed="false">
      <c r="A68" s="41"/>
      <c r="B68" s="42"/>
      <c r="C68" s="42"/>
      <c r="D68" s="84"/>
      <c r="E68" s="84"/>
      <c r="F68" s="84"/>
      <c r="G68" s="37"/>
      <c r="H68" s="37"/>
      <c r="I68" s="37"/>
      <c r="J68" s="81"/>
      <c r="K68" s="72"/>
      <c r="L68" s="70"/>
    </row>
    <row r="69" s="10" customFormat="true" ht="75" hidden="false" customHeight="true" outlineLevel="0" collapsed="false">
      <c r="A69" s="41"/>
      <c r="B69" s="42"/>
      <c r="C69" s="42"/>
      <c r="D69" s="84"/>
      <c r="E69" s="84"/>
      <c r="F69" s="84"/>
      <c r="G69" s="37"/>
      <c r="H69" s="37"/>
      <c r="I69" s="37"/>
      <c r="J69" s="81"/>
      <c r="K69" s="72"/>
      <c r="L69" s="70"/>
    </row>
    <row r="70" s="10" customFormat="true" ht="15.75" hidden="false" customHeight="false" outlineLevel="0" collapsed="false">
      <c r="A70" s="59"/>
      <c r="B70" s="60"/>
      <c r="C70" s="60"/>
      <c r="D70" s="85"/>
      <c r="E70" s="86"/>
      <c r="F70" s="87"/>
      <c r="G70" s="88"/>
      <c r="H70" s="86"/>
      <c r="I70" s="86"/>
      <c r="J70" s="87"/>
      <c r="K70" s="89"/>
      <c r="L70" s="70"/>
    </row>
    <row r="71" s="10" customFormat="true" ht="15" hidden="false" customHeight="true" outlineLevel="0" collapsed="false">
      <c r="A71" s="12"/>
      <c r="B71" s="90" t="s">
        <v>9</v>
      </c>
      <c r="C71" s="90" t="s">
        <v>9</v>
      </c>
      <c r="D71" s="91" t="s">
        <v>75</v>
      </c>
      <c r="E71" s="91"/>
      <c r="F71" s="91"/>
      <c r="G71" s="92" t="s">
        <v>76</v>
      </c>
      <c r="H71" s="92"/>
      <c r="I71" s="92"/>
      <c r="J71" s="92"/>
      <c r="K71" s="93"/>
      <c r="L71" s="18" t="n">
        <v>8</v>
      </c>
    </row>
    <row r="72" s="10" customFormat="true" ht="15" hidden="false" customHeight="true" outlineLevel="0" collapsed="false">
      <c r="A72" s="94" t="s">
        <v>77</v>
      </c>
      <c r="B72" s="28" t="n">
        <v>1724912800</v>
      </c>
      <c r="C72" s="28" t="n">
        <v>1553673282</v>
      </c>
      <c r="D72" s="95" t="s">
        <v>78</v>
      </c>
      <c r="E72" s="95"/>
      <c r="F72" s="95"/>
      <c r="G72" s="96" t="s">
        <v>79</v>
      </c>
      <c r="H72" s="96"/>
      <c r="I72" s="96"/>
      <c r="J72" s="96"/>
      <c r="K72" s="93"/>
      <c r="L72" s="93"/>
    </row>
    <row r="73" s="10" customFormat="true" ht="15" hidden="false" customHeight="true" outlineLevel="0" collapsed="false">
      <c r="A73" s="41"/>
      <c r="B73" s="42"/>
      <c r="C73" s="42"/>
      <c r="D73" s="97" t="s">
        <v>80</v>
      </c>
      <c r="E73" s="97"/>
      <c r="F73" s="97"/>
      <c r="G73" s="96" t="s">
        <v>81</v>
      </c>
      <c r="H73" s="96"/>
      <c r="I73" s="96"/>
      <c r="J73" s="96"/>
      <c r="K73" s="93"/>
      <c r="L73" s="93"/>
    </row>
    <row r="74" s="10" customFormat="true" ht="15" hidden="false" customHeight="true" outlineLevel="0" collapsed="false">
      <c r="A74" s="41"/>
      <c r="B74" s="98" t="s">
        <v>15</v>
      </c>
      <c r="C74" s="98" t="s">
        <v>15</v>
      </c>
      <c r="D74" s="97"/>
      <c r="E74" s="97"/>
      <c r="F74" s="97"/>
      <c r="G74" s="99"/>
      <c r="H74" s="100"/>
      <c r="I74" s="100"/>
      <c r="J74" s="101"/>
      <c r="K74" s="93"/>
      <c r="L74" s="93"/>
    </row>
    <row r="75" s="10" customFormat="true" ht="15" hidden="false" customHeight="true" outlineLevel="0" collapsed="false">
      <c r="A75" s="41"/>
      <c r="B75" s="28" t="n">
        <v>638291000</v>
      </c>
      <c r="C75" s="28" t="n">
        <v>571609031</v>
      </c>
      <c r="D75" s="102"/>
      <c r="E75" s="103"/>
      <c r="F75" s="103"/>
      <c r="G75" s="104" t="s">
        <v>82</v>
      </c>
      <c r="H75" s="100"/>
      <c r="I75" s="100"/>
      <c r="J75" s="101"/>
      <c r="K75" s="93"/>
      <c r="L75" s="93"/>
    </row>
    <row r="76" s="10" customFormat="true" ht="15" hidden="false" customHeight="true" outlineLevel="0" collapsed="false">
      <c r="A76" s="41"/>
      <c r="B76" s="98" t="s">
        <v>48</v>
      </c>
      <c r="C76" s="98" t="s">
        <v>48</v>
      </c>
      <c r="D76" s="95" t="s">
        <v>83</v>
      </c>
      <c r="E76" s="95"/>
      <c r="F76" s="95"/>
      <c r="G76" s="105"/>
      <c r="H76" s="100"/>
      <c r="I76" s="100"/>
      <c r="J76" s="101"/>
      <c r="K76" s="93"/>
      <c r="L76" s="93"/>
    </row>
    <row r="77" s="10" customFormat="true" ht="15" hidden="false" customHeight="true" outlineLevel="0" collapsed="false">
      <c r="A77" s="41"/>
      <c r="B77" s="28" t="n">
        <v>77841000</v>
      </c>
      <c r="C77" s="28" t="n">
        <v>69934765</v>
      </c>
      <c r="D77" s="95"/>
      <c r="E77" s="95"/>
      <c r="F77" s="95"/>
      <c r="G77" s="105"/>
      <c r="H77" s="100"/>
      <c r="I77" s="100"/>
      <c r="J77" s="101"/>
      <c r="K77" s="93"/>
      <c r="L77" s="93"/>
    </row>
    <row r="78" s="10" customFormat="true" ht="15" hidden="false" customHeight="true" outlineLevel="0" collapsed="false">
      <c r="A78" s="41"/>
      <c r="B78" s="98" t="s">
        <v>16</v>
      </c>
      <c r="C78" s="98" t="s">
        <v>16</v>
      </c>
      <c r="D78" s="95"/>
      <c r="E78" s="95"/>
      <c r="F78" s="95"/>
      <c r="G78" s="105"/>
      <c r="H78" s="100"/>
      <c r="I78" s="100"/>
      <c r="J78" s="101"/>
      <c r="K78" s="93"/>
      <c r="L78" s="93"/>
    </row>
    <row r="79" s="10" customFormat="true" ht="15" hidden="false" customHeight="true" outlineLevel="0" collapsed="false">
      <c r="A79" s="41"/>
      <c r="B79" s="28" t="n">
        <v>1008780800</v>
      </c>
      <c r="C79" s="28" t="n">
        <v>912129486</v>
      </c>
      <c r="D79" s="95" t="s">
        <v>84</v>
      </c>
      <c r="E79" s="95"/>
      <c r="F79" s="95"/>
      <c r="G79" s="106" t="s">
        <v>85</v>
      </c>
      <c r="H79" s="100"/>
      <c r="I79" s="100"/>
      <c r="J79" s="101"/>
      <c r="K79" s="67"/>
      <c r="L79" s="18"/>
    </row>
    <row r="80" s="10" customFormat="true" ht="15" hidden="false" customHeight="true" outlineLevel="0" collapsed="false">
      <c r="A80" s="41"/>
      <c r="B80" s="28"/>
      <c r="C80" s="28"/>
      <c r="D80" s="95"/>
      <c r="E80" s="95"/>
      <c r="F80" s="95"/>
      <c r="G80" s="106"/>
      <c r="H80" s="100"/>
      <c r="I80" s="100"/>
      <c r="J80" s="101"/>
      <c r="K80" s="67"/>
      <c r="L80" s="18"/>
    </row>
    <row r="81" s="10" customFormat="true" ht="15" hidden="false" customHeight="true" outlineLevel="0" collapsed="false">
      <c r="A81" s="41"/>
      <c r="B81" s="28"/>
      <c r="C81" s="28"/>
      <c r="D81" s="102"/>
      <c r="E81" s="103"/>
      <c r="F81" s="107"/>
      <c r="G81" s="106" t="s">
        <v>86</v>
      </c>
      <c r="H81" s="100"/>
      <c r="I81" s="100"/>
      <c r="J81" s="101"/>
      <c r="K81" s="67"/>
      <c r="L81" s="18"/>
    </row>
    <row r="82" s="10" customFormat="true" ht="15" hidden="false" customHeight="true" outlineLevel="0" collapsed="false">
      <c r="A82" s="41"/>
      <c r="B82" s="28"/>
      <c r="C82" s="28"/>
      <c r="D82" s="108"/>
      <c r="E82" s="100"/>
      <c r="F82" s="101"/>
      <c r="G82" s="104" t="s">
        <v>87</v>
      </c>
      <c r="H82" s="103"/>
      <c r="I82" s="103"/>
      <c r="J82" s="107"/>
      <c r="K82" s="67"/>
      <c r="L82" s="18"/>
    </row>
    <row r="83" s="10" customFormat="true" ht="15" hidden="false" customHeight="true" outlineLevel="0" collapsed="false">
      <c r="A83" s="41"/>
      <c r="B83" s="28"/>
      <c r="C83" s="28"/>
      <c r="D83" s="109" t="s">
        <v>88</v>
      </c>
      <c r="E83" s="100"/>
      <c r="F83" s="101"/>
      <c r="G83" s="106" t="s">
        <v>89</v>
      </c>
      <c r="H83" s="100"/>
      <c r="I83" s="100"/>
      <c r="J83" s="101"/>
      <c r="K83" s="67"/>
      <c r="L83" s="18"/>
    </row>
    <row r="84" s="10" customFormat="true" ht="15" hidden="false" customHeight="true" outlineLevel="0" collapsed="false">
      <c r="A84" s="41"/>
      <c r="B84" s="28"/>
      <c r="C84" s="28"/>
      <c r="D84" s="109" t="s">
        <v>90</v>
      </c>
      <c r="E84" s="100"/>
      <c r="F84" s="101"/>
      <c r="G84" s="106"/>
      <c r="H84" s="100"/>
      <c r="I84" s="100"/>
      <c r="J84" s="101"/>
      <c r="K84" s="67"/>
      <c r="L84" s="18"/>
    </row>
    <row r="85" s="110" customFormat="true" ht="15" hidden="false" customHeight="true" outlineLevel="0" collapsed="false">
      <c r="A85" s="41"/>
      <c r="B85" s="28"/>
      <c r="C85" s="28"/>
      <c r="D85" s="109" t="s">
        <v>91</v>
      </c>
      <c r="E85" s="100"/>
      <c r="F85" s="101"/>
      <c r="G85" s="106"/>
      <c r="H85" s="100"/>
      <c r="I85" s="100"/>
      <c r="J85" s="101"/>
      <c r="K85" s="67"/>
      <c r="L85" s="18"/>
    </row>
    <row r="86" s="110" customFormat="true" ht="15" hidden="false" customHeight="true" outlineLevel="0" collapsed="false">
      <c r="A86" s="59"/>
      <c r="B86" s="111"/>
      <c r="C86" s="111"/>
      <c r="D86" s="112"/>
      <c r="E86" s="113"/>
      <c r="F86" s="114"/>
      <c r="G86" s="115"/>
      <c r="H86" s="113"/>
      <c r="I86" s="113"/>
      <c r="J86" s="114"/>
      <c r="K86" s="70"/>
      <c r="L86" s="18"/>
    </row>
    <row r="87" s="110" customFormat="true" ht="15" hidden="false" customHeight="true" outlineLevel="0" collapsed="false">
      <c r="A87" s="116"/>
      <c r="B87" s="117"/>
      <c r="C87" s="117"/>
      <c r="D87" s="118" t="s">
        <v>92</v>
      </c>
      <c r="E87" s="119"/>
      <c r="F87" s="120"/>
      <c r="G87" s="121" t="s">
        <v>93</v>
      </c>
      <c r="H87" s="119"/>
      <c r="I87" s="119"/>
      <c r="J87" s="120"/>
      <c r="K87" s="122"/>
      <c r="L87" s="18" t="n">
        <v>10</v>
      </c>
    </row>
    <row r="88" s="110" customFormat="true" ht="15" hidden="false" customHeight="true" outlineLevel="0" collapsed="false">
      <c r="A88" s="94" t="s">
        <v>94</v>
      </c>
      <c r="B88" s="28" t="n">
        <v>286693000</v>
      </c>
      <c r="C88" s="28" t="n">
        <v>272032538</v>
      </c>
      <c r="D88" s="123" t="s">
        <v>95</v>
      </c>
      <c r="E88" s="124"/>
      <c r="F88" s="125"/>
      <c r="G88" s="126" t="s">
        <v>96</v>
      </c>
      <c r="H88" s="126"/>
      <c r="I88" s="126"/>
      <c r="J88" s="125"/>
      <c r="K88" s="127"/>
      <c r="L88" s="18"/>
    </row>
    <row r="89" s="110" customFormat="true" ht="15" hidden="false" customHeight="true" outlineLevel="0" collapsed="false">
      <c r="A89" s="116"/>
      <c r="B89" s="98"/>
      <c r="C89" s="98"/>
      <c r="D89" s="123"/>
      <c r="E89" s="124"/>
      <c r="F89" s="125"/>
      <c r="G89" s="126"/>
      <c r="H89" s="126"/>
      <c r="I89" s="126"/>
      <c r="J89" s="125"/>
      <c r="K89" s="127"/>
      <c r="L89" s="18"/>
    </row>
    <row r="90" s="110" customFormat="true" ht="15" hidden="false" customHeight="true" outlineLevel="0" collapsed="false">
      <c r="A90" s="116"/>
      <c r="B90" s="98" t="s">
        <v>48</v>
      </c>
      <c r="C90" s="98" t="s">
        <v>48</v>
      </c>
      <c r="D90" s="123" t="s">
        <v>97</v>
      </c>
      <c r="E90" s="124"/>
      <c r="F90" s="125"/>
      <c r="G90" s="82" t="s">
        <v>97</v>
      </c>
      <c r="H90" s="128"/>
      <c r="I90" s="128"/>
      <c r="J90" s="125"/>
      <c r="K90" s="127"/>
      <c r="L90" s="18"/>
    </row>
    <row r="91" s="110" customFormat="true" ht="15" hidden="false" customHeight="true" outlineLevel="0" collapsed="false">
      <c r="A91" s="116"/>
      <c r="B91" s="28" t="n">
        <v>176827000</v>
      </c>
      <c r="C91" s="28" t="n">
        <v>173010976</v>
      </c>
      <c r="D91" s="129" t="s">
        <v>98</v>
      </c>
      <c r="E91" s="129"/>
      <c r="F91" s="129"/>
      <c r="G91" s="126" t="s">
        <v>99</v>
      </c>
      <c r="H91" s="126"/>
      <c r="I91" s="126"/>
      <c r="J91" s="125"/>
      <c r="K91" s="127"/>
      <c r="L91" s="18"/>
    </row>
    <row r="92" s="110" customFormat="true" ht="15" hidden="false" customHeight="true" outlineLevel="0" collapsed="false">
      <c r="A92" s="116"/>
      <c r="B92" s="98" t="s">
        <v>16</v>
      </c>
      <c r="C92" s="98" t="s">
        <v>16</v>
      </c>
      <c r="D92" s="129"/>
      <c r="E92" s="129"/>
      <c r="F92" s="129"/>
      <c r="G92" s="126"/>
      <c r="H92" s="126"/>
      <c r="I92" s="126"/>
      <c r="J92" s="125"/>
      <c r="K92" s="127"/>
      <c r="L92" s="18"/>
    </row>
    <row r="93" s="110" customFormat="true" ht="15" hidden="false" customHeight="true" outlineLevel="0" collapsed="false">
      <c r="A93" s="116"/>
      <c r="B93" s="28" t="n">
        <v>109866000</v>
      </c>
      <c r="C93" s="28" t="n">
        <v>99021562</v>
      </c>
      <c r="D93" s="123" t="s">
        <v>100</v>
      </c>
      <c r="E93" s="124"/>
      <c r="F93" s="125"/>
      <c r="G93" s="82"/>
      <c r="H93" s="128"/>
      <c r="I93" s="128"/>
      <c r="J93" s="125"/>
      <c r="K93" s="127"/>
      <c r="L93" s="18"/>
    </row>
    <row r="94" s="10" customFormat="true" ht="15" hidden="false" customHeight="true" outlineLevel="0" collapsed="false">
      <c r="A94" s="116"/>
      <c r="B94" s="28"/>
      <c r="C94" s="28"/>
      <c r="D94" s="123" t="s">
        <v>101</v>
      </c>
      <c r="E94" s="128"/>
      <c r="F94" s="125"/>
      <c r="G94" s="82"/>
      <c r="H94" s="128"/>
      <c r="I94" s="128"/>
      <c r="J94" s="125"/>
      <c r="K94" s="127"/>
      <c r="L94" s="18"/>
    </row>
    <row r="95" s="10" customFormat="true" ht="15" hidden="false" customHeight="true" outlineLevel="0" collapsed="false">
      <c r="A95" s="116"/>
      <c r="B95" s="28"/>
      <c r="C95" s="28"/>
      <c r="D95" s="123" t="s">
        <v>102</v>
      </c>
      <c r="E95" s="128"/>
      <c r="F95" s="125"/>
      <c r="G95" s="82"/>
      <c r="H95" s="128"/>
      <c r="I95" s="128"/>
      <c r="J95" s="125"/>
      <c r="K95" s="127"/>
      <c r="L95" s="18"/>
    </row>
    <row r="96" s="10" customFormat="true" ht="15" hidden="false" customHeight="true" outlineLevel="0" collapsed="false">
      <c r="A96" s="116"/>
      <c r="B96" s="28"/>
      <c r="C96" s="28"/>
      <c r="D96" s="129" t="s">
        <v>103</v>
      </c>
      <c r="E96" s="129"/>
      <c r="F96" s="129"/>
      <c r="G96" s="82"/>
      <c r="H96" s="128"/>
      <c r="I96" s="128"/>
      <c r="J96" s="125"/>
      <c r="K96" s="127"/>
      <c r="L96" s="18"/>
    </row>
    <row r="97" s="10" customFormat="true" ht="15" hidden="false" customHeight="true" outlineLevel="0" collapsed="false">
      <c r="A97" s="116"/>
      <c r="B97" s="28"/>
      <c r="C97" s="28"/>
      <c r="D97" s="129"/>
      <c r="E97" s="129"/>
      <c r="F97" s="129"/>
      <c r="G97" s="82"/>
      <c r="H97" s="128"/>
      <c r="I97" s="128"/>
      <c r="J97" s="125"/>
      <c r="K97" s="127"/>
      <c r="L97" s="18"/>
    </row>
    <row r="98" s="10" customFormat="true" ht="15" hidden="false" customHeight="true" outlineLevel="0" collapsed="false">
      <c r="A98" s="116"/>
      <c r="B98" s="28"/>
      <c r="C98" s="28"/>
      <c r="D98" s="123" t="s">
        <v>104</v>
      </c>
      <c r="E98" s="128"/>
      <c r="F98" s="125"/>
      <c r="G98" s="82"/>
      <c r="H98" s="128"/>
      <c r="I98" s="128"/>
      <c r="J98" s="125"/>
      <c r="K98" s="127"/>
      <c r="L98" s="18"/>
    </row>
    <row r="99" s="10" customFormat="true" ht="15" hidden="false" customHeight="true" outlineLevel="0" collapsed="false">
      <c r="A99" s="116"/>
      <c r="B99" s="28"/>
      <c r="C99" s="28"/>
      <c r="D99" s="128"/>
      <c r="E99" s="128"/>
      <c r="F99" s="128"/>
      <c r="G99" s="82"/>
      <c r="H99" s="128"/>
      <c r="I99" s="128"/>
      <c r="J99" s="125"/>
      <c r="K99" s="127"/>
      <c r="L99" s="18"/>
    </row>
    <row r="100" s="10" customFormat="true" ht="15" hidden="false" customHeight="true" outlineLevel="0" collapsed="false">
      <c r="A100" s="12"/>
      <c r="B100" s="130"/>
      <c r="C100" s="130"/>
      <c r="D100" s="131" t="s">
        <v>105</v>
      </c>
      <c r="E100" s="132"/>
      <c r="F100" s="132"/>
      <c r="G100" s="133" t="s">
        <v>106</v>
      </c>
      <c r="H100" s="131"/>
      <c r="I100" s="131"/>
      <c r="J100" s="16"/>
      <c r="K100" s="134"/>
      <c r="L100" s="18" t="n">
        <v>11</v>
      </c>
    </row>
    <row r="101" s="10" customFormat="true" ht="15" hidden="false" customHeight="true" outlineLevel="0" collapsed="false">
      <c r="A101" s="135" t="s">
        <v>107</v>
      </c>
      <c r="B101" s="28" t="n">
        <v>40801000</v>
      </c>
      <c r="C101" s="28" t="n">
        <v>31890917</v>
      </c>
      <c r="D101" s="136" t="s">
        <v>108</v>
      </c>
      <c r="E101" s="74"/>
      <c r="F101" s="74"/>
      <c r="G101" s="137" t="s">
        <v>109</v>
      </c>
      <c r="H101" s="137"/>
      <c r="I101" s="137"/>
      <c r="J101" s="137"/>
      <c r="K101" s="72"/>
      <c r="L101" s="18"/>
    </row>
    <row r="102" s="10" customFormat="true" ht="15" hidden="false" customHeight="true" outlineLevel="0" collapsed="false">
      <c r="A102" s="41"/>
      <c r="B102" s="98"/>
      <c r="C102" s="98"/>
      <c r="D102" s="136" t="s">
        <v>110</v>
      </c>
      <c r="E102" s="74"/>
      <c r="F102" s="74"/>
      <c r="G102" s="137"/>
      <c r="H102" s="137"/>
      <c r="I102" s="137"/>
      <c r="J102" s="137"/>
      <c r="K102" s="72"/>
      <c r="L102" s="18"/>
    </row>
    <row r="103" s="10" customFormat="true" ht="15" hidden="false" customHeight="true" outlineLevel="0" collapsed="false">
      <c r="A103" s="41"/>
      <c r="B103" s="98" t="s">
        <v>48</v>
      </c>
      <c r="C103" s="98" t="s">
        <v>48</v>
      </c>
      <c r="D103" s="136" t="s">
        <v>111</v>
      </c>
      <c r="E103" s="136"/>
      <c r="F103" s="136"/>
      <c r="G103" s="38"/>
      <c r="H103" s="136"/>
      <c r="I103" s="136"/>
      <c r="J103" s="27"/>
      <c r="K103" s="72"/>
      <c r="L103" s="18"/>
    </row>
    <row r="104" s="10" customFormat="true" ht="15" hidden="false" customHeight="true" outlineLevel="0" collapsed="false">
      <c r="A104" s="41"/>
      <c r="B104" s="28" t="n">
        <v>91264000</v>
      </c>
      <c r="C104" s="28" t="n">
        <v>85524940</v>
      </c>
      <c r="D104" s="136" t="s">
        <v>112</v>
      </c>
      <c r="E104" s="136"/>
      <c r="F104" s="136"/>
      <c r="G104" s="38"/>
      <c r="H104" s="136"/>
      <c r="I104" s="136"/>
      <c r="J104" s="27"/>
      <c r="K104" s="72"/>
      <c r="L104" s="18"/>
    </row>
    <row r="105" s="10" customFormat="true" ht="15" hidden="false" customHeight="true" outlineLevel="0" collapsed="false">
      <c r="A105" s="41"/>
      <c r="B105" s="98" t="s">
        <v>16</v>
      </c>
      <c r="C105" s="98" t="s">
        <v>16</v>
      </c>
      <c r="D105" s="78" t="s">
        <v>113</v>
      </c>
      <c r="E105" s="136"/>
      <c r="F105" s="136"/>
      <c r="G105" s="38"/>
      <c r="H105" s="136"/>
      <c r="I105" s="136"/>
      <c r="J105" s="27"/>
      <c r="K105" s="72"/>
      <c r="L105" s="18"/>
    </row>
    <row r="106" s="10" customFormat="true" ht="15" hidden="false" customHeight="true" outlineLevel="0" collapsed="false">
      <c r="A106" s="41"/>
      <c r="B106" s="28" t="n">
        <f aca="false">+-50463000</f>
        <v>-50463000</v>
      </c>
      <c r="C106" s="28" t="n">
        <f aca="false">+-53634023</f>
        <v>-53634023</v>
      </c>
      <c r="D106" s="78" t="s">
        <v>114</v>
      </c>
      <c r="E106" s="136"/>
      <c r="F106" s="136"/>
      <c r="G106" s="38"/>
      <c r="H106" s="136"/>
      <c r="I106" s="136"/>
      <c r="J106" s="27"/>
      <c r="K106" s="72"/>
      <c r="L106" s="18"/>
    </row>
    <row r="107" s="10" customFormat="true" ht="15" hidden="false" customHeight="true" outlineLevel="0" collapsed="false">
      <c r="A107" s="41"/>
      <c r="B107" s="28"/>
      <c r="C107" s="28"/>
      <c r="D107" s="78" t="s">
        <v>115</v>
      </c>
      <c r="E107" s="136"/>
      <c r="F107" s="136"/>
      <c r="G107" s="38"/>
      <c r="H107" s="136"/>
      <c r="I107" s="136"/>
      <c r="J107" s="27"/>
      <c r="K107" s="72"/>
      <c r="L107" s="18"/>
    </row>
    <row r="108" s="10" customFormat="true" ht="15" hidden="false" customHeight="true" outlineLevel="0" collapsed="false">
      <c r="A108" s="41"/>
      <c r="B108" s="28"/>
      <c r="C108" s="28"/>
      <c r="D108" s="78" t="s">
        <v>116</v>
      </c>
      <c r="E108" s="136"/>
      <c r="F108" s="136"/>
      <c r="G108" s="38"/>
      <c r="H108" s="136"/>
      <c r="I108" s="136"/>
      <c r="J108" s="27"/>
      <c r="K108" s="72"/>
      <c r="L108" s="18"/>
    </row>
    <row r="109" s="10" customFormat="true" ht="15" hidden="false" customHeight="true" outlineLevel="0" collapsed="false">
      <c r="A109" s="41"/>
      <c r="B109" s="28"/>
      <c r="C109" s="28"/>
      <c r="D109" s="78" t="s">
        <v>117</v>
      </c>
      <c r="E109" s="136"/>
      <c r="F109" s="136"/>
      <c r="G109" s="38"/>
      <c r="H109" s="136"/>
      <c r="I109" s="136"/>
      <c r="J109" s="27"/>
      <c r="K109" s="72"/>
      <c r="L109" s="18"/>
    </row>
    <row r="110" s="10" customFormat="true" ht="15" hidden="false" customHeight="true" outlineLevel="0" collapsed="false">
      <c r="A110" s="41"/>
      <c r="B110" s="28"/>
      <c r="C110" s="28"/>
      <c r="D110" s="78" t="s">
        <v>118</v>
      </c>
      <c r="E110" s="136"/>
      <c r="F110" s="136"/>
      <c r="G110" s="38"/>
      <c r="H110" s="136"/>
      <c r="I110" s="136"/>
      <c r="J110" s="27"/>
      <c r="K110" s="72"/>
      <c r="L110" s="18"/>
    </row>
    <row r="111" s="10" customFormat="true" ht="15" hidden="false" customHeight="true" outlineLevel="0" collapsed="false">
      <c r="A111" s="41"/>
      <c r="B111" s="28"/>
      <c r="C111" s="28"/>
      <c r="D111" s="78" t="s">
        <v>119</v>
      </c>
      <c r="E111" s="136"/>
      <c r="F111" s="136"/>
      <c r="G111" s="38"/>
      <c r="H111" s="136"/>
      <c r="I111" s="136"/>
      <c r="J111" s="27"/>
      <c r="K111" s="72"/>
      <c r="L111" s="18"/>
    </row>
    <row r="112" s="10" customFormat="true" ht="15" hidden="false" customHeight="true" outlineLevel="0" collapsed="false">
      <c r="A112" s="41"/>
      <c r="B112" s="28"/>
      <c r="C112" s="28"/>
      <c r="D112" s="78" t="s">
        <v>120</v>
      </c>
      <c r="E112" s="136"/>
      <c r="F112" s="136"/>
      <c r="G112" s="38"/>
      <c r="H112" s="136"/>
      <c r="I112" s="136"/>
      <c r="J112" s="27"/>
      <c r="K112" s="72"/>
      <c r="L112" s="18"/>
    </row>
    <row r="113" s="10" customFormat="true" ht="15" hidden="false" customHeight="true" outlineLevel="0" collapsed="false">
      <c r="A113" s="59"/>
      <c r="B113" s="111"/>
      <c r="C113" s="111"/>
      <c r="D113" s="138"/>
      <c r="E113" s="139"/>
      <c r="F113" s="139"/>
      <c r="G113" s="140"/>
      <c r="H113" s="139"/>
      <c r="I113" s="139"/>
      <c r="J113" s="141"/>
      <c r="K113" s="89"/>
      <c r="L113" s="18"/>
    </row>
    <row r="114" s="10" customFormat="true" ht="15" hidden="false" customHeight="true" outlineLevel="0" collapsed="false">
      <c r="A114" s="41"/>
      <c r="B114" s="117"/>
      <c r="C114" s="117"/>
      <c r="D114" s="78" t="s">
        <v>121</v>
      </c>
      <c r="E114" s="136"/>
      <c r="F114" s="27"/>
      <c r="G114" s="38"/>
      <c r="H114" s="136"/>
      <c r="I114" s="136"/>
      <c r="J114" s="27"/>
      <c r="K114" s="72"/>
      <c r="L114" s="18" t="n">
        <v>11</v>
      </c>
    </row>
    <row r="115" s="10" customFormat="true" ht="15" hidden="false" customHeight="true" outlineLevel="0" collapsed="false">
      <c r="A115" s="135" t="s">
        <v>122</v>
      </c>
      <c r="B115" s="28" t="n">
        <v>47761000</v>
      </c>
      <c r="C115" s="28" t="n">
        <v>11389635</v>
      </c>
      <c r="D115" s="142" t="s">
        <v>123</v>
      </c>
      <c r="E115" s="136"/>
      <c r="F115" s="27"/>
      <c r="G115" s="38"/>
      <c r="H115" s="136"/>
      <c r="I115" s="136"/>
      <c r="J115" s="27"/>
      <c r="K115" s="72"/>
      <c r="L115" s="18"/>
    </row>
    <row r="116" s="10" customFormat="true" ht="15" hidden="false" customHeight="true" outlineLevel="0" collapsed="false">
      <c r="A116" s="41"/>
      <c r="B116" s="98"/>
      <c r="C116" s="98"/>
      <c r="D116" s="78" t="s">
        <v>124</v>
      </c>
      <c r="E116" s="136"/>
      <c r="F116" s="27"/>
      <c r="G116" s="38"/>
      <c r="H116" s="136"/>
      <c r="I116" s="136"/>
      <c r="J116" s="27"/>
      <c r="K116" s="72"/>
      <c r="L116" s="18"/>
    </row>
    <row r="117" s="10" customFormat="true" ht="15" hidden="false" customHeight="true" outlineLevel="0" collapsed="false">
      <c r="A117" s="41"/>
      <c r="B117" s="98" t="s">
        <v>15</v>
      </c>
      <c r="C117" s="98" t="s">
        <v>15</v>
      </c>
      <c r="D117" s="143" t="s">
        <v>125</v>
      </c>
      <c r="E117" s="136"/>
      <c r="F117" s="27"/>
      <c r="G117" s="38"/>
      <c r="H117" s="136"/>
      <c r="I117" s="136"/>
      <c r="J117" s="27"/>
      <c r="K117" s="72"/>
      <c r="L117" s="18"/>
    </row>
    <row r="118" s="10" customFormat="true" ht="15" hidden="false" customHeight="true" outlineLevel="0" collapsed="false">
      <c r="A118" s="41"/>
      <c r="B118" s="28" t="n">
        <v>97000</v>
      </c>
      <c r="C118" s="28" t="n">
        <v>22000</v>
      </c>
      <c r="D118" s="78"/>
      <c r="E118" s="136"/>
      <c r="F118" s="27"/>
      <c r="G118" s="38"/>
      <c r="H118" s="136"/>
      <c r="I118" s="136"/>
      <c r="J118" s="27"/>
      <c r="K118" s="72"/>
      <c r="L118" s="18"/>
    </row>
    <row r="119" s="10" customFormat="true" ht="15" hidden="false" customHeight="true" outlineLevel="0" collapsed="false">
      <c r="A119" s="41"/>
      <c r="B119" s="98" t="s">
        <v>48</v>
      </c>
      <c r="C119" s="98" t="s">
        <v>48</v>
      </c>
      <c r="D119" s="143"/>
      <c r="E119" s="136"/>
      <c r="F119" s="27"/>
      <c r="G119" s="38"/>
      <c r="H119" s="136"/>
      <c r="I119" s="136"/>
      <c r="J119" s="27"/>
      <c r="K119" s="72"/>
      <c r="L119" s="18"/>
    </row>
    <row r="120" s="10" customFormat="true" ht="15" hidden="false" customHeight="true" outlineLevel="0" collapsed="false">
      <c r="A120" s="41"/>
      <c r="B120" s="28" t="n">
        <v>40591000</v>
      </c>
      <c r="C120" s="28" t="n">
        <v>4663330</v>
      </c>
      <c r="D120" s="78"/>
      <c r="E120" s="136"/>
      <c r="F120" s="27"/>
      <c r="G120" s="38"/>
      <c r="H120" s="136"/>
      <c r="I120" s="136"/>
      <c r="J120" s="27"/>
      <c r="K120" s="72"/>
      <c r="L120" s="18"/>
    </row>
    <row r="121" s="10" customFormat="true" ht="15" hidden="false" customHeight="true" outlineLevel="0" collapsed="false">
      <c r="A121" s="41"/>
      <c r="B121" s="98" t="s">
        <v>16</v>
      </c>
      <c r="C121" s="98" t="s">
        <v>16</v>
      </c>
      <c r="D121" s="78"/>
      <c r="E121" s="136"/>
      <c r="F121" s="27"/>
      <c r="G121" s="38"/>
      <c r="H121" s="136"/>
      <c r="I121" s="136"/>
      <c r="J121" s="27"/>
      <c r="K121" s="72"/>
      <c r="L121" s="18"/>
    </row>
    <row r="122" s="10" customFormat="true" ht="15" hidden="false" customHeight="true" outlineLevel="0" collapsed="false">
      <c r="A122" s="59"/>
      <c r="B122" s="111" t="n">
        <v>7073000</v>
      </c>
      <c r="C122" s="111" t="n">
        <v>6704305</v>
      </c>
      <c r="D122" s="138"/>
      <c r="E122" s="139"/>
      <c r="F122" s="141"/>
      <c r="G122" s="140"/>
      <c r="H122" s="139"/>
      <c r="I122" s="139"/>
      <c r="J122" s="141"/>
      <c r="K122" s="89"/>
      <c r="L122" s="18"/>
    </row>
    <row r="123" s="10" customFormat="true" ht="15" hidden="false" customHeight="true" outlineLevel="0" collapsed="false">
      <c r="A123" s="12"/>
      <c r="B123" s="13" t="s">
        <v>9</v>
      </c>
      <c r="C123" s="13" t="s">
        <v>9</v>
      </c>
      <c r="D123" s="144" t="s">
        <v>126</v>
      </c>
      <c r="E123" s="145"/>
      <c r="F123" s="146"/>
      <c r="G123" s="144" t="s">
        <v>126</v>
      </c>
      <c r="H123" s="145"/>
      <c r="I123" s="145"/>
      <c r="J123" s="146"/>
      <c r="K123" s="93"/>
      <c r="L123" s="18" t="n">
        <v>11</v>
      </c>
    </row>
    <row r="124" s="10" customFormat="true" ht="15" hidden="false" customHeight="true" outlineLevel="0" collapsed="false">
      <c r="A124" s="94" t="s">
        <v>127</v>
      </c>
      <c r="B124" s="28" t="n">
        <v>1401010000</v>
      </c>
      <c r="C124" s="28" t="n">
        <v>1363518658</v>
      </c>
      <c r="D124" s="147" t="s">
        <v>128</v>
      </c>
      <c r="E124" s="148"/>
      <c r="F124" s="149"/>
      <c r="G124" s="147" t="s">
        <v>129</v>
      </c>
      <c r="H124" s="148"/>
      <c r="I124" s="148"/>
      <c r="J124" s="149"/>
      <c r="K124" s="67"/>
      <c r="L124" s="18"/>
    </row>
    <row r="125" s="10" customFormat="true" ht="15" hidden="false" customHeight="true" outlineLevel="0" collapsed="false">
      <c r="A125" s="94" t="s">
        <v>130</v>
      </c>
      <c r="B125" s="150"/>
      <c r="C125" s="150"/>
      <c r="D125" s="151" t="s">
        <v>131</v>
      </c>
      <c r="E125" s="151"/>
      <c r="F125" s="151"/>
      <c r="G125" s="152" t="s">
        <v>132</v>
      </c>
      <c r="H125" s="152"/>
      <c r="I125" s="152"/>
      <c r="J125" s="149"/>
      <c r="K125" s="67"/>
      <c r="L125" s="18"/>
    </row>
    <row r="126" s="10" customFormat="true" ht="15" hidden="false" customHeight="true" outlineLevel="0" collapsed="false">
      <c r="A126" s="41"/>
      <c r="B126" s="98" t="s">
        <v>15</v>
      </c>
      <c r="C126" s="98" t="s">
        <v>15</v>
      </c>
      <c r="D126" s="151"/>
      <c r="E126" s="151"/>
      <c r="F126" s="151"/>
      <c r="G126" s="152"/>
      <c r="H126" s="152"/>
      <c r="I126" s="152"/>
      <c r="J126" s="149"/>
      <c r="K126" s="67"/>
      <c r="L126" s="18"/>
    </row>
    <row r="127" s="10" customFormat="true" ht="15" hidden="false" customHeight="true" outlineLevel="0" collapsed="false">
      <c r="A127" s="41"/>
      <c r="B127" s="28" t="n">
        <v>25571000</v>
      </c>
      <c r="C127" s="28" t="n">
        <v>0</v>
      </c>
      <c r="D127" s="151"/>
      <c r="E127" s="151"/>
      <c r="F127" s="151"/>
      <c r="G127" s="147"/>
      <c r="H127" s="148"/>
      <c r="I127" s="148"/>
      <c r="J127" s="149"/>
      <c r="K127" s="67"/>
      <c r="L127" s="18"/>
    </row>
    <row r="128" s="10" customFormat="true" ht="15" hidden="false" customHeight="true" outlineLevel="0" collapsed="false">
      <c r="A128" s="41"/>
      <c r="B128" s="98" t="s">
        <v>48</v>
      </c>
      <c r="C128" s="98" t="s">
        <v>48</v>
      </c>
      <c r="D128" s="151" t="s">
        <v>133</v>
      </c>
      <c r="E128" s="151"/>
      <c r="F128" s="151"/>
      <c r="G128" s="147" t="s">
        <v>134</v>
      </c>
      <c r="H128" s="148"/>
      <c r="I128" s="148"/>
      <c r="J128" s="149"/>
      <c r="K128" s="67"/>
      <c r="L128" s="18"/>
    </row>
    <row r="129" s="10" customFormat="true" ht="15" hidden="false" customHeight="true" outlineLevel="0" collapsed="false">
      <c r="A129" s="41"/>
      <c r="B129" s="28" t="n">
        <v>97035000</v>
      </c>
      <c r="C129" s="28" t="n">
        <v>89116525</v>
      </c>
      <c r="D129" s="151"/>
      <c r="E129" s="151"/>
      <c r="F129" s="151"/>
      <c r="G129" s="147"/>
      <c r="H129" s="148"/>
      <c r="I129" s="148"/>
      <c r="J129" s="149"/>
      <c r="K129" s="67"/>
      <c r="L129" s="18"/>
    </row>
    <row r="130" s="10" customFormat="true" ht="15" hidden="false" customHeight="true" outlineLevel="0" collapsed="false">
      <c r="A130" s="41"/>
      <c r="B130" s="98" t="s">
        <v>16</v>
      </c>
      <c r="C130" s="98" t="s">
        <v>16</v>
      </c>
      <c r="D130" s="151"/>
      <c r="E130" s="151"/>
      <c r="F130" s="151"/>
      <c r="G130" s="147"/>
      <c r="H130" s="148"/>
      <c r="I130" s="148"/>
      <c r="J130" s="149"/>
      <c r="K130" s="67"/>
      <c r="L130" s="18"/>
    </row>
    <row r="131" s="10" customFormat="true" ht="15" hidden="false" customHeight="true" outlineLevel="0" collapsed="false">
      <c r="A131" s="41"/>
      <c r="B131" s="28" t="n">
        <f aca="false">B124-B127-B129</f>
        <v>1278404000</v>
      </c>
      <c r="C131" s="28" t="n">
        <f aca="false">C124-C127-C129</f>
        <v>1274402133</v>
      </c>
      <c r="D131" s="151"/>
      <c r="E131" s="151"/>
      <c r="F131" s="151"/>
      <c r="G131" s="147"/>
      <c r="H131" s="148"/>
      <c r="I131" s="148"/>
      <c r="J131" s="149"/>
      <c r="K131" s="67"/>
      <c r="L131" s="18"/>
    </row>
    <row r="132" s="10" customFormat="true" ht="15" hidden="false" customHeight="true" outlineLevel="0" collapsed="false">
      <c r="A132" s="41"/>
      <c r="B132" s="28"/>
      <c r="C132" s="28"/>
      <c r="D132" s="147" t="s">
        <v>135</v>
      </c>
      <c r="E132" s="148"/>
      <c r="F132" s="149"/>
      <c r="G132" s="147" t="s">
        <v>135</v>
      </c>
      <c r="H132" s="148"/>
      <c r="I132" s="148"/>
      <c r="J132" s="149"/>
      <c r="K132" s="67"/>
      <c r="L132" s="18"/>
    </row>
    <row r="133" s="10" customFormat="true" ht="15" hidden="false" customHeight="true" outlineLevel="0" collapsed="false">
      <c r="A133" s="41"/>
      <c r="B133" s="28"/>
      <c r="C133" s="28"/>
      <c r="D133" s="151" t="s">
        <v>136</v>
      </c>
      <c r="E133" s="151"/>
      <c r="F133" s="151"/>
      <c r="G133" s="147" t="s">
        <v>137</v>
      </c>
      <c r="H133" s="148"/>
      <c r="I133" s="148"/>
      <c r="J133" s="149"/>
      <c r="K133" s="67"/>
      <c r="L133" s="18"/>
    </row>
    <row r="134" s="10" customFormat="true" ht="15" hidden="false" customHeight="true" outlineLevel="0" collapsed="false">
      <c r="A134" s="41"/>
      <c r="B134" s="28"/>
      <c r="C134" s="28"/>
      <c r="D134" s="151"/>
      <c r="E134" s="151"/>
      <c r="F134" s="151"/>
      <c r="G134" s="152" t="s">
        <v>138</v>
      </c>
      <c r="H134" s="152"/>
      <c r="I134" s="152"/>
      <c r="J134" s="149"/>
      <c r="K134" s="67"/>
      <c r="L134" s="18"/>
    </row>
    <row r="135" s="10" customFormat="true" ht="15" hidden="false" customHeight="true" outlineLevel="0" collapsed="false">
      <c r="A135" s="41"/>
      <c r="B135" s="28"/>
      <c r="C135" s="28"/>
      <c r="D135" s="151"/>
      <c r="E135" s="151"/>
      <c r="F135" s="151"/>
      <c r="G135" s="152"/>
      <c r="H135" s="152"/>
      <c r="I135" s="152"/>
      <c r="J135" s="149"/>
      <c r="K135" s="67"/>
      <c r="L135" s="18"/>
    </row>
    <row r="136" s="10" customFormat="true" ht="15" hidden="false" customHeight="true" outlineLevel="0" collapsed="false">
      <c r="A136" s="41"/>
      <c r="B136" s="28"/>
      <c r="C136" s="28"/>
      <c r="D136" s="151" t="s">
        <v>139</v>
      </c>
      <c r="E136" s="151"/>
      <c r="F136" s="151"/>
      <c r="G136" s="147"/>
      <c r="H136" s="148"/>
      <c r="I136" s="148"/>
      <c r="J136" s="149"/>
      <c r="K136" s="67"/>
      <c r="L136" s="18"/>
    </row>
    <row r="137" s="10" customFormat="true" ht="15" hidden="false" customHeight="true" outlineLevel="0" collapsed="false">
      <c r="A137" s="41"/>
      <c r="B137" s="28"/>
      <c r="C137" s="28"/>
      <c r="D137" s="151"/>
      <c r="E137" s="151"/>
      <c r="F137" s="151"/>
      <c r="G137" s="147"/>
      <c r="H137" s="148"/>
      <c r="I137" s="148"/>
      <c r="J137" s="149"/>
      <c r="K137" s="67"/>
      <c r="L137" s="18"/>
    </row>
    <row r="138" s="10" customFormat="true" ht="15" hidden="false" customHeight="true" outlineLevel="0" collapsed="false">
      <c r="A138" s="41"/>
      <c r="B138" s="28"/>
      <c r="C138" s="28"/>
      <c r="D138" s="151"/>
      <c r="E138" s="151"/>
      <c r="F138" s="151"/>
      <c r="G138" s="147" t="s">
        <v>140</v>
      </c>
      <c r="H138" s="148"/>
      <c r="I138" s="148"/>
      <c r="J138" s="149"/>
      <c r="K138" s="67"/>
      <c r="L138" s="18"/>
    </row>
    <row r="139" s="10" customFormat="true" ht="15" hidden="false" customHeight="true" outlineLevel="0" collapsed="false">
      <c r="A139" s="41"/>
      <c r="B139" s="28"/>
      <c r="C139" s="28"/>
      <c r="D139" s="151"/>
      <c r="E139" s="151"/>
      <c r="F139" s="151"/>
      <c r="G139" s="147"/>
      <c r="H139" s="148"/>
      <c r="I139" s="148"/>
      <c r="J139" s="149"/>
      <c r="K139" s="67"/>
      <c r="L139" s="18"/>
    </row>
    <row r="140" s="10" customFormat="true" ht="15" hidden="false" customHeight="true" outlineLevel="0" collapsed="false">
      <c r="A140" s="41"/>
      <c r="B140" s="28"/>
      <c r="C140" s="28"/>
      <c r="D140" s="147" t="s">
        <v>141</v>
      </c>
      <c r="E140" s="148"/>
      <c r="F140" s="149"/>
      <c r="G140" s="147" t="s">
        <v>141</v>
      </c>
      <c r="H140" s="148"/>
      <c r="I140" s="148"/>
      <c r="J140" s="149"/>
      <c r="K140" s="67"/>
      <c r="L140" s="18"/>
    </row>
    <row r="141" s="10" customFormat="true" ht="15" hidden="false" customHeight="true" outlineLevel="0" collapsed="false">
      <c r="A141" s="41"/>
      <c r="B141" s="28"/>
      <c r="C141" s="28"/>
      <c r="D141" s="147" t="s">
        <v>142</v>
      </c>
      <c r="E141" s="148"/>
      <c r="F141" s="149"/>
      <c r="G141" s="147" t="s">
        <v>142</v>
      </c>
      <c r="H141" s="148"/>
      <c r="I141" s="148"/>
      <c r="J141" s="149"/>
      <c r="K141" s="67"/>
      <c r="L141" s="18"/>
    </row>
    <row r="142" s="10" customFormat="true" ht="15" hidden="false" customHeight="true" outlineLevel="0" collapsed="false">
      <c r="A142" s="41"/>
      <c r="B142" s="28"/>
      <c r="C142" s="28"/>
      <c r="D142" s="147" t="s">
        <v>143</v>
      </c>
      <c r="E142" s="148"/>
      <c r="F142" s="149"/>
      <c r="G142" s="147" t="s">
        <v>144</v>
      </c>
      <c r="H142" s="148"/>
      <c r="I142" s="148"/>
      <c r="J142" s="149"/>
      <c r="K142" s="67"/>
      <c r="L142" s="18"/>
    </row>
    <row r="143" s="10" customFormat="true" ht="15" hidden="false" customHeight="true" outlineLevel="0" collapsed="false">
      <c r="A143" s="41"/>
      <c r="B143" s="28"/>
      <c r="C143" s="28"/>
      <c r="D143" s="151" t="s">
        <v>145</v>
      </c>
      <c r="E143" s="151"/>
      <c r="F143" s="151"/>
      <c r="G143" s="147"/>
      <c r="H143" s="148"/>
      <c r="I143" s="148"/>
      <c r="J143" s="149"/>
      <c r="K143" s="67"/>
      <c r="L143" s="18"/>
    </row>
    <row r="144" s="10" customFormat="true" ht="15" hidden="false" customHeight="true" outlineLevel="0" collapsed="false">
      <c r="A144" s="41"/>
      <c r="B144" s="28"/>
      <c r="C144" s="28"/>
      <c r="D144" s="151"/>
      <c r="E144" s="151"/>
      <c r="F144" s="151"/>
      <c r="G144" s="147"/>
      <c r="H144" s="148"/>
      <c r="I144" s="148"/>
      <c r="J144" s="149"/>
      <c r="K144" s="67"/>
      <c r="L144" s="18"/>
    </row>
    <row r="145" s="10" customFormat="true" ht="15" hidden="false" customHeight="true" outlineLevel="0" collapsed="false">
      <c r="A145" s="41"/>
      <c r="B145" s="28"/>
      <c r="C145" s="28"/>
      <c r="D145" s="147" t="s">
        <v>146</v>
      </c>
      <c r="E145" s="148"/>
      <c r="F145" s="149"/>
      <c r="G145" s="147"/>
      <c r="H145" s="148"/>
      <c r="I145" s="148"/>
      <c r="J145" s="149"/>
      <c r="K145" s="67"/>
      <c r="L145" s="18"/>
    </row>
    <row r="146" s="10" customFormat="true" ht="15" hidden="false" customHeight="true" outlineLevel="0" collapsed="false">
      <c r="A146" s="41"/>
      <c r="B146" s="28"/>
      <c r="C146" s="28"/>
      <c r="D146" s="147" t="s">
        <v>147</v>
      </c>
      <c r="E146" s="148"/>
      <c r="F146" s="149"/>
      <c r="G146" s="147"/>
      <c r="H146" s="148"/>
      <c r="I146" s="148"/>
      <c r="J146" s="149"/>
      <c r="K146" s="67"/>
      <c r="L146" s="18"/>
    </row>
    <row r="147" s="10" customFormat="true" ht="15" hidden="false" customHeight="true" outlineLevel="0" collapsed="false">
      <c r="A147" s="41"/>
      <c r="B147" s="28"/>
      <c r="C147" s="28"/>
      <c r="D147" s="147"/>
      <c r="E147" s="148"/>
      <c r="F147" s="149"/>
      <c r="G147" s="147"/>
      <c r="H147" s="148"/>
      <c r="I147" s="148"/>
      <c r="J147" s="149"/>
      <c r="K147" s="67"/>
      <c r="L147" s="18"/>
    </row>
    <row r="148" s="10" customFormat="true" ht="15" hidden="false" customHeight="true" outlineLevel="0" collapsed="false">
      <c r="A148" s="12"/>
      <c r="B148" s="153"/>
      <c r="C148" s="153"/>
      <c r="D148" s="154" t="s">
        <v>141</v>
      </c>
      <c r="E148" s="131"/>
      <c r="F148" s="16"/>
      <c r="G148" s="154" t="s">
        <v>141</v>
      </c>
      <c r="H148" s="131"/>
      <c r="I148" s="131"/>
      <c r="J148" s="155"/>
      <c r="K148" s="134"/>
      <c r="L148" s="18" t="n">
        <v>13</v>
      </c>
    </row>
    <row r="149" s="10" customFormat="true" ht="15" hidden="false" customHeight="true" outlineLevel="0" collapsed="false">
      <c r="A149" s="156" t="s">
        <v>148</v>
      </c>
      <c r="B149" s="28" t="n">
        <v>573973000</v>
      </c>
      <c r="C149" s="28" t="n">
        <v>14695967</v>
      </c>
      <c r="D149" s="78" t="s">
        <v>149</v>
      </c>
      <c r="E149" s="136"/>
      <c r="F149" s="27"/>
      <c r="G149" s="78" t="s">
        <v>149</v>
      </c>
      <c r="H149" s="136"/>
      <c r="I149" s="136"/>
      <c r="J149" s="157"/>
      <c r="K149" s="72"/>
      <c r="L149" s="18"/>
    </row>
    <row r="150" s="10" customFormat="true" ht="15" hidden="false" customHeight="true" outlineLevel="0" collapsed="false">
      <c r="A150" s="94" t="s">
        <v>150</v>
      </c>
      <c r="B150" s="98"/>
      <c r="C150" s="98"/>
      <c r="D150" s="78" t="s">
        <v>151</v>
      </c>
      <c r="E150" s="136"/>
      <c r="F150" s="27"/>
      <c r="G150" s="78" t="s">
        <v>151</v>
      </c>
      <c r="H150" s="136"/>
      <c r="I150" s="136"/>
      <c r="J150" s="157"/>
      <c r="K150" s="72"/>
      <c r="L150" s="18"/>
    </row>
    <row r="151" s="10" customFormat="true" ht="15" hidden="false" customHeight="true" outlineLevel="0" collapsed="false">
      <c r="A151" s="94"/>
      <c r="B151" s="98" t="s">
        <v>15</v>
      </c>
      <c r="C151" s="98" t="s">
        <v>15</v>
      </c>
      <c r="D151" s="78" t="s">
        <v>152</v>
      </c>
      <c r="E151" s="136"/>
      <c r="F151" s="27"/>
      <c r="G151" s="78" t="s">
        <v>153</v>
      </c>
      <c r="H151" s="136"/>
      <c r="I151" s="136"/>
      <c r="J151" s="157"/>
      <c r="K151" s="72"/>
      <c r="L151" s="18"/>
    </row>
    <row r="152" s="10" customFormat="true" ht="15" hidden="false" customHeight="true" outlineLevel="0" collapsed="false">
      <c r="A152" s="41"/>
      <c r="B152" s="28" t="n">
        <v>557047000</v>
      </c>
      <c r="C152" s="28" t="n">
        <v>0</v>
      </c>
      <c r="D152" s="78" t="s">
        <v>154</v>
      </c>
      <c r="E152" s="136"/>
      <c r="F152" s="27"/>
      <c r="G152" s="78" t="s">
        <v>155</v>
      </c>
      <c r="H152" s="136"/>
      <c r="I152" s="136"/>
      <c r="J152" s="157"/>
      <c r="K152" s="72"/>
      <c r="L152" s="18"/>
    </row>
    <row r="153" s="10" customFormat="true" ht="15" hidden="false" customHeight="true" outlineLevel="0" collapsed="false">
      <c r="A153" s="41"/>
      <c r="B153" s="98" t="s">
        <v>16</v>
      </c>
      <c r="C153" s="98" t="s">
        <v>16</v>
      </c>
      <c r="D153" s="78" t="s">
        <v>156</v>
      </c>
      <c r="E153" s="136"/>
      <c r="F153" s="27"/>
      <c r="G153" s="78"/>
      <c r="H153" s="136"/>
      <c r="I153" s="136"/>
      <c r="J153" s="157"/>
      <c r="K153" s="72"/>
      <c r="L153" s="18"/>
    </row>
    <row r="154" s="10" customFormat="true" ht="15" hidden="false" customHeight="true" outlineLevel="0" collapsed="false">
      <c r="A154" s="41"/>
      <c r="B154" s="28" t="n">
        <f aca="false">B149-B152</f>
        <v>16926000</v>
      </c>
      <c r="C154" s="28" t="n">
        <f aca="false">C149-C152</f>
        <v>14695967</v>
      </c>
      <c r="D154" s="78" t="s">
        <v>157</v>
      </c>
      <c r="E154" s="136"/>
      <c r="F154" s="27"/>
      <c r="G154" s="78"/>
      <c r="H154" s="136"/>
      <c r="I154" s="136"/>
      <c r="J154" s="157"/>
      <c r="K154" s="72"/>
      <c r="L154" s="18"/>
    </row>
    <row r="155" s="10" customFormat="true" ht="15" hidden="false" customHeight="true" outlineLevel="0" collapsed="false">
      <c r="A155" s="41"/>
      <c r="B155" s="28"/>
      <c r="C155" s="28"/>
      <c r="D155" s="78" t="s">
        <v>158</v>
      </c>
      <c r="E155" s="136"/>
      <c r="F155" s="27"/>
      <c r="G155" s="78"/>
      <c r="H155" s="136"/>
      <c r="I155" s="136"/>
      <c r="J155" s="157"/>
      <c r="K155" s="72"/>
      <c r="L155" s="18"/>
    </row>
    <row r="156" s="10" customFormat="true" ht="15" hidden="false" customHeight="true" outlineLevel="0" collapsed="false">
      <c r="A156" s="41"/>
      <c r="B156" s="98"/>
      <c r="C156" s="98"/>
      <c r="D156" s="78" t="s">
        <v>153</v>
      </c>
      <c r="E156" s="136"/>
      <c r="F156" s="27"/>
      <c r="G156" s="78"/>
      <c r="H156" s="136"/>
      <c r="I156" s="136"/>
      <c r="J156" s="157"/>
      <c r="K156" s="72"/>
      <c r="L156" s="18"/>
    </row>
    <row r="157" s="10" customFormat="true" ht="15" hidden="false" customHeight="true" outlineLevel="0" collapsed="false">
      <c r="A157" s="41"/>
      <c r="B157" s="28"/>
      <c r="C157" s="28"/>
      <c r="D157" s="78" t="s">
        <v>159</v>
      </c>
      <c r="E157" s="136"/>
      <c r="F157" s="27"/>
      <c r="G157" s="78"/>
      <c r="H157" s="136"/>
      <c r="I157" s="136"/>
      <c r="J157" s="157"/>
      <c r="K157" s="72"/>
      <c r="L157" s="18"/>
    </row>
    <row r="158" s="10" customFormat="true" ht="15" hidden="false" customHeight="true" outlineLevel="0" collapsed="false">
      <c r="A158" s="41"/>
      <c r="B158" s="28"/>
      <c r="C158" s="28"/>
      <c r="D158" s="78"/>
      <c r="E158" s="136"/>
      <c r="F158" s="27"/>
      <c r="G158" s="78"/>
      <c r="H158" s="136"/>
      <c r="I158" s="136"/>
      <c r="J158" s="157"/>
      <c r="K158" s="72"/>
      <c r="L158" s="18"/>
    </row>
    <row r="159" s="10" customFormat="true" ht="15" hidden="false" customHeight="true" outlineLevel="0" collapsed="false">
      <c r="A159" s="41"/>
      <c r="B159" s="28"/>
      <c r="C159" s="28"/>
      <c r="D159" s="78" t="s">
        <v>160</v>
      </c>
      <c r="E159" s="136"/>
      <c r="F159" s="27"/>
      <c r="G159" s="78" t="s">
        <v>160</v>
      </c>
      <c r="H159" s="136"/>
      <c r="I159" s="136"/>
      <c r="J159" s="157"/>
      <c r="K159" s="72"/>
      <c r="L159" s="18"/>
    </row>
    <row r="160" s="10" customFormat="true" ht="15" hidden="false" customHeight="true" outlineLevel="0" collapsed="false">
      <c r="A160" s="41"/>
      <c r="B160" s="28"/>
      <c r="C160" s="28"/>
      <c r="D160" s="78" t="s">
        <v>161</v>
      </c>
      <c r="E160" s="136"/>
      <c r="F160" s="27"/>
      <c r="G160" s="78" t="s">
        <v>162</v>
      </c>
      <c r="H160" s="136"/>
      <c r="I160" s="136"/>
      <c r="J160" s="157"/>
      <c r="K160" s="72"/>
      <c r="L160" s="18"/>
    </row>
    <row r="161" s="10" customFormat="true" ht="15" hidden="false" customHeight="true" outlineLevel="0" collapsed="false">
      <c r="A161" s="59"/>
      <c r="B161" s="111"/>
      <c r="C161" s="111"/>
      <c r="D161" s="138"/>
      <c r="E161" s="139"/>
      <c r="F161" s="141"/>
      <c r="G161" s="138"/>
      <c r="H161" s="139"/>
      <c r="I161" s="139"/>
      <c r="J161" s="158"/>
      <c r="K161" s="89"/>
      <c r="L161" s="18"/>
    </row>
    <row r="162" customFormat="false" ht="23.25" hidden="false" customHeight="true" outlineLevel="0" collapsed="false">
      <c r="A162" s="159" t="s">
        <v>163</v>
      </c>
      <c r="B162" s="160"/>
      <c r="C162" s="160"/>
      <c r="D162" s="160"/>
      <c r="E162" s="160"/>
      <c r="F162" s="160"/>
      <c r="G162" s="160"/>
      <c r="H162" s="160"/>
      <c r="I162" s="160"/>
      <c r="J162" s="160"/>
      <c r="K162" s="160"/>
      <c r="L162" s="160"/>
    </row>
  </sheetData>
  <mergeCells count="62">
    <mergeCell ref="E3:F3"/>
    <mergeCell ref="I3:L3"/>
    <mergeCell ref="A4:A5"/>
    <mergeCell ref="D4:F5"/>
    <mergeCell ref="G4:J5"/>
    <mergeCell ref="K4:K5"/>
    <mergeCell ref="L4:L5"/>
    <mergeCell ref="G6:J6"/>
    <mergeCell ref="K6:K38"/>
    <mergeCell ref="L6:L38"/>
    <mergeCell ref="D7:F10"/>
    <mergeCell ref="G7:J7"/>
    <mergeCell ref="D11:F14"/>
    <mergeCell ref="G11:I11"/>
    <mergeCell ref="D15:F17"/>
    <mergeCell ref="D19:F19"/>
    <mergeCell ref="D20:F26"/>
    <mergeCell ref="G20:J27"/>
    <mergeCell ref="G29:I29"/>
    <mergeCell ref="D32:F34"/>
    <mergeCell ref="D35:F36"/>
    <mergeCell ref="G35:I36"/>
    <mergeCell ref="D37:F38"/>
    <mergeCell ref="L40:L70"/>
    <mergeCell ref="G41:H41"/>
    <mergeCell ref="D43:F46"/>
    <mergeCell ref="G43:I45"/>
    <mergeCell ref="G46:H46"/>
    <mergeCell ref="G49:I50"/>
    <mergeCell ref="G52:I53"/>
    <mergeCell ref="G55:I56"/>
    <mergeCell ref="G57:I58"/>
    <mergeCell ref="G62:I63"/>
    <mergeCell ref="D67:F69"/>
    <mergeCell ref="G67:I69"/>
    <mergeCell ref="D71:F71"/>
    <mergeCell ref="G71:J71"/>
    <mergeCell ref="K71:K78"/>
    <mergeCell ref="L71:L86"/>
    <mergeCell ref="D72:F72"/>
    <mergeCell ref="G72:J72"/>
    <mergeCell ref="D73:F74"/>
    <mergeCell ref="G73:J73"/>
    <mergeCell ref="D76:F78"/>
    <mergeCell ref="D79:F80"/>
    <mergeCell ref="L87:L99"/>
    <mergeCell ref="G88:I89"/>
    <mergeCell ref="D91:F92"/>
    <mergeCell ref="G91:I92"/>
    <mergeCell ref="D96:F97"/>
    <mergeCell ref="L100:L113"/>
    <mergeCell ref="G101:J102"/>
    <mergeCell ref="L114:L122"/>
    <mergeCell ref="L123:L147"/>
    <mergeCell ref="D125:F127"/>
    <mergeCell ref="G125:I126"/>
    <mergeCell ref="D128:F131"/>
    <mergeCell ref="D133:F135"/>
    <mergeCell ref="G134:I135"/>
    <mergeCell ref="D136:F139"/>
    <mergeCell ref="D143:F144"/>
    <mergeCell ref="L148:L161"/>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3" manualBreakCount="3">
    <brk id="38" man="true" max="16383" min="0"/>
    <brk id="70"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B24" activeCellId="0" sqref="AB24"/>
    </sheetView>
  </sheetViews>
  <sheetFormatPr defaultColWidth="8.9921875" defaultRowHeight="13.5" zeroHeight="false" outlineLevelRow="0" outlineLevelCol="0"/>
  <cols>
    <col collapsed="false" customWidth="true" hidden="false" outlineLevel="0" max="1" min="1" style="161" width="3.24"/>
    <col collapsed="false" customWidth="true" hidden="false" outlineLevel="0" max="2" min="2" style="161" width="13.75"/>
    <col collapsed="false" customWidth="true" hidden="false" outlineLevel="0" max="4" min="3" style="161" width="15.24"/>
    <col collapsed="false" customWidth="true" hidden="false" outlineLevel="0" max="5" min="5" style="161" width="11.12"/>
    <col collapsed="false" customWidth="true" hidden="false" outlineLevel="0" max="6" min="6" style="161" width="3.12"/>
    <col collapsed="false" customWidth="true" hidden="false" outlineLevel="0" max="7" min="7" style="161" width="0.86"/>
    <col collapsed="false" customWidth="true" hidden="false" outlineLevel="0" max="8" min="8" style="161" width="39.37"/>
    <col collapsed="false" customWidth="true" hidden="false" outlineLevel="0" max="10" min="9" style="161" width="15.12"/>
    <col collapsed="false" customWidth="true" hidden="false" outlineLevel="0" max="11" min="11" style="161" width="40.62"/>
    <col collapsed="false" customWidth="true" hidden="false" outlineLevel="0" max="13" min="12" style="162" width="13.12"/>
    <col collapsed="false" customWidth="true" hidden="false" outlineLevel="0" max="14" min="14" style="161" width="3.49"/>
    <col collapsed="false" customWidth="false" hidden="false" outlineLevel="0" max="257" min="15" style="161" width="8.99"/>
  </cols>
  <sheetData>
    <row r="1" customFormat="false" ht="14.25" hidden="false" customHeight="true" outlineLevel="0" collapsed="false">
      <c r="B1" s="163" t="s">
        <v>0</v>
      </c>
      <c r="C1" s="163"/>
      <c r="D1" s="163"/>
      <c r="E1" s="164"/>
      <c r="H1" s="165"/>
      <c r="I1" s="165"/>
      <c r="J1" s="166"/>
      <c r="K1" s="166"/>
      <c r="L1" s="166"/>
      <c r="M1" s="166"/>
      <c r="N1" s="167"/>
    </row>
    <row r="2" customFormat="false" ht="14.25" hidden="false" customHeight="true" outlineLevel="0" collapsed="false">
      <c r="B2" s="163"/>
      <c r="C2" s="163"/>
      <c r="D2" s="163"/>
      <c r="E2" s="164"/>
      <c r="H2" s="165"/>
      <c r="I2" s="165"/>
      <c r="J2" s="166"/>
      <c r="K2" s="166"/>
      <c r="L2" s="166"/>
      <c r="M2" s="166"/>
      <c r="N2" s="168"/>
    </row>
    <row r="3" customFormat="false" ht="19.5" hidden="false" customHeight="true" outlineLevel="0" collapsed="false">
      <c r="B3" s="169"/>
      <c r="C3" s="170"/>
      <c r="D3" s="170"/>
      <c r="E3" s="171"/>
      <c r="F3" s="171"/>
      <c r="G3" s="171"/>
      <c r="H3" s="171"/>
      <c r="I3" s="171"/>
      <c r="J3" s="168"/>
      <c r="K3" s="168"/>
      <c r="L3" s="172" t="s">
        <v>164</v>
      </c>
      <c r="M3" s="172"/>
      <c r="N3" s="168"/>
    </row>
    <row r="4" customFormat="false" ht="15" hidden="false" customHeight="true" outlineLevel="0" collapsed="false">
      <c r="B4" s="173" t="s">
        <v>2</v>
      </c>
      <c r="C4" s="174" t="s">
        <v>165</v>
      </c>
      <c r="D4" s="174" t="s">
        <v>166</v>
      </c>
      <c r="E4" s="175" t="s">
        <v>167</v>
      </c>
      <c r="F4" s="175"/>
      <c r="G4" s="175"/>
      <c r="H4" s="175"/>
      <c r="I4" s="175"/>
      <c r="J4" s="175"/>
      <c r="K4" s="175"/>
      <c r="L4" s="175"/>
      <c r="M4" s="175"/>
      <c r="N4" s="176"/>
    </row>
    <row r="5" customFormat="false" ht="15" hidden="false" customHeight="true" outlineLevel="0" collapsed="false">
      <c r="B5" s="173"/>
      <c r="C5" s="174"/>
      <c r="D5" s="174"/>
      <c r="E5" s="177" t="s">
        <v>168</v>
      </c>
      <c r="F5" s="178" t="s">
        <v>169</v>
      </c>
      <c r="G5" s="178"/>
      <c r="H5" s="178"/>
      <c r="I5" s="178" t="s">
        <v>3</v>
      </c>
      <c r="J5" s="178" t="s">
        <v>4</v>
      </c>
      <c r="K5" s="178" t="s">
        <v>170</v>
      </c>
      <c r="L5" s="179" t="s">
        <v>171</v>
      </c>
      <c r="M5" s="180" t="s">
        <v>172</v>
      </c>
      <c r="N5" s="181"/>
    </row>
    <row r="6" customFormat="false" ht="14.25" hidden="false" customHeight="true" outlineLevel="0" collapsed="false">
      <c r="B6" s="182"/>
      <c r="C6" s="183" t="s">
        <v>9</v>
      </c>
      <c r="D6" s="183" t="s">
        <v>9</v>
      </c>
      <c r="E6" s="184"/>
      <c r="F6" s="185"/>
      <c r="G6" s="186"/>
      <c r="H6" s="187"/>
      <c r="I6" s="188" t="s">
        <v>9</v>
      </c>
      <c r="J6" s="188" t="s">
        <v>9</v>
      </c>
      <c r="K6" s="189"/>
      <c r="L6" s="190"/>
      <c r="M6" s="191"/>
      <c r="N6" s="192"/>
    </row>
    <row r="7" customFormat="false" ht="14.25" hidden="false" customHeight="true" outlineLevel="0" collapsed="false">
      <c r="A7" s="193"/>
      <c r="B7" s="194" t="s">
        <v>173</v>
      </c>
      <c r="C7" s="195" t="n">
        <f aca="false">2618027000+8535000+7405000</f>
        <v>2633967000</v>
      </c>
      <c r="D7" s="195" t="n">
        <f aca="false">2608938538+5487208</f>
        <v>2614425746</v>
      </c>
      <c r="E7" s="196" t="s">
        <v>174</v>
      </c>
      <c r="F7" s="197" t="n">
        <v>1</v>
      </c>
      <c r="G7" s="198"/>
      <c r="H7" s="199" t="s">
        <v>175</v>
      </c>
      <c r="I7" s="200" t="n">
        <v>7405000</v>
      </c>
      <c r="J7" s="200" t="n">
        <v>5487208</v>
      </c>
      <c r="K7" s="201" t="s">
        <v>176</v>
      </c>
      <c r="L7" s="201"/>
      <c r="M7" s="202"/>
      <c r="N7" s="203"/>
    </row>
    <row r="8" customFormat="false" ht="14.25" hidden="false" customHeight="true" outlineLevel="0" collapsed="false">
      <c r="A8" s="193"/>
      <c r="B8" s="194" t="s">
        <v>177</v>
      </c>
      <c r="C8" s="195"/>
      <c r="D8" s="204"/>
      <c r="E8" s="196"/>
      <c r="F8" s="197"/>
      <c r="G8" s="198"/>
      <c r="H8" s="199"/>
      <c r="I8" s="200"/>
      <c r="J8" s="200"/>
      <c r="K8" s="205"/>
      <c r="L8" s="201"/>
      <c r="M8" s="202"/>
      <c r="N8" s="206"/>
    </row>
    <row r="9" customFormat="false" ht="14.25" hidden="false" customHeight="true" outlineLevel="0" collapsed="false">
      <c r="B9" s="207"/>
      <c r="C9" s="208" t="s">
        <v>48</v>
      </c>
      <c r="D9" s="208" t="s">
        <v>48</v>
      </c>
      <c r="E9" s="196"/>
      <c r="F9" s="197"/>
      <c r="G9" s="198"/>
      <c r="H9" s="199"/>
      <c r="I9" s="200"/>
      <c r="J9" s="200"/>
      <c r="K9" s="205"/>
      <c r="L9" s="201"/>
      <c r="M9" s="202"/>
      <c r="N9" s="203"/>
    </row>
    <row r="10" customFormat="false" ht="14.25" hidden="false" customHeight="true" outlineLevel="0" collapsed="false">
      <c r="B10" s="194"/>
      <c r="C10" s="209" t="n">
        <v>6516000</v>
      </c>
      <c r="D10" s="209" t="n">
        <v>7117162</v>
      </c>
      <c r="E10" s="196" t="s">
        <v>173</v>
      </c>
      <c r="F10" s="197" t="n">
        <v>2</v>
      </c>
      <c r="G10" s="198"/>
      <c r="H10" s="199" t="s">
        <v>178</v>
      </c>
      <c r="I10" s="200" t="n">
        <f aca="false">2476884373+8535000</f>
        <v>2485419373</v>
      </c>
      <c r="J10" s="200" t="n">
        <f aca="false">2486631574+208058</f>
        <v>2486839632</v>
      </c>
      <c r="K10" s="210" t="s">
        <v>179</v>
      </c>
      <c r="L10" s="201" t="s">
        <v>180</v>
      </c>
      <c r="M10" s="202" t="s">
        <v>181</v>
      </c>
      <c r="N10" s="203"/>
    </row>
    <row r="11" customFormat="false" ht="14.25" hidden="false" customHeight="true" outlineLevel="0" collapsed="false">
      <c r="B11" s="207"/>
      <c r="C11" s="208" t="s">
        <v>16</v>
      </c>
      <c r="D11" s="208" t="s">
        <v>16</v>
      </c>
      <c r="E11" s="196" t="s">
        <v>182</v>
      </c>
      <c r="F11" s="197"/>
      <c r="G11" s="198"/>
      <c r="H11" s="199"/>
      <c r="I11" s="200"/>
      <c r="J11" s="200"/>
      <c r="K11" s="210" t="s">
        <v>183</v>
      </c>
      <c r="L11" s="201"/>
      <c r="M11" s="202"/>
      <c r="N11" s="206"/>
    </row>
    <row r="12" customFormat="false" ht="14.25" hidden="false" customHeight="true" outlineLevel="0" collapsed="false">
      <c r="B12" s="207"/>
      <c r="C12" s="208" t="n">
        <f aca="false">C7-C10</f>
        <v>2627451000</v>
      </c>
      <c r="D12" s="208" t="n">
        <f aca="false">D7-D10</f>
        <v>2607308584</v>
      </c>
      <c r="E12" s="196"/>
      <c r="F12" s="197"/>
      <c r="G12" s="198"/>
      <c r="H12" s="199"/>
      <c r="I12" s="200"/>
      <c r="J12" s="200"/>
      <c r="K12" s="210" t="s">
        <v>184</v>
      </c>
      <c r="L12" s="201"/>
      <c r="M12" s="202"/>
      <c r="N12" s="192"/>
    </row>
    <row r="13" customFormat="false" ht="14.25" hidden="false" customHeight="true" outlineLevel="0" collapsed="false">
      <c r="B13" s="207"/>
      <c r="C13" s="171"/>
      <c r="D13" s="211"/>
      <c r="E13" s="196"/>
      <c r="F13" s="197"/>
      <c r="G13" s="198"/>
      <c r="H13" s="199"/>
      <c r="I13" s="200"/>
      <c r="J13" s="212"/>
      <c r="K13" s="205"/>
      <c r="L13" s="201"/>
      <c r="M13" s="202"/>
      <c r="N13" s="192"/>
    </row>
    <row r="14" customFormat="false" ht="14.25" hidden="false" customHeight="true" outlineLevel="0" collapsed="false">
      <c r="B14" s="207"/>
      <c r="C14" s="171"/>
      <c r="D14" s="211"/>
      <c r="E14" s="213"/>
      <c r="F14" s="197" t="n">
        <v>3</v>
      </c>
      <c r="G14" s="198"/>
      <c r="H14" s="199" t="s">
        <v>185</v>
      </c>
      <c r="I14" s="200" t="n">
        <v>83594763</v>
      </c>
      <c r="J14" s="212" t="n">
        <v>81888077</v>
      </c>
      <c r="K14" s="210" t="s">
        <v>186</v>
      </c>
      <c r="L14" s="201" t="s">
        <v>187</v>
      </c>
      <c r="M14" s="202" t="s">
        <v>187</v>
      </c>
      <c r="N14" s="192"/>
    </row>
    <row r="15" customFormat="false" ht="14.25" hidden="false" customHeight="true" outlineLevel="0" collapsed="false">
      <c r="B15" s="207"/>
      <c r="C15" s="171"/>
      <c r="D15" s="211"/>
      <c r="E15" s="213"/>
      <c r="F15" s="197"/>
      <c r="G15" s="198"/>
      <c r="H15" s="199"/>
      <c r="I15" s="200"/>
      <c r="J15" s="200"/>
      <c r="K15" s="214" t="s">
        <v>188</v>
      </c>
      <c r="L15" s="201"/>
      <c r="M15" s="202"/>
      <c r="N15" s="192"/>
    </row>
    <row r="16" customFormat="false" ht="14.25" hidden="false" customHeight="true" outlineLevel="0" collapsed="false">
      <c r="B16" s="207"/>
      <c r="C16" s="171"/>
      <c r="D16" s="211"/>
      <c r="E16" s="213"/>
      <c r="F16" s="197"/>
      <c r="G16" s="198"/>
      <c r="H16" s="199"/>
      <c r="I16" s="200"/>
      <c r="J16" s="200"/>
      <c r="K16" s="201"/>
      <c r="L16" s="201"/>
      <c r="M16" s="202"/>
      <c r="N16" s="203"/>
    </row>
    <row r="17" customFormat="false" ht="14.25" hidden="false" customHeight="true" outlineLevel="0" collapsed="false">
      <c r="B17" s="207"/>
      <c r="C17" s="215"/>
      <c r="D17" s="208"/>
      <c r="E17" s="213"/>
      <c r="F17" s="197" t="n">
        <v>4</v>
      </c>
      <c r="G17" s="198"/>
      <c r="H17" s="199" t="s">
        <v>189</v>
      </c>
      <c r="I17" s="200" t="n">
        <v>18370864</v>
      </c>
      <c r="J17" s="200" t="n">
        <v>8629903</v>
      </c>
      <c r="K17" s="201" t="s">
        <v>176</v>
      </c>
      <c r="L17" s="201"/>
      <c r="M17" s="202"/>
      <c r="N17" s="206"/>
    </row>
    <row r="18" customFormat="false" ht="14.25" hidden="false" customHeight="true" outlineLevel="0" collapsed="false">
      <c r="B18" s="207"/>
      <c r="C18" s="208"/>
      <c r="D18" s="208"/>
      <c r="E18" s="213"/>
      <c r="F18" s="197"/>
      <c r="G18" s="198"/>
      <c r="H18" s="199"/>
      <c r="I18" s="200"/>
      <c r="J18" s="200"/>
      <c r="K18" s="214"/>
      <c r="L18" s="201"/>
      <c r="M18" s="202"/>
      <c r="N18" s="192"/>
    </row>
    <row r="19" customFormat="false" ht="14.25" hidden="false" customHeight="true" outlineLevel="0" collapsed="false">
      <c r="B19" s="207"/>
      <c r="C19" s="215"/>
      <c r="D19" s="208"/>
      <c r="E19" s="213"/>
      <c r="F19" s="197" t="n">
        <v>5</v>
      </c>
      <c r="G19" s="198"/>
      <c r="H19" s="199" t="s">
        <v>190</v>
      </c>
      <c r="I19" s="200" t="n">
        <v>3658000</v>
      </c>
      <c r="J19" s="200" t="n">
        <v>437745</v>
      </c>
      <c r="K19" s="201" t="s">
        <v>176</v>
      </c>
      <c r="L19" s="201"/>
      <c r="M19" s="202"/>
      <c r="N19" s="192"/>
    </row>
    <row r="20" customFormat="false" ht="14.25" hidden="false" customHeight="true" outlineLevel="0" collapsed="false">
      <c r="B20" s="207"/>
      <c r="C20" s="215"/>
      <c r="D20" s="208"/>
      <c r="E20" s="213"/>
      <c r="F20" s="197"/>
      <c r="G20" s="198"/>
      <c r="H20" s="199"/>
      <c r="I20" s="200"/>
      <c r="J20" s="200"/>
      <c r="K20" s="214"/>
      <c r="L20" s="201"/>
      <c r="M20" s="202"/>
      <c r="N20" s="192"/>
    </row>
    <row r="21" customFormat="false" ht="14.25" hidden="false" customHeight="true" outlineLevel="0" collapsed="false">
      <c r="B21" s="207"/>
      <c r="C21" s="215"/>
      <c r="D21" s="208"/>
      <c r="E21" s="213"/>
      <c r="F21" s="197" t="n">
        <v>6</v>
      </c>
      <c r="G21" s="198"/>
      <c r="H21" s="199" t="s">
        <v>191</v>
      </c>
      <c r="I21" s="200" t="n">
        <v>2195000</v>
      </c>
      <c r="J21" s="200" t="n">
        <v>1746794</v>
      </c>
      <c r="K21" s="214" t="s">
        <v>192</v>
      </c>
      <c r="L21" s="201" t="s">
        <v>176</v>
      </c>
      <c r="M21" s="202" t="s">
        <v>193</v>
      </c>
      <c r="N21" s="192"/>
    </row>
    <row r="22" customFormat="false" ht="14.25" hidden="false" customHeight="true" outlineLevel="0" collapsed="false">
      <c r="B22" s="207"/>
      <c r="C22" s="215"/>
      <c r="D22" s="208"/>
      <c r="E22" s="213"/>
      <c r="F22" s="197"/>
      <c r="G22" s="198"/>
      <c r="H22" s="199"/>
      <c r="I22" s="200"/>
      <c r="J22" s="200"/>
      <c r="K22" s="214" t="s">
        <v>194</v>
      </c>
      <c r="L22" s="201" t="s">
        <v>176</v>
      </c>
      <c r="M22" s="202" t="s">
        <v>195</v>
      </c>
      <c r="N22" s="192"/>
    </row>
    <row r="23" customFormat="false" ht="14.25" hidden="false" customHeight="true" outlineLevel="0" collapsed="false">
      <c r="B23" s="207"/>
      <c r="C23" s="215"/>
      <c r="D23" s="208"/>
      <c r="E23" s="213"/>
      <c r="F23" s="197"/>
      <c r="G23" s="198"/>
      <c r="H23" s="199"/>
      <c r="I23" s="200"/>
      <c r="J23" s="200"/>
      <c r="K23" s="201"/>
      <c r="L23" s="201"/>
      <c r="M23" s="202" t="s">
        <v>196</v>
      </c>
      <c r="N23" s="192"/>
    </row>
    <row r="24" customFormat="false" ht="14.25" hidden="false" customHeight="true" outlineLevel="0" collapsed="false">
      <c r="B24" s="207"/>
      <c r="C24" s="215"/>
      <c r="D24" s="208"/>
      <c r="E24" s="213"/>
      <c r="F24" s="197"/>
      <c r="G24" s="198"/>
      <c r="H24" s="199"/>
      <c r="I24" s="200"/>
      <c r="J24" s="200"/>
      <c r="K24" s="201"/>
      <c r="L24" s="201"/>
      <c r="M24" s="202"/>
      <c r="N24" s="192"/>
    </row>
    <row r="25" customFormat="false" ht="14.25" hidden="false" customHeight="true" outlineLevel="0" collapsed="false">
      <c r="B25" s="207"/>
      <c r="C25" s="215"/>
      <c r="D25" s="208"/>
      <c r="E25" s="213"/>
      <c r="F25" s="197" t="n">
        <v>7</v>
      </c>
      <c r="G25" s="198"/>
      <c r="H25" s="199" t="s">
        <v>197</v>
      </c>
      <c r="I25" s="200" t="n">
        <v>11424000</v>
      </c>
      <c r="J25" s="200" t="n">
        <v>8964623</v>
      </c>
      <c r="K25" s="201" t="s">
        <v>176</v>
      </c>
      <c r="L25" s="201"/>
      <c r="M25" s="202"/>
      <c r="N25" s="192"/>
    </row>
    <row r="26" customFormat="false" ht="14.25" hidden="false" customHeight="true" outlineLevel="0" collapsed="false">
      <c r="B26" s="207"/>
      <c r="C26" s="215"/>
      <c r="D26" s="208"/>
      <c r="E26" s="213"/>
      <c r="F26" s="197"/>
      <c r="G26" s="198"/>
      <c r="H26" s="199"/>
      <c r="I26" s="200"/>
      <c r="J26" s="200"/>
      <c r="K26" s="214" t="s">
        <v>198</v>
      </c>
      <c r="L26" s="201"/>
      <c r="M26" s="202"/>
      <c r="N26" s="192"/>
    </row>
    <row r="27" customFormat="false" ht="14.25" hidden="false" customHeight="true" outlineLevel="0" collapsed="false">
      <c r="B27" s="207"/>
      <c r="C27" s="215"/>
      <c r="D27" s="208"/>
      <c r="E27" s="171"/>
      <c r="F27" s="197"/>
      <c r="G27" s="198"/>
      <c r="H27" s="199"/>
      <c r="I27" s="200"/>
      <c r="J27" s="200"/>
      <c r="K27" s="210" t="s">
        <v>199</v>
      </c>
      <c r="L27" s="216"/>
      <c r="M27" s="202"/>
      <c r="N27" s="192"/>
    </row>
    <row r="28" customFormat="false" ht="14.25" hidden="false" customHeight="true" outlineLevel="0" collapsed="false">
      <c r="B28" s="207"/>
      <c r="C28" s="215"/>
      <c r="D28" s="208"/>
      <c r="E28" s="213"/>
      <c r="F28" s="217"/>
      <c r="G28" s="171"/>
      <c r="H28" s="171"/>
      <c r="I28" s="211"/>
      <c r="J28" s="211"/>
      <c r="K28" s="218" t="s">
        <v>200</v>
      </c>
      <c r="L28" s="216"/>
      <c r="M28" s="202"/>
      <c r="N28" s="192"/>
    </row>
    <row r="29" customFormat="false" ht="14.25" hidden="false" customHeight="true" outlineLevel="0" collapsed="false">
      <c r="B29" s="207"/>
      <c r="C29" s="215"/>
      <c r="D29" s="208"/>
      <c r="E29" s="213"/>
      <c r="F29" s="197"/>
      <c r="G29" s="198"/>
      <c r="H29" s="199"/>
      <c r="I29" s="200"/>
      <c r="J29" s="200"/>
      <c r="K29" s="201"/>
      <c r="L29" s="216"/>
      <c r="M29" s="202"/>
      <c r="N29" s="192"/>
    </row>
    <row r="30" customFormat="false" ht="14.25" hidden="false" customHeight="true" outlineLevel="0" collapsed="false">
      <c r="B30" s="207"/>
      <c r="C30" s="215"/>
      <c r="D30" s="208"/>
      <c r="E30" s="213"/>
      <c r="F30" s="197" t="n">
        <v>8</v>
      </c>
      <c r="G30" s="198"/>
      <c r="H30" s="199" t="s">
        <v>201</v>
      </c>
      <c r="I30" s="200" t="n">
        <v>2839000</v>
      </c>
      <c r="J30" s="200" t="n">
        <v>1050860</v>
      </c>
      <c r="K30" s="214" t="s">
        <v>202</v>
      </c>
      <c r="L30" s="201" t="s">
        <v>203</v>
      </c>
      <c r="M30" s="202" t="s">
        <v>203</v>
      </c>
      <c r="N30" s="192"/>
    </row>
    <row r="31" customFormat="false" ht="14.25" hidden="false" customHeight="true" outlineLevel="0" collapsed="false">
      <c r="B31" s="207"/>
      <c r="C31" s="215"/>
      <c r="D31" s="208"/>
      <c r="E31" s="213"/>
      <c r="F31" s="197"/>
      <c r="G31" s="198"/>
      <c r="H31" s="199"/>
      <c r="I31" s="200"/>
      <c r="J31" s="200"/>
      <c r="K31" s="214" t="s">
        <v>204</v>
      </c>
      <c r="L31" s="216" t="s">
        <v>176</v>
      </c>
      <c r="M31" s="202" t="s">
        <v>205</v>
      </c>
      <c r="N31" s="192"/>
    </row>
    <row r="32" customFormat="false" ht="14.25" hidden="false" customHeight="true" outlineLevel="0" collapsed="false">
      <c r="B32" s="207"/>
      <c r="C32" s="215"/>
      <c r="D32" s="208"/>
      <c r="E32" s="213"/>
      <c r="F32" s="197"/>
      <c r="G32" s="198"/>
      <c r="H32" s="199"/>
      <c r="I32" s="200"/>
      <c r="J32" s="200"/>
      <c r="K32" s="214" t="s">
        <v>206</v>
      </c>
      <c r="L32" s="216" t="s">
        <v>176</v>
      </c>
      <c r="M32" s="202" t="s">
        <v>205</v>
      </c>
      <c r="N32" s="192"/>
    </row>
    <row r="33" customFormat="false" ht="14.25" hidden="false" customHeight="true" outlineLevel="0" collapsed="false">
      <c r="B33" s="207"/>
      <c r="C33" s="215"/>
      <c r="D33" s="208"/>
      <c r="E33" s="213"/>
      <c r="F33" s="197"/>
      <c r="G33" s="198"/>
      <c r="H33" s="199"/>
      <c r="I33" s="200"/>
      <c r="J33" s="200"/>
      <c r="K33" s="214" t="s">
        <v>207</v>
      </c>
      <c r="L33" s="201" t="s">
        <v>176</v>
      </c>
      <c r="M33" s="202" t="s">
        <v>203</v>
      </c>
      <c r="N33" s="192"/>
    </row>
    <row r="34" customFormat="false" ht="14.25" hidden="false" customHeight="true" outlineLevel="0" collapsed="false">
      <c r="B34" s="207"/>
      <c r="C34" s="215"/>
      <c r="D34" s="208"/>
      <c r="E34" s="213"/>
      <c r="F34" s="197"/>
      <c r="G34" s="198"/>
      <c r="H34" s="199"/>
      <c r="I34" s="200"/>
      <c r="J34" s="200"/>
      <c r="K34" s="201"/>
      <c r="L34" s="201"/>
      <c r="M34" s="202"/>
      <c r="N34" s="192"/>
    </row>
    <row r="35" customFormat="false" ht="14.25" hidden="false" customHeight="true" outlineLevel="0" collapsed="false">
      <c r="B35" s="207"/>
      <c r="C35" s="215"/>
      <c r="D35" s="208"/>
      <c r="E35" s="213"/>
      <c r="F35" s="197" t="n">
        <v>9</v>
      </c>
      <c r="G35" s="198"/>
      <c r="H35" s="199" t="s">
        <v>208</v>
      </c>
      <c r="I35" s="200" t="n">
        <v>20241000</v>
      </c>
      <c r="J35" s="200" t="n">
        <v>19380904</v>
      </c>
      <c r="K35" s="201" t="s">
        <v>176</v>
      </c>
      <c r="L35" s="201"/>
      <c r="M35" s="202"/>
      <c r="N35" s="192"/>
    </row>
    <row r="36" customFormat="false" ht="14.25" hidden="false" customHeight="true" outlineLevel="0" collapsed="false">
      <c r="B36" s="207"/>
      <c r="C36" s="215"/>
      <c r="D36" s="208"/>
      <c r="E36" s="213"/>
      <c r="F36" s="197"/>
      <c r="G36" s="198"/>
      <c r="H36" s="199"/>
      <c r="I36" s="200"/>
      <c r="J36" s="200"/>
      <c r="K36" s="214" t="s">
        <v>209</v>
      </c>
      <c r="L36" s="201"/>
      <c r="M36" s="202"/>
      <c r="N36" s="192"/>
    </row>
    <row r="37" customFormat="false" ht="14.25" hidden="false" customHeight="true" outlineLevel="0" collapsed="false">
      <c r="B37" s="207"/>
      <c r="C37" s="215"/>
      <c r="D37" s="208"/>
      <c r="E37" s="213"/>
      <c r="F37" s="197"/>
      <c r="G37" s="198"/>
      <c r="H37" s="199"/>
      <c r="I37" s="200"/>
      <c r="J37" s="200"/>
      <c r="K37" s="214" t="s">
        <v>210</v>
      </c>
      <c r="L37" s="201"/>
      <c r="M37" s="202"/>
      <c r="N37" s="192"/>
    </row>
    <row r="38" customFormat="false" ht="14.25" hidden="false" customHeight="true" outlineLevel="0" collapsed="false">
      <c r="B38" s="207"/>
      <c r="C38" s="215"/>
      <c r="D38" s="208"/>
      <c r="E38" s="213"/>
      <c r="F38" s="197"/>
      <c r="G38" s="198"/>
      <c r="H38" s="199"/>
      <c r="I38" s="200"/>
      <c r="J38" s="200"/>
      <c r="K38" s="201"/>
      <c r="L38" s="201"/>
      <c r="M38" s="202"/>
      <c r="N38" s="192"/>
    </row>
    <row r="39" customFormat="false" ht="14.25" hidden="false" customHeight="true" outlineLevel="0" collapsed="false">
      <c r="B39" s="207"/>
      <c r="C39" s="215"/>
      <c r="D39" s="208"/>
      <c r="E39" s="213"/>
      <c r="F39" s="197" t="n">
        <v>10</v>
      </c>
      <c r="G39" s="198"/>
      <c r="H39" s="199" t="s">
        <v>211</v>
      </c>
      <c r="I39" s="219" t="n">
        <v>-1180000</v>
      </c>
      <c r="J39" s="200" t="n">
        <v>0</v>
      </c>
      <c r="K39" s="201" t="s">
        <v>176</v>
      </c>
      <c r="L39" s="201"/>
      <c r="M39" s="202"/>
      <c r="N39" s="192"/>
    </row>
    <row r="40" customFormat="false" ht="14.25" hidden="false" customHeight="true" outlineLevel="0" collapsed="false">
      <c r="B40" s="220"/>
      <c r="C40" s="221"/>
      <c r="D40" s="221"/>
      <c r="E40" s="222"/>
      <c r="F40" s="223"/>
      <c r="G40" s="224"/>
      <c r="H40" s="225"/>
      <c r="I40" s="226"/>
      <c r="J40" s="226"/>
      <c r="K40" s="227"/>
      <c r="L40" s="228"/>
      <c r="M40" s="229"/>
      <c r="N40" s="192"/>
    </row>
    <row r="41" customFormat="false" ht="14.25" hidden="false" customHeight="true" outlineLevel="0" collapsed="false">
      <c r="B41" s="230"/>
      <c r="C41" s="204"/>
      <c r="D41" s="204"/>
      <c r="E41" s="231"/>
      <c r="F41" s="232"/>
      <c r="G41" s="233"/>
      <c r="H41" s="234"/>
      <c r="I41" s="212"/>
      <c r="J41" s="212"/>
      <c r="K41" s="235"/>
      <c r="L41" s="216"/>
      <c r="M41" s="202"/>
      <c r="N41" s="192"/>
    </row>
    <row r="42" customFormat="false" ht="14.25" hidden="false" customHeight="true" outlineLevel="0" collapsed="false">
      <c r="A42" s="193"/>
      <c r="B42" s="236" t="s">
        <v>12</v>
      </c>
      <c r="C42" s="208" t="n">
        <v>261023000</v>
      </c>
      <c r="D42" s="208" t="n">
        <v>240015502</v>
      </c>
      <c r="E42" s="196" t="s">
        <v>212</v>
      </c>
      <c r="F42" s="197" t="n">
        <v>1</v>
      </c>
      <c r="G42" s="198"/>
      <c r="H42" s="237" t="s">
        <v>213</v>
      </c>
      <c r="I42" s="209" t="n">
        <v>1232000</v>
      </c>
      <c r="J42" s="209" t="n">
        <v>1100000</v>
      </c>
      <c r="K42" s="238" t="s">
        <v>176</v>
      </c>
      <c r="L42" s="239"/>
      <c r="M42" s="240"/>
      <c r="N42" s="203"/>
    </row>
    <row r="43" customFormat="false" ht="14.25" hidden="false" customHeight="true" outlineLevel="0" collapsed="false">
      <c r="A43" s="193"/>
      <c r="B43" s="236"/>
      <c r="C43" s="208"/>
      <c r="D43" s="204"/>
      <c r="E43" s="196"/>
      <c r="F43" s="197"/>
      <c r="G43" s="241"/>
      <c r="H43" s="237"/>
      <c r="I43" s="242"/>
      <c r="J43" s="242"/>
      <c r="K43" s="243" t="s">
        <v>214</v>
      </c>
      <c r="L43" s="244"/>
      <c r="M43" s="240"/>
      <c r="N43" s="206"/>
    </row>
    <row r="44" customFormat="false" ht="14.25" hidden="false" customHeight="true" outlineLevel="0" collapsed="false">
      <c r="A44" s="193"/>
      <c r="B44" s="236"/>
      <c r="C44" s="208" t="s">
        <v>15</v>
      </c>
      <c r="D44" s="208" t="s">
        <v>15</v>
      </c>
      <c r="E44" s="196" t="s">
        <v>54</v>
      </c>
      <c r="F44" s="197"/>
      <c r="G44" s="198"/>
      <c r="H44" s="199"/>
      <c r="I44" s="204"/>
      <c r="J44" s="204"/>
      <c r="K44" s="245" t="s">
        <v>215</v>
      </c>
      <c r="L44" s="244"/>
      <c r="M44" s="240"/>
      <c r="N44" s="206"/>
    </row>
    <row r="45" customFormat="false" ht="14.25" hidden="false" customHeight="true" outlineLevel="0" collapsed="false">
      <c r="A45" s="193"/>
      <c r="B45" s="236"/>
      <c r="C45" s="208" t="n">
        <v>257000</v>
      </c>
      <c r="D45" s="208" t="n">
        <v>263943</v>
      </c>
      <c r="E45" s="196"/>
      <c r="F45" s="246"/>
      <c r="G45" s="247"/>
      <c r="H45" s="248"/>
      <c r="I45" s="204"/>
      <c r="J45" s="204"/>
      <c r="K45" s="245"/>
      <c r="L45" s="244"/>
      <c r="M45" s="240"/>
      <c r="N45" s="206"/>
    </row>
    <row r="46" customFormat="false" ht="14.25" hidden="false" customHeight="true" outlineLevel="0" collapsed="false">
      <c r="B46" s="249"/>
      <c r="C46" s="208" t="s">
        <v>16</v>
      </c>
      <c r="D46" s="208" t="s">
        <v>16</v>
      </c>
      <c r="E46" s="196"/>
      <c r="F46" s="197" t="n">
        <v>2</v>
      </c>
      <c r="G46" s="198"/>
      <c r="H46" s="199" t="s">
        <v>216</v>
      </c>
      <c r="I46" s="204" t="n">
        <v>21485000</v>
      </c>
      <c r="J46" s="204" t="n">
        <v>17034689</v>
      </c>
      <c r="K46" s="238" t="s">
        <v>176</v>
      </c>
      <c r="L46" s="244"/>
      <c r="M46" s="240"/>
      <c r="N46" s="203"/>
    </row>
    <row r="47" customFormat="false" ht="14.25" hidden="false" customHeight="true" outlineLevel="0" collapsed="false">
      <c r="B47" s="236"/>
      <c r="C47" s="208" t="n">
        <f aca="false">+C42-C45</f>
        <v>260766000</v>
      </c>
      <c r="D47" s="208" t="n">
        <f aca="false">+D42-D45</f>
        <v>239751559</v>
      </c>
      <c r="E47" s="196"/>
      <c r="F47" s="197"/>
      <c r="G47" s="241"/>
      <c r="H47" s="237"/>
      <c r="I47" s="204"/>
      <c r="J47" s="204"/>
      <c r="K47" s="243" t="s">
        <v>217</v>
      </c>
      <c r="L47" s="244"/>
      <c r="M47" s="240"/>
      <c r="N47" s="203"/>
    </row>
    <row r="48" customFormat="false" ht="14.25" hidden="false" customHeight="true" outlineLevel="0" collapsed="false">
      <c r="B48" s="249"/>
      <c r="C48" s="208"/>
      <c r="D48" s="208"/>
      <c r="E48" s="196"/>
      <c r="F48" s="197"/>
      <c r="G48" s="241"/>
      <c r="H48" s="237"/>
      <c r="I48" s="204"/>
      <c r="J48" s="204"/>
      <c r="K48" s="250" t="s">
        <v>218</v>
      </c>
      <c r="L48" s="244"/>
      <c r="M48" s="240"/>
      <c r="N48" s="206"/>
    </row>
    <row r="49" customFormat="false" ht="14.25" hidden="false" customHeight="true" outlineLevel="0" collapsed="false">
      <c r="B49" s="251"/>
      <c r="C49" s="221"/>
      <c r="D49" s="221"/>
      <c r="E49" s="252"/>
      <c r="F49" s="253"/>
      <c r="G49" s="254"/>
      <c r="H49" s="255"/>
      <c r="I49" s="256"/>
      <c r="J49" s="256"/>
      <c r="K49" s="257"/>
      <c r="L49" s="257"/>
      <c r="M49" s="258"/>
      <c r="N49" s="206"/>
    </row>
    <row r="50" customFormat="false" ht="14.25" hidden="false" customHeight="true" outlineLevel="0" collapsed="false">
      <c r="B50" s="249"/>
      <c r="C50" s="259" t="s">
        <v>9</v>
      </c>
      <c r="D50" s="259" t="s">
        <v>9</v>
      </c>
      <c r="E50" s="213"/>
      <c r="F50" s="260"/>
      <c r="G50" s="241"/>
      <c r="H50" s="237"/>
      <c r="I50" s="261" t="s">
        <v>9</v>
      </c>
      <c r="J50" s="261" t="s">
        <v>9</v>
      </c>
      <c r="K50" s="245"/>
      <c r="L50" s="238"/>
      <c r="M50" s="262"/>
      <c r="N50" s="206"/>
    </row>
    <row r="51" customFormat="false" ht="14.25" hidden="false" customHeight="true" outlineLevel="0" collapsed="false">
      <c r="B51" s="249"/>
      <c r="C51" s="208"/>
      <c r="D51" s="208"/>
      <c r="E51" s="196"/>
      <c r="F51" s="197" t="n">
        <v>3</v>
      </c>
      <c r="G51" s="241"/>
      <c r="H51" s="237" t="s">
        <v>219</v>
      </c>
      <c r="I51" s="259" t="n">
        <v>1314000</v>
      </c>
      <c r="J51" s="259" t="n">
        <v>680468</v>
      </c>
      <c r="K51" s="244" t="s">
        <v>176</v>
      </c>
      <c r="L51" s="244"/>
      <c r="M51" s="240"/>
      <c r="N51" s="206"/>
    </row>
    <row r="52" customFormat="false" ht="14.25" hidden="false" customHeight="true" outlineLevel="0" collapsed="false">
      <c r="B52" s="249"/>
      <c r="C52" s="208"/>
      <c r="D52" s="208"/>
      <c r="E52" s="196"/>
      <c r="F52" s="197"/>
      <c r="G52" s="198"/>
      <c r="H52" s="199"/>
      <c r="I52" s="263"/>
      <c r="J52" s="263"/>
      <c r="K52" s="245" t="s">
        <v>220</v>
      </c>
      <c r="L52" s="238"/>
      <c r="M52" s="262"/>
      <c r="N52" s="206"/>
    </row>
    <row r="53" customFormat="false" ht="14.25" hidden="false" customHeight="true" outlineLevel="0" collapsed="false">
      <c r="B53" s="249"/>
      <c r="C53" s="208"/>
      <c r="D53" s="208"/>
      <c r="E53" s="196"/>
      <c r="F53" s="197"/>
      <c r="G53" s="198"/>
      <c r="H53" s="199"/>
      <c r="I53" s="263"/>
      <c r="J53" s="263"/>
      <c r="K53" s="245"/>
      <c r="L53" s="238"/>
      <c r="M53" s="262"/>
      <c r="N53" s="206"/>
    </row>
    <row r="54" customFormat="false" ht="14.25" hidden="false" customHeight="true" outlineLevel="0" collapsed="false">
      <c r="B54" s="249"/>
      <c r="C54" s="208"/>
      <c r="D54" s="211"/>
      <c r="E54" s="196"/>
      <c r="F54" s="197" t="n">
        <v>4</v>
      </c>
      <c r="G54" s="198"/>
      <c r="H54" s="199" t="s">
        <v>221</v>
      </c>
      <c r="I54" s="263" t="n">
        <v>1623000</v>
      </c>
      <c r="J54" s="263" t="n">
        <v>1050000</v>
      </c>
      <c r="K54" s="264" t="s">
        <v>176</v>
      </c>
      <c r="L54" s="238"/>
      <c r="M54" s="262"/>
      <c r="N54" s="192"/>
    </row>
    <row r="55" customFormat="false" ht="14.25" hidden="false" customHeight="true" outlineLevel="0" collapsed="false">
      <c r="B55" s="249"/>
      <c r="C55" s="265"/>
      <c r="D55" s="266"/>
      <c r="E55" s="196"/>
      <c r="F55" s="197"/>
      <c r="G55" s="198"/>
      <c r="H55" s="199"/>
      <c r="I55" s="242"/>
      <c r="J55" s="242"/>
      <c r="K55" s="243" t="s">
        <v>222</v>
      </c>
      <c r="L55" s="244"/>
      <c r="M55" s="240"/>
      <c r="N55" s="192"/>
    </row>
    <row r="56" customFormat="false" ht="14.25" hidden="false" customHeight="true" outlineLevel="0" collapsed="false">
      <c r="B56" s="249"/>
      <c r="C56" s="265"/>
      <c r="D56" s="266"/>
      <c r="E56" s="196"/>
      <c r="F56" s="197"/>
      <c r="G56" s="198"/>
      <c r="H56" s="199"/>
      <c r="I56" s="242"/>
      <c r="J56" s="242"/>
      <c r="K56" s="245" t="s">
        <v>223</v>
      </c>
      <c r="L56" s="244"/>
      <c r="M56" s="240"/>
      <c r="N56" s="192"/>
    </row>
    <row r="57" customFormat="false" ht="14.25" hidden="false" customHeight="true" outlineLevel="0" collapsed="false">
      <c r="B57" s="249"/>
      <c r="C57" s="265"/>
      <c r="D57" s="266"/>
      <c r="E57" s="196"/>
      <c r="F57" s="197"/>
      <c r="G57" s="198"/>
      <c r="H57" s="199"/>
      <c r="I57" s="259"/>
      <c r="J57" s="259"/>
      <c r="K57" s="267"/>
      <c r="L57" s="244"/>
      <c r="M57" s="240"/>
      <c r="N57" s="192"/>
    </row>
    <row r="58" customFormat="false" ht="14.25" hidden="false" customHeight="true" outlineLevel="0" collapsed="false">
      <c r="B58" s="249"/>
      <c r="C58" s="265"/>
      <c r="D58" s="266"/>
      <c r="E58" s="196"/>
      <c r="F58" s="197" t="n">
        <v>5</v>
      </c>
      <c r="G58" s="198"/>
      <c r="H58" s="199" t="s">
        <v>224</v>
      </c>
      <c r="I58" s="263" t="n">
        <v>16051000</v>
      </c>
      <c r="J58" s="263" t="n">
        <v>7914400</v>
      </c>
      <c r="K58" s="264" t="s">
        <v>176</v>
      </c>
      <c r="L58" s="268"/>
      <c r="M58" s="269"/>
      <c r="N58" s="192"/>
    </row>
    <row r="59" customFormat="false" ht="14.25" hidden="false" customHeight="true" outlineLevel="0" collapsed="false">
      <c r="B59" s="249"/>
      <c r="C59" s="265"/>
      <c r="D59" s="266"/>
      <c r="E59" s="196"/>
      <c r="F59" s="197"/>
      <c r="G59" s="198"/>
      <c r="H59" s="199"/>
      <c r="I59" s="263"/>
      <c r="J59" s="263"/>
      <c r="K59" s="270" t="s">
        <v>225</v>
      </c>
      <c r="L59" s="244"/>
      <c r="M59" s="240"/>
      <c r="N59" s="203"/>
    </row>
    <row r="60" customFormat="false" ht="14.25" hidden="false" customHeight="true" outlineLevel="0" collapsed="false">
      <c r="B60" s="249"/>
      <c r="C60" s="265"/>
      <c r="D60" s="266"/>
      <c r="E60" s="196"/>
      <c r="F60" s="260"/>
      <c r="G60" s="241"/>
      <c r="H60" s="237"/>
      <c r="I60" s="211"/>
      <c r="J60" s="211"/>
      <c r="K60" s="243" t="s">
        <v>226</v>
      </c>
      <c r="L60" s="268"/>
      <c r="M60" s="269"/>
      <c r="N60" s="203"/>
    </row>
    <row r="61" customFormat="false" ht="14.25" hidden="false" customHeight="true" outlineLevel="0" collapsed="false">
      <c r="B61" s="249"/>
      <c r="C61" s="208"/>
      <c r="D61" s="208"/>
      <c r="E61" s="196"/>
      <c r="F61" s="197"/>
      <c r="G61" s="198"/>
      <c r="H61" s="199"/>
      <c r="I61" s="263"/>
      <c r="J61" s="263"/>
      <c r="K61" s="270"/>
      <c r="L61" s="268"/>
      <c r="M61" s="269"/>
      <c r="N61" s="192"/>
    </row>
    <row r="62" customFormat="false" ht="14.25" hidden="false" customHeight="true" outlineLevel="0" collapsed="false">
      <c r="B62" s="249"/>
      <c r="C62" s="215"/>
      <c r="D62" s="208"/>
      <c r="E62" s="196"/>
      <c r="F62" s="197" t="n">
        <v>6</v>
      </c>
      <c r="G62" s="198"/>
      <c r="H62" s="199" t="s">
        <v>227</v>
      </c>
      <c r="I62" s="263" t="n">
        <v>1162000</v>
      </c>
      <c r="J62" s="263" t="n">
        <v>477000</v>
      </c>
      <c r="K62" s="268" t="s">
        <v>176</v>
      </c>
      <c r="L62" s="271"/>
      <c r="M62" s="269"/>
      <c r="N62" s="192"/>
    </row>
    <row r="63" customFormat="false" ht="14.25" hidden="false" customHeight="true" outlineLevel="0" collapsed="false">
      <c r="B63" s="249"/>
      <c r="C63" s="215"/>
      <c r="D63" s="208"/>
      <c r="E63" s="196"/>
      <c r="F63" s="197"/>
      <c r="G63" s="198"/>
      <c r="H63" s="199"/>
      <c r="I63" s="263"/>
      <c r="J63" s="263"/>
      <c r="K63" s="272"/>
      <c r="L63" s="271"/>
      <c r="M63" s="269"/>
      <c r="N63" s="192"/>
    </row>
    <row r="64" customFormat="false" ht="14.25" hidden="false" customHeight="true" outlineLevel="0" collapsed="false">
      <c r="B64" s="249"/>
      <c r="C64" s="215"/>
      <c r="D64" s="208"/>
      <c r="E64" s="196"/>
      <c r="F64" s="197" t="n">
        <v>7</v>
      </c>
      <c r="G64" s="198"/>
      <c r="H64" s="199" t="s">
        <v>228</v>
      </c>
      <c r="I64" s="273" t="n">
        <v>6585000</v>
      </c>
      <c r="J64" s="274" t="n">
        <v>5161697</v>
      </c>
      <c r="K64" s="275" t="s">
        <v>229</v>
      </c>
      <c r="L64" s="271" t="s">
        <v>176</v>
      </c>
      <c r="M64" s="269" t="s">
        <v>230</v>
      </c>
      <c r="N64" s="192"/>
    </row>
    <row r="65" customFormat="false" ht="14.25" hidden="false" customHeight="true" outlineLevel="0" collapsed="false">
      <c r="B65" s="249"/>
      <c r="C65" s="215"/>
      <c r="D65" s="208"/>
      <c r="E65" s="196"/>
      <c r="F65" s="197"/>
      <c r="G65" s="198"/>
      <c r="H65" s="199"/>
      <c r="I65" s="273"/>
      <c r="J65" s="274"/>
      <c r="K65" s="270" t="s">
        <v>231</v>
      </c>
      <c r="L65" s="271"/>
      <c r="M65" s="269"/>
      <c r="N65" s="192"/>
    </row>
    <row r="66" customFormat="false" ht="14.25" hidden="false" customHeight="true" outlineLevel="0" collapsed="false">
      <c r="B66" s="249"/>
      <c r="C66" s="215"/>
      <c r="D66" s="208"/>
      <c r="E66" s="196"/>
      <c r="F66" s="197"/>
      <c r="G66" s="198"/>
      <c r="H66" s="199"/>
      <c r="I66" s="273"/>
      <c r="J66" s="274"/>
      <c r="K66" s="275" t="s">
        <v>232</v>
      </c>
      <c r="L66" s="271"/>
      <c r="M66" s="269"/>
      <c r="N66" s="192"/>
    </row>
    <row r="67" customFormat="false" ht="14.25" hidden="false" customHeight="true" outlineLevel="0" collapsed="false">
      <c r="B67" s="249"/>
      <c r="C67" s="215"/>
      <c r="D67" s="208"/>
      <c r="E67" s="196"/>
      <c r="F67" s="197"/>
      <c r="G67" s="198"/>
      <c r="H67" s="199"/>
      <c r="I67" s="273"/>
      <c r="J67" s="274"/>
      <c r="K67" s="270"/>
      <c r="L67" s="271"/>
      <c r="M67" s="269"/>
      <c r="N67" s="192"/>
    </row>
    <row r="68" customFormat="false" ht="14.25" hidden="false" customHeight="true" outlineLevel="0" collapsed="false">
      <c r="B68" s="249"/>
      <c r="C68" s="215"/>
      <c r="D68" s="208"/>
      <c r="E68" s="196"/>
      <c r="F68" s="197" t="n">
        <v>8</v>
      </c>
      <c r="G68" s="198"/>
      <c r="H68" s="199" t="s">
        <v>233</v>
      </c>
      <c r="I68" s="273" t="n">
        <v>8034000</v>
      </c>
      <c r="J68" s="274" t="n">
        <v>6547349</v>
      </c>
      <c r="K68" s="275" t="s">
        <v>234</v>
      </c>
      <c r="L68" s="271" t="s">
        <v>176</v>
      </c>
      <c r="M68" s="269" t="s">
        <v>235</v>
      </c>
      <c r="N68" s="192"/>
    </row>
    <row r="69" customFormat="false" ht="14.25" hidden="false" customHeight="true" outlineLevel="0" collapsed="false">
      <c r="B69" s="249"/>
      <c r="C69" s="215"/>
      <c r="D69" s="208"/>
      <c r="E69" s="196"/>
      <c r="F69" s="197"/>
      <c r="G69" s="198"/>
      <c r="H69" s="199"/>
      <c r="I69" s="273"/>
      <c r="J69" s="274"/>
      <c r="K69" s="275" t="s">
        <v>236</v>
      </c>
      <c r="L69" s="271" t="s">
        <v>176</v>
      </c>
      <c r="M69" s="269" t="s">
        <v>237</v>
      </c>
      <c r="N69" s="192"/>
    </row>
    <row r="70" customFormat="false" ht="14.25" hidden="false" customHeight="true" outlineLevel="0" collapsed="false">
      <c r="B70" s="249"/>
      <c r="C70" s="215"/>
      <c r="D70" s="208"/>
      <c r="E70" s="196"/>
      <c r="F70" s="197"/>
      <c r="G70" s="198"/>
      <c r="H70" s="199"/>
      <c r="I70" s="273"/>
      <c r="J70" s="274"/>
      <c r="K70" s="276" t="s">
        <v>238</v>
      </c>
      <c r="L70" s="271"/>
      <c r="M70" s="269"/>
      <c r="N70" s="192"/>
    </row>
    <row r="71" customFormat="false" ht="14.25" hidden="false" customHeight="true" outlineLevel="0" collapsed="false">
      <c r="B71" s="249"/>
      <c r="C71" s="215"/>
      <c r="D71" s="208"/>
      <c r="E71" s="196"/>
      <c r="F71" s="197"/>
      <c r="G71" s="198"/>
      <c r="H71" s="199"/>
      <c r="I71" s="273"/>
      <c r="J71" s="274"/>
      <c r="K71" s="276" t="s">
        <v>239</v>
      </c>
      <c r="L71" s="271"/>
      <c r="M71" s="269"/>
      <c r="N71" s="192"/>
    </row>
    <row r="72" customFormat="false" ht="14.25" hidden="false" customHeight="true" outlineLevel="0" collapsed="false">
      <c r="B72" s="249"/>
      <c r="C72" s="215"/>
      <c r="D72" s="208"/>
      <c r="E72" s="196"/>
      <c r="F72" s="246"/>
      <c r="G72" s="247"/>
      <c r="H72" s="248"/>
      <c r="I72" s="273"/>
      <c r="J72" s="274"/>
      <c r="K72" s="205"/>
      <c r="L72" s="216"/>
      <c r="M72" s="202"/>
      <c r="N72" s="192"/>
    </row>
    <row r="73" customFormat="false" ht="14.25" hidden="false" customHeight="true" outlineLevel="0" collapsed="false">
      <c r="B73" s="249"/>
      <c r="C73" s="215"/>
      <c r="D73" s="208"/>
      <c r="E73" s="196"/>
      <c r="F73" s="197" t="n">
        <v>9</v>
      </c>
      <c r="G73" s="198"/>
      <c r="H73" s="199" t="s">
        <v>240</v>
      </c>
      <c r="I73" s="273" t="n">
        <v>15529000</v>
      </c>
      <c r="J73" s="274" t="n">
        <v>10097400</v>
      </c>
      <c r="K73" s="268" t="s">
        <v>176</v>
      </c>
      <c r="L73" s="271"/>
      <c r="M73" s="269"/>
      <c r="N73" s="192"/>
    </row>
    <row r="74" customFormat="false" ht="14.25" hidden="false" customHeight="true" outlineLevel="0" collapsed="false">
      <c r="B74" s="249"/>
      <c r="C74" s="208"/>
      <c r="D74" s="208"/>
      <c r="E74" s="196"/>
      <c r="F74" s="197"/>
      <c r="G74" s="198"/>
      <c r="H74" s="199"/>
      <c r="I74" s="273"/>
      <c r="J74" s="274"/>
      <c r="K74" s="268"/>
      <c r="L74" s="271"/>
      <c r="M74" s="269"/>
      <c r="N74" s="192"/>
    </row>
    <row r="75" customFormat="false" ht="14.25" hidden="false" customHeight="true" outlineLevel="0" collapsed="false">
      <c r="B75" s="249"/>
      <c r="C75" s="215"/>
      <c r="D75" s="208"/>
      <c r="E75" s="196"/>
      <c r="F75" s="197" t="n">
        <v>10</v>
      </c>
      <c r="G75" s="198"/>
      <c r="H75" s="199" t="s">
        <v>241</v>
      </c>
      <c r="I75" s="273" t="n">
        <v>167686000</v>
      </c>
      <c r="J75" s="274" t="n">
        <v>167685443</v>
      </c>
      <c r="K75" s="268" t="s">
        <v>176</v>
      </c>
      <c r="L75" s="271"/>
      <c r="M75" s="269"/>
      <c r="N75" s="192"/>
    </row>
    <row r="76" customFormat="false" ht="14.25" hidden="false" customHeight="true" outlineLevel="0" collapsed="false">
      <c r="B76" s="249"/>
      <c r="C76" s="215"/>
      <c r="D76" s="208"/>
      <c r="E76" s="196"/>
      <c r="F76" s="246"/>
      <c r="G76" s="247"/>
      <c r="H76" s="248"/>
      <c r="I76" s="200"/>
      <c r="J76" s="200"/>
      <c r="K76" s="201"/>
      <c r="L76" s="201"/>
      <c r="M76" s="202"/>
      <c r="N76" s="192"/>
    </row>
    <row r="77" customFormat="false" ht="14.25" hidden="false" customHeight="true" outlineLevel="0" collapsed="false">
      <c r="B77" s="249"/>
      <c r="C77" s="215"/>
      <c r="D77" s="208"/>
      <c r="E77" s="196"/>
      <c r="F77" s="246" t="n">
        <v>11</v>
      </c>
      <c r="G77" s="247"/>
      <c r="H77" s="237" t="s">
        <v>242</v>
      </c>
      <c r="I77" s="259" t="n">
        <v>2171000</v>
      </c>
      <c r="J77" s="259" t="n">
        <v>1733056</v>
      </c>
      <c r="K77" s="268" t="s">
        <v>176</v>
      </c>
      <c r="L77" s="268"/>
      <c r="M77" s="269"/>
      <c r="N77" s="192"/>
    </row>
    <row r="78" customFormat="false" ht="14.25" hidden="false" customHeight="true" outlineLevel="0" collapsed="false">
      <c r="B78" s="249"/>
      <c r="C78" s="215"/>
      <c r="D78" s="208"/>
      <c r="E78" s="196"/>
      <c r="F78" s="246"/>
      <c r="G78" s="247"/>
      <c r="H78" s="199"/>
      <c r="I78" s="242"/>
      <c r="J78" s="259"/>
      <c r="K78" s="276" t="s">
        <v>243</v>
      </c>
      <c r="L78" s="201"/>
      <c r="M78" s="202"/>
      <c r="N78" s="192"/>
    </row>
    <row r="79" customFormat="false" ht="14.25" hidden="false" customHeight="true" outlineLevel="0" collapsed="false">
      <c r="B79" s="249"/>
      <c r="C79" s="215"/>
      <c r="D79" s="208"/>
      <c r="E79" s="196"/>
      <c r="F79" s="246"/>
      <c r="G79" s="247"/>
      <c r="H79" s="199"/>
      <c r="I79" s="259"/>
      <c r="J79" s="259"/>
      <c r="K79" s="268"/>
      <c r="L79" s="201"/>
      <c r="M79" s="202"/>
      <c r="N79" s="192"/>
    </row>
    <row r="80" customFormat="false" ht="14.25" hidden="false" customHeight="true" outlineLevel="0" collapsed="false">
      <c r="B80" s="249"/>
      <c r="C80" s="215"/>
      <c r="D80" s="208"/>
      <c r="E80" s="196"/>
      <c r="F80" s="246" t="n">
        <v>12</v>
      </c>
      <c r="G80" s="247"/>
      <c r="H80" s="199" t="s">
        <v>244</v>
      </c>
      <c r="I80" s="259" t="n">
        <v>3258000</v>
      </c>
      <c r="J80" s="259" t="n">
        <v>3258000</v>
      </c>
      <c r="K80" s="268" t="s">
        <v>176</v>
      </c>
      <c r="L80" s="201"/>
      <c r="M80" s="202"/>
      <c r="N80" s="192"/>
    </row>
    <row r="81" customFormat="false" ht="14.25" hidden="false" customHeight="true" outlineLevel="0" collapsed="false">
      <c r="B81" s="249"/>
      <c r="C81" s="215"/>
      <c r="D81" s="208"/>
      <c r="E81" s="196"/>
      <c r="F81" s="246"/>
      <c r="G81" s="247"/>
      <c r="H81" s="237"/>
      <c r="I81" s="242"/>
      <c r="J81" s="259"/>
      <c r="K81" s="275" t="s">
        <v>245</v>
      </c>
      <c r="L81" s="268"/>
      <c r="M81" s="269"/>
      <c r="N81" s="192"/>
    </row>
    <row r="82" customFormat="false" ht="14.25" hidden="false" customHeight="true" outlineLevel="0" collapsed="false">
      <c r="B82" s="249"/>
      <c r="C82" s="215"/>
      <c r="D82" s="208"/>
      <c r="E82" s="196"/>
      <c r="F82" s="246"/>
      <c r="G82" s="247"/>
      <c r="H82" s="237"/>
      <c r="I82" s="242"/>
      <c r="J82" s="259"/>
      <c r="K82" s="272"/>
      <c r="L82" s="268"/>
      <c r="M82" s="269"/>
      <c r="N82" s="192"/>
    </row>
    <row r="83" customFormat="false" ht="14.25" hidden="false" customHeight="true" outlineLevel="0" collapsed="false">
      <c r="B83" s="249"/>
      <c r="C83" s="215"/>
      <c r="D83" s="208"/>
      <c r="E83" s="196"/>
      <c r="F83" s="246" t="n">
        <v>13</v>
      </c>
      <c r="G83" s="247"/>
      <c r="H83" s="199" t="s">
        <v>246</v>
      </c>
      <c r="I83" s="259" t="n">
        <v>14259000</v>
      </c>
      <c r="J83" s="259" t="n">
        <v>14259000</v>
      </c>
      <c r="K83" s="268" t="s">
        <v>176</v>
      </c>
      <c r="L83" s="268"/>
      <c r="M83" s="269"/>
      <c r="N83" s="192"/>
    </row>
    <row r="84" customFormat="false" ht="14.25" hidden="false" customHeight="true" outlineLevel="0" collapsed="false">
      <c r="B84" s="249"/>
      <c r="C84" s="215"/>
      <c r="D84" s="208"/>
      <c r="E84" s="196"/>
      <c r="F84" s="246"/>
      <c r="G84" s="247"/>
      <c r="H84" s="199"/>
      <c r="I84" s="259"/>
      <c r="J84" s="259"/>
      <c r="K84" s="276" t="s">
        <v>247</v>
      </c>
      <c r="L84" s="268"/>
      <c r="M84" s="269"/>
      <c r="N84" s="192"/>
    </row>
    <row r="85" customFormat="false" ht="14.25" hidden="false" customHeight="true" outlineLevel="0" collapsed="false">
      <c r="B85" s="249"/>
      <c r="C85" s="215"/>
      <c r="D85" s="208"/>
      <c r="E85" s="196"/>
      <c r="F85" s="246"/>
      <c r="G85" s="247"/>
      <c r="H85" s="199"/>
      <c r="I85" s="242"/>
      <c r="J85" s="259"/>
      <c r="K85" s="268"/>
      <c r="L85" s="201"/>
      <c r="M85" s="202"/>
      <c r="N85" s="192"/>
    </row>
    <row r="86" customFormat="false" ht="14.25" hidden="false" customHeight="true" outlineLevel="0" collapsed="false">
      <c r="B86" s="249"/>
      <c r="C86" s="215"/>
      <c r="D86" s="208"/>
      <c r="E86" s="196"/>
      <c r="F86" s="246" t="n">
        <v>14</v>
      </c>
      <c r="G86" s="247"/>
      <c r="H86" s="277" t="s">
        <v>248</v>
      </c>
      <c r="I86" s="259" t="n">
        <v>3017000</v>
      </c>
      <c r="J86" s="259" t="n">
        <v>3017000</v>
      </c>
      <c r="K86" s="268" t="s">
        <v>176</v>
      </c>
      <c r="L86" s="271"/>
      <c r="M86" s="269"/>
      <c r="N86" s="192"/>
    </row>
    <row r="87" customFormat="false" ht="14.25" hidden="false" customHeight="true" outlineLevel="0" collapsed="false">
      <c r="B87" s="249"/>
      <c r="C87" s="208"/>
      <c r="D87" s="208"/>
      <c r="E87" s="196"/>
      <c r="F87" s="246"/>
      <c r="G87" s="247"/>
      <c r="H87" s="237"/>
      <c r="I87" s="259"/>
      <c r="J87" s="259"/>
      <c r="K87" s="275" t="s">
        <v>249</v>
      </c>
      <c r="L87" s="268"/>
      <c r="M87" s="269"/>
      <c r="N87" s="192"/>
    </row>
    <row r="88" customFormat="false" ht="14.25" hidden="false" customHeight="true" outlineLevel="0" collapsed="false">
      <c r="B88" s="249"/>
      <c r="C88" s="215"/>
      <c r="D88" s="208"/>
      <c r="E88" s="196"/>
      <c r="F88" s="246"/>
      <c r="G88" s="247"/>
      <c r="H88" s="199"/>
      <c r="I88" s="278"/>
      <c r="J88" s="259"/>
      <c r="K88" s="268"/>
      <c r="L88" s="268"/>
      <c r="M88" s="269"/>
      <c r="N88" s="192"/>
    </row>
    <row r="89" customFormat="false" ht="14.25" hidden="false" customHeight="true" outlineLevel="0" collapsed="false">
      <c r="B89" s="249"/>
      <c r="C89" s="215"/>
      <c r="D89" s="208"/>
      <c r="E89" s="196"/>
      <c r="F89" s="246" t="n">
        <v>15</v>
      </c>
      <c r="G89" s="247"/>
      <c r="H89" s="199" t="s">
        <v>211</v>
      </c>
      <c r="I89" s="278" t="n">
        <v>-2383000</v>
      </c>
      <c r="J89" s="259" t="n">
        <v>0</v>
      </c>
      <c r="K89" s="279" t="s">
        <v>176</v>
      </c>
      <c r="L89" s="268"/>
      <c r="M89" s="269"/>
      <c r="N89" s="192"/>
    </row>
    <row r="90" customFormat="false" ht="14.25" hidden="false" customHeight="true" outlineLevel="0" collapsed="false">
      <c r="B90" s="251"/>
      <c r="C90" s="280"/>
      <c r="D90" s="221"/>
      <c r="E90" s="252"/>
      <c r="F90" s="253"/>
      <c r="G90" s="281"/>
      <c r="H90" s="225"/>
      <c r="I90" s="282"/>
      <c r="J90" s="256"/>
      <c r="K90" s="283"/>
      <c r="L90" s="284"/>
      <c r="M90" s="285"/>
      <c r="N90" s="192"/>
    </row>
    <row r="91" customFormat="false" ht="14.25" hidden="false" customHeight="true" outlineLevel="0" collapsed="false">
      <c r="B91" s="236"/>
      <c r="C91" s="259" t="s">
        <v>9</v>
      </c>
      <c r="D91" s="259" t="s">
        <v>9</v>
      </c>
      <c r="E91" s="231"/>
      <c r="F91" s="232"/>
      <c r="G91" s="233"/>
      <c r="H91" s="234"/>
      <c r="I91" s="259" t="s">
        <v>9</v>
      </c>
      <c r="J91" s="259" t="s">
        <v>9</v>
      </c>
      <c r="K91" s="235"/>
      <c r="L91" s="216"/>
      <c r="M91" s="202"/>
      <c r="N91" s="192"/>
    </row>
    <row r="92" customFormat="false" ht="14.25" hidden="false" customHeight="true" outlineLevel="0" collapsed="false">
      <c r="A92" s="193"/>
      <c r="B92" s="236" t="s">
        <v>250</v>
      </c>
      <c r="C92" s="208" t="n">
        <v>63779000</v>
      </c>
      <c r="D92" s="208" t="n">
        <v>52244453</v>
      </c>
      <c r="E92" s="196" t="s">
        <v>251</v>
      </c>
      <c r="F92" s="246" t="n">
        <v>1</v>
      </c>
      <c r="G92" s="247"/>
      <c r="H92" s="286" t="s">
        <v>252</v>
      </c>
      <c r="I92" s="200" t="n">
        <v>73478000</v>
      </c>
      <c r="J92" s="261" t="n">
        <v>52244453</v>
      </c>
      <c r="K92" s="201" t="s">
        <v>176</v>
      </c>
      <c r="L92" s="201"/>
      <c r="M92" s="202"/>
      <c r="N92" s="203"/>
    </row>
    <row r="93" customFormat="false" ht="14.25" hidden="false" customHeight="true" outlineLevel="0" collapsed="false">
      <c r="A93" s="193"/>
      <c r="B93" s="236" t="s">
        <v>253</v>
      </c>
      <c r="C93" s="208"/>
      <c r="D93" s="259"/>
      <c r="E93" s="287" t="s">
        <v>254</v>
      </c>
      <c r="F93" s="288"/>
      <c r="G93" s="265"/>
      <c r="H93" s="265"/>
      <c r="I93" s="266"/>
      <c r="J93" s="261"/>
      <c r="K93" s="214" t="s">
        <v>255</v>
      </c>
      <c r="L93" s="201"/>
      <c r="M93" s="202"/>
      <c r="N93" s="206"/>
    </row>
    <row r="94" customFormat="false" ht="14.25" hidden="false" customHeight="true" outlineLevel="0" collapsed="false">
      <c r="A94" s="193"/>
      <c r="B94" s="236"/>
      <c r="C94" s="208" t="s">
        <v>48</v>
      </c>
      <c r="D94" s="208" t="s">
        <v>48</v>
      </c>
      <c r="E94" s="287"/>
      <c r="F94" s="288"/>
      <c r="G94" s="265"/>
      <c r="H94" s="265"/>
      <c r="I94" s="266"/>
      <c r="J94" s="261"/>
      <c r="K94" s="214" t="s">
        <v>256</v>
      </c>
      <c r="L94" s="201"/>
      <c r="M94" s="202"/>
      <c r="N94" s="206"/>
    </row>
    <row r="95" customFormat="false" ht="14.25" hidden="false" customHeight="true" outlineLevel="0" collapsed="false">
      <c r="B95" s="249"/>
      <c r="C95" s="208" t="n">
        <v>1575000</v>
      </c>
      <c r="D95" s="208" t="n">
        <v>2304035</v>
      </c>
      <c r="E95" s="287"/>
      <c r="F95" s="288"/>
      <c r="G95" s="265"/>
      <c r="H95" s="265"/>
      <c r="I95" s="266"/>
      <c r="J95" s="200"/>
      <c r="K95" s="214" t="s">
        <v>257</v>
      </c>
      <c r="L95" s="201"/>
      <c r="M95" s="202"/>
      <c r="N95" s="203"/>
    </row>
    <row r="96" customFormat="false" ht="14.25" hidden="false" customHeight="true" outlineLevel="0" collapsed="false">
      <c r="B96" s="249"/>
      <c r="C96" s="208" t="s">
        <v>16</v>
      </c>
      <c r="D96" s="208" t="s">
        <v>16</v>
      </c>
      <c r="E96" s="287"/>
      <c r="F96" s="288"/>
      <c r="G96" s="265"/>
      <c r="H96" s="265"/>
      <c r="I96" s="266"/>
      <c r="J96" s="200"/>
      <c r="K96" s="265"/>
      <c r="L96" s="201"/>
      <c r="M96" s="202"/>
      <c r="N96" s="203"/>
    </row>
    <row r="97" customFormat="false" ht="14.25" hidden="false" customHeight="true" outlineLevel="0" collapsed="false">
      <c r="B97" s="249"/>
      <c r="C97" s="208" t="n">
        <f aca="false">C92-C95</f>
        <v>62204000</v>
      </c>
      <c r="D97" s="208" t="n">
        <f aca="false">D92-D95</f>
        <v>49940418</v>
      </c>
      <c r="E97" s="287"/>
      <c r="F97" s="246" t="n">
        <v>2</v>
      </c>
      <c r="G97" s="218"/>
      <c r="H97" s="286" t="s">
        <v>211</v>
      </c>
      <c r="I97" s="219" t="n">
        <v>-9699000</v>
      </c>
      <c r="J97" s="200" t="n">
        <v>0</v>
      </c>
      <c r="K97" s="201" t="s">
        <v>176</v>
      </c>
      <c r="L97" s="201"/>
      <c r="M97" s="202"/>
      <c r="N97" s="203"/>
    </row>
    <row r="98" customFormat="false" ht="14.25" hidden="false" customHeight="true" outlineLevel="0" collapsed="false">
      <c r="B98" s="249"/>
      <c r="C98" s="208"/>
      <c r="D98" s="208"/>
      <c r="E98" s="287"/>
      <c r="F98" s="246"/>
      <c r="G98" s="218"/>
      <c r="H98" s="286"/>
      <c r="I98" s="219"/>
      <c r="J98" s="200"/>
      <c r="K98" s="201"/>
      <c r="L98" s="216"/>
      <c r="M98" s="202"/>
      <c r="N98" s="203"/>
    </row>
    <row r="99" customFormat="false" ht="14.25" hidden="false" customHeight="true" outlineLevel="0" collapsed="false">
      <c r="B99" s="251"/>
      <c r="C99" s="221"/>
      <c r="D99" s="221"/>
      <c r="E99" s="289"/>
      <c r="F99" s="253"/>
      <c r="G99" s="254"/>
      <c r="H99" s="255"/>
      <c r="I99" s="290"/>
      <c r="J99" s="291"/>
      <c r="K99" s="292"/>
      <c r="L99" s="228"/>
      <c r="M99" s="229"/>
      <c r="N99" s="203"/>
    </row>
    <row r="100" customFormat="false" ht="14.25" hidden="false" customHeight="true" outlineLevel="0" collapsed="false">
      <c r="B100" s="236"/>
      <c r="C100" s="259"/>
      <c r="D100" s="259"/>
      <c r="E100" s="287"/>
      <c r="F100" s="293"/>
      <c r="G100" s="218"/>
      <c r="H100" s="286"/>
      <c r="I100" s="259"/>
      <c r="J100" s="259"/>
      <c r="K100" s="235"/>
      <c r="L100" s="216"/>
      <c r="M100" s="202"/>
      <c r="N100" s="192"/>
    </row>
    <row r="101" customFormat="false" ht="14.25" hidden="false" customHeight="true" outlineLevel="0" collapsed="false">
      <c r="A101" s="193"/>
      <c r="B101" s="236" t="s">
        <v>40</v>
      </c>
      <c r="C101" s="208" t="n">
        <f aca="false">5805340000+1533334000+27000000</f>
        <v>7365674000</v>
      </c>
      <c r="D101" s="208" t="n">
        <v>7306579619</v>
      </c>
      <c r="E101" s="196" t="s">
        <v>258</v>
      </c>
      <c r="F101" s="246" t="n">
        <v>1</v>
      </c>
      <c r="G101" s="247"/>
      <c r="H101" s="286" t="s">
        <v>259</v>
      </c>
      <c r="I101" s="200" t="n">
        <v>13926000</v>
      </c>
      <c r="J101" s="261" t="n">
        <v>6784954</v>
      </c>
      <c r="K101" s="210" t="s">
        <v>260</v>
      </c>
      <c r="L101" s="201"/>
      <c r="M101" s="202"/>
      <c r="N101" s="203"/>
    </row>
    <row r="102" customFormat="false" ht="14.25" hidden="false" customHeight="true" outlineLevel="0" collapsed="false">
      <c r="A102" s="193"/>
      <c r="B102" s="236"/>
      <c r="C102" s="208"/>
      <c r="D102" s="208"/>
      <c r="E102" s="294"/>
      <c r="F102" s="246"/>
      <c r="G102" s="247"/>
      <c r="H102" s="286"/>
      <c r="I102" s="200"/>
      <c r="J102" s="261"/>
      <c r="K102" s="214" t="s">
        <v>261</v>
      </c>
      <c r="L102" s="201"/>
      <c r="M102" s="202"/>
      <c r="N102" s="203"/>
    </row>
    <row r="103" customFormat="false" ht="14.25" hidden="false" customHeight="true" outlineLevel="0" collapsed="false">
      <c r="A103" s="193"/>
      <c r="B103" s="236"/>
      <c r="C103" s="208" t="s">
        <v>15</v>
      </c>
      <c r="D103" s="208" t="s">
        <v>15</v>
      </c>
      <c r="E103" s="294"/>
      <c r="F103" s="246"/>
      <c r="G103" s="218"/>
      <c r="H103" s="286"/>
      <c r="I103" s="200"/>
      <c r="J103" s="261"/>
      <c r="K103" s="214" t="s">
        <v>262</v>
      </c>
      <c r="L103" s="201"/>
      <c r="M103" s="202"/>
      <c r="N103" s="206"/>
    </row>
    <row r="104" customFormat="false" ht="14.25" hidden="false" customHeight="true" outlineLevel="0" collapsed="false">
      <c r="B104" s="249"/>
      <c r="C104" s="208" t="n">
        <v>72068000</v>
      </c>
      <c r="D104" s="208" t="n">
        <v>52992675</v>
      </c>
      <c r="E104" s="294"/>
      <c r="F104" s="246"/>
      <c r="G104" s="247"/>
      <c r="H104" s="295"/>
      <c r="I104" s="200"/>
      <c r="J104" s="200"/>
      <c r="K104" s="205"/>
      <c r="L104" s="201"/>
      <c r="M104" s="202"/>
      <c r="N104" s="203"/>
    </row>
    <row r="105" customFormat="false" ht="14.25" hidden="false" customHeight="true" outlineLevel="0" collapsed="false">
      <c r="B105" s="236"/>
      <c r="C105" s="208" t="s">
        <v>47</v>
      </c>
      <c r="D105" s="208" t="s">
        <v>47</v>
      </c>
      <c r="E105" s="294"/>
      <c r="F105" s="246" t="n">
        <v>2</v>
      </c>
      <c r="G105" s="218"/>
      <c r="H105" s="286" t="s">
        <v>263</v>
      </c>
      <c r="I105" s="200" t="n">
        <v>775320000</v>
      </c>
      <c r="J105" s="200" t="n">
        <v>775319992</v>
      </c>
      <c r="K105" s="214" t="s">
        <v>264</v>
      </c>
      <c r="L105" s="201" t="s">
        <v>176</v>
      </c>
      <c r="M105" s="296" t="s">
        <v>265</v>
      </c>
      <c r="N105" s="203"/>
    </row>
    <row r="106" customFormat="false" ht="14.25" hidden="false" customHeight="true" outlineLevel="0" collapsed="false">
      <c r="B106" s="236"/>
      <c r="C106" s="208" t="n">
        <f aca="false">442000000+1479000000</f>
        <v>1921000000</v>
      </c>
      <c r="D106" s="208" t="n">
        <v>1912000000</v>
      </c>
      <c r="E106" s="294"/>
      <c r="F106" s="246"/>
      <c r="G106" s="247"/>
      <c r="H106" s="248"/>
      <c r="I106" s="200"/>
      <c r="J106" s="200"/>
      <c r="K106" s="214" t="s">
        <v>266</v>
      </c>
      <c r="L106" s="201"/>
      <c r="M106" s="202" t="s">
        <v>267</v>
      </c>
      <c r="N106" s="203"/>
    </row>
    <row r="107" customFormat="false" ht="14.25" hidden="false" customHeight="true" outlineLevel="0" collapsed="false">
      <c r="B107" s="249"/>
      <c r="C107" s="208" t="s">
        <v>48</v>
      </c>
      <c r="D107" s="208" t="s">
        <v>48</v>
      </c>
      <c r="E107" s="294"/>
      <c r="F107" s="246"/>
      <c r="G107" s="247"/>
      <c r="H107" s="248"/>
      <c r="I107" s="200"/>
      <c r="J107" s="200"/>
      <c r="K107" s="214" t="s">
        <v>268</v>
      </c>
      <c r="L107" s="201"/>
      <c r="M107" s="202"/>
      <c r="N107" s="206"/>
    </row>
    <row r="108" customFormat="false" ht="14.25" hidden="false" customHeight="true" outlineLevel="0" collapsed="false">
      <c r="B108" s="249"/>
      <c r="C108" s="208" t="n">
        <v>13500000</v>
      </c>
      <c r="D108" s="208" t="n">
        <v>13500000</v>
      </c>
      <c r="E108" s="294"/>
      <c r="F108" s="246"/>
      <c r="G108" s="247"/>
      <c r="H108" s="248"/>
      <c r="I108" s="200"/>
      <c r="J108" s="261"/>
      <c r="K108" s="205"/>
      <c r="L108" s="201"/>
      <c r="M108" s="202"/>
      <c r="N108" s="192"/>
    </row>
    <row r="109" customFormat="false" ht="14.25" hidden="false" customHeight="true" outlineLevel="0" collapsed="false">
      <c r="B109" s="249"/>
      <c r="C109" s="208" t="s">
        <v>16</v>
      </c>
      <c r="D109" s="208" t="s">
        <v>16</v>
      </c>
      <c r="E109" s="294"/>
      <c r="F109" s="246" t="n">
        <v>3</v>
      </c>
      <c r="G109" s="247"/>
      <c r="H109" s="297" t="s">
        <v>269</v>
      </c>
      <c r="I109" s="200" t="n">
        <v>4649202000</v>
      </c>
      <c r="J109" s="200" t="n">
        <v>4646438772</v>
      </c>
      <c r="K109" s="201" t="s">
        <v>176</v>
      </c>
      <c r="L109" s="201"/>
      <c r="M109" s="202"/>
      <c r="N109" s="192"/>
    </row>
    <row r="110" customFormat="false" ht="14.25" hidden="false" customHeight="true" outlineLevel="0" collapsed="false">
      <c r="B110" s="249"/>
      <c r="C110" s="208" t="n">
        <f aca="false">C101-C104-C106-C108</f>
        <v>5359106000</v>
      </c>
      <c r="D110" s="208" t="n">
        <f aca="false">D101-D104-D106-D108</f>
        <v>5328086944</v>
      </c>
      <c r="E110" s="294"/>
      <c r="F110" s="246"/>
      <c r="G110" s="247"/>
      <c r="H110" s="248"/>
      <c r="I110" s="200"/>
      <c r="J110" s="200"/>
      <c r="K110" s="201"/>
      <c r="L110" s="201"/>
      <c r="M110" s="202"/>
      <c r="N110" s="192"/>
    </row>
    <row r="111" customFormat="false" ht="14.25" hidden="false" customHeight="true" outlineLevel="0" collapsed="false">
      <c r="B111" s="298"/>
      <c r="C111" s="299"/>
      <c r="D111" s="299"/>
      <c r="E111" s="294"/>
      <c r="F111" s="246" t="n">
        <v>4</v>
      </c>
      <c r="G111" s="247"/>
      <c r="H111" s="297" t="s">
        <v>270</v>
      </c>
      <c r="I111" s="200" t="n">
        <v>1910000</v>
      </c>
      <c r="J111" s="200" t="n">
        <v>1305835</v>
      </c>
      <c r="K111" s="300" t="s">
        <v>271</v>
      </c>
      <c r="L111" s="201" t="s">
        <v>272</v>
      </c>
      <c r="M111" s="301" t="s">
        <v>272</v>
      </c>
      <c r="N111" s="192"/>
    </row>
    <row r="112" customFormat="false" ht="14.25" hidden="false" customHeight="true" outlineLevel="0" collapsed="false">
      <c r="B112" s="298"/>
      <c r="C112" s="299"/>
      <c r="D112" s="299"/>
      <c r="E112" s="294"/>
      <c r="F112" s="246"/>
      <c r="G112" s="247"/>
      <c r="H112" s="248"/>
      <c r="I112" s="200"/>
      <c r="J112" s="200"/>
      <c r="K112" s="300" t="s">
        <v>273</v>
      </c>
      <c r="L112" s="302" t="s">
        <v>54</v>
      </c>
      <c r="M112" s="296" t="s">
        <v>54</v>
      </c>
      <c r="N112" s="203"/>
    </row>
    <row r="113" customFormat="false" ht="14.25" hidden="false" customHeight="true" outlineLevel="0" collapsed="false">
      <c r="B113" s="298"/>
      <c r="C113" s="299"/>
      <c r="D113" s="299"/>
      <c r="E113" s="294"/>
      <c r="F113" s="246"/>
      <c r="G113" s="247"/>
      <c r="H113" s="248"/>
      <c r="I113" s="200"/>
      <c r="J113" s="200"/>
      <c r="K113" s="300" t="s">
        <v>274</v>
      </c>
      <c r="L113" s="216" t="s">
        <v>176</v>
      </c>
      <c r="M113" s="202" t="s">
        <v>275</v>
      </c>
      <c r="N113" s="203"/>
    </row>
    <row r="114" customFormat="false" ht="14.25" hidden="false" customHeight="true" outlineLevel="0" collapsed="false">
      <c r="B114" s="298"/>
      <c r="C114" s="299"/>
      <c r="D114" s="299"/>
      <c r="E114" s="294"/>
      <c r="F114" s="246"/>
      <c r="G114" s="247"/>
      <c r="H114" s="248"/>
      <c r="I114" s="200"/>
      <c r="J114" s="200"/>
      <c r="K114" s="214" t="s">
        <v>276</v>
      </c>
      <c r="L114" s="201"/>
      <c r="M114" s="202"/>
      <c r="N114" s="203"/>
    </row>
    <row r="115" customFormat="false" ht="14.25" hidden="false" customHeight="true" outlineLevel="0" collapsed="false">
      <c r="B115" s="298"/>
      <c r="C115" s="299"/>
      <c r="D115" s="299"/>
      <c r="E115" s="294"/>
      <c r="F115" s="246"/>
      <c r="G115" s="247"/>
      <c r="H115" s="248"/>
      <c r="I115" s="200"/>
      <c r="J115" s="200"/>
      <c r="K115" s="214" t="s">
        <v>277</v>
      </c>
      <c r="L115" s="201"/>
      <c r="M115" s="202"/>
      <c r="N115" s="203"/>
    </row>
    <row r="116" customFormat="false" ht="14.25" hidden="false" customHeight="true" outlineLevel="0" collapsed="false">
      <c r="B116" s="298"/>
      <c r="C116" s="299"/>
      <c r="D116" s="299"/>
      <c r="E116" s="294"/>
      <c r="F116" s="246"/>
      <c r="G116" s="247"/>
      <c r="H116" s="248"/>
      <c r="I116" s="200"/>
      <c r="J116" s="200"/>
      <c r="K116" s="201"/>
      <c r="L116" s="201"/>
      <c r="M116" s="202"/>
      <c r="N116" s="206"/>
    </row>
    <row r="117" customFormat="false" ht="14.25" hidden="false" customHeight="true" outlineLevel="0" collapsed="false">
      <c r="B117" s="298"/>
      <c r="C117" s="299"/>
      <c r="D117" s="299"/>
      <c r="E117" s="294"/>
      <c r="F117" s="246" t="n">
        <v>5</v>
      </c>
      <c r="G117" s="247"/>
      <c r="H117" s="297" t="s">
        <v>278</v>
      </c>
      <c r="I117" s="200" t="n">
        <v>145132000</v>
      </c>
      <c r="J117" s="200" t="n">
        <v>106627855</v>
      </c>
      <c r="K117" s="303" t="s">
        <v>279</v>
      </c>
      <c r="L117" s="201"/>
      <c r="M117" s="296" t="s">
        <v>280</v>
      </c>
      <c r="N117" s="192"/>
    </row>
    <row r="118" customFormat="false" ht="14.25" hidden="false" customHeight="true" outlineLevel="0" collapsed="false">
      <c r="B118" s="298"/>
      <c r="C118" s="299"/>
      <c r="D118" s="299"/>
      <c r="E118" s="294"/>
      <c r="F118" s="246"/>
      <c r="G118" s="247"/>
      <c r="H118" s="248"/>
      <c r="I118" s="200"/>
      <c r="J118" s="200"/>
      <c r="K118" s="214" t="s">
        <v>281</v>
      </c>
      <c r="L118" s="201"/>
      <c r="M118" s="202" t="s">
        <v>282</v>
      </c>
      <c r="N118" s="192"/>
    </row>
    <row r="119" customFormat="false" ht="14.25" hidden="false" customHeight="true" outlineLevel="0" collapsed="false">
      <c r="B119" s="298"/>
      <c r="C119" s="299"/>
      <c r="D119" s="299"/>
      <c r="E119" s="294"/>
      <c r="F119" s="246"/>
      <c r="G119" s="247"/>
      <c r="H119" s="248"/>
      <c r="I119" s="200"/>
      <c r="J119" s="200"/>
      <c r="K119" s="214" t="s">
        <v>283</v>
      </c>
      <c r="L119" s="201"/>
      <c r="M119" s="202"/>
      <c r="N119" s="192"/>
    </row>
    <row r="120" customFormat="false" ht="14.25" hidden="false" customHeight="true" outlineLevel="0" collapsed="false">
      <c r="B120" s="298"/>
      <c r="C120" s="304"/>
      <c r="D120" s="304"/>
      <c r="E120" s="294"/>
      <c r="F120" s="246"/>
      <c r="G120" s="247"/>
      <c r="H120" s="248"/>
      <c r="I120" s="200"/>
      <c r="J120" s="200"/>
      <c r="K120" s="210" t="s">
        <v>284</v>
      </c>
      <c r="L120" s="201"/>
      <c r="M120" s="202"/>
      <c r="N120" s="192"/>
    </row>
    <row r="121" customFormat="false" ht="14.25" hidden="false" customHeight="true" outlineLevel="0" collapsed="false">
      <c r="B121" s="305"/>
      <c r="C121" s="306"/>
      <c r="D121" s="306"/>
      <c r="E121" s="307"/>
      <c r="F121" s="246"/>
      <c r="G121" s="247"/>
      <c r="H121" s="248"/>
      <c r="I121" s="200"/>
      <c r="J121" s="200"/>
      <c r="K121" s="265"/>
      <c r="L121" s="201"/>
      <c r="M121" s="202"/>
      <c r="N121" s="192"/>
    </row>
    <row r="122" customFormat="false" ht="14.25" hidden="false" customHeight="true" outlineLevel="0" collapsed="false">
      <c r="B122" s="298"/>
      <c r="C122" s="308"/>
      <c r="D122" s="308"/>
      <c r="E122" s="294"/>
      <c r="F122" s="246" t="n">
        <v>6</v>
      </c>
      <c r="G122" s="247"/>
      <c r="H122" s="297" t="s">
        <v>285</v>
      </c>
      <c r="I122" s="273" t="n">
        <v>9500000</v>
      </c>
      <c r="J122" s="273" t="n">
        <v>5525976</v>
      </c>
      <c r="K122" s="214" t="s">
        <v>286</v>
      </c>
      <c r="L122" s="216"/>
      <c r="M122" s="309"/>
      <c r="N122" s="192"/>
    </row>
    <row r="123" customFormat="false" ht="14.25" hidden="false" customHeight="true" outlineLevel="0" collapsed="false">
      <c r="B123" s="298"/>
      <c r="C123" s="308"/>
      <c r="D123" s="308"/>
      <c r="E123" s="294"/>
      <c r="F123" s="246"/>
      <c r="G123" s="247"/>
      <c r="H123" s="248"/>
      <c r="I123" s="273"/>
      <c r="J123" s="273"/>
      <c r="K123" s="214" t="s">
        <v>287</v>
      </c>
      <c r="L123" s="216" t="s">
        <v>176</v>
      </c>
      <c r="M123" s="202" t="s">
        <v>288</v>
      </c>
      <c r="N123" s="192"/>
    </row>
    <row r="124" customFormat="false" ht="14.25" hidden="false" customHeight="true" outlineLevel="0" collapsed="false">
      <c r="B124" s="298"/>
      <c r="C124" s="308"/>
      <c r="D124" s="308"/>
      <c r="E124" s="294"/>
      <c r="F124" s="246"/>
      <c r="G124" s="247"/>
      <c r="H124" s="248"/>
      <c r="I124" s="273"/>
      <c r="J124" s="273"/>
      <c r="K124" s="214" t="s">
        <v>289</v>
      </c>
      <c r="L124" s="216" t="s">
        <v>176</v>
      </c>
      <c r="M124" s="202" t="s">
        <v>290</v>
      </c>
      <c r="N124" s="192"/>
    </row>
    <row r="125" customFormat="false" ht="14.25" hidden="false" customHeight="true" outlineLevel="0" collapsed="false">
      <c r="B125" s="298"/>
      <c r="C125" s="308"/>
      <c r="D125" s="308"/>
      <c r="E125" s="294"/>
      <c r="F125" s="246"/>
      <c r="G125" s="247"/>
      <c r="H125" s="248"/>
      <c r="I125" s="273"/>
      <c r="J125" s="273"/>
      <c r="K125" s="214" t="s">
        <v>291</v>
      </c>
      <c r="L125" s="216"/>
      <c r="M125" s="202"/>
      <c r="N125" s="192"/>
    </row>
    <row r="126" customFormat="false" ht="14.25" hidden="false" customHeight="true" outlineLevel="0" collapsed="false">
      <c r="B126" s="298"/>
      <c r="C126" s="308"/>
      <c r="D126" s="308"/>
      <c r="E126" s="294"/>
      <c r="F126" s="246"/>
      <c r="G126" s="247"/>
      <c r="H126" s="248"/>
      <c r="I126" s="273"/>
      <c r="J126" s="273"/>
      <c r="K126" s="310" t="s">
        <v>292</v>
      </c>
      <c r="L126" s="216"/>
      <c r="M126" s="202"/>
      <c r="N126" s="192"/>
    </row>
    <row r="127" customFormat="false" ht="14.25" hidden="false" customHeight="true" outlineLevel="0" collapsed="false">
      <c r="B127" s="298"/>
      <c r="C127" s="308"/>
      <c r="D127" s="308"/>
      <c r="E127" s="294"/>
      <c r="F127" s="246"/>
      <c r="G127" s="247"/>
      <c r="H127" s="248"/>
      <c r="I127" s="273"/>
      <c r="J127" s="273"/>
      <c r="K127" s="201"/>
      <c r="L127" s="216"/>
      <c r="M127" s="202"/>
      <c r="N127" s="192"/>
    </row>
    <row r="128" customFormat="false" ht="14.25" hidden="false" customHeight="true" outlineLevel="0" collapsed="false">
      <c r="B128" s="298"/>
      <c r="C128" s="308"/>
      <c r="D128" s="308"/>
      <c r="E128" s="294"/>
      <c r="F128" s="246" t="n">
        <v>7</v>
      </c>
      <c r="G128" s="247"/>
      <c r="H128" s="297" t="s">
        <v>293</v>
      </c>
      <c r="I128" s="273" t="n">
        <v>1620000</v>
      </c>
      <c r="J128" s="273" t="n">
        <v>1620000</v>
      </c>
      <c r="K128" s="210" t="s">
        <v>294</v>
      </c>
      <c r="L128" s="216" t="s">
        <v>176</v>
      </c>
      <c r="M128" s="202" t="s">
        <v>295</v>
      </c>
      <c r="N128" s="192"/>
    </row>
    <row r="129" customFormat="false" ht="14.25" hidden="false" customHeight="true" outlineLevel="0" collapsed="false">
      <c r="B129" s="298"/>
      <c r="C129" s="308"/>
      <c r="D129" s="308"/>
      <c r="E129" s="294"/>
      <c r="F129" s="246"/>
      <c r="G129" s="247"/>
      <c r="H129" s="248"/>
      <c r="I129" s="273"/>
      <c r="J129" s="273"/>
      <c r="K129" s="210" t="s">
        <v>261</v>
      </c>
      <c r="L129" s="216"/>
      <c r="M129" s="202"/>
      <c r="N129" s="192"/>
    </row>
    <row r="130" customFormat="false" ht="14.25" hidden="false" customHeight="true" outlineLevel="0" collapsed="false">
      <c r="B130" s="298"/>
      <c r="C130" s="308"/>
      <c r="D130" s="308"/>
      <c r="E130" s="294"/>
      <c r="F130" s="246"/>
      <c r="G130" s="247"/>
      <c r="H130" s="248"/>
      <c r="I130" s="273"/>
      <c r="J130" s="273"/>
      <c r="K130" s="210" t="s">
        <v>296</v>
      </c>
      <c r="L130" s="201"/>
      <c r="M130" s="202"/>
      <c r="N130" s="192"/>
    </row>
    <row r="131" customFormat="false" ht="14.25" hidden="false" customHeight="true" outlineLevel="0" collapsed="false">
      <c r="B131" s="298"/>
      <c r="C131" s="308"/>
      <c r="D131" s="308"/>
      <c r="E131" s="294"/>
      <c r="F131" s="246"/>
      <c r="G131" s="247"/>
      <c r="H131" s="248"/>
      <c r="I131" s="273"/>
      <c r="J131" s="273"/>
      <c r="K131" s="310" t="s">
        <v>297</v>
      </c>
      <c r="L131" s="201"/>
      <c r="M131" s="202"/>
      <c r="N131" s="192"/>
    </row>
    <row r="132" customFormat="false" ht="14.25" hidden="false" customHeight="true" outlineLevel="0" collapsed="false">
      <c r="B132" s="311"/>
      <c r="C132" s="312"/>
      <c r="D132" s="312"/>
      <c r="E132" s="313"/>
      <c r="F132" s="253"/>
      <c r="G132" s="281"/>
      <c r="H132" s="314"/>
      <c r="I132" s="226"/>
      <c r="J132" s="226"/>
      <c r="K132" s="315"/>
      <c r="L132" s="292"/>
      <c r="M132" s="229"/>
      <c r="N132" s="192"/>
    </row>
    <row r="133" customFormat="false" ht="14.25" hidden="false" customHeight="true" outlineLevel="0" collapsed="false">
      <c r="B133" s="298"/>
      <c r="C133" s="259" t="s">
        <v>9</v>
      </c>
      <c r="D133" s="259" t="s">
        <v>9</v>
      </c>
      <c r="E133" s="294"/>
      <c r="F133" s="246"/>
      <c r="G133" s="247"/>
      <c r="H133" s="248"/>
      <c r="I133" s="183" t="s">
        <v>9</v>
      </c>
      <c r="J133" s="183" t="s">
        <v>9</v>
      </c>
      <c r="K133" s="201"/>
      <c r="L133" s="201"/>
      <c r="M133" s="202"/>
      <c r="N133" s="192"/>
    </row>
    <row r="134" customFormat="false" ht="14.25" hidden="false" customHeight="true" outlineLevel="0" collapsed="false">
      <c r="B134" s="298"/>
      <c r="C134" s="308"/>
      <c r="D134" s="308"/>
      <c r="E134" s="294"/>
      <c r="F134" s="246" t="n">
        <v>8</v>
      </c>
      <c r="G134" s="247"/>
      <c r="H134" s="297" t="s">
        <v>298</v>
      </c>
      <c r="I134" s="273" t="n">
        <v>36437000</v>
      </c>
      <c r="J134" s="273" t="n">
        <v>26622901</v>
      </c>
      <c r="K134" s="210" t="s">
        <v>299</v>
      </c>
      <c r="L134" s="216"/>
      <c r="M134" s="202"/>
      <c r="N134" s="192"/>
    </row>
    <row r="135" customFormat="false" ht="14.25" hidden="false" customHeight="true" outlineLevel="0" collapsed="false">
      <c r="B135" s="298"/>
      <c r="C135" s="171"/>
      <c r="D135" s="211"/>
      <c r="E135" s="294"/>
      <c r="F135" s="246"/>
      <c r="G135" s="247"/>
      <c r="H135" s="248"/>
      <c r="I135" s="273"/>
      <c r="J135" s="273"/>
      <c r="K135" s="214" t="s">
        <v>300</v>
      </c>
      <c r="L135" s="216"/>
      <c r="M135" s="202"/>
      <c r="N135" s="192"/>
    </row>
    <row r="136" customFormat="false" ht="14.25" hidden="false" customHeight="true" outlineLevel="0" collapsed="false">
      <c r="B136" s="298"/>
      <c r="C136" s="259"/>
      <c r="D136" s="259"/>
      <c r="E136" s="294"/>
      <c r="F136" s="246"/>
      <c r="G136" s="247"/>
      <c r="H136" s="248"/>
      <c r="I136" s="259"/>
      <c r="J136" s="259"/>
      <c r="K136" s="205"/>
      <c r="L136" s="201"/>
      <c r="M136" s="202"/>
      <c r="N136" s="192"/>
    </row>
    <row r="137" customFormat="false" ht="14.25" hidden="false" customHeight="true" outlineLevel="0" collapsed="false">
      <c r="B137" s="298"/>
      <c r="C137" s="171"/>
      <c r="D137" s="211"/>
      <c r="E137" s="294"/>
      <c r="F137" s="246" t="n">
        <v>9</v>
      </c>
      <c r="G137" s="247"/>
      <c r="H137" s="297" t="s">
        <v>301</v>
      </c>
      <c r="I137" s="200" t="n">
        <v>203000000</v>
      </c>
      <c r="J137" s="200" t="n">
        <v>203000000</v>
      </c>
      <c r="K137" s="214" t="s">
        <v>302</v>
      </c>
      <c r="L137" s="216" t="s">
        <v>176</v>
      </c>
      <c r="M137" s="296" t="s">
        <v>303</v>
      </c>
      <c r="N137" s="192"/>
    </row>
    <row r="138" customFormat="false" ht="14.25" hidden="false" customHeight="true" outlineLevel="0" collapsed="false">
      <c r="B138" s="298"/>
      <c r="C138" s="171"/>
      <c r="D138" s="211"/>
      <c r="E138" s="294"/>
      <c r="F138" s="246"/>
      <c r="G138" s="247"/>
      <c r="H138" s="297" t="s">
        <v>304</v>
      </c>
      <c r="I138" s="200"/>
      <c r="J138" s="200"/>
      <c r="K138" s="210" t="s">
        <v>261</v>
      </c>
      <c r="L138" s="201"/>
      <c r="M138" s="296" t="s">
        <v>305</v>
      </c>
      <c r="N138" s="192"/>
    </row>
    <row r="139" customFormat="false" ht="14.25" hidden="false" customHeight="true" outlineLevel="0" collapsed="false">
      <c r="B139" s="298"/>
      <c r="C139" s="171"/>
      <c r="D139" s="211"/>
      <c r="E139" s="294"/>
      <c r="F139" s="246"/>
      <c r="G139" s="247"/>
      <c r="H139" s="248"/>
      <c r="I139" s="200"/>
      <c r="J139" s="200"/>
      <c r="K139" s="210" t="s">
        <v>306</v>
      </c>
      <c r="L139" s="201"/>
      <c r="M139" s="316" t="s">
        <v>307</v>
      </c>
      <c r="N139" s="192"/>
    </row>
    <row r="140" customFormat="false" ht="14.25" hidden="false" customHeight="true" outlineLevel="0" collapsed="false">
      <c r="B140" s="298"/>
      <c r="C140" s="171"/>
      <c r="D140" s="211"/>
      <c r="E140" s="294"/>
      <c r="F140" s="246"/>
      <c r="G140" s="247"/>
      <c r="H140" s="248"/>
      <c r="I140" s="200"/>
      <c r="J140" s="200"/>
      <c r="K140" s="193"/>
      <c r="L140" s="201"/>
      <c r="M140" s="316" t="s">
        <v>308</v>
      </c>
      <c r="N140" s="192"/>
    </row>
    <row r="141" customFormat="false" ht="14.25" hidden="false" customHeight="true" outlineLevel="0" collapsed="false">
      <c r="B141" s="298"/>
      <c r="C141" s="171"/>
      <c r="D141" s="211"/>
      <c r="E141" s="294"/>
      <c r="F141" s="246"/>
      <c r="G141" s="247"/>
      <c r="H141" s="248"/>
      <c r="I141" s="200"/>
      <c r="J141" s="200"/>
      <c r="K141" s="205"/>
      <c r="L141" s="201"/>
      <c r="M141" s="316" t="s">
        <v>309</v>
      </c>
      <c r="N141" s="192"/>
    </row>
    <row r="142" customFormat="false" ht="14.25" hidden="false" customHeight="true" outlineLevel="0" collapsed="false">
      <c r="B142" s="298"/>
      <c r="C142" s="171"/>
      <c r="D142" s="211"/>
      <c r="E142" s="294"/>
      <c r="F142" s="246"/>
      <c r="G142" s="247"/>
      <c r="H142" s="248"/>
      <c r="I142" s="200"/>
      <c r="J142" s="200"/>
      <c r="K142" s="205"/>
      <c r="L142" s="216"/>
      <c r="M142" s="316"/>
      <c r="N142" s="192"/>
    </row>
    <row r="143" customFormat="false" ht="14.25" hidden="false" customHeight="true" outlineLevel="0" collapsed="false">
      <c r="B143" s="298"/>
      <c r="C143" s="171"/>
      <c r="D143" s="211"/>
      <c r="E143" s="294"/>
      <c r="F143" s="246" t="n">
        <v>10</v>
      </c>
      <c r="G143" s="247"/>
      <c r="H143" s="297" t="s">
        <v>211</v>
      </c>
      <c r="I143" s="317" t="n">
        <v>-3707000</v>
      </c>
      <c r="J143" s="273" t="n">
        <v>0</v>
      </c>
      <c r="K143" s="201" t="s">
        <v>176</v>
      </c>
      <c r="L143" s="216"/>
      <c r="M143" s="202"/>
      <c r="N143" s="192"/>
    </row>
    <row r="144" customFormat="false" ht="14.25" hidden="false" customHeight="true" outlineLevel="0" collapsed="false">
      <c r="B144" s="298"/>
      <c r="C144" s="171"/>
      <c r="D144" s="211"/>
      <c r="E144" s="294"/>
      <c r="F144" s="246"/>
      <c r="G144" s="247"/>
      <c r="H144" s="248"/>
      <c r="I144" s="273"/>
      <c r="J144" s="273"/>
      <c r="K144" s="205"/>
      <c r="L144" s="201"/>
      <c r="M144" s="202"/>
      <c r="N144" s="192"/>
    </row>
    <row r="145" customFormat="false" ht="14.25" hidden="false" customHeight="true" outlineLevel="0" collapsed="false">
      <c r="B145" s="298"/>
      <c r="C145" s="171"/>
      <c r="D145" s="211"/>
      <c r="E145" s="196" t="s">
        <v>310</v>
      </c>
      <c r="F145" s="246" t="n">
        <v>11</v>
      </c>
      <c r="G145" s="247"/>
      <c r="H145" s="297" t="s">
        <v>311</v>
      </c>
      <c r="I145" s="200" t="n">
        <v>1533334000</v>
      </c>
      <c r="J145" s="200" t="n">
        <v>1533333334</v>
      </c>
      <c r="K145" s="214" t="s">
        <v>312</v>
      </c>
      <c r="L145" s="216" t="s">
        <v>176</v>
      </c>
      <c r="M145" s="296" t="s">
        <v>313</v>
      </c>
      <c r="N145" s="192"/>
    </row>
    <row r="146" customFormat="false" ht="14.25" hidden="false" customHeight="true" outlineLevel="0" collapsed="false">
      <c r="B146" s="298"/>
      <c r="C146" s="171"/>
      <c r="D146" s="211"/>
      <c r="E146" s="196" t="s">
        <v>314</v>
      </c>
      <c r="F146" s="318"/>
      <c r="G146" s="319"/>
      <c r="H146" s="320"/>
      <c r="I146" s="321"/>
      <c r="J146" s="321"/>
      <c r="K146" s="210" t="s">
        <v>315</v>
      </c>
      <c r="L146" s="201"/>
      <c r="M146" s="322" t="s">
        <v>316</v>
      </c>
      <c r="N146" s="192"/>
    </row>
    <row r="147" customFormat="false" ht="14.25" hidden="false" customHeight="true" outlineLevel="0" collapsed="false">
      <c r="B147" s="251"/>
      <c r="C147" s="221"/>
      <c r="D147" s="221"/>
      <c r="E147" s="252"/>
      <c r="F147" s="253"/>
      <c r="G147" s="281"/>
      <c r="H147" s="314"/>
      <c r="I147" s="226"/>
      <c r="J147" s="226"/>
      <c r="K147" s="323" t="s">
        <v>317</v>
      </c>
      <c r="L147" s="228"/>
      <c r="M147" s="229"/>
      <c r="N147" s="192"/>
    </row>
    <row r="148" customFormat="false" ht="14.25" hidden="false" customHeight="true" outlineLevel="0" collapsed="false">
      <c r="B148" s="236"/>
      <c r="C148" s="259"/>
      <c r="D148" s="259"/>
      <c r="E148" s="294"/>
      <c r="F148" s="246"/>
      <c r="G148" s="247"/>
      <c r="H148" s="248"/>
      <c r="I148" s="183"/>
      <c r="J148" s="183"/>
      <c r="K148" s="324"/>
      <c r="L148" s="325"/>
      <c r="M148" s="326"/>
      <c r="N148" s="192"/>
    </row>
    <row r="149" customFormat="false" ht="14.25" hidden="false" customHeight="true" outlineLevel="0" collapsed="false">
      <c r="A149" s="193"/>
      <c r="B149" s="236" t="s">
        <v>77</v>
      </c>
      <c r="C149" s="208" t="n">
        <v>1724912800</v>
      </c>
      <c r="D149" s="208" t="n">
        <v>1553673282</v>
      </c>
      <c r="E149" s="287" t="s">
        <v>318</v>
      </c>
      <c r="F149" s="246" t="n">
        <v>1</v>
      </c>
      <c r="G149" s="247"/>
      <c r="H149" s="286" t="s">
        <v>319</v>
      </c>
      <c r="I149" s="200" t="n">
        <v>76549000</v>
      </c>
      <c r="J149" s="261" t="n">
        <v>75466830</v>
      </c>
      <c r="K149" s="214" t="s">
        <v>320</v>
      </c>
      <c r="L149" s="216" t="s">
        <v>176</v>
      </c>
      <c r="M149" s="296" t="s">
        <v>321</v>
      </c>
      <c r="N149" s="203"/>
    </row>
    <row r="150" customFormat="false" ht="14.25" hidden="false" customHeight="true" outlineLevel="0" collapsed="false">
      <c r="A150" s="193"/>
      <c r="B150" s="236"/>
      <c r="C150" s="208"/>
      <c r="D150" s="259"/>
      <c r="E150" s="327"/>
      <c r="F150" s="246"/>
      <c r="G150" s="218"/>
      <c r="H150" s="286"/>
      <c r="I150" s="200"/>
      <c r="J150" s="261"/>
      <c r="K150" s="303"/>
      <c r="L150" s="201"/>
      <c r="M150" s="202" t="s">
        <v>322</v>
      </c>
      <c r="N150" s="206"/>
    </row>
    <row r="151" customFormat="false" ht="14.25" hidden="false" customHeight="true" outlineLevel="0" collapsed="false">
      <c r="A151" s="193"/>
      <c r="B151" s="236"/>
      <c r="C151" s="208" t="s">
        <v>15</v>
      </c>
      <c r="D151" s="208" t="s">
        <v>15</v>
      </c>
      <c r="E151" s="327"/>
      <c r="F151" s="246" t="n">
        <v>2</v>
      </c>
      <c r="G151" s="247"/>
      <c r="H151" s="297" t="s">
        <v>323</v>
      </c>
      <c r="I151" s="200" t="n">
        <v>128446800</v>
      </c>
      <c r="J151" s="200" t="n">
        <v>47809940</v>
      </c>
      <c r="K151" s="201" t="s">
        <v>176</v>
      </c>
      <c r="L151" s="201"/>
      <c r="M151" s="202"/>
      <c r="N151" s="206"/>
    </row>
    <row r="152" customFormat="false" ht="14.25" hidden="false" customHeight="true" outlineLevel="0" collapsed="false">
      <c r="B152" s="249"/>
      <c r="C152" s="208" t="n">
        <v>638291000</v>
      </c>
      <c r="D152" s="208" t="n">
        <v>571609031</v>
      </c>
      <c r="E152" s="327"/>
      <c r="F152" s="246"/>
      <c r="G152" s="247"/>
      <c r="H152" s="248"/>
      <c r="I152" s="200"/>
      <c r="J152" s="200"/>
      <c r="K152" s="210" t="s">
        <v>324</v>
      </c>
      <c r="L152" s="201"/>
      <c r="M152" s="202"/>
      <c r="N152" s="203"/>
    </row>
    <row r="153" customFormat="false" ht="14.25" hidden="false" customHeight="true" outlineLevel="0" collapsed="false">
      <c r="B153" s="236"/>
      <c r="C153" s="208" t="s">
        <v>48</v>
      </c>
      <c r="D153" s="208" t="s">
        <v>48</v>
      </c>
      <c r="E153" s="327"/>
      <c r="F153" s="246"/>
      <c r="G153" s="247"/>
      <c r="H153" s="248"/>
      <c r="I153" s="200"/>
      <c r="J153" s="261"/>
      <c r="K153" s="205"/>
      <c r="L153" s="201"/>
      <c r="M153" s="202"/>
      <c r="N153" s="203"/>
    </row>
    <row r="154" customFormat="false" ht="14.25" hidden="false" customHeight="true" outlineLevel="0" collapsed="false">
      <c r="B154" s="249"/>
      <c r="C154" s="208" t="n">
        <v>77841000</v>
      </c>
      <c r="D154" s="208" t="n">
        <v>69934765</v>
      </c>
      <c r="E154" s="327"/>
      <c r="F154" s="246" t="n">
        <v>3</v>
      </c>
      <c r="G154" s="218"/>
      <c r="H154" s="286" t="s">
        <v>325</v>
      </c>
      <c r="I154" s="200" t="n">
        <v>1238000</v>
      </c>
      <c r="J154" s="200" t="n">
        <v>999590</v>
      </c>
      <c r="K154" s="201" t="s">
        <v>176</v>
      </c>
      <c r="L154" s="201"/>
      <c r="M154" s="202"/>
      <c r="N154" s="206"/>
    </row>
    <row r="155" customFormat="false" ht="14.25" hidden="false" customHeight="true" outlineLevel="0" collapsed="false">
      <c r="B155" s="249"/>
      <c r="C155" s="208" t="s">
        <v>16</v>
      </c>
      <c r="D155" s="208" t="s">
        <v>16</v>
      </c>
      <c r="E155" s="327"/>
      <c r="F155" s="246"/>
      <c r="G155" s="247"/>
      <c r="H155" s="248"/>
      <c r="I155" s="200"/>
      <c r="J155" s="200"/>
      <c r="K155" s="210" t="s">
        <v>326</v>
      </c>
      <c r="L155" s="216"/>
      <c r="M155" s="202"/>
      <c r="N155" s="192"/>
    </row>
    <row r="156" customFormat="false" ht="14.25" hidden="false" customHeight="true" outlineLevel="0" collapsed="false">
      <c r="B156" s="249"/>
      <c r="C156" s="208" t="n">
        <f aca="false">C149-C152-C154</f>
        <v>1008780800</v>
      </c>
      <c r="D156" s="208" t="n">
        <f aca="false">D149-D152-D154</f>
        <v>912129486</v>
      </c>
      <c r="E156" s="327"/>
      <c r="F156" s="246"/>
      <c r="G156" s="247"/>
      <c r="H156" s="248"/>
      <c r="I156" s="200"/>
      <c r="J156" s="200"/>
      <c r="K156" s="210" t="s">
        <v>327</v>
      </c>
      <c r="L156" s="201"/>
      <c r="M156" s="202"/>
      <c r="N156" s="192"/>
    </row>
    <row r="157" customFormat="false" ht="14.25" hidden="false" customHeight="true" outlineLevel="0" collapsed="false">
      <c r="B157" s="249"/>
      <c r="C157" s="265"/>
      <c r="D157" s="266"/>
      <c r="E157" s="327"/>
      <c r="F157" s="246"/>
      <c r="G157" s="247"/>
      <c r="H157" s="248"/>
      <c r="I157" s="200"/>
      <c r="J157" s="200"/>
      <c r="K157" s="205"/>
      <c r="L157" s="201"/>
      <c r="M157" s="202"/>
      <c r="N157" s="192"/>
    </row>
    <row r="158" customFormat="false" ht="14.25" hidden="false" customHeight="true" outlineLevel="0" collapsed="false">
      <c r="B158" s="249"/>
      <c r="C158" s="328"/>
      <c r="D158" s="266"/>
      <c r="E158" s="327"/>
      <c r="F158" s="246" t="n">
        <v>4</v>
      </c>
      <c r="G158" s="247"/>
      <c r="H158" s="297" t="s">
        <v>328</v>
      </c>
      <c r="I158" s="200" t="n">
        <v>68071000</v>
      </c>
      <c r="J158" s="200" t="n">
        <v>67670052</v>
      </c>
      <c r="K158" s="300" t="s">
        <v>329</v>
      </c>
      <c r="L158" s="201" t="s">
        <v>330</v>
      </c>
      <c r="M158" s="202" t="s">
        <v>330</v>
      </c>
      <c r="N158" s="192"/>
    </row>
    <row r="159" s="329" customFormat="true" ht="14.25" hidden="false" customHeight="true" outlineLevel="0" collapsed="false">
      <c r="B159" s="249"/>
      <c r="C159" s="328"/>
      <c r="D159" s="266"/>
      <c r="E159" s="327"/>
      <c r="F159" s="246"/>
      <c r="G159" s="247"/>
      <c r="H159" s="248"/>
      <c r="I159" s="200"/>
      <c r="J159" s="200"/>
      <c r="K159" s="210" t="s">
        <v>331</v>
      </c>
      <c r="L159" s="201"/>
      <c r="M159" s="202"/>
      <c r="N159" s="330"/>
    </row>
    <row r="160" customFormat="false" ht="14.25" hidden="false" customHeight="true" outlineLevel="0" collapsed="false">
      <c r="B160" s="249"/>
      <c r="C160" s="331"/>
      <c r="D160" s="332"/>
      <c r="E160" s="327"/>
      <c r="F160" s="333"/>
      <c r="G160" s="334"/>
      <c r="H160" s="335"/>
      <c r="I160" s="261"/>
      <c r="J160" s="261"/>
      <c r="K160" s="205"/>
      <c r="L160" s="201"/>
      <c r="M160" s="202"/>
      <c r="N160" s="192"/>
    </row>
    <row r="161" customFormat="false" ht="14.25" hidden="false" customHeight="true" outlineLevel="0" collapsed="false">
      <c r="B161" s="249"/>
      <c r="C161" s="265"/>
      <c r="D161" s="266"/>
      <c r="E161" s="327"/>
      <c r="F161" s="246" t="n">
        <v>5</v>
      </c>
      <c r="G161" s="247"/>
      <c r="H161" s="297" t="s">
        <v>332</v>
      </c>
      <c r="I161" s="200" t="n">
        <v>4494000</v>
      </c>
      <c r="J161" s="200" t="n">
        <v>4646561</v>
      </c>
      <c r="K161" s="201" t="s">
        <v>176</v>
      </c>
      <c r="L161" s="201"/>
      <c r="M161" s="336"/>
      <c r="N161" s="203"/>
    </row>
    <row r="162" customFormat="false" ht="14.25" hidden="false" customHeight="true" outlineLevel="0" collapsed="false">
      <c r="B162" s="249"/>
      <c r="C162" s="265"/>
      <c r="D162" s="266"/>
      <c r="E162" s="327"/>
      <c r="F162" s="246"/>
      <c r="G162" s="247"/>
      <c r="H162" s="248"/>
      <c r="I162" s="200"/>
      <c r="J162" s="200"/>
      <c r="K162" s="214" t="s">
        <v>333</v>
      </c>
      <c r="L162" s="216"/>
      <c r="M162" s="336"/>
      <c r="N162" s="206"/>
    </row>
    <row r="163" customFormat="false" ht="14.25" hidden="false" customHeight="true" outlineLevel="0" collapsed="false">
      <c r="B163" s="249"/>
      <c r="C163" s="265"/>
      <c r="D163" s="266"/>
      <c r="E163" s="327"/>
      <c r="F163" s="246"/>
      <c r="G163" s="247"/>
      <c r="H163" s="248"/>
      <c r="I163" s="200"/>
      <c r="J163" s="200"/>
      <c r="K163" s="214" t="s">
        <v>334</v>
      </c>
      <c r="L163" s="216"/>
      <c r="M163" s="336"/>
      <c r="N163" s="192"/>
    </row>
    <row r="164" customFormat="false" ht="14.25" hidden="false" customHeight="true" outlineLevel="0" collapsed="false">
      <c r="B164" s="249"/>
      <c r="C164" s="215"/>
      <c r="D164" s="208"/>
      <c r="E164" s="327"/>
      <c r="F164" s="246"/>
      <c r="G164" s="247"/>
      <c r="H164" s="248"/>
      <c r="I164" s="200"/>
      <c r="J164" s="200"/>
      <c r="K164" s="214" t="s">
        <v>335</v>
      </c>
      <c r="L164" s="216"/>
      <c r="M164" s="202"/>
      <c r="N164" s="192"/>
    </row>
    <row r="165" customFormat="false" ht="14.25" hidden="false" customHeight="true" outlineLevel="0" collapsed="false">
      <c r="B165" s="249"/>
      <c r="C165" s="208"/>
      <c r="D165" s="208"/>
      <c r="E165" s="327"/>
      <c r="F165" s="246"/>
      <c r="G165" s="247"/>
      <c r="H165" s="248"/>
      <c r="I165" s="200"/>
      <c r="J165" s="200"/>
      <c r="K165" s="214" t="s">
        <v>336</v>
      </c>
      <c r="L165" s="201"/>
      <c r="M165" s="202"/>
      <c r="N165" s="192"/>
    </row>
    <row r="166" customFormat="false" ht="14.25" hidden="false" customHeight="true" outlineLevel="0" collapsed="false">
      <c r="B166" s="249"/>
      <c r="C166" s="208"/>
      <c r="D166" s="208"/>
      <c r="E166" s="327"/>
      <c r="F166" s="246"/>
      <c r="G166" s="247"/>
      <c r="H166" s="248"/>
      <c r="I166" s="200"/>
      <c r="J166" s="200"/>
      <c r="K166" s="210" t="s">
        <v>337</v>
      </c>
      <c r="L166" s="201"/>
      <c r="M166" s="202"/>
      <c r="N166" s="192"/>
    </row>
    <row r="167" customFormat="false" ht="14.25" hidden="false" customHeight="true" outlineLevel="0" collapsed="false">
      <c r="B167" s="249"/>
      <c r="C167" s="208"/>
      <c r="D167" s="208"/>
      <c r="E167" s="327"/>
      <c r="F167" s="246"/>
      <c r="G167" s="247"/>
      <c r="H167" s="248"/>
      <c r="I167" s="200"/>
      <c r="J167" s="200"/>
      <c r="K167" s="210" t="s">
        <v>338</v>
      </c>
      <c r="L167" s="201"/>
      <c r="M167" s="202"/>
      <c r="N167" s="192"/>
    </row>
    <row r="168" customFormat="false" ht="14.25" hidden="false" customHeight="true" outlineLevel="0" collapsed="false">
      <c r="B168" s="249"/>
      <c r="C168" s="259"/>
      <c r="D168" s="259"/>
      <c r="E168" s="327"/>
      <c r="F168" s="293"/>
      <c r="G168" s="218"/>
      <c r="H168" s="286"/>
      <c r="I168" s="261"/>
      <c r="J168" s="261"/>
      <c r="K168" s="201"/>
      <c r="L168" s="201"/>
      <c r="M168" s="202"/>
      <c r="N168" s="192"/>
    </row>
    <row r="169" customFormat="false" ht="14.25" hidden="false" customHeight="true" outlineLevel="0" collapsed="false">
      <c r="B169" s="249"/>
      <c r="C169" s="215"/>
      <c r="D169" s="208"/>
      <c r="E169" s="327"/>
      <c r="F169" s="246" t="n">
        <v>6</v>
      </c>
      <c r="G169" s="247"/>
      <c r="H169" s="297" t="s">
        <v>339</v>
      </c>
      <c r="I169" s="200" t="n">
        <f aca="false">192150000+31144000</f>
        <v>223294000</v>
      </c>
      <c r="J169" s="200" t="n">
        <f aca="false">184968934+31142160</f>
        <v>216111094</v>
      </c>
      <c r="K169" s="201" t="s">
        <v>176</v>
      </c>
      <c r="L169" s="201"/>
      <c r="M169" s="202"/>
      <c r="N169" s="192"/>
    </row>
    <row r="170" customFormat="false" ht="14.25" hidden="false" customHeight="true" outlineLevel="0" collapsed="false">
      <c r="B170" s="249"/>
      <c r="C170" s="215"/>
      <c r="D170" s="208"/>
      <c r="E170" s="327"/>
      <c r="F170" s="246"/>
      <c r="G170" s="247"/>
      <c r="H170" s="248"/>
      <c r="I170" s="200"/>
      <c r="J170" s="200"/>
      <c r="K170" s="214" t="s">
        <v>340</v>
      </c>
      <c r="L170" s="201"/>
      <c r="M170" s="202"/>
      <c r="N170" s="192"/>
    </row>
    <row r="171" customFormat="false" ht="14.25" hidden="false" customHeight="true" outlineLevel="0" collapsed="false">
      <c r="B171" s="249"/>
      <c r="C171" s="215"/>
      <c r="D171" s="208"/>
      <c r="E171" s="327"/>
      <c r="F171" s="246"/>
      <c r="G171" s="247"/>
      <c r="H171" s="248"/>
      <c r="I171" s="200"/>
      <c r="J171" s="200"/>
      <c r="K171" s="214" t="s">
        <v>341</v>
      </c>
      <c r="L171" s="201"/>
      <c r="M171" s="202"/>
      <c r="N171" s="192"/>
    </row>
    <row r="172" customFormat="false" ht="14.25" hidden="false" customHeight="true" outlineLevel="0" collapsed="false">
      <c r="B172" s="249"/>
      <c r="C172" s="215"/>
      <c r="D172" s="208"/>
      <c r="E172" s="327"/>
      <c r="F172" s="246"/>
      <c r="G172" s="247"/>
      <c r="H172" s="248"/>
      <c r="I172" s="200"/>
      <c r="J172" s="200"/>
      <c r="K172" s="310" t="s">
        <v>342</v>
      </c>
      <c r="L172" s="201"/>
      <c r="M172" s="202"/>
      <c r="N172" s="192"/>
    </row>
    <row r="173" customFormat="false" ht="14.25" hidden="false" customHeight="true" outlineLevel="0" collapsed="false">
      <c r="B173" s="249"/>
      <c r="C173" s="259"/>
      <c r="D173" s="259"/>
      <c r="E173" s="327"/>
      <c r="F173" s="293"/>
      <c r="G173" s="218"/>
      <c r="H173" s="286"/>
      <c r="I173" s="261"/>
      <c r="J173" s="261"/>
      <c r="K173" s="201"/>
      <c r="L173" s="201"/>
      <c r="M173" s="202"/>
      <c r="N173" s="192"/>
    </row>
    <row r="174" customFormat="false" ht="14.25" hidden="false" customHeight="true" outlineLevel="0" collapsed="false">
      <c r="B174" s="249"/>
      <c r="C174" s="215"/>
      <c r="D174" s="208"/>
      <c r="E174" s="327"/>
      <c r="F174" s="246" t="n">
        <v>7</v>
      </c>
      <c r="G174" s="247"/>
      <c r="H174" s="297" t="s">
        <v>343</v>
      </c>
      <c r="I174" s="200" t="n">
        <v>95035000</v>
      </c>
      <c r="J174" s="200" t="n">
        <v>93960427</v>
      </c>
      <c r="K174" s="201" t="s">
        <v>176</v>
      </c>
      <c r="L174" s="201"/>
      <c r="M174" s="202"/>
      <c r="N174" s="192"/>
    </row>
    <row r="175" customFormat="false" ht="14.25" hidden="false" customHeight="true" outlineLevel="0" collapsed="false">
      <c r="B175" s="249"/>
      <c r="C175" s="215"/>
      <c r="D175" s="208"/>
      <c r="E175" s="327"/>
      <c r="F175" s="246"/>
      <c r="G175" s="247"/>
      <c r="H175" s="248"/>
      <c r="I175" s="200"/>
      <c r="J175" s="200"/>
      <c r="K175" s="214" t="s">
        <v>344</v>
      </c>
      <c r="L175" s="201"/>
      <c r="M175" s="202"/>
      <c r="N175" s="192"/>
    </row>
    <row r="176" customFormat="false" ht="14.25" hidden="false" customHeight="true" outlineLevel="0" collapsed="false">
      <c r="B176" s="249"/>
      <c r="C176" s="215"/>
      <c r="D176" s="208"/>
      <c r="E176" s="327"/>
      <c r="F176" s="246"/>
      <c r="G176" s="247"/>
      <c r="H176" s="248"/>
      <c r="I176" s="200"/>
      <c r="J176" s="200"/>
      <c r="K176" s="201"/>
      <c r="L176" s="201"/>
      <c r="M176" s="202"/>
      <c r="N176" s="192"/>
    </row>
    <row r="177" customFormat="false" ht="14.25" hidden="false" customHeight="true" outlineLevel="0" collapsed="false">
      <c r="B177" s="249"/>
      <c r="C177" s="215"/>
      <c r="D177" s="208"/>
      <c r="E177" s="327"/>
      <c r="F177" s="246" t="n">
        <v>8</v>
      </c>
      <c r="G177" s="247"/>
      <c r="H177" s="297" t="s">
        <v>345</v>
      </c>
      <c r="I177" s="200" t="n">
        <v>1288000</v>
      </c>
      <c r="J177" s="200" t="n">
        <v>402357</v>
      </c>
      <c r="K177" s="201" t="s">
        <v>176</v>
      </c>
      <c r="L177" s="201"/>
      <c r="M177" s="202"/>
      <c r="N177" s="192"/>
    </row>
    <row r="178" customFormat="false" ht="14.25" hidden="false" customHeight="true" outlineLevel="0" collapsed="false">
      <c r="B178" s="249"/>
      <c r="C178" s="215"/>
      <c r="D178" s="208"/>
      <c r="E178" s="327"/>
      <c r="F178" s="246"/>
      <c r="G178" s="247"/>
      <c r="H178" s="248"/>
      <c r="I178" s="200"/>
      <c r="J178" s="200"/>
      <c r="K178" s="214" t="s">
        <v>346</v>
      </c>
      <c r="L178" s="201"/>
      <c r="M178" s="202"/>
      <c r="N178" s="192"/>
    </row>
    <row r="179" customFormat="false" ht="14.25" hidden="false" customHeight="true" outlineLevel="0" collapsed="false">
      <c r="B179" s="249"/>
      <c r="C179" s="215"/>
      <c r="D179" s="208"/>
      <c r="E179" s="327"/>
      <c r="F179" s="246"/>
      <c r="G179" s="247"/>
      <c r="H179" s="248"/>
      <c r="I179" s="200"/>
      <c r="J179" s="200"/>
      <c r="K179" s="214" t="s">
        <v>347</v>
      </c>
      <c r="L179" s="201"/>
      <c r="M179" s="202"/>
      <c r="N179" s="192"/>
    </row>
    <row r="180" customFormat="false" ht="14.25" hidden="false" customHeight="true" outlineLevel="0" collapsed="false">
      <c r="B180" s="251"/>
      <c r="C180" s="280"/>
      <c r="D180" s="221"/>
      <c r="E180" s="337"/>
      <c r="F180" s="253"/>
      <c r="G180" s="281"/>
      <c r="H180" s="314"/>
      <c r="I180" s="291"/>
      <c r="J180" s="291"/>
      <c r="K180" s="338"/>
      <c r="L180" s="292"/>
      <c r="M180" s="229"/>
      <c r="N180" s="192"/>
    </row>
    <row r="181" customFormat="false" ht="14.25" hidden="false" customHeight="true" outlineLevel="0" collapsed="false">
      <c r="B181" s="236"/>
      <c r="C181" s="259" t="s">
        <v>9</v>
      </c>
      <c r="D181" s="259" t="s">
        <v>9</v>
      </c>
      <c r="E181" s="294"/>
      <c r="F181" s="246"/>
      <c r="G181" s="247"/>
      <c r="H181" s="248"/>
      <c r="I181" s="259" t="s">
        <v>9</v>
      </c>
      <c r="J181" s="259" t="s">
        <v>9</v>
      </c>
      <c r="K181" s="235"/>
      <c r="L181" s="216"/>
      <c r="M181" s="202"/>
      <c r="N181" s="192"/>
    </row>
    <row r="182" customFormat="false" ht="14.25" hidden="false" customHeight="true" outlineLevel="0" collapsed="false">
      <c r="B182" s="249"/>
      <c r="C182" s="215"/>
      <c r="D182" s="208"/>
      <c r="E182" s="327"/>
      <c r="F182" s="246" t="n">
        <v>9</v>
      </c>
      <c r="G182" s="247"/>
      <c r="H182" s="297" t="s">
        <v>348</v>
      </c>
      <c r="I182" s="200" t="n">
        <v>5281000</v>
      </c>
      <c r="J182" s="200" t="n">
        <v>4693426</v>
      </c>
      <c r="K182" s="218" t="s">
        <v>349</v>
      </c>
      <c r="L182" s="201" t="s">
        <v>350</v>
      </c>
      <c r="M182" s="202" t="s">
        <v>350</v>
      </c>
      <c r="N182" s="192"/>
    </row>
    <row r="183" customFormat="false" ht="14.25" hidden="false" customHeight="true" outlineLevel="0" collapsed="false">
      <c r="B183" s="249"/>
      <c r="C183" s="215"/>
      <c r="D183" s="208"/>
      <c r="E183" s="327"/>
      <c r="F183" s="246"/>
      <c r="G183" s="247"/>
      <c r="H183" s="248"/>
      <c r="I183" s="200"/>
      <c r="J183" s="200"/>
      <c r="K183" s="214" t="s">
        <v>351</v>
      </c>
      <c r="L183" s="201"/>
      <c r="M183" s="202"/>
      <c r="N183" s="192"/>
    </row>
    <row r="184" customFormat="false" ht="14.25" hidden="false" customHeight="true" outlineLevel="0" collapsed="false">
      <c r="B184" s="249"/>
      <c r="C184" s="215"/>
      <c r="D184" s="208"/>
      <c r="E184" s="327"/>
      <c r="F184" s="246"/>
      <c r="G184" s="247"/>
      <c r="H184" s="248"/>
      <c r="I184" s="200"/>
      <c r="J184" s="200"/>
      <c r="K184" s="303"/>
      <c r="L184" s="201"/>
      <c r="M184" s="202"/>
      <c r="N184" s="192"/>
    </row>
    <row r="185" customFormat="false" ht="14.25" hidden="false" customHeight="true" outlineLevel="0" collapsed="false">
      <c r="B185" s="249"/>
      <c r="C185" s="208"/>
      <c r="D185" s="208"/>
      <c r="E185" s="327"/>
      <c r="F185" s="246" t="n">
        <v>10</v>
      </c>
      <c r="G185" s="247"/>
      <c r="H185" s="297" t="s">
        <v>352</v>
      </c>
      <c r="I185" s="273" t="n">
        <v>33739000</v>
      </c>
      <c r="J185" s="273" t="n">
        <v>27224898</v>
      </c>
      <c r="K185" s="201" t="s">
        <v>176</v>
      </c>
      <c r="L185" s="201"/>
      <c r="M185" s="202"/>
      <c r="N185" s="192"/>
    </row>
    <row r="186" customFormat="false" ht="14.25" hidden="false" customHeight="true" outlineLevel="0" collapsed="false">
      <c r="B186" s="249"/>
      <c r="C186" s="215"/>
      <c r="D186" s="208"/>
      <c r="E186" s="327"/>
      <c r="F186" s="246"/>
      <c r="G186" s="247"/>
      <c r="H186" s="248"/>
      <c r="I186" s="200"/>
      <c r="J186" s="200"/>
      <c r="K186" s="214" t="s">
        <v>353</v>
      </c>
      <c r="L186" s="201"/>
      <c r="M186" s="202"/>
      <c r="N186" s="192"/>
    </row>
    <row r="187" customFormat="false" ht="14.25" hidden="false" customHeight="true" outlineLevel="0" collapsed="false">
      <c r="B187" s="249"/>
      <c r="C187" s="208"/>
      <c r="D187" s="208"/>
      <c r="E187" s="327"/>
      <c r="F187" s="246"/>
      <c r="G187" s="247"/>
      <c r="H187" s="248"/>
      <c r="I187" s="200"/>
      <c r="J187" s="200"/>
      <c r="K187" s="214" t="s">
        <v>354</v>
      </c>
      <c r="L187" s="201"/>
      <c r="M187" s="202"/>
      <c r="N187" s="192"/>
    </row>
    <row r="188" customFormat="false" ht="14.25" hidden="false" customHeight="true" outlineLevel="0" collapsed="false">
      <c r="B188" s="249"/>
      <c r="C188" s="215"/>
      <c r="D188" s="208"/>
      <c r="E188" s="327"/>
      <c r="F188" s="246"/>
      <c r="G188" s="247"/>
      <c r="H188" s="248"/>
      <c r="I188" s="200"/>
      <c r="J188" s="200"/>
      <c r="K188" s="201"/>
      <c r="L188" s="201"/>
      <c r="M188" s="202"/>
      <c r="N188" s="192"/>
    </row>
    <row r="189" customFormat="false" ht="14.25" hidden="false" customHeight="true" outlineLevel="0" collapsed="false">
      <c r="B189" s="249"/>
      <c r="C189" s="215"/>
      <c r="D189" s="208"/>
      <c r="E189" s="327"/>
      <c r="F189" s="246" t="n">
        <v>11</v>
      </c>
      <c r="G189" s="247"/>
      <c r="H189" s="297" t="s">
        <v>355</v>
      </c>
      <c r="I189" s="200" t="n">
        <v>8772000</v>
      </c>
      <c r="J189" s="200" t="n">
        <v>7549426</v>
      </c>
      <c r="K189" s="201" t="s">
        <v>176</v>
      </c>
      <c r="L189" s="201"/>
      <c r="M189" s="202"/>
      <c r="N189" s="192"/>
    </row>
    <row r="190" customFormat="false" ht="14.25" hidden="false" customHeight="true" outlineLevel="0" collapsed="false">
      <c r="B190" s="249"/>
      <c r="C190" s="215"/>
      <c r="D190" s="208"/>
      <c r="E190" s="327"/>
      <c r="F190" s="246"/>
      <c r="G190" s="247"/>
      <c r="H190" s="248"/>
      <c r="I190" s="200"/>
      <c r="J190" s="200"/>
      <c r="K190" s="201"/>
      <c r="L190" s="201"/>
      <c r="M190" s="202"/>
      <c r="N190" s="192"/>
    </row>
    <row r="191" customFormat="false" ht="14.25" hidden="false" customHeight="true" outlineLevel="0" collapsed="false">
      <c r="B191" s="249"/>
      <c r="C191" s="215"/>
      <c r="D191" s="208"/>
      <c r="E191" s="327"/>
      <c r="F191" s="246" t="n">
        <v>12</v>
      </c>
      <c r="G191" s="247"/>
      <c r="H191" s="297" t="s">
        <v>356</v>
      </c>
      <c r="I191" s="200" t="n">
        <v>17817000</v>
      </c>
      <c r="J191" s="200" t="n">
        <v>15958781</v>
      </c>
      <c r="K191" s="214" t="s">
        <v>357</v>
      </c>
      <c r="L191" s="201" t="s">
        <v>358</v>
      </c>
      <c r="M191" s="202" t="s">
        <v>358</v>
      </c>
      <c r="N191" s="192"/>
    </row>
    <row r="192" customFormat="false" ht="14.25" hidden="false" customHeight="true" outlineLevel="0" collapsed="false">
      <c r="B192" s="249"/>
      <c r="C192" s="215"/>
      <c r="D192" s="208"/>
      <c r="E192" s="327"/>
      <c r="F192" s="246"/>
      <c r="G192" s="247"/>
      <c r="H192" s="248"/>
      <c r="I192" s="200"/>
      <c r="J192" s="200"/>
      <c r="K192" s="303"/>
      <c r="L192" s="201"/>
      <c r="M192" s="202"/>
      <c r="N192" s="192"/>
    </row>
    <row r="193" customFormat="false" ht="14.25" hidden="false" customHeight="true" outlineLevel="0" collapsed="false">
      <c r="B193" s="249"/>
      <c r="C193" s="215"/>
      <c r="D193" s="208"/>
      <c r="E193" s="327"/>
      <c r="F193" s="246" t="n">
        <v>13</v>
      </c>
      <c r="G193" s="247"/>
      <c r="H193" s="297" t="s">
        <v>359</v>
      </c>
      <c r="I193" s="200" t="n">
        <v>839000</v>
      </c>
      <c r="J193" s="200" t="n">
        <v>388920</v>
      </c>
      <c r="K193" s="201" t="s">
        <v>176</v>
      </c>
      <c r="L193" s="201"/>
      <c r="M193" s="202"/>
      <c r="N193" s="192"/>
    </row>
    <row r="194" customFormat="false" ht="14.25" hidden="false" customHeight="true" outlineLevel="0" collapsed="false">
      <c r="B194" s="249"/>
      <c r="C194" s="215"/>
      <c r="D194" s="208"/>
      <c r="E194" s="327"/>
      <c r="F194" s="246"/>
      <c r="G194" s="247"/>
      <c r="H194" s="248"/>
      <c r="I194" s="200"/>
      <c r="J194" s="200"/>
      <c r="K194" s="214" t="s">
        <v>360</v>
      </c>
      <c r="L194" s="201"/>
      <c r="M194" s="202"/>
      <c r="N194" s="192"/>
    </row>
    <row r="195" customFormat="false" ht="14.25" hidden="false" customHeight="true" outlineLevel="0" collapsed="false">
      <c r="B195" s="249"/>
      <c r="C195" s="215"/>
      <c r="D195" s="208"/>
      <c r="E195" s="327"/>
      <c r="F195" s="246"/>
      <c r="G195" s="247"/>
      <c r="H195" s="248"/>
      <c r="I195" s="200"/>
      <c r="J195" s="200"/>
      <c r="K195" s="201"/>
      <c r="L195" s="201"/>
      <c r="M195" s="202"/>
      <c r="N195" s="192"/>
    </row>
    <row r="196" customFormat="false" ht="14.25" hidden="false" customHeight="true" outlineLevel="0" collapsed="false">
      <c r="B196" s="249"/>
      <c r="C196" s="215"/>
      <c r="D196" s="208"/>
      <c r="E196" s="327"/>
      <c r="F196" s="246" t="n">
        <v>14</v>
      </c>
      <c r="G196" s="247"/>
      <c r="H196" s="297" t="s">
        <v>361</v>
      </c>
      <c r="I196" s="200" t="n">
        <v>3911000</v>
      </c>
      <c r="J196" s="200" t="n">
        <v>3809736</v>
      </c>
      <c r="K196" s="201" t="s">
        <v>176</v>
      </c>
      <c r="L196" s="201"/>
      <c r="M196" s="202"/>
      <c r="N196" s="192"/>
    </row>
    <row r="197" customFormat="false" ht="14.25" hidden="false" customHeight="true" outlineLevel="0" collapsed="false">
      <c r="B197" s="249"/>
      <c r="C197" s="215"/>
      <c r="D197" s="208"/>
      <c r="E197" s="327"/>
      <c r="F197" s="246"/>
      <c r="G197" s="247"/>
      <c r="H197" s="248"/>
      <c r="I197" s="200"/>
      <c r="J197" s="200"/>
      <c r="K197" s="214" t="s">
        <v>362</v>
      </c>
      <c r="L197" s="201"/>
      <c r="M197" s="202"/>
      <c r="N197" s="192"/>
    </row>
    <row r="198" customFormat="false" ht="14.25" hidden="false" customHeight="true" outlineLevel="0" collapsed="false">
      <c r="B198" s="249"/>
      <c r="C198" s="215"/>
      <c r="D198" s="208"/>
      <c r="E198" s="327"/>
      <c r="F198" s="246"/>
      <c r="G198" s="247"/>
      <c r="H198" s="248"/>
      <c r="I198" s="200"/>
      <c r="J198" s="200"/>
      <c r="K198" s="303"/>
      <c r="L198" s="201"/>
      <c r="M198" s="202"/>
      <c r="N198" s="206"/>
    </row>
    <row r="199" customFormat="false" ht="14.25" hidden="false" customHeight="true" outlineLevel="0" collapsed="false">
      <c r="B199" s="249"/>
      <c r="C199" s="215"/>
      <c r="D199" s="208"/>
      <c r="E199" s="327"/>
      <c r="F199" s="246" t="n">
        <v>15</v>
      </c>
      <c r="G199" s="247"/>
      <c r="H199" s="297" t="s">
        <v>363</v>
      </c>
      <c r="I199" s="200" t="n">
        <v>224414000</v>
      </c>
      <c r="J199" s="200" t="n">
        <v>199884382</v>
      </c>
      <c r="K199" s="201" t="s">
        <v>176</v>
      </c>
      <c r="L199" s="201"/>
      <c r="M199" s="202"/>
      <c r="N199" s="192"/>
    </row>
    <row r="200" customFormat="false" ht="14.25" hidden="false" customHeight="true" outlineLevel="0" collapsed="false">
      <c r="B200" s="249"/>
      <c r="C200" s="208"/>
      <c r="D200" s="208"/>
      <c r="E200" s="327"/>
      <c r="F200" s="246"/>
      <c r="G200" s="247"/>
      <c r="H200" s="248"/>
      <c r="I200" s="273"/>
      <c r="J200" s="273"/>
      <c r="K200" s="214" t="s">
        <v>364</v>
      </c>
      <c r="L200" s="201"/>
      <c r="M200" s="202"/>
      <c r="N200" s="192"/>
    </row>
    <row r="201" customFormat="false" ht="14.25" hidden="false" customHeight="true" outlineLevel="0" collapsed="false">
      <c r="B201" s="249"/>
      <c r="C201" s="215"/>
      <c r="D201" s="208"/>
      <c r="E201" s="327"/>
      <c r="F201" s="246"/>
      <c r="G201" s="247"/>
      <c r="H201" s="248"/>
      <c r="I201" s="200"/>
      <c r="J201" s="200"/>
      <c r="K201" s="214" t="s">
        <v>365</v>
      </c>
      <c r="L201" s="201"/>
      <c r="M201" s="202"/>
      <c r="N201" s="192"/>
    </row>
    <row r="202" customFormat="false" ht="14.25" hidden="false" customHeight="true" outlineLevel="0" collapsed="false">
      <c r="B202" s="249"/>
      <c r="C202" s="215"/>
      <c r="D202" s="208"/>
      <c r="E202" s="327"/>
      <c r="F202" s="246"/>
      <c r="G202" s="247"/>
      <c r="H202" s="248"/>
      <c r="I202" s="200"/>
      <c r="J202" s="200"/>
      <c r="K202" s="214" t="s">
        <v>366</v>
      </c>
      <c r="L202" s="201"/>
      <c r="M202" s="202"/>
      <c r="N202" s="192"/>
    </row>
    <row r="203" customFormat="false" ht="14.25" hidden="false" customHeight="true" outlineLevel="0" collapsed="false">
      <c r="B203" s="249"/>
      <c r="C203" s="215"/>
      <c r="D203" s="208"/>
      <c r="E203" s="327"/>
      <c r="F203" s="246"/>
      <c r="G203" s="247"/>
      <c r="H203" s="248"/>
      <c r="I203" s="200"/>
      <c r="J203" s="200"/>
      <c r="K203" s="214" t="s">
        <v>367</v>
      </c>
      <c r="L203" s="201"/>
      <c r="M203" s="202"/>
      <c r="N203" s="192"/>
    </row>
    <row r="204" customFormat="false" ht="14.25" hidden="false" customHeight="true" outlineLevel="0" collapsed="false">
      <c r="B204" s="249"/>
      <c r="C204" s="259"/>
      <c r="D204" s="259"/>
      <c r="E204" s="327"/>
      <c r="F204" s="293"/>
      <c r="G204" s="218"/>
      <c r="H204" s="286"/>
      <c r="I204" s="261"/>
      <c r="J204" s="261"/>
      <c r="K204" s="201"/>
      <c r="L204" s="201"/>
      <c r="M204" s="202"/>
      <c r="N204" s="192"/>
    </row>
    <row r="205" customFormat="false" ht="14.25" hidden="false" customHeight="true" outlineLevel="0" collapsed="false">
      <c r="B205" s="249"/>
      <c r="C205" s="215"/>
      <c r="D205" s="208"/>
      <c r="E205" s="327"/>
      <c r="F205" s="246" t="n">
        <v>16</v>
      </c>
      <c r="G205" s="247"/>
      <c r="H205" s="297" t="s">
        <v>368</v>
      </c>
      <c r="I205" s="200" t="n">
        <v>22000000</v>
      </c>
      <c r="J205" s="200" t="n">
        <v>21018220</v>
      </c>
      <c r="K205" s="210" t="s">
        <v>369</v>
      </c>
      <c r="L205" s="201" t="s">
        <v>370</v>
      </c>
      <c r="M205" s="202" t="s">
        <v>370</v>
      </c>
      <c r="N205" s="192"/>
    </row>
    <row r="206" customFormat="false" ht="14.25" hidden="false" customHeight="true" outlineLevel="0" collapsed="false">
      <c r="B206" s="249"/>
      <c r="C206" s="215"/>
      <c r="D206" s="208"/>
      <c r="E206" s="327"/>
      <c r="F206" s="246"/>
      <c r="G206" s="247"/>
      <c r="H206" s="248"/>
      <c r="I206" s="200"/>
      <c r="J206" s="200"/>
      <c r="K206" s="210" t="s">
        <v>371</v>
      </c>
      <c r="L206" s="201"/>
      <c r="M206" s="202"/>
      <c r="N206" s="192"/>
    </row>
    <row r="207" customFormat="false" ht="14.25" hidden="false" customHeight="true" outlineLevel="0" collapsed="false">
      <c r="B207" s="249"/>
      <c r="C207" s="215"/>
      <c r="D207" s="208"/>
      <c r="E207" s="327"/>
      <c r="F207" s="246"/>
      <c r="G207" s="247"/>
      <c r="H207" s="248"/>
      <c r="I207" s="200"/>
      <c r="J207" s="200"/>
      <c r="K207" s="201"/>
      <c r="L207" s="201"/>
      <c r="M207" s="202"/>
      <c r="N207" s="192"/>
    </row>
    <row r="208" customFormat="false" ht="14.25" hidden="false" customHeight="true" outlineLevel="0" collapsed="false">
      <c r="B208" s="249"/>
      <c r="C208" s="215"/>
      <c r="D208" s="208"/>
      <c r="E208" s="327"/>
      <c r="F208" s="246" t="n">
        <v>17</v>
      </c>
      <c r="G208" s="247"/>
      <c r="H208" s="297" t="s">
        <v>372</v>
      </c>
      <c r="I208" s="200" t="n">
        <v>1953000</v>
      </c>
      <c r="J208" s="200" t="n">
        <v>667834</v>
      </c>
      <c r="K208" s="201" t="s">
        <v>176</v>
      </c>
      <c r="L208" s="201"/>
      <c r="M208" s="202"/>
      <c r="N208" s="192"/>
    </row>
    <row r="209" customFormat="false" ht="14.25" hidden="false" customHeight="true" outlineLevel="0" collapsed="false">
      <c r="B209" s="249"/>
      <c r="C209" s="215"/>
      <c r="D209" s="208"/>
      <c r="E209" s="327"/>
      <c r="F209" s="246"/>
      <c r="G209" s="247"/>
      <c r="H209" s="248"/>
      <c r="I209" s="200"/>
      <c r="J209" s="200"/>
      <c r="K209" s="201"/>
      <c r="L209" s="201"/>
      <c r="M209" s="202"/>
      <c r="N209" s="192"/>
    </row>
    <row r="210" customFormat="false" ht="14.25" hidden="false" customHeight="true" outlineLevel="0" collapsed="false">
      <c r="B210" s="249"/>
      <c r="C210" s="215"/>
      <c r="D210" s="208"/>
      <c r="E210" s="327"/>
      <c r="F210" s="246" t="n">
        <v>18</v>
      </c>
      <c r="G210" s="247"/>
      <c r="H210" s="297" t="s">
        <v>373</v>
      </c>
      <c r="I210" s="200" t="n">
        <v>224717000</v>
      </c>
      <c r="J210" s="200" t="n">
        <v>224716420</v>
      </c>
      <c r="K210" s="339" t="s">
        <v>176</v>
      </c>
      <c r="L210" s="201"/>
      <c r="M210" s="202"/>
      <c r="N210" s="192"/>
    </row>
    <row r="211" customFormat="false" ht="14.25" hidden="false" customHeight="true" outlineLevel="0" collapsed="false">
      <c r="B211" s="249"/>
      <c r="C211" s="215"/>
      <c r="D211" s="208"/>
      <c r="E211" s="327"/>
      <c r="F211" s="246"/>
      <c r="G211" s="247"/>
      <c r="H211" s="248"/>
      <c r="I211" s="200"/>
      <c r="J211" s="200"/>
      <c r="K211" s="214" t="s">
        <v>374</v>
      </c>
      <c r="L211" s="201"/>
      <c r="M211" s="202"/>
      <c r="N211" s="192"/>
    </row>
    <row r="212" customFormat="false" ht="14.25" hidden="false" customHeight="true" outlineLevel="0" collapsed="false">
      <c r="B212" s="249"/>
      <c r="C212" s="259"/>
      <c r="D212" s="259"/>
      <c r="E212" s="327"/>
      <c r="F212" s="293"/>
      <c r="G212" s="218"/>
      <c r="H212" s="286"/>
      <c r="I212" s="261"/>
      <c r="J212" s="261"/>
      <c r="K212" s="201"/>
      <c r="L212" s="201"/>
      <c r="M212" s="202"/>
      <c r="N212" s="192"/>
    </row>
    <row r="213" customFormat="false" ht="14.25" hidden="false" customHeight="true" outlineLevel="0" collapsed="false">
      <c r="B213" s="249"/>
      <c r="C213" s="215"/>
      <c r="D213" s="208"/>
      <c r="E213" s="327"/>
      <c r="F213" s="246" t="n">
        <v>19</v>
      </c>
      <c r="G213" s="247"/>
      <c r="H213" s="297" t="s">
        <v>375</v>
      </c>
      <c r="I213" s="200" t="n">
        <v>90030000</v>
      </c>
      <c r="J213" s="200" t="n">
        <v>89919765</v>
      </c>
      <c r="K213" s="201" t="s">
        <v>176</v>
      </c>
      <c r="L213" s="201"/>
      <c r="M213" s="202"/>
      <c r="N213" s="206"/>
    </row>
    <row r="214" customFormat="false" ht="14.25" hidden="false" customHeight="true" outlineLevel="0" collapsed="false">
      <c r="B214" s="249"/>
      <c r="C214" s="215"/>
      <c r="D214" s="208"/>
      <c r="E214" s="327"/>
      <c r="F214" s="246"/>
      <c r="G214" s="247"/>
      <c r="H214" s="248"/>
      <c r="I214" s="200"/>
      <c r="J214" s="200"/>
      <c r="K214" s="214" t="s">
        <v>376</v>
      </c>
      <c r="L214" s="201"/>
      <c r="M214" s="202"/>
      <c r="N214" s="206"/>
    </row>
    <row r="215" customFormat="false" ht="14.25" hidden="false" customHeight="true" outlineLevel="0" collapsed="false">
      <c r="B215" s="249"/>
      <c r="C215" s="215"/>
      <c r="D215" s="208"/>
      <c r="E215" s="327"/>
      <c r="F215" s="246"/>
      <c r="G215" s="247"/>
      <c r="H215" s="248"/>
      <c r="I215" s="200"/>
      <c r="J215" s="200"/>
      <c r="K215" s="214" t="s">
        <v>377</v>
      </c>
      <c r="L215" s="201"/>
      <c r="M215" s="202"/>
      <c r="N215" s="192"/>
    </row>
    <row r="216" customFormat="false" ht="14.25" hidden="false" customHeight="true" outlineLevel="0" collapsed="false">
      <c r="B216" s="249"/>
      <c r="C216" s="259"/>
      <c r="D216" s="259"/>
      <c r="E216" s="327"/>
      <c r="F216" s="246"/>
      <c r="G216" s="247"/>
      <c r="H216" s="248"/>
      <c r="I216" s="259"/>
      <c r="J216" s="259"/>
      <c r="K216" s="201"/>
      <c r="L216" s="201"/>
      <c r="M216" s="202"/>
      <c r="N216" s="192"/>
    </row>
    <row r="217" customFormat="false" ht="14.25" hidden="false" customHeight="true" outlineLevel="0" collapsed="false">
      <c r="B217" s="249"/>
      <c r="C217" s="208"/>
      <c r="D217" s="208"/>
      <c r="E217" s="327"/>
      <c r="F217" s="246" t="n">
        <v>20</v>
      </c>
      <c r="G217" s="247"/>
      <c r="H217" s="297" t="s">
        <v>378</v>
      </c>
      <c r="I217" s="273" t="n">
        <v>44402000</v>
      </c>
      <c r="J217" s="273" t="n">
        <v>44400300</v>
      </c>
      <c r="K217" s="214" t="s">
        <v>379</v>
      </c>
      <c r="L217" s="201" t="s">
        <v>380</v>
      </c>
      <c r="M217" s="202" t="s">
        <v>381</v>
      </c>
      <c r="N217" s="192"/>
    </row>
    <row r="218" customFormat="false" ht="14.25" hidden="false" customHeight="true" outlineLevel="0" collapsed="false">
      <c r="B218" s="249"/>
      <c r="C218" s="215"/>
      <c r="D218" s="208"/>
      <c r="E218" s="327"/>
      <c r="F218" s="246"/>
      <c r="G218" s="247"/>
      <c r="H218" s="248"/>
      <c r="I218" s="200"/>
      <c r="J218" s="200"/>
      <c r="K218" s="214" t="s">
        <v>382</v>
      </c>
      <c r="L218" s="201" t="s">
        <v>383</v>
      </c>
      <c r="M218" s="202" t="s">
        <v>384</v>
      </c>
      <c r="N218" s="192"/>
    </row>
    <row r="219" customFormat="false" ht="14.25" hidden="false" customHeight="true" outlineLevel="0" collapsed="false">
      <c r="B219" s="249"/>
      <c r="C219" s="215"/>
      <c r="D219" s="208"/>
      <c r="E219" s="327"/>
      <c r="F219" s="246"/>
      <c r="G219" s="247"/>
      <c r="H219" s="248"/>
      <c r="I219" s="200"/>
      <c r="J219" s="200"/>
      <c r="K219" s="340" t="s">
        <v>385</v>
      </c>
      <c r="L219" s="201" t="s">
        <v>386</v>
      </c>
      <c r="M219" s="202" t="s">
        <v>387</v>
      </c>
      <c r="N219" s="192"/>
    </row>
    <row r="220" customFormat="false" ht="14.25" hidden="false" customHeight="true" outlineLevel="0" collapsed="false">
      <c r="B220" s="249"/>
      <c r="C220" s="259"/>
      <c r="D220" s="259"/>
      <c r="E220" s="327"/>
      <c r="F220" s="293"/>
      <c r="G220" s="218"/>
      <c r="H220" s="286"/>
      <c r="I220" s="261"/>
      <c r="J220" s="261"/>
      <c r="K220" s="201"/>
      <c r="L220" s="201"/>
      <c r="M220" s="202"/>
      <c r="N220" s="192"/>
    </row>
    <row r="221" customFormat="false" ht="14.25" hidden="false" customHeight="true" outlineLevel="0" collapsed="false">
      <c r="B221" s="249"/>
      <c r="C221" s="215"/>
      <c r="D221" s="208"/>
      <c r="E221" s="327"/>
      <c r="F221" s="246" t="n">
        <v>21</v>
      </c>
      <c r="G221" s="247"/>
      <c r="H221" s="297" t="s">
        <v>388</v>
      </c>
      <c r="I221" s="200" t="n">
        <v>30448000</v>
      </c>
      <c r="J221" s="200" t="n">
        <v>30447900</v>
      </c>
      <c r="K221" s="339" t="s">
        <v>176</v>
      </c>
      <c r="L221" s="201"/>
      <c r="M221" s="202"/>
      <c r="N221" s="192"/>
    </row>
    <row r="222" customFormat="false" ht="14.25" hidden="false" customHeight="true" outlineLevel="0" collapsed="false">
      <c r="B222" s="249"/>
      <c r="C222" s="215"/>
      <c r="D222" s="208"/>
      <c r="E222" s="327"/>
      <c r="F222" s="246"/>
      <c r="G222" s="247"/>
      <c r="H222" s="248"/>
      <c r="I222" s="200"/>
      <c r="J222" s="200"/>
      <c r="K222" s="214" t="s">
        <v>389</v>
      </c>
      <c r="L222" s="201"/>
      <c r="M222" s="202"/>
      <c r="N222" s="192"/>
    </row>
    <row r="223" customFormat="false" ht="14.25" hidden="false" customHeight="true" outlineLevel="0" collapsed="false">
      <c r="B223" s="249"/>
      <c r="C223" s="215"/>
      <c r="D223" s="208"/>
      <c r="E223" s="327"/>
      <c r="F223" s="246"/>
      <c r="G223" s="247"/>
      <c r="H223" s="248"/>
      <c r="I223" s="200"/>
      <c r="J223" s="200"/>
      <c r="K223" s="303"/>
      <c r="L223" s="201"/>
      <c r="M223" s="202"/>
      <c r="N223" s="192"/>
    </row>
    <row r="224" customFormat="false" ht="14.25" hidden="false" customHeight="true" outlineLevel="0" collapsed="false">
      <c r="B224" s="249"/>
      <c r="C224" s="215"/>
      <c r="D224" s="208"/>
      <c r="E224" s="327"/>
      <c r="F224" s="246" t="n">
        <v>22</v>
      </c>
      <c r="G224" s="247"/>
      <c r="H224" s="297" t="s">
        <v>390</v>
      </c>
      <c r="I224" s="200" t="n">
        <v>4642000</v>
      </c>
      <c r="J224" s="200" t="n">
        <v>4216000</v>
      </c>
      <c r="K224" s="339" t="s">
        <v>176</v>
      </c>
      <c r="L224" s="201"/>
      <c r="M224" s="202"/>
      <c r="N224" s="192"/>
    </row>
    <row r="225" customFormat="false" ht="14.25" hidden="false" customHeight="true" outlineLevel="0" collapsed="false">
      <c r="B225" s="249"/>
      <c r="C225" s="215"/>
      <c r="D225" s="208"/>
      <c r="E225" s="327"/>
      <c r="F225" s="246"/>
      <c r="G225" s="247"/>
      <c r="H225" s="248"/>
      <c r="I225" s="200"/>
      <c r="J225" s="200"/>
      <c r="K225" s="214" t="s">
        <v>391</v>
      </c>
      <c r="L225" s="201"/>
      <c r="M225" s="202"/>
      <c r="N225" s="192"/>
    </row>
    <row r="226" customFormat="false" ht="14.25" hidden="false" customHeight="true" outlineLevel="0" collapsed="false">
      <c r="B226" s="249"/>
      <c r="C226" s="215"/>
      <c r="D226" s="208"/>
      <c r="E226" s="327"/>
      <c r="F226" s="246"/>
      <c r="G226" s="247"/>
      <c r="H226" s="248"/>
      <c r="I226" s="200"/>
      <c r="J226" s="200"/>
      <c r="K226" s="214" t="s">
        <v>392</v>
      </c>
      <c r="L226" s="201"/>
      <c r="M226" s="202"/>
      <c r="N226" s="192"/>
    </row>
    <row r="227" customFormat="false" ht="14.25" hidden="false" customHeight="true" outlineLevel="0" collapsed="false">
      <c r="B227" s="251"/>
      <c r="C227" s="280"/>
      <c r="D227" s="221"/>
      <c r="E227" s="337"/>
      <c r="F227" s="253"/>
      <c r="G227" s="281"/>
      <c r="H227" s="314"/>
      <c r="I227" s="291"/>
      <c r="J227" s="291"/>
      <c r="K227" s="338"/>
      <c r="L227" s="292"/>
      <c r="M227" s="229"/>
      <c r="N227" s="192"/>
    </row>
    <row r="228" customFormat="false" ht="14.25" hidden="false" customHeight="true" outlineLevel="0" collapsed="false">
      <c r="B228" s="249"/>
      <c r="C228" s="259" t="s">
        <v>9</v>
      </c>
      <c r="D228" s="259" t="s">
        <v>9</v>
      </c>
      <c r="E228" s="294"/>
      <c r="F228" s="246"/>
      <c r="G228" s="247"/>
      <c r="H228" s="248"/>
      <c r="I228" s="259" t="s">
        <v>9</v>
      </c>
      <c r="J228" s="259" t="s">
        <v>9</v>
      </c>
      <c r="K228" s="303"/>
      <c r="L228" s="201"/>
      <c r="M228" s="202"/>
      <c r="N228" s="192"/>
    </row>
    <row r="229" customFormat="false" ht="14.25" hidden="false" customHeight="true" outlineLevel="0" collapsed="false">
      <c r="B229" s="249"/>
      <c r="C229" s="215"/>
      <c r="D229" s="208"/>
      <c r="E229" s="327"/>
      <c r="F229" s="246" t="n">
        <v>23</v>
      </c>
      <c r="G229" s="247"/>
      <c r="H229" s="297" t="s">
        <v>393</v>
      </c>
      <c r="I229" s="200" t="n">
        <v>3115000</v>
      </c>
      <c r="J229" s="200" t="n">
        <v>1657544</v>
      </c>
      <c r="K229" s="214" t="s">
        <v>394</v>
      </c>
      <c r="L229" s="201" t="s">
        <v>395</v>
      </c>
      <c r="M229" s="202" t="s">
        <v>396</v>
      </c>
      <c r="N229" s="192"/>
    </row>
    <row r="230" customFormat="false" ht="14.25" hidden="false" customHeight="true" outlineLevel="0" collapsed="false">
      <c r="B230" s="249"/>
      <c r="C230" s="215"/>
      <c r="D230" s="208"/>
      <c r="E230" s="327"/>
      <c r="F230" s="246"/>
      <c r="G230" s="247"/>
      <c r="H230" s="248"/>
      <c r="I230" s="200"/>
      <c r="J230" s="200"/>
      <c r="K230" s="303"/>
      <c r="L230" s="201"/>
      <c r="M230" s="202"/>
      <c r="N230" s="192"/>
    </row>
    <row r="231" customFormat="false" ht="14.25" hidden="false" customHeight="true" outlineLevel="0" collapsed="false">
      <c r="B231" s="249"/>
      <c r="C231" s="215"/>
      <c r="D231" s="208"/>
      <c r="E231" s="327"/>
      <c r="F231" s="246" t="n">
        <v>24</v>
      </c>
      <c r="G231" s="247"/>
      <c r="H231" s="297" t="s">
        <v>397</v>
      </c>
      <c r="I231" s="200" t="n">
        <v>163511000</v>
      </c>
      <c r="J231" s="200" t="n">
        <v>161700000</v>
      </c>
      <c r="K231" s="341" t="s">
        <v>398</v>
      </c>
      <c r="L231" s="201" t="s">
        <v>399</v>
      </c>
      <c r="M231" s="202" t="s">
        <v>399</v>
      </c>
      <c r="N231" s="192"/>
    </row>
    <row r="232" customFormat="false" ht="14.25" hidden="false" customHeight="true" outlineLevel="0" collapsed="false">
      <c r="B232" s="249"/>
      <c r="C232" s="215"/>
      <c r="D232" s="208"/>
      <c r="E232" s="327"/>
      <c r="F232" s="246"/>
      <c r="G232" s="247"/>
      <c r="H232" s="248"/>
      <c r="I232" s="200"/>
      <c r="J232" s="200"/>
      <c r="K232" s="214" t="s">
        <v>400</v>
      </c>
      <c r="L232" s="201"/>
      <c r="M232" s="202"/>
      <c r="N232" s="192"/>
    </row>
    <row r="233" customFormat="false" ht="14.25" hidden="false" customHeight="true" outlineLevel="0" collapsed="false">
      <c r="B233" s="249"/>
      <c r="C233" s="215"/>
      <c r="D233" s="208"/>
      <c r="E233" s="327"/>
      <c r="F233" s="246"/>
      <c r="G233" s="247"/>
      <c r="H233" s="248"/>
      <c r="I233" s="200"/>
      <c r="J233" s="200"/>
      <c r="K233" s="201"/>
      <c r="L233" s="201"/>
      <c r="M233" s="202"/>
      <c r="N233" s="192"/>
    </row>
    <row r="234" customFormat="false" ht="14.25" hidden="false" customHeight="true" outlineLevel="0" collapsed="false">
      <c r="B234" s="249"/>
      <c r="C234" s="215"/>
      <c r="D234" s="208"/>
      <c r="E234" s="327"/>
      <c r="F234" s="246" t="n">
        <v>25</v>
      </c>
      <c r="G234" s="247"/>
      <c r="H234" s="297" t="s">
        <v>401</v>
      </c>
      <c r="I234" s="200" t="n">
        <v>247736000</v>
      </c>
      <c r="J234" s="200" t="n">
        <v>208352879</v>
      </c>
      <c r="K234" s="214" t="s">
        <v>402</v>
      </c>
      <c r="L234" s="201" t="s">
        <v>403</v>
      </c>
      <c r="M234" s="202" t="s">
        <v>403</v>
      </c>
      <c r="N234" s="192"/>
    </row>
    <row r="235" customFormat="false" ht="14.25" hidden="false" customHeight="true" outlineLevel="0" collapsed="false">
      <c r="B235" s="249"/>
      <c r="C235" s="215"/>
      <c r="D235" s="208"/>
      <c r="E235" s="327"/>
      <c r="F235" s="246"/>
      <c r="G235" s="247"/>
      <c r="H235" s="248"/>
      <c r="I235" s="200"/>
      <c r="J235" s="200"/>
      <c r="K235" s="214" t="s">
        <v>404</v>
      </c>
      <c r="L235" s="201"/>
      <c r="M235" s="202"/>
      <c r="N235" s="192"/>
    </row>
    <row r="236" customFormat="false" ht="14.25" hidden="false" customHeight="true" outlineLevel="0" collapsed="false">
      <c r="B236" s="249"/>
      <c r="C236" s="215"/>
      <c r="D236" s="208"/>
      <c r="E236" s="327"/>
      <c r="F236" s="246"/>
      <c r="G236" s="247"/>
      <c r="H236" s="248"/>
      <c r="I236" s="200"/>
      <c r="J236" s="200"/>
      <c r="K236" s="214" t="s">
        <v>405</v>
      </c>
      <c r="L236" s="201"/>
      <c r="M236" s="202"/>
      <c r="N236" s="192"/>
    </row>
    <row r="237" customFormat="false" ht="14.25" hidden="false" customHeight="true" outlineLevel="0" collapsed="false">
      <c r="B237" s="249"/>
      <c r="C237" s="215"/>
      <c r="D237" s="208"/>
      <c r="E237" s="327"/>
      <c r="F237" s="246"/>
      <c r="G237" s="247"/>
      <c r="H237" s="248"/>
      <c r="I237" s="200"/>
      <c r="J237" s="200"/>
      <c r="K237" s="303"/>
      <c r="L237" s="201"/>
      <c r="M237" s="202"/>
      <c r="N237" s="192"/>
    </row>
    <row r="238" customFormat="false" ht="14.25" hidden="false" customHeight="true" outlineLevel="0" collapsed="false">
      <c r="B238" s="249"/>
      <c r="C238" s="215"/>
      <c r="D238" s="208"/>
      <c r="E238" s="327"/>
      <c r="F238" s="246" t="n">
        <v>26</v>
      </c>
      <c r="G238" s="247"/>
      <c r="H238" s="297" t="s">
        <v>211</v>
      </c>
      <c r="I238" s="219" t="n">
        <f aca="false">+-830000</f>
        <v>-830000</v>
      </c>
      <c r="J238" s="200" t="n">
        <v>0</v>
      </c>
      <c r="K238" s="201" t="s">
        <v>176</v>
      </c>
      <c r="L238" s="201"/>
      <c r="M238" s="202"/>
      <c r="N238" s="192"/>
    </row>
    <row r="239" customFormat="false" ht="14.25" hidden="false" customHeight="true" outlineLevel="0" collapsed="false">
      <c r="B239" s="251"/>
      <c r="C239" s="221"/>
      <c r="D239" s="221"/>
      <c r="E239" s="337"/>
      <c r="F239" s="253"/>
      <c r="G239" s="281"/>
      <c r="H239" s="314"/>
      <c r="I239" s="226"/>
      <c r="J239" s="226"/>
      <c r="K239" s="227"/>
      <c r="L239" s="228"/>
      <c r="M239" s="229"/>
      <c r="N239" s="192"/>
    </row>
    <row r="240" customFormat="false" ht="14.25" hidden="false" customHeight="true" outlineLevel="0" collapsed="false">
      <c r="B240" s="236"/>
      <c r="C240" s="259"/>
      <c r="D240" s="259"/>
      <c r="E240" s="287"/>
      <c r="F240" s="293"/>
      <c r="G240" s="218"/>
      <c r="H240" s="286"/>
      <c r="I240" s="261"/>
      <c r="J240" s="261"/>
      <c r="K240" s="235"/>
      <c r="L240" s="216"/>
      <c r="M240" s="202"/>
      <c r="N240" s="192"/>
    </row>
    <row r="241" customFormat="false" ht="14.25" hidden="false" customHeight="true" outlineLevel="0" collapsed="false">
      <c r="A241" s="193"/>
      <c r="B241" s="236" t="s">
        <v>94</v>
      </c>
      <c r="C241" s="208" t="n">
        <v>286693000</v>
      </c>
      <c r="D241" s="208" t="n">
        <v>272032538</v>
      </c>
      <c r="E241" s="196" t="s">
        <v>406</v>
      </c>
      <c r="F241" s="246" t="n">
        <v>1</v>
      </c>
      <c r="G241" s="247"/>
      <c r="H241" s="286" t="s">
        <v>407</v>
      </c>
      <c r="I241" s="200" t="n">
        <v>34351000</v>
      </c>
      <c r="J241" s="261" t="n">
        <v>30978614</v>
      </c>
      <c r="K241" s="218" t="s">
        <v>408</v>
      </c>
      <c r="L241" s="342" t="s">
        <v>409</v>
      </c>
      <c r="M241" s="316" t="s">
        <v>409</v>
      </c>
      <c r="N241" s="203"/>
    </row>
    <row r="242" customFormat="false" ht="14.25" hidden="false" customHeight="true" outlineLevel="0" collapsed="false">
      <c r="A242" s="193"/>
      <c r="B242" s="236"/>
      <c r="C242" s="208"/>
      <c r="D242" s="259"/>
      <c r="E242" s="196" t="s">
        <v>410</v>
      </c>
      <c r="F242" s="246"/>
      <c r="G242" s="218"/>
      <c r="H242" s="286"/>
      <c r="I242" s="200"/>
      <c r="J242" s="261"/>
      <c r="K242" s="214" t="s">
        <v>411</v>
      </c>
      <c r="L242" s="343" t="s">
        <v>412</v>
      </c>
      <c r="M242" s="296" t="s">
        <v>413</v>
      </c>
      <c r="N242" s="206"/>
    </row>
    <row r="243" customFormat="false" ht="14.25" hidden="false" customHeight="true" outlineLevel="0" collapsed="false">
      <c r="B243" s="249"/>
      <c r="C243" s="208" t="s">
        <v>48</v>
      </c>
      <c r="D243" s="208" t="s">
        <v>48</v>
      </c>
      <c r="E243" s="344"/>
      <c r="F243" s="246"/>
      <c r="G243" s="247"/>
      <c r="H243" s="248"/>
      <c r="I243" s="200"/>
      <c r="J243" s="200"/>
      <c r="K243" s="201"/>
      <c r="L243" s="201"/>
      <c r="M243" s="296" t="s">
        <v>414</v>
      </c>
      <c r="N243" s="203"/>
    </row>
    <row r="244" customFormat="false" ht="14.25" hidden="false" customHeight="true" outlineLevel="0" collapsed="false">
      <c r="B244" s="249"/>
      <c r="C244" s="208" t="n">
        <v>176827000</v>
      </c>
      <c r="D244" s="208" t="n">
        <v>173010976</v>
      </c>
      <c r="E244" s="344"/>
      <c r="F244" s="246"/>
      <c r="G244" s="247"/>
      <c r="H244" s="248"/>
      <c r="I244" s="200"/>
      <c r="J244" s="200"/>
      <c r="K244" s="345"/>
      <c r="L244" s="201"/>
      <c r="M244" s="202"/>
      <c r="N244" s="203"/>
    </row>
    <row r="245" customFormat="false" ht="14.25" hidden="false" customHeight="true" outlineLevel="0" collapsed="false">
      <c r="B245" s="236"/>
      <c r="C245" s="208" t="s">
        <v>16</v>
      </c>
      <c r="D245" s="208" t="s">
        <v>16</v>
      </c>
      <c r="E245" s="344"/>
      <c r="F245" s="246" t="n">
        <v>2</v>
      </c>
      <c r="G245" s="247"/>
      <c r="H245" s="297" t="s">
        <v>415</v>
      </c>
      <c r="I245" s="200" t="n">
        <v>19582000</v>
      </c>
      <c r="J245" s="261" t="n">
        <v>18592184</v>
      </c>
      <c r="K245" s="218" t="s">
        <v>416</v>
      </c>
      <c r="L245" s="201"/>
      <c r="M245" s="202"/>
      <c r="N245" s="203"/>
    </row>
    <row r="246" customFormat="false" ht="14.25" hidden="false" customHeight="true" outlineLevel="0" collapsed="false">
      <c r="B246" s="249"/>
      <c r="C246" s="208" t="n">
        <f aca="false">+C241-C244</f>
        <v>109866000</v>
      </c>
      <c r="D246" s="208" t="n">
        <f aca="false">+D241-D244</f>
        <v>99021562</v>
      </c>
      <c r="E246" s="344"/>
      <c r="F246" s="246"/>
      <c r="G246" s="218"/>
      <c r="H246" s="286"/>
      <c r="I246" s="200"/>
      <c r="J246" s="200"/>
      <c r="K246" s="210" t="s">
        <v>417</v>
      </c>
      <c r="L246" s="201"/>
      <c r="M246" s="202"/>
      <c r="N246" s="206"/>
    </row>
    <row r="247" customFormat="false" ht="14.25" hidden="false" customHeight="true" outlineLevel="0" collapsed="false">
      <c r="B247" s="249"/>
      <c r="C247" s="346"/>
      <c r="D247" s="208"/>
      <c r="E247" s="344"/>
      <c r="F247" s="246"/>
      <c r="G247" s="218"/>
      <c r="H247" s="286"/>
      <c r="I247" s="200"/>
      <c r="J247" s="200"/>
      <c r="K247" s="205"/>
      <c r="L247" s="201"/>
      <c r="M247" s="202"/>
      <c r="N247" s="192"/>
    </row>
    <row r="248" customFormat="false" ht="14.25" hidden="false" customHeight="true" outlineLevel="0" collapsed="false">
      <c r="B248" s="249"/>
      <c r="C248" s="265"/>
      <c r="D248" s="266"/>
      <c r="E248" s="344"/>
      <c r="F248" s="246" t="n">
        <v>3</v>
      </c>
      <c r="G248" s="247"/>
      <c r="H248" s="297" t="s">
        <v>418</v>
      </c>
      <c r="I248" s="200" t="n">
        <v>22100000</v>
      </c>
      <c r="J248" s="200" t="n">
        <v>22100000</v>
      </c>
      <c r="K248" s="201" t="s">
        <v>176</v>
      </c>
      <c r="L248" s="201"/>
      <c r="M248" s="202"/>
      <c r="N248" s="192"/>
    </row>
    <row r="249" customFormat="false" ht="14.25" hidden="false" customHeight="true" outlineLevel="0" collapsed="false">
      <c r="B249" s="249"/>
      <c r="C249" s="265"/>
      <c r="D249" s="266"/>
      <c r="E249" s="344"/>
      <c r="F249" s="246"/>
      <c r="G249" s="247"/>
      <c r="H249" s="248"/>
      <c r="I249" s="200"/>
      <c r="J249" s="200"/>
      <c r="K249" s="214" t="s">
        <v>419</v>
      </c>
      <c r="L249" s="201"/>
      <c r="M249" s="202"/>
      <c r="N249" s="192"/>
    </row>
    <row r="250" customFormat="false" ht="14.25" hidden="false" customHeight="true" outlineLevel="0" collapsed="false">
      <c r="B250" s="249"/>
      <c r="C250" s="265"/>
      <c r="D250" s="266"/>
      <c r="E250" s="344"/>
      <c r="F250" s="246"/>
      <c r="G250" s="247"/>
      <c r="H250" s="248"/>
      <c r="I250" s="200"/>
      <c r="J250" s="261"/>
      <c r="K250" s="205"/>
      <c r="L250" s="201"/>
      <c r="M250" s="202"/>
      <c r="N250" s="203"/>
    </row>
    <row r="251" customFormat="false" ht="14.25" hidden="false" customHeight="true" outlineLevel="0" collapsed="false">
      <c r="B251" s="249"/>
      <c r="C251" s="265"/>
      <c r="D251" s="266"/>
      <c r="E251" s="344"/>
      <c r="F251" s="246" t="n">
        <v>4</v>
      </c>
      <c r="G251" s="247"/>
      <c r="H251" s="297" t="s">
        <v>420</v>
      </c>
      <c r="I251" s="200" t="n">
        <v>102713000</v>
      </c>
      <c r="J251" s="200" t="n">
        <v>99806557</v>
      </c>
      <c r="K251" s="214" t="s">
        <v>421</v>
      </c>
      <c r="L251" s="201" t="s">
        <v>176</v>
      </c>
      <c r="M251" s="202" t="s">
        <v>422</v>
      </c>
      <c r="N251" s="192"/>
    </row>
    <row r="252" customFormat="false" ht="14.25" hidden="false" customHeight="true" outlineLevel="0" collapsed="false">
      <c r="B252" s="249"/>
      <c r="C252" s="215"/>
      <c r="D252" s="208"/>
      <c r="E252" s="344"/>
      <c r="F252" s="246"/>
      <c r="G252" s="247"/>
      <c r="H252" s="248"/>
      <c r="I252" s="200"/>
      <c r="J252" s="200"/>
      <c r="K252" s="214" t="s">
        <v>423</v>
      </c>
      <c r="L252" s="201"/>
      <c r="M252" s="202"/>
      <c r="N252" s="192"/>
    </row>
    <row r="253" customFormat="false" ht="14.25" hidden="false" customHeight="true" outlineLevel="0" collapsed="false">
      <c r="B253" s="249"/>
      <c r="C253" s="215"/>
      <c r="D253" s="208"/>
      <c r="E253" s="344"/>
      <c r="F253" s="246"/>
      <c r="G253" s="247"/>
      <c r="H253" s="248"/>
      <c r="I253" s="200"/>
      <c r="J253" s="200"/>
      <c r="K253" s="218" t="s">
        <v>424</v>
      </c>
      <c r="L253" s="201" t="s">
        <v>176</v>
      </c>
      <c r="M253" s="202" t="s">
        <v>425</v>
      </c>
      <c r="N253" s="192"/>
    </row>
    <row r="254" customFormat="false" ht="14.25" hidden="false" customHeight="true" outlineLevel="0" collapsed="false">
      <c r="B254" s="249"/>
      <c r="C254" s="215"/>
      <c r="D254" s="208"/>
      <c r="E254" s="344"/>
      <c r="F254" s="246"/>
      <c r="G254" s="247"/>
      <c r="H254" s="248"/>
      <c r="I254" s="200"/>
      <c r="J254" s="200"/>
      <c r="K254" s="214" t="s">
        <v>426</v>
      </c>
      <c r="L254" s="201" t="s">
        <v>176</v>
      </c>
      <c r="M254" s="202" t="s">
        <v>427</v>
      </c>
      <c r="N254" s="192"/>
    </row>
    <row r="255" customFormat="false" ht="14.25" hidden="false" customHeight="true" outlineLevel="0" collapsed="false">
      <c r="B255" s="249"/>
      <c r="C255" s="259"/>
      <c r="D255" s="259"/>
      <c r="E255" s="344"/>
      <c r="F255" s="293"/>
      <c r="G255" s="218"/>
      <c r="H255" s="286"/>
      <c r="I255" s="259"/>
      <c r="J255" s="259"/>
      <c r="K255" s="265"/>
      <c r="L255" s="201"/>
      <c r="M255" s="202"/>
      <c r="N255" s="192"/>
    </row>
    <row r="256" customFormat="false" ht="14.25" hidden="false" customHeight="true" outlineLevel="0" collapsed="false">
      <c r="B256" s="249"/>
      <c r="C256" s="215"/>
      <c r="D256" s="208"/>
      <c r="E256" s="344"/>
      <c r="F256" s="246" t="n">
        <v>5</v>
      </c>
      <c r="G256" s="247"/>
      <c r="H256" s="297" t="s">
        <v>428</v>
      </c>
      <c r="I256" s="200" t="n">
        <v>34500000</v>
      </c>
      <c r="J256" s="200" t="n">
        <v>33785182</v>
      </c>
      <c r="K256" s="218" t="s">
        <v>429</v>
      </c>
      <c r="L256" s="201" t="s">
        <v>430</v>
      </c>
      <c r="M256" s="202" t="s">
        <v>430</v>
      </c>
      <c r="N256" s="192"/>
    </row>
    <row r="257" customFormat="false" ht="14.25" hidden="false" customHeight="true" outlineLevel="0" collapsed="false">
      <c r="B257" s="249"/>
      <c r="C257" s="215"/>
      <c r="D257" s="208"/>
      <c r="E257" s="344"/>
      <c r="F257" s="246"/>
      <c r="G257" s="247"/>
      <c r="H257" s="248"/>
      <c r="I257" s="200"/>
      <c r="J257" s="200"/>
      <c r="K257" s="201"/>
      <c r="L257" s="201"/>
      <c r="M257" s="202"/>
      <c r="N257" s="192"/>
    </row>
    <row r="258" customFormat="false" ht="14.25" hidden="false" customHeight="true" outlineLevel="0" collapsed="false">
      <c r="B258" s="249"/>
      <c r="C258" s="215"/>
      <c r="D258" s="208"/>
      <c r="E258" s="344"/>
      <c r="F258" s="246" t="n">
        <v>6</v>
      </c>
      <c r="G258" s="247"/>
      <c r="H258" s="297" t="s">
        <v>431</v>
      </c>
      <c r="I258" s="200" t="n">
        <v>42123000</v>
      </c>
      <c r="J258" s="200" t="n">
        <v>40059000</v>
      </c>
      <c r="K258" s="201" t="s">
        <v>176</v>
      </c>
      <c r="L258" s="201"/>
      <c r="M258" s="202"/>
      <c r="N258" s="192"/>
    </row>
    <row r="259" customFormat="false" ht="14.25" hidden="false" customHeight="true" outlineLevel="0" collapsed="false">
      <c r="B259" s="249"/>
      <c r="C259" s="215"/>
      <c r="D259" s="208"/>
      <c r="E259" s="344"/>
      <c r="F259" s="246"/>
      <c r="G259" s="247"/>
      <c r="H259" s="248"/>
      <c r="I259" s="200"/>
      <c r="J259" s="200"/>
      <c r="K259" s="214" t="s">
        <v>432</v>
      </c>
      <c r="L259" s="201"/>
      <c r="M259" s="202"/>
      <c r="N259" s="192"/>
    </row>
    <row r="260" customFormat="false" ht="14.25" hidden="false" customHeight="true" outlineLevel="0" collapsed="false">
      <c r="B260" s="249"/>
      <c r="C260" s="259"/>
      <c r="D260" s="259"/>
      <c r="E260" s="327"/>
      <c r="F260" s="293"/>
      <c r="G260" s="218"/>
      <c r="H260" s="286"/>
      <c r="I260" s="261"/>
      <c r="J260" s="261"/>
      <c r="K260" s="214" t="s">
        <v>433</v>
      </c>
      <c r="L260" s="201"/>
      <c r="M260" s="202"/>
      <c r="N260" s="192"/>
    </row>
    <row r="261" customFormat="false" ht="14.25" hidden="false" customHeight="true" outlineLevel="0" collapsed="false">
      <c r="B261" s="249"/>
      <c r="C261" s="215"/>
      <c r="D261" s="208"/>
      <c r="E261" s="344"/>
      <c r="F261" s="246"/>
      <c r="G261" s="247"/>
      <c r="H261" s="248"/>
      <c r="I261" s="200"/>
      <c r="J261" s="200"/>
      <c r="K261" s="201"/>
      <c r="L261" s="201"/>
      <c r="M261" s="202"/>
      <c r="N261" s="192"/>
    </row>
    <row r="262" customFormat="false" ht="14.25" hidden="false" customHeight="true" outlineLevel="0" collapsed="false">
      <c r="B262" s="249"/>
      <c r="C262" s="215"/>
      <c r="D262" s="208"/>
      <c r="E262" s="344"/>
      <c r="F262" s="246" t="n">
        <v>7</v>
      </c>
      <c r="G262" s="247"/>
      <c r="H262" s="297" t="s">
        <v>434</v>
      </c>
      <c r="I262" s="200" t="n">
        <v>352000</v>
      </c>
      <c r="J262" s="200" t="n">
        <v>200000</v>
      </c>
      <c r="K262" s="201" t="s">
        <v>176</v>
      </c>
      <c r="L262" s="201"/>
      <c r="M262" s="202"/>
      <c r="N262" s="192"/>
    </row>
    <row r="263" customFormat="false" ht="14.25" hidden="false" customHeight="true" outlineLevel="0" collapsed="false">
      <c r="B263" s="249"/>
      <c r="C263" s="215"/>
      <c r="D263" s="208"/>
      <c r="E263" s="344"/>
      <c r="F263" s="246"/>
      <c r="G263" s="247"/>
      <c r="H263" s="248"/>
      <c r="I263" s="200"/>
      <c r="J263" s="200"/>
      <c r="K263" s="201"/>
      <c r="L263" s="201"/>
      <c r="M263" s="202"/>
      <c r="N263" s="192"/>
    </row>
    <row r="264" customFormat="false" ht="14.25" hidden="false" customHeight="true" outlineLevel="0" collapsed="false">
      <c r="B264" s="249"/>
      <c r="C264" s="215"/>
      <c r="D264" s="208"/>
      <c r="E264" s="344"/>
      <c r="F264" s="246" t="n">
        <v>8</v>
      </c>
      <c r="G264" s="247"/>
      <c r="H264" s="297" t="s">
        <v>435</v>
      </c>
      <c r="I264" s="200" t="n">
        <v>824000</v>
      </c>
      <c r="J264" s="200" t="n">
        <v>824000</v>
      </c>
      <c r="K264" s="201" t="s">
        <v>176</v>
      </c>
      <c r="L264" s="201"/>
      <c r="M264" s="202"/>
      <c r="N264" s="192"/>
    </row>
    <row r="265" customFormat="false" ht="14.25" hidden="false" customHeight="true" outlineLevel="0" collapsed="false">
      <c r="B265" s="249"/>
      <c r="C265" s="215"/>
      <c r="D265" s="208"/>
      <c r="E265" s="344"/>
      <c r="F265" s="246"/>
      <c r="G265" s="247"/>
      <c r="H265" s="248"/>
      <c r="I265" s="200"/>
      <c r="J265" s="200"/>
      <c r="K265" s="214" t="s">
        <v>436</v>
      </c>
      <c r="L265" s="201"/>
      <c r="M265" s="202"/>
      <c r="N265" s="192"/>
    </row>
    <row r="266" customFormat="false" ht="14.25" hidden="false" customHeight="true" outlineLevel="0" collapsed="false">
      <c r="B266" s="249"/>
      <c r="C266" s="215"/>
      <c r="D266" s="208"/>
      <c r="E266" s="344"/>
      <c r="F266" s="246"/>
      <c r="G266" s="247"/>
      <c r="H266" s="248"/>
      <c r="I266" s="200"/>
      <c r="J266" s="200"/>
      <c r="K266" s="214" t="s">
        <v>437</v>
      </c>
      <c r="L266" s="201"/>
      <c r="M266" s="202"/>
      <c r="N266" s="192"/>
    </row>
    <row r="267" customFormat="false" ht="14.25" hidden="false" customHeight="true" outlineLevel="0" collapsed="false">
      <c r="B267" s="249"/>
      <c r="C267" s="215"/>
      <c r="D267" s="208"/>
      <c r="E267" s="344"/>
      <c r="F267" s="246"/>
      <c r="G267" s="247"/>
      <c r="H267" s="248"/>
      <c r="I267" s="200"/>
      <c r="J267" s="200"/>
      <c r="K267" s="201"/>
      <c r="L267" s="201"/>
      <c r="M267" s="202"/>
      <c r="N267" s="192"/>
    </row>
    <row r="268" customFormat="false" ht="14.25" hidden="false" customHeight="true" outlineLevel="0" collapsed="false">
      <c r="B268" s="249"/>
      <c r="C268" s="215"/>
      <c r="D268" s="208"/>
      <c r="E268" s="344"/>
      <c r="F268" s="246" t="n">
        <v>9</v>
      </c>
      <c r="G268" s="247"/>
      <c r="H268" s="297" t="s">
        <v>438</v>
      </c>
      <c r="I268" s="200" t="n">
        <v>10600000</v>
      </c>
      <c r="J268" s="200" t="n">
        <v>10600000</v>
      </c>
      <c r="K268" s="218" t="s">
        <v>439</v>
      </c>
      <c r="L268" s="201" t="s">
        <v>176</v>
      </c>
      <c r="M268" s="202" t="s">
        <v>440</v>
      </c>
      <c r="N268" s="192"/>
    </row>
    <row r="269" customFormat="false" ht="14.25" hidden="false" customHeight="true" outlineLevel="0" collapsed="false">
      <c r="B269" s="249"/>
      <c r="C269" s="215"/>
      <c r="D269" s="208"/>
      <c r="E269" s="344"/>
      <c r="F269" s="246"/>
      <c r="G269" s="247"/>
      <c r="H269" s="248"/>
      <c r="I269" s="200"/>
      <c r="J269" s="200"/>
      <c r="K269" s="210" t="s">
        <v>441</v>
      </c>
      <c r="L269" s="201"/>
      <c r="M269" s="202"/>
      <c r="N269" s="192"/>
    </row>
    <row r="270" customFormat="false" ht="14.25" hidden="false" customHeight="true" outlineLevel="0" collapsed="false">
      <c r="B270" s="249"/>
      <c r="C270" s="215"/>
      <c r="D270" s="208"/>
      <c r="E270" s="344"/>
      <c r="F270" s="246"/>
      <c r="G270" s="247"/>
      <c r="H270" s="248"/>
      <c r="I270" s="200"/>
      <c r="J270" s="200"/>
      <c r="K270" s="218"/>
      <c r="L270" s="201"/>
      <c r="M270" s="202"/>
      <c r="N270" s="206"/>
    </row>
    <row r="271" customFormat="false" ht="14.25" hidden="false" customHeight="true" outlineLevel="0" collapsed="false">
      <c r="B271" s="249"/>
      <c r="C271" s="215"/>
      <c r="D271" s="208"/>
      <c r="E271" s="344"/>
      <c r="F271" s="246" t="n">
        <v>10</v>
      </c>
      <c r="G271" s="247"/>
      <c r="H271" s="297" t="s">
        <v>442</v>
      </c>
      <c r="I271" s="200" t="n">
        <v>12200000</v>
      </c>
      <c r="J271" s="200" t="n">
        <v>7833000</v>
      </c>
      <c r="K271" s="201" t="s">
        <v>176</v>
      </c>
      <c r="L271" s="201"/>
      <c r="M271" s="202"/>
      <c r="N271" s="192"/>
    </row>
    <row r="272" customFormat="false" ht="14.25" hidden="false" customHeight="true" outlineLevel="0" collapsed="false">
      <c r="B272" s="249"/>
      <c r="C272" s="215"/>
      <c r="D272" s="208"/>
      <c r="E272" s="344"/>
      <c r="F272" s="246"/>
      <c r="G272" s="247"/>
      <c r="H272" s="248"/>
      <c r="I272" s="200"/>
      <c r="J272" s="200"/>
      <c r="K272" s="214" t="s">
        <v>443</v>
      </c>
      <c r="L272" s="201"/>
      <c r="M272" s="202"/>
      <c r="N272" s="192"/>
    </row>
    <row r="273" customFormat="false" ht="14.25" hidden="false" customHeight="true" outlineLevel="0" collapsed="false">
      <c r="B273" s="251"/>
      <c r="C273" s="280"/>
      <c r="D273" s="221"/>
      <c r="E273" s="347"/>
      <c r="F273" s="253"/>
      <c r="G273" s="281"/>
      <c r="H273" s="314"/>
      <c r="I273" s="291"/>
      <c r="J273" s="291"/>
      <c r="K273" s="338"/>
      <c r="L273" s="292"/>
      <c r="M273" s="229"/>
      <c r="N273" s="192"/>
    </row>
    <row r="274" customFormat="false" ht="14.25" hidden="false" customHeight="true" outlineLevel="0" collapsed="false">
      <c r="B274" s="249"/>
      <c r="C274" s="259" t="s">
        <v>9</v>
      </c>
      <c r="D274" s="259" t="s">
        <v>9</v>
      </c>
      <c r="E274" s="294"/>
      <c r="F274" s="246"/>
      <c r="G274" s="247"/>
      <c r="H274" s="248"/>
      <c r="I274" s="259" t="s">
        <v>9</v>
      </c>
      <c r="J274" s="259" t="s">
        <v>9</v>
      </c>
      <c r="K274" s="303"/>
      <c r="L274" s="201"/>
      <c r="M274" s="202"/>
      <c r="N274" s="192"/>
    </row>
    <row r="275" customFormat="false" ht="14.25" hidden="false" customHeight="true" outlineLevel="0" collapsed="false">
      <c r="B275" s="249"/>
      <c r="C275" s="215"/>
      <c r="D275" s="208"/>
      <c r="E275" s="344"/>
      <c r="F275" s="246" t="n">
        <v>11</v>
      </c>
      <c r="G275" s="247"/>
      <c r="H275" s="297" t="s">
        <v>444</v>
      </c>
      <c r="I275" s="200" t="n">
        <v>935000</v>
      </c>
      <c r="J275" s="200" t="n">
        <v>331789</v>
      </c>
      <c r="K275" s="201" t="s">
        <v>176</v>
      </c>
      <c r="L275" s="201"/>
      <c r="M275" s="202"/>
      <c r="N275" s="192"/>
    </row>
    <row r="276" customFormat="false" ht="14.25" hidden="false" customHeight="true" outlineLevel="0" collapsed="false">
      <c r="B276" s="249"/>
      <c r="C276" s="215"/>
      <c r="D276" s="208"/>
      <c r="E276" s="344"/>
      <c r="F276" s="246"/>
      <c r="G276" s="247"/>
      <c r="H276" s="248"/>
      <c r="I276" s="200"/>
      <c r="J276" s="200"/>
      <c r="K276" s="201"/>
      <c r="L276" s="201"/>
      <c r="M276" s="202"/>
      <c r="N276" s="192"/>
    </row>
    <row r="277" customFormat="false" ht="14.25" hidden="false" customHeight="true" outlineLevel="0" collapsed="false">
      <c r="B277" s="249"/>
      <c r="C277" s="215"/>
      <c r="D277" s="208"/>
      <c r="E277" s="344"/>
      <c r="F277" s="246" t="n">
        <v>12</v>
      </c>
      <c r="G277" s="247"/>
      <c r="H277" s="297" t="s">
        <v>445</v>
      </c>
      <c r="I277" s="200" t="n">
        <v>6260000</v>
      </c>
      <c r="J277" s="200" t="n">
        <v>6200000</v>
      </c>
      <c r="K277" s="210" t="s">
        <v>446</v>
      </c>
      <c r="L277" s="201" t="s">
        <v>447</v>
      </c>
      <c r="M277" s="202" t="s">
        <v>448</v>
      </c>
      <c r="N277" s="192"/>
    </row>
    <row r="278" customFormat="false" ht="14.25" hidden="false" customHeight="true" outlineLevel="0" collapsed="false">
      <c r="B278" s="249"/>
      <c r="C278" s="215"/>
      <c r="D278" s="208"/>
      <c r="E278" s="344"/>
      <c r="F278" s="246"/>
      <c r="G278" s="247"/>
      <c r="H278" s="248"/>
      <c r="I278" s="200"/>
      <c r="J278" s="200"/>
      <c r="K278" s="201"/>
      <c r="L278" s="201"/>
      <c r="M278" s="202"/>
      <c r="N278" s="192"/>
    </row>
    <row r="279" customFormat="false" ht="14.25" hidden="false" customHeight="true" outlineLevel="0" collapsed="false">
      <c r="B279" s="249"/>
      <c r="C279" s="215"/>
      <c r="D279" s="208"/>
      <c r="E279" s="344"/>
      <c r="F279" s="246" t="n">
        <v>13</v>
      </c>
      <c r="G279" s="247"/>
      <c r="H279" s="297" t="s">
        <v>449</v>
      </c>
      <c r="I279" s="200" t="n">
        <v>898000</v>
      </c>
      <c r="J279" s="200" t="n">
        <v>722212</v>
      </c>
      <c r="K279" s="201" t="s">
        <v>176</v>
      </c>
      <c r="L279" s="201"/>
      <c r="M279" s="202"/>
      <c r="N279" s="192"/>
    </row>
    <row r="280" customFormat="false" ht="14.25" hidden="false" customHeight="true" outlineLevel="0" collapsed="false">
      <c r="B280" s="249"/>
      <c r="C280" s="215"/>
      <c r="D280" s="208"/>
      <c r="E280" s="344"/>
      <c r="F280" s="246"/>
      <c r="G280" s="247"/>
      <c r="H280" s="248"/>
      <c r="I280" s="200"/>
      <c r="J280" s="200"/>
      <c r="K280" s="201"/>
      <c r="L280" s="201"/>
      <c r="M280" s="202"/>
      <c r="N280" s="192"/>
    </row>
    <row r="281" customFormat="false" ht="14.25" hidden="false" customHeight="true" outlineLevel="0" collapsed="false">
      <c r="B281" s="249"/>
      <c r="C281" s="215"/>
      <c r="D281" s="208"/>
      <c r="E281" s="344"/>
      <c r="F281" s="246" t="n">
        <v>14</v>
      </c>
      <c r="G281" s="247"/>
      <c r="H281" s="297" t="s">
        <v>211</v>
      </c>
      <c r="I281" s="219" t="n">
        <f aca="false">+-745000</f>
        <v>-745000</v>
      </c>
      <c r="J281" s="200" t="n">
        <v>0</v>
      </c>
      <c r="K281" s="201" t="s">
        <v>176</v>
      </c>
      <c r="L281" s="201"/>
      <c r="M281" s="202"/>
      <c r="N281" s="192"/>
    </row>
    <row r="282" customFormat="false" ht="14.25" hidden="false" customHeight="true" outlineLevel="0" collapsed="false">
      <c r="B282" s="251"/>
      <c r="C282" s="221"/>
      <c r="D282" s="221"/>
      <c r="E282" s="252"/>
      <c r="F282" s="253"/>
      <c r="G282" s="281"/>
      <c r="H282" s="314"/>
      <c r="I282" s="226"/>
      <c r="J282" s="226"/>
      <c r="K282" s="227"/>
      <c r="L282" s="228"/>
      <c r="M282" s="229"/>
      <c r="N282" s="192"/>
    </row>
    <row r="283" customFormat="false" ht="14.25" hidden="false" customHeight="true" outlineLevel="0" collapsed="false">
      <c r="B283" s="236"/>
      <c r="C283" s="259"/>
      <c r="D283" s="259"/>
      <c r="E283" s="231"/>
      <c r="F283" s="232"/>
      <c r="G283" s="233"/>
      <c r="H283" s="234"/>
      <c r="I283" s="261"/>
      <c r="J283" s="261"/>
      <c r="K283" s="235"/>
      <c r="L283" s="216"/>
      <c r="M283" s="326"/>
      <c r="N283" s="192"/>
    </row>
    <row r="284" customFormat="false" ht="14.25" hidden="false" customHeight="true" outlineLevel="0" collapsed="false">
      <c r="A284" s="193"/>
      <c r="B284" s="236" t="s">
        <v>107</v>
      </c>
      <c r="C284" s="208" t="n">
        <v>40801000</v>
      </c>
      <c r="D284" s="208" t="n">
        <v>31890917</v>
      </c>
      <c r="E284" s="287" t="s">
        <v>450</v>
      </c>
      <c r="F284" s="246" t="n">
        <v>1</v>
      </c>
      <c r="G284" s="247"/>
      <c r="H284" s="286" t="s">
        <v>451</v>
      </c>
      <c r="I284" s="200" t="n">
        <v>33367000</v>
      </c>
      <c r="J284" s="261" t="n">
        <v>26718726</v>
      </c>
      <c r="K284" s="348" t="s">
        <v>452</v>
      </c>
      <c r="L284" s="201" t="s">
        <v>176</v>
      </c>
      <c r="M284" s="202" t="s">
        <v>453</v>
      </c>
      <c r="N284" s="203"/>
    </row>
    <row r="285" customFormat="false" ht="14.25" hidden="false" customHeight="true" outlineLevel="0" collapsed="false">
      <c r="A285" s="193"/>
      <c r="B285" s="236"/>
      <c r="C285" s="208"/>
      <c r="D285" s="208"/>
      <c r="E285" s="287" t="s">
        <v>454</v>
      </c>
      <c r="F285" s="246"/>
      <c r="G285" s="247"/>
      <c r="H285" s="286"/>
      <c r="I285" s="200"/>
      <c r="J285" s="261"/>
      <c r="K285" s="348" t="s">
        <v>455</v>
      </c>
      <c r="L285" s="216"/>
      <c r="M285" s="202"/>
      <c r="N285" s="203"/>
    </row>
    <row r="286" customFormat="false" ht="14.25" hidden="false" customHeight="true" outlineLevel="0" collapsed="false">
      <c r="A286" s="193"/>
      <c r="B286" s="236"/>
      <c r="C286" s="208" t="s">
        <v>48</v>
      </c>
      <c r="D286" s="208" t="s">
        <v>48</v>
      </c>
      <c r="E286" s="287" t="s">
        <v>456</v>
      </c>
      <c r="F286" s="246"/>
      <c r="G286" s="247"/>
      <c r="H286" s="286"/>
      <c r="I286" s="200"/>
      <c r="J286" s="261"/>
      <c r="K286" s="348" t="s">
        <v>457</v>
      </c>
      <c r="L286" s="201"/>
      <c r="M286" s="202"/>
      <c r="N286" s="203"/>
    </row>
    <row r="287" customFormat="false" ht="14.25" hidden="false" customHeight="true" outlineLevel="0" collapsed="false">
      <c r="A287" s="193"/>
      <c r="B287" s="236"/>
      <c r="C287" s="208" t="n">
        <v>91264000</v>
      </c>
      <c r="D287" s="208" t="n">
        <v>85524940</v>
      </c>
      <c r="E287" s="327"/>
      <c r="F287" s="246"/>
      <c r="G287" s="247"/>
      <c r="H287" s="286"/>
      <c r="I287" s="200"/>
      <c r="J287" s="261"/>
      <c r="K287" s="303"/>
      <c r="L287" s="201"/>
      <c r="M287" s="349"/>
      <c r="N287" s="206"/>
    </row>
    <row r="288" customFormat="false" ht="14.25" hidden="false" customHeight="true" outlineLevel="0" collapsed="false">
      <c r="A288" s="193"/>
      <c r="B288" s="236"/>
      <c r="C288" s="208" t="s">
        <v>16</v>
      </c>
      <c r="D288" s="208" t="s">
        <v>16</v>
      </c>
      <c r="E288" s="327"/>
      <c r="F288" s="246"/>
      <c r="G288" s="218"/>
      <c r="H288" s="286"/>
      <c r="I288" s="200"/>
      <c r="J288" s="261"/>
      <c r="K288" s="214" t="s">
        <v>458</v>
      </c>
      <c r="L288" s="216" t="s">
        <v>176</v>
      </c>
      <c r="M288" s="202" t="s">
        <v>459</v>
      </c>
      <c r="N288" s="206"/>
    </row>
    <row r="289" customFormat="false" ht="14.25" hidden="false" customHeight="true" outlineLevel="0" collapsed="false">
      <c r="B289" s="249"/>
      <c r="C289" s="208" t="n">
        <f aca="false">+C284-C287</f>
        <v>-50463000</v>
      </c>
      <c r="D289" s="208" t="n">
        <f aca="false">+D284-D287</f>
        <v>-53634023</v>
      </c>
      <c r="E289" s="327"/>
      <c r="F289" s="246"/>
      <c r="G289" s="247"/>
      <c r="H289" s="248"/>
      <c r="I289" s="200"/>
      <c r="J289" s="200"/>
      <c r="K289" s="214" t="s">
        <v>460</v>
      </c>
      <c r="L289" s="201"/>
      <c r="M289" s="202"/>
      <c r="N289" s="203"/>
    </row>
    <row r="290" customFormat="false" ht="14.25" hidden="false" customHeight="true" outlineLevel="0" collapsed="false">
      <c r="B290" s="236"/>
      <c r="C290" s="265"/>
      <c r="D290" s="266"/>
      <c r="E290" s="327"/>
      <c r="F290" s="246"/>
      <c r="G290" s="247"/>
      <c r="H290" s="248"/>
      <c r="I290" s="200"/>
      <c r="J290" s="200"/>
      <c r="K290" s="348" t="s">
        <v>461</v>
      </c>
      <c r="L290" s="201"/>
      <c r="M290" s="202"/>
      <c r="N290" s="203"/>
    </row>
    <row r="291" customFormat="false" ht="14.25" hidden="false" customHeight="true" outlineLevel="0" collapsed="false">
      <c r="B291" s="236"/>
      <c r="C291" s="265"/>
      <c r="D291" s="266"/>
      <c r="E291" s="344"/>
      <c r="F291" s="293"/>
      <c r="G291" s="218"/>
      <c r="H291" s="286"/>
      <c r="I291" s="261"/>
      <c r="J291" s="261"/>
      <c r="K291" s="205"/>
      <c r="L291" s="201"/>
      <c r="M291" s="202"/>
      <c r="N291" s="206"/>
    </row>
    <row r="292" customFormat="false" ht="14.25" hidden="false" customHeight="true" outlineLevel="0" collapsed="false">
      <c r="B292" s="249"/>
      <c r="C292" s="259"/>
      <c r="D292" s="259"/>
      <c r="E292" s="344"/>
      <c r="F292" s="246" t="n">
        <v>2</v>
      </c>
      <c r="G292" s="218"/>
      <c r="H292" s="286" t="s">
        <v>462</v>
      </c>
      <c r="I292" s="200" t="n">
        <v>2180000</v>
      </c>
      <c r="J292" s="200" t="n">
        <v>1699648</v>
      </c>
      <c r="K292" s="210" t="s">
        <v>463</v>
      </c>
      <c r="L292" s="201" t="s">
        <v>176</v>
      </c>
      <c r="M292" s="202" t="s">
        <v>464</v>
      </c>
      <c r="N292" s="192"/>
    </row>
    <row r="293" customFormat="false" ht="14.25" hidden="false" customHeight="true" outlineLevel="0" collapsed="false">
      <c r="B293" s="249"/>
      <c r="C293" s="208"/>
      <c r="D293" s="208"/>
      <c r="E293" s="327"/>
      <c r="F293" s="246"/>
      <c r="G293" s="247"/>
      <c r="H293" s="248"/>
      <c r="I293" s="200"/>
      <c r="J293" s="200"/>
      <c r="K293" s="214" t="s">
        <v>465</v>
      </c>
      <c r="L293" s="201"/>
      <c r="M293" s="202"/>
      <c r="N293" s="192"/>
    </row>
    <row r="294" customFormat="false" ht="14.25" hidden="false" customHeight="true" outlineLevel="0" collapsed="false">
      <c r="B294" s="249"/>
      <c r="C294" s="265"/>
      <c r="D294" s="266"/>
      <c r="E294" s="327"/>
      <c r="F294" s="246"/>
      <c r="G294" s="247"/>
      <c r="H294" s="248"/>
      <c r="I294" s="200"/>
      <c r="J294" s="200"/>
      <c r="K294" s="205"/>
      <c r="L294" s="201"/>
      <c r="M294" s="202"/>
      <c r="N294" s="192"/>
    </row>
    <row r="295" customFormat="false" ht="14.25" hidden="false" customHeight="true" outlineLevel="0" collapsed="false">
      <c r="B295" s="249"/>
      <c r="C295" s="265"/>
      <c r="D295" s="266"/>
      <c r="E295" s="327"/>
      <c r="F295" s="246" t="n">
        <v>3</v>
      </c>
      <c r="G295" s="247"/>
      <c r="H295" s="297" t="s">
        <v>466</v>
      </c>
      <c r="I295" s="200" t="n">
        <v>5518000</v>
      </c>
      <c r="J295" s="200" t="n">
        <v>3472543</v>
      </c>
      <c r="K295" s="201" t="s">
        <v>176</v>
      </c>
      <c r="L295" s="201"/>
      <c r="M295" s="202"/>
      <c r="N295" s="192"/>
    </row>
    <row r="296" customFormat="false" ht="14.25" hidden="false" customHeight="true" outlineLevel="0" collapsed="false">
      <c r="B296" s="249"/>
      <c r="C296" s="208"/>
      <c r="D296" s="208"/>
      <c r="E296" s="327"/>
      <c r="F296" s="246"/>
      <c r="G296" s="247"/>
      <c r="H296" s="248"/>
      <c r="I296" s="200"/>
      <c r="J296" s="200"/>
      <c r="K296" s="201"/>
      <c r="L296" s="201"/>
      <c r="M296" s="202"/>
      <c r="N296" s="203"/>
    </row>
    <row r="297" customFormat="false" ht="14.25" hidden="false" customHeight="true" outlineLevel="0" collapsed="false">
      <c r="B297" s="249"/>
      <c r="C297" s="208"/>
      <c r="D297" s="208"/>
      <c r="E297" s="327"/>
      <c r="F297" s="246" t="n">
        <v>4</v>
      </c>
      <c r="G297" s="247"/>
      <c r="H297" s="297" t="s">
        <v>211</v>
      </c>
      <c r="I297" s="219" t="n">
        <f aca="false">+-264000</f>
        <v>-264000</v>
      </c>
      <c r="J297" s="200" t="n">
        <v>0</v>
      </c>
      <c r="K297" s="201" t="s">
        <v>176</v>
      </c>
      <c r="L297" s="216"/>
      <c r="M297" s="202"/>
      <c r="N297" s="203"/>
    </row>
    <row r="298" customFormat="false" ht="14.25" hidden="false" customHeight="true" outlineLevel="0" collapsed="false">
      <c r="B298" s="251"/>
      <c r="C298" s="221"/>
      <c r="D298" s="221"/>
      <c r="E298" s="289"/>
      <c r="F298" s="253"/>
      <c r="G298" s="281"/>
      <c r="H298" s="314"/>
      <c r="I298" s="291"/>
      <c r="J298" s="291"/>
      <c r="K298" s="292"/>
      <c r="L298" s="228"/>
      <c r="M298" s="229"/>
      <c r="N298" s="192"/>
    </row>
    <row r="299" customFormat="false" ht="14.25" hidden="false" customHeight="true" outlineLevel="0" collapsed="false">
      <c r="B299" s="236"/>
      <c r="C299" s="259"/>
      <c r="D299" s="259"/>
      <c r="E299" s="196"/>
      <c r="F299" s="333"/>
      <c r="G299" s="334"/>
      <c r="H299" s="335"/>
      <c r="I299" s="259"/>
      <c r="J299" s="259"/>
      <c r="K299" s="235"/>
      <c r="L299" s="216"/>
      <c r="M299" s="326"/>
      <c r="N299" s="192"/>
    </row>
    <row r="300" customFormat="false" ht="14.25" hidden="false" customHeight="true" outlineLevel="0" collapsed="false">
      <c r="A300" s="193"/>
      <c r="B300" s="236" t="s">
        <v>122</v>
      </c>
      <c r="C300" s="208" t="n">
        <v>47761000</v>
      </c>
      <c r="D300" s="208" t="n">
        <v>11389635</v>
      </c>
      <c r="E300" s="196" t="s">
        <v>467</v>
      </c>
      <c r="F300" s="246" t="n">
        <v>1</v>
      </c>
      <c r="G300" s="247"/>
      <c r="H300" s="286" t="s">
        <v>468</v>
      </c>
      <c r="I300" s="200" t="n">
        <v>13617000</v>
      </c>
      <c r="J300" s="261" t="n">
        <v>10573785</v>
      </c>
      <c r="K300" s="201" t="s">
        <v>176</v>
      </c>
      <c r="L300" s="201"/>
      <c r="M300" s="202"/>
      <c r="N300" s="203"/>
    </row>
    <row r="301" customFormat="false" ht="14.25" hidden="false" customHeight="true" outlineLevel="0" collapsed="false">
      <c r="A301" s="193"/>
      <c r="B301" s="236"/>
      <c r="C301" s="208"/>
      <c r="D301" s="208"/>
      <c r="E301" s="344"/>
      <c r="F301" s="246"/>
      <c r="G301" s="247"/>
      <c r="H301" s="286"/>
      <c r="I301" s="200"/>
      <c r="J301" s="261"/>
      <c r="K301" s="214" t="s">
        <v>469</v>
      </c>
      <c r="L301" s="201"/>
      <c r="M301" s="202"/>
      <c r="N301" s="203"/>
    </row>
    <row r="302" customFormat="false" ht="14.25" hidden="false" customHeight="true" outlineLevel="0" collapsed="false">
      <c r="A302" s="193"/>
      <c r="B302" s="236"/>
      <c r="C302" s="208" t="s">
        <v>15</v>
      </c>
      <c r="D302" s="208" t="s">
        <v>15</v>
      </c>
      <c r="E302" s="344"/>
      <c r="F302" s="246"/>
      <c r="G302" s="218"/>
      <c r="H302" s="286"/>
      <c r="I302" s="200"/>
      <c r="J302" s="261"/>
      <c r="K302" s="205"/>
      <c r="L302" s="201"/>
      <c r="M302" s="202"/>
      <c r="N302" s="206"/>
    </row>
    <row r="303" customFormat="false" ht="14.25" hidden="false" customHeight="true" outlineLevel="0" collapsed="false">
      <c r="B303" s="249"/>
      <c r="C303" s="208" t="n">
        <v>97000</v>
      </c>
      <c r="D303" s="208" t="n">
        <v>22000</v>
      </c>
      <c r="E303" s="344"/>
      <c r="F303" s="246" t="n">
        <v>2</v>
      </c>
      <c r="G303" s="247"/>
      <c r="H303" s="297" t="s">
        <v>470</v>
      </c>
      <c r="I303" s="200" t="n">
        <v>34195000</v>
      </c>
      <c r="J303" s="200" t="n">
        <v>815850</v>
      </c>
      <c r="K303" s="214" t="s">
        <v>471</v>
      </c>
      <c r="L303" s="201" t="s">
        <v>472</v>
      </c>
      <c r="M303" s="296" t="s">
        <v>473</v>
      </c>
      <c r="N303" s="203"/>
    </row>
    <row r="304" customFormat="false" ht="14.25" hidden="false" customHeight="true" outlineLevel="0" collapsed="false">
      <c r="B304" s="236"/>
      <c r="C304" s="208" t="s">
        <v>48</v>
      </c>
      <c r="D304" s="208" t="s">
        <v>48</v>
      </c>
      <c r="E304" s="344"/>
      <c r="F304" s="246"/>
      <c r="G304" s="247"/>
      <c r="H304" s="248"/>
      <c r="I304" s="200"/>
      <c r="J304" s="261"/>
      <c r="K304" s="210" t="s">
        <v>474</v>
      </c>
      <c r="L304" s="201"/>
      <c r="M304" s="202"/>
      <c r="N304" s="203"/>
    </row>
    <row r="305" customFormat="false" ht="14.25" hidden="false" customHeight="true" outlineLevel="0" collapsed="false">
      <c r="B305" s="249"/>
      <c r="C305" s="208" t="n">
        <v>40591000</v>
      </c>
      <c r="D305" s="208" t="n">
        <v>4663330</v>
      </c>
      <c r="E305" s="344"/>
      <c r="F305" s="246" t="n">
        <v>3</v>
      </c>
      <c r="G305" s="218"/>
      <c r="H305" s="286" t="s">
        <v>211</v>
      </c>
      <c r="I305" s="219" t="n">
        <f aca="false">+-51000</f>
        <v>-51000</v>
      </c>
      <c r="J305" s="200" t="n">
        <v>0</v>
      </c>
      <c r="K305" s="201" t="s">
        <v>176</v>
      </c>
      <c r="L305" s="201"/>
      <c r="M305" s="202"/>
      <c r="N305" s="206"/>
    </row>
    <row r="306" customFormat="false" ht="14.25" hidden="false" customHeight="true" outlineLevel="0" collapsed="false">
      <c r="B306" s="249"/>
      <c r="C306" s="208" t="s">
        <v>16</v>
      </c>
      <c r="D306" s="208" t="s">
        <v>16</v>
      </c>
      <c r="E306" s="344"/>
      <c r="F306" s="246"/>
      <c r="G306" s="247"/>
      <c r="H306" s="248"/>
      <c r="I306" s="200"/>
      <c r="J306" s="200"/>
      <c r="K306" s="205"/>
      <c r="L306" s="201"/>
      <c r="M306" s="202"/>
      <c r="N306" s="192"/>
    </row>
    <row r="307" customFormat="false" ht="14.25" hidden="false" customHeight="true" outlineLevel="0" collapsed="false">
      <c r="B307" s="249"/>
      <c r="C307" s="208" t="n">
        <f aca="false">C300-C303-C305</f>
        <v>7073000</v>
      </c>
      <c r="D307" s="208" t="n">
        <f aca="false">D300-D303-D305</f>
        <v>6704305</v>
      </c>
      <c r="E307" s="242"/>
      <c r="F307" s="246"/>
      <c r="G307" s="247"/>
      <c r="H307" s="248"/>
      <c r="I307" s="200"/>
      <c r="J307" s="200"/>
      <c r="K307" s="205"/>
      <c r="L307" s="201"/>
      <c r="M307" s="202"/>
      <c r="N307" s="192"/>
    </row>
    <row r="308" customFormat="false" ht="14.25" hidden="false" customHeight="true" outlineLevel="0" collapsed="false">
      <c r="B308" s="251"/>
      <c r="C308" s="221"/>
      <c r="D308" s="221"/>
      <c r="E308" s="252"/>
      <c r="F308" s="253"/>
      <c r="G308" s="281"/>
      <c r="H308" s="314"/>
      <c r="I308" s="226"/>
      <c r="J308" s="226"/>
      <c r="K308" s="227"/>
      <c r="L308" s="228"/>
      <c r="M308" s="229"/>
      <c r="N308" s="192"/>
    </row>
    <row r="309" customFormat="false" ht="14.25" hidden="false" customHeight="true" outlineLevel="0" collapsed="false">
      <c r="B309" s="236"/>
      <c r="C309" s="259"/>
      <c r="D309" s="259"/>
      <c r="E309" s="196"/>
      <c r="F309" s="293"/>
      <c r="G309" s="218"/>
      <c r="H309" s="286"/>
      <c r="I309" s="261"/>
      <c r="J309" s="261"/>
      <c r="K309" s="303"/>
      <c r="L309" s="216"/>
      <c r="M309" s="202"/>
      <c r="N309" s="203"/>
    </row>
    <row r="310" customFormat="false" ht="14.25" hidden="false" customHeight="true" outlineLevel="0" collapsed="false">
      <c r="A310" s="193"/>
      <c r="B310" s="236" t="s">
        <v>127</v>
      </c>
      <c r="C310" s="208" t="n">
        <f aca="false">1402468000-1458000</f>
        <v>1401010000</v>
      </c>
      <c r="D310" s="208" t="n">
        <f aca="false">1364346238-827580</f>
        <v>1363518658</v>
      </c>
      <c r="E310" s="196" t="s">
        <v>475</v>
      </c>
      <c r="F310" s="350" t="n">
        <v>1</v>
      </c>
      <c r="G310" s="247"/>
      <c r="H310" s="286" t="s">
        <v>476</v>
      </c>
      <c r="I310" s="200" t="n">
        <v>132437000</v>
      </c>
      <c r="J310" s="200" t="n">
        <v>132425117</v>
      </c>
      <c r="K310" s="201" t="s">
        <v>176</v>
      </c>
      <c r="L310" s="201"/>
      <c r="M310" s="202"/>
      <c r="N310" s="203"/>
    </row>
    <row r="311" customFormat="false" ht="14.25" hidden="false" customHeight="true" outlineLevel="0" collapsed="false">
      <c r="A311" s="193"/>
      <c r="B311" s="236" t="s">
        <v>130</v>
      </c>
      <c r="C311" s="208"/>
      <c r="D311" s="208"/>
      <c r="E311" s="196" t="s">
        <v>477</v>
      </c>
      <c r="F311" s="246"/>
      <c r="G311" s="247"/>
      <c r="H311" s="286"/>
      <c r="I311" s="200"/>
      <c r="J311" s="200"/>
      <c r="K311" s="214" t="s">
        <v>478</v>
      </c>
      <c r="L311" s="351"/>
      <c r="M311" s="352"/>
      <c r="N311" s="203"/>
    </row>
    <row r="312" customFormat="false" ht="14.25" hidden="false" customHeight="true" outlineLevel="0" collapsed="false">
      <c r="B312" s="236"/>
      <c r="C312" s="208" t="s">
        <v>15</v>
      </c>
      <c r="D312" s="208" t="s">
        <v>15</v>
      </c>
      <c r="E312" s="196"/>
      <c r="F312" s="246"/>
      <c r="G312" s="247"/>
      <c r="H312" s="286"/>
      <c r="I312" s="200"/>
      <c r="J312" s="200"/>
      <c r="K312" s="353"/>
      <c r="L312" s="201"/>
      <c r="M312" s="202"/>
      <c r="N312" s="203"/>
    </row>
    <row r="313" customFormat="false" ht="14.25" hidden="false" customHeight="true" outlineLevel="0" collapsed="false">
      <c r="B313" s="236"/>
      <c r="C313" s="208" t="n">
        <v>25571000</v>
      </c>
      <c r="D313" s="208" t="n">
        <v>0</v>
      </c>
      <c r="E313" s="196"/>
      <c r="F313" s="350" t="n">
        <v>2</v>
      </c>
      <c r="G313" s="247"/>
      <c r="H313" s="286" t="s">
        <v>479</v>
      </c>
      <c r="I313" s="200" t="n">
        <v>41255000</v>
      </c>
      <c r="J313" s="200" t="n">
        <v>41254965</v>
      </c>
      <c r="K313" s="201" t="s">
        <v>176</v>
      </c>
      <c r="L313" s="201"/>
      <c r="M313" s="336"/>
      <c r="N313" s="203"/>
    </row>
    <row r="314" customFormat="false" ht="14.25" hidden="false" customHeight="true" outlineLevel="0" collapsed="false">
      <c r="B314" s="236"/>
      <c r="C314" s="208" t="s">
        <v>48</v>
      </c>
      <c r="D314" s="208" t="s">
        <v>48</v>
      </c>
      <c r="E314" s="196"/>
      <c r="F314" s="246"/>
      <c r="G314" s="247"/>
      <c r="H314" s="286"/>
      <c r="I314" s="200"/>
      <c r="J314" s="200"/>
      <c r="K314" s="214" t="s">
        <v>480</v>
      </c>
      <c r="L314" s="342"/>
      <c r="M314" s="322"/>
      <c r="N314" s="203"/>
    </row>
    <row r="315" customFormat="false" ht="14.25" hidden="false" customHeight="true" outlineLevel="0" collapsed="false">
      <c r="B315" s="249"/>
      <c r="C315" s="208" t="n">
        <v>97035000</v>
      </c>
      <c r="D315" s="208" t="n">
        <f aca="false">3751450+231630+9958800+921000+14619696+54626368+134100+1200000+1797000+1699481+177000</f>
        <v>89116525</v>
      </c>
      <c r="E315" s="196"/>
      <c r="F315" s="246"/>
      <c r="G315" s="247"/>
      <c r="H315" s="286"/>
      <c r="I315" s="200"/>
      <c r="J315" s="200"/>
      <c r="K315" s="303"/>
      <c r="L315" s="216"/>
      <c r="M315" s="202"/>
      <c r="N315" s="192"/>
    </row>
    <row r="316" customFormat="false" ht="14.25" hidden="false" customHeight="true" outlineLevel="0" collapsed="false">
      <c r="B316" s="249"/>
      <c r="C316" s="208" t="s">
        <v>16</v>
      </c>
      <c r="D316" s="208" t="s">
        <v>16</v>
      </c>
      <c r="E316" s="196"/>
      <c r="F316" s="350" t="n">
        <v>3</v>
      </c>
      <c r="G316" s="247"/>
      <c r="H316" s="286" t="s">
        <v>481</v>
      </c>
      <c r="I316" s="200" t="n">
        <v>13419000</v>
      </c>
      <c r="J316" s="200" t="n">
        <v>13415800</v>
      </c>
      <c r="K316" s="201" t="s">
        <v>176</v>
      </c>
      <c r="L316" s="201"/>
      <c r="M316" s="202"/>
      <c r="N316" s="354"/>
    </row>
    <row r="317" customFormat="false" ht="14.25" hidden="false" customHeight="true" outlineLevel="0" collapsed="false">
      <c r="B317" s="249"/>
      <c r="C317" s="208" t="n">
        <f aca="false">C310-C313-C315</f>
        <v>1278404000</v>
      </c>
      <c r="D317" s="208" t="n">
        <f aca="false">D310-D313-D315</f>
        <v>1274402133</v>
      </c>
      <c r="E317" s="196"/>
      <c r="F317" s="350"/>
      <c r="G317" s="247"/>
      <c r="H317" s="286"/>
      <c r="I317" s="200"/>
      <c r="J317" s="200"/>
      <c r="K317" s="214" t="s">
        <v>482</v>
      </c>
      <c r="L317" s="216"/>
      <c r="M317" s="202"/>
      <c r="N317" s="354"/>
    </row>
    <row r="318" customFormat="false" ht="14.25" hidden="false" customHeight="true" outlineLevel="0" collapsed="false">
      <c r="B318" s="251"/>
      <c r="C318" s="355"/>
      <c r="D318" s="221"/>
      <c r="E318" s="252"/>
      <c r="F318" s="356"/>
      <c r="G318" s="281"/>
      <c r="H318" s="255"/>
      <c r="I318" s="291"/>
      <c r="J318" s="291"/>
      <c r="K318" s="338"/>
      <c r="L318" s="228"/>
      <c r="M318" s="229"/>
      <c r="N318" s="354"/>
    </row>
    <row r="319" customFormat="false" ht="14.25" hidden="false" customHeight="true" outlineLevel="0" collapsed="false">
      <c r="B319" s="249"/>
      <c r="C319" s="259" t="s">
        <v>9</v>
      </c>
      <c r="D319" s="259" t="s">
        <v>9</v>
      </c>
      <c r="E319" s="294"/>
      <c r="F319" s="246"/>
      <c r="G319" s="247"/>
      <c r="H319" s="248"/>
      <c r="I319" s="259" t="s">
        <v>9</v>
      </c>
      <c r="J319" s="259" t="s">
        <v>9</v>
      </c>
      <c r="K319" s="303"/>
      <c r="L319" s="216"/>
      <c r="M319" s="202"/>
      <c r="N319" s="354"/>
    </row>
    <row r="320" customFormat="false" ht="14.25" hidden="false" customHeight="true" outlineLevel="0" collapsed="false">
      <c r="B320" s="249"/>
      <c r="C320" s="346"/>
      <c r="D320" s="208"/>
      <c r="E320" s="196"/>
      <c r="F320" s="350" t="n">
        <v>4</v>
      </c>
      <c r="G320" s="247"/>
      <c r="H320" s="286" t="s">
        <v>483</v>
      </c>
      <c r="I320" s="200" t="n">
        <v>133735000</v>
      </c>
      <c r="J320" s="200" t="n">
        <v>133559110</v>
      </c>
      <c r="K320" s="201" t="s">
        <v>176</v>
      </c>
      <c r="L320" s="201"/>
      <c r="M320" s="202"/>
      <c r="N320" s="354"/>
    </row>
    <row r="321" customFormat="false" ht="14.25" hidden="false" customHeight="true" outlineLevel="0" collapsed="false">
      <c r="B321" s="249"/>
      <c r="C321" s="265"/>
      <c r="D321" s="266"/>
      <c r="E321" s="196"/>
      <c r="F321" s="350"/>
      <c r="G321" s="247"/>
      <c r="H321" s="286"/>
      <c r="I321" s="200"/>
      <c r="J321" s="200"/>
      <c r="K321" s="214" t="s">
        <v>484</v>
      </c>
      <c r="L321" s="342"/>
      <c r="M321" s="322"/>
      <c r="N321" s="206"/>
    </row>
    <row r="322" customFormat="false" ht="14.25" hidden="false" customHeight="true" outlineLevel="0" collapsed="false">
      <c r="B322" s="249"/>
      <c r="C322" s="265"/>
      <c r="D322" s="266"/>
      <c r="E322" s="196"/>
      <c r="F322" s="246"/>
      <c r="G322" s="247"/>
      <c r="H322" s="286"/>
      <c r="I322" s="200"/>
      <c r="J322" s="200"/>
      <c r="K322" s="303"/>
      <c r="L322" s="216"/>
      <c r="M322" s="202"/>
      <c r="N322" s="206"/>
    </row>
    <row r="323" customFormat="false" ht="14.25" hidden="false" customHeight="true" outlineLevel="0" collapsed="false">
      <c r="B323" s="249"/>
      <c r="C323" s="265"/>
      <c r="D323" s="266"/>
      <c r="E323" s="196"/>
      <c r="F323" s="350" t="n">
        <v>5</v>
      </c>
      <c r="G323" s="247"/>
      <c r="H323" s="286" t="s">
        <v>485</v>
      </c>
      <c r="I323" s="200" t="n">
        <v>5355000</v>
      </c>
      <c r="J323" s="200" t="n">
        <v>5355000</v>
      </c>
      <c r="K323" s="201" t="s">
        <v>176</v>
      </c>
      <c r="L323" s="216"/>
      <c r="M323" s="202"/>
      <c r="N323" s="206"/>
    </row>
    <row r="324" customFormat="false" ht="14.25" hidden="false" customHeight="true" outlineLevel="0" collapsed="false">
      <c r="B324" s="249"/>
      <c r="C324" s="208"/>
      <c r="D324" s="208"/>
      <c r="E324" s="196"/>
      <c r="F324" s="350"/>
      <c r="G324" s="247"/>
      <c r="H324" s="286"/>
      <c r="I324" s="200"/>
      <c r="J324" s="200"/>
      <c r="K324" s="214" t="s">
        <v>486</v>
      </c>
      <c r="L324" s="216"/>
      <c r="M324" s="202"/>
      <c r="N324" s="206"/>
    </row>
    <row r="325" customFormat="false" ht="14.25" hidden="false" customHeight="true" outlineLevel="0" collapsed="false">
      <c r="B325" s="249"/>
      <c r="C325" s="357"/>
      <c r="D325" s="358"/>
      <c r="E325" s="359"/>
      <c r="F325" s="350"/>
      <c r="G325" s="247"/>
      <c r="H325" s="286"/>
      <c r="I325" s="200"/>
      <c r="J325" s="200"/>
      <c r="K325" s="214" t="s">
        <v>487</v>
      </c>
      <c r="L325" s="216"/>
      <c r="M325" s="202"/>
      <c r="N325" s="206"/>
    </row>
    <row r="326" customFormat="false" ht="14.25" hidden="false" customHeight="true" outlineLevel="0" collapsed="false">
      <c r="B326" s="249"/>
      <c r="C326" s="360"/>
      <c r="D326" s="358"/>
      <c r="E326" s="196"/>
      <c r="F326" s="246"/>
      <c r="G326" s="247"/>
      <c r="H326" s="286"/>
      <c r="I326" s="200"/>
      <c r="J326" s="200"/>
      <c r="K326" s="303"/>
      <c r="L326" s="216"/>
      <c r="M326" s="202"/>
      <c r="N326" s="206"/>
    </row>
    <row r="327" customFormat="false" ht="14.25" hidden="false" customHeight="true" outlineLevel="0" collapsed="false">
      <c r="B327" s="249"/>
      <c r="C327" s="360"/>
      <c r="D327" s="358"/>
      <c r="E327" s="196"/>
      <c r="F327" s="350" t="n">
        <v>6</v>
      </c>
      <c r="G327" s="247"/>
      <c r="H327" s="286" t="s">
        <v>488</v>
      </c>
      <c r="I327" s="200" t="n">
        <v>4623000</v>
      </c>
      <c r="J327" s="200" t="n">
        <v>4620105</v>
      </c>
      <c r="K327" s="201" t="s">
        <v>176</v>
      </c>
      <c r="L327" s="216"/>
      <c r="M327" s="202"/>
      <c r="N327" s="206"/>
    </row>
    <row r="328" customFormat="false" ht="14.25" hidden="false" customHeight="true" outlineLevel="0" collapsed="false">
      <c r="B328" s="249"/>
      <c r="C328" s="360"/>
      <c r="D328" s="358"/>
      <c r="E328" s="196"/>
      <c r="F328" s="350"/>
      <c r="G328" s="247"/>
      <c r="H328" s="286"/>
      <c r="I328" s="200"/>
      <c r="J328" s="200"/>
      <c r="K328" s="210" t="s">
        <v>489</v>
      </c>
      <c r="L328" s="216"/>
      <c r="M328" s="202"/>
      <c r="N328" s="206"/>
    </row>
    <row r="329" customFormat="false" ht="14.25" hidden="false" customHeight="true" outlineLevel="0" collapsed="false">
      <c r="B329" s="249"/>
      <c r="C329" s="360"/>
      <c r="D329" s="358"/>
      <c r="E329" s="196"/>
      <c r="F329" s="246"/>
      <c r="G329" s="247"/>
      <c r="H329" s="286"/>
      <c r="I329" s="200"/>
      <c r="J329" s="200"/>
      <c r="K329" s="303"/>
      <c r="L329" s="216"/>
      <c r="M329" s="202"/>
      <c r="N329" s="206"/>
    </row>
    <row r="330" customFormat="false" ht="14.25" hidden="false" customHeight="true" outlineLevel="0" collapsed="false">
      <c r="B330" s="249"/>
      <c r="C330" s="360"/>
      <c r="D330" s="358"/>
      <c r="E330" s="196"/>
      <c r="F330" s="350" t="n">
        <v>7</v>
      </c>
      <c r="G330" s="247"/>
      <c r="H330" s="286" t="s">
        <v>490</v>
      </c>
      <c r="I330" s="200" t="n">
        <v>35507000</v>
      </c>
      <c r="J330" s="200" t="n">
        <v>35507000</v>
      </c>
      <c r="K330" s="201" t="s">
        <v>176</v>
      </c>
      <c r="L330" s="216"/>
      <c r="M330" s="202"/>
      <c r="N330" s="206"/>
    </row>
    <row r="331" customFormat="false" ht="14.25" hidden="false" customHeight="true" outlineLevel="0" collapsed="false">
      <c r="B331" s="249"/>
      <c r="C331" s="360"/>
      <c r="D331" s="358"/>
      <c r="E331" s="196"/>
      <c r="F331" s="350"/>
      <c r="G331" s="247"/>
      <c r="H331" s="286"/>
      <c r="I331" s="200"/>
      <c r="J331" s="200"/>
      <c r="K331" s="214" t="s">
        <v>491</v>
      </c>
      <c r="L331" s="216"/>
      <c r="M331" s="202"/>
      <c r="N331" s="206"/>
    </row>
    <row r="332" customFormat="false" ht="14.25" hidden="false" customHeight="true" outlineLevel="0" collapsed="false">
      <c r="B332" s="249"/>
      <c r="C332" s="360"/>
      <c r="D332" s="358"/>
      <c r="E332" s="196"/>
      <c r="F332" s="350"/>
      <c r="G332" s="247"/>
      <c r="H332" s="286"/>
      <c r="I332" s="200"/>
      <c r="J332" s="200"/>
      <c r="K332" s="214" t="s">
        <v>492</v>
      </c>
      <c r="L332" s="216"/>
      <c r="M332" s="202"/>
      <c r="N332" s="206"/>
    </row>
    <row r="333" customFormat="false" ht="14.25" hidden="false" customHeight="true" outlineLevel="0" collapsed="false">
      <c r="B333" s="249"/>
      <c r="C333" s="361"/>
      <c r="D333" s="362"/>
      <c r="E333" s="196"/>
      <c r="F333" s="333"/>
      <c r="G333" s="334"/>
      <c r="H333" s="335"/>
      <c r="I333" s="261"/>
      <c r="J333" s="261"/>
      <c r="K333" s="303"/>
      <c r="L333" s="216"/>
      <c r="M333" s="202"/>
      <c r="N333" s="206"/>
    </row>
    <row r="334" customFormat="false" ht="14.25" hidden="false" customHeight="true" outlineLevel="0" collapsed="false">
      <c r="B334" s="249"/>
      <c r="C334" s="360"/>
      <c r="D334" s="358"/>
      <c r="E334" s="196"/>
      <c r="F334" s="350" t="n">
        <v>8</v>
      </c>
      <c r="G334" s="247"/>
      <c r="H334" s="286" t="s">
        <v>493</v>
      </c>
      <c r="I334" s="200" t="n">
        <v>577900</v>
      </c>
      <c r="J334" s="200" t="n">
        <v>0</v>
      </c>
      <c r="K334" s="201" t="s">
        <v>176</v>
      </c>
      <c r="L334" s="216"/>
      <c r="M334" s="202"/>
      <c r="N334" s="206"/>
    </row>
    <row r="335" customFormat="false" ht="14.25" hidden="false" customHeight="true" outlineLevel="0" collapsed="false">
      <c r="B335" s="249"/>
      <c r="C335" s="360"/>
      <c r="D335" s="358"/>
      <c r="E335" s="196"/>
      <c r="F335" s="350"/>
      <c r="G335" s="247"/>
      <c r="H335" s="286" t="s">
        <v>494</v>
      </c>
      <c r="I335" s="200"/>
      <c r="J335" s="200"/>
      <c r="K335" s="303"/>
      <c r="L335" s="216"/>
      <c r="M335" s="202"/>
      <c r="N335" s="206"/>
    </row>
    <row r="336" customFormat="false" ht="14.25" hidden="false" customHeight="true" outlineLevel="0" collapsed="false">
      <c r="B336" s="249"/>
      <c r="C336" s="360"/>
      <c r="D336" s="358"/>
      <c r="E336" s="359"/>
      <c r="F336" s="246"/>
      <c r="G336" s="247"/>
      <c r="H336" s="286"/>
      <c r="I336" s="200"/>
      <c r="J336" s="200"/>
      <c r="K336" s="303"/>
      <c r="L336" s="216"/>
      <c r="M336" s="202"/>
      <c r="N336" s="206"/>
    </row>
    <row r="337" customFormat="false" ht="14.25" hidden="false" customHeight="true" outlineLevel="0" collapsed="false">
      <c r="B337" s="249"/>
      <c r="C337" s="360"/>
      <c r="D337" s="358"/>
      <c r="E337" s="196"/>
      <c r="F337" s="350" t="n">
        <v>9</v>
      </c>
      <c r="G337" s="247"/>
      <c r="H337" s="286" t="s">
        <v>495</v>
      </c>
      <c r="I337" s="200" t="n">
        <v>262000</v>
      </c>
      <c r="J337" s="200" t="n">
        <v>92610</v>
      </c>
      <c r="K337" s="210" t="s">
        <v>496</v>
      </c>
      <c r="L337" s="216" t="s">
        <v>176</v>
      </c>
      <c r="M337" s="202" t="s">
        <v>205</v>
      </c>
      <c r="N337" s="206"/>
    </row>
    <row r="338" customFormat="false" ht="14.25" hidden="false" customHeight="true" outlineLevel="0" collapsed="false">
      <c r="B338" s="249"/>
      <c r="C338" s="360"/>
      <c r="D338" s="358"/>
      <c r="E338" s="196"/>
      <c r="F338" s="333"/>
      <c r="G338" s="334"/>
      <c r="H338" s="335"/>
      <c r="I338" s="259"/>
      <c r="J338" s="259"/>
      <c r="K338" s="205"/>
      <c r="L338" s="216"/>
      <c r="M338" s="202"/>
      <c r="N338" s="206"/>
    </row>
    <row r="339" customFormat="false" ht="14.25" hidden="false" customHeight="true" outlineLevel="0" collapsed="false">
      <c r="B339" s="249"/>
      <c r="C339" s="360"/>
      <c r="D339" s="358"/>
      <c r="E339" s="359"/>
      <c r="F339" s="350" t="n">
        <v>10</v>
      </c>
      <c r="G339" s="247"/>
      <c r="H339" s="286" t="s">
        <v>497</v>
      </c>
      <c r="I339" s="200" t="n">
        <v>3008000</v>
      </c>
      <c r="J339" s="200" t="n">
        <v>3007494</v>
      </c>
      <c r="K339" s="201" t="s">
        <v>176</v>
      </c>
      <c r="L339" s="216"/>
      <c r="M339" s="202"/>
      <c r="N339" s="206"/>
    </row>
    <row r="340" customFormat="false" ht="14.25" hidden="false" customHeight="true" outlineLevel="0" collapsed="false">
      <c r="B340" s="249"/>
      <c r="C340" s="360"/>
      <c r="D340" s="358"/>
      <c r="E340" s="196"/>
      <c r="F340" s="350"/>
      <c r="G340" s="247"/>
      <c r="H340" s="286"/>
      <c r="I340" s="200"/>
      <c r="J340" s="200"/>
      <c r="K340" s="214" t="s">
        <v>498</v>
      </c>
      <c r="L340" s="216"/>
      <c r="M340" s="202"/>
      <c r="N340" s="206"/>
    </row>
    <row r="341" customFormat="false" ht="14.25" hidden="false" customHeight="true" outlineLevel="0" collapsed="false">
      <c r="B341" s="249"/>
      <c r="C341" s="259"/>
      <c r="D341" s="259"/>
      <c r="E341" s="196"/>
      <c r="F341" s="246"/>
      <c r="G341" s="247"/>
      <c r="H341" s="286"/>
      <c r="I341" s="261"/>
      <c r="J341" s="261"/>
      <c r="K341" s="205"/>
      <c r="L341" s="216"/>
      <c r="M341" s="202"/>
      <c r="N341" s="206"/>
    </row>
    <row r="342" customFormat="false" ht="14.25" hidden="false" customHeight="true" outlineLevel="0" collapsed="false">
      <c r="B342" s="249"/>
      <c r="C342" s="360"/>
      <c r="D342" s="358"/>
      <c r="E342" s="196"/>
      <c r="F342" s="350" t="n">
        <v>11</v>
      </c>
      <c r="G342" s="247"/>
      <c r="H342" s="286" t="s">
        <v>499</v>
      </c>
      <c r="I342" s="200" t="n">
        <v>2632000</v>
      </c>
      <c r="J342" s="200" t="n">
        <v>2631715</v>
      </c>
      <c r="K342" s="201" t="s">
        <v>176</v>
      </c>
      <c r="L342" s="216"/>
      <c r="M342" s="202"/>
      <c r="N342" s="206"/>
    </row>
    <row r="343" customFormat="false" ht="14.25" hidden="false" customHeight="true" outlineLevel="0" collapsed="false">
      <c r="B343" s="249"/>
      <c r="C343" s="361"/>
      <c r="D343" s="362"/>
      <c r="E343" s="196"/>
      <c r="F343" s="246"/>
      <c r="G343" s="247"/>
      <c r="H343" s="286"/>
      <c r="I343" s="200"/>
      <c r="J343" s="200"/>
      <c r="K343" s="210" t="s">
        <v>500</v>
      </c>
      <c r="L343" s="216"/>
      <c r="M343" s="202"/>
      <c r="N343" s="206"/>
    </row>
    <row r="344" customFormat="false" ht="14.25" hidden="false" customHeight="true" outlineLevel="0" collapsed="false">
      <c r="B344" s="249"/>
      <c r="C344" s="360"/>
      <c r="D344" s="358"/>
      <c r="E344" s="196"/>
      <c r="F344" s="246"/>
      <c r="G344" s="247"/>
      <c r="H344" s="286"/>
      <c r="I344" s="200"/>
      <c r="J344" s="200"/>
      <c r="K344" s="210" t="s">
        <v>501</v>
      </c>
      <c r="L344" s="216"/>
      <c r="M344" s="202"/>
      <c r="N344" s="206"/>
    </row>
    <row r="345" customFormat="false" ht="14.25" hidden="false" customHeight="true" outlineLevel="0" collapsed="false">
      <c r="B345" s="249"/>
      <c r="C345" s="360"/>
      <c r="D345" s="358"/>
      <c r="E345" s="196"/>
      <c r="F345" s="350"/>
      <c r="G345" s="247"/>
      <c r="H345" s="286"/>
      <c r="I345" s="200"/>
      <c r="J345" s="200"/>
      <c r="K345" s="201"/>
      <c r="L345" s="216"/>
      <c r="M345" s="202"/>
      <c r="N345" s="206"/>
    </row>
    <row r="346" customFormat="false" ht="14.25" hidden="false" customHeight="true" outlineLevel="0" collapsed="false">
      <c r="B346" s="249"/>
      <c r="C346" s="360"/>
      <c r="D346" s="358"/>
      <c r="E346" s="196"/>
      <c r="F346" s="350" t="n">
        <v>12</v>
      </c>
      <c r="G346" s="247"/>
      <c r="H346" s="286" t="s">
        <v>502</v>
      </c>
      <c r="I346" s="200" t="n">
        <v>443100</v>
      </c>
      <c r="J346" s="200" t="n">
        <v>443100</v>
      </c>
      <c r="K346" s="201" t="s">
        <v>176</v>
      </c>
      <c r="L346" s="216"/>
      <c r="M346" s="202"/>
      <c r="N346" s="206"/>
    </row>
    <row r="347" customFormat="false" ht="14.25" hidden="false" customHeight="true" outlineLevel="0" collapsed="false">
      <c r="B347" s="249"/>
      <c r="C347" s="360"/>
      <c r="D347" s="358"/>
      <c r="E347" s="196"/>
      <c r="F347" s="246"/>
      <c r="G347" s="247"/>
      <c r="H347" s="286"/>
      <c r="I347" s="200"/>
      <c r="J347" s="200"/>
      <c r="K347" s="205"/>
      <c r="L347" s="216"/>
      <c r="M347" s="202"/>
      <c r="N347" s="206"/>
    </row>
    <row r="348" customFormat="false" ht="14.25" hidden="false" customHeight="true" outlineLevel="0" collapsed="false">
      <c r="B348" s="249"/>
      <c r="C348" s="360"/>
      <c r="D348" s="358"/>
      <c r="E348" s="196"/>
      <c r="F348" s="350" t="n">
        <v>13</v>
      </c>
      <c r="G348" s="247"/>
      <c r="H348" s="286" t="s">
        <v>503</v>
      </c>
      <c r="I348" s="200" t="n">
        <v>4188000</v>
      </c>
      <c r="J348" s="200" t="n">
        <v>3917808</v>
      </c>
      <c r="K348" s="201" t="s">
        <v>176</v>
      </c>
      <c r="L348" s="216"/>
      <c r="M348" s="202"/>
      <c r="N348" s="206"/>
    </row>
    <row r="349" customFormat="false" ht="14.25" hidden="false" customHeight="true" outlineLevel="0" collapsed="false">
      <c r="B349" s="249"/>
      <c r="C349" s="360"/>
      <c r="D349" s="358"/>
      <c r="E349" s="196"/>
      <c r="F349" s="350"/>
      <c r="G349" s="247"/>
      <c r="H349" s="286"/>
      <c r="I349" s="200"/>
      <c r="J349" s="200"/>
      <c r="K349" s="214" t="s">
        <v>504</v>
      </c>
      <c r="L349" s="216"/>
      <c r="M349" s="202"/>
      <c r="N349" s="206"/>
    </row>
    <row r="350" customFormat="false" ht="14.25" hidden="false" customHeight="true" outlineLevel="0" collapsed="false">
      <c r="B350" s="249"/>
      <c r="C350" s="360"/>
      <c r="D350" s="358"/>
      <c r="E350" s="196"/>
      <c r="F350" s="350"/>
      <c r="G350" s="247"/>
      <c r="H350" s="286"/>
      <c r="I350" s="200"/>
      <c r="J350" s="200"/>
      <c r="K350" s="214" t="s">
        <v>505</v>
      </c>
      <c r="L350" s="216"/>
      <c r="M350" s="202"/>
      <c r="N350" s="206"/>
    </row>
    <row r="351" customFormat="false" ht="14.25" hidden="false" customHeight="true" outlineLevel="0" collapsed="false">
      <c r="B351" s="249"/>
      <c r="C351" s="360"/>
      <c r="D351" s="358"/>
      <c r="E351" s="196"/>
      <c r="F351" s="246"/>
      <c r="G351" s="247"/>
      <c r="H351" s="286"/>
      <c r="I351" s="200"/>
      <c r="J351" s="200"/>
      <c r="K351" s="205"/>
      <c r="L351" s="216"/>
      <c r="M351" s="202"/>
      <c r="N351" s="206"/>
    </row>
    <row r="352" customFormat="false" ht="14.25" hidden="false" customHeight="true" outlineLevel="0" collapsed="false">
      <c r="B352" s="249"/>
      <c r="C352" s="360"/>
      <c r="D352" s="358"/>
      <c r="E352" s="196"/>
      <c r="F352" s="350" t="n">
        <v>14</v>
      </c>
      <c r="G352" s="247"/>
      <c r="H352" s="286" t="s">
        <v>211</v>
      </c>
      <c r="I352" s="219" t="n">
        <v>-803000</v>
      </c>
      <c r="J352" s="200" t="n">
        <v>0</v>
      </c>
      <c r="K352" s="201" t="s">
        <v>176</v>
      </c>
      <c r="L352" s="216"/>
      <c r="M352" s="202"/>
      <c r="N352" s="206"/>
    </row>
    <row r="353" customFormat="false" ht="14.25" hidden="false" customHeight="true" outlineLevel="0" collapsed="false">
      <c r="B353" s="249"/>
      <c r="C353" s="361"/>
      <c r="D353" s="362"/>
      <c r="E353" s="196"/>
      <c r="F353" s="246"/>
      <c r="G353" s="247"/>
      <c r="H353" s="286"/>
      <c r="I353" s="200"/>
      <c r="J353" s="200"/>
      <c r="K353" s="205"/>
      <c r="L353" s="216"/>
      <c r="M353" s="202"/>
      <c r="N353" s="206"/>
    </row>
    <row r="354" customFormat="false" ht="14.25" hidden="false" customHeight="true" outlineLevel="0" collapsed="false">
      <c r="B354" s="249"/>
      <c r="C354" s="360"/>
      <c r="D354" s="358"/>
      <c r="E354" s="196" t="s">
        <v>475</v>
      </c>
      <c r="F354" s="350" t="n">
        <v>15</v>
      </c>
      <c r="G354" s="247"/>
      <c r="H354" s="286" t="s">
        <v>506</v>
      </c>
      <c r="I354" s="200" t="n">
        <v>1032000</v>
      </c>
      <c r="J354" s="200" t="n">
        <v>960685</v>
      </c>
      <c r="K354" s="201" t="s">
        <v>176</v>
      </c>
      <c r="L354" s="216"/>
      <c r="M354" s="202"/>
      <c r="N354" s="206"/>
    </row>
    <row r="355" customFormat="false" ht="14.25" hidden="false" customHeight="true" outlineLevel="0" collapsed="false">
      <c r="B355" s="249"/>
      <c r="C355" s="360"/>
      <c r="D355" s="358"/>
      <c r="E355" s="196" t="s">
        <v>507</v>
      </c>
      <c r="F355" s="350"/>
      <c r="G355" s="247"/>
      <c r="H355" s="286"/>
      <c r="I355" s="200"/>
      <c r="J355" s="200"/>
      <c r="K355" s="210" t="s">
        <v>508</v>
      </c>
      <c r="L355" s="216"/>
      <c r="M355" s="202"/>
      <c r="N355" s="206"/>
    </row>
    <row r="356" customFormat="false" ht="14.25" hidden="false" customHeight="true" outlineLevel="0" collapsed="false">
      <c r="B356" s="249"/>
      <c r="C356" s="360"/>
      <c r="D356" s="358"/>
      <c r="E356" s="196"/>
      <c r="F356" s="246"/>
      <c r="G356" s="247"/>
      <c r="H356" s="286"/>
      <c r="I356" s="200"/>
      <c r="J356" s="200"/>
      <c r="K356" s="303"/>
      <c r="L356" s="216"/>
      <c r="M356" s="202"/>
      <c r="N356" s="206"/>
    </row>
    <row r="357" customFormat="false" ht="14.25" hidden="false" customHeight="true" outlineLevel="0" collapsed="false">
      <c r="B357" s="249"/>
      <c r="C357" s="360"/>
      <c r="D357" s="358"/>
      <c r="E357" s="196"/>
      <c r="F357" s="350" t="n">
        <v>16</v>
      </c>
      <c r="G357" s="247"/>
      <c r="H357" s="286" t="s">
        <v>509</v>
      </c>
      <c r="I357" s="200" t="n">
        <v>3723000</v>
      </c>
      <c r="J357" s="200" t="n">
        <v>3538890</v>
      </c>
      <c r="K357" s="210" t="s">
        <v>510</v>
      </c>
      <c r="L357" s="216" t="s">
        <v>176</v>
      </c>
      <c r="M357" s="202" t="s">
        <v>511</v>
      </c>
      <c r="N357" s="206"/>
    </row>
    <row r="358" customFormat="false" ht="14.25" hidden="false" customHeight="true" outlineLevel="0" collapsed="false">
      <c r="B358" s="249"/>
      <c r="C358" s="360"/>
      <c r="D358" s="358"/>
      <c r="E358" s="196"/>
      <c r="F358" s="350"/>
      <c r="G358" s="247"/>
      <c r="H358" s="286"/>
      <c r="I358" s="200"/>
      <c r="J358" s="200"/>
      <c r="K358" s="303"/>
      <c r="L358" s="216"/>
      <c r="M358" s="202"/>
      <c r="N358" s="206"/>
    </row>
    <row r="359" customFormat="false" ht="14.25" hidden="false" customHeight="true" outlineLevel="0" collapsed="false">
      <c r="B359" s="249"/>
      <c r="C359" s="360"/>
      <c r="D359" s="358"/>
      <c r="E359" s="196"/>
      <c r="F359" s="350" t="n">
        <v>17</v>
      </c>
      <c r="G359" s="247"/>
      <c r="H359" s="286" t="s">
        <v>512</v>
      </c>
      <c r="I359" s="200" t="n">
        <v>9277000</v>
      </c>
      <c r="J359" s="200" t="n">
        <v>8069377</v>
      </c>
      <c r="K359" s="210" t="s">
        <v>513</v>
      </c>
      <c r="L359" s="216" t="s">
        <v>176</v>
      </c>
      <c r="M359" s="202" t="s">
        <v>514</v>
      </c>
      <c r="N359" s="206"/>
    </row>
    <row r="360" customFormat="false" ht="14.25" hidden="false" customHeight="true" outlineLevel="0" collapsed="false">
      <c r="B360" s="251"/>
      <c r="C360" s="363"/>
      <c r="D360" s="364"/>
      <c r="E360" s="252"/>
      <c r="F360" s="365"/>
      <c r="G360" s="366"/>
      <c r="H360" s="367"/>
      <c r="I360" s="368"/>
      <c r="J360" s="368"/>
      <c r="K360" s="338"/>
      <c r="L360" s="228"/>
      <c r="M360" s="229"/>
      <c r="N360" s="206"/>
    </row>
    <row r="361" customFormat="false" ht="14.25" hidden="false" customHeight="true" outlineLevel="0" collapsed="false">
      <c r="B361" s="249"/>
      <c r="C361" s="259" t="s">
        <v>9</v>
      </c>
      <c r="D361" s="259" t="s">
        <v>9</v>
      </c>
      <c r="E361" s="294"/>
      <c r="F361" s="246"/>
      <c r="G361" s="247"/>
      <c r="H361" s="248"/>
      <c r="I361" s="259" t="s">
        <v>9</v>
      </c>
      <c r="J361" s="259" t="s">
        <v>9</v>
      </c>
      <c r="K361" s="303"/>
      <c r="L361" s="216"/>
      <c r="M361" s="202"/>
      <c r="N361" s="206"/>
    </row>
    <row r="362" customFormat="false" ht="14.25" hidden="false" customHeight="true" outlineLevel="0" collapsed="false">
      <c r="B362" s="249"/>
      <c r="C362" s="360"/>
      <c r="D362" s="358"/>
      <c r="E362" s="196"/>
      <c r="F362" s="350" t="n">
        <v>18</v>
      </c>
      <c r="G362" s="247"/>
      <c r="H362" s="286" t="s">
        <v>515</v>
      </c>
      <c r="I362" s="200" t="n">
        <v>1730000</v>
      </c>
      <c r="J362" s="200" t="n">
        <v>1730000</v>
      </c>
      <c r="K362" s="214" t="s">
        <v>516</v>
      </c>
      <c r="L362" s="216" t="s">
        <v>176</v>
      </c>
      <c r="M362" s="296" t="s">
        <v>517</v>
      </c>
      <c r="N362" s="206"/>
    </row>
    <row r="363" customFormat="false" ht="14.25" hidden="false" customHeight="true" outlineLevel="0" collapsed="false">
      <c r="B363" s="249"/>
      <c r="C363" s="361"/>
      <c r="D363" s="362"/>
      <c r="E363" s="359"/>
      <c r="F363" s="350"/>
      <c r="G363" s="247"/>
      <c r="H363" s="286"/>
      <c r="I363" s="200"/>
      <c r="J363" s="200"/>
      <c r="K363" s="214" t="s">
        <v>518</v>
      </c>
      <c r="L363" s="216"/>
      <c r="M363" s="202"/>
      <c r="N363" s="206"/>
    </row>
    <row r="364" customFormat="false" ht="14.25" hidden="false" customHeight="true" outlineLevel="0" collapsed="false">
      <c r="B364" s="249"/>
      <c r="C364" s="361"/>
      <c r="D364" s="362"/>
      <c r="E364" s="359"/>
      <c r="F364" s="350"/>
      <c r="G364" s="247"/>
      <c r="H364" s="286"/>
      <c r="I364" s="200"/>
      <c r="J364" s="200"/>
      <c r="K364" s="303"/>
      <c r="L364" s="216"/>
      <c r="M364" s="202"/>
      <c r="N364" s="206"/>
    </row>
    <row r="365" customFormat="false" ht="14.25" hidden="false" customHeight="true" outlineLevel="0" collapsed="false">
      <c r="B365" s="249"/>
      <c r="C365" s="360"/>
      <c r="D365" s="358"/>
      <c r="E365" s="196"/>
      <c r="F365" s="350" t="n">
        <v>19</v>
      </c>
      <c r="G365" s="247"/>
      <c r="H365" s="286" t="s">
        <v>519</v>
      </c>
      <c r="I365" s="200" t="n">
        <v>859134000</v>
      </c>
      <c r="J365" s="200" t="n">
        <v>855606614</v>
      </c>
      <c r="K365" s="201" t="s">
        <v>176</v>
      </c>
      <c r="L365" s="216"/>
      <c r="M365" s="202"/>
      <c r="N365" s="206"/>
    </row>
    <row r="366" customFormat="false" ht="14.25" hidden="false" customHeight="true" outlineLevel="0" collapsed="false">
      <c r="B366" s="249"/>
      <c r="C366" s="360"/>
      <c r="D366" s="358"/>
      <c r="E366" s="196"/>
      <c r="F366" s="350"/>
      <c r="G366" s="247"/>
      <c r="H366" s="286"/>
      <c r="I366" s="200"/>
      <c r="J366" s="200"/>
      <c r="K366" s="214" t="s">
        <v>520</v>
      </c>
      <c r="L366" s="216"/>
      <c r="M366" s="202"/>
      <c r="N366" s="206"/>
    </row>
    <row r="367" customFormat="false" ht="14.25" hidden="false" customHeight="true" outlineLevel="0" collapsed="false">
      <c r="B367" s="249"/>
      <c r="C367" s="360"/>
      <c r="D367" s="358"/>
      <c r="E367" s="196"/>
      <c r="F367" s="350"/>
      <c r="G367" s="247"/>
      <c r="H367" s="286"/>
      <c r="I367" s="200"/>
      <c r="J367" s="200"/>
      <c r="K367" s="214" t="s">
        <v>521</v>
      </c>
      <c r="L367" s="216"/>
      <c r="M367" s="202"/>
      <c r="N367" s="206"/>
    </row>
    <row r="368" customFormat="false" ht="14.25" hidden="false" customHeight="true" outlineLevel="0" collapsed="false">
      <c r="B368" s="249"/>
      <c r="C368" s="360"/>
      <c r="D368" s="358"/>
      <c r="E368" s="196"/>
      <c r="F368" s="246"/>
      <c r="G368" s="247"/>
      <c r="H368" s="286"/>
      <c r="I368" s="200"/>
      <c r="J368" s="200"/>
      <c r="K368" s="303"/>
      <c r="L368" s="216"/>
      <c r="M368" s="202"/>
      <c r="N368" s="206"/>
    </row>
    <row r="369" customFormat="false" ht="14.25" hidden="false" customHeight="true" outlineLevel="0" collapsed="false">
      <c r="B369" s="249"/>
      <c r="C369" s="360"/>
      <c r="D369" s="358"/>
      <c r="E369" s="196"/>
      <c r="F369" s="350" t="n">
        <v>20</v>
      </c>
      <c r="G369" s="247"/>
      <c r="H369" s="286" t="s">
        <v>522</v>
      </c>
      <c r="I369" s="273" t="n">
        <v>11317000</v>
      </c>
      <c r="J369" s="273" t="n">
        <v>11098720</v>
      </c>
      <c r="K369" s="201" t="s">
        <v>176</v>
      </c>
      <c r="L369" s="201"/>
      <c r="M369" s="202"/>
      <c r="N369" s="206"/>
    </row>
    <row r="370" customFormat="false" ht="14.25" hidden="false" customHeight="true" outlineLevel="0" collapsed="false">
      <c r="B370" s="249"/>
      <c r="C370" s="360"/>
      <c r="D370" s="358"/>
      <c r="E370" s="196"/>
      <c r="F370" s="350"/>
      <c r="G370" s="247"/>
      <c r="H370" s="286"/>
      <c r="I370" s="273"/>
      <c r="J370" s="273"/>
      <c r="K370" s="214" t="s">
        <v>523</v>
      </c>
      <c r="L370" s="201"/>
      <c r="M370" s="202"/>
      <c r="N370" s="206"/>
    </row>
    <row r="371" customFormat="false" ht="14.25" hidden="false" customHeight="true" outlineLevel="0" collapsed="false">
      <c r="B371" s="249"/>
      <c r="C371" s="360"/>
      <c r="D371" s="358"/>
      <c r="E371" s="196"/>
      <c r="F371" s="350"/>
      <c r="G371" s="247"/>
      <c r="H371" s="286"/>
      <c r="I371" s="273"/>
      <c r="J371" s="273"/>
      <c r="K371" s="303"/>
      <c r="L371" s="216"/>
      <c r="M371" s="202"/>
      <c r="N371" s="206"/>
    </row>
    <row r="372" customFormat="false" ht="14.25" hidden="false" customHeight="true" outlineLevel="0" collapsed="false">
      <c r="B372" s="249"/>
      <c r="C372" s="360"/>
      <c r="D372" s="358"/>
      <c r="E372" s="196"/>
      <c r="F372" s="350" t="n">
        <v>21</v>
      </c>
      <c r="G372" s="247"/>
      <c r="H372" s="286" t="s">
        <v>524</v>
      </c>
      <c r="I372" s="200" t="n">
        <v>77619000</v>
      </c>
      <c r="J372" s="200" t="n">
        <v>71101098</v>
      </c>
      <c r="K372" s="214" t="s">
        <v>525</v>
      </c>
      <c r="L372" s="216" t="s">
        <v>176</v>
      </c>
      <c r="M372" s="296" t="s">
        <v>526</v>
      </c>
      <c r="N372" s="206"/>
    </row>
    <row r="373" customFormat="false" ht="14.25" hidden="false" customHeight="true" outlineLevel="0" collapsed="false">
      <c r="B373" s="249"/>
      <c r="C373" s="360"/>
      <c r="D373" s="358"/>
      <c r="E373" s="196"/>
      <c r="F373" s="350"/>
      <c r="G373" s="247"/>
      <c r="H373" s="286"/>
      <c r="I373" s="200"/>
      <c r="J373" s="200"/>
      <c r="K373" s="214" t="s">
        <v>527</v>
      </c>
      <c r="L373" s="216"/>
      <c r="M373" s="369" t="s">
        <v>528</v>
      </c>
      <c r="N373" s="206"/>
    </row>
    <row r="374" customFormat="false" ht="14.25" hidden="false" customHeight="true" outlineLevel="0" collapsed="false">
      <c r="B374" s="249"/>
      <c r="C374" s="360"/>
      <c r="D374" s="358"/>
      <c r="E374" s="196"/>
      <c r="F374" s="350"/>
      <c r="G374" s="247"/>
      <c r="H374" s="286"/>
      <c r="I374" s="200"/>
      <c r="J374" s="200"/>
      <c r="K374" s="303"/>
      <c r="L374" s="216"/>
      <c r="M374" s="296" t="s">
        <v>529</v>
      </c>
      <c r="N374" s="206"/>
    </row>
    <row r="375" customFormat="false" ht="14.25" hidden="false" customHeight="true" outlineLevel="0" collapsed="false">
      <c r="B375" s="249"/>
      <c r="C375" s="360"/>
      <c r="D375" s="358"/>
      <c r="E375" s="196"/>
      <c r="F375" s="350"/>
      <c r="G375" s="247"/>
      <c r="H375" s="286"/>
      <c r="I375" s="200"/>
      <c r="J375" s="200"/>
      <c r="K375" s="341"/>
      <c r="L375" s="216"/>
      <c r="M375" s="296" t="s">
        <v>530</v>
      </c>
      <c r="N375" s="206"/>
    </row>
    <row r="376" customFormat="false" ht="14.25" hidden="false" customHeight="true" outlineLevel="0" collapsed="false">
      <c r="B376" s="249"/>
      <c r="C376" s="259"/>
      <c r="D376" s="259"/>
      <c r="E376" s="196"/>
      <c r="F376" s="246"/>
      <c r="G376" s="247"/>
      <c r="H376" s="286"/>
      <c r="I376" s="259"/>
      <c r="J376" s="259"/>
      <c r="K376" s="265"/>
      <c r="L376" s="216"/>
      <c r="M376" s="202"/>
      <c r="N376" s="206"/>
    </row>
    <row r="377" customFormat="false" ht="14.25" hidden="false" customHeight="true" outlineLevel="0" collapsed="false">
      <c r="B377" s="249"/>
      <c r="C377" s="360"/>
      <c r="D377" s="358"/>
      <c r="E377" s="196"/>
      <c r="F377" s="350" t="n">
        <v>22</v>
      </c>
      <c r="G377" s="247"/>
      <c r="H377" s="286" t="s">
        <v>531</v>
      </c>
      <c r="I377" s="200" t="n">
        <v>12958000</v>
      </c>
      <c r="J377" s="200" t="n">
        <v>12083306</v>
      </c>
      <c r="K377" s="210" t="s">
        <v>532</v>
      </c>
      <c r="L377" s="216" t="s">
        <v>176</v>
      </c>
      <c r="M377" s="202" t="s">
        <v>533</v>
      </c>
      <c r="N377" s="206"/>
    </row>
    <row r="378" customFormat="false" ht="14.25" hidden="false" customHeight="true" outlineLevel="0" collapsed="false">
      <c r="B378" s="249"/>
      <c r="C378" s="360"/>
      <c r="D378" s="358"/>
      <c r="E378" s="196"/>
      <c r="F378" s="246"/>
      <c r="G378" s="247"/>
      <c r="H378" s="286"/>
      <c r="I378" s="200"/>
      <c r="J378" s="200"/>
      <c r="K378" s="303"/>
      <c r="L378" s="216"/>
      <c r="M378" s="202"/>
      <c r="N378" s="206"/>
    </row>
    <row r="379" customFormat="false" ht="14.25" hidden="false" customHeight="true" outlineLevel="0" collapsed="false">
      <c r="B379" s="249"/>
      <c r="C379" s="360"/>
      <c r="D379" s="358"/>
      <c r="E379" s="196"/>
      <c r="F379" s="350" t="n">
        <v>23</v>
      </c>
      <c r="G379" s="247"/>
      <c r="H379" s="286" t="s">
        <v>534</v>
      </c>
      <c r="I379" s="200" t="n">
        <v>7730000</v>
      </c>
      <c r="J379" s="200" t="n">
        <v>7327448</v>
      </c>
      <c r="K379" s="210" t="s">
        <v>535</v>
      </c>
      <c r="L379" s="216" t="s">
        <v>176</v>
      </c>
      <c r="M379" s="202" t="s">
        <v>536</v>
      </c>
      <c r="N379" s="206"/>
    </row>
    <row r="380" customFormat="false" ht="14.25" hidden="false" customHeight="true" outlineLevel="0" collapsed="false">
      <c r="B380" s="249"/>
      <c r="C380" s="360"/>
      <c r="D380" s="358"/>
      <c r="E380" s="196"/>
      <c r="F380" s="350"/>
      <c r="G380" s="247"/>
      <c r="H380" s="286"/>
      <c r="I380" s="200"/>
      <c r="J380" s="200"/>
      <c r="K380" s="214" t="s">
        <v>537</v>
      </c>
      <c r="L380" s="216" t="s">
        <v>176</v>
      </c>
      <c r="M380" s="202" t="s">
        <v>538</v>
      </c>
      <c r="N380" s="206"/>
    </row>
    <row r="381" customFormat="false" ht="14.25" hidden="false" customHeight="true" outlineLevel="0" collapsed="false">
      <c r="B381" s="249"/>
      <c r="C381" s="361"/>
      <c r="D381" s="362"/>
      <c r="E381" s="359"/>
      <c r="F381" s="350"/>
      <c r="G381" s="247"/>
      <c r="H381" s="286"/>
      <c r="I381" s="200"/>
      <c r="J381" s="200"/>
      <c r="K381" s="214" t="s">
        <v>539</v>
      </c>
      <c r="L381" s="216" t="s">
        <v>176</v>
      </c>
      <c r="M381" s="202" t="s">
        <v>540</v>
      </c>
      <c r="N381" s="206"/>
    </row>
    <row r="382" customFormat="false" ht="14.25" hidden="false" customHeight="true" outlineLevel="0" collapsed="false">
      <c r="B382" s="249"/>
      <c r="C382" s="360"/>
      <c r="D382" s="358"/>
      <c r="E382" s="196"/>
      <c r="F382" s="246"/>
      <c r="G382" s="247"/>
      <c r="H382" s="286"/>
      <c r="I382" s="200"/>
      <c r="J382" s="200"/>
      <c r="K382" s="303"/>
      <c r="L382" s="216"/>
      <c r="M382" s="202"/>
      <c r="N382" s="206"/>
    </row>
    <row r="383" customFormat="false" ht="14.25" hidden="false" customHeight="true" outlineLevel="0" collapsed="false">
      <c r="B383" s="249"/>
      <c r="C383" s="360"/>
      <c r="D383" s="358"/>
      <c r="E383" s="196"/>
      <c r="F383" s="350" t="n">
        <v>24</v>
      </c>
      <c r="G383" s="247"/>
      <c r="H383" s="286" t="s">
        <v>541</v>
      </c>
      <c r="I383" s="200" t="n">
        <v>16713000</v>
      </c>
      <c r="J383" s="200" t="n">
        <v>14619696</v>
      </c>
      <c r="K383" s="210" t="s">
        <v>542</v>
      </c>
      <c r="L383" s="216" t="s">
        <v>176</v>
      </c>
      <c r="M383" s="322" t="s">
        <v>543</v>
      </c>
      <c r="N383" s="206"/>
    </row>
    <row r="384" customFormat="false" ht="14.25" hidden="false" customHeight="true" outlineLevel="0" collapsed="false">
      <c r="B384" s="249"/>
      <c r="C384" s="360"/>
      <c r="D384" s="358"/>
      <c r="E384" s="196"/>
      <c r="F384" s="350"/>
      <c r="G384" s="247"/>
      <c r="H384" s="286"/>
      <c r="I384" s="200"/>
      <c r="J384" s="200"/>
      <c r="K384" s="210" t="s">
        <v>544</v>
      </c>
      <c r="L384" s="216"/>
      <c r="M384" s="322"/>
      <c r="N384" s="206"/>
    </row>
    <row r="385" customFormat="false" ht="14.25" hidden="false" customHeight="true" outlineLevel="0" collapsed="false">
      <c r="B385" s="249"/>
      <c r="C385" s="360"/>
      <c r="D385" s="358"/>
      <c r="E385" s="196"/>
      <c r="F385" s="350"/>
      <c r="G385" s="247"/>
      <c r="H385" s="286"/>
      <c r="I385" s="200"/>
      <c r="J385" s="200"/>
      <c r="K385" s="214" t="s">
        <v>545</v>
      </c>
      <c r="L385" s="216"/>
      <c r="M385" s="316" t="s">
        <v>546</v>
      </c>
      <c r="N385" s="206"/>
    </row>
    <row r="386" customFormat="false" ht="14.25" hidden="false" customHeight="true" outlineLevel="0" collapsed="false">
      <c r="B386" s="249"/>
      <c r="C386" s="360"/>
      <c r="D386" s="358"/>
      <c r="E386" s="196"/>
      <c r="F386" s="350"/>
      <c r="G386" s="247"/>
      <c r="H386" s="286"/>
      <c r="I386" s="200"/>
      <c r="J386" s="200"/>
      <c r="K386" s="340" t="s">
        <v>547</v>
      </c>
      <c r="L386" s="216"/>
      <c r="M386" s="322"/>
      <c r="N386" s="206"/>
    </row>
    <row r="387" customFormat="false" ht="14.25" hidden="false" customHeight="true" outlineLevel="0" collapsed="false">
      <c r="B387" s="249"/>
      <c r="C387" s="360"/>
      <c r="D387" s="358"/>
      <c r="E387" s="196"/>
      <c r="F387" s="350"/>
      <c r="G387" s="247"/>
      <c r="H387" s="286"/>
      <c r="I387" s="200"/>
      <c r="J387" s="200"/>
      <c r="K387" s="214" t="s">
        <v>548</v>
      </c>
      <c r="L387" s="216"/>
      <c r="M387" s="202"/>
      <c r="N387" s="206"/>
    </row>
    <row r="388" customFormat="false" ht="14.25" hidden="false" customHeight="true" outlineLevel="0" collapsed="false">
      <c r="B388" s="249"/>
      <c r="C388" s="360"/>
      <c r="D388" s="358"/>
      <c r="E388" s="196"/>
      <c r="F388" s="350"/>
      <c r="G388" s="247"/>
      <c r="H388" s="286"/>
      <c r="I388" s="200"/>
      <c r="J388" s="200"/>
      <c r="K388" s="340" t="s">
        <v>549</v>
      </c>
      <c r="L388" s="216"/>
      <c r="M388" s="202"/>
      <c r="N388" s="206"/>
    </row>
    <row r="389" customFormat="false" ht="14.25" hidden="false" customHeight="true" outlineLevel="0" collapsed="false">
      <c r="B389" s="249"/>
      <c r="C389" s="360"/>
      <c r="D389" s="358"/>
      <c r="E389" s="196"/>
      <c r="F389" s="350"/>
      <c r="G389" s="247"/>
      <c r="H389" s="286"/>
      <c r="I389" s="200"/>
      <c r="J389" s="200"/>
      <c r="K389" s="340"/>
      <c r="L389" s="216"/>
      <c r="M389" s="202"/>
      <c r="N389" s="206"/>
    </row>
    <row r="390" customFormat="false" ht="14.25" hidden="false" customHeight="true" outlineLevel="0" collapsed="false">
      <c r="B390" s="249"/>
      <c r="C390" s="360"/>
      <c r="D390" s="358"/>
      <c r="E390" s="196"/>
      <c r="F390" s="350" t="n">
        <v>25</v>
      </c>
      <c r="G390" s="247"/>
      <c r="H390" s="286" t="s">
        <v>550</v>
      </c>
      <c r="I390" s="200" t="n">
        <v>25571000</v>
      </c>
      <c r="J390" s="200" t="n">
        <v>0</v>
      </c>
      <c r="K390" s="214" t="s">
        <v>551</v>
      </c>
      <c r="L390" s="216"/>
      <c r="M390" s="202"/>
      <c r="N390" s="206"/>
    </row>
    <row r="391" customFormat="false" ht="14.25" hidden="false" customHeight="true" outlineLevel="0" collapsed="false">
      <c r="B391" s="249"/>
      <c r="C391" s="360"/>
      <c r="D391" s="358"/>
      <c r="E391" s="196"/>
      <c r="F391" s="350"/>
      <c r="G391" s="247"/>
      <c r="H391" s="286"/>
      <c r="I391" s="200"/>
      <c r="J391" s="200"/>
      <c r="K391" s="340"/>
      <c r="L391" s="216"/>
      <c r="M391" s="202"/>
      <c r="N391" s="206"/>
    </row>
    <row r="392" customFormat="false" ht="14.25" hidden="false" customHeight="true" outlineLevel="0" collapsed="false">
      <c r="B392" s="249"/>
      <c r="C392" s="360"/>
      <c r="D392" s="358"/>
      <c r="E392" s="196"/>
      <c r="F392" s="350" t="n">
        <v>26</v>
      </c>
      <c r="G392" s="247"/>
      <c r="H392" s="286" t="s">
        <v>552</v>
      </c>
      <c r="I392" s="200" t="n">
        <v>1153000</v>
      </c>
      <c r="J392" s="200" t="n">
        <v>1153000</v>
      </c>
      <c r="K392" s="201" t="s">
        <v>176</v>
      </c>
      <c r="L392" s="216"/>
      <c r="M392" s="202"/>
      <c r="N392" s="206"/>
    </row>
    <row r="393" customFormat="false" ht="14.25" hidden="false" customHeight="true" outlineLevel="0" collapsed="false">
      <c r="B393" s="249"/>
      <c r="C393" s="360"/>
      <c r="D393" s="358"/>
      <c r="E393" s="196"/>
      <c r="F393" s="350"/>
      <c r="G393" s="247"/>
      <c r="H393" s="286"/>
      <c r="I393" s="200"/>
      <c r="J393" s="200"/>
      <c r="K393" s="210" t="s">
        <v>553</v>
      </c>
      <c r="L393" s="216"/>
      <c r="M393" s="202"/>
      <c r="N393" s="206"/>
    </row>
    <row r="394" customFormat="false" ht="14.25" hidden="false" customHeight="true" outlineLevel="0" collapsed="false">
      <c r="B394" s="249"/>
      <c r="C394" s="370"/>
      <c r="D394" s="362"/>
      <c r="E394" s="359"/>
      <c r="F394" s="333"/>
      <c r="G394" s="334"/>
      <c r="H394" s="335"/>
      <c r="I394" s="261"/>
      <c r="J394" s="261"/>
      <c r="K394" s="303"/>
      <c r="L394" s="216"/>
      <c r="M394" s="202"/>
      <c r="N394" s="206"/>
    </row>
    <row r="395" customFormat="false" ht="14.25" hidden="false" customHeight="true" outlineLevel="0" collapsed="false">
      <c r="B395" s="249"/>
      <c r="C395" s="371"/>
      <c r="D395" s="358"/>
      <c r="E395" s="196"/>
      <c r="F395" s="350" t="n">
        <v>27</v>
      </c>
      <c r="G395" s="247"/>
      <c r="H395" s="286" t="s">
        <v>211</v>
      </c>
      <c r="I395" s="219" t="n">
        <v>-3586000</v>
      </c>
      <c r="J395" s="200" t="n">
        <v>0</v>
      </c>
      <c r="K395" s="201" t="s">
        <v>176</v>
      </c>
      <c r="L395" s="216"/>
      <c r="M395" s="202"/>
      <c r="N395" s="206"/>
    </row>
    <row r="396" customFormat="false" ht="14.25" hidden="false" customHeight="true" outlineLevel="0" collapsed="false">
      <c r="B396" s="251"/>
      <c r="C396" s="363"/>
      <c r="D396" s="364"/>
      <c r="E396" s="252"/>
      <c r="F396" s="253"/>
      <c r="G396" s="281"/>
      <c r="H396" s="255"/>
      <c r="I396" s="291"/>
      <c r="J396" s="291"/>
      <c r="K396" s="338"/>
      <c r="L396" s="228"/>
      <c r="M396" s="229"/>
      <c r="N396" s="206"/>
    </row>
    <row r="397" customFormat="false" ht="14.25" hidden="false" customHeight="true" outlineLevel="0" collapsed="false">
      <c r="B397" s="236"/>
      <c r="C397" s="361"/>
      <c r="D397" s="362"/>
      <c r="E397" s="359"/>
      <c r="F397" s="333"/>
      <c r="G397" s="334"/>
      <c r="H397" s="335"/>
      <c r="I397" s="261"/>
      <c r="J397" s="261"/>
      <c r="K397" s="303"/>
      <c r="L397" s="216"/>
      <c r="M397" s="202"/>
      <c r="N397" s="203"/>
    </row>
    <row r="398" customFormat="false" ht="14.25" hidden="false" customHeight="true" outlineLevel="0" collapsed="false">
      <c r="A398" s="193"/>
      <c r="B398" s="236" t="s">
        <v>148</v>
      </c>
      <c r="C398" s="208" t="n">
        <v>573973000</v>
      </c>
      <c r="D398" s="208" t="n">
        <v>14695967</v>
      </c>
      <c r="E398" s="196" t="s">
        <v>554</v>
      </c>
      <c r="F398" s="246" t="n">
        <v>1</v>
      </c>
      <c r="G398" s="247"/>
      <c r="H398" s="286" t="s">
        <v>555</v>
      </c>
      <c r="I398" s="372" t="n">
        <v>555586000</v>
      </c>
      <c r="J398" s="372" t="n">
        <v>3861975</v>
      </c>
      <c r="K398" s="214" t="s">
        <v>556</v>
      </c>
      <c r="L398" s="216" t="s">
        <v>203</v>
      </c>
      <c r="M398" s="202" t="s">
        <v>203</v>
      </c>
      <c r="N398" s="203"/>
    </row>
    <row r="399" customFormat="false" ht="14.25" hidden="false" customHeight="true" outlineLevel="0" collapsed="false">
      <c r="A399" s="193"/>
      <c r="B399" s="236" t="s">
        <v>150</v>
      </c>
      <c r="C399" s="208"/>
      <c r="D399" s="259"/>
      <c r="E399" s="196" t="s">
        <v>557</v>
      </c>
      <c r="F399" s="246"/>
      <c r="G399" s="247"/>
      <c r="H399" s="286"/>
      <c r="I399" s="372"/>
      <c r="J399" s="372"/>
      <c r="K399" s="214" t="s">
        <v>558</v>
      </c>
      <c r="L399" s="201"/>
      <c r="M399" s="202"/>
      <c r="N399" s="203"/>
    </row>
    <row r="400" customFormat="false" ht="14.25" hidden="false" customHeight="true" outlineLevel="0" collapsed="false">
      <c r="B400" s="236"/>
      <c r="C400" s="208" t="s">
        <v>15</v>
      </c>
      <c r="D400" s="208" t="s">
        <v>15</v>
      </c>
      <c r="E400" s="196"/>
      <c r="F400" s="246"/>
      <c r="G400" s="247"/>
      <c r="H400" s="248"/>
      <c r="I400" s="273"/>
      <c r="J400" s="273"/>
      <c r="K400" s="214" t="s">
        <v>559</v>
      </c>
      <c r="L400" s="216" t="s">
        <v>203</v>
      </c>
      <c r="M400" s="202" t="s">
        <v>203</v>
      </c>
      <c r="N400" s="203"/>
    </row>
    <row r="401" customFormat="false" ht="14.25" hidden="false" customHeight="true" outlineLevel="0" collapsed="false">
      <c r="B401" s="236"/>
      <c r="C401" s="208" t="n">
        <v>557047000</v>
      </c>
      <c r="D401" s="208" t="n">
        <v>0</v>
      </c>
      <c r="E401" s="196"/>
      <c r="F401" s="246"/>
      <c r="G401" s="247"/>
      <c r="H401" s="248"/>
      <c r="I401" s="273"/>
      <c r="J401" s="273"/>
      <c r="K401" s="214" t="s">
        <v>560</v>
      </c>
      <c r="L401" s="216" t="s">
        <v>176</v>
      </c>
      <c r="M401" s="202" t="s">
        <v>561</v>
      </c>
      <c r="N401" s="203"/>
    </row>
    <row r="402" customFormat="false" ht="14.25" hidden="false" customHeight="true" outlineLevel="0" collapsed="false">
      <c r="B402" s="236"/>
      <c r="C402" s="208" t="s">
        <v>16</v>
      </c>
      <c r="D402" s="208" t="s">
        <v>16</v>
      </c>
      <c r="E402" s="196"/>
      <c r="F402" s="246"/>
      <c r="G402" s="247"/>
      <c r="H402" s="248"/>
      <c r="I402" s="273"/>
      <c r="J402" s="273"/>
      <c r="K402" s="214" t="s">
        <v>562</v>
      </c>
      <c r="L402" s="216" t="s">
        <v>176</v>
      </c>
      <c r="M402" s="296" t="s">
        <v>563</v>
      </c>
      <c r="N402" s="203"/>
    </row>
    <row r="403" customFormat="false" ht="14.25" hidden="false" customHeight="true" outlineLevel="0" collapsed="false">
      <c r="B403" s="236"/>
      <c r="C403" s="208" t="n">
        <f aca="false">C398-C401</f>
        <v>16926000</v>
      </c>
      <c r="D403" s="208" t="n">
        <f aca="false">D398-D401</f>
        <v>14695967</v>
      </c>
      <c r="E403" s="196"/>
      <c r="F403" s="246"/>
      <c r="G403" s="247"/>
      <c r="H403" s="248"/>
      <c r="I403" s="273"/>
      <c r="J403" s="273"/>
      <c r="K403" s="303"/>
      <c r="L403" s="216"/>
      <c r="M403" s="202"/>
      <c r="N403" s="203"/>
    </row>
    <row r="404" customFormat="false" ht="14.25" hidden="false" customHeight="true" outlineLevel="0" collapsed="false">
      <c r="B404" s="236"/>
      <c r="C404" s="208"/>
      <c r="D404" s="208"/>
      <c r="E404" s="196"/>
      <c r="F404" s="246"/>
      <c r="G404" s="247"/>
      <c r="H404" s="248"/>
      <c r="I404" s="273"/>
      <c r="J404" s="273"/>
      <c r="K404" s="214" t="s">
        <v>564</v>
      </c>
      <c r="L404" s="216"/>
      <c r="M404" s="202"/>
      <c r="N404" s="203"/>
    </row>
    <row r="405" customFormat="false" ht="14.25" hidden="false" customHeight="true" outlineLevel="0" collapsed="false">
      <c r="B405" s="373"/>
      <c r="C405" s="221"/>
      <c r="D405" s="221"/>
      <c r="E405" s="252"/>
      <c r="F405" s="253"/>
      <c r="G405" s="281"/>
      <c r="H405" s="314"/>
      <c r="I405" s="226"/>
      <c r="J405" s="226"/>
      <c r="K405" s="338"/>
      <c r="L405" s="228"/>
      <c r="M405" s="229"/>
      <c r="N405" s="203"/>
    </row>
    <row r="406" customFormat="false" ht="14.25" hidden="false" customHeight="true" outlineLevel="0" collapsed="false">
      <c r="B406" s="236"/>
      <c r="C406" s="259" t="s">
        <v>9</v>
      </c>
      <c r="D406" s="259" t="s">
        <v>9</v>
      </c>
      <c r="E406" s="294"/>
      <c r="F406" s="246"/>
      <c r="G406" s="247"/>
      <c r="H406" s="248"/>
      <c r="I406" s="259" t="s">
        <v>9</v>
      </c>
      <c r="J406" s="259" t="s">
        <v>9</v>
      </c>
      <c r="K406" s="303"/>
      <c r="L406" s="216"/>
      <c r="M406" s="202"/>
      <c r="N406" s="203"/>
    </row>
    <row r="407" customFormat="false" ht="14.25" hidden="false" customHeight="true" outlineLevel="0" collapsed="false">
      <c r="B407" s="236"/>
      <c r="C407" s="208"/>
      <c r="D407" s="208"/>
      <c r="E407" s="196"/>
      <c r="F407" s="246" t="n">
        <v>2</v>
      </c>
      <c r="G407" s="247"/>
      <c r="H407" s="286" t="s">
        <v>565</v>
      </c>
      <c r="I407" s="273" t="n">
        <v>11034000</v>
      </c>
      <c r="J407" s="273" t="n">
        <v>8573619</v>
      </c>
      <c r="K407" s="201" t="s">
        <v>176</v>
      </c>
      <c r="L407" s="201"/>
      <c r="M407" s="202"/>
      <c r="N407" s="192"/>
    </row>
    <row r="408" customFormat="false" ht="14.25" hidden="false" customHeight="true" outlineLevel="0" collapsed="false">
      <c r="B408" s="236"/>
      <c r="C408" s="361"/>
      <c r="D408" s="362"/>
      <c r="E408" s="196"/>
      <c r="F408" s="246"/>
      <c r="G408" s="247"/>
      <c r="H408" s="286"/>
      <c r="I408" s="273"/>
      <c r="J408" s="273"/>
      <c r="K408" s="205"/>
      <c r="L408" s="201"/>
      <c r="M408" s="202"/>
      <c r="N408" s="354"/>
    </row>
    <row r="409" customFormat="false" ht="14.25" hidden="false" customHeight="true" outlineLevel="0" collapsed="false">
      <c r="B409" s="236"/>
      <c r="C409" s="265"/>
      <c r="D409" s="266"/>
      <c r="E409" s="196"/>
      <c r="F409" s="246" t="n">
        <v>3</v>
      </c>
      <c r="G409" s="218"/>
      <c r="H409" s="286" t="s">
        <v>566</v>
      </c>
      <c r="I409" s="273" t="n">
        <v>9151000</v>
      </c>
      <c r="J409" s="273" t="n">
        <v>2260373</v>
      </c>
      <c r="K409" s="210" t="s">
        <v>567</v>
      </c>
      <c r="L409" s="216" t="s">
        <v>176</v>
      </c>
      <c r="M409" s="352" t="s">
        <v>568</v>
      </c>
      <c r="N409" s="354"/>
    </row>
    <row r="410" customFormat="false" ht="14.25" hidden="false" customHeight="true" outlineLevel="0" collapsed="false">
      <c r="B410" s="249"/>
      <c r="C410" s="265"/>
      <c r="D410" s="266"/>
      <c r="E410" s="196"/>
      <c r="F410" s="246"/>
      <c r="G410" s="218"/>
      <c r="H410" s="286"/>
      <c r="I410" s="273"/>
      <c r="J410" s="273"/>
      <c r="K410" s="214" t="s">
        <v>569</v>
      </c>
      <c r="L410" s="201"/>
      <c r="M410" s="296" t="s">
        <v>570</v>
      </c>
      <c r="N410" s="354"/>
    </row>
    <row r="411" customFormat="false" ht="14.25" hidden="false" customHeight="true" outlineLevel="0" collapsed="false">
      <c r="B411" s="249"/>
      <c r="C411" s="265"/>
      <c r="D411" s="266"/>
      <c r="E411" s="196"/>
      <c r="F411" s="246"/>
      <c r="G411" s="218"/>
      <c r="H411" s="286"/>
      <c r="I411" s="273"/>
      <c r="J411" s="273"/>
      <c r="K411" s="214" t="s">
        <v>571</v>
      </c>
      <c r="L411" s="201"/>
      <c r="M411" s="296" t="s">
        <v>572</v>
      </c>
      <c r="N411" s="354"/>
    </row>
    <row r="412" customFormat="false" ht="14.25" hidden="false" customHeight="true" outlineLevel="0" collapsed="false">
      <c r="B412" s="249"/>
      <c r="C412" s="265"/>
      <c r="D412" s="266"/>
      <c r="E412" s="196"/>
      <c r="F412" s="246"/>
      <c r="G412" s="218"/>
      <c r="H412" s="286"/>
      <c r="I412" s="273"/>
      <c r="J412" s="273"/>
      <c r="K412" s="214" t="s">
        <v>573</v>
      </c>
      <c r="L412" s="216" t="s">
        <v>203</v>
      </c>
      <c r="M412" s="202" t="s">
        <v>203</v>
      </c>
      <c r="N412" s="354"/>
    </row>
    <row r="413" customFormat="false" ht="14.25" hidden="false" customHeight="true" outlineLevel="0" collapsed="false">
      <c r="B413" s="249"/>
      <c r="C413" s="265"/>
      <c r="D413" s="266"/>
      <c r="E413" s="196"/>
      <c r="F413" s="246"/>
      <c r="G413" s="218"/>
      <c r="H413" s="286"/>
      <c r="I413" s="273"/>
      <c r="J413" s="273"/>
      <c r="K413" s="214" t="s">
        <v>574</v>
      </c>
      <c r="L413" s="216" t="s">
        <v>176</v>
      </c>
      <c r="M413" s="202" t="s">
        <v>205</v>
      </c>
      <c r="N413" s="354"/>
    </row>
    <row r="414" customFormat="false" ht="14.25" hidden="false" customHeight="true" outlineLevel="0" collapsed="false">
      <c r="B414" s="249"/>
      <c r="C414" s="265"/>
      <c r="D414" s="266"/>
      <c r="E414" s="196"/>
      <c r="F414" s="246"/>
      <c r="G414" s="218"/>
      <c r="H414" s="286"/>
      <c r="I414" s="273"/>
      <c r="J414" s="273"/>
      <c r="K414" s="214" t="s">
        <v>575</v>
      </c>
      <c r="L414" s="216" t="s">
        <v>176</v>
      </c>
      <c r="M414" s="202" t="s">
        <v>576</v>
      </c>
      <c r="N414" s="354"/>
    </row>
    <row r="415" customFormat="false" ht="14.25" hidden="false" customHeight="true" outlineLevel="0" collapsed="false">
      <c r="B415" s="249"/>
      <c r="C415" s="265"/>
      <c r="D415" s="266"/>
      <c r="E415" s="196"/>
      <c r="F415" s="246"/>
      <c r="G415" s="218"/>
      <c r="H415" s="286"/>
      <c r="I415" s="273"/>
      <c r="J415" s="273"/>
      <c r="K415" s="214" t="s">
        <v>577</v>
      </c>
      <c r="L415" s="201"/>
      <c r="M415" s="202"/>
      <c r="N415" s="354"/>
    </row>
    <row r="416" customFormat="false" ht="14.25" hidden="false" customHeight="true" outlineLevel="0" collapsed="false">
      <c r="B416" s="249"/>
      <c r="C416" s="265"/>
      <c r="D416" s="266"/>
      <c r="E416" s="196"/>
      <c r="F416" s="246"/>
      <c r="G416" s="218"/>
      <c r="H416" s="286"/>
      <c r="I416" s="273"/>
      <c r="J416" s="273"/>
      <c r="K416" s="374" t="s">
        <v>578</v>
      </c>
      <c r="L416" s="201"/>
      <c r="M416" s="202"/>
      <c r="N416" s="354"/>
    </row>
    <row r="417" customFormat="false" ht="14.25" hidden="false" customHeight="true" outlineLevel="0" collapsed="false">
      <c r="B417" s="249"/>
      <c r="C417" s="265"/>
      <c r="D417" s="266"/>
      <c r="E417" s="196"/>
      <c r="F417" s="246"/>
      <c r="G417" s="218"/>
      <c r="H417" s="286"/>
      <c r="I417" s="273"/>
      <c r="J417" s="273"/>
      <c r="K417" s="303"/>
      <c r="L417" s="201"/>
      <c r="M417" s="202"/>
      <c r="N417" s="354"/>
    </row>
    <row r="418" customFormat="false" ht="14.25" hidden="false" customHeight="true" outlineLevel="0" collapsed="false">
      <c r="B418" s="249"/>
      <c r="C418" s="265"/>
      <c r="D418" s="266"/>
      <c r="E418" s="196"/>
      <c r="F418" s="246"/>
      <c r="G418" s="218"/>
      <c r="H418" s="286"/>
      <c r="I418" s="273"/>
      <c r="J418" s="273"/>
      <c r="K418" s="214" t="s">
        <v>579</v>
      </c>
      <c r="L418" s="201"/>
      <c r="M418" s="202"/>
      <c r="N418" s="354"/>
    </row>
    <row r="419" customFormat="false" ht="14.25" hidden="false" customHeight="true" outlineLevel="0" collapsed="false">
      <c r="B419" s="249"/>
      <c r="C419" s="265"/>
      <c r="D419" s="266"/>
      <c r="E419" s="196"/>
      <c r="F419" s="246"/>
      <c r="G419" s="218"/>
      <c r="H419" s="286"/>
      <c r="I419" s="273"/>
      <c r="J419" s="273"/>
      <c r="K419" s="303"/>
      <c r="L419" s="201"/>
      <c r="M419" s="202"/>
      <c r="N419" s="354"/>
    </row>
    <row r="420" customFormat="false" ht="14.25" hidden="false" customHeight="true" outlineLevel="0" collapsed="false">
      <c r="B420" s="249"/>
      <c r="C420" s="265"/>
      <c r="D420" s="266"/>
      <c r="E420" s="196"/>
      <c r="F420" s="246"/>
      <c r="G420" s="218"/>
      <c r="H420" s="286"/>
      <c r="I420" s="273"/>
      <c r="J420" s="273"/>
      <c r="K420" s="303"/>
      <c r="L420" s="201"/>
      <c r="M420" s="202"/>
      <c r="N420" s="354"/>
    </row>
    <row r="421" customFormat="false" ht="14.25" hidden="false" customHeight="true" outlineLevel="0" collapsed="false">
      <c r="B421" s="249"/>
      <c r="C421" s="265"/>
      <c r="D421" s="266"/>
      <c r="E421" s="196"/>
      <c r="F421" s="246" t="n">
        <v>4</v>
      </c>
      <c r="G421" s="247"/>
      <c r="H421" s="286" t="s">
        <v>211</v>
      </c>
      <c r="I421" s="219" t="n">
        <v>-1798000</v>
      </c>
      <c r="J421" s="200" t="n">
        <v>0</v>
      </c>
      <c r="K421" s="201" t="s">
        <v>176</v>
      </c>
      <c r="L421" s="201"/>
      <c r="M421" s="202"/>
      <c r="N421" s="354"/>
    </row>
    <row r="422" customFormat="false" ht="14.25" hidden="false" customHeight="true" outlineLevel="0" collapsed="false">
      <c r="B422" s="251"/>
      <c r="C422" s="280"/>
      <c r="D422" s="375"/>
      <c r="E422" s="252"/>
      <c r="F422" s="253"/>
      <c r="G422" s="281"/>
      <c r="H422" s="255"/>
      <c r="I422" s="376"/>
      <c r="J422" s="376"/>
      <c r="K422" s="377"/>
      <c r="L422" s="228"/>
      <c r="M422" s="229"/>
      <c r="N422" s="206"/>
    </row>
    <row r="423" customFormat="false" ht="14.25" hidden="false" customHeight="true" outlineLevel="0" collapsed="false">
      <c r="B423" s="378"/>
      <c r="C423" s="259"/>
      <c r="D423" s="259"/>
      <c r="E423" s="196"/>
      <c r="F423" s="246"/>
      <c r="G423" s="247"/>
      <c r="H423" s="286"/>
      <c r="I423" s="259"/>
      <c r="J423" s="259"/>
      <c r="K423" s="379"/>
      <c r="L423" s="380"/>
      <c r="M423" s="336"/>
      <c r="N423" s="192"/>
    </row>
    <row r="424" customFormat="false" ht="14.25" hidden="false" customHeight="true" outlineLevel="0" collapsed="false">
      <c r="A424" s="193"/>
      <c r="B424" s="236" t="s">
        <v>40</v>
      </c>
      <c r="C424" s="208" t="n">
        <v>14801658000</v>
      </c>
      <c r="D424" s="208" t="n">
        <v>14800038220</v>
      </c>
      <c r="E424" s="381" t="s">
        <v>216</v>
      </c>
      <c r="F424" s="382" t="s">
        <v>580</v>
      </c>
      <c r="G424" s="383"/>
      <c r="H424" s="384"/>
      <c r="I424" s="383"/>
      <c r="J424" s="385"/>
      <c r="K424" s="218"/>
      <c r="L424" s="386"/>
      <c r="M424" s="336"/>
      <c r="N424" s="203"/>
    </row>
    <row r="425" customFormat="false" ht="14.25" hidden="false" customHeight="true" outlineLevel="0" collapsed="false">
      <c r="A425" s="193"/>
      <c r="B425" s="236"/>
      <c r="C425" s="208"/>
      <c r="D425" s="259"/>
      <c r="E425" s="387"/>
      <c r="F425" s="246" t="n">
        <v>1</v>
      </c>
      <c r="G425" s="388"/>
      <c r="H425" s="286" t="s">
        <v>581</v>
      </c>
      <c r="I425" s="208" t="n">
        <v>14800658000</v>
      </c>
      <c r="J425" s="208" t="n">
        <v>14800038220</v>
      </c>
      <c r="K425" s="201" t="s">
        <v>176</v>
      </c>
      <c r="L425" s="386"/>
      <c r="M425" s="336"/>
      <c r="N425" s="206"/>
    </row>
    <row r="426" customFormat="false" ht="14.25" hidden="false" customHeight="true" outlineLevel="0" collapsed="false">
      <c r="B426" s="236"/>
      <c r="C426" s="208" t="s">
        <v>582</v>
      </c>
      <c r="D426" s="208" t="s">
        <v>582</v>
      </c>
      <c r="E426" s="387"/>
      <c r="F426" s="389"/>
      <c r="G426" s="390"/>
      <c r="H426" s="391"/>
      <c r="I426" s="392"/>
      <c r="J426" s="392"/>
      <c r="K426" s="214" t="s">
        <v>583</v>
      </c>
      <c r="L426" s="386"/>
      <c r="M426" s="336"/>
      <c r="N426" s="203"/>
    </row>
    <row r="427" customFormat="false" ht="14.25" hidden="false" customHeight="true" outlineLevel="0" collapsed="false">
      <c r="B427" s="378"/>
      <c r="C427" s="208" t="n">
        <v>5663780000</v>
      </c>
      <c r="D427" s="208" t="n">
        <v>5661016772</v>
      </c>
      <c r="E427" s="387"/>
      <c r="F427" s="389"/>
      <c r="G427" s="388"/>
      <c r="H427" s="393"/>
      <c r="I427" s="394"/>
      <c r="J427" s="394"/>
      <c r="K427" s="214" t="s">
        <v>584</v>
      </c>
      <c r="L427" s="386"/>
      <c r="M427" s="336"/>
      <c r="N427" s="203"/>
    </row>
    <row r="428" customFormat="false" ht="14.25" hidden="false" customHeight="true" outlineLevel="0" collapsed="false">
      <c r="B428" s="236"/>
      <c r="C428" s="208" t="s">
        <v>585</v>
      </c>
      <c r="D428" s="208" t="s">
        <v>585</v>
      </c>
      <c r="E428" s="387"/>
      <c r="F428" s="389"/>
      <c r="G428" s="388"/>
      <c r="H428" s="393"/>
      <c r="I428" s="394"/>
      <c r="J428" s="394"/>
      <c r="K428" s="310" t="s">
        <v>586</v>
      </c>
      <c r="L428" s="386"/>
      <c r="M428" s="336"/>
      <c r="N428" s="206"/>
    </row>
    <row r="429" customFormat="false" ht="14.25" hidden="false" customHeight="true" outlineLevel="0" collapsed="false">
      <c r="B429" s="395"/>
      <c r="C429" s="208" t="n">
        <v>2000</v>
      </c>
      <c r="D429" s="208" t="n">
        <v>2050</v>
      </c>
      <c r="E429" s="396"/>
      <c r="F429" s="246"/>
      <c r="G429" s="218"/>
      <c r="H429" s="286"/>
      <c r="I429" s="259"/>
      <c r="J429" s="259"/>
      <c r="K429" s="201"/>
      <c r="L429" s="386"/>
      <c r="M429" s="336"/>
      <c r="N429" s="192"/>
    </row>
    <row r="430" customFormat="false" ht="14.25" hidden="false" customHeight="true" outlineLevel="0" collapsed="false">
      <c r="B430" s="395"/>
      <c r="C430" s="208" t="s">
        <v>47</v>
      </c>
      <c r="D430" s="397" t="s">
        <v>47</v>
      </c>
      <c r="E430" s="396"/>
      <c r="F430" s="246" t="n">
        <v>2</v>
      </c>
      <c r="G430" s="218"/>
      <c r="H430" s="286" t="s">
        <v>587</v>
      </c>
      <c r="I430" s="259" t="n">
        <v>1000000</v>
      </c>
      <c r="J430" s="259" t="n">
        <v>0</v>
      </c>
      <c r="K430" s="201" t="s">
        <v>176</v>
      </c>
      <c r="L430" s="386"/>
      <c r="M430" s="336"/>
      <c r="N430" s="203"/>
    </row>
    <row r="431" customFormat="false" ht="14.25" hidden="false" customHeight="true" outlineLevel="0" collapsed="false">
      <c r="B431" s="395"/>
      <c r="C431" s="208" t="n">
        <v>8589972000</v>
      </c>
      <c r="D431" s="259" t="n">
        <v>8591119400</v>
      </c>
      <c r="E431" s="396"/>
      <c r="F431" s="389"/>
      <c r="G431" s="388"/>
      <c r="H431" s="393"/>
      <c r="I431" s="394"/>
      <c r="J431" s="394"/>
      <c r="K431" s="205"/>
      <c r="L431" s="386"/>
      <c r="M431" s="336"/>
      <c r="N431" s="206"/>
    </row>
    <row r="432" customFormat="false" ht="14.25" hidden="false" customHeight="true" outlineLevel="0" collapsed="false">
      <c r="B432" s="395"/>
      <c r="C432" s="208" t="s">
        <v>48</v>
      </c>
      <c r="D432" s="398" t="s">
        <v>48</v>
      </c>
      <c r="E432" s="396"/>
      <c r="F432" s="246"/>
      <c r="G432" s="218"/>
      <c r="H432" s="286"/>
      <c r="I432" s="259"/>
      <c r="J432" s="259"/>
      <c r="K432" s="201"/>
      <c r="L432" s="386"/>
      <c r="M432" s="336"/>
      <c r="N432" s="192"/>
    </row>
    <row r="433" customFormat="false" ht="14.25" hidden="false" customHeight="true" outlineLevel="0" collapsed="false">
      <c r="B433" s="395"/>
      <c r="C433" s="208" t="n">
        <v>547904000</v>
      </c>
      <c r="D433" s="208" t="n">
        <v>547974327</v>
      </c>
      <c r="E433" s="399"/>
      <c r="F433" s="400"/>
      <c r="G433" s="401"/>
      <c r="H433" s="402"/>
      <c r="I433" s="403"/>
      <c r="J433" s="403"/>
      <c r="K433" s="404"/>
      <c r="L433" s="380"/>
      <c r="M433" s="336"/>
      <c r="N433" s="192"/>
    </row>
    <row r="434" customFormat="false" ht="14.25" hidden="false" customHeight="true" outlineLevel="0" collapsed="false">
      <c r="A434" s="193"/>
      <c r="B434" s="236"/>
      <c r="C434" s="208"/>
      <c r="D434" s="208"/>
      <c r="E434" s="294"/>
      <c r="F434" s="293"/>
      <c r="G434" s="383"/>
      <c r="H434" s="384"/>
      <c r="I434" s="383"/>
      <c r="J434" s="385"/>
      <c r="K434" s="218"/>
      <c r="L434" s="386"/>
      <c r="M434" s="336"/>
      <c r="N434" s="203"/>
    </row>
    <row r="435" customFormat="false" ht="14.25" hidden="false" customHeight="true" outlineLevel="0" collapsed="false">
      <c r="A435" s="193"/>
      <c r="B435" s="236"/>
      <c r="C435" s="208"/>
      <c r="D435" s="405" t="s">
        <v>588</v>
      </c>
      <c r="E435" s="387"/>
      <c r="F435" s="406"/>
      <c r="G435" s="383"/>
      <c r="H435" s="384"/>
      <c r="I435" s="383"/>
      <c r="J435" s="385"/>
      <c r="K435" s="334"/>
      <c r="L435" s="386"/>
      <c r="M435" s="336"/>
      <c r="N435" s="206"/>
    </row>
    <row r="436" customFormat="false" ht="14.25" hidden="false" customHeight="true" outlineLevel="0" collapsed="false">
      <c r="B436" s="236"/>
      <c r="C436" s="208"/>
      <c r="D436" s="405" t="s">
        <v>589</v>
      </c>
      <c r="E436" s="387"/>
      <c r="F436" s="406"/>
      <c r="G436" s="383"/>
      <c r="H436" s="384"/>
      <c r="I436" s="383"/>
      <c r="J436" s="385"/>
      <c r="K436" s="265"/>
      <c r="L436" s="386"/>
      <c r="M436" s="336"/>
      <c r="N436" s="203"/>
    </row>
    <row r="437" customFormat="false" ht="14.25" hidden="false" customHeight="true" outlineLevel="0" collapsed="false">
      <c r="B437" s="378"/>
      <c r="C437" s="208"/>
      <c r="D437" s="208" t="n">
        <v>74329</v>
      </c>
      <c r="E437" s="387"/>
      <c r="F437" s="406"/>
      <c r="G437" s="383"/>
      <c r="H437" s="384"/>
      <c r="I437" s="383"/>
      <c r="J437" s="385"/>
      <c r="K437" s="265"/>
      <c r="L437" s="386"/>
      <c r="M437" s="336"/>
      <c r="N437" s="203"/>
    </row>
    <row r="438" customFormat="false" ht="14.25" hidden="false" customHeight="true" outlineLevel="0" collapsed="false">
      <c r="B438" s="236"/>
      <c r="C438" s="208"/>
      <c r="D438" s="208"/>
      <c r="E438" s="387"/>
      <c r="F438" s="246"/>
      <c r="G438" s="388"/>
      <c r="H438" s="286"/>
      <c r="I438" s="208"/>
      <c r="J438" s="208"/>
      <c r="K438" s="303"/>
      <c r="L438" s="386"/>
      <c r="M438" s="336"/>
      <c r="N438" s="206"/>
    </row>
    <row r="439" customFormat="false" ht="14.25" hidden="false" customHeight="true" outlineLevel="0" collapsed="false">
      <c r="B439" s="395"/>
      <c r="C439" s="407"/>
      <c r="D439" s="208"/>
      <c r="E439" s="399"/>
      <c r="F439" s="400"/>
      <c r="G439" s="401"/>
      <c r="H439" s="402"/>
      <c r="I439" s="403"/>
      <c r="J439" s="403"/>
      <c r="K439" s="404"/>
      <c r="L439" s="380"/>
      <c r="M439" s="336"/>
      <c r="N439" s="192"/>
    </row>
    <row r="440" customFormat="false" ht="14.25" hidden="false" customHeight="true" outlineLevel="0" collapsed="false">
      <c r="B440" s="408"/>
      <c r="C440" s="409"/>
      <c r="D440" s="208"/>
      <c r="E440" s="410"/>
      <c r="F440" s="411"/>
      <c r="G440" s="412"/>
      <c r="H440" s="413"/>
      <c r="I440" s="414"/>
      <c r="J440" s="414"/>
      <c r="K440" s="415"/>
      <c r="L440" s="416"/>
      <c r="M440" s="417"/>
      <c r="N440" s="192"/>
    </row>
    <row r="441" customFormat="false" ht="14.25" hidden="false" customHeight="true" outlineLevel="0" collapsed="false">
      <c r="B441" s="418"/>
      <c r="C441" s="419"/>
      <c r="D441" s="419"/>
      <c r="E441" s="420"/>
      <c r="F441" s="421"/>
      <c r="G441" s="421"/>
      <c r="H441" s="421"/>
      <c r="I441" s="422"/>
      <c r="J441" s="422"/>
      <c r="K441" s="421"/>
      <c r="L441" s="421"/>
      <c r="M441" s="423"/>
      <c r="N441" s="192"/>
    </row>
    <row r="442" customFormat="false" ht="14.25" hidden="false" customHeight="true" outlineLevel="0" collapsed="false">
      <c r="B442" s="424" t="s">
        <v>590</v>
      </c>
      <c r="C442" s="209" t="n">
        <f aca="false">+C7+C42+C92+C101+C149+C241+C284+C300+C310+C398+C424</f>
        <v>29201251800</v>
      </c>
      <c r="D442" s="209" t="n">
        <f aca="false">+D7+D42+D92+D101+D149+D241+D284+D300+D310+D398+D424</f>
        <v>28260504537</v>
      </c>
      <c r="E442" s="420"/>
      <c r="F442" s="421"/>
      <c r="G442" s="421"/>
      <c r="H442" s="421"/>
      <c r="I442" s="422"/>
      <c r="J442" s="422"/>
      <c r="K442" s="421"/>
      <c r="L442" s="421"/>
      <c r="M442" s="423"/>
      <c r="N442" s="192"/>
    </row>
    <row r="443" customFormat="false" ht="14.25" hidden="false" customHeight="true" outlineLevel="0" collapsed="false">
      <c r="B443" s="425"/>
      <c r="C443" s="426"/>
      <c r="D443" s="426"/>
      <c r="E443" s="420"/>
      <c r="F443" s="421"/>
      <c r="G443" s="421"/>
      <c r="H443" s="421"/>
      <c r="I443" s="422"/>
      <c r="J443" s="422"/>
      <c r="K443" s="421"/>
      <c r="L443" s="421"/>
      <c r="M443" s="423"/>
      <c r="N443" s="203"/>
    </row>
    <row r="444" customFormat="false" ht="13.5" hidden="false" customHeight="true" outlineLevel="0" collapsed="false"/>
    <row r="445" customFormat="false" ht="13.5" hidden="false" customHeight="true" outlineLevel="0" collapsed="false">
      <c r="C445" s="427"/>
      <c r="D445" s="427"/>
    </row>
    <row r="446" customFormat="false" ht="13.5" hidden="false" customHeight="true" outlineLevel="0" collapsed="false">
      <c r="C446" s="427"/>
      <c r="D446" s="427"/>
    </row>
    <row r="447" customFormat="false" ht="13.5" hidden="false" customHeight="true" outlineLevel="0" collapsed="false">
      <c r="C447" s="427"/>
      <c r="D447" s="427"/>
    </row>
    <row r="448" customFormat="false" ht="13.5" hidden="false" customHeight="true" outlineLevel="0" collapsed="false">
      <c r="C448" s="427"/>
      <c r="D448" s="427"/>
    </row>
    <row r="449" customFormat="false" ht="13.5" hidden="false" customHeight="true" outlineLevel="0" collapsed="false">
      <c r="C449" s="427"/>
      <c r="D449" s="427"/>
    </row>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sheetData>
  <mergeCells count="16">
    <mergeCell ref="B1:D2"/>
    <mergeCell ref="H1:I2"/>
    <mergeCell ref="J1:M2"/>
    <mergeCell ref="L3:M3"/>
    <mergeCell ref="B4:B5"/>
    <mergeCell ref="C4:C5"/>
    <mergeCell ref="D4:D5"/>
    <mergeCell ref="E4:M4"/>
    <mergeCell ref="F5:H5"/>
    <mergeCell ref="E441:E443"/>
    <mergeCell ref="F441:H443"/>
    <mergeCell ref="I441:I443"/>
    <mergeCell ref="J441:J443"/>
    <mergeCell ref="K441:K443"/>
    <mergeCell ref="L441:L443"/>
    <mergeCell ref="M441:M443"/>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3" fitToWidth="1" fitToHeight="1" pageOrder="downThenOver" orientation="landscape" blackAndWhite="false" draft="false" cellComments="none" firstPageNumber="5" useFirstPageNumber="true" horizontalDpi="300" verticalDpi="300" copies="1"/>
  <headerFooter differentFirst="false" differentOddEven="false">
    <oddHeader>&amp;C&amp;14&amp;P</oddHeader>
    <oddFooter>&amp;C&amp;14&amp;P</oddFooter>
  </headerFooter>
  <rowBreaks count="9" manualBreakCount="9">
    <brk id="49" man="true" max="16383" min="0"/>
    <brk id="90" man="true" max="16383" min="0"/>
    <brk id="132" man="true" max="16383" min="0"/>
    <brk id="180" man="true" max="16383" min="0"/>
    <brk id="227" man="true" max="16383" min="0"/>
    <brk id="273" man="true" max="16383" min="0"/>
    <brk id="318" man="true" max="16383" min="0"/>
    <brk id="360" man="true" max="16383" min="0"/>
    <brk id="4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20T11:22:10Z</cp:lastPrinted>
  <dcterms:modified xsi:type="dcterms:W3CDTF">2012-10-23T06:49:28Z</dcterms:modified>
  <cp:revision>0</cp:revision>
  <dc:subject/>
  <dc:title/>
</cp:coreProperties>
</file>