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2"/>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212</definedName>
    <definedName function="false" hidden="false" localSheetId="1" name="_xlnm.Print_Titles" vbProcedure="false">様式１!$4:$5</definedName>
    <definedName function="false" hidden="false" localSheetId="2" name="_xlnm.Print_Area" vbProcedure="false">様式２!$B$1:$M$417</definedName>
    <definedName function="false" hidden="false" localSheetId="2" name="_xlnm.Print_Titles" vbProcedure="false">様式２!$4:$5</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618">
  <si>
    <t xml:space="preserve">政策企画部</t>
  </si>
  <si>
    <r>
      <rPr>
        <sz val="12"/>
        <rFont val="Noto Sans"/>
        <family val="2"/>
      </rPr>
      <t xml:space="preserve">（</t>
    </r>
    <r>
      <rPr>
        <sz val="12"/>
        <rFont val="ＭＳ 明朝"/>
        <family val="1"/>
        <charset val="128"/>
      </rPr>
      <t xml:space="preserve">H23</t>
    </r>
    <r>
      <rPr>
        <sz val="12"/>
        <rFont val="Noto Sans"/>
        <family val="2"/>
      </rPr>
      <t xml:space="preserve">年度決算）</t>
    </r>
  </si>
  <si>
    <t xml:space="preserve">管理事業名</t>
  </si>
  <si>
    <t xml:space="preserve">予算現額</t>
  </si>
  <si>
    <t xml:space="preserve">決算額</t>
  </si>
  <si>
    <t xml:space="preserve">施　　策　　成　　果</t>
  </si>
  <si>
    <t xml:space="preserve">参　考（部局長マニフュエスト等で掲載した目標等）</t>
  </si>
  <si>
    <t xml:space="preserve">頁</t>
  </si>
  <si>
    <t xml:space="preserve">（財源内訳）</t>
  </si>
  <si>
    <t xml:space="preserve">円</t>
  </si>
  <si>
    <t xml:space="preserve">企画調整
事　　業</t>
  </si>
  <si>
    <t xml:space="preserve">■「大阪の成長戦略」の点検・強化</t>
  </si>
  <si>
    <t xml:space="preserve">事業</t>
  </si>
  <si>
    <t xml:space="preserve">（国庫支出金）</t>
  </si>
  <si>
    <r>
      <rPr>
        <sz val="11"/>
        <rFont val="Noto Sans"/>
        <family val="2"/>
      </rPr>
      <t xml:space="preserve">　（１）点検・強化にあたっては、東日本大震災が大阪経済にどのような影響を
　　　　与えたのかを分析した上で、「新たなエネルギー社会づくり」「国土構造
　　　　の東西二極化」という新たな課題を設定。この２つの課題を中心に点検
　　　　を行い、具体的な取組を追加・修正し、「『大阪の成長戦略』の点検・
　　　　強化</t>
    </r>
    <r>
      <rPr>
        <sz val="11"/>
        <rFont val="ＭＳ Ｐゴシック"/>
        <family val="3"/>
        <charset val="128"/>
      </rPr>
      <t xml:space="preserve">[</t>
    </r>
    <r>
      <rPr>
        <sz val="11"/>
        <rFont val="Noto Sans"/>
        <family val="2"/>
      </rPr>
      <t xml:space="preserve">未定稿</t>
    </r>
    <r>
      <rPr>
        <sz val="11"/>
        <rFont val="ＭＳ Ｐゴシック"/>
        <family val="3"/>
        <charset val="128"/>
      </rPr>
      <t xml:space="preserve">] </t>
    </r>
    <r>
      <rPr>
        <sz val="11"/>
        <rFont val="Noto Sans"/>
        <family val="2"/>
      </rPr>
      <t xml:space="preserve">」として</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にとりまとめた。
</t>
    </r>
  </si>
  <si>
    <t xml:space="preserve">　（１） 「東日本大震災」を踏まえ、「大阪の成長戦略」を点検・強化する。</t>
  </si>
  <si>
    <t xml:space="preserve">（一般歳入）</t>
  </si>
  <si>
    <r>
      <rPr>
        <sz val="11"/>
        <rFont val="Noto Sans"/>
        <family val="2"/>
      </rPr>
      <t xml:space="preserve">　（２）総合特区の指定獲得にあたっては、関係自治体や経済界と調整を重ね、
　　　　</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に</t>
    </r>
    <r>
      <rPr>
        <sz val="11"/>
        <rFont val="ＭＳ Ｐゴシック"/>
        <family val="3"/>
        <charset val="128"/>
      </rPr>
      <t xml:space="preserve">3</t>
    </r>
    <r>
      <rPr>
        <sz val="11"/>
        <rFont val="Noto Sans"/>
        <family val="2"/>
      </rPr>
      <t xml:space="preserve">府県（大阪府・京都府・兵庫県）・</t>
    </r>
    <r>
      <rPr>
        <sz val="11"/>
        <rFont val="ＭＳ Ｐゴシック"/>
        <family val="3"/>
        <charset val="128"/>
      </rPr>
      <t xml:space="preserve">3</t>
    </r>
    <r>
      <rPr>
        <sz val="11"/>
        <rFont val="Noto Sans"/>
        <family val="2"/>
      </rPr>
      <t xml:space="preserve">政令市（大阪市・京都市・
　　　　神戸市）共同で、 「関西イノベーション国際戦略総合特区」を申請。
　　　　</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に国から指定を獲得し、　</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第</t>
    </r>
    <r>
      <rPr>
        <sz val="11"/>
        <rFont val="ＭＳ Ｐゴシック"/>
        <family val="3"/>
        <charset val="128"/>
      </rPr>
      <t xml:space="preserve">1</t>
    </r>
    <r>
      <rPr>
        <sz val="11"/>
        <rFont val="Noto Sans"/>
        <family val="2"/>
      </rPr>
      <t xml:space="preserve">次の特区計画の認定
　　　　を受けた。</t>
    </r>
  </si>
  <si>
    <t xml:space="preserve">　（２）「大阪の成長戦略」の具体的な取組として、ライフサイエンス分野と環境・新エネルギー
　　 　　分野を核に、アジアのイノベーション拠点を目指す国際戦略総合特区等の指定を獲得
　　 　　する。</t>
  </si>
  <si>
    <t xml:space="preserve">■人口減少社会に向けた府政の点検・強化</t>
  </si>
  <si>
    <r>
      <rPr>
        <sz val="11"/>
        <rFont val="Noto Sans"/>
        <family val="2"/>
      </rPr>
      <t xml:space="preserve">   （１）施策全般の点検・強化につなげるため、今後</t>
    </r>
    <r>
      <rPr>
        <sz val="11"/>
        <rFont val="ＭＳ Ｐゴシック"/>
        <family val="3"/>
        <charset val="128"/>
      </rPr>
      <t xml:space="preserve">30</t>
    </r>
    <r>
      <rPr>
        <sz val="11"/>
        <rFont val="Noto Sans"/>
        <family val="2"/>
      </rPr>
      <t xml:space="preserve">年間の大阪府の人口動向
　　　　 を推計するとともに、府政全般に与える影響と課題を分野ごとに分析・
         整理し、中長期的に大阪が取り組む方向を明らかにする「大阪府人口
         減少社会白書」を</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策定した。</t>
    </r>
  </si>
  <si>
    <t xml:space="preserve">　（１）人口減少社会の到来による影響分析、課題整理を行い、対応の方向性を明らかにする。</t>
  </si>
  <si>
    <t xml:space="preserve">■「大阪の総合力」の強化</t>
  </si>
  <si>
    <t xml:space="preserve">　 （１）「世界の都市総合力ランキング」等のデータをもとに、大阪の世界・国内に
　　　　　おけるポジション、都市総合力から見た「強さ」と「弱さ」について分析を
　　　　　実施し、「『主な政策課題』の現状と論点」に反映した。</t>
  </si>
  <si>
    <t xml:space="preserve">　（１）「大阪の総合力」を強化するため、「世界の都市総合力ランキング」をベンチマークとして
　　　　 活用し、世界の都市との比較の中で、大阪の強み、弱み等を分析する。</t>
  </si>
  <si>
    <t xml:space="preserve">■大阪・関西発“地方分権改革”の推進</t>
  </si>
  <si>
    <t xml:space="preserve">（１）関西広域連合の充実・強化</t>
  </si>
  <si>
    <t xml:space="preserve">・中長期的な戦略的課題と年度ごとの目標を設け評価し、事務事業に反映
　する仕組みを導入。</t>
  </si>
  <si>
    <t xml:space="preserve">　関西広域連合が実施する事務について、具体的な目標を設定のうえ執行、検証する
　仕組みを導入するとともに、官民が連携する支援体制づくりを行う。</t>
  </si>
  <si>
    <t xml:space="preserve">・関西広域機構を解散し、財団法人大阪湾ベイエリア開発推進機構と
　統合した、関西広域連合を支援する新たな官民連携体制が発足。</t>
  </si>
  <si>
    <t xml:space="preserve">　また、関西広域連合事務の拡充や、新たに府県から移管して実施する事務の決定に
　向け、構成府県と合意形成をはかる。</t>
  </si>
  <si>
    <t xml:space="preserve">・関西共通の課題である節電対策、中長期的なエネルギー対策を検討する
　エネルギー検討会や広域インフラ検討会を設置。</t>
  </si>
  <si>
    <t xml:space="preserve">・国出先機関の移管実現とあわせて、府県からも関西広域連合へ事務を持ち
　寄る検討を開始。</t>
  </si>
  <si>
    <t xml:space="preserve">（２）国出先機関の広域連合への移管</t>
  </si>
  <si>
    <t xml:space="preserve">（２）国の出先機関原則廃止（国の事務の移譲）</t>
  </si>
  <si>
    <t xml:space="preserve">・構成府県及び九州知事会と協議調整の上、経済産業局、地方整備局、地方
　環境事務所の３機関を決定。</t>
  </si>
  <si>
    <t xml:space="preserve">　国に先行的に移管を求める出先機関を決定する。また、移管に必要な法整備の
　実現を目指す。</t>
  </si>
  <si>
    <r>
      <rPr>
        <sz val="11"/>
        <rFont val="Noto Sans"/>
        <family val="2"/>
      </rPr>
      <t xml:space="preserve">・関西広域連合に国出先機関対策</t>
    </r>
    <r>
      <rPr>
        <sz val="11"/>
        <rFont val="ＭＳ Ｐゴシック"/>
        <family val="3"/>
        <charset val="128"/>
      </rPr>
      <t xml:space="preserve">PT</t>
    </r>
    <r>
      <rPr>
        <sz val="11"/>
        <rFont val="Noto Sans"/>
        <family val="2"/>
      </rPr>
      <t xml:space="preserve">が設置。移管対象の事務内容分析や
　予算、受け皿となる広域連合の執行機関等のあり方について、内閣府と
　検討・調整。</t>
    </r>
  </si>
  <si>
    <t xml:space="preserve">・政府から平成２４年通常国会へ関係法案を提出する方針が提示。</t>
  </si>
  <si>
    <t xml:space="preserve">（３）大都市自治制度の改革</t>
  </si>
  <si>
    <t xml:space="preserve">・「３府県２政令市　知事・市長会議」を開催、「愛知宣言」を採択し、片山総務
　大臣（当時）に要望。</t>
  </si>
  <si>
    <t xml:space="preserve">・他の自治体との連携を進め、国への働きかけを強める。</t>
  </si>
  <si>
    <t xml:space="preserve">・国において大阪にふさわしい大都市制度の検討が深められるよう、基本視点の
　共有化を図る。</t>
  </si>
  <si>
    <r>
      <rPr>
        <sz val="11"/>
        <rFont val="Noto Sans"/>
        <family val="2"/>
      </rPr>
      <t xml:space="preserve">・第</t>
    </r>
    <r>
      <rPr>
        <sz val="11"/>
        <rFont val="ＭＳ Ｐゴシック"/>
        <family val="3"/>
        <charset val="128"/>
      </rPr>
      <t xml:space="preserve">30</t>
    </r>
    <r>
      <rPr>
        <sz val="11"/>
        <rFont val="Noto Sans"/>
        <family val="2"/>
      </rPr>
      <t xml:space="preserve">次地方制度調査会が設置、「大都市制度のあり方」が検討課題として
　諮問。第</t>
    </r>
    <r>
      <rPr>
        <sz val="11"/>
        <rFont val="ＭＳ Ｐゴシック"/>
        <family val="3"/>
        <charset val="128"/>
      </rPr>
      <t xml:space="preserve">7</t>
    </r>
    <r>
      <rPr>
        <sz val="11"/>
        <rFont val="Noto Sans"/>
        <family val="2"/>
      </rPr>
      <t xml:space="preserve">回専門小委員会に大阪府市統合本部副本部長として橋下大阪
　市長が出席し意見開陳。</t>
    </r>
  </si>
  <si>
    <t xml:space="preserve">空港関連</t>
  </si>
  <si>
    <t xml:space="preserve">■関西国際空港の機能向上</t>
  </si>
  <si>
    <t xml:space="preserve">　（１）国際競争力の確立に向けた経営統合の推進</t>
  </si>
  <si>
    <r>
      <rPr>
        <sz val="11"/>
        <rFont val="Noto Sans"/>
        <family val="2"/>
      </rPr>
      <t xml:space="preserve">　　・本府の意見も踏まえ策定された「関西国際空港及び大阪国際空港の一体的
　　　かつ効率的な設置及び管理に関する法律」が成立。</t>
    </r>
    <r>
      <rPr>
        <sz val="11"/>
        <rFont val="ＭＳ Ｐゴシック"/>
        <family val="3"/>
        <charset val="128"/>
      </rPr>
      <t xml:space="preserve">H24.4</t>
    </r>
    <r>
      <rPr>
        <sz val="11"/>
        <rFont val="Noto Sans"/>
        <family val="2"/>
      </rPr>
      <t xml:space="preserve">に新会社を設立し、
　　　</t>
    </r>
    <r>
      <rPr>
        <sz val="11"/>
        <rFont val="ＭＳ Ｐゴシック"/>
        <family val="3"/>
        <charset val="128"/>
      </rPr>
      <t xml:space="preserve">H24.7</t>
    </r>
    <r>
      <rPr>
        <sz val="11"/>
        <rFont val="Noto Sans"/>
        <family val="2"/>
      </rPr>
      <t xml:space="preserve">に両空港の経営統合が行われることとなった。
　　・関空への政府補給金について、コンセッション成立までの継続が国交・財務
　　　大臣間で確認され、また、</t>
    </r>
    <r>
      <rPr>
        <sz val="11"/>
        <rFont val="ＭＳ Ｐゴシック"/>
        <family val="3"/>
        <charset val="128"/>
      </rPr>
      <t xml:space="preserve">H24</t>
    </r>
    <r>
      <rPr>
        <sz val="11"/>
        <rFont val="Noto Sans"/>
        <family val="2"/>
      </rPr>
      <t xml:space="preserve">年度の税制改正大綱では、新関空会社及び
　　　土地保有会社に対する法人税や固定資産税等の特例措置が盛り込まれた。
　　・新関空会社の代表取締役には、民間人が就任した。</t>
    </r>
  </si>
  <si>
    <t xml:space="preserve">　　・関空・伊丹の経営統合とその後に続くコンセッションが、財務構造の抜本的改善と経営
　　　の自立化を実現し、そのことによる利用コストの恒久的な引下げ、アクセス改善など国
　　　際競争力の確立を図っていくことが重要。また、伊丹空港のあり方については、国交省
　　　の成長戦略に沿って、民間の経営判断により、廃港を含めた具体的なあり様が決まる
　　　ことが必要。国がそれらの責務を果たすよう、働きかけを強める。</t>
  </si>
  <si>
    <t xml:space="preserve">（起　　債）</t>
  </si>
  <si>
    <t xml:space="preserve">（附帯歳入）</t>
  </si>
  <si>
    <t xml:space="preserve">　（２）着実な機能強化（ＬＣＣ拠点の形成と内際ネットワーク、国際貨物機能の充実）</t>
  </si>
  <si>
    <t xml:space="preserve">   ①ＬＣＣ拠点の形成と内際ネットワークの充実</t>
  </si>
  <si>
    <r>
      <rPr>
        <sz val="11"/>
        <rFont val="Noto Sans"/>
        <family val="2"/>
      </rPr>
      <t xml:space="preserve">　　・「</t>
    </r>
    <r>
      <rPr>
        <sz val="11"/>
        <rFont val="ＭＳ Ｐゴシック"/>
        <family val="3"/>
        <charset val="128"/>
      </rPr>
      <t xml:space="preserve">Peach Aviation</t>
    </r>
    <r>
      <rPr>
        <sz val="11"/>
        <rFont val="Noto Sans"/>
        <family val="2"/>
      </rPr>
      <t xml:space="preserve">」が関空を拠点に国内線の就航を開始</t>
    </r>
    <r>
      <rPr>
        <sz val="11"/>
        <rFont val="ＭＳ Ｐゴシック"/>
        <family val="3"/>
        <charset val="128"/>
      </rPr>
      <t xml:space="preserve">[H24.3]</t>
    </r>
    <r>
      <rPr>
        <sz val="11"/>
        <rFont val="Noto Sans"/>
        <family val="2"/>
      </rPr>
      <t xml:space="preserve">。関空の</t>
    </r>
    <r>
      <rPr>
        <sz val="11"/>
        <rFont val="ＭＳ Ｐゴシック"/>
        <family val="3"/>
        <charset val="128"/>
      </rPr>
      <t xml:space="preserve">H24</t>
    </r>
    <r>
      <rPr>
        <sz val="11"/>
        <rFont val="Noto Sans"/>
        <family val="2"/>
      </rPr>
      <t xml:space="preserve">年
　　　夏計画では、国際線の旅客便が過去最高の週</t>
    </r>
    <r>
      <rPr>
        <sz val="11"/>
        <rFont val="ＭＳ Ｐゴシック"/>
        <family val="3"/>
        <charset val="128"/>
      </rPr>
      <t xml:space="preserve">710</t>
    </r>
    <r>
      <rPr>
        <sz val="11"/>
        <rFont val="Noto Sans"/>
        <family val="2"/>
      </rPr>
      <t xml:space="preserve">便の就航を計画、国内空港
　　　では最多のＬＣＣが関空への就航を計画。</t>
    </r>
  </si>
  <si>
    <t xml:space="preserve">　　・東日本大震災による訪日観光や国内生産活動への影響が懸念されるため、関空会社
　　　と連携したインセンティブの一層の活用などにより、国内線初となるＬＣＣの拠点化を着
　　　実に進めるとともに、旅客、貨物双方で就航ネットワークの維持、充実を図る。</t>
  </si>
  <si>
    <r>
      <rPr>
        <sz val="11"/>
        <rFont val="Noto Sans"/>
        <family val="2"/>
      </rPr>
      <t xml:space="preserve">　　・関空２期島においてＬＣＣ専用ターミナルの建設に着手。</t>
    </r>
    <r>
      <rPr>
        <sz val="11"/>
        <rFont val="ＭＳ Ｐゴシック"/>
        <family val="3"/>
        <charset val="128"/>
      </rPr>
      <t xml:space="preserve">[H23.10]</t>
    </r>
  </si>
  <si>
    <t xml:space="preserve">　　 《ＬＣＣ就航計画》</t>
  </si>
  <si>
    <t xml:space="preserve">　　 《ＬＣＣ拠点》
　　  日本初となるＬＣＣの国内線就航を実現し、内際乗継機能を強化する。
　　 《国際旅客》
　　　 大震災の影響を最小限にとどめ、５８都市との路線を維持、充実を目指す。</t>
  </si>
  <si>
    <r>
      <rPr>
        <sz val="11"/>
        <rFont val="Noto Sans"/>
        <family val="2"/>
      </rPr>
      <t xml:space="preserve">    ・</t>
    </r>
    <r>
      <rPr>
        <sz val="11"/>
        <rFont val="ＭＳ Ｐゴシック"/>
        <family val="3"/>
        <charset val="128"/>
      </rPr>
      <t xml:space="preserve">H</t>
    </r>
    <r>
      <rPr>
        <sz val="11"/>
        <rFont val="Noto Sans"/>
        <family val="2"/>
      </rPr>
      <t xml:space="preserve">２４夏計画：８社 １１都市 週１０２便</t>
    </r>
  </si>
  <si>
    <t xml:space="preserve">　　 《国際旅客》</t>
  </si>
  <si>
    <t xml:space="preserve">　　・旅客便就航都市数：Ｈ２４年夏計画 ５４都市</t>
  </si>
  <si>
    <t xml:space="preserve">　　・旅客便の新規就航：６社６路線</t>
  </si>
  <si>
    <t xml:space="preserve">   ②国際貨物機能の充実</t>
  </si>
  <si>
    <r>
      <rPr>
        <sz val="11"/>
        <rFont val="Noto Sans"/>
        <family val="2"/>
      </rPr>
      <t xml:space="preserve">　　・「関西イノベーション国際戦略総合特区」の指定を獲得</t>
    </r>
    <r>
      <rPr>
        <sz val="11"/>
        <rFont val="ＭＳ Ｐゴシック"/>
        <family val="3"/>
        <charset val="128"/>
      </rPr>
      <t xml:space="preserve">[H23.12]</t>
    </r>
    <r>
      <rPr>
        <sz val="11"/>
        <rFont val="Noto Sans"/>
        <family val="2"/>
      </rPr>
      <t xml:space="preserve">。また関空に
　　 整備した医薬品専用共同定温庫の利用促進に取り組んだ結果、医薬品貨物の
　　 取扱高が対前年比１３％増加。</t>
    </r>
  </si>
  <si>
    <t xml:space="preserve">　　・関空の強みを活かした新しい物流ビジネスモデルの構築や総合特区制度の提案、実現
　　  に取り組むことにより、医薬品などの分野でオンリーワンを目指すとともに、生産・物流拠
　　　点の西日本シフト等にも対応できるよう、国際貨物取扱機能の向上を図る。</t>
  </si>
  <si>
    <t xml:space="preserve">　　・フェデラル エクスプレスが関空を北太平洋地区ハブの最終候補地に</t>
  </si>
  <si>
    <r>
      <rPr>
        <sz val="11"/>
        <rFont val="Noto Sans"/>
        <family val="2"/>
      </rPr>
      <t xml:space="preserve">　　 ⇒</t>
    </r>
    <r>
      <rPr>
        <sz val="11"/>
        <rFont val="ＭＳ Ｐゴシック"/>
        <family val="3"/>
        <charset val="128"/>
      </rPr>
      <t xml:space="preserve">H24.5</t>
    </r>
    <r>
      <rPr>
        <sz val="11"/>
        <rFont val="Noto Sans"/>
        <family val="2"/>
      </rPr>
      <t xml:space="preserve">決定</t>
    </r>
  </si>
  <si>
    <t xml:space="preserve">　 《医薬品取扱高》</t>
  </si>
  <si>
    <t xml:space="preserve">　 　《医薬品取扱高》</t>
  </si>
  <si>
    <r>
      <rPr>
        <sz val="11"/>
        <rFont val="Noto Sans"/>
        <family val="2"/>
      </rPr>
      <t xml:space="preserve">　　・Ｈ２２年：６</t>
    </r>
    <r>
      <rPr>
        <sz val="11"/>
        <rFont val="ＭＳ Ｐゴシック"/>
        <family val="3"/>
        <charset val="128"/>
      </rPr>
      <t xml:space="preserve">,</t>
    </r>
    <r>
      <rPr>
        <sz val="11"/>
        <rFont val="Noto Sans"/>
        <family val="2"/>
      </rPr>
      <t xml:space="preserve">１３０億円 → Ｈ２３年：６</t>
    </r>
    <r>
      <rPr>
        <sz val="11"/>
        <rFont val="ＭＳ Ｐゴシック"/>
        <family val="3"/>
        <charset val="128"/>
      </rPr>
      <t xml:space="preserve">,</t>
    </r>
    <r>
      <rPr>
        <sz val="11"/>
        <rFont val="Noto Sans"/>
        <family val="2"/>
      </rPr>
      <t xml:space="preserve">９１４億円 （＋１３％）</t>
    </r>
  </si>
  <si>
    <t xml:space="preserve">　　　 ２年以内に成田空港と同水準まで引き上げることを目指す。</t>
  </si>
  <si>
    <r>
      <rPr>
        <sz val="11"/>
        <rFont val="Noto Sans"/>
        <family val="2"/>
      </rPr>
      <t xml:space="preserve">　　　</t>
    </r>
    <r>
      <rPr>
        <sz val="11"/>
        <rFont val="ＭＳ Ｐゴシック"/>
        <family val="3"/>
        <charset val="128"/>
      </rPr>
      <t xml:space="preserve">(</t>
    </r>
    <r>
      <rPr>
        <sz val="11"/>
        <rFont val="Noto Sans"/>
        <family val="2"/>
      </rPr>
      <t xml:space="preserve">参考：成田）Ｈ２２年：８</t>
    </r>
    <r>
      <rPr>
        <sz val="11"/>
        <rFont val="ＭＳ Ｐゴシック"/>
        <family val="3"/>
        <charset val="128"/>
      </rPr>
      <t xml:space="preserve">,</t>
    </r>
    <r>
      <rPr>
        <sz val="11"/>
        <rFont val="Noto Sans"/>
        <family val="2"/>
      </rPr>
      <t xml:space="preserve">８８１億円 → Ｈ２３年：９</t>
    </r>
    <r>
      <rPr>
        <sz val="11"/>
        <rFont val="ＭＳ Ｐゴシック"/>
        <family val="3"/>
        <charset val="128"/>
      </rPr>
      <t xml:space="preserve">,</t>
    </r>
    <r>
      <rPr>
        <sz val="11"/>
        <rFont val="Noto Sans"/>
        <family val="2"/>
      </rPr>
      <t xml:space="preserve">７３６億円 （＋１０％）</t>
    </r>
  </si>
  <si>
    <t xml:space="preserve">　 《国際貨物取扱量の割合》</t>
  </si>
  <si>
    <t xml:space="preserve">　　 《国際貨物全体》</t>
  </si>
  <si>
    <t xml:space="preserve">　　・関空 ２５％　成田 ７１％　中部 ４％</t>
  </si>
  <si>
    <t xml:space="preserve">　　　 ２年以内に「３国際拠点空港の取扱量に占める割合」を２５％から２７％まで引き上げる</t>
  </si>
  <si>
    <r>
      <rPr>
        <sz val="11"/>
        <rFont val="Noto Sans"/>
        <family val="2"/>
      </rPr>
      <t xml:space="preserve">　　　 ことを目指す。（府成長戦略目標：国内・国際あわせ２０２０年目途に６０万</t>
    </r>
    <r>
      <rPr>
        <sz val="11"/>
        <rFont val="ＭＳ Ｐゴシック"/>
        <family val="3"/>
        <charset val="128"/>
      </rPr>
      <t xml:space="preserve">t</t>
    </r>
    <r>
      <rPr>
        <sz val="11"/>
        <rFont val="Noto Sans"/>
        <family val="2"/>
      </rPr>
      <t xml:space="preserve">増）</t>
    </r>
  </si>
  <si>
    <t xml:space="preserve">　（３）関空アクセスの改善</t>
  </si>
  <si>
    <t xml:space="preserve">国直轄事業</t>
  </si>
  <si>
    <r>
      <rPr>
        <sz val="11"/>
        <rFont val="Noto Sans"/>
        <family val="2"/>
      </rPr>
      <t xml:space="preserve">　　　・「関空アクセス調査検討会」を設置（</t>
    </r>
    <r>
      <rPr>
        <sz val="11"/>
        <rFont val="ＭＳ Ｐゴシック"/>
        <family val="3"/>
        <charset val="128"/>
      </rPr>
      <t xml:space="preserve">H23.6</t>
    </r>
    <r>
      <rPr>
        <sz val="11"/>
        <rFont val="Noto Sans"/>
        <family val="2"/>
      </rPr>
      <t xml:space="preserve">：国交省主催）し、調査を実施した</t>
    </r>
  </si>
  <si>
    <t xml:space="preserve">　　　・「なにわ筋線」と比較検討可能な高速アクセス案について、都市整備部と連携して
　　　　国主体の調査を進める。</t>
  </si>
  <si>
    <t xml:space="preserve">　　　 ところ、高速アクセス整備により広域的な需要増が期待できる結果を得た。</t>
  </si>
  <si>
    <r>
      <rPr>
        <sz val="11"/>
        <rFont val="Noto Sans"/>
        <family val="2"/>
      </rPr>
      <t xml:space="preserve">　　　・</t>
    </r>
    <r>
      <rPr>
        <sz val="11"/>
        <rFont val="ＭＳ Ｐゴシック"/>
        <family val="3"/>
        <charset val="128"/>
      </rPr>
      <t xml:space="preserve">H21.4</t>
    </r>
    <r>
      <rPr>
        <sz val="11"/>
        <rFont val="Noto Sans"/>
        <family val="2"/>
      </rPr>
      <t xml:space="preserve">実施の関空連絡橋移管特別割引を拡充。</t>
    </r>
  </si>
  <si>
    <t xml:space="preserve">　　　・交通事業者等と協力し、アクセスコストの低減化に取り組む。</t>
  </si>
  <si>
    <r>
      <rPr>
        <sz val="11"/>
        <rFont val="Noto Sans"/>
        <family val="2"/>
      </rPr>
      <t xml:space="preserve">　　　 ⇒普通車</t>
    </r>
    <r>
      <rPr>
        <sz val="11"/>
        <rFont val="ＭＳ Ｐゴシック"/>
        <family val="3"/>
        <charset val="128"/>
      </rPr>
      <t xml:space="preserve">800</t>
    </r>
    <r>
      <rPr>
        <sz val="11"/>
        <rFont val="Noto Sans"/>
        <family val="2"/>
      </rPr>
      <t xml:space="preserve">円が通勤・深夜・休日割で最大</t>
    </r>
    <r>
      <rPr>
        <sz val="11"/>
        <rFont val="ＭＳ Ｐゴシック"/>
        <family val="3"/>
        <charset val="128"/>
      </rPr>
      <t xml:space="preserve">400</t>
    </r>
    <r>
      <rPr>
        <sz val="11"/>
        <rFont val="Noto Sans"/>
        <family val="2"/>
      </rPr>
      <t xml:space="preserve">円まで割引。</t>
    </r>
  </si>
  <si>
    <t xml:space="preserve">　</t>
  </si>
  <si>
    <r>
      <rPr>
        <sz val="11"/>
        <rFont val="Noto Sans"/>
        <family val="2"/>
      </rPr>
      <t xml:space="preserve">  　　・関空と大阪市内地下鉄各駅間で均一料金化（</t>
    </r>
    <r>
      <rPr>
        <sz val="11"/>
        <rFont val="ＭＳ Ｐゴシック"/>
        <family val="3"/>
        <charset val="128"/>
      </rPr>
      <t xml:space="preserve">980</t>
    </r>
    <r>
      <rPr>
        <sz val="11"/>
        <rFont val="Noto Sans"/>
        <family val="2"/>
      </rPr>
      <t xml:space="preserve">円）が実現。
　　</t>
    </r>
  </si>
  <si>
    <t xml:space="preserve">       ⇒従前料金より最大２割程度のコストダウンが図られることとなった。</t>
  </si>
  <si>
    <t xml:space="preserve">安全なまち</t>
  </si>
  <si>
    <t xml:space="preserve">■地域コミュニティの再生による地域防犯力の向上</t>
  </si>
  <si>
    <t xml:space="preserve">づくり推進</t>
  </si>
  <si>
    <t xml:space="preserve">　（１） 地域安全センターの設置促進</t>
  </si>
  <si>
    <r>
      <rPr>
        <sz val="11"/>
        <rFont val="Noto Sans"/>
        <family val="2"/>
      </rPr>
      <t xml:space="preserve">　　　・</t>
    </r>
    <r>
      <rPr>
        <sz val="11"/>
        <rFont val="ＭＳ Ｐゴシック"/>
        <family val="3"/>
        <charset val="128"/>
      </rPr>
      <t xml:space="preserve">89</t>
    </r>
    <r>
      <rPr>
        <sz val="11"/>
        <rFont val="Noto Sans"/>
        <family val="2"/>
      </rPr>
      <t xml:space="preserve">小学校区に設置（</t>
    </r>
    <r>
      <rPr>
        <sz val="11"/>
        <rFont val="ＭＳ Ｐゴシック"/>
        <family val="3"/>
        <charset val="128"/>
      </rPr>
      <t xml:space="preserve">H21</t>
    </r>
    <r>
      <rPr>
        <sz val="11"/>
        <rFont val="Noto Sans"/>
        <family val="2"/>
      </rPr>
      <t xml:space="preserve">年度から</t>
    </r>
    <r>
      <rPr>
        <sz val="11"/>
        <rFont val="ＭＳ Ｐゴシック"/>
        <family val="3"/>
        <charset val="128"/>
      </rPr>
      <t xml:space="preserve">195</t>
    </r>
    <r>
      <rPr>
        <sz val="11"/>
        <rFont val="Noto Sans"/>
        <family val="2"/>
      </rPr>
      <t xml:space="preserve">小学校区で設置済）</t>
    </r>
  </si>
  <si>
    <r>
      <rPr>
        <sz val="11"/>
        <rFont val="Noto Sans"/>
        <family val="2"/>
      </rPr>
      <t xml:space="preserve">　　　・</t>
    </r>
    <r>
      <rPr>
        <sz val="11"/>
        <rFont val="ＭＳ Ｐゴシック"/>
        <family val="3"/>
        <charset val="128"/>
      </rPr>
      <t xml:space="preserve">H23</t>
    </r>
    <r>
      <rPr>
        <sz val="11"/>
        <rFont val="Noto Sans"/>
        <family val="2"/>
      </rPr>
      <t xml:space="preserve">年度までに</t>
    </r>
    <r>
      <rPr>
        <sz val="11"/>
        <rFont val="ＭＳ Ｐゴシック"/>
        <family val="3"/>
        <charset val="128"/>
      </rPr>
      <t xml:space="preserve">150</t>
    </r>
    <r>
      <rPr>
        <sz val="11"/>
        <rFont val="Noto Sans"/>
        <family val="2"/>
      </rPr>
      <t xml:space="preserve">小学校区以上設置（</t>
    </r>
    <r>
      <rPr>
        <sz val="11"/>
        <rFont val="ＭＳ Ｐゴシック"/>
        <family val="3"/>
        <charset val="128"/>
      </rPr>
      <t xml:space="preserve">H22</t>
    </r>
    <r>
      <rPr>
        <sz val="11"/>
        <rFont val="Noto Sans"/>
        <family val="2"/>
      </rPr>
      <t xml:space="preserve">年度までに</t>
    </r>
    <r>
      <rPr>
        <sz val="11"/>
        <rFont val="ＭＳ Ｐゴシック"/>
        <family val="3"/>
        <charset val="128"/>
      </rPr>
      <t xml:space="preserve">106</t>
    </r>
    <r>
      <rPr>
        <sz val="11"/>
        <rFont val="Noto Sans"/>
        <family val="2"/>
      </rPr>
      <t xml:space="preserve">小学校区で設置済）</t>
    </r>
  </si>
  <si>
    <t xml:space="preserve">■犯罪被害に遭いにくい都市環境の整備</t>
  </si>
  <si>
    <t xml:space="preserve">　（１） 街頭犯罪多発地域防犯カメラ総合対策事業</t>
  </si>
  <si>
    <t xml:space="preserve">　　　・市町村、警察署等と設置の必要な地域への整備について調整等を</t>
  </si>
  <si>
    <r>
      <rPr>
        <sz val="11"/>
        <rFont val="Noto Sans"/>
        <family val="2"/>
      </rPr>
      <t xml:space="preserve">　　　・街頭犯罪の多発する駅前のターミナル、道路、駐輪場、駐車場等に防犯カメラを
　　　　設置（設置予定台数：</t>
    </r>
    <r>
      <rPr>
        <sz val="11"/>
        <rFont val="ＭＳ Ｐゴシック"/>
        <family val="3"/>
        <charset val="128"/>
      </rPr>
      <t xml:space="preserve">1,700</t>
    </r>
    <r>
      <rPr>
        <sz val="11"/>
        <rFont val="Noto Sans"/>
        <family val="2"/>
      </rPr>
      <t xml:space="preserve">台）</t>
    </r>
  </si>
  <si>
    <r>
      <rPr>
        <sz val="11"/>
        <rFont val="Noto Sans"/>
        <family val="2"/>
      </rPr>
      <t xml:space="preserve">　　　　行いながら事業を推進し、</t>
    </r>
    <r>
      <rPr>
        <sz val="11"/>
        <rFont val="ＭＳ Ｐゴシック"/>
        <family val="3"/>
        <charset val="128"/>
      </rPr>
      <t xml:space="preserve">1,759</t>
    </r>
    <r>
      <rPr>
        <sz val="11"/>
        <rFont val="Noto Sans"/>
        <family val="2"/>
      </rPr>
      <t xml:space="preserve">台を設置（</t>
    </r>
    <r>
      <rPr>
        <sz val="11"/>
        <rFont val="ＭＳ Ｐゴシック"/>
        <family val="3"/>
        <charset val="128"/>
      </rPr>
      <t xml:space="preserve">30</t>
    </r>
    <r>
      <rPr>
        <sz val="11"/>
        <rFont val="Noto Sans"/>
        <family val="2"/>
      </rPr>
      <t xml:space="preserve">市町）</t>
    </r>
  </si>
  <si>
    <r>
      <rPr>
        <sz val="11"/>
        <rFont val="Noto Sans"/>
        <family val="2"/>
      </rPr>
      <t xml:space="preserve">　（２） 防犯灯の</t>
    </r>
    <r>
      <rPr>
        <sz val="11"/>
        <rFont val="ＭＳ Ｐゴシック"/>
        <family val="3"/>
        <charset val="128"/>
      </rPr>
      <t xml:space="preserve">LED</t>
    </r>
    <r>
      <rPr>
        <sz val="11"/>
        <rFont val="Noto Sans"/>
        <family val="2"/>
      </rPr>
      <t xml:space="preserve">化促進事業</t>
    </r>
  </si>
  <si>
    <r>
      <rPr>
        <sz val="11"/>
        <rFont val="Noto Sans"/>
        <family val="2"/>
      </rPr>
      <t xml:space="preserve">　　　・街頭犯罪多発地域において、効果的な防犯環境の向上を図り、街頭犯罪を抑止
　　　　することを目的として、</t>
    </r>
    <r>
      <rPr>
        <sz val="11"/>
        <rFont val="ＭＳ Ｐゴシック"/>
        <family val="3"/>
        <charset val="128"/>
      </rPr>
      <t xml:space="preserve">LED</t>
    </r>
    <r>
      <rPr>
        <sz val="11"/>
        <rFont val="Noto Sans"/>
        <family val="2"/>
      </rPr>
      <t xml:space="preserve">防犯灯を設置（設置予定台数：</t>
    </r>
    <r>
      <rPr>
        <sz val="11"/>
        <rFont val="ＭＳ Ｐゴシック"/>
        <family val="3"/>
        <charset val="128"/>
      </rPr>
      <t xml:space="preserve">1,940</t>
    </r>
    <r>
      <rPr>
        <sz val="11"/>
        <rFont val="Noto Sans"/>
        <family val="2"/>
      </rPr>
      <t xml:space="preserve">灯）</t>
    </r>
  </si>
  <si>
    <r>
      <rPr>
        <sz val="11"/>
        <rFont val="Noto Sans"/>
        <family val="2"/>
      </rPr>
      <t xml:space="preserve">　　　　行いながら事業を推進し、防犯灯の新設及び取換えを含め、</t>
    </r>
    <r>
      <rPr>
        <sz val="11"/>
        <rFont val="ＭＳ Ｐゴシック"/>
        <family val="3"/>
        <charset val="128"/>
      </rPr>
      <t xml:space="preserve">1,714</t>
    </r>
    <r>
      <rPr>
        <sz val="11"/>
        <rFont val="Noto Sans"/>
        <family val="2"/>
      </rPr>
      <t xml:space="preserve">灯を</t>
    </r>
  </si>
  <si>
    <r>
      <rPr>
        <sz val="11"/>
        <rFont val="Noto Sans"/>
        <family val="2"/>
      </rPr>
      <t xml:space="preserve">　　　　ＬＥＤ化（</t>
    </r>
    <r>
      <rPr>
        <sz val="11"/>
        <rFont val="ＭＳ Ｐゴシック"/>
        <family val="3"/>
        <charset val="128"/>
      </rPr>
      <t xml:space="preserve">20</t>
    </r>
    <r>
      <rPr>
        <sz val="11"/>
        <rFont val="Noto Sans"/>
        <family val="2"/>
      </rPr>
      <t xml:space="preserve">市町）</t>
    </r>
  </si>
  <si>
    <t xml:space="preserve">■安全を実感できるまちづくりへの取組み</t>
  </si>
  <si>
    <t xml:space="preserve">　（１） 車上ねらい、部品ねらい抑止対策の実施</t>
  </si>
  <si>
    <t xml:space="preserve">　（１） 街頭犯罪の更なる減少に向けた重点的な取組みの推進</t>
  </si>
  <si>
    <r>
      <rPr>
        <sz val="11"/>
        <rFont val="Noto Sans"/>
        <family val="2"/>
      </rPr>
      <t xml:space="preserve">　　　・犯罪抑止対策として深夜帯に実施していた青色防犯パトロール活動
       （</t>
    </r>
    <r>
      <rPr>
        <sz val="11"/>
        <rFont val="ＭＳ Ｐゴシック"/>
        <family val="3"/>
        <charset val="128"/>
      </rPr>
      <t xml:space="preserve">25</t>
    </r>
    <r>
      <rPr>
        <sz val="11"/>
        <rFont val="Noto Sans"/>
        <family val="2"/>
      </rPr>
      <t xml:space="preserve">台）に加え、車上ねらい、部品ねらいが集中的に発生している地域に、
       青色防犯パトロール車</t>
    </r>
    <r>
      <rPr>
        <sz val="11"/>
        <rFont val="ＭＳ Ｐゴシック"/>
        <family val="3"/>
        <charset val="128"/>
      </rPr>
      <t xml:space="preserve">10</t>
    </r>
    <r>
      <rPr>
        <sz val="11"/>
        <rFont val="Noto Sans"/>
        <family val="2"/>
      </rPr>
      <t xml:space="preserve">台を</t>
    </r>
    <r>
      <rPr>
        <sz val="11"/>
        <rFont val="ＭＳ Ｐゴシック"/>
        <family val="3"/>
        <charset val="128"/>
      </rPr>
      <t xml:space="preserve">12</t>
    </r>
    <r>
      <rPr>
        <sz val="11"/>
        <rFont val="Noto Sans"/>
        <family val="2"/>
      </rPr>
      <t xml:space="preserve">月に追加配備。</t>
    </r>
  </si>
  <si>
    <t xml:space="preserve">　　　・車上ねらい、部品ねらいなどの効果的な対策を実施</t>
  </si>
  <si>
    <t xml:space="preserve">　（２） 大阪府青少年健全育成審議会による検討及び条例の制定</t>
  </si>
  <si>
    <t xml:space="preserve">　（２） 子どもや女性を犯罪から守る取組みの推進</t>
  </si>
  <si>
    <r>
      <rPr>
        <sz val="11"/>
        <rFont val="Noto Sans"/>
        <family val="2"/>
      </rPr>
      <t xml:space="preserve">　　　・子どもを性犯罪から守る対策を検討するため、大阪府青少年健全育成
　　　　審議会に第</t>
    </r>
    <r>
      <rPr>
        <sz val="11"/>
        <rFont val="ＭＳ Ｐゴシック"/>
        <family val="3"/>
        <charset val="128"/>
      </rPr>
      <t xml:space="preserve">4</t>
    </r>
    <r>
      <rPr>
        <sz val="11"/>
        <rFont val="Noto Sans"/>
        <family val="2"/>
      </rPr>
      <t xml:space="preserve">部会を設置し、審議会としての報告書をもとに、府民や
　　　　府議会のご意見を踏まえ、「大阪府子どもを性犯罪から守る条例」を
　　　　府議会に提出し、制定</t>
    </r>
  </si>
  <si>
    <t xml:space="preserve">　　　・子どもや女性の心身に深刻な影響を与える犯罪の防止に向けた更なる有効な方策
　　　　を検討</t>
  </si>
  <si>
    <t xml:space="preserve">青少年施設</t>
  </si>
  <si>
    <t xml:space="preserve">■青少年健全育成施設の管理・運営</t>
  </si>
  <si>
    <t xml:space="preserve">管理運営</t>
  </si>
  <si>
    <t xml:space="preserve">　（１） 青少年海洋センターの管理・運営</t>
  </si>
  <si>
    <t xml:space="preserve">　　　・ヨットやカヌー等の海洋性スポーツ活動事業を通じた青少年の健全育成を</t>
  </si>
  <si>
    <t xml:space="preserve">　　　・青少年に自然と親しむ健康で文化的なレクリエーション活動の場を提供し、</t>
  </si>
  <si>
    <r>
      <rPr>
        <sz val="11"/>
        <rFont val="Noto Sans"/>
        <family val="2"/>
      </rPr>
      <t xml:space="preserve">　　　　図るため各種事業を実施（利用者満足度調査で「満足」が</t>
    </r>
    <r>
      <rPr>
        <sz val="11"/>
        <rFont val="ＭＳ Ｐゴシック"/>
        <family val="3"/>
        <charset val="128"/>
      </rPr>
      <t xml:space="preserve">95</t>
    </r>
    <r>
      <rPr>
        <sz val="11"/>
        <rFont val="Noto Sans"/>
        <family val="2"/>
      </rPr>
      <t xml:space="preserve">％）</t>
    </r>
  </si>
  <si>
    <t xml:space="preserve">　　　　もって青少年の健全な育成を図る。</t>
  </si>
  <si>
    <t xml:space="preserve">　　　・効率的な施設運営（指定管理者によるファミリー棟との一体的な運営）</t>
  </si>
  <si>
    <t xml:space="preserve">　　　　</t>
  </si>
  <si>
    <t xml:space="preserve">青少年の</t>
  </si>
  <si>
    <t xml:space="preserve">健全育成</t>
  </si>
  <si>
    <t xml:space="preserve">　（１） 少年補導センター設置促進</t>
  </si>
  <si>
    <r>
      <rPr>
        <sz val="11"/>
        <rFont val="Noto Sans"/>
        <family val="2"/>
      </rPr>
      <t xml:space="preserve">　　　・</t>
    </r>
    <r>
      <rPr>
        <sz val="11"/>
        <rFont val="ＭＳ Ｐゴシック"/>
        <family val="3"/>
        <charset val="128"/>
      </rPr>
      <t xml:space="preserve">H21</t>
    </r>
    <r>
      <rPr>
        <sz val="11"/>
        <rFont val="Noto Sans"/>
        <family val="2"/>
      </rPr>
      <t xml:space="preserve">年度から</t>
    </r>
    <r>
      <rPr>
        <sz val="11"/>
        <rFont val="ＭＳ Ｐゴシック"/>
        <family val="3"/>
        <charset val="128"/>
      </rPr>
      <t xml:space="preserve">H23</t>
    </r>
    <r>
      <rPr>
        <sz val="11"/>
        <rFont val="Noto Sans"/>
        <family val="2"/>
      </rPr>
      <t xml:space="preserve">年度までの</t>
    </r>
    <r>
      <rPr>
        <sz val="11"/>
        <rFont val="ＭＳ Ｐゴシック"/>
        <family val="3"/>
        <charset val="128"/>
      </rPr>
      <t xml:space="preserve">3</t>
    </r>
    <r>
      <rPr>
        <sz val="11"/>
        <rFont val="Noto Sans"/>
        <family val="2"/>
      </rPr>
      <t xml:space="preserve">か年で計</t>
    </r>
    <r>
      <rPr>
        <sz val="11"/>
        <rFont val="ＭＳ Ｐゴシック"/>
        <family val="3"/>
        <charset val="128"/>
      </rPr>
      <t xml:space="preserve">21</t>
    </r>
    <r>
      <rPr>
        <sz val="11"/>
        <rFont val="Noto Sans"/>
        <family val="2"/>
      </rPr>
      <t xml:space="preserve">箇所（</t>
    </r>
    <r>
      <rPr>
        <sz val="11"/>
        <rFont val="ＭＳ Ｐゴシック"/>
        <family val="3"/>
        <charset val="128"/>
      </rPr>
      <t xml:space="preserve">14</t>
    </r>
    <r>
      <rPr>
        <sz val="11"/>
        <rFont val="Noto Sans"/>
        <family val="2"/>
      </rPr>
      <t xml:space="preserve">市</t>
    </r>
    <r>
      <rPr>
        <sz val="11"/>
        <rFont val="ＭＳ Ｐゴシック"/>
        <family val="3"/>
        <charset val="128"/>
      </rPr>
      <t xml:space="preserve">7</t>
    </r>
    <r>
      <rPr>
        <sz val="11"/>
        <rFont val="Noto Sans"/>
        <family val="2"/>
      </rPr>
      <t xml:space="preserve">町）に設置</t>
    </r>
  </si>
  <si>
    <r>
      <rPr>
        <sz val="11"/>
        <rFont val="Noto Sans"/>
        <family val="2"/>
      </rPr>
      <t xml:space="preserve">　　　・</t>
    </r>
    <r>
      <rPr>
        <sz val="11"/>
        <rFont val="ＭＳ Ｐゴシック"/>
        <family val="3"/>
        <charset val="128"/>
      </rPr>
      <t xml:space="preserve">H21</t>
    </r>
    <r>
      <rPr>
        <sz val="11"/>
        <rFont val="Noto Sans"/>
        <family val="2"/>
      </rPr>
      <t xml:space="preserve">年度から</t>
    </r>
    <r>
      <rPr>
        <sz val="11"/>
        <rFont val="ＭＳ Ｐゴシック"/>
        <family val="3"/>
        <charset val="128"/>
      </rPr>
      <t xml:space="preserve">H23</t>
    </r>
    <r>
      <rPr>
        <sz val="11"/>
        <rFont val="Noto Sans"/>
        <family val="2"/>
      </rPr>
      <t xml:space="preserve">年度までの</t>
    </r>
    <r>
      <rPr>
        <sz val="11"/>
        <rFont val="ＭＳ Ｐゴシック"/>
        <family val="3"/>
        <charset val="128"/>
      </rPr>
      <t xml:space="preserve">3</t>
    </r>
    <r>
      <rPr>
        <sz val="11"/>
        <rFont val="Noto Sans"/>
        <family val="2"/>
      </rPr>
      <t xml:space="preserve">か年で</t>
    </r>
    <r>
      <rPr>
        <sz val="11"/>
        <rFont val="ＭＳ Ｐゴシック"/>
        <family val="3"/>
        <charset val="128"/>
      </rPr>
      <t xml:space="preserve">21</t>
    </r>
    <r>
      <rPr>
        <sz val="11"/>
        <rFont val="Noto Sans"/>
        <family val="2"/>
      </rPr>
      <t xml:space="preserve">箇所に設置</t>
    </r>
  </si>
  <si>
    <r>
      <rPr>
        <sz val="11"/>
        <rFont val="Noto Sans"/>
        <family val="2"/>
      </rPr>
      <t xml:space="preserve">　　　・少年補導センター設置市町を中心に、地域ボランティアとの合同補導
　　　　を実施　計</t>
    </r>
    <r>
      <rPr>
        <sz val="11"/>
        <rFont val="ＭＳ Ｐゴシック"/>
        <family val="3"/>
        <charset val="128"/>
      </rPr>
      <t xml:space="preserve">149</t>
    </r>
    <r>
      <rPr>
        <sz val="11"/>
        <rFont val="Noto Sans"/>
        <family val="2"/>
      </rPr>
      <t xml:space="preserve">回　（延べ参加人数　</t>
    </r>
    <r>
      <rPr>
        <sz val="11"/>
        <rFont val="ＭＳ Ｐゴシック"/>
        <family val="3"/>
        <charset val="128"/>
      </rPr>
      <t xml:space="preserve">3,254</t>
    </r>
    <r>
      <rPr>
        <sz val="11"/>
        <rFont val="Noto Sans"/>
        <family val="2"/>
      </rPr>
      <t xml:space="preserve">人）</t>
    </r>
  </si>
  <si>
    <t xml:space="preserve">　　　・少年の非行防止に関する研修会を実施</t>
  </si>
  <si>
    <r>
      <rPr>
        <sz val="11"/>
        <rFont val="Noto Sans"/>
        <family val="2"/>
      </rPr>
      <t xml:space="preserve">　　　　計</t>
    </r>
    <r>
      <rPr>
        <sz val="11"/>
        <rFont val="ＭＳ Ｐゴシック"/>
        <family val="3"/>
        <charset val="128"/>
      </rPr>
      <t xml:space="preserve">17</t>
    </r>
    <r>
      <rPr>
        <sz val="11"/>
        <rFont val="Noto Sans"/>
        <family val="2"/>
      </rPr>
      <t xml:space="preserve">回　（延べ参加人数　</t>
    </r>
    <r>
      <rPr>
        <sz val="11"/>
        <rFont val="ＭＳ Ｐゴシック"/>
        <family val="3"/>
        <charset val="128"/>
      </rPr>
      <t xml:space="preserve">836</t>
    </r>
    <r>
      <rPr>
        <sz val="11"/>
        <rFont val="Noto Sans"/>
        <family val="2"/>
      </rPr>
      <t xml:space="preserve">人）</t>
    </r>
  </si>
  <si>
    <r>
      <rPr>
        <sz val="11"/>
        <rFont val="ＭＳ Ｐゴシック"/>
        <family val="3"/>
        <charset val="128"/>
      </rPr>
      <t xml:space="preserve">■NPO</t>
    </r>
    <r>
      <rPr>
        <sz val="11"/>
        <rFont val="Noto Sans"/>
        <family val="2"/>
      </rPr>
      <t xml:space="preserve">と協働したひきこもり青少年支援事業の実施</t>
    </r>
  </si>
  <si>
    <r>
      <rPr>
        <sz val="11"/>
        <rFont val="Noto Sans"/>
        <family val="2"/>
      </rPr>
      <t xml:space="preserve">　（１）「ひきこもり青少年支援事業」により、新たに開設した</t>
    </r>
    <r>
      <rPr>
        <sz val="11"/>
        <rFont val="ＭＳ Ｐゴシック"/>
        <family val="3"/>
        <charset val="128"/>
      </rPr>
      <t xml:space="preserve">3</t>
    </r>
    <r>
      <rPr>
        <sz val="11"/>
        <rFont val="Noto Sans"/>
        <family val="2"/>
      </rPr>
      <t xml:space="preserve">か所のひきこもり支援
　　　　 拠点施設（</t>
    </r>
    <r>
      <rPr>
        <sz val="11"/>
        <rFont val="ＭＳ Ｐゴシック"/>
        <family val="3"/>
        <charset val="128"/>
      </rPr>
      <t xml:space="preserve">NPO</t>
    </r>
    <r>
      <rPr>
        <sz val="11"/>
        <rFont val="Noto Sans"/>
        <family val="2"/>
      </rPr>
      <t xml:space="preserve">等）と市町村が協力して、地域支援ネットワークを構築する
         とともに、精神保健福祉士等の専門家を配置して訪問支援や居場所の提供
         などの支援サービスを先行的に実施</t>
    </r>
  </si>
  <si>
    <r>
      <rPr>
        <sz val="11"/>
        <rFont val="Noto Sans"/>
        <family val="2"/>
      </rPr>
      <t xml:space="preserve">　（１） 府内</t>
    </r>
    <r>
      <rPr>
        <sz val="11"/>
        <rFont val="ＭＳ Ｐゴシック"/>
        <family val="3"/>
        <charset val="128"/>
      </rPr>
      <t xml:space="preserve">3</t>
    </r>
    <r>
      <rPr>
        <sz val="11"/>
        <rFont val="Noto Sans"/>
        <family val="2"/>
      </rPr>
      <t xml:space="preserve">か所のひきこもり支援拠点施設（</t>
    </r>
    <r>
      <rPr>
        <sz val="11"/>
        <rFont val="ＭＳ Ｐゴシック"/>
        <family val="3"/>
        <charset val="128"/>
      </rPr>
      <t xml:space="preserve">NPO</t>
    </r>
    <r>
      <rPr>
        <sz val="11"/>
        <rFont val="Noto Sans"/>
        <family val="2"/>
      </rPr>
      <t xml:space="preserve">等）と「地域支援ネットワーク」</t>
    </r>
  </si>
  <si>
    <t xml:space="preserve">　　　を構築する市町村とが協力し、今後のひきこもり対策のあり方を見据えた</t>
  </si>
  <si>
    <t xml:space="preserve">　　　実践的な支援に先行的に取り組む</t>
  </si>
  <si>
    <r>
      <rPr>
        <sz val="11"/>
        <rFont val="Noto Sans"/>
        <family val="2"/>
      </rPr>
      <t xml:space="preserve">　　　　（事業実施期間：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地域支援ネットワーク構築の推進</t>
  </si>
  <si>
    <r>
      <rPr>
        <sz val="11"/>
        <rFont val="Noto Sans"/>
        <family val="2"/>
      </rPr>
      <t xml:space="preserve">　（１）「大阪府ひきこもり等青少年支援市町村連絡会」を設置し、府と市町村の
　　　　役割分担のもと地域支援ネットワーク構築の取り組みを進め、</t>
    </r>
    <r>
      <rPr>
        <sz val="11"/>
        <rFont val="ＭＳ Ｐゴシック"/>
        <family val="3"/>
        <charset val="128"/>
      </rPr>
      <t xml:space="preserve">10</t>
    </r>
    <r>
      <rPr>
        <sz val="11"/>
        <rFont val="Noto Sans"/>
        <family val="2"/>
      </rPr>
      <t xml:space="preserve">市で地域
　　　　支援ネットワークを構築</t>
    </r>
  </si>
  <si>
    <t xml:space="preserve">　（１） 「事業ガイドライン」を活用して「地域支援ネットワーク」の構築を市町村に</t>
  </si>
  <si>
    <r>
      <rPr>
        <sz val="11"/>
        <rFont val="Noto Sans"/>
        <family val="2"/>
      </rPr>
      <t xml:space="preserve">　　　働きかけ、平成</t>
    </r>
    <r>
      <rPr>
        <sz val="11"/>
        <rFont val="ＭＳ Ｐゴシック"/>
        <family val="3"/>
        <charset val="128"/>
      </rPr>
      <t xml:space="preserve">23</t>
    </r>
    <r>
      <rPr>
        <sz val="11"/>
        <rFont val="Noto Sans"/>
        <family val="2"/>
      </rPr>
      <t xml:space="preserve">年度中に</t>
    </r>
    <r>
      <rPr>
        <sz val="11"/>
        <rFont val="ＭＳ Ｐゴシック"/>
        <family val="3"/>
        <charset val="128"/>
      </rPr>
      <t xml:space="preserve">10</t>
    </r>
    <r>
      <rPr>
        <sz val="11"/>
        <rFont val="Noto Sans"/>
        <family val="2"/>
      </rPr>
      <t xml:space="preserve">市町村で構築</t>
    </r>
  </si>
  <si>
    <t xml:space="preserve">危機管理</t>
  </si>
  <si>
    <t xml:space="preserve">■大阪府地域防災計画の見直しを実施</t>
  </si>
  <si>
    <t xml:space="preserve">■府の防災拠点のあり方と司令塔機能を検証するとともに、府地域防災計画の総点検を実施</t>
  </si>
  <si>
    <t xml:space="preserve">■地域防災活動の推進</t>
  </si>
  <si>
    <t xml:space="preserve">■住民の自助・共助による地域防災活動の推進</t>
  </si>
  <si>
    <t xml:space="preserve">（１）自主防災組織率５０％未満の市町村は１１市町村に減少</t>
  </si>
  <si>
    <t xml:space="preserve">　（１）自主防災組織率５０％未満の市町村をゼロに</t>
  </si>
  <si>
    <t xml:space="preserve">（２）府内全市町村で大雨災害に対する避難勧告・判断伝達マニュアルの検討に</t>
  </si>
  <si>
    <t xml:space="preserve">　（２）大雨災害による死者ゼロを目指した避難対策の促進</t>
  </si>
  <si>
    <t xml:space="preserve">　　 着手</t>
  </si>
  <si>
    <r>
      <rPr>
        <sz val="11"/>
        <rFont val="Noto Sans"/>
        <family val="2"/>
      </rPr>
      <t xml:space="preserve">　　　</t>
    </r>
    <r>
      <rPr>
        <sz val="11"/>
        <rFont val="ＭＳ Ｐゴシック"/>
        <family val="3"/>
        <charset val="128"/>
      </rPr>
      <t xml:space="preserve">(</t>
    </r>
    <r>
      <rPr>
        <sz val="11"/>
        <rFont val="Noto Sans"/>
        <family val="2"/>
      </rPr>
      <t xml:space="preserve">全市町村で避難勧告・判断伝達マニュアルを作成</t>
    </r>
    <r>
      <rPr>
        <sz val="11"/>
        <rFont val="ＭＳ Ｐゴシック"/>
        <family val="3"/>
        <charset val="128"/>
      </rPr>
      <t xml:space="preserve">)</t>
    </r>
  </si>
  <si>
    <t xml:space="preserve">（全ての市町村で避難勧告・判断伝達マニュアルを策定済、または策定に着手）</t>
  </si>
  <si>
    <t xml:space="preserve">（３）お住まいの地域で共助の取組みにより地震災害や大雨災害などが発生した</t>
  </si>
  <si>
    <t xml:space="preserve">　（３）自然災害リスクを府民に開示する取組みの推進</t>
  </si>
  <si>
    <r>
      <rPr>
        <sz val="11"/>
        <rFont val="Noto Sans"/>
        <family val="2"/>
      </rPr>
      <t xml:space="preserve">　   時にその備えができていると思う府民の割合　</t>
    </r>
    <r>
      <rPr>
        <sz val="11"/>
        <rFont val="ＭＳ Ｐゴシック"/>
        <family val="3"/>
        <charset val="128"/>
      </rPr>
      <t xml:space="preserve">H21.10</t>
    </r>
    <r>
      <rPr>
        <sz val="11"/>
        <rFont val="Noto Sans"/>
        <family val="2"/>
      </rPr>
      <t xml:space="preserve">　</t>
    </r>
    <r>
      <rPr>
        <sz val="11"/>
        <rFont val="ＭＳ Ｐゴシック"/>
        <family val="3"/>
        <charset val="128"/>
      </rPr>
      <t xml:space="preserve">9.9</t>
    </r>
    <r>
      <rPr>
        <sz val="11"/>
        <rFont val="Noto Sans"/>
        <family val="2"/>
      </rPr>
      <t xml:space="preserve">％→</t>
    </r>
    <r>
      <rPr>
        <sz val="11"/>
        <rFont val="ＭＳ Ｐゴシック"/>
        <family val="3"/>
        <charset val="128"/>
      </rPr>
      <t xml:space="preserve">H24.3</t>
    </r>
    <r>
      <rPr>
        <sz val="11"/>
        <rFont val="Noto Sans"/>
        <family val="2"/>
      </rPr>
      <t xml:space="preserve">　</t>
    </r>
    <r>
      <rPr>
        <sz val="11"/>
        <rFont val="ＭＳ Ｐゴシック"/>
        <family val="3"/>
        <charset val="128"/>
      </rPr>
      <t xml:space="preserve">26.3</t>
    </r>
    <r>
      <rPr>
        <sz val="11"/>
        <rFont val="Noto Sans"/>
        <family val="2"/>
      </rPr>
      <t xml:space="preserve">％</t>
    </r>
  </si>
  <si>
    <t xml:space="preserve">消防防災</t>
  </si>
  <si>
    <t xml:space="preserve">■府・大阪市・堺市及び和歌山県ほか防災関係機関と連携した地震災害対策訓練</t>
  </si>
  <si>
    <t xml:space="preserve">■大阪府庁の災害対応力の向上</t>
  </si>
  <si>
    <r>
      <rPr>
        <sz val="11"/>
        <rFont val="Noto Sans"/>
        <family val="2"/>
      </rPr>
      <t xml:space="preserve">　を実施（</t>
    </r>
    <r>
      <rPr>
        <sz val="11"/>
        <rFont val="ＭＳ Ｐゴシック"/>
        <family val="3"/>
        <charset val="128"/>
      </rPr>
      <t xml:space="preserve">H24.1.19</t>
    </r>
    <r>
      <rPr>
        <sz val="11"/>
        <rFont val="Noto Sans"/>
        <family val="2"/>
      </rPr>
      <t xml:space="preserve">～</t>
    </r>
    <r>
      <rPr>
        <sz val="11"/>
        <rFont val="ＭＳ Ｐゴシック"/>
        <family val="3"/>
        <charset val="128"/>
      </rPr>
      <t xml:space="preserve">20</t>
    </r>
    <r>
      <rPr>
        <sz val="11"/>
        <rFont val="Noto Sans"/>
        <family val="2"/>
      </rPr>
      <t xml:space="preserve">）</t>
    </r>
  </si>
  <si>
    <t xml:space="preserve">　（１）初動体制の充実強化（２）実践的な防災訓練の実施（府県連携・府市連携の充実）</t>
  </si>
  <si>
    <t xml:space="preserve">■新防災センター整備（大手前）にかかる改修工事に着手</t>
  </si>
  <si>
    <t xml:space="preserve">■新防災センターの整備及び防災情報システムの充実</t>
  </si>
  <si>
    <t xml:space="preserve">（起債）</t>
  </si>
  <si>
    <t xml:space="preserve">　 防災行政無線再整備にかかる実施設計を実施</t>
  </si>
  <si>
    <t xml:space="preserve">■市町村消防の広域化</t>
  </si>
  <si>
    <t xml:space="preserve">　（１）泉州南ブロック及び新南河内ブロックに協議会、泉州北ブロックに協議会等への支援</t>
  </si>
  <si>
    <t xml:space="preserve">　（１）広域化実現の期限（平成２４年度末）までに「広域消防運営計画」が策定されるよう、
       必要な調整等を行う。</t>
  </si>
  <si>
    <t xml:space="preserve">　（２）府消防広域化推進計画の改正</t>
  </si>
  <si>
    <t xml:space="preserve">■消防団の育成</t>
  </si>
  <si>
    <t xml:space="preserve">　（１）新任及び幹部教育の実施、消防大会操法訓練大会の実施。</t>
  </si>
  <si>
    <t xml:space="preserve">■その他</t>
  </si>
  <si>
    <t xml:space="preserve">　（１）危険物取扱者等免状の作成及び保安講習、消防設備士講習の委託実施。</t>
  </si>
  <si>
    <t xml:space="preserve">　（２）航空消防（ヘリコプター）の円滑な推進。</t>
  </si>
  <si>
    <t xml:space="preserve">東北地方</t>
  </si>
  <si>
    <t xml:space="preserve">■東日本大震災や台風１２号災害について、関西広域連合の一員として被災地の</t>
  </si>
  <si>
    <t xml:space="preserve">■関西広域連合の枠組による広域防災対策の推進</t>
  </si>
  <si>
    <t xml:space="preserve">太平洋沖</t>
  </si>
  <si>
    <t xml:space="preserve">　ニーズに沿った支援を展開</t>
  </si>
  <si>
    <t xml:space="preserve">地震等</t>
  </si>
  <si>
    <t xml:space="preserve">（１）被災地への職員派遣</t>
  </si>
  <si>
    <t xml:space="preserve">被災者</t>
  </si>
  <si>
    <t xml:space="preserve">（２）関西広域連合岩手県現地事務所の開設</t>
  </si>
  <si>
    <t xml:space="preserve">支援事業</t>
  </si>
  <si>
    <t xml:space="preserve">（３）被災地からの要望に基づく救援物資の受入れや緊急輸送</t>
  </si>
  <si>
    <t xml:space="preserve">保安対策</t>
  </si>
  <si>
    <t xml:space="preserve">■保安三法の権限移譲にかかる取組み</t>
  </si>
  <si>
    <t xml:space="preserve">■市町村への権限移譲の推進</t>
  </si>
  <si>
    <t xml:space="preserve">　（１）保安三法にかかる法令研修や同行研修、受入研修等を実施</t>
  </si>
  <si>
    <t xml:space="preserve">  （１）高圧ガス、液化石油ガス及び火薬類を取り扱う事業者等を監督する
　　 　保安行政事務について、府内市町村への権限移譲を推進する。</t>
  </si>
  <si>
    <r>
      <rPr>
        <sz val="11"/>
        <rFont val="Noto Sans"/>
        <family val="2"/>
      </rPr>
      <t xml:space="preserve">　　研修参加人数 </t>
    </r>
    <r>
      <rPr>
        <sz val="11"/>
        <rFont val="ＭＳ Ｐゴシック"/>
        <family val="3"/>
        <charset val="128"/>
      </rPr>
      <t xml:space="preserve">604</t>
    </r>
    <r>
      <rPr>
        <sz val="11"/>
        <rFont val="Noto Sans"/>
        <family val="2"/>
      </rPr>
      <t xml:space="preserve">名</t>
    </r>
  </si>
  <si>
    <t xml:space="preserve">■ガス用品販売店及び電気用品販売店の立入検査事務の権限移譲</t>
  </si>
  <si>
    <t xml:space="preserve">　（１）新たに３市に移譲。府域合計検査数はガス－３９件、電気－６５件</t>
  </si>
  <si>
    <r>
      <rPr>
        <sz val="11"/>
        <rFont val="Noto Sans"/>
        <family val="2"/>
      </rPr>
      <t xml:space="preserve">■高圧ガス製造保安責任者免状等の交付　</t>
    </r>
    <r>
      <rPr>
        <sz val="11"/>
        <rFont val="ＭＳ Ｐゴシック"/>
        <family val="3"/>
        <charset val="128"/>
      </rPr>
      <t xml:space="preserve">1,218</t>
    </r>
    <r>
      <rPr>
        <sz val="11"/>
        <rFont val="Noto Sans"/>
        <family val="2"/>
      </rPr>
      <t xml:space="preserve">件</t>
    </r>
  </si>
  <si>
    <r>
      <rPr>
        <sz val="11"/>
        <rFont val="Noto Sans"/>
        <family val="2"/>
      </rPr>
      <t xml:space="preserve">■電気工事士免状、登録等処理件数　</t>
    </r>
    <r>
      <rPr>
        <sz val="11"/>
        <rFont val="ＭＳ Ｐゴシック"/>
        <family val="3"/>
        <charset val="128"/>
      </rPr>
      <t xml:space="preserve">7,051</t>
    </r>
    <r>
      <rPr>
        <sz val="11"/>
        <rFont val="Noto Sans"/>
        <family val="2"/>
      </rPr>
      <t xml:space="preserve">件</t>
    </r>
  </si>
  <si>
    <r>
      <rPr>
        <sz val="11"/>
        <rFont val="Noto Sans"/>
        <family val="2"/>
      </rPr>
      <t xml:space="preserve">■火薬類、銃砲許可等処理件数　</t>
    </r>
    <r>
      <rPr>
        <sz val="11"/>
        <rFont val="ＭＳ Ｐゴシック"/>
        <family val="3"/>
        <charset val="128"/>
      </rPr>
      <t xml:space="preserve">688</t>
    </r>
    <r>
      <rPr>
        <sz val="11"/>
        <rFont val="Noto Sans"/>
        <family val="2"/>
      </rPr>
      <t xml:space="preserve">件　火薬類による事故数　</t>
    </r>
    <r>
      <rPr>
        <sz val="11"/>
        <rFont val="ＭＳ Ｐゴシック"/>
        <family val="3"/>
        <charset val="128"/>
      </rPr>
      <t xml:space="preserve">0</t>
    </r>
    <r>
      <rPr>
        <sz val="11"/>
        <rFont val="Noto Sans"/>
        <family val="2"/>
      </rPr>
      <t xml:space="preserve">件</t>
    </r>
  </si>
  <si>
    <t xml:space="preserve">■府内の安全・安心の確保に向け許可施設等の立入検査を実施</t>
  </si>
  <si>
    <t xml:space="preserve">　（１）火薬販売店及び消費者等　１５５件 （２）武器製造者及び販売者　４０件</t>
  </si>
  <si>
    <t xml:space="preserve">　（３）高圧ガス製造所及び販売店等　１６７件　（４）ＬＰガス販売店等　８６件</t>
  </si>
  <si>
    <t xml:space="preserve">消防学校</t>
  </si>
  <si>
    <t xml:space="preserve">■市町村消防職員の養成　
　　・初任教育及び専科教育の実施、救急救命士の養成。
■消防団の育成
　　・新任及び幹部教育の実施、消防大会操法訓練大会の実施。
■消防の広域化
　　・泉州南ブロック及び新南河内ブロックに協議会、泉州北ブロックに検討会発足。
■その他
　　・危険物取扱者等免状の作成及び保安講習、消防設備士講習の委託実施。
　　・航空消防（ヘリコプター）の円滑な推進。</t>
  </si>
  <si>
    <t xml:space="preserve">■消防学校の教育訓練・救命救急士養成課程の充実</t>
  </si>
  <si>
    <t xml:space="preserve">運営事業</t>
  </si>
  <si>
    <t xml:space="preserve">　（１）初任教育及び専科教育の実施、救急救命士の養成。</t>
  </si>
  <si>
    <t xml:space="preserve">　（１）消防学校の教育施設を活用し、救急救命士養成教育及び救急救命士追加教育など、
　　　　教育訓練内容の充実に努める。</t>
  </si>
  <si>
    <t xml:space="preserve">災害救助</t>
  </si>
  <si>
    <t xml:space="preserve">■災害用備蓄食料賞味期限切れ分の更新や東日本大災にかかる供出物資の復元</t>
  </si>
  <si>
    <r>
      <rPr>
        <sz val="11"/>
        <rFont val="Noto Sans"/>
        <family val="2"/>
      </rPr>
      <t xml:space="preserve">■最大避難所生活者数</t>
    </r>
    <r>
      <rPr>
        <sz val="11"/>
        <rFont val="ＭＳ Ｐゴシック"/>
        <family val="3"/>
        <charset val="128"/>
      </rPr>
      <t xml:space="preserve">(82</t>
    </r>
    <r>
      <rPr>
        <sz val="11"/>
        <rFont val="Noto Sans"/>
        <family val="2"/>
      </rPr>
      <t xml:space="preserve">万人</t>
    </r>
    <r>
      <rPr>
        <sz val="11"/>
        <rFont val="ＭＳ Ｐゴシック"/>
        <family val="3"/>
        <charset val="128"/>
      </rPr>
      <t xml:space="preserve">)</t>
    </r>
    <r>
      <rPr>
        <sz val="11"/>
        <rFont val="Noto Sans"/>
        <family val="2"/>
      </rPr>
      <t xml:space="preserve">を基にした、必要物資の着実な備蓄</t>
    </r>
  </si>
  <si>
    <r>
      <rPr>
        <sz val="11"/>
        <rFont val="Noto Sans"/>
        <family val="2"/>
      </rPr>
      <t xml:space="preserve">■災害救助法実務担当者研修会</t>
    </r>
    <r>
      <rPr>
        <sz val="11"/>
        <rFont val="ＭＳ Ｐゴシック"/>
        <family val="3"/>
        <charset val="128"/>
      </rPr>
      <t xml:space="preserve">(</t>
    </r>
    <r>
      <rPr>
        <sz val="11"/>
        <rFont val="Noto Sans"/>
        <family val="2"/>
      </rPr>
      <t xml:space="preserve">対象者：市町村職員</t>
    </r>
    <r>
      <rPr>
        <sz val="11"/>
        <rFont val="ＭＳ Ｐゴシック"/>
        <family val="3"/>
        <charset val="128"/>
      </rPr>
      <t xml:space="preserve">)</t>
    </r>
    <r>
      <rPr>
        <sz val="11"/>
        <rFont val="Noto Sans"/>
        <family val="2"/>
      </rPr>
      <t xml:space="preserve">　参加者：</t>
    </r>
    <r>
      <rPr>
        <sz val="11"/>
        <rFont val="ＭＳ Ｐゴシック"/>
        <family val="3"/>
        <charset val="128"/>
      </rPr>
      <t xml:space="preserve">80</t>
    </r>
    <r>
      <rPr>
        <sz val="11"/>
        <rFont val="Noto Sans"/>
        <family val="2"/>
      </rPr>
      <t xml:space="preserve">名</t>
    </r>
  </si>
  <si>
    <r>
      <rPr>
        <sz val="11"/>
        <rFont val="Noto Sans"/>
        <family val="2"/>
      </rPr>
      <t xml:space="preserve">■災害救助基金積立金　</t>
    </r>
    <r>
      <rPr>
        <sz val="11"/>
        <rFont val="ＭＳ Ｐゴシック"/>
        <family val="3"/>
        <charset val="128"/>
      </rPr>
      <t xml:space="preserve">224,233,104</t>
    </r>
    <r>
      <rPr>
        <sz val="11"/>
        <rFont val="Noto Sans"/>
        <family val="2"/>
      </rPr>
      <t xml:space="preserve">円</t>
    </r>
  </si>
  <si>
    <t xml:space="preserve">■東日本大震災被災遺族への災害弔慰金支給</t>
  </si>
  <si>
    <t xml:space="preserve">■被災者生活再建支援基金への拠出</t>
  </si>
  <si>
    <t xml:space="preserve">※職員費、総務事業などの内部管理的な管理事業は、記入を省略</t>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政策企画</t>
  </si>
  <si>
    <t xml:space="preserve">一般管理費</t>
  </si>
  <si>
    <t xml:space="preserve">非常勤職員費等</t>
  </si>
  <si>
    <t xml:space="preserve">―</t>
  </si>
  <si>
    <t xml:space="preserve">総務事業</t>
  </si>
  <si>
    <t xml:space="preserve">職員費</t>
  </si>
  <si>
    <r>
      <rPr>
        <sz val="11"/>
        <rFont val="Noto Sans"/>
        <family val="2"/>
      </rPr>
      <t xml:space="preserve">給　　　料　   </t>
    </r>
    <r>
      <rPr>
        <sz val="11"/>
        <rFont val="ＭＳ Ｐゴシック"/>
        <family val="3"/>
        <charset val="128"/>
      </rPr>
      <t xml:space="preserve">1,099,802,144</t>
    </r>
    <r>
      <rPr>
        <sz val="11"/>
        <rFont val="Noto Sans"/>
        <family val="2"/>
      </rPr>
      <t xml:space="preserve">円</t>
    </r>
  </si>
  <si>
    <r>
      <rPr>
        <sz val="11"/>
        <rFont val="ＭＳ Ｐゴシック"/>
        <family val="3"/>
        <charset val="128"/>
      </rPr>
      <t xml:space="preserve">272</t>
    </r>
    <r>
      <rPr>
        <sz val="11"/>
        <rFont val="Noto Sans"/>
        <family val="2"/>
      </rPr>
      <t xml:space="preserve">人</t>
    </r>
  </si>
  <si>
    <r>
      <rPr>
        <sz val="11"/>
        <rFont val="ＭＳ Ｐゴシック"/>
        <family val="3"/>
        <charset val="128"/>
      </rPr>
      <t xml:space="preserve">266</t>
    </r>
    <r>
      <rPr>
        <sz val="11"/>
        <rFont val="Noto Sans"/>
        <family val="2"/>
      </rPr>
      <t xml:space="preserve">人</t>
    </r>
  </si>
  <si>
    <t xml:space="preserve">総務費</t>
  </si>
  <si>
    <r>
      <rPr>
        <sz val="11"/>
        <rFont val="Noto Sans"/>
        <family val="2"/>
      </rPr>
      <t xml:space="preserve">職員手当等　</t>
    </r>
    <r>
      <rPr>
        <sz val="11"/>
        <rFont val="ＭＳ Ｐゴシック"/>
        <family val="3"/>
        <charset val="128"/>
      </rPr>
      <t xml:space="preserve">1,013,415,824</t>
    </r>
    <r>
      <rPr>
        <sz val="11"/>
        <rFont val="Noto Sans"/>
        <family val="2"/>
      </rPr>
      <t xml:space="preserve">円</t>
    </r>
  </si>
  <si>
    <t xml:space="preserve">特別職職員費</t>
  </si>
  <si>
    <r>
      <rPr>
        <sz val="11"/>
        <rFont val="Noto Sans"/>
        <family val="2"/>
      </rPr>
      <t xml:space="preserve">給　　　料　   </t>
    </r>
    <r>
      <rPr>
        <sz val="11"/>
        <rFont val="ＭＳ Ｐゴシック"/>
        <family val="3"/>
        <charset val="128"/>
      </rPr>
      <t xml:space="preserve">45,075,304</t>
    </r>
    <r>
      <rPr>
        <sz val="11"/>
        <rFont val="Noto Sans"/>
        <family val="2"/>
      </rPr>
      <t xml:space="preserve">円</t>
    </r>
  </si>
  <si>
    <r>
      <rPr>
        <sz val="11"/>
        <rFont val="ＭＳ Ｐゴシック"/>
        <family val="3"/>
        <charset val="128"/>
      </rPr>
      <t xml:space="preserve">5</t>
    </r>
    <r>
      <rPr>
        <sz val="11"/>
        <rFont val="Noto Sans"/>
        <family val="2"/>
      </rPr>
      <t xml:space="preserve">人</t>
    </r>
  </si>
  <si>
    <r>
      <rPr>
        <sz val="11"/>
        <rFont val="Noto Sans"/>
        <family val="2"/>
      </rPr>
      <t xml:space="preserve">職員手当等　</t>
    </r>
    <r>
      <rPr>
        <sz val="11"/>
        <rFont val="ＭＳ Ｐゴシック"/>
        <family val="3"/>
        <charset val="128"/>
      </rPr>
      <t xml:space="preserve">18,148,826</t>
    </r>
    <r>
      <rPr>
        <sz val="11"/>
        <rFont val="Noto Sans"/>
        <family val="2"/>
      </rPr>
      <t xml:space="preserve">円</t>
    </r>
  </si>
  <si>
    <t xml:space="preserve">一般管理事務費</t>
  </si>
  <si>
    <t xml:space="preserve">栄典表彰費</t>
  </si>
  <si>
    <t xml:space="preserve">叙位、叙勲、褒章等発令件数</t>
  </si>
  <si>
    <r>
      <rPr>
        <sz val="11"/>
        <rFont val="ＭＳ Ｐゴシック"/>
        <family val="3"/>
        <charset val="128"/>
      </rPr>
      <t xml:space="preserve">621</t>
    </r>
    <r>
      <rPr>
        <sz val="11"/>
        <rFont val="Noto Sans"/>
        <family val="2"/>
      </rPr>
      <t xml:space="preserve">件</t>
    </r>
  </si>
  <si>
    <t xml:space="preserve">知事表彰被表彰者</t>
  </si>
  <si>
    <r>
      <rPr>
        <sz val="11"/>
        <rFont val="ＭＳ Ｐゴシック"/>
        <family val="3"/>
        <charset val="128"/>
      </rPr>
      <t xml:space="preserve">383</t>
    </r>
    <r>
      <rPr>
        <sz val="11"/>
        <rFont val="Noto Sans"/>
        <family val="2"/>
      </rPr>
      <t xml:space="preserve">名</t>
    </r>
  </si>
  <si>
    <r>
      <rPr>
        <sz val="11"/>
        <rFont val="ＭＳ Ｐゴシック"/>
        <family val="3"/>
        <charset val="128"/>
      </rPr>
      <t xml:space="preserve">17</t>
    </r>
    <r>
      <rPr>
        <sz val="11"/>
        <rFont val="Noto Sans"/>
        <family val="2"/>
      </rPr>
      <t xml:space="preserve">団体</t>
    </r>
  </si>
  <si>
    <t xml:space="preserve">総務連絡費</t>
  </si>
  <si>
    <t xml:space="preserve">　庁内ｲﾝﾄﾗﾈｯﾄｼｽﾃﾑ</t>
  </si>
  <si>
    <r>
      <rPr>
        <sz val="11"/>
        <rFont val="Noto Sans"/>
        <family val="2"/>
      </rPr>
      <t xml:space="preserve">　保守委託料　</t>
    </r>
    <r>
      <rPr>
        <sz val="11"/>
        <rFont val="ＭＳ Ｐゴシック"/>
        <family val="3"/>
        <charset val="128"/>
      </rPr>
      <t xml:space="preserve">1,419,939</t>
    </r>
    <r>
      <rPr>
        <sz val="11"/>
        <rFont val="Noto Sans"/>
        <family val="2"/>
      </rPr>
      <t xml:space="preserve">円ほか</t>
    </r>
  </si>
  <si>
    <t xml:space="preserve">　大阪新年互礼会</t>
  </si>
  <si>
    <r>
      <rPr>
        <sz val="11"/>
        <rFont val="Noto Sans"/>
        <family val="2"/>
      </rPr>
      <t xml:space="preserve">　開催分担金　</t>
    </r>
    <r>
      <rPr>
        <sz val="11"/>
        <rFont val="ＭＳ Ｐゴシック"/>
        <family val="3"/>
        <charset val="128"/>
      </rPr>
      <t xml:space="preserve">1,468,687</t>
    </r>
    <r>
      <rPr>
        <sz val="11"/>
        <rFont val="Noto Sans"/>
        <family val="2"/>
      </rPr>
      <t xml:space="preserve">円ほか</t>
    </r>
  </si>
  <si>
    <t xml:space="preserve">全国知事会分担金</t>
  </si>
  <si>
    <r>
      <rPr>
        <sz val="11"/>
        <rFont val="Noto Sans"/>
        <family val="2"/>
      </rPr>
      <t xml:space="preserve">　全国知事会分担金　</t>
    </r>
    <r>
      <rPr>
        <sz val="11"/>
        <rFont val="ＭＳ Ｐゴシック"/>
        <family val="3"/>
        <charset val="128"/>
      </rPr>
      <t xml:space="preserve">18,139,000</t>
    </r>
    <r>
      <rPr>
        <sz val="11"/>
        <rFont val="Noto Sans"/>
        <family val="2"/>
      </rPr>
      <t xml:space="preserve">円</t>
    </r>
  </si>
  <si>
    <t xml:space="preserve">事務事業の節減額</t>
  </si>
  <si>
    <t xml:space="preserve">企画調整</t>
  </si>
  <si>
    <t xml:space="preserve">計画調査費</t>
  </si>
  <si>
    <t xml:space="preserve">企画調整費</t>
  </si>
  <si>
    <t xml:space="preserve">　関西文化学術研究都市建設推進</t>
  </si>
  <si>
    <r>
      <rPr>
        <sz val="11"/>
        <color rgb="FF000000"/>
        <rFont val="Noto Sans"/>
        <family val="2"/>
      </rPr>
      <t xml:space="preserve">　協議会分担金　</t>
    </r>
    <r>
      <rPr>
        <sz val="11"/>
        <color rgb="FF000000"/>
        <rFont val="ＭＳ Ｐゴシック"/>
        <family val="3"/>
        <charset val="128"/>
      </rPr>
      <t xml:space="preserve">750,000</t>
    </r>
    <r>
      <rPr>
        <sz val="11"/>
        <color rgb="FF000000"/>
        <rFont val="Noto Sans"/>
        <family val="2"/>
      </rPr>
      <t xml:space="preserve">円ほか</t>
    </r>
  </si>
  <si>
    <t xml:space="preserve">総合調査費</t>
  </si>
  <si>
    <t xml:space="preserve">　人口減少社会白書（仮称）作成にかかる</t>
  </si>
  <si>
    <r>
      <rPr>
        <sz val="11"/>
        <color rgb="FF000000"/>
        <rFont val="Noto Sans"/>
        <family val="2"/>
      </rPr>
      <t xml:space="preserve">　補助業務委託料　</t>
    </r>
    <r>
      <rPr>
        <sz val="11"/>
        <color rgb="FF000000"/>
        <rFont val="ＭＳ Ｐゴシック"/>
        <family val="3"/>
        <charset val="128"/>
      </rPr>
      <t xml:space="preserve">3,370,500</t>
    </r>
    <r>
      <rPr>
        <sz val="11"/>
        <color rgb="FF000000"/>
        <rFont val="Noto Sans"/>
        <family val="2"/>
      </rPr>
      <t xml:space="preserve">円ほか</t>
    </r>
  </si>
  <si>
    <r>
      <rPr>
        <sz val="11"/>
        <color rgb="FF000000"/>
        <rFont val="Noto Sans"/>
        <family val="2"/>
      </rPr>
      <t xml:space="preserve">　地域創造研究会参加に係る負担金　</t>
    </r>
    <r>
      <rPr>
        <sz val="11"/>
        <color rgb="FF000000"/>
        <rFont val="ＭＳ Ｐゴシック"/>
        <family val="3"/>
        <charset val="128"/>
      </rPr>
      <t xml:space="preserve">315,000</t>
    </r>
    <r>
      <rPr>
        <sz val="11"/>
        <color rgb="FF000000"/>
        <rFont val="Noto Sans"/>
        <family val="2"/>
      </rPr>
      <t xml:space="preserve">円</t>
    </r>
  </si>
  <si>
    <t xml:space="preserve">政策マーケティング・リサーチ事業費</t>
  </si>
  <si>
    <t xml:space="preserve">ネットを活用したマーケティングの実施</t>
  </si>
  <si>
    <r>
      <rPr>
        <sz val="11"/>
        <color rgb="FF000000"/>
        <rFont val="ＭＳ Ｐゴシック"/>
        <family val="3"/>
        <charset val="128"/>
      </rPr>
      <t xml:space="preserve">34</t>
    </r>
    <r>
      <rPr>
        <sz val="11"/>
        <color rgb="FF000000"/>
        <rFont val="Noto Sans"/>
        <family val="2"/>
      </rPr>
      <t xml:space="preserve">回</t>
    </r>
  </si>
  <si>
    <t xml:space="preserve">　インターネットアンケートシステム</t>
  </si>
  <si>
    <r>
      <rPr>
        <sz val="11"/>
        <color rgb="FF000000"/>
        <rFont val="Noto Sans"/>
        <family val="2"/>
      </rPr>
      <t xml:space="preserve">　運用委託料　</t>
    </r>
    <r>
      <rPr>
        <sz val="11"/>
        <color rgb="FF000000"/>
        <rFont val="ＭＳ Ｐゴシック"/>
        <family val="3"/>
        <charset val="128"/>
      </rPr>
      <t xml:space="preserve">581,700</t>
    </r>
    <r>
      <rPr>
        <sz val="11"/>
        <color rgb="FF000000"/>
        <rFont val="Noto Sans"/>
        <family val="2"/>
      </rPr>
      <t xml:space="preserve">円ほか</t>
    </r>
  </si>
  <si>
    <t xml:space="preserve">報道連絡調整費</t>
  </si>
  <si>
    <t xml:space="preserve">知事記者会見回数</t>
  </si>
  <si>
    <r>
      <rPr>
        <sz val="11"/>
        <color rgb="FF000000"/>
        <rFont val="ＭＳ Ｐゴシック"/>
        <family val="3"/>
        <charset val="128"/>
      </rPr>
      <t xml:space="preserve">32</t>
    </r>
    <r>
      <rPr>
        <sz val="11"/>
        <color rgb="FF000000"/>
        <rFont val="Noto Sans"/>
        <family val="2"/>
      </rPr>
      <t xml:space="preserve">回</t>
    </r>
  </si>
  <si>
    <t xml:space="preserve">府政記者会への資料提供</t>
  </si>
  <si>
    <r>
      <rPr>
        <sz val="11"/>
        <color rgb="FF000000"/>
        <rFont val="ＭＳ Ｐゴシック"/>
        <family val="3"/>
        <charset val="128"/>
      </rPr>
      <t xml:space="preserve">2,818</t>
    </r>
    <r>
      <rPr>
        <sz val="11"/>
        <color rgb="FF000000"/>
        <rFont val="Noto Sans"/>
        <family val="2"/>
      </rPr>
      <t xml:space="preserve">件</t>
    </r>
  </si>
  <si>
    <t xml:space="preserve">　会見内容テープ反訳業務</t>
  </si>
  <si>
    <r>
      <rPr>
        <sz val="11"/>
        <color rgb="FF000000"/>
        <rFont val="Noto Sans"/>
        <family val="2"/>
      </rPr>
      <t xml:space="preserve">  委託料　</t>
    </r>
    <r>
      <rPr>
        <sz val="11"/>
        <color rgb="FF000000"/>
        <rFont val="ＭＳ Ｐゴシック"/>
        <family val="3"/>
        <charset val="128"/>
      </rPr>
      <t xml:space="preserve">696,148</t>
    </r>
    <r>
      <rPr>
        <sz val="11"/>
        <color rgb="FF000000"/>
        <rFont val="Noto Sans"/>
        <family val="2"/>
      </rPr>
      <t xml:space="preserve">円ほか </t>
    </r>
  </si>
  <si>
    <t xml:space="preserve">改革評価推進費</t>
  </si>
  <si>
    <t xml:space="preserve">地方分権推進費</t>
  </si>
  <si>
    <r>
      <rPr>
        <sz val="11"/>
        <rFont val="Noto Sans"/>
        <family val="2"/>
      </rPr>
      <t xml:space="preserve">　歴史街道推進協議会分担金　</t>
    </r>
    <r>
      <rPr>
        <sz val="11"/>
        <rFont val="ＭＳ Ｐゴシック"/>
        <family val="3"/>
        <charset val="128"/>
      </rPr>
      <t xml:space="preserve">500,000</t>
    </r>
    <r>
      <rPr>
        <sz val="11"/>
        <rFont val="Noto Sans"/>
        <family val="2"/>
      </rPr>
      <t xml:space="preserve">円</t>
    </r>
  </si>
  <si>
    <t xml:space="preserve">関西広域連合負担金</t>
  </si>
  <si>
    <r>
      <rPr>
        <sz val="11"/>
        <rFont val="Noto Sans"/>
        <family val="2"/>
      </rPr>
      <t xml:space="preserve">　関西広域連合負担金　 </t>
    </r>
    <r>
      <rPr>
        <sz val="11"/>
        <rFont val="ＭＳ Ｐゴシック"/>
        <family val="3"/>
        <charset val="128"/>
      </rPr>
      <t xml:space="preserve">60,341,000</t>
    </r>
    <r>
      <rPr>
        <sz val="11"/>
        <rFont val="Noto Sans"/>
        <family val="2"/>
      </rPr>
      <t xml:space="preserve">円</t>
    </r>
  </si>
  <si>
    <t xml:space="preserve">国際医療貢献研究事業費</t>
  </si>
  <si>
    <t xml:space="preserve">政令市連携推進費</t>
  </si>
  <si>
    <t xml:space="preserve">　第１回大阪府市統合本部会議</t>
  </si>
  <si>
    <r>
      <rPr>
        <sz val="11"/>
        <rFont val="Noto Sans"/>
        <family val="2"/>
      </rPr>
      <t xml:space="preserve">　反訳業務委託料　</t>
    </r>
    <r>
      <rPr>
        <sz val="11"/>
        <rFont val="ＭＳ Ｐゴシック"/>
        <family val="3"/>
        <charset val="128"/>
      </rPr>
      <t xml:space="preserve">29,400</t>
    </r>
    <r>
      <rPr>
        <sz val="11"/>
        <rFont val="Noto Sans"/>
        <family val="2"/>
      </rPr>
      <t xml:space="preserve">円</t>
    </r>
  </si>
  <si>
    <t xml:space="preserve">審議会費</t>
  </si>
  <si>
    <t xml:space="preserve">大阪府原子炉問題審議会の運営</t>
  </si>
  <si>
    <t xml:space="preserve">１回</t>
  </si>
  <si>
    <t xml:space="preserve">空港推進費</t>
  </si>
  <si>
    <t xml:space="preserve">関西国際空港全体構想推進連絡調整費</t>
  </si>
  <si>
    <t xml:space="preserve">関西国際空港全体構想連絡調整</t>
  </si>
  <si>
    <r>
      <rPr>
        <sz val="11"/>
        <rFont val="Noto Sans"/>
        <family val="2"/>
      </rPr>
      <t xml:space="preserve">　（財）関西空港調査会賛助会費 </t>
    </r>
    <r>
      <rPr>
        <sz val="11"/>
        <rFont val="ＭＳ Ｐゴシック"/>
        <family val="3"/>
        <charset val="128"/>
      </rPr>
      <t xml:space="preserve">500,000</t>
    </r>
    <r>
      <rPr>
        <sz val="11"/>
        <rFont val="Noto Sans"/>
        <family val="2"/>
      </rPr>
      <t xml:space="preserve">円</t>
    </r>
  </si>
  <si>
    <t xml:space="preserve">　　　　　　　　　　　　　　　　　</t>
  </si>
  <si>
    <t xml:space="preserve">関西国際空港関連事業特別会計繰出金</t>
  </si>
  <si>
    <t xml:space="preserve">関西国際空港ゲートウェイ機能</t>
  </si>
  <si>
    <t xml:space="preserve">新規就航誘致等のための奨励一時金の交付</t>
  </si>
  <si>
    <t xml:space="preserve">強化促進事業費</t>
  </si>
  <si>
    <t xml:space="preserve">国際定期旅客便の新規路線の開設</t>
  </si>
  <si>
    <r>
      <rPr>
        <sz val="11"/>
        <rFont val="ＭＳ Ｐゴシック"/>
        <family val="3"/>
        <charset val="128"/>
      </rPr>
      <t xml:space="preserve">6</t>
    </r>
    <r>
      <rPr>
        <sz val="11"/>
        <rFont val="Noto Sans"/>
        <family val="2"/>
      </rPr>
      <t xml:space="preserve">社</t>
    </r>
    <r>
      <rPr>
        <sz val="11"/>
        <rFont val="ＭＳ Ｐゴシック"/>
        <family val="3"/>
        <charset val="128"/>
      </rPr>
      <t xml:space="preserve">6</t>
    </r>
    <r>
      <rPr>
        <sz val="11"/>
        <rFont val="Noto Sans"/>
        <family val="2"/>
      </rPr>
      <t xml:space="preserve">路線</t>
    </r>
  </si>
  <si>
    <t xml:space="preserve">既設国際定期旅客便の増便</t>
  </si>
  <si>
    <r>
      <rPr>
        <sz val="11"/>
        <rFont val="ＭＳ Ｐゴシック"/>
        <family val="3"/>
        <charset val="128"/>
      </rPr>
      <t xml:space="preserve">5</t>
    </r>
    <r>
      <rPr>
        <sz val="11"/>
        <rFont val="Noto Sans"/>
        <family val="2"/>
      </rPr>
      <t xml:space="preserve">社</t>
    </r>
    <r>
      <rPr>
        <sz val="11"/>
        <rFont val="ＭＳ Ｐゴシック"/>
        <family val="3"/>
        <charset val="128"/>
      </rPr>
      <t xml:space="preserve">5</t>
    </r>
    <r>
      <rPr>
        <sz val="11"/>
        <rFont val="Noto Sans"/>
        <family val="2"/>
      </rPr>
      <t xml:space="preserve">路線</t>
    </r>
  </si>
  <si>
    <t xml:space="preserve">アクセスコストの低廉化（割引企画きっぷの</t>
  </si>
  <si>
    <t xml:space="preserve">６商品</t>
  </si>
  <si>
    <t xml:space="preserve">造成）</t>
  </si>
  <si>
    <t xml:space="preserve">　関西国際空港全体構想促進協議会</t>
  </si>
  <si>
    <r>
      <rPr>
        <sz val="11"/>
        <rFont val="Noto Sans"/>
        <family val="2"/>
      </rPr>
      <t xml:space="preserve">　集客・利用促進会計分担金  </t>
    </r>
    <r>
      <rPr>
        <sz val="11"/>
        <rFont val="ＭＳ Ｐゴシック"/>
        <family val="3"/>
        <charset val="128"/>
      </rPr>
      <t xml:space="preserve">182,700,000</t>
    </r>
    <r>
      <rPr>
        <sz val="11"/>
        <rFont val="Noto Sans"/>
        <family val="2"/>
      </rPr>
      <t xml:space="preserve">円</t>
    </r>
  </si>
  <si>
    <t xml:space="preserve">関西国際空港関連環境監視事業費</t>
  </si>
  <si>
    <t xml:space="preserve">環境監視の実施・評価と結果の公開</t>
  </si>
  <si>
    <r>
      <rPr>
        <sz val="11"/>
        <rFont val="ＭＳ Ｐゴシック"/>
        <family val="3"/>
        <charset val="128"/>
      </rPr>
      <t xml:space="preserve">17</t>
    </r>
    <r>
      <rPr>
        <sz val="11"/>
        <rFont val="Noto Sans"/>
        <family val="2"/>
      </rPr>
      <t xml:space="preserve">ｹ所</t>
    </r>
  </si>
  <si>
    <r>
      <rPr>
        <sz val="11"/>
        <rFont val="Noto Sans"/>
        <family val="2"/>
      </rPr>
      <t xml:space="preserve">月報の公開</t>
    </r>
    <r>
      <rPr>
        <sz val="11"/>
        <rFont val="ＭＳ Ｐゴシック"/>
        <family val="3"/>
        <charset val="128"/>
      </rPr>
      <t xml:space="preserve">(12</t>
    </r>
    <r>
      <rPr>
        <sz val="11"/>
        <rFont val="Noto Sans"/>
        <family val="2"/>
      </rPr>
      <t xml:space="preserve">回</t>
    </r>
    <r>
      <rPr>
        <sz val="11"/>
        <rFont val="ＭＳ Ｐゴシック"/>
        <family val="3"/>
        <charset val="128"/>
      </rPr>
      <t xml:space="preserve">/</t>
    </r>
    <r>
      <rPr>
        <sz val="11"/>
        <rFont val="Noto Sans"/>
        <family val="2"/>
      </rPr>
      <t xml:space="preserve">年）、年報公開（１回</t>
    </r>
    <r>
      <rPr>
        <sz val="11"/>
        <rFont val="ＭＳ Ｐゴシック"/>
        <family val="3"/>
        <charset val="128"/>
      </rPr>
      <t xml:space="preserve">/</t>
    </r>
    <r>
      <rPr>
        <sz val="11"/>
        <rFont val="Noto Sans"/>
        <family val="2"/>
      </rPr>
      <t xml:space="preserve">年）</t>
    </r>
  </si>
  <si>
    <t xml:space="preserve">報告書の作成・評価</t>
  </si>
  <si>
    <r>
      <rPr>
        <sz val="11"/>
        <rFont val="ＭＳ Ｐゴシック"/>
        <family val="3"/>
        <charset val="128"/>
      </rPr>
      <t xml:space="preserve">120</t>
    </r>
    <r>
      <rPr>
        <sz val="11"/>
        <rFont val="Noto Sans"/>
        <family val="2"/>
      </rPr>
      <t xml:space="preserve">部</t>
    </r>
  </si>
  <si>
    <t xml:space="preserve">　関空関連事業環境監視結果に係る</t>
  </si>
  <si>
    <r>
      <rPr>
        <sz val="11"/>
        <rFont val="Noto Sans"/>
        <family val="2"/>
      </rPr>
      <t xml:space="preserve">　基礎資料等作成業務委託料  </t>
    </r>
    <r>
      <rPr>
        <sz val="11"/>
        <rFont val="ＭＳ Ｐゴシック"/>
        <family val="3"/>
        <charset val="128"/>
      </rPr>
      <t xml:space="preserve">861,000</t>
    </r>
    <r>
      <rPr>
        <sz val="11"/>
        <rFont val="Noto Sans"/>
        <family val="2"/>
      </rPr>
      <t xml:space="preserve">円　</t>
    </r>
  </si>
  <si>
    <t xml:space="preserve">大阪国際空港周辺地域空気調和機器</t>
  </si>
  <si>
    <t xml:space="preserve">空調機等の更新等に要する経費の一部を助成</t>
  </si>
  <si>
    <t xml:space="preserve">機能回復工事費等助成事業費</t>
  </si>
  <si>
    <t xml:space="preserve">防音工事（初回）</t>
  </si>
  <si>
    <r>
      <rPr>
        <sz val="11"/>
        <rFont val="ＭＳ Ｐゴシック"/>
        <family val="3"/>
        <charset val="128"/>
      </rPr>
      <t xml:space="preserve"> 5</t>
    </r>
    <r>
      <rPr>
        <sz val="11"/>
        <rFont val="Noto Sans"/>
        <family val="2"/>
      </rPr>
      <t xml:space="preserve">件</t>
    </r>
  </si>
  <si>
    <t xml:space="preserve">更新工事</t>
  </si>
  <si>
    <r>
      <rPr>
        <sz val="11"/>
        <rFont val="ＭＳ Ｐゴシック"/>
        <family val="3"/>
        <charset val="128"/>
      </rPr>
      <t xml:space="preserve">172</t>
    </r>
    <r>
      <rPr>
        <sz val="11"/>
        <rFont val="Noto Sans"/>
        <family val="2"/>
      </rPr>
      <t xml:space="preserve">台</t>
    </r>
  </si>
  <si>
    <t xml:space="preserve">　住宅の航空機騒音防止対策事業補助金</t>
  </si>
  <si>
    <r>
      <rPr>
        <sz val="11"/>
        <rFont val="ＭＳ Ｐゴシック"/>
        <family val="3"/>
        <charset val="128"/>
      </rPr>
      <t xml:space="preserve">                                 1,981,567</t>
    </r>
    <r>
      <rPr>
        <sz val="11"/>
        <rFont val="Noto Sans"/>
        <family val="2"/>
      </rPr>
      <t xml:space="preserve">円</t>
    </r>
  </si>
  <si>
    <t xml:space="preserve">大阪国際空港周辺緑地（利用緑地）整備費</t>
  </si>
  <si>
    <r>
      <rPr>
        <sz val="11"/>
        <rFont val="ＭＳ Ｐゴシック"/>
        <family val="3"/>
        <charset val="128"/>
      </rPr>
      <t xml:space="preserve">1</t>
    </r>
    <r>
      <rPr>
        <sz val="11"/>
        <rFont val="Noto Sans"/>
        <family val="2"/>
      </rPr>
      <t xml:space="preserve">街区、</t>
    </r>
    <r>
      <rPr>
        <sz val="11"/>
        <rFont val="ＭＳ Ｐゴシック"/>
        <family val="3"/>
        <charset val="128"/>
      </rPr>
      <t xml:space="preserve">2</t>
    </r>
    <r>
      <rPr>
        <sz val="11"/>
        <rFont val="Noto Sans"/>
        <family val="2"/>
      </rPr>
      <t xml:space="preserve">街区の利用緑地整備の実施</t>
    </r>
  </si>
  <si>
    <t xml:space="preserve">緑地基盤整備</t>
  </si>
  <si>
    <r>
      <rPr>
        <sz val="11"/>
        <rFont val="Noto Sans"/>
        <family val="2"/>
      </rPr>
      <t xml:space="preserve">　利用緑地基盤整備工事費　 </t>
    </r>
    <r>
      <rPr>
        <sz val="11"/>
        <rFont val="ＭＳ Ｐゴシック"/>
        <family val="3"/>
        <charset val="128"/>
      </rPr>
      <t xml:space="preserve">117,474,000</t>
    </r>
    <r>
      <rPr>
        <sz val="11"/>
        <rFont val="Noto Sans"/>
        <family val="2"/>
      </rPr>
      <t xml:space="preserve">円</t>
    </r>
  </si>
  <si>
    <t xml:space="preserve">2.6ha</t>
  </si>
  <si>
    <r>
      <rPr>
        <sz val="11"/>
        <rFont val="Noto Sans"/>
        <family val="2"/>
      </rPr>
      <t xml:space="preserve">　緑地整備事業委託料　</t>
    </r>
    <r>
      <rPr>
        <sz val="11"/>
        <rFont val="ＭＳ Ｐゴシック"/>
        <family val="3"/>
        <charset val="128"/>
      </rPr>
      <t xml:space="preserve">6,332,550</t>
    </r>
    <r>
      <rPr>
        <sz val="11"/>
        <rFont val="Noto Sans"/>
        <family val="2"/>
      </rPr>
      <t xml:space="preserve">円ほか　</t>
    </r>
  </si>
  <si>
    <t xml:space="preserve">大阪国際空港国直轄事業負担金</t>
  </si>
  <si>
    <r>
      <rPr>
        <sz val="11"/>
        <rFont val="Noto Sans"/>
        <family val="2"/>
      </rPr>
      <t xml:space="preserve">大阪国際</t>
    </r>
    <r>
      <rPr>
        <sz val="11"/>
        <rFont val="ＭＳ Ｐゴシック"/>
        <family val="3"/>
        <charset val="128"/>
      </rPr>
      <t xml:space="preserve">(</t>
    </r>
    <r>
      <rPr>
        <sz val="11"/>
        <rFont val="Noto Sans"/>
        <family val="2"/>
      </rPr>
      <t xml:space="preserve">伊丹</t>
    </r>
    <r>
      <rPr>
        <sz val="11"/>
        <rFont val="ＭＳ Ｐゴシック"/>
        <family val="3"/>
        <charset val="128"/>
      </rPr>
      <t xml:space="preserve">)</t>
    </r>
    <r>
      <rPr>
        <sz val="11"/>
        <rFont val="Noto Sans"/>
        <family val="2"/>
      </rPr>
      <t xml:space="preserve">空港の滑走路等機能向上</t>
    </r>
  </si>
  <si>
    <r>
      <rPr>
        <sz val="11"/>
        <rFont val="Noto Sans"/>
        <family val="2"/>
      </rPr>
      <t xml:space="preserve">　国直轄事業負担金　　</t>
    </r>
    <r>
      <rPr>
        <sz val="11"/>
        <rFont val="ＭＳ Ｐゴシック"/>
        <family val="3"/>
        <charset val="128"/>
      </rPr>
      <t xml:space="preserve">77,754,378</t>
    </r>
    <r>
      <rPr>
        <sz val="11"/>
        <rFont val="Noto Sans"/>
        <family val="2"/>
      </rPr>
      <t xml:space="preserve">円</t>
    </r>
  </si>
  <si>
    <t xml:space="preserve">岬町多奈川地区多目的公園整備費</t>
  </si>
  <si>
    <t xml:space="preserve">緑化回復のための緑地整備等の実施</t>
  </si>
  <si>
    <t xml:space="preserve">整備進捗率</t>
  </si>
  <si>
    <r>
      <rPr>
        <sz val="11"/>
        <rFont val="Noto Sans"/>
        <family val="2"/>
      </rPr>
      <t xml:space="preserve">　インフラ整備事業費　</t>
    </r>
    <r>
      <rPr>
        <sz val="11"/>
        <rFont val="ＭＳ Ｐゴシック"/>
        <family val="3"/>
        <charset val="128"/>
      </rPr>
      <t xml:space="preserve">270,849,000</t>
    </r>
    <r>
      <rPr>
        <sz val="11"/>
        <rFont val="Noto Sans"/>
        <family val="2"/>
      </rPr>
      <t xml:space="preserve">円ほか</t>
    </r>
  </si>
  <si>
    <r>
      <rPr>
        <sz val="11"/>
        <rFont val="ＭＳ Ｐゴシック"/>
        <family val="3"/>
        <charset val="128"/>
      </rPr>
      <t xml:space="preserve">72</t>
    </r>
    <r>
      <rPr>
        <sz val="11"/>
        <rFont val="Noto Sans"/>
        <family val="2"/>
      </rPr>
      <t xml:space="preserve">％→</t>
    </r>
    <r>
      <rPr>
        <sz val="11"/>
        <rFont val="ＭＳ Ｐゴシック"/>
        <family val="3"/>
        <charset val="128"/>
      </rPr>
      <t xml:space="preserve">85</t>
    </r>
    <r>
      <rPr>
        <sz val="11"/>
        <rFont val="Noto Sans"/>
        <family val="2"/>
      </rPr>
      <t xml:space="preserve">％</t>
    </r>
  </si>
  <si>
    <r>
      <rPr>
        <sz val="11"/>
        <rFont val="Noto Sans"/>
        <family val="2"/>
      </rPr>
      <t xml:space="preserve">　公園用地取得費　 　 </t>
    </r>
    <r>
      <rPr>
        <sz val="11"/>
        <rFont val="ＭＳ Ｐゴシック"/>
        <family val="3"/>
        <charset val="128"/>
      </rPr>
      <t xml:space="preserve">410,839,226</t>
    </r>
    <r>
      <rPr>
        <sz val="11"/>
        <rFont val="Noto Sans"/>
        <family val="2"/>
      </rPr>
      <t xml:space="preserve">円</t>
    </r>
  </si>
  <si>
    <t xml:space="preserve">　岬町多奈川地区整備促進協議会分担金</t>
  </si>
  <si>
    <r>
      <rPr>
        <sz val="11"/>
        <rFont val="Noto Sans"/>
        <family val="2"/>
      </rPr>
      <t xml:space="preserve">　　　　　　　　　　　　          </t>
    </r>
    <r>
      <rPr>
        <sz val="11"/>
        <rFont val="ＭＳ Ｐゴシック"/>
        <family val="3"/>
        <charset val="128"/>
      </rPr>
      <t xml:space="preserve">300,000</t>
    </r>
    <r>
      <rPr>
        <sz val="11"/>
        <rFont val="Noto Sans"/>
        <family val="2"/>
      </rPr>
      <t xml:space="preserve">円</t>
    </r>
  </si>
  <si>
    <t xml:space="preserve">道路</t>
  </si>
  <si>
    <t xml:space="preserve">関西国際空港連絡橋国直轄事業負担金</t>
  </si>
  <si>
    <t xml:space="preserve">通行料金を平成２１年度当時の半額程度に</t>
  </si>
  <si>
    <t xml:space="preserve">例：普通車</t>
  </si>
  <si>
    <t xml:space="preserve">橋りょう費</t>
  </si>
  <si>
    <t xml:space="preserve">引下げ実現</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800</t>
    </r>
    <r>
      <rPr>
        <sz val="11"/>
        <rFont val="Noto Sans"/>
        <family val="2"/>
      </rPr>
      <t xml:space="preserve">円</t>
    </r>
  </si>
  <si>
    <r>
      <rPr>
        <sz val="11"/>
        <rFont val="Noto Sans"/>
        <family val="2"/>
      </rPr>
      <t xml:space="preserve">　国直轄事業負担金　</t>
    </r>
    <r>
      <rPr>
        <sz val="11"/>
        <rFont val="ＭＳ Ｐゴシック"/>
        <family val="3"/>
        <charset val="128"/>
      </rPr>
      <t xml:space="preserve">1,564,999,998</t>
    </r>
    <r>
      <rPr>
        <sz val="11"/>
        <rFont val="Noto Sans"/>
        <family val="2"/>
      </rPr>
      <t xml:space="preserve">円</t>
    </r>
  </si>
  <si>
    <t xml:space="preserve">総合的な治安対策推進事業費</t>
  </si>
  <si>
    <t xml:space="preserve">大阪府安全なまちづくり推進会議の開催</t>
  </si>
  <si>
    <r>
      <rPr>
        <sz val="11"/>
        <rFont val="ＭＳ Ｐゴシック"/>
        <family val="3"/>
        <charset val="128"/>
      </rPr>
      <t xml:space="preserve">1</t>
    </r>
    <r>
      <rPr>
        <sz val="11"/>
        <rFont val="Noto Sans"/>
        <family val="2"/>
      </rPr>
      <t xml:space="preserve">回</t>
    </r>
  </si>
  <si>
    <t xml:space="preserve">づくり</t>
  </si>
  <si>
    <t xml:space="preserve">街頭キャンペーンの実施　</t>
  </si>
  <si>
    <t xml:space="preserve">推進費</t>
  </si>
  <si>
    <t xml:space="preserve">ボランティア団体の表彰</t>
  </si>
  <si>
    <r>
      <rPr>
        <sz val="11"/>
        <rFont val="ＭＳ Ｐゴシック"/>
        <family val="3"/>
        <charset val="128"/>
      </rPr>
      <t xml:space="preserve">5</t>
    </r>
    <r>
      <rPr>
        <sz val="11"/>
        <rFont val="Noto Sans"/>
        <family val="2"/>
      </rPr>
      <t xml:space="preserve">団体</t>
    </r>
  </si>
  <si>
    <t xml:space="preserve">地域安全マップ利用サービス登録者</t>
  </si>
  <si>
    <r>
      <rPr>
        <sz val="11"/>
        <rFont val="Noto Sans"/>
        <family val="2"/>
      </rPr>
      <t xml:space="preserve">約</t>
    </r>
    <r>
      <rPr>
        <sz val="11"/>
        <rFont val="ＭＳ Ｐゴシック"/>
        <family val="3"/>
        <charset val="128"/>
      </rPr>
      <t xml:space="preserve">22</t>
    </r>
    <r>
      <rPr>
        <sz val="11"/>
        <rFont val="Noto Sans"/>
        <family val="2"/>
      </rPr>
      <t xml:space="preserve">万人</t>
    </r>
  </si>
  <si>
    <t xml:space="preserve">街頭犯罪多発地域防犯カメラ設置補助事業</t>
  </si>
  <si>
    <r>
      <rPr>
        <sz val="11"/>
        <rFont val="ＭＳ Ｐゴシック"/>
        <family val="3"/>
        <charset val="128"/>
      </rPr>
      <t xml:space="preserve">1,700</t>
    </r>
    <r>
      <rPr>
        <sz val="11"/>
        <rFont val="Noto Sans"/>
        <family val="2"/>
      </rPr>
      <t xml:space="preserve">台</t>
    </r>
  </si>
  <si>
    <r>
      <rPr>
        <sz val="11"/>
        <rFont val="ＭＳ Ｐゴシック"/>
        <family val="3"/>
        <charset val="128"/>
      </rPr>
      <t xml:space="preserve">1,759</t>
    </r>
    <r>
      <rPr>
        <sz val="11"/>
        <rFont val="Noto Sans"/>
        <family val="2"/>
      </rPr>
      <t xml:space="preserve">台</t>
    </r>
  </si>
  <si>
    <t xml:space="preserve">防犯灯ＬＥＤ化促進補助事業</t>
  </si>
  <si>
    <r>
      <rPr>
        <sz val="11"/>
        <rFont val="ＭＳ Ｐゴシック"/>
        <family val="3"/>
        <charset val="128"/>
      </rPr>
      <t xml:space="preserve">1,940</t>
    </r>
    <r>
      <rPr>
        <sz val="11"/>
        <rFont val="Noto Sans"/>
        <family val="2"/>
      </rPr>
      <t xml:space="preserve">灯</t>
    </r>
  </si>
  <si>
    <r>
      <rPr>
        <sz val="11"/>
        <rFont val="ＭＳ Ｐゴシック"/>
        <family val="3"/>
        <charset val="128"/>
      </rPr>
      <t xml:space="preserve">1,714</t>
    </r>
    <r>
      <rPr>
        <sz val="11"/>
        <rFont val="Noto Sans"/>
        <family val="2"/>
      </rPr>
      <t xml:space="preserve">灯</t>
    </r>
  </si>
  <si>
    <t xml:space="preserve">　街頭犯罪多発地域防犯カメラ設置</t>
  </si>
  <si>
    <r>
      <rPr>
        <sz val="11"/>
        <rFont val="Noto Sans"/>
        <family val="2"/>
      </rPr>
      <t xml:space="preserve">　補助金　　　　　</t>
    </r>
    <r>
      <rPr>
        <sz val="11"/>
        <rFont val="ＭＳ Ｐゴシック"/>
        <family val="3"/>
        <charset val="128"/>
      </rPr>
      <t xml:space="preserve">462,947,598</t>
    </r>
    <r>
      <rPr>
        <sz val="11"/>
        <rFont val="Noto Sans"/>
        <family val="2"/>
      </rPr>
      <t xml:space="preserve">円ほか</t>
    </r>
  </si>
  <si>
    <t xml:space="preserve">犯罪被害者等支援事業費</t>
  </si>
  <si>
    <t xml:space="preserve">府営住宅を活用した日常生活復帰支援</t>
  </si>
  <si>
    <r>
      <rPr>
        <sz val="11"/>
        <rFont val="ＭＳ Ｐゴシック"/>
        <family val="3"/>
        <charset val="128"/>
      </rPr>
      <t xml:space="preserve">1</t>
    </r>
    <r>
      <rPr>
        <sz val="11"/>
        <rFont val="Noto Sans"/>
        <family val="2"/>
      </rPr>
      <t xml:space="preserve">戸</t>
    </r>
  </si>
  <si>
    <t xml:space="preserve">「犯罪被害者週間」重点啓発事業の</t>
  </si>
  <si>
    <t xml:space="preserve">ﾊﾟﾝﾌﾚｯﾄの</t>
  </si>
  <si>
    <t xml:space="preserve">実施パンフレットの配布　</t>
  </si>
  <si>
    <r>
      <rPr>
        <sz val="11"/>
        <rFont val="Noto Sans"/>
        <family val="2"/>
      </rPr>
      <t xml:space="preserve">配布</t>
    </r>
    <r>
      <rPr>
        <sz val="11"/>
        <rFont val="ＭＳ Ｐゴシック"/>
        <family val="3"/>
        <charset val="128"/>
      </rPr>
      <t xml:space="preserve">5,000</t>
    </r>
    <r>
      <rPr>
        <sz val="11"/>
        <rFont val="Noto Sans"/>
        <family val="2"/>
      </rPr>
      <t xml:space="preserve">部</t>
    </r>
  </si>
  <si>
    <t xml:space="preserve">街頭キャンペーンの実施</t>
  </si>
  <si>
    <t xml:space="preserve">被害者等による学校等における啓発事業</t>
  </si>
  <si>
    <r>
      <rPr>
        <sz val="11"/>
        <rFont val="ＭＳ Ｐゴシック"/>
        <family val="3"/>
        <charset val="128"/>
      </rPr>
      <t xml:space="preserve">20</t>
    </r>
    <r>
      <rPr>
        <sz val="11"/>
        <rFont val="Noto Sans"/>
        <family val="2"/>
      </rPr>
      <t xml:space="preserve">回</t>
    </r>
  </si>
  <si>
    <t xml:space="preserve">性犯罪被害者支援のための研修</t>
  </si>
  <si>
    <r>
      <rPr>
        <sz val="11"/>
        <rFont val="Noto Sans"/>
        <family val="2"/>
      </rPr>
      <t xml:space="preserve">参加者 約</t>
    </r>
    <r>
      <rPr>
        <sz val="11"/>
        <rFont val="ＭＳ Ｐゴシック"/>
        <family val="3"/>
        <charset val="128"/>
      </rPr>
      <t xml:space="preserve">130</t>
    </r>
    <r>
      <rPr>
        <sz val="11"/>
        <rFont val="Noto Sans"/>
        <family val="2"/>
      </rPr>
      <t xml:space="preserve">名</t>
    </r>
  </si>
  <si>
    <r>
      <rPr>
        <sz val="11"/>
        <rFont val="Noto Sans"/>
        <family val="2"/>
      </rPr>
      <t xml:space="preserve">　事業委託料　　　　　</t>
    </r>
    <r>
      <rPr>
        <sz val="11"/>
        <rFont val="ＭＳ Ｐゴシック"/>
        <family val="3"/>
        <charset val="128"/>
      </rPr>
      <t xml:space="preserve">2,520,000</t>
    </r>
    <r>
      <rPr>
        <sz val="11"/>
        <rFont val="Noto Sans"/>
        <family val="2"/>
      </rPr>
      <t xml:space="preserve">円ほか</t>
    </r>
  </si>
  <si>
    <t xml:space="preserve">犯罪被害者等支援事業　</t>
  </si>
  <si>
    <r>
      <rPr>
        <sz val="11"/>
        <rFont val="Noto Sans"/>
        <family val="2"/>
      </rPr>
      <t xml:space="preserve">　補助金　　　　　　　　</t>
    </r>
    <r>
      <rPr>
        <sz val="11"/>
        <rFont val="ＭＳ Ｐゴシック"/>
        <family val="3"/>
        <charset val="128"/>
      </rPr>
      <t xml:space="preserve">1,200,000</t>
    </r>
    <r>
      <rPr>
        <sz val="11"/>
        <rFont val="Noto Sans"/>
        <family val="2"/>
      </rPr>
      <t xml:space="preserve">円ほか</t>
    </r>
  </si>
  <si>
    <t xml:space="preserve">安全なまちづくり推進連絡調整費</t>
  </si>
  <si>
    <t xml:space="preserve">青少年</t>
  </si>
  <si>
    <t xml:space="preserve">青少年海洋センター運営費</t>
  </si>
  <si>
    <t xml:space="preserve">施設費</t>
  </si>
  <si>
    <r>
      <rPr>
        <sz val="11"/>
        <rFont val="Noto Sans"/>
        <family val="2"/>
      </rPr>
      <t xml:space="preserve">　管理運営委託料　</t>
    </r>
    <r>
      <rPr>
        <sz val="11"/>
        <rFont val="ＭＳ Ｐゴシック"/>
        <family val="3"/>
        <charset val="128"/>
      </rPr>
      <t xml:space="preserve">101,770,910</t>
    </r>
    <r>
      <rPr>
        <sz val="11"/>
        <rFont val="Noto Sans"/>
        <family val="2"/>
      </rPr>
      <t xml:space="preserve">円ほか</t>
    </r>
  </si>
  <si>
    <t xml:space="preserve">　青少年海洋センター灯浮標復旧工事</t>
  </si>
  <si>
    <r>
      <rPr>
        <sz val="11"/>
        <rFont val="Noto Sans"/>
        <family val="2"/>
      </rPr>
      <t xml:space="preserve">　　　　　　　　　　　　　</t>
    </r>
    <r>
      <rPr>
        <sz val="11"/>
        <rFont val="ＭＳ Ｐゴシック"/>
        <family val="3"/>
        <charset val="128"/>
      </rPr>
      <t xml:space="preserve">4,438,844</t>
    </r>
    <r>
      <rPr>
        <sz val="11"/>
        <rFont val="Noto Sans"/>
        <family val="2"/>
      </rPr>
      <t xml:space="preserve">円ほか</t>
    </r>
  </si>
  <si>
    <t xml:space="preserve">青少年健全育成施設整備事業費</t>
  </si>
  <si>
    <t xml:space="preserve">　青少年海洋センター宿泊管理棟耐震</t>
  </si>
  <si>
    <r>
      <rPr>
        <sz val="11"/>
        <rFont val="Noto Sans"/>
        <family val="2"/>
      </rPr>
      <t xml:space="preserve">　改修工事　　　　　　</t>
    </r>
    <r>
      <rPr>
        <sz val="11"/>
        <rFont val="ＭＳ Ｐゴシック"/>
        <family val="3"/>
        <charset val="128"/>
      </rPr>
      <t xml:space="preserve">45,071,250</t>
    </r>
    <r>
      <rPr>
        <sz val="11"/>
        <rFont val="Noto Sans"/>
        <family val="2"/>
      </rPr>
      <t xml:space="preserve">円</t>
    </r>
  </si>
  <si>
    <t xml:space="preserve">総合青少年野外活動センター管理費</t>
  </si>
  <si>
    <r>
      <rPr>
        <sz val="11"/>
        <rFont val="Noto Sans"/>
        <family val="2"/>
      </rPr>
      <t xml:space="preserve">　跡地管理委託料　　　</t>
    </r>
    <r>
      <rPr>
        <sz val="11"/>
        <rFont val="ＭＳ Ｐゴシック"/>
        <family val="3"/>
        <charset val="128"/>
      </rPr>
      <t xml:space="preserve">9,988,205</t>
    </r>
    <r>
      <rPr>
        <sz val="11"/>
        <rFont val="Noto Sans"/>
        <family val="2"/>
      </rPr>
      <t xml:space="preserve">円</t>
    </r>
  </si>
  <si>
    <t xml:space="preserve">総合青少年野外活動センター進入路整備</t>
  </si>
  <si>
    <t xml:space="preserve">事業負担金</t>
  </si>
  <si>
    <r>
      <rPr>
        <sz val="11"/>
        <rFont val="Noto Sans"/>
        <family val="2"/>
      </rPr>
      <t xml:space="preserve">　進入路整備費負担金　</t>
    </r>
    <r>
      <rPr>
        <sz val="11"/>
        <rFont val="ＭＳ Ｐゴシック"/>
        <family val="3"/>
        <charset val="128"/>
      </rPr>
      <t xml:space="preserve">365,122,445</t>
    </r>
    <r>
      <rPr>
        <sz val="11"/>
        <rFont val="Noto Sans"/>
        <family val="2"/>
      </rPr>
      <t xml:space="preserve">円</t>
    </r>
  </si>
  <si>
    <t xml:space="preserve">能勢の郷管理費</t>
  </si>
  <si>
    <r>
      <rPr>
        <sz val="11"/>
        <rFont val="Noto Sans"/>
        <family val="2"/>
      </rPr>
      <t xml:space="preserve">　能勢の郷管理委託料　　</t>
    </r>
    <r>
      <rPr>
        <sz val="11"/>
        <rFont val="ＭＳ Ｐゴシック"/>
        <family val="3"/>
        <charset val="128"/>
      </rPr>
      <t xml:space="preserve">10,559,820</t>
    </r>
    <r>
      <rPr>
        <sz val="11"/>
        <rFont val="Noto Sans"/>
        <family val="2"/>
      </rPr>
      <t xml:space="preserve">円</t>
    </r>
  </si>
  <si>
    <t xml:space="preserve">服部緑地ユースホステル管理費</t>
  </si>
  <si>
    <r>
      <rPr>
        <sz val="11"/>
        <rFont val="Noto Sans"/>
        <family val="2"/>
      </rPr>
      <t xml:space="preserve">　跡地管理委託料　　　　　　</t>
    </r>
    <r>
      <rPr>
        <sz val="11"/>
        <rFont val="ＭＳ Ｐゴシック"/>
        <family val="3"/>
        <charset val="128"/>
      </rPr>
      <t xml:space="preserve">1,949,246</t>
    </r>
    <r>
      <rPr>
        <sz val="11"/>
        <rFont val="Noto Sans"/>
        <family val="2"/>
      </rPr>
      <t xml:space="preserve">円</t>
    </r>
  </si>
  <si>
    <t xml:space="preserve">青少年施策企画調整費</t>
  </si>
  <si>
    <t xml:space="preserve">指導費</t>
  </si>
  <si>
    <t xml:space="preserve">少年サポートセンター運営費</t>
  </si>
  <si>
    <t xml:space="preserve">非行少年等立直り支援事業</t>
  </si>
  <si>
    <t xml:space="preserve">実施少年</t>
  </si>
  <si>
    <r>
      <rPr>
        <sz val="11"/>
        <rFont val="Noto Sans"/>
        <family val="2"/>
      </rPr>
      <t xml:space="preserve">　共益費等負担金　　</t>
    </r>
    <r>
      <rPr>
        <sz val="11"/>
        <rFont val="ＭＳ Ｐゴシック"/>
        <family val="3"/>
        <charset val="128"/>
      </rPr>
      <t xml:space="preserve">3,062,339</t>
    </r>
    <r>
      <rPr>
        <sz val="11"/>
        <rFont val="Noto Sans"/>
        <family val="2"/>
      </rPr>
      <t xml:space="preserve">円</t>
    </r>
  </si>
  <si>
    <r>
      <rPr>
        <sz val="11"/>
        <rFont val="Noto Sans"/>
        <family val="2"/>
      </rPr>
      <t xml:space="preserve">　　</t>
    </r>
    <r>
      <rPr>
        <sz val="11"/>
        <rFont val="ＭＳ Ｐゴシック"/>
        <family val="3"/>
        <charset val="128"/>
      </rPr>
      <t xml:space="preserve">244</t>
    </r>
    <r>
      <rPr>
        <sz val="11"/>
        <rFont val="Noto Sans"/>
        <family val="2"/>
      </rPr>
      <t xml:space="preserve">人</t>
    </r>
  </si>
  <si>
    <r>
      <rPr>
        <sz val="11"/>
        <rFont val="Noto Sans"/>
        <family val="2"/>
      </rPr>
      <t xml:space="preserve">延べ</t>
    </r>
    <r>
      <rPr>
        <sz val="11"/>
        <rFont val="ＭＳ Ｐゴシック"/>
        <family val="3"/>
        <charset val="128"/>
      </rPr>
      <t xml:space="preserve">1,930</t>
    </r>
    <r>
      <rPr>
        <sz val="11"/>
        <rFont val="Noto Sans"/>
        <family val="2"/>
      </rPr>
      <t xml:space="preserve">人</t>
    </r>
  </si>
  <si>
    <r>
      <rPr>
        <sz val="11"/>
        <rFont val="Noto Sans"/>
        <family val="2"/>
      </rPr>
      <t xml:space="preserve">回数</t>
    </r>
    <r>
      <rPr>
        <sz val="11"/>
        <rFont val="ＭＳ Ｐゴシック"/>
        <family val="3"/>
        <charset val="128"/>
      </rPr>
      <t xml:space="preserve">1,583</t>
    </r>
    <r>
      <rPr>
        <sz val="11"/>
        <rFont val="Noto Sans"/>
        <family val="2"/>
      </rPr>
      <t xml:space="preserve">回</t>
    </r>
  </si>
  <si>
    <t xml:space="preserve">少年非行対策事業費</t>
  </si>
  <si>
    <t xml:space="preserve">対象少年に対する面接の実施</t>
  </si>
  <si>
    <r>
      <rPr>
        <sz val="11"/>
        <rFont val="ＭＳ Ｐゴシック"/>
        <family val="3"/>
        <charset val="128"/>
      </rPr>
      <t xml:space="preserve">617</t>
    </r>
    <r>
      <rPr>
        <sz val="11"/>
        <rFont val="Noto Sans"/>
        <family val="2"/>
      </rPr>
      <t xml:space="preserve">回</t>
    </r>
  </si>
  <si>
    <t xml:space="preserve">少年補導センター設置促進事業費</t>
  </si>
  <si>
    <t xml:space="preserve">補導センター設置時研修の実施</t>
  </si>
  <si>
    <r>
      <rPr>
        <sz val="11"/>
        <rFont val="ＭＳ Ｐゴシック"/>
        <family val="3"/>
        <charset val="128"/>
      </rPr>
      <t xml:space="preserve">242</t>
    </r>
    <r>
      <rPr>
        <sz val="11"/>
        <rFont val="Noto Sans"/>
        <family val="2"/>
      </rPr>
      <t xml:space="preserve">人</t>
    </r>
  </si>
  <si>
    <t xml:space="preserve">声かけボランティア研修の実施</t>
  </si>
  <si>
    <r>
      <rPr>
        <sz val="11"/>
        <rFont val="ＭＳ Ｐゴシック"/>
        <family val="3"/>
        <charset val="128"/>
      </rPr>
      <t xml:space="preserve">836</t>
    </r>
    <r>
      <rPr>
        <sz val="11"/>
        <rFont val="Noto Sans"/>
        <family val="2"/>
      </rPr>
      <t xml:space="preserve">人</t>
    </r>
  </si>
  <si>
    <t xml:space="preserve">合同補導の開催</t>
  </si>
  <si>
    <r>
      <rPr>
        <sz val="11"/>
        <rFont val="ＭＳ Ｐゴシック"/>
        <family val="3"/>
        <charset val="128"/>
      </rPr>
      <t xml:space="preserve">3,254</t>
    </r>
    <r>
      <rPr>
        <sz val="11"/>
        <rFont val="Noto Sans"/>
        <family val="2"/>
      </rPr>
      <t xml:space="preserve">人</t>
    </r>
  </si>
  <si>
    <t xml:space="preserve">青少年健全育成事業費</t>
  </si>
  <si>
    <t xml:space="preserve">立入調査店舗数</t>
  </si>
  <si>
    <r>
      <rPr>
        <sz val="11"/>
        <rFont val="ＭＳ Ｐゴシック"/>
        <family val="3"/>
        <charset val="128"/>
      </rPr>
      <t xml:space="preserve">1,098</t>
    </r>
    <r>
      <rPr>
        <sz val="11"/>
        <rFont val="Noto Sans"/>
        <family val="2"/>
      </rPr>
      <t xml:space="preserve">店</t>
    </r>
  </si>
  <si>
    <t xml:space="preserve">フレンドシップキャンプ事業費</t>
  </si>
  <si>
    <t xml:space="preserve">フレンドシップキャンプ事業の実施</t>
  </si>
  <si>
    <r>
      <rPr>
        <sz val="11"/>
        <rFont val="Noto Sans"/>
        <family val="2"/>
      </rPr>
      <t xml:space="preserve">参加者</t>
    </r>
    <r>
      <rPr>
        <sz val="11"/>
        <rFont val="ＭＳ Ｐゴシック"/>
        <family val="3"/>
        <charset val="128"/>
      </rPr>
      <t xml:space="preserve">131</t>
    </r>
    <r>
      <rPr>
        <sz val="11"/>
        <rFont val="Noto Sans"/>
        <family val="2"/>
      </rPr>
      <t xml:space="preserve">人</t>
    </r>
  </si>
  <si>
    <r>
      <rPr>
        <sz val="11"/>
        <rFont val="Noto Sans"/>
        <family val="2"/>
      </rPr>
      <t xml:space="preserve">　キャンプ事業委託料　</t>
    </r>
    <r>
      <rPr>
        <sz val="11"/>
        <rFont val="ＭＳ Ｐゴシック"/>
        <family val="3"/>
        <charset val="128"/>
      </rPr>
      <t xml:space="preserve">1,627,000</t>
    </r>
    <r>
      <rPr>
        <sz val="11"/>
        <rFont val="Noto Sans"/>
        <family val="2"/>
      </rPr>
      <t xml:space="preserve">円</t>
    </r>
  </si>
  <si>
    <t xml:space="preserve">市町村青少年施設設置費貸付金償還費</t>
  </si>
  <si>
    <t xml:space="preserve">補助金</t>
  </si>
  <si>
    <t xml:space="preserve">　青少年健全育成施設設置用地費</t>
  </si>
  <si>
    <r>
      <rPr>
        <sz val="11"/>
        <rFont val="Noto Sans"/>
        <family val="2"/>
      </rPr>
      <t xml:space="preserve">　貸付償還補助　　　　　</t>
    </r>
    <r>
      <rPr>
        <sz val="11"/>
        <rFont val="ＭＳ Ｐゴシック"/>
        <family val="3"/>
        <charset val="128"/>
      </rPr>
      <t xml:space="preserve">35,507,000</t>
    </r>
    <r>
      <rPr>
        <sz val="11"/>
        <rFont val="Noto Sans"/>
        <family val="2"/>
      </rPr>
      <t xml:space="preserve">円</t>
    </r>
  </si>
  <si>
    <t xml:space="preserve">大阪府青少年健全育成審議会の開催</t>
  </si>
  <si>
    <r>
      <rPr>
        <sz val="11"/>
        <rFont val="ＭＳ Ｐゴシック"/>
        <family val="3"/>
        <charset val="128"/>
      </rPr>
      <t xml:space="preserve">8</t>
    </r>
    <r>
      <rPr>
        <sz val="11"/>
        <rFont val="Noto Sans"/>
        <family val="2"/>
      </rPr>
      <t xml:space="preserve">回</t>
    </r>
  </si>
  <si>
    <t xml:space="preserve">ひきこもり青少年支援事業費</t>
  </si>
  <si>
    <t xml:space="preserve">民間支援機関等によるひきこもり</t>
  </si>
  <si>
    <r>
      <rPr>
        <sz val="11"/>
        <rFont val="ＭＳ Ｐゴシック"/>
        <family val="3"/>
        <charset val="128"/>
      </rPr>
      <t xml:space="preserve">3</t>
    </r>
    <r>
      <rPr>
        <sz val="11"/>
        <rFont val="Noto Sans"/>
        <family val="2"/>
      </rPr>
      <t xml:space="preserve">か所</t>
    </r>
  </si>
  <si>
    <t xml:space="preserve">支援の拠点施設の整備</t>
  </si>
  <si>
    <t xml:space="preserve">　ひきこもり青少年支援事業補助金</t>
  </si>
  <si>
    <r>
      <rPr>
        <sz val="11"/>
        <rFont val="Noto Sans"/>
        <family val="2"/>
      </rPr>
      <t xml:space="preserve">　　　　　　　　　　　　　　　</t>
    </r>
    <r>
      <rPr>
        <sz val="11"/>
        <rFont val="ＭＳ Ｐゴシック"/>
        <family val="3"/>
        <charset val="128"/>
      </rPr>
      <t xml:space="preserve">24,900,000</t>
    </r>
    <r>
      <rPr>
        <sz val="11"/>
        <rFont val="Noto Sans"/>
        <family val="2"/>
      </rPr>
      <t xml:space="preserve">円</t>
    </r>
  </si>
  <si>
    <t xml:space="preserve">東京事務所</t>
  </si>
  <si>
    <t xml:space="preserve">東京</t>
  </si>
  <si>
    <t xml:space="preserve">東京事務所運営費</t>
  </si>
  <si>
    <t xml:space="preserve">事務所費</t>
  </si>
  <si>
    <t xml:space="preserve">  大阪府東京事務所代々木別館</t>
  </si>
  <si>
    <t xml:space="preserve">  清掃等管理業務委託料</t>
  </si>
  <si>
    <r>
      <rPr>
        <sz val="11"/>
        <rFont val="Noto Sans"/>
        <family val="2"/>
      </rPr>
      <t xml:space="preserve">　　　　　　　　　　　　</t>
    </r>
    <r>
      <rPr>
        <sz val="11"/>
        <rFont val="ＭＳ Ｐゴシック"/>
        <family val="3"/>
        <charset val="128"/>
      </rPr>
      <t xml:space="preserve">2,573,988</t>
    </r>
    <r>
      <rPr>
        <sz val="11"/>
        <rFont val="Noto Sans"/>
        <family val="2"/>
      </rPr>
      <t xml:space="preserve">円ほか</t>
    </r>
  </si>
  <si>
    <t xml:space="preserve">　都道府県会館共益費負担金</t>
  </si>
  <si>
    <r>
      <rPr>
        <sz val="11"/>
        <rFont val="Noto Sans"/>
        <family val="2"/>
      </rPr>
      <t xml:space="preserve">　　　　　　　　　　　　 </t>
    </r>
    <r>
      <rPr>
        <sz val="11"/>
        <rFont val="ＭＳ Ｐゴシック"/>
        <family val="3"/>
        <charset val="128"/>
      </rPr>
      <t xml:space="preserve">6,812,340</t>
    </r>
    <r>
      <rPr>
        <sz val="11"/>
        <rFont val="Noto Sans"/>
        <family val="2"/>
      </rPr>
      <t xml:space="preserve">円ほか</t>
    </r>
  </si>
  <si>
    <t xml:space="preserve">防災総務費</t>
  </si>
  <si>
    <t xml:space="preserve">災害基本対策費</t>
  </si>
  <si>
    <t xml:space="preserve">大阪府地域防災計画推進費</t>
  </si>
  <si>
    <t xml:space="preserve">  地域防災計画の総点検等に係る業務委託</t>
  </si>
  <si>
    <r>
      <rPr>
        <sz val="11"/>
        <rFont val="Noto Sans"/>
        <family val="2"/>
      </rPr>
      <t xml:space="preserve"> 　　　　　 　　　　　　　</t>
    </r>
    <r>
      <rPr>
        <sz val="11"/>
        <rFont val="ＭＳ Ｐゴシック"/>
        <family val="3"/>
        <charset val="128"/>
      </rPr>
      <t xml:space="preserve">13,711,950</t>
    </r>
    <r>
      <rPr>
        <sz val="11"/>
        <rFont val="Noto Sans"/>
        <family val="2"/>
      </rPr>
      <t xml:space="preserve">円</t>
    </r>
  </si>
  <si>
    <t xml:space="preserve">  都道府県消防防災危機管理部局長会</t>
  </si>
  <si>
    <r>
      <rPr>
        <sz val="11"/>
        <rFont val="Noto Sans"/>
        <family val="2"/>
      </rPr>
      <t xml:space="preserve">　分担金　　　　　　　　　 </t>
    </r>
    <r>
      <rPr>
        <sz val="11"/>
        <rFont val="ＭＳ Ｐゴシック"/>
        <family val="3"/>
        <charset val="128"/>
      </rPr>
      <t xml:space="preserve">40,000</t>
    </r>
    <r>
      <rPr>
        <sz val="11"/>
        <rFont val="Noto Sans"/>
        <family val="2"/>
      </rPr>
      <t xml:space="preserve">円ほか</t>
    </r>
  </si>
  <si>
    <t xml:space="preserve">地域防災推進費</t>
  </si>
  <si>
    <t xml:space="preserve">災害要員公舎確保費</t>
  </si>
  <si>
    <t xml:space="preserve">災害時対策要員の宿舎確保</t>
  </si>
  <si>
    <r>
      <rPr>
        <sz val="11"/>
        <rFont val="ＭＳ Ｐゴシック"/>
        <family val="3"/>
        <charset val="128"/>
      </rPr>
      <t xml:space="preserve">13</t>
    </r>
    <r>
      <rPr>
        <sz val="11"/>
        <rFont val="Noto Sans"/>
        <family val="2"/>
      </rPr>
      <t xml:space="preserve">名</t>
    </r>
  </si>
  <si>
    <t xml:space="preserve">危機管理対策事業費</t>
  </si>
  <si>
    <r>
      <rPr>
        <sz val="11"/>
        <rFont val="Noto Sans"/>
        <family val="2"/>
      </rPr>
      <t xml:space="preserve">　</t>
    </r>
    <r>
      <rPr>
        <sz val="11"/>
        <rFont val="ＭＳ Ｐゴシック"/>
        <family val="3"/>
        <charset val="128"/>
      </rPr>
      <t xml:space="preserve">NBC</t>
    </r>
    <r>
      <rPr>
        <sz val="11"/>
        <rFont val="Noto Sans"/>
        <family val="2"/>
      </rPr>
      <t xml:space="preserve">テロ対策訓練業務委託料　</t>
    </r>
    <r>
      <rPr>
        <sz val="11"/>
        <rFont val="ＭＳ Ｐゴシック"/>
        <family val="3"/>
        <charset val="128"/>
      </rPr>
      <t xml:space="preserve">175,350</t>
    </r>
    <r>
      <rPr>
        <sz val="11"/>
        <rFont val="Noto Sans"/>
        <family val="2"/>
      </rPr>
      <t xml:space="preserve">円</t>
    </r>
  </si>
  <si>
    <t xml:space="preserve">国民保護法制関連事業費</t>
  </si>
  <si>
    <t xml:space="preserve">大阪府防災会議の開催</t>
  </si>
  <si>
    <t xml:space="preserve">消防恩給費</t>
  </si>
  <si>
    <t xml:space="preserve">普通恩給、普通扶助料の支給</t>
  </si>
  <si>
    <r>
      <rPr>
        <sz val="11"/>
        <rFont val="Noto Sans"/>
        <family val="2"/>
      </rPr>
      <t xml:space="preserve">対象者</t>
    </r>
    <r>
      <rPr>
        <sz val="11"/>
        <rFont val="ＭＳ Ｐゴシック"/>
        <family val="3"/>
        <charset val="128"/>
      </rPr>
      <t xml:space="preserve">76</t>
    </r>
    <r>
      <rPr>
        <sz val="11"/>
        <rFont val="Noto Sans"/>
        <family val="2"/>
      </rPr>
      <t xml:space="preserve">名</t>
    </r>
  </si>
  <si>
    <t xml:space="preserve">消防支援費</t>
  </si>
  <si>
    <t xml:space="preserve">消防大会消防操法訓練大会の開催</t>
  </si>
  <si>
    <r>
      <rPr>
        <sz val="11"/>
        <rFont val="Noto Sans"/>
        <family val="2"/>
      </rPr>
      <t xml:space="preserve">参加者</t>
    </r>
    <r>
      <rPr>
        <sz val="11"/>
        <rFont val="ＭＳ Ｐゴシック"/>
        <family val="3"/>
        <charset val="128"/>
      </rPr>
      <t xml:space="preserve">700</t>
    </r>
    <r>
      <rPr>
        <sz val="11"/>
        <rFont val="Noto Sans"/>
        <family val="2"/>
      </rPr>
      <t xml:space="preserve">名</t>
    </r>
  </si>
  <si>
    <r>
      <rPr>
        <sz val="11"/>
        <rFont val="Noto Sans"/>
        <family val="2"/>
      </rPr>
      <t xml:space="preserve">　消防協会補助金　</t>
    </r>
    <r>
      <rPr>
        <sz val="11"/>
        <rFont val="ＭＳ Ｐゴシック"/>
        <family val="3"/>
        <charset val="128"/>
      </rPr>
      <t xml:space="preserve">15,000,000</t>
    </r>
    <r>
      <rPr>
        <sz val="11"/>
        <rFont val="Noto Sans"/>
        <family val="2"/>
      </rPr>
      <t xml:space="preserve">円ほか</t>
    </r>
  </si>
  <si>
    <t xml:space="preserve">救急振興財団負担金</t>
  </si>
  <si>
    <r>
      <rPr>
        <sz val="11"/>
        <rFont val="Noto Sans"/>
        <family val="2"/>
      </rPr>
      <t xml:space="preserve">　救急振興財団負担金 </t>
    </r>
    <r>
      <rPr>
        <sz val="11"/>
        <rFont val="ＭＳ Ｐゴシック"/>
        <family val="3"/>
        <charset val="128"/>
      </rPr>
      <t xml:space="preserve">21,700,000</t>
    </r>
    <r>
      <rPr>
        <sz val="11"/>
        <rFont val="Noto Sans"/>
        <family val="2"/>
      </rPr>
      <t xml:space="preserve">円</t>
    </r>
  </si>
  <si>
    <t xml:space="preserve">派遣職員人件費負担金</t>
  </si>
  <si>
    <t xml:space="preserve">消防派遣職員にかかる人件費</t>
  </si>
  <si>
    <r>
      <rPr>
        <sz val="11"/>
        <rFont val="ＭＳ Ｐゴシック"/>
        <family val="3"/>
        <charset val="128"/>
      </rPr>
      <t xml:space="preserve">2</t>
    </r>
    <r>
      <rPr>
        <sz val="11"/>
        <rFont val="Noto Sans"/>
        <family val="2"/>
      </rPr>
      <t xml:space="preserve">名</t>
    </r>
  </si>
  <si>
    <r>
      <rPr>
        <sz val="11"/>
        <rFont val="Noto Sans"/>
        <family val="2"/>
      </rPr>
      <t xml:space="preserve">　派遣職員人件費負担金 </t>
    </r>
    <r>
      <rPr>
        <sz val="11"/>
        <rFont val="ＭＳ Ｐゴシック"/>
        <family val="3"/>
        <charset val="128"/>
      </rPr>
      <t xml:space="preserve">20,968,635</t>
    </r>
    <r>
      <rPr>
        <sz val="11"/>
        <rFont val="Noto Sans"/>
        <family val="2"/>
      </rPr>
      <t xml:space="preserve">円　</t>
    </r>
  </si>
  <si>
    <t xml:space="preserve">市町村消防広域化推進事業費</t>
  </si>
  <si>
    <t xml:space="preserve">消防用ヘリコプター運営費補助金</t>
  </si>
  <si>
    <t xml:space="preserve">　消防用ヘリコプター運営費補助金　</t>
  </si>
  <si>
    <r>
      <rPr>
        <sz val="11"/>
        <rFont val="ＭＳ Ｐゴシック"/>
        <family val="3"/>
        <charset val="128"/>
      </rPr>
      <t xml:space="preserve">                         44,878,000</t>
    </r>
    <r>
      <rPr>
        <sz val="11"/>
        <rFont val="Noto Sans"/>
        <family val="2"/>
      </rPr>
      <t xml:space="preserve">円</t>
    </r>
  </si>
  <si>
    <t xml:space="preserve">　　　　　　　　　　　　　　　　</t>
  </si>
  <si>
    <t xml:space="preserve">地震災害等対策費</t>
  </si>
  <si>
    <r>
      <rPr>
        <sz val="11"/>
        <rFont val="Noto Sans"/>
        <family val="2"/>
      </rPr>
      <t xml:space="preserve">　南河内地域</t>
    </r>
    <r>
      <rPr>
        <sz val="11"/>
        <rFont val="ＭＳ Ｐゴシック"/>
        <family val="3"/>
        <charset val="128"/>
      </rPr>
      <t xml:space="preserve">9</t>
    </r>
    <r>
      <rPr>
        <sz val="11"/>
        <rFont val="Noto Sans"/>
        <family val="2"/>
      </rPr>
      <t xml:space="preserve">市町村合同防災訓練</t>
    </r>
  </si>
  <si>
    <r>
      <rPr>
        <sz val="11"/>
        <rFont val="Noto Sans"/>
        <family val="2"/>
      </rPr>
      <t xml:space="preserve">　負担金　　　　　　　　</t>
    </r>
    <r>
      <rPr>
        <sz val="11"/>
        <rFont val="ＭＳ Ｐゴシック"/>
        <family val="3"/>
        <charset val="128"/>
      </rPr>
      <t xml:space="preserve">2,500,000</t>
    </r>
    <r>
      <rPr>
        <sz val="11"/>
        <rFont val="Noto Sans"/>
        <family val="2"/>
      </rPr>
      <t xml:space="preserve">円ほか</t>
    </r>
  </si>
  <si>
    <t xml:space="preserve">防災行政無線管理費</t>
  </si>
  <si>
    <t xml:space="preserve">　設備保守業務委託料</t>
  </si>
  <si>
    <r>
      <rPr>
        <sz val="11"/>
        <rFont val="Noto Sans"/>
        <family val="2"/>
      </rPr>
      <t xml:space="preserve">　　　　　　　　　　　 </t>
    </r>
    <r>
      <rPr>
        <sz val="11"/>
        <rFont val="ＭＳ Ｐゴシック"/>
        <family val="3"/>
        <charset val="128"/>
      </rPr>
      <t xml:space="preserve">151,932,776</t>
    </r>
    <r>
      <rPr>
        <sz val="11"/>
        <rFont val="Noto Sans"/>
        <family val="2"/>
      </rPr>
      <t xml:space="preserve">円ほか</t>
    </r>
  </si>
  <si>
    <t xml:space="preserve">　㈶自治体衛星通信機構分担金　</t>
  </si>
  <si>
    <r>
      <rPr>
        <sz val="11"/>
        <rFont val="Noto Sans"/>
        <family val="2"/>
      </rPr>
      <t xml:space="preserve">　　　　　　　　　　　　</t>
    </r>
    <r>
      <rPr>
        <sz val="11"/>
        <rFont val="ＭＳ Ｐゴシック"/>
        <family val="3"/>
        <charset val="128"/>
      </rPr>
      <t xml:space="preserve">19,402,500</t>
    </r>
    <r>
      <rPr>
        <sz val="11"/>
        <rFont val="Noto Sans"/>
        <family val="2"/>
      </rPr>
      <t xml:space="preserve">円ほか</t>
    </r>
  </si>
  <si>
    <t xml:space="preserve">防災行政無線重要部品更新事業費</t>
  </si>
  <si>
    <t xml:space="preserve">無停電電源の更新</t>
  </si>
  <si>
    <r>
      <rPr>
        <sz val="11"/>
        <rFont val="ＭＳ Ｐゴシック"/>
        <family val="3"/>
        <charset val="128"/>
      </rPr>
      <t xml:space="preserve">①1</t>
    </r>
    <r>
      <rPr>
        <sz val="11"/>
        <rFont val="Noto Sans"/>
        <family val="2"/>
      </rPr>
      <t xml:space="preserve">箇所</t>
    </r>
  </si>
  <si>
    <r>
      <rPr>
        <sz val="11"/>
        <rFont val="ＭＳ Ｐゴシック"/>
        <family val="3"/>
        <charset val="128"/>
      </rPr>
      <t xml:space="preserve">①3</t>
    </r>
    <r>
      <rPr>
        <sz val="11"/>
        <rFont val="Noto Sans"/>
        <family val="2"/>
      </rPr>
      <t xml:space="preserve">箇所</t>
    </r>
  </si>
  <si>
    <t xml:space="preserve">　①無停電電源用、②直流電源用</t>
  </si>
  <si>
    <r>
      <rPr>
        <sz val="11"/>
        <rFont val="ＭＳ Ｐゴシック"/>
        <family val="3"/>
        <charset val="128"/>
      </rPr>
      <t xml:space="preserve">②8</t>
    </r>
    <r>
      <rPr>
        <sz val="11"/>
        <rFont val="Noto Sans"/>
        <family val="2"/>
      </rPr>
      <t xml:space="preserve">箇所</t>
    </r>
  </si>
  <si>
    <r>
      <rPr>
        <sz val="11"/>
        <rFont val="ＭＳ Ｐゴシック"/>
        <family val="3"/>
        <charset val="128"/>
      </rPr>
      <t xml:space="preserve">②4</t>
    </r>
    <r>
      <rPr>
        <sz val="11"/>
        <rFont val="Noto Sans"/>
        <family val="2"/>
      </rPr>
      <t xml:space="preserve">箇所</t>
    </r>
  </si>
  <si>
    <r>
      <rPr>
        <sz val="11"/>
        <rFont val="Noto Sans"/>
        <family val="2"/>
      </rPr>
      <t xml:space="preserve">　無線設備用蓄電池更新工事　</t>
    </r>
    <r>
      <rPr>
        <sz val="11"/>
        <rFont val="ＭＳ Ｐゴシック"/>
        <family val="3"/>
        <charset val="128"/>
      </rPr>
      <t xml:space="preserve">18,805,500</t>
    </r>
    <r>
      <rPr>
        <sz val="11"/>
        <rFont val="Noto Sans"/>
        <family val="2"/>
      </rPr>
      <t xml:space="preserve">円</t>
    </r>
  </si>
  <si>
    <t xml:space="preserve">防災情報センター運営費</t>
  </si>
  <si>
    <r>
      <rPr>
        <sz val="11"/>
        <rFont val="Noto Sans"/>
        <family val="2"/>
      </rPr>
      <t xml:space="preserve">　防災情報ｼｽﾃﾑ保守料　</t>
    </r>
    <r>
      <rPr>
        <sz val="11"/>
        <rFont val="ＭＳ Ｐゴシック"/>
        <family val="3"/>
        <charset val="128"/>
      </rPr>
      <t xml:space="preserve">5,958,750</t>
    </r>
    <r>
      <rPr>
        <sz val="11"/>
        <rFont val="Noto Sans"/>
        <family val="2"/>
      </rPr>
      <t xml:space="preserve">円ほか　</t>
    </r>
  </si>
  <si>
    <t xml:space="preserve">　　　　　　　　　　　　</t>
  </si>
  <si>
    <t xml:space="preserve">防災情報充実強化事業費</t>
  </si>
  <si>
    <t xml:space="preserve">　ｼｽﾃﾑ運用保守業務委託料</t>
  </si>
  <si>
    <r>
      <rPr>
        <sz val="11"/>
        <rFont val="Noto Sans"/>
        <family val="2"/>
      </rPr>
      <t xml:space="preserve">　　　　　　　　　　　　　</t>
    </r>
    <r>
      <rPr>
        <sz val="11"/>
        <rFont val="ＭＳ Ｐゴシック"/>
        <family val="3"/>
        <charset val="128"/>
      </rPr>
      <t xml:space="preserve">24,169,740</t>
    </r>
    <r>
      <rPr>
        <sz val="11"/>
        <rFont val="Noto Sans"/>
        <family val="2"/>
      </rPr>
      <t xml:space="preserve">円ほか</t>
    </r>
  </si>
  <si>
    <t xml:space="preserve">震度情報ネットワークシステム維持管理費</t>
  </si>
  <si>
    <t xml:space="preserve">震度情報ネットワークシステムの運営</t>
  </si>
  <si>
    <r>
      <rPr>
        <sz val="11"/>
        <rFont val="ＭＳ Ｐゴシック"/>
        <family val="3"/>
        <charset val="128"/>
      </rPr>
      <t xml:space="preserve">73</t>
    </r>
    <r>
      <rPr>
        <sz val="11"/>
        <rFont val="Noto Sans"/>
        <family val="2"/>
      </rPr>
      <t xml:space="preserve">箇所</t>
    </r>
  </si>
  <si>
    <r>
      <rPr>
        <sz val="11"/>
        <rFont val="Noto Sans"/>
        <family val="2"/>
      </rPr>
      <t xml:space="preserve">　ｼｽﾃﾑ保守委託料　</t>
    </r>
    <r>
      <rPr>
        <sz val="11"/>
        <rFont val="ＭＳ Ｐゴシック"/>
        <family val="3"/>
        <charset val="128"/>
      </rPr>
      <t xml:space="preserve">5,092,500</t>
    </r>
    <r>
      <rPr>
        <sz val="11"/>
        <rFont val="Noto Sans"/>
        <family val="2"/>
      </rPr>
      <t xml:space="preserve">円</t>
    </r>
  </si>
  <si>
    <t xml:space="preserve">全国瞬時警報システム事業費</t>
  </si>
  <si>
    <t xml:space="preserve">震度瞬時警報システムの運営</t>
  </si>
  <si>
    <r>
      <rPr>
        <sz val="11"/>
        <rFont val="ＭＳ Ｐゴシック"/>
        <family val="3"/>
        <charset val="128"/>
      </rPr>
      <t xml:space="preserve">43</t>
    </r>
    <r>
      <rPr>
        <sz val="11"/>
        <rFont val="Noto Sans"/>
        <family val="2"/>
      </rPr>
      <t xml:space="preserve">市町村</t>
    </r>
  </si>
  <si>
    <r>
      <rPr>
        <sz val="11"/>
        <rFont val="Noto Sans"/>
        <family val="2"/>
      </rPr>
      <t xml:space="preserve">　全国瞬時ｼｽﾃﾑ保守委託料 </t>
    </r>
    <r>
      <rPr>
        <sz val="11"/>
        <rFont val="ＭＳ Ｐゴシック"/>
        <family val="3"/>
        <charset val="128"/>
      </rPr>
      <t xml:space="preserve">60,060</t>
    </r>
    <r>
      <rPr>
        <sz val="11"/>
        <rFont val="Noto Sans"/>
        <family val="2"/>
      </rPr>
      <t xml:space="preserve">円</t>
    </r>
  </si>
  <si>
    <t xml:space="preserve">広域防災拠点維持管理費</t>
  </si>
  <si>
    <t xml:space="preserve">　中部防災拠点維持管理委託料</t>
  </si>
  <si>
    <r>
      <rPr>
        <sz val="11"/>
        <rFont val="Noto Sans"/>
        <family val="2"/>
      </rPr>
      <t xml:space="preserve">　　　　　　　　　　　　　</t>
    </r>
    <r>
      <rPr>
        <sz val="11"/>
        <rFont val="ＭＳ Ｐゴシック"/>
        <family val="3"/>
        <charset val="128"/>
      </rPr>
      <t xml:space="preserve">11,620,000</t>
    </r>
    <r>
      <rPr>
        <sz val="11"/>
        <rFont val="Noto Sans"/>
        <family val="2"/>
      </rPr>
      <t xml:space="preserve">円ほか</t>
    </r>
  </si>
  <si>
    <t xml:space="preserve">原子力防災対策事業費</t>
  </si>
  <si>
    <t xml:space="preserve">　環境放射線設備保守業務委託</t>
  </si>
  <si>
    <r>
      <rPr>
        <sz val="11"/>
        <rFont val="Noto Sans"/>
        <family val="2"/>
      </rPr>
      <t xml:space="preserve">　　　　　　　　　　　　　</t>
    </r>
    <r>
      <rPr>
        <sz val="11"/>
        <rFont val="ＭＳ Ｐゴシック"/>
        <family val="3"/>
        <charset val="128"/>
      </rPr>
      <t xml:space="preserve">20,790,000</t>
    </r>
    <r>
      <rPr>
        <sz val="11"/>
        <rFont val="Noto Sans"/>
        <family val="2"/>
      </rPr>
      <t xml:space="preserve">円ほか</t>
    </r>
  </si>
  <si>
    <t xml:space="preserve">　環境放射線監視システム更新工事</t>
  </si>
  <si>
    <r>
      <rPr>
        <sz val="11"/>
        <rFont val="Noto Sans"/>
        <family val="2"/>
      </rPr>
      <t xml:space="preserve">　　　　　　　　　　　　</t>
    </r>
    <r>
      <rPr>
        <sz val="11"/>
        <rFont val="ＭＳ Ｐゴシック"/>
        <family val="3"/>
        <charset val="128"/>
      </rPr>
      <t xml:space="preserve">375,559,800</t>
    </r>
    <r>
      <rPr>
        <sz val="11"/>
        <rFont val="Noto Sans"/>
        <family val="2"/>
      </rPr>
      <t xml:space="preserve">円　</t>
    </r>
  </si>
  <si>
    <t xml:space="preserve">　原子力防災活動資機材維持管理費</t>
  </si>
  <si>
    <r>
      <rPr>
        <sz val="11"/>
        <rFont val="Noto Sans"/>
        <family val="2"/>
      </rPr>
      <t xml:space="preserve">　補助金 　　　　　　　　</t>
    </r>
    <r>
      <rPr>
        <sz val="11"/>
        <rFont val="ＭＳ Ｐゴシック"/>
        <family val="3"/>
        <charset val="128"/>
      </rPr>
      <t xml:space="preserve">6,125,246</t>
    </r>
    <r>
      <rPr>
        <sz val="11"/>
        <rFont val="Noto Sans"/>
        <family val="2"/>
      </rPr>
      <t xml:space="preserve">円　</t>
    </r>
  </si>
  <si>
    <t xml:space="preserve">危険物取扱者免状交付等事務実施費</t>
  </si>
  <si>
    <t xml:space="preserve">危険物取扱者等免状の作成</t>
  </si>
  <si>
    <r>
      <rPr>
        <sz val="11"/>
        <rFont val="ＭＳ Ｐゴシック"/>
        <family val="3"/>
        <charset val="128"/>
      </rPr>
      <t xml:space="preserve">18,713</t>
    </r>
    <r>
      <rPr>
        <sz val="11"/>
        <rFont val="Noto Sans"/>
        <family val="2"/>
      </rPr>
      <t xml:space="preserve">人</t>
    </r>
  </si>
  <si>
    <t xml:space="preserve">危険物取扱者保安講習の実施</t>
  </si>
  <si>
    <r>
      <rPr>
        <sz val="11"/>
        <rFont val="ＭＳ Ｐゴシック"/>
        <family val="3"/>
        <charset val="128"/>
      </rPr>
      <t xml:space="preserve">8,670</t>
    </r>
    <r>
      <rPr>
        <sz val="11"/>
        <rFont val="Noto Sans"/>
        <family val="2"/>
      </rPr>
      <t xml:space="preserve">人</t>
    </r>
  </si>
  <si>
    <t xml:space="preserve">消防設備士講習の実施</t>
  </si>
  <si>
    <r>
      <rPr>
        <sz val="11"/>
        <rFont val="ＭＳ Ｐゴシック"/>
        <family val="3"/>
        <charset val="128"/>
      </rPr>
      <t xml:space="preserve">5,800</t>
    </r>
    <r>
      <rPr>
        <sz val="11"/>
        <rFont val="Noto Sans"/>
        <family val="2"/>
      </rPr>
      <t xml:space="preserve">人</t>
    </r>
  </si>
  <si>
    <t xml:space="preserve">　危険物取扱者保安講習業務委託料</t>
  </si>
  <si>
    <r>
      <rPr>
        <sz val="11"/>
        <rFont val="Noto Sans"/>
        <family val="2"/>
      </rPr>
      <t xml:space="preserve">　　　　　　　　　　　　　</t>
    </r>
    <r>
      <rPr>
        <sz val="11"/>
        <rFont val="ＭＳ Ｐゴシック"/>
        <family val="3"/>
        <charset val="128"/>
      </rPr>
      <t xml:space="preserve">34,229,160</t>
    </r>
    <r>
      <rPr>
        <sz val="11"/>
        <rFont val="Noto Sans"/>
        <family val="2"/>
      </rPr>
      <t xml:space="preserve">円ほか</t>
    </r>
  </si>
  <si>
    <t xml:space="preserve">危険物規制事務実施費</t>
  </si>
  <si>
    <t xml:space="preserve">防災情報システム再整備事業費</t>
  </si>
  <si>
    <t xml:space="preserve">　防災情報システム詳細設計及び開発</t>
  </si>
  <si>
    <r>
      <rPr>
        <sz val="11"/>
        <rFont val="Noto Sans"/>
        <family val="2"/>
      </rPr>
      <t xml:space="preserve">　業務委託料　　　</t>
    </r>
    <r>
      <rPr>
        <sz val="11"/>
        <rFont val="ＭＳ Ｐゴシック"/>
        <family val="3"/>
        <charset val="128"/>
      </rPr>
      <t xml:space="preserve">133,942,200</t>
    </r>
    <r>
      <rPr>
        <sz val="11"/>
        <rFont val="Noto Sans"/>
        <family val="2"/>
      </rPr>
      <t xml:space="preserve">円ほか</t>
    </r>
  </si>
  <si>
    <t xml:space="preserve">大手前防災情報センター整備事業費</t>
  </si>
  <si>
    <t xml:space="preserve">　大手前防災センター実施設計委託料</t>
  </si>
  <si>
    <r>
      <rPr>
        <sz val="11"/>
        <rFont val="Noto Sans"/>
        <family val="2"/>
      </rPr>
      <t xml:space="preserve">　　　　　　　　　　　　</t>
    </r>
    <r>
      <rPr>
        <sz val="11"/>
        <rFont val="ＭＳ Ｐゴシック"/>
        <family val="3"/>
        <charset val="128"/>
      </rPr>
      <t xml:space="preserve">15,558,000</t>
    </r>
    <r>
      <rPr>
        <sz val="11"/>
        <rFont val="Noto Sans"/>
        <family val="2"/>
      </rPr>
      <t xml:space="preserve">円</t>
    </r>
  </si>
  <si>
    <t xml:space="preserve">　大手前防災センター改修工事費　　</t>
  </si>
  <si>
    <r>
      <rPr>
        <sz val="11"/>
        <rFont val="ＭＳ Ｐゴシック"/>
        <family val="3"/>
        <charset val="128"/>
      </rPr>
      <t xml:space="preserve">                          9,600,000</t>
    </r>
    <r>
      <rPr>
        <sz val="11"/>
        <rFont val="Noto Sans"/>
        <family val="2"/>
      </rPr>
      <t xml:space="preserve">円</t>
    </r>
  </si>
  <si>
    <t xml:space="preserve">新防災情報センター整備事業費</t>
  </si>
  <si>
    <t xml:space="preserve">  防災行政無線再整備実施設計　</t>
  </si>
  <si>
    <r>
      <rPr>
        <sz val="11"/>
        <rFont val="Noto Sans"/>
        <family val="2"/>
      </rPr>
      <t xml:space="preserve">　　　　　　　　　　　　　</t>
    </r>
    <r>
      <rPr>
        <sz val="11"/>
        <rFont val="ＭＳ Ｐゴシック"/>
        <family val="3"/>
        <charset val="128"/>
      </rPr>
      <t xml:space="preserve">71,404,200</t>
    </r>
    <r>
      <rPr>
        <sz val="11"/>
        <rFont val="Noto Sans"/>
        <family val="2"/>
      </rPr>
      <t xml:space="preserve">円</t>
    </r>
  </si>
  <si>
    <t xml:space="preserve">被災者支援総合対策事業費</t>
  </si>
  <si>
    <t xml:space="preserve">　緊急支援物資輸送委託料</t>
  </si>
  <si>
    <t xml:space="preserve">地震等被</t>
  </si>
  <si>
    <r>
      <rPr>
        <sz val="11"/>
        <rFont val="Noto Sans"/>
        <family val="2"/>
      </rPr>
      <t xml:space="preserve">　　　　　　　　　　　　　</t>
    </r>
    <r>
      <rPr>
        <sz val="11"/>
        <rFont val="ＭＳ Ｐゴシック"/>
        <family val="3"/>
        <charset val="128"/>
      </rPr>
      <t xml:space="preserve">5,021,027</t>
    </r>
    <r>
      <rPr>
        <sz val="11"/>
        <rFont val="Noto Sans"/>
        <family val="2"/>
      </rPr>
      <t xml:space="preserve">円ほか</t>
    </r>
  </si>
  <si>
    <t xml:space="preserve">災者支援</t>
  </si>
  <si>
    <t xml:space="preserve">　災害救助法に基づく市町村求償金</t>
  </si>
  <si>
    <r>
      <rPr>
        <sz val="11"/>
        <rFont val="Noto Sans"/>
        <family val="2"/>
      </rPr>
      <t xml:space="preserve">　　　　　　　　　　　 </t>
    </r>
    <r>
      <rPr>
        <sz val="11"/>
        <rFont val="ＭＳ Ｐゴシック"/>
        <family val="3"/>
        <charset val="128"/>
      </rPr>
      <t xml:space="preserve">475,226,034</t>
    </r>
    <r>
      <rPr>
        <sz val="11"/>
        <rFont val="Noto Sans"/>
        <family val="2"/>
      </rPr>
      <t xml:space="preserve">円ほか</t>
    </r>
  </si>
  <si>
    <t xml:space="preserve">銃砲火薬</t>
  </si>
  <si>
    <t xml:space="preserve">石油コンビナート等防災対策費</t>
  </si>
  <si>
    <t xml:space="preserve">ガス等</t>
  </si>
  <si>
    <t xml:space="preserve">　堺泉北臨海特別防災地区協議会</t>
  </si>
  <si>
    <t xml:space="preserve">取締費</t>
  </si>
  <si>
    <r>
      <rPr>
        <sz val="11"/>
        <rFont val="Noto Sans"/>
        <family val="2"/>
      </rPr>
      <t xml:space="preserve">　総合防災訓練負担金　　</t>
    </r>
    <r>
      <rPr>
        <sz val="11"/>
        <rFont val="ＭＳ Ｐゴシック"/>
        <family val="3"/>
        <charset val="128"/>
      </rPr>
      <t xml:space="preserve">780,000</t>
    </r>
    <r>
      <rPr>
        <sz val="11"/>
        <rFont val="Noto Sans"/>
        <family val="2"/>
      </rPr>
      <t xml:space="preserve">円</t>
    </r>
  </si>
  <si>
    <t xml:space="preserve">高圧ガス指導取締費</t>
  </si>
  <si>
    <t xml:space="preserve">保安責任者免状の作成</t>
  </si>
  <si>
    <r>
      <rPr>
        <sz val="11"/>
        <rFont val="ＭＳ Ｐゴシック"/>
        <family val="3"/>
        <charset val="128"/>
      </rPr>
      <t xml:space="preserve">1,227</t>
    </r>
    <r>
      <rPr>
        <sz val="11"/>
        <rFont val="Noto Sans"/>
        <family val="2"/>
      </rPr>
      <t xml:space="preserve">件</t>
    </r>
  </si>
  <si>
    <t xml:space="preserve">　製造保安責任者免状業務等委託　</t>
  </si>
  <si>
    <r>
      <rPr>
        <sz val="11"/>
        <rFont val="Noto Sans"/>
        <family val="2"/>
      </rPr>
      <t xml:space="preserve">　　　　　　　　　　　　　　　</t>
    </r>
    <r>
      <rPr>
        <sz val="11"/>
        <rFont val="ＭＳ Ｐゴシック"/>
        <family val="3"/>
        <charset val="128"/>
      </rPr>
      <t xml:space="preserve">2,757,030</t>
    </r>
    <r>
      <rPr>
        <sz val="11"/>
        <rFont val="Noto Sans"/>
        <family val="2"/>
      </rPr>
      <t xml:space="preserve">円　</t>
    </r>
  </si>
  <si>
    <t xml:space="preserve">権限移譲の推進　　</t>
  </si>
  <si>
    <t xml:space="preserve">　地方分権推進制度移譲事務交付金</t>
  </si>
  <si>
    <r>
      <rPr>
        <sz val="11"/>
        <rFont val="Noto Sans"/>
        <family val="2"/>
      </rPr>
      <t xml:space="preserve">　　　　　　　　　　　　　　　　</t>
    </r>
    <r>
      <rPr>
        <sz val="11"/>
        <rFont val="ＭＳ Ｐゴシック"/>
        <family val="3"/>
        <charset val="128"/>
      </rPr>
      <t xml:space="preserve">3,613,000</t>
    </r>
    <r>
      <rPr>
        <sz val="11"/>
        <rFont val="Noto Sans"/>
        <family val="2"/>
      </rPr>
      <t xml:space="preserve">円ほか</t>
    </r>
  </si>
  <si>
    <t xml:space="preserve">銃砲火薬類指導取締費</t>
  </si>
  <si>
    <t xml:space="preserve">　火薬類製造・取扱保安責任者免状</t>
  </si>
  <si>
    <r>
      <rPr>
        <sz val="11"/>
        <rFont val="ＭＳ Ｐゴシック"/>
        <family val="3"/>
        <charset val="128"/>
      </rPr>
      <t xml:space="preserve">111</t>
    </r>
    <r>
      <rPr>
        <sz val="11"/>
        <rFont val="Noto Sans"/>
        <family val="2"/>
      </rPr>
      <t xml:space="preserve">件</t>
    </r>
  </si>
  <si>
    <r>
      <rPr>
        <sz val="11"/>
        <rFont val="Noto Sans"/>
        <family val="2"/>
      </rPr>
      <t xml:space="preserve">　交付業務委託料  </t>
    </r>
    <r>
      <rPr>
        <sz val="11"/>
        <rFont val="ＭＳ Ｐゴシック"/>
        <family val="3"/>
        <charset val="128"/>
      </rPr>
      <t xml:space="preserve">266,400</t>
    </r>
    <r>
      <rPr>
        <sz val="11"/>
        <rFont val="Noto Sans"/>
        <family val="2"/>
      </rPr>
      <t xml:space="preserve">円</t>
    </r>
  </si>
  <si>
    <t xml:space="preserve">電気工事業指導費</t>
  </si>
  <si>
    <t xml:space="preserve">産業保安業務情報システム推進費</t>
  </si>
  <si>
    <r>
      <rPr>
        <sz val="11"/>
        <rFont val="Noto Sans"/>
        <family val="2"/>
      </rPr>
      <t xml:space="preserve">　運用・保守改修委託料　</t>
    </r>
    <r>
      <rPr>
        <sz val="11"/>
        <rFont val="ＭＳ Ｐゴシック"/>
        <family val="3"/>
        <charset val="128"/>
      </rPr>
      <t xml:space="preserve">2,860,200</t>
    </r>
    <r>
      <rPr>
        <sz val="11"/>
        <rFont val="Noto Sans"/>
        <family val="2"/>
      </rPr>
      <t xml:space="preserve">円</t>
    </r>
  </si>
  <si>
    <t xml:space="preserve">市町村権限移譲事務費</t>
  </si>
  <si>
    <t xml:space="preserve">　模擬検査完成保安検査補助</t>
  </si>
  <si>
    <r>
      <rPr>
        <sz val="11"/>
        <rFont val="Noto Sans"/>
        <family val="2"/>
      </rPr>
      <t xml:space="preserve">　業務委託　　　　　</t>
    </r>
    <r>
      <rPr>
        <sz val="11"/>
        <rFont val="ＭＳ Ｐゴシック"/>
        <family val="3"/>
        <charset val="128"/>
      </rPr>
      <t xml:space="preserve">987,000</t>
    </r>
    <r>
      <rPr>
        <sz val="11"/>
        <rFont val="Noto Sans"/>
        <family val="2"/>
      </rPr>
      <t xml:space="preserve">円ほか</t>
    </r>
  </si>
  <si>
    <r>
      <rPr>
        <sz val="11"/>
        <rFont val="Noto Sans"/>
        <family val="2"/>
      </rPr>
      <t xml:space="preserve">　産業保安行政事務交付金　</t>
    </r>
    <r>
      <rPr>
        <sz val="11"/>
        <rFont val="ＭＳ Ｐゴシック"/>
        <family val="3"/>
        <charset val="128"/>
      </rPr>
      <t xml:space="preserve">6,126,000</t>
    </r>
    <r>
      <rPr>
        <sz val="11"/>
        <rFont val="Noto Sans"/>
        <family val="2"/>
      </rPr>
      <t xml:space="preserve">円</t>
    </r>
  </si>
  <si>
    <t xml:space="preserve">消防学校運営費</t>
  </si>
  <si>
    <t xml:space="preserve">市町村消防職員等の養成</t>
  </si>
  <si>
    <r>
      <rPr>
        <sz val="11"/>
        <rFont val="Noto Sans"/>
        <family val="2"/>
      </rPr>
      <t xml:space="preserve">初任教育</t>
    </r>
    <r>
      <rPr>
        <sz val="11"/>
        <rFont val="ＭＳ Ｐゴシック"/>
        <family val="3"/>
        <charset val="128"/>
      </rPr>
      <t xml:space="preserve">330</t>
    </r>
    <r>
      <rPr>
        <sz val="11"/>
        <rFont val="Noto Sans"/>
        <family val="2"/>
      </rPr>
      <t xml:space="preserve">人</t>
    </r>
  </si>
  <si>
    <r>
      <rPr>
        <sz val="11"/>
        <rFont val="Noto Sans"/>
        <family val="2"/>
      </rPr>
      <t xml:space="preserve">初任教育</t>
    </r>
    <r>
      <rPr>
        <sz val="11"/>
        <rFont val="ＭＳ Ｐゴシック"/>
        <family val="3"/>
        <charset val="128"/>
      </rPr>
      <t xml:space="preserve">301</t>
    </r>
    <r>
      <rPr>
        <sz val="11"/>
        <rFont val="Noto Sans"/>
        <family val="2"/>
      </rPr>
      <t xml:space="preserve">人</t>
    </r>
  </si>
  <si>
    <t xml:space="preserve">運営費</t>
  </si>
  <si>
    <r>
      <rPr>
        <sz val="11"/>
        <rFont val="Noto Sans"/>
        <family val="2"/>
      </rPr>
      <t xml:space="preserve"> （うち後期　</t>
    </r>
    <r>
      <rPr>
        <sz val="11"/>
        <rFont val="ＭＳ Ｐゴシック"/>
        <family val="3"/>
        <charset val="128"/>
      </rPr>
      <t xml:space="preserve">130</t>
    </r>
    <r>
      <rPr>
        <sz val="11"/>
        <rFont val="Noto Sans"/>
        <family val="2"/>
      </rPr>
      <t xml:space="preserve">人）</t>
    </r>
  </si>
  <si>
    <r>
      <rPr>
        <sz val="11"/>
        <rFont val="Noto Sans"/>
        <family val="2"/>
      </rPr>
      <t xml:space="preserve"> （うち後期　</t>
    </r>
    <r>
      <rPr>
        <sz val="11"/>
        <rFont val="ＭＳ Ｐゴシック"/>
        <family val="3"/>
        <charset val="128"/>
      </rPr>
      <t xml:space="preserve">116</t>
    </r>
    <r>
      <rPr>
        <sz val="11"/>
        <rFont val="Noto Sans"/>
        <family val="2"/>
      </rPr>
      <t xml:space="preserve">人）</t>
    </r>
  </si>
  <si>
    <r>
      <rPr>
        <sz val="11"/>
        <rFont val="Noto Sans"/>
        <family val="2"/>
      </rPr>
      <t xml:space="preserve">専科</t>
    </r>
    <r>
      <rPr>
        <sz val="11"/>
        <rFont val="ＭＳ Ｐゴシック"/>
        <family val="3"/>
        <charset val="128"/>
      </rPr>
      <t xml:space="preserve">2,656</t>
    </r>
    <r>
      <rPr>
        <sz val="11"/>
        <rFont val="Noto Sans"/>
        <family val="2"/>
      </rPr>
      <t xml:space="preserve">人</t>
    </r>
  </si>
  <si>
    <r>
      <rPr>
        <sz val="11"/>
        <rFont val="Noto Sans"/>
        <family val="2"/>
      </rPr>
      <t xml:space="preserve">専科</t>
    </r>
    <r>
      <rPr>
        <sz val="11"/>
        <rFont val="ＭＳ Ｐゴシック"/>
        <family val="3"/>
        <charset val="128"/>
      </rPr>
      <t xml:space="preserve">2,350</t>
    </r>
    <r>
      <rPr>
        <sz val="11"/>
        <rFont val="Noto Sans"/>
        <family val="2"/>
      </rPr>
      <t xml:space="preserve">人</t>
    </r>
  </si>
  <si>
    <r>
      <rPr>
        <sz val="11"/>
        <rFont val="Noto Sans"/>
        <family val="2"/>
      </rPr>
      <t xml:space="preserve">　排煙処理整備保守委託料　</t>
    </r>
    <r>
      <rPr>
        <sz val="11"/>
        <rFont val="ＭＳ Ｐゴシック"/>
        <family val="3"/>
        <charset val="128"/>
      </rPr>
      <t xml:space="preserve">1,995,000</t>
    </r>
    <r>
      <rPr>
        <sz val="11"/>
        <rFont val="Noto Sans"/>
        <family val="2"/>
      </rPr>
      <t xml:space="preserve">円ほか</t>
    </r>
  </si>
  <si>
    <r>
      <rPr>
        <sz val="11"/>
        <rFont val="Noto Sans"/>
        <family val="2"/>
      </rPr>
      <t xml:space="preserve">　派遣職員の人件費負担金　</t>
    </r>
    <r>
      <rPr>
        <sz val="11"/>
        <rFont val="ＭＳ Ｐゴシック"/>
        <family val="3"/>
        <charset val="128"/>
      </rPr>
      <t xml:space="preserve">68,980,458</t>
    </r>
    <r>
      <rPr>
        <sz val="11"/>
        <rFont val="Noto Sans"/>
        <family val="2"/>
      </rPr>
      <t xml:space="preserve">円　</t>
    </r>
  </si>
  <si>
    <t xml:space="preserve">救急救命士養成教育等実施費</t>
  </si>
  <si>
    <t xml:space="preserve">救急救命士の養成</t>
  </si>
  <si>
    <r>
      <rPr>
        <sz val="11"/>
        <rFont val="ＭＳ Ｐゴシック"/>
        <family val="3"/>
        <charset val="128"/>
      </rPr>
      <t xml:space="preserve">        30</t>
    </r>
    <r>
      <rPr>
        <sz val="11"/>
        <rFont val="Noto Sans"/>
        <family val="2"/>
      </rPr>
      <t xml:space="preserve">人</t>
    </r>
  </si>
  <si>
    <t xml:space="preserve">救急救命士への薬剤投与講習の実施</t>
  </si>
  <si>
    <r>
      <rPr>
        <sz val="11"/>
        <rFont val="ＭＳ Ｐゴシック"/>
        <family val="3"/>
        <charset val="128"/>
      </rPr>
      <t xml:space="preserve">        55</t>
    </r>
    <r>
      <rPr>
        <sz val="11"/>
        <rFont val="Noto Sans"/>
        <family val="2"/>
      </rPr>
      <t xml:space="preserve">人</t>
    </r>
  </si>
  <si>
    <r>
      <rPr>
        <sz val="11"/>
        <rFont val="ＭＳ Ｐゴシック"/>
        <family val="3"/>
        <charset val="128"/>
      </rPr>
      <t xml:space="preserve">        54</t>
    </r>
    <r>
      <rPr>
        <sz val="11"/>
        <rFont val="Noto Sans"/>
        <family val="2"/>
      </rPr>
      <t xml:space="preserve">人</t>
    </r>
  </si>
  <si>
    <r>
      <rPr>
        <sz val="11"/>
        <rFont val="Noto Sans"/>
        <family val="2"/>
      </rPr>
      <t xml:space="preserve">　派遣職員の人件費負担金　</t>
    </r>
    <r>
      <rPr>
        <sz val="11"/>
        <rFont val="ＭＳ Ｐゴシック"/>
        <family val="3"/>
        <charset val="128"/>
      </rPr>
      <t xml:space="preserve">9,320,000</t>
    </r>
    <r>
      <rPr>
        <sz val="11"/>
        <rFont val="Noto Sans"/>
        <family val="2"/>
      </rPr>
      <t xml:space="preserve">円</t>
    </r>
  </si>
  <si>
    <t xml:space="preserve">大阪府立消防学校再整備等事業費</t>
  </si>
  <si>
    <r>
      <rPr>
        <sz val="11"/>
        <rFont val="Noto Sans"/>
        <family val="2"/>
      </rPr>
      <t xml:space="preserve">　ＰＦＩ事業委託料　</t>
    </r>
    <r>
      <rPr>
        <sz val="11"/>
        <rFont val="ＭＳ Ｐゴシック"/>
        <family val="3"/>
        <charset val="128"/>
      </rPr>
      <t xml:space="preserve">222,268,451</t>
    </r>
    <r>
      <rPr>
        <sz val="11"/>
        <rFont val="Noto Sans"/>
        <family val="2"/>
      </rPr>
      <t xml:space="preserve">円</t>
    </r>
  </si>
  <si>
    <t xml:space="preserve">訓練用消防ポンプ自動車購入費</t>
  </si>
  <si>
    <t xml:space="preserve">訓練用消防ポンプ自動車の購入</t>
  </si>
  <si>
    <r>
      <rPr>
        <sz val="11"/>
        <rFont val="ＭＳ Ｐゴシック"/>
        <family val="3"/>
        <charset val="128"/>
      </rPr>
      <t xml:space="preserve">        2</t>
    </r>
    <r>
      <rPr>
        <sz val="11"/>
        <rFont val="Noto Sans"/>
        <family val="2"/>
      </rPr>
      <t xml:space="preserve">台</t>
    </r>
  </si>
  <si>
    <t xml:space="preserve">救助費</t>
  </si>
  <si>
    <t xml:space="preserve">災害救助対策費</t>
  </si>
  <si>
    <r>
      <rPr>
        <sz val="11"/>
        <rFont val="Noto Sans"/>
        <family val="2"/>
      </rPr>
      <t xml:space="preserve">　災害救助基金積立金　</t>
    </r>
    <r>
      <rPr>
        <sz val="11"/>
        <rFont val="ＭＳ Ｐゴシック"/>
        <family val="3"/>
        <charset val="128"/>
      </rPr>
      <t xml:space="preserve">3,065,104</t>
    </r>
    <r>
      <rPr>
        <sz val="11"/>
        <rFont val="Noto Sans"/>
        <family val="2"/>
      </rPr>
      <t xml:space="preserve">円</t>
    </r>
  </si>
  <si>
    <t xml:space="preserve">災害用備蓄物資購入費</t>
  </si>
  <si>
    <t xml:space="preserve">保存期限切れ備蓄食品等の更新及び</t>
  </si>
  <si>
    <r>
      <rPr>
        <sz val="11"/>
        <rFont val="ＭＳ Ｐゴシック"/>
        <family val="3"/>
        <charset val="128"/>
      </rPr>
      <t xml:space="preserve">167,000</t>
    </r>
    <r>
      <rPr>
        <sz val="11"/>
        <rFont val="Noto Sans"/>
        <family val="2"/>
      </rPr>
      <t xml:space="preserve">食</t>
    </r>
  </si>
  <si>
    <t xml:space="preserve">東日本大震災にかかる拠出物資の復元</t>
  </si>
  <si>
    <r>
      <rPr>
        <sz val="11"/>
        <rFont val="Noto Sans"/>
        <family val="2"/>
      </rPr>
      <t xml:space="preserve">　災害救助基金積立金</t>
    </r>
    <r>
      <rPr>
        <sz val="11"/>
        <rFont val="ＭＳ Ｐゴシック"/>
        <family val="3"/>
        <charset val="128"/>
      </rPr>
      <t xml:space="preserve">32,676,000</t>
    </r>
    <r>
      <rPr>
        <sz val="11"/>
        <rFont val="Noto Sans"/>
        <family val="2"/>
      </rPr>
      <t xml:space="preserve">円</t>
    </r>
  </si>
  <si>
    <t xml:space="preserve">災害救助基金設置運営費</t>
  </si>
  <si>
    <t xml:space="preserve">　災害救助基金積立金（積増分）　</t>
  </si>
  <si>
    <r>
      <rPr>
        <sz val="11"/>
        <rFont val="Noto Sans"/>
        <family val="2"/>
      </rPr>
      <t xml:space="preserve">　　　　　　　　　　　　　　</t>
    </r>
    <r>
      <rPr>
        <sz val="11"/>
        <rFont val="ＭＳ Ｐゴシック"/>
        <family val="3"/>
        <charset val="128"/>
      </rPr>
      <t xml:space="preserve">190,492,000</t>
    </r>
    <r>
      <rPr>
        <sz val="11"/>
        <rFont val="Noto Sans"/>
        <family val="2"/>
      </rPr>
      <t xml:space="preserve">円</t>
    </r>
  </si>
  <si>
    <t xml:space="preserve">災害弔慰金支給事業費</t>
  </si>
  <si>
    <t xml:space="preserve">　東日本大震災にかかる災害弔慰金　</t>
  </si>
  <si>
    <r>
      <rPr>
        <sz val="11"/>
        <rFont val="Noto Sans"/>
        <family val="2"/>
      </rPr>
      <t xml:space="preserve">　支給                      </t>
    </r>
    <r>
      <rPr>
        <sz val="11"/>
        <rFont val="ＭＳ Ｐゴシック"/>
        <family val="3"/>
        <charset val="128"/>
      </rPr>
      <t xml:space="preserve">11,250,000</t>
    </r>
    <r>
      <rPr>
        <sz val="11"/>
        <rFont val="Noto Sans"/>
        <family val="2"/>
      </rPr>
      <t xml:space="preserve">円</t>
    </r>
  </si>
  <si>
    <t xml:space="preserve">被災者生活再建支援基金出資金</t>
  </si>
  <si>
    <t xml:space="preserve">　被災者生活再建支援基金にかかる</t>
  </si>
  <si>
    <r>
      <rPr>
        <sz val="11"/>
        <rFont val="Noto Sans"/>
        <family val="2"/>
      </rPr>
      <t xml:space="preserve">　拠出金</t>
    </r>
    <r>
      <rPr>
        <sz val="11"/>
        <rFont val="ＭＳ Ｐゴシック"/>
        <family val="3"/>
        <charset val="128"/>
      </rPr>
      <t xml:space="preserve">5,567,679,000</t>
    </r>
    <r>
      <rPr>
        <sz val="11"/>
        <rFont val="Noto Sans"/>
        <family val="2"/>
      </rPr>
      <t xml:space="preserve">円</t>
    </r>
  </si>
  <si>
    <t xml:space="preserve">【関西国際空港関連事業特別会計】</t>
  </si>
  <si>
    <t xml:space="preserve">空港関連事業費</t>
  </si>
  <si>
    <t xml:space="preserve">（繰入金）</t>
  </si>
  <si>
    <t xml:space="preserve">　府債等の元利償還金　</t>
  </si>
  <si>
    <r>
      <rPr>
        <sz val="11"/>
        <rFont val="ＭＳ Ｐゴシック"/>
        <family val="3"/>
        <charset val="128"/>
      </rPr>
      <t xml:space="preserve">                         14,112,600,911</t>
    </r>
    <r>
      <rPr>
        <sz val="11"/>
        <rFont val="Noto Sans"/>
        <family val="2"/>
      </rPr>
      <t xml:space="preserve">円</t>
    </r>
  </si>
  <si>
    <t xml:space="preserve">（繰越金）</t>
  </si>
  <si>
    <t xml:space="preserve">予備費</t>
  </si>
  <si>
    <t xml:space="preserve">歳入歳出差引残額</t>
  </si>
  <si>
    <t xml:space="preserve">翌年度へ繰越</t>
  </si>
  <si>
    <t xml:space="preserve">計</t>
  </si>
</sst>
</file>

<file path=xl/styles.xml><?xml version="1.0" encoding="utf-8"?>
<styleSheet xmlns="http://schemas.openxmlformats.org/spreadsheetml/2006/main">
  <numFmts count="8">
    <numFmt numFmtId="164" formatCode="General"/>
    <numFmt numFmtId="165" formatCode="#,##0;&quot;△ &quot;#,##0"/>
    <numFmt numFmtId="166" formatCode="[$-409]#,##0_);[RED]\(#,##0\)"/>
    <numFmt numFmtId="167" formatCode="#,##0;&quot;▲ &quot;#,##0"/>
    <numFmt numFmtId="168" formatCode="#,##0;[RED]\▲#,##0"/>
    <numFmt numFmtId="169" formatCode="#,##0"/>
    <numFmt numFmtId="170" formatCode="\¥#,##0;[RED]&quot;¥-&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color rgb="FF000000"/>
      <name val="Noto Sans"/>
      <family val="2"/>
    </font>
    <font>
      <sz val="12"/>
      <name val="Noto Sans"/>
      <family val="2"/>
    </font>
    <font>
      <sz val="12"/>
      <name val="ＭＳ 明朝"/>
      <family val="1"/>
      <charset val="128"/>
    </font>
    <font>
      <b val="true"/>
      <sz val="11"/>
      <color rgb="FF000000"/>
      <name val="Noto Sans"/>
      <family val="2"/>
    </font>
    <font>
      <b val="true"/>
      <sz val="11"/>
      <color rgb="FF000000"/>
      <name val="ＭＳ Ｐゴシック"/>
      <family val="3"/>
      <charset val="128"/>
    </font>
    <font>
      <sz val="11"/>
      <color rgb="FF000000"/>
      <name val="Noto Sans"/>
      <family val="2"/>
    </font>
    <font>
      <b val="true"/>
      <sz val="11"/>
      <name val="ＭＳ Ｐゴシック"/>
      <family val="3"/>
      <charset val="128"/>
    </font>
    <font>
      <sz val="11"/>
      <name val="Noto Sans"/>
      <family val="2"/>
    </font>
    <font>
      <sz val="13"/>
      <name val="ＭＳ Ｐゴシック"/>
      <family val="3"/>
      <charset val="128"/>
    </font>
    <font>
      <sz val="14"/>
      <name val="ＭＳ Ｐゴシック"/>
      <family val="3"/>
      <charset val="128"/>
    </font>
    <font>
      <sz val="10"/>
      <name val="ＭＳ Ｐゴシック"/>
      <family val="3"/>
      <charset val="128"/>
    </font>
    <font>
      <sz val="12"/>
      <color rgb="FF000000"/>
      <name val="Noto Sans"/>
      <family val="2"/>
    </font>
    <font>
      <sz val="23"/>
      <color rgb="FF000000"/>
      <name val="DejaVu Sans"/>
      <family val="2"/>
    </font>
    <font>
      <b val="true"/>
      <sz val="16"/>
      <name val="Noto Sans"/>
      <family val="2"/>
    </font>
    <font>
      <sz val="14"/>
      <name val="ＭＳ 明朝"/>
      <family val="1"/>
      <charset val="128"/>
    </font>
    <font>
      <b val="true"/>
      <i val="true"/>
      <sz val="16"/>
      <name val="ＭＳ 明朝"/>
      <family val="1"/>
      <charset val="128"/>
    </font>
    <font>
      <sz val="16"/>
      <name val="ＭＳ 明朝"/>
      <family val="1"/>
      <charset val="128"/>
    </font>
    <font>
      <b val="true"/>
      <i val="true"/>
      <sz val="12"/>
      <name val="ＭＳ 明朝"/>
      <family val="1"/>
      <charset val="128"/>
    </font>
    <font>
      <sz val="10"/>
      <name val="ＭＳ 明朝"/>
      <family val="1"/>
      <charset val="128"/>
    </font>
    <font>
      <sz val="10"/>
      <name val="Noto Sans"/>
      <family val="2"/>
    </font>
    <font>
      <sz val="8"/>
      <name val="ＭＳ Ｐゴシック"/>
      <family val="3"/>
      <charset val="128"/>
    </font>
    <font>
      <sz val="9"/>
      <name val="ＭＳ Ｐゴシック"/>
      <family val="3"/>
      <charset val="128"/>
    </font>
    <font>
      <sz val="9"/>
      <name val="ＭＳ 明朝"/>
      <family val="1"/>
      <charset val="128"/>
    </font>
    <font>
      <sz val="12"/>
      <name val="ＭＳ Ｐゴシック"/>
      <family val="3"/>
      <charset val="128"/>
    </font>
    <font>
      <sz val="11"/>
      <color rgb="FF000000"/>
      <name val="ＭＳ Ｐゴシック"/>
      <family val="3"/>
      <charset val="128"/>
    </font>
    <font>
      <sz val="11"/>
      <color rgb="FF003366"/>
      <name val="ＭＳ Ｐゴシック"/>
      <family val="3"/>
      <charset val="128"/>
    </font>
    <font>
      <sz val="9"/>
      <color rgb="FF000000"/>
      <name val="ＭＳ Ｐゴシック"/>
      <family val="3"/>
      <charset val="128"/>
    </font>
    <font>
      <sz val="11"/>
      <color rgb="FFFF0000"/>
      <name val="ＭＳ Ｐゴシック"/>
      <family val="3"/>
      <charset val="128"/>
    </font>
    <font>
      <strike val="true"/>
      <sz val="11"/>
      <name val="ＭＳ Ｐ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distributed" vertical="top" textRotation="0" wrapText="true" indent="0" shrinkToFit="false"/>
      <protection locked="true" hidden="false"/>
    </xf>
    <xf numFmtId="165" fontId="0" fillId="0" borderId="9" xfId="2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6" fontId="16" fillId="0" borderId="9" xfId="16"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left" vertical="center" textRotation="0" wrapText="true" indent="2" shrinkToFit="false"/>
      <protection locked="true" hidden="false"/>
    </xf>
    <xf numFmtId="164" fontId="16" fillId="0" borderId="12" xfId="0" applyFont="true" applyBorder="true" applyAlignment="true" applyProtection="false">
      <alignment horizontal="left" vertical="center" textRotation="0" wrapText="true" indent="2" shrinkToFit="false"/>
      <protection locked="true" hidden="false"/>
    </xf>
    <xf numFmtId="164" fontId="0" fillId="0" borderId="1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2"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19" fillId="0" borderId="9" xfId="16" applyFont="true" applyBorder="true" applyAlignment="true" applyProtection="true">
      <alignment horizontal="left" vertical="center" textRotation="0" wrapText="false" indent="0" shrinkToFit="false"/>
      <protection locked="true" hidden="false"/>
    </xf>
    <xf numFmtId="166" fontId="19" fillId="0" borderId="9" xfId="16"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2" shrinkToFit="false"/>
      <protection locked="true" hidden="false"/>
    </xf>
    <xf numFmtId="164" fontId="16" fillId="0" borderId="10" xfId="0" applyFont="true" applyBorder="true" applyAlignment="true" applyProtection="false">
      <alignment horizontal="left" vertical="center" textRotation="0" wrapText="true" indent="2" shrinkToFit="false"/>
      <protection locked="true" hidden="false"/>
    </xf>
    <xf numFmtId="166" fontId="19" fillId="0" borderId="9" xfId="16"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2"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distributed" vertical="bottom"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0" fillId="0" borderId="9" xfId="20" applyFont="true" applyBorder="true" applyAlignment="true" applyProtection="false">
      <alignment horizontal="right" vertical="bottom" textRotation="0" wrapText="false" indent="0" shrinkToFit="false"/>
      <protection locked="true" hidden="false"/>
    </xf>
    <xf numFmtId="165" fontId="16" fillId="0" borderId="9" xfId="2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5" fontId="19" fillId="0" borderId="9" xfId="2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5" fontId="19" fillId="0" borderId="7" xfId="2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6" fillId="0" borderId="13" xfId="20" applyFont="true" applyBorder="true" applyAlignment="true" applyProtection="false">
      <alignment horizontal="distributed" vertical="bottom" textRotation="0" wrapText="true" indent="0" shrinkToFit="false"/>
      <protection locked="true" hidden="false"/>
    </xf>
    <xf numFmtId="164" fontId="16" fillId="0" borderId="13"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9" xfId="2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4"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tru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4" shrinkToFit="false"/>
      <protection locked="true" hidden="false"/>
    </xf>
    <xf numFmtId="164" fontId="25"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distributed" vertical="bottom" textRotation="0" wrapText="false" indent="0" shrinkToFit="false"/>
      <protection locked="true" hidden="false"/>
    </xf>
    <xf numFmtId="165" fontId="28" fillId="0" borderId="9" xfId="20" applyFont="true" applyBorder="true" applyAlignment="true" applyProtection="false">
      <alignment horizontal="right" vertical="bottom" textRotation="0" wrapText="false" indent="0" shrinkToFit="false"/>
      <protection locked="true" hidden="false"/>
    </xf>
    <xf numFmtId="165" fontId="29" fillId="0" borderId="0" xfId="20" applyFont="true" applyBorder="true" applyAlignment="true" applyProtection="false">
      <alignment horizontal="distributed" vertical="bottom" textRotation="0" wrapText="false" indent="0" shrinkToFit="false"/>
      <protection locked="true" hidden="false"/>
    </xf>
    <xf numFmtId="164" fontId="30" fillId="0" borderId="1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32" xfId="20" applyFont="true" applyBorder="true" applyAlignment="false" applyProtection="false">
      <alignment horizontal="general"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4" fontId="30" fillId="0" borderId="10" xfId="20" applyFont="true" applyBorder="true" applyAlignment="true" applyProtection="false">
      <alignment horizontal="right" vertical="bottom" textRotation="0" wrapText="false" indent="0" shrinkToFit="false"/>
      <protection locked="true" hidden="false"/>
    </xf>
    <xf numFmtId="164" fontId="30" fillId="0" borderId="15"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65" fontId="28" fillId="0" borderId="0" xfId="20" applyFont="true" applyBorder="true" applyAlignment="true" applyProtection="false">
      <alignment horizontal="distributed"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32" xfId="20" applyFont="true" applyBorder="true" applyAlignment="true" applyProtection="false">
      <alignment horizontal="general" vertical="bottom" textRotation="0" wrapText="false" indent="0" shrinkToFit="false"/>
      <protection locked="true" hidden="false"/>
    </xf>
    <xf numFmtId="168" fontId="19" fillId="0" borderId="9" xfId="20" applyFont="true" applyBorder="true" applyAlignment="tru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2" fillId="0" borderId="13" xfId="20" applyFont="true" applyBorder="true" applyAlignment="true" applyProtection="false">
      <alignment horizontal="center" vertical="bottom" textRotation="0" wrapText="false" indent="0" shrinkToFit="false"/>
      <protection locked="true" hidden="false"/>
    </xf>
    <xf numFmtId="165" fontId="28" fillId="0" borderId="9" xfId="20" applyFont="true" applyBorder="true" applyAlignment="false" applyProtection="false">
      <alignment horizontal="general" vertical="bottom" textRotation="0" wrapText="false" indent="0" shrinkToFit="false"/>
      <protection locked="true" hidden="false"/>
    </xf>
    <xf numFmtId="165" fontId="19" fillId="0" borderId="9"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8" fontId="19" fillId="0" borderId="9"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false">
      <alignment horizontal="distributed" vertical="bottom" textRotation="0" wrapText="fals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7" fontId="19" fillId="0" borderId="9" xfId="20" applyFont="true" applyBorder="true" applyAlignment="true" applyProtection="false">
      <alignment horizontal="general" vertical="bottom" textRotation="0" wrapText="false" indent="0" shrinkToFit="false"/>
      <protection locked="true" hidden="false"/>
    </xf>
    <xf numFmtId="164" fontId="32" fillId="0" borderId="17" xfId="20" applyFont="true" applyBorder="true" applyAlignment="true" applyProtection="false">
      <alignment horizontal="center" vertical="bottom" textRotation="0" wrapText="false" indent="0" shrinkToFit="false"/>
      <protection locked="true" hidden="false"/>
    </xf>
    <xf numFmtId="165" fontId="19" fillId="0" borderId="16" xfId="20" applyFont="true" applyBorder="true" applyAlignment="true" applyProtection="false">
      <alignment horizontal="distributed"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false"/>
      <protection locked="true" hidden="false"/>
    </xf>
    <xf numFmtId="168" fontId="19"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64" fontId="0" fillId="0" borderId="26" xfId="20" applyFont="true" applyBorder="true" applyAlignment="true" applyProtection="false">
      <alignment horizontal="center" vertical="bottom" textRotation="0" wrapText="false" indent="0" shrinkToFit="false"/>
      <protection locked="true" hidden="false"/>
    </xf>
    <xf numFmtId="165" fontId="31" fillId="0" borderId="0" xfId="20" applyFont="true" applyBorder="true" applyAlignment="true" applyProtection="false">
      <alignment horizontal="center" vertical="bottom" textRotation="0" wrapText="false" indent="0" shrinkToFit="false"/>
      <protection locked="true" hidden="false"/>
    </xf>
    <xf numFmtId="164" fontId="32" fillId="0" borderId="13" xfId="20" applyFont="true" applyBorder="true" applyAlignment="true" applyProtection="false">
      <alignment horizontal="distributed" vertical="bottom" textRotation="0" wrapText="false" indent="0" shrinkToFit="false"/>
      <protection locked="true" hidden="false"/>
    </xf>
    <xf numFmtId="165" fontId="19" fillId="0" borderId="21"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distributed"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16" fillId="0" borderId="32" xfId="20" applyFont="true" applyBorder="true" applyAlignment="true" applyProtection="false">
      <alignment horizontal="general" vertical="bottom" textRotation="0" wrapText="false" indent="0" shrinkToFit="true"/>
      <protection locked="true" hidden="false"/>
    </xf>
    <xf numFmtId="165" fontId="19" fillId="0" borderId="9" xfId="20" applyFont="true" applyBorder="true" applyAlignment="true" applyProtection="false">
      <alignment horizontal="right" vertical="bottom" textRotation="0" wrapText="false" indent="0" shrinkToFit="true"/>
      <protection locked="true" hidden="false"/>
    </xf>
    <xf numFmtId="164" fontId="33" fillId="2" borderId="9" xfId="20" applyFont="true" applyBorder="true" applyAlignment="true" applyProtection="false">
      <alignment horizontal="center" vertical="bottom" textRotation="0" wrapText="false" indent="0" shrinkToFit="true"/>
      <protection locked="true" hidden="false"/>
    </xf>
    <xf numFmtId="164" fontId="33" fillId="2" borderId="9" xfId="20" applyFont="true" applyBorder="true" applyAlignment="true" applyProtection="false">
      <alignment horizontal="right" vertical="bottom" textRotation="0" wrapText="false" indent="0" shrinkToFit="true"/>
      <protection locked="true" hidden="false"/>
    </xf>
    <xf numFmtId="164" fontId="33" fillId="2" borderId="15" xfId="20" applyFont="true" applyBorder="true" applyAlignment="true" applyProtection="false">
      <alignment horizontal="right" vertical="bottom" textRotation="0" wrapText="false" indent="0" shrinkToFit="true"/>
      <protection locked="true" hidden="false"/>
    </xf>
    <xf numFmtId="165" fontId="19" fillId="0" borderId="9" xfId="20" applyFont="true" applyBorder="true" applyAlignment="true" applyProtection="false">
      <alignment horizontal="right" vertical="bottom" textRotation="0" wrapText="false" indent="0" shrinkToFit="true"/>
      <protection locked="true" hidden="false"/>
    </xf>
    <xf numFmtId="164" fontId="14" fillId="2" borderId="9" xfId="20" applyFont="true" applyBorder="true" applyAlignment="true" applyProtection="false">
      <alignment horizontal="left" vertical="bottom" textRotation="0" wrapText="false" indent="0" shrinkToFit="true"/>
      <protection locked="true" hidden="false"/>
    </xf>
    <xf numFmtId="164" fontId="33" fillId="2" borderId="15" xfId="20" applyFont="true" applyBorder="true" applyAlignment="true" applyProtection="false">
      <alignment horizontal="center" vertical="bottom" textRotation="0" wrapText="false" indent="0" shrinkToFit="true"/>
      <protection locked="true" hidden="false"/>
    </xf>
    <xf numFmtId="164" fontId="14" fillId="2" borderId="9" xfId="20" applyFont="true" applyBorder="true" applyAlignment="true" applyProtection="false">
      <alignment horizontal="general" vertical="bottom" textRotation="0" wrapText="false" indent="0" shrinkToFit="true"/>
      <protection locked="true" hidden="false"/>
    </xf>
    <xf numFmtId="164" fontId="32" fillId="0" borderId="13" xfId="20" applyFont="true" applyBorder="true" applyAlignment="true" applyProtection="false">
      <alignment horizontal="center" vertical="bottom" textRotation="0" wrapText="false" indent="0" shrinkToFit="false"/>
      <protection locked="true" hidden="false"/>
    </xf>
    <xf numFmtId="164" fontId="33" fillId="2" borderId="10" xfId="20" applyFont="true" applyBorder="true" applyAlignment="true" applyProtection="false">
      <alignment horizontal="right" vertical="bottom" textRotation="0" wrapText="false" indent="0" shrinkToFit="true"/>
      <protection locked="true" hidden="false"/>
    </xf>
    <xf numFmtId="165" fontId="19" fillId="0" borderId="9" xfId="20" applyFont="true" applyBorder="true" applyAlignment="true" applyProtection="false">
      <alignment horizontal="center" vertical="bottom" textRotation="0" wrapText="false" indent="0" shrinkToFit="true"/>
      <protection locked="true" hidden="false"/>
    </xf>
    <xf numFmtId="164" fontId="0" fillId="2" borderId="10" xfId="20" applyFont="tru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16" fillId="2" borderId="32" xfId="20" applyFont="true" applyBorder="true" applyAlignment="true" applyProtection="false">
      <alignment horizontal="general" vertical="bottom" textRotation="0" wrapText="false" indent="0" shrinkToFit="true"/>
      <protection locked="true" hidden="false"/>
    </xf>
    <xf numFmtId="168" fontId="19" fillId="2" borderId="9" xfId="16" applyFont="true" applyBorder="true" applyAlignment="true" applyProtection="true">
      <alignment horizontal="general" vertical="bottom" textRotation="0" wrapText="false" indent="0" shrinkToFit="true"/>
      <protection locked="true" hidden="false"/>
    </xf>
    <xf numFmtId="166" fontId="19" fillId="2" borderId="9" xfId="16" applyFont="true" applyBorder="true" applyAlignment="true" applyProtection="true">
      <alignment horizontal="general" vertical="bottom" textRotation="0" wrapText="false" indent="0" shrinkToFit="true"/>
      <protection locked="true" hidden="false"/>
    </xf>
    <xf numFmtId="164" fontId="14" fillId="0" borderId="9" xfId="20" applyFont="true" applyBorder="true" applyAlignment="true" applyProtection="false">
      <alignment horizontal="left" vertical="bottom" textRotation="0" wrapText="false" indent="0" shrinkToFit="true"/>
      <protection locked="true" hidden="false"/>
    </xf>
    <xf numFmtId="164" fontId="33" fillId="0" borderId="9" xfId="20" applyFont="true" applyBorder="true" applyAlignment="true" applyProtection="false">
      <alignment horizontal="center" vertical="bottom" textRotation="0" wrapText="false" indent="0" shrinkToFit="true"/>
      <protection locked="true" hidden="false"/>
    </xf>
    <xf numFmtId="164" fontId="33" fillId="0" borderId="15" xfId="20" applyFont="true" applyBorder="true" applyAlignment="true" applyProtection="false">
      <alignment horizontal="right" vertical="bottom" textRotation="0" wrapText="false" indent="0" shrinkToFit="true"/>
      <protection locked="true" hidden="false"/>
    </xf>
    <xf numFmtId="164" fontId="14" fillId="0" borderId="9" xfId="20" applyFont="true" applyBorder="true" applyAlignment="true" applyProtection="false">
      <alignment horizontal="general" vertical="bottom" textRotation="0" wrapText="false" indent="0" shrinkToFit="true"/>
      <protection locked="true" hidden="false"/>
    </xf>
    <xf numFmtId="164" fontId="33" fillId="2" borderId="10" xfId="20" applyFont="true" applyBorder="true" applyAlignment="true" applyProtection="false">
      <alignment horizontal="center" vertical="bottom" textRotation="0" wrapText="false" indent="0" shrinkToFit="true"/>
      <protection locked="true" hidden="false"/>
    </xf>
    <xf numFmtId="164" fontId="32" fillId="0" borderId="17"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distributed" vertical="bottom" textRotation="0" wrapText="false" indent="0" shrinkToFit="false"/>
      <protection locked="true" hidden="false"/>
    </xf>
    <xf numFmtId="164" fontId="30" fillId="0" borderId="1" xfId="20" applyFont="true" applyBorder="true" applyAlignment="true" applyProtection="false">
      <alignment horizontal="general" vertical="bottom"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true"/>
      <protection locked="true" hidden="false"/>
    </xf>
    <xf numFmtId="165" fontId="19" fillId="0" borderId="7" xfId="20" applyFont="true" applyBorder="true" applyAlignment="true" applyProtection="false">
      <alignment horizontal="right" vertical="bottom" textRotation="0" wrapText="false" indent="0" shrinkToFit="true"/>
      <protection locked="true" hidden="false"/>
    </xf>
    <xf numFmtId="164" fontId="33" fillId="2" borderId="7" xfId="20" applyFont="true" applyBorder="true" applyAlignment="true" applyProtection="false">
      <alignment horizontal="center" vertical="bottom" textRotation="0" wrapText="false" indent="0" shrinkToFit="true"/>
      <protection locked="true" hidden="false"/>
    </xf>
    <xf numFmtId="164" fontId="33" fillId="2" borderId="26" xfId="20" applyFont="true" applyBorder="true" applyAlignment="true" applyProtection="false">
      <alignment horizontal="right" vertical="bottom" textRotation="0" wrapText="false" indent="0" shrinkToFit="tru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14" fillId="2" borderId="9"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32" xfId="20" applyFont="true" applyBorder="true" applyAlignment="false" applyProtection="false">
      <alignment horizontal="general" vertical="bottom" textRotation="0" wrapText="false" indent="0" shrinkToFit="false"/>
      <protection locked="true" hidden="false"/>
    </xf>
    <xf numFmtId="164" fontId="34" fillId="0" borderId="9" xfId="20" applyFont="tru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5" fontId="19" fillId="0" borderId="9"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tru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19" fillId="2" borderId="9" xfId="20" applyFont="true" applyBorder="true" applyAlignment="true" applyProtection="false">
      <alignment horizontal="right" vertical="bottom" textRotation="0" wrapText="false" indent="0" shrinkToFit="tru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33" fillId="0" borderId="10" xfId="2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14" fillId="0" borderId="32" xfId="20" applyFont="true" applyBorder="true" applyAlignment="true" applyProtection="false">
      <alignment horizontal="general" vertical="bottom" textRotation="0" wrapText="false" indent="0" shrinkToFit="true"/>
      <protection locked="true" hidden="false"/>
    </xf>
    <xf numFmtId="164" fontId="14" fillId="2" borderId="10" xfId="20" applyFont="true" applyBorder="true" applyAlignment="true" applyProtection="false">
      <alignment horizontal="right" vertical="bottom" textRotation="0" wrapText="false" indent="0" shrinkToFit="true"/>
      <protection locked="true" hidden="false"/>
    </xf>
    <xf numFmtId="164" fontId="14" fillId="2" borderId="15" xfId="20" applyFont="true" applyBorder="true" applyAlignment="true" applyProtection="false">
      <alignment horizontal="right" vertical="bottom" textRotation="0" wrapText="false" indent="0" shrinkToFit="true"/>
      <protection locked="true" hidden="false"/>
    </xf>
    <xf numFmtId="164" fontId="30" fillId="2" borderId="0" xfId="20" applyFont="true" applyBorder="true" applyAlignment="true" applyProtection="false">
      <alignment horizontal="general" vertical="bottom" textRotation="0" wrapText="false" indent="0" shrinkToFit="false"/>
      <protection locked="true" hidden="false"/>
    </xf>
    <xf numFmtId="165" fontId="19" fillId="2" borderId="9" xfId="20" applyFont="true" applyBorder="true" applyAlignment="true" applyProtection="false">
      <alignment horizontal="center" vertical="bottom" textRotation="0" wrapText="false" indent="0" shrinkToFit="true"/>
      <protection locked="true" hidden="false"/>
    </xf>
    <xf numFmtId="167" fontId="19" fillId="0" borderId="9"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9" fillId="0" borderId="7" xfId="20" applyFont="true" applyBorder="true" applyAlignment="true" applyProtection="false">
      <alignment horizontal="right" vertical="bottom" textRotation="0" wrapText="false" indent="0" shrinkToFit="false"/>
      <protection locked="true" hidden="false"/>
    </xf>
    <xf numFmtId="165" fontId="19" fillId="0" borderId="7" xfId="20" applyFont="true" applyBorder="true" applyAlignment="true" applyProtection="false">
      <alignment horizontal="right" vertical="bottom"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bottom" textRotation="0" wrapText="false" indent="0" shrinkToFit="false"/>
      <protection locked="true" hidden="false"/>
    </xf>
    <xf numFmtId="164" fontId="0" fillId="0" borderId="26" xfId="20" applyFont="true" applyBorder="true" applyAlignment="true" applyProtection="false">
      <alignment horizontal="center" vertical="bottom" textRotation="0" wrapText="false" indent="0" shrinkToFit="false"/>
      <protection locked="true" hidden="false"/>
    </xf>
    <xf numFmtId="165" fontId="19" fillId="0" borderId="10" xfId="20" applyFont="true" applyBorder="true" applyAlignment="true" applyProtection="false">
      <alignment horizontal="distributed"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16" fillId="0" borderId="32" xfId="20" applyFont="true" applyBorder="true" applyAlignment="false" applyProtection="false">
      <alignment horizontal="general" vertical="bottom" textRotation="0" wrapText="false" indent="0" shrinkToFit="false"/>
      <protection locked="true" hidden="false"/>
    </xf>
    <xf numFmtId="165" fontId="30" fillId="0" borderId="9" xfId="20" applyFont="true" applyBorder="true" applyAlignment="false" applyProtection="false">
      <alignment horizontal="general" vertical="bottom" textRotation="0" wrapText="false" indent="0" shrinkToFit="false"/>
      <protection locked="true" hidden="false"/>
    </xf>
    <xf numFmtId="165" fontId="30" fillId="0" borderId="9" xfId="20" applyFont="true" applyBorder="true" applyAlignment="true" applyProtection="false">
      <alignment horizontal="right" vertical="bottom" textRotation="0" wrapText="false" indent="0" shrinkToFit="false"/>
      <protection locked="true" hidden="false"/>
    </xf>
    <xf numFmtId="165" fontId="28" fillId="0" borderId="9" xfId="20" applyFont="true" applyBorder="true" applyAlignment="false" applyProtection="false">
      <alignment horizontal="general" vertical="bottom" textRotation="0" wrapText="false" indent="0" shrinkToFit="false"/>
      <protection locked="true" hidden="false"/>
    </xf>
    <xf numFmtId="165" fontId="29" fillId="0" borderId="0" xfId="20" applyFont="true" applyBorder="true" applyAlignment="true" applyProtection="false">
      <alignment horizontal="distributed" vertical="bottom" textRotation="0" wrapText="false" indent="0" shrinkToFit="false"/>
      <protection locked="true" hidden="false"/>
    </xf>
    <xf numFmtId="164" fontId="16" fillId="0" borderId="32" xfId="20" applyFont="true" applyBorder="true" applyAlignment="tru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4" fontId="30" fillId="0" borderId="10" xfId="20" applyFont="true" applyBorder="true" applyAlignment="true" applyProtection="false">
      <alignment horizontal="general" vertical="bottom" textRotation="0" wrapText="false" indent="0" shrinkToFit="false"/>
      <protection locked="true" hidden="false"/>
    </xf>
    <xf numFmtId="164" fontId="30" fillId="0" borderId="32" xfId="20" applyFont="true" applyBorder="true" applyAlignment="tru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5" fontId="29" fillId="0" borderId="9"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5" fontId="29" fillId="0" borderId="10" xfId="20" applyFont="true" applyBorder="true" applyAlignment="true" applyProtection="false">
      <alignment horizontal="distributed"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5" fontId="29" fillId="0" borderId="7" xfId="20" applyFont="true" applyBorder="true" applyAlignment="false" applyProtection="false">
      <alignment horizontal="general" vertical="bottom" textRotation="0" wrapText="false" indent="0" shrinkToFit="false"/>
      <protection locked="true" hidden="false"/>
    </xf>
    <xf numFmtId="165" fontId="29" fillId="0" borderId="1" xfId="20" applyFont="true" applyBorder="true" applyAlignment="true" applyProtection="false">
      <alignment horizontal="distributed" vertical="bottom"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false"/>
      <protection locked="true" hidden="false"/>
    </xf>
    <xf numFmtId="168" fontId="19" fillId="0" borderId="7"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left"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9" fontId="0" fillId="0" borderId="15" xfId="20" applyFont="true" applyBorder="true" applyAlignment="true" applyProtection="false">
      <alignment horizontal="center" vertical="bottom" textRotation="0" wrapText="false" indent="0" shrinkToFit="false"/>
      <protection locked="true" hidden="false"/>
    </xf>
    <xf numFmtId="165" fontId="29" fillId="0" borderId="32" xfId="20" applyFont="true" applyBorder="true" applyAlignment="true" applyProtection="false">
      <alignment horizontal="distributed" vertical="bottom" textRotation="0" wrapText="false" indent="0" shrinkToFit="false"/>
      <protection locked="true" hidden="false"/>
    </xf>
    <xf numFmtId="164" fontId="0" fillId="0" borderId="9" xfId="20" applyFont="true" applyBorder="true" applyAlignment="true" applyProtection="false">
      <alignment horizontal="left" vertical="bottom" textRotation="0" wrapText="false" indent="0" shrinkToFit="false"/>
      <protection locked="true" hidden="false"/>
    </xf>
    <xf numFmtId="164" fontId="31" fillId="0" borderId="1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32" xfId="20" applyFont="true" applyBorder="true" applyAlignment="true" applyProtection="false">
      <alignment horizontal="general" vertical="bottom" textRotation="0" wrapText="false" indent="0" shrinkToFit="false"/>
      <protection locked="true" hidden="false"/>
    </xf>
    <xf numFmtId="165" fontId="27" fillId="0" borderId="9" xfId="20" applyFont="true" applyBorder="true" applyAlignment="true" applyProtection="false">
      <alignment horizontal="center"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5" xfId="20" applyFont="true" applyBorder="true" applyAlignment="true" applyProtection="false">
      <alignment horizontal="right"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5" fontId="19" fillId="0" borderId="1" xfId="20" applyFont="true" applyBorder="true" applyAlignment="true" applyProtection="false">
      <alignment horizontal="distributed" vertical="bottom" textRotation="0" wrapText="false" indent="0" shrinkToFit="false"/>
      <protection locked="true" hidden="false"/>
    </xf>
    <xf numFmtId="167" fontId="19" fillId="0" borderId="7" xfId="16" applyFont="true" applyBorder="true" applyAlignment="true" applyProtection="true">
      <alignment horizontal="general" vertical="bottom" textRotation="0" wrapText="false" indent="0" shrinkToFit="false"/>
      <protection locked="true" hidden="false"/>
    </xf>
    <xf numFmtId="164" fontId="30" fillId="0" borderId="1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30" fillId="0" borderId="32" xfId="20" applyFont="true" applyBorder="true" applyAlignment="tru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true"/>
      <protection locked="true" hidden="false"/>
    </xf>
    <xf numFmtId="164" fontId="30" fillId="0" borderId="9" xfId="20" applyFont="true" applyBorder="true" applyAlignment="true" applyProtection="false">
      <alignment horizontal="left" vertical="bottom" textRotation="0" wrapText="false" indent="0" shrinkToFit="false"/>
      <protection locked="true" hidden="false"/>
    </xf>
    <xf numFmtId="164" fontId="30" fillId="0" borderId="10" xfId="20" applyFont="true" applyBorder="true" applyAlignment="true" applyProtection="false">
      <alignment horizontal="center" vertical="bottom" textRotation="0" wrapText="false" indent="0" shrinkToFit="false"/>
      <protection locked="true" hidden="false"/>
    </xf>
    <xf numFmtId="164" fontId="30" fillId="0" borderId="15" xfId="20" applyFont="true" applyBorder="true" applyAlignment="true" applyProtection="false">
      <alignment horizontal="center" vertical="bottom" textRotation="0" wrapText="false" indent="0" shrinkToFit="false"/>
      <protection locked="true" hidden="false"/>
    </xf>
    <xf numFmtId="166" fontId="19" fillId="0" borderId="9" xfId="16" applyFont="true" applyBorder="true" applyAlignment="true" applyProtection="true">
      <alignment horizontal="center" vertical="bottom" textRotation="0" wrapText="false" indent="0" shrinkToFit="false"/>
      <protection locked="true" hidden="false"/>
    </xf>
    <xf numFmtId="164" fontId="30" fillId="0" borderId="9" xfId="20" applyFont="true" applyBorder="true" applyAlignment="true" applyProtection="false">
      <alignment horizontal="center" vertical="bottom" textRotation="0" wrapText="false" indent="0" shrinkToFit="false"/>
      <protection locked="true" hidden="false"/>
    </xf>
    <xf numFmtId="166" fontId="19" fillId="0" borderId="9" xfId="16" applyFont="true" applyBorder="true" applyAlignment="true" applyProtection="true">
      <alignment horizontal="general" vertical="bottom" textRotation="0" wrapText="false" indent="0" shrinkToFit="false"/>
      <protection locked="true" hidden="false"/>
    </xf>
    <xf numFmtId="165" fontId="19" fillId="0" borderId="33" xfId="20" applyFont="true" applyBorder="true" applyAlignment="true" applyProtection="false">
      <alignment horizontal="distributed" vertical="bottom" textRotation="0" wrapText="false" indent="0" shrinkToFit="false"/>
      <protection locked="true" hidden="false"/>
    </xf>
    <xf numFmtId="164" fontId="30" fillId="0" borderId="16" xfId="20" applyFont="true" applyBorder="true" applyAlignment="true" applyProtection="false">
      <alignment horizontal="general" vertical="bottom" textRotation="0" wrapText="false" indent="0" shrinkToFit="false"/>
      <protection locked="true" hidden="false"/>
    </xf>
    <xf numFmtId="164" fontId="30" fillId="0" borderId="33" xfId="20" applyFont="true" applyBorder="true" applyAlignment="true" applyProtection="false">
      <alignment horizontal="general" vertical="bottom" textRotation="0" wrapText="false" indent="0" shrinkToFit="false"/>
      <protection locked="true" hidden="false"/>
    </xf>
    <xf numFmtId="166" fontId="19" fillId="0" borderId="7" xfId="16" applyFont="true" applyBorder="true" applyAlignment="true" applyProtection="true">
      <alignment horizontal="general" vertical="bottom" textRotation="0" wrapText="false" indent="0" shrinkToFit="false"/>
      <protection locked="true" hidden="false"/>
    </xf>
    <xf numFmtId="164" fontId="30" fillId="0" borderId="7" xfId="20" applyFont="true" applyBorder="true" applyAlignment="true" applyProtection="false">
      <alignment horizontal="general" vertical="bottom" textRotation="0" wrapText="false" indent="0" shrinkToFit="false"/>
      <protection locked="true" hidden="false"/>
    </xf>
    <xf numFmtId="164" fontId="30" fillId="0" borderId="16" xfId="20" applyFont="true" applyBorder="true" applyAlignment="true" applyProtection="false">
      <alignment horizontal="right" vertical="bottom" textRotation="0" wrapText="false" indent="0" shrinkToFit="false"/>
      <protection locked="true" hidden="false"/>
    </xf>
    <xf numFmtId="164" fontId="30" fillId="0" borderId="26" xfId="20" applyFont="true" applyBorder="true" applyAlignment="true" applyProtection="false">
      <alignment horizontal="right" vertical="bottom" textRotation="0" wrapText="false" indent="0" shrinkToFit="false"/>
      <protection locked="true" hidden="false"/>
    </xf>
    <xf numFmtId="164" fontId="32" fillId="0" borderId="20" xfId="20" applyFont="true" applyBorder="true" applyAlignment="true" applyProtection="false">
      <alignment horizontal="center" vertical="bottom" textRotation="0" wrapText="false" indent="0" shrinkToFit="false"/>
      <protection locked="true" hidden="false"/>
    </xf>
    <xf numFmtId="168" fontId="19" fillId="0" borderId="9" xfId="16" applyFont="true" applyBorder="true" applyAlignment="true" applyProtection="true">
      <alignment horizontal="right" vertical="bottom" textRotation="0" wrapText="false" indent="0" shrinkToFit="false"/>
      <protection locked="true" hidden="false"/>
    </xf>
    <xf numFmtId="164" fontId="32" fillId="0" borderId="17" xfId="20" applyFont="true" applyBorder="true" applyAlignment="true" applyProtection="false">
      <alignment horizontal="distributed" vertical="bottom" textRotation="0" wrapText="false" indent="0" shrinkToFit="false"/>
      <protection locked="true" hidden="false"/>
    </xf>
    <xf numFmtId="165" fontId="0" fillId="0" borderId="15" xfId="20" applyFont="tru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center" vertical="bottom" textRotation="0" wrapText="false" indent="0" shrinkToFit="tru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8" fontId="19" fillId="0" borderId="7" xfId="20" applyFont="true" applyBorder="true" applyAlignment="true" applyProtection="false">
      <alignment horizontal="center" vertical="bottom" textRotation="0" wrapText="false" indent="0" shrinkToFit="false"/>
      <protection locked="true" hidden="false"/>
    </xf>
    <xf numFmtId="165" fontId="0" fillId="0" borderId="7"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true"/>
      <protection locked="true" hidden="false"/>
    </xf>
    <xf numFmtId="165" fontId="0" fillId="0" borderId="10" xfId="20" applyFont="tru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true"/>
      <protection locked="true" hidden="false"/>
    </xf>
    <xf numFmtId="165" fontId="19" fillId="0" borderId="0" xfId="18" applyFont="true" applyBorder="true" applyAlignment="true" applyProtection="true">
      <alignment horizontal="general" vertical="bottom" textRotation="0" wrapText="false" indent="0" shrinkToFit="false"/>
      <protection locked="true" hidden="false"/>
    </xf>
    <xf numFmtId="164" fontId="19" fillId="0" borderId="9" xfId="18" applyFont="true" applyBorder="true" applyAlignment="true" applyProtection="true">
      <alignment horizontal="general" vertical="bottom" textRotation="0" wrapText="false" indent="0" shrinkToFit="false"/>
      <protection locked="true" hidden="false"/>
    </xf>
    <xf numFmtId="165" fontId="19" fillId="0" borderId="0" xfId="18" applyFont="true" applyBorder="true" applyAlignment="true" applyProtection="true">
      <alignment horizontal="right" vertical="bottom" textRotation="0" wrapText="false" indent="0" shrinkToFit="false"/>
      <protection locked="true" hidden="false"/>
    </xf>
    <xf numFmtId="164" fontId="19" fillId="0" borderId="9" xfId="18" applyFont="true" applyBorder="true" applyAlignment="true" applyProtection="true">
      <alignment horizontal="right" vertical="bottom" textRotation="0" wrapText="false" indent="0" shrinkToFit="false"/>
      <protection locked="true" hidden="false"/>
    </xf>
    <xf numFmtId="165" fontId="19" fillId="0" borderId="7" xfId="18" applyFont="true" applyBorder="true" applyAlignment="true" applyProtection="true">
      <alignment horizontal="right" vertical="bottom" textRotation="0" wrapText="false" indent="0" shrinkToFit="false"/>
      <protection locked="true" hidden="false"/>
    </xf>
    <xf numFmtId="164" fontId="19" fillId="0" borderId="7" xfId="18" applyFont="true" applyBorder="true" applyAlignment="true" applyProtection="true">
      <alignment horizontal="righ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false">
      <alignment horizontal="left" vertical="bottom" textRotation="0" wrapText="false" indent="0" shrinkToFit="true"/>
      <protection locked="true" hidden="false"/>
    </xf>
    <xf numFmtId="165" fontId="19" fillId="0" borderId="10" xfId="18" applyFont="true" applyBorder="true" applyAlignment="true" applyProtection="true">
      <alignment horizontal="right" vertical="bottom" textRotation="0" wrapText="false" indent="0" shrinkToFit="false"/>
      <protection locked="true" hidden="false"/>
    </xf>
    <xf numFmtId="165" fontId="19" fillId="0" borderId="1" xfId="18" applyFont="true" applyBorder="true" applyAlignment="true" applyProtection="true">
      <alignment horizontal="general" vertical="bottom" textRotation="0" wrapText="false" indent="0" shrinkToFit="false"/>
      <protection locked="true" hidden="false"/>
    </xf>
    <xf numFmtId="164" fontId="19" fillId="0" borderId="7" xfId="18"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false">
      <alignment horizontal="distributed" vertical="center" textRotation="0" wrapText="false" indent="0" shrinkToFit="false"/>
      <protection locked="true" hidden="false"/>
    </xf>
    <xf numFmtId="165" fontId="28" fillId="0" borderId="10" xfId="20" applyFont="true" applyBorder="true" applyAlignment="true" applyProtection="false">
      <alignment horizontal="distributed"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16" fillId="2" borderId="9" xfId="20" applyFont="true" applyBorder="true" applyAlignment="true" applyProtection="false">
      <alignment horizontal="left" vertical="bottom" textRotation="0" wrapText="false" indent="0" shrinkToFit="false"/>
      <protection locked="true" hidden="false"/>
    </xf>
    <xf numFmtId="165" fontId="19" fillId="0" borderId="16" xfId="20" applyFont="true" applyBorder="true" applyAlignment="true" applyProtection="false">
      <alignment horizontal="distributed" vertical="bottom" textRotation="0" wrapText="false" indent="0" shrinkToFit="false"/>
      <protection locked="true" hidden="false"/>
    </xf>
    <xf numFmtId="167" fontId="19" fillId="0" borderId="7" xfId="20" applyFont="true" applyBorder="true" applyAlignment="true" applyProtection="false">
      <alignment horizontal="general" vertical="bottom" textRotation="0" wrapText="false" indent="0" shrinkToFit="false"/>
      <protection locked="true" hidden="false"/>
    </xf>
    <xf numFmtId="167" fontId="28" fillId="0" borderId="9" xfId="20" applyFont="true" applyBorder="true" applyAlignment="true" applyProtection="false">
      <alignment horizontal="right" vertical="bottom" textRotation="0" wrapText="false" indent="0" shrinkToFit="false"/>
      <protection locked="true" hidden="false"/>
    </xf>
    <xf numFmtId="168" fontId="28" fillId="0" borderId="9" xfId="20" applyFont="true" applyBorder="true" applyAlignment="true" applyProtection="false">
      <alignment horizontal="right" vertical="bottom" textRotation="0" wrapText="false" indent="0" shrinkToFit="false"/>
      <protection locked="true" hidden="false"/>
    </xf>
    <xf numFmtId="165" fontId="19" fillId="0" borderId="10" xfId="20" applyFont="true" applyBorder="true" applyAlignment="true" applyProtection="false">
      <alignment horizontal="center" vertical="bottom" textRotation="0" wrapText="false" indent="0" shrinkToFit="false"/>
      <protection locked="true" hidden="false"/>
    </xf>
    <xf numFmtId="164" fontId="19" fillId="0" borderId="16" xfId="20" applyFont="true" applyBorder="true" applyAlignment="false" applyProtection="false">
      <alignment horizontal="general" vertical="bottom" textRotation="0" wrapText="false" indent="0" shrinkToFit="false"/>
      <protection locked="true" hidden="false"/>
    </xf>
    <xf numFmtId="165" fontId="19" fillId="0" borderId="16"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36" fillId="0" borderId="7" xfId="2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false">
      <alignment horizontal="left" vertical="bottom" textRotation="0" wrapText="false" indent="0" shrinkToFit="tru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19"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right" vertical="bottom" textRotation="0" wrapText="false" indent="0" shrinkToFit="false"/>
      <protection locked="true" hidden="false"/>
    </xf>
    <xf numFmtId="164" fontId="0" fillId="0" borderId="35" xfId="20" applyFont="true" applyBorder="true" applyAlignment="true" applyProtection="false">
      <alignment horizontal="right" vertical="bottom" textRotation="0" wrapText="false" indent="0" shrinkToFit="false"/>
      <protection locked="true" hidden="false"/>
    </xf>
    <xf numFmtId="164" fontId="37" fillId="0" borderId="15" xfId="20" applyFont="true" applyBorder="true" applyAlignment="true" applyProtection="false">
      <alignment horizontal="center" vertical="bottom" textRotation="0" wrapText="false" indent="0" shrinkToFit="false"/>
      <protection locked="true" hidden="false"/>
    </xf>
    <xf numFmtId="171" fontId="16" fillId="0" borderId="9" xfId="20" applyFont="true" applyBorder="true" applyAlignment="true" applyProtection="false">
      <alignment horizontal="left" vertical="bottom" textRotation="0" wrapText="false" indent="0" shrinkToFit="false"/>
      <protection locked="true" hidden="false"/>
    </xf>
    <xf numFmtId="167" fontId="19" fillId="0" borderId="0" xfId="20" applyFont="true" applyBorder="true" applyAlignment="false" applyProtection="false">
      <alignment horizontal="general" vertical="bottom" textRotation="0" wrapText="false" indent="0" shrinkToFit="false"/>
      <protection locked="true" hidden="false"/>
    </xf>
    <xf numFmtId="168" fontId="19" fillId="0" borderId="7" xfId="20" applyFont="true" applyBorder="true" applyAlignment="true" applyProtection="false">
      <alignment horizontal="right" vertical="bottom" textRotation="0" wrapText="false" indent="0" shrinkToFit="false"/>
      <protection locked="true" hidden="false"/>
    </xf>
    <xf numFmtId="171" fontId="0" fillId="0" borderId="7"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4" fontId="0" fillId="0" borderId="16" xfId="20" applyFont="true" applyBorder="true" applyAlignment="true" applyProtection="false">
      <alignment horizontal="right" vertical="bottom" textRotation="0" wrapText="false" indent="0" shrinkToFit="false"/>
      <protection locked="true" hidden="false"/>
    </xf>
    <xf numFmtId="164" fontId="0" fillId="0" borderId="26" xfId="20" applyFont="true" applyBorder="true" applyAlignment="true" applyProtection="false">
      <alignment horizontal="right" vertical="bottom" textRotation="0" wrapText="false" indent="0" shrinkToFit="false"/>
      <protection locked="true" hidden="false"/>
    </xf>
    <xf numFmtId="164" fontId="32" fillId="0" borderId="20"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true" applyProtection="false">
      <alignment horizontal="right" vertical="bottom" textRotation="0" wrapText="false" indent="0" shrinkToFit="false"/>
      <protection locked="true" hidden="false"/>
    </xf>
    <xf numFmtId="164" fontId="16" fillId="0" borderId="15" xfId="20" applyFont="true" applyBorder="true" applyAlignment="true" applyProtection="false">
      <alignment horizontal="left" vertical="bottom" textRotation="0" wrapText="false" indent="0" shrinkToFit="true"/>
      <protection locked="true" hidden="false"/>
    </xf>
    <xf numFmtId="164" fontId="16" fillId="0" borderId="9" xfId="20" applyFont="true" applyBorder="true" applyAlignment="true" applyProtection="false">
      <alignment horizontal="center" vertical="bottom" textRotation="0" wrapText="false" indent="0" shrinkToFit="tru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distributed"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7" fillId="0" borderId="9"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distributed" vertical="bottom" textRotation="0" wrapText="false" indent="0" shrinkToFit="false"/>
      <protection locked="true" hidden="false"/>
    </xf>
    <xf numFmtId="164" fontId="29" fillId="0" borderId="1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9" fillId="0" borderId="32" xfId="20" applyFont="true" applyBorder="true" applyAlignment="false" applyProtection="false">
      <alignment horizontal="general" vertical="bottom" textRotation="0" wrapText="false" indent="0" shrinkToFit="false"/>
      <protection locked="true" hidden="false"/>
    </xf>
    <xf numFmtId="164" fontId="29" fillId="0" borderId="32" xfId="20" applyFont="true" applyBorder="true" applyAlignment="tru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5" fontId="28" fillId="0" borderId="9" xfId="20" applyFont="true" applyBorder="true" applyAlignment="true" applyProtection="false">
      <alignment horizontal="general" vertical="bottom" textRotation="0" wrapText="true" indent="0" shrinkToFit="false"/>
      <protection locked="true" hidden="false"/>
    </xf>
    <xf numFmtId="165" fontId="28" fillId="0" borderId="9" xfId="20" applyFont="true" applyBorder="true" applyAlignment="true" applyProtection="false">
      <alignment horizontal="left" vertical="bottom" textRotation="0" wrapText="false" indent="0" shrinkToFit="false"/>
      <protection locked="true" hidden="false"/>
    </xf>
    <xf numFmtId="165" fontId="29" fillId="0" borderId="9" xfId="20" applyFont="true" applyBorder="true" applyAlignment="true" applyProtection="false">
      <alignment horizontal="distributed" vertical="bottom" textRotation="0" wrapText="false" indent="0" shrinkToFit="false"/>
      <protection locked="true" hidden="false"/>
    </xf>
    <xf numFmtId="164" fontId="30" fillId="0" borderId="9" xfId="20" applyFont="true" applyBorder="true" applyAlignment="true" applyProtection="false">
      <alignment horizontal="general" vertical="bottom" textRotation="0" wrapText="false" indent="0" shrinkToFit="false"/>
      <protection locked="true" hidden="false"/>
    </xf>
    <xf numFmtId="165" fontId="28"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5" fontId="28" fillId="0" borderId="9" xfId="20" applyFont="true" applyBorder="true" applyAlignment="true" applyProtection="false">
      <alignment horizontal="distributed" vertical="bottom" textRotation="0" wrapText="false" indent="0" shrinkToFit="false"/>
      <protection locked="true" hidden="false"/>
    </xf>
    <xf numFmtId="165" fontId="30" fillId="0" borderId="9" xfId="20" applyFont="true" applyBorder="true" applyAlignment="fals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5" fontId="30" fillId="0" borderId="7" xfId="20" applyFont="true" applyBorder="true" applyAlignment="false" applyProtection="false">
      <alignment horizontal="general" vertical="bottom" textRotation="0" wrapText="false" indent="0" shrinkToFit="false"/>
      <protection locked="true" hidden="false"/>
    </xf>
    <xf numFmtId="165" fontId="29" fillId="0" borderId="7" xfId="20" applyFont="true" applyBorder="true" applyAlignment="true" applyProtection="false">
      <alignment horizontal="distributed" vertical="bottom" textRotation="0" wrapText="false" indent="0" shrinkToFit="false"/>
      <protection locked="true" hidden="false"/>
    </xf>
    <xf numFmtId="164" fontId="30" fillId="0" borderId="16" xfId="2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general" vertical="bottom" textRotation="0" wrapText="false" indent="0" shrinkToFit="false"/>
      <protection locked="true" hidden="false"/>
    </xf>
    <xf numFmtId="164" fontId="30" fillId="0" borderId="33" xfId="20" applyFont="true" applyBorder="true" applyAlignment="true" applyProtection="false">
      <alignment horizontal="general" vertical="bottom" textRotation="0" wrapText="false" indent="0" shrinkToFit="false"/>
      <protection locked="true" hidden="false"/>
    </xf>
    <xf numFmtId="164" fontId="30" fillId="0" borderId="7" xfId="20" applyFont="true" applyBorder="true" applyAlignment="tru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5" fontId="19" fillId="0" borderId="3" xfId="20" applyFont="true" applyBorder="true" applyAlignment="false" applyProtection="false">
      <alignment horizontal="general" vertical="bottom" textRotation="0" wrapText="false" indent="0" shrinkToFit="false"/>
      <protection locked="true" hidden="false"/>
    </xf>
    <xf numFmtId="165" fontId="19" fillId="0" borderId="36" xfId="20" applyFont="true" applyBorder="true" applyAlignment="true" applyProtection="false">
      <alignment horizontal="center" vertical="bottom" textRotation="0" wrapText="false" indent="0" shrinkToFit="false"/>
      <protection locked="true" hidden="false"/>
    </xf>
    <xf numFmtId="164" fontId="0" fillId="0" borderId="36" xfId="20" applyFont="true" applyBorder="true" applyAlignment="true" applyProtection="false">
      <alignment horizontal="center" vertical="bottom" textRotation="0" wrapText="false" indent="0" shrinkToFit="false"/>
      <protection locked="true" hidden="false"/>
    </xf>
    <xf numFmtId="168" fontId="19" fillId="0" borderId="36" xfId="16" applyFont="true" applyBorder="true" applyAlignment="true" applyProtection="true">
      <alignment horizontal="center" vertical="bottom" textRotation="0" wrapText="false" indent="0" shrinkToFit="false"/>
      <protection locked="true" hidden="false"/>
    </xf>
    <xf numFmtId="164" fontId="0" fillId="0" borderId="37" xfId="20" applyFont="true" applyBorder="true" applyAlignment="true" applyProtection="false">
      <alignment horizontal="center" vertical="bottom" textRotation="0" wrapText="false" indent="0" shrinkToFit="false"/>
      <protection locked="true" hidden="false"/>
    </xf>
    <xf numFmtId="164" fontId="28" fillId="0" borderId="13" xfId="20"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false" applyProtection="false">
      <alignment horizontal="general" vertical="bottom" textRotation="0" wrapText="false" indent="0" shrinkToFit="false"/>
      <protection locked="true" hidden="false"/>
    </xf>
    <xf numFmtId="165" fontId="19" fillId="0" borderId="7"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1" name="正方形/長方形 2"/>
        <xdr:cNvSpPr/>
      </xdr:nvSpPr>
      <xdr:spPr>
        <a:xfrm>
          <a:off x="590688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06</xdr:row>
      <xdr:rowOff>142920</xdr:rowOff>
    </xdr:from>
    <xdr:to>
      <xdr:col>4</xdr:col>
      <xdr:colOff>11160</xdr:colOff>
      <xdr:row>410</xdr:row>
      <xdr:rowOff>28440</xdr:rowOff>
    </xdr:to>
    <xdr:sp>
      <xdr:nvSpPr>
        <xdr:cNvPr id="2" name="大かっこ 4"/>
        <xdr:cNvSpPr/>
      </xdr:nvSpPr>
      <xdr:spPr>
        <a:xfrm>
          <a:off x="2609280" y="73442880"/>
          <a:ext cx="1180800" cy="599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3" activeCellId="0" sqref="P3"/>
    </sheetView>
  </sheetViews>
  <sheetFormatPr defaultColWidth="8.96875" defaultRowHeight="13.5" zeroHeight="false" outlineLevelRow="0" outlineLevelCol="0"/>
  <sheetData>
    <row r="1" customFormat="false" ht="13.5" hidden="false" customHeight="false" outlineLevel="0" collapsed="false">
      <c r="O1" s="1" t="n">
        <v>10</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2"/>
  <sheetViews>
    <sheetView showFormulas="false" showGridLines="false" showRowColHeaders="true" showZeros="true" rightToLeft="false" tabSelected="false" showOutlineSymbols="true" defaultGridColor="true" view="pageBreakPreview" topLeftCell="A58" colorId="64" zoomScale="100" zoomScaleNormal="55"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3" min="2" style="0" width="16.49"/>
    <col collapsed="false" customWidth="true" hidden="false" outlineLevel="0" max="4" min="4" style="0" width="44.12"/>
    <col collapsed="false" customWidth="true" hidden="false" outlineLevel="0" max="5" min="5" style="0" width="13.12"/>
    <col collapsed="false" customWidth="true" hidden="false" outlineLevel="0" max="6" min="6" style="0" width="13.36"/>
    <col collapsed="false" customWidth="true" hidden="false" outlineLevel="0" max="7" min="7" style="0" width="11.75"/>
    <col collapsed="false" customWidth="true" hidden="false" outlineLevel="0" max="8" min="8" style="0" width="35.99"/>
    <col collapsed="false" customWidth="true" hidden="false" outlineLevel="0" max="10" min="9" style="0" width="15.37"/>
    <col collapsed="false" customWidth="true" hidden="false" outlineLevel="0" max="11" min="11" style="0" width="7.75"/>
  </cols>
  <sheetData>
    <row r="2" customFormat="false" ht="26.25" hidden="false" customHeight="true" outlineLevel="0" collapsed="false">
      <c r="A2" s="3" t="s">
        <v>0</v>
      </c>
    </row>
    <row r="3" customFormat="false" ht="19.5" hidden="false" customHeight="false" outlineLevel="0" collapsed="false">
      <c r="E3" s="4"/>
      <c r="F3" s="4"/>
      <c r="J3" s="5" t="s">
        <v>1</v>
      </c>
      <c r="K3" s="5"/>
    </row>
    <row r="4" customFormat="false" ht="16.5" hidden="false" customHeight="true" outlineLevel="0" collapsed="false">
      <c r="A4" s="6" t="s">
        <v>2</v>
      </c>
      <c r="B4" s="7" t="s">
        <v>3</v>
      </c>
      <c r="C4" s="7" t="s">
        <v>4</v>
      </c>
      <c r="D4" s="8" t="s">
        <v>5</v>
      </c>
      <c r="E4" s="8"/>
      <c r="F4" s="8"/>
      <c r="G4" s="9" t="s">
        <v>6</v>
      </c>
      <c r="H4" s="9"/>
      <c r="I4" s="9"/>
      <c r="J4" s="9"/>
      <c r="K4" s="10" t="s">
        <v>7</v>
      </c>
    </row>
    <row r="5" customFormat="false" ht="16.5" hidden="false" customHeight="true" outlineLevel="0" collapsed="false">
      <c r="A5" s="6"/>
      <c r="B5" s="11" t="s">
        <v>8</v>
      </c>
      <c r="C5" s="11" t="s">
        <v>8</v>
      </c>
      <c r="D5" s="8"/>
      <c r="E5" s="8"/>
      <c r="F5" s="8"/>
      <c r="G5" s="9"/>
      <c r="H5" s="9"/>
      <c r="I5" s="9"/>
      <c r="J5" s="9"/>
      <c r="K5" s="10"/>
    </row>
    <row r="6" customFormat="false" ht="16.5" hidden="false" customHeight="true" outlineLevel="0" collapsed="false">
      <c r="A6" s="12"/>
      <c r="B6" s="13" t="s">
        <v>9</v>
      </c>
      <c r="C6" s="13" t="s">
        <v>9</v>
      </c>
      <c r="D6" s="14"/>
      <c r="E6" s="15"/>
      <c r="F6" s="16"/>
      <c r="G6" s="15"/>
      <c r="H6" s="15"/>
      <c r="I6" s="15"/>
      <c r="J6" s="15"/>
      <c r="K6" s="17"/>
    </row>
    <row r="7" s="25" customFormat="true" ht="15" hidden="false" customHeight="true" outlineLevel="0" collapsed="false">
      <c r="A7" s="18" t="s">
        <v>10</v>
      </c>
      <c r="B7" s="19" t="n">
        <v>151949000</v>
      </c>
      <c r="C7" s="19" t="n">
        <v>118832090</v>
      </c>
      <c r="D7" s="20" t="s">
        <v>11</v>
      </c>
      <c r="E7" s="21"/>
      <c r="F7" s="22"/>
      <c r="G7" s="23" t="s">
        <v>11</v>
      </c>
      <c r="H7" s="23"/>
      <c r="I7" s="23"/>
      <c r="J7" s="23"/>
      <c r="K7" s="24" t="n">
        <v>6</v>
      </c>
    </row>
    <row r="8" s="25" customFormat="true" ht="15" hidden="false" customHeight="true" outlineLevel="0" collapsed="false">
      <c r="A8" s="26" t="s">
        <v>12</v>
      </c>
      <c r="B8" s="27" t="s">
        <v>13</v>
      </c>
      <c r="C8" s="27" t="s">
        <v>13</v>
      </c>
      <c r="D8" s="28" t="s">
        <v>14</v>
      </c>
      <c r="E8" s="28"/>
      <c r="F8" s="28"/>
      <c r="G8" s="23" t="s">
        <v>15</v>
      </c>
      <c r="H8" s="23"/>
      <c r="I8" s="23"/>
      <c r="J8" s="23"/>
      <c r="K8" s="24"/>
    </row>
    <row r="9" s="25" customFormat="true" ht="15" hidden="false" customHeight="true" outlineLevel="0" collapsed="false">
      <c r="A9" s="29"/>
      <c r="B9" s="19" t="n">
        <v>242000</v>
      </c>
      <c r="C9" s="19" t="n">
        <v>242910</v>
      </c>
      <c r="D9" s="28"/>
      <c r="E9" s="28"/>
      <c r="F9" s="28"/>
      <c r="G9" s="30"/>
      <c r="H9" s="30"/>
      <c r="I9" s="30"/>
      <c r="J9" s="30"/>
      <c r="K9" s="24"/>
    </row>
    <row r="10" s="25" customFormat="true" ht="15" hidden="false" customHeight="true" outlineLevel="0" collapsed="false">
      <c r="A10" s="29"/>
      <c r="B10" s="27" t="s">
        <v>16</v>
      </c>
      <c r="C10" s="27" t="s">
        <v>16</v>
      </c>
      <c r="D10" s="28"/>
      <c r="E10" s="28"/>
      <c r="F10" s="28"/>
      <c r="G10" s="30"/>
      <c r="H10" s="30"/>
      <c r="I10" s="30"/>
      <c r="J10" s="30"/>
      <c r="K10" s="24"/>
    </row>
    <row r="11" s="25" customFormat="true" ht="15" hidden="false" customHeight="true" outlineLevel="0" collapsed="false">
      <c r="A11" s="29"/>
      <c r="B11" s="19" t="n">
        <f aca="false">+B7-B9</f>
        <v>151707000</v>
      </c>
      <c r="C11" s="19" t="n">
        <f aca="false">+C7-C9</f>
        <v>118589180</v>
      </c>
      <c r="D11" s="28"/>
      <c r="E11" s="28"/>
      <c r="F11" s="28"/>
      <c r="G11" s="31"/>
      <c r="H11" s="31"/>
      <c r="I11" s="31"/>
      <c r="J11" s="31"/>
      <c r="K11" s="24"/>
    </row>
    <row r="12" s="25" customFormat="true" ht="15" hidden="false" customHeight="true" outlineLevel="0" collapsed="false">
      <c r="A12" s="29"/>
      <c r="B12" s="19"/>
      <c r="C12" s="19"/>
      <c r="D12" s="28"/>
      <c r="E12" s="28"/>
      <c r="F12" s="28"/>
      <c r="G12" s="32"/>
      <c r="H12" s="33"/>
      <c r="I12" s="33"/>
      <c r="J12" s="34"/>
      <c r="K12" s="24"/>
    </row>
    <row r="13" s="25" customFormat="true" ht="15" hidden="false" customHeight="true" outlineLevel="0" collapsed="false">
      <c r="A13" s="29"/>
      <c r="B13" s="19"/>
      <c r="C13" s="19"/>
      <c r="D13" s="35"/>
      <c r="E13" s="36"/>
      <c r="F13" s="37"/>
      <c r="G13" s="32"/>
      <c r="H13" s="33"/>
      <c r="I13" s="33"/>
      <c r="J13" s="34"/>
      <c r="K13" s="24"/>
    </row>
    <row r="14" s="25" customFormat="true" ht="15" hidden="false" customHeight="true" outlineLevel="0" collapsed="false">
      <c r="A14" s="29"/>
      <c r="B14" s="19"/>
      <c r="C14" s="19"/>
      <c r="D14" s="28" t="s">
        <v>17</v>
      </c>
      <c r="E14" s="28"/>
      <c r="F14" s="28"/>
      <c r="G14" s="23" t="s">
        <v>18</v>
      </c>
      <c r="H14" s="23"/>
      <c r="I14" s="23"/>
      <c r="J14" s="23"/>
      <c r="K14" s="24"/>
    </row>
    <row r="15" s="25" customFormat="true" ht="15" hidden="false" customHeight="true" outlineLevel="0" collapsed="false">
      <c r="A15" s="29"/>
      <c r="B15" s="19"/>
      <c r="C15" s="19"/>
      <c r="D15" s="28"/>
      <c r="E15" s="28"/>
      <c r="F15" s="28"/>
      <c r="G15" s="23"/>
      <c r="H15" s="23"/>
      <c r="I15" s="23"/>
      <c r="J15" s="23"/>
      <c r="K15" s="24"/>
    </row>
    <row r="16" s="25" customFormat="true" ht="15" hidden="false" customHeight="true" outlineLevel="0" collapsed="false">
      <c r="A16" s="29"/>
      <c r="B16" s="19"/>
      <c r="C16" s="19"/>
      <c r="D16" s="28"/>
      <c r="E16" s="28"/>
      <c r="F16" s="28"/>
      <c r="G16" s="23"/>
      <c r="H16" s="23"/>
      <c r="I16" s="23"/>
      <c r="J16" s="23"/>
      <c r="K16" s="24"/>
    </row>
    <row r="17" s="25" customFormat="true" ht="15" hidden="false" customHeight="true" outlineLevel="0" collapsed="false">
      <c r="A17" s="29"/>
      <c r="B17" s="19"/>
      <c r="C17" s="19"/>
      <c r="D17" s="28"/>
      <c r="E17" s="28"/>
      <c r="F17" s="28"/>
      <c r="G17" s="38"/>
      <c r="H17" s="36"/>
      <c r="I17" s="36"/>
      <c r="J17" s="37"/>
      <c r="K17" s="24"/>
    </row>
    <row r="18" s="25" customFormat="true" ht="15" hidden="false" customHeight="true" outlineLevel="0" collapsed="false">
      <c r="A18" s="29"/>
      <c r="B18" s="19"/>
      <c r="C18" s="19"/>
      <c r="D18" s="28"/>
      <c r="E18" s="28"/>
      <c r="F18" s="28"/>
      <c r="G18" s="39"/>
      <c r="H18" s="40"/>
      <c r="I18" s="40"/>
      <c r="J18" s="41"/>
      <c r="K18" s="24"/>
    </row>
    <row r="19" s="25" customFormat="true" ht="15" hidden="false" customHeight="true" outlineLevel="0" collapsed="false">
      <c r="A19" s="29"/>
      <c r="B19" s="19"/>
      <c r="C19" s="19"/>
      <c r="D19" s="35"/>
      <c r="E19" s="36"/>
      <c r="F19" s="37"/>
      <c r="G19" s="39"/>
      <c r="H19" s="40"/>
      <c r="I19" s="40"/>
      <c r="J19" s="41"/>
      <c r="K19" s="24"/>
    </row>
    <row r="20" s="25" customFormat="true" ht="15" hidden="false" customHeight="true" outlineLevel="0" collapsed="false">
      <c r="A20" s="29"/>
      <c r="B20" s="19"/>
      <c r="C20" s="19"/>
      <c r="D20" s="42" t="s">
        <v>19</v>
      </c>
      <c r="E20" s="43"/>
      <c r="F20" s="44"/>
      <c r="G20" s="23" t="s">
        <v>19</v>
      </c>
      <c r="H20" s="23"/>
      <c r="I20" s="23"/>
      <c r="J20" s="23"/>
      <c r="K20" s="24"/>
    </row>
    <row r="21" s="25" customFormat="true" ht="15" hidden="false" customHeight="true" outlineLevel="0" collapsed="false">
      <c r="A21" s="29"/>
      <c r="B21" s="19"/>
      <c r="C21" s="19"/>
      <c r="D21" s="28" t="s">
        <v>20</v>
      </c>
      <c r="E21" s="28"/>
      <c r="F21" s="28"/>
      <c r="G21" s="45" t="s">
        <v>21</v>
      </c>
      <c r="H21" s="40"/>
      <c r="I21" s="40"/>
      <c r="J21" s="41"/>
      <c r="K21" s="24"/>
    </row>
    <row r="22" s="25" customFormat="true" ht="15" hidden="false" customHeight="true" outlineLevel="0" collapsed="false">
      <c r="A22" s="29"/>
      <c r="B22" s="19"/>
      <c r="C22" s="19"/>
      <c r="D22" s="28"/>
      <c r="E22" s="28"/>
      <c r="F22" s="28"/>
      <c r="G22" s="39"/>
      <c r="H22" s="40"/>
      <c r="I22" s="40"/>
      <c r="J22" s="41"/>
      <c r="K22" s="24"/>
    </row>
    <row r="23" s="25" customFormat="true" ht="15" hidden="false" customHeight="true" outlineLevel="0" collapsed="false">
      <c r="A23" s="29"/>
      <c r="B23" s="19"/>
      <c r="C23" s="19"/>
      <c r="D23" s="28"/>
      <c r="E23" s="28"/>
      <c r="F23" s="28"/>
      <c r="G23" s="39"/>
      <c r="H23" s="40"/>
      <c r="I23" s="40"/>
      <c r="J23" s="41"/>
      <c r="K23" s="24"/>
    </row>
    <row r="24" s="25" customFormat="true" ht="15" hidden="false" customHeight="true" outlineLevel="0" collapsed="false">
      <c r="A24" s="29"/>
      <c r="B24" s="19"/>
      <c r="C24" s="19"/>
      <c r="D24" s="28"/>
      <c r="E24" s="28"/>
      <c r="F24" s="28"/>
      <c r="G24" s="39"/>
      <c r="H24" s="40"/>
      <c r="I24" s="40"/>
      <c r="J24" s="41"/>
      <c r="K24" s="24"/>
    </row>
    <row r="25" s="25" customFormat="true" ht="15" hidden="false" customHeight="true" outlineLevel="0" collapsed="false">
      <c r="A25" s="29"/>
      <c r="B25" s="19"/>
      <c r="C25" s="19"/>
      <c r="D25" s="35"/>
      <c r="E25" s="36"/>
      <c r="F25" s="37"/>
      <c r="G25" s="39"/>
      <c r="H25" s="40"/>
      <c r="I25" s="40"/>
      <c r="J25" s="41"/>
      <c r="K25" s="24"/>
    </row>
    <row r="26" s="25" customFormat="true" ht="15" hidden="false" customHeight="true" outlineLevel="0" collapsed="false">
      <c r="A26" s="29"/>
      <c r="B26" s="19"/>
      <c r="C26" s="19"/>
      <c r="D26" s="46" t="s">
        <v>22</v>
      </c>
      <c r="E26" s="43"/>
      <c r="F26" s="44"/>
      <c r="G26" s="47" t="s">
        <v>22</v>
      </c>
      <c r="H26" s="47"/>
      <c r="I26" s="40"/>
      <c r="J26" s="41"/>
      <c r="K26" s="24"/>
    </row>
    <row r="27" s="25" customFormat="true" ht="15" hidden="false" customHeight="true" outlineLevel="0" collapsed="false">
      <c r="A27" s="29"/>
      <c r="B27" s="19"/>
      <c r="C27" s="19"/>
      <c r="D27" s="28" t="s">
        <v>23</v>
      </c>
      <c r="E27" s="28"/>
      <c r="F27" s="28"/>
      <c r="G27" s="23" t="s">
        <v>24</v>
      </c>
      <c r="H27" s="23"/>
      <c r="I27" s="23"/>
      <c r="J27" s="23"/>
      <c r="K27" s="24"/>
    </row>
    <row r="28" s="25" customFormat="true" ht="15" hidden="false" customHeight="true" outlineLevel="0" collapsed="false">
      <c r="A28" s="29"/>
      <c r="B28" s="19"/>
      <c r="C28" s="19"/>
      <c r="D28" s="28"/>
      <c r="E28" s="28"/>
      <c r="F28" s="28"/>
      <c r="G28" s="23"/>
      <c r="H28" s="23"/>
      <c r="I28" s="23"/>
      <c r="J28" s="23"/>
      <c r="K28" s="24"/>
    </row>
    <row r="29" s="25" customFormat="true" ht="15" hidden="false" customHeight="true" outlineLevel="0" collapsed="false">
      <c r="A29" s="29"/>
      <c r="B29" s="19"/>
      <c r="C29" s="19"/>
      <c r="D29" s="28"/>
      <c r="E29" s="28"/>
      <c r="F29" s="28"/>
      <c r="G29" s="23"/>
      <c r="H29" s="23"/>
      <c r="I29" s="23"/>
      <c r="J29" s="23"/>
      <c r="K29" s="24"/>
    </row>
    <row r="30" s="25" customFormat="true" ht="15" hidden="false" customHeight="true" outlineLevel="0" collapsed="false">
      <c r="A30" s="29"/>
      <c r="B30" s="19"/>
      <c r="C30" s="19"/>
      <c r="D30" s="35"/>
      <c r="E30" s="36"/>
      <c r="F30" s="36"/>
      <c r="G30" s="39"/>
      <c r="H30" s="40"/>
      <c r="I30" s="40"/>
      <c r="J30" s="41"/>
      <c r="K30" s="24"/>
    </row>
    <row r="31" s="25" customFormat="true" ht="15" hidden="false" customHeight="true" outlineLevel="0" collapsed="false">
      <c r="A31" s="29"/>
      <c r="B31" s="19"/>
      <c r="C31" s="19"/>
      <c r="D31" s="46" t="s">
        <v>25</v>
      </c>
      <c r="E31" s="21"/>
      <c r="F31" s="21"/>
      <c r="G31" s="48" t="s">
        <v>25</v>
      </c>
      <c r="H31" s="21"/>
      <c r="I31" s="21"/>
      <c r="J31" s="22"/>
      <c r="K31" s="24"/>
    </row>
    <row r="32" s="25" customFormat="true" ht="15" hidden="false" customHeight="true" outlineLevel="0" collapsed="false">
      <c r="A32" s="29"/>
      <c r="B32" s="19"/>
      <c r="C32" s="19"/>
      <c r="D32" s="49" t="s">
        <v>26</v>
      </c>
      <c r="E32" s="21"/>
      <c r="F32" s="21"/>
      <c r="G32" s="50" t="s">
        <v>26</v>
      </c>
      <c r="H32" s="21"/>
      <c r="I32" s="21"/>
      <c r="J32" s="22"/>
      <c r="K32" s="24"/>
    </row>
    <row r="33" s="25" customFormat="true" ht="15" hidden="false" customHeight="true" outlineLevel="0" collapsed="false">
      <c r="A33" s="29"/>
      <c r="B33" s="19"/>
      <c r="C33" s="19"/>
      <c r="D33" s="51" t="s">
        <v>27</v>
      </c>
      <c r="E33" s="51"/>
      <c r="F33" s="51"/>
      <c r="G33" s="52" t="s">
        <v>28</v>
      </c>
      <c r="H33" s="52"/>
      <c r="I33" s="52"/>
      <c r="J33" s="52"/>
      <c r="K33" s="24"/>
    </row>
    <row r="34" s="25" customFormat="true" ht="15" hidden="false" customHeight="true" outlineLevel="0" collapsed="false">
      <c r="A34" s="29"/>
      <c r="B34" s="19"/>
      <c r="C34" s="19"/>
      <c r="D34" s="51"/>
      <c r="E34" s="51"/>
      <c r="F34" s="51"/>
      <c r="G34" s="52"/>
      <c r="H34" s="52"/>
      <c r="I34" s="52"/>
      <c r="J34" s="52"/>
      <c r="K34" s="24"/>
    </row>
    <row r="35" s="25" customFormat="true" ht="15" hidden="false" customHeight="true" outlineLevel="0" collapsed="false">
      <c r="A35" s="29"/>
      <c r="B35" s="19"/>
      <c r="C35" s="19"/>
      <c r="D35" s="51" t="s">
        <v>29</v>
      </c>
      <c r="E35" s="51"/>
      <c r="F35" s="51"/>
      <c r="G35" s="52" t="s">
        <v>30</v>
      </c>
      <c r="H35" s="52"/>
      <c r="I35" s="52"/>
      <c r="J35" s="52"/>
      <c r="K35" s="24"/>
    </row>
    <row r="36" s="25" customFormat="true" ht="15" hidden="false" customHeight="true" outlineLevel="0" collapsed="false">
      <c r="A36" s="29"/>
      <c r="B36" s="19"/>
      <c r="C36" s="19"/>
      <c r="D36" s="51"/>
      <c r="E36" s="51"/>
      <c r="F36" s="51"/>
      <c r="G36" s="52"/>
      <c r="H36" s="52"/>
      <c r="I36" s="52"/>
      <c r="J36" s="52"/>
      <c r="K36" s="24"/>
    </row>
    <row r="37" s="25" customFormat="true" ht="15" hidden="false" customHeight="true" outlineLevel="0" collapsed="false">
      <c r="A37" s="29"/>
      <c r="B37" s="19"/>
      <c r="C37" s="19"/>
      <c r="D37" s="51" t="s">
        <v>31</v>
      </c>
      <c r="E37" s="51"/>
      <c r="F37" s="51"/>
      <c r="G37" s="48"/>
      <c r="H37" s="21"/>
      <c r="I37" s="21"/>
      <c r="J37" s="22"/>
      <c r="K37" s="24"/>
    </row>
    <row r="38" s="25" customFormat="true" ht="15" hidden="false" customHeight="true" outlineLevel="0" collapsed="false">
      <c r="A38" s="29"/>
      <c r="B38" s="19"/>
      <c r="C38" s="19"/>
      <c r="D38" s="51"/>
      <c r="E38" s="51"/>
      <c r="F38" s="51"/>
      <c r="G38" s="48"/>
      <c r="H38" s="21"/>
      <c r="I38" s="21"/>
      <c r="J38" s="22"/>
      <c r="K38" s="24"/>
    </row>
    <row r="39" s="25" customFormat="true" ht="15" hidden="false" customHeight="true" outlineLevel="0" collapsed="false">
      <c r="A39" s="29"/>
      <c r="B39" s="19"/>
      <c r="C39" s="19"/>
      <c r="D39" s="51" t="s">
        <v>32</v>
      </c>
      <c r="E39" s="51"/>
      <c r="F39" s="51"/>
      <c r="G39" s="48"/>
      <c r="H39" s="21"/>
      <c r="I39" s="21"/>
      <c r="J39" s="22"/>
      <c r="K39" s="24"/>
    </row>
    <row r="40" s="25" customFormat="true" ht="15" hidden="false" customHeight="true" outlineLevel="0" collapsed="false">
      <c r="A40" s="29"/>
      <c r="B40" s="19"/>
      <c r="C40" s="19"/>
      <c r="D40" s="51"/>
      <c r="E40" s="51"/>
      <c r="F40" s="51"/>
      <c r="G40" s="48"/>
      <c r="H40" s="21"/>
      <c r="I40" s="21"/>
      <c r="J40" s="22"/>
      <c r="K40" s="24"/>
    </row>
    <row r="41" s="25" customFormat="true" ht="15" hidden="false" customHeight="true" outlineLevel="0" collapsed="false">
      <c r="A41" s="29"/>
      <c r="B41" s="19"/>
      <c r="C41" s="19"/>
      <c r="D41" s="53"/>
      <c r="E41" s="54"/>
      <c r="F41" s="54"/>
      <c r="G41" s="48"/>
      <c r="H41" s="21"/>
      <c r="I41" s="21"/>
      <c r="J41" s="22"/>
      <c r="K41" s="24"/>
    </row>
    <row r="42" s="25" customFormat="true" ht="15" hidden="false" customHeight="true" outlineLevel="0" collapsed="false">
      <c r="A42" s="29"/>
      <c r="B42" s="19"/>
      <c r="C42" s="19"/>
      <c r="D42" s="49" t="s">
        <v>33</v>
      </c>
      <c r="E42" s="55"/>
      <c r="F42" s="55"/>
      <c r="G42" s="50" t="s">
        <v>34</v>
      </c>
      <c r="H42" s="21"/>
      <c r="I42" s="21"/>
      <c r="J42" s="22"/>
      <c r="K42" s="24"/>
    </row>
    <row r="43" s="25" customFormat="true" ht="15" hidden="false" customHeight="true" outlineLevel="0" collapsed="false">
      <c r="A43" s="29"/>
      <c r="B43" s="19"/>
      <c r="C43" s="19"/>
      <c r="D43" s="51" t="s">
        <v>35</v>
      </c>
      <c r="E43" s="51"/>
      <c r="F43" s="51"/>
      <c r="G43" s="52" t="s">
        <v>36</v>
      </c>
      <c r="H43" s="52"/>
      <c r="I43" s="52"/>
      <c r="J43" s="52"/>
      <c r="K43" s="24"/>
    </row>
    <row r="44" s="25" customFormat="true" ht="15" hidden="false" customHeight="true" outlineLevel="0" collapsed="false">
      <c r="A44" s="29"/>
      <c r="B44" s="19"/>
      <c r="C44" s="19"/>
      <c r="D44" s="51"/>
      <c r="E44" s="51"/>
      <c r="F44" s="51"/>
      <c r="G44" s="52"/>
      <c r="H44" s="52"/>
      <c r="I44" s="52"/>
      <c r="J44" s="52"/>
      <c r="K44" s="24"/>
    </row>
    <row r="45" s="25" customFormat="true" ht="15" hidden="false" customHeight="true" outlineLevel="0" collapsed="false">
      <c r="A45" s="29"/>
      <c r="B45" s="19"/>
      <c r="C45" s="19"/>
      <c r="D45" s="56" t="s">
        <v>37</v>
      </c>
      <c r="E45" s="56"/>
      <c r="F45" s="56"/>
      <c r="G45" s="48"/>
      <c r="H45" s="21"/>
      <c r="I45" s="21"/>
      <c r="J45" s="22"/>
      <c r="K45" s="24"/>
    </row>
    <row r="46" s="25" customFormat="true" ht="15" hidden="false" customHeight="true" outlineLevel="0" collapsed="false">
      <c r="A46" s="29"/>
      <c r="B46" s="19"/>
      <c r="C46" s="19"/>
      <c r="D46" s="56"/>
      <c r="E46" s="56"/>
      <c r="F46" s="56"/>
      <c r="G46" s="48"/>
      <c r="H46" s="21"/>
      <c r="I46" s="21"/>
      <c r="J46" s="22"/>
      <c r="K46" s="24"/>
    </row>
    <row r="47" s="25" customFormat="true" ht="16.5" hidden="false" customHeight="true" outlineLevel="0" collapsed="false">
      <c r="A47" s="57"/>
      <c r="B47" s="58"/>
      <c r="C47" s="58"/>
      <c r="D47" s="56"/>
      <c r="E47" s="56"/>
      <c r="F47" s="56"/>
      <c r="G47" s="48"/>
      <c r="H47" s="21"/>
      <c r="I47" s="21"/>
      <c r="J47" s="22"/>
      <c r="K47" s="24"/>
    </row>
    <row r="48" s="25" customFormat="true" ht="15" hidden="false" customHeight="true" outlineLevel="0" collapsed="false">
      <c r="A48" s="57"/>
      <c r="B48" s="59"/>
      <c r="C48" s="59"/>
      <c r="D48" s="60" t="s">
        <v>38</v>
      </c>
      <c r="E48" s="21"/>
      <c r="F48" s="21"/>
      <c r="G48" s="48"/>
      <c r="H48" s="21"/>
      <c r="I48" s="21"/>
      <c r="J48" s="22"/>
      <c r="K48" s="24"/>
    </row>
    <row r="49" s="25" customFormat="true" ht="15" hidden="false" customHeight="true" outlineLevel="0" collapsed="false">
      <c r="A49" s="57"/>
      <c r="B49" s="59"/>
      <c r="C49" s="59"/>
      <c r="D49" s="60"/>
      <c r="E49" s="21"/>
      <c r="F49" s="21"/>
      <c r="G49" s="48"/>
      <c r="H49" s="21"/>
      <c r="I49" s="21"/>
      <c r="J49" s="22"/>
      <c r="K49" s="24"/>
    </row>
    <row r="50" s="25" customFormat="true" ht="15" hidden="false" customHeight="true" outlineLevel="0" collapsed="false">
      <c r="A50" s="57"/>
      <c r="B50" s="59"/>
      <c r="C50" s="59"/>
      <c r="D50" s="49" t="s">
        <v>39</v>
      </c>
      <c r="E50" s="21"/>
      <c r="F50" s="21"/>
      <c r="G50" s="50" t="s">
        <v>39</v>
      </c>
      <c r="H50" s="21"/>
      <c r="I50" s="21"/>
      <c r="J50" s="22"/>
      <c r="K50" s="24"/>
    </row>
    <row r="51" s="25" customFormat="true" ht="15" hidden="false" customHeight="true" outlineLevel="0" collapsed="false">
      <c r="A51" s="57"/>
      <c r="B51" s="59"/>
      <c r="C51" s="59"/>
      <c r="D51" s="61" t="s">
        <v>40</v>
      </c>
      <c r="E51" s="61"/>
      <c r="F51" s="61"/>
      <c r="G51" s="52" t="s">
        <v>41</v>
      </c>
      <c r="H51" s="52"/>
      <c r="I51" s="52"/>
      <c r="J51" s="52"/>
      <c r="K51" s="24"/>
    </row>
    <row r="52" s="25" customFormat="true" ht="15" hidden="false" customHeight="true" outlineLevel="0" collapsed="false">
      <c r="A52" s="57"/>
      <c r="B52" s="62"/>
      <c r="C52" s="62"/>
      <c r="D52" s="61"/>
      <c r="E52" s="61"/>
      <c r="F52" s="61"/>
      <c r="G52" s="52" t="s">
        <v>42</v>
      </c>
      <c r="H52" s="52"/>
      <c r="I52" s="52"/>
      <c r="J52" s="52"/>
      <c r="K52" s="24"/>
    </row>
    <row r="53" s="25" customFormat="true" ht="15" hidden="false" customHeight="true" outlineLevel="0" collapsed="false">
      <c r="A53" s="57"/>
      <c r="B53" s="62"/>
      <c r="C53" s="62"/>
      <c r="D53" s="63" t="s">
        <v>43</v>
      </c>
      <c r="E53" s="63"/>
      <c r="F53" s="63"/>
      <c r="G53" s="52"/>
      <c r="H53" s="52"/>
      <c r="I53" s="52"/>
      <c r="J53" s="52"/>
      <c r="K53" s="24"/>
    </row>
    <row r="54" s="25" customFormat="true" ht="15" hidden="false" customHeight="true" outlineLevel="0" collapsed="false">
      <c r="A54" s="57"/>
      <c r="B54" s="62"/>
      <c r="C54" s="62"/>
      <c r="D54" s="63"/>
      <c r="E54" s="63"/>
      <c r="F54" s="63"/>
      <c r="G54" s="50"/>
      <c r="H54" s="21"/>
      <c r="I54" s="21"/>
      <c r="J54" s="22"/>
      <c r="K54" s="24"/>
    </row>
    <row r="55" s="25" customFormat="true" ht="15" hidden="false" customHeight="true" outlineLevel="0" collapsed="false">
      <c r="A55" s="64"/>
      <c r="B55" s="65"/>
      <c r="C55" s="65"/>
      <c r="D55" s="63"/>
      <c r="E55" s="63"/>
      <c r="F55" s="63"/>
      <c r="G55" s="66"/>
      <c r="H55" s="67"/>
      <c r="I55" s="67"/>
      <c r="J55" s="68"/>
      <c r="K55" s="24"/>
    </row>
    <row r="56" s="25" customFormat="true" ht="15" hidden="false" customHeight="true" outlineLevel="0" collapsed="false">
      <c r="A56" s="69"/>
      <c r="B56" s="70" t="s">
        <v>9</v>
      </c>
      <c r="C56" s="70" t="s">
        <v>9</v>
      </c>
      <c r="D56" s="71"/>
      <c r="E56" s="72"/>
      <c r="F56" s="73"/>
      <c r="G56" s="74"/>
      <c r="H56" s="72"/>
      <c r="I56" s="72"/>
      <c r="J56" s="73"/>
      <c r="K56" s="75" t="n">
        <v>7</v>
      </c>
    </row>
    <row r="57" customFormat="false" ht="15" hidden="false" customHeight="true" outlineLevel="0" collapsed="false">
      <c r="A57" s="76" t="s">
        <v>44</v>
      </c>
      <c r="B57" s="77" t="n">
        <f aca="false">6412276000-1565000000</f>
        <v>4847276000</v>
      </c>
      <c r="C57" s="77" t="n">
        <f aca="false">6388932652-1564999998</f>
        <v>4823932654</v>
      </c>
      <c r="D57" s="78" t="s">
        <v>45</v>
      </c>
      <c r="E57" s="79"/>
      <c r="F57" s="80"/>
      <c r="G57" s="81" t="s">
        <v>45</v>
      </c>
      <c r="H57" s="79"/>
      <c r="I57" s="79"/>
      <c r="J57" s="80"/>
      <c r="K57" s="75"/>
      <c r="L57" s="82"/>
    </row>
    <row r="58" customFormat="false" ht="15" hidden="false" customHeight="true" outlineLevel="0" collapsed="false">
      <c r="A58" s="76" t="s">
        <v>12</v>
      </c>
      <c r="B58" s="83"/>
      <c r="C58" s="83"/>
      <c r="D58" s="78" t="s">
        <v>46</v>
      </c>
      <c r="E58" s="79"/>
      <c r="F58" s="80"/>
      <c r="G58" s="81" t="s">
        <v>46</v>
      </c>
      <c r="H58" s="79"/>
      <c r="I58" s="79"/>
      <c r="J58" s="80"/>
      <c r="K58" s="75"/>
      <c r="L58" s="82"/>
    </row>
    <row r="59" customFormat="false" ht="15" hidden="false" customHeight="true" outlineLevel="0" collapsed="false">
      <c r="A59" s="84"/>
      <c r="B59" s="27" t="s">
        <v>13</v>
      </c>
      <c r="C59" s="27" t="s">
        <v>13</v>
      </c>
      <c r="D59" s="85" t="s">
        <v>47</v>
      </c>
      <c r="E59" s="85"/>
      <c r="F59" s="85"/>
      <c r="G59" s="86" t="s">
        <v>48</v>
      </c>
      <c r="H59" s="86"/>
      <c r="I59" s="86"/>
      <c r="J59" s="86"/>
      <c r="K59" s="75"/>
      <c r="L59" s="82"/>
    </row>
    <row r="60" customFormat="false" ht="15" hidden="false" customHeight="true" outlineLevel="0" collapsed="false">
      <c r="A60" s="84"/>
      <c r="B60" s="77" t="n">
        <f aca="false">63812000+19075000</f>
        <v>82887000</v>
      </c>
      <c r="C60" s="77" t="n">
        <f aca="false">62001775+19075000</f>
        <v>81076775</v>
      </c>
      <c r="D60" s="85"/>
      <c r="E60" s="85"/>
      <c r="F60" s="85"/>
      <c r="G60" s="86"/>
      <c r="H60" s="86"/>
      <c r="I60" s="86"/>
      <c r="J60" s="86"/>
      <c r="K60" s="75"/>
      <c r="L60" s="82"/>
    </row>
    <row r="61" customFormat="false" ht="15" hidden="false" customHeight="true" outlineLevel="0" collapsed="false">
      <c r="A61" s="84"/>
      <c r="B61" s="27" t="s">
        <v>49</v>
      </c>
      <c r="C61" s="27" t="s">
        <v>49</v>
      </c>
      <c r="D61" s="85"/>
      <c r="E61" s="85"/>
      <c r="F61" s="85"/>
      <c r="G61" s="86"/>
      <c r="H61" s="86"/>
      <c r="I61" s="86"/>
      <c r="J61" s="86"/>
      <c r="K61" s="75"/>
      <c r="L61" s="82"/>
    </row>
    <row r="62" customFormat="false" ht="15" hidden="false" customHeight="true" outlineLevel="0" collapsed="false">
      <c r="A62" s="84"/>
      <c r="B62" s="77" t="n">
        <v>348000000</v>
      </c>
      <c r="C62" s="77" t="n">
        <v>342746900</v>
      </c>
      <c r="D62" s="85"/>
      <c r="E62" s="85"/>
      <c r="F62" s="85"/>
      <c r="G62" s="86"/>
      <c r="H62" s="86"/>
      <c r="I62" s="86"/>
      <c r="J62" s="86"/>
      <c r="K62" s="75"/>
      <c r="L62" s="82"/>
    </row>
    <row r="63" customFormat="false" ht="15" hidden="false" customHeight="true" outlineLevel="0" collapsed="false">
      <c r="A63" s="84"/>
      <c r="B63" s="27" t="s">
        <v>50</v>
      </c>
      <c r="C63" s="27" t="s">
        <v>50</v>
      </c>
      <c r="D63" s="85"/>
      <c r="E63" s="85"/>
      <c r="F63" s="85"/>
      <c r="G63" s="86"/>
      <c r="H63" s="86"/>
      <c r="I63" s="86"/>
      <c r="J63" s="86"/>
      <c r="K63" s="75"/>
      <c r="L63" s="82"/>
    </row>
    <row r="64" customFormat="false" ht="15" hidden="false" customHeight="true" outlineLevel="0" collapsed="false">
      <c r="A64" s="84"/>
      <c r="B64" s="77" t="n">
        <v>19075000</v>
      </c>
      <c r="C64" s="77" t="n">
        <v>19075000</v>
      </c>
      <c r="D64" s="85"/>
      <c r="E64" s="85"/>
      <c r="F64" s="85"/>
      <c r="G64" s="87"/>
      <c r="H64" s="88"/>
      <c r="I64" s="88"/>
      <c r="J64" s="89"/>
      <c r="K64" s="75"/>
      <c r="L64" s="82"/>
    </row>
    <row r="65" customFormat="false" ht="15" hidden="false" customHeight="true" outlineLevel="0" collapsed="false">
      <c r="A65" s="84"/>
      <c r="B65" s="27" t="s">
        <v>16</v>
      </c>
      <c r="C65" s="27" t="s">
        <v>16</v>
      </c>
      <c r="D65" s="85"/>
      <c r="E65" s="85"/>
      <c r="F65" s="85"/>
      <c r="G65" s="87"/>
      <c r="H65" s="88"/>
      <c r="I65" s="88"/>
      <c r="J65" s="89"/>
      <c r="K65" s="75"/>
      <c r="L65" s="82"/>
    </row>
    <row r="66" customFormat="false" ht="15" hidden="false" customHeight="true" outlineLevel="0" collapsed="false">
      <c r="A66" s="84"/>
      <c r="B66" s="77" t="n">
        <f aca="false">B57-B60-B62-B64</f>
        <v>4397314000</v>
      </c>
      <c r="C66" s="90" t="n">
        <f aca="false">C57-C60-C62-C64</f>
        <v>4381033979</v>
      </c>
      <c r="D66" s="78" t="s">
        <v>51</v>
      </c>
      <c r="E66" s="91"/>
      <c r="F66" s="92"/>
      <c r="G66" s="81" t="s">
        <v>51</v>
      </c>
      <c r="H66" s="88"/>
      <c r="I66" s="88"/>
      <c r="J66" s="89"/>
      <c r="K66" s="75"/>
      <c r="L66" s="82"/>
    </row>
    <row r="67" customFormat="false" ht="15" hidden="false" customHeight="true" outlineLevel="0" collapsed="false">
      <c r="A67" s="84"/>
      <c r="B67" s="27"/>
      <c r="C67" s="27"/>
      <c r="D67" s="93" t="s">
        <v>52</v>
      </c>
      <c r="E67" s="93"/>
      <c r="F67" s="93"/>
      <c r="G67" s="86" t="s">
        <v>52</v>
      </c>
      <c r="H67" s="86"/>
      <c r="I67" s="86"/>
      <c r="J67" s="86"/>
      <c r="K67" s="75"/>
      <c r="L67" s="82"/>
    </row>
    <row r="68" customFormat="false" ht="15" hidden="false" customHeight="true" outlineLevel="0" collapsed="false">
      <c r="A68" s="84"/>
      <c r="B68" s="27"/>
      <c r="C68" s="27"/>
      <c r="D68" s="93" t="s">
        <v>53</v>
      </c>
      <c r="E68" s="93"/>
      <c r="F68" s="93"/>
      <c r="G68" s="94" t="s">
        <v>54</v>
      </c>
      <c r="H68" s="94"/>
      <c r="I68" s="94"/>
      <c r="J68" s="94"/>
      <c r="K68" s="75"/>
      <c r="L68" s="82"/>
    </row>
    <row r="69" customFormat="false" ht="15" hidden="false" customHeight="true" outlineLevel="0" collapsed="false">
      <c r="A69" s="84"/>
      <c r="B69" s="27"/>
      <c r="C69" s="27"/>
      <c r="D69" s="93"/>
      <c r="E69" s="93"/>
      <c r="F69" s="93"/>
      <c r="G69" s="94"/>
      <c r="H69" s="94"/>
      <c r="I69" s="94"/>
      <c r="J69" s="94"/>
      <c r="K69" s="75"/>
      <c r="L69" s="82"/>
    </row>
    <row r="70" customFormat="false" ht="15" hidden="false" customHeight="true" outlineLevel="0" collapsed="false">
      <c r="A70" s="84"/>
      <c r="B70" s="27"/>
      <c r="C70" s="27"/>
      <c r="D70" s="93"/>
      <c r="E70" s="93"/>
      <c r="F70" s="93"/>
      <c r="G70" s="94"/>
      <c r="H70" s="94"/>
      <c r="I70" s="94"/>
      <c r="J70" s="94"/>
      <c r="K70" s="75"/>
      <c r="L70" s="82"/>
    </row>
    <row r="71" customFormat="false" ht="15" hidden="false" customHeight="true" outlineLevel="0" collapsed="false">
      <c r="A71" s="84"/>
      <c r="B71" s="27"/>
      <c r="C71" s="27"/>
      <c r="D71" s="93" t="s">
        <v>55</v>
      </c>
      <c r="E71" s="93"/>
      <c r="F71" s="93"/>
      <c r="G71" s="95"/>
      <c r="H71" s="91"/>
      <c r="I71" s="91"/>
      <c r="J71" s="92"/>
      <c r="K71" s="75"/>
      <c r="L71" s="82"/>
    </row>
    <row r="72" customFormat="false" ht="15" hidden="false" customHeight="true" outlineLevel="0" collapsed="false">
      <c r="A72" s="84"/>
      <c r="B72" s="27"/>
      <c r="C72" s="27"/>
      <c r="D72" s="78" t="s">
        <v>56</v>
      </c>
      <c r="E72" s="79"/>
      <c r="F72" s="80"/>
      <c r="G72" s="86" t="s">
        <v>57</v>
      </c>
      <c r="H72" s="86"/>
      <c r="I72" s="86"/>
      <c r="J72" s="86"/>
      <c r="K72" s="75"/>
      <c r="L72" s="82"/>
    </row>
    <row r="73" customFormat="false" ht="15" hidden="false" customHeight="true" outlineLevel="0" collapsed="false">
      <c r="A73" s="84"/>
      <c r="B73" s="27"/>
      <c r="C73" s="27"/>
      <c r="D73" s="96" t="s">
        <v>58</v>
      </c>
      <c r="E73" s="96"/>
      <c r="F73" s="96"/>
      <c r="G73" s="86"/>
      <c r="H73" s="86"/>
      <c r="I73" s="86"/>
      <c r="J73" s="86"/>
      <c r="K73" s="75"/>
      <c r="L73" s="82"/>
    </row>
    <row r="74" customFormat="false" ht="15" hidden="false" customHeight="true" outlineLevel="0" collapsed="false">
      <c r="A74" s="84"/>
      <c r="B74" s="27"/>
      <c r="C74" s="27"/>
      <c r="D74" s="78" t="s">
        <v>59</v>
      </c>
      <c r="E74" s="79"/>
      <c r="F74" s="80"/>
      <c r="G74" s="86"/>
      <c r="H74" s="86"/>
      <c r="I74" s="86"/>
      <c r="J74" s="86"/>
      <c r="K74" s="75"/>
      <c r="L74" s="82"/>
    </row>
    <row r="75" customFormat="false" ht="15" hidden="false" customHeight="true" outlineLevel="0" collapsed="false">
      <c r="A75" s="84"/>
      <c r="B75" s="27"/>
      <c r="C75" s="27"/>
      <c r="D75" s="78" t="s">
        <v>60</v>
      </c>
      <c r="E75" s="79"/>
      <c r="F75" s="80"/>
      <c r="G75" s="86"/>
      <c r="H75" s="86"/>
      <c r="I75" s="86"/>
      <c r="J75" s="86"/>
      <c r="K75" s="75"/>
      <c r="L75" s="82"/>
    </row>
    <row r="76" customFormat="false" ht="15" hidden="false" customHeight="true" outlineLevel="0" collapsed="false">
      <c r="A76" s="84"/>
      <c r="B76" s="27"/>
      <c r="C76" s="27"/>
      <c r="D76" s="78" t="s">
        <v>61</v>
      </c>
      <c r="E76" s="79"/>
      <c r="F76" s="80"/>
      <c r="G76" s="97"/>
      <c r="H76" s="98"/>
      <c r="I76" s="98"/>
      <c r="J76" s="99"/>
      <c r="K76" s="75"/>
      <c r="L76" s="82"/>
    </row>
    <row r="77" customFormat="false" ht="15" hidden="false" customHeight="true" outlineLevel="0" collapsed="false">
      <c r="A77" s="84"/>
      <c r="B77" s="27"/>
      <c r="C77" s="27"/>
      <c r="D77" s="46"/>
      <c r="E77" s="79"/>
      <c r="F77" s="80"/>
      <c r="G77" s="97"/>
      <c r="H77" s="98"/>
      <c r="I77" s="98"/>
      <c r="J77" s="99"/>
      <c r="K77" s="75"/>
      <c r="L77" s="82"/>
    </row>
    <row r="78" customFormat="false" ht="15" hidden="false" customHeight="true" outlineLevel="0" collapsed="false">
      <c r="A78" s="84"/>
      <c r="B78" s="27"/>
      <c r="C78" s="27"/>
      <c r="D78" s="93" t="s">
        <v>62</v>
      </c>
      <c r="E78" s="93"/>
      <c r="F78" s="93"/>
      <c r="G78" s="100" t="s">
        <v>62</v>
      </c>
      <c r="H78" s="100"/>
      <c r="I78" s="100"/>
      <c r="J78" s="99"/>
      <c r="K78" s="75"/>
      <c r="L78" s="82"/>
    </row>
    <row r="79" customFormat="false" ht="15" hidden="false" customHeight="true" outlineLevel="0" collapsed="false">
      <c r="A79" s="84"/>
      <c r="B79" s="27"/>
      <c r="C79" s="27"/>
      <c r="D79" s="93" t="s">
        <v>63</v>
      </c>
      <c r="E79" s="93"/>
      <c r="F79" s="93"/>
      <c r="G79" s="94" t="s">
        <v>64</v>
      </c>
      <c r="H79" s="94"/>
      <c r="I79" s="94"/>
      <c r="J79" s="94"/>
      <c r="K79" s="75"/>
      <c r="L79" s="82"/>
    </row>
    <row r="80" customFormat="false" ht="15" hidden="false" customHeight="true" outlineLevel="0" collapsed="false">
      <c r="A80" s="84"/>
      <c r="B80" s="27"/>
      <c r="C80" s="27"/>
      <c r="D80" s="93"/>
      <c r="E80" s="93"/>
      <c r="F80" s="93"/>
      <c r="G80" s="94"/>
      <c r="H80" s="94"/>
      <c r="I80" s="94"/>
      <c r="J80" s="94"/>
      <c r="K80" s="75"/>
      <c r="L80" s="82"/>
    </row>
    <row r="81" customFormat="false" ht="15" hidden="false" customHeight="true" outlineLevel="0" collapsed="false">
      <c r="A81" s="84"/>
      <c r="B81" s="27"/>
      <c r="C81" s="27"/>
      <c r="D81" s="93"/>
      <c r="E81" s="93"/>
      <c r="F81" s="93"/>
      <c r="G81" s="94"/>
      <c r="H81" s="94"/>
      <c r="I81" s="94"/>
      <c r="J81" s="94"/>
      <c r="K81" s="75"/>
      <c r="L81" s="82"/>
    </row>
    <row r="82" customFormat="false" ht="15" hidden="false" customHeight="true" outlineLevel="0" collapsed="false">
      <c r="A82" s="84"/>
      <c r="B82" s="27"/>
      <c r="C82" s="27"/>
      <c r="D82" s="101" t="s">
        <v>65</v>
      </c>
      <c r="E82" s="102"/>
      <c r="F82" s="103"/>
      <c r="G82" s="95"/>
      <c r="H82" s="91"/>
      <c r="I82" s="91"/>
      <c r="J82" s="92"/>
      <c r="K82" s="75"/>
      <c r="L82" s="82"/>
    </row>
    <row r="83" customFormat="false" ht="15" hidden="false" customHeight="true" outlineLevel="0" collapsed="false">
      <c r="A83" s="84"/>
      <c r="B83" s="27"/>
      <c r="C83" s="27"/>
      <c r="D83" s="78" t="s">
        <v>66</v>
      </c>
      <c r="E83" s="79"/>
      <c r="F83" s="80"/>
      <c r="G83" s="86"/>
      <c r="H83" s="86"/>
      <c r="I83" s="86"/>
      <c r="J83" s="86"/>
      <c r="K83" s="75"/>
      <c r="L83" s="82"/>
    </row>
    <row r="84" customFormat="false" ht="15" hidden="false" customHeight="true" outlineLevel="0" collapsed="false">
      <c r="A84" s="84"/>
      <c r="B84" s="27"/>
      <c r="C84" s="27"/>
      <c r="D84" s="78" t="s">
        <v>67</v>
      </c>
      <c r="E84" s="79"/>
      <c r="F84" s="80"/>
      <c r="G84" s="86" t="s">
        <v>68</v>
      </c>
      <c r="H84" s="86"/>
      <c r="I84" s="86"/>
      <c r="J84" s="86"/>
      <c r="K84" s="75"/>
      <c r="L84" s="82"/>
    </row>
    <row r="85" customFormat="false" ht="15" hidden="false" customHeight="true" outlineLevel="0" collapsed="false">
      <c r="A85" s="84"/>
      <c r="B85" s="27"/>
      <c r="C85" s="27"/>
      <c r="D85" s="78" t="s">
        <v>69</v>
      </c>
      <c r="E85" s="79"/>
      <c r="F85" s="80"/>
      <c r="G85" s="86" t="s">
        <v>70</v>
      </c>
      <c r="H85" s="86"/>
      <c r="I85" s="86"/>
      <c r="J85" s="86"/>
      <c r="K85" s="75"/>
      <c r="L85" s="82"/>
    </row>
    <row r="86" customFormat="false" ht="15" hidden="false" customHeight="true" outlineLevel="0" collapsed="false">
      <c r="A86" s="84"/>
      <c r="B86" s="27"/>
      <c r="C86" s="27"/>
      <c r="D86" s="46" t="s">
        <v>71</v>
      </c>
      <c r="E86" s="79"/>
      <c r="F86" s="80"/>
      <c r="G86" s="86"/>
      <c r="H86" s="86"/>
      <c r="I86" s="86"/>
      <c r="J86" s="86"/>
      <c r="K86" s="75"/>
      <c r="L86" s="82"/>
    </row>
    <row r="87" customFormat="false" ht="15" hidden="false" customHeight="true" outlineLevel="0" collapsed="false">
      <c r="A87" s="84"/>
      <c r="B87" s="27"/>
      <c r="C87" s="27"/>
      <c r="D87" s="78" t="s">
        <v>72</v>
      </c>
      <c r="E87" s="79"/>
      <c r="F87" s="80"/>
      <c r="G87" s="86" t="s">
        <v>73</v>
      </c>
      <c r="H87" s="86"/>
      <c r="I87" s="86"/>
      <c r="J87" s="86"/>
      <c r="K87" s="75"/>
      <c r="L87" s="82"/>
    </row>
    <row r="88" customFormat="false" ht="15" hidden="false" customHeight="true" outlineLevel="0" collapsed="false">
      <c r="A88" s="84"/>
      <c r="B88" s="27"/>
      <c r="C88" s="27"/>
      <c r="D88" s="78" t="s">
        <v>74</v>
      </c>
      <c r="E88" s="79"/>
      <c r="F88" s="80"/>
      <c r="G88" s="86" t="s">
        <v>75</v>
      </c>
      <c r="H88" s="86"/>
      <c r="I88" s="86"/>
      <c r="J88" s="86"/>
      <c r="K88" s="75"/>
      <c r="L88" s="82"/>
    </row>
    <row r="89" customFormat="false" ht="15" hidden="false" customHeight="true" outlineLevel="0" collapsed="false">
      <c r="A89" s="104"/>
      <c r="B89" s="105"/>
      <c r="C89" s="105"/>
      <c r="D89" s="78"/>
      <c r="E89" s="79"/>
      <c r="F89" s="80"/>
      <c r="G89" s="86" t="s">
        <v>76</v>
      </c>
      <c r="H89" s="86"/>
      <c r="I89" s="86"/>
      <c r="J89" s="86"/>
      <c r="K89" s="75"/>
      <c r="L89" s="82"/>
    </row>
    <row r="90" customFormat="false" ht="15" hidden="false" customHeight="true" outlineLevel="0" collapsed="false">
      <c r="A90" s="106"/>
      <c r="B90" s="107"/>
      <c r="C90" s="107"/>
      <c r="D90" s="78"/>
      <c r="E90" s="79"/>
      <c r="F90" s="80"/>
      <c r="G90" s="108"/>
      <c r="H90" s="88"/>
      <c r="I90" s="88"/>
      <c r="J90" s="89"/>
      <c r="K90" s="75" t="n">
        <v>8</v>
      </c>
      <c r="L90" s="82"/>
    </row>
    <row r="91" customFormat="false" ht="15" hidden="false" customHeight="true" outlineLevel="0" collapsed="false">
      <c r="A91" s="76" t="s">
        <v>44</v>
      </c>
      <c r="B91" s="77" t="n">
        <v>1565000000</v>
      </c>
      <c r="C91" s="77" t="n">
        <v>1564999998</v>
      </c>
      <c r="D91" s="109" t="s">
        <v>77</v>
      </c>
      <c r="E91" s="110"/>
      <c r="F91" s="111"/>
      <c r="G91" s="112" t="s">
        <v>77</v>
      </c>
      <c r="H91" s="113"/>
      <c r="I91" s="110"/>
      <c r="J91" s="80"/>
      <c r="K91" s="75"/>
      <c r="L91" s="82"/>
    </row>
    <row r="92" customFormat="false" ht="15" hidden="false" customHeight="true" outlineLevel="0" collapsed="false">
      <c r="A92" s="76" t="s">
        <v>78</v>
      </c>
      <c r="B92" s="83"/>
      <c r="C92" s="83"/>
      <c r="D92" s="114" t="s">
        <v>79</v>
      </c>
      <c r="E92" s="113"/>
      <c r="F92" s="111"/>
      <c r="G92" s="23" t="s">
        <v>80</v>
      </c>
      <c r="H92" s="23"/>
      <c r="I92" s="23"/>
      <c r="J92" s="23"/>
      <c r="K92" s="75"/>
      <c r="L92" s="82"/>
    </row>
    <row r="93" customFormat="false" ht="15" hidden="false" customHeight="true" outlineLevel="0" collapsed="false">
      <c r="A93" s="84"/>
      <c r="B93" s="27" t="s">
        <v>49</v>
      </c>
      <c r="C93" s="27" t="s">
        <v>49</v>
      </c>
      <c r="D93" s="115" t="s">
        <v>81</v>
      </c>
      <c r="E93" s="110"/>
      <c r="F93" s="111"/>
      <c r="G93" s="23"/>
      <c r="H93" s="23"/>
      <c r="I93" s="23"/>
      <c r="J93" s="23"/>
      <c r="K93" s="75"/>
      <c r="L93" s="82"/>
    </row>
    <row r="94" customFormat="false" ht="15" hidden="false" customHeight="true" outlineLevel="0" collapsed="false">
      <c r="A94" s="84"/>
      <c r="B94" s="77" t="n">
        <v>1564000000</v>
      </c>
      <c r="C94" s="77" t="n">
        <v>1564000000</v>
      </c>
      <c r="D94" s="115" t="s">
        <v>82</v>
      </c>
      <c r="E94" s="110"/>
      <c r="F94" s="111"/>
      <c r="G94" s="116" t="s">
        <v>83</v>
      </c>
      <c r="H94" s="116"/>
      <c r="I94" s="116"/>
      <c r="J94" s="116"/>
      <c r="K94" s="75"/>
      <c r="L94" s="82"/>
    </row>
    <row r="95" customFormat="false" ht="15" hidden="false" customHeight="true" outlineLevel="0" collapsed="false">
      <c r="A95" s="84"/>
      <c r="B95" s="27" t="s">
        <v>16</v>
      </c>
      <c r="C95" s="27" t="s">
        <v>16</v>
      </c>
      <c r="D95" s="115" t="s">
        <v>84</v>
      </c>
      <c r="E95" s="110"/>
      <c r="F95" s="111"/>
      <c r="G95" s="117" t="s">
        <v>85</v>
      </c>
      <c r="H95" s="117"/>
      <c r="I95" s="117"/>
      <c r="J95" s="117"/>
      <c r="K95" s="75"/>
      <c r="L95" s="82"/>
    </row>
    <row r="96" customFormat="false" ht="15" hidden="false" customHeight="true" outlineLevel="0" collapsed="false">
      <c r="A96" s="84"/>
      <c r="B96" s="77" t="n">
        <v>1000000</v>
      </c>
      <c r="C96" s="90" t="n">
        <v>999998</v>
      </c>
      <c r="D96" s="118" t="s">
        <v>86</v>
      </c>
      <c r="E96" s="88"/>
      <c r="F96" s="89"/>
      <c r="G96" s="88"/>
      <c r="H96" s="88"/>
      <c r="I96" s="88"/>
      <c r="J96" s="88"/>
      <c r="K96" s="75"/>
      <c r="L96" s="82"/>
    </row>
    <row r="97" customFormat="false" ht="15" hidden="false" customHeight="true" outlineLevel="0" collapsed="false">
      <c r="A97" s="84"/>
      <c r="B97" s="27"/>
      <c r="C97" s="27"/>
      <c r="D97" s="101" t="s">
        <v>87</v>
      </c>
      <c r="E97" s="88"/>
      <c r="F97" s="89"/>
      <c r="G97" s="88"/>
      <c r="H97" s="88"/>
      <c r="I97" s="88"/>
      <c r="J97" s="88"/>
      <c r="K97" s="75"/>
      <c r="L97" s="82"/>
    </row>
    <row r="98" customFormat="false" ht="15" hidden="false" customHeight="true" outlineLevel="0" collapsed="false">
      <c r="A98" s="104"/>
      <c r="B98" s="105"/>
      <c r="C98" s="105"/>
      <c r="D98" s="119"/>
      <c r="E98" s="120"/>
      <c r="F98" s="121"/>
      <c r="G98" s="120"/>
      <c r="H98" s="120"/>
      <c r="I98" s="120"/>
      <c r="J98" s="120"/>
      <c r="K98" s="75"/>
      <c r="L98" s="82"/>
    </row>
    <row r="99" customFormat="false" ht="15" hidden="false" customHeight="true" outlineLevel="0" collapsed="false">
      <c r="A99" s="106"/>
      <c r="B99" s="70" t="s">
        <v>9</v>
      </c>
      <c r="C99" s="70" t="s">
        <v>9</v>
      </c>
      <c r="D99" s="122"/>
      <c r="E99" s="123"/>
      <c r="F99" s="124"/>
      <c r="G99" s="123"/>
      <c r="H99" s="123"/>
      <c r="I99" s="123"/>
      <c r="J99" s="124"/>
      <c r="K99" s="125" t="n">
        <v>8</v>
      </c>
      <c r="L99" s="82"/>
    </row>
    <row r="100" s="25" customFormat="true" ht="15" hidden="false" customHeight="true" outlineLevel="0" collapsed="false">
      <c r="A100" s="76" t="s">
        <v>88</v>
      </c>
      <c r="B100" s="19" t="n">
        <v>574895000</v>
      </c>
      <c r="C100" s="19" t="n">
        <v>499976223</v>
      </c>
      <c r="D100" s="78" t="s">
        <v>89</v>
      </c>
      <c r="E100" s="79"/>
      <c r="F100" s="79"/>
      <c r="G100" s="81" t="s">
        <v>89</v>
      </c>
      <c r="H100" s="79"/>
      <c r="I100" s="79"/>
      <c r="J100" s="80"/>
      <c r="K100" s="125"/>
    </row>
    <row r="101" s="25" customFormat="true" ht="15" hidden="false" customHeight="true" outlineLevel="0" collapsed="false">
      <c r="A101" s="76" t="s">
        <v>90</v>
      </c>
      <c r="B101" s="19"/>
      <c r="C101" s="126"/>
      <c r="D101" s="78" t="s">
        <v>91</v>
      </c>
      <c r="E101" s="79"/>
      <c r="F101" s="80"/>
      <c r="G101" s="78" t="s">
        <v>91</v>
      </c>
      <c r="H101" s="79"/>
      <c r="I101" s="79"/>
      <c r="J101" s="80"/>
      <c r="K101" s="125"/>
    </row>
    <row r="102" s="25" customFormat="true" ht="15" hidden="false" customHeight="true" outlineLevel="0" collapsed="false">
      <c r="A102" s="76" t="s">
        <v>12</v>
      </c>
      <c r="B102" s="127" t="s">
        <v>13</v>
      </c>
      <c r="C102" s="127" t="s">
        <v>13</v>
      </c>
      <c r="D102" s="78" t="s">
        <v>92</v>
      </c>
      <c r="E102" s="79"/>
      <c r="F102" s="80"/>
      <c r="G102" s="78" t="s">
        <v>93</v>
      </c>
      <c r="H102" s="79"/>
      <c r="I102" s="79"/>
      <c r="J102" s="80"/>
      <c r="K102" s="125"/>
    </row>
    <row r="103" s="25" customFormat="true" ht="15" hidden="false" customHeight="true" outlineLevel="0" collapsed="false">
      <c r="A103" s="128"/>
      <c r="B103" s="19" t="n">
        <v>557047000</v>
      </c>
      <c r="C103" s="19" t="n">
        <v>486738800</v>
      </c>
      <c r="D103" s="78"/>
      <c r="E103" s="79"/>
      <c r="F103" s="80"/>
      <c r="G103" s="78"/>
      <c r="H103" s="79"/>
      <c r="I103" s="79"/>
      <c r="J103" s="80"/>
      <c r="K103" s="125"/>
    </row>
    <row r="104" s="25" customFormat="true" ht="15" hidden="false" customHeight="true" outlineLevel="0" collapsed="false">
      <c r="A104" s="128"/>
      <c r="B104" s="127" t="s">
        <v>16</v>
      </c>
      <c r="C104" s="127" t="s">
        <v>16</v>
      </c>
      <c r="D104" s="78" t="s">
        <v>94</v>
      </c>
      <c r="E104" s="79"/>
      <c r="F104" s="80"/>
      <c r="G104" s="81" t="s">
        <v>94</v>
      </c>
      <c r="H104" s="79"/>
      <c r="I104" s="79"/>
      <c r="J104" s="80"/>
      <c r="K104" s="125"/>
    </row>
    <row r="105" s="25" customFormat="true" ht="15" hidden="false" customHeight="true" outlineLevel="0" collapsed="false">
      <c r="A105" s="128"/>
      <c r="B105" s="19" t="n">
        <f aca="false">B100-B103</f>
        <v>17848000</v>
      </c>
      <c r="C105" s="19" t="n">
        <f aca="false">C100-C103</f>
        <v>13237423</v>
      </c>
      <c r="D105" s="78" t="s">
        <v>95</v>
      </c>
      <c r="E105" s="79"/>
      <c r="F105" s="80"/>
      <c r="G105" s="78" t="s">
        <v>95</v>
      </c>
      <c r="H105" s="79"/>
      <c r="I105" s="79"/>
      <c r="J105" s="80"/>
      <c r="K105" s="125"/>
    </row>
    <row r="106" s="25" customFormat="true" ht="15" hidden="false" customHeight="true" outlineLevel="0" collapsed="false">
      <c r="A106" s="128"/>
      <c r="B106" s="19"/>
      <c r="C106" s="19"/>
      <c r="D106" s="78" t="s">
        <v>96</v>
      </c>
      <c r="E106" s="79"/>
      <c r="F106" s="79"/>
      <c r="G106" s="129" t="s">
        <v>97</v>
      </c>
      <c r="H106" s="129"/>
      <c r="I106" s="129"/>
      <c r="J106" s="129"/>
      <c r="K106" s="125"/>
    </row>
    <row r="107" s="25" customFormat="true" ht="15" hidden="false" customHeight="true" outlineLevel="0" collapsed="false">
      <c r="A107" s="128"/>
      <c r="B107" s="19"/>
      <c r="C107" s="19"/>
      <c r="D107" s="78" t="s">
        <v>98</v>
      </c>
      <c r="E107" s="79"/>
      <c r="F107" s="79"/>
      <c r="G107" s="129"/>
      <c r="H107" s="129"/>
      <c r="I107" s="129"/>
      <c r="J107" s="129"/>
      <c r="K107" s="125"/>
    </row>
    <row r="108" s="25" customFormat="true" ht="15" hidden="false" customHeight="true" outlineLevel="0" collapsed="false">
      <c r="A108" s="128"/>
      <c r="B108" s="19"/>
      <c r="C108" s="19"/>
      <c r="D108" s="78"/>
      <c r="E108" s="79"/>
      <c r="F108" s="80"/>
      <c r="G108" s="78"/>
      <c r="H108" s="79"/>
      <c r="I108" s="79"/>
      <c r="J108" s="80"/>
      <c r="K108" s="125"/>
    </row>
    <row r="109" s="25" customFormat="true" ht="15" hidden="false" customHeight="true" outlineLevel="0" collapsed="false">
      <c r="A109" s="128"/>
      <c r="B109" s="19"/>
      <c r="C109" s="19"/>
      <c r="D109" s="78" t="s">
        <v>99</v>
      </c>
      <c r="E109" s="79"/>
      <c r="F109" s="80"/>
      <c r="G109" s="78" t="s">
        <v>99</v>
      </c>
      <c r="H109" s="79"/>
      <c r="I109" s="79"/>
      <c r="J109" s="80"/>
      <c r="K109" s="125"/>
    </row>
    <row r="110" s="25" customFormat="true" ht="15" hidden="false" customHeight="true" outlineLevel="0" collapsed="false">
      <c r="A110" s="128"/>
      <c r="B110" s="19"/>
      <c r="C110" s="19"/>
      <c r="D110" s="78" t="s">
        <v>96</v>
      </c>
      <c r="E110" s="79"/>
      <c r="F110" s="80"/>
      <c r="G110" s="130" t="s">
        <v>100</v>
      </c>
      <c r="H110" s="130"/>
      <c r="I110" s="130"/>
      <c r="J110" s="130"/>
      <c r="K110" s="125"/>
    </row>
    <row r="111" s="25" customFormat="true" ht="15" hidden="false" customHeight="true" outlineLevel="0" collapsed="false">
      <c r="A111" s="128"/>
      <c r="B111" s="19"/>
      <c r="C111" s="19"/>
      <c r="D111" s="78" t="s">
        <v>101</v>
      </c>
      <c r="E111" s="79"/>
      <c r="F111" s="80"/>
      <c r="G111" s="130"/>
      <c r="H111" s="130"/>
      <c r="I111" s="130"/>
      <c r="J111" s="130"/>
      <c r="K111" s="125"/>
    </row>
    <row r="112" s="25" customFormat="true" ht="15" hidden="false" customHeight="true" outlineLevel="0" collapsed="false">
      <c r="A112" s="128"/>
      <c r="B112" s="19"/>
      <c r="C112" s="19"/>
      <c r="D112" s="78" t="s">
        <v>102</v>
      </c>
      <c r="E112" s="79"/>
      <c r="F112" s="80"/>
      <c r="G112" s="130"/>
      <c r="H112" s="130"/>
      <c r="I112" s="130"/>
      <c r="J112" s="130"/>
      <c r="K112" s="125"/>
    </row>
    <row r="113" s="25" customFormat="true" ht="15" hidden="false" customHeight="true" outlineLevel="0" collapsed="false">
      <c r="A113" s="128"/>
      <c r="B113" s="19"/>
      <c r="C113" s="19"/>
      <c r="D113" s="78"/>
      <c r="E113" s="79"/>
      <c r="F113" s="80"/>
      <c r="G113" s="78"/>
      <c r="H113" s="79"/>
      <c r="I113" s="79"/>
      <c r="J113" s="80"/>
      <c r="K113" s="125"/>
    </row>
    <row r="114" s="25" customFormat="true" ht="15" hidden="false" customHeight="true" outlineLevel="0" collapsed="false">
      <c r="A114" s="128"/>
      <c r="B114" s="19"/>
      <c r="C114" s="19"/>
      <c r="D114" s="78" t="s">
        <v>103</v>
      </c>
      <c r="E114" s="79"/>
      <c r="F114" s="80"/>
      <c r="G114" s="81" t="s">
        <v>103</v>
      </c>
      <c r="H114" s="79"/>
      <c r="I114" s="79"/>
      <c r="J114" s="80"/>
      <c r="K114" s="125"/>
    </row>
    <row r="115" s="25" customFormat="true" ht="15" hidden="false" customHeight="true" outlineLevel="0" collapsed="false">
      <c r="A115" s="128"/>
      <c r="B115" s="19"/>
      <c r="C115" s="19"/>
      <c r="D115" s="78" t="s">
        <v>104</v>
      </c>
      <c r="E115" s="79"/>
      <c r="F115" s="80"/>
      <c r="G115" s="78" t="s">
        <v>105</v>
      </c>
      <c r="H115" s="79"/>
      <c r="I115" s="79"/>
      <c r="J115" s="80"/>
      <c r="K115" s="125"/>
    </row>
    <row r="116" s="25" customFormat="true" ht="15" hidden="false" customHeight="true" outlineLevel="0" collapsed="false">
      <c r="A116" s="128"/>
      <c r="B116" s="19"/>
      <c r="C116" s="19"/>
      <c r="D116" s="131" t="s">
        <v>106</v>
      </c>
      <c r="E116" s="131"/>
      <c r="F116" s="131"/>
      <c r="G116" s="81" t="s">
        <v>107</v>
      </c>
      <c r="H116" s="79"/>
      <c r="I116" s="79"/>
      <c r="J116" s="80"/>
      <c r="K116" s="125"/>
    </row>
    <row r="117" s="25" customFormat="true" ht="15" hidden="false" customHeight="true" outlineLevel="0" collapsed="false">
      <c r="A117" s="128"/>
      <c r="B117" s="19"/>
      <c r="C117" s="19"/>
      <c r="D117" s="131"/>
      <c r="E117" s="131"/>
      <c r="F117" s="131"/>
      <c r="G117" s="81"/>
      <c r="H117" s="79"/>
      <c r="I117" s="79"/>
      <c r="J117" s="80"/>
      <c r="K117" s="125"/>
    </row>
    <row r="118" s="25" customFormat="true" ht="15" hidden="false" customHeight="true" outlineLevel="0" collapsed="false">
      <c r="A118" s="128"/>
      <c r="B118" s="19"/>
      <c r="C118" s="19"/>
      <c r="D118" s="131"/>
      <c r="E118" s="131"/>
      <c r="F118" s="131"/>
      <c r="G118" s="81"/>
      <c r="H118" s="79"/>
      <c r="I118" s="79"/>
      <c r="J118" s="80"/>
      <c r="K118" s="125"/>
    </row>
    <row r="119" s="25" customFormat="true" ht="15" hidden="false" customHeight="true" outlineLevel="0" collapsed="false">
      <c r="A119" s="128"/>
      <c r="B119" s="19"/>
      <c r="C119" s="19"/>
      <c r="D119" s="131"/>
      <c r="E119" s="131"/>
      <c r="F119" s="131"/>
      <c r="G119" s="81"/>
      <c r="H119" s="79"/>
      <c r="I119" s="79"/>
      <c r="J119" s="80"/>
      <c r="K119" s="125"/>
    </row>
    <row r="120" s="25" customFormat="true" ht="15" hidden="false" customHeight="true" outlineLevel="0" collapsed="false">
      <c r="A120" s="128"/>
      <c r="B120" s="19"/>
      <c r="C120" s="19"/>
      <c r="D120" s="78" t="s">
        <v>108</v>
      </c>
      <c r="E120" s="79"/>
      <c r="F120" s="80"/>
      <c r="G120" s="114" t="s">
        <v>109</v>
      </c>
      <c r="H120" s="79"/>
      <c r="I120" s="79"/>
      <c r="J120" s="80"/>
      <c r="K120" s="125"/>
    </row>
    <row r="121" s="25" customFormat="true" ht="15" hidden="false" customHeight="true" outlineLevel="0" collapsed="false">
      <c r="A121" s="128"/>
      <c r="B121" s="19"/>
      <c r="C121" s="19"/>
      <c r="D121" s="132" t="s">
        <v>110</v>
      </c>
      <c r="E121" s="132"/>
      <c r="F121" s="132"/>
      <c r="G121" s="130" t="s">
        <v>111</v>
      </c>
      <c r="H121" s="130"/>
      <c r="I121" s="130"/>
      <c r="J121" s="130"/>
      <c r="K121" s="125"/>
    </row>
    <row r="122" s="25" customFormat="true" ht="15" hidden="false" customHeight="true" outlineLevel="0" collapsed="false">
      <c r="A122" s="128"/>
      <c r="B122" s="19"/>
      <c r="C122" s="19"/>
      <c r="D122" s="132"/>
      <c r="E122" s="132"/>
      <c r="F122" s="132"/>
      <c r="G122" s="130"/>
      <c r="H122" s="130"/>
      <c r="I122" s="130"/>
      <c r="J122" s="130"/>
      <c r="K122" s="125"/>
    </row>
    <row r="123" s="25" customFormat="true" ht="15" hidden="false" customHeight="true" outlineLevel="0" collapsed="false">
      <c r="A123" s="128"/>
      <c r="B123" s="19"/>
      <c r="C123" s="19"/>
      <c r="D123" s="132"/>
      <c r="E123" s="132"/>
      <c r="F123" s="132"/>
      <c r="G123" s="130"/>
      <c r="H123" s="130"/>
      <c r="I123" s="130"/>
      <c r="J123" s="130"/>
      <c r="K123" s="125"/>
    </row>
    <row r="124" s="25" customFormat="true" ht="15" hidden="false" customHeight="true" outlineLevel="0" collapsed="false">
      <c r="A124" s="133"/>
      <c r="B124" s="134"/>
      <c r="C124" s="134"/>
      <c r="D124" s="132"/>
      <c r="E124" s="132"/>
      <c r="F124" s="132"/>
      <c r="G124" s="135"/>
      <c r="H124" s="135"/>
      <c r="I124" s="135"/>
      <c r="J124" s="136"/>
      <c r="K124" s="125"/>
    </row>
    <row r="125" s="25" customFormat="true" ht="15" hidden="false" customHeight="true" outlineLevel="0" collapsed="false">
      <c r="A125" s="128"/>
      <c r="B125" s="137"/>
      <c r="C125" s="137"/>
      <c r="D125" s="138"/>
      <c r="E125" s="139"/>
      <c r="F125" s="139"/>
      <c r="G125" s="140"/>
      <c r="H125" s="139"/>
      <c r="I125" s="139"/>
      <c r="J125" s="139"/>
      <c r="K125" s="141" t="n">
        <v>9</v>
      </c>
    </row>
    <row r="126" s="25" customFormat="true" ht="15" hidden="false" customHeight="true" outlineLevel="0" collapsed="false">
      <c r="A126" s="76" t="s">
        <v>112</v>
      </c>
      <c r="B126" s="19" t="n">
        <v>561035000</v>
      </c>
      <c r="C126" s="19" t="n">
        <v>556824149</v>
      </c>
      <c r="D126" s="78" t="s">
        <v>113</v>
      </c>
      <c r="E126" s="79"/>
      <c r="F126" s="79"/>
      <c r="G126" s="81" t="s">
        <v>113</v>
      </c>
      <c r="H126" s="79"/>
      <c r="I126" s="79"/>
      <c r="J126" s="80"/>
      <c r="K126" s="141"/>
    </row>
    <row r="127" s="143" customFormat="true" ht="15" hidden="false" customHeight="true" outlineLevel="0" collapsed="false">
      <c r="A127" s="76" t="s">
        <v>114</v>
      </c>
      <c r="B127" s="127" t="s">
        <v>50</v>
      </c>
      <c r="C127" s="127" t="s">
        <v>50</v>
      </c>
      <c r="D127" s="78" t="s">
        <v>115</v>
      </c>
      <c r="E127" s="21"/>
      <c r="F127" s="21"/>
      <c r="G127" s="81" t="s">
        <v>115</v>
      </c>
      <c r="H127" s="21"/>
      <c r="I127" s="21"/>
      <c r="J127" s="142"/>
      <c r="K127" s="141"/>
    </row>
    <row r="128" s="143" customFormat="true" ht="15" hidden="false" customHeight="true" outlineLevel="0" collapsed="false">
      <c r="A128" s="76" t="s">
        <v>12</v>
      </c>
      <c r="B128" s="19" t="n">
        <v>64851000</v>
      </c>
      <c r="C128" s="144" t="n">
        <v>57948643</v>
      </c>
      <c r="D128" s="78" t="s">
        <v>116</v>
      </c>
      <c r="E128" s="21"/>
      <c r="F128" s="22"/>
      <c r="G128" s="114" t="s">
        <v>117</v>
      </c>
      <c r="H128" s="21"/>
      <c r="I128" s="21"/>
      <c r="J128" s="142"/>
      <c r="K128" s="141"/>
    </row>
    <row r="129" s="143" customFormat="true" ht="15" hidden="false" customHeight="true" outlineLevel="0" collapsed="false">
      <c r="A129" s="128"/>
      <c r="B129" s="127" t="s">
        <v>16</v>
      </c>
      <c r="C129" s="127" t="s">
        <v>16</v>
      </c>
      <c r="D129" s="46" t="s">
        <v>118</v>
      </c>
      <c r="E129" s="21"/>
      <c r="F129" s="21"/>
      <c r="G129" s="48" t="s">
        <v>119</v>
      </c>
      <c r="H129" s="21"/>
      <c r="I129" s="21"/>
      <c r="J129" s="142"/>
      <c r="K129" s="141"/>
    </row>
    <row r="130" s="143" customFormat="true" ht="15" hidden="false" customHeight="true" outlineLevel="0" collapsed="false">
      <c r="A130" s="128"/>
      <c r="B130" s="19" t="n">
        <f aca="false">B126-B128</f>
        <v>496184000</v>
      </c>
      <c r="C130" s="19" t="n">
        <v>498875506</v>
      </c>
      <c r="D130" s="145" t="s">
        <v>120</v>
      </c>
      <c r="E130" s="145"/>
      <c r="F130" s="145"/>
      <c r="G130" s="48"/>
      <c r="H130" s="21"/>
      <c r="I130" s="21"/>
      <c r="J130" s="142"/>
      <c r="K130" s="141"/>
    </row>
    <row r="131" s="143" customFormat="true" ht="15" hidden="false" customHeight="true" outlineLevel="0" collapsed="false">
      <c r="A131" s="133"/>
      <c r="B131" s="134"/>
      <c r="C131" s="134"/>
      <c r="D131" s="146" t="s">
        <v>121</v>
      </c>
      <c r="E131" s="147"/>
      <c r="F131" s="147"/>
      <c r="G131" s="148"/>
      <c r="H131" s="147"/>
      <c r="I131" s="147"/>
      <c r="J131" s="149"/>
      <c r="K131" s="141"/>
    </row>
    <row r="132" s="143" customFormat="true" ht="15" hidden="false" customHeight="true" outlineLevel="0" collapsed="false">
      <c r="A132" s="26"/>
      <c r="B132" s="19"/>
      <c r="C132" s="19"/>
      <c r="D132" s="46"/>
      <c r="E132" s="21"/>
      <c r="F132" s="21"/>
      <c r="G132" s="48"/>
      <c r="H132" s="21"/>
      <c r="I132" s="21"/>
      <c r="J132" s="142"/>
      <c r="K132" s="141" t="n">
        <v>10</v>
      </c>
    </row>
    <row r="133" s="25" customFormat="true" ht="15" hidden="false" customHeight="true" outlineLevel="0" collapsed="false">
      <c r="A133" s="76" t="s">
        <v>122</v>
      </c>
      <c r="B133" s="19" t="n">
        <v>162138000</v>
      </c>
      <c r="C133" s="19" t="n">
        <v>152764682</v>
      </c>
      <c r="D133" s="78" t="s">
        <v>89</v>
      </c>
      <c r="E133" s="79"/>
      <c r="F133" s="79"/>
      <c r="G133" s="81" t="s">
        <v>89</v>
      </c>
      <c r="H133" s="79"/>
      <c r="I133" s="79"/>
      <c r="J133" s="80"/>
      <c r="K133" s="141"/>
    </row>
    <row r="134" s="25" customFormat="true" ht="15" hidden="false" customHeight="true" outlineLevel="0" collapsed="false">
      <c r="A134" s="76" t="s">
        <v>123</v>
      </c>
      <c r="B134" s="19"/>
      <c r="C134" s="19"/>
      <c r="D134" s="78" t="s">
        <v>124</v>
      </c>
      <c r="E134" s="79"/>
      <c r="F134" s="80"/>
      <c r="G134" s="78" t="s">
        <v>124</v>
      </c>
      <c r="H134" s="79"/>
      <c r="I134" s="79"/>
      <c r="J134" s="80"/>
      <c r="K134" s="141"/>
    </row>
    <row r="135" s="25" customFormat="true" ht="15" hidden="false" customHeight="true" outlineLevel="0" collapsed="false">
      <c r="A135" s="76" t="s">
        <v>12</v>
      </c>
      <c r="B135" s="127" t="s">
        <v>13</v>
      </c>
      <c r="C135" s="127" t="s">
        <v>13</v>
      </c>
      <c r="D135" s="78" t="s">
        <v>125</v>
      </c>
      <c r="E135" s="79"/>
      <c r="F135" s="80"/>
      <c r="G135" s="78" t="s">
        <v>126</v>
      </c>
      <c r="H135" s="79"/>
      <c r="I135" s="79"/>
      <c r="J135" s="80"/>
      <c r="K135" s="141"/>
    </row>
    <row r="136" s="25" customFormat="true" ht="15" hidden="false" customHeight="true" outlineLevel="0" collapsed="false">
      <c r="A136" s="128"/>
      <c r="B136" s="19" t="n">
        <v>25571000</v>
      </c>
      <c r="C136" s="19" t="n">
        <v>25249560</v>
      </c>
      <c r="D136" s="150" t="s">
        <v>127</v>
      </c>
      <c r="E136" s="150"/>
      <c r="F136" s="150"/>
      <c r="G136" s="78"/>
      <c r="H136" s="79"/>
      <c r="I136" s="79"/>
      <c r="J136" s="80"/>
      <c r="K136" s="141"/>
    </row>
    <row r="137" s="25" customFormat="true" ht="15" hidden="false" customHeight="true" outlineLevel="0" collapsed="false">
      <c r="A137" s="128"/>
      <c r="B137" s="127" t="s">
        <v>50</v>
      </c>
      <c r="C137" s="127" t="s">
        <v>50</v>
      </c>
      <c r="D137" s="150"/>
      <c r="E137" s="150"/>
      <c r="F137" s="150"/>
      <c r="G137" s="78"/>
      <c r="H137" s="79"/>
      <c r="I137" s="79"/>
      <c r="J137" s="80"/>
      <c r="K137" s="141"/>
    </row>
    <row r="138" s="25" customFormat="true" ht="15" hidden="false" customHeight="true" outlineLevel="0" collapsed="false">
      <c r="A138" s="128"/>
      <c r="B138" s="19" t="n">
        <v>54806000</v>
      </c>
      <c r="C138" s="19" t="n">
        <v>54797368</v>
      </c>
      <c r="D138" s="78" t="s">
        <v>128</v>
      </c>
      <c r="E138" s="79"/>
      <c r="F138" s="80"/>
      <c r="G138" s="78"/>
      <c r="H138" s="79"/>
      <c r="I138" s="79"/>
      <c r="J138" s="80"/>
      <c r="K138" s="141"/>
    </row>
    <row r="139" s="25" customFormat="true" ht="15" hidden="false" customHeight="true" outlineLevel="0" collapsed="false">
      <c r="A139" s="128"/>
      <c r="B139" s="127" t="s">
        <v>16</v>
      </c>
      <c r="C139" s="127" t="s">
        <v>16</v>
      </c>
      <c r="D139" s="78" t="s">
        <v>129</v>
      </c>
      <c r="E139" s="79"/>
      <c r="F139" s="80"/>
      <c r="G139" s="78"/>
      <c r="H139" s="79"/>
      <c r="I139" s="79"/>
      <c r="J139" s="80"/>
      <c r="K139" s="141"/>
    </row>
    <row r="140" s="25" customFormat="true" ht="15" hidden="false" customHeight="true" outlineLevel="0" collapsed="false">
      <c r="A140" s="128"/>
      <c r="B140" s="19" t="n">
        <f aca="false">B133-B136-B138</f>
        <v>81761000</v>
      </c>
      <c r="C140" s="19" t="n">
        <f aca="false">C133-C136-C138</f>
        <v>72717754</v>
      </c>
      <c r="D140" s="78"/>
      <c r="E140" s="79"/>
      <c r="F140" s="80"/>
      <c r="G140" s="78"/>
      <c r="H140" s="79"/>
      <c r="I140" s="79"/>
      <c r="J140" s="80"/>
      <c r="K140" s="141"/>
    </row>
    <row r="141" s="25" customFormat="true" ht="15" hidden="false" customHeight="true" outlineLevel="0" collapsed="false">
      <c r="A141" s="128"/>
      <c r="B141" s="19"/>
      <c r="C141" s="19"/>
      <c r="D141" s="151" t="s">
        <v>130</v>
      </c>
      <c r="E141" s="79"/>
      <c r="F141" s="80"/>
      <c r="G141" s="151" t="s">
        <v>130</v>
      </c>
      <c r="H141" s="79"/>
      <c r="I141" s="79"/>
      <c r="J141" s="80"/>
      <c r="K141" s="141"/>
    </row>
    <row r="142" s="25" customFormat="true" ht="15" hidden="false" customHeight="true" outlineLevel="0" collapsed="false">
      <c r="A142" s="128"/>
      <c r="B142" s="19"/>
      <c r="C142" s="19"/>
      <c r="D142" s="150" t="s">
        <v>131</v>
      </c>
      <c r="E142" s="150"/>
      <c r="F142" s="150"/>
      <c r="G142" s="78" t="s">
        <v>132</v>
      </c>
      <c r="H142" s="79"/>
      <c r="I142" s="79"/>
      <c r="J142" s="80"/>
      <c r="K142" s="141"/>
    </row>
    <row r="143" s="25" customFormat="true" ht="15" hidden="false" customHeight="true" outlineLevel="0" collapsed="false">
      <c r="A143" s="128"/>
      <c r="B143" s="19"/>
      <c r="C143" s="19"/>
      <c r="D143" s="150"/>
      <c r="E143" s="150"/>
      <c r="F143" s="150"/>
      <c r="G143" s="78" t="s">
        <v>133</v>
      </c>
      <c r="H143" s="79"/>
      <c r="I143" s="79"/>
      <c r="J143" s="80"/>
      <c r="K143" s="141"/>
    </row>
    <row r="144" s="25" customFormat="true" ht="15" hidden="false" customHeight="true" outlineLevel="0" collapsed="false">
      <c r="A144" s="128"/>
      <c r="B144" s="19"/>
      <c r="C144" s="19"/>
      <c r="D144" s="150"/>
      <c r="E144" s="150"/>
      <c r="F144" s="150"/>
      <c r="G144" s="78" t="s">
        <v>134</v>
      </c>
      <c r="H144" s="79"/>
      <c r="I144" s="79"/>
      <c r="J144" s="80"/>
      <c r="K144" s="141"/>
    </row>
    <row r="145" s="25" customFormat="true" ht="15" hidden="false" customHeight="true" outlineLevel="0" collapsed="false">
      <c r="A145" s="128"/>
      <c r="B145" s="19"/>
      <c r="C145" s="19"/>
      <c r="D145" s="150"/>
      <c r="E145" s="150"/>
      <c r="F145" s="150"/>
      <c r="G145" s="81"/>
      <c r="H145" s="79"/>
      <c r="I145" s="79"/>
      <c r="J145" s="80"/>
      <c r="K145" s="141"/>
    </row>
    <row r="146" s="25" customFormat="true" ht="15" hidden="false" customHeight="true" outlineLevel="0" collapsed="false">
      <c r="A146" s="128"/>
      <c r="B146" s="19"/>
      <c r="C146" s="19"/>
      <c r="D146" s="78" t="s">
        <v>135</v>
      </c>
      <c r="E146" s="79"/>
      <c r="F146" s="80"/>
      <c r="G146" s="81"/>
      <c r="H146" s="79"/>
      <c r="I146" s="79"/>
      <c r="J146" s="80"/>
      <c r="K146" s="141"/>
    </row>
    <row r="147" s="25" customFormat="true" ht="15" hidden="false" customHeight="true" outlineLevel="0" collapsed="false">
      <c r="A147" s="128"/>
      <c r="B147" s="19"/>
      <c r="C147" s="19"/>
      <c r="D147" s="151"/>
      <c r="E147" s="79"/>
      <c r="F147" s="80"/>
      <c r="G147" s="151"/>
      <c r="H147" s="79"/>
      <c r="I147" s="79"/>
      <c r="J147" s="80"/>
      <c r="K147" s="141"/>
    </row>
    <row r="148" s="25" customFormat="true" ht="15" hidden="false" customHeight="true" outlineLevel="0" collapsed="false">
      <c r="A148" s="128"/>
      <c r="B148" s="19"/>
      <c r="C148" s="19"/>
      <c r="D148" s="78" t="s">
        <v>136</v>
      </c>
      <c r="E148" s="79"/>
      <c r="F148" s="80"/>
      <c r="G148" s="78" t="s">
        <v>136</v>
      </c>
      <c r="H148" s="79"/>
      <c r="I148" s="79"/>
      <c r="J148" s="80"/>
      <c r="K148" s="141"/>
    </row>
    <row r="149" s="25" customFormat="true" ht="15" hidden="false" customHeight="true" outlineLevel="0" collapsed="false">
      <c r="A149" s="128"/>
      <c r="B149" s="19"/>
      <c r="C149" s="19"/>
      <c r="D149" s="132" t="s">
        <v>137</v>
      </c>
      <c r="E149" s="132"/>
      <c r="F149" s="132"/>
      <c r="G149" s="78" t="s">
        <v>138</v>
      </c>
      <c r="H149" s="79"/>
      <c r="I149" s="79"/>
      <c r="J149" s="80"/>
      <c r="K149" s="141"/>
    </row>
    <row r="150" s="25" customFormat="true" ht="15" hidden="false" customHeight="true" outlineLevel="0" collapsed="false">
      <c r="A150" s="128"/>
      <c r="B150" s="19"/>
      <c r="C150" s="19"/>
      <c r="D150" s="132"/>
      <c r="E150" s="132"/>
      <c r="F150" s="132"/>
      <c r="G150" s="78" t="s">
        <v>139</v>
      </c>
      <c r="H150" s="79"/>
      <c r="I150" s="79"/>
      <c r="J150" s="80"/>
      <c r="K150" s="141"/>
    </row>
    <row r="151" s="25" customFormat="true" ht="15" hidden="false" customHeight="true" outlineLevel="0" collapsed="false">
      <c r="A151" s="128"/>
      <c r="B151" s="19"/>
      <c r="C151" s="19"/>
      <c r="D151" s="132"/>
      <c r="E151" s="132"/>
      <c r="F151" s="132"/>
      <c r="G151" s="151"/>
      <c r="H151" s="79"/>
      <c r="I151" s="79"/>
      <c r="J151" s="80"/>
      <c r="K151" s="141"/>
    </row>
    <row r="152" s="25" customFormat="true" ht="15" hidden="false" customHeight="true" outlineLevel="0" collapsed="false">
      <c r="A152" s="133"/>
      <c r="B152" s="134"/>
      <c r="C152" s="134"/>
      <c r="D152" s="132"/>
      <c r="E152" s="132"/>
      <c r="F152" s="132"/>
      <c r="G152" s="152"/>
      <c r="H152" s="153"/>
      <c r="I152" s="153"/>
      <c r="J152" s="154"/>
      <c r="K152" s="141"/>
    </row>
    <row r="153" s="25" customFormat="true" ht="15" hidden="false" customHeight="true" outlineLevel="0" collapsed="false">
      <c r="A153" s="128"/>
      <c r="B153" s="155" t="s">
        <v>9</v>
      </c>
      <c r="C153" s="155" t="s">
        <v>9</v>
      </c>
      <c r="D153" s="151"/>
      <c r="E153" s="79"/>
      <c r="F153" s="80"/>
      <c r="G153" s="79"/>
      <c r="H153" s="79"/>
      <c r="I153" s="79"/>
      <c r="J153" s="80"/>
      <c r="K153" s="156" t="n">
        <v>11</v>
      </c>
    </row>
    <row r="154" s="143" customFormat="true" ht="15" hidden="false" customHeight="true" outlineLevel="0" collapsed="false">
      <c r="A154" s="76" t="s">
        <v>140</v>
      </c>
      <c r="B154" s="19" t="n">
        <v>54042000</v>
      </c>
      <c r="C154" s="19" t="n">
        <v>45843775</v>
      </c>
      <c r="D154" s="157" t="s">
        <v>141</v>
      </c>
      <c r="E154" s="36"/>
      <c r="F154" s="37"/>
      <c r="G154" s="23" t="s">
        <v>142</v>
      </c>
      <c r="H154" s="23"/>
      <c r="I154" s="23"/>
      <c r="J154" s="23"/>
      <c r="K154" s="156"/>
    </row>
    <row r="155" s="143" customFormat="true" ht="15" hidden="false" customHeight="true" outlineLevel="0" collapsed="false">
      <c r="A155" s="26" t="s">
        <v>12</v>
      </c>
      <c r="B155" s="27" t="s">
        <v>16</v>
      </c>
      <c r="C155" s="27" t="s">
        <v>16</v>
      </c>
      <c r="D155" s="157" t="s">
        <v>143</v>
      </c>
      <c r="E155" s="157"/>
      <c r="F155" s="157"/>
      <c r="G155" s="116" t="s">
        <v>144</v>
      </c>
      <c r="H155" s="116"/>
      <c r="I155" s="116"/>
      <c r="J155" s="116"/>
      <c r="K155" s="156"/>
    </row>
    <row r="156" s="143" customFormat="true" ht="15" hidden="false" customHeight="true" outlineLevel="0" collapsed="false">
      <c r="A156" s="26"/>
      <c r="B156" s="19" t="n">
        <v>54042000</v>
      </c>
      <c r="C156" s="19" t="n">
        <v>45843775</v>
      </c>
      <c r="D156" s="157" t="s">
        <v>145</v>
      </c>
      <c r="E156" s="157"/>
      <c r="F156" s="157"/>
      <c r="G156" s="116" t="s">
        <v>146</v>
      </c>
      <c r="H156" s="116"/>
      <c r="I156" s="116"/>
      <c r="J156" s="116"/>
      <c r="K156" s="156"/>
    </row>
    <row r="157" s="143" customFormat="true" ht="15" hidden="false" customHeight="true" outlineLevel="0" collapsed="false">
      <c r="A157" s="158"/>
      <c r="B157" s="58"/>
      <c r="C157" s="58"/>
      <c r="D157" s="159" t="s">
        <v>147</v>
      </c>
      <c r="E157" s="159"/>
      <c r="F157" s="159"/>
      <c r="G157" s="116" t="s">
        <v>148</v>
      </c>
      <c r="H157" s="116"/>
      <c r="I157" s="116"/>
      <c r="J157" s="116"/>
      <c r="K157" s="156"/>
    </row>
    <row r="158" s="143" customFormat="true" ht="15" hidden="false" customHeight="true" outlineLevel="0" collapsed="false">
      <c r="A158" s="158"/>
      <c r="B158" s="58"/>
      <c r="C158" s="58"/>
      <c r="D158" s="159" t="s">
        <v>149</v>
      </c>
      <c r="E158" s="159"/>
      <c r="F158" s="159"/>
      <c r="G158" s="160" t="s">
        <v>150</v>
      </c>
      <c r="H158" s="160"/>
      <c r="I158" s="160"/>
      <c r="J158" s="160"/>
      <c r="K158" s="156"/>
    </row>
    <row r="159" s="143" customFormat="true" ht="15" hidden="false" customHeight="true" outlineLevel="0" collapsed="false">
      <c r="A159" s="158"/>
      <c r="B159" s="58"/>
      <c r="C159" s="58"/>
      <c r="D159" s="161" t="s">
        <v>151</v>
      </c>
      <c r="E159" s="161"/>
      <c r="F159" s="161"/>
      <c r="G159" s="160"/>
      <c r="H159" s="160"/>
      <c r="I159" s="160"/>
      <c r="J159" s="160"/>
      <c r="K159" s="156"/>
    </row>
    <row r="160" s="143" customFormat="true" ht="15" hidden="false" customHeight="true" outlineLevel="0" collapsed="false">
      <c r="A160" s="158"/>
      <c r="B160" s="162"/>
      <c r="C160" s="162"/>
      <c r="D160" s="159" t="s">
        <v>152</v>
      </c>
      <c r="E160" s="159"/>
      <c r="F160" s="159"/>
      <c r="G160" s="160" t="s">
        <v>153</v>
      </c>
      <c r="H160" s="160"/>
      <c r="I160" s="160"/>
      <c r="J160" s="160"/>
      <c r="K160" s="156"/>
    </row>
    <row r="161" s="143" customFormat="true" ht="15" hidden="false" customHeight="true" outlineLevel="0" collapsed="false">
      <c r="A161" s="163"/>
      <c r="B161" s="164"/>
      <c r="C161" s="164"/>
      <c r="D161" s="165" t="s">
        <v>154</v>
      </c>
      <c r="E161" s="166"/>
      <c r="F161" s="167"/>
      <c r="G161" s="168"/>
      <c r="H161" s="169"/>
      <c r="I161" s="169"/>
      <c r="J161" s="170"/>
      <c r="K161" s="156"/>
    </row>
    <row r="162" s="143" customFormat="true" ht="15" hidden="false" customHeight="true" outlineLevel="0" collapsed="false">
      <c r="A162" s="158"/>
      <c r="B162" s="162"/>
      <c r="C162" s="162"/>
      <c r="D162" s="42"/>
      <c r="E162" s="40"/>
      <c r="F162" s="40"/>
      <c r="G162" s="171"/>
      <c r="H162" s="172"/>
      <c r="I162" s="172"/>
      <c r="J162" s="173"/>
      <c r="K162" s="156"/>
    </row>
    <row r="163" s="143" customFormat="true" ht="15" hidden="false" customHeight="true" outlineLevel="0" collapsed="false">
      <c r="A163" s="76" t="s">
        <v>155</v>
      </c>
      <c r="B163" s="19" t="n">
        <v>1491844000</v>
      </c>
      <c r="C163" s="19" t="n">
        <v>1443352008</v>
      </c>
      <c r="D163" s="42" t="s">
        <v>156</v>
      </c>
      <c r="E163" s="172"/>
      <c r="F163" s="172"/>
      <c r="G163" s="174" t="s">
        <v>157</v>
      </c>
      <c r="H163" s="172"/>
      <c r="I163" s="172"/>
      <c r="J163" s="173"/>
      <c r="K163" s="156"/>
    </row>
    <row r="164" s="143" customFormat="true" ht="15" hidden="false" customHeight="true" outlineLevel="0" collapsed="false">
      <c r="A164" s="26" t="s">
        <v>12</v>
      </c>
      <c r="B164" s="27" t="s">
        <v>13</v>
      </c>
      <c r="C164" s="27" t="s">
        <v>13</v>
      </c>
      <c r="D164" s="175" t="s">
        <v>158</v>
      </c>
      <c r="E164" s="172"/>
      <c r="F164" s="172"/>
      <c r="G164" s="174" t="s">
        <v>159</v>
      </c>
      <c r="H164" s="172"/>
      <c r="I164" s="172"/>
      <c r="J164" s="173"/>
      <c r="K164" s="156"/>
    </row>
    <row r="165" s="143" customFormat="true" ht="15" hidden="false" customHeight="true" outlineLevel="0" collapsed="false">
      <c r="A165" s="26"/>
      <c r="B165" s="77" t="n">
        <v>549304000</v>
      </c>
      <c r="C165" s="77" t="n">
        <v>531753634</v>
      </c>
      <c r="D165" s="175" t="s">
        <v>160</v>
      </c>
      <c r="E165" s="172"/>
      <c r="F165" s="172"/>
      <c r="G165" s="174" t="s">
        <v>161</v>
      </c>
      <c r="H165" s="172"/>
      <c r="I165" s="172"/>
      <c r="J165" s="173"/>
      <c r="K165" s="156"/>
    </row>
    <row r="166" s="143" customFormat="true" ht="15" hidden="false" customHeight="true" outlineLevel="0" collapsed="false">
      <c r="A166" s="26"/>
      <c r="B166" s="27" t="s">
        <v>162</v>
      </c>
      <c r="C166" s="27" t="s">
        <v>162</v>
      </c>
      <c r="D166" s="175" t="s">
        <v>163</v>
      </c>
      <c r="E166" s="172"/>
      <c r="F166" s="172"/>
      <c r="G166" s="171"/>
      <c r="H166" s="172"/>
      <c r="I166" s="172"/>
      <c r="J166" s="173"/>
      <c r="K166" s="156"/>
    </row>
    <row r="167" s="143" customFormat="true" ht="15" hidden="false" customHeight="true" outlineLevel="0" collapsed="false">
      <c r="A167" s="26"/>
      <c r="B167" s="77" t="n">
        <v>76000000</v>
      </c>
      <c r="C167" s="77" t="n">
        <v>73943200</v>
      </c>
      <c r="D167" s="175" t="s">
        <v>164</v>
      </c>
      <c r="E167" s="176"/>
      <c r="F167" s="172"/>
      <c r="G167" s="174" t="s">
        <v>164</v>
      </c>
      <c r="H167" s="172"/>
      <c r="I167" s="172"/>
      <c r="J167" s="173"/>
      <c r="K167" s="156"/>
    </row>
    <row r="168" s="143" customFormat="true" ht="15" hidden="false" customHeight="true" outlineLevel="0" collapsed="false">
      <c r="A168" s="26"/>
      <c r="B168" s="27" t="s">
        <v>50</v>
      </c>
      <c r="C168" s="27" t="s">
        <v>50</v>
      </c>
      <c r="D168" s="177" t="s">
        <v>165</v>
      </c>
      <c r="E168" s="177"/>
      <c r="F168" s="177"/>
      <c r="G168" s="178" t="s">
        <v>166</v>
      </c>
      <c r="H168" s="178"/>
      <c r="I168" s="178"/>
      <c r="J168" s="178"/>
      <c r="K168" s="156"/>
    </row>
    <row r="169" s="143" customFormat="true" ht="15" hidden="false" customHeight="true" outlineLevel="0" collapsed="false">
      <c r="A169" s="26"/>
      <c r="B169" s="19" t="n">
        <v>169647000</v>
      </c>
      <c r="C169" s="19" t="n">
        <v>164447852</v>
      </c>
      <c r="D169" s="175" t="s">
        <v>167</v>
      </c>
      <c r="E169" s="176"/>
      <c r="F169" s="172"/>
      <c r="G169" s="178"/>
      <c r="H169" s="178"/>
      <c r="I169" s="178"/>
      <c r="J169" s="178"/>
      <c r="K169" s="156"/>
    </row>
    <row r="170" s="143" customFormat="true" ht="15" hidden="false" customHeight="true" outlineLevel="0" collapsed="false">
      <c r="A170" s="26"/>
      <c r="B170" s="27" t="s">
        <v>16</v>
      </c>
      <c r="C170" s="27" t="s">
        <v>16</v>
      </c>
      <c r="D170" s="175" t="s">
        <v>168</v>
      </c>
      <c r="E170" s="176"/>
      <c r="F170" s="43"/>
      <c r="G170" s="178"/>
      <c r="H170" s="178"/>
      <c r="I170" s="178"/>
      <c r="J170" s="178"/>
      <c r="K170" s="156"/>
    </row>
    <row r="171" s="143" customFormat="true" ht="15" hidden="false" customHeight="true" outlineLevel="0" collapsed="false">
      <c r="A171" s="26"/>
      <c r="B171" s="19" t="n">
        <v>696893000</v>
      </c>
      <c r="C171" s="19" t="n">
        <v>673207322</v>
      </c>
      <c r="D171" s="175" t="s">
        <v>169</v>
      </c>
      <c r="E171" s="172"/>
      <c r="F171" s="172"/>
      <c r="G171" s="178"/>
      <c r="H171" s="178"/>
      <c r="I171" s="178"/>
      <c r="J171" s="178"/>
      <c r="K171" s="156"/>
    </row>
    <row r="172" s="143" customFormat="true" ht="15" hidden="false" customHeight="true" outlineLevel="0" collapsed="false">
      <c r="A172" s="26"/>
      <c r="B172" s="19"/>
      <c r="C172" s="19"/>
      <c r="D172" s="175" t="s">
        <v>170</v>
      </c>
      <c r="E172" s="172"/>
      <c r="F172" s="172"/>
      <c r="G172" s="171"/>
      <c r="H172" s="172"/>
      <c r="I172" s="172"/>
      <c r="J172" s="173"/>
      <c r="K172" s="156"/>
    </row>
    <row r="173" s="143" customFormat="true" ht="15" hidden="false" customHeight="true" outlineLevel="0" collapsed="false">
      <c r="A173" s="158"/>
      <c r="B173" s="162"/>
      <c r="C173" s="162"/>
      <c r="D173" s="177" t="s">
        <v>171</v>
      </c>
      <c r="E173" s="177"/>
      <c r="F173" s="177"/>
      <c r="G173" s="171"/>
      <c r="H173" s="172"/>
      <c r="I173" s="172"/>
      <c r="J173" s="173"/>
      <c r="K173" s="156"/>
    </row>
    <row r="174" s="143" customFormat="true" ht="15" hidden="false" customHeight="true" outlineLevel="0" collapsed="false">
      <c r="A174" s="158"/>
      <c r="B174" s="162"/>
      <c r="C174" s="162"/>
      <c r="D174" s="175" t="s">
        <v>172</v>
      </c>
      <c r="E174" s="172"/>
      <c r="F174" s="172"/>
      <c r="G174" s="171"/>
      <c r="H174" s="172"/>
      <c r="I174" s="172"/>
      <c r="J174" s="173"/>
      <c r="K174" s="156"/>
    </row>
    <row r="175" s="143" customFormat="true" ht="15" hidden="false" customHeight="true" outlineLevel="0" collapsed="false">
      <c r="A175" s="163"/>
      <c r="B175" s="164"/>
      <c r="C175" s="164"/>
      <c r="D175" s="179"/>
      <c r="E175" s="169"/>
      <c r="F175" s="169"/>
      <c r="G175" s="168"/>
      <c r="H175" s="169"/>
      <c r="I175" s="169"/>
      <c r="J175" s="170"/>
      <c r="K175" s="156"/>
    </row>
    <row r="176" s="143" customFormat="true" ht="15" hidden="false" customHeight="true" outlineLevel="0" collapsed="false">
      <c r="A176" s="158"/>
      <c r="B176" s="155"/>
      <c r="C176" s="155"/>
      <c r="D176" s="175"/>
      <c r="E176" s="172"/>
      <c r="F176" s="172"/>
      <c r="G176" s="171"/>
      <c r="H176" s="172"/>
      <c r="I176" s="172"/>
      <c r="J176" s="173"/>
      <c r="K176" s="156" t="n">
        <v>13</v>
      </c>
    </row>
    <row r="177" s="143" customFormat="true" ht="15" hidden="false" customHeight="true" outlineLevel="0" collapsed="false">
      <c r="A177" s="180" t="s">
        <v>173</v>
      </c>
      <c r="B177" s="19" t="n">
        <v>738747000</v>
      </c>
      <c r="C177" s="19" t="n">
        <v>617163830</v>
      </c>
      <c r="D177" s="46" t="s">
        <v>174</v>
      </c>
      <c r="E177" s="172"/>
      <c r="F177" s="172"/>
      <c r="G177" s="48" t="s">
        <v>175</v>
      </c>
      <c r="H177" s="43"/>
      <c r="I177" s="43"/>
      <c r="J177" s="44"/>
      <c r="K177" s="156"/>
    </row>
    <row r="178" s="143" customFormat="true" ht="15" hidden="false" customHeight="true" outlineLevel="0" collapsed="false">
      <c r="A178" s="181" t="s">
        <v>176</v>
      </c>
      <c r="B178" s="27" t="s">
        <v>50</v>
      </c>
      <c r="C178" s="27" t="s">
        <v>50</v>
      </c>
      <c r="D178" s="46" t="s">
        <v>177</v>
      </c>
      <c r="E178" s="172"/>
      <c r="F178" s="172"/>
      <c r="G178" s="182"/>
      <c r="H178" s="43"/>
      <c r="I178" s="43"/>
      <c r="J178" s="44"/>
      <c r="K178" s="156"/>
    </row>
    <row r="179" s="143" customFormat="true" ht="15" hidden="false" customHeight="true" outlineLevel="0" collapsed="false">
      <c r="A179" s="181" t="s">
        <v>178</v>
      </c>
      <c r="B179" s="19" t="n">
        <v>719105000</v>
      </c>
      <c r="C179" s="19" t="n">
        <v>668958427</v>
      </c>
      <c r="D179" s="175" t="s">
        <v>179</v>
      </c>
      <c r="E179" s="172"/>
      <c r="F179" s="172"/>
      <c r="G179" s="182"/>
      <c r="H179" s="43"/>
      <c r="I179" s="43"/>
      <c r="J179" s="44"/>
      <c r="K179" s="156"/>
    </row>
    <row r="180" s="143" customFormat="true" ht="15" hidden="false" customHeight="true" outlineLevel="0" collapsed="false">
      <c r="A180" s="181" t="s">
        <v>180</v>
      </c>
      <c r="B180" s="27" t="s">
        <v>16</v>
      </c>
      <c r="C180" s="27" t="s">
        <v>16</v>
      </c>
      <c r="D180" s="175" t="s">
        <v>181</v>
      </c>
      <c r="E180" s="172"/>
      <c r="F180" s="172"/>
      <c r="G180" s="182"/>
      <c r="H180" s="43"/>
      <c r="I180" s="43"/>
      <c r="J180" s="44"/>
      <c r="K180" s="156"/>
    </row>
    <row r="181" s="143" customFormat="true" ht="15" hidden="false" customHeight="true" outlineLevel="0" collapsed="false">
      <c r="A181" s="26" t="s">
        <v>182</v>
      </c>
      <c r="B181" s="19" t="n">
        <v>19642000</v>
      </c>
      <c r="C181" s="183" t="n">
        <v>-51794597</v>
      </c>
      <c r="D181" s="175" t="s">
        <v>183</v>
      </c>
      <c r="E181" s="172"/>
      <c r="F181" s="172"/>
      <c r="G181" s="182"/>
      <c r="H181" s="43"/>
      <c r="I181" s="43"/>
      <c r="J181" s="44"/>
      <c r="K181" s="156"/>
    </row>
    <row r="182" s="143" customFormat="true" ht="15" hidden="false" customHeight="true" outlineLevel="0" collapsed="false">
      <c r="A182" s="184"/>
      <c r="B182" s="19"/>
      <c r="C182" s="19"/>
      <c r="D182" s="175"/>
      <c r="E182" s="172"/>
      <c r="F182" s="172"/>
      <c r="G182" s="182"/>
      <c r="H182" s="43"/>
      <c r="I182" s="43"/>
      <c r="J182" s="44"/>
      <c r="K182" s="156"/>
    </row>
    <row r="183" s="143" customFormat="true" ht="15" hidden="false" customHeight="true" outlineLevel="0" collapsed="false">
      <c r="A183" s="158"/>
      <c r="B183" s="185"/>
      <c r="C183" s="185"/>
      <c r="D183" s="186"/>
      <c r="E183" s="187"/>
      <c r="F183" s="187"/>
      <c r="G183" s="188"/>
      <c r="H183" s="189"/>
      <c r="I183" s="189"/>
      <c r="J183" s="190"/>
      <c r="K183" s="156"/>
    </row>
    <row r="184" s="143" customFormat="true" ht="15" hidden="false" customHeight="true" outlineLevel="0" collapsed="false">
      <c r="A184" s="76" t="s">
        <v>184</v>
      </c>
      <c r="B184" s="77" t="n">
        <v>50327000</v>
      </c>
      <c r="C184" s="77" t="n">
        <v>40578954</v>
      </c>
      <c r="D184" s="191" t="s">
        <v>185</v>
      </c>
      <c r="E184" s="55"/>
      <c r="F184" s="55"/>
      <c r="G184" s="48" t="s">
        <v>186</v>
      </c>
      <c r="H184" s="21"/>
      <c r="I184" s="21"/>
      <c r="J184" s="22"/>
      <c r="K184" s="156"/>
    </row>
    <row r="185" s="143" customFormat="true" ht="15" hidden="false" customHeight="true" outlineLevel="0" collapsed="false">
      <c r="A185" s="26" t="s">
        <v>12</v>
      </c>
      <c r="B185" s="27" t="s">
        <v>50</v>
      </c>
      <c r="C185" s="27" t="s">
        <v>50</v>
      </c>
      <c r="D185" s="191" t="s">
        <v>187</v>
      </c>
      <c r="E185" s="55"/>
      <c r="F185" s="55"/>
      <c r="G185" s="192" t="s">
        <v>188</v>
      </c>
      <c r="H185" s="192"/>
      <c r="I185" s="192"/>
      <c r="J185" s="192"/>
      <c r="K185" s="156"/>
    </row>
    <row r="186" s="143" customFormat="true" ht="15" hidden="false" customHeight="true" outlineLevel="0" collapsed="false">
      <c r="A186" s="26"/>
      <c r="B186" s="19" t="n">
        <v>86435000</v>
      </c>
      <c r="C186" s="19" t="n">
        <v>73262185</v>
      </c>
      <c r="D186" s="191" t="s">
        <v>189</v>
      </c>
      <c r="E186" s="55"/>
      <c r="F186" s="55"/>
      <c r="G186" s="192"/>
      <c r="H186" s="192"/>
      <c r="I186" s="192"/>
      <c r="J186" s="192"/>
      <c r="K186" s="156"/>
    </row>
    <row r="187" s="143" customFormat="true" ht="15" hidden="false" customHeight="true" outlineLevel="0" collapsed="false">
      <c r="A187" s="26"/>
      <c r="B187" s="27" t="s">
        <v>16</v>
      </c>
      <c r="C187" s="27" t="s">
        <v>16</v>
      </c>
      <c r="D187" s="191" t="s">
        <v>190</v>
      </c>
      <c r="E187" s="21"/>
      <c r="F187" s="21"/>
      <c r="G187" s="48"/>
      <c r="H187" s="21"/>
      <c r="I187" s="21"/>
      <c r="J187" s="22"/>
      <c r="K187" s="156"/>
    </row>
    <row r="188" s="143" customFormat="true" ht="15" hidden="false" customHeight="true" outlineLevel="0" collapsed="false">
      <c r="A188" s="26"/>
      <c r="B188" s="183" t="n">
        <v>-36108000</v>
      </c>
      <c r="C188" s="183" t="n">
        <v>-32683231</v>
      </c>
      <c r="D188" s="191" t="s">
        <v>191</v>
      </c>
      <c r="E188" s="21"/>
      <c r="F188" s="21"/>
      <c r="G188" s="48"/>
      <c r="H188" s="21"/>
      <c r="I188" s="21"/>
      <c r="J188" s="22"/>
      <c r="K188" s="156"/>
    </row>
    <row r="189" s="143" customFormat="true" ht="15" hidden="false" customHeight="true" outlineLevel="0" collapsed="false">
      <c r="A189" s="26"/>
      <c r="B189" s="19"/>
      <c r="C189" s="19"/>
      <c r="D189" s="46" t="s">
        <v>192</v>
      </c>
      <c r="E189" s="21"/>
      <c r="F189" s="21"/>
      <c r="G189" s="48"/>
      <c r="H189" s="21"/>
      <c r="I189" s="21"/>
      <c r="J189" s="22"/>
      <c r="K189" s="156"/>
    </row>
    <row r="190" s="143" customFormat="true" ht="15" hidden="false" customHeight="true" outlineLevel="0" collapsed="false">
      <c r="A190" s="26"/>
      <c r="B190" s="27"/>
      <c r="C190" s="27"/>
      <c r="D190" s="46" t="s">
        <v>193</v>
      </c>
      <c r="E190" s="21"/>
      <c r="F190" s="21"/>
      <c r="G190" s="48"/>
      <c r="H190" s="21"/>
      <c r="I190" s="21"/>
      <c r="J190" s="22"/>
      <c r="K190" s="156"/>
    </row>
    <row r="191" s="143" customFormat="true" ht="15" hidden="false" customHeight="true" outlineLevel="0" collapsed="false">
      <c r="A191" s="26"/>
      <c r="B191" s="27"/>
      <c r="C191" s="27"/>
      <c r="D191" s="46" t="s">
        <v>194</v>
      </c>
      <c r="E191" s="21"/>
      <c r="F191" s="21"/>
      <c r="G191" s="48"/>
      <c r="H191" s="21"/>
      <c r="I191" s="21"/>
      <c r="J191" s="22"/>
      <c r="K191" s="156"/>
    </row>
    <row r="192" s="143" customFormat="true" ht="15" hidden="false" customHeight="true" outlineLevel="0" collapsed="false">
      <c r="A192" s="26"/>
      <c r="B192" s="27"/>
      <c r="C192" s="27"/>
      <c r="D192" s="46" t="s">
        <v>195</v>
      </c>
      <c r="E192" s="21"/>
      <c r="F192" s="21"/>
      <c r="G192" s="48"/>
      <c r="H192" s="21"/>
      <c r="I192" s="21"/>
      <c r="J192" s="22"/>
      <c r="K192" s="156"/>
    </row>
    <row r="193" s="143" customFormat="true" ht="15" hidden="false" customHeight="true" outlineLevel="0" collapsed="false">
      <c r="A193" s="26"/>
      <c r="B193" s="27"/>
      <c r="C193" s="27"/>
      <c r="D193" s="46" t="s">
        <v>196</v>
      </c>
      <c r="E193" s="21"/>
      <c r="F193" s="21"/>
      <c r="G193" s="48"/>
      <c r="H193" s="21"/>
      <c r="I193" s="21"/>
      <c r="J193" s="22"/>
      <c r="K193" s="156"/>
    </row>
    <row r="194" s="143" customFormat="true" ht="15" hidden="false" customHeight="true" outlineLevel="0" collapsed="false">
      <c r="A194" s="26"/>
      <c r="B194" s="19"/>
      <c r="C194" s="19"/>
      <c r="D194" s="46" t="s">
        <v>197</v>
      </c>
      <c r="E194" s="21"/>
      <c r="F194" s="21"/>
      <c r="G194" s="48"/>
      <c r="H194" s="21"/>
      <c r="I194" s="21"/>
      <c r="J194" s="22"/>
      <c r="K194" s="156"/>
    </row>
    <row r="195" s="143" customFormat="true" ht="15" hidden="false" customHeight="true" outlineLevel="0" collapsed="false">
      <c r="A195" s="184"/>
      <c r="B195" s="134"/>
      <c r="C195" s="134"/>
      <c r="D195" s="193"/>
      <c r="E195" s="194"/>
      <c r="F195" s="194"/>
      <c r="G195" s="195"/>
      <c r="H195" s="194"/>
      <c r="I195" s="194"/>
      <c r="J195" s="149"/>
      <c r="K195" s="156"/>
    </row>
    <row r="196" s="143" customFormat="true" ht="15" hidden="false" customHeight="true" outlineLevel="0" collapsed="false">
      <c r="A196" s="76"/>
      <c r="B196" s="19"/>
      <c r="C196" s="19"/>
      <c r="D196" s="196"/>
      <c r="E196" s="197"/>
      <c r="F196" s="197"/>
      <c r="G196" s="198"/>
      <c r="H196" s="197"/>
      <c r="I196" s="197"/>
      <c r="J196" s="199"/>
      <c r="K196" s="156" t="n">
        <v>14</v>
      </c>
    </row>
    <row r="197" s="143" customFormat="true" ht="15" hidden="false" customHeight="true" outlineLevel="0" collapsed="false">
      <c r="A197" s="76" t="s">
        <v>198</v>
      </c>
      <c r="B197" s="19" t="n">
        <v>420987000</v>
      </c>
      <c r="C197" s="19" t="n">
        <v>418591058</v>
      </c>
      <c r="D197" s="20" t="s">
        <v>199</v>
      </c>
      <c r="E197" s="172"/>
      <c r="F197" s="172"/>
      <c r="G197" s="174" t="s">
        <v>200</v>
      </c>
      <c r="H197" s="172"/>
      <c r="I197" s="172"/>
      <c r="J197" s="142"/>
      <c r="K197" s="156"/>
    </row>
    <row r="198" s="143" customFormat="true" ht="15" hidden="false" customHeight="true" outlineLevel="0" collapsed="false">
      <c r="A198" s="26" t="s">
        <v>201</v>
      </c>
      <c r="B198" s="27" t="s">
        <v>50</v>
      </c>
      <c r="C198" s="27" t="s">
        <v>50</v>
      </c>
      <c r="D198" s="175" t="s">
        <v>202</v>
      </c>
      <c r="E198" s="176"/>
      <c r="F198" s="172"/>
      <c r="G198" s="23" t="s">
        <v>203</v>
      </c>
      <c r="H198" s="23"/>
      <c r="I198" s="23"/>
      <c r="J198" s="23"/>
      <c r="K198" s="156"/>
    </row>
    <row r="199" s="143" customFormat="true" ht="15" hidden="false" customHeight="true" outlineLevel="0" collapsed="false">
      <c r="A199" s="26"/>
      <c r="B199" s="19" t="n">
        <v>91708000</v>
      </c>
      <c r="C199" s="19" t="n">
        <v>91724471</v>
      </c>
      <c r="D199" s="175"/>
      <c r="E199" s="176"/>
      <c r="F199" s="172"/>
      <c r="G199" s="23"/>
      <c r="H199" s="23"/>
      <c r="I199" s="23"/>
      <c r="J199" s="23"/>
      <c r="K199" s="156"/>
    </row>
    <row r="200" s="143" customFormat="true" ht="15" hidden="false" customHeight="true" outlineLevel="0" collapsed="false">
      <c r="A200" s="26"/>
      <c r="B200" s="27" t="s">
        <v>16</v>
      </c>
      <c r="C200" s="27" t="s">
        <v>16</v>
      </c>
      <c r="D200" s="46"/>
      <c r="E200" s="21"/>
      <c r="F200" s="21"/>
      <c r="G200" s="48"/>
      <c r="H200" s="21"/>
      <c r="I200" s="21"/>
      <c r="J200" s="142"/>
      <c r="K200" s="156"/>
    </row>
    <row r="201" s="143" customFormat="true" ht="15" hidden="false" customHeight="true" outlineLevel="0" collapsed="false">
      <c r="A201" s="26"/>
      <c r="B201" s="19" t="n">
        <v>329279000</v>
      </c>
      <c r="C201" s="19" t="n">
        <v>326866587</v>
      </c>
      <c r="D201" s="46"/>
      <c r="E201" s="21"/>
      <c r="F201" s="21"/>
      <c r="G201" s="48"/>
      <c r="H201" s="21"/>
      <c r="I201" s="21"/>
      <c r="J201" s="142"/>
      <c r="K201" s="156"/>
    </row>
    <row r="202" s="143" customFormat="true" ht="15" hidden="false" customHeight="true" outlineLevel="0" collapsed="false">
      <c r="A202" s="184"/>
      <c r="B202" s="134"/>
      <c r="C202" s="134"/>
      <c r="D202" s="146"/>
      <c r="E202" s="147"/>
      <c r="F202" s="147"/>
      <c r="G202" s="148"/>
      <c r="H202" s="147"/>
      <c r="I202" s="147"/>
      <c r="J202" s="149"/>
      <c r="K202" s="156"/>
    </row>
    <row r="203" s="143" customFormat="true" ht="15" hidden="false" customHeight="true" outlineLevel="0" collapsed="false">
      <c r="A203" s="26"/>
      <c r="B203" s="200" t="s">
        <v>9</v>
      </c>
      <c r="C203" s="200" t="s">
        <v>9</v>
      </c>
      <c r="D203" s="201"/>
      <c r="E203" s="202"/>
      <c r="F203" s="203"/>
      <c r="G203" s="48"/>
      <c r="H203" s="21"/>
      <c r="I203" s="21"/>
      <c r="J203" s="142"/>
      <c r="K203" s="204" t="n">
        <v>15</v>
      </c>
    </row>
    <row r="204" s="143" customFormat="true" ht="15" hidden="false" customHeight="true" outlineLevel="0" collapsed="false">
      <c r="A204" s="76" t="s">
        <v>204</v>
      </c>
      <c r="B204" s="19" t="n">
        <v>5897169000</v>
      </c>
      <c r="C204" s="19" t="n">
        <v>5892744334</v>
      </c>
      <c r="D204" s="205" t="s">
        <v>205</v>
      </c>
      <c r="E204" s="205"/>
      <c r="F204" s="205"/>
      <c r="G204" s="48" t="s">
        <v>206</v>
      </c>
      <c r="H204" s="21"/>
      <c r="I204" s="21"/>
      <c r="J204" s="142"/>
      <c r="K204" s="204"/>
    </row>
    <row r="205" s="143" customFormat="true" ht="15" hidden="false" customHeight="true" outlineLevel="0" collapsed="false">
      <c r="A205" s="26" t="s">
        <v>12</v>
      </c>
      <c r="B205" s="27" t="s">
        <v>13</v>
      </c>
      <c r="C205" s="27" t="s">
        <v>13</v>
      </c>
      <c r="D205" s="46" t="s">
        <v>207</v>
      </c>
      <c r="E205" s="206"/>
      <c r="F205" s="207"/>
      <c r="G205" s="48"/>
      <c r="H205" s="21"/>
      <c r="I205" s="21"/>
      <c r="J205" s="142"/>
      <c r="K205" s="204"/>
    </row>
    <row r="206" s="143" customFormat="true" ht="15" hidden="false" customHeight="true" outlineLevel="0" collapsed="false">
      <c r="A206" s="26"/>
      <c r="B206" s="19" t="n">
        <v>25861000</v>
      </c>
      <c r="C206" s="19" t="n">
        <v>25860647</v>
      </c>
      <c r="D206" s="208" t="s">
        <v>208</v>
      </c>
      <c r="E206" s="21"/>
      <c r="F206" s="21"/>
      <c r="G206" s="48"/>
      <c r="H206" s="21"/>
      <c r="I206" s="21"/>
      <c r="J206" s="142"/>
      <c r="K206" s="204"/>
    </row>
    <row r="207" s="143" customFormat="true" ht="15" hidden="false" customHeight="true" outlineLevel="0" collapsed="false">
      <c r="A207" s="26"/>
      <c r="B207" s="27" t="s">
        <v>50</v>
      </c>
      <c r="C207" s="27" t="s">
        <v>50</v>
      </c>
      <c r="D207" s="46" t="s">
        <v>209</v>
      </c>
      <c r="E207" s="21"/>
      <c r="F207" s="21"/>
      <c r="G207" s="48"/>
      <c r="H207" s="21"/>
      <c r="I207" s="21"/>
      <c r="J207" s="142"/>
      <c r="K207" s="204"/>
    </row>
    <row r="208" s="143" customFormat="true" ht="15" hidden="false" customHeight="true" outlineLevel="0" collapsed="false">
      <c r="A208" s="26"/>
      <c r="B208" s="19" t="n">
        <v>108415000</v>
      </c>
      <c r="C208" s="19" t="n">
        <v>104205575</v>
      </c>
      <c r="D208" s="208" t="s">
        <v>210</v>
      </c>
      <c r="E208" s="21"/>
      <c r="F208" s="21"/>
      <c r="G208" s="48"/>
      <c r="H208" s="21"/>
      <c r="I208" s="21"/>
      <c r="J208" s="142"/>
      <c r="K208" s="204"/>
    </row>
    <row r="209" s="143" customFormat="true" ht="15" hidden="false" customHeight="true" outlineLevel="0" collapsed="false">
      <c r="A209" s="26"/>
      <c r="B209" s="27" t="s">
        <v>16</v>
      </c>
      <c r="C209" s="27" t="s">
        <v>16</v>
      </c>
      <c r="D209" s="208"/>
      <c r="E209" s="21"/>
      <c r="F209" s="21"/>
      <c r="G209" s="48"/>
      <c r="H209" s="21"/>
      <c r="I209" s="21"/>
      <c r="J209" s="142"/>
      <c r="K209" s="204"/>
    </row>
    <row r="210" s="143" customFormat="true" ht="15" hidden="false" customHeight="true" outlineLevel="0" collapsed="false">
      <c r="A210" s="26"/>
      <c r="B210" s="19" t="n">
        <v>5762893000</v>
      </c>
      <c r="C210" s="19" t="n">
        <v>5762678112</v>
      </c>
      <c r="D210" s="46"/>
      <c r="E210" s="21"/>
      <c r="F210" s="21"/>
      <c r="G210" s="48"/>
      <c r="H210" s="21"/>
      <c r="I210" s="21"/>
      <c r="J210" s="142"/>
      <c r="K210" s="204"/>
    </row>
    <row r="211" s="143" customFormat="true" ht="15" hidden="false" customHeight="true" outlineLevel="0" collapsed="false">
      <c r="A211" s="184"/>
      <c r="B211" s="134"/>
      <c r="C211" s="134"/>
      <c r="D211" s="146"/>
      <c r="E211" s="147"/>
      <c r="F211" s="147"/>
      <c r="G211" s="148"/>
      <c r="H211" s="147"/>
      <c r="I211" s="147"/>
      <c r="J211" s="149"/>
      <c r="K211" s="204"/>
    </row>
    <row r="212" customFormat="false" ht="23.25" hidden="false" customHeight="true" outlineLevel="0" collapsed="false">
      <c r="A212" s="209" t="s">
        <v>211</v>
      </c>
    </row>
  </sheetData>
  <mergeCells count="92">
    <mergeCell ref="E3:F3"/>
    <mergeCell ref="J3:K3"/>
    <mergeCell ref="A4:A5"/>
    <mergeCell ref="D4:F5"/>
    <mergeCell ref="G4:J5"/>
    <mergeCell ref="K4:K5"/>
    <mergeCell ref="G7:J7"/>
    <mergeCell ref="K7:K55"/>
    <mergeCell ref="D8:F12"/>
    <mergeCell ref="G8:J8"/>
    <mergeCell ref="G9:J10"/>
    <mergeCell ref="G11:J11"/>
    <mergeCell ref="D14:F18"/>
    <mergeCell ref="G14:J16"/>
    <mergeCell ref="G20:J20"/>
    <mergeCell ref="D21:F24"/>
    <mergeCell ref="G26:H26"/>
    <mergeCell ref="D27:F29"/>
    <mergeCell ref="G27:J29"/>
    <mergeCell ref="D33:F34"/>
    <mergeCell ref="G33:J34"/>
    <mergeCell ref="D35:F36"/>
    <mergeCell ref="G35:J36"/>
    <mergeCell ref="D37:F38"/>
    <mergeCell ref="D39:F40"/>
    <mergeCell ref="D43:F44"/>
    <mergeCell ref="G43:J44"/>
    <mergeCell ref="D45:F47"/>
    <mergeCell ref="D51:F52"/>
    <mergeCell ref="G51:J51"/>
    <mergeCell ref="G52:J53"/>
    <mergeCell ref="D53:F55"/>
    <mergeCell ref="K56:K89"/>
    <mergeCell ref="D59:F65"/>
    <mergeCell ref="G59:J63"/>
    <mergeCell ref="D67:F67"/>
    <mergeCell ref="G67:J67"/>
    <mergeCell ref="D68:F70"/>
    <mergeCell ref="G68:J70"/>
    <mergeCell ref="D71:F71"/>
    <mergeCell ref="G72:J75"/>
    <mergeCell ref="D73:F73"/>
    <mergeCell ref="D78:F78"/>
    <mergeCell ref="G78:I78"/>
    <mergeCell ref="D79:F81"/>
    <mergeCell ref="G79:J81"/>
    <mergeCell ref="G83:J83"/>
    <mergeCell ref="G84:J84"/>
    <mergeCell ref="G85:J85"/>
    <mergeCell ref="G86:J86"/>
    <mergeCell ref="G87:J87"/>
    <mergeCell ref="G88:J88"/>
    <mergeCell ref="G89:J89"/>
    <mergeCell ref="K90:K98"/>
    <mergeCell ref="G92:J93"/>
    <mergeCell ref="G94:J94"/>
    <mergeCell ref="G95:J95"/>
    <mergeCell ref="K99:K124"/>
    <mergeCell ref="G106:J107"/>
    <mergeCell ref="G110:J112"/>
    <mergeCell ref="D116:F119"/>
    <mergeCell ref="D121:F124"/>
    <mergeCell ref="G121:J123"/>
    <mergeCell ref="K125:K131"/>
    <mergeCell ref="D130:F130"/>
    <mergeCell ref="K132:K152"/>
    <mergeCell ref="D136:F137"/>
    <mergeCell ref="D142:F145"/>
    <mergeCell ref="D149:F152"/>
    <mergeCell ref="K153:K175"/>
    <mergeCell ref="G154:J154"/>
    <mergeCell ref="D155:F155"/>
    <mergeCell ref="G155:J155"/>
    <mergeCell ref="D156:F156"/>
    <mergeCell ref="G156:J156"/>
    <mergeCell ref="D157:F157"/>
    <mergeCell ref="G157:J157"/>
    <mergeCell ref="D158:F158"/>
    <mergeCell ref="G158:J158"/>
    <mergeCell ref="D159:F159"/>
    <mergeCell ref="G159:J159"/>
    <mergeCell ref="D160:F160"/>
    <mergeCell ref="G160:J160"/>
    <mergeCell ref="D168:F168"/>
    <mergeCell ref="G168:J171"/>
    <mergeCell ref="D173:F173"/>
    <mergeCell ref="K176:K195"/>
    <mergeCell ref="G185:J186"/>
    <mergeCell ref="K196:K202"/>
    <mergeCell ref="G198:J199"/>
    <mergeCell ref="K203:K211"/>
    <mergeCell ref="D204:F204"/>
  </mergeCells>
  <printOptions headings="false" gridLines="false" gridLinesSet="true" horizontalCentered="false" verticalCentered="false"/>
  <pageMargins left="0.708333333333333" right="0.708333333333333" top="0.827083333333333" bottom="0.35486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P </oddHeader>
    <oddFooter>&amp;C&amp;P </oddFooter>
  </headerFooter>
  <rowBreaks count="4" manualBreakCount="4">
    <brk id="55" man="true" max="16383" min="0"/>
    <brk id="98" man="true" max="16383" min="0"/>
    <brk id="152" man="true" max="16383" min="0"/>
    <brk id="2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2"/>
  <sheetViews>
    <sheetView showFormulas="false" showGridLines="false" showRowColHeaders="true" showZeros="true" rightToLeft="false" tabSelected="true" showOutlineSymbols="true" defaultGridColor="true" view="pageBreakPreview" topLeftCell="A43" colorId="64" zoomScale="70" zoomScaleNormal="100" zoomScalePageLayoutView="7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210" width="3.24"/>
    <col collapsed="false" customWidth="true" hidden="false" outlineLevel="0" max="2" min="2" style="210" width="13.75"/>
    <col collapsed="false" customWidth="true" hidden="false" outlineLevel="0" max="4" min="3" style="210" width="15.12"/>
    <col collapsed="false" customWidth="true" hidden="false" outlineLevel="0" max="5" min="5" style="210" width="11.12"/>
    <col collapsed="false" customWidth="true" hidden="false" outlineLevel="0" max="6" min="6" style="210" width="2.99"/>
    <col collapsed="false" customWidth="true" hidden="false" outlineLevel="0" max="7" min="7" style="210" width="0.86"/>
    <col collapsed="false" customWidth="true" hidden="false" outlineLevel="0" max="8" min="8" style="210" width="37.62"/>
    <col collapsed="false" customWidth="true" hidden="false" outlineLevel="0" max="10" min="9" style="210" width="15.12"/>
    <col collapsed="false" customWidth="true" hidden="false" outlineLevel="0" max="11" min="11" style="210" width="40.62"/>
    <col collapsed="false" customWidth="true" hidden="false" outlineLevel="0" max="13" min="12" style="210" width="13.25"/>
    <col collapsed="false" customWidth="true" hidden="false" outlineLevel="0" max="14" min="14" style="210" width="3.49"/>
    <col collapsed="false" customWidth="false" hidden="false" outlineLevel="0" max="257" min="15" style="210" width="8.99"/>
  </cols>
  <sheetData>
    <row r="1" customFormat="false" ht="14.45" hidden="false" customHeight="true" outlineLevel="0" collapsed="false">
      <c r="B1" s="211" t="s">
        <v>0</v>
      </c>
      <c r="C1" s="211"/>
      <c r="D1" s="212"/>
      <c r="E1" s="213"/>
      <c r="H1" s="214"/>
      <c r="I1" s="214"/>
      <c r="J1" s="215"/>
      <c r="K1" s="215"/>
      <c r="L1" s="215"/>
      <c r="M1" s="215"/>
      <c r="N1" s="216"/>
    </row>
    <row r="2" customFormat="false" ht="14.45" hidden="false" customHeight="true" outlineLevel="0" collapsed="false">
      <c r="B2" s="211"/>
      <c r="C2" s="211"/>
      <c r="D2" s="212"/>
      <c r="E2" s="213"/>
      <c r="H2" s="214"/>
      <c r="I2" s="214"/>
      <c r="J2" s="215"/>
      <c r="K2" s="215"/>
      <c r="L2" s="215"/>
      <c r="M2" s="215"/>
      <c r="N2" s="217"/>
    </row>
    <row r="3" customFormat="false" ht="14.45" hidden="false" customHeight="true" outlineLevel="0" collapsed="false">
      <c r="B3" s="218"/>
      <c r="C3" s="219"/>
      <c r="D3" s="219"/>
      <c r="E3" s="220"/>
      <c r="F3" s="220"/>
      <c r="G3" s="220"/>
      <c r="H3" s="220"/>
      <c r="I3" s="220"/>
      <c r="J3" s="217"/>
      <c r="K3" s="217"/>
      <c r="L3" s="5" t="s">
        <v>1</v>
      </c>
      <c r="M3" s="5"/>
      <c r="N3" s="217"/>
    </row>
    <row r="4" customFormat="false" ht="14.45" hidden="false" customHeight="true" outlineLevel="0" collapsed="false">
      <c r="B4" s="221" t="s">
        <v>2</v>
      </c>
      <c r="C4" s="222" t="s">
        <v>212</v>
      </c>
      <c r="D4" s="222" t="s">
        <v>213</v>
      </c>
      <c r="E4" s="223" t="s">
        <v>214</v>
      </c>
      <c r="F4" s="223"/>
      <c r="G4" s="223"/>
      <c r="H4" s="223"/>
      <c r="I4" s="223"/>
      <c r="J4" s="223"/>
      <c r="K4" s="223"/>
      <c r="L4" s="223"/>
      <c r="M4" s="223"/>
      <c r="N4" s="224"/>
    </row>
    <row r="5" customFormat="false" ht="14.45" hidden="false" customHeight="true" outlineLevel="0" collapsed="false">
      <c r="B5" s="221"/>
      <c r="C5" s="222"/>
      <c r="D5" s="222"/>
      <c r="E5" s="225" t="s">
        <v>215</v>
      </c>
      <c r="F5" s="226" t="s">
        <v>216</v>
      </c>
      <c r="G5" s="226"/>
      <c r="H5" s="226"/>
      <c r="I5" s="226" t="s">
        <v>3</v>
      </c>
      <c r="J5" s="226" t="s">
        <v>4</v>
      </c>
      <c r="K5" s="226" t="s">
        <v>217</v>
      </c>
      <c r="L5" s="227" t="s">
        <v>218</v>
      </c>
      <c r="M5" s="228" t="s">
        <v>219</v>
      </c>
      <c r="N5" s="229"/>
    </row>
    <row r="6" customFormat="false" ht="14.45" hidden="false" customHeight="true" outlineLevel="0" collapsed="false">
      <c r="B6" s="230"/>
      <c r="C6" s="231" t="s">
        <v>9</v>
      </c>
      <c r="D6" s="231" t="s">
        <v>9</v>
      </c>
      <c r="E6" s="232"/>
      <c r="F6" s="233"/>
      <c r="G6" s="234"/>
      <c r="H6" s="235"/>
      <c r="I6" s="231" t="s">
        <v>9</v>
      </c>
      <c r="J6" s="231" t="s">
        <v>9</v>
      </c>
      <c r="K6" s="236"/>
      <c r="L6" s="237"/>
      <c r="M6" s="238"/>
      <c r="N6" s="239"/>
    </row>
    <row r="7" customFormat="false" ht="14.45" hidden="false" customHeight="true" outlineLevel="0" collapsed="false">
      <c r="A7" s="240"/>
      <c r="B7" s="241" t="s">
        <v>220</v>
      </c>
      <c r="C7" s="162" t="n">
        <f aca="false">2704741000+9952680</f>
        <v>2714693680</v>
      </c>
      <c r="D7" s="162" t="n">
        <f aca="false">2675941751+8970002</f>
        <v>2684911753</v>
      </c>
      <c r="E7" s="242" t="s">
        <v>221</v>
      </c>
      <c r="F7" s="243" t="n">
        <v>1</v>
      </c>
      <c r="G7" s="244"/>
      <c r="H7" s="245" t="s">
        <v>222</v>
      </c>
      <c r="I7" s="246" t="n">
        <v>9952680</v>
      </c>
      <c r="J7" s="246" t="n">
        <v>8970002</v>
      </c>
      <c r="K7" s="247" t="s">
        <v>223</v>
      </c>
      <c r="L7" s="247"/>
      <c r="M7" s="248"/>
      <c r="N7" s="249"/>
    </row>
    <row r="8" customFormat="false" ht="14.45" hidden="false" customHeight="true" outlineLevel="0" collapsed="false">
      <c r="A8" s="240"/>
      <c r="B8" s="241" t="s">
        <v>224</v>
      </c>
      <c r="C8" s="162"/>
      <c r="D8" s="231"/>
      <c r="E8" s="242"/>
      <c r="F8" s="243"/>
      <c r="G8" s="244"/>
      <c r="H8" s="245"/>
      <c r="I8" s="246"/>
      <c r="J8" s="246"/>
      <c r="K8" s="250"/>
      <c r="L8" s="247"/>
      <c r="M8" s="248"/>
      <c r="N8" s="251"/>
    </row>
    <row r="9" customFormat="false" ht="14.45" hidden="false" customHeight="true" outlineLevel="0" collapsed="false">
      <c r="B9" s="252"/>
      <c r="C9" s="253" t="s">
        <v>50</v>
      </c>
      <c r="D9" s="253" t="s">
        <v>50</v>
      </c>
      <c r="E9" s="242"/>
      <c r="F9" s="243"/>
      <c r="G9" s="244"/>
      <c r="H9" s="245"/>
      <c r="I9" s="246"/>
      <c r="J9" s="246"/>
      <c r="K9" s="250"/>
      <c r="L9" s="247"/>
      <c r="M9" s="248"/>
      <c r="N9" s="249"/>
    </row>
    <row r="10" customFormat="false" ht="14.45" hidden="false" customHeight="true" outlineLevel="0" collapsed="false">
      <c r="B10" s="241"/>
      <c r="C10" s="254" t="n">
        <v>7117000</v>
      </c>
      <c r="D10" s="254" t="n">
        <v>6537941</v>
      </c>
      <c r="E10" s="242" t="s">
        <v>220</v>
      </c>
      <c r="F10" s="243" t="n">
        <v>2</v>
      </c>
      <c r="G10" s="244"/>
      <c r="H10" s="245" t="s">
        <v>225</v>
      </c>
      <c r="I10" s="246" t="n">
        <v>2575182000</v>
      </c>
      <c r="J10" s="246" t="n">
        <f aca="false">2563670777+150028</f>
        <v>2563820805</v>
      </c>
      <c r="K10" s="255" t="s">
        <v>226</v>
      </c>
      <c r="L10" s="247" t="s">
        <v>227</v>
      </c>
      <c r="M10" s="248" t="s">
        <v>228</v>
      </c>
      <c r="N10" s="249"/>
    </row>
    <row r="11" customFormat="false" ht="14.45" hidden="false" customHeight="true" outlineLevel="0" collapsed="false">
      <c r="B11" s="252"/>
      <c r="C11" s="253" t="s">
        <v>16</v>
      </c>
      <c r="D11" s="253" t="s">
        <v>16</v>
      </c>
      <c r="E11" s="242" t="s">
        <v>229</v>
      </c>
      <c r="F11" s="243"/>
      <c r="G11" s="244"/>
      <c r="H11" s="245"/>
      <c r="I11" s="246"/>
      <c r="J11" s="246"/>
      <c r="K11" s="255" t="s">
        <v>230</v>
      </c>
      <c r="L11" s="247"/>
      <c r="M11" s="248"/>
      <c r="N11" s="251"/>
    </row>
    <row r="12" customFormat="false" ht="14.45" hidden="false" customHeight="true" outlineLevel="0" collapsed="false">
      <c r="B12" s="252"/>
      <c r="C12" s="162" t="n">
        <f aca="false">C7-C10</f>
        <v>2707576680</v>
      </c>
      <c r="D12" s="162" t="n">
        <f aca="false">D7-D10</f>
        <v>2678373812</v>
      </c>
      <c r="E12" s="242"/>
      <c r="F12" s="243"/>
      <c r="G12" s="244"/>
      <c r="H12" s="245"/>
      <c r="I12" s="246"/>
      <c r="J12" s="246"/>
      <c r="K12" s="250"/>
      <c r="L12" s="247"/>
      <c r="M12" s="248"/>
      <c r="N12" s="239"/>
    </row>
    <row r="13" customFormat="false" ht="14.45" hidden="false" customHeight="true" outlineLevel="0" collapsed="false">
      <c r="B13" s="252"/>
      <c r="C13" s="256"/>
      <c r="D13" s="257"/>
      <c r="E13" s="242"/>
      <c r="F13" s="243"/>
      <c r="G13" s="244"/>
      <c r="H13" s="245"/>
      <c r="I13" s="246"/>
      <c r="J13" s="258"/>
      <c r="K13" s="250"/>
      <c r="L13" s="247"/>
      <c r="M13" s="248"/>
      <c r="N13" s="239"/>
    </row>
    <row r="14" customFormat="false" ht="14.45" hidden="false" customHeight="true" outlineLevel="0" collapsed="false">
      <c r="B14" s="252"/>
      <c r="C14" s="256"/>
      <c r="D14" s="257"/>
      <c r="E14" s="259"/>
      <c r="F14" s="243" t="n">
        <v>3</v>
      </c>
      <c r="G14" s="244"/>
      <c r="H14" s="245" t="s">
        <v>231</v>
      </c>
      <c r="I14" s="246" t="n">
        <v>75859000</v>
      </c>
      <c r="J14" s="258" t="n">
        <v>74805575</v>
      </c>
      <c r="K14" s="255" t="s">
        <v>232</v>
      </c>
      <c r="L14" s="247" t="s">
        <v>233</v>
      </c>
      <c r="M14" s="248" t="s">
        <v>233</v>
      </c>
      <c r="N14" s="239"/>
    </row>
    <row r="15" customFormat="false" ht="14.45" hidden="false" customHeight="true" outlineLevel="0" collapsed="false">
      <c r="B15" s="252"/>
      <c r="C15" s="256"/>
      <c r="D15" s="257"/>
      <c r="E15" s="259"/>
      <c r="F15" s="243"/>
      <c r="G15" s="244"/>
      <c r="H15" s="245"/>
      <c r="I15" s="246"/>
      <c r="J15" s="246"/>
      <c r="K15" s="260" t="s">
        <v>234</v>
      </c>
      <c r="L15" s="247"/>
      <c r="M15" s="248"/>
      <c r="N15" s="239"/>
    </row>
    <row r="16" customFormat="false" ht="14.45" hidden="false" customHeight="true" outlineLevel="0" collapsed="false">
      <c r="B16" s="252"/>
      <c r="C16" s="256"/>
      <c r="D16" s="257"/>
      <c r="E16" s="259"/>
      <c r="F16" s="243"/>
      <c r="G16" s="244"/>
      <c r="H16" s="245"/>
      <c r="I16" s="246"/>
      <c r="J16" s="246"/>
      <c r="K16" s="247"/>
      <c r="L16" s="247"/>
      <c r="M16" s="248"/>
      <c r="N16" s="249"/>
    </row>
    <row r="17" customFormat="false" ht="14.45" hidden="false" customHeight="true" outlineLevel="0" collapsed="false">
      <c r="B17" s="252"/>
      <c r="C17" s="261"/>
      <c r="D17" s="162"/>
      <c r="E17" s="259"/>
      <c r="F17" s="243" t="n">
        <v>4</v>
      </c>
      <c r="G17" s="244"/>
      <c r="H17" s="245" t="s">
        <v>235</v>
      </c>
      <c r="I17" s="246" t="n">
        <v>21808000</v>
      </c>
      <c r="J17" s="246" t="n">
        <f aca="false">7578227+400000</f>
        <v>7978227</v>
      </c>
      <c r="K17" s="247" t="s">
        <v>223</v>
      </c>
      <c r="L17" s="247"/>
      <c r="M17" s="248"/>
      <c r="N17" s="251"/>
    </row>
    <row r="18" customFormat="false" ht="14.45" hidden="false" customHeight="true" outlineLevel="0" collapsed="false">
      <c r="B18" s="252"/>
      <c r="C18" s="162"/>
      <c r="D18" s="162"/>
      <c r="E18" s="259"/>
      <c r="F18" s="243"/>
      <c r="G18" s="244"/>
      <c r="H18" s="245"/>
      <c r="I18" s="246"/>
      <c r="J18" s="246"/>
      <c r="K18" s="260"/>
      <c r="L18" s="247"/>
      <c r="M18" s="248"/>
      <c r="N18" s="239"/>
    </row>
    <row r="19" customFormat="false" ht="14.45" hidden="false" customHeight="true" outlineLevel="0" collapsed="false">
      <c r="B19" s="252"/>
      <c r="C19" s="261"/>
      <c r="D19" s="162"/>
      <c r="E19" s="259"/>
      <c r="F19" s="243" t="n">
        <v>5</v>
      </c>
      <c r="G19" s="244"/>
      <c r="H19" s="245" t="s">
        <v>236</v>
      </c>
      <c r="I19" s="246" t="n">
        <v>2085000</v>
      </c>
      <c r="J19" s="246" t="n">
        <v>1821977</v>
      </c>
      <c r="K19" s="260" t="s">
        <v>237</v>
      </c>
      <c r="L19" s="247" t="s">
        <v>223</v>
      </c>
      <c r="M19" s="248" t="s">
        <v>238</v>
      </c>
      <c r="N19" s="239"/>
    </row>
    <row r="20" customFormat="false" ht="14.25" hidden="false" customHeight="true" outlineLevel="0" collapsed="false">
      <c r="B20" s="252"/>
      <c r="C20" s="261"/>
      <c r="D20" s="162"/>
      <c r="E20" s="259"/>
      <c r="F20" s="243"/>
      <c r="G20" s="244"/>
      <c r="H20" s="245"/>
      <c r="I20" s="246"/>
      <c r="J20" s="246"/>
      <c r="K20" s="260" t="s">
        <v>239</v>
      </c>
      <c r="L20" s="247" t="s">
        <v>223</v>
      </c>
      <c r="M20" s="248" t="s">
        <v>240</v>
      </c>
      <c r="N20" s="239"/>
    </row>
    <row r="21" customFormat="false" ht="14.45" hidden="false" customHeight="true" outlineLevel="0" collapsed="false">
      <c r="B21" s="252"/>
      <c r="C21" s="261"/>
      <c r="D21" s="162"/>
      <c r="E21" s="259"/>
      <c r="F21" s="243"/>
      <c r="G21" s="244"/>
      <c r="H21" s="245"/>
      <c r="I21" s="246"/>
      <c r="J21" s="246"/>
      <c r="K21" s="247"/>
      <c r="L21" s="247"/>
      <c r="M21" s="248" t="s">
        <v>241</v>
      </c>
      <c r="N21" s="239"/>
    </row>
    <row r="22" customFormat="false" ht="14.45" hidden="false" customHeight="true" outlineLevel="0" collapsed="false">
      <c r="A22" s="240"/>
      <c r="B22" s="252"/>
      <c r="C22" s="261"/>
      <c r="D22" s="162"/>
      <c r="E22" s="259"/>
      <c r="F22" s="243"/>
      <c r="G22" s="244"/>
      <c r="H22" s="245"/>
      <c r="I22" s="246"/>
      <c r="J22" s="246"/>
      <c r="K22" s="247"/>
      <c r="L22" s="247"/>
      <c r="M22" s="248"/>
      <c r="N22" s="239"/>
    </row>
    <row r="23" customFormat="false" ht="14.45" hidden="false" customHeight="true" outlineLevel="0" collapsed="false">
      <c r="A23" s="240"/>
      <c r="B23" s="252"/>
      <c r="C23" s="261"/>
      <c r="D23" s="162"/>
      <c r="E23" s="259"/>
      <c r="F23" s="243" t="n">
        <v>6</v>
      </c>
      <c r="G23" s="244"/>
      <c r="H23" s="245" t="s">
        <v>242</v>
      </c>
      <c r="I23" s="246" t="n">
        <v>12978000</v>
      </c>
      <c r="J23" s="246" t="n">
        <v>9376167</v>
      </c>
      <c r="K23" s="247" t="s">
        <v>223</v>
      </c>
      <c r="L23" s="247"/>
      <c r="M23" s="248"/>
      <c r="N23" s="239"/>
    </row>
    <row r="24" customFormat="false" ht="14.45" hidden="false" customHeight="true" outlineLevel="0" collapsed="false">
      <c r="B24" s="252"/>
      <c r="C24" s="261"/>
      <c r="D24" s="162"/>
      <c r="E24" s="259"/>
      <c r="F24" s="243"/>
      <c r="G24" s="244"/>
      <c r="H24" s="245"/>
      <c r="I24" s="246"/>
      <c r="J24" s="246"/>
      <c r="K24" s="260" t="s">
        <v>243</v>
      </c>
      <c r="L24" s="247"/>
      <c r="M24" s="248"/>
      <c r="N24" s="239"/>
    </row>
    <row r="25" customFormat="false" ht="14.45" hidden="false" customHeight="true" outlineLevel="0" collapsed="false">
      <c r="B25" s="252"/>
      <c r="C25" s="261"/>
      <c r="D25" s="162"/>
      <c r="E25" s="256"/>
      <c r="F25" s="243"/>
      <c r="G25" s="244"/>
      <c r="H25" s="245"/>
      <c r="I25" s="246"/>
      <c r="J25" s="246"/>
      <c r="K25" s="255" t="s">
        <v>244</v>
      </c>
      <c r="L25" s="262"/>
      <c r="M25" s="248"/>
      <c r="N25" s="239"/>
    </row>
    <row r="26" customFormat="false" ht="14.45" hidden="false" customHeight="true" outlineLevel="0" collapsed="false">
      <c r="B26" s="252"/>
      <c r="C26" s="261"/>
      <c r="D26" s="162"/>
      <c r="E26" s="259"/>
      <c r="F26" s="263"/>
      <c r="G26" s="256"/>
      <c r="H26" s="256"/>
      <c r="I26" s="264"/>
      <c r="J26" s="264"/>
      <c r="K26" s="265" t="s">
        <v>245</v>
      </c>
      <c r="L26" s="262"/>
      <c r="M26" s="248"/>
      <c r="N26" s="239"/>
    </row>
    <row r="27" customFormat="false" ht="14.45" hidden="false" customHeight="true" outlineLevel="0" collapsed="false">
      <c r="B27" s="252"/>
      <c r="C27" s="261"/>
      <c r="D27" s="162"/>
      <c r="E27" s="259"/>
      <c r="F27" s="263"/>
      <c r="G27" s="256"/>
      <c r="H27" s="256"/>
      <c r="I27" s="264"/>
      <c r="J27" s="264"/>
      <c r="K27" s="265" t="s">
        <v>246</v>
      </c>
      <c r="L27" s="262"/>
      <c r="M27" s="248"/>
      <c r="N27" s="239"/>
    </row>
    <row r="28" customFormat="false" ht="14.45" hidden="false" customHeight="true" outlineLevel="0" collapsed="false">
      <c r="B28" s="252"/>
      <c r="C28" s="261"/>
      <c r="D28" s="162"/>
      <c r="E28" s="259"/>
      <c r="F28" s="243"/>
      <c r="G28" s="244"/>
      <c r="H28" s="245"/>
      <c r="I28" s="246"/>
      <c r="J28" s="246"/>
      <c r="K28" s="247"/>
      <c r="L28" s="262"/>
      <c r="M28" s="248"/>
      <c r="N28" s="239"/>
    </row>
    <row r="29" customFormat="false" ht="14.45" hidden="false" customHeight="true" outlineLevel="0" collapsed="false">
      <c r="B29" s="252"/>
      <c r="C29" s="261"/>
      <c r="D29" s="162"/>
      <c r="E29" s="259"/>
      <c r="F29" s="243" t="n">
        <v>7</v>
      </c>
      <c r="G29" s="244"/>
      <c r="H29" s="245" t="s">
        <v>247</v>
      </c>
      <c r="I29" s="246" t="n">
        <v>18139000</v>
      </c>
      <c r="J29" s="246" t="n">
        <v>18139000</v>
      </c>
      <c r="K29" s="247" t="s">
        <v>223</v>
      </c>
      <c r="L29" s="247"/>
      <c r="M29" s="248"/>
      <c r="N29" s="239"/>
    </row>
    <row r="30" customFormat="false" ht="14.25" hidden="false" customHeight="false" outlineLevel="0" collapsed="false">
      <c r="B30" s="252"/>
      <c r="C30" s="261"/>
      <c r="D30" s="162"/>
      <c r="E30" s="259"/>
      <c r="F30" s="243"/>
      <c r="G30" s="244"/>
      <c r="H30" s="245"/>
      <c r="I30" s="246"/>
      <c r="J30" s="246"/>
      <c r="K30" s="260" t="s">
        <v>248</v>
      </c>
      <c r="L30" s="262"/>
      <c r="M30" s="248"/>
      <c r="N30" s="239"/>
    </row>
    <row r="31" customFormat="false" ht="14.25" hidden="false" customHeight="false" outlineLevel="0" collapsed="false">
      <c r="B31" s="252"/>
      <c r="C31" s="261"/>
      <c r="D31" s="162"/>
      <c r="E31" s="259"/>
      <c r="F31" s="243"/>
      <c r="G31" s="244"/>
      <c r="H31" s="245"/>
      <c r="I31" s="246"/>
      <c r="J31" s="246"/>
      <c r="K31" s="247"/>
      <c r="L31" s="247"/>
      <c r="M31" s="248"/>
      <c r="N31" s="249"/>
    </row>
    <row r="32" customFormat="false" ht="14.25" hidden="false" customHeight="false" outlineLevel="0" collapsed="false">
      <c r="A32" s="240"/>
      <c r="B32" s="252"/>
      <c r="C32" s="261"/>
      <c r="D32" s="162"/>
      <c r="E32" s="259"/>
      <c r="F32" s="243" t="n">
        <v>8</v>
      </c>
      <c r="G32" s="244"/>
      <c r="H32" s="245" t="s">
        <v>249</v>
      </c>
      <c r="I32" s="266" t="n">
        <v>-1310000</v>
      </c>
      <c r="J32" s="246" t="n">
        <v>0</v>
      </c>
      <c r="K32" s="247" t="s">
        <v>223</v>
      </c>
      <c r="L32" s="247"/>
      <c r="M32" s="248"/>
      <c r="N32" s="249"/>
    </row>
    <row r="33" customFormat="false" ht="14.45" hidden="false" customHeight="true" outlineLevel="0" collapsed="false">
      <c r="B33" s="267"/>
      <c r="C33" s="164"/>
      <c r="D33" s="164"/>
      <c r="E33" s="268"/>
      <c r="F33" s="269"/>
      <c r="G33" s="270"/>
      <c r="H33" s="271"/>
      <c r="I33" s="272"/>
      <c r="J33" s="272"/>
      <c r="K33" s="273"/>
      <c r="L33" s="274"/>
      <c r="M33" s="275"/>
      <c r="N33" s="276"/>
    </row>
    <row r="34" customFormat="false" ht="14.45" hidden="false" customHeight="true" outlineLevel="0" collapsed="false">
      <c r="B34" s="277"/>
      <c r="C34" s="231"/>
      <c r="D34" s="231"/>
      <c r="E34" s="278"/>
      <c r="F34" s="279"/>
      <c r="G34" s="280"/>
      <c r="H34" s="281"/>
      <c r="I34" s="258"/>
      <c r="J34" s="258"/>
      <c r="K34" s="282"/>
      <c r="L34" s="262"/>
      <c r="M34" s="248"/>
      <c r="N34" s="276"/>
    </row>
    <row r="35" customFormat="false" ht="14.45" hidden="false" customHeight="true" outlineLevel="0" collapsed="false">
      <c r="A35" s="240"/>
      <c r="B35" s="283" t="s">
        <v>250</v>
      </c>
      <c r="C35" s="162" t="n">
        <v>151949000</v>
      </c>
      <c r="D35" s="162" t="n">
        <v>118832090</v>
      </c>
      <c r="E35" s="242" t="s">
        <v>251</v>
      </c>
      <c r="F35" s="243" t="n">
        <v>1</v>
      </c>
      <c r="G35" s="284"/>
      <c r="H35" s="285" t="s">
        <v>252</v>
      </c>
      <c r="I35" s="286" t="n">
        <f aca="false">23169000+1103000</f>
        <v>24272000</v>
      </c>
      <c r="J35" s="286" t="n">
        <f aca="false">16588992+654800</f>
        <v>17243792</v>
      </c>
      <c r="K35" s="287" t="s">
        <v>223</v>
      </c>
      <c r="L35" s="288"/>
      <c r="M35" s="289"/>
      <c r="N35" s="276"/>
    </row>
    <row r="36" customFormat="false" ht="14.45" hidden="false" customHeight="true" outlineLevel="0" collapsed="false">
      <c r="A36" s="240"/>
      <c r="B36" s="283" t="s">
        <v>12</v>
      </c>
      <c r="C36" s="162"/>
      <c r="D36" s="231"/>
      <c r="E36" s="242"/>
      <c r="F36" s="243"/>
      <c r="G36" s="234"/>
      <c r="H36" s="285"/>
      <c r="I36" s="290"/>
      <c r="J36" s="290"/>
      <c r="K36" s="291" t="s">
        <v>253</v>
      </c>
      <c r="L36" s="287"/>
      <c r="M36" s="292"/>
      <c r="N36" s="251"/>
    </row>
    <row r="37" customFormat="false" ht="14.25" hidden="false" customHeight="false" outlineLevel="0" collapsed="false">
      <c r="B37" s="283"/>
      <c r="C37" s="253" t="s">
        <v>13</v>
      </c>
      <c r="D37" s="253" t="s">
        <v>13</v>
      </c>
      <c r="E37" s="242" t="s">
        <v>85</v>
      </c>
      <c r="F37" s="243"/>
      <c r="G37" s="284"/>
      <c r="H37" s="285"/>
      <c r="I37" s="290"/>
      <c r="J37" s="290"/>
      <c r="K37" s="293" t="s">
        <v>254</v>
      </c>
      <c r="L37" s="288"/>
      <c r="M37" s="289"/>
      <c r="N37" s="251"/>
    </row>
    <row r="38" customFormat="false" ht="14.25" hidden="false" customHeight="false" outlineLevel="0" collapsed="false">
      <c r="B38" s="283"/>
      <c r="C38" s="162" t="n">
        <v>242000</v>
      </c>
      <c r="D38" s="162" t="n">
        <v>242910</v>
      </c>
      <c r="E38" s="242"/>
      <c r="F38" s="243"/>
      <c r="G38" s="284"/>
      <c r="H38" s="285"/>
      <c r="I38" s="290"/>
      <c r="J38" s="290"/>
      <c r="K38" s="291"/>
      <c r="L38" s="288"/>
      <c r="M38" s="289"/>
      <c r="N38" s="251"/>
    </row>
    <row r="39" customFormat="false" ht="14.25" hidden="false" customHeight="false" outlineLevel="0" collapsed="false">
      <c r="B39" s="294"/>
      <c r="C39" s="253" t="s">
        <v>16</v>
      </c>
      <c r="D39" s="253" t="s">
        <v>16</v>
      </c>
      <c r="E39" s="242"/>
      <c r="F39" s="243" t="n">
        <v>2</v>
      </c>
      <c r="G39" s="284"/>
      <c r="H39" s="285" t="s">
        <v>255</v>
      </c>
      <c r="I39" s="290" t="n">
        <v>25995000</v>
      </c>
      <c r="J39" s="290" t="n">
        <v>13369437</v>
      </c>
      <c r="K39" s="287" t="s">
        <v>223</v>
      </c>
      <c r="L39" s="295"/>
      <c r="M39" s="289"/>
      <c r="N39" s="251"/>
    </row>
    <row r="40" customFormat="false" ht="14.25" hidden="false" customHeight="false" outlineLevel="0" collapsed="false">
      <c r="B40" s="283"/>
      <c r="C40" s="162" t="n">
        <f aca="false">+C35-C38</f>
        <v>151707000</v>
      </c>
      <c r="D40" s="162" t="n">
        <f aca="false">+D35-D38</f>
        <v>118589180</v>
      </c>
      <c r="E40" s="242"/>
      <c r="F40" s="243"/>
      <c r="G40" s="284"/>
      <c r="H40" s="285"/>
      <c r="I40" s="296"/>
      <c r="J40" s="296"/>
      <c r="K40" s="291" t="s">
        <v>256</v>
      </c>
      <c r="L40" s="295"/>
      <c r="M40" s="289"/>
      <c r="N40" s="251"/>
    </row>
    <row r="41" customFormat="false" ht="14.25" hidden="false" customHeight="false" outlineLevel="0" collapsed="false">
      <c r="B41" s="294"/>
      <c r="C41" s="162"/>
      <c r="D41" s="162"/>
      <c r="E41" s="242"/>
      <c r="F41" s="243"/>
      <c r="G41" s="284"/>
      <c r="H41" s="285"/>
      <c r="I41" s="296"/>
      <c r="J41" s="296"/>
      <c r="K41" s="293" t="s">
        <v>257</v>
      </c>
      <c r="L41" s="295"/>
      <c r="M41" s="289"/>
      <c r="N41" s="251"/>
    </row>
    <row r="42" customFormat="false" ht="14.25" hidden="false" customHeight="false" outlineLevel="0" collapsed="false">
      <c r="B42" s="294"/>
      <c r="C42" s="162"/>
      <c r="D42" s="162"/>
      <c r="E42" s="242"/>
      <c r="F42" s="243"/>
      <c r="G42" s="284"/>
      <c r="H42" s="285"/>
      <c r="I42" s="296"/>
      <c r="J42" s="296"/>
      <c r="K42" s="293" t="s">
        <v>258</v>
      </c>
      <c r="L42" s="295"/>
      <c r="M42" s="289"/>
      <c r="N42" s="251"/>
    </row>
    <row r="43" customFormat="false" ht="14.25" hidden="false" customHeight="false" outlineLevel="0" collapsed="false">
      <c r="B43" s="294"/>
      <c r="C43" s="162"/>
      <c r="D43" s="162"/>
      <c r="E43" s="242"/>
      <c r="F43" s="243"/>
      <c r="G43" s="284"/>
      <c r="H43" s="285"/>
      <c r="I43" s="296"/>
      <c r="J43" s="296"/>
      <c r="K43" s="293"/>
      <c r="L43" s="295"/>
      <c r="M43" s="289"/>
      <c r="N43" s="251"/>
    </row>
    <row r="44" customFormat="false" ht="14.25" hidden="false" customHeight="false" outlineLevel="0" collapsed="false">
      <c r="B44" s="294"/>
      <c r="C44" s="162"/>
      <c r="D44" s="162"/>
      <c r="E44" s="242"/>
      <c r="F44" s="243"/>
      <c r="G44" s="284"/>
      <c r="H44" s="285"/>
      <c r="I44" s="290"/>
      <c r="J44" s="290"/>
      <c r="K44" s="287"/>
      <c r="L44" s="295"/>
      <c r="M44" s="289"/>
      <c r="N44" s="251"/>
    </row>
    <row r="45" customFormat="false" ht="14.25" hidden="false" customHeight="false" outlineLevel="0" collapsed="false">
      <c r="B45" s="294"/>
      <c r="C45" s="162"/>
      <c r="D45" s="162"/>
      <c r="E45" s="242"/>
      <c r="F45" s="297" t="n">
        <v>3</v>
      </c>
      <c r="G45" s="298"/>
      <c r="H45" s="299" t="s">
        <v>259</v>
      </c>
      <c r="I45" s="300" t="n">
        <v>11737000</v>
      </c>
      <c r="J45" s="301" t="n">
        <v>5317699</v>
      </c>
      <c r="K45" s="302" t="s">
        <v>260</v>
      </c>
      <c r="L45" s="303" t="s">
        <v>223</v>
      </c>
      <c r="M45" s="304" t="s">
        <v>261</v>
      </c>
      <c r="N45" s="249"/>
    </row>
    <row r="46" customFormat="false" ht="14.25" hidden="false" customHeight="false" outlineLevel="0" collapsed="false">
      <c r="B46" s="294"/>
      <c r="C46" s="162"/>
      <c r="D46" s="162"/>
      <c r="E46" s="242"/>
      <c r="F46" s="297"/>
      <c r="G46" s="298"/>
      <c r="H46" s="299"/>
      <c r="I46" s="300"/>
      <c r="J46" s="301"/>
      <c r="K46" s="302" t="s">
        <v>262</v>
      </c>
      <c r="L46" s="303"/>
      <c r="M46" s="304"/>
    </row>
    <row r="47" customFormat="false" ht="14.25" hidden="false" customHeight="false" outlineLevel="0" collapsed="false">
      <c r="B47" s="294"/>
      <c r="C47" s="162"/>
      <c r="D47" s="257"/>
      <c r="E47" s="242"/>
      <c r="F47" s="297"/>
      <c r="G47" s="298"/>
      <c r="H47" s="299"/>
      <c r="I47" s="300"/>
      <c r="J47" s="301"/>
      <c r="K47" s="305" t="s">
        <v>263</v>
      </c>
      <c r="L47" s="306"/>
      <c r="M47" s="289"/>
    </row>
    <row r="48" customFormat="false" ht="15" hidden="false" customHeight="false" outlineLevel="0" collapsed="false">
      <c r="B48" s="307"/>
      <c r="C48" s="308"/>
      <c r="D48" s="309"/>
      <c r="E48" s="310"/>
      <c r="F48" s="269"/>
      <c r="G48" s="311"/>
      <c r="H48" s="312"/>
      <c r="I48" s="313"/>
      <c r="J48" s="313"/>
      <c r="K48" s="314"/>
      <c r="L48" s="314"/>
      <c r="M48" s="315"/>
    </row>
    <row r="49" customFormat="false" ht="14.25" hidden="false" customHeight="false" outlineLevel="0" collapsed="false">
      <c r="B49" s="294"/>
      <c r="C49" s="231" t="s">
        <v>9</v>
      </c>
      <c r="D49" s="231" t="s">
        <v>9</v>
      </c>
      <c r="E49" s="232"/>
      <c r="F49" s="233"/>
      <c r="G49" s="234"/>
      <c r="H49" s="235"/>
      <c r="I49" s="231" t="s">
        <v>9</v>
      </c>
      <c r="J49" s="231" t="s">
        <v>9</v>
      </c>
      <c r="K49" s="287"/>
      <c r="L49" s="287"/>
      <c r="M49" s="289"/>
    </row>
    <row r="50" customFormat="false" ht="14.25" hidden="false" customHeight="false" outlineLevel="0" collapsed="false">
      <c r="B50" s="294"/>
      <c r="C50" s="265"/>
      <c r="D50" s="282"/>
      <c r="E50" s="242"/>
      <c r="F50" s="243" t="n">
        <v>4</v>
      </c>
      <c r="G50" s="284"/>
      <c r="H50" s="285" t="s">
        <v>264</v>
      </c>
      <c r="I50" s="290" t="n">
        <v>7922000</v>
      </c>
      <c r="J50" s="290" t="n">
        <v>6266409</v>
      </c>
      <c r="K50" s="316" t="s">
        <v>265</v>
      </c>
      <c r="L50" s="303" t="s">
        <v>223</v>
      </c>
      <c r="M50" s="304" t="s">
        <v>266</v>
      </c>
    </row>
    <row r="51" customFormat="false" ht="14.25" hidden="false" customHeight="false" outlineLevel="0" collapsed="false">
      <c r="B51" s="294"/>
      <c r="C51" s="265"/>
      <c r="D51" s="282"/>
      <c r="E51" s="242"/>
      <c r="F51" s="243"/>
      <c r="G51" s="284"/>
      <c r="H51" s="285"/>
      <c r="I51" s="290"/>
      <c r="J51" s="290"/>
      <c r="K51" s="316" t="s">
        <v>267</v>
      </c>
      <c r="L51" s="303" t="s">
        <v>223</v>
      </c>
      <c r="M51" s="304" t="s">
        <v>268</v>
      </c>
    </row>
    <row r="52" customFormat="false" ht="14.25" hidden="false" customHeight="false" outlineLevel="0" collapsed="false">
      <c r="B52" s="294"/>
      <c r="C52" s="265"/>
      <c r="D52" s="282"/>
      <c r="E52" s="242"/>
      <c r="F52" s="243"/>
      <c r="G52" s="284"/>
      <c r="H52" s="285"/>
      <c r="I52" s="290"/>
      <c r="J52" s="290"/>
      <c r="K52" s="317" t="s">
        <v>269</v>
      </c>
      <c r="L52" s="303"/>
      <c r="M52" s="304"/>
    </row>
    <row r="53" customFormat="false" ht="14.25" hidden="false" customHeight="false" outlineLevel="0" collapsed="false">
      <c r="B53" s="294"/>
      <c r="C53" s="265"/>
      <c r="D53" s="282"/>
      <c r="E53" s="242"/>
      <c r="F53" s="243"/>
      <c r="G53" s="284"/>
      <c r="H53" s="285"/>
      <c r="I53" s="290"/>
      <c r="J53" s="290"/>
      <c r="K53" s="293" t="s">
        <v>270</v>
      </c>
      <c r="L53" s="295"/>
      <c r="M53" s="289"/>
    </row>
    <row r="54" customFormat="false" ht="14.25" hidden="false" customHeight="false" outlineLevel="0" collapsed="false">
      <c r="B54" s="294"/>
      <c r="C54" s="261"/>
      <c r="D54" s="162"/>
      <c r="E54" s="242"/>
      <c r="F54" s="243"/>
      <c r="G54" s="284"/>
      <c r="H54" s="285"/>
      <c r="I54" s="290"/>
      <c r="J54" s="290"/>
      <c r="K54" s="287"/>
      <c r="L54" s="295"/>
      <c r="M54" s="289"/>
    </row>
    <row r="55" customFormat="false" ht="14.25" hidden="false" customHeight="false" outlineLevel="0" collapsed="false">
      <c r="B55" s="294"/>
      <c r="C55" s="261"/>
      <c r="D55" s="162"/>
      <c r="E55" s="242"/>
      <c r="F55" s="243" t="n">
        <v>5</v>
      </c>
      <c r="G55" s="284"/>
      <c r="H55" s="285" t="s">
        <v>271</v>
      </c>
      <c r="I55" s="290" t="n">
        <v>13705000</v>
      </c>
      <c r="J55" s="290" t="n">
        <v>13098355</v>
      </c>
      <c r="K55" s="287" t="s">
        <v>223</v>
      </c>
      <c r="L55" s="295"/>
      <c r="M55" s="289"/>
    </row>
    <row r="56" customFormat="false" ht="14.25" hidden="false" customHeight="false" outlineLevel="0" collapsed="false">
      <c r="B56" s="294"/>
      <c r="C56" s="261"/>
      <c r="D56" s="162"/>
      <c r="E56" s="242"/>
      <c r="F56" s="243"/>
      <c r="G56" s="284"/>
      <c r="H56" s="285"/>
      <c r="I56" s="290"/>
      <c r="J56" s="290"/>
      <c r="K56" s="287"/>
      <c r="L56" s="295"/>
      <c r="M56" s="289"/>
    </row>
    <row r="57" customFormat="false" ht="14.25" hidden="false" customHeight="false" outlineLevel="0" collapsed="false">
      <c r="B57" s="294"/>
      <c r="C57" s="261"/>
      <c r="D57" s="162"/>
      <c r="E57" s="242"/>
      <c r="F57" s="318" t="n">
        <v>6</v>
      </c>
      <c r="G57" s="319"/>
      <c r="H57" s="320" t="s">
        <v>272</v>
      </c>
      <c r="I57" s="231" t="n">
        <v>2157000</v>
      </c>
      <c r="J57" s="231" t="n">
        <v>1620897</v>
      </c>
      <c r="K57" s="321" t="s">
        <v>223</v>
      </c>
      <c r="L57" s="322"/>
      <c r="M57" s="323"/>
    </row>
    <row r="58" customFormat="false" ht="14.25" hidden="false" customHeight="false" outlineLevel="0" collapsed="false">
      <c r="B58" s="294"/>
      <c r="C58" s="261"/>
      <c r="D58" s="162"/>
      <c r="E58" s="242"/>
      <c r="F58" s="318"/>
      <c r="G58" s="319"/>
      <c r="H58" s="245"/>
      <c r="I58" s="324"/>
      <c r="J58" s="231"/>
      <c r="K58" s="325" t="s">
        <v>273</v>
      </c>
      <c r="L58" s="247"/>
      <c r="M58" s="248"/>
    </row>
    <row r="59" customFormat="false" ht="14.25" hidden="false" customHeight="false" outlineLevel="0" collapsed="false">
      <c r="B59" s="294"/>
      <c r="C59" s="261"/>
      <c r="D59" s="162"/>
      <c r="E59" s="242"/>
      <c r="F59" s="318"/>
      <c r="G59" s="319"/>
      <c r="H59" s="245"/>
      <c r="I59" s="231"/>
      <c r="J59" s="231"/>
      <c r="K59" s="322"/>
      <c r="L59" s="247"/>
      <c r="M59" s="248"/>
    </row>
    <row r="60" customFormat="false" ht="14.25" hidden="false" customHeight="false" outlineLevel="0" collapsed="false">
      <c r="B60" s="294"/>
      <c r="C60" s="261"/>
      <c r="D60" s="162"/>
      <c r="E60" s="242"/>
      <c r="F60" s="318" t="n">
        <v>7</v>
      </c>
      <c r="G60" s="319"/>
      <c r="H60" s="245" t="s">
        <v>274</v>
      </c>
      <c r="I60" s="231" t="n">
        <v>64928000</v>
      </c>
      <c r="J60" s="231" t="n">
        <v>60341000</v>
      </c>
      <c r="K60" s="322" t="s">
        <v>223</v>
      </c>
      <c r="L60" s="322"/>
      <c r="M60" s="323"/>
    </row>
    <row r="61" customFormat="false" ht="14.25" hidden="false" customHeight="false" outlineLevel="0" collapsed="false">
      <c r="B61" s="294"/>
      <c r="C61" s="261"/>
      <c r="D61" s="162"/>
      <c r="E61" s="242"/>
      <c r="F61" s="318"/>
      <c r="G61" s="319"/>
      <c r="H61" s="245"/>
      <c r="I61" s="231"/>
      <c r="J61" s="231"/>
      <c r="K61" s="325" t="s">
        <v>275</v>
      </c>
      <c r="L61" s="322"/>
      <c r="M61" s="323"/>
    </row>
    <row r="62" customFormat="false" ht="14.25" hidden="false" customHeight="false" outlineLevel="0" collapsed="false">
      <c r="B62" s="294"/>
      <c r="C62" s="261"/>
      <c r="D62" s="162"/>
      <c r="E62" s="242"/>
      <c r="F62" s="318"/>
      <c r="G62" s="319"/>
      <c r="H62" s="245"/>
      <c r="I62" s="231"/>
      <c r="J62" s="231"/>
      <c r="K62" s="321"/>
      <c r="L62" s="322"/>
      <c r="M62" s="323"/>
    </row>
    <row r="63" customFormat="false" ht="14.25" hidden="false" customHeight="false" outlineLevel="0" collapsed="false">
      <c r="B63" s="294"/>
      <c r="C63" s="261"/>
      <c r="D63" s="162"/>
      <c r="E63" s="242"/>
      <c r="F63" s="297" t="n">
        <v>8</v>
      </c>
      <c r="G63" s="326"/>
      <c r="H63" s="299" t="s">
        <v>276</v>
      </c>
      <c r="I63" s="327" t="n">
        <v>3000000</v>
      </c>
      <c r="J63" s="327" t="n">
        <v>134760</v>
      </c>
      <c r="K63" s="287" t="s">
        <v>223</v>
      </c>
      <c r="L63" s="295"/>
      <c r="M63" s="289"/>
    </row>
    <row r="64" customFormat="false" ht="14.25" hidden="false" customHeight="false" outlineLevel="0" collapsed="false">
      <c r="B64" s="294"/>
      <c r="C64" s="261"/>
      <c r="D64" s="162"/>
      <c r="E64" s="242"/>
      <c r="F64" s="297"/>
      <c r="G64" s="326"/>
      <c r="H64" s="299"/>
      <c r="I64" s="327"/>
      <c r="J64" s="327"/>
      <c r="K64" s="287"/>
      <c r="L64" s="295"/>
      <c r="M64" s="289"/>
    </row>
    <row r="65" customFormat="false" ht="14.25" hidden="false" customHeight="false" outlineLevel="0" collapsed="false">
      <c r="B65" s="294"/>
      <c r="C65" s="261"/>
      <c r="D65" s="162"/>
      <c r="E65" s="242"/>
      <c r="F65" s="318" t="n">
        <v>9</v>
      </c>
      <c r="G65" s="319"/>
      <c r="H65" s="285" t="s">
        <v>277</v>
      </c>
      <c r="I65" s="231" t="n">
        <v>1909000</v>
      </c>
      <c r="J65" s="231" t="n">
        <v>1235701</v>
      </c>
      <c r="K65" s="322" t="s">
        <v>223</v>
      </c>
      <c r="L65" s="328"/>
      <c r="M65" s="323"/>
    </row>
    <row r="66" customFormat="false" ht="14.25" hidden="false" customHeight="false" outlineLevel="0" collapsed="false">
      <c r="B66" s="294"/>
      <c r="C66" s="261"/>
      <c r="D66" s="162"/>
      <c r="E66" s="242"/>
      <c r="F66" s="318"/>
      <c r="G66" s="319"/>
      <c r="H66" s="285"/>
      <c r="I66" s="231"/>
      <c r="J66" s="231"/>
      <c r="K66" s="255" t="s">
        <v>278</v>
      </c>
      <c r="L66" s="328"/>
      <c r="M66" s="323"/>
    </row>
    <row r="67" customFormat="false" ht="14.25" hidden="false" customHeight="false" outlineLevel="0" collapsed="false">
      <c r="B67" s="294"/>
      <c r="C67" s="261"/>
      <c r="D67" s="162"/>
      <c r="E67" s="242"/>
      <c r="F67" s="318"/>
      <c r="G67" s="319"/>
      <c r="H67" s="285"/>
      <c r="I67" s="231"/>
      <c r="J67" s="231"/>
      <c r="K67" s="255" t="s">
        <v>279</v>
      </c>
      <c r="L67" s="328"/>
      <c r="M67" s="323"/>
    </row>
    <row r="68" customFormat="false" ht="14.25" hidden="false" customHeight="false" outlineLevel="0" collapsed="false">
      <c r="B68" s="294"/>
      <c r="C68" s="261"/>
      <c r="D68" s="162"/>
      <c r="E68" s="242"/>
      <c r="F68" s="318"/>
      <c r="G68" s="319"/>
      <c r="H68" s="285"/>
      <c r="I68" s="231"/>
      <c r="J68" s="231"/>
      <c r="K68" s="250"/>
      <c r="L68" s="328"/>
      <c r="M68" s="323"/>
    </row>
    <row r="69" customFormat="false" ht="14.25" hidden="false" customHeight="false" outlineLevel="0" collapsed="false">
      <c r="B69" s="294"/>
      <c r="C69" s="261"/>
      <c r="D69" s="162"/>
      <c r="E69" s="242"/>
      <c r="F69" s="329" t="n">
        <v>10</v>
      </c>
      <c r="G69" s="330"/>
      <c r="H69" s="331" t="s">
        <v>280</v>
      </c>
      <c r="I69" s="290" t="n">
        <v>277000</v>
      </c>
      <c r="J69" s="290" t="n">
        <v>204040</v>
      </c>
      <c r="K69" s="293" t="s">
        <v>281</v>
      </c>
      <c r="L69" s="332" t="s">
        <v>282</v>
      </c>
      <c r="M69" s="333" t="s">
        <v>282</v>
      </c>
    </row>
    <row r="70" customFormat="false" ht="14.25" hidden="false" customHeight="false" outlineLevel="0" collapsed="false">
      <c r="B70" s="294"/>
      <c r="C70" s="261"/>
      <c r="D70" s="162"/>
      <c r="E70" s="242"/>
      <c r="F70" s="297"/>
      <c r="G70" s="334"/>
      <c r="H70" s="299"/>
      <c r="I70" s="335"/>
      <c r="J70" s="335"/>
      <c r="K70" s="287"/>
      <c r="L70" s="332"/>
      <c r="M70" s="333"/>
    </row>
    <row r="71" customFormat="false" ht="14.25" hidden="false" customHeight="false" outlineLevel="0" collapsed="false">
      <c r="B71" s="294"/>
      <c r="C71" s="261"/>
      <c r="D71" s="162"/>
      <c r="E71" s="242"/>
      <c r="F71" s="318" t="n">
        <v>11</v>
      </c>
      <c r="G71" s="319"/>
      <c r="H71" s="245" t="s">
        <v>249</v>
      </c>
      <c r="I71" s="336" t="n">
        <v>-3953000</v>
      </c>
      <c r="J71" s="231" t="n">
        <v>0</v>
      </c>
      <c r="K71" s="337" t="s">
        <v>223</v>
      </c>
      <c r="L71" s="322"/>
      <c r="M71" s="323"/>
    </row>
    <row r="72" customFormat="false" ht="15" hidden="false" customHeight="false" outlineLevel="0" collapsed="false">
      <c r="B72" s="307"/>
      <c r="C72" s="338"/>
      <c r="D72" s="164"/>
      <c r="E72" s="310"/>
      <c r="F72" s="339"/>
      <c r="G72" s="340"/>
      <c r="H72" s="271"/>
      <c r="I72" s="341"/>
      <c r="J72" s="342"/>
      <c r="K72" s="343"/>
      <c r="L72" s="344"/>
      <c r="M72" s="345"/>
    </row>
    <row r="73" customFormat="false" ht="14.25" hidden="false" customHeight="false" outlineLevel="0" collapsed="false">
      <c r="B73" s="283"/>
      <c r="C73" s="231"/>
      <c r="D73" s="231"/>
      <c r="E73" s="346"/>
      <c r="F73" s="347"/>
      <c r="G73" s="265"/>
      <c r="H73" s="348"/>
      <c r="I73" s="231"/>
      <c r="J73" s="231"/>
      <c r="K73" s="282"/>
      <c r="L73" s="262"/>
      <c r="M73" s="248"/>
    </row>
    <row r="74" customFormat="false" ht="14.25" hidden="false" customHeight="false" outlineLevel="0" collapsed="false">
      <c r="A74" s="240"/>
      <c r="B74" s="283" t="s">
        <v>44</v>
      </c>
      <c r="C74" s="254" t="n">
        <f aca="false">6412276000-1565000000</f>
        <v>4847276000</v>
      </c>
      <c r="D74" s="254" t="n">
        <f aca="false">6388932652-1564999998</f>
        <v>4823932654</v>
      </c>
      <c r="E74" s="242" t="s">
        <v>283</v>
      </c>
      <c r="F74" s="318" t="n">
        <v>1</v>
      </c>
      <c r="G74" s="319"/>
      <c r="H74" s="349" t="s">
        <v>284</v>
      </c>
      <c r="I74" s="246" t="n">
        <v>11774000</v>
      </c>
      <c r="J74" s="258" t="n">
        <v>5814095</v>
      </c>
      <c r="K74" s="255" t="s">
        <v>285</v>
      </c>
      <c r="L74" s="247" t="s">
        <v>223</v>
      </c>
      <c r="M74" s="248" t="s">
        <v>223</v>
      </c>
    </row>
    <row r="75" customFormat="false" ht="14.25" hidden="false" customHeight="false" outlineLevel="0" collapsed="false">
      <c r="A75" s="240"/>
      <c r="B75" s="283" t="s">
        <v>12</v>
      </c>
      <c r="C75" s="350"/>
      <c r="D75" s="351"/>
      <c r="E75" s="242"/>
      <c r="F75" s="318"/>
      <c r="G75" s="319"/>
      <c r="H75" s="348"/>
      <c r="I75" s="246"/>
      <c r="J75" s="258"/>
      <c r="K75" s="260" t="s">
        <v>286</v>
      </c>
      <c r="L75" s="247"/>
      <c r="M75" s="248"/>
    </row>
    <row r="76" customFormat="false" ht="14.25" hidden="false" customHeight="false" outlineLevel="0" collapsed="false">
      <c r="B76" s="283"/>
      <c r="C76" s="352" t="s">
        <v>13</v>
      </c>
      <c r="D76" s="352" t="s">
        <v>13</v>
      </c>
      <c r="E76" s="353"/>
      <c r="F76" s="318"/>
      <c r="G76" s="265"/>
      <c r="H76" s="348"/>
      <c r="I76" s="246"/>
      <c r="J76" s="258"/>
      <c r="K76" s="260" t="s">
        <v>287</v>
      </c>
      <c r="L76" s="247"/>
      <c r="M76" s="248"/>
    </row>
    <row r="77" customFormat="false" ht="14.25" hidden="false" customHeight="false" outlineLevel="0" collapsed="false">
      <c r="B77" s="294"/>
      <c r="C77" s="254" t="n">
        <v>82887000</v>
      </c>
      <c r="D77" s="254" t="n">
        <v>81076775</v>
      </c>
      <c r="E77" s="353"/>
      <c r="F77" s="318" t="n">
        <v>2</v>
      </c>
      <c r="G77" s="319"/>
      <c r="H77" s="354" t="s">
        <v>288</v>
      </c>
      <c r="I77" s="246" t="n">
        <v>3715881000</v>
      </c>
      <c r="J77" s="246" t="n">
        <v>3706747654</v>
      </c>
      <c r="K77" s="247" t="s">
        <v>223</v>
      </c>
      <c r="L77" s="247"/>
      <c r="M77" s="248"/>
    </row>
    <row r="78" customFormat="false" ht="14.25" hidden="false" customHeight="false" outlineLevel="0" collapsed="false">
      <c r="B78" s="283"/>
      <c r="C78" s="352" t="s">
        <v>49</v>
      </c>
      <c r="D78" s="352" t="s">
        <v>49</v>
      </c>
      <c r="E78" s="353"/>
      <c r="F78" s="318"/>
      <c r="G78" s="319"/>
      <c r="H78" s="354"/>
      <c r="I78" s="246"/>
      <c r="J78" s="246"/>
      <c r="K78" s="250"/>
      <c r="L78" s="247"/>
      <c r="M78" s="248"/>
    </row>
    <row r="79" customFormat="false" ht="14.25" hidden="false" customHeight="false" outlineLevel="0" collapsed="false">
      <c r="B79" s="283"/>
      <c r="C79" s="254" t="n">
        <v>348000000</v>
      </c>
      <c r="D79" s="254" t="n">
        <v>342746900</v>
      </c>
      <c r="E79" s="353"/>
      <c r="F79" s="243" t="n">
        <v>3</v>
      </c>
      <c r="G79" s="284"/>
      <c r="H79" s="245" t="s">
        <v>289</v>
      </c>
      <c r="I79" s="254" t="n">
        <v>182700000</v>
      </c>
      <c r="J79" s="254" t="n">
        <v>182700000</v>
      </c>
      <c r="K79" s="355" t="s">
        <v>290</v>
      </c>
      <c r="L79" s="262" t="s">
        <v>223</v>
      </c>
      <c r="M79" s="248" t="s">
        <v>223</v>
      </c>
    </row>
    <row r="80" customFormat="false" ht="14.25" hidden="false" customHeight="false" outlineLevel="0" collapsed="false">
      <c r="B80" s="294"/>
      <c r="C80" s="352" t="s">
        <v>50</v>
      </c>
      <c r="D80" s="352" t="s">
        <v>50</v>
      </c>
      <c r="E80" s="353"/>
      <c r="F80" s="243"/>
      <c r="G80" s="284"/>
      <c r="H80" s="245" t="s">
        <v>291</v>
      </c>
      <c r="I80" s="254"/>
      <c r="J80" s="254"/>
      <c r="K80" s="260" t="s">
        <v>292</v>
      </c>
      <c r="L80" s="262" t="s">
        <v>223</v>
      </c>
      <c r="M80" s="248" t="s">
        <v>293</v>
      </c>
    </row>
    <row r="81" customFormat="false" ht="14.25" hidden="false" customHeight="false" outlineLevel="0" collapsed="false">
      <c r="B81" s="294"/>
      <c r="C81" s="254" t="n">
        <v>19075000</v>
      </c>
      <c r="D81" s="254" t="n">
        <v>19075000</v>
      </c>
      <c r="E81" s="353"/>
      <c r="F81" s="356"/>
      <c r="G81" s="234"/>
      <c r="H81" s="235"/>
      <c r="I81" s="324"/>
      <c r="J81" s="324"/>
      <c r="K81" s="260" t="s">
        <v>294</v>
      </c>
      <c r="L81" s="262" t="s">
        <v>223</v>
      </c>
      <c r="M81" s="323" t="s">
        <v>295</v>
      </c>
    </row>
    <row r="82" customFormat="false" ht="14.25" hidden="false" customHeight="false" outlineLevel="0" collapsed="false">
      <c r="B82" s="294"/>
      <c r="C82" s="352" t="s">
        <v>16</v>
      </c>
      <c r="D82" s="352" t="s">
        <v>16</v>
      </c>
      <c r="E82" s="353"/>
      <c r="F82" s="356"/>
      <c r="G82" s="284"/>
      <c r="H82" s="357"/>
      <c r="I82" s="324"/>
      <c r="J82" s="324"/>
      <c r="K82" s="260" t="s">
        <v>296</v>
      </c>
      <c r="L82" s="262" t="s">
        <v>223</v>
      </c>
      <c r="M82" s="358" t="s">
        <v>297</v>
      </c>
    </row>
    <row r="83" customFormat="false" ht="14.25" hidden="false" customHeight="false" outlineLevel="0" collapsed="false">
      <c r="B83" s="294"/>
      <c r="C83" s="254" t="n">
        <f aca="false">C74-C77-C79-C81</f>
        <v>4397314000</v>
      </c>
      <c r="D83" s="254" t="n">
        <f aca="false">D74-D77-D79-D81</f>
        <v>4381033979</v>
      </c>
      <c r="E83" s="353"/>
      <c r="F83" s="356"/>
      <c r="G83" s="284"/>
      <c r="H83" s="357"/>
      <c r="I83" s="324"/>
      <c r="J83" s="324"/>
      <c r="K83" s="355" t="s">
        <v>298</v>
      </c>
      <c r="L83" s="359"/>
      <c r="M83" s="323"/>
    </row>
    <row r="84" customFormat="false" ht="13.5" hidden="false" customHeight="false" outlineLevel="0" collapsed="false">
      <c r="B84" s="360"/>
      <c r="C84" s="361"/>
      <c r="D84" s="361"/>
      <c r="E84" s="353"/>
      <c r="F84" s="356"/>
      <c r="G84" s="284"/>
      <c r="H84" s="357"/>
      <c r="I84" s="324"/>
      <c r="J84" s="324"/>
      <c r="K84" s="355" t="s">
        <v>299</v>
      </c>
      <c r="L84" s="322"/>
      <c r="M84" s="323"/>
    </row>
    <row r="85" customFormat="false" ht="13.5" hidden="false" customHeight="false" outlineLevel="0" collapsed="false">
      <c r="B85" s="360"/>
      <c r="C85" s="361"/>
      <c r="D85" s="361"/>
      <c r="E85" s="353"/>
      <c r="F85" s="356"/>
      <c r="G85" s="284"/>
      <c r="H85" s="357"/>
      <c r="I85" s="324"/>
      <c r="J85" s="324"/>
      <c r="K85" s="362" t="s">
        <v>300</v>
      </c>
      <c r="L85" s="237"/>
      <c r="M85" s="363"/>
    </row>
    <row r="86" customFormat="false" ht="13.5" hidden="false" customHeight="false" outlineLevel="0" collapsed="false">
      <c r="B86" s="360"/>
      <c r="C86" s="361"/>
      <c r="D86" s="361"/>
      <c r="E86" s="353"/>
      <c r="F86" s="356"/>
      <c r="G86" s="284"/>
      <c r="H86" s="357"/>
      <c r="I86" s="324"/>
      <c r="J86" s="324"/>
      <c r="K86" s="362"/>
      <c r="L86" s="237"/>
      <c r="M86" s="363"/>
    </row>
    <row r="87" customFormat="false" ht="13.5" hidden="false" customHeight="false" outlineLevel="0" collapsed="false">
      <c r="B87" s="360"/>
      <c r="C87" s="361"/>
      <c r="D87" s="361"/>
      <c r="E87" s="353"/>
      <c r="F87" s="318" t="n">
        <v>4</v>
      </c>
      <c r="G87" s="319"/>
      <c r="H87" s="354" t="s">
        <v>301</v>
      </c>
      <c r="I87" s="246" t="n">
        <v>1344000</v>
      </c>
      <c r="J87" s="246" t="n">
        <v>969024</v>
      </c>
      <c r="K87" s="364" t="s">
        <v>302</v>
      </c>
      <c r="L87" s="247" t="s">
        <v>303</v>
      </c>
      <c r="M87" s="365" t="s">
        <v>303</v>
      </c>
    </row>
    <row r="88" customFormat="false" ht="13.5" hidden="false" customHeight="false" outlineLevel="0" collapsed="false">
      <c r="B88" s="230"/>
      <c r="C88" s="350"/>
      <c r="D88" s="350"/>
      <c r="E88" s="366"/>
      <c r="F88" s="318"/>
      <c r="G88" s="319"/>
      <c r="H88" s="354"/>
      <c r="I88" s="246"/>
      <c r="J88" s="246"/>
      <c r="K88" s="364" t="s">
        <v>304</v>
      </c>
      <c r="L88" s="367" t="s">
        <v>85</v>
      </c>
      <c r="M88" s="368" t="s">
        <v>85</v>
      </c>
    </row>
    <row r="89" customFormat="false" ht="13.5" hidden="false" customHeight="false" outlineLevel="0" collapsed="false">
      <c r="B89" s="360"/>
      <c r="C89" s="361"/>
      <c r="D89" s="361"/>
      <c r="E89" s="353"/>
      <c r="F89" s="318"/>
      <c r="G89" s="319"/>
      <c r="H89" s="354"/>
      <c r="I89" s="246"/>
      <c r="J89" s="246"/>
      <c r="K89" s="364" t="s">
        <v>85</v>
      </c>
      <c r="L89" s="262"/>
      <c r="M89" s="248"/>
    </row>
    <row r="90" customFormat="false" ht="13.5" hidden="false" customHeight="false" outlineLevel="0" collapsed="false">
      <c r="B90" s="360"/>
      <c r="C90" s="361"/>
      <c r="D90" s="361"/>
      <c r="E90" s="353"/>
      <c r="F90" s="318"/>
      <c r="G90" s="319"/>
      <c r="H90" s="354"/>
      <c r="I90" s="246"/>
      <c r="J90" s="246"/>
      <c r="K90" s="364" t="s">
        <v>305</v>
      </c>
      <c r="L90" s="262" t="s">
        <v>223</v>
      </c>
      <c r="M90" s="248" t="s">
        <v>306</v>
      </c>
    </row>
    <row r="91" customFormat="false" ht="13.5" hidden="false" customHeight="false" outlineLevel="0" collapsed="false">
      <c r="B91" s="360"/>
      <c r="C91" s="361"/>
      <c r="D91" s="361"/>
      <c r="E91" s="353"/>
      <c r="F91" s="318"/>
      <c r="G91" s="319"/>
      <c r="H91" s="354"/>
      <c r="I91" s="246"/>
      <c r="J91" s="246"/>
      <c r="K91" s="260" t="s">
        <v>307</v>
      </c>
      <c r="L91" s="247"/>
      <c r="M91" s="248"/>
    </row>
    <row r="92" customFormat="false" ht="13.5" hidden="false" customHeight="false" outlineLevel="0" collapsed="false">
      <c r="B92" s="360"/>
      <c r="C92" s="361"/>
      <c r="D92" s="361"/>
      <c r="E92" s="353"/>
      <c r="F92" s="318"/>
      <c r="G92" s="319"/>
      <c r="H92" s="354"/>
      <c r="I92" s="246"/>
      <c r="J92" s="246"/>
      <c r="K92" s="260" t="s">
        <v>308</v>
      </c>
      <c r="L92" s="247"/>
      <c r="M92" s="248"/>
    </row>
    <row r="93" customFormat="false" ht="14.25" hidden="false" customHeight="false" outlineLevel="0" collapsed="false">
      <c r="B93" s="369"/>
      <c r="C93" s="370"/>
      <c r="D93" s="370"/>
      <c r="E93" s="371"/>
      <c r="F93" s="339"/>
      <c r="G93" s="340"/>
      <c r="H93" s="372"/>
      <c r="I93" s="373"/>
      <c r="J93" s="373"/>
      <c r="K93" s="374"/>
      <c r="L93" s="375"/>
      <c r="M93" s="275"/>
    </row>
    <row r="94" customFormat="false" ht="13.5" hidden="false" customHeight="false" outlineLevel="0" collapsed="false">
      <c r="B94" s="360"/>
      <c r="C94" s="231" t="s">
        <v>9</v>
      </c>
      <c r="D94" s="231" t="s">
        <v>9</v>
      </c>
      <c r="E94" s="259"/>
      <c r="F94" s="243"/>
      <c r="G94" s="284"/>
      <c r="H94" s="285"/>
      <c r="I94" s="231" t="s">
        <v>9</v>
      </c>
      <c r="J94" s="231" t="s">
        <v>9</v>
      </c>
      <c r="K94" s="250"/>
      <c r="L94" s="247"/>
      <c r="M94" s="248"/>
    </row>
    <row r="95" customFormat="false" ht="13.5" hidden="false" customHeight="false" outlineLevel="0" collapsed="false">
      <c r="B95" s="360"/>
      <c r="C95" s="361"/>
      <c r="D95" s="361"/>
      <c r="E95" s="353"/>
      <c r="F95" s="318" t="n">
        <v>5</v>
      </c>
      <c r="G95" s="319"/>
      <c r="H95" s="354" t="s">
        <v>309</v>
      </c>
      <c r="I95" s="376" t="n">
        <v>3377000</v>
      </c>
      <c r="J95" s="376" t="n">
        <v>1981567</v>
      </c>
      <c r="K95" s="260" t="s">
        <v>310</v>
      </c>
      <c r="L95" s="262"/>
      <c r="M95" s="377"/>
    </row>
    <row r="96" customFormat="false" ht="13.5" hidden="false" customHeight="false" outlineLevel="0" collapsed="false">
      <c r="B96" s="360"/>
      <c r="C96" s="361"/>
      <c r="D96" s="361"/>
      <c r="E96" s="353"/>
      <c r="F96" s="318"/>
      <c r="G96" s="319"/>
      <c r="H96" s="354" t="s">
        <v>311</v>
      </c>
      <c r="I96" s="376"/>
      <c r="J96" s="376"/>
      <c r="K96" s="260" t="s">
        <v>312</v>
      </c>
      <c r="L96" s="262" t="s">
        <v>223</v>
      </c>
      <c r="M96" s="248" t="s">
        <v>313</v>
      </c>
    </row>
    <row r="97" customFormat="false" ht="13.5" hidden="false" customHeight="false" outlineLevel="0" collapsed="false">
      <c r="B97" s="360"/>
      <c r="C97" s="361"/>
      <c r="D97" s="361"/>
      <c r="E97" s="378"/>
      <c r="F97" s="318"/>
      <c r="G97" s="319"/>
      <c r="H97" s="354"/>
      <c r="I97" s="376"/>
      <c r="J97" s="376"/>
      <c r="K97" s="260" t="s">
        <v>314</v>
      </c>
      <c r="L97" s="262" t="s">
        <v>223</v>
      </c>
      <c r="M97" s="248" t="s">
        <v>315</v>
      </c>
    </row>
    <row r="98" customFormat="false" ht="13.5" hidden="false" customHeight="false" outlineLevel="0" collapsed="false">
      <c r="B98" s="360"/>
      <c r="C98" s="231"/>
      <c r="D98" s="231"/>
      <c r="E98" s="353"/>
      <c r="F98" s="318"/>
      <c r="G98" s="319"/>
      <c r="H98" s="354"/>
      <c r="I98" s="376"/>
      <c r="J98" s="376"/>
      <c r="K98" s="260" t="s">
        <v>316</v>
      </c>
      <c r="L98" s="262"/>
      <c r="M98" s="248"/>
    </row>
    <row r="99" customFormat="false" ht="13.5" hidden="false" customHeight="false" outlineLevel="0" collapsed="false">
      <c r="B99" s="360"/>
      <c r="C99" s="361"/>
      <c r="D99" s="361"/>
      <c r="E99" s="353"/>
      <c r="F99" s="318"/>
      <c r="G99" s="319"/>
      <c r="H99" s="354"/>
      <c r="I99" s="376"/>
      <c r="J99" s="376"/>
      <c r="K99" s="379" t="s">
        <v>317</v>
      </c>
      <c r="L99" s="262"/>
      <c r="M99" s="248"/>
    </row>
    <row r="100" customFormat="false" ht="13.5" hidden="false" customHeight="false" outlineLevel="0" collapsed="false">
      <c r="B100" s="360"/>
      <c r="C100" s="256"/>
      <c r="D100" s="257"/>
      <c r="E100" s="353"/>
      <c r="F100" s="318"/>
      <c r="G100" s="319"/>
      <c r="H100" s="354"/>
      <c r="I100" s="246"/>
      <c r="J100" s="246"/>
      <c r="K100" s="250"/>
      <c r="L100" s="247"/>
      <c r="M100" s="248"/>
    </row>
    <row r="101" customFormat="false" ht="13.5" hidden="false" customHeight="false" outlineLevel="0" collapsed="false">
      <c r="B101" s="360"/>
      <c r="C101" s="256"/>
      <c r="D101" s="257"/>
      <c r="E101" s="353"/>
      <c r="F101" s="318" t="n">
        <v>6</v>
      </c>
      <c r="G101" s="319"/>
      <c r="H101" s="354" t="s">
        <v>318</v>
      </c>
      <c r="I101" s="246" t="n">
        <f aca="false">128467000+38150000</f>
        <v>166617000</v>
      </c>
      <c r="J101" s="246" t="n">
        <f aca="false">124625210+38150000</f>
        <v>162775210</v>
      </c>
      <c r="K101" s="379" t="s">
        <v>319</v>
      </c>
      <c r="L101" s="247" t="s">
        <v>223</v>
      </c>
      <c r="M101" s="368" t="s">
        <v>320</v>
      </c>
    </row>
    <row r="102" customFormat="false" ht="13.5" hidden="false" customHeight="false" outlineLevel="0" collapsed="false">
      <c r="B102" s="360"/>
      <c r="C102" s="256"/>
      <c r="D102" s="257"/>
      <c r="E102" s="353"/>
      <c r="F102" s="318"/>
      <c r="G102" s="319"/>
      <c r="H102" s="354"/>
      <c r="I102" s="246"/>
      <c r="J102" s="246"/>
      <c r="K102" s="260" t="s">
        <v>321</v>
      </c>
      <c r="L102" s="247"/>
      <c r="M102" s="248" t="s">
        <v>322</v>
      </c>
    </row>
    <row r="103" customFormat="false" ht="13.5" hidden="false" customHeight="false" outlineLevel="0" collapsed="false">
      <c r="B103" s="360"/>
      <c r="C103" s="256"/>
      <c r="D103" s="257"/>
      <c r="E103" s="353"/>
      <c r="F103" s="318"/>
      <c r="G103" s="319"/>
      <c r="H103" s="354"/>
      <c r="I103" s="246"/>
      <c r="J103" s="246"/>
      <c r="K103" s="260" t="s">
        <v>323</v>
      </c>
      <c r="L103" s="247"/>
      <c r="M103" s="248"/>
    </row>
    <row r="104" customFormat="false" ht="8.25" hidden="false" customHeight="true" outlineLevel="0" collapsed="false">
      <c r="B104" s="360"/>
      <c r="C104" s="256"/>
      <c r="D104" s="257"/>
      <c r="E104" s="353"/>
      <c r="F104" s="318"/>
      <c r="G104" s="319"/>
      <c r="H104" s="354"/>
      <c r="I104" s="246"/>
      <c r="J104" s="246"/>
      <c r="K104" s="250"/>
      <c r="L104" s="247"/>
      <c r="M104" s="248"/>
    </row>
    <row r="105" customFormat="false" ht="13.5" hidden="false" customHeight="false" outlineLevel="0" collapsed="false">
      <c r="B105" s="360"/>
      <c r="C105" s="256"/>
      <c r="D105" s="257"/>
      <c r="E105" s="353"/>
      <c r="F105" s="318" t="n">
        <v>7</v>
      </c>
      <c r="G105" s="319"/>
      <c r="H105" s="354" t="s">
        <v>324</v>
      </c>
      <c r="I105" s="376" t="n">
        <v>82223000</v>
      </c>
      <c r="J105" s="376" t="n">
        <v>77754378</v>
      </c>
      <c r="K105" s="362" t="s">
        <v>325</v>
      </c>
      <c r="L105" s="247" t="s">
        <v>223</v>
      </c>
      <c r="M105" s="248" t="s">
        <v>223</v>
      </c>
    </row>
    <row r="106" customFormat="false" ht="13.5" hidden="false" customHeight="false" outlineLevel="0" collapsed="false">
      <c r="B106" s="360"/>
      <c r="C106" s="256"/>
      <c r="D106" s="257"/>
      <c r="E106" s="353"/>
      <c r="F106" s="380"/>
      <c r="G106" s="381"/>
      <c r="H106" s="382"/>
      <c r="I106" s="383"/>
      <c r="J106" s="383"/>
      <c r="K106" s="362" t="s">
        <v>326</v>
      </c>
      <c r="L106" s="384"/>
      <c r="M106" s="385"/>
    </row>
    <row r="107" customFormat="false" ht="13.5" hidden="false" customHeight="false" outlineLevel="0" collapsed="false">
      <c r="B107" s="360"/>
      <c r="C107" s="256"/>
      <c r="D107" s="257"/>
      <c r="E107" s="353"/>
      <c r="F107" s="318"/>
      <c r="G107" s="319"/>
      <c r="H107" s="354"/>
      <c r="I107" s="246"/>
      <c r="J107" s="246"/>
      <c r="K107" s="250"/>
      <c r="L107" s="247"/>
      <c r="M107" s="248"/>
    </row>
    <row r="108" customFormat="false" ht="13.5" hidden="false" customHeight="false" outlineLevel="0" collapsed="false">
      <c r="B108" s="360"/>
      <c r="C108" s="256"/>
      <c r="D108" s="257"/>
      <c r="E108" s="353"/>
      <c r="F108" s="318" t="n">
        <v>8</v>
      </c>
      <c r="G108" s="265"/>
      <c r="H108" s="349" t="s">
        <v>327</v>
      </c>
      <c r="I108" s="246" t="n">
        <v>686525000</v>
      </c>
      <c r="J108" s="246" t="n">
        <v>685190726</v>
      </c>
      <c r="K108" s="260" t="s">
        <v>328</v>
      </c>
      <c r="L108" s="247" t="s">
        <v>223</v>
      </c>
      <c r="M108" s="368" t="s">
        <v>329</v>
      </c>
    </row>
    <row r="109" customFormat="false" ht="13.5" hidden="false" customHeight="false" outlineLevel="0" collapsed="false">
      <c r="B109" s="360"/>
      <c r="C109" s="256"/>
      <c r="D109" s="257"/>
      <c r="E109" s="353"/>
      <c r="F109" s="318"/>
      <c r="G109" s="319"/>
      <c r="H109" s="354"/>
      <c r="I109" s="246"/>
      <c r="J109" s="246"/>
      <c r="K109" s="260" t="s">
        <v>330</v>
      </c>
      <c r="L109" s="247"/>
      <c r="M109" s="248" t="s">
        <v>331</v>
      </c>
    </row>
    <row r="110" customFormat="false" ht="13.5" hidden="false" customHeight="false" outlineLevel="0" collapsed="false">
      <c r="B110" s="360"/>
      <c r="C110" s="256"/>
      <c r="D110" s="257"/>
      <c r="E110" s="353"/>
      <c r="F110" s="318"/>
      <c r="G110" s="319"/>
      <c r="H110" s="354"/>
      <c r="I110" s="246"/>
      <c r="J110" s="246"/>
      <c r="K110" s="260" t="s">
        <v>332</v>
      </c>
      <c r="L110" s="247"/>
      <c r="M110" s="248"/>
    </row>
    <row r="111" customFormat="false" ht="13.5" hidden="false" customHeight="false" outlineLevel="0" collapsed="false">
      <c r="B111" s="360"/>
      <c r="C111" s="256"/>
      <c r="D111" s="257"/>
      <c r="E111" s="353"/>
      <c r="F111" s="318"/>
      <c r="G111" s="319"/>
      <c r="H111" s="354"/>
      <c r="I111" s="246"/>
      <c r="J111" s="258"/>
      <c r="K111" s="255" t="s">
        <v>333</v>
      </c>
      <c r="L111" s="262"/>
      <c r="M111" s="248"/>
    </row>
    <row r="112" customFormat="false" ht="13.5" hidden="false" customHeight="false" outlineLevel="0" collapsed="false">
      <c r="B112" s="360"/>
      <c r="C112" s="256"/>
      <c r="D112" s="257"/>
      <c r="E112" s="353"/>
      <c r="F112" s="318"/>
      <c r="G112" s="319"/>
      <c r="H112" s="354"/>
      <c r="I112" s="246"/>
      <c r="J112" s="258"/>
      <c r="K112" s="255" t="s">
        <v>334</v>
      </c>
      <c r="L112" s="247"/>
      <c r="M112" s="248"/>
    </row>
    <row r="113" customFormat="false" ht="13.5" hidden="false" customHeight="false" outlineLevel="0" collapsed="false">
      <c r="B113" s="360"/>
      <c r="C113" s="256"/>
      <c r="D113" s="257"/>
      <c r="E113" s="353"/>
      <c r="F113" s="318"/>
      <c r="G113" s="319"/>
      <c r="H113" s="354"/>
      <c r="I113" s="246"/>
      <c r="J113" s="258"/>
      <c r="K113" s="250"/>
      <c r="L113" s="247"/>
      <c r="M113" s="248"/>
    </row>
    <row r="114" customFormat="false" ht="14.25" hidden="false" customHeight="false" outlineLevel="0" collapsed="false">
      <c r="B114" s="294"/>
      <c r="C114" s="231"/>
      <c r="D114" s="231"/>
      <c r="E114" s="259"/>
      <c r="F114" s="318" t="n">
        <v>9</v>
      </c>
      <c r="G114" s="319"/>
      <c r="H114" s="354" t="s">
        <v>249</v>
      </c>
      <c r="I114" s="386" t="n">
        <v>-3165000</v>
      </c>
      <c r="J114" s="376" t="n">
        <v>0</v>
      </c>
      <c r="K114" s="247" t="s">
        <v>223</v>
      </c>
      <c r="L114" s="262"/>
      <c r="M114" s="248"/>
    </row>
    <row r="115" customFormat="false" ht="15" hidden="false" customHeight="false" outlineLevel="0" collapsed="false">
      <c r="B115" s="307"/>
      <c r="C115" s="342"/>
      <c r="D115" s="342"/>
      <c r="E115" s="387"/>
      <c r="F115" s="339"/>
      <c r="G115" s="340"/>
      <c r="H115" s="372"/>
      <c r="I115" s="388"/>
      <c r="J115" s="272"/>
      <c r="K115" s="375"/>
      <c r="L115" s="274"/>
      <c r="M115" s="275"/>
    </row>
    <row r="116" customFormat="false" ht="14.25" hidden="false" customHeight="false" outlineLevel="0" collapsed="false">
      <c r="B116" s="294"/>
      <c r="C116" s="231"/>
      <c r="D116" s="231"/>
      <c r="E116" s="259"/>
      <c r="F116" s="318"/>
      <c r="G116" s="319"/>
      <c r="H116" s="354"/>
      <c r="I116" s="386"/>
      <c r="J116" s="376"/>
      <c r="K116" s="247"/>
      <c r="L116" s="262"/>
      <c r="M116" s="248"/>
    </row>
    <row r="117" customFormat="false" ht="14.25" hidden="false" customHeight="false" outlineLevel="0" collapsed="false">
      <c r="B117" s="283" t="s">
        <v>44</v>
      </c>
      <c r="C117" s="254" t="n">
        <v>1565000000</v>
      </c>
      <c r="D117" s="254" t="n">
        <v>1564999998</v>
      </c>
      <c r="E117" s="242" t="s">
        <v>335</v>
      </c>
      <c r="F117" s="318" t="n">
        <v>1</v>
      </c>
      <c r="G117" s="319"/>
      <c r="H117" s="354" t="s">
        <v>336</v>
      </c>
      <c r="I117" s="246" t="n">
        <v>1565000000</v>
      </c>
      <c r="J117" s="246" t="n">
        <v>1564999998</v>
      </c>
      <c r="K117" s="260" t="s">
        <v>337</v>
      </c>
      <c r="L117" s="262" t="s">
        <v>223</v>
      </c>
      <c r="M117" s="368" t="s">
        <v>338</v>
      </c>
    </row>
    <row r="118" customFormat="false" ht="14.25" hidden="false" customHeight="false" outlineLevel="0" collapsed="false">
      <c r="B118" s="283" t="s">
        <v>78</v>
      </c>
      <c r="C118" s="350"/>
      <c r="D118" s="351"/>
      <c r="E118" s="242" t="s">
        <v>339</v>
      </c>
      <c r="F118" s="389"/>
      <c r="G118" s="390"/>
      <c r="H118" s="391"/>
      <c r="I118" s="246"/>
      <c r="J118" s="246"/>
      <c r="K118" s="255" t="s">
        <v>340</v>
      </c>
      <c r="L118" s="247"/>
      <c r="M118" s="392" t="s">
        <v>341</v>
      </c>
    </row>
    <row r="119" customFormat="false" ht="14.25" hidden="false" customHeight="false" outlineLevel="0" collapsed="false">
      <c r="B119" s="294"/>
      <c r="C119" s="352" t="s">
        <v>49</v>
      </c>
      <c r="D119" s="352" t="s">
        <v>49</v>
      </c>
      <c r="E119" s="242"/>
      <c r="F119" s="318"/>
      <c r="G119" s="319"/>
      <c r="H119" s="354"/>
      <c r="I119" s="376"/>
      <c r="J119" s="376"/>
      <c r="K119" s="255" t="s">
        <v>342</v>
      </c>
      <c r="L119" s="262"/>
      <c r="M119" s="248"/>
    </row>
    <row r="120" customFormat="false" ht="14.25" hidden="false" customHeight="false" outlineLevel="0" collapsed="false">
      <c r="B120" s="294"/>
      <c r="C120" s="254" t="n">
        <v>1564000000</v>
      </c>
      <c r="D120" s="254" t="n">
        <v>1564000000</v>
      </c>
      <c r="E120" s="242"/>
      <c r="F120" s="356"/>
      <c r="G120" s="284"/>
      <c r="H120" s="357"/>
      <c r="I120" s="231"/>
      <c r="J120" s="231"/>
      <c r="K120" s="393"/>
      <c r="L120" s="394"/>
      <c r="M120" s="395"/>
    </row>
    <row r="121" customFormat="false" ht="14.25" hidden="false" customHeight="false" outlineLevel="0" collapsed="false">
      <c r="B121" s="294"/>
      <c r="C121" s="352" t="s">
        <v>16</v>
      </c>
      <c r="D121" s="352" t="s">
        <v>16</v>
      </c>
      <c r="E121" s="242"/>
      <c r="F121" s="243"/>
      <c r="G121" s="244"/>
      <c r="H121" s="245"/>
      <c r="I121" s="376"/>
      <c r="J121" s="396"/>
      <c r="K121" s="397"/>
      <c r="L121" s="394"/>
      <c r="M121" s="395"/>
    </row>
    <row r="122" customFormat="false" ht="14.25" hidden="false" customHeight="false" outlineLevel="0" collapsed="false">
      <c r="B122" s="294"/>
      <c r="C122" s="254" t="n">
        <v>1000000</v>
      </c>
      <c r="D122" s="254" t="n">
        <v>999998</v>
      </c>
      <c r="E122" s="242"/>
      <c r="F122" s="243"/>
      <c r="G122" s="244"/>
      <c r="H122" s="245"/>
      <c r="I122" s="398"/>
      <c r="J122" s="398"/>
      <c r="K122" s="397"/>
      <c r="L122" s="394"/>
      <c r="M122" s="395"/>
    </row>
    <row r="123" customFormat="false" ht="14.25" hidden="false" customHeight="false" outlineLevel="0" collapsed="false">
      <c r="B123" s="294"/>
      <c r="C123" s="162"/>
      <c r="D123" s="162"/>
      <c r="E123" s="242"/>
      <c r="F123" s="243"/>
      <c r="G123" s="244"/>
      <c r="H123" s="245"/>
      <c r="I123" s="398"/>
      <c r="J123" s="398"/>
      <c r="K123" s="397"/>
      <c r="L123" s="394"/>
      <c r="M123" s="395"/>
    </row>
    <row r="124" customFormat="false" ht="15" hidden="false" customHeight="false" outlineLevel="0" collapsed="false">
      <c r="B124" s="307"/>
      <c r="C124" s="164"/>
      <c r="D124" s="164"/>
      <c r="E124" s="399"/>
      <c r="F124" s="400"/>
      <c r="G124" s="311"/>
      <c r="H124" s="401"/>
      <c r="I124" s="402"/>
      <c r="J124" s="402"/>
      <c r="K124" s="403"/>
      <c r="L124" s="404"/>
      <c r="M124" s="405"/>
    </row>
    <row r="125" customFormat="false" ht="14.25" hidden="false" customHeight="false" outlineLevel="0" collapsed="false">
      <c r="B125" s="406"/>
      <c r="C125" s="231"/>
      <c r="D125" s="231"/>
      <c r="E125" s="353"/>
      <c r="F125" s="318"/>
      <c r="G125" s="319"/>
      <c r="H125" s="354"/>
      <c r="I125" s="231"/>
      <c r="J125" s="231"/>
      <c r="K125" s="379"/>
      <c r="L125" s="262"/>
      <c r="M125" s="248"/>
    </row>
    <row r="126" customFormat="false" ht="14.25" hidden="false" customHeight="false" outlineLevel="0" collapsed="false">
      <c r="B126" s="283" t="s">
        <v>88</v>
      </c>
      <c r="C126" s="162" t="n">
        <v>574895000</v>
      </c>
      <c r="D126" s="162" t="n">
        <v>499976223</v>
      </c>
      <c r="E126" s="242" t="s">
        <v>88</v>
      </c>
      <c r="F126" s="318" t="n">
        <v>1</v>
      </c>
      <c r="G126" s="319"/>
      <c r="H126" s="349" t="s">
        <v>343</v>
      </c>
      <c r="I126" s="407" t="n">
        <v>555572000</v>
      </c>
      <c r="J126" s="407" t="n">
        <v>486166692</v>
      </c>
      <c r="K126" s="260" t="s">
        <v>344</v>
      </c>
      <c r="L126" s="262" t="s">
        <v>345</v>
      </c>
      <c r="M126" s="248" t="s">
        <v>345</v>
      </c>
    </row>
    <row r="127" customFormat="false" ht="14.25" hidden="false" customHeight="false" outlineLevel="0" collapsed="false">
      <c r="B127" s="283" t="s">
        <v>90</v>
      </c>
      <c r="C127" s="162"/>
      <c r="D127" s="231"/>
      <c r="E127" s="242" t="s">
        <v>346</v>
      </c>
      <c r="F127" s="318"/>
      <c r="G127" s="319"/>
      <c r="H127" s="348"/>
      <c r="I127" s="407"/>
      <c r="J127" s="407"/>
      <c r="K127" s="260" t="s">
        <v>347</v>
      </c>
      <c r="L127" s="262" t="s">
        <v>345</v>
      </c>
      <c r="M127" s="248" t="s">
        <v>345</v>
      </c>
    </row>
    <row r="128" customFormat="false" ht="14.25" hidden="false" customHeight="false" outlineLevel="0" collapsed="false">
      <c r="B128" s="283" t="s">
        <v>12</v>
      </c>
      <c r="C128" s="253" t="s">
        <v>13</v>
      </c>
      <c r="D128" s="253" t="s">
        <v>13</v>
      </c>
      <c r="E128" s="242" t="s">
        <v>348</v>
      </c>
      <c r="F128" s="318"/>
      <c r="G128" s="319"/>
      <c r="H128" s="354"/>
      <c r="I128" s="376"/>
      <c r="J128" s="376"/>
      <c r="K128" s="260" t="s">
        <v>349</v>
      </c>
      <c r="L128" s="262" t="s">
        <v>223</v>
      </c>
      <c r="M128" s="248" t="s">
        <v>350</v>
      </c>
    </row>
    <row r="129" customFormat="false" ht="14.25" hidden="false" customHeight="false" outlineLevel="0" collapsed="false">
      <c r="B129" s="283"/>
      <c r="C129" s="162" t="n">
        <v>557047000</v>
      </c>
      <c r="D129" s="162" t="n">
        <v>486738800</v>
      </c>
      <c r="E129" s="242"/>
      <c r="F129" s="318"/>
      <c r="G129" s="319"/>
      <c r="H129" s="354"/>
      <c r="I129" s="376"/>
      <c r="J129" s="376"/>
      <c r="K129" s="260" t="s">
        <v>351</v>
      </c>
      <c r="L129" s="262" t="s">
        <v>223</v>
      </c>
      <c r="M129" s="368" t="s">
        <v>352</v>
      </c>
    </row>
    <row r="130" customFormat="false" ht="14.25" hidden="false" customHeight="false" outlineLevel="0" collapsed="false">
      <c r="B130" s="283"/>
      <c r="C130" s="253" t="s">
        <v>16</v>
      </c>
      <c r="D130" s="253" t="s">
        <v>16</v>
      </c>
      <c r="E130" s="242"/>
      <c r="F130" s="318"/>
      <c r="G130" s="319"/>
      <c r="H130" s="354"/>
      <c r="I130" s="376"/>
      <c r="J130" s="376"/>
      <c r="K130" s="260" t="s">
        <v>353</v>
      </c>
      <c r="L130" s="262" t="s">
        <v>354</v>
      </c>
      <c r="M130" s="248" t="s">
        <v>355</v>
      </c>
    </row>
    <row r="131" customFormat="false" ht="14.25" hidden="false" customHeight="false" outlineLevel="0" collapsed="false">
      <c r="B131" s="283"/>
      <c r="C131" s="162" t="n">
        <f aca="false">C126-C129</f>
        <v>17848000</v>
      </c>
      <c r="D131" s="162" t="n">
        <f aca="false">D126-D129</f>
        <v>13237423</v>
      </c>
      <c r="E131" s="242"/>
      <c r="F131" s="318"/>
      <c r="G131" s="319"/>
      <c r="H131" s="354"/>
      <c r="I131" s="376"/>
      <c r="J131" s="376"/>
      <c r="K131" s="260" t="s">
        <v>356</v>
      </c>
      <c r="L131" s="262" t="s">
        <v>357</v>
      </c>
      <c r="M131" s="248" t="s">
        <v>358</v>
      </c>
    </row>
    <row r="132" customFormat="false" ht="14.25" hidden="false" customHeight="false" outlineLevel="0" collapsed="false">
      <c r="B132" s="283"/>
      <c r="C132" s="162"/>
      <c r="D132" s="162"/>
      <c r="E132" s="242"/>
      <c r="F132" s="318"/>
      <c r="G132" s="319"/>
      <c r="H132" s="354"/>
      <c r="I132" s="376"/>
      <c r="J132" s="376"/>
      <c r="K132" s="260" t="s">
        <v>359</v>
      </c>
      <c r="L132" s="262"/>
      <c r="M132" s="248"/>
    </row>
    <row r="133" customFormat="false" ht="14.25" hidden="false" customHeight="false" outlineLevel="0" collapsed="false">
      <c r="B133" s="283"/>
      <c r="C133" s="162"/>
      <c r="D133" s="162"/>
      <c r="E133" s="242"/>
      <c r="F133" s="318"/>
      <c r="G133" s="319"/>
      <c r="H133" s="354"/>
      <c r="I133" s="376"/>
      <c r="J133" s="376"/>
      <c r="K133" s="260" t="s">
        <v>360</v>
      </c>
      <c r="L133" s="262"/>
      <c r="M133" s="248"/>
    </row>
    <row r="134" customFormat="false" ht="15" hidden="false" customHeight="false" outlineLevel="0" collapsed="false">
      <c r="B134" s="408"/>
      <c r="C134" s="164"/>
      <c r="D134" s="164"/>
      <c r="E134" s="310"/>
      <c r="F134" s="339"/>
      <c r="G134" s="340"/>
      <c r="H134" s="372"/>
      <c r="I134" s="272"/>
      <c r="J134" s="272"/>
      <c r="K134" s="374"/>
      <c r="L134" s="274"/>
      <c r="M134" s="275"/>
    </row>
    <row r="135" customFormat="false" ht="14.25" hidden="false" customHeight="false" outlineLevel="0" collapsed="false">
      <c r="B135" s="283"/>
      <c r="C135" s="231" t="s">
        <v>9</v>
      </c>
      <c r="D135" s="231" t="s">
        <v>9</v>
      </c>
      <c r="E135" s="259"/>
      <c r="F135" s="243"/>
      <c r="G135" s="284"/>
      <c r="H135" s="285"/>
      <c r="I135" s="231" t="s">
        <v>9</v>
      </c>
      <c r="J135" s="231" t="s">
        <v>9</v>
      </c>
      <c r="K135" s="379"/>
      <c r="L135" s="262"/>
      <c r="M135" s="248"/>
    </row>
    <row r="136" customFormat="false" ht="14.25" hidden="false" customHeight="false" outlineLevel="0" collapsed="false">
      <c r="B136" s="283"/>
      <c r="C136" s="265"/>
      <c r="D136" s="282"/>
      <c r="E136" s="242"/>
      <c r="F136" s="318" t="n">
        <v>2</v>
      </c>
      <c r="G136" s="265"/>
      <c r="H136" s="349" t="s">
        <v>361</v>
      </c>
      <c r="I136" s="376" t="n">
        <v>9001000</v>
      </c>
      <c r="J136" s="376" t="n">
        <v>6017216</v>
      </c>
      <c r="K136" s="255" t="s">
        <v>362</v>
      </c>
      <c r="L136" s="262" t="s">
        <v>223</v>
      </c>
      <c r="M136" s="409" t="s">
        <v>363</v>
      </c>
    </row>
    <row r="137" customFormat="false" ht="14.25" hidden="false" customHeight="false" outlineLevel="0" collapsed="false">
      <c r="B137" s="294"/>
      <c r="C137" s="265"/>
      <c r="D137" s="282"/>
      <c r="E137" s="242"/>
      <c r="F137" s="318"/>
      <c r="G137" s="265"/>
      <c r="H137" s="348"/>
      <c r="I137" s="376"/>
      <c r="J137" s="376"/>
      <c r="K137" s="260" t="s">
        <v>364</v>
      </c>
      <c r="L137" s="262" t="s">
        <v>223</v>
      </c>
      <c r="M137" s="368" t="s">
        <v>365</v>
      </c>
    </row>
    <row r="138" customFormat="false" ht="14.25" hidden="false" customHeight="false" outlineLevel="0" collapsed="false">
      <c r="B138" s="294"/>
      <c r="C138" s="265"/>
      <c r="D138" s="282"/>
      <c r="E138" s="242"/>
      <c r="F138" s="318"/>
      <c r="G138" s="265"/>
      <c r="H138" s="348"/>
      <c r="I138" s="376"/>
      <c r="J138" s="376"/>
      <c r="K138" s="260" t="s">
        <v>366</v>
      </c>
      <c r="L138" s="247"/>
      <c r="M138" s="368" t="s">
        <v>367</v>
      </c>
    </row>
    <row r="139" customFormat="false" ht="14.25" hidden="false" customHeight="false" outlineLevel="0" collapsed="false">
      <c r="B139" s="294"/>
      <c r="C139" s="265"/>
      <c r="D139" s="282"/>
      <c r="E139" s="242"/>
      <c r="F139" s="318"/>
      <c r="G139" s="265"/>
      <c r="H139" s="348"/>
      <c r="I139" s="376"/>
      <c r="J139" s="376"/>
      <c r="K139" s="260" t="s">
        <v>368</v>
      </c>
      <c r="L139" s="262" t="s">
        <v>345</v>
      </c>
      <c r="M139" s="248" t="s">
        <v>345</v>
      </c>
    </row>
    <row r="140" customFormat="false" ht="14.25" hidden="false" customHeight="false" outlineLevel="0" collapsed="false">
      <c r="B140" s="294"/>
      <c r="C140" s="265"/>
      <c r="D140" s="282"/>
      <c r="E140" s="242"/>
      <c r="F140" s="318"/>
      <c r="G140" s="265"/>
      <c r="H140" s="348"/>
      <c r="I140" s="376"/>
      <c r="J140" s="376"/>
      <c r="K140" s="260" t="s">
        <v>369</v>
      </c>
      <c r="L140" s="262" t="s">
        <v>223</v>
      </c>
      <c r="M140" s="248" t="s">
        <v>370</v>
      </c>
    </row>
    <row r="141" customFormat="false" ht="14.25" hidden="false" customHeight="false" outlineLevel="0" collapsed="false">
      <c r="B141" s="294"/>
      <c r="C141" s="265"/>
      <c r="D141" s="282"/>
      <c r="E141" s="242"/>
      <c r="F141" s="318"/>
      <c r="G141" s="265"/>
      <c r="H141" s="348"/>
      <c r="I141" s="376"/>
      <c r="J141" s="376"/>
      <c r="K141" s="260" t="s">
        <v>371</v>
      </c>
      <c r="L141" s="262" t="s">
        <v>223</v>
      </c>
      <c r="M141" s="410" t="s">
        <v>372</v>
      </c>
    </row>
    <row r="142" customFormat="false" ht="14.25" hidden="false" customHeight="false" outlineLevel="0" collapsed="false">
      <c r="B142" s="294"/>
      <c r="C142" s="265"/>
      <c r="D142" s="282"/>
      <c r="E142" s="242"/>
      <c r="F142" s="318"/>
      <c r="G142" s="265"/>
      <c r="H142" s="348"/>
      <c r="I142" s="376"/>
      <c r="J142" s="376"/>
      <c r="K142" s="260" t="s">
        <v>373</v>
      </c>
      <c r="L142" s="247"/>
      <c r="M142" s="248"/>
    </row>
    <row r="143" customFormat="false" ht="14.25" hidden="false" customHeight="false" outlineLevel="0" collapsed="false">
      <c r="B143" s="294"/>
      <c r="C143" s="265"/>
      <c r="D143" s="282"/>
      <c r="E143" s="242"/>
      <c r="F143" s="318"/>
      <c r="G143" s="265"/>
      <c r="H143" s="348"/>
      <c r="I143" s="376"/>
      <c r="J143" s="376"/>
      <c r="K143" s="260" t="s">
        <v>374</v>
      </c>
      <c r="L143" s="262" t="s">
        <v>223</v>
      </c>
      <c r="M143" s="248" t="s">
        <v>223</v>
      </c>
    </row>
    <row r="144" customFormat="false" ht="14.25" hidden="false" customHeight="false" outlineLevel="0" collapsed="false">
      <c r="B144" s="294"/>
      <c r="C144" s="265"/>
      <c r="D144" s="282"/>
      <c r="E144" s="242"/>
      <c r="F144" s="318"/>
      <c r="G144" s="265"/>
      <c r="H144" s="348"/>
      <c r="I144" s="376"/>
      <c r="J144" s="376"/>
      <c r="K144" s="255" t="s">
        <v>375</v>
      </c>
      <c r="L144" s="247"/>
      <c r="M144" s="248"/>
    </row>
    <row r="145" customFormat="false" ht="14.25" hidden="false" customHeight="false" outlineLevel="0" collapsed="false">
      <c r="B145" s="294"/>
      <c r="C145" s="265"/>
      <c r="D145" s="282"/>
      <c r="E145" s="242"/>
      <c r="F145" s="318"/>
      <c r="G145" s="265"/>
      <c r="H145" s="348"/>
      <c r="I145" s="376"/>
      <c r="J145" s="376"/>
      <c r="K145" s="379"/>
      <c r="L145" s="247"/>
      <c r="M145" s="248"/>
    </row>
    <row r="146" customFormat="false" ht="14.25" hidden="false" customHeight="false" outlineLevel="0" collapsed="false">
      <c r="B146" s="283"/>
      <c r="C146" s="162"/>
      <c r="D146" s="162"/>
      <c r="E146" s="242"/>
      <c r="F146" s="318" t="n">
        <v>3</v>
      </c>
      <c r="G146" s="319"/>
      <c r="H146" s="349" t="s">
        <v>376</v>
      </c>
      <c r="I146" s="376" t="n">
        <v>10728000</v>
      </c>
      <c r="J146" s="376" t="n">
        <v>7792315</v>
      </c>
      <c r="K146" s="247" t="s">
        <v>223</v>
      </c>
      <c r="L146" s="247"/>
      <c r="M146" s="248"/>
    </row>
    <row r="147" customFormat="false" ht="14.25" hidden="false" customHeight="false" outlineLevel="0" collapsed="false">
      <c r="B147" s="283"/>
      <c r="C147" s="411"/>
      <c r="D147" s="162"/>
      <c r="E147" s="242"/>
      <c r="F147" s="318"/>
      <c r="G147" s="319"/>
      <c r="H147" s="348"/>
      <c r="I147" s="376"/>
      <c r="J147" s="376"/>
      <c r="K147" s="247"/>
      <c r="L147" s="247"/>
      <c r="M147" s="248"/>
    </row>
    <row r="148" customFormat="false" ht="14.25" hidden="false" customHeight="false" outlineLevel="0" collapsed="false">
      <c r="B148" s="294"/>
      <c r="C148" s="265"/>
      <c r="D148" s="282"/>
      <c r="E148" s="242"/>
      <c r="F148" s="318" t="n">
        <v>4</v>
      </c>
      <c r="G148" s="319"/>
      <c r="H148" s="349" t="s">
        <v>249</v>
      </c>
      <c r="I148" s="266" t="n">
        <v>-406000</v>
      </c>
      <c r="J148" s="246" t="n">
        <v>0</v>
      </c>
      <c r="K148" s="247" t="s">
        <v>223</v>
      </c>
      <c r="L148" s="247"/>
      <c r="M148" s="248"/>
    </row>
    <row r="149" customFormat="false" ht="15" hidden="false" customHeight="false" outlineLevel="0" collapsed="false">
      <c r="B149" s="307"/>
      <c r="C149" s="338"/>
      <c r="D149" s="412"/>
      <c r="E149" s="310"/>
      <c r="F149" s="339"/>
      <c r="G149" s="340"/>
      <c r="H149" s="413"/>
      <c r="I149" s="414"/>
      <c r="J149" s="414"/>
      <c r="K149" s="415"/>
      <c r="L149" s="274"/>
      <c r="M149" s="275"/>
    </row>
    <row r="150" customFormat="false" ht="14.25" hidden="false" customHeight="false" outlineLevel="0" collapsed="false">
      <c r="B150" s="283"/>
      <c r="C150" s="231"/>
      <c r="D150" s="231"/>
      <c r="E150" s="242"/>
      <c r="F150" s="347"/>
      <c r="G150" s="265"/>
      <c r="H150" s="348"/>
      <c r="I150" s="258"/>
      <c r="J150" s="258"/>
      <c r="K150" s="379"/>
      <c r="L150" s="262"/>
      <c r="M150" s="248"/>
    </row>
    <row r="151" customFormat="false" ht="14.25" hidden="false" customHeight="false" outlineLevel="0" collapsed="false">
      <c r="B151" s="283" t="s">
        <v>112</v>
      </c>
      <c r="C151" s="162" t="n">
        <v>561035000</v>
      </c>
      <c r="D151" s="162" t="n">
        <v>556824149</v>
      </c>
      <c r="E151" s="242" t="s">
        <v>377</v>
      </c>
      <c r="F151" s="416" t="n">
        <v>1</v>
      </c>
      <c r="G151" s="319"/>
      <c r="H151" s="349" t="s">
        <v>378</v>
      </c>
      <c r="I151" s="246" t="n">
        <v>125876000</v>
      </c>
      <c r="J151" s="246" t="n">
        <v>123910308</v>
      </c>
      <c r="K151" s="247" t="s">
        <v>223</v>
      </c>
      <c r="L151" s="247"/>
      <c r="M151" s="248"/>
    </row>
    <row r="152" customFormat="false" ht="14.25" hidden="false" customHeight="false" outlineLevel="0" collapsed="false">
      <c r="B152" s="283" t="s">
        <v>114</v>
      </c>
      <c r="C152" s="162"/>
      <c r="D152" s="162"/>
      <c r="E152" s="242" t="s">
        <v>379</v>
      </c>
      <c r="F152" s="318"/>
      <c r="G152" s="319"/>
      <c r="H152" s="348"/>
      <c r="I152" s="246"/>
      <c r="J152" s="246"/>
      <c r="K152" s="260" t="s">
        <v>380</v>
      </c>
      <c r="L152" s="417"/>
      <c r="M152" s="409"/>
    </row>
    <row r="153" customFormat="false" ht="14.25" hidden="false" customHeight="false" outlineLevel="0" collapsed="false">
      <c r="B153" s="283" t="s">
        <v>12</v>
      </c>
      <c r="C153" s="253" t="s">
        <v>50</v>
      </c>
      <c r="D153" s="253" t="s">
        <v>50</v>
      </c>
      <c r="E153" s="242"/>
      <c r="F153" s="416"/>
      <c r="G153" s="319"/>
      <c r="H153" s="348"/>
      <c r="I153" s="246"/>
      <c r="J153" s="246"/>
      <c r="K153" s="260" t="s">
        <v>381</v>
      </c>
      <c r="L153" s="247"/>
      <c r="M153" s="248"/>
    </row>
    <row r="154" customFormat="false" ht="14.25" hidden="false" customHeight="false" outlineLevel="0" collapsed="false">
      <c r="B154" s="283"/>
      <c r="C154" s="162" t="n">
        <v>64851000</v>
      </c>
      <c r="D154" s="162" t="n">
        <v>57948643</v>
      </c>
      <c r="E154" s="242"/>
      <c r="F154" s="318"/>
      <c r="G154" s="319"/>
      <c r="H154" s="348"/>
      <c r="I154" s="246"/>
      <c r="J154" s="246"/>
      <c r="K154" s="260" t="s">
        <v>382</v>
      </c>
      <c r="L154" s="247"/>
      <c r="M154" s="248"/>
    </row>
    <row r="155" customFormat="false" ht="14.25" hidden="false" customHeight="false" outlineLevel="0" collapsed="false">
      <c r="B155" s="283"/>
      <c r="C155" s="253" t="s">
        <v>16</v>
      </c>
      <c r="D155" s="253" t="s">
        <v>16</v>
      </c>
      <c r="E155" s="242"/>
      <c r="F155" s="318"/>
      <c r="G155" s="319"/>
      <c r="H155" s="348"/>
      <c r="I155" s="246"/>
      <c r="J155" s="246"/>
      <c r="K155" s="379"/>
      <c r="L155" s="418"/>
      <c r="M155" s="392"/>
    </row>
    <row r="156" customFormat="false" ht="14.25" hidden="false" customHeight="false" outlineLevel="0" collapsed="false">
      <c r="B156" s="294"/>
      <c r="C156" s="162" t="n">
        <f aca="false">C151-C154</f>
        <v>496184000</v>
      </c>
      <c r="D156" s="162" t="n">
        <f aca="false">D151-D154</f>
        <v>498875506</v>
      </c>
      <c r="E156" s="242"/>
      <c r="F156" s="416" t="n">
        <v>2</v>
      </c>
      <c r="G156" s="319"/>
      <c r="H156" s="349" t="s">
        <v>383</v>
      </c>
      <c r="I156" s="246" t="n">
        <v>45072000</v>
      </c>
      <c r="J156" s="246" t="n">
        <v>45071250</v>
      </c>
      <c r="K156" s="247" t="s">
        <v>223</v>
      </c>
      <c r="L156" s="262"/>
      <c r="M156" s="248"/>
    </row>
    <row r="157" customFormat="false" ht="14.25" hidden="false" customHeight="false" outlineLevel="0" collapsed="false">
      <c r="B157" s="294"/>
      <c r="C157" s="411"/>
      <c r="D157" s="162"/>
      <c r="E157" s="242"/>
      <c r="F157" s="318"/>
      <c r="G157" s="319"/>
      <c r="H157" s="348"/>
      <c r="I157" s="246"/>
      <c r="J157" s="246"/>
      <c r="K157" s="255" t="s">
        <v>384</v>
      </c>
      <c r="L157" s="262"/>
      <c r="M157" s="248"/>
    </row>
    <row r="158" customFormat="false" ht="14.25" hidden="false" customHeight="false" outlineLevel="0" collapsed="false">
      <c r="B158" s="294"/>
      <c r="C158" s="411"/>
      <c r="D158" s="162"/>
      <c r="E158" s="242"/>
      <c r="F158" s="318"/>
      <c r="G158" s="319"/>
      <c r="H158" s="348"/>
      <c r="I158" s="246"/>
      <c r="J158" s="246"/>
      <c r="K158" s="255" t="s">
        <v>385</v>
      </c>
      <c r="L158" s="262"/>
      <c r="M158" s="248"/>
    </row>
    <row r="159" customFormat="false" ht="14.25" hidden="false" customHeight="false" outlineLevel="0" collapsed="false">
      <c r="B159" s="294"/>
      <c r="C159" s="411"/>
      <c r="D159" s="162"/>
      <c r="E159" s="242"/>
      <c r="F159" s="318"/>
      <c r="G159" s="319"/>
      <c r="H159" s="348"/>
      <c r="I159" s="246"/>
      <c r="J159" s="246"/>
      <c r="K159" s="250"/>
      <c r="L159" s="262"/>
      <c r="M159" s="248"/>
    </row>
    <row r="160" customFormat="false" ht="14.25" hidden="false" customHeight="false" outlineLevel="0" collapsed="false">
      <c r="B160" s="294"/>
      <c r="C160" s="411"/>
      <c r="D160" s="162"/>
      <c r="E160" s="242"/>
      <c r="F160" s="416" t="n">
        <v>3</v>
      </c>
      <c r="G160" s="319"/>
      <c r="H160" s="349" t="s">
        <v>386</v>
      </c>
      <c r="I160" s="246" t="n">
        <v>12426000</v>
      </c>
      <c r="J160" s="246" t="n">
        <v>9988205</v>
      </c>
      <c r="K160" s="247" t="s">
        <v>223</v>
      </c>
      <c r="L160" s="262"/>
      <c r="M160" s="248"/>
    </row>
    <row r="161" customFormat="false" ht="14.25" hidden="false" customHeight="false" outlineLevel="0" collapsed="false">
      <c r="B161" s="294"/>
      <c r="C161" s="411"/>
      <c r="D161" s="162"/>
      <c r="E161" s="242"/>
      <c r="F161" s="318"/>
      <c r="G161" s="319"/>
      <c r="H161" s="348"/>
      <c r="I161" s="246"/>
      <c r="J161" s="246"/>
      <c r="K161" s="260" t="s">
        <v>387</v>
      </c>
      <c r="L161" s="262"/>
      <c r="M161" s="248"/>
    </row>
    <row r="162" customFormat="false" ht="14.25" hidden="false" customHeight="false" outlineLevel="0" collapsed="false">
      <c r="B162" s="294"/>
      <c r="C162" s="411"/>
      <c r="D162" s="162"/>
      <c r="E162" s="242"/>
      <c r="F162" s="318"/>
      <c r="G162" s="319"/>
      <c r="H162" s="348"/>
      <c r="I162" s="246"/>
      <c r="J162" s="246"/>
      <c r="K162" s="379"/>
      <c r="L162" s="262"/>
      <c r="M162" s="248"/>
    </row>
    <row r="163" customFormat="false" ht="14.25" hidden="false" customHeight="false" outlineLevel="0" collapsed="false">
      <c r="B163" s="294"/>
      <c r="C163" s="411"/>
      <c r="D163" s="162"/>
      <c r="E163" s="242"/>
      <c r="F163" s="416" t="n">
        <v>4</v>
      </c>
      <c r="G163" s="319"/>
      <c r="H163" s="349" t="s">
        <v>388</v>
      </c>
      <c r="I163" s="246" t="n">
        <v>365123000</v>
      </c>
      <c r="J163" s="246" t="n">
        <v>365122445</v>
      </c>
      <c r="K163" s="247" t="s">
        <v>223</v>
      </c>
      <c r="L163" s="262"/>
      <c r="M163" s="248"/>
    </row>
    <row r="164" customFormat="false" ht="14.25" hidden="false" customHeight="false" outlineLevel="0" collapsed="false">
      <c r="B164" s="294"/>
      <c r="C164" s="411"/>
      <c r="D164" s="162"/>
      <c r="E164" s="242"/>
      <c r="F164" s="318"/>
      <c r="G164" s="319"/>
      <c r="H164" s="349" t="s">
        <v>389</v>
      </c>
      <c r="I164" s="246"/>
      <c r="J164" s="246"/>
      <c r="K164" s="260" t="s">
        <v>390</v>
      </c>
      <c r="L164" s="262"/>
      <c r="M164" s="248"/>
    </row>
    <row r="165" customFormat="false" ht="14.25" hidden="false" customHeight="false" outlineLevel="0" collapsed="false">
      <c r="B165" s="294"/>
      <c r="C165" s="411"/>
      <c r="D165" s="162"/>
      <c r="E165" s="242"/>
      <c r="F165" s="318"/>
      <c r="G165" s="319"/>
      <c r="H165" s="348"/>
      <c r="I165" s="246"/>
      <c r="J165" s="246"/>
      <c r="K165" s="379"/>
      <c r="L165" s="262"/>
      <c r="M165" s="248"/>
    </row>
    <row r="166" customFormat="false" ht="14.25" hidden="false" customHeight="false" outlineLevel="0" collapsed="false">
      <c r="B166" s="294"/>
      <c r="C166" s="419"/>
      <c r="D166" s="420"/>
      <c r="E166" s="242"/>
      <c r="F166" s="416" t="n">
        <v>5</v>
      </c>
      <c r="G166" s="319"/>
      <c r="H166" s="349" t="s">
        <v>391</v>
      </c>
      <c r="I166" s="376" t="n">
        <v>10618000</v>
      </c>
      <c r="J166" s="376" t="n">
        <v>10612820</v>
      </c>
      <c r="K166" s="247" t="s">
        <v>223</v>
      </c>
      <c r="L166" s="262"/>
      <c r="M166" s="248"/>
    </row>
    <row r="167" customFormat="false" ht="14.25" hidden="false" customHeight="false" outlineLevel="0" collapsed="false">
      <c r="B167" s="294"/>
      <c r="C167" s="419"/>
      <c r="D167" s="420"/>
      <c r="E167" s="242"/>
      <c r="F167" s="416"/>
      <c r="G167" s="319"/>
      <c r="H167" s="348"/>
      <c r="I167" s="376"/>
      <c r="J167" s="376"/>
      <c r="K167" s="260" t="s">
        <v>392</v>
      </c>
      <c r="L167" s="262"/>
      <c r="M167" s="248"/>
    </row>
    <row r="168" customFormat="false" ht="14.25" hidden="false" customHeight="false" outlineLevel="0" collapsed="false">
      <c r="B168" s="294"/>
      <c r="C168" s="419"/>
      <c r="D168" s="420"/>
      <c r="E168" s="242"/>
      <c r="F168" s="416"/>
      <c r="G168" s="319"/>
      <c r="H168" s="348"/>
      <c r="I168" s="246"/>
      <c r="J168" s="246"/>
      <c r="K168" s="379"/>
      <c r="L168" s="262"/>
      <c r="M168" s="248"/>
    </row>
    <row r="169" customFormat="false" ht="14.25" hidden="false" customHeight="false" outlineLevel="0" collapsed="false">
      <c r="B169" s="294"/>
      <c r="C169" s="419"/>
      <c r="D169" s="420"/>
      <c r="E169" s="242"/>
      <c r="F169" s="416" t="n">
        <v>6</v>
      </c>
      <c r="G169" s="319"/>
      <c r="H169" s="349" t="s">
        <v>393</v>
      </c>
      <c r="I169" s="376" t="n">
        <v>2127000</v>
      </c>
      <c r="J169" s="376" t="n">
        <v>2119121</v>
      </c>
      <c r="K169" s="247" t="s">
        <v>223</v>
      </c>
      <c r="L169" s="262"/>
      <c r="M169" s="248"/>
    </row>
    <row r="170" customFormat="false" ht="14.25" hidden="false" customHeight="false" outlineLevel="0" collapsed="false">
      <c r="B170" s="294"/>
      <c r="C170" s="421"/>
      <c r="D170" s="422"/>
      <c r="E170" s="242"/>
      <c r="F170" s="416"/>
      <c r="G170" s="319"/>
      <c r="H170" s="348"/>
      <c r="I170" s="376"/>
      <c r="J170" s="376"/>
      <c r="K170" s="260" t="s">
        <v>394</v>
      </c>
      <c r="L170" s="262"/>
      <c r="M170" s="248"/>
    </row>
    <row r="171" customFormat="false" ht="14.25" hidden="false" customHeight="false" outlineLevel="0" collapsed="false">
      <c r="B171" s="294"/>
      <c r="C171" s="419"/>
      <c r="D171" s="420"/>
      <c r="E171" s="242"/>
      <c r="F171" s="318"/>
      <c r="G171" s="319"/>
      <c r="H171" s="348"/>
      <c r="I171" s="246"/>
      <c r="J171" s="246"/>
      <c r="K171" s="250"/>
      <c r="L171" s="262"/>
      <c r="M171" s="248"/>
    </row>
    <row r="172" customFormat="false" ht="14.25" hidden="false" customHeight="false" outlineLevel="0" collapsed="false">
      <c r="B172" s="294"/>
      <c r="C172" s="419"/>
      <c r="D172" s="420"/>
      <c r="E172" s="242"/>
      <c r="F172" s="416" t="n">
        <v>7</v>
      </c>
      <c r="G172" s="319"/>
      <c r="H172" s="349" t="s">
        <v>249</v>
      </c>
      <c r="I172" s="266" t="n">
        <v>-207000</v>
      </c>
      <c r="J172" s="246" t="n">
        <v>0</v>
      </c>
      <c r="K172" s="247" t="s">
        <v>223</v>
      </c>
      <c r="L172" s="262"/>
      <c r="M172" s="248"/>
    </row>
    <row r="173" customFormat="false" ht="15" hidden="false" customHeight="false" outlineLevel="0" collapsed="false">
      <c r="B173" s="307"/>
      <c r="C173" s="423"/>
      <c r="D173" s="424"/>
      <c r="E173" s="310"/>
      <c r="F173" s="400"/>
      <c r="G173" s="425"/>
      <c r="H173" s="401"/>
      <c r="I173" s="373"/>
      <c r="J173" s="373"/>
      <c r="K173" s="273"/>
      <c r="L173" s="274"/>
      <c r="M173" s="275"/>
    </row>
    <row r="174" customFormat="false" ht="14.25" hidden="false" customHeight="false" outlineLevel="0" collapsed="false">
      <c r="B174" s="294"/>
      <c r="C174" s="231" t="s">
        <v>9</v>
      </c>
      <c r="D174" s="231" t="s">
        <v>9</v>
      </c>
      <c r="E174" s="259"/>
      <c r="F174" s="243"/>
      <c r="G174" s="284"/>
      <c r="H174" s="285"/>
      <c r="I174" s="231" t="s">
        <v>9</v>
      </c>
      <c r="J174" s="231" t="s">
        <v>9</v>
      </c>
      <c r="K174" s="250"/>
      <c r="L174" s="262"/>
      <c r="M174" s="248"/>
    </row>
    <row r="175" customFormat="false" ht="14.25" hidden="false" customHeight="false" outlineLevel="0" collapsed="false">
      <c r="B175" s="283" t="s">
        <v>122</v>
      </c>
      <c r="C175" s="162" t="n">
        <v>162138000</v>
      </c>
      <c r="D175" s="162" t="n">
        <v>152764682</v>
      </c>
      <c r="E175" s="242" t="s">
        <v>377</v>
      </c>
      <c r="F175" s="416" t="n">
        <v>1</v>
      </c>
      <c r="G175" s="319"/>
      <c r="H175" s="349" t="s">
        <v>395</v>
      </c>
      <c r="I175" s="246" t="n">
        <v>1324000</v>
      </c>
      <c r="J175" s="246" t="n">
        <v>611921</v>
      </c>
      <c r="K175" s="247" t="s">
        <v>223</v>
      </c>
      <c r="L175" s="262"/>
      <c r="M175" s="248"/>
    </row>
    <row r="176" customFormat="false" ht="14.25" hidden="false" customHeight="false" outlineLevel="0" collapsed="false">
      <c r="B176" s="283" t="s">
        <v>123</v>
      </c>
      <c r="C176" s="162"/>
      <c r="D176" s="162"/>
      <c r="E176" s="242" t="s">
        <v>396</v>
      </c>
      <c r="F176" s="416"/>
      <c r="G176" s="319"/>
      <c r="H176" s="348"/>
      <c r="I176" s="246"/>
      <c r="J176" s="246"/>
      <c r="K176" s="250"/>
      <c r="L176" s="262"/>
      <c r="M176" s="248"/>
    </row>
    <row r="177" customFormat="false" ht="14.25" hidden="false" customHeight="false" outlineLevel="0" collapsed="false">
      <c r="B177" s="283" t="s">
        <v>12</v>
      </c>
      <c r="C177" s="253" t="s">
        <v>13</v>
      </c>
      <c r="D177" s="253" t="s">
        <v>13</v>
      </c>
      <c r="E177" s="242"/>
      <c r="F177" s="416" t="n">
        <v>2</v>
      </c>
      <c r="G177" s="319"/>
      <c r="H177" s="349" t="s">
        <v>397</v>
      </c>
      <c r="I177" s="246" t="n">
        <v>66742000</v>
      </c>
      <c r="J177" s="246" t="n">
        <v>59688600</v>
      </c>
      <c r="K177" s="260" t="s">
        <v>398</v>
      </c>
      <c r="L177" s="262" t="s">
        <v>223</v>
      </c>
      <c r="M177" s="368" t="s">
        <v>399</v>
      </c>
    </row>
    <row r="178" customFormat="false" ht="14.25" hidden="false" customHeight="false" outlineLevel="0" collapsed="false">
      <c r="B178" s="294"/>
      <c r="C178" s="162" t="n">
        <v>25571000</v>
      </c>
      <c r="D178" s="162" t="n">
        <v>25249560</v>
      </c>
      <c r="E178" s="242"/>
      <c r="F178" s="416"/>
      <c r="G178" s="319"/>
      <c r="H178" s="348"/>
      <c r="I178" s="246"/>
      <c r="J178" s="246"/>
      <c r="K178" s="260" t="s">
        <v>400</v>
      </c>
      <c r="L178" s="262"/>
      <c r="M178" s="358" t="s">
        <v>401</v>
      </c>
    </row>
    <row r="179" customFormat="false" ht="14.25" hidden="false" customHeight="false" outlineLevel="0" collapsed="false">
      <c r="B179" s="294"/>
      <c r="C179" s="253" t="s">
        <v>50</v>
      </c>
      <c r="D179" s="253" t="s">
        <v>50</v>
      </c>
      <c r="E179" s="242"/>
      <c r="F179" s="416"/>
      <c r="G179" s="319"/>
      <c r="H179" s="348"/>
      <c r="I179" s="246"/>
      <c r="J179" s="246"/>
      <c r="K179" s="379"/>
      <c r="L179" s="262"/>
      <c r="M179" s="368" t="s">
        <v>402</v>
      </c>
    </row>
    <row r="180" customFormat="false" ht="14.25" hidden="false" customHeight="false" outlineLevel="0" collapsed="false">
      <c r="B180" s="294"/>
      <c r="C180" s="162" t="n">
        <v>54806000</v>
      </c>
      <c r="D180" s="162" t="n">
        <v>54797368</v>
      </c>
      <c r="E180" s="242"/>
      <c r="F180" s="416"/>
      <c r="G180" s="319"/>
      <c r="H180" s="348"/>
      <c r="I180" s="246"/>
      <c r="J180" s="246"/>
      <c r="K180" s="426"/>
      <c r="L180" s="262"/>
      <c r="M180" s="368" t="s">
        <v>403</v>
      </c>
    </row>
    <row r="181" customFormat="false" ht="14.25" hidden="false" customHeight="false" outlineLevel="0" collapsed="false">
      <c r="B181" s="294"/>
      <c r="C181" s="253" t="s">
        <v>16</v>
      </c>
      <c r="D181" s="253" t="s">
        <v>16</v>
      </c>
      <c r="E181" s="242"/>
      <c r="F181" s="318"/>
      <c r="G181" s="319"/>
      <c r="H181" s="348"/>
      <c r="I181" s="231"/>
      <c r="J181" s="231"/>
      <c r="K181" s="265"/>
      <c r="L181" s="262"/>
      <c r="M181" s="248"/>
    </row>
    <row r="182" customFormat="false" ht="14.25" hidden="false" customHeight="false" outlineLevel="0" collapsed="false">
      <c r="B182" s="294"/>
      <c r="C182" s="162" t="n">
        <f aca="false">C175-C178-C180</f>
        <v>81761000</v>
      </c>
      <c r="D182" s="162" t="n">
        <f aca="false">D175-D178-D180</f>
        <v>72717754</v>
      </c>
      <c r="E182" s="242"/>
      <c r="F182" s="416" t="n">
        <v>3</v>
      </c>
      <c r="G182" s="319"/>
      <c r="H182" s="349" t="s">
        <v>404</v>
      </c>
      <c r="I182" s="246" t="n">
        <v>3723000</v>
      </c>
      <c r="J182" s="246" t="n">
        <v>3384407</v>
      </c>
      <c r="K182" s="255" t="s">
        <v>405</v>
      </c>
      <c r="L182" s="262" t="s">
        <v>223</v>
      </c>
      <c r="M182" s="248" t="s">
        <v>406</v>
      </c>
    </row>
    <row r="183" customFormat="false" ht="14.25" hidden="false" customHeight="false" outlineLevel="0" collapsed="false">
      <c r="B183" s="294"/>
      <c r="C183" s="421"/>
      <c r="D183" s="422"/>
      <c r="E183" s="427"/>
      <c r="F183" s="416"/>
      <c r="G183" s="319"/>
      <c r="H183" s="348"/>
      <c r="I183" s="246"/>
      <c r="J183" s="246"/>
      <c r="K183" s="379"/>
      <c r="L183" s="262"/>
      <c r="M183" s="248"/>
    </row>
    <row r="184" customFormat="false" ht="14.25" hidden="false" customHeight="false" outlineLevel="0" collapsed="false">
      <c r="B184" s="294"/>
      <c r="C184" s="419"/>
      <c r="D184" s="420"/>
      <c r="E184" s="242"/>
      <c r="F184" s="416" t="n">
        <v>4</v>
      </c>
      <c r="G184" s="319"/>
      <c r="H184" s="349" t="s">
        <v>407</v>
      </c>
      <c r="I184" s="246" t="n">
        <v>6347000</v>
      </c>
      <c r="J184" s="246" t="n">
        <v>5875662</v>
      </c>
      <c r="K184" s="255" t="s">
        <v>408</v>
      </c>
      <c r="L184" s="262" t="s">
        <v>223</v>
      </c>
      <c r="M184" s="248" t="s">
        <v>409</v>
      </c>
    </row>
    <row r="185" customFormat="false" ht="14.25" hidden="false" customHeight="false" outlineLevel="0" collapsed="false">
      <c r="B185" s="294"/>
      <c r="C185" s="419"/>
      <c r="D185" s="420"/>
      <c r="E185" s="242"/>
      <c r="F185" s="416"/>
      <c r="G185" s="319"/>
      <c r="H185" s="348"/>
      <c r="I185" s="246"/>
      <c r="J185" s="246"/>
      <c r="K185" s="260" t="s">
        <v>410</v>
      </c>
      <c r="L185" s="262" t="s">
        <v>223</v>
      </c>
      <c r="M185" s="248" t="s">
        <v>411</v>
      </c>
    </row>
    <row r="186" customFormat="false" ht="14.25" hidden="false" customHeight="false" outlineLevel="0" collapsed="false">
      <c r="B186" s="294"/>
      <c r="C186" s="419"/>
      <c r="D186" s="420"/>
      <c r="E186" s="242"/>
      <c r="F186" s="416"/>
      <c r="G186" s="319"/>
      <c r="H186" s="348"/>
      <c r="I186" s="246"/>
      <c r="J186" s="246"/>
      <c r="K186" s="260" t="s">
        <v>412</v>
      </c>
      <c r="L186" s="262" t="s">
        <v>223</v>
      </c>
      <c r="M186" s="248" t="s">
        <v>413</v>
      </c>
    </row>
    <row r="187" customFormat="false" ht="14.25" hidden="false" customHeight="false" outlineLevel="0" collapsed="false">
      <c r="B187" s="294"/>
      <c r="C187" s="419"/>
      <c r="D187" s="420"/>
      <c r="E187" s="242"/>
      <c r="F187" s="318"/>
      <c r="G187" s="319"/>
      <c r="H187" s="348"/>
      <c r="I187" s="246"/>
      <c r="J187" s="246"/>
      <c r="K187" s="379"/>
      <c r="L187" s="262"/>
      <c r="M187" s="248"/>
    </row>
    <row r="188" customFormat="false" ht="14.25" hidden="false" customHeight="false" outlineLevel="0" collapsed="false">
      <c r="B188" s="294"/>
      <c r="C188" s="419"/>
      <c r="D188" s="420"/>
      <c r="E188" s="242"/>
      <c r="F188" s="416" t="n">
        <v>5</v>
      </c>
      <c r="G188" s="319"/>
      <c r="H188" s="349" t="s">
        <v>414</v>
      </c>
      <c r="I188" s="246" t="n">
        <v>21556000</v>
      </c>
      <c r="J188" s="246" t="n">
        <v>19899832</v>
      </c>
      <c r="K188" s="255" t="s">
        <v>415</v>
      </c>
      <c r="L188" s="262" t="s">
        <v>223</v>
      </c>
      <c r="M188" s="248" t="s">
        <v>416</v>
      </c>
    </row>
    <row r="189" customFormat="false" ht="14.25" hidden="false" customHeight="false" outlineLevel="0" collapsed="false">
      <c r="B189" s="294"/>
      <c r="C189" s="231"/>
      <c r="D189" s="231"/>
      <c r="E189" s="242"/>
      <c r="F189" s="416"/>
      <c r="G189" s="319"/>
      <c r="H189" s="348"/>
      <c r="I189" s="246"/>
      <c r="J189" s="246"/>
      <c r="K189" s="250"/>
      <c r="L189" s="262"/>
      <c r="M189" s="248"/>
    </row>
    <row r="190" customFormat="false" ht="14.25" hidden="false" customHeight="false" outlineLevel="0" collapsed="false">
      <c r="B190" s="294"/>
      <c r="C190" s="419"/>
      <c r="D190" s="420"/>
      <c r="E190" s="242"/>
      <c r="F190" s="416" t="n">
        <v>6</v>
      </c>
      <c r="G190" s="319"/>
      <c r="H190" s="349" t="s">
        <v>417</v>
      </c>
      <c r="I190" s="246" t="n">
        <v>1627000</v>
      </c>
      <c r="J190" s="246" t="n">
        <v>1627000</v>
      </c>
      <c r="K190" s="260" t="s">
        <v>418</v>
      </c>
      <c r="L190" s="262" t="s">
        <v>223</v>
      </c>
      <c r="M190" s="368" t="s">
        <v>419</v>
      </c>
    </row>
    <row r="191" customFormat="false" ht="14.25" hidden="false" customHeight="false" outlineLevel="0" collapsed="false">
      <c r="B191" s="294"/>
      <c r="C191" s="419"/>
      <c r="D191" s="420"/>
      <c r="E191" s="242"/>
      <c r="F191" s="416"/>
      <c r="G191" s="319"/>
      <c r="H191" s="348"/>
      <c r="I191" s="246"/>
      <c r="J191" s="246"/>
      <c r="K191" s="260" t="s">
        <v>420</v>
      </c>
      <c r="L191" s="262"/>
      <c r="M191" s="248"/>
    </row>
    <row r="192" customFormat="false" ht="14.25" hidden="false" customHeight="false" outlineLevel="0" collapsed="false">
      <c r="B192" s="294"/>
      <c r="C192" s="421"/>
      <c r="D192" s="422"/>
      <c r="E192" s="427"/>
      <c r="F192" s="318"/>
      <c r="G192" s="319"/>
      <c r="H192" s="348"/>
      <c r="I192" s="246"/>
      <c r="J192" s="246"/>
      <c r="K192" s="379"/>
      <c r="L192" s="262"/>
      <c r="M192" s="248"/>
    </row>
    <row r="193" customFormat="false" ht="14.25" hidden="false" customHeight="false" outlineLevel="0" collapsed="false">
      <c r="B193" s="294"/>
      <c r="C193" s="419"/>
      <c r="D193" s="420"/>
      <c r="E193" s="242"/>
      <c r="F193" s="416" t="n">
        <v>7</v>
      </c>
      <c r="G193" s="319"/>
      <c r="H193" s="349" t="s">
        <v>421</v>
      </c>
      <c r="I193" s="246" t="n">
        <v>35507000</v>
      </c>
      <c r="J193" s="246" t="n">
        <v>35507000</v>
      </c>
      <c r="K193" s="247" t="s">
        <v>223</v>
      </c>
      <c r="L193" s="262"/>
      <c r="M193" s="248"/>
    </row>
    <row r="194" customFormat="false" ht="14.25" hidden="false" customHeight="false" outlineLevel="0" collapsed="false">
      <c r="B194" s="294"/>
      <c r="C194" s="419"/>
      <c r="D194" s="420"/>
      <c r="E194" s="242"/>
      <c r="F194" s="416"/>
      <c r="G194" s="319"/>
      <c r="H194" s="349" t="s">
        <v>422</v>
      </c>
      <c r="I194" s="246"/>
      <c r="J194" s="246"/>
      <c r="K194" s="260" t="s">
        <v>423</v>
      </c>
      <c r="L194" s="262"/>
      <c r="M194" s="248"/>
    </row>
    <row r="195" customFormat="false" ht="14.25" hidden="false" customHeight="false" outlineLevel="0" collapsed="false">
      <c r="B195" s="294"/>
      <c r="C195" s="419"/>
      <c r="D195" s="420"/>
      <c r="E195" s="242"/>
      <c r="F195" s="416"/>
      <c r="G195" s="319"/>
      <c r="H195" s="348"/>
      <c r="I195" s="246"/>
      <c r="J195" s="246"/>
      <c r="K195" s="260" t="s">
        <v>424</v>
      </c>
      <c r="L195" s="262"/>
      <c r="M195" s="248"/>
    </row>
    <row r="196" customFormat="false" ht="14.25" hidden="false" customHeight="false" outlineLevel="0" collapsed="false">
      <c r="B196" s="294"/>
      <c r="C196" s="419"/>
      <c r="D196" s="420"/>
      <c r="E196" s="242"/>
      <c r="F196" s="416"/>
      <c r="G196" s="319"/>
      <c r="H196" s="348"/>
      <c r="I196" s="246"/>
      <c r="J196" s="246"/>
      <c r="K196" s="379"/>
      <c r="L196" s="262"/>
      <c r="M196" s="248"/>
    </row>
    <row r="197" customFormat="false" ht="14.25" hidden="false" customHeight="false" outlineLevel="0" collapsed="false">
      <c r="B197" s="294"/>
      <c r="C197" s="419"/>
      <c r="D197" s="420"/>
      <c r="E197" s="242"/>
      <c r="F197" s="416" t="n">
        <v>8</v>
      </c>
      <c r="G197" s="319"/>
      <c r="H197" s="349" t="s">
        <v>280</v>
      </c>
      <c r="I197" s="246" t="n">
        <v>1377000</v>
      </c>
      <c r="J197" s="246" t="n">
        <v>920700</v>
      </c>
      <c r="K197" s="260" t="s">
        <v>425</v>
      </c>
      <c r="L197" s="262" t="s">
        <v>223</v>
      </c>
      <c r="M197" s="248" t="s">
        <v>426</v>
      </c>
    </row>
    <row r="198" customFormat="false" ht="14.25" hidden="false" customHeight="false" outlineLevel="0" collapsed="false">
      <c r="B198" s="294"/>
      <c r="C198" s="419"/>
      <c r="D198" s="420"/>
      <c r="E198" s="242"/>
      <c r="F198" s="416"/>
      <c r="G198" s="319"/>
      <c r="H198" s="348"/>
      <c r="I198" s="246"/>
      <c r="J198" s="246"/>
      <c r="K198" s="379"/>
      <c r="L198" s="262"/>
      <c r="M198" s="248"/>
    </row>
    <row r="199" customFormat="false" ht="14.25" hidden="false" customHeight="false" outlineLevel="0" collapsed="false">
      <c r="B199" s="294"/>
      <c r="C199" s="419"/>
      <c r="D199" s="420"/>
      <c r="E199" s="242"/>
      <c r="F199" s="416" t="n">
        <v>9</v>
      </c>
      <c r="G199" s="319"/>
      <c r="H199" s="349" t="s">
        <v>427</v>
      </c>
      <c r="I199" s="246" t="n">
        <v>25571000</v>
      </c>
      <c r="J199" s="246" t="n">
        <v>25249560</v>
      </c>
      <c r="K199" s="260" t="s">
        <v>428</v>
      </c>
      <c r="L199" s="262" t="s">
        <v>429</v>
      </c>
      <c r="M199" s="248" t="s">
        <v>429</v>
      </c>
    </row>
    <row r="200" customFormat="false" ht="14.25" hidden="false" customHeight="false" outlineLevel="0" collapsed="false">
      <c r="B200" s="294"/>
      <c r="C200" s="419"/>
      <c r="D200" s="420"/>
      <c r="E200" s="242"/>
      <c r="F200" s="416"/>
      <c r="G200" s="319"/>
      <c r="H200" s="348"/>
      <c r="I200" s="246"/>
      <c r="J200" s="246"/>
      <c r="K200" s="260" t="s">
        <v>430</v>
      </c>
      <c r="L200" s="262"/>
      <c r="M200" s="248"/>
    </row>
    <row r="201" customFormat="false" ht="14.25" hidden="false" customHeight="false" outlineLevel="0" collapsed="false">
      <c r="B201" s="294"/>
      <c r="C201" s="419"/>
      <c r="D201" s="420"/>
      <c r="E201" s="242"/>
      <c r="F201" s="416"/>
      <c r="G201" s="319"/>
      <c r="H201" s="348"/>
      <c r="I201" s="246"/>
      <c r="J201" s="246"/>
      <c r="K201" s="260" t="s">
        <v>431</v>
      </c>
      <c r="L201" s="262"/>
      <c r="M201" s="248"/>
    </row>
    <row r="202" customFormat="false" ht="14.25" hidden="false" customHeight="false" outlineLevel="0" collapsed="false">
      <c r="B202" s="294"/>
      <c r="C202" s="419"/>
      <c r="D202" s="420"/>
      <c r="E202" s="242"/>
      <c r="F202" s="416"/>
      <c r="G202" s="319"/>
      <c r="H202" s="348"/>
      <c r="I202" s="246"/>
      <c r="J202" s="246"/>
      <c r="K202" s="260" t="s">
        <v>432</v>
      </c>
      <c r="L202" s="262"/>
      <c r="M202" s="248"/>
    </row>
    <row r="203" customFormat="false" ht="14.25" hidden="false" customHeight="false" outlineLevel="0" collapsed="false">
      <c r="B203" s="294"/>
      <c r="C203" s="419"/>
      <c r="D203" s="420"/>
      <c r="E203" s="242"/>
      <c r="F203" s="416"/>
      <c r="G203" s="319"/>
      <c r="H203" s="348"/>
      <c r="I203" s="246"/>
      <c r="J203" s="246"/>
      <c r="K203" s="428"/>
      <c r="L203" s="262"/>
      <c r="M203" s="248"/>
    </row>
    <row r="204" customFormat="false" ht="14.25" hidden="false" customHeight="false" outlineLevel="0" collapsed="false">
      <c r="B204" s="294"/>
      <c r="C204" s="429"/>
      <c r="D204" s="422"/>
      <c r="E204" s="427"/>
      <c r="F204" s="416" t="n">
        <v>10</v>
      </c>
      <c r="G204" s="319"/>
      <c r="H204" s="349" t="s">
        <v>249</v>
      </c>
      <c r="I204" s="266" t="n">
        <v>-1636000</v>
      </c>
      <c r="J204" s="246" t="n">
        <v>0</v>
      </c>
      <c r="K204" s="247" t="s">
        <v>223</v>
      </c>
      <c r="L204" s="262"/>
      <c r="M204" s="248"/>
    </row>
    <row r="205" customFormat="false" ht="15" hidden="false" customHeight="false" outlineLevel="0" collapsed="false">
      <c r="B205" s="307"/>
      <c r="C205" s="430"/>
      <c r="D205" s="431"/>
      <c r="E205" s="310"/>
      <c r="F205" s="339"/>
      <c r="G205" s="340"/>
      <c r="H205" s="413"/>
      <c r="I205" s="373"/>
      <c r="J205" s="373"/>
      <c r="K205" s="374"/>
      <c r="L205" s="274"/>
      <c r="M205" s="275"/>
    </row>
    <row r="206" customFormat="false" ht="14.25" hidden="false" customHeight="true" outlineLevel="0" collapsed="false">
      <c r="B206" s="283"/>
      <c r="C206" s="231"/>
      <c r="D206" s="231"/>
      <c r="E206" s="278"/>
      <c r="F206" s="279"/>
      <c r="G206" s="280"/>
      <c r="H206" s="281"/>
      <c r="I206" s="231"/>
      <c r="J206" s="231"/>
      <c r="K206" s="282"/>
      <c r="L206" s="262"/>
      <c r="M206" s="248"/>
    </row>
    <row r="207" customFormat="false" ht="14.25" hidden="false" customHeight="true" outlineLevel="0" collapsed="false">
      <c r="A207" s="240"/>
      <c r="B207" s="283" t="s">
        <v>433</v>
      </c>
      <c r="C207" s="162" t="n">
        <v>62835000</v>
      </c>
      <c r="D207" s="162" t="n">
        <v>48429933</v>
      </c>
      <c r="E207" s="432" t="s">
        <v>434</v>
      </c>
      <c r="F207" s="318" t="n">
        <v>1</v>
      </c>
      <c r="G207" s="319"/>
      <c r="H207" s="349" t="s">
        <v>435</v>
      </c>
      <c r="I207" s="246" t="n">
        <v>70616000</v>
      </c>
      <c r="J207" s="258" t="n">
        <v>48429933</v>
      </c>
      <c r="K207" s="247" t="s">
        <v>223</v>
      </c>
      <c r="L207" s="247"/>
      <c r="M207" s="248"/>
    </row>
    <row r="208" customFormat="false" ht="14.25" hidden="false" customHeight="true" outlineLevel="0" collapsed="false">
      <c r="A208" s="240"/>
      <c r="B208" s="283" t="s">
        <v>201</v>
      </c>
      <c r="C208" s="162"/>
      <c r="D208" s="231"/>
      <c r="E208" s="433" t="s">
        <v>436</v>
      </c>
      <c r="F208" s="347"/>
      <c r="G208" s="265"/>
      <c r="H208" s="265"/>
      <c r="I208" s="434"/>
      <c r="J208" s="258"/>
      <c r="K208" s="260" t="s">
        <v>437</v>
      </c>
      <c r="L208" s="247"/>
      <c r="M208" s="248"/>
    </row>
    <row r="209" customFormat="false" ht="14.25" hidden="false" customHeight="false" outlineLevel="0" collapsed="false">
      <c r="B209" s="283"/>
      <c r="C209" s="162"/>
      <c r="D209" s="231"/>
      <c r="E209" s="346"/>
      <c r="F209" s="347"/>
      <c r="G209" s="265"/>
      <c r="H209" s="265"/>
      <c r="I209" s="434"/>
      <c r="J209" s="258"/>
      <c r="K209" s="260" t="s">
        <v>438</v>
      </c>
      <c r="L209" s="247"/>
      <c r="M209" s="248"/>
    </row>
    <row r="210" customFormat="false" ht="14.25" hidden="false" customHeight="false" outlineLevel="0" collapsed="false">
      <c r="B210" s="283"/>
      <c r="C210" s="253" t="s">
        <v>50</v>
      </c>
      <c r="D210" s="253" t="s">
        <v>50</v>
      </c>
      <c r="E210" s="346"/>
      <c r="F210" s="347"/>
      <c r="G210" s="265"/>
      <c r="H210" s="265"/>
      <c r="I210" s="434"/>
      <c r="J210" s="258"/>
      <c r="K210" s="260" t="s">
        <v>439</v>
      </c>
      <c r="L210" s="247"/>
      <c r="M210" s="248"/>
    </row>
    <row r="211" customFormat="false" ht="14.25" hidden="false" customHeight="false" outlineLevel="0" collapsed="false">
      <c r="B211" s="294"/>
      <c r="C211" s="162" t="n">
        <v>1759000</v>
      </c>
      <c r="D211" s="162" t="n">
        <v>3605032</v>
      </c>
      <c r="E211" s="346"/>
      <c r="F211" s="347"/>
      <c r="G211" s="265"/>
      <c r="H211" s="265"/>
      <c r="I211" s="434"/>
      <c r="J211" s="246"/>
      <c r="K211" s="260" t="s">
        <v>440</v>
      </c>
      <c r="L211" s="247"/>
      <c r="M211" s="248"/>
    </row>
    <row r="212" customFormat="false" ht="14.25" hidden="false" customHeight="false" outlineLevel="0" collapsed="false">
      <c r="B212" s="294"/>
      <c r="C212" s="253" t="s">
        <v>16</v>
      </c>
      <c r="D212" s="253" t="s">
        <v>16</v>
      </c>
      <c r="E212" s="346"/>
      <c r="F212" s="347"/>
      <c r="G212" s="265"/>
      <c r="H212" s="265"/>
      <c r="I212" s="434"/>
      <c r="J212" s="246"/>
      <c r="K212" s="435" t="s">
        <v>441</v>
      </c>
      <c r="L212" s="247"/>
      <c r="M212" s="248"/>
    </row>
    <row r="213" customFormat="false" ht="14.25" hidden="false" customHeight="false" outlineLevel="0" collapsed="false">
      <c r="B213" s="294"/>
      <c r="C213" s="162" t="n">
        <f aca="false">C207-C211</f>
        <v>61076000</v>
      </c>
      <c r="D213" s="162" t="n">
        <f aca="false">D207-D211</f>
        <v>44824901</v>
      </c>
      <c r="E213" s="346"/>
      <c r="F213" s="318"/>
      <c r="G213" s="265"/>
      <c r="H213" s="348"/>
      <c r="I213" s="266"/>
      <c r="J213" s="246"/>
      <c r="K213" s="247"/>
      <c r="L213" s="247"/>
      <c r="M213" s="248"/>
    </row>
    <row r="214" customFormat="false" ht="14.25" hidden="false" customHeight="false" outlineLevel="0" collapsed="false">
      <c r="B214" s="294"/>
      <c r="C214" s="162"/>
      <c r="D214" s="162"/>
      <c r="E214" s="346"/>
      <c r="F214" s="318" t="n">
        <v>2</v>
      </c>
      <c r="G214" s="265"/>
      <c r="H214" s="349" t="s">
        <v>249</v>
      </c>
      <c r="I214" s="266" t="n">
        <v>-7781000</v>
      </c>
      <c r="J214" s="246" t="n">
        <v>0</v>
      </c>
      <c r="K214" s="247" t="s">
        <v>223</v>
      </c>
      <c r="L214" s="247"/>
      <c r="M214" s="248"/>
    </row>
    <row r="215" customFormat="false" ht="15" hidden="false" customHeight="false" outlineLevel="0" collapsed="false">
      <c r="B215" s="307"/>
      <c r="C215" s="164"/>
      <c r="D215" s="164"/>
      <c r="E215" s="436"/>
      <c r="F215" s="339"/>
      <c r="G215" s="308"/>
      <c r="H215" s="413"/>
      <c r="I215" s="437"/>
      <c r="J215" s="373"/>
      <c r="K215" s="375"/>
      <c r="L215" s="274"/>
      <c r="M215" s="275"/>
    </row>
    <row r="216" customFormat="false" ht="14.25" hidden="false" customHeight="false" outlineLevel="0" collapsed="false">
      <c r="B216" s="294"/>
      <c r="C216" s="231" t="s">
        <v>9</v>
      </c>
      <c r="D216" s="231" t="s">
        <v>9</v>
      </c>
      <c r="E216" s="346"/>
      <c r="F216" s="318"/>
      <c r="G216" s="265"/>
      <c r="H216" s="348"/>
      <c r="I216" s="438" t="s">
        <v>9</v>
      </c>
      <c r="J216" s="439" t="s">
        <v>9</v>
      </c>
      <c r="K216" s="247"/>
      <c r="L216" s="262"/>
      <c r="M216" s="248"/>
    </row>
    <row r="217" customFormat="false" ht="14.25" hidden="false" customHeight="false" outlineLevel="0" collapsed="false">
      <c r="B217" s="283" t="s">
        <v>140</v>
      </c>
      <c r="C217" s="162" t="n">
        <v>54042000</v>
      </c>
      <c r="D217" s="162" t="n">
        <f aca="false">+SUM(J217:J236)</f>
        <v>45843775</v>
      </c>
      <c r="E217" s="433" t="s">
        <v>442</v>
      </c>
      <c r="F217" s="318" t="n">
        <v>1</v>
      </c>
      <c r="G217" s="319"/>
      <c r="H217" s="354" t="s">
        <v>443</v>
      </c>
      <c r="I217" s="246" t="n">
        <v>8691000</v>
      </c>
      <c r="J217" s="246" t="n">
        <v>7334119</v>
      </c>
      <c r="K217" s="247" t="s">
        <v>223</v>
      </c>
      <c r="L217" s="247"/>
      <c r="M217" s="248"/>
    </row>
    <row r="218" customFormat="false" ht="14.25" hidden="false" customHeight="false" outlineLevel="0" collapsed="false">
      <c r="B218" s="283" t="s">
        <v>12</v>
      </c>
      <c r="C218" s="162"/>
      <c r="D218" s="231"/>
      <c r="E218" s="346"/>
      <c r="F218" s="318"/>
      <c r="G218" s="319"/>
      <c r="H218" s="354"/>
      <c r="I218" s="246"/>
      <c r="J218" s="246"/>
      <c r="K218" s="250"/>
      <c r="L218" s="247"/>
      <c r="M218" s="248"/>
    </row>
    <row r="219" customFormat="false" ht="14.25" hidden="false" customHeight="false" outlineLevel="0" collapsed="false">
      <c r="B219" s="294"/>
      <c r="C219" s="253" t="s">
        <v>16</v>
      </c>
      <c r="D219" s="253" t="s">
        <v>16</v>
      </c>
      <c r="E219" s="440"/>
      <c r="F219" s="318" t="n">
        <v>2</v>
      </c>
      <c r="G219" s="319"/>
      <c r="H219" s="354" t="s">
        <v>444</v>
      </c>
      <c r="I219" s="246" t="n">
        <v>16124000</v>
      </c>
      <c r="J219" s="246" t="n">
        <v>14679768</v>
      </c>
      <c r="K219" s="247" t="s">
        <v>223</v>
      </c>
      <c r="L219" s="247"/>
      <c r="M219" s="248"/>
    </row>
    <row r="220" customFormat="false" ht="14.25" hidden="false" customHeight="false" outlineLevel="0" collapsed="false">
      <c r="B220" s="294"/>
      <c r="C220" s="162" t="n">
        <v>54042000</v>
      </c>
      <c r="D220" s="162" t="n">
        <v>45843775</v>
      </c>
      <c r="E220" s="440"/>
      <c r="F220" s="318"/>
      <c r="G220" s="319"/>
      <c r="H220" s="354"/>
      <c r="I220" s="246"/>
      <c r="J220" s="246"/>
      <c r="K220" s="260" t="s">
        <v>445</v>
      </c>
      <c r="L220" s="247"/>
      <c r="M220" s="248"/>
    </row>
    <row r="221" customFormat="false" ht="14.25" hidden="false" customHeight="false" outlineLevel="0" collapsed="false">
      <c r="B221" s="294"/>
      <c r="C221" s="261"/>
      <c r="D221" s="162"/>
      <c r="E221" s="440"/>
      <c r="F221" s="318"/>
      <c r="G221" s="319"/>
      <c r="H221" s="354"/>
      <c r="I221" s="246"/>
      <c r="J221" s="246"/>
      <c r="K221" s="260" t="s">
        <v>446</v>
      </c>
      <c r="L221" s="247"/>
      <c r="M221" s="248"/>
    </row>
    <row r="222" customFormat="false" ht="14.25" hidden="false" customHeight="false" outlineLevel="0" collapsed="false">
      <c r="B222" s="294"/>
      <c r="C222" s="261"/>
      <c r="D222" s="162"/>
      <c r="E222" s="440"/>
      <c r="F222" s="318"/>
      <c r="G222" s="319"/>
      <c r="H222" s="354"/>
      <c r="I222" s="246"/>
      <c r="J222" s="246"/>
      <c r="K222" s="260" t="s">
        <v>447</v>
      </c>
      <c r="L222" s="247"/>
      <c r="M222" s="248"/>
    </row>
    <row r="223" customFormat="false" ht="14.25" hidden="false" customHeight="false" outlineLevel="0" collapsed="false">
      <c r="B223" s="294"/>
      <c r="C223" s="261"/>
      <c r="D223" s="162"/>
      <c r="E223" s="440"/>
      <c r="F223" s="318"/>
      <c r="G223" s="319"/>
      <c r="H223" s="354"/>
      <c r="I223" s="246"/>
      <c r="J223" s="246"/>
      <c r="K223" s="260" t="s">
        <v>448</v>
      </c>
      <c r="L223" s="247"/>
      <c r="M223" s="248"/>
    </row>
    <row r="224" customFormat="false" ht="14.25" hidden="false" customHeight="false" outlineLevel="0" collapsed="false">
      <c r="B224" s="294"/>
      <c r="C224" s="261"/>
      <c r="D224" s="162"/>
      <c r="E224" s="440"/>
      <c r="F224" s="318"/>
      <c r="G224" s="319"/>
      <c r="H224" s="354"/>
      <c r="I224" s="246"/>
      <c r="J224" s="246"/>
      <c r="K224" s="379"/>
      <c r="L224" s="247"/>
      <c r="M224" s="248"/>
    </row>
    <row r="225" customFormat="false" ht="14.25" hidden="false" customHeight="false" outlineLevel="0" collapsed="false">
      <c r="B225" s="294"/>
      <c r="C225" s="261"/>
      <c r="D225" s="162"/>
      <c r="E225" s="440"/>
      <c r="F225" s="318" t="n">
        <v>3</v>
      </c>
      <c r="G225" s="319"/>
      <c r="H225" s="354" t="s">
        <v>449</v>
      </c>
      <c r="I225" s="246" t="n">
        <v>8333000</v>
      </c>
      <c r="J225" s="246" t="n">
        <v>6848551</v>
      </c>
      <c r="K225" s="247" t="s">
        <v>223</v>
      </c>
      <c r="L225" s="247"/>
      <c r="M225" s="248"/>
    </row>
    <row r="226" customFormat="false" ht="14.25" hidden="false" customHeight="false" outlineLevel="0" collapsed="false">
      <c r="B226" s="294"/>
      <c r="C226" s="261"/>
      <c r="D226" s="162"/>
      <c r="E226" s="440"/>
      <c r="F226" s="318"/>
      <c r="G226" s="319"/>
      <c r="H226" s="354"/>
      <c r="I226" s="246"/>
      <c r="J226" s="246"/>
      <c r="K226" s="247"/>
      <c r="L226" s="247"/>
      <c r="M226" s="248"/>
    </row>
    <row r="227" customFormat="false" ht="14.25" hidden="false" customHeight="false" outlineLevel="0" collapsed="false">
      <c r="B227" s="294"/>
      <c r="C227" s="261"/>
      <c r="D227" s="162"/>
      <c r="E227" s="440"/>
      <c r="F227" s="318" t="n">
        <v>4</v>
      </c>
      <c r="G227" s="319"/>
      <c r="H227" s="354" t="s">
        <v>450</v>
      </c>
      <c r="I227" s="246" t="n">
        <v>18304000</v>
      </c>
      <c r="J227" s="246" t="n">
        <v>15789399</v>
      </c>
      <c r="K227" s="260" t="s">
        <v>451</v>
      </c>
      <c r="L227" s="247" t="s">
        <v>452</v>
      </c>
      <c r="M227" s="248" t="s">
        <v>452</v>
      </c>
    </row>
    <row r="228" customFormat="false" ht="14.25" hidden="false" customHeight="false" outlineLevel="0" collapsed="false">
      <c r="B228" s="294"/>
      <c r="C228" s="261"/>
      <c r="D228" s="162"/>
      <c r="E228" s="440"/>
      <c r="F228" s="318"/>
      <c r="G228" s="319"/>
      <c r="H228" s="354"/>
      <c r="I228" s="246"/>
      <c r="J228" s="246"/>
      <c r="K228" s="379"/>
      <c r="L228" s="247"/>
      <c r="M228" s="248"/>
    </row>
    <row r="229" customFormat="false" ht="14.25" hidden="false" customHeight="false" outlineLevel="0" collapsed="false">
      <c r="B229" s="294"/>
      <c r="C229" s="261"/>
      <c r="D229" s="162"/>
      <c r="E229" s="440"/>
      <c r="F229" s="318" t="n">
        <v>5</v>
      </c>
      <c r="G229" s="319"/>
      <c r="H229" s="354" t="s">
        <v>453</v>
      </c>
      <c r="I229" s="246" t="n">
        <v>710000</v>
      </c>
      <c r="J229" s="246" t="n">
        <v>275350</v>
      </c>
      <c r="K229" s="247" t="s">
        <v>223</v>
      </c>
      <c r="L229" s="247"/>
      <c r="M229" s="248"/>
    </row>
    <row r="230" customFormat="false" ht="14.25" hidden="false" customHeight="false" outlineLevel="0" collapsed="false">
      <c r="B230" s="294"/>
      <c r="C230" s="261"/>
      <c r="D230" s="162"/>
      <c r="E230" s="440"/>
      <c r="F230" s="318"/>
      <c r="G230" s="319"/>
      <c r="H230" s="354"/>
      <c r="I230" s="246"/>
      <c r="J230" s="246"/>
      <c r="K230" s="260" t="s">
        <v>454</v>
      </c>
      <c r="L230" s="247"/>
      <c r="M230" s="248"/>
    </row>
    <row r="231" customFormat="false" ht="14.25" hidden="false" customHeight="false" outlineLevel="0" collapsed="false">
      <c r="B231" s="294"/>
      <c r="C231" s="261"/>
      <c r="D231" s="162"/>
      <c r="E231" s="440"/>
      <c r="F231" s="318"/>
      <c r="G231" s="319"/>
      <c r="H231" s="354"/>
      <c r="I231" s="246"/>
      <c r="J231" s="246"/>
      <c r="K231" s="379"/>
      <c r="L231" s="247"/>
      <c r="M231" s="248"/>
    </row>
    <row r="232" customFormat="false" ht="14.25" hidden="false" customHeight="false" outlineLevel="0" collapsed="false">
      <c r="B232" s="294"/>
      <c r="C232" s="261"/>
      <c r="D232" s="162"/>
      <c r="E232" s="440"/>
      <c r="F232" s="318" t="n">
        <v>6</v>
      </c>
      <c r="G232" s="319"/>
      <c r="H232" s="354" t="s">
        <v>455</v>
      </c>
      <c r="I232" s="246" t="n">
        <v>1858000</v>
      </c>
      <c r="J232" s="246" t="n">
        <v>861808</v>
      </c>
      <c r="K232" s="247" t="s">
        <v>223</v>
      </c>
      <c r="L232" s="247"/>
      <c r="M232" s="248"/>
    </row>
    <row r="233" customFormat="false" ht="14.25" hidden="false" customHeight="false" outlineLevel="0" collapsed="false">
      <c r="B233" s="294"/>
      <c r="C233" s="261"/>
      <c r="D233" s="162"/>
      <c r="E233" s="440"/>
      <c r="F233" s="318"/>
      <c r="G233" s="319"/>
      <c r="H233" s="354"/>
      <c r="I233" s="246"/>
      <c r="J233" s="246"/>
      <c r="K233" s="247"/>
      <c r="L233" s="247"/>
      <c r="M233" s="248"/>
    </row>
    <row r="234" customFormat="false" ht="14.25" hidden="false" customHeight="false" outlineLevel="0" collapsed="false">
      <c r="B234" s="294"/>
      <c r="C234" s="261"/>
      <c r="D234" s="162"/>
      <c r="E234" s="440"/>
      <c r="F234" s="318" t="n">
        <v>7</v>
      </c>
      <c r="G234" s="319"/>
      <c r="H234" s="354" t="s">
        <v>280</v>
      </c>
      <c r="I234" s="246" t="n">
        <v>518000</v>
      </c>
      <c r="J234" s="246" t="n">
        <v>54780</v>
      </c>
      <c r="K234" s="260" t="s">
        <v>456</v>
      </c>
      <c r="L234" s="262" t="s">
        <v>223</v>
      </c>
      <c r="M234" s="248" t="s">
        <v>345</v>
      </c>
    </row>
    <row r="235" customFormat="false" ht="14.25" hidden="false" customHeight="false" outlineLevel="0" collapsed="false">
      <c r="B235" s="294"/>
      <c r="C235" s="261"/>
      <c r="D235" s="162"/>
      <c r="E235" s="440"/>
      <c r="F235" s="318"/>
      <c r="G235" s="319"/>
      <c r="H235" s="354"/>
      <c r="I235" s="246"/>
      <c r="J235" s="246"/>
      <c r="K235" s="379"/>
      <c r="L235" s="247"/>
      <c r="M235" s="248"/>
    </row>
    <row r="236" customFormat="false" ht="14.25" hidden="false" customHeight="false" outlineLevel="0" collapsed="false">
      <c r="B236" s="294"/>
      <c r="C236" s="261"/>
      <c r="D236" s="162"/>
      <c r="E236" s="440"/>
      <c r="F236" s="318" t="n">
        <v>8</v>
      </c>
      <c r="G236" s="319"/>
      <c r="H236" s="354" t="s">
        <v>249</v>
      </c>
      <c r="I236" s="266" t="n">
        <f aca="false">+-496000</f>
        <v>-496000</v>
      </c>
      <c r="J236" s="246" t="n">
        <v>0</v>
      </c>
      <c r="K236" s="247" t="s">
        <v>223</v>
      </c>
      <c r="L236" s="247"/>
      <c r="M236" s="248"/>
    </row>
    <row r="237" customFormat="false" ht="15" hidden="false" customHeight="false" outlineLevel="0" collapsed="false">
      <c r="B237" s="307"/>
      <c r="C237" s="441"/>
      <c r="D237" s="164"/>
      <c r="E237" s="442"/>
      <c r="F237" s="339"/>
      <c r="G237" s="340"/>
      <c r="H237" s="372"/>
      <c r="I237" s="373"/>
      <c r="J237" s="373"/>
      <c r="K237" s="374"/>
      <c r="L237" s="375"/>
      <c r="M237" s="275"/>
    </row>
    <row r="238" customFormat="false" ht="14.25" hidden="false" customHeight="false" outlineLevel="0" collapsed="false">
      <c r="B238" s="294"/>
      <c r="C238" s="231"/>
      <c r="D238" s="231"/>
      <c r="E238" s="346"/>
      <c r="F238" s="318"/>
      <c r="G238" s="265"/>
      <c r="H238" s="348"/>
      <c r="I238" s="336"/>
      <c r="J238" s="258"/>
      <c r="K238" s="379"/>
      <c r="L238" s="247"/>
      <c r="M238" s="248"/>
    </row>
    <row r="239" customFormat="false" ht="14.25" hidden="false" customHeight="false" outlineLevel="0" collapsed="false">
      <c r="B239" s="283" t="s">
        <v>155</v>
      </c>
      <c r="C239" s="162" t="n">
        <v>1491844000</v>
      </c>
      <c r="D239" s="162" t="n">
        <f aca="false">+SUM(J239:J318)</f>
        <v>1443352008</v>
      </c>
      <c r="E239" s="433" t="s">
        <v>442</v>
      </c>
      <c r="F239" s="318" t="n">
        <v>1</v>
      </c>
      <c r="G239" s="319"/>
      <c r="H239" s="349" t="s">
        <v>457</v>
      </c>
      <c r="I239" s="246" t="n">
        <v>69501000</v>
      </c>
      <c r="J239" s="258" t="n">
        <v>69076839</v>
      </c>
      <c r="K239" s="260" t="s">
        <v>458</v>
      </c>
      <c r="L239" s="262" t="s">
        <v>223</v>
      </c>
      <c r="M239" s="368" t="s">
        <v>459</v>
      </c>
    </row>
    <row r="240" customFormat="false" ht="14.25" hidden="false" customHeight="false" outlineLevel="0" collapsed="false">
      <c r="B240" s="283" t="s">
        <v>12</v>
      </c>
      <c r="C240" s="162"/>
      <c r="D240" s="162"/>
      <c r="E240" s="346"/>
      <c r="F240" s="318"/>
      <c r="G240" s="319"/>
      <c r="H240" s="348"/>
      <c r="I240" s="246"/>
      <c r="J240" s="258"/>
      <c r="K240" s="379"/>
      <c r="L240" s="262"/>
      <c r="M240" s="248"/>
    </row>
    <row r="241" customFormat="false" ht="14.25" hidden="false" customHeight="false" outlineLevel="0" collapsed="false">
      <c r="B241" s="283"/>
      <c r="C241" s="253" t="s">
        <v>13</v>
      </c>
      <c r="D241" s="253" t="s">
        <v>13</v>
      </c>
      <c r="E241" s="440"/>
      <c r="F241" s="318" t="n">
        <v>2</v>
      </c>
      <c r="G241" s="319"/>
      <c r="H241" s="354" t="s">
        <v>460</v>
      </c>
      <c r="I241" s="246" t="n">
        <v>20993000</v>
      </c>
      <c r="J241" s="258" t="n">
        <v>19812264</v>
      </c>
      <c r="K241" s="265" t="s">
        <v>461</v>
      </c>
      <c r="L241" s="443" t="s">
        <v>462</v>
      </c>
      <c r="M241" s="368" t="s">
        <v>462</v>
      </c>
    </row>
    <row r="242" customFormat="false" ht="14.25" hidden="false" customHeight="false" outlineLevel="0" collapsed="false">
      <c r="B242" s="283"/>
      <c r="C242" s="162" t="n">
        <v>549304000</v>
      </c>
      <c r="D242" s="162" t="n">
        <v>531753634</v>
      </c>
      <c r="E242" s="440"/>
      <c r="F242" s="318"/>
      <c r="G242" s="265"/>
      <c r="H242" s="348"/>
      <c r="I242" s="246"/>
      <c r="J242" s="246"/>
      <c r="K242" s="255" t="s">
        <v>463</v>
      </c>
      <c r="L242" s="247"/>
      <c r="M242" s="248"/>
    </row>
    <row r="243" customFormat="false" ht="14.25" hidden="false" customHeight="false" outlineLevel="0" collapsed="false">
      <c r="B243" s="294"/>
      <c r="C243" s="253" t="s">
        <v>162</v>
      </c>
      <c r="D243" s="253" t="s">
        <v>162</v>
      </c>
      <c r="E243" s="440"/>
      <c r="F243" s="318"/>
      <c r="G243" s="265"/>
      <c r="H243" s="348"/>
      <c r="I243" s="246"/>
      <c r="J243" s="246"/>
      <c r="K243" s="250"/>
      <c r="L243" s="247"/>
      <c r="M243" s="248"/>
    </row>
    <row r="244" customFormat="false" ht="14.25" hidden="false" customHeight="false" outlineLevel="0" collapsed="false">
      <c r="B244" s="294"/>
      <c r="C244" s="162" t="n">
        <v>76000000</v>
      </c>
      <c r="D244" s="162" t="n">
        <v>73943200</v>
      </c>
      <c r="E244" s="440"/>
      <c r="F244" s="318" t="n">
        <v>3</v>
      </c>
      <c r="G244" s="319"/>
      <c r="H244" s="354" t="s">
        <v>464</v>
      </c>
      <c r="I244" s="246" t="n">
        <v>21700000</v>
      </c>
      <c r="J244" s="246" t="n">
        <v>21700000</v>
      </c>
      <c r="K244" s="247" t="s">
        <v>223</v>
      </c>
      <c r="L244" s="247"/>
      <c r="M244" s="248"/>
    </row>
    <row r="245" customFormat="false" ht="14.25" hidden="false" customHeight="false" outlineLevel="0" collapsed="false">
      <c r="B245" s="294"/>
      <c r="C245" s="253" t="s">
        <v>50</v>
      </c>
      <c r="D245" s="253" t="s">
        <v>50</v>
      </c>
      <c r="E245" s="440"/>
      <c r="F245" s="318"/>
      <c r="G245" s="319"/>
      <c r="H245" s="354"/>
      <c r="I245" s="246"/>
      <c r="J245" s="246"/>
      <c r="K245" s="260" t="s">
        <v>465</v>
      </c>
      <c r="L245" s="247"/>
      <c r="M245" s="248"/>
    </row>
    <row r="246" customFormat="false" ht="14.25" hidden="false" customHeight="false" outlineLevel="0" collapsed="false">
      <c r="B246" s="294"/>
      <c r="C246" s="162" t="n">
        <v>169647000</v>
      </c>
      <c r="D246" s="162" t="n">
        <v>164447852</v>
      </c>
      <c r="E246" s="440"/>
      <c r="F246" s="318"/>
      <c r="G246" s="319"/>
      <c r="H246" s="354"/>
      <c r="I246" s="246"/>
      <c r="J246" s="246"/>
      <c r="K246" s="379"/>
      <c r="L246" s="247"/>
      <c r="M246" s="248"/>
    </row>
    <row r="247" customFormat="false" ht="14.25" hidden="false" customHeight="false" outlineLevel="0" collapsed="false">
      <c r="B247" s="294"/>
      <c r="C247" s="253" t="s">
        <v>16</v>
      </c>
      <c r="D247" s="253" t="s">
        <v>16</v>
      </c>
      <c r="E247" s="440"/>
      <c r="F247" s="318" t="n">
        <v>4</v>
      </c>
      <c r="G247" s="319"/>
      <c r="H247" s="354" t="s">
        <v>466</v>
      </c>
      <c r="I247" s="246" t="n">
        <v>22000000</v>
      </c>
      <c r="J247" s="246" t="n">
        <v>20968635</v>
      </c>
      <c r="K247" s="255" t="s">
        <v>467</v>
      </c>
      <c r="L247" s="247" t="s">
        <v>468</v>
      </c>
      <c r="M247" s="248" t="s">
        <v>468</v>
      </c>
    </row>
    <row r="248" customFormat="false" ht="14.25" hidden="false" customHeight="false" outlineLevel="0" collapsed="false">
      <c r="B248" s="294"/>
      <c r="C248" s="162" t="n">
        <f aca="false">+C239-C242-C244-C246</f>
        <v>696893000</v>
      </c>
      <c r="D248" s="162" t="n">
        <f aca="false">+D239-D242-D244-D246</f>
        <v>673207322</v>
      </c>
      <c r="E248" s="440"/>
      <c r="F248" s="318"/>
      <c r="G248" s="319"/>
      <c r="H248" s="354"/>
      <c r="I248" s="246"/>
      <c r="J248" s="246"/>
      <c r="K248" s="255" t="s">
        <v>469</v>
      </c>
      <c r="L248" s="247"/>
      <c r="M248" s="248"/>
    </row>
    <row r="249" customFormat="false" ht="14.25" hidden="false" customHeight="false" outlineLevel="0" collapsed="false">
      <c r="B249" s="294"/>
      <c r="C249" s="261"/>
      <c r="D249" s="162"/>
      <c r="E249" s="440"/>
      <c r="F249" s="318"/>
      <c r="G249" s="319"/>
      <c r="H249" s="354"/>
      <c r="I249" s="246"/>
      <c r="J249" s="246"/>
      <c r="K249" s="247"/>
      <c r="L249" s="247"/>
      <c r="M249" s="248"/>
    </row>
    <row r="250" customFormat="false" ht="14.25" hidden="false" customHeight="false" outlineLevel="0" collapsed="false">
      <c r="B250" s="283"/>
      <c r="C250" s="162"/>
      <c r="D250" s="162"/>
      <c r="E250" s="440"/>
      <c r="F250" s="318" t="n">
        <v>5</v>
      </c>
      <c r="G250" s="319"/>
      <c r="H250" s="354" t="s">
        <v>470</v>
      </c>
      <c r="I250" s="246" t="n">
        <v>880000</v>
      </c>
      <c r="J250" s="246" t="n">
        <v>279085</v>
      </c>
      <c r="K250" s="247" t="s">
        <v>223</v>
      </c>
      <c r="L250" s="247"/>
      <c r="M250" s="248"/>
    </row>
    <row r="251" customFormat="false" ht="14.25" hidden="false" customHeight="false" outlineLevel="0" collapsed="false">
      <c r="B251" s="283"/>
      <c r="C251" s="162"/>
      <c r="D251" s="162"/>
      <c r="E251" s="440"/>
      <c r="F251" s="318"/>
      <c r="G251" s="319"/>
      <c r="H251" s="354"/>
      <c r="I251" s="246"/>
      <c r="J251" s="258"/>
      <c r="K251" s="250"/>
      <c r="L251" s="247"/>
      <c r="M251" s="248"/>
    </row>
    <row r="252" customFormat="false" ht="14.25" hidden="false" customHeight="false" outlineLevel="0" collapsed="false">
      <c r="B252" s="283"/>
      <c r="C252" s="162"/>
      <c r="D252" s="162"/>
      <c r="E252" s="440"/>
      <c r="F252" s="318" t="n">
        <v>6</v>
      </c>
      <c r="G252" s="319"/>
      <c r="H252" s="354" t="s">
        <v>471</v>
      </c>
      <c r="I252" s="246" t="n">
        <v>45207000</v>
      </c>
      <c r="J252" s="246" t="n">
        <v>44878000</v>
      </c>
      <c r="K252" s="260" t="s">
        <v>472</v>
      </c>
      <c r="L252" s="247"/>
      <c r="M252" s="248"/>
    </row>
    <row r="253" customFormat="false" ht="14.25" hidden="false" customHeight="false" outlineLevel="0" collapsed="false">
      <c r="B253" s="283"/>
      <c r="C253" s="162"/>
      <c r="D253" s="162"/>
      <c r="E253" s="440"/>
      <c r="F253" s="318"/>
      <c r="G253" s="319"/>
      <c r="H253" s="354"/>
      <c r="I253" s="246"/>
      <c r="J253" s="246"/>
      <c r="K253" s="379" t="s">
        <v>473</v>
      </c>
      <c r="L253" s="247"/>
      <c r="M253" s="248"/>
    </row>
    <row r="254" customFormat="false" ht="14.25" hidden="false" customHeight="false" outlineLevel="0" collapsed="false">
      <c r="B254" s="283"/>
      <c r="C254" s="162"/>
      <c r="D254" s="162"/>
      <c r="E254" s="440"/>
      <c r="F254" s="318"/>
      <c r="G254" s="319"/>
      <c r="H254" s="354"/>
      <c r="I254" s="246"/>
      <c r="J254" s="246"/>
      <c r="K254" s="260" t="s">
        <v>474</v>
      </c>
      <c r="L254" s="247"/>
      <c r="M254" s="444"/>
    </row>
    <row r="255" customFormat="false" ht="14.25" hidden="false" customHeight="false" outlineLevel="0" collapsed="false">
      <c r="B255" s="283"/>
      <c r="C255" s="162"/>
      <c r="D255" s="162"/>
      <c r="E255" s="440"/>
      <c r="F255" s="318" t="n">
        <v>7</v>
      </c>
      <c r="G255" s="319"/>
      <c r="H255" s="354" t="s">
        <v>475</v>
      </c>
      <c r="I255" s="246" t="n">
        <v>4292000</v>
      </c>
      <c r="J255" s="246" t="n">
        <v>3722185</v>
      </c>
      <c r="K255" s="247" t="s">
        <v>223</v>
      </c>
      <c r="L255" s="262"/>
      <c r="M255" s="444"/>
    </row>
    <row r="256" customFormat="false" ht="14.25" hidden="false" customHeight="false" outlineLevel="0" collapsed="false">
      <c r="B256" s="283"/>
      <c r="C256" s="162"/>
      <c r="D256" s="162"/>
      <c r="E256" s="440"/>
      <c r="F256" s="318"/>
      <c r="G256" s="319"/>
      <c r="H256" s="354"/>
      <c r="I256" s="246"/>
      <c r="J256" s="246"/>
      <c r="K256" s="260" t="s">
        <v>476</v>
      </c>
      <c r="L256" s="262"/>
      <c r="M256" s="444"/>
    </row>
    <row r="257" customFormat="false" ht="14.25" hidden="false" customHeight="false" outlineLevel="0" collapsed="false">
      <c r="B257" s="283"/>
      <c r="C257" s="162"/>
      <c r="D257" s="162"/>
      <c r="E257" s="440"/>
      <c r="F257" s="318"/>
      <c r="G257" s="319"/>
      <c r="H257" s="354"/>
      <c r="I257" s="246"/>
      <c r="J257" s="246"/>
      <c r="K257" s="260" t="s">
        <v>477</v>
      </c>
      <c r="L257" s="262"/>
      <c r="M257" s="248"/>
    </row>
    <row r="258" customFormat="false" ht="15" hidden="false" customHeight="false" outlineLevel="0" collapsed="false">
      <c r="B258" s="408"/>
      <c r="C258" s="164"/>
      <c r="D258" s="164"/>
      <c r="E258" s="442"/>
      <c r="F258" s="339"/>
      <c r="G258" s="340"/>
      <c r="H258" s="372"/>
      <c r="I258" s="373"/>
      <c r="J258" s="373"/>
      <c r="K258" s="445"/>
      <c r="L258" s="375"/>
      <c r="M258" s="275"/>
    </row>
    <row r="259" customFormat="false" ht="14.25" hidden="false" customHeight="false" outlineLevel="0" collapsed="false">
      <c r="B259" s="294"/>
      <c r="C259" s="231" t="s">
        <v>9</v>
      </c>
      <c r="D259" s="231" t="s">
        <v>9</v>
      </c>
      <c r="E259" s="346"/>
      <c r="F259" s="318"/>
      <c r="G259" s="265"/>
      <c r="H259" s="348"/>
      <c r="I259" s="438" t="s">
        <v>9</v>
      </c>
      <c r="J259" s="439" t="s">
        <v>9</v>
      </c>
      <c r="K259" s="247"/>
      <c r="L259" s="247"/>
      <c r="M259" s="248"/>
    </row>
    <row r="260" customFormat="false" ht="14.25" hidden="false" customHeight="false" outlineLevel="0" collapsed="false">
      <c r="B260" s="294"/>
      <c r="C260" s="162"/>
      <c r="D260" s="162"/>
      <c r="E260" s="440"/>
      <c r="F260" s="318" t="n">
        <v>8</v>
      </c>
      <c r="G260" s="319"/>
      <c r="H260" s="354" t="s">
        <v>478</v>
      </c>
      <c r="I260" s="246" t="n">
        <v>216800000</v>
      </c>
      <c r="J260" s="246" t="n">
        <v>208181737</v>
      </c>
      <c r="K260" s="247" t="s">
        <v>223</v>
      </c>
      <c r="L260" s="247"/>
      <c r="M260" s="248"/>
    </row>
    <row r="261" customFormat="false" ht="14.25" hidden="false" customHeight="false" outlineLevel="0" collapsed="false">
      <c r="B261" s="294"/>
      <c r="C261" s="162"/>
      <c r="D261" s="162"/>
      <c r="E261" s="440"/>
      <c r="F261" s="318"/>
      <c r="G261" s="319"/>
      <c r="H261" s="354"/>
      <c r="I261" s="246"/>
      <c r="J261" s="246"/>
      <c r="K261" s="260" t="s">
        <v>479</v>
      </c>
      <c r="L261" s="247"/>
      <c r="M261" s="248"/>
    </row>
    <row r="262" customFormat="false" ht="14.25" hidden="false" customHeight="false" outlineLevel="0" collapsed="false">
      <c r="B262" s="294"/>
      <c r="C262" s="162"/>
      <c r="D262" s="162"/>
      <c r="E262" s="440"/>
      <c r="F262" s="318"/>
      <c r="G262" s="319"/>
      <c r="H262" s="354"/>
      <c r="I262" s="246"/>
      <c r="J262" s="246"/>
      <c r="K262" s="260" t="s">
        <v>480</v>
      </c>
      <c r="L262" s="247"/>
      <c r="M262" s="248"/>
    </row>
    <row r="263" customFormat="false" ht="14.25" hidden="false" customHeight="false" outlineLevel="0" collapsed="false">
      <c r="B263" s="294"/>
      <c r="C263" s="162"/>
      <c r="D263" s="162"/>
      <c r="E263" s="440"/>
      <c r="F263" s="318"/>
      <c r="G263" s="319"/>
      <c r="H263" s="354"/>
      <c r="I263" s="246"/>
      <c r="J263" s="246"/>
      <c r="K263" s="260" t="s">
        <v>481</v>
      </c>
      <c r="L263" s="247"/>
      <c r="M263" s="248"/>
    </row>
    <row r="264" customFormat="false" ht="14.25" hidden="false" customHeight="false" outlineLevel="0" collapsed="false">
      <c r="B264" s="294"/>
      <c r="C264" s="162"/>
      <c r="D264" s="162"/>
      <c r="E264" s="440"/>
      <c r="F264" s="318"/>
      <c r="G264" s="319"/>
      <c r="H264" s="354"/>
      <c r="I264" s="246"/>
      <c r="J264" s="246"/>
      <c r="K264" s="260" t="s">
        <v>482</v>
      </c>
      <c r="L264" s="247"/>
      <c r="M264" s="248"/>
    </row>
    <row r="265" customFormat="false" ht="14.25" hidden="false" customHeight="false" outlineLevel="0" collapsed="false">
      <c r="B265" s="294"/>
      <c r="C265" s="162"/>
      <c r="D265" s="162"/>
      <c r="E265" s="440"/>
      <c r="F265" s="318"/>
      <c r="G265" s="319"/>
      <c r="H265" s="354"/>
      <c r="I265" s="246"/>
      <c r="J265" s="246"/>
      <c r="K265" s="379"/>
      <c r="L265" s="247"/>
      <c r="M265" s="248"/>
    </row>
    <row r="266" customFormat="false" ht="14.25" hidden="false" customHeight="false" outlineLevel="0" collapsed="false">
      <c r="B266" s="294"/>
      <c r="C266" s="162"/>
      <c r="D266" s="162"/>
      <c r="E266" s="440"/>
      <c r="F266" s="318" t="n">
        <v>9</v>
      </c>
      <c r="G266" s="319"/>
      <c r="H266" s="354" t="s">
        <v>483</v>
      </c>
      <c r="I266" s="376" t="n">
        <v>41000000</v>
      </c>
      <c r="J266" s="376" t="n">
        <v>36243900</v>
      </c>
      <c r="K266" s="260" t="s">
        <v>484</v>
      </c>
      <c r="L266" s="247" t="s">
        <v>485</v>
      </c>
      <c r="M266" s="248" t="s">
        <v>486</v>
      </c>
    </row>
    <row r="267" customFormat="false" ht="14.25" hidden="false" customHeight="false" outlineLevel="0" collapsed="false">
      <c r="B267" s="294"/>
      <c r="C267" s="162"/>
      <c r="D267" s="162"/>
      <c r="E267" s="440"/>
      <c r="F267" s="318"/>
      <c r="G267" s="319"/>
      <c r="H267" s="354"/>
      <c r="I267" s="246"/>
      <c r="J267" s="246"/>
      <c r="K267" s="446" t="s">
        <v>487</v>
      </c>
      <c r="L267" s="247" t="s">
        <v>488</v>
      </c>
      <c r="M267" s="248" t="s">
        <v>489</v>
      </c>
    </row>
    <row r="268" customFormat="false" ht="14.25" hidden="false" customHeight="false" outlineLevel="0" collapsed="false">
      <c r="B268" s="294"/>
      <c r="C268" s="162"/>
      <c r="D268" s="162"/>
      <c r="E268" s="440"/>
      <c r="F268" s="318"/>
      <c r="G268" s="319"/>
      <c r="H268" s="354"/>
      <c r="I268" s="246"/>
      <c r="J268" s="246"/>
      <c r="K268" s="260" t="s">
        <v>490</v>
      </c>
      <c r="L268" s="247"/>
      <c r="M268" s="248"/>
    </row>
    <row r="269" customFormat="false" ht="14.25" hidden="false" customHeight="false" outlineLevel="0" collapsed="false">
      <c r="B269" s="294"/>
      <c r="C269" s="162"/>
      <c r="D269" s="162"/>
      <c r="E269" s="440"/>
      <c r="F269" s="318"/>
      <c r="G269" s="319"/>
      <c r="H269" s="354"/>
      <c r="I269" s="246"/>
      <c r="J269" s="246"/>
      <c r="K269" s="428"/>
      <c r="L269" s="247"/>
      <c r="M269" s="248"/>
    </row>
    <row r="270" customFormat="false" ht="14.25" hidden="false" customHeight="false" outlineLevel="0" collapsed="false">
      <c r="B270" s="294"/>
      <c r="C270" s="162"/>
      <c r="D270" s="162"/>
      <c r="E270" s="440"/>
      <c r="F270" s="318" t="n">
        <v>10</v>
      </c>
      <c r="G270" s="319"/>
      <c r="H270" s="354" t="s">
        <v>491</v>
      </c>
      <c r="I270" s="246" t="n">
        <v>33227000</v>
      </c>
      <c r="J270" s="246" t="n">
        <v>32401517</v>
      </c>
      <c r="K270" s="247" t="s">
        <v>223</v>
      </c>
      <c r="L270" s="247"/>
      <c r="M270" s="248"/>
    </row>
    <row r="271" customFormat="false" ht="14.25" hidden="false" customHeight="false" outlineLevel="0" collapsed="false">
      <c r="B271" s="294"/>
      <c r="C271" s="162"/>
      <c r="D271" s="162"/>
      <c r="E271" s="440"/>
      <c r="F271" s="318"/>
      <c r="G271" s="319"/>
      <c r="H271" s="354"/>
      <c r="I271" s="246"/>
      <c r="J271" s="246"/>
      <c r="K271" s="260" t="s">
        <v>492</v>
      </c>
      <c r="L271" s="247"/>
      <c r="M271" s="248"/>
    </row>
    <row r="272" customFormat="false" ht="14.25" hidden="false" customHeight="false" outlineLevel="0" collapsed="false">
      <c r="B272" s="294"/>
      <c r="C272" s="231"/>
      <c r="D272" s="231"/>
      <c r="E272" s="440"/>
      <c r="F272" s="318"/>
      <c r="G272" s="319"/>
      <c r="H272" s="354"/>
      <c r="I272" s="258"/>
      <c r="J272" s="258"/>
      <c r="K272" s="260" t="s">
        <v>493</v>
      </c>
      <c r="L272" s="247"/>
      <c r="M272" s="248"/>
    </row>
    <row r="273" customFormat="false" ht="14.25" hidden="false" customHeight="false" outlineLevel="0" collapsed="false">
      <c r="B273" s="294"/>
      <c r="C273" s="162"/>
      <c r="D273" s="162"/>
      <c r="E273" s="440"/>
      <c r="F273" s="318" t="n">
        <v>11</v>
      </c>
      <c r="G273" s="319"/>
      <c r="H273" s="354" t="s">
        <v>494</v>
      </c>
      <c r="I273" s="246" t="n">
        <v>80018000</v>
      </c>
      <c r="J273" s="246" t="n">
        <v>80010852</v>
      </c>
      <c r="K273" s="247" t="s">
        <v>223</v>
      </c>
      <c r="L273" s="247"/>
      <c r="M273" s="248"/>
    </row>
    <row r="274" customFormat="false" ht="14.25" hidden="false" customHeight="false" outlineLevel="0" collapsed="false">
      <c r="B274" s="294"/>
      <c r="C274" s="162"/>
      <c r="D274" s="162"/>
      <c r="E274" s="440"/>
      <c r="F274" s="318"/>
      <c r="G274" s="319"/>
      <c r="H274" s="354"/>
      <c r="I274" s="246"/>
      <c r="J274" s="246"/>
      <c r="K274" s="260" t="s">
        <v>495</v>
      </c>
      <c r="L274" s="247"/>
      <c r="M274" s="248"/>
    </row>
    <row r="275" customFormat="false" ht="14.25" hidden="false" customHeight="false" outlineLevel="0" collapsed="false">
      <c r="B275" s="294"/>
      <c r="C275" s="162"/>
      <c r="D275" s="162"/>
      <c r="E275" s="440"/>
      <c r="F275" s="318"/>
      <c r="G275" s="319"/>
      <c r="H275" s="354"/>
      <c r="I275" s="246"/>
      <c r="J275" s="246"/>
      <c r="K275" s="260" t="s">
        <v>496</v>
      </c>
      <c r="L275" s="247"/>
      <c r="M275" s="248"/>
    </row>
    <row r="276" customFormat="false" ht="14.25" hidden="false" customHeight="false" outlineLevel="0" collapsed="false">
      <c r="B276" s="294"/>
      <c r="C276" s="265"/>
      <c r="D276" s="282"/>
      <c r="E276" s="440"/>
      <c r="F276" s="318"/>
      <c r="G276" s="319"/>
      <c r="H276" s="354"/>
      <c r="I276" s="246"/>
      <c r="J276" s="246"/>
      <c r="K276" s="250"/>
      <c r="L276" s="247"/>
      <c r="M276" s="248"/>
    </row>
    <row r="277" customFormat="false" ht="14.25" hidden="false" customHeight="false" outlineLevel="0" collapsed="false">
      <c r="B277" s="294"/>
      <c r="C277" s="261"/>
      <c r="D277" s="162"/>
      <c r="E277" s="440"/>
      <c r="F277" s="318" t="n">
        <v>12</v>
      </c>
      <c r="G277" s="319"/>
      <c r="H277" s="354" t="s">
        <v>497</v>
      </c>
      <c r="I277" s="246" t="n">
        <v>8724000</v>
      </c>
      <c r="J277" s="246" t="n">
        <v>7877580</v>
      </c>
      <c r="K277" s="265" t="s">
        <v>498</v>
      </c>
      <c r="L277" s="247" t="s">
        <v>499</v>
      </c>
      <c r="M277" s="248" t="s">
        <v>499</v>
      </c>
    </row>
    <row r="278" customFormat="false" ht="14.25" hidden="false" customHeight="false" outlineLevel="0" collapsed="false">
      <c r="B278" s="294"/>
      <c r="C278" s="261"/>
      <c r="D278" s="162"/>
      <c r="E278" s="440"/>
      <c r="F278" s="318"/>
      <c r="G278" s="319"/>
      <c r="H278" s="354"/>
      <c r="I278" s="246"/>
      <c r="J278" s="246"/>
      <c r="K278" s="260" t="s">
        <v>500</v>
      </c>
      <c r="L278" s="247"/>
      <c r="M278" s="248"/>
    </row>
    <row r="279" customFormat="false" ht="14.25" hidden="false" customHeight="false" outlineLevel="0" collapsed="false">
      <c r="B279" s="294"/>
      <c r="C279" s="265"/>
      <c r="D279" s="282"/>
      <c r="E279" s="440"/>
      <c r="F279" s="318"/>
      <c r="G279" s="319"/>
      <c r="H279" s="354"/>
      <c r="I279" s="246"/>
      <c r="J279" s="246"/>
      <c r="K279" s="250"/>
      <c r="L279" s="247"/>
      <c r="M279" s="248"/>
    </row>
    <row r="280" customFormat="false" ht="14.25" hidden="false" customHeight="false" outlineLevel="0" collapsed="false">
      <c r="B280" s="294"/>
      <c r="C280" s="261"/>
      <c r="D280" s="162"/>
      <c r="E280" s="440"/>
      <c r="F280" s="318" t="n">
        <v>13</v>
      </c>
      <c r="G280" s="319"/>
      <c r="H280" s="354" t="s">
        <v>501</v>
      </c>
      <c r="I280" s="246" t="n">
        <v>171000</v>
      </c>
      <c r="J280" s="246" t="n">
        <v>60060</v>
      </c>
      <c r="K280" s="265" t="s">
        <v>502</v>
      </c>
      <c r="L280" s="247" t="s">
        <v>503</v>
      </c>
      <c r="M280" s="248" t="s">
        <v>503</v>
      </c>
    </row>
    <row r="281" customFormat="false" ht="14.25" hidden="false" customHeight="false" outlineLevel="0" collapsed="false">
      <c r="B281" s="294"/>
      <c r="C281" s="261"/>
      <c r="D281" s="162"/>
      <c r="E281" s="440"/>
      <c r="F281" s="318"/>
      <c r="G281" s="319"/>
      <c r="H281" s="354"/>
      <c r="I281" s="246"/>
      <c r="J281" s="246"/>
      <c r="K281" s="260" t="s">
        <v>504</v>
      </c>
      <c r="L281" s="247"/>
      <c r="M281" s="248"/>
    </row>
    <row r="282" customFormat="false" ht="14.25" hidden="false" customHeight="false" outlineLevel="0" collapsed="false">
      <c r="B282" s="294"/>
      <c r="C282" s="265"/>
      <c r="D282" s="282"/>
      <c r="E282" s="440"/>
      <c r="F282" s="318"/>
      <c r="G282" s="319"/>
      <c r="H282" s="354"/>
      <c r="I282" s="246"/>
      <c r="J282" s="246"/>
      <c r="K282" s="250"/>
      <c r="L282" s="247"/>
      <c r="M282" s="248"/>
    </row>
    <row r="283" customFormat="false" ht="14.25" hidden="false" customHeight="false" outlineLevel="0" collapsed="false">
      <c r="B283" s="294"/>
      <c r="C283" s="265"/>
      <c r="D283" s="282"/>
      <c r="E283" s="440"/>
      <c r="F283" s="318" t="n">
        <v>14</v>
      </c>
      <c r="G283" s="319"/>
      <c r="H283" s="354" t="s">
        <v>505</v>
      </c>
      <c r="I283" s="376" t="n">
        <v>31787000</v>
      </c>
      <c r="J283" s="376" t="n">
        <v>26533242</v>
      </c>
      <c r="K283" s="247" t="s">
        <v>223</v>
      </c>
      <c r="L283" s="247"/>
      <c r="M283" s="248"/>
    </row>
    <row r="284" customFormat="false" ht="14.25" hidden="false" customHeight="false" outlineLevel="0" collapsed="false">
      <c r="B284" s="294"/>
      <c r="C284" s="265"/>
      <c r="D284" s="282"/>
      <c r="E284" s="440"/>
      <c r="F284" s="318"/>
      <c r="G284" s="319"/>
      <c r="H284" s="354"/>
      <c r="I284" s="246"/>
      <c r="J284" s="246"/>
      <c r="K284" s="260" t="s">
        <v>506</v>
      </c>
      <c r="L284" s="247"/>
      <c r="M284" s="248"/>
    </row>
    <row r="285" customFormat="false" ht="14.25" hidden="false" customHeight="false" outlineLevel="0" collapsed="false">
      <c r="B285" s="294"/>
      <c r="C285" s="265"/>
      <c r="D285" s="282"/>
      <c r="E285" s="440"/>
      <c r="F285" s="318"/>
      <c r="G285" s="319"/>
      <c r="H285" s="354"/>
      <c r="I285" s="246"/>
      <c r="J285" s="246"/>
      <c r="K285" s="260" t="s">
        <v>507</v>
      </c>
      <c r="L285" s="247"/>
      <c r="M285" s="248"/>
    </row>
    <row r="286" customFormat="false" ht="14.25" hidden="false" customHeight="false" outlineLevel="0" collapsed="false">
      <c r="B286" s="294"/>
      <c r="C286" s="265"/>
      <c r="D286" s="282"/>
      <c r="E286" s="440"/>
      <c r="F286" s="318"/>
      <c r="G286" s="319"/>
      <c r="H286" s="354"/>
      <c r="I286" s="246"/>
      <c r="J286" s="246"/>
      <c r="K286" s="379"/>
      <c r="L286" s="247"/>
      <c r="M286" s="248"/>
    </row>
    <row r="287" customFormat="false" ht="14.25" hidden="false" customHeight="false" outlineLevel="0" collapsed="false">
      <c r="B287" s="294"/>
      <c r="C287" s="265"/>
      <c r="D287" s="282"/>
      <c r="E287" s="440"/>
      <c r="F287" s="318" t="n">
        <v>15</v>
      </c>
      <c r="G287" s="319"/>
      <c r="H287" s="354" t="s">
        <v>508</v>
      </c>
      <c r="I287" s="246" t="n">
        <f aca="false">162193000+387545000</f>
        <v>549738000</v>
      </c>
      <c r="J287" s="246" t="n">
        <f aca="false">146690831+385143150</f>
        <v>531833981</v>
      </c>
      <c r="K287" s="247" t="s">
        <v>223</v>
      </c>
      <c r="L287" s="247"/>
      <c r="M287" s="248"/>
    </row>
    <row r="288" customFormat="false" ht="14.25" hidden="false" customHeight="false" outlineLevel="0" collapsed="false">
      <c r="B288" s="294"/>
      <c r="C288" s="265"/>
      <c r="D288" s="282"/>
      <c r="E288" s="440"/>
      <c r="F288" s="318"/>
      <c r="G288" s="319"/>
      <c r="H288" s="354"/>
      <c r="I288" s="376"/>
      <c r="J288" s="376"/>
      <c r="K288" s="260" t="s">
        <v>509</v>
      </c>
      <c r="L288" s="247"/>
      <c r="M288" s="248"/>
    </row>
    <row r="289" customFormat="false" ht="14.25" hidden="false" customHeight="false" outlineLevel="0" collapsed="false">
      <c r="B289" s="294"/>
      <c r="C289" s="265"/>
      <c r="D289" s="282"/>
      <c r="E289" s="440"/>
      <c r="F289" s="318"/>
      <c r="G289" s="319"/>
      <c r="H289" s="354"/>
      <c r="I289" s="246"/>
      <c r="J289" s="246"/>
      <c r="K289" s="260" t="s">
        <v>510</v>
      </c>
      <c r="L289" s="247"/>
      <c r="M289" s="248"/>
    </row>
    <row r="290" customFormat="false" ht="14.25" hidden="false" customHeight="false" outlineLevel="0" collapsed="false">
      <c r="B290" s="294"/>
      <c r="C290" s="265"/>
      <c r="D290" s="282"/>
      <c r="E290" s="440"/>
      <c r="F290" s="318"/>
      <c r="G290" s="319"/>
      <c r="H290" s="354"/>
      <c r="I290" s="246"/>
      <c r="J290" s="246"/>
      <c r="K290" s="260" t="s">
        <v>511</v>
      </c>
      <c r="L290" s="247"/>
      <c r="M290" s="248"/>
    </row>
    <row r="291" customFormat="false" ht="14.25" hidden="false" customHeight="false" outlineLevel="0" collapsed="false">
      <c r="B291" s="294"/>
      <c r="C291" s="265"/>
      <c r="D291" s="282"/>
      <c r="E291" s="440"/>
      <c r="F291" s="318"/>
      <c r="G291" s="319"/>
      <c r="H291" s="354"/>
      <c r="I291" s="246"/>
      <c r="J291" s="246"/>
      <c r="K291" s="260" t="s">
        <v>512</v>
      </c>
      <c r="L291" s="247"/>
      <c r="M291" s="248"/>
    </row>
    <row r="292" customFormat="false" ht="14.25" hidden="false" customHeight="false" outlineLevel="0" collapsed="false">
      <c r="B292" s="294"/>
      <c r="C292" s="265"/>
      <c r="D292" s="282"/>
      <c r="E292" s="440"/>
      <c r="F292" s="318"/>
      <c r="G292" s="319"/>
      <c r="H292" s="354"/>
      <c r="I292" s="246"/>
      <c r="J292" s="246"/>
      <c r="K292" s="260" t="s">
        <v>513</v>
      </c>
      <c r="L292" s="247"/>
      <c r="M292" s="248"/>
    </row>
    <row r="293" customFormat="false" ht="14.25" hidden="false" customHeight="false" outlineLevel="0" collapsed="false">
      <c r="B293" s="294"/>
      <c r="C293" s="265"/>
      <c r="D293" s="282"/>
      <c r="E293" s="440"/>
      <c r="F293" s="318"/>
      <c r="G293" s="319"/>
      <c r="H293" s="354"/>
      <c r="I293" s="246"/>
      <c r="J293" s="246"/>
      <c r="K293" s="260" t="s">
        <v>514</v>
      </c>
      <c r="L293" s="247"/>
      <c r="M293" s="248"/>
    </row>
    <row r="294" customFormat="false" ht="15" hidden="false" customHeight="false" outlineLevel="0" collapsed="false">
      <c r="B294" s="307"/>
      <c r="C294" s="308"/>
      <c r="D294" s="309"/>
      <c r="E294" s="442"/>
      <c r="F294" s="339"/>
      <c r="G294" s="340"/>
      <c r="H294" s="372"/>
      <c r="I294" s="373"/>
      <c r="J294" s="373"/>
      <c r="K294" s="374"/>
      <c r="L294" s="375"/>
      <c r="M294" s="275"/>
    </row>
    <row r="295" customFormat="false" ht="14.25" hidden="false" customHeight="false" outlineLevel="0" collapsed="false">
      <c r="B295" s="294"/>
      <c r="C295" s="231" t="s">
        <v>9</v>
      </c>
      <c r="D295" s="231" t="s">
        <v>9</v>
      </c>
      <c r="E295" s="346"/>
      <c r="F295" s="318"/>
      <c r="G295" s="265"/>
      <c r="H295" s="348"/>
      <c r="I295" s="438" t="s">
        <v>9</v>
      </c>
      <c r="J295" s="439" t="s">
        <v>9</v>
      </c>
      <c r="K295" s="379"/>
      <c r="L295" s="247"/>
      <c r="M295" s="248"/>
    </row>
    <row r="296" customFormat="false" ht="14.25" hidden="false" customHeight="false" outlineLevel="0" collapsed="false">
      <c r="B296" s="294"/>
      <c r="C296" s="265"/>
      <c r="D296" s="282"/>
      <c r="E296" s="440"/>
      <c r="F296" s="318" t="n">
        <v>16</v>
      </c>
      <c r="G296" s="319"/>
      <c r="H296" s="354" t="s">
        <v>515</v>
      </c>
      <c r="I296" s="246" t="n">
        <v>101297000</v>
      </c>
      <c r="J296" s="246" t="n">
        <v>97656751</v>
      </c>
      <c r="K296" s="260" t="s">
        <v>516</v>
      </c>
      <c r="L296" s="247" t="s">
        <v>223</v>
      </c>
      <c r="M296" s="248" t="s">
        <v>517</v>
      </c>
    </row>
    <row r="297" customFormat="false" ht="14.25" hidden="false" customHeight="false" outlineLevel="0" collapsed="false">
      <c r="B297" s="294"/>
      <c r="C297" s="265"/>
      <c r="D297" s="282"/>
      <c r="E297" s="440"/>
      <c r="F297" s="318"/>
      <c r="G297" s="319"/>
      <c r="H297" s="354"/>
      <c r="I297" s="246"/>
      <c r="J297" s="246"/>
      <c r="K297" s="265" t="s">
        <v>518</v>
      </c>
      <c r="L297" s="247" t="s">
        <v>223</v>
      </c>
      <c r="M297" s="248" t="s">
        <v>519</v>
      </c>
    </row>
    <row r="298" customFormat="false" ht="14.25" hidden="false" customHeight="false" outlineLevel="0" collapsed="false">
      <c r="B298" s="294"/>
      <c r="C298" s="265"/>
      <c r="D298" s="282"/>
      <c r="E298" s="440"/>
      <c r="F298" s="318"/>
      <c r="G298" s="319"/>
      <c r="H298" s="354"/>
      <c r="I298" s="246"/>
      <c r="J298" s="246"/>
      <c r="K298" s="260" t="s">
        <v>520</v>
      </c>
      <c r="L298" s="247" t="s">
        <v>223</v>
      </c>
      <c r="M298" s="248" t="s">
        <v>521</v>
      </c>
    </row>
    <row r="299" customFormat="false" ht="14.25" hidden="false" customHeight="false" outlineLevel="0" collapsed="false">
      <c r="B299" s="294"/>
      <c r="C299" s="265"/>
      <c r="D299" s="282"/>
      <c r="E299" s="440"/>
      <c r="F299" s="318"/>
      <c r="G299" s="319"/>
      <c r="H299" s="354"/>
      <c r="I299" s="246"/>
      <c r="J299" s="246"/>
      <c r="K299" s="446" t="s">
        <v>522</v>
      </c>
      <c r="L299" s="247"/>
      <c r="M299" s="248"/>
    </row>
    <row r="300" customFormat="false" ht="14.25" hidden="false" customHeight="false" outlineLevel="0" collapsed="false">
      <c r="B300" s="294"/>
      <c r="C300" s="265"/>
      <c r="D300" s="282"/>
      <c r="E300" s="440"/>
      <c r="F300" s="318"/>
      <c r="G300" s="319"/>
      <c r="H300" s="354"/>
      <c r="I300" s="246"/>
      <c r="J300" s="246"/>
      <c r="K300" s="260" t="s">
        <v>523</v>
      </c>
      <c r="L300" s="247"/>
      <c r="M300" s="248"/>
    </row>
    <row r="301" customFormat="false" ht="14.25" hidden="false" customHeight="false" outlineLevel="0" collapsed="false">
      <c r="B301" s="294"/>
      <c r="C301" s="265"/>
      <c r="D301" s="282"/>
      <c r="E301" s="440"/>
      <c r="F301" s="318"/>
      <c r="G301" s="319"/>
      <c r="H301" s="354"/>
      <c r="I301" s="246"/>
      <c r="J301" s="246"/>
      <c r="K301" s="379"/>
      <c r="L301" s="247"/>
      <c r="M301" s="248"/>
    </row>
    <row r="302" customFormat="false" ht="14.25" hidden="false" customHeight="false" outlineLevel="0" collapsed="false">
      <c r="B302" s="294"/>
      <c r="C302" s="265"/>
      <c r="D302" s="282"/>
      <c r="E302" s="440"/>
      <c r="F302" s="318" t="n">
        <v>17</v>
      </c>
      <c r="G302" s="319"/>
      <c r="H302" s="354" t="s">
        <v>524</v>
      </c>
      <c r="I302" s="246" t="n">
        <v>345000</v>
      </c>
      <c r="J302" s="246" t="n">
        <v>200000</v>
      </c>
      <c r="K302" s="247" t="s">
        <v>223</v>
      </c>
      <c r="L302" s="247"/>
      <c r="M302" s="248"/>
    </row>
    <row r="303" customFormat="false" ht="14.25" hidden="false" customHeight="false" outlineLevel="0" collapsed="false">
      <c r="B303" s="294"/>
      <c r="C303" s="265"/>
      <c r="D303" s="282"/>
      <c r="E303" s="440"/>
      <c r="F303" s="318"/>
      <c r="G303" s="319"/>
      <c r="H303" s="354"/>
      <c r="I303" s="246"/>
      <c r="J303" s="246"/>
      <c r="K303" s="247"/>
      <c r="L303" s="247"/>
      <c r="M303" s="248"/>
    </row>
    <row r="304" customFormat="false" ht="14.25" hidden="false" customHeight="false" outlineLevel="0" collapsed="false">
      <c r="B304" s="294"/>
      <c r="C304" s="265"/>
      <c r="D304" s="282"/>
      <c r="E304" s="440"/>
      <c r="F304" s="318" t="n">
        <v>18</v>
      </c>
      <c r="G304" s="319"/>
      <c r="H304" s="354" t="s">
        <v>525</v>
      </c>
      <c r="I304" s="246" t="n">
        <v>145465000</v>
      </c>
      <c r="J304" s="246" t="n">
        <v>145353180</v>
      </c>
      <c r="K304" s="447" t="s">
        <v>223</v>
      </c>
      <c r="L304" s="247"/>
      <c r="M304" s="248"/>
    </row>
    <row r="305" customFormat="false" ht="14.25" hidden="false" customHeight="false" outlineLevel="0" collapsed="false">
      <c r="B305" s="294"/>
      <c r="C305" s="265"/>
      <c r="D305" s="282"/>
      <c r="E305" s="440"/>
      <c r="F305" s="318"/>
      <c r="G305" s="319"/>
      <c r="H305" s="354"/>
      <c r="I305" s="246"/>
      <c r="J305" s="246"/>
      <c r="K305" s="260" t="s">
        <v>526</v>
      </c>
      <c r="L305" s="247"/>
      <c r="M305" s="248"/>
    </row>
    <row r="306" customFormat="false" ht="14.25" hidden="false" customHeight="false" outlineLevel="0" collapsed="false">
      <c r="B306" s="294"/>
      <c r="C306" s="265"/>
      <c r="D306" s="282"/>
      <c r="E306" s="440"/>
      <c r="F306" s="318"/>
      <c r="G306" s="319"/>
      <c r="H306" s="354"/>
      <c r="I306" s="246"/>
      <c r="J306" s="246"/>
      <c r="K306" s="260" t="s">
        <v>527</v>
      </c>
      <c r="L306" s="247"/>
      <c r="M306" s="248"/>
    </row>
    <row r="307" customFormat="false" ht="14.25" hidden="false" customHeight="false" outlineLevel="0" collapsed="false">
      <c r="B307" s="294"/>
      <c r="C307" s="265"/>
      <c r="D307" s="282"/>
      <c r="E307" s="440"/>
      <c r="F307" s="318"/>
      <c r="G307" s="319"/>
      <c r="H307" s="354"/>
      <c r="I307" s="246"/>
      <c r="J307" s="246"/>
      <c r="K307" s="379"/>
      <c r="L307" s="247"/>
      <c r="M307" s="248"/>
    </row>
    <row r="308" customFormat="false" ht="14.25" hidden="false" customHeight="false" outlineLevel="0" collapsed="false">
      <c r="B308" s="294"/>
      <c r="C308" s="265"/>
      <c r="D308" s="282"/>
      <c r="E308" s="440"/>
      <c r="F308" s="318" t="n">
        <v>19</v>
      </c>
      <c r="G308" s="319"/>
      <c r="H308" s="354" t="s">
        <v>528</v>
      </c>
      <c r="I308" s="246" t="n">
        <v>27849000</v>
      </c>
      <c r="J308" s="246" t="n">
        <v>25158000</v>
      </c>
      <c r="K308" s="447" t="s">
        <v>223</v>
      </c>
      <c r="L308" s="247"/>
      <c r="M308" s="248"/>
    </row>
    <row r="309" customFormat="false" ht="14.25" hidden="false" customHeight="false" outlineLevel="0" collapsed="false">
      <c r="B309" s="294"/>
      <c r="C309" s="265"/>
      <c r="D309" s="282"/>
      <c r="E309" s="440"/>
      <c r="F309" s="318"/>
      <c r="G309" s="319"/>
      <c r="H309" s="354"/>
      <c r="I309" s="246"/>
      <c r="J309" s="246"/>
      <c r="K309" s="260" t="s">
        <v>529</v>
      </c>
      <c r="L309" s="247"/>
      <c r="M309" s="248"/>
    </row>
    <row r="310" customFormat="false" ht="14.25" hidden="false" customHeight="false" outlineLevel="0" collapsed="false">
      <c r="B310" s="294"/>
      <c r="C310" s="265"/>
      <c r="D310" s="282"/>
      <c r="E310" s="440"/>
      <c r="F310" s="318"/>
      <c r="G310" s="319"/>
      <c r="H310" s="354"/>
      <c r="I310" s="246"/>
      <c r="J310" s="246"/>
      <c r="K310" s="260" t="s">
        <v>530</v>
      </c>
      <c r="L310" s="247"/>
      <c r="M310" s="248"/>
    </row>
    <row r="311" customFormat="false" ht="14.25" hidden="false" customHeight="false" outlineLevel="0" collapsed="false">
      <c r="B311" s="294"/>
      <c r="C311" s="265"/>
      <c r="D311" s="282"/>
      <c r="E311" s="440"/>
      <c r="F311" s="318"/>
      <c r="G311" s="319"/>
      <c r="H311" s="354"/>
      <c r="I311" s="246"/>
      <c r="J311" s="246"/>
      <c r="K311" s="260" t="s">
        <v>531</v>
      </c>
      <c r="L311" s="247"/>
      <c r="M311" s="248"/>
    </row>
    <row r="312" customFormat="false" ht="14.25" hidden="false" customHeight="false" outlineLevel="0" collapsed="false">
      <c r="B312" s="294"/>
      <c r="C312" s="265"/>
      <c r="D312" s="282"/>
      <c r="E312" s="440"/>
      <c r="F312" s="318"/>
      <c r="G312" s="319"/>
      <c r="H312" s="354"/>
      <c r="I312" s="246"/>
      <c r="J312" s="246"/>
      <c r="K312" s="379" t="s">
        <v>532</v>
      </c>
      <c r="L312" s="247"/>
      <c r="M312" s="248"/>
    </row>
    <row r="313" customFormat="false" ht="14.25" hidden="false" customHeight="false" outlineLevel="0" collapsed="false">
      <c r="B313" s="294"/>
      <c r="C313" s="265"/>
      <c r="D313" s="282"/>
      <c r="E313" s="440"/>
      <c r="F313" s="318"/>
      <c r="G313" s="319"/>
      <c r="H313" s="354"/>
      <c r="I313" s="246"/>
      <c r="J313" s="246"/>
      <c r="K313" s="426"/>
      <c r="L313" s="247"/>
      <c r="M313" s="248"/>
    </row>
    <row r="314" customFormat="false" ht="14.25" hidden="false" customHeight="false" outlineLevel="0" collapsed="false">
      <c r="B314" s="294"/>
      <c r="C314" s="265"/>
      <c r="D314" s="282"/>
      <c r="E314" s="440"/>
      <c r="F314" s="318" t="n">
        <v>20</v>
      </c>
      <c r="G314" s="319"/>
      <c r="H314" s="354" t="s">
        <v>533</v>
      </c>
      <c r="I314" s="246" t="n">
        <v>71405000</v>
      </c>
      <c r="J314" s="246" t="n">
        <v>71404200</v>
      </c>
      <c r="K314" s="447" t="s">
        <v>223</v>
      </c>
      <c r="L314" s="247"/>
      <c r="M314" s="248"/>
    </row>
    <row r="315" customFormat="false" ht="14.25" hidden="false" customHeight="false" outlineLevel="0" collapsed="false">
      <c r="B315" s="294"/>
      <c r="C315" s="265"/>
      <c r="D315" s="282"/>
      <c r="E315" s="440"/>
      <c r="F315" s="318"/>
      <c r="G315" s="319"/>
      <c r="H315" s="354"/>
      <c r="I315" s="246"/>
      <c r="J315" s="246"/>
      <c r="K315" s="260" t="s">
        <v>534</v>
      </c>
      <c r="L315" s="247"/>
      <c r="M315" s="248"/>
    </row>
    <row r="316" customFormat="false" ht="14.25" hidden="false" customHeight="false" outlineLevel="0" collapsed="false">
      <c r="B316" s="294"/>
      <c r="C316" s="265"/>
      <c r="D316" s="282"/>
      <c r="E316" s="440"/>
      <c r="F316" s="318"/>
      <c r="G316" s="319"/>
      <c r="H316" s="354"/>
      <c r="I316" s="246"/>
      <c r="J316" s="246"/>
      <c r="K316" s="260" t="s">
        <v>535</v>
      </c>
      <c r="L316" s="247"/>
      <c r="M316" s="248"/>
    </row>
    <row r="317" customFormat="false" ht="14.25" hidden="false" customHeight="false" outlineLevel="0" collapsed="false">
      <c r="B317" s="294"/>
      <c r="C317" s="265"/>
      <c r="D317" s="282"/>
      <c r="E317" s="440"/>
      <c r="F317" s="318"/>
      <c r="G317" s="319"/>
      <c r="H317" s="354"/>
      <c r="I317" s="246"/>
      <c r="J317" s="246"/>
      <c r="K317" s="379"/>
      <c r="L317" s="247"/>
      <c r="M317" s="248"/>
    </row>
    <row r="318" customFormat="false" ht="14.25" hidden="false" customHeight="false" outlineLevel="0" collapsed="false">
      <c r="B318" s="294"/>
      <c r="C318" s="265"/>
      <c r="D318" s="282"/>
      <c r="E318" s="440"/>
      <c r="F318" s="318" t="n">
        <v>21</v>
      </c>
      <c r="G318" s="319"/>
      <c r="H318" s="354" t="s">
        <v>249</v>
      </c>
      <c r="I318" s="266" t="n">
        <f aca="false">+-555000</f>
        <v>-555000</v>
      </c>
      <c r="J318" s="246" t="n">
        <v>0</v>
      </c>
      <c r="K318" s="247" t="s">
        <v>223</v>
      </c>
      <c r="L318" s="247"/>
      <c r="M318" s="248"/>
    </row>
    <row r="319" customFormat="false" ht="15" hidden="false" customHeight="false" outlineLevel="0" collapsed="false">
      <c r="B319" s="307"/>
      <c r="C319" s="308"/>
      <c r="D319" s="309"/>
      <c r="E319" s="442"/>
      <c r="F319" s="339"/>
      <c r="G319" s="340"/>
      <c r="H319" s="372"/>
      <c r="I319" s="373"/>
      <c r="J319" s="373"/>
      <c r="K319" s="374"/>
      <c r="L319" s="375"/>
      <c r="M319" s="275"/>
    </row>
    <row r="320" customFormat="false" ht="14.25" hidden="false" customHeight="false" outlineLevel="0" collapsed="false">
      <c r="B320" s="294"/>
      <c r="C320" s="231"/>
      <c r="D320" s="231"/>
      <c r="E320" s="346"/>
      <c r="F320" s="318"/>
      <c r="G320" s="265"/>
      <c r="H320" s="348"/>
      <c r="I320" s="336"/>
      <c r="J320" s="258"/>
      <c r="K320" s="247"/>
      <c r="L320" s="247"/>
      <c r="M320" s="248"/>
    </row>
    <row r="321" customFormat="false" ht="13.5" hidden="false" customHeight="true" outlineLevel="0" collapsed="false">
      <c r="B321" s="283" t="s">
        <v>173</v>
      </c>
      <c r="C321" s="162" t="n">
        <v>738747000</v>
      </c>
      <c r="D321" s="162" t="n">
        <f aca="false">+J321</f>
        <v>617163830</v>
      </c>
      <c r="E321" s="433" t="s">
        <v>442</v>
      </c>
      <c r="F321" s="318" t="n">
        <v>1</v>
      </c>
      <c r="G321" s="319"/>
      <c r="H321" s="354" t="s">
        <v>536</v>
      </c>
      <c r="I321" s="246" t="n">
        <v>738747000</v>
      </c>
      <c r="J321" s="246" t="n">
        <f aca="false">510400840+106762990</f>
        <v>617163830</v>
      </c>
      <c r="K321" s="447" t="s">
        <v>223</v>
      </c>
      <c r="L321" s="247"/>
      <c r="M321" s="248"/>
    </row>
    <row r="322" customFormat="false" ht="14.25" hidden="false" customHeight="false" outlineLevel="0" collapsed="false">
      <c r="B322" s="283" t="s">
        <v>176</v>
      </c>
      <c r="C322" s="162"/>
      <c r="D322" s="162"/>
      <c r="E322" s="346"/>
      <c r="F322" s="318"/>
      <c r="G322" s="319"/>
      <c r="H322" s="354"/>
      <c r="I322" s="246"/>
      <c r="J322" s="246"/>
      <c r="K322" s="260" t="s">
        <v>537</v>
      </c>
      <c r="L322" s="247"/>
      <c r="M322" s="248"/>
    </row>
    <row r="323" customFormat="false" ht="14.25" hidden="false" customHeight="false" outlineLevel="0" collapsed="false">
      <c r="B323" s="283" t="s">
        <v>538</v>
      </c>
      <c r="C323" s="253" t="s">
        <v>50</v>
      </c>
      <c r="D323" s="253" t="s">
        <v>50</v>
      </c>
      <c r="E323" s="440"/>
      <c r="F323" s="318"/>
      <c r="G323" s="319"/>
      <c r="H323" s="354"/>
      <c r="I323" s="246"/>
      <c r="J323" s="246"/>
      <c r="K323" s="260" t="s">
        <v>539</v>
      </c>
      <c r="L323" s="247"/>
      <c r="M323" s="248"/>
    </row>
    <row r="324" customFormat="false" ht="14.25" hidden="false" customHeight="false" outlineLevel="0" collapsed="false">
      <c r="B324" s="283" t="s">
        <v>540</v>
      </c>
      <c r="C324" s="162" t="n">
        <v>719105000</v>
      </c>
      <c r="D324" s="162" t="n">
        <v>668958427</v>
      </c>
      <c r="E324" s="440"/>
      <c r="F324" s="318"/>
      <c r="G324" s="319"/>
      <c r="H324" s="354"/>
      <c r="I324" s="258"/>
      <c r="J324" s="258"/>
      <c r="K324" s="260" t="s">
        <v>541</v>
      </c>
      <c r="L324" s="247"/>
      <c r="M324" s="248"/>
    </row>
    <row r="325" customFormat="false" ht="14.25" hidden="false" customHeight="false" outlineLevel="0" collapsed="false">
      <c r="B325" s="283" t="s">
        <v>12</v>
      </c>
      <c r="C325" s="253" t="s">
        <v>16</v>
      </c>
      <c r="D325" s="253" t="s">
        <v>16</v>
      </c>
      <c r="E325" s="440"/>
      <c r="F325" s="318"/>
      <c r="G325" s="319"/>
      <c r="H325" s="354"/>
      <c r="I325" s="258"/>
      <c r="J325" s="258"/>
      <c r="K325" s="260" t="s">
        <v>542</v>
      </c>
      <c r="L325" s="247"/>
      <c r="M325" s="248"/>
    </row>
    <row r="326" customFormat="false" ht="14.25" hidden="false" customHeight="false" outlineLevel="0" collapsed="false">
      <c r="B326" s="294"/>
      <c r="C326" s="162" t="n">
        <f aca="false">+C321-C324</f>
        <v>19642000</v>
      </c>
      <c r="D326" s="448" t="n">
        <f aca="false">+D321-D324</f>
        <v>-51794597</v>
      </c>
      <c r="E326" s="440"/>
      <c r="F326" s="318"/>
      <c r="G326" s="319"/>
      <c r="H326" s="354"/>
      <c r="I326" s="258"/>
      <c r="J326" s="258"/>
      <c r="K326" s="379"/>
      <c r="L326" s="247"/>
      <c r="M326" s="248"/>
    </row>
    <row r="327" customFormat="false" ht="15" hidden="false" customHeight="false" outlineLevel="0" collapsed="false">
      <c r="B327" s="307"/>
      <c r="C327" s="164"/>
      <c r="D327" s="164"/>
      <c r="E327" s="442"/>
      <c r="F327" s="339"/>
      <c r="G327" s="340"/>
      <c r="H327" s="372"/>
      <c r="I327" s="373"/>
      <c r="J327" s="373"/>
      <c r="K327" s="273"/>
      <c r="L327" s="375"/>
      <c r="M327" s="275"/>
    </row>
    <row r="328" customFormat="false" ht="14.25" hidden="false" customHeight="false" outlineLevel="0" collapsed="false">
      <c r="B328" s="283"/>
      <c r="C328" s="231"/>
      <c r="D328" s="231"/>
      <c r="E328" s="346"/>
      <c r="F328" s="318"/>
      <c r="G328" s="265"/>
      <c r="H328" s="348"/>
      <c r="I328" s="336"/>
      <c r="J328" s="258"/>
      <c r="K328" s="282"/>
      <c r="L328" s="449"/>
      <c r="M328" s="450"/>
    </row>
    <row r="329" customFormat="false" ht="14.25" hidden="false" customHeight="false" outlineLevel="0" collapsed="false">
      <c r="B329" s="283" t="s">
        <v>184</v>
      </c>
      <c r="C329" s="162" t="n">
        <v>50327000</v>
      </c>
      <c r="D329" s="162" t="n">
        <v>40578954</v>
      </c>
      <c r="E329" s="433" t="s">
        <v>543</v>
      </c>
      <c r="F329" s="318" t="n">
        <v>1</v>
      </c>
      <c r="G329" s="319"/>
      <c r="H329" s="349" t="s">
        <v>544</v>
      </c>
      <c r="I329" s="246" t="n">
        <v>1206000</v>
      </c>
      <c r="J329" s="258" t="n">
        <v>968620</v>
      </c>
      <c r="K329" s="447" t="s">
        <v>223</v>
      </c>
      <c r="L329" s="247"/>
      <c r="M329" s="248"/>
    </row>
    <row r="330" customFormat="false" ht="14.25" hidden="false" customHeight="false" outlineLevel="0" collapsed="false">
      <c r="B330" s="283" t="s">
        <v>12</v>
      </c>
      <c r="C330" s="162"/>
      <c r="D330" s="162"/>
      <c r="E330" s="433" t="s">
        <v>545</v>
      </c>
      <c r="F330" s="318"/>
      <c r="G330" s="319"/>
      <c r="H330" s="348"/>
      <c r="I330" s="246"/>
      <c r="J330" s="258"/>
      <c r="K330" s="255" t="s">
        <v>546</v>
      </c>
      <c r="L330" s="262"/>
      <c r="M330" s="248"/>
    </row>
    <row r="331" customFormat="false" ht="14.25" hidden="false" customHeight="false" outlineLevel="0" collapsed="false">
      <c r="B331" s="283"/>
      <c r="C331" s="253" t="s">
        <v>50</v>
      </c>
      <c r="D331" s="253" t="s">
        <v>50</v>
      </c>
      <c r="E331" s="433" t="s">
        <v>547</v>
      </c>
      <c r="F331" s="318"/>
      <c r="G331" s="319"/>
      <c r="H331" s="348"/>
      <c r="I331" s="246"/>
      <c r="J331" s="258"/>
      <c r="K331" s="255" t="s">
        <v>548</v>
      </c>
      <c r="L331" s="247"/>
      <c r="M331" s="248"/>
    </row>
    <row r="332" customFormat="false" ht="14.25" hidden="false" customHeight="false" outlineLevel="0" collapsed="false">
      <c r="B332" s="283"/>
      <c r="C332" s="162" t="n">
        <v>86435000</v>
      </c>
      <c r="D332" s="162" t="n">
        <v>73262185</v>
      </c>
      <c r="E332" s="440"/>
      <c r="F332" s="318"/>
      <c r="G332" s="319"/>
      <c r="H332" s="348"/>
      <c r="I332" s="246"/>
      <c r="J332" s="258"/>
      <c r="K332" s="379"/>
      <c r="L332" s="247"/>
      <c r="M332" s="451"/>
    </row>
    <row r="333" customFormat="false" ht="14.25" hidden="false" customHeight="false" outlineLevel="0" collapsed="false">
      <c r="B333" s="283"/>
      <c r="C333" s="253" t="s">
        <v>16</v>
      </c>
      <c r="D333" s="253" t="s">
        <v>16</v>
      </c>
      <c r="E333" s="440"/>
      <c r="F333" s="318" t="n">
        <v>2</v>
      </c>
      <c r="G333" s="319"/>
      <c r="H333" s="349" t="s">
        <v>549</v>
      </c>
      <c r="I333" s="246" t="n">
        <v>29693000</v>
      </c>
      <c r="J333" s="258" t="n">
        <v>22410231</v>
      </c>
      <c r="K333" s="452" t="s">
        <v>550</v>
      </c>
      <c r="L333" s="247" t="s">
        <v>223</v>
      </c>
      <c r="M333" s="248" t="s">
        <v>551</v>
      </c>
    </row>
    <row r="334" customFormat="false" ht="14.25" hidden="false" customHeight="false" outlineLevel="0" collapsed="false">
      <c r="B334" s="294"/>
      <c r="C334" s="448" t="n">
        <f aca="false">+C329-C332</f>
        <v>-36108000</v>
      </c>
      <c r="D334" s="448" t="n">
        <f aca="false">+D329-D332</f>
        <v>-32683231</v>
      </c>
      <c r="E334" s="440"/>
      <c r="F334" s="318"/>
      <c r="G334" s="319"/>
      <c r="H334" s="348"/>
      <c r="I334" s="246"/>
      <c r="J334" s="258"/>
      <c r="K334" s="452" t="s">
        <v>552</v>
      </c>
      <c r="L334" s="262"/>
      <c r="M334" s="248"/>
    </row>
    <row r="335" customFormat="false" ht="14.25" hidden="false" customHeight="false" outlineLevel="0" collapsed="false">
      <c r="B335" s="294"/>
      <c r="C335" s="453"/>
      <c r="D335" s="448"/>
      <c r="E335" s="440"/>
      <c r="F335" s="318"/>
      <c r="G335" s="319"/>
      <c r="H335" s="348"/>
      <c r="I335" s="246"/>
      <c r="J335" s="258"/>
      <c r="K335" s="452" t="s">
        <v>553</v>
      </c>
      <c r="L335" s="262"/>
      <c r="M335" s="248"/>
    </row>
    <row r="336" customFormat="false" ht="15" hidden="false" customHeight="false" outlineLevel="0" collapsed="false">
      <c r="B336" s="408"/>
      <c r="C336" s="308"/>
      <c r="D336" s="309"/>
      <c r="E336" s="442"/>
      <c r="F336" s="339"/>
      <c r="G336" s="340"/>
      <c r="H336" s="413"/>
      <c r="I336" s="373"/>
      <c r="J336" s="454"/>
      <c r="K336" s="455"/>
      <c r="L336" s="375"/>
      <c r="M336" s="275"/>
    </row>
    <row r="337" customFormat="false" ht="14.25" hidden="false" customHeight="false" outlineLevel="0" collapsed="false">
      <c r="B337" s="283"/>
      <c r="C337" s="231" t="s">
        <v>9</v>
      </c>
      <c r="D337" s="231" t="s">
        <v>9</v>
      </c>
      <c r="E337" s="346"/>
      <c r="F337" s="318"/>
      <c r="G337" s="265"/>
      <c r="H337" s="348"/>
      <c r="I337" s="438" t="s">
        <v>9</v>
      </c>
      <c r="J337" s="439" t="s">
        <v>9</v>
      </c>
      <c r="K337" s="452"/>
      <c r="L337" s="247"/>
      <c r="M337" s="248"/>
    </row>
    <row r="338" customFormat="false" ht="14.25" hidden="false" customHeight="false" outlineLevel="0" collapsed="false">
      <c r="B338" s="283"/>
      <c r="C338" s="265"/>
      <c r="D338" s="282"/>
      <c r="E338" s="456"/>
      <c r="F338" s="318"/>
      <c r="G338" s="319"/>
      <c r="H338" s="348"/>
      <c r="I338" s="246"/>
      <c r="J338" s="258"/>
      <c r="K338" s="260" t="s">
        <v>554</v>
      </c>
      <c r="L338" s="247" t="s">
        <v>223</v>
      </c>
      <c r="M338" s="248" t="s">
        <v>223</v>
      </c>
    </row>
    <row r="339" customFormat="false" ht="14.25" hidden="false" customHeight="false" outlineLevel="0" collapsed="false">
      <c r="B339" s="283"/>
      <c r="C339" s="265"/>
      <c r="D339" s="282"/>
      <c r="E339" s="456"/>
      <c r="F339" s="318"/>
      <c r="G339" s="265"/>
      <c r="H339" s="348"/>
      <c r="I339" s="246"/>
      <c r="J339" s="258"/>
      <c r="K339" s="260" t="s">
        <v>555</v>
      </c>
      <c r="L339" s="247"/>
      <c r="M339" s="248"/>
    </row>
    <row r="340" customFormat="false" ht="14.25" hidden="false" customHeight="false" outlineLevel="0" collapsed="false">
      <c r="B340" s="283"/>
      <c r="C340" s="265"/>
      <c r="D340" s="282"/>
      <c r="E340" s="456"/>
      <c r="F340" s="318"/>
      <c r="G340" s="265"/>
      <c r="H340" s="348"/>
      <c r="I340" s="246"/>
      <c r="J340" s="258"/>
      <c r="K340" s="452" t="s">
        <v>556</v>
      </c>
      <c r="L340" s="247"/>
      <c r="M340" s="248"/>
    </row>
    <row r="341" customFormat="false" ht="14.25" hidden="false" customHeight="false" outlineLevel="0" collapsed="false">
      <c r="B341" s="294"/>
      <c r="C341" s="231"/>
      <c r="D341" s="231"/>
      <c r="E341" s="456"/>
      <c r="F341" s="347"/>
      <c r="G341" s="265"/>
      <c r="H341" s="348"/>
      <c r="I341" s="258"/>
      <c r="J341" s="258"/>
      <c r="K341" s="250"/>
      <c r="L341" s="247"/>
      <c r="M341" s="248"/>
    </row>
    <row r="342" customFormat="false" ht="14.25" hidden="false" customHeight="false" outlineLevel="0" collapsed="false">
      <c r="B342" s="294"/>
      <c r="C342" s="162"/>
      <c r="D342" s="162"/>
      <c r="E342" s="440"/>
      <c r="F342" s="318" t="n">
        <v>3</v>
      </c>
      <c r="G342" s="265"/>
      <c r="H342" s="349" t="s">
        <v>557</v>
      </c>
      <c r="I342" s="246" t="n">
        <v>2086000</v>
      </c>
      <c r="J342" s="246" t="n">
        <v>1559269</v>
      </c>
      <c r="K342" s="255" t="s">
        <v>558</v>
      </c>
      <c r="L342" s="247" t="s">
        <v>223</v>
      </c>
      <c r="M342" s="248" t="s">
        <v>559</v>
      </c>
    </row>
    <row r="343" customFormat="false" ht="14.25" hidden="false" customHeight="false" outlineLevel="0" collapsed="false">
      <c r="B343" s="294"/>
      <c r="C343" s="265"/>
      <c r="D343" s="282"/>
      <c r="E343" s="440"/>
      <c r="F343" s="318"/>
      <c r="G343" s="319"/>
      <c r="H343" s="354"/>
      <c r="I343" s="246"/>
      <c r="J343" s="246"/>
      <c r="K343" s="260" t="s">
        <v>560</v>
      </c>
      <c r="L343" s="247"/>
      <c r="M343" s="248"/>
    </row>
    <row r="344" customFormat="false" ht="14.25" hidden="false" customHeight="false" outlineLevel="0" collapsed="false">
      <c r="B344" s="294"/>
      <c r="C344" s="265"/>
      <c r="D344" s="282"/>
      <c r="E344" s="440"/>
      <c r="F344" s="318"/>
      <c r="G344" s="319"/>
      <c r="H344" s="354"/>
      <c r="I344" s="246"/>
      <c r="J344" s="246"/>
      <c r="K344" s="250"/>
      <c r="L344" s="247"/>
      <c r="M344" s="248"/>
    </row>
    <row r="345" customFormat="false" ht="14.25" hidden="false" customHeight="false" outlineLevel="0" collapsed="false">
      <c r="B345" s="294"/>
      <c r="C345" s="162"/>
      <c r="D345" s="162"/>
      <c r="E345" s="440"/>
      <c r="F345" s="318" t="n">
        <v>4</v>
      </c>
      <c r="G345" s="319"/>
      <c r="H345" s="354" t="s">
        <v>561</v>
      </c>
      <c r="I345" s="246" t="n">
        <v>5014000</v>
      </c>
      <c r="J345" s="246" t="n">
        <v>3991789</v>
      </c>
      <c r="K345" s="247" t="s">
        <v>223</v>
      </c>
      <c r="L345" s="247"/>
      <c r="M345" s="248"/>
    </row>
    <row r="346" customFormat="false" ht="14.25" hidden="false" customHeight="false" outlineLevel="0" collapsed="false">
      <c r="B346" s="294"/>
      <c r="C346" s="162"/>
      <c r="D346" s="162"/>
      <c r="E346" s="440"/>
      <c r="F346" s="318"/>
      <c r="G346" s="319"/>
      <c r="H346" s="354"/>
      <c r="I346" s="246"/>
      <c r="J346" s="246"/>
      <c r="K346" s="247"/>
      <c r="L346" s="247"/>
      <c r="M346" s="248"/>
    </row>
    <row r="347" customFormat="false" ht="14.25" hidden="false" customHeight="false" outlineLevel="0" collapsed="false">
      <c r="B347" s="294"/>
      <c r="C347" s="162"/>
      <c r="D347" s="162"/>
      <c r="E347" s="440"/>
      <c r="F347" s="318" t="n">
        <v>5</v>
      </c>
      <c r="G347" s="319"/>
      <c r="H347" s="354" t="s">
        <v>562</v>
      </c>
      <c r="I347" s="246" t="n">
        <v>3891000</v>
      </c>
      <c r="J347" s="246" t="n">
        <v>3809736</v>
      </c>
      <c r="K347" s="247" t="s">
        <v>223</v>
      </c>
      <c r="L347" s="247"/>
      <c r="M347" s="248"/>
    </row>
    <row r="348" customFormat="false" ht="14.25" hidden="false" customHeight="false" outlineLevel="0" collapsed="false">
      <c r="B348" s="294"/>
      <c r="C348" s="162"/>
      <c r="D348" s="162"/>
      <c r="E348" s="440"/>
      <c r="F348" s="318"/>
      <c r="G348" s="319"/>
      <c r="H348" s="354"/>
      <c r="I348" s="246"/>
      <c r="J348" s="246"/>
      <c r="K348" s="260" t="s">
        <v>563</v>
      </c>
      <c r="L348" s="247"/>
      <c r="M348" s="248"/>
    </row>
    <row r="349" customFormat="false" ht="14.25" hidden="false" customHeight="false" outlineLevel="0" collapsed="false">
      <c r="B349" s="294"/>
      <c r="C349" s="162"/>
      <c r="D349" s="162"/>
      <c r="E349" s="440"/>
      <c r="F349" s="318"/>
      <c r="G349" s="319"/>
      <c r="H349" s="354"/>
      <c r="I349" s="246"/>
      <c r="J349" s="246"/>
      <c r="K349" s="379"/>
      <c r="L349" s="247"/>
      <c r="M349" s="248"/>
    </row>
    <row r="350" customFormat="false" ht="14.25" hidden="false" customHeight="false" outlineLevel="0" collapsed="false">
      <c r="B350" s="294"/>
      <c r="C350" s="162"/>
      <c r="D350" s="162"/>
      <c r="E350" s="440"/>
      <c r="F350" s="318" t="n">
        <v>6</v>
      </c>
      <c r="G350" s="319"/>
      <c r="H350" s="354" t="s">
        <v>564</v>
      </c>
      <c r="I350" s="246" t="n">
        <v>8832000</v>
      </c>
      <c r="J350" s="246" t="n">
        <v>7839309</v>
      </c>
      <c r="K350" s="260" t="s">
        <v>554</v>
      </c>
      <c r="L350" s="247" t="s">
        <v>223</v>
      </c>
      <c r="M350" s="248" t="s">
        <v>223</v>
      </c>
    </row>
    <row r="351" customFormat="false" ht="14.25" hidden="false" customHeight="false" outlineLevel="0" collapsed="false">
      <c r="B351" s="294"/>
      <c r="C351" s="162"/>
      <c r="D351" s="162"/>
      <c r="E351" s="440"/>
      <c r="F351" s="318"/>
      <c r="G351" s="319"/>
      <c r="H351" s="354"/>
      <c r="I351" s="246"/>
      <c r="J351" s="246"/>
      <c r="K351" s="452" t="s">
        <v>565</v>
      </c>
      <c r="L351" s="247"/>
      <c r="M351" s="248"/>
    </row>
    <row r="352" customFormat="false" ht="14.25" hidden="false" customHeight="false" outlineLevel="0" collapsed="false">
      <c r="B352" s="294"/>
      <c r="C352" s="162"/>
      <c r="D352" s="162"/>
      <c r="E352" s="440"/>
      <c r="F352" s="318"/>
      <c r="G352" s="319"/>
      <c r="H352" s="354"/>
      <c r="I352" s="246"/>
      <c r="J352" s="246"/>
      <c r="K352" s="452" t="s">
        <v>566</v>
      </c>
      <c r="L352" s="247"/>
      <c r="M352" s="248"/>
    </row>
    <row r="353" customFormat="false" ht="14.25" hidden="false" customHeight="false" outlineLevel="0" collapsed="false">
      <c r="B353" s="294"/>
      <c r="C353" s="162"/>
      <c r="D353" s="162"/>
      <c r="E353" s="440"/>
      <c r="F353" s="318"/>
      <c r="G353" s="319"/>
      <c r="H353" s="354"/>
      <c r="I353" s="246"/>
      <c r="J353" s="246"/>
      <c r="K353" s="260" t="s">
        <v>567</v>
      </c>
      <c r="L353" s="262"/>
      <c r="M353" s="248"/>
    </row>
    <row r="354" customFormat="false" ht="14.25" hidden="false" customHeight="false" outlineLevel="0" collapsed="false">
      <c r="B354" s="294"/>
      <c r="C354" s="162"/>
      <c r="D354" s="162"/>
      <c r="E354" s="440"/>
      <c r="F354" s="318"/>
      <c r="G354" s="319"/>
      <c r="H354" s="354"/>
      <c r="I354" s="246"/>
      <c r="J354" s="258"/>
      <c r="K354" s="452"/>
      <c r="L354" s="262"/>
      <c r="M354" s="248"/>
    </row>
    <row r="355" customFormat="false" ht="14.25" hidden="false" customHeight="false" outlineLevel="0" collapsed="false">
      <c r="B355" s="294"/>
      <c r="C355" s="162"/>
      <c r="D355" s="162"/>
      <c r="E355" s="440"/>
      <c r="F355" s="318" t="n">
        <v>7</v>
      </c>
      <c r="G355" s="319"/>
      <c r="H355" s="354" t="s">
        <v>249</v>
      </c>
      <c r="I355" s="266" t="n">
        <f aca="false">+-395000</f>
        <v>-395000</v>
      </c>
      <c r="J355" s="246" t="n">
        <v>0</v>
      </c>
      <c r="K355" s="247" t="s">
        <v>223</v>
      </c>
      <c r="L355" s="262"/>
      <c r="M355" s="248"/>
    </row>
    <row r="356" customFormat="false" ht="15" hidden="false" customHeight="false" outlineLevel="0" collapsed="false">
      <c r="B356" s="307"/>
      <c r="C356" s="164"/>
      <c r="D356" s="164"/>
      <c r="E356" s="442"/>
      <c r="F356" s="339"/>
      <c r="G356" s="340"/>
      <c r="H356" s="372"/>
      <c r="I356" s="373"/>
      <c r="J356" s="373"/>
      <c r="K356" s="375"/>
      <c r="L356" s="457"/>
      <c r="M356" s="458"/>
    </row>
    <row r="357" customFormat="false" ht="14.25" hidden="false" customHeight="false" outlineLevel="0" collapsed="false">
      <c r="B357" s="459"/>
      <c r="C357" s="231"/>
      <c r="D357" s="231"/>
      <c r="E357" s="346"/>
      <c r="F357" s="318"/>
      <c r="G357" s="265"/>
      <c r="H357" s="348"/>
      <c r="I357" s="336"/>
      <c r="J357" s="258"/>
      <c r="K357" s="247"/>
      <c r="L357" s="460"/>
      <c r="M357" s="450"/>
    </row>
    <row r="358" customFormat="false" ht="13.5" hidden="false" customHeight="true" outlineLevel="0" collapsed="false">
      <c r="B358" s="283" t="s">
        <v>198</v>
      </c>
      <c r="C358" s="162" t="n">
        <v>420987000</v>
      </c>
      <c r="D358" s="162" t="n">
        <v>418591058</v>
      </c>
      <c r="E358" s="242" t="s">
        <v>198</v>
      </c>
      <c r="F358" s="318" t="n">
        <v>1</v>
      </c>
      <c r="G358" s="319"/>
      <c r="H358" s="349" t="s">
        <v>568</v>
      </c>
      <c r="I358" s="246" t="n">
        <v>107946000</v>
      </c>
      <c r="J358" s="258" t="n">
        <f aca="false">30493043+5679106+68980458</f>
        <v>105152607</v>
      </c>
      <c r="K358" s="265" t="s">
        <v>569</v>
      </c>
      <c r="L358" s="446" t="s">
        <v>570</v>
      </c>
      <c r="M358" s="461" t="s">
        <v>571</v>
      </c>
    </row>
    <row r="359" customFormat="false" ht="14.25" hidden="false" customHeight="false" outlineLevel="0" collapsed="false">
      <c r="B359" s="283" t="s">
        <v>201</v>
      </c>
      <c r="C359" s="162"/>
      <c r="D359" s="231"/>
      <c r="E359" s="242" t="s">
        <v>572</v>
      </c>
      <c r="F359" s="318"/>
      <c r="G359" s="265"/>
      <c r="H359" s="348"/>
      <c r="I359" s="246"/>
      <c r="J359" s="258"/>
      <c r="K359" s="379"/>
      <c r="L359" s="446" t="s">
        <v>573</v>
      </c>
      <c r="M359" s="461" t="s">
        <v>574</v>
      </c>
    </row>
    <row r="360" customFormat="false" ht="14.25" hidden="false" customHeight="false" outlineLevel="0" collapsed="false">
      <c r="B360" s="294"/>
      <c r="C360" s="253" t="s">
        <v>50</v>
      </c>
      <c r="D360" s="253" t="s">
        <v>50</v>
      </c>
      <c r="E360" s="456"/>
      <c r="F360" s="318"/>
      <c r="G360" s="319"/>
      <c r="H360" s="354"/>
      <c r="I360" s="246"/>
      <c r="J360" s="246"/>
      <c r="K360" s="250"/>
      <c r="L360" s="462" t="s">
        <v>575</v>
      </c>
      <c r="M360" s="368" t="s">
        <v>576</v>
      </c>
    </row>
    <row r="361" customFormat="false" ht="14.25" hidden="false" customHeight="false" outlineLevel="0" collapsed="false">
      <c r="B361" s="294"/>
      <c r="C361" s="162" t="n">
        <v>91708000</v>
      </c>
      <c r="D361" s="162" t="n">
        <v>91724471</v>
      </c>
      <c r="E361" s="456"/>
      <c r="F361" s="318"/>
      <c r="G361" s="319"/>
      <c r="H361" s="354"/>
      <c r="I361" s="246"/>
      <c r="J361" s="246"/>
      <c r="K361" s="255" t="s">
        <v>577</v>
      </c>
      <c r="L361" s="428"/>
      <c r="M361" s="248"/>
    </row>
    <row r="362" customFormat="false" ht="14.25" hidden="false" customHeight="false" outlineLevel="0" collapsed="false">
      <c r="B362" s="294"/>
      <c r="C362" s="253" t="s">
        <v>16</v>
      </c>
      <c r="D362" s="253" t="s">
        <v>16</v>
      </c>
      <c r="E362" s="456"/>
      <c r="F362" s="318"/>
      <c r="G362" s="319"/>
      <c r="H362" s="354"/>
      <c r="I362" s="246"/>
      <c r="J362" s="246"/>
      <c r="K362" s="463" t="s">
        <v>578</v>
      </c>
      <c r="L362" s="247"/>
      <c r="M362" s="248"/>
    </row>
    <row r="363" customFormat="false" ht="14.25" hidden="false" customHeight="false" outlineLevel="0" collapsed="false">
      <c r="B363" s="294"/>
      <c r="C363" s="162" t="n">
        <f aca="false">+C358-C361</f>
        <v>329279000</v>
      </c>
      <c r="D363" s="162" t="n">
        <f aca="false">+D358-D361</f>
        <v>326866587</v>
      </c>
      <c r="E363" s="456"/>
      <c r="F363" s="318"/>
      <c r="G363" s="319"/>
      <c r="H363" s="354"/>
      <c r="I363" s="246"/>
      <c r="J363" s="246"/>
      <c r="K363" s="319"/>
      <c r="L363" s="247"/>
      <c r="M363" s="248"/>
    </row>
    <row r="364" customFormat="false" ht="14.25" hidden="false" customHeight="false" outlineLevel="0" collapsed="false">
      <c r="B364" s="294"/>
      <c r="C364" s="411"/>
      <c r="D364" s="162"/>
      <c r="E364" s="456"/>
      <c r="F364" s="318" t="n">
        <v>2</v>
      </c>
      <c r="G364" s="319"/>
      <c r="H364" s="354" t="s">
        <v>579</v>
      </c>
      <c r="I364" s="246" t="n">
        <v>43500000</v>
      </c>
      <c r="J364" s="246" t="n">
        <f aca="false">34468767+9031233</f>
        <v>43500000</v>
      </c>
      <c r="K364" s="265" t="s">
        <v>580</v>
      </c>
      <c r="L364" s="247" t="s">
        <v>581</v>
      </c>
      <c r="M364" s="248" t="s">
        <v>581</v>
      </c>
    </row>
    <row r="365" customFormat="false" ht="14.25" hidden="false" customHeight="false" outlineLevel="0" collapsed="false">
      <c r="B365" s="294"/>
      <c r="C365" s="261"/>
      <c r="D365" s="162"/>
      <c r="E365" s="456"/>
      <c r="F365" s="318"/>
      <c r="G365" s="319"/>
      <c r="H365" s="354"/>
      <c r="I365" s="246"/>
      <c r="J365" s="246"/>
      <c r="K365" s="265" t="s">
        <v>582</v>
      </c>
      <c r="L365" s="247" t="s">
        <v>583</v>
      </c>
      <c r="M365" s="248" t="s">
        <v>584</v>
      </c>
    </row>
    <row r="366" customFormat="false" ht="14.25" hidden="false" customHeight="false" outlineLevel="0" collapsed="false">
      <c r="B366" s="294"/>
      <c r="C366" s="261"/>
      <c r="D366" s="162"/>
      <c r="E366" s="456"/>
      <c r="F366" s="318"/>
      <c r="G366" s="319"/>
      <c r="H366" s="354"/>
      <c r="I366" s="246"/>
      <c r="J366" s="246"/>
      <c r="K366" s="255" t="s">
        <v>585</v>
      </c>
      <c r="L366" s="247"/>
      <c r="M366" s="248"/>
    </row>
    <row r="367" customFormat="false" ht="14.25" hidden="false" customHeight="false" outlineLevel="0" collapsed="false">
      <c r="B367" s="294"/>
      <c r="C367" s="261"/>
      <c r="D367" s="162"/>
      <c r="E367" s="456"/>
      <c r="F367" s="318"/>
      <c r="G367" s="319"/>
      <c r="H367" s="354"/>
      <c r="I367" s="246"/>
      <c r="J367" s="246"/>
      <c r="K367" s="265"/>
      <c r="L367" s="247"/>
      <c r="M367" s="248"/>
    </row>
    <row r="368" customFormat="false" ht="14.25" hidden="false" customHeight="false" outlineLevel="0" collapsed="false">
      <c r="B368" s="294"/>
      <c r="C368" s="261"/>
      <c r="D368" s="162"/>
      <c r="E368" s="456"/>
      <c r="F368" s="318" t="n">
        <v>3</v>
      </c>
      <c r="G368" s="319"/>
      <c r="H368" s="354" t="s">
        <v>586</v>
      </c>
      <c r="I368" s="246" t="n">
        <v>222269000</v>
      </c>
      <c r="J368" s="246" t="n">
        <v>222268451</v>
      </c>
      <c r="K368" s="447" t="s">
        <v>223</v>
      </c>
      <c r="L368" s="247"/>
      <c r="M368" s="248"/>
    </row>
    <row r="369" customFormat="false" ht="14.25" hidden="false" customHeight="false" outlineLevel="0" collapsed="false">
      <c r="B369" s="294"/>
      <c r="C369" s="261"/>
      <c r="D369" s="162"/>
      <c r="E369" s="456"/>
      <c r="F369" s="318"/>
      <c r="G369" s="319"/>
      <c r="H369" s="354"/>
      <c r="I369" s="246"/>
      <c r="J369" s="246"/>
      <c r="K369" s="260" t="s">
        <v>587</v>
      </c>
      <c r="L369" s="247"/>
      <c r="M369" s="248"/>
    </row>
    <row r="370" customFormat="false" ht="14.25" hidden="false" customHeight="false" outlineLevel="0" collapsed="false">
      <c r="B370" s="294"/>
      <c r="C370" s="261"/>
      <c r="D370" s="162"/>
      <c r="E370" s="456"/>
      <c r="F370" s="318"/>
      <c r="G370" s="319"/>
      <c r="H370" s="354"/>
      <c r="I370" s="246"/>
      <c r="J370" s="246"/>
      <c r="K370" s="379"/>
      <c r="L370" s="247"/>
      <c r="M370" s="248"/>
    </row>
    <row r="371" customFormat="false" ht="14.25" hidden="false" customHeight="false" outlineLevel="0" collapsed="false">
      <c r="B371" s="294"/>
      <c r="C371" s="261"/>
      <c r="D371" s="162"/>
      <c r="E371" s="456"/>
      <c r="F371" s="318" t="n">
        <v>4</v>
      </c>
      <c r="G371" s="319"/>
      <c r="H371" s="354" t="s">
        <v>588</v>
      </c>
      <c r="I371" s="246" t="n">
        <v>47670000</v>
      </c>
      <c r="J371" s="246" t="n">
        <v>47670000</v>
      </c>
      <c r="K371" s="260" t="s">
        <v>589</v>
      </c>
      <c r="L371" s="247" t="s">
        <v>590</v>
      </c>
      <c r="M371" s="248" t="s">
        <v>590</v>
      </c>
    </row>
    <row r="372" customFormat="false" ht="14.25" hidden="false" customHeight="false" outlineLevel="0" collapsed="false">
      <c r="B372" s="294"/>
      <c r="C372" s="231"/>
      <c r="D372" s="231"/>
      <c r="E372" s="440"/>
      <c r="F372" s="347"/>
      <c r="G372" s="265"/>
      <c r="H372" s="348"/>
      <c r="I372" s="258"/>
      <c r="J372" s="258"/>
      <c r="K372" s="247"/>
      <c r="L372" s="247"/>
      <c r="M372" s="248"/>
    </row>
    <row r="373" customFormat="false" ht="14.25" hidden="false" customHeight="false" outlineLevel="0" collapsed="false">
      <c r="B373" s="294"/>
      <c r="C373" s="261"/>
      <c r="D373" s="162"/>
      <c r="E373" s="456"/>
      <c r="F373" s="318" t="n">
        <v>5</v>
      </c>
      <c r="G373" s="319"/>
      <c r="H373" s="354" t="s">
        <v>249</v>
      </c>
      <c r="I373" s="266" t="n">
        <f aca="false">+-398000</f>
        <v>-398000</v>
      </c>
      <c r="J373" s="246" t="n">
        <v>0</v>
      </c>
      <c r="K373" s="247" t="s">
        <v>223</v>
      </c>
      <c r="L373" s="247"/>
      <c r="M373" s="248"/>
    </row>
    <row r="374" customFormat="false" ht="15" hidden="false" customHeight="false" outlineLevel="0" collapsed="false">
      <c r="B374" s="307"/>
      <c r="C374" s="164"/>
      <c r="D374" s="164"/>
      <c r="E374" s="464"/>
      <c r="F374" s="339"/>
      <c r="G374" s="340"/>
      <c r="H374" s="372"/>
      <c r="I374" s="272"/>
      <c r="J374" s="272"/>
      <c r="K374" s="273"/>
      <c r="L374" s="457"/>
      <c r="M374" s="458"/>
    </row>
    <row r="375" customFormat="false" ht="14.25" hidden="false" customHeight="false" outlineLevel="0" collapsed="false">
      <c r="B375" s="459"/>
      <c r="C375" s="231" t="s">
        <v>9</v>
      </c>
      <c r="D375" s="231" t="s">
        <v>9</v>
      </c>
      <c r="E375" s="346"/>
      <c r="F375" s="318"/>
      <c r="G375" s="265"/>
      <c r="H375" s="348"/>
      <c r="I375" s="438" t="s">
        <v>9</v>
      </c>
      <c r="J375" s="439" t="s">
        <v>9</v>
      </c>
      <c r="K375" s="465"/>
      <c r="L375" s="460"/>
      <c r="M375" s="450"/>
    </row>
    <row r="376" customFormat="false" ht="14.25" hidden="false" customHeight="false" outlineLevel="0" collapsed="false">
      <c r="B376" s="283" t="s">
        <v>204</v>
      </c>
      <c r="C376" s="162" t="n">
        <v>5897169000</v>
      </c>
      <c r="D376" s="162" t="n">
        <v>5892744334</v>
      </c>
      <c r="E376" s="242" t="s">
        <v>591</v>
      </c>
      <c r="F376" s="318" t="n">
        <v>1</v>
      </c>
      <c r="G376" s="319"/>
      <c r="H376" s="349" t="s">
        <v>592</v>
      </c>
      <c r="I376" s="246" t="n">
        <v>7772000</v>
      </c>
      <c r="J376" s="258" t="n">
        <v>3868216</v>
      </c>
      <c r="K376" s="247" t="s">
        <v>223</v>
      </c>
      <c r="L376" s="247"/>
      <c r="M376" s="248"/>
    </row>
    <row r="377" customFormat="false" ht="14.25" hidden="false" customHeight="false" outlineLevel="0" collapsed="false">
      <c r="B377" s="283" t="s">
        <v>12</v>
      </c>
      <c r="C377" s="162"/>
      <c r="D377" s="162"/>
      <c r="E377" s="456"/>
      <c r="F377" s="318"/>
      <c r="G377" s="319"/>
      <c r="H377" s="348"/>
      <c r="I377" s="246"/>
      <c r="J377" s="258"/>
      <c r="K377" s="260" t="s">
        <v>593</v>
      </c>
      <c r="L377" s="247"/>
      <c r="M377" s="248"/>
    </row>
    <row r="378" customFormat="false" ht="14.25" hidden="false" customHeight="false" outlineLevel="0" collapsed="false">
      <c r="B378" s="283"/>
      <c r="C378" s="253" t="s">
        <v>13</v>
      </c>
      <c r="D378" s="253" t="s">
        <v>13</v>
      </c>
      <c r="E378" s="456"/>
      <c r="F378" s="318"/>
      <c r="G378" s="265"/>
      <c r="H378" s="348"/>
      <c r="I378" s="246"/>
      <c r="J378" s="258"/>
      <c r="K378" s="250"/>
      <c r="L378" s="247"/>
      <c r="M378" s="248"/>
    </row>
    <row r="379" customFormat="false" ht="14.25" hidden="false" customHeight="false" outlineLevel="0" collapsed="false">
      <c r="B379" s="294"/>
      <c r="C379" s="162" t="n">
        <v>25861000</v>
      </c>
      <c r="D379" s="162" t="n">
        <v>25860647</v>
      </c>
      <c r="E379" s="456"/>
      <c r="F379" s="318" t="n">
        <v>2</v>
      </c>
      <c r="G379" s="319"/>
      <c r="H379" s="354" t="s">
        <v>594</v>
      </c>
      <c r="I379" s="246" t="n">
        <v>120025000</v>
      </c>
      <c r="J379" s="246" t="n">
        <v>119455118</v>
      </c>
      <c r="K379" s="260" t="s">
        <v>595</v>
      </c>
      <c r="L379" s="247" t="s">
        <v>596</v>
      </c>
      <c r="M379" s="248" t="s">
        <v>596</v>
      </c>
    </row>
    <row r="380" customFormat="false" ht="14.25" hidden="false" customHeight="false" outlineLevel="0" collapsed="false">
      <c r="B380" s="283"/>
      <c r="C380" s="253" t="s">
        <v>50</v>
      </c>
      <c r="D380" s="253" t="s">
        <v>50</v>
      </c>
      <c r="E380" s="456"/>
      <c r="F380" s="318"/>
      <c r="G380" s="319"/>
      <c r="H380" s="354"/>
      <c r="I380" s="246"/>
      <c r="J380" s="258"/>
      <c r="K380" s="260" t="s">
        <v>597</v>
      </c>
      <c r="L380" s="247"/>
      <c r="M380" s="248"/>
    </row>
    <row r="381" customFormat="false" ht="14.25" hidden="false" customHeight="false" outlineLevel="0" collapsed="false">
      <c r="B381" s="283"/>
      <c r="C381" s="162" t="n">
        <v>108415000</v>
      </c>
      <c r="D381" s="162" t="n">
        <v>104205575</v>
      </c>
      <c r="E381" s="456"/>
      <c r="F381" s="318"/>
      <c r="G381" s="319"/>
      <c r="H381" s="354"/>
      <c r="I381" s="246"/>
      <c r="J381" s="258"/>
      <c r="K381" s="260" t="s">
        <v>598</v>
      </c>
      <c r="L381" s="247"/>
      <c r="M381" s="248"/>
    </row>
    <row r="382" customFormat="false" ht="14.25" hidden="false" customHeight="false" outlineLevel="0" collapsed="false">
      <c r="B382" s="283"/>
      <c r="C382" s="253" t="s">
        <v>16</v>
      </c>
      <c r="D382" s="253" t="s">
        <v>16</v>
      </c>
      <c r="E382" s="456"/>
      <c r="F382" s="318"/>
      <c r="G382" s="319"/>
      <c r="H382" s="354"/>
      <c r="I382" s="246"/>
      <c r="J382" s="258"/>
      <c r="K382" s="379"/>
      <c r="L382" s="247"/>
      <c r="M382" s="248"/>
    </row>
    <row r="383" customFormat="false" ht="14.25" hidden="false" customHeight="false" outlineLevel="0" collapsed="false">
      <c r="B383" s="294"/>
      <c r="C383" s="162" t="n">
        <f aca="false">+C376-C379-C381</f>
        <v>5762893000</v>
      </c>
      <c r="D383" s="162" t="n">
        <f aca="false">+D376-D379-D381</f>
        <v>5762678112</v>
      </c>
      <c r="E383" s="456"/>
      <c r="F383" s="318" t="n">
        <v>3</v>
      </c>
      <c r="G383" s="319"/>
      <c r="H383" s="354" t="s">
        <v>599</v>
      </c>
      <c r="I383" s="246" t="n">
        <v>190492000</v>
      </c>
      <c r="J383" s="258" t="n">
        <v>190492000</v>
      </c>
      <c r="K383" s="247" t="s">
        <v>223</v>
      </c>
      <c r="L383" s="247"/>
      <c r="M383" s="248"/>
    </row>
    <row r="384" customFormat="false" ht="14.25" hidden="false" customHeight="false" outlineLevel="0" collapsed="false">
      <c r="B384" s="294"/>
      <c r="C384" s="162"/>
      <c r="D384" s="162"/>
      <c r="E384" s="456"/>
      <c r="F384" s="318"/>
      <c r="G384" s="319"/>
      <c r="H384" s="354"/>
      <c r="I384" s="246"/>
      <c r="J384" s="258"/>
      <c r="K384" s="260" t="s">
        <v>600</v>
      </c>
      <c r="L384" s="247"/>
      <c r="M384" s="248"/>
    </row>
    <row r="385" customFormat="false" ht="14.25" hidden="false" customHeight="false" outlineLevel="0" collapsed="false">
      <c r="B385" s="294"/>
      <c r="C385" s="162"/>
      <c r="D385" s="162"/>
      <c r="E385" s="456"/>
      <c r="F385" s="318"/>
      <c r="G385" s="319"/>
      <c r="H385" s="354"/>
      <c r="I385" s="246"/>
      <c r="J385" s="258"/>
      <c r="K385" s="255" t="s">
        <v>601</v>
      </c>
      <c r="L385" s="247"/>
      <c r="M385" s="248"/>
    </row>
    <row r="386" customFormat="false" ht="14.25" hidden="false" customHeight="false" outlineLevel="0" collapsed="false">
      <c r="B386" s="294"/>
      <c r="C386" s="411"/>
      <c r="D386" s="162"/>
      <c r="E386" s="456"/>
      <c r="F386" s="318"/>
      <c r="G386" s="319"/>
      <c r="H386" s="354"/>
      <c r="I386" s="246"/>
      <c r="J386" s="258"/>
      <c r="K386" s="250"/>
      <c r="L386" s="247"/>
      <c r="M386" s="248"/>
    </row>
    <row r="387" customFormat="false" ht="14.25" hidden="false" customHeight="false" outlineLevel="0" collapsed="false">
      <c r="B387" s="294"/>
      <c r="C387" s="411"/>
      <c r="D387" s="162"/>
      <c r="E387" s="456"/>
      <c r="F387" s="318" t="n">
        <v>4</v>
      </c>
      <c r="G387" s="265"/>
      <c r="H387" s="349" t="s">
        <v>602</v>
      </c>
      <c r="I387" s="246" t="n">
        <v>11250000</v>
      </c>
      <c r="J387" s="246" t="n">
        <v>11250000</v>
      </c>
      <c r="K387" s="260" t="s">
        <v>603</v>
      </c>
      <c r="L387" s="247"/>
      <c r="M387" s="466"/>
    </row>
    <row r="388" customFormat="false" ht="14.25" hidden="false" customHeight="false" outlineLevel="0" collapsed="false">
      <c r="B388" s="294"/>
      <c r="C388" s="265"/>
      <c r="D388" s="162"/>
      <c r="E388" s="456"/>
      <c r="F388" s="318"/>
      <c r="G388" s="265"/>
      <c r="H388" s="348"/>
      <c r="I388" s="246"/>
      <c r="J388" s="246"/>
      <c r="K388" s="260" t="s">
        <v>604</v>
      </c>
      <c r="L388" s="247"/>
      <c r="M388" s="248"/>
    </row>
    <row r="389" customFormat="false" ht="14.25" hidden="false" customHeight="false" outlineLevel="0" collapsed="false">
      <c r="B389" s="294"/>
      <c r="C389" s="265"/>
      <c r="D389" s="162"/>
      <c r="E389" s="324"/>
      <c r="F389" s="318"/>
      <c r="G389" s="319"/>
      <c r="H389" s="354"/>
      <c r="I389" s="246"/>
      <c r="J389" s="246"/>
      <c r="K389" s="250"/>
      <c r="L389" s="247"/>
      <c r="M389" s="248"/>
    </row>
    <row r="390" customFormat="false" ht="14.25" hidden="false" customHeight="false" outlineLevel="0" collapsed="false">
      <c r="B390" s="294"/>
      <c r="C390" s="265"/>
      <c r="D390" s="162"/>
      <c r="E390" s="456"/>
      <c r="F390" s="318" t="n">
        <v>5</v>
      </c>
      <c r="G390" s="265"/>
      <c r="H390" s="349" t="s">
        <v>605</v>
      </c>
      <c r="I390" s="246" t="n">
        <v>5567679000</v>
      </c>
      <c r="J390" s="246" t="n">
        <v>5567679000</v>
      </c>
      <c r="K390" s="247" t="s">
        <v>223</v>
      </c>
      <c r="L390" s="247"/>
      <c r="M390" s="248"/>
    </row>
    <row r="391" customFormat="false" ht="14.25" hidden="false" customHeight="false" outlineLevel="0" collapsed="false">
      <c r="B391" s="294"/>
      <c r="C391" s="265"/>
      <c r="D391" s="162"/>
      <c r="E391" s="324"/>
      <c r="F391" s="318"/>
      <c r="G391" s="265"/>
      <c r="H391" s="348"/>
      <c r="I391" s="246"/>
      <c r="J391" s="246"/>
      <c r="K391" s="260" t="s">
        <v>606</v>
      </c>
      <c r="L391" s="247"/>
      <c r="M391" s="248"/>
    </row>
    <row r="392" customFormat="false" ht="14.25" hidden="false" customHeight="false" outlineLevel="0" collapsed="false">
      <c r="B392" s="294"/>
      <c r="C392" s="265"/>
      <c r="D392" s="162"/>
      <c r="E392" s="456"/>
      <c r="F392" s="318"/>
      <c r="G392" s="319"/>
      <c r="H392" s="354"/>
      <c r="I392" s="246"/>
      <c r="J392" s="246"/>
      <c r="K392" s="255" t="s">
        <v>607</v>
      </c>
      <c r="L392" s="247"/>
      <c r="M392" s="248"/>
    </row>
    <row r="393" customFormat="false" ht="14.25" hidden="false" customHeight="false" outlineLevel="0" collapsed="false">
      <c r="B393" s="294"/>
      <c r="C393" s="265"/>
      <c r="D393" s="162"/>
      <c r="E393" s="456"/>
      <c r="F393" s="318"/>
      <c r="G393" s="319"/>
      <c r="H393" s="354"/>
      <c r="I393" s="246"/>
      <c r="J393" s="246"/>
      <c r="K393" s="250"/>
      <c r="L393" s="247"/>
      <c r="M393" s="248"/>
    </row>
    <row r="394" customFormat="false" ht="14.25" hidden="false" customHeight="false" outlineLevel="0" collapsed="false">
      <c r="B394" s="294"/>
      <c r="C394" s="265"/>
      <c r="D394" s="162"/>
      <c r="E394" s="456"/>
      <c r="F394" s="318" t="n">
        <v>6</v>
      </c>
      <c r="G394" s="265"/>
      <c r="H394" s="354" t="s">
        <v>249</v>
      </c>
      <c r="I394" s="266" t="n">
        <f aca="false">+-49000</f>
        <v>-49000</v>
      </c>
      <c r="J394" s="246" t="n">
        <v>0</v>
      </c>
      <c r="K394" s="247" t="s">
        <v>223</v>
      </c>
      <c r="L394" s="247"/>
      <c r="M394" s="248"/>
    </row>
    <row r="395" customFormat="false" ht="15" hidden="false" customHeight="false" outlineLevel="0" collapsed="false">
      <c r="B395" s="307"/>
      <c r="C395" s="164"/>
      <c r="D395" s="164"/>
      <c r="E395" s="464"/>
      <c r="F395" s="339"/>
      <c r="G395" s="308"/>
      <c r="H395" s="413"/>
      <c r="I395" s="373"/>
      <c r="J395" s="373"/>
      <c r="K395" s="375"/>
      <c r="L395" s="375"/>
      <c r="M395" s="275"/>
    </row>
    <row r="396" customFormat="false" ht="13.5" hidden="false" customHeight="false" outlineLevel="0" collapsed="false">
      <c r="B396" s="467"/>
      <c r="C396" s="231"/>
      <c r="D396" s="231"/>
      <c r="E396" s="242"/>
      <c r="F396" s="318"/>
      <c r="G396" s="319"/>
      <c r="H396" s="348"/>
      <c r="I396" s="336"/>
      <c r="J396" s="258"/>
      <c r="K396" s="468"/>
      <c r="L396" s="262"/>
      <c r="M396" s="248"/>
    </row>
    <row r="397" customFormat="false" ht="14.25" hidden="false" customHeight="false" outlineLevel="0" collapsed="false">
      <c r="B397" s="283" t="s">
        <v>44</v>
      </c>
      <c r="C397" s="162" t="n">
        <v>15234876000</v>
      </c>
      <c r="D397" s="162" t="n">
        <v>15228347307</v>
      </c>
      <c r="E397" s="242" t="s">
        <v>252</v>
      </c>
      <c r="F397" s="469" t="s">
        <v>608</v>
      </c>
      <c r="G397" s="470"/>
      <c r="H397" s="471"/>
      <c r="I397" s="472"/>
      <c r="J397" s="473"/>
      <c r="K397" s="265"/>
      <c r="L397" s="247"/>
      <c r="M397" s="248"/>
    </row>
    <row r="398" customFormat="false" ht="14.25" hidden="false" customHeight="false" outlineLevel="0" collapsed="false">
      <c r="B398" s="283" t="s">
        <v>12</v>
      </c>
      <c r="C398" s="162"/>
      <c r="D398" s="231"/>
      <c r="E398" s="242"/>
      <c r="F398" s="318" t="n">
        <v>1</v>
      </c>
      <c r="G398" s="474"/>
      <c r="H398" s="349" t="s">
        <v>609</v>
      </c>
      <c r="I398" s="162" t="n">
        <v>15233876000</v>
      </c>
      <c r="J398" s="162" t="n">
        <v>15228347307</v>
      </c>
      <c r="K398" s="247" t="s">
        <v>223</v>
      </c>
      <c r="L398" s="247"/>
      <c r="M398" s="248"/>
    </row>
    <row r="399" customFormat="false" ht="14.25" hidden="false" customHeight="false" outlineLevel="0" collapsed="false">
      <c r="B399" s="283"/>
      <c r="C399" s="253" t="s">
        <v>610</v>
      </c>
      <c r="D399" s="253" t="s">
        <v>610</v>
      </c>
      <c r="E399" s="475"/>
      <c r="F399" s="476"/>
      <c r="G399" s="477"/>
      <c r="H399" s="478"/>
      <c r="I399" s="231"/>
      <c r="J399" s="231"/>
      <c r="K399" s="260" t="s">
        <v>611</v>
      </c>
      <c r="L399" s="247"/>
      <c r="M399" s="248"/>
    </row>
    <row r="400" customFormat="false" ht="13.5" hidden="false" customHeight="false" outlineLevel="0" collapsed="false">
      <c r="B400" s="467"/>
      <c r="C400" s="162" t="n">
        <v>5895225000</v>
      </c>
      <c r="D400" s="162" t="n">
        <v>5886091654</v>
      </c>
      <c r="E400" s="475"/>
      <c r="F400" s="476"/>
      <c r="G400" s="474"/>
      <c r="H400" s="479"/>
      <c r="I400" s="324"/>
      <c r="J400" s="324"/>
      <c r="K400" s="379" t="s">
        <v>612</v>
      </c>
      <c r="L400" s="247"/>
      <c r="M400" s="248"/>
    </row>
    <row r="401" customFormat="false" ht="14.25" hidden="false" customHeight="false" outlineLevel="0" collapsed="false">
      <c r="B401" s="283"/>
      <c r="C401" s="253" t="s">
        <v>613</v>
      </c>
      <c r="D401" s="253" t="s">
        <v>613</v>
      </c>
      <c r="E401" s="475"/>
      <c r="F401" s="476"/>
      <c r="G401" s="474"/>
      <c r="H401" s="479"/>
      <c r="I401" s="324"/>
      <c r="J401" s="324"/>
      <c r="K401" s="359"/>
      <c r="L401" s="247"/>
      <c r="M401" s="248"/>
    </row>
    <row r="402" customFormat="false" ht="13.5" hidden="false" customHeight="false" outlineLevel="0" collapsed="false">
      <c r="B402" s="480"/>
      <c r="C402" s="162" t="n">
        <v>74000</v>
      </c>
      <c r="D402" s="162" t="n">
        <v>74329</v>
      </c>
      <c r="E402" s="242" t="s">
        <v>614</v>
      </c>
      <c r="F402" s="318" t="n">
        <v>2</v>
      </c>
      <c r="G402" s="265"/>
      <c r="H402" s="349" t="s">
        <v>614</v>
      </c>
      <c r="I402" s="231" t="n">
        <v>1000000</v>
      </c>
      <c r="J402" s="231" t="n">
        <v>0</v>
      </c>
      <c r="K402" s="247" t="s">
        <v>223</v>
      </c>
      <c r="L402" s="247"/>
      <c r="M402" s="248"/>
    </row>
    <row r="403" customFormat="false" ht="13.5" hidden="false" customHeight="false" outlineLevel="0" collapsed="false">
      <c r="B403" s="480"/>
      <c r="C403" s="253" t="s">
        <v>49</v>
      </c>
      <c r="D403" s="481" t="s">
        <v>49</v>
      </c>
      <c r="E403" s="353"/>
      <c r="F403" s="318"/>
      <c r="G403" s="265"/>
      <c r="H403" s="348"/>
      <c r="I403" s="231"/>
      <c r="J403" s="231"/>
      <c r="K403" s="247"/>
      <c r="L403" s="247"/>
      <c r="M403" s="248"/>
    </row>
    <row r="404" customFormat="false" ht="13.5" hidden="false" customHeight="false" outlineLevel="0" collapsed="false">
      <c r="B404" s="480"/>
      <c r="C404" s="162" t="n">
        <v>8569764000</v>
      </c>
      <c r="D404" s="231" t="n">
        <v>8572382000</v>
      </c>
      <c r="E404" s="353"/>
      <c r="F404" s="476"/>
      <c r="G404" s="474"/>
      <c r="H404" s="479"/>
      <c r="I404" s="324"/>
      <c r="J404" s="324"/>
      <c r="K404" s="250"/>
      <c r="L404" s="247"/>
      <c r="M404" s="248"/>
    </row>
    <row r="405" customFormat="false" ht="13.5" hidden="false" customHeight="false" outlineLevel="0" collapsed="false">
      <c r="B405" s="480"/>
      <c r="C405" s="253" t="s">
        <v>50</v>
      </c>
      <c r="D405" s="482" t="s">
        <v>50</v>
      </c>
      <c r="E405" s="353"/>
      <c r="F405" s="318"/>
      <c r="G405" s="265"/>
      <c r="H405" s="348"/>
      <c r="I405" s="231"/>
      <c r="J405" s="231"/>
      <c r="K405" s="247"/>
      <c r="L405" s="247"/>
      <c r="M405" s="248"/>
    </row>
    <row r="406" customFormat="false" ht="13.5" hidden="false" customHeight="false" outlineLevel="0" collapsed="false">
      <c r="B406" s="480"/>
      <c r="C406" s="162" t="n">
        <v>769813000</v>
      </c>
      <c r="D406" s="162" t="n">
        <v>769827743</v>
      </c>
      <c r="E406" s="483"/>
      <c r="F406" s="389"/>
      <c r="G406" s="390"/>
      <c r="H406" s="391"/>
      <c r="I406" s="398"/>
      <c r="J406" s="398"/>
      <c r="K406" s="484"/>
      <c r="L406" s="262"/>
      <c r="M406" s="248"/>
    </row>
    <row r="407" customFormat="false" ht="14.25" hidden="false" customHeight="false" outlineLevel="0" collapsed="false">
      <c r="B407" s="283"/>
      <c r="C407" s="162"/>
      <c r="D407" s="162"/>
      <c r="E407" s="353"/>
      <c r="F407" s="347"/>
      <c r="G407" s="477"/>
      <c r="H407" s="478"/>
      <c r="I407" s="261"/>
      <c r="J407" s="434"/>
      <c r="K407" s="265"/>
      <c r="L407" s="247"/>
      <c r="M407" s="248"/>
    </row>
    <row r="408" customFormat="false" ht="14.25" hidden="false" customHeight="false" outlineLevel="0" collapsed="false">
      <c r="B408" s="283"/>
      <c r="C408" s="162"/>
      <c r="D408" s="485" t="s">
        <v>615</v>
      </c>
      <c r="E408" s="475"/>
      <c r="F408" s="486"/>
      <c r="G408" s="477"/>
      <c r="H408" s="478"/>
      <c r="I408" s="261"/>
      <c r="J408" s="434"/>
      <c r="K408" s="487"/>
      <c r="L408" s="247"/>
      <c r="M408" s="248"/>
    </row>
    <row r="409" customFormat="false" ht="14.25" hidden="false" customHeight="false" outlineLevel="0" collapsed="false">
      <c r="B409" s="283"/>
      <c r="C409" s="162"/>
      <c r="D409" s="488" t="s">
        <v>616</v>
      </c>
      <c r="E409" s="475"/>
      <c r="F409" s="486"/>
      <c r="G409" s="477"/>
      <c r="H409" s="478"/>
      <c r="I409" s="261"/>
      <c r="J409" s="434"/>
      <c r="K409" s="265"/>
      <c r="L409" s="247"/>
      <c r="M409" s="248"/>
    </row>
    <row r="410" customFormat="false" ht="13.5" hidden="false" customHeight="false" outlineLevel="0" collapsed="false">
      <c r="B410" s="467"/>
      <c r="C410" s="162"/>
      <c r="D410" s="162" t="n">
        <v>28419</v>
      </c>
      <c r="E410" s="475"/>
      <c r="F410" s="486"/>
      <c r="G410" s="477"/>
      <c r="H410" s="478"/>
      <c r="I410" s="261"/>
      <c r="J410" s="434"/>
      <c r="K410" s="265"/>
      <c r="L410" s="247"/>
      <c r="M410" s="248"/>
    </row>
    <row r="411" customFormat="false" ht="14.25" hidden="false" customHeight="false" outlineLevel="0" collapsed="false">
      <c r="B411" s="283"/>
      <c r="C411" s="162"/>
      <c r="D411" s="162"/>
      <c r="E411" s="475"/>
      <c r="F411" s="318"/>
      <c r="G411" s="474"/>
      <c r="H411" s="348"/>
      <c r="I411" s="162"/>
      <c r="J411" s="162"/>
      <c r="K411" s="379"/>
      <c r="L411" s="247"/>
      <c r="M411" s="248"/>
    </row>
    <row r="412" customFormat="false" ht="13.5" hidden="false" customHeight="false" outlineLevel="0" collapsed="false">
      <c r="B412" s="480"/>
      <c r="C412" s="489"/>
      <c r="D412" s="162"/>
      <c r="E412" s="483"/>
      <c r="F412" s="389"/>
      <c r="G412" s="390"/>
      <c r="H412" s="391"/>
      <c r="I412" s="398"/>
      <c r="J412" s="398"/>
      <c r="K412" s="484"/>
      <c r="L412" s="262"/>
      <c r="M412" s="248"/>
    </row>
    <row r="413" customFormat="false" ht="14.25" hidden="false" customHeight="false" outlineLevel="0" collapsed="false">
      <c r="B413" s="490"/>
      <c r="C413" s="491"/>
      <c r="D413" s="162"/>
      <c r="E413" s="492"/>
      <c r="F413" s="493"/>
      <c r="G413" s="494"/>
      <c r="H413" s="495"/>
      <c r="I413" s="402"/>
      <c r="J413" s="402"/>
      <c r="K413" s="496"/>
      <c r="L413" s="274"/>
      <c r="M413" s="275"/>
    </row>
    <row r="414" customFormat="false" ht="14.25" hidden="false" customHeight="true" outlineLevel="0" collapsed="false">
      <c r="B414" s="497"/>
      <c r="C414" s="498"/>
      <c r="D414" s="498"/>
      <c r="E414" s="499"/>
      <c r="F414" s="500"/>
      <c r="G414" s="500"/>
      <c r="H414" s="500"/>
      <c r="I414" s="501"/>
      <c r="J414" s="501"/>
      <c r="K414" s="500"/>
      <c r="L414" s="500"/>
      <c r="M414" s="502"/>
      <c r="N414" s="239"/>
    </row>
    <row r="415" customFormat="false" ht="14.25" hidden="false" customHeight="true" outlineLevel="0" collapsed="false">
      <c r="B415" s="503" t="s">
        <v>617</v>
      </c>
      <c r="C415" s="254" t="n">
        <f aca="false">+C7+C35+C207+C74+C117+C217+C239+C321+C329+C358+C376+C151+C175+C126+C397</f>
        <v>34527813680</v>
      </c>
      <c r="D415" s="254" t="n">
        <f aca="false">+D7+D35+D207+D74+D117+D217+D239+D321+D329+D358+D376+D151+D175+D126+D397</f>
        <v>34137292748</v>
      </c>
      <c r="E415" s="499"/>
      <c r="F415" s="500"/>
      <c r="G415" s="500"/>
      <c r="H415" s="500"/>
      <c r="I415" s="501"/>
      <c r="J415" s="501"/>
      <c r="K415" s="500"/>
      <c r="L415" s="500"/>
      <c r="M415" s="502"/>
      <c r="N415" s="239"/>
    </row>
    <row r="416" customFormat="false" ht="14.25" hidden="false" customHeight="true" outlineLevel="0" collapsed="false">
      <c r="B416" s="504"/>
      <c r="C416" s="505"/>
      <c r="D416" s="505"/>
      <c r="E416" s="499"/>
      <c r="F416" s="500"/>
      <c r="G416" s="500"/>
      <c r="H416" s="500"/>
      <c r="I416" s="501"/>
      <c r="J416" s="501"/>
      <c r="K416" s="500"/>
      <c r="L416" s="500"/>
      <c r="M416" s="502"/>
      <c r="N416" s="249"/>
    </row>
    <row r="417" customFormat="false" ht="13.5" hidden="false" customHeight="true" outlineLevel="0" collapsed="false">
      <c r="B417" s="506"/>
      <c r="C417" s="240"/>
      <c r="D417" s="240"/>
      <c r="E417" s="240"/>
      <c r="F417" s="240"/>
      <c r="G417" s="240"/>
      <c r="H417" s="240"/>
      <c r="L417" s="507"/>
      <c r="M417" s="507"/>
    </row>
    <row r="418" customFormat="false" ht="13.5" hidden="false" customHeight="true" outlineLevel="0" collapsed="false">
      <c r="C418" s="508"/>
      <c r="D418" s="508"/>
      <c r="L418" s="507"/>
      <c r="M418" s="507"/>
    </row>
    <row r="419" customFormat="false" ht="13.5" hidden="false" customHeight="true" outlineLevel="0" collapsed="false">
      <c r="C419" s="508"/>
      <c r="D419" s="508"/>
      <c r="L419" s="507"/>
      <c r="M419" s="507"/>
    </row>
    <row r="420" customFormat="false" ht="13.5" hidden="false" customHeight="true" outlineLevel="0" collapsed="false">
      <c r="C420" s="508"/>
      <c r="D420" s="508"/>
      <c r="L420" s="507"/>
      <c r="M420" s="507"/>
    </row>
    <row r="421" customFormat="false" ht="13.5" hidden="false" customHeight="true" outlineLevel="0" collapsed="false">
      <c r="C421" s="508"/>
      <c r="D421" s="508"/>
      <c r="L421" s="507"/>
      <c r="M421" s="507"/>
    </row>
    <row r="422" customFormat="false" ht="13.5" hidden="false" customHeight="true" outlineLevel="0" collapsed="false">
      <c r="C422" s="508"/>
      <c r="D422" s="508"/>
      <c r="L422" s="507"/>
      <c r="M422" s="507"/>
    </row>
  </sheetData>
  <mergeCells count="17">
    <mergeCell ref="B1:C2"/>
    <mergeCell ref="D1:D2"/>
    <mergeCell ref="H1:I2"/>
    <mergeCell ref="J1:M2"/>
    <mergeCell ref="L3:M3"/>
    <mergeCell ref="B4:B5"/>
    <mergeCell ref="C4:C5"/>
    <mergeCell ref="D4:D5"/>
    <mergeCell ref="E4:M4"/>
    <mergeCell ref="F5:H5"/>
    <mergeCell ref="E414:E416"/>
    <mergeCell ref="F414:H416"/>
    <mergeCell ref="I414:I416"/>
    <mergeCell ref="J414:J416"/>
    <mergeCell ref="K414:K416"/>
    <mergeCell ref="L414:L416"/>
    <mergeCell ref="M414:M416"/>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firstPageNumber="6" useFirstPageNumber="true" horizontalDpi="300" verticalDpi="300" copies="1"/>
  <headerFooter differentFirst="false" differentOddEven="false">
    <oddHeader>&amp;C&amp;P </oddHeader>
    <oddFooter>&amp;C&amp;P </oddFooter>
  </headerFooter>
  <rowBreaks count="9" manualBreakCount="9">
    <brk id="48" man="true" max="16383" min="0"/>
    <brk id="93" man="true" max="16383" min="0"/>
    <brk id="134" man="true" max="16383" min="0"/>
    <brk id="173" man="true" max="16383" min="0"/>
    <brk id="215" man="true" max="16383" min="0"/>
    <brk id="258" man="true" max="16383" min="0"/>
    <brk id="294" man="true" max="16383" min="0"/>
    <brk id="336" man="true" max="16383" min="0"/>
    <brk id="3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19T02:55:25Z</cp:lastPrinted>
  <dcterms:modified xsi:type="dcterms:W3CDTF">2012-10-23T01:48:31Z</dcterms:modified>
  <cp:revision>0</cp:revision>
  <dc:subject/>
  <dc:title/>
</cp:coreProperties>
</file>