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214</definedName>
    <definedName function="false" hidden="false" localSheetId="1" name="_xlnm.Print_Titles" vbProcedure="false">様式１!$4:$6</definedName>
    <definedName function="false" hidden="false" localSheetId="2" name="_xlnm.Print_Area" vbProcedure="false">様式２!$B$1:$M$731</definedName>
    <definedName function="false" hidden="false" localSheetId="2" name="_xlnm.Print_Titles" vbProcedure="false">様式２!$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882">
  <si>
    <t xml:space="preserve">都市整備部</t>
  </si>
  <si>
    <r>
      <rPr>
        <sz val="12"/>
        <rFont val="Noto Sans"/>
        <family val="2"/>
      </rPr>
      <t xml:space="preserve">（</t>
    </r>
    <r>
      <rPr>
        <sz val="12"/>
        <rFont val="ＭＳ 明朝"/>
        <family val="1"/>
        <charset val="128"/>
      </rPr>
      <t xml:space="preserve">H22</t>
    </r>
    <r>
      <rPr>
        <sz val="12"/>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市街地</t>
  </si>
  <si>
    <r>
      <rPr>
        <sz val="13"/>
        <color rgb="FF000000"/>
        <rFont val="Noto Sans"/>
        <family val="2"/>
      </rPr>
      <t xml:space="preserve">■都市拠点となるまちづくりの形成、安全・安心のまちづくりの推進
　</t>
    </r>
    <r>
      <rPr>
        <sz val="13"/>
        <color rgb="FF000000"/>
        <rFont val="ＭＳ Ｐゴシック"/>
        <family val="3"/>
        <charset val="128"/>
      </rPr>
      <t xml:space="preserve">(1)</t>
    </r>
    <r>
      <rPr>
        <sz val="13"/>
        <color rgb="FF000000"/>
        <rFont val="Noto Sans"/>
        <family val="2"/>
      </rPr>
      <t xml:space="preserve">土地区画整理事業　（吹田操車場跡地地区他３地区）
　</t>
    </r>
    <r>
      <rPr>
        <sz val="13"/>
        <color rgb="FF000000"/>
        <rFont val="ＭＳ Ｐゴシック"/>
        <family val="3"/>
        <charset val="128"/>
      </rPr>
      <t xml:space="preserve">(2)</t>
    </r>
    <r>
      <rPr>
        <sz val="13"/>
        <color rgb="FF000000"/>
        <rFont val="Noto Sans"/>
        <family val="2"/>
      </rPr>
      <t xml:space="preserve">市街地再開発事業　（寝屋川市駅東地区他２地区）
　</t>
    </r>
    <r>
      <rPr>
        <sz val="13"/>
        <color rgb="FF000000"/>
        <rFont val="ＭＳ Ｐゴシック"/>
        <family val="3"/>
        <charset val="128"/>
      </rPr>
      <t xml:space="preserve">(3)</t>
    </r>
    <r>
      <rPr>
        <sz val="13"/>
        <color rgb="FF000000"/>
        <rFont val="Noto Sans"/>
        <family val="2"/>
      </rPr>
      <t xml:space="preserve">防災街区整備事業　（東岸和田駅東地区</t>
    </r>
    <r>
      <rPr>
        <sz val="13"/>
        <color rgb="FF000000"/>
        <rFont val="ＭＳ Ｐゴシック"/>
        <family val="3"/>
        <charset val="128"/>
      </rPr>
      <t xml:space="preserve">)
■</t>
    </r>
    <r>
      <rPr>
        <sz val="13"/>
        <color rgb="FF000000"/>
        <rFont val="Noto Sans"/>
        <family val="2"/>
      </rPr>
      <t xml:space="preserve">歴史的・文化的資源を生かした街の個性や魅力を引き出すまちづくりの支援
　</t>
    </r>
    <r>
      <rPr>
        <sz val="13"/>
        <color rgb="FF000000"/>
        <rFont val="ＭＳ Ｐゴシック"/>
        <family val="3"/>
        <charset val="128"/>
      </rPr>
      <t xml:space="preserve">(1)</t>
    </r>
    <r>
      <rPr>
        <sz val="13"/>
        <color rgb="FF000000"/>
        <rFont val="Noto Sans"/>
        <family val="2"/>
      </rPr>
      <t xml:space="preserve">石畳と淡い街灯まちづくり支援事業（岸和田市他５市）
</t>
    </r>
  </si>
  <si>
    <t xml:space="preserve">■都市拠点となるまちづくりの形成、安全・安心のまちづくりの推進
</t>
  </si>
  <si>
    <t xml:space="preserve">整備事業</t>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土地区画整理事業
</t>
    </r>
  </si>
  <si>
    <r>
      <rPr>
        <sz val="13"/>
        <color rgb="FF000000"/>
        <rFont val="ＭＳ Ｐゴシック"/>
        <family val="3"/>
        <charset val="128"/>
      </rPr>
      <t xml:space="preserve">   (1)</t>
    </r>
    <r>
      <rPr>
        <sz val="13"/>
        <color rgb="FF000000"/>
        <rFont val="Noto Sans"/>
        <family val="2"/>
      </rPr>
      <t xml:space="preserve">土地区画整理事業
</t>
    </r>
  </si>
  <si>
    <t xml:space="preserve">（国庫支出金）</t>
  </si>
  <si>
    <t xml:space="preserve">　・　吹田操車場跡地地区他３地区を実施
</t>
  </si>
  <si>
    <r>
      <rPr>
        <sz val="13"/>
        <color rgb="FF000000"/>
        <rFont val="Noto Sans"/>
        <family val="2"/>
      </rPr>
      <t xml:space="preserve">・　都市基盤が未整備な市街地等を健全な市街地にするため、道路・公園・河川等の公共施設を整備・改善し、宅地利用の増進を図る。
【事業中地区：</t>
    </r>
    <r>
      <rPr>
        <sz val="13"/>
        <color rgb="FF000000"/>
        <rFont val="ＭＳ Ｐゴシック"/>
        <family val="3"/>
        <charset val="128"/>
      </rPr>
      <t xml:space="preserve">7</t>
    </r>
    <r>
      <rPr>
        <sz val="13"/>
        <color rgb="FF000000"/>
        <rFont val="Noto Sans"/>
        <family val="2"/>
      </rPr>
      <t xml:space="preserve">地区約</t>
    </r>
    <r>
      <rPr>
        <sz val="13"/>
        <color rgb="FF000000"/>
        <rFont val="ＭＳ Ｐゴシック"/>
        <family val="3"/>
        <charset val="128"/>
      </rPr>
      <t xml:space="preserve">100ha </t>
    </r>
    <r>
      <rPr>
        <sz val="13"/>
        <color rgb="FF000000"/>
        <rFont val="Noto Sans"/>
        <family val="2"/>
      </rPr>
      <t xml:space="preserve">（組合施行）、</t>
    </r>
    <r>
      <rPr>
        <sz val="13"/>
        <color rgb="FF000000"/>
        <rFont val="ＭＳ Ｐゴシック"/>
        <family val="3"/>
        <charset val="128"/>
      </rPr>
      <t xml:space="preserve">2</t>
    </r>
    <r>
      <rPr>
        <sz val="13"/>
        <color rgb="FF000000"/>
        <rFont val="Noto Sans"/>
        <family val="2"/>
      </rPr>
      <t xml:space="preserve">地区</t>
    </r>
    <r>
      <rPr>
        <sz val="13"/>
        <color rgb="FF000000"/>
        <rFont val="ＭＳ Ｐゴシック"/>
        <family val="3"/>
        <charset val="128"/>
      </rPr>
      <t xml:space="preserve">764ha</t>
    </r>
    <r>
      <rPr>
        <sz val="13"/>
        <color rgb="FF000000"/>
        <rFont val="Noto Sans"/>
        <family val="2"/>
      </rPr>
      <t xml:space="preserve">（都市再生機構施行）、</t>
    </r>
    <r>
      <rPr>
        <sz val="13"/>
        <color rgb="FF000000"/>
        <rFont val="ＭＳ Ｐゴシック"/>
        <family val="3"/>
        <charset val="128"/>
      </rPr>
      <t xml:space="preserve">2</t>
    </r>
    <r>
      <rPr>
        <sz val="13"/>
        <color rgb="FF000000"/>
        <rFont val="Noto Sans"/>
        <family val="2"/>
      </rPr>
      <t xml:space="preserve">地区</t>
    </r>
    <r>
      <rPr>
        <sz val="13"/>
        <color rgb="FF000000"/>
        <rFont val="ＭＳ Ｐゴシック"/>
        <family val="3"/>
        <charset val="128"/>
      </rPr>
      <t xml:space="preserve">26ha</t>
    </r>
    <r>
      <rPr>
        <sz val="13"/>
        <color rgb="FF000000"/>
        <rFont val="Noto Sans"/>
        <family val="2"/>
      </rPr>
      <t xml:space="preserve">（個人施行）】
</t>
    </r>
  </si>
  <si>
    <t xml:space="preserve">（起　　債）</t>
  </si>
  <si>
    <t xml:space="preserve">（附帯歳入）</t>
  </si>
  <si>
    <r>
      <rPr>
        <sz val="13"/>
        <color rgb="FF000000"/>
        <rFont val="Noto Sans"/>
        <family val="2"/>
      </rPr>
      <t xml:space="preserve">　</t>
    </r>
    <r>
      <rPr>
        <sz val="13"/>
        <color rgb="FF000000"/>
        <rFont val="ＭＳ Ｐゴシック"/>
        <family val="3"/>
        <charset val="128"/>
      </rPr>
      <t xml:space="preserve">(2)</t>
    </r>
    <r>
      <rPr>
        <sz val="13"/>
        <color rgb="FF000000"/>
        <rFont val="Noto Sans"/>
        <family val="2"/>
      </rPr>
      <t xml:space="preserve">市街地再開発事業</t>
    </r>
  </si>
  <si>
    <r>
      <rPr>
        <sz val="13"/>
        <color rgb="FF000000"/>
        <rFont val="ＭＳ Ｐゴシック"/>
        <family val="3"/>
        <charset val="128"/>
      </rPr>
      <t xml:space="preserve">   (2)</t>
    </r>
    <r>
      <rPr>
        <sz val="13"/>
        <color rgb="FF000000"/>
        <rFont val="Noto Sans"/>
        <family val="2"/>
      </rPr>
      <t xml:space="preserve">市街地再開発事業
</t>
    </r>
  </si>
  <si>
    <t xml:space="preserve">　・　寝屋川市駅東地区他２地区を実施</t>
  </si>
  <si>
    <r>
      <rPr>
        <sz val="13"/>
        <color rgb="FF000000"/>
        <rFont val="Noto Sans"/>
        <family val="2"/>
      </rPr>
      <t xml:space="preserve">・　駅前地区などで、土地の高度利用と都市機能の更新を図り、防災性能を備えた建築物及び公共施設の整備を行う。
【事業中地区：</t>
    </r>
    <r>
      <rPr>
        <sz val="13"/>
        <color rgb="FF000000"/>
        <rFont val="ＭＳ Ｐゴシック"/>
        <family val="3"/>
        <charset val="128"/>
      </rPr>
      <t xml:space="preserve">3</t>
    </r>
    <r>
      <rPr>
        <sz val="13"/>
        <color rgb="FF000000"/>
        <rFont val="Noto Sans"/>
        <family val="2"/>
      </rPr>
      <t xml:space="preserve">地区約</t>
    </r>
    <r>
      <rPr>
        <sz val="13"/>
        <color rgb="FF000000"/>
        <rFont val="ＭＳ Ｐゴシック"/>
        <family val="3"/>
        <charset val="128"/>
      </rPr>
      <t xml:space="preserve">31ha</t>
    </r>
    <r>
      <rPr>
        <sz val="13"/>
        <color rgb="FF000000"/>
        <rFont val="Noto Sans"/>
        <family val="2"/>
      </rPr>
      <t xml:space="preserve">（公共団体施行）、</t>
    </r>
    <r>
      <rPr>
        <sz val="13"/>
        <color rgb="FF000000"/>
        <rFont val="ＭＳ Ｐゴシック"/>
        <family val="3"/>
        <charset val="128"/>
      </rPr>
      <t xml:space="preserve">2</t>
    </r>
    <r>
      <rPr>
        <sz val="13"/>
        <color rgb="FF000000"/>
        <rFont val="Noto Sans"/>
        <family val="2"/>
      </rPr>
      <t xml:space="preserve">地区約</t>
    </r>
    <r>
      <rPr>
        <sz val="13"/>
        <color rgb="FF000000"/>
        <rFont val="ＭＳ Ｐゴシック"/>
        <family val="3"/>
        <charset val="128"/>
      </rPr>
      <t xml:space="preserve">4ha</t>
    </r>
    <r>
      <rPr>
        <sz val="13"/>
        <color rgb="FF000000"/>
        <rFont val="Noto Sans"/>
        <family val="2"/>
      </rPr>
      <t xml:space="preserve">（組合等施行）、</t>
    </r>
    <r>
      <rPr>
        <sz val="13"/>
        <color rgb="FF000000"/>
        <rFont val="ＭＳ Ｐゴシック"/>
        <family val="3"/>
        <charset val="128"/>
      </rPr>
      <t xml:space="preserve">1</t>
    </r>
    <r>
      <rPr>
        <sz val="13"/>
        <color rgb="FF000000"/>
        <rFont val="Noto Sans"/>
        <family val="2"/>
      </rPr>
      <t xml:space="preserve">地区約</t>
    </r>
    <r>
      <rPr>
        <sz val="13"/>
        <color rgb="FF000000"/>
        <rFont val="ＭＳ Ｐゴシック"/>
        <family val="3"/>
        <charset val="128"/>
      </rPr>
      <t xml:space="preserve">3ha</t>
    </r>
    <r>
      <rPr>
        <sz val="13"/>
        <color rgb="FF000000"/>
        <rFont val="Noto Sans"/>
        <family val="2"/>
      </rPr>
      <t xml:space="preserve">（防災街区整備事業組合施行）】
</t>
    </r>
  </si>
  <si>
    <t xml:space="preserve">（一般歳入）</t>
  </si>
  <si>
    <r>
      <rPr>
        <sz val="13"/>
        <color rgb="FF000000"/>
        <rFont val="ＭＳ Ｐゴシック"/>
        <family val="3"/>
        <charset val="128"/>
      </rPr>
      <t xml:space="preserve">
■</t>
    </r>
    <r>
      <rPr>
        <sz val="13"/>
        <color rgb="FF000000"/>
        <rFont val="Noto Sans"/>
        <family val="2"/>
      </rPr>
      <t xml:space="preserve">歴史的・文化的資源を生かした街の個性や魅力を引き出すまちづくりの支援
　</t>
    </r>
    <r>
      <rPr>
        <sz val="13"/>
        <color rgb="FF000000"/>
        <rFont val="ＭＳ Ｐゴシック"/>
        <family val="3"/>
        <charset val="128"/>
      </rPr>
      <t xml:space="preserve">(1)</t>
    </r>
    <r>
      <rPr>
        <sz val="13"/>
        <color rgb="FF000000"/>
        <rFont val="Noto Sans"/>
        <family val="2"/>
      </rPr>
      <t xml:space="preserve">石畳と淡い街灯まちづくり支援事業（岸和田市他５市）
</t>
    </r>
  </si>
  <si>
    <r>
      <rPr>
        <sz val="13"/>
        <color rgb="FF000000"/>
        <rFont val="Noto Sans"/>
        <family val="2"/>
      </rPr>
      <t xml:space="preserve">■歴史的・文化的資源を生かした街の個性や魅力を引き出すまちづくりの支援
　</t>
    </r>
    <r>
      <rPr>
        <sz val="13"/>
        <color rgb="FF000000"/>
        <rFont val="ＭＳ Ｐゴシック"/>
        <family val="3"/>
        <charset val="128"/>
      </rPr>
      <t xml:space="preserve">(1)</t>
    </r>
    <r>
      <rPr>
        <sz val="13"/>
        <color rgb="FF000000"/>
        <rFont val="Noto Sans"/>
        <family val="2"/>
      </rPr>
      <t xml:space="preserve">石畳と淡い街灯まちづくり支援事業（岸和田市他５市）
</t>
    </r>
  </si>
  <si>
    <t xml:space="preserve">■歴史的・文化的資源を生かした街の個性や魅力を引き出すまちづくりの支援
</t>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石畳と淡い街灯まちづくり支援事業</t>
    </r>
  </si>
  <si>
    <r>
      <rPr>
        <sz val="13"/>
        <color rgb="FF000000"/>
        <rFont val="ＭＳ Ｐゴシック"/>
        <family val="3"/>
        <charset val="128"/>
      </rPr>
      <t xml:space="preserve">(1)</t>
    </r>
    <r>
      <rPr>
        <sz val="13"/>
        <color rgb="FF000000"/>
        <rFont val="Noto Sans"/>
        <family val="2"/>
      </rPr>
      <t xml:space="preserve">石畳と淡い街灯まちづくり支援事業</t>
    </r>
  </si>
  <si>
    <t xml:space="preserve">　・　岸和田市他５市</t>
  </si>
  <si>
    <r>
      <rPr>
        <sz val="13"/>
        <color rgb="FF000000"/>
        <rFont val="Noto Sans"/>
        <family val="2"/>
      </rPr>
      <t xml:space="preserve">・ 歴史的・文化的な資源を活かしたまちづくりに取り組むことで、大阪に対する誇りや愛着を高めるとともに、地域の景観づくりや賑わいづくり等の地域活動を、継続的なまちづくりへと発展させる。
　【事業中地区</t>
    </r>
    <r>
      <rPr>
        <sz val="13"/>
        <color rgb="FF000000"/>
        <rFont val="ＭＳ Ｐゴシック"/>
        <family val="3"/>
        <charset val="128"/>
      </rPr>
      <t xml:space="preserve">:6</t>
    </r>
    <r>
      <rPr>
        <sz val="13"/>
        <color rgb="FF000000"/>
        <rFont val="Noto Sans"/>
        <family val="2"/>
      </rPr>
      <t xml:space="preserve">地区】
</t>
    </r>
  </si>
  <si>
    <t xml:space="preserve">7</t>
  </si>
  <si>
    <t xml:space="preserve">道路事業</t>
  </si>
  <si>
    <t xml:space="preserve">■機能的な交通ネットワークの形成（道路網）</t>
  </si>
  <si>
    <t xml:space="preserve"> 　　　主な整備路線</t>
  </si>
  <si>
    <t xml:space="preserve">　　　選択と集中に基づく重点投資により、放射、環状方向の道路を</t>
  </si>
  <si>
    <t xml:space="preserve">（繰越金）</t>
  </si>
  <si>
    <t xml:space="preserve">　 整備し、ネットワーク強化</t>
  </si>
  <si>
    <t xml:space="preserve">　（１）新名神アクセス道路</t>
  </si>
  <si>
    <t xml:space="preserve">　（１）新名神アクセス道路
　　　</t>
  </si>
  <si>
    <t xml:space="preserve">　　   伏見柳谷高槻線　用地買収等を実施</t>
  </si>
  <si>
    <r>
      <rPr>
        <sz val="13"/>
        <color rgb="FF000000"/>
        <rFont val="Noto Sans"/>
        <family val="2"/>
      </rPr>
      <t xml:space="preserve">　　　 伏見柳谷高槻線、茨木摂津線、国道</t>
    </r>
    <r>
      <rPr>
        <sz val="13"/>
        <color rgb="FF000000"/>
        <rFont val="ＭＳ Ｐゴシック"/>
        <family val="3"/>
        <charset val="128"/>
      </rPr>
      <t xml:space="preserve">423</t>
    </r>
    <r>
      <rPr>
        <sz val="13"/>
        <color rgb="FF000000"/>
        <rFont val="Noto Sans"/>
        <family val="2"/>
      </rPr>
      <t xml:space="preserve">号　</t>
    </r>
    <r>
      <rPr>
        <sz val="13"/>
        <color rgb="FF000000"/>
        <rFont val="ＭＳ Ｐゴシック"/>
        <family val="3"/>
        <charset val="128"/>
      </rPr>
      <t xml:space="preserve">H30</t>
    </r>
    <r>
      <rPr>
        <sz val="13"/>
        <color rgb="FF000000"/>
        <rFont val="Noto Sans"/>
        <family val="2"/>
      </rPr>
      <t xml:space="preserve">年度供用予定</t>
    </r>
  </si>
  <si>
    <t xml:space="preserve">　（２）大和川線　</t>
  </si>
  <si>
    <t xml:space="preserve">　（２）大和川線</t>
  </si>
  <si>
    <t xml:space="preserve">       全線用地買収完了、埋蔵文化財調査を実施、</t>
  </si>
  <si>
    <r>
      <rPr>
        <sz val="13"/>
        <color rgb="FF000000"/>
        <rFont val="ＭＳ Ｐゴシック"/>
        <family val="3"/>
        <charset val="128"/>
      </rPr>
      <t xml:space="preserve">       H26</t>
    </r>
    <r>
      <rPr>
        <sz val="13"/>
        <color rgb="FF000000"/>
        <rFont val="Noto Sans"/>
        <family val="2"/>
      </rPr>
      <t xml:space="preserve">年度末　全線供用予定</t>
    </r>
  </si>
  <si>
    <t xml:space="preserve">　　　 堺松原線一部区間暫定供用</t>
  </si>
  <si>
    <t xml:space="preserve">　（３）府県間道路</t>
  </si>
  <si>
    <t xml:space="preserve">　　 　泉佐野岩出線　童子畑工区供用</t>
  </si>
  <si>
    <r>
      <rPr>
        <sz val="13"/>
        <color rgb="FF000000"/>
        <rFont val="Noto Sans"/>
        <family val="2"/>
      </rPr>
      <t xml:space="preserve">       泉佐野岩出線、国道</t>
    </r>
    <r>
      <rPr>
        <sz val="13"/>
        <color rgb="FF000000"/>
        <rFont val="ＭＳ Ｐゴシック"/>
        <family val="3"/>
        <charset val="128"/>
      </rPr>
      <t xml:space="preserve">371</t>
    </r>
    <r>
      <rPr>
        <sz val="13"/>
        <color rgb="FF000000"/>
        <rFont val="Noto Sans"/>
        <family val="2"/>
      </rPr>
      <t xml:space="preserve">号</t>
    </r>
    <r>
      <rPr>
        <sz val="13"/>
        <color rgb="FF000000"/>
        <rFont val="ＭＳ Ｐゴシック"/>
        <family val="3"/>
        <charset val="128"/>
      </rPr>
      <t xml:space="preserve">BP</t>
    </r>
    <r>
      <rPr>
        <sz val="13"/>
        <color rgb="FF000000"/>
        <rFont val="Noto Sans"/>
        <family val="2"/>
      </rPr>
      <t xml:space="preserve">、国道</t>
    </r>
    <r>
      <rPr>
        <sz val="13"/>
        <color rgb="FF000000"/>
        <rFont val="ＭＳ Ｐゴシック"/>
        <family val="3"/>
        <charset val="128"/>
      </rPr>
      <t xml:space="preserve">480</t>
    </r>
    <r>
      <rPr>
        <sz val="13"/>
        <color rgb="FF000000"/>
        <rFont val="Noto Sans"/>
        <family val="2"/>
      </rPr>
      <t xml:space="preserve">号</t>
    </r>
    <r>
      <rPr>
        <sz val="13"/>
        <color rgb="FF000000"/>
        <rFont val="ＭＳ Ｐゴシック"/>
        <family val="3"/>
        <charset val="128"/>
      </rPr>
      <t xml:space="preserve">BP</t>
    </r>
  </si>
  <si>
    <t xml:space="preserve">■慢性的な交通渋滞の解消</t>
  </si>
  <si>
    <t xml:space="preserve"> 　 　主な事業路線</t>
  </si>
  <si>
    <t xml:space="preserve">　  　慢性的な交通渋滞を解消するため、鉄道、道路の立体交差化など</t>
  </si>
  <si>
    <t xml:space="preserve">歳入歳出</t>
  </si>
  <si>
    <t xml:space="preserve">　（１） 近鉄奈良線（東大阪市）　１線高架化</t>
  </si>
  <si>
    <t xml:space="preserve">　（１）近鉄奈良線・大阪外環状線、南海本線、南海本線・高師浜線など</t>
  </si>
  <si>
    <t xml:space="preserve">差引残額</t>
  </si>
  <si>
    <t xml:space="preserve">　　　　南海本線（泉佐野市）　関連側道完成</t>
  </si>
  <si>
    <t xml:space="preserve">翌年度へ繰越</t>
  </si>
  <si>
    <t xml:space="preserve">10</t>
  </si>
  <si>
    <t xml:space="preserve">交通対策</t>
  </si>
  <si>
    <t xml:space="preserve">■機能的な交通ネットワークの形成（鉄道網）</t>
  </si>
  <si>
    <t xml:space="preserve">事業</t>
  </si>
  <si>
    <t xml:space="preserve">　    選択と集中に基づく重点投資により、放射、環状方向の鉄道等を</t>
  </si>
  <si>
    <t xml:space="preserve">　（１）ＪＲおおさか東線</t>
  </si>
  <si>
    <t xml:space="preserve">       放出～久宝寺　整備済</t>
  </si>
  <si>
    <t xml:space="preserve">　    自動車から鉄道への移動手段転換促進により、道路混雑緩和、</t>
  </si>
  <si>
    <t xml:space="preserve">　 環境負荷低減　</t>
  </si>
  <si>
    <t xml:space="preserve">　（１）ＪＲおおさか東線（新大阪～放出）</t>
  </si>
  <si>
    <r>
      <rPr>
        <sz val="13"/>
        <color rgb="FF000000"/>
        <rFont val="Noto Sans"/>
        <family val="2"/>
      </rPr>
      <t xml:space="preserve">　     </t>
    </r>
    <r>
      <rPr>
        <sz val="13"/>
        <color rgb="FF000000"/>
        <rFont val="ＭＳ Ｐゴシック"/>
        <family val="3"/>
        <charset val="128"/>
      </rPr>
      <t xml:space="preserve">H30</t>
    </r>
    <r>
      <rPr>
        <sz val="13"/>
        <color rgb="FF000000"/>
        <rFont val="Noto Sans"/>
        <family val="2"/>
      </rPr>
      <t xml:space="preserve">年度開業予定</t>
    </r>
  </si>
  <si>
    <t xml:space="preserve">■鉄道駅耐震補強事業</t>
  </si>
  <si>
    <t xml:space="preserve">　　　　事業箇所</t>
  </si>
  <si>
    <t xml:space="preserve">    　府民の安全確保のため、耐震化が必要な鉄道駅に対して</t>
  </si>
  <si>
    <t xml:space="preserve">　（１）近鉄今里駅　事業完了</t>
  </si>
  <si>
    <t xml:space="preserve"> 　支援措置を行う</t>
  </si>
  <si>
    <t xml:space="preserve">　（２）阪神野田駅　一部実施</t>
  </si>
  <si>
    <t xml:space="preserve">　（１）近鉄今里駅</t>
  </si>
  <si>
    <t xml:space="preserve">　（２）阪神野田駅</t>
  </si>
  <si>
    <t xml:space="preserve">11</t>
  </si>
  <si>
    <t xml:space="preserve">河川砂防</t>
  </si>
  <si>
    <t xml:space="preserve">■治水目標の見直しの実施及び土砂災害対策の検討を実施</t>
  </si>
  <si>
    <t xml:space="preserve">■治水対策及び土砂災害対策の見直し</t>
  </si>
  <si>
    <r>
      <rPr>
        <sz val="13"/>
        <color rgb="FF000000"/>
        <rFont val="Noto Sans"/>
        <family val="2"/>
      </rPr>
      <t xml:space="preserve">（１）今後</t>
    </r>
    <r>
      <rPr>
        <sz val="13"/>
        <color rgb="FF000000"/>
        <rFont val="ＭＳ Ｐゴシック"/>
        <family val="3"/>
        <charset val="128"/>
      </rPr>
      <t xml:space="preserve">20</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程度で目指す治水対策の進め方について示した</t>
    </r>
  </si>
  <si>
    <t xml:space="preserve">（１）治水対策　</t>
  </si>
  <si>
    <t xml:space="preserve">　　「今後の治水対策の進め方」を策定</t>
  </si>
  <si>
    <t xml:space="preserve">　①「今後の治水対策の進め方」策定／②事業中河川の治水目標を見直し、</t>
  </si>
  <si>
    <r>
      <rPr>
        <sz val="13"/>
        <color rgb="FF000000"/>
        <rFont val="Noto Sans"/>
        <family val="2"/>
      </rPr>
      <t xml:space="preserve">　　河川整備委員会を</t>
    </r>
    <r>
      <rPr>
        <sz val="13"/>
        <color rgb="FF000000"/>
        <rFont val="ＭＳ Ｐゴシック"/>
        <family val="3"/>
        <charset val="128"/>
      </rPr>
      <t xml:space="preserve">11</t>
    </r>
    <r>
      <rPr>
        <sz val="13"/>
        <color rgb="FF000000"/>
        <rFont val="Noto Sans"/>
        <family val="2"/>
      </rPr>
      <t xml:space="preserve">回開催し、槇尾川ダム、安威川ダム事業</t>
    </r>
  </si>
  <si>
    <r>
      <rPr>
        <sz val="13"/>
        <color rgb="FF000000"/>
        <rFont val="ＭＳ Ｐゴシック"/>
        <family val="3"/>
        <charset val="128"/>
      </rPr>
      <t xml:space="preserve">     10</t>
    </r>
    <r>
      <rPr>
        <sz val="13"/>
        <color rgb="FF000000"/>
        <rFont val="Noto Sans"/>
        <family val="2"/>
      </rPr>
      <t xml:space="preserve">ケ年計画策定</t>
    </r>
  </si>
  <si>
    <t xml:space="preserve">　　の審議、浸水リスクの開示方法等について報告・審議</t>
  </si>
  <si>
    <r>
      <rPr>
        <sz val="13"/>
        <color rgb="FF000000"/>
        <rFont val="Noto Sans"/>
        <family val="2"/>
      </rPr>
      <t xml:space="preserve">（２）「今後の土砂災害対策の進め方」や「今後</t>
    </r>
    <r>
      <rPr>
        <sz val="13"/>
        <color rgb="FF000000"/>
        <rFont val="ＭＳ Ｐゴシック"/>
        <family val="3"/>
        <charset val="128"/>
      </rPr>
      <t xml:space="preserve">10</t>
    </r>
    <r>
      <rPr>
        <sz val="13"/>
        <color rgb="FF000000"/>
        <rFont val="Noto Sans"/>
        <family val="2"/>
      </rPr>
      <t xml:space="preserve">年間の施設整備の</t>
    </r>
  </si>
  <si>
    <t xml:space="preserve">（２）土砂災害対策</t>
  </si>
  <si>
    <t xml:space="preserve">　　重点化」に向けた検討を実施し、部内協議中</t>
  </si>
  <si>
    <r>
      <rPr>
        <sz val="13"/>
        <color rgb="FF000000"/>
        <rFont val="Noto Sans"/>
        <family val="2"/>
      </rPr>
      <t xml:space="preserve">　①「今後の土砂災害対策の進め方」策定／②</t>
    </r>
    <r>
      <rPr>
        <sz val="13"/>
        <color rgb="FF000000"/>
        <rFont val="ＭＳ Ｐゴシック"/>
        <family val="3"/>
        <charset val="128"/>
      </rPr>
      <t xml:space="preserve">10</t>
    </r>
    <r>
      <rPr>
        <sz val="13"/>
        <color rgb="FF000000"/>
        <rFont val="Noto Sans"/>
        <family val="2"/>
      </rPr>
      <t xml:space="preserve">ヵ年計画の策定</t>
    </r>
  </si>
  <si>
    <t xml:space="preserve">■寝屋川流域において総合的な治水対策の推進</t>
  </si>
  <si>
    <r>
      <rPr>
        <sz val="13"/>
        <color rgb="FF000000"/>
        <rFont val="Noto Sans"/>
        <family val="2"/>
      </rPr>
      <t xml:space="preserve">■寝屋川流域水害対策計画（</t>
    </r>
    <r>
      <rPr>
        <sz val="13"/>
        <color rgb="FF000000"/>
        <rFont val="ＭＳ Ｐゴシック"/>
        <family val="3"/>
        <charset val="128"/>
      </rPr>
      <t xml:space="preserve">H18.2</t>
    </r>
    <r>
      <rPr>
        <sz val="13"/>
        <color rgb="FF000000"/>
        <rFont val="Noto Sans"/>
        <family val="2"/>
      </rPr>
      <t xml:space="preserve">策定）等に基づき、浸水被害の軽減を</t>
    </r>
  </si>
  <si>
    <t xml:space="preserve">　 図るための対策推進</t>
  </si>
  <si>
    <t xml:space="preserve">（１）供用した施設：仁和寺調節池、門真南調節池、朋来調節池、</t>
  </si>
  <si>
    <t xml:space="preserve">（１）流域調節地、地下河川、遊水池、河道改修の整備を図る。</t>
  </si>
  <si>
    <t xml:space="preserve">　　新家調節池ほか</t>
  </si>
  <si>
    <t xml:space="preserve">■「水都大阪」の再生に向け、水辺の賑わい施設等の整備を実施</t>
  </si>
  <si>
    <t xml:space="preserve">■「水都大阪」の再生に向けた水辺の賑わい施設等の整備の推進</t>
  </si>
  <si>
    <r>
      <rPr>
        <sz val="13"/>
        <color rgb="FF000000"/>
        <rFont val="Noto Sans"/>
        <family val="2"/>
      </rPr>
      <t xml:space="preserve">（１）ライトアップ</t>
    </r>
    <r>
      <rPr>
        <sz val="13"/>
        <color rgb="FF000000"/>
        <rFont val="ＭＳ Ｐゴシック"/>
        <family val="3"/>
        <charset val="128"/>
      </rPr>
      <t xml:space="preserve">2</t>
    </r>
    <r>
      <rPr>
        <sz val="13"/>
        <color rgb="FF000000"/>
        <rFont val="Noto Sans"/>
        <family val="2"/>
      </rPr>
      <t xml:space="preserve">か所完成</t>
    </r>
  </si>
  <si>
    <t xml:space="preserve">（１）南天満公園のライトアップ</t>
  </si>
  <si>
    <t xml:space="preserve">　（南天満公園ライトアップ、堂島川右岸（中之島バンクス前）の</t>
  </si>
  <si>
    <t xml:space="preserve">
</t>
  </si>
  <si>
    <t xml:space="preserve">　ライトアップ）</t>
  </si>
  <si>
    <t xml:space="preserve">（２）大川毛馬桜ノ宮公園「大阪ふれあいの水辺」の基盤整備、</t>
  </si>
  <si>
    <t xml:space="preserve">（２）大川毛馬桜ノ宮公園「大阪ふれあいの水辺」の基盤整備・堂島川右岸の
</t>
  </si>
  <si>
    <t xml:space="preserve">　　堂島川右岸の緑化着手</t>
  </si>
  <si>
    <t xml:space="preserve">　緑化の実施</t>
  </si>
  <si>
    <t xml:space="preserve">（大阪国際会議場前（堂島川）、中央卸売市場前（安治川）、</t>
  </si>
  <si>
    <t xml:space="preserve">ローズポート（堂島川））</t>
  </si>
  <si>
    <r>
      <rPr>
        <sz val="13"/>
        <color rgb="FF000000"/>
        <rFont val="ＭＳ Ｐゴシック"/>
        <family val="3"/>
        <charset val="128"/>
      </rPr>
      <t xml:space="preserve">
■</t>
    </r>
    <r>
      <rPr>
        <sz val="13"/>
        <color rgb="FF000000"/>
        <rFont val="Noto Sans"/>
        <family val="2"/>
      </rPr>
      <t xml:space="preserve">「安全で安心な街づくり」の推進
（１）雨水排水施設の整備
（２）寝屋川流域増補幹線などの整備
■水の回廊につながる寝屋川流域の水質改善による水都大阪の再生
（１）下水道高度処理施設の整備
（２）合流式下水道の改善対策の推進</t>
    </r>
  </si>
  <si>
    <t xml:space="preserve">15</t>
  </si>
  <si>
    <t xml:space="preserve">下水道事業</t>
  </si>
  <si>
    <t xml:space="preserve">■浸水対策の推進</t>
  </si>
  <si>
    <r>
      <rPr>
        <sz val="13"/>
        <color rgb="FF000000"/>
        <rFont val="Noto Sans"/>
        <family val="2"/>
      </rPr>
      <t xml:space="preserve">（１）</t>
    </r>
    <r>
      <rPr>
        <sz val="13"/>
        <color rgb="FF000000"/>
        <rFont val="ＭＳ Ｐゴシック"/>
        <family val="3"/>
        <charset val="128"/>
      </rPr>
      <t xml:space="preserve">12</t>
    </r>
    <r>
      <rPr>
        <sz val="13"/>
        <color rgb="FF000000"/>
        <rFont val="Noto Sans"/>
        <family val="2"/>
      </rPr>
      <t xml:space="preserve">月　淀川右岸流域　高槻島本雨水幹線・前島ポンプ場</t>
    </r>
  </si>
  <si>
    <t xml:space="preserve">（繰入金）</t>
  </si>
  <si>
    <t xml:space="preserve"> 　　低段ポンプ施設供用開始</t>
  </si>
  <si>
    <t xml:space="preserve">（２）大東門真増補幹線など増補幹線の整備を実施</t>
  </si>
  <si>
    <t xml:space="preserve">■「水都大阪」再生に向けた取り組みの推進</t>
  </si>
  <si>
    <t xml:space="preserve">（１）高度処理施設の供用開始</t>
  </si>
  <si>
    <r>
      <rPr>
        <sz val="13"/>
        <color rgb="FF000000"/>
        <rFont val="Noto Sans"/>
        <family val="2"/>
      </rPr>
      <t xml:space="preserve">　　</t>
    </r>
    <r>
      <rPr>
        <sz val="13"/>
        <color rgb="FF000000"/>
        <rFont val="ＭＳ Ｐゴシック"/>
        <family val="3"/>
        <charset val="128"/>
      </rPr>
      <t xml:space="preserve">9</t>
    </r>
    <r>
      <rPr>
        <sz val="13"/>
        <color rgb="FF000000"/>
        <rFont val="Noto Sans"/>
        <family val="2"/>
      </rPr>
      <t xml:space="preserve">月　なわて水みらいセンター　供用開始</t>
    </r>
  </si>
  <si>
    <r>
      <rPr>
        <sz val="13"/>
        <color rgb="FF000000"/>
        <rFont val="ＭＳ Ｐゴシック"/>
        <family val="3"/>
        <charset val="128"/>
      </rPr>
      <t xml:space="preserve">   11</t>
    </r>
    <r>
      <rPr>
        <sz val="13"/>
        <color rgb="FF000000"/>
        <rFont val="Noto Sans"/>
        <family val="2"/>
      </rPr>
      <t xml:space="preserve">月　竜華水みらいセンター　  供用開始</t>
    </r>
  </si>
  <si>
    <t xml:space="preserve">（２）合流式下水道の改善対策の実施</t>
  </si>
  <si>
    <t xml:space="preserve">　深野北ポンプ場など雨天時の放流水質の改善のため、</t>
  </si>
  <si>
    <t xml:space="preserve">  沈砂池の改造を実施</t>
  </si>
  <si>
    <r>
      <rPr>
        <sz val="13"/>
        <color rgb="FF000000"/>
        <rFont val="ＭＳ Ｐゴシック"/>
        <family val="3"/>
        <charset val="128"/>
      </rPr>
      <t xml:space="preserve">
■</t>
    </r>
    <r>
      <rPr>
        <sz val="13"/>
        <color rgb="FF000000"/>
        <rFont val="Noto Sans"/>
        <family val="2"/>
      </rPr>
      <t xml:space="preserve">指定管理者制度による効率的な管理運営
（１）府営公園の安全性・利便性を確保するため、公園施設の補修・清掃等維持管理を実施
■災害時の避難地・支援拠点となる公園や防災施設の整備推進
（１）災害時における防災機能を確保するための施設整備や避難広場等となる公園整備を実施（寝屋川公園ほか）
■バリアフリー事業の推進
（１）公園施設のバリアフリー化を進め、各施設の適正な維持管理を実施（錦織公園ほか）
■「みどりの風を感じる大都市」を目指して、街路樹の植栽・管理工事など都市緑化を推進
（１）みどり豊かな潤いあるまちづくりを進めるため、緑化活動の推進・啓発・景観整備
　　・都市部において集中的な緑化を推進</t>
    </r>
    <r>
      <rPr>
        <sz val="13"/>
        <color rgb="FF000000"/>
        <rFont val="ＭＳ Ｐゴシック"/>
        <family val="3"/>
        <charset val="128"/>
      </rPr>
      <t xml:space="preserve">(</t>
    </r>
    <r>
      <rPr>
        <sz val="13"/>
        <color rgb="FF000000"/>
        <rFont val="Noto Sans"/>
        <family val="2"/>
      </rPr>
      <t xml:space="preserve">国道</t>
    </r>
    <r>
      <rPr>
        <sz val="13"/>
        <color rgb="FF000000"/>
        <rFont val="ＭＳ Ｐゴシック"/>
        <family val="3"/>
        <charset val="128"/>
      </rPr>
      <t xml:space="preserve">308</t>
    </r>
    <r>
      <rPr>
        <sz val="13"/>
        <color rgb="FF000000"/>
        <rFont val="Noto Sans"/>
        <family val="2"/>
      </rPr>
      <t xml:space="preserve">号ほか</t>
    </r>
    <r>
      <rPr>
        <sz val="13"/>
        <color rgb="FF000000"/>
        <rFont val="ＭＳ Ｐゴシック"/>
        <family val="3"/>
        <charset val="128"/>
      </rPr>
      <t xml:space="preserve">)
</t>
    </r>
    <r>
      <rPr>
        <sz val="13"/>
        <color rgb="FF000000"/>
        <rFont val="Noto Sans"/>
        <family val="2"/>
      </rPr>
      <t xml:space="preserve">（２）都市の景観形成や環境改善など多様な役割を果たす街路樹の整備
　　・良好な街路樹の創出（大阪高槻京都線ほか）</t>
    </r>
  </si>
  <si>
    <r>
      <rPr>
        <sz val="13"/>
        <color rgb="FF000000"/>
        <rFont val="ＭＳ Ｐゴシック"/>
        <family val="3"/>
        <charset val="128"/>
      </rPr>
      <t xml:space="preserve">
■</t>
    </r>
    <r>
      <rPr>
        <sz val="13"/>
        <color rgb="FF000000"/>
        <rFont val="Noto Sans"/>
        <family val="2"/>
      </rPr>
      <t xml:space="preserve">指定管理者制度
（１）府営公園の管理業務をより効果的に行い、住民サービスの向上等を目的として指定管理者制度を導入
■防災公園整備事業
（１）防災関連施設整備及び避難広場等の整備
■バリアフリー事業
（１）「高齢者、障害者等の移動等の円滑化の促進に関する法律」及び「大阪府福祉のまちづくり条例」に基づく施設の整備
■「みどりの風を感じる大都市」の実現に向けた取組み
（１）主要路線等の緑化（東西軸を中心に、道路等の公共空間を緑化）
　　・国道</t>
    </r>
    <r>
      <rPr>
        <sz val="13"/>
        <color rgb="FF000000"/>
        <rFont val="ＭＳ Ｐゴシック"/>
        <family val="3"/>
        <charset val="128"/>
      </rPr>
      <t xml:space="preserve">308</t>
    </r>
    <r>
      <rPr>
        <sz val="13"/>
        <color rgb="FF000000"/>
        <rFont val="Noto Sans"/>
        <family val="2"/>
      </rPr>
      <t xml:space="preserve">号・大阪中央環状線などにおいて緑化工事を実施
（２）公共空間に隣接した民有地の活用によるセミパブリック空間の創出
　　・大阪港八尾線などにおいて緑化工事を実施
</t>
    </r>
  </si>
  <si>
    <t xml:space="preserve">16</t>
  </si>
  <si>
    <t xml:space="preserve">公園事業</t>
  </si>
  <si>
    <t xml:space="preserve">17</t>
  </si>
  <si>
    <t xml:space="preserve">用地事業</t>
  </si>
  <si>
    <t xml:space="preserve">■大阪府土地開発公社の長期保有資産の縮減を推進</t>
  </si>
  <si>
    <t xml:space="preserve">■大阪府土地開発公社の長期保有資産解消計画</t>
  </si>
  <si>
    <t xml:space="preserve">  長期（５年以上）保有資産について、平成３４年度迄に全て解消する。</t>
  </si>
  <si>
    <t xml:space="preserve">　Ｈ２２年度末残高　４１３億円</t>
  </si>
  <si>
    <t xml:space="preserve">　　Ｈ２２年度末残資産額（計画）　６１５億円</t>
  </si>
  <si>
    <t xml:space="preserve">　上記の内　長期保有資産残資産額：</t>
  </si>
  <si>
    <t xml:space="preserve"> 　　　上記の内　長期保有資産残資産額（計画）：</t>
  </si>
  <si>
    <t xml:space="preserve">　　　　　　　　　　　　　　Ｈ２２年度末　　５年以上　２９４億円</t>
  </si>
  <si>
    <t xml:space="preserve">　　　　　　　　　　　　　　　　　Ｈ２２年度末　　５年以上　４２６億円　</t>
  </si>
  <si>
    <t xml:space="preserve">　　　　　　　　　 　　 　  Ｈ２２年度末   １０年以上　２８３億円</t>
  </si>
  <si>
    <t xml:space="preserve">　　　　　　　　　　　　　　　　　Ｈ２２年度末　１０年以上　４２６億円　</t>
  </si>
  <si>
    <t xml:space="preserve">■大阪府土地開発公社の健全化の推進</t>
  </si>
  <si>
    <t xml:space="preserve">■大阪府土地開発公社の健全化に関する基本方針（案）</t>
  </si>
  <si>
    <t xml:space="preserve">（Ｈ１７年３月策定のためＨ１７年度より適用）　</t>
  </si>
  <si>
    <t xml:space="preserve">　　次により公社の健全化を推進する。</t>
  </si>
  <si>
    <t xml:space="preserve">（１）「公社資金の重点化」</t>
  </si>
  <si>
    <t xml:space="preserve">（１）「公社資金の重点化」　</t>
  </si>
  <si>
    <t xml:space="preserve">　　４年以内の再取得（Ｈ１７及びＨ１８のみ経過措置で５年）</t>
  </si>
  <si>
    <t xml:space="preserve">　　原則４年以内再取得可能な資産に投資</t>
  </si>
  <si>
    <t xml:space="preserve">　　　基本方針（案）どおりに進捗</t>
  </si>
  <si>
    <t xml:space="preserve">（２）「長期保有資産の解消」</t>
  </si>
  <si>
    <t xml:space="preserve">　　着実な再取得を推進し、長期保有資産解消計画を上回る</t>
  </si>
  <si>
    <t xml:space="preserve">　　　毎年度の新規取得額及び買戻し額を検討し着実な再取得を推進</t>
  </si>
  <si>
    <t xml:space="preserve">　　資産の縮減に努めた</t>
  </si>
  <si>
    <t xml:space="preserve">（３）「未利用代替地の処分」</t>
  </si>
  <si>
    <t xml:space="preserve">　　 Ｈ２２年度に９億円処分⇒Ｈ２２年度末残資産額　４３億円</t>
  </si>
  <si>
    <t xml:space="preserve">　　未利用代替地を発生させず、早期処分を推進</t>
  </si>
  <si>
    <t xml:space="preserve">　　引き続き早期処分を目指す</t>
  </si>
  <si>
    <t xml:space="preserve">■未利用地処理促進事業</t>
  </si>
  <si>
    <t xml:space="preserve">■大阪府行財政計画（案）による自主財源の確保</t>
  </si>
  <si>
    <t xml:space="preserve">　　Ｈ２２年度処分実績　　１４億円</t>
  </si>
  <si>
    <t xml:space="preserve">　　利用計画のない府有財産の売払いを促進</t>
  </si>
  <si>
    <r>
      <rPr>
        <sz val="13"/>
        <color rgb="FF000000"/>
        <rFont val="ＭＳ Ｐゴシック"/>
        <family val="3"/>
        <charset val="128"/>
      </rPr>
      <t xml:space="preserve">
■</t>
    </r>
    <r>
      <rPr>
        <sz val="13"/>
        <color rgb="FF000000"/>
        <rFont val="Noto Sans"/>
        <family val="2"/>
      </rPr>
      <t xml:space="preserve">安全で安心できるまちづくり
（１）海岸保全施設の整備状況
　海岸施設整備延長　</t>
    </r>
    <r>
      <rPr>
        <sz val="13"/>
        <color rgb="FF000000"/>
        <rFont val="ＭＳ Ｐゴシック"/>
        <family val="3"/>
        <charset val="128"/>
      </rPr>
      <t xml:space="preserve">60.0</t>
    </r>
    <r>
      <rPr>
        <sz val="13"/>
        <color rgb="FF000000"/>
        <rFont val="Noto Sans"/>
        <family val="2"/>
      </rPr>
      <t xml:space="preserve">ｋｍ（整備率</t>
    </r>
    <r>
      <rPr>
        <sz val="13"/>
        <color rgb="FF000000"/>
        <rFont val="ＭＳ Ｐゴシック"/>
        <family val="3"/>
        <charset val="128"/>
      </rPr>
      <t xml:space="preserve">92.0%</t>
    </r>
    <r>
      <rPr>
        <sz val="13"/>
        <color rgb="FF000000"/>
        <rFont val="Noto Sans"/>
        <family val="2"/>
      </rPr>
      <t xml:space="preserve">）
  ①海岸保全施設機能強化事業の推進
　　　・忠岡岸和田地区　護岸及び水門改良工事
　　　・岸和田地区　      水門改良工事
　②親水性護岸整備事業の推進
　　　・福島地区　護岸改良工事
　　　・堺地区　　 護岸改良工事
</t>
    </r>
  </si>
  <si>
    <r>
      <rPr>
        <sz val="13"/>
        <color rgb="FF000000"/>
        <rFont val="ＭＳ Ｐゴシック"/>
        <family val="3"/>
        <charset val="128"/>
      </rPr>
      <t xml:space="preserve">
■</t>
    </r>
    <r>
      <rPr>
        <sz val="13"/>
        <color rgb="FF000000"/>
        <rFont val="Noto Sans"/>
        <family val="2"/>
      </rPr>
      <t xml:space="preserve">安全で安心できるまちづくり
（１）地震・津波及び高潮に対する安全で安心できるまちづくりに向けた
     海岸施設の整備
 　海岸施設整備計画延長　</t>
    </r>
    <r>
      <rPr>
        <sz val="13"/>
        <color rgb="FF000000"/>
        <rFont val="ＭＳ Ｐゴシック"/>
        <family val="3"/>
        <charset val="128"/>
      </rPr>
      <t xml:space="preserve">65.5</t>
    </r>
    <r>
      <rPr>
        <sz val="13"/>
        <color rgb="FF000000"/>
        <rFont val="Noto Sans"/>
        <family val="2"/>
      </rPr>
      <t xml:space="preserve">ｋｍ
　　　①海岸保全施設の機能強化
         ・忠岡岸和田地区
　　　　 ・岸和田地区
　　　②親水性護岸の整備
　  　　 ・福島地区
　　　　 ・堺地区</t>
    </r>
  </si>
  <si>
    <t xml:space="preserve">18</t>
  </si>
  <si>
    <t xml:space="preserve">海岸事業</t>
  </si>
  <si>
    <r>
      <rPr>
        <sz val="13"/>
        <color rgb="FF000000"/>
        <rFont val="ＭＳ Ｐゴシック"/>
        <family val="3"/>
        <charset val="128"/>
      </rPr>
      <t xml:space="preserve">
■</t>
    </r>
    <r>
      <rPr>
        <sz val="13"/>
        <color rgb="FF000000"/>
        <rFont val="Noto Sans"/>
        <family val="2"/>
      </rPr>
      <t xml:space="preserve">産業再生と効率的な物流を支える各港湾施設の整備を推進
　 ふ頭整備（供用済）　堺泉北港７３バース
（１）堺泉北港汐見沖地区外貿ふ頭　水深１１ｍ岸壁　１バース整備
（２）堺泉北港堺</t>
    </r>
    <r>
      <rPr>
        <sz val="13"/>
        <color rgb="FF000000"/>
        <rFont val="ＭＳ Ｐゴシック"/>
        <family val="3"/>
        <charset val="128"/>
      </rPr>
      <t xml:space="preserve">2</t>
    </r>
    <r>
      <rPr>
        <sz val="13"/>
        <color rgb="FF000000"/>
        <rFont val="Noto Sans"/>
        <family val="2"/>
      </rPr>
      <t xml:space="preserve">区内貿ふ頭</t>
    </r>
    <r>
      <rPr>
        <sz val="13"/>
        <color rgb="FF000000"/>
        <rFont val="ＭＳ Ｐゴシック"/>
        <family val="3"/>
        <charset val="128"/>
      </rPr>
      <t xml:space="preserve">[</t>
    </r>
    <r>
      <rPr>
        <sz val="13"/>
        <color rgb="FF000000"/>
        <rFont val="Noto Sans"/>
        <family val="2"/>
      </rPr>
      <t xml:space="preserve">直轄事業</t>
    </r>
    <r>
      <rPr>
        <sz val="13"/>
        <color rgb="FF000000"/>
        <rFont val="ＭＳ Ｐゴシック"/>
        <family val="3"/>
        <charset val="128"/>
      </rPr>
      <t xml:space="preserve">]</t>
    </r>
    <r>
      <rPr>
        <sz val="13"/>
        <color rgb="FF000000"/>
        <rFont val="Noto Sans"/>
        <family val="2"/>
      </rPr>
      <t xml:space="preserve">　水深</t>
    </r>
    <r>
      <rPr>
        <sz val="13"/>
        <color rgb="FF000000"/>
        <rFont val="ＭＳ Ｐゴシック"/>
        <family val="3"/>
        <charset val="128"/>
      </rPr>
      <t xml:space="preserve">7.5m</t>
    </r>
    <r>
      <rPr>
        <sz val="13"/>
        <color rgb="FF000000"/>
        <rFont val="Noto Sans"/>
        <family val="2"/>
      </rPr>
      <t xml:space="preserve">耐震強化岸壁　
      １バース整備
          　　</t>
    </r>
  </si>
  <si>
    <r>
      <rPr>
        <sz val="13"/>
        <color rgb="FF000000"/>
        <rFont val="ＭＳ Ｐゴシック"/>
        <family val="3"/>
        <charset val="128"/>
      </rPr>
      <t xml:space="preserve">
■</t>
    </r>
    <r>
      <rPr>
        <sz val="13"/>
        <color rgb="FF000000"/>
        <rFont val="Noto Sans"/>
        <family val="2"/>
      </rPr>
      <t xml:space="preserve">産業再生と効率的な物流を支える港湾空間の整備
 　ふ頭整備（全体計画）　堺泉北港　８３バース　　
（１）中古車や合板等の主要貨物の拠点港として、物流機能の拡充に向けた
     港湾施設の整備
        ・堺泉北港汐見沖地区　水深</t>
    </r>
    <r>
      <rPr>
        <sz val="13"/>
        <color rgb="FF000000"/>
        <rFont val="ＭＳ Ｐゴシック"/>
        <family val="3"/>
        <charset val="128"/>
      </rPr>
      <t xml:space="preserve">11m</t>
    </r>
    <r>
      <rPr>
        <sz val="13"/>
        <color rgb="FF000000"/>
        <rFont val="Noto Sans"/>
        <family val="2"/>
      </rPr>
      <t xml:space="preserve">外貿ふ頭整備　１バース
（２）広範囲に被害が及ぶような大規模地震が発生した場合に、海上からの
     緊急物資の輸送に対応するため、基幹的広域防災拠点の整備
　　 　・堺泉北港堺</t>
    </r>
    <r>
      <rPr>
        <sz val="13"/>
        <color rgb="FF000000"/>
        <rFont val="ＭＳ Ｐゴシック"/>
        <family val="3"/>
        <charset val="128"/>
      </rPr>
      <t xml:space="preserve">2</t>
    </r>
    <r>
      <rPr>
        <sz val="13"/>
        <color rgb="FF000000"/>
        <rFont val="Noto Sans"/>
        <family val="2"/>
      </rPr>
      <t xml:space="preserve">区  水深</t>
    </r>
    <r>
      <rPr>
        <sz val="13"/>
        <color rgb="FF000000"/>
        <rFont val="ＭＳ Ｐゴシック"/>
        <family val="3"/>
        <charset val="128"/>
      </rPr>
      <t xml:space="preserve">7.5m</t>
    </r>
    <r>
      <rPr>
        <sz val="13"/>
        <color rgb="FF000000"/>
        <rFont val="Noto Sans"/>
        <family val="2"/>
      </rPr>
      <t xml:space="preserve">内貿ふ頭整備（耐震強化岸壁整備）　１バース
　　　</t>
    </r>
  </si>
  <si>
    <t xml:space="preserve">19</t>
  </si>
  <si>
    <t xml:space="preserve">港湾事業</t>
  </si>
  <si>
    <t xml:space="preserve">20</t>
  </si>
  <si>
    <t xml:space="preserve">港湾整備</t>
  </si>
  <si>
    <r>
      <rPr>
        <sz val="13"/>
        <color rgb="FF000000"/>
        <rFont val="ＭＳ Ｐゴシック"/>
        <family val="3"/>
        <charset val="128"/>
      </rPr>
      <t xml:space="preserve">■H21</t>
    </r>
    <r>
      <rPr>
        <sz val="13"/>
        <color rgb="FF000000"/>
        <rFont val="Noto Sans"/>
        <family val="2"/>
      </rPr>
      <t xml:space="preserve">に引き続き、黒字決算継続。</t>
    </r>
  </si>
  <si>
    <t xml:space="preserve">■健全な特会運営の堅持</t>
  </si>
  <si>
    <t xml:space="preserve">「一般会計繰入金を発生させない」よう特会運営を行う。</t>
  </si>
  <si>
    <r>
      <rPr>
        <sz val="13"/>
        <color rgb="FF000000"/>
        <rFont val="Noto Sans"/>
        <family val="2"/>
      </rPr>
      <t xml:space="preserve">（１）</t>
    </r>
    <r>
      <rPr>
        <sz val="13"/>
        <color rgb="FF000000"/>
        <rFont val="ＭＳ Ｐゴシック"/>
        <family val="3"/>
        <charset val="128"/>
      </rPr>
      <t xml:space="preserve">H22</t>
    </r>
    <r>
      <rPr>
        <sz val="13"/>
        <color rgb="FF000000"/>
        <rFont val="Noto Sans"/>
        <family val="2"/>
      </rPr>
      <t xml:space="preserve">決算見込値：実質収支</t>
    </r>
    <r>
      <rPr>
        <sz val="13"/>
        <color rgb="FF000000"/>
        <rFont val="ＭＳ Ｐゴシック"/>
        <family val="3"/>
        <charset val="128"/>
      </rPr>
      <t xml:space="preserve">300,812</t>
    </r>
    <r>
      <rPr>
        <sz val="13"/>
        <color rgb="FF000000"/>
        <rFont val="Noto Sans"/>
        <family val="2"/>
      </rPr>
      <t xml:space="preserve">千円（</t>
    </r>
    <r>
      <rPr>
        <sz val="13"/>
        <color rgb="FF000000"/>
        <rFont val="ＭＳ Ｐゴシック"/>
        <family val="3"/>
        <charset val="128"/>
      </rPr>
      <t xml:space="preserve">4</t>
    </r>
    <r>
      <rPr>
        <sz val="13"/>
        <color rgb="FF000000"/>
        <rFont val="Noto Sans"/>
        <family val="2"/>
      </rPr>
      <t xml:space="preserve">年連続黒字維持）</t>
    </r>
  </si>
  <si>
    <t xml:space="preserve">（１）黒字決算の継続</t>
  </si>
  <si>
    <t xml:space="preserve">（２）府営港湾の機能向上に資する港湾施設の整備を推進</t>
  </si>
  <si>
    <t xml:space="preserve">（２）港湾の機能を効率的に発揮させるために必要なふ頭用地、上屋、荷役機械</t>
  </si>
  <si>
    <t xml:space="preserve">　　　・堺泉北港堺２区荷捌き地整備事業</t>
  </si>
  <si>
    <t xml:space="preserve">　　などの港湾施設の整備を推進</t>
  </si>
  <si>
    <t xml:space="preserve">　　　・堺泉北港汐見沖地区荷捌き地整備事業</t>
  </si>
  <si>
    <t xml:space="preserve">（３）分譲・賃貸に関する公募及び企業への誘致活動を推進</t>
  </si>
  <si>
    <t xml:space="preserve">（３）港湾物流の効率化に資するための流通施設用地や保管施設用地等への</t>
  </si>
  <si>
    <r>
      <rPr>
        <sz val="13"/>
        <color rgb="FF000000"/>
        <rFont val="Noto Sans"/>
        <family val="2"/>
      </rPr>
      <t xml:space="preserve">　　　・ちきりアイランド（阪南２区）第</t>
    </r>
    <r>
      <rPr>
        <sz val="13"/>
        <color rgb="FF000000"/>
        <rFont val="ＭＳ Ｐゴシック"/>
        <family val="3"/>
        <charset val="128"/>
      </rPr>
      <t xml:space="preserve">1</t>
    </r>
    <r>
      <rPr>
        <sz val="13"/>
        <color rgb="FF000000"/>
        <rFont val="Noto Sans"/>
        <family val="2"/>
      </rPr>
      <t xml:space="preserve">期製造業用地</t>
    </r>
  </si>
  <si>
    <t xml:space="preserve">　　　企業誘致促進</t>
  </si>
  <si>
    <r>
      <rPr>
        <sz val="13"/>
        <color rgb="FF000000"/>
        <rFont val="Noto Sans"/>
        <family val="2"/>
      </rPr>
      <t xml:space="preserve">      企業立地面積　約</t>
    </r>
    <r>
      <rPr>
        <sz val="13"/>
        <color rgb="FF000000"/>
        <rFont val="ＭＳ Ｐゴシック"/>
        <family val="3"/>
        <charset val="128"/>
      </rPr>
      <t xml:space="preserve">11.1ha</t>
    </r>
  </si>
  <si>
    <r>
      <rPr>
        <sz val="13"/>
        <color rgb="FF000000"/>
        <rFont val="Noto Sans"/>
        <family val="2"/>
      </rPr>
      <t xml:space="preserve">　　　・ちきりアイランド（阪南２区）第１期製造業用地 誘致予定面積　約</t>
    </r>
    <r>
      <rPr>
        <sz val="13"/>
        <color rgb="FF000000"/>
        <rFont val="ＭＳ Ｐゴシック"/>
        <family val="3"/>
        <charset val="128"/>
      </rPr>
      <t xml:space="preserve">12.3ha</t>
    </r>
  </si>
  <si>
    <r>
      <rPr>
        <sz val="13"/>
        <color rgb="FF000000"/>
        <rFont val="ＭＳ Ｐゴシック"/>
        <family val="3"/>
        <charset val="128"/>
      </rPr>
      <t xml:space="preserve">
■</t>
    </r>
    <r>
      <rPr>
        <sz val="13"/>
        <color rgb="FF000000"/>
        <rFont val="Noto Sans"/>
        <family val="2"/>
      </rPr>
      <t xml:space="preserve">箕面北部丘陵整備（箕面森町）事業の推進
（１）第１区域については、住民生活に必要となるインフラ整備
　　を進め、民間活力により整備が進められる第２区域の開発
　　に合わせ、所要の工事を実施。
　　　・土砂受入工事
　　　・排水路整備工事
　　　・受水管敷設工事
　　　・土地区画整理ＰＦＩ事業　等</t>
    </r>
  </si>
  <si>
    <r>
      <rPr>
        <sz val="13"/>
        <color rgb="FF000000"/>
        <rFont val="ＭＳ Ｐゴシック"/>
        <family val="3"/>
        <charset val="128"/>
      </rPr>
      <t xml:space="preserve">
■</t>
    </r>
    <r>
      <rPr>
        <sz val="13"/>
        <color rgb="FF000000"/>
        <rFont val="Noto Sans"/>
        <family val="2"/>
      </rPr>
      <t xml:space="preserve">箕面北部丘陵整備（箕面森町）事業の推進
（１）</t>
    </r>
    <r>
      <rPr>
        <sz val="13"/>
        <color rgb="FF000000"/>
        <rFont val="ＭＳ Ｐゴシック"/>
        <family val="3"/>
        <charset val="128"/>
      </rPr>
      <t xml:space="preserve">H20</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の財政再建プログラム（案）に基づき、第１区域は、引き続き事業
　　の完成をめざす。但し、財政状況に鑑み、住民生活に最大限配慮しつつ、
　　工事の実施時期を精査。</t>
    </r>
  </si>
  <si>
    <t xml:space="preserve">21</t>
  </si>
  <si>
    <t xml:space="preserve">箕面北部</t>
  </si>
  <si>
    <t xml:space="preserve">丘陵整備</t>
  </si>
  <si>
    <t xml:space="preserve">※職員費、総務事業などの内部管理的な施策事業は、記入を省略</t>
  </si>
  <si>
    <r>
      <rPr>
        <sz val="14"/>
        <color rgb="FF000000"/>
        <rFont val="Noto Sans"/>
        <family val="2"/>
      </rPr>
      <t xml:space="preserve">（</t>
    </r>
    <r>
      <rPr>
        <sz val="14"/>
        <color rgb="FF000000"/>
        <rFont val="ＭＳ Ｐゴシック"/>
        <family val="3"/>
        <charset val="128"/>
      </rPr>
      <t xml:space="preserve">H22</t>
    </r>
    <r>
      <rPr>
        <sz val="14"/>
        <color rgb="FF000000"/>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都市整備</t>
  </si>
  <si>
    <t xml:space="preserve">都市整備総務職員費</t>
  </si>
  <si>
    <r>
      <rPr>
        <sz val="11"/>
        <color rgb="FF000000"/>
        <rFont val="Noto Sans"/>
        <family val="2"/>
      </rPr>
      <t xml:space="preserve">給料　</t>
    </r>
    <r>
      <rPr>
        <sz val="11"/>
        <color rgb="FF000000"/>
        <rFont val="ＭＳ Ｐゴシック"/>
        <family val="3"/>
        <charset val="128"/>
      </rPr>
      <t xml:space="preserve">6,541,329,755</t>
    </r>
    <r>
      <rPr>
        <sz val="11"/>
        <color rgb="FF000000"/>
        <rFont val="Noto Sans"/>
        <family val="2"/>
      </rPr>
      <t xml:space="preserve">円</t>
    </r>
  </si>
  <si>
    <r>
      <rPr>
        <sz val="11"/>
        <color rgb="FF000000"/>
        <rFont val="ＭＳ Ｐゴシック"/>
        <family val="3"/>
        <charset val="128"/>
      </rPr>
      <t xml:space="preserve">1,852</t>
    </r>
    <r>
      <rPr>
        <sz val="11"/>
        <color rgb="FF000000"/>
        <rFont val="Noto Sans"/>
        <family val="2"/>
      </rPr>
      <t xml:space="preserve">人</t>
    </r>
  </si>
  <si>
    <r>
      <rPr>
        <sz val="11"/>
        <color rgb="FF000000"/>
        <rFont val="ＭＳ Ｐゴシック"/>
        <family val="3"/>
        <charset val="128"/>
      </rPr>
      <t xml:space="preserve">1,774</t>
    </r>
    <r>
      <rPr>
        <sz val="11"/>
        <color rgb="FF000000"/>
        <rFont val="Noto Sans"/>
        <family val="2"/>
      </rPr>
      <t xml:space="preserve">人</t>
    </r>
  </si>
  <si>
    <t xml:space="preserve">総務事業</t>
  </si>
  <si>
    <t xml:space="preserve">総務費</t>
  </si>
  <si>
    <r>
      <rPr>
        <sz val="11"/>
        <color rgb="FF000000"/>
        <rFont val="Noto Sans"/>
        <family val="2"/>
      </rPr>
      <t xml:space="preserve">職員手当　</t>
    </r>
    <r>
      <rPr>
        <sz val="11"/>
        <color rgb="FF000000"/>
        <rFont val="ＭＳ Ｐゴシック"/>
        <family val="3"/>
        <charset val="128"/>
      </rPr>
      <t xml:space="preserve">5,126,260,936</t>
    </r>
    <r>
      <rPr>
        <sz val="11"/>
        <color rgb="FF000000"/>
        <rFont val="Noto Sans"/>
        <family val="2"/>
      </rPr>
      <t xml:space="preserve">円</t>
    </r>
  </si>
  <si>
    <t xml:space="preserve">建設事業事務費</t>
  </si>
  <si>
    <t xml:space="preserve">―</t>
  </si>
  <si>
    <t xml:space="preserve">市町村指導監督費</t>
  </si>
  <si>
    <t xml:space="preserve">都市整備事業精算返納金</t>
  </si>
  <si>
    <t xml:space="preserve">非常勤特別嘱託員雇用費</t>
  </si>
  <si>
    <t xml:space="preserve">審議会費</t>
  </si>
  <si>
    <t xml:space="preserve">職員研修費</t>
  </si>
  <si>
    <t xml:space="preserve">各種協会負担金</t>
  </si>
  <si>
    <r>
      <rPr>
        <sz val="11"/>
        <color rgb="FF000000"/>
        <rFont val="Noto Sans"/>
        <family val="2"/>
      </rPr>
      <t xml:space="preserve">　（社）地盤工学会等負担金　</t>
    </r>
    <r>
      <rPr>
        <sz val="11"/>
        <color rgb="FF000000"/>
        <rFont val="ＭＳ Ｐゴシック"/>
        <family val="3"/>
        <charset val="128"/>
      </rPr>
      <t xml:space="preserve">300,000</t>
    </r>
    <r>
      <rPr>
        <sz val="11"/>
        <color rgb="FF000000"/>
        <rFont val="Noto Sans"/>
        <family val="2"/>
      </rPr>
      <t xml:space="preserve">円 ほか</t>
    </r>
  </si>
  <si>
    <t xml:space="preserve">都市整備行政情報システム管理費</t>
  </si>
  <si>
    <r>
      <rPr>
        <sz val="11"/>
        <color rgb="FF000000"/>
        <rFont val="Noto Sans"/>
        <family val="2"/>
      </rPr>
      <t xml:space="preserve">　建設</t>
    </r>
    <r>
      <rPr>
        <sz val="11"/>
        <color rgb="FF000000"/>
        <rFont val="ＭＳ Ｐゴシック"/>
        <family val="3"/>
        <charset val="128"/>
      </rPr>
      <t xml:space="preserve">CALS</t>
    </r>
    <r>
      <rPr>
        <sz val="11"/>
        <color rgb="FF000000"/>
        <rFont val="Noto Sans"/>
        <family val="2"/>
      </rPr>
      <t xml:space="preserve">ｼｽﾃﾑ運用保守業務委託　</t>
    </r>
  </si>
  <si>
    <r>
      <rPr>
        <sz val="11"/>
        <color rgb="FF000000"/>
        <rFont val="Noto Sans"/>
        <family val="2"/>
      </rPr>
      <t xml:space="preserve">　</t>
    </r>
    <r>
      <rPr>
        <sz val="11"/>
        <color rgb="FF000000"/>
        <rFont val="ＭＳ Ｐゴシック"/>
        <family val="3"/>
        <charset val="128"/>
      </rPr>
      <t xml:space="preserve">76,125,000</t>
    </r>
    <r>
      <rPr>
        <sz val="11"/>
        <color rgb="FF000000"/>
        <rFont val="Noto Sans"/>
        <family val="2"/>
      </rPr>
      <t xml:space="preserve">円ほか</t>
    </r>
  </si>
  <si>
    <r>
      <rPr>
        <sz val="11"/>
        <color rgb="FF000000"/>
        <rFont val="Noto Sans"/>
        <family val="2"/>
      </rPr>
      <t xml:space="preserve">　</t>
    </r>
    <r>
      <rPr>
        <sz val="11"/>
        <color rgb="FF000000"/>
        <rFont val="ＭＳ Ｐゴシック"/>
        <family val="3"/>
        <charset val="128"/>
      </rPr>
      <t xml:space="preserve">IDC</t>
    </r>
    <r>
      <rPr>
        <sz val="11"/>
        <color rgb="FF000000"/>
        <rFont val="Noto Sans"/>
        <family val="2"/>
      </rPr>
      <t xml:space="preserve">共益費負担金 </t>
    </r>
    <r>
      <rPr>
        <sz val="11"/>
        <color rgb="FF000000"/>
        <rFont val="ＭＳ Ｐゴシック"/>
        <family val="3"/>
        <charset val="128"/>
      </rPr>
      <t xml:space="preserve">3,819,360</t>
    </r>
    <r>
      <rPr>
        <sz val="11"/>
        <color rgb="FF000000"/>
        <rFont val="Noto Sans"/>
        <family val="2"/>
      </rPr>
      <t xml:space="preserve">円</t>
    </r>
  </si>
  <si>
    <t xml:space="preserve">国土利用計画策定費</t>
  </si>
  <si>
    <t xml:space="preserve">事務事業の節減額</t>
  </si>
  <si>
    <t xml:space="preserve">事務所費</t>
  </si>
  <si>
    <t xml:space="preserve">庁舎営繕費</t>
  </si>
  <si>
    <r>
      <rPr>
        <sz val="11"/>
        <color rgb="FF000000"/>
        <rFont val="Noto Sans"/>
        <family val="2"/>
      </rPr>
      <t xml:space="preserve">　出先事務所各種委託  </t>
    </r>
    <r>
      <rPr>
        <sz val="11"/>
        <color rgb="FF000000"/>
        <rFont val="ＭＳ Ｐゴシック"/>
        <family val="3"/>
        <charset val="128"/>
      </rPr>
      <t xml:space="preserve">67,892,315</t>
    </r>
    <r>
      <rPr>
        <sz val="11"/>
        <color rgb="FF000000"/>
        <rFont val="Noto Sans"/>
        <family val="2"/>
      </rPr>
      <t xml:space="preserve">円</t>
    </r>
  </si>
  <si>
    <r>
      <rPr>
        <sz val="11"/>
        <color rgb="FF000000"/>
        <rFont val="Noto Sans"/>
        <family val="2"/>
      </rPr>
      <t xml:space="preserve">　出先事務所保全工事   </t>
    </r>
    <r>
      <rPr>
        <sz val="11"/>
        <color rgb="FF000000"/>
        <rFont val="ＭＳ Ｐゴシック"/>
        <family val="3"/>
        <charset val="128"/>
      </rPr>
      <t xml:space="preserve">1,893,608</t>
    </r>
    <r>
      <rPr>
        <sz val="11"/>
        <color rgb="FF000000"/>
        <rFont val="Noto Sans"/>
        <family val="2"/>
      </rPr>
      <t xml:space="preserve">円</t>
    </r>
  </si>
  <si>
    <t xml:space="preserve">都市計画</t>
  </si>
  <si>
    <t xml:space="preserve">都市計画指導費</t>
  </si>
  <si>
    <r>
      <rPr>
        <sz val="11"/>
        <color rgb="FF000000"/>
        <rFont val="Noto Sans"/>
        <family val="2"/>
      </rPr>
      <t xml:space="preserve">　都市計画縦覧図等修正業務委託 </t>
    </r>
    <r>
      <rPr>
        <sz val="11"/>
        <color rgb="FF000000"/>
        <rFont val="ＭＳ Ｐゴシック"/>
        <family val="3"/>
        <charset val="128"/>
      </rPr>
      <t xml:space="preserve">3,409,350</t>
    </r>
    <r>
      <rPr>
        <sz val="11"/>
        <color rgb="FF000000"/>
        <rFont val="Noto Sans"/>
        <family val="2"/>
      </rPr>
      <t xml:space="preserve">円</t>
    </r>
  </si>
  <si>
    <t xml:space="preserve">　大阪版地方分権推進制度移譲事務交付金</t>
  </si>
  <si>
    <r>
      <rPr>
        <sz val="11"/>
        <color rgb="FF000000"/>
        <rFont val="Noto Sans"/>
        <family val="2"/>
      </rPr>
      <t xml:space="preserve">　　　　　　　　　　　　　　　　　　　　  　</t>
    </r>
    <r>
      <rPr>
        <sz val="11"/>
        <color rgb="FF000000"/>
        <rFont val="ＭＳ Ｐゴシック"/>
        <family val="3"/>
        <charset val="128"/>
      </rPr>
      <t xml:space="preserve">1,484,000</t>
    </r>
    <r>
      <rPr>
        <sz val="11"/>
        <color rgb="FF000000"/>
        <rFont val="Noto Sans"/>
        <family val="2"/>
      </rPr>
      <t xml:space="preserve">円</t>
    </r>
  </si>
  <si>
    <t xml:space="preserve">都市計画基礎調査費</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都市計画基礎調査業務　　</t>
    </r>
  </si>
  <si>
    <r>
      <rPr>
        <sz val="11"/>
        <color rgb="FF000000"/>
        <rFont val="ＭＳ Ｐゴシック"/>
        <family val="3"/>
        <charset val="128"/>
      </rPr>
      <t xml:space="preserve">42</t>
    </r>
    <r>
      <rPr>
        <sz val="11"/>
        <color rgb="FF000000"/>
        <rFont val="Noto Sans"/>
        <family val="2"/>
      </rPr>
      <t xml:space="preserve">市町村</t>
    </r>
  </si>
  <si>
    <r>
      <rPr>
        <sz val="11"/>
        <color rgb="FF000000"/>
        <rFont val="Noto Sans"/>
        <family val="2"/>
      </rPr>
      <t xml:space="preserve">　調査委託　　　　　　　　　　　　　</t>
    </r>
    <r>
      <rPr>
        <sz val="11"/>
        <color rgb="FF000000"/>
        <rFont val="ＭＳ Ｐゴシック"/>
        <family val="3"/>
        <charset val="128"/>
      </rPr>
      <t xml:space="preserve">8,839,000</t>
    </r>
    <r>
      <rPr>
        <sz val="11"/>
        <color rgb="FF000000"/>
        <rFont val="Noto Sans"/>
        <family val="2"/>
      </rPr>
      <t xml:space="preserve">円</t>
    </r>
  </si>
  <si>
    <r>
      <rPr>
        <sz val="11"/>
        <color rgb="FF000000"/>
        <rFont val="Noto Sans"/>
        <family val="2"/>
      </rPr>
      <t xml:space="preserve">　都市防災推進協議会負担金　 </t>
    </r>
    <r>
      <rPr>
        <sz val="11"/>
        <color rgb="FF000000"/>
        <rFont val="ＭＳ Ｐゴシック"/>
        <family val="3"/>
        <charset val="128"/>
      </rPr>
      <t xml:space="preserve">60,000</t>
    </r>
    <r>
      <rPr>
        <sz val="11"/>
        <color rgb="FF000000"/>
        <rFont val="Noto Sans"/>
        <family val="2"/>
      </rPr>
      <t xml:space="preserve">円 ほか</t>
    </r>
  </si>
  <si>
    <t xml:space="preserve">一般管理費</t>
  </si>
  <si>
    <t xml:space="preserve">整備費</t>
  </si>
  <si>
    <r>
      <rPr>
        <sz val="11"/>
        <color rgb="FF000000"/>
        <rFont val="Noto Sans"/>
        <family val="2"/>
      </rPr>
      <t xml:space="preserve">　都市再開発促進協議会負担金 </t>
    </r>
    <r>
      <rPr>
        <sz val="11"/>
        <color rgb="FF000000"/>
        <rFont val="ＭＳ Ｐゴシック"/>
        <family val="3"/>
        <charset val="128"/>
      </rPr>
      <t xml:space="preserve">90,000</t>
    </r>
    <r>
      <rPr>
        <sz val="11"/>
        <color rgb="FF000000"/>
        <rFont val="Noto Sans"/>
        <family val="2"/>
      </rPr>
      <t xml:space="preserve">円 ほか</t>
    </r>
  </si>
  <si>
    <t xml:space="preserve">箕面北部丘陵整備事業特別会計繰出金</t>
  </si>
  <si>
    <t xml:space="preserve">市街地整備総合補助</t>
  </si>
  <si>
    <t xml:space="preserve">市街地再開発事業及び組合等区画整理事業費</t>
  </si>
  <si>
    <r>
      <rPr>
        <sz val="11"/>
        <color rgb="FF000000"/>
        <rFont val="ＭＳ Ｐゴシック"/>
        <family val="3"/>
        <charset val="128"/>
      </rPr>
      <t xml:space="preserve">8</t>
    </r>
    <r>
      <rPr>
        <sz val="11"/>
        <color rgb="FF000000"/>
        <rFont val="Noto Sans"/>
        <family val="2"/>
      </rPr>
      <t xml:space="preserve">地区</t>
    </r>
  </si>
  <si>
    <r>
      <rPr>
        <sz val="11"/>
        <color rgb="FF000000"/>
        <rFont val="ＭＳ Ｐゴシック"/>
        <family val="3"/>
        <charset val="128"/>
      </rPr>
      <t xml:space="preserve">7</t>
    </r>
    <r>
      <rPr>
        <sz val="11"/>
        <color rgb="FF000000"/>
        <rFont val="Noto Sans"/>
        <family val="2"/>
      </rPr>
      <t xml:space="preserve">地区</t>
    </r>
  </si>
  <si>
    <t xml:space="preserve">補助（香里園駅東地区市街地再開発組合</t>
  </si>
  <si>
    <r>
      <rPr>
        <sz val="11"/>
        <color rgb="FF000000"/>
        <rFont val="Noto Sans"/>
        <family val="2"/>
      </rPr>
      <t xml:space="preserve">ほか</t>
    </r>
    <r>
      <rPr>
        <sz val="11"/>
        <color rgb="FF000000"/>
        <rFont val="ＭＳ Ｐゴシック"/>
        <family val="3"/>
        <charset val="128"/>
      </rPr>
      <t xml:space="preserve">6</t>
    </r>
    <r>
      <rPr>
        <sz val="11"/>
        <color rgb="FF000000"/>
        <rFont val="Noto Sans"/>
        <family val="2"/>
      </rPr>
      <t xml:space="preserve">組合等）</t>
    </r>
  </si>
  <si>
    <r>
      <rPr>
        <sz val="11"/>
        <color rgb="FF000000"/>
        <rFont val="Noto Sans"/>
        <family val="2"/>
      </rPr>
      <t xml:space="preserve">　補助金（香里園東地区等</t>
    </r>
    <r>
      <rPr>
        <sz val="11"/>
        <color rgb="FF000000"/>
        <rFont val="ＭＳ Ｐゴシック"/>
        <family val="3"/>
        <charset val="128"/>
      </rPr>
      <t xml:space="preserve">) 550,096,000</t>
    </r>
    <r>
      <rPr>
        <sz val="11"/>
        <color rgb="FF000000"/>
        <rFont val="Noto Sans"/>
        <family val="2"/>
      </rPr>
      <t xml:space="preserve">円 ほか</t>
    </r>
  </si>
  <si>
    <r>
      <rPr>
        <sz val="11"/>
        <color rgb="FF000000"/>
        <rFont val="Noto Sans"/>
        <family val="2"/>
      </rPr>
      <t xml:space="preserve">　（大阪市ほか</t>
    </r>
    <r>
      <rPr>
        <sz val="11"/>
        <color rgb="FF000000"/>
        <rFont val="ＭＳ Ｐゴシック"/>
        <family val="3"/>
        <charset val="128"/>
      </rPr>
      <t xml:space="preserve">31</t>
    </r>
    <r>
      <rPr>
        <sz val="11"/>
        <color rgb="FF000000"/>
        <rFont val="Noto Sans"/>
        <family val="2"/>
      </rPr>
      <t xml:space="preserve">市町村）</t>
    </r>
  </si>
  <si>
    <r>
      <rPr>
        <sz val="11"/>
        <color rgb="FF000000"/>
        <rFont val="Noto Sans"/>
        <family val="2"/>
      </rPr>
      <t xml:space="preserve">　交付金（大阪市）　               </t>
    </r>
    <r>
      <rPr>
        <sz val="11"/>
        <color rgb="FF000000"/>
        <rFont val="ＭＳ Ｐゴシック"/>
        <family val="3"/>
        <charset val="128"/>
      </rPr>
      <t xml:space="preserve">606,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3,790,000</t>
    </r>
    <r>
      <rPr>
        <sz val="11"/>
        <color rgb="FF000000"/>
        <rFont val="Noto Sans"/>
        <family val="2"/>
      </rPr>
      <t xml:space="preserve">円</t>
    </r>
  </si>
  <si>
    <t xml:space="preserve">指導監督事務費</t>
  </si>
  <si>
    <t xml:space="preserve">都市・地域再生緊急促進事業</t>
  </si>
  <si>
    <t xml:space="preserve">都市･地域再生緊急促進事業費補助（香里園駅</t>
  </si>
  <si>
    <r>
      <rPr>
        <sz val="11"/>
        <color rgb="FF000000"/>
        <rFont val="ＭＳ Ｐゴシック"/>
        <family val="3"/>
        <charset val="128"/>
      </rPr>
      <t xml:space="preserve">6</t>
    </r>
    <r>
      <rPr>
        <sz val="11"/>
        <color rgb="FF000000"/>
        <rFont val="Noto Sans"/>
        <family val="2"/>
      </rPr>
      <t xml:space="preserve">地区</t>
    </r>
  </si>
  <si>
    <r>
      <rPr>
        <sz val="11"/>
        <color rgb="FF000000"/>
        <rFont val="ＭＳ Ｐゴシック"/>
        <family val="3"/>
        <charset val="128"/>
      </rPr>
      <t xml:space="preserve">5</t>
    </r>
    <r>
      <rPr>
        <sz val="11"/>
        <color rgb="FF000000"/>
        <rFont val="Noto Sans"/>
        <family val="2"/>
      </rPr>
      <t xml:space="preserve">地区</t>
    </r>
  </si>
  <si>
    <r>
      <rPr>
        <sz val="11"/>
        <color rgb="FF000000"/>
        <rFont val="Noto Sans"/>
        <family val="2"/>
      </rPr>
      <t xml:space="preserve">東地区市街地再開発組合ほか</t>
    </r>
    <r>
      <rPr>
        <sz val="11"/>
        <color rgb="FF000000"/>
        <rFont val="ＭＳ Ｐゴシック"/>
        <family val="3"/>
        <charset val="128"/>
      </rPr>
      <t xml:space="preserve">4</t>
    </r>
    <r>
      <rPr>
        <sz val="11"/>
        <color rgb="FF000000"/>
        <rFont val="Noto Sans"/>
        <family val="2"/>
      </rPr>
      <t xml:space="preserve">組合等）</t>
    </r>
  </si>
  <si>
    <r>
      <rPr>
        <sz val="11"/>
        <color rgb="FF000000"/>
        <rFont val="Noto Sans"/>
        <family val="2"/>
      </rPr>
      <t xml:space="preserve">　補助金（香里園東地区）  </t>
    </r>
    <r>
      <rPr>
        <sz val="11"/>
        <color rgb="FF000000"/>
        <rFont val="ＭＳ Ｐゴシック"/>
        <family val="3"/>
        <charset val="128"/>
      </rPr>
      <t xml:space="preserve">552,525,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8,113,000</t>
    </r>
    <r>
      <rPr>
        <sz val="11"/>
        <color rgb="FF000000"/>
        <rFont val="Noto Sans"/>
        <family val="2"/>
      </rPr>
      <t xml:space="preserve">円</t>
    </r>
  </si>
  <si>
    <t xml:space="preserve">石畳と淡い街灯まちづくり支援事業</t>
  </si>
  <si>
    <t xml:space="preserve">歴史・文化的まち並み再生補助</t>
  </si>
  <si>
    <r>
      <rPr>
        <sz val="11"/>
        <color rgb="FF000000"/>
        <rFont val="Noto Sans"/>
        <family val="2"/>
      </rPr>
      <t xml:space="preserve">（富田林市ほか</t>
    </r>
    <r>
      <rPr>
        <sz val="11"/>
        <color rgb="FF000000"/>
        <rFont val="ＭＳ Ｐゴシック"/>
        <family val="3"/>
        <charset val="128"/>
      </rPr>
      <t xml:space="preserve">5</t>
    </r>
    <r>
      <rPr>
        <sz val="11"/>
        <color rgb="FF000000"/>
        <rFont val="Noto Sans"/>
        <family val="2"/>
      </rPr>
      <t xml:space="preserve">市）</t>
    </r>
  </si>
  <si>
    <r>
      <rPr>
        <sz val="11"/>
        <color rgb="FF000000"/>
        <rFont val="Noto Sans"/>
        <family val="2"/>
      </rPr>
      <t xml:space="preserve">　補助金（富田林市）　         </t>
    </r>
    <r>
      <rPr>
        <sz val="11"/>
        <color rgb="FF000000"/>
        <rFont val="ＭＳ Ｐゴシック"/>
        <family val="3"/>
        <charset val="128"/>
      </rPr>
      <t xml:space="preserve">3,027,000</t>
    </r>
    <r>
      <rPr>
        <sz val="11"/>
        <color rgb="FF000000"/>
        <rFont val="Noto Sans"/>
        <family val="2"/>
      </rPr>
      <t xml:space="preserve">円  ほか</t>
    </r>
  </si>
  <si>
    <t xml:space="preserve">地域協働推進事業</t>
  </si>
  <si>
    <t xml:space="preserve">道路橋</t>
  </si>
  <si>
    <t xml:space="preserve">りょう総務費</t>
  </si>
  <si>
    <t xml:space="preserve">　大阪府連続立体交差事業協議会負担金　</t>
  </si>
  <si>
    <r>
      <rPr>
        <sz val="11"/>
        <color rgb="FF000000"/>
        <rFont val="ＭＳ Ｐゴシック"/>
        <family val="3"/>
        <charset val="128"/>
      </rPr>
      <t xml:space="preserve">                                        100,000</t>
    </r>
    <r>
      <rPr>
        <sz val="11"/>
        <color rgb="FF000000"/>
        <rFont val="Noto Sans"/>
        <family val="2"/>
      </rPr>
      <t xml:space="preserve">円  ほか</t>
    </r>
  </si>
  <si>
    <t xml:space="preserve">道路橋りょう等調査費</t>
  </si>
  <si>
    <t xml:space="preserve">道路橋りょう等調査事業</t>
  </si>
  <si>
    <t xml:space="preserve">　道路交通センサス等調査分析業務委託</t>
  </si>
  <si>
    <r>
      <rPr>
        <sz val="11"/>
        <color rgb="FF000000"/>
        <rFont val="Noto Sans"/>
        <family val="2"/>
      </rPr>
      <t xml:space="preserve">　                                  </t>
    </r>
    <r>
      <rPr>
        <sz val="11"/>
        <color rgb="FF000000"/>
        <rFont val="ＭＳ Ｐゴシック"/>
        <family val="3"/>
        <charset val="128"/>
      </rPr>
      <t xml:space="preserve">11,855,400</t>
    </r>
    <r>
      <rPr>
        <sz val="11"/>
        <color rgb="FF000000"/>
        <rFont val="Noto Sans"/>
        <family val="2"/>
      </rPr>
      <t xml:space="preserve">円  ほか</t>
    </r>
  </si>
  <si>
    <t xml:space="preserve">道路維持費</t>
  </si>
  <si>
    <t xml:space="preserve">道路維持修繕費</t>
  </si>
  <si>
    <r>
      <rPr>
        <sz val="11"/>
        <color rgb="FF000000"/>
        <rFont val="Noto Sans"/>
        <family val="2"/>
      </rPr>
      <t xml:space="preserve">道路維持修繕事業（国道</t>
    </r>
    <r>
      <rPr>
        <sz val="11"/>
        <color rgb="FF000000"/>
        <rFont val="ＭＳ Ｐゴシック"/>
        <family val="3"/>
        <charset val="128"/>
      </rPr>
      <t xml:space="preserve">423</t>
    </r>
    <r>
      <rPr>
        <sz val="11"/>
        <color rgb="FF000000"/>
        <rFont val="Noto Sans"/>
        <family val="2"/>
      </rPr>
      <t xml:space="preserve">号ほか</t>
    </r>
    <r>
      <rPr>
        <sz val="11"/>
        <color rgb="FF000000"/>
        <rFont val="ＭＳ Ｐゴシック"/>
        <family val="3"/>
        <charset val="128"/>
      </rPr>
      <t xml:space="preserve">29</t>
    </r>
    <r>
      <rPr>
        <sz val="11"/>
        <color rgb="FF000000"/>
        <rFont val="Noto Sans"/>
        <family val="2"/>
      </rPr>
      <t xml:space="preserve">路線）</t>
    </r>
  </si>
  <si>
    <r>
      <rPr>
        <sz val="11"/>
        <color rgb="FF000000"/>
        <rFont val="ＭＳ Ｐゴシック"/>
        <family val="3"/>
        <charset val="128"/>
      </rPr>
      <t xml:space="preserve">30</t>
    </r>
    <r>
      <rPr>
        <sz val="11"/>
        <color rgb="FF000000"/>
        <rFont val="Noto Sans"/>
        <family val="2"/>
      </rPr>
      <t xml:space="preserve">路線</t>
    </r>
  </si>
  <si>
    <t xml:space="preserve">　北大阪急行電鉄㈱軌道敷隣接擁壁</t>
  </si>
  <si>
    <r>
      <rPr>
        <sz val="11"/>
        <color rgb="FF000000"/>
        <rFont val="Noto Sans"/>
        <family val="2"/>
      </rPr>
      <t xml:space="preserve">　維持修繕工事委託</t>
    </r>
    <r>
      <rPr>
        <sz val="11"/>
        <color rgb="FF000000"/>
        <rFont val="ＭＳ Ｐゴシック"/>
        <family val="3"/>
        <charset val="128"/>
      </rPr>
      <t xml:space="preserve">(423</t>
    </r>
    <r>
      <rPr>
        <sz val="11"/>
        <color rgb="FF000000"/>
        <rFont val="Noto Sans"/>
        <family val="2"/>
      </rPr>
      <t xml:space="preserve">号</t>
    </r>
    <r>
      <rPr>
        <sz val="11"/>
        <color rgb="FF000000"/>
        <rFont val="ＭＳ Ｐゴシック"/>
        <family val="3"/>
        <charset val="128"/>
      </rPr>
      <t xml:space="preserve">) 34,959,750</t>
    </r>
    <r>
      <rPr>
        <sz val="11"/>
        <color rgb="FF000000"/>
        <rFont val="Noto Sans"/>
        <family val="2"/>
      </rPr>
      <t xml:space="preserve">円 ほか</t>
    </r>
  </si>
  <si>
    <t xml:space="preserve">　りんくうタウン共同溝附帯設備補修工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泉佐野岩出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8,847,500</t>
    </r>
    <r>
      <rPr>
        <sz val="11"/>
        <color rgb="FF000000"/>
        <rFont val="Noto Sans"/>
        <family val="2"/>
      </rPr>
      <t xml:space="preserve">円 ほか</t>
    </r>
  </si>
  <si>
    <t xml:space="preserve">歳入歳出差引残額</t>
  </si>
  <si>
    <t xml:space="preserve">  紀見隧道に係る維持管理費負担金</t>
  </si>
  <si>
    <t xml:space="preserve">翌  年  度 へ 繰 越</t>
  </si>
  <si>
    <r>
      <rPr>
        <sz val="11"/>
        <color rgb="FF000000"/>
        <rFont val="Noto Sans"/>
        <family val="2"/>
      </rPr>
      <t xml:space="preserve">  （国道</t>
    </r>
    <r>
      <rPr>
        <sz val="11"/>
        <color rgb="FF000000"/>
        <rFont val="ＭＳ Ｐゴシック"/>
        <family val="3"/>
        <charset val="128"/>
      </rPr>
      <t xml:space="preserve">371</t>
    </r>
    <r>
      <rPr>
        <sz val="11"/>
        <color rgb="FF000000"/>
        <rFont val="Noto Sans"/>
        <family val="2"/>
      </rPr>
      <t xml:space="preserve">号） 　               </t>
    </r>
    <r>
      <rPr>
        <sz val="11"/>
        <color rgb="FF000000"/>
        <rFont val="ＭＳ Ｐゴシック"/>
        <family val="3"/>
        <charset val="128"/>
      </rPr>
      <t xml:space="preserve">20,567,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6,497,000</t>
    </r>
    <r>
      <rPr>
        <sz val="11"/>
        <color rgb="FF000000"/>
        <rFont val="Noto Sans"/>
        <family val="2"/>
      </rPr>
      <t xml:space="preserve">円</t>
    </r>
  </si>
  <si>
    <t xml:space="preserve">舗装道補修費</t>
  </si>
  <si>
    <r>
      <rPr>
        <sz val="11"/>
        <color rgb="FF000000"/>
        <rFont val="Noto Sans"/>
        <family val="2"/>
      </rPr>
      <t xml:space="preserve">舗装道補修事業（大阪中央環状線ほか</t>
    </r>
    <r>
      <rPr>
        <sz val="11"/>
        <color rgb="FF000000"/>
        <rFont val="ＭＳ Ｐゴシック"/>
        <family val="3"/>
        <charset val="128"/>
      </rPr>
      <t xml:space="preserve">70</t>
    </r>
    <r>
      <rPr>
        <sz val="11"/>
        <color rgb="FF000000"/>
        <rFont val="Noto Sans"/>
        <family val="2"/>
      </rPr>
      <t xml:space="preserve">路線）</t>
    </r>
  </si>
  <si>
    <r>
      <rPr>
        <sz val="11"/>
        <color rgb="FF000000"/>
        <rFont val="ＭＳ Ｐゴシック"/>
        <family val="3"/>
        <charset val="128"/>
      </rPr>
      <t xml:space="preserve">71</t>
    </r>
    <r>
      <rPr>
        <sz val="11"/>
        <color rgb="FF000000"/>
        <rFont val="Noto Sans"/>
        <family val="2"/>
      </rPr>
      <t xml:space="preserve">路線</t>
    </r>
  </si>
  <si>
    <t xml:space="preserve">　路面性状調査委託（大阪中央環状線） </t>
  </si>
  <si>
    <r>
      <rPr>
        <sz val="11"/>
        <color rgb="FF000000"/>
        <rFont val="Noto Sans"/>
        <family val="2"/>
      </rPr>
      <t xml:space="preserve">　                                   </t>
    </r>
    <r>
      <rPr>
        <sz val="11"/>
        <color rgb="FF000000"/>
        <rFont val="ＭＳ Ｐゴシック"/>
        <family val="3"/>
        <charset val="128"/>
      </rPr>
      <t xml:space="preserve">20,133,750</t>
    </r>
    <r>
      <rPr>
        <sz val="11"/>
        <color rgb="FF000000"/>
        <rFont val="Noto Sans"/>
        <family val="2"/>
      </rPr>
      <t xml:space="preserve">円 ほか</t>
    </r>
  </si>
  <si>
    <t xml:space="preserve">　舗装補修工事（大阪中央環状線）</t>
  </si>
  <si>
    <r>
      <rPr>
        <sz val="11"/>
        <color rgb="FF000000"/>
        <rFont val="Noto Sans"/>
        <family val="2"/>
      </rPr>
      <t xml:space="preserve">　                                    </t>
    </r>
    <r>
      <rPr>
        <sz val="11"/>
        <color rgb="FF000000"/>
        <rFont val="ＭＳ Ｐゴシック"/>
        <family val="3"/>
        <charset val="128"/>
      </rPr>
      <t xml:space="preserve">73,852,8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25,076,000</t>
    </r>
    <r>
      <rPr>
        <sz val="11"/>
        <color rgb="FF000000"/>
        <rFont val="Noto Sans"/>
        <family val="2"/>
      </rPr>
      <t xml:space="preserve">円</t>
    </r>
  </si>
  <si>
    <t xml:space="preserve">道路防災費</t>
  </si>
  <si>
    <r>
      <rPr>
        <sz val="11"/>
        <color rgb="FF000000"/>
        <rFont val="Noto Sans"/>
        <family val="2"/>
      </rPr>
      <t xml:space="preserve">道路防災事業（国道</t>
    </r>
    <r>
      <rPr>
        <sz val="11"/>
        <color rgb="FF000000"/>
        <rFont val="ＭＳ Ｐゴシック"/>
        <family val="3"/>
        <charset val="128"/>
      </rPr>
      <t xml:space="preserve">310</t>
    </r>
    <r>
      <rPr>
        <sz val="11"/>
        <color rgb="FF000000"/>
        <rFont val="Noto Sans"/>
        <family val="2"/>
      </rPr>
      <t xml:space="preserve">号ほか</t>
    </r>
    <r>
      <rPr>
        <sz val="11"/>
        <color rgb="FF000000"/>
        <rFont val="ＭＳ Ｐゴシック"/>
        <family val="3"/>
        <charset val="128"/>
      </rPr>
      <t xml:space="preserve">23</t>
    </r>
    <r>
      <rPr>
        <sz val="11"/>
        <color rgb="FF000000"/>
        <rFont val="Noto Sans"/>
        <family val="2"/>
      </rPr>
      <t xml:space="preserve">路線）</t>
    </r>
  </si>
  <si>
    <r>
      <rPr>
        <sz val="11"/>
        <color rgb="FF000000"/>
        <rFont val="ＭＳ Ｐゴシック"/>
        <family val="3"/>
        <charset val="128"/>
      </rPr>
      <t xml:space="preserve">24</t>
    </r>
    <r>
      <rPr>
        <sz val="11"/>
        <color rgb="FF000000"/>
        <rFont val="Noto Sans"/>
        <family val="2"/>
      </rPr>
      <t xml:space="preserve">路線</t>
    </r>
  </si>
  <si>
    <r>
      <rPr>
        <sz val="11"/>
        <color rgb="FF000000"/>
        <rFont val="Noto Sans"/>
        <family val="2"/>
      </rPr>
      <t xml:space="preserve">　道路防災点検委託（</t>
    </r>
    <r>
      <rPr>
        <sz val="11"/>
        <color rgb="FF000000"/>
        <rFont val="ＭＳ Ｐゴシック"/>
        <family val="3"/>
        <charset val="128"/>
      </rPr>
      <t xml:space="preserve">310</t>
    </r>
    <r>
      <rPr>
        <sz val="11"/>
        <color rgb="FF000000"/>
        <rFont val="Noto Sans"/>
        <family val="2"/>
      </rPr>
      <t xml:space="preserve">号）</t>
    </r>
    <r>
      <rPr>
        <sz val="11"/>
        <color rgb="FF000000"/>
        <rFont val="ＭＳ Ｐゴシック"/>
        <family val="3"/>
        <charset val="128"/>
      </rPr>
      <t xml:space="preserve">12,350,000</t>
    </r>
    <r>
      <rPr>
        <sz val="11"/>
        <color rgb="FF000000"/>
        <rFont val="Noto Sans"/>
        <family val="2"/>
      </rPr>
      <t xml:space="preserve">円 ほか</t>
    </r>
  </si>
  <si>
    <r>
      <rPr>
        <sz val="11"/>
        <color rgb="FF000000"/>
        <rFont val="Noto Sans"/>
        <family val="2"/>
      </rPr>
      <t xml:space="preserve">　道路防災工事（</t>
    </r>
    <r>
      <rPr>
        <sz val="11"/>
        <color rgb="FF000000"/>
        <rFont val="ＭＳ Ｐゴシック"/>
        <family val="3"/>
        <charset val="128"/>
      </rPr>
      <t xml:space="preserve">480</t>
    </r>
    <r>
      <rPr>
        <sz val="11"/>
        <color rgb="FF000000"/>
        <rFont val="Noto Sans"/>
        <family val="2"/>
      </rPr>
      <t xml:space="preserve">号）      </t>
    </r>
    <r>
      <rPr>
        <sz val="11"/>
        <color rgb="FF000000"/>
        <rFont val="ＭＳ Ｐゴシック"/>
        <family val="3"/>
        <charset val="128"/>
      </rPr>
      <t xml:space="preserve">41,550,050</t>
    </r>
    <r>
      <rPr>
        <sz val="11"/>
        <color rgb="FF000000"/>
        <rFont val="Noto Sans"/>
        <family val="2"/>
      </rPr>
      <t xml:space="preserve">円 ほか</t>
    </r>
  </si>
  <si>
    <r>
      <rPr>
        <sz val="11"/>
        <color rgb="FF000000"/>
        <rFont val="Noto Sans"/>
        <family val="2"/>
      </rPr>
      <t xml:space="preserve">　道路防災工事に伴う立木取得補償</t>
    </r>
    <r>
      <rPr>
        <sz val="11"/>
        <color rgb="FF000000"/>
        <rFont val="ＭＳ Ｐゴシック"/>
        <family val="3"/>
        <charset val="128"/>
      </rPr>
      <t xml:space="preserve">(480</t>
    </r>
    <r>
      <rPr>
        <sz val="11"/>
        <color rgb="FF000000"/>
        <rFont val="Noto Sans"/>
        <family val="2"/>
      </rPr>
      <t xml:space="preserve">号</t>
    </r>
    <r>
      <rPr>
        <sz val="11"/>
        <color rgb="FF000000"/>
        <rFont val="ＭＳ Ｐゴシック"/>
        <family val="3"/>
        <charset val="128"/>
      </rPr>
      <t xml:space="preserve">)</t>
    </r>
  </si>
  <si>
    <r>
      <rPr>
        <sz val="11"/>
        <color rgb="FF000000"/>
        <rFont val="ＭＳ Ｐゴシック"/>
        <family val="3"/>
        <charset val="128"/>
      </rPr>
      <t xml:space="preserve">                                        212,0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100,575,000</t>
    </r>
    <r>
      <rPr>
        <sz val="11"/>
        <color rgb="FF000000"/>
        <rFont val="Noto Sans"/>
        <family val="2"/>
      </rPr>
      <t xml:space="preserve">円</t>
    </r>
  </si>
  <si>
    <t xml:space="preserve">道路監理費</t>
  </si>
  <si>
    <r>
      <rPr>
        <sz val="11"/>
        <color rgb="FF000000"/>
        <rFont val="Noto Sans"/>
        <family val="2"/>
      </rPr>
      <t xml:space="preserve">道路維持管理事業（国道</t>
    </r>
    <r>
      <rPr>
        <sz val="11"/>
        <color rgb="FF000000"/>
        <rFont val="ＭＳ Ｐゴシック"/>
        <family val="3"/>
        <charset val="128"/>
      </rPr>
      <t xml:space="preserve">307</t>
    </r>
    <r>
      <rPr>
        <sz val="11"/>
        <color rgb="FF000000"/>
        <rFont val="Noto Sans"/>
        <family val="2"/>
      </rPr>
      <t xml:space="preserve">号ほか</t>
    </r>
    <r>
      <rPr>
        <sz val="11"/>
        <color rgb="FF000000"/>
        <rFont val="ＭＳ Ｐゴシック"/>
        <family val="3"/>
        <charset val="128"/>
      </rPr>
      <t xml:space="preserve">27</t>
    </r>
    <r>
      <rPr>
        <sz val="11"/>
        <color rgb="FF000000"/>
        <rFont val="Noto Sans"/>
        <family val="2"/>
      </rPr>
      <t xml:space="preserve">路線）</t>
    </r>
  </si>
  <si>
    <r>
      <rPr>
        <sz val="11"/>
        <color rgb="FF000000"/>
        <rFont val="ＭＳ Ｐゴシック"/>
        <family val="3"/>
        <charset val="128"/>
      </rPr>
      <t xml:space="preserve">28</t>
    </r>
    <r>
      <rPr>
        <sz val="11"/>
        <color rgb="FF000000"/>
        <rFont val="Noto Sans"/>
        <family val="2"/>
      </rPr>
      <t xml:space="preserve">路線</t>
    </r>
  </si>
  <si>
    <r>
      <rPr>
        <sz val="11"/>
        <color rgb="FF000000"/>
        <rFont val="Noto Sans"/>
        <family val="2"/>
      </rPr>
      <t xml:space="preserve">　道路台帳整備委託（</t>
    </r>
    <r>
      <rPr>
        <sz val="11"/>
        <color rgb="FF000000"/>
        <rFont val="ＭＳ Ｐゴシック"/>
        <family val="3"/>
        <charset val="128"/>
      </rPr>
      <t xml:space="preserve">307</t>
    </r>
    <r>
      <rPr>
        <sz val="11"/>
        <color rgb="FF000000"/>
        <rFont val="Noto Sans"/>
        <family val="2"/>
      </rPr>
      <t xml:space="preserve">号） </t>
    </r>
    <r>
      <rPr>
        <sz val="11"/>
        <color rgb="FF000000"/>
        <rFont val="ＭＳ Ｐゴシック"/>
        <family val="3"/>
        <charset val="128"/>
      </rPr>
      <t xml:space="preserve">2,313,400</t>
    </r>
    <r>
      <rPr>
        <sz val="11"/>
        <color rgb="FF000000"/>
        <rFont val="Noto Sans"/>
        <family val="2"/>
      </rPr>
      <t xml:space="preserve">円 ほか</t>
    </r>
  </si>
  <si>
    <t xml:space="preserve">　不法投棄監視カメラ設置工事（大阪臨海線）</t>
  </si>
  <si>
    <r>
      <rPr>
        <sz val="11"/>
        <color rgb="FF000000"/>
        <rFont val="Noto Sans"/>
        <family val="2"/>
      </rPr>
      <t xml:space="preserve">　                                      </t>
    </r>
    <r>
      <rPr>
        <sz val="11"/>
        <color rgb="FF000000"/>
        <rFont val="ＭＳ Ｐゴシック"/>
        <family val="3"/>
        <charset val="128"/>
      </rPr>
      <t xml:space="preserve">2,470,650</t>
    </r>
    <r>
      <rPr>
        <sz val="11"/>
        <color rgb="FF000000"/>
        <rFont val="Noto Sans"/>
        <family val="2"/>
      </rPr>
      <t xml:space="preserve">円 ほか</t>
    </r>
  </si>
  <si>
    <r>
      <rPr>
        <sz val="11"/>
        <color rgb="FF000000"/>
        <rFont val="Noto Sans"/>
        <family val="2"/>
      </rPr>
      <t xml:space="preserve">石畳と淡い街灯まちづくり支援事業</t>
    </r>
    <r>
      <rPr>
        <sz val="11"/>
        <color rgb="FF000000"/>
        <rFont val="ＭＳ Ｐゴシック"/>
        <family val="3"/>
        <charset val="128"/>
      </rPr>
      <t xml:space="preserve">(</t>
    </r>
    <r>
      <rPr>
        <sz val="11"/>
        <color rgb="FF000000"/>
        <rFont val="Noto Sans"/>
        <family val="2"/>
      </rPr>
      <t xml:space="preserve">国道</t>
    </r>
    <r>
      <rPr>
        <sz val="11"/>
        <color rgb="FF000000"/>
        <rFont val="ＭＳ Ｐゴシック"/>
        <family val="3"/>
        <charset val="128"/>
      </rPr>
      <t xml:space="preserve">371</t>
    </r>
    <r>
      <rPr>
        <sz val="11"/>
        <color rgb="FF000000"/>
        <rFont val="Noto Sans"/>
        <family val="2"/>
      </rPr>
      <t xml:space="preserve">号</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路線</t>
    </r>
  </si>
  <si>
    <r>
      <rPr>
        <sz val="11"/>
        <color rgb="FF000000"/>
        <rFont val="Noto Sans"/>
        <family val="2"/>
      </rPr>
      <t xml:space="preserve">　上田歩道橋塗装塗替工事 　</t>
    </r>
    <r>
      <rPr>
        <sz val="11"/>
        <color rgb="FF000000"/>
        <rFont val="ＭＳ Ｐゴシック"/>
        <family val="3"/>
        <charset val="128"/>
      </rPr>
      <t xml:space="preserve">5,907,300</t>
    </r>
    <r>
      <rPr>
        <sz val="11"/>
        <color rgb="FF000000"/>
        <rFont val="Noto Sans"/>
        <family val="2"/>
      </rPr>
      <t xml:space="preserve">円</t>
    </r>
  </si>
  <si>
    <t xml:space="preserve">道路新設</t>
  </si>
  <si>
    <t xml:space="preserve">道路改良費</t>
  </si>
  <si>
    <r>
      <rPr>
        <sz val="11"/>
        <color rgb="FF000000"/>
        <rFont val="Noto Sans"/>
        <family val="2"/>
      </rPr>
      <t xml:space="preserve">道路改良事業（大阪中央環状線ほか</t>
    </r>
    <r>
      <rPr>
        <sz val="11"/>
        <color rgb="FF000000"/>
        <rFont val="ＭＳ Ｐゴシック"/>
        <family val="3"/>
        <charset val="128"/>
      </rPr>
      <t xml:space="preserve">88</t>
    </r>
    <r>
      <rPr>
        <sz val="11"/>
        <color rgb="FF000000"/>
        <rFont val="Noto Sans"/>
        <family val="2"/>
      </rPr>
      <t xml:space="preserve">路線）</t>
    </r>
  </si>
  <si>
    <r>
      <rPr>
        <sz val="11"/>
        <color rgb="FF000000"/>
        <rFont val="ＭＳ Ｐゴシック"/>
        <family val="3"/>
        <charset val="128"/>
      </rPr>
      <t xml:space="preserve">89</t>
    </r>
    <r>
      <rPr>
        <sz val="11"/>
        <color rgb="FF000000"/>
        <rFont val="Noto Sans"/>
        <family val="2"/>
      </rPr>
      <t xml:space="preserve">路線</t>
    </r>
  </si>
  <si>
    <t xml:space="preserve">改良費</t>
  </si>
  <si>
    <t xml:space="preserve">　床版補強等工事委託（大阪中央環状線）</t>
  </si>
  <si>
    <r>
      <rPr>
        <sz val="11"/>
        <color rgb="FF000000"/>
        <rFont val="Noto Sans"/>
        <family val="2"/>
      </rPr>
      <t xml:space="preserve">　                                  </t>
    </r>
    <r>
      <rPr>
        <sz val="11"/>
        <color rgb="FF000000"/>
        <rFont val="ＭＳ Ｐゴシック"/>
        <family val="3"/>
        <charset val="128"/>
      </rPr>
      <t xml:space="preserve">29,500,000</t>
    </r>
    <r>
      <rPr>
        <sz val="11"/>
        <color rgb="FF000000"/>
        <rFont val="Noto Sans"/>
        <family val="2"/>
      </rPr>
      <t xml:space="preserve">円 ほか</t>
    </r>
  </si>
  <si>
    <t xml:space="preserve">　道路築造工事（泉佐野岩出線）</t>
  </si>
  <si>
    <r>
      <rPr>
        <sz val="11"/>
        <color rgb="FF000000"/>
        <rFont val="Noto Sans"/>
        <family val="2"/>
      </rPr>
      <t xml:space="preserve"> 　                                </t>
    </r>
    <r>
      <rPr>
        <sz val="11"/>
        <color rgb="FF000000"/>
        <rFont val="ＭＳ Ｐゴシック"/>
        <family val="3"/>
        <charset val="128"/>
      </rPr>
      <t xml:space="preserve">378,290,050</t>
    </r>
    <r>
      <rPr>
        <sz val="11"/>
        <color rgb="FF000000"/>
        <rFont val="Noto Sans"/>
        <family val="2"/>
      </rPr>
      <t xml:space="preserve">円 ほか</t>
    </r>
  </si>
  <si>
    <t xml:space="preserve">　伏見柳谷高槻線に係る用地買収費</t>
  </si>
  <si>
    <r>
      <rPr>
        <sz val="11"/>
        <color rgb="FF000000"/>
        <rFont val="Noto Sans"/>
        <family val="2"/>
      </rPr>
      <t xml:space="preserve">　                                 </t>
    </r>
    <r>
      <rPr>
        <sz val="11"/>
        <color rgb="FF000000"/>
        <rFont val="ＭＳ Ｐゴシック"/>
        <family val="3"/>
        <charset val="128"/>
      </rPr>
      <t xml:space="preserve">249,950,118</t>
    </r>
    <r>
      <rPr>
        <sz val="11"/>
        <color rgb="FF000000"/>
        <rFont val="Noto Sans"/>
        <family val="2"/>
      </rPr>
      <t xml:space="preserve">円 ほか</t>
    </r>
  </si>
  <si>
    <t xml:space="preserve">　伏見柳谷高槻線に係る補償費</t>
  </si>
  <si>
    <r>
      <rPr>
        <sz val="11"/>
        <color rgb="FF000000"/>
        <rFont val="Noto Sans"/>
        <family val="2"/>
      </rPr>
      <t xml:space="preserve">　                                 </t>
    </r>
    <r>
      <rPr>
        <sz val="11"/>
        <color rgb="FF000000"/>
        <rFont val="ＭＳ Ｐゴシック"/>
        <family val="3"/>
        <charset val="128"/>
      </rPr>
      <t xml:space="preserve">463,536,800</t>
    </r>
    <r>
      <rPr>
        <sz val="11"/>
        <color rgb="FF000000"/>
        <rFont val="Noto Sans"/>
        <family val="2"/>
      </rPr>
      <t xml:space="preserve">円 ほか</t>
    </r>
  </si>
  <si>
    <t xml:space="preserve">　ガス供給施設の移設に係る負担金</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大阪中央環状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6,588,0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907,575,000</t>
    </r>
    <r>
      <rPr>
        <sz val="11"/>
        <color rgb="FF000000"/>
        <rFont val="Noto Sans"/>
        <family val="2"/>
      </rPr>
      <t xml:space="preserve">円</t>
    </r>
  </si>
  <si>
    <t xml:space="preserve">交通安全施設等整備費</t>
  </si>
  <si>
    <t xml:space="preserve">交通安全施設等整備事業</t>
  </si>
  <si>
    <r>
      <rPr>
        <sz val="11"/>
        <color rgb="FF000000"/>
        <rFont val="Noto Sans"/>
        <family val="2"/>
      </rPr>
      <t xml:space="preserve">（国道</t>
    </r>
    <r>
      <rPr>
        <sz val="11"/>
        <color rgb="FF000000"/>
        <rFont val="ＭＳ Ｐゴシック"/>
        <family val="3"/>
        <charset val="128"/>
      </rPr>
      <t xml:space="preserve">170</t>
    </r>
    <r>
      <rPr>
        <sz val="11"/>
        <color rgb="FF000000"/>
        <rFont val="Noto Sans"/>
        <family val="2"/>
      </rPr>
      <t xml:space="preserve">号ほか</t>
    </r>
    <r>
      <rPr>
        <sz val="11"/>
        <color rgb="FF000000"/>
        <rFont val="ＭＳ Ｐゴシック"/>
        <family val="3"/>
        <charset val="128"/>
      </rPr>
      <t xml:space="preserve">88</t>
    </r>
    <r>
      <rPr>
        <sz val="11"/>
        <color rgb="FF000000"/>
        <rFont val="Noto Sans"/>
        <family val="2"/>
      </rPr>
      <t xml:space="preserve">路線）</t>
    </r>
  </si>
  <si>
    <r>
      <rPr>
        <sz val="11"/>
        <color rgb="FF000000"/>
        <rFont val="Noto Sans"/>
        <family val="2"/>
      </rPr>
      <t xml:space="preserve">　土師ノ里跨線橋架替工事委託（</t>
    </r>
    <r>
      <rPr>
        <sz val="11"/>
        <color rgb="FF000000"/>
        <rFont val="ＭＳ Ｐゴシック"/>
        <family val="3"/>
        <charset val="128"/>
      </rPr>
      <t xml:space="preserve">170</t>
    </r>
    <r>
      <rPr>
        <sz val="11"/>
        <color rgb="FF000000"/>
        <rFont val="Noto Sans"/>
        <family val="2"/>
      </rPr>
      <t xml:space="preserve">号）</t>
    </r>
  </si>
  <si>
    <r>
      <rPr>
        <sz val="11"/>
        <color rgb="FF000000"/>
        <rFont val="Noto Sans"/>
        <family val="2"/>
      </rPr>
      <t xml:space="preserve">　                                  </t>
    </r>
    <r>
      <rPr>
        <sz val="11"/>
        <color rgb="FF000000"/>
        <rFont val="ＭＳ Ｐゴシック"/>
        <family val="3"/>
        <charset val="128"/>
      </rPr>
      <t xml:space="preserve">499,500,000</t>
    </r>
    <r>
      <rPr>
        <sz val="11"/>
        <color rgb="FF000000"/>
        <rFont val="Noto Sans"/>
        <family val="2"/>
      </rPr>
      <t xml:space="preserve">円 ほか</t>
    </r>
  </si>
  <si>
    <r>
      <rPr>
        <sz val="11"/>
        <color rgb="FF000000"/>
        <rFont val="Noto Sans"/>
        <family val="2"/>
      </rPr>
      <t xml:space="preserve">　歩道整備工事（</t>
    </r>
    <r>
      <rPr>
        <sz val="11"/>
        <color rgb="FF000000"/>
        <rFont val="ＭＳ Ｐゴシック"/>
        <family val="3"/>
        <charset val="128"/>
      </rPr>
      <t xml:space="preserve">423</t>
    </r>
    <r>
      <rPr>
        <sz val="11"/>
        <color rgb="FF000000"/>
        <rFont val="Noto Sans"/>
        <family val="2"/>
      </rPr>
      <t xml:space="preserve">号）　   </t>
    </r>
    <r>
      <rPr>
        <sz val="11"/>
        <color rgb="FF000000"/>
        <rFont val="ＭＳ Ｐゴシック"/>
        <family val="3"/>
        <charset val="128"/>
      </rPr>
      <t xml:space="preserve">84,289,150</t>
    </r>
    <r>
      <rPr>
        <sz val="11"/>
        <color rgb="FF000000"/>
        <rFont val="Noto Sans"/>
        <family val="2"/>
      </rPr>
      <t xml:space="preserve">円 ほか</t>
    </r>
  </si>
  <si>
    <t xml:space="preserve">　１７０号大阪府土地開発公社買戻し（用地）</t>
  </si>
  <si>
    <r>
      <rPr>
        <sz val="11"/>
        <color rgb="FF000000"/>
        <rFont val="Noto Sans"/>
        <family val="2"/>
      </rPr>
      <t xml:space="preserve">  　　　　　　　　　　　　　　　 　</t>
    </r>
    <r>
      <rPr>
        <sz val="11"/>
        <color rgb="FF000000"/>
        <rFont val="ＭＳ Ｐゴシック"/>
        <family val="3"/>
        <charset val="128"/>
      </rPr>
      <t xml:space="preserve">99,399,414</t>
    </r>
    <r>
      <rPr>
        <sz val="11"/>
        <color rgb="FF000000"/>
        <rFont val="Noto Sans"/>
        <family val="2"/>
      </rPr>
      <t xml:space="preserve">円 ほか</t>
    </r>
  </si>
  <si>
    <t xml:space="preserve">　香里園駅東地区市街地再開発事業における</t>
  </si>
  <si>
    <t xml:space="preserve">　公共施設管理者負担金（八尾枚方線）</t>
  </si>
  <si>
    <r>
      <rPr>
        <sz val="11"/>
        <color rgb="FF000000"/>
        <rFont val="Noto Sans"/>
        <family val="2"/>
      </rPr>
      <t xml:space="preserve"> 　                               </t>
    </r>
    <r>
      <rPr>
        <sz val="11"/>
        <color rgb="FF000000"/>
        <rFont val="ＭＳ Ｐゴシック"/>
        <family val="3"/>
        <charset val="128"/>
      </rPr>
      <t xml:space="preserve">140,317,000</t>
    </r>
    <r>
      <rPr>
        <sz val="11"/>
        <color rgb="FF000000"/>
        <rFont val="Noto Sans"/>
        <family val="2"/>
      </rPr>
      <t xml:space="preserve">円 ほか</t>
    </r>
  </si>
  <si>
    <t xml:space="preserve">　道柏原駒ヶ谷千早赤阪線</t>
  </si>
  <si>
    <t xml:space="preserve">　大阪府土地開発公社買戻し（補償）</t>
  </si>
  <si>
    <r>
      <rPr>
        <sz val="11"/>
        <color rgb="FF000000"/>
        <rFont val="Noto Sans"/>
        <family val="2"/>
      </rPr>
      <t xml:space="preserve">　                                  </t>
    </r>
    <r>
      <rPr>
        <sz val="11"/>
        <color rgb="FF000000"/>
        <rFont val="ＭＳ Ｐゴシック"/>
        <family val="3"/>
        <charset val="128"/>
      </rPr>
      <t xml:space="preserve">52,396,94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79,306,000</t>
    </r>
    <r>
      <rPr>
        <sz val="11"/>
        <color rgb="FF000000"/>
        <rFont val="Noto Sans"/>
        <family val="2"/>
      </rPr>
      <t xml:space="preserve">円</t>
    </r>
  </si>
  <si>
    <t xml:space="preserve">国直轄事業負担金</t>
  </si>
  <si>
    <r>
      <rPr>
        <sz val="11"/>
        <color rgb="FF000000"/>
        <rFont val="Noto Sans"/>
        <family val="2"/>
      </rPr>
      <t xml:space="preserve">国直轄事業（国道</t>
    </r>
    <r>
      <rPr>
        <sz val="11"/>
        <color rgb="FF000000"/>
        <rFont val="ＭＳ Ｐゴシック"/>
        <family val="3"/>
        <charset val="128"/>
      </rPr>
      <t xml:space="preserve">1</t>
    </r>
    <r>
      <rPr>
        <sz val="11"/>
        <color rgb="FF000000"/>
        <rFont val="Noto Sans"/>
        <family val="2"/>
      </rPr>
      <t xml:space="preserve">号ほか</t>
    </r>
    <r>
      <rPr>
        <sz val="11"/>
        <color rgb="FF000000"/>
        <rFont val="ＭＳ Ｐゴシック"/>
        <family val="3"/>
        <charset val="128"/>
      </rPr>
      <t xml:space="preserve">8</t>
    </r>
    <r>
      <rPr>
        <sz val="11"/>
        <color rgb="FF000000"/>
        <rFont val="Noto Sans"/>
        <family val="2"/>
      </rPr>
      <t xml:space="preserve">路線）</t>
    </r>
  </si>
  <si>
    <r>
      <rPr>
        <sz val="11"/>
        <color rgb="FF000000"/>
        <rFont val="ＭＳ Ｐゴシック"/>
        <family val="3"/>
        <charset val="128"/>
      </rPr>
      <t xml:space="preserve">9</t>
    </r>
    <r>
      <rPr>
        <sz val="11"/>
        <color rgb="FF000000"/>
        <rFont val="Noto Sans"/>
        <family val="2"/>
      </rPr>
      <t xml:space="preserve">路線</t>
    </r>
  </si>
  <si>
    <r>
      <rPr>
        <sz val="11"/>
        <color rgb="FF000000"/>
        <rFont val="Noto Sans"/>
        <family val="2"/>
      </rPr>
      <t xml:space="preserve">　国直轄事業負担金 　　　</t>
    </r>
    <r>
      <rPr>
        <sz val="11"/>
        <color rgb="FF000000"/>
        <rFont val="ＭＳ Ｐゴシック"/>
        <family val="3"/>
        <charset val="128"/>
      </rPr>
      <t xml:space="preserve">2,716,666,667</t>
    </r>
    <r>
      <rPr>
        <sz val="11"/>
        <color rgb="FF000000"/>
        <rFont val="Noto Sans"/>
        <family val="2"/>
      </rPr>
      <t xml:space="preserve">円 ほか</t>
    </r>
  </si>
  <si>
    <t xml:space="preserve">有料道路整備事業</t>
  </si>
  <si>
    <t xml:space="preserve">大阪府道路公社箕面有料道路整備資金</t>
  </si>
  <si>
    <r>
      <rPr>
        <sz val="11"/>
        <color rgb="FF000000"/>
        <rFont val="Noto Sans"/>
        <family val="2"/>
      </rPr>
      <t xml:space="preserve">借入金に対する利子補助金　</t>
    </r>
    <r>
      <rPr>
        <sz val="11"/>
        <color rgb="FF000000"/>
        <rFont val="ＭＳ Ｐゴシック"/>
        <family val="3"/>
        <charset val="128"/>
      </rPr>
      <t xml:space="preserve">125,270,776</t>
    </r>
    <r>
      <rPr>
        <sz val="11"/>
        <color rgb="FF000000"/>
        <rFont val="Noto Sans"/>
        <family val="2"/>
      </rPr>
      <t xml:space="preserve">円</t>
    </r>
  </si>
  <si>
    <t xml:space="preserve">本州四国連絡高速道路出資金</t>
  </si>
  <si>
    <t xml:space="preserve">（独）日本高速道路保有・債務返済機構への</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事業年度出資金（神戸・鳴門ﾙｰﾄ）</t>
    </r>
  </si>
  <si>
    <r>
      <rPr>
        <sz val="11"/>
        <color rgb="FF000000"/>
        <rFont val="Noto Sans"/>
        <family val="2"/>
      </rPr>
      <t xml:space="preserve">　出資金                          </t>
    </r>
    <r>
      <rPr>
        <sz val="11"/>
        <color rgb="FF000000"/>
        <rFont val="ＭＳ Ｐゴシック"/>
        <family val="3"/>
        <charset val="128"/>
      </rPr>
      <t xml:space="preserve">838,880,000</t>
    </r>
    <r>
      <rPr>
        <sz val="11"/>
        <color rgb="FF000000"/>
        <rFont val="Noto Sans"/>
        <family val="2"/>
      </rPr>
      <t xml:space="preserve">円</t>
    </r>
  </si>
  <si>
    <t xml:space="preserve">橋りょう</t>
  </si>
  <si>
    <t xml:space="preserve">橋りょう補修費</t>
  </si>
  <si>
    <r>
      <rPr>
        <sz val="11"/>
        <color rgb="FF000000"/>
        <rFont val="Noto Sans"/>
        <family val="2"/>
      </rPr>
      <t xml:space="preserve">橋りょう補修事業（国道</t>
    </r>
    <r>
      <rPr>
        <sz val="11"/>
        <color rgb="FF000000"/>
        <rFont val="ＭＳ Ｐゴシック"/>
        <family val="3"/>
        <charset val="128"/>
      </rPr>
      <t xml:space="preserve">170</t>
    </r>
    <r>
      <rPr>
        <sz val="11"/>
        <color rgb="FF000000"/>
        <rFont val="Noto Sans"/>
        <family val="2"/>
      </rPr>
      <t xml:space="preserve">号ほか</t>
    </r>
    <r>
      <rPr>
        <sz val="11"/>
        <color rgb="FF000000"/>
        <rFont val="ＭＳ Ｐゴシック"/>
        <family val="3"/>
        <charset val="128"/>
      </rPr>
      <t xml:space="preserve">34</t>
    </r>
    <r>
      <rPr>
        <sz val="11"/>
        <color rgb="FF000000"/>
        <rFont val="Noto Sans"/>
        <family val="2"/>
      </rPr>
      <t xml:space="preserve">路線）</t>
    </r>
  </si>
  <si>
    <r>
      <rPr>
        <sz val="11"/>
        <color rgb="FF000000"/>
        <rFont val="ＭＳ Ｐゴシック"/>
        <family val="3"/>
        <charset val="128"/>
      </rPr>
      <t xml:space="preserve">35</t>
    </r>
    <r>
      <rPr>
        <sz val="11"/>
        <color rgb="FF000000"/>
        <rFont val="Noto Sans"/>
        <family val="2"/>
      </rPr>
      <t xml:space="preserve">路線</t>
    </r>
  </si>
  <si>
    <t xml:space="preserve">維持費</t>
  </si>
  <si>
    <r>
      <rPr>
        <sz val="11"/>
        <color rgb="FF000000"/>
        <rFont val="Noto Sans"/>
        <family val="2"/>
      </rPr>
      <t xml:space="preserve">　跨線橋耐震補強工事委託（</t>
    </r>
    <r>
      <rPr>
        <sz val="11"/>
        <color rgb="FF000000"/>
        <rFont val="ＭＳ Ｐゴシック"/>
        <family val="3"/>
        <charset val="128"/>
      </rPr>
      <t xml:space="preserve">170</t>
    </r>
    <r>
      <rPr>
        <sz val="11"/>
        <color rgb="FF000000"/>
        <rFont val="Noto Sans"/>
        <family val="2"/>
      </rPr>
      <t xml:space="preserve">号）</t>
    </r>
  </si>
  <si>
    <r>
      <rPr>
        <sz val="11"/>
        <color rgb="FF000000"/>
        <rFont val="Noto Sans"/>
        <family val="2"/>
      </rPr>
      <t xml:space="preserve">　                                   </t>
    </r>
    <r>
      <rPr>
        <sz val="11"/>
        <color rgb="FF000000"/>
        <rFont val="ＭＳ Ｐゴシック"/>
        <family val="3"/>
        <charset val="128"/>
      </rPr>
      <t xml:space="preserve">20,000,000</t>
    </r>
    <r>
      <rPr>
        <sz val="11"/>
        <color rgb="FF000000"/>
        <rFont val="Noto Sans"/>
        <family val="2"/>
      </rPr>
      <t xml:space="preserve">円  ほか</t>
    </r>
  </si>
  <si>
    <t xml:space="preserve">　高架橋耐震補強工事（泉大津美原線）</t>
  </si>
  <si>
    <r>
      <rPr>
        <sz val="11"/>
        <color rgb="FF000000"/>
        <rFont val="Noto Sans"/>
        <family val="2"/>
      </rPr>
      <t xml:space="preserve">　                            　   </t>
    </r>
    <r>
      <rPr>
        <sz val="11"/>
        <color rgb="FF000000"/>
        <rFont val="ＭＳ Ｐゴシック"/>
        <family val="3"/>
        <charset val="128"/>
      </rPr>
      <t xml:space="preserve">126,3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68,115,000</t>
    </r>
    <r>
      <rPr>
        <sz val="11"/>
        <color rgb="FF000000"/>
        <rFont val="Noto Sans"/>
        <family val="2"/>
      </rPr>
      <t xml:space="preserve">円</t>
    </r>
  </si>
  <si>
    <t xml:space="preserve">橋りょう整備費</t>
  </si>
  <si>
    <t xml:space="preserve">橋りょう整備事業</t>
  </si>
  <si>
    <r>
      <rPr>
        <sz val="11"/>
        <color rgb="FF000000"/>
        <rFont val="ＭＳ Ｐゴシック"/>
        <family val="3"/>
        <charset val="128"/>
      </rPr>
      <t xml:space="preserve">2</t>
    </r>
    <r>
      <rPr>
        <sz val="11"/>
        <color rgb="FF000000"/>
        <rFont val="Noto Sans"/>
        <family val="2"/>
      </rPr>
      <t xml:space="preserve">橋</t>
    </r>
  </si>
  <si>
    <r>
      <rPr>
        <sz val="11"/>
        <color rgb="FF000000"/>
        <rFont val="ＭＳ Ｐゴシック"/>
        <family val="3"/>
        <charset val="128"/>
      </rPr>
      <t xml:space="preserve">1</t>
    </r>
    <r>
      <rPr>
        <sz val="11"/>
        <color rgb="FF000000"/>
        <rFont val="Noto Sans"/>
        <family val="2"/>
      </rPr>
      <t xml:space="preserve">橋</t>
    </r>
  </si>
  <si>
    <t xml:space="preserve">新設改良費</t>
  </si>
  <si>
    <t xml:space="preserve">（一般府道　絹延橋停車場線）</t>
  </si>
  <si>
    <r>
      <rPr>
        <sz val="11"/>
        <color rgb="FF000000"/>
        <rFont val="Noto Sans"/>
        <family val="2"/>
      </rPr>
      <t xml:space="preserve">　絹延橋撤去等設計委託　    </t>
    </r>
    <r>
      <rPr>
        <sz val="11"/>
        <color rgb="FF000000"/>
        <rFont val="ＭＳ Ｐゴシック"/>
        <family val="3"/>
        <charset val="128"/>
      </rPr>
      <t xml:space="preserve">2,580,900</t>
    </r>
    <r>
      <rPr>
        <sz val="11"/>
        <color rgb="FF000000"/>
        <rFont val="Noto Sans"/>
        <family val="2"/>
      </rPr>
      <t xml:space="preserve">円</t>
    </r>
  </si>
  <si>
    <r>
      <rPr>
        <sz val="11"/>
        <color rgb="FF000000"/>
        <rFont val="Noto Sans"/>
        <family val="2"/>
      </rPr>
      <t xml:space="preserve">　橋りょう上部工事             </t>
    </r>
    <r>
      <rPr>
        <sz val="11"/>
        <color rgb="FF000000"/>
        <rFont val="ＭＳ Ｐゴシック"/>
        <family val="3"/>
        <charset val="128"/>
      </rPr>
      <t xml:space="preserve">53,524,35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6,000,000</t>
    </r>
    <r>
      <rPr>
        <sz val="11"/>
        <color rgb="FF000000"/>
        <rFont val="Noto Sans"/>
        <family val="2"/>
      </rPr>
      <t xml:space="preserve">円</t>
    </r>
  </si>
  <si>
    <t xml:space="preserve">阪神高速</t>
  </si>
  <si>
    <t xml:space="preserve">阪神高速道路建設協力費</t>
  </si>
  <si>
    <t xml:space="preserve">都市高速道路の建設等に伴う出資金</t>
  </si>
  <si>
    <r>
      <rPr>
        <sz val="11"/>
        <color rgb="FF000000"/>
        <rFont val="ＭＳ Ｐゴシック"/>
        <family val="3"/>
        <charset val="128"/>
      </rPr>
      <t xml:space="preserve">1</t>
    </r>
    <r>
      <rPr>
        <sz val="11"/>
        <color rgb="FF000000"/>
        <rFont val="Noto Sans"/>
        <family val="2"/>
      </rPr>
      <t xml:space="preserve">事業</t>
    </r>
  </si>
  <si>
    <t xml:space="preserve">道路建設</t>
  </si>
  <si>
    <r>
      <rPr>
        <sz val="11"/>
        <color rgb="FF000000"/>
        <rFont val="Noto Sans"/>
        <family val="2"/>
      </rPr>
      <t xml:space="preserve">　                               </t>
    </r>
    <r>
      <rPr>
        <sz val="11"/>
        <color rgb="FF000000"/>
        <rFont val="ＭＳ Ｐゴシック"/>
        <family val="3"/>
        <charset val="128"/>
      </rPr>
      <t xml:space="preserve">2,132,290,000</t>
    </r>
    <r>
      <rPr>
        <sz val="11"/>
        <color rgb="FF000000"/>
        <rFont val="Noto Sans"/>
        <family val="2"/>
      </rPr>
      <t xml:space="preserve">円</t>
    </r>
  </si>
  <si>
    <t xml:space="preserve">協力費</t>
  </si>
  <si>
    <t xml:space="preserve">街路費</t>
  </si>
  <si>
    <r>
      <rPr>
        <sz val="11"/>
        <color rgb="FF000000"/>
        <rFont val="Noto Sans"/>
        <family val="2"/>
      </rPr>
      <t xml:space="preserve">街路事業（大和川線ほか</t>
    </r>
    <r>
      <rPr>
        <sz val="11"/>
        <color rgb="FF000000"/>
        <rFont val="ＭＳ Ｐゴシック"/>
        <family val="3"/>
        <charset val="128"/>
      </rPr>
      <t xml:space="preserve">32</t>
    </r>
    <r>
      <rPr>
        <sz val="11"/>
        <color rgb="FF000000"/>
        <rFont val="Noto Sans"/>
        <family val="2"/>
      </rPr>
      <t xml:space="preserve">路線）</t>
    </r>
  </si>
  <si>
    <r>
      <rPr>
        <sz val="11"/>
        <color rgb="FF000000"/>
        <rFont val="ＭＳ Ｐゴシック"/>
        <family val="3"/>
        <charset val="128"/>
      </rPr>
      <t xml:space="preserve">33</t>
    </r>
    <r>
      <rPr>
        <sz val="11"/>
        <color rgb="FF000000"/>
        <rFont val="Noto Sans"/>
        <family val="2"/>
      </rPr>
      <t xml:space="preserve">路線</t>
    </r>
  </si>
  <si>
    <t xml:space="preserve">　大和川今池遺跡発掘調査委託（大和川線）</t>
  </si>
  <si>
    <r>
      <rPr>
        <sz val="11"/>
        <color rgb="FF000000"/>
        <rFont val="Noto Sans"/>
        <family val="2"/>
      </rPr>
      <t xml:space="preserve">                                   　 </t>
    </r>
    <r>
      <rPr>
        <sz val="11"/>
        <color rgb="FF000000"/>
        <rFont val="ＭＳ Ｐゴシック"/>
        <family val="3"/>
        <charset val="128"/>
      </rPr>
      <t xml:space="preserve">19,084,800</t>
    </r>
    <r>
      <rPr>
        <sz val="11"/>
        <color rgb="FF000000"/>
        <rFont val="Noto Sans"/>
        <family val="2"/>
      </rPr>
      <t xml:space="preserve">円  ほか</t>
    </r>
  </si>
  <si>
    <t xml:space="preserve">　街路築造工事（十三高槻線）  </t>
  </si>
  <si>
    <r>
      <rPr>
        <sz val="11"/>
        <color rgb="FF000000"/>
        <rFont val="ＭＳ Ｐゴシック"/>
        <family val="3"/>
        <charset val="128"/>
      </rPr>
      <t xml:space="preserve">                                    370,000,000</t>
    </r>
    <r>
      <rPr>
        <sz val="11"/>
        <color rgb="FF000000"/>
        <rFont val="Noto Sans"/>
        <family val="2"/>
      </rPr>
      <t xml:space="preserve">円  ほか</t>
    </r>
  </si>
  <si>
    <t xml:space="preserve">　東大阪中央線に係る用地買収費 </t>
  </si>
  <si>
    <r>
      <rPr>
        <sz val="11"/>
        <color rgb="FF000000"/>
        <rFont val="Noto Sans"/>
        <family val="2"/>
      </rPr>
      <t xml:space="preserve">　                                  </t>
    </r>
    <r>
      <rPr>
        <sz val="11"/>
        <color rgb="FF000000"/>
        <rFont val="ＭＳ Ｐゴシック"/>
        <family val="3"/>
        <charset val="128"/>
      </rPr>
      <t xml:space="preserve">136,693,097</t>
    </r>
    <r>
      <rPr>
        <sz val="11"/>
        <color rgb="FF000000"/>
        <rFont val="Noto Sans"/>
        <family val="2"/>
      </rPr>
      <t xml:space="preserve">円  ほか</t>
    </r>
  </si>
  <si>
    <t xml:space="preserve">　支障物件の移設工事（十三高槻線）</t>
  </si>
  <si>
    <r>
      <rPr>
        <sz val="11"/>
        <color rgb="FF000000"/>
        <rFont val="Noto Sans"/>
        <family val="2"/>
      </rPr>
      <t xml:space="preserve"> 　                                 </t>
    </r>
    <r>
      <rPr>
        <sz val="11"/>
        <color rgb="FF000000"/>
        <rFont val="ＭＳ Ｐゴシック"/>
        <family val="3"/>
        <charset val="128"/>
      </rPr>
      <t xml:space="preserve">247,611,642</t>
    </r>
    <r>
      <rPr>
        <sz val="11"/>
        <color rgb="FF000000"/>
        <rFont val="Noto Sans"/>
        <family val="2"/>
      </rPr>
      <t xml:space="preserve">円  ほか</t>
    </r>
  </si>
  <si>
    <t xml:space="preserve">　大阪生駒線に係る補償費</t>
  </si>
  <si>
    <r>
      <rPr>
        <sz val="11"/>
        <color rgb="FF000000"/>
        <rFont val="Noto Sans"/>
        <family val="2"/>
      </rPr>
      <t xml:space="preserve">　                                  </t>
    </r>
    <r>
      <rPr>
        <sz val="11"/>
        <color rgb="FF000000"/>
        <rFont val="ＭＳ Ｐゴシック"/>
        <family val="3"/>
        <charset val="128"/>
      </rPr>
      <t xml:space="preserve">605,276,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288,486,000</t>
    </r>
    <r>
      <rPr>
        <sz val="11"/>
        <color rgb="FF000000"/>
        <rFont val="Noto Sans"/>
        <family val="2"/>
      </rPr>
      <t xml:space="preserve">円</t>
    </r>
  </si>
  <si>
    <t xml:space="preserve">連続立体交差費</t>
  </si>
  <si>
    <t xml:space="preserve">連続立体交差事業</t>
  </si>
  <si>
    <r>
      <rPr>
        <sz val="11"/>
        <color rgb="FF000000"/>
        <rFont val="ＭＳ Ｐゴシック"/>
        <family val="3"/>
        <charset val="128"/>
      </rPr>
      <t xml:space="preserve">6</t>
    </r>
    <r>
      <rPr>
        <sz val="11"/>
        <color rgb="FF000000"/>
        <rFont val="Noto Sans"/>
        <family val="2"/>
      </rPr>
      <t xml:space="preserve">路線</t>
    </r>
  </si>
  <si>
    <r>
      <rPr>
        <sz val="11"/>
        <color rgb="FF000000"/>
        <rFont val="Noto Sans"/>
        <family val="2"/>
      </rPr>
      <t xml:space="preserve">（南海本線（泉大津市）ほか</t>
    </r>
    <r>
      <rPr>
        <sz val="11"/>
        <color rgb="FF000000"/>
        <rFont val="ＭＳ Ｐゴシック"/>
        <family val="3"/>
        <charset val="128"/>
      </rPr>
      <t xml:space="preserve">5</t>
    </r>
    <r>
      <rPr>
        <sz val="11"/>
        <color rgb="FF000000"/>
        <rFont val="Noto Sans"/>
        <family val="2"/>
      </rPr>
      <t xml:space="preserve">路線）</t>
    </r>
  </si>
  <si>
    <t xml:space="preserve">　電波障害対策業務委託（南海本線・高師浜）</t>
  </si>
  <si>
    <r>
      <rPr>
        <sz val="11"/>
        <color rgb="FF000000"/>
        <rFont val="Noto Sans"/>
        <family val="2"/>
      </rPr>
      <t xml:space="preserve">　　　　　                         　</t>
    </r>
    <r>
      <rPr>
        <sz val="11"/>
        <color rgb="FF000000"/>
        <rFont val="ＭＳ Ｐゴシック"/>
        <family val="3"/>
        <charset val="128"/>
      </rPr>
      <t xml:space="preserve">59,060,000</t>
    </r>
    <r>
      <rPr>
        <sz val="11"/>
        <color rgb="FF000000"/>
        <rFont val="Noto Sans"/>
        <family val="2"/>
      </rPr>
      <t xml:space="preserve">円  ほか</t>
    </r>
  </si>
  <si>
    <t xml:space="preserve">　東花園駅南側橋梁下部工事（近鉄奈良線） </t>
  </si>
  <si>
    <r>
      <rPr>
        <sz val="11"/>
        <color rgb="FF000000"/>
        <rFont val="ＭＳ Ｐゴシック"/>
        <family val="3"/>
        <charset val="128"/>
      </rPr>
      <t xml:space="preserve">                                      31,286,850</t>
    </r>
    <r>
      <rPr>
        <sz val="11"/>
        <color rgb="FF000000"/>
        <rFont val="Noto Sans"/>
        <family val="2"/>
      </rPr>
      <t xml:space="preserve">円  ほか</t>
    </r>
  </si>
  <si>
    <t xml:space="preserve">  鉄道工事負担金（南海本線（泉大津市））</t>
  </si>
  <si>
    <r>
      <rPr>
        <sz val="11"/>
        <color rgb="FF000000"/>
        <rFont val="Noto Sans"/>
        <family val="2"/>
      </rPr>
      <t xml:space="preserve">　                                </t>
    </r>
    <r>
      <rPr>
        <sz val="11"/>
        <color rgb="FF000000"/>
        <rFont val="ＭＳ Ｐゴシック"/>
        <family val="3"/>
        <charset val="128"/>
      </rPr>
      <t xml:space="preserve">2,744,262,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78,402,000</t>
    </r>
    <r>
      <rPr>
        <sz val="11"/>
        <color rgb="FF000000"/>
        <rFont val="Noto Sans"/>
        <family val="2"/>
      </rPr>
      <t xml:space="preserve">円</t>
    </r>
  </si>
  <si>
    <t xml:space="preserve">モノレール道整備費</t>
  </si>
  <si>
    <r>
      <rPr>
        <sz val="11"/>
        <color rgb="FF000000"/>
        <rFont val="Noto Sans"/>
        <family val="2"/>
      </rPr>
      <t xml:space="preserve">大阪ﾓﾉﾚｰﾙほか</t>
    </r>
    <r>
      <rPr>
        <sz val="11"/>
        <color rgb="FF000000"/>
        <rFont val="ＭＳ Ｐゴシック"/>
        <family val="3"/>
        <charset val="128"/>
      </rPr>
      <t xml:space="preserve">1</t>
    </r>
    <r>
      <rPr>
        <sz val="11"/>
        <color rgb="FF000000"/>
        <rFont val="Noto Sans"/>
        <family val="2"/>
      </rPr>
      <t xml:space="preserve">路線</t>
    </r>
  </si>
  <si>
    <r>
      <rPr>
        <sz val="11"/>
        <color rgb="FF000000"/>
        <rFont val="ＭＳ Ｐゴシック"/>
        <family val="3"/>
        <charset val="128"/>
      </rPr>
      <t xml:space="preserve">2</t>
    </r>
    <r>
      <rPr>
        <sz val="11"/>
        <color rgb="FF000000"/>
        <rFont val="Noto Sans"/>
        <family val="2"/>
      </rPr>
      <t xml:space="preserve">路線</t>
    </r>
  </si>
  <si>
    <t xml:space="preserve">　駅舎桁落橋防止装置設置工事委託</t>
  </si>
  <si>
    <r>
      <rPr>
        <sz val="11"/>
        <color rgb="FF000000"/>
        <rFont val="Noto Sans"/>
        <family val="2"/>
      </rPr>
      <t xml:space="preserve">　（大阪ﾓﾉﾚｰﾙ）　              </t>
    </r>
    <r>
      <rPr>
        <sz val="11"/>
        <color rgb="FF000000"/>
        <rFont val="ＭＳ Ｐゴシック"/>
        <family val="3"/>
        <charset val="128"/>
      </rPr>
      <t xml:space="preserve">158,407,200</t>
    </r>
    <r>
      <rPr>
        <sz val="11"/>
        <color rgb="FF000000"/>
        <rFont val="Noto Sans"/>
        <family val="2"/>
      </rPr>
      <t xml:space="preserve">円 ほか</t>
    </r>
  </si>
  <si>
    <t xml:space="preserve">　落橋防止装置設置工事</t>
  </si>
  <si>
    <r>
      <rPr>
        <sz val="11"/>
        <color rgb="FF000000"/>
        <rFont val="Noto Sans"/>
        <family val="2"/>
      </rPr>
      <t xml:space="preserve">　（大阪ﾓﾉﾚｰﾙ）　               </t>
    </r>
    <r>
      <rPr>
        <sz val="11"/>
        <color rgb="FF000000"/>
        <rFont val="ＭＳ Ｐゴシック"/>
        <family val="3"/>
        <charset val="128"/>
      </rPr>
      <t xml:space="preserve">33,011,95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35,923,000</t>
    </r>
    <r>
      <rPr>
        <sz val="11"/>
        <color rgb="FF000000"/>
        <rFont val="Noto Sans"/>
        <family val="2"/>
      </rPr>
      <t xml:space="preserve">円</t>
    </r>
  </si>
  <si>
    <t xml:space="preserve">連続立体交差調査費</t>
  </si>
  <si>
    <t xml:space="preserve">阪急京都線（摂津市）</t>
  </si>
  <si>
    <r>
      <rPr>
        <sz val="11"/>
        <color rgb="FF000000"/>
        <rFont val="Noto Sans"/>
        <family val="2"/>
      </rPr>
      <t xml:space="preserve">  概略設計委託業務　         </t>
    </r>
    <r>
      <rPr>
        <sz val="11"/>
        <color rgb="FF000000"/>
        <rFont val="ＭＳ Ｐゴシック"/>
        <family val="3"/>
        <charset val="128"/>
      </rPr>
      <t xml:space="preserve">15,433,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3,270,000</t>
    </r>
    <r>
      <rPr>
        <sz val="11"/>
        <color rgb="FF000000"/>
        <rFont val="Noto Sans"/>
        <family val="2"/>
      </rPr>
      <t xml:space="preserve">円</t>
    </r>
  </si>
  <si>
    <t xml:space="preserve">【不動産調達特別会計】</t>
  </si>
  <si>
    <t xml:space="preserve">公共用地</t>
  </si>
  <si>
    <t xml:space="preserve">不動産調達特別会計（道路用地・街路用地）</t>
  </si>
  <si>
    <t xml:space="preserve">先行取得費</t>
  </si>
  <si>
    <t xml:space="preserve">交通対策事業</t>
  </si>
  <si>
    <t xml:space="preserve">交通対策指導調査費</t>
  </si>
  <si>
    <t xml:space="preserve">  京阪神都市圏交通計画調査業務委託</t>
  </si>
  <si>
    <r>
      <rPr>
        <sz val="11"/>
        <color rgb="FF000000"/>
        <rFont val="Noto Sans"/>
        <family val="2"/>
      </rPr>
      <t xml:space="preserve">　　　　　　　　　　　　　　　　　　　</t>
    </r>
    <r>
      <rPr>
        <sz val="11"/>
        <color rgb="FF000000"/>
        <rFont val="ＭＳ Ｐゴシック"/>
        <family val="3"/>
        <charset val="128"/>
      </rPr>
      <t xml:space="preserve">66,000,000</t>
    </r>
    <r>
      <rPr>
        <sz val="11"/>
        <color rgb="FF000000"/>
        <rFont val="Noto Sans"/>
        <family val="2"/>
      </rPr>
      <t xml:space="preserve">円</t>
    </r>
  </si>
  <si>
    <t xml:space="preserve">駐車場管理費</t>
  </si>
  <si>
    <t xml:space="preserve">駐車場管理事業</t>
  </si>
  <si>
    <r>
      <rPr>
        <sz val="11"/>
        <color rgb="FF000000"/>
        <rFont val="ＭＳ Ｐゴシック"/>
        <family val="3"/>
        <charset val="128"/>
      </rPr>
      <t xml:space="preserve">3</t>
    </r>
    <r>
      <rPr>
        <sz val="11"/>
        <color rgb="FF000000"/>
        <rFont val="Noto Sans"/>
        <family val="2"/>
      </rPr>
      <t xml:space="preserve">箇所</t>
    </r>
  </si>
  <si>
    <t xml:space="preserve">　府営駐車場運営業務委託</t>
  </si>
  <si>
    <r>
      <rPr>
        <sz val="11"/>
        <color rgb="FF000000"/>
        <rFont val="Noto Sans"/>
        <family val="2"/>
      </rPr>
      <t xml:space="preserve">　　　　　　　　　　　　　　　　　　</t>
    </r>
    <r>
      <rPr>
        <sz val="11"/>
        <color rgb="FF000000"/>
        <rFont val="ＭＳ Ｐゴシック"/>
        <family val="3"/>
        <charset val="128"/>
      </rPr>
      <t xml:space="preserve">104,955,054</t>
    </r>
    <r>
      <rPr>
        <sz val="11"/>
        <color rgb="FF000000"/>
        <rFont val="Noto Sans"/>
        <family val="2"/>
      </rPr>
      <t xml:space="preserve">円</t>
    </r>
  </si>
  <si>
    <t xml:space="preserve">交通安全普及費</t>
  </si>
  <si>
    <t xml:space="preserve">交通安全普及事業</t>
  </si>
  <si>
    <r>
      <rPr>
        <sz val="11"/>
        <color rgb="FF000000"/>
        <rFont val="ＭＳ Ｐゴシック"/>
        <family val="3"/>
        <charset val="128"/>
      </rPr>
      <t xml:space="preserve">4</t>
    </r>
    <r>
      <rPr>
        <sz val="11"/>
        <color rgb="FF000000"/>
        <rFont val="Noto Sans"/>
        <family val="2"/>
      </rPr>
      <t xml:space="preserve">事業</t>
    </r>
  </si>
  <si>
    <r>
      <rPr>
        <sz val="11"/>
        <color rgb="FF000000"/>
        <rFont val="Noto Sans"/>
        <family val="2"/>
      </rPr>
      <t xml:space="preserve">　</t>
    </r>
    <r>
      <rPr>
        <sz val="11"/>
        <color rgb="FF000000"/>
        <rFont val="ＭＳ Ｐゴシック"/>
        <family val="3"/>
        <charset val="128"/>
      </rPr>
      <t xml:space="preserve">2010</t>
    </r>
    <r>
      <rPr>
        <sz val="11"/>
        <color rgb="FF000000"/>
        <rFont val="Noto Sans"/>
        <family val="2"/>
      </rPr>
      <t xml:space="preserve">おおさか交通安全ファミリー</t>
    </r>
  </si>
  <si>
    <t xml:space="preserve">　フェスティバル実施運営業務委託</t>
  </si>
  <si>
    <r>
      <rPr>
        <sz val="11"/>
        <color rgb="FF000000"/>
        <rFont val="Noto Sans"/>
        <family val="2"/>
      </rPr>
      <t xml:space="preserve">　　　　　　　　　　　　　　　　　　</t>
    </r>
    <r>
      <rPr>
        <sz val="11"/>
        <color rgb="FF000000"/>
        <rFont val="ＭＳ Ｐゴシック"/>
        <family val="3"/>
        <charset val="128"/>
      </rPr>
      <t xml:space="preserve">1,543,500</t>
    </r>
    <r>
      <rPr>
        <sz val="11"/>
        <color rgb="FF000000"/>
        <rFont val="Noto Sans"/>
        <family val="2"/>
      </rPr>
      <t xml:space="preserve">円　ほか</t>
    </r>
  </si>
  <si>
    <t xml:space="preserve">交通対策費</t>
  </si>
  <si>
    <t xml:space="preserve">大阪市地下鉄整備促進費</t>
  </si>
  <si>
    <t xml:space="preserve">大阪市営地下鉄延伸促進事業</t>
  </si>
  <si>
    <r>
      <rPr>
        <sz val="11"/>
        <color rgb="FF000000"/>
        <rFont val="ＭＳ Ｐゴシック"/>
        <family val="3"/>
        <charset val="128"/>
      </rPr>
      <t xml:space="preserve">2</t>
    </r>
    <r>
      <rPr>
        <sz val="11"/>
        <color rgb="FF000000"/>
        <rFont val="Noto Sans"/>
        <family val="2"/>
      </rPr>
      <t xml:space="preserve">事業</t>
    </r>
  </si>
  <si>
    <t xml:space="preserve">　地下鉄建設費補助金元利償還金補助</t>
  </si>
  <si>
    <r>
      <rPr>
        <sz val="11"/>
        <color rgb="FF000000"/>
        <rFont val="Noto Sans"/>
        <family val="2"/>
      </rPr>
      <t xml:space="preserve">　                                  </t>
    </r>
    <r>
      <rPr>
        <sz val="11"/>
        <color rgb="FF000000"/>
        <rFont val="ＭＳ Ｐゴシック"/>
        <family val="3"/>
        <charset val="128"/>
      </rPr>
      <t xml:space="preserve">177,881,968</t>
    </r>
    <r>
      <rPr>
        <sz val="11"/>
        <color rgb="FF000000"/>
        <rFont val="Noto Sans"/>
        <family val="2"/>
      </rPr>
      <t xml:space="preserve">円  ほか</t>
    </r>
  </si>
  <si>
    <t xml:space="preserve">大阪外環状線鉄道整備促進費</t>
  </si>
  <si>
    <t xml:space="preserve">大阪外環状線鉄道整備促進事業</t>
  </si>
  <si>
    <t xml:space="preserve">  大阪外環状線鉄道建設費補助金</t>
  </si>
  <si>
    <r>
      <rPr>
        <sz val="11"/>
        <color rgb="FF000000"/>
        <rFont val="Noto Sans"/>
        <family val="2"/>
      </rPr>
      <t xml:space="preserve">　                                  </t>
    </r>
    <r>
      <rPr>
        <sz val="11"/>
        <color rgb="FF000000"/>
        <rFont val="ＭＳ Ｐゴシック"/>
        <family val="3"/>
        <charset val="128"/>
      </rPr>
      <t xml:space="preserve">206,699,000</t>
    </r>
    <r>
      <rPr>
        <sz val="11"/>
        <color rgb="FF000000"/>
        <rFont val="Noto Sans"/>
        <family val="2"/>
      </rPr>
      <t xml:space="preserve">円  ほか</t>
    </r>
  </si>
  <si>
    <t xml:space="preserve">　大阪外環状線鉄道建設費貸付金</t>
  </si>
  <si>
    <r>
      <rPr>
        <sz val="11"/>
        <color rgb="FF000000"/>
        <rFont val="Noto Sans"/>
        <family val="2"/>
      </rPr>
      <t xml:space="preserve">　                                  </t>
    </r>
    <r>
      <rPr>
        <sz val="11"/>
        <color rgb="FF000000"/>
        <rFont val="ＭＳ Ｐゴシック"/>
        <family val="3"/>
        <charset val="128"/>
      </rPr>
      <t xml:space="preserve">689,000,000</t>
    </r>
    <r>
      <rPr>
        <sz val="11"/>
        <color rgb="FF000000"/>
        <rFont val="Noto Sans"/>
        <family val="2"/>
      </rPr>
      <t xml:space="preserve">円  ほか</t>
    </r>
  </si>
  <si>
    <t xml:space="preserve">　大阪外環状線鉄道整備事業出資金</t>
  </si>
  <si>
    <r>
      <rPr>
        <sz val="11"/>
        <color rgb="FF000000"/>
        <rFont val="Noto Sans"/>
        <family val="2"/>
      </rPr>
      <t xml:space="preserve"> 　                                 </t>
    </r>
    <r>
      <rPr>
        <sz val="11"/>
        <color rgb="FF000000"/>
        <rFont val="ＭＳ Ｐゴシック"/>
        <family val="3"/>
        <charset val="128"/>
      </rPr>
      <t xml:space="preserve">181,9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663,690,000</t>
    </r>
    <r>
      <rPr>
        <sz val="11"/>
        <color rgb="FF000000"/>
        <rFont val="Noto Sans"/>
        <family val="2"/>
      </rPr>
      <t xml:space="preserve">円</t>
    </r>
  </si>
  <si>
    <t xml:space="preserve">鉄道駅耐震補強事業費</t>
  </si>
  <si>
    <t xml:space="preserve">鉄道駅耐震補強事業</t>
  </si>
  <si>
    <r>
      <rPr>
        <sz val="11"/>
        <color rgb="FF000000"/>
        <rFont val="ＭＳ Ｐゴシック"/>
        <family val="3"/>
        <charset val="128"/>
      </rPr>
      <t xml:space="preserve">2</t>
    </r>
    <r>
      <rPr>
        <sz val="11"/>
        <color rgb="FF000000"/>
        <rFont val="Noto Sans"/>
        <family val="2"/>
      </rPr>
      <t xml:space="preserve">駅</t>
    </r>
  </si>
  <si>
    <r>
      <rPr>
        <sz val="11"/>
        <color rgb="FF000000"/>
        <rFont val="Noto Sans"/>
        <family val="2"/>
      </rPr>
      <t xml:space="preserve">　鉄道駅耐震補強事業補助金</t>
    </r>
    <r>
      <rPr>
        <sz val="11"/>
        <color rgb="FF000000"/>
        <rFont val="ＭＳ Ｐゴシック"/>
        <family val="3"/>
        <charset val="128"/>
      </rPr>
      <t xml:space="preserve">(</t>
    </r>
    <r>
      <rPr>
        <sz val="11"/>
        <color rgb="FF000000"/>
        <rFont val="Noto Sans"/>
        <family val="2"/>
      </rPr>
      <t xml:space="preserve">近鉄今里駅）</t>
    </r>
  </si>
  <si>
    <r>
      <rPr>
        <sz val="11"/>
        <color rgb="FF000000"/>
        <rFont val="Noto Sans"/>
        <family val="2"/>
      </rPr>
      <t xml:space="preserve">　　                                   </t>
    </r>
    <r>
      <rPr>
        <sz val="11"/>
        <color rgb="FF000000"/>
        <rFont val="ＭＳ Ｐゴシック"/>
        <family val="3"/>
        <charset val="128"/>
      </rPr>
      <t xml:space="preserve">9,510,781</t>
    </r>
    <r>
      <rPr>
        <sz val="11"/>
        <color rgb="FF000000"/>
        <rFont val="Noto Sans"/>
        <family val="2"/>
      </rPr>
      <t xml:space="preserve">円  ほか</t>
    </r>
  </si>
  <si>
    <t xml:space="preserve">大阪国際空港直轄事業負担金</t>
  </si>
  <si>
    <t xml:space="preserve">国直轄事業（伊丹豊中線）</t>
  </si>
  <si>
    <r>
      <rPr>
        <sz val="11"/>
        <color rgb="FF000000"/>
        <rFont val="ＭＳ Ｐゴシック"/>
        <family val="3"/>
        <charset val="128"/>
      </rPr>
      <t xml:space="preserve">
1</t>
    </r>
    <r>
      <rPr>
        <sz val="11"/>
        <color rgb="FF000000"/>
        <rFont val="Noto Sans"/>
        <family val="2"/>
      </rPr>
      <t xml:space="preserve">路線</t>
    </r>
  </si>
  <si>
    <r>
      <rPr>
        <sz val="11"/>
        <color rgb="FF000000"/>
        <rFont val="Noto Sans"/>
        <family val="2"/>
      </rPr>
      <t xml:space="preserve">　国直轄事業負担金　　　　　 　</t>
    </r>
    <r>
      <rPr>
        <sz val="11"/>
        <color rgb="FF000000"/>
        <rFont val="ＭＳ Ｐゴシック"/>
        <family val="3"/>
        <charset val="128"/>
      </rPr>
      <t xml:space="preserve">8,935,313</t>
    </r>
    <r>
      <rPr>
        <sz val="11"/>
        <color rgb="FF000000"/>
        <rFont val="Noto Sans"/>
        <family val="2"/>
      </rPr>
      <t xml:space="preserve">円</t>
    </r>
  </si>
  <si>
    <t xml:space="preserve">　　　　　　　　　　　　　　　　　　　</t>
  </si>
  <si>
    <t xml:space="preserve">八尾空港直轄事業負担金</t>
  </si>
  <si>
    <t xml:space="preserve">国直轄事業（八尾空港）</t>
  </si>
  <si>
    <r>
      <rPr>
        <sz val="11"/>
        <color rgb="FF000000"/>
        <rFont val="Noto Sans"/>
        <family val="2"/>
      </rPr>
      <t xml:space="preserve">　国直轄事業負担金            </t>
    </r>
    <r>
      <rPr>
        <sz val="11"/>
        <color rgb="FF000000"/>
        <rFont val="ＭＳ Ｐゴシック"/>
        <family val="3"/>
        <charset val="128"/>
      </rPr>
      <t xml:space="preserve">18,243,000</t>
    </r>
    <r>
      <rPr>
        <sz val="11"/>
        <color rgb="FF000000"/>
        <rFont val="Noto Sans"/>
        <family val="2"/>
      </rPr>
      <t xml:space="preserve">円</t>
    </r>
  </si>
  <si>
    <t xml:space="preserve">河川砂防事業</t>
  </si>
  <si>
    <t xml:space="preserve">河川総務費</t>
  </si>
  <si>
    <r>
      <rPr>
        <sz val="11"/>
        <color rgb="FF000000"/>
        <rFont val="Noto Sans"/>
        <family val="2"/>
      </rPr>
      <t xml:space="preserve">　寝屋川流域協議会負担金　   </t>
    </r>
    <r>
      <rPr>
        <sz val="11"/>
        <color rgb="FF000000"/>
        <rFont val="ＭＳ Ｐゴシック"/>
        <family val="3"/>
        <charset val="128"/>
      </rPr>
      <t xml:space="preserve">360,000</t>
    </r>
    <r>
      <rPr>
        <sz val="11"/>
        <color rgb="FF000000"/>
        <rFont val="Noto Sans"/>
        <family val="2"/>
      </rPr>
      <t xml:space="preserve">円 ほか</t>
    </r>
  </si>
  <si>
    <t xml:space="preserve">河川管理費</t>
  </si>
  <si>
    <r>
      <rPr>
        <sz val="11"/>
        <color rgb="FF000000"/>
        <rFont val="Noto Sans"/>
        <family val="2"/>
      </rPr>
      <t xml:space="preserve">　不法投棄物撤去委託　     </t>
    </r>
    <r>
      <rPr>
        <sz val="11"/>
        <color rgb="FF000000"/>
        <rFont val="ＭＳ Ｐゴシック"/>
        <family val="3"/>
        <charset val="128"/>
      </rPr>
      <t xml:space="preserve">25,710,956</t>
    </r>
    <r>
      <rPr>
        <sz val="11"/>
        <color rgb="FF000000"/>
        <rFont val="Noto Sans"/>
        <family val="2"/>
      </rPr>
      <t xml:space="preserve">円 ほか </t>
    </r>
  </si>
  <si>
    <r>
      <rPr>
        <sz val="11"/>
        <color rgb="FF000000"/>
        <rFont val="Noto Sans"/>
        <family val="2"/>
      </rPr>
      <t xml:space="preserve">　不法投棄防止柵設置工事 </t>
    </r>
    <r>
      <rPr>
        <sz val="11"/>
        <color rgb="FF000000"/>
        <rFont val="ＭＳ Ｐゴシック"/>
        <family val="3"/>
        <charset val="128"/>
      </rPr>
      <t xml:space="preserve">24,059,133</t>
    </r>
    <r>
      <rPr>
        <sz val="11"/>
        <color rgb="FF000000"/>
        <rFont val="Noto Sans"/>
        <family val="2"/>
      </rPr>
      <t xml:space="preserve">円 ほか</t>
    </r>
  </si>
  <si>
    <t xml:space="preserve">河川砂防調査費</t>
  </si>
  <si>
    <t xml:space="preserve">河川保全費</t>
  </si>
  <si>
    <t xml:space="preserve">河川環境整備費</t>
  </si>
  <si>
    <t xml:space="preserve">　一級河川土佐堀川護岸修景等詳細設計委託</t>
  </si>
  <si>
    <r>
      <rPr>
        <sz val="11"/>
        <color rgb="FF000000"/>
        <rFont val="Noto Sans"/>
        <family val="2"/>
      </rPr>
      <t xml:space="preserve">　                                    </t>
    </r>
    <r>
      <rPr>
        <sz val="11"/>
        <color rgb="FF000000"/>
        <rFont val="ＭＳ Ｐゴシック"/>
        <family val="3"/>
        <charset val="128"/>
      </rPr>
      <t xml:space="preserve">7,566,300</t>
    </r>
    <r>
      <rPr>
        <sz val="11"/>
        <color rgb="FF000000"/>
        <rFont val="Noto Sans"/>
        <family val="2"/>
      </rPr>
      <t xml:space="preserve">円　ほか</t>
    </r>
  </si>
  <si>
    <t xml:space="preserve">　一級河川安治川船着場整備工事</t>
  </si>
  <si>
    <r>
      <rPr>
        <sz val="11"/>
        <color rgb="FF000000"/>
        <rFont val="Noto Sans"/>
        <family val="2"/>
      </rPr>
      <t xml:space="preserve">　（中央卸売市場前）　　　　</t>
    </r>
    <r>
      <rPr>
        <sz val="11"/>
        <color rgb="FF000000"/>
        <rFont val="ＭＳ Ｐゴシック"/>
        <family val="3"/>
        <charset val="128"/>
      </rPr>
      <t xml:space="preserve">99,903,700</t>
    </r>
    <r>
      <rPr>
        <sz val="11"/>
        <color rgb="FF000000"/>
        <rFont val="Noto Sans"/>
        <family val="2"/>
      </rPr>
      <t xml:space="preserve">円　ほか</t>
    </r>
  </si>
  <si>
    <t xml:space="preserve">　神崎川外　大阪市内河川浚渫土砂処分</t>
  </si>
  <si>
    <r>
      <rPr>
        <sz val="11"/>
        <color rgb="FF000000"/>
        <rFont val="Noto Sans"/>
        <family val="2"/>
      </rPr>
      <t xml:space="preserve">　（揚土）負担金（Ｈ</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20,861,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40,798,000</t>
    </r>
    <r>
      <rPr>
        <sz val="11"/>
        <color rgb="FF000000"/>
        <rFont val="Noto Sans"/>
        <family val="2"/>
      </rPr>
      <t xml:space="preserve">円</t>
    </r>
  </si>
  <si>
    <t xml:space="preserve">河川維持費</t>
  </si>
  <si>
    <t xml:space="preserve">　平野川排水機場点検整備及び操作支援業務</t>
  </si>
  <si>
    <r>
      <rPr>
        <sz val="11"/>
        <color rgb="FF000000"/>
        <rFont val="Noto Sans"/>
        <family val="2"/>
      </rPr>
      <t xml:space="preserve">　　　　　　　　　　　　　　　　　</t>
    </r>
    <r>
      <rPr>
        <sz val="11"/>
        <color rgb="FF000000"/>
        <rFont val="ＭＳ Ｐゴシック"/>
        <family val="3"/>
        <charset val="128"/>
      </rPr>
      <t xml:space="preserve">50,019,900</t>
    </r>
    <r>
      <rPr>
        <sz val="11"/>
        <color rgb="FF000000"/>
        <rFont val="Noto Sans"/>
        <family val="2"/>
      </rPr>
      <t xml:space="preserve">円　ほか</t>
    </r>
  </si>
  <si>
    <t xml:space="preserve">　一級河川尻無川尻無川水門巻上機改築工事</t>
  </si>
  <si>
    <r>
      <rPr>
        <sz val="11"/>
        <color rgb="FF000000"/>
        <rFont val="Noto Sans"/>
        <family val="2"/>
      </rPr>
      <t xml:space="preserve">　　　　　　　　　　　　　　　　</t>
    </r>
    <r>
      <rPr>
        <sz val="11"/>
        <color rgb="FF000000"/>
        <rFont val="ＭＳ Ｐゴシック"/>
        <family val="3"/>
        <charset val="128"/>
      </rPr>
      <t xml:space="preserve">292,000,000</t>
    </r>
    <r>
      <rPr>
        <sz val="11"/>
        <color rgb="FF000000"/>
        <rFont val="Noto Sans"/>
        <family val="2"/>
      </rPr>
      <t xml:space="preserve">円　ほか</t>
    </r>
  </si>
  <si>
    <t xml:space="preserve">　河川環境整備事業（水面清掃）補助金</t>
  </si>
  <si>
    <r>
      <rPr>
        <sz val="11"/>
        <color rgb="FF000000"/>
        <rFont val="Noto Sans"/>
        <family val="2"/>
      </rPr>
      <t xml:space="preserve">　　　　　　　　　　　　　　　　</t>
    </r>
    <r>
      <rPr>
        <sz val="11"/>
        <color rgb="FF000000"/>
        <rFont val="ＭＳ Ｐゴシック"/>
        <family val="3"/>
        <charset val="128"/>
      </rPr>
      <t xml:space="preserve">145,595,000</t>
    </r>
    <r>
      <rPr>
        <sz val="11"/>
        <color rgb="FF000000"/>
        <rFont val="Noto Sans"/>
        <family val="2"/>
      </rPr>
      <t xml:space="preserve">円　ほか</t>
    </r>
  </si>
  <si>
    <t xml:space="preserve">　狭山池博物館光熱費等負担金の還付　</t>
  </si>
  <si>
    <r>
      <rPr>
        <sz val="11"/>
        <color rgb="FF000000"/>
        <rFont val="ＭＳ Ｐゴシック"/>
        <family val="3"/>
        <charset val="128"/>
      </rPr>
      <t xml:space="preserve">                                        50,056</t>
    </r>
    <r>
      <rPr>
        <sz val="11"/>
        <color rgb="FF000000"/>
        <rFont val="Noto Sans"/>
        <family val="2"/>
      </rPr>
      <t xml:space="preserve">円　</t>
    </r>
  </si>
  <si>
    <r>
      <rPr>
        <sz val="11"/>
        <color rgb="FF000000"/>
        <rFont val="Noto Sans"/>
        <family val="2"/>
      </rPr>
      <t xml:space="preserve">翌年度繰越額　</t>
    </r>
    <r>
      <rPr>
        <sz val="11"/>
        <color rgb="FF000000"/>
        <rFont val="ＭＳ Ｐゴシック"/>
        <family val="3"/>
        <charset val="128"/>
      </rPr>
      <t xml:space="preserve">28,801,000</t>
    </r>
    <r>
      <rPr>
        <sz val="11"/>
        <color rgb="FF000000"/>
        <rFont val="Noto Sans"/>
        <family val="2"/>
      </rPr>
      <t xml:space="preserve">円　</t>
    </r>
  </si>
  <si>
    <t xml:space="preserve">河川改良費</t>
  </si>
  <si>
    <r>
      <rPr>
        <sz val="11"/>
        <color rgb="FF000000"/>
        <rFont val="Noto Sans"/>
        <family val="2"/>
      </rPr>
      <t xml:space="preserve">河川改良工事（芦田川ほか</t>
    </r>
    <r>
      <rPr>
        <sz val="11"/>
        <color rgb="FF000000"/>
        <rFont val="ＭＳ Ｐゴシック"/>
        <family val="3"/>
        <charset val="128"/>
      </rPr>
      <t xml:space="preserve">48</t>
    </r>
    <r>
      <rPr>
        <sz val="11"/>
        <color rgb="FF000000"/>
        <rFont val="Noto Sans"/>
        <family val="2"/>
      </rPr>
      <t xml:space="preserve">河川）</t>
    </r>
  </si>
  <si>
    <r>
      <rPr>
        <sz val="11"/>
        <color rgb="FF000000"/>
        <rFont val="ＭＳ Ｐゴシック"/>
        <family val="3"/>
        <charset val="128"/>
      </rPr>
      <t xml:space="preserve">49</t>
    </r>
    <r>
      <rPr>
        <sz val="11"/>
        <color rgb="FF000000"/>
        <rFont val="Noto Sans"/>
        <family val="2"/>
      </rPr>
      <t xml:space="preserve">河川</t>
    </r>
  </si>
  <si>
    <t xml:space="preserve">　一級河川高川水路橋設計委託</t>
  </si>
  <si>
    <r>
      <rPr>
        <sz val="11"/>
        <color rgb="FF000000"/>
        <rFont val="Noto Sans"/>
        <family val="2"/>
      </rPr>
      <t xml:space="preserve">　                                </t>
    </r>
    <r>
      <rPr>
        <sz val="11"/>
        <color rgb="FF000000"/>
        <rFont val="ＭＳ Ｐゴシック"/>
        <family val="3"/>
        <charset val="128"/>
      </rPr>
      <t xml:space="preserve">9,535,850</t>
    </r>
    <r>
      <rPr>
        <sz val="11"/>
        <color rgb="FF000000"/>
        <rFont val="Noto Sans"/>
        <family val="2"/>
      </rPr>
      <t xml:space="preserve">円　ほか</t>
    </r>
  </si>
  <si>
    <t xml:space="preserve">　二級河川芦田川改修工事（無名橋上流）</t>
  </si>
  <si>
    <r>
      <rPr>
        <sz val="11"/>
        <color rgb="FF000000"/>
        <rFont val="Noto Sans"/>
        <family val="2"/>
      </rPr>
      <t xml:space="preserve">  　　　　　　　　　　　　    </t>
    </r>
    <r>
      <rPr>
        <sz val="11"/>
        <color rgb="FF000000"/>
        <rFont val="ＭＳ Ｐゴシック"/>
        <family val="3"/>
        <charset val="128"/>
      </rPr>
      <t xml:space="preserve">162,741,200</t>
    </r>
    <r>
      <rPr>
        <sz val="11"/>
        <color rgb="FF000000"/>
        <rFont val="Noto Sans"/>
        <family val="2"/>
      </rPr>
      <t xml:space="preserve">円　ほか</t>
    </r>
  </si>
  <si>
    <t xml:space="preserve">　二級河川芦田川改修事業に伴う用地費</t>
  </si>
  <si>
    <r>
      <rPr>
        <sz val="11"/>
        <color rgb="FF000000"/>
        <rFont val="Noto Sans"/>
        <family val="2"/>
      </rPr>
      <t xml:space="preserve">　                              </t>
    </r>
    <r>
      <rPr>
        <sz val="11"/>
        <color rgb="FF000000"/>
        <rFont val="ＭＳ Ｐゴシック"/>
        <family val="3"/>
        <charset val="128"/>
      </rPr>
      <t xml:space="preserve">41,955,703</t>
    </r>
    <r>
      <rPr>
        <sz val="11"/>
        <color rgb="FF000000"/>
        <rFont val="Noto Sans"/>
        <family val="2"/>
      </rPr>
      <t xml:space="preserve">円　ほか</t>
    </r>
  </si>
  <si>
    <t xml:space="preserve">　二級河川新家川改修事業に伴う阪和線</t>
  </si>
  <si>
    <t xml:space="preserve">　新家・和泉砂川間第一新家川橋梁改築工事</t>
  </si>
  <si>
    <r>
      <rPr>
        <sz val="11"/>
        <color rgb="FF000000"/>
        <rFont val="Noto Sans"/>
        <family val="2"/>
      </rPr>
      <t xml:space="preserve">　                             　</t>
    </r>
    <r>
      <rPr>
        <sz val="11"/>
        <color rgb="FF000000"/>
        <rFont val="ＭＳ Ｐゴシック"/>
        <family val="3"/>
        <charset val="128"/>
      </rPr>
      <t xml:space="preserve">8,619,690</t>
    </r>
    <r>
      <rPr>
        <sz val="11"/>
        <color rgb="FF000000"/>
        <rFont val="Noto Sans"/>
        <family val="2"/>
      </rPr>
      <t xml:space="preserve">円　ほか</t>
    </r>
  </si>
  <si>
    <t xml:space="preserve">　一級河川西除川改修事業に伴う補償費</t>
  </si>
  <si>
    <r>
      <rPr>
        <sz val="11"/>
        <color rgb="FF000000"/>
        <rFont val="Noto Sans"/>
        <family val="2"/>
      </rPr>
      <t xml:space="preserve">　                            </t>
    </r>
    <r>
      <rPr>
        <sz val="11"/>
        <color rgb="FF000000"/>
        <rFont val="ＭＳ Ｐゴシック"/>
        <family val="3"/>
        <charset val="128"/>
      </rPr>
      <t xml:space="preserve">221,362,601</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691,647,000</t>
    </r>
    <r>
      <rPr>
        <sz val="11"/>
        <color rgb="FF000000"/>
        <rFont val="Noto Sans"/>
        <family val="2"/>
      </rPr>
      <t xml:space="preserve">円</t>
    </r>
  </si>
  <si>
    <t xml:space="preserve">ダム建設費</t>
  </si>
  <si>
    <r>
      <rPr>
        <sz val="11"/>
        <color rgb="FF000000"/>
        <rFont val="Noto Sans"/>
        <family val="2"/>
      </rPr>
      <t xml:space="preserve">安威川ダムほか</t>
    </r>
    <r>
      <rPr>
        <sz val="11"/>
        <color rgb="FF000000"/>
        <rFont val="ＭＳ Ｐゴシック"/>
        <family val="3"/>
        <charset val="128"/>
      </rPr>
      <t xml:space="preserve">2</t>
    </r>
    <r>
      <rPr>
        <sz val="11"/>
        <color rgb="FF000000"/>
        <rFont val="Noto Sans"/>
        <family val="2"/>
      </rPr>
      <t xml:space="preserve">ダムの建設工事等</t>
    </r>
  </si>
  <si>
    <r>
      <rPr>
        <sz val="11"/>
        <color rgb="FF000000"/>
        <rFont val="Noto Sans"/>
        <family val="2"/>
      </rPr>
      <t xml:space="preserve">　安威川ダム付替道路工事（安威工区その</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                               178,819,100</t>
    </r>
    <r>
      <rPr>
        <sz val="11"/>
        <color rgb="FF000000"/>
        <rFont val="Noto Sans"/>
        <family val="2"/>
      </rPr>
      <t xml:space="preserve">円　ほか　</t>
    </r>
  </si>
  <si>
    <r>
      <rPr>
        <sz val="11"/>
        <color rgb="FF000000"/>
        <rFont val="Noto Sans"/>
        <family val="2"/>
      </rPr>
      <t xml:space="preserve">　安威川ダム計画修正検討業務（その</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14,092,050</t>
    </r>
    <r>
      <rPr>
        <sz val="11"/>
        <color rgb="FF000000"/>
        <rFont val="Noto Sans"/>
        <family val="2"/>
      </rPr>
      <t xml:space="preserve">円　ほか</t>
    </r>
  </si>
  <si>
    <t xml:space="preserve">　安威川ダム大阪府土地開発公社買戻し</t>
  </si>
  <si>
    <r>
      <rPr>
        <sz val="11"/>
        <color rgb="FF000000"/>
        <rFont val="Noto Sans"/>
        <family val="2"/>
      </rPr>
      <t xml:space="preserve">　               （土地） 　</t>
    </r>
    <r>
      <rPr>
        <sz val="11"/>
        <color rgb="FF000000"/>
        <rFont val="ＭＳ Ｐゴシック"/>
        <family val="3"/>
        <charset val="128"/>
      </rPr>
      <t xml:space="preserve">2,895,786,041</t>
    </r>
    <r>
      <rPr>
        <sz val="11"/>
        <color rgb="FF000000"/>
        <rFont val="Noto Sans"/>
        <family val="2"/>
      </rPr>
      <t xml:space="preserve">円　</t>
    </r>
  </si>
  <si>
    <r>
      <rPr>
        <sz val="11"/>
        <color rgb="FF000000"/>
        <rFont val="Noto Sans"/>
        <family val="2"/>
      </rPr>
      <t xml:space="preserve">　安威川ダム</t>
    </r>
    <r>
      <rPr>
        <sz val="11"/>
        <color rgb="FF000000"/>
        <rFont val="ＭＳ Ｐゴシック"/>
        <family val="3"/>
        <charset val="128"/>
      </rPr>
      <t xml:space="preserve">12</t>
    </r>
    <r>
      <rPr>
        <sz val="11"/>
        <color rgb="FF000000"/>
        <rFont val="Noto Sans"/>
        <family val="2"/>
      </rPr>
      <t xml:space="preserve">条負担金</t>
    </r>
  </si>
  <si>
    <r>
      <rPr>
        <sz val="11"/>
        <color rgb="FF000000"/>
        <rFont val="Noto Sans"/>
        <family val="2"/>
      </rPr>
      <t xml:space="preserve">                             　</t>
    </r>
    <r>
      <rPr>
        <sz val="11"/>
        <color rgb="FF000000"/>
        <rFont val="ＭＳ Ｐゴシック"/>
        <family val="3"/>
        <charset val="128"/>
      </rPr>
      <t xml:space="preserve">485,780,000</t>
    </r>
    <r>
      <rPr>
        <sz val="11"/>
        <color rgb="FF000000"/>
        <rFont val="Noto Sans"/>
        <family val="2"/>
      </rPr>
      <t xml:space="preserve">円　ほか</t>
    </r>
  </si>
  <si>
    <r>
      <rPr>
        <sz val="11"/>
        <color rgb="FF000000"/>
        <rFont val="Noto Sans"/>
        <family val="2"/>
      </rPr>
      <t xml:space="preserve">                　（補償）  　</t>
    </r>
    <r>
      <rPr>
        <sz val="11"/>
        <color rgb="FF000000"/>
        <rFont val="ＭＳ Ｐゴシック"/>
        <family val="3"/>
        <charset val="128"/>
      </rPr>
      <t xml:space="preserve">425,451,138</t>
    </r>
    <r>
      <rPr>
        <sz val="11"/>
        <color rgb="FF000000"/>
        <rFont val="Noto Sans"/>
        <family val="2"/>
      </rPr>
      <t xml:space="preserve">円　</t>
    </r>
  </si>
  <si>
    <t xml:space="preserve">　安威川ダム利水撤退に伴う精算金</t>
  </si>
  <si>
    <r>
      <rPr>
        <sz val="11"/>
        <color rgb="FF000000"/>
        <rFont val="Noto Sans"/>
        <family val="2"/>
      </rPr>
      <t xml:space="preserve">                           　</t>
    </r>
    <r>
      <rPr>
        <sz val="11"/>
        <color rgb="FF000000"/>
        <rFont val="ＭＳ Ｐゴシック"/>
        <family val="3"/>
        <charset val="128"/>
      </rPr>
      <t xml:space="preserve">4,960,021,856</t>
    </r>
    <r>
      <rPr>
        <sz val="11"/>
        <color rgb="FF000000"/>
        <rFont val="Noto Sans"/>
        <family val="2"/>
      </rPr>
      <t xml:space="preserve">円　</t>
    </r>
  </si>
  <si>
    <r>
      <rPr>
        <sz val="11"/>
        <color rgb="FF000000"/>
        <rFont val="Noto Sans"/>
        <family val="2"/>
      </rPr>
      <t xml:space="preserve">翌年度繰越額　</t>
    </r>
    <r>
      <rPr>
        <sz val="11"/>
        <color rgb="FF000000"/>
        <rFont val="ＭＳ Ｐゴシック"/>
        <family val="3"/>
        <charset val="128"/>
      </rPr>
      <t xml:space="preserve">333,151,000</t>
    </r>
    <r>
      <rPr>
        <sz val="11"/>
        <color rgb="FF000000"/>
        <rFont val="Noto Sans"/>
        <family val="2"/>
      </rPr>
      <t xml:space="preserve">円</t>
    </r>
  </si>
  <si>
    <r>
      <rPr>
        <sz val="11"/>
        <color rgb="FF000000"/>
        <rFont val="Noto Sans"/>
        <family val="2"/>
      </rPr>
      <t xml:space="preserve">　国直轄事業負担金　</t>
    </r>
    <r>
      <rPr>
        <sz val="11"/>
        <color rgb="FF000000"/>
        <rFont val="ＭＳ Ｐゴシック"/>
        <family val="3"/>
        <charset val="128"/>
      </rPr>
      <t xml:space="preserve">3,409,271,000</t>
    </r>
    <r>
      <rPr>
        <sz val="11"/>
        <color rgb="FF000000"/>
        <rFont val="Noto Sans"/>
        <family val="2"/>
      </rPr>
      <t xml:space="preserve">円</t>
    </r>
  </si>
  <si>
    <t xml:space="preserve">都市河川</t>
  </si>
  <si>
    <t xml:space="preserve">寝屋川水系改良費</t>
  </si>
  <si>
    <t xml:space="preserve">　一級河川恩智川治水緑地池島・福万寺遺跡</t>
  </si>
  <si>
    <r>
      <rPr>
        <sz val="11"/>
        <color rgb="FF000000"/>
        <rFont val="Noto Sans"/>
        <family val="2"/>
      </rPr>
      <t xml:space="preserve">　Ⅱ発掘調査</t>
    </r>
    <r>
      <rPr>
        <sz val="11"/>
        <color rgb="FF000000"/>
        <rFont val="ＭＳ Ｐゴシック"/>
        <family val="3"/>
        <charset val="128"/>
      </rPr>
      <t xml:space="preserve">(</t>
    </r>
    <r>
      <rPr>
        <sz val="11"/>
        <color rgb="FF000000"/>
        <rFont val="Noto Sans"/>
        <family val="2"/>
      </rPr>
      <t xml:space="preserve">その１２</t>
    </r>
    <r>
      <rPr>
        <sz val="11"/>
        <color rgb="FF000000"/>
        <rFont val="ＭＳ Ｐゴシック"/>
        <family val="3"/>
        <charset val="128"/>
      </rPr>
      <t xml:space="preserve">) 241,094,700</t>
    </r>
    <r>
      <rPr>
        <sz val="11"/>
        <color rgb="FF000000"/>
        <rFont val="Noto Sans"/>
        <family val="2"/>
      </rPr>
      <t xml:space="preserve">円　ほか</t>
    </r>
  </si>
  <si>
    <t xml:space="preserve">　寝屋川北部地下河川門真調節池築造工事</t>
  </si>
  <si>
    <r>
      <rPr>
        <sz val="11"/>
        <color rgb="FF000000"/>
        <rFont val="ＭＳ Ｐゴシック"/>
        <family val="3"/>
        <charset val="128"/>
      </rPr>
      <t xml:space="preserve">                            1,643,118,000</t>
    </r>
    <r>
      <rPr>
        <sz val="11"/>
        <color rgb="FF000000"/>
        <rFont val="Noto Sans"/>
        <family val="2"/>
      </rPr>
      <t xml:space="preserve">円　ほか</t>
    </r>
  </si>
  <si>
    <t xml:space="preserve">　一級河川恩智川法善寺多目的遊水地事業</t>
  </si>
  <si>
    <r>
      <rPr>
        <sz val="11"/>
        <color rgb="FF000000"/>
        <rFont val="Noto Sans"/>
        <family val="2"/>
      </rPr>
      <t xml:space="preserve">　に伴う用地費　          </t>
    </r>
    <r>
      <rPr>
        <sz val="11"/>
        <color rgb="FF000000"/>
        <rFont val="ＭＳ Ｐゴシック"/>
        <family val="3"/>
        <charset val="128"/>
      </rPr>
      <t xml:space="preserve">453,725,174</t>
    </r>
    <r>
      <rPr>
        <sz val="11"/>
        <color rgb="FF000000"/>
        <rFont val="Noto Sans"/>
        <family val="2"/>
      </rPr>
      <t xml:space="preserve">円　ほか</t>
    </r>
  </si>
  <si>
    <t xml:space="preserve">　一級河川恩智川三箇大橋架替事業に伴う</t>
  </si>
  <si>
    <r>
      <rPr>
        <sz val="11"/>
        <color rgb="FF000000"/>
        <rFont val="Noto Sans"/>
        <family val="2"/>
      </rPr>
      <t xml:space="preserve">　支障物件移設工事等負担 </t>
    </r>
    <r>
      <rPr>
        <sz val="11"/>
        <color rgb="FF000000"/>
        <rFont val="ＭＳ Ｐゴシック"/>
        <family val="3"/>
        <charset val="128"/>
      </rPr>
      <t xml:space="preserve">19,111,500</t>
    </r>
    <r>
      <rPr>
        <sz val="11"/>
        <color rgb="FF000000"/>
        <rFont val="Noto Sans"/>
        <family val="2"/>
      </rPr>
      <t xml:space="preserve">円 ほか</t>
    </r>
  </si>
  <si>
    <r>
      <rPr>
        <sz val="11"/>
        <color rgb="FF000000"/>
        <rFont val="Noto Sans"/>
        <family val="2"/>
      </rPr>
      <t xml:space="preserve">　補償費　                        </t>
    </r>
    <r>
      <rPr>
        <sz val="11"/>
        <color rgb="FF000000"/>
        <rFont val="ＭＳ Ｐゴシック"/>
        <family val="3"/>
        <charset val="128"/>
      </rPr>
      <t xml:space="preserve">19,409,243</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41,936,000</t>
    </r>
    <r>
      <rPr>
        <sz val="11"/>
        <color rgb="FF000000"/>
        <rFont val="Noto Sans"/>
        <family val="2"/>
      </rPr>
      <t xml:space="preserve">円</t>
    </r>
  </si>
  <si>
    <t xml:space="preserve">都市小河川改良費</t>
  </si>
  <si>
    <t xml:space="preserve">城北川等の治水対策補助</t>
  </si>
  <si>
    <r>
      <rPr>
        <sz val="11"/>
        <color rgb="FF000000"/>
        <rFont val="ＭＳ Ｐゴシック"/>
        <family val="3"/>
        <charset val="128"/>
      </rPr>
      <t xml:space="preserve">2</t>
    </r>
    <r>
      <rPr>
        <sz val="11"/>
        <color rgb="FF000000"/>
        <rFont val="Noto Sans"/>
        <family val="2"/>
      </rPr>
      <t xml:space="preserve">市</t>
    </r>
  </si>
  <si>
    <r>
      <rPr>
        <sz val="11"/>
        <color rgb="FF000000"/>
        <rFont val="Noto Sans"/>
        <family val="2"/>
      </rPr>
      <t xml:space="preserve">（大阪市ほか</t>
    </r>
    <r>
      <rPr>
        <sz val="11"/>
        <color rgb="FF000000"/>
        <rFont val="ＭＳ Ｐゴシック"/>
        <family val="3"/>
        <charset val="128"/>
      </rPr>
      <t xml:space="preserve">1</t>
    </r>
    <r>
      <rPr>
        <sz val="11"/>
        <color rgb="FF000000"/>
        <rFont val="Noto Sans"/>
        <family val="2"/>
      </rPr>
      <t xml:space="preserve">市）</t>
    </r>
  </si>
  <si>
    <r>
      <rPr>
        <sz val="11"/>
        <color rgb="FF000000"/>
        <rFont val="Noto Sans"/>
        <family val="2"/>
      </rPr>
      <t xml:space="preserve">　城北川河川改良事業負担金 </t>
    </r>
    <r>
      <rPr>
        <sz val="11"/>
        <color rgb="FF000000"/>
        <rFont val="ＭＳ Ｐゴシック"/>
        <family val="3"/>
        <charset val="128"/>
      </rPr>
      <t xml:space="preserve">103,410,0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48,316,000</t>
    </r>
    <r>
      <rPr>
        <sz val="11"/>
        <color rgb="FF000000"/>
        <rFont val="Noto Sans"/>
        <family val="2"/>
      </rPr>
      <t xml:space="preserve">円</t>
    </r>
  </si>
  <si>
    <t xml:space="preserve">高潮対策費</t>
  </si>
  <si>
    <t xml:space="preserve">　一級河川木津川詳細設計委託（新木津川大</t>
  </si>
  <si>
    <r>
      <rPr>
        <sz val="11"/>
        <color rgb="FF000000"/>
        <rFont val="Noto Sans"/>
        <family val="2"/>
      </rPr>
      <t xml:space="preserve">　 橋上流左岸その３）        　</t>
    </r>
    <r>
      <rPr>
        <sz val="11"/>
        <color rgb="FF000000"/>
        <rFont val="ＭＳ Ｐゴシック"/>
        <family val="3"/>
        <charset val="128"/>
      </rPr>
      <t xml:space="preserve">5,346,150</t>
    </r>
    <r>
      <rPr>
        <sz val="11"/>
        <color rgb="FF000000"/>
        <rFont val="Noto Sans"/>
        <family val="2"/>
      </rPr>
      <t xml:space="preserve">円　ほか</t>
    </r>
  </si>
  <si>
    <t xml:space="preserve">　一級河川神崎川護岸補強工事（城島橋下流</t>
  </si>
  <si>
    <r>
      <rPr>
        <sz val="11"/>
        <color rgb="FF000000"/>
        <rFont val="Noto Sans"/>
        <family val="2"/>
      </rPr>
      <t xml:space="preserve">　左岸その３）　               </t>
    </r>
    <r>
      <rPr>
        <sz val="11"/>
        <color rgb="FF000000"/>
        <rFont val="ＭＳ Ｐゴシック"/>
        <family val="3"/>
        <charset val="128"/>
      </rPr>
      <t xml:space="preserve">145,147,300</t>
    </r>
    <r>
      <rPr>
        <sz val="11"/>
        <color rgb="FF000000"/>
        <rFont val="Noto Sans"/>
        <family val="2"/>
      </rPr>
      <t xml:space="preserve">円　ほか</t>
    </r>
  </si>
  <si>
    <t xml:space="preserve">　二級河川津田川高潮対策工事に伴う用地費</t>
  </si>
  <si>
    <r>
      <rPr>
        <sz val="11"/>
        <color rgb="FF000000"/>
        <rFont val="Noto Sans"/>
        <family val="2"/>
      </rPr>
      <t xml:space="preserve">                                     　</t>
    </r>
    <r>
      <rPr>
        <sz val="11"/>
        <color rgb="FF000000"/>
        <rFont val="ＭＳ Ｐゴシック"/>
        <family val="3"/>
        <charset val="128"/>
      </rPr>
      <t xml:space="preserve">24,425,624</t>
    </r>
    <r>
      <rPr>
        <sz val="11"/>
        <color rgb="FF000000"/>
        <rFont val="Noto Sans"/>
        <family val="2"/>
      </rPr>
      <t xml:space="preserve">円</t>
    </r>
  </si>
  <si>
    <t xml:space="preserve">　一級河川神崎川外大阪市内河川浚渫土砂</t>
  </si>
  <si>
    <r>
      <rPr>
        <sz val="11"/>
        <color rgb="FF000000"/>
        <rFont val="Noto Sans"/>
        <family val="2"/>
      </rPr>
      <t xml:space="preserve">　処分（揚土）負担金（</t>
    </r>
    <r>
      <rPr>
        <sz val="11"/>
        <color rgb="FF000000"/>
        <rFont val="ＭＳ Ｐゴシック"/>
        <family val="3"/>
        <charset val="128"/>
      </rPr>
      <t xml:space="preserve">H22</t>
    </r>
    <r>
      <rPr>
        <sz val="11"/>
        <color rgb="FF000000"/>
        <rFont val="Noto Sans"/>
        <family val="2"/>
      </rPr>
      <t xml:space="preserve">） </t>
    </r>
    <r>
      <rPr>
        <sz val="11"/>
        <color rgb="FF000000"/>
        <rFont val="ＭＳ Ｐゴシック"/>
        <family val="3"/>
        <charset val="128"/>
      </rPr>
      <t xml:space="preserve">139,660,000</t>
    </r>
    <r>
      <rPr>
        <sz val="11"/>
        <color rgb="FF000000"/>
        <rFont val="Noto Sans"/>
        <family val="2"/>
      </rPr>
      <t xml:space="preserve">円 ほか</t>
    </r>
  </si>
  <si>
    <t xml:space="preserve">　二級河川津田川高潮対策工事に伴う補償費</t>
  </si>
  <si>
    <r>
      <rPr>
        <sz val="11"/>
        <color rgb="FF000000"/>
        <rFont val="Noto Sans"/>
        <family val="2"/>
      </rPr>
      <t xml:space="preserve">                                     　</t>
    </r>
    <r>
      <rPr>
        <sz val="11"/>
        <color rgb="FF000000"/>
        <rFont val="ＭＳ Ｐゴシック"/>
        <family val="3"/>
        <charset val="128"/>
      </rPr>
      <t xml:space="preserve">14,317,933</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333,080,000</t>
    </r>
    <r>
      <rPr>
        <sz val="11"/>
        <color rgb="FF000000"/>
        <rFont val="Noto Sans"/>
        <family val="2"/>
      </rPr>
      <t xml:space="preserve">円</t>
    </r>
  </si>
  <si>
    <t xml:space="preserve">砂防費</t>
  </si>
  <si>
    <t xml:space="preserve">通常砂防費</t>
  </si>
  <si>
    <r>
      <rPr>
        <sz val="11"/>
        <color rgb="FF000000"/>
        <rFont val="Noto Sans"/>
        <family val="2"/>
      </rPr>
      <t xml:space="preserve">通常砂防事業（淀川水系山辺川ほか</t>
    </r>
    <r>
      <rPr>
        <sz val="11"/>
        <color rgb="FF000000"/>
        <rFont val="ＭＳ Ｐゴシック"/>
        <family val="3"/>
        <charset val="128"/>
      </rPr>
      <t xml:space="preserve">40</t>
    </r>
    <r>
      <rPr>
        <sz val="11"/>
        <color rgb="FF000000"/>
        <rFont val="Noto Sans"/>
        <family val="2"/>
      </rPr>
      <t xml:space="preserve">渓流）</t>
    </r>
  </si>
  <si>
    <r>
      <rPr>
        <sz val="11"/>
        <color rgb="FF000000"/>
        <rFont val="ＭＳ Ｐゴシック"/>
        <family val="3"/>
        <charset val="128"/>
      </rPr>
      <t xml:space="preserve">46</t>
    </r>
    <r>
      <rPr>
        <sz val="11"/>
        <color rgb="FF000000"/>
        <rFont val="Noto Sans"/>
        <family val="2"/>
      </rPr>
      <t xml:space="preserve">渓流</t>
    </r>
  </si>
  <si>
    <r>
      <rPr>
        <sz val="11"/>
        <color rgb="FF000000"/>
        <rFont val="ＭＳ Ｐゴシック"/>
        <family val="3"/>
        <charset val="128"/>
      </rPr>
      <t xml:space="preserve">41</t>
    </r>
    <r>
      <rPr>
        <sz val="11"/>
        <color rgb="FF000000"/>
        <rFont val="Noto Sans"/>
        <family val="2"/>
      </rPr>
      <t xml:space="preserve">渓流</t>
    </r>
  </si>
  <si>
    <t xml:space="preserve">　淀川水系山辺川砂防えん堤本体工事</t>
  </si>
  <si>
    <r>
      <rPr>
        <sz val="11"/>
        <color rgb="FF000000"/>
        <rFont val="ＭＳ Ｐゴシック"/>
        <family val="3"/>
        <charset val="128"/>
      </rPr>
      <t xml:space="preserve">                                      25,115,900</t>
    </r>
    <r>
      <rPr>
        <sz val="11"/>
        <color rgb="FF000000"/>
        <rFont val="Noto Sans"/>
        <family val="2"/>
      </rPr>
      <t xml:space="preserve">円 ほか</t>
    </r>
  </si>
  <si>
    <t xml:space="preserve">　淀川水系川西谷砂防えん堤用地測量委託</t>
  </si>
  <si>
    <r>
      <rPr>
        <sz val="11"/>
        <color rgb="FF000000"/>
        <rFont val="Noto Sans"/>
        <family val="2"/>
      </rPr>
      <t xml:space="preserve">　                                     </t>
    </r>
    <r>
      <rPr>
        <sz val="11"/>
        <color rgb="FF000000"/>
        <rFont val="ＭＳ Ｐゴシック"/>
        <family val="3"/>
        <charset val="128"/>
      </rPr>
      <t xml:space="preserve">7,817,250</t>
    </r>
    <r>
      <rPr>
        <sz val="11"/>
        <color rgb="FF000000"/>
        <rFont val="Noto Sans"/>
        <family val="2"/>
      </rPr>
      <t xml:space="preserve">円 ほか</t>
    </r>
  </si>
  <si>
    <r>
      <rPr>
        <sz val="11"/>
        <color rgb="FF000000"/>
        <rFont val="Noto Sans"/>
        <family val="2"/>
      </rPr>
      <t xml:space="preserve">　淀川水系鳴川用地購入費  </t>
    </r>
    <r>
      <rPr>
        <sz val="11"/>
        <color rgb="FF000000"/>
        <rFont val="ＭＳ Ｐゴシック"/>
        <family val="3"/>
        <charset val="128"/>
      </rPr>
      <t xml:space="preserve">47,113,441</t>
    </r>
    <r>
      <rPr>
        <sz val="11"/>
        <color rgb="FF000000"/>
        <rFont val="Noto Sans"/>
        <family val="2"/>
      </rPr>
      <t xml:space="preserve">円　</t>
    </r>
  </si>
  <si>
    <t xml:space="preserve">　淀川水系谷田川渓流保全工事に伴う支障</t>
  </si>
  <si>
    <r>
      <rPr>
        <sz val="11"/>
        <color rgb="FF000000"/>
        <rFont val="Noto Sans"/>
        <family val="2"/>
      </rPr>
      <t xml:space="preserve">　給配水管移設工事　           </t>
    </r>
    <r>
      <rPr>
        <sz val="11"/>
        <color rgb="FF000000"/>
        <rFont val="ＭＳ Ｐゴシック"/>
        <family val="3"/>
        <charset val="128"/>
      </rPr>
      <t xml:space="preserve">906,100</t>
    </r>
    <r>
      <rPr>
        <sz val="11"/>
        <color rgb="FF000000"/>
        <rFont val="Noto Sans"/>
        <family val="2"/>
      </rPr>
      <t xml:space="preserve">円　ほか</t>
    </r>
  </si>
  <si>
    <r>
      <rPr>
        <sz val="11"/>
        <color rgb="FF000000"/>
        <rFont val="Noto Sans"/>
        <family val="2"/>
      </rPr>
      <t xml:space="preserve">　大津川水系父鬼川右第</t>
    </r>
    <r>
      <rPr>
        <sz val="11"/>
        <color rgb="FF000000"/>
        <rFont val="ＭＳ Ｐゴシック"/>
        <family val="3"/>
        <charset val="128"/>
      </rPr>
      <t xml:space="preserve">16</t>
    </r>
    <r>
      <rPr>
        <sz val="11"/>
        <color rgb="FF000000"/>
        <rFont val="Noto Sans"/>
        <family val="2"/>
      </rPr>
      <t xml:space="preserve">支川砂防堰堤工事</t>
    </r>
  </si>
  <si>
    <r>
      <rPr>
        <sz val="11"/>
        <color rgb="FF000000"/>
        <rFont val="Noto Sans"/>
        <family val="2"/>
      </rPr>
      <t xml:space="preserve">　物件補償 　                     </t>
    </r>
    <r>
      <rPr>
        <sz val="11"/>
        <color rgb="FF000000"/>
        <rFont val="ＭＳ Ｐゴシック"/>
        <family val="3"/>
        <charset val="128"/>
      </rPr>
      <t xml:space="preserve">3,013,8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21,730,000</t>
    </r>
    <r>
      <rPr>
        <sz val="11"/>
        <color rgb="FF000000"/>
        <rFont val="Noto Sans"/>
        <family val="2"/>
      </rPr>
      <t xml:space="preserve">円</t>
    </r>
  </si>
  <si>
    <t xml:space="preserve">急傾斜地崩壊対策事業費</t>
  </si>
  <si>
    <t xml:space="preserve">急傾斜地崩壊対策事業</t>
  </si>
  <si>
    <r>
      <rPr>
        <sz val="11"/>
        <color rgb="FF000000"/>
        <rFont val="ＭＳ Ｐゴシック"/>
        <family val="3"/>
        <charset val="128"/>
      </rPr>
      <t xml:space="preserve">27</t>
    </r>
    <r>
      <rPr>
        <sz val="11"/>
        <color rgb="FF000000"/>
        <rFont val="Noto Sans"/>
        <family val="2"/>
      </rPr>
      <t xml:space="preserve">地区</t>
    </r>
  </si>
  <si>
    <r>
      <rPr>
        <sz val="11"/>
        <color rgb="FF000000"/>
        <rFont val="ＭＳ Ｐゴシック"/>
        <family val="3"/>
        <charset val="128"/>
      </rPr>
      <t xml:space="preserve">23</t>
    </r>
    <r>
      <rPr>
        <sz val="11"/>
        <color rgb="FF000000"/>
        <rFont val="Noto Sans"/>
        <family val="2"/>
      </rPr>
      <t xml:space="preserve">地区</t>
    </r>
  </si>
  <si>
    <r>
      <rPr>
        <sz val="11"/>
        <color rgb="FF000000"/>
        <rFont val="Noto Sans"/>
        <family val="2"/>
      </rPr>
      <t xml:space="preserve">（原</t>
    </r>
    <r>
      <rPr>
        <sz val="11"/>
        <color rgb="FF000000"/>
        <rFont val="ＭＳ Ｐゴシック"/>
        <family val="3"/>
        <charset val="128"/>
      </rPr>
      <t xml:space="preserve">(1)</t>
    </r>
    <r>
      <rPr>
        <sz val="11"/>
        <color rgb="FF000000"/>
        <rFont val="Noto Sans"/>
        <family val="2"/>
      </rPr>
      <t xml:space="preserve">地区急傾斜地ほか</t>
    </r>
    <r>
      <rPr>
        <sz val="11"/>
        <color rgb="FF000000"/>
        <rFont val="ＭＳ Ｐゴシック"/>
        <family val="3"/>
        <charset val="128"/>
      </rPr>
      <t xml:space="preserve">22</t>
    </r>
    <r>
      <rPr>
        <sz val="11"/>
        <color rgb="FF000000"/>
        <rFont val="Noto Sans"/>
        <family val="2"/>
      </rPr>
      <t xml:space="preserve">地区）</t>
    </r>
  </si>
  <si>
    <r>
      <rPr>
        <sz val="11"/>
        <color rgb="FF000000"/>
        <rFont val="Noto Sans"/>
        <family val="2"/>
      </rPr>
      <t xml:space="preserve">　原</t>
    </r>
    <r>
      <rPr>
        <sz val="11"/>
        <color rgb="FF000000"/>
        <rFont val="ＭＳ Ｐゴシック"/>
        <family val="3"/>
        <charset val="128"/>
      </rPr>
      <t xml:space="preserve">(1)</t>
    </r>
    <r>
      <rPr>
        <sz val="11"/>
        <color rgb="FF000000"/>
        <rFont val="Noto Sans"/>
        <family val="2"/>
      </rPr>
      <t xml:space="preserve">地区急傾斜地崩壊防止工事</t>
    </r>
  </si>
  <si>
    <r>
      <rPr>
        <sz val="11"/>
        <color rgb="FF000000"/>
        <rFont val="Noto Sans"/>
        <family val="2"/>
      </rPr>
      <t xml:space="preserve">                                   　</t>
    </r>
    <r>
      <rPr>
        <sz val="11"/>
        <color rgb="FF000000"/>
        <rFont val="ＭＳ Ｐゴシック"/>
        <family val="3"/>
        <charset val="128"/>
      </rPr>
      <t xml:space="preserve">21,420,850</t>
    </r>
    <r>
      <rPr>
        <sz val="11"/>
        <color rgb="FF000000"/>
        <rFont val="Noto Sans"/>
        <family val="2"/>
      </rPr>
      <t xml:space="preserve">円　ほか</t>
    </r>
  </si>
  <si>
    <t xml:space="preserve">　小野田地区急傾斜地外崩壊対策事業</t>
  </si>
  <si>
    <r>
      <rPr>
        <sz val="11"/>
        <color rgb="FF000000"/>
        <rFont val="Noto Sans"/>
        <family val="2"/>
      </rPr>
      <t xml:space="preserve">　測量委託                      　</t>
    </r>
    <r>
      <rPr>
        <sz val="11"/>
        <color rgb="FF000000"/>
        <rFont val="ＭＳ Ｐゴシック"/>
        <family val="3"/>
        <charset val="128"/>
      </rPr>
      <t xml:space="preserve">8,000,000</t>
    </r>
    <r>
      <rPr>
        <sz val="11"/>
        <color rgb="FF000000"/>
        <rFont val="Noto Sans"/>
        <family val="2"/>
      </rPr>
      <t xml:space="preserve">円　ほか</t>
    </r>
  </si>
  <si>
    <r>
      <rPr>
        <sz val="11"/>
        <color rgb="FF000000"/>
        <rFont val="Noto Sans"/>
        <family val="2"/>
      </rPr>
      <t xml:space="preserve">　上止々呂美（</t>
    </r>
    <r>
      <rPr>
        <sz val="11"/>
        <color rgb="FF000000"/>
        <rFont val="ＭＳ Ｐゴシック"/>
        <family val="3"/>
        <charset val="128"/>
      </rPr>
      <t xml:space="preserve">3</t>
    </r>
    <r>
      <rPr>
        <sz val="11"/>
        <color rgb="FF000000"/>
        <rFont val="Noto Sans"/>
        <family val="2"/>
      </rPr>
      <t xml:space="preserve">）地区急傾斜地崩壊防止工事</t>
    </r>
  </si>
  <si>
    <r>
      <rPr>
        <sz val="11"/>
        <color rgb="FF000000"/>
        <rFont val="Noto Sans"/>
        <family val="2"/>
      </rPr>
      <t xml:space="preserve">　（その</t>
    </r>
    <r>
      <rPr>
        <sz val="11"/>
        <color rgb="FF000000"/>
        <rFont val="ＭＳ Ｐゴシック"/>
        <family val="3"/>
        <charset val="128"/>
      </rPr>
      <t xml:space="preserve">7</t>
    </r>
    <r>
      <rPr>
        <sz val="11"/>
        <color rgb="FF000000"/>
        <rFont val="Noto Sans"/>
        <family val="2"/>
      </rPr>
      <t xml:space="preserve">）に伴う架空配電支持物移設工事</t>
    </r>
  </si>
  <si>
    <r>
      <rPr>
        <sz val="11"/>
        <color rgb="FF000000"/>
        <rFont val="Noto Sans"/>
        <family val="2"/>
      </rPr>
      <t xml:space="preserve">　                                       </t>
    </r>
    <r>
      <rPr>
        <sz val="11"/>
        <color rgb="FF000000"/>
        <rFont val="ＭＳ Ｐゴシック"/>
        <family val="3"/>
        <charset val="128"/>
      </rPr>
      <t xml:space="preserve">23,853</t>
    </r>
    <r>
      <rPr>
        <sz val="11"/>
        <color rgb="FF000000"/>
        <rFont val="Noto Sans"/>
        <family val="2"/>
      </rPr>
      <t xml:space="preserve">円 </t>
    </r>
  </si>
  <si>
    <r>
      <rPr>
        <sz val="11"/>
        <color rgb="FF000000"/>
        <rFont val="Noto Sans"/>
        <family val="2"/>
      </rPr>
      <t xml:space="preserve">翌年度繰越額　</t>
    </r>
    <r>
      <rPr>
        <sz val="11"/>
        <color rgb="FF000000"/>
        <rFont val="ＭＳ Ｐゴシック"/>
        <family val="3"/>
        <charset val="128"/>
      </rPr>
      <t xml:space="preserve">89,500,000</t>
    </r>
    <r>
      <rPr>
        <sz val="11"/>
        <color rgb="FF000000"/>
        <rFont val="Noto Sans"/>
        <family val="2"/>
      </rPr>
      <t xml:space="preserve">円</t>
    </r>
  </si>
  <si>
    <t xml:space="preserve">砂防修繕費</t>
  </si>
  <si>
    <t xml:space="preserve">砂防施設修繕事業</t>
  </si>
  <si>
    <r>
      <rPr>
        <sz val="11"/>
        <color rgb="FF000000"/>
        <rFont val="ＭＳ Ｐゴシック"/>
        <family val="3"/>
        <charset val="128"/>
      </rPr>
      <t xml:space="preserve">17</t>
    </r>
    <r>
      <rPr>
        <sz val="11"/>
        <color rgb="FF000000"/>
        <rFont val="Noto Sans"/>
        <family val="2"/>
      </rPr>
      <t xml:space="preserve">箇所</t>
    </r>
  </si>
  <si>
    <r>
      <rPr>
        <sz val="11"/>
        <color rgb="FF000000"/>
        <rFont val="Noto Sans"/>
        <family val="2"/>
      </rPr>
      <t xml:space="preserve">（父鬼（２）地区急傾斜地ほか</t>
    </r>
    <r>
      <rPr>
        <sz val="11"/>
        <color rgb="FF000000"/>
        <rFont val="ＭＳ Ｐゴシック"/>
        <family val="3"/>
        <charset val="128"/>
      </rPr>
      <t xml:space="preserve">16</t>
    </r>
    <r>
      <rPr>
        <sz val="11"/>
        <color rgb="FF000000"/>
        <rFont val="Noto Sans"/>
        <family val="2"/>
      </rPr>
      <t xml:space="preserve">箇所）</t>
    </r>
  </si>
  <si>
    <t xml:space="preserve">　父鬼（２）地区急傾斜地外アンカー点検工事</t>
  </si>
  <si>
    <r>
      <rPr>
        <sz val="11"/>
        <color rgb="FF000000"/>
        <rFont val="Noto Sans"/>
        <family val="2"/>
      </rPr>
      <t xml:space="preserve">　　　　　　　　　　　　　　　　　 　</t>
    </r>
    <r>
      <rPr>
        <sz val="11"/>
        <color rgb="FF000000"/>
        <rFont val="ＭＳ Ｐゴシック"/>
        <family val="3"/>
        <charset val="128"/>
      </rPr>
      <t xml:space="preserve">9,408,000</t>
    </r>
    <r>
      <rPr>
        <sz val="11"/>
        <color rgb="FF000000"/>
        <rFont val="Noto Sans"/>
        <family val="2"/>
      </rPr>
      <t xml:space="preserve">円　ほか</t>
    </r>
  </si>
  <si>
    <t xml:space="preserve">　大和川水系西旭ヶ丘外地すべり自動観測</t>
  </si>
  <si>
    <r>
      <rPr>
        <sz val="11"/>
        <color rgb="FF000000"/>
        <rFont val="Noto Sans"/>
        <family val="2"/>
      </rPr>
      <t xml:space="preserve">　機器点検及び観測業務委託</t>
    </r>
    <r>
      <rPr>
        <sz val="11"/>
        <color rgb="FF000000"/>
        <rFont val="ＭＳ Ｐゴシック"/>
        <family val="3"/>
        <charset val="128"/>
      </rPr>
      <t xml:space="preserve">3,662,4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7,000,000</t>
    </r>
    <r>
      <rPr>
        <sz val="11"/>
        <color rgb="FF000000"/>
        <rFont val="Noto Sans"/>
        <family val="2"/>
      </rPr>
      <t xml:space="preserve">円</t>
    </r>
  </si>
  <si>
    <t xml:space="preserve">地すべり対策費</t>
  </si>
  <si>
    <t xml:space="preserve">地すべり対策事業</t>
  </si>
  <si>
    <r>
      <rPr>
        <sz val="11"/>
        <color rgb="FF000000"/>
        <rFont val="ＭＳ Ｐゴシック"/>
        <family val="3"/>
        <charset val="128"/>
      </rPr>
      <t xml:space="preserve">1</t>
    </r>
    <r>
      <rPr>
        <sz val="11"/>
        <color rgb="FF000000"/>
        <rFont val="Noto Sans"/>
        <family val="2"/>
      </rPr>
      <t xml:space="preserve">地区</t>
    </r>
  </si>
  <si>
    <r>
      <rPr>
        <sz val="11"/>
        <color rgb="FF000000"/>
        <rFont val="ＭＳ Ｐゴシック"/>
        <family val="3"/>
        <charset val="128"/>
      </rPr>
      <t xml:space="preserve">0</t>
    </r>
    <r>
      <rPr>
        <sz val="11"/>
        <color rgb="FF000000"/>
        <rFont val="Noto Sans"/>
        <family val="2"/>
      </rPr>
      <t xml:space="preserve">地区</t>
    </r>
  </si>
  <si>
    <t xml:space="preserve">　土砂災害雨量情報システム整備工事</t>
  </si>
  <si>
    <r>
      <rPr>
        <sz val="11"/>
        <color rgb="FF000000"/>
        <rFont val="Noto Sans"/>
        <family val="2"/>
      </rPr>
      <t xml:space="preserve">                                    　</t>
    </r>
    <r>
      <rPr>
        <sz val="11"/>
        <color rgb="FF000000"/>
        <rFont val="ＭＳ Ｐゴシック"/>
        <family val="3"/>
        <charset val="128"/>
      </rPr>
      <t xml:space="preserve">10,000,000</t>
    </r>
    <r>
      <rPr>
        <sz val="11"/>
        <color rgb="FF000000"/>
        <rFont val="Noto Sans"/>
        <family val="2"/>
      </rPr>
      <t xml:space="preserve">円</t>
    </r>
  </si>
  <si>
    <t xml:space="preserve">　土砂災害情報相互通報システム整備事業</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富田林市</t>
    </r>
    <r>
      <rPr>
        <sz val="11"/>
        <color rgb="FF000000"/>
        <rFont val="ＭＳ Ｐゴシック"/>
        <family val="3"/>
        <charset val="128"/>
      </rPr>
      <t xml:space="preserve">)(H21)</t>
    </r>
    <r>
      <rPr>
        <sz val="11"/>
        <color rgb="FF000000"/>
        <rFont val="Noto Sans"/>
        <family val="2"/>
      </rPr>
      <t xml:space="preserve">　          </t>
    </r>
    <r>
      <rPr>
        <sz val="11"/>
        <color rgb="FF000000"/>
        <rFont val="ＭＳ Ｐゴシック"/>
        <family val="3"/>
        <charset val="128"/>
      </rPr>
      <t xml:space="preserve">15,860,149</t>
    </r>
    <r>
      <rPr>
        <sz val="11"/>
        <color rgb="FF000000"/>
        <rFont val="Noto Sans"/>
        <family val="2"/>
      </rPr>
      <t xml:space="preserve">円　ほか</t>
    </r>
  </si>
  <si>
    <t xml:space="preserve">水防費</t>
  </si>
  <si>
    <t xml:space="preserve">水防施設器材費</t>
  </si>
  <si>
    <t xml:space="preserve">　大阪府水防災テレメータシステム</t>
  </si>
  <si>
    <r>
      <rPr>
        <sz val="11"/>
        <color rgb="FF000000"/>
        <rFont val="Noto Sans"/>
        <family val="2"/>
      </rPr>
      <t xml:space="preserve">   保守点検委託              </t>
    </r>
    <r>
      <rPr>
        <sz val="11"/>
        <color rgb="FF000000"/>
        <rFont val="ＭＳ Ｐゴシック"/>
        <family val="3"/>
        <charset val="128"/>
      </rPr>
      <t xml:space="preserve">46,147,500</t>
    </r>
    <r>
      <rPr>
        <sz val="11"/>
        <color rgb="FF000000"/>
        <rFont val="Noto Sans"/>
        <family val="2"/>
      </rPr>
      <t xml:space="preserve">円  ほか</t>
    </r>
  </si>
  <si>
    <t xml:space="preserve">　大阪府水防災情報システム補修工事</t>
  </si>
  <si>
    <r>
      <rPr>
        <sz val="11"/>
        <color rgb="FF000000"/>
        <rFont val="Noto Sans"/>
        <family val="2"/>
      </rPr>
      <t xml:space="preserve">　                                  </t>
    </r>
    <r>
      <rPr>
        <sz val="11"/>
        <color rgb="FF000000"/>
        <rFont val="ＭＳ Ｐゴシック"/>
        <family val="3"/>
        <charset val="128"/>
      </rPr>
      <t xml:space="preserve">10,167,000</t>
    </r>
    <r>
      <rPr>
        <sz val="11"/>
        <color rgb="FF000000"/>
        <rFont val="Noto Sans"/>
        <family val="2"/>
      </rPr>
      <t xml:space="preserve">円　ほか</t>
    </r>
  </si>
  <si>
    <t xml:space="preserve">水防管理団体補助金</t>
  </si>
  <si>
    <t xml:space="preserve">水防管理団体補助</t>
  </si>
  <si>
    <r>
      <rPr>
        <sz val="11"/>
        <color rgb="FF000000"/>
        <rFont val="ＭＳ Ｐゴシック"/>
        <family val="3"/>
        <charset val="128"/>
      </rPr>
      <t xml:space="preserve">3</t>
    </r>
    <r>
      <rPr>
        <sz val="11"/>
        <color rgb="FF000000"/>
        <rFont val="Noto Sans"/>
        <family val="2"/>
      </rPr>
      <t xml:space="preserve">団体</t>
    </r>
  </si>
  <si>
    <r>
      <rPr>
        <sz val="11"/>
        <color rgb="FF000000"/>
        <rFont val="Noto Sans"/>
        <family val="2"/>
      </rPr>
      <t xml:space="preserve">（淀川左岸水防組合ほか</t>
    </r>
    <r>
      <rPr>
        <sz val="11"/>
        <color rgb="FF000000"/>
        <rFont val="ＭＳ Ｐゴシック"/>
        <family val="3"/>
        <charset val="128"/>
      </rPr>
      <t xml:space="preserve">2</t>
    </r>
    <r>
      <rPr>
        <sz val="11"/>
        <color rgb="FF000000"/>
        <rFont val="Noto Sans"/>
        <family val="2"/>
      </rPr>
      <t xml:space="preserve">団体）</t>
    </r>
  </si>
  <si>
    <r>
      <rPr>
        <sz val="11"/>
        <color rgb="FF000000"/>
        <rFont val="Noto Sans"/>
        <family val="2"/>
      </rPr>
      <t xml:space="preserve">　淀川左岸水防事務組合補助金  </t>
    </r>
    <r>
      <rPr>
        <sz val="11"/>
        <color rgb="FF000000"/>
        <rFont val="ＭＳ Ｐゴシック"/>
        <family val="3"/>
        <charset val="128"/>
      </rPr>
      <t xml:space="preserve">3,800,000</t>
    </r>
    <r>
      <rPr>
        <sz val="11"/>
        <color rgb="FF000000"/>
        <rFont val="Noto Sans"/>
        <family val="2"/>
      </rPr>
      <t xml:space="preserve">円</t>
    </r>
  </si>
  <si>
    <t xml:space="preserve">建設災害</t>
  </si>
  <si>
    <t xml:space="preserve">現年災害復旧費</t>
  </si>
  <si>
    <r>
      <rPr>
        <sz val="11"/>
        <color rgb="FF000000"/>
        <rFont val="Noto Sans"/>
        <family val="2"/>
      </rPr>
      <t xml:space="preserve">一級河川 西除川外災害復旧工事（</t>
    </r>
    <r>
      <rPr>
        <sz val="11"/>
        <color rgb="FF000000"/>
        <rFont val="ＭＳ Ｐゴシック"/>
        <family val="3"/>
        <charset val="128"/>
      </rPr>
      <t xml:space="preserve">H22</t>
    </r>
    <r>
      <rPr>
        <sz val="11"/>
        <color rgb="FF000000"/>
        <rFont val="Noto Sans"/>
        <family val="2"/>
      </rPr>
      <t xml:space="preserve">）等</t>
    </r>
  </si>
  <si>
    <r>
      <rPr>
        <sz val="11"/>
        <color rgb="FF000000"/>
        <rFont val="ＭＳ Ｐゴシック"/>
        <family val="3"/>
        <charset val="128"/>
      </rPr>
      <t xml:space="preserve">8</t>
    </r>
    <r>
      <rPr>
        <sz val="11"/>
        <color rgb="FF000000"/>
        <rFont val="Noto Sans"/>
        <family val="2"/>
      </rPr>
      <t xml:space="preserve">河川・</t>
    </r>
    <r>
      <rPr>
        <sz val="11"/>
        <color rgb="FF000000"/>
        <rFont val="ＭＳ Ｐゴシック"/>
        <family val="3"/>
        <charset val="128"/>
      </rPr>
      <t xml:space="preserve">4</t>
    </r>
    <r>
      <rPr>
        <sz val="11"/>
        <color rgb="FF000000"/>
        <rFont val="Noto Sans"/>
        <family val="2"/>
      </rPr>
      <t xml:space="preserve">路線</t>
    </r>
  </si>
  <si>
    <t xml:space="preserve">復旧事業</t>
  </si>
  <si>
    <t xml:space="preserve">復旧費</t>
  </si>
  <si>
    <r>
      <rPr>
        <sz val="11"/>
        <color rgb="FF000000"/>
        <rFont val="Noto Sans"/>
        <family val="2"/>
      </rPr>
      <t xml:space="preserve">　一級河川 西除川災害復旧工事（Ｈ</t>
    </r>
    <r>
      <rPr>
        <sz val="11"/>
        <color rgb="FF000000"/>
        <rFont val="ＭＳ Ｐゴシック"/>
        <family val="3"/>
        <charset val="128"/>
      </rPr>
      <t xml:space="preserve">22</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23,912,700</t>
    </r>
    <r>
      <rPr>
        <sz val="11"/>
        <color rgb="FF000000"/>
        <rFont val="Noto Sans"/>
        <family val="2"/>
      </rPr>
      <t xml:space="preserve">円  ほか</t>
    </r>
  </si>
  <si>
    <t xml:space="preserve">  二級河川　津田川災害復旧設計業務委託</t>
  </si>
  <si>
    <r>
      <rPr>
        <sz val="11"/>
        <color rgb="FF000000"/>
        <rFont val="Noto Sans"/>
        <family val="2"/>
      </rPr>
      <t xml:space="preserve">　　                                   </t>
    </r>
    <r>
      <rPr>
        <sz val="11"/>
        <color rgb="FF000000"/>
        <rFont val="ＭＳ Ｐゴシック"/>
        <family val="3"/>
        <charset val="128"/>
      </rPr>
      <t xml:space="preserve">7,796,25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57,545,000</t>
    </r>
    <r>
      <rPr>
        <sz val="11"/>
        <color rgb="FF000000"/>
        <rFont val="Noto Sans"/>
        <family val="2"/>
      </rPr>
      <t xml:space="preserve">円</t>
    </r>
  </si>
  <si>
    <t xml:space="preserve">過年災害復旧費</t>
  </si>
  <si>
    <r>
      <rPr>
        <sz val="11"/>
        <color rgb="FF000000"/>
        <rFont val="Noto Sans"/>
        <family val="2"/>
      </rPr>
      <t xml:space="preserve">一級河川 天見川災害復旧工事（</t>
    </r>
    <r>
      <rPr>
        <sz val="11"/>
        <color rgb="FF000000"/>
        <rFont val="ＭＳ Ｐゴシック"/>
        <family val="3"/>
        <charset val="128"/>
      </rPr>
      <t xml:space="preserve">H21</t>
    </r>
    <r>
      <rPr>
        <sz val="11"/>
        <color rgb="FF000000"/>
        <rFont val="Noto Sans"/>
        <family val="2"/>
      </rPr>
      <t xml:space="preserve">）等</t>
    </r>
  </si>
  <si>
    <r>
      <rPr>
        <sz val="11"/>
        <color rgb="FF000000"/>
        <rFont val="ＭＳ Ｐゴシック"/>
        <family val="3"/>
        <charset val="128"/>
      </rPr>
      <t xml:space="preserve">1</t>
    </r>
    <r>
      <rPr>
        <sz val="11"/>
        <color rgb="FF000000"/>
        <rFont val="Noto Sans"/>
        <family val="2"/>
      </rPr>
      <t xml:space="preserve">河川</t>
    </r>
  </si>
  <si>
    <r>
      <rPr>
        <sz val="11"/>
        <color rgb="FF000000"/>
        <rFont val="Noto Sans"/>
        <family val="2"/>
      </rPr>
      <t xml:space="preserve">　一級河川 天見川災害復旧工事（Ｈ</t>
    </r>
    <r>
      <rPr>
        <sz val="11"/>
        <color rgb="FF000000"/>
        <rFont val="ＭＳ Ｐゴシック"/>
        <family val="3"/>
        <charset val="128"/>
      </rPr>
      <t xml:space="preserve">2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5,676,500</t>
    </r>
    <r>
      <rPr>
        <sz val="11"/>
        <color rgb="FF000000"/>
        <rFont val="Noto Sans"/>
        <family val="2"/>
      </rPr>
      <t xml:space="preserve">円　ほか</t>
    </r>
  </si>
  <si>
    <t xml:space="preserve">下水道費</t>
  </si>
  <si>
    <t xml:space="preserve">【一般会計】</t>
  </si>
  <si>
    <t xml:space="preserve">流域下水道事業特別会計繰出金</t>
  </si>
  <si>
    <t xml:space="preserve">下水道振興費</t>
  </si>
  <si>
    <r>
      <rPr>
        <sz val="11"/>
        <color rgb="FF000000"/>
        <rFont val="Noto Sans"/>
        <family val="2"/>
      </rPr>
      <t xml:space="preserve">　日本下水道事業団補助金　   </t>
    </r>
    <r>
      <rPr>
        <sz val="11"/>
        <color rgb="FF000000"/>
        <rFont val="ＭＳ Ｐゴシック"/>
        <family val="3"/>
        <charset val="128"/>
      </rPr>
      <t xml:space="preserve">4,791,000</t>
    </r>
    <r>
      <rPr>
        <sz val="11"/>
        <color rgb="FF000000"/>
        <rFont val="Noto Sans"/>
        <family val="2"/>
      </rPr>
      <t xml:space="preserve">円</t>
    </r>
  </si>
  <si>
    <t xml:space="preserve">　大阪府下水道事業促進協議会分担金　</t>
  </si>
  <si>
    <r>
      <rPr>
        <sz val="11"/>
        <color rgb="FF000000"/>
        <rFont val="Noto Sans"/>
        <family val="2"/>
      </rPr>
      <t xml:space="preserve">                                         　</t>
    </r>
    <r>
      <rPr>
        <sz val="11"/>
        <color rgb="FF000000"/>
        <rFont val="ＭＳ Ｐゴシック"/>
        <family val="3"/>
        <charset val="128"/>
      </rPr>
      <t xml:space="preserve">20,000</t>
    </r>
    <r>
      <rPr>
        <sz val="11"/>
        <color rgb="FF000000"/>
        <rFont val="Noto Sans"/>
        <family val="2"/>
      </rPr>
      <t xml:space="preserve">円</t>
    </r>
  </si>
  <si>
    <t xml:space="preserve">【流域下水道事業特別会計】</t>
  </si>
  <si>
    <t xml:space="preserve">職員費</t>
  </si>
  <si>
    <t xml:space="preserve">流域下水道費職員費</t>
  </si>
  <si>
    <r>
      <rPr>
        <sz val="11"/>
        <color rgb="FF000000"/>
        <rFont val="Noto Sans"/>
        <family val="2"/>
      </rPr>
      <t xml:space="preserve">給料　</t>
    </r>
    <r>
      <rPr>
        <sz val="11"/>
        <color rgb="FF000000"/>
        <rFont val="ＭＳ Ｐゴシック"/>
        <family val="3"/>
        <charset val="128"/>
      </rPr>
      <t xml:space="preserve">1,326,213,472</t>
    </r>
    <r>
      <rPr>
        <sz val="11"/>
        <color rgb="FF000000"/>
        <rFont val="Noto Sans"/>
        <family val="2"/>
      </rPr>
      <t xml:space="preserve">円</t>
    </r>
  </si>
  <si>
    <r>
      <rPr>
        <sz val="11"/>
        <color rgb="FF000000"/>
        <rFont val="ＭＳ Ｐゴシック"/>
        <family val="3"/>
        <charset val="128"/>
      </rPr>
      <t xml:space="preserve">357</t>
    </r>
    <r>
      <rPr>
        <sz val="11"/>
        <color rgb="FF000000"/>
        <rFont val="Noto Sans"/>
        <family val="2"/>
      </rPr>
      <t xml:space="preserve">人</t>
    </r>
  </si>
  <si>
    <r>
      <rPr>
        <sz val="11"/>
        <color rgb="FF000000"/>
        <rFont val="ＭＳ Ｐゴシック"/>
        <family val="3"/>
        <charset val="128"/>
      </rPr>
      <t xml:space="preserve">344</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1,372,368,205</t>
    </r>
    <r>
      <rPr>
        <sz val="11"/>
        <color rgb="FF000000"/>
        <rFont val="Noto Sans"/>
        <family val="2"/>
      </rPr>
      <t xml:space="preserve">円</t>
    </r>
  </si>
  <si>
    <t xml:space="preserve">　大阪府北部流域下水道事務所</t>
  </si>
  <si>
    <r>
      <rPr>
        <sz val="11"/>
        <color rgb="FF000000"/>
        <rFont val="Noto Sans"/>
        <family val="2"/>
      </rPr>
      <t xml:space="preserve">  庁舎清掃等業務             </t>
    </r>
    <r>
      <rPr>
        <sz val="11"/>
        <color rgb="FF000000"/>
        <rFont val="ＭＳ Ｐゴシック"/>
        <family val="3"/>
        <charset val="128"/>
      </rPr>
      <t xml:space="preserve">1,648,710</t>
    </r>
    <r>
      <rPr>
        <sz val="11"/>
        <color rgb="FF000000"/>
        <rFont val="Noto Sans"/>
        <family val="2"/>
      </rPr>
      <t xml:space="preserve">円  ほか</t>
    </r>
  </si>
  <si>
    <r>
      <rPr>
        <sz val="11"/>
        <color rgb="FF000000"/>
        <rFont val="Noto Sans"/>
        <family val="2"/>
      </rPr>
      <t xml:space="preserve">　研修参加負担金               </t>
    </r>
    <r>
      <rPr>
        <sz val="11"/>
        <color rgb="FF000000"/>
        <rFont val="ＭＳ Ｐゴシック"/>
        <family val="3"/>
        <charset val="128"/>
      </rPr>
      <t xml:space="preserve">105,000</t>
    </r>
    <r>
      <rPr>
        <sz val="11"/>
        <color rgb="FF000000"/>
        <rFont val="Noto Sans"/>
        <family val="2"/>
      </rPr>
      <t xml:space="preserve">円  ほか</t>
    </r>
  </si>
  <si>
    <t xml:space="preserve">流域下水道事業精算返納金</t>
  </si>
  <si>
    <r>
      <rPr>
        <sz val="11"/>
        <color rgb="FF000000"/>
        <rFont val="Noto Sans"/>
        <family val="2"/>
      </rPr>
      <t xml:space="preserve">　流域下水道事業精算返納金　</t>
    </r>
    <r>
      <rPr>
        <sz val="11"/>
        <color rgb="FF000000"/>
        <rFont val="ＭＳ Ｐゴシック"/>
        <family val="3"/>
        <charset val="128"/>
      </rPr>
      <t xml:space="preserve">839,429,677</t>
    </r>
    <r>
      <rPr>
        <sz val="11"/>
        <color rgb="FF000000"/>
        <rFont val="Noto Sans"/>
        <family val="2"/>
      </rPr>
      <t xml:space="preserve">円</t>
    </r>
  </si>
  <si>
    <t xml:space="preserve">公債管理特別会計繰出金</t>
  </si>
  <si>
    <t xml:space="preserve">総務費（公債取扱諸費）</t>
  </si>
  <si>
    <t xml:space="preserve">一般会計繰出金</t>
  </si>
  <si>
    <t xml:space="preserve">維持管理費</t>
  </si>
  <si>
    <t xml:space="preserve">流域下水道維持管理費</t>
  </si>
  <si>
    <t xml:space="preserve">流域下水道維持管理事業</t>
  </si>
  <si>
    <r>
      <rPr>
        <sz val="11"/>
        <color rgb="FF000000"/>
        <rFont val="ＭＳ Ｐゴシック"/>
        <family val="3"/>
        <charset val="128"/>
      </rPr>
      <t xml:space="preserve">12</t>
    </r>
    <r>
      <rPr>
        <sz val="11"/>
        <color rgb="FF000000"/>
        <rFont val="Noto Sans"/>
        <family val="2"/>
      </rPr>
      <t xml:space="preserve">処理区</t>
    </r>
  </si>
  <si>
    <t xml:space="preserve">（猪名川流域下水道等）</t>
  </si>
  <si>
    <t xml:space="preserve">　安威川流域下水道中央水みらいセンター</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水処理</t>
    </r>
    <r>
      <rPr>
        <sz val="11"/>
        <color rgb="FF000000"/>
        <rFont val="ＭＳ Ｐゴシック"/>
        <family val="3"/>
        <charset val="128"/>
      </rPr>
      <t xml:space="preserve">)</t>
    </r>
    <r>
      <rPr>
        <sz val="11"/>
        <color rgb="FF000000"/>
        <rFont val="Noto Sans"/>
        <family val="2"/>
      </rPr>
      <t xml:space="preserve">外運転管理業務 </t>
    </r>
    <r>
      <rPr>
        <sz val="11"/>
        <color rgb="FF000000"/>
        <rFont val="ＭＳ Ｐゴシック"/>
        <family val="3"/>
        <charset val="128"/>
      </rPr>
      <t xml:space="preserve">352,281,300</t>
    </r>
    <r>
      <rPr>
        <sz val="11"/>
        <color rgb="FF000000"/>
        <rFont val="Noto Sans"/>
        <family val="2"/>
      </rPr>
      <t xml:space="preserve">円 ほか</t>
    </r>
  </si>
  <si>
    <t xml:space="preserve">　猪名川流域下水道維持操作事務補助金</t>
  </si>
  <si>
    <r>
      <rPr>
        <sz val="11"/>
        <color rgb="FF000000"/>
        <rFont val="ＭＳ Ｐゴシック"/>
        <family val="3"/>
        <charset val="128"/>
      </rPr>
      <t xml:space="preserve">                                     42,382,000</t>
    </r>
    <r>
      <rPr>
        <sz val="11"/>
        <color rgb="FF000000"/>
        <rFont val="Noto Sans"/>
        <family val="2"/>
      </rPr>
      <t xml:space="preserve">円</t>
    </r>
  </si>
  <si>
    <t xml:space="preserve">流域下水汚泥処理維持管理費</t>
  </si>
  <si>
    <t xml:space="preserve">流域下水汚泥処理維持管理事業</t>
  </si>
  <si>
    <r>
      <rPr>
        <sz val="11"/>
        <color rgb="FF000000"/>
        <rFont val="ＭＳ Ｐゴシック"/>
        <family val="3"/>
        <charset val="128"/>
      </rPr>
      <t xml:space="preserve">4</t>
    </r>
    <r>
      <rPr>
        <sz val="11"/>
        <color rgb="FF000000"/>
        <rFont val="Noto Sans"/>
        <family val="2"/>
      </rPr>
      <t xml:space="preserve">処理区</t>
    </r>
  </si>
  <si>
    <t xml:space="preserve">（南大阪湾岸流域下水道等）</t>
  </si>
  <si>
    <t xml:space="preserve">　大阪南下水汚泥広域処理場</t>
  </si>
  <si>
    <r>
      <rPr>
        <sz val="11"/>
        <color rgb="FF000000"/>
        <rFont val="Noto Sans"/>
        <family val="2"/>
      </rPr>
      <t xml:space="preserve">　 運転管理業務委託       </t>
    </r>
    <r>
      <rPr>
        <sz val="11"/>
        <color rgb="FF000000"/>
        <rFont val="ＭＳ Ｐゴシック"/>
        <family val="3"/>
        <charset val="128"/>
      </rPr>
      <t xml:space="preserve">584,081,000</t>
    </r>
    <r>
      <rPr>
        <sz val="11"/>
        <color rgb="FF000000"/>
        <rFont val="Noto Sans"/>
        <family val="2"/>
      </rPr>
      <t xml:space="preserve">円  ほか</t>
    </r>
  </si>
  <si>
    <t xml:space="preserve">建設費</t>
  </si>
  <si>
    <t xml:space="preserve">流域下水道事業</t>
  </si>
  <si>
    <t xml:space="preserve">流域下水道事業（猪名川流域下水道等）</t>
  </si>
  <si>
    <t xml:space="preserve">　猪名川流域下水道原田処理場３系焼却炉</t>
  </si>
  <si>
    <r>
      <rPr>
        <sz val="11"/>
        <color rgb="FF000000"/>
        <rFont val="Noto Sans"/>
        <family val="2"/>
      </rPr>
      <t xml:space="preserve">　設備工事委託               </t>
    </r>
    <r>
      <rPr>
        <sz val="11"/>
        <color rgb="FF000000"/>
        <rFont val="ＭＳ Ｐゴシック"/>
        <family val="3"/>
        <charset val="128"/>
      </rPr>
      <t xml:space="preserve">428,700,300</t>
    </r>
    <r>
      <rPr>
        <sz val="11"/>
        <color rgb="FF000000"/>
        <rFont val="Noto Sans"/>
        <family val="2"/>
      </rPr>
      <t xml:space="preserve">円  ほか</t>
    </r>
  </si>
  <si>
    <r>
      <rPr>
        <sz val="11"/>
        <color rgb="FF000000"/>
        <rFont val="Noto Sans"/>
        <family val="2"/>
      </rPr>
      <t xml:space="preserve">　門真寝屋川</t>
    </r>
    <r>
      <rPr>
        <sz val="11"/>
        <color rgb="FF000000"/>
        <rFont val="ＭＳ Ｐゴシック"/>
        <family val="3"/>
        <charset val="128"/>
      </rPr>
      <t xml:space="preserve">(</t>
    </r>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増補幹線</t>
    </r>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第１工区</t>
    </r>
    <r>
      <rPr>
        <sz val="11"/>
        <color rgb="FF000000"/>
        <rFont val="ＭＳ Ｐゴシック"/>
        <family val="3"/>
        <charset val="128"/>
      </rPr>
      <t xml:space="preserve">)</t>
    </r>
  </si>
  <si>
    <r>
      <rPr>
        <sz val="11"/>
        <color rgb="FF000000"/>
        <rFont val="Noto Sans"/>
        <family val="2"/>
      </rPr>
      <t xml:space="preserve">　下水管渠築造工事　    </t>
    </r>
    <r>
      <rPr>
        <sz val="11"/>
        <color rgb="FF000000"/>
        <rFont val="ＭＳ Ｐゴシック"/>
        <family val="3"/>
        <charset val="128"/>
      </rPr>
      <t xml:space="preserve">2,055,313,050</t>
    </r>
    <r>
      <rPr>
        <sz val="11"/>
        <color rgb="FF000000"/>
        <rFont val="Noto Sans"/>
        <family val="2"/>
      </rPr>
      <t xml:space="preserve">円  ほか</t>
    </r>
  </si>
  <si>
    <r>
      <rPr>
        <sz val="11"/>
        <color rgb="FF000000"/>
        <rFont val="Noto Sans"/>
        <family val="2"/>
      </rPr>
      <t xml:space="preserve">　門真寝屋川</t>
    </r>
    <r>
      <rPr>
        <sz val="11"/>
        <color rgb="FF000000"/>
        <rFont val="ＭＳ Ｐゴシック"/>
        <family val="3"/>
        <charset val="128"/>
      </rPr>
      <t xml:space="preserve">(</t>
    </r>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増補幹線</t>
    </r>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用地買収</t>
    </r>
  </si>
  <si>
    <r>
      <rPr>
        <sz val="11"/>
        <color rgb="FF000000"/>
        <rFont val="Noto Sans"/>
        <family val="2"/>
      </rPr>
      <t xml:space="preserve">                                     　</t>
    </r>
    <r>
      <rPr>
        <sz val="11"/>
        <color rgb="FF000000"/>
        <rFont val="ＭＳ Ｐゴシック"/>
        <family val="3"/>
        <charset val="128"/>
      </rPr>
      <t xml:space="preserve">9,187,187</t>
    </r>
    <r>
      <rPr>
        <sz val="11"/>
        <color rgb="FF000000"/>
        <rFont val="Noto Sans"/>
        <family val="2"/>
      </rPr>
      <t xml:space="preserve">円  ほか</t>
    </r>
  </si>
  <si>
    <t xml:space="preserve">　大阪湾広域廃棄物埋立処分場</t>
  </si>
  <si>
    <r>
      <rPr>
        <sz val="11"/>
        <color rgb="FF000000"/>
        <rFont val="Noto Sans"/>
        <family val="2"/>
      </rPr>
      <t xml:space="preserve">　整備事業負担金               </t>
    </r>
    <r>
      <rPr>
        <sz val="11"/>
        <color rgb="FF000000"/>
        <rFont val="ＭＳ Ｐゴシック"/>
        <family val="3"/>
        <charset val="128"/>
      </rPr>
      <t xml:space="preserve">2,816,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803,058,000</t>
    </r>
    <r>
      <rPr>
        <sz val="11"/>
        <color rgb="FF000000"/>
        <rFont val="Noto Sans"/>
        <family val="2"/>
      </rPr>
      <t xml:space="preserve">円</t>
    </r>
  </si>
  <si>
    <t xml:space="preserve">流域下水汚泥処理事業</t>
  </si>
  <si>
    <t xml:space="preserve">流域下水汚泥処理事業（南大阪湾岸流域下水</t>
  </si>
  <si>
    <t xml:space="preserve">道等）</t>
  </si>
  <si>
    <t xml:space="preserve">　南大阪湾岸流域下水道北部水みらいセンター</t>
  </si>
  <si>
    <t xml:space="preserve">　焼却炉用ガス配管設備工事委託</t>
  </si>
  <si>
    <r>
      <rPr>
        <sz val="11"/>
        <color rgb="FF000000"/>
        <rFont val="Noto Sans"/>
        <family val="2"/>
      </rPr>
      <t xml:space="preserve">                                    　</t>
    </r>
    <r>
      <rPr>
        <sz val="11"/>
        <color rgb="FF000000"/>
        <rFont val="ＭＳ Ｐゴシック"/>
        <family val="3"/>
        <charset val="128"/>
      </rPr>
      <t xml:space="preserve">48,853,351</t>
    </r>
    <r>
      <rPr>
        <sz val="11"/>
        <color rgb="FF000000"/>
        <rFont val="Noto Sans"/>
        <family val="2"/>
      </rPr>
      <t xml:space="preserve">円  ほか</t>
    </r>
  </si>
  <si>
    <r>
      <rPr>
        <sz val="11"/>
        <color rgb="FF000000"/>
        <rFont val="Noto Sans"/>
        <family val="2"/>
      </rPr>
      <t xml:space="preserve">　焼却炉設備工事（その１） </t>
    </r>
    <r>
      <rPr>
        <sz val="11"/>
        <color rgb="FF000000"/>
        <rFont val="ＭＳ Ｐゴシック"/>
        <family val="3"/>
        <charset val="128"/>
      </rPr>
      <t xml:space="preserve">533,424,15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757,624,000</t>
    </r>
    <r>
      <rPr>
        <sz val="11"/>
        <color rgb="FF000000"/>
        <rFont val="Noto Sans"/>
        <family val="2"/>
      </rPr>
      <t xml:space="preserve">円</t>
    </r>
  </si>
  <si>
    <t xml:space="preserve">予備費</t>
  </si>
  <si>
    <t xml:space="preserve">公園費</t>
  </si>
  <si>
    <t xml:space="preserve">公園管理費</t>
  </si>
  <si>
    <r>
      <rPr>
        <sz val="11"/>
        <color rgb="FF000000"/>
        <rFont val="Noto Sans"/>
        <family val="2"/>
      </rPr>
      <t xml:space="preserve">公園管理事業（服部緑地ほか</t>
    </r>
    <r>
      <rPr>
        <sz val="11"/>
        <color rgb="FF000000"/>
        <rFont val="ＭＳ Ｐゴシック"/>
        <family val="3"/>
        <charset val="128"/>
      </rPr>
      <t xml:space="preserve">17</t>
    </r>
    <r>
      <rPr>
        <sz val="11"/>
        <color rgb="FF000000"/>
        <rFont val="Noto Sans"/>
        <family val="2"/>
      </rPr>
      <t xml:space="preserve">公園）</t>
    </r>
  </si>
  <si>
    <r>
      <rPr>
        <sz val="11"/>
        <color rgb="FF000000"/>
        <rFont val="ＭＳ Ｐゴシック"/>
        <family val="3"/>
        <charset val="128"/>
      </rPr>
      <t xml:space="preserve">18</t>
    </r>
    <r>
      <rPr>
        <sz val="11"/>
        <color rgb="FF000000"/>
        <rFont val="Noto Sans"/>
        <family val="2"/>
      </rPr>
      <t xml:space="preserve">公園</t>
    </r>
  </si>
  <si>
    <t xml:space="preserve">　服部緑地管理業務及び使用料徴収事務委託 </t>
  </si>
  <si>
    <r>
      <rPr>
        <sz val="11"/>
        <color rgb="FF000000"/>
        <rFont val="Noto Sans"/>
        <family val="2"/>
      </rPr>
      <t xml:space="preserve">　                                </t>
    </r>
    <r>
      <rPr>
        <sz val="11"/>
        <color rgb="FF000000"/>
        <rFont val="ＭＳ Ｐゴシック"/>
        <family val="3"/>
        <charset val="128"/>
      </rPr>
      <t xml:space="preserve">209,701,000</t>
    </r>
    <r>
      <rPr>
        <sz val="11"/>
        <color rgb="FF000000"/>
        <rFont val="Noto Sans"/>
        <family val="2"/>
      </rPr>
      <t xml:space="preserve">円  ほか</t>
    </r>
  </si>
  <si>
    <t xml:space="preserve">　服部緑地緑地転落防止柵設置工事</t>
  </si>
  <si>
    <r>
      <rPr>
        <sz val="11"/>
        <color rgb="FF000000"/>
        <rFont val="Noto Sans"/>
        <family val="2"/>
      </rPr>
      <t xml:space="preserve">　                                   </t>
    </r>
    <r>
      <rPr>
        <sz val="11"/>
        <color rgb="FF000000"/>
        <rFont val="ＭＳ Ｐゴシック"/>
        <family val="3"/>
        <charset val="128"/>
      </rPr>
      <t xml:space="preserve">1,691,550</t>
    </r>
    <r>
      <rPr>
        <sz val="11"/>
        <color rgb="FF000000"/>
        <rFont val="Noto Sans"/>
        <family val="2"/>
      </rPr>
      <t xml:space="preserve">円  ほか</t>
    </r>
  </si>
  <si>
    <t xml:space="preserve">　オーパス・スポーツ施設情報システム負担金</t>
  </si>
  <si>
    <r>
      <rPr>
        <sz val="11"/>
        <color rgb="FF000000"/>
        <rFont val="ＭＳ Ｐゴシック"/>
        <family val="3"/>
        <charset val="128"/>
      </rPr>
      <t xml:space="preserve">                                   18,873,491</t>
    </r>
    <r>
      <rPr>
        <sz val="11"/>
        <color rgb="FF000000"/>
        <rFont val="Noto Sans"/>
        <family val="2"/>
      </rPr>
      <t xml:space="preserve">円</t>
    </r>
  </si>
  <si>
    <r>
      <rPr>
        <sz val="11"/>
        <color rgb="FF000000"/>
        <rFont val="Noto Sans"/>
        <family val="2"/>
      </rPr>
      <t xml:space="preserve">　公園緑地使用料還付金      </t>
    </r>
    <r>
      <rPr>
        <sz val="11"/>
        <color rgb="FF000000"/>
        <rFont val="ＭＳ Ｐゴシック"/>
        <family val="3"/>
        <charset val="128"/>
      </rPr>
      <t xml:space="preserve">30,6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30,000,000</t>
    </r>
    <r>
      <rPr>
        <sz val="11"/>
        <color rgb="FF000000"/>
        <rFont val="Noto Sans"/>
        <family val="2"/>
      </rPr>
      <t xml:space="preserve">円</t>
    </r>
  </si>
  <si>
    <t xml:space="preserve">公園緑地整備費</t>
  </si>
  <si>
    <r>
      <rPr>
        <sz val="11"/>
        <color rgb="FF000000"/>
        <rFont val="Noto Sans"/>
        <family val="2"/>
      </rPr>
      <t xml:space="preserve">公園緑地整備事業（寝屋川公園ほか</t>
    </r>
    <r>
      <rPr>
        <sz val="11"/>
        <color rgb="FF000000"/>
        <rFont val="ＭＳ Ｐゴシック"/>
        <family val="3"/>
        <charset val="128"/>
      </rPr>
      <t xml:space="preserve">17</t>
    </r>
    <r>
      <rPr>
        <sz val="11"/>
        <color rgb="FF000000"/>
        <rFont val="Noto Sans"/>
        <family val="2"/>
      </rPr>
      <t xml:space="preserve">公園）</t>
    </r>
  </si>
  <si>
    <t xml:space="preserve">　寝屋川公園南地区自家発電設備及び照明</t>
  </si>
  <si>
    <r>
      <rPr>
        <sz val="11"/>
        <color rgb="FF000000"/>
        <rFont val="Noto Sans"/>
        <family val="2"/>
      </rPr>
      <t xml:space="preserve">　設備外実施設計委託     　</t>
    </r>
    <r>
      <rPr>
        <sz val="11"/>
        <color rgb="FF000000"/>
        <rFont val="ＭＳ Ｐゴシック"/>
        <family val="3"/>
        <charset val="128"/>
      </rPr>
      <t xml:space="preserve">4,032,000</t>
    </r>
    <r>
      <rPr>
        <sz val="11"/>
        <color rgb="FF000000"/>
        <rFont val="Noto Sans"/>
        <family val="2"/>
      </rPr>
      <t xml:space="preserve">円  ほか</t>
    </r>
  </si>
  <si>
    <t xml:space="preserve">　寝屋川公園　南地区整備工事　</t>
  </si>
  <si>
    <r>
      <rPr>
        <sz val="11"/>
        <color rgb="FF000000"/>
        <rFont val="Noto Sans"/>
        <family val="2"/>
      </rPr>
      <t xml:space="preserve">　                                   </t>
    </r>
    <r>
      <rPr>
        <sz val="11"/>
        <color rgb="FF000000"/>
        <rFont val="ＭＳ Ｐゴシック"/>
        <family val="3"/>
        <charset val="128"/>
      </rPr>
      <t xml:space="preserve">81,761,400</t>
    </r>
    <r>
      <rPr>
        <sz val="11"/>
        <color rgb="FF000000"/>
        <rFont val="Noto Sans"/>
        <family val="2"/>
      </rPr>
      <t xml:space="preserve">円  ほか</t>
    </r>
  </si>
  <si>
    <r>
      <rPr>
        <sz val="11"/>
        <color rgb="FF000000"/>
        <rFont val="Noto Sans"/>
        <family val="2"/>
      </rPr>
      <t xml:space="preserve">　服部緑地用地買収費    </t>
    </r>
    <r>
      <rPr>
        <sz val="11"/>
        <color rgb="FF000000"/>
        <rFont val="ＭＳ Ｐゴシック"/>
        <family val="3"/>
        <charset val="128"/>
      </rPr>
      <t xml:space="preserve">106,480,000</t>
    </r>
    <r>
      <rPr>
        <sz val="11"/>
        <color rgb="FF000000"/>
        <rFont val="Noto Sans"/>
        <family val="2"/>
      </rPr>
      <t xml:space="preserve">円  ほか</t>
    </r>
  </si>
  <si>
    <r>
      <rPr>
        <sz val="11"/>
        <color rgb="FF000000"/>
        <rFont val="Noto Sans"/>
        <family val="2"/>
      </rPr>
      <t xml:space="preserve">　久宝寺緑地補償費       </t>
    </r>
    <r>
      <rPr>
        <sz val="11"/>
        <color rgb="FF000000"/>
        <rFont val="ＭＳ Ｐゴシック"/>
        <family val="3"/>
        <charset val="128"/>
      </rPr>
      <t xml:space="preserve">162,065,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13,141,000</t>
    </r>
    <r>
      <rPr>
        <sz val="11"/>
        <color rgb="FF000000"/>
        <rFont val="Noto Sans"/>
        <family val="2"/>
      </rPr>
      <t xml:space="preserve">円</t>
    </r>
  </si>
  <si>
    <t xml:space="preserve">府道緑化事業費</t>
  </si>
  <si>
    <t xml:space="preserve">府道緑化事業</t>
  </si>
  <si>
    <r>
      <rPr>
        <sz val="11"/>
        <color rgb="FF000000"/>
        <rFont val="ＭＳ Ｐゴシック"/>
        <family val="3"/>
        <charset val="128"/>
      </rPr>
      <t xml:space="preserve">144</t>
    </r>
    <r>
      <rPr>
        <sz val="11"/>
        <color rgb="FF000000"/>
        <rFont val="Noto Sans"/>
        <family val="2"/>
      </rPr>
      <t xml:space="preserve">路線</t>
    </r>
  </si>
  <si>
    <t xml:space="preserve">　【一】　吹田箕面線 街路樹維持業務（その１）</t>
  </si>
  <si>
    <r>
      <rPr>
        <sz val="11"/>
        <color rgb="FF000000"/>
        <rFont val="Noto Sans"/>
        <family val="2"/>
      </rPr>
      <t xml:space="preserve">　                                 </t>
    </r>
    <r>
      <rPr>
        <sz val="11"/>
        <color rgb="FF000000"/>
        <rFont val="ＭＳ Ｐゴシック"/>
        <family val="3"/>
        <charset val="128"/>
      </rPr>
      <t xml:space="preserve">10,081,050</t>
    </r>
    <r>
      <rPr>
        <sz val="11"/>
        <color rgb="FF000000"/>
        <rFont val="Noto Sans"/>
        <family val="2"/>
      </rPr>
      <t xml:space="preserve">円  ほか</t>
    </r>
  </si>
  <si>
    <t xml:space="preserve">　【主】大阪高槻京都線 外 街路樹補植工事</t>
  </si>
  <si>
    <r>
      <rPr>
        <sz val="11"/>
        <color rgb="FF000000"/>
        <rFont val="Noto Sans"/>
        <family val="2"/>
      </rPr>
      <t xml:space="preserve">                                  　</t>
    </r>
    <r>
      <rPr>
        <sz val="11"/>
        <color rgb="FF000000"/>
        <rFont val="ＭＳ Ｐゴシック"/>
        <family val="3"/>
        <charset val="128"/>
      </rPr>
      <t xml:space="preserve">4,0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50,000,000</t>
    </r>
    <r>
      <rPr>
        <sz val="11"/>
        <color rgb="FF000000"/>
        <rFont val="Noto Sans"/>
        <family val="2"/>
      </rPr>
      <t xml:space="preserve">円</t>
    </r>
  </si>
  <si>
    <t xml:space="preserve">国直轄事業（国営淀川河川公園）　　</t>
  </si>
  <si>
    <r>
      <rPr>
        <sz val="11"/>
        <color rgb="FF000000"/>
        <rFont val="ＭＳ Ｐゴシック"/>
        <family val="3"/>
        <charset val="128"/>
      </rPr>
      <t xml:space="preserve">1</t>
    </r>
    <r>
      <rPr>
        <sz val="11"/>
        <color rgb="FF000000"/>
        <rFont val="Noto Sans"/>
        <family val="2"/>
      </rPr>
      <t xml:space="preserve">公園</t>
    </r>
  </si>
  <si>
    <r>
      <rPr>
        <sz val="11"/>
        <color rgb="FF000000"/>
        <rFont val="Noto Sans"/>
        <family val="2"/>
      </rPr>
      <t xml:space="preserve">　国直轄事業負担金     　</t>
    </r>
    <r>
      <rPr>
        <sz val="11"/>
        <color rgb="FF000000"/>
        <rFont val="ＭＳ Ｐゴシック"/>
        <family val="3"/>
        <charset val="128"/>
      </rPr>
      <t xml:space="preserve">79,731,482</t>
    </r>
    <r>
      <rPr>
        <sz val="11"/>
        <color rgb="FF000000"/>
        <rFont val="Noto Sans"/>
        <family val="2"/>
      </rPr>
      <t xml:space="preserve">円</t>
    </r>
  </si>
  <si>
    <t xml:space="preserve">公園・都市緑化振興費</t>
  </si>
  <si>
    <t xml:space="preserve">  泉佐野丘陵緑地　向井池周辺地区設計委託 </t>
  </si>
  <si>
    <r>
      <rPr>
        <sz val="11"/>
        <color rgb="FF000000"/>
        <rFont val="Noto Sans"/>
        <family val="2"/>
      </rPr>
      <t xml:space="preserve">                                　</t>
    </r>
    <r>
      <rPr>
        <sz val="11"/>
        <color rgb="FF000000"/>
        <rFont val="ＭＳ Ｐゴシック"/>
        <family val="3"/>
        <charset val="128"/>
      </rPr>
      <t xml:space="preserve">10,123,050</t>
    </r>
    <r>
      <rPr>
        <sz val="11"/>
        <color rgb="FF000000"/>
        <rFont val="Noto Sans"/>
        <family val="2"/>
      </rPr>
      <t xml:space="preserve">円  ほか</t>
    </r>
  </si>
  <si>
    <t xml:space="preserve">  泉佐野丘陵緑地　駐車場周辺造成工事</t>
  </si>
  <si>
    <r>
      <rPr>
        <sz val="11"/>
        <color rgb="FF000000"/>
        <rFont val="Noto Sans"/>
        <family val="2"/>
      </rPr>
      <t xml:space="preserve">                                　</t>
    </r>
    <r>
      <rPr>
        <sz val="11"/>
        <color rgb="FF000000"/>
        <rFont val="ＭＳ Ｐゴシック"/>
        <family val="3"/>
        <charset val="128"/>
      </rPr>
      <t xml:space="preserve">62,791,050</t>
    </r>
    <r>
      <rPr>
        <sz val="11"/>
        <color rgb="FF000000"/>
        <rFont val="Noto Sans"/>
        <family val="2"/>
      </rPr>
      <t xml:space="preserve">円  ほか</t>
    </r>
  </si>
  <si>
    <r>
      <rPr>
        <sz val="11"/>
        <color rgb="FF000000"/>
        <rFont val="Noto Sans"/>
        <family val="2"/>
      </rPr>
      <t xml:space="preserve">  一般国道　</t>
    </r>
    <r>
      <rPr>
        <sz val="11"/>
        <color rgb="FF000000"/>
        <rFont val="ＭＳ Ｐゴシック"/>
        <family val="3"/>
        <charset val="128"/>
      </rPr>
      <t xml:space="preserve">308</t>
    </r>
    <r>
      <rPr>
        <sz val="11"/>
        <color rgb="FF000000"/>
        <rFont val="Noto Sans"/>
        <family val="2"/>
      </rPr>
      <t xml:space="preserve">号　中央分離帯基盤整備工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その１</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103,761,350</t>
    </r>
    <r>
      <rPr>
        <sz val="11"/>
        <color rgb="FF000000"/>
        <rFont val="Noto Sans"/>
        <family val="2"/>
      </rPr>
      <t xml:space="preserve">円  ほか</t>
    </r>
  </si>
  <si>
    <r>
      <rPr>
        <sz val="11"/>
        <color rgb="FF000000"/>
        <rFont val="Noto Sans"/>
        <family val="2"/>
      </rPr>
      <t xml:space="preserve">  風致地区内行為許可交付金　</t>
    </r>
    <r>
      <rPr>
        <sz val="11"/>
        <color rgb="FF000000"/>
        <rFont val="ＭＳ Ｐゴシック"/>
        <family val="3"/>
        <charset val="128"/>
      </rPr>
      <t xml:space="preserve">477,200</t>
    </r>
    <r>
      <rPr>
        <sz val="11"/>
        <color rgb="FF000000"/>
        <rFont val="Noto Sans"/>
        <family val="2"/>
      </rPr>
      <t xml:space="preserve">円</t>
    </r>
  </si>
  <si>
    <t xml:space="preserve">　大阪府公園・都市緑化協会負担金 </t>
  </si>
  <si>
    <r>
      <rPr>
        <sz val="11"/>
        <color rgb="FF000000"/>
        <rFont val="ＭＳ Ｐゴシック"/>
        <family val="3"/>
        <charset val="128"/>
      </rPr>
      <t xml:space="preserve">                                      100,000</t>
    </r>
    <r>
      <rPr>
        <sz val="11"/>
        <color rgb="FF000000"/>
        <rFont val="Noto Sans"/>
        <family val="2"/>
      </rPr>
      <t xml:space="preserve">円  ほか</t>
    </r>
  </si>
  <si>
    <t xml:space="preserve">未利用地処理促進事業</t>
  </si>
  <si>
    <t xml:space="preserve">　未利用地処分に係る委託料        </t>
  </si>
  <si>
    <r>
      <rPr>
        <sz val="11"/>
        <color rgb="FF000000"/>
        <rFont val="ＭＳ Ｐゴシック"/>
        <family val="3"/>
        <charset val="128"/>
      </rPr>
      <t xml:space="preserve">                                            15,259,337</t>
    </r>
    <r>
      <rPr>
        <sz val="11"/>
        <color rgb="FF000000"/>
        <rFont val="Noto Sans"/>
        <family val="2"/>
      </rPr>
      <t xml:space="preserve">円</t>
    </r>
  </si>
  <si>
    <t xml:space="preserve">　未利用地処分に係る工事請負費　  </t>
  </si>
  <si>
    <r>
      <rPr>
        <sz val="11"/>
        <color rgb="FF000000"/>
        <rFont val="ＭＳ Ｐゴシック"/>
        <family val="3"/>
        <charset val="128"/>
      </rPr>
      <t xml:space="preserve">                                             7,053,315</t>
    </r>
    <r>
      <rPr>
        <sz val="11"/>
        <color rgb="FF000000"/>
        <rFont val="Noto Sans"/>
        <family val="2"/>
      </rPr>
      <t xml:space="preserve">円</t>
    </r>
  </si>
  <si>
    <t xml:space="preserve">　大阪府用地対策連絡協議会負担金　</t>
  </si>
  <si>
    <r>
      <rPr>
        <sz val="11"/>
        <color rgb="FF000000"/>
        <rFont val="ＭＳ Ｐゴシック"/>
        <family val="3"/>
        <charset val="128"/>
      </rPr>
      <t xml:space="preserve">                                                 96,000</t>
    </r>
    <r>
      <rPr>
        <sz val="11"/>
        <color rgb="FF000000"/>
        <rFont val="Noto Sans"/>
        <family val="2"/>
      </rPr>
      <t xml:space="preserve">円</t>
    </r>
  </si>
  <si>
    <t xml:space="preserve">公共物管理費</t>
  </si>
  <si>
    <t xml:space="preserve">　境界確定図の電子化等委託料    </t>
  </si>
  <si>
    <r>
      <rPr>
        <sz val="11"/>
        <color rgb="FF000000"/>
        <rFont val="Noto Sans"/>
        <family val="2"/>
      </rPr>
      <t xml:space="preserve"> 　                                           </t>
    </r>
    <r>
      <rPr>
        <sz val="11"/>
        <color rgb="FF000000"/>
        <rFont val="ＭＳ Ｐゴシック"/>
        <family val="3"/>
        <charset val="128"/>
      </rPr>
      <t xml:space="preserve">2,293,600</t>
    </r>
    <r>
      <rPr>
        <sz val="11"/>
        <color rgb="FF000000"/>
        <rFont val="Noto Sans"/>
        <family val="2"/>
      </rPr>
      <t xml:space="preserve">円</t>
    </r>
  </si>
  <si>
    <t xml:space="preserve">土地収用制度実施事業費</t>
  </si>
  <si>
    <t xml:space="preserve">大阪府土地開発公社補助金</t>
  </si>
  <si>
    <t xml:space="preserve">　未利用代替地処分差損に対する補助金</t>
  </si>
  <si>
    <r>
      <rPr>
        <sz val="11"/>
        <color rgb="FF000000"/>
        <rFont val="ＭＳ Ｐゴシック"/>
        <family val="3"/>
        <charset val="128"/>
      </rPr>
      <t xml:space="preserve">                                           570,437,390</t>
    </r>
    <r>
      <rPr>
        <sz val="11"/>
        <color rgb="FF000000"/>
        <rFont val="Noto Sans"/>
        <family val="2"/>
      </rPr>
      <t xml:space="preserve">円</t>
    </r>
  </si>
  <si>
    <t xml:space="preserve">土地対策推進費</t>
  </si>
  <si>
    <r>
      <rPr>
        <sz val="11"/>
        <color rgb="FF000000"/>
        <rFont val="Noto Sans"/>
        <family val="2"/>
      </rPr>
      <t xml:space="preserve">  　　　　　　　　　　　　　　　　　</t>
    </r>
    <r>
      <rPr>
        <sz val="11"/>
        <color rgb="FF000000"/>
        <rFont val="ＭＳ Ｐゴシック"/>
        <family val="3"/>
        <charset val="128"/>
      </rPr>
      <t xml:space="preserve">6,565,000</t>
    </r>
    <r>
      <rPr>
        <sz val="11"/>
        <color rgb="FF000000"/>
        <rFont val="Noto Sans"/>
        <family val="2"/>
      </rPr>
      <t xml:space="preserve">円 ほか</t>
    </r>
  </si>
  <si>
    <t xml:space="preserve">遊休土地利用促進費</t>
  </si>
  <si>
    <r>
      <rPr>
        <sz val="11"/>
        <color rgb="FF000000"/>
        <rFont val="Noto Sans"/>
        <family val="2"/>
      </rPr>
      <t xml:space="preserve"> 　　　　　　　　　　　　　　　　　　　　　　 </t>
    </r>
    <r>
      <rPr>
        <sz val="11"/>
        <color rgb="FF000000"/>
        <rFont val="ＭＳ Ｐゴシック"/>
        <family val="3"/>
        <charset val="128"/>
      </rPr>
      <t xml:space="preserve">714,000</t>
    </r>
    <r>
      <rPr>
        <sz val="11"/>
        <color rgb="FF000000"/>
        <rFont val="Noto Sans"/>
        <family val="2"/>
      </rPr>
      <t xml:space="preserve">円　</t>
    </r>
  </si>
  <si>
    <t xml:space="preserve">地価調査費</t>
  </si>
  <si>
    <r>
      <rPr>
        <sz val="11"/>
        <color rgb="FF000000"/>
        <rFont val="Noto Sans"/>
        <family val="2"/>
      </rPr>
      <t xml:space="preserve">　地価調査鑑定評価委託料　    </t>
    </r>
    <r>
      <rPr>
        <sz val="11"/>
        <color rgb="FF000000"/>
        <rFont val="ＭＳ Ｐゴシック"/>
        <family val="3"/>
        <charset val="128"/>
      </rPr>
      <t xml:space="preserve">63,707,175</t>
    </r>
    <r>
      <rPr>
        <sz val="11"/>
        <color rgb="FF000000"/>
        <rFont val="Noto Sans"/>
        <family val="2"/>
      </rPr>
      <t xml:space="preserve">円</t>
    </r>
  </si>
  <si>
    <t xml:space="preserve">公有地拡大推進費</t>
  </si>
  <si>
    <r>
      <rPr>
        <sz val="11"/>
        <color rgb="FF000000"/>
        <rFont val="Noto Sans"/>
        <family val="2"/>
      </rPr>
      <t xml:space="preserve">　                     　                   </t>
    </r>
    <r>
      <rPr>
        <sz val="11"/>
        <color rgb="FF000000"/>
        <rFont val="ＭＳ Ｐゴシック"/>
        <family val="3"/>
        <charset val="128"/>
      </rPr>
      <t xml:space="preserve">2,313,000</t>
    </r>
    <r>
      <rPr>
        <sz val="11"/>
        <color rgb="FF000000"/>
        <rFont val="Noto Sans"/>
        <family val="2"/>
      </rPr>
      <t xml:space="preserve">円　</t>
    </r>
  </si>
  <si>
    <t xml:space="preserve">財産管理事業費</t>
  </si>
  <si>
    <r>
      <rPr>
        <sz val="11"/>
        <color rgb="FF000000"/>
        <rFont val="Noto Sans"/>
        <family val="2"/>
      </rPr>
      <t xml:space="preserve">　地積調査等委託料                </t>
    </r>
    <r>
      <rPr>
        <sz val="11"/>
        <color rgb="FF000000"/>
        <rFont val="ＭＳ Ｐゴシック"/>
        <family val="3"/>
        <charset val="128"/>
      </rPr>
      <t xml:space="preserve">57,943,312</t>
    </r>
    <r>
      <rPr>
        <sz val="11"/>
        <color rgb="FF000000"/>
        <rFont val="Noto Sans"/>
        <family val="2"/>
      </rPr>
      <t xml:space="preserve">円</t>
    </r>
  </si>
  <si>
    <t xml:space="preserve">大阪府土地開発公社代替地取得等資金借入</t>
  </si>
  <si>
    <t xml:space="preserve">に対する利子補給金</t>
  </si>
  <si>
    <t xml:space="preserve">　土地開発公社代替地取得等資金借入に対す</t>
  </si>
  <si>
    <r>
      <rPr>
        <sz val="11"/>
        <color rgb="FF000000"/>
        <rFont val="Noto Sans"/>
        <family val="2"/>
      </rPr>
      <t xml:space="preserve">　る利子補給金                        </t>
    </r>
    <r>
      <rPr>
        <sz val="11"/>
        <color rgb="FF000000"/>
        <rFont val="ＭＳ Ｐゴシック"/>
        <family val="3"/>
        <charset val="128"/>
      </rPr>
      <t xml:space="preserve">63,728,140</t>
    </r>
    <r>
      <rPr>
        <sz val="11"/>
        <color rgb="FF000000"/>
        <rFont val="Noto Sans"/>
        <family val="2"/>
      </rPr>
      <t xml:space="preserve">円</t>
    </r>
  </si>
  <si>
    <t xml:space="preserve">収用委員会費</t>
  </si>
  <si>
    <r>
      <rPr>
        <sz val="11"/>
        <color rgb="FF000000"/>
        <rFont val="Noto Sans"/>
        <family val="2"/>
      </rPr>
      <t xml:space="preserve">　全国土地収用研究会参加負担金　 </t>
    </r>
    <r>
      <rPr>
        <sz val="11"/>
        <color rgb="FF000000"/>
        <rFont val="ＭＳ Ｐゴシック"/>
        <family val="3"/>
        <charset val="128"/>
      </rPr>
      <t xml:space="preserve">20,000</t>
    </r>
    <r>
      <rPr>
        <sz val="11"/>
        <color rgb="FF000000"/>
        <rFont val="Noto Sans"/>
        <family val="2"/>
      </rPr>
      <t xml:space="preserve">円</t>
    </r>
  </si>
  <si>
    <t xml:space="preserve">海岸保全費</t>
  </si>
  <si>
    <t xml:space="preserve">海岸高潮対策費</t>
  </si>
  <si>
    <t xml:space="preserve">護岸改良工事（泉州海岸福島地区）</t>
  </si>
  <si>
    <r>
      <rPr>
        <sz val="11"/>
        <color rgb="FF000000"/>
        <rFont val="Noto Sans"/>
        <family val="2"/>
      </rPr>
      <t xml:space="preserve"> 　護岸改良工事                　</t>
    </r>
    <r>
      <rPr>
        <sz val="11"/>
        <color rgb="FF000000"/>
        <rFont val="ＭＳ Ｐゴシック"/>
        <family val="3"/>
        <charset val="128"/>
      </rPr>
      <t xml:space="preserve">11,871,000</t>
    </r>
    <r>
      <rPr>
        <sz val="11"/>
        <color rgb="FF000000"/>
        <rFont val="Noto Sans"/>
        <family val="2"/>
      </rPr>
      <t xml:space="preserve">円</t>
    </r>
  </si>
  <si>
    <t xml:space="preserve">港湾防災費</t>
  </si>
  <si>
    <t xml:space="preserve">海岸保全施設等整備事業</t>
  </si>
  <si>
    <r>
      <rPr>
        <sz val="11"/>
        <color rgb="FF000000"/>
        <rFont val="ＭＳ Ｐゴシック"/>
        <family val="3"/>
        <charset val="128"/>
      </rPr>
      <t xml:space="preserve">3</t>
    </r>
    <r>
      <rPr>
        <sz val="11"/>
        <color rgb="FF000000"/>
        <rFont val="Noto Sans"/>
        <family val="2"/>
      </rPr>
      <t xml:space="preserve">地区</t>
    </r>
  </si>
  <si>
    <t xml:space="preserve">　阪南港海岸忠岡岸和田地区北水門 　</t>
  </si>
  <si>
    <r>
      <rPr>
        <sz val="11"/>
        <color rgb="FF000000"/>
        <rFont val="Noto Sans"/>
        <family val="2"/>
      </rPr>
      <t xml:space="preserve">　改良実施設計委託　         </t>
    </r>
    <r>
      <rPr>
        <sz val="11"/>
        <color rgb="FF000000"/>
        <rFont val="ＭＳ Ｐゴシック"/>
        <family val="3"/>
        <charset val="128"/>
      </rPr>
      <t xml:space="preserve">10,372,900</t>
    </r>
    <r>
      <rPr>
        <sz val="11"/>
        <color rgb="FF000000"/>
        <rFont val="Noto Sans"/>
        <family val="2"/>
      </rPr>
      <t xml:space="preserve">円 ほか</t>
    </r>
  </si>
  <si>
    <t xml:space="preserve">　阪南港海岸忠岡岸和田地区南水門</t>
  </si>
  <si>
    <r>
      <rPr>
        <sz val="11"/>
        <color rgb="FF000000"/>
        <rFont val="Noto Sans"/>
        <family val="2"/>
      </rPr>
      <t xml:space="preserve">  機械設備工事                 </t>
    </r>
    <r>
      <rPr>
        <sz val="11"/>
        <color rgb="FF000000"/>
        <rFont val="ＭＳ Ｐゴシック"/>
        <family val="3"/>
        <charset val="128"/>
      </rPr>
      <t xml:space="preserve">38,7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73,377,000</t>
    </r>
    <r>
      <rPr>
        <sz val="11"/>
        <color rgb="FF000000"/>
        <rFont val="Noto Sans"/>
        <family val="2"/>
      </rPr>
      <t xml:space="preserve">円</t>
    </r>
  </si>
  <si>
    <t xml:space="preserve">海岸維持管理費</t>
  </si>
  <si>
    <t xml:space="preserve">　泉州海岸岸和田水門機械設備及び貯木場</t>
  </si>
  <si>
    <r>
      <rPr>
        <sz val="11"/>
        <color rgb="FF000000"/>
        <rFont val="Noto Sans"/>
        <family val="2"/>
      </rPr>
      <t xml:space="preserve">　点検整備業務委託　　      </t>
    </r>
    <r>
      <rPr>
        <sz val="11"/>
        <color rgb="FF000000"/>
        <rFont val="ＭＳ Ｐゴシック"/>
        <family val="3"/>
        <charset val="128"/>
      </rPr>
      <t xml:space="preserve">12,410,580</t>
    </r>
    <r>
      <rPr>
        <sz val="11"/>
        <color rgb="FF000000"/>
        <rFont val="Noto Sans"/>
        <family val="2"/>
      </rPr>
      <t xml:space="preserve">円 ほか</t>
    </r>
  </si>
  <si>
    <t xml:space="preserve">　泉州海岸岸和田水門塗装工事　　</t>
  </si>
  <si>
    <r>
      <rPr>
        <sz val="11"/>
        <color rgb="FF000000"/>
        <rFont val="Noto Sans"/>
        <family val="2"/>
      </rPr>
      <t xml:space="preserve">　                                     </t>
    </r>
    <r>
      <rPr>
        <sz val="11"/>
        <color rgb="FF000000"/>
        <rFont val="ＭＳ Ｐゴシック"/>
        <family val="3"/>
        <charset val="128"/>
      </rPr>
      <t xml:space="preserve">9,534,000</t>
    </r>
    <r>
      <rPr>
        <sz val="11"/>
        <color rgb="FF000000"/>
        <rFont val="Noto Sans"/>
        <family val="2"/>
      </rPr>
      <t xml:space="preserve">円 ほか</t>
    </r>
  </si>
  <si>
    <t xml:space="preserve">海岸施設改修費</t>
  </si>
  <si>
    <t xml:space="preserve">　阪南港海岸貝塚地区防潮堤</t>
  </si>
  <si>
    <r>
      <rPr>
        <sz val="11"/>
        <color rgb="FF000000"/>
        <rFont val="Noto Sans"/>
        <family val="2"/>
      </rPr>
      <t xml:space="preserve">　改良詳細設計委託　          </t>
    </r>
    <r>
      <rPr>
        <sz val="11"/>
        <color rgb="FF000000"/>
        <rFont val="ＭＳ Ｐゴシック"/>
        <family val="3"/>
        <charset val="128"/>
      </rPr>
      <t xml:space="preserve">6,570,900</t>
    </r>
    <r>
      <rPr>
        <sz val="11"/>
        <color rgb="FF000000"/>
        <rFont val="Noto Sans"/>
        <family val="2"/>
      </rPr>
      <t xml:space="preserve">円 ほか</t>
    </r>
  </si>
  <si>
    <t xml:space="preserve">　泉州海岸新川排水機場機械設備補修工事</t>
  </si>
  <si>
    <r>
      <rPr>
        <sz val="11"/>
        <color rgb="FF000000"/>
        <rFont val="ＭＳ Ｐゴシック"/>
        <family val="3"/>
        <charset val="128"/>
      </rPr>
      <t xml:space="preserve">                                      50,000,000</t>
    </r>
    <r>
      <rPr>
        <sz val="11"/>
        <color rgb="FF000000"/>
        <rFont val="Noto Sans"/>
        <family val="2"/>
      </rPr>
      <t xml:space="preserve">円 ほか</t>
    </r>
  </si>
  <si>
    <t xml:space="preserve">　泉州海岸福島地区護岸改良工事に伴う</t>
  </si>
  <si>
    <r>
      <rPr>
        <sz val="11"/>
        <color rgb="FF000000"/>
        <rFont val="Noto Sans"/>
        <family val="2"/>
      </rPr>
      <t xml:space="preserve">  工事損失補償                  </t>
    </r>
    <r>
      <rPr>
        <sz val="11"/>
        <color rgb="FF000000"/>
        <rFont val="ＭＳ Ｐゴシック"/>
        <family val="3"/>
        <charset val="128"/>
      </rPr>
      <t xml:space="preserve">1,672,4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33,812,000</t>
    </r>
    <r>
      <rPr>
        <sz val="11"/>
        <color rgb="FF000000"/>
        <rFont val="Noto Sans"/>
        <family val="2"/>
      </rPr>
      <t xml:space="preserve">円</t>
    </r>
  </si>
  <si>
    <t xml:space="preserve">港湾管理費</t>
  </si>
  <si>
    <t xml:space="preserve">港湾維持管理費</t>
  </si>
  <si>
    <t xml:space="preserve">　監視艇はごろも中間検査整備委託</t>
  </si>
  <si>
    <r>
      <rPr>
        <sz val="11"/>
        <color rgb="FF000000"/>
        <rFont val="Noto Sans"/>
        <family val="2"/>
      </rPr>
      <t xml:space="preserve">                                    　</t>
    </r>
    <r>
      <rPr>
        <sz val="11"/>
        <color rgb="FF000000"/>
        <rFont val="ＭＳ Ｐゴシック"/>
        <family val="3"/>
        <charset val="128"/>
      </rPr>
      <t xml:space="preserve">10,221,750</t>
    </r>
    <r>
      <rPr>
        <sz val="11"/>
        <color rgb="FF000000"/>
        <rFont val="Noto Sans"/>
        <family val="2"/>
      </rPr>
      <t xml:space="preserve">円 ほか</t>
    </r>
  </si>
  <si>
    <r>
      <rPr>
        <sz val="11"/>
        <color rgb="FF000000"/>
        <rFont val="Noto Sans"/>
        <family val="2"/>
      </rPr>
      <t xml:space="preserve">　阪南港外維持浚渫工事　  </t>
    </r>
    <r>
      <rPr>
        <sz val="11"/>
        <color rgb="FF000000"/>
        <rFont val="ＭＳ Ｐゴシック"/>
        <family val="3"/>
        <charset val="128"/>
      </rPr>
      <t xml:space="preserve">13,281,400</t>
    </r>
    <r>
      <rPr>
        <sz val="11"/>
        <color rgb="FF000000"/>
        <rFont val="Noto Sans"/>
        <family val="2"/>
      </rPr>
      <t xml:space="preserve">円 ほか</t>
    </r>
  </si>
  <si>
    <t xml:space="preserve">　大阪港運航サポート協議会会費 　</t>
  </si>
  <si>
    <r>
      <rPr>
        <sz val="11"/>
        <color rgb="FF000000"/>
        <rFont val="ＭＳ Ｐゴシック"/>
        <family val="3"/>
        <charset val="128"/>
      </rPr>
      <t xml:space="preserve">                                      1,250,000</t>
    </r>
    <r>
      <rPr>
        <sz val="11"/>
        <color rgb="FF000000"/>
        <rFont val="Noto Sans"/>
        <family val="2"/>
      </rPr>
      <t xml:space="preserve">円 ほか  </t>
    </r>
  </si>
  <si>
    <t xml:space="preserve">環境整備費</t>
  </si>
  <si>
    <t xml:space="preserve">　堺泉北港海域塵芥処理業務委託</t>
  </si>
  <si>
    <r>
      <rPr>
        <sz val="11"/>
        <color rgb="FF000000"/>
        <rFont val="ＭＳ Ｐゴシック"/>
        <family val="3"/>
        <charset val="128"/>
      </rPr>
      <t xml:space="preserve">                                    15,024,975</t>
    </r>
    <r>
      <rPr>
        <sz val="11"/>
        <color rgb="FF000000"/>
        <rFont val="Noto Sans"/>
        <family val="2"/>
      </rPr>
      <t xml:space="preserve">円 ほか</t>
    </r>
  </si>
  <si>
    <t xml:space="preserve">　堺泉北港オイルフェンス巻取機補修工事</t>
  </si>
  <si>
    <r>
      <rPr>
        <sz val="11"/>
        <color rgb="FF000000"/>
        <rFont val="ＭＳ Ｐゴシック"/>
        <family val="3"/>
        <charset val="128"/>
      </rPr>
      <t xml:space="preserve">                                     6,287,000</t>
    </r>
    <r>
      <rPr>
        <sz val="11"/>
        <color rgb="FF000000"/>
        <rFont val="Noto Sans"/>
        <family val="2"/>
      </rPr>
      <t xml:space="preserve">円</t>
    </r>
  </si>
  <si>
    <t xml:space="preserve">港湾調査費</t>
  </si>
  <si>
    <r>
      <rPr>
        <sz val="11"/>
        <color rgb="FF000000"/>
        <rFont val="Noto Sans"/>
        <family val="2"/>
      </rPr>
      <t xml:space="preserve">　港湾調査事務委託　        </t>
    </r>
    <r>
      <rPr>
        <sz val="11"/>
        <color rgb="FF000000"/>
        <rFont val="ＭＳ Ｐゴシック"/>
        <family val="3"/>
        <charset val="128"/>
      </rPr>
      <t xml:space="preserve">1,063,000</t>
    </r>
    <r>
      <rPr>
        <sz val="11"/>
        <color rgb="FF000000"/>
        <rFont val="Noto Sans"/>
        <family val="2"/>
      </rPr>
      <t xml:space="preserve">円 ほか</t>
    </r>
  </si>
  <si>
    <t xml:space="preserve">　阪南港港湾振興連絡協議会負担金</t>
  </si>
  <si>
    <r>
      <rPr>
        <sz val="11"/>
        <color rgb="FF000000"/>
        <rFont val="Noto Sans"/>
        <family val="2"/>
      </rPr>
      <t xml:space="preserve">                                      　</t>
    </r>
    <r>
      <rPr>
        <sz val="11"/>
        <color rgb="FF000000"/>
        <rFont val="ＭＳ Ｐゴシック"/>
        <family val="3"/>
        <charset val="128"/>
      </rPr>
      <t xml:space="preserve">1,175,000</t>
    </r>
    <r>
      <rPr>
        <sz val="11"/>
        <color rgb="FF000000"/>
        <rFont val="Noto Sans"/>
        <family val="2"/>
      </rPr>
      <t xml:space="preserve">円</t>
    </r>
  </si>
  <si>
    <t xml:space="preserve">港湾建設費</t>
  </si>
  <si>
    <r>
      <rPr>
        <sz val="11"/>
        <color rgb="FF000000"/>
        <rFont val="Noto Sans"/>
        <family val="2"/>
      </rPr>
      <t xml:space="preserve">港湾整備事業（堺泉北港汐見沖地区ほか</t>
    </r>
    <r>
      <rPr>
        <sz val="11"/>
        <color rgb="FF000000"/>
        <rFont val="ＭＳ Ｐゴシック"/>
        <family val="3"/>
        <charset val="128"/>
      </rPr>
      <t xml:space="preserve">3</t>
    </r>
    <r>
      <rPr>
        <sz val="11"/>
        <color rgb="FF000000"/>
        <rFont val="Noto Sans"/>
        <family val="2"/>
      </rPr>
      <t xml:space="preserve">地区）</t>
    </r>
  </si>
  <si>
    <r>
      <rPr>
        <sz val="11"/>
        <color rgb="FF000000"/>
        <rFont val="ＭＳ Ｐゴシック"/>
        <family val="3"/>
        <charset val="128"/>
      </rPr>
      <t xml:space="preserve">4</t>
    </r>
    <r>
      <rPr>
        <sz val="11"/>
        <color rgb="FF000000"/>
        <rFont val="Noto Sans"/>
        <family val="2"/>
      </rPr>
      <t xml:space="preserve">地区</t>
    </r>
  </si>
  <si>
    <t xml:space="preserve">　堺泉北港汐見沖地区廃棄物埋立護岸</t>
  </si>
  <si>
    <r>
      <rPr>
        <sz val="11"/>
        <color rgb="FF000000"/>
        <rFont val="Noto Sans"/>
        <family val="2"/>
      </rPr>
      <t xml:space="preserve">　建設工事委託                 </t>
    </r>
    <r>
      <rPr>
        <sz val="11"/>
        <color rgb="FF000000"/>
        <rFont val="ＭＳ Ｐゴシック"/>
        <family val="3"/>
        <charset val="128"/>
      </rPr>
      <t xml:space="preserve">7,880,000</t>
    </r>
    <r>
      <rPr>
        <sz val="11"/>
        <color rgb="FF000000"/>
        <rFont val="Noto Sans"/>
        <family val="2"/>
      </rPr>
      <t xml:space="preserve">円 ほか　</t>
    </r>
  </si>
  <si>
    <r>
      <rPr>
        <sz val="11"/>
        <color rgb="FF000000"/>
        <rFont val="Noto Sans"/>
        <family val="2"/>
      </rPr>
      <t xml:space="preserve">　堺泉北港汐見沖地区－</t>
    </r>
    <r>
      <rPr>
        <sz val="11"/>
        <color rgb="FF000000"/>
        <rFont val="ＭＳ Ｐゴシック"/>
        <family val="3"/>
        <charset val="128"/>
      </rPr>
      <t xml:space="preserve">11</t>
    </r>
    <r>
      <rPr>
        <sz val="11"/>
        <color rgb="FF000000"/>
        <rFont val="Noto Sans"/>
        <family val="2"/>
      </rPr>
      <t xml:space="preserve">ｍ岸壁整備工事</t>
    </r>
  </si>
  <si>
    <r>
      <rPr>
        <sz val="11"/>
        <color rgb="FF000000"/>
        <rFont val="Noto Sans"/>
        <family val="2"/>
      </rPr>
      <t xml:space="preserve">　                                </t>
    </r>
    <r>
      <rPr>
        <sz val="11"/>
        <color rgb="FF000000"/>
        <rFont val="ＭＳ Ｐゴシック"/>
        <family val="3"/>
        <charset val="128"/>
      </rPr>
      <t xml:space="preserve">336,868,500</t>
    </r>
    <r>
      <rPr>
        <sz val="11"/>
        <color rgb="FF000000"/>
        <rFont val="Noto Sans"/>
        <family val="2"/>
      </rPr>
      <t xml:space="preserve">円 ほか</t>
    </r>
  </si>
  <si>
    <t xml:space="preserve">国直轄事業（堺２区基幹的広域防災拠点整備</t>
  </si>
  <si>
    <r>
      <rPr>
        <sz val="11"/>
        <color rgb="FF000000"/>
        <rFont val="ＭＳ Ｐゴシック"/>
        <family val="3"/>
        <charset val="128"/>
      </rPr>
      <t xml:space="preserve">2</t>
    </r>
    <r>
      <rPr>
        <sz val="11"/>
        <color rgb="FF000000"/>
        <rFont val="Noto Sans"/>
        <family val="2"/>
      </rPr>
      <t xml:space="preserve">地区</t>
    </r>
  </si>
  <si>
    <t xml:space="preserve">助松地区航路整備）　</t>
  </si>
  <si>
    <r>
      <rPr>
        <sz val="11"/>
        <color rgb="FF000000"/>
        <rFont val="Noto Sans"/>
        <family val="2"/>
      </rPr>
      <t xml:space="preserve">　国直轄事業負担金　     </t>
    </r>
    <r>
      <rPr>
        <sz val="11"/>
        <color rgb="FF000000"/>
        <rFont val="ＭＳ Ｐゴシック"/>
        <family val="3"/>
        <charset val="128"/>
      </rPr>
      <t xml:space="preserve">1,078,672,394</t>
    </r>
    <r>
      <rPr>
        <sz val="11"/>
        <color rgb="FF000000"/>
        <rFont val="Noto Sans"/>
        <family val="2"/>
      </rPr>
      <t xml:space="preserve">円</t>
    </r>
  </si>
  <si>
    <t xml:space="preserve">港湾施設改修費</t>
  </si>
  <si>
    <t xml:space="preserve">　堺泉北港港湾鋼構造施設現況調査委託　　</t>
  </si>
  <si>
    <r>
      <rPr>
        <sz val="11"/>
        <color rgb="FF000000"/>
        <rFont val="ＭＳ Ｐゴシック"/>
        <family val="3"/>
        <charset val="128"/>
      </rPr>
      <t xml:space="preserve">                                  34,842,100</t>
    </r>
    <r>
      <rPr>
        <sz val="11"/>
        <color rgb="FF000000"/>
        <rFont val="Noto Sans"/>
        <family val="2"/>
      </rPr>
      <t xml:space="preserve">円 ほか</t>
    </r>
  </si>
  <si>
    <t xml:space="preserve">　堺泉北港泉北７区岸壁電気防食工事</t>
  </si>
  <si>
    <r>
      <rPr>
        <sz val="11"/>
        <color rgb="FF000000"/>
        <rFont val="ＭＳ Ｐゴシック"/>
        <family val="3"/>
        <charset val="128"/>
      </rPr>
      <t xml:space="preserve">                                  88,443,7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05,951,000</t>
    </r>
    <r>
      <rPr>
        <sz val="11"/>
        <color rgb="FF000000"/>
        <rFont val="Noto Sans"/>
        <family val="2"/>
      </rPr>
      <t xml:space="preserve">円</t>
    </r>
  </si>
  <si>
    <t xml:space="preserve">港湾整備事業</t>
  </si>
  <si>
    <t xml:space="preserve">【港湾整備事業特別会計】</t>
  </si>
  <si>
    <t xml:space="preserve">港湾整備事業費職員費</t>
  </si>
  <si>
    <r>
      <rPr>
        <sz val="11"/>
        <color rgb="FF000000"/>
        <rFont val="Noto Sans"/>
        <family val="2"/>
      </rPr>
      <t xml:space="preserve">給料　</t>
    </r>
    <r>
      <rPr>
        <sz val="11"/>
        <color rgb="FF000000"/>
        <rFont val="ＭＳ Ｐゴシック"/>
        <family val="3"/>
        <charset val="128"/>
      </rPr>
      <t xml:space="preserve">166,778,920</t>
    </r>
    <r>
      <rPr>
        <sz val="11"/>
        <color rgb="FF000000"/>
        <rFont val="Noto Sans"/>
        <family val="2"/>
      </rPr>
      <t xml:space="preserve">円</t>
    </r>
  </si>
  <si>
    <r>
      <rPr>
        <sz val="11"/>
        <color rgb="FF000000"/>
        <rFont val="ＭＳ Ｐゴシック"/>
        <family val="3"/>
        <charset val="128"/>
      </rPr>
      <t xml:space="preserve">45</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127,941,137</t>
    </r>
    <r>
      <rPr>
        <sz val="11"/>
        <color rgb="FF000000"/>
        <rFont val="Noto Sans"/>
        <family val="2"/>
      </rPr>
      <t xml:space="preserve">円</t>
    </r>
  </si>
  <si>
    <r>
      <rPr>
        <sz val="11"/>
        <color rgb="FF000000"/>
        <rFont val="Noto Sans"/>
        <family val="2"/>
      </rPr>
      <t xml:space="preserve">　公債管理特別会計繰出金   </t>
    </r>
    <r>
      <rPr>
        <sz val="11"/>
        <color rgb="FF000000"/>
        <rFont val="ＭＳ Ｐゴシック"/>
        <family val="3"/>
        <charset val="128"/>
      </rPr>
      <t xml:space="preserve">11,370,197,724</t>
    </r>
    <r>
      <rPr>
        <sz val="11"/>
        <color rgb="FF000000"/>
        <rFont val="Noto Sans"/>
        <family val="2"/>
      </rPr>
      <t xml:space="preserve">円</t>
    </r>
  </si>
  <si>
    <t xml:space="preserve">施設管理費</t>
  </si>
  <si>
    <t xml:space="preserve">港湾経営費</t>
  </si>
  <si>
    <t xml:space="preserve">堺泉北港及び阪南港等における港湾施設</t>
  </si>
  <si>
    <r>
      <rPr>
        <sz val="11"/>
        <color rgb="FF000000"/>
        <rFont val="ＭＳ Ｐゴシック"/>
        <family val="3"/>
        <charset val="128"/>
      </rPr>
      <t xml:space="preserve">6</t>
    </r>
    <r>
      <rPr>
        <sz val="11"/>
        <color rgb="FF000000"/>
        <rFont val="Noto Sans"/>
        <family val="2"/>
      </rPr>
      <t xml:space="preserve">港</t>
    </r>
  </si>
  <si>
    <t xml:space="preserve">維持管理業務</t>
  </si>
  <si>
    <t xml:space="preserve">　堺泉北港大浜地区外国際埠頭施設保安対策</t>
  </si>
  <si>
    <r>
      <rPr>
        <sz val="11"/>
        <color rgb="FF000000"/>
        <rFont val="Noto Sans"/>
        <family val="2"/>
      </rPr>
      <t xml:space="preserve">　警備業務　                      </t>
    </r>
    <r>
      <rPr>
        <sz val="11"/>
        <color rgb="FF000000"/>
        <rFont val="ＭＳ Ｐゴシック"/>
        <family val="3"/>
        <charset val="128"/>
      </rPr>
      <t xml:space="preserve">42,910,063</t>
    </r>
    <r>
      <rPr>
        <sz val="11"/>
        <color rgb="FF000000"/>
        <rFont val="Noto Sans"/>
        <family val="2"/>
      </rPr>
      <t xml:space="preserve">円 ほか</t>
    </r>
  </si>
  <si>
    <r>
      <rPr>
        <sz val="11"/>
        <color rgb="FF000000"/>
        <rFont val="Noto Sans"/>
        <family val="2"/>
      </rPr>
      <t xml:space="preserve">　堺泉北港泉北</t>
    </r>
    <r>
      <rPr>
        <sz val="11"/>
        <color rgb="FF000000"/>
        <rFont val="ＭＳ Ｐゴシック"/>
        <family val="3"/>
        <charset val="128"/>
      </rPr>
      <t xml:space="preserve">5</t>
    </r>
    <r>
      <rPr>
        <sz val="11"/>
        <color rgb="FF000000"/>
        <rFont val="Noto Sans"/>
        <family val="2"/>
      </rPr>
      <t xml:space="preserve">区</t>
    </r>
    <r>
      <rPr>
        <sz val="11"/>
        <color rgb="FF000000"/>
        <rFont val="ＭＳ Ｐゴシック"/>
        <family val="3"/>
        <charset val="128"/>
      </rPr>
      <t xml:space="preserve">6</t>
    </r>
    <r>
      <rPr>
        <sz val="11"/>
        <color rgb="FF000000"/>
        <rFont val="Noto Sans"/>
        <family val="2"/>
      </rPr>
      <t xml:space="preserve">号上屋塗装工事</t>
    </r>
  </si>
  <si>
    <r>
      <rPr>
        <sz val="11"/>
        <color rgb="FF000000"/>
        <rFont val="Noto Sans"/>
        <family val="2"/>
      </rPr>
      <t xml:space="preserve">　                                      </t>
    </r>
    <r>
      <rPr>
        <sz val="11"/>
        <color rgb="FF000000"/>
        <rFont val="ＭＳ Ｐゴシック"/>
        <family val="3"/>
        <charset val="128"/>
      </rPr>
      <t xml:space="preserve">9,127,650</t>
    </r>
    <r>
      <rPr>
        <sz val="11"/>
        <color rgb="FF000000"/>
        <rFont val="Noto Sans"/>
        <family val="2"/>
      </rPr>
      <t xml:space="preserve">円 ほか</t>
    </r>
  </si>
  <si>
    <t xml:space="preserve">　府有資産等所在市町村交付金</t>
  </si>
  <si>
    <r>
      <rPr>
        <sz val="11"/>
        <color rgb="FF000000"/>
        <rFont val="Noto Sans"/>
        <family val="2"/>
      </rPr>
      <t xml:space="preserve">　                                   </t>
    </r>
    <r>
      <rPr>
        <sz val="11"/>
        <color rgb="FF000000"/>
        <rFont val="ＭＳ Ｐゴシック"/>
        <family val="3"/>
        <charset val="128"/>
      </rPr>
      <t xml:space="preserve">875,073,000</t>
    </r>
    <r>
      <rPr>
        <sz val="11"/>
        <color rgb="FF000000"/>
        <rFont val="Noto Sans"/>
        <family val="2"/>
      </rPr>
      <t xml:space="preserve">円 ほか</t>
    </r>
  </si>
  <si>
    <t xml:space="preserve">港湾振興費</t>
  </si>
  <si>
    <t xml:space="preserve">府営港湾の利用促進や航路誘致及び港湾関連</t>
  </si>
  <si>
    <r>
      <rPr>
        <sz val="11"/>
        <color rgb="FF000000"/>
        <rFont val="ＭＳ Ｐゴシック"/>
        <family val="3"/>
        <charset val="128"/>
      </rPr>
      <t xml:space="preserve">1</t>
    </r>
    <r>
      <rPr>
        <sz val="11"/>
        <color rgb="FF000000"/>
        <rFont val="Noto Sans"/>
        <family val="2"/>
      </rPr>
      <t xml:space="preserve">回</t>
    </r>
  </si>
  <si>
    <t xml:space="preserve">用地への企業誘致活動業務</t>
  </si>
  <si>
    <t xml:space="preserve">　ポートセールスセミナー開催委託料</t>
  </si>
  <si>
    <r>
      <rPr>
        <sz val="11"/>
        <color rgb="FF000000"/>
        <rFont val="Noto Sans"/>
        <family val="2"/>
      </rPr>
      <t xml:space="preserve">　                                          </t>
    </r>
    <r>
      <rPr>
        <sz val="11"/>
        <color rgb="FF000000"/>
        <rFont val="ＭＳ Ｐゴシック"/>
        <family val="3"/>
        <charset val="128"/>
      </rPr>
      <t xml:space="preserve">573,900</t>
    </r>
    <r>
      <rPr>
        <sz val="11"/>
        <color rgb="FF000000"/>
        <rFont val="Noto Sans"/>
        <family val="2"/>
      </rPr>
      <t xml:space="preserve">円</t>
    </r>
  </si>
  <si>
    <t xml:space="preserve">港湾整備費</t>
  </si>
  <si>
    <t xml:space="preserve">堺泉北港ほか１港の港湾関連整備工事等</t>
  </si>
  <si>
    <r>
      <rPr>
        <sz val="11"/>
        <color rgb="FF000000"/>
        <rFont val="ＭＳ Ｐゴシック"/>
        <family val="3"/>
        <charset val="128"/>
      </rPr>
      <t xml:space="preserve">2</t>
    </r>
    <r>
      <rPr>
        <sz val="11"/>
        <color rgb="FF000000"/>
        <rFont val="Noto Sans"/>
        <family val="2"/>
      </rPr>
      <t xml:space="preserve">港</t>
    </r>
  </si>
  <si>
    <t xml:space="preserve">　堺泉北港夕凪地区埠頭保安設備基本設計等</t>
  </si>
  <si>
    <r>
      <rPr>
        <sz val="11"/>
        <color rgb="FF000000"/>
        <rFont val="Noto Sans"/>
        <family val="2"/>
      </rPr>
      <t xml:space="preserve">　業務委託　                      </t>
    </r>
    <r>
      <rPr>
        <sz val="11"/>
        <color rgb="FF000000"/>
        <rFont val="ＭＳ Ｐゴシック"/>
        <family val="3"/>
        <charset val="128"/>
      </rPr>
      <t xml:space="preserve">10,403,925</t>
    </r>
    <r>
      <rPr>
        <sz val="11"/>
        <color rgb="FF000000"/>
        <rFont val="Noto Sans"/>
        <family val="2"/>
      </rPr>
      <t xml:space="preserve">円 ほか</t>
    </r>
  </si>
  <si>
    <t xml:space="preserve">　堺泉北港堺２区荷捌地整備工事</t>
  </si>
  <si>
    <r>
      <rPr>
        <sz val="11"/>
        <color rgb="FF000000"/>
        <rFont val="ＭＳ Ｐゴシック"/>
        <family val="3"/>
        <charset val="128"/>
      </rPr>
      <t xml:space="preserve">                                       24,078,600</t>
    </r>
    <r>
      <rPr>
        <sz val="11"/>
        <color rgb="FF000000"/>
        <rFont val="Noto Sans"/>
        <family val="2"/>
      </rPr>
      <t xml:space="preserve">円 ほか</t>
    </r>
  </si>
  <si>
    <t xml:space="preserve">　汐見沖地区公共施設整備等負担金</t>
  </si>
  <si>
    <r>
      <rPr>
        <sz val="11"/>
        <color rgb="FF000000"/>
        <rFont val="ＭＳ Ｐゴシック"/>
        <family val="3"/>
        <charset val="128"/>
      </rPr>
      <t xml:space="preserve">                                     179,390,000</t>
    </r>
    <r>
      <rPr>
        <sz val="11"/>
        <color rgb="FF000000"/>
        <rFont val="Noto Sans"/>
        <family val="2"/>
      </rPr>
      <t xml:space="preserve">円 ほか</t>
    </r>
  </si>
  <si>
    <t xml:space="preserve">港湾施設費</t>
  </si>
  <si>
    <r>
      <rPr>
        <sz val="11"/>
        <color rgb="FF000000"/>
        <rFont val="Noto Sans"/>
        <family val="2"/>
      </rPr>
      <t xml:space="preserve">堺泉北港ほか</t>
    </r>
    <r>
      <rPr>
        <sz val="11"/>
        <color rgb="FF000000"/>
        <rFont val="ＭＳ Ｐゴシック"/>
        <family val="3"/>
        <charset val="128"/>
      </rPr>
      <t xml:space="preserve">5</t>
    </r>
    <r>
      <rPr>
        <sz val="11"/>
        <color rgb="FF000000"/>
        <rFont val="Noto Sans"/>
        <family val="2"/>
      </rPr>
      <t xml:space="preserve">港の施設機能改善・更新事業等</t>
    </r>
  </si>
  <si>
    <t xml:space="preserve">　堺泉北港上屋低圧電気設備等調査設計委託</t>
  </si>
  <si>
    <r>
      <rPr>
        <sz val="11"/>
        <color rgb="FF000000"/>
        <rFont val="Noto Sans"/>
        <family val="2"/>
      </rPr>
      <t xml:space="preserve">　　　　　　　　　　　　　　　　 　</t>
    </r>
    <r>
      <rPr>
        <sz val="11"/>
        <color rgb="FF000000"/>
        <rFont val="ＭＳ Ｐゴシック"/>
        <family val="3"/>
        <charset val="128"/>
      </rPr>
      <t xml:space="preserve">4,467,750</t>
    </r>
    <r>
      <rPr>
        <sz val="11"/>
        <color rgb="FF000000"/>
        <rFont val="Noto Sans"/>
        <family val="2"/>
      </rPr>
      <t xml:space="preserve">円 ほか</t>
    </r>
  </si>
  <si>
    <t xml:space="preserve">　堺泉北港泉北７区泉北２２号</t>
  </si>
  <si>
    <r>
      <rPr>
        <sz val="11"/>
        <color rgb="FF000000"/>
        <rFont val="Noto Sans"/>
        <family val="2"/>
      </rPr>
      <t xml:space="preserve">  上屋屋根補修工事　　　 　</t>
    </r>
    <r>
      <rPr>
        <sz val="11"/>
        <color rgb="FF000000"/>
        <rFont val="ＭＳ Ｐゴシック"/>
        <family val="3"/>
        <charset val="128"/>
      </rPr>
      <t xml:space="preserve">41,769,000</t>
    </r>
    <r>
      <rPr>
        <sz val="11"/>
        <color rgb="FF000000"/>
        <rFont val="Noto Sans"/>
        <family val="2"/>
      </rPr>
      <t xml:space="preserve">円 ほか</t>
    </r>
  </si>
  <si>
    <t xml:space="preserve">箕面北部丘陵</t>
  </si>
  <si>
    <t xml:space="preserve">【箕面北部丘陵整備事業特別会計】</t>
  </si>
  <si>
    <r>
      <rPr>
        <sz val="11"/>
        <color rgb="FF000000"/>
        <rFont val="Noto Sans"/>
        <family val="2"/>
      </rPr>
      <t xml:space="preserve">給料　</t>
    </r>
    <r>
      <rPr>
        <sz val="11"/>
        <color rgb="FF000000"/>
        <rFont val="ＭＳ Ｐゴシック"/>
        <family val="3"/>
        <charset val="128"/>
      </rPr>
      <t xml:space="preserve">82,331,405</t>
    </r>
    <r>
      <rPr>
        <sz val="11"/>
        <color rgb="FF000000"/>
        <rFont val="Noto Sans"/>
        <family val="2"/>
      </rPr>
      <t xml:space="preserve">円</t>
    </r>
  </si>
  <si>
    <r>
      <rPr>
        <sz val="11"/>
        <color rgb="FF000000"/>
        <rFont val="ＭＳ Ｐゴシック"/>
        <family val="3"/>
        <charset val="128"/>
      </rPr>
      <t xml:space="preserve">22</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62,039,213</t>
    </r>
    <r>
      <rPr>
        <sz val="11"/>
        <color rgb="FF000000"/>
        <rFont val="Noto Sans"/>
        <family val="2"/>
      </rPr>
      <t xml:space="preserve">円</t>
    </r>
  </si>
  <si>
    <r>
      <rPr>
        <sz val="11"/>
        <color rgb="FF000000"/>
        <rFont val="Noto Sans"/>
        <family val="2"/>
      </rPr>
      <t xml:space="preserve">　庁舎清掃業務委託　             </t>
    </r>
    <r>
      <rPr>
        <sz val="11"/>
        <color rgb="FF000000"/>
        <rFont val="ＭＳ Ｐゴシック"/>
        <family val="3"/>
        <charset val="128"/>
      </rPr>
      <t xml:space="preserve">570,389</t>
    </r>
    <r>
      <rPr>
        <sz val="11"/>
        <color rgb="FF000000"/>
        <rFont val="Noto Sans"/>
        <family val="2"/>
      </rPr>
      <t xml:space="preserve">円 ほか</t>
    </r>
  </si>
  <si>
    <t xml:space="preserve">　箕面森町建設推進協議会分担金</t>
  </si>
  <si>
    <r>
      <rPr>
        <sz val="11"/>
        <color rgb="FF000000"/>
        <rFont val="Noto Sans"/>
        <family val="2"/>
      </rPr>
      <t xml:space="preserve">                                     　 </t>
    </r>
    <r>
      <rPr>
        <sz val="11"/>
        <color rgb="FF000000"/>
        <rFont val="ＭＳ Ｐゴシック"/>
        <family val="3"/>
        <charset val="128"/>
      </rPr>
      <t xml:space="preserve">1,000,000</t>
    </r>
    <r>
      <rPr>
        <sz val="11"/>
        <color rgb="FF000000"/>
        <rFont val="Noto Sans"/>
        <family val="2"/>
      </rPr>
      <t xml:space="preserve">円 ほか</t>
    </r>
  </si>
  <si>
    <r>
      <rPr>
        <sz val="11"/>
        <color rgb="FF000000"/>
        <rFont val="Noto Sans"/>
        <family val="2"/>
      </rPr>
      <t xml:space="preserve">　府債償還金　               </t>
    </r>
    <r>
      <rPr>
        <sz val="11"/>
        <color rgb="FF000000"/>
        <rFont val="ＭＳ Ｐゴシック"/>
        <family val="3"/>
        <charset val="128"/>
      </rPr>
      <t xml:space="preserve">5,526,000,000</t>
    </r>
    <r>
      <rPr>
        <sz val="11"/>
        <color rgb="FF000000"/>
        <rFont val="Noto Sans"/>
        <family val="2"/>
      </rPr>
      <t xml:space="preserve">円</t>
    </r>
  </si>
  <si>
    <r>
      <rPr>
        <sz val="11"/>
        <color rgb="FF000000"/>
        <rFont val="Noto Sans"/>
        <family val="2"/>
      </rPr>
      <t xml:space="preserve">　府債利子　                    </t>
    </r>
    <r>
      <rPr>
        <sz val="11"/>
        <color rgb="FF000000"/>
        <rFont val="ＭＳ Ｐゴシック"/>
        <family val="3"/>
        <charset val="128"/>
      </rPr>
      <t xml:space="preserve">194,607,000</t>
    </r>
    <r>
      <rPr>
        <sz val="11"/>
        <color rgb="FF000000"/>
        <rFont val="Noto Sans"/>
        <family val="2"/>
      </rPr>
      <t xml:space="preserve">円</t>
    </r>
  </si>
  <si>
    <t xml:space="preserve">庁用低公害車導入事業</t>
  </si>
  <si>
    <t xml:space="preserve">職員用情報処理装置賃借事業</t>
  </si>
  <si>
    <t xml:space="preserve">　水と緑の健康都市第１期整備等事業</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委託</t>
    </r>
    <r>
      <rPr>
        <sz val="11"/>
        <color rgb="FF000000"/>
        <rFont val="ＭＳ Ｐゴシック"/>
        <family val="3"/>
        <charset val="128"/>
      </rPr>
      <t xml:space="preserve">)                   1,366,674,216</t>
    </r>
    <r>
      <rPr>
        <sz val="11"/>
        <color rgb="FF000000"/>
        <rFont val="Noto Sans"/>
        <family val="2"/>
      </rPr>
      <t xml:space="preserve">円 ほか</t>
    </r>
  </si>
  <si>
    <r>
      <rPr>
        <sz val="11"/>
        <color rgb="FF000000"/>
        <rFont val="Noto Sans"/>
        <family val="2"/>
      </rPr>
      <t xml:space="preserve">　箕面北部丘陵地区造成工事</t>
    </r>
    <r>
      <rPr>
        <sz val="11"/>
        <color rgb="FF000000"/>
        <rFont val="ＭＳ Ｐゴシック"/>
        <family val="3"/>
        <charset val="128"/>
      </rPr>
      <t xml:space="preserve">(H22</t>
    </r>
    <r>
      <rPr>
        <sz val="11"/>
        <color rgb="FF000000"/>
        <rFont val="Noto Sans"/>
        <family val="2"/>
      </rPr>
      <t xml:space="preserve">工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203,280,000</t>
    </r>
    <r>
      <rPr>
        <sz val="11"/>
        <color rgb="FF000000"/>
        <rFont val="Noto Sans"/>
        <family val="2"/>
      </rPr>
      <t xml:space="preserve">円</t>
    </r>
  </si>
  <si>
    <t xml:space="preserve">　平成２２年度難視聴対策負担金</t>
  </si>
  <si>
    <r>
      <rPr>
        <sz val="11"/>
        <color rgb="FF000000"/>
        <rFont val="ＭＳ Ｐゴシック"/>
        <family val="3"/>
        <charset val="128"/>
      </rPr>
      <t xml:space="preserve">                                       9,240,000</t>
    </r>
    <r>
      <rPr>
        <sz val="11"/>
        <color rgb="FF000000"/>
        <rFont val="Noto Sans"/>
        <family val="2"/>
      </rPr>
      <t xml:space="preserve">円 ほか</t>
    </r>
  </si>
  <si>
    <t xml:space="preserve">関連事業費</t>
  </si>
  <si>
    <t xml:space="preserve">　箕面北部丘陵地区受水管工事</t>
  </si>
  <si>
    <r>
      <rPr>
        <sz val="11"/>
        <color rgb="FF000000"/>
        <rFont val="ＭＳ Ｐゴシック"/>
        <family val="3"/>
        <charset val="128"/>
      </rPr>
      <t xml:space="preserve">                                    238,941,150</t>
    </r>
    <r>
      <rPr>
        <sz val="11"/>
        <color rgb="FF000000"/>
        <rFont val="Noto Sans"/>
        <family val="2"/>
      </rPr>
      <t xml:space="preserve">円  ほか</t>
    </r>
  </si>
  <si>
    <t xml:space="preserve">　水道施設整備に係る負担金</t>
  </si>
  <si>
    <r>
      <rPr>
        <sz val="11"/>
        <color rgb="FF000000"/>
        <rFont val="Noto Sans"/>
        <family val="2"/>
      </rPr>
      <t xml:space="preserve">                                  　</t>
    </r>
    <r>
      <rPr>
        <sz val="11"/>
        <color rgb="FF000000"/>
        <rFont val="ＭＳ Ｐゴシック"/>
        <family val="3"/>
        <charset val="128"/>
      </rPr>
      <t xml:space="preserve">174,915,332</t>
    </r>
    <r>
      <rPr>
        <sz val="11"/>
        <color rgb="FF000000"/>
        <rFont val="Noto Sans"/>
        <family val="2"/>
      </rPr>
      <t xml:space="preserve">円  ほか</t>
    </r>
  </si>
  <si>
    <r>
      <rPr>
        <sz val="11"/>
        <color rgb="FF000000"/>
        <rFont val="Noto Sans"/>
        <family val="2"/>
      </rPr>
      <t xml:space="preserve">　府債償還金　                 </t>
    </r>
    <r>
      <rPr>
        <sz val="11"/>
        <color rgb="FF000000"/>
        <rFont val="ＭＳ Ｐゴシック"/>
        <family val="3"/>
        <charset val="128"/>
      </rPr>
      <t xml:space="preserve">248,000,000</t>
    </r>
    <r>
      <rPr>
        <sz val="11"/>
        <color rgb="FF000000"/>
        <rFont val="Noto Sans"/>
        <family val="2"/>
      </rPr>
      <t xml:space="preserve">円</t>
    </r>
  </si>
  <si>
    <r>
      <rPr>
        <sz val="11"/>
        <color rgb="FF000000"/>
        <rFont val="Noto Sans"/>
        <family val="2"/>
      </rPr>
      <t xml:space="preserve">　府債利子                    　</t>
    </r>
    <r>
      <rPr>
        <sz val="11"/>
        <color rgb="FF000000"/>
        <rFont val="ＭＳ Ｐゴシック"/>
        <family val="3"/>
        <charset val="128"/>
      </rPr>
      <t xml:space="preserve">120,956,000</t>
    </r>
    <r>
      <rPr>
        <sz val="11"/>
        <color rgb="FF000000"/>
        <rFont val="Noto Sans"/>
        <family val="2"/>
      </rPr>
      <t xml:space="preserve">円</t>
    </r>
  </si>
  <si>
    <r>
      <rPr>
        <sz val="11"/>
        <color rgb="FF000000"/>
        <rFont val="Noto Sans"/>
        <family val="2"/>
      </rPr>
      <t xml:space="preserve">　借入利息　                      </t>
    </r>
    <r>
      <rPr>
        <sz val="11"/>
        <color rgb="FF000000"/>
        <rFont val="ＭＳ Ｐゴシック"/>
        <family val="3"/>
        <charset val="128"/>
      </rPr>
      <t xml:space="preserve">84,403,879</t>
    </r>
    <r>
      <rPr>
        <sz val="11"/>
        <color rgb="FF000000"/>
        <rFont val="Noto Sans"/>
        <family val="2"/>
      </rPr>
      <t xml:space="preserve">円</t>
    </r>
  </si>
  <si>
    <t xml:space="preserve">計</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409]#,##0_);[RED]\(#,##0\)"/>
    <numFmt numFmtId="169" formatCode="\¥#,##0;[RED]&quot;¥-&quot;#,##0"/>
    <numFmt numFmtId="170" formatCode="#,##0;&quot;▲ &quot;#,##0"/>
    <numFmt numFmtId="171" formatCode="#,##0;[RED]\▲#,##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sz val="11"/>
      <color rgb="FF000000"/>
      <name val="ＭＳ Ｐゴシック"/>
      <family val="3"/>
      <charset val="128"/>
    </font>
    <font>
      <b val="true"/>
      <sz val="18"/>
      <name val="Noto Sans"/>
      <family val="2"/>
    </font>
    <font>
      <sz val="12"/>
      <name val="Noto Sans"/>
      <family val="2"/>
    </font>
    <font>
      <sz val="12"/>
      <name val="ＭＳ 明朝"/>
      <family val="1"/>
      <charset val="128"/>
    </font>
    <font>
      <b val="true"/>
      <sz val="11"/>
      <name val="Noto Sans"/>
      <family val="2"/>
    </font>
    <font>
      <b val="true"/>
      <sz val="11"/>
      <color rgb="FF000000"/>
      <name val="Noto Sans"/>
      <family val="2"/>
    </font>
    <font>
      <sz val="8"/>
      <name val="Noto Sans"/>
      <family val="2"/>
    </font>
    <font>
      <sz val="13"/>
      <name val="ＭＳ Ｐゴシック"/>
      <family val="3"/>
      <charset val="128"/>
    </font>
    <font>
      <sz val="13"/>
      <name val="Noto Sans"/>
      <family val="2"/>
    </font>
    <font>
      <sz val="13"/>
      <color rgb="FF000000"/>
      <name val="Noto Sans"/>
      <family val="2"/>
    </font>
    <font>
      <sz val="13"/>
      <color rgb="FF000000"/>
      <name val="ＭＳ Ｐゴシック"/>
      <family val="3"/>
      <charset val="128"/>
    </font>
    <font>
      <sz val="11"/>
      <color rgb="FFFF0000"/>
      <name val="ＭＳ Ｐゴシック"/>
      <family val="3"/>
      <charset val="128"/>
    </font>
    <font>
      <sz val="13"/>
      <color rgb="FF000000"/>
      <name val="ＭＳ 明朝"/>
      <family val="1"/>
      <charset val="128"/>
    </font>
    <font>
      <sz val="23"/>
      <color rgb="FF000000"/>
      <name val="DejaVu Sans"/>
      <family val="2"/>
    </font>
    <font>
      <sz val="11"/>
      <color rgb="FF000000"/>
      <name val="ＭＳ 明朝"/>
      <family val="1"/>
      <charset val="128"/>
    </font>
    <font>
      <b val="true"/>
      <sz val="20"/>
      <color rgb="FF000000"/>
      <name val="Noto Sans"/>
      <family val="2"/>
    </font>
    <font>
      <sz val="14"/>
      <color rgb="FF000000"/>
      <name val="ＭＳ 明朝"/>
      <family val="1"/>
      <charset val="128"/>
    </font>
    <font>
      <b val="true"/>
      <i val="true"/>
      <sz val="16"/>
      <color rgb="FF000000"/>
      <name val="ＭＳ 明朝"/>
      <family val="1"/>
      <charset val="128"/>
    </font>
    <font>
      <sz val="16"/>
      <color rgb="FF000000"/>
      <name val="ＭＳ 明朝"/>
      <family val="1"/>
      <charset val="128"/>
    </font>
    <font>
      <sz val="16"/>
      <name val="ＭＳ 明朝"/>
      <family val="1"/>
      <charset val="128"/>
    </font>
    <font>
      <b val="true"/>
      <i val="true"/>
      <sz val="12"/>
      <color rgb="FF000000"/>
      <name val="ＭＳ 明朝"/>
      <family val="1"/>
      <charset val="128"/>
    </font>
    <font>
      <sz val="14"/>
      <color rgb="FF000000"/>
      <name val="Noto Sans"/>
      <family val="2"/>
    </font>
    <font>
      <sz val="12"/>
      <color rgb="FF000000"/>
      <name val="Noto Sans"/>
      <family val="2"/>
    </font>
    <font>
      <sz val="11"/>
      <color rgb="FF000000"/>
      <name val="Noto Sans"/>
      <family val="2"/>
    </font>
    <font>
      <sz val="10"/>
      <name val="ＭＳ 明朝"/>
      <family val="1"/>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9"/>
      <name val="ＭＳ 明朝"/>
      <family val="1"/>
      <charset val="128"/>
    </font>
    <font>
      <sz val="9"/>
      <color rgb="FF00000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true">
      <left style="thin"/>
      <right style="thin"/>
      <top/>
      <bottom style="medium"/>
      <diagonal style="thin"/>
    </border>
    <border diagonalUp="false" diagonalDown="tru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distributed" vertical="bottom" textRotation="0" wrapText="false" indent="0" shrinkToFit="false"/>
      <protection locked="true" hidden="false"/>
    </xf>
    <xf numFmtId="166" fontId="16" fillId="2" borderId="0" xfId="20" applyFont="true" applyBorder="true" applyAlignment="false" applyProtection="false">
      <alignment horizontal="general" vertical="bottom" textRotation="0" wrapText="false" indent="0" shrinkToFit="false"/>
      <protection locked="true" hidden="false"/>
    </xf>
    <xf numFmtId="167" fontId="16" fillId="2" borderId="14" xfId="2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7" fillId="2" borderId="18" xfId="20" applyFont="true" applyBorder="true" applyAlignment="false" applyProtection="false">
      <alignment horizontal="general" vertical="bottom" textRotation="0" wrapText="false" indent="0" shrinkToFit="false"/>
      <protection locked="true" hidden="false"/>
    </xf>
    <xf numFmtId="167" fontId="17" fillId="2" borderId="14" xfId="2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left" vertical="top" textRotation="0" wrapText="true" indent="2" shrinkToFit="false"/>
      <protection locked="true" hidden="false"/>
    </xf>
    <xf numFmtId="164" fontId="18" fillId="2" borderId="16" xfId="0" applyFont="true" applyBorder="true" applyAlignment="true" applyProtection="false">
      <alignment horizontal="left" vertical="top" textRotation="0" wrapText="true" indent="2" shrinkToFit="false"/>
      <protection locked="true" hidden="false"/>
    </xf>
    <xf numFmtId="164" fontId="19" fillId="2" borderId="18"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left" vertical="top" textRotation="0" wrapText="true" indent="2" shrinkToFit="false"/>
      <protection locked="true" hidden="false"/>
    </xf>
    <xf numFmtId="164" fontId="19" fillId="2" borderId="0" xfId="0" applyFont="true" applyBorder="true" applyAlignment="true" applyProtection="false">
      <alignment horizontal="left" vertical="top" textRotation="0" wrapText="true" indent="2" shrinkToFit="false"/>
      <protection locked="true" hidden="false"/>
    </xf>
    <xf numFmtId="164" fontId="19" fillId="2" borderId="19" xfId="0" applyFont="true" applyBorder="true" applyAlignment="true" applyProtection="false">
      <alignment horizontal="left" vertical="top" textRotation="0" wrapText="true" indent="2" shrinkToFit="false"/>
      <protection locked="true" hidden="false"/>
    </xf>
    <xf numFmtId="168" fontId="17" fillId="2" borderId="18" xfId="16" applyFont="true" applyBorder="true" applyAlignment="true" applyProtection="true">
      <alignment horizontal="left" vertical="center" textRotation="0" wrapText="false" indent="0" shrinkToFit="false"/>
      <protection locked="true" hidden="false"/>
    </xf>
    <xf numFmtId="168" fontId="17" fillId="2" borderId="14" xfId="16" applyFont="true" applyBorder="true" applyAlignment="true" applyProtection="true">
      <alignment horizontal="left" vertical="center" textRotation="0" wrapText="false" indent="0" shrinkToFit="false"/>
      <protection locked="true" hidden="false"/>
    </xf>
    <xf numFmtId="168" fontId="16" fillId="2" borderId="18" xfId="16" applyFont="true" applyBorder="true" applyAlignment="true" applyProtection="true">
      <alignment horizontal="right" vertical="center" textRotation="0" wrapText="false" indent="0" shrinkToFit="false"/>
      <protection locked="true" hidden="false"/>
    </xf>
    <xf numFmtId="168" fontId="16" fillId="2" borderId="14" xfId="16" applyFont="true" applyBorder="true" applyAlignment="true" applyProtection="true">
      <alignment horizontal="right" vertical="center" textRotation="0" wrapText="false" indent="0" shrinkToFit="false"/>
      <protection locked="true" hidden="false"/>
    </xf>
    <xf numFmtId="164" fontId="19" fillId="2" borderId="17"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19" xfId="0" applyFont="true" applyBorder="true" applyAlignment="true" applyProtection="false">
      <alignment horizontal="general" vertical="top" textRotation="0" wrapText="true" indent="0" shrinkToFit="false"/>
      <protection locked="true" hidden="false"/>
    </xf>
    <xf numFmtId="164" fontId="19" fillId="2" borderId="17" xfId="0" applyFont="true" applyBorder="true" applyAlignment="true" applyProtection="false">
      <alignment horizontal="left" vertical="top" textRotation="0" wrapText="true" indent="1" shrinkToFit="false"/>
      <protection locked="true" hidden="false"/>
    </xf>
    <xf numFmtId="164" fontId="19" fillId="2" borderId="20"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2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22"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2" borderId="9" xfId="16" applyFont="true" applyBorder="true" applyAlignment="true" applyProtection="true">
      <alignment horizontal="right" vertical="center" textRotation="0" wrapText="false" indent="0" shrinkToFit="false"/>
      <protection locked="true" hidden="false"/>
    </xf>
    <xf numFmtId="168" fontId="16" fillId="2" borderId="3" xfId="16" applyFont="true" applyBorder="true" applyAlignment="true" applyProtection="true">
      <alignment horizontal="right"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6" fillId="2" borderId="18" xfId="2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7" fontId="17" fillId="2" borderId="14" xfId="20" applyFont="true" applyBorder="true" applyAlignment="true" applyProtection="false">
      <alignment horizontal="distributed" vertical="bottom" textRotation="0" wrapText="false" indent="0" shrinkToFit="false"/>
      <protection locked="true" hidden="false"/>
    </xf>
    <xf numFmtId="167" fontId="19" fillId="2" borderId="14" xfId="2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8" fontId="16" fillId="2" borderId="20" xfId="16" applyFont="true" applyBorder="true" applyAlignment="true" applyProtection="true">
      <alignment horizontal="right" vertical="center" textRotation="0" wrapText="false" indent="0" shrinkToFit="false"/>
      <protection locked="true" hidden="false"/>
    </xf>
    <xf numFmtId="168" fontId="16" fillId="2" borderId="7" xfId="16"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8" fontId="16" fillId="2" borderId="18" xfId="16" applyFont="true" applyBorder="true" applyAlignment="true" applyProtection="true">
      <alignment horizontal="center" vertical="center" textRotation="0" wrapText="false" indent="0" shrinkToFit="false"/>
      <protection locked="true" hidden="false"/>
    </xf>
    <xf numFmtId="168" fontId="16" fillId="2" borderId="14" xfId="16" applyFont="true" applyBorder="true" applyAlignment="true" applyProtection="true">
      <alignment horizontal="center" vertical="center" textRotation="0" wrapText="false" indent="0" shrinkToFit="false"/>
      <protection locked="true" hidden="false"/>
    </xf>
    <xf numFmtId="164" fontId="18" fillId="2" borderId="17" xfId="0" applyFont="true" applyBorder="true" applyAlignment="false" applyProtection="false">
      <alignment horizontal="general" vertical="center" textRotation="0" wrapText="false" indent="0" shrinkToFit="false"/>
      <protection locked="true" hidden="false"/>
    </xf>
    <xf numFmtId="168" fontId="16" fillId="2" borderId="18" xfId="16" applyFont="true" applyBorder="true" applyAlignment="true" applyProtection="true">
      <alignment horizontal="general" vertical="center" textRotation="0" wrapText="false" indent="0" shrinkToFit="false"/>
      <protection locked="true" hidden="false"/>
    </xf>
    <xf numFmtId="168" fontId="16" fillId="2" borderId="14" xfId="16" applyFont="true" applyBorder="true" applyAlignment="true" applyProtection="true">
      <alignment horizontal="general" vertical="center" textRotation="0" wrapText="fals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68" fontId="16" fillId="2" borderId="1" xfId="16" applyFont="true" applyBorder="true" applyAlignment="true" applyProtection="true">
      <alignment horizontal="general" vertical="center" textRotation="0" wrapText="false" indent="0" shrinkToFit="false"/>
      <protection locked="true" hidden="false"/>
    </xf>
    <xf numFmtId="168" fontId="16" fillId="2" borderId="7" xfId="16"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fals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18" fillId="2" borderId="17"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8" fontId="16" fillId="2" borderId="18" xfId="16" applyFont="true" applyBorder="true" applyAlignment="true" applyProtection="true">
      <alignment horizontal="general" vertical="bottom"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8" fontId="16" fillId="2" borderId="0" xfId="16" applyFont="true" applyBorder="true" applyAlignment="true" applyProtection="true">
      <alignment horizontal="right" vertical="center" textRotation="0" wrapText="false" indent="0" shrinkToFit="false"/>
      <protection locked="true" hidden="false"/>
    </xf>
    <xf numFmtId="164" fontId="18" fillId="2" borderId="18" xfId="0" applyFont="true" applyBorder="true" applyAlignment="true" applyProtection="false">
      <alignment horizontal="general" vertical="top" textRotation="0" wrapText="false" indent="0" shrinkToFit="false"/>
      <protection locked="true" hidden="false"/>
    </xf>
    <xf numFmtId="164" fontId="18" fillId="2" borderId="17"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top" textRotation="0" wrapText="false" indent="0" shrinkToFit="false"/>
      <protection locked="true" hidden="false"/>
    </xf>
    <xf numFmtId="164" fontId="19" fillId="2" borderId="27" xfId="0" applyFont="true" applyBorder="true" applyAlignment="true" applyProtection="false">
      <alignment horizontal="general" vertical="top" textRotation="0" wrapText="true" indent="0" shrinkToFit="false"/>
      <protection locked="true" hidden="false"/>
    </xf>
    <xf numFmtId="164" fontId="19" fillId="2" borderId="24"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7" fontId="17" fillId="2" borderId="14" xfId="18" applyFont="true" applyBorder="true" applyAlignment="true" applyProtection="true">
      <alignment horizontal="left" vertical="bottom" textRotation="0" wrapText="false" indent="0" shrinkToFit="false"/>
      <protection locked="true" hidden="false"/>
    </xf>
    <xf numFmtId="170" fontId="16" fillId="2" borderId="14" xfId="16" applyFont="tru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21" fillId="2" borderId="14"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right" vertical="center" textRotation="0" wrapText="tru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4" shrinkToFit="false"/>
      <protection locked="true" hidden="false"/>
    </xf>
    <xf numFmtId="164" fontId="27" fillId="2" borderId="0" xfId="20" applyFont="true" applyBorder="true" applyAlignment="true" applyProtection="false">
      <alignment horizontal="left" vertical="center" textRotation="0" wrapText="false" indent="4"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right" vertical="center" textRotation="0" wrapText="false" indent="0" shrinkToFit="false"/>
      <protection locked="true" hidden="false"/>
    </xf>
    <xf numFmtId="164" fontId="30" fillId="2" borderId="0" xfId="20" applyFont="true" applyBorder="true" applyAlignment="true" applyProtection="false">
      <alignment horizontal="right" vertical="center" textRotation="0" wrapText="false" indent="0" shrinkToFit="false"/>
      <protection locked="true" hidden="false"/>
    </xf>
    <xf numFmtId="164" fontId="31" fillId="2" borderId="28"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center" vertical="center" textRotation="0" wrapText="true" indent="0" shrinkToFit="false"/>
      <protection locked="true" hidden="false"/>
    </xf>
    <xf numFmtId="164" fontId="31" fillId="2" borderId="29"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2" borderId="20" xfId="20" applyFont="true" applyBorder="true" applyAlignment="true" applyProtection="false">
      <alignment horizontal="center" vertical="bottom" textRotation="0" wrapText="false" indent="0" shrinkToFit="false"/>
      <protection locked="true" hidden="false"/>
    </xf>
    <xf numFmtId="164" fontId="31" fillId="2" borderId="30" xfId="20" applyFont="true" applyBorder="true" applyAlignment="true" applyProtection="false">
      <alignment horizontal="center" vertical="center" textRotation="0" wrapText="false" indent="0" shrinkToFit="false"/>
      <protection locked="true" hidden="false"/>
    </xf>
    <xf numFmtId="164" fontId="31" fillId="2" borderId="31" xfId="20" applyFont="true" applyBorder="true" applyAlignment="true" applyProtection="false">
      <alignment horizontal="center" vertical="center" textRotation="0" wrapText="false" indent="0" shrinkToFit="false"/>
      <protection locked="true" hidden="false"/>
    </xf>
    <xf numFmtId="164" fontId="32" fillId="2" borderId="32"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2" borderId="13" xfId="20" applyFont="true" applyBorder="true" applyAlignment="true" applyProtection="false">
      <alignment horizontal="distributed" vertical="bottom" textRotation="0" wrapText="false" indent="0" shrinkToFit="false"/>
      <protection locked="true" hidden="false"/>
    </xf>
    <xf numFmtId="167" fontId="35" fillId="2" borderId="14" xfId="20" applyFont="true" applyBorder="true" applyAlignment="true" applyProtection="false">
      <alignment horizontal="right" vertical="bottom" textRotation="0" wrapText="false" indent="0" shrinkToFit="false"/>
      <protection locked="true" hidden="false"/>
    </xf>
    <xf numFmtId="167" fontId="36" fillId="2" borderId="18" xfId="20" applyFont="true" applyBorder="true" applyAlignment="true" applyProtection="false">
      <alignment horizontal="distributed" vertical="bottom" textRotation="0" wrapText="false" indent="0" shrinkToFit="false"/>
      <protection locked="true" hidden="false"/>
    </xf>
    <xf numFmtId="164" fontId="9" fillId="2" borderId="18"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26" xfId="20" applyFont="true" applyBorder="true" applyAlignment="false" applyProtection="false">
      <alignment horizontal="general" vertical="bottom" textRotation="0" wrapText="false" indent="0" shrinkToFit="false"/>
      <protection locked="true" hidden="false"/>
    </xf>
    <xf numFmtId="171" fontId="35" fillId="2" borderId="14" xfId="20" applyFont="true" applyBorder="true" applyAlignment="true" applyProtection="false">
      <alignment horizontal="right" vertical="bottom" textRotation="0" wrapText="false" indent="0" shrinkToFit="false"/>
      <protection locked="true" hidden="false"/>
    </xf>
    <xf numFmtId="164" fontId="9" fillId="2" borderId="14" xfId="20" applyFont="true" applyBorder="true" applyAlignment="true" applyProtection="false">
      <alignment horizontal="left" vertical="bottom" textRotation="0" wrapText="false" indent="0" shrinkToFit="false"/>
      <protection locked="true" hidden="false"/>
    </xf>
    <xf numFmtId="164" fontId="9" fillId="2" borderId="18" xfId="20" applyFont="true" applyBorder="true" applyAlignment="true" applyProtection="false">
      <alignment horizontal="right" vertical="bottom" textRotation="0" wrapText="false" indent="0" shrinkToFit="false"/>
      <protection locked="true" hidden="false"/>
    </xf>
    <xf numFmtId="164" fontId="9" fillId="2" borderId="15"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false"/>
      <protection locked="true" hidden="false"/>
    </xf>
    <xf numFmtId="164" fontId="31" fillId="2" borderId="13" xfId="20" applyFont="true" applyBorder="true" applyAlignment="true" applyProtection="false">
      <alignment horizontal="distributed" vertical="bottom" textRotation="0" wrapText="false" indent="0" shrinkToFit="false"/>
      <protection locked="true" hidden="false"/>
    </xf>
    <xf numFmtId="167" fontId="36" fillId="2" borderId="18" xfId="20" applyFont="true" applyBorder="true" applyAlignment="false" applyProtection="false">
      <alignment horizontal="general" vertical="bottom" textRotation="0" wrapText="false" indent="0" shrinkToFit="false"/>
      <protection locked="true" hidden="false"/>
    </xf>
    <xf numFmtId="167" fontId="36" fillId="2" borderId="14" xfId="20" applyFont="true" applyBorder="true" applyAlignment="false" applyProtection="false">
      <alignment horizontal="general" vertical="bottom" textRotation="0" wrapText="false" indent="0" shrinkToFit="false"/>
      <protection locked="true" hidden="false"/>
    </xf>
    <xf numFmtId="167" fontId="35" fillId="2" borderId="18" xfId="20" applyFont="true" applyBorder="true" applyAlignment="true" applyProtection="false">
      <alignment horizontal="distributed" vertical="bottom" textRotation="0" wrapText="false" indent="0" shrinkToFit="false"/>
      <protection locked="true" hidden="false"/>
    </xf>
    <xf numFmtId="164" fontId="9" fillId="2" borderId="18"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32" fillId="2" borderId="26" xfId="20" applyFont="true" applyBorder="true" applyAlignment="false" applyProtection="false">
      <alignment horizontal="general" vertical="bottom" textRotation="0" wrapText="false" indent="0" shrinkToFit="false"/>
      <protection locked="true" hidden="false"/>
    </xf>
    <xf numFmtId="171" fontId="36" fillId="2" borderId="14" xfId="20" applyFont="true" applyBorder="true" applyAlignment="true" applyProtection="false">
      <alignment horizontal="general" vertical="bottom" textRotation="0" wrapText="false" indent="0" shrinkToFit="false"/>
      <protection locked="true" hidden="false"/>
    </xf>
    <xf numFmtId="164" fontId="32" fillId="2" borderId="14" xfId="20" applyFont="true" applyBorder="true" applyAlignment="true" applyProtection="false">
      <alignment horizontal="left" vertical="bottom" textRotation="0" wrapText="false" indent="0" shrinkToFit="false"/>
      <protection locked="true" hidden="false"/>
    </xf>
    <xf numFmtId="164" fontId="9" fillId="2" borderId="14"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4" fillId="2" borderId="13" xfId="20" applyFont="true" applyBorder="true" applyAlignment="true" applyProtection="false">
      <alignment horizontal="center" vertical="bottom" textRotation="0" wrapText="false" indent="0" shrinkToFit="false"/>
      <protection locked="true" hidden="false"/>
    </xf>
    <xf numFmtId="167" fontId="35" fillId="2" borderId="18" xfId="20" applyFont="true" applyBorder="true" applyAlignment="false" applyProtection="false">
      <alignment horizontal="general" vertical="bottom" textRotation="0" wrapText="false" indent="0" shrinkToFit="false"/>
      <protection locked="true" hidden="false"/>
    </xf>
    <xf numFmtId="167" fontId="35" fillId="2" borderId="14" xfId="20" applyFont="true" applyBorder="true" applyAlignment="false" applyProtection="false">
      <alignment horizontal="general" vertical="bottom" textRotation="0" wrapText="false" indent="0" shrinkToFit="false"/>
      <protection locked="true" hidden="false"/>
    </xf>
    <xf numFmtId="164" fontId="9" fillId="2" borderId="26" xfId="20" applyFont="true" applyBorder="true" applyAlignment="true" applyProtection="false">
      <alignment horizontal="general" vertical="bottom" textRotation="0" wrapText="false" indent="0" shrinkToFit="false"/>
      <protection locked="true" hidden="false"/>
    </xf>
    <xf numFmtId="164" fontId="32" fillId="2" borderId="26" xfId="20" applyFont="true" applyBorder="true" applyAlignment="true" applyProtection="false">
      <alignment horizontal="general" vertical="bottom" textRotation="0" wrapText="false" indent="0" shrinkToFit="false"/>
      <protection locked="true" hidden="false"/>
    </xf>
    <xf numFmtId="164" fontId="9" fillId="2" borderId="14" xfId="20" applyFont="true" applyBorder="true" applyAlignment="true" applyProtection="false">
      <alignment horizontal="center" vertical="bottom" textRotation="0" wrapText="false" indent="0" shrinkToFit="false"/>
      <protection locked="true" hidden="false"/>
    </xf>
    <xf numFmtId="164" fontId="23" fillId="2" borderId="14"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4" fontId="32" fillId="2" borderId="14" xfId="20" applyFont="true" applyBorder="true" applyAlignment="true" applyProtection="false">
      <alignment horizontal="general" vertical="bottom" textRotation="0" wrapText="false" indent="0" shrinkToFit="false"/>
      <protection locked="true" hidden="false"/>
    </xf>
    <xf numFmtId="164" fontId="34" fillId="2" borderId="23" xfId="20" applyFont="true" applyBorder="true" applyAlignment="true" applyProtection="false">
      <alignment horizontal="center"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7" fontId="36" fillId="2" borderId="7" xfId="20" applyFont="true" applyBorder="true" applyAlignment="false" applyProtection="false">
      <alignment horizontal="general" vertical="bottom" textRotation="0" wrapText="false" indent="0" shrinkToFit="false"/>
      <protection locked="true" hidden="false"/>
    </xf>
    <xf numFmtId="167" fontId="36" fillId="2" borderId="20" xfId="20" applyFont="true" applyBorder="true" applyAlignment="true" applyProtection="false">
      <alignment horizontal="distributed" vertical="bottom" textRotation="0" wrapText="false" indent="0" shrinkToFit="false"/>
      <protection locked="true" hidden="false"/>
    </xf>
    <xf numFmtId="164" fontId="9" fillId="2" borderId="20" xfId="2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9" fillId="2" borderId="25" xfId="20" applyFont="true" applyBorder="true" applyAlignment="true" applyProtection="false">
      <alignment horizontal="general" vertical="bottom" textRotation="0" wrapText="false" indent="0" shrinkToFit="false"/>
      <protection locked="true" hidden="false"/>
    </xf>
    <xf numFmtId="171" fontId="36" fillId="2" borderId="7" xfId="20" applyFont="true" applyBorder="true" applyAlignment="true" applyProtection="false">
      <alignment horizontal="general" vertical="bottom" textRotation="0" wrapText="false" indent="0" shrinkToFit="false"/>
      <protection locked="true" hidden="false"/>
    </xf>
    <xf numFmtId="164" fontId="32" fillId="2" borderId="7" xfId="20" applyFont="true" applyBorder="true" applyAlignment="true" applyProtection="false">
      <alignment horizontal="left" vertical="bottom" textRotation="0" wrapText="false" indent="0" shrinkToFit="false"/>
      <protection locked="true" hidden="false"/>
    </xf>
    <xf numFmtId="164" fontId="9" fillId="2" borderId="7" xfId="20" applyFont="true" applyBorder="true" applyAlignment="true" applyProtection="false">
      <alignment horizontal="right" vertical="bottom" textRotation="0" wrapText="false" indent="0" shrinkToFit="false"/>
      <protection locked="true" hidden="false"/>
    </xf>
    <xf numFmtId="164" fontId="9" fillId="2" borderId="27" xfId="20" applyFont="true" applyBorder="true" applyAlignment="true" applyProtection="false">
      <alignment horizontal="right" vertical="bottom" textRotation="0" wrapText="false" indent="0" shrinkToFit="false"/>
      <protection locked="true" hidden="false"/>
    </xf>
    <xf numFmtId="164" fontId="34" fillId="2" borderId="8" xfId="20" applyFont="true" applyBorder="true" applyAlignment="true" applyProtection="false">
      <alignment horizontal="distributed" vertical="bottom" textRotation="0" wrapText="false" indent="0" shrinkToFit="false"/>
      <protection locked="true" hidden="false"/>
    </xf>
    <xf numFmtId="167" fontId="36" fillId="2" borderId="3" xfId="20" applyFont="true" applyBorder="true" applyAlignment="true" applyProtection="false">
      <alignment horizontal="right" vertical="bottom" textRotation="0" wrapText="false" indent="0" shrinkToFit="false"/>
      <protection locked="true" hidden="false"/>
    </xf>
    <xf numFmtId="167" fontId="36" fillId="2" borderId="9" xfId="20" applyFont="true" applyBorder="true" applyAlignment="true" applyProtection="false">
      <alignment horizontal="right" vertical="bottom" textRotation="0" wrapText="false" indent="0" shrinkToFit="false"/>
      <protection locked="true" hidden="false"/>
    </xf>
    <xf numFmtId="164" fontId="9" fillId="2" borderId="9" xfId="20" applyFont="true" applyBorder="true" applyAlignment="true" applyProtection="false">
      <alignment horizontal="right" vertical="bottom" textRotation="0" wrapText="false" indent="0" shrinkToFit="false"/>
      <protection locked="true" hidden="false"/>
    </xf>
    <xf numFmtId="164" fontId="9" fillId="2" borderId="10" xfId="20" applyFont="true" applyBorder="true" applyAlignment="true" applyProtection="false">
      <alignment horizontal="right" vertical="bottom" textRotation="0" wrapText="false" indent="0" shrinkToFit="false"/>
      <protection locked="true" hidden="false"/>
    </xf>
    <xf numFmtId="164" fontId="9" fillId="2" borderId="33" xfId="20" applyFont="true" applyBorder="true" applyAlignment="true" applyProtection="false">
      <alignment horizontal="right" vertical="bottom" textRotation="0" wrapText="false" indent="0" shrinkToFit="false"/>
      <protection locked="true" hidden="false"/>
    </xf>
    <xf numFmtId="171" fontId="36" fillId="2" borderId="3" xfId="20" applyFont="true" applyBorder="true" applyAlignment="true" applyProtection="false">
      <alignment horizontal="right" vertical="bottom" textRotation="0" wrapText="false" indent="0" shrinkToFit="false"/>
      <protection locked="true" hidden="false"/>
    </xf>
    <xf numFmtId="164" fontId="9" fillId="2" borderId="3" xfId="20" applyFont="true" applyBorder="true" applyAlignment="true" applyProtection="false">
      <alignment horizontal="right" vertical="bottom" textRotation="0" wrapText="false" indent="0" shrinkToFit="false"/>
      <protection locked="true" hidden="false"/>
    </xf>
    <xf numFmtId="164" fontId="9" fillId="2" borderId="34" xfId="20" applyFont="true" applyBorder="true" applyAlignment="true" applyProtection="false">
      <alignment horizontal="right" vertical="bottom" textRotation="0" wrapText="false" indent="0" shrinkToFit="false"/>
      <protection locked="true" hidden="false"/>
    </xf>
    <xf numFmtId="166" fontId="36" fillId="2" borderId="0" xfId="20"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4" fontId="32" fillId="2" borderId="14" xfId="20" applyFont="true" applyBorder="true" applyAlignment="true" applyProtection="false">
      <alignment horizontal="left" vertical="bottom" textRotation="0" wrapText="true" indent="0" shrinkToFit="false"/>
      <protection locked="true" hidden="false"/>
    </xf>
    <xf numFmtId="164" fontId="9" fillId="2" borderId="15" xfId="20" applyFont="true" applyBorder="true" applyAlignment="true" applyProtection="false">
      <alignment horizontal="general" vertical="bottom" textRotation="0" wrapText="false" indent="0" shrinkToFit="false"/>
      <protection locked="true" hidden="false"/>
    </xf>
    <xf numFmtId="167" fontId="36" fillId="2" borderId="0" xfId="2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center" vertical="bottom" textRotation="0" wrapText="false" indent="0" shrinkToFit="false"/>
      <protection locked="true" hidden="false"/>
    </xf>
    <xf numFmtId="167" fontId="35" fillId="2" borderId="14" xfId="20" applyFont="true" applyBorder="true" applyAlignment="true" applyProtection="false">
      <alignment horizontal="distributed" vertical="bottom" textRotation="0" wrapText="false" indent="0" shrinkToFit="false"/>
      <protection locked="true" hidden="false"/>
    </xf>
    <xf numFmtId="164" fontId="9" fillId="2" borderId="18" xfId="20" applyFont="true" applyBorder="true" applyAlignment="true" applyProtection="false">
      <alignment horizontal="center" vertical="top" textRotation="0" wrapText="true" indent="0" shrinkToFit="false"/>
      <protection locked="true" hidden="false"/>
    </xf>
    <xf numFmtId="164" fontId="9" fillId="2" borderId="15" xfId="20" applyFont="true" applyBorder="true" applyAlignment="true" applyProtection="false">
      <alignment horizontal="right" vertical="top" textRotation="0" wrapText="true" indent="0" shrinkToFit="false"/>
      <protection locked="true" hidden="false"/>
    </xf>
    <xf numFmtId="164" fontId="36" fillId="2" borderId="18" xfId="20" applyFont="true" applyBorder="true" applyAlignment="false" applyProtection="false">
      <alignment horizontal="general" vertical="bottom" textRotation="0" wrapText="false" indent="0" shrinkToFit="false"/>
      <protection locked="true" hidden="false"/>
    </xf>
    <xf numFmtId="167" fontId="35" fillId="2" borderId="26" xfId="20" applyFont="true" applyBorder="true" applyAlignment="false" applyProtection="false">
      <alignment horizontal="general" vertical="bottom" textRotation="0" wrapText="false" indent="0" shrinkToFit="false"/>
      <protection locked="true" hidden="false"/>
    </xf>
    <xf numFmtId="164" fontId="9" fillId="2" borderId="14" xfId="20" applyFont="true" applyBorder="true" applyAlignment="true" applyProtection="false">
      <alignment horizontal="left" vertical="top" textRotation="0" wrapText="false" indent="0" shrinkToFit="false"/>
      <protection locked="true" hidden="false"/>
    </xf>
    <xf numFmtId="164" fontId="32" fillId="2" borderId="14" xfId="20" applyFont="true" applyBorder="true" applyAlignment="true" applyProtection="false">
      <alignment horizontal="left" vertical="top" textRotation="0" wrapText="false" indent="0" shrinkToFit="false"/>
      <protection locked="true" hidden="false"/>
    </xf>
    <xf numFmtId="167" fontId="36" fillId="2" borderId="20" xfId="20" applyFont="true" applyBorder="true" applyAlignment="false" applyProtection="false">
      <alignment horizontal="general" vertical="bottom" textRotation="0" wrapText="false" indent="0" shrinkToFit="false"/>
      <protection locked="true" hidden="false"/>
    </xf>
    <xf numFmtId="164" fontId="9" fillId="2" borderId="7" xfId="20" applyFont="true" applyBorder="true" applyAlignment="true" applyProtection="false">
      <alignment horizontal="center" vertical="bottom" textRotation="0" wrapText="false" indent="0" shrinkToFit="false"/>
      <protection locked="true" hidden="false"/>
    </xf>
    <xf numFmtId="164" fontId="23" fillId="2" borderId="18" xfId="20" applyFont="true" applyBorder="true" applyAlignment="false" applyProtection="false">
      <alignment horizontal="general" vertical="bottom" textRotation="0" wrapText="false" indent="0" shrinkToFit="false"/>
      <protection locked="true" hidden="false"/>
    </xf>
    <xf numFmtId="167" fontId="35" fillId="2" borderId="14" xfId="20" applyFont="true" applyBorder="true" applyAlignment="true" applyProtection="false">
      <alignment horizontal="center" vertical="bottom" textRotation="0" wrapText="false" indent="0" shrinkToFit="false"/>
      <protection locked="true" hidden="false"/>
    </xf>
    <xf numFmtId="171" fontId="36" fillId="2" borderId="14" xfId="16" applyFont="true" applyBorder="true" applyAlignment="true" applyProtection="true">
      <alignment horizontal="general" vertical="bottom" textRotation="0" wrapText="false" indent="0" shrinkToFit="false"/>
      <protection locked="true" hidden="false"/>
    </xf>
    <xf numFmtId="164" fontId="36" fillId="2" borderId="14" xfId="20" applyFont="true" applyBorder="true" applyAlignment="false" applyProtection="false">
      <alignment horizontal="general" vertical="bottom" textRotation="0" wrapText="false" indent="0" shrinkToFit="false"/>
      <protection locked="true" hidden="false"/>
    </xf>
    <xf numFmtId="164" fontId="32" fillId="2" borderId="14" xfId="20" applyFont="true" applyBorder="true" applyAlignment="true" applyProtection="false">
      <alignment horizontal="left" vertical="bottom"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32" fillId="2" borderId="18" xfId="20" applyFont="true" applyBorder="true" applyAlignment="true" applyProtection="false">
      <alignment horizontal="general" vertical="bottom" textRotation="0" wrapText="false" indent="0" shrinkToFit="false"/>
      <protection locked="true" hidden="false"/>
    </xf>
    <xf numFmtId="167" fontId="36" fillId="2" borderId="18"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9" fillId="2" borderId="26" xfId="20" applyFont="true" applyBorder="true" applyAlignment="true" applyProtection="false">
      <alignment horizontal="right" vertical="bottom" textRotation="0" wrapText="false" indent="0" shrinkToFit="false"/>
      <protection locked="true" hidden="false"/>
    </xf>
    <xf numFmtId="168" fontId="36" fillId="2" borderId="14" xfId="16" applyFont="true" applyBorder="true" applyAlignment="true" applyProtection="true">
      <alignment horizontal="right" vertical="top" textRotation="0" wrapText="false" indent="0" shrinkToFit="false"/>
      <protection locked="true" hidden="false"/>
    </xf>
    <xf numFmtId="164" fontId="9" fillId="2" borderId="18" xfId="20" applyFont="true" applyBorder="true" applyAlignment="true" applyProtection="false">
      <alignment horizontal="right" vertical="top" textRotation="0" wrapText="true" indent="0" shrinkToFit="false"/>
      <protection locked="true" hidden="false"/>
    </xf>
    <xf numFmtId="164" fontId="23" fillId="2" borderId="1" xfId="20" applyFont="true" applyBorder="true" applyAlignment="false" applyProtection="false">
      <alignment horizontal="general" vertical="bottom" textRotation="0" wrapText="false" indent="0" shrinkToFit="false"/>
      <protection locked="true" hidden="false"/>
    </xf>
    <xf numFmtId="164" fontId="23" fillId="2" borderId="7" xfId="20" applyFont="true" applyBorder="true" applyAlignment="false" applyProtection="false">
      <alignment horizontal="general" vertical="bottom" textRotation="0" wrapText="false" indent="0" shrinkToFit="false"/>
      <protection locked="true" hidden="false"/>
    </xf>
    <xf numFmtId="164" fontId="9" fillId="2" borderId="14" xfId="20" applyFont="true" applyBorder="true" applyAlignment="true" applyProtection="false">
      <alignment horizontal="right" vertical="bottom" textRotation="0" wrapText="true" indent="0" shrinkToFit="false"/>
      <protection locked="true" hidden="false"/>
    </xf>
    <xf numFmtId="164" fontId="9" fillId="2" borderId="15" xfId="20" applyFont="true" applyBorder="true" applyAlignment="true" applyProtection="false">
      <alignment horizontal="right" vertical="bottom" textRotation="0" wrapText="true" indent="0" shrinkToFit="false"/>
      <protection locked="true" hidden="false"/>
    </xf>
    <xf numFmtId="164" fontId="38" fillId="2" borderId="0" xfId="20" applyFont="true" applyBorder="true" applyAlignment="true" applyProtection="false">
      <alignment horizontal="general" vertical="bottom" textRotation="0" wrapText="false" indent="0" shrinkToFit="false"/>
      <protection locked="true" hidden="false"/>
    </xf>
    <xf numFmtId="171" fontId="36" fillId="2" borderId="14" xfId="16" applyFont="true" applyBorder="true" applyAlignment="true" applyProtection="true">
      <alignment horizontal="right" vertical="bottom" textRotation="0" wrapText="false" indent="0" shrinkToFit="false"/>
      <protection locked="true" hidden="false"/>
    </xf>
    <xf numFmtId="164" fontId="9" fillId="2" borderId="18" xfId="20" applyFont="true" applyBorder="true" applyAlignment="true" applyProtection="false">
      <alignment horizontal="center" vertical="bottom" textRotation="0" wrapText="false" indent="0" shrinkToFit="false"/>
      <protection locked="true" hidden="false"/>
    </xf>
    <xf numFmtId="167" fontId="9" fillId="2" borderId="18" xfId="20" applyFont="true" applyBorder="true" applyAlignment="true" applyProtection="false">
      <alignment horizontal="right" vertical="bottom" textRotation="0" wrapText="false" indent="0" shrinkToFit="false"/>
      <protection locked="true" hidden="false"/>
    </xf>
    <xf numFmtId="167" fontId="9" fillId="2" borderId="15" xfId="20" applyFont="true" applyBorder="true" applyAlignment="true" applyProtection="false">
      <alignment horizontal="right" vertical="bottom" textRotation="0" wrapText="false" indent="0" shrinkToFit="false"/>
      <protection locked="true" hidden="false"/>
    </xf>
    <xf numFmtId="167" fontId="36" fillId="2" borderId="1" xfId="20" applyFont="true" applyBorder="true" applyAlignment="false" applyProtection="false">
      <alignment horizontal="general" vertical="bottom" textRotation="0" wrapText="false" indent="0" shrinkToFit="false"/>
      <protection locked="true" hidden="false"/>
    </xf>
    <xf numFmtId="164" fontId="9" fillId="2" borderId="25" xfId="20" applyFont="true" applyBorder="true" applyAlignment="false" applyProtection="false">
      <alignment horizontal="general" vertical="bottom" textRotation="0" wrapText="false" indent="0" shrinkToFit="false"/>
      <protection locked="true" hidden="false"/>
    </xf>
    <xf numFmtId="167" fontId="37" fillId="0" borderId="0" xfId="20" applyFont="true" applyBorder="true" applyAlignment="true" applyProtection="false">
      <alignment horizontal="center" vertical="bottom" textRotation="0" wrapText="false" indent="0" shrinkToFit="false"/>
      <protection locked="true" hidden="false"/>
    </xf>
    <xf numFmtId="164" fontId="23" fillId="2" borderId="26" xfId="20" applyFont="true" applyBorder="true" applyAlignment="false" applyProtection="false">
      <alignment horizontal="general" vertical="bottom" textRotation="0" wrapText="false" indent="0" shrinkToFit="false"/>
      <protection locked="true" hidden="false"/>
    </xf>
    <xf numFmtId="164" fontId="9" fillId="2" borderId="15" xfId="20" applyFont="true" applyBorder="true" applyAlignment="false" applyProtection="false">
      <alignment horizontal="general" vertical="bottom" textRotation="0" wrapText="false" indent="0" shrinkToFit="false"/>
      <protection locked="true" hidden="false"/>
    </xf>
    <xf numFmtId="164" fontId="35" fillId="2"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36" fillId="2" borderId="18" xfId="18" applyFont="true" applyBorder="true" applyAlignment="true" applyProtection="true">
      <alignment horizontal="general" vertical="bottom" textRotation="0" wrapText="false" indent="0" shrinkToFit="false"/>
      <protection locked="true" hidden="false"/>
    </xf>
    <xf numFmtId="167" fontId="36" fillId="2" borderId="14" xfId="18" applyFont="true" applyBorder="true" applyAlignment="true" applyProtection="true">
      <alignment horizontal="general" vertical="bottom" textRotation="0" wrapText="false" indent="0" shrinkToFit="false"/>
      <protection locked="true" hidden="false"/>
    </xf>
    <xf numFmtId="167" fontId="36" fillId="2" borderId="26" xfId="18" applyFont="true" applyBorder="true" applyAlignment="true" applyProtection="true">
      <alignment horizontal="general" vertical="bottom" textRotation="0" wrapText="false" indent="0" shrinkToFit="false"/>
      <protection locked="true" hidden="false"/>
    </xf>
    <xf numFmtId="171" fontId="36" fillId="2" borderId="7" xfId="16" applyFont="true" applyBorder="true" applyAlignment="true" applyProtection="true">
      <alignment horizontal="general" vertical="bottom" textRotation="0" wrapText="false" indent="0" shrinkToFit="false"/>
      <protection locked="true" hidden="false"/>
    </xf>
    <xf numFmtId="166" fontId="36" fillId="2" borderId="14" xfId="20" applyFont="true" applyBorder="true" applyAlignment="true" applyProtection="false">
      <alignment horizontal="general" vertical="bottom" textRotation="0" wrapText="false" indent="0" shrinkToFit="false"/>
      <protection locked="true" hidden="false"/>
    </xf>
    <xf numFmtId="164" fontId="9" fillId="2" borderId="15" xfId="20" applyFont="true" applyBorder="true" applyAlignment="true" applyProtection="false">
      <alignment horizontal="center" vertical="bottom" textRotation="0" wrapText="false" indent="0" shrinkToFit="false"/>
      <protection locked="true" hidden="false"/>
    </xf>
    <xf numFmtId="164" fontId="9" fillId="2" borderId="14" xfId="20" applyFont="true" applyBorder="true" applyAlignment="true" applyProtection="false">
      <alignment horizontal="general" vertical="bottom" textRotation="0" wrapText="false" indent="0" shrinkToFit="false"/>
      <protection locked="true" hidden="false"/>
    </xf>
    <xf numFmtId="166" fontId="36" fillId="2" borderId="14" xfId="20" applyFont="true" applyBorder="true" applyAlignment="false" applyProtection="false">
      <alignment horizontal="general" vertical="bottom" textRotation="0" wrapText="false" indent="0" shrinkToFit="false"/>
      <protection locked="true" hidden="false"/>
    </xf>
    <xf numFmtId="164" fontId="35" fillId="2" borderId="18" xfId="20" applyFont="true" applyBorder="true" applyAlignment="false" applyProtection="false">
      <alignment horizontal="general" vertical="bottom" textRotation="0" wrapText="false" indent="0" shrinkToFit="false"/>
      <protection locked="true" hidden="false"/>
    </xf>
    <xf numFmtId="166" fontId="36" fillId="2" borderId="18"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34" fillId="2" borderId="23" xfId="20" applyFont="true" applyBorder="true" applyAlignment="true" applyProtection="false">
      <alignment horizontal="distributed" vertical="bottom" textRotation="0" wrapText="false" indent="0" shrinkToFit="false"/>
      <protection locked="true" hidden="false"/>
    </xf>
    <xf numFmtId="172" fontId="36" fillId="2" borderId="0" xfId="20" applyFont="true" applyBorder="true" applyAlignment="false" applyProtection="false">
      <alignment horizontal="general" vertical="bottom" textRotation="0" wrapText="false" indent="0" shrinkToFit="false"/>
      <protection locked="true" hidden="false"/>
    </xf>
    <xf numFmtId="170" fontId="36" fillId="2" borderId="18" xfId="18" applyFont="true" applyBorder="true" applyAlignment="true" applyProtection="true">
      <alignment horizontal="general" vertical="bottom" textRotation="0" wrapText="false" indent="0" shrinkToFit="false"/>
      <protection locked="true" hidden="false"/>
    </xf>
    <xf numFmtId="170" fontId="36" fillId="2" borderId="14" xfId="18" applyFont="true" applyBorder="true" applyAlignment="true" applyProtection="true">
      <alignment horizontal="general" vertical="bottom" textRotation="0" wrapText="false" indent="0" shrinkToFit="false"/>
      <protection locked="true" hidden="false"/>
    </xf>
    <xf numFmtId="164" fontId="32" fillId="2" borderId="18" xfId="20" applyFont="true" applyBorder="true" applyAlignment="true" applyProtection="false">
      <alignment horizontal="left" vertical="bottom" textRotation="0" wrapText="false" indent="0" shrinkToFit="false"/>
      <protection locked="true" hidden="false"/>
    </xf>
    <xf numFmtId="171" fontId="36" fillId="2" borderId="26" xfId="20" applyFont="true" applyBorder="true" applyAlignment="true" applyProtection="false">
      <alignment horizontal="general" vertical="bottom" textRotation="0" wrapText="false" indent="0" shrinkToFit="false"/>
      <protection locked="true" hidden="false"/>
    </xf>
    <xf numFmtId="171" fontId="36" fillId="2" borderId="0" xfId="20" applyFont="true" applyBorder="true" applyAlignment="true" applyProtection="false">
      <alignment horizontal="general" vertical="bottom" textRotation="0" wrapText="false" indent="0" shrinkToFit="false"/>
      <protection locked="true" hidden="false"/>
    </xf>
    <xf numFmtId="164" fontId="32" fillId="2" borderId="18" xfId="20" applyFont="true" applyBorder="true" applyAlignment="true" applyProtection="false">
      <alignment horizontal="left" vertical="bottom" textRotation="0" wrapText="true" indent="0" shrinkToFit="false"/>
      <protection locked="true" hidden="false"/>
    </xf>
    <xf numFmtId="164" fontId="9" fillId="2" borderId="18" xfId="20" applyFont="true" applyBorder="true" applyAlignment="true" applyProtection="false">
      <alignment horizontal="left" vertical="bottom" textRotation="0" wrapText="false" indent="0" shrinkToFit="false"/>
      <protection locked="true" hidden="false"/>
    </xf>
    <xf numFmtId="164" fontId="32" fillId="2" borderId="0" xfId="20" applyFont="true" applyBorder="true" applyAlignment="true" applyProtection="false">
      <alignment horizontal="left" vertical="bottom" textRotation="0" wrapText="false" indent="0" shrinkToFit="false"/>
      <protection locked="true" hidden="false"/>
    </xf>
    <xf numFmtId="164" fontId="32" fillId="2" borderId="0" xfId="20" applyFont="true" applyBorder="true" applyAlignment="true" applyProtection="false">
      <alignment horizontal="left" vertical="bottom" textRotation="0" wrapText="true" indent="0" shrinkToFit="false"/>
      <protection locked="true" hidden="false"/>
    </xf>
    <xf numFmtId="164" fontId="32"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27" xfId="20" applyFont="true" applyBorder="true" applyAlignment="false" applyProtection="false">
      <alignment horizontal="general" vertical="bottom" textRotation="0" wrapText="false" indent="0" shrinkToFit="false"/>
      <protection locked="true" hidden="false"/>
    </xf>
    <xf numFmtId="164" fontId="36" fillId="2" borderId="13" xfId="20" applyFont="true" applyBorder="true" applyAlignment="true" applyProtection="false">
      <alignment horizontal="center" vertical="bottom" textRotation="0" wrapText="false" indent="0" shrinkToFit="false"/>
      <protection locked="true" hidden="false"/>
    </xf>
    <xf numFmtId="167" fontId="36" fillId="2" borderId="35" xfId="20" applyFont="true" applyBorder="true" applyAlignment="true" applyProtection="false">
      <alignment horizontal="center" vertical="bottom" textRotation="0" wrapText="false" indent="0" shrinkToFit="false"/>
      <protection locked="true" hidden="false"/>
    </xf>
    <xf numFmtId="164" fontId="9" fillId="2" borderId="35" xfId="20" applyFont="true" applyBorder="true" applyAlignment="true" applyProtection="false">
      <alignment horizontal="center" vertical="bottom" textRotation="0" wrapText="false" indent="0" shrinkToFit="false"/>
      <protection locked="true" hidden="false"/>
    </xf>
    <xf numFmtId="171" fontId="36" fillId="2" borderId="35" xfId="16" applyFont="true" applyBorder="true" applyAlignment="true" applyProtection="true">
      <alignment horizontal="center" vertical="bottom" textRotation="0" wrapText="false" indent="0" shrinkToFit="false"/>
      <protection locked="true" hidden="false"/>
    </xf>
    <xf numFmtId="164" fontId="9" fillId="2" borderId="36" xfId="20" applyFont="true" applyBorder="true" applyAlignment="true" applyProtection="false">
      <alignment horizontal="center" vertical="bottom" textRotation="0" wrapText="false" indent="0" shrinkToFit="false"/>
      <protection locked="true" hidden="false"/>
    </xf>
    <xf numFmtId="164" fontId="35" fillId="2" borderId="13" xfId="20" applyFont="true" applyBorder="true" applyAlignment="true" applyProtection="false">
      <alignment horizontal="center" vertical="bottom" textRotation="0" wrapText="false" indent="0" shrinkToFit="false"/>
      <protection locked="true" hidden="false"/>
    </xf>
    <xf numFmtId="164" fontId="36" fillId="2" borderId="23" xfId="20" applyFont="true" applyBorder="true" applyAlignment="false" applyProtection="false">
      <alignment horizontal="general" vertical="bottom" textRotation="0" wrapText="false" indent="0" shrinkToFit="false"/>
      <protection locked="true" hidden="false"/>
    </xf>
    <xf numFmtId="166" fontId="23"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1"/>
        <xdr:cNvSpPr/>
      </xdr:nvSpPr>
      <xdr:spPr>
        <a:xfrm>
          <a:off x="61570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2</xdr:col>
      <xdr:colOff>10080</xdr:colOff>
      <xdr:row>207</xdr:row>
      <xdr:rowOff>181080</xdr:rowOff>
    </xdr:from>
    <xdr:to>
      <xdr:col>2</xdr:col>
      <xdr:colOff>1299960</xdr:colOff>
      <xdr:row>212</xdr:row>
      <xdr:rowOff>9720</xdr:rowOff>
    </xdr:to>
    <xdr:sp>
      <xdr:nvSpPr>
        <xdr:cNvPr id="2" name="大かっこ 2"/>
        <xdr:cNvSpPr/>
      </xdr:nvSpPr>
      <xdr:spPr>
        <a:xfrm>
          <a:off x="2579400" y="39795480"/>
          <a:ext cx="1289880" cy="78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89</xdr:row>
      <xdr:rowOff>28440</xdr:rowOff>
    </xdr:from>
    <xdr:to>
      <xdr:col>2</xdr:col>
      <xdr:colOff>1299960</xdr:colOff>
      <xdr:row>193</xdr:row>
      <xdr:rowOff>47520</xdr:rowOff>
    </xdr:to>
    <xdr:sp>
      <xdr:nvSpPr>
        <xdr:cNvPr id="3" name="大かっこ 5"/>
        <xdr:cNvSpPr/>
      </xdr:nvSpPr>
      <xdr:spPr>
        <a:xfrm>
          <a:off x="2579400" y="36213840"/>
          <a:ext cx="1289880" cy="78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99</xdr:row>
      <xdr:rowOff>9720</xdr:rowOff>
    </xdr:from>
    <xdr:to>
      <xdr:col>3</xdr:col>
      <xdr:colOff>3600</xdr:colOff>
      <xdr:row>102</xdr:row>
      <xdr:rowOff>190440</xdr:rowOff>
    </xdr:to>
    <xdr:sp>
      <xdr:nvSpPr>
        <xdr:cNvPr id="4" name="大かっこ 8"/>
        <xdr:cNvSpPr/>
      </xdr:nvSpPr>
      <xdr:spPr>
        <a:xfrm>
          <a:off x="2598840" y="19050120"/>
          <a:ext cx="1293480" cy="75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39</xdr:row>
      <xdr:rowOff>9720</xdr:rowOff>
    </xdr:from>
    <xdr:to>
      <xdr:col>2</xdr:col>
      <xdr:colOff>1310400</xdr:colOff>
      <xdr:row>42</xdr:row>
      <xdr:rowOff>190440</xdr:rowOff>
    </xdr:to>
    <xdr:sp>
      <xdr:nvSpPr>
        <xdr:cNvPr id="5" name="大かっこ 10"/>
        <xdr:cNvSpPr/>
      </xdr:nvSpPr>
      <xdr:spPr>
        <a:xfrm>
          <a:off x="2598840" y="7620120"/>
          <a:ext cx="1280880" cy="75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703</xdr:row>
      <xdr:rowOff>152640</xdr:rowOff>
    </xdr:from>
    <xdr:to>
      <xdr:col>3</xdr:col>
      <xdr:colOff>1200960</xdr:colOff>
      <xdr:row>707</xdr:row>
      <xdr:rowOff>47160</xdr:rowOff>
    </xdr:to>
    <xdr:sp>
      <xdr:nvSpPr>
        <xdr:cNvPr id="6" name="大かっこ 4"/>
        <xdr:cNvSpPr/>
      </xdr:nvSpPr>
      <xdr:spPr>
        <a:xfrm>
          <a:off x="2629440" y="127378080"/>
          <a:ext cx="116028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680</xdr:colOff>
      <xdr:row>659</xdr:row>
      <xdr:rowOff>152640</xdr:rowOff>
    </xdr:from>
    <xdr:to>
      <xdr:col>3</xdr:col>
      <xdr:colOff>1200960</xdr:colOff>
      <xdr:row>663</xdr:row>
      <xdr:rowOff>47160</xdr:rowOff>
    </xdr:to>
    <xdr:sp>
      <xdr:nvSpPr>
        <xdr:cNvPr id="7" name="大かっこ 5"/>
        <xdr:cNvSpPr/>
      </xdr:nvSpPr>
      <xdr:spPr>
        <a:xfrm>
          <a:off x="2629440" y="119415240"/>
          <a:ext cx="116028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680</xdr:colOff>
      <xdr:row>433</xdr:row>
      <xdr:rowOff>0</xdr:rowOff>
    </xdr:from>
    <xdr:to>
      <xdr:col>3</xdr:col>
      <xdr:colOff>1200960</xdr:colOff>
      <xdr:row>436</xdr:row>
      <xdr:rowOff>47160</xdr:rowOff>
    </xdr:to>
    <xdr:sp>
      <xdr:nvSpPr>
        <xdr:cNvPr id="8" name="大かっこ 6"/>
        <xdr:cNvSpPr/>
      </xdr:nvSpPr>
      <xdr:spPr>
        <a:xfrm>
          <a:off x="2629440" y="78362280"/>
          <a:ext cx="1160280" cy="59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680</xdr:colOff>
      <xdr:row>100</xdr:row>
      <xdr:rowOff>28080</xdr:rowOff>
    </xdr:from>
    <xdr:to>
      <xdr:col>3</xdr:col>
      <xdr:colOff>1200960</xdr:colOff>
      <xdr:row>103</xdr:row>
      <xdr:rowOff>95400</xdr:rowOff>
    </xdr:to>
    <xdr:sp>
      <xdr:nvSpPr>
        <xdr:cNvPr id="9" name="大かっこ 8"/>
        <xdr:cNvSpPr/>
      </xdr:nvSpPr>
      <xdr:spPr>
        <a:xfrm>
          <a:off x="2629440" y="18125640"/>
          <a:ext cx="1160280" cy="61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8.96875" defaultRowHeight="13.5" zeroHeight="false" outlineLevelRow="0" outlineLevelCol="0"/>
  <sheetData>
    <row r="1" customFormat="false" ht="13.5" hidden="false" customHeight="false" outlineLevel="0" collapsed="false">
      <c r="O1" s="1" t="n">
        <v>7</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14" activeCellId="0" sqref="R14"/>
    </sheetView>
  </sheetViews>
  <sheetFormatPr defaultColWidth="8.96875" defaultRowHeight="13.5" zeroHeight="false" outlineLevelRow="0" outlineLevelCol="0"/>
  <cols>
    <col collapsed="false" customWidth="true" hidden="false" outlineLevel="0" max="1" min="1" style="3" width="15.62"/>
    <col collapsed="false" customWidth="true" hidden="false" outlineLevel="0" max="3" min="2" style="4" width="16.49"/>
    <col collapsed="false" customWidth="true" hidden="false" outlineLevel="0" max="4" min="4" style="5" width="44.12"/>
    <col collapsed="false" customWidth="true" hidden="false" outlineLevel="0" max="5" min="5" style="5" width="13.12"/>
    <col collapsed="false" customWidth="true" hidden="false" outlineLevel="0" max="6" min="6" style="5" width="13.36"/>
    <col collapsed="false" customWidth="true" hidden="false" outlineLevel="0" max="7" min="7" style="5" width="11.75"/>
    <col collapsed="false" customWidth="true" hidden="false" outlineLevel="0" max="8" min="8" style="5" width="35.99"/>
    <col collapsed="false" customWidth="true" hidden="false" outlineLevel="0" max="9" min="9" style="5" width="15.37"/>
    <col collapsed="false" customWidth="true" hidden="false" outlineLevel="0" max="10" min="10" style="5" width="17.62"/>
    <col collapsed="false" customWidth="true" hidden="false" outlineLevel="0" max="11" min="11" style="0" width="7.75"/>
  </cols>
  <sheetData>
    <row r="2" customFormat="false" ht="26.25" hidden="false" customHeight="true" outlineLevel="0" collapsed="false">
      <c r="A2" s="6" t="s">
        <v>0</v>
      </c>
    </row>
    <row r="3" customFormat="false" ht="19.5" hidden="false" customHeight="false" outlineLevel="0" collapsed="false">
      <c r="E3" s="7"/>
      <c r="F3" s="7"/>
      <c r="J3" s="8" t="s">
        <v>1</v>
      </c>
      <c r="K3" s="8"/>
    </row>
    <row r="4" customFormat="false" ht="16.5" hidden="false" customHeight="true" outlineLevel="0" collapsed="false">
      <c r="A4" s="9" t="s">
        <v>2</v>
      </c>
      <c r="B4" s="10" t="s">
        <v>3</v>
      </c>
      <c r="C4" s="10" t="s">
        <v>4</v>
      </c>
      <c r="D4" s="11" t="s">
        <v>5</v>
      </c>
      <c r="E4" s="11"/>
      <c r="F4" s="11"/>
      <c r="G4" s="12" t="s">
        <v>6</v>
      </c>
      <c r="H4" s="12"/>
      <c r="I4" s="12"/>
      <c r="J4" s="12"/>
      <c r="K4" s="13" t="s">
        <v>7</v>
      </c>
      <c r="L4" s="14"/>
    </row>
    <row r="5" customFormat="false" ht="16.5" hidden="false" customHeight="true" outlineLevel="0" collapsed="false">
      <c r="A5" s="9"/>
      <c r="B5" s="15" t="s">
        <v>8</v>
      </c>
      <c r="C5" s="15" t="s">
        <v>8</v>
      </c>
      <c r="D5" s="11"/>
      <c r="E5" s="11"/>
      <c r="F5" s="11"/>
      <c r="G5" s="12"/>
      <c r="H5" s="12"/>
      <c r="I5" s="12"/>
      <c r="J5" s="12"/>
      <c r="K5" s="13"/>
      <c r="L5" s="14"/>
    </row>
    <row r="6" customFormat="false" ht="12" hidden="false" customHeight="true" outlineLevel="0" collapsed="false">
      <c r="A6" s="16"/>
      <c r="B6" s="17" t="s">
        <v>9</v>
      </c>
      <c r="C6" s="17" t="s">
        <v>9</v>
      </c>
      <c r="D6" s="18"/>
      <c r="E6" s="19"/>
      <c r="F6" s="20"/>
      <c r="G6" s="21"/>
      <c r="H6" s="22"/>
      <c r="I6" s="22"/>
      <c r="J6" s="23"/>
      <c r="K6" s="24" t="n">
        <v>7</v>
      </c>
      <c r="L6" s="14"/>
    </row>
    <row r="7" customFormat="false" ht="15" hidden="false" customHeight="true" outlineLevel="0" collapsed="false">
      <c r="A7" s="25" t="s">
        <v>10</v>
      </c>
      <c r="B7" s="26" t="n">
        <v>6247764000</v>
      </c>
      <c r="C7" s="27" t="n">
        <v>6144369856</v>
      </c>
      <c r="D7" s="28" t="s">
        <v>11</v>
      </c>
      <c r="E7" s="28"/>
      <c r="F7" s="28"/>
      <c r="G7" s="29" t="s">
        <v>12</v>
      </c>
      <c r="H7" s="29"/>
      <c r="I7" s="29"/>
      <c r="J7" s="29"/>
      <c r="K7" s="24"/>
      <c r="L7" s="14"/>
    </row>
    <row r="8" customFormat="false" ht="15" hidden="false" customHeight="true" outlineLevel="0" collapsed="false">
      <c r="A8" s="25" t="s">
        <v>13</v>
      </c>
      <c r="B8" s="27"/>
      <c r="C8" s="27"/>
      <c r="D8" s="28" t="s">
        <v>14</v>
      </c>
      <c r="E8" s="28"/>
      <c r="F8" s="28"/>
      <c r="G8" s="30" t="s">
        <v>15</v>
      </c>
      <c r="H8" s="30"/>
      <c r="I8" s="30"/>
      <c r="J8" s="30"/>
      <c r="K8" s="24"/>
      <c r="L8" s="31"/>
      <c r="M8" s="32"/>
      <c r="N8" s="32"/>
    </row>
    <row r="9" customFormat="false" ht="15" hidden="false" customHeight="true" outlineLevel="0" collapsed="false">
      <c r="A9" s="33"/>
      <c r="B9" s="34" t="s">
        <v>16</v>
      </c>
      <c r="C9" s="35" t="s">
        <v>16</v>
      </c>
      <c r="D9" s="36" t="s">
        <v>17</v>
      </c>
      <c r="E9" s="36"/>
      <c r="F9" s="36"/>
      <c r="G9" s="37" t="s">
        <v>18</v>
      </c>
      <c r="H9" s="37"/>
      <c r="I9" s="37"/>
      <c r="J9" s="37"/>
      <c r="K9" s="24"/>
      <c r="L9" s="31"/>
      <c r="M9" s="32"/>
      <c r="N9" s="32"/>
    </row>
    <row r="10" customFormat="false" ht="15" hidden="false" customHeight="true" outlineLevel="0" collapsed="false">
      <c r="A10" s="33"/>
      <c r="B10" s="34" t="n">
        <v>2175174000</v>
      </c>
      <c r="C10" s="27" t="n">
        <v>2127451000</v>
      </c>
      <c r="D10" s="38"/>
      <c r="E10" s="39"/>
      <c r="F10" s="40"/>
      <c r="G10" s="37"/>
      <c r="H10" s="37"/>
      <c r="I10" s="37"/>
      <c r="J10" s="37"/>
      <c r="K10" s="24"/>
      <c r="L10" s="14"/>
      <c r="M10" s="41"/>
      <c r="N10" s="42"/>
    </row>
    <row r="11" customFormat="false" ht="15" hidden="false" customHeight="true" outlineLevel="0" collapsed="false">
      <c r="A11" s="33"/>
      <c r="B11" s="34" t="s">
        <v>19</v>
      </c>
      <c r="C11" s="35" t="s">
        <v>19</v>
      </c>
      <c r="D11" s="38"/>
      <c r="E11" s="39"/>
      <c r="F11" s="40"/>
      <c r="G11" s="37"/>
      <c r="H11" s="37"/>
      <c r="I11" s="37"/>
      <c r="J11" s="37"/>
      <c r="K11" s="24"/>
      <c r="L11" s="14"/>
    </row>
    <row r="12" customFormat="false" ht="15" hidden="false" customHeight="true" outlineLevel="0" collapsed="false">
      <c r="A12" s="33"/>
      <c r="B12" s="34" t="n">
        <v>323000000</v>
      </c>
      <c r="C12" s="27" t="n">
        <v>153000000</v>
      </c>
      <c r="D12" s="28"/>
      <c r="E12" s="28"/>
      <c r="F12" s="28"/>
      <c r="G12" s="37"/>
      <c r="H12" s="37"/>
      <c r="I12" s="37"/>
      <c r="J12" s="37"/>
      <c r="K12" s="24"/>
      <c r="L12" s="14"/>
    </row>
    <row r="13" customFormat="false" ht="15" hidden="false" customHeight="true" outlineLevel="0" collapsed="false">
      <c r="A13" s="33"/>
      <c r="B13" s="34" t="s">
        <v>20</v>
      </c>
      <c r="C13" s="35" t="s">
        <v>20</v>
      </c>
      <c r="D13" s="28" t="s">
        <v>21</v>
      </c>
      <c r="E13" s="28"/>
      <c r="F13" s="28"/>
      <c r="G13" s="30" t="s">
        <v>22</v>
      </c>
      <c r="H13" s="30"/>
      <c r="I13" s="30"/>
      <c r="J13" s="30"/>
      <c r="K13" s="24"/>
      <c r="L13" s="14"/>
    </row>
    <row r="14" customFormat="false" ht="15" hidden="false" customHeight="true" outlineLevel="0" collapsed="false">
      <c r="A14" s="33"/>
      <c r="B14" s="34" t="n">
        <v>242750000</v>
      </c>
      <c r="C14" s="27" t="n">
        <v>242750000</v>
      </c>
      <c r="D14" s="43" t="s">
        <v>23</v>
      </c>
      <c r="E14" s="44"/>
      <c r="F14" s="45"/>
      <c r="G14" s="37" t="s">
        <v>24</v>
      </c>
      <c r="H14" s="37"/>
      <c r="I14" s="37"/>
      <c r="J14" s="37"/>
      <c r="K14" s="24"/>
      <c r="L14" s="14"/>
    </row>
    <row r="15" customFormat="false" ht="15" hidden="false" customHeight="true" outlineLevel="0" collapsed="false">
      <c r="A15" s="33"/>
      <c r="B15" s="46" t="s">
        <v>25</v>
      </c>
      <c r="C15" s="47" t="s">
        <v>25</v>
      </c>
      <c r="D15" s="38"/>
      <c r="E15" s="39"/>
      <c r="F15" s="40"/>
      <c r="G15" s="37"/>
      <c r="H15" s="37"/>
      <c r="I15" s="37"/>
      <c r="J15" s="37"/>
      <c r="K15" s="24"/>
      <c r="L15" s="14"/>
    </row>
    <row r="16" customFormat="false" ht="15" hidden="false" customHeight="true" outlineLevel="0" collapsed="false">
      <c r="A16" s="33"/>
      <c r="B16" s="48" t="n">
        <v>3506840000</v>
      </c>
      <c r="C16" s="49" t="n">
        <v>3621168856</v>
      </c>
      <c r="D16" s="38"/>
      <c r="E16" s="39"/>
      <c r="F16" s="40"/>
      <c r="G16" s="37"/>
      <c r="H16" s="37"/>
      <c r="I16" s="37"/>
      <c r="J16" s="37"/>
      <c r="K16" s="24"/>
      <c r="L16" s="14"/>
    </row>
    <row r="17" customFormat="false" ht="15" hidden="false" customHeight="true" outlineLevel="0" collapsed="false">
      <c r="A17" s="33"/>
      <c r="B17" s="48"/>
      <c r="C17" s="49"/>
      <c r="D17" s="38" t="s">
        <v>26</v>
      </c>
      <c r="E17" s="39"/>
      <c r="F17" s="39"/>
      <c r="G17" s="37"/>
      <c r="H17" s="37"/>
      <c r="I17" s="37"/>
      <c r="J17" s="37"/>
      <c r="K17" s="24"/>
      <c r="L17" s="14"/>
    </row>
    <row r="18" customFormat="false" ht="15" hidden="false" customHeight="true" outlineLevel="0" collapsed="false">
      <c r="A18" s="33"/>
      <c r="B18" s="48"/>
      <c r="C18" s="49"/>
      <c r="D18" s="28" t="s">
        <v>27</v>
      </c>
      <c r="E18" s="28"/>
      <c r="F18" s="28"/>
      <c r="G18" s="29" t="s">
        <v>28</v>
      </c>
      <c r="H18" s="29"/>
      <c r="I18" s="29"/>
      <c r="J18" s="29"/>
      <c r="K18" s="24"/>
      <c r="L18" s="14"/>
    </row>
    <row r="19" customFormat="false" ht="15" hidden="false" customHeight="true" outlineLevel="0" collapsed="false">
      <c r="A19" s="33"/>
      <c r="B19" s="48"/>
      <c r="C19" s="49"/>
      <c r="D19" s="28"/>
      <c r="E19" s="28"/>
      <c r="F19" s="28"/>
      <c r="G19" s="50"/>
      <c r="H19" s="51"/>
      <c r="I19" s="51"/>
      <c r="J19" s="52"/>
      <c r="K19" s="24"/>
      <c r="L19" s="14"/>
    </row>
    <row r="20" customFormat="false" ht="15" hidden="false" customHeight="true" outlineLevel="0" collapsed="false">
      <c r="A20" s="33"/>
      <c r="B20" s="48"/>
      <c r="C20" s="49"/>
      <c r="D20" s="28" t="s">
        <v>29</v>
      </c>
      <c r="E20" s="28"/>
      <c r="F20" s="28"/>
      <c r="G20" s="53" t="s">
        <v>30</v>
      </c>
      <c r="H20" s="53"/>
      <c r="I20" s="53"/>
      <c r="J20" s="52"/>
      <c r="K20" s="24"/>
      <c r="L20" s="14"/>
    </row>
    <row r="21" customFormat="false" ht="15" hidden="false" customHeight="true" outlineLevel="0" collapsed="false">
      <c r="A21" s="33"/>
      <c r="B21" s="48"/>
      <c r="C21" s="49"/>
      <c r="D21" s="36" t="s">
        <v>31</v>
      </c>
      <c r="E21" s="36"/>
      <c r="F21" s="36"/>
      <c r="G21" s="37" t="s">
        <v>32</v>
      </c>
      <c r="H21" s="37"/>
      <c r="I21" s="37"/>
      <c r="J21" s="37"/>
      <c r="K21" s="24"/>
      <c r="L21" s="14"/>
    </row>
    <row r="22" customFormat="false" ht="15" hidden="false" customHeight="true" outlineLevel="0" collapsed="false">
      <c r="A22" s="33"/>
      <c r="B22" s="48"/>
      <c r="C22" s="49"/>
      <c r="D22" s="39"/>
      <c r="E22" s="39"/>
      <c r="F22" s="39"/>
      <c r="G22" s="37"/>
      <c r="H22" s="37"/>
      <c r="I22" s="37"/>
      <c r="J22" s="37"/>
      <c r="K22" s="24"/>
      <c r="L22" s="14"/>
    </row>
    <row r="23" customFormat="false" ht="15" hidden="false" customHeight="true" outlineLevel="0" collapsed="false">
      <c r="A23" s="33"/>
      <c r="B23" s="48"/>
      <c r="C23" s="49"/>
      <c r="D23" s="39"/>
      <c r="E23" s="39"/>
      <c r="F23" s="39"/>
      <c r="G23" s="37"/>
      <c r="H23" s="37"/>
      <c r="I23" s="37"/>
      <c r="J23" s="37"/>
      <c r="K23" s="24"/>
      <c r="L23" s="14"/>
    </row>
    <row r="24" customFormat="false" ht="15" hidden="false" customHeight="true" outlineLevel="0" collapsed="false">
      <c r="A24" s="33"/>
      <c r="B24" s="48"/>
      <c r="C24" s="49"/>
      <c r="D24" s="39"/>
      <c r="E24" s="39"/>
      <c r="F24" s="39"/>
      <c r="G24" s="37"/>
      <c r="H24" s="37"/>
      <c r="I24" s="37"/>
      <c r="J24" s="37"/>
      <c r="K24" s="24"/>
      <c r="L24" s="14"/>
    </row>
    <row r="25" customFormat="false" ht="15" hidden="false" customHeight="true" outlineLevel="0" collapsed="false">
      <c r="A25" s="33"/>
      <c r="B25" s="48"/>
      <c r="C25" s="49"/>
      <c r="D25" s="54"/>
      <c r="E25" s="55"/>
      <c r="F25" s="55"/>
      <c r="G25" s="56"/>
      <c r="H25" s="57"/>
      <c r="I25" s="57"/>
      <c r="J25" s="58"/>
      <c r="K25" s="24"/>
      <c r="L25" s="14"/>
    </row>
    <row r="26" customFormat="false" ht="15" hidden="false" customHeight="true" outlineLevel="0" collapsed="false">
      <c r="A26" s="59"/>
      <c r="B26" s="60"/>
      <c r="C26" s="61"/>
      <c r="D26" s="62"/>
      <c r="E26" s="63"/>
      <c r="F26" s="63"/>
      <c r="G26" s="64"/>
      <c r="H26" s="62"/>
      <c r="I26" s="63"/>
      <c r="J26" s="65"/>
      <c r="K26" s="24" t="s">
        <v>33</v>
      </c>
      <c r="L26" s="14"/>
    </row>
    <row r="27" customFormat="false" ht="15" hidden="false" customHeight="true" outlineLevel="0" collapsed="false">
      <c r="A27" s="25" t="s">
        <v>34</v>
      </c>
      <c r="B27" s="26" t="n">
        <f aca="false">98768387000-9813946000+9813946000</f>
        <v>98768387000</v>
      </c>
      <c r="C27" s="27" t="n">
        <f aca="false">95213342146-9813945456+9813945456</f>
        <v>95213342146</v>
      </c>
      <c r="D27" s="66" t="s">
        <v>35</v>
      </c>
      <c r="E27" s="67"/>
      <c r="F27" s="68"/>
      <c r="G27" s="69" t="s">
        <v>35</v>
      </c>
      <c r="H27" s="69"/>
      <c r="I27" s="69"/>
      <c r="J27" s="68"/>
      <c r="K27" s="24"/>
      <c r="L27" s="14"/>
    </row>
    <row r="28" customFormat="false" ht="15" hidden="false" customHeight="true" outlineLevel="0" collapsed="false">
      <c r="A28" s="25"/>
      <c r="B28" s="70"/>
      <c r="C28" s="27"/>
      <c r="D28" s="71" t="s">
        <v>36</v>
      </c>
      <c r="E28" s="69"/>
      <c r="F28" s="68"/>
      <c r="G28" s="72" t="s">
        <v>37</v>
      </c>
      <c r="H28" s="69"/>
      <c r="I28" s="69"/>
      <c r="J28" s="68"/>
      <c r="K28" s="24"/>
      <c r="L28" s="14"/>
    </row>
    <row r="29" customFormat="false" ht="15" hidden="false" customHeight="true" outlineLevel="0" collapsed="false">
      <c r="A29" s="33"/>
      <c r="B29" s="34" t="s">
        <v>38</v>
      </c>
      <c r="C29" s="35" t="s">
        <v>38</v>
      </c>
      <c r="D29" s="71"/>
      <c r="E29" s="69"/>
      <c r="F29" s="68"/>
      <c r="G29" s="73" t="s">
        <v>39</v>
      </c>
      <c r="K29" s="24"/>
      <c r="L29" s="31"/>
      <c r="M29" s="32"/>
      <c r="N29" s="32"/>
    </row>
    <row r="30" customFormat="false" ht="15" hidden="false" customHeight="true" outlineLevel="0" collapsed="false">
      <c r="A30" s="33"/>
      <c r="B30" s="34" t="n">
        <v>0</v>
      </c>
      <c r="C30" s="27" t="n">
        <v>77592923</v>
      </c>
      <c r="D30" s="66" t="s">
        <v>40</v>
      </c>
      <c r="E30" s="69"/>
      <c r="F30" s="68"/>
      <c r="G30" s="74" t="s">
        <v>41</v>
      </c>
      <c r="H30" s="69"/>
      <c r="I30" s="69"/>
      <c r="J30" s="68"/>
      <c r="K30" s="24"/>
      <c r="L30" s="31"/>
      <c r="M30" s="32"/>
      <c r="N30" s="32"/>
    </row>
    <row r="31" customFormat="false" ht="15" hidden="false" customHeight="true" outlineLevel="0" collapsed="false">
      <c r="A31" s="33"/>
      <c r="B31" s="34" t="s">
        <v>16</v>
      </c>
      <c r="C31" s="35" t="s">
        <v>16</v>
      </c>
      <c r="D31" s="66" t="s">
        <v>42</v>
      </c>
      <c r="E31" s="69"/>
      <c r="F31" s="68"/>
      <c r="G31" s="69" t="s">
        <v>43</v>
      </c>
      <c r="H31" s="75"/>
      <c r="I31" s="75"/>
      <c r="J31" s="68"/>
      <c r="K31" s="24"/>
      <c r="L31" s="14"/>
      <c r="M31" s="41"/>
      <c r="N31" s="42"/>
    </row>
    <row r="32" customFormat="false" ht="15" hidden="false" customHeight="true" outlineLevel="0" collapsed="false">
      <c r="A32" s="33"/>
      <c r="B32" s="34" t="n">
        <v>29102585000</v>
      </c>
      <c r="C32" s="27" t="n">
        <v>27121758500</v>
      </c>
      <c r="D32" s="66" t="s">
        <v>44</v>
      </c>
      <c r="E32" s="76"/>
      <c r="F32" s="77"/>
      <c r="G32" s="69" t="s">
        <v>45</v>
      </c>
      <c r="H32" s="75"/>
      <c r="I32" s="75"/>
      <c r="J32" s="68"/>
      <c r="K32" s="24"/>
      <c r="L32" s="14"/>
    </row>
    <row r="33" customFormat="false" ht="15" hidden="false" customHeight="true" outlineLevel="0" collapsed="false">
      <c r="A33" s="33"/>
      <c r="B33" s="34" t="s">
        <v>19</v>
      </c>
      <c r="C33" s="35" t="s">
        <v>19</v>
      </c>
      <c r="D33" s="66" t="s">
        <v>46</v>
      </c>
      <c r="E33" s="69"/>
      <c r="F33" s="77"/>
      <c r="G33" s="67" t="s">
        <v>47</v>
      </c>
      <c r="H33" s="75"/>
      <c r="I33" s="75"/>
      <c r="J33" s="68"/>
      <c r="K33" s="24"/>
      <c r="L33" s="14"/>
    </row>
    <row r="34" customFormat="false" ht="15" hidden="false" customHeight="true" outlineLevel="0" collapsed="false">
      <c r="A34" s="33"/>
      <c r="B34" s="34" t="n">
        <v>36543000000</v>
      </c>
      <c r="C34" s="27" t="n">
        <v>32998000000</v>
      </c>
      <c r="D34" s="71" t="s">
        <v>48</v>
      </c>
      <c r="E34" s="76"/>
      <c r="F34" s="68"/>
      <c r="G34" s="76"/>
      <c r="K34" s="24"/>
      <c r="L34" s="14"/>
    </row>
    <row r="35" customFormat="false" ht="15" hidden="false" customHeight="true" outlineLevel="0" collapsed="false">
      <c r="A35" s="33"/>
      <c r="B35" s="34" t="s">
        <v>20</v>
      </c>
      <c r="C35" s="35" t="s">
        <v>20</v>
      </c>
      <c r="D35" s="66" t="s">
        <v>49</v>
      </c>
      <c r="E35" s="69"/>
      <c r="F35" s="68"/>
      <c r="G35" s="69" t="s">
        <v>49</v>
      </c>
      <c r="K35" s="24"/>
      <c r="L35" s="14"/>
    </row>
    <row r="36" customFormat="false" ht="15" hidden="false" customHeight="true" outlineLevel="0" collapsed="false">
      <c r="A36" s="33"/>
      <c r="B36" s="34" t="n">
        <v>20695038000</v>
      </c>
      <c r="C36" s="27" t="n">
        <v>20474787550</v>
      </c>
      <c r="D36" s="71" t="s">
        <v>50</v>
      </c>
      <c r="E36" s="76"/>
      <c r="F36" s="77"/>
      <c r="G36" s="69" t="s">
        <v>51</v>
      </c>
      <c r="H36" s="75"/>
      <c r="I36" s="75"/>
      <c r="J36" s="68"/>
      <c r="K36" s="24"/>
      <c r="L36" s="14"/>
    </row>
    <row r="37" customFormat="false" ht="15" hidden="false" customHeight="true" outlineLevel="0" collapsed="false">
      <c r="A37" s="33"/>
      <c r="B37" s="34" t="s">
        <v>25</v>
      </c>
      <c r="C37" s="35" t="s">
        <v>25</v>
      </c>
      <c r="D37" s="71"/>
      <c r="E37" s="69"/>
      <c r="F37" s="68"/>
      <c r="G37" s="69"/>
      <c r="H37" s="69"/>
      <c r="I37" s="69"/>
      <c r="J37" s="68"/>
      <c r="K37" s="24"/>
      <c r="L37" s="14"/>
    </row>
    <row r="38" customFormat="false" ht="15" hidden="false" customHeight="true" outlineLevel="0" collapsed="false">
      <c r="A38" s="33"/>
      <c r="B38" s="48" t="n">
        <v>12427764000</v>
      </c>
      <c r="C38" s="49" t="n">
        <v>14618813875</v>
      </c>
      <c r="D38" s="66" t="s">
        <v>52</v>
      </c>
      <c r="E38" s="69"/>
      <c r="F38" s="68"/>
      <c r="G38" s="69" t="s">
        <v>52</v>
      </c>
      <c r="H38" s="69"/>
      <c r="I38" s="69"/>
      <c r="J38" s="68"/>
      <c r="K38" s="24"/>
      <c r="L38" s="14"/>
    </row>
    <row r="39" customFormat="false" ht="15" hidden="false" customHeight="true" outlineLevel="0" collapsed="false">
      <c r="A39" s="33"/>
      <c r="B39" s="78"/>
      <c r="C39" s="79"/>
      <c r="D39" s="66" t="s">
        <v>53</v>
      </c>
      <c r="E39" s="76"/>
      <c r="F39" s="77"/>
      <c r="G39" s="69" t="s">
        <v>54</v>
      </c>
      <c r="H39" s="69"/>
      <c r="I39" s="69"/>
      <c r="J39" s="68"/>
      <c r="K39" s="24"/>
      <c r="L39" s="14"/>
    </row>
    <row r="40" customFormat="false" ht="15" hidden="false" customHeight="true" outlineLevel="0" collapsed="false">
      <c r="A40" s="33"/>
      <c r="B40" s="78"/>
      <c r="C40" s="80" t="s">
        <v>55</v>
      </c>
      <c r="D40" s="66" t="s">
        <v>56</v>
      </c>
      <c r="E40" s="76"/>
      <c r="F40" s="77"/>
      <c r="G40" s="69" t="s">
        <v>57</v>
      </c>
      <c r="H40" s="69"/>
      <c r="I40" s="69"/>
      <c r="J40" s="69"/>
      <c r="K40" s="24"/>
      <c r="L40" s="14"/>
    </row>
    <row r="41" customFormat="false" ht="15" hidden="false" customHeight="true" outlineLevel="0" collapsed="false">
      <c r="A41" s="33"/>
      <c r="B41" s="78"/>
      <c r="C41" s="80" t="s">
        <v>58</v>
      </c>
      <c r="D41" s="66" t="s">
        <v>59</v>
      </c>
      <c r="E41" s="69"/>
      <c r="F41" s="68"/>
      <c r="G41" s="69"/>
      <c r="H41" s="69"/>
      <c r="I41" s="69"/>
      <c r="J41" s="69"/>
      <c r="K41" s="24"/>
      <c r="L41" s="14"/>
    </row>
    <row r="42" customFormat="false" ht="15" hidden="false" customHeight="true" outlineLevel="0" collapsed="false">
      <c r="A42" s="33"/>
      <c r="B42" s="78"/>
      <c r="C42" s="80" t="s">
        <v>60</v>
      </c>
      <c r="E42" s="69"/>
      <c r="F42" s="68"/>
      <c r="G42" s="69"/>
      <c r="K42" s="24"/>
      <c r="L42" s="14"/>
    </row>
    <row r="43" customFormat="false" ht="15" hidden="false" customHeight="true" outlineLevel="0" collapsed="false">
      <c r="A43" s="33"/>
      <c r="B43" s="78"/>
      <c r="C43" s="81" t="n">
        <v>77610702</v>
      </c>
      <c r="D43" s="69"/>
      <c r="E43" s="69"/>
      <c r="F43" s="69"/>
      <c r="G43" s="82"/>
      <c r="H43" s="69"/>
      <c r="I43" s="69"/>
      <c r="J43" s="69"/>
      <c r="K43" s="24"/>
      <c r="L43" s="14"/>
    </row>
    <row r="44" customFormat="false" ht="15" hidden="false" customHeight="true" outlineLevel="0" collapsed="false">
      <c r="A44" s="83"/>
      <c r="B44" s="84"/>
      <c r="C44" s="85"/>
      <c r="D44" s="86"/>
      <c r="E44" s="86"/>
      <c r="F44" s="86"/>
      <c r="G44" s="87"/>
      <c r="H44" s="86"/>
      <c r="I44" s="86"/>
      <c r="J44" s="86"/>
      <c r="K44" s="24"/>
      <c r="L44" s="14"/>
    </row>
    <row r="45" customFormat="false" ht="15" hidden="false" customHeight="true" outlineLevel="0" collapsed="false">
      <c r="A45" s="33"/>
      <c r="B45" s="48"/>
      <c r="C45" s="49"/>
      <c r="D45" s="69"/>
      <c r="E45" s="69"/>
      <c r="F45" s="69"/>
      <c r="G45" s="82"/>
      <c r="H45" s="69"/>
      <c r="I45" s="69"/>
      <c r="J45" s="69"/>
      <c r="K45" s="88" t="s">
        <v>61</v>
      </c>
      <c r="L45" s="14"/>
    </row>
    <row r="46" customFormat="false" ht="15" hidden="false" customHeight="true" outlineLevel="0" collapsed="false">
      <c r="A46" s="25" t="s">
        <v>62</v>
      </c>
      <c r="B46" s="48" t="n">
        <v>2195801000</v>
      </c>
      <c r="C46" s="49" t="n">
        <v>1516451397</v>
      </c>
      <c r="D46" s="66" t="s">
        <v>63</v>
      </c>
      <c r="E46" s="69"/>
      <c r="F46" s="68"/>
      <c r="G46" s="89" t="s">
        <v>63</v>
      </c>
      <c r="H46" s="69"/>
      <c r="I46" s="69"/>
      <c r="J46" s="68"/>
      <c r="K46" s="88"/>
      <c r="L46" s="14"/>
    </row>
    <row r="47" customFormat="false" ht="15" hidden="false" customHeight="true" outlineLevel="0" collapsed="false">
      <c r="A47" s="25" t="s">
        <v>64</v>
      </c>
      <c r="B47" s="90"/>
      <c r="C47" s="91"/>
      <c r="D47" s="71" t="s">
        <v>36</v>
      </c>
      <c r="E47" s="69"/>
      <c r="F47" s="68"/>
      <c r="G47" s="89" t="s">
        <v>65</v>
      </c>
      <c r="H47" s="69"/>
      <c r="I47" s="69"/>
      <c r="J47" s="68"/>
      <c r="K47" s="88"/>
      <c r="L47" s="14"/>
    </row>
    <row r="48" customFormat="false" ht="15" hidden="false" customHeight="true" outlineLevel="0" collapsed="false">
      <c r="A48" s="33"/>
      <c r="B48" s="46" t="s">
        <v>16</v>
      </c>
      <c r="C48" s="47" t="s">
        <v>16</v>
      </c>
      <c r="D48" s="66" t="s">
        <v>66</v>
      </c>
      <c r="E48" s="69"/>
      <c r="F48" s="68"/>
      <c r="G48" s="92" t="s">
        <v>39</v>
      </c>
      <c r="H48" s="76"/>
      <c r="I48" s="76"/>
      <c r="J48" s="77"/>
      <c r="K48" s="88"/>
      <c r="L48" s="14"/>
    </row>
    <row r="49" customFormat="false" ht="15" hidden="false" customHeight="true" outlineLevel="0" collapsed="false">
      <c r="A49" s="33"/>
      <c r="B49" s="93" t="n">
        <v>41376000</v>
      </c>
      <c r="C49" s="94" t="n">
        <v>41376000</v>
      </c>
      <c r="D49" s="66" t="s">
        <v>67</v>
      </c>
      <c r="E49" s="69"/>
      <c r="F49" s="68"/>
      <c r="G49" s="89" t="s">
        <v>68</v>
      </c>
      <c r="H49" s="69"/>
      <c r="I49" s="69"/>
      <c r="J49" s="68"/>
      <c r="K49" s="88"/>
      <c r="L49" s="31"/>
      <c r="M49" s="32"/>
      <c r="N49" s="32"/>
    </row>
    <row r="50" customFormat="false" ht="15" hidden="false" customHeight="true" outlineLevel="0" collapsed="false">
      <c r="A50" s="33"/>
      <c r="B50" s="46" t="s">
        <v>19</v>
      </c>
      <c r="C50" s="47" t="s">
        <v>19</v>
      </c>
      <c r="D50" s="66"/>
      <c r="E50" s="69"/>
      <c r="F50" s="68"/>
      <c r="G50" s="89" t="s">
        <v>69</v>
      </c>
      <c r="H50" s="69"/>
      <c r="I50" s="69"/>
      <c r="J50" s="68"/>
      <c r="K50" s="88"/>
      <c r="L50" s="31"/>
      <c r="M50" s="32"/>
      <c r="N50" s="32"/>
    </row>
    <row r="51" customFormat="false" ht="15" hidden="false" customHeight="true" outlineLevel="0" collapsed="false">
      <c r="A51" s="33"/>
      <c r="B51" s="93" t="n">
        <v>877000000</v>
      </c>
      <c r="C51" s="94" t="n">
        <v>205000000</v>
      </c>
      <c r="E51" s="69"/>
      <c r="F51" s="68"/>
      <c r="G51" s="89" t="s">
        <v>70</v>
      </c>
      <c r="H51" s="69"/>
      <c r="I51" s="69"/>
      <c r="J51" s="68"/>
      <c r="K51" s="88"/>
      <c r="L51" s="14"/>
      <c r="M51" s="41"/>
      <c r="N51" s="42"/>
    </row>
    <row r="52" customFormat="false" ht="15" hidden="false" customHeight="true" outlineLevel="0" collapsed="false">
      <c r="A52" s="33"/>
      <c r="B52" s="46" t="s">
        <v>20</v>
      </c>
      <c r="C52" s="47" t="s">
        <v>20</v>
      </c>
      <c r="E52" s="69"/>
      <c r="F52" s="68"/>
      <c r="G52" s="89" t="s">
        <v>71</v>
      </c>
      <c r="H52" s="69"/>
      <c r="I52" s="69"/>
      <c r="J52" s="68"/>
      <c r="K52" s="88"/>
      <c r="L52" s="14"/>
      <c r="N52" s="42"/>
    </row>
    <row r="53" customFormat="false" ht="15" hidden="false" customHeight="true" outlineLevel="0" collapsed="false">
      <c r="A53" s="33"/>
      <c r="B53" s="93" t="n">
        <v>1052370000</v>
      </c>
      <c r="C53" s="94" t="n">
        <v>1052370000</v>
      </c>
      <c r="D53" s="66"/>
      <c r="E53" s="69"/>
      <c r="F53" s="68"/>
      <c r="G53" s="89"/>
      <c r="H53" s="69"/>
      <c r="I53" s="69"/>
      <c r="J53" s="68"/>
      <c r="K53" s="88"/>
      <c r="L53" s="14"/>
    </row>
    <row r="54" customFormat="false" ht="15" hidden="false" customHeight="true" outlineLevel="0" collapsed="false">
      <c r="A54" s="33"/>
      <c r="B54" s="46" t="s">
        <v>25</v>
      </c>
      <c r="C54" s="47" t="s">
        <v>25</v>
      </c>
      <c r="D54" s="66" t="s">
        <v>72</v>
      </c>
      <c r="E54" s="69"/>
      <c r="F54" s="68"/>
      <c r="G54" s="89" t="s">
        <v>72</v>
      </c>
      <c r="H54" s="69"/>
      <c r="I54" s="69"/>
      <c r="J54" s="68"/>
      <c r="K54" s="88"/>
      <c r="L54" s="14"/>
    </row>
    <row r="55" customFormat="false" ht="15" hidden="false" customHeight="true" outlineLevel="0" collapsed="false">
      <c r="A55" s="33"/>
      <c r="B55" s="93" t="n">
        <v>225055000</v>
      </c>
      <c r="C55" s="94" t="n">
        <v>217705397</v>
      </c>
      <c r="D55" s="66" t="s">
        <v>73</v>
      </c>
      <c r="E55" s="69"/>
      <c r="F55" s="68"/>
      <c r="G55" s="89" t="s">
        <v>74</v>
      </c>
      <c r="H55" s="69"/>
      <c r="I55" s="69"/>
      <c r="J55" s="68"/>
      <c r="K55" s="88"/>
      <c r="L55" s="14"/>
    </row>
    <row r="56" customFormat="false" ht="15" hidden="false" customHeight="true" outlineLevel="0" collapsed="false">
      <c r="A56" s="33"/>
      <c r="B56" s="95"/>
      <c r="C56" s="94"/>
      <c r="D56" s="66" t="s">
        <v>75</v>
      </c>
      <c r="E56" s="69"/>
      <c r="F56" s="68"/>
      <c r="G56" s="89" t="s">
        <v>76</v>
      </c>
      <c r="H56" s="69"/>
      <c r="I56" s="69"/>
      <c r="J56" s="68"/>
      <c r="K56" s="88"/>
      <c r="L56" s="14"/>
    </row>
    <row r="57" customFormat="false" ht="15" hidden="false" customHeight="true" outlineLevel="0" collapsed="false">
      <c r="A57" s="33"/>
      <c r="B57" s="95"/>
      <c r="C57" s="94"/>
      <c r="D57" s="66" t="s">
        <v>77</v>
      </c>
      <c r="E57" s="69"/>
      <c r="F57" s="68"/>
      <c r="G57" s="89" t="s">
        <v>78</v>
      </c>
      <c r="H57" s="69"/>
      <c r="I57" s="69"/>
      <c r="J57" s="68"/>
      <c r="K57" s="88"/>
      <c r="L57" s="14"/>
    </row>
    <row r="58" customFormat="false" ht="15" hidden="false" customHeight="true" outlineLevel="0" collapsed="false">
      <c r="A58" s="33"/>
      <c r="B58" s="95"/>
      <c r="C58" s="94"/>
      <c r="E58" s="69"/>
      <c r="F58" s="68"/>
      <c r="G58" s="89" t="s">
        <v>79</v>
      </c>
      <c r="H58" s="69"/>
      <c r="I58" s="69"/>
      <c r="J58" s="68"/>
      <c r="K58" s="88"/>
      <c r="L58" s="14"/>
    </row>
    <row r="59" customFormat="false" ht="15" hidden="false" customHeight="true" outlineLevel="0" collapsed="false">
      <c r="A59" s="83"/>
      <c r="B59" s="96"/>
      <c r="C59" s="97"/>
      <c r="D59" s="86"/>
      <c r="E59" s="86"/>
      <c r="F59" s="86"/>
      <c r="G59" s="87"/>
      <c r="H59" s="86"/>
      <c r="I59" s="86"/>
      <c r="J59" s="98"/>
      <c r="K59" s="88"/>
      <c r="L59" s="14"/>
    </row>
    <row r="60" customFormat="false" ht="15" hidden="false" customHeight="true" outlineLevel="0" collapsed="false">
      <c r="A60" s="33"/>
      <c r="B60" s="48"/>
      <c r="C60" s="49"/>
      <c r="D60" s="72"/>
      <c r="E60" s="72"/>
      <c r="F60" s="72"/>
      <c r="G60" s="92"/>
      <c r="H60" s="72"/>
      <c r="I60" s="72"/>
      <c r="J60" s="99"/>
      <c r="K60" s="24" t="s">
        <v>80</v>
      </c>
      <c r="L60" s="14"/>
    </row>
    <row r="61" customFormat="false" ht="15" hidden="false" customHeight="true" outlineLevel="0" collapsed="false">
      <c r="A61" s="25" t="s">
        <v>81</v>
      </c>
      <c r="B61" s="48" t="n">
        <v>43194283000</v>
      </c>
      <c r="C61" s="49" t="n">
        <v>40588010671</v>
      </c>
      <c r="D61" s="69" t="s">
        <v>82</v>
      </c>
      <c r="E61" s="69"/>
      <c r="F61" s="69"/>
      <c r="G61" s="89" t="s">
        <v>83</v>
      </c>
      <c r="H61" s="69"/>
      <c r="I61" s="69"/>
      <c r="J61" s="100"/>
      <c r="K61" s="24"/>
      <c r="L61" s="14"/>
    </row>
    <row r="62" customFormat="false" ht="15" hidden="false" customHeight="true" outlineLevel="0" collapsed="false">
      <c r="A62" s="25" t="s">
        <v>64</v>
      </c>
      <c r="B62" s="90"/>
      <c r="C62" s="91"/>
      <c r="D62" s="69" t="s">
        <v>84</v>
      </c>
      <c r="E62" s="69"/>
      <c r="F62" s="69"/>
      <c r="G62" s="89" t="s">
        <v>85</v>
      </c>
      <c r="H62" s="69"/>
      <c r="I62" s="69"/>
      <c r="J62" s="68"/>
      <c r="K62" s="24"/>
      <c r="L62" s="14"/>
    </row>
    <row r="63" customFormat="false" ht="15" hidden="false" customHeight="true" outlineLevel="0" collapsed="false">
      <c r="A63" s="33"/>
      <c r="B63" s="46" t="s">
        <v>16</v>
      </c>
      <c r="C63" s="47" t="s">
        <v>16</v>
      </c>
      <c r="D63" s="69" t="s">
        <v>86</v>
      </c>
      <c r="E63" s="69"/>
      <c r="F63" s="69"/>
      <c r="G63" s="101" t="s">
        <v>87</v>
      </c>
      <c r="H63" s="101"/>
      <c r="I63" s="101"/>
      <c r="J63" s="101"/>
      <c r="K63" s="24"/>
      <c r="L63" s="14"/>
    </row>
    <row r="64" customFormat="false" ht="15" hidden="false" customHeight="true" outlineLevel="0" collapsed="false">
      <c r="A64" s="33"/>
      <c r="B64" s="93" t="n">
        <v>14216828500</v>
      </c>
      <c r="C64" s="94" t="n">
        <v>13221922562</v>
      </c>
      <c r="D64" s="69" t="s">
        <v>88</v>
      </c>
      <c r="E64" s="69"/>
      <c r="F64" s="69"/>
      <c r="G64" s="82" t="s">
        <v>89</v>
      </c>
      <c r="H64" s="69"/>
      <c r="I64" s="69"/>
      <c r="J64" s="68"/>
      <c r="K64" s="24"/>
      <c r="L64" s="31"/>
      <c r="M64" s="32"/>
      <c r="N64" s="32"/>
    </row>
    <row r="65" customFormat="false" ht="15" hidden="false" customHeight="true" outlineLevel="0" collapsed="false">
      <c r="A65" s="33"/>
      <c r="B65" s="46" t="s">
        <v>19</v>
      </c>
      <c r="C65" s="47" t="s">
        <v>19</v>
      </c>
      <c r="D65" s="69" t="s">
        <v>90</v>
      </c>
      <c r="E65" s="69"/>
      <c r="F65" s="69"/>
      <c r="G65" s="92"/>
      <c r="H65" s="69"/>
      <c r="I65" s="69"/>
      <c r="J65" s="68"/>
      <c r="K65" s="24"/>
      <c r="L65" s="31"/>
      <c r="M65" s="32"/>
      <c r="N65" s="32"/>
    </row>
    <row r="66" customFormat="false" ht="15" hidden="false" customHeight="true" outlineLevel="0" collapsed="false">
      <c r="A66" s="33"/>
      <c r="B66" s="93" t="n">
        <v>16979000000</v>
      </c>
      <c r="C66" s="94" t="n">
        <v>14121000000</v>
      </c>
      <c r="G66" s="102"/>
      <c r="H66" s="76"/>
      <c r="I66" s="76"/>
      <c r="J66" s="77"/>
      <c r="K66" s="24"/>
      <c r="L66" s="14"/>
      <c r="M66" s="41"/>
      <c r="N66" s="42"/>
    </row>
    <row r="67" customFormat="false" ht="15" hidden="false" customHeight="true" outlineLevel="0" collapsed="false">
      <c r="A67" s="33"/>
      <c r="B67" s="46" t="s">
        <v>20</v>
      </c>
      <c r="C67" s="47" t="s">
        <v>20</v>
      </c>
      <c r="D67" s="69" t="s">
        <v>91</v>
      </c>
      <c r="E67" s="69"/>
      <c r="F67" s="69"/>
      <c r="G67" s="89" t="s">
        <v>92</v>
      </c>
      <c r="H67" s="69"/>
      <c r="I67" s="69"/>
      <c r="J67" s="68"/>
      <c r="K67" s="24"/>
      <c r="L67" s="14"/>
      <c r="N67" s="42"/>
    </row>
    <row r="68" customFormat="false" ht="15" hidden="false" customHeight="true" outlineLevel="0" collapsed="false">
      <c r="A68" s="33"/>
      <c r="B68" s="93" t="n">
        <v>3600466500</v>
      </c>
      <c r="C68" s="94" t="n">
        <v>3582277048</v>
      </c>
      <c r="D68" s="66" t="s">
        <v>93</v>
      </c>
      <c r="E68" s="69"/>
      <c r="F68" s="69"/>
      <c r="G68" s="89" t="s">
        <v>94</v>
      </c>
      <c r="H68" s="69"/>
      <c r="I68" s="69"/>
      <c r="J68" s="68"/>
      <c r="K68" s="24"/>
      <c r="L68" s="14"/>
    </row>
    <row r="69" customFormat="false" ht="15" hidden="false" customHeight="true" outlineLevel="0" collapsed="false">
      <c r="A69" s="33"/>
      <c r="B69" s="46" t="s">
        <v>25</v>
      </c>
      <c r="C69" s="47" t="s">
        <v>25</v>
      </c>
      <c r="G69" s="102"/>
      <c r="H69" s="76"/>
      <c r="I69" s="76"/>
      <c r="J69" s="77"/>
      <c r="K69" s="24"/>
      <c r="L69" s="14"/>
    </row>
    <row r="70" customFormat="false" ht="15" hidden="false" customHeight="true" outlineLevel="0" collapsed="false">
      <c r="A70" s="33"/>
      <c r="B70" s="93" t="n">
        <v>8397988000</v>
      </c>
      <c r="C70" s="94" t="n">
        <v>9662811061</v>
      </c>
      <c r="D70" s="66" t="s">
        <v>95</v>
      </c>
      <c r="E70" s="69"/>
      <c r="F70" s="69"/>
      <c r="G70" s="89" t="s">
        <v>96</v>
      </c>
      <c r="H70" s="69"/>
      <c r="I70" s="69"/>
      <c r="J70" s="68"/>
      <c r="K70" s="24"/>
      <c r="L70" s="14"/>
    </row>
    <row r="71" customFormat="false" ht="15" hidden="false" customHeight="true" outlineLevel="0" collapsed="false">
      <c r="A71" s="33"/>
      <c r="B71" s="48"/>
      <c r="C71" s="49"/>
      <c r="E71" s="69"/>
      <c r="F71" s="69"/>
      <c r="G71" s="92" t="s">
        <v>97</v>
      </c>
      <c r="H71" s="69"/>
      <c r="I71" s="69"/>
      <c r="J71" s="68"/>
      <c r="K71" s="24"/>
      <c r="L71" s="14"/>
    </row>
    <row r="72" customFormat="false" ht="15" hidden="false" customHeight="true" outlineLevel="0" collapsed="false">
      <c r="A72" s="33"/>
      <c r="B72" s="78"/>
      <c r="C72" s="79"/>
      <c r="D72" s="66" t="s">
        <v>98</v>
      </c>
      <c r="E72" s="69"/>
      <c r="F72" s="69"/>
      <c r="G72" s="89" t="s">
        <v>99</v>
      </c>
      <c r="H72" s="69"/>
      <c r="I72" s="69"/>
      <c r="J72" s="68"/>
      <c r="K72" s="24"/>
      <c r="L72" s="14"/>
    </row>
    <row r="73" customFormat="false" ht="15" hidden="false" customHeight="true" outlineLevel="0" collapsed="false">
      <c r="A73" s="33"/>
      <c r="B73" s="48"/>
      <c r="C73" s="49"/>
      <c r="D73" s="73" t="s">
        <v>100</v>
      </c>
      <c r="E73" s="69"/>
      <c r="F73" s="69"/>
      <c r="G73" s="102"/>
      <c r="H73" s="69"/>
      <c r="I73" s="69"/>
      <c r="J73" s="68"/>
      <c r="K73" s="24"/>
      <c r="L73" s="14"/>
    </row>
    <row r="74" customFormat="false" ht="15" hidden="false" customHeight="true" outlineLevel="0" collapsed="false">
      <c r="A74" s="33"/>
      <c r="B74" s="48"/>
      <c r="C74" s="49"/>
      <c r="G74" s="102"/>
      <c r="H74" s="76"/>
      <c r="I74" s="76"/>
      <c r="J74" s="77"/>
      <c r="K74" s="24"/>
      <c r="L74" s="14"/>
    </row>
    <row r="75" customFormat="false" ht="15" hidden="false" customHeight="true" outlineLevel="0" collapsed="false">
      <c r="A75" s="33"/>
      <c r="B75" s="49"/>
      <c r="C75" s="49"/>
      <c r="D75" s="66" t="s">
        <v>101</v>
      </c>
      <c r="E75" s="69"/>
      <c r="F75" s="69"/>
      <c r="G75" s="89" t="s">
        <v>102</v>
      </c>
      <c r="H75" s="69"/>
      <c r="I75" s="69"/>
      <c r="J75" s="68"/>
      <c r="K75" s="24"/>
      <c r="L75" s="14"/>
    </row>
    <row r="76" customFormat="false" ht="15" hidden="false" customHeight="true" outlineLevel="0" collapsed="false">
      <c r="A76" s="33"/>
      <c r="B76" s="49"/>
      <c r="C76" s="49"/>
      <c r="D76" s="66" t="s">
        <v>103</v>
      </c>
      <c r="E76" s="69"/>
      <c r="F76" s="69"/>
      <c r="G76" s="89" t="s">
        <v>104</v>
      </c>
      <c r="H76" s="69"/>
      <c r="I76" s="69"/>
      <c r="J76" s="68"/>
      <c r="K76" s="24"/>
      <c r="L76" s="14"/>
    </row>
    <row r="77" customFormat="false" ht="15" hidden="false" customHeight="true" outlineLevel="0" collapsed="false">
      <c r="A77" s="33"/>
      <c r="B77" s="49"/>
      <c r="C77" s="49"/>
      <c r="D77" s="66" t="s">
        <v>105</v>
      </c>
      <c r="E77" s="69"/>
      <c r="F77" s="69"/>
      <c r="G77" s="103" t="s">
        <v>106</v>
      </c>
      <c r="H77" s="69"/>
      <c r="I77" s="69"/>
      <c r="J77" s="68"/>
      <c r="K77" s="24"/>
      <c r="L77" s="14"/>
    </row>
    <row r="78" customFormat="false" ht="15" hidden="false" customHeight="true" outlineLevel="0" collapsed="false">
      <c r="A78" s="33"/>
      <c r="B78" s="49"/>
      <c r="C78" s="49"/>
      <c r="D78" s="73" t="s">
        <v>107</v>
      </c>
      <c r="G78" s="102"/>
      <c r="H78" s="76"/>
      <c r="I78" s="76"/>
      <c r="J78" s="77"/>
      <c r="K78" s="24"/>
      <c r="L78" s="14"/>
    </row>
    <row r="79" customFormat="false" ht="15" hidden="false" customHeight="true" outlineLevel="0" collapsed="false">
      <c r="A79" s="33"/>
      <c r="B79" s="49"/>
      <c r="C79" s="49"/>
      <c r="D79" s="66" t="s">
        <v>108</v>
      </c>
      <c r="E79" s="69"/>
      <c r="F79" s="69"/>
      <c r="G79" s="104" t="s">
        <v>109</v>
      </c>
      <c r="H79" s="69"/>
      <c r="I79" s="69"/>
      <c r="J79" s="68"/>
      <c r="K79" s="24"/>
      <c r="L79" s="14"/>
    </row>
    <row r="80" customFormat="false" ht="15" hidden="false" customHeight="true" outlineLevel="0" collapsed="false">
      <c r="A80" s="33"/>
      <c r="B80" s="49"/>
      <c r="C80" s="49"/>
      <c r="D80" s="66" t="s">
        <v>110</v>
      </c>
      <c r="E80" s="69"/>
      <c r="F80" s="69"/>
      <c r="G80" s="89" t="s">
        <v>111</v>
      </c>
      <c r="H80" s="69"/>
      <c r="I80" s="69"/>
      <c r="J80" s="68"/>
      <c r="K80" s="24"/>
      <c r="L80" s="14"/>
    </row>
    <row r="81" customFormat="false" ht="15" hidden="false" customHeight="true" outlineLevel="0" collapsed="false">
      <c r="A81" s="33"/>
      <c r="B81" s="49"/>
      <c r="C81" s="49"/>
      <c r="D81" s="66" t="s">
        <v>112</v>
      </c>
      <c r="E81" s="69"/>
      <c r="F81" s="69"/>
      <c r="G81" s="89"/>
      <c r="H81" s="69"/>
      <c r="I81" s="69"/>
      <c r="J81" s="68"/>
      <c r="K81" s="24"/>
      <c r="L81" s="14"/>
    </row>
    <row r="82" customFormat="false" ht="15" hidden="false" customHeight="true" outlineLevel="0" collapsed="false">
      <c r="A82" s="33"/>
      <c r="B82" s="49"/>
      <c r="C82" s="49"/>
      <c r="D82" s="66" t="s">
        <v>113</v>
      </c>
      <c r="E82" s="69"/>
      <c r="F82" s="68"/>
      <c r="G82" s="69"/>
      <c r="H82" s="69"/>
      <c r="I82" s="69"/>
      <c r="J82" s="69"/>
      <c r="K82" s="24"/>
      <c r="L82" s="14"/>
    </row>
    <row r="83" customFormat="false" ht="15" hidden="false" customHeight="true" outlineLevel="0" collapsed="false">
      <c r="A83" s="83"/>
      <c r="B83" s="85"/>
      <c r="C83" s="85"/>
      <c r="D83" s="105"/>
      <c r="E83" s="86"/>
      <c r="F83" s="106"/>
      <c r="G83" s="86"/>
      <c r="H83" s="86"/>
      <c r="I83" s="86"/>
      <c r="J83" s="86"/>
      <c r="K83" s="24"/>
      <c r="L83" s="14"/>
    </row>
    <row r="84" customFormat="false" ht="15" hidden="false" customHeight="true" outlineLevel="0" collapsed="false">
      <c r="A84" s="33"/>
      <c r="B84" s="49"/>
      <c r="C84" s="49"/>
      <c r="D84" s="66"/>
      <c r="E84" s="69"/>
      <c r="F84" s="68"/>
      <c r="G84" s="30" t="s">
        <v>114</v>
      </c>
      <c r="H84" s="30"/>
      <c r="I84" s="30"/>
      <c r="J84" s="30"/>
      <c r="K84" s="88" t="s">
        <v>115</v>
      </c>
      <c r="L84" s="14"/>
    </row>
    <row r="85" customFormat="false" ht="15" hidden="false" customHeight="true" outlineLevel="0" collapsed="false">
      <c r="A85" s="25" t="s">
        <v>116</v>
      </c>
      <c r="B85" s="26" t="n">
        <v>96975402000</v>
      </c>
      <c r="C85" s="27" t="n">
        <v>93189576238</v>
      </c>
      <c r="D85" s="66" t="s">
        <v>117</v>
      </c>
      <c r="E85" s="69"/>
      <c r="F85" s="68"/>
      <c r="G85" s="30"/>
      <c r="H85" s="30"/>
      <c r="I85" s="30"/>
      <c r="J85" s="30"/>
      <c r="K85" s="88"/>
      <c r="L85" s="14"/>
    </row>
    <row r="86" customFormat="false" ht="15" hidden="false" customHeight="true" outlineLevel="0" collapsed="false">
      <c r="A86" s="33"/>
      <c r="B86" s="107"/>
      <c r="C86" s="27"/>
      <c r="D86" s="66" t="s">
        <v>118</v>
      </c>
      <c r="E86" s="72"/>
      <c r="F86" s="68"/>
      <c r="G86" s="30"/>
      <c r="H86" s="30"/>
      <c r="I86" s="30"/>
      <c r="J86" s="30"/>
      <c r="K86" s="88"/>
      <c r="L86" s="14"/>
    </row>
    <row r="87" customFormat="false" ht="15" hidden="false" customHeight="true" outlineLevel="0" collapsed="false">
      <c r="A87" s="33"/>
      <c r="B87" s="34" t="s">
        <v>119</v>
      </c>
      <c r="C87" s="35" t="s">
        <v>119</v>
      </c>
      <c r="D87" s="66" t="s">
        <v>120</v>
      </c>
      <c r="E87" s="69"/>
      <c r="F87" s="68"/>
      <c r="G87" s="30"/>
      <c r="H87" s="30"/>
      <c r="I87" s="30"/>
      <c r="J87" s="30"/>
      <c r="K87" s="88"/>
      <c r="L87" s="14"/>
    </row>
    <row r="88" customFormat="false" ht="15" hidden="false" customHeight="true" outlineLevel="0" collapsed="false">
      <c r="A88" s="33"/>
      <c r="B88" s="34" t="n">
        <v>22462620000</v>
      </c>
      <c r="C88" s="27" t="n">
        <v>22461620000</v>
      </c>
      <c r="D88" s="66" t="s">
        <v>121</v>
      </c>
      <c r="E88" s="69"/>
      <c r="F88" s="68"/>
      <c r="G88" s="30"/>
      <c r="H88" s="30"/>
      <c r="I88" s="30"/>
      <c r="J88" s="30"/>
      <c r="K88" s="88"/>
      <c r="L88" s="31"/>
      <c r="M88" s="32"/>
      <c r="N88" s="32"/>
    </row>
    <row r="89" customFormat="false" ht="15" hidden="false" customHeight="true" outlineLevel="0" collapsed="false">
      <c r="A89" s="33"/>
      <c r="B89" s="34" t="s">
        <v>38</v>
      </c>
      <c r="C89" s="35" t="s">
        <v>38</v>
      </c>
      <c r="D89" s="66"/>
      <c r="E89" s="69"/>
      <c r="F89" s="68"/>
      <c r="G89" s="30"/>
      <c r="H89" s="30"/>
      <c r="I89" s="30"/>
      <c r="J89" s="30"/>
      <c r="K89" s="88"/>
      <c r="L89" s="31"/>
      <c r="M89" s="32"/>
      <c r="N89" s="32"/>
    </row>
    <row r="90" customFormat="false" ht="15" hidden="false" customHeight="true" outlineLevel="0" collapsed="false">
      <c r="A90" s="33"/>
      <c r="B90" s="108" t="n">
        <v>1682736000</v>
      </c>
      <c r="C90" s="27" t="n">
        <v>1682736620</v>
      </c>
      <c r="D90" s="66" t="s">
        <v>122</v>
      </c>
      <c r="E90" s="69"/>
      <c r="F90" s="68"/>
      <c r="G90" s="30"/>
      <c r="H90" s="30"/>
      <c r="I90" s="30"/>
      <c r="J90" s="30"/>
      <c r="K90" s="88"/>
      <c r="L90" s="14"/>
      <c r="M90" s="42"/>
      <c r="N90" s="42"/>
    </row>
    <row r="91" customFormat="false" ht="15" hidden="false" customHeight="true" outlineLevel="0" collapsed="false">
      <c r="A91" s="33"/>
      <c r="B91" s="34" t="s">
        <v>16</v>
      </c>
      <c r="C91" s="35" t="s">
        <v>16</v>
      </c>
      <c r="D91" s="66" t="s">
        <v>123</v>
      </c>
      <c r="E91" s="69"/>
      <c r="F91" s="68"/>
      <c r="G91" s="30"/>
      <c r="H91" s="30"/>
      <c r="I91" s="30"/>
      <c r="J91" s="30"/>
      <c r="K91" s="88"/>
      <c r="L91" s="14"/>
      <c r="N91" s="42"/>
    </row>
    <row r="92" customFormat="false" ht="15" hidden="false" customHeight="true" outlineLevel="0" collapsed="false">
      <c r="A92" s="33"/>
      <c r="B92" s="34" t="n">
        <v>12848431000</v>
      </c>
      <c r="C92" s="27" t="n">
        <v>11468693000</v>
      </c>
      <c r="D92" s="66" t="s">
        <v>124</v>
      </c>
      <c r="E92" s="69"/>
      <c r="F92" s="68"/>
      <c r="G92" s="30"/>
      <c r="H92" s="30"/>
      <c r="I92" s="30"/>
      <c r="J92" s="30"/>
      <c r="K92" s="88"/>
      <c r="L92" s="14"/>
    </row>
    <row r="93" customFormat="false" ht="15" hidden="false" customHeight="true" outlineLevel="0" collapsed="false">
      <c r="A93" s="33"/>
      <c r="B93" s="34" t="s">
        <v>19</v>
      </c>
      <c r="C93" s="35" t="s">
        <v>19</v>
      </c>
      <c r="D93" s="109" t="s">
        <v>125</v>
      </c>
      <c r="E93" s="69"/>
      <c r="F93" s="68"/>
      <c r="G93" s="30"/>
      <c r="H93" s="30"/>
      <c r="I93" s="30"/>
      <c r="J93" s="30"/>
      <c r="K93" s="88"/>
      <c r="L93" s="14"/>
    </row>
    <row r="94" customFormat="false" ht="15" hidden="false" customHeight="true" outlineLevel="0" collapsed="false">
      <c r="A94" s="33"/>
      <c r="B94" s="34" t="n">
        <v>19025000000</v>
      </c>
      <c r="C94" s="27" t="n">
        <v>19001945800</v>
      </c>
      <c r="D94" s="66" t="s">
        <v>126</v>
      </c>
      <c r="E94" s="69"/>
      <c r="F94" s="68"/>
      <c r="G94" s="30"/>
      <c r="H94" s="30"/>
      <c r="I94" s="30"/>
      <c r="J94" s="30"/>
      <c r="K94" s="88"/>
      <c r="L94" s="14"/>
    </row>
    <row r="95" customFormat="false" ht="15" hidden="false" customHeight="true" outlineLevel="0" collapsed="false">
      <c r="A95" s="33"/>
      <c r="B95" s="34" t="s">
        <v>20</v>
      </c>
      <c r="C95" s="35" t="s">
        <v>20</v>
      </c>
      <c r="D95" s="66" t="s">
        <v>127</v>
      </c>
      <c r="E95" s="69"/>
      <c r="F95" s="68"/>
      <c r="G95" s="30"/>
      <c r="H95" s="30"/>
      <c r="I95" s="30"/>
      <c r="J95" s="30"/>
      <c r="K95" s="88"/>
      <c r="L95" s="14"/>
    </row>
    <row r="96" customFormat="false" ht="15" hidden="false" customHeight="true" outlineLevel="0" collapsed="false">
      <c r="A96" s="33"/>
      <c r="B96" s="34" t="n">
        <v>23118029000</v>
      </c>
      <c r="C96" s="27" t="n">
        <v>22858716813</v>
      </c>
      <c r="D96" s="66" t="s">
        <v>128</v>
      </c>
      <c r="E96" s="69"/>
      <c r="F96" s="68"/>
      <c r="G96" s="30"/>
      <c r="H96" s="30"/>
      <c r="I96" s="30"/>
      <c r="J96" s="30"/>
      <c r="K96" s="88"/>
      <c r="L96" s="14"/>
    </row>
    <row r="97" customFormat="false" ht="15" hidden="false" customHeight="true" outlineLevel="0" collapsed="false">
      <c r="A97" s="33"/>
      <c r="B97" s="34" t="s">
        <v>25</v>
      </c>
      <c r="C97" s="35" t="s">
        <v>25</v>
      </c>
      <c r="D97" s="66"/>
      <c r="E97" s="69"/>
      <c r="F97" s="68"/>
      <c r="G97" s="30"/>
      <c r="H97" s="30"/>
      <c r="I97" s="30"/>
      <c r="J97" s="30"/>
      <c r="K97" s="88"/>
      <c r="L97" s="14"/>
    </row>
    <row r="98" customFormat="false" ht="15" hidden="false" customHeight="true" outlineLevel="0" collapsed="false">
      <c r="A98" s="33"/>
      <c r="B98" s="95" t="n">
        <v>17838586000</v>
      </c>
      <c r="C98" s="94" t="n">
        <v>17837586000</v>
      </c>
      <c r="D98" s="66"/>
      <c r="E98" s="69"/>
      <c r="F98" s="68"/>
      <c r="G98" s="30"/>
      <c r="H98" s="30"/>
      <c r="I98" s="30"/>
      <c r="J98" s="30"/>
      <c r="K98" s="88"/>
      <c r="L98" s="14"/>
    </row>
    <row r="99" customFormat="false" ht="15" hidden="false" customHeight="true" outlineLevel="0" collapsed="false">
      <c r="A99" s="33"/>
      <c r="B99" s="95"/>
      <c r="C99" s="94"/>
      <c r="D99" s="66"/>
      <c r="E99" s="69"/>
      <c r="F99" s="68"/>
      <c r="G99" s="30"/>
      <c r="H99" s="30"/>
      <c r="I99" s="30"/>
      <c r="J99" s="30"/>
      <c r="K99" s="88"/>
      <c r="L99" s="14"/>
    </row>
    <row r="100" customFormat="false" ht="15" hidden="false" customHeight="true" outlineLevel="0" collapsed="false">
      <c r="A100" s="33"/>
      <c r="B100" s="95"/>
      <c r="C100" s="80" t="s">
        <v>55</v>
      </c>
      <c r="D100" s="66"/>
      <c r="E100" s="69"/>
      <c r="F100" s="68"/>
      <c r="G100" s="30"/>
      <c r="H100" s="30"/>
      <c r="I100" s="30"/>
      <c r="J100" s="30"/>
      <c r="K100" s="88"/>
      <c r="L100" s="14"/>
    </row>
    <row r="101" customFormat="false" ht="15" hidden="false" customHeight="true" outlineLevel="0" collapsed="false">
      <c r="A101" s="33"/>
      <c r="B101" s="95"/>
      <c r="C101" s="80" t="s">
        <v>58</v>
      </c>
      <c r="D101" s="66"/>
      <c r="E101" s="69"/>
      <c r="F101" s="68"/>
      <c r="G101" s="30"/>
      <c r="H101" s="30"/>
      <c r="I101" s="30"/>
      <c r="J101" s="30"/>
      <c r="K101" s="88"/>
      <c r="L101" s="14"/>
    </row>
    <row r="102" customFormat="false" ht="15" hidden="false" customHeight="true" outlineLevel="0" collapsed="false">
      <c r="A102" s="33"/>
      <c r="B102" s="95"/>
      <c r="C102" s="80" t="s">
        <v>60</v>
      </c>
      <c r="D102" s="66"/>
      <c r="E102" s="69"/>
      <c r="F102" s="68"/>
      <c r="G102" s="30"/>
      <c r="H102" s="30"/>
      <c r="I102" s="30"/>
      <c r="J102" s="30"/>
      <c r="K102" s="88"/>
      <c r="L102" s="14"/>
    </row>
    <row r="103" customFormat="false" ht="15" hidden="false" customHeight="true" outlineLevel="0" collapsed="false">
      <c r="A103" s="33"/>
      <c r="B103" s="78"/>
      <c r="C103" s="81" t="n">
        <v>2121721995</v>
      </c>
      <c r="D103" s="66"/>
      <c r="E103" s="69"/>
      <c r="F103" s="68"/>
      <c r="G103" s="30"/>
      <c r="H103" s="30"/>
      <c r="I103" s="30"/>
      <c r="J103" s="30"/>
      <c r="K103" s="88"/>
      <c r="L103" s="14"/>
    </row>
    <row r="104" customFormat="false" ht="15" hidden="false" customHeight="true" outlineLevel="0" collapsed="false">
      <c r="A104" s="83"/>
      <c r="B104" s="85"/>
      <c r="C104" s="85"/>
      <c r="D104" s="105"/>
      <c r="E104" s="86"/>
      <c r="F104" s="106"/>
      <c r="G104" s="86"/>
      <c r="H104" s="86"/>
      <c r="I104" s="86"/>
      <c r="J104" s="86"/>
      <c r="K104" s="88"/>
      <c r="L104" s="14"/>
    </row>
    <row r="105" customFormat="false" ht="15" hidden="false" customHeight="true" outlineLevel="0" collapsed="false">
      <c r="A105" s="59"/>
      <c r="B105" s="61"/>
      <c r="C105" s="61"/>
      <c r="D105" s="110" t="s">
        <v>129</v>
      </c>
      <c r="E105" s="110"/>
      <c r="F105" s="110"/>
      <c r="G105" s="111" t="s">
        <v>130</v>
      </c>
      <c r="H105" s="111"/>
      <c r="I105" s="111"/>
      <c r="J105" s="111"/>
      <c r="K105" s="24" t="s">
        <v>131</v>
      </c>
      <c r="L105" s="14"/>
    </row>
    <row r="106" customFormat="false" ht="15" hidden="false" customHeight="true" outlineLevel="0" collapsed="false">
      <c r="A106" s="25" t="s">
        <v>132</v>
      </c>
      <c r="B106" s="49" t="n">
        <v>6917335250</v>
      </c>
      <c r="C106" s="49" t="n">
        <v>6481572042</v>
      </c>
      <c r="D106" s="110"/>
      <c r="E106" s="110"/>
      <c r="F106" s="110"/>
      <c r="G106" s="111"/>
      <c r="H106" s="111"/>
      <c r="I106" s="111"/>
      <c r="J106" s="111"/>
      <c r="K106" s="24"/>
      <c r="L106" s="14"/>
    </row>
    <row r="107" customFormat="false" ht="15" hidden="false" customHeight="true" outlineLevel="0" collapsed="false">
      <c r="A107" s="25"/>
      <c r="B107" s="91"/>
      <c r="C107" s="91"/>
      <c r="D107" s="110"/>
      <c r="E107" s="110"/>
      <c r="F107" s="110"/>
      <c r="G107" s="111"/>
      <c r="H107" s="111"/>
      <c r="I107" s="111"/>
      <c r="J107" s="111"/>
      <c r="K107" s="24"/>
      <c r="L107" s="14"/>
    </row>
    <row r="108" customFormat="false" ht="15" hidden="false" customHeight="true" outlineLevel="0" collapsed="false">
      <c r="A108" s="33"/>
      <c r="B108" s="47" t="s">
        <v>16</v>
      </c>
      <c r="C108" s="47" t="s">
        <v>16</v>
      </c>
      <c r="D108" s="110"/>
      <c r="E108" s="110"/>
      <c r="F108" s="110"/>
      <c r="G108" s="111"/>
      <c r="H108" s="111"/>
      <c r="I108" s="111"/>
      <c r="J108" s="111"/>
      <c r="K108" s="24"/>
      <c r="L108" s="14"/>
    </row>
    <row r="109" customFormat="false" ht="15" hidden="false" customHeight="true" outlineLevel="0" collapsed="false">
      <c r="A109" s="33"/>
      <c r="B109" s="94" t="n">
        <v>1758302000</v>
      </c>
      <c r="C109" s="94" t="n">
        <v>1535302000</v>
      </c>
      <c r="D109" s="110"/>
      <c r="E109" s="110"/>
      <c r="F109" s="110"/>
      <c r="G109" s="111"/>
      <c r="H109" s="111"/>
      <c r="I109" s="111"/>
      <c r="J109" s="111"/>
      <c r="K109" s="24"/>
      <c r="L109" s="31"/>
      <c r="M109" s="32"/>
      <c r="N109" s="32"/>
    </row>
    <row r="110" customFormat="false" ht="15" hidden="false" customHeight="true" outlineLevel="0" collapsed="false">
      <c r="A110" s="33"/>
      <c r="B110" s="47" t="s">
        <v>19</v>
      </c>
      <c r="C110" s="47" t="s">
        <v>19</v>
      </c>
      <c r="D110" s="110"/>
      <c r="E110" s="110"/>
      <c r="F110" s="110"/>
      <c r="G110" s="111"/>
      <c r="H110" s="111"/>
      <c r="I110" s="111"/>
      <c r="J110" s="111"/>
      <c r="K110" s="24"/>
      <c r="L110" s="31"/>
      <c r="M110" s="32"/>
      <c r="N110" s="32"/>
    </row>
    <row r="111" customFormat="false" ht="15" hidden="false" customHeight="true" outlineLevel="0" collapsed="false">
      <c r="A111" s="33"/>
      <c r="B111" s="93" t="n">
        <v>794000000</v>
      </c>
      <c r="C111" s="94" t="n">
        <v>731000000</v>
      </c>
      <c r="D111" s="110"/>
      <c r="E111" s="110"/>
      <c r="F111" s="110"/>
      <c r="G111" s="111"/>
      <c r="H111" s="111"/>
      <c r="I111" s="111"/>
      <c r="J111" s="111"/>
      <c r="K111" s="24"/>
      <c r="L111" s="14"/>
      <c r="M111" s="41"/>
      <c r="N111" s="42"/>
    </row>
    <row r="112" customFormat="false" ht="15" hidden="false" customHeight="true" outlineLevel="0" collapsed="false">
      <c r="A112" s="33"/>
      <c r="B112" s="46" t="s">
        <v>20</v>
      </c>
      <c r="C112" s="47" t="s">
        <v>20</v>
      </c>
      <c r="D112" s="110"/>
      <c r="E112" s="110"/>
      <c r="F112" s="110"/>
      <c r="G112" s="111"/>
      <c r="H112" s="111"/>
      <c r="I112" s="111"/>
      <c r="J112" s="111"/>
      <c r="K112" s="24"/>
      <c r="L112" s="14"/>
    </row>
    <row r="113" customFormat="false" ht="15" hidden="false" customHeight="true" outlineLevel="0" collapsed="false">
      <c r="A113" s="33"/>
      <c r="B113" s="93" t="n">
        <v>1197597250</v>
      </c>
      <c r="C113" s="94" t="n">
        <v>1114652756</v>
      </c>
      <c r="D113" s="110"/>
      <c r="E113" s="110"/>
      <c r="F113" s="110"/>
      <c r="G113" s="111"/>
      <c r="H113" s="111"/>
      <c r="I113" s="111"/>
      <c r="J113" s="111"/>
      <c r="K113" s="24"/>
      <c r="L113" s="14"/>
    </row>
    <row r="114" customFormat="false" ht="15" hidden="false" customHeight="true" outlineLevel="0" collapsed="false">
      <c r="A114" s="33"/>
      <c r="B114" s="46" t="s">
        <v>25</v>
      </c>
      <c r="C114" s="47" t="s">
        <v>25</v>
      </c>
      <c r="D114" s="110"/>
      <c r="E114" s="110"/>
      <c r="F114" s="110"/>
      <c r="G114" s="111"/>
      <c r="H114" s="111"/>
      <c r="I114" s="111"/>
      <c r="J114" s="111"/>
      <c r="K114" s="24"/>
      <c r="L114" s="14"/>
    </row>
    <row r="115" customFormat="false" ht="15" hidden="false" customHeight="true" outlineLevel="0" collapsed="false">
      <c r="A115" s="33"/>
      <c r="B115" s="93" t="n">
        <v>3167436000</v>
      </c>
      <c r="C115" s="94" t="n">
        <v>3100617286</v>
      </c>
      <c r="D115" s="110"/>
      <c r="E115" s="110"/>
      <c r="F115" s="110"/>
      <c r="G115" s="111"/>
      <c r="H115" s="111"/>
      <c r="I115" s="111"/>
      <c r="J115" s="111"/>
      <c r="K115" s="24"/>
      <c r="L115" s="14"/>
    </row>
    <row r="116" customFormat="false" ht="15" hidden="false" customHeight="true" outlineLevel="0" collapsed="false">
      <c r="A116" s="33"/>
      <c r="B116" s="95"/>
      <c r="C116" s="94"/>
      <c r="D116" s="110"/>
      <c r="E116" s="110"/>
      <c r="F116" s="110"/>
      <c r="G116" s="111"/>
      <c r="H116" s="111"/>
      <c r="I116" s="111"/>
      <c r="J116" s="111"/>
      <c r="K116" s="24"/>
      <c r="L116" s="14"/>
    </row>
    <row r="117" customFormat="false" ht="15" hidden="false" customHeight="true" outlineLevel="0" collapsed="false">
      <c r="A117" s="33"/>
      <c r="B117" s="95"/>
      <c r="C117" s="94"/>
      <c r="D117" s="110"/>
      <c r="E117" s="110"/>
      <c r="F117" s="110"/>
      <c r="G117" s="111"/>
      <c r="H117" s="111"/>
      <c r="I117" s="111"/>
      <c r="J117" s="111"/>
      <c r="K117" s="24"/>
      <c r="L117" s="14"/>
    </row>
    <row r="118" customFormat="false" ht="15" hidden="false" customHeight="true" outlineLevel="0" collapsed="false">
      <c r="A118" s="33"/>
      <c r="B118" s="95"/>
      <c r="C118" s="94"/>
      <c r="D118" s="110"/>
      <c r="E118" s="110"/>
      <c r="F118" s="110"/>
      <c r="G118" s="111"/>
      <c r="H118" s="111"/>
      <c r="I118" s="111"/>
      <c r="J118" s="111"/>
      <c r="K118" s="24"/>
      <c r="L118" s="14"/>
    </row>
    <row r="119" customFormat="false" ht="15" hidden="false" customHeight="true" outlineLevel="0" collapsed="false">
      <c r="A119" s="33"/>
      <c r="B119" s="95"/>
      <c r="C119" s="94"/>
      <c r="D119" s="110"/>
      <c r="E119" s="110"/>
      <c r="F119" s="110"/>
      <c r="G119" s="111"/>
      <c r="H119" s="111"/>
      <c r="I119" s="111"/>
      <c r="J119" s="111"/>
      <c r="K119" s="24"/>
      <c r="L119" s="14"/>
    </row>
    <row r="120" customFormat="false" ht="15" hidden="false" customHeight="true" outlineLevel="0" collapsed="false">
      <c r="A120" s="33"/>
      <c r="B120" s="95"/>
      <c r="C120" s="94"/>
      <c r="D120" s="110"/>
      <c r="E120" s="110"/>
      <c r="F120" s="110"/>
      <c r="G120" s="111"/>
      <c r="H120" s="111"/>
      <c r="I120" s="111"/>
      <c r="J120" s="111"/>
      <c r="K120" s="24"/>
      <c r="L120" s="14"/>
    </row>
    <row r="121" customFormat="false" ht="15" hidden="false" customHeight="true" outlineLevel="0" collapsed="false">
      <c r="A121" s="33"/>
      <c r="B121" s="95"/>
      <c r="C121" s="94"/>
      <c r="D121" s="110"/>
      <c r="E121" s="110"/>
      <c r="F121" s="110"/>
      <c r="G121" s="111"/>
      <c r="H121" s="111"/>
      <c r="I121" s="111"/>
      <c r="J121" s="111"/>
      <c r="K121" s="24"/>
      <c r="L121" s="14"/>
    </row>
    <row r="122" customFormat="false" ht="15" hidden="false" customHeight="true" outlineLevel="0" collapsed="false">
      <c r="A122" s="33"/>
      <c r="B122" s="95"/>
      <c r="C122" s="94"/>
      <c r="D122" s="110"/>
      <c r="E122" s="110"/>
      <c r="F122" s="110"/>
      <c r="G122" s="111"/>
      <c r="H122" s="111"/>
      <c r="I122" s="111"/>
      <c r="J122" s="111"/>
      <c r="K122" s="24"/>
      <c r="L122" s="14"/>
    </row>
    <row r="123" customFormat="false" ht="15" hidden="false" customHeight="true" outlineLevel="0" collapsed="false">
      <c r="A123" s="33"/>
      <c r="B123" s="95"/>
      <c r="C123" s="94"/>
      <c r="D123" s="110"/>
      <c r="E123" s="110"/>
      <c r="F123" s="110"/>
      <c r="G123" s="111"/>
      <c r="H123" s="111"/>
      <c r="I123" s="111"/>
      <c r="J123" s="111"/>
      <c r="K123" s="24"/>
      <c r="L123" s="14"/>
    </row>
    <row r="124" customFormat="false" ht="15" hidden="false" customHeight="true" outlineLevel="0" collapsed="false">
      <c r="A124" s="33"/>
      <c r="B124" s="95"/>
      <c r="C124" s="94"/>
      <c r="D124" s="110"/>
      <c r="E124" s="110"/>
      <c r="F124" s="110"/>
      <c r="G124" s="111"/>
      <c r="H124" s="111"/>
      <c r="I124" s="111"/>
      <c r="J124" s="111"/>
      <c r="K124" s="24"/>
      <c r="L124" s="14"/>
    </row>
    <row r="125" customFormat="false" ht="15" hidden="false" customHeight="true" outlineLevel="0" collapsed="false">
      <c r="A125" s="33"/>
      <c r="B125" s="95"/>
      <c r="C125" s="94"/>
      <c r="D125" s="110"/>
      <c r="E125" s="110"/>
      <c r="F125" s="110"/>
      <c r="G125" s="111"/>
      <c r="H125" s="111"/>
      <c r="I125" s="111"/>
      <c r="J125" s="111"/>
      <c r="K125" s="24"/>
      <c r="L125" s="14"/>
    </row>
    <row r="126" customFormat="false" ht="15" hidden="false" customHeight="true" outlineLevel="0" collapsed="false">
      <c r="A126" s="33"/>
      <c r="B126" s="95"/>
      <c r="C126" s="94"/>
      <c r="D126" s="110"/>
      <c r="E126" s="110"/>
      <c r="F126" s="110"/>
      <c r="G126" s="111"/>
      <c r="H126" s="111"/>
      <c r="I126" s="111"/>
      <c r="J126" s="111"/>
      <c r="K126" s="24"/>
      <c r="L126" s="14"/>
    </row>
    <row r="127" customFormat="false" ht="15" hidden="false" customHeight="true" outlineLevel="0" collapsed="false">
      <c r="A127" s="83"/>
      <c r="B127" s="84"/>
      <c r="C127" s="85"/>
      <c r="D127" s="110"/>
      <c r="E127" s="110"/>
      <c r="F127" s="110"/>
      <c r="G127" s="111"/>
      <c r="H127" s="111"/>
      <c r="I127" s="111"/>
      <c r="J127" s="111"/>
      <c r="K127" s="24"/>
      <c r="L127" s="14"/>
    </row>
    <row r="128" customFormat="false" ht="15" hidden="false" customHeight="true" outlineLevel="0" collapsed="false">
      <c r="A128" s="33"/>
      <c r="B128" s="112"/>
      <c r="C128" s="49"/>
      <c r="D128" s="38"/>
      <c r="E128" s="39"/>
      <c r="F128" s="40"/>
      <c r="G128" s="50"/>
      <c r="H128" s="39"/>
      <c r="I128" s="39"/>
      <c r="J128" s="40"/>
      <c r="K128" s="88" t="s">
        <v>133</v>
      </c>
      <c r="L128" s="14"/>
    </row>
    <row r="129" customFormat="false" ht="15" hidden="false" customHeight="true" outlineLevel="0" collapsed="false">
      <c r="A129" s="25" t="s">
        <v>134</v>
      </c>
      <c r="B129" s="26" t="n">
        <v>863317000</v>
      </c>
      <c r="C129" s="27" t="n">
        <v>833250303</v>
      </c>
      <c r="D129" s="113" t="s">
        <v>135</v>
      </c>
      <c r="E129" s="39"/>
      <c r="F129" s="40"/>
      <c r="G129" s="114" t="s">
        <v>136</v>
      </c>
      <c r="H129" s="39"/>
      <c r="I129" s="39"/>
      <c r="J129" s="40"/>
      <c r="K129" s="88"/>
      <c r="L129" s="14"/>
    </row>
    <row r="130" customFormat="false" ht="15" hidden="false" customHeight="true" outlineLevel="0" collapsed="false">
      <c r="A130" s="25"/>
      <c r="B130" s="91"/>
      <c r="C130" s="91"/>
      <c r="D130" s="72"/>
      <c r="E130" s="39"/>
      <c r="F130" s="40"/>
      <c r="G130" s="114" t="s">
        <v>137</v>
      </c>
      <c r="H130" s="39"/>
      <c r="I130" s="39"/>
      <c r="J130" s="40"/>
      <c r="K130" s="88"/>
      <c r="L130" s="14"/>
    </row>
    <row r="131" customFormat="false" ht="15" hidden="false" customHeight="true" outlineLevel="0" collapsed="false">
      <c r="A131" s="33"/>
      <c r="B131" s="47" t="s">
        <v>16</v>
      </c>
      <c r="C131" s="47" t="s">
        <v>16</v>
      </c>
      <c r="D131" s="113" t="s">
        <v>138</v>
      </c>
      <c r="E131" s="39"/>
      <c r="F131" s="40"/>
      <c r="G131" s="114" t="s">
        <v>139</v>
      </c>
      <c r="H131" s="39"/>
      <c r="I131" s="39"/>
      <c r="J131" s="40"/>
      <c r="K131" s="88"/>
      <c r="L131" s="31"/>
      <c r="M131" s="32"/>
      <c r="N131" s="32"/>
    </row>
    <row r="132" customFormat="false" ht="15" hidden="false" customHeight="true" outlineLevel="0" collapsed="false">
      <c r="A132" s="33"/>
      <c r="B132" s="94" t="n">
        <v>17500000</v>
      </c>
      <c r="C132" s="94" t="n">
        <v>17500000</v>
      </c>
      <c r="D132" s="113" t="s">
        <v>140</v>
      </c>
      <c r="E132" s="39"/>
      <c r="F132" s="40"/>
      <c r="G132" s="114" t="s">
        <v>141</v>
      </c>
      <c r="H132" s="39"/>
      <c r="I132" s="39"/>
      <c r="J132" s="40"/>
      <c r="K132" s="88"/>
      <c r="L132" s="31"/>
      <c r="M132" s="32"/>
      <c r="N132" s="32"/>
    </row>
    <row r="133" customFormat="false" ht="15" hidden="false" customHeight="true" outlineLevel="0" collapsed="false">
      <c r="A133" s="33"/>
      <c r="B133" s="46" t="s">
        <v>20</v>
      </c>
      <c r="C133" s="47" t="s">
        <v>20</v>
      </c>
      <c r="D133" s="113" t="s">
        <v>142</v>
      </c>
      <c r="E133" s="39"/>
      <c r="F133" s="40"/>
      <c r="G133" s="114" t="s">
        <v>143</v>
      </c>
      <c r="H133" s="39"/>
      <c r="I133" s="39"/>
      <c r="J133" s="40"/>
      <c r="K133" s="88"/>
      <c r="L133" s="14"/>
      <c r="M133" s="41"/>
      <c r="N133" s="42"/>
    </row>
    <row r="134" customFormat="false" ht="15" hidden="false" customHeight="true" outlineLevel="0" collapsed="false">
      <c r="A134" s="33"/>
      <c r="B134" s="93" t="n">
        <v>11345000</v>
      </c>
      <c r="C134" s="94" t="n">
        <v>10211950</v>
      </c>
      <c r="D134" s="113" t="s">
        <v>144</v>
      </c>
      <c r="E134" s="39"/>
      <c r="F134" s="40"/>
      <c r="G134" s="114" t="s">
        <v>145</v>
      </c>
      <c r="H134" s="39"/>
      <c r="I134" s="39"/>
      <c r="J134" s="40"/>
      <c r="K134" s="88"/>
      <c r="L134" s="14"/>
    </row>
    <row r="135" customFormat="false" ht="15" hidden="false" customHeight="true" outlineLevel="0" collapsed="false">
      <c r="A135" s="33"/>
      <c r="B135" s="46" t="s">
        <v>25</v>
      </c>
      <c r="C135" s="47" t="s">
        <v>25</v>
      </c>
      <c r="D135" s="72"/>
      <c r="E135" s="39"/>
      <c r="F135" s="40"/>
      <c r="G135" s="72"/>
      <c r="H135" s="39"/>
      <c r="I135" s="39"/>
      <c r="J135" s="40"/>
      <c r="K135" s="88"/>
      <c r="L135" s="14"/>
    </row>
    <row r="136" customFormat="false" ht="15" hidden="false" customHeight="true" outlineLevel="0" collapsed="false">
      <c r="A136" s="33"/>
      <c r="B136" s="93" t="n">
        <v>834472000</v>
      </c>
      <c r="C136" s="94" t="n">
        <v>805538353</v>
      </c>
      <c r="D136" s="113" t="s">
        <v>146</v>
      </c>
      <c r="E136" s="39"/>
      <c r="F136" s="40"/>
      <c r="G136" s="114" t="s">
        <v>147</v>
      </c>
      <c r="H136" s="39"/>
      <c r="I136" s="39"/>
      <c r="J136" s="40"/>
      <c r="K136" s="88"/>
      <c r="L136" s="14"/>
    </row>
    <row r="137" customFormat="false" ht="15" hidden="false" customHeight="true" outlineLevel="0" collapsed="false">
      <c r="A137" s="33"/>
      <c r="B137" s="95"/>
      <c r="C137" s="94"/>
      <c r="D137" s="113" t="s">
        <v>148</v>
      </c>
      <c r="E137" s="39"/>
      <c r="F137" s="40"/>
      <c r="G137" s="114" t="s">
        <v>149</v>
      </c>
      <c r="H137" s="39"/>
      <c r="I137" s="39"/>
      <c r="J137" s="40"/>
      <c r="K137" s="88"/>
      <c r="L137" s="14"/>
    </row>
    <row r="138" customFormat="false" ht="15" hidden="false" customHeight="true" outlineLevel="0" collapsed="false">
      <c r="A138" s="33"/>
      <c r="B138" s="95"/>
      <c r="C138" s="94"/>
      <c r="D138" s="113" t="s">
        <v>150</v>
      </c>
      <c r="E138" s="39"/>
      <c r="F138" s="40"/>
      <c r="G138" s="114" t="s">
        <v>151</v>
      </c>
      <c r="H138" s="39"/>
      <c r="I138" s="39"/>
      <c r="J138" s="40"/>
      <c r="K138" s="88"/>
      <c r="L138" s="14"/>
    </row>
    <row r="139" customFormat="false" ht="15" hidden="false" customHeight="true" outlineLevel="0" collapsed="false">
      <c r="A139" s="33"/>
      <c r="B139" s="95"/>
      <c r="C139" s="94"/>
      <c r="D139" s="113" t="s">
        <v>152</v>
      </c>
      <c r="E139" s="39"/>
      <c r="F139" s="40"/>
      <c r="G139" s="114" t="s">
        <v>153</v>
      </c>
      <c r="H139" s="39"/>
      <c r="I139" s="39"/>
      <c r="J139" s="40"/>
      <c r="K139" s="88"/>
      <c r="L139" s="14"/>
    </row>
    <row r="140" customFormat="false" ht="15" hidden="false" customHeight="true" outlineLevel="0" collapsed="false">
      <c r="A140" s="33"/>
      <c r="B140" s="95"/>
      <c r="C140" s="94"/>
      <c r="D140" s="113" t="s">
        <v>154</v>
      </c>
      <c r="E140" s="39"/>
      <c r="F140" s="40"/>
      <c r="G140" s="73"/>
      <c r="H140" s="39"/>
      <c r="I140" s="39"/>
      <c r="J140" s="40"/>
      <c r="K140" s="88"/>
      <c r="L140" s="14"/>
    </row>
    <row r="141" customFormat="false" ht="15" hidden="false" customHeight="true" outlineLevel="0" collapsed="false">
      <c r="A141" s="33"/>
      <c r="B141" s="78"/>
      <c r="C141" s="79"/>
      <c r="D141" s="113" t="s">
        <v>155</v>
      </c>
      <c r="E141" s="39"/>
      <c r="F141" s="40"/>
      <c r="G141" s="73" t="s">
        <v>155</v>
      </c>
      <c r="H141" s="39"/>
      <c r="I141" s="39"/>
      <c r="J141" s="40"/>
      <c r="K141" s="88"/>
      <c r="L141" s="14"/>
    </row>
    <row r="142" customFormat="false" ht="15" hidden="false" customHeight="true" outlineLevel="0" collapsed="false">
      <c r="A142" s="33"/>
      <c r="B142" s="48"/>
      <c r="C142" s="49"/>
      <c r="D142" s="113" t="s">
        <v>156</v>
      </c>
      <c r="E142" s="39"/>
      <c r="F142" s="40"/>
      <c r="G142" s="114" t="s">
        <v>157</v>
      </c>
      <c r="H142" s="39"/>
      <c r="I142" s="39"/>
      <c r="J142" s="40"/>
      <c r="K142" s="88"/>
      <c r="L142" s="14"/>
    </row>
    <row r="143" customFormat="false" ht="15" hidden="false" customHeight="true" outlineLevel="0" collapsed="false">
      <c r="A143" s="33"/>
      <c r="B143" s="48"/>
      <c r="C143" s="49"/>
      <c r="D143" s="113" t="s">
        <v>158</v>
      </c>
      <c r="E143" s="39"/>
      <c r="F143" s="40"/>
      <c r="G143" s="73"/>
      <c r="H143" s="39"/>
      <c r="I143" s="39"/>
      <c r="J143" s="40"/>
      <c r="K143" s="88"/>
      <c r="L143" s="14"/>
    </row>
    <row r="144" customFormat="false" ht="15" hidden="false" customHeight="true" outlineLevel="0" collapsed="false">
      <c r="A144" s="33"/>
      <c r="B144" s="48"/>
      <c r="C144" s="49"/>
      <c r="D144" s="113" t="s">
        <v>159</v>
      </c>
      <c r="E144" s="39"/>
      <c r="F144" s="40"/>
      <c r="G144" s="114" t="s">
        <v>159</v>
      </c>
      <c r="H144" s="39"/>
      <c r="I144" s="39"/>
      <c r="J144" s="40"/>
      <c r="K144" s="88"/>
      <c r="L144" s="14"/>
    </row>
    <row r="145" customFormat="false" ht="15" hidden="false" customHeight="true" outlineLevel="0" collapsed="false">
      <c r="A145" s="33"/>
      <c r="B145" s="48"/>
      <c r="C145" s="49"/>
      <c r="D145" s="113" t="s">
        <v>160</v>
      </c>
      <c r="E145" s="39"/>
      <c r="F145" s="40"/>
      <c r="G145" s="114" t="s">
        <v>161</v>
      </c>
      <c r="H145" s="39"/>
      <c r="I145" s="39"/>
      <c r="J145" s="40"/>
      <c r="K145" s="88"/>
      <c r="L145" s="14"/>
    </row>
    <row r="146" customFormat="false" ht="15" hidden="false" customHeight="true" outlineLevel="0" collapsed="false">
      <c r="A146" s="33"/>
      <c r="B146" s="48"/>
      <c r="C146" s="49"/>
      <c r="D146" s="72" t="s">
        <v>162</v>
      </c>
      <c r="E146" s="39"/>
      <c r="F146" s="40"/>
      <c r="G146" s="72"/>
      <c r="H146" s="39"/>
      <c r="I146" s="39"/>
      <c r="J146" s="40"/>
      <c r="K146" s="88"/>
      <c r="L146" s="14"/>
    </row>
    <row r="147" customFormat="false" ht="15" hidden="false" customHeight="true" outlineLevel="0" collapsed="false">
      <c r="A147" s="33"/>
      <c r="B147" s="48"/>
      <c r="C147" s="49"/>
      <c r="D147" s="72"/>
      <c r="E147" s="39"/>
      <c r="F147" s="40"/>
      <c r="G147" s="72"/>
      <c r="H147" s="39"/>
      <c r="I147" s="39"/>
      <c r="J147" s="40"/>
      <c r="K147" s="88"/>
      <c r="L147" s="14"/>
    </row>
    <row r="148" customFormat="false" ht="15" hidden="false" customHeight="true" outlineLevel="0" collapsed="false">
      <c r="A148" s="33"/>
      <c r="B148" s="48"/>
      <c r="C148" s="49"/>
      <c r="D148" s="113" t="s">
        <v>163</v>
      </c>
      <c r="E148" s="39"/>
      <c r="F148" s="40"/>
      <c r="G148" s="114" t="s">
        <v>164</v>
      </c>
      <c r="H148" s="39"/>
      <c r="I148" s="39"/>
      <c r="J148" s="40"/>
      <c r="K148" s="88"/>
      <c r="L148" s="14"/>
    </row>
    <row r="149" customFormat="false" ht="15" hidden="false" customHeight="true" outlineLevel="0" collapsed="false">
      <c r="A149" s="33"/>
      <c r="B149" s="48"/>
      <c r="C149" s="49"/>
      <c r="D149" s="113" t="s">
        <v>165</v>
      </c>
      <c r="E149" s="39"/>
      <c r="F149" s="40"/>
      <c r="G149" s="114" t="s">
        <v>166</v>
      </c>
      <c r="H149" s="39"/>
      <c r="I149" s="39"/>
      <c r="J149" s="40"/>
      <c r="K149" s="88"/>
      <c r="L149" s="14"/>
    </row>
    <row r="150" customFormat="false" ht="15" hidden="false" customHeight="true" outlineLevel="0" collapsed="false">
      <c r="A150" s="83"/>
      <c r="B150" s="84"/>
      <c r="C150" s="85"/>
      <c r="D150" s="115"/>
      <c r="E150" s="55"/>
      <c r="F150" s="116"/>
      <c r="G150" s="115"/>
      <c r="H150" s="55"/>
      <c r="I150" s="55"/>
      <c r="J150" s="116"/>
      <c r="K150" s="88"/>
      <c r="L150" s="14"/>
    </row>
    <row r="151" customFormat="false" ht="15" hidden="false" customHeight="true" outlineLevel="0" collapsed="false">
      <c r="A151" s="33"/>
      <c r="B151" s="49"/>
      <c r="C151" s="49"/>
      <c r="D151" s="117" t="s">
        <v>167</v>
      </c>
      <c r="E151" s="117"/>
      <c r="F151" s="117"/>
      <c r="G151" s="118" t="s">
        <v>168</v>
      </c>
      <c r="H151" s="118"/>
      <c r="I151" s="118"/>
      <c r="J151" s="118"/>
      <c r="K151" s="24" t="s">
        <v>169</v>
      </c>
      <c r="L151" s="14"/>
    </row>
    <row r="152" customFormat="false" ht="15" hidden="false" customHeight="true" outlineLevel="0" collapsed="false">
      <c r="A152" s="25" t="s">
        <v>170</v>
      </c>
      <c r="B152" s="49" t="n">
        <v>1192977000</v>
      </c>
      <c r="C152" s="49" t="n">
        <v>947149682</v>
      </c>
      <c r="D152" s="117"/>
      <c r="E152" s="117"/>
      <c r="F152" s="117"/>
      <c r="G152" s="118"/>
      <c r="H152" s="118"/>
      <c r="I152" s="118"/>
      <c r="J152" s="118"/>
      <c r="K152" s="24"/>
      <c r="L152" s="14"/>
    </row>
    <row r="153" customFormat="false" ht="15" hidden="false" customHeight="true" outlineLevel="0" collapsed="false">
      <c r="A153" s="25"/>
      <c r="B153" s="91"/>
      <c r="C153" s="91"/>
      <c r="D153" s="117"/>
      <c r="E153" s="117"/>
      <c r="F153" s="117"/>
      <c r="G153" s="118"/>
      <c r="H153" s="118"/>
      <c r="I153" s="118"/>
      <c r="J153" s="118"/>
      <c r="K153" s="24"/>
      <c r="L153" s="14"/>
    </row>
    <row r="154" customFormat="false" ht="15" hidden="false" customHeight="true" outlineLevel="0" collapsed="false">
      <c r="A154" s="33"/>
      <c r="B154" s="47" t="s">
        <v>16</v>
      </c>
      <c r="C154" s="47" t="s">
        <v>16</v>
      </c>
      <c r="D154" s="117"/>
      <c r="E154" s="117"/>
      <c r="F154" s="117"/>
      <c r="G154" s="118"/>
      <c r="H154" s="118"/>
      <c r="I154" s="118"/>
      <c r="J154" s="118"/>
      <c r="K154" s="24"/>
      <c r="L154" s="14"/>
    </row>
    <row r="155" customFormat="false" ht="15" hidden="false" customHeight="true" outlineLevel="0" collapsed="false">
      <c r="A155" s="33"/>
      <c r="B155" s="94" t="n">
        <v>506235000</v>
      </c>
      <c r="C155" s="94" t="n">
        <v>378406000</v>
      </c>
      <c r="D155" s="117"/>
      <c r="E155" s="117"/>
      <c r="F155" s="117"/>
      <c r="G155" s="118"/>
      <c r="H155" s="118"/>
      <c r="I155" s="118"/>
      <c r="J155" s="118"/>
      <c r="K155" s="24"/>
      <c r="L155" s="14"/>
    </row>
    <row r="156" customFormat="false" ht="15" hidden="false" customHeight="true" outlineLevel="0" collapsed="false">
      <c r="A156" s="33"/>
      <c r="B156" s="47" t="s">
        <v>19</v>
      </c>
      <c r="C156" s="47" t="s">
        <v>19</v>
      </c>
      <c r="D156" s="117"/>
      <c r="E156" s="117"/>
      <c r="F156" s="117"/>
      <c r="G156" s="118"/>
      <c r="H156" s="118"/>
      <c r="I156" s="118"/>
      <c r="J156" s="118"/>
      <c r="K156" s="24"/>
      <c r="L156" s="14"/>
    </row>
    <row r="157" customFormat="false" ht="15" hidden="false" customHeight="true" outlineLevel="0" collapsed="false">
      <c r="A157" s="33"/>
      <c r="B157" s="94" t="n">
        <v>254000000</v>
      </c>
      <c r="C157" s="94" t="n">
        <v>161000000</v>
      </c>
      <c r="D157" s="117"/>
      <c r="E157" s="117"/>
      <c r="F157" s="117"/>
      <c r="G157" s="118"/>
      <c r="H157" s="118"/>
      <c r="I157" s="118"/>
      <c r="J157" s="118"/>
      <c r="K157" s="24"/>
      <c r="L157" s="31"/>
      <c r="M157" s="32"/>
      <c r="N157" s="32"/>
    </row>
    <row r="158" customFormat="false" ht="15" hidden="false" customHeight="true" outlineLevel="0" collapsed="false">
      <c r="A158" s="33"/>
      <c r="B158" s="47" t="s">
        <v>20</v>
      </c>
      <c r="C158" s="47" t="s">
        <v>20</v>
      </c>
      <c r="D158" s="117"/>
      <c r="E158" s="117"/>
      <c r="F158" s="117"/>
      <c r="G158" s="118"/>
      <c r="H158" s="118"/>
      <c r="I158" s="118"/>
      <c r="J158" s="118"/>
      <c r="K158" s="24"/>
      <c r="L158" s="31"/>
      <c r="M158" s="32"/>
      <c r="N158" s="32"/>
    </row>
    <row r="159" customFormat="false" ht="15" hidden="false" customHeight="true" outlineLevel="0" collapsed="false">
      <c r="A159" s="33"/>
      <c r="B159" s="94" t="n">
        <v>103734000</v>
      </c>
      <c r="C159" s="94" t="n">
        <v>106031436</v>
      </c>
      <c r="D159" s="117"/>
      <c r="E159" s="117"/>
      <c r="F159" s="117"/>
      <c r="G159" s="118"/>
      <c r="H159" s="118"/>
      <c r="I159" s="118"/>
      <c r="J159" s="118"/>
      <c r="K159" s="24"/>
      <c r="L159" s="14"/>
      <c r="M159" s="41"/>
      <c r="N159" s="42"/>
    </row>
    <row r="160" customFormat="false" ht="15" hidden="false" customHeight="true" outlineLevel="0" collapsed="false">
      <c r="A160" s="33"/>
      <c r="B160" s="47" t="s">
        <v>25</v>
      </c>
      <c r="C160" s="47" t="s">
        <v>25</v>
      </c>
      <c r="D160" s="117"/>
      <c r="E160" s="117"/>
      <c r="F160" s="117"/>
      <c r="G160" s="118"/>
      <c r="H160" s="118"/>
      <c r="I160" s="118"/>
      <c r="J160" s="118"/>
      <c r="K160" s="24"/>
      <c r="L160" s="14"/>
    </row>
    <row r="161" customFormat="false" ht="15" hidden="false" customHeight="true" outlineLevel="0" collapsed="false">
      <c r="A161" s="33"/>
      <c r="B161" s="94" t="n">
        <v>329008000</v>
      </c>
      <c r="C161" s="94" t="n">
        <v>301712246</v>
      </c>
      <c r="D161" s="117"/>
      <c r="E161" s="117"/>
      <c r="F161" s="117"/>
      <c r="G161" s="118"/>
      <c r="H161" s="118"/>
      <c r="I161" s="118"/>
      <c r="J161" s="118"/>
      <c r="K161" s="24"/>
      <c r="L161" s="14"/>
    </row>
    <row r="162" customFormat="false" ht="15" hidden="false" customHeight="true" outlineLevel="0" collapsed="false">
      <c r="A162" s="33"/>
      <c r="B162" s="94"/>
      <c r="C162" s="94"/>
      <c r="D162" s="117"/>
      <c r="E162" s="117"/>
      <c r="F162" s="117"/>
      <c r="G162" s="118"/>
      <c r="H162" s="118"/>
      <c r="I162" s="118"/>
      <c r="J162" s="118"/>
      <c r="K162" s="24"/>
      <c r="L162" s="14"/>
    </row>
    <row r="163" customFormat="false" ht="15" hidden="false" customHeight="true" outlineLevel="0" collapsed="false">
      <c r="A163" s="83"/>
      <c r="B163" s="119"/>
      <c r="C163" s="119"/>
      <c r="D163" s="117"/>
      <c r="E163" s="117"/>
      <c r="F163" s="117"/>
      <c r="G163" s="118"/>
      <c r="H163" s="118"/>
      <c r="I163" s="118"/>
      <c r="J163" s="118"/>
      <c r="K163" s="24"/>
      <c r="L163" s="14"/>
    </row>
    <row r="164" customFormat="false" ht="15" hidden="false" customHeight="true" outlineLevel="0" collapsed="false">
      <c r="A164" s="59"/>
      <c r="B164" s="61"/>
      <c r="C164" s="61"/>
      <c r="D164" s="120" t="s">
        <v>171</v>
      </c>
      <c r="E164" s="120"/>
      <c r="F164" s="120"/>
      <c r="G164" s="121" t="s">
        <v>172</v>
      </c>
      <c r="H164" s="121"/>
      <c r="I164" s="121"/>
      <c r="J164" s="121"/>
      <c r="K164" s="24" t="s">
        <v>173</v>
      </c>
      <c r="L164" s="14"/>
    </row>
    <row r="165" customFormat="false" ht="15" hidden="false" customHeight="true" outlineLevel="0" collapsed="false">
      <c r="A165" s="25" t="s">
        <v>174</v>
      </c>
      <c r="B165" s="49" t="n">
        <v>2489584000</v>
      </c>
      <c r="C165" s="49" t="n">
        <v>2297419433</v>
      </c>
      <c r="D165" s="120"/>
      <c r="E165" s="120"/>
      <c r="F165" s="120"/>
      <c r="G165" s="121"/>
      <c r="H165" s="121"/>
      <c r="I165" s="121"/>
      <c r="J165" s="121"/>
      <c r="K165" s="24"/>
      <c r="L165" s="14"/>
    </row>
    <row r="166" customFormat="false" ht="15" hidden="false" customHeight="true" outlineLevel="0" collapsed="false">
      <c r="A166" s="25"/>
      <c r="B166" s="91"/>
      <c r="C166" s="91"/>
      <c r="D166" s="120"/>
      <c r="E166" s="120"/>
      <c r="F166" s="120"/>
      <c r="G166" s="121"/>
      <c r="H166" s="121"/>
      <c r="I166" s="121"/>
      <c r="J166" s="121"/>
      <c r="K166" s="24"/>
      <c r="L166" s="14"/>
    </row>
    <row r="167" customFormat="false" ht="15" hidden="false" customHeight="true" outlineLevel="0" collapsed="false">
      <c r="A167" s="33"/>
      <c r="B167" s="47" t="s">
        <v>16</v>
      </c>
      <c r="C167" s="47" t="s">
        <v>16</v>
      </c>
      <c r="D167" s="120"/>
      <c r="E167" s="120"/>
      <c r="F167" s="120"/>
      <c r="G167" s="121"/>
      <c r="H167" s="121"/>
      <c r="I167" s="121"/>
      <c r="J167" s="121"/>
      <c r="K167" s="24"/>
      <c r="L167" s="14"/>
    </row>
    <row r="168" customFormat="false" ht="15" hidden="false" customHeight="true" outlineLevel="0" collapsed="false">
      <c r="A168" s="33"/>
      <c r="B168" s="94" t="n">
        <v>425409000</v>
      </c>
      <c r="C168" s="94" t="n">
        <v>323644000</v>
      </c>
      <c r="D168" s="120"/>
      <c r="E168" s="120"/>
      <c r="F168" s="120"/>
      <c r="G168" s="121"/>
      <c r="H168" s="121"/>
      <c r="I168" s="121"/>
      <c r="J168" s="121"/>
      <c r="K168" s="24"/>
      <c r="L168" s="14"/>
    </row>
    <row r="169" customFormat="false" ht="15" hidden="false" customHeight="true" outlineLevel="0" collapsed="false">
      <c r="A169" s="33"/>
      <c r="B169" s="47" t="s">
        <v>19</v>
      </c>
      <c r="C169" s="47" t="s">
        <v>19</v>
      </c>
      <c r="D169" s="120"/>
      <c r="E169" s="120"/>
      <c r="F169" s="120"/>
      <c r="G169" s="121"/>
      <c r="H169" s="121"/>
      <c r="I169" s="121"/>
      <c r="J169" s="121"/>
      <c r="K169" s="24"/>
      <c r="L169" s="14"/>
    </row>
    <row r="170" customFormat="false" ht="15" hidden="false" customHeight="true" outlineLevel="0" collapsed="false">
      <c r="A170" s="33"/>
      <c r="B170" s="94" t="n">
        <v>428000000</v>
      </c>
      <c r="C170" s="94" t="n">
        <v>396000000</v>
      </c>
      <c r="D170" s="120"/>
      <c r="E170" s="120"/>
      <c r="F170" s="120"/>
      <c r="G170" s="121"/>
      <c r="H170" s="121"/>
      <c r="I170" s="121"/>
      <c r="J170" s="121"/>
      <c r="K170" s="24"/>
      <c r="L170" s="31"/>
      <c r="M170" s="32"/>
      <c r="N170" s="32"/>
    </row>
    <row r="171" customFormat="false" ht="15" hidden="false" customHeight="true" outlineLevel="0" collapsed="false">
      <c r="A171" s="33"/>
      <c r="B171" s="47" t="s">
        <v>20</v>
      </c>
      <c r="C171" s="47" t="s">
        <v>20</v>
      </c>
      <c r="D171" s="120"/>
      <c r="E171" s="120"/>
      <c r="F171" s="120"/>
      <c r="G171" s="121"/>
      <c r="H171" s="121"/>
      <c r="I171" s="121"/>
      <c r="J171" s="121"/>
      <c r="K171" s="24"/>
      <c r="L171" s="31"/>
      <c r="M171" s="32"/>
      <c r="N171" s="32"/>
    </row>
    <row r="172" customFormat="false" ht="15" hidden="false" customHeight="true" outlineLevel="0" collapsed="false">
      <c r="A172" s="33"/>
      <c r="B172" s="94" t="n">
        <v>1972264000</v>
      </c>
      <c r="C172" s="94" t="n">
        <v>1934953937</v>
      </c>
      <c r="D172" s="120"/>
      <c r="E172" s="120"/>
      <c r="F172" s="120"/>
      <c r="G172" s="121"/>
      <c r="H172" s="121"/>
      <c r="I172" s="121"/>
      <c r="J172" s="121"/>
      <c r="K172" s="24"/>
      <c r="L172" s="14"/>
      <c r="M172" s="41"/>
      <c r="N172" s="42"/>
    </row>
    <row r="173" customFormat="false" ht="15" hidden="false" customHeight="true" outlineLevel="0" collapsed="false">
      <c r="A173" s="33"/>
      <c r="B173" s="122" t="s">
        <v>25</v>
      </c>
      <c r="C173" s="47" t="s">
        <v>25</v>
      </c>
      <c r="D173" s="120"/>
      <c r="E173" s="120"/>
      <c r="F173" s="120"/>
      <c r="G173" s="121"/>
      <c r="H173" s="121"/>
      <c r="I173" s="121"/>
      <c r="J173" s="121"/>
      <c r="K173" s="24"/>
      <c r="L173" s="14"/>
    </row>
    <row r="174" customFormat="false" ht="15" hidden="false" customHeight="true" outlineLevel="0" collapsed="false">
      <c r="A174" s="33"/>
      <c r="B174" s="123" t="n">
        <v>-336089000</v>
      </c>
      <c r="C174" s="123" t="n">
        <v>-357178504</v>
      </c>
      <c r="D174" s="120"/>
      <c r="E174" s="120"/>
      <c r="F174" s="120"/>
      <c r="G174" s="121"/>
      <c r="H174" s="121"/>
      <c r="I174" s="121"/>
      <c r="J174" s="121"/>
      <c r="K174" s="24"/>
      <c r="L174" s="14"/>
    </row>
    <row r="175" customFormat="false" ht="15" hidden="false" customHeight="true" outlineLevel="0" collapsed="false">
      <c r="A175" s="83"/>
      <c r="B175" s="119"/>
      <c r="C175" s="119"/>
      <c r="D175" s="120"/>
      <c r="E175" s="120"/>
      <c r="F175" s="120"/>
      <c r="G175" s="121"/>
      <c r="H175" s="121"/>
      <c r="I175" s="121"/>
      <c r="J175" s="121"/>
      <c r="K175" s="24"/>
      <c r="L175" s="14"/>
    </row>
    <row r="176" customFormat="false" ht="15" hidden="false" customHeight="true" outlineLevel="0" collapsed="false">
      <c r="A176" s="33"/>
      <c r="B176" s="49"/>
      <c r="C176" s="49"/>
      <c r="D176" s="66"/>
      <c r="E176" s="69"/>
      <c r="F176" s="68"/>
      <c r="G176" s="66"/>
      <c r="H176" s="69"/>
      <c r="I176" s="69"/>
      <c r="J176" s="100"/>
      <c r="K176" s="88" t="s">
        <v>175</v>
      </c>
      <c r="L176" s="14"/>
    </row>
    <row r="177" customFormat="false" ht="15" hidden="false" customHeight="true" outlineLevel="0" collapsed="false">
      <c r="A177" s="25" t="s">
        <v>176</v>
      </c>
      <c r="B177" s="49" t="n">
        <v>13404377000</v>
      </c>
      <c r="C177" s="49" t="n">
        <v>13210794522</v>
      </c>
      <c r="D177" s="109" t="s">
        <v>177</v>
      </c>
      <c r="E177" s="69"/>
      <c r="F177" s="68"/>
      <c r="G177" s="66" t="s">
        <v>178</v>
      </c>
      <c r="H177" s="69"/>
      <c r="I177" s="69"/>
      <c r="J177" s="100"/>
      <c r="K177" s="88"/>
      <c r="L177" s="14"/>
    </row>
    <row r="178" customFormat="false" ht="15" hidden="false" customHeight="true" outlineLevel="0" collapsed="false">
      <c r="A178" s="25" t="s">
        <v>64</v>
      </c>
      <c r="B178" s="49"/>
      <c r="C178" s="49"/>
      <c r="D178" s="66"/>
      <c r="E178" s="69"/>
      <c r="F178" s="68"/>
      <c r="G178" s="66" t="s">
        <v>179</v>
      </c>
      <c r="H178" s="69"/>
      <c r="I178" s="69"/>
      <c r="J178" s="100"/>
      <c r="K178" s="88"/>
      <c r="L178" s="14"/>
    </row>
    <row r="179" customFormat="false" ht="15" hidden="false" customHeight="true" outlineLevel="0" collapsed="false">
      <c r="A179" s="33"/>
      <c r="B179" s="46" t="s">
        <v>119</v>
      </c>
      <c r="C179" s="47" t="s">
        <v>119</v>
      </c>
      <c r="D179" s="69" t="s">
        <v>180</v>
      </c>
      <c r="E179" s="69"/>
      <c r="F179" s="68"/>
      <c r="G179" s="66" t="s">
        <v>181</v>
      </c>
      <c r="H179" s="69"/>
      <c r="I179" s="69"/>
      <c r="J179" s="100"/>
      <c r="K179" s="88"/>
      <c r="L179" s="14"/>
    </row>
    <row r="180" customFormat="false" ht="15" hidden="false" customHeight="true" outlineLevel="0" collapsed="false">
      <c r="A180" s="33"/>
      <c r="B180" s="93" t="n">
        <v>4448386000</v>
      </c>
      <c r="C180" s="94" t="n">
        <v>4448107000</v>
      </c>
      <c r="D180" s="69"/>
      <c r="E180" s="69"/>
      <c r="F180" s="68"/>
      <c r="G180" s="66"/>
      <c r="H180" s="69"/>
      <c r="I180" s="69"/>
      <c r="J180" s="100"/>
      <c r="K180" s="88"/>
      <c r="L180" s="14"/>
    </row>
    <row r="181" customFormat="false" ht="15" hidden="false" customHeight="true" outlineLevel="0" collapsed="false">
      <c r="A181" s="33"/>
      <c r="B181" s="46" t="s">
        <v>38</v>
      </c>
      <c r="C181" s="47" t="s">
        <v>38</v>
      </c>
      <c r="D181" s="69"/>
      <c r="E181" s="69"/>
      <c r="F181" s="68"/>
      <c r="G181" s="66"/>
      <c r="H181" s="69"/>
      <c r="I181" s="69"/>
      <c r="J181" s="100"/>
      <c r="K181" s="88"/>
      <c r="L181" s="14"/>
    </row>
    <row r="182" customFormat="false" ht="15" hidden="false" customHeight="true" outlineLevel="0" collapsed="false">
      <c r="A182" s="33"/>
      <c r="B182" s="93" t="n">
        <v>358273000</v>
      </c>
      <c r="C182" s="94" t="n">
        <v>358272696</v>
      </c>
      <c r="D182" s="69" t="s">
        <v>182</v>
      </c>
      <c r="E182" s="69"/>
      <c r="F182" s="68"/>
      <c r="G182" s="66" t="s">
        <v>183</v>
      </c>
      <c r="H182" s="72"/>
      <c r="I182" s="72"/>
      <c r="J182" s="72"/>
      <c r="K182" s="88"/>
      <c r="L182" s="14"/>
    </row>
    <row r="183" customFormat="false" ht="15" hidden="false" customHeight="true" outlineLevel="0" collapsed="false">
      <c r="A183" s="33"/>
      <c r="B183" s="46" t="s">
        <v>16</v>
      </c>
      <c r="C183" s="47" t="s">
        <v>16</v>
      </c>
      <c r="D183" s="69" t="s">
        <v>184</v>
      </c>
      <c r="E183" s="69"/>
      <c r="F183" s="68"/>
      <c r="G183" s="66" t="s">
        <v>185</v>
      </c>
      <c r="H183" s="72"/>
      <c r="I183" s="72"/>
      <c r="J183" s="72"/>
      <c r="K183" s="88"/>
      <c r="L183" s="31"/>
      <c r="M183" s="32"/>
      <c r="N183" s="32"/>
    </row>
    <row r="184" customFormat="false" ht="15" hidden="false" customHeight="true" outlineLevel="0" collapsed="false">
      <c r="A184" s="33"/>
      <c r="B184" s="93" t="n">
        <v>1020000</v>
      </c>
      <c r="C184" s="94" t="n">
        <v>1020000</v>
      </c>
      <c r="D184" s="69" t="s">
        <v>186</v>
      </c>
      <c r="E184" s="69"/>
      <c r="F184" s="68"/>
      <c r="G184" s="66"/>
      <c r="H184" s="69"/>
      <c r="I184" s="69"/>
      <c r="J184" s="100"/>
      <c r="K184" s="88"/>
      <c r="L184" s="31"/>
      <c r="M184" s="32"/>
      <c r="N184" s="32"/>
    </row>
    <row r="185" customFormat="false" ht="15" hidden="false" customHeight="true" outlineLevel="0" collapsed="false">
      <c r="A185" s="33"/>
      <c r="B185" s="46" t="s">
        <v>19</v>
      </c>
      <c r="C185" s="47" t="s">
        <v>19</v>
      </c>
      <c r="D185" s="72"/>
      <c r="E185" s="69"/>
      <c r="F185" s="68"/>
      <c r="G185" s="69"/>
      <c r="H185" s="69"/>
      <c r="I185" s="69"/>
      <c r="J185" s="100"/>
      <c r="K185" s="88"/>
      <c r="L185" s="14"/>
      <c r="M185" s="41"/>
      <c r="N185" s="42"/>
    </row>
    <row r="186" customFormat="false" ht="15" hidden="false" customHeight="true" outlineLevel="0" collapsed="false">
      <c r="A186" s="33"/>
      <c r="B186" s="93" t="n">
        <v>3967000000</v>
      </c>
      <c r="C186" s="94" t="n">
        <v>3952543300</v>
      </c>
      <c r="D186" s="69"/>
      <c r="E186" s="69"/>
      <c r="F186" s="68"/>
      <c r="G186" s="73"/>
      <c r="H186" s="69"/>
      <c r="I186" s="69"/>
      <c r="J186" s="100"/>
      <c r="K186" s="88"/>
      <c r="L186" s="14"/>
    </row>
    <row r="187" customFormat="false" ht="15" hidden="false" customHeight="true" outlineLevel="0" collapsed="false">
      <c r="A187" s="33"/>
      <c r="B187" s="46" t="s">
        <v>20</v>
      </c>
      <c r="C187" s="47" t="s">
        <v>20</v>
      </c>
      <c r="D187" s="69" t="s">
        <v>187</v>
      </c>
      <c r="E187" s="69"/>
      <c r="F187" s="68"/>
      <c r="G187" s="66" t="s">
        <v>188</v>
      </c>
      <c r="H187" s="69"/>
      <c r="I187" s="69"/>
      <c r="J187" s="100"/>
      <c r="K187" s="88"/>
      <c r="L187" s="14"/>
    </row>
    <row r="188" customFormat="false" ht="15" hidden="false" customHeight="true" outlineLevel="0" collapsed="false">
      <c r="A188" s="33"/>
      <c r="B188" s="48" t="n">
        <v>4629698000</v>
      </c>
      <c r="C188" s="49" t="n">
        <v>4751663121</v>
      </c>
      <c r="D188" s="69" t="s">
        <v>189</v>
      </c>
      <c r="E188" s="69"/>
      <c r="F188" s="68"/>
      <c r="G188" s="66" t="s">
        <v>190</v>
      </c>
      <c r="H188" s="69"/>
      <c r="I188" s="69"/>
      <c r="J188" s="100"/>
      <c r="K188" s="88"/>
      <c r="L188" s="14"/>
    </row>
    <row r="189" customFormat="false" ht="15" hidden="false" customHeight="true" outlineLevel="0" collapsed="false">
      <c r="A189" s="33"/>
      <c r="B189" s="78"/>
      <c r="C189" s="79"/>
      <c r="D189" s="73" t="s">
        <v>191</v>
      </c>
      <c r="E189" s="69"/>
      <c r="F189" s="68"/>
      <c r="G189" s="66" t="s">
        <v>192</v>
      </c>
      <c r="H189" s="69"/>
      <c r="I189" s="69"/>
      <c r="J189" s="100"/>
      <c r="K189" s="88"/>
      <c r="L189" s="14"/>
    </row>
    <row r="190" customFormat="false" ht="15" hidden="false" customHeight="true" outlineLevel="0" collapsed="false">
      <c r="A190" s="33"/>
      <c r="B190" s="78"/>
      <c r="C190" s="80" t="s">
        <v>55</v>
      </c>
      <c r="D190" s="73"/>
      <c r="E190" s="69"/>
      <c r="F190" s="68"/>
      <c r="G190" s="66"/>
      <c r="H190" s="69"/>
      <c r="I190" s="69"/>
      <c r="J190" s="100"/>
      <c r="K190" s="88"/>
      <c r="L190" s="14"/>
    </row>
    <row r="191" customFormat="false" ht="15" hidden="false" customHeight="true" outlineLevel="0" collapsed="false">
      <c r="A191" s="33"/>
      <c r="B191" s="78"/>
      <c r="C191" s="80" t="s">
        <v>58</v>
      </c>
      <c r="D191" s="73"/>
      <c r="E191" s="69"/>
      <c r="F191" s="68"/>
      <c r="G191" s="66"/>
      <c r="H191" s="69"/>
      <c r="I191" s="69"/>
      <c r="J191" s="100"/>
      <c r="K191" s="88"/>
      <c r="L191" s="14"/>
    </row>
    <row r="192" customFormat="false" ht="15" hidden="false" customHeight="true" outlineLevel="0" collapsed="false">
      <c r="A192" s="33"/>
      <c r="B192" s="78"/>
      <c r="C192" s="80" t="s">
        <v>60</v>
      </c>
      <c r="D192" s="73"/>
      <c r="E192" s="69"/>
      <c r="F192" s="68"/>
      <c r="G192" s="66"/>
      <c r="H192" s="69"/>
      <c r="I192" s="69"/>
      <c r="J192" s="100"/>
      <c r="K192" s="88"/>
      <c r="L192" s="14"/>
    </row>
    <row r="193" customFormat="false" ht="15" hidden="false" customHeight="true" outlineLevel="0" collapsed="false">
      <c r="A193" s="33"/>
      <c r="B193" s="78"/>
      <c r="C193" s="81" t="n">
        <v>300811595</v>
      </c>
      <c r="D193" s="73"/>
      <c r="E193" s="69"/>
      <c r="F193" s="68"/>
      <c r="G193" s="66"/>
      <c r="H193" s="69"/>
      <c r="I193" s="69"/>
      <c r="J193" s="100"/>
      <c r="K193" s="88"/>
      <c r="L193" s="14"/>
    </row>
    <row r="194" customFormat="false" ht="15" hidden="false" customHeight="true" outlineLevel="0" collapsed="false">
      <c r="A194" s="83"/>
      <c r="B194" s="124"/>
      <c r="C194" s="125"/>
      <c r="D194" s="69"/>
      <c r="E194" s="69"/>
      <c r="F194" s="68"/>
      <c r="G194" s="105"/>
      <c r="H194" s="86"/>
      <c r="I194" s="86"/>
      <c r="J194" s="98"/>
      <c r="K194" s="88"/>
      <c r="L194" s="14"/>
    </row>
    <row r="195" customFormat="false" ht="15" hidden="false" customHeight="true" outlineLevel="0" collapsed="false">
      <c r="A195" s="33"/>
      <c r="B195" s="61"/>
      <c r="C195" s="61"/>
      <c r="D195" s="110" t="s">
        <v>193</v>
      </c>
      <c r="E195" s="110"/>
      <c r="F195" s="110"/>
      <c r="G195" s="111" t="s">
        <v>194</v>
      </c>
      <c r="H195" s="111"/>
      <c r="I195" s="111"/>
      <c r="J195" s="111"/>
      <c r="K195" s="24" t="s">
        <v>195</v>
      </c>
      <c r="L195" s="14"/>
    </row>
    <row r="196" customFormat="false" ht="15" hidden="false" customHeight="true" outlineLevel="0" collapsed="false">
      <c r="A196" s="25" t="s">
        <v>196</v>
      </c>
      <c r="B196" s="49" t="n">
        <v>9007315000</v>
      </c>
      <c r="C196" s="49" t="n">
        <v>8809062627</v>
      </c>
      <c r="D196" s="110"/>
      <c r="E196" s="110"/>
      <c r="F196" s="110"/>
      <c r="G196" s="111"/>
      <c r="H196" s="111"/>
      <c r="I196" s="111"/>
      <c r="J196" s="111"/>
      <c r="K196" s="24"/>
      <c r="L196" s="14"/>
    </row>
    <row r="197" customFormat="false" ht="15" hidden="false" customHeight="true" outlineLevel="0" collapsed="false">
      <c r="A197" s="25" t="s">
        <v>197</v>
      </c>
      <c r="B197" s="49"/>
      <c r="C197" s="49"/>
      <c r="D197" s="110"/>
      <c r="E197" s="110"/>
      <c r="F197" s="110"/>
      <c r="G197" s="111"/>
      <c r="H197" s="111"/>
      <c r="I197" s="111"/>
      <c r="J197" s="111"/>
      <c r="K197" s="24"/>
      <c r="L197" s="14"/>
    </row>
    <row r="198" customFormat="false" ht="15" hidden="false" customHeight="true" outlineLevel="0" collapsed="false">
      <c r="A198" s="25" t="s">
        <v>64</v>
      </c>
      <c r="B198" s="47" t="s">
        <v>119</v>
      </c>
      <c r="C198" s="47" t="s">
        <v>119</v>
      </c>
      <c r="D198" s="110"/>
      <c r="E198" s="110"/>
      <c r="F198" s="110"/>
      <c r="G198" s="111"/>
      <c r="H198" s="111"/>
      <c r="I198" s="111"/>
      <c r="J198" s="111"/>
      <c r="K198" s="24"/>
      <c r="L198" s="14"/>
    </row>
    <row r="199" customFormat="false" ht="15" hidden="false" customHeight="true" outlineLevel="0" collapsed="false">
      <c r="A199" s="33"/>
      <c r="B199" s="94" t="n">
        <v>2813283000</v>
      </c>
      <c r="C199" s="94" t="n">
        <v>2774577850</v>
      </c>
      <c r="D199" s="110"/>
      <c r="E199" s="110"/>
      <c r="F199" s="110"/>
      <c r="G199" s="111"/>
      <c r="H199" s="111"/>
      <c r="I199" s="111"/>
      <c r="J199" s="111"/>
      <c r="K199" s="24"/>
      <c r="L199" s="14"/>
    </row>
    <row r="200" customFormat="false" ht="15" hidden="false" customHeight="true" outlineLevel="0" collapsed="false">
      <c r="A200" s="33"/>
      <c r="B200" s="47" t="s">
        <v>38</v>
      </c>
      <c r="C200" s="47" t="s">
        <v>38</v>
      </c>
      <c r="D200" s="110"/>
      <c r="E200" s="110"/>
      <c r="F200" s="110"/>
      <c r="G200" s="111"/>
      <c r="H200" s="111"/>
      <c r="I200" s="111"/>
      <c r="J200" s="111"/>
      <c r="K200" s="24"/>
      <c r="L200" s="14"/>
    </row>
    <row r="201" customFormat="false" ht="15" hidden="false" customHeight="true" outlineLevel="0" collapsed="false">
      <c r="A201" s="33"/>
      <c r="B201" s="94" t="n">
        <v>131576000</v>
      </c>
      <c r="C201" s="94" t="n">
        <v>131576000</v>
      </c>
      <c r="D201" s="110"/>
      <c r="E201" s="110"/>
      <c r="F201" s="110"/>
      <c r="G201" s="111"/>
      <c r="H201" s="111"/>
      <c r="I201" s="111"/>
      <c r="J201" s="111"/>
      <c r="K201" s="24"/>
      <c r="L201" s="31"/>
      <c r="M201" s="32"/>
      <c r="N201" s="32"/>
    </row>
    <row r="202" customFormat="false" ht="15" hidden="false" customHeight="true" outlineLevel="0" collapsed="false">
      <c r="A202" s="33"/>
      <c r="B202" s="47" t="s">
        <v>16</v>
      </c>
      <c r="C202" s="47" t="s">
        <v>16</v>
      </c>
      <c r="D202" s="110"/>
      <c r="E202" s="110"/>
      <c r="F202" s="110"/>
      <c r="G202" s="111"/>
      <c r="H202" s="111"/>
      <c r="I202" s="111"/>
      <c r="J202" s="111"/>
      <c r="K202" s="24"/>
      <c r="L202" s="31"/>
      <c r="M202" s="32"/>
      <c r="N202" s="32"/>
    </row>
    <row r="203" customFormat="false" ht="15" hidden="false" customHeight="true" outlineLevel="0" collapsed="false">
      <c r="A203" s="33"/>
      <c r="B203" s="94" t="n">
        <v>42845000</v>
      </c>
      <c r="C203" s="94" t="n">
        <v>42845000</v>
      </c>
      <c r="D203" s="110"/>
      <c r="E203" s="110"/>
      <c r="F203" s="110"/>
      <c r="G203" s="111"/>
      <c r="H203" s="111"/>
      <c r="I203" s="111"/>
      <c r="J203" s="111"/>
      <c r="K203" s="24"/>
      <c r="L203" s="14"/>
      <c r="M203" s="41"/>
      <c r="N203" s="42"/>
    </row>
    <row r="204" customFormat="false" ht="15" hidden="false" customHeight="true" outlineLevel="0" collapsed="false">
      <c r="A204" s="33"/>
      <c r="B204" s="47" t="s">
        <v>19</v>
      </c>
      <c r="C204" s="47" t="s">
        <v>19</v>
      </c>
      <c r="D204" s="110"/>
      <c r="E204" s="110"/>
      <c r="F204" s="110"/>
      <c r="G204" s="111"/>
      <c r="H204" s="111"/>
      <c r="I204" s="111"/>
      <c r="J204" s="111"/>
      <c r="K204" s="24"/>
      <c r="L204" s="14"/>
    </row>
    <row r="205" customFormat="false" ht="15" hidden="false" customHeight="true" outlineLevel="0" collapsed="false">
      <c r="A205" s="33"/>
      <c r="B205" s="94" t="n">
        <v>4943000000</v>
      </c>
      <c r="C205" s="94" t="n">
        <v>4940556500</v>
      </c>
      <c r="D205" s="110"/>
      <c r="E205" s="110"/>
      <c r="F205" s="110"/>
      <c r="G205" s="111"/>
      <c r="H205" s="111"/>
      <c r="I205" s="111"/>
      <c r="J205" s="111"/>
      <c r="K205" s="24"/>
      <c r="L205" s="14"/>
    </row>
    <row r="206" customFormat="false" ht="15" hidden="false" customHeight="true" outlineLevel="0" collapsed="false">
      <c r="A206" s="33"/>
      <c r="B206" s="47" t="s">
        <v>20</v>
      </c>
      <c r="C206" s="47" t="s">
        <v>20</v>
      </c>
      <c r="D206" s="110"/>
      <c r="E206" s="110"/>
      <c r="F206" s="110"/>
      <c r="G206" s="111"/>
      <c r="H206" s="111"/>
      <c r="I206" s="111"/>
      <c r="J206" s="111"/>
      <c r="K206" s="24"/>
      <c r="L206" s="14"/>
    </row>
    <row r="207" customFormat="false" ht="15" hidden="false" customHeight="true" outlineLevel="0" collapsed="false">
      <c r="A207" s="33"/>
      <c r="B207" s="49" t="n">
        <v>1076611000</v>
      </c>
      <c r="C207" s="49" t="n">
        <v>1106672277</v>
      </c>
      <c r="D207" s="110"/>
      <c r="E207" s="110"/>
      <c r="F207" s="110"/>
      <c r="G207" s="111"/>
      <c r="H207" s="111"/>
      <c r="I207" s="111"/>
      <c r="J207" s="111"/>
      <c r="K207" s="24"/>
      <c r="L207" s="14"/>
    </row>
    <row r="208" customFormat="false" ht="15" hidden="false" customHeight="true" outlineLevel="0" collapsed="false">
      <c r="A208" s="33"/>
      <c r="B208" s="49"/>
      <c r="C208" s="81"/>
      <c r="D208" s="110"/>
      <c r="E208" s="110"/>
      <c r="F208" s="110"/>
      <c r="G208" s="111"/>
      <c r="H208" s="111"/>
      <c r="I208" s="111"/>
      <c r="J208" s="111"/>
      <c r="K208" s="24"/>
      <c r="L208" s="14"/>
    </row>
    <row r="209" customFormat="false" ht="15" hidden="false" customHeight="true" outlineLevel="0" collapsed="false">
      <c r="A209" s="33"/>
      <c r="B209" s="49"/>
      <c r="C209" s="80" t="s">
        <v>55</v>
      </c>
      <c r="D209" s="110"/>
      <c r="E209" s="110"/>
      <c r="F209" s="110"/>
      <c r="G209" s="111"/>
      <c r="H209" s="111"/>
      <c r="I209" s="111"/>
      <c r="J209" s="111"/>
      <c r="K209" s="24"/>
      <c r="L209" s="14"/>
    </row>
    <row r="210" customFormat="false" ht="15" hidden="false" customHeight="true" outlineLevel="0" collapsed="false">
      <c r="A210" s="33"/>
      <c r="B210" s="49"/>
      <c r="C210" s="80" t="s">
        <v>58</v>
      </c>
      <c r="D210" s="110"/>
      <c r="E210" s="110"/>
      <c r="F210" s="110"/>
      <c r="G210" s="111"/>
      <c r="H210" s="111"/>
      <c r="I210" s="111"/>
      <c r="J210" s="111"/>
      <c r="K210" s="24"/>
      <c r="L210" s="14"/>
    </row>
    <row r="211" customFormat="false" ht="15" hidden="false" customHeight="true" outlineLevel="0" collapsed="false">
      <c r="A211" s="33"/>
      <c r="B211" s="49"/>
      <c r="C211" s="80" t="s">
        <v>60</v>
      </c>
      <c r="D211" s="110"/>
      <c r="E211" s="110"/>
      <c r="F211" s="110"/>
      <c r="G211" s="111"/>
      <c r="H211" s="111"/>
      <c r="I211" s="111"/>
      <c r="J211" s="111"/>
      <c r="K211" s="24"/>
      <c r="L211" s="14"/>
    </row>
    <row r="212" customFormat="false" ht="15" hidden="false" customHeight="true" outlineLevel="0" collapsed="false">
      <c r="A212" s="33"/>
      <c r="B212" s="49"/>
      <c r="C212" s="81" t="n">
        <v>187165000</v>
      </c>
      <c r="D212" s="110"/>
      <c r="E212" s="110"/>
      <c r="F212" s="110"/>
      <c r="G212" s="111"/>
      <c r="H212" s="111"/>
      <c r="I212" s="111"/>
      <c r="J212" s="111"/>
      <c r="K212" s="24"/>
      <c r="L212" s="14"/>
    </row>
    <row r="213" customFormat="false" ht="15" hidden="false" customHeight="true" outlineLevel="0" collapsed="false">
      <c r="A213" s="83"/>
      <c r="B213" s="119"/>
      <c r="C213" s="119"/>
      <c r="D213" s="110"/>
      <c r="E213" s="110"/>
      <c r="F213" s="110"/>
      <c r="G213" s="111"/>
      <c r="H213" s="111"/>
      <c r="I213" s="111"/>
      <c r="J213" s="111"/>
      <c r="K213" s="24"/>
      <c r="L213" s="14"/>
    </row>
    <row r="214" customFormat="false" ht="23.25" hidden="false" customHeight="true" outlineLevel="0" collapsed="false">
      <c r="A214" s="126" t="s">
        <v>198</v>
      </c>
      <c r="L214" s="14"/>
    </row>
    <row r="215" customFormat="false" ht="13.5" hidden="false" customHeight="false" outlineLevel="0" collapsed="false">
      <c r="L215" s="14"/>
    </row>
    <row r="216" customFormat="false" ht="13.5" hidden="false" customHeight="false" outlineLevel="0" collapsed="false">
      <c r="L216" s="14"/>
    </row>
  </sheetData>
  <mergeCells count="65">
    <mergeCell ref="E3:F3"/>
    <mergeCell ref="J3:K3"/>
    <mergeCell ref="A4:A5"/>
    <mergeCell ref="D4:F5"/>
    <mergeCell ref="G4:J5"/>
    <mergeCell ref="K4:K5"/>
    <mergeCell ref="K6:K25"/>
    <mergeCell ref="D7:F7"/>
    <mergeCell ref="G7:J7"/>
    <mergeCell ref="D8:F8"/>
    <mergeCell ref="G8:J8"/>
    <mergeCell ref="L8:L9"/>
    <mergeCell ref="M8:N9"/>
    <mergeCell ref="D9:F9"/>
    <mergeCell ref="G9:J12"/>
    <mergeCell ref="D12:F12"/>
    <mergeCell ref="D13:F13"/>
    <mergeCell ref="G13:J13"/>
    <mergeCell ref="G14:J17"/>
    <mergeCell ref="D18:F19"/>
    <mergeCell ref="G18:J18"/>
    <mergeCell ref="D20:F20"/>
    <mergeCell ref="G20:I20"/>
    <mergeCell ref="D21:F21"/>
    <mergeCell ref="G21:J24"/>
    <mergeCell ref="K26:K44"/>
    <mergeCell ref="L29:L30"/>
    <mergeCell ref="M29:N30"/>
    <mergeCell ref="K45:K59"/>
    <mergeCell ref="L49:L50"/>
    <mergeCell ref="M49:N50"/>
    <mergeCell ref="K60:K83"/>
    <mergeCell ref="G63:J63"/>
    <mergeCell ref="L64:L65"/>
    <mergeCell ref="M64:N65"/>
    <mergeCell ref="G84:J103"/>
    <mergeCell ref="K84:K104"/>
    <mergeCell ref="L88:L89"/>
    <mergeCell ref="M88:N89"/>
    <mergeCell ref="D105:F127"/>
    <mergeCell ref="G105:J127"/>
    <mergeCell ref="K105:K127"/>
    <mergeCell ref="L109:L110"/>
    <mergeCell ref="M109:N110"/>
    <mergeCell ref="K128:K150"/>
    <mergeCell ref="L131:L132"/>
    <mergeCell ref="M131:N132"/>
    <mergeCell ref="D151:F163"/>
    <mergeCell ref="G151:J163"/>
    <mergeCell ref="K151:K163"/>
    <mergeCell ref="L157:L158"/>
    <mergeCell ref="M157:N158"/>
    <mergeCell ref="D164:F175"/>
    <mergeCell ref="G164:J175"/>
    <mergeCell ref="K164:K175"/>
    <mergeCell ref="L170:L171"/>
    <mergeCell ref="M170:N171"/>
    <mergeCell ref="K176:K194"/>
    <mergeCell ref="L183:L184"/>
    <mergeCell ref="M183:N184"/>
    <mergeCell ref="D195:F213"/>
    <mergeCell ref="G195:J213"/>
    <mergeCell ref="K195:K213"/>
    <mergeCell ref="L201:L202"/>
    <mergeCell ref="M201:N202"/>
  </mergeCells>
  <printOptions headings="false" gridLines="false" gridLinesSet="true" horizontalCentered="tru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4" manualBreakCount="4">
    <brk id="44" man="true" max="16383" min="0"/>
    <brk id="83" man="true" max="16383" min="0"/>
    <brk id="127" man="true" max="16383" min="0"/>
    <brk id="1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8" width="13.87"/>
    <col collapsed="false" customWidth="true" hidden="false" outlineLevel="0" max="4" min="3" style="128" width="15.24"/>
    <col collapsed="false" customWidth="true" hidden="false" outlineLevel="0" max="5" min="5" style="128" width="11.12"/>
    <col collapsed="false" customWidth="true" hidden="false" outlineLevel="0" max="6" min="6" style="128" width="2.74"/>
    <col collapsed="false" customWidth="true" hidden="false" outlineLevel="0" max="7" min="7" style="128" width="0.86"/>
    <col collapsed="false" customWidth="true" hidden="false" outlineLevel="0" max="8" min="8" style="128" width="39.37"/>
    <col collapsed="false" customWidth="true" hidden="false" outlineLevel="0" max="10" min="9" style="128" width="15.24"/>
    <col collapsed="false" customWidth="true" hidden="false" outlineLevel="0" max="11" min="11" style="128" width="40.62"/>
    <col collapsed="false" customWidth="true" hidden="false" outlineLevel="0" max="12" min="12" style="128" width="13.12"/>
    <col collapsed="false" customWidth="true" hidden="false" outlineLevel="0" max="13" min="13" style="129" width="13.12"/>
    <col collapsed="false" customWidth="true" hidden="false" outlineLevel="0" max="14" min="14" style="127" width="3.49"/>
    <col collapsed="false" customWidth="true" hidden="false" outlineLevel="0" max="15" min="15" style="127" width="14.99"/>
    <col collapsed="false" customWidth="true" hidden="false" outlineLevel="0" max="16" min="16" style="127" width="19.37"/>
    <col collapsed="false" customWidth="false" hidden="false" outlineLevel="0" max="17" min="17" style="127" width="8.99"/>
    <col collapsed="false" customWidth="true" hidden="false" outlineLevel="0" max="18" min="18" style="130" width="14.99"/>
    <col collapsed="false" customWidth="true" hidden="false" outlineLevel="0" max="19" min="19" style="130" width="20.25"/>
    <col collapsed="false" customWidth="true" hidden="false" outlineLevel="0" max="20" min="20" style="130" width="14.99"/>
    <col collapsed="false" customWidth="false" hidden="false" outlineLevel="0" max="257" min="21" style="127" width="8.99"/>
  </cols>
  <sheetData>
    <row r="1" customFormat="false" ht="14.25" hidden="false" customHeight="true" outlineLevel="0" collapsed="false">
      <c r="B1" s="131" t="s">
        <v>0</v>
      </c>
      <c r="C1" s="131"/>
      <c r="D1" s="131"/>
      <c r="E1" s="132"/>
      <c r="H1" s="133"/>
      <c r="I1" s="133"/>
      <c r="J1" s="134"/>
      <c r="K1" s="134"/>
      <c r="L1" s="134"/>
      <c r="M1" s="134"/>
      <c r="N1" s="135"/>
    </row>
    <row r="2" customFormat="false" ht="14.25" hidden="false" customHeight="true" outlineLevel="0" collapsed="false">
      <c r="B2" s="131"/>
      <c r="C2" s="131"/>
      <c r="D2" s="131"/>
      <c r="E2" s="132"/>
      <c r="H2" s="133"/>
      <c r="I2" s="133"/>
      <c r="J2" s="134"/>
      <c r="K2" s="134"/>
      <c r="L2" s="134"/>
      <c r="M2" s="134"/>
      <c r="N2" s="136"/>
    </row>
    <row r="3" customFormat="false" ht="14.25" hidden="false" customHeight="true" outlineLevel="0" collapsed="false">
      <c r="B3" s="137"/>
      <c r="C3" s="138"/>
      <c r="D3" s="138"/>
      <c r="E3" s="139"/>
      <c r="F3" s="139"/>
      <c r="G3" s="139"/>
      <c r="H3" s="139"/>
      <c r="I3" s="139"/>
      <c r="J3" s="140"/>
      <c r="K3" s="140"/>
      <c r="L3" s="141" t="s">
        <v>199</v>
      </c>
      <c r="M3" s="141"/>
      <c r="N3" s="136"/>
    </row>
    <row r="4" customFormat="false" ht="14.25" hidden="false" customHeight="true" outlineLevel="0" collapsed="false">
      <c r="B4" s="142" t="s">
        <v>2</v>
      </c>
      <c r="C4" s="143" t="s">
        <v>200</v>
      </c>
      <c r="D4" s="143" t="s">
        <v>201</v>
      </c>
      <c r="E4" s="144" t="s">
        <v>202</v>
      </c>
      <c r="F4" s="144"/>
      <c r="G4" s="144"/>
      <c r="H4" s="144"/>
      <c r="I4" s="144"/>
      <c r="J4" s="144"/>
      <c r="K4" s="144"/>
      <c r="L4" s="144"/>
      <c r="M4" s="144"/>
      <c r="N4" s="145"/>
    </row>
    <row r="5" customFormat="false" ht="14.25" hidden="false" customHeight="true" outlineLevel="0" collapsed="false">
      <c r="B5" s="142"/>
      <c r="C5" s="143"/>
      <c r="D5" s="143"/>
      <c r="E5" s="146" t="s">
        <v>203</v>
      </c>
      <c r="F5" s="147" t="s">
        <v>204</v>
      </c>
      <c r="G5" s="147"/>
      <c r="H5" s="147"/>
      <c r="I5" s="147" t="s">
        <v>3</v>
      </c>
      <c r="J5" s="147" t="s">
        <v>4</v>
      </c>
      <c r="K5" s="147" t="s">
        <v>205</v>
      </c>
      <c r="L5" s="148" t="s">
        <v>206</v>
      </c>
      <c r="M5" s="149" t="s">
        <v>207</v>
      </c>
      <c r="N5" s="150"/>
    </row>
    <row r="6" customFormat="false" ht="14.25" hidden="false" customHeight="true" outlineLevel="0" collapsed="false">
      <c r="B6" s="151"/>
      <c r="C6" s="152" t="s">
        <v>9</v>
      </c>
      <c r="D6" s="152" t="s">
        <v>9</v>
      </c>
      <c r="E6" s="153"/>
      <c r="F6" s="154"/>
      <c r="G6" s="155"/>
      <c r="H6" s="156"/>
      <c r="I6" s="157" t="s">
        <v>9</v>
      </c>
      <c r="J6" s="157" t="s">
        <v>9</v>
      </c>
      <c r="K6" s="158"/>
      <c r="L6" s="159"/>
      <c r="M6" s="160"/>
      <c r="N6" s="161"/>
    </row>
    <row r="7" customFormat="false" ht="14.25" hidden="false" customHeight="true" outlineLevel="0" collapsed="false">
      <c r="B7" s="162" t="s">
        <v>208</v>
      </c>
      <c r="C7" s="163" t="n">
        <f aca="false">15601548000+36080935</f>
        <v>15637628935</v>
      </c>
      <c r="D7" s="164" t="n">
        <f aca="false">15485444055+47129</f>
        <v>15485491184</v>
      </c>
      <c r="E7" s="165" t="s">
        <v>208</v>
      </c>
      <c r="F7" s="166" t="n">
        <v>1</v>
      </c>
      <c r="G7" s="167"/>
      <c r="H7" s="168" t="s">
        <v>209</v>
      </c>
      <c r="I7" s="169" t="n">
        <v>14321352000</v>
      </c>
      <c r="J7" s="157" t="n">
        <v>14307962046</v>
      </c>
      <c r="K7" s="170" t="s">
        <v>210</v>
      </c>
      <c r="L7" s="171" t="s">
        <v>211</v>
      </c>
      <c r="M7" s="160" t="s">
        <v>212</v>
      </c>
      <c r="N7" s="161"/>
    </row>
    <row r="8" customFormat="false" ht="14.25" hidden="false" customHeight="true" outlineLevel="0" collapsed="false">
      <c r="B8" s="162" t="s">
        <v>213</v>
      </c>
      <c r="C8" s="163"/>
      <c r="D8" s="152"/>
      <c r="E8" s="165" t="s">
        <v>214</v>
      </c>
      <c r="F8" s="166"/>
      <c r="G8" s="155"/>
      <c r="H8" s="156"/>
      <c r="I8" s="169"/>
      <c r="J8" s="157"/>
      <c r="K8" s="170" t="s">
        <v>215</v>
      </c>
      <c r="L8" s="171"/>
      <c r="M8" s="160"/>
      <c r="N8" s="172"/>
    </row>
    <row r="9" customFormat="false" ht="14.25" hidden="false" customHeight="true" outlineLevel="0" collapsed="false">
      <c r="B9" s="173"/>
      <c r="C9" s="174" t="s">
        <v>16</v>
      </c>
      <c r="D9" s="175" t="s">
        <v>16</v>
      </c>
      <c r="E9" s="165"/>
      <c r="F9" s="166"/>
      <c r="G9" s="167"/>
      <c r="H9" s="176"/>
      <c r="I9" s="169"/>
      <c r="J9" s="169"/>
      <c r="K9" s="158"/>
      <c r="L9" s="171"/>
      <c r="M9" s="160"/>
      <c r="N9" s="161"/>
    </row>
    <row r="10" customFormat="false" ht="14.25" hidden="false" customHeight="true" outlineLevel="0" collapsed="false">
      <c r="B10" s="173"/>
      <c r="C10" s="174" t="n">
        <v>20106000</v>
      </c>
      <c r="D10" s="175" t="n">
        <v>14031000</v>
      </c>
      <c r="E10" s="165"/>
      <c r="F10" s="166" t="n">
        <v>2</v>
      </c>
      <c r="G10" s="167"/>
      <c r="H10" s="177" t="s">
        <v>216</v>
      </c>
      <c r="I10" s="169" t="n">
        <v>596027000</v>
      </c>
      <c r="J10" s="157" t="n">
        <v>486447191</v>
      </c>
      <c r="K10" s="178" t="s">
        <v>217</v>
      </c>
      <c r="L10" s="171"/>
      <c r="M10" s="160"/>
      <c r="N10" s="161"/>
    </row>
    <row r="11" customFormat="false" ht="14.25" hidden="false" customHeight="true" outlineLevel="0" collapsed="false">
      <c r="B11" s="173"/>
      <c r="C11" s="174" t="s">
        <v>20</v>
      </c>
      <c r="D11" s="175" t="s">
        <v>20</v>
      </c>
      <c r="E11" s="165"/>
      <c r="F11" s="166"/>
      <c r="G11" s="167"/>
      <c r="H11" s="176"/>
      <c r="I11" s="169"/>
      <c r="J11" s="169"/>
      <c r="K11" s="158"/>
      <c r="L11" s="171"/>
      <c r="M11" s="160"/>
      <c r="N11" s="161"/>
    </row>
    <row r="12" customFormat="false" ht="14.25" hidden="false" customHeight="true" outlineLevel="0" collapsed="false">
      <c r="B12" s="173"/>
      <c r="C12" s="174" t="n">
        <v>69113000</v>
      </c>
      <c r="D12" s="175" t="n">
        <v>67676709</v>
      </c>
      <c r="E12" s="165"/>
      <c r="F12" s="166" t="n">
        <v>3</v>
      </c>
      <c r="G12" s="167"/>
      <c r="H12" s="177" t="s">
        <v>218</v>
      </c>
      <c r="I12" s="169" t="n">
        <v>3930000</v>
      </c>
      <c r="J12" s="169" t="n">
        <v>1157279</v>
      </c>
      <c r="K12" s="178" t="s">
        <v>217</v>
      </c>
      <c r="L12" s="171"/>
      <c r="M12" s="160"/>
      <c r="N12" s="161"/>
    </row>
    <row r="13" customFormat="false" ht="14.25" hidden="false" customHeight="true" outlineLevel="0" collapsed="false">
      <c r="B13" s="173"/>
      <c r="C13" s="174" t="s">
        <v>25</v>
      </c>
      <c r="D13" s="175" t="s">
        <v>25</v>
      </c>
      <c r="E13" s="165"/>
      <c r="F13" s="166"/>
      <c r="G13" s="167"/>
      <c r="H13" s="176"/>
      <c r="I13" s="169"/>
      <c r="J13" s="169"/>
      <c r="K13" s="158"/>
      <c r="L13" s="171"/>
      <c r="M13" s="160"/>
      <c r="N13" s="172"/>
    </row>
    <row r="14" customFormat="false" ht="14.25" hidden="false" customHeight="true" outlineLevel="0" collapsed="false">
      <c r="B14" s="173"/>
      <c r="C14" s="174" t="n">
        <f aca="false">C7-C10-C12</f>
        <v>15548409935</v>
      </c>
      <c r="D14" s="175" t="n">
        <f aca="false">D7-D10-D12</f>
        <v>15403783475</v>
      </c>
      <c r="E14" s="165"/>
      <c r="F14" s="166" t="n">
        <v>4</v>
      </c>
      <c r="G14" s="167"/>
      <c r="H14" s="177" t="s">
        <v>219</v>
      </c>
      <c r="I14" s="169" t="n">
        <v>26612000</v>
      </c>
      <c r="J14" s="157" t="n">
        <v>25063434</v>
      </c>
      <c r="K14" s="178" t="s">
        <v>217</v>
      </c>
      <c r="L14" s="171"/>
      <c r="M14" s="160"/>
      <c r="N14" s="161"/>
    </row>
    <row r="15" customFormat="false" ht="14.25" hidden="false" customHeight="true" outlineLevel="0" collapsed="false">
      <c r="B15" s="173"/>
      <c r="D15" s="179"/>
      <c r="E15" s="165"/>
      <c r="F15" s="166"/>
      <c r="G15" s="167"/>
      <c r="H15" s="176"/>
      <c r="I15" s="169"/>
      <c r="J15" s="157"/>
      <c r="K15" s="158"/>
      <c r="L15" s="171"/>
      <c r="M15" s="160"/>
      <c r="N15" s="161"/>
    </row>
    <row r="16" customFormat="false" ht="14.25" hidden="false" customHeight="true" outlineLevel="0" collapsed="false">
      <c r="B16" s="173"/>
      <c r="D16" s="179"/>
      <c r="E16" s="165"/>
      <c r="F16" s="166"/>
      <c r="G16" s="167"/>
      <c r="H16" s="176"/>
      <c r="I16" s="169"/>
      <c r="J16" s="157"/>
      <c r="K16" s="158"/>
      <c r="L16" s="171"/>
      <c r="M16" s="160"/>
      <c r="N16" s="161"/>
    </row>
    <row r="17" customFormat="false" ht="14.25" hidden="false" customHeight="true" outlineLevel="0" collapsed="false">
      <c r="B17" s="173"/>
      <c r="D17" s="179"/>
      <c r="E17" s="165"/>
      <c r="F17" s="166" t="n">
        <v>5</v>
      </c>
      <c r="G17" s="167"/>
      <c r="H17" s="177" t="s">
        <v>220</v>
      </c>
      <c r="I17" s="169" t="n">
        <v>83093000</v>
      </c>
      <c r="J17" s="169" t="n">
        <v>66259280</v>
      </c>
      <c r="K17" s="178" t="s">
        <v>217</v>
      </c>
      <c r="L17" s="171"/>
      <c r="M17" s="160"/>
      <c r="N17" s="161"/>
    </row>
    <row r="18" customFormat="false" ht="14.25" hidden="false" customHeight="true" outlineLevel="0" collapsed="false">
      <c r="B18" s="173"/>
      <c r="D18" s="179"/>
      <c r="E18" s="165"/>
      <c r="F18" s="166"/>
      <c r="G18" s="167"/>
      <c r="H18" s="176"/>
      <c r="I18" s="169"/>
      <c r="J18" s="169"/>
      <c r="K18" s="158"/>
      <c r="L18" s="171"/>
      <c r="M18" s="160"/>
      <c r="N18" s="161"/>
    </row>
    <row r="19" customFormat="false" ht="14.25" hidden="false" customHeight="true" outlineLevel="0" collapsed="false">
      <c r="B19" s="173"/>
      <c r="D19" s="179"/>
      <c r="E19" s="165"/>
      <c r="F19" s="166" t="n">
        <v>6</v>
      </c>
      <c r="G19" s="167" t="n">
        <v>6</v>
      </c>
      <c r="H19" s="177" t="s">
        <v>221</v>
      </c>
      <c r="I19" s="169" t="n">
        <v>4524000</v>
      </c>
      <c r="J19" s="169" t="n">
        <v>1508020</v>
      </c>
      <c r="K19" s="178" t="s">
        <v>217</v>
      </c>
      <c r="L19" s="171"/>
      <c r="M19" s="160"/>
      <c r="N19" s="161"/>
    </row>
    <row r="20" customFormat="false" ht="14.25" hidden="false" customHeight="true" outlineLevel="0" collapsed="false">
      <c r="B20" s="173"/>
      <c r="D20" s="179"/>
      <c r="E20" s="165"/>
      <c r="F20" s="166"/>
      <c r="G20" s="167"/>
      <c r="H20" s="176"/>
      <c r="I20" s="169"/>
      <c r="J20" s="169"/>
      <c r="K20" s="178"/>
      <c r="L20" s="171"/>
      <c r="M20" s="160"/>
      <c r="N20" s="161"/>
    </row>
    <row r="21" customFormat="false" ht="14.25" hidden="false" customHeight="true" outlineLevel="0" collapsed="false">
      <c r="B21" s="173"/>
      <c r="D21" s="179"/>
      <c r="E21" s="165"/>
      <c r="F21" s="166" t="n">
        <v>7</v>
      </c>
      <c r="G21" s="167"/>
      <c r="H21" s="177" t="s">
        <v>222</v>
      </c>
      <c r="I21" s="169" t="n">
        <f aca="false">709000+38000</f>
        <v>747000</v>
      </c>
      <c r="J21" s="169" t="n">
        <v>523350</v>
      </c>
      <c r="K21" s="178" t="s">
        <v>217</v>
      </c>
      <c r="L21" s="171"/>
      <c r="M21" s="160"/>
      <c r="N21" s="161"/>
    </row>
    <row r="22" customFormat="false" ht="14.25" hidden="false" customHeight="true" outlineLevel="0" collapsed="false">
      <c r="B22" s="173"/>
      <c r="D22" s="179"/>
      <c r="E22" s="165"/>
      <c r="F22" s="166"/>
      <c r="G22" s="167"/>
      <c r="H22" s="176"/>
      <c r="I22" s="169"/>
      <c r="J22" s="169"/>
      <c r="K22" s="158"/>
      <c r="L22" s="171"/>
      <c r="M22" s="160"/>
      <c r="N22" s="161"/>
    </row>
    <row r="23" customFormat="false" ht="14.25" hidden="false" customHeight="true" outlineLevel="0" collapsed="false">
      <c r="B23" s="173"/>
      <c r="D23" s="179"/>
      <c r="E23" s="165"/>
      <c r="F23" s="166" t="n">
        <v>8</v>
      </c>
      <c r="G23" s="167"/>
      <c r="H23" s="177" t="s">
        <v>223</v>
      </c>
      <c r="I23" s="169" t="n">
        <v>727000</v>
      </c>
      <c r="J23" s="169" t="n">
        <v>727000</v>
      </c>
      <c r="K23" s="178" t="s">
        <v>217</v>
      </c>
      <c r="L23" s="171"/>
      <c r="M23" s="160"/>
      <c r="N23" s="161"/>
    </row>
    <row r="24" customFormat="false" ht="14.25" hidden="false" customHeight="true" outlineLevel="0" collapsed="false">
      <c r="B24" s="173"/>
      <c r="D24" s="179"/>
      <c r="E24" s="165"/>
      <c r="F24" s="166"/>
      <c r="G24" s="167"/>
      <c r="H24" s="176"/>
      <c r="I24" s="169"/>
      <c r="J24" s="169"/>
      <c r="K24" s="170" t="s">
        <v>224</v>
      </c>
      <c r="L24" s="171"/>
      <c r="M24" s="160"/>
      <c r="N24" s="161"/>
    </row>
    <row r="25" customFormat="false" ht="14.25" hidden="false" customHeight="true" outlineLevel="0" collapsed="false">
      <c r="B25" s="173"/>
      <c r="D25" s="179"/>
      <c r="E25" s="165"/>
      <c r="F25" s="166"/>
      <c r="G25" s="167"/>
      <c r="H25" s="176"/>
      <c r="I25" s="169"/>
      <c r="J25" s="169"/>
      <c r="K25" s="158"/>
      <c r="L25" s="171"/>
      <c r="M25" s="160"/>
      <c r="N25" s="161"/>
    </row>
    <row r="26" customFormat="false" ht="14.25" hidden="false" customHeight="true" outlineLevel="0" collapsed="false">
      <c r="B26" s="173"/>
      <c r="D26" s="179"/>
      <c r="E26" s="165"/>
      <c r="F26" s="166" t="n">
        <v>9</v>
      </c>
      <c r="G26" s="167"/>
      <c r="H26" s="177" t="s">
        <v>225</v>
      </c>
      <c r="I26" s="169" t="n">
        <v>399539000</v>
      </c>
      <c r="J26" s="169" t="n">
        <f aca="false">78869919+40718945+224628841+52306614</f>
        <v>396524319</v>
      </c>
      <c r="K26" s="178" t="s">
        <v>217</v>
      </c>
      <c r="L26" s="171"/>
      <c r="M26" s="160"/>
      <c r="N26" s="161"/>
    </row>
    <row r="27" customFormat="false" ht="14.25" hidden="false" customHeight="true" outlineLevel="0" collapsed="false">
      <c r="B27" s="173"/>
      <c r="D27" s="179"/>
      <c r="E27" s="165"/>
      <c r="F27" s="166"/>
      <c r="G27" s="167"/>
      <c r="H27" s="176"/>
      <c r="I27" s="169"/>
      <c r="J27" s="169"/>
      <c r="K27" s="170" t="s">
        <v>226</v>
      </c>
      <c r="L27" s="171"/>
      <c r="M27" s="160"/>
      <c r="N27" s="161"/>
    </row>
    <row r="28" customFormat="false" ht="14.25" hidden="false" customHeight="true" outlineLevel="0" collapsed="false">
      <c r="B28" s="173"/>
      <c r="C28" s="180"/>
      <c r="D28" s="175"/>
      <c r="E28" s="165"/>
      <c r="F28" s="166"/>
      <c r="G28" s="167"/>
      <c r="H28" s="176"/>
      <c r="I28" s="169"/>
      <c r="J28" s="169"/>
      <c r="K28" s="170" t="s">
        <v>227</v>
      </c>
      <c r="L28" s="171"/>
      <c r="M28" s="160"/>
      <c r="N28" s="161"/>
    </row>
    <row r="29" customFormat="false" ht="14.25" hidden="false" customHeight="true" outlineLevel="0" collapsed="false">
      <c r="B29" s="173"/>
      <c r="C29" s="180"/>
      <c r="D29" s="175"/>
      <c r="E29" s="165"/>
      <c r="F29" s="166"/>
      <c r="G29" s="167"/>
      <c r="H29" s="176"/>
      <c r="I29" s="169"/>
      <c r="J29" s="169"/>
      <c r="K29" s="170" t="s">
        <v>228</v>
      </c>
      <c r="L29" s="171"/>
      <c r="M29" s="160"/>
      <c r="N29" s="161"/>
    </row>
    <row r="30" customFormat="false" ht="14.25" hidden="false" customHeight="true" outlineLevel="0" collapsed="false">
      <c r="B30" s="173"/>
      <c r="C30" s="180"/>
      <c r="D30" s="175"/>
      <c r="E30" s="165"/>
      <c r="F30" s="166"/>
      <c r="G30" s="167"/>
      <c r="H30" s="176"/>
      <c r="I30" s="169"/>
      <c r="J30" s="169"/>
      <c r="K30" s="158"/>
      <c r="L30" s="171"/>
      <c r="M30" s="160"/>
      <c r="N30" s="161"/>
    </row>
    <row r="31" customFormat="false" ht="14.25" hidden="false" customHeight="true" outlineLevel="0" collapsed="false">
      <c r="B31" s="173"/>
      <c r="C31" s="180"/>
      <c r="D31" s="175"/>
      <c r="E31" s="165"/>
      <c r="F31" s="166" t="n">
        <v>10</v>
      </c>
      <c r="G31" s="167"/>
      <c r="H31" s="177" t="s">
        <v>229</v>
      </c>
      <c r="I31" s="169" t="n">
        <v>2968000</v>
      </c>
      <c r="J31" s="169" t="n">
        <v>1533476</v>
      </c>
      <c r="K31" s="178" t="s">
        <v>217</v>
      </c>
      <c r="L31" s="171"/>
      <c r="M31" s="160"/>
      <c r="N31" s="161"/>
    </row>
    <row r="32" customFormat="false" ht="14.25" hidden="false" customHeight="true" outlineLevel="0" collapsed="false">
      <c r="B32" s="173"/>
      <c r="C32" s="180"/>
      <c r="D32" s="175"/>
      <c r="E32" s="165"/>
      <c r="F32" s="166"/>
      <c r="G32" s="167"/>
      <c r="H32" s="176"/>
      <c r="I32" s="169"/>
      <c r="J32" s="169"/>
      <c r="K32" s="158"/>
      <c r="L32" s="171"/>
      <c r="M32" s="160"/>
      <c r="N32" s="161"/>
    </row>
    <row r="33" customFormat="false" ht="14.25" hidden="false" customHeight="true" outlineLevel="0" collapsed="false">
      <c r="B33" s="173"/>
      <c r="C33" s="180"/>
      <c r="D33" s="175"/>
      <c r="E33" s="165"/>
      <c r="F33" s="166" t="n">
        <v>11</v>
      </c>
      <c r="G33" s="167"/>
      <c r="H33" s="177" t="s">
        <v>230</v>
      </c>
      <c r="I33" s="169" t="n">
        <v>-32083000</v>
      </c>
      <c r="J33" s="157" t="n">
        <v>0</v>
      </c>
      <c r="K33" s="178" t="s">
        <v>217</v>
      </c>
      <c r="L33" s="171"/>
      <c r="M33" s="160"/>
      <c r="N33" s="161"/>
    </row>
    <row r="34" customFormat="false" ht="14.25" hidden="false" customHeight="true" outlineLevel="0" collapsed="false">
      <c r="B34" s="173"/>
      <c r="C34" s="180"/>
      <c r="D34" s="175"/>
      <c r="E34" s="165"/>
      <c r="F34" s="166"/>
      <c r="G34" s="167"/>
      <c r="H34" s="176"/>
      <c r="I34" s="169"/>
      <c r="J34" s="169"/>
      <c r="K34" s="158"/>
      <c r="L34" s="171"/>
      <c r="M34" s="160"/>
      <c r="N34" s="161"/>
    </row>
    <row r="35" customFormat="false" ht="14.25" hidden="false" customHeight="true" outlineLevel="0" collapsed="false">
      <c r="B35" s="173"/>
      <c r="C35" s="180"/>
      <c r="D35" s="175"/>
      <c r="E35" s="165" t="s">
        <v>231</v>
      </c>
      <c r="F35" s="166" t="n">
        <v>12</v>
      </c>
      <c r="G35" s="167"/>
      <c r="H35" s="177" t="s">
        <v>232</v>
      </c>
      <c r="I35" s="169" t="n">
        <f aca="false">169013000+476000</f>
        <v>169489000</v>
      </c>
      <c r="J35" s="169" t="n">
        <v>146734916</v>
      </c>
      <c r="K35" s="178" t="s">
        <v>217</v>
      </c>
      <c r="L35" s="171"/>
      <c r="M35" s="160"/>
      <c r="N35" s="161"/>
    </row>
    <row r="36" customFormat="false" ht="14.25" hidden="false" customHeight="true" outlineLevel="0" collapsed="false">
      <c r="B36" s="173"/>
      <c r="C36" s="180"/>
      <c r="D36" s="175"/>
      <c r="E36" s="165"/>
      <c r="F36" s="166"/>
      <c r="G36" s="167"/>
      <c r="H36" s="176"/>
      <c r="I36" s="169"/>
      <c r="J36" s="169"/>
      <c r="K36" s="181" t="s">
        <v>233</v>
      </c>
      <c r="L36" s="171"/>
      <c r="M36" s="160"/>
      <c r="N36" s="161"/>
    </row>
    <row r="37" customFormat="false" ht="14.25" hidden="false" customHeight="true" outlineLevel="0" collapsed="false">
      <c r="B37" s="173"/>
      <c r="C37" s="180"/>
      <c r="D37" s="175"/>
      <c r="E37" s="165"/>
      <c r="F37" s="166"/>
      <c r="G37" s="167"/>
      <c r="H37" s="176"/>
      <c r="I37" s="169"/>
      <c r="J37" s="169"/>
      <c r="K37" s="181" t="s">
        <v>234</v>
      </c>
      <c r="L37" s="171"/>
      <c r="M37" s="160"/>
      <c r="N37" s="161"/>
    </row>
    <row r="38" customFormat="false" ht="14.25" hidden="false" customHeight="true" outlineLevel="0" collapsed="false">
      <c r="B38" s="173"/>
      <c r="C38" s="180"/>
      <c r="D38" s="175"/>
      <c r="E38" s="165"/>
      <c r="F38" s="166"/>
      <c r="G38" s="167"/>
      <c r="H38" s="176"/>
      <c r="I38" s="169"/>
      <c r="J38" s="169"/>
      <c r="K38" s="158"/>
      <c r="L38" s="171"/>
      <c r="M38" s="160"/>
      <c r="N38" s="161"/>
    </row>
    <row r="39" customFormat="false" ht="14.25" hidden="false" customHeight="true" outlineLevel="0" collapsed="false">
      <c r="B39" s="173"/>
      <c r="C39" s="180"/>
      <c r="D39" s="175"/>
      <c r="E39" s="165"/>
      <c r="F39" s="166" t="n">
        <v>13</v>
      </c>
      <c r="G39" s="167"/>
      <c r="H39" s="177" t="s">
        <v>230</v>
      </c>
      <c r="I39" s="169" t="n">
        <v>-476000</v>
      </c>
      <c r="J39" s="157" t="n">
        <v>0</v>
      </c>
      <c r="K39" s="178" t="s">
        <v>217</v>
      </c>
      <c r="L39" s="171"/>
      <c r="M39" s="160"/>
      <c r="N39" s="161"/>
    </row>
    <row r="40" customFormat="false" ht="14.25" hidden="false" customHeight="true" outlineLevel="0" collapsed="false">
      <c r="B40" s="173"/>
      <c r="C40" s="180"/>
      <c r="D40" s="175"/>
      <c r="E40" s="165"/>
      <c r="F40" s="166"/>
      <c r="G40" s="167"/>
      <c r="H40" s="176"/>
      <c r="I40" s="169"/>
      <c r="J40" s="169"/>
      <c r="K40" s="158"/>
      <c r="L40" s="171"/>
      <c r="M40" s="160"/>
      <c r="N40" s="161"/>
    </row>
    <row r="41" customFormat="false" ht="14.25" hidden="false" customHeight="true" outlineLevel="0" collapsed="false">
      <c r="B41" s="173"/>
      <c r="C41" s="180"/>
      <c r="D41" s="175"/>
      <c r="E41" s="165" t="s">
        <v>235</v>
      </c>
      <c r="F41" s="166" t="n">
        <v>14</v>
      </c>
      <c r="G41" s="167"/>
      <c r="H41" s="177" t="s">
        <v>236</v>
      </c>
      <c r="I41" s="169" t="n">
        <v>16178000</v>
      </c>
      <c r="J41" s="169" t="n">
        <v>10012352</v>
      </c>
      <c r="K41" s="178" t="s">
        <v>217</v>
      </c>
      <c r="L41" s="171"/>
      <c r="M41" s="160"/>
      <c r="N41" s="161"/>
    </row>
    <row r="42" customFormat="false" ht="14.25" hidden="false" customHeight="true" outlineLevel="0" collapsed="false">
      <c r="B42" s="173"/>
      <c r="C42" s="180"/>
      <c r="D42" s="175"/>
      <c r="E42" s="165" t="s">
        <v>214</v>
      </c>
      <c r="F42" s="166"/>
      <c r="G42" s="167"/>
      <c r="H42" s="176"/>
      <c r="I42" s="169"/>
      <c r="J42" s="169"/>
      <c r="K42" s="170" t="s">
        <v>237</v>
      </c>
      <c r="L42" s="171"/>
      <c r="M42" s="160"/>
      <c r="N42" s="161"/>
    </row>
    <row r="43" customFormat="false" ht="14.25" hidden="false" customHeight="true" outlineLevel="0" collapsed="false">
      <c r="B43" s="173"/>
      <c r="C43" s="180"/>
      <c r="D43" s="175"/>
      <c r="E43" s="165"/>
      <c r="F43" s="166"/>
      <c r="G43" s="167"/>
      <c r="H43" s="176"/>
      <c r="I43" s="169"/>
      <c r="J43" s="169"/>
      <c r="K43" s="170" t="s">
        <v>238</v>
      </c>
      <c r="L43" s="171"/>
      <c r="M43" s="160"/>
      <c r="N43" s="161"/>
    </row>
    <row r="44" customFormat="false" ht="14.25" hidden="false" customHeight="true" outlineLevel="0" collapsed="false">
      <c r="B44" s="173"/>
      <c r="C44" s="180"/>
      <c r="D44" s="175"/>
      <c r="E44" s="165"/>
      <c r="F44" s="166"/>
      <c r="G44" s="167"/>
      <c r="H44" s="176"/>
      <c r="I44" s="169"/>
      <c r="J44" s="169"/>
      <c r="K44" s="170" t="s">
        <v>239</v>
      </c>
      <c r="L44" s="171"/>
      <c r="M44" s="160"/>
      <c r="N44" s="161"/>
    </row>
    <row r="45" customFormat="false" ht="14.25" hidden="false" customHeight="true" outlineLevel="0" collapsed="false">
      <c r="B45" s="173"/>
      <c r="C45" s="180"/>
      <c r="D45" s="175"/>
      <c r="E45" s="165"/>
      <c r="F45" s="166"/>
      <c r="G45" s="167"/>
      <c r="H45" s="176"/>
      <c r="I45" s="169"/>
      <c r="J45" s="169"/>
      <c r="K45" s="158"/>
      <c r="L45" s="171"/>
      <c r="M45" s="160"/>
      <c r="N45" s="161"/>
    </row>
    <row r="46" customFormat="false" ht="14.25" hidden="false" customHeight="true" outlineLevel="0" collapsed="false">
      <c r="B46" s="173"/>
      <c r="C46" s="180"/>
      <c r="D46" s="175"/>
      <c r="E46" s="165"/>
      <c r="F46" s="166"/>
      <c r="G46" s="167"/>
      <c r="H46" s="176"/>
      <c r="I46" s="169"/>
      <c r="J46" s="169"/>
      <c r="K46" s="158"/>
      <c r="L46" s="171"/>
      <c r="M46" s="160"/>
      <c r="N46" s="161"/>
    </row>
    <row r="47" customFormat="false" ht="14.25" hidden="false" customHeight="true" outlineLevel="0" collapsed="false">
      <c r="B47" s="173"/>
      <c r="C47" s="180"/>
      <c r="D47" s="175"/>
      <c r="E47" s="165"/>
      <c r="F47" s="166" t="n">
        <v>15</v>
      </c>
      <c r="G47" s="167"/>
      <c r="H47" s="177" t="s">
        <v>240</v>
      </c>
      <c r="I47" s="169" t="n">
        <v>9329000</v>
      </c>
      <c r="J47" s="169" t="n">
        <v>9151120</v>
      </c>
      <c r="K47" s="170" t="s">
        <v>241</v>
      </c>
      <c r="L47" s="171" t="s">
        <v>242</v>
      </c>
      <c r="M47" s="160" t="s">
        <v>242</v>
      </c>
      <c r="N47" s="161"/>
    </row>
    <row r="48" customFormat="false" ht="14.25" hidden="false" customHeight="true" outlineLevel="0" collapsed="false">
      <c r="B48" s="173"/>
      <c r="C48" s="180"/>
      <c r="D48" s="175"/>
      <c r="E48" s="165"/>
      <c r="F48" s="166"/>
      <c r="G48" s="167"/>
      <c r="H48" s="176"/>
      <c r="I48" s="169"/>
      <c r="J48" s="169"/>
      <c r="K48" s="170" t="s">
        <v>243</v>
      </c>
      <c r="L48" s="171"/>
      <c r="M48" s="160"/>
      <c r="N48" s="161"/>
    </row>
    <row r="49" customFormat="false" ht="14.25" hidden="false" customHeight="true" outlineLevel="0" collapsed="false">
      <c r="B49" s="173"/>
      <c r="C49" s="180"/>
      <c r="D49" s="175"/>
      <c r="E49" s="165"/>
      <c r="F49" s="166"/>
      <c r="G49" s="167"/>
      <c r="H49" s="176"/>
      <c r="I49" s="169"/>
      <c r="J49" s="169"/>
      <c r="K49" s="158"/>
      <c r="L49" s="171"/>
      <c r="M49" s="160"/>
      <c r="N49" s="161"/>
    </row>
    <row r="50" customFormat="false" ht="14.25" hidden="false" customHeight="true" outlineLevel="0" collapsed="false">
      <c r="B50" s="173"/>
      <c r="C50" s="180"/>
      <c r="D50" s="175"/>
      <c r="E50" s="165"/>
      <c r="F50" s="166" t="n">
        <v>16</v>
      </c>
      <c r="G50" s="167"/>
      <c r="H50" s="177" t="s">
        <v>223</v>
      </c>
      <c r="I50" s="169" t="n">
        <v>123000</v>
      </c>
      <c r="J50" s="169" t="n">
        <v>105600</v>
      </c>
      <c r="K50" s="178" t="s">
        <v>217</v>
      </c>
      <c r="L50" s="171"/>
      <c r="M50" s="160"/>
      <c r="N50" s="161"/>
    </row>
    <row r="51" customFormat="false" ht="14.25" hidden="false" customHeight="true" outlineLevel="0" collapsed="false">
      <c r="B51" s="182"/>
      <c r="C51" s="183"/>
      <c r="D51" s="184"/>
      <c r="E51" s="185"/>
      <c r="F51" s="186"/>
      <c r="G51" s="187"/>
      <c r="H51" s="188"/>
      <c r="I51" s="189"/>
      <c r="J51" s="189"/>
      <c r="K51" s="190" t="s">
        <v>244</v>
      </c>
      <c r="L51" s="191"/>
      <c r="M51" s="192"/>
      <c r="N51" s="161"/>
    </row>
    <row r="52" customFormat="false" ht="14.25" hidden="false" customHeight="true" outlineLevel="0" collapsed="false">
      <c r="B52" s="173"/>
      <c r="C52" s="180"/>
      <c r="D52" s="175"/>
      <c r="E52" s="165"/>
      <c r="F52" s="166"/>
      <c r="G52" s="167"/>
      <c r="H52" s="176"/>
      <c r="I52" s="169"/>
      <c r="J52" s="169"/>
      <c r="K52" s="158"/>
      <c r="L52" s="171"/>
      <c r="M52" s="160"/>
      <c r="N52" s="161"/>
    </row>
    <row r="53" customFormat="false" ht="14.25" hidden="false" customHeight="true" outlineLevel="0" collapsed="false">
      <c r="B53" s="173"/>
      <c r="C53" s="180"/>
      <c r="D53" s="175"/>
      <c r="E53" s="165"/>
      <c r="F53" s="166" t="n">
        <v>17</v>
      </c>
      <c r="G53" s="167"/>
      <c r="H53" s="177" t="s">
        <v>230</v>
      </c>
      <c r="I53" s="169" t="n">
        <v>-531000</v>
      </c>
      <c r="J53" s="157" t="n">
        <v>0</v>
      </c>
      <c r="K53" s="178" t="s">
        <v>217</v>
      </c>
      <c r="L53" s="171"/>
      <c r="M53" s="160"/>
      <c r="N53" s="161"/>
    </row>
    <row r="54" customFormat="false" ht="14.25" hidden="false" customHeight="true" outlineLevel="0" collapsed="false">
      <c r="B54" s="173"/>
      <c r="C54" s="180"/>
      <c r="D54" s="175"/>
      <c r="E54" s="165"/>
      <c r="F54" s="166"/>
      <c r="G54" s="167"/>
      <c r="H54" s="176"/>
      <c r="I54" s="169"/>
      <c r="J54" s="169"/>
      <c r="K54" s="158"/>
      <c r="L54" s="171"/>
      <c r="M54" s="160"/>
      <c r="N54" s="161"/>
    </row>
    <row r="55" customFormat="false" ht="14.25" hidden="false" customHeight="true" outlineLevel="0" collapsed="false">
      <c r="B55" s="173"/>
      <c r="C55" s="180"/>
      <c r="D55" s="175"/>
      <c r="E55" s="165" t="s">
        <v>245</v>
      </c>
      <c r="F55" s="166" t="n">
        <v>18</v>
      </c>
      <c r="G55" s="167"/>
      <c r="H55" s="177" t="s">
        <v>245</v>
      </c>
      <c r="I55" s="169" t="n">
        <v>36080935</v>
      </c>
      <c r="J55" s="169" t="n">
        <v>31781801</v>
      </c>
      <c r="K55" s="178" t="s">
        <v>217</v>
      </c>
      <c r="L55" s="171"/>
      <c r="M55" s="160"/>
      <c r="N55" s="161"/>
    </row>
    <row r="56" customFormat="false" ht="14.25" hidden="false" customHeight="true" outlineLevel="0" collapsed="false">
      <c r="B56" s="173"/>
      <c r="C56" s="180"/>
      <c r="D56" s="175"/>
      <c r="E56" s="165"/>
      <c r="F56" s="166"/>
      <c r="G56" s="167"/>
      <c r="H56" s="176"/>
      <c r="I56" s="169"/>
      <c r="J56" s="169"/>
      <c r="K56" s="178"/>
      <c r="L56" s="171"/>
      <c r="M56" s="160"/>
      <c r="N56" s="161"/>
    </row>
    <row r="57" customFormat="false" ht="14.25" hidden="false" customHeight="true" outlineLevel="0" collapsed="false">
      <c r="B57" s="193"/>
      <c r="C57" s="194"/>
      <c r="D57" s="194"/>
      <c r="E57" s="195"/>
      <c r="F57" s="196"/>
      <c r="G57" s="197"/>
      <c r="H57" s="198"/>
      <c r="I57" s="199"/>
      <c r="J57" s="199"/>
      <c r="K57" s="200"/>
      <c r="L57" s="200"/>
      <c r="M57" s="201"/>
      <c r="N57" s="161"/>
    </row>
    <row r="58" customFormat="false" ht="14.25" hidden="false" customHeight="true" outlineLevel="0" collapsed="false">
      <c r="B58" s="162" t="s">
        <v>10</v>
      </c>
      <c r="C58" s="202" t="n">
        <v>6247764000</v>
      </c>
      <c r="D58" s="175" t="n">
        <v>6144369856</v>
      </c>
      <c r="E58" s="165" t="s">
        <v>10</v>
      </c>
      <c r="F58" s="166" t="n">
        <v>1</v>
      </c>
      <c r="G58" s="167"/>
      <c r="H58" s="177" t="s">
        <v>223</v>
      </c>
      <c r="I58" s="169" t="n">
        <f aca="false">163000+150000</f>
        <v>313000</v>
      </c>
      <c r="J58" s="169" t="n">
        <f aca="false">135000+178000</f>
        <v>313000</v>
      </c>
      <c r="K58" s="178" t="s">
        <v>217</v>
      </c>
      <c r="L58" s="171"/>
      <c r="M58" s="160"/>
      <c r="N58" s="161"/>
    </row>
    <row r="59" customFormat="false" ht="14.25" hidden="false" customHeight="true" outlineLevel="0" collapsed="false">
      <c r="B59" s="162" t="s">
        <v>13</v>
      </c>
      <c r="C59" s="174"/>
      <c r="D59" s="175"/>
      <c r="E59" s="165" t="s">
        <v>246</v>
      </c>
      <c r="F59" s="166"/>
      <c r="G59" s="167"/>
      <c r="H59" s="176"/>
      <c r="I59" s="169"/>
      <c r="J59" s="169"/>
      <c r="K59" s="170" t="s">
        <v>247</v>
      </c>
      <c r="L59" s="171"/>
      <c r="M59" s="160"/>
      <c r="N59" s="161"/>
    </row>
    <row r="60" customFormat="false" ht="14.25" hidden="false" customHeight="true" outlineLevel="0" collapsed="false">
      <c r="B60" s="173"/>
      <c r="C60" s="174" t="s">
        <v>16</v>
      </c>
      <c r="D60" s="175" t="s">
        <v>16</v>
      </c>
      <c r="E60" s="165"/>
      <c r="F60" s="166"/>
      <c r="G60" s="167"/>
      <c r="H60" s="176"/>
      <c r="I60" s="169"/>
      <c r="J60" s="169"/>
      <c r="K60" s="158"/>
      <c r="L60" s="171"/>
      <c r="M60" s="160"/>
      <c r="N60" s="161"/>
    </row>
    <row r="61" customFormat="false" ht="14.25" hidden="false" customHeight="true" outlineLevel="0" collapsed="false">
      <c r="B61" s="173"/>
      <c r="C61" s="175" t="n">
        <f aca="false">1618264000+556910000</f>
        <v>2175174000</v>
      </c>
      <c r="D61" s="175" t="n">
        <v>2127451000</v>
      </c>
      <c r="E61" s="165"/>
      <c r="F61" s="166" t="n">
        <v>2</v>
      </c>
      <c r="G61" s="167"/>
      <c r="H61" s="177" t="s">
        <v>248</v>
      </c>
      <c r="I61" s="169" t="n">
        <v>2722615000</v>
      </c>
      <c r="J61" s="169" t="n">
        <v>2683946850</v>
      </c>
      <c r="K61" s="178" t="s">
        <v>217</v>
      </c>
      <c r="L61" s="171"/>
      <c r="M61" s="160"/>
      <c r="N61" s="161"/>
    </row>
    <row r="62" customFormat="false" ht="14.25" hidden="false" customHeight="true" outlineLevel="0" collapsed="false">
      <c r="B62" s="173"/>
      <c r="C62" s="174" t="s">
        <v>19</v>
      </c>
      <c r="D62" s="175" t="s">
        <v>19</v>
      </c>
      <c r="E62" s="165"/>
      <c r="F62" s="166"/>
      <c r="G62" s="167"/>
      <c r="H62" s="176"/>
      <c r="I62" s="169"/>
      <c r="J62" s="169"/>
      <c r="K62" s="158"/>
      <c r="L62" s="171"/>
      <c r="M62" s="160"/>
      <c r="N62" s="161"/>
    </row>
    <row r="63" customFormat="false" ht="14.25" hidden="false" customHeight="true" outlineLevel="0" collapsed="false">
      <c r="B63" s="173"/>
      <c r="C63" s="174" t="n">
        <v>323000000</v>
      </c>
      <c r="D63" s="175" t="n">
        <v>153000000</v>
      </c>
      <c r="E63" s="165"/>
      <c r="F63" s="166" t="n">
        <v>3</v>
      </c>
      <c r="G63" s="167"/>
      <c r="H63" s="177" t="s">
        <v>249</v>
      </c>
      <c r="I63" s="169" t="n">
        <f aca="false">1619895000+523860000</f>
        <v>2143755000</v>
      </c>
      <c r="J63" s="169" t="n">
        <f aca="false">1583385395+523860000</f>
        <v>2107245395</v>
      </c>
      <c r="K63" s="181" t="s">
        <v>250</v>
      </c>
      <c r="L63" s="171" t="s">
        <v>251</v>
      </c>
      <c r="M63" s="160" t="s">
        <v>252</v>
      </c>
      <c r="N63" s="161"/>
    </row>
    <row r="64" customFormat="false" ht="14.25" hidden="false" customHeight="true" outlineLevel="0" collapsed="false">
      <c r="B64" s="173"/>
      <c r="C64" s="203" t="s">
        <v>20</v>
      </c>
      <c r="D64" s="175" t="s">
        <v>20</v>
      </c>
      <c r="E64" s="165"/>
      <c r="F64" s="166"/>
      <c r="G64" s="167"/>
      <c r="H64" s="176"/>
      <c r="I64" s="169"/>
      <c r="J64" s="169"/>
      <c r="K64" s="181" t="s">
        <v>253</v>
      </c>
      <c r="L64" s="171"/>
      <c r="M64" s="160"/>
      <c r="N64" s="161"/>
    </row>
    <row r="65" customFormat="false" ht="14.25" hidden="false" customHeight="true" outlineLevel="0" collapsed="false">
      <c r="B65" s="173"/>
      <c r="C65" s="202" t="n">
        <v>242750000</v>
      </c>
      <c r="D65" s="175" t="n">
        <v>242750000</v>
      </c>
      <c r="E65" s="165"/>
      <c r="F65" s="166"/>
      <c r="G65" s="167"/>
      <c r="H65" s="176"/>
      <c r="I65" s="169"/>
      <c r="J65" s="169"/>
      <c r="K65" s="170" t="s">
        <v>254</v>
      </c>
      <c r="L65" s="171"/>
      <c r="M65" s="160"/>
      <c r="N65" s="161"/>
    </row>
    <row r="66" customFormat="false" ht="14.25" hidden="false" customHeight="true" outlineLevel="0" collapsed="false">
      <c r="B66" s="173"/>
      <c r="C66" s="174" t="s">
        <v>25</v>
      </c>
      <c r="D66" s="175" t="s">
        <v>25</v>
      </c>
      <c r="E66" s="165"/>
      <c r="F66" s="166"/>
      <c r="G66" s="167"/>
      <c r="H66" s="176"/>
      <c r="I66" s="169"/>
      <c r="J66" s="169"/>
      <c r="K66" s="170" t="s">
        <v>255</v>
      </c>
      <c r="L66" s="171"/>
      <c r="M66" s="160"/>
      <c r="N66" s="161"/>
    </row>
    <row r="67" customFormat="false" ht="14.25" hidden="false" customHeight="true" outlineLevel="0" collapsed="false">
      <c r="B67" s="173"/>
      <c r="C67" s="174" t="n">
        <f aca="false">C58-C61-C63-C65</f>
        <v>3506840000</v>
      </c>
      <c r="D67" s="175" t="n">
        <f aca="false">D58-D61-D63-D65</f>
        <v>3621168856</v>
      </c>
      <c r="E67" s="165"/>
      <c r="F67" s="166"/>
      <c r="G67" s="167"/>
      <c r="H67" s="176"/>
      <c r="I67" s="169"/>
      <c r="J67" s="169"/>
      <c r="K67" s="204" t="s">
        <v>238</v>
      </c>
      <c r="L67" s="171"/>
      <c r="M67" s="160"/>
      <c r="N67" s="161"/>
    </row>
    <row r="68" customFormat="false" ht="14.25" hidden="false" customHeight="true" outlineLevel="0" collapsed="false">
      <c r="B68" s="173"/>
      <c r="D68" s="179"/>
      <c r="E68" s="165"/>
      <c r="F68" s="166"/>
      <c r="G68" s="167"/>
      <c r="H68" s="176"/>
      <c r="I68" s="169"/>
      <c r="J68" s="169"/>
      <c r="K68" s="181" t="s">
        <v>256</v>
      </c>
      <c r="L68" s="171"/>
      <c r="M68" s="160"/>
      <c r="N68" s="161"/>
    </row>
    <row r="69" customFormat="false" ht="14.25" hidden="false" customHeight="true" outlineLevel="0" collapsed="false">
      <c r="B69" s="173"/>
      <c r="C69" s="139"/>
      <c r="D69" s="179"/>
      <c r="E69" s="165"/>
      <c r="F69" s="166"/>
      <c r="G69" s="167"/>
      <c r="H69" s="176"/>
      <c r="I69" s="169"/>
      <c r="J69" s="169"/>
      <c r="K69" s="170" t="s">
        <v>257</v>
      </c>
      <c r="L69" s="171"/>
      <c r="M69" s="160"/>
      <c r="N69" s="161"/>
    </row>
    <row r="70" customFormat="false" ht="14.25" hidden="false" customHeight="true" outlineLevel="0" collapsed="false">
      <c r="B70" s="173"/>
      <c r="C70" s="139"/>
      <c r="D70" s="179"/>
      <c r="E70" s="165"/>
      <c r="F70" s="166"/>
      <c r="G70" s="167"/>
      <c r="H70" s="176"/>
      <c r="I70" s="169"/>
      <c r="J70" s="169"/>
      <c r="K70" s="170" t="s">
        <v>258</v>
      </c>
      <c r="L70" s="171"/>
      <c r="M70" s="205"/>
      <c r="N70" s="161"/>
    </row>
    <row r="71" customFormat="false" ht="14.25" hidden="false" customHeight="true" outlineLevel="0" collapsed="false">
      <c r="B71" s="173"/>
      <c r="C71" s="139"/>
      <c r="D71" s="179"/>
      <c r="E71" s="165"/>
      <c r="F71" s="166"/>
      <c r="G71" s="167"/>
      <c r="H71" s="176"/>
      <c r="I71" s="169"/>
      <c r="J71" s="169"/>
      <c r="K71" s="158"/>
      <c r="L71" s="171"/>
      <c r="M71" s="160"/>
      <c r="N71" s="161"/>
    </row>
    <row r="72" customFormat="false" ht="14.25" hidden="false" customHeight="true" outlineLevel="0" collapsed="false">
      <c r="B72" s="173"/>
      <c r="C72" s="206"/>
      <c r="D72" s="175"/>
      <c r="E72" s="165"/>
      <c r="F72" s="166" t="n">
        <v>4</v>
      </c>
      <c r="G72" s="167"/>
      <c r="H72" s="177" t="s">
        <v>259</v>
      </c>
      <c r="I72" s="169" t="n">
        <v>1109000</v>
      </c>
      <c r="J72" s="169" t="n">
        <v>1050313</v>
      </c>
      <c r="K72" s="178" t="s">
        <v>217</v>
      </c>
      <c r="L72" s="171"/>
      <c r="M72" s="160"/>
      <c r="N72" s="161"/>
    </row>
    <row r="73" customFormat="false" ht="14.25" hidden="false" customHeight="true" outlineLevel="0" collapsed="false">
      <c r="B73" s="173"/>
      <c r="C73" s="206"/>
      <c r="D73" s="175"/>
      <c r="E73" s="165"/>
      <c r="F73" s="166"/>
      <c r="G73" s="167"/>
      <c r="H73" s="176"/>
      <c r="I73" s="169"/>
      <c r="J73" s="169"/>
      <c r="K73" s="158"/>
      <c r="L73" s="171"/>
      <c r="M73" s="160"/>
      <c r="N73" s="161"/>
    </row>
    <row r="74" customFormat="false" ht="14.25" hidden="false" customHeight="true" outlineLevel="0" collapsed="false">
      <c r="B74" s="173"/>
      <c r="C74" s="206"/>
      <c r="D74" s="175"/>
      <c r="E74" s="165"/>
      <c r="F74" s="166" t="n">
        <v>5</v>
      </c>
      <c r="G74" s="167"/>
      <c r="H74" s="177" t="s">
        <v>260</v>
      </c>
      <c r="I74" s="169" t="n">
        <f aca="false">847025000+275800000</f>
        <v>1122825000</v>
      </c>
      <c r="J74" s="169" t="n">
        <f aca="false">818912000+275800000</f>
        <v>1094712000</v>
      </c>
      <c r="K74" s="181" t="s">
        <v>261</v>
      </c>
      <c r="L74" s="171" t="s">
        <v>262</v>
      </c>
      <c r="M74" s="160" t="s">
        <v>263</v>
      </c>
      <c r="N74" s="161"/>
    </row>
    <row r="75" customFormat="false" ht="14.25" hidden="false" customHeight="true" outlineLevel="0" collapsed="false">
      <c r="B75" s="173"/>
      <c r="C75" s="206"/>
      <c r="D75" s="175"/>
      <c r="E75" s="165"/>
      <c r="F75" s="166"/>
      <c r="G75" s="167"/>
      <c r="H75" s="176"/>
      <c r="I75" s="169"/>
      <c r="J75" s="169"/>
      <c r="K75" s="181" t="s">
        <v>264</v>
      </c>
      <c r="L75" s="171"/>
      <c r="M75" s="160"/>
      <c r="N75" s="161"/>
    </row>
    <row r="76" customFormat="false" ht="14.25" hidden="false" customHeight="true" outlineLevel="0" collapsed="false">
      <c r="B76" s="173"/>
      <c r="C76" s="206"/>
      <c r="D76" s="175"/>
      <c r="E76" s="165"/>
      <c r="F76" s="166"/>
      <c r="G76" s="167"/>
      <c r="H76" s="176"/>
      <c r="I76" s="169"/>
      <c r="J76" s="169"/>
      <c r="K76" s="170" t="s">
        <v>265</v>
      </c>
      <c r="L76" s="171"/>
      <c r="M76" s="160"/>
      <c r="N76" s="161"/>
    </row>
    <row r="77" customFormat="false" ht="14.25" hidden="false" customHeight="true" outlineLevel="0" collapsed="false">
      <c r="B77" s="173"/>
      <c r="C77" s="206"/>
      <c r="D77" s="175"/>
      <c r="E77" s="165"/>
      <c r="F77" s="166"/>
      <c r="G77" s="167"/>
      <c r="H77" s="176"/>
      <c r="I77" s="169"/>
      <c r="J77" s="169"/>
      <c r="K77" s="170" t="s">
        <v>266</v>
      </c>
      <c r="L77" s="171"/>
      <c r="M77" s="160"/>
      <c r="N77" s="161"/>
    </row>
    <row r="78" customFormat="false" ht="14.25" hidden="false" customHeight="true" outlineLevel="0" collapsed="false">
      <c r="B78" s="173"/>
      <c r="C78" s="206"/>
      <c r="D78" s="175"/>
      <c r="E78" s="165"/>
      <c r="F78" s="166"/>
      <c r="G78" s="167"/>
      <c r="H78" s="176"/>
      <c r="I78" s="169"/>
      <c r="J78" s="169"/>
      <c r="K78" s="158"/>
      <c r="L78" s="171"/>
      <c r="M78" s="160"/>
      <c r="N78" s="161"/>
    </row>
    <row r="79" customFormat="false" ht="14.25" hidden="false" customHeight="true" outlineLevel="0" collapsed="false">
      <c r="B79" s="173"/>
      <c r="C79" s="206"/>
      <c r="D79" s="175"/>
      <c r="E79" s="165"/>
      <c r="F79" s="166" t="n">
        <v>6</v>
      </c>
      <c r="G79" s="167"/>
      <c r="H79" s="177" t="s">
        <v>267</v>
      </c>
      <c r="I79" s="169" t="n">
        <v>256292000</v>
      </c>
      <c r="J79" s="169" t="n">
        <v>256292000</v>
      </c>
      <c r="K79" s="181" t="s">
        <v>268</v>
      </c>
      <c r="L79" s="171" t="s">
        <v>262</v>
      </c>
      <c r="M79" s="160" t="s">
        <v>262</v>
      </c>
      <c r="N79" s="161"/>
    </row>
    <row r="80" customFormat="false" ht="14.25" hidden="false" customHeight="true" outlineLevel="0" collapsed="false">
      <c r="B80" s="173"/>
      <c r="C80" s="206"/>
      <c r="D80" s="175"/>
      <c r="E80" s="165"/>
      <c r="F80" s="166"/>
      <c r="G80" s="167"/>
      <c r="H80" s="176"/>
      <c r="I80" s="169"/>
      <c r="J80" s="169"/>
      <c r="K80" s="181" t="s">
        <v>269</v>
      </c>
      <c r="L80" s="171"/>
      <c r="M80" s="160"/>
      <c r="N80" s="161"/>
    </row>
    <row r="81" customFormat="false" ht="14.25" hidden="false" customHeight="true" outlineLevel="0" collapsed="false">
      <c r="B81" s="173"/>
      <c r="C81" s="206"/>
      <c r="D81" s="175"/>
      <c r="E81" s="165"/>
      <c r="F81" s="166"/>
      <c r="G81" s="167"/>
      <c r="H81" s="176"/>
      <c r="I81" s="169"/>
      <c r="J81" s="169"/>
      <c r="K81" s="181" t="s">
        <v>270</v>
      </c>
      <c r="L81" s="171"/>
      <c r="M81" s="160"/>
      <c r="N81" s="161"/>
    </row>
    <row r="82" customFormat="false" ht="14.25" hidden="false" customHeight="true" outlineLevel="0" collapsed="false">
      <c r="B82" s="173"/>
      <c r="C82" s="206"/>
      <c r="D82" s="175"/>
      <c r="E82" s="165"/>
      <c r="F82" s="166"/>
      <c r="G82" s="167"/>
      <c r="H82" s="176"/>
      <c r="I82" s="169"/>
      <c r="J82" s="169"/>
      <c r="K82" s="158"/>
      <c r="L82" s="171"/>
      <c r="M82" s="160"/>
      <c r="N82" s="161"/>
    </row>
    <row r="83" customFormat="false" ht="14.25" hidden="false" customHeight="true" outlineLevel="0" collapsed="false">
      <c r="B83" s="173"/>
      <c r="C83" s="206"/>
      <c r="D83" s="175"/>
      <c r="E83" s="165"/>
      <c r="F83" s="166" t="n">
        <v>7</v>
      </c>
      <c r="G83" s="167"/>
      <c r="H83" s="177" t="s">
        <v>271</v>
      </c>
      <c r="I83" s="169" t="n">
        <v>900000</v>
      </c>
      <c r="J83" s="169" t="n">
        <v>810298</v>
      </c>
      <c r="K83" s="178" t="s">
        <v>217</v>
      </c>
      <c r="L83" s="171"/>
      <c r="M83" s="160"/>
      <c r="N83" s="161"/>
    </row>
    <row r="84" customFormat="false" ht="14.25" hidden="false" customHeight="true" outlineLevel="0" collapsed="false">
      <c r="B84" s="173"/>
      <c r="C84" s="206"/>
      <c r="D84" s="175"/>
      <c r="E84" s="165"/>
      <c r="F84" s="166"/>
      <c r="G84" s="167"/>
      <c r="H84" s="176"/>
      <c r="I84" s="169"/>
      <c r="J84" s="169"/>
      <c r="K84" s="158"/>
      <c r="L84" s="171"/>
      <c r="M84" s="160"/>
      <c r="N84" s="161"/>
    </row>
    <row r="85" customFormat="false" ht="14.25" hidden="false" customHeight="true" outlineLevel="0" collapsed="false">
      <c r="B85" s="173"/>
      <c r="C85" s="206"/>
      <c r="D85" s="175"/>
      <c r="E85" s="165"/>
      <c r="F85" s="166" t="n">
        <v>8</v>
      </c>
      <c r="G85" s="167"/>
      <c r="H85" s="177" t="s">
        <v>230</v>
      </c>
      <c r="I85" s="169" t="n">
        <v>-45000</v>
      </c>
      <c r="J85" s="157" t="n">
        <v>0</v>
      </c>
      <c r="K85" s="178" t="s">
        <v>217</v>
      </c>
      <c r="L85" s="171"/>
      <c r="M85" s="160"/>
      <c r="N85" s="161"/>
    </row>
    <row r="86" customFormat="false" ht="14.25" hidden="false" customHeight="true" outlineLevel="0" collapsed="false">
      <c r="B86" s="173"/>
      <c r="C86" s="203"/>
      <c r="D86" s="175"/>
      <c r="E86" s="165"/>
      <c r="F86" s="166"/>
      <c r="G86" s="167"/>
      <c r="H86" s="176"/>
      <c r="I86" s="169"/>
      <c r="J86" s="169"/>
      <c r="K86" s="178"/>
      <c r="L86" s="178"/>
      <c r="M86" s="160"/>
      <c r="N86" s="161"/>
    </row>
    <row r="87" customFormat="false" ht="14.25" hidden="false" customHeight="true" outlineLevel="0" collapsed="false">
      <c r="B87" s="193"/>
      <c r="C87" s="194"/>
      <c r="D87" s="194"/>
      <c r="E87" s="195"/>
      <c r="F87" s="196"/>
      <c r="G87" s="197"/>
      <c r="H87" s="198"/>
      <c r="I87" s="199"/>
      <c r="J87" s="199"/>
      <c r="K87" s="200"/>
      <c r="L87" s="207"/>
      <c r="M87" s="201"/>
      <c r="N87" s="161"/>
    </row>
    <row r="88" customFormat="false" ht="14.25" hidden="false" customHeight="true" outlineLevel="0" collapsed="false">
      <c r="B88" s="162" t="s">
        <v>34</v>
      </c>
      <c r="C88" s="202" t="n">
        <f aca="false">98768387000-9813946000+9813946000</f>
        <v>98768387000</v>
      </c>
      <c r="D88" s="175" t="n">
        <f aca="false">95213342146-9813945456+9813945456</f>
        <v>95213342146</v>
      </c>
      <c r="E88" s="208" t="s">
        <v>272</v>
      </c>
      <c r="F88" s="166" t="n">
        <v>1</v>
      </c>
      <c r="G88" s="167"/>
      <c r="H88" s="177" t="s">
        <v>223</v>
      </c>
      <c r="I88" s="169" t="n">
        <v>270000</v>
      </c>
      <c r="J88" s="169" t="n">
        <v>270000</v>
      </c>
      <c r="K88" s="178" t="s">
        <v>217</v>
      </c>
      <c r="L88" s="209"/>
      <c r="M88" s="210"/>
      <c r="N88" s="161"/>
    </row>
    <row r="89" customFormat="false" ht="14.25" hidden="false" customHeight="true" outlineLevel="0" collapsed="false">
      <c r="B89" s="173"/>
      <c r="C89" s="211"/>
      <c r="D89" s="175"/>
      <c r="E89" s="165" t="s">
        <v>273</v>
      </c>
      <c r="F89" s="166"/>
      <c r="G89" s="167"/>
      <c r="H89" s="176"/>
      <c r="I89" s="169"/>
      <c r="J89" s="169"/>
      <c r="K89" s="170" t="s">
        <v>274</v>
      </c>
      <c r="L89" s="209"/>
      <c r="M89" s="210"/>
      <c r="N89" s="161"/>
    </row>
    <row r="90" customFormat="false" ht="14.25" hidden="false" customHeight="true" outlineLevel="0" collapsed="false">
      <c r="B90" s="173"/>
      <c r="C90" s="175" t="s">
        <v>38</v>
      </c>
      <c r="D90" s="212" t="s">
        <v>38</v>
      </c>
      <c r="E90" s="165"/>
      <c r="F90" s="166"/>
      <c r="G90" s="167"/>
      <c r="H90" s="176"/>
      <c r="I90" s="169"/>
      <c r="J90" s="169"/>
      <c r="K90" s="158" t="s">
        <v>275</v>
      </c>
      <c r="L90" s="178"/>
      <c r="M90" s="160"/>
      <c r="N90" s="161"/>
    </row>
    <row r="91" customFormat="false" ht="14.25" hidden="false" customHeight="true" outlineLevel="0" collapsed="false">
      <c r="B91" s="173"/>
      <c r="C91" s="175" t="n">
        <v>0</v>
      </c>
      <c r="D91" s="175" t="n">
        <v>77592923</v>
      </c>
      <c r="E91" s="165"/>
      <c r="F91" s="166"/>
      <c r="G91" s="167"/>
      <c r="H91" s="176"/>
      <c r="I91" s="169"/>
      <c r="J91" s="169"/>
      <c r="K91" s="178"/>
      <c r="L91" s="178"/>
      <c r="M91" s="160"/>
      <c r="N91" s="161"/>
    </row>
    <row r="92" customFormat="false" ht="14.25" hidden="false" customHeight="true" outlineLevel="0" collapsed="false">
      <c r="B92" s="173"/>
      <c r="C92" s="174" t="s">
        <v>16</v>
      </c>
      <c r="D92" s="175" t="s">
        <v>16</v>
      </c>
      <c r="E92" s="165"/>
      <c r="F92" s="166" t="n">
        <v>2</v>
      </c>
      <c r="G92" s="167"/>
      <c r="H92" s="177" t="s">
        <v>276</v>
      </c>
      <c r="I92" s="169" t="n">
        <v>88159000</v>
      </c>
      <c r="J92" s="169" t="n">
        <v>86131350</v>
      </c>
      <c r="K92" s="181" t="s">
        <v>277</v>
      </c>
      <c r="L92" s="171" t="s">
        <v>252</v>
      </c>
      <c r="M92" s="160" t="s">
        <v>252</v>
      </c>
      <c r="N92" s="161"/>
    </row>
    <row r="93" customFormat="false" ht="14.25" hidden="false" customHeight="true" outlineLevel="0" collapsed="false">
      <c r="B93" s="173"/>
      <c r="C93" s="175" t="n">
        <f aca="false">10496524000+14150287000+4252109000+195265000+8400000</f>
        <v>29102585000</v>
      </c>
      <c r="D93" s="212" t="n">
        <v>27121758500</v>
      </c>
      <c r="E93" s="165"/>
      <c r="F93" s="166"/>
      <c r="G93" s="167"/>
      <c r="H93" s="176"/>
      <c r="I93" s="169"/>
      <c r="J93" s="169"/>
      <c r="K93" s="170" t="s">
        <v>278</v>
      </c>
      <c r="L93" s="178"/>
      <c r="M93" s="160"/>
      <c r="N93" s="161"/>
    </row>
    <row r="94" customFormat="false" ht="14.25" hidden="false" customHeight="true" outlineLevel="0" collapsed="false">
      <c r="B94" s="173"/>
      <c r="C94" s="175" t="s">
        <v>19</v>
      </c>
      <c r="D94" s="212" t="s">
        <v>19</v>
      </c>
      <c r="E94" s="165"/>
      <c r="F94" s="166"/>
      <c r="G94" s="167"/>
      <c r="H94" s="176"/>
      <c r="I94" s="169"/>
      <c r="J94" s="169"/>
      <c r="K94" s="170" t="s">
        <v>279</v>
      </c>
      <c r="L94" s="178"/>
      <c r="M94" s="160"/>
      <c r="N94" s="161"/>
    </row>
    <row r="95" customFormat="false" ht="14.25" hidden="false" customHeight="true" outlineLevel="0" collapsed="false">
      <c r="B95" s="173"/>
      <c r="C95" s="174" t="n">
        <f aca="false">21757000000+2119000000+10006000000+2430000000+231000000</f>
        <v>36543000000</v>
      </c>
      <c r="D95" s="175" t="n">
        <v>32998000000</v>
      </c>
      <c r="E95" s="139"/>
      <c r="F95" s="166"/>
      <c r="G95" s="167"/>
      <c r="H95" s="176"/>
      <c r="I95" s="169"/>
      <c r="J95" s="169"/>
      <c r="K95" s="213"/>
      <c r="L95" s="178"/>
      <c r="M95" s="160"/>
      <c r="N95" s="161"/>
    </row>
    <row r="96" customFormat="false" ht="14.25" hidden="false" customHeight="true" outlineLevel="0" collapsed="false">
      <c r="B96" s="173"/>
      <c r="C96" s="174" t="s">
        <v>20</v>
      </c>
      <c r="D96" s="175" t="s">
        <v>20</v>
      </c>
      <c r="E96" s="165" t="s">
        <v>280</v>
      </c>
      <c r="F96" s="166" t="n">
        <v>3</v>
      </c>
      <c r="G96" s="167"/>
      <c r="H96" s="177" t="s">
        <v>281</v>
      </c>
      <c r="I96" s="169" t="n">
        <f aca="false">3412455000-699000-84376000+222983000</f>
        <v>3550363000</v>
      </c>
      <c r="J96" s="169" t="n">
        <v>3220606254</v>
      </c>
      <c r="K96" s="214" t="s">
        <v>282</v>
      </c>
      <c r="L96" s="178" t="s">
        <v>217</v>
      </c>
      <c r="M96" s="160" t="s">
        <v>283</v>
      </c>
      <c r="N96" s="161"/>
    </row>
    <row r="97" customFormat="false" ht="14.25" hidden="false" customHeight="true" outlineLevel="0" collapsed="false">
      <c r="B97" s="173"/>
      <c r="C97" s="174" t="n">
        <f aca="false">4101565000+4452684000+1222427000+5600000+9813946000+1098816000</f>
        <v>20695038000</v>
      </c>
      <c r="D97" s="175" t="n">
        <f aca="false">10660824315+17779+9813945456</f>
        <v>20474787550</v>
      </c>
      <c r="E97" s="165"/>
      <c r="F97" s="166"/>
      <c r="G97" s="167"/>
      <c r="H97" s="176"/>
      <c r="I97" s="169"/>
      <c r="J97" s="169"/>
      <c r="K97" s="170" t="s">
        <v>284</v>
      </c>
      <c r="L97" s="178"/>
      <c r="M97" s="160"/>
      <c r="N97" s="161"/>
    </row>
    <row r="98" customFormat="false" ht="14.25" hidden="false" customHeight="true" outlineLevel="0" collapsed="false">
      <c r="B98" s="173"/>
      <c r="C98" s="174" t="s">
        <v>25</v>
      </c>
      <c r="D98" s="175" t="s">
        <v>25</v>
      </c>
      <c r="E98" s="165"/>
      <c r="F98" s="166"/>
      <c r="G98" s="167"/>
      <c r="H98" s="176"/>
      <c r="I98" s="169"/>
      <c r="J98" s="169"/>
      <c r="K98" s="170" t="s">
        <v>285</v>
      </c>
      <c r="L98" s="178"/>
      <c r="M98" s="160"/>
      <c r="N98" s="161"/>
    </row>
    <row r="99" customFormat="false" ht="14.25" hidden="false" customHeight="true" outlineLevel="0" collapsed="false">
      <c r="B99" s="182"/>
      <c r="C99" s="215" t="n">
        <f aca="false">C88-C93-C95-C97-C91</f>
        <v>12427764000</v>
      </c>
      <c r="D99" s="184" t="n">
        <f aca="false">D88-D93-D95-D97-D91+77592923+17779</f>
        <v>14618813875</v>
      </c>
      <c r="E99" s="185"/>
      <c r="F99" s="186"/>
      <c r="G99" s="187"/>
      <c r="H99" s="188"/>
      <c r="I99" s="189"/>
      <c r="J99" s="189"/>
      <c r="K99" s="190" t="s">
        <v>286</v>
      </c>
      <c r="L99" s="216"/>
      <c r="M99" s="192"/>
      <c r="N99" s="161"/>
    </row>
    <row r="100" customFormat="false" ht="14.25" hidden="false" customHeight="true" outlineLevel="0" collapsed="false">
      <c r="B100" s="173"/>
      <c r="C100" s="139"/>
      <c r="D100" s="179"/>
      <c r="E100" s="165"/>
      <c r="F100" s="166"/>
      <c r="G100" s="167"/>
      <c r="H100" s="176"/>
      <c r="I100" s="169"/>
      <c r="J100" s="169"/>
      <c r="K100" s="170" t="s">
        <v>287</v>
      </c>
      <c r="L100" s="178"/>
      <c r="M100" s="160"/>
      <c r="N100" s="161"/>
    </row>
    <row r="101" customFormat="false" ht="14.25" hidden="false" customHeight="true" outlineLevel="0" collapsed="false">
      <c r="B101" s="173"/>
      <c r="C101" s="217"/>
      <c r="D101" s="218" t="s">
        <v>288</v>
      </c>
      <c r="E101" s="165"/>
      <c r="F101" s="166"/>
      <c r="G101" s="167"/>
      <c r="H101" s="176"/>
      <c r="I101" s="169"/>
      <c r="J101" s="169"/>
      <c r="K101" s="170" t="s">
        <v>289</v>
      </c>
      <c r="L101" s="178"/>
      <c r="M101" s="160"/>
      <c r="N101" s="161"/>
    </row>
    <row r="102" customFormat="false" ht="14.25" hidden="false" customHeight="true" outlineLevel="0" collapsed="false">
      <c r="B102" s="173"/>
      <c r="C102" s="217"/>
      <c r="D102" s="218" t="s">
        <v>290</v>
      </c>
      <c r="E102" s="165"/>
      <c r="F102" s="166"/>
      <c r="G102" s="167"/>
      <c r="H102" s="176"/>
      <c r="I102" s="169"/>
      <c r="J102" s="169"/>
      <c r="K102" s="170" t="s">
        <v>291</v>
      </c>
      <c r="L102" s="178"/>
      <c r="M102" s="160"/>
      <c r="N102" s="161"/>
    </row>
    <row r="103" customFormat="false" ht="14.25" hidden="false" customHeight="true" outlineLevel="0" collapsed="false">
      <c r="B103" s="173"/>
      <c r="C103" s="217"/>
      <c r="D103" s="175" t="n">
        <v>77610702</v>
      </c>
      <c r="E103" s="165"/>
      <c r="F103" s="166"/>
      <c r="G103" s="167"/>
      <c r="H103" s="176"/>
      <c r="I103" s="169"/>
      <c r="J103" s="169"/>
      <c r="K103" s="170" t="s">
        <v>292</v>
      </c>
      <c r="L103" s="178"/>
      <c r="M103" s="160"/>
      <c r="N103" s="161"/>
    </row>
    <row r="104" customFormat="false" ht="14.25" hidden="false" customHeight="true" outlineLevel="0" collapsed="false">
      <c r="B104" s="173"/>
      <c r="C104" s="179"/>
      <c r="D104" s="175"/>
      <c r="E104" s="165"/>
      <c r="F104" s="166"/>
      <c r="G104" s="167"/>
      <c r="H104" s="176"/>
      <c r="I104" s="169"/>
      <c r="J104" s="169"/>
      <c r="K104" s="158"/>
      <c r="L104" s="178"/>
      <c r="M104" s="160"/>
      <c r="N104" s="161"/>
    </row>
    <row r="105" customFormat="false" ht="14.25" hidden="false" customHeight="true" outlineLevel="0" collapsed="false">
      <c r="B105" s="173"/>
      <c r="C105" s="179"/>
      <c r="D105" s="139"/>
      <c r="E105" s="165"/>
      <c r="F105" s="166" t="n">
        <v>4</v>
      </c>
      <c r="G105" s="167"/>
      <c r="H105" s="177" t="s">
        <v>293</v>
      </c>
      <c r="I105" s="169" t="n">
        <f aca="false">353814000+2031539000+872480000+232800000</f>
        <v>3490633000</v>
      </c>
      <c r="J105" s="169" t="n">
        <v>3236989974</v>
      </c>
      <c r="K105" s="170" t="s">
        <v>294</v>
      </c>
      <c r="L105" s="178" t="s">
        <v>217</v>
      </c>
      <c r="M105" s="160" t="s">
        <v>295</v>
      </c>
      <c r="N105" s="161"/>
    </row>
    <row r="106" customFormat="false" ht="14.25" hidden="false" customHeight="true" outlineLevel="0" collapsed="false">
      <c r="B106" s="173"/>
      <c r="C106" s="179"/>
      <c r="D106" s="139"/>
      <c r="E106" s="165"/>
      <c r="F106" s="166"/>
      <c r="G106" s="167"/>
      <c r="H106" s="176"/>
      <c r="I106" s="169"/>
      <c r="J106" s="169"/>
      <c r="K106" s="170" t="s">
        <v>296</v>
      </c>
      <c r="L106" s="178"/>
      <c r="M106" s="160"/>
      <c r="N106" s="161"/>
    </row>
    <row r="107" customFormat="false" ht="14.25" hidden="false" customHeight="true" outlineLevel="0" collapsed="false">
      <c r="B107" s="173"/>
      <c r="C107" s="179"/>
      <c r="D107" s="139"/>
      <c r="E107" s="165"/>
      <c r="F107" s="166"/>
      <c r="G107" s="167"/>
      <c r="H107" s="176"/>
      <c r="I107" s="169"/>
      <c r="J107" s="169"/>
      <c r="K107" s="170" t="s">
        <v>297</v>
      </c>
      <c r="L107" s="178"/>
      <c r="M107" s="160"/>
      <c r="N107" s="161"/>
    </row>
    <row r="108" customFormat="false" ht="14.25" hidden="false" customHeight="true" outlineLevel="0" collapsed="false">
      <c r="B108" s="173"/>
      <c r="C108" s="179"/>
      <c r="D108" s="139"/>
      <c r="E108" s="165"/>
      <c r="F108" s="166"/>
      <c r="G108" s="167"/>
      <c r="H108" s="176"/>
      <c r="I108" s="169"/>
      <c r="J108" s="169"/>
      <c r="K108" s="170" t="s">
        <v>298</v>
      </c>
      <c r="L108" s="178"/>
      <c r="M108" s="160"/>
      <c r="N108" s="161"/>
    </row>
    <row r="109" customFormat="false" ht="14.25" hidden="false" customHeight="true" outlineLevel="0" collapsed="false">
      <c r="B109" s="173"/>
      <c r="C109" s="179"/>
      <c r="D109" s="139"/>
      <c r="E109" s="165"/>
      <c r="F109" s="166"/>
      <c r="G109" s="167"/>
      <c r="H109" s="176"/>
      <c r="I109" s="169"/>
      <c r="J109" s="169"/>
      <c r="K109" s="170" t="s">
        <v>299</v>
      </c>
      <c r="L109" s="178"/>
      <c r="M109" s="160"/>
      <c r="N109" s="161"/>
    </row>
    <row r="110" customFormat="false" ht="14.25" hidden="false" customHeight="true" outlineLevel="0" collapsed="false">
      <c r="B110" s="173"/>
      <c r="C110" s="179"/>
      <c r="D110" s="139"/>
      <c r="E110" s="165"/>
      <c r="F110" s="166"/>
      <c r="G110" s="167"/>
      <c r="H110" s="176"/>
      <c r="I110" s="219"/>
      <c r="J110" s="219"/>
      <c r="K110" s="170" t="s">
        <v>300</v>
      </c>
      <c r="L110" s="178"/>
      <c r="M110" s="160"/>
      <c r="N110" s="161"/>
    </row>
    <row r="111" customFormat="false" ht="14.25" hidden="false" customHeight="true" outlineLevel="0" collapsed="false">
      <c r="B111" s="173"/>
      <c r="C111" s="179"/>
      <c r="D111" s="139"/>
      <c r="E111" s="165"/>
      <c r="F111" s="166"/>
      <c r="G111" s="167"/>
      <c r="H111" s="176"/>
      <c r="I111" s="219"/>
      <c r="J111" s="219"/>
      <c r="K111" s="178"/>
      <c r="L111" s="178"/>
      <c r="M111" s="160"/>
      <c r="N111" s="161"/>
    </row>
    <row r="112" customFormat="false" ht="14.25" hidden="false" customHeight="true" outlineLevel="0" collapsed="false">
      <c r="B112" s="173"/>
      <c r="C112" s="220"/>
      <c r="D112" s="212"/>
      <c r="E112" s="165"/>
      <c r="F112" s="166" t="n">
        <v>5</v>
      </c>
      <c r="G112" s="167"/>
      <c r="H112" s="177" t="s">
        <v>301</v>
      </c>
      <c r="I112" s="169" t="n">
        <f aca="false">337635000+332754000</f>
        <v>670389000</v>
      </c>
      <c r="J112" s="169" t="n">
        <f aca="false">235314550+288103350</f>
        <v>523417900</v>
      </c>
      <c r="K112" s="170" t="s">
        <v>302</v>
      </c>
      <c r="L112" s="178" t="s">
        <v>217</v>
      </c>
      <c r="M112" s="160" t="s">
        <v>303</v>
      </c>
      <c r="N112" s="161"/>
    </row>
    <row r="113" customFormat="false" ht="14.25" hidden="false" customHeight="true" outlineLevel="0" collapsed="false">
      <c r="B113" s="173"/>
      <c r="C113" s="203"/>
      <c r="D113" s="175"/>
      <c r="E113" s="165"/>
      <c r="F113" s="166"/>
      <c r="G113" s="167"/>
      <c r="H113" s="176"/>
      <c r="I113" s="169"/>
      <c r="J113" s="169"/>
      <c r="K113" s="170" t="s">
        <v>304</v>
      </c>
      <c r="L113" s="178"/>
      <c r="M113" s="160"/>
      <c r="N113" s="161"/>
    </row>
    <row r="114" customFormat="false" ht="14.25" hidden="false" customHeight="true" outlineLevel="0" collapsed="false">
      <c r="B114" s="173"/>
      <c r="C114" s="203"/>
      <c r="D114" s="175"/>
      <c r="E114" s="165"/>
      <c r="F114" s="166"/>
      <c r="G114" s="167"/>
      <c r="H114" s="176"/>
      <c r="I114" s="169"/>
      <c r="J114" s="169"/>
      <c r="K114" s="181" t="s">
        <v>305</v>
      </c>
      <c r="L114" s="178"/>
      <c r="M114" s="160"/>
      <c r="N114" s="161"/>
    </row>
    <row r="115" customFormat="false" ht="14.25" hidden="false" customHeight="true" outlineLevel="0" collapsed="false">
      <c r="B115" s="173"/>
      <c r="C115" s="203"/>
      <c r="D115" s="175"/>
      <c r="E115" s="165"/>
      <c r="F115" s="166"/>
      <c r="G115" s="167"/>
      <c r="H115" s="176"/>
      <c r="I115" s="169"/>
      <c r="J115" s="169"/>
      <c r="K115" s="170" t="s">
        <v>306</v>
      </c>
      <c r="L115" s="178"/>
      <c r="M115" s="160"/>
      <c r="N115" s="161"/>
    </row>
    <row r="116" customFormat="false" ht="14.25" hidden="false" customHeight="true" outlineLevel="0" collapsed="false">
      <c r="B116" s="173"/>
      <c r="C116" s="203"/>
      <c r="D116" s="175"/>
      <c r="E116" s="165"/>
      <c r="F116" s="166"/>
      <c r="G116" s="167"/>
      <c r="H116" s="176"/>
      <c r="I116" s="169"/>
      <c r="J116" s="169"/>
      <c r="K116" s="158" t="s">
        <v>307</v>
      </c>
      <c r="L116" s="178"/>
      <c r="M116" s="160"/>
      <c r="N116" s="161"/>
    </row>
    <row r="117" customFormat="false" ht="14.25" hidden="false" customHeight="true" outlineLevel="0" collapsed="false">
      <c r="B117" s="173"/>
      <c r="C117" s="175"/>
      <c r="D117" s="175"/>
      <c r="E117" s="165"/>
      <c r="F117" s="166"/>
      <c r="G117" s="167"/>
      <c r="H117" s="176"/>
      <c r="I117" s="219"/>
      <c r="J117" s="219"/>
      <c r="K117" s="170" t="s">
        <v>308</v>
      </c>
      <c r="L117" s="178"/>
      <c r="M117" s="160"/>
      <c r="N117" s="161"/>
    </row>
    <row r="118" customFormat="false" ht="14.25" hidden="false" customHeight="true" outlineLevel="0" collapsed="false">
      <c r="B118" s="173"/>
      <c r="C118" s="206"/>
      <c r="D118" s="175"/>
      <c r="E118" s="165"/>
      <c r="F118" s="166"/>
      <c r="G118" s="167"/>
      <c r="H118" s="176"/>
      <c r="I118" s="219"/>
      <c r="J118" s="219"/>
      <c r="K118" s="158"/>
      <c r="L118" s="178"/>
      <c r="M118" s="160"/>
      <c r="N118" s="161"/>
    </row>
    <row r="119" customFormat="false" ht="14.25" hidden="false" customHeight="true" outlineLevel="0" collapsed="false">
      <c r="B119" s="173"/>
      <c r="C119" s="203"/>
      <c r="D119" s="175"/>
      <c r="E119" s="165"/>
      <c r="F119" s="166" t="n">
        <v>6</v>
      </c>
      <c r="G119" s="167"/>
      <c r="H119" s="177" t="s">
        <v>309</v>
      </c>
      <c r="I119" s="169" t="n">
        <v>133531000</v>
      </c>
      <c r="J119" s="169" t="n">
        <v>116161805</v>
      </c>
      <c r="K119" s="170" t="s">
        <v>310</v>
      </c>
      <c r="L119" s="178" t="s">
        <v>217</v>
      </c>
      <c r="M119" s="160" t="s">
        <v>311</v>
      </c>
      <c r="N119" s="161"/>
    </row>
    <row r="120" customFormat="false" ht="14.25" hidden="false" customHeight="true" outlineLevel="0" collapsed="false">
      <c r="B120" s="173"/>
      <c r="C120" s="203"/>
      <c r="D120" s="175"/>
      <c r="E120" s="165"/>
      <c r="F120" s="166"/>
      <c r="G120" s="167"/>
      <c r="H120" s="176"/>
      <c r="I120" s="169"/>
      <c r="J120" s="169"/>
      <c r="K120" s="170" t="s">
        <v>312</v>
      </c>
      <c r="L120" s="178"/>
      <c r="M120" s="160"/>
      <c r="N120" s="161"/>
    </row>
    <row r="121" customFormat="false" ht="14.25" hidden="false" customHeight="true" outlineLevel="0" collapsed="false">
      <c r="B121" s="173"/>
      <c r="C121" s="203"/>
      <c r="D121" s="175"/>
      <c r="E121" s="165"/>
      <c r="F121" s="166"/>
      <c r="G121" s="167"/>
      <c r="H121" s="176"/>
      <c r="I121" s="169"/>
      <c r="J121" s="169"/>
      <c r="K121" s="170" t="s">
        <v>313</v>
      </c>
      <c r="L121" s="178"/>
      <c r="M121" s="160"/>
      <c r="N121" s="161"/>
    </row>
    <row r="122" customFormat="false" ht="14.25" hidden="false" customHeight="true" outlineLevel="0" collapsed="false">
      <c r="B122" s="173"/>
      <c r="C122" s="203"/>
      <c r="D122" s="175"/>
      <c r="E122" s="165"/>
      <c r="F122" s="166"/>
      <c r="G122" s="167"/>
      <c r="H122" s="176"/>
      <c r="I122" s="169"/>
      <c r="J122" s="169"/>
      <c r="K122" s="170" t="s">
        <v>314</v>
      </c>
      <c r="L122" s="178"/>
      <c r="M122" s="160"/>
      <c r="N122" s="161"/>
    </row>
    <row r="123" customFormat="false" ht="14.25" hidden="false" customHeight="true" outlineLevel="0" collapsed="false">
      <c r="B123" s="173"/>
      <c r="C123" s="203"/>
      <c r="D123" s="175"/>
      <c r="E123" s="165"/>
      <c r="F123" s="166"/>
      <c r="G123" s="167"/>
      <c r="H123" s="176"/>
      <c r="I123" s="169"/>
      <c r="J123" s="169"/>
      <c r="K123" s="158"/>
      <c r="L123" s="178"/>
      <c r="M123" s="160"/>
      <c r="N123" s="161"/>
    </row>
    <row r="124" customFormat="false" ht="14.25" hidden="false" customHeight="true" outlineLevel="0" collapsed="false">
      <c r="B124" s="173"/>
      <c r="C124" s="203"/>
      <c r="D124" s="175"/>
      <c r="E124" s="165"/>
      <c r="F124" s="166" t="n">
        <v>7</v>
      </c>
      <c r="G124" s="167"/>
      <c r="H124" s="177" t="s">
        <v>267</v>
      </c>
      <c r="I124" s="169" t="n">
        <v>5908000</v>
      </c>
      <c r="J124" s="169" t="n">
        <v>5907300</v>
      </c>
      <c r="K124" s="170" t="s">
        <v>315</v>
      </c>
      <c r="L124" s="171" t="s">
        <v>316</v>
      </c>
      <c r="M124" s="160" t="s">
        <v>316</v>
      </c>
      <c r="N124" s="161"/>
    </row>
    <row r="125" customFormat="false" ht="14.25" hidden="false" customHeight="true" outlineLevel="0" collapsed="false">
      <c r="B125" s="173"/>
      <c r="C125" s="203"/>
      <c r="D125" s="175"/>
      <c r="E125" s="165"/>
      <c r="F125" s="166"/>
      <c r="G125" s="167"/>
      <c r="H125" s="176"/>
      <c r="I125" s="169"/>
      <c r="J125" s="169"/>
      <c r="K125" s="170" t="s">
        <v>317</v>
      </c>
      <c r="L125" s="178"/>
      <c r="M125" s="160"/>
      <c r="N125" s="161"/>
    </row>
    <row r="126" customFormat="false" ht="14.25" hidden="false" customHeight="true" outlineLevel="0" collapsed="false">
      <c r="B126" s="173"/>
      <c r="C126" s="206"/>
      <c r="D126" s="175"/>
      <c r="E126" s="165"/>
      <c r="F126" s="166"/>
      <c r="G126" s="167"/>
      <c r="H126" s="176"/>
      <c r="I126" s="219"/>
      <c r="J126" s="219"/>
      <c r="K126" s="158"/>
      <c r="L126" s="178"/>
      <c r="M126" s="160"/>
      <c r="N126" s="161"/>
    </row>
    <row r="127" customFormat="false" ht="14.25" hidden="false" customHeight="true" outlineLevel="0" collapsed="false">
      <c r="B127" s="173"/>
      <c r="C127" s="203"/>
      <c r="D127" s="175"/>
      <c r="E127" s="165" t="s">
        <v>318</v>
      </c>
      <c r="F127" s="166" t="n">
        <v>8</v>
      </c>
      <c r="G127" s="167"/>
      <c r="H127" s="177" t="s">
        <v>319</v>
      </c>
      <c r="I127" s="219" t="n">
        <f aca="false">8986593000+4577824000+4587219000+90616000</f>
        <v>18242252000</v>
      </c>
      <c r="J127" s="219" t="n">
        <f aca="false">8242799588+4309085706+4587218680+89958610</f>
        <v>17229062584</v>
      </c>
      <c r="K127" s="170" t="s">
        <v>320</v>
      </c>
      <c r="L127" s="178" t="s">
        <v>217</v>
      </c>
      <c r="M127" s="160" t="s">
        <v>321</v>
      </c>
      <c r="N127" s="161"/>
    </row>
    <row r="128" customFormat="false" ht="14.25" hidden="false" customHeight="true" outlineLevel="0" collapsed="false">
      <c r="B128" s="173"/>
      <c r="C128" s="203"/>
      <c r="D128" s="175"/>
      <c r="E128" s="165" t="s">
        <v>322</v>
      </c>
      <c r="F128" s="166"/>
      <c r="G128" s="167"/>
      <c r="H128" s="176"/>
      <c r="I128" s="169"/>
      <c r="J128" s="169"/>
      <c r="K128" s="170" t="s">
        <v>323</v>
      </c>
      <c r="L128" s="178"/>
      <c r="M128" s="160"/>
      <c r="N128" s="161"/>
    </row>
    <row r="129" customFormat="false" ht="14.25" hidden="false" customHeight="true" outlineLevel="0" collapsed="false">
      <c r="B129" s="173"/>
      <c r="C129" s="203"/>
      <c r="D129" s="175"/>
      <c r="E129" s="165"/>
      <c r="F129" s="166"/>
      <c r="G129" s="167"/>
      <c r="H129" s="176"/>
      <c r="I129" s="169"/>
      <c r="J129" s="169"/>
      <c r="K129" s="170" t="s">
        <v>324</v>
      </c>
      <c r="L129" s="178"/>
      <c r="M129" s="160"/>
      <c r="N129" s="161"/>
    </row>
    <row r="130" customFormat="false" ht="14.25" hidden="false" customHeight="true" outlineLevel="0" collapsed="false">
      <c r="B130" s="173"/>
      <c r="C130" s="203"/>
      <c r="D130" s="175"/>
      <c r="E130" s="165"/>
      <c r="F130" s="166"/>
      <c r="G130" s="167"/>
      <c r="H130" s="176"/>
      <c r="I130" s="169"/>
      <c r="J130" s="169"/>
      <c r="K130" s="170" t="s">
        <v>325</v>
      </c>
      <c r="L130" s="178"/>
      <c r="M130" s="160"/>
      <c r="N130" s="161"/>
    </row>
    <row r="131" customFormat="false" ht="14.25" hidden="false" customHeight="true" outlineLevel="0" collapsed="false">
      <c r="B131" s="173"/>
      <c r="C131" s="203"/>
      <c r="D131" s="175"/>
      <c r="E131" s="165"/>
      <c r="F131" s="166"/>
      <c r="G131" s="167"/>
      <c r="H131" s="176"/>
      <c r="I131" s="169"/>
      <c r="J131" s="169"/>
      <c r="K131" s="170" t="s">
        <v>326</v>
      </c>
      <c r="L131" s="178"/>
      <c r="M131" s="160"/>
      <c r="N131" s="161"/>
    </row>
    <row r="132" customFormat="false" ht="14.25" hidden="false" customHeight="true" outlineLevel="0" collapsed="false">
      <c r="B132" s="173"/>
      <c r="C132" s="175"/>
      <c r="D132" s="175"/>
      <c r="E132" s="165"/>
      <c r="F132" s="166"/>
      <c r="G132" s="167"/>
      <c r="H132" s="176"/>
      <c r="I132" s="219"/>
      <c r="J132" s="219"/>
      <c r="K132" s="170" t="s">
        <v>327</v>
      </c>
      <c r="L132" s="178"/>
      <c r="M132" s="160"/>
      <c r="N132" s="161"/>
    </row>
    <row r="133" customFormat="false" ht="14.25" hidden="false" customHeight="true" outlineLevel="0" collapsed="false">
      <c r="B133" s="173"/>
      <c r="C133" s="203"/>
      <c r="D133" s="175"/>
      <c r="E133" s="165"/>
      <c r="F133" s="166"/>
      <c r="G133" s="167"/>
      <c r="H133" s="176"/>
      <c r="I133" s="169"/>
      <c r="J133" s="169"/>
      <c r="K133" s="170" t="s">
        <v>328</v>
      </c>
      <c r="L133" s="178"/>
      <c r="M133" s="160"/>
      <c r="N133" s="161"/>
    </row>
    <row r="134" customFormat="false" ht="14.25" hidden="false" customHeight="true" outlineLevel="0" collapsed="false">
      <c r="B134" s="173"/>
      <c r="C134" s="203"/>
      <c r="D134" s="175"/>
      <c r="E134" s="165"/>
      <c r="F134" s="166"/>
      <c r="G134" s="167"/>
      <c r="H134" s="176"/>
      <c r="I134" s="169"/>
      <c r="J134" s="169"/>
      <c r="K134" s="170" t="s">
        <v>329</v>
      </c>
      <c r="L134" s="178"/>
      <c r="M134" s="160"/>
      <c r="N134" s="161"/>
    </row>
    <row r="135" customFormat="false" ht="14.25" hidden="false" customHeight="true" outlineLevel="0" collapsed="false">
      <c r="B135" s="173"/>
      <c r="C135" s="203"/>
      <c r="D135" s="175"/>
      <c r="E135" s="165"/>
      <c r="F135" s="166"/>
      <c r="G135" s="167"/>
      <c r="H135" s="176"/>
      <c r="I135" s="169"/>
      <c r="J135" s="169"/>
      <c r="K135" s="170" t="s">
        <v>330</v>
      </c>
      <c r="L135" s="178"/>
      <c r="M135" s="160"/>
      <c r="N135" s="161"/>
    </row>
    <row r="136" customFormat="false" ht="14.25" hidden="false" customHeight="true" outlineLevel="0" collapsed="false">
      <c r="B136" s="173"/>
      <c r="C136" s="203"/>
      <c r="D136" s="175"/>
      <c r="E136" s="165"/>
      <c r="F136" s="166"/>
      <c r="G136" s="167"/>
      <c r="H136" s="176"/>
      <c r="I136" s="169"/>
      <c r="J136" s="169"/>
      <c r="K136" s="170" t="s">
        <v>331</v>
      </c>
      <c r="L136" s="178"/>
      <c r="M136" s="160"/>
      <c r="N136" s="161"/>
    </row>
    <row r="137" customFormat="false" ht="14.25" hidden="false" customHeight="true" outlineLevel="0" collapsed="false">
      <c r="B137" s="173"/>
      <c r="C137" s="203"/>
      <c r="D137" s="175"/>
      <c r="E137" s="165"/>
      <c r="F137" s="166"/>
      <c r="G137" s="167"/>
      <c r="H137" s="176"/>
      <c r="I137" s="169"/>
      <c r="J137" s="169"/>
      <c r="K137" s="170" t="s">
        <v>332</v>
      </c>
      <c r="L137" s="178"/>
      <c r="M137" s="160"/>
      <c r="N137" s="161"/>
    </row>
    <row r="138" customFormat="false" ht="14.25" hidden="false" customHeight="true" outlineLevel="0" collapsed="false">
      <c r="B138" s="173"/>
      <c r="C138" s="203"/>
      <c r="D138" s="175"/>
      <c r="E138" s="165"/>
      <c r="F138" s="166"/>
      <c r="G138" s="167"/>
      <c r="H138" s="176"/>
      <c r="I138" s="169"/>
      <c r="J138" s="169"/>
      <c r="K138" s="170" t="s">
        <v>333</v>
      </c>
      <c r="L138" s="178"/>
      <c r="M138" s="160"/>
      <c r="N138" s="161"/>
    </row>
    <row r="139" customFormat="false" ht="14.25" hidden="false" customHeight="true" outlineLevel="0" collapsed="false">
      <c r="B139" s="173"/>
      <c r="C139" s="203"/>
      <c r="D139" s="175"/>
      <c r="E139" s="165"/>
      <c r="F139" s="166"/>
      <c r="G139" s="167"/>
      <c r="H139" s="176"/>
      <c r="I139" s="169"/>
      <c r="J139" s="169"/>
      <c r="K139" s="158"/>
      <c r="L139" s="178"/>
      <c r="M139" s="160"/>
      <c r="N139" s="161"/>
    </row>
    <row r="140" customFormat="false" ht="14.25" hidden="false" customHeight="true" outlineLevel="0" collapsed="false">
      <c r="B140" s="173"/>
      <c r="C140" s="203"/>
      <c r="D140" s="175"/>
      <c r="E140" s="165"/>
      <c r="F140" s="166" t="n">
        <v>9</v>
      </c>
      <c r="G140" s="167"/>
      <c r="H140" s="177" t="s">
        <v>334</v>
      </c>
      <c r="I140" s="169" t="n">
        <f aca="false">776304000+2209811000+1165347000</f>
        <v>4151462000</v>
      </c>
      <c r="J140" s="169" t="n">
        <f aca="false">15823000+2217379374+1741053738</f>
        <v>3974256112</v>
      </c>
      <c r="K140" s="170" t="s">
        <v>335</v>
      </c>
      <c r="L140" s="178" t="s">
        <v>217</v>
      </c>
      <c r="M140" s="160" t="s">
        <v>321</v>
      </c>
      <c r="N140" s="161"/>
    </row>
    <row r="141" customFormat="false" ht="14.25" hidden="false" customHeight="true" outlineLevel="0" collapsed="false">
      <c r="B141" s="173"/>
      <c r="C141" s="203"/>
      <c r="D141" s="175"/>
      <c r="E141" s="165"/>
      <c r="F141" s="166"/>
      <c r="G141" s="167"/>
      <c r="H141" s="176"/>
      <c r="I141" s="169"/>
      <c r="J141" s="169"/>
      <c r="K141" s="170" t="s">
        <v>336</v>
      </c>
      <c r="L141" s="178"/>
      <c r="M141" s="160"/>
      <c r="N141" s="161"/>
    </row>
    <row r="142" customFormat="false" ht="14.25" hidden="false" customHeight="true" outlineLevel="0" collapsed="false">
      <c r="B142" s="173"/>
      <c r="C142" s="175"/>
      <c r="D142" s="175"/>
      <c r="E142" s="165"/>
      <c r="F142" s="166"/>
      <c r="G142" s="167"/>
      <c r="H142" s="176"/>
      <c r="I142" s="219"/>
      <c r="J142" s="219"/>
      <c r="K142" s="170" t="s">
        <v>337</v>
      </c>
      <c r="L142" s="178"/>
      <c r="M142" s="160"/>
      <c r="N142" s="161"/>
    </row>
    <row r="143" customFormat="false" ht="14.25" hidden="false" customHeight="true" outlineLevel="0" collapsed="false">
      <c r="B143" s="173"/>
      <c r="C143" s="203"/>
      <c r="D143" s="175"/>
      <c r="E143" s="165"/>
      <c r="F143" s="166"/>
      <c r="G143" s="167"/>
      <c r="H143" s="176"/>
      <c r="I143" s="169"/>
      <c r="J143" s="169"/>
      <c r="K143" s="170" t="s">
        <v>338</v>
      </c>
      <c r="L143" s="178"/>
      <c r="M143" s="160"/>
      <c r="N143" s="161"/>
    </row>
    <row r="144" customFormat="false" ht="14.25" hidden="false" customHeight="true" outlineLevel="0" collapsed="false">
      <c r="B144" s="173"/>
      <c r="C144" s="203"/>
      <c r="D144" s="175"/>
      <c r="E144" s="165"/>
      <c r="F144" s="166"/>
      <c r="G144" s="167"/>
      <c r="H144" s="176"/>
      <c r="I144" s="169"/>
      <c r="J144" s="169"/>
      <c r="K144" s="170" t="s">
        <v>339</v>
      </c>
      <c r="L144" s="178"/>
      <c r="M144" s="160"/>
      <c r="N144" s="161"/>
    </row>
    <row r="145" customFormat="false" ht="14.25" hidden="false" customHeight="true" outlineLevel="0" collapsed="false">
      <c r="B145" s="173"/>
      <c r="C145" s="203"/>
      <c r="D145" s="175"/>
      <c r="E145" s="165"/>
      <c r="F145" s="166"/>
      <c r="G145" s="167"/>
      <c r="H145" s="176"/>
      <c r="I145" s="169"/>
      <c r="J145" s="169"/>
      <c r="K145" s="170" t="s">
        <v>340</v>
      </c>
      <c r="L145" s="178"/>
      <c r="M145" s="160"/>
      <c r="N145" s="161"/>
    </row>
    <row r="146" customFormat="false" ht="14.25" hidden="false" customHeight="true" outlineLevel="0" collapsed="false">
      <c r="B146" s="182"/>
      <c r="C146" s="183"/>
      <c r="D146" s="184"/>
      <c r="E146" s="185"/>
      <c r="F146" s="186"/>
      <c r="G146" s="187"/>
      <c r="H146" s="188"/>
      <c r="I146" s="189"/>
      <c r="J146" s="189"/>
      <c r="K146" s="190" t="s">
        <v>341</v>
      </c>
      <c r="L146" s="216"/>
      <c r="M146" s="192"/>
      <c r="N146" s="161"/>
    </row>
    <row r="147" customFormat="false" ht="14.25" hidden="false" customHeight="true" outlineLevel="0" collapsed="false">
      <c r="B147" s="173"/>
      <c r="C147" s="203"/>
      <c r="D147" s="175"/>
      <c r="E147" s="165"/>
      <c r="F147" s="166"/>
      <c r="G147" s="167"/>
      <c r="H147" s="176"/>
      <c r="I147" s="169"/>
      <c r="J147" s="169"/>
      <c r="K147" s="170" t="s">
        <v>342</v>
      </c>
      <c r="L147" s="178"/>
      <c r="M147" s="160"/>
      <c r="N147" s="161"/>
    </row>
    <row r="148" customFormat="false" ht="14.25" hidden="false" customHeight="true" outlineLevel="0" collapsed="false">
      <c r="B148" s="173"/>
      <c r="C148" s="203"/>
      <c r="D148" s="175"/>
      <c r="E148" s="165"/>
      <c r="F148" s="166"/>
      <c r="G148" s="167"/>
      <c r="H148" s="176"/>
      <c r="I148" s="169"/>
      <c r="J148" s="169"/>
      <c r="K148" s="170" t="s">
        <v>343</v>
      </c>
      <c r="L148" s="178"/>
      <c r="M148" s="160"/>
      <c r="N148" s="161"/>
    </row>
    <row r="149" customFormat="false" ht="14.25" hidden="false" customHeight="true" outlineLevel="0" collapsed="false">
      <c r="B149" s="173"/>
      <c r="C149" s="175"/>
      <c r="D149" s="175"/>
      <c r="E149" s="165"/>
      <c r="F149" s="166"/>
      <c r="G149" s="167"/>
      <c r="H149" s="176"/>
      <c r="I149" s="219"/>
      <c r="J149" s="219"/>
      <c r="K149" s="170" t="s">
        <v>344</v>
      </c>
      <c r="L149" s="178"/>
      <c r="M149" s="160"/>
      <c r="N149" s="161"/>
    </row>
    <row r="150" customFormat="false" ht="14.25" hidden="false" customHeight="true" outlineLevel="0" collapsed="false">
      <c r="B150" s="173"/>
      <c r="C150" s="206"/>
      <c r="D150" s="175"/>
      <c r="E150" s="165"/>
      <c r="F150" s="166"/>
      <c r="G150" s="167"/>
      <c r="H150" s="176"/>
      <c r="I150" s="219"/>
      <c r="J150" s="219"/>
      <c r="K150" s="170" t="s">
        <v>345</v>
      </c>
      <c r="L150" s="178"/>
      <c r="M150" s="160"/>
      <c r="N150" s="161"/>
    </row>
    <row r="151" customFormat="false" ht="14.25" hidden="false" customHeight="true" outlineLevel="0" collapsed="false">
      <c r="B151" s="173"/>
      <c r="C151" s="203"/>
      <c r="D151" s="175"/>
      <c r="E151" s="165"/>
      <c r="F151" s="166"/>
      <c r="G151" s="167"/>
      <c r="H151" s="176"/>
      <c r="I151" s="169"/>
      <c r="J151" s="169"/>
      <c r="K151" s="170" t="s">
        <v>346</v>
      </c>
      <c r="L151" s="178"/>
      <c r="M151" s="160"/>
      <c r="N151" s="161"/>
    </row>
    <row r="152" customFormat="false" ht="14.25" hidden="false" customHeight="true" outlineLevel="0" collapsed="false">
      <c r="B152" s="173"/>
      <c r="C152" s="203"/>
      <c r="D152" s="175"/>
      <c r="E152" s="165"/>
      <c r="F152" s="166"/>
      <c r="G152" s="167"/>
      <c r="H152" s="176"/>
      <c r="I152" s="169"/>
      <c r="J152" s="169"/>
      <c r="K152" s="170" t="s">
        <v>347</v>
      </c>
      <c r="L152" s="178"/>
      <c r="M152" s="160"/>
      <c r="N152" s="161"/>
    </row>
    <row r="153" customFormat="false" ht="14.25" hidden="false" customHeight="true" outlineLevel="0" collapsed="false">
      <c r="B153" s="173"/>
      <c r="C153" s="203"/>
      <c r="D153" s="175"/>
      <c r="E153" s="165"/>
      <c r="F153" s="166"/>
      <c r="G153" s="167"/>
      <c r="H153" s="176"/>
      <c r="I153" s="169"/>
      <c r="J153" s="169"/>
      <c r="K153" s="170" t="s">
        <v>348</v>
      </c>
      <c r="L153" s="178"/>
      <c r="M153" s="160"/>
      <c r="N153" s="161"/>
    </row>
    <row r="154" customFormat="false" ht="14.25" hidden="false" customHeight="true" outlineLevel="0" collapsed="false">
      <c r="B154" s="173"/>
      <c r="C154" s="203"/>
      <c r="D154" s="175"/>
      <c r="E154" s="165"/>
      <c r="F154" s="166"/>
      <c r="G154" s="167"/>
      <c r="H154" s="176"/>
      <c r="I154" s="169"/>
      <c r="J154" s="169"/>
      <c r="K154" s="158"/>
      <c r="L154" s="178"/>
      <c r="M154" s="160"/>
      <c r="N154" s="161"/>
    </row>
    <row r="155" customFormat="false" ht="14.25" hidden="false" customHeight="true" outlineLevel="0" collapsed="false">
      <c r="B155" s="173"/>
      <c r="C155" s="203"/>
      <c r="D155" s="175"/>
      <c r="E155" s="165"/>
      <c r="F155" s="166" t="n">
        <v>10</v>
      </c>
      <c r="G155" s="167"/>
      <c r="H155" s="177" t="s">
        <v>349</v>
      </c>
      <c r="I155" s="169" t="n">
        <v>10620541000</v>
      </c>
      <c r="J155" s="169" t="n">
        <v>10620541000</v>
      </c>
      <c r="K155" s="170" t="s">
        <v>350</v>
      </c>
      <c r="L155" s="171" t="s">
        <v>351</v>
      </c>
      <c r="M155" s="160" t="s">
        <v>351</v>
      </c>
      <c r="N155" s="161"/>
    </row>
    <row r="156" customFormat="false" ht="14.25" hidden="false" customHeight="true" outlineLevel="0" collapsed="false">
      <c r="B156" s="173"/>
      <c r="C156" s="203"/>
      <c r="D156" s="175"/>
      <c r="E156" s="165"/>
      <c r="F156" s="166"/>
      <c r="G156" s="167"/>
      <c r="H156" s="176"/>
      <c r="I156" s="169"/>
      <c r="J156" s="169"/>
      <c r="K156" s="170" t="s">
        <v>352</v>
      </c>
      <c r="L156" s="171"/>
      <c r="M156" s="160"/>
      <c r="N156" s="161"/>
    </row>
    <row r="157" customFormat="false" ht="14.25" hidden="false" customHeight="true" outlineLevel="0" collapsed="false">
      <c r="B157" s="173"/>
      <c r="C157" s="203"/>
      <c r="D157" s="175"/>
      <c r="E157" s="165"/>
      <c r="F157" s="166"/>
      <c r="G157" s="167"/>
      <c r="H157" s="176"/>
      <c r="I157" s="169"/>
      <c r="J157" s="169"/>
      <c r="K157" s="158"/>
      <c r="L157" s="171"/>
      <c r="M157" s="160"/>
      <c r="N157" s="161"/>
    </row>
    <row r="158" customFormat="false" ht="14.25" hidden="false" customHeight="true" outlineLevel="0" collapsed="false">
      <c r="B158" s="173"/>
      <c r="C158" s="175"/>
      <c r="D158" s="175"/>
      <c r="E158" s="165"/>
      <c r="F158" s="166" t="n">
        <v>11</v>
      </c>
      <c r="G158" s="167"/>
      <c r="H158" s="177" t="s">
        <v>353</v>
      </c>
      <c r="I158" s="219" t="n">
        <v>131278000</v>
      </c>
      <c r="J158" s="219" t="n">
        <v>125270776</v>
      </c>
      <c r="K158" s="170" t="s">
        <v>354</v>
      </c>
      <c r="L158" s="171" t="s">
        <v>316</v>
      </c>
      <c r="M158" s="160" t="s">
        <v>316</v>
      </c>
      <c r="N158" s="161"/>
    </row>
    <row r="159" customFormat="false" ht="14.25" hidden="false" customHeight="true" outlineLevel="0" collapsed="false">
      <c r="B159" s="173"/>
      <c r="C159" s="203"/>
      <c r="D159" s="175"/>
      <c r="E159" s="165"/>
      <c r="F159" s="166"/>
      <c r="G159" s="167"/>
      <c r="H159" s="176"/>
      <c r="I159" s="169"/>
      <c r="J159" s="169"/>
      <c r="K159" s="170" t="s">
        <v>355</v>
      </c>
      <c r="L159" s="171"/>
      <c r="M159" s="160"/>
      <c r="N159" s="161"/>
    </row>
    <row r="160" customFormat="false" ht="14.25" hidden="false" customHeight="true" outlineLevel="0" collapsed="false">
      <c r="B160" s="173"/>
      <c r="C160" s="203"/>
      <c r="D160" s="175"/>
      <c r="E160" s="165"/>
      <c r="F160" s="166"/>
      <c r="G160" s="167"/>
      <c r="H160" s="176"/>
      <c r="I160" s="169"/>
      <c r="J160" s="169"/>
      <c r="K160" s="158"/>
      <c r="L160" s="171"/>
      <c r="M160" s="160"/>
      <c r="N160" s="161"/>
    </row>
    <row r="161" customFormat="false" ht="14.25" hidden="false" customHeight="true" outlineLevel="0" collapsed="false">
      <c r="B161" s="173"/>
      <c r="C161" s="203"/>
      <c r="D161" s="175"/>
      <c r="E161" s="165"/>
      <c r="F161" s="166" t="n">
        <v>12</v>
      </c>
      <c r="G161" s="167"/>
      <c r="H161" s="177" t="s">
        <v>356</v>
      </c>
      <c r="I161" s="169" t="n">
        <v>838880000</v>
      </c>
      <c r="J161" s="169" t="n">
        <v>838880000</v>
      </c>
      <c r="K161" s="170" t="s">
        <v>357</v>
      </c>
      <c r="L161" s="171" t="s">
        <v>316</v>
      </c>
      <c r="M161" s="160" t="s">
        <v>316</v>
      </c>
      <c r="N161" s="161"/>
    </row>
    <row r="162" customFormat="false" ht="14.25" hidden="false" customHeight="true" outlineLevel="0" collapsed="false">
      <c r="B162" s="173"/>
      <c r="C162" s="203"/>
      <c r="D162" s="175"/>
      <c r="E162" s="165"/>
      <c r="F162" s="166"/>
      <c r="G162" s="167"/>
      <c r="H162" s="176"/>
      <c r="I162" s="169"/>
      <c r="J162" s="169"/>
      <c r="K162" s="170" t="s">
        <v>358</v>
      </c>
      <c r="L162" s="171"/>
      <c r="M162" s="160"/>
      <c r="N162" s="161"/>
    </row>
    <row r="163" customFormat="false" ht="14.25" hidden="false" customHeight="true" outlineLevel="0" collapsed="false">
      <c r="B163" s="173"/>
      <c r="C163" s="175"/>
      <c r="D163" s="175"/>
      <c r="E163" s="165"/>
      <c r="F163" s="166"/>
      <c r="G163" s="167"/>
      <c r="H163" s="176"/>
      <c r="I163" s="219"/>
      <c r="J163" s="219"/>
      <c r="K163" s="170" t="s">
        <v>359</v>
      </c>
      <c r="L163" s="171"/>
      <c r="M163" s="160"/>
      <c r="N163" s="161"/>
    </row>
    <row r="164" customFormat="false" ht="14.25" hidden="false" customHeight="true" outlineLevel="0" collapsed="false">
      <c r="B164" s="173"/>
      <c r="C164" s="203"/>
      <c r="D164" s="175"/>
      <c r="E164" s="165"/>
      <c r="F164" s="166"/>
      <c r="G164" s="167"/>
      <c r="H164" s="176"/>
      <c r="I164" s="169"/>
      <c r="J164" s="169"/>
      <c r="K164" s="158"/>
      <c r="L164" s="171"/>
      <c r="M164" s="160"/>
      <c r="N164" s="161"/>
    </row>
    <row r="165" customFormat="false" ht="14.25" hidden="false" customHeight="true" outlineLevel="0" collapsed="false">
      <c r="B165" s="173"/>
      <c r="C165" s="203"/>
      <c r="D165" s="175"/>
      <c r="E165" s="165" t="s">
        <v>360</v>
      </c>
      <c r="F165" s="166" t="n">
        <v>13</v>
      </c>
      <c r="G165" s="167"/>
      <c r="H165" s="177" t="s">
        <v>361</v>
      </c>
      <c r="I165" s="169" t="n">
        <f aca="false">1284896000+869134000+144000000</f>
        <v>2298030000</v>
      </c>
      <c r="J165" s="169" t="n">
        <f aca="false">1170569582+839133615+143999242</f>
        <v>2153702439</v>
      </c>
      <c r="K165" s="170" t="s">
        <v>362</v>
      </c>
      <c r="L165" s="178" t="s">
        <v>217</v>
      </c>
      <c r="M165" s="160" t="s">
        <v>363</v>
      </c>
      <c r="N165" s="161"/>
    </row>
    <row r="166" customFormat="false" ht="14.25" hidden="false" customHeight="true" outlineLevel="0" collapsed="false">
      <c r="B166" s="173"/>
      <c r="C166" s="203"/>
      <c r="D166" s="175"/>
      <c r="E166" s="165" t="s">
        <v>364</v>
      </c>
      <c r="F166" s="166"/>
      <c r="G166" s="167"/>
      <c r="H166" s="176"/>
      <c r="I166" s="169"/>
      <c r="J166" s="169"/>
      <c r="K166" s="170" t="s">
        <v>365</v>
      </c>
      <c r="L166" s="171"/>
      <c r="M166" s="160"/>
      <c r="N166" s="161"/>
    </row>
    <row r="167" customFormat="false" ht="14.25" hidden="false" customHeight="true" outlineLevel="0" collapsed="false">
      <c r="B167" s="173"/>
      <c r="C167" s="203"/>
      <c r="D167" s="175"/>
      <c r="E167" s="165"/>
      <c r="F167" s="166"/>
      <c r="G167" s="167"/>
      <c r="H167" s="176"/>
      <c r="I167" s="169"/>
      <c r="J167" s="169"/>
      <c r="K167" s="170" t="s">
        <v>366</v>
      </c>
      <c r="L167" s="171"/>
      <c r="M167" s="160"/>
      <c r="N167" s="161"/>
    </row>
    <row r="168" customFormat="false" ht="14.25" hidden="false" customHeight="true" outlineLevel="0" collapsed="false">
      <c r="B168" s="173"/>
      <c r="C168" s="203"/>
      <c r="D168" s="175"/>
      <c r="E168" s="165"/>
      <c r="F168" s="166"/>
      <c r="G168" s="167"/>
      <c r="H168" s="176"/>
      <c r="I168" s="169"/>
      <c r="J168" s="169"/>
      <c r="K168" s="170" t="s">
        <v>367</v>
      </c>
      <c r="L168" s="171"/>
      <c r="M168" s="160"/>
      <c r="N168" s="161"/>
    </row>
    <row r="169" customFormat="false" ht="14.25" hidden="false" customHeight="true" outlineLevel="0" collapsed="false">
      <c r="B169" s="173"/>
      <c r="C169" s="203"/>
      <c r="D169" s="175"/>
      <c r="E169" s="165"/>
      <c r="F169" s="166"/>
      <c r="G169" s="167"/>
      <c r="H169" s="176"/>
      <c r="I169" s="169"/>
      <c r="J169" s="169"/>
      <c r="K169" s="170" t="s">
        <v>368</v>
      </c>
      <c r="L169" s="171"/>
      <c r="M169" s="160"/>
      <c r="N169" s="161"/>
    </row>
    <row r="170" customFormat="false" ht="14.25" hidden="false" customHeight="true" outlineLevel="0" collapsed="false">
      <c r="B170" s="173"/>
      <c r="C170" s="175"/>
      <c r="D170" s="175"/>
      <c r="E170" s="165"/>
      <c r="F170" s="166"/>
      <c r="G170" s="167"/>
      <c r="H170" s="176"/>
      <c r="I170" s="219"/>
      <c r="J170" s="219"/>
      <c r="K170" s="170" t="s">
        <v>369</v>
      </c>
      <c r="L170" s="171"/>
      <c r="M170" s="160"/>
      <c r="N170" s="161"/>
    </row>
    <row r="171" customFormat="false" ht="14.25" hidden="false" customHeight="true" outlineLevel="0" collapsed="false">
      <c r="B171" s="173"/>
      <c r="C171" s="203"/>
      <c r="D171" s="175"/>
      <c r="E171" s="165"/>
      <c r="F171" s="166"/>
      <c r="G171" s="167"/>
      <c r="H171" s="176"/>
      <c r="I171" s="169"/>
      <c r="J171" s="169"/>
      <c r="K171" s="158"/>
      <c r="L171" s="171"/>
      <c r="M171" s="160"/>
      <c r="N171" s="161"/>
    </row>
    <row r="172" customFormat="false" ht="14.25" hidden="false" customHeight="true" outlineLevel="0" collapsed="false">
      <c r="B172" s="173"/>
      <c r="C172" s="203"/>
      <c r="D172" s="175"/>
      <c r="E172" s="165" t="s">
        <v>360</v>
      </c>
      <c r="F172" s="166" t="n">
        <v>14</v>
      </c>
      <c r="G172" s="167"/>
      <c r="H172" s="177" t="s">
        <v>370</v>
      </c>
      <c r="I172" s="169" t="n">
        <v>104945000</v>
      </c>
      <c r="J172" s="169" t="n">
        <v>72944250</v>
      </c>
      <c r="K172" s="170" t="s">
        <v>371</v>
      </c>
      <c r="L172" s="171" t="s">
        <v>372</v>
      </c>
      <c r="M172" s="160" t="s">
        <v>373</v>
      </c>
      <c r="N172" s="161"/>
    </row>
    <row r="173" customFormat="false" ht="14.25" hidden="false" customHeight="true" outlineLevel="0" collapsed="false">
      <c r="B173" s="173"/>
      <c r="C173" s="203"/>
      <c r="D173" s="175"/>
      <c r="E173" s="165" t="s">
        <v>374</v>
      </c>
      <c r="F173" s="166"/>
      <c r="G173" s="167"/>
      <c r="H173" s="176"/>
      <c r="I173" s="169"/>
      <c r="J173" s="169"/>
      <c r="K173" s="170" t="s">
        <v>375</v>
      </c>
      <c r="L173" s="171"/>
      <c r="M173" s="160"/>
      <c r="N173" s="161"/>
    </row>
    <row r="174" customFormat="false" ht="14.25" hidden="false" customHeight="true" outlineLevel="0" collapsed="false">
      <c r="B174" s="173"/>
      <c r="C174" s="203"/>
      <c r="D174" s="175"/>
      <c r="E174" s="165"/>
      <c r="F174" s="166"/>
      <c r="G174" s="167"/>
      <c r="H174" s="176"/>
      <c r="I174" s="169"/>
      <c r="J174" s="169"/>
      <c r="K174" s="170" t="s">
        <v>376</v>
      </c>
      <c r="L174" s="171"/>
      <c r="M174" s="160"/>
      <c r="N174" s="161"/>
    </row>
    <row r="175" customFormat="false" ht="14.25" hidden="false" customHeight="true" outlineLevel="0" collapsed="false">
      <c r="B175" s="173"/>
      <c r="C175" s="175"/>
      <c r="D175" s="175"/>
      <c r="E175" s="165"/>
      <c r="F175" s="166"/>
      <c r="G175" s="167"/>
      <c r="H175" s="176"/>
      <c r="I175" s="219"/>
      <c r="J175" s="219"/>
      <c r="K175" s="170" t="s">
        <v>377</v>
      </c>
      <c r="L175" s="171"/>
      <c r="M175" s="160"/>
      <c r="N175" s="161"/>
    </row>
    <row r="176" customFormat="false" ht="14.25" hidden="false" customHeight="true" outlineLevel="0" collapsed="false">
      <c r="B176" s="173"/>
      <c r="C176" s="203"/>
      <c r="D176" s="175"/>
      <c r="E176" s="165"/>
      <c r="F176" s="166"/>
      <c r="G176" s="167"/>
      <c r="H176" s="176"/>
      <c r="I176" s="169"/>
      <c r="J176" s="169"/>
      <c r="K176" s="170" t="s">
        <v>378</v>
      </c>
      <c r="L176" s="171"/>
      <c r="M176" s="160"/>
      <c r="N176" s="161"/>
    </row>
    <row r="177" customFormat="false" ht="14.25" hidden="false" customHeight="true" outlineLevel="0" collapsed="false">
      <c r="B177" s="173"/>
      <c r="C177" s="203"/>
      <c r="D177" s="175"/>
      <c r="E177" s="165"/>
      <c r="F177" s="166"/>
      <c r="G177" s="167"/>
      <c r="H177" s="176"/>
      <c r="I177" s="169"/>
      <c r="J177" s="169"/>
      <c r="K177" s="158"/>
      <c r="L177" s="171"/>
      <c r="M177" s="160"/>
      <c r="N177" s="161"/>
    </row>
    <row r="178" customFormat="false" ht="14.25" hidden="false" customHeight="true" outlineLevel="0" collapsed="false">
      <c r="B178" s="173"/>
      <c r="C178" s="203"/>
      <c r="D178" s="175"/>
      <c r="E178" s="165" t="s">
        <v>379</v>
      </c>
      <c r="F178" s="166" t="n">
        <v>15</v>
      </c>
      <c r="G178" s="167"/>
      <c r="H178" s="177" t="s">
        <v>380</v>
      </c>
      <c r="I178" s="169" t="n">
        <v>2132290000</v>
      </c>
      <c r="J178" s="169" t="n">
        <v>2132290000</v>
      </c>
      <c r="K178" s="221" t="s">
        <v>381</v>
      </c>
      <c r="L178" s="171" t="s">
        <v>382</v>
      </c>
      <c r="M178" s="160" t="s">
        <v>382</v>
      </c>
      <c r="N178" s="161"/>
    </row>
    <row r="179" customFormat="false" ht="14.25" hidden="false" customHeight="true" outlineLevel="0" collapsed="false">
      <c r="B179" s="173"/>
      <c r="C179" s="175"/>
      <c r="D179" s="175"/>
      <c r="E179" s="165" t="s">
        <v>383</v>
      </c>
      <c r="F179" s="166"/>
      <c r="G179" s="167"/>
      <c r="H179" s="176"/>
      <c r="I179" s="219"/>
      <c r="J179" s="219"/>
      <c r="K179" s="221" t="s">
        <v>384</v>
      </c>
      <c r="L179" s="171"/>
      <c r="M179" s="160"/>
      <c r="N179" s="161"/>
    </row>
    <row r="180" customFormat="false" ht="14.25" hidden="false" customHeight="true" outlineLevel="0" collapsed="false">
      <c r="B180" s="173"/>
      <c r="C180" s="203"/>
      <c r="D180" s="175"/>
      <c r="E180" s="165" t="s">
        <v>385</v>
      </c>
      <c r="F180" s="166"/>
      <c r="G180" s="167"/>
      <c r="H180" s="176"/>
      <c r="I180" s="169"/>
      <c r="J180" s="169"/>
      <c r="K180" s="158"/>
      <c r="L180" s="171"/>
      <c r="M180" s="160"/>
      <c r="N180" s="161"/>
    </row>
    <row r="181" s="222" customFormat="true" ht="14.25" hidden="false" customHeight="true" outlineLevel="0" collapsed="false">
      <c r="B181" s="173"/>
      <c r="C181" s="203"/>
      <c r="D181" s="175"/>
      <c r="E181" s="165"/>
      <c r="F181" s="166"/>
      <c r="G181" s="167"/>
      <c r="H181" s="176"/>
      <c r="I181" s="169"/>
      <c r="J181" s="169"/>
      <c r="K181" s="158"/>
      <c r="L181" s="171"/>
      <c r="M181" s="160"/>
      <c r="N181" s="161"/>
      <c r="R181" s="130"/>
      <c r="S181" s="130"/>
      <c r="T181" s="130"/>
    </row>
    <row r="182" customFormat="false" ht="14.25" hidden="false" customHeight="true" outlineLevel="0" collapsed="false">
      <c r="B182" s="173"/>
      <c r="C182" s="203"/>
      <c r="D182" s="175"/>
      <c r="E182" s="165" t="s">
        <v>386</v>
      </c>
      <c r="F182" s="166" t="n">
        <v>16</v>
      </c>
      <c r="G182" s="167"/>
      <c r="H182" s="177" t="s">
        <v>386</v>
      </c>
      <c r="I182" s="169" t="n">
        <f aca="false">6197432000+22784514000+5226727000</f>
        <v>34208673000</v>
      </c>
      <c r="J182" s="169" t="n">
        <f aca="false">6174816457+21494402316+5226726776</f>
        <v>32895945549</v>
      </c>
      <c r="K182" s="170" t="s">
        <v>387</v>
      </c>
      <c r="L182" s="178" t="s">
        <v>217</v>
      </c>
      <c r="M182" s="160" t="s">
        <v>388</v>
      </c>
      <c r="N182" s="161"/>
    </row>
    <row r="183" customFormat="false" ht="14.25" hidden="false" customHeight="true" outlineLevel="0" collapsed="false">
      <c r="B183" s="173"/>
      <c r="C183" s="203"/>
      <c r="D183" s="175"/>
      <c r="E183" s="165"/>
      <c r="F183" s="166"/>
      <c r="G183" s="167"/>
      <c r="H183" s="176"/>
      <c r="I183" s="169"/>
      <c r="J183" s="169"/>
      <c r="K183" s="170" t="s">
        <v>389</v>
      </c>
      <c r="L183" s="178"/>
      <c r="M183" s="160"/>
      <c r="N183" s="161"/>
    </row>
    <row r="184" customFormat="false" ht="14.25" hidden="false" customHeight="true" outlineLevel="0" collapsed="false">
      <c r="B184" s="173"/>
      <c r="C184" s="175"/>
      <c r="D184" s="175"/>
      <c r="E184" s="165"/>
      <c r="F184" s="166"/>
      <c r="G184" s="167"/>
      <c r="H184" s="176"/>
      <c r="I184" s="219"/>
      <c r="J184" s="219"/>
      <c r="K184" s="170" t="s">
        <v>390</v>
      </c>
      <c r="L184" s="178"/>
      <c r="M184" s="160"/>
      <c r="N184" s="161"/>
    </row>
    <row r="185" customFormat="false" ht="14.25" hidden="false" customHeight="true" outlineLevel="0" collapsed="false">
      <c r="B185" s="173"/>
      <c r="C185" s="203"/>
      <c r="D185" s="175"/>
      <c r="E185" s="165"/>
      <c r="F185" s="166"/>
      <c r="G185" s="167"/>
      <c r="H185" s="176"/>
      <c r="I185" s="169"/>
      <c r="J185" s="169"/>
      <c r="K185" s="170" t="s">
        <v>391</v>
      </c>
      <c r="L185" s="178"/>
      <c r="M185" s="160"/>
      <c r="N185" s="161"/>
    </row>
    <row r="186" customFormat="false" ht="14.25" hidden="false" customHeight="true" outlineLevel="0" collapsed="false">
      <c r="B186" s="173"/>
      <c r="C186" s="203"/>
      <c r="D186" s="175"/>
      <c r="E186" s="165"/>
      <c r="F186" s="166"/>
      <c r="G186" s="167"/>
      <c r="H186" s="176"/>
      <c r="I186" s="169"/>
      <c r="J186" s="169"/>
      <c r="K186" s="158" t="s">
        <v>392</v>
      </c>
      <c r="L186" s="178"/>
      <c r="M186" s="160"/>
      <c r="N186" s="161"/>
    </row>
    <row r="187" customFormat="false" ht="14.25" hidden="false" customHeight="true" outlineLevel="0" collapsed="false">
      <c r="B187" s="173"/>
      <c r="C187" s="203"/>
      <c r="D187" s="175"/>
      <c r="E187" s="165"/>
      <c r="F187" s="166"/>
      <c r="G187" s="167"/>
      <c r="H187" s="176"/>
      <c r="I187" s="169"/>
      <c r="J187" s="169"/>
      <c r="K187" s="170" t="s">
        <v>393</v>
      </c>
      <c r="L187" s="178"/>
      <c r="M187" s="160"/>
      <c r="N187" s="161"/>
    </row>
    <row r="188" customFormat="false" ht="14.25" hidden="false" customHeight="true" outlineLevel="0" collapsed="false">
      <c r="B188" s="173"/>
      <c r="C188" s="203"/>
      <c r="D188" s="175"/>
      <c r="E188" s="165"/>
      <c r="F188" s="166"/>
      <c r="G188" s="167"/>
      <c r="H188" s="176"/>
      <c r="I188" s="169"/>
      <c r="J188" s="169"/>
      <c r="K188" s="170" t="s">
        <v>394</v>
      </c>
      <c r="L188" s="178"/>
      <c r="M188" s="160"/>
      <c r="N188" s="161"/>
    </row>
    <row r="189" customFormat="false" ht="14.25" hidden="false" customHeight="true" outlineLevel="0" collapsed="false">
      <c r="B189" s="173"/>
      <c r="C189" s="175"/>
      <c r="D189" s="175"/>
      <c r="E189" s="165"/>
      <c r="F189" s="166"/>
      <c r="G189" s="167"/>
      <c r="H189" s="176"/>
      <c r="I189" s="219"/>
      <c r="J189" s="219"/>
      <c r="K189" s="170" t="s">
        <v>395</v>
      </c>
      <c r="L189" s="178"/>
      <c r="M189" s="160"/>
      <c r="N189" s="161"/>
    </row>
    <row r="190" customFormat="false" ht="14.25" hidden="false" customHeight="true" outlineLevel="0" collapsed="false">
      <c r="B190" s="173"/>
      <c r="C190" s="203"/>
      <c r="D190" s="175"/>
      <c r="E190" s="165"/>
      <c r="F190" s="166"/>
      <c r="G190" s="167"/>
      <c r="H190" s="176"/>
      <c r="I190" s="169"/>
      <c r="J190" s="169"/>
      <c r="K190" s="170" t="s">
        <v>396</v>
      </c>
      <c r="L190" s="178"/>
      <c r="M190" s="160"/>
      <c r="N190" s="161"/>
    </row>
    <row r="191" customFormat="false" ht="14.25" hidden="false" customHeight="true" outlineLevel="0" collapsed="false">
      <c r="B191" s="173"/>
      <c r="C191" s="203"/>
      <c r="D191" s="175"/>
      <c r="E191" s="165"/>
      <c r="F191" s="166"/>
      <c r="G191" s="167"/>
      <c r="H191" s="176"/>
      <c r="I191" s="169"/>
      <c r="J191" s="169"/>
      <c r="K191" s="170" t="s">
        <v>397</v>
      </c>
      <c r="L191" s="178"/>
      <c r="M191" s="160"/>
      <c r="N191" s="161"/>
    </row>
    <row r="192" customFormat="false" ht="14.25" hidden="false" customHeight="true" outlineLevel="0" collapsed="false">
      <c r="B192" s="173"/>
      <c r="C192" s="203"/>
      <c r="D192" s="175"/>
      <c r="E192" s="165"/>
      <c r="F192" s="166"/>
      <c r="G192" s="167"/>
      <c r="H192" s="176"/>
      <c r="I192" s="169"/>
      <c r="J192" s="169"/>
      <c r="K192" s="170" t="s">
        <v>398</v>
      </c>
      <c r="L192" s="178"/>
      <c r="M192" s="160"/>
      <c r="N192" s="161"/>
    </row>
    <row r="193" customFormat="false" ht="14.25" hidden="false" customHeight="true" outlineLevel="0" collapsed="false">
      <c r="B193" s="173"/>
      <c r="C193" s="203"/>
      <c r="D193" s="175"/>
      <c r="E193" s="165"/>
      <c r="F193" s="166"/>
      <c r="G193" s="167"/>
      <c r="H193" s="176"/>
      <c r="I193" s="169"/>
      <c r="J193" s="169"/>
      <c r="K193" s="170" t="s">
        <v>399</v>
      </c>
      <c r="L193" s="178"/>
      <c r="M193" s="160"/>
      <c r="N193" s="161"/>
    </row>
    <row r="194" s="222" customFormat="true" ht="14.25" hidden="false" customHeight="true" outlineLevel="0" collapsed="false">
      <c r="B194" s="182"/>
      <c r="C194" s="183"/>
      <c r="D194" s="184"/>
      <c r="E194" s="185"/>
      <c r="F194" s="186"/>
      <c r="G194" s="187"/>
      <c r="H194" s="188"/>
      <c r="I194" s="189"/>
      <c r="J194" s="189"/>
      <c r="K194" s="190"/>
      <c r="L194" s="216"/>
      <c r="M194" s="192"/>
      <c r="N194" s="161"/>
      <c r="R194" s="130"/>
      <c r="S194" s="130"/>
      <c r="T194" s="130"/>
    </row>
    <row r="195" s="222" customFormat="true" ht="14.25" hidden="false" customHeight="true" outlineLevel="0" collapsed="false">
      <c r="B195" s="173"/>
      <c r="C195" s="203"/>
      <c r="D195" s="175"/>
      <c r="E195" s="165"/>
      <c r="F195" s="166" t="n">
        <v>17</v>
      </c>
      <c r="G195" s="167"/>
      <c r="H195" s="177" t="s">
        <v>400</v>
      </c>
      <c r="I195" s="169" t="n">
        <f aca="false">7731107000+80000000</f>
        <v>7811107000</v>
      </c>
      <c r="J195" s="169" t="n">
        <f aca="false">7684626097+46000000</f>
        <v>7730626097</v>
      </c>
      <c r="K195" s="170" t="s">
        <v>401</v>
      </c>
      <c r="L195" s="178" t="s">
        <v>217</v>
      </c>
      <c r="M195" s="160" t="s">
        <v>402</v>
      </c>
      <c r="N195" s="161"/>
      <c r="R195" s="130"/>
      <c r="S195" s="130"/>
      <c r="T195" s="130"/>
    </row>
    <row r="196" s="222" customFormat="true" ht="14.25" hidden="false" customHeight="true" outlineLevel="0" collapsed="false">
      <c r="B196" s="173"/>
      <c r="C196" s="203"/>
      <c r="D196" s="175"/>
      <c r="E196" s="165"/>
      <c r="F196" s="166"/>
      <c r="G196" s="167"/>
      <c r="H196" s="176"/>
      <c r="I196" s="169"/>
      <c r="J196" s="169"/>
      <c r="K196" s="170" t="s">
        <v>403</v>
      </c>
      <c r="L196" s="178"/>
      <c r="M196" s="160"/>
      <c r="N196" s="161"/>
      <c r="R196" s="130"/>
      <c r="S196" s="130"/>
      <c r="T196" s="130"/>
    </row>
    <row r="197" s="222" customFormat="true" ht="14.25" hidden="false" customHeight="true" outlineLevel="0" collapsed="false">
      <c r="B197" s="173"/>
      <c r="C197" s="203"/>
      <c r="D197" s="175"/>
      <c r="E197" s="165"/>
      <c r="F197" s="166"/>
      <c r="G197" s="167"/>
      <c r="H197" s="176"/>
      <c r="I197" s="169"/>
      <c r="J197" s="169"/>
      <c r="K197" s="170" t="s">
        <v>404</v>
      </c>
      <c r="L197" s="178"/>
      <c r="M197" s="160"/>
      <c r="N197" s="161"/>
      <c r="R197" s="130"/>
      <c r="S197" s="130"/>
      <c r="T197" s="130"/>
    </row>
    <row r="198" s="222" customFormat="true" ht="14.25" hidden="false" customHeight="true" outlineLevel="0" collapsed="false">
      <c r="B198" s="173"/>
      <c r="C198" s="203"/>
      <c r="D198" s="175"/>
      <c r="E198" s="165"/>
      <c r="F198" s="166"/>
      <c r="G198" s="167"/>
      <c r="H198" s="176"/>
      <c r="I198" s="169"/>
      <c r="J198" s="169"/>
      <c r="K198" s="170" t="s">
        <v>405</v>
      </c>
      <c r="L198" s="178"/>
      <c r="M198" s="160"/>
      <c r="N198" s="161"/>
      <c r="R198" s="130"/>
      <c r="S198" s="130"/>
      <c r="T198" s="130"/>
    </row>
    <row r="199" s="222" customFormat="true" ht="14.25" hidden="false" customHeight="true" outlineLevel="0" collapsed="false">
      <c r="B199" s="173"/>
      <c r="C199" s="203"/>
      <c r="D199" s="175"/>
      <c r="E199" s="165"/>
      <c r="F199" s="166"/>
      <c r="G199" s="167"/>
      <c r="H199" s="176"/>
      <c r="I199" s="169"/>
      <c r="J199" s="169"/>
      <c r="K199" s="170" t="s">
        <v>406</v>
      </c>
      <c r="L199" s="178"/>
      <c r="M199" s="160"/>
      <c r="N199" s="161"/>
      <c r="R199" s="130"/>
      <c r="S199" s="130"/>
      <c r="T199" s="130"/>
    </row>
    <row r="200" s="222" customFormat="true" ht="14.25" hidden="false" customHeight="true" outlineLevel="0" collapsed="false">
      <c r="B200" s="173"/>
      <c r="C200" s="203"/>
      <c r="D200" s="175"/>
      <c r="E200" s="165"/>
      <c r="F200" s="166"/>
      <c r="G200" s="167"/>
      <c r="H200" s="176"/>
      <c r="I200" s="169"/>
      <c r="J200" s="169"/>
      <c r="K200" s="158" t="s">
        <v>407</v>
      </c>
      <c r="L200" s="178"/>
      <c r="M200" s="160"/>
      <c r="N200" s="161"/>
      <c r="R200" s="130"/>
      <c r="S200" s="130"/>
      <c r="T200" s="130"/>
    </row>
    <row r="201" s="222" customFormat="true" ht="14.25" hidden="false" customHeight="true" outlineLevel="0" collapsed="false">
      <c r="B201" s="173"/>
      <c r="C201" s="203"/>
      <c r="D201" s="175"/>
      <c r="E201" s="165"/>
      <c r="F201" s="166"/>
      <c r="G201" s="167"/>
      <c r="H201" s="176"/>
      <c r="I201" s="169"/>
      <c r="J201" s="169"/>
      <c r="K201" s="170" t="s">
        <v>408</v>
      </c>
      <c r="L201" s="178"/>
      <c r="M201" s="160"/>
      <c r="N201" s="161"/>
      <c r="R201" s="130"/>
      <c r="S201" s="130"/>
      <c r="T201" s="130"/>
    </row>
    <row r="202" s="222" customFormat="true" ht="14.25" hidden="false" customHeight="true" outlineLevel="0" collapsed="false">
      <c r="B202" s="173"/>
      <c r="C202" s="203"/>
      <c r="D202" s="175"/>
      <c r="E202" s="165"/>
      <c r="F202" s="166"/>
      <c r="G202" s="167"/>
      <c r="H202" s="176"/>
      <c r="I202" s="169"/>
      <c r="J202" s="169"/>
      <c r="K202" s="170" t="s">
        <v>409</v>
      </c>
      <c r="L202" s="178"/>
      <c r="M202" s="160"/>
      <c r="N202" s="161"/>
      <c r="R202" s="130"/>
      <c r="S202" s="130"/>
      <c r="T202" s="130"/>
    </row>
    <row r="203" s="222" customFormat="true" ht="14.25" hidden="false" customHeight="true" outlineLevel="0" collapsed="false">
      <c r="B203" s="173"/>
      <c r="C203" s="203"/>
      <c r="D203" s="175"/>
      <c r="E203" s="165"/>
      <c r="F203" s="166"/>
      <c r="G203" s="167"/>
      <c r="H203" s="176"/>
      <c r="I203" s="169"/>
      <c r="J203" s="169"/>
      <c r="K203" s="170" t="s">
        <v>410</v>
      </c>
      <c r="L203" s="178"/>
      <c r="M203" s="160"/>
      <c r="N203" s="161"/>
      <c r="R203" s="130"/>
      <c r="S203" s="130"/>
      <c r="T203" s="130"/>
    </row>
    <row r="204" s="222" customFormat="true" ht="14.25" hidden="false" customHeight="true" outlineLevel="0" collapsed="false">
      <c r="B204" s="173"/>
      <c r="C204" s="203"/>
      <c r="D204" s="175"/>
      <c r="E204" s="165"/>
      <c r="F204" s="166"/>
      <c r="G204" s="167"/>
      <c r="H204" s="176"/>
      <c r="I204" s="169"/>
      <c r="J204" s="169"/>
      <c r="K204" s="158"/>
      <c r="L204" s="178"/>
      <c r="M204" s="160"/>
      <c r="N204" s="161"/>
      <c r="R204" s="130"/>
      <c r="S204" s="130"/>
      <c r="T204" s="130"/>
    </row>
    <row r="205" s="222" customFormat="true" ht="14.25" hidden="false" customHeight="true" outlineLevel="0" collapsed="false">
      <c r="B205" s="173"/>
      <c r="C205" s="203"/>
      <c r="D205" s="175"/>
      <c r="E205" s="165"/>
      <c r="F205" s="166" t="n">
        <v>18</v>
      </c>
      <c r="G205" s="167"/>
      <c r="H205" s="177" t="s">
        <v>411</v>
      </c>
      <c r="I205" s="169" t="n">
        <f aca="false">60000000+390530000</f>
        <v>450530000</v>
      </c>
      <c r="J205" s="169" t="n">
        <f aca="false">59918500+354605700</f>
        <v>414524200</v>
      </c>
      <c r="K205" s="170" t="s">
        <v>412</v>
      </c>
      <c r="L205" s="178" t="s">
        <v>217</v>
      </c>
      <c r="M205" s="160" t="s">
        <v>413</v>
      </c>
      <c r="N205" s="161"/>
      <c r="R205" s="130"/>
      <c r="S205" s="130"/>
      <c r="T205" s="130"/>
    </row>
    <row r="206" s="222" customFormat="true" ht="14.25" hidden="false" customHeight="true" outlineLevel="0" collapsed="false">
      <c r="B206" s="173"/>
      <c r="C206" s="203"/>
      <c r="D206" s="175"/>
      <c r="E206" s="165"/>
      <c r="F206" s="166"/>
      <c r="G206" s="167"/>
      <c r="H206" s="176"/>
      <c r="I206" s="169"/>
      <c r="J206" s="169"/>
      <c r="K206" s="170" t="s">
        <v>414</v>
      </c>
      <c r="L206" s="178"/>
      <c r="M206" s="160"/>
      <c r="N206" s="161"/>
      <c r="R206" s="130"/>
      <c r="S206" s="130"/>
      <c r="T206" s="130"/>
    </row>
    <row r="207" s="222" customFormat="true" ht="14.25" hidden="false" customHeight="true" outlineLevel="0" collapsed="false">
      <c r="B207" s="173"/>
      <c r="C207" s="203"/>
      <c r="D207" s="175"/>
      <c r="E207" s="165"/>
      <c r="F207" s="166"/>
      <c r="G207" s="167"/>
      <c r="H207" s="176"/>
      <c r="I207" s="169"/>
      <c r="J207" s="169"/>
      <c r="K207" s="170" t="s">
        <v>415</v>
      </c>
      <c r="L207" s="178"/>
      <c r="M207" s="160"/>
      <c r="N207" s="161"/>
      <c r="R207" s="130"/>
      <c r="S207" s="130"/>
      <c r="T207" s="130"/>
    </row>
    <row r="208" s="222" customFormat="true" ht="14.25" hidden="false" customHeight="true" outlineLevel="0" collapsed="false">
      <c r="B208" s="173"/>
      <c r="C208" s="203"/>
      <c r="D208" s="175"/>
      <c r="E208" s="165"/>
      <c r="F208" s="166"/>
      <c r="G208" s="167"/>
      <c r="H208" s="176"/>
      <c r="I208" s="169"/>
      <c r="J208" s="169"/>
      <c r="K208" s="170" t="s">
        <v>416</v>
      </c>
      <c r="L208" s="178"/>
      <c r="M208" s="160"/>
      <c r="N208" s="161"/>
      <c r="R208" s="130"/>
      <c r="S208" s="130"/>
      <c r="T208" s="130"/>
    </row>
    <row r="209" s="222" customFormat="true" ht="14.25" hidden="false" customHeight="true" outlineLevel="0" collapsed="false">
      <c r="B209" s="173"/>
      <c r="C209" s="203"/>
      <c r="D209" s="175"/>
      <c r="E209" s="165"/>
      <c r="F209" s="166"/>
      <c r="G209" s="167"/>
      <c r="H209" s="176"/>
      <c r="I209" s="169"/>
      <c r="J209" s="169"/>
      <c r="K209" s="170" t="s">
        <v>417</v>
      </c>
      <c r="L209" s="178"/>
      <c r="M209" s="160"/>
      <c r="N209" s="161"/>
      <c r="R209" s="130"/>
      <c r="S209" s="130"/>
      <c r="T209" s="130"/>
    </row>
    <row r="210" s="222" customFormat="true" ht="14.25" hidden="false" customHeight="true" outlineLevel="0" collapsed="false">
      <c r="B210" s="173"/>
      <c r="C210" s="203"/>
      <c r="D210" s="175"/>
      <c r="E210" s="165"/>
      <c r="F210" s="166"/>
      <c r="G210" s="167"/>
      <c r="H210" s="176"/>
      <c r="I210" s="169"/>
      <c r="J210" s="169"/>
      <c r="K210" s="221" t="s">
        <v>418</v>
      </c>
      <c r="L210" s="178"/>
      <c r="M210" s="160"/>
      <c r="N210" s="161"/>
      <c r="R210" s="130"/>
      <c r="S210" s="130"/>
      <c r="T210" s="130"/>
    </row>
    <row r="211" s="222" customFormat="true" ht="14.25" hidden="false" customHeight="true" outlineLevel="0" collapsed="false">
      <c r="B211" s="173"/>
      <c r="C211" s="203"/>
      <c r="D211" s="175"/>
      <c r="E211" s="165"/>
      <c r="F211" s="166"/>
      <c r="G211" s="167"/>
      <c r="H211" s="176"/>
      <c r="I211" s="169"/>
      <c r="J211" s="169"/>
      <c r="K211" s="221"/>
      <c r="L211" s="178"/>
      <c r="M211" s="160"/>
      <c r="N211" s="161"/>
      <c r="R211" s="130"/>
      <c r="S211" s="130"/>
      <c r="T211" s="130"/>
    </row>
    <row r="212" s="222" customFormat="true" ht="14.25" hidden="false" customHeight="true" outlineLevel="0" collapsed="false">
      <c r="B212" s="173"/>
      <c r="C212" s="203"/>
      <c r="D212" s="175"/>
      <c r="E212" s="165"/>
      <c r="F212" s="166" t="n">
        <v>19</v>
      </c>
      <c r="G212" s="167"/>
      <c r="H212" s="177" t="s">
        <v>419</v>
      </c>
      <c r="I212" s="169" t="n">
        <v>25200000</v>
      </c>
      <c r="J212" s="169" t="n">
        <v>21869100</v>
      </c>
      <c r="K212" s="170" t="s">
        <v>420</v>
      </c>
      <c r="L212" s="171" t="s">
        <v>382</v>
      </c>
      <c r="M212" s="160" t="s">
        <v>382</v>
      </c>
      <c r="N212" s="161"/>
      <c r="R212" s="130"/>
      <c r="S212" s="130"/>
      <c r="T212" s="130"/>
    </row>
    <row r="213" s="222" customFormat="true" ht="14.25" hidden="false" customHeight="true" outlineLevel="0" collapsed="false">
      <c r="B213" s="173"/>
      <c r="C213" s="203"/>
      <c r="D213" s="175"/>
      <c r="E213" s="165"/>
      <c r="F213" s="166"/>
      <c r="G213" s="167"/>
      <c r="H213" s="176"/>
      <c r="I213" s="169"/>
      <c r="J213" s="169"/>
      <c r="K213" s="170" t="s">
        <v>421</v>
      </c>
      <c r="L213" s="178"/>
      <c r="M213" s="160"/>
      <c r="N213" s="161"/>
      <c r="R213" s="130"/>
      <c r="S213" s="130"/>
      <c r="T213" s="130"/>
    </row>
    <row r="214" s="222" customFormat="true" ht="14.25" hidden="false" customHeight="true" outlineLevel="0" collapsed="false">
      <c r="A214" s="223"/>
      <c r="B214" s="173"/>
      <c r="C214" s="203"/>
      <c r="D214" s="175"/>
      <c r="E214" s="165"/>
      <c r="F214" s="166"/>
      <c r="G214" s="167"/>
      <c r="H214" s="176"/>
      <c r="I214" s="169"/>
      <c r="J214" s="169"/>
      <c r="K214" s="170" t="s">
        <v>422</v>
      </c>
      <c r="L214" s="178"/>
      <c r="M214" s="160"/>
      <c r="N214" s="161"/>
      <c r="R214" s="130"/>
      <c r="S214" s="130"/>
      <c r="T214" s="130"/>
    </row>
    <row r="215" s="222" customFormat="true" ht="14.25" hidden="false" customHeight="true" outlineLevel="0" collapsed="false">
      <c r="B215" s="173"/>
      <c r="C215" s="203"/>
      <c r="D215" s="175"/>
      <c r="E215" s="165"/>
      <c r="F215" s="166"/>
      <c r="G215" s="167"/>
      <c r="H215" s="176"/>
      <c r="I215" s="169"/>
      <c r="J215" s="169"/>
      <c r="K215" s="158"/>
      <c r="L215" s="178"/>
      <c r="M215" s="160"/>
      <c r="N215" s="161"/>
      <c r="R215" s="130"/>
      <c r="S215" s="130"/>
      <c r="T215" s="130"/>
    </row>
    <row r="216" s="222" customFormat="true" ht="14.25" hidden="false" customHeight="true" outlineLevel="0" collapsed="false">
      <c r="B216" s="173"/>
      <c r="C216" s="203"/>
      <c r="D216" s="175"/>
      <c r="E216" s="165"/>
      <c r="F216" s="224" t="s">
        <v>423</v>
      </c>
      <c r="G216" s="167"/>
      <c r="H216" s="176"/>
      <c r="I216" s="169"/>
      <c r="J216" s="169"/>
      <c r="K216" s="158"/>
      <c r="L216" s="178"/>
      <c r="M216" s="160"/>
      <c r="N216" s="161"/>
      <c r="R216" s="130"/>
      <c r="S216" s="130"/>
      <c r="T216" s="130"/>
    </row>
    <row r="217" s="222" customFormat="true" ht="14.25" hidden="false" customHeight="true" outlineLevel="0" collapsed="false">
      <c r="B217" s="173"/>
      <c r="C217" s="203"/>
      <c r="D217" s="175"/>
      <c r="E217" s="165"/>
      <c r="F217" s="166"/>
      <c r="G217" s="167"/>
      <c r="H217" s="176"/>
      <c r="I217" s="169"/>
      <c r="J217" s="169"/>
      <c r="K217" s="158"/>
      <c r="L217" s="178"/>
      <c r="M217" s="160"/>
      <c r="N217" s="161"/>
      <c r="R217" s="130"/>
      <c r="S217" s="130"/>
      <c r="T217" s="130"/>
    </row>
    <row r="218" s="222" customFormat="true" ht="14.25" hidden="false" customHeight="true" outlineLevel="0" collapsed="false">
      <c r="B218" s="173"/>
      <c r="C218" s="203"/>
      <c r="D218" s="175"/>
      <c r="E218" s="165" t="s">
        <v>424</v>
      </c>
      <c r="F218" s="166" t="n">
        <v>20</v>
      </c>
      <c r="G218" s="167"/>
      <c r="H218" s="177" t="s">
        <v>425</v>
      </c>
      <c r="I218" s="169" t="n">
        <v>9813946000</v>
      </c>
      <c r="J218" s="169" t="n">
        <v>9813945456</v>
      </c>
      <c r="K218" s="158"/>
      <c r="L218" s="178"/>
      <c r="M218" s="160"/>
      <c r="N218" s="161"/>
      <c r="R218" s="130"/>
      <c r="S218" s="130"/>
      <c r="T218" s="130"/>
    </row>
    <row r="219" s="222" customFormat="true" ht="14.25" hidden="false" customHeight="true" outlineLevel="0" collapsed="false">
      <c r="B219" s="173"/>
      <c r="C219" s="203"/>
      <c r="D219" s="175"/>
      <c r="E219" s="165" t="s">
        <v>426</v>
      </c>
      <c r="F219" s="166"/>
      <c r="G219" s="167"/>
      <c r="H219" s="176"/>
      <c r="I219" s="169"/>
      <c r="J219" s="169"/>
      <c r="K219" s="158"/>
      <c r="L219" s="178"/>
      <c r="M219" s="160"/>
      <c r="N219" s="161"/>
      <c r="R219" s="130"/>
      <c r="S219" s="130"/>
      <c r="T219" s="130"/>
    </row>
    <row r="220" s="222" customFormat="true" ht="14.25" hidden="false" customHeight="true" outlineLevel="0" collapsed="false">
      <c r="B220" s="182"/>
      <c r="C220" s="183"/>
      <c r="D220" s="184"/>
      <c r="E220" s="185"/>
      <c r="F220" s="186"/>
      <c r="G220" s="187"/>
      <c r="H220" s="188"/>
      <c r="I220" s="189"/>
      <c r="J220" s="189"/>
      <c r="K220" s="190"/>
      <c r="L220" s="216"/>
      <c r="M220" s="192"/>
      <c r="N220" s="161"/>
      <c r="R220" s="130"/>
      <c r="S220" s="130"/>
      <c r="T220" s="130"/>
    </row>
    <row r="221" customFormat="false" ht="14.25" hidden="false" customHeight="true" outlineLevel="0" collapsed="false">
      <c r="B221" s="162"/>
      <c r="C221" s="152"/>
      <c r="D221" s="152"/>
      <c r="E221" s="225"/>
      <c r="F221" s="159"/>
      <c r="G221" s="226"/>
      <c r="H221" s="227"/>
      <c r="I221" s="157"/>
      <c r="J221" s="157"/>
      <c r="K221" s="171"/>
      <c r="L221" s="171"/>
      <c r="M221" s="160"/>
      <c r="N221" s="161"/>
    </row>
    <row r="222" customFormat="false" ht="14.25" hidden="false" customHeight="true" outlineLevel="0" collapsed="false">
      <c r="B222" s="162" t="s">
        <v>427</v>
      </c>
      <c r="C222" s="202" t="n">
        <v>2195801000</v>
      </c>
      <c r="D222" s="175" t="n">
        <v>1516451397</v>
      </c>
      <c r="E222" s="165" t="s">
        <v>235</v>
      </c>
      <c r="F222" s="166" t="n">
        <v>1</v>
      </c>
      <c r="G222" s="167"/>
      <c r="H222" s="177" t="s">
        <v>428</v>
      </c>
      <c r="I222" s="228" t="n">
        <v>66000000</v>
      </c>
      <c r="J222" s="169" t="n">
        <v>66000000</v>
      </c>
      <c r="K222" s="178" t="s">
        <v>217</v>
      </c>
      <c r="L222" s="229"/>
      <c r="M222" s="210"/>
      <c r="N222" s="161"/>
    </row>
    <row r="223" customFormat="false" ht="14.25" hidden="false" customHeight="true" outlineLevel="0" collapsed="false">
      <c r="B223" s="173"/>
      <c r="C223" s="203"/>
      <c r="D223" s="175"/>
      <c r="E223" s="165" t="s">
        <v>214</v>
      </c>
      <c r="F223" s="166"/>
      <c r="G223" s="167"/>
      <c r="H223" s="176"/>
      <c r="I223" s="169"/>
      <c r="J223" s="169"/>
      <c r="K223" s="170" t="s">
        <v>429</v>
      </c>
      <c r="L223" s="171"/>
      <c r="M223" s="160"/>
      <c r="N223" s="161"/>
    </row>
    <row r="224" customFormat="false" ht="14.25" hidden="false" customHeight="true" outlineLevel="0" collapsed="false">
      <c r="B224" s="173"/>
      <c r="C224" s="203" t="s">
        <v>16</v>
      </c>
      <c r="D224" s="175" t="s">
        <v>16</v>
      </c>
      <c r="E224" s="165"/>
      <c r="F224" s="166"/>
      <c r="G224" s="167"/>
      <c r="H224" s="176"/>
      <c r="I224" s="169"/>
      <c r="J224" s="169"/>
      <c r="K224" s="170" t="s">
        <v>430</v>
      </c>
      <c r="L224" s="171"/>
      <c r="M224" s="160"/>
      <c r="N224" s="161"/>
    </row>
    <row r="225" customFormat="false" ht="14.25" hidden="false" customHeight="true" outlineLevel="0" collapsed="false">
      <c r="B225" s="173"/>
      <c r="C225" s="202" t="n">
        <f aca="false">22000000+19376000</f>
        <v>41376000</v>
      </c>
      <c r="D225" s="175" t="n">
        <f aca="false">22000000+19376000</f>
        <v>41376000</v>
      </c>
      <c r="E225" s="165"/>
      <c r="F225" s="166"/>
      <c r="G225" s="167"/>
      <c r="H225" s="176"/>
      <c r="I225" s="169"/>
      <c r="J225" s="169"/>
      <c r="K225" s="158"/>
      <c r="L225" s="171"/>
      <c r="M225" s="160"/>
      <c r="N225" s="161"/>
    </row>
    <row r="226" customFormat="false" ht="14.25" hidden="false" customHeight="true" outlineLevel="0" collapsed="false">
      <c r="B226" s="173"/>
      <c r="C226" s="174" t="s">
        <v>19</v>
      </c>
      <c r="D226" s="175" t="s">
        <v>19</v>
      </c>
      <c r="E226" s="165"/>
      <c r="F226" s="166" t="n">
        <v>2</v>
      </c>
      <c r="G226" s="167"/>
      <c r="H226" s="177" t="s">
        <v>431</v>
      </c>
      <c r="I226" s="169" t="n">
        <v>105721000</v>
      </c>
      <c r="J226" s="169" t="n">
        <v>104955054</v>
      </c>
      <c r="K226" s="181" t="s">
        <v>432</v>
      </c>
      <c r="L226" s="171" t="s">
        <v>433</v>
      </c>
      <c r="M226" s="160" t="s">
        <v>433</v>
      </c>
      <c r="N226" s="161"/>
    </row>
    <row r="227" customFormat="false" ht="14.25" hidden="false" customHeight="true" outlineLevel="0" collapsed="false">
      <c r="B227" s="173"/>
      <c r="C227" s="202" t="n">
        <v>877000000</v>
      </c>
      <c r="D227" s="175" t="n">
        <v>205000000</v>
      </c>
      <c r="E227" s="165"/>
      <c r="F227" s="166"/>
      <c r="G227" s="167"/>
      <c r="H227" s="176"/>
      <c r="I227" s="219"/>
      <c r="J227" s="219"/>
      <c r="K227" s="181" t="s">
        <v>434</v>
      </c>
      <c r="L227" s="171"/>
      <c r="M227" s="160"/>
      <c r="N227" s="161"/>
    </row>
    <row r="228" customFormat="false" ht="14.25" hidden="false" customHeight="true" outlineLevel="0" collapsed="false">
      <c r="B228" s="173"/>
      <c r="C228" s="203" t="s">
        <v>20</v>
      </c>
      <c r="D228" s="175" t="s">
        <v>20</v>
      </c>
      <c r="E228" s="165"/>
      <c r="F228" s="166"/>
      <c r="G228" s="167"/>
      <c r="H228" s="176"/>
      <c r="I228" s="219"/>
      <c r="J228" s="219"/>
      <c r="K228" s="170" t="s">
        <v>435</v>
      </c>
      <c r="L228" s="171"/>
      <c r="M228" s="160"/>
      <c r="N228" s="161"/>
    </row>
    <row r="229" customFormat="false" ht="14.25" hidden="false" customHeight="true" outlineLevel="0" collapsed="false">
      <c r="B229" s="173"/>
      <c r="C229" s="202" t="n">
        <f aca="false">154995000+897375000</f>
        <v>1052370000</v>
      </c>
      <c r="D229" s="175" t="n">
        <f aca="false">154995000+897375000</f>
        <v>1052370000</v>
      </c>
      <c r="E229" s="165"/>
      <c r="F229" s="166"/>
      <c r="G229" s="167"/>
      <c r="H229" s="176"/>
      <c r="I229" s="169"/>
      <c r="J229" s="169"/>
      <c r="K229" s="158"/>
      <c r="L229" s="171"/>
      <c r="M229" s="160"/>
      <c r="N229" s="161"/>
    </row>
    <row r="230" customFormat="false" ht="14.25" hidden="false" customHeight="true" outlineLevel="0" collapsed="false">
      <c r="B230" s="173"/>
      <c r="C230" s="203" t="s">
        <v>25</v>
      </c>
      <c r="D230" s="175" t="s">
        <v>25</v>
      </c>
      <c r="E230" s="165"/>
      <c r="F230" s="166" t="n">
        <v>3</v>
      </c>
      <c r="G230" s="167"/>
      <c r="H230" s="177" t="s">
        <v>436</v>
      </c>
      <c r="I230" s="169" t="n">
        <v>10856000</v>
      </c>
      <c r="J230" s="169" t="n">
        <v>9221990</v>
      </c>
      <c r="K230" s="170" t="s">
        <v>437</v>
      </c>
      <c r="L230" s="171" t="s">
        <v>438</v>
      </c>
      <c r="M230" s="160" t="s">
        <v>438</v>
      </c>
      <c r="N230" s="161"/>
    </row>
    <row r="231" customFormat="false" ht="14.25" hidden="false" customHeight="true" outlineLevel="0" collapsed="false">
      <c r="B231" s="173"/>
      <c r="C231" s="202" t="n">
        <f aca="false">C222-C227-C229-C225</f>
        <v>225055000</v>
      </c>
      <c r="D231" s="175" t="n">
        <f aca="false">D222-D227-D229-D225</f>
        <v>217705397</v>
      </c>
      <c r="E231" s="165"/>
      <c r="F231" s="166"/>
      <c r="G231" s="167"/>
      <c r="H231" s="176"/>
      <c r="I231" s="169"/>
      <c r="J231" s="169"/>
      <c r="K231" s="170" t="s">
        <v>439</v>
      </c>
      <c r="L231" s="171"/>
      <c r="M231" s="160"/>
      <c r="N231" s="161"/>
    </row>
    <row r="232" customFormat="false" ht="14.25" hidden="false" customHeight="true" outlineLevel="0" collapsed="false">
      <c r="B232" s="173"/>
      <c r="C232" s="139"/>
      <c r="D232" s="179"/>
      <c r="E232" s="165"/>
      <c r="F232" s="166"/>
      <c r="G232" s="167"/>
      <c r="H232" s="176"/>
      <c r="I232" s="169"/>
      <c r="J232" s="169"/>
      <c r="K232" s="170" t="s">
        <v>440</v>
      </c>
      <c r="L232" s="171"/>
      <c r="M232" s="160"/>
      <c r="N232" s="161"/>
    </row>
    <row r="233" customFormat="false" ht="14.25" hidden="false" customHeight="true" outlineLevel="0" collapsed="false">
      <c r="B233" s="173"/>
      <c r="C233" s="139"/>
      <c r="D233" s="179"/>
      <c r="E233" s="165"/>
      <c r="F233" s="166"/>
      <c r="G233" s="167"/>
      <c r="H233" s="176"/>
      <c r="I233" s="169"/>
      <c r="J233" s="169"/>
      <c r="K233" s="170" t="s">
        <v>441</v>
      </c>
      <c r="L233" s="171"/>
      <c r="M233" s="160"/>
      <c r="N233" s="161"/>
    </row>
    <row r="234" customFormat="false" ht="14.25" hidden="false" customHeight="true" outlineLevel="0" collapsed="false">
      <c r="B234" s="173"/>
      <c r="C234" s="139"/>
      <c r="D234" s="179"/>
      <c r="E234" s="165"/>
      <c r="F234" s="166"/>
      <c r="G234" s="167"/>
      <c r="H234" s="176"/>
      <c r="I234" s="169"/>
      <c r="J234" s="169"/>
      <c r="K234" s="158"/>
      <c r="L234" s="171"/>
      <c r="M234" s="160"/>
      <c r="N234" s="161"/>
    </row>
    <row r="235" customFormat="false" ht="14.25" hidden="false" customHeight="true" outlineLevel="0" collapsed="false">
      <c r="B235" s="173"/>
      <c r="C235" s="203"/>
      <c r="D235" s="175"/>
      <c r="E235" s="165"/>
      <c r="F235" s="166" t="n">
        <v>4</v>
      </c>
      <c r="G235" s="167"/>
      <c r="H235" s="177" t="s">
        <v>230</v>
      </c>
      <c r="I235" s="169" t="n">
        <v>-380000</v>
      </c>
      <c r="J235" s="157" t="n">
        <v>0</v>
      </c>
      <c r="K235" s="178" t="s">
        <v>217</v>
      </c>
      <c r="L235" s="171"/>
      <c r="M235" s="160"/>
      <c r="N235" s="161"/>
    </row>
    <row r="236" customFormat="false" ht="14.25" hidden="false" customHeight="true" outlineLevel="0" collapsed="false">
      <c r="B236" s="173"/>
      <c r="C236" s="202"/>
      <c r="D236" s="175"/>
      <c r="E236" s="165"/>
      <c r="F236" s="166"/>
      <c r="G236" s="167"/>
      <c r="H236" s="176"/>
      <c r="I236" s="169"/>
      <c r="J236" s="169"/>
      <c r="K236" s="158"/>
      <c r="L236" s="171"/>
      <c r="M236" s="160"/>
      <c r="N236" s="161"/>
    </row>
    <row r="237" customFormat="false" ht="14.25" hidden="false" customHeight="true" outlineLevel="0" collapsed="false">
      <c r="B237" s="173"/>
      <c r="C237" s="139"/>
      <c r="D237" s="179"/>
      <c r="E237" s="165" t="s">
        <v>442</v>
      </c>
      <c r="F237" s="166" t="n">
        <v>5</v>
      </c>
      <c r="G237" s="167"/>
      <c r="H237" s="177" t="s">
        <v>443</v>
      </c>
      <c r="I237" s="169" t="n">
        <v>214738000</v>
      </c>
      <c r="J237" s="169" t="n">
        <v>214736259</v>
      </c>
      <c r="K237" s="170" t="s">
        <v>444</v>
      </c>
      <c r="L237" s="171" t="s">
        <v>445</v>
      </c>
      <c r="M237" s="160" t="s">
        <v>445</v>
      </c>
      <c r="N237" s="161"/>
    </row>
    <row r="238" customFormat="false" ht="14.25" hidden="false" customHeight="true" outlineLevel="0" collapsed="false">
      <c r="B238" s="173"/>
      <c r="C238" s="139"/>
      <c r="D238" s="179"/>
      <c r="E238" s="165"/>
      <c r="F238" s="166"/>
      <c r="G238" s="167"/>
      <c r="H238" s="176"/>
      <c r="I238" s="219"/>
      <c r="J238" s="219"/>
      <c r="K238" s="170" t="s">
        <v>446</v>
      </c>
      <c r="L238" s="171"/>
      <c r="M238" s="160"/>
      <c r="N238" s="161"/>
    </row>
    <row r="239" customFormat="false" ht="14.25" hidden="false" customHeight="true" outlineLevel="0" collapsed="false">
      <c r="B239" s="173"/>
      <c r="C239" s="139"/>
      <c r="D239" s="179"/>
      <c r="E239" s="165"/>
      <c r="F239" s="166"/>
      <c r="G239" s="167"/>
      <c r="H239" s="176"/>
      <c r="I239" s="169"/>
      <c r="J239" s="169"/>
      <c r="K239" s="170" t="s">
        <v>447</v>
      </c>
      <c r="L239" s="171"/>
      <c r="M239" s="160"/>
      <c r="N239" s="161"/>
    </row>
    <row r="240" customFormat="false" ht="14.25" hidden="false" customHeight="true" outlineLevel="0" collapsed="false">
      <c r="B240" s="182"/>
      <c r="C240" s="230"/>
      <c r="D240" s="231"/>
      <c r="E240" s="185"/>
      <c r="F240" s="186"/>
      <c r="G240" s="187"/>
      <c r="H240" s="188"/>
      <c r="I240" s="189"/>
      <c r="J240" s="189"/>
      <c r="K240" s="190"/>
      <c r="L240" s="191"/>
      <c r="M240" s="192"/>
      <c r="N240" s="161"/>
    </row>
    <row r="241" customFormat="false" ht="14.25" hidden="false" customHeight="true" outlineLevel="0" collapsed="false">
      <c r="B241" s="173"/>
      <c r="C241" s="139"/>
      <c r="D241" s="179"/>
      <c r="E241" s="165"/>
      <c r="F241" s="166" t="n">
        <v>6</v>
      </c>
      <c r="G241" s="167"/>
      <c r="H241" s="177" t="s">
        <v>448</v>
      </c>
      <c r="I241" s="169" t="n">
        <v>1741289000</v>
      </c>
      <c r="J241" s="169" t="n">
        <v>1077599000</v>
      </c>
      <c r="K241" s="170" t="s">
        <v>449</v>
      </c>
      <c r="L241" s="171" t="s">
        <v>316</v>
      </c>
      <c r="M241" s="160" t="s">
        <v>316</v>
      </c>
      <c r="N241" s="161"/>
    </row>
    <row r="242" customFormat="false" ht="14.25" hidden="false" customHeight="true" outlineLevel="0" collapsed="false">
      <c r="B242" s="173"/>
      <c r="C242" s="139"/>
      <c r="D242" s="179"/>
      <c r="E242" s="165"/>
      <c r="F242" s="166"/>
      <c r="G242" s="167"/>
      <c r="H242" s="176"/>
      <c r="I242" s="169"/>
      <c r="J242" s="169"/>
      <c r="K242" s="170" t="s">
        <v>450</v>
      </c>
      <c r="L242" s="171"/>
      <c r="M242" s="160"/>
      <c r="N242" s="161"/>
    </row>
    <row r="243" customFormat="false" ht="14.25" hidden="false" customHeight="true" outlineLevel="0" collapsed="false">
      <c r="B243" s="173"/>
      <c r="C243" s="139"/>
      <c r="D243" s="179"/>
      <c r="E243" s="165"/>
      <c r="F243" s="166"/>
      <c r="G243" s="167"/>
      <c r="H243" s="176"/>
      <c r="I243" s="169"/>
      <c r="J243" s="169"/>
      <c r="K243" s="170" t="s">
        <v>451</v>
      </c>
      <c r="L243" s="171"/>
      <c r="M243" s="160"/>
      <c r="N243" s="161"/>
    </row>
    <row r="244" customFormat="false" ht="14.25" hidden="false" customHeight="true" outlineLevel="0" collapsed="false">
      <c r="B244" s="173"/>
      <c r="C244" s="139"/>
      <c r="D244" s="179"/>
      <c r="E244" s="165"/>
      <c r="F244" s="166"/>
      <c r="G244" s="167"/>
      <c r="H244" s="176"/>
      <c r="I244" s="169"/>
      <c r="J244" s="169"/>
      <c r="K244" s="170" t="s">
        <v>452</v>
      </c>
      <c r="L244" s="171"/>
      <c r="M244" s="160"/>
      <c r="N244" s="161"/>
    </row>
    <row r="245" customFormat="false" ht="14.25" hidden="false" customHeight="true" outlineLevel="0" collapsed="false">
      <c r="B245" s="173"/>
      <c r="C245" s="174"/>
      <c r="D245" s="175"/>
      <c r="E245" s="165"/>
      <c r="F245" s="166"/>
      <c r="G245" s="167"/>
      <c r="H245" s="176"/>
      <c r="I245" s="219"/>
      <c r="J245" s="219"/>
      <c r="K245" s="170" t="s">
        <v>453</v>
      </c>
      <c r="L245" s="171"/>
      <c r="M245" s="160"/>
      <c r="N245" s="161"/>
    </row>
    <row r="246" customFormat="false" ht="14.25" hidden="false" customHeight="true" outlineLevel="0" collapsed="false">
      <c r="B246" s="173"/>
      <c r="C246" s="203"/>
      <c r="D246" s="175"/>
      <c r="E246" s="165"/>
      <c r="F246" s="166"/>
      <c r="G246" s="167"/>
      <c r="H246" s="176"/>
      <c r="I246" s="169"/>
      <c r="J246" s="169"/>
      <c r="K246" s="170" t="s">
        <v>454</v>
      </c>
      <c r="L246" s="171"/>
      <c r="M246" s="160"/>
      <c r="N246" s="161"/>
    </row>
    <row r="247" customFormat="false" ht="14.25" hidden="false" customHeight="true" outlineLevel="0" collapsed="false">
      <c r="B247" s="173"/>
      <c r="C247" s="203"/>
      <c r="D247" s="175"/>
      <c r="E247" s="165"/>
      <c r="F247" s="166"/>
      <c r="G247" s="167"/>
      <c r="H247" s="176"/>
      <c r="I247" s="169"/>
      <c r="J247" s="169"/>
      <c r="K247" s="170" t="s">
        <v>455</v>
      </c>
      <c r="L247" s="171"/>
      <c r="M247" s="160"/>
      <c r="N247" s="161"/>
    </row>
    <row r="248" customFormat="false" ht="14.25" hidden="false" customHeight="true" outlineLevel="0" collapsed="false">
      <c r="B248" s="173"/>
      <c r="C248" s="203"/>
      <c r="D248" s="175"/>
      <c r="E248" s="165"/>
      <c r="F248" s="166"/>
      <c r="G248" s="167"/>
      <c r="H248" s="176"/>
      <c r="I248" s="169"/>
      <c r="J248" s="169"/>
      <c r="K248" s="170" t="s">
        <v>456</v>
      </c>
      <c r="L248" s="171"/>
      <c r="M248" s="160"/>
      <c r="N248" s="161"/>
    </row>
    <row r="249" customFormat="false" ht="14.25" hidden="false" customHeight="true" outlineLevel="0" collapsed="false">
      <c r="B249" s="173"/>
      <c r="C249" s="203"/>
      <c r="D249" s="175"/>
      <c r="E249" s="165"/>
      <c r="F249" s="166"/>
      <c r="G249" s="167"/>
      <c r="H249" s="176"/>
      <c r="I249" s="169"/>
      <c r="J249" s="169"/>
      <c r="K249" s="158"/>
      <c r="L249" s="171"/>
      <c r="M249" s="160"/>
      <c r="N249" s="161"/>
    </row>
    <row r="250" customFormat="false" ht="14.25" hidden="false" customHeight="true" outlineLevel="0" collapsed="false">
      <c r="B250" s="173"/>
      <c r="C250" s="203"/>
      <c r="D250" s="175"/>
      <c r="E250" s="165"/>
      <c r="F250" s="166" t="n">
        <v>7</v>
      </c>
      <c r="G250" s="167"/>
      <c r="H250" s="177" t="s">
        <v>457</v>
      </c>
      <c r="I250" s="169" t="n">
        <v>20084000</v>
      </c>
      <c r="J250" s="169" t="n">
        <v>16760781</v>
      </c>
      <c r="K250" s="170" t="s">
        <v>458</v>
      </c>
      <c r="L250" s="171" t="s">
        <v>459</v>
      </c>
      <c r="M250" s="160" t="s">
        <v>459</v>
      </c>
      <c r="N250" s="161"/>
    </row>
    <row r="251" customFormat="false" ht="14.25" hidden="false" customHeight="true" outlineLevel="0" collapsed="false">
      <c r="B251" s="173"/>
      <c r="C251" s="203"/>
      <c r="D251" s="175"/>
      <c r="E251" s="165"/>
      <c r="F251" s="166"/>
      <c r="G251" s="167"/>
      <c r="H251" s="176"/>
      <c r="I251" s="169"/>
      <c r="J251" s="169"/>
      <c r="K251" s="170" t="s">
        <v>460</v>
      </c>
      <c r="L251" s="171"/>
      <c r="M251" s="160"/>
      <c r="N251" s="161"/>
    </row>
    <row r="252" customFormat="false" ht="14.25" hidden="false" customHeight="true" outlineLevel="0" collapsed="false">
      <c r="B252" s="173"/>
      <c r="C252" s="203"/>
      <c r="D252" s="175"/>
      <c r="E252" s="165"/>
      <c r="F252" s="166"/>
      <c r="G252" s="167"/>
      <c r="H252" s="176"/>
      <c r="I252" s="169"/>
      <c r="J252" s="169"/>
      <c r="K252" s="170" t="s">
        <v>461</v>
      </c>
      <c r="L252" s="171"/>
      <c r="M252" s="160"/>
      <c r="N252" s="161"/>
    </row>
    <row r="253" customFormat="false" ht="14.25" hidden="false" customHeight="true" outlineLevel="0" collapsed="false">
      <c r="B253" s="173"/>
      <c r="C253" s="203"/>
      <c r="D253" s="175"/>
      <c r="E253" s="165"/>
      <c r="F253" s="166"/>
      <c r="G253" s="167"/>
      <c r="H253" s="176"/>
      <c r="I253" s="169"/>
      <c r="J253" s="169"/>
      <c r="K253" s="158"/>
      <c r="L253" s="171"/>
      <c r="M253" s="160"/>
      <c r="N253" s="161"/>
    </row>
    <row r="254" customFormat="false" ht="14.25" hidden="false" customHeight="true" outlineLevel="0" collapsed="false">
      <c r="B254" s="173"/>
      <c r="C254" s="203"/>
      <c r="D254" s="175"/>
      <c r="E254" s="165"/>
      <c r="F254" s="166" t="n">
        <v>8</v>
      </c>
      <c r="G254" s="167"/>
      <c r="H254" s="177" t="s">
        <v>462</v>
      </c>
      <c r="I254" s="169" t="n">
        <v>19250000</v>
      </c>
      <c r="J254" s="169" t="n">
        <v>8935313</v>
      </c>
      <c r="K254" s="170" t="s">
        <v>463</v>
      </c>
      <c r="L254" s="232" t="s">
        <v>464</v>
      </c>
      <c r="M254" s="233" t="s">
        <v>464</v>
      </c>
      <c r="N254" s="161"/>
    </row>
    <row r="255" customFormat="false" ht="14.25" hidden="false" customHeight="true" outlineLevel="0" collapsed="false">
      <c r="B255" s="173"/>
      <c r="C255" s="203"/>
      <c r="D255" s="175"/>
      <c r="E255" s="165"/>
      <c r="F255" s="166"/>
      <c r="G255" s="167"/>
      <c r="H255" s="176"/>
      <c r="I255" s="169"/>
      <c r="J255" s="169"/>
      <c r="K255" s="170" t="s">
        <v>465</v>
      </c>
      <c r="L255" s="171"/>
      <c r="M255" s="160"/>
      <c r="N255" s="161"/>
    </row>
    <row r="256" customFormat="false" ht="14.25" hidden="false" customHeight="true" outlineLevel="0" collapsed="false">
      <c r="B256" s="173"/>
      <c r="C256" s="203"/>
      <c r="D256" s="175"/>
      <c r="E256" s="165"/>
      <c r="F256" s="166"/>
      <c r="G256" s="167"/>
      <c r="H256" s="176"/>
      <c r="I256" s="169"/>
      <c r="J256" s="169"/>
      <c r="K256" s="181" t="s">
        <v>466</v>
      </c>
      <c r="L256" s="171"/>
      <c r="M256" s="160"/>
      <c r="N256" s="161"/>
    </row>
    <row r="257" customFormat="false" ht="14.25" hidden="false" customHeight="true" outlineLevel="0" collapsed="false">
      <c r="B257" s="173"/>
      <c r="C257" s="203"/>
      <c r="D257" s="175"/>
      <c r="E257" s="165"/>
      <c r="F257" s="166" t="n">
        <v>9</v>
      </c>
      <c r="G257" s="167"/>
      <c r="H257" s="177" t="s">
        <v>467</v>
      </c>
      <c r="I257" s="169" t="n">
        <v>18243000</v>
      </c>
      <c r="J257" s="169" t="n">
        <v>18243000</v>
      </c>
      <c r="K257" s="170" t="s">
        <v>468</v>
      </c>
      <c r="L257" s="171" t="s">
        <v>382</v>
      </c>
      <c r="M257" s="160" t="s">
        <v>382</v>
      </c>
      <c r="N257" s="161"/>
    </row>
    <row r="258" customFormat="false" ht="14.25" hidden="false" customHeight="true" outlineLevel="0" collapsed="false">
      <c r="B258" s="173"/>
      <c r="C258" s="203"/>
      <c r="D258" s="175"/>
      <c r="E258" s="165"/>
      <c r="F258" s="166"/>
      <c r="G258" s="167"/>
      <c r="H258" s="176"/>
      <c r="I258" s="169"/>
      <c r="J258" s="169"/>
      <c r="K258" s="170" t="s">
        <v>469</v>
      </c>
      <c r="L258" s="171"/>
      <c r="M258" s="160"/>
      <c r="N258" s="161"/>
    </row>
    <row r="259" customFormat="false" ht="14.25" hidden="false" customHeight="true" outlineLevel="0" collapsed="false">
      <c r="B259" s="182"/>
      <c r="C259" s="183"/>
      <c r="D259" s="184"/>
      <c r="E259" s="185"/>
      <c r="F259" s="186"/>
      <c r="G259" s="187"/>
      <c r="H259" s="188"/>
      <c r="I259" s="189"/>
      <c r="J259" s="189"/>
      <c r="K259" s="190"/>
      <c r="L259" s="191"/>
      <c r="M259" s="192"/>
      <c r="N259" s="161"/>
    </row>
    <row r="260" customFormat="false" ht="14.25" hidden="false" customHeight="true" outlineLevel="0" collapsed="false">
      <c r="B260" s="162"/>
      <c r="C260" s="152"/>
      <c r="D260" s="152"/>
      <c r="E260" s="225"/>
      <c r="F260" s="159"/>
      <c r="G260" s="226"/>
      <c r="H260" s="227"/>
      <c r="I260" s="157"/>
      <c r="J260" s="157"/>
      <c r="K260" s="171"/>
      <c r="L260" s="171"/>
      <c r="M260" s="160"/>
      <c r="N260" s="161"/>
    </row>
    <row r="261" customFormat="false" ht="14.25" hidden="false" customHeight="true" outlineLevel="0" collapsed="false">
      <c r="B261" s="162" t="s">
        <v>470</v>
      </c>
      <c r="C261" s="202" t="n">
        <v>43194283000</v>
      </c>
      <c r="D261" s="175" t="n">
        <v>40588010671</v>
      </c>
      <c r="E261" s="165" t="s">
        <v>471</v>
      </c>
      <c r="F261" s="166" t="n">
        <v>1</v>
      </c>
      <c r="G261" s="167"/>
      <c r="H261" s="177" t="s">
        <v>223</v>
      </c>
      <c r="I261" s="169" t="n">
        <v>1085000</v>
      </c>
      <c r="J261" s="169" t="n">
        <v>1085000</v>
      </c>
      <c r="K261" s="178" t="s">
        <v>217</v>
      </c>
      <c r="L261" s="171"/>
      <c r="M261" s="160"/>
      <c r="N261" s="161"/>
    </row>
    <row r="262" customFormat="false" ht="14.25" hidden="false" customHeight="true" outlineLevel="0" collapsed="false">
      <c r="B262" s="173"/>
      <c r="C262" s="203"/>
      <c r="D262" s="175"/>
      <c r="E262" s="165"/>
      <c r="F262" s="166"/>
      <c r="G262" s="167"/>
      <c r="H262" s="176"/>
      <c r="I262" s="169"/>
      <c r="J262" s="169"/>
      <c r="K262" s="170" t="s">
        <v>472</v>
      </c>
      <c r="L262" s="171"/>
      <c r="M262" s="160"/>
      <c r="N262" s="161"/>
    </row>
    <row r="263" customFormat="false" ht="14.25" hidden="false" customHeight="true" outlineLevel="0" collapsed="false">
      <c r="B263" s="173"/>
      <c r="C263" s="203" t="s">
        <v>16</v>
      </c>
      <c r="D263" s="175" t="s">
        <v>16</v>
      </c>
      <c r="E263" s="165"/>
      <c r="F263" s="166"/>
      <c r="G263" s="167"/>
      <c r="H263" s="176"/>
      <c r="I263" s="169"/>
      <c r="J263" s="169"/>
      <c r="K263" s="158"/>
      <c r="L263" s="171"/>
      <c r="M263" s="160"/>
      <c r="N263" s="161"/>
    </row>
    <row r="264" customFormat="false" ht="14.25" hidden="false" customHeight="true" outlineLevel="0" collapsed="false">
      <c r="B264" s="173"/>
      <c r="C264" s="202" t="n">
        <f aca="false">14723064000-506235000-500</f>
        <v>14216828500</v>
      </c>
      <c r="D264" s="175" t="n">
        <v>13221922562</v>
      </c>
      <c r="E264" s="165"/>
      <c r="F264" s="166" t="n">
        <v>2</v>
      </c>
      <c r="G264" s="167"/>
      <c r="H264" s="177" t="s">
        <v>473</v>
      </c>
      <c r="I264" s="169" t="n">
        <f aca="false">108327000-2905000</f>
        <v>105422000</v>
      </c>
      <c r="J264" s="169" t="n">
        <v>86715385</v>
      </c>
      <c r="K264" s="178" t="s">
        <v>217</v>
      </c>
      <c r="L264" s="171"/>
      <c r="M264" s="160"/>
      <c r="N264" s="161"/>
    </row>
    <row r="265" customFormat="false" ht="14.25" hidden="false" customHeight="true" outlineLevel="0" collapsed="false">
      <c r="B265" s="173"/>
      <c r="C265" s="174" t="s">
        <v>19</v>
      </c>
      <c r="D265" s="175" t="s">
        <v>19</v>
      </c>
      <c r="E265" s="165"/>
      <c r="F265" s="166"/>
      <c r="G265" s="167"/>
      <c r="H265" s="176"/>
      <c r="I265" s="169"/>
      <c r="J265" s="169"/>
      <c r="K265" s="170" t="s">
        <v>474</v>
      </c>
      <c r="L265" s="171"/>
      <c r="M265" s="160"/>
      <c r="N265" s="161"/>
    </row>
    <row r="266" customFormat="false" ht="14.25" hidden="false" customHeight="true" outlineLevel="0" collapsed="false">
      <c r="B266" s="173"/>
      <c r="C266" s="202" t="n">
        <f aca="false">17233000000-254000000</f>
        <v>16979000000</v>
      </c>
      <c r="D266" s="175" t="n">
        <v>14121000000</v>
      </c>
      <c r="E266" s="165"/>
      <c r="F266" s="166"/>
      <c r="G266" s="167"/>
      <c r="H266" s="176"/>
      <c r="I266" s="169"/>
      <c r="J266" s="169"/>
      <c r="K266" s="170" t="s">
        <v>475</v>
      </c>
      <c r="L266" s="171"/>
      <c r="M266" s="160"/>
      <c r="N266" s="161"/>
    </row>
    <row r="267" customFormat="false" ht="14.25" hidden="false" customHeight="true" outlineLevel="0" collapsed="false">
      <c r="B267" s="173"/>
      <c r="C267" s="203" t="s">
        <v>20</v>
      </c>
      <c r="D267" s="175" t="s">
        <v>20</v>
      </c>
      <c r="E267" s="165"/>
      <c r="F267" s="166"/>
      <c r="G267" s="167"/>
      <c r="H267" s="176"/>
      <c r="I267" s="169"/>
      <c r="J267" s="169"/>
      <c r="K267" s="158"/>
      <c r="L267" s="171"/>
      <c r="M267" s="160"/>
      <c r="N267" s="161"/>
    </row>
    <row r="268" customFormat="false" ht="14.25" hidden="false" customHeight="true" outlineLevel="0" collapsed="false">
      <c r="B268" s="173"/>
      <c r="C268" s="202" t="n">
        <f aca="false">1912853000-40298000+1727911500</f>
        <v>3600466500</v>
      </c>
      <c r="D268" s="175" t="n">
        <v>3582277048</v>
      </c>
      <c r="E268" s="165"/>
      <c r="F268" s="166" t="n">
        <v>3</v>
      </c>
      <c r="G268" s="167"/>
      <c r="H268" s="177" t="s">
        <v>476</v>
      </c>
      <c r="I268" s="169" t="n">
        <v>28000</v>
      </c>
      <c r="J268" s="169" t="n">
        <v>27330</v>
      </c>
      <c r="K268" s="178" t="s">
        <v>217</v>
      </c>
      <c r="L268" s="171"/>
      <c r="M268" s="160"/>
      <c r="N268" s="161"/>
    </row>
    <row r="269" customFormat="false" ht="14.25" hidden="false" customHeight="true" outlineLevel="0" collapsed="false">
      <c r="B269" s="173"/>
      <c r="C269" s="203" t="s">
        <v>25</v>
      </c>
      <c r="D269" s="175" t="s">
        <v>25</v>
      </c>
      <c r="E269" s="165"/>
      <c r="F269" s="166"/>
      <c r="G269" s="167"/>
      <c r="H269" s="176"/>
      <c r="I269" s="169"/>
      <c r="J269" s="169"/>
      <c r="K269" s="178"/>
      <c r="L269" s="171"/>
      <c r="M269" s="160"/>
      <c r="N269" s="161"/>
    </row>
    <row r="270" customFormat="false" ht="14.25" hidden="false" customHeight="true" outlineLevel="0" collapsed="false">
      <c r="B270" s="173"/>
      <c r="C270" s="202" t="n">
        <f aca="false">C261-C264-C266-C268</f>
        <v>8397988000</v>
      </c>
      <c r="D270" s="175" t="n">
        <f aca="false">D261-D264-D266-D268</f>
        <v>9662811061</v>
      </c>
      <c r="E270" s="165"/>
      <c r="F270" s="166" t="n">
        <v>4</v>
      </c>
      <c r="G270" s="167"/>
      <c r="H270" s="177" t="s">
        <v>230</v>
      </c>
      <c r="I270" s="169" t="n">
        <v>-475000</v>
      </c>
      <c r="J270" s="157" t="n">
        <v>0</v>
      </c>
      <c r="K270" s="178" t="s">
        <v>217</v>
      </c>
      <c r="L270" s="171"/>
      <c r="M270" s="160"/>
      <c r="N270" s="161"/>
    </row>
    <row r="271" customFormat="false" ht="14.25" hidden="false" customHeight="true" outlineLevel="0" collapsed="false">
      <c r="B271" s="173"/>
      <c r="D271" s="179"/>
      <c r="E271" s="165"/>
      <c r="F271" s="166"/>
      <c r="G271" s="167"/>
      <c r="H271" s="176"/>
      <c r="I271" s="169"/>
      <c r="J271" s="169"/>
      <c r="K271" s="158"/>
      <c r="L271" s="171"/>
      <c r="M271" s="160"/>
      <c r="N271" s="161"/>
    </row>
    <row r="272" customFormat="false" ht="14.25" hidden="false" customHeight="true" outlineLevel="0" collapsed="false">
      <c r="B272" s="173"/>
      <c r="D272" s="179"/>
      <c r="E272" s="165" t="s">
        <v>477</v>
      </c>
      <c r="F272" s="166" t="n">
        <v>5</v>
      </c>
      <c r="G272" s="167"/>
      <c r="H272" s="177" t="s">
        <v>478</v>
      </c>
      <c r="I272" s="169" t="n">
        <f aca="false">787960000-10000000+1234466000-46500000</f>
        <v>1965926000</v>
      </c>
      <c r="J272" s="169" t="n">
        <f aca="false">726417351+788061428</f>
        <v>1514478779</v>
      </c>
      <c r="K272" s="178" t="s">
        <v>217</v>
      </c>
      <c r="L272" s="171"/>
      <c r="M272" s="160"/>
      <c r="N272" s="161"/>
    </row>
    <row r="273" customFormat="false" ht="14.25" hidden="false" customHeight="true" outlineLevel="0" collapsed="false">
      <c r="B273" s="173"/>
      <c r="D273" s="179"/>
      <c r="E273" s="165"/>
      <c r="F273" s="166"/>
      <c r="G273" s="167"/>
      <c r="H273" s="176"/>
      <c r="I273" s="169"/>
      <c r="J273" s="169"/>
      <c r="K273" s="170" t="s">
        <v>479</v>
      </c>
      <c r="L273" s="171"/>
      <c r="M273" s="160"/>
      <c r="N273" s="161"/>
    </row>
    <row r="274" customFormat="false" ht="14.25" hidden="false" customHeight="true" outlineLevel="0" collapsed="false">
      <c r="B274" s="173"/>
      <c r="D274" s="179"/>
      <c r="E274" s="165"/>
      <c r="F274" s="166"/>
      <c r="G274" s="167"/>
      <c r="H274" s="176"/>
      <c r="I274" s="169"/>
      <c r="J274" s="169"/>
      <c r="K274" s="170" t="s">
        <v>480</v>
      </c>
      <c r="L274" s="171"/>
      <c r="M274" s="160"/>
      <c r="N274" s="161"/>
    </row>
    <row r="275" customFormat="false" ht="14.25" hidden="false" customHeight="true" outlineLevel="0" collapsed="false">
      <c r="B275" s="173"/>
      <c r="D275" s="179"/>
      <c r="E275" s="165"/>
      <c r="F275" s="166"/>
      <c r="G275" s="167"/>
      <c r="H275" s="176"/>
      <c r="I275" s="169"/>
      <c r="J275" s="169"/>
      <c r="K275" s="170" t="s">
        <v>481</v>
      </c>
      <c r="L275" s="171"/>
      <c r="M275" s="160"/>
      <c r="N275" s="161"/>
    </row>
    <row r="276" customFormat="false" ht="14.25" hidden="false" customHeight="true" outlineLevel="0" collapsed="false">
      <c r="B276" s="173"/>
      <c r="D276" s="179"/>
      <c r="E276" s="165"/>
      <c r="F276" s="166"/>
      <c r="G276" s="167"/>
      <c r="H276" s="176"/>
      <c r="I276" s="169"/>
      <c r="J276" s="169"/>
      <c r="K276" s="170" t="s">
        <v>482</v>
      </c>
      <c r="L276" s="171"/>
      <c r="M276" s="160"/>
      <c r="N276" s="161"/>
    </row>
    <row r="277" customFormat="false" ht="14.25" hidden="false" customHeight="true" outlineLevel="0" collapsed="false">
      <c r="B277" s="173"/>
      <c r="D277" s="179"/>
      <c r="E277" s="165"/>
      <c r="F277" s="166"/>
      <c r="G277" s="167"/>
      <c r="H277" s="176"/>
      <c r="I277" s="169"/>
      <c r="J277" s="169"/>
      <c r="K277" s="170" t="s">
        <v>483</v>
      </c>
      <c r="L277" s="171"/>
      <c r="M277" s="160"/>
      <c r="N277" s="161"/>
    </row>
    <row r="278" customFormat="false" ht="14.25" hidden="false" customHeight="true" outlineLevel="0" collapsed="false">
      <c r="B278" s="173"/>
      <c r="D278" s="179"/>
      <c r="E278" s="165"/>
      <c r="F278" s="166"/>
      <c r="G278" s="167"/>
      <c r="H278" s="176"/>
      <c r="I278" s="169"/>
      <c r="J278" s="169"/>
      <c r="K278" s="170" t="s">
        <v>484</v>
      </c>
      <c r="L278" s="171"/>
      <c r="M278" s="160"/>
      <c r="N278" s="161"/>
    </row>
    <row r="279" customFormat="false" ht="14.25" hidden="false" customHeight="true" outlineLevel="0" collapsed="false">
      <c r="B279" s="173"/>
      <c r="D279" s="179"/>
      <c r="E279" s="165"/>
      <c r="F279" s="166"/>
      <c r="G279" s="167"/>
      <c r="H279" s="176"/>
      <c r="I279" s="169"/>
      <c r="J279" s="169"/>
      <c r="K279" s="170" t="s">
        <v>485</v>
      </c>
      <c r="L279" s="171"/>
      <c r="M279" s="160"/>
      <c r="N279" s="161"/>
    </row>
    <row r="280" customFormat="false" ht="14.25" hidden="false" customHeight="true" outlineLevel="0" collapsed="false">
      <c r="B280" s="173"/>
      <c r="C280" s="139"/>
      <c r="D280" s="179"/>
      <c r="E280" s="165"/>
      <c r="F280" s="166"/>
      <c r="G280" s="167"/>
      <c r="H280" s="176"/>
      <c r="I280" s="169"/>
      <c r="J280" s="169"/>
      <c r="K280" s="158"/>
      <c r="L280" s="171"/>
      <c r="M280" s="160"/>
      <c r="N280" s="161"/>
    </row>
    <row r="281" customFormat="false" ht="14.25" hidden="false" customHeight="true" outlineLevel="0" collapsed="false">
      <c r="B281" s="173"/>
      <c r="C281" s="139"/>
      <c r="D281" s="179"/>
      <c r="E281" s="165"/>
      <c r="F281" s="166" t="n">
        <v>6</v>
      </c>
      <c r="G281" s="167"/>
      <c r="H281" s="177" t="s">
        <v>486</v>
      </c>
      <c r="I281" s="219" t="n">
        <f aca="false">690400000+4295935000-50892000</f>
        <v>4935443000</v>
      </c>
      <c r="J281" s="219" t="n">
        <f aca="false">690398500+3994913389</f>
        <v>4685311889</v>
      </c>
      <c r="K281" s="178" t="s">
        <v>217</v>
      </c>
      <c r="L281" s="171"/>
      <c r="M281" s="160"/>
      <c r="N281" s="161"/>
    </row>
    <row r="282" customFormat="false" ht="14.25" hidden="false" customHeight="true" outlineLevel="0" collapsed="false">
      <c r="B282" s="173"/>
      <c r="C282" s="203"/>
      <c r="D282" s="175"/>
      <c r="E282" s="165"/>
      <c r="F282" s="166"/>
      <c r="G282" s="167"/>
      <c r="H282" s="176"/>
      <c r="I282" s="169"/>
      <c r="J282" s="169"/>
      <c r="K282" s="170" t="s">
        <v>487</v>
      </c>
      <c r="L282" s="171"/>
      <c r="M282" s="160"/>
      <c r="N282" s="161"/>
    </row>
    <row r="283" customFormat="false" ht="14.25" hidden="false" customHeight="true" outlineLevel="0" collapsed="false">
      <c r="B283" s="173"/>
      <c r="C283" s="203"/>
      <c r="D283" s="175"/>
      <c r="E283" s="165"/>
      <c r="F283" s="166"/>
      <c r="G283" s="167"/>
      <c r="H283" s="176"/>
      <c r="I283" s="169"/>
      <c r="J283" s="169"/>
      <c r="K283" s="170" t="s">
        <v>488</v>
      </c>
      <c r="L283" s="171"/>
      <c r="M283" s="160"/>
      <c r="N283" s="161"/>
    </row>
    <row r="284" customFormat="false" ht="14.25" hidden="false" customHeight="true" outlineLevel="0" collapsed="false">
      <c r="B284" s="173"/>
      <c r="C284" s="203"/>
      <c r="D284" s="175"/>
      <c r="E284" s="165"/>
      <c r="F284" s="166"/>
      <c r="G284" s="167"/>
      <c r="H284" s="176"/>
      <c r="I284" s="169"/>
      <c r="J284" s="169"/>
      <c r="K284" s="170" t="s">
        <v>489</v>
      </c>
      <c r="L284" s="171"/>
      <c r="M284" s="160"/>
      <c r="N284" s="161"/>
    </row>
    <row r="285" customFormat="false" ht="14.25" hidden="false" customHeight="true" outlineLevel="0" collapsed="false">
      <c r="B285" s="173"/>
      <c r="C285" s="203"/>
      <c r="D285" s="175"/>
      <c r="E285" s="165"/>
      <c r="F285" s="166"/>
      <c r="G285" s="167"/>
      <c r="H285" s="176"/>
      <c r="I285" s="169"/>
      <c r="J285" s="169"/>
      <c r="K285" s="170" t="s">
        <v>490</v>
      </c>
      <c r="L285" s="171"/>
      <c r="M285" s="160"/>
      <c r="N285" s="161"/>
    </row>
    <row r="286" customFormat="false" ht="14.25" hidden="false" customHeight="true" outlineLevel="0" collapsed="false">
      <c r="B286" s="173"/>
      <c r="C286" s="203"/>
      <c r="D286" s="175"/>
      <c r="E286" s="165"/>
      <c r="F286" s="166"/>
      <c r="G286" s="167"/>
      <c r="H286" s="176"/>
      <c r="I286" s="169"/>
      <c r="J286" s="169"/>
      <c r="K286" s="170" t="s">
        <v>491</v>
      </c>
      <c r="L286" s="171"/>
      <c r="M286" s="160"/>
      <c r="N286" s="161"/>
    </row>
    <row r="287" customFormat="false" ht="14.25" hidden="false" customHeight="true" outlineLevel="0" collapsed="false">
      <c r="B287" s="182"/>
      <c r="C287" s="183"/>
      <c r="D287" s="184"/>
      <c r="E287" s="185"/>
      <c r="F287" s="186"/>
      <c r="G287" s="187"/>
      <c r="H287" s="188"/>
      <c r="I287" s="189"/>
      <c r="J287" s="189"/>
      <c r="K287" s="190" t="s">
        <v>492</v>
      </c>
      <c r="L287" s="191"/>
      <c r="M287" s="192"/>
      <c r="N287" s="161"/>
    </row>
    <row r="288" customFormat="false" ht="14.25" hidden="false" customHeight="true" outlineLevel="0" collapsed="false">
      <c r="B288" s="173"/>
      <c r="C288" s="203"/>
      <c r="D288" s="175"/>
      <c r="E288" s="165"/>
      <c r="F288" s="166"/>
      <c r="G288" s="167"/>
      <c r="H288" s="176"/>
      <c r="I288" s="169"/>
      <c r="J288" s="169"/>
      <c r="K288" s="170" t="s">
        <v>493</v>
      </c>
      <c r="L288" s="171"/>
      <c r="M288" s="160"/>
      <c r="N288" s="161"/>
    </row>
    <row r="289" customFormat="false" ht="14.25" hidden="false" customHeight="true" outlineLevel="0" collapsed="false">
      <c r="B289" s="173"/>
      <c r="C289" s="203"/>
      <c r="D289" s="175"/>
      <c r="E289" s="165"/>
      <c r="F289" s="166"/>
      <c r="G289" s="167"/>
      <c r="H289" s="176"/>
      <c r="I289" s="169"/>
      <c r="J289" s="169"/>
      <c r="K289" s="158" t="s">
        <v>494</v>
      </c>
      <c r="L289" s="171"/>
      <c r="M289" s="160"/>
      <c r="N289" s="161"/>
    </row>
    <row r="290" customFormat="false" ht="14.25" hidden="false" customHeight="true" outlineLevel="0" collapsed="false">
      <c r="B290" s="173"/>
      <c r="C290" s="203"/>
      <c r="D290" s="175"/>
      <c r="E290" s="165"/>
      <c r="F290" s="166"/>
      <c r="G290" s="167"/>
      <c r="H290" s="176"/>
      <c r="I290" s="169"/>
      <c r="J290" s="169"/>
      <c r="K290" s="170" t="s">
        <v>495</v>
      </c>
      <c r="L290" s="171"/>
      <c r="M290" s="160"/>
      <c r="N290" s="161"/>
    </row>
    <row r="291" customFormat="false" ht="14.25" hidden="false" customHeight="true" outlineLevel="0" collapsed="false">
      <c r="B291" s="173"/>
      <c r="C291" s="203"/>
      <c r="D291" s="175"/>
      <c r="E291" s="165"/>
      <c r="F291" s="166"/>
      <c r="G291" s="167"/>
      <c r="H291" s="176"/>
      <c r="I291" s="169"/>
      <c r="J291" s="169"/>
      <c r="K291" s="158"/>
      <c r="L291" s="171"/>
      <c r="M291" s="160"/>
      <c r="N291" s="161"/>
    </row>
    <row r="292" customFormat="false" ht="14.25" hidden="false" customHeight="true" outlineLevel="0" collapsed="false">
      <c r="B292" s="173"/>
      <c r="C292" s="203"/>
      <c r="D292" s="175"/>
      <c r="E292" s="165"/>
      <c r="F292" s="166" t="n">
        <v>7</v>
      </c>
      <c r="G292" s="167"/>
      <c r="H292" s="177" t="s">
        <v>230</v>
      </c>
      <c r="I292" s="169" t="n">
        <f aca="false">-1998000-96000</f>
        <v>-2094000</v>
      </c>
      <c r="J292" s="157" t="n">
        <v>0</v>
      </c>
      <c r="K292" s="178" t="s">
        <v>217</v>
      </c>
      <c r="L292" s="171"/>
      <c r="M292" s="160"/>
      <c r="N292" s="161"/>
    </row>
    <row r="293" customFormat="false" ht="14.25" hidden="false" customHeight="true" outlineLevel="0" collapsed="false">
      <c r="B293" s="173"/>
      <c r="C293" s="203"/>
      <c r="D293" s="175"/>
      <c r="E293" s="165"/>
      <c r="F293" s="166"/>
      <c r="G293" s="167"/>
      <c r="H293" s="176"/>
      <c r="I293" s="169"/>
      <c r="J293" s="169"/>
      <c r="K293" s="158"/>
      <c r="L293" s="171"/>
      <c r="M293" s="160"/>
      <c r="N293" s="161"/>
    </row>
    <row r="294" customFormat="false" ht="14.25" hidden="false" customHeight="true" outlineLevel="0" collapsed="false">
      <c r="B294" s="173"/>
      <c r="C294" s="203"/>
      <c r="D294" s="175"/>
      <c r="E294" s="165" t="s">
        <v>496</v>
      </c>
      <c r="F294" s="166" t="n">
        <v>8</v>
      </c>
      <c r="G294" s="167"/>
      <c r="H294" s="177" t="s">
        <v>496</v>
      </c>
      <c r="I294" s="169" t="n">
        <f aca="false">2866259000+1567823000</f>
        <v>4434082000</v>
      </c>
      <c r="J294" s="169" t="n">
        <f aca="false">2301323163+1431965067</f>
        <v>3733288230</v>
      </c>
      <c r="K294" s="170" t="s">
        <v>497</v>
      </c>
      <c r="L294" s="178" t="s">
        <v>217</v>
      </c>
      <c r="M294" s="160" t="s">
        <v>498</v>
      </c>
      <c r="N294" s="161"/>
    </row>
    <row r="295" customFormat="false" ht="14.25" hidden="false" customHeight="true" outlineLevel="0" collapsed="false">
      <c r="B295" s="173"/>
      <c r="C295" s="203"/>
      <c r="D295" s="175"/>
      <c r="E295" s="165"/>
      <c r="F295" s="166"/>
      <c r="G295" s="167"/>
      <c r="H295" s="176"/>
      <c r="I295" s="169"/>
      <c r="J295" s="169"/>
      <c r="K295" s="170" t="s">
        <v>499</v>
      </c>
      <c r="L295" s="171"/>
      <c r="M295" s="160"/>
      <c r="N295" s="161"/>
    </row>
    <row r="296" customFormat="false" ht="14.25" hidden="false" customHeight="true" outlineLevel="0" collapsed="false">
      <c r="B296" s="173"/>
      <c r="C296" s="203"/>
      <c r="D296" s="175"/>
      <c r="E296" s="165"/>
      <c r="F296" s="166"/>
      <c r="G296" s="167"/>
      <c r="H296" s="176"/>
      <c r="I296" s="169"/>
      <c r="J296" s="169"/>
      <c r="K296" s="170" t="s">
        <v>500</v>
      </c>
      <c r="L296" s="171"/>
      <c r="M296" s="160"/>
      <c r="N296" s="161"/>
    </row>
    <row r="297" customFormat="false" ht="14.25" hidden="false" customHeight="true" outlineLevel="0" collapsed="false">
      <c r="B297" s="173"/>
      <c r="C297" s="203"/>
      <c r="D297" s="175"/>
      <c r="E297" s="165"/>
      <c r="F297" s="166"/>
      <c r="G297" s="167"/>
      <c r="H297" s="176"/>
      <c r="I297" s="169"/>
      <c r="J297" s="169"/>
      <c r="K297" s="170" t="s">
        <v>501</v>
      </c>
      <c r="L297" s="171"/>
      <c r="M297" s="160"/>
      <c r="N297" s="161"/>
    </row>
    <row r="298" customFormat="false" ht="14.25" hidden="false" customHeight="true" outlineLevel="0" collapsed="false">
      <c r="B298" s="173"/>
      <c r="C298" s="203"/>
      <c r="D298" s="175"/>
      <c r="E298" s="165"/>
      <c r="F298" s="166"/>
      <c r="G298" s="167"/>
      <c r="H298" s="176"/>
      <c r="I298" s="169"/>
      <c r="J298" s="169"/>
      <c r="K298" s="170" t="s">
        <v>502</v>
      </c>
      <c r="L298" s="171"/>
      <c r="M298" s="160"/>
      <c r="N298" s="161"/>
    </row>
    <row r="299" customFormat="false" ht="14.25" hidden="false" customHeight="true" outlineLevel="0" collapsed="false">
      <c r="B299" s="173"/>
      <c r="C299" s="203"/>
      <c r="D299" s="175"/>
      <c r="E299" s="165"/>
      <c r="F299" s="166"/>
      <c r="G299" s="167"/>
      <c r="H299" s="176"/>
      <c r="I299" s="169"/>
      <c r="J299" s="169"/>
      <c r="K299" s="170" t="s">
        <v>503</v>
      </c>
      <c r="L299" s="171"/>
      <c r="M299" s="160"/>
      <c r="N299" s="161"/>
    </row>
    <row r="300" customFormat="false" ht="14.25" hidden="false" customHeight="true" outlineLevel="0" collapsed="false">
      <c r="B300" s="173"/>
      <c r="C300" s="203"/>
      <c r="D300" s="175"/>
      <c r="E300" s="165"/>
      <c r="F300" s="166"/>
      <c r="G300" s="167"/>
      <c r="H300" s="176"/>
      <c r="I300" s="169"/>
      <c r="J300" s="169"/>
      <c r="K300" s="170" t="s">
        <v>504</v>
      </c>
      <c r="L300" s="171"/>
      <c r="M300" s="160"/>
      <c r="N300" s="161"/>
    </row>
    <row r="301" customFormat="false" ht="14.25" hidden="false" customHeight="true" outlineLevel="0" collapsed="false">
      <c r="B301" s="173"/>
      <c r="C301" s="203"/>
      <c r="D301" s="175"/>
      <c r="E301" s="165"/>
      <c r="F301" s="166"/>
      <c r="G301" s="167"/>
      <c r="H301" s="176"/>
      <c r="I301" s="169"/>
      <c r="J301" s="169"/>
      <c r="K301" s="170" t="s">
        <v>505</v>
      </c>
      <c r="L301" s="171"/>
      <c r="M301" s="160"/>
      <c r="N301" s="161"/>
    </row>
    <row r="302" customFormat="false" ht="14.25" hidden="false" customHeight="true" outlineLevel="0" collapsed="false">
      <c r="B302" s="173"/>
      <c r="C302" s="175"/>
      <c r="D302" s="175"/>
      <c r="E302" s="165"/>
      <c r="F302" s="166"/>
      <c r="G302" s="167"/>
      <c r="H302" s="176"/>
      <c r="I302" s="219"/>
      <c r="J302" s="219"/>
      <c r="K302" s="170" t="s">
        <v>506</v>
      </c>
      <c r="L302" s="171"/>
      <c r="M302" s="160"/>
      <c r="N302" s="161"/>
    </row>
    <row r="303" customFormat="false" ht="14.25" hidden="false" customHeight="true" outlineLevel="0" collapsed="false">
      <c r="B303" s="173"/>
      <c r="C303" s="203"/>
      <c r="D303" s="175"/>
      <c r="E303" s="165"/>
      <c r="F303" s="166"/>
      <c r="G303" s="167"/>
      <c r="H303" s="176"/>
      <c r="I303" s="169"/>
      <c r="J303" s="169"/>
      <c r="K303" s="170" t="s">
        <v>507</v>
      </c>
      <c r="L303" s="171"/>
      <c r="M303" s="160"/>
      <c r="N303" s="161"/>
    </row>
    <row r="304" customFormat="false" ht="14.25" hidden="false" customHeight="true" outlineLevel="0" collapsed="false">
      <c r="B304" s="173"/>
      <c r="C304" s="203"/>
      <c r="D304" s="175"/>
      <c r="E304" s="165"/>
      <c r="F304" s="166"/>
      <c r="G304" s="167"/>
      <c r="H304" s="176"/>
      <c r="I304" s="169"/>
      <c r="J304" s="169"/>
      <c r="K304" s="170" t="s">
        <v>508</v>
      </c>
      <c r="L304" s="171"/>
      <c r="M304" s="160"/>
      <c r="N304" s="161"/>
    </row>
    <row r="305" customFormat="false" ht="14.25" hidden="false" customHeight="true" outlineLevel="0" collapsed="false">
      <c r="B305" s="173"/>
      <c r="C305" s="203"/>
      <c r="D305" s="175"/>
      <c r="E305" s="165"/>
      <c r="F305" s="166"/>
      <c r="G305" s="167"/>
      <c r="H305" s="176"/>
      <c r="I305" s="169"/>
      <c r="J305" s="169"/>
      <c r="K305" s="170" t="s">
        <v>509</v>
      </c>
      <c r="L305" s="171"/>
      <c r="M305" s="160"/>
      <c r="N305" s="161"/>
    </row>
    <row r="306" customFormat="false" ht="14.25" hidden="false" customHeight="true" outlineLevel="0" collapsed="false">
      <c r="B306" s="173"/>
      <c r="C306" s="203"/>
      <c r="D306" s="175"/>
      <c r="E306" s="165"/>
      <c r="F306" s="166"/>
      <c r="G306" s="167"/>
      <c r="H306" s="176"/>
      <c r="I306" s="169"/>
      <c r="J306" s="169"/>
      <c r="K306" s="170" t="s">
        <v>510</v>
      </c>
      <c r="L306" s="171"/>
      <c r="M306" s="160"/>
      <c r="N306" s="161"/>
    </row>
    <row r="307" customFormat="false" ht="14.25" hidden="false" customHeight="true" outlineLevel="0" collapsed="false">
      <c r="B307" s="173"/>
      <c r="C307" s="203"/>
      <c r="D307" s="175"/>
      <c r="E307" s="165"/>
      <c r="F307" s="166"/>
      <c r="G307" s="167"/>
      <c r="H307" s="176"/>
      <c r="I307" s="169"/>
      <c r="J307" s="169"/>
      <c r="K307" s="158"/>
      <c r="L307" s="171"/>
      <c r="M307" s="160"/>
      <c r="N307" s="161"/>
    </row>
    <row r="308" customFormat="false" ht="14.25" hidden="false" customHeight="true" outlineLevel="0" collapsed="false">
      <c r="B308" s="173"/>
      <c r="C308" s="203"/>
      <c r="D308" s="175"/>
      <c r="E308" s="165"/>
      <c r="F308" s="166" t="n">
        <v>9</v>
      </c>
      <c r="G308" s="167"/>
      <c r="H308" s="177" t="s">
        <v>511</v>
      </c>
      <c r="I308" s="169" t="n">
        <f aca="false">6948117000+1198298000+5044363000</f>
        <v>13190778000</v>
      </c>
      <c r="J308" s="169" t="n">
        <f aca="false">6528580013+1151330576+5044361856</f>
        <v>12724272445</v>
      </c>
      <c r="K308" s="170" t="s">
        <v>512</v>
      </c>
      <c r="L308" s="171" t="s">
        <v>433</v>
      </c>
      <c r="M308" s="160" t="s">
        <v>433</v>
      </c>
      <c r="N308" s="161"/>
    </row>
    <row r="309" customFormat="false" ht="14.25" hidden="false" customHeight="true" outlineLevel="0" collapsed="false">
      <c r="B309" s="173"/>
      <c r="C309" s="203"/>
      <c r="D309" s="175"/>
      <c r="E309" s="165"/>
      <c r="F309" s="166"/>
      <c r="G309" s="167"/>
      <c r="H309" s="176"/>
      <c r="I309" s="169"/>
      <c r="J309" s="169"/>
      <c r="K309" s="170" t="s">
        <v>513</v>
      </c>
      <c r="L309" s="171"/>
      <c r="M309" s="160"/>
      <c r="N309" s="161"/>
    </row>
    <row r="310" customFormat="false" ht="14.25" hidden="false" customHeight="true" outlineLevel="0" collapsed="false">
      <c r="B310" s="173"/>
      <c r="C310" s="203"/>
      <c r="D310" s="175"/>
      <c r="E310" s="165"/>
      <c r="F310" s="166"/>
      <c r="G310" s="167"/>
      <c r="H310" s="176"/>
      <c r="I310" s="169"/>
      <c r="J310" s="169"/>
      <c r="K310" s="158" t="s">
        <v>514</v>
      </c>
      <c r="L310" s="171"/>
      <c r="M310" s="160"/>
      <c r="N310" s="161"/>
    </row>
    <row r="311" customFormat="false" ht="14.25" hidden="false" customHeight="true" outlineLevel="0" collapsed="false">
      <c r="B311" s="173"/>
      <c r="C311" s="203"/>
      <c r="D311" s="175"/>
      <c r="E311" s="165"/>
      <c r="F311" s="166"/>
      <c r="G311" s="167"/>
      <c r="H311" s="176"/>
      <c r="I311" s="169"/>
      <c r="J311" s="169"/>
      <c r="K311" s="170" t="s">
        <v>515</v>
      </c>
      <c r="L311" s="171"/>
      <c r="M311" s="160"/>
      <c r="N311" s="161"/>
    </row>
    <row r="312" customFormat="false" ht="14.25" hidden="false" customHeight="true" outlineLevel="0" collapsed="false">
      <c r="B312" s="173"/>
      <c r="C312" s="203"/>
      <c r="D312" s="175"/>
      <c r="E312" s="165"/>
      <c r="F312" s="166"/>
      <c r="G312" s="167"/>
      <c r="H312" s="176"/>
      <c r="I312" s="169"/>
      <c r="J312" s="169"/>
      <c r="K312" s="170" t="s">
        <v>516</v>
      </c>
      <c r="L312" s="171"/>
      <c r="M312" s="160"/>
      <c r="N312" s="161"/>
    </row>
    <row r="313" customFormat="false" ht="14.25" hidden="false" customHeight="true" outlineLevel="0" collapsed="false">
      <c r="B313" s="173"/>
      <c r="C313" s="203"/>
      <c r="D313" s="175"/>
      <c r="E313" s="165"/>
      <c r="F313" s="166"/>
      <c r="G313" s="167"/>
      <c r="H313" s="176"/>
      <c r="I313" s="169"/>
      <c r="J313" s="169"/>
      <c r="K313" s="170" t="s">
        <v>517</v>
      </c>
      <c r="L313" s="171"/>
      <c r="M313" s="160"/>
      <c r="N313" s="161"/>
    </row>
    <row r="314" customFormat="false" ht="14.25" hidden="false" customHeight="true" outlineLevel="0" collapsed="false">
      <c r="B314" s="173"/>
      <c r="C314" s="203"/>
      <c r="D314" s="175"/>
      <c r="E314" s="165"/>
      <c r="F314" s="166"/>
      <c r="G314" s="167"/>
      <c r="H314" s="176"/>
      <c r="I314" s="169"/>
      <c r="J314" s="169"/>
      <c r="K314" s="170" t="s">
        <v>518</v>
      </c>
      <c r="L314" s="171"/>
      <c r="M314" s="160"/>
      <c r="N314" s="161"/>
    </row>
    <row r="315" customFormat="false" ht="14.25" hidden="false" customHeight="true" outlineLevel="0" collapsed="false">
      <c r="B315" s="173"/>
      <c r="C315" s="203"/>
      <c r="D315" s="175"/>
      <c r="E315" s="165"/>
      <c r="F315" s="166"/>
      <c r="G315" s="167"/>
      <c r="H315" s="176"/>
      <c r="I315" s="169"/>
      <c r="J315" s="169"/>
      <c r="K315" s="170" t="s">
        <v>519</v>
      </c>
      <c r="L315" s="171"/>
      <c r="M315" s="160"/>
      <c r="N315" s="161"/>
    </row>
    <row r="316" customFormat="false" ht="14.25" hidden="false" customHeight="true" outlineLevel="0" collapsed="false">
      <c r="B316" s="173"/>
      <c r="C316" s="203"/>
      <c r="D316" s="175"/>
      <c r="E316" s="165"/>
      <c r="F316" s="166"/>
      <c r="G316" s="167"/>
      <c r="H316" s="176"/>
      <c r="I316" s="169"/>
      <c r="J316" s="169"/>
      <c r="K316" s="170" t="s">
        <v>520</v>
      </c>
      <c r="L316" s="171"/>
      <c r="M316" s="160"/>
      <c r="N316" s="161"/>
    </row>
    <row r="317" customFormat="false" ht="14.25" hidden="false" customHeight="true" outlineLevel="0" collapsed="false">
      <c r="B317" s="173"/>
      <c r="C317" s="203"/>
      <c r="D317" s="175"/>
      <c r="E317" s="165"/>
      <c r="F317" s="166"/>
      <c r="G317" s="167"/>
      <c r="H317" s="176"/>
      <c r="I317" s="169"/>
      <c r="J317" s="169"/>
      <c r="K317" s="170" t="s">
        <v>517</v>
      </c>
      <c r="L317" s="171"/>
      <c r="M317" s="160"/>
      <c r="N317" s="161"/>
    </row>
    <row r="318" customFormat="false" ht="14.25" hidden="false" customHeight="true" outlineLevel="0" collapsed="false">
      <c r="B318" s="173"/>
      <c r="C318" s="203"/>
      <c r="D318" s="175"/>
      <c r="E318" s="165"/>
      <c r="F318" s="166"/>
      <c r="G318" s="167"/>
      <c r="H318" s="176"/>
      <c r="I318" s="169"/>
      <c r="J318" s="169"/>
      <c r="K318" s="170" t="s">
        <v>521</v>
      </c>
      <c r="L318" s="171"/>
      <c r="M318" s="160"/>
      <c r="N318" s="161"/>
    </row>
    <row r="319" customFormat="false" ht="14.25" hidden="false" customHeight="true" outlineLevel="0" collapsed="false">
      <c r="B319" s="173"/>
      <c r="C319" s="203"/>
      <c r="D319" s="175"/>
      <c r="E319" s="165"/>
      <c r="F319" s="166"/>
      <c r="G319" s="167"/>
      <c r="H319" s="176"/>
      <c r="I319" s="169"/>
      <c r="J319" s="169"/>
      <c r="K319" s="170" t="s">
        <v>522</v>
      </c>
      <c r="L319" s="171"/>
      <c r="M319" s="160"/>
      <c r="N319" s="161"/>
    </row>
    <row r="320" customFormat="false" ht="14.25" hidden="false" customHeight="true" outlineLevel="0" collapsed="false">
      <c r="B320" s="173"/>
      <c r="C320" s="203"/>
      <c r="D320" s="175"/>
      <c r="E320" s="165"/>
      <c r="F320" s="166"/>
      <c r="G320" s="167"/>
      <c r="H320" s="176"/>
      <c r="I320" s="169"/>
      <c r="J320" s="169"/>
      <c r="K320" s="170" t="s">
        <v>523</v>
      </c>
      <c r="L320" s="171"/>
      <c r="M320" s="160"/>
      <c r="N320" s="161"/>
    </row>
    <row r="321" customFormat="false" ht="14.25" hidden="false" customHeight="true" outlineLevel="0" collapsed="false">
      <c r="B321" s="173"/>
      <c r="C321" s="203"/>
      <c r="D321" s="175"/>
      <c r="E321" s="165"/>
      <c r="F321" s="166"/>
      <c r="G321" s="167"/>
      <c r="H321" s="176"/>
      <c r="I321" s="169"/>
      <c r="J321" s="169"/>
      <c r="K321" s="170" t="s">
        <v>524</v>
      </c>
      <c r="L321" s="171"/>
      <c r="M321" s="160"/>
      <c r="N321" s="161"/>
    </row>
    <row r="322" customFormat="false" ht="14.25" hidden="false" customHeight="true" outlineLevel="0" collapsed="false">
      <c r="B322" s="173"/>
      <c r="C322" s="203"/>
      <c r="D322" s="175"/>
      <c r="E322" s="165"/>
      <c r="F322" s="166"/>
      <c r="G322" s="167"/>
      <c r="H322" s="176"/>
      <c r="I322" s="169"/>
      <c r="J322" s="169"/>
      <c r="K322" s="158"/>
      <c r="L322" s="171"/>
      <c r="M322" s="160"/>
      <c r="N322" s="161"/>
    </row>
    <row r="323" customFormat="false" ht="14.25" hidden="false" customHeight="true" outlineLevel="0" collapsed="false">
      <c r="B323" s="173"/>
      <c r="C323" s="175"/>
      <c r="D323" s="175"/>
      <c r="E323" s="165"/>
      <c r="F323" s="166" t="n">
        <v>10</v>
      </c>
      <c r="G323" s="167"/>
      <c r="H323" s="177" t="s">
        <v>349</v>
      </c>
      <c r="I323" s="219" t="n">
        <v>3409271000</v>
      </c>
      <c r="J323" s="219" t="n">
        <v>3409271000</v>
      </c>
      <c r="K323" s="178" t="s">
        <v>217</v>
      </c>
      <c r="L323" s="171"/>
      <c r="M323" s="160"/>
      <c r="N323" s="161"/>
    </row>
    <row r="324" customFormat="false" ht="14.25" hidden="false" customHeight="true" outlineLevel="0" collapsed="false">
      <c r="B324" s="173"/>
      <c r="C324" s="203"/>
      <c r="D324" s="175"/>
      <c r="E324" s="165"/>
      <c r="F324" s="166"/>
      <c r="G324" s="167"/>
      <c r="H324" s="176"/>
      <c r="I324" s="169"/>
      <c r="J324" s="169"/>
      <c r="K324" s="170" t="s">
        <v>525</v>
      </c>
      <c r="L324" s="171"/>
      <c r="M324" s="160"/>
      <c r="N324" s="161"/>
    </row>
    <row r="325" customFormat="false" ht="14.25" hidden="false" customHeight="true" outlineLevel="0" collapsed="false">
      <c r="B325" s="173"/>
      <c r="C325" s="203"/>
      <c r="D325" s="175"/>
      <c r="E325" s="165"/>
      <c r="F325" s="166"/>
      <c r="G325" s="167"/>
      <c r="H325" s="176"/>
      <c r="I325" s="169"/>
      <c r="J325" s="169"/>
      <c r="K325" s="158"/>
      <c r="L325" s="171"/>
      <c r="M325" s="160"/>
      <c r="N325" s="161"/>
    </row>
    <row r="326" customFormat="false" ht="14.25" hidden="false" customHeight="true" outlineLevel="0" collapsed="false">
      <c r="B326" s="173"/>
      <c r="C326" s="203"/>
      <c r="D326" s="175"/>
      <c r="E326" s="165" t="s">
        <v>526</v>
      </c>
      <c r="F326" s="166" t="n">
        <v>11</v>
      </c>
      <c r="G326" s="167"/>
      <c r="H326" s="177" t="s">
        <v>527</v>
      </c>
      <c r="I326" s="169" t="n">
        <f aca="false">8267579000+370333000+8000000</f>
        <v>8645912000</v>
      </c>
      <c r="J326" s="169" t="n">
        <f aca="false">8247139986+352625610</f>
        <v>8599765596</v>
      </c>
      <c r="K326" s="178" t="s">
        <v>217</v>
      </c>
      <c r="L326" s="171"/>
      <c r="M326" s="160"/>
      <c r="N326" s="161"/>
    </row>
    <row r="327" customFormat="false" ht="14.25" hidden="false" customHeight="true" outlineLevel="0" collapsed="false">
      <c r="B327" s="173"/>
      <c r="C327" s="203"/>
      <c r="D327" s="175"/>
      <c r="E327" s="165" t="s">
        <v>322</v>
      </c>
      <c r="F327" s="166"/>
      <c r="G327" s="167"/>
      <c r="H327" s="176"/>
      <c r="I327" s="169"/>
      <c r="J327" s="169"/>
      <c r="K327" s="170" t="s">
        <v>528</v>
      </c>
      <c r="L327" s="171"/>
      <c r="M327" s="160"/>
      <c r="N327" s="161"/>
    </row>
    <row r="328" customFormat="false" ht="14.25" hidden="false" customHeight="true" outlineLevel="0" collapsed="false">
      <c r="B328" s="173"/>
      <c r="C328" s="203"/>
      <c r="D328" s="175"/>
      <c r="E328" s="165"/>
      <c r="F328" s="166"/>
      <c r="G328" s="167"/>
      <c r="H328" s="176"/>
      <c r="I328" s="169"/>
      <c r="J328" s="169"/>
      <c r="K328" s="170" t="s">
        <v>529</v>
      </c>
      <c r="L328" s="171"/>
      <c r="M328" s="160"/>
      <c r="N328" s="161"/>
    </row>
    <row r="329" customFormat="false" ht="14.25" hidden="false" customHeight="true" outlineLevel="0" collapsed="false">
      <c r="B329" s="173"/>
      <c r="C329" s="203"/>
      <c r="D329" s="175"/>
      <c r="E329" s="165"/>
      <c r="F329" s="166"/>
      <c r="G329" s="167"/>
      <c r="H329" s="176"/>
      <c r="I329" s="169"/>
      <c r="J329" s="169"/>
      <c r="K329" s="170" t="s">
        <v>530</v>
      </c>
      <c r="L329" s="171"/>
      <c r="M329" s="160"/>
      <c r="N329" s="161"/>
    </row>
    <row r="330" customFormat="false" ht="14.25" hidden="false" customHeight="true" outlineLevel="0" collapsed="false">
      <c r="B330" s="173"/>
      <c r="C330" s="203"/>
      <c r="D330" s="175"/>
      <c r="E330" s="165"/>
      <c r="F330" s="166"/>
      <c r="G330" s="167"/>
      <c r="H330" s="176"/>
      <c r="I330" s="169"/>
      <c r="J330" s="169"/>
      <c r="K330" s="158" t="s">
        <v>531</v>
      </c>
      <c r="L330" s="171"/>
      <c r="M330" s="160"/>
      <c r="N330" s="161"/>
    </row>
    <row r="331" customFormat="false" ht="14.25" hidden="false" customHeight="true" outlineLevel="0" collapsed="false">
      <c r="B331" s="173"/>
      <c r="C331" s="203"/>
      <c r="D331" s="175"/>
      <c r="E331" s="165"/>
      <c r="F331" s="166"/>
      <c r="G331" s="167"/>
      <c r="H331" s="176"/>
      <c r="I331" s="169"/>
      <c r="J331" s="169"/>
      <c r="K331" s="170" t="s">
        <v>532</v>
      </c>
      <c r="L331" s="171"/>
      <c r="M331" s="160"/>
      <c r="N331" s="161"/>
    </row>
    <row r="332" customFormat="false" ht="14.25" hidden="false" customHeight="true" outlineLevel="0" collapsed="false">
      <c r="B332" s="173"/>
      <c r="C332" s="203"/>
      <c r="D332" s="175"/>
      <c r="E332" s="165"/>
      <c r="F332" s="166"/>
      <c r="G332" s="167"/>
      <c r="H332" s="176"/>
      <c r="I332" s="169"/>
      <c r="J332" s="169"/>
      <c r="K332" s="170" t="s">
        <v>533</v>
      </c>
      <c r="L332" s="171"/>
      <c r="M332" s="160"/>
      <c r="N332" s="161"/>
    </row>
    <row r="333" customFormat="false" ht="14.25" hidden="false" customHeight="true" outlineLevel="0" collapsed="false">
      <c r="B333" s="173"/>
      <c r="C333" s="203"/>
      <c r="D333" s="175"/>
      <c r="E333" s="165"/>
      <c r="F333" s="166"/>
      <c r="G333" s="167"/>
      <c r="H333" s="176"/>
      <c r="I333" s="169"/>
      <c r="J333" s="169"/>
      <c r="K333" s="170" t="s">
        <v>534</v>
      </c>
      <c r="L333" s="171"/>
      <c r="M333" s="160"/>
      <c r="N333" s="161"/>
    </row>
    <row r="334" customFormat="false" ht="14.25" hidden="false" customHeight="true" outlineLevel="0" collapsed="false">
      <c r="B334" s="182"/>
      <c r="C334" s="183"/>
      <c r="D334" s="184"/>
      <c r="E334" s="185"/>
      <c r="F334" s="186"/>
      <c r="G334" s="187"/>
      <c r="H334" s="188"/>
      <c r="I334" s="189"/>
      <c r="J334" s="189"/>
      <c r="K334" s="190" t="s">
        <v>535</v>
      </c>
      <c r="L334" s="191"/>
      <c r="M334" s="192"/>
      <c r="N334" s="161"/>
    </row>
    <row r="335" customFormat="false" ht="14.25" hidden="false" customHeight="true" outlineLevel="0" collapsed="false">
      <c r="B335" s="173"/>
      <c r="C335" s="203"/>
      <c r="D335" s="175"/>
      <c r="E335" s="165"/>
      <c r="F335" s="166"/>
      <c r="G335" s="167"/>
      <c r="H335" s="176"/>
      <c r="I335" s="169"/>
      <c r="J335" s="169"/>
      <c r="K335" s="170" t="s">
        <v>534</v>
      </c>
      <c r="L335" s="171"/>
      <c r="M335" s="160"/>
      <c r="N335" s="161"/>
    </row>
    <row r="336" customFormat="false" ht="14.25" hidden="false" customHeight="true" outlineLevel="0" collapsed="false">
      <c r="B336" s="173"/>
      <c r="C336" s="203"/>
      <c r="D336" s="175"/>
      <c r="E336" s="165"/>
      <c r="F336" s="166"/>
      <c r="G336" s="167"/>
      <c r="H336" s="176"/>
      <c r="I336" s="169"/>
      <c r="J336" s="169"/>
      <c r="K336" s="170" t="s">
        <v>536</v>
      </c>
      <c r="L336" s="171"/>
      <c r="M336" s="160"/>
      <c r="N336" s="161"/>
    </row>
    <row r="337" customFormat="false" ht="14.25" hidden="false" customHeight="true" outlineLevel="0" collapsed="false">
      <c r="B337" s="173"/>
      <c r="C337" s="203"/>
      <c r="D337" s="175"/>
      <c r="E337" s="165"/>
      <c r="F337" s="166"/>
      <c r="G337" s="167"/>
      <c r="H337" s="176"/>
      <c r="I337" s="169"/>
      <c r="J337" s="169"/>
      <c r="K337" s="170" t="s">
        <v>537</v>
      </c>
      <c r="L337" s="171"/>
      <c r="M337" s="160"/>
      <c r="N337" s="161"/>
    </row>
    <row r="338" customFormat="false" ht="14.25" hidden="false" customHeight="true" outlineLevel="0" collapsed="false">
      <c r="B338" s="173"/>
      <c r="C338" s="203"/>
      <c r="D338" s="175"/>
      <c r="E338" s="165"/>
      <c r="F338" s="166"/>
      <c r="G338" s="167"/>
      <c r="H338" s="176"/>
      <c r="I338" s="169"/>
      <c r="J338" s="169"/>
      <c r="K338" s="158"/>
      <c r="L338" s="171"/>
      <c r="M338" s="160"/>
      <c r="N338" s="161"/>
    </row>
    <row r="339" customFormat="false" ht="14.25" hidden="false" customHeight="true" outlineLevel="0" collapsed="false">
      <c r="B339" s="173"/>
      <c r="C339" s="203"/>
      <c r="D339" s="175"/>
      <c r="E339" s="165"/>
      <c r="F339" s="166" t="n">
        <v>12</v>
      </c>
      <c r="G339" s="167"/>
      <c r="H339" s="177" t="s">
        <v>538</v>
      </c>
      <c r="I339" s="169" t="n">
        <v>151726000</v>
      </c>
      <c r="J339" s="169" t="n">
        <v>103410000</v>
      </c>
      <c r="K339" s="170" t="s">
        <v>539</v>
      </c>
      <c r="L339" s="171" t="s">
        <v>540</v>
      </c>
      <c r="M339" s="160" t="s">
        <v>540</v>
      </c>
      <c r="N339" s="161"/>
    </row>
    <row r="340" customFormat="false" ht="14.25" hidden="false" customHeight="true" outlineLevel="0" collapsed="false">
      <c r="B340" s="173"/>
      <c r="C340" s="175"/>
      <c r="D340" s="175"/>
      <c r="E340" s="165"/>
      <c r="F340" s="166"/>
      <c r="G340" s="167"/>
      <c r="H340" s="176"/>
      <c r="I340" s="219"/>
      <c r="J340" s="219"/>
      <c r="K340" s="170" t="s">
        <v>541</v>
      </c>
      <c r="L340" s="171"/>
      <c r="M340" s="160"/>
      <c r="N340" s="161"/>
    </row>
    <row r="341" customFormat="false" ht="14.25" hidden="false" customHeight="true" outlineLevel="0" collapsed="false">
      <c r="B341" s="173"/>
      <c r="C341" s="203"/>
      <c r="D341" s="175"/>
      <c r="E341" s="165"/>
      <c r="F341" s="166"/>
      <c r="G341" s="167"/>
      <c r="H341" s="176"/>
      <c r="I341" s="169"/>
      <c r="J341" s="169"/>
      <c r="K341" s="170" t="s">
        <v>542</v>
      </c>
      <c r="L341" s="171"/>
      <c r="M341" s="160"/>
      <c r="N341" s="161"/>
    </row>
    <row r="342" customFormat="false" ht="14.25" hidden="false" customHeight="true" outlineLevel="0" collapsed="false">
      <c r="B342" s="173"/>
      <c r="C342" s="175"/>
      <c r="D342" s="175"/>
      <c r="E342" s="165"/>
      <c r="F342" s="166"/>
      <c r="G342" s="167"/>
      <c r="H342" s="176"/>
      <c r="I342" s="219"/>
      <c r="J342" s="219"/>
      <c r="K342" s="170" t="s">
        <v>543</v>
      </c>
      <c r="L342" s="171"/>
      <c r="M342" s="160"/>
      <c r="N342" s="161"/>
    </row>
    <row r="343" customFormat="false" ht="14.25" hidden="false" customHeight="true" outlineLevel="0" collapsed="false">
      <c r="B343" s="173"/>
      <c r="C343" s="175"/>
      <c r="D343" s="175"/>
      <c r="E343" s="165"/>
      <c r="F343" s="166"/>
      <c r="G343" s="167"/>
      <c r="H343" s="176"/>
      <c r="I343" s="219"/>
      <c r="J343" s="219"/>
      <c r="K343" s="158"/>
      <c r="L343" s="171"/>
      <c r="M343" s="160"/>
      <c r="N343" s="161"/>
    </row>
    <row r="344" customFormat="false" ht="14.25" hidden="false" customHeight="true" outlineLevel="0" collapsed="false">
      <c r="B344" s="173"/>
      <c r="C344" s="203"/>
      <c r="D344" s="175"/>
      <c r="E344" s="165" t="s">
        <v>544</v>
      </c>
      <c r="F344" s="166" t="n">
        <v>13</v>
      </c>
      <c r="G344" s="167"/>
      <c r="H344" s="177" t="s">
        <v>544</v>
      </c>
      <c r="I344" s="169" t="n">
        <f aca="false">3392444000+302901000</f>
        <v>3695345000</v>
      </c>
      <c r="J344" s="169" t="n">
        <f aca="false">3062668793+290318965</f>
        <v>3352987758</v>
      </c>
      <c r="K344" s="178" t="s">
        <v>217</v>
      </c>
      <c r="L344" s="171"/>
      <c r="M344" s="160"/>
      <c r="N344" s="161"/>
    </row>
    <row r="345" customFormat="false" ht="14.25" hidden="false" customHeight="true" outlineLevel="0" collapsed="false">
      <c r="B345" s="173"/>
      <c r="C345" s="203"/>
      <c r="D345" s="175"/>
      <c r="E345" s="165"/>
      <c r="F345" s="166"/>
      <c r="G345" s="167"/>
      <c r="H345" s="176"/>
      <c r="I345" s="169"/>
      <c r="J345" s="169"/>
      <c r="K345" s="170" t="s">
        <v>545</v>
      </c>
      <c r="L345" s="171"/>
      <c r="M345" s="160"/>
      <c r="N345" s="161"/>
    </row>
    <row r="346" customFormat="false" ht="14.25" hidden="false" customHeight="true" outlineLevel="0" collapsed="false">
      <c r="B346" s="173"/>
      <c r="C346" s="203"/>
      <c r="D346" s="175"/>
      <c r="E346" s="165"/>
      <c r="F346" s="166"/>
      <c r="G346" s="167"/>
      <c r="H346" s="176"/>
      <c r="I346" s="169"/>
      <c r="J346" s="169"/>
      <c r="K346" s="170" t="s">
        <v>546</v>
      </c>
      <c r="L346" s="171"/>
      <c r="M346" s="160"/>
      <c r="N346" s="161"/>
    </row>
    <row r="347" customFormat="false" ht="14.25" hidden="false" customHeight="true" outlineLevel="0" collapsed="false">
      <c r="B347" s="173"/>
      <c r="C347" s="203"/>
      <c r="D347" s="175"/>
      <c r="E347" s="165"/>
      <c r="F347" s="166"/>
      <c r="G347" s="167"/>
      <c r="H347" s="176"/>
      <c r="I347" s="169"/>
      <c r="J347" s="169"/>
      <c r="K347" s="170" t="s">
        <v>547</v>
      </c>
      <c r="L347" s="171"/>
      <c r="M347" s="160"/>
      <c r="N347" s="161"/>
    </row>
    <row r="348" customFormat="false" ht="14.25" hidden="false" customHeight="true" outlineLevel="0" collapsed="false">
      <c r="B348" s="173"/>
      <c r="C348" s="203"/>
      <c r="D348" s="175"/>
      <c r="E348" s="165"/>
      <c r="F348" s="166"/>
      <c r="G348" s="167"/>
      <c r="H348" s="176"/>
      <c r="I348" s="169"/>
      <c r="J348" s="169"/>
      <c r="K348" s="170" t="s">
        <v>548</v>
      </c>
      <c r="L348" s="171"/>
      <c r="M348" s="160"/>
      <c r="N348" s="161"/>
    </row>
    <row r="349" customFormat="false" ht="14.25" hidden="false" customHeight="true" outlineLevel="0" collapsed="false">
      <c r="B349" s="173"/>
      <c r="C349" s="203"/>
      <c r="D349" s="175"/>
      <c r="E349" s="165"/>
      <c r="F349" s="166"/>
      <c r="G349" s="167"/>
      <c r="H349" s="176"/>
      <c r="I349" s="169"/>
      <c r="J349" s="169"/>
      <c r="K349" s="170" t="s">
        <v>549</v>
      </c>
      <c r="L349" s="171"/>
      <c r="M349" s="160"/>
      <c r="N349" s="161"/>
    </row>
    <row r="350" customFormat="false" ht="14.25" hidden="false" customHeight="true" outlineLevel="0" collapsed="false">
      <c r="B350" s="173"/>
      <c r="C350" s="203"/>
      <c r="D350" s="175"/>
      <c r="E350" s="165"/>
      <c r="F350" s="166"/>
      <c r="G350" s="167"/>
      <c r="H350" s="176"/>
      <c r="I350" s="169"/>
      <c r="J350" s="169"/>
      <c r="K350" s="170" t="s">
        <v>550</v>
      </c>
      <c r="L350" s="171"/>
      <c r="M350" s="160"/>
      <c r="N350" s="161"/>
    </row>
    <row r="351" customFormat="false" ht="14.25" hidden="false" customHeight="true" outlineLevel="0" collapsed="false">
      <c r="B351" s="173"/>
      <c r="C351" s="203"/>
      <c r="D351" s="175"/>
      <c r="E351" s="165"/>
      <c r="F351" s="166"/>
      <c r="G351" s="167"/>
      <c r="H351" s="176"/>
      <c r="I351" s="169"/>
      <c r="J351" s="169"/>
      <c r="K351" s="170" t="s">
        <v>551</v>
      </c>
      <c r="L351" s="171"/>
      <c r="M351" s="160"/>
      <c r="N351" s="161"/>
    </row>
    <row r="352" customFormat="false" ht="14.25" hidden="false" customHeight="true" outlineLevel="0" collapsed="false">
      <c r="B352" s="173"/>
      <c r="C352" s="203"/>
      <c r="D352" s="175"/>
      <c r="E352" s="165"/>
      <c r="F352" s="166"/>
      <c r="G352" s="167"/>
      <c r="H352" s="176"/>
      <c r="I352" s="169"/>
      <c r="J352" s="169"/>
      <c r="K352" s="170" t="s">
        <v>552</v>
      </c>
      <c r="L352" s="171"/>
      <c r="M352" s="160"/>
      <c r="N352" s="161"/>
    </row>
    <row r="353" customFormat="false" ht="14.25" hidden="false" customHeight="true" outlineLevel="0" collapsed="false">
      <c r="B353" s="173"/>
      <c r="C353" s="203"/>
      <c r="D353" s="175"/>
      <c r="E353" s="165"/>
      <c r="F353" s="166"/>
      <c r="G353" s="167"/>
      <c r="H353" s="176"/>
      <c r="I353" s="169"/>
      <c r="J353" s="169"/>
      <c r="K353" s="170" t="s">
        <v>553</v>
      </c>
      <c r="L353" s="171"/>
      <c r="M353" s="160"/>
      <c r="N353" s="161"/>
    </row>
    <row r="354" customFormat="false" ht="14.25" hidden="false" customHeight="true" outlineLevel="0" collapsed="false">
      <c r="B354" s="173"/>
      <c r="C354" s="203"/>
      <c r="D354" s="175"/>
      <c r="E354" s="165"/>
      <c r="F354" s="166"/>
      <c r="G354" s="167"/>
      <c r="H354" s="176"/>
      <c r="I354" s="169"/>
      <c r="J354" s="169"/>
      <c r="K354" s="170" t="s">
        <v>554</v>
      </c>
      <c r="L354" s="171"/>
      <c r="M354" s="160"/>
      <c r="N354" s="161"/>
    </row>
    <row r="355" customFormat="false" ht="14.25" hidden="false" customHeight="true" outlineLevel="0" collapsed="false">
      <c r="B355" s="173"/>
      <c r="C355" s="203"/>
      <c r="D355" s="175"/>
      <c r="E355" s="165"/>
      <c r="F355" s="166"/>
      <c r="G355" s="167"/>
      <c r="H355" s="176"/>
      <c r="I355" s="169"/>
      <c r="J355" s="169"/>
      <c r="K355" s="170" t="s">
        <v>555</v>
      </c>
      <c r="L355" s="171"/>
      <c r="M355" s="160"/>
      <c r="N355" s="161"/>
    </row>
    <row r="356" customFormat="false" ht="14.25" hidden="false" customHeight="true" outlineLevel="0" collapsed="false">
      <c r="B356" s="173"/>
      <c r="C356" s="203"/>
      <c r="D356" s="175"/>
      <c r="E356" s="165"/>
      <c r="F356" s="166"/>
      <c r="G356" s="167"/>
      <c r="H356" s="176"/>
      <c r="I356" s="169"/>
      <c r="J356" s="169"/>
      <c r="K356" s="158"/>
      <c r="L356" s="171"/>
      <c r="M356" s="160"/>
      <c r="N356" s="161"/>
    </row>
    <row r="357" customFormat="false" ht="14.25" hidden="false" customHeight="true" outlineLevel="0" collapsed="false">
      <c r="B357" s="173"/>
      <c r="C357" s="203"/>
      <c r="D357" s="175"/>
      <c r="E357" s="165" t="s">
        <v>556</v>
      </c>
      <c r="F357" s="166" t="n">
        <v>14</v>
      </c>
      <c r="G357" s="167"/>
      <c r="H357" s="177" t="s">
        <v>557</v>
      </c>
      <c r="I357" s="169" t="n">
        <f aca="false">1491870000+102699000</f>
        <v>1594569000</v>
      </c>
      <c r="J357" s="169" t="n">
        <f aca="false">1365656049+92901891</f>
        <v>1458557940</v>
      </c>
      <c r="K357" s="170" t="s">
        <v>558</v>
      </c>
      <c r="L357" s="171" t="s">
        <v>559</v>
      </c>
      <c r="M357" s="160" t="s">
        <v>560</v>
      </c>
      <c r="N357" s="161"/>
    </row>
    <row r="358" customFormat="false" ht="14.25" hidden="false" customHeight="true" outlineLevel="0" collapsed="false">
      <c r="B358" s="173"/>
      <c r="C358" s="203"/>
      <c r="D358" s="175"/>
      <c r="E358" s="165"/>
      <c r="F358" s="166"/>
      <c r="G358" s="167"/>
      <c r="H358" s="176"/>
      <c r="I358" s="169"/>
      <c r="J358" s="169"/>
      <c r="K358" s="170" t="s">
        <v>561</v>
      </c>
      <c r="L358" s="171"/>
      <c r="M358" s="160"/>
      <c r="N358" s="161"/>
    </row>
    <row r="359" customFormat="false" ht="14.25" hidden="false" customHeight="true" outlineLevel="0" collapsed="false">
      <c r="B359" s="173"/>
      <c r="C359" s="203"/>
      <c r="D359" s="175"/>
      <c r="E359" s="165"/>
      <c r="F359" s="166"/>
      <c r="G359" s="167"/>
      <c r="H359" s="176"/>
      <c r="I359" s="169"/>
      <c r="J359" s="169"/>
      <c r="K359" s="158" t="s">
        <v>562</v>
      </c>
      <c r="L359" s="139"/>
      <c r="M359" s="160"/>
      <c r="N359" s="161"/>
    </row>
    <row r="360" customFormat="false" ht="14.25" hidden="false" customHeight="true" outlineLevel="0" collapsed="false">
      <c r="B360" s="173"/>
      <c r="C360" s="203"/>
      <c r="D360" s="175"/>
      <c r="E360" s="165"/>
      <c r="F360" s="166"/>
      <c r="G360" s="167"/>
      <c r="H360" s="176"/>
      <c r="I360" s="169"/>
      <c r="J360" s="169"/>
      <c r="K360" s="170" t="s">
        <v>563</v>
      </c>
      <c r="L360" s="171"/>
      <c r="M360" s="160"/>
      <c r="N360" s="161"/>
    </row>
    <row r="361" customFormat="false" ht="14.25" hidden="false" customHeight="true" outlineLevel="0" collapsed="false">
      <c r="B361" s="173"/>
      <c r="C361" s="203"/>
      <c r="D361" s="175"/>
      <c r="E361" s="165"/>
      <c r="F361" s="166"/>
      <c r="G361" s="167"/>
      <c r="H361" s="176"/>
      <c r="I361" s="169"/>
      <c r="J361" s="169"/>
      <c r="K361" s="170" t="s">
        <v>564</v>
      </c>
      <c r="L361" s="171"/>
      <c r="M361" s="160"/>
      <c r="N361" s="161"/>
    </row>
    <row r="362" customFormat="false" ht="14.25" hidden="false" customHeight="true" outlineLevel="0" collapsed="false">
      <c r="B362" s="173"/>
      <c r="C362" s="203"/>
      <c r="D362" s="175"/>
      <c r="E362" s="165"/>
      <c r="F362" s="166"/>
      <c r="G362" s="167"/>
      <c r="H362" s="176"/>
      <c r="I362" s="169"/>
      <c r="J362" s="169"/>
      <c r="K362" s="170" t="s">
        <v>565</v>
      </c>
      <c r="L362" s="171"/>
      <c r="M362" s="160"/>
      <c r="N362" s="161"/>
    </row>
    <row r="363" customFormat="false" ht="14.25" hidden="false" customHeight="true" outlineLevel="0" collapsed="false">
      <c r="B363" s="173"/>
      <c r="C363" s="203"/>
      <c r="D363" s="175"/>
      <c r="E363" s="165"/>
      <c r="F363" s="166"/>
      <c r="G363" s="167"/>
      <c r="H363" s="176"/>
      <c r="I363" s="169"/>
      <c r="J363" s="169"/>
      <c r="K363" s="170" t="s">
        <v>566</v>
      </c>
      <c r="L363" s="171"/>
      <c r="M363" s="160"/>
      <c r="N363" s="161"/>
    </row>
    <row r="364" customFormat="false" ht="14.25" hidden="false" customHeight="true" outlineLevel="0" collapsed="false">
      <c r="B364" s="173"/>
      <c r="C364" s="203"/>
      <c r="D364" s="175"/>
      <c r="E364" s="165"/>
      <c r="F364" s="166"/>
      <c r="G364" s="167"/>
      <c r="H364" s="176"/>
      <c r="I364" s="169"/>
      <c r="J364" s="169"/>
      <c r="K364" s="170" t="s">
        <v>567</v>
      </c>
      <c r="L364" s="171"/>
      <c r="M364" s="160"/>
      <c r="N364" s="161"/>
    </row>
    <row r="365" customFormat="false" ht="14.25" hidden="false" customHeight="true" outlineLevel="0" collapsed="false">
      <c r="B365" s="173"/>
      <c r="C365" s="203"/>
      <c r="D365" s="175"/>
      <c r="E365" s="165"/>
      <c r="F365" s="166"/>
      <c r="G365" s="167"/>
      <c r="H365" s="176"/>
      <c r="I365" s="169"/>
      <c r="J365" s="169"/>
      <c r="K365" s="170" t="s">
        <v>568</v>
      </c>
      <c r="L365" s="171"/>
      <c r="M365" s="160"/>
      <c r="N365" s="161"/>
    </row>
    <row r="366" customFormat="false" ht="14.25" hidden="false" customHeight="true" outlineLevel="0" collapsed="false">
      <c r="B366" s="173"/>
      <c r="C366" s="203"/>
      <c r="D366" s="175"/>
      <c r="E366" s="165"/>
      <c r="F366" s="166"/>
      <c r="G366" s="167"/>
      <c r="H366" s="176"/>
      <c r="I366" s="169"/>
      <c r="J366" s="169"/>
      <c r="K366" s="170" t="s">
        <v>569</v>
      </c>
      <c r="L366" s="171"/>
      <c r="M366" s="160"/>
      <c r="N366" s="161"/>
    </row>
    <row r="367" customFormat="false" ht="14.25" hidden="false" customHeight="true" outlineLevel="0" collapsed="false">
      <c r="B367" s="173"/>
      <c r="C367" s="203"/>
      <c r="D367" s="175"/>
      <c r="E367" s="165"/>
      <c r="F367" s="166"/>
      <c r="G367" s="167"/>
      <c r="H367" s="176"/>
      <c r="I367" s="169"/>
      <c r="J367" s="169"/>
      <c r="K367" s="170" t="s">
        <v>570</v>
      </c>
      <c r="L367" s="171"/>
      <c r="M367" s="160"/>
      <c r="N367" s="161"/>
    </row>
    <row r="368" customFormat="false" ht="14.25" hidden="false" customHeight="true" outlineLevel="0" collapsed="false">
      <c r="B368" s="173"/>
      <c r="C368" s="203"/>
      <c r="D368" s="175"/>
      <c r="E368" s="165"/>
      <c r="F368" s="166"/>
      <c r="G368" s="167"/>
      <c r="H368" s="176"/>
      <c r="I368" s="169"/>
      <c r="J368" s="169"/>
      <c r="K368" s="158"/>
      <c r="L368" s="171"/>
      <c r="M368" s="160"/>
      <c r="N368" s="161"/>
    </row>
    <row r="369" customFormat="false" ht="14.25" hidden="false" customHeight="true" outlineLevel="0" collapsed="false">
      <c r="B369" s="173"/>
      <c r="C369" s="203"/>
      <c r="D369" s="175"/>
      <c r="E369" s="165"/>
      <c r="F369" s="166" t="n">
        <v>15</v>
      </c>
      <c r="G369" s="167"/>
      <c r="H369" s="177" t="s">
        <v>571</v>
      </c>
      <c r="I369" s="169" t="n">
        <f aca="false">594698000+100994000</f>
        <v>695692000</v>
      </c>
      <c r="J369" s="169" t="n">
        <f aca="false">522293403+73392200</f>
        <v>595685603</v>
      </c>
      <c r="K369" s="170" t="s">
        <v>572</v>
      </c>
      <c r="L369" s="171" t="s">
        <v>573</v>
      </c>
      <c r="M369" s="160" t="s">
        <v>574</v>
      </c>
      <c r="N369" s="161"/>
    </row>
    <row r="370" customFormat="false" ht="14.25" hidden="false" customHeight="true" outlineLevel="0" collapsed="false">
      <c r="B370" s="173"/>
      <c r="C370" s="203"/>
      <c r="D370" s="175"/>
      <c r="E370" s="165"/>
      <c r="F370" s="166"/>
      <c r="G370" s="167"/>
      <c r="H370" s="176"/>
      <c r="I370" s="169"/>
      <c r="J370" s="169"/>
      <c r="K370" s="170" t="s">
        <v>575</v>
      </c>
      <c r="L370" s="171"/>
      <c r="M370" s="160"/>
      <c r="N370" s="161"/>
    </row>
    <row r="371" customFormat="false" ht="14.25" hidden="false" customHeight="true" outlineLevel="0" collapsed="false">
      <c r="B371" s="173"/>
      <c r="C371" s="203"/>
      <c r="D371" s="175"/>
      <c r="E371" s="165"/>
      <c r="F371" s="166"/>
      <c r="G371" s="167"/>
      <c r="H371" s="176"/>
      <c r="I371" s="169"/>
      <c r="J371" s="169"/>
      <c r="K371" s="170" t="s">
        <v>576</v>
      </c>
      <c r="L371" s="171"/>
      <c r="M371" s="160"/>
      <c r="N371" s="161"/>
    </row>
    <row r="372" customFormat="false" ht="14.25" hidden="false" customHeight="true" outlineLevel="0" collapsed="false">
      <c r="B372" s="173"/>
      <c r="C372" s="203"/>
      <c r="D372" s="175"/>
      <c r="E372" s="165"/>
      <c r="F372" s="166"/>
      <c r="G372" s="167"/>
      <c r="H372" s="176"/>
      <c r="I372" s="169"/>
      <c r="J372" s="169"/>
      <c r="K372" s="170" t="s">
        <v>577</v>
      </c>
      <c r="L372" s="171"/>
      <c r="M372" s="160"/>
      <c r="N372" s="161"/>
    </row>
    <row r="373" customFormat="false" ht="14.25" hidden="false" customHeight="true" outlineLevel="0" collapsed="false">
      <c r="B373" s="173"/>
      <c r="C373" s="203"/>
      <c r="D373" s="175"/>
      <c r="E373" s="165"/>
      <c r="F373" s="166"/>
      <c r="G373" s="167"/>
      <c r="H373" s="176"/>
      <c r="I373" s="169"/>
      <c r="J373" s="169"/>
      <c r="K373" s="170" t="s">
        <v>578</v>
      </c>
      <c r="L373" s="171"/>
      <c r="M373" s="160"/>
      <c r="N373" s="161"/>
    </row>
    <row r="374" customFormat="false" ht="14.25" hidden="false" customHeight="true" outlineLevel="0" collapsed="false">
      <c r="B374" s="173"/>
      <c r="C374" s="203"/>
      <c r="D374" s="175"/>
      <c r="E374" s="165"/>
      <c r="F374" s="166"/>
      <c r="G374" s="167"/>
      <c r="H374" s="176"/>
      <c r="I374" s="169"/>
      <c r="J374" s="169"/>
      <c r="K374" s="170" t="s">
        <v>579</v>
      </c>
      <c r="L374" s="171"/>
      <c r="M374" s="160"/>
      <c r="N374" s="161"/>
    </row>
    <row r="375" customFormat="false" ht="14.25" hidden="false" customHeight="true" outlineLevel="0" collapsed="false">
      <c r="B375" s="173"/>
      <c r="C375" s="203"/>
      <c r="D375" s="175"/>
      <c r="E375" s="165"/>
      <c r="F375" s="166"/>
      <c r="G375" s="167"/>
      <c r="H375" s="176"/>
      <c r="I375" s="169"/>
      <c r="J375" s="169"/>
      <c r="K375" s="170" t="s">
        <v>580</v>
      </c>
      <c r="L375" s="171"/>
      <c r="M375" s="160"/>
      <c r="N375" s="161"/>
    </row>
    <row r="376" customFormat="false" ht="14.25" hidden="false" customHeight="true" outlineLevel="0" collapsed="false">
      <c r="B376" s="173"/>
      <c r="C376" s="175"/>
      <c r="D376" s="175"/>
      <c r="E376" s="165"/>
      <c r="F376" s="166"/>
      <c r="G376" s="167"/>
      <c r="H376" s="176"/>
      <c r="I376" s="219"/>
      <c r="J376" s="219"/>
      <c r="K376" s="170" t="s">
        <v>581</v>
      </c>
      <c r="L376" s="171"/>
      <c r="M376" s="160"/>
      <c r="N376" s="161"/>
    </row>
    <row r="377" customFormat="false" ht="14.25" hidden="false" customHeight="true" outlineLevel="0" collapsed="false">
      <c r="B377" s="173"/>
      <c r="C377" s="203"/>
      <c r="D377" s="175"/>
      <c r="E377" s="165"/>
      <c r="F377" s="166"/>
      <c r="G377" s="167"/>
      <c r="H377" s="176"/>
      <c r="I377" s="169"/>
      <c r="J377" s="169"/>
      <c r="K377" s="170" t="s">
        <v>582</v>
      </c>
      <c r="L377" s="171"/>
      <c r="M377" s="160"/>
      <c r="N377" s="161"/>
    </row>
    <row r="378" customFormat="false" ht="14.25" hidden="false" customHeight="true" outlineLevel="0" collapsed="false">
      <c r="B378" s="173"/>
      <c r="C378" s="203"/>
      <c r="D378" s="175"/>
      <c r="E378" s="165"/>
      <c r="F378" s="166"/>
      <c r="G378" s="167"/>
      <c r="H378" s="176"/>
      <c r="I378" s="169"/>
      <c r="J378" s="169"/>
      <c r="K378" s="170" t="s">
        <v>583</v>
      </c>
      <c r="L378" s="171"/>
      <c r="M378" s="160"/>
      <c r="N378" s="161"/>
    </row>
    <row r="379" customFormat="false" ht="14.25" hidden="false" customHeight="true" outlineLevel="0" collapsed="false">
      <c r="B379" s="182"/>
      <c r="C379" s="183"/>
      <c r="D379" s="184"/>
      <c r="E379" s="185"/>
      <c r="F379" s="186"/>
      <c r="G379" s="187"/>
      <c r="H379" s="188"/>
      <c r="I379" s="189"/>
      <c r="J379" s="189"/>
      <c r="K379" s="190"/>
      <c r="L379" s="191"/>
      <c r="M379" s="192"/>
      <c r="N379" s="161"/>
    </row>
    <row r="380" customFormat="false" ht="14.25" hidden="false" customHeight="true" outlineLevel="0" collapsed="false">
      <c r="B380" s="173"/>
      <c r="C380" s="203"/>
      <c r="D380" s="175"/>
      <c r="E380" s="165"/>
      <c r="F380" s="166" t="n">
        <v>16</v>
      </c>
      <c r="G380" s="167"/>
      <c r="H380" s="177" t="s">
        <v>584</v>
      </c>
      <c r="I380" s="169" t="n">
        <v>234383000</v>
      </c>
      <c r="J380" s="169" t="n">
        <v>197485278</v>
      </c>
      <c r="K380" s="170" t="s">
        <v>585</v>
      </c>
      <c r="L380" s="171" t="s">
        <v>586</v>
      </c>
      <c r="M380" s="160" t="s">
        <v>586</v>
      </c>
      <c r="N380" s="161"/>
    </row>
    <row r="381" customFormat="false" ht="14.25" hidden="false" customHeight="true" outlineLevel="0" collapsed="false">
      <c r="B381" s="173"/>
      <c r="C381" s="203"/>
      <c r="D381" s="175"/>
      <c r="E381" s="165"/>
      <c r="F381" s="166"/>
      <c r="G381" s="167"/>
      <c r="H381" s="176"/>
      <c r="I381" s="169"/>
      <c r="J381" s="169"/>
      <c r="K381" s="170" t="s">
        <v>587</v>
      </c>
      <c r="L381" s="171"/>
      <c r="M381" s="160"/>
      <c r="N381" s="161"/>
    </row>
    <row r="382" customFormat="false" ht="14.25" hidden="false" customHeight="true" outlineLevel="0" collapsed="false">
      <c r="B382" s="173"/>
      <c r="C382" s="203"/>
      <c r="D382" s="175"/>
      <c r="E382" s="165"/>
      <c r="F382" s="166"/>
      <c r="G382" s="167"/>
      <c r="H382" s="176"/>
      <c r="I382" s="169"/>
      <c r="J382" s="169"/>
      <c r="K382" s="170" t="s">
        <v>588</v>
      </c>
      <c r="L382" s="171"/>
      <c r="M382" s="160"/>
      <c r="N382" s="161"/>
    </row>
    <row r="383" customFormat="false" ht="14.25" hidden="false" customHeight="true" outlineLevel="0" collapsed="false">
      <c r="B383" s="173"/>
      <c r="C383" s="203"/>
      <c r="D383" s="175"/>
      <c r="E383" s="165"/>
      <c r="F383" s="166"/>
      <c r="G383" s="167"/>
      <c r="H383" s="176"/>
      <c r="I383" s="169"/>
      <c r="J383" s="169"/>
      <c r="K383" s="170" t="s">
        <v>589</v>
      </c>
      <c r="L383" s="171"/>
      <c r="M383" s="160"/>
      <c r="N383" s="161"/>
    </row>
    <row r="384" customFormat="false" ht="14.25" hidden="false" customHeight="true" outlineLevel="0" collapsed="false">
      <c r="B384" s="173"/>
      <c r="C384" s="203"/>
      <c r="D384" s="175"/>
      <c r="E384" s="165"/>
      <c r="F384" s="166"/>
      <c r="G384" s="167"/>
      <c r="H384" s="176"/>
      <c r="I384" s="169"/>
      <c r="J384" s="169"/>
      <c r="K384" s="170" t="s">
        <v>590</v>
      </c>
      <c r="L384" s="171"/>
      <c r="M384" s="160"/>
      <c r="N384" s="161"/>
    </row>
    <row r="385" customFormat="false" ht="14.25" hidden="false" customHeight="true" outlineLevel="0" collapsed="false">
      <c r="B385" s="173"/>
      <c r="C385" s="203"/>
      <c r="D385" s="175"/>
      <c r="E385" s="165"/>
      <c r="F385" s="166"/>
      <c r="G385" s="167"/>
      <c r="H385" s="176"/>
      <c r="I385" s="169"/>
      <c r="J385" s="169"/>
      <c r="K385" s="170" t="s">
        <v>591</v>
      </c>
      <c r="L385" s="171"/>
      <c r="M385" s="160"/>
      <c r="N385" s="161"/>
    </row>
    <row r="386" customFormat="false" ht="14.25" hidden="false" customHeight="true" outlineLevel="0" collapsed="false">
      <c r="B386" s="173"/>
      <c r="C386" s="203"/>
      <c r="D386" s="175"/>
      <c r="E386" s="165"/>
      <c r="F386" s="166"/>
      <c r="G386" s="167"/>
      <c r="H386" s="176"/>
      <c r="I386" s="169"/>
      <c r="J386" s="169"/>
      <c r="K386" s="170" t="s">
        <v>592</v>
      </c>
      <c r="L386" s="171"/>
      <c r="M386" s="160"/>
      <c r="N386" s="161"/>
    </row>
    <row r="387" customFormat="false" ht="14.25" hidden="false" customHeight="true" outlineLevel="0" collapsed="false">
      <c r="B387" s="173"/>
      <c r="C387" s="203"/>
      <c r="D387" s="175"/>
      <c r="E387" s="165"/>
      <c r="F387" s="166"/>
      <c r="G387" s="167"/>
      <c r="H387" s="176"/>
      <c r="I387" s="169"/>
      <c r="J387" s="169"/>
      <c r="K387" s="158"/>
      <c r="L387" s="171"/>
      <c r="M387" s="160"/>
      <c r="N387" s="161"/>
    </row>
    <row r="388" customFormat="false" ht="14.25" hidden="false" customHeight="true" outlineLevel="0" collapsed="false">
      <c r="B388" s="173"/>
      <c r="C388" s="203"/>
      <c r="D388" s="175"/>
      <c r="E388" s="165"/>
      <c r="F388" s="166" t="n">
        <v>17</v>
      </c>
      <c r="G388" s="167"/>
      <c r="H388" s="177" t="s">
        <v>593</v>
      </c>
      <c r="I388" s="169" t="n">
        <v>50000000</v>
      </c>
      <c r="J388" s="169" t="n">
        <v>49118849</v>
      </c>
      <c r="K388" s="170" t="s">
        <v>594</v>
      </c>
      <c r="L388" s="171" t="s">
        <v>595</v>
      </c>
      <c r="M388" s="160" t="s">
        <v>596</v>
      </c>
      <c r="N388" s="161"/>
    </row>
    <row r="389" customFormat="false" ht="14.25" hidden="false" customHeight="true" outlineLevel="0" collapsed="false">
      <c r="B389" s="173"/>
      <c r="C389" s="203"/>
      <c r="D389" s="175"/>
      <c r="E389" s="165"/>
      <c r="F389" s="166"/>
      <c r="G389" s="167"/>
      <c r="H389" s="176"/>
      <c r="I389" s="169"/>
      <c r="J389" s="169"/>
      <c r="K389" s="170" t="s">
        <v>597</v>
      </c>
      <c r="L389" s="171"/>
      <c r="M389" s="160"/>
      <c r="N389" s="161"/>
    </row>
    <row r="390" customFormat="false" ht="14.25" hidden="false" customHeight="true" outlineLevel="0" collapsed="false">
      <c r="B390" s="173"/>
      <c r="C390" s="203"/>
      <c r="D390" s="175"/>
      <c r="E390" s="165"/>
      <c r="F390" s="166"/>
      <c r="G390" s="167"/>
      <c r="H390" s="176"/>
      <c r="I390" s="169"/>
      <c r="J390" s="169"/>
      <c r="K390" s="170" t="s">
        <v>598</v>
      </c>
      <c r="L390" s="171"/>
      <c r="M390" s="160"/>
      <c r="N390" s="161"/>
    </row>
    <row r="391" customFormat="false" ht="14.25" hidden="false" customHeight="true" outlineLevel="0" collapsed="false">
      <c r="B391" s="173"/>
      <c r="C391" s="203"/>
      <c r="D391" s="175"/>
      <c r="E391" s="165"/>
      <c r="F391" s="166"/>
      <c r="G391" s="167"/>
      <c r="H391" s="176"/>
      <c r="I391" s="169"/>
      <c r="J391" s="169"/>
      <c r="K391" s="170" t="s">
        <v>599</v>
      </c>
      <c r="L391" s="171"/>
      <c r="M391" s="160"/>
      <c r="N391" s="161"/>
    </row>
    <row r="392" customFormat="false" ht="14.25" hidden="false" customHeight="true" outlineLevel="0" collapsed="false">
      <c r="B392" s="173"/>
      <c r="C392" s="203"/>
      <c r="D392" s="175"/>
      <c r="E392" s="165"/>
      <c r="F392" s="166"/>
      <c r="G392" s="167"/>
      <c r="H392" s="176"/>
      <c r="I392" s="169"/>
      <c r="J392" s="169"/>
      <c r="K392" s="170" t="s">
        <v>600</v>
      </c>
      <c r="L392" s="171"/>
      <c r="M392" s="160"/>
      <c r="N392" s="161"/>
    </row>
    <row r="393" customFormat="false" ht="14.25" hidden="false" customHeight="true" outlineLevel="0" collapsed="false">
      <c r="B393" s="173"/>
      <c r="C393" s="203"/>
      <c r="D393" s="175"/>
      <c r="E393" s="165"/>
      <c r="F393" s="166"/>
      <c r="G393" s="167"/>
      <c r="H393" s="176"/>
      <c r="I393" s="169"/>
      <c r="J393" s="169"/>
      <c r="K393" s="158"/>
      <c r="L393" s="171"/>
      <c r="M393" s="160"/>
      <c r="N393" s="161"/>
    </row>
    <row r="394" customFormat="false" ht="14.25" hidden="false" customHeight="true" outlineLevel="0" collapsed="false">
      <c r="B394" s="173"/>
      <c r="C394" s="203"/>
      <c r="D394" s="175"/>
      <c r="E394" s="165" t="s">
        <v>601</v>
      </c>
      <c r="F394" s="166" t="n">
        <v>18</v>
      </c>
      <c r="G394" s="167"/>
      <c r="H394" s="177" t="s">
        <v>602</v>
      </c>
      <c r="I394" s="169" t="n">
        <v>84003000</v>
      </c>
      <c r="J394" s="169" t="n">
        <v>72749589</v>
      </c>
      <c r="K394" s="178" t="s">
        <v>217</v>
      </c>
      <c r="L394" s="171"/>
      <c r="M394" s="160"/>
      <c r="N394" s="161"/>
    </row>
    <row r="395" customFormat="false" ht="14.25" hidden="false" customHeight="true" outlineLevel="0" collapsed="false">
      <c r="B395" s="173"/>
      <c r="C395" s="203"/>
      <c r="D395" s="175"/>
      <c r="E395" s="165"/>
      <c r="F395" s="166"/>
      <c r="G395" s="167"/>
      <c r="H395" s="176"/>
      <c r="I395" s="169"/>
      <c r="J395" s="169"/>
      <c r="K395" s="170" t="s">
        <v>603</v>
      </c>
      <c r="L395" s="171"/>
      <c r="M395" s="160"/>
      <c r="N395" s="161"/>
    </row>
    <row r="396" customFormat="false" ht="14.25" hidden="false" customHeight="true" outlineLevel="0" collapsed="false">
      <c r="B396" s="173"/>
      <c r="C396" s="203"/>
      <c r="D396" s="175"/>
      <c r="E396" s="165"/>
      <c r="F396" s="166"/>
      <c r="G396" s="167"/>
      <c r="H396" s="176"/>
      <c r="I396" s="169"/>
      <c r="J396" s="169"/>
      <c r="K396" s="204" t="s">
        <v>604</v>
      </c>
      <c r="L396" s="171"/>
      <c r="M396" s="160"/>
      <c r="N396" s="161"/>
    </row>
    <row r="397" customFormat="false" ht="14.25" hidden="false" customHeight="true" outlineLevel="0" collapsed="false">
      <c r="B397" s="173"/>
      <c r="C397" s="203"/>
      <c r="D397" s="175"/>
      <c r="E397" s="165"/>
      <c r="F397" s="166"/>
      <c r="G397" s="167"/>
      <c r="H397" s="176"/>
      <c r="I397" s="169"/>
      <c r="J397" s="169"/>
      <c r="K397" s="170" t="s">
        <v>605</v>
      </c>
      <c r="L397" s="171"/>
      <c r="M397" s="160"/>
      <c r="N397" s="161"/>
    </row>
    <row r="398" customFormat="false" ht="14.25" hidden="false" customHeight="true" outlineLevel="0" collapsed="false">
      <c r="B398" s="173"/>
      <c r="C398" s="203"/>
      <c r="D398" s="175"/>
      <c r="E398" s="165"/>
      <c r="F398" s="166"/>
      <c r="G398" s="167"/>
      <c r="H398" s="176"/>
      <c r="I398" s="169"/>
      <c r="J398" s="169"/>
      <c r="K398" s="170" t="s">
        <v>606</v>
      </c>
      <c r="L398" s="171"/>
      <c r="M398" s="160"/>
      <c r="N398" s="161"/>
    </row>
    <row r="399" customFormat="false" ht="14.25" hidden="false" customHeight="true" outlineLevel="0" collapsed="false">
      <c r="B399" s="173"/>
      <c r="C399" s="203"/>
      <c r="D399" s="175"/>
      <c r="E399" s="165"/>
      <c r="F399" s="166"/>
      <c r="G399" s="167"/>
      <c r="H399" s="176"/>
      <c r="I399" s="169"/>
      <c r="J399" s="169"/>
      <c r="K399" s="158"/>
      <c r="L399" s="171"/>
      <c r="M399" s="160"/>
      <c r="N399" s="161"/>
    </row>
    <row r="400" customFormat="false" ht="14.25" hidden="false" customHeight="true" outlineLevel="0" collapsed="false">
      <c r="B400" s="173"/>
      <c r="C400" s="203"/>
      <c r="D400" s="175"/>
      <c r="E400" s="165"/>
      <c r="F400" s="166" t="n">
        <v>19</v>
      </c>
      <c r="G400" s="167"/>
      <c r="H400" s="177" t="s">
        <v>607</v>
      </c>
      <c r="I400" s="169" t="n">
        <v>3800000</v>
      </c>
      <c r="J400" s="169" t="n">
        <v>3800000</v>
      </c>
      <c r="K400" s="170" t="s">
        <v>608</v>
      </c>
      <c r="L400" s="171" t="s">
        <v>609</v>
      </c>
      <c r="M400" s="160" t="s">
        <v>609</v>
      </c>
      <c r="N400" s="161"/>
    </row>
    <row r="401" customFormat="false" ht="14.25" hidden="false" customHeight="true" outlineLevel="0" collapsed="false">
      <c r="B401" s="173"/>
      <c r="C401" s="203"/>
      <c r="D401" s="175"/>
      <c r="E401" s="165"/>
      <c r="F401" s="166"/>
      <c r="G401" s="167"/>
      <c r="H401" s="176"/>
      <c r="I401" s="169"/>
      <c r="J401" s="169"/>
      <c r="K401" s="170" t="s">
        <v>610</v>
      </c>
      <c r="L401" s="171"/>
      <c r="M401" s="160"/>
      <c r="N401" s="161"/>
    </row>
    <row r="402" customFormat="false" ht="14.25" hidden="false" customHeight="true" outlineLevel="0" collapsed="false">
      <c r="B402" s="173"/>
      <c r="C402" s="203"/>
      <c r="D402" s="175"/>
      <c r="E402" s="165"/>
      <c r="F402" s="166"/>
      <c r="G402" s="167"/>
      <c r="H402" s="176"/>
      <c r="I402" s="169"/>
      <c r="J402" s="169"/>
      <c r="K402" s="170" t="s">
        <v>611</v>
      </c>
      <c r="L402" s="171"/>
      <c r="M402" s="160"/>
      <c r="N402" s="161"/>
    </row>
    <row r="403" customFormat="false" ht="14.25" hidden="false" customHeight="true" outlineLevel="0" collapsed="false">
      <c r="B403" s="173"/>
      <c r="C403" s="203"/>
      <c r="D403" s="175"/>
      <c r="E403" s="165"/>
      <c r="F403" s="166"/>
      <c r="G403" s="167"/>
      <c r="H403" s="176"/>
      <c r="I403" s="169"/>
      <c r="J403" s="169"/>
      <c r="K403" s="158"/>
      <c r="L403" s="171"/>
      <c r="M403" s="160"/>
      <c r="N403" s="161"/>
    </row>
    <row r="404" customFormat="false" ht="14.25" hidden="false" customHeight="true" outlineLevel="0" collapsed="false">
      <c r="B404" s="173"/>
      <c r="C404" s="203"/>
      <c r="D404" s="175"/>
      <c r="E404" s="165"/>
      <c r="F404" s="166" t="n">
        <v>20</v>
      </c>
      <c r="G404" s="167"/>
      <c r="H404" s="177" t="s">
        <v>230</v>
      </c>
      <c r="I404" s="169" t="n">
        <v>-613000</v>
      </c>
      <c r="J404" s="157" t="n">
        <v>0</v>
      </c>
      <c r="K404" s="178" t="s">
        <v>217</v>
      </c>
      <c r="L404" s="171"/>
      <c r="M404" s="160"/>
      <c r="N404" s="161"/>
    </row>
    <row r="405" customFormat="false" ht="14.25" hidden="false" customHeight="true" outlineLevel="0" collapsed="false">
      <c r="B405" s="182"/>
      <c r="C405" s="183"/>
      <c r="D405" s="184"/>
      <c r="E405" s="185"/>
      <c r="F405" s="186"/>
      <c r="G405" s="187"/>
      <c r="H405" s="188"/>
      <c r="I405" s="189"/>
      <c r="J405" s="189"/>
      <c r="K405" s="190"/>
      <c r="L405" s="191"/>
      <c r="M405" s="192"/>
      <c r="N405" s="161"/>
    </row>
    <row r="406" customFormat="false" ht="14.25" hidden="false" customHeight="true" outlineLevel="0" collapsed="false">
      <c r="B406" s="162"/>
      <c r="C406" s="225"/>
      <c r="D406" s="152"/>
      <c r="E406" s="225"/>
      <c r="F406" s="159"/>
      <c r="G406" s="226"/>
      <c r="H406" s="227"/>
      <c r="I406" s="157"/>
      <c r="J406" s="157"/>
      <c r="K406" s="171"/>
      <c r="L406" s="171"/>
      <c r="M406" s="160"/>
      <c r="N406" s="161"/>
    </row>
    <row r="407" customFormat="false" ht="14.25" hidden="false" customHeight="true" outlineLevel="0" collapsed="false">
      <c r="B407" s="162" t="s">
        <v>612</v>
      </c>
      <c r="C407" s="174" t="n">
        <v>239517000</v>
      </c>
      <c r="D407" s="175" t="n">
        <v>157474550</v>
      </c>
      <c r="E407" s="208" t="s">
        <v>612</v>
      </c>
      <c r="F407" s="166" t="n">
        <v>1</v>
      </c>
      <c r="G407" s="234"/>
      <c r="H407" s="168" t="s">
        <v>613</v>
      </c>
      <c r="I407" s="235" t="n">
        <f aca="false">201179000+31100000</f>
        <v>232279000</v>
      </c>
      <c r="J407" s="235" t="n">
        <f aca="false">124141150+26096250</f>
        <v>150237400</v>
      </c>
      <c r="K407" s="170" t="s">
        <v>614</v>
      </c>
      <c r="L407" s="236" t="s">
        <v>217</v>
      </c>
      <c r="M407" s="160" t="s">
        <v>615</v>
      </c>
      <c r="N407" s="161"/>
    </row>
    <row r="408" customFormat="false" ht="14.25" hidden="false" customHeight="true" outlineLevel="0" collapsed="false">
      <c r="B408" s="162" t="s">
        <v>616</v>
      </c>
      <c r="C408" s="174"/>
      <c r="D408" s="152"/>
      <c r="E408" s="208" t="s">
        <v>617</v>
      </c>
      <c r="F408" s="166"/>
      <c r="G408" s="167"/>
      <c r="H408" s="156"/>
      <c r="I408" s="235"/>
      <c r="J408" s="235"/>
      <c r="K408" s="170" t="s">
        <v>618</v>
      </c>
      <c r="L408" s="171"/>
      <c r="M408" s="160"/>
      <c r="N408" s="161"/>
    </row>
    <row r="409" customFormat="false" ht="14.25" hidden="false" customHeight="true" outlineLevel="0" collapsed="false">
      <c r="B409" s="162"/>
      <c r="C409" s="203" t="s">
        <v>16</v>
      </c>
      <c r="D409" s="175" t="s">
        <v>16</v>
      </c>
      <c r="E409" s="165"/>
      <c r="F409" s="166"/>
      <c r="G409" s="167"/>
      <c r="H409" s="156"/>
      <c r="I409" s="235"/>
      <c r="J409" s="235"/>
      <c r="K409" s="170" t="s">
        <v>619</v>
      </c>
      <c r="L409" s="159"/>
      <c r="M409" s="160"/>
      <c r="N409" s="161"/>
    </row>
    <row r="410" customFormat="false" ht="14.25" hidden="false" customHeight="true" outlineLevel="0" collapsed="false">
      <c r="B410" s="162"/>
      <c r="C410" s="174" t="n">
        <v>139014000</v>
      </c>
      <c r="D410" s="175" t="n">
        <v>87628808</v>
      </c>
      <c r="E410" s="165"/>
      <c r="F410" s="166"/>
      <c r="G410" s="167"/>
      <c r="H410" s="156"/>
      <c r="I410" s="235"/>
      <c r="J410" s="235"/>
      <c r="K410" s="170" t="s">
        <v>620</v>
      </c>
      <c r="L410" s="171"/>
      <c r="M410" s="160"/>
      <c r="N410" s="161"/>
    </row>
    <row r="411" customFormat="false" ht="14.25" hidden="false" customHeight="true" outlineLevel="0" collapsed="false">
      <c r="B411" s="162"/>
      <c r="C411" s="174" t="s">
        <v>19</v>
      </c>
      <c r="D411" s="175" t="s">
        <v>19</v>
      </c>
      <c r="E411" s="165"/>
      <c r="F411" s="166"/>
      <c r="G411" s="167"/>
      <c r="H411" s="156"/>
      <c r="I411" s="235"/>
      <c r="J411" s="235"/>
      <c r="K411" s="170" t="s">
        <v>621</v>
      </c>
      <c r="L411" s="171"/>
      <c r="M411" s="160"/>
      <c r="N411" s="161"/>
    </row>
    <row r="412" customFormat="false" ht="14.25" hidden="false" customHeight="true" outlineLevel="0" collapsed="false">
      <c r="B412" s="162"/>
      <c r="C412" s="174" t="n">
        <v>68000000</v>
      </c>
      <c r="D412" s="175" t="n">
        <v>43000000</v>
      </c>
      <c r="E412" s="165"/>
      <c r="F412" s="166"/>
      <c r="G412" s="167"/>
      <c r="H412" s="156"/>
      <c r="I412" s="235"/>
      <c r="J412" s="235"/>
      <c r="K412" s="181" t="s">
        <v>622</v>
      </c>
      <c r="L412" s="237"/>
      <c r="M412" s="238"/>
      <c r="N412" s="161"/>
    </row>
    <row r="413" customFormat="false" ht="14.25" hidden="false" customHeight="true" outlineLevel="0" collapsed="false">
      <c r="B413" s="162"/>
      <c r="C413" s="203" t="s">
        <v>20</v>
      </c>
      <c r="D413" s="175" t="s">
        <v>20</v>
      </c>
      <c r="E413" s="165"/>
      <c r="F413" s="166"/>
      <c r="G413" s="167"/>
      <c r="H413" s="156"/>
      <c r="I413" s="235"/>
      <c r="J413" s="235"/>
      <c r="K413" s="181"/>
      <c r="L413" s="237"/>
      <c r="M413" s="238"/>
      <c r="N413" s="161"/>
    </row>
    <row r="414" customFormat="false" ht="14.25" hidden="false" customHeight="true" outlineLevel="0" collapsed="false">
      <c r="B414" s="162"/>
      <c r="C414" s="202" t="n">
        <v>179000</v>
      </c>
      <c r="D414" s="175" t="n">
        <v>179000</v>
      </c>
      <c r="E414" s="165"/>
      <c r="F414" s="166" t="n">
        <v>2</v>
      </c>
      <c r="G414" s="167"/>
      <c r="H414" s="177" t="s">
        <v>623</v>
      </c>
      <c r="I414" s="219" t="n">
        <v>7238000</v>
      </c>
      <c r="J414" s="219" t="n">
        <v>7237150</v>
      </c>
      <c r="K414" s="170" t="s">
        <v>624</v>
      </c>
      <c r="L414" s="178" t="s">
        <v>217</v>
      </c>
      <c r="M414" s="160" t="s">
        <v>625</v>
      </c>
      <c r="N414" s="161"/>
    </row>
    <row r="415" customFormat="false" ht="14.25" hidden="false" customHeight="true" outlineLevel="0" collapsed="false">
      <c r="B415" s="162"/>
      <c r="C415" s="203" t="s">
        <v>25</v>
      </c>
      <c r="D415" s="175" t="s">
        <v>25</v>
      </c>
      <c r="E415" s="165"/>
      <c r="F415" s="166"/>
      <c r="G415" s="167"/>
      <c r="H415" s="156"/>
      <c r="I415" s="219"/>
      <c r="J415" s="219"/>
      <c r="K415" s="170" t="s">
        <v>626</v>
      </c>
      <c r="L415" s="171"/>
      <c r="M415" s="160"/>
      <c r="N415" s="161"/>
    </row>
    <row r="416" customFormat="false" ht="14.25" hidden="false" customHeight="true" outlineLevel="0" collapsed="false">
      <c r="B416" s="162"/>
      <c r="C416" s="206" t="n">
        <f aca="false">C407-C410-C412-C414</f>
        <v>32324000</v>
      </c>
      <c r="D416" s="175" t="n">
        <f aca="false">D407-D410-D412-D414</f>
        <v>26666742</v>
      </c>
      <c r="E416" s="165"/>
      <c r="F416" s="166"/>
      <c r="G416" s="167"/>
      <c r="H416" s="156"/>
      <c r="I416" s="219"/>
      <c r="J416" s="219"/>
      <c r="K416" s="170" t="s">
        <v>627</v>
      </c>
      <c r="L416" s="171"/>
      <c r="M416" s="160"/>
      <c r="N416" s="161"/>
    </row>
    <row r="417" customFormat="false" ht="14.25" hidden="false" customHeight="true" outlineLevel="0" collapsed="false">
      <c r="B417" s="182"/>
      <c r="C417" s="239"/>
      <c r="D417" s="184"/>
      <c r="E417" s="185"/>
      <c r="F417" s="186"/>
      <c r="G417" s="187"/>
      <c r="H417" s="240"/>
      <c r="I417" s="189"/>
      <c r="J417" s="189"/>
      <c r="K417" s="216"/>
      <c r="L417" s="191"/>
      <c r="M417" s="192"/>
      <c r="N417" s="241"/>
    </row>
    <row r="418" customFormat="false" ht="14.25" hidden="false" customHeight="true" outlineLevel="0" collapsed="false">
      <c r="B418" s="162"/>
      <c r="C418" s="152"/>
      <c r="D418" s="152"/>
      <c r="E418" s="225"/>
      <c r="F418" s="159"/>
      <c r="G418" s="226"/>
      <c r="H418" s="227"/>
      <c r="I418" s="157"/>
      <c r="J418" s="157"/>
      <c r="K418" s="171"/>
      <c r="L418" s="171"/>
      <c r="M418" s="160"/>
      <c r="N418" s="161"/>
    </row>
    <row r="419" customFormat="false" ht="14.25" hidden="false" customHeight="true" outlineLevel="0" collapsed="false">
      <c r="B419" s="162" t="s">
        <v>116</v>
      </c>
      <c r="C419" s="202" t="n">
        <f aca="false">17833775000+20000+4791000+79136816000</f>
        <v>96975402000</v>
      </c>
      <c r="D419" s="175" t="n">
        <f aca="false">17832775000+20000+4791000+75351990238</f>
        <v>93189576238</v>
      </c>
      <c r="E419" s="165" t="s">
        <v>628</v>
      </c>
      <c r="F419" s="224" t="s">
        <v>629</v>
      </c>
      <c r="G419" s="139"/>
      <c r="H419" s="242"/>
      <c r="I419" s="179"/>
      <c r="J419" s="179"/>
      <c r="K419" s="179"/>
      <c r="L419" s="179"/>
      <c r="M419" s="243"/>
      <c r="N419" s="161"/>
    </row>
    <row r="420" customFormat="false" ht="14.25" hidden="false" customHeight="true" outlineLevel="0" collapsed="false">
      <c r="B420" s="162"/>
      <c r="C420" s="203"/>
      <c r="D420" s="175"/>
      <c r="E420" s="165"/>
      <c r="F420" s="217"/>
      <c r="G420" s="139"/>
      <c r="H420" s="242"/>
      <c r="I420" s="179"/>
      <c r="J420" s="179"/>
      <c r="K420" s="179"/>
      <c r="L420" s="179"/>
      <c r="M420" s="243"/>
      <c r="N420" s="161"/>
    </row>
    <row r="421" customFormat="false" ht="14.25" hidden="false" customHeight="true" outlineLevel="0" collapsed="false">
      <c r="B421" s="173"/>
      <c r="C421" s="244" t="s">
        <v>119</v>
      </c>
      <c r="D421" s="212" t="s">
        <v>119</v>
      </c>
      <c r="E421" s="165"/>
      <c r="F421" s="166" t="n">
        <v>1</v>
      </c>
      <c r="G421" s="167"/>
      <c r="H421" s="177" t="s">
        <v>630</v>
      </c>
      <c r="I421" s="169" t="n">
        <v>17833775000</v>
      </c>
      <c r="J421" s="169" t="n">
        <v>17832775000</v>
      </c>
      <c r="K421" s="178" t="s">
        <v>217</v>
      </c>
      <c r="L421" s="171"/>
      <c r="M421" s="160"/>
      <c r="N421" s="161"/>
    </row>
    <row r="422" customFormat="false" ht="14.25" hidden="false" customHeight="true" outlineLevel="0" collapsed="false">
      <c r="B422" s="173"/>
      <c r="C422" s="175" t="n">
        <v>22462620000</v>
      </c>
      <c r="D422" s="212" t="n">
        <v>22461620000</v>
      </c>
      <c r="E422" s="165"/>
      <c r="F422" s="166"/>
      <c r="G422" s="167"/>
      <c r="H422" s="176"/>
      <c r="I422" s="169"/>
      <c r="J422" s="169"/>
      <c r="K422" s="158"/>
      <c r="L422" s="171"/>
      <c r="M422" s="160"/>
      <c r="N422" s="161"/>
    </row>
    <row r="423" customFormat="false" ht="14.25" hidden="false" customHeight="true" outlineLevel="0" collapsed="false">
      <c r="B423" s="173"/>
      <c r="C423" s="175" t="s">
        <v>38</v>
      </c>
      <c r="D423" s="212" t="s">
        <v>38</v>
      </c>
      <c r="E423" s="165"/>
      <c r="F423" s="166"/>
      <c r="G423" s="167"/>
      <c r="H423" s="176"/>
      <c r="I423" s="169"/>
      <c r="J423" s="169"/>
      <c r="K423" s="178"/>
      <c r="L423" s="171"/>
      <c r="M423" s="160"/>
      <c r="N423" s="161"/>
    </row>
    <row r="424" customFormat="false" ht="14.25" hidden="false" customHeight="true" outlineLevel="0" collapsed="false">
      <c r="B424" s="173"/>
      <c r="C424" s="175" t="n">
        <v>1682736000</v>
      </c>
      <c r="D424" s="212" t="n">
        <v>1682736620</v>
      </c>
      <c r="E424" s="165"/>
      <c r="F424" s="166" t="n">
        <v>2</v>
      </c>
      <c r="G424" s="167"/>
      <c r="H424" s="177" t="s">
        <v>631</v>
      </c>
      <c r="I424" s="169" t="n">
        <v>4791000</v>
      </c>
      <c r="J424" s="169" t="n">
        <v>4791000</v>
      </c>
      <c r="K424" s="178" t="s">
        <v>217</v>
      </c>
      <c r="L424" s="171"/>
      <c r="M424" s="160"/>
      <c r="N424" s="161"/>
    </row>
    <row r="425" s="222" customFormat="true" ht="14.25" hidden="false" customHeight="true" outlineLevel="0" collapsed="false">
      <c r="B425" s="162"/>
      <c r="C425" s="244" t="s">
        <v>16</v>
      </c>
      <c r="D425" s="212" t="s">
        <v>16</v>
      </c>
      <c r="E425" s="165"/>
      <c r="F425" s="166"/>
      <c r="G425" s="167"/>
      <c r="H425" s="176"/>
      <c r="I425" s="169"/>
      <c r="J425" s="169"/>
      <c r="K425" s="170" t="s">
        <v>632</v>
      </c>
      <c r="L425" s="171"/>
      <c r="M425" s="160"/>
      <c r="N425" s="161"/>
      <c r="R425" s="130"/>
      <c r="S425" s="130"/>
      <c r="T425" s="130"/>
    </row>
    <row r="426" s="222" customFormat="true" ht="14.25" hidden="false" customHeight="true" outlineLevel="0" collapsed="false">
      <c r="B426" s="162"/>
      <c r="C426" s="175" t="n">
        <v>12848431000</v>
      </c>
      <c r="D426" s="212" t="n">
        <v>11468693000</v>
      </c>
      <c r="E426" s="165"/>
      <c r="F426" s="166"/>
      <c r="G426" s="167"/>
      <c r="H426" s="176"/>
      <c r="I426" s="169"/>
      <c r="J426" s="169"/>
      <c r="K426" s="178"/>
      <c r="L426" s="171"/>
      <c r="M426" s="160"/>
      <c r="N426" s="161"/>
      <c r="R426" s="130"/>
      <c r="S426" s="130"/>
      <c r="T426" s="130"/>
    </row>
    <row r="427" s="222" customFormat="true" ht="14.25" hidden="false" customHeight="true" outlineLevel="0" collapsed="false">
      <c r="B427" s="162"/>
      <c r="C427" s="174" t="s">
        <v>19</v>
      </c>
      <c r="D427" s="175" t="s">
        <v>19</v>
      </c>
      <c r="E427" s="165"/>
      <c r="F427" s="166" t="n">
        <v>3</v>
      </c>
      <c r="G427" s="167"/>
      <c r="H427" s="177" t="s">
        <v>223</v>
      </c>
      <c r="I427" s="169" t="n">
        <v>20000</v>
      </c>
      <c r="J427" s="169" t="n">
        <v>20000</v>
      </c>
      <c r="K427" s="178" t="s">
        <v>217</v>
      </c>
      <c r="L427" s="171"/>
      <c r="M427" s="160"/>
      <c r="N427" s="161"/>
      <c r="P427" s="245"/>
      <c r="Q427" s="245"/>
      <c r="R427" s="246"/>
      <c r="S427" s="247"/>
      <c r="T427" s="247"/>
      <c r="U427" s="248"/>
      <c r="V427" s="249"/>
      <c r="W427" s="249"/>
    </row>
    <row r="428" s="222" customFormat="true" ht="14.25" hidden="false" customHeight="true" outlineLevel="0" collapsed="false">
      <c r="B428" s="162"/>
      <c r="C428" s="174" t="n">
        <v>19025000000</v>
      </c>
      <c r="D428" s="175" t="n">
        <v>19001945800</v>
      </c>
      <c r="E428" s="165"/>
      <c r="F428" s="166"/>
      <c r="G428" s="167"/>
      <c r="H428" s="176"/>
      <c r="I428" s="169"/>
      <c r="J428" s="169"/>
      <c r="K428" s="170" t="s">
        <v>633</v>
      </c>
      <c r="L428" s="171"/>
      <c r="M428" s="160"/>
      <c r="N428" s="161"/>
      <c r="P428" s="245"/>
      <c r="Q428" s="245"/>
      <c r="R428" s="246"/>
      <c r="S428" s="247"/>
      <c r="T428" s="247"/>
      <c r="U428" s="248"/>
      <c r="V428" s="249"/>
      <c r="W428" s="249"/>
    </row>
    <row r="429" s="222" customFormat="true" ht="14.25" hidden="false" customHeight="true" outlineLevel="0" collapsed="false">
      <c r="B429" s="162"/>
      <c r="C429" s="174" t="s">
        <v>20</v>
      </c>
      <c r="D429" s="175" t="s">
        <v>20</v>
      </c>
      <c r="E429" s="165"/>
      <c r="F429" s="166"/>
      <c r="G429" s="167"/>
      <c r="H429" s="176"/>
      <c r="I429" s="169"/>
      <c r="J429" s="169"/>
      <c r="K429" s="170" t="s">
        <v>634</v>
      </c>
      <c r="L429" s="171"/>
      <c r="M429" s="160"/>
      <c r="N429" s="161"/>
      <c r="P429" s="245"/>
      <c r="Q429" s="245"/>
      <c r="R429" s="246"/>
      <c r="S429" s="247"/>
      <c r="T429" s="247"/>
      <c r="U429" s="248"/>
      <c r="V429" s="249"/>
      <c r="W429" s="249"/>
    </row>
    <row r="430" customFormat="false" ht="14.25" hidden="false" customHeight="true" outlineLevel="0" collapsed="false">
      <c r="B430" s="173"/>
      <c r="C430" s="174" t="n">
        <f aca="false">20402513000+12902000+2702614000</f>
        <v>23118029000</v>
      </c>
      <c r="D430" s="175" t="n">
        <f aca="false">20402515687+19153290+2437047836</f>
        <v>22858716813</v>
      </c>
      <c r="E430" s="165"/>
      <c r="F430" s="166"/>
      <c r="G430" s="167"/>
      <c r="H430" s="156"/>
      <c r="I430" s="169"/>
      <c r="J430" s="169"/>
      <c r="K430" s="178"/>
      <c r="L430" s="171"/>
      <c r="M430" s="160"/>
      <c r="N430" s="241"/>
      <c r="P430" s="222"/>
    </row>
    <row r="431" customFormat="false" ht="14.25" hidden="false" customHeight="true" outlineLevel="0" collapsed="false">
      <c r="B431" s="162"/>
      <c r="C431" s="174" t="s">
        <v>25</v>
      </c>
      <c r="D431" s="175" t="s">
        <v>25</v>
      </c>
      <c r="E431" s="165"/>
      <c r="F431" s="224" t="s">
        <v>635</v>
      </c>
      <c r="G431" s="167"/>
      <c r="H431" s="176"/>
      <c r="I431" s="169"/>
      <c r="J431" s="169"/>
      <c r="K431" s="158"/>
      <c r="L431" s="171"/>
      <c r="M431" s="160"/>
      <c r="N431" s="161"/>
      <c r="P431" s="222"/>
    </row>
    <row r="432" customFormat="false" ht="14.25" hidden="false" customHeight="true" outlineLevel="0" collapsed="false">
      <c r="B432" s="162"/>
      <c r="C432" s="174" t="n">
        <f aca="false">C419-79136816000</f>
        <v>17838586000</v>
      </c>
      <c r="D432" s="175" t="n">
        <f aca="false">D419-75351990238</f>
        <v>17837586000</v>
      </c>
      <c r="E432" s="165"/>
      <c r="F432" s="166"/>
      <c r="G432" s="167"/>
      <c r="H432" s="176"/>
      <c r="I432" s="169"/>
      <c r="J432" s="169"/>
      <c r="K432" s="158"/>
      <c r="L432" s="171"/>
      <c r="M432" s="160"/>
      <c r="N432" s="161"/>
    </row>
    <row r="433" customFormat="false" ht="14.25" hidden="false" customHeight="true" outlineLevel="0" collapsed="false">
      <c r="B433" s="173"/>
      <c r="C433" s="217"/>
      <c r="D433" s="179"/>
      <c r="E433" s="165" t="s">
        <v>636</v>
      </c>
      <c r="F433" s="166" t="n">
        <v>4</v>
      </c>
      <c r="G433" s="167"/>
      <c r="H433" s="177" t="s">
        <v>637</v>
      </c>
      <c r="I433" s="169" t="n">
        <v>3335844000</v>
      </c>
      <c r="J433" s="169" t="n">
        <v>3216708389</v>
      </c>
      <c r="K433" s="170" t="s">
        <v>638</v>
      </c>
      <c r="L433" s="171" t="s">
        <v>639</v>
      </c>
      <c r="M433" s="160" t="s">
        <v>640</v>
      </c>
      <c r="N433" s="161"/>
    </row>
    <row r="434" customFormat="false" ht="14.25" hidden="false" customHeight="true" outlineLevel="0" collapsed="false">
      <c r="B434" s="173"/>
      <c r="C434" s="217"/>
      <c r="D434" s="218" t="s">
        <v>288</v>
      </c>
      <c r="E434" s="165"/>
      <c r="F434" s="166"/>
      <c r="G434" s="167"/>
      <c r="H434" s="176"/>
      <c r="I434" s="169"/>
      <c r="J434" s="169"/>
      <c r="K434" s="170" t="s">
        <v>641</v>
      </c>
      <c r="L434" s="171"/>
      <c r="M434" s="160"/>
      <c r="N434" s="161"/>
    </row>
    <row r="435" customFormat="false" ht="14.25" hidden="false" customHeight="true" outlineLevel="0" collapsed="false">
      <c r="B435" s="173"/>
      <c r="C435" s="217"/>
      <c r="D435" s="218" t="s">
        <v>290</v>
      </c>
      <c r="E435" s="165"/>
      <c r="F435" s="166"/>
      <c r="G435" s="167"/>
      <c r="H435" s="176"/>
      <c r="I435" s="219"/>
      <c r="J435" s="219"/>
      <c r="K435" s="178"/>
      <c r="L435" s="171"/>
      <c r="M435" s="160"/>
      <c r="N435" s="161"/>
    </row>
    <row r="436" customFormat="false" ht="14.25" hidden="false" customHeight="true" outlineLevel="0" collapsed="false">
      <c r="B436" s="173"/>
      <c r="C436" s="139"/>
      <c r="D436" s="175" t="n">
        <v>2121721995</v>
      </c>
      <c r="E436" s="165" t="s">
        <v>214</v>
      </c>
      <c r="F436" s="166" t="n">
        <v>5</v>
      </c>
      <c r="G436" s="167"/>
      <c r="H436" s="177" t="s">
        <v>218</v>
      </c>
      <c r="I436" s="219" t="n">
        <v>3217000</v>
      </c>
      <c r="J436" s="219" t="n">
        <v>469418</v>
      </c>
      <c r="K436" s="178" t="s">
        <v>217</v>
      </c>
      <c r="L436" s="171"/>
      <c r="M436" s="160"/>
      <c r="N436" s="161"/>
    </row>
    <row r="437" customFormat="false" ht="14.25" hidden="false" customHeight="true" outlineLevel="0" collapsed="false">
      <c r="B437" s="162"/>
      <c r="C437" s="139"/>
      <c r="D437" s="179"/>
      <c r="E437" s="165"/>
      <c r="F437" s="166"/>
      <c r="G437" s="167"/>
      <c r="H437" s="176"/>
      <c r="I437" s="169"/>
      <c r="J437" s="169"/>
      <c r="K437" s="158"/>
      <c r="L437" s="171"/>
      <c r="M437" s="160"/>
      <c r="N437" s="161"/>
    </row>
    <row r="438" customFormat="false" ht="14.25" hidden="false" customHeight="true" outlineLevel="0" collapsed="false">
      <c r="B438" s="162"/>
      <c r="C438" s="139"/>
      <c r="D438" s="179"/>
      <c r="E438" s="165"/>
      <c r="F438" s="166" t="n">
        <v>6</v>
      </c>
      <c r="G438" s="167"/>
      <c r="H438" s="177" t="s">
        <v>214</v>
      </c>
      <c r="I438" s="219" t="n">
        <f aca="false">235315000+9569000-14890000</f>
        <v>229994000</v>
      </c>
      <c r="J438" s="219" t="n">
        <v>176221725</v>
      </c>
      <c r="K438" s="178" t="s">
        <v>217</v>
      </c>
      <c r="L438" s="171"/>
      <c r="M438" s="160"/>
      <c r="N438" s="161"/>
    </row>
    <row r="439" customFormat="false" ht="14.25" hidden="false" customHeight="true" outlineLevel="0" collapsed="false">
      <c r="B439" s="162"/>
      <c r="C439" s="139"/>
      <c r="D439" s="179"/>
      <c r="E439" s="165"/>
      <c r="F439" s="166"/>
      <c r="G439" s="167"/>
      <c r="H439" s="176"/>
      <c r="I439" s="169"/>
      <c r="J439" s="169"/>
      <c r="K439" s="170" t="s">
        <v>642</v>
      </c>
      <c r="L439" s="171"/>
      <c r="M439" s="160"/>
      <c r="N439" s="161"/>
    </row>
    <row r="440" customFormat="false" ht="14.25" hidden="false" customHeight="true" outlineLevel="0" collapsed="false">
      <c r="B440" s="162"/>
      <c r="C440" s="139"/>
      <c r="D440" s="179"/>
      <c r="E440" s="165"/>
      <c r="F440" s="166"/>
      <c r="G440" s="167"/>
      <c r="H440" s="176"/>
      <c r="I440" s="169"/>
      <c r="J440" s="169"/>
      <c r="K440" s="170" t="s">
        <v>643</v>
      </c>
      <c r="L440" s="171"/>
      <c r="M440" s="160"/>
      <c r="N440" s="161"/>
    </row>
    <row r="441" customFormat="false" ht="14.25" hidden="false" customHeight="true" outlineLevel="0" collapsed="false">
      <c r="B441" s="173"/>
      <c r="C441" s="139"/>
      <c r="D441" s="179"/>
      <c r="E441" s="165"/>
      <c r="F441" s="166"/>
      <c r="G441" s="167"/>
      <c r="H441" s="176"/>
      <c r="I441" s="169"/>
      <c r="J441" s="169"/>
      <c r="K441" s="170" t="s">
        <v>644</v>
      </c>
      <c r="L441" s="171"/>
      <c r="M441" s="160"/>
      <c r="N441" s="161"/>
    </row>
    <row r="442" customFormat="false" ht="14.25" hidden="false" customHeight="true" outlineLevel="0" collapsed="false">
      <c r="B442" s="173"/>
      <c r="C442" s="139"/>
      <c r="D442" s="179"/>
      <c r="E442" s="165"/>
      <c r="F442" s="166"/>
      <c r="G442" s="167"/>
      <c r="H442" s="176"/>
      <c r="I442" s="169"/>
      <c r="J442" s="169"/>
      <c r="K442" s="158"/>
      <c r="L442" s="171"/>
      <c r="M442" s="160"/>
      <c r="N442" s="161"/>
    </row>
    <row r="443" customFormat="false" ht="14.25" hidden="false" customHeight="true" outlineLevel="0" collapsed="false">
      <c r="B443" s="173"/>
      <c r="C443" s="139"/>
      <c r="D443" s="179"/>
      <c r="E443" s="165"/>
      <c r="F443" s="166" t="n">
        <v>7</v>
      </c>
      <c r="G443" s="167"/>
      <c r="H443" s="177" t="s">
        <v>645</v>
      </c>
      <c r="I443" s="169" t="n">
        <v>887661000</v>
      </c>
      <c r="J443" s="169" t="n">
        <v>839429677</v>
      </c>
      <c r="K443" s="178" t="s">
        <v>217</v>
      </c>
      <c r="L443" s="171"/>
      <c r="M443" s="160"/>
      <c r="N443" s="161"/>
    </row>
    <row r="444" customFormat="false" ht="14.25" hidden="false" customHeight="true" outlineLevel="0" collapsed="false">
      <c r="B444" s="173"/>
      <c r="D444" s="179"/>
      <c r="E444" s="165"/>
      <c r="F444" s="166"/>
      <c r="G444" s="167"/>
      <c r="H444" s="176"/>
      <c r="I444" s="169"/>
      <c r="J444" s="169"/>
      <c r="K444" s="170" t="s">
        <v>646</v>
      </c>
      <c r="L444" s="171"/>
      <c r="M444" s="160"/>
      <c r="N444" s="161"/>
    </row>
    <row r="445" customFormat="false" ht="14.25" hidden="false" customHeight="true" outlineLevel="0" collapsed="false">
      <c r="B445" s="173"/>
      <c r="D445" s="179"/>
      <c r="E445" s="165"/>
      <c r="F445" s="166"/>
      <c r="G445" s="167"/>
      <c r="H445" s="176"/>
      <c r="I445" s="169"/>
      <c r="J445" s="169"/>
      <c r="K445" s="158"/>
      <c r="L445" s="171"/>
      <c r="M445" s="160"/>
      <c r="N445" s="161"/>
    </row>
    <row r="446" customFormat="false" ht="14.25" hidden="false" customHeight="true" outlineLevel="0" collapsed="false">
      <c r="B446" s="173"/>
      <c r="D446" s="179"/>
      <c r="E446" s="165"/>
      <c r="F446" s="166" t="n">
        <v>8</v>
      </c>
      <c r="G446" s="167"/>
      <c r="H446" s="177" t="s">
        <v>647</v>
      </c>
      <c r="I446" s="169" t="n">
        <v>34584671000</v>
      </c>
      <c r="J446" s="169" t="n">
        <v>34570161279</v>
      </c>
      <c r="K446" s="178" t="s">
        <v>217</v>
      </c>
      <c r="L446" s="171"/>
      <c r="M446" s="160"/>
      <c r="N446" s="161"/>
    </row>
    <row r="447" customFormat="false" ht="14.25" hidden="false" customHeight="true" outlineLevel="0" collapsed="false">
      <c r="B447" s="173"/>
      <c r="D447" s="179"/>
      <c r="E447" s="165"/>
      <c r="F447" s="166"/>
      <c r="G447" s="167"/>
      <c r="H447" s="176"/>
      <c r="I447" s="169"/>
      <c r="J447" s="169"/>
      <c r="K447" s="158"/>
      <c r="L447" s="171"/>
      <c r="M447" s="160"/>
      <c r="N447" s="161"/>
    </row>
    <row r="448" customFormat="false" ht="14.25" hidden="false" customHeight="true" outlineLevel="0" collapsed="false">
      <c r="B448" s="173"/>
      <c r="C448" s="217"/>
      <c r="D448" s="179"/>
      <c r="E448" s="165"/>
      <c r="F448" s="166" t="n">
        <v>9</v>
      </c>
      <c r="G448" s="167"/>
      <c r="H448" s="177" t="s">
        <v>648</v>
      </c>
      <c r="I448" s="169" t="n">
        <v>47679000</v>
      </c>
      <c r="J448" s="169" t="n">
        <v>47531096</v>
      </c>
      <c r="K448" s="178" t="s">
        <v>217</v>
      </c>
      <c r="L448" s="171"/>
      <c r="M448" s="160"/>
      <c r="N448" s="161"/>
    </row>
    <row r="449" customFormat="false" ht="14.25" hidden="false" customHeight="true" outlineLevel="0" collapsed="false">
      <c r="B449" s="173"/>
      <c r="C449" s="217"/>
      <c r="D449" s="179"/>
      <c r="E449" s="165"/>
      <c r="F449" s="166"/>
      <c r="G449" s="167"/>
      <c r="H449" s="176"/>
      <c r="I449" s="169"/>
      <c r="J449" s="169"/>
      <c r="K449" s="158"/>
      <c r="L449" s="171"/>
      <c r="M449" s="160"/>
      <c r="N449" s="161"/>
    </row>
    <row r="450" customFormat="false" ht="14.25" hidden="false" customHeight="true" outlineLevel="0" collapsed="false">
      <c r="B450" s="173"/>
      <c r="C450" s="250"/>
      <c r="D450" s="251"/>
      <c r="E450" s="165"/>
      <c r="F450" s="166" t="n">
        <v>10</v>
      </c>
      <c r="G450" s="167"/>
      <c r="H450" s="177" t="s">
        <v>649</v>
      </c>
      <c r="I450" s="169" t="n">
        <v>149178000</v>
      </c>
      <c r="J450" s="169" t="n">
        <v>149178000</v>
      </c>
      <c r="K450" s="178" t="s">
        <v>217</v>
      </c>
      <c r="L450" s="171"/>
      <c r="M450" s="160"/>
      <c r="N450" s="161"/>
    </row>
    <row r="451" customFormat="false" ht="14.25" hidden="false" customHeight="true" outlineLevel="0" collapsed="false">
      <c r="B451" s="173"/>
      <c r="C451" s="251"/>
      <c r="D451" s="252"/>
      <c r="E451" s="165"/>
      <c r="F451" s="166"/>
      <c r="G451" s="167"/>
      <c r="H451" s="176"/>
      <c r="I451" s="169"/>
      <c r="J451" s="169"/>
      <c r="K451" s="178"/>
      <c r="L451" s="171"/>
      <c r="M451" s="160"/>
      <c r="N451" s="161"/>
    </row>
    <row r="452" customFormat="false" ht="14.25" hidden="false" customHeight="true" outlineLevel="0" collapsed="false">
      <c r="B452" s="173"/>
      <c r="C452" s="251"/>
      <c r="D452" s="252"/>
      <c r="E452" s="165"/>
      <c r="F452" s="166" t="n">
        <v>11</v>
      </c>
      <c r="G452" s="167"/>
      <c r="H452" s="177" t="s">
        <v>230</v>
      </c>
      <c r="I452" s="169" t="n">
        <f aca="false">-9569000</f>
        <v>-9569000</v>
      </c>
      <c r="J452" s="157" t="n">
        <v>0</v>
      </c>
      <c r="K452" s="178" t="s">
        <v>217</v>
      </c>
      <c r="L452" s="171"/>
      <c r="M452" s="160"/>
      <c r="N452" s="161"/>
    </row>
    <row r="453" customFormat="false" ht="14.25" hidden="false" customHeight="true" outlineLevel="0" collapsed="false">
      <c r="B453" s="173"/>
      <c r="C453" s="244"/>
      <c r="D453" s="212"/>
      <c r="E453" s="165"/>
      <c r="F453" s="166"/>
      <c r="G453" s="167"/>
      <c r="H453" s="176"/>
      <c r="I453" s="169"/>
      <c r="J453" s="169"/>
      <c r="K453" s="158"/>
      <c r="L453" s="171"/>
      <c r="M453" s="160"/>
      <c r="N453" s="161"/>
    </row>
    <row r="454" customFormat="false" ht="14.25" hidden="false" customHeight="true" outlineLevel="0" collapsed="false">
      <c r="B454" s="173"/>
      <c r="C454" s="244"/>
      <c r="D454" s="212"/>
      <c r="E454" s="165" t="s">
        <v>650</v>
      </c>
      <c r="F454" s="166" t="n">
        <v>12</v>
      </c>
      <c r="G454" s="167"/>
      <c r="H454" s="177" t="s">
        <v>651</v>
      </c>
      <c r="I454" s="169" t="n">
        <f aca="false">14678953000+42382000</f>
        <v>14721335000</v>
      </c>
      <c r="J454" s="169" t="n">
        <f aca="false">13982303030+42382000</f>
        <v>14024685030</v>
      </c>
      <c r="K454" s="170" t="s">
        <v>652</v>
      </c>
      <c r="L454" s="171" t="s">
        <v>653</v>
      </c>
      <c r="M454" s="160" t="s">
        <v>653</v>
      </c>
      <c r="N454" s="161"/>
    </row>
    <row r="455" customFormat="false" ht="14.25" hidden="false" customHeight="true" outlineLevel="0" collapsed="false">
      <c r="B455" s="173"/>
      <c r="C455" s="244"/>
      <c r="D455" s="212"/>
      <c r="E455" s="165"/>
      <c r="F455" s="166"/>
      <c r="G455" s="167"/>
      <c r="H455" s="176"/>
      <c r="I455" s="169"/>
      <c r="J455" s="169"/>
      <c r="K455" s="170" t="s">
        <v>654</v>
      </c>
      <c r="L455" s="171"/>
      <c r="M455" s="160"/>
      <c r="N455" s="161"/>
    </row>
    <row r="456" customFormat="false" ht="14.25" hidden="false" customHeight="true" outlineLevel="0" collapsed="false">
      <c r="B456" s="173"/>
      <c r="C456" s="244"/>
      <c r="D456" s="212"/>
      <c r="E456" s="165"/>
      <c r="F456" s="166"/>
      <c r="G456" s="167"/>
      <c r="H456" s="176"/>
      <c r="I456" s="169"/>
      <c r="J456" s="169"/>
      <c r="K456" s="170" t="s">
        <v>655</v>
      </c>
      <c r="L456" s="171"/>
      <c r="M456" s="160"/>
      <c r="N456" s="161"/>
    </row>
    <row r="457" customFormat="false" ht="14.25" hidden="false" customHeight="true" outlineLevel="0" collapsed="false">
      <c r="B457" s="173"/>
      <c r="C457" s="203"/>
      <c r="D457" s="175"/>
      <c r="E457" s="165"/>
      <c r="F457" s="166"/>
      <c r="G457" s="167"/>
      <c r="H457" s="176"/>
      <c r="I457" s="169"/>
      <c r="J457" s="169"/>
      <c r="K457" s="170" t="s">
        <v>656</v>
      </c>
      <c r="L457" s="171"/>
      <c r="M457" s="160"/>
      <c r="N457" s="161"/>
    </row>
    <row r="458" customFormat="false" ht="14.25" hidden="false" customHeight="true" outlineLevel="0" collapsed="false">
      <c r="B458" s="173"/>
      <c r="C458" s="203"/>
      <c r="D458" s="175"/>
      <c r="E458" s="165"/>
      <c r="F458" s="166"/>
      <c r="G458" s="167"/>
      <c r="H458" s="176"/>
      <c r="I458" s="169"/>
      <c r="J458" s="169"/>
      <c r="K458" s="170" t="s">
        <v>657</v>
      </c>
      <c r="L458" s="171"/>
      <c r="M458" s="160"/>
      <c r="N458" s="161"/>
    </row>
    <row r="459" customFormat="false" ht="14.25" hidden="false" customHeight="true" outlineLevel="0" collapsed="false">
      <c r="B459" s="173"/>
      <c r="C459" s="203"/>
      <c r="D459" s="175"/>
      <c r="E459" s="165"/>
      <c r="F459" s="166"/>
      <c r="G459" s="167"/>
      <c r="H459" s="176"/>
      <c r="I459" s="169"/>
      <c r="J459" s="169"/>
      <c r="K459" s="158" t="s">
        <v>658</v>
      </c>
      <c r="L459" s="171"/>
      <c r="M459" s="160"/>
      <c r="N459" s="161"/>
    </row>
    <row r="460" customFormat="false" ht="14.25" hidden="false" customHeight="true" outlineLevel="0" collapsed="false">
      <c r="B460" s="173"/>
      <c r="C460" s="203"/>
      <c r="D460" s="175"/>
      <c r="E460" s="165"/>
      <c r="F460" s="166"/>
      <c r="G460" s="167"/>
      <c r="H460" s="176"/>
      <c r="I460" s="169"/>
      <c r="J460" s="169"/>
      <c r="K460" s="158"/>
      <c r="L460" s="171"/>
      <c r="M460" s="160"/>
      <c r="N460" s="161"/>
    </row>
    <row r="461" customFormat="false" ht="14.25" hidden="false" customHeight="true" outlineLevel="0" collapsed="false">
      <c r="B461" s="173"/>
      <c r="C461" s="203"/>
      <c r="D461" s="175"/>
      <c r="E461" s="165"/>
      <c r="F461" s="166" t="n">
        <v>13</v>
      </c>
      <c r="G461" s="167"/>
      <c r="H461" s="177" t="s">
        <v>659</v>
      </c>
      <c r="I461" s="169" t="n">
        <v>3098758000</v>
      </c>
      <c r="J461" s="169" t="n">
        <v>2858816263</v>
      </c>
      <c r="K461" s="170" t="s">
        <v>660</v>
      </c>
      <c r="L461" s="171" t="s">
        <v>661</v>
      </c>
      <c r="M461" s="160" t="s">
        <v>661</v>
      </c>
      <c r="N461" s="161"/>
    </row>
    <row r="462" customFormat="false" ht="14.25" hidden="false" customHeight="true" outlineLevel="0" collapsed="false">
      <c r="B462" s="173"/>
      <c r="C462" s="203"/>
      <c r="D462" s="175"/>
      <c r="E462" s="165"/>
      <c r="F462" s="166"/>
      <c r="G462" s="167"/>
      <c r="H462" s="176"/>
      <c r="I462" s="169"/>
      <c r="J462" s="169"/>
      <c r="K462" s="170" t="s">
        <v>662</v>
      </c>
      <c r="L462" s="171"/>
      <c r="M462" s="160"/>
      <c r="N462" s="161"/>
    </row>
    <row r="463" customFormat="false" ht="14.25" hidden="false" customHeight="true" outlineLevel="0" collapsed="false">
      <c r="B463" s="173"/>
      <c r="C463" s="175"/>
      <c r="D463" s="175"/>
      <c r="E463" s="165"/>
      <c r="F463" s="166"/>
      <c r="G463" s="167"/>
      <c r="H463" s="176"/>
      <c r="I463" s="219"/>
      <c r="J463" s="219"/>
      <c r="K463" s="170" t="s">
        <v>663</v>
      </c>
      <c r="L463" s="171"/>
      <c r="M463" s="160"/>
      <c r="N463" s="161"/>
    </row>
    <row r="464" customFormat="false" ht="14.25" hidden="false" customHeight="true" outlineLevel="0" collapsed="false">
      <c r="B464" s="173"/>
      <c r="C464" s="175"/>
      <c r="D464" s="175"/>
      <c r="E464" s="165"/>
      <c r="F464" s="166"/>
      <c r="G464" s="167"/>
      <c r="H464" s="176"/>
      <c r="I464" s="219"/>
      <c r="J464" s="219"/>
      <c r="K464" s="170" t="s">
        <v>664</v>
      </c>
      <c r="L464" s="171"/>
      <c r="M464" s="160"/>
      <c r="N464" s="161"/>
    </row>
    <row r="465" customFormat="false" ht="14.25" hidden="false" customHeight="true" outlineLevel="0" collapsed="false">
      <c r="B465" s="182"/>
      <c r="C465" s="184"/>
      <c r="D465" s="184"/>
      <c r="E465" s="185"/>
      <c r="F465" s="186"/>
      <c r="G465" s="187"/>
      <c r="H465" s="188"/>
      <c r="I465" s="253"/>
      <c r="J465" s="253"/>
      <c r="K465" s="190"/>
      <c r="L465" s="191"/>
      <c r="M465" s="192"/>
      <c r="N465" s="161"/>
    </row>
    <row r="466" customFormat="false" ht="14.25" hidden="false" customHeight="true" outlineLevel="0" collapsed="false">
      <c r="B466" s="173"/>
      <c r="C466" s="203"/>
      <c r="D466" s="175"/>
      <c r="E466" s="165" t="s">
        <v>665</v>
      </c>
      <c r="F466" s="166" t="n">
        <v>14</v>
      </c>
      <c r="G466" s="167"/>
      <c r="H466" s="177" t="s">
        <v>666</v>
      </c>
      <c r="I466" s="169" t="n">
        <f aca="false">19790562000+206079000</f>
        <v>19996641000</v>
      </c>
      <c r="J466" s="169" t="n">
        <f aca="false">18003284539+137087172</f>
        <v>18140371711</v>
      </c>
      <c r="K466" s="170" t="s">
        <v>667</v>
      </c>
      <c r="L466" s="171" t="s">
        <v>653</v>
      </c>
      <c r="M466" s="160" t="s">
        <v>653</v>
      </c>
      <c r="N466" s="161"/>
    </row>
    <row r="467" customFormat="false" ht="14.25" hidden="false" customHeight="true" outlineLevel="0" collapsed="false">
      <c r="B467" s="173"/>
      <c r="C467" s="175"/>
      <c r="D467" s="175"/>
      <c r="E467" s="165"/>
      <c r="F467" s="166"/>
      <c r="G467" s="167"/>
      <c r="H467" s="176"/>
      <c r="I467" s="219"/>
      <c r="J467" s="219"/>
      <c r="K467" s="170" t="s">
        <v>668</v>
      </c>
      <c r="L467" s="171"/>
      <c r="M467" s="160"/>
      <c r="N467" s="161"/>
    </row>
    <row r="468" customFormat="false" ht="14.25" hidden="false" customHeight="true" outlineLevel="0" collapsed="false">
      <c r="B468" s="173"/>
      <c r="C468" s="203"/>
      <c r="D468" s="175"/>
      <c r="E468" s="165"/>
      <c r="F468" s="166"/>
      <c r="G468" s="167"/>
      <c r="H468" s="176"/>
      <c r="I468" s="169"/>
      <c r="J468" s="169"/>
      <c r="K468" s="170" t="s">
        <v>669</v>
      </c>
      <c r="L468" s="171"/>
      <c r="M468" s="160"/>
      <c r="N468" s="161"/>
    </row>
    <row r="469" customFormat="false" ht="14.25" hidden="false" customHeight="true" outlineLevel="0" collapsed="false">
      <c r="B469" s="173"/>
      <c r="C469" s="203"/>
      <c r="D469" s="175"/>
      <c r="E469" s="165"/>
      <c r="F469" s="166"/>
      <c r="G469" s="167"/>
      <c r="H469" s="176"/>
      <c r="I469" s="169"/>
      <c r="J469" s="169"/>
      <c r="K469" s="170" t="s">
        <v>670</v>
      </c>
      <c r="L469" s="171"/>
      <c r="M469" s="160"/>
      <c r="N469" s="161"/>
    </row>
    <row r="470" customFormat="false" ht="14.25" hidden="false" customHeight="true" outlineLevel="0" collapsed="false">
      <c r="B470" s="173"/>
      <c r="C470" s="203"/>
      <c r="D470" s="175"/>
      <c r="E470" s="165"/>
      <c r="F470" s="166"/>
      <c r="G470" s="167"/>
      <c r="H470" s="176"/>
      <c r="I470" s="169"/>
      <c r="J470" s="169"/>
      <c r="K470" s="170" t="s">
        <v>671</v>
      </c>
      <c r="L470" s="171"/>
      <c r="M470" s="160"/>
      <c r="N470" s="161"/>
    </row>
    <row r="471" customFormat="false" ht="14.25" hidden="false" customHeight="true" outlineLevel="0" collapsed="false">
      <c r="B471" s="173"/>
      <c r="C471" s="203"/>
      <c r="D471" s="175"/>
      <c r="E471" s="165"/>
      <c r="F471" s="166"/>
      <c r="G471" s="167"/>
      <c r="H471" s="176"/>
      <c r="I471" s="169"/>
      <c r="J471" s="169"/>
      <c r="K471" s="170" t="s">
        <v>672</v>
      </c>
      <c r="L471" s="171"/>
      <c r="M471" s="160"/>
      <c r="N471" s="161"/>
    </row>
    <row r="472" customFormat="false" ht="14.25" hidden="false" customHeight="true" outlineLevel="0" collapsed="false">
      <c r="B472" s="173"/>
      <c r="C472" s="203"/>
      <c r="D472" s="175"/>
      <c r="E472" s="165"/>
      <c r="F472" s="166"/>
      <c r="G472" s="167"/>
      <c r="H472" s="176"/>
      <c r="I472" s="169"/>
      <c r="J472" s="169"/>
      <c r="K472" s="170" t="s">
        <v>673</v>
      </c>
      <c r="L472" s="171"/>
      <c r="M472" s="160"/>
      <c r="N472" s="161"/>
    </row>
    <row r="473" customFormat="false" ht="14.25" hidden="false" customHeight="true" outlineLevel="0" collapsed="false">
      <c r="B473" s="173"/>
      <c r="C473" s="203"/>
      <c r="D473" s="175"/>
      <c r="E473" s="165"/>
      <c r="F473" s="166"/>
      <c r="G473" s="167"/>
      <c r="H473" s="176"/>
      <c r="I473" s="169"/>
      <c r="J473" s="169"/>
      <c r="K473" s="170" t="s">
        <v>674</v>
      </c>
      <c r="L473" s="171"/>
      <c r="M473" s="160"/>
      <c r="N473" s="161"/>
    </row>
    <row r="474" customFormat="false" ht="14.25" hidden="false" customHeight="true" outlineLevel="0" collapsed="false">
      <c r="B474" s="173"/>
      <c r="C474" s="175"/>
      <c r="D474" s="175"/>
      <c r="E474" s="165"/>
      <c r="F474" s="166"/>
      <c r="G474" s="167"/>
      <c r="H474" s="176"/>
      <c r="I474" s="219"/>
      <c r="J474" s="219"/>
      <c r="K474" s="170" t="s">
        <v>675</v>
      </c>
      <c r="L474" s="171"/>
      <c r="M474" s="160"/>
      <c r="N474" s="161"/>
    </row>
    <row r="475" customFormat="false" ht="14.25" hidden="false" customHeight="true" outlineLevel="0" collapsed="false">
      <c r="B475" s="173"/>
      <c r="C475" s="203"/>
      <c r="D475" s="175"/>
      <c r="E475" s="165"/>
      <c r="F475" s="166"/>
      <c r="G475" s="167"/>
      <c r="H475" s="176"/>
      <c r="I475" s="169"/>
      <c r="J475" s="169"/>
      <c r="K475" s="170" t="s">
        <v>676</v>
      </c>
      <c r="L475" s="171"/>
      <c r="M475" s="160"/>
      <c r="N475" s="161"/>
    </row>
    <row r="476" customFormat="false" ht="14.25" hidden="false" customHeight="true" outlineLevel="0" collapsed="false">
      <c r="B476" s="173"/>
      <c r="C476" s="203"/>
      <c r="D476" s="175"/>
      <c r="E476" s="165"/>
      <c r="F476" s="166"/>
      <c r="G476" s="167"/>
      <c r="H476" s="176"/>
      <c r="I476" s="169"/>
      <c r="J476" s="169"/>
      <c r="K476" s="158"/>
      <c r="L476" s="171"/>
      <c r="M476" s="160"/>
      <c r="N476" s="161"/>
    </row>
    <row r="477" customFormat="false" ht="14.25" hidden="false" customHeight="true" outlineLevel="0" collapsed="false">
      <c r="B477" s="173"/>
      <c r="C477" s="203"/>
      <c r="D477" s="175"/>
      <c r="E477" s="165"/>
      <c r="F477" s="166" t="n">
        <v>15</v>
      </c>
      <c r="G477" s="167"/>
      <c r="H477" s="177" t="s">
        <v>677</v>
      </c>
      <c r="I477" s="169" t="n">
        <f aca="false">2090327000+80000</f>
        <v>2090407000</v>
      </c>
      <c r="J477" s="169" t="n">
        <f aca="false">1328339950+77700</f>
        <v>1328417650</v>
      </c>
      <c r="K477" s="170" t="s">
        <v>678</v>
      </c>
      <c r="L477" s="171" t="s">
        <v>661</v>
      </c>
      <c r="M477" s="160" t="s">
        <v>661</v>
      </c>
      <c r="N477" s="161"/>
    </row>
    <row r="478" customFormat="false" ht="14.25" hidden="false" customHeight="true" outlineLevel="0" collapsed="false">
      <c r="B478" s="173"/>
      <c r="C478" s="203"/>
      <c r="D478" s="175"/>
      <c r="E478" s="165"/>
      <c r="F478" s="166"/>
      <c r="G478" s="167"/>
      <c r="H478" s="176"/>
      <c r="I478" s="169"/>
      <c r="J478" s="169"/>
      <c r="K478" s="170" t="s">
        <v>679</v>
      </c>
      <c r="L478" s="171"/>
      <c r="M478" s="160"/>
      <c r="N478" s="161"/>
    </row>
    <row r="479" customFormat="false" ht="14.25" hidden="false" customHeight="true" outlineLevel="0" collapsed="false">
      <c r="B479" s="173"/>
      <c r="C479" s="203"/>
      <c r="D479" s="175"/>
      <c r="E479" s="165"/>
      <c r="F479" s="166"/>
      <c r="G479" s="167"/>
      <c r="H479" s="176"/>
      <c r="I479" s="169"/>
      <c r="J479" s="169"/>
      <c r="K479" s="170" t="s">
        <v>680</v>
      </c>
      <c r="L479" s="171"/>
      <c r="M479" s="160"/>
      <c r="N479" s="161"/>
    </row>
    <row r="480" customFormat="false" ht="14.25" hidden="false" customHeight="true" outlineLevel="0" collapsed="false">
      <c r="B480" s="173"/>
      <c r="C480" s="203"/>
      <c r="D480" s="175"/>
      <c r="E480" s="165"/>
      <c r="F480" s="166"/>
      <c r="G480" s="167"/>
      <c r="H480" s="176"/>
      <c r="I480" s="169"/>
      <c r="J480" s="169"/>
      <c r="K480" s="170" t="s">
        <v>681</v>
      </c>
      <c r="L480" s="171"/>
      <c r="M480" s="160"/>
      <c r="N480" s="161"/>
    </row>
    <row r="481" customFormat="false" ht="14.25" hidden="false" customHeight="true" outlineLevel="0" collapsed="false">
      <c r="B481" s="173"/>
      <c r="C481" s="203"/>
      <c r="D481" s="175"/>
      <c r="E481" s="165"/>
      <c r="F481" s="166"/>
      <c r="G481" s="167"/>
      <c r="H481" s="176"/>
      <c r="I481" s="169"/>
      <c r="J481" s="169"/>
      <c r="K481" s="170" t="s">
        <v>682</v>
      </c>
      <c r="L481" s="171"/>
      <c r="M481" s="160"/>
      <c r="N481" s="161"/>
    </row>
    <row r="482" customFormat="false" ht="14.25" hidden="false" customHeight="true" outlineLevel="0" collapsed="false">
      <c r="B482" s="173"/>
      <c r="C482" s="203"/>
      <c r="D482" s="175"/>
      <c r="E482" s="165"/>
      <c r="F482" s="166"/>
      <c r="G482" s="167"/>
      <c r="H482" s="176"/>
      <c r="I482" s="169"/>
      <c r="J482" s="169"/>
      <c r="K482" s="170" t="s">
        <v>680</v>
      </c>
      <c r="L482" s="171"/>
      <c r="M482" s="160"/>
      <c r="N482" s="161"/>
    </row>
    <row r="483" customFormat="false" ht="14.25" hidden="false" customHeight="true" outlineLevel="0" collapsed="false">
      <c r="B483" s="173"/>
      <c r="C483" s="203"/>
      <c r="D483" s="175"/>
      <c r="E483" s="165"/>
      <c r="F483" s="166"/>
      <c r="G483" s="167"/>
      <c r="H483" s="176"/>
      <c r="I483" s="169"/>
      <c r="J483" s="169"/>
      <c r="K483" s="170" t="s">
        <v>683</v>
      </c>
      <c r="L483" s="171"/>
      <c r="M483" s="160"/>
      <c r="N483" s="161"/>
    </row>
    <row r="484" customFormat="false" ht="14.25" hidden="false" customHeight="true" outlineLevel="0" collapsed="false">
      <c r="B484" s="173"/>
      <c r="C484" s="203"/>
      <c r="D484" s="175"/>
      <c r="E484" s="165"/>
      <c r="F484" s="166"/>
      <c r="G484" s="167"/>
      <c r="H484" s="176"/>
      <c r="I484" s="169"/>
      <c r="J484" s="169"/>
      <c r="K484" s="170" t="s">
        <v>684</v>
      </c>
      <c r="L484" s="171"/>
      <c r="M484" s="160"/>
      <c r="N484" s="161"/>
    </row>
    <row r="485" customFormat="false" ht="14.25" hidden="false" customHeight="true" outlineLevel="0" collapsed="false">
      <c r="B485" s="173"/>
      <c r="C485" s="203"/>
      <c r="D485" s="175"/>
      <c r="E485" s="165"/>
      <c r="F485" s="166"/>
      <c r="G485" s="167"/>
      <c r="H485" s="176"/>
      <c r="I485" s="169"/>
      <c r="J485" s="169"/>
      <c r="K485" s="158"/>
      <c r="L485" s="171"/>
      <c r="M485" s="160"/>
      <c r="N485" s="161"/>
    </row>
    <row r="486" customFormat="false" ht="14.25" hidden="false" customHeight="true" outlineLevel="0" collapsed="false">
      <c r="B486" s="173"/>
      <c r="C486" s="203"/>
      <c r="D486" s="175"/>
      <c r="E486" s="165" t="s">
        <v>685</v>
      </c>
      <c r="F486" s="166" t="n">
        <v>16</v>
      </c>
      <c r="G486" s="167"/>
      <c r="H486" s="177" t="s">
        <v>685</v>
      </c>
      <c r="I486" s="169" t="n">
        <v>1000000</v>
      </c>
      <c r="J486" s="169" t="n">
        <v>0</v>
      </c>
      <c r="K486" s="178" t="s">
        <v>217</v>
      </c>
      <c r="L486" s="171"/>
      <c r="M486" s="160"/>
      <c r="N486" s="161"/>
    </row>
    <row r="487" customFormat="false" ht="14.25" hidden="false" customHeight="true" outlineLevel="0" collapsed="false">
      <c r="B487" s="182"/>
      <c r="C487" s="183"/>
      <c r="D487" s="184"/>
      <c r="E487" s="185"/>
      <c r="F487" s="186"/>
      <c r="G487" s="187"/>
      <c r="H487" s="188"/>
      <c r="I487" s="189"/>
      <c r="J487" s="189"/>
      <c r="K487" s="216"/>
      <c r="L487" s="191"/>
      <c r="M487" s="192"/>
      <c r="N487" s="161"/>
    </row>
    <row r="488" customFormat="false" ht="14.25" hidden="false" customHeight="true" outlineLevel="0" collapsed="false">
      <c r="B488" s="173"/>
      <c r="C488" s="203"/>
      <c r="D488" s="175"/>
      <c r="E488" s="165"/>
      <c r="F488" s="166"/>
      <c r="G488" s="167"/>
      <c r="H488" s="176"/>
      <c r="I488" s="169"/>
      <c r="J488" s="169"/>
      <c r="K488" s="158"/>
      <c r="L488" s="171"/>
      <c r="M488" s="160"/>
      <c r="N488" s="161"/>
    </row>
    <row r="489" customFormat="false" ht="14.25" hidden="false" customHeight="true" outlineLevel="0" collapsed="false">
      <c r="B489" s="162" t="s">
        <v>132</v>
      </c>
      <c r="C489" s="202" t="n">
        <v>6917335250</v>
      </c>
      <c r="D489" s="175" t="n">
        <v>6481572042</v>
      </c>
      <c r="E489" s="165" t="s">
        <v>686</v>
      </c>
      <c r="F489" s="166" t="n">
        <v>1</v>
      </c>
      <c r="G489" s="167"/>
      <c r="H489" s="177" t="s">
        <v>687</v>
      </c>
      <c r="I489" s="169" t="n">
        <f aca="false">2672784000-10518000-780000</f>
        <v>2661486000</v>
      </c>
      <c r="J489" s="169" t="n">
        <v>2569192278</v>
      </c>
      <c r="K489" s="170" t="s">
        <v>688</v>
      </c>
      <c r="L489" s="171" t="s">
        <v>689</v>
      </c>
      <c r="M489" s="160" t="s">
        <v>689</v>
      </c>
      <c r="N489" s="161"/>
    </row>
    <row r="490" customFormat="false" ht="14.25" hidden="false" customHeight="true" outlineLevel="0" collapsed="false">
      <c r="B490" s="173"/>
      <c r="C490" s="203"/>
      <c r="D490" s="175"/>
      <c r="E490" s="165"/>
      <c r="F490" s="166"/>
      <c r="G490" s="167"/>
      <c r="H490" s="176"/>
      <c r="I490" s="169"/>
      <c r="J490" s="169"/>
      <c r="K490" s="170" t="s">
        <v>690</v>
      </c>
      <c r="L490" s="171"/>
      <c r="M490" s="160"/>
      <c r="N490" s="161"/>
    </row>
    <row r="491" customFormat="false" ht="14.25" hidden="false" customHeight="true" outlineLevel="0" collapsed="false">
      <c r="B491" s="173"/>
      <c r="C491" s="203" t="s">
        <v>16</v>
      </c>
      <c r="D491" s="175" t="s">
        <v>16</v>
      </c>
      <c r="E491" s="165"/>
      <c r="F491" s="166"/>
      <c r="G491" s="167"/>
      <c r="H491" s="176"/>
      <c r="I491" s="169"/>
      <c r="J491" s="169"/>
      <c r="K491" s="170" t="s">
        <v>691</v>
      </c>
      <c r="L491" s="171"/>
      <c r="M491" s="160"/>
      <c r="N491" s="161"/>
    </row>
    <row r="492" customFormat="false" ht="14.25" hidden="false" customHeight="true" outlineLevel="0" collapsed="false">
      <c r="B492" s="173"/>
      <c r="C492" s="202" t="n">
        <v>1758302000</v>
      </c>
      <c r="D492" s="254" t="n">
        <v>1535302000</v>
      </c>
      <c r="E492" s="165"/>
      <c r="F492" s="166"/>
      <c r="G492" s="167"/>
      <c r="H492" s="176"/>
      <c r="I492" s="169"/>
      <c r="J492" s="169"/>
      <c r="K492" s="170" t="s">
        <v>692</v>
      </c>
      <c r="L492" s="171"/>
      <c r="M492" s="160"/>
      <c r="N492" s="161"/>
    </row>
    <row r="493" customFormat="false" ht="14.25" hidden="false" customHeight="true" outlineLevel="0" collapsed="false">
      <c r="B493" s="173"/>
      <c r="C493" s="174" t="s">
        <v>19</v>
      </c>
      <c r="D493" s="175" t="s">
        <v>19</v>
      </c>
      <c r="E493" s="165"/>
      <c r="F493" s="166"/>
      <c r="G493" s="167"/>
      <c r="H493" s="176"/>
      <c r="I493" s="169"/>
      <c r="J493" s="169"/>
      <c r="K493" s="170" t="s">
        <v>693</v>
      </c>
      <c r="L493" s="171"/>
      <c r="M493" s="160"/>
      <c r="N493" s="161"/>
    </row>
    <row r="494" customFormat="false" ht="14.25" hidden="false" customHeight="true" outlineLevel="0" collapsed="false">
      <c r="B494" s="173"/>
      <c r="C494" s="202" t="n">
        <v>794000000</v>
      </c>
      <c r="D494" s="175" t="n">
        <v>731000000</v>
      </c>
      <c r="E494" s="165"/>
      <c r="F494" s="166"/>
      <c r="G494" s="167"/>
      <c r="H494" s="176"/>
      <c r="I494" s="169"/>
      <c r="J494" s="169"/>
      <c r="K494" s="170" t="s">
        <v>694</v>
      </c>
      <c r="L494" s="171"/>
      <c r="M494" s="160"/>
      <c r="N494" s="161"/>
    </row>
    <row r="495" customFormat="false" ht="14.25" hidden="false" customHeight="true" outlineLevel="0" collapsed="false">
      <c r="B495" s="173"/>
      <c r="C495" s="174" t="s">
        <v>20</v>
      </c>
      <c r="D495" s="175" t="s">
        <v>20</v>
      </c>
      <c r="E495" s="165"/>
      <c r="F495" s="166"/>
      <c r="G495" s="167"/>
      <c r="H495" s="176"/>
      <c r="I495" s="169"/>
      <c r="J495" s="169"/>
      <c r="K495" s="158" t="s">
        <v>695</v>
      </c>
      <c r="L495" s="171"/>
      <c r="M495" s="160"/>
      <c r="N495" s="161"/>
    </row>
    <row r="496" customFormat="false" ht="14.25" hidden="false" customHeight="true" outlineLevel="0" collapsed="false">
      <c r="B496" s="173"/>
      <c r="C496" s="174" t="n">
        <f aca="false">1140961000+56636250</f>
        <v>1197597250</v>
      </c>
      <c r="D496" s="175" t="n">
        <v>1114652756</v>
      </c>
      <c r="E496" s="165"/>
      <c r="F496" s="166"/>
      <c r="G496" s="167"/>
      <c r="H496" s="176"/>
      <c r="I496" s="169"/>
      <c r="J496" s="169"/>
      <c r="K496" s="170" t="s">
        <v>696</v>
      </c>
      <c r="L496" s="171"/>
      <c r="M496" s="160"/>
      <c r="N496" s="161"/>
    </row>
    <row r="497" s="222" customFormat="true" ht="14.25" hidden="false" customHeight="true" outlineLevel="0" collapsed="false">
      <c r="B497" s="162"/>
      <c r="C497" s="174" t="s">
        <v>25</v>
      </c>
      <c r="D497" s="175" t="s">
        <v>25</v>
      </c>
      <c r="E497" s="165"/>
      <c r="F497" s="166"/>
      <c r="G497" s="167"/>
      <c r="H497" s="176"/>
      <c r="I497" s="169"/>
      <c r="J497" s="169"/>
      <c r="K497" s="170" t="s">
        <v>697</v>
      </c>
      <c r="L497" s="171"/>
      <c r="M497" s="160"/>
      <c r="N497" s="161"/>
      <c r="R497" s="130"/>
      <c r="S497" s="130"/>
      <c r="T497" s="130"/>
    </row>
    <row r="498" customFormat="false" ht="14.25" hidden="false" customHeight="true" outlineLevel="0" collapsed="false">
      <c r="B498" s="173"/>
      <c r="C498" s="250" t="n">
        <f aca="false">C489-C492-C494-C496</f>
        <v>3167436000</v>
      </c>
      <c r="D498" s="251" t="n">
        <f aca="false">D489-D492-D494-D496</f>
        <v>3100617286</v>
      </c>
      <c r="E498" s="165"/>
      <c r="F498" s="166"/>
      <c r="G498" s="167"/>
      <c r="H498" s="176"/>
      <c r="I498" s="169"/>
      <c r="J498" s="169"/>
      <c r="K498" s="158"/>
      <c r="L498" s="171"/>
      <c r="M498" s="160"/>
      <c r="N498" s="161"/>
    </row>
    <row r="499" customFormat="false" ht="14.25" hidden="false" customHeight="true" outlineLevel="0" collapsed="false">
      <c r="B499" s="173"/>
      <c r="D499" s="179"/>
      <c r="E499" s="165"/>
      <c r="F499" s="166" t="n">
        <v>2</v>
      </c>
      <c r="G499" s="167"/>
      <c r="H499" s="177" t="s">
        <v>698</v>
      </c>
      <c r="I499" s="169" t="n">
        <f aca="false">1365618250+883390000-32973000+316152000</f>
        <v>2532187250</v>
      </c>
      <c r="J499" s="169" t="n">
        <f aca="false">1274045100+1071177148</f>
        <v>2345222248</v>
      </c>
      <c r="K499" s="170" t="s">
        <v>699</v>
      </c>
      <c r="L499" s="171" t="s">
        <v>689</v>
      </c>
      <c r="M499" s="160" t="s">
        <v>689</v>
      </c>
      <c r="N499" s="161"/>
    </row>
    <row r="500" s="222" customFormat="true" ht="14.25" hidden="false" customHeight="true" outlineLevel="0" collapsed="false">
      <c r="B500" s="162"/>
      <c r="C500" s="139"/>
      <c r="D500" s="179"/>
      <c r="E500" s="165"/>
      <c r="F500" s="166"/>
      <c r="G500" s="167"/>
      <c r="H500" s="176"/>
      <c r="I500" s="169"/>
      <c r="J500" s="169"/>
      <c r="K500" s="170" t="s">
        <v>700</v>
      </c>
      <c r="L500" s="171"/>
      <c r="M500" s="160"/>
      <c r="N500" s="161"/>
      <c r="R500" s="130"/>
      <c r="S500" s="130"/>
      <c r="T500" s="130"/>
    </row>
    <row r="501" customFormat="false" ht="14.25" hidden="false" customHeight="true" outlineLevel="0" collapsed="false">
      <c r="B501" s="173"/>
      <c r="C501" s="250"/>
      <c r="D501" s="251"/>
      <c r="E501" s="165"/>
      <c r="F501" s="166"/>
      <c r="G501" s="167"/>
      <c r="H501" s="176"/>
      <c r="I501" s="169"/>
      <c r="J501" s="169"/>
      <c r="K501" s="170" t="s">
        <v>701</v>
      </c>
      <c r="L501" s="171"/>
      <c r="M501" s="160"/>
      <c r="N501" s="161"/>
    </row>
    <row r="502" customFormat="false" ht="14.25" hidden="false" customHeight="true" outlineLevel="0" collapsed="false">
      <c r="B502" s="173"/>
      <c r="C502" s="174"/>
      <c r="D502" s="175"/>
      <c r="E502" s="165"/>
      <c r="F502" s="166"/>
      <c r="G502" s="167"/>
      <c r="H502" s="176"/>
      <c r="I502" s="169"/>
      <c r="J502" s="169"/>
      <c r="K502" s="170" t="s">
        <v>702</v>
      </c>
      <c r="L502" s="171"/>
      <c r="M502" s="160"/>
      <c r="N502" s="161"/>
    </row>
    <row r="503" customFormat="false" ht="14.25" hidden="false" customHeight="true" outlineLevel="0" collapsed="false">
      <c r="B503" s="173"/>
      <c r="C503" s="250"/>
      <c r="D503" s="251"/>
      <c r="E503" s="165"/>
      <c r="F503" s="166"/>
      <c r="G503" s="167"/>
      <c r="H503" s="176"/>
      <c r="I503" s="169"/>
      <c r="J503" s="169"/>
      <c r="K503" s="170" t="s">
        <v>703</v>
      </c>
      <c r="L503" s="171"/>
      <c r="M503" s="160"/>
      <c r="N503" s="161"/>
    </row>
    <row r="504" customFormat="false" ht="14.25" hidden="false" customHeight="true" outlineLevel="0" collapsed="false">
      <c r="B504" s="173"/>
      <c r="C504" s="174"/>
      <c r="D504" s="175"/>
      <c r="E504" s="165"/>
      <c r="F504" s="166"/>
      <c r="G504" s="167"/>
      <c r="H504" s="176"/>
      <c r="I504" s="169"/>
      <c r="J504" s="169"/>
      <c r="K504" s="170" t="s">
        <v>704</v>
      </c>
      <c r="L504" s="171"/>
      <c r="M504" s="160"/>
      <c r="N504" s="161"/>
    </row>
    <row r="505" s="222" customFormat="true" ht="14.25" hidden="false" customHeight="true" outlineLevel="0" collapsed="false">
      <c r="B505" s="162"/>
      <c r="C505" s="203"/>
      <c r="D505" s="175"/>
      <c r="E505" s="165"/>
      <c r="F505" s="166"/>
      <c r="G505" s="167"/>
      <c r="H505" s="176"/>
      <c r="I505" s="219"/>
      <c r="J505" s="219"/>
      <c r="K505" s="170" t="s">
        <v>705</v>
      </c>
      <c r="L505" s="171"/>
      <c r="M505" s="160"/>
      <c r="N505" s="161"/>
      <c r="R505" s="130"/>
      <c r="S505" s="130"/>
      <c r="T505" s="130"/>
    </row>
    <row r="506" s="222" customFormat="true" ht="14.25" hidden="false" customHeight="true" outlineLevel="0" collapsed="false">
      <c r="B506" s="162"/>
      <c r="C506" s="203"/>
      <c r="D506" s="175"/>
      <c r="E506" s="165"/>
      <c r="F506" s="166"/>
      <c r="G506" s="167"/>
      <c r="H506" s="176"/>
      <c r="I506" s="169"/>
      <c r="J506" s="169"/>
      <c r="K506" s="170" t="s">
        <v>706</v>
      </c>
      <c r="L506" s="171"/>
      <c r="M506" s="160"/>
      <c r="N506" s="161"/>
      <c r="R506" s="130"/>
      <c r="S506" s="130"/>
      <c r="T506" s="130"/>
    </row>
    <row r="507" s="222" customFormat="true" ht="14.25" hidden="false" customHeight="true" outlineLevel="0" collapsed="false">
      <c r="B507" s="162"/>
      <c r="C507" s="203"/>
      <c r="D507" s="175"/>
      <c r="E507" s="165"/>
      <c r="F507" s="166"/>
      <c r="G507" s="167"/>
      <c r="H507" s="176"/>
      <c r="I507" s="169"/>
      <c r="J507" s="169"/>
      <c r="K507" s="158"/>
      <c r="L507" s="171"/>
      <c r="M507" s="160"/>
      <c r="N507" s="161"/>
      <c r="R507" s="130"/>
      <c r="S507" s="130"/>
      <c r="T507" s="130"/>
    </row>
    <row r="508" customFormat="false" ht="14.25" hidden="false" customHeight="true" outlineLevel="0" collapsed="false">
      <c r="B508" s="173"/>
      <c r="C508" s="175"/>
      <c r="D508" s="175"/>
      <c r="E508" s="165"/>
      <c r="F508" s="166" t="n">
        <v>3</v>
      </c>
      <c r="G508" s="167"/>
      <c r="H508" s="177" t="s">
        <v>707</v>
      </c>
      <c r="I508" s="169" t="n">
        <v>772795000</v>
      </c>
      <c r="J508" s="169" t="n">
        <v>713120117</v>
      </c>
      <c r="K508" s="170" t="s">
        <v>708</v>
      </c>
      <c r="L508" s="171" t="s">
        <v>709</v>
      </c>
      <c r="M508" s="160" t="s">
        <v>709</v>
      </c>
      <c r="N508" s="161"/>
    </row>
    <row r="509" customFormat="false" ht="14.25" hidden="false" customHeight="true" outlineLevel="0" collapsed="false">
      <c r="B509" s="173"/>
      <c r="C509" s="251"/>
      <c r="D509" s="251"/>
      <c r="E509" s="165"/>
      <c r="F509" s="166"/>
      <c r="G509" s="167"/>
      <c r="H509" s="176"/>
      <c r="I509" s="169"/>
      <c r="J509" s="169"/>
      <c r="K509" s="170" t="s">
        <v>710</v>
      </c>
      <c r="L509" s="171"/>
      <c r="M509" s="160"/>
      <c r="N509" s="161"/>
    </row>
    <row r="510" s="222" customFormat="true" ht="14.25" hidden="false" customHeight="true" outlineLevel="0" collapsed="false">
      <c r="B510" s="162"/>
      <c r="C510" s="203"/>
      <c r="D510" s="175"/>
      <c r="E510" s="165"/>
      <c r="F510" s="166"/>
      <c r="G510" s="167"/>
      <c r="H510" s="176"/>
      <c r="I510" s="169"/>
      <c r="J510" s="169"/>
      <c r="K510" s="170" t="s">
        <v>711</v>
      </c>
      <c r="L510" s="171"/>
      <c r="M510" s="160"/>
      <c r="N510" s="161"/>
      <c r="R510" s="130"/>
      <c r="S510" s="130"/>
      <c r="T510" s="130"/>
    </row>
    <row r="511" customFormat="false" ht="14.25" hidden="false" customHeight="true" outlineLevel="0" collapsed="false">
      <c r="B511" s="173"/>
      <c r="C511" s="203"/>
      <c r="D511" s="175"/>
      <c r="E511" s="165"/>
      <c r="F511" s="166"/>
      <c r="G511" s="167"/>
      <c r="H511" s="176"/>
      <c r="I511" s="169"/>
      <c r="J511" s="169"/>
      <c r="K511" s="170" t="s">
        <v>712</v>
      </c>
      <c r="L511" s="171"/>
      <c r="M511" s="160"/>
      <c r="N511" s="161"/>
    </row>
    <row r="512" s="222" customFormat="true" ht="14.25" hidden="false" customHeight="true" outlineLevel="0" collapsed="false">
      <c r="B512" s="162"/>
      <c r="C512" s="203"/>
      <c r="D512" s="175"/>
      <c r="E512" s="165"/>
      <c r="F512" s="166"/>
      <c r="G512" s="167"/>
      <c r="H512" s="176"/>
      <c r="I512" s="169"/>
      <c r="J512" s="169"/>
      <c r="K512" s="170" t="s">
        <v>713</v>
      </c>
      <c r="L512" s="171"/>
      <c r="M512" s="160"/>
      <c r="N512" s="161"/>
      <c r="R512" s="130"/>
      <c r="S512" s="130"/>
      <c r="T512" s="130"/>
    </row>
    <row r="513" customFormat="false" ht="14.25" hidden="false" customHeight="true" outlineLevel="0" collapsed="false">
      <c r="B513" s="182"/>
      <c r="C513" s="183"/>
      <c r="D513" s="184"/>
      <c r="E513" s="185"/>
      <c r="F513" s="186"/>
      <c r="G513" s="187"/>
      <c r="H513" s="188"/>
      <c r="I513" s="189"/>
      <c r="J513" s="189"/>
      <c r="K513" s="190" t="s">
        <v>714</v>
      </c>
      <c r="L513" s="191"/>
      <c r="M513" s="192"/>
      <c r="N513" s="161"/>
    </row>
    <row r="514" customFormat="false" ht="14.25" hidden="false" customHeight="true" outlineLevel="0" collapsed="false">
      <c r="B514" s="173"/>
      <c r="C514" s="203"/>
      <c r="D514" s="175"/>
      <c r="E514" s="165"/>
      <c r="F514" s="166"/>
      <c r="G514" s="167"/>
      <c r="H514" s="176"/>
      <c r="I514" s="169"/>
      <c r="J514" s="169"/>
      <c r="K514" s="158"/>
      <c r="L514" s="171"/>
      <c r="M514" s="160"/>
      <c r="N514" s="161"/>
    </row>
    <row r="515" customFormat="false" ht="14.25" hidden="false" customHeight="true" outlineLevel="0" collapsed="false">
      <c r="B515" s="173"/>
      <c r="C515" s="203"/>
      <c r="D515" s="175"/>
      <c r="E515" s="165"/>
      <c r="F515" s="166" t="n">
        <v>4</v>
      </c>
      <c r="G515" s="167"/>
      <c r="H515" s="177" t="s">
        <v>349</v>
      </c>
      <c r="I515" s="169" t="n">
        <v>79732000</v>
      </c>
      <c r="J515" s="169" t="n">
        <v>79731482</v>
      </c>
      <c r="K515" s="170" t="s">
        <v>715</v>
      </c>
      <c r="L515" s="171" t="s">
        <v>716</v>
      </c>
      <c r="M515" s="160" t="s">
        <v>716</v>
      </c>
      <c r="N515" s="161"/>
    </row>
    <row r="516" customFormat="false" ht="14.25" hidden="false" customHeight="true" outlineLevel="0" collapsed="false">
      <c r="B516" s="173"/>
      <c r="C516" s="203"/>
      <c r="D516" s="175"/>
      <c r="E516" s="165"/>
      <c r="F516" s="166"/>
      <c r="G516" s="167"/>
      <c r="H516" s="176"/>
      <c r="I516" s="169"/>
      <c r="J516" s="169"/>
      <c r="K516" s="170" t="s">
        <v>717</v>
      </c>
      <c r="L516" s="171"/>
      <c r="M516" s="160"/>
      <c r="N516" s="161"/>
    </row>
    <row r="517" customFormat="false" ht="14.25" hidden="false" customHeight="true" outlineLevel="0" collapsed="false">
      <c r="B517" s="173"/>
      <c r="C517" s="203"/>
      <c r="D517" s="175"/>
      <c r="E517" s="165"/>
      <c r="F517" s="166"/>
      <c r="G517" s="167"/>
      <c r="H517" s="176"/>
      <c r="I517" s="169"/>
      <c r="J517" s="169"/>
      <c r="K517" s="158"/>
      <c r="L517" s="171"/>
      <c r="M517" s="160"/>
      <c r="N517" s="161"/>
    </row>
    <row r="518" customFormat="false" ht="14.25" hidden="false" customHeight="true" outlineLevel="0" collapsed="false">
      <c r="B518" s="173"/>
      <c r="C518" s="203"/>
      <c r="D518" s="175"/>
      <c r="E518" s="165"/>
      <c r="F518" s="166" t="n">
        <v>5</v>
      </c>
      <c r="G518" s="167"/>
      <c r="H518" s="177" t="s">
        <v>718</v>
      </c>
      <c r="I518" s="169" t="n">
        <f aca="false">13620000+27189000+174000000+654603000+1620000</f>
        <v>871032000</v>
      </c>
      <c r="J518" s="169" t="n">
        <v>774163917</v>
      </c>
      <c r="K518" s="178" t="s">
        <v>217</v>
      </c>
      <c r="L518" s="178"/>
      <c r="M518" s="255"/>
      <c r="N518" s="161"/>
    </row>
    <row r="519" customFormat="false" ht="14.25" hidden="false" customHeight="true" outlineLevel="0" collapsed="false">
      <c r="B519" s="173"/>
      <c r="C519" s="203"/>
      <c r="D519" s="175"/>
      <c r="E519" s="165"/>
      <c r="F519" s="166"/>
      <c r="G519" s="167"/>
      <c r="H519" s="176"/>
      <c r="I519" s="169"/>
      <c r="J519" s="169"/>
      <c r="K519" s="170" t="s">
        <v>719</v>
      </c>
      <c r="L519" s="171"/>
      <c r="M519" s="160"/>
      <c r="N519" s="161"/>
    </row>
    <row r="520" customFormat="false" ht="14.25" hidden="false" customHeight="true" outlineLevel="0" collapsed="false">
      <c r="B520" s="173"/>
      <c r="C520" s="203"/>
      <c r="D520" s="175"/>
      <c r="E520" s="165"/>
      <c r="F520" s="166"/>
      <c r="G520" s="167"/>
      <c r="H520" s="176"/>
      <c r="I520" s="169"/>
      <c r="J520" s="169"/>
      <c r="K520" s="170" t="s">
        <v>720</v>
      </c>
      <c r="L520" s="171"/>
      <c r="M520" s="160"/>
      <c r="N520" s="161"/>
    </row>
    <row r="521" customFormat="false" ht="14.25" hidden="false" customHeight="true" outlineLevel="0" collapsed="false">
      <c r="B521" s="173"/>
      <c r="C521" s="203"/>
      <c r="D521" s="175"/>
      <c r="E521" s="165"/>
      <c r="F521" s="166"/>
      <c r="G521" s="167"/>
      <c r="H521" s="176"/>
      <c r="I521" s="169"/>
      <c r="J521" s="169"/>
      <c r="K521" s="170" t="s">
        <v>721</v>
      </c>
      <c r="L521" s="171"/>
      <c r="M521" s="160"/>
      <c r="N521" s="161"/>
    </row>
    <row r="522" customFormat="false" ht="14.25" hidden="false" customHeight="true" outlineLevel="0" collapsed="false">
      <c r="B522" s="173"/>
      <c r="C522" s="203"/>
      <c r="D522" s="175"/>
      <c r="E522" s="165"/>
      <c r="F522" s="166"/>
      <c r="G522" s="167"/>
      <c r="H522" s="176"/>
      <c r="I522" s="169"/>
      <c r="J522" s="169"/>
      <c r="K522" s="170" t="s">
        <v>722</v>
      </c>
      <c r="L522" s="171"/>
      <c r="M522" s="160"/>
      <c r="N522" s="161"/>
    </row>
    <row r="523" customFormat="false" ht="14.25" hidden="false" customHeight="true" outlineLevel="0" collapsed="false">
      <c r="B523" s="173"/>
      <c r="C523" s="203"/>
      <c r="D523" s="175"/>
      <c r="E523" s="165"/>
      <c r="F523" s="166"/>
      <c r="G523" s="167"/>
      <c r="H523" s="176"/>
      <c r="I523" s="169"/>
      <c r="J523" s="169"/>
      <c r="K523" s="204" t="s">
        <v>723</v>
      </c>
      <c r="L523" s="171"/>
      <c r="M523" s="160"/>
      <c r="N523" s="161"/>
    </row>
    <row r="524" customFormat="false" ht="14.25" hidden="false" customHeight="true" outlineLevel="0" collapsed="false">
      <c r="B524" s="173"/>
      <c r="C524" s="203"/>
      <c r="D524" s="175"/>
      <c r="E524" s="165"/>
      <c r="F524" s="166"/>
      <c r="G524" s="167"/>
      <c r="H524" s="176"/>
      <c r="I524" s="169"/>
      <c r="J524" s="169"/>
      <c r="K524" s="170" t="s">
        <v>724</v>
      </c>
      <c r="L524" s="171"/>
      <c r="M524" s="160"/>
      <c r="N524" s="161"/>
    </row>
    <row r="525" customFormat="false" ht="14.25" hidden="false" customHeight="true" outlineLevel="0" collapsed="false">
      <c r="B525" s="173"/>
      <c r="C525" s="175"/>
      <c r="D525" s="175"/>
      <c r="E525" s="165"/>
      <c r="F525" s="166"/>
      <c r="G525" s="167"/>
      <c r="H525" s="176"/>
      <c r="I525" s="219"/>
      <c r="J525" s="219"/>
      <c r="K525" s="170" t="s">
        <v>725</v>
      </c>
      <c r="L525" s="171"/>
      <c r="M525" s="160"/>
      <c r="N525" s="161"/>
    </row>
    <row r="526" customFormat="false" ht="14.25" hidden="false" customHeight="true" outlineLevel="0" collapsed="false">
      <c r="B526" s="173"/>
      <c r="C526" s="203"/>
      <c r="D526" s="175"/>
      <c r="E526" s="165"/>
      <c r="F526" s="166"/>
      <c r="G526" s="167"/>
      <c r="H526" s="176"/>
      <c r="I526" s="169"/>
      <c r="J526" s="169"/>
      <c r="K526" s="158"/>
      <c r="L526" s="171"/>
      <c r="M526" s="160"/>
      <c r="N526" s="161"/>
    </row>
    <row r="527" customFormat="false" ht="14.25" hidden="false" customHeight="true" outlineLevel="0" collapsed="false">
      <c r="B527" s="173"/>
      <c r="C527" s="203"/>
      <c r="D527" s="175"/>
      <c r="E527" s="165"/>
      <c r="F527" s="166" t="n">
        <v>6</v>
      </c>
      <c r="G527" s="167"/>
      <c r="H527" s="177" t="s">
        <v>223</v>
      </c>
      <c r="I527" s="169" t="n">
        <v>147000</v>
      </c>
      <c r="J527" s="169" t="n">
        <v>142000</v>
      </c>
      <c r="K527" s="178" t="s">
        <v>217</v>
      </c>
      <c r="L527" s="171"/>
      <c r="M527" s="160"/>
      <c r="N527" s="161"/>
    </row>
    <row r="528" customFormat="false" ht="14.25" hidden="false" customHeight="true" outlineLevel="0" collapsed="false">
      <c r="B528" s="173"/>
      <c r="C528" s="203"/>
      <c r="D528" s="175"/>
      <c r="E528" s="165"/>
      <c r="F528" s="166"/>
      <c r="G528" s="167"/>
      <c r="H528" s="176"/>
      <c r="I528" s="169"/>
      <c r="J528" s="169"/>
      <c r="K528" s="170" t="s">
        <v>726</v>
      </c>
      <c r="L528" s="171"/>
      <c r="M528" s="160"/>
      <c r="N528" s="161"/>
    </row>
    <row r="529" customFormat="false" ht="14.25" hidden="false" customHeight="true" outlineLevel="0" collapsed="false">
      <c r="B529" s="173"/>
      <c r="C529" s="203"/>
      <c r="D529" s="175"/>
      <c r="E529" s="165"/>
      <c r="F529" s="166"/>
      <c r="G529" s="167"/>
      <c r="H529" s="176"/>
      <c r="I529" s="169"/>
      <c r="J529" s="169"/>
      <c r="K529" s="158" t="s">
        <v>727</v>
      </c>
      <c r="L529" s="171"/>
      <c r="M529" s="160"/>
      <c r="N529" s="161"/>
    </row>
    <row r="530" customFormat="false" ht="14.25" hidden="false" customHeight="true" outlineLevel="0" collapsed="false">
      <c r="B530" s="173"/>
      <c r="C530" s="203"/>
      <c r="D530" s="175"/>
      <c r="E530" s="165"/>
      <c r="F530" s="166"/>
      <c r="G530" s="167"/>
      <c r="H530" s="176"/>
      <c r="I530" s="169"/>
      <c r="J530" s="169"/>
      <c r="K530" s="158"/>
      <c r="L530" s="171"/>
      <c r="M530" s="160"/>
      <c r="N530" s="161"/>
    </row>
    <row r="531" customFormat="false" ht="14.25" hidden="false" customHeight="true" outlineLevel="0" collapsed="false">
      <c r="B531" s="173"/>
      <c r="C531" s="203"/>
      <c r="D531" s="175"/>
      <c r="E531" s="165"/>
      <c r="F531" s="166" t="n">
        <v>7</v>
      </c>
      <c r="G531" s="167"/>
      <c r="H531" s="177" t="s">
        <v>230</v>
      </c>
      <c r="I531" s="169" t="n">
        <v>-44000</v>
      </c>
      <c r="J531" s="157" t="n">
        <v>0</v>
      </c>
      <c r="K531" s="178" t="s">
        <v>217</v>
      </c>
      <c r="L531" s="171"/>
      <c r="M531" s="160"/>
      <c r="N531" s="161"/>
    </row>
    <row r="532" customFormat="false" ht="14.25" hidden="false" customHeight="true" outlineLevel="0" collapsed="false">
      <c r="B532" s="182"/>
      <c r="C532" s="183"/>
      <c r="D532" s="184"/>
      <c r="E532" s="185"/>
      <c r="F532" s="186"/>
      <c r="G532" s="187"/>
      <c r="H532" s="188"/>
      <c r="I532" s="189"/>
      <c r="J532" s="189"/>
      <c r="K532" s="216"/>
      <c r="L532" s="191"/>
      <c r="M532" s="192"/>
      <c r="N532" s="161"/>
    </row>
    <row r="533" customFormat="false" ht="14.25" hidden="false" customHeight="true" outlineLevel="0" collapsed="false">
      <c r="B533" s="173"/>
      <c r="C533" s="203"/>
      <c r="D533" s="175"/>
      <c r="E533" s="165"/>
      <c r="F533" s="166"/>
      <c r="G533" s="167"/>
      <c r="H533" s="176"/>
      <c r="I533" s="169"/>
      <c r="J533" s="169"/>
      <c r="K533" s="178"/>
      <c r="L533" s="171"/>
      <c r="M533" s="160"/>
      <c r="N533" s="161"/>
    </row>
    <row r="534" customFormat="false" ht="14.25" hidden="false" customHeight="true" outlineLevel="0" collapsed="false">
      <c r="B534" s="162" t="s">
        <v>134</v>
      </c>
      <c r="C534" s="175" t="n">
        <v>863317000</v>
      </c>
      <c r="D534" s="175" t="n">
        <v>833250303</v>
      </c>
      <c r="E534" s="165" t="s">
        <v>208</v>
      </c>
      <c r="F534" s="166" t="n">
        <v>1</v>
      </c>
      <c r="G534" s="167"/>
      <c r="H534" s="177" t="s">
        <v>728</v>
      </c>
      <c r="I534" s="219" t="n">
        <f aca="false">15000000+34203000</f>
        <v>49203000</v>
      </c>
      <c r="J534" s="219" t="n">
        <v>29998313</v>
      </c>
      <c r="K534" s="178" t="s">
        <v>217</v>
      </c>
      <c r="L534" s="171"/>
      <c r="M534" s="160"/>
      <c r="N534" s="161"/>
    </row>
    <row r="535" customFormat="false" ht="14.25" hidden="false" customHeight="true" outlineLevel="0" collapsed="false">
      <c r="B535" s="173"/>
      <c r="C535" s="244"/>
      <c r="D535" s="212"/>
      <c r="E535" s="165" t="s">
        <v>214</v>
      </c>
      <c r="F535" s="166"/>
      <c r="G535" s="167"/>
      <c r="H535" s="176"/>
      <c r="I535" s="169"/>
      <c r="J535" s="169"/>
      <c r="K535" s="181" t="s">
        <v>729</v>
      </c>
      <c r="L535" s="171"/>
      <c r="M535" s="160"/>
      <c r="N535" s="161"/>
    </row>
    <row r="536" customFormat="false" ht="14.25" hidden="false" customHeight="true" outlineLevel="0" collapsed="false">
      <c r="B536" s="173"/>
      <c r="C536" s="244" t="s">
        <v>16</v>
      </c>
      <c r="D536" s="212" t="s">
        <v>16</v>
      </c>
      <c r="E536" s="165"/>
      <c r="F536" s="166"/>
      <c r="G536" s="167"/>
      <c r="H536" s="176"/>
      <c r="I536" s="169"/>
      <c r="J536" s="169"/>
      <c r="K536" s="256" t="s">
        <v>730</v>
      </c>
      <c r="L536" s="171"/>
      <c r="M536" s="160"/>
      <c r="N536" s="161"/>
    </row>
    <row r="537" customFormat="false" ht="14.25" hidden="false" customHeight="true" outlineLevel="0" collapsed="false">
      <c r="B537" s="173"/>
      <c r="C537" s="257" t="n">
        <v>17500000</v>
      </c>
      <c r="D537" s="212" t="n">
        <v>17500000</v>
      </c>
      <c r="E537" s="165"/>
      <c r="F537" s="166"/>
      <c r="G537" s="167"/>
      <c r="H537" s="176"/>
      <c r="I537" s="169"/>
      <c r="J537" s="169"/>
      <c r="K537" s="181" t="s">
        <v>731</v>
      </c>
      <c r="L537" s="171"/>
      <c r="M537" s="160"/>
      <c r="N537" s="161"/>
    </row>
    <row r="538" customFormat="false" ht="14.25" hidden="false" customHeight="true" outlineLevel="0" collapsed="false">
      <c r="B538" s="173"/>
      <c r="C538" s="258" t="s">
        <v>20</v>
      </c>
      <c r="D538" s="175" t="s">
        <v>20</v>
      </c>
      <c r="E538" s="165"/>
      <c r="F538" s="166"/>
      <c r="G538" s="167"/>
      <c r="H538" s="176"/>
      <c r="I538" s="169"/>
      <c r="J538" s="169"/>
      <c r="K538" s="158" t="s">
        <v>732</v>
      </c>
      <c r="L538" s="171"/>
      <c r="M538" s="160"/>
      <c r="N538" s="161"/>
    </row>
    <row r="539" customFormat="false" ht="14.25" hidden="false" customHeight="true" outlineLevel="0" collapsed="false">
      <c r="B539" s="173"/>
      <c r="C539" s="259" t="n">
        <f aca="false">11029000+316000</f>
        <v>11345000</v>
      </c>
      <c r="D539" s="175" t="n">
        <f aca="false">7409850+2802100</f>
        <v>10211950</v>
      </c>
      <c r="E539" s="165"/>
      <c r="F539" s="166"/>
      <c r="G539" s="167"/>
      <c r="H539" s="176"/>
      <c r="I539" s="169"/>
      <c r="J539" s="169"/>
      <c r="K539" s="260"/>
      <c r="L539" s="171"/>
      <c r="M539" s="160"/>
      <c r="N539" s="161"/>
    </row>
    <row r="540" customFormat="false" ht="14.25" hidden="false" customHeight="true" outlineLevel="0" collapsed="false">
      <c r="B540" s="173"/>
      <c r="C540" s="258" t="s">
        <v>25</v>
      </c>
      <c r="D540" s="175" t="s">
        <v>25</v>
      </c>
      <c r="E540" s="165"/>
      <c r="F540" s="166" t="n">
        <v>2</v>
      </c>
      <c r="G540" s="167"/>
      <c r="H540" s="177" t="s">
        <v>223</v>
      </c>
      <c r="I540" s="169" t="n">
        <v>96000</v>
      </c>
      <c r="J540" s="169" t="n">
        <v>96000</v>
      </c>
      <c r="K540" s="178" t="s">
        <v>217</v>
      </c>
      <c r="L540" s="171"/>
      <c r="M540" s="160"/>
      <c r="N540" s="161"/>
    </row>
    <row r="541" s="222" customFormat="true" ht="14.25" hidden="false" customHeight="true" outlineLevel="0" collapsed="false">
      <c r="B541" s="162"/>
      <c r="C541" s="174" t="n">
        <f aca="false">C534-C537-C539</f>
        <v>834472000</v>
      </c>
      <c r="D541" s="175" t="n">
        <f aca="false">D534-D537-D539</f>
        <v>805538353</v>
      </c>
      <c r="E541" s="165"/>
      <c r="F541" s="166"/>
      <c r="G541" s="167"/>
      <c r="H541" s="176"/>
      <c r="I541" s="169"/>
      <c r="J541" s="169"/>
      <c r="K541" s="170" t="s">
        <v>733</v>
      </c>
      <c r="L541" s="171"/>
      <c r="M541" s="160"/>
      <c r="N541" s="161"/>
      <c r="R541" s="130"/>
      <c r="S541" s="130"/>
      <c r="T541" s="130"/>
    </row>
    <row r="542" s="222" customFormat="true" ht="14.25" hidden="false" customHeight="true" outlineLevel="0" collapsed="false">
      <c r="B542" s="162"/>
      <c r="C542" s="206"/>
      <c r="D542" s="175"/>
      <c r="E542" s="165"/>
      <c r="F542" s="166"/>
      <c r="G542" s="167"/>
      <c r="H542" s="176"/>
      <c r="I542" s="169"/>
      <c r="J542" s="169"/>
      <c r="K542" s="158" t="s">
        <v>734</v>
      </c>
      <c r="L542" s="171"/>
      <c r="M542" s="160"/>
      <c r="N542" s="161"/>
      <c r="R542" s="130"/>
      <c r="S542" s="130"/>
      <c r="T542" s="130"/>
    </row>
    <row r="543" customFormat="false" ht="14.25" hidden="false" customHeight="true" outlineLevel="0" collapsed="false">
      <c r="B543" s="173"/>
      <c r="D543" s="179"/>
      <c r="E543" s="165"/>
      <c r="F543" s="166"/>
      <c r="G543" s="167"/>
      <c r="H543" s="176"/>
      <c r="I543" s="169"/>
      <c r="J543" s="169"/>
      <c r="K543" s="158"/>
      <c r="L543" s="171"/>
      <c r="M543" s="160"/>
      <c r="N543" s="161"/>
    </row>
    <row r="544" s="222" customFormat="true" ht="14.25" hidden="false" customHeight="true" outlineLevel="0" collapsed="false">
      <c r="B544" s="162"/>
      <c r="C544" s="217"/>
      <c r="D544" s="179"/>
      <c r="E544" s="165"/>
      <c r="F544" s="166" t="n">
        <v>3</v>
      </c>
      <c r="G544" s="167"/>
      <c r="H544" s="177" t="s">
        <v>735</v>
      </c>
      <c r="I544" s="169" t="n">
        <v>3711000</v>
      </c>
      <c r="J544" s="169" t="n">
        <v>3427753</v>
      </c>
      <c r="K544" s="178" t="s">
        <v>217</v>
      </c>
      <c r="L544" s="171"/>
      <c r="M544" s="160"/>
      <c r="N544" s="161"/>
      <c r="R544" s="130"/>
      <c r="S544" s="130"/>
      <c r="T544" s="130"/>
    </row>
    <row r="545" customFormat="false" ht="14.25" hidden="false" customHeight="true" outlineLevel="0" collapsed="false">
      <c r="B545" s="173"/>
      <c r="C545" s="217"/>
      <c r="D545" s="179"/>
      <c r="E545" s="165"/>
      <c r="F545" s="166"/>
      <c r="G545" s="167"/>
      <c r="H545" s="176"/>
      <c r="I545" s="169"/>
      <c r="J545" s="169"/>
      <c r="K545" s="170" t="s">
        <v>736</v>
      </c>
      <c r="L545" s="171"/>
      <c r="M545" s="160"/>
      <c r="N545" s="161"/>
    </row>
    <row r="546" customFormat="false" ht="14.25" hidden="false" customHeight="true" outlineLevel="0" collapsed="false">
      <c r="B546" s="173"/>
      <c r="C546" s="217"/>
      <c r="D546" s="179"/>
      <c r="E546" s="165"/>
      <c r="F546" s="166"/>
      <c r="G546" s="167"/>
      <c r="H546" s="176"/>
      <c r="I546" s="169"/>
      <c r="J546" s="169"/>
      <c r="K546" s="170" t="s">
        <v>737</v>
      </c>
      <c r="L546" s="171"/>
      <c r="M546" s="160"/>
      <c r="N546" s="161"/>
    </row>
    <row r="547" customFormat="false" ht="14.25" hidden="false" customHeight="true" outlineLevel="0" collapsed="false">
      <c r="B547" s="173"/>
      <c r="C547" s="217"/>
      <c r="D547" s="179"/>
      <c r="E547" s="165"/>
      <c r="F547" s="166"/>
      <c r="G547" s="167"/>
      <c r="H547" s="176"/>
      <c r="I547" s="169"/>
      <c r="J547" s="169"/>
      <c r="K547" s="158"/>
      <c r="L547" s="171"/>
      <c r="M547" s="160"/>
      <c r="N547" s="161"/>
    </row>
    <row r="548" customFormat="false" ht="14.25" hidden="false" customHeight="true" outlineLevel="0" collapsed="false">
      <c r="B548" s="173"/>
      <c r="C548" s="217"/>
      <c r="D548" s="179"/>
      <c r="E548" s="165"/>
      <c r="F548" s="166" t="n">
        <v>4</v>
      </c>
      <c r="G548" s="167"/>
      <c r="H548" s="177" t="s">
        <v>738</v>
      </c>
      <c r="I548" s="169" t="n">
        <v>668000</v>
      </c>
      <c r="J548" s="169" t="n">
        <v>0</v>
      </c>
      <c r="K548" s="178" t="s">
        <v>217</v>
      </c>
      <c r="L548" s="171"/>
      <c r="M548" s="160"/>
      <c r="N548" s="161"/>
    </row>
    <row r="549" s="222" customFormat="true" ht="14.25" hidden="false" customHeight="true" outlineLevel="0" collapsed="false">
      <c r="B549" s="162"/>
      <c r="C549" s="244"/>
      <c r="D549" s="212"/>
      <c r="E549" s="165"/>
      <c r="F549" s="166"/>
      <c r="G549" s="167"/>
      <c r="H549" s="176"/>
      <c r="I549" s="169"/>
      <c r="J549" s="169"/>
      <c r="K549" s="158"/>
      <c r="L549" s="171"/>
      <c r="M549" s="160"/>
      <c r="N549" s="161"/>
      <c r="R549" s="130"/>
      <c r="S549" s="130"/>
      <c r="T549" s="130"/>
    </row>
    <row r="550" customFormat="false" ht="14.25" hidden="false" customHeight="true" outlineLevel="0" collapsed="false">
      <c r="B550" s="173"/>
      <c r="C550" s="244"/>
      <c r="D550" s="212"/>
      <c r="E550" s="165"/>
      <c r="F550" s="166" t="n">
        <v>5</v>
      </c>
      <c r="G550" s="167"/>
      <c r="H550" s="177" t="s">
        <v>739</v>
      </c>
      <c r="I550" s="169" t="n">
        <v>570438000</v>
      </c>
      <c r="J550" s="169" t="n">
        <v>570437390</v>
      </c>
      <c r="K550" s="178" t="s">
        <v>217</v>
      </c>
      <c r="L550" s="178"/>
      <c r="M550" s="255"/>
      <c r="N550" s="161"/>
    </row>
    <row r="551" customFormat="false" ht="14.25" hidden="false" customHeight="true" outlineLevel="0" collapsed="false">
      <c r="B551" s="173"/>
      <c r="C551" s="244"/>
      <c r="D551" s="212"/>
      <c r="E551" s="165"/>
      <c r="F551" s="166"/>
      <c r="G551" s="167"/>
      <c r="H551" s="176"/>
      <c r="I551" s="169"/>
      <c r="J551" s="169"/>
      <c r="K551" s="170" t="s">
        <v>740</v>
      </c>
      <c r="L551" s="171"/>
      <c r="M551" s="160"/>
      <c r="N551" s="161"/>
    </row>
    <row r="552" s="222" customFormat="true" ht="14.25" hidden="false" customHeight="true" outlineLevel="0" collapsed="false">
      <c r="B552" s="162"/>
      <c r="C552" s="244"/>
      <c r="D552" s="212"/>
      <c r="E552" s="165"/>
      <c r="F552" s="166"/>
      <c r="G552" s="167"/>
      <c r="H552" s="176"/>
      <c r="I552" s="169"/>
      <c r="J552" s="169"/>
      <c r="K552" s="158" t="s">
        <v>741</v>
      </c>
      <c r="L552" s="171"/>
      <c r="M552" s="160"/>
      <c r="N552" s="161"/>
      <c r="R552" s="130"/>
      <c r="S552" s="130"/>
      <c r="T552" s="130"/>
    </row>
    <row r="553" s="222" customFormat="true" ht="14.25" hidden="false" customHeight="true" outlineLevel="0" collapsed="false">
      <c r="B553" s="162"/>
      <c r="C553" s="244"/>
      <c r="D553" s="212"/>
      <c r="E553" s="165"/>
      <c r="F553" s="166"/>
      <c r="G553" s="167"/>
      <c r="H553" s="176"/>
      <c r="I553" s="169"/>
      <c r="J553" s="169"/>
      <c r="K553" s="158"/>
      <c r="L553" s="171"/>
      <c r="M553" s="160"/>
      <c r="N553" s="161"/>
      <c r="R553" s="130"/>
      <c r="S553" s="130"/>
      <c r="T553" s="130"/>
    </row>
    <row r="554" customFormat="false" ht="14.25" hidden="false" customHeight="true" outlineLevel="0" collapsed="false">
      <c r="B554" s="173"/>
      <c r="C554" s="175"/>
      <c r="D554" s="175"/>
      <c r="E554" s="165"/>
      <c r="F554" s="166" t="n">
        <v>6</v>
      </c>
      <c r="G554" s="167"/>
      <c r="H554" s="177" t="s">
        <v>742</v>
      </c>
      <c r="I554" s="219" t="n">
        <v>12750000</v>
      </c>
      <c r="J554" s="219" t="n">
        <v>10150492</v>
      </c>
      <c r="K554" s="178" t="s">
        <v>217</v>
      </c>
      <c r="L554" s="178"/>
      <c r="M554" s="255"/>
      <c r="N554" s="161"/>
    </row>
    <row r="555" customFormat="false" ht="14.25" hidden="false" customHeight="true" outlineLevel="0" collapsed="false">
      <c r="B555" s="173"/>
      <c r="C555" s="175"/>
      <c r="D555" s="175"/>
      <c r="E555" s="165"/>
      <c r="F555" s="166"/>
      <c r="G555" s="167"/>
      <c r="H555" s="176"/>
      <c r="I555" s="219"/>
      <c r="J555" s="219"/>
      <c r="K555" s="204" t="s">
        <v>238</v>
      </c>
      <c r="L555" s="178"/>
      <c r="M555" s="255"/>
      <c r="N555" s="161"/>
    </row>
    <row r="556" customFormat="false" ht="14.25" hidden="false" customHeight="true" outlineLevel="0" collapsed="false">
      <c r="B556" s="173"/>
      <c r="C556" s="175"/>
      <c r="D556" s="175"/>
      <c r="E556" s="165"/>
      <c r="F556" s="166"/>
      <c r="G556" s="167"/>
      <c r="H556" s="176"/>
      <c r="I556" s="219"/>
      <c r="J556" s="219"/>
      <c r="K556" s="170" t="s">
        <v>743</v>
      </c>
      <c r="L556" s="178"/>
      <c r="M556" s="255"/>
      <c r="N556" s="161"/>
    </row>
    <row r="557" s="222" customFormat="true" ht="14.25" hidden="false" customHeight="true" outlineLevel="0" collapsed="false">
      <c r="B557" s="162"/>
      <c r="C557" s="203"/>
      <c r="D557" s="175"/>
      <c r="E557" s="165"/>
      <c r="F557" s="166"/>
      <c r="G557" s="167"/>
      <c r="H557" s="176"/>
      <c r="I557" s="169"/>
      <c r="J557" s="169"/>
      <c r="K557" s="158"/>
      <c r="L557" s="171"/>
      <c r="M557" s="160"/>
      <c r="N557" s="161"/>
      <c r="O557" s="127"/>
      <c r="R557" s="130"/>
      <c r="S557" s="130"/>
      <c r="T557" s="130"/>
    </row>
    <row r="558" customFormat="false" ht="14.25" hidden="false" customHeight="true" outlineLevel="0" collapsed="false">
      <c r="B558" s="173"/>
      <c r="C558" s="203"/>
      <c r="D558" s="175"/>
      <c r="E558" s="165"/>
      <c r="F558" s="166" t="n">
        <v>7</v>
      </c>
      <c r="G558" s="167"/>
      <c r="H558" s="177" t="s">
        <v>744</v>
      </c>
      <c r="I558" s="169" t="n">
        <v>823000</v>
      </c>
      <c r="J558" s="169" t="n">
        <v>714000</v>
      </c>
      <c r="K558" s="178" t="s">
        <v>217</v>
      </c>
      <c r="L558" s="178"/>
      <c r="M558" s="255"/>
      <c r="N558" s="161"/>
    </row>
    <row r="559" s="222" customFormat="true" ht="14.25" hidden="false" customHeight="true" outlineLevel="0" collapsed="false">
      <c r="B559" s="162"/>
      <c r="C559" s="203"/>
      <c r="D559" s="175"/>
      <c r="E559" s="165"/>
      <c r="F559" s="166"/>
      <c r="G559" s="167"/>
      <c r="H559" s="176"/>
      <c r="I559" s="169"/>
      <c r="J559" s="169"/>
      <c r="K559" s="204" t="s">
        <v>238</v>
      </c>
      <c r="L559" s="171"/>
      <c r="M559" s="160"/>
      <c r="N559" s="161"/>
      <c r="O559" s="127"/>
      <c r="R559" s="130"/>
      <c r="S559" s="130"/>
      <c r="T559" s="130"/>
    </row>
    <row r="560" s="222" customFormat="true" ht="14.25" hidden="false" customHeight="true" outlineLevel="0" collapsed="false">
      <c r="B560" s="162"/>
      <c r="C560" s="203"/>
      <c r="D560" s="175"/>
      <c r="E560" s="165"/>
      <c r="F560" s="166"/>
      <c r="G560" s="167"/>
      <c r="H560" s="176"/>
      <c r="I560" s="169"/>
      <c r="J560" s="169"/>
      <c r="K560" s="170" t="s">
        <v>745</v>
      </c>
      <c r="L560" s="171"/>
      <c r="M560" s="160"/>
      <c r="N560" s="161"/>
      <c r="O560" s="127"/>
      <c r="R560" s="130"/>
      <c r="S560" s="130"/>
      <c r="T560" s="130"/>
    </row>
    <row r="561" s="222" customFormat="true" ht="14.25" hidden="false" customHeight="true" outlineLevel="0" collapsed="false">
      <c r="B561" s="261"/>
      <c r="C561" s="183"/>
      <c r="D561" s="184"/>
      <c r="E561" s="185"/>
      <c r="F561" s="186"/>
      <c r="G561" s="187"/>
      <c r="H561" s="188"/>
      <c r="I561" s="189"/>
      <c r="J561" s="189"/>
      <c r="K561" s="190"/>
      <c r="L561" s="191"/>
      <c r="M561" s="192"/>
      <c r="N561" s="161"/>
      <c r="O561" s="127"/>
      <c r="R561" s="130"/>
      <c r="S561" s="130"/>
      <c r="T561" s="130"/>
    </row>
    <row r="562" customFormat="false" ht="14.25" hidden="false" customHeight="true" outlineLevel="0" collapsed="false">
      <c r="B562" s="173"/>
      <c r="C562" s="203"/>
      <c r="D562" s="175"/>
      <c r="E562" s="165"/>
      <c r="F562" s="166" t="n">
        <v>8</v>
      </c>
      <c r="G562" s="167"/>
      <c r="H562" s="177" t="s">
        <v>746</v>
      </c>
      <c r="I562" s="169" t="n">
        <v>64155000</v>
      </c>
      <c r="J562" s="169" t="n">
        <v>64027336</v>
      </c>
      <c r="K562" s="178" t="s">
        <v>217</v>
      </c>
      <c r="L562" s="171"/>
      <c r="M562" s="160"/>
      <c r="N562" s="161"/>
    </row>
    <row r="563" customFormat="false" ht="14.25" hidden="false" customHeight="true" outlineLevel="0" collapsed="false">
      <c r="B563" s="173"/>
      <c r="C563" s="203"/>
      <c r="D563" s="175"/>
      <c r="E563" s="165"/>
      <c r="F563" s="166"/>
      <c r="G563" s="167"/>
      <c r="H563" s="176"/>
      <c r="I563" s="169"/>
      <c r="J563" s="169"/>
      <c r="K563" s="170" t="s">
        <v>747</v>
      </c>
      <c r="L563" s="171"/>
      <c r="M563" s="160"/>
      <c r="N563" s="161"/>
    </row>
    <row r="564" customFormat="false" ht="14.25" hidden="false" customHeight="true" outlineLevel="0" collapsed="false">
      <c r="B564" s="173"/>
      <c r="C564" s="203"/>
      <c r="D564" s="175"/>
      <c r="E564" s="165"/>
      <c r="F564" s="166"/>
      <c r="G564" s="167"/>
      <c r="H564" s="176"/>
      <c r="I564" s="169"/>
      <c r="J564" s="169"/>
      <c r="K564" s="158"/>
      <c r="L564" s="171"/>
      <c r="M564" s="160"/>
      <c r="N564" s="161"/>
    </row>
    <row r="565" customFormat="false" ht="14.25" hidden="false" customHeight="true" outlineLevel="0" collapsed="false">
      <c r="B565" s="173"/>
      <c r="C565" s="203"/>
      <c r="D565" s="175"/>
      <c r="E565" s="165"/>
      <c r="F565" s="166" t="n">
        <v>9</v>
      </c>
      <c r="G565" s="167"/>
      <c r="H565" s="177" t="s">
        <v>748</v>
      </c>
      <c r="I565" s="169" t="n">
        <v>2739000</v>
      </c>
      <c r="J565" s="169" t="n">
        <v>2313000</v>
      </c>
      <c r="K565" s="178" t="s">
        <v>217</v>
      </c>
      <c r="L565" s="171"/>
      <c r="M565" s="160"/>
      <c r="N565" s="161"/>
    </row>
    <row r="566" customFormat="false" ht="14.25" hidden="false" customHeight="true" outlineLevel="0" collapsed="false">
      <c r="B566" s="173"/>
      <c r="C566" s="203"/>
      <c r="D566" s="175"/>
      <c r="E566" s="165"/>
      <c r="F566" s="166"/>
      <c r="G566" s="167"/>
      <c r="H566" s="176"/>
      <c r="I566" s="169"/>
      <c r="J566" s="169"/>
      <c r="K566" s="204" t="s">
        <v>238</v>
      </c>
      <c r="L566" s="171"/>
      <c r="M566" s="160"/>
      <c r="N566" s="161"/>
    </row>
    <row r="567" customFormat="false" ht="14.25" hidden="false" customHeight="true" outlineLevel="0" collapsed="false">
      <c r="B567" s="173"/>
      <c r="C567" s="203"/>
      <c r="D567" s="175"/>
      <c r="E567" s="165"/>
      <c r="F567" s="166"/>
      <c r="G567" s="167"/>
      <c r="H567" s="176"/>
      <c r="I567" s="169"/>
      <c r="J567" s="169"/>
      <c r="K567" s="170" t="s">
        <v>749</v>
      </c>
      <c r="L567" s="171"/>
      <c r="M567" s="160"/>
      <c r="N567" s="161"/>
    </row>
    <row r="568" customFormat="false" ht="14.25" hidden="false" customHeight="true" outlineLevel="0" collapsed="false">
      <c r="B568" s="173"/>
      <c r="C568" s="203"/>
      <c r="D568" s="175"/>
      <c r="E568" s="165"/>
      <c r="F568" s="166"/>
      <c r="G568" s="167"/>
      <c r="H568" s="176"/>
      <c r="I568" s="169"/>
      <c r="J568" s="169"/>
      <c r="K568" s="158"/>
      <c r="L568" s="171"/>
      <c r="M568" s="160"/>
      <c r="N568" s="161"/>
    </row>
    <row r="569" customFormat="false" ht="14.25" hidden="false" customHeight="true" outlineLevel="0" collapsed="false">
      <c r="B569" s="173"/>
      <c r="C569" s="203"/>
      <c r="D569" s="175"/>
      <c r="E569" s="165"/>
      <c r="F569" s="166" t="n">
        <v>10</v>
      </c>
      <c r="G569" s="167"/>
      <c r="H569" s="177" t="s">
        <v>750</v>
      </c>
      <c r="I569" s="169" t="n">
        <v>63780000</v>
      </c>
      <c r="J569" s="169" t="n">
        <v>58574572</v>
      </c>
      <c r="K569" s="178" t="s">
        <v>217</v>
      </c>
      <c r="L569" s="171"/>
      <c r="M569" s="160"/>
      <c r="N569" s="161"/>
    </row>
    <row r="570" customFormat="false" ht="14.25" hidden="false" customHeight="true" outlineLevel="0" collapsed="false">
      <c r="B570" s="173"/>
      <c r="C570" s="203"/>
      <c r="D570" s="175"/>
      <c r="E570" s="165"/>
      <c r="F570" s="166"/>
      <c r="G570" s="167"/>
      <c r="H570" s="176"/>
      <c r="I570" s="169"/>
      <c r="J570" s="169"/>
      <c r="K570" s="170" t="s">
        <v>751</v>
      </c>
      <c r="L570" s="171"/>
      <c r="M570" s="160"/>
      <c r="N570" s="161"/>
    </row>
    <row r="571" customFormat="false" ht="14.25" hidden="false" customHeight="true" outlineLevel="0" collapsed="false">
      <c r="B571" s="173"/>
      <c r="C571" s="203"/>
      <c r="D571" s="175"/>
      <c r="E571" s="165"/>
      <c r="F571" s="166"/>
      <c r="G571" s="167"/>
      <c r="H571" s="176"/>
      <c r="I571" s="169"/>
      <c r="J571" s="169"/>
      <c r="K571" s="158"/>
      <c r="L571" s="171"/>
      <c r="M571" s="160"/>
      <c r="N571" s="161"/>
    </row>
    <row r="572" customFormat="false" ht="14.25" hidden="false" customHeight="true" outlineLevel="0" collapsed="false">
      <c r="B572" s="173"/>
      <c r="C572" s="203"/>
      <c r="D572" s="175"/>
      <c r="E572" s="165"/>
      <c r="F572" s="166" t="n">
        <v>11</v>
      </c>
      <c r="G572" s="167"/>
      <c r="H572" s="177" t="s">
        <v>752</v>
      </c>
      <c r="I572" s="169" t="n">
        <v>63729000</v>
      </c>
      <c r="J572" s="169" t="n">
        <v>63728140</v>
      </c>
      <c r="K572" s="178" t="s">
        <v>217</v>
      </c>
      <c r="L572" s="171"/>
      <c r="M572" s="160"/>
      <c r="N572" s="161"/>
    </row>
    <row r="573" customFormat="false" ht="14.25" hidden="false" customHeight="true" outlineLevel="0" collapsed="false">
      <c r="B573" s="173"/>
      <c r="C573" s="203"/>
      <c r="D573" s="175"/>
      <c r="E573" s="165"/>
      <c r="F573" s="166"/>
      <c r="G573" s="167"/>
      <c r="H573" s="177" t="s">
        <v>753</v>
      </c>
      <c r="I573" s="169"/>
      <c r="J573" s="169"/>
      <c r="K573" s="170" t="s">
        <v>754</v>
      </c>
      <c r="L573" s="171"/>
      <c r="M573" s="160"/>
      <c r="N573" s="161"/>
    </row>
    <row r="574" customFormat="false" ht="14.25" hidden="false" customHeight="true" outlineLevel="0" collapsed="false">
      <c r="B574" s="173"/>
      <c r="C574" s="203"/>
      <c r="D574" s="175"/>
      <c r="E574" s="165"/>
      <c r="F574" s="166"/>
      <c r="G574" s="167"/>
      <c r="H574" s="176"/>
      <c r="I574" s="169"/>
      <c r="J574" s="169"/>
      <c r="K574" s="170" t="s">
        <v>755</v>
      </c>
      <c r="L574" s="171"/>
      <c r="M574" s="160"/>
      <c r="N574" s="161"/>
    </row>
    <row r="575" customFormat="false" ht="14.25" hidden="false" customHeight="true" outlineLevel="0" collapsed="false">
      <c r="B575" s="173"/>
      <c r="C575" s="203"/>
      <c r="D575" s="175"/>
      <c r="E575" s="165"/>
      <c r="F575" s="166"/>
      <c r="G575" s="167"/>
      <c r="H575" s="176"/>
      <c r="I575" s="169"/>
      <c r="J575" s="169"/>
      <c r="K575" s="158"/>
      <c r="L575" s="171"/>
      <c r="M575" s="160"/>
      <c r="N575" s="161"/>
    </row>
    <row r="576" customFormat="false" ht="14.25" hidden="false" customHeight="true" outlineLevel="0" collapsed="false">
      <c r="B576" s="173"/>
      <c r="C576" s="203"/>
      <c r="D576" s="175"/>
      <c r="E576" s="165"/>
      <c r="F576" s="166" t="n">
        <v>12</v>
      </c>
      <c r="G576" s="167"/>
      <c r="H576" s="177" t="s">
        <v>756</v>
      </c>
      <c r="I576" s="169" t="n">
        <v>31304000</v>
      </c>
      <c r="J576" s="169" t="n">
        <v>29783307</v>
      </c>
      <c r="K576" s="178" t="s">
        <v>217</v>
      </c>
      <c r="L576" s="171"/>
      <c r="M576" s="160"/>
      <c r="N576" s="161"/>
    </row>
    <row r="577" customFormat="false" ht="14.25" hidden="false" customHeight="true" outlineLevel="0" collapsed="false">
      <c r="B577" s="173"/>
      <c r="C577" s="175"/>
      <c r="D577" s="175"/>
      <c r="E577" s="165"/>
      <c r="F577" s="166"/>
      <c r="G577" s="167"/>
      <c r="H577" s="176"/>
      <c r="I577" s="219"/>
      <c r="J577" s="219"/>
      <c r="K577" s="170" t="s">
        <v>757</v>
      </c>
      <c r="L577" s="171"/>
      <c r="M577" s="160"/>
      <c r="N577" s="161"/>
    </row>
    <row r="578" s="222" customFormat="true" ht="14.25" hidden="false" customHeight="true" outlineLevel="0" collapsed="false">
      <c r="B578" s="162"/>
      <c r="C578" s="203"/>
      <c r="D578" s="175"/>
      <c r="E578" s="165"/>
      <c r="F578" s="166"/>
      <c r="G578" s="167"/>
      <c r="H578" s="176"/>
      <c r="I578" s="169"/>
      <c r="J578" s="169"/>
      <c r="K578" s="158"/>
      <c r="L578" s="171"/>
      <c r="M578" s="160"/>
      <c r="N578" s="161"/>
      <c r="R578" s="130"/>
      <c r="S578" s="130"/>
      <c r="T578" s="130"/>
    </row>
    <row r="579" customFormat="false" ht="14.25" hidden="false" customHeight="true" outlineLevel="0" collapsed="false">
      <c r="B579" s="173"/>
      <c r="C579" s="203"/>
      <c r="D579" s="175"/>
      <c r="E579" s="165"/>
      <c r="F579" s="166" t="n">
        <v>13</v>
      </c>
      <c r="G579" s="167"/>
      <c r="H579" s="177" t="s">
        <v>230</v>
      </c>
      <c r="I579" s="169" t="n">
        <v>-79000</v>
      </c>
      <c r="J579" s="157" t="n">
        <v>0</v>
      </c>
      <c r="K579" s="178" t="s">
        <v>217</v>
      </c>
      <c r="L579" s="171"/>
      <c r="M579" s="160"/>
      <c r="N579" s="161"/>
    </row>
    <row r="580" s="222" customFormat="true" ht="14.25" hidden="false" customHeight="true" outlineLevel="0" collapsed="false">
      <c r="B580" s="261"/>
      <c r="C580" s="183"/>
      <c r="D580" s="184"/>
      <c r="E580" s="185"/>
      <c r="F580" s="186"/>
      <c r="G580" s="187"/>
      <c r="H580" s="188"/>
      <c r="I580" s="189"/>
      <c r="J580" s="189"/>
      <c r="K580" s="190"/>
      <c r="L580" s="191"/>
      <c r="M580" s="192"/>
      <c r="N580" s="161"/>
      <c r="R580" s="130"/>
      <c r="S580" s="130"/>
      <c r="T580" s="130"/>
    </row>
    <row r="581" customFormat="false" ht="14.25" hidden="false" customHeight="true" outlineLevel="0" collapsed="false">
      <c r="B581" s="162"/>
      <c r="C581" s="225"/>
      <c r="D581" s="152"/>
      <c r="E581" s="225"/>
      <c r="F581" s="159"/>
      <c r="G581" s="226"/>
      <c r="H581" s="227"/>
      <c r="I581" s="157"/>
      <c r="J581" s="157"/>
      <c r="K581" s="171"/>
      <c r="L581" s="171"/>
      <c r="M581" s="160"/>
      <c r="N581" s="161"/>
    </row>
    <row r="582" customFormat="false" ht="14.25" hidden="false" customHeight="true" outlineLevel="0" collapsed="false">
      <c r="B582" s="162" t="s">
        <v>170</v>
      </c>
      <c r="C582" s="202" t="n">
        <v>1192977000</v>
      </c>
      <c r="D582" s="175" t="n">
        <v>947149682</v>
      </c>
      <c r="E582" s="165" t="s">
        <v>758</v>
      </c>
      <c r="F582" s="166" t="n">
        <v>1</v>
      </c>
      <c r="G582" s="167"/>
      <c r="H582" s="177" t="s">
        <v>759</v>
      </c>
      <c r="I582" s="169" t="n">
        <v>11871000</v>
      </c>
      <c r="J582" s="169" t="n">
        <v>11871000</v>
      </c>
      <c r="K582" s="170" t="s">
        <v>760</v>
      </c>
      <c r="L582" s="171" t="s">
        <v>595</v>
      </c>
      <c r="M582" s="160" t="s">
        <v>595</v>
      </c>
      <c r="N582" s="161"/>
    </row>
    <row r="583" customFormat="false" ht="14.25" hidden="false" customHeight="true" outlineLevel="0" collapsed="false">
      <c r="B583" s="162"/>
      <c r="C583" s="203"/>
      <c r="D583" s="175"/>
      <c r="E583" s="165"/>
      <c r="F583" s="166"/>
      <c r="G583" s="167"/>
      <c r="H583" s="176"/>
      <c r="I583" s="169"/>
      <c r="J583" s="169"/>
      <c r="K583" s="170" t="s">
        <v>761</v>
      </c>
      <c r="L583" s="171"/>
      <c r="M583" s="160"/>
      <c r="N583" s="161"/>
    </row>
    <row r="584" customFormat="false" ht="14.25" hidden="false" customHeight="true" outlineLevel="0" collapsed="false">
      <c r="B584" s="173"/>
      <c r="C584" s="203" t="s">
        <v>16</v>
      </c>
      <c r="D584" s="175" t="s">
        <v>16</v>
      </c>
      <c r="E584" s="165"/>
      <c r="F584" s="166"/>
      <c r="G584" s="167"/>
      <c r="H584" s="176"/>
      <c r="I584" s="169"/>
      <c r="J584" s="169"/>
      <c r="K584" s="158"/>
      <c r="L584" s="171"/>
      <c r="M584" s="160"/>
      <c r="N584" s="161"/>
    </row>
    <row r="585" customFormat="false" ht="14.25" hidden="false" customHeight="true" outlineLevel="0" collapsed="false">
      <c r="B585" s="173"/>
      <c r="C585" s="202" t="n">
        <v>506235000</v>
      </c>
      <c r="D585" s="175" t="n">
        <v>378406000</v>
      </c>
      <c r="E585" s="165"/>
      <c r="F585" s="166" t="n">
        <v>2</v>
      </c>
      <c r="G585" s="167"/>
      <c r="H585" s="177" t="s">
        <v>762</v>
      </c>
      <c r="I585" s="169" t="n">
        <v>604000000</v>
      </c>
      <c r="J585" s="169" t="n">
        <v>430623000</v>
      </c>
      <c r="K585" s="170" t="s">
        <v>763</v>
      </c>
      <c r="L585" s="171" t="s">
        <v>764</v>
      </c>
      <c r="M585" s="160" t="s">
        <v>764</v>
      </c>
      <c r="N585" s="161"/>
    </row>
    <row r="586" customFormat="false" ht="14.25" hidden="false" customHeight="true" outlineLevel="0" collapsed="false">
      <c r="B586" s="173"/>
      <c r="C586" s="174" t="s">
        <v>19</v>
      </c>
      <c r="D586" s="175" t="s">
        <v>19</v>
      </c>
      <c r="E586" s="165"/>
      <c r="F586" s="166"/>
      <c r="G586" s="167"/>
      <c r="H586" s="176"/>
      <c r="I586" s="169"/>
      <c r="J586" s="169"/>
      <c r="K586" s="170" t="s">
        <v>765</v>
      </c>
      <c r="L586" s="171"/>
      <c r="M586" s="160"/>
      <c r="N586" s="161"/>
    </row>
    <row r="587" customFormat="false" ht="14.25" hidden="false" customHeight="true" outlineLevel="0" collapsed="false">
      <c r="B587" s="173"/>
      <c r="C587" s="202" t="n">
        <v>254000000</v>
      </c>
      <c r="D587" s="175" t="n">
        <v>161000000</v>
      </c>
      <c r="E587" s="165"/>
      <c r="F587" s="166"/>
      <c r="G587" s="167"/>
      <c r="H587" s="176"/>
      <c r="I587" s="169"/>
      <c r="J587" s="169"/>
      <c r="K587" s="170" t="s">
        <v>766</v>
      </c>
      <c r="L587" s="171"/>
      <c r="M587" s="160"/>
      <c r="N587" s="161"/>
    </row>
    <row r="588" customFormat="false" ht="14.25" hidden="false" customHeight="true" outlineLevel="0" collapsed="false">
      <c r="B588" s="173"/>
      <c r="C588" s="203" t="s">
        <v>20</v>
      </c>
      <c r="D588" s="175" t="s">
        <v>20</v>
      </c>
      <c r="E588" s="165"/>
      <c r="F588" s="166"/>
      <c r="G588" s="167"/>
      <c r="H588" s="176"/>
      <c r="I588" s="169"/>
      <c r="J588" s="169"/>
      <c r="K588" s="170" t="s">
        <v>767</v>
      </c>
      <c r="L588" s="171"/>
      <c r="M588" s="160"/>
      <c r="N588" s="161"/>
    </row>
    <row r="589" customFormat="false" ht="14.25" hidden="false" customHeight="true" outlineLevel="0" collapsed="false">
      <c r="B589" s="173"/>
      <c r="C589" s="202" t="n">
        <f aca="false">40298000+63436000</f>
        <v>103734000</v>
      </c>
      <c r="D589" s="175" t="n">
        <v>106031436</v>
      </c>
      <c r="E589" s="165"/>
      <c r="F589" s="166"/>
      <c r="G589" s="167"/>
      <c r="H589" s="176"/>
      <c r="I589" s="169"/>
      <c r="J589" s="169"/>
      <c r="K589" s="170" t="s">
        <v>768</v>
      </c>
      <c r="L589" s="171"/>
      <c r="M589" s="160"/>
      <c r="N589" s="161"/>
    </row>
    <row r="590" customFormat="false" ht="14.25" hidden="false" customHeight="true" outlineLevel="0" collapsed="false">
      <c r="B590" s="173"/>
      <c r="C590" s="203" t="s">
        <v>25</v>
      </c>
      <c r="D590" s="175" t="s">
        <v>25</v>
      </c>
      <c r="E590" s="165"/>
      <c r="F590" s="166"/>
      <c r="G590" s="167"/>
      <c r="H590" s="176"/>
      <c r="I590" s="169"/>
      <c r="J590" s="169"/>
      <c r="K590" s="170" t="s">
        <v>769</v>
      </c>
      <c r="L590" s="171"/>
      <c r="M590" s="160"/>
      <c r="N590" s="161"/>
    </row>
    <row r="591" customFormat="false" ht="14.25" hidden="false" customHeight="true" outlineLevel="0" collapsed="false">
      <c r="B591" s="173"/>
      <c r="C591" s="202" t="n">
        <f aca="false">C582-C585-C587-C589</f>
        <v>329008000</v>
      </c>
      <c r="D591" s="175" t="n">
        <f aca="false">D582-D585-D587-D589</f>
        <v>301712246</v>
      </c>
      <c r="E591" s="165"/>
      <c r="F591" s="166"/>
      <c r="G591" s="167"/>
      <c r="H591" s="176"/>
      <c r="I591" s="169"/>
      <c r="J591" s="169"/>
      <c r="K591" s="178"/>
      <c r="L591" s="171"/>
      <c r="M591" s="160"/>
      <c r="N591" s="161"/>
    </row>
    <row r="592" customFormat="false" ht="14.25" hidden="false" customHeight="true" outlineLevel="0" collapsed="false">
      <c r="B592" s="173"/>
      <c r="C592" s="139"/>
      <c r="D592" s="179"/>
      <c r="E592" s="165"/>
      <c r="F592" s="166" t="n">
        <v>3</v>
      </c>
      <c r="G592" s="167"/>
      <c r="H592" s="177" t="s">
        <v>770</v>
      </c>
      <c r="I592" s="169" t="n">
        <f aca="false">192131000-2530000</f>
        <v>189601000</v>
      </c>
      <c r="J592" s="169" t="n">
        <v>178466382</v>
      </c>
      <c r="K592" s="178" t="s">
        <v>217</v>
      </c>
      <c r="L592" s="171"/>
      <c r="M592" s="160"/>
      <c r="N592" s="161"/>
    </row>
    <row r="593" customFormat="false" ht="14.25" hidden="false" customHeight="true" outlineLevel="0" collapsed="false">
      <c r="B593" s="173"/>
      <c r="C593" s="203"/>
      <c r="D593" s="175"/>
      <c r="E593" s="165"/>
      <c r="F593" s="166"/>
      <c r="G593" s="167"/>
      <c r="H593" s="176"/>
      <c r="I593" s="169"/>
      <c r="J593" s="169"/>
      <c r="K593" s="170" t="s">
        <v>771</v>
      </c>
      <c r="L593" s="171"/>
      <c r="M593" s="160"/>
      <c r="N593" s="161"/>
    </row>
    <row r="594" customFormat="false" ht="14.25" hidden="false" customHeight="true" outlineLevel="0" collapsed="false">
      <c r="B594" s="173"/>
      <c r="C594" s="203"/>
      <c r="D594" s="175"/>
      <c r="E594" s="165"/>
      <c r="F594" s="166"/>
      <c r="G594" s="167"/>
      <c r="H594" s="176"/>
      <c r="I594" s="219"/>
      <c r="J594" s="219"/>
      <c r="K594" s="170" t="s">
        <v>772</v>
      </c>
      <c r="L594" s="171"/>
      <c r="M594" s="160"/>
      <c r="N594" s="161"/>
    </row>
    <row r="595" customFormat="false" ht="14.25" hidden="false" customHeight="true" outlineLevel="0" collapsed="false">
      <c r="B595" s="173"/>
      <c r="C595" s="203"/>
      <c r="D595" s="175"/>
      <c r="E595" s="165"/>
      <c r="F595" s="166"/>
      <c r="G595" s="167"/>
      <c r="H595" s="176"/>
      <c r="I595" s="169"/>
      <c r="J595" s="169"/>
      <c r="K595" s="170" t="s">
        <v>773</v>
      </c>
      <c r="L595" s="171"/>
      <c r="M595" s="160"/>
      <c r="N595" s="161"/>
    </row>
    <row r="596" customFormat="false" ht="14.25" hidden="false" customHeight="true" outlineLevel="0" collapsed="false">
      <c r="B596" s="173"/>
      <c r="C596" s="203"/>
      <c r="D596" s="175"/>
      <c r="E596" s="165"/>
      <c r="F596" s="166"/>
      <c r="G596" s="167"/>
      <c r="H596" s="176"/>
      <c r="I596" s="169"/>
      <c r="J596" s="169"/>
      <c r="K596" s="170" t="s">
        <v>774</v>
      </c>
      <c r="L596" s="171"/>
      <c r="M596" s="160"/>
      <c r="N596" s="161"/>
    </row>
    <row r="597" customFormat="false" ht="14.25" hidden="false" customHeight="true" outlineLevel="0" collapsed="false">
      <c r="B597" s="173"/>
      <c r="C597" s="203"/>
      <c r="D597" s="175"/>
      <c r="E597" s="165"/>
      <c r="F597" s="166"/>
      <c r="G597" s="167"/>
      <c r="H597" s="176"/>
      <c r="I597" s="169"/>
      <c r="J597" s="169"/>
      <c r="K597" s="158"/>
      <c r="L597" s="171"/>
      <c r="M597" s="160"/>
      <c r="N597" s="161"/>
    </row>
    <row r="598" customFormat="false" ht="14.25" hidden="false" customHeight="true" outlineLevel="0" collapsed="false">
      <c r="B598" s="173"/>
      <c r="C598" s="203"/>
      <c r="D598" s="175"/>
      <c r="E598" s="165"/>
      <c r="F598" s="166" t="n">
        <v>4</v>
      </c>
      <c r="G598" s="167"/>
      <c r="H598" s="177" t="s">
        <v>775</v>
      </c>
      <c r="I598" s="169" t="n">
        <f aca="false">310905000+76600000</f>
        <v>387505000</v>
      </c>
      <c r="J598" s="169" t="n">
        <f aca="false">283401300+42788000</f>
        <v>326189300</v>
      </c>
      <c r="K598" s="178" t="s">
        <v>217</v>
      </c>
      <c r="L598" s="171"/>
      <c r="M598" s="160"/>
      <c r="N598" s="161"/>
    </row>
    <row r="599" customFormat="false" ht="14.25" hidden="false" customHeight="true" outlineLevel="0" collapsed="false">
      <c r="B599" s="173"/>
      <c r="C599" s="203"/>
      <c r="D599" s="175"/>
      <c r="E599" s="165"/>
      <c r="F599" s="166"/>
      <c r="G599" s="167"/>
      <c r="H599" s="176"/>
      <c r="I599" s="169"/>
      <c r="J599" s="169"/>
      <c r="K599" s="170" t="s">
        <v>776</v>
      </c>
      <c r="L599" s="171"/>
      <c r="M599" s="160"/>
      <c r="N599" s="161"/>
    </row>
    <row r="600" customFormat="false" ht="14.25" hidden="false" customHeight="true" outlineLevel="0" collapsed="false">
      <c r="B600" s="173"/>
      <c r="C600" s="203"/>
      <c r="D600" s="175"/>
      <c r="E600" s="165"/>
      <c r="F600" s="166"/>
      <c r="G600" s="167"/>
      <c r="H600" s="176"/>
      <c r="I600" s="169"/>
      <c r="J600" s="169"/>
      <c r="K600" s="170" t="s">
        <v>777</v>
      </c>
      <c r="L600" s="171"/>
      <c r="M600" s="160"/>
      <c r="N600" s="161"/>
    </row>
    <row r="601" customFormat="false" ht="14.25" hidden="false" customHeight="true" outlineLevel="0" collapsed="false">
      <c r="B601" s="173"/>
      <c r="C601" s="203"/>
      <c r="D601" s="175"/>
      <c r="E601" s="165"/>
      <c r="F601" s="166"/>
      <c r="G601" s="167"/>
      <c r="H601" s="176"/>
      <c r="I601" s="169"/>
      <c r="J601" s="169"/>
      <c r="K601" s="170" t="s">
        <v>778</v>
      </c>
      <c r="L601" s="171"/>
      <c r="M601" s="160"/>
      <c r="N601" s="161"/>
    </row>
    <row r="602" customFormat="false" ht="14.25" hidden="false" customHeight="true" outlineLevel="0" collapsed="false">
      <c r="B602" s="173"/>
      <c r="C602" s="203"/>
      <c r="D602" s="175"/>
      <c r="E602" s="165"/>
      <c r="F602" s="166"/>
      <c r="G602" s="167"/>
      <c r="H602" s="176"/>
      <c r="I602" s="169"/>
      <c r="J602" s="169"/>
      <c r="K602" s="158" t="s">
        <v>779</v>
      </c>
      <c r="L602" s="171"/>
      <c r="M602" s="160"/>
      <c r="N602" s="161"/>
    </row>
    <row r="603" customFormat="false" ht="14.25" hidden="false" customHeight="true" outlineLevel="0" collapsed="false">
      <c r="B603" s="173"/>
      <c r="C603" s="203"/>
      <c r="D603" s="175"/>
      <c r="E603" s="165"/>
      <c r="F603" s="166"/>
      <c r="G603" s="167"/>
      <c r="H603" s="176"/>
      <c r="I603" s="169"/>
      <c r="J603" s="169"/>
      <c r="K603" s="170" t="s">
        <v>780</v>
      </c>
      <c r="L603" s="171"/>
      <c r="M603" s="160"/>
      <c r="N603" s="161"/>
    </row>
    <row r="604" customFormat="false" ht="14.25" hidden="false" customHeight="true" outlineLevel="0" collapsed="false">
      <c r="B604" s="173"/>
      <c r="C604" s="203"/>
      <c r="D604" s="175"/>
      <c r="E604" s="165"/>
      <c r="F604" s="166"/>
      <c r="G604" s="167"/>
      <c r="H604" s="176"/>
      <c r="I604" s="169"/>
      <c r="J604" s="169"/>
      <c r="K604" s="170" t="s">
        <v>781</v>
      </c>
      <c r="L604" s="171"/>
      <c r="M604" s="160"/>
      <c r="N604" s="161"/>
    </row>
    <row r="605" customFormat="false" ht="14.25" hidden="false" customHeight="true" outlineLevel="0" collapsed="false">
      <c r="B605" s="173"/>
      <c r="C605" s="203"/>
      <c r="D605" s="175"/>
      <c r="E605" s="165"/>
      <c r="F605" s="166"/>
      <c r="G605" s="167"/>
      <c r="H605" s="176"/>
      <c r="I605" s="169"/>
      <c r="J605" s="169"/>
      <c r="K605" s="170" t="s">
        <v>782</v>
      </c>
      <c r="L605" s="171"/>
      <c r="M605" s="160"/>
      <c r="N605" s="161"/>
    </row>
    <row r="606" customFormat="false" ht="14.25" hidden="false" customHeight="true" outlineLevel="0" collapsed="false">
      <c r="B606" s="182"/>
      <c r="C606" s="183"/>
      <c r="D606" s="184"/>
      <c r="E606" s="185"/>
      <c r="F606" s="186"/>
      <c r="G606" s="187"/>
      <c r="H606" s="188"/>
      <c r="I606" s="189"/>
      <c r="J606" s="189"/>
      <c r="K606" s="190"/>
      <c r="L606" s="191"/>
      <c r="M606" s="192"/>
      <c r="N606" s="161"/>
    </row>
    <row r="607" customFormat="false" ht="14.25" hidden="false" customHeight="true" outlineLevel="0" collapsed="false">
      <c r="B607" s="162"/>
      <c r="C607" s="152"/>
      <c r="D607" s="152"/>
      <c r="E607" s="225"/>
      <c r="F607" s="159"/>
      <c r="G607" s="226"/>
      <c r="H607" s="227"/>
      <c r="I607" s="157"/>
      <c r="J607" s="157"/>
      <c r="K607" s="171"/>
      <c r="L607" s="171"/>
      <c r="M607" s="160"/>
      <c r="N607" s="161"/>
    </row>
    <row r="608" customFormat="false" ht="14.25" hidden="false" customHeight="true" outlineLevel="0" collapsed="false">
      <c r="B608" s="162" t="s">
        <v>174</v>
      </c>
      <c r="C608" s="262" t="n">
        <v>2489584000</v>
      </c>
      <c r="D608" s="175" t="n">
        <v>2297419433</v>
      </c>
      <c r="E608" s="165" t="s">
        <v>783</v>
      </c>
      <c r="F608" s="166" t="n">
        <v>1</v>
      </c>
      <c r="G608" s="167"/>
      <c r="H608" s="177" t="s">
        <v>784</v>
      </c>
      <c r="I608" s="169" t="n">
        <f aca="false">292041000-12146000</f>
        <v>279895000</v>
      </c>
      <c r="J608" s="169" t="n">
        <v>258880217</v>
      </c>
      <c r="K608" s="178" t="s">
        <v>217</v>
      </c>
      <c r="L608" s="178"/>
      <c r="M608" s="255"/>
      <c r="N608" s="161"/>
    </row>
    <row r="609" customFormat="false" ht="14.25" hidden="false" customHeight="true" outlineLevel="0" collapsed="false">
      <c r="B609" s="173"/>
      <c r="C609" s="203"/>
      <c r="D609" s="175"/>
      <c r="E609" s="165"/>
      <c r="F609" s="166"/>
      <c r="G609" s="167"/>
      <c r="H609" s="176"/>
      <c r="I609" s="169"/>
      <c r="J609" s="169"/>
      <c r="K609" s="170" t="s">
        <v>785</v>
      </c>
      <c r="L609" s="171"/>
      <c r="M609" s="160"/>
      <c r="N609" s="161"/>
    </row>
    <row r="610" customFormat="false" ht="14.25" hidden="false" customHeight="true" outlineLevel="0" collapsed="false">
      <c r="B610" s="173"/>
      <c r="C610" s="174" t="s">
        <v>16</v>
      </c>
      <c r="D610" s="175" t="s">
        <v>16</v>
      </c>
      <c r="E610" s="165"/>
      <c r="F610" s="166"/>
      <c r="G610" s="167"/>
      <c r="H610" s="176"/>
      <c r="I610" s="169"/>
      <c r="J610" s="169"/>
      <c r="K610" s="170" t="s">
        <v>786</v>
      </c>
      <c r="L610" s="171"/>
      <c r="M610" s="160"/>
      <c r="N610" s="161"/>
    </row>
    <row r="611" customFormat="false" ht="14.25" hidden="false" customHeight="true" outlineLevel="0" collapsed="false">
      <c r="B611" s="173"/>
      <c r="C611" s="174" t="n">
        <v>425409000</v>
      </c>
      <c r="D611" s="175" t="n">
        <f aca="false">2701000+320943000</f>
        <v>323644000</v>
      </c>
      <c r="E611" s="165"/>
      <c r="F611" s="166"/>
      <c r="G611" s="167"/>
      <c r="H611" s="176"/>
      <c r="I611" s="169"/>
      <c r="J611" s="169"/>
      <c r="K611" s="170" t="s">
        <v>787</v>
      </c>
      <c r="L611" s="171"/>
      <c r="M611" s="160"/>
      <c r="N611" s="161"/>
    </row>
    <row r="612" customFormat="false" ht="14.25" hidden="false" customHeight="true" outlineLevel="0" collapsed="false">
      <c r="B612" s="173"/>
      <c r="C612" s="174" t="s">
        <v>19</v>
      </c>
      <c r="D612" s="175" t="s">
        <v>19</v>
      </c>
      <c r="E612" s="165"/>
      <c r="F612" s="166"/>
      <c r="G612" s="167"/>
      <c r="H612" s="176"/>
      <c r="I612" s="169"/>
      <c r="J612" s="169"/>
      <c r="K612" s="170" t="s">
        <v>788</v>
      </c>
      <c r="L612" s="171"/>
      <c r="M612" s="160"/>
      <c r="N612" s="161"/>
    </row>
    <row r="613" customFormat="false" ht="14.25" hidden="false" customHeight="true" outlineLevel="0" collapsed="false">
      <c r="B613" s="173"/>
      <c r="C613" s="174" t="n">
        <v>428000000</v>
      </c>
      <c r="D613" s="175" t="n">
        <v>396000000</v>
      </c>
      <c r="E613" s="165"/>
      <c r="F613" s="166"/>
      <c r="G613" s="167"/>
      <c r="H613" s="176"/>
      <c r="I613" s="169"/>
      <c r="J613" s="169"/>
      <c r="K613" s="158" t="s">
        <v>789</v>
      </c>
      <c r="L613" s="171"/>
      <c r="M613" s="160"/>
      <c r="N613" s="161"/>
    </row>
    <row r="614" customFormat="false" ht="14.25" hidden="false" customHeight="true" outlineLevel="0" collapsed="false">
      <c r="B614" s="173"/>
      <c r="C614" s="174" t="s">
        <v>20</v>
      </c>
      <c r="D614" s="175" t="s">
        <v>20</v>
      </c>
      <c r="E614" s="165"/>
      <c r="F614" s="166"/>
      <c r="G614" s="167"/>
      <c r="H614" s="176"/>
      <c r="I614" s="169"/>
      <c r="J614" s="169"/>
      <c r="K614" s="158"/>
      <c r="L614" s="171"/>
      <c r="M614" s="160"/>
      <c r="N614" s="161"/>
    </row>
    <row r="615" customFormat="false" ht="14.25" hidden="false" customHeight="true" outlineLevel="0" collapsed="false">
      <c r="B615" s="173"/>
      <c r="C615" s="174" t="n">
        <f aca="false">1896624000+75640000</f>
        <v>1972264000</v>
      </c>
      <c r="D615" s="175" t="n">
        <f aca="false">840189477+1094764460</f>
        <v>1934953937</v>
      </c>
      <c r="E615" s="165"/>
      <c r="F615" s="166" t="n">
        <v>2</v>
      </c>
      <c r="G615" s="167"/>
      <c r="H615" s="177" t="s">
        <v>790</v>
      </c>
      <c r="I615" s="169" t="n">
        <v>180424000</v>
      </c>
      <c r="J615" s="169" t="n">
        <v>164806057</v>
      </c>
      <c r="K615" s="178" t="s">
        <v>217</v>
      </c>
      <c r="L615" s="178"/>
      <c r="M615" s="255"/>
      <c r="N615" s="161"/>
    </row>
    <row r="616" customFormat="false" ht="14.25" hidden="false" customHeight="true" outlineLevel="0" collapsed="false">
      <c r="B616" s="173"/>
      <c r="C616" s="174" t="s">
        <v>25</v>
      </c>
      <c r="D616" s="175" t="s">
        <v>25</v>
      </c>
      <c r="E616" s="165"/>
      <c r="F616" s="166"/>
      <c r="G616" s="167"/>
      <c r="H616" s="176"/>
      <c r="I616" s="169"/>
      <c r="J616" s="169"/>
      <c r="K616" s="170" t="s">
        <v>791</v>
      </c>
      <c r="L616" s="171"/>
      <c r="M616" s="160"/>
      <c r="N616" s="161"/>
    </row>
    <row r="617" customFormat="false" ht="14.25" hidden="false" customHeight="true" outlineLevel="0" collapsed="false">
      <c r="B617" s="173"/>
      <c r="C617" s="263" t="n">
        <f aca="false">C608-C611-C615-C613</f>
        <v>-336089000</v>
      </c>
      <c r="D617" s="264" t="n">
        <f aca="false">D608-D611-D615-D613</f>
        <v>-357178504</v>
      </c>
      <c r="E617" s="165"/>
      <c r="F617" s="166"/>
      <c r="G617" s="167"/>
      <c r="H617" s="176"/>
      <c r="I617" s="169"/>
      <c r="J617" s="169"/>
      <c r="K617" s="158" t="s">
        <v>792</v>
      </c>
      <c r="L617" s="171"/>
      <c r="M617" s="160"/>
      <c r="N617" s="161"/>
    </row>
    <row r="618" customFormat="false" ht="14.25" hidden="false" customHeight="true" outlineLevel="0" collapsed="false">
      <c r="B618" s="173"/>
      <c r="D618" s="179"/>
      <c r="E618" s="165"/>
      <c r="F618" s="166"/>
      <c r="G618" s="167"/>
      <c r="H618" s="176"/>
      <c r="I618" s="169"/>
      <c r="J618" s="169"/>
      <c r="K618" s="170" t="s">
        <v>793</v>
      </c>
      <c r="L618" s="171"/>
      <c r="M618" s="160"/>
      <c r="N618" s="161"/>
    </row>
    <row r="619" customFormat="false" ht="14.25" hidden="false" customHeight="true" outlineLevel="0" collapsed="false">
      <c r="B619" s="173"/>
      <c r="C619" s="139"/>
      <c r="D619" s="179"/>
      <c r="E619" s="165"/>
      <c r="F619" s="166"/>
      <c r="G619" s="167"/>
      <c r="H619" s="176"/>
      <c r="I619" s="169"/>
      <c r="J619" s="169"/>
      <c r="K619" s="158" t="s">
        <v>794</v>
      </c>
      <c r="L619" s="171"/>
      <c r="M619" s="160"/>
      <c r="N619" s="161"/>
    </row>
    <row r="620" customFormat="false" ht="14.25" hidden="false" customHeight="true" outlineLevel="0" collapsed="false">
      <c r="B620" s="173"/>
      <c r="C620" s="139"/>
      <c r="D620" s="179"/>
      <c r="E620" s="165"/>
      <c r="F620" s="166"/>
      <c r="G620" s="167"/>
      <c r="H620" s="176"/>
      <c r="I620" s="169"/>
      <c r="J620" s="169"/>
      <c r="K620" s="158"/>
      <c r="L620" s="171"/>
      <c r="M620" s="160"/>
      <c r="N620" s="161"/>
    </row>
    <row r="621" customFormat="false" ht="14.25" hidden="false" customHeight="true" outlineLevel="0" collapsed="false">
      <c r="B621" s="173"/>
      <c r="C621" s="139"/>
      <c r="D621" s="179"/>
      <c r="E621" s="165"/>
      <c r="F621" s="166" t="n">
        <v>3</v>
      </c>
      <c r="G621" s="167"/>
      <c r="H621" s="177" t="s">
        <v>795</v>
      </c>
      <c r="I621" s="219" t="n">
        <v>2701000</v>
      </c>
      <c r="J621" s="219" t="n">
        <v>2661740</v>
      </c>
      <c r="K621" s="178" t="s">
        <v>217</v>
      </c>
      <c r="L621" s="178"/>
      <c r="M621" s="255"/>
      <c r="N621" s="161"/>
    </row>
    <row r="622" customFormat="false" ht="14.25" hidden="false" customHeight="true" outlineLevel="0" collapsed="false">
      <c r="B622" s="173"/>
      <c r="C622" s="139"/>
      <c r="D622" s="179"/>
      <c r="E622" s="165"/>
      <c r="F622" s="166"/>
      <c r="G622" s="167"/>
      <c r="H622" s="176"/>
      <c r="I622" s="169"/>
      <c r="J622" s="169"/>
      <c r="K622" s="170" t="s">
        <v>796</v>
      </c>
      <c r="L622" s="171"/>
      <c r="M622" s="160"/>
      <c r="N622" s="161"/>
    </row>
    <row r="623" customFormat="false" ht="14.25" hidden="false" customHeight="true" outlineLevel="0" collapsed="false">
      <c r="B623" s="173"/>
      <c r="C623" s="139"/>
      <c r="D623" s="179"/>
      <c r="E623" s="165"/>
      <c r="F623" s="166"/>
      <c r="G623" s="167"/>
      <c r="H623" s="176"/>
      <c r="I623" s="169"/>
      <c r="J623" s="169"/>
      <c r="K623" s="158"/>
      <c r="L623" s="171"/>
      <c r="M623" s="160"/>
      <c r="N623" s="161"/>
    </row>
    <row r="624" customFormat="false" ht="14.25" hidden="false" customHeight="true" outlineLevel="0" collapsed="false">
      <c r="B624" s="173"/>
      <c r="C624" s="203"/>
      <c r="D624" s="175"/>
      <c r="E624" s="165"/>
      <c r="F624" s="166" t="n">
        <v>4</v>
      </c>
      <c r="G624" s="167"/>
      <c r="H624" s="177" t="s">
        <v>223</v>
      </c>
      <c r="I624" s="169" t="n">
        <v>1175000</v>
      </c>
      <c r="J624" s="169" t="n">
        <v>1175000</v>
      </c>
      <c r="K624" s="178" t="s">
        <v>217</v>
      </c>
      <c r="L624" s="171"/>
      <c r="M624" s="160"/>
      <c r="N624" s="161"/>
    </row>
    <row r="625" customFormat="false" ht="14.25" hidden="false" customHeight="true" outlineLevel="0" collapsed="false">
      <c r="B625" s="173"/>
      <c r="C625" s="203"/>
      <c r="D625" s="175"/>
      <c r="E625" s="165"/>
      <c r="F625" s="166"/>
      <c r="G625" s="167"/>
      <c r="H625" s="176"/>
      <c r="I625" s="169"/>
      <c r="J625" s="169"/>
      <c r="K625" s="170" t="s">
        <v>797</v>
      </c>
      <c r="L625" s="171"/>
      <c r="M625" s="160"/>
      <c r="N625" s="161"/>
    </row>
    <row r="626" customFormat="false" ht="14.25" hidden="false" customHeight="true" outlineLevel="0" collapsed="false">
      <c r="B626" s="173"/>
      <c r="C626" s="203"/>
      <c r="D626" s="175"/>
      <c r="E626" s="165"/>
      <c r="F626" s="166"/>
      <c r="G626" s="167"/>
      <c r="H626" s="176"/>
      <c r="I626" s="169"/>
      <c r="J626" s="169"/>
      <c r="K626" s="170" t="s">
        <v>798</v>
      </c>
      <c r="L626" s="171"/>
      <c r="M626" s="160"/>
      <c r="N626" s="161"/>
    </row>
    <row r="627" customFormat="false" ht="14.25" hidden="false" customHeight="true" outlineLevel="0" collapsed="false">
      <c r="B627" s="173"/>
      <c r="C627" s="203"/>
      <c r="D627" s="175"/>
      <c r="E627" s="165"/>
      <c r="F627" s="166"/>
      <c r="G627" s="167"/>
      <c r="H627" s="176"/>
      <c r="I627" s="169"/>
      <c r="J627" s="169"/>
      <c r="K627" s="158"/>
      <c r="L627" s="171"/>
      <c r="M627" s="160"/>
      <c r="N627" s="161"/>
    </row>
    <row r="628" customFormat="false" ht="14.25" hidden="false" customHeight="true" outlineLevel="0" collapsed="false">
      <c r="B628" s="173"/>
      <c r="C628" s="203"/>
      <c r="D628" s="175"/>
      <c r="E628" s="165"/>
      <c r="F628" s="166" t="n">
        <v>5</v>
      </c>
      <c r="G628" s="167"/>
      <c r="H628" s="177" t="s">
        <v>230</v>
      </c>
      <c r="I628" s="169" t="n">
        <f aca="false">-590000-27000</f>
        <v>-617000</v>
      </c>
      <c r="J628" s="157" t="n">
        <v>0</v>
      </c>
      <c r="K628" s="178" t="s">
        <v>217</v>
      </c>
      <c r="L628" s="171"/>
      <c r="M628" s="160"/>
      <c r="N628" s="161"/>
    </row>
    <row r="629" customFormat="false" ht="14.25" hidden="false" customHeight="true" outlineLevel="0" collapsed="false">
      <c r="B629" s="173"/>
      <c r="C629" s="203"/>
      <c r="D629" s="175"/>
      <c r="E629" s="165"/>
      <c r="F629" s="166"/>
      <c r="G629" s="167"/>
      <c r="H629" s="176"/>
      <c r="I629" s="169"/>
      <c r="J629" s="169"/>
      <c r="K629" s="158"/>
      <c r="L629" s="171"/>
      <c r="M629" s="160"/>
      <c r="N629" s="161"/>
    </row>
    <row r="630" customFormat="false" ht="14.25" hidden="false" customHeight="true" outlineLevel="0" collapsed="false">
      <c r="B630" s="173"/>
      <c r="C630" s="203"/>
      <c r="D630" s="175"/>
      <c r="E630" s="165" t="s">
        <v>799</v>
      </c>
      <c r="F630" s="166" t="n">
        <v>6</v>
      </c>
      <c r="G630" s="167"/>
      <c r="H630" s="177" t="s">
        <v>799</v>
      </c>
      <c r="I630" s="169" t="n">
        <f aca="false">432036000+113058000+112340000</f>
        <v>657434000</v>
      </c>
      <c r="J630" s="169" t="n">
        <f aca="false">436536000+101190225+107840000</f>
        <v>645566225</v>
      </c>
      <c r="K630" s="221" t="s">
        <v>800</v>
      </c>
      <c r="L630" s="171" t="s">
        <v>801</v>
      </c>
      <c r="M630" s="160" t="s">
        <v>801</v>
      </c>
      <c r="N630" s="161"/>
    </row>
    <row r="631" customFormat="false" ht="14.25" hidden="false" customHeight="true" outlineLevel="0" collapsed="false">
      <c r="B631" s="173"/>
      <c r="C631" s="203"/>
      <c r="D631" s="175"/>
      <c r="E631" s="165"/>
      <c r="F631" s="166"/>
      <c r="G631" s="167"/>
      <c r="H631" s="176"/>
      <c r="I631" s="169"/>
      <c r="J631" s="169"/>
      <c r="K631" s="170" t="s">
        <v>802</v>
      </c>
      <c r="L631" s="171"/>
      <c r="M631" s="160"/>
      <c r="N631" s="161"/>
    </row>
    <row r="632" customFormat="false" ht="14.25" hidden="false" customHeight="true" outlineLevel="0" collapsed="false">
      <c r="B632" s="173"/>
      <c r="C632" s="203"/>
      <c r="D632" s="175"/>
      <c r="E632" s="165"/>
      <c r="F632" s="166"/>
      <c r="G632" s="167"/>
      <c r="H632" s="176"/>
      <c r="I632" s="169"/>
      <c r="J632" s="169"/>
      <c r="K632" s="170" t="s">
        <v>803</v>
      </c>
      <c r="L632" s="171"/>
      <c r="M632" s="160"/>
      <c r="N632" s="161"/>
    </row>
    <row r="633" customFormat="false" ht="14.25" hidden="false" customHeight="true" outlineLevel="0" collapsed="false">
      <c r="B633" s="173"/>
      <c r="C633" s="203"/>
      <c r="D633" s="175"/>
      <c r="E633" s="165"/>
      <c r="F633" s="166"/>
      <c r="G633" s="167"/>
      <c r="H633" s="176"/>
      <c r="I633" s="169"/>
      <c r="J633" s="169"/>
      <c r="K633" s="170" t="s">
        <v>804</v>
      </c>
      <c r="L633" s="171"/>
      <c r="M633" s="160"/>
      <c r="N633" s="161"/>
    </row>
    <row r="634" customFormat="false" ht="14.25" hidden="false" customHeight="true" outlineLevel="0" collapsed="false">
      <c r="B634" s="173"/>
      <c r="C634" s="203"/>
      <c r="D634" s="175"/>
      <c r="E634" s="165"/>
      <c r="F634" s="166"/>
      <c r="G634" s="167"/>
      <c r="H634" s="176"/>
      <c r="I634" s="169"/>
      <c r="J634" s="169"/>
      <c r="K634" s="170" t="s">
        <v>805</v>
      </c>
      <c r="L634" s="171"/>
      <c r="M634" s="160"/>
      <c r="N634" s="161"/>
    </row>
    <row r="635" customFormat="false" ht="14.25" hidden="false" customHeight="true" outlineLevel="0" collapsed="false">
      <c r="B635" s="173"/>
      <c r="C635" s="203"/>
      <c r="D635" s="175"/>
      <c r="E635" s="165"/>
      <c r="F635" s="166"/>
      <c r="G635" s="167"/>
      <c r="H635" s="176"/>
      <c r="I635" s="169"/>
      <c r="J635" s="169"/>
      <c r="K635" s="158"/>
      <c r="L635" s="171"/>
      <c r="M635" s="160"/>
      <c r="N635" s="161"/>
    </row>
    <row r="636" customFormat="false" ht="14.25" hidden="false" customHeight="true" outlineLevel="0" collapsed="false">
      <c r="B636" s="173"/>
      <c r="C636" s="174"/>
      <c r="D636" s="175"/>
      <c r="E636" s="165"/>
      <c r="F636" s="166" t="n">
        <v>7</v>
      </c>
      <c r="G636" s="167"/>
      <c r="H636" s="177" t="s">
        <v>349</v>
      </c>
      <c r="I636" s="219" t="n">
        <v>1116490000</v>
      </c>
      <c r="J636" s="219" t="n">
        <v>1078672394</v>
      </c>
      <c r="K636" s="170" t="s">
        <v>806</v>
      </c>
      <c r="L636" s="171" t="s">
        <v>807</v>
      </c>
      <c r="M636" s="160" t="s">
        <v>807</v>
      </c>
      <c r="N636" s="161"/>
    </row>
    <row r="637" customFormat="false" ht="14.25" hidden="false" customHeight="true" outlineLevel="0" collapsed="false">
      <c r="B637" s="173"/>
      <c r="C637" s="174"/>
      <c r="D637" s="175"/>
      <c r="E637" s="165"/>
      <c r="F637" s="166"/>
      <c r="G637" s="167"/>
      <c r="H637" s="176"/>
      <c r="I637" s="219"/>
      <c r="J637" s="219"/>
      <c r="K637" s="170" t="s">
        <v>808</v>
      </c>
      <c r="L637" s="171"/>
      <c r="M637" s="160"/>
      <c r="N637" s="161"/>
    </row>
    <row r="638" customFormat="false" ht="14.25" hidden="false" customHeight="true" outlineLevel="0" collapsed="false">
      <c r="B638" s="173"/>
      <c r="C638" s="139"/>
      <c r="D638" s="179"/>
      <c r="E638" s="165"/>
      <c r="F638" s="166"/>
      <c r="G638" s="167"/>
      <c r="H638" s="176"/>
      <c r="I638" s="169"/>
      <c r="J638" s="169"/>
      <c r="K638" s="170" t="s">
        <v>809</v>
      </c>
      <c r="L638" s="171"/>
      <c r="M638" s="160"/>
      <c r="N638" s="161"/>
    </row>
    <row r="639" customFormat="false" ht="14.25" hidden="false" customHeight="true" outlineLevel="0" collapsed="false">
      <c r="B639" s="173"/>
      <c r="C639" s="139"/>
      <c r="D639" s="179"/>
      <c r="E639" s="165"/>
      <c r="F639" s="166"/>
      <c r="G639" s="167"/>
      <c r="H639" s="176"/>
      <c r="I639" s="169"/>
      <c r="J639" s="169"/>
      <c r="K639" s="158"/>
      <c r="L639" s="171"/>
      <c r="M639" s="160"/>
      <c r="N639" s="161"/>
    </row>
    <row r="640" customFormat="false" ht="14.25" hidden="false" customHeight="true" outlineLevel="0" collapsed="false">
      <c r="B640" s="173"/>
      <c r="C640" s="139"/>
      <c r="D640" s="179"/>
      <c r="E640" s="165"/>
      <c r="F640" s="166" t="n">
        <v>8</v>
      </c>
      <c r="G640" s="167"/>
      <c r="H640" s="177" t="s">
        <v>810</v>
      </c>
      <c r="I640" s="169" t="n">
        <v>252082000</v>
      </c>
      <c r="J640" s="169" t="n">
        <v>145657800</v>
      </c>
      <c r="K640" s="178" t="s">
        <v>217</v>
      </c>
      <c r="L640" s="178"/>
      <c r="M640" s="255"/>
      <c r="N640" s="161"/>
    </row>
    <row r="641" customFormat="false" ht="14.25" hidden="false" customHeight="true" outlineLevel="0" collapsed="false">
      <c r="B641" s="173"/>
      <c r="C641" s="139"/>
      <c r="D641" s="179"/>
      <c r="E641" s="165"/>
      <c r="F641" s="166"/>
      <c r="G641" s="167"/>
      <c r="H641" s="176"/>
      <c r="I641" s="169"/>
      <c r="J641" s="169"/>
      <c r="K641" s="170" t="s">
        <v>811</v>
      </c>
      <c r="L641" s="171"/>
      <c r="M641" s="160"/>
      <c r="N641" s="161"/>
    </row>
    <row r="642" customFormat="false" ht="14.25" hidden="false" customHeight="true" outlineLevel="0" collapsed="false">
      <c r="B642" s="173"/>
      <c r="C642" s="139"/>
      <c r="D642" s="179"/>
      <c r="E642" s="165"/>
      <c r="F642" s="166"/>
      <c r="G642" s="167"/>
      <c r="H642" s="176"/>
      <c r="I642" s="169"/>
      <c r="J642" s="169"/>
      <c r="K642" s="158" t="s">
        <v>812</v>
      </c>
      <c r="L642" s="171"/>
      <c r="M642" s="160"/>
      <c r="N642" s="161"/>
    </row>
    <row r="643" customFormat="false" ht="14.25" hidden="false" customHeight="true" outlineLevel="0" collapsed="false">
      <c r="B643" s="173"/>
      <c r="C643" s="139"/>
      <c r="D643" s="179"/>
      <c r="E643" s="165"/>
      <c r="F643" s="166"/>
      <c r="G643" s="167"/>
      <c r="H643" s="176"/>
      <c r="I643" s="169"/>
      <c r="J643" s="169"/>
      <c r="K643" s="170" t="s">
        <v>813</v>
      </c>
      <c r="L643" s="171"/>
      <c r="M643" s="160"/>
      <c r="N643" s="161"/>
    </row>
    <row r="644" customFormat="false" ht="14.25" hidden="false" customHeight="true" outlineLevel="0" collapsed="false">
      <c r="B644" s="173"/>
      <c r="C644" s="203"/>
      <c r="D644" s="175"/>
      <c r="E644" s="165"/>
      <c r="F644" s="166"/>
      <c r="G644" s="167"/>
      <c r="H644" s="176"/>
      <c r="I644" s="169"/>
      <c r="J644" s="169"/>
      <c r="K644" s="158" t="s">
        <v>814</v>
      </c>
      <c r="L644" s="171"/>
      <c r="M644" s="160"/>
      <c r="N644" s="161"/>
    </row>
    <row r="645" customFormat="false" ht="14.25" hidden="false" customHeight="true" outlineLevel="0" collapsed="false">
      <c r="B645" s="173"/>
      <c r="C645" s="203"/>
      <c r="D645" s="175"/>
      <c r="E645" s="165"/>
      <c r="F645" s="166"/>
      <c r="G645" s="167"/>
      <c r="H645" s="176"/>
      <c r="I645" s="169"/>
      <c r="J645" s="169"/>
      <c r="K645" s="170" t="s">
        <v>815</v>
      </c>
      <c r="L645" s="171"/>
      <c r="M645" s="160"/>
      <c r="N645" s="161"/>
    </row>
    <row r="646" customFormat="false" ht="14.25" hidden="false" customHeight="true" outlineLevel="0" collapsed="false">
      <c r="B646" s="182"/>
      <c r="C646" s="183"/>
      <c r="D646" s="184"/>
      <c r="E646" s="185"/>
      <c r="F646" s="186"/>
      <c r="G646" s="187"/>
      <c r="H646" s="188"/>
      <c r="I646" s="189"/>
      <c r="J646" s="189"/>
      <c r="K646" s="190"/>
      <c r="L646" s="191"/>
      <c r="M646" s="192"/>
      <c r="N646" s="161"/>
    </row>
    <row r="647" customFormat="false" ht="14.25" hidden="false" customHeight="true" outlineLevel="0" collapsed="false">
      <c r="B647" s="173"/>
      <c r="C647" s="203"/>
      <c r="D647" s="175"/>
      <c r="E647" s="165"/>
      <c r="F647" s="166"/>
      <c r="G647" s="167"/>
      <c r="H647" s="176"/>
      <c r="I647" s="169"/>
      <c r="J647" s="169"/>
      <c r="K647" s="158"/>
      <c r="L647" s="171"/>
      <c r="M647" s="160"/>
      <c r="N647" s="161"/>
    </row>
    <row r="648" customFormat="false" ht="14.25" hidden="false" customHeight="true" outlineLevel="0" collapsed="false">
      <c r="B648" s="162" t="s">
        <v>816</v>
      </c>
      <c r="C648" s="202" t="n">
        <f aca="false">13403377000+1000000</f>
        <v>13404377000</v>
      </c>
      <c r="D648" s="175" t="n">
        <v>13210794522</v>
      </c>
      <c r="E648" s="165"/>
      <c r="F648" s="224" t="s">
        <v>817</v>
      </c>
      <c r="G648" s="167"/>
      <c r="H648" s="176"/>
      <c r="I648" s="169"/>
      <c r="J648" s="169"/>
      <c r="K648" s="158"/>
      <c r="L648" s="171"/>
      <c r="M648" s="160"/>
      <c r="N648" s="161"/>
    </row>
    <row r="649" customFormat="false" ht="14.25" hidden="false" customHeight="true" outlineLevel="0" collapsed="false">
      <c r="B649" s="162"/>
      <c r="C649" s="203"/>
      <c r="D649" s="175"/>
      <c r="E649" s="165"/>
      <c r="F649" s="166"/>
      <c r="G649" s="167"/>
      <c r="H649" s="176"/>
      <c r="I649" s="169"/>
      <c r="J649" s="169"/>
      <c r="K649" s="158"/>
      <c r="L649" s="171"/>
      <c r="M649" s="160"/>
      <c r="N649" s="161"/>
    </row>
    <row r="650" customFormat="false" ht="14.25" hidden="false" customHeight="true" outlineLevel="0" collapsed="false">
      <c r="B650" s="173"/>
      <c r="C650" s="203" t="s">
        <v>119</v>
      </c>
      <c r="D650" s="175" t="s">
        <v>119</v>
      </c>
      <c r="E650" s="165" t="s">
        <v>636</v>
      </c>
      <c r="F650" s="166" t="n">
        <v>1</v>
      </c>
      <c r="G650" s="167"/>
      <c r="H650" s="177" t="s">
        <v>818</v>
      </c>
      <c r="I650" s="169" t="n">
        <v>361100000</v>
      </c>
      <c r="J650" s="169" t="n">
        <v>360329810</v>
      </c>
      <c r="K650" s="170" t="s">
        <v>819</v>
      </c>
      <c r="L650" s="171" t="s">
        <v>820</v>
      </c>
      <c r="M650" s="160" t="s">
        <v>820</v>
      </c>
      <c r="N650" s="161"/>
    </row>
    <row r="651" customFormat="false" ht="14.25" hidden="false" customHeight="true" outlineLevel="0" collapsed="false">
      <c r="B651" s="173"/>
      <c r="C651" s="174" t="n">
        <v>4448386000</v>
      </c>
      <c r="D651" s="175" t="n">
        <v>4448107000</v>
      </c>
      <c r="E651" s="165"/>
      <c r="F651" s="166"/>
      <c r="G651" s="167"/>
      <c r="H651" s="176"/>
      <c r="I651" s="169"/>
      <c r="J651" s="169"/>
      <c r="K651" s="170" t="s">
        <v>821</v>
      </c>
      <c r="L651" s="171"/>
      <c r="M651" s="160"/>
      <c r="N651" s="161"/>
    </row>
    <row r="652" customFormat="false" ht="14.25" hidden="false" customHeight="true" outlineLevel="0" collapsed="false">
      <c r="B652" s="173"/>
      <c r="C652" s="174" t="s">
        <v>38</v>
      </c>
      <c r="D652" s="175" t="s">
        <v>38</v>
      </c>
      <c r="E652" s="165"/>
      <c r="F652" s="166"/>
      <c r="G652" s="167"/>
      <c r="H652" s="176"/>
      <c r="I652" s="169"/>
      <c r="J652" s="169"/>
      <c r="K652" s="158"/>
      <c r="L652" s="171"/>
      <c r="M652" s="160"/>
      <c r="N652" s="161"/>
    </row>
    <row r="653" customFormat="false" ht="14.25" hidden="false" customHeight="true" outlineLevel="0" collapsed="false">
      <c r="B653" s="173"/>
      <c r="C653" s="174" t="n">
        <v>358273000</v>
      </c>
      <c r="D653" s="175" t="n">
        <v>358272696</v>
      </c>
      <c r="E653" s="165" t="s">
        <v>214</v>
      </c>
      <c r="F653" s="166" t="n">
        <v>2</v>
      </c>
      <c r="G653" s="167"/>
      <c r="H653" s="177" t="s">
        <v>214</v>
      </c>
      <c r="I653" s="169" t="n">
        <f aca="false">141696000+40000+11258237000+324000</f>
        <v>11400297000</v>
      </c>
      <c r="J653" s="169" t="n">
        <f aca="false">120697967+11249499757</f>
        <v>11370197724</v>
      </c>
      <c r="K653" s="178" t="s">
        <v>217</v>
      </c>
      <c r="L653" s="178"/>
      <c r="M653" s="255"/>
      <c r="N653" s="161"/>
    </row>
    <row r="654" customFormat="false" ht="14.25" hidden="false" customHeight="true" outlineLevel="0" collapsed="false">
      <c r="B654" s="162"/>
      <c r="C654" s="203" t="s">
        <v>16</v>
      </c>
      <c r="D654" s="175" t="s">
        <v>16</v>
      </c>
      <c r="E654" s="165"/>
      <c r="F654" s="166"/>
      <c r="G654" s="167"/>
      <c r="H654" s="176"/>
      <c r="I654" s="169"/>
      <c r="J654" s="169"/>
      <c r="K654" s="170" t="s">
        <v>822</v>
      </c>
      <c r="L654" s="171"/>
      <c r="M654" s="160"/>
      <c r="N654" s="161"/>
    </row>
    <row r="655" customFormat="false" ht="14.25" hidden="false" customHeight="true" outlineLevel="0" collapsed="false">
      <c r="B655" s="162"/>
      <c r="C655" s="174" t="n">
        <v>1020000</v>
      </c>
      <c r="D655" s="175" t="n">
        <v>1020000</v>
      </c>
      <c r="E655" s="165"/>
      <c r="F655" s="166"/>
      <c r="G655" s="167"/>
      <c r="H655" s="176"/>
      <c r="I655" s="219"/>
      <c r="J655" s="219"/>
      <c r="K655" s="158"/>
      <c r="L655" s="171"/>
      <c r="M655" s="160"/>
      <c r="N655" s="161"/>
    </row>
    <row r="656" customFormat="false" ht="14.25" hidden="false" customHeight="true" outlineLevel="0" collapsed="false">
      <c r="B656" s="162"/>
      <c r="C656" s="174" t="s">
        <v>19</v>
      </c>
      <c r="D656" s="175" t="s">
        <v>19</v>
      </c>
      <c r="E656" s="165"/>
      <c r="F656" s="166" t="n">
        <v>3</v>
      </c>
      <c r="G656" s="167"/>
      <c r="H656" s="177" t="s">
        <v>230</v>
      </c>
      <c r="I656" s="169" t="n">
        <v>-324000</v>
      </c>
      <c r="J656" s="157" t="n">
        <v>0</v>
      </c>
      <c r="K656" s="178" t="s">
        <v>217</v>
      </c>
      <c r="L656" s="171"/>
      <c r="M656" s="160"/>
      <c r="N656" s="161"/>
    </row>
    <row r="657" customFormat="false" ht="14.25" hidden="false" customHeight="true" outlineLevel="0" collapsed="false">
      <c r="B657" s="162"/>
      <c r="C657" s="174" t="n">
        <v>3967000000</v>
      </c>
      <c r="D657" s="175" t="n">
        <v>3952543300</v>
      </c>
      <c r="E657" s="165"/>
      <c r="F657" s="166"/>
      <c r="G657" s="167"/>
      <c r="H657" s="176"/>
      <c r="I657" s="169"/>
      <c r="J657" s="169"/>
      <c r="K657" s="158"/>
      <c r="L657" s="171"/>
      <c r="M657" s="160"/>
      <c r="N657" s="161"/>
    </row>
    <row r="658" customFormat="false" ht="14.25" hidden="false" customHeight="true" outlineLevel="0" collapsed="false">
      <c r="B658" s="173"/>
      <c r="C658" s="174" t="s">
        <v>20</v>
      </c>
      <c r="D658" s="175" t="s">
        <v>20</v>
      </c>
      <c r="E658" s="165" t="s">
        <v>823</v>
      </c>
      <c r="F658" s="166" t="n">
        <v>4</v>
      </c>
      <c r="G658" s="167"/>
      <c r="H658" s="177" t="s">
        <v>824</v>
      </c>
      <c r="I658" s="169" t="n">
        <v>1263710000</v>
      </c>
      <c r="J658" s="169" t="n">
        <v>1160388492</v>
      </c>
      <c r="K658" s="170" t="s">
        <v>825</v>
      </c>
      <c r="L658" s="171" t="s">
        <v>826</v>
      </c>
      <c r="M658" s="160" t="s">
        <v>826</v>
      </c>
      <c r="N658" s="161"/>
    </row>
    <row r="659" customFormat="false" ht="14.25" hidden="false" customHeight="true" outlineLevel="0" collapsed="false">
      <c r="B659" s="173"/>
      <c r="C659" s="174" t="n">
        <f aca="false">1409000+4443303000+34986000+150000000</f>
        <v>4629698000</v>
      </c>
      <c r="D659" s="175" t="n">
        <f aca="false">1408832+4579489164+20765125+150000000</f>
        <v>4751663121</v>
      </c>
      <c r="E659" s="165"/>
      <c r="F659" s="166"/>
      <c r="G659" s="167"/>
      <c r="H659" s="176"/>
      <c r="I659" s="169"/>
      <c r="J659" s="169"/>
      <c r="K659" s="170" t="s">
        <v>827</v>
      </c>
      <c r="L659" s="171"/>
      <c r="M659" s="160"/>
      <c r="N659" s="161"/>
    </row>
    <row r="660" customFormat="false" ht="14.25" hidden="false" customHeight="true" outlineLevel="0" collapsed="false">
      <c r="B660" s="173"/>
      <c r="C660" s="139"/>
      <c r="D660" s="179"/>
      <c r="E660" s="165"/>
      <c r="F660" s="166"/>
      <c r="G660" s="167"/>
      <c r="H660" s="176"/>
      <c r="I660" s="169"/>
      <c r="J660" s="169"/>
      <c r="K660" s="170" t="s">
        <v>828</v>
      </c>
      <c r="L660" s="171"/>
      <c r="M660" s="160"/>
      <c r="N660" s="161"/>
    </row>
    <row r="661" customFormat="false" ht="14.25" hidden="false" customHeight="true" outlineLevel="0" collapsed="false">
      <c r="B661" s="173"/>
      <c r="C661" s="139"/>
      <c r="D661" s="218" t="s">
        <v>288</v>
      </c>
      <c r="E661" s="165"/>
      <c r="F661" s="166"/>
      <c r="G661" s="167" t="n">
        <v>6</v>
      </c>
      <c r="H661" s="176"/>
      <c r="I661" s="169"/>
      <c r="J661" s="169"/>
      <c r="K661" s="170" t="s">
        <v>829</v>
      </c>
      <c r="L661" s="171"/>
      <c r="M661" s="160"/>
      <c r="N661" s="161"/>
    </row>
    <row r="662" customFormat="false" ht="14.25" hidden="false" customHeight="true" outlineLevel="0" collapsed="false">
      <c r="B662" s="173"/>
      <c r="C662" s="139"/>
      <c r="D662" s="218" t="s">
        <v>290</v>
      </c>
      <c r="E662" s="165"/>
      <c r="F662" s="166"/>
      <c r="G662" s="167"/>
      <c r="H662" s="176"/>
      <c r="I662" s="169"/>
      <c r="J662" s="169"/>
      <c r="K662" s="170" t="s">
        <v>830</v>
      </c>
      <c r="L662" s="171"/>
      <c r="M662" s="160"/>
      <c r="N662" s="161"/>
    </row>
    <row r="663" customFormat="false" ht="14.25" hidden="false" customHeight="true" outlineLevel="0" collapsed="false">
      <c r="B663" s="173"/>
      <c r="C663" s="139"/>
      <c r="D663" s="175" t="n">
        <v>300811595</v>
      </c>
      <c r="E663" s="165"/>
      <c r="F663" s="166"/>
      <c r="G663" s="167"/>
      <c r="H663" s="176"/>
      <c r="I663" s="169"/>
      <c r="J663" s="169"/>
      <c r="K663" s="170" t="s">
        <v>831</v>
      </c>
      <c r="L663" s="171"/>
      <c r="M663" s="160"/>
      <c r="N663" s="161"/>
    </row>
    <row r="664" customFormat="false" ht="14.25" hidden="false" customHeight="true" outlineLevel="0" collapsed="false">
      <c r="B664" s="173"/>
      <c r="D664" s="179"/>
      <c r="E664" s="165"/>
      <c r="F664" s="166"/>
      <c r="G664" s="167"/>
      <c r="H664" s="176"/>
      <c r="I664" s="219"/>
      <c r="J664" s="219"/>
      <c r="K664" s="170" t="s">
        <v>832</v>
      </c>
      <c r="L664" s="171"/>
      <c r="M664" s="160"/>
      <c r="N664" s="161"/>
    </row>
    <row r="665" customFormat="false" ht="14.25" hidden="false" customHeight="true" outlineLevel="0" collapsed="false">
      <c r="B665" s="173"/>
      <c r="C665" s="139"/>
      <c r="D665" s="175"/>
      <c r="E665" s="165"/>
      <c r="F665" s="166"/>
      <c r="G665" s="167"/>
      <c r="H665" s="176"/>
      <c r="I665" s="219"/>
      <c r="J665" s="219"/>
      <c r="K665" s="170" t="s">
        <v>833</v>
      </c>
      <c r="L665" s="171"/>
      <c r="M665" s="160"/>
      <c r="N665" s="161"/>
    </row>
    <row r="666" customFormat="false" ht="14.25" hidden="false" customHeight="true" outlineLevel="0" collapsed="false">
      <c r="B666" s="173"/>
      <c r="C666" s="139"/>
      <c r="D666" s="179"/>
      <c r="E666" s="165"/>
      <c r="F666" s="166"/>
      <c r="G666" s="167"/>
      <c r="H666" s="176"/>
      <c r="I666" s="219"/>
      <c r="J666" s="219"/>
      <c r="K666" s="158"/>
      <c r="L666" s="171"/>
      <c r="M666" s="160"/>
      <c r="N666" s="161"/>
    </row>
    <row r="667" customFormat="false" ht="14.25" hidden="false" customHeight="true" outlineLevel="0" collapsed="false">
      <c r="B667" s="173"/>
      <c r="C667" s="139"/>
      <c r="D667" s="179"/>
      <c r="E667" s="165"/>
      <c r="F667" s="166" t="n">
        <v>5</v>
      </c>
      <c r="G667" s="167"/>
      <c r="H667" s="177" t="s">
        <v>834</v>
      </c>
      <c r="I667" s="169" t="n">
        <f aca="false">3248000+77000</f>
        <v>3325000</v>
      </c>
      <c r="J667" s="169" t="n">
        <v>1928339</v>
      </c>
      <c r="K667" s="170" t="s">
        <v>835</v>
      </c>
      <c r="L667" s="171" t="s">
        <v>836</v>
      </c>
      <c r="M667" s="160" t="s">
        <v>836</v>
      </c>
      <c r="N667" s="161"/>
    </row>
    <row r="668" customFormat="false" ht="14.25" hidden="false" customHeight="true" outlineLevel="0" collapsed="false">
      <c r="B668" s="173"/>
      <c r="C668" s="139"/>
      <c r="D668" s="179"/>
      <c r="E668" s="165"/>
      <c r="F668" s="166"/>
      <c r="G668" s="167"/>
      <c r="H668" s="176"/>
      <c r="I668" s="169"/>
      <c r="J668" s="169"/>
      <c r="K668" s="170" t="s">
        <v>837</v>
      </c>
      <c r="L668" s="171"/>
      <c r="M668" s="160"/>
      <c r="N668" s="161"/>
    </row>
    <row r="669" customFormat="false" ht="14.25" hidden="false" customHeight="true" outlineLevel="0" collapsed="false">
      <c r="B669" s="173"/>
      <c r="C669" s="139"/>
      <c r="D669" s="179"/>
      <c r="E669" s="165"/>
      <c r="F669" s="166"/>
      <c r="G669" s="167"/>
      <c r="H669" s="176"/>
      <c r="I669" s="169"/>
      <c r="J669" s="169"/>
      <c r="K669" s="170" t="s">
        <v>838</v>
      </c>
      <c r="L669" s="171"/>
      <c r="M669" s="160"/>
      <c r="N669" s="161"/>
    </row>
    <row r="670" customFormat="false" ht="14.25" hidden="false" customHeight="true" outlineLevel="0" collapsed="false">
      <c r="B670" s="173"/>
      <c r="C670" s="139"/>
      <c r="D670" s="179"/>
      <c r="E670" s="165"/>
      <c r="F670" s="166"/>
      <c r="G670" s="167"/>
      <c r="H670" s="176"/>
      <c r="I670" s="169"/>
      <c r="J670" s="169"/>
      <c r="K670" s="170" t="s">
        <v>839</v>
      </c>
      <c r="L670" s="171"/>
      <c r="M670" s="160"/>
      <c r="N670" s="161"/>
    </row>
    <row r="671" customFormat="false" ht="14.25" hidden="false" customHeight="true" outlineLevel="0" collapsed="false">
      <c r="B671" s="173"/>
      <c r="C671" s="174"/>
      <c r="D671" s="175"/>
      <c r="E671" s="165"/>
      <c r="F671" s="166"/>
      <c r="G671" s="167"/>
      <c r="H671" s="176"/>
      <c r="I671" s="219"/>
      <c r="J671" s="219"/>
      <c r="K671" s="158"/>
      <c r="L671" s="171"/>
      <c r="M671" s="160"/>
      <c r="N671" s="161"/>
    </row>
    <row r="672" customFormat="false" ht="14.25" hidden="false" customHeight="true" outlineLevel="0" collapsed="false">
      <c r="B672" s="173"/>
      <c r="C672" s="174"/>
      <c r="D672" s="175"/>
      <c r="E672" s="165"/>
      <c r="F672" s="166" t="n">
        <v>6</v>
      </c>
      <c r="G672" s="167"/>
      <c r="H672" s="177" t="s">
        <v>230</v>
      </c>
      <c r="I672" s="169" t="n">
        <v>-77000</v>
      </c>
      <c r="J672" s="157" t="n">
        <v>0</v>
      </c>
      <c r="K672" s="178" t="s">
        <v>217</v>
      </c>
      <c r="L672" s="171"/>
      <c r="M672" s="160"/>
      <c r="N672" s="161"/>
    </row>
    <row r="673" customFormat="false" ht="14.25" hidden="false" customHeight="true" outlineLevel="0" collapsed="false">
      <c r="B673" s="173"/>
      <c r="C673" s="174"/>
      <c r="D673" s="175"/>
      <c r="E673" s="165"/>
      <c r="F673" s="166"/>
      <c r="G673" s="167"/>
      <c r="H673" s="176"/>
      <c r="I673" s="219"/>
      <c r="J673" s="219"/>
      <c r="K673" s="158"/>
      <c r="L673" s="171"/>
      <c r="M673" s="160"/>
      <c r="N673" s="161"/>
    </row>
    <row r="674" customFormat="false" ht="14.25" hidden="false" customHeight="true" outlineLevel="0" collapsed="false">
      <c r="B674" s="173"/>
      <c r="C674" s="203"/>
      <c r="D674" s="175"/>
      <c r="E674" s="165" t="s">
        <v>665</v>
      </c>
      <c r="F674" s="166" t="n">
        <v>7</v>
      </c>
      <c r="G674" s="167"/>
      <c r="H674" s="177" t="s">
        <v>840</v>
      </c>
      <c r="I674" s="169" t="n">
        <v>294639000</v>
      </c>
      <c r="J674" s="169" t="n">
        <v>248849657</v>
      </c>
      <c r="K674" s="170" t="s">
        <v>841</v>
      </c>
      <c r="L674" s="171" t="s">
        <v>842</v>
      </c>
      <c r="M674" s="160" t="s">
        <v>842</v>
      </c>
      <c r="N674" s="161"/>
    </row>
    <row r="675" customFormat="false" ht="14.25" hidden="false" customHeight="true" outlineLevel="0" collapsed="false">
      <c r="B675" s="173"/>
      <c r="C675" s="203"/>
      <c r="D675" s="175"/>
      <c r="E675" s="165"/>
      <c r="F675" s="166"/>
      <c r="G675" s="167"/>
      <c r="H675" s="176"/>
      <c r="I675" s="169"/>
      <c r="J675" s="169"/>
      <c r="K675" s="170" t="s">
        <v>843</v>
      </c>
      <c r="L675" s="171"/>
      <c r="M675" s="160"/>
      <c r="N675" s="161"/>
    </row>
    <row r="676" customFormat="false" ht="14.25" hidden="false" customHeight="true" outlineLevel="0" collapsed="false">
      <c r="B676" s="173"/>
      <c r="C676" s="203"/>
      <c r="D676" s="175"/>
      <c r="E676" s="165"/>
      <c r="F676" s="166"/>
      <c r="G676" s="167"/>
      <c r="H676" s="176"/>
      <c r="I676" s="169"/>
      <c r="J676" s="169"/>
      <c r="K676" s="170" t="s">
        <v>844</v>
      </c>
      <c r="L676" s="171"/>
      <c r="M676" s="160"/>
      <c r="N676" s="161"/>
    </row>
    <row r="677" customFormat="false" ht="14.25" hidden="false" customHeight="true" outlineLevel="0" collapsed="false">
      <c r="B677" s="173"/>
      <c r="C677" s="203"/>
      <c r="D677" s="175"/>
      <c r="E677" s="165"/>
      <c r="F677" s="166"/>
      <c r="G677" s="167"/>
      <c r="H677" s="176"/>
      <c r="I677" s="169"/>
      <c r="J677" s="169"/>
      <c r="K677" s="170" t="s">
        <v>845</v>
      </c>
      <c r="L677" s="171"/>
      <c r="M677" s="160"/>
      <c r="N677" s="161"/>
    </row>
    <row r="678" customFormat="false" ht="14.25" hidden="false" customHeight="true" outlineLevel="0" collapsed="false">
      <c r="B678" s="173"/>
      <c r="C678" s="203"/>
      <c r="D678" s="175"/>
      <c r="E678" s="165"/>
      <c r="F678" s="166"/>
      <c r="G678" s="167"/>
      <c r="H678" s="176"/>
      <c r="I678" s="169"/>
      <c r="J678" s="169"/>
      <c r="K678" s="158" t="s">
        <v>846</v>
      </c>
      <c r="L678" s="171"/>
      <c r="M678" s="160"/>
      <c r="N678" s="161"/>
    </row>
    <row r="679" customFormat="false" ht="14.25" hidden="false" customHeight="true" outlineLevel="0" collapsed="false">
      <c r="B679" s="173"/>
      <c r="C679" s="175"/>
      <c r="D679" s="175"/>
      <c r="E679" s="165"/>
      <c r="F679" s="166"/>
      <c r="G679" s="167"/>
      <c r="H679" s="176"/>
      <c r="I679" s="219"/>
      <c r="J679" s="219"/>
      <c r="K679" s="170" t="s">
        <v>847</v>
      </c>
      <c r="L679" s="171"/>
      <c r="M679" s="160"/>
      <c r="N679" s="161"/>
    </row>
    <row r="680" customFormat="false" ht="14.25" hidden="false" customHeight="true" outlineLevel="0" collapsed="false">
      <c r="B680" s="173"/>
      <c r="C680" s="175"/>
      <c r="D680" s="175"/>
      <c r="E680" s="165"/>
      <c r="F680" s="166"/>
      <c r="G680" s="167"/>
      <c r="H680" s="176"/>
      <c r="I680" s="219"/>
      <c r="J680" s="219"/>
      <c r="K680" s="158" t="s">
        <v>848</v>
      </c>
      <c r="L680" s="171"/>
      <c r="M680" s="160"/>
      <c r="N680" s="161"/>
    </row>
    <row r="681" customFormat="false" ht="14.25" hidden="false" customHeight="true" outlineLevel="0" collapsed="false">
      <c r="B681" s="173"/>
      <c r="C681" s="206"/>
      <c r="D681" s="175"/>
      <c r="E681" s="165"/>
      <c r="F681" s="166"/>
      <c r="G681" s="167"/>
      <c r="H681" s="176"/>
      <c r="I681" s="219"/>
      <c r="J681" s="219"/>
      <c r="K681" s="158"/>
      <c r="L681" s="171"/>
      <c r="M681" s="160"/>
      <c r="N681" s="161"/>
    </row>
    <row r="682" customFormat="false" ht="14.25" hidden="false" customHeight="true" outlineLevel="0" collapsed="false">
      <c r="B682" s="173"/>
      <c r="C682" s="203"/>
      <c r="D682" s="175"/>
      <c r="E682" s="165"/>
      <c r="F682" s="166" t="n">
        <v>8</v>
      </c>
      <c r="G682" s="167"/>
      <c r="H682" s="177" t="s">
        <v>849</v>
      </c>
      <c r="I682" s="169" t="n">
        <v>80707000</v>
      </c>
      <c r="J682" s="169" t="n">
        <v>69100500</v>
      </c>
      <c r="K682" s="170" t="s">
        <v>850</v>
      </c>
      <c r="L682" s="171" t="s">
        <v>826</v>
      </c>
      <c r="M682" s="160" t="s">
        <v>826</v>
      </c>
      <c r="N682" s="161"/>
    </row>
    <row r="683" customFormat="false" ht="14.25" hidden="false" customHeight="true" outlineLevel="0" collapsed="false">
      <c r="B683" s="173"/>
      <c r="C683" s="203"/>
      <c r="D683" s="175"/>
      <c r="E683" s="165"/>
      <c r="F683" s="166"/>
      <c r="G683" s="167"/>
      <c r="H683" s="176"/>
      <c r="I683" s="169"/>
      <c r="J683" s="169"/>
      <c r="K683" s="170" t="s">
        <v>851</v>
      </c>
      <c r="L683" s="171"/>
      <c r="M683" s="160"/>
      <c r="N683" s="161"/>
    </row>
    <row r="684" customFormat="false" ht="14.25" hidden="false" customHeight="true" outlineLevel="0" collapsed="false">
      <c r="B684" s="173"/>
      <c r="C684" s="175"/>
      <c r="D684" s="175"/>
      <c r="E684" s="165"/>
      <c r="F684" s="166"/>
      <c r="G684" s="167"/>
      <c r="H684" s="176"/>
      <c r="I684" s="219"/>
      <c r="J684" s="219"/>
      <c r="K684" s="265" t="s">
        <v>852</v>
      </c>
      <c r="L684" s="171"/>
      <c r="M684" s="160"/>
      <c r="N684" s="161"/>
    </row>
    <row r="685" customFormat="false" ht="14.25" hidden="false" customHeight="true" outlineLevel="0" collapsed="false">
      <c r="B685" s="173"/>
      <c r="C685" s="175"/>
      <c r="D685" s="175"/>
      <c r="E685" s="165"/>
      <c r="F685" s="166"/>
      <c r="G685" s="167"/>
      <c r="H685" s="176"/>
      <c r="I685" s="219"/>
      <c r="J685" s="219"/>
      <c r="K685" s="265" t="s">
        <v>853</v>
      </c>
      <c r="L685" s="171"/>
      <c r="M685" s="160"/>
      <c r="N685" s="161"/>
    </row>
    <row r="686" customFormat="false" ht="14.25" hidden="false" customHeight="true" outlineLevel="0" collapsed="false">
      <c r="B686" s="173"/>
      <c r="C686" s="203"/>
      <c r="D686" s="175"/>
      <c r="E686" s="165"/>
      <c r="F686" s="166"/>
      <c r="G686" s="167"/>
      <c r="H686" s="176"/>
      <c r="I686" s="169"/>
      <c r="J686" s="169"/>
      <c r="K686" s="265" t="s">
        <v>854</v>
      </c>
      <c r="L686" s="171"/>
      <c r="M686" s="160"/>
      <c r="N686" s="161"/>
    </row>
    <row r="687" customFormat="false" ht="14.25" hidden="false" customHeight="true" outlineLevel="0" collapsed="false">
      <c r="B687" s="173"/>
      <c r="C687" s="203"/>
      <c r="D687" s="175"/>
      <c r="E687" s="165"/>
      <c r="F687" s="166"/>
      <c r="G687" s="167"/>
      <c r="H687" s="176"/>
      <c r="I687" s="169"/>
      <c r="J687" s="169"/>
      <c r="K687" s="265"/>
      <c r="L687" s="171"/>
      <c r="M687" s="160"/>
      <c r="N687" s="161"/>
    </row>
    <row r="688" customFormat="false" ht="14.25" hidden="false" customHeight="true" outlineLevel="0" collapsed="false">
      <c r="B688" s="173"/>
      <c r="C688" s="203"/>
      <c r="D688" s="175"/>
      <c r="E688" s="165"/>
      <c r="F688" s="166"/>
      <c r="G688" s="167"/>
      <c r="H688" s="176"/>
      <c r="I688" s="169"/>
      <c r="J688" s="169"/>
      <c r="K688" s="158"/>
      <c r="L688" s="171"/>
      <c r="M688" s="160"/>
      <c r="N688" s="161"/>
    </row>
    <row r="689" customFormat="false" ht="14.25" hidden="false" customHeight="true" outlineLevel="0" collapsed="false">
      <c r="B689" s="173"/>
      <c r="C689" s="203"/>
      <c r="D689" s="175"/>
      <c r="E689" s="165" t="s">
        <v>685</v>
      </c>
      <c r="F689" s="166" t="n">
        <v>9</v>
      </c>
      <c r="G689" s="167"/>
      <c r="H689" s="177" t="s">
        <v>685</v>
      </c>
      <c r="I689" s="169" t="n">
        <v>1000000</v>
      </c>
      <c r="J689" s="169" t="n">
        <v>0</v>
      </c>
      <c r="K689" s="178" t="s">
        <v>217</v>
      </c>
      <c r="L689" s="171"/>
      <c r="M689" s="160"/>
      <c r="N689" s="161"/>
    </row>
    <row r="690" customFormat="false" ht="14.25" hidden="false" customHeight="true" outlineLevel="0" collapsed="false">
      <c r="B690" s="182"/>
      <c r="C690" s="183"/>
      <c r="D690" s="184"/>
      <c r="E690" s="185"/>
      <c r="F690" s="186"/>
      <c r="G690" s="187"/>
      <c r="H690" s="188"/>
      <c r="I690" s="189"/>
      <c r="J690" s="189"/>
      <c r="K690" s="216"/>
      <c r="L690" s="191"/>
      <c r="M690" s="192"/>
      <c r="N690" s="161"/>
    </row>
    <row r="691" customFormat="false" ht="14.25" hidden="false" customHeight="true" outlineLevel="0" collapsed="false">
      <c r="B691" s="173"/>
      <c r="C691" s="203"/>
      <c r="D691" s="175"/>
      <c r="E691" s="165"/>
      <c r="F691" s="166"/>
      <c r="G691" s="167"/>
      <c r="H691" s="176"/>
      <c r="I691" s="169"/>
      <c r="J691" s="169"/>
      <c r="K691" s="158"/>
      <c r="L691" s="171"/>
      <c r="M691" s="160"/>
      <c r="N691" s="161"/>
    </row>
    <row r="692" customFormat="false" ht="14.25" hidden="false" customHeight="true" outlineLevel="0" collapsed="false">
      <c r="B692" s="162" t="s">
        <v>855</v>
      </c>
      <c r="C692" s="202" t="n">
        <f aca="false">9006315000+1000000</f>
        <v>9007315000</v>
      </c>
      <c r="D692" s="175" t="n">
        <v>8809062627</v>
      </c>
      <c r="E692" s="165"/>
      <c r="F692" s="224" t="s">
        <v>856</v>
      </c>
      <c r="G692" s="167"/>
      <c r="H692" s="156"/>
      <c r="I692" s="169"/>
      <c r="J692" s="169"/>
      <c r="K692" s="158"/>
      <c r="L692" s="171"/>
      <c r="M692" s="160"/>
      <c r="N692" s="172"/>
    </row>
    <row r="693" customFormat="false" ht="14.25" hidden="false" customHeight="true" outlineLevel="0" collapsed="false">
      <c r="B693" s="162" t="s">
        <v>13</v>
      </c>
      <c r="C693" s="203"/>
      <c r="D693" s="175"/>
      <c r="E693" s="165"/>
      <c r="F693" s="166"/>
      <c r="G693" s="167"/>
      <c r="H693" s="156"/>
      <c r="I693" s="169"/>
      <c r="J693" s="169"/>
      <c r="K693" s="158"/>
      <c r="L693" s="171"/>
      <c r="M693" s="160"/>
      <c r="N693" s="172"/>
    </row>
    <row r="694" customFormat="false" ht="14.25" hidden="false" customHeight="true" outlineLevel="0" collapsed="false">
      <c r="B694" s="173"/>
      <c r="C694" s="203" t="s">
        <v>119</v>
      </c>
      <c r="D694" s="175" t="s">
        <v>119</v>
      </c>
      <c r="E694" s="165" t="s">
        <v>636</v>
      </c>
      <c r="F694" s="166" t="n">
        <v>1</v>
      </c>
      <c r="G694" s="167"/>
      <c r="H694" s="168" t="s">
        <v>636</v>
      </c>
      <c r="I694" s="169" t="n">
        <v>177153000</v>
      </c>
      <c r="J694" s="169" t="n">
        <v>175765228</v>
      </c>
      <c r="K694" s="204" t="s">
        <v>857</v>
      </c>
      <c r="L694" s="159" t="s">
        <v>858</v>
      </c>
      <c r="M694" s="160" t="s">
        <v>858</v>
      </c>
      <c r="N694" s="172"/>
    </row>
    <row r="695" customFormat="false" ht="14.25" hidden="false" customHeight="true" outlineLevel="0" collapsed="false">
      <c r="B695" s="173"/>
      <c r="C695" s="175" t="n">
        <v>2813283000</v>
      </c>
      <c r="D695" s="175" t="n">
        <v>2774577850</v>
      </c>
      <c r="E695" s="165"/>
      <c r="F695" s="166"/>
      <c r="G695" s="167"/>
      <c r="H695" s="156"/>
      <c r="I695" s="169"/>
      <c r="J695" s="169"/>
      <c r="K695" s="170" t="s">
        <v>859</v>
      </c>
      <c r="L695" s="171"/>
      <c r="M695" s="160"/>
      <c r="N695" s="172"/>
    </row>
    <row r="696" customFormat="false" ht="14.25" hidden="false" customHeight="true" outlineLevel="0" collapsed="false">
      <c r="B696" s="173"/>
      <c r="C696" s="175" t="s">
        <v>38</v>
      </c>
      <c r="D696" s="175" t="s">
        <v>38</v>
      </c>
      <c r="E696" s="165"/>
      <c r="F696" s="166"/>
      <c r="G696" s="167"/>
      <c r="H696" s="156"/>
      <c r="I696" s="169"/>
      <c r="J696" s="169"/>
      <c r="K696" s="204"/>
      <c r="L696" s="159"/>
      <c r="M696" s="160"/>
      <c r="N696" s="172"/>
    </row>
    <row r="697" customFormat="false" ht="14.25" hidden="false" customHeight="true" outlineLevel="0" collapsed="false">
      <c r="B697" s="173"/>
      <c r="C697" s="175" t="n">
        <v>131576000</v>
      </c>
      <c r="D697" s="175" t="n">
        <v>131576000</v>
      </c>
      <c r="E697" s="165" t="s">
        <v>214</v>
      </c>
      <c r="F697" s="166" t="n">
        <v>2</v>
      </c>
      <c r="G697" s="167"/>
      <c r="H697" s="168" t="s">
        <v>214</v>
      </c>
      <c r="I697" s="169" t="n">
        <v>5763556000</v>
      </c>
      <c r="J697" s="169" t="n">
        <v>5744294808</v>
      </c>
      <c r="K697" s="178" t="s">
        <v>217</v>
      </c>
      <c r="L697" s="171"/>
      <c r="M697" s="160"/>
      <c r="N697" s="172"/>
    </row>
    <row r="698" customFormat="false" ht="14.25" hidden="false" customHeight="true" outlineLevel="0" collapsed="false">
      <c r="B698" s="173"/>
      <c r="C698" s="203" t="s">
        <v>16</v>
      </c>
      <c r="D698" s="175" t="s">
        <v>16</v>
      </c>
      <c r="E698" s="165"/>
      <c r="F698" s="166"/>
      <c r="G698" s="167"/>
      <c r="H698" s="156"/>
      <c r="I698" s="169"/>
      <c r="J698" s="169"/>
      <c r="K698" s="170" t="s">
        <v>860</v>
      </c>
      <c r="L698" s="171"/>
      <c r="M698" s="160"/>
      <c r="N698" s="172"/>
    </row>
    <row r="699" customFormat="false" ht="14.25" hidden="false" customHeight="true" outlineLevel="0" collapsed="false">
      <c r="B699" s="173"/>
      <c r="C699" s="175" t="n">
        <v>42845000</v>
      </c>
      <c r="D699" s="175" t="n">
        <v>42845000</v>
      </c>
      <c r="E699" s="165"/>
      <c r="F699" s="166"/>
      <c r="G699" s="167"/>
      <c r="H699" s="156"/>
      <c r="I699" s="169"/>
      <c r="J699" s="169"/>
      <c r="K699" s="204" t="s">
        <v>861</v>
      </c>
      <c r="L699" s="171"/>
      <c r="M699" s="160"/>
      <c r="N699" s="172"/>
    </row>
    <row r="700" customFormat="false" ht="14.25" hidden="false" customHeight="true" outlineLevel="0" collapsed="false">
      <c r="B700" s="173"/>
      <c r="C700" s="174" t="s">
        <v>19</v>
      </c>
      <c r="D700" s="175" t="s">
        <v>19</v>
      </c>
      <c r="E700" s="165"/>
      <c r="F700" s="166"/>
      <c r="G700" s="167"/>
      <c r="H700" s="156"/>
      <c r="I700" s="169"/>
      <c r="J700" s="169"/>
      <c r="K700" s="170" t="s">
        <v>862</v>
      </c>
      <c r="L700" s="159"/>
      <c r="M700" s="160"/>
      <c r="N700" s="172"/>
    </row>
    <row r="701" customFormat="false" ht="14.25" hidden="false" customHeight="true" outlineLevel="0" collapsed="false">
      <c r="B701" s="173"/>
      <c r="C701" s="174" t="n">
        <v>4943000000</v>
      </c>
      <c r="D701" s="175" t="n">
        <v>4940556500</v>
      </c>
      <c r="E701" s="165"/>
      <c r="F701" s="166"/>
      <c r="G701" s="167"/>
      <c r="H701" s="156"/>
      <c r="I701" s="169"/>
      <c r="J701" s="169"/>
      <c r="K701" s="204" t="s">
        <v>863</v>
      </c>
      <c r="L701" s="171"/>
      <c r="M701" s="160"/>
      <c r="N701" s="172"/>
    </row>
    <row r="702" customFormat="false" ht="14.25" hidden="false" customHeight="true" outlineLevel="0" collapsed="false">
      <c r="B702" s="173"/>
      <c r="C702" s="174" t="s">
        <v>20</v>
      </c>
      <c r="D702" s="175" t="s">
        <v>20</v>
      </c>
      <c r="E702" s="165"/>
      <c r="F702" s="166"/>
      <c r="G702" s="167"/>
      <c r="H702" s="156"/>
      <c r="I702" s="169"/>
      <c r="J702" s="169"/>
      <c r="K702" s="170" t="s">
        <v>864</v>
      </c>
      <c r="L702" s="171"/>
      <c r="M702" s="160"/>
      <c r="N702" s="172"/>
    </row>
    <row r="703" customFormat="false" ht="14.25" hidden="false" customHeight="true" outlineLevel="0" collapsed="false">
      <c r="B703" s="173"/>
      <c r="C703" s="174" t="n">
        <f aca="false">770222000+306389000</f>
        <v>1076611000</v>
      </c>
      <c r="D703" s="175" t="n">
        <f aca="false">826163375+270886702+9622200</f>
        <v>1106672277</v>
      </c>
      <c r="E703" s="165"/>
      <c r="F703" s="166"/>
      <c r="G703" s="167"/>
      <c r="H703" s="156"/>
      <c r="I703" s="169"/>
      <c r="J703" s="169"/>
      <c r="K703" s="158"/>
      <c r="L703" s="171"/>
      <c r="M703" s="160"/>
      <c r="N703" s="172"/>
    </row>
    <row r="704" customFormat="false" ht="14.25" hidden="false" customHeight="true" outlineLevel="0" collapsed="false">
      <c r="B704" s="173"/>
      <c r="C704" s="203"/>
      <c r="D704" s="175"/>
      <c r="E704" s="165"/>
      <c r="F704" s="166" t="n">
        <v>3</v>
      </c>
      <c r="G704" s="167"/>
      <c r="H704" s="168" t="s">
        <v>865</v>
      </c>
      <c r="I704" s="266" t="n">
        <v>1501000</v>
      </c>
      <c r="J704" s="169" t="n">
        <v>1500660</v>
      </c>
      <c r="K704" s="178" t="s">
        <v>217</v>
      </c>
      <c r="L704" s="159"/>
      <c r="M704" s="160"/>
      <c r="N704" s="172"/>
    </row>
    <row r="705" customFormat="false" ht="14.25" hidden="false" customHeight="true" outlineLevel="0" collapsed="false">
      <c r="B705" s="173"/>
      <c r="C705" s="203"/>
      <c r="D705" s="218" t="s">
        <v>288</v>
      </c>
      <c r="E705" s="165"/>
      <c r="F705" s="166"/>
      <c r="G705" s="167"/>
      <c r="H705" s="156"/>
      <c r="I705" s="266"/>
      <c r="J705" s="169"/>
      <c r="K705" s="158"/>
      <c r="L705" s="159"/>
      <c r="M705" s="160"/>
      <c r="N705" s="172"/>
    </row>
    <row r="706" customFormat="false" ht="14.25" hidden="false" customHeight="true" outlineLevel="0" collapsed="false">
      <c r="B706" s="173"/>
      <c r="C706" s="203"/>
      <c r="D706" s="218" t="s">
        <v>290</v>
      </c>
      <c r="E706" s="165"/>
      <c r="F706" s="166" t="n">
        <v>4</v>
      </c>
      <c r="G706" s="167"/>
      <c r="H706" s="168" t="s">
        <v>866</v>
      </c>
      <c r="I706" s="267" t="n">
        <v>172000</v>
      </c>
      <c r="J706" s="169" t="n">
        <v>116636</v>
      </c>
      <c r="K706" s="178" t="s">
        <v>217</v>
      </c>
      <c r="L706" s="159"/>
      <c r="M706" s="160"/>
      <c r="N706" s="172"/>
    </row>
    <row r="707" customFormat="false" ht="14.25" hidden="false" customHeight="true" outlineLevel="0" collapsed="false">
      <c r="B707" s="173"/>
      <c r="C707" s="203"/>
      <c r="D707" s="175" t="n">
        <v>187165000</v>
      </c>
      <c r="E707" s="165"/>
      <c r="F707" s="166"/>
      <c r="G707" s="167"/>
      <c r="H707" s="156"/>
      <c r="I707" s="267"/>
      <c r="J707" s="169"/>
      <c r="K707" s="158"/>
      <c r="L707" s="159"/>
      <c r="M707" s="160"/>
      <c r="N707" s="172"/>
    </row>
    <row r="708" customFormat="false" ht="14.25" hidden="false" customHeight="true" outlineLevel="0" collapsed="false">
      <c r="B708" s="173"/>
      <c r="C708" s="203"/>
      <c r="D708" s="175"/>
      <c r="E708" s="165"/>
      <c r="F708" s="166" t="n">
        <v>5</v>
      </c>
      <c r="G708" s="167"/>
      <c r="H708" s="168" t="s">
        <v>230</v>
      </c>
      <c r="I708" s="267" t="n">
        <v>-11285000</v>
      </c>
      <c r="J708" s="157" t="n">
        <v>0</v>
      </c>
      <c r="K708" s="178" t="s">
        <v>217</v>
      </c>
      <c r="L708" s="159"/>
      <c r="M708" s="160"/>
      <c r="N708" s="172"/>
    </row>
    <row r="709" customFormat="false" ht="14.25" hidden="false" customHeight="true" outlineLevel="0" collapsed="false">
      <c r="B709" s="173"/>
      <c r="D709" s="179"/>
      <c r="E709" s="165"/>
      <c r="F709" s="166"/>
      <c r="G709" s="167"/>
      <c r="H709" s="156"/>
      <c r="I709" s="267"/>
      <c r="J709" s="169"/>
      <c r="K709" s="236"/>
      <c r="L709" s="159"/>
      <c r="M709" s="160"/>
      <c r="N709" s="172"/>
    </row>
    <row r="710" customFormat="false" ht="14.25" hidden="false" customHeight="true" outlineLevel="0" collapsed="false">
      <c r="B710" s="173"/>
      <c r="D710" s="179"/>
      <c r="E710" s="165" t="s">
        <v>665</v>
      </c>
      <c r="F710" s="166" t="n">
        <v>6</v>
      </c>
      <c r="G710" s="167"/>
      <c r="H710" s="168" t="s">
        <v>665</v>
      </c>
      <c r="I710" s="267" t="n">
        <v>2027047000</v>
      </c>
      <c r="J710" s="169" t="n">
        <v>1927460883</v>
      </c>
      <c r="K710" s="178" t="s">
        <v>217</v>
      </c>
      <c r="L710" s="159"/>
      <c r="M710" s="160"/>
      <c r="N710" s="172"/>
    </row>
    <row r="711" customFormat="false" ht="14.25" hidden="false" customHeight="true" outlineLevel="0" collapsed="false">
      <c r="B711" s="173"/>
      <c r="D711" s="179"/>
      <c r="E711" s="165"/>
      <c r="F711" s="217"/>
      <c r="G711" s="139"/>
      <c r="H711" s="242"/>
      <c r="I711" s="139"/>
      <c r="J711" s="179"/>
      <c r="K711" s="170" t="s">
        <v>867</v>
      </c>
      <c r="L711" s="236"/>
      <c r="M711" s="255"/>
      <c r="N711" s="172"/>
    </row>
    <row r="712" customFormat="false" ht="14.25" hidden="false" customHeight="true" outlineLevel="0" collapsed="false">
      <c r="B712" s="173"/>
      <c r="D712" s="179"/>
      <c r="E712" s="165"/>
      <c r="F712" s="166"/>
      <c r="G712" s="167"/>
      <c r="H712" s="156"/>
      <c r="I712" s="267"/>
      <c r="J712" s="169"/>
      <c r="K712" s="204" t="s">
        <v>868</v>
      </c>
      <c r="L712" s="159"/>
      <c r="M712" s="160"/>
      <c r="N712" s="172"/>
    </row>
    <row r="713" customFormat="false" ht="14.25" hidden="false" customHeight="true" outlineLevel="0" collapsed="false">
      <c r="B713" s="173"/>
      <c r="D713" s="179"/>
      <c r="E713" s="165"/>
      <c r="F713" s="166"/>
      <c r="G713" s="167"/>
      <c r="H713" s="156"/>
      <c r="I713" s="169"/>
      <c r="J713" s="169"/>
      <c r="K713" s="170" t="s">
        <v>869</v>
      </c>
      <c r="L713" s="159"/>
      <c r="M713" s="160"/>
      <c r="N713" s="172"/>
    </row>
    <row r="714" customFormat="false" ht="14.25" hidden="false" customHeight="true" outlineLevel="0" collapsed="false">
      <c r="B714" s="173"/>
      <c r="D714" s="179"/>
      <c r="E714" s="165"/>
      <c r="F714" s="166"/>
      <c r="G714" s="167"/>
      <c r="H714" s="156"/>
      <c r="I714" s="169"/>
      <c r="J714" s="169"/>
      <c r="K714" s="204" t="s">
        <v>870</v>
      </c>
      <c r="L714" s="159"/>
      <c r="M714" s="160"/>
      <c r="N714" s="172"/>
    </row>
    <row r="715" customFormat="false" ht="14.25" hidden="false" customHeight="true" outlineLevel="0" collapsed="false">
      <c r="B715" s="173"/>
      <c r="D715" s="179"/>
      <c r="E715" s="165"/>
      <c r="F715" s="166"/>
      <c r="G715" s="167"/>
      <c r="H715" s="156"/>
      <c r="I715" s="169"/>
      <c r="J715" s="169"/>
      <c r="K715" s="204" t="s">
        <v>871</v>
      </c>
      <c r="L715" s="159"/>
      <c r="M715" s="160"/>
      <c r="N715" s="172"/>
    </row>
    <row r="716" customFormat="false" ht="14.25" hidden="false" customHeight="true" outlineLevel="0" collapsed="false">
      <c r="B716" s="173"/>
      <c r="D716" s="179"/>
      <c r="E716" s="165"/>
      <c r="F716" s="166"/>
      <c r="G716" s="167"/>
      <c r="H716" s="156"/>
      <c r="I716" s="169"/>
      <c r="J716" s="169"/>
      <c r="K716" s="158" t="s">
        <v>872</v>
      </c>
      <c r="L716" s="171"/>
      <c r="M716" s="160"/>
      <c r="N716" s="172"/>
    </row>
    <row r="717" customFormat="false" ht="14.25" hidden="false" customHeight="true" outlineLevel="0" collapsed="false">
      <c r="B717" s="173"/>
      <c r="D717" s="179"/>
      <c r="E717" s="165"/>
      <c r="F717" s="166"/>
      <c r="G717" s="167"/>
      <c r="H717" s="156"/>
      <c r="I717" s="169"/>
      <c r="J717" s="169"/>
      <c r="K717" s="178"/>
      <c r="L717" s="171"/>
      <c r="M717" s="160"/>
      <c r="N717" s="172"/>
    </row>
    <row r="718" customFormat="false" ht="14.25" hidden="false" customHeight="true" outlineLevel="0" collapsed="false">
      <c r="B718" s="173"/>
      <c r="C718" s="203"/>
      <c r="D718" s="175"/>
      <c r="E718" s="165" t="s">
        <v>873</v>
      </c>
      <c r="F718" s="166" t="n">
        <v>7</v>
      </c>
      <c r="G718" s="167"/>
      <c r="H718" s="168" t="s">
        <v>873</v>
      </c>
      <c r="I718" s="169" t="n">
        <v>1048171000</v>
      </c>
      <c r="J718" s="169" t="n">
        <v>959924412</v>
      </c>
      <c r="K718" s="178" t="s">
        <v>217</v>
      </c>
      <c r="L718" s="171"/>
      <c r="M718" s="160"/>
      <c r="N718" s="172"/>
    </row>
    <row r="719" customFormat="false" ht="14.25" hidden="false" customHeight="true" outlineLevel="0" collapsed="false">
      <c r="B719" s="173"/>
      <c r="C719" s="203"/>
      <c r="D719" s="175"/>
      <c r="E719" s="165"/>
      <c r="F719" s="166"/>
      <c r="G719" s="167"/>
      <c r="H719" s="156"/>
      <c r="I719" s="169"/>
      <c r="J719" s="169"/>
      <c r="K719" s="268" t="s">
        <v>874</v>
      </c>
      <c r="L719" s="178"/>
      <c r="M719" s="255"/>
      <c r="N719" s="172"/>
    </row>
    <row r="720" customFormat="false" ht="14.25" hidden="false" customHeight="true" outlineLevel="0" collapsed="false">
      <c r="B720" s="173"/>
      <c r="C720" s="203"/>
      <c r="D720" s="175"/>
      <c r="E720" s="165"/>
      <c r="F720" s="166"/>
      <c r="G720" s="167"/>
      <c r="H720" s="156"/>
      <c r="I720" s="169"/>
      <c r="J720" s="169"/>
      <c r="K720" s="269" t="s">
        <v>875</v>
      </c>
      <c r="L720" s="171"/>
      <c r="M720" s="160"/>
      <c r="N720" s="172"/>
    </row>
    <row r="721" customFormat="false" ht="14.25" hidden="false" customHeight="true" outlineLevel="0" collapsed="false">
      <c r="B721" s="173"/>
      <c r="C721" s="203"/>
      <c r="D721" s="175"/>
      <c r="E721" s="165"/>
      <c r="F721" s="166"/>
      <c r="G721" s="167"/>
      <c r="H721" s="156"/>
      <c r="I721" s="169"/>
      <c r="J721" s="169"/>
      <c r="K721" s="268" t="s">
        <v>876</v>
      </c>
      <c r="L721" s="171"/>
      <c r="M721" s="160"/>
      <c r="N721" s="172"/>
    </row>
    <row r="722" customFormat="false" ht="14.25" hidden="false" customHeight="true" outlineLevel="0" collapsed="false">
      <c r="B722" s="173"/>
      <c r="C722" s="203"/>
      <c r="D722" s="175"/>
      <c r="E722" s="208"/>
      <c r="F722" s="167"/>
      <c r="G722" s="167"/>
      <c r="H722" s="156"/>
      <c r="I722" s="169"/>
      <c r="J722" s="169"/>
      <c r="K722" s="265" t="s">
        <v>877</v>
      </c>
      <c r="L722" s="171"/>
      <c r="M722" s="160"/>
      <c r="N722" s="172"/>
    </row>
    <row r="723" customFormat="false" ht="14.25" hidden="false" customHeight="true" outlineLevel="0" collapsed="false">
      <c r="B723" s="173"/>
      <c r="C723" s="203"/>
      <c r="D723" s="175"/>
      <c r="E723" s="208"/>
      <c r="F723" s="167"/>
      <c r="G723" s="167"/>
      <c r="H723" s="155"/>
      <c r="I723" s="169"/>
      <c r="J723" s="169"/>
      <c r="K723" s="268" t="s">
        <v>878</v>
      </c>
      <c r="L723" s="171"/>
      <c r="M723" s="160"/>
      <c r="N723" s="172"/>
    </row>
    <row r="724" customFormat="false" ht="14.25" hidden="false" customHeight="true" outlineLevel="0" collapsed="false">
      <c r="B724" s="173"/>
      <c r="C724" s="203"/>
      <c r="D724" s="175"/>
      <c r="E724" s="208"/>
      <c r="F724" s="167"/>
      <c r="G724" s="167"/>
      <c r="H724" s="155"/>
      <c r="I724" s="169"/>
      <c r="J724" s="169"/>
      <c r="K724" s="270" t="s">
        <v>879</v>
      </c>
      <c r="L724" s="171"/>
      <c r="M724" s="160"/>
      <c r="N724" s="172"/>
    </row>
    <row r="725" customFormat="false" ht="14.25" hidden="false" customHeight="true" outlineLevel="0" collapsed="false">
      <c r="B725" s="173"/>
      <c r="C725" s="203"/>
      <c r="D725" s="175"/>
      <c r="E725" s="208"/>
      <c r="F725" s="167"/>
      <c r="G725" s="167"/>
      <c r="H725" s="155"/>
      <c r="I725" s="169"/>
      <c r="J725" s="169"/>
      <c r="K725" s="271" t="s">
        <v>880</v>
      </c>
      <c r="L725" s="171"/>
      <c r="M725" s="160"/>
      <c r="N725" s="172"/>
    </row>
    <row r="726" customFormat="false" ht="14.25" hidden="false" customHeight="true" outlineLevel="0" collapsed="false">
      <c r="B726" s="173"/>
      <c r="C726" s="203"/>
      <c r="D726" s="175"/>
      <c r="E726" s="179"/>
      <c r="F726" s="167"/>
      <c r="G726" s="167"/>
      <c r="H726" s="167"/>
      <c r="I726" s="169"/>
      <c r="J726" s="169"/>
      <c r="K726" s="260"/>
      <c r="L726" s="171"/>
      <c r="M726" s="160"/>
      <c r="N726" s="161"/>
    </row>
    <row r="727" customFormat="false" ht="14.25" hidden="false" customHeight="true" outlineLevel="0" collapsed="false">
      <c r="B727" s="173"/>
      <c r="C727" s="203"/>
      <c r="D727" s="175"/>
      <c r="E727" s="208" t="s">
        <v>685</v>
      </c>
      <c r="F727" s="167" t="n">
        <v>8</v>
      </c>
      <c r="G727" s="167"/>
      <c r="H727" s="272" t="s">
        <v>685</v>
      </c>
      <c r="I727" s="169" t="n">
        <v>1000000</v>
      </c>
      <c r="J727" s="169" t="n">
        <v>0</v>
      </c>
      <c r="K727" s="273" t="s">
        <v>217</v>
      </c>
      <c r="L727" s="171"/>
      <c r="M727" s="160"/>
      <c r="N727" s="161"/>
    </row>
    <row r="728" customFormat="false" ht="14.25" hidden="false" customHeight="true" outlineLevel="0" collapsed="false">
      <c r="B728" s="182"/>
      <c r="C728" s="183"/>
      <c r="D728" s="184"/>
      <c r="E728" s="231"/>
      <c r="F728" s="230"/>
      <c r="G728" s="230"/>
      <c r="H728" s="230"/>
      <c r="I728" s="231"/>
      <c r="J728" s="231"/>
      <c r="K728" s="230"/>
      <c r="L728" s="231"/>
      <c r="M728" s="274"/>
    </row>
    <row r="729" customFormat="false" ht="14.25" hidden="false" customHeight="true" outlineLevel="0" collapsed="false">
      <c r="B729" s="275"/>
      <c r="C729" s="175"/>
      <c r="D729" s="175"/>
      <c r="E729" s="276"/>
      <c r="F729" s="277"/>
      <c r="G729" s="277"/>
      <c r="H729" s="277"/>
      <c r="I729" s="278"/>
      <c r="J729" s="278"/>
      <c r="K729" s="277"/>
      <c r="L729" s="277"/>
      <c r="M729" s="279"/>
      <c r="N729" s="161"/>
      <c r="R729" s="127"/>
    </row>
    <row r="730" customFormat="false" ht="14.25" hidden="false" customHeight="true" outlineLevel="0" collapsed="false">
      <c r="B730" s="280" t="s">
        <v>881</v>
      </c>
      <c r="C730" s="175" t="n">
        <f aca="false">SUM(C692,C648,C608,C582,C534,C489,C419,C407,C261,C222,C88,C58,C7)</f>
        <v>297133688185</v>
      </c>
      <c r="D730" s="175" t="n">
        <f aca="false">SUM(D692,D648,D608,D582,D534,D489,D419,D407,D261,D222,D88,D58,D7)</f>
        <v>284873964651</v>
      </c>
      <c r="E730" s="276"/>
      <c r="F730" s="277"/>
      <c r="G730" s="277"/>
      <c r="H730" s="277"/>
      <c r="I730" s="278"/>
      <c r="J730" s="278"/>
      <c r="K730" s="277"/>
      <c r="L730" s="277"/>
      <c r="M730" s="279"/>
      <c r="N730" s="161"/>
      <c r="R730" s="127"/>
    </row>
    <row r="731" customFormat="false" ht="14.25" hidden="false" customHeight="true" outlineLevel="0" collapsed="false">
      <c r="B731" s="281"/>
      <c r="C731" s="184"/>
      <c r="D731" s="184"/>
      <c r="E731" s="276"/>
      <c r="F731" s="277"/>
      <c r="G731" s="277"/>
      <c r="H731" s="277"/>
      <c r="I731" s="278"/>
      <c r="J731" s="278"/>
      <c r="K731" s="277"/>
      <c r="L731" s="277"/>
      <c r="M731" s="279"/>
      <c r="N731" s="161"/>
    </row>
    <row r="732" customFormat="false" ht="13.5" hidden="false" customHeight="false" outlineLevel="0" collapsed="false">
      <c r="H732" s="282"/>
    </row>
  </sheetData>
  <mergeCells count="16">
    <mergeCell ref="B1:D2"/>
    <mergeCell ref="H1:I2"/>
    <mergeCell ref="J1:M2"/>
    <mergeCell ref="L3:M3"/>
    <mergeCell ref="B4:B5"/>
    <mergeCell ref="C4:C5"/>
    <mergeCell ref="D4:D5"/>
    <mergeCell ref="E4:M4"/>
    <mergeCell ref="F5:H5"/>
    <mergeCell ref="E729:E731"/>
    <mergeCell ref="F729:H731"/>
    <mergeCell ref="I729:I731"/>
    <mergeCell ref="J729:J731"/>
    <mergeCell ref="K729:K731"/>
    <mergeCell ref="L729:L731"/>
    <mergeCell ref="M729:M731"/>
  </mergeCells>
  <printOptions headings="false" gridLines="false" gridLinesSet="true" horizontalCentered="true" verticalCentered="false"/>
  <pageMargins left="0.196527777777778" right="0.196527777777778" top="0.984027777777778" bottom="0.39375" header="0.511805555555556" footer="0.315277777777778"/>
  <pageSetup paperSize="9" scale="74" fitToWidth="1" fitToHeight="1" pageOrder="downThenOver" orientation="landscape" blackAndWhite="false" draft="false" cellComments="none" horizontalDpi="300" verticalDpi="300" copies="1"/>
  <headerFooter differentFirst="false" differentOddEven="false">
    <oddHeader>&amp;C&amp;14&amp;P</oddHeader>
    <oddFooter>&amp;C&amp;14&amp;P</oddFooter>
  </headerFooter>
  <rowBreaks count="15" manualBreakCount="15">
    <brk id="51" man="true" max="16383" min="0"/>
    <brk id="99" man="true" max="16383" min="0"/>
    <brk id="146" man="true" max="16383" min="0"/>
    <brk id="194" man="true" max="16383" min="0"/>
    <brk id="240" man="true" max="16383" min="0"/>
    <brk id="287" man="true" max="16383" min="0"/>
    <brk id="334" man="true" max="16383" min="0"/>
    <brk id="379" man="true" max="16383" min="0"/>
    <brk id="417" man="true" max="16383" min="0"/>
    <brk id="465" man="true" max="16383" min="0"/>
    <brk id="513" man="true" max="16383" min="0"/>
    <brk id="561" man="true" max="16383" min="0"/>
    <brk id="606" man="true" max="16383" min="0"/>
    <brk id="646" man="true" max="16383" min="0"/>
    <brk id="6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20T05:46:58Z</cp:lastPrinted>
  <dcterms:modified xsi:type="dcterms:W3CDTF">2011-10-28T01:53:27Z</dcterms:modified>
  <cp:revision>0</cp:revision>
  <dc:subject/>
  <dc:title/>
</cp:coreProperties>
</file>