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表紙" sheetId="1" state="visible" r:id="rId2"/>
    <sheet name="様式１" sheetId="2" state="visible" r:id="rId3"/>
    <sheet name="様式2" sheetId="3" state="visible" r:id="rId4"/>
  </sheets>
  <definedNames>
    <definedName function="false" hidden="false" localSheetId="1" name="_xlnm.Print_Area" vbProcedure="false">様式１!$A$1:$K$330</definedName>
    <definedName function="false" hidden="false" localSheetId="1" name="_xlnm.Print_Titles" vbProcedure="false">様式１!$4:$5</definedName>
    <definedName function="false" hidden="false" localSheetId="2" name="_xlnm.Print_Area" vbProcedure="false">様式2!$B$1:$M$822</definedName>
    <definedName function="false" hidden="false" localSheetId="2" name="_xlnm.Print_Titles" vbProcedure="false">様式2!$4:$5</definedName>
    <definedName function="false" hidden="false" localSheetId="0" name="_xlnm.Print_Area" vbProcedure="false">表紙!$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1042">
  <si>
    <t xml:space="preserve">健康医療部</t>
  </si>
  <si>
    <r>
      <rPr>
        <sz val="12"/>
        <color rgb="FF000000"/>
        <rFont val="Noto Sans"/>
        <family val="2"/>
      </rPr>
      <t xml:space="preserve">（</t>
    </r>
    <r>
      <rPr>
        <sz val="12"/>
        <color rgb="FF000000"/>
        <rFont val="ＭＳ Ｐゴシック"/>
        <family val="3"/>
        <charset val="128"/>
      </rPr>
      <t xml:space="preserve">H23</t>
    </r>
    <r>
      <rPr>
        <sz val="12"/>
        <color rgb="FF000000"/>
        <rFont val="Noto Sans"/>
        <family val="2"/>
      </rPr>
      <t xml:space="preserve">年度決算）</t>
    </r>
  </si>
  <si>
    <t xml:space="preserve">管理事業名</t>
  </si>
  <si>
    <t xml:space="preserve">予算現額</t>
  </si>
  <si>
    <t xml:space="preserve">決算額</t>
  </si>
  <si>
    <t xml:space="preserve">施　　策　　成　　果</t>
  </si>
  <si>
    <t xml:space="preserve">参　考（部局長マニフェスト等で掲載した目標等）</t>
  </si>
  <si>
    <t xml:space="preserve">頁</t>
  </si>
  <si>
    <t xml:space="preserve">（財源内訳）</t>
  </si>
  <si>
    <t xml:space="preserve">円</t>
  </si>
  <si>
    <r>
      <rPr>
        <sz val="13"/>
        <rFont val="Noto Sans"/>
        <family val="2"/>
      </rPr>
      <t xml:space="preserve">■府立の各病院が健康医療・福祉行政を担当する府の機関と連携し
　て、それぞれの基本的な機能に応じて医療施策としての役割を担っ
　た。　 
  （１）急性期・総合医療センター
　　　・救命搬送支援システムの開発・運用の主導など、救命救急
　　　　医療の機能強化を行った。　
　　　　救急車搬入患者数　　実績：</t>
    </r>
    <r>
      <rPr>
        <sz val="13"/>
        <rFont val="ＭＳ Ｐゴシック"/>
        <family val="3"/>
        <charset val="128"/>
      </rPr>
      <t xml:space="preserve">3,823</t>
    </r>
    <r>
      <rPr>
        <sz val="13"/>
        <rFont val="Noto Sans"/>
        <family val="2"/>
      </rPr>
      <t xml:space="preserve">人
　（２）呼吸器・アレルギー医療センター
　　　・地域の医療機関と連携した専門医、認定看護師等による緩和
 　　　ケア医療の推進を行った。
　　　　肺がん新入院患者数　　実績：</t>
    </r>
    <r>
      <rPr>
        <sz val="13"/>
        <rFont val="ＭＳ Ｐゴシック"/>
        <family val="3"/>
        <charset val="128"/>
      </rPr>
      <t xml:space="preserve">1,156</t>
    </r>
    <r>
      <rPr>
        <sz val="13"/>
        <rFont val="Noto Sans"/>
        <family val="2"/>
      </rPr>
      <t xml:space="preserve">人
　（３）精神医療センター
　　　・診療体制の強化による思春期外来の拡充や自閉症確定診断
　　　　待機患児数を減少させた。　　
　　　　思春期外来延べ患者数　　実績：</t>
    </r>
    <r>
      <rPr>
        <sz val="13"/>
        <rFont val="ＭＳ Ｐゴシック"/>
        <family val="3"/>
        <charset val="128"/>
      </rPr>
      <t xml:space="preserve">4,486</t>
    </r>
    <r>
      <rPr>
        <sz val="13"/>
        <rFont val="Noto Sans"/>
        <family val="2"/>
      </rPr>
      <t xml:space="preserve">人
  （４）成人病センター
　　　・難治性、進行性、希少がん患者への最適な集学的治療の実施
　　　　と放射線治療における</t>
    </r>
    <r>
      <rPr>
        <sz val="13"/>
        <rFont val="ＭＳ Ｐゴシック"/>
        <family val="3"/>
        <charset val="128"/>
      </rPr>
      <t xml:space="preserve">IMRT</t>
    </r>
    <r>
      <rPr>
        <sz val="13"/>
        <rFont val="Noto Sans"/>
        <family val="2"/>
      </rPr>
      <t xml:space="preserve">への重点化を行った。　　
　　　　がん新入院患者数　　実績：</t>
    </r>
    <r>
      <rPr>
        <sz val="13"/>
        <rFont val="ＭＳ Ｐゴシック"/>
        <family val="3"/>
        <charset val="128"/>
      </rPr>
      <t xml:space="preserve">8,474</t>
    </r>
    <r>
      <rPr>
        <sz val="13"/>
        <rFont val="Noto Sans"/>
        <family val="2"/>
      </rPr>
      <t xml:space="preserve">人
  （５）母子保健総合医療センター
　　　・高度専門医療として開心術などの手術の実施や入院している
　　　　こどもの在宅療養への移行を支援した。　
　　　　新生児に対する手術件数　　実績：</t>
    </r>
    <r>
      <rPr>
        <sz val="13"/>
        <rFont val="ＭＳ Ｐゴシック"/>
        <family val="3"/>
        <charset val="128"/>
      </rPr>
      <t xml:space="preserve">130</t>
    </r>
    <r>
      <rPr>
        <sz val="13"/>
        <rFont val="Noto Sans"/>
        <family val="2"/>
      </rPr>
      <t xml:space="preserve">件
</t>
    </r>
  </si>
  <si>
    <r>
      <rPr>
        <sz val="13"/>
        <rFont val="Noto Sans"/>
        <family val="2"/>
      </rPr>
      <t xml:space="preserve">■府立の各病院が医療施策の実施機関として健康福祉行政を担当する府の
　機関と連携し、それぞれの基本的な機能に応じた役割を担う。
　（１）急性期・総合医療センター
　　　・高度救命救急センター、三次救急をはじめとした救命救急医療、高度循
　　　　環器医療、周産期救急医療など急性期医療を提供する。
　　　　救急車搬入患者数　　目標：</t>
    </r>
    <r>
      <rPr>
        <sz val="13"/>
        <rFont val="ＭＳ Ｐゴシック"/>
        <family val="3"/>
        <charset val="128"/>
      </rPr>
      <t xml:space="preserve">4,590</t>
    </r>
    <r>
      <rPr>
        <sz val="13"/>
        <rFont val="Noto Sans"/>
        <family val="2"/>
      </rPr>
      <t xml:space="preserve">人
　（２）呼吸器・アレルギー医療センター
　　　・悪性腫瘍に対し診断から集学的治療、緩和ケアなどの総合的な医療を
　　　　行うため腫瘍センターを設置するなど、専門医療を提供する。
　　　　肺がん新入院患者数　　目標：</t>
    </r>
    <r>
      <rPr>
        <sz val="13"/>
        <rFont val="ＭＳ Ｐゴシック"/>
        <family val="3"/>
        <charset val="128"/>
      </rPr>
      <t xml:space="preserve">1,200</t>
    </r>
    <r>
      <rPr>
        <sz val="13"/>
        <rFont val="Noto Sans"/>
        <family val="2"/>
      </rPr>
      <t xml:space="preserve">人
　（３）精神医療センター
　　　・自閉症などの精神発達障がい圏の措置児童を受入れるとともに、確定
　　　　診断待機患児数を減少させるため自閉症児専門外来の充実を図る。
　　　　思春期外来延べ患者数　　目標：</t>
    </r>
    <r>
      <rPr>
        <sz val="13"/>
        <rFont val="ＭＳ Ｐゴシック"/>
        <family val="3"/>
        <charset val="128"/>
      </rPr>
      <t xml:space="preserve">3,000</t>
    </r>
    <r>
      <rPr>
        <sz val="13"/>
        <rFont val="Noto Sans"/>
        <family val="2"/>
      </rPr>
      <t xml:space="preserve">人
　（４）成人病センター
　　　・難治性、進行性、希少がん患者に対し、手術や放射線治療、化学療法
　　　　など最適な集学的治療を実施し、新たな治療法を開発・推進する。
　　　　がん新入院患者数　　目標：</t>
    </r>
    <r>
      <rPr>
        <sz val="13"/>
        <rFont val="ＭＳ Ｐゴシック"/>
        <family val="3"/>
        <charset val="128"/>
      </rPr>
      <t xml:space="preserve">8,500</t>
    </r>
    <r>
      <rPr>
        <sz val="13"/>
        <rFont val="Noto Sans"/>
        <family val="2"/>
      </rPr>
      <t xml:space="preserve">人
　（５）母子保健総合医療センター
　　　・先天性心疾患に対する開心術などの高度専門医療の提供を行い、小児
　　　　・家族に対する心のケアなど充実を図り、在宅療養への移行を進める。
　　　　新生児に対する手術件数　　目標：</t>
    </r>
    <r>
      <rPr>
        <sz val="13"/>
        <rFont val="ＭＳ Ｐゴシック"/>
        <family val="3"/>
        <charset val="128"/>
      </rPr>
      <t xml:space="preserve">100</t>
    </r>
    <r>
      <rPr>
        <sz val="13"/>
        <rFont val="Noto Sans"/>
        <family val="2"/>
      </rPr>
      <t xml:space="preserve">件</t>
    </r>
  </si>
  <si>
    <t xml:space="preserve">病院事業</t>
  </si>
  <si>
    <t xml:space="preserve">（起　　債）</t>
  </si>
  <si>
    <t xml:space="preserve">（附帯歳入）</t>
  </si>
  <si>
    <t xml:space="preserve">（一般歳入）</t>
  </si>
  <si>
    <t xml:space="preserve">疾病対策事業</t>
  </si>
  <si>
    <r>
      <rPr>
        <sz val="13"/>
        <rFont val="Noto Sans"/>
        <family val="2"/>
      </rPr>
      <t xml:space="preserve">■難病患者（特定疾患患者）の認定の適正化とともに、適切な医療費
　助成等を実施することにより適正医療の推進と患者・家族の負担軽
　減を図った。
　（１）難病対策の推進
　　　・特定疾患医療費助成に係る受給者証交付件数：</t>
    </r>
    <r>
      <rPr>
        <sz val="13"/>
        <rFont val="ＭＳ Ｐゴシック"/>
        <family val="3"/>
        <charset val="128"/>
      </rPr>
      <t xml:space="preserve">55,714</t>
    </r>
    <r>
      <rPr>
        <sz val="13"/>
        <rFont val="Noto Sans"/>
        <family val="2"/>
      </rPr>
      <t xml:space="preserve">件
　　　　　　　　　　　　　　　　　　　　　　　　　　　　　　　　　（</t>
    </r>
    <r>
      <rPr>
        <sz val="13"/>
        <rFont val="ＭＳ Ｐゴシック"/>
        <family val="3"/>
        <charset val="128"/>
      </rPr>
      <t xml:space="preserve">H23</t>
    </r>
    <r>
      <rPr>
        <sz val="13"/>
        <rFont val="Noto Sans"/>
        <family val="2"/>
      </rPr>
      <t xml:space="preserve">年度末）
</t>
    </r>
  </si>
  <si>
    <t xml:space="preserve">■難病患者（特定疾患患者）の認定の適正化とともに、適切な医療費助成等を
　実施することにより適正医療の推進と患者・家族の負担軽減を図る。
　（１）難病対策の推進
　　　・特定疾患医療費の助成　　　　
</t>
  </si>
  <si>
    <t xml:space="preserve">（国庫支出金）</t>
  </si>
  <si>
    <t xml:space="preserve">感染症</t>
  </si>
  <si>
    <r>
      <rPr>
        <sz val="13"/>
        <rFont val="Noto Sans"/>
        <family val="2"/>
      </rPr>
      <t xml:space="preserve">■感染症の予防及び感染症の患者に対する医療に関する法律及び
　予防接種法に基づき、感染症予防及びまん延防止対策、普及啓発
　等を行った。
　（１）感染症対策の推進
 　　 ・</t>
    </r>
    <r>
      <rPr>
        <sz val="13"/>
        <rFont val="ＭＳ Ｐゴシック"/>
        <family val="3"/>
        <charset val="128"/>
      </rPr>
      <t xml:space="preserve">3</t>
    </r>
    <r>
      <rPr>
        <sz val="13"/>
        <rFont val="Noto Sans"/>
        <family val="2"/>
      </rPr>
      <t xml:space="preserve">類感染症（</t>
    </r>
    <r>
      <rPr>
        <sz val="13"/>
        <rFont val="ＭＳ Ｐゴシック"/>
        <family val="3"/>
        <charset val="128"/>
      </rPr>
      <t xml:space="preserve">94</t>
    </r>
    <r>
      <rPr>
        <sz val="13"/>
        <rFont val="Noto Sans"/>
        <family val="2"/>
      </rPr>
      <t xml:space="preserve">件）、</t>
    </r>
    <r>
      <rPr>
        <sz val="13"/>
        <rFont val="ＭＳ Ｐゴシック"/>
        <family val="3"/>
        <charset val="128"/>
      </rPr>
      <t xml:space="preserve">4</t>
    </r>
    <r>
      <rPr>
        <sz val="13"/>
        <rFont val="Noto Sans"/>
        <family val="2"/>
      </rPr>
      <t xml:space="preserve">類感染症（</t>
    </r>
    <r>
      <rPr>
        <sz val="13"/>
        <rFont val="ＭＳ Ｐゴシック"/>
        <family val="3"/>
        <charset val="128"/>
      </rPr>
      <t xml:space="preserve">41</t>
    </r>
    <r>
      <rPr>
        <sz val="13"/>
        <rFont val="Noto Sans"/>
        <family val="2"/>
      </rPr>
      <t xml:space="preserve">件）、</t>
    </r>
    <r>
      <rPr>
        <sz val="13"/>
        <rFont val="ＭＳ Ｐゴシック"/>
        <family val="3"/>
        <charset val="128"/>
      </rPr>
      <t xml:space="preserve">5</t>
    </r>
    <r>
      <rPr>
        <sz val="13"/>
        <rFont val="Noto Sans"/>
        <family val="2"/>
      </rPr>
      <t xml:space="preserve">類感染症（</t>
    </r>
    <r>
      <rPr>
        <sz val="13"/>
        <rFont val="ＭＳ Ｐゴシック"/>
        <family val="3"/>
        <charset val="128"/>
      </rPr>
      <t xml:space="preserve">130</t>
    </r>
    <r>
      <rPr>
        <sz val="13"/>
        <rFont val="Noto Sans"/>
        <family val="2"/>
      </rPr>
      <t xml:space="preserve">件）　　
　　　・</t>
    </r>
    <r>
      <rPr>
        <sz val="13"/>
        <rFont val="ＭＳ Ｐゴシック"/>
        <family val="3"/>
        <charset val="128"/>
      </rPr>
      <t xml:space="preserve">43</t>
    </r>
    <r>
      <rPr>
        <sz val="13"/>
        <rFont val="Noto Sans"/>
        <family val="2"/>
      </rPr>
      <t xml:space="preserve">市町村に対し、子宮頸がん等ワクチン接種費用を助成
　　　　子宮頸がん予防ﾜｸﾁﾝ（</t>
    </r>
    <r>
      <rPr>
        <sz val="13"/>
        <rFont val="ＭＳ Ｐゴシック"/>
        <family val="3"/>
        <charset val="128"/>
      </rPr>
      <t xml:space="preserve">115,029</t>
    </r>
    <r>
      <rPr>
        <sz val="13"/>
        <rFont val="Noto Sans"/>
        <family val="2"/>
      </rPr>
      <t xml:space="preserve">人）、ﾋﾌﾞﾜｸﾁﾝ（</t>
    </r>
    <r>
      <rPr>
        <sz val="13"/>
        <rFont val="ＭＳ Ｐゴシック"/>
        <family val="3"/>
        <charset val="128"/>
      </rPr>
      <t xml:space="preserve">117,632</t>
    </r>
    <r>
      <rPr>
        <sz val="13"/>
        <rFont val="Noto Sans"/>
        <family val="2"/>
      </rPr>
      <t xml:space="preserve">人）、
　　　　小児用肺炎球菌ﾜｸﾁﾝ（</t>
    </r>
    <r>
      <rPr>
        <sz val="13"/>
        <rFont val="ＭＳ Ｐゴシック"/>
        <family val="3"/>
        <charset val="128"/>
      </rPr>
      <t xml:space="preserve">138,440</t>
    </r>
    <r>
      <rPr>
        <sz val="13"/>
        <rFont val="Noto Sans"/>
        <family val="2"/>
      </rPr>
      <t xml:space="preserve">人）
　（２）新型インフルエンザ対策の実施
　　　・抗インフルエンザ薬の備蓄：平成</t>
    </r>
    <r>
      <rPr>
        <sz val="13"/>
        <rFont val="ＭＳ Ｐゴシック"/>
        <family val="3"/>
        <charset val="128"/>
      </rPr>
      <t xml:space="preserve">23</t>
    </r>
    <r>
      <rPr>
        <sz val="13"/>
        <rFont val="Noto Sans"/>
        <family val="2"/>
      </rPr>
      <t xml:space="preserve">年度末で</t>
    </r>
    <r>
      <rPr>
        <sz val="13"/>
        <rFont val="ＭＳ Ｐゴシック"/>
        <family val="3"/>
        <charset val="128"/>
      </rPr>
      <t xml:space="preserve">1,591,128</t>
    </r>
    <r>
      <rPr>
        <sz val="13"/>
        <rFont val="Noto Sans"/>
        <family val="2"/>
      </rPr>
      <t xml:space="preserve">人分を
　　　　備蓄
　　　　リレンザ　</t>
    </r>
    <r>
      <rPr>
        <sz val="13"/>
        <rFont val="ＭＳ Ｐゴシック"/>
        <family val="3"/>
        <charset val="128"/>
      </rPr>
      <t xml:space="preserve">257,814</t>
    </r>
    <r>
      <rPr>
        <sz val="13"/>
        <rFont val="Noto Sans"/>
        <family val="2"/>
      </rPr>
      <t xml:space="preserve">人分購入
　　　・入院協力医療機関設備整備事業補助
　　　　登録医療機関数：</t>
    </r>
    <r>
      <rPr>
        <sz val="13"/>
        <rFont val="ＭＳ Ｐゴシック"/>
        <family val="3"/>
        <charset val="128"/>
      </rPr>
      <t xml:space="preserve">95</t>
    </r>
    <r>
      <rPr>
        <sz val="13"/>
        <rFont val="Noto Sans"/>
        <family val="2"/>
      </rPr>
      <t xml:space="preserve">ヵ所
</t>
    </r>
  </si>
  <si>
    <r>
      <rPr>
        <sz val="13"/>
        <rFont val="Noto Sans"/>
        <family val="2"/>
      </rPr>
      <t xml:space="preserve">■感染症の予防及び感染症の患者に対する医療に関する法律及び予防接種
　法に基づき、感染症予防及びまん延防止対策、普及啓発等を行う。
　（１）感染症対策の推進
　　　・感染症の発生動向を監視・把握し、ただちに感染防止、まん延防止対策
　　　　を行う体制を確立する。
　　　・市町村が行うワクチン接種事業について接種費用を助成する。
　（２）新型インフルエンザ対策の実施
　　　・平成</t>
    </r>
    <r>
      <rPr>
        <sz val="13"/>
        <rFont val="ＭＳ Ｐゴシック"/>
        <family val="3"/>
        <charset val="128"/>
      </rPr>
      <t xml:space="preserve">24</t>
    </r>
    <r>
      <rPr>
        <sz val="13"/>
        <rFont val="Noto Sans"/>
        <family val="2"/>
      </rPr>
      <t xml:space="preserve">年度までに府人口の</t>
    </r>
    <r>
      <rPr>
        <sz val="13"/>
        <rFont val="ＭＳ Ｐゴシック"/>
        <family val="3"/>
        <charset val="128"/>
      </rPr>
      <t xml:space="preserve">45</t>
    </r>
    <r>
      <rPr>
        <sz val="13"/>
        <rFont val="Noto Sans"/>
        <family val="2"/>
      </rPr>
      <t xml:space="preserve">％分（国：</t>
    </r>
    <r>
      <rPr>
        <sz val="13"/>
        <rFont val="ＭＳ Ｐゴシック"/>
        <family val="3"/>
        <charset val="128"/>
      </rPr>
      <t xml:space="preserve">173</t>
    </r>
    <r>
      <rPr>
        <sz val="13"/>
        <rFont val="Noto Sans"/>
        <family val="2"/>
      </rPr>
      <t xml:space="preserve">万人分、府：</t>
    </r>
    <r>
      <rPr>
        <sz val="13"/>
        <rFont val="ＭＳ Ｐゴシック"/>
        <family val="3"/>
        <charset val="128"/>
      </rPr>
      <t xml:space="preserve">173</t>
    </r>
    <r>
      <rPr>
        <sz val="13"/>
        <rFont val="Noto Sans"/>
        <family val="2"/>
      </rPr>
      <t xml:space="preserve">万人分）の
　　　 抗インフルエンザ薬の備蓄を目指す。</t>
    </r>
  </si>
  <si>
    <t xml:space="preserve">対策事業</t>
  </si>
  <si>
    <r>
      <rPr>
        <sz val="13"/>
        <rFont val="Noto Sans"/>
        <family val="2"/>
      </rPr>
      <t xml:space="preserve">　（３）結核対策の推進
　　　・新登録結核患者数と罹患率の減少：</t>
    </r>
    <r>
      <rPr>
        <sz val="13"/>
        <rFont val="ＭＳ Ｐゴシック"/>
        <family val="3"/>
        <charset val="128"/>
      </rPr>
      <t xml:space="preserve">2,484</t>
    </r>
    <r>
      <rPr>
        <sz val="13"/>
        <rFont val="Noto Sans"/>
        <family val="2"/>
      </rPr>
      <t xml:space="preserve">人（</t>
    </r>
    <r>
      <rPr>
        <sz val="13"/>
        <rFont val="ＭＳ Ｐゴシック"/>
        <family val="3"/>
        <charset val="128"/>
      </rPr>
      <t xml:space="preserve">28.0</t>
    </r>
    <r>
      <rPr>
        <sz val="13"/>
        <rFont val="Noto Sans"/>
        <family val="2"/>
      </rPr>
      <t xml:space="preserve">）
      ・「大阪府結核対策推進計画」策定（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3</t>
    </r>
    <r>
      <rPr>
        <sz val="13"/>
        <rFont val="Noto Sans"/>
        <family val="2"/>
      </rPr>
      <t xml:space="preserve">月）</t>
    </r>
  </si>
  <si>
    <r>
      <rPr>
        <sz val="13"/>
        <rFont val="Noto Sans"/>
        <family val="2"/>
      </rPr>
      <t xml:space="preserve">　（３）結核対策の推進　
　　　・大阪府結核予防計画</t>
    </r>
    <r>
      <rPr>
        <sz val="13"/>
        <rFont val="ＭＳ Ｐゴシック"/>
        <family val="3"/>
        <charset val="128"/>
      </rPr>
      <t xml:space="preserve">2005</t>
    </r>
    <r>
      <rPr>
        <sz val="13"/>
        <rFont val="Noto Sans"/>
        <family val="2"/>
      </rPr>
      <t xml:space="preserve">を改定し、</t>
    </r>
    <r>
      <rPr>
        <sz val="13"/>
        <rFont val="ＭＳ Ｐゴシック"/>
        <family val="3"/>
        <charset val="128"/>
      </rPr>
      <t xml:space="preserve">2015</t>
    </r>
    <r>
      <rPr>
        <sz val="13"/>
        <rFont val="Noto Sans"/>
        <family val="2"/>
      </rPr>
      <t xml:space="preserve">年を目標年としたり患率等新た
　　　　な目標を設定し、結核対策を推進する。
     </t>
    </r>
  </si>
  <si>
    <t xml:space="preserve">狂犬病</t>
  </si>
  <si>
    <r>
      <rPr>
        <sz val="13"/>
        <rFont val="Noto Sans"/>
        <family val="2"/>
      </rPr>
      <t xml:space="preserve">■犬の適正飼養の推進として、譲渡・返還を通じ指導等を実施。
　（１）狂犬病予防及び動物愛護管理業務の推進
　　　・犬の譲渡件数：</t>
    </r>
    <r>
      <rPr>
        <sz val="13"/>
        <rFont val="ＭＳ Ｐゴシック"/>
        <family val="3"/>
        <charset val="128"/>
      </rPr>
      <t xml:space="preserve">281</t>
    </r>
    <r>
      <rPr>
        <sz val="13"/>
        <rFont val="Noto Sans"/>
        <family val="2"/>
      </rPr>
      <t xml:space="preserve">件
　　　・犬の返還件数：</t>
    </r>
    <r>
      <rPr>
        <sz val="13"/>
        <rFont val="ＭＳ Ｐゴシック"/>
        <family val="3"/>
        <charset val="128"/>
      </rPr>
      <t xml:space="preserve">131</t>
    </r>
    <r>
      <rPr>
        <sz val="13"/>
        <rFont val="Noto Sans"/>
        <family val="2"/>
      </rPr>
      <t xml:space="preserve">件
</t>
    </r>
  </si>
  <si>
    <r>
      <rPr>
        <sz val="13"/>
        <rFont val="Noto Sans"/>
        <family val="2"/>
      </rPr>
      <t xml:space="preserve">■狂犬病予防法、動物の愛護及び管理に関する法律等関係法令に基づき、
　浮浪犬の捕獲・収容・返還処分</t>
    </r>
    <r>
      <rPr>
        <sz val="13"/>
        <rFont val="ＭＳ Ｐゴシック"/>
        <family val="3"/>
        <charset val="128"/>
      </rPr>
      <t xml:space="preserve">(</t>
    </r>
    <r>
      <rPr>
        <sz val="13"/>
        <rFont val="Noto Sans"/>
        <family val="2"/>
      </rPr>
      <t xml:space="preserve">譲渡）等の業務を行うとともに、犬の適正
　飼養に関する指導等に努める。
　（１）狂犬病予防及び動物愛護管理業務の推進</t>
    </r>
  </si>
  <si>
    <t xml:space="preserve">予防事業</t>
  </si>
  <si>
    <t xml:space="preserve">がん対策事業</t>
  </si>
  <si>
    <r>
      <rPr>
        <sz val="13"/>
        <rFont val="Noto Sans"/>
        <family val="2"/>
      </rPr>
      <t xml:space="preserve">■がん対策について「予防」、「早期発見」、「医療の充実」に総合的に
　取り組んだ。
　（１）がん対策の充実
　　　・受動喫煙防止の推進：全駅を禁煙化した鉄道事業者が</t>
    </r>
    <r>
      <rPr>
        <sz val="13"/>
        <rFont val="ＭＳ Ｐゴシック"/>
        <family val="3"/>
        <charset val="128"/>
      </rPr>
      <t xml:space="preserve">3</t>
    </r>
    <r>
      <rPr>
        <sz val="13"/>
        <rFont val="Noto Sans"/>
        <family val="2"/>
      </rPr>
      <t xml:space="preserve">社増加
　　　 （合計</t>
    </r>
    <r>
      <rPr>
        <sz val="13"/>
        <rFont val="ＭＳ Ｐゴシック"/>
        <family val="3"/>
        <charset val="128"/>
      </rPr>
      <t xml:space="preserve">6</t>
    </r>
    <r>
      <rPr>
        <sz val="13"/>
        <rFont val="Noto Sans"/>
        <family val="2"/>
      </rPr>
      <t xml:space="preserve">社）。
　　　・受診率の向上：民間企業等と連携した講演会</t>
    </r>
    <r>
      <rPr>
        <sz val="13"/>
        <rFont val="ＭＳ Ｐゴシック"/>
        <family val="3"/>
        <charset val="128"/>
      </rPr>
      <t xml:space="preserve">(</t>
    </r>
    <r>
      <rPr>
        <sz val="13"/>
        <rFont val="Noto Sans"/>
        <family val="2"/>
      </rPr>
      <t xml:space="preserve">３回）
　　　・組織型検診導入予定市町村　</t>
    </r>
    <r>
      <rPr>
        <sz val="13"/>
        <rFont val="ＭＳ Ｐゴシック"/>
        <family val="3"/>
        <charset val="128"/>
      </rPr>
      <t xml:space="preserve">14</t>
    </r>
    <r>
      <rPr>
        <sz val="13"/>
        <rFont val="Noto Sans"/>
        <family val="2"/>
      </rPr>
      <t xml:space="preserve">市町村
　　　・がん診療拠点病院の指定数：６０病院
　　　・緩和ケアの推進に関する研修会：３４回（医師５８４人・コメディカ
　　　 ル３８５人受講）
　　　※がん医療の均てん化（病院指定数の増）と全６０病院に相談窓
　　　　口を設置し、相談支援機能を充実。緩和ケア医療従事者の資質
　　　　向上を図る研修会の充実。
</t>
    </r>
  </si>
  <si>
    <t xml:space="preserve">■がん対策について　「予防」、「早期発見」、「医療の充実」に総合的に取り組
　む。
　（１）がん対策の充実
　　　・受動喫煙防止の推進（予防）：官公庁、学校、医療機関、公共交通機関
　　　 の全面禁煙化
　　　・受診率の向上（早期発見）：がん検診実施主体である市町村において、
　　　組織型検診の導入を促進するとともに、がん検診に対する府民意識を高
　　　め、がん検診の受診率向上を図る。
　　　・がん診療拠点病院の機能強化、緩和ケアの推進（医療の充実）：指定要
　　　 件（一定水準以上の治療、緩和ケア、相談支援体制等を整備しているこ
 　　　と等）を満たす病院を「がん診療拠点病院」として指定し、質の高いがん
　　　 医療を受けられる体制の整備
</t>
  </si>
  <si>
    <t xml:space="preserve">大阪府保健</t>
  </si>
  <si>
    <t xml:space="preserve">■府民の健康の保持及び増進を図るため、がん・生活習慣病の予防、その他公衆衛生及び医療に関する各種事業を行う財団法人大阪府保健医療財団に対して補助を行った。
（１）大阪がん予防検診センター運営費補助
　大阪府保健医療財団が運営する大阪がん予防検診セ ンターの事業運営に伴う運営経費の補助。 
（２）大阪府保健医療財団事務局運営費補助
　大阪府の指定管理者として、府立の医療・予防・健康づくり関連施設の効果的、効率的な運営を図るとともに、府民の医療と健康づくりに貢献し、幅広い事業を展開するための運営費補助。</t>
  </si>
  <si>
    <t xml:space="preserve">■府民の健康の保持及び増進を図るため、がん・生活習慣病の予防、その他公衆衛生及び医療に関する各種事業を行う財団法人大阪府保健医療財団に対して補助を行います。
（１）大阪がん予防検診センター運営費補助
　大阪府保健医療財団が運営する大阪がん予防検診セ ンターの事業運営に伴う運営経費の補助を行う。 
（２）大阪府保健医療財団事務局運営費補助
　大阪府の指定管理者として、府立の医療・予防・健康づくり関連施設の効果的、効率的な運営を図るとともに、府民の医療と健康づくりに貢献し、幅広い事業を展開するための運営費補助を行う。</t>
  </si>
  <si>
    <t xml:space="preserve">医療財団</t>
  </si>
  <si>
    <t xml:space="preserve">運営補助事業</t>
  </si>
  <si>
    <t xml:space="preserve">生活習慣病</t>
  </si>
  <si>
    <r>
      <rPr>
        <sz val="13"/>
        <rFont val="Noto Sans"/>
        <family val="2"/>
      </rPr>
      <t xml:space="preserve">■府民全体の心筋梗塞や脳卒中など循環器病予防を推進し、医療費の適正化に取り組んだ。
（１）特定健診の受診率の向上
　・府内の全市町村の個別ヒアリングを実施し、市町村における未受診者への受診勧奨等の取組みの実態や課題を把握（</t>
    </r>
    <r>
      <rPr>
        <sz val="13"/>
        <rFont val="ＭＳ Ｐゴシック"/>
        <family val="3"/>
        <charset val="128"/>
      </rPr>
      <t xml:space="preserve">H23.8</t>
    </r>
    <r>
      <rPr>
        <sz val="13"/>
        <rFont val="Noto Sans"/>
        <family val="2"/>
      </rPr>
      <t xml:space="preserve">～</t>
    </r>
    <r>
      <rPr>
        <sz val="13"/>
        <rFont val="ＭＳ Ｐゴシック"/>
        <family val="3"/>
        <charset val="128"/>
      </rPr>
      <t xml:space="preserve">9</t>
    </r>
    <r>
      <rPr>
        <sz val="13"/>
        <rFont val="Noto Sans"/>
        <family val="2"/>
      </rPr>
      <t xml:space="preserve">）。
　・ヒアリング結果から課題を整理し、グッド・プラクティス集を作成し、市町村へフィードバック。
</t>
    </r>
  </si>
  <si>
    <r>
      <rPr>
        <sz val="13"/>
        <rFont val="Noto Sans"/>
        <family val="2"/>
      </rPr>
      <t xml:space="preserve">■府民全体の心筋梗塞や脳卒中など循環器病予防を推進し、医療費の適正化につなげます。
（１）特定健診の受診率向上
　・とりわけ受診率の低い市町村国保の受診率向上のため、特定健診等に係るデータを分析・評価し、市町村の個別ヒアリングを行い、改善策につなげる</t>
    </r>
    <r>
      <rPr>
        <sz val="13"/>
        <rFont val="ＭＳ Ｐゴシック"/>
        <family val="3"/>
        <charset val="128"/>
      </rPr>
      <t xml:space="preserve">PDCA</t>
    </r>
    <r>
      <rPr>
        <sz val="13"/>
        <rFont val="Noto Sans"/>
        <family val="2"/>
      </rPr>
      <t xml:space="preserve">サイクルを確立します。
</t>
    </r>
  </si>
  <si>
    <t xml:space="preserve">・歯科・栄養</t>
  </si>
  <si>
    <t xml:space="preserve">事業</t>
  </si>
  <si>
    <r>
      <rPr>
        <sz val="13"/>
        <rFont val="Noto Sans"/>
        <family val="2"/>
      </rPr>
      <t xml:space="preserve">（２）現行制度で特定保健指導の対象とならないハイリスク者も含めた保健指導の充実
　・旧健康科学センターにおいて開発を進めてきた「脳卒中・心筋梗塞発症予測ツール」の完成、公表（平成</t>
    </r>
    <r>
      <rPr>
        <sz val="13"/>
        <rFont val="ＭＳ Ｐゴシック"/>
        <family val="3"/>
        <charset val="128"/>
      </rPr>
      <t xml:space="preserve">23</t>
    </r>
    <r>
      <rPr>
        <sz val="13"/>
        <rFont val="Noto Sans"/>
        <family val="2"/>
      </rPr>
      <t xml:space="preserve">年</t>
    </r>
    <r>
      <rPr>
        <sz val="13"/>
        <rFont val="ＭＳ Ｐゴシック"/>
        <family val="3"/>
        <charset val="128"/>
      </rPr>
      <t xml:space="preserve">12</t>
    </r>
    <r>
      <rPr>
        <sz val="13"/>
        <rFont val="Noto Sans"/>
        <family val="2"/>
      </rPr>
      <t xml:space="preserve">月の公開後</t>
    </r>
    <r>
      <rPr>
        <sz val="13"/>
        <rFont val="ＭＳ Ｐゴシック"/>
        <family val="3"/>
        <charset val="128"/>
      </rPr>
      <t xml:space="preserve">2</t>
    </r>
    <r>
      <rPr>
        <sz val="13"/>
        <rFont val="Noto Sans"/>
        <family val="2"/>
      </rPr>
      <t xml:space="preserve">ヶ月間で約</t>
    </r>
    <r>
      <rPr>
        <sz val="13"/>
        <rFont val="ＭＳ Ｐゴシック"/>
        <family val="3"/>
        <charset val="128"/>
      </rPr>
      <t xml:space="preserve">2</t>
    </r>
    <r>
      <rPr>
        <sz val="13"/>
        <rFont val="Noto Sans"/>
        <family val="2"/>
      </rPr>
      <t xml:space="preserve">万件のアクセス数）。
　・府及び医療保険者で構成する保険者協議会による研修会を、市町村国保はじめ医療保険者等を対象に実施し、特定健診、保健指導、ポピュレーションアプローチの推進を支援。（研修会実施日：平成</t>
    </r>
    <r>
      <rPr>
        <sz val="13"/>
        <rFont val="ＭＳ Ｐゴシック"/>
        <family val="3"/>
        <charset val="128"/>
      </rPr>
      <t xml:space="preserve">23</t>
    </r>
    <r>
      <rPr>
        <sz val="13"/>
        <rFont val="Noto Sans"/>
        <family val="2"/>
      </rPr>
      <t xml:space="preserve">年</t>
    </r>
    <r>
      <rPr>
        <sz val="13"/>
        <rFont val="ＭＳ Ｐゴシック"/>
        <family val="3"/>
        <charset val="128"/>
      </rPr>
      <t xml:space="preserve">9</t>
    </r>
    <r>
      <rPr>
        <sz val="13"/>
        <rFont val="Noto Sans"/>
        <family val="2"/>
      </rPr>
      <t xml:space="preserve">月</t>
    </r>
    <r>
      <rPr>
        <sz val="13"/>
        <rFont val="ＭＳ Ｐゴシック"/>
        <family val="3"/>
        <charset val="128"/>
      </rPr>
      <t xml:space="preserve">22</t>
    </r>
    <r>
      <rPr>
        <sz val="13"/>
        <rFont val="Noto Sans"/>
        <family val="2"/>
      </rPr>
      <t xml:space="preserve">日、</t>
    </r>
    <r>
      <rPr>
        <sz val="13"/>
        <rFont val="ＭＳ Ｐゴシック"/>
        <family val="3"/>
        <charset val="128"/>
      </rPr>
      <t xml:space="preserve">10</t>
    </r>
    <r>
      <rPr>
        <sz val="13"/>
        <rFont val="Noto Sans"/>
        <family val="2"/>
      </rPr>
      <t xml:space="preserve">月</t>
    </r>
    <r>
      <rPr>
        <sz val="13"/>
        <rFont val="ＭＳ Ｐゴシック"/>
        <family val="3"/>
        <charset val="128"/>
      </rPr>
      <t xml:space="preserve">17</t>
    </r>
    <r>
      <rPr>
        <sz val="13"/>
        <rFont val="Noto Sans"/>
        <family val="2"/>
      </rPr>
      <t xml:space="preserve">日、</t>
    </r>
    <r>
      <rPr>
        <sz val="13"/>
        <rFont val="ＭＳ Ｐゴシック"/>
        <family val="3"/>
        <charset val="128"/>
      </rPr>
      <t xml:space="preserve">10</t>
    </r>
    <r>
      <rPr>
        <sz val="13"/>
        <rFont val="Noto Sans"/>
        <family val="2"/>
      </rPr>
      <t xml:space="preserve">月</t>
    </r>
    <r>
      <rPr>
        <sz val="13"/>
        <rFont val="ＭＳ Ｐゴシック"/>
        <family val="3"/>
        <charset val="128"/>
      </rPr>
      <t xml:space="preserve">25</t>
    </r>
    <r>
      <rPr>
        <sz val="13"/>
        <rFont val="Noto Sans"/>
        <family val="2"/>
      </rPr>
      <t xml:space="preserve">日）
　・保健所による医療機関に対する立入検査時に、全面禁煙化及び禁煙サポートの推進を依頼。
　・大阪府医師会、大阪病院協会、大阪私立病院協会、大阪精神科病院協会あて全面禁煙化及び禁煙サポート推進を訪問により依頼。
</t>
    </r>
  </si>
  <si>
    <t xml:space="preserve">（２）現行制度で特定保健指導の対象とならないハイリスク者も含めた保健指導の充実
　・旧健康科学センターが、保健指導のための各種のノウハウやプログラムを開発します。
　・研修会の開催やホームページを通じた公開等により、市町村等におけるハイリスク者への保健指導のほか、ポピュレーションアプローチの充実を図ります。
　・医療機関における健診・人間ドック等の機会を活用した喫煙者への禁煙サポートが実施されるよう支援します。</t>
  </si>
  <si>
    <t xml:space="preserve">健康科学</t>
  </si>
  <si>
    <t xml:space="preserve">■科学的根拠に基づいた実践的な健康づくりを推進し、府民の健康の保持及び増進に資するため、健康づくりに関する調査研究等を行う健康科学センターに対して補助を行った。</t>
  </si>
  <si>
    <t xml:space="preserve">■科学的根拠に基づいた実践的な健康づくりを推進し、府民の健康の保持及び増進に資するため、健康づくりに関する調査研究等を行う健康科学センターに対して補助を行います。</t>
  </si>
  <si>
    <t xml:space="preserve">センター管理</t>
  </si>
  <si>
    <t xml:space="preserve">運営事業</t>
  </si>
  <si>
    <t xml:space="preserve">母子保健事業</t>
  </si>
  <si>
    <r>
      <rPr>
        <sz val="13"/>
        <rFont val="Noto Sans"/>
        <family val="2"/>
      </rPr>
      <t xml:space="preserve">■「こども・未来プラン」に基づき、安心して、喜びをもって子どもを産
　み、育てることができる社会づくりを目指し母子保健・母子医療の充
　実に取り組んだ。
　（１）母子保健・母子医療の充実
　　　・不妊に悩む人からの相談件数：</t>
    </r>
    <r>
      <rPr>
        <sz val="13"/>
        <rFont val="ＭＳ Ｐゴシック"/>
        <family val="3"/>
        <charset val="128"/>
      </rPr>
      <t xml:space="preserve">246</t>
    </r>
    <r>
      <rPr>
        <sz val="13"/>
        <rFont val="Noto Sans"/>
        <family val="2"/>
      </rPr>
      <t xml:space="preserve">件
　　　・先天性代謝異常等検査件数：</t>
    </r>
    <r>
      <rPr>
        <sz val="13"/>
        <rFont val="ＭＳ Ｐゴシック"/>
        <family val="3"/>
        <charset val="128"/>
      </rPr>
      <t xml:space="preserve">170,708</t>
    </r>
    <r>
      <rPr>
        <sz val="13"/>
        <rFont val="Noto Sans"/>
        <family val="2"/>
      </rPr>
      <t xml:space="preserve">件　　
　（２）医療費負担の軽減
　　　・妊婦健康診査にかかる公費負担の促進　
　　　　公費負担平均回数：</t>
    </r>
    <r>
      <rPr>
        <sz val="13"/>
        <rFont val="ＭＳ Ｐゴシック"/>
        <family val="3"/>
        <charset val="128"/>
      </rPr>
      <t xml:space="preserve">14</t>
    </r>
    <r>
      <rPr>
        <sz val="13"/>
        <rFont val="Noto Sans"/>
        <family val="2"/>
      </rPr>
      <t xml:space="preserve">回（</t>
    </r>
    <r>
      <rPr>
        <sz val="13"/>
        <rFont val="ＭＳ Ｐゴシック"/>
        <family val="3"/>
        <charset val="128"/>
      </rPr>
      <t xml:space="preserve">23.4</t>
    </r>
    <r>
      <rPr>
        <sz val="13"/>
        <rFont val="Noto Sans"/>
        <family val="2"/>
      </rPr>
      <t xml:space="preserve">現在）　
　　　　公費負担平均額：</t>
    </r>
    <r>
      <rPr>
        <sz val="13"/>
        <rFont val="ＭＳ Ｐゴシック"/>
        <family val="3"/>
        <charset val="128"/>
      </rPr>
      <t xml:space="preserve">55,478</t>
    </r>
    <r>
      <rPr>
        <sz val="13"/>
        <rFont val="Noto Sans"/>
        <family val="2"/>
      </rPr>
      <t xml:space="preserve">円（</t>
    </r>
    <r>
      <rPr>
        <sz val="13"/>
        <rFont val="ＭＳ Ｐゴシック"/>
        <family val="3"/>
        <charset val="128"/>
      </rPr>
      <t xml:space="preserve">23.4</t>
    </r>
    <r>
      <rPr>
        <sz val="13"/>
        <rFont val="Noto Sans"/>
        <family val="2"/>
      </rPr>
      <t xml:space="preserve">現在）
　　　・特定不妊治療費の助成額：</t>
    </r>
    <r>
      <rPr>
        <sz val="13"/>
        <rFont val="ＭＳ Ｐゴシック"/>
        <family val="3"/>
        <charset val="128"/>
      </rPr>
      <t xml:space="preserve">612</t>
    </r>
    <r>
      <rPr>
        <sz val="13"/>
        <rFont val="Noto Sans"/>
        <family val="2"/>
      </rPr>
      <t xml:space="preserve">百万円</t>
    </r>
  </si>
  <si>
    <t xml:space="preserve">■「こども・未来プラン」に基づき、安心して、喜びをもって子どもを産み、育てる
　ことができる社会づくりを目指し母子保健・母子医療の充実に取り組む。
　（１）母子保健・母子医療の充実
　　　・不妊に関する相談や情報提供を行い、不妊に悩む人々の身体的・精神
　　　　的な負担の軽減と支援を図る
　　　・先天性代謝異常症等を早期に発見し、適切な治療を行うため、新生児を
　　　　対象としたマス・スクリーニング検査事業の実施
　（２）医療費負担の軽減　　
　　　・市町村が実施する妊婦健康診査にかかる公費負担の促進
　　　・特定不妊治療に要する費用の一部を助成し、不妊に悩む夫婦の経済的
　　　　負担の軽減を図る</t>
  </si>
  <si>
    <t xml:space="preserve">精神保健</t>
  </si>
  <si>
    <r>
      <rPr>
        <sz val="13"/>
        <rFont val="Noto Sans"/>
        <family val="2"/>
      </rPr>
      <t xml:space="preserve">■休日夜間等の精神科救急医療体制等を整備し、精神障がい者に対
　する適正かつ円滑な医療及び保護を図るとともに、自殺を防止する
　ため、抜本的な対策を検討し、施策を推進した。
   また、精神障がい者及び家族に対して、医療機関への受診勧奨や
　日常生活を送る上での援助及び社会復帰のための支援を行った。
　（１）精神科救急医療体制の確保
　　　・参画病院：</t>
    </r>
    <r>
      <rPr>
        <sz val="13"/>
        <rFont val="ＭＳ Ｐゴシック"/>
        <family val="3"/>
        <charset val="128"/>
      </rPr>
      <t xml:space="preserve">45</t>
    </r>
    <r>
      <rPr>
        <sz val="13"/>
        <rFont val="Noto Sans"/>
        <family val="2"/>
      </rPr>
      <t xml:space="preserve">病院
　（２）自殺防止対策の実施
　　　・自殺者数：</t>
    </r>
    <r>
      <rPr>
        <sz val="13"/>
        <rFont val="ＭＳ Ｐゴシック"/>
        <family val="3"/>
        <charset val="128"/>
      </rPr>
      <t xml:space="preserve">1,947</t>
    </r>
    <r>
      <rPr>
        <sz val="13"/>
        <rFont val="Noto Sans"/>
        <family val="2"/>
      </rPr>
      <t xml:space="preserve">人（</t>
    </r>
    <r>
      <rPr>
        <sz val="13"/>
        <rFont val="ＭＳ Ｐゴシック"/>
        <family val="3"/>
        <charset val="128"/>
      </rPr>
      <t xml:space="preserve">H23</t>
    </r>
    <r>
      <rPr>
        <sz val="13"/>
        <rFont val="Noto Sans"/>
        <family val="2"/>
      </rPr>
      <t xml:space="preserve">人口動態統計・概数）
　（３）こころの健康相談の実施
　　　・延相談人数：</t>
    </r>
    <r>
      <rPr>
        <sz val="13"/>
        <rFont val="ＭＳ Ｐゴシック"/>
        <family val="3"/>
        <charset val="128"/>
      </rPr>
      <t xml:space="preserve">21,307</t>
    </r>
    <r>
      <rPr>
        <sz val="13"/>
        <rFont val="Noto Sans"/>
        <family val="2"/>
      </rPr>
      <t xml:space="preserve">人
　　　・訪問延数：</t>
    </r>
    <r>
      <rPr>
        <sz val="13"/>
        <rFont val="ＭＳ Ｐゴシック"/>
        <family val="3"/>
        <charset val="128"/>
      </rPr>
      <t xml:space="preserve">4,359</t>
    </r>
    <r>
      <rPr>
        <sz val="13"/>
        <rFont val="Noto Sans"/>
        <family val="2"/>
      </rPr>
      <t xml:space="preserve">人</t>
    </r>
  </si>
  <si>
    <r>
      <rPr>
        <sz val="13"/>
        <rFont val="Noto Sans"/>
        <family val="2"/>
      </rPr>
      <t xml:space="preserve">■休日夜間等の精神科救急医療体制等を整備し、精神障がい者に対する適
　正かつ円滑な医療及び保護を図るとともに、自殺を防止するため、抜本的な
　対策を検討し、施策を推進する。
　 また、精神障がい者及び家族に対して、医療機関への受診勧奨や日常生
　活を送る上での援助及び社会復帰のための支援を行う。
　（１）精神科救急医療体制の確保
　　　・参画病院　</t>
    </r>
    <r>
      <rPr>
        <sz val="13"/>
        <rFont val="ＭＳ Ｐゴシック"/>
        <family val="3"/>
        <charset val="128"/>
      </rPr>
      <t xml:space="preserve">45</t>
    </r>
    <r>
      <rPr>
        <sz val="13"/>
        <rFont val="Noto Sans"/>
        <family val="2"/>
      </rPr>
      <t xml:space="preserve">病院
　（２）自殺防止対策の実施
　　　・自殺対策基本指針に基づき、平成</t>
    </r>
    <r>
      <rPr>
        <sz val="13"/>
        <rFont val="ＭＳ Ｐゴシック"/>
        <family val="3"/>
        <charset val="128"/>
      </rPr>
      <t xml:space="preserve">28</t>
    </r>
    <r>
      <rPr>
        <sz val="13"/>
        <rFont val="Noto Sans"/>
        <family val="2"/>
      </rPr>
      <t xml:space="preserve">年までに自殺者数を</t>
    </r>
    <r>
      <rPr>
        <sz val="13"/>
        <rFont val="ＭＳ Ｐゴシック"/>
        <family val="3"/>
        <charset val="128"/>
      </rPr>
      <t xml:space="preserve">1,500</t>
    </r>
    <r>
      <rPr>
        <sz val="13"/>
        <rFont val="Noto Sans"/>
        <family val="2"/>
      </rPr>
      <t xml:space="preserve">人以下に
　　　 する　  
　（３）こころの健康相談の実施
　　　・府</t>
    </r>
    <r>
      <rPr>
        <sz val="13"/>
        <rFont val="ＭＳ Ｐゴシック"/>
        <family val="3"/>
        <charset val="128"/>
      </rPr>
      <t xml:space="preserve">14</t>
    </r>
    <r>
      <rPr>
        <sz val="13"/>
        <rFont val="Noto Sans"/>
        <family val="2"/>
      </rPr>
      <t xml:space="preserve">保健所において精神科医やケースワーカー、保健師等による心の
　　　 健康やアルコール、認知症等の精神保健福祉に関する相談・訪問指導
　　　 を実施し、医療機関への受診勧奨や日常生活を送る上での援助及び社
　　　 会復帰のための支援を行う。</t>
    </r>
  </si>
  <si>
    <t xml:space="preserve">こころの健康</t>
  </si>
  <si>
    <r>
      <rPr>
        <sz val="13"/>
        <rFont val="Noto Sans"/>
        <family val="2"/>
      </rPr>
      <t xml:space="preserve">■精神保健福祉に関する中核施設として保健所、社会復帰関連施設
　や医療機関をはじめとする地域関係機関、団体に対する支援やネッ
　トワークづくりを推進するとともに、広く府民のこころの健康づくりの
　保持、増進を図った。
　</t>
    </r>
    <r>
      <rPr>
        <sz val="13"/>
        <rFont val="ＭＳ Ｐゴシック"/>
        <family val="3"/>
        <charset val="128"/>
      </rPr>
      <t xml:space="preserve">(</t>
    </r>
    <r>
      <rPr>
        <sz val="13"/>
        <rFont val="Noto Sans"/>
        <family val="2"/>
      </rPr>
      <t xml:space="preserve">１</t>
    </r>
    <r>
      <rPr>
        <sz val="13"/>
        <rFont val="ＭＳ Ｐゴシック"/>
        <family val="3"/>
        <charset val="128"/>
      </rPr>
      <t xml:space="preserve">)</t>
    </r>
    <r>
      <rPr>
        <sz val="13"/>
        <rFont val="Noto Sans"/>
        <family val="2"/>
      </rPr>
      <t xml:space="preserve">精神保健福祉業務・活動に従事する職員の人材育成
　　　・研修実施実日数：２２０日
　</t>
    </r>
    <r>
      <rPr>
        <sz val="13"/>
        <rFont val="ＭＳ Ｐゴシック"/>
        <family val="3"/>
        <charset val="128"/>
      </rPr>
      <t xml:space="preserve">(</t>
    </r>
    <r>
      <rPr>
        <sz val="13"/>
        <rFont val="Noto Sans"/>
        <family val="2"/>
      </rPr>
      <t xml:space="preserve">２</t>
    </r>
    <r>
      <rPr>
        <sz val="13"/>
        <rFont val="ＭＳ Ｐゴシック"/>
        <family val="3"/>
        <charset val="128"/>
      </rPr>
      <t xml:space="preserve">)</t>
    </r>
    <r>
      <rPr>
        <sz val="13"/>
        <rFont val="Noto Sans"/>
        <family val="2"/>
      </rPr>
      <t xml:space="preserve">地域活動への支援
　　　・支援回数：１，０２８回
　</t>
    </r>
    <r>
      <rPr>
        <sz val="13"/>
        <rFont val="ＭＳ Ｐゴシック"/>
        <family val="3"/>
        <charset val="128"/>
      </rPr>
      <t xml:space="preserve">(</t>
    </r>
    <r>
      <rPr>
        <sz val="13"/>
        <rFont val="Noto Sans"/>
        <family val="2"/>
      </rPr>
      <t xml:space="preserve">３</t>
    </r>
    <r>
      <rPr>
        <sz val="13"/>
        <rFont val="ＭＳ Ｐゴシック"/>
        <family val="3"/>
        <charset val="128"/>
      </rPr>
      <t xml:space="preserve">)</t>
    </r>
    <r>
      <rPr>
        <sz val="13"/>
        <rFont val="Noto Sans"/>
        <family val="2"/>
      </rPr>
      <t xml:space="preserve">精神保健福祉相談及びこころの電話相談の実施
　　　・精神保健福祉相談：延２，１８７件
　　　・こころの電話相談　：延３，３７８件
　</t>
    </r>
    <r>
      <rPr>
        <sz val="13"/>
        <rFont val="ＭＳ Ｐゴシック"/>
        <family val="3"/>
        <charset val="128"/>
      </rPr>
      <t xml:space="preserve">(</t>
    </r>
    <r>
      <rPr>
        <sz val="13"/>
        <rFont val="Noto Sans"/>
        <family val="2"/>
      </rPr>
      <t xml:space="preserve">４</t>
    </r>
    <r>
      <rPr>
        <sz val="13"/>
        <rFont val="ＭＳ Ｐゴシック"/>
        <family val="3"/>
        <charset val="128"/>
      </rPr>
      <t xml:space="preserve">)</t>
    </r>
    <r>
      <rPr>
        <sz val="13"/>
        <rFont val="Noto Sans"/>
        <family val="2"/>
      </rPr>
      <t xml:space="preserve">精神科外来診療の実施
　　　・診療件数：１６，１９７件</t>
    </r>
  </si>
  <si>
    <r>
      <rPr>
        <sz val="13"/>
        <rFont val="Noto Sans"/>
        <family val="2"/>
      </rPr>
      <t xml:space="preserve">■精神保健福祉に関する中核施設として保健所、社会復帰関連施設や医療
　機関をはじめとする地域関係機関、団体に対する支援やネットワークづくり
　を推進するとともに、広く府民のこころの健康づくりの保持、増進を図る。
　</t>
    </r>
    <r>
      <rPr>
        <sz val="13"/>
        <rFont val="ＭＳ Ｐゴシック"/>
        <family val="3"/>
        <charset val="128"/>
      </rPr>
      <t xml:space="preserve">(</t>
    </r>
    <r>
      <rPr>
        <sz val="13"/>
        <rFont val="Noto Sans"/>
        <family val="2"/>
      </rPr>
      <t xml:space="preserve">１</t>
    </r>
    <r>
      <rPr>
        <sz val="13"/>
        <rFont val="ＭＳ Ｐゴシック"/>
        <family val="3"/>
        <charset val="128"/>
      </rPr>
      <t xml:space="preserve">)</t>
    </r>
    <r>
      <rPr>
        <sz val="13"/>
        <rFont val="Noto Sans"/>
        <family val="2"/>
      </rPr>
      <t xml:space="preserve">精神保健福祉業務・活動に従事する職員の人材育成
　</t>
    </r>
    <r>
      <rPr>
        <sz val="13"/>
        <rFont val="ＭＳ Ｐゴシック"/>
        <family val="3"/>
        <charset val="128"/>
      </rPr>
      <t xml:space="preserve">(</t>
    </r>
    <r>
      <rPr>
        <sz val="13"/>
        <rFont val="Noto Sans"/>
        <family val="2"/>
      </rPr>
      <t xml:space="preserve">２</t>
    </r>
    <r>
      <rPr>
        <sz val="13"/>
        <rFont val="ＭＳ Ｐゴシック"/>
        <family val="3"/>
        <charset val="128"/>
      </rPr>
      <t xml:space="preserve">)</t>
    </r>
    <r>
      <rPr>
        <sz val="13"/>
        <rFont val="Noto Sans"/>
        <family val="2"/>
      </rPr>
      <t xml:space="preserve">地域活動への支援
　</t>
    </r>
    <r>
      <rPr>
        <sz val="13"/>
        <rFont val="ＭＳ Ｐゴシック"/>
        <family val="3"/>
        <charset val="128"/>
      </rPr>
      <t xml:space="preserve">(</t>
    </r>
    <r>
      <rPr>
        <sz val="13"/>
        <rFont val="Noto Sans"/>
        <family val="2"/>
      </rPr>
      <t xml:space="preserve">３</t>
    </r>
    <r>
      <rPr>
        <sz val="13"/>
        <rFont val="ＭＳ Ｐゴシック"/>
        <family val="3"/>
        <charset val="128"/>
      </rPr>
      <t xml:space="preserve">)</t>
    </r>
    <r>
      <rPr>
        <sz val="13"/>
        <rFont val="Noto Sans"/>
        <family val="2"/>
      </rPr>
      <t xml:space="preserve">精神保健福祉相談及びこころの電話相談の実施
　</t>
    </r>
    <r>
      <rPr>
        <sz val="13"/>
        <rFont val="ＭＳ Ｐゴシック"/>
        <family val="3"/>
        <charset val="128"/>
      </rPr>
      <t xml:space="preserve">(</t>
    </r>
    <r>
      <rPr>
        <sz val="13"/>
        <rFont val="Noto Sans"/>
        <family val="2"/>
      </rPr>
      <t xml:space="preserve">４</t>
    </r>
    <r>
      <rPr>
        <sz val="13"/>
        <rFont val="ＭＳ Ｐゴシック"/>
        <family val="3"/>
        <charset val="128"/>
      </rPr>
      <t xml:space="preserve">)</t>
    </r>
    <r>
      <rPr>
        <sz val="13"/>
        <rFont val="Noto Sans"/>
        <family val="2"/>
      </rPr>
      <t xml:space="preserve">精神科外来診療の実施</t>
    </r>
  </si>
  <si>
    <t xml:space="preserve">総合センター</t>
  </si>
  <si>
    <t xml:space="preserve">管理運営事業</t>
  </si>
  <si>
    <t xml:space="preserve">衛生研究所</t>
  </si>
  <si>
    <r>
      <rPr>
        <sz val="13"/>
        <rFont val="Noto Sans"/>
        <family val="2"/>
      </rPr>
      <t xml:space="preserve">■試験検査体制の充実
　府内各市町村や医療機関よりの依頼検査や収去検査等を行った。
　　　・公衆衛生研究所で行った各種検査の件数：</t>
    </r>
    <r>
      <rPr>
        <sz val="13"/>
        <rFont val="ＭＳ Ｐゴシック"/>
        <family val="3"/>
        <charset val="128"/>
      </rPr>
      <t xml:space="preserve">33,387</t>
    </r>
    <r>
      <rPr>
        <sz val="13"/>
        <rFont val="Noto Sans"/>
        <family val="2"/>
      </rPr>
      <t xml:space="preserve">件
</t>
    </r>
  </si>
  <si>
    <t xml:space="preserve">■試験検査体制の充実
　社会環境の変化に伴って多様化する公衆衛生上の課題に対応するため必
　要な先端技術を取り入れ、府民の健康と生活環境の安全の確保に努め、
　試験検査体制の充実を図る。</t>
  </si>
  <si>
    <t xml:space="preserve">食品衛生事業</t>
  </si>
  <si>
    <r>
      <rPr>
        <sz val="13"/>
        <rFont val="Noto Sans"/>
        <family val="2"/>
      </rPr>
      <t xml:space="preserve">■食品の安全性を確保するため、食品・施設の監視・指導を行うと
　ともに、　リスクコミュニケーションの開催等食の安全安心を確保
　するための施策の推進に努めた。
　（１）食品衛生対策等の推進
　　　・監視・指導施設数：</t>
    </r>
    <r>
      <rPr>
        <sz val="13"/>
        <rFont val="ＭＳ Ｐゴシック"/>
        <family val="3"/>
        <charset val="128"/>
      </rPr>
      <t xml:space="preserve">137,774</t>
    </r>
    <r>
      <rPr>
        <sz val="13"/>
        <rFont val="Noto Sans"/>
        <family val="2"/>
      </rPr>
      <t xml:space="preserve">件
　　  ・放射性物質検査体制の整備及び検査の実施
　　　　：スクリーニング検査</t>
    </r>
    <r>
      <rPr>
        <sz val="13"/>
        <rFont val="ＭＳ Ｐゴシック"/>
        <family val="3"/>
        <charset val="128"/>
      </rPr>
      <t xml:space="preserve">11,505</t>
    </r>
    <r>
      <rPr>
        <sz val="13"/>
        <rFont val="Noto Sans"/>
        <family val="2"/>
      </rPr>
      <t xml:space="preserve">検体、精密検査</t>
    </r>
    <r>
      <rPr>
        <sz val="13"/>
        <rFont val="ＭＳ Ｐゴシック"/>
        <family val="3"/>
        <charset val="128"/>
      </rPr>
      <t xml:space="preserve">272</t>
    </r>
    <r>
      <rPr>
        <sz val="13"/>
        <rFont val="Noto Sans"/>
        <family val="2"/>
      </rPr>
      <t xml:space="preserve">検体
　（２）食の安全安心を確保する施策の推進
　　　・講習会等の開催　　開催数：</t>
    </r>
    <r>
      <rPr>
        <sz val="13"/>
        <rFont val="ＭＳ Ｐゴシック"/>
        <family val="3"/>
        <charset val="128"/>
      </rPr>
      <t xml:space="preserve">403</t>
    </r>
    <r>
      <rPr>
        <sz val="13"/>
        <rFont val="Noto Sans"/>
        <family val="2"/>
      </rPr>
      <t xml:space="preserve">回、参加人数：</t>
    </r>
    <r>
      <rPr>
        <sz val="13"/>
        <rFont val="ＭＳ Ｐゴシック"/>
        <family val="3"/>
        <charset val="128"/>
      </rPr>
      <t xml:space="preserve">15,648</t>
    </r>
    <r>
      <rPr>
        <sz val="13"/>
        <rFont val="Noto Sans"/>
        <family val="2"/>
      </rPr>
      <t xml:space="preserve">人
　　　・食の安全安心に係るリスクコミュニケーションの開催：</t>
    </r>
    <r>
      <rPr>
        <sz val="13"/>
        <rFont val="ＭＳ Ｐゴシック"/>
        <family val="3"/>
        <charset val="128"/>
      </rPr>
      <t xml:space="preserve">2</t>
    </r>
    <r>
      <rPr>
        <sz val="13"/>
        <rFont val="Noto Sans"/>
        <family val="2"/>
      </rPr>
      <t xml:space="preserve">回
　　　・食の安全安心推進協議会等の開催：</t>
    </r>
    <r>
      <rPr>
        <sz val="13"/>
        <rFont val="ＭＳ Ｐゴシック"/>
        <family val="3"/>
        <charset val="128"/>
      </rPr>
      <t xml:space="preserve">4</t>
    </r>
    <r>
      <rPr>
        <sz val="13"/>
        <rFont val="Noto Sans"/>
        <family val="2"/>
      </rPr>
      <t xml:space="preserve">回
■府県ごとに実施している調理師免許試験等の試験問題の作成、試
　験実施等を広域連合に集約し、一元的に実施するための検討を行っ
　た。
　（１）関西広域連合への試験免許事務の一元化
　　　・</t>
    </r>
    <r>
      <rPr>
        <sz val="13"/>
        <rFont val="ＭＳ Ｐゴシック"/>
        <family val="3"/>
        <charset val="128"/>
      </rPr>
      <t xml:space="preserve">H25</t>
    </r>
    <r>
      <rPr>
        <sz val="13"/>
        <rFont val="Noto Sans"/>
        <family val="2"/>
      </rPr>
      <t xml:space="preserve">年度以降に広域連合において、調理師免許、製菓衛生師試
　　　 験等を実施する。</t>
    </r>
  </si>
  <si>
    <t xml:space="preserve">■食品の安全性を確保することにより府民の健康の保護を図り、食品衛生法
　等関係法令に基づき食品・施設の監視・指導を実施するとともに、食中毒の
　防止等の普及・啓発に努める。
　　（１）食品衛生対策等の推進
　　（２）食の安全安心を確保する施策の推進
■府県ごとに実施している調理師免許試験等の試験問題の作成、試験実施
　等を広域連合に集約し、一元的に実施。
　　（１）関西広域連合への試験免許事務の一元化
</t>
  </si>
  <si>
    <t xml:space="preserve">食品流通</t>
  </si>
  <si>
    <r>
      <rPr>
        <sz val="13"/>
        <rFont val="Noto Sans"/>
        <family val="2"/>
      </rPr>
      <t xml:space="preserve">■安全な食品の流通を推進するために各種食品検査の実施及び監
　視指導に努めた。
　（１）安全な食品流通の促進
　　・中央卸売市場食品衛生検査所の監視及び検査実績
　　　延監視件数　</t>
    </r>
    <r>
      <rPr>
        <sz val="13"/>
        <rFont val="ＭＳ Ｐゴシック"/>
        <family val="3"/>
        <charset val="128"/>
      </rPr>
      <t xml:space="preserve">77,698</t>
    </r>
    <r>
      <rPr>
        <sz val="13"/>
        <rFont val="Noto Sans"/>
        <family val="2"/>
      </rPr>
      <t xml:space="preserve">件　
　　　ふぐ販売営業に対する延監視件数　</t>
    </r>
    <r>
      <rPr>
        <sz val="13"/>
        <rFont val="ＭＳ Ｐゴシック"/>
        <family val="3"/>
        <charset val="128"/>
      </rPr>
      <t xml:space="preserve">7,034</t>
    </r>
    <r>
      <rPr>
        <sz val="13"/>
        <rFont val="Noto Sans"/>
        <family val="2"/>
      </rPr>
      <t xml:space="preserve">件
　　　食鳥処理施設に対する延監視件数　</t>
    </r>
    <r>
      <rPr>
        <sz val="13"/>
        <rFont val="ＭＳ Ｐゴシック"/>
        <family val="3"/>
        <charset val="128"/>
      </rPr>
      <t xml:space="preserve">210</t>
    </r>
    <r>
      <rPr>
        <sz val="13"/>
        <rFont val="Noto Sans"/>
        <family val="2"/>
      </rPr>
      <t xml:space="preserve">件
　　　各種食品検査数　</t>
    </r>
    <r>
      <rPr>
        <sz val="13"/>
        <rFont val="ＭＳ Ｐゴシック"/>
        <family val="3"/>
        <charset val="128"/>
      </rPr>
      <t xml:space="preserve">2,966
</t>
    </r>
  </si>
  <si>
    <t xml:space="preserve">■牛乳・乳製品・食肉・食肉加工品・卵・卵加工品・魚介類・水産食品などの
　食品に起因する危害防止を図るため、中央卸売市場食品衛生検査所や食
　肉衛生検査所等において各種食品検査を実施するとともに、施設・事業者
　に対して監視・指導を実施し、安全な食品の流通に努める。
　（１）安全な食品流通の推進
　</t>
  </si>
  <si>
    <t xml:space="preserve">監視事業</t>
  </si>
  <si>
    <r>
      <rPr>
        <sz val="13"/>
        <rFont val="Noto Sans"/>
        <family val="2"/>
      </rPr>
      <t xml:space="preserve">　　・食肉衛生検査所における主な検査実績　
　　　と畜検査数頭数　牛：</t>
    </r>
    <r>
      <rPr>
        <sz val="13"/>
        <rFont val="ＭＳ Ｐゴシック"/>
        <family val="3"/>
        <charset val="128"/>
      </rPr>
      <t xml:space="preserve">21,844</t>
    </r>
    <r>
      <rPr>
        <sz val="13"/>
        <rFont val="Noto Sans"/>
        <family val="2"/>
      </rPr>
      <t xml:space="preserve">頭、豚：</t>
    </r>
    <r>
      <rPr>
        <sz val="13"/>
        <rFont val="ＭＳ Ｐゴシック"/>
        <family val="3"/>
        <charset val="128"/>
      </rPr>
      <t xml:space="preserve">2,606</t>
    </r>
    <r>
      <rPr>
        <sz val="13"/>
        <rFont val="Noto Sans"/>
        <family val="2"/>
      </rPr>
      <t xml:space="preserve">頭
　　　ＢＳＥ検査頭数　</t>
    </r>
    <r>
      <rPr>
        <sz val="13"/>
        <rFont val="ＭＳ Ｐゴシック"/>
        <family val="3"/>
        <charset val="128"/>
      </rPr>
      <t xml:space="preserve">21,844</t>
    </r>
    <r>
      <rPr>
        <sz val="13"/>
        <rFont val="Noto Sans"/>
        <family val="2"/>
      </rPr>
      <t xml:space="preserve">頭　
　　　放射性物質スクリーニング検査頭数　</t>
    </r>
    <r>
      <rPr>
        <sz val="13"/>
        <rFont val="ＭＳ Ｐゴシック"/>
        <family val="3"/>
        <charset val="128"/>
      </rPr>
      <t xml:space="preserve">11,507</t>
    </r>
    <r>
      <rPr>
        <sz val="13"/>
        <rFont val="Noto Sans"/>
        <family val="2"/>
      </rPr>
      <t xml:space="preserve">頭（</t>
    </r>
    <r>
      <rPr>
        <sz val="13"/>
        <rFont val="ＭＳ Ｐゴシック"/>
        <family val="3"/>
        <charset val="128"/>
      </rPr>
      <t xml:space="preserve">9</t>
    </r>
    <r>
      <rPr>
        <sz val="13"/>
        <rFont val="Noto Sans"/>
        <family val="2"/>
      </rPr>
      <t xml:space="preserve">月</t>
    </r>
    <r>
      <rPr>
        <sz val="13"/>
        <rFont val="ＭＳ Ｐゴシック"/>
        <family val="3"/>
        <charset val="128"/>
      </rPr>
      <t xml:space="preserve">26</t>
    </r>
    <r>
      <rPr>
        <sz val="13"/>
        <rFont val="Noto Sans"/>
        <family val="2"/>
      </rPr>
      <t xml:space="preserve">日～実施）　
　　　食鳥検査羽数　</t>
    </r>
    <r>
      <rPr>
        <sz val="13"/>
        <rFont val="ＭＳ Ｐゴシック"/>
        <family val="3"/>
        <charset val="128"/>
      </rPr>
      <t xml:space="preserve">1,622,462</t>
    </r>
    <r>
      <rPr>
        <sz val="13"/>
        <rFont val="Noto Sans"/>
        <family val="2"/>
      </rPr>
      <t xml:space="preserve">羽
　（２）ふぐ食中毒防止対策の推進
　　・ふぐ処理講習会の実施　受講者数：</t>
    </r>
    <r>
      <rPr>
        <sz val="13"/>
        <rFont val="ＭＳ Ｐゴシック"/>
        <family val="3"/>
        <charset val="128"/>
      </rPr>
      <t xml:space="preserve">1,173</t>
    </r>
    <r>
      <rPr>
        <sz val="13"/>
        <rFont val="Noto Sans"/>
        <family val="2"/>
      </rPr>
      <t xml:space="preserve">名　　
　　・ふぐ処理施設一斉監視件数　</t>
    </r>
    <r>
      <rPr>
        <sz val="13"/>
        <rFont val="ＭＳ Ｐゴシック"/>
        <family val="3"/>
        <charset val="128"/>
      </rPr>
      <t xml:space="preserve">6,039</t>
    </r>
    <r>
      <rPr>
        <sz val="13"/>
        <rFont val="Noto Sans"/>
        <family val="2"/>
      </rPr>
      <t xml:space="preserve">件（</t>
    </r>
    <r>
      <rPr>
        <sz val="13"/>
        <rFont val="ＭＳ Ｐゴシック"/>
        <family val="3"/>
        <charset val="128"/>
      </rPr>
      <t xml:space="preserve">11</t>
    </r>
    <r>
      <rPr>
        <sz val="13"/>
        <rFont val="Noto Sans"/>
        <family val="2"/>
      </rPr>
      <t xml:space="preserve">月～</t>
    </r>
    <r>
      <rPr>
        <sz val="13"/>
        <rFont val="ＭＳ Ｐゴシック"/>
        <family val="3"/>
        <charset val="128"/>
      </rPr>
      <t xml:space="preserve">2</t>
    </r>
    <r>
      <rPr>
        <sz val="13"/>
        <rFont val="Noto Sans"/>
        <family val="2"/>
      </rPr>
      <t xml:space="preserve">月実施）</t>
    </r>
  </si>
  <si>
    <r>
      <rPr>
        <sz val="13"/>
        <rFont val="ＭＳ Ｐゴシック"/>
        <family val="3"/>
        <charset val="128"/>
      </rPr>
      <t xml:space="preserve">
</t>
    </r>
    <r>
      <rPr>
        <sz val="13"/>
        <rFont val="Noto Sans"/>
        <family val="2"/>
      </rPr>
      <t xml:space="preserve">　（２）ふぐ食中毒防止対策の推進</t>
    </r>
  </si>
  <si>
    <t xml:space="preserve">環境衛生</t>
  </si>
  <si>
    <r>
      <rPr>
        <sz val="13"/>
        <rFont val="Noto Sans"/>
        <family val="2"/>
      </rPr>
      <t xml:space="preserve">■住居衛生対策、建築物の環境衛生対策、家庭用品の安全確保対
　策、旅館、興行場、公衆浴場、理美容、クリーニング、遊泳場、墓地、
　温泉等環境衛生施設の衛生対策、水道の整備推進と衛生対策、浄
　化槽等の環境衛生対策を実施。
　（１）環境衛生施設への監視指導
　　　・営業関係施設監視指導数：</t>
    </r>
    <r>
      <rPr>
        <sz val="13"/>
        <rFont val="ＭＳ Ｐゴシック"/>
        <family val="3"/>
        <charset val="128"/>
      </rPr>
      <t xml:space="preserve">1,824</t>
    </r>
    <r>
      <rPr>
        <sz val="13"/>
        <rFont val="Noto Sans"/>
        <family val="2"/>
      </rPr>
      <t xml:space="preserve">件
　　　・温泉関係施設監視指導数：</t>
    </r>
    <r>
      <rPr>
        <sz val="13"/>
        <rFont val="ＭＳ Ｐゴシック"/>
        <family val="3"/>
        <charset val="128"/>
      </rPr>
      <t xml:space="preserve">774</t>
    </r>
    <r>
      <rPr>
        <sz val="13"/>
        <rFont val="Noto Sans"/>
        <family val="2"/>
      </rPr>
      <t xml:space="preserve">件
　　　・浄化槽保守点検業登録等指導数：</t>
    </r>
    <r>
      <rPr>
        <sz val="13"/>
        <rFont val="ＭＳ Ｐゴシック"/>
        <family val="3"/>
        <charset val="128"/>
      </rPr>
      <t xml:space="preserve">400</t>
    </r>
    <r>
      <rPr>
        <sz val="13"/>
        <rFont val="Noto Sans"/>
        <family val="2"/>
      </rPr>
      <t xml:space="preserve">件
　　　・住居衛生対策指導数：</t>
    </r>
    <r>
      <rPr>
        <sz val="13"/>
        <rFont val="ＭＳ Ｐゴシック"/>
        <family val="3"/>
        <charset val="128"/>
      </rPr>
      <t xml:space="preserve">4,097</t>
    </r>
    <r>
      <rPr>
        <sz val="13"/>
        <rFont val="Noto Sans"/>
        <family val="2"/>
      </rPr>
      <t xml:space="preserve">件　ほか
　（２）水道の整備推進と衛生対策
　　　・水道施設・受水槽施設等監視指導数：</t>
    </r>
    <r>
      <rPr>
        <sz val="13"/>
        <rFont val="ＭＳ Ｐゴシック"/>
        <family val="3"/>
        <charset val="128"/>
      </rPr>
      <t xml:space="preserve">4,077</t>
    </r>
    <r>
      <rPr>
        <sz val="13"/>
        <rFont val="Noto Sans"/>
        <family val="2"/>
      </rPr>
      <t xml:space="preserve">件
　　　・井戸等指導数：</t>
    </r>
    <r>
      <rPr>
        <sz val="13"/>
        <rFont val="ＭＳ Ｐゴシック"/>
        <family val="3"/>
        <charset val="128"/>
      </rPr>
      <t xml:space="preserve">1,084</t>
    </r>
    <r>
      <rPr>
        <sz val="13"/>
        <rFont val="Noto Sans"/>
        <family val="2"/>
      </rPr>
      <t xml:space="preserve">件
　（３）浄化槽等の環境衛生対策
　　　・し尿処理施設等維持管理指導数：</t>
    </r>
    <r>
      <rPr>
        <sz val="13"/>
        <rFont val="ＭＳ Ｐゴシック"/>
        <family val="3"/>
        <charset val="128"/>
      </rPr>
      <t xml:space="preserve">3,812</t>
    </r>
    <r>
      <rPr>
        <sz val="13"/>
        <rFont val="Noto Sans"/>
        <family val="2"/>
      </rPr>
      <t xml:space="preserve">件
　　　・生活排水適正処理の推進のため浄化槽整備事業費補助金を
　　　 </t>
    </r>
    <r>
      <rPr>
        <sz val="13"/>
        <rFont val="ＭＳ Ｐゴシック"/>
        <family val="3"/>
        <charset val="128"/>
      </rPr>
      <t xml:space="preserve">12</t>
    </r>
    <r>
      <rPr>
        <sz val="13"/>
        <rFont val="Noto Sans"/>
        <family val="2"/>
      </rPr>
      <t xml:space="preserve">市町村に交付。
</t>
    </r>
  </si>
  <si>
    <t xml:space="preserve">■府民の健康を保持・増進していく上で、生活に身近な住居や施設等について
　衛生面や安全面の確保が必要なことから、必要な検査・指導等を実施する。
　（１）環境衛生施設への監視指導
       施設の監視指導や知識の普及啓発等により、生活に身近な生活衛生関
　　　係営業施設や遊泳場、墓地、納骨堂、火葬場等の施設の衛生水準の向
　　　上を図る。
　（２）水道の整備推進と衛生対策
　　　計画的な水道整備と広域化の推進、水道施設等の維持管理指導、水道
　　　水源の水質管理、クリプトスポリジウム対策の推進、水道の地震対策、
      飲用井戸等の衛生対策を行う。
　（３）浄化槽等の環境衛生対策
　　　小型合併処理浄化槽の普及促進、浄化槽等の維持管理指導、浄化槽保
　　　守点検業者への指導、指定地域特定施設の維持管理指導などを行う。
</t>
  </si>
  <si>
    <t xml:space="preserve">保健所管理</t>
  </si>
  <si>
    <r>
      <rPr>
        <sz val="13"/>
        <rFont val="Noto Sans"/>
        <family val="2"/>
      </rPr>
      <t xml:space="preserve">■保健所が地域保健事業を円滑に実施できるよう、保健所の試験検
　査体制の充実をはじめとした保健所施設の管理・運営を行うととも
　に、人材の確保、資質の向上を図った。
　（１）保健所試験・検査体制の充実
　　　・保健所各種試験・検査の受理件数：</t>
    </r>
    <r>
      <rPr>
        <sz val="13"/>
        <rFont val="ＭＳ Ｐゴシック"/>
        <family val="3"/>
        <charset val="128"/>
      </rPr>
      <t xml:space="preserve">22,695</t>
    </r>
    <r>
      <rPr>
        <sz val="13"/>
        <rFont val="Noto Sans"/>
        <family val="2"/>
      </rPr>
      <t xml:space="preserve">件
　（２）地域保健関係職員の研修の実施
　　　・保健所保健師他専門職の研修：延</t>
    </r>
    <r>
      <rPr>
        <sz val="13"/>
        <rFont val="ＭＳ Ｐゴシック"/>
        <family val="3"/>
        <charset val="128"/>
      </rPr>
      <t xml:space="preserve">1,273</t>
    </r>
    <r>
      <rPr>
        <sz val="13"/>
        <rFont val="Noto Sans"/>
        <family val="2"/>
      </rPr>
      <t xml:space="preserve">人</t>
    </r>
  </si>
  <si>
    <t xml:space="preserve">■地域保健法に基づき、府は保健所の設置主体と定められており、これにより
　保健所が地域保健事業を円滑に実施できるよう、保健所の試験検査体制の
　充実をはじめとした保健所施設の管理・運営を行うとともに、人材の確保、資
　質の向上を図る。　
　（１）保健所試験・検査体制の充実
　（２）地域保健関係職員の研修の実施</t>
  </si>
  <si>
    <t xml:space="preserve">医事事業</t>
  </si>
  <si>
    <r>
      <rPr>
        <sz val="13"/>
        <rFont val="Noto Sans"/>
        <family val="2"/>
      </rPr>
      <t xml:space="preserve">■府民が安心して医療を受ける体制を構築するため、医療相談窓口
　の整備を行った。
　（１）医療相談窓口の整備
　　　・府</t>
    </r>
    <r>
      <rPr>
        <sz val="13"/>
        <rFont val="ＭＳ Ｐゴシック"/>
        <family val="3"/>
        <charset val="128"/>
      </rPr>
      <t xml:space="preserve">14</t>
    </r>
    <r>
      <rPr>
        <sz val="13"/>
        <rFont val="Noto Sans"/>
        <family val="2"/>
      </rPr>
      <t xml:space="preserve">保健所への相談件数：</t>
    </r>
    <r>
      <rPr>
        <sz val="13"/>
        <rFont val="ＭＳ Ｐゴシック"/>
        <family val="3"/>
        <charset val="128"/>
      </rPr>
      <t xml:space="preserve">2,281</t>
    </r>
    <r>
      <rPr>
        <sz val="13"/>
        <rFont val="Noto Sans"/>
        <family val="2"/>
      </rPr>
      <t xml:space="preserve">件　　　　
■死体解剖保存法の規定に基づき、死因の明らかでない死体の検
　案・解剖を実施し、公衆衛生の向上に努めた。
　（１）監察医事務所
　　　・死体検案件数：</t>
    </r>
    <r>
      <rPr>
        <sz val="13"/>
        <rFont val="ＭＳ Ｐゴシック"/>
        <family val="3"/>
        <charset val="128"/>
      </rPr>
      <t xml:space="preserve">4,845</t>
    </r>
    <r>
      <rPr>
        <sz val="13"/>
        <rFont val="Noto Sans"/>
        <family val="2"/>
      </rPr>
      <t xml:space="preserve">件
　　　・解剖件数：</t>
    </r>
    <r>
      <rPr>
        <sz val="13"/>
        <rFont val="ＭＳ Ｐゴシック"/>
        <family val="3"/>
        <charset val="128"/>
      </rPr>
      <t xml:space="preserve">1,236</t>
    </r>
    <r>
      <rPr>
        <sz val="13"/>
        <rFont val="Noto Sans"/>
        <family val="2"/>
      </rPr>
      <t xml:space="preserve">件
　　　　　　　　　　　　　　　　　　　　　　　　　　　　　　</t>
    </r>
  </si>
  <si>
    <t xml:space="preserve">■府民が安心して医療を受ける体制を構築するため、医療相談窓口の整備を
　行う。　     
  （１）医療相談窓口の整備
■死体解剖保存法の規定に基づき、死因の明らかでない死体の検案・解剖を
　実施し、公衆衛生の向上に努める。
　（１）監察医事務所における死体検案・解剖の実施
　　　　</t>
  </si>
  <si>
    <t xml:space="preserve">救急医療</t>
  </si>
  <si>
    <r>
      <rPr>
        <sz val="13"/>
        <rFont val="Noto Sans"/>
        <family val="2"/>
      </rPr>
      <t xml:space="preserve">■救急医療体制の充実に努めるとともに、災害医療体制の整備・充実
　を図った。
　（１）救急医療体制の充実
　　　・改正消防法に基づく「傷病者の搬送及び受入れの実施基準」の
        運用、検証及び見直し
　　　・救命救急センターの助成：</t>
    </r>
    <r>
      <rPr>
        <sz val="13"/>
        <rFont val="ＭＳ Ｐゴシック"/>
        <family val="3"/>
        <charset val="128"/>
      </rPr>
      <t xml:space="preserve">4</t>
    </r>
    <r>
      <rPr>
        <sz val="13"/>
        <rFont val="Noto Sans"/>
        <family val="2"/>
      </rPr>
      <t xml:space="preserve">カ所
　　　・ドクターヘリの運営：運航回数</t>
    </r>
    <r>
      <rPr>
        <sz val="13"/>
        <rFont val="ＭＳ Ｐゴシック"/>
        <family val="3"/>
        <charset val="128"/>
      </rPr>
      <t xml:space="preserve">129</t>
    </r>
    <r>
      <rPr>
        <sz val="13"/>
        <rFont val="Noto Sans"/>
        <family val="2"/>
      </rPr>
      <t xml:space="preserve">回
　　　・救急医療情報ｼｽﾃﾑの整備・運営：
　　　　照会対応：</t>
    </r>
    <r>
      <rPr>
        <sz val="13"/>
        <rFont val="ＭＳ Ｐゴシック"/>
        <family val="3"/>
        <charset val="128"/>
      </rPr>
      <t xml:space="preserve">93,785</t>
    </r>
    <r>
      <rPr>
        <sz val="13"/>
        <rFont val="Noto Sans"/>
        <family val="2"/>
      </rPr>
      <t xml:space="preserve">件
　　　　医療機関情報システムホームページアクセス：</t>
    </r>
    <r>
      <rPr>
        <sz val="13"/>
        <rFont val="ＭＳ Ｐゴシック"/>
        <family val="3"/>
        <charset val="128"/>
      </rPr>
      <t xml:space="preserve">1,074,709</t>
    </r>
    <r>
      <rPr>
        <sz val="13"/>
        <rFont val="Noto Sans"/>
        <family val="2"/>
      </rPr>
      <t xml:space="preserve">件
　（２）周産期医療体制の充実
　　　・周産期</t>
    </r>
    <r>
      <rPr>
        <sz val="13"/>
        <rFont val="ＭＳ Ｐゴシック"/>
        <family val="3"/>
        <charset val="128"/>
      </rPr>
      <t xml:space="preserve">(</t>
    </r>
    <r>
      <rPr>
        <sz val="13"/>
        <rFont val="Noto Sans"/>
        <family val="2"/>
      </rPr>
      <t xml:space="preserve">新生児・産婦人科</t>
    </r>
    <r>
      <rPr>
        <sz val="13"/>
        <rFont val="ＭＳ Ｐゴシック"/>
        <family val="3"/>
        <charset val="128"/>
      </rPr>
      <t xml:space="preserve">) </t>
    </r>
    <r>
      <rPr>
        <sz val="13"/>
        <rFont val="Noto Sans"/>
        <family val="2"/>
      </rPr>
      <t xml:space="preserve">緊急入院件数：</t>
    </r>
    <r>
      <rPr>
        <sz val="13"/>
        <rFont val="ＭＳ Ｐゴシック"/>
        <family val="3"/>
        <charset val="128"/>
      </rPr>
      <t xml:space="preserve">3,300</t>
    </r>
    <r>
      <rPr>
        <sz val="13"/>
        <rFont val="Noto Sans"/>
        <family val="2"/>
      </rPr>
      <t xml:space="preserve">件
　　　・周産期母子医療センターの運営支援：</t>
    </r>
    <r>
      <rPr>
        <sz val="13"/>
        <rFont val="ＭＳ Ｐゴシック"/>
        <family val="3"/>
        <charset val="128"/>
      </rPr>
      <t xml:space="preserve">18</t>
    </r>
    <r>
      <rPr>
        <sz val="13"/>
        <rFont val="Noto Sans"/>
        <family val="2"/>
      </rPr>
      <t xml:space="preserve">病院
　　　・周産期緊急医療体制コーディネーターによる搬送調整件数
　　　　：</t>
    </r>
    <r>
      <rPr>
        <sz val="13"/>
        <rFont val="ＭＳ Ｐゴシック"/>
        <family val="3"/>
        <charset val="128"/>
      </rPr>
      <t xml:space="preserve">152</t>
    </r>
    <r>
      <rPr>
        <sz val="13"/>
        <rFont val="Noto Sans"/>
        <family val="2"/>
      </rPr>
      <t xml:space="preserve">件
　　　・産婦人科救急搬送受入件数：</t>
    </r>
    <r>
      <rPr>
        <sz val="13"/>
        <rFont val="ＭＳ Ｐゴシック"/>
        <family val="3"/>
        <charset val="128"/>
      </rPr>
      <t xml:space="preserve">1,187</t>
    </r>
    <r>
      <rPr>
        <sz val="13"/>
        <rFont val="Noto Sans"/>
        <family val="2"/>
      </rPr>
      <t xml:space="preserve">件
　（３）災害医療対策の推進
　　　・災害拠点病院の耐震化整備：</t>
    </r>
    <r>
      <rPr>
        <sz val="13"/>
        <rFont val="ＭＳ Ｐゴシック"/>
        <family val="3"/>
        <charset val="128"/>
      </rPr>
      <t xml:space="preserve">1</t>
    </r>
    <r>
      <rPr>
        <sz val="13"/>
        <rFont val="Noto Sans"/>
        <family val="2"/>
      </rPr>
      <t xml:space="preserve">箇所
　　　・災害派遣医療チーム（ＤＭＡＴ）の養成：大阪</t>
    </r>
    <r>
      <rPr>
        <sz val="13"/>
        <rFont val="ＭＳ Ｐゴシック"/>
        <family val="3"/>
        <charset val="128"/>
      </rPr>
      <t xml:space="preserve">DMAT</t>
    </r>
    <r>
      <rPr>
        <sz val="13"/>
        <rFont val="Noto Sans"/>
        <family val="2"/>
      </rPr>
      <t xml:space="preserve">として</t>
    </r>
    <r>
      <rPr>
        <sz val="13"/>
        <rFont val="ＭＳ Ｐゴシック"/>
        <family val="3"/>
        <charset val="128"/>
      </rPr>
      <t xml:space="preserve">16</t>
    </r>
    <r>
      <rPr>
        <sz val="13"/>
        <rFont val="Noto Sans"/>
        <family val="2"/>
      </rPr>
      <t xml:space="preserve">チー
　　　　ム</t>
    </r>
    <r>
      <rPr>
        <sz val="13"/>
        <rFont val="ＭＳ Ｐゴシック"/>
        <family val="3"/>
        <charset val="128"/>
      </rPr>
      <t xml:space="preserve">65</t>
    </r>
    <r>
      <rPr>
        <sz val="13"/>
        <rFont val="Noto Sans"/>
        <family val="2"/>
      </rPr>
      <t xml:space="preserve">名を養成→府内</t>
    </r>
    <r>
      <rPr>
        <sz val="13"/>
        <rFont val="ＭＳ Ｐゴシック"/>
        <family val="3"/>
        <charset val="128"/>
      </rPr>
      <t xml:space="preserve">19</t>
    </r>
    <r>
      <rPr>
        <sz val="13"/>
        <rFont val="Noto Sans"/>
        <family val="2"/>
      </rPr>
      <t xml:space="preserve">災害拠点病院のうち、</t>
    </r>
    <r>
      <rPr>
        <sz val="13"/>
        <rFont val="ＭＳ Ｐゴシック"/>
        <family val="3"/>
        <charset val="128"/>
      </rPr>
      <t xml:space="preserve">12</t>
    </r>
    <r>
      <rPr>
        <sz val="13"/>
        <rFont val="Noto Sans"/>
        <family val="2"/>
      </rPr>
      <t xml:space="preserve">病院が</t>
    </r>
    <r>
      <rPr>
        <sz val="13"/>
        <rFont val="ＭＳ Ｐゴシック"/>
        <family val="3"/>
        <charset val="128"/>
      </rPr>
      <t xml:space="preserve">3</t>
    </r>
    <r>
      <rPr>
        <sz val="13"/>
        <rFont val="Noto Sans"/>
        <family val="2"/>
      </rPr>
      <t xml:space="preserve">チー
　　　　ムを保有
　　　・広域搬送拠点医療施設（ＳＣＵ）の設置
　　　・災害拠点病院衛星無線設置：</t>
    </r>
    <r>
      <rPr>
        <sz val="13"/>
        <rFont val="ＭＳ Ｐゴシック"/>
        <family val="3"/>
        <charset val="128"/>
      </rPr>
      <t xml:space="preserve">14</t>
    </r>
    <r>
      <rPr>
        <sz val="13"/>
        <rFont val="Noto Sans"/>
        <family val="2"/>
      </rPr>
      <t xml:space="preserve">箇所</t>
    </r>
  </si>
  <si>
    <r>
      <rPr>
        <sz val="13"/>
        <rFont val="Noto Sans"/>
        <family val="2"/>
      </rPr>
      <t xml:space="preserve">■救急医療体制の充実に努めるとともに、災害医療体制の整備・充実を図る。
　（１）救急医療体制の充実  
　　　・改正消防法や地域医療再生計画に基づく取組みを進め、地域における
　　　 救急患者の受入体制の確保を図る。
　（２）周産期医療体制の充実
　　　・かかりつけ医のない妊産婦や最重症合併症妊産婦の受入など産婦人
　　　科の救急搬送体制の確保。
　（３）災害医療対策の推進
　　　・大阪</t>
    </r>
    <r>
      <rPr>
        <sz val="13"/>
        <rFont val="ＭＳ Ｐゴシック"/>
        <family val="3"/>
        <charset val="128"/>
      </rPr>
      <t xml:space="preserve">DMAT</t>
    </r>
    <r>
      <rPr>
        <sz val="13"/>
        <rFont val="Noto Sans"/>
        <family val="2"/>
      </rPr>
      <t xml:space="preserve">の養成：災害拠点病院に常時</t>
    </r>
    <r>
      <rPr>
        <sz val="13"/>
        <rFont val="ＭＳ Ｐゴシック"/>
        <family val="3"/>
        <charset val="128"/>
      </rPr>
      <t xml:space="preserve">3</t>
    </r>
    <r>
      <rPr>
        <sz val="13"/>
        <rFont val="Noto Sans"/>
        <family val="2"/>
      </rPr>
      <t xml:space="preserve">チームを確保
</t>
    </r>
  </si>
  <si>
    <t xml:space="preserve">泉州救命</t>
  </si>
  <si>
    <r>
      <rPr>
        <sz val="13"/>
        <rFont val="Noto Sans"/>
        <family val="2"/>
      </rPr>
      <t xml:space="preserve">■大阪府救急医療対策審議会の答申に基づく救命救急センターとして、主として泉州地域における救急医療の中核的機能を果たした。
　・延入院患者数：</t>
    </r>
    <r>
      <rPr>
        <sz val="13"/>
        <rFont val="ＭＳ Ｐゴシック"/>
        <family val="3"/>
        <charset val="128"/>
      </rPr>
      <t xml:space="preserve">3,366</t>
    </r>
    <r>
      <rPr>
        <sz val="13"/>
        <rFont val="Noto Sans"/>
        <family val="2"/>
      </rPr>
      <t xml:space="preserve">人</t>
    </r>
  </si>
  <si>
    <t xml:space="preserve">■大阪府救急医療対策審議会の答申に基づく救命救急センターとして、主として泉州地域における救急医療の中核的機能を果たす。</t>
  </si>
  <si>
    <t xml:space="preserve">救急センター</t>
  </si>
  <si>
    <t xml:space="preserve">中河内救命</t>
  </si>
  <si>
    <r>
      <rPr>
        <sz val="13"/>
        <rFont val="Noto Sans"/>
        <family val="2"/>
      </rPr>
      <t xml:space="preserve">■大阪府救急医療対策審議会の答申に基づく救命救急センターとして、主として中河内地域における救急医療の中核的機能を果たした。
　・延入院患者数：</t>
    </r>
    <r>
      <rPr>
        <sz val="13"/>
        <rFont val="ＭＳ Ｐゴシック"/>
        <family val="3"/>
        <charset val="128"/>
      </rPr>
      <t xml:space="preserve">6,979</t>
    </r>
    <r>
      <rPr>
        <sz val="13"/>
        <rFont val="Noto Sans"/>
        <family val="2"/>
      </rPr>
      <t xml:space="preserve">人</t>
    </r>
  </si>
  <si>
    <t xml:space="preserve">■大阪府救急医療対策審議会の答申に基づく救命救急センターとして、主として中河内地域における救急医療の中核的機能を果たす。</t>
  </si>
  <si>
    <t xml:space="preserve">地域医療</t>
  </si>
  <si>
    <r>
      <rPr>
        <sz val="13"/>
        <rFont val="Noto Sans"/>
        <family val="2"/>
      </rPr>
      <t xml:space="preserve">■救急医療や周産期医療の分野における医師の確保を支援し、府内
　の医療提供体制の確保を図った。　
　（１）医師確保対策の推進
　　　・地域医療確保修学資金等貸与事業
　　　　新規貸与人数：</t>
    </r>
    <r>
      <rPr>
        <sz val="13"/>
        <rFont val="ＭＳ Ｐゴシック"/>
        <family val="3"/>
        <charset val="128"/>
      </rPr>
      <t xml:space="preserve">17</t>
    </r>
    <r>
      <rPr>
        <sz val="13"/>
        <rFont val="Noto Sans"/>
        <family val="2"/>
      </rPr>
      <t xml:space="preserve">人
　　　・地域医療支援センター運営事業
　　　　救急、周産期医療分野を対象に事業着手
　　　　地域の中核病院間の人材育成ネットワークを構築</t>
    </r>
  </si>
  <si>
    <r>
      <rPr>
        <sz val="13"/>
        <rFont val="Noto Sans"/>
        <family val="2"/>
      </rPr>
      <t xml:space="preserve">■救急医療や周産期医療の分野における医師の確保を支援し、府内の医療
　提供体制の確保を図る。　
　（１）医師確保対策の推進　
　　　・地域医療確保修学資金等貸与事業の実施
　　　　新規貸与人数：</t>
    </r>
    <r>
      <rPr>
        <sz val="13"/>
        <rFont val="ＭＳ Ｐゴシック"/>
        <family val="3"/>
        <charset val="128"/>
      </rPr>
      <t xml:space="preserve">15</t>
    </r>
    <r>
      <rPr>
        <sz val="13"/>
        <rFont val="Noto Sans"/>
        <family val="2"/>
      </rPr>
      <t xml:space="preserve">人
　　　・地域医療支援センター運営事業の実施
　　　　地域の中核病院間の人材育成ネットワークを構築</t>
    </r>
  </si>
  <si>
    <t xml:space="preserve">原爆被爆者</t>
  </si>
  <si>
    <r>
      <rPr>
        <sz val="13"/>
        <rFont val="Noto Sans"/>
        <family val="2"/>
      </rPr>
      <t xml:space="preserve">■原爆被爆者の健康及び福祉の保持増進を図るため、被爆者の健康
　診断及び各種手当金の給付を行った。
　（１）原爆被爆者の援護
　　　・原子爆弾被爆者への健康診断の実施：延</t>
    </r>
    <r>
      <rPr>
        <sz val="13"/>
        <rFont val="ＭＳ Ｐゴシック"/>
        <family val="3"/>
        <charset val="128"/>
      </rPr>
      <t xml:space="preserve">6,585</t>
    </r>
    <r>
      <rPr>
        <sz val="13"/>
        <rFont val="Noto Sans"/>
        <family val="2"/>
      </rPr>
      <t xml:space="preserve">人
　　　・原爆被爆者への各種手当金等支給：延</t>
    </r>
    <r>
      <rPr>
        <sz val="13"/>
        <rFont val="ＭＳ Ｐゴシック"/>
        <family val="3"/>
        <charset val="128"/>
      </rPr>
      <t xml:space="preserve">89,266</t>
    </r>
    <r>
      <rPr>
        <sz val="13"/>
        <rFont val="Noto Sans"/>
        <family val="2"/>
      </rPr>
      <t xml:space="preserve">件
</t>
    </r>
  </si>
  <si>
    <t xml:space="preserve">■原爆被爆者の健康及び福祉の保持増進を図るため、被爆者の健康診断及
　び各種手当金の給付を行う。
　（１）原爆被爆者の援護
　　　・原子爆弾被爆者への健康診断の実施
　　　・原爆被爆者への各種手当金支給　
</t>
  </si>
  <si>
    <t xml:space="preserve">看護師等確保</t>
  </si>
  <si>
    <r>
      <rPr>
        <sz val="13"/>
        <rFont val="Noto Sans"/>
        <family val="2"/>
      </rPr>
      <t xml:space="preserve">■看護師等の養成の確保及び教育内容の向上を図るとともに、看護
　職員等の離職防止及び再就業を促進した。
　（１）看護職員の養成確保対策
　　　・看護師等養成所運営費補助：</t>
    </r>
    <r>
      <rPr>
        <sz val="13"/>
        <rFont val="ＭＳ Ｐゴシック"/>
        <family val="3"/>
        <charset val="128"/>
      </rPr>
      <t xml:space="preserve">55</t>
    </r>
    <r>
      <rPr>
        <sz val="13"/>
        <rFont val="Noto Sans"/>
        <family val="2"/>
      </rPr>
      <t xml:space="preserve">カ所　　　　　　　　　　　　　　　　　　　　　　　　　　　　　　　　　　　　　　　　　　　　　　　　　　
　（２）看護職員の定着
　　　・病院内保育所運営費補助：</t>
    </r>
    <r>
      <rPr>
        <sz val="13"/>
        <rFont val="ＭＳ Ｐゴシック"/>
        <family val="3"/>
        <charset val="128"/>
      </rPr>
      <t xml:space="preserve">82</t>
    </r>
    <r>
      <rPr>
        <sz val="13"/>
        <rFont val="Noto Sans"/>
        <family val="2"/>
      </rPr>
      <t xml:space="preserve">病院・診療所　　　　　　　　　　　　　　　　　　　　　　　　　　　　　　　　　　　　　　　　　　　　　
　（３）看護職員の再就職促進対策　
　　　・ナースバンク事業による再就業者数：</t>
    </r>
    <r>
      <rPr>
        <sz val="13"/>
        <rFont val="ＭＳ Ｐゴシック"/>
        <family val="3"/>
        <charset val="128"/>
      </rPr>
      <t xml:space="preserve">1,019</t>
    </r>
    <r>
      <rPr>
        <sz val="13"/>
        <rFont val="Noto Sans"/>
        <family val="2"/>
      </rPr>
      <t xml:space="preserve">人
</t>
    </r>
  </si>
  <si>
    <t xml:space="preserve">■看護師等の養成の確保及び教育内容の向上を図るとともに、看護職員等の
　離職防止及び再就業を促進する。
　（１）看護職員の養成確保対策
　　　・看護師等養成所に対する運営費の補助　　　　　　　　　　　　　　　　　　　　　　　　　　　　　　　　　　　　　　　　　　　　　　
　（２）看護職員の定着対策
　　　・病院内保育所に対する運営費の補助
　（３）看護職員の再就職促進対策　　　　　　　　
　　　・ナースバンク事業により再就業者数の増加を図る           
</t>
  </si>
  <si>
    <t xml:space="preserve">薬事指導</t>
  </si>
  <si>
    <r>
      <rPr>
        <sz val="13"/>
        <rFont val="Noto Sans"/>
        <family val="2"/>
      </rPr>
      <t xml:space="preserve">■医薬品などの安全性等の確保のため、医薬品等の製造業者、製造
　販売業者、薬局開設者、医薬品販売業者、医療機器販売業者に対
　する立入検査等の薬事監視を実施した。
　（１）医薬品等の安全性の確保対策
　　　・立入検査件数：</t>
    </r>
    <r>
      <rPr>
        <sz val="13"/>
        <rFont val="ＭＳ Ｐゴシック"/>
        <family val="3"/>
        <charset val="128"/>
      </rPr>
      <t xml:space="preserve">3,221</t>
    </r>
    <r>
      <rPr>
        <sz val="13"/>
        <rFont val="Noto Sans"/>
        <family val="2"/>
      </rPr>
      <t xml:space="preserve">件
</t>
    </r>
  </si>
  <si>
    <t xml:space="preserve">■薬事法等関係法令に基づき、医薬品等の品質、有効性及び安全性の確保
　に努めるとともに、適正な使用に関する啓発及び知識の普及に努める。
　（１）医薬品等の安全性の確保対策
</t>
  </si>
  <si>
    <t xml:space="preserve">※職員費、総務事業などの内部管理的な施策事業は、記入を省略</t>
  </si>
  <si>
    <r>
      <rPr>
        <sz val="14"/>
        <color rgb="FF000000"/>
        <rFont val="Noto Sans"/>
        <family val="2"/>
      </rPr>
      <t xml:space="preserve">（</t>
    </r>
    <r>
      <rPr>
        <sz val="14"/>
        <color rgb="FF000000"/>
        <rFont val="ＭＳ Ｐゴシック"/>
        <family val="3"/>
        <charset val="128"/>
      </rPr>
      <t xml:space="preserve">H23</t>
    </r>
    <r>
      <rPr>
        <sz val="14"/>
        <color rgb="FF000000"/>
        <rFont val="Noto Sans"/>
        <family val="2"/>
      </rPr>
      <t xml:space="preserve">年度決算）</t>
    </r>
  </si>
  <si>
    <t xml:space="preserve">予算現額
（財源内訳）</t>
  </si>
  <si>
    <t xml:space="preserve">決 算 額
（財源内訳）</t>
  </si>
  <si>
    <t xml:space="preserve">成　　　　　　　　　果</t>
  </si>
  <si>
    <t xml:space="preserve">目</t>
  </si>
  <si>
    <t xml:space="preserve">予算事業</t>
  </si>
  <si>
    <t xml:space="preserve">成果指標</t>
  </si>
  <si>
    <t xml:space="preserve">計画</t>
  </si>
  <si>
    <t xml:space="preserve">実績</t>
  </si>
  <si>
    <t xml:space="preserve">健康医療</t>
  </si>
  <si>
    <t xml:space="preserve">一般管理費</t>
  </si>
  <si>
    <t xml:space="preserve">－</t>
  </si>
  <si>
    <t xml:space="preserve">総務事業</t>
  </si>
  <si>
    <t xml:space="preserve">公衆衛生</t>
  </si>
  <si>
    <t xml:space="preserve">職員費</t>
  </si>
  <si>
    <r>
      <rPr>
        <sz val="11"/>
        <rFont val="Noto Sans"/>
        <family val="2"/>
      </rPr>
      <t xml:space="preserve">給料　　　　　　　　          　　　　</t>
    </r>
    <r>
      <rPr>
        <sz val="11"/>
        <rFont val="ＭＳ Ｐゴシック"/>
        <family val="3"/>
        <charset val="128"/>
      </rPr>
      <t xml:space="preserve">4,590,090,881</t>
    </r>
    <r>
      <rPr>
        <sz val="11"/>
        <rFont val="Noto Sans"/>
        <family val="2"/>
      </rPr>
      <t xml:space="preserve">円</t>
    </r>
  </si>
  <si>
    <r>
      <rPr>
        <sz val="11"/>
        <rFont val="ＭＳ Ｐゴシック"/>
        <family val="3"/>
        <charset val="128"/>
      </rPr>
      <t xml:space="preserve">1,233</t>
    </r>
    <r>
      <rPr>
        <sz val="11"/>
        <rFont val="Noto Sans"/>
        <family val="2"/>
      </rPr>
      <t xml:space="preserve">人</t>
    </r>
  </si>
  <si>
    <r>
      <rPr>
        <sz val="11"/>
        <rFont val="ＭＳ Ｐゴシック"/>
        <family val="3"/>
        <charset val="128"/>
      </rPr>
      <t xml:space="preserve">1,246</t>
    </r>
    <r>
      <rPr>
        <sz val="11"/>
        <rFont val="Noto Sans"/>
        <family val="2"/>
      </rPr>
      <t xml:space="preserve">人</t>
    </r>
  </si>
  <si>
    <t xml:space="preserve">総務費</t>
  </si>
  <si>
    <r>
      <rPr>
        <sz val="11"/>
        <rFont val="Noto Sans"/>
        <family val="2"/>
      </rPr>
      <t xml:space="preserve">職員手当等　　　　　      　　　　 </t>
    </r>
    <r>
      <rPr>
        <sz val="11"/>
        <rFont val="ＭＳ Ｐゴシック"/>
        <family val="3"/>
        <charset val="128"/>
      </rPr>
      <t xml:space="preserve">3,388,260,240</t>
    </r>
    <r>
      <rPr>
        <sz val="11"/>
        <rFont val="Noto Sans"/>
        <family val="2"/>
      </rPr>
      <t xml:space="preserve">円</t>
    </r>
  </si>
  <si>
    <t xml:space="preserve">健康医療行政管理費</t>
  </si>
  <si>
    <r>
      <rPr>
        <sz val="11"/>
        <rFont val="Noto Sans"/>
        <family val="2"/>
      </rPr>
      <t xml:space="preserve">　広報事業委託　　　　        　</t>
    </r>
    <r>
      <rPr>
        <sz val="11"/>
        <rFont val="ＭＳ Ｐゴシック"/>
        <family val="3"/>
        <charset val="128"/>
      </rPr>
      <t xml:space="preserve">3,610,000</t>
    </r>
    <r>
      <rPr>
        <sz val="11"/>
        <rFont val="Noto Sans"/>
        <family val="2"/>
      </rPr>
      <t xml:space="preserve">円 ほか</t>
    </r>
  </si>
  <si>
    <r>
      <rPr>
        <sz val="11"/>
        <rFont val="Noto Sans"/>
        <family val="2"/>
      </rPr>
      <t xml:space="preserve">　全国衛生部長会会費           　</t>
    </r>
    <r>
      <rPr>
        <sz val="11"/>
        <rFont val="ＭＳ Ｐゴシック"/>
        <family val="3"/>
        <charset val="128"/>
      </rPr>
      <t xml:space="preserve">81,000</t>
    </r>
    <r>
      <rPr>
        <sz val="11"/>
        <rFont val="Noto Sans"/>
        <family val="2"/>
      </rPr>
      <t xml:space="preserve">円</t>
    </r>
  </si>
  <si>
    <t xml:space="preserve">　特別管理産業廃棄物管理責任者講習会参加</t>
  </si>
  <si>
    <r>
      <rPr>
        <sz val="11"/>
        <rFont val="Noto Sans"/>
        <family val="2"/>
      </rPr>
      <t xml:space="preserve">　負担金　　　　　　　　　　　　　　　</t>
    </r>
    <r>
      <rPr>
        <sz val="11"/>
        <rFont val="ＭＳ Ｐゴシック"/>
        <family val="3"/>
        <charset val="128"/>
      </rPr>
      <t xml:space="preserve">12,000</t>
    </r>
    <r>
      <rPr>
        <sz val="11"/>
        <rFont val="Noto Sans"/>
        <family val="2"/>
      </rPr>
      <t xml:space="preserve">円</t>
    </r>
  </si>
  <si>
    <t xml:space="preserve">保健医療情報システム推進費</t>
  </si>
  <si>
    <t xml:space="preserve">　新許認可統合システム開発及び運用委託</t>
  </si>
  <si>
    <r>
      <rPr>
        <sz val="11"/>
        <rFont val="Noto Sans"/>
        <family val="2"/>
      </rPr>
      <t xml:space="preserve">　　　　　　　　　　                 　</t>
    </r>
    <r>
      <rPr>
        <sz val="11"/>
        <rFont val="ＭＳ Ｐゴシック"/>
        <family val="3"/>
        <charset val="128"/>
      </rPr>
      <t xml:space="preserve">2,568,690</t>
    </r>
    <r>
      <rPr>
        <sz val="11"/>
        <rFont val="Noto Sans"/>
        <family val="2"/>
      </rPr>
      <t xml:space="preserve">円 ほか</t>
    </r>
  </si>
  <si>
    <t xml:space="preserve">厚生統計調査事業費</t>
  </si>
  <si>
    <t xml:space="preserve">人口動態調査ほか各種厚生統計調査の実施</t>
  </si>
  <si>
    <r>
      <rPr>
        <sz val="11"/>
        <rFont val="ＭＳ Ｐゴシック"/>
        <family val="3"/>
        <charset val="128"/>
      </rPr>
      <t xml:space="preserve">12</t>
    </r>
    <r>
      <rPr>
        <sz val="11"/>
        <rFont val="Noto Sans"/>
        <family val="2"/>
      </rPr>
      <t xml:space="preserve">回</t>
    </r>
  </si>
  <si>
    <t xml:space="preserve">　厚生労働統計調査事務交付金（保健関係）</t>
  </si>
  <si>
    <r>
      <rPr>
        <sz val="11"/>
        <rFont val="Noto Sans"/>
        <family val="2"/>
      </rPr>
      <t xml:space="preserve">（一部</t>
    </r>
    <r>
      <rPr>
        <sz val="11"/>
        <rFont val="ＭＳ Ｐゴシック"/>
        <family val="3"/>
        <charset val="128"/>
      </rPr>
      <t xml:space="preserve">1</t>
    </r>
    <r>
      <rPr>
        <sz val="11"/>
        <rFont val="Noto Sans"/>
        <family val="2"/>
      </rPr>
      <t xml:space="preserve">回）</t>
    </r>
  </si>
  <si>
    <r>
      <rPr>
        <sz val="11"/>
        <rFont val="Noto Sans"/>
        <family val="2"/>
      </rPr>
      <t xml:space="preserve">　　　　　　　                         </t>
    </r>
    <r>
      <rPr>
        <sz val="11"/>
        <rFont val="ＭＳ Ｐゴシック"/>
        <family val="3"/>
        <charset val="128"/>
      </rPr>
      <t xml:space="preserve">3,856,700</t>
    </r>
    <r>
      <rPr>
        <sz val="11"/>
        <rFont val="Noto Sans"/>
        <family val="2"/>
      </rPr>
      <t xml:space="preserve">円 ほか </t>
    </r>
  </si>
  <si>
    <t xml:space="preserve">　医療施設動態調査・病院報告帳票作成委託</t>
  </si>
  <si>
    <r>
      <rPr>
        <sz val="11"/>
        <rFont val="Noto Sans"/>
        <family val="2"/>
      </rPr>
      <t xml:space="preserve">　　　　　　　　　　　　　　　　　　  </t>
    </r>
    <r>
      <rPr>
        <sz val="11"/>
        <rFont val="ＭＳ Ｐゴシック"/>
        <family val="3"/>
        <charset val="128"/>
      </rPr>
      <t xml:space="preserve">323,400</t>
    </r>
    <r>
      <rPr>
        <sz val="11"/>
        <rFont val="Noto Sans"/>
        <family val="2"/>
      </rPr>
      <t xml:space="preserve">円</t>
    </r>
  </si>
  <si>
    <t xml:space="preserve">大阪府立病院機構派遣職員費負担金</t>
  </si>
  <si>
    <t xml:space="preserve">地方独立行政法人大阪府立病院機構からの</t>
  </si>
  <si>
    <r>
      <rPr>
        <sz val="11"/>
        <rFont val="ＭＳ Ｐゴシック"/>
        <family val="3"/>
        <charset val="128"/>
      </rPr>
      <t xml:space="preserve">2</t>
    </r>
    <r>
      <rPr>
        <sz val="11"/>
        <rFont val="Noto Sans"/>
        <family val="2"/>
      </rPr>
      <t xml:space="preserve">人</t>
    </r>
  </si>
  <si>
    <t xml:space="preserve">派遣職員数</t>
  </si>
  <si>
    <t xml:space="preserve">　地方独立行政法人大阪府立病院機構派遣</t>
  </si>
  <si>
    <r>
      <rPr>
        <sz val="11"/>
        <rFont val="Noto Sans"/>
        <family val="2"/>
      </rPr>
      <t xml:space="preserve">　職員費負担金                    </t>
    </r>
    <r>
      <rPr>
        <sz val="11"/>
        <rFont val="ＭＳ Ｐゴシック"/>
        <family val="3"/>
        <charset val="128"/>
      </rPr>
      <t xml:space="preserve">18,428,635</t>
    </r>
    <r>
      <rPr>
        <sz val="11"/>
        <rFont val="Noto Sans"/>
        <family val="2"/>
      </rPr>
      <t xml:space="preserve">円</t>
    </r>
  </si>
  <si>
    <t xml:space="preserve">事務事業の節減額</t>
  </si>
  <si>
    <t xml:space="preserve">大阪府立病院機構運営費負担金</t>
  </si>
  <si>
    <t xml:space="preserve">入院患者数（１日平均）</t>
  </si>
  <si>
    <t xml:space="preserve"> 急性期・総合医療センター</t>
  </si>
  <si>
    <t xml:space="preserve"> 呼吸器・アレルギー医療センター</t>
  </si>
  <si>
    <t xml:space="preserve"> 精神医療センター</t>
  </si>
  <si>
    <t xml:space="preserve"> 成人病センター</t>
  </si>
  <si>
    <t xml:space="preserve"> 母子保健総合医療センター</t>
  </si>
  <si>
    <t xml:space="preserve">外来患者数（１日平均）</t>
  </si>
  <si>
    <t xml:space="preserve">　大阪府立病院機構運営費負担金</t>
  </si>
  <si>
    <r>
      <rPr>
        <sz val="11"/>
        <rFont val="ＭＳ Ｐゴシック"/>
        <family val="3"/>
        <charset val="128"/>
      </rPr>
      <t xml:space="preserve">                                     12,201,467,000</t>
    </r>
    <r>
      <rPr>
        <sz val="11"/>
        <rFont val="Noto Sans"/>
        <family val="2"/>
      </rPr>
      <t xml:space="preserve">円</t>
    </r>
  </si>
  <si>
    <t xml:space="preserve">大阪府立病院機構建設改良資金貸付金</t>
  </si>
  <si>
    <t xml:space="preserve">　建設改良資金貸付金</t>
  </si>
  <si>
    <r>
      <rPr>
        <sz val="11"/>
        <rFont val="Noto Sans"/>
        <family val="2"/>
      </rPr>
      <t xml:space="preserve">　 増改築工事分     　 　　　 </t>
    </r>
    <r>
      <rPr>
        <sz val="11"/>
        <rFont val="ＭＳ Ｐゴシック"/>
        <family val="3"/>
        <charset val="128"/>
      </rPr>
      <t xml:space="preserve">1,084,346,000</t>
    </r>
    <r>
      <rPr>
        <sz val="11"/>
        <rFont val="Noto Sans"/>
        <family val="2"/>
      </rPr>
      <t xml:space="preserve">円</t>
    </r>
  </si>
  <si>
    <r>
      <rPr>
        <sz val="11"/>
        <rFont val="Noto Sans"/>
        <family val="2"/>
      </rPr>
      <t xml:space="preserve">　 機器整備分　　　　　　　　 </t>
    </r>
    <r>
      <rPr>
        <sz val="11"/>
        <rFont val="ＭＳ Ｐゴシック"/>
        <family val="3"/>
        <charset val="128"/>
      </rPr>
      <t xml:space="preserve">1,165,654,000</t>
    </r>
    <r>
      <rPr>
        <sz val="11"/>
        <rFont val="Noto Sans"/>
        <family val="2"/>
      </rPr>
      <t xml:space="preserve">円</t>
    </r>
  </si>
  <si>
    <t xml:space="preserve">大阪府立成人病センター整備事業費</t>
  </si>
  <si>
    <t xml:space="preserve">　大阪府立成人病センター</t>
  </si>
  <si>
    <t xml:space="preserve">　ＰＦＩ事業事前準備業務にかかる負担金</t>
  </si>
  <si>
    <r>
      <rPr>
        <sz val="11"/>
        <rFont val="Noto Sans"/>
        <family val="2"/>
      </rPr>
      <t xml:space="preserve">　　　　　　　　　　　　                </t>
    </r>
    <r>
      <rPr>
        <sz val="11"/>
        <rFont val="ＭＳ Ｐゴシック"/>
        <family val="3"/>
        <charset val="128"/>
      </rPr>
      <t xml:space="preserve">13,440,000</t>
    </r>
    <r>
      <rPr>
        <sz val="11"/>
        <rFont val="Noto Sans"/>
        <family val="2"/>
      </rPr>
      <t xml:space="preserve">円</t>
    </r>
  </si>
  <si>
    <t xml:space="preserve">大阪府立病院機構災害時医療体制整備</t>
  </si>
  <si>
    <t xml:space="preserve">事業費</t>
  </si>
  <si>
    <t xml:space="preserve">　災害時医療体制整備事業費補助金</t>
  </si>
  <si>
    <r>
      <rPr>
        <sz val="11"/>
        <rFont val="Noto Sans"/>
        <family val="2"/>
      </rPr>
      <t xml:space="preserve">　　　　　　　　　　　                 </t>
    </r>
    <r>
      <rPr>
        <sz val="11"/>
        <rFont val="ＭＳ Ｐゴシック"/>
        <family val="3"/>
        <charset val="128"/>
      </rPr>
      <t xml:space="preserve">873,151,000</t>
    </r>
    <r>
      <rPr>
        <sz val="11"/>
        <rFont val="Noto Sans"/>
        <family val="2"/>
      </rPr>
      <t xml:space="preserve">円</t>
    </r>
  </si>
  <si>
    <t xml:space="preserve">大阪府立母子保健総合医療センター</t>
  </si>
  <si>
    <t xml:space="preserve">手術棟整備事業費</t>
  </si>
  <si>
    <t xml:space="preserve">　大阪府立母子保健総合医療センター</t>
  </si>
  <si>
    <t xml:space="preserve">　手術棟整備準備業務にかかる貸付金</t>
  </si>
  <si>
    <r>
      <rPr>
        <sz val="11"/>
        <rFont val="Noto Sans"/>
        <family val="2"/>
      </rPr>
      <t xml:space="preserve">　　　　　　　　　　　                 　 </t>
    </r>
    <r>
      <rPr>
        <sz val="11"/>
        <rFont val="ＭＳ Ｐゴシック"/>
        <family val="3"/>
        <charset val="128"/>
      </rPr>
      <t xml:space="preserve">4,000,000</t>
    </r>
    <r>
      <rPr>
        <sz val="11"/>
        <rFont val="Noto Sans"/>
        <family val="2"/>
      </rPr>
      <t xml:space="preserve">円</t>
    </r>
  </si>
  <si>
    <t xml:space="preserve">公債管理</t>
  </si>
  <si>
    <t xml:space="preserve">地方独立行政法人大阪府立病院機構移行前</t>
  </si>
  <si>
    <t xml:space="preserve">事務事業</t>
  </si>
  <si>
    <t xml:space="preserve">地方債償還費公債管理特別会計繰出金</t>
  </si>
  <si>
    <t xml:space="preserve">大阪府水道事業企業債償還費公債管理特別</t>
  </si>
  <si>
    <t xml:space="preserve">会計繰出金</t>
  </si>
  <si>
    <t xml:space="preserve">予防費</t>
  </si>
  <si>
    <t xml:space="preserve">ハンセン病療養所入所者等支援事業費</t>
  </si>
  <si>
    <t xml:space="preserve">ハンセン病療養所訪問</t>
  </si>
  <si>
    <r>
      <rPr>
        <sz val="11"/>
        <rFont val="ＭＳ Ｐゴシック"/>
        <family val="3"/>
        <charset val="128"/>
      </rPr>
      <t xml:space="preserve">30</t>
    </r>
    <r>
      <rPr>
        <sz val="11"/>
        <rFont val="Noto Sans"/>
        <family val="2"/>
      </rPr>
      <t xml:space="preserve">回</t>
    </r>
  </si>
  <si>
    <r>
      <rPr>
        <sz val="11"/>
        <rFont val="ＭＳ Ｐゴシック"/>
        <family val="3"/>
        <charset val="128"/>
      </rPr>
      <t xml:space="preserve">31</t>
    </r>
    <r>
      <rPr>
        <sz val="11"/>
        <rFont val="Noto Sans"/>
        <family val="2"/>
      </rPr>
      <t xml:space="preserve">回</t>
    </r>
  </si>
  <si>
    <t xml:space="preserve">　ハンセン病療養所入所者等社会復帰支援</t>
  </si>
  <si>
    <r>
      <rPr>
        <sz val="11"/>
        <rFont val="Noto Sans"/>
        <family val="2"/>
      </rPr>
      <t xml:space="preserve">　事業委託                         　　</t>
    </r>
    <r>
      <rPr>
        <sz val="11"/>
        <rFont val="ＭＳ Ｐゴシック"/>
        <family val="3"/>
        <charset val="128"/>
      </rPr>
      <t xml:space="preserve">12,087,000</t>
    </r>
    <r>
      <rPr>
        <sz val="11"/>
        <rFont val="Noto Sans"/>
        <family val="2"/>
      </rPr>
      <t xml:space="preserve">円  </t>
    </r>
  </si>
  <si>
    <t xml:space="preserve">難病対策費</t>
  </si>
  <si>
    <t xml:space="preserve">　特定疾患医療受給者証発行業務委託</t>
  </si>
  <si>
    <r>
      <rPr>
        <sz val="11"/>
        <rFont val="Noto Sans"/>
        <family val="2"/>
      </rPr>
      <t xml:space="preserve">　　　　　　　　　　　　　　　　</t>
    </r>
    <r>
      <rPr>
        <sz val="11"/>
        <rFont val="ＭＳ Ｐゴシック"/>
        <family val="3"/>
        <charset val="128"/>
      </rPr>
      <t xml:space="preserve">12,638,592</t>
    </r>
    <r>
      <rPr>
        <sz val="11"/>
        <rFont val="Noto Sans"/>
        <family val="2"/>
      </rPr>
      <t xml:space="preserve">円　ほか</t>
    </r>
  </si>
  <si>
    <t xml:space="preserve">　医療受給者証交付受付経由事務交付金　　　　</t>
  </si>
  <si>
    <r>
      <rPr>
        <sz val="11"/>
        <rFont val="Noto Sans"/>
        <family val="2"/>
      </rPr>
      <t xml:space="preserve">　　　　　　　　　　　　　　　　　　 </t>
    </r>
    <r>
      <rPr>
        <sz val="11"/>
        <rFont val="ＭＳ Ｐゴシック"/>
        <family val="3"/>
        <charset val="128"/>
      </rPr>
      <t xml:space="preserve">14,361,500</t>
    </r>
    <r>
      <rPr>
        <sz val="11"/>
        <rFont val="Noto Sans"/>
        <family val="2"/>
      </rPr>
      <t xml:space="preserve">円</t>
    </r>
  </si>
  <si>
    <t xml:space="preserve">日常生活用具給付事業補助</t>
  </si>
  <si>
    <r>
      <rPr>
        <sz val="11"/>
        <rFont val="ＭＳ Ｐゴシック"/>
        <family val="3"/>
        <charset val="128"/>
      </rPr>
      <t xml:space="preserve">22</t>
    </r>
    <r>
      <rPr>
        <sz val="11"/>
        <rFont val="Noto Sans"/>
        <family val="2"/>
      </rPr>
      <t xml:space="preserve">市町</t>
    </r>
  </si>
  <si>
    <r>
      <rPr>
        <sz val="11"/>
        <rFont val="ＭＳ Ｐゴシック"/>
        <family val="3"/>
        <charset val="128"/>
      </rPr>
      <t xml:space="preserve">18</t>
    </r>
    <r>
      <rPr>
        <sz val="11"/>
        <rFont val="Noto Sans"/>
        <family val="2"/>
      </rPr>
      <t xml:space="preserve">市町</t>
    </r>
  </si>
  <si>
    <r>
      <rPr>
        <sz val="11"/>
        <rFont val="Noto Sans"/>
        <family val="2"/>
      </rPr>
      <t xml:space="preserve">　日常生活用具給付事業補助金　</t>
    </r>
    <r>
      <rPr>
        <sz val="11"/>
        <rFont val="ＭＳ Ｐゴシック"/>
        <family val="3"/>
        <charset val="128"/>
      </rPr>
      <t xml:space="preserve">2,047,000</t>
    </r>
    <r>
      <rPr>
        <sz val="11"/>
        <rFont val="Noto Sans"/>
        <family val="2"/>
      </rPr>
      <t xml:space="preserve">円</t>
    </r>
  </si>
  <si>
    <t xml:space="preserve">難病患者等ホームヘルプサービス事業補助</t>
  </si>
  <si>
    <r>
      <rPr>
        <sz val="11"/>
        <rFont val="ＭＳ Ｐゴシック"/>
        <family val="3"/>
        <charset val="128"/>
      </rPr>
      <t xml:space="preserve">12</t>
    </r>
    <r>
      <rPr>
        <sz val="11"/>
        <rFont val="Noto Sans"/>
        <family val="2"/>
      </rPr>
      <t xml:space="preserve">市町</t>
    </r>
  </si>
  <si>
    <r>
      <rPr>
        <sz val="11"/>
        <rFont val="ＭＳ Ｐゴシック"/>
        <family val="3"/>
        <charset val="128"/>
      </rPr>
      <t xml:space="preserve">10</t>
    </r>
    <r>
      <rPr>
        <sz val="11"/>
        <rFont val="Noto Sans"/>
        <family val="2"/>
      </rPr>
      <t xml:space="preserve">市町</t>
    </r>
  </si>
  <si>
    <t xml:space="preserve">　難病患者等ホームヘルプサービス事業 </t>
  </si>
  <si>
    <r>
      <rPr>
        <sz val="11"/>
        <rFont val="Noto Sans"/>
        <family val="2"/>
      </rPr>
      <t xml:space="preserve">　補助金                                  </t>
    </r>
    <r>
      <rPr>
        <sz val="11"/>
        <rFont val="ＭＳ Ｐゴシック"/>
        <family val="3"/>
        <charset val="128"/>
      </rPr>
      <t xml:space="preserve">1,065,000</t>
    </r>
    <r>
      <rPr>
        <sz val="11"/>
        <rFont val="Noto Sans"/>
        <family val="2"/>
      </rPr>
      <t xml:space="preserve">円</t>
    </r>
  </si>
  <si>
    <t xml:space="preserve">患者等への訪問件数</t>
  </si>
  <si>
    <r>
      <rPr>
        <sz val="11"/>
        <rFont val="ＭＳ Ｐゴシック"/>
        <family val="3"/>
        <charset val="128"/>
      </rPr>
      <t xml:space="preserve">300</t>
    </r>
    <r>
      <rPr>
        <sz val="11"/>
        <rFont val="Noto Sans"/>
        <family val="2"/>
      </rPr>
      <t xml:space="preserve">件</t>
    </r>
  </si>
  <si>
    <r>
      <rPr>
        <sz val="11"/>
        <rFont val="ＭＳ Ｐゴシック"/>
        <family val="3"/>
        <charset val="128"/>
      </rPr>
      <t xml:space="preserve">130</t>
    </r>
    <r>
      <rPr>
        <sz val="11"/>
        <rFont val="Noto Sans"/>
        <family val="2"/>
      </rPr>
      <t xml:space="preserve">件</t>
    </r>
  </si>
  <si>
    <t xml:space="preserve">　大阪難病医療ネットワーク事業委託</t>
  </si>
  <si>
    <r>
      <rPr>
        <sz val="11"/>
        <rFont val="Noto Sans"/>
        <family val="2"/>
      </rPr>
      <t xml:space="preserve"> 　　　　　　　　　　　　　　　　　　</t>
    </r>
    <r>
      <rPr>
        <sz val="11"/>
        <rFont val="ＭＳ Ｐゴシック"/>
        <family val="3"/>
        <charset val="128"/>
      </rPr>
      <t xml:space="preserve">16,562,049</t>
    </r>
    <r>
      <rPr>
        <sz val="11"/>
        <rFont val="Noto Sans"/>
        <family val="2"/>
      </rPr>
      <t xml:space="preserve">円</t>
    </r>
  </si>
  <si>
    <t xml:space="preserve">講演会等</t>
  </si>
  <si>
    <r>
      <rPr>
        <sz val="11"/>
        <rFont val="ＭＳ Ｐゴシック"/>
        <family val="3"/>
        <charset val="128"/>
      </rPr>
      <t xml:space="preserve">2,000</t>
    </r>
    <r>
      <rPr>
        <sz val="11"/>
        <rFont val="Noto Sans"/>
        <family val="2"/>
      </rPr>
      <t xml:space="preserve">人</t>
    </r>
  </si>
  <si>
    <r>
      <rPr>
        <sz val="11"/>
        <rFont val="ＭＳ Ｐゴシック"/>
        <family val="3"/>
        <charset val="128"/>
      </rPr>
      <t xml:space="preserve">3,457</t>
    </r>
    <r>
      <rPr>
        <sz val="11"/>
        <rFont val="Noto Sans"/>
        <family val="2"/>
      </rPr>
      <t xml:space="preserve">人</t>
    </r>
  </si>
  <si>
    <t xml:space="preserve">　大阪難病相談支援センター事業委託</t>
  </si>
  <si>
    <r>
      <rPr>
        <sz val="11"/>
        <rFont val="Noto Sans"/>
        <family val="2"/>
      </rPr>
      <t xml:space="preserve">                                         　 </t>
    </r>
    <r>
      <rPr>
        <sz val="11"/>
        <rFont val="ＭＳ Ｐゴシック"/>
        <family val="3"/>
        <charset val="128"/>
      </rPr>
      <t xml:space="preserve">12,680,000</t>
    </r>
    <r>
      <rPr>
        <sz val="11"/>
        <rFont val="Noto Sans"/>
        <family val="2"/>
      </rPr>
      <t xml:space="preserve">円</t>
    </r>
  </si>
  <si>
    <t xml:space="preserve">在宅人工呼吸器使用患者訪問件数</t>
  </si>
  <si>
    <r>
      <rPr>
        <sz val="11"/>
        <rFont val="ＭＳ Ｐゴシック"/>
        <family val="3"/>
        <charset val="128"/>
      </rPr>
      <t xml:space="preserve">243</t>
    </r>
    <r>
      <rPr>
        <sz val="11"/>
        <rFont val="Noto Sans"/>
        <family val="2"/>
      </rPr>
      <t xml:space="preserve">件</t>
    </r>
  </si>
  <si>
    <r>
      <rPr>
        <sz val="11"/>
        <rFont val="ＭＳ Ｐゴシック"/>
        <family val="3"/>
        <charset val="128"/>
      </rPr>
      <t xml:space="preserve">863</t>
    </r>
    <r>
      <rPr>
        <sz val="11"/>
        <rFont val="Noto Sans"/>
        <family val="2"/>
      </rPr>
      <t xml:space="preserve">件</t>
    </r>
  </si>
  <si>
    <t xml:space="preserve">　在宅人工呼吸器訪問看護事業委託</t>
  </si>
  <si>
    <r>
      <rPr>
        <sz val="11"/>
        <rFont val="Noto Sans"/>
        <family val="2"/>
      </rPr>
      <t xml:space="preserve">　　　　　　　　　　　　　　　　　　</t>
    </r>
    <r>
      <rPr>
        <sz val="11"/>
        <rFont val="ＭＳ Ｐゴシック"/>
        <family val="3"/>
        <charset val="128"/>
      </rPr>
      <t xml:space="preserve">4,781,501</t>
    </r>
    <r>
      <rPr>
        <sz val="11"/>
        <rFont val="Noto Sans"/>
        <family val="2"/>
      </rPr>
      <t xml:space="preserve">円　ほか</t>
    </r>
  </si>
  <si>
    <t xml:space="preserve">　在宅重症難病患者一時入院事業補助金</t>
  </si>
  <si>
    <r>
      <rPr>
        <sz val="11"/>
        <rFont val="Noto Sans"/>
        <family val="2"/>
      </rPr>
      <t xml:space="preserve">　　　　　　　　　　　　　　　　　　　　　　</t>
    </r>
    <r>
      <rPr>
        <sz val="11"/>
        <rFont val="ＭＳ Ｐゴシック"/>
        <family val="3"/>
        <charset val="128"/>
      </rPr>
      <t xml:space="preserve">130,690</t>
    </r>
    <r>
      <rPr>
        <sz val="11"/>
        <rFont val="Noto Sans"/>
        <family val="2"/>
      </rPr>
      <t xml:space="preserve">円</t>
    </r>
  </si>
  <si>
    <t xml:space="preserve">臓器移植推進事業費</t>
  </si>
  <si>
    <t xml:space="preserve">医療機関への訪問件数</t>
  </si>
  <si>
    <r>
      <rPr>
        <sz val="11"/>
        <rFont val="ＭＳ Ｐゴシック"/>
        <family val="3"/>
        <charset val="128"/>
      </rPr>
      <t xml:space="preserve">60</t>
    </r>
    <r>
      <rPr>
        <sz val="11"/>
        <rFont val="Noto Sans"/>
        <family val="2"/>
      </rPr>
      <t xml:space="preserve">件</t>
    </r>
  </si>
  <si>
    <r>
      <rPr>
        <sz val="11"/>
        <rFont val="ＭＳ Ｐゴシック"/>
        <family val="3"/>
        <charset val="128"/>
      </rPr>
      <t xml:space="preserve">73</t>
    </r>
    <r>
      <rPr>
        <sz val="11"/>
        <rFont val="Noto Sans"/>
        <family val="2"/>
      </rPr>
      <t xml:space="preserve">件</t>
    </r>
  </si>
  <si>
    <t xml:space="preserve">　臓器移植連絡調整者設置事業委託</t>
  </si>
  <si>
    <r>
      <rPr>
        <sz val="11"/>
        <rFont val="Noto Sans"/>
        <family val="2"/>
      </rPr>
      <t xml:space="preserve">                                         　　 </t>
    </r>
    <r>
      <rPr>
        <sz val="11"/>
        <rFont val="ＭＳ Ｐゴシック"/>
        <family val="3"/>
        <charset val="128"/>
      </rPr>
      <t xml:space="preserve">4,810,000</t>
    </r>
    <r>
      <rPr>
        <sz val="11"/>
        <rFont val="Noto Sans"/>
        <family val="2"/>
      </rPr>
      <t xml:space="preserve">円</t>
    </r>
  </si>
  <si>
    <t xml:space="preserve">ＨＬＡ及びクロスマッチ検査</t>
  </si>
  <si>
    <r>
      <rPr>
        <sz val="11"/>
        <rFont val="ＭＳ Ｐゴシック"/>
        <family val="3"/>
        <charset val="128"/>
      </rPr>
      <t xml:space="preserve">91</t>
    </r>
    <r>
      <rPr>
        <sz val="11"/>
        <rFont val="Noto Sans"/>
        <family val="2"/>
      </rPr>
      <t xml:space="preserve">件</t>
    </r>
  </si>
  <si>
    <r>
      <rPr>
        <sz val="11"/>
        <rFont val="ＭＳ Ｐゴシック"/>
        <family val="3"/>
        <charset val="128"/>
      </rPr>
      <t xml:space="preserve">132</t>
    </r>
    <r>
      <rPr>
        <sz val="11"/>
        <rFont val="Noto Sans"/>
        <family val="2"/>
      </rPr>
      <t xml:space="preserve">件</t>
    </r>
  </si>
  <si>
    <t xml:space="preserve">　腎臓バンク事業補助金及び腎移植組織適合</t>
  </si>
  <si>
    <r>
      <rPr>
        <sz val="11"/>
        <rFont val="Noto Sans"/>
        <family val="2"/>
      </rPr>
      <t xml:space="preserve">　検査事業補助金                  　</t>
    </r>
    <r>
      <rPr>
        <sz val="11"/>
        <rFont val="ＭＳ Ｐゴシック"/>
        <family val="3"/>
        <charset val="128"/>
      </rPr>
      <t xml:space="preserve">2,694,000</t>
    </r>
    <r>
      <rPr>
        <sz val="11"/>
        <rFont val="Noto Sans"/>
        <family val="2"/>
      </rPr>
      <t xml:space="preserve">円</t>
    </r>
  </si>
  <si>
    <t xml:space="preserve">ドナー登録受付</t>
  </si>
  <si>
    <r>
      <rPr>
        <sz val="11"/>
        <rFont val="ＭＳ Ｐゴシック"/>
        <family val="3"/>
        <charset val="128"/>
      </rPr>
      <t xml:space="preserve">300</t>
    </r>
    <r>
      <rPr>
        <sz val="11"/>
        <rFont val="Noto Sans"/>
        <family val="2"/>
      </rPr>
      <t xml:space="preserve">人</t>
    </r>
  </si>
  <si>
    <r>
      <rPr>
        <sz val="11"/>
        <rFont val="ＭＳ Ｐゴシック"/>
        <family val="3"/>
        <charset val="128"/>
      </rPr>
      <t xml:space="preserve">352</t>
    </r>
    <r>
      <rPr>
        <sz val="11"/>
        <rFont val="Noto Sans"/>
        <family val="2"/>
      </rPr>
      <t xml:space="preserve">人</t>
    </r>
  </si>
  <si>
    <r>
      <rPr>
        <sz val="11"/>
        <rFont val="Noto Sans"/>
        <family val="2"/>
      </rPr>
      <t xml:space="preserve">　骨髄移植推進事業委託            </t>
    </r>
    <r>
      <rPr>
        <sz val="11"/>
        <rFont val="ＭＳ Ｐゴシック"/>
        <family val="3"/>
        <charset val="128"/>
      </rPr>
      <t xml:space="preserve">397,000</t>
    </r>
    <r>
      <rPr>
        <sz val="11"/>
        <rFont val="Noto Sans"/>
        <family val="2"/>
      </rPr>
      <t xml:space="preserve">円</t>
    </r>
  </si>
  <si>
    <t xml:space="preserve">肝炎医療費援助事業費</t>
  </si>
  <si>
    <t xml:space="preserve">　肝炎医療受給者証発行業務委託</t>
  </si>
  <si>
    <r>
      <rPr>
        <sz val="11"/>
        <rFont val="Noto Sans"/>
        <family val="2"/>
      </rPr>
      <t xml:space="preserve">　　　　　　　　　　　　　　　　　 　</t>
    </r>
    <r>
      <rPr>
        <sz val="11"/>
        <rFont val="ＭＳ Ｐゴシック"/>
        <family val="3"/>
        <charset val="128"/>
      </rPr>
      <t xml:space="preserve">9,021,372</t>
    </r>
    <r>
      <rPr>
        <sz val="11"/>
        <rFont val="Noto Sans"/>
        <family val="2"/>
      </rPr>
      <t xml:space="preserve">円</t>
    </r>
  </si>
  <si>
    <t xml:space="preserve">　肝炎医療受給者証受付経由事務交付金</t>
  </si>
  <si>
    <r>
      <rPr>
        <sz val="11"/>
        <rFont val="Noto Sans"/>
        <family val="2"/>
      </rPr>
      <t xml:space="preserve">　　　　　　　　　　　　　　　　　　　</t>
    </r>
    <r>
      <rPr>
        <sz val="11"/>
        <rFont val="ＭＳ Ｐゴシック"/>
        <family val="3"/>
        <charset val="128"/>
      </rPr>
      <t xml:space="preserve">1,340,800</t>
    </r>
    <r>
      <rPr>
        <sz val="11"/>
        <rFont val="Noto Sans"/>
        <family val="2"/>
      </rPr>
      <t xml:space="preserve">円</t>
    </r>
  </si>
  <si>
    <t xml:space="preserve">国庫返還金</t>
  </si>
  <si>
    <r>
      <rPr>
        <sz val="11"/>
        <rFont val="Noto Sans"/>
        <family val="2"/>
      </rPr>
      <t xml:space="preserve">　平成</t>
    </r>
    <r>
      <rPr>
        <sz val="11"/>
        <rFont val="ＭＳ Ｐゴシック"/>
        <family val="3"/>
        <charset val="128"/>
      </rPr>
      <t xml:space="preserve">22</t>
    </r>
    <r>
      <rPr>
        <sz val="11"/>
        <rFont val="Noto Sans"/>
        <family val="2"/>
      </rPr>
      <t xml:space="preserve">年度肝炎治療特別促進事業補助金</t>
    </r>
  </si>
  <si>
    <r>
      <rPr>
        <sz val="11"/>
        <rFont val="Noto Sans"/>
        <family val="2"/>
      </rPr>
      <t xml:space="preserve">　国庫返還金　　　　　　　　</t>
    </r>
    <r>
      <rPr>
        <sz val="11"/>
        <rFont val="ＭＳ Ｐゴシック"/>
        <family val="3"/>
        <charset val="128"/>
      </rPr>
      <t xml:space="preserve">369,331,000</t>
    </r>
    <r>
      <rPr>
        <sz val="11"/>
        <rFont val="Noto Sans"/>
        <family val="2"/>
      </rPr>
      <t xml:space="preserve">円　ほか</t>
    </r>
  </si>
  <si>
    <t xml:space="preserve">感染症予防対策費</t>
  </si>
  <si>
    <t xml:space="preserve">感染症指定医療機関運営費補助</t>
  </si>
  <si>
    <r>
      <rPr>
        <sz val="11"/>
        <rFont val="ＭＳ Ｐゴシック"/>
        <family val="3"/>
        <charset val="128"/>
      </rPr>
      <t xml:space="preserve">1</t>
    </r>
    <r>
      <rPr>
        <sz val="11"/>
        <rFont val="Noto Sans"/>
        <family val="2"/>
      </rPr>
      <t xml:space="preserve">種  </t>
    </r>
    <r>
      <rPr>
        <sz val="11"/>
        <rFont val="ＭＳ Ｐゴシック"/>
        <family val="3"/>
        <charset val="128"/>
      </rPr>
      <t xml:space="preserve">4</t>
    </r>
    <r>
      <rPr>
        <sz val="11"/>
        <rFont val="Noto Sans"/>
        <family val="2"/>
      </rPr>
      <t xml:space="preserve">床</t>
    </r>
  </si>
  <si>
    <r>
      <rPr>
        <sz val="11"/>
        <rFont val="ＭＳ Ｐゴシック"/>
        <family val="3"/>
        <charset val="128"/>
      </rPr>
      <t xml:space="preserve">2</t>
    </r>
    <r>
      <rPr>
        <sz val="11"/>
        <rFont val="Noto Sans"/>
        <family val="2"/>
      </rPr>
      <t xml:space="preserve">種 </t>
    </r>
    <r>
      <rPr>
        <sz val="11"/>
        <rFont val="ＭＳ Ｐゴシック"/>
        <family val="3"/>
        <charset val="128"/>
      </rPr>
      <t xml:space="preserve">72</t>
    </r>
    <r>
      <rPr>
        <sz val="11"/>
        <rFont val="Noto Sans"/>
        <family val="2"/>
      </rPr>
      <t xml:space="preserve">床</t>
    </r>
  </si>
  <si>
    <t xml:space="preserve">　感染症指定医療機関運営費補助金</t>
  </si>
  <si>
    <r>
      <rPr>
        <sz val="11"/>
        <rFont val="Noto Sans"/>
        <family val="2"/>
      </rPr>
      <t xml:space="preserve">　                              　 </t>
    </r>
    <r>
      <rPr>
        <sz val="11"/>
        <rFont val="ＭＳ Ｐゴシック"/>
        <family val="3"/>
        <charset val="128"/>
      </rPr>
      <t xml:space="preserve">115,846,000 </t>
    </r>
    <r>
      <rPr>
        <sz val="11"/>
        <rFont val="Noto Sans"/>
        <family val="2"/>
      </rPr>
      <t xml:space="preserve">円 ほか</t>
    </r>
  </si>
  <si>
    <t xml:space="preserve">　感染症発生動向調査事業委託　</t>
  </si>
  <si>
    <r>
      <rPr>
        <sz val="11"/>
        <rFont val="Noto Sans"/>
        <family val="2"/>
      </rPr>
      <t xml:space="preserve">                             　  </t>
    </r>
    <r>
      <rPr>
        <sz val="11"/>
        <rFont val="ＭＳ Ｐゴシック"/>
        <family val="3"/>
        <charset val="128"/>
      </rPr>
      <t xml:space="preserve">13,351,500</t>
    </r>
    <r>
      <rPr>
        <sz val="11"/>
        <rFont val="Noto Sans"/>
        <family val="2"/>
      </rPr>
      <t xml:space="preserve">円 ほか</t>
    </r>
  </si>
  <si>
    <t xml:space="preserve">エイズ予防対策費</t>
  </si>
  <si>
    <t xml:space="preserve">ＨＩＶ検査委託件数</t>
  </si>
  <si>
    <r>
      <rPr>
        <sz val="11"/>
        <rFont val="ＭＳ Ｐゴシック"/>
        <family val="3"/>
        <charset val="128"/>
      </rPr>
      <t xml:space="preserve">9,020</t>
    </r>
    <r>
      <rPr>
        <sz val="11"/>
        <rFont val="Noto Sans"/>
        <family val="2"/>
      </rPr>
      <t xml:space="preserve">件</t>
    </r>
  </si>
  <si>
    <r>
      <rPr>
        <sz val="11"/>
        <rFont val="ＭＳ Ｐゴシック"/>
        <family val="3"/>
        <charset val="128"/>
      </rPr>
      <t xml:space="preserve">5,209</t>
    </r>
    <r>
      <rPr>
        <sz val="11"/>
        <rFont val="Noto Sans"/>
        <family val="2"/>
      </rPr>
      <t xml:space="preserve">件</t>
    </r>
  </si>
  <si>
    <t xml:space="preserve">　火木夜間・土日昼間ＨＩＶ検査委託　</t>
  </si>
  <si>
    <r>
      <rPr>
        <sz val="11"/>
        <rFont val="Noto Sans"/>
        <family val="2"/>
      </rPr>
      <t xml:space="preserve">                              　　   </t>
    </r>
    <r>
      <rPr>
        <sz val="11"/>
        <rFont val="ＭＳ Ｐゴシック"/>
        <family val="3"/>
        <charset val="128"/>
      </rPr>
      <t xml:space="preserve">13,121,606</t>
    </r>
    <r>
      <rPr>
        <sz val="11"/>
        <rFont val="Noto Sans"/>
        <family val="2"/>
      </rPr>
      <t xml:space="preserve">円 ほか</t>
    </r>
  </si>
  <si>
    <t xml:space="preserve">　エイズ予防週間実行委員会負担金</t>
  </si>
  <si>
    <r>
      <rPr>
        <sz val="11"/>
        <rFont val="ＭＳ Ｐゴシック"/>
        <family val="3"/>
        <charset val="128"/>
      </rPr>
      <t xml:space="preserve">                                          539,087</t>
    </r>
    <r>
      <rPr>
        <sz val="11"/>
        <rFont val="Noto Sans"/>
        <family val="2"/>
      </rPr>
      <t xml:space="preserve">円 ほか</t>
    </r>
  </si>
  <si>
    <t xml:space="preserve">予防接種事故救済等対策費</t>
  </si>
  <si>
    <t xml:space="preserve">予防接種事故への補助</t>
  </si>
  <si>
    <t xml:space="preserve">　予防接種事故対策費補助金</t>
  </si>
  <si>
    <r>
      <rPr>
        <sz val="11"/>
        <rFont val="Noto Sans"/>
        <family val="2"/>
      </rPr>
      <t xml:space="preserve">　　　　　　　　　　　　　       </t>
    </r>
    <r>
      <rPr>
        <sz val="11"/>
        <rFont val="ＭＳ Ｐゴシック"/>
        <family val="3"/>
        <charset val="128"/>
      </rPr>
      <t xml:space="preserve">181,592.607</t>
    </r>
    <r>
      <rPr>
        <sz val="11"/>
        <rFont val="Noto Sans"/>
        <family val="2"/>
      </rPr>
      <t xml:space="preserve">円 ほか</t>
    </r>
  </si>
  <si>
    <t xml:space="preserve">新型インフルエンザ対策費</t>
  </si>
  <si>
    <t xml:space="preserve">抗インフルエンザ薬備蓄事業</t>
  </si>
  <si>
    <t xml:space="preserve">リレンザ購入</t>
  </si>
  <si>
    <r>
      <rPr>
        <sz val="11"/>
        <rFont val="ＭＳ Ｐゴシック"/>
        <family val="3"/>
        <charset val="128"/>
      </rPr>
      <t xml:space="preserve">257,814</t>
    </r>
    <r>
      <rPr>
        <sz val="11"/>
        <rFont val="Noto Sans"/>
        <family val="2"/>
      </rPr>
      <t xml:space="preserve">人分</t>
    </r>
  </si>
  <si>
    <r>
      <rPr>
        <sz val="11"/>
        <rFont val="Noto Sans"/>
        <family val="2"/>
      </rPr>
      <t xml:space="preserve">　倉庫保管委託 　              </t>
    </r>
    <r>
      <rPr>
        <sz val="11"/>
        <rFont val="ＭＳ Ｐゴシック"/>
        <family val="3"/>
        <charset val="128"/>
      </rPr>
      <t xml:space="preserve">9,956,540</t>
    </r>
    <r>
      <rPr>
        <sz val="11"/>
        <rFont val="Noto Sans"/>
        <family val="2"/>
      </rPr>
      <t xml:space="preserve">円 ほか</t>
    </r>
  </si>
  <si>
    <t xml:space="preserve">陰圧病床等</t>
  </si>
  <si>
    <r>
      <rPr>
        <sz val="11"/>
        <rFont val="ＭＳ Ｐゴシック"/>
        <family val="3"/>
        <charset val="128"/>
      </rPr>
      <t xml:space="preserve">48</t>
    </r>
    <r>
      <rPr>
        <sz val="11"/>
        <rFont val="Noto Sans"/>
        <family val="2"/>
      </rPr>
      <t xml:space="preserve">医療機関</t>
    </r>
  </si>
  <si>
    <r>
      <rPr>
        <sz val="11"/>
        <rFont val="ＭＳ Ｐゴシック"/>
        <family val="3"/>
        <charset val="128"/>
      </rPr>
      <t xml:space="preserve">39</t>
    </r>
    <r>
      <rPr>
        <sz val="11"/>
        <rFont val="Noto Sans"/>
        <family val="2"/>
      </rPr>
      <t xml:space="preserve">医療機関</t>
    </r>
  </si>
  <si>
    <t xml:space="preserve">　大阪府新型インフルエンザ患者入院</t>
  </si>
  <si>
    <t xml:space="preserve">　医療機関設備整備事業補助金</t>
  </si>
  <si>
    <r>
      <rPr>
        <sz val="11"/>
        <rFont val="Noto Sans"/>
        <family val="2"/>
      </rPr>
      <t xml:space="preserve">　　　　　　　　　　　　　　　　　　</t>
    </r>
    <r>
      <rPr>
        <sz val="11"/>
        <rFont val="ＭＳ Ｐゴシック"/>
        <family val="3"/>
        <charset val="128"/>
      </rPr>
      <t xml:space="preserve">94,949,000</t>
    </r>
    <r>
      <rPr>
        <sz val="11"/>
        <rFont val="Noto Sans"/>
        <family val="2"/>
      </rPr>
      <t xml:space="preserve">円</t>
    </r>
  </si>
  <si>
    <t xml:space="preserve">肝炎ウイルス検査事業費</t>
  </si>
  <si>
    <t xml:space="preserve">肝炎ウイルス検査実施件数</t>
  </si>
  <si>
    <r>
      <rPr>
        <sz val="11"/>
        <rFont val="ＭＳ Ｐゴシック"/>
        <family val="3"/>
        <charset val="128"/>
      </rPr>
      <t xml:space="preserve">35,526</t>
    </r>
    <r>
      <rPr>
        <sz val="11"/>
        <rFont val="Noto Sans"/>
        <family val="2"/>
      </rPr>
      <t xml:space="preserve">件</t>
    </r>
  </si>
  <si>
    <r>
      <rPr>
        <sz val="11"/>
        <rFont val="ＭＳ Ｐゴシック"/>
        <family val="3"/>
        <charset val="128"/>
      </rPr>
      <t xml:space="preserve">16,230</t>
    </r>
    <r>
      <rPr>
        <sz val="11"/>
        <rFont val="Noto Sans"/>
        <family val="2"/>
      </rPr>
      <t xml:space="preserve">件</t>
    </r>
  </si>
  <si>
    <t xml:space="preserve">　肝炎ウイルス検査医療機関委託　</t>
  </si>
  <si>
    <r>
      <rPr>
        <sz val="11"/>
        <rFont val="ＭＳ Ｐゴシック"/>
        <family val="3"/>
        <charset val="128"/>
      </rPr>
      <t xml:space="preserve">                                       106,918,873</t>
    </r>
    <r>
      <rPr>
        <sz val="11"/>
        <rFont val="Noto Sans"/>
        <family val="2"/>
      </rPr>
      <t xml:space="preserve">円</t>
    </r>
  </si>
  <si>
    <t xml:space="preserve">結核対策関連事業費</t>
  </si>
  <si>
    <t xml:space="preserve">結核菌の迅速診断　</t>
  </si>
  <si>
    <r>
      <rPr>
        <sz val="11"/>
        <rFont val="ＭＳ Ｐゴシック"/>
        <family val="3"/>
        <charset val="128"/>
      </rPr>
      <t xml:space="preserve">1,211</t>
    </r>
    <r>
      <rPr>
        <sz val="11"/>
        <rFont val="Noto Sans"/>
        <family val="2"/>
      </rPr>
      <t xml:space="preserve">人</t>
    </r>
  </si>
  <si>
    <t xml:space="preserve">結核定期健診補助施設数</t>
  </si>
  <si>
    <r>
      <rPr>
        <sz val="11"/>
        <rFont val="ＭＳ Ｐゴシック"/>
        <family val="3"/>
        <charset val="128"/>
      </rPr>
      <t xml:space="preserve">104</t>
    </r>
    <r>
      <rPr>
        <sz val="11"/>
        <rFont val="Noto Sans"/>
        <family val="2"/>
      </rPr>
      <t xml:space="preserve">施設</t>
    </r>
  </si>
  <si>
    <r>
      <rPr>
        <sz val="11"/>
        <rFont val="ＭＳ Ｐゴシック"/>
        <family val="3"/>
        <charset val="128"/>
      </rPr>
      <t xml:space="preserve">102</t>
    </r>
    <r>
      <rPr>
        <sz val="11"/>
        <rFont val="Noto Sans"/>
        <family val="2"/>
      </rPr>
      <t xml:space="preserve">施設</t>
    </r>
  </si>
  <si>
    <r>
      <rPr>
        <sz val="11"/>
        <rFont val="Noto Sans"/>
        <family val="2"/>
      </rPr>
      <t xml:space="preserve">　結核定期健診補助金　       </t>
    </r>
    <r>
      <rPr>
        <sz val="11"/>
        <rFont val="ＭＳ Ｐゴシック"/>
        <family val="3"/>
        <charset val="128"/>
      </rPr>
      <t xml:space="preserve">16,603,235</t>
    </r>
    <r>
      <rPr>
        <sz val="11"/>
        <rFont val="Noto Sans"/>
        <family val="2"/>
      </rPr>
      <t xml:space="preserve">円</t>
    </r>
  </si>
  <si>
    <t xml:space="preserve">結核医療費公費負担</t>
  </si>
  <si>
    <r>
      <rPr>
        <sz val="11"/>
        <rFont val="ＭＳ Ｐゴシック"/>
        <family val="3"/>
        <charset val="128"/>
      </rPr>
      <t xml:space="preserve">14,553</t>
    </r>
    <r>
      <rPr>
        <sz val="11"/>
        <rFont val="Noto Sans"/>
        <family val="2"/>
      </rPr>
      <t xml:space="preserve">件</t>
    </r>
  </si>
  <si>
    <r>
      <rPr>
        <sz val="11"/>
        <rFont val="ＭＳ Ｐゴシック"/>
        <family val="3"/>
        <charset val="128"/>
      </rPr>
      <t xml:space="preserve">15,423</t>
    </r>
    <r>
      <rPr>
        <sz val="11"/>
        <rFont val="Noto Sans"/>
        <family val="2"/>
      </rPr>
      <t xml:space="preserve">件</t>
    </r>
  </si>
  <si>
    <t xml:space="preserve">結核登録者病状把握　</t>
  </si>
  <si>
    <r>
      <rPr>
        <sz val="11"/>
        <rFont val="ＭＳ Ｐゴシック"/>
        <family val="3"/>
        <charset val="128"/>
      </rPr>
      <t xml:space="preserve">1,880</t>
    </r>
    <r>
      <rPr>
        <sz val="11"/>
        <rFont val="Noto Sans"/>
        <family val="2"/>
      </rPr>
      <t xml:space="preserve">件</t>
    </r>
  </si>
  <si>
    <r>
      <rPr>
        <sz val="11"/>
        <rFont val="ＭＳ Ｐゴシック"/>
        <family val="3"/>
        <charset val="128"/>
      </rPr>
      <t xml:space="preserve">1,633</t>
    </r>
    <r>
      <rPr>
        <sz val="11"/>
        <rFont val="Noto Sans"/>
        <family val="2"/>
      </rPr>
      <t xml:space="preserve">件</t>
    </r>
  </si>
  <si>
    <t xml:space="preserve">コホート検討委員会</t>
  </si>
  <si>
    <r>
      <rPr>
        <sz val="11"/>
        <rFont val="ＭＳ Ｐゴシック"/>
        <family val="3"/>
        <charset val="128"/>
      </rPr>
      <t xml:space="preserve">70</t>
    </r>
    <r>
      <rPr>
        <sz val="11"/>
        <rFont val="Noto Sans"/>
        <family val="2"/>
      </rPr>
      <t xml:space="preserve">回</t>
    </r>
  </si>
  <si>
    <r>
      <rPr>
        <sz val="11"/>
        <rFont val="ＭＳ Ｐゴシック"/>
        <family val="3"/>
        <charset val="128"/>
      </rPr>
      <t xml:space="preserve">66</t>
    </r>
    <r>
      <rPr>
        <sz val="11"/>
        <rFont val="Noto Sans"/>
        <family val="2"/>
      </rPr>
      <t xml:space="preserve">回</t>
    </r>
  </si>
  <si>
    <r>
      <rPr>
        <sz val="11"/>
        <rFont val="Noto Sans"/>
        <family val="2"/>
      </rPr>
      <t xml:space="preserve">　野宿者結核検診委託        　</t>
    </r>
    <r>
      <rPr>
        <sz val="11"/>
        <rFont val="ＭＳ Ｐゴシック"/>
        <family val="3"/>
        <charset val="128"/>
      </rPr>
      <t xml:space="preserve">315,000</t>
    </r>
    <r>
      <rPr>
        <sz val="11"/>
        <rFont val="Noto Sans"/>
        <family val="2"/>
      </rPr>
      <t xml:space="preserve">円　ほか</t>
    </r>
  </si>
  <si>
    <t xml:space="preserve">レントゲン車派遣</t>
  </si>
  <si>
    <r>
      <rPr>
        <sz val="11"/>
        <rFont val="ＭＳ Ｐゴシック"/>
        <family val="3"/>
        <charset val="128"/>
      </rPr>
      <t xml:space="preserve">1,110</t>
    </r>
    <r>
      <rPr>
        <sz val="11"/>
        <rFont val="Noto Sans"/>
        <family val="2"/>
      </rPr>
      <t xml:space="preserve">件</t>
    </r>
  </si>
  <si>
    <r>
      <rPr>
        <sz val="11"/>
        <rFont val="Noto Sans"/>
        <family val="2"/>
      </rPr>
      <t xml:space="preserve">　レントゲン車派遣委託    　 </t>
    </r>
    <r>
      <rPr>
        <sz val="11"/>
        <rFont val="ＭＳ Ｐゴシック"/>
        <family val="3"/>
        <charset val="128"/>
      </rPr>
      <t xml:space="preserve">3,087,000</t>
    </r>
    <r>
      <rPr>
        <sz val="11"/>
        <rFont val="Noto Sans"/>
        <family val="2"/>
      </rPr>
      <t xml:space="preserve">円　</t>
    </r>
  </si>
  <si>
    <t xml:space="preserve">結核対策特別促進事業費</t>
  </si>
  <si>
    <r>
      <rPr>
        <sz val="11"/>
        <rFont val="Noto Sans"/>
        <family val="2"/>
      </rPr>
      <t xml:space="preserve">第</t>
    </r>
    <r>
      <rPr>
        <sz val="11"/>
        <rFont val="ＭＳ Ｐゴシック"/>
        <family val="3"/>
        <charset val="128"/>
      </rPr>
      <t xml:space="preserve">63</t>
    </r>
    <r>
      <rPr>
        <sz val="11"/>
        <rFont val="Noto Sans"/>
        <family val="2"/>
      </rPr>
      <t xml:space="preserve">回　結核予防全国大会開催事業</t>
    </r>
  </si>
  <si>
    <r>
      <rPr>
        <sz val="11"/>
        <rFont val="ＭＳ Ｐゴシック"/>
        <family val="3"/>
        <charset val="128"/>
      </rPr>
      <t xml:space="preserve">1,287</t>
    </r>
    <r>
      <rPr>
        <sz val="11"/>
        <rFont val="Noto Sans"/>
        <family val="2"/>
      </rPr>
      <t xml:space="preserve">人</t>
    </r>
  </si>
  <si>
    <t xml:space="preserve">子宮頸がん等ワクチン接種緊急促進基金</t>
  </si>
  <si>
    <t xml:space="preserve">子宮頸がん等ワクチン接種緊急促進事業補助</t>
  </si>
  <si>
    <r>
      <rPr>
        <sz val="11"/>
        <rFont val="ＭＳ Ｐゴシック"/>
        <family val="3"/>
        <charset val="128"/>
      </rPr>
      <t xml:space="preserve">43</t>
    </r>
    <r>
      <rPr>
        <sz val="11"/>
        <rFont val="Noto Sans"/>
        <family val="2"/>
      </rPr>
      <t xml:space="preserve">市町村</t>
    </r>
  </si>
  <si>
    <t xml:space="preserve">　子宮頸がん等ワクチン接種緊急促進事業</t>
  </si>
  <si>
    <r>
      <rPr>
        <sz val="11"/>
        <rFont val="Noto Sans"/>
        <family val="2"/>
      </rPr>
      <t xml:space="preserve">　補助金　　　　　　　　　  </t>
    </r>
    <r>
      <rPr>
        <sz val="11"/>
        <rFont val="ＭＳ Ｐゴシック"/>
        <family val="3"/>
        <charset val="128"/>
      </rPr>
      <t xml:space="preserve">4,561,467,000</t>
    </r>
    <r>
      <rPr>
        <sz val="11"/>
        <rFont val="Noto Sans"/>
        <family val="2"/>
      </rPr>
      <t xml:space="preserve">円　ほか</t>
    </r>
  </si>
  <si>
    <t xml:space="preserve">地域医療再生基金事業費</t>
  </si>
  <si>
    <r>
      <rPr>
        <sz val="11"/>
        <rFont val="Noto Sans"/>
        <family val="2"/>
      </rPr>
      <t xml:space="preserve">　</t>
    </r>
    <r>
      <rPr>
        <sz val="11"/>
        <rFont val="ＭＳ Ｐゴシック"/>
        <family val="3"/>
        <charset val="128"/>
      </rPr>
      <t xml:space="preserve">HIV</t>
    </r>
    <r>
      <rPr>
        <sz val="11"/>
        <rFont val="Noto Sans"/>
        <family val="2"/>
      </rPr>
      <t xml:space="preserve">・エイズの正しい知識の普及啓発に係る</t>
    </r>
  </si>
  <si>
    <t xml:space="preserve">　ポスター作成・掲示業務委託</t>
  </si>
  <si>
    <r>
      <rPr>
        <sz val="11"/>
        <rFont val="Noto Sans"/>
        <family val="2"/>
      </rPr>
      <t xml:space="preserve">　　　　　　　　　　　　　　　　　　</t>
    </r>
    <r>
      <rPr>
        <sz val="11"/>
        <rFont val="ＭＳ Ｐゴシック"/>
        <family val="3"/>
        <charset val="128"/>
      </rPr>
      <t xml:space="preserve">4,116,000</t>
    </r>
    <r>
      <rPr>
        <sz val="11"/>
        <rFont val="Noto Sans"/>
        <family val="2"/>
      </rPr>
      <t xml:space="preserve">円　ほか</t>
    </r>
  </si>
  <si>
    <r>
      <rPr>
        <sz val="11"/>
        <rFont val="Noto Sans"/>
        <family val="2"/>
      </rPr>
      <t xml:space="preserve">　平成</t>
    </r>
    <r>
      <rPr>
        <sz val="11"/>
        <rFont val="ＭＳ Ｐゴシック"/>
        <family val="3"/>
        <charset val="128"/>
      </rPr>
      <t xml:space="preserve">22</t>
    </r>
    <r>
      <rPr>
        <sz val="11"/>
        <rFont val="Noto Sans"/>
        <family val="2"/>
      </rPr>
      <t xml:space="preserve">年度新型インフルエンザワクチン</t>
    </r>
  </si>
  <si>
    <r>
      <rPr>
        <sz val="11"/>
        <rFont val="Noto Sans"/>
        <family val="2"/>
      </rPr>
      <t xml:space="preserve">　接種助成金国庫返還金　</t>
    </r>
    <r>
      <rPr>
        <sz val="11"/>
        <rFont val="ＭＳ Ｐゴシック"/>
        <family val="3"/>
        <charset val="128"/>
      </rPr>
      <t xml:space="preserve">899,341,000</t>
    </r>
    <r>
      <rPr>
        <sz val="11"/>
        <rFont val="Noto Sans"/>
        <family val="2"/>
      </rPr>
      <t xml:space="preserve">円　ほか</t>
    </r>
  </si>
  <si>
    <t xml:space="preserve">狂犬病予防事業費</t>
  </si>
  <si>
    <t xml:space="preserve">　大阪府動物の愛護及び管理に関する条例</t>
  </si>
  <si>
    <r>
      <rPr>
        <sz val="11"/>
        <rFont val="Noto Sans"/>
        <family val="2"/>
      </rPr>
      <t xml:space="preserve">　移譲事務交付金               </t>
    </r>
    <r>
      <rPr>
        <sz val="11"/>
        <rFont val="ＭＳ Ｐゴシック"/>
        <family val="3"/>
        <charset val="128"/>
      </rPr>
      <t xml:space="preserve">1,200,000</t>
    </r>
    <r>
      <rPr>
        <sz val="11"/>
        <rFont val="Noto Sans"/>
        <family val="2"/>
      </rPr>
      <t xml:space="preserve">円　ほか</t>
    </r>
  </si>
  <si>
    <r>
      <rPr>
        <sz val="11"/>
        <rFont val="Noto Sans"/>
        <family val="2"/>
      </rPr>
      <t xml:space="preserve">　犬（ねこ）の回収委託      　 </t>
    </r>
    <r>
      <rPr>
        <sz val="11"/>
        <rFont val="ＭＳ Ｐゴシック"/>
        <family val="3"/>
        <charset val="128"/>
      </rPr>
      <t xml:space="preserve">7,960,050</t>
    </r>
    <r>
      <rPr>
        <sz val="11"/>
        <rFont val="Noto Sans"/>
        <family val="2"/>
      </rPr>
      <t xml:space="preserve">円　ほか</t>
    </r>
  </si>
  <si>
    <t xml:space="preserve">健康増進費</t>
  </si>
  <si>
    <t xml:space="preserve">がん対策推進事業費</t>
  </si>
  <si>
    <t xml:space="preserve">肝疾患診療体制整備事業補助</t>
  </si>
  <si>
    <r>
      <rPr>
        <sz val="11"/>
        <rFont val="ＭＳ Ｐゴシック"/>
        <family val="3"/>
        <charset val="128"/>
      </rPr>
      <t xml:space="preserve">4</t>
    </r>
    <r>
      <rPr>
        <sz val="11"/>
        <rFont val="Noto Sans"/>
        <family val="2"/>
      </rPr>
      <t xml:space="preserve">カ所</t>
    </r>
  </si>
  <si>
    <t xml:space="preserve">　肝疾患診療体制整備事業補助金</t>
  </si>
  <si>
    <r>
      <rPr>
        <sz val="11"/>
        <rFont val="Noto Sans"/>
        <family val="2"/>
      </rPr>
      <t xml:space="preserve">                              　　　　　     </t>
    </r>
    <r>
      <rPr>
        <sz val="11"/>
        <rFont val="ＭＳ Ｐゴシック"/>
        <family val="3"/>
        <charset val="128"/>
      </rPr>
      <t xml:space="preserve">9,273,000</t>
    </r>
    <r>
      <rPr>
        <sz val="11"/>
        <rFont val="Noto Sans"/>
        <family val="2"/>
      </rPr>
      <t xml:space="preserve">円</t>
    </r>
  </si>
  <si>
    <t xml:space="preserve">  悪性新生物患者登録業務委託</t>
  </si>
  <si>
    <r>
      <rPr>
        <sz val="11"/>
        <rFont val="Noto Sans"/>
        <family val="2"/>
      </rPr>
      <t xml:space="preserve">　　　　　　　　　　　　　　　　　</t>
    </r>
    <r>
      <rPr>
        <sz val="11"/>
        <rFont val="ＭＳ Ｐゴシック"/>
        <family val="3"/>
        <charset val="128"/>
      </rPr>
      <t xml:space="preserve">24,199,770</t>
    </r>
    <r>
      <rPr>
        <sz val="11"/>
        <rFont val="Noto Sans"/>
        <family val="2"/>
      </rPr>
      <t xml:space="preserve">円　ほか</t>
    </r>
  </si>
  <si>
    <t xml:space="preserve">がん診療連携拠点病院機能強化事業費</t>
  </si>
  <si>
    <t xml:space="preserve">がん診療連携拠点病院機能強化事業補助</t>
  </si>
  <si>
    <r>
      <rPr>
        <sz val="11"/>
        <rFont val="ＭＳ Ｐゴシック"/>
        <family val="3"/>
        <charset val="128"/>
      </rPr>
      <t xml:space="preserve">11</t>
    </r>
    <r>
      <rPr>
        <sz val="11"/>
        <rFont val="Noto Sans"/>
        <family val="2"/>
      </rPr>
      <t xml:space="preserve">ヶ所</t>
    </r>
  </si>
  <si>
    <r>
      <rPr>
        <sz val="11"/>
        <rFont val="ＭＳ Ｐゴシック"/>
        <family val="3"/>
        <charset val="128"/>
      </rPr>
      <t xml:space="preserve">10</t>
    </r>
    <r>
      <rPr>
        <sz val="11"/>
        <rFont val="Noto Sans"/>
        <family val="2"/>
      </rPr>
      <t xml:space="preserve">ヶ所</t>
    </r>
  </si>
  <si>
    <t xml:space="preserve">　がん診療連携拠点病院機能強化事業補助金</t>
  </si>
  <si>
    <r>
      <rPr>
        <sz val="11"/>
        <rFont val="Noto Sans"/>
        <family val="2"/>
      </rPr>
      <t xml:space="preserve">　　　　　　　　　　             　　 　</t>
    </r>
    <r>
      <rPr>
        <sz val="11"/>
        <rFont val="ＭＳ Ｐゴシック"/>
        <family val="3"/>
        <charset val="128"/>
      </rPr>
      <t xml:space="preserve">143,667,000</t>
    </r>
    <r>
      <rPr>
        <sz val="11"/>
        <rFont val="Noto Sans"/>
        <family val="2"/>
      </rPr>
      <t xml:space="preserve">円</t>
    </r>
  </si>
  <si>
    <t xml:space="preserve">肝炎肝がん総合対策事業費</t>
  </si>
  <si>
    <t xml:space="preserve">検査件数</t>
  </si>
  <si>
    <r>
      <rPr>
        <sz val="11"/>
        <rFont val="ＭＳ Ｐゴシック"/>
        <family val="3"/>
        <charset val="128"/>
      </rPr>
      <t xml:space="preserve">2,136</t>
    </r>
    <r>
      <rPr>
        <sz val="11"/>
        <rFont val="Noto Sans"/>
        <family val="2"/>
      </rPr>
      <t xml:space="preserve">件</t>
    </r>
  </si>
  <si>
    <r>
      <rPr>
        <sz val="11"/>
        <rFont val="ＭＳ Ｐゴシック"/>
        <family val="3"/>
        <charset val="128"/>
      </rPr>
      <t xml:space="preserve">787</t>
    </r>
    <r>
      <rPr>
        <sz val="11"/>
        <rFont val="Noto Sans"/>
        <family val="2"/>
      </rPr>
      <t xml:space="preserve">件</t>
    </r>
  </si>
  <si>
    <t xml:space="preserve">　肝炎ウイルス検診血液検査業務委託</t>
  </si>
  <si>
    <r>
      <rPr>
        <sz val="11"/>
        <rFont val="Noto Sans"/>
        <family val="2"/>
      </rPr>
      <t xml:space="preserve">　　　　　　　　　　　　　　　　　　　　　　</t>
    </r>
    <r>
      <rPr>
        <sz val="11"/>
        <rFont val="ＭＳ Ｐゴシック"/>
        <family val="3"/>
        <charset val="128"/>
      </rPr>
      <t xml:space="preserve">635,902</t>
    </r>
    <r>
      <rPr>
        <sz val="11"/>
        <rFont val="Noto Sans"/>
        <family val="2"/>
      </rPr>
      <t xml:space="preserve">円</t>
    </r>
  </si>
  <si>
    <t xml:space="preserve">がん予防対策重点プロジェクト事業費</t>
  </si>
  <si>
    <t xml:space="preserve">　組織型がん検診情報集約・精度管理システム</t>
  </si>
  <si>
    <r>
      <rPr>
        <sz val="11"/>
        <rFont val="Noto Sans"/>
        <family val="2"/>
      </rPr>
      <t xml:space="preserve">　開発業務委託　　　　　　　</t>
    </r>
    <r>
      <rPr>
        <sz val="11"/>
        <rFont val="ＭＳ Ｐゴシック"/>
        <family val="3"/>
        <charset val="128"/>
      </rPr>
      <t xml:space="preserve">19,299,000</t>
    </r>
    <r>
      <rPr>
        <sz val="11"/>
        <rFont val="Noto Sans"/>
        <family val="2"/>
      </rPr>
      <t xml:space="preserve">円　ほか</t>
    </r>
  </si>
  <si>
    <r>
      <rPr>
        <sz val="11"/>
        <rFont val="Noto Sans"/>
        <family val="2"/>
      </rPr>
      <t xml:space="preserve">　平成</t>
    </r>
    <r>
      <rPr>
        <sz val="11"/>
        <rFont val="ＭＳ Ｐゴシック"/>
        <family val="3"/>
        <charset val="128"/>
      </rPr>
      <t xml:space="preserve">22</t>
    </r>
    <r>
      <rPr>
        <sz val="11"/>
        <rFont val="Noto Sans"/>
        <family val="2"/>
      </rPr>
      <t xml:space="preserve">年度特定感染症検査等事業及び</t>
    </r>
  </si>
  <si>
    <t xml:space="preserve">　感染症特別促進事業補助金国庫返還金</t>
  </si>
  <si>
    <r>
      <rPr>
        <sz val="11"/>
        <rFont val="Noto Sans"/>
        <family val="2"/>
      </rPr>
      <t xml:space="preserve">　　　　　　　　　　　　　　　　　　　　　　</t>
    </r>
    <r>
      <rPr>
        <sz val="11"/>
        <rFont val="ＭＳ Ｐゴシック"/>
        <family val="3"/>
        <charset val="128"/>
      </rPr>
      <t xml:space="preserve">737,000</t>
    </r>
    <r>
      <rPr>
        <sz val="11"/>
        <rFont val="Noto Sans"/>
        <family val="2"/>
      </rPr>
      <t xml:space="preserve">円</t>
    </r>
  </si>
  <si>
    <t xml:space="preserve">大阪府保健医療財団運営補助金</t>
  </si>
  <si>
    <t xml:space="preserve">　大阪がん予防検診センター運営費補助金</t>
  </si>
  <si>
    <r>
      <rPr>
        <sz val="11"/>
        <rFont val="Noto Sans"/>
        <family val="2"/>
      </rPr>
      <t xml:space="preserve">　　　　　　　　　　　　　　　　　</t>
    </r>
    <r>
      <rPr>
        <sz val="11"/>
        <rFont val="ＭＳ Ｐゴシック"/>
        <family val="3"/>
        <charset val="128"/>
      </rPr>
      <t xml:space="preserve">127,554,000</t>
    </r>
    <r>
      <rPr>
        <sz val="11"/>
        <rFont val="Noto Sans"/>
        <family val="2"/>
      </rPr>
      <t xml:space="preserve">円　ほか</t>
    </r>
  </si>
  <si>
    <t xml:space="preserve">健康・栄養対策費</t>
  </si>
  <si>
    <t xml:space="preserve">親子教室開催</t>
  </si>
  <si>
    <r>
      <rPr>
        <sz val="11"/>
        <rFont val="ＭＳ Ｐゴシック"/>
        <family val="3"/>
        <charset val="128"/>
      </rPr>
      <t xml:space="preserve">62</t>
    </r>
    <r>
      <rPr>
        <sz val="11"/>
        <rFont val="Noto Sans"/>
        <family val="2"/>
      </rPr>
      <t xml:space="preserve">回</t>
    </r>
  </si>
  <si>
    <t xml:space="preserve">　ファミリー食育推進事業委託</t>
  </si>
  <si>
    <r>
      <rPr>
        <sz val="11"/>
        <rFont val="Noto Sans"/>
        <family val="2"/>
      </rPr>
      <t xml:space="preserve">　　　　　　　　　　　　　　　　　　</t>
    </r>
    <r>
      <rPr>
        <sz val="11"/>
        <rFont val="ＭＳ Ｐゴシック"/>
        <family val="3"/>
        <charset val="128"/>
      </rPr>
      <t xml:space="preserve">1,216,000</t>
    </r>
    <r>
      <rPr>
        <sz val="11"/>
        <rFont val="Noto Sans"/>
        <family val="2"/>
      </rPr>
      <t xml:space="preserve">円　ほか</t>
    </r>
  </si>
  <si>
    <t xml:space="preserve">たばこ対策推進事業費</t>
  </si>
  <si>
    <t xml:space="preserve">健康増進事業費</t>
  </si>
  <si>
    <t xml:space="preserve">健康増進事業補助</t>
  </si>
  <si>
    <r>
      <rPr>
        <sz val="11"/>
        <rFont val="ＭＳ Ｐゴシック"/>
        <family val="3"/>
        <charset val="128"/>
      </rPr>
      <t xml:space="preserve">41</t>
    </r>
    <r>
      <rPr>
        <sz val="11"/>
        <rFont val="Noto Sans"/>
        <family val="2"/>
      </rPr>
      <t xml:space="preserve">市町村</t>
    </r>
  </si>
  <si>
    <r>
      <rPr>
        <sz val="11"/>
        <rFont val="Noto Sans"/>
        <family val="2"/>
      </rPr>
      <t xml:space="preserve">　健康増進事業費補助金 </t>
    </r>
    <r>
      <rPr>
        <sz val="11"/>
        <rFont val="ＭＳ Ｐゴシック"/>
        <family val="3"/>
        <charset val="128"/>
      </rPr>
      <t xml:space="preserve">171,820,879</t>
    </r>
    <r>
      <rPr>
        <sz val="11"/>
        <rFont val="Noto Sans"/>
        <family val="2"/>
      </rPr>
      <t xml:space="preserve">円　ほか</t>
    </r>
  </si>
  <si>
    <t xml:space="preserve">口腔保健対策費</t>
  </si>
  <si>
    <t xml:space="preserve">ポータブル診療機器整備事業補助</t>
  </si>
  <si>
    <r>
      <rPr>
        <sz val="11"/>
        <rFont val="ＭＳ Ｐゴシック"/>
        <family val="3"/>
        <charset val="128"/>
      </rPr>
      <t xml:space="preserve">31</t>
    </r>
    <r>
      <rPr>
        <sz val="11"/>
        <rFont val="Noto Sans"/>
        <family val="2"/>
      </rPr>
      <t xml:space="preserve">台</t>
    </r>
  </si>
  <si>
    <t xml:space="preserve">　ポータブル診療機器整備事業補助金</t>
  </si>
  <si>
    <r>
      <rPr>
        <sz val="11"/>
        <rFont val="Noto Sans"/>
        <family val="2"/>
      </rPr>
      <t xml:space="preserve">                                           　 </t>
    </r>
    <r>
      <rPr>
        <sz val="11"/>
        <rFont val="ＭＳ Ｐゴシック"/>
        <family val="3"/>
        <charset val="128"/>
      </rPr>
      <t xml:space="preserve">6,978,000</t>
    </r>
    <r>
      <rPr>
        <sz val="11"/>
        <rFont val="Noto Sans"/>
        <family val="2"/>
      </rPr>
      <t xml:space="preserve">円</t>
    </r>
  </si>
  <si>
    <t xml:space="preserve">ワークショップ開催</t>
  </si>
  <si>
    <r>
      <rPr>
        <sz val="11"/>
        <rFont val="ＭＳ Ｐゴシック"/>
        <family val="3"/>
        <charset val="128"/>
      </rPr>
      <t xml:space="preserve">35</t>
    </r>
    <r>
      <rPr>
        <sz val="11"/>
        <rFont val="Noto Sans"/>
        <family val="2"/>
      </rPr>
      <t xml:space="preserve">地区</t>
    </r>
  </si>
  <si>
    <t xml:space="preserve">　８０２０運動推進特別事業委託　</t>
  </si>
  <si>
    <r>
      <rPr>
        <sz val="11"/>
        <rFont val="Noto Sans"/>
        <family val="2"/>
      </rPr>
      <t xml:space="preserve">                                   　 </t>
    </r>
    <r>
      <rPr>
        <sz val="11"/>
        <rFont val="ＭＳ Ｐゴシック"/>
        <family val="3"/>
        <charset val="128"/>
      </rPr>
      <t xml:space="preserve">8,700,000</t>
    </r>
    <r>
      <rPr>
        <sz val="11"/>
        <rFont val="Noto Sans"/>
        <family val="2"/>
      </rPr>
      <t xml:space="preserve">円 ほか</t>
    </r>
  </si>
  <si>
    <t xml:space="preserve">歯科技工士試験関係費</t>
  </si>
  <si>
    <t xml:space="preserve">　歯科技工士試験材料セット委託　　</t>
  </si>
  <si>
    <r>
      <rPr>
        <sz val="11"/>
        <rFont val="Noto Sans"/>
        <family val="2"/>
      </rPr>
      <t xml:space="preserve">　    　　　　　　　　　　　　　　　</t>
    </r>
    <r>
      <rPr>
        <sz val="11"/>
        <rFont val="ＭＳ Ｐゴシック"/>
        <family val="3"/>
        <charset val="128"/>
      </rPr>
      <t xml:space="preserve">2,000,000</t>
    </r>
    <r>
      <rPr>
        <sz val="11"/>
        <rFont val="Noto Sans"/>
        <family val="2"/>
      </rPr>
      <t xml:space="preserve">円　ほか</t>
    </r>
  </si>
  <si>
    <r>
      <rPr>
        <sz val="11"/>
        <rFont val="Noto Sans"/>
        <family val="2"/>
      </rPr>
      <t xml:space="preserve">　歯科技工士試験事務交付金　　　　</t>
    </r>
    <r>
      <rPr>
        <sz val="11"/>
        <rFont val="ＭＳ Ｐゴシック"/>
        <family val="3"/>
        <charset val="128"/>
      </rPr>
      <t xml:space="preserve">86,900</t>
    </r>
    <r>
      <rPr>
        <sz val="11"/>
        <rFont val="Noto Sans"/>
        <family val="2"/>
      </rPr>
      <t xml:space="preserve">円　　</t>
    </r>
  </si>
  <si>
    <t xml:space="preserve">障がい者歯科診療体制整備事業費</t>
  </si>
  <si>
    <t xml:space="preserve">診療所紹介件数</t>
  </si>
  <si>
    <r>
      <rPr>
        <sz val="11"/>
        <rFont val="ＭＳ Ｐゴシック"/>
        <family val="3"/>
        <charset val="128"/>
      </rPr>
      <t xml:space="preserve">531</t>
    </r>
    <r>
      <rPr>
        <sz val="11"/>
        <rFont val="Noto Sans"/>
        <family val="2"/>
      </rPr>
      <t xml:space="preserve">件</t>
    </r>
  </si>
  <si>
    <t xml:space="preserve">　障がい者歯科診療体制確保事業委託 </t>
  </si>
  <si>
    <r>
      <rPr>
        <sz val="11"/>
        <rFont val="Noto Sans"/>
        <family val="2"/>
      </rPr>
      <t xml:space="preserve">　    　　　　　　　　　　　　　　　　　  　</t>
    </r>
    <r>
      <rPr>
        <sz val="11"/>
        <rFont val="ＭＳ Ｐゴシック"/>
        <family val="3"/>
        <charset val="128"/>
      </rPr>
      <t xml:space="preserve">6,645,000</t>
    </r>
    <r>
      <rPr>
        <sz val="11"/>
        <rFont val="Noto Sans"/>
        <family val="2"/>
      </rPr>
      <t xml:space="preserve">円</t>
    </r>
  </si>
  <si>
    <t xml:space="preserve">延診療件数</t>
  </si>
  <si>
    <r>
      <rPr>
        <sz val="11"/>
        <rFont val="ＭＳ Ｐゴシック"/>
        <family val="3"/>
        <charset val="128"/>
      </rPr>
      <t xml:space="preserve">2,623</t>
    </r>
    <r>
      <rPr>
        <sz val="11"/>
        <rFont val="Noto Sans"/>
        <family val="2"/>
      </rPr>
      <t xml:space="preserve">人</t>
    </r>
  </si>
  <si>
    <t xml:space="preserve">　障がい者歯科診療センター業務委託 </t>
  </si>
  <si>
    <r>
      <rPr>
        <sz val="11"/>
        <rFont val="Noto Sans"/>
        <family val="2"/>
      </rPr>
      <t xml:space="preserve">　    　　　　　　　　　　　　　　　　　  </t>
    </r>
    <r>
      <rPr>
        <sz val="11"/>
        <rFont val="ＭＳ Ｐゴシック"/>
        <family val="3"/>
        <charset val="128"/>
      </rPr>
      <t xml:space="preserve">17,000,000</t>
    </r>
    <r>
      <rPr>
        <sz val="11"/>
        <rFont val="Noto Sans"/>
        <family val="2"/>
      </rPr>
      <t xml:space="preserve">円</t>
    </r>
  </si>
  <si>
    <r>
      <rPr>
        <sz val="11"/>
        <rFont val="ＭＳ Ｐゴシック"/>
        <family val="3"/>
        <charset val="128"/>
      </rPr>
      <t xml:space="preserve">6,058</t>
    </r>
    <r>
      <rPr>
        <sz val="11"/>
        <rFont val="Noto Sans"/>
        <family val="2"/>
      </rPr>
      <t xml:space="preserve">人</t>
    </r>
  </si>
  <si>
    <t xml:space="preserve">　障がい者歯科診療施設補助金 </t>
  </si>
  <si>
    <r>
      <rPr>
        <sz val="11"/>
        <rFont val="Noto Sans"/>
        <family val="2"/>
      </rPr>
      <t xml:space="preserve">　    　　　　　　　　　　　　　　　　　  </t>
    </r>
    <r>
      <rPr>
        <sz val="11"/>
        <rFont val="ＭＳ Ｐゴシック"/>
        <family val="3"/>
        <charset val="128"/>
      </rPr>
      <t xml:space="preserve">14,554,434</t>
    </r>
    <r>
      <rPr>
        <sz val="11"/>
        <rFont val="Noto Sans"/>
        <family val="2"/>
      </rPr>
      <t xml:space="preserve">円</t>
    </r>
  </si>
  <si>
    <r>
      <rPr>
        <sz val="11"/>
        <rFont val="Noto Sans"/>
        <family val="2"/>
      </rPr>
      <t xml:space="preserve">　平成</t>
    </r>
    <r>
      <rPr>
        <sz val="11"/>
        <rFont val="ＭＳ Ｐゴシック"/>
        <family val="3"/>
        <charset val="128"/>
      </rPr>
      <t xml:space="preserve">22</t>
    </r>
    <r>
      <rPr>
        <sz val="11"/>
        <rFont val="Noto Sans"/>
        <family val="2"/>
      </rPr>
      <t xml:space="preserve">年度疾病予防対策事業費等</t>
    </r>
  </si>
  <si>
    <r>
      <rPr>
        <sz val="11"/>
        <rFont val="Noto Sans"/>
        <family val="2"/>
      </rPr>
      <t xml:space="preserve">　補助金返還金　　　　　　　</t>
    </r>
    <r>
      <rPr>
        <sz val="11"/>
        <rFont val="ＭＳ Ｐゴシック"/>
        <family val="3"/>
        <charset val="128"/>
      </rPr>
      <t xml:space="preserve">21,197,000</t>
    </r>
    <r>
      <rPr>
        <sz val="11"/>
        <rFont val="Noto Sans"/>
        <family val="2"/>
      </rPr>
      <t xml:space="preserve">円　ほか</t>
    </r>
  </si>
  <si>
    <t xml:space="preserve">健康科学センター運営費</t>
  </si>
  <si>
    <r>
      <rPr>
        <sz val="11"/>
        <rFont val="Noto Sans"/>
        <family val="2"/>
      </rPr>
      <t xml:space="preserve">　管理運営委託                   </t>
    </r>
    <r>
      <rPr>
        <sz val="11"/>
        <rFont val="ＭＳ Ｐゴシック"/>
        <family val="3"/>
        <charset val="128"/>
      </rPr>
      <t xml:space="preserve">232,617,100</t>
    </r>
    <r>
      <rPr>
        <sz val="11"/>
        <rFont val="Noto Sans"/>
        <family val="2"/>
      </rPr>
      <t xml:space="preserve">円</t>
    </r>
  </si>
  <si>
    <r>
      <rPr>
        <sz val="11"/>
        <rFont val="Noto Sans"/>
        <family val="2"/>
      </rPr>
      <t xml:space="preserve">　運営費補助金               </t>
    </r>
    <r>
      <rPr>
        <sz val="11"/>
        <rFont val="ＭＳ Ｐゴシック"/>
        <family val="3"/>
        <charset val="128"/>
      </rPr>
      <t xml:space="preserve">40,795,675</t>
    </r>
    <r>
      <rPr>
        <sz val="11"/>
        <rFont val="Noto Sans"/>
        <family val="2"/>
      </rPr>
      <t xml:space="preserve">円　ほか</t>
    </r>
  </si>
  <si>
    <t xml:space="preserve">母子保健医療推進事業費</t>
  </si>
  <si>
    <t xml:space="preserve">小児慢性特定疾患治療研究事業</t>
  </si>
  <si>
    <r>
      <rPr>
        <sz val="11"/>
        <rFont val="ＭＳ Ｐゴシック"/>
        <family val="3"/>
        <charset val="128"/>
      </rPr>
      <t xml:space="preserve">33,946</t>
    </r>
    <r>
      <rPr>
        <sz val="11"/>
        <rFont val="Noto Sans"/>
        <family val="2"/>
      </rPr>
      <t xml:space="preserve">件</t>
    </r>
  </si>
  <si>
    <r>
      <rPr>
        <sz val="11"/>
        <rFont val="ＭＳ Ｐゴシック"/>
        <family val="3"/>
        <charset val="128"/>
      </rPr>
      <t xml:space="preserve">33,558</t>
    </r>
    <r>
      <rPr>
        <sz val="11"/>
        <rFont val="Noto Sans"/>
        <family val="2"/>
      </rPr>
      <t xml:space="preserve">件</t>
    </r>
  </si>
  <si>
    <t xml:space="preserve">　公費負担医療事務補助業務委託</t>
  </si>
  <si>
    <r>
      <rPr>
        <sz val="11"/>
        <rFont val="Noto Sans"/>
        <family val="2"/>
      </rPr>
      <t xml:space="preserve">　　　　　　　　　　　　　　　　　　</t>
    </r>
    <r>
      <rPr>
        <sz val="11"/>
        <rFont val="ＭＳ Ｐゴシック"/>
        <family val="3"/>
        <charset val="128"/>
      </rPr>
      <t xml:space="preserve">6,013,380</t>
    </r>
    <r>
      <rPr>
        <sz val="11"/>
        <rFont val="Noto Sans"/>
        <family val="2"/>
      </rPr>
      <t xml:space="preserve">円　ほか</t>
    </r>
  </si>
  <si>
    <t xml:space="preserve">大阪府母子保健運営協議会</t>
  </si>
  <si>
    <r>
      <rPr>
        <sz val="11"/>
        <rFont val="ＭＳ Ｐゴシック"/>
        <family val="3"/>
        <charset val="128"/>
      </rPr>
      <t xml:space="preserve">1</t>
    </r>
    <r>
      <rPr>
        <sz val="11"/>
        <rFont val="Noto Sans"/>
        <family val="2"/>
      </rPr>
      <t xml:space="preserve">回</t>
    </r>
  </si>
  <si>
    <t xml:space="preserve">先天性代謝異常等検査事業費</t>
  </si>
  <si>
    <t xml:space="preserve">先天性代謝異常等検査</t>
  </si>
  <si>
    <r>
      <rPr>
        <sz val="11"/>
        <rFont val="ＭＳ Ｐゴシック"/>
        <family val="3"/>
        <charset val="128"/>
      </rPr>
      <t xml:space="preserve">168,631</t>
    </r>
    <r>
      <rPr>
        <sz val="11"/>
        <rFont val="Noto Sans"/>
        <family val="2"/>
      </rPr>
      <t xml:space="preserve">件</t>
    </r>
  </si>
  <si>
    <r>
      <rPr>
        <sz val="11"/>
        <rFont val="ＭＳ Ｐゴシック"/>
        <family val="3"/>
        <charset val="128"/>
      </rPr>
      <t xml:space="preserve">170,708</t>
    </r>
    <r>
      <rPr>
        <sz val="11"/>
        <rFont val="Noto Sans"/>
        <family val="2"/>
      </rPr>
      <t xml:space="preserve">件</t>
    </r>
  </si>
  <si>
    <t xml:space="preserve">　先天性代謝異常等検査事業業務委託</t>
  </si>
  <si>
    <r>
      <rPr>
        <sz val="11"/>
        <rFont val="Noto Sans"/>
        <family val="2"/>
      </rPr>
      <t xml:space="preserve">　                                   　 </t>
    </r>
    <r>
      <rPr>
        <sz val="11"/>
        <rFont val="ＭＳ Ｐゴシック"/>
        <family val="3"/>
        <charset val="128"/>
      </rPr>
      <t xml:space="preserve">105,032,242</t>
    </r>
    <r>
      <rPr>
        <sz val="11"/>
        <rFont val="Noto Sans"/>
        <family val="2"/>
      </rPr>
      <t xml:space="preserve">円</t>
    </r>
  </si>
  <si>
    <t xml:space="preserve">不妊対策事業費</t>
  </si>
  <si>
    <t xml:space="preserve">電話相談</t>
  </si>
  <si>
    <r>
      <rPr>
        <sz val="11"/>
        <rFont val="ＭＳ Ｐゴシック"/>
        <family val="3"/>
        <charset val="128"/>
      </rPr>
      <t xml:space="preserve">321</t>
    </r>
    <r>
      <rPr>
        <sz val="11"/>
        <rFont val="Noto Sans"/>
        <family val="2"/>
      </rPr>
      <t xml:space="preserve">件</t>
    </r>
  </si>
  <si>
    <r>
      <rPr>
        <sz val="11"/>
        <rFont val="ＭＳ Ｐゴシック"/>
        <family val="3"/>
        <charset val="128"/>
      </rPr>
      <t xml:space="preserve">246</t>
    </r>
    <r>
      <rPr>
        <sz val="11"/>
        <rFont val="Noto Sans"/>
        <family val="2"/>
      </rPr>
      <t xml:space="preserve">件</t>
    </r>
  </si>
  <si>
    <t xml:space="preserve">　不妊相談センター事業業務委託</t>
  </si>
  <si>
    <r>
      <rPr>
        <sz val="11"/>
        <rFont val="Noto Sans"/>
        <family val="2"/>
      </rPr>
      <t xml:space="preserve">　　　　　　　　　　　　　　　　　　　　</t>
    </r>
    <r>
      <rPr>
        <sz val="11"/>
        <rFont val="ＭＳ Ｐゴシック"/>
        <family val="3"/>
        <charset val="128"/>
      </rPr>
      <t xml:space="preserve">4,012,000</t>
    </r>
    <r>
      <rPr>
        <sz val="11"/>
        <rFont val="Noto Sans"/>
        <family val="2"/>
      </rPr>
      <t xml:space="preserve">円</t>
    </r>
  </si>
  <si>
    <t xml:space="preserve">不妊総合対策事業</t>
  </si>
  <si>
    <r>
      <rPr>
        <sz val="11"/>
        <rFont val="ＭＳ Ｐゴシック"/>
        <family val="3"/>
        <charset val="128"/>
      </rPr>
      <t xml:space="preserve">18,390</t>
    </r>
    <r>
      <rPr>
        <sz val="11"/>
        <rFont val="Noto Sans"/>
        <family val="2"/>
      </rPr>
      <t xml:space="preserve">件</t>
    </r>
  </si>
  <si>
    <r>
      <rPr>
        <sz val="11"/>
        <rFont val="ＭＳ Ｐゴシック"/>
        <family val="3"/>
        <charset val="128"/>
      </rPr>
      <t xml:space="preserve">18,580</t>
    </r>
    <r>
      <rPr>
        <sz val="11"/>
        <rFont val="Noto Sans"/>
        <family val="2"/>
      </rPr>
      <t xml:space="preserve">件</t>
    </r>
  </si>
  <si>
    <t xml:space="preserve">　公費負担医療事務補助業務委託（不妊）</t>
  </si>
  <si>
    <r>
      <rPr>
        <sz val="11"/>
        <rFont val="Noto Sans"/>
        <family val="2"/>
      </rPr>
      <t xml:space="preserve">　　　　　　　　　　　　　　　　　　　　</t>
    </r>
    <r>
      <rPr>
        <sz val="11"/>
        <rFont val="ＭＳ Ｐゴシック"/>
        <family val="3"/>
        <charset val="128"/>
      </rPr>
      <t xml:space="preserve">2,346,996</t>
    </r>
    <r>
      <rPr>
        <sz val="11"/>
        <rFont val="Noto Sans"/>
        <family val="2"/>
      </rPr>
      <t xml:space="preserve">円</t>
    </r>
  </si>
  <si>
    <t xml:space="preserve">在宅医療児等支援体制整備事業費</t>
  </si>
  <si>
    <t xml:space="preserve">研修参加者</t>
  </si>
  <si>
    <r>
      <rPr>
        <sz val="11"/>
        <rFont val="ＭＳ Ｐゴシック"/>
        <family val="3"/>
        <charset val="128"/>
      </rPr>
      <t xml:space="preserve">433</t>
    </r>
    <r>
      <rPr>
        <sz val="11"/>
        <rFont val="Noto Sans"/>
        <family val="2"/>
      </rPr>
      <t xml:space="preserve">人</t>
    </r>
  </si>
  <si>
    <r>
      <rPr>
        <sz val="11"/>
        <rFont val="ＭＳ Ｐゴシック"/>
        <family val="3"/>
        <charset val="128"/>
      </rPr>
      <t xml:space="preserve">134</t>
    </r>
    <r>
      <rPr>
        <sz val="11"/>
        <rFont val="Noto Sans"/>
        <family val="2"/>
      </rPr>
      <t xml:space="preserve">人</t>
    </r>
  </si>
  <si>
    <t xml:space="preserve">長期入院児数</t>
  </si>
  <si>
    <r>
      <rPr>
        <sz val="11"/>
        <rFont val="ＭＳ Ｐゴシック"/>
        <family val="3"/>
        <charset val="128"/>
      </rPr>
      <t xml:space="preserve">66</t>
    </r>
    <r>
      <rPr>
        <sz val="11"/>
        <rFont val="Noto Sans"/>
        <family val="2"/>
      </rPr>
      <t xml:space="preserve">人</t>
    </r>
  </si>
  <si>
    <r>
      <rPr>
        <sz val="11"/>
        <rFont val="ＭＳ Ｐゴシック"/>
        <family val="3"/>
        <charset val="128"/>
      </rPr>
      <t xml:space="preserve">43</t>
    </r>
    <r>
      <rPr>
        <sz val="11"/>
        <rFont val="Noto Sans"/>
        <family val="2"/>
      </rPr>
      <t xml:space="preserve">人</t>
    </r>
  </si>
  <si>
    <t xml:space="preserve">退院児数</t>
  </si>
  <si>
    <r>
      <rPr>
        <sz val="11"/>
        <rFont val="ＭＳ Ｐゴシック"/>
        <family val="3"/>
        <charset val="128"/>
      </rPr>
      <t xml:space="preserve">69</t>
    </r>
    <r>
      <rPr>
        <sz val="11"/>
        <rFont val="Noto Sans"/>
        <family val="2"/>
      </rPr>
      <t xml:space="preserve">人</t>
    </r>
  </si>
  <si>
    <r>
      <rPr>
        <sz val="11"/>
        <rFont val="ＭＳ Ｐゴシック"/>
        <family val="3"/>
        <charset val="128"/>
      </rPr>
      <t xml:space="preserve">101</t>
    </r>
    <r>
      <rPr>
        <sz val="11"/>
        <rFont val="Noto Sans"/>
        <family val="2"/>
      </rPr>
      <t xml:space="preserve">人</t>
    </r>
  </si>
  <si>
    <t xml:space="preserve">　在宅医療児等支援体制整備事業</t>
  </si>
  <si>
    <r>
      <rPr>
        <sz val="11"/>
        <rFont val="Noto Sans"/>
        <family val="2"/>
      </rPr>
      <t xml:space="preserve">　　　　　　　　　　　　　　　　　　　 　 </t>
    </r>
    <r>
      <rPr>
        <sz val="11"/>
        <rFont val="ＭＳ Ｐゴシック"/>
        <family val="3"/>
        <charset val="128"/>
      </rPr>
      <t xml:space="preserve">975,900</t>
    </r>
    <r>
      <rPr>
        <sz val="11"/>
        <rFont val="Noto Sans"/>
        <family val="2"/>
      </rPr>
      <t xml:space="preserve">円</t>
    </r>
  </si>
  <si>
    <t xml:space="preserve">産科小児科担当医等手当導入促進事業費</t>
  </si>
  <si>
    <t xml:space="preserve">産科医分娩手当等</t>
  </si>
  <si>
    <r>
      <rPr>
        <sz val="11"/>
        <rFont val="ＭＳ Ｐゴシック"/>
        <family val="3"/>
        <charset val="128"/>
      </rPr>
      <t xml:space="preserve">26,478</t>
    </r>
    <r>
      <rPr>
        <sz val="11"/>
        <rFont val="Noto Sans"/>
        <family val="2"/>
      </rPr>
      <t xml:space="preserve">件</t>
    </r>
  </si>
  <si>
    <r>
      <rPr>
        <sz val="11"/>
        <rFont val="ＭＳ Ｐゴシック"/>
        <family val="3"/>
        <charset val="128"/>
      </rPr>
      <t xml:space="preserve">30,736</t>
    </r>
    <r>
      <rPr>
        <sz val="11"/>
        <rFont val="Noto Sans"/>
        <family val="2"/>
      </rPr>
      <t xml:space="preserve">件</t>
    </r>
  </si>
  <si>
    <t xml:space="preserve">　産科医分娩手当導入促進事業等補助金</t>
  </si>
  <si>
    <r>
      <rPr>
        <sz val="11"/>
        <rFont val="ＭＳ Ｐゴシック"/>
        <family val="3"/>
        <charset val="128"/>
      </rPr>
      <t xml:space="preserve">                                          91,374,000</t>
    </r>
    <r>
      <rPr>
        <sz val="11"/>
        <rFont val="Noto Sans"/>
        <family val="2"/>
      </rPr>
      <t xml:space="preserve">円</t>
    </r>
  </si>
  <si>
    <t xml:space="preserve">妊婦健康診査支援基金事業費</t>
  </si>
  <si>
    <t xml:space="preserve">　妊婦健康診査支援基金事業業務委託</t>
  </si>
  <si>
    <r>
      <rPr>
        <sz val="11"/>
        <rFont val="Noto Sans"/>
        <family val="2"/>
      </rPr>
      <t xml:space="preserve">　　　　　　　　　　　　　　　　　　　　</t>
    </r>
    <r>
      <rPr>
        <sz val="11"/>
        <rFont val="ＭＳ Ｐゴシック"/>
        <family val="3"/>
        <charset val="128"/>
      </rPr>
      <t xml:space="preserve">3,400,000</t>
    </r>
    <r>
      <rPr>
        <sz val="11"/>
        <rFont val="Noto Sans"/>
        <family val="2"/>
      </rPr>
      <t xml:space="preserve">円</t>
    </r>
  </si>
  <si>
    <t xml:space="preserve">　妊婦健康診査公費負担促進事業補助金   </t>
  </si>
  <si>
    <r>
      <rPr>
        <sz val="11"/>
        <rFont val="Noto Sans"/>
        <family val="2"/>
      </rPr>
      <t xml:space="preserve">                                    　</t>
    </r>
    <r>
      <rPr>
        <sz val="11"/>
        <rFont val="ＭＳ Ｐゴシック"/>
        <family val="3"/>
        <charset val="128"/>
      </rPr>
      <t xml:space="preserve">1,200,777,000</t>
    </r>
    <r>
      <rPr>
        <sz val="11"/>
        <rFont val="Noto Sans"/>
        <family val="2"/>
      </rPr>
      <t xml:space="preserve">円</t>
    </r>
  </si>
  <si>
    <t xml:space="preserve">　大阪府妊婦健康診査支援基金積立金</t>
  </si>
  <si>
    <r>
      <rPr>
        <sz val="11"/>
        <rFont val="Noto Sans"/>
        <family val="2"/>
      </rPr>
      <t xml:space="preserve">                                        　 </t>
    </r>
    <r>
      <rPr>
        <sz val="11"/>
        <rFont val="ＭＳ Ｐゴシック"/>
        <family val="3"/>
        <charset val="128"/>
      </rPr>
      <t xml:space="preserve">3,560,503</t>
    </r>
    <r>
      <rPr>
        <sz val="11"/>
        <rFont val="Noto Sans"/>
        <family val="2"/>
      </rPr>
      <t xml:space="preserve">円</t>
    </r>
  </si>
  <si>
    <t xml:space="preserve">障がい・難病児等療育支援体制整備事業費</t>
  </si>
  <si>
    <t xml:space="preserve">相談者実人員</t>
  </si>
  <si>
    <r>
      <rPr>
        <sz val="11"/>
        <rFont val="ＭＳ Ｐゴシック"/>
        <family val="3"/>
        <charset val="128"/>
      </rPr>
      <t xml:space="preserve">3,792</t>
    </r>
    <r>
      <rPr>
        <sz val="11"/>
        <rFont val="Noto Sans"/>
        <family val="2"/>
      </rPr>
      <t xml:space="preserve">人</t>
    </r>
  </si>
  <si>
    <r>
      <rPr>
        <sz val="11"/>
        <rFont val="ＭＳ Ｐゴシック"/>
        <family val="3"/>
        <charset val="128"/>
      </rPr>
      <t xml:space="preserve">3,445</t>
    </r>
    <r>
      <rPr>
        <sz val="11"/>
        <rFont val="Noto Sans"/>
        <family val="2"/>
      </rPr>
      <t xml:space="preserve">人</t>
    </r>
  </si>
  <si>
    <t xml:space="preserve">交流会参加人数</t>
  </si>
  <si>
    <r>
      <rPr>
        <sz val="11"/>
        <rFont val="ＭＳ Ｐゴシック"/>
        <family val="3"/>
        <charset val="128"/>
      </rPr>
      <t xml:space="preserve">663</t>
    </r>
    <r>
      <rPr>
        <sz val="11"/>
        <rFont val="Noto Sans"/>
        <family val="2"/>
      </rPr>
      <t xml:space="preserve">人</t>
    </r>
  </si>
  <si>
    <r>
      <rPr>
        <sz val="11"/>
        <rFont val="ＭＳ Ｐゴシック"/>
        <family val="3"/>
        <charset val="128"/>
      </rPr>
      <t xml:space="preserve">577</t>
    </r>
    <r>
      <rPr>
        <sz val="11"/>
        <rFont val="Noto Sans"/>
        <family val="2"/>
      </rPr>
      <t xml:space="preserve">人</t>
    </r>
  </si>
  <si>
    <t xml:space="preserve">　難病児等ピアカウンセリング等事業業務委託</t>
  </si>
  <si>
    <r>
      <rPr>
        <sz val="11"/>
        <rFont val="Noto Sans"/>
        <family val="2"/>
      </rPr>
      <t xml:space="preserve">                                        　</t>
    </r>
    <r>
      <rPr>
        <sz val="11"/>
        <rFont val="ＭＳ Ｐゴシック"/>
        <family val="3"/>
        <charset val="128"/>
      </rPr>
      <t xml:space="preserve">2,123,203</t>
    </r>
    <r>
      <rPr>
        <sz val="11"/>
        <rFont val="Noto Sans"/>
        <family val="2"/>
      </rPr>
      <t xml:space="preserve">円</t>
    </r>
  </si>
  <si>
    <t xml:space="preserve">児童虐待発生予防対策事業費</t>
  </si>
  <si>
    <t xml:space="preserve">相談延人数</t>
  </si>
  <si>
    <r>
      <rPr>
        <sz val="11"/>
        <rFont val="ＭＳ Ｐゴシック"/>
        <family val="3"/>
        <charset val="128"/>
      </rPr>
      <t xml:space="preserve">220</t>
    </r>
    <r>
      <rPr>
        <sz val="11"/>
        <rFont val="Noto Sans"/>
        <family val="2"/>
      </rPr>
      <t xml:space="preserve">人</t>
    </r>
  </si>
  <si>
    <t xml:space="preserve">　社会的ﾊｲﾘｽｸ妊婦（望まない妊娠・出産等）</t>
  </si>
  <si>
    <r>
      <rPr>
        <sz val="11"/>
        <rFont val="Noto Sans"/>
        <family val="2"/>
      </rPr>
      <t xml:space="preserve">　に関する相談業務委託　　 </t>
    </r>
    <r>
      <rPr>
        <sz val="11"/>
        <rFont val="ＭＳ Ｐゴシック"/>
        <family val="3"/>
        <charset val="128"/>
      </rPr>
      <t xml:space="preserve">7,815,600</t>
    </r>
    <r>
      <rPr>
        <sz val="11"/>
        <rFont val="Noto Sans"/>
        <family val="2"/>
      </rPr>
      <t xml:space="preserve">円　ほか</t>
    </r>
  </si>
  <si>
    <t xml:space="preserve">　訪問看護ステーション小児看護推進事業委託</t>
  </si>
  <si>
    <r>
      <rPr>
        <sz val="11"/>
        <rFont val="ＭＳ Ｐゴシック"/>
        <family val="3"/>
        <charset val="128"/>
      </rPr>
      <t xml:space="preserve">                                        1,500,000</t>
    </r>
    <r>
      <rPr>
        <sz val="11"/>
        <rFont val="Noto Sans"/>
        <family val="2"/>
      </rPr>
      <t xml:space="preserve">円　ほか</t>
    </r>
  </si>
  <si>
    <t xml:space="preserve">　小児がんなど長期入院児の療養環境整備</t>
  </si>
  <si>
    <r>
      <rPr>
        <sz val="11"/>
        <rFont val="Noto Sans"/>
        <family val="2"/>
      </rPr>
      <t xml:space="preserve">　事業補助金　　　　　　　　　　</t>
    </r>
    <r>
      <rPr>
        <sz val="11"/>
        <rFont val="ＭＳ Ｐゴシック"/>
        <family val="3"/>
        <charset val="128"/>
      </rPr>
      <t xml:space="preserve">8,679,300</t>
    </r>
    <r>
      <rPr>
        <sz val="11"/>
        <rFont val="Noto Sans"/>
        <family val="2"/>
      </rPr>
      <t xml:space="preserve">円</t>
    </r>
  </si>
  <si>
    <r>
      <rPr>
        <sz val="11"/>
        <rFont val="Noto Sans"/>
        <family val="2"/>
      </rPr>
      <t xml:space="preserve">　平成</t>
    </r>
    <r>
      <rPr>
        <sz val="11"/>
        <rFont val="ＭＳ Ｐゴシック"/>
        <family val="3"/>
        <charset val="128"/>
      </rPr>
      <t xml:space="preserve">22</t>
    </r>
    <r>
      <rPr>
        <sz val="11"/>
        <rFont val="Noto Sans"/>
        <family val="2"/>
      </rPr>
      <t xml:space="preserve">年度医療提供体制推進事業費補助金</t>
    </r>
  </si>
  <si>
    <r>
      <rPr>
        <sz val="11"/>
        <rFont val="Noto Sans"/>
        <family val="2"/>
      </rPr>
      <t xml:space="preserve">　国庫返還金　　　　　　　　</t>
    </r>
    <r>
      <rPr>
        <sz val="11"/>
        <rFont val="ＭＳ Ｐゴシック"/>
        <family val="3"/>
        <charset val="128"/>
      </rPr>
      <t xml:space="preserve">114,636,000</t>
    </r>
    <r>
      <rPr>
        <sz val="11"/>
        <rFont val="Noto Sans"/>
        <family val="2"/>
      </rPr>
      <t xml:space="preserve">円　ほか</t>
    </r>
  </si>
  <si>
    <t xml:space="preserve">精神衛生費</t>
  </si>
  <si>
    <t xml:space="preserve">精神医療適正化対策事業費</t>
  </si>
  <si>
    <t xml:space="preserve">大阪府精神医療審査会報告書作成件数</t>
  </si>
  <si>
    <r>
      <rPr>
        <sz val="11"/>
        <rFont val="ＭＳ Ｐゴシック"/>
        <family val="3"/>
        <charset val="128"/>
      </rPr>
      <t xml:space="preserve">5,233</t>
    </r>
    <r>
      <rPr>
        <sz val="11"/>
        <rFont val="Noto Sans"/>
        <family val="2"/>
      </rPr>
      <t xml:space="preserve">件</t>
    </r>
  </si>
  <si>
    <r>
      <rPr>
        <sz val="11"/>
        <rFont val="ＭＳ Ｐゴシック"/>
        <family val="3"/>
        <charset val="128"/>
      </rPr>
      <t xml:space="preserve">12,483</t>
    </r>
    <r>
      <rPr>
        <sz val="11"/>
        <rFont val="Noto Sans"/>
        <family val="2"/>
      </rPr>
      <t xml:space="preserve">件</t>
    </r>
  </si>
  <si>
    <r>
      <rPr>
        <sz val="11"/>
        <rFont val="Noto Sans"/>
        <family val="2"/>
      </rPr>
      <t xml:space="preserve">　報告書作成事務補助金　　　</t>
    </r>
    <r>
      <rPr>
        <sz val="11"/>
        <rFont val="ＭＳ Ｐゴシック"/>
        <family val="3"/>
        <charset val="128"/>
      </rPr>
      <t xml:space="preserve">15,699,000</t>
    </r>
    <r>
      <rPr>
        <sz val="11"/>
        <rFont val="Noto Sans"/>
        <family val="2"/>
      </rPr>
      <t xml:space="preserve">円</t>
    </r>
  </si>
  <si>
    <t xml:space="preserve">措置診察関係事業費</t>
  </si>
  <si>
    <t xml:space="preserve">措置診察件数</t>
  </si>
  <si>
    <r>
      <rPr>
        <sz val="11"/>
        <rFont val="ＭＳ Ｐゴシック"/>
        <family val="3"/>
        <charset val="128"/>
      </rPr>
      <t xml:space="preserve">454</t>
    </r>
    <r>
      <rPr>
        <sz val="11"/>
        <rFont val="Noto Sans"/>
        <family val="2"/>
      </rPr>
      <t xml:space="preserve">件</t>
    </r>
  </si>
  <si>
    <r>
      <rPr>
        <sz val="11"/>
        <rFont val="ＭＳ Ｐゴシック"/>
        <family val="3"/>
        <charset val="128"/>
      </rPr>
      <t xml:space="preserve">338</t>
    </r>
    <r>
      <rPr>
        <sz val="11"/>
        <rFont val="Noto Sans"/>
        <family val="2"/>
      </rPr>
      <t xml:space="preserve">件</t>
    </r>
  </si>
  <si>
    <t xml:space="preserve">　大阪府措置患者等搬送業務委託</t>
  </si>
  <si>
    <r>
      <rPr>
        <sz val="11"/>
        <rFont val="Noto Sans"/>
        <family val="2"/>
      </rPr>
      <t xml:space="preserve">　                                     　  </t>
    </r>
    <r>
      <rPr>
        <sz val="11"/>
        <rFont val="ＭＳ Ｐゴシック"/>
        <family val="3"/>
        <charset val="128"/>
      </rPr>
      <t xml:space="preserve">7,004,997</t>
    </r>
    <r>
      <rPr>
        <sz val="11"/>
        <rFont val="Noto Sans"/>
        <family val="2"/>
      </rPr>
      <t xml:space="preserve">円</t>
    </r>
  </si>
  <si>
    <t xml:space="preserve">措置入院及び通院医療費</t>
  </si>
  <si>
    <t xml:space="preserve">措置入院患者医療費公費負担 </t>
  </si>
  <si>
    <r>
      <rPr>
        <sz val="11"/>
        <rFont val="ＭＳ Ｐゴシック"/>
        <family val="3"/>
        <charset val="128"/>
      </rPr>
      <t xml:space="preserve">842</t>
    </r>
    <r>
      <rPr>
        <sz val="11"/>
        <rFont val="Noto Sans"/>
        <family val="2"/>
      </rPr>
      <t xml:space="preserve">件</t>
    </r>
  </si>
  <si>
    <r>
      <rPr>
        <sz val="11"/>
        <rFont val="ＭＳ Ｐゴシック"/>
        <family val="3"/>
        <charset val="128"/>
      </rPr>
      <t xml:space="preserve">601</t>
    </r>
    <r>
      <rPr>
        <sz val="11"/>
        <rFont val="Noto Sans"/>
        <family val="2"/>
      </rPr>
      <t xml:space="preserve">件</t>
    </r>
  </si>
  <si>
    <t xml:space="preserve">通院患者医療費公費負担</t>
  </si>
  <si>
    <r>
      <rPr>
        <sz val="11"/>
        <rFont val="ＭＳ Ｐゴシック"/>
        <family val="3"/>
        <charset val="128"/>
      </rPr>
      <t xml:space="preserve">696,165</t>
    </r>
    <r>
      <rPr>
        <sz val="11"/>
        <rFont val="Noto Sans"/>
        <family val="2"/>
      </rPr>
      <t xml:space="preserve">件</t>
    </r>
  </si>
  <si>
    <r>
      <rPr>
        <sz val="11"/>
        <rFont val="ＭＳ Ｐゴシック"/>
        <family val="3"/>
        <charset val="128"/>
      </rPr>
      <t xml:space="preserve">703,676</t>
    </r>
    <r>
      <rPr>
        <sz val="11"/>
        <rFont val="Noto Sans"/>
        <family val="2"/>
      </rPr>
      <t xml:space="preserve">件</t>
    </r>
  </si>
  <si>
    <t xml:space="preserve">　大阪府公費負担医療事務補助業務委託</t>
  </si>
  <si>
    <r>
      <rPr>
        <sz val="11"/>
        <rFont val="Noto Sans"/>
        <family val="2"/>
      </rPr>
      <t xml:space="preserve">　                                　  </t>
    </r>
    <r>
      <rPr>
        <sz val="11"/>
        <rFont val="ＭＳ Ｐゴシック"/>
        <family val="3"/>
        <charset val="128"/>
      </rPr>
      <t xml:space="preserve">11,559,660</t>
    </r>
    <r>
      <rPr>
        <sz val="11"/>
        <rFont val="Noto Sans"/>
        <family val="2"/>
      </rPr>
      <t xml:space="preserve">円　ほか</t>
    </r>
  </si>
  <si>
    <t xml:space="preserve">精神科救急医療体制整備事業費</t>
  </si>
  <si>
    <t xml:space="preserve">緊急措置診察件数</t>
  </si>
  <si>
    <r>
      <rPr>
        <sz val="11"/>
        <rFont val="ＭＳ Ｐゴシック"/>
        <family val="3"/>
        <charset val="128"/>
      </rPr>
      <t xml:space="preserve">165</t>
    </r>
    <r>
      <rPr>
        <sz val="11"/>
        <rFont val="Noto Sans"/>
        <family val="2"/>
      </rPr>
      <t xml:space="preserve">件</t>
    </r>
  </si>
  <si>
    <r>
      <rPr>
        <sz val="11"/>
        <rFont val="ＭＳ Ｐゴシック"/>
        <family val="3"/>
        <charset val="128"/>
      </rPr>
      <t xml:space="preserve">137</t>
    </r>
    <r>
      <rPr>
        <sz val="11"/>
        <rFont val="Noto Sans"/>
        <family val="2"/>
      </rPr>
      <t xml:space="preserve">件</t>
    </r>
  </si>
  <si>
    <t xml:space="preserve">　精神科救急医療体制整備事業委託　</t>
  </si>
  <si>
    <r>
      <rPr>
        <sz val="11"/>
        <rFont val="ＭＳ Ｐゴシック"/>
        <family val="3"/>
        <charset val="128"/>
      </rPr>
      <t xml:space="preserve">                                        226,207,383</t>
    </r>
    <r>
      <rPr>
        <sz val="11"/>
        <rFont val="Noto Sans"/>
        <family val="2"/>
      </rPr>
      <t xml:space="preserve">円</t>
    </r>
  </si>
  <si>
    <t xml:space="preserve">相談件数</t>
  </si>
  <si>
    <r>
      <rPr>
        <sz val="11"/>
        <rFont val="ＭＳ Ｐゴシック"/>
        <family val="3"/>
        <charset val="128"/>
      </rPr>
      <t xml:space="preserve">31,245</t>
    </r>
    <r>
      <rPr>
        <sz val="11"/>
        <rFont val="Noto Sans"/>
        <family val="2"/>
      </rPr>
      <t xml:space="preserve">件</t>
    </r>
  </si>
  <si>
    <r>
      <rPr>
        <sz val="11"/>
        <rFont val="ＭＳ Ｐゴシック"/>
        <family val="3"/>
        <charset val="128"/>
      </rPr>
      <t xml:space="preserve">33,414</t>
    </r>
    <r>
      <rPr>
        <sz val="11"/>
        <rFont val="Noto Sans"/>
        <family val="2"/>
      </rPr>
      <t xml:space="preserve">件</t>
    </r>
  </si>
  <si>
    <t xml:space="preserve">　精神障がい者２４時間医療相談事業委託</t>
  </si>
  <si>
    <r>
      <rPr>
        <sz val="11"/>
        <rFont val="Noto Sans"/>
        <family val="2"/>
      </rPr>
      <t xml:space="preserve">　                                       </t>
    </r>
    <r>
      <rPr>
        <sz val="11"/>
        <rFont val="ＭＳ Ｐゴシック"/>
        <family val="3"/>
        <charset val="128"/>
      </rPr>
      <t xml:space="preserve">47,410,471</t>
    </r>
    <r>
      <rPr>
        <sz val="11"/>
        <rFont val="Noto Sans"/>
        <family val="2"/>
      </rPr>
      <t xml:space="preserve">円</t>
    </r>
  </si>
  <si>
    <t xml:space="preserve">認知症疾患医療センター運営事業費</t>
  </si>
  <si>
    <t xml:space="preserve">大阪府認知症疾患医療センター運営事業補助</t>
  </si>
  <si>
    <r>
      <rPr>
        <sz val="11"/>
        <rFont val="ＭＳ Ｐゴシック"/>
        <family val="3"/>
        <charset val="128"/>
      </rPr>
      <t xml:space="preserve">6</t>
    </r>
    <r>
      <rPr>
        <sz val="11"/>
        <rFont val="Noto Sans"/>
        <family val="2"/>
      </rPr>
      <t xml:space="preserve">ヶ所</t>
    </r>
  </si>
  <si>
    <r>
      <rPr>
        <sz val="11"/>
        <rFont val="ＭＳ Ｐゴシック"/>
        <family val="3"/>
        <charset val="128"/>
      </rPr>
      <t xml:space="preserve">5</t>
    </r>
    <r>
      <rPr>
        <sz val="11"/>
        <rFont val="Noto Sans"/>
        <family val="2"/>
      </rPr>
      <t xml:space="preserve">ヶ所</t>
    </r>
  </si>
  <si>
    <t xml:space="preserve">　大阪府認知症疾患医療センター運営事業</t>
  </si>
  <si>
    <r>
      <rPr>
        <sz val="11"/>
        <rFont val="Noto Sans"/>
        <family val="2"/>
      </rPr>
      <t xml:space="preserve">　補助金　                       　 </t>
    </r>
    <r>
      <rPr>
        <sz val="11"/>
        <rFont val="ＭＳ Ｐゴシック"/>
        <family val="3"/>
        <charset val="128"/>
      </rPr>
      <t xml:space="preserve">31,105,000</t>
    </r>
    <r>
      <rPr>
        <sz val="11"/>
        <rFont val="Noto Sans"/>
        <family val="2"/>
      </rPr>
      <t xml:space="preserve">円</t>
    </r>
  </si>
  <si>
    <t xml:space="preserve">子どもの心の診療ネットワーク事業費</t>
  </si>
  <si>
    <t xml:space="preserve">　子どもの心の診療ネットワーク事業委託</t>
  </si>
  <si>
    <r>
      <rPr>
        <sz val="11"/>
        <rFont val="Noto Sans"/>
        <family val="2"/>
      </rPr>
      <t xml:space="preserve">　    　　　　　　　　　　　　　      </t>
    </r>
    <r>
      <rPr>
        <sz val="11"/>
        <rFont val="ＭＳ Ｐゴシック"/>
        <family val="3"/>
        <charset val="128"/>
      </rPr>
      <t xml:space="preserve">15,407,630</t>
    </r>
    <r>
      <rPr>
        <sz val="11"/>
        <rFont val="Noto Sans"/>
        <family val="2"/>
      </rPr>
      <t xml:space="preserve">円</t>
    </r>
  </si>
  <si>
    <t xml:space="preserve">自殺防止対策事業費</t>
  </si>
  <si>
    <t xml:space="preserve">かかりつけ医うつ病対応力向上研修参加人数</t>
  </si>
  <si>
    <r>
      <rPr>
        <sz val="11"/>
        <rFont val="ＭＳ Ｐゴシック"/>
        <family val="3"/>
        <charset val="128"/>
      </rPr>
      <t xml:space="preserve">150</t>
    </r>
    <r>
      <rPr>
        <sz val="11"/>
        <rFont val="Noto Sans"/>
        <family val="2"/>
      </rPr>
      <t xml:space="preserve">名</t>
    </r>
  </si>
  <si>
    <r>
      <rPr>
        <sz val="11"/>
        <rFont val="ＭＳ Ｐゴシック"/>
        <family val="3"/>
        <charset val="128"/>
      </rPr>
      <t xml:space="preserve">171</t>
    </r>
    <r>
      <rPr>
        <sz val="11"/>
        <rFont val="Noto Sans"/>
        <family val="2"/>
      </rPr>
      <t xml:space="preserve">名</t>
    </r>
  </si>
  <si>
    <r>
      <rPr>
        <sz val="11"/>
        <rFont val="Noto Sans"/>
        <family val="2"/>
      </rPr>
      <t xml:space="preserve">　研修事業委託　　                  </t>
    </r>
    <r>
      <rPr>
        <sz val="11"/>
        <rFont val="ＭＳ Ｐゴシック"/>
        <family val="3"/>
        <charset val="128"/>
      </rPr>
      <t xml:space="preserve">868,000</t>
    </r>
    <r>
      <rPr>
        <sz val="11"/>
        <rFont val="Noto Sans"/>
        <family val="2"/>
      </rPr>
      <t xml:space="preserve">円 </t>
    </r>
  </si>
  <si>
    <t xml:space="preserve">自殺対策緊急強化基金事業費</t>
  </si>
  <si>
    <t xml:space="preserve">自殺対策緊急強化事業実施市町村等</t>
  </si>
  <si>
    <t xml:space="preserve">　自殺予防広報啓発テレビＣＦ広告枠</t>
  </si>
  <si>
    <r>
      <rPr>
        <sz val="11"/>
        <rFont val="Noto Sans"/>
        <family val="2"/>
      </rPr>
      <t xml:space="preserve">　調達業務委託　　　      　 </t>
    </r>
    <r>
      <rPr>
        <sz val="11"/>
        <rFont val="ＭＳ Ｐゴシック"/>
        <family val="3"/>
        <charset val="128"/>
      </rPr>
      <t xml:space="preserve">58,041,900</t>
    </r>
    <r>
      <rPr>
        <sz val="11"/>
        <rFont val="Noto Sans"/>
        <family val="2"/>
      </rPr>
      <t xml:space="preserve">円　ほか</t>
    </r>
  </si>
  <si>
    <t xml:space="preserve">　大阪府自殺対策緊急強化事業補助金　</t>
  </si>
  <si>
    <r>
      <rPr>
        <sz val="11"/>
        <rFont val="Noto Sans"/>
        <family val="2"/>
      </rPr>
      <t xml:space="preserve">                     　　　         </t>
    </r>
    <r>
      <rPr>
        <sz val="11"/>
        <rFont val="ＭＳ Ｐゴシック"/>
        <family val="3"/>
        <charset val="128"/>
      </rPr>
      <t xml:space="preserve">126,904,356</t>
    </r>
    <r>
      <rPr>
        <sz val="11"/>
        <rFont val="Noto Sans"/>
        <family val="2"/>
      </rPr>
      <t xml:space="preserve">円　ほか</t>
    </r>
  </si>
  <si>
    <t xml:space="preserve">　大阪府自殺対策緊急強化基金積立金　</t>
  </si>
  <si>
    <r>
      <rPr>
        <sz val="11"/>
        <rFont val="ＭＳ Ｐゴシック"/>
        <family val="3"/>
        <charset val="128"/>
      </rPr>
      <t xml:space="preserve">                                       145,707,377</t>
    </r>
    <r>
      <rPr>
        <sz val="11"/>
        <rFont val="Noto Sans"/>
        <family val="2"/>
      </rPr>
      <t xml:space="preserve">円</t>
    </r>
  </si>
  <si>
    <t xml:space="preserve">こころの健康相談事業費</t>
  </si>
  <si>
    <t xml:space="preserve">こころの健康相談事業</t>
  </si>
  <si>
    <r>
      <rPr>
        <sz val="11"/>
        <rFont val="ＭＳ Ｐゴシック"/>
        <family val="3"/>
        <charset val="128"/>
      </rPr>
      <t xml:space="preserve">1,550</t>
    </r>
    <r>
      <rPr>
        <sz val="11"/>
        <rFont val="Noto Sans"/>
        <family val="2"/>
      </rPr>
      <t xml:space="preserve">日</t>
    </r>
  </si>
  <si>
    <r>
      <rPr>
        <sz val="11"/>
        <rFont val="ＭＳ Ｐゴシック"/>
        <family val="3"/>
        <charset val="128"/>
      </rPr>
      <t xml:space="preserve">1,405</t>
    </r>
    <r>
      <rPr>
        <sz val="11"/>
        <rFont val="Noto Sans"/>
        <family val="2"/>
      </rPr>
      <t xml:space="preserve">日</t>
    </r>
  </si>
  <si>
    <r>
      <rPr>
        <sz val="11"/>
        <rFont val="Noto Sans"/>
        <family val="2"/>
      </rPr>
      <t xml:space="preserve">　平成</t>
    </r>
    <r>
      <rPr>
        <sz val="11"/>
        <rFont val="ＭＳ Ｐゴシック"/>
        <family val="3"/>
        <charset val="128"/>
      </rPr>
      <t xml:space="preserve">22</t>
    </r>
    <r>
      <rPr>
        <sz val="11"/>
        <rFont val="Noto Sans"/>
        <family val="2"/>
      </rPr>
      <t xml:space="preserve">年度障害者医療費負担金</t>
    </r>
  </si>
  <si>
    <r>
      <rPr>
        <sz val="11"/>
        <rFont val="Noto Sans"/>
        <family val="2"/>
      </rPr>
      <t xml:space="preserve">　国庫返還金　　　　　　　　　</t>
    </r>
    <r>
      <rPr>
        <sz val="11"/>
        <rFont val="ＭＳ Ｐゴシック"/>
        <family val="3"/>
        <charset val="128"/>
      </rPr>
      <t xml:space="preserve">30,400,144</t>
    </r>
    <r>
      <rPr>
        <sz val="11"/>
        <rFont val="Noto Sans"/>
        <family val="2"/>
      </rPr>
      <t xml:space="preserve">円　ほか</t>
    </r>
  </si>
  <si>
    <t xml:space="preserve">こころの健康総合センター運営費</t>
  </si>
  <si>
    <r>
      <rPr>
        <sz val="11"/>
        <rFont val="Noto Sans"/>
        <family val="2"/>
      </rPr>
      <t xml:space="preserve">　血液生化学検査等委託       </t>
    </r>
    <r>
      <rPr>
        <sz val="11"/>
        <rFont val="ＭＳ Ｐゴシック"/>
        <family val="3"/>
        <charset val="128"/>
      </rPr>
      <t xml:space="preserve">642,056</t>
    </r>
    <r>
      <rPr>
        <sz val="11"/>
        <rFont val="Noto Sans"/>
        <family val="2"/>
      </rPr>
      <t xml:space="preserve">円 ほか</t>
    </r>
  </si>
  <si>
    <t xml:space="preserve">　精神保健センター長会会費負担金</t>
  </si>
  <si>
    <r>
      <rPr>
        <sz val="11"/>
        <rFont val="ＭＳ Ｐゴシック"/>
        <family val="3"/>
        <charset val="128"/>
      </rPr>
      <t xml:space="preserve">                                            50,000</t>
    </r>
    <r>
      <rPr>
        <sz val="11"/>
        <rFont val="Noto Sans"/>
        <family val="2"/>
      </rPr>
      <t xml:space="preserve">円 ほか</t>
    </r>
  </si>
  <si>
    <t xml:space="preserve">衛生</t>
  </si>
  <si>
    <t xml:space="preserve">総務諸費</t>
  </si>
  <si>
    <t xml:space="preserve">研究所費</t>
  </si>
  <si>
    <r>
      <rPr>
        <sz val="11"/>
        <rFont val="Noto Sans"/>
        <family val="2"/>
      </rPr>
      <t xml:space="preserve">　検査器具洗浄業務委託　</t>
    </r>
    <r>
      <rPr>
        <sz val="11"/>
        <rFont val="ＭＳ Ｐゴシック"/>
        <family val="3"/>
        <charset val="128"/>
      </rPr>
      <t xml:space="preserve">17,980,200</t>
    </r>
    <r>
      <rPr>
        <sz val="11"/>
        <rFont val="Noto Sans"/>
        <family val="2"/>
      </rPr>
      <t xml:space="preserve">円　ほか</t>
    </r>
  </si>
  <si>
    <r>
      <rPr>
        <sz val="11"/>
        <rFont val="Noto Sans"/>
        <family val="2"/>
      </rPr>
      <t xml:space="preserve">　電源改修工事　　　　　　　　 </t>
    </r>
    <r>
      <rPr>
        <sz val="11"/>
        <rFont val="ＭＳ Ｐゴシック"/>
        <family val="3"/>
        <charset val="128"/>
      </rPr>
      <t xml:space="preserve">922,950</t>
    </r>
    <r>
      <rPr>
        <sz val="11"/>
        <rFont val="Noto Sans"/>
        <family val="2"/>
      </rPr>
      <t xml:space="preserve">円　ほか</t>
    </r>
  </si>
  <si>
    <t xml:space="preserve">　特別高圧受変電設備の保守に関する協定書</t>
  </si>
  <si>
    <r>
      <rPr>
        <sz val="11"/>
        <rFont val="Noto Sans"/>
        <family val="2"/>
      </rPr>
      <t xml:space="preserve">　に基づく負担金　           　　</t>
    </r>
    <r>
      <rPr>
        <sz val="11"/>
        <rFont val="ＭＳ Ｐゴシック"/>
        <family val="3"/>
        <charset val="128"/>
      </rPr>
      <t xml:space="preserve">618,468</t>
    </r>
    <r>
      <rPr>
        <sz val="11"/>
        <rFont val="Noto Sans"/>
        <family val="2"/>
      </rPr>
      <t xml:space="preserve">円　ほか</t>
    </r>
  </si>
  <si>
    <t xml:space="preserve">受託研究事業費</t>
  </si>
  <si>
    <t xml:space="preserve">受託・共同研究件数</t>
  </si>
  <si>
    <r>
      <rPr>
        <sz val="11"/>
        <rFont val="ＭＳ Ｐゴシック"/>
        <family val="3"/>
        <charset val="128"/>
      </rPr>
      <t xml:space="preserve">30</t>
    </r>
    <r>
      <rPr>
        <sz val="11"/>
        <rFont val="Noto Sans"/>
        <family val="2"/>
      </rPr>
      <t xml:space="preserve">件</t>
    </r>
  </si>
  <si>
    <r>
      <rPr>
        <sz val="11"/>
        <rFont val="ＭＳ Ｐゴシック"/>
        <family val="3"/>
        <charset val="128"/>
      </rPr>
      <t xml:space="preserve">22</t>
    </r>
    <r>
      <rPr>
        <sz val="11"/>
        <rFont val="Noto Sans"/>
        <family val="2"/>
      </rPr>
      <t xml:space="preserve">件</t>
    </r>
  </si>
  <si>
    <r>
      <rPr>
        <sz val="11"/>
        <rFont val="Noto Sans"/>
        <family val="2"/>
      </rPr>
      <t xml:space="preserve">　遺伝子塩基配列解析業務委託　</t>
    </r>
    <r>
      <rPr>
        <sz val="11"/>
        <rFont val="ＭＳ Ｐゴシック"/>
        <family val="3"/>
        <charset val="128"/>
      </rPr>
      <t xml:space="preserve">483,000</t>
    </r>
    <r>
      <rPr>
        <sz val="11"/>
        <rFont val="Noto Sans"/>
        <family val="2"/>
      </rPr>
      <t xml:space="preserve">円</t>
    </r>
  </si>
  <si>
    <t xml:space="preserve">放射能測定調査委託事業費</t>
  </si>
  <si>
    <t xml:space="preserve">　標準試料法による相互比較分析</t>
  </si>
  <si>
    <r>
      <rPr>
        <sz val="11"/>
        <rFont val="Noto Sans"/>
        <family val="2"/>
      </rPr>
      <t xml:space="preserve">　（機器校正）委託　　　　　　　　　　</t>
    </r>
    <r>
      <rPr>
        <sz val="11"/>
        <rFont val="ＭＳ Ｐゴシック"/>
        <family val="3"/>
        <charset val="128"/>
      </rPr>
      <t xml:space="preserve">832,650</t>
    </r>
    <r>
      <rPr>
        <sz val="11"/>
        <rFont val="Noto Sans"/>
        <family val="2"/>
      </rPr>
      <t xml:space="preserve">円</t>
    </r>
  </si>
  <si>
    <t xml:space="preserve">公衆衛生研究費</t>
  </si>
  <si>
    <t xml:space="preserve">公衆衛生に関する依頼検査</t>
  </si>
  <si>
    <r>
      <rPr>
        <sz val="11"/>
        <rFont val="ＭＳ Ｐゴシック"/>
        <family val="3"/>
        <charset val="128"/>
      </rPr>
      <t xml:space="preserve">2,784</t>
    </r>
    <r>
      <rPr>
        <sz val="11"/>
        <rFont val="Noto Sans"/>
        <family val="2"/>
      </rPr>
      <t xml:space="preserve">件</t>
    </r>
  </si>
  <si>
    <r>
      <rPr>
        <sz val="11"/>
        <rFont val="ＭＳ Ｐゴシック"/>
        <family val="3"/>
        <charset val="128"/>
      </rPr>
      <t xml:space="preserve">2,466</t>
    </r>
    <r>
      <rPr>
        <sz val="11"/>
        <rFont val="Noto Sans"/>
        <family val="2"/>
      </rPr>
      <t xml:space="preserve">件</t>
    </r>
  </si>
  <si>
    <t xml:space="preserve">輸入食品検査体制強化事業費</t>
  </si>
  <si>
    <t xml:space="preserve">輸入食品監視体制強化備品購入件数</t>
  </si>
  <si>
    <r>
      <rPr>
        <sz val="11"/>
        <rFont val="ＭＳ Ｐゴシック"/>
        <family val="3"/>
        <charset val="128"/>
      </rPr>
      <t xml:space="preserve">19</t>
    </r>
    <r>
      <rPr>
        <sz val="11"/>
        <rFont val="Noto Sans"/>
        <family val="2"/>
      </rPr>
      <t xml:space="preserve">件</t>
    </r>
  </si>
  <si>
    <t xml:space="preserve">公衆衛生検査用機器整備事業費</t>
  </si>
  <si>
    <t xml:space="preserve">老朽備品更新件数</t>
  </si>
  <si>
    <r>
      <rPr>
        <sz val="11"/>
        <rFont val="ＭＳ Ｐゴシック"/>
        <family val="3"/>
        <charset val="128"/>
      </rPr>
      <t xml:space="preserve">70</t>
    </r>
    <r>
      <rPr>
        <sz val="11"/>
        <rFont val="Noto Sans"/>
        <family val="2"/>
      </rPr>
      <t xml:space="preserve">件</t>
    </r>
  </si>
  <si>
    <t xml:space="preserve">食品衛生費</t>
  </si>
  <si>
    <t xml:space="preserve">調理師等資格試験事業費</t>
  </si>
  <si>
    <t xml:space="preserve">調理師試験等の開催回数</t>
  </si>
  <si>
    <r>
      <rPr>
        <sz val="11"/>
        <rFont val="Noto Sans"/>
        <family val="2"/>
      </rPr>
      <t xml:space="preserve">　 </t>
    </r>
    <r>
      <rPr>
        <sz val="11"/>
        <rFont val="ＭＳ Ｐゴシック"/>
        <family val="3"/>
        <charset val="128"/>
      </rPr>
      <t xml:space="preserve">2</t>
    </r>
    <r>
      <rPr>
        <sz val="11"/>
        <rFont val="Noto Sans"/>
        <family val="2"/>
      </rPr>
      <t xml:space="preserve">回</t>
    </r>
  </si>
  <si>
    <t xml:space="preserve">製菓衛生師試験等の開催回数</t>
  </si>
  <si>
    <r>
      <rPr>
        <sz val="11"/>
        <rFont val="Noto Sans"/>
        <family val="2"/>
      </rPr>
      <t xml:space="preserve">　 </t>
    </r>
    <r>
      <rPr>
        <sz val="11"/>
        <rFont val="ＭＳ Ｐゴシック"/>
        <family val="3"/>
        <charset val="128"/>
      </rPr>
      <t xml:space="preserve">1</t>
    </r>
    <r>
      <rPr>
        <sz val="11"/>
        <rFont val="Noto Sans"/>
        <family val="2"/>
      </rPr>
      <t xml:space="preserve">回</t>
    </r>
  </si>
  <si>
    <r>
      <rPr>
        <sz val="11"/>
        <rFont val="Noto Sans"/>
        <family val="2"/>
      </rPr>
      <t xml:space="preserve">　試験会場等警備業務委託  </t>
    </r>
    <r>
      <rPr>
        <sz val="11"/>
        <rFont val="ＭＳ Ｐゴシック"/>
        <family val="3"/>
        <charset val="128"/>
      </rPr>
      <t xml:space="preserve">529,200</t>
    </r>
    <r>
      <rPr>
        <sz val="11"/>
        <rFont val="Noto Sans"/>
        <family val="2"/>
      </rPr>
      <t xml:space="preserve">円　ほか</t>
    </r>
  </si>
  <si>
    <r>
      <rPr>
        <sz val="11"/>
        <rFont val="Noto Sans"/>
        <family val="2"/>
      </rPr>
      <t xml:space="preserve">　試験会場使用負担金　              </t>
    </r>
    <r>
      <rPr>
        <sz val="11"/>
        <rFont val="ＭＳ Ｐゴシック"/>
        <family val="3"/>
        <charset val="128"/>
      </rPr>
      <t xml:space="preserve">62,785</t>
    </r>
    <r>
      <rPr>
        <sz val="11"/>
        <rFont val="Noto Sans"/>
        <family val="2"/>
      </rPr>
      <t xml:space="preserve">円</t>
    </r>
  </si>
  <si>
    <t xml:space="preserve">食の安全安心推進事業費</t>
  </si>
  <si>
    <t xml:space="preserve">講習会等の開催回数</t>
  </si>
  <si>
    <r>
      <rPr>
        <sz val="11"/>
        <rFont val="ＭＳ Ｐゴシック"/>
        <family val="3"/>
        <charset val="128"/>
      </rPr>
      <t xml:space="preserve">450</t>
    </r>
    <r>
      <rPr>
        <sz val="11"/>
        <rFont val="Noto Sans"/>
        <family val="2"/>
      </rPr>
      <t xml:space="preserve">回</t>
    </r>
  </si>
  <si>
    <r>
      <rPr>
        <sz val="11"/>
        <rFont val="ＭＳ Ｐゴシック"/>
        <family val="3"/>
        <charset val="128"/>
      </rPr>
      <t xml:space="preserve">403</t>
    </r>
    <r>
      <rPr>
        <sz val="11"/>
        <rFont val="Noto Sans"/>
        <family val="2"/>
      </rPr>
      <t xml:space="preserve">回</t>
    </r>
  </si>
  <si>
    <t xml:space="preserve">講習会受講者数</t>
  </si>
  <si>
    <r>
      <rPr>
        <sz val="11"/>
        <rFont val="ＭＳ Ｐゴシック"/>
        <family val="3"/>
        <charset val="128"/>
      </rPr>
      <t xml:space="preserve">16,000</t>
    </r>
    <r>
      <rPr>
        <sz val="11"/>
        <rFont val="Noto Sans"/>
        <family val="2"/>
      </rPr>
      <t xml:space="preserve">人</t>
    </r>
  </si>
  <si>
    <r>
      <rPr>
        <sz val="11"/>
        <rFont val="ＭＳ Ｐゴシック"/>
        <family val="3"/>
        <charset val="128"/>
      </rPr>
      <t xml:space="preserve">15,648</t>
    </r>
    <r>
      <rPr>
        <sz val="11"/>
        <rFont val="Noto Sans"/>
        <family val="2"/>
      </rPr>
      <t xml:space="preserve">人</t>
    </r>
  </si>
  <si>
    <r>
      <rPr>
        <sz val="11"/>
        <rFont val="Noto Sans"/>
        <family val="2"/>
      </rPr>
      <t xml:space="preserve">　食中毒予防啓発ポスター作成委託 </t>
    </r>
    <r>
      <rPr>
        <sz val="11"/>
        <rFont val="ＭＳ Ｐゴシック"/>
        <family val="3"/>
        <charset val="128"/>
      </rPr>
      <t xml:space="preserve">105,000</t>
    </r>
    <r>
      <rPr>
        <sz val="11"/>
        <rFont val="Noto Sans"/>
        <family val="2"/>
      </rPr>
      <t xml:space="preserve">円</t>
    </r>
  </si>
  <si>
    <r>
      <rPr>
        <sz val="11"/>
        <rFont val="Noto Sans"/>
        <family val="2"/>
      </rPr>
      <t xml:space="preserve">　食品衛生普及啓発事業補助金　　 </t>
    </r>
    <r>
      <rPr>
        <sz val="11"/>
        <rFont val="ＭＳ Ｐゴシック"/>
        <family val="3"/>
        <charset val="128"/>
      </rPr>
      <t xml:space="preserve">692,000</t>
    </r>
    <r>
      <rPr>
        <sz val="11"/>
        <rFont val="Noto Sans"/>
        <family val="2"/>
      </rPr>
      <t xml:space="preserve">円</t>
    </r>
  </si>
  <si>
    <t xml:space="preserve">粉乳総備蓄量　</t>
  </si>
  <si>
    <t xml:space="preserve">2,098kg</t>
  </si>
  <si>
    <t xml:space="preserve">2,119kg</t>
  </si>
  <si>
    <t xml:space="preserve">　非常災害乳幼児救護用調製粉乳一定量</t>
  </si>
  <si>
    <r>
      <rPr>
        <sz val="11"/>
        <rFont val="Noto Sans"/>
        <family val="2"/>
      </rPr>
      <t xml:space="preserve">　確保委託                              　　</t>
    </r>
    <r>
      <rPr>
        <sz val="11"/>
        <rFont val="ＭＳ Ｐゴシック"/>
        <family val="3"/>
        <charset val="128"/>
      </rPr>
      <t xml:space="preserve">179,445</t>
    </r>
    <r>
      <rPr>
        <sz val="11"/>
        <rFont val="Noto Sans"/>
        <family val="2"/>
      </rPr>
      <t xml:space="preserve">円</t>
    </r>
  </si>
  <si>
    <t xml:space="preserve">食の安全安心推進協議会の開催回数</t>
  </si>
  <si>
    <r>
      <rPr>
        <sz val="11"/>
        <rFont val="ＭＳ Ｐゴシック"/>
        <family val="3"/>
        <charset val="128"/>
      </rPr>
      <t xml:space="preserve">5</t>
    </r>
    <r>
      <rPr>
        <sz val="11"/>
        <rFont val="Noto Sans"/>
        <family val="2"/>
      </rPr>
      <t xml:space="preserve">回</t>
    </r>
  </si>
  <si>
    <r>
      <rPr>
        <sz val="11"/>
        <rFont val="ＭＳ Ｐゴシック"/>
        <family val="3"/>
        <charset val="128"/>
      </rPr>
      <t xml:space="preserve">4</t>
    </r>
    <r>
      <rPr>
        <sz val="11"/>
        <rFont val="Noto Sans"/>
        <family val="2"/>
      </rPr>
      <t xml:space="preserve">回</t>
    </r>
  </si>
  <si>
    <t xml:space="preserve">自主回収報告件数</t>
  </si>
  <si>
    <r>
      <rPr>
        <sz val="11"/>
        <rFont val="ＭＳ Ｐゴシック"/>
        <family val="3"/>
        <charset val="128"/>
      </rPr>
      <t xml:space="preserve">28</t>
    </r>
    <r>
      <rPr>
        <sz val="11"/>
        <rFont val="Noto Sans"/>
        <family val="2"/>
      </rPr>
      <t xml:space="preserve">件</t>
    </r>
  </si>
  <si>
    <t xml:space="preserve">　大阪版地方分権制度事務移譲交付金</t>
  </si>
  <si>
    <r>
      <rPr>
        <sz val="11"/>
        <rFont val="Noto Sans"/>
        <family val="2"/>
      </rPr>
      <t xml:space="preserve">  （自主回収報告制度）         　　   </t>
    </r>
    <r>
      <rPr>
        <sz val="11"/>
        <rFont val="ＭＳ Ｐゴシック"/>
        <family val="3"/>
        <charset val="128"/>
      </rPr>
      <t xml:space="preserve">1,359,000</t>
    </r>
    <r>
      <rPr>
        <sz val="11"/>
        <rFont val="Noto Sans"/>
        <family val="2"/>
      </rPr>
      <t xml:space="preserve">円</t>
    </r>
  </si>
  <si>
    <t xml:space="preserve">食の安全安心推進啓発事業</t>
  </si>
  <si>
    <r>
      <rPr>
        <sz val="11"/>
        <rFont val="ＭＳ Ｐゴシック"/>
        <family val="3"/>
        <charset val="128"/>
      </rPr>
      <t xml:space="preserve">2</t>
    </r>
    <r>
      <rPr>
        <sz val="11"/>
        <rFont val="Noto Sans"/>
        <family val="2"/>
      </rPr>
      <t xml:space="preserve">回</t>
    </r>
  </si>
  <si>
    <t xml:space="preserve">　シンポジウム開催チラシ作成委託</t>
  </si>
  <si>
    <r>
      <rPr>
        <sz val="11"/>
        <rFont val="Noto Sans"/>
        <family val="2"/>
      </rPr>
      <t xml:space="preserve">　　                                 　　 </t>
    </r>
    <r>
      <rPr>
        <sz val="11"/>
        <rFont val="ＭＳ Ｐゴシック"/>
        <family val="3"/>
        <charset val="128"/>
      </rPr>
      <t xml:space="preserve">55,125</t>
    </r>
    <r>
      <rPr>
        <sz val="11"/>
        <rFont val="Noto Sans"/>
        <family val="2"/>
      </rPr>
      <t xml:space="preserve">円　ほか</t>
    </r>
  </si>
  <si>
    <t xml:space="preserve">食品安全対策事業費</t>
  </si>
  <si>
    <t xml:space="preserve">総合衛生管理製造過程対象施設への</t>
  </si>
  <si>
    <t xml:space="preserve">監視指導</t>
  </si>
  <si>
    <r>
      <rPr>
        <sz val="11"/>
        <rFont val="ＭＳ Ｐゴシック"/>
        <family val="3"/>
        <charset val="128"/>
      </rPr>
      <t xml:space="preserve">5</t>
    </r>
    <r>
      <rPr>
        <sz val="11"/>
        <rFont val="Noto Sans"/>
        <family val="2"/>
      </rPr>
      <t xml:space="preserve">施設</t>
    </r>
  </si>
  <si>
    <t xml:space="preserve">営業施設の監視</t>
  </si>
  <si>
    <r>
      <rPr>
        <sz val="11"/>
        <rFont val="ＭＳ Ｐゴシック"/>
        <family val="3"/>
        <charset val="128"/>
      </rPr>
      <t xml:space="preserve">141,766</t>
    </r>
    <r>
      <rPr>
        <sz val="11"/>
        <rFont val="Noto Sans"/>
        <family val="2"/>
      </rPr>
      <t xml:space="preserve">件</t>
    </r>
  </si>
  <si>
    <r>
      <rPr>
        <sz val="11"/>
        <rFont val="ＭＳ Ｐゴシック"/>
        <family val="3"/>
        <charset val="128"/>
      </rPr>
      <t xml:space="preserve">137,774</t>
    </r>
    <r>
      <rPr>
        <sz val="11"/>
        <rFont val="Noto Sans"/>
        <family val="2"/>
      </rPr>
      <t xml:space="preserve">件</t>
    </r>
  </si>
  <si>
    <r>
      <rPr>
        <sz val="11"/>
        <rFont val="Noto Sans"/>
        <family val="2"/>
      </rPr>
      <t xml:space="preserve">収去検査</t>
    </r>
    <r>
      <rPr>
        <sz val="11"/>
        <rFont val="ＭＳ Ｐゴシック"/>
        <family val="3"/>
        <charset val="128"/>
      </rPr>
      <t xml:space="preserve">(</t>
    </r>
    <r>
      <rPr>
        <sz val="11"/>
        <rFont val="Noto Sans"/>
        <family val="2"/>
      </rPr>
      <t xml:space="preserve">放射性物質検査除く）</t>
    </r>
  </si>
  <si>
    <r>
      <rPr>
        <sz val="11"/>
        <rFont val="ＭＳ Ｐゴシック"/>
        <family val="3"/>
        <charset val="128"/>
      </rPr>
      <t xml:space="preserve">4,460</t>
    </r>
    <r>
      <rPr>
        <sz val="11"/>
        <rFont val="Noto Sans"/>
        <family val="2"/>
      </rPr>
      <t xml:space="preserve">件</t>
    </r>
  </si>
  <si>
    <r>
      <rPr>
        <sz val="11"/>
        <rFont val="ＭＳ Ｐゴシック"/>
        <family val="3"/>
        <charset val="128"/>
      </rPr>
      <t xml:space="preserve">4,513</t>
    </r>
    <r>
      <rPr>
        <sz val="11"/>
        <rFont val="Noto Sans"/>
        <family val="2"/>
      </rPr>
      <t xml:space="preserve">検体</t>
    </r>
  </si>
  <si>
    <t xml:space="preserve">関係府県市等との連絡調整会議 </t>
  </si>
  <si>
    <t xml:space="preserve">　全国食品衛生主管課長連絡協議会負担金</t>
  </si>
  <si>
    <r>
      <rPr>
        <sz val="11"/>
        <rFont val="Noto Sans"/>
        <family val="2"/>
      </rPr>
      <t xml:space="preserve">　　　　　　　　  　                　　 </t>
    </r>
    <r>
      <rPr>
        <sz val="11"/>
        <rFont val="ＭＳ Ｐゴシック"/>
        <family val="3"/>
        <charset val="128"/>
      </rPr>
      <t xml:space="preserve">13,000</t>
    </r>
    <r>
      <rPr>
        <sz val="11"/>
        <rFont val="Noto Sans"/>
        <family val="2"/>
      </rPr>
      <t xml:space="preserve">円　ほか</t>
    </r>
  </si>
  <si>
    <t xml:space="preserve">  食品衛生統計システムの運用保守業務委託</t>
  </si>
  <si>
    <r>
      <rPr>
        <sz val="11"/>
        <rFont val="Noto Sans"/>
        <family val="2"/>
      </rPr>
      <t xml:space="preserve">　　　　　　　　　　　　　　　　　　　　　　</t>
    </r>
    <r>
      <rPr>
        <sz val="11"/>
        <rFont val="ＭＳ Ｐゴシック"/>
        <family val="3"/>
        <charset val="128"/>
      </rPr>
      <t xml:space="preserve">567,000</t>
    </r>
    <r>
      <rPr>
        <sz val="11"/>
        <rFont val="Noto Sans"/>
        <family val="2"/>
      </rPr>
      <t xml:space="preserve">円</t>
    </r>
  </si>
  <si>
    <t xml:space="preserve">油症治療研究受託事業費</t>
  </si>
  <si>
    <t xml:space="preserve">油症検診受検者</t>
  </si>
  <si>
    <r>
      <rPr>
        <sz val="11"/>
        <rFont val="ＭＳ Ｐゴシック"/>
        <family val="3"/>
        <charset val="128"/>
      </rPr>
      <t xml:space="preserve">50</t>
    </r>
    <r>
      <rPr>
        <sz val="11"/>
        <rFont val="Noto Sans"/>
        <family val="2"/>
      </rPr>
      <t xml:space="preserve">名</t>
    </r>
  </si>
  <si>
    <r>
      <rPr>
        <sz val="11"/>
        <rFont val="ＭＳ Ｐゴシック"/>
        <family val="3"/>
        <charset val="128"/>
      </rPr>
      <t xml:space="preserve">28</t>
    </r>
    <r>
      <rPr>
        <sz val="11"/>
        <rFont val="Noto Sans"/>
        <family val="2"/>
      </rPr>
      <t xml:space="preserve">名</t>
    </r>
  </si>
  <si>
    <r>
      <rPr>
        <sz val="11"/>
        <rFont val="Noto Sans"/>
        <family val="2"/>
      </rPr>
      <t xml:space="preserve">　油症検診委託                        </t>
    </r>
    <r>
      <rPr>
        <sz val="11"/>
        <rFont val="ＭＳ Ｐゴシック"/>
        <family val="3"/>
        <charset val="128"/>
      </rPr>
      <t xml:space="preserve">1,018,290</t>
    </r>
    <r>
      <rPr>
        <sz val="11"/>
        <rFont val="Noto Sans"/>
        <family val="2"/>
      </rPr>
      <t xml:space="preserve">円</t>
    </r>
  </si>
  <si>
    <t xml:space="preserve">食品営業指導事業費</t>
  </si>
  <si>
    <t xml:space="preserve">食品営業許可等申請件数</t>
  </si>
  <si>
    <r>
      <rPr>
        <sz val="11"/>
        <rFont val="ＭＳ Ｐゴシック"/>
        <family val="3"/>
        <charset val="128"/>
      </rPr>
      <t xml:space="preserve">13,002</t>
    </r>
    <r>
      <rPr>
        <sz val="11"/>
        <rFont val="Noto Sans"/>
        <family val="2"/>
      </rPr>
      <t xml:space="preserve">件</t>
    </r>
  </si>
  <si>
    <r>
      <rPr>
        <sz val="11"/>
        <rFont val="ＭＳ Ｐゴシック"/>
        <family val="3"/>
        <charset val="128"/>
      </rPr>
      <t xml:space="preserve">12,347</t>
    </r>
    <r>
      <rPr>
        <sz val="11"/>
        <rFont val="Noto Sans"/>
        <family val="2"/>
      </rPr>
      <t xml:space="preserve">件</t>
    </r>
  </si>
  <si>
    <t xml:space="preserve">食品衛生検査施設業務管理費</t>
  </si>
  <si>
    <r>
      <rPr>
        <sz val="11"/>
        <rFont val="Noto Sans"/>
        <family val="2"/>
      </rPr>
      <t xml:space="preserve">　外部精度管理調査委託      </t>
    </r>
    <r>
      <rPr>
        <sz val="11"/>
        <rFont val="ＭＳ Ｐゴシック"/>
        <family val="3"/>
        <charset val="128"/>
      </rPr>
      <t xml:space="preserve">674,100</t>
    </r>
    <r>
      <rPr>
        <sz val="11"/>
        <rFont val="Noto Sans"/>
        <family val="2"/>
      </rPr>
      <t xml:space="preserve">円　ほか</t>
    </r>
  </si>
  <si>
    <t xml:space="preserve">防災総務費</t>
  </si>
  <si>
    <t xml:space="preserve">放射性物質検査機器整備事業費</t>
  </si>
  <si>
    <t xml:space="preserve">ゲルマニウム半導体検出器による</t>
  </si>
  <si>
    <t xml:space="preserve">放射性物質検査</t>
  </si>
  <si>
    <r>
      <rPr>
        <sz val="11"/>
        <rFont val="ＭＳ Ｐゴシック"/>
        <family val="3"/>
        <charset val="128"/>
      </rPr>
      <t xml:space="preserve">272</t>
    </r>
    <r>
      <rPr>
        <sz val="11"/>
        <rFont val="Noto Sans"/>
        <family val="2"/>
      </rPr>
      <t xml:space="preserve">検体</t>
    </r>
  </si>
  <si>
    <r>
      <rPr>
        <sz val="11"/>
        <rFont val="Noto Sans"/>
        <family val="2"/>
      </rPr>
      <t xml:space="preserve">　半導体検出器校正委託　　　　　　</t>
    </r>
    <r>
      <rPr>
        <sz val="11"/>
        <rFont val="ＭＳ Ｐゴシック"/>
        <family val="3"/>
        <charset val="128"/>
      </rPr>
      <t xml:space="preserve">262,500</t>
    </r>
    <r>
      <rPr>
        <sz val="11"/>
        <rFont val="Noto Sans"/>
        <family val="2"/>
      </rPr>
      <t xml:space="preserve">円</t>
    </r>
  </si>
  <si>
    <r>
      <rPr>
        <sz val="11"/>
        <rFont val="Noto Sans"/>
        <family val="2"/>
      </rPr>
      <t xml:space="preserve">　放射性物質検査室改修工事　　　</t>
    </r>
    <r>
      <rPr>
        <sz val="11"/>
        <rFont val="ＭＳ Ｐゴシック"/>
        <family val="3"/>
        <charset val="128"/>
      </rPr>
      <t xml:space="preserve">588,000</t>
    </r>
    <r>
      <rPr>
        <sz val="11"/>
        <rFont val="Noto Sans"/>
        <family val="2"/>
      </rPr>
      <t xml:space="preserve">円</t>
    </r>
  </si>
  <si>
    <t xml:space="preserve">ふぐ販売営業指導事業費</t>
  </si>
  <si>
    <t xml:space="preserve">ふぐ処理講習会の実施</t>
  </si>
  <si>
    <t xml:space="preserve">受講者数</t>
  </si>
  <si>
    <t xml:space="preserve">修了者数</t>
  </si>
  <si>
    <r>
      <rPr>
        <sz val="11"/>
        <rFont val="ＭＳ Ｐゴシック"/>
        <family val="3"/>
        <charset val="128"/>
      </rPr>
      <t xml:space="preserve">1,630</t>
    </r>
    <r>
      <rPr>
        <sz val="11"/>
        <rFont val="Noto Sans"/>
        <family val="2"/>
      </rPr>
      <t xml:space="preserve">人</t>
    </r>
  </si>
  <si>
    <r>
      <rPr>
        <sz val="11"/>
        <rFont val="ＭＳ Ｐゴシック"/>
        <family val="3"/>
        <charset val="128"/>
      </rPr>
      <t xml:space="preserve">1,173</t>
    </r>
    <r>
      <rPr>
        <sz val="11"/>
        <rFont val="Noto Sans"/>
        <family val="2"/>
      </rPr>
      <t xml:space="preserve">人</t>
    </r>
  </si>
  <si>
    <t xml:space="preserve">市場食品衛生検査所運営費</t>
  </si>
  <si>
    <t xml:space="preserve">食品検査（細菌検査、抗菌性物質、残留農薬、</t>
  </si>
  <si>
    <r>
      <rPr>
        <sz val="11"/>
        <rFont val="Noto Sans"/>
        <family val="2"/>
      </rPr>
      <t xml:space="preserve">検査数</t>
    </r>
    <r>
      <rPr>
        <sz val="11"/>
        <rFont val="ＭＳ Ｐゴシック"/>
        <family val="3"/>
        <charset val="128"/>
      </rPr>
      <t xml:space="preserve">3,000</t>
    </r>
  </si>
  <si>
    <r>
      <rPr>
        <sz val="11"/>
        <rFont val="Noto Sans"/>
        <family val="2"/>
      </rPr>
      <t xml:space="preserve">検査数</t>
    </r>
    <r>
      <rPr>
        <sz val="11"/>
        <rFont val="ＭＳ Ｐゴシック"/>
        <family val="3"/>
        <charset val="128"/>
      </rPr>
      <t xml:space="preserve">2,966</t>
    </r>
  </si>
  <si>
    <t xml:space="preserve">ヒスタミン等）</t>
  </si>
  <si>
    <t xml:space="preserve">　中央卸売市場食品衛生検査所局所排気装置</t>
  </si>
  <si>
    <r>
      <rPr>
        <sz val="11"/>
        <rFont val="Noto Sans"/>
        <family val="2"/>
      </rPr>
      <t xml:space="preserve">　保守点検委託                   </t>
    </r>
    <r>
      <rPr>
        <sz val="11"/>
        <rFont val="ＭＳ Ｐゴシック"/>
        <family val="3"/>
        <charset val="128"/>
      </rPr>
      <t xml:space="preserve">234,150</t>
    </r>
    <r>
      <rPr>
        <sz val="11"/>
        <rFont val="Noto Sans"/>
        <family val="2"/>
      </rPr>
      <t xml:space="preserve">円　ほか</t>
    </r>
  </si>
  <si>
    <t xml:space="preserve">　中央卸売市場食品衛生検査所管理経費</t>
  </si>
  <si>
    <r>
      <rPr>
        <sz val="11"/>
        <rFont val="Noto Sans"/>
        <family val="2"/>
      </rPr>
      <t xml:space="preserve">　負担金                           </t>
    </r>
    <r>
      <rPr>
        <sz val="11"/>
        <rFont val="ＭＳ Ｐゴシック"/>
        <family val="3"/>
        <charset val="128"/>
      </rPr>
      <t xml:space="preserve">4,318,685</t>
    </r>
    <r>
      <rPr>
        <sz val="11"/>
        <rFont val="Noto Sans"/>
        <family val="2"/>
      </rPr>
      <t xml:space="preserve">円　ほか</t>
    </r>
  </si>
  <si>
    <t xml:space="preserve">と畜場施設整備等助成事業費</t>
  </si>
  <si>
    <t xml:space="preserve">　羽曳野市立と畜場施設整備補助金 </t>
  </si>
  <si>
    <r>
      <rPr>
        <sz val="11"/>
        <rFont val="Noto Sans"/>
        <family val="2"/>
      </rPr>
      <t xml:space="preserve">                                       　 </t>
    </r>
    <r>
      <rPr>
        <sz val="11"/>
        <rFont val="ＭＳ Ｐゴシック"/>
        <family val="3"/>
        <charset val="128"/>
      </rPr>
      <t xml:space="preserve">111,423,955</t>
    </r>
    <r>
      <rPr>
        <sz val="11"/>
        <rFont val="Noto Sans"/>
        <family val="2"/>
      </rPr>
      <t xml:space="preserve">円</t>
    </r>
  </si>
  <si>
    <t xml:space="preserve">食肉衛生検査所運営費</t>
  </si>
  <si>
    <t xml:space="preserve">と畜検査</t>
  </si>
  <si>
    <r>
      <rPr>
        <sz val="11"/>
        <rFont val="Noto Sans"/>
        <family val="2"/>
      </rPr>
      <t xml:space="preserve">牛 </t>
    </r>
    <r>
      <rPr>
        <sz val="11"/>
        <rFont val="ＭＳ Ｐゴシック"/>
        <family val="3"/>
        <charset val="128"/>
      </rPr>
      <t xml:space="preserve">25,000</t>
    </r>
    <r>
      <rPr>
        <sz val="11"/>
        <rFont val="Noto Sans"/>
        <family val="2"/>
      </rPr>
      <t xml:space="preserve">頭</t>
    </r>
  </si>
  <si>
    <r>
      <rPr>
        <sz val="11"/>
        <rFont val="Noto Sans"/>
        <family val="2"/>
      </rPr>
      <t xml:space="preserve">牛 </t>
    </r>
    <r>
      <rPr>
        <sz val="11"/>
        <rFont val="ＭＳ Ｐゴシック"/>
        <family val="3"/>
        <charset val="128"/>
      </rPr>
      <t xml:space="preserve">21,844</t>
    </r>
    <r>
      <rPr>
        <sz val="11"/>
        <rFont val="Noto Sans"/>
        <family val="2"/>
      </rPr>
      <t xml:space="preserve">頭</t>
    </r>
  </si>
  <si>
    <r>
      <rPr>
        <sz val="11"/>
        <rFont val="Noto Sans"/>
        <family val="2"/>
      </rPr>
      <t xml:space="preserve">豚  </t>
    </r>
    <r>
      <rPr>
        <sz val="11"/>
        <rFont val="ＭＳ Ｐゴシック"/>
        <family val="3"/>
        <charset val="128"/>
      </rPr>
      <t xml:space="preserve">5,000</t>
    </r>
    <r>
      <rPr>
        <sz val="11"/>
        <rFont val="Noto Sans"/>
        <family val="2"/>
      </rPr>
      <t xml:space="preserve">頭</t>
    </r>
  </si>
  <si>
    <r>
      <rPr>
        <sz val="11"/>
        <rFont val="Noto Sans"/>
        <family val="2"/>
      </rPr>
      <t xml:space="preserve">豚  </t>
    </r>
    <r>
      <rPr>
        <sz val="11"/>
        <rFont val="ＭＳ Ｐゴシック"/>
        <family val="3"/>
        <charset val="128"/>
      </rPr>
      <t xml:space="preserve">2,606</t>
    </r>
    <r>
      <rPr>
        <sz val="11"/>
        <rFont val="Noto Sans"/>
        <family val="2"/>
      </rPr>
      <t xml:space="preserve">頭</t>
    </r>
  </si>
  <si>
    <t xml:space="preserve">　松原食肉衛生検査所光熱水費負担金</t>
  </si>
  <si>
    <r>
      <rPr>
        <sz val="11"/>
        <rFont val="Noto Sans"/>
        <family val="2"/>
      </rPr>
      <t xml:space="preserve">                                    　 </t>
    </r>
    <r>
      <rPr>
        <sz val="11"/>
        <rFont val="ＭＳ Ｐゴシック"/>
        <family val="3"/>
        <charset val="128"/>
      </rPr>
      <t xml:space="preserve">2,235,042</t>
    </r>
    <r>
      <rPr>
        <sz val="11"/>
        <rFont val="Noto Sans"/>
        <family val="2"/>
      </rPr>
      <t xml:space="preserve">円　ほか</t>
    </r>
  </si>
  <si>
    <r>
      <rPr>
        <sz val="11"/>
        <rFont val="Noto Sans"/>
        <family val="2"/>
      </rPr>
      <t xml:space="preserve">ＢＳＥ検査（</t>
    </r>
    <r>
      <rPr>
        <sz val="11"/>
        <rFont val="ＭＳ Ｐゴシック"/>
        <family val="3"/>
        <charset val="128"/>
      </rPr>
      <t xml:space="preserve">21</t>
    </r>
    <r>
      <rPr>
        <sz val="11"/>
        <rFont val="Noto Sans"/>
        <family val="2"/>
      </rPr>
      <t xml:space="preserve">ヶ月齢以上）</t>
    </r>
  </si>
  <si>
    <r>
      <rPr>
        <sz val="11"/>
        <rFont val="Noto Sans"/>
        <family val="2"/>
      </rPr>
      <t xml:space="preserve">牛 </t>
    </r>
    <r>
      <rPr>
        <sz val="11"/>
        <rFont val="ＭＳ Ｐゴシック"/>
        <family val="3"/>
        <charset val="128"/>
      </rPr>
      <t xml:space="preserve">20,000</t>
    </r>
    <r>
      <rPr>
        <sz val="11"/>
        <rFont val="Noto Sans"/>
        <family val="2"/>
      </rPr>
      <t xml:space="preserve">頭</t>
    </r>
  </si>
  <si>
    <r>
      <rPr>
        <sz val="11"/>
        <rFont val="Noto Sans"/>
        <family val="2"/>
      </rPr>
      <t xml:space="preserve">牛 </t>
    </r>
    <r>
      <rPr>
        <sz val="11"/>
        <rFont val="ＭＳ Ｐゴシック"/>
        <family val="3"/>
        <charset val="128"/>
      </rPr>
      <t xml:space="preserve">16,908</t>
    </r>
    <r>
      <rPr>
        <sz val="11"/>
        <rFont val="Noto Sans"/>
        <family val="2"/>
      </rPr>
      <t xml:space="preserve">頭</t>
    </r>
  </si>
  <si>
    <r>
      <rPr>
        <sz val="11"/>
        <rFont val="Noto Sans"/>
        <family val="2"/>
      </rPr>
      <t xml:space="preserve">ＢＳＥ検査（</t>
    </r>
    <r>
      <rPr>
        <sz val="11"/>
        <rFont val="ＭＳ Ｐゴシック"/>
        <family val="3"/>
        <charset val="128"/>
      </rPr>
      <t xml:space="preserve">21</t>
    </r>
    <r>
      <rPr>
        <sz val="11"/>
        <rFont val="Noto Sans"/>
        <family val="2"/>
      </rPr>
      <t xml:space="preserve">ヶ月齢未満）</t>
    </r>
  </si>
  <si>
    <r>
      <rPr>
        <sz val="11"/>
        <rFont val="Noto Sans"/>
        <family val="2"/>
      </rPr>
      <t xml:space="preserve">牛  </t>
    </r>
    <r>
      <rPr>
        <sz val="11"/>
        <rFont val="ＭＳ Ｐゴシック"/>
        <family val="3"/>
        <charset val="128"/>
      </rPr>
      <t xml:space="preserve">5,000</t>
    </r>
    <r>
      <rPr>
        <sz val="11"/>
        <rFont val="Noto Sans"/>
        <family val="2"/>
      </rPr>
      <t xml:space="preserve">頭</t>
    </r>
  </si>
  <si>
    <r>
      <rPr>
        <sz val="11"/>
        <rFont val="Noto Sans"/>
        <family val="2"/>
      </rPr>
      <t xml:space="preserve">牛  </t>
    </r>
    <r>
      <rPr>
        <sz val="11"/>
        <rFont val="ＭＳ Ｐゴシック"/>
        <family val="3"/>
        <charset val="128"/>
      </rPr>
      <t xml:space="preserve">4,936</t>
    </r>
    <r>
      <rPr>
        <sz val="11"/>
        <rFont val="Noto Sans"/>
        <family val="2"/>
      </rPr>
      <t xml:space="preserve">頭</t>
    </r>
  </si>
  <si>
    <r>
      <rPr>
        <sz val="11"/>
        <rFont val="Noto Sans"/>
        <family val="2"/>
      </rPr>
      <t xml:space="preserve"> 　産業廃棄物処分委託        </t>
    </r>
    <r>
      <rPr>
        <sz val="11"/>
        <rFont val="ＭＳ Ｐゴシック"/>
        <family val="3"/>
        <charset val="128"/>
      </rPr>
      <t xml:space="preserve">299,460</t>
    </r>
    <r>
      <rPr>
        <sz val="11"/>
        <rFont val="Noto Sans"/>
        <family val="2"/>
      </rPr>
      <t xml:space="preserve">円　ほか</t>
    </r>
  </si>
  <si>
    <t xml:space="preserve">食鳥検査事業費</t>
  </si>
  <si>
    <t xml:space="preserve">食鳥検査</t>
  </si>
  <si>
    <r>
      <rPr>
        <sz val="11"/>
        <rFont val="ＭＳ Ｐゴシック"/>
        <family val="3"/>
        <charset val="128"/>
      </rPr>
      <t xml:space="preserve">1,705,000</t>
    </r>
    <r>
      <rPr>
        <sz val="11"/>
        <rFont val="Noto Sans"/>
        <family val="2"/>
      </rPr>
      <t xml:space="preserve">羽</t>
    </r>
  </si>
  <si>
    <r>
      <rPr>
        <sz val="11"/>
        <rFont val="ＭＳ Ｐゴシック"/>
        <family val="3"/>
        <charset val="128"/>
      </rPr>
      <t xml:space="preserve">1,622,462</t>
    </r>
    <r>
      <rPr>
        <sz val="11"/>
        <rFont val="Noto Sans"/>
        <family val="2"/>
      </rPr>
      <t xml:space="preserve">羽</t>
    </r>
  </si>
  <si>
    <t xml:space="preserve">　門真食鳥検査事務所光熱水費負担金</t>
  </si>
  <si>
    <r>
      <rPr>
        <sz val="11"/>
        <rFont val="Noto Sans"/>
        <family val="2"/>
      </rPr>
      <t xml:space="preserve">　　　　　　　　　　                　 </t>
    </r>
    <r>
      <rPr>
        <sz val="11"/>
        <rFont val="ＭＳ Ｐゴシック"/>
        <family val="3"/>
        <charset val="128"/>
      </rPr>
      <t xml:space="preserve">167,160</t>
    </r>
    <r>
      <rPr>
        <sz val="11"/>
        <rFont val="Noto Sans"/>
        <family val="2"/>
      </rPr>
      <t xml:space="preserve">円　ほか</t>
    </r>
  </si>
  <si>
    <t xml:space="preserve">環境衛生事業</t>
  </si>
  <si>
    <t xml:space="preserve">生活衛生関係施設指導監督等事業費</t>
  </si>
  <si>
    <t xml:space="preserve">墓地等指導監督</t>
  </si>
  <si>
    <r>
      <rPr>
        <sz val="11"/>
        <rFont val="ＭＳ Ｐゴシック"/>
        <family val="3"/>
        <charset val="128"/>
      </rPr>
      <t xml:space="preserve">166</t>
    </r>
    <r>
      <rPr>
        <sz val="11"/>
        <rFont val="Noto Sans"/>
        <family val="2"/>
      </rPr>
      <t xml:space="preserve">件</t>
    </r>
  </si>
  <si>
    <t xml:space="preserve">指導費</t>
  </si>
  <si>
    <t xml:space="preserve">営業関係施設監視指導</t>
  </si>
  <si>
    <r>
      <rPr>
        <sz val="11"/>
        <rFont val="ＭＳ Ｐゴシック"/>
        <family val="3"/>
        <charset val="128"/>
      </rPr>
      <t xml:space="preserve">1,824</t>
    </r>
    <r>
      <rPr>
        <sz val="11"/>
        <rFont val="Noto Sans"/>
        <family val="2"/>
      </rPr>
      <t xml:space="preserve">件</t>
    </r>
  </si>
  <si>
    <t xml:space="preserve">温泉関係施設監視指導</t>
  </si>
  <si>
    <r>
      <rPr>
        <sz val="11"/>
        <rFont val="ＭＳ Ｐゴシック"/>
        <family val="3"/>
        <charset val="128"/>
      </rPr>
      <t xml:space="preserve">774</t>
    </r>
    <r>
      <rPr>
        <sz val="11"/>
        <rFont val="Noto Sans"/>
        <family val="2"/>
      </rPr>
      <t xml:space="preserve">件</t>
    </r>
  </si>
  <si>
    <t xml:space="preserve">遊泳場関係施設監視指導</t>
  </si>
  <si>
    <r>
      <rPr>
        <sz val="11"/>
        <rFont val="ＭＳ Ｐゴシック"/>
        <family val="3"/>
        <charset val="128"/>
      </rPr>
      <t xml:space="preserve">888</t>
    </r>
    <r>
      <rPr>
        <sz val="11"/>
        <rFont val="Noto Sans"/>
        <family val="2"/>
      </rPr>
      <t xml:space="preserve">件</t>
    </r>
  </si>
  <si>
    <t xml:space="preserve">　遊泳場立入検査市町村事務交付金</t>
  </si>
  <si>
    <r>
      <rPr>
        <sz val="11"/>
        <rFont val="Noto Sans"/>
        <family val="2"/>
      </rPr>
      <t xml:space="preserve">                                     　</t>
    </r>
    <r>
      <rPr>
        <sz val="11"/>
        <rFont val="ＭＳ Ｐゴシック"/>
        <family val="3"/>
        <charset val="128"/>
      </rPr>
      <t xml:space="preserve">3,324,400</t>
    </r>
    <r>
      <rPr>
        <sz val="11"/>
        <rFont val="Noto Sans"/>
        <family val="2"/>
      </rPr>
      <t xml:space="preserve">円　ほか</t>
    </r>
  </si>
  <si>
    <t xml:space="preserve">公衆浴場許可指導監督</t>
  </si>
  <si>
    <r>
      <rPr>
        <sz val="11"/>
        <rFont val="ＭＳ Ｐゴシック"/>
        <family val="3"/>
        <charset val="128"/>
      </rPr>
      <t xml:space="preserve">1,356</t>
    </r>
    <r>
      <rPr>
        <sz val="11"/>
        <rFont val="Noto Sans"/>
        <family val="2"/>
      </rPr>
      <t xml:space="preserve">件</t>
    </r>
  </si>
  <si>
    <t xml:space="preserve">理美容関係指導監督</t>
  </si>
  <si>
    <r>
      <rPr>
        <sz val="11"/>
        <rFont val="ＭＳ Ｐゴシック"/>
        <family val="3"/>
        <charset val="128"/>
      </rPr>
      <t xml:space="preserve">3,748</t>
    </r>
    <r>
      <rPr>
        <sz val="11"/>
        <rFont val="Noto Sans"/>
        <family val="2"/>
      </rPr>
      <t xml:space="preserve">件</t>
    </r>
  </si>
  <si>
    <t xml:space="preserve">公衆浴場対策</t>
  </si>
  <si>
    <r>
      <rPr>
        <sz val="11"/>
        <rFont val="ＭＳ Ｐゴシック"/>
        <family val="3"/>
        <charset val="128"/>
      </rPr>
      <t xml:space="preserve">4</t>
    </r>
    <r>
      <rPr>
        <sz val="11"/>
        <rFont val="Noto Sans"/>
        <family val="2"/>
      </rPr>
      <t xml:space="preserve">件</t>
    </r>
  </si>
  <si>
    <r>
      <rPr>
        <sz val="11"/>
        <rFont val="Noto Sans"/>
        <family val="2"/>
      </rPr>
      <t xml:space="preserve">　一般公衆浴場業利子補給   　　　 　</t>
    </r>
    <r>
      <rPr>
        <sz val="11"/>
        <rFont val="ＭＳ Ｐゴシック"/>
        <family val="3"/>
        <charset val="128"/>
      </rPr>
      <t xml:space="preserve">13,686</t>
    </r>
    <r>
      <rPr>
        <sz val="11"/>
        <rFont val="Noto Sans"/>
        <family val="2"/>
      </rPr>
      <t xml:space="preserve">円</t>
    </r>
  </si>
  <si>
    <t xml:space="preserve">事業者登録等指導監督事業費</t>
  </si>
  <si>
    <t xml:space="preserve">浄化槽浄化槽保守点検業登録等</t>
  </si>
  <si>
    <r>
      <rPr>
        <sz val="11"/>
        <rFont val="ＭＳ Ｐゴシック"/>
        <family val="3"/>
        <charset val="128"/>
      </rPr>
      <t xml:space="preserve">400</t>
    </r>
    <r>
      <rPr>
        <sz val="11"/>
        <rFont val="Noto Sans"/>
        <family val="2"/>
      </rPr>
      <t xml:space="preserve">件</t>
    </r>
  </si>
  <si>
    <t xml:space="preserve">建築物衛生関係</t>
  </si>
  <si>
    <r>
      <rPr>
        <sz val="11"/>
        <rFont val="ＭＳ Ｐゴシック"/>
        <family val="3"/>
        <charset val="128"/>
      </rPr>
      <t xml:space="preserve">3,151</t>
    </r>
    <r>
      <rPr>
        <sz val="11"/>
        <rFont val="Noto Sans"/>
        <family val="2"/>
      </rPr>
      <t xml:space="preserve">件</t>
    </r>
  </si>
  <si>
    <t xml:space="preserve">　建築物衛生管理事業登録市町村事務交付金</t>
  </si>
  <si>
    <r>
      <rPr>
        <sz val="11"/>
        <rFont val="Noto Sans"/>
        <family val="2"/>
      </rPr>
      <t xml:space="preserve">　　　　　　　　　　　　　　　　　　　　　 </t>
    </r>
    <r>
      <rPr>
        <sz val="11"/>
        <rFont val="ＭＳ Ｐゴシック"/>
        <family val="3"/>
        <charset val="128"/>
      </rPr>
      <t xml:space="preserve">1,524,000</t>
    </r>
    <r>
      <rPr>
        <sz val="11"/>
        <rFont val="Noto Sans"/>
        <family val="2"/>
      </rPr>
      <t xml:space="preserve">円</t>
    </r>
  </si>
  <si>
    <t xml:space="preserve">水道等指導監督事業費</t>
  </si>
  <si>
    <t xml:space="preserve">水道施設・受水槽施設等監視指導</t>
  </si>
  <si>
    <r>
      <rPr>
        <sz val="11"/>
        <rFont val="ＭＳ Ｐゴシック"/>
        <family val="3"/>
        <charset val="128"/>
      </rPr>
      <t xml:space="preserve">4,077</t>
    </r>
    <r>
      <rPr>
        <sz val="11"/>
        <rFont val="Noto Sans"/>
        <family val="2"/>
      </rPr>
      <t xml:space="preserve">件</t>
    </r>
  </si>
  <si>
    <t xml:space="preserve">井戸等指導</t>
  </si>
  <si>
    <r>
      <rPr>
        <sz val="11"/>
        <rFont val="ＭＳ Ｐゴシック"/>
        <family val="3"/>
        <charset val="128"/>
      </rPr>
      <t xml:space="preserve">1,084</t>
    </r>
    <r>
      <rPr>
        <sz val="11"/>
        <rFont val="Noto Sans"/>
        <family val="2"/>
      </rPr>
      <t xml:space="preserve">件</t>
    </r>
  </si>
  <si>
    <t xml:space="preserve">　大阪広域水道企業団子ども手当拠出金</t>
  </si>
  <si>
    <r>
      <rPr>
        <sz val="11"/>
        <rFont val="Noto Sans"/>
        <family val="2"/>
      </rPr>
      <t xml:space="preserve">　　　　　　　　　　　　　　　　　　　　 </t>
    </r>
    <r>
      <rPr>
        <sz val="11"/>
        <rFont val="ＭＳ Ｐゴシック"/>
        <family val="3"/>
        <charset val="128"/>
      </rPr>
      <t xml:space="preserve">16,512,000</t>
    </r>
    <r>
      <rPr>
        <sz val="11"/>
        <rFont val="Noto Sans"/>
        <family val="2"/>
      </rPr>
      <t xml:space="preserve">円</t>
    </r>
  </si>
  <si>
    <t xml:space="preserve">家庭用品安全対策事業費</t>
  </si>
  <si>
    <t xml:space="preserve">家庭用品安全対策</t>
  </si>
  <si>
    <r>
      <rPr>
        <sz val="11"/>
        <rFont val="ＭＳ Ｐゴシック"/>
        <family val="3"/>
        <charset val="128"/>
      </rPr>
      <t xml:space="preserve">210</t>
    </r>
    <r>
      <rPr>
        <sz val="11"/>
        <rFont val="Noto Sans"/>
        <family val="2"/>
      </rPr>
      <t xml:space="preserve">件</t>
    </r>
  </si>
  <si>
    <t xml:space="preserve">浄化槽等整備促進事業費</t>
  </si>
  <si>
    <t xml:space="preserve">し尿処理施設等維持指導</t>
  </si>
  <si>
    <r>
      <rPr>
        <sz val="11"/>
        <rFont val="ＭＳ Ｐゴシック"/>
        <family val="3"/>
        <charset val="128"/>
      </rPr>
      <t xml:space="preserve">3,812</t>
    </r>
    <r>
      <rPr>
        <sz val="11"/>
        <rFont val="Noto Sans"/>
        <family val="2"/>
      </rPr>
      <t xml:space="preserve">件</t>
    </r>
  </si>
  <si>
    <t xml:space="preserve">浄化槽整備補助</t>
  </si>
  <si>
    <r>
      <rPr>
        <sz val="11"/>
        <rFont val="ＭＳ Ｐゴシック"/>
        <family val="3"/>
        <charset val="128"/>
      </rPr>
      <t xml:space="preserve">12</t>
    </r>
    <r>
      <rPr>
        <sz val="11"/>
        <rFont val="Noto Sans"/>
        <family val="2"/>
      </rPr>
      <t xml:space="preserve">市町村</t>
    </r>
  </si>
  <si>
    <r>
      <rPr>
        <sz val="11"/>
        <rFont val="Noto Sans"/>
        <family val="2"/>
      </rPr>
      <t xml:space="preserve">　浄化槽整備事業費補助金 </t>
    </r>
    <r>
      <rPr>
        <sz val="11"/>
        <rFont val="ＭＳ Ｐゴシック"/>
        <family val="3"/>
        <charset val="128"/>
      </rPr>
      <t xml:space="preserve">16,135,000</t>
    </r>
    <r>
      <rPr>
        <sz val="11"/>
        <rFont val="Noto Sans"/>
        <family val="2"/>
      </rPr>
      <t xml:space="preserve">円 ほか</t>
    </r>
  </si>
  <si>
    <t xml:space="preserve">下水道終末処理場指導監督</t>
  </si>
  <si>
    <r>
      <rPr>
        <sz val="11"/>
        <rFont val="ＭＳ Ｐゴシック"/>
        <family val="3"/>
        <charset val="128"/>
      </rPr>
      <t xml:space="preserve">23</t>
    </r>
    <r>
      <rPr>
        <sz val="11"/>
        <rFont val="Noto Sans"/>
        <family val="2"/>
      </rPr>
      <t xml:space="preserve">施設</t>
    </r>
  </si>
  <si>
    <t xml:space="preserve">住居衛生対策等事業費</t>
  </si>
  <si>
    <t xml:space="preserve">住居衛生対策</t>
  </si>
  <si>
    <r>
      <rPr>
        <sz val="11"/>
        <rFont val="ＭＳ Ｐゴシック"/>
        <family val="3"/>
        <charset val="128"/>
      </rPr>
      <t xml:space="preserve">4,097</t>
    </r>
    <r>
      <rPr>
        <sz val="11"/>
        <rFont val="Noto Sans"/>
        <family val="2"/>
      </rPr>
      <t xml:space="preserve">件</t>
    </r>
  </si>
  <si>
    <t xml:space="preserve">環境保健サーベイランス調査受託</t>
  </si>
  <si>
    <r>
      <rPr>
        <sz val="11"/>
        <rFont val="ＭＳ Ｐゴシック"/>
        <family val="3"/>
        <charset val="128"/>
      </rPr>
      <t xml:space="preserve">2,290</t>
    </r>
    <r>
      <rPr>
        <sz val="11"/>
        <rFont val="Noto Sans"/>
        <family val="2"/>
      </rPr>
      <t xml:space="preserve">人</t>
    </r>
  </si>
  <si>
    <r>
      <rPr>
        <sz val="11"/>
        <rFont val="Noto Sans"/>
        <family val="2"/>
      </rPr>
      <t xml:space="preserve">　３歳児データ入力業務委託料 </t>
    </r>
    <r>
      <rPr>
        <sz val="11"/>
        <rFont val="ＭＳ Ｐゴシック"/>
        <family val="3"/>
        <charset val="128"/>
      </rPr>
      <t xml:space="preserve">133,835</t>
    </r>
    <r>
      <rPr>
        <sz val="11"/>
        <rFont val="Noto Sans"/>
        <family val="2"/>
      </rPr>
      <t xml:space="preserve">円 ほか</t>
    </r>
  </si>
  <si>
    <t xml:space="preserve">建築物衛生法改正関係システム改修費</t>
  </si>
  <si>
    <r>
      <rPr>
        <sz val="11"/>
        <rFont val="Noto Sans"/>
        <family val="2"/>
      </rPr>
      <t xml:space="preserve">　システム改修委託料　　　　　 　</t>
    </r>
    <r>
      <rPr>
        <sz val="11"/>
        <rFont val="ＭＳ Ｐゴシック"/>
        <family val="3"/>
        <charset val="128"/>
      </rPr>
      <t xml:space="preserve">3,733,800</t>
    </r>
    <r>
      <rPr>
        <sz val="11"/>
        <rFont val="Noto Sans"/>
        <family val="2"/>
      </rPr>
      <t xml:space="preserve">円</t>
    </r>
  </si>
  <si>
    <t xml:space="preserve">保健所</t>
  </si>
  <si>
    <t xml:space="preserve">保健所運営費</t>
  </si>
  <si>
    <t xml:space="preserve">運営費</t>
  </si>
  <si>
    <t xml:space="preserve">　冷暖房設備保守点検業務委託　</t>
  </si>
  <si>
    <r>
      <rPr>
        <sz val="11"/>
        <rFont val="Noto Sans"/>
        <family val="2"/>
      </rPr>
      <t xml:space="preserve">                                     　 </t>
    </r>
    <r>
      <rPr>
        <sz val="11"/>
        <rFont val="ＭＳ Ｐゴシック"/>
        <family val="3"/>
        <charset val="128"/>
      </rPr>
      <t xml:space="preserve">6,214,455</t>
    </r>
    <r>
      <rPr>
        <sz val="11"/>
        <rFont val="Noto Sans"/>
        <family val="2"/>
      </rPr>
      <t xml:space="preserve">円　ほか</t>
    </r>
  </si>
  <si>
    <r>
      <rPr>
        <sz val="11"/>
        <rFont val="Noto Sans"/>
        <family val="2"/>
      </rPr>
      <t xml:space="preserve">　日本公衆衛生学会分担金　  </t>
    </r>
    <r>
      <rPr>
        <sz val="11"/>
        <rFont val="ＭＳ Ｐゴシック"/>
        <family val="3"/>
        <charset val="128"/>
      </rPr>
      <t xml:space="preserve">180,000</t>
    </r>
    <r>
      <rPr>
        <sz val="11"/>
        <rFont val="Noto Sans"/>
        <family val="2"/>
      </rPr>
      <t xml:space="preserve">円　ほか</t>
    </r>
  </si>
  <si>
    <t xml:space="preserve">　茨木保健所オストメイト対応トイレ整備工事</t>
  </si>
  <si>
    <r>
      <rPr>
        <sz val="11"/>
        <rFont val="Noto Sans"/>
        <family val="2"/>
      </rPr>
      <t xml:space="preserve">　　　　　　　　　　　　　　　　　　　 </t>
    </r>
    <r>
      <rPr>
        <sz val="11"/>
        <rFont val="ＭＳ Ｐゴシック"/>
        <family val="3"/>
        <charset val="128"/>
      </rPr>
      <t xml:space="preserve">155,000</t>
    </r>
    <r>
      <rPr>
        <sz val="11"/>
        <rFont val="Noto Sans"/>
        <family val="2"/>
      </rPr>
      <t xml:space="preserve">円　ほか</t>
    </r>
  </si>
  <si>
    <t xml:space="preserve">医師・保健師等専門研修等</t>
  </si>
  <si>
    <r>
      <rPr>
        <sz val="11"/>
        <rFont val="ＭＳ Ｐゴシック"/>
        <family val="3"/>
        <charset val="128"/>
      </rPr>
      <t xml:space="preserve">1,438</t>
    </r>
    <r>
      <rPr>
        <sz val="11"/>
        <rFont val="Noto Sans"/>
        <family val="2"/>
      </rPr>
      <t xml:space="preserve">人</t>
    </r>
  </si>
  <si>
    <r>
      <rPr>
        <sz val="11"/>
        <rFont val="ＭＳ Ｐゴシック"/>
        <family val="3"/>
        <charset val="128"/>
      </rPr>
      <t xml:space="preserve">1,597</t>
    </r>
    <r>
      <rPr>
        <sz val="11"/>
        <rFont val="Noto Sans"/>
        <family val="2"/>
      </rPr>
      <t xml:space="preserve">人</t>
    </r>
  </si>
  <si>
    <t xml:space="preserve">アスベスト関連健康対策事業費</t>
  </si>
  <si>
    <t xml:space="preserve">石綿ばく露による健康影響リスク調査</t>
  </si>
  <si>
    <r>
      <rPr>
        <sz val="11"/>
        <rFont val="ＭＳ Ｐゴシック"/>
        <family val="3"/>
        <charset val="128"/>
      </rPr>
      <t xml:space="preserve">680</t>
    </r>
    <r>
      <rPr>
        <sz val="11"/>
        <rFont val="Noto Sans"/>
        <family val="2"/>
      </rPr>
      <t xml:space="preserve">人</t>
    </r>
  </si>
  <si>
    <r>
      <rPr>
        <sz val="11"/>
        <rFont val="ＭＳ Ｐゴシック"/>
        <family val="3"/>
        <charset val="128"/>
      </rPr>
      <t xml:space="preserve">400</t>
    </r>
    <r>
      <rPr>
        <sz val="11"/>
        <rFont val="Noto Sans"/>
        <family val="2"/>
      </rPr>
      <t xml:space="preserve">人</t>
    </r>
  </si>
  <si>
    <r>
      <rPr>
        <sz val="11"/>
        <rFont val="Noto Sans"/>
        <family val="2"/>
      </rPr>
      <t xml:space="preserve">　健康業務委託　　　　　　　　　　　</t>
    </r>
    <r>
      <rPr>
        <sz val="11"/>
        <rFont val="ＭＳ Ｐゴシック"/>
        <family val="3"/>
        <charset val="128"/>
      </rPr>
      <t xml:space="preserve">8,429,430</t>
    </r>
    <r>
      <rPr>
        <sz val="11"/>
        <rFont val="Noto Sans"/>
        <family val="2"/>
      </rPr>
      <t xml:space="preserve">円</t>
    </r>
  </si>
  <si>
    <t xml:space="preserve">豊中保健所検査室整備事業費</t>
  </si>
  <si>
    <t xml:space="preserve">　豊中保健所検査室整備事業</t>
  </si>
  <si>
    <r>
      <rPr>
        <sz val="11"/>
        <rFont val="Noto Sans"/>
        <family val="2"/>
      </rPr>
      <t xml:space="preserve">　実施設計委託　　　　　　　 </t>
    </r>
    <r>
      <rPr>
        <sz val="11"/>
        <rFont val="ＭＳ Ｐゴシック"/>
        <family val="3"/>
        <charset val="128"/>
      </rPr>
      <t xml:space="preserve">5,470,865</t>
    </r>
    <r>
      <rPr>
        <sz val="11"/>
        <rFont val="Noto Sans"/>
        <family val="2"/>
      </rPr>
      <t xml:space="preserve">円</t>
    </r>
  </si>
  <si>
    <r>
      <rPr>
        <sz val="11"/>
        <rFont val="Noto Sans"/>
        <family val="2"/>
      </rPr>
      <t xml:space="preserve">　整備工事　　　　　 　 　　  </t>
    </r>
    <r>
      <rPr>
        <sz val="11"/>
        <rFont val="ＭＳ Ｐゴシック"/>
        <family val="3"/>
        <charset val="128"/>
      </rPr>
      <t xml:space="preserve">46,510,800</t>
    </r>
    <r>
      <rPr>
        <sz val="11"/>
        <rFont val="Noto Sans"/>
        <family val="2"/>
      </rPr>
      <t xml:space="preserve">円</t>
    </r>
  </si>
  <si>
    <r>
      <rPr>
        <sz val="11"/>
        <rFont val="Noto Sans"/>
        <family val="2"/>
      </rPr>
      <t xml:space="preserve">　検査備品等購入　　       </t>
    </r>
    <r>
      <rPr>
        <sz val="11"/>
        <rFont val="ＭＳ Ｐゴシック"/>
        <family val="3"/>
        <charset val="128"/>
      </rPr>
      <t xml:space="preserve">79,505,748</t>
    </r>
    <r>
      <rPr>
        <sz val="11"/>
        <rFont val="Noto Sans"/>
        <family val="2"/>
      </rPr>
      <t xml:space="preserve">円</t>
    </r>
  </si>
  <si>
    <r>
      <rPr>
        <sz val="11"/>
        <rFont val="Noto Sans"/>
        <family val="2"/>
      </rPr>
      <t xml:space="preserve">　補助金国庫返還金　　　　　 </t>
    </r>
    <r>
      <rPr>
        <sz val="11"/>
        <rFont val="ＭＳ Ｐゴシック"/>
        <family val="3"/>
        <charset val="128"/>
      </rPr>
      <t xml:space="preserve">509,000</t>
    </r>
    <r>
      <rPr>
        <sz val="11"/>
        <rFont val="Noto Sans"/>
        <family val="2"/>
      </rPr>
      <t xml:space="preserve">円</t>
    </r>
  </si>
  <si>
    <t xml:space="preserve">医務費</t>
  </si>
  <si>
    <t xml:space="preserve">医療安全支援センター運営事業費</t>
  </si>
  <si>
    <t xml:space="preserve">　医療安全対策指導者育成・研修事業委託　</t>
  </si>
  <si>
    <r>
      <rPr>
        <sz val="11"/>
        <rFont val="Noto Sans"/>
        <family val="2"/>
      </rPr>
      <t xml:space="preserve">　　　　　　　　　　　　　　　　　　　 　</t>
    </r>
    <r>
      <rPr>
        <sz val="11"/>
        <rFont val="ＭＳ Ｐゴシック"/>
        <family val="3"/>
        <charset val="128"/>
      </rPr>
      <t xml:space="preserve">1,997,986</t>
    </r>
    <r>
      <rPr>
        <sz val="11"/>
        <rFont val="Noto Sans"/>
        <family val="2"/>
      </rPr>
      <t xml:space="preserve">円</t>
    </r>
  </si>
  <si>
    <t xml:space="preserve">　滞在外国人医療相談事業費補助金</t>
  </si>
  <si>
    <r>
      <rPr>
        <sz val="11"/>
        <rFont val="Noto Sans"/>
        <family val="2"/>
      </rPr>
      <t xml:space="preserve">　　　　　　　　　　　　　　　　　　　　　　 </t>
    </r>
    <r>
      <rPr>
        <sz val="11"/>
        <rFont val="ＭＳ Ｐゴシック"/>
        <family val="3"/>
        <charset val="128"/>
      </rPr>
      <t xml:space="preserve">425,000</t>
    </r>
    <r>
      <rPr>
        <sz val="11"/>
        <rFont val="Noto Sans"/>
        <family val="2"/>
      </rPr>
      <t xml:space="preserve">円</t>
    </r>
  </si>
  <si>
    <t xml:space="preserve">法人等指導監督事業費</t>
  </si>
  <si>
    <t xml:space="preserve">公認会計士による公益法人立入調査</t>
  </si>
  <si>
    <r>
      <rPr>
        <sz val="11"/>
        <rFont val="ＭＳ Ｐゴシック"/>
        <family val="3"/>
        <charset val="128"/>
      </rPr>
      <t xml:space="preserve">6</t>
    </r>
    <r>
      <rPr>
        <sz val="11"/>
        <rFont val="Noto Sans"/>
        <family val="2"/>
      </rPr>
      <t xml:space="preserve">法人</t>
    </r>
  </si>
  <si>
    <r>
      <rPr>
        <sz val="11"/>
        <rFont val="ＭＳ Ｐゴシック"/>
        <family val="3"/>
        <charset val="128"/>
      </rPr>
      <t xml:space="preserve">1</t>
    </r>
    <r>
      <rPr>
        <sz val="11"/>
        <rFont val="Noto Sans"/>
        <family val="2"/>
      </rPr>
      <t xml:space="preserve">法人</t>
    </r>
  </si>
  <si>
    <t xml:space="preserve">医療法人設立認可取消</t>
  </si>
  <si>
    <r>
      <rPr>
        <sz val="11"/>
        <rFont val="ＭＳ Ｐゴシック"/>
        <family val="3"/>
        <charset val="128"/>
      </rPr>
      <t xml:space="preserve">5</t>
    </r>
    <r>
      <rPr>
        <sz val="11"/>
        <rFont val="Noto Sans"/>
        <family val="2"/>
      </rPr>
      <t xml:space="preserve">法人</t>
    </r>
  </si>
  <si>
    <r>
      <rPr>
        <sz val="11"/>
        <rFont val="ＭＳ Ｐゴシック"/>
        <family val="3"/>
        <charset val="128"/>
      </rPr>
      <t xml:space="preserve">0</t>
    </r>
    <r>
      <rPr>
        <sz val="11"/>
        <rFont val="Noto Sans"/>
        <family val="2"/>
      </rPr>
      <t xml:space="preserve">法人</t>
    </r>
  </si>
  <si>
    <t xml:space="preserve">医師免許証等交付件数</t>
  </si>
  <si>
    <r>
      <rPr>
        <sz val="11"/>
        <rFont val="ＭＳ Ｐゴシック"/>
        <family val="3"/>
        <charset val="128"/>
      </rPr>
      <t xml:space="preserve">1,380</t>
    </r>
    <r>
      <rPr>
        <sz val="11"/>
        <rFont val="Noto Sans"/>
        <family val="2"/>
      </rPr>
      <t xml:space="preserve">件</t>
    </r>
  </si>
  <si>
    <r>
      <rPr>
        <sz val="11"/>
        <rFont val="ＭＳ Ｐゴシック"/>
        <family val="3"/>
        <charset val="128"/>
      </rPr>
      <t xml:space="preserve">1,317</t>
    </r>
    <r>
      <rPr>
        <sz val="11"/>
        <rFont val="Noto Sans"/>
        <family val="2"/>
      </rPr>
      <t xml:space="preserve">件</t>
    </r>
  </si>
  <si>
    <r>
      <rPr>
        <sz val="11"/>
        <rFont val="Noto Sans"/>
        <family val="2"/>
      </rPr>
      <t xml:space="preserve">　医師免許証等経由委託　　　　　　 </t>
    </r>
    <r>
      <rPr>
        <sz val="11"/>
        <rFont val="ＭＳ Ｐゴシック"/>
        <family val="3"/>
        <charset val="128"/>
      </rPr>
      <t xml:space="preserve">263,400</t>
    </r>
    <r>
      <rPr>
        <sz val="11"/>
        <rFont val="Noto Sans"/>
        <family val="2"/>
      </rPr>
      <t xml:space="preserve">円</t>
    </r>
  </si>
  <si>
    <r>
      <rPr>
        <sz val="11"/>
        <rFont val="Noto Sans"/>
        <family val="2"/>
      </rPr>
      <t xml:space="preserve">　　　　　　　　　　　　　　　　　　　　 </t>
    </r>
    <r>
      <rPr>
        <sz val="11"/>
        <rFont val="ＭＳ Ｐゴシック"/>
        <family val="3"/>
        <charset val="128"/>
      </rPr>
      <t xml:space="preserve">20,965,000</t>
    </r>
    <r>
      <rPr>
        <sz val="11"/>
        <rFont val="Noto Sans"/>
        <family val="2"/>
      </rPr>
      <t xml:space="preserve">円</t>
    </r>
  </si>
  <si>
    <t xml:space="preserve">病院診療所許可監視指導事業費</t>
  </si>
  <si>
    <t xml:space="preserve">病院開設等許可処理件数</t>
  </si>
  <si>
    <r>
      <rPr>
        <sz val="11"/>
        <rFont val="ＭＳ Ｐゴシック"/>
        <family val="3"/>
        <charset val="128"/>
      </rPr>
      <t xml:space="preserve">779</t>
    </r>
    <r>
      <rPr>
        <sz val="11"/>
        <rFont val="Noto Sans"/>
        <family val="2"/>
      </rPr>
      <t xml:space="preserve">件</t>
    </r>
  </si>
  <si>
    <t xml:space="preserve">　一人医師医療法人設立業務委託　</t>
  </si>
  <si>
    <r>
      <rPr>
        <sz val="11"/>
        <rFont val="ＭＳ Ｐゴシック"/>
        <family val="3"/>
        <charset val="128"/>
      </rPr>
      <t xml:space="preserve">                                        3,194,000</t>
    </r>
    <r>
      <rPr>
        <sz val="11"/>
        <rFont val="Noto Sans"/>
        <family val="2"/>
      </rPr>
      <t xml:space="preserve">円　ほか</t>
    </r>
  </si>
  <si>
    <t xml:space="preserve">　医療法に係る申請等に関する移譲事務</t>
  </si>
  <si>
    <r>
      <rPr>
        <sz val="11"/>
        <rFont val="Noto Sans"/>
        <family val="2"/>
      </rPr>
      <t xml:space="preserve">　交付金                               </t>
    </r>
    <r>
      <rPr>
        <sz val="11"/>
        <rFont val="ＭＳ Ｐゴシック"/>
        <family val="3"/>
        <charset val="128"/>
      </rPr>
      <t xml:space="preserve">859,400</t>
    </r>
    <r>
      <rPr>
        <sz val="11"/>
        <rFont val="Noto Sans"/>
        <family val="2"/>
      </rPr>
      <t xml:space="preserve">円</t>
    </r>
  </si>
  <si>
    <t xml:space="preserve">緊急歯科診療体制確保事業費</t>
  </si>
  <si>
    <r>
      <rPr>
        <sz val="11"/>
        <rFont val="Noto Sans"/>
        <family val="2"/>
      </rPr>
      <t xml:space="preserve">　緊急歯科診療体制確保補助金　</t>
    </r>
    <r>
      <rPr>
        <sz val="11"/>
        <rFont val="ＭＳ Ｐゴシック"/>
        <family val="3"/>
        <charset val="128"/>
      </rPr>
      <t xml:space="preserve">18,000,000</t>
    </r>
    <r>
      <rPr>
        <sz val="11"/>
        <rFont val="Noto Sans"/>
        <family val="2"/>
      </rPr>
      <t xml:space="preserve">円</t>
    </r>
  </si>
  <si>
    <t xml:space="preserve">監察医事務所費</t>
  </si>
  <si>
    <t xml:space="preserve">死体検案件数</t>
  </si>
  <si>
    <r>
      <rPr>
        <sz val="11"/>
        <rFont val="ＭＳ Ｐゴシック"/>
        <family val="3"/>
        <charset val="128"/>
      </rPr>
      <t xml:space="preserve">4,845</t>
    </r>
    <r>
      <rPr>
        <sz val="11"/>
        <rFont val="Noto Sans"/>
        <family val="2"/>
      </rPr>
      <t xml:space="preserve">件</t>
    </r>
  </si>
  <si>
    <t xml:space="preserve">解剖件数</t>
  </si>
  <si>
    <r>
      <rPr>
        <sz val="11"/>
        <rFont val="ＭＳ Ｐゴシック"/>
        <family val="3"/>
        <charset val="128"/>
      </rPr>
      <t xml:space="preserve">1,236</t>
    </r>
    <r>
      <rPr>
        <sz val="11"/>
        <rFont val="Noto Sans"/>
        <family val="2"/>
      </rPr>
      <t xml:space="preserve">件</t>
    </r>
  </si>
  <si>
    <r>
      <rPr>
        <sz val="11"/>
        <rFont val="Noto Sans"/>
        <family val="2"/>
      </rPr>
      <t xml:space="preserve">　空調設備保守点検業務委託 </t>
    </r>
    <r>
      <rPr>
        <sz val="11"/>
        <rFont val="ＭＳ Ｐゴシック"/>
        <family val="3"/>
        <charset val="128"/>
      </rPr>
      <t xml:space="preserve">447,300</t>
    </r>
    <r>
      <rPr>
        <sz val="11"/>
        <rFont val="Noto Sans"/>
        <family val="2"/>
      </rPr>
      <t xml:space="preserve">円　ほか</t>
    </r>
  </si>
  <si>
    <r>
      <rPr>
        <sz val="11"/>
        <rFont val="Noto Sans"/>
        <family val="2"/>
      </rPr>
      <t xml:space="preserve">　フラッグポール設置工事       </t>
    </r>
    <r>
      <rPr>
        <sz val="11"/>
        <rFont val="ＭＳ Ｐゴシック"/>
        <family val="3"/>
        <charset val="128"/>
      </rPr>
      <t xml:space="preserve">374,850</t>
    </r>
    <r>
      <rPr>
        <sz val="11"/>
        <rFont val="Noto Sans"/>
        <family val="2"/>
      </rPr>
      <t xml:space="preserve">円</t>
    </r>
  </si>
  <si>
    <t xml:space="preserve">療養病床転換助成事業費</t>
  </si>
  <si>
    <r>
      <rPr>
        <sz val="11"/>
        <rFont val="Noto Sans"/>
        <family val="2"/>
      </rPr>
      <t xml:space="preserve">　病床転換助成事業補助金　</t>
    </r>
    <r>
      <rPr>
        <sz val="11"/>
        <rFont val="ＭＳ Ｐゴシック"/>
        <family val="3"/>
        <charset val="128"/>
      </rPr>
      <t xml:space="preserve">10,536,000</t>
    </r>
    <r>
      <rPr>
        <sz val="11"/>
        <rFont val="Noto Sans"/>
        <family val="2"/>
      </rPr>
      <t xml:space="preserve">円</t>
    </r>
  </si>
  <si>
    <t xml:space="preserve">　平成２２年度医療提供体制施設整備交付金</t>
  </si>
  <si>
    <r>
      <rPr>
        <sz val="11"/>
        <rFont val="Noto Sans"/>
        <family val="2"/>
      </rPr>
      <t xml:space="preserve">　国庫返還金　　　　　　　　　　　　　</t>
    </r>
    <r>
      <rPr>
        <sz val="11"/>
        <rFont val="ＭＳ Ｐゴシック"/>
        <family val="3"/>
        <charset val="128"/>
      </rPr>
      <t xml:space="preserve">6,264,000</t>
    </r>
    <r>
      <rPr>
        <sz val="11"/>
        <rFont val="Noto Sans"/>
        <family val="2"/>
      </rPr>
      <t xml:space="preserve">円</t>
    </r>
  </si>
  <si>
    <t xml:space="preserve">救急医療事業</t>
  </si>
  <si>
    <t xml:space="preserve">小児救急医療体制整備事業費</t>
  </si>
  <si>
    <t xml:space="preserve">小児救急電話相談件数</t>
  </si>
  <si>
    <r>
      <rPr>
        <sz val="11"/>
        <rFont val="ＭＳ Ｐゴシック"/>
        <family val="3"/>
        <charset val="128"/>
      </rPr>
      <t xml:space="preserve">40,363</t>
    </r>
    <r>
      <rPr>
        <sz val="11"/>
        <rFont val="Noto Sans"/>
        <family val="2"/>
      </rPr>
      <t xml:space="preserve">件</t>
    </r>
  </si>
  <si>
    <r>
      <rPr>
        <sz val="11"/>
        <rFont val="Noto Sans"/>
        <family val="2"/>
      </rPr>
      <t xml:space="preserve">　小児救急電話相談事業委託   </t>
    </r>
    <r>
      <rPr>
        <sz val="11"/>
        <rFont val="ＭＳ Ｐゴシック"/>
        <family val="3"/>
        <charset val="128"/>
      </rPr>
      <t xml:space="preserve">37,438,275</t>
    </r>
    <r>
      <rPr>
        <sz val="11"/>
        <rFont val="Noto Sans"/>
        <family val="2"/>
      </rPr>
      <t xml:space="preserve">円</t>
    </r>
  </si>
  <si>
    <t xml:space="preserve">小児救急広域連携促進事業運営補助　</t>
  </si>
  <si>
    <r>
      <rPr>
        <sz val="11"/>
        <rFont val="ＭＳ Ｐゴシック"/>
        <family val="3"/>
        <charset val="128"/>
      </rPr>
      <t xml:space="preserve">4</t>
    </r>
    <r>
      <rPr>
        <sz val="11"/>
        <rFont val="Noto Sans"/>
        <family val="2"/>
      </rPr>
      <t xml:space="preserve">ヶ所</t>
    </r>
  </si>
  <si>
    <r>
      <rPr>
        <sz val="11"/>
        <rFont val="ＭＳ Ｐゴシック"/>
        <family val="3"/>
        <charset val="128"/>
      </rPr>
      <t xml:space="preserve">3</t>
    </r>
    <r>
      <rPr>
        <sz val="11"/>
        <rFont val="Noto Sans"/>
        <family val="2"/>
      </rPr>
      <t xml:space="preserve">ヶ所</t>
    </r>
  </si>
  <si>
    <t xml:space="preserve">　小児救急広域連携促進事業運営補助金　</t>
  </si>
  <si>
    <r>
      <rPr>
        <sz val="11"/>
        <rFont val="Noto Sans"/>
        <family val="2"/>
      </rPr>
      <t xml:space="preserve">　                              　　  　　　</t>
    </r>
    <r>
      <rPr>
        <sz val="11"/>
        <rFont val="ＭＳ Ｐゴシック"/>
        <family val="3"/>
        <charset val="128"/>
      </rPr>
      <t xml:space="preserve">31,605,000</t>
    </r>
    <r>
      <rPr>
        <sz val="11"/>
        <rFont val="Noto Sans"/>
        <family val="2"/>
      </rPr>
      <t xml:space="preserve">円</t>
    </r>
  </si>
  <si>
    <t xml:space="preserve">小児救急医療支援事業補助</t>
  </si>
  <si>
    <r>
      <rPr>
        <sz val="11"/>
        <rFont val="ＭＳ Ｐゴシック"/>
        <family val="3"/>
        <charset val="128"/>
      </rPr>
      <t xml:space="preserve">10</t>
    </r>
    <r>
      <rPr>
        <sz val="11"/>
        <rFont val="Noto Sans"/>
        <family val="2"/>
      </rPr>
      <t xml:space="preserve">ブロック</t>
    </r>
  </si>
  <si>
    <r>
      <rPr>
        <sz val="11"/>
        <rFont val="Noto Sans"/>
        <family val="2"/>
      </rPr>
      <t xml:space="preserve">  小児救急医療支援事業補助金 </t>
    </r>
    <r>
      <rPr>
        <sz val="11"/>
        <rFont val="ＭＳ Ｐゴシック"/>
        <family val="3"/>
        <charset val="128"/>
      </rPr>
      <t xml:space="preserve">134,059,000</t>
    </r>
    <r>
      <rPr>
        <sz val="11"/>
        <rFont val="Noto Sans"/>
        <family val="2"/>
      </rPr>
      <t xml:space="preserve">円</t>
    </r>
  </si>
  <si>
    <t xml:space="preserve">二次救急医療体制整備事業費</t>
  </si>
  <si>
    <t xml:space="preserve">受入患者数（眼科）</t>
  </si>
  <si>
    <r>
      <rPr>
        <sz val="11"/>
        <rFont val="ＭＳ Ｐゴシック"/>
        <family val="3"/>
        <charset val="128"/>
      </rPr>
      <t xml:space="preserve">120</t>
    </r>
    <r>
      <rPr>
        <sz val="11"/>
        <rFont val="Noto Sans"/>
        <family val="2"/>
      </rPr>
      <t xml:space="preserve">人</t>
    </r>
  </si>
  <si>
    <t xml:space="preserve">受入患者数（耳鼻咽喉科）</t>
  </si>
  <si>
    <r>
      <rPr>
        <sz val="11"/>
        <rFont val="ＭＳ Ｐゴシック"/>
        <family val="3"/>
        <charset val="128"/>
      </rPr>
      <t xml:space="preserve">191</t>
    </r>
    <r>
      <rPr>
        <sz val="11"/>
        <rFont val="Noto Sans"/>
        <family val="2"/>
      </rPr>
      <t xml:space="preserve">人</t>
    </r>
  </si>
  <si>
    <t xml:space="preserve">　特定科目休日夜間二次救急医療体制運営</t>
  </si>
  <si>
    <r>
      <rPr>
        <sz val="11"/>
        <rFont val="Noto Sans"/>
        <family val="2"/>
      </rPr>
      <t xml:space="preserve">　事業委託                            　</t>
    </r>
    <r>
      <rPr>
        <sz val="11"/>
        <rFont val="ＭＳ Ｐゴシック"/>
        <family val="3"/>
        <charset val="128"/>
      </rPr>
      <t xml:space="preserve">72,590,354</t>
    </r>
    <r>
      <rPr>
        <sz val="11"/>
        <rFont val="Noto Sans"/>
        <family val="2"/>
      </rPr>
      <t xml:space="preserve">円</t>
    </r>
  </si>
  <si>
    <t xml:space="preserve">病院群輪番制設備整備補助</t>
  </si>
  <si>
    <r>
      <rPr>
        <sz val="11"/>
        <rFont val="ＭＳ Ｐゴシック"/>
        <family val="3"/>
        <charset val="128"/>
      </rPr>
      <t xml:space="preserve">1</t>
    </r>
    <r>
      <rPr>
        <sz val="11"/>
        <rFont val="Noto Sans"/>
        <family val="2"/>
      </rPr>
      <t xml:space="preserve">ヶ所</t>
    </r>
  </si>
  <si>
    <r>
      <rPr>
        <sz val="11"/>
        <rFont val="Noto Sans"/>
        <family val="2"/>
      </rPr>
      <t xml:space="preserve">　病院群輪番制設備整備補助金　</t>
    </r>
    <r>
      <rPr>
        <sz val="11"/>
        <rFont val="ＭＳ Ｐゴシック"/>
        <family val="3"/>
        <charset val="128"/>
      </rPr>
      <t xml:space="preserve">14,000,000</t>
    </r>
    <r>
      <rPr>
        <sz val="11"/>
        <rFont val="Noto Sans"/>
        <family val="2"/>
      </rPr>
      <t xml:space="preserve">円</t>
    </r>
  </si>
  <si>
    <t xml:space="preserve">救命救急センター体制整備事業費</t>
  </si>
  <si>
    <t xml:space="preserve">救命救急センター運営費補助</t>
  </si>
  <si>
    <t xml:space="preserve">　救命救急センター運営費補助金　</t>
  </si>
  <si>
    <r>
      <rPr>
        <sz val="11"/>
        <rFont val="Noto Sans"/>
        <family val="2"/>
      </rPr>
      <t xml:space="preserve">　　　　　　　　　　　　　　　　　　　　</t>
    </r>
    <r>
      <rPr>
        <sz val="11"/>
        <rFont val="ＭＳ Ｐゴシック"/>
        <family val="3"/>
        <charset val="128"/>
      </rPr>
      <t xml:space="preserve">508,251,000</t>
    </r>
    <r>
      <rPr>
        <sz val="11"/>
        <rFont val="Noto Sans"/>
        <family val="2"/>
      </rPr>
      <t xml:space="preserve">円</t>
    </r>
  </si>
  <si>
    <t xml:space="preserve">救急医療情報システム整備運営事業費</t>
  </si>
  <si>
    <t xml:space="preserve">救急医療情報センター照会対応件数</t>
  </si>
  <si>
    <r>
      <rPr>
        <sz val="11"/>
        <rFont val="ＭＳ Ｐゴシック"/>
        <family val="3"/>
        <charset val="128"/>
      </rPr>
      <t xml:space="preserve">93,785</t>
    </r>
    <r>
      <rPr>
        <sz val="11"/>
        <rFont val="Noto Sans"/>
        <family val="2"/>
      </rPr>
      <t xml:space="preserve">件</t>
    </r>
  </si>
  <si>
    <t xml:space="preserve">医療機関情報システムホームページ</t>
  </si>
  <si>
    <t xml:space="preserve">アクセス件数</t>
  </si>
  <si>
    <r>
      <rPr>
        <sz val="11"/>
        <rFont val="ＭＳ Ｐゴシック"/>
        <family val="3"/>
        <charset val="128"/>
      </rPr>
      <t xml:space="preserve">1,074,709</t>
    </r>
    <r>
      <rPr>
        <sz val="11"/>
        <rFont val="Noto Sans"/>
        <family val="2"/>
      </rPr>
      <t xml:space="preserve">件</t>
    </r>
  </si>
  <si>
    <t xml:space="preserve">　救急医療情報センターの業務に関する委託　</t>
  </si>
  <si>
    <r>
      <rPr>
        <sz val="11"/>
        <rFont val="Noto Sans"/>
        <family val="2"/>
      </rPr>
      <t xml:space="preserve">　　　　　　　　　　　　　　　　</t>
    </r>
    <r>
      <rPr>
        <sz val="11"/>
        <rFont val="ＭＳ Ｐゴシック"/>
        <family val="3"/>
        <charset val="128"/>
      </rPr>
      <t xml:space="preserve">411,427,246</t>
    </r>
    <r>
      <rPr>
        <sz val="11"/>
        <rFont val="Noto Sans"/>
        <family val="2"/>
      </rPr>
      <t xml:space="preserve">円　ほか　　　　</t>
    </r>
  </si>
  <si>
    <t xml:space="preserve">ドクターヘリ運営事業費</t>
  </si>
  <si>
    <t xml:space="preserve">ドクターヘリ運航実績</t>
  </si>
  <si>
    <r>
      <rPr>
        <sz val="11"/>
        <rFont val="ＭＳ Ｐゴシック"/>
        <family val="3"/>
        <charset val="128"/>
      </rPr>
      <t xml:space="preserve">129</t>
    </r>
    <r>
      <rPr>
        <sz val="11"/>
        <rFont val="Noto Sans"/>
        <family val="2"/>
      </rPr>
      <t xml:space="preserve">回</t>
    </r>
  </si>
  <si>
    <r>
      <rPr>
        <sz val="11"/>
        <rFont val="Noto Sans"/>
        <family val="2"/>
      </rPr>
      <t xml:space="preserve">　ドクターヘリ運航委託　  </t>
    </r>
    <r>
      <rPr>
        <sz val="11"/>
        <rFont val="ＭＳ Ｐゴシック"/>
        <family val="3"/>
        <charset val="128"/>
      </rPr>
      <t xml:space="preserve">152,250,000</t>
    </r>
    <r>
      <rPr>
        <sz val="11"/>
        <rFont val="Noto Sans"/>
        <family val="2"/>
      </rPr>
      <t xml:space="preserve">円 ほか</t>
    </r>
  </si>
  <si>
    <t xml:space="preserve">　医療用業務無線電波利用料負担金</t>
  </si>
  <si>
    <r>
      <rPr>
        <sz val="11"/>
        <rFont val="Noto Sans"/>
        <family val="2"/>
      </rPr>
      <t xml:space="preserve">　　　　　　　　　　　　　　　　　　　　　　　　</t>
    </r>
    <r>
      <rPr>
        <sz val="11"/>
        <rFont val="ＭＳ Ｐゴシック"/>
        <family val="3"/>
        <charset val="128"/>
      </rPr>
      <t xml:space="preserve">4,716</t>
    </r>
    <r>
      <rPr>
        <sz val="11"/>
        <rFont val="Noto Sans"/>
        <family val="2"/>
      </rPr>
      <t xml:space="preserve">円</t>
    </r>
  </si>
  <si>
    <t xml:space="preserve">災害医療体制整備事業費</t>
  </si>
  <si>
    <t xml:space="preserve">衛星無線を整備した災害拠点病院</t>
  </si>
  <si>
    <r>
      <rPr>
        <sz val="11"/>
        <rFont val="ＭＳ Ｐゴシック"/>
        <family val="3"/>
        <charset val="128"/>
      </rPr>
      <t xml:space="preserve">14</t>
    </r>
    <r>
      <rPr>
        <sz val="11"/>
        <rFont val="Noto Sans"/>
        <family val="2"/>
      </rPr>
      <t xml:space="preserve">ヶ所</t>
    </r>
  </si>
  <si>
    <r>
      <rPr>
        <sz val="11"/>
        <rFont val="Noto Sans"/>
        <family val="2"/>
      </rPr>
      <t xml:space="preserve">　衛星無線設備保守委託　 </t>
    </r>
    <r>
      <rPr>
        <sz val="11"/>
        <rFont val="ＭＳ Ｐゴシック"/>
        <family val="3"/>
        <charset val="128"/>
      </rPr>
      <t xml:space="preserve">7,858,620</t>
    </r>
    <r>
      <rPr>
        <sz val="11"/>
        <rFont val="Noto Sans"/>
        <family val="2"/>
      </rPr>
      <t xml:space="preserve">円　ほか</t>
    </r>
  </si>
  <si>
    <r>
      <rPr>
        <sz val="11"/>
        <rFont val="Noto Sans"/>
        <family val="2"/>
      </rPr>
      <t xml:space="preserve">　自治体衛星通信機構負担金     　</t>
    </r>
    <r>
      <rPr>
        <sz val="11"/>
        <rFont val="ＭＳ Ｐゴシック"/>
        <family val="3"/>
        <charset val="128"/>
      </rPr>
      <t xml:space="preserve">1,890,000</t>
    </r>
    <r>
      <rPr>
        <sz val="11"/>
        <rFont val="Noto Sans"/>
        <family val="2"/>
      </rPr>
      <t xml:space="preserve">円</t>
    </r>
  </si>
  <si>
    <t xml:space="preserve">医療施設耐震化促進事業補助</t>
  </si>
  <si>
    <t xml:space="preserve">　医療施設耐震化促進事業補助金</t>
  </si>
  <si>
    <r>
      <rPr>
        <sz val="11"/>
        <rFont val="Noto Sans"/>
        <family val="2"/>
      </rPr>
      <t xml:space="preserve">　　　　　　　　　　　　　　　　　　　　　 </t>
    </r>
    <r>
      <rPr>
        <sz val="11"/>
        <rFont val="ＭＳ Ｐゴシック"/>
        <family val="3"/>
        <charset val="128"/>
      </rPr>
      <t xml:space="preserve">31,903,000</t>
    </r>
    <r>
      <rPr>
        <sz val="11"/>
        <rFont val="Noto Sans"/>
        <family val="2"/>
      </rPr>
      <t xml:space="preserve">円</t>
    </r>
  </si>
  <si>
    <t xml:space="preserve">医療施設耐震化臨時特例基金事業費</t>
  </si>
  <si>
    <t xml:space="preserve">医療施設耐震化臨時特例基金事業</t>
  </si>
  <si>
    <t xml:space="preserve">　医療施設耐震化臨時特例基金事業補助金</t>
  </si>
  <si>
    <r>
      <rPr>
        <sz val="11"/>
        <rFont val="Noto Sans"/>
        <family val="2"/>
      </rPr>
      <t xml:space="preserve">                               　　      　 </t>
    </r>
    <r>
      <rPr>
        <sz val="11"/>
        <rFont val="ＭＳ Ｐゴシック"/>
        <family val="3"/>
        <charset val="128"/>
      </rPr>
      <t xml:space="preserve">862,723,000</t>
    </r>
    <r>
      <rPr>
        <sz val="11"/>
        <rFont val="Noto Sans"/>
        <family val="2"/>
      </rPr>
      <t xml:space="preserve">円</t>
    </r>
  </si>
  <si>
    <t xml:space="preserve">　医療施設耐震化臨時特例基金積立金</t>
  </si>
  <si>
    <r>
      <rPr>
        <sz val="11"/>
        <rFont val="Noto Sans"/>
        <family val="2"/>
      </rPr>
      <t xml:space="preserve">                               　　      　　　</t>
    </r>
    <r>
      <rPr>
        <sz val="11"/>
        <rFont val="ＭＳ Ｐゴシック"/>
        <family val="3"/>
        <charset val="128"/>
      </rPr>
      <t xml:space="preserve">4,970,620</t>
    </r>
    <r>
      <rPr>
        <sz val="11"/>
        <rFont val="Noto Sans"/>
        <family val="2"/>
      </rPr>
      <t xml:space="preserve">円</t>
    </r>
  </si>
  <si>
    <t xml:space="preserve">周産期医療体制整備事業費</t>
  </si>
  <si>
    <t xml:space="preserve">新生児科診療相互援助システム搬送受入</t>
  </si>
  <si>
    <r>
      <rPr>
        <sz val="11"/>
        <rFont val="ＭＳ Ｐゴシック"/>
        <family val="3"/>
        <charset val="128"/>
      </rPr>
      <t xml:space="preserve">1,440</t>
    </r>
    <r>
      <rPr>
        <sz val="11"/>
        <rFont val="Noto Sans"/>
        <family val="2"/>
      </rPr>
      <t xml:space="preserve">件</t>
    </r>
  </si>
  <si>
    <t xml:space="preserve">産婦人科診療相互援助システム搬送受入</t>
  </si>
  <si>
    <r>
      <rPr>
        <sz val="11"/>
        <rFont val="ＭＳ Ｐゴシック"/>
        <family val="3"/>
        <charset val="128"/>
      </rPr>
      <t xml:space="preserve">1,860</t>
    </r>
    <r>
      <rPr>
        <sz val="11"/>
        <rFont val="Noto Sans"/>
        <family val="2"/>
      </rPr>
      <t xml:space="preserve">件</t>
    </r>
  </si>
  <si>
    <t xml:space="preserve">　周産期緊急医療体制整備事業委託</t>
  </si>
  <si>
    <r>
      <rPr>
        <sz val="11"/>
        <rFont val="Noto Sans"/>
        <family val="2"/>
      </rPr>
      <t xml:space="preserve">　　　　　　　　　　　　　　　　　　　　　</t>
    </r>
    <r>
      <rPr>
        <sz val="11"/>
        <rFont val="ＭＳ Ｐゴシック"/>
        <family val="3"/>
        <charset val="128"/>
      </rPr>
      <t xml:space="preserve">17,444,000</t>
    </r>
    <r>
      <rPr>
        <sz val="11"/>
        <rFont val="Noto Sans"/>
        <family val="2"/>
      </rPr>
      <t xml:space="preserve">円　　　　</t>
    </r>
  </si>
  <si>
    <t xml:space="preserve">　周産期緊急医療体制整備事業補助金</t>
  </si>
  <si>
    <r>
      <rPr>
        <sz val="11"/>
        <rFont val="Noto Sans"/>
        <family val="2"/>
      </rPr>
      <t xml:space="preserve">　　　　　　　　　　　　　　　　　　　　　　</t>
    </r>
    <r>
      <rPr>
        <sz val="11"/>
        <rFont val="ＭＳ Ｐゴシック"/>
        <family val="3"/>
        <charset val="128"/>
      </rPr>
      <t xml:space="preserve">9,800,000</t>
    </r>
    <r>
      <rPr>
        <sz val="11"/>
        <rFont val="Noto Sans"/>
        <family val="2"/>
      </rPr>
      <t xml:space="preserve">円　　　　</t>
    </r>
  </si>
  <si>
    <t xml:space="preserve">搬送受入件数</t>
  </si>
  <si>
    <r>
      <rPr>
        <sz val="11"/>
        <rFont val="ＭＳ Ｐゴシック"/>
        <family val="3"/>
        <charset val="128"/>
      </rPr>
      <t xml:space="preserve">1,187</t>
    </r>
    <r>
      <rPr>
        <sz val="11"/>
        <rFont val="Noto Sans"/>
        <family val="2"/>
      </rPr>
      <t xml:space="preserve">件</t>
    </r>
  </si>
  <si>
    <t xml:space="preserve">　産婦人科救急搬送体制確保業務委託　</t>
  </si>
  <si>
    <r>
      <rPr>
        <sz val="11"/>
        <rFont val="ＭＳ Ｐゴシック"/>
        <family val="3"/>
        <charset val="128"/>
      </rPr>
      <t xml:space="preserve">126,807,397</t>
    </r>
    <r>
      <rPr>
        <sz val="11"/>
        <rFont val="Noto Sans"/>
        <family val="2"/>
      </rPr>
      <t xml:space="preserve">円　　　　</t>
    </r>
  </si>
  <si>
    <t xml:space="preserve">周産期母子医療センター運営補助</t>
  </si>
  <si>
    <r>
      <rPr>
        <sz val="11"/>
        <rFont val="ＭＳ Ｐゴシック"/>
        <family val="3"/>
        <charset val="128"/>
      </rPr>
      <t xml:space="preserve">18</t>
    </r>
    <r>
      <rPr>
        <sz val="11"/>
        <rFont val="Noto Sans"/>
        <family val="2"/>
      </rPr>
      <t xml:space="preserve">ヶ所</t>
    </r>
  </si>
  <si>
    <t xml:space="preserve">　周産期母子医療センター運営事業補助金</t>
  </si>
  <si>
    <r>
      <rPr>
        <sz val="11"/>
        <rFont val="ＭＳ Ｐゴシック"/>
        <family val="3"/>
        <charset val="128"/>
      </rPr>
      <t xml:space="preserve"> 393,822,000</t>
    </r>
    <r>
      <rPr>
        <sz val="11"/>
        <rFont val="Noto Sans"/>
        <family val="2"/>
      </rPr>
      <t xml:space="preserve">円</t>
    </r>
  </si>
  <si>
    <t xml:space="preserve">派遣医師</t>
  </si>
  <si>
    <r>
      <rPr>
        <sz val="11"/>
        <rFont val="ＭＳ Ｐゴシック"/>
        <family val="3"/>
        <charset val="128"/>
      </rPr>
      <t xml:space="preserve">1</t>
    </r>
    <r>
      <rPr>
        <sz val="11"/>
        <rFont val="Noto Sans"/>
        <family val="2"/>
      </rPr>
      <t xml:space="preserve">人</t>
    </r>
  </si>
  <si>
    <t xml:space="preserve">　周産期医療拠点病院支援事業補助金　</t>
  </si>
  <si>
    <r>
      <rPr>
        <sz val="11"/>
        <rFont val="ＭＳ Ｐゴシック"/>
        <family val="3"/>
        <charset val="128"/>
      </rPr>
      <t xml:space="preserve">1,295,000</t>
    </r>
    <r>
      <rPr>
        <sz val="11"/>
        <rFont val="Noto Sans"/>
        <family val="2"/>
      </rPr>
      <t xml:space="preserve">円　　　　</t>
    </r>
  </si>
  <si>
    <t xml:space="preserve">搬送調整件数　</t>
  </si>
  <si>
    <r>
      <rPr>
        <sz val="11"/>
        <rFont val="ＭＳ Ｐゴシック"/>
        <family val="3"/>
        <charset val="128"/>
      </rPr>
      <t xml:space="preserve">152</t>
    </r>
    <r>
      <rPr>
        <sz val="11"/>
        <rFont val="Noto Sans"/>
        <family val="2"/>
      </rPr>
      <t xml:space="preserve">件</t>
    </r>
  </si>
  <si>
    <t xml:space="preserve">　周産期緊急医療体制コーディネーター設置　</t>
  </si>
  <si>
    <r>
      <rPr>
        <sz val="11"/>
        <rFont val="Noto Sans"/>
        <family val="2"/>
      </rPr>
      <t xml:space="preserve">  事業委託　                         　</t>
    </r>
    <r>
      <rPr>
        <sz val="11"/>
        <rFont val="ＭＳ Ｐゴシック"/>
        <family val="3"/>
        <charset val="128"/>
      </rPr>
      <t xml:space="preserve">37,323,300</t>
    </r>
    <r>
      <rPr>
        <sz val="11"/>
        <rFont val="Noto Sans"/>
        <family val="2"/>
      </rPr>
      <t xml:space="preserve">円</t>
    </r>
  </si>
  <si>
    <t xml:space="preserve">災害医療緊急機能強化事業費</t>
  </si>
  <si>
    <r>
      <rPr>
        <sz val="11"/>
        <rFont val="Noto Sans"/>
        <family val="2"/>
      </rPr>
      <t xml:space="preserve">　広域搬送拠点医療施設（</t>
    </r>
    <r>
      <rPr>
        <sz val="11"/>
        <rFont val="ＭＳ Ｐゴシック"/>
        <family val="3"/>
        <charset val="128"/>
      </rPr>
      <t xml:space="preserve">SCU)</t>
    </r>
    <r>
      <rPr>
        <sz val="11"/>
        <rFont val="Noto Sans"/>
        <family val="2"/>
      </rPr>
      <t xml:space="preserve">整備工事</t>
    </r>
  </si>
  <si>
    <r>
      <rPr>
        <sz val="11"/>
        <rFont val="ＭＳ Ｐゴシック"/>
        <family val="3"/>
        <charset val="128"/>
      </rPr>
      <t xml:space="preserve">156,630,442</t>
    </r>
    <r>
      <rPr>
        <sz val="11"/>
        <rFont val="Noto Sans"/>
        <family val="2"/>
      </rPr>
      <t xml:space="preserve">円ほか</t>
    </r>
  </si>
  <si>
    <r>
      <rPr>
        <sz val="11"/>
        <rFont val="Noto Sans"/>
        <family val="2"/>
      </rPr>
      <t xml:space="preserve">　広域搬送拠点医療施設（</t>
    </r>
    <r>
      <rPr>
        <sz val="11"/>
        <rFont val="ＭＳ Ｐゴシック"/>
        <family val="3"/>
        <charset val="128"/>
      </rPr>
      <t xml:space="preserve">SCU)</t>
    </r>
    <r>
      <rPr>
        <sz val="11"/>
        <rFont val="Noto Sans"/>
        <family val="2"/>
      </rPr>
      <t xml:space="preserve">整備事業委託</t>
    </r>
  </si>
  <si>
    <r>
      <rPr>
        <sz val="11"/>
        <rFont val="ＭＳ Ｐゴシック"/>
        <family val="3"/>
        <charset val="128"/>
      </rPr>
      <t xml:space="preserve">43,055,297</t>
    </r>
    <r>
      <rPr>
        <sz val="11"/>
        <rFont val="Noto Sans"/>
        <family val="2"/>
      </rPr>
      <t xml:space="preserve">円ほか</t>
    </r>
  </si>
  <si>
    <r>
      <rPr>
        <sz val="11"/>
        <rFont val="Noto Sans"/>
        <family val="2"/>
      </rPr>
      <t xml:space="preserve">　広域搬送拠点医療施設（</t>
    </r>
    <r>
      <rPr>
        <sz val="11"/>
        <rFont val="ＭＳ Ｐゴシック"/>
        <family val="3"/>
        <charset val="128"/>
      </rPr>
      <t xml:space="preserve">SCU)</t>
    </r>
    <r>
      <rPr>
        <sz val="11"/>
        <rFont val="Noto Sans"/>
        <family val="2"/>
      </rPr>
      <t xml:space="preserve">整備事業</t>
    </r>
  </si>
  <si>
    <r>
      <rPr>
        <sz val="11"/>
        <rFont val="Noto Sans"/>
        <family val="2"/>
      </rPr>
      <t xml:space="preserve">　負担金　　　　　　　　　　　　　　　</t>
    </r>
    <r>
      <rPr>
        <sz val="11"/>
        <rFont val="ＭＳ Ｐゴシック"/>
        <family val="3"/>
        <charset val="128"/>
      </rPr>
      <t xml:space="preserve">976,500</t>
    </r>
    <r>
      <rPr>
        <sz val="11"/>
        <rFont val="Noto Sans"/>
        <family val="2"/>
      </rPr>
      <t xml:space="preserve">円ほか</t>
    </r>
  </si>
  <si>
    <t xml:space="preserve">　二次救急医療機関応需能力強化支援事業</t>
  </si>
  <si>
    <r>
      <rPr>
        <sz val="11"/>
        <rFont val="Noto Sans"/>
        <family val="2"/>
      </rPr>
      <t xml:space="preserve">　補助金　　　　　　　　　　　　　</t>
    </r>
    <r>
      <rPr>
        <sz val="11"/>
        <rFont val="ＭＳ Ｐゴシック"/>
        <family val="3"/>
        <charset val="128"/>
      </rPr>
      <t xml:space="preserve">37,726,000</t>
    </r>
    <r>
      <rPr>
        <sz val="11"/>
        <rFont val="Noto Sans"/>
        <family val="2"/>
      </rPr>
      <t xml:space="preserve">円ほか</t>
    </r>
  </si>
  <si>
    <t xml:space="preserve">　救急医療の利用のあり方啓発事業委託</t>
  </si>
  <si>
    <r>
      <rPr>
        <sz val="11"/>
        <rFont val="ＭＳ Ｐゴシック"/>
        <family val="3"/>
        <charset val="128"/>
      </rPr>
      <t xml:space="preserve">987,000</t>
    </r>
    <r>
      <rPr>
        <sz val="11"/>
        <rFont val="Noto Sans"/>
        <family val="2"/>
      </rPr>
      <t xml:space="preserve">円ほか</t>
    </r>
  </si>
  <si>
    <r>
      <rPr>
        <sz val="11"/>
        <rFont val="Noto Sans"/>
        <family val="2"/>
      </rPr>
      <t xml:space="preserve">　国庫返還金　　　　　　　　　　　　　</t>
    </r>
    <r>
      <rPr>
        <sz val="11"/>
        <rFont val="ＭＳ Ｐゴシック"/>
        <family val="3"/>
        <charset val="128"/>
      </rPr>
      <t xml:space="preserve">28,516,000</t>
    </r>
    <r>
      <rPr>
        <sz val="11"/>
        <rFont val="Noto Sans"/>
        <family val="2"/>
      </rPr>
      <t xml:space="preserve">円</t>
    </r>
  </si>
  <si>
    <t xml:space="preserve">泉州救命救急センター運営費</t>
  </si>
  <si>
    <t xml:space="preserve">延入院患者数</t>
  </si>
  <si>
    <r>
      <rPr>
        <sz val="11"/>
        <rFont val="ＭＳ Ｐゴシック"/>
        <family val="3"/>
        <charset val="128"/>
      </rPr>
      <t xml:space="preserve">3,366</t>
    </r>
    <r>
      <rPr>
        <sz val="11"/>
        <rFont val="Noto Sans"/>
        <family val="2"/>
      </rPr>
      <t xml:space="preserve">人</t>
    </r>
  </si>
  <si>
    <t xml:space="preserve">　泉州救命救急センター管理運営委託　</t>
  </si>
  <si>
    <r>
      <rPr>
        <sz val="11"/>
        <rFont val="Noto Sans"/>
        <family val="2"/>
      </rPr>
      <t xml:space="preserve">　　　　　　　　　　　　　　　　　　　　</t>
    </r>
    <r>
      <rPr>
        <sz val="11"/>
        <rFont val="ＭＳ Ｐゴシック"/>
        <family val="3"/>
        <charset val="128"/>
      </rPr>
      <t xml:space="preserve">1,552,181,531</t>
    </r>
    <r>
      <rPr>
        <sz val="11"/>
        <rFont val="Noto Sans"/>
        <family val="2"/>
      </rPr>
      <t xml:space="preserve">円　　　　</t>
    </r>
  </si>
  <si>
    <r>
      <rPr>
        <sz val="11"/>
        <rFont val="Noto Sans"/>
        <family val="2"/>
      </rPr>
      <t xml:space="preserve">　全国自治体病院協議会負担金　　　 </t>
    </r>
    <r>
      <rPr>
        <sz val="11"/>
        <rFont val="ＭＳ Ｐゴシック"/>
        <family val="3"/>
        <charset val="128"/>
      </rPr>
      <t xml:space="preserve">29,200</t>
    </r>
    <r>
      <rPr>
        <sz val="11"/>
        <rFont val="Noto Sans"/>
        <family val="2"/>
      </rPr>
      <t xml:space="preserve">円</t>
    </r>
  </si>
  <si>
    <t xml:space="preserve">中河内救命救急センター運営費</t>
  </si>
  <si>
    <r>
      <rPr>
        <sz val="11"/>
        <rFont val="ＭＳ Ｐゴシック"/>
        <family val="3"/>
        <charset val="128"/>
      </rPr>
      <t xml:space="preserve">6,979</t>
    </r>
    <r>
      <rPr>
        <sz val="11"/>
        <rFont val="Noto Sans"/>
        <family val="2"/>
      </rPr>
      <t xml:space="preserve">人</t>
    </r>
  </si>
  <si>
    <t xml:space="preserve">　中河内救命救急センター管理運営委託　</t>
  </si>
  <si>
    <r>
      <rPr>
        <sz val="11"/>
        <rFont val="Noto Sans"/>
        <family val="2"/>
      </rPr>
      <t xml:space="preserve">　　　　　　　　　　　　　　　　　　　　</t>
    </r>
    <r>
      <rPr>
        <sz val="11"/>
        <rFont val="ＭＳ Ｐゴシック"/>
        <family val="3"/>
        <charset val="128"/>
      </rPr>
      <t xml:space="preserve">526,756,671</t>
    </r>
    <r>
      <rPr>
        <sz val="11"/>
        <rFont val="Noto Sans"/>
        <family val="2"/>
      </rPr>
      <t xml:space="preserve">円</t>
    </r>
  </si>
  <si>
    <t xml:space="preserve">　全国自治体病院協議会負担金</t>
  </si>
  <si>
    <r>
      <rPr>
        <sz val="11"/>
        <rFont val="Noto Sans"/>
        <family val="2"/>
      </rPr>
      <t xml:space="preserve">　　　　　　　　　　　　　　　　　　　　</t>
    </r>
    <r>
      <rPr>
        <sz val="11"/>
        <rFont val="ＭＳ Ｐゴシック"/>
        <family val="3"/>
        <charset val="128"/>
      </rPr>
      <t xml:space="preserve">29,200</t>
    </r>
    <r>
      <rPr>
        <sz val="11"/>
        <rFont val="Noto Sans"/>
        <family val="2"/>
      </rPr>
      <t xml:space="preserve">円　ほか　　　　</t>
    </r>
  </si>
  <si>
    <t xml:space="preserve">地域医療事業</t>
  </si>
  <si>
    <t xml:space="preserve">救急勤務医支援事業費</t>
  </si>
  <si>
    <t xml:space="preserve">救急勤務医支援事業補助</t>
  </si>
  <si>
    <r>
      <rPr>
        <sz val="11"/>
        <rFont val="ＭＳ Ｐゴシック"/>
        <family val="3"/>
        <charset val="128"/>
      </rPr>
      <t xml:space="preserve">53</t>
    </r>
    <r>
      <rPr>
        <sz val="11"/>
        <rFont val="Noto Sans"/>
        <family val="2"/>
      </rPr>
      <t xml:space="preserve">病院</t>
    </r>
  </si>
  <si>
    <r>
      <rPr>
        <sz val="11"/>
        <rFont val="ＭＳ Ｐゴシック"/>
        <family val="3"/>
        <charset val="128"/>
      </rPr>
      <t xml:space="preserve">40</t>
    </r>
    <r>
      <rPr>
        <sz val="11"/>
        <rFont val="Noto Sans"/>
        <family val="2"/>
      </rPr>
      <t xml:space="preserve">病院</t>
    </r>
  </si>
  <si>
    <r>
      <rPr>
        <sz val="11"/>
        <rFont val="Noto Sans"/>
        <family val="2"/>
      </rPr>
      <t xml:space="preserve">　救急勤務医支援事業補助金  </t>
    </r>
    <r>
      <rPr>
        <sz val="11"/>
        <rFont val="ＭＳ Ｐゴシック"/>
        <family val="3"/>
        <charset val="128"/>
      </rPr>
      <t xml:space="preserve">171,935,000</t>
    </r>
    <r>
      <rPr>
        <sz val="11"/>
        <rFont val="Noto Sans"/>
        <family val="2"/>
      </rPr>
      <t xml:space="preserve">円</t>
    </r>
  </si>
  <si>
    <t xml:space="preserve">自治医科大学運営負担金</t>
  </si>
  <si>
    <r>
      <rPr>
        <sz val="11"/>
        <rFont val="Noto Sans"/>
        <family val="2"/>
      </rPr>
      <t xml:space="preserve">　自治医科大学運営負担金     </t>
    </r>
    <r>
      <rPr>
        <sz val="11"/>
        <rFont val="ＭＳ Ｐゴシック"/>
        <family val="3"/>
        <charset val="128"/>
      </rPr>
      <t xml:space="preserve">127,000,000</t>
    </r>
    <r>
      <rPr>
        <sz val="11"/>
        <rFont val="Noto Sans"/>
        <family val="2"/>
      </rPr>
      <t xml:space="preserve">円</t>
    </r>
  </si>
  <si>
    <t xml:space="preserve">同和地区医療施設整備資金貸付金償還費</t>
  </si>
  <si>
    <t xml:space="preserve">補助金</t>
  </si>
  <si>
    <t xml:space="preserve">　同和地区医療施設建設用地費貸付金</t>
  </si>
  <si>
    <r>
      <rPr>
        <sz val="11"/>
        <rFont val="Noto Sans"/>
        <family val="2"/>
      </rPr>
      <t xml:space="preserve">　償還費補助金（高槻市）　　　　 </t>
    </r>
    <r>
      <rPr>
        <sz val="11"/>
        <rFont val="ＭＳ Ｐゴシック"/>
        <family val="3"/>
        <charset val="128"/>
      </rPr>
      <t xml:space="preserve">14,196,000</t>
    </r>
    <r>
      <rPr>
        <sz val="11"/>
        <rFont val="Noto Sans"/>
        <family val="2"/>
      </rPr>
      <t xml:space="preserve">円</t>
    </r>
  </si>
  <si>
    <t xml:space="preserve">保健医療計画推進事業費</t>
  </si>
  <si>
    <t xml:space="preserve">　保健医療計画推進事業委託</t>
  </si>
  <si>
    <r>
      <rPr>
        <sz val="11"/>
        <rFont val="Noto Sans"/>
        <family val="2"/>
      </rPr>
      <t xml:space="preserve">　　　　　　　　　　　　　　　　　　</t>
    </r>
    <r>
      <rPr>
        <sz val="11"/>
        <rFont val="ＭＳ Ｐゴシック"/>
        <family val="3"/>
        <charset val="128"/>
      </rPr>
      <t xml:space="preserve">2,451,432</t>
    </r>
    <r>
      <rPr>
        <sz val="11"/>
        <rFont val="Noto Sans"/>
        <family val="2"/>
      </rPr>
      <t xml:space="preserve">円　ほか</t>
    </r>
  </si>
  <si>
    <t xml:space="preserve">地域医療確保修学資金等貸与事業費</t>
  </si>
  <si>
    <t xml:space="preserve">地域医療確保修学資金等新規貸与者数</t>
  </si>
  <si>
    <r>
      <rPr>
        <sz val="11"/>
        <rFont val="ＭＳ Ｐゴシック"/>
        <family val="3"/>
        <charset val="128"/>
      </rPr>
      <t xml:space="preserve">15</t>
    </r>
    <r>
      <rPr>
        <sz val="11"/>
        <rFont val="Noto Sans"/>
        <family val="2"/>
      </rPr>
      <t xml:space="preserve">人</t>
    </r>
  </si>
  <si>
    <r>
      <rPr>
        <sz val="11"/>
        <rFont val="ＭＳ Ｐゴシック"/>
        <family val="3"/>
        <charset val="128"/>
      </rPr>
      <t xml:space="preserve">17</t>
    </r>
    <r>
      <rPr>
        <sz val="11"/>
        <rFont val="Noto Sans"/>
        <family val="2"/>
      </rPr>
      <t xml:space="preserve">人</t>
    </r>
  </si>
  <si>
    <t xml:space="preserve">（地域枠除く）</t>
  </si>
  <si>
    <t xml:space="preserve">　地域医療確保修学資金等貸付金</t>
  </si>
  <si>
    <r>
      <rPr>
        <sz val="11"/>
        <rFont val="Noto Sans"/>
        <family val="2"/>
      </rPr>
      <t xml:space="preserve">　　　　　　　　　　　　　　　　　　　 </t>
    </r>
    <r>
      <rPr>
        <sz val="11"/>
        <rFont val="ＭＳ Ｐゴシック"/>
        <family val="3"/>
        <charset val="128"/>
      </rPr>
      <t xml:space="preserve">111,900,000</t>
    </r>
    <r>
      <rPr>
        <sz val="11"/>
        <rFont val="Noto Sans"/>
        <family val="2"/>
      </rPr>
      <t xml:space="preserve">円</t>
    </r>
  </si>
  <si>
    <t xml:space="preserve">　大阪府地域医療再生基金事業推進助成金</t>
  </si>
  <si>
    <r>
      <rPr>
        <sz val="11"/>
        <rFont val="Noto Sans"/>
        <family val="2"/>
      </rPr>
      <t xml:space="preserve">　　　　　　　　　　　　　　　　 </t>
    </r>
    <r>
      <rPr>
        <sz val="11"/>
        <rFont val="ＭＳ Ｐゴシック"/>
        <family val="3"/>
        <charset val="128"/>
      </rPr>
      <t xml:space="preserve">427,431,000</t>
    </r>
    <r>
      <rPr>
        <sz val="11"/>
        <rFont val="Noto Sans"/>
        <family val="2"/>
      </rPr>
      <t xml:space="preserve">円　ほか</t>
    </r>
  </si>
  <si>
    <r>
      <rPr>
        <sz val="11"/>
        <rFont val="Noto Sans"/>
        <family val="2"/>
      </rPr>
      <t xml:space="preserve">　地域医療再生基金積立金　</t>
    </r>
    <r>
      <rPr>
        <sz val="11"/>
        <rFont val="ＭＳ Ｐゴシック"/>
        <family val="3"/>
        <charset val="128"/>
      </rPr>
      <t xml:space="preserve">2,747,164,109</t>
    </r>
    <r>
      <rPr>
        <sz val="11"/>
        <rFont val="Noto Sans"/>
        <family val="2"/>
      </rPr>
      <t xml:space="preserve">円</t>
    </r>
  </si>
  <si>
    <t xml:space="preserve">保健医療行政管理費</t>
  </si>
  <si>
    <t xml:space="preserve">女性医師等就労環境改善事業費</t>
  </si>
  <si>
    <t xml:space="preserve">女性医師等就労環境改善事業補助</t>
  </si>
  <si>
    <r>
      <rPr>
        <sz val="11"/>
        <rFont val="ＭＳ Ｐゴシック"/>
        <family val="3"/>
        <charset val="128"/>
      </rPr>
      <t xml:space="preserve">28</t>
    </r>
    <r>
      <rPr>
        <sz val="11"/>
        <rFont val="Noto Sans"/>
        <family val="2"/>
      </rPr>
      <t xml:space="preserve">病院</t>
    </r>
  </si>
  <si>
    <r>
      <rPr>
        <sz val="11"/>
        <rFont val="ＭＳ Ｐゴシック"/>
        <family val="3"/>
        <charset val="128"/>
      </rPr>
      <t xml:space="preserve">37</t>
    </r>
    <r>
      <rPr>
        <sz val="11"/>
        <rFont val="Noto Sans"/>
        <family val="2"/>
      </rPr>
      <t xml:space="preserve">病院</t>
    </r>
  </si>
  <si>
    <t xml:space="preserve">　女性医師等就労環境改善事業補助金</t>
  </si>
  <si>
    <r>
      <rPr>
        <sz val="11"/>
        <rFont val="Noto Sans"/>
        <family val="2"/>
      </rPr>
      <t xml:space="preserve">　　　　　　　　　　　　　　　　　　　　 </t>
    </r>
    <r>
      <rPr>
        <sz val="11"/>
        <rFont val="ＭＳ Ｐゴシック"/>
        <family val="3"/>
        <charset val="128"/>
      </rPr>
      <t xml:space="preserve">99,418,000</t>
    </r>
    <r>
      <rPr>
        <sz val="11"/>
        <rFont val="Noto Sans"/>
        <family val="2"/>
      </rPr>
      <t xml:space="preserve">円</t>
    </r>
  </si>
  <si>
    <t xml:space="preserve">地域医療支援センター（仮称）運営事業費</t>
  </si>
  <si>
    <t xml:space="preserve">　地域医療支援センター運営事業委託</t>
  </si>
  <si>
    <r>
      <rPr>
        <sz val="11"/>
        <rFont val="Noto Sans"/>
        <family val="2"/>
      </rPr>
      <t xml:space="preserve">　　　　　　　　　　　　　　　　　　　　 </t>
    </r>
    <r>
      <rPr>
        <sz val="11"/>
        <rFont val="ＭＳ Ｐゴシック"/>
        <family val="3"/>
        <charset val="128"/>
      </rPr>
      <t xml:space="preserve">50,144,074</t>
    </r>
    <r>
      <rPr>
        <sz val="11"/>
        <rFont val="Noto Sans"/>
        <family val="2"/>
      </rPr>
      <t xml:space="preserve">円</t>
    </r>
  </si>
  <si>
    <r>
      <rPr>
        <sz val="11"/>
        <rFont val="Noto Sans"/>
        <family val="2"/>
      </rPr>
      <t xml:space="preserve">　国庫返還金　　　　　　 　</t>
    </r>
    <r>
      <rPr>
        <sz val="11"/>
        <rFont val="ＭＳ Ｐゴシック"/>
        <family val="3"/>
        <charset val="128"/>
      </rPr>
      <t xml:space="preserve">236,594,000</t>
    </r>
    <r>
      <rPr>
        <sz val="11"/>
        <rFont val="Noto Sans"/>
        <family val="2"/>
      </rPr>
      <t xml:space="preserve">円　ほか</t>
    </r>
  </si>
  <si>
    <t xml:space="preserve">被爆者対策事業費</t>
  </si>
  <si>
    <t xml:space="preserve">　原子爆弾被爆者健康診断委託</t>
  </si>
  <si>
    <r>
      <rPr>
        <sz val="11"/>
        <rFont val="Noto Sans"/>
        <family val="2"/>
      </rPr>
      <t xml:space="preserve">　　　　　　　　　　　　　　　　　</t>
    </r>
    <r>
      <rPr>
        <sz val="11"/>
        <rFont val="ＭＳ Ｐゴシック"/>
        <family val="3"/>
        <charset val="128"/>
      </rPr>
      <t xml:space="preserve">29,468,462</t>
    </r>
    <r>
      <rPr>
        <sz val="11"/>
        <rFont val="Noto Sans"/>
        <family val="2"/>
      </rPr>
      <t xml:space="preserve">円　ほか</t>
    </r>
  </si>
  <si>
    <r>
      <rPr>
        <sz val="11"/>
        <rFont val="Noto Sans"/>
        <family val="2"/>
      </rPr>
      <t xml:space="preserve">　平成</t>
    </r>
    <r>
      <rPr>
        <sz val="11"/>
        <rFont val="ＭＳ Ｐゴシック"/>
        <family val="3"/>
        <charset val="128"/>
      </rPr>
      <t xml:space="preserve">23</t>
    </r>
    <r>
      <rPr>
        <sz val="11"/>
        <rFont val="Noto Sans"/>
        <family val="2"/>
      </rPr>
      <t xml:space="preserve">年度原爆死没者慰霊等補助金　</t>
    </r>
  </si>
  <si>
    <r>
      <rPr>
        <sz val="11"/>
        <rFont val="ＭＳ Ｐゴシック"/>
        <family val="3"/>
        <charset val="128"/>
      </rPr>
      <t xml:space="preserve">                                               1,200,000</t>
    </r>
    <r>
      <rPr>
        <sz val="11"/>
        <rFont val="Noto Sans"/>
        <family val="2"/>
      </rPr>
      <t xml:space="preserve">円</t>
    </r>
  </si>
  <si>
    <r>
      <rPr>
        <sz val="11"/>
        <rFont val="Noto Sans"/>
        <family val="2"/>
      </rPr>
      <t xml:space="preserve">　平成</t>
    </r>
    <r>
      <rPr>
        <sz val="11"/>
        <rFont val="ＭＳ Ｐゴシック"/>
        <family val="3"/>
        <charset val="128"/>
      </rPr>
      <t xml:space="preserve">22</t>
    </r>
    <r>
      <rPr>
        <sz val="11"/>
        <rFont val="Noto Sans"/>
        <family val="2"/>
      </rPr>
      <t xml:space="preserve">年度原爆被爆者保健福祉施設運営費</t>
    </r>
  </si>
  <si>
    <r>
      <rPr>
        <sz val="11"/>
        <rFont val="Noto Sans"/>
        <family val="2"/>
      </rPr>
      <t xml:space="preserve">　等補助金国庫返還金　　　　</t>
    </r>
    <r>
      <rPr>
        <sz val="11"/>
        <rFont val="ＭＳ Ｐゴシック"/>
        <family val="3"/>
        <charset val="128"/>
      </rPr>
      <t xml:space="preserve">2,853,018</t>
    </r>
    <r>
      <rPr>
        <sz val="11"/>
        <rFont val="Noto Sans"/>
        <family val="2"/>
      </rPr>
      <t xml:space="preserve">円 ほか</t>
    </r>
  </si>
  <si>
    <t xml:space="preserve">保健師等</t>
  </si>
  <si>
    <t xml:space="preserve">准看護師免許試験関係費</t>
  </si>
  <si>
    <t xml:space="preserve">指導管理費</t>
  </si>
  <si>
    <t xml:space="preserve">　准看護師免許市町村事務に係る委託</t>
  </si>
  <si>
    <r>
      <rPr>
        <sz val="11"/>
        <rFont val="Noto Sans"/>
        <family val="2"/>
      </rPr>
      <t xml:space="preserve">　　　　　　　　　　　　　　　　　　　</t>
    </r>
    <r>
      <rPr>
        <sz val="11"/>
        <rFont val="ＭＳ Ｐゴシック"/>
        <family val="3"/>
        <charset val="128"/>
      </rPr>
      <t xml:space="preserve">836,800</t>
    </r>
    <r>
      <rPr>
        <sz val="11"/>
        <rFont val="Noto Sans"/>
        <family val="2"/>
      </rPr>
      <t xml:space="preserve">円　ほか</t>
    </r>
  </si>
  <si>
    <t xml:space="preserve">　准看護師免許市町村事務に係る交付金 </t>
  </si>
  <si>
    <t xml:space="preserve">看護師等修学資金貸与事業費</t>
  </si>
  <si>
    <t xml:space="preserve">看護学生等修学資金貸与者数</t>
  </si>
  <si>
    <r>
      <rPr>
        <sz val="11"/>
        <rFont val="ＭＳ Ｐゴシック"/>
        <family val="3"/>
        <charset val="128"/>
      </rPr>
      <t xml:space="preserve">549</t>
    </r>
    <r>
      <rPr>
        <sz val="11"/>
        <rFont val="Noto Sans"/>
        <family val="2"/>
      </rPr>
      <t xml:space="preserve">人</t>
    </r>
  </si>
  <si>
    <r>
      <rPr>
        <sz val="11"/>
        <rFont val="ＭＳ Ｐゴシック"/>
        <family val="3"/>
        <charset val="128"/>
      </rPr>
      <t xml:space="preserve">561</t>
    </r>
    <r>
      <rPr>
        <sz val="11"/>
        <rFont val="Noto Sans"/>
        <family val="2"/>
      </rPr>
      <t xml:space="preserve">人</t>
    </r>
  </si>
  <si>
    <t xml:space="preserve">　看護学生等修学資金貸付金</t>
  </si>
  <si>
    <t xml:space="preserve">看護師等養成所補助事業費</t>
  </si>
  <si>
    <t xml:space="preserve">看護師等養成所運営費助成事業</t>
  </si>
  <si>
    <r>
      <rPr>
        <sz val="11"/>
        <rFont val="ＭＳ Ｐゴシック"/>
        <family val="3"/>
        <charset val="128"/>
      </rPr>
      <t xml:space="preserve">55</t>
    </r>
    <r>
      <rPr>
        <sz val="11"/>
        <rFont val="Noto Sans"/>
        <family val="2"/>
      </rPr>
      <t xml:space="preserve">施設</t>
    </r>
  </si>
  <si>
    <t xml:space="preserve">大規模養成所運営費助成事業</t>
  </si>
  <si>
    <r>
      <rPr>
        <sz val="11"/>
        <rFont val="ＭＳ Ｐゴシック"/>
        <family val="3"/>
        <charset val="128"/>
      </rPr>
      <t xml:space="preserve">1</t>
    </r>
    <r>
      <rPr>
        <sz val="11"/>
        <rFont val="Noto Sans"/>
        <family val="2"/>
      </rPr>
      <t xml:space="preserve">施設</t>
    </r>
  </si>
  <si>
    <t xml:space="preserve">　看護師等養成所運営費補助金</t>
  </si>
  <si>
    <r>
      <rPr>
        <sz val="11"/>
        <rFont val="Noto Sans"/>
        <family val="2"/>
      </rPr>
      <t xml:space="preserve">　　　　　　　　　　　　　　　　</t>
    </r>
    <r>
      <rPr>
        <sz val="11"/>
        <rFont val="ＭＳ Ｐゴシック"/>
        <family val="3"/>
        <charset val="128"/>
      </rPr>
      <t xml:space="preserve">978,089,000</t>
    </r>
    <r>
      <rPr>
        <sz val="11"/>
        <rFont val="Noto Sans"/>
        <family val="2"/>
      </rPr>
      <t xml:space="preserve">円　ほか</t>
    </r>
  </si>
  <si>
    <t xml:space="preserve">看護師等養成所施設設備整備事業</t>
  </si>
  <si>
    <t xml:space="preserve">　看護師等養成所施設設備整備費補助金</t>
  </si>
  <si>
    <t xml:space="preserve">病院内保育所補助事業費</t>
  </si>
  <si>
    <t xml:space="preserve">病院内保育所運営費補助</t>
  </si>
  <si>
    <r>
      <rPr>
        <sz val="11"/>
        <rFont val="ＭＳ Ｐゴシック"/>
        <family val="3"/>
        <charset val="128"/>
      </rPr>
      <t xml:space="preserve">79</t>
    </r>
    <r>
      <rPr>
        <sz val="11"/>
        <rFont val="Noto Sans"/>
        <family val="2"/>
      </rPr>
      <t xml:space="preserve">施設</t>
    </r>
  </si>
  <si>
    <r>
      <rPr>
        <sz val="11"/>
        <rFont val="ＭＳ Ｐゴシック"/>
        <family val="3"/>
        <charset val="128"/>
      </rPr>
      <t xml:space="preserve">82</t>
    </r>
    <r>
      <rPr>
        <sz val="11"/>
        <rFont val="Noto Sans"/>
        <family val="2"/>
      </rPr>
      <t xml:space="preserve">施設</t>
    </r>
  </si>
  <si>
    <t xml:space="preserve">　病院内保育所運営費補助金</t>
  </si>
  <si>
    <t xml:space="preserve">病院内保育所施設整備費補助</t>
  </si>
  <si>
    <t xml:space="preserve">　病院内保育所施設整備費補助金</t>
  </si>
  <si>
    <t xml:space="preserve">看護師等研修事業費</t>
  </si>
  <si>
    <t xml:space="preserve">実習指導者講習会開催数等</t>
  </si>
  <si>
    <r>
      <rPr>
        <sz val="11"/>
        <rFont val="ＭＳ Ｐゴシック"/>
        <family val="3"/>
        <charset val="128"/>
      </rPr>
      <t xml:space="preserve">2</t>
    </r>
    <r>
      <rPr>
        <sz val="11"/>
        <rFont val="Noto Sans"/>
        <family val="2"/>
      </rPr>
      <t xml:space="preserve">回 </t>
    </r>
    <r>
      <rPr>
        <sz val="11"/>
        <rFont val="ＭＳ Ｐゴシック"/>
        <family val="3"/>
        <charset val="128"/>
      </rPr>
      <t xml:space="preserve">160</t>
    </r>
    <r>
      <rPr>
        <sz val="11"/>
        <rFont val="Noto Sans"/>
        <family val="2"/>
      </rPr>
      <t xml:space="preserve">人</t>
    </r>
  </si>
  <si>
    <r>
      <rPr>
        <sz val="11"/>
        <rFont val="ＭＳ Ｐゴシック"/>
        <family val="3"/>
        <charset val="128"/>
      </rPr>
      <t xml:space="preserve">2</t>
    </r>
    <r>
      <rPr>
        <sz val="11"/>
        <rFont val="Noto Sans"/>
        <family val="2"/>
      </rPr>
      <t xml:space="preserve">回 </t>
    </r>
    <r>
      <rPr>
        <sz val="11"/>
        <rFont val="ＭＳ Ｐゴシック"/>
        <family val="3"/>
        <charset val="128"/>
      </rPr>
      <t xml:space="preserve">166</t>
    </r>
    <r>
      <rPr>
        <sz val="11"/>
        <rFont val="Noto Sans"/>
        <family val="2"/>
      </rPr>
      <t xml:space="preserve">人</t>
    </r>
  </si>
  <si>
    <t xml:space="preserve">看護教員養成講習会開催数等</t>
  </si>
  <si>
    <r>
      <rPr>
        <sz val="11"/>
        <rFont val="ＭＳ Ｐゴシック"/>
        <family val="3"/>
        <charset val="128"/>
      </rPr>
      <t xml:space="preserve">1</t>
    </r>
    <r>
      <rPr>
        <sz val="11"/>
        <rFont val="Noto Sans"/>
        <family val="2"/>
      </rPr>
      <t xml:space="preserve">回  </t>
    </r>
    <r>
      <rPr>
        <sz val="11"/>
        <rFont val="ＭＳ Ｐゴシック"/>
        <family val="3"/>
        <charset val="128"/>
      </rPr>
      <t xml:space="preserve">60</t>
    </r>
    <r>
      <rPr>
        <sz val="11"/>
        <rFont val="Noto Sans"/>
        <family val="2"/>
      </rPr>
      <t xml:space="preserve">人</t>
    </r>
  </si>
  <si>
    <t xml:space="preserve">訪問看護ステーション看護師研修開催数等</t>
  </si>
  <si>
    <r>
      <rPr>
        <sz val="11"/>
        <rFont val="ＭＳ Ｐゴシック"/>
        <family val="3"/>
        <charset val="128"/>
      </rPr>
      <t xml:space="preserve">2</t>
    </r>
    <r>
      <rPr>
        <sz val="11"/>
        <rFont val="Noto Sans"/>
        <family val="2"/>
      </rPr>
      <t xml:space="preserve">回 </t>
    </r>
    <r>
      <rPr>
        <sz val="11"/>
        <rFont val="ＭＳ Ｐゴシック"/>
        <family val="3"/>
        <charset val="128"/>
      </rPr>
      <t xml:space="preserve">140</t>
    </r>
    <r>
      <rPr>
        <sz val="11"/>
        <rFont val="Noto Sans"/>
        <family val="2"/>
      </rPr>
      <t xml:space="preserve">人</t>
    </r>
  </si>
  <si>
    <r>
      <rPr>
        <sz val="11"/>
        <rFont val="ＭＳ Ｐゴシック"/>
        <family val="3"/>
        <charset val="128"/>
      </rPr>
      <t xml:space="preserve">2</t>
    </r>
    <r>
      <rPr>
        <sz val="11"/>
        <rFont val="Noto Sans"/>
        <family val="2"/>
      </rPr>
      <t xml:space="preserve">回  </t>
    </r>
    <r>
      <rPr>
        <sz val="11"/>
        <rFont val="ＭＳ Ｐゴシック"/>
        <family val="3"/>
        <charset val="128"/>
      </rPr>
      <t xml:space="preserve">83</t>
    </r>
    <r>
      <rPr>
        <sz val="11"/>
        <rFont val="Noto Sans"/>
        <family val="2"/>
      </rPr>
      <t xml:space="preserve">人</t>
    </r>
  </si>
  <si>
    <t xml:space="preserve">　看護教員養成講習会事業委託</t>
  </si>
  <si>
    <r>
      <rPr>
        <sz val="11"/>
        <rFont val="Noto Sans"/>
        <family val="2"/>
      </rPr>
      <t xml:space="preserve">　　　　　　　　　　　　　　　　　　</t>
    </r>
    <r>
      <rPr>
        <sz val="11"/>
        <rFont val="ＭＳ Ｐゴシック"/>
        <family val="3"/>
        <charset val="128"/>
      </rPr>
      <t xml:space="preserve">7,786,000</t>
    </r>
    <r>
      <rPr>
        <sz val="11"/>
        <rFont val="Noto Sans"/>
        <family val="2"/>
      </rPr>
      <t xml:space="preserve">円　ほか</t>
    </r>
  </si>
  <si>
    <t xml:space="preserve">新人看護職員研修実施医療機関数</t>
  </si>
  <si>
    <r>
      <rPr>
        <sz val="11"/>
        <rFont val="ＭＳ Ｐゴシック"/>
        <family val="3"/>
        <charset val="128"/>
      </rPr>
      <t xml:space="preserve">211</t>
    </r>
    <r>
      <rPr>
        <sz val="11"/>
        <rFont val="Noto Sans"/>
        <family val="2"/>
      </rPr>
      <t xml:space="preserve">施設</t>
    </r>
  </si>
  <si>
    <r>
      <rPr>
        <sz val="11"/>
        <rFont val="ＭＳ Ｐゴシック"/>
        <family val="3"/>
        <charset val="128"/>
      </rPr>
      <t xml:space="preserve">148</t>
    </r>
    <r>
      <rPr>
        <sz val="11"/>
        <rFont val="Noto Sans"/>
        <family val="2"/>
      </rPr>
      <t xml:space="preserve">施設</t>
    </r>
  </si>
  <si>
    <t xml:space="preserve">　新人看護職員研修及び医療機関受入研修</t>
  </si>
  <si>
    <r>
      <rPr>
        <sz val="11"/>
        <rFont val="Noto Sans"/>
        <family val="2"/>
      </rPr>
      <t xml:space="preserve">　補助金                　　　　　　　</t>
    </r>
    <r>
      <rPr>
        <sz val="11"/>
        <rFont val="ＭＳ Ｐゴシック"/>
        <family val="3"/>
        <charset val="128"/>
      </rPr>
      <t xml:space="preserve">100,562,000</t>
    </r>
    <r>
      <rPr>
        <sz val="11"/>
        <rFont val="Noto Sans"/>
        <family val="2"/>
      </rPr>
      <t xml:space="preserve">円</t>
    </r>
  </si>
  <si>
    <r>
      <rPr>
        <sz val="11"/>
        <rFont val="Noto Sans"/>
        <family val="2"/>
      </rPr>
      <t xml:space="preserve">　研修責任者研修委託　　　　　　　</t>
    </r>
    <r>
      <rPr>
        <sz val="11"/>
        <rFont val="ＭＳ Ｐゴシック"/>
        <family val="3"/>
        <charset val="128"/>
      </rPr>
      <t xml:space="preserve">1,172,000</t>
    </r>
    <r>
      <rPr>
        <sz val="11"/>
        <rFont val="Noto Sans"/>
        <family val="2"/>
      </rPr>
      <t xml:space="preserve">円</t>
    </r>
  </si>
  <si>
    <t xml:space="preserve">看護師等人材確保促進事業費</t>
  </si>
  <si>
    <t xml:space="preserve">　ナースセンター運営委託</t>
  </si>
  <si>
    <r>
      <rPr>
        <sz val="11"/>
        <rFont val="Noto Sans"/>
        <family val="2"/>
      </rPr>
      <t xml:space="preserve">　　　　　　　　　　　　　　　　　</t>
    </r>
    <r>
      <rPr>
        <sz val="11"/>
        <rFont val="ＭＳ Ｐゴシック"/>
        <family val="3"/>
        <charset val="128"/>
      </rPr>
      <t xml:space="preserve">27,207,708</t>
    </r>
    <r>
      <rPr>
        <sz val="11"/>
        <rFont val="Noto Sans"/>
        <family val="2"/>
      </rPr>
      <t xml:space="preserve">円　ほか</t>
    </r>
  </si>
  <si>
    <t xml:space="preserve">外国人看護師候補者資格取得支援事業費</t>
  </si>
  <si>
    <t xml:space="preserve">研修実施医療機関数</t>
  </si>
  <si>
    <r>
      <rPr>
        <sz val="11"/>
        <rFont val="ＭＳ Ｐゴシック"/>
        <family val="3"/>
        <charset val="128"/>
      </rPr>
      <t xml:space="preserve">36</t>
    </r>
    <r>
      <rPr>
        <sz val="11"/>
        <rFont val="Noto Sans"/>
        <family val="2"/>
      </rPr>
      <t xml:space="preserve">施設</t>
    </r>
  </si>
  <si>
    <r>
      <rPr>
        <sz val="11"/>
        <rFont val="ＭＳ Ｐゴシック"/>
        <family val="3"/>
        <charset val="128"/>
      </rPr>
      <t xml:space="preserve">24</t>
    </r>
    <r>
      <rPr>
        <sz val="11"/>
        <rFont val="Noto Sans"/>
        <family val="2"/>
      </rPr>
      <t xml:space="preserve">施設</t>
    </r>
  </si>
  <si>
    <t xml:space="preserve">研修対象者数</t>
  </si>
  <si>
    <r>
      <rPr>
        <sz val="11"/>
        <rFont val="ＭＳ Ｐゴシック"/>
        <family val="3"/>
        <charset val="128"/>
      </rPr>
      <t xml:space="preserve">91</t>
    </r>
    <r>
      <rPr>
        <sz val="11"/>
        <rFont val="Noto Sans"/>
        <family val="2"/>
      </rPr>
      <t xml:space="preserve">人</t>
    </r>
  </si>
  <si>
    <r>
      <rPr>
        <sz val="11"/>
        <rFont val="ＭＳ Ｐゴシック"/>
        <family val="3"/>
        <charset val="128"/>
      </rPr>
      <t xml:space="preserve">84</t>
    </r>
    <r>
      <rPr>
        <sz val="11"/>
        <rFont val="Noto Sans"/>
        <family val="2"/>
      </rPr>
      <t xml:space="preserve">人</t>
    </r>
  </si>
  <si>
    <t xml:space="preserve">　外国人看護師候補者研修支援事業費補助金</t>
  </si>
  <si>
    <t xml:space="preserve">　平成２２年度医療提供体制推進事業費</t>
  </si>
  <si>
    <r>
      <rPr>
        <sz val="11"/>
        <rFont val="Noto Sans"/>
        <family val="2"/>
      </rPr>
      <t xml:space="preserve">　補助金国庫返還金　　　　　</t>
    </r>
    <r>
      <rPr>
        <sz val="11"/>
        <rFont val="ＭＳ Ｐゴシック"/>
        <family val="3"/>
        <charset val="128"/>
      </rPr>
      <t xml:space="preserve">6,012,000</t>
    </r>
    <r>
      <rPr>
        <sz val="11"/>
        <rFont val="Noto Sans"/>
        <family val="2"/>
      </rPr>
      <t xml:space="preserve">円　ほか</t>
    </r>
  </si>
  <si>
    <t xml:space="preserve">薬務費</t>
  </si>
  <si>
    <t xml:space="preserve">薬事指導監督費</t>
  </si>
  <si>
    <t xml:space="preserve">医薬品等製造業・製造販売業承認許可等</t>
  </si>
  <si>
    <t xml:space="preserve">処理件数</t>
  </si>
  <si>
    <r>
      <rPr>
        <sz val="11"/>
        <rFont val="ＭＳ Ｐゴシック"/>
        <family val="3"/>
        <charset val="128"/>
      </rPr>
      <t xml:space="preserve">1.935</t>
    </r>
    <r>
      <rPr>
        <sz val="11"/>
        <rFont val="Noto Sans"/>
        <family val="2"/>
      </rPr>
      <t xml:space="preserve">件</t>
    </r>
  </si>
  <si>
    <r>
      <rPr>
        <sz val="11"/>
        <rFont val="ＭＳ Ｐゴシック"/>
        <family val="3"/>
        <charset val="128"/>
      </rPr>
      <t xml:space="preserve">1.732</t>
    </r>
    <r>
      <rPr>
        <sz val="11"/>
        <rFont val="Noto Sans"/>
        <family val="2"/>
      </rPr>
      <t xml:space="preserve">件</t>
    </r>
  </si>
  <si>
    <t xml:space="preserve">薬局等販売業許可等処理件数</t>
  </si>
  <si>
    <r>
      <rPr>
        <sz val="11"/>
        <rFont val="ＭＳ Ｐゴシック"/>
        <family val="3"/>
        <charset val="128"/>
      </rPr>
      <t xml:space="preserve">2.116</t>
    </r>
    <r>
      <rPr>
        <sz val="11"/>
        <rFont val="Noto Sans"/>
        <family val="2"/>
      </rPr>
      <t xml:space="preserve">件</t>
    </r>
  </si>
  <si>
    <r>
      <rPr>
        <sz val="11"/>
        <rFont val="ＭＳ Ｐゴシック"/>
        <family val="3"/>
        <charset val="128"/>
      </rPr>
      <t xml:space="preserve">2.165</t>
    </r>
    <r>
      <rPr>
        <sz val="11"/>
        <rFont val="Noto Sans"/>
        <family val="2"/>
      </rPr>
      <t xml:space="preserve">件</t>
    </r>
  </si>
  <si>
    <t xml:space="preserve">医薬品等製造業・製造販売業立入検査件数</t>
  </si>
  <si>
    <r>
      <rPr>
        <sz val="11"/>
        <rFont val="ＭＳ Ｐゴシック"/>
        <family val="3"/>
        <charset val="128"/>
      </rPr>
      <t xml:space="preserve">448</t>
    </r>
    <r>
      <rPr>
        <sz val="11"/>
        <rFont val="Noto Sans"/>
        <family val="2"/>
      </rPr>
      <t xml:space="preserve">件</t>
    </r>
  </si>
  <si>
    <r>
      <rPr>
        <sz val="11"/>
        <rFont val="ＭＳ Ｐゴシック"/>
        <family val="3"/>
        <charset val="128"/>
      </rPr>
      <t xml:space="preserve">515</t>
    </r>
    <r>
      <rPr>
        <sz val="11"/>
        <rFont val="Noto Sans"/>
        <family val="2"/>
      </rPr>
      <t xml:space="preserve">件</t>
    </r>
  </si>
  <si>
    <t xml:space="preserve">薬局等販売業立入検査件数</t>
  </si>
  <si>
    <r>
      <rPr>
        <sz val="11"/>
        <rFont val="ＭＳ Ｐゴシック"/>
        <family val="3"/>
        <charset val="128"/>
      </rPr>
      <t xml:space="preserve">1.794</t>
    </r>
    <r>
      <rPr>
        <sz val="11"/>
        <rFont val="Noto Sans"/>
        <family val="2"/>
      </rPr>
      <t xml:space="preserve">件</t>
    </r>
  </si>
  <si>
    <r>
      <rPr>
        <sz val="11"/>
        <rFont val="ＭＳ Ｐゴシック"/>
        <family val="3"/>
        <charset val="128"/>
      </rPr>
      <t xml:space="preserve">2.012</t>
    </r>
    <r>
      <rPr>
        <sz val="11"/>
        <rFont val="Noto Sans"/>
        <family val="2"/>
      </rPr>
      <t xml:space="preserve">件</t>
    </r>
  </si>
  <si>
    <t xml:space="preserve">高度管理医療機器等販売業・賃貸業許可等</t>
  </si>
  <si>
    <r>
      <rPr>
        <sz val="11"/>
        <rFont val="ＭＳ Ｐゴシック"/>
        <family val="3"/>
        <charset val="128"/>
      </rPr>
      <t xml:space="preserve">885</t>
    </r>
    <r>
      <rPr>
        <sz val="11"/>
        <rFont val="Noto Sans"/>
        <family val="2"/>
      </rPr>
      <t xml:space="preserve">件</t>
    </r>
  </si>
  <si>
    <r>
      <rPr>
        <sz val="11"/>
        <rFont val="ＭＳ Ｐゴシック"/>
        <family val="3"/>
        <charset val="128"/>
      </rPr>
      <t xml:space="preserve">727</t>
    </r>
    <r>
      <rPr>
        <sz val="11"/>
        <rFont val="Noto Sans"/>
        <family val="2"/>
      </rPr>
      <t xml:space="preserve">件</t>
    </r>
  </si>
  <si>
    <t xml:space="preserve">高度管理医療機器等販売業・賃貸業立入検査</t>
  </si>
  <si>
    <t xml:space="preserve">件数</t>
  </si>
  <si>
    <r>
      <rPr>
        <sz val="11"/>
        <rFont val="ＭＳ Ｐゴシック"/>
        <family val="3"/>
        <charset val="128"/>
      </rPr>
      <t xml:space="preserve">750</t>
    </r>
    <r>
      <rPr>
        <sz val="11"/>
        <rFont val="Noto Sans"/>
        <family val="2"/>
      </rPr>
      <t xml:space="preserve">件</t>
    </r>
  </si>
  <si>
    <r>
      <rPr>
        <sz val="11"/>
        <rFont val="ＭＳ Ｐゴシック"/>
        <family val="3"/>
        <charset val="128"/>
      </rPr>
      <t xml:space="preserve">694</t>
    </r>
    <r>
      <rPr>
        <sz val="11"/>
        <rFont val="Noto Sans"/>
        <family val="2"/>
      </rPr>
      <t xml:space="preserve">件</t>
    </r>
  </si>
  <si>
    <t xml:space="preserve">　ガスクロマトグラフ質量分析計保守委託</t>
  </si>
  <si>
    <r>
      <rPr>
        <sz val="11"/>
        <rFont val="Noto Sans"/>
        <family val="2"/>
      </rPr>
      <t xml:space="preserve">                                   　　</t>
    </r>
    <r>
      <rPr>
        <sz val="11"/>
        <rFont val="ＭＳ Ｐゴシック"/>
        <family val="3"/>
        <charset val="128"/>
      </rPr>
      <t xml:space="preserve">1,113,000</t>
    </r>
    <r>
      <rPr>
        <sz val="11"/>
        <rFont val="Noto Sans"/>
        <family val="2"/>
      </rPr>
      <t xml:space="preserve">円　ほか　</t>
    </r>
  </si>
  <si>
    <r>
      <rPr>
        <sz val="11"/>
        <rFont val="Noto Sans"/>
        <family val="2"/>
      </rPr>
      <t xml:space="preserve">　</t>
    </r>
    <r>
      <rPr>
        <sz val="11"/>
        <rFont val="ＭＳ Ｐゴシック"/>
        <family val="3"/>
        <charset val="128"/>
      </rPr>
      <t xml:space="preserve">ISO9000</t>
    </r>
    <r>
      <rPr>
        <sz val="11"/>
        <rFont val="Noto Sans"/>
        <family val="2"/>
      </rPr>
      <t xml:space="preserve">・設計管理研修負担金　</t>
    </r>
  </si>
  <si>
    <r>
      <rPr>
        <sz val="11"/>
        <rFont val="Noto Sans"/>
        <family val="2"/>
      </rPr>
      <t xml:space="preserve">                                    　　 </t>
    </r>
    <r>
      <rPr>
        <sz val="11"/>
        <rFont val="ＭＳ Ｐゴシック"/>
        <family val="3"/>
        <charset val="128"/>
      </rPr>
      <t xml:space="preserve">264,600</t>
    </r>
    <r>
      <rPr>
        <sz val="11"/>
        <rFont val="Noto Sans"/>
        <family val="2"/>
      </rPr>
      <t xml:space="preserve">円　ほか</t>
    </r>
  </si>
  <si>
    <t xml:space="preserve">登録販売者試験受験申込者数</t>
  </si>
  <si>
    <r>
      <rPr>
        <sz val="11"/>
        <rFont val="ＭＳ Ｐゴシック"/>
        <family val="3"/>
        <charset val="128"/>
      </rPr>
      <t xml:space="preserve">3,811</t>
    </r>
    <r>
      <rPr>
        <sz val="11"/>
        <rFont val="Noto Sans"/>
        <family val="2"/>
      </rPr>
      <t xml:space="preserve">人</t>
    </r>
  </si>
  <si>
    <r>
      <rPr>
        <sz val="11"/>
        <rFont val="ＭＳ Ｐゴシック"/>
        <family val="3"/>
        <charset val="128"/>
      </rPr>
      <t xml:space="preserve">2,342</t>
    </r>
    <r>
      <rPr>
        <sz val="11"/>
        <rFont val="Noto Sans"/>
        <family val="2"/>
      </rPr>
      <t xml:space="preserve">人</t>
    </r>
  </si>
  <si>
    <t xml:space="preserve">販売従事登録申請件数</t>
  </si>
  <si>
    <r>
      <rPr>
        <sz val="11"/>
        <rFont val="ＭＳ Ｐゴシック"/>
        <family val="3"/>
        <charset val="128"/>
      </rPr>
      <t xml:space="preserve">1,340</t>
    </r>
    <r>
      <rPr>
        <sz val="11"/>
        <rFont val="Noto Sans"/>
        <family val="2"/>
      </rPr>
      <t xml:space="preserve">件</t>
    </r>
  </si>
  <si>
    <r>
      <rPr>
        <sz val="11"/>
        <rFont val="ＭＳ Ｐゴシック"/>
        <family val="3"/>
        <charset val="128"/>
      </rPr>
      <t xml:space="preserve">1,020</t>
    </r>
    <r>
      <rPr>
        <sz val="11"/>
        <rFont val="Noto Sans"/>
        <family val="2"/>
      </rPr>
      <t xml:space="preserve">件</t>
    </r>
  </si>
  <si>
    <t xml:space="preserve">　登録販売者試験運営等補助業務委託</t>
  </si>
  <si>
    <r>
      <rPr>
        <sz val="11"/>
        <rFont val="Noto Sans"/>
        <family val="2"/>
      </rPr>
      <t xml:space="preserve">　　　　　　　　　　             　　</t>
    </r>
    <r>
      <rPr>
        <sz val="11"/>
        <rFont val="ＭＳ Ｐゴシック"/>
        <family val="3"/>
        <charset val="128"/>
      </rPr>
      <t xml:space="preserve">3,013,500</t>
    </r>
    <r>
      <rPr>
        <sz val="11"/>
        <rFont val="Noto Sans"/>
        <family val="2"/>
      </rPr>
      <t xml:space="preserve">円　ほか</t>
    </r>
  </si>
  <si>
    <t xml:space="preserve">価格調査件数</t>
  </si>
  <si>
    <r>
      <rPr>
        <sz val="11"/>
        <rFont val="ＭＳ Ｐゴシック"/>
        <family val="3"/>
        <charset val="128"/>
      </rPr>
      <t xml:space="preserve">1,080</t>
    </r>
    <r>
      <rPr>
        <sz val="11"/>
        <rFont val="Noto Sans"/>
        <family val="2"/>
      </rPr>
      <t xml:space="preserve">件</t>
    </r>
  </si>
  <si>
    <r>
      <rPr>
        <sz val="11"/>
        <rFont val="ＭＳ Ｐゴシック"/>
        <family val="3"/>
        <charset val="128"/>
      </rPr>
      <t xml:space="preserve">699</t>
    </r>
    <r>
      <rPr>
        <sz val="11"/>
        <rFont val="Noto Sans"/>
        <family val="2"/>
      </rPr>
      <t xml:space="preserve">件</t>
    </r>
  </si>
  <si>
    <t xml:space="preserve">動態調査件数</t>
  </si>
  <si>
    <r>
      <rPr>
        <sz val="11"/>
        <rFont val="ＭＳ Ｐゴシック"/>
        <family val="3"/>
        <charset val="128"/>
      </rPr>
      <t xml:space="preserve">11,436</t>
    </r>
    <r>
      <rPr>
        <sz val="11"/>
        <rFont val="Noto Sans"/>
        <family val="2"/>
      </rPr>
      <t xml:space="preserve">件</t>
    </r>
  </si>
  <si>
    <r>
      <rPr>
        <sz val="11"/>
        <rFont val="ＭＳ Ｐゴシック"/>
        <family val="3"/>
        <charset val="128"/>
      </rPr>
      <t xml:space="preserve">3,835</t>
    </r>
    <r>
      <rPr>
        <sz val="11"/>
        <rFont val="Noto Sans"/>
        <family val="2"/>
      </rPr>
      <t xml:space="preserve">件</t>
    </r>
  </si>
  <si>
    <t xml:space="preserve">毒物劇物取締費</t>
  </si>
  <si>
    <t xml:space="preserve">毒劇物製造（輸入）業登録及び販売業登録</t>
  </si>
  <si>
    <r>
      <rPr>
        <sz val="11"/>
        <rFont val="ＭＳ Ｐゴシック"/>
        <family val="3"/>
        <charset val="128"/>
      </rPr>
      <t xml:space="preserve">821</t>
    </r>
    <r>
      <rPr>
        <sz val="11"/>
        <rFont val="Noto Sans"/>
        <family val="2"/>
      </rPr>
      <t xml:space="preserve">件</t>
    </r>
  </si>
  <si>
    <r>
      <rPr>
        <sz val="11"/>
        <rFont val="ＭＳ Ｐゴシック"/>
        <family val="3"/>
        <charset val="128"/>
      </rPr>
      <t xml:space="preserve">725</t>
    </r>
    <r>
      <rPr>
        <sz val="11"/>
        <rFont val="Noto Sans"/>
        <family val="2"/>
      </rPr>
      <t xml:space="preserve">件</t>
    </r>
  </si>
  <si>
    <t xml:space="preserve">毒物劇物取扱施設立入検査件数</t>
  </si>
  <si>
    <r>
      <rPr>
        <sz val="11"/>
        <rFont val="ＭＳ Ｐゴシック"/>
        <family val="3"/>
        <charset val="128"/>
      </rPr>
      <t xml:space="preserve">645</t>
    </r>
    <r>
      <rPr>
        <sz val="11"/>
        <rFont val="Noto Sans"/>
        <family val="2"/>
      </rPr>
      <t xml:space="preserve">件</t>
    </r>
  </si>
  <si>
    <r>
      <rPr>
        <sz val="11"/>
        <rFont val="ＭＳ Ｐゴシック"/>
        <family val="3"/>
        <charset val="128"/>
      </rPr>
      <t xml:space="preserve">800</t>
    </r>
    <r>
      <rPr>
        <sz val="11"/>
        <rFont val="Noto Sans"/>
        <family val="2"/>
      </rPr>
      <t xml:space="preserve">件</t>
    </r>
  </si>
  <si>
    <t xml:space="preserve">毒物劇物取扱者試験受験申込者数</t>
  </si>
  <si>
    <r>
      <rPr>
        <sz val="11"/>
        <rFont val="ＭＳ Ｐゴシック"/>
        <family val="3"/>
        <charset val="128"/>
      </rPr>
      <t xml:space="preserve">810</t>
    </r>
    <r>
      <rPr>
        <sz val="11"/>
        <rFont val="Noto Sans"/>
        <family val="2"/>
      </rPr>
      <t xml:space="preserve">件</t>
    </r>
  </si>
  <si>
    <r>
      <rPr>
        <sz val="11"/>
        <rFont val="ＭＳ Ｐゴシック"/>
        <family val="3"/>
        <charset val="128"/>
      </rPr>
      <t xml:space="preserve">856</t>
    </r>
    <r>
      <rPr>
        <sz val="11"/>
        <rFont val="Noto Sans"/>
        <family val="2"/>
      </rPr>
      <t xml:space="preserve">件</t>
    </r>
  </si>
  <si>
    <t xml:space="preserve">麻薬等取締・乱用防止対策事業費</t>
  </si>
  <si>
    <t xml:space="preserve">集会・キャンペーン実施数</t>
  </si>
  <si>
    <r>
      <rPr>
        <sz val="11"/>
        <rFont val="ＭＳ Ｐゴシック"/>
        <family val="3"/>
        <charset val="128"/>
      </rPr>
      <t xml:space="preserve">96</t>
    </r>
    <r>
      <rPr>
        <sz val="11"/>
        <rFont val="Noto Sans"/>
        <family val="2"/>
      </rPr>
      <t xml:space="preserve">箇所</t>
    </r>
  </si>
  <si>
    <t xml:space="preserve">薬物乱用防止教室の開催率（中学校）</t>
  </si>
  <si>
    <t xml:space="preserve">薬物乱用防止教室の開催率（高校）</t>
  </si>
  <si>
    <t xml:space="preserve">　薬物乱用防止講師養成事業委託</t>
  </si>
  <si>
    <r>
      <rPr>
        <sz val="11"/>
        <rFont val="Noto Sans"/>
        <family val="2"/>
      </rPr>
      <t xml:space="preserve">　　　　　　　　　　　　　　　　　　　 </t>
    </r>
    <r>
      <rPr>
        <sz val="11"/>
        <rFont val="ＭＳ Ｐゴシック"/>
        <family val="3"/>
        <charset val="128"/>
      </rPr>
      <t xml:space="preserve">3,928,000</t>
    </r>
    <r>
      <rPr>
        <sz val="11"/>
        <rFont val="Noto Sans"/>
        <family val="2"/>
      </rPr>
      <t xml:space="preserve">円</t>
    </r>
  </si>
  <si>
    <t xml:space="preserve">麻薬・覚せい剤・大麻免許申請等</t>
  </si>
  <si>
    <r>
      <rPr>
        <sz val="11"/>
        <rFont val="ＭＳ Ｐゴシック"/>
        <family val="3"/>
        <charset val="128"/>
      </rPr>
      <t xml:space="preserve">10,881</t>
    </r>
    <r>
      <rPr>
        <sz val="11"/>
        <rFont val="Noto Sans"/>
        <family val="2"/>
      </rPr>
      <t xml:space="preserve">件</t>
    </r>
  </si>
  <si>
    <r>
      <rPr>
        <sz val="11"/>
        <rFont val="ＭＳ Ｐゴシック"/>
        <family val="3"/>
        <charset val="128"/>
      </rPr>
      <t xml:space="preserve">11,362</t>
    </r>
    <r>
      <rPr>
        <sz val="11"/>
        <rFont val="Noto Sans"/>
        <family val="2"/>
      </rPr>
      <t xml:space="preserve">件</t>
    </r>
  </si>
  <si>
    <t xml:space="preserve">麻薬・覚せい剤・大麻等取扱施設立入検査件数</t>
  </si>
  <si>
    <r>
      <rPr>
        <sz val="11"/>
        <rFont val="ＭＳ Ｐゴシック"/>
        <family val="3"/>
        <charset val="128"/>
      </rPr>
      <t xml:space="preserve">2,592</t>
    </r>
    <r>
      <rPr>
        <sz val="11"/>
        <rFont val="Noto Sans"/>
        <family val="2"/>
      </rPr>
      <t xml:space="preserve">件</t>
    </r>
  </si>
  <si>
    <r>
      <rPr>
        <sz val="11"/>
        <rFont val="ＭＳ Ｐゴシック"/>
        <family val="3"/>
        <charset val="128"/>
      </rPr>
      <t xml:space="preserve">4,130</t>
    </r>
    <r>
      <rPr>
        <sz val="11"/>
        <rFont val="Noto Sans"/>
        <family val="2"/>
      </rPr>
      <t xml:space="preserve">件</t>
    </r>
  </si>
  <si>
    <t xml:space="preserve">血液対策費</t>
  </si>
  <si>
    <t xml:space="preserve">献血者数</t>
  </si>
  <si>
    <r>
      <rPr>
        <sz val="11"/>
        <rFont val="ＭＳ Ｐゴシック"/>
        <family val="3"/>
        <charset val="128"/>
      </rPr>
      <t xml:space="preserve">402,925</t>
    </r>
    <r>
      <rPr>
        <sz val="11"/>
        <rFont val="Noto Sans"/>
        <family val="2"/>
      </rPr>
      <t xml:space="preserve">人</t>
    </r>
  </si>
  <si>
    <r>
      <rPr>
        <sz val="11"/>
        <rFont val="ＭＳ Ｐゴシック"/>
        <family val="3"/>
        <charset val="128"/>
      </rPr>
      <t xml:space="preserve">389,301</t>
    </r>
    <r>
      <rPr>
        <sz val="11"/>
        <rFont val="Noto Sans"/>
        <family val="2"/>
      </rPr>
      <t xml:space="preserve">人</t>
    </r>
  </si>
  <si>
    <t xml:space="preserve">献血量</t>
  </si>
  <si>
    <r>
      <rPr>
        <sz val="11"/>
        <rFont val="ＭＳ Ｐゴシック"/>
        <family val="3"/>
        <charset val="128"/>
      </rPr>
      <t xml:space="preserve">137,871</t>
    </r>
    <r>
      <rPr>
        <sz val="11"/>
        <rFont val="Noto Sans"/>
        <family val="2"/>
      </rPr>
      <t xml:space="preserve">㍑</t>
    </r>
  </si>
  <si>
    <r>
      <rPr>
        <sz val="11"/>
        <rFont val="ＭＳ Ｐゴシック"/>
        <family val="3"/>
        <charset val="128"/>
      </rPr>
      <t xml:space="preserve">153,898</t>
    </r>
    <r>
      <rPr>
        <sz val="11"/>
        <rFont val="Noto Sans"/>
        <family val="2"/>
      </rPr>
      <t xml:space="preserve">㍑</t>
    </r>
  </si>
  <si>
    <t xml:space="preserve">市町村献血推進協議会事業費補助</t>
  </si>
  <si>
    <r>
      <rPr>
        <sz val="11"/>
        <rFont val="ＭＳ Ｐゴシック"/>
        <family val="3"/>
        <charset val="128"/>
      </rPr>
      <t xml:space="preserve">42</t>
    </r>
    <r>
      <rPr>
        <sz val="11"/>
        <rFont val="Noto Sans"/>
        <family val="2"/>
      </rPr>
      <t xml:space="preserve">市町村</t>
    </r>
  </si>
  <si>
    <t xml:space="preserve">　市町村献血推進協議会事業費補助金</t>
  </si>
  <si>
    <r>
      <rPr>
        <sz val="11"/>
        <rFont val="ＭＳ Ｐゴシック"/>
        <family val="3"/>
        <charset val="128"/>
      </rPr>
      <t xml:space="preserve">                                           3,617,000</t>
    </r>
    <r>
      <rPr>
        <sz val="11"/>
        <rFont val="Noto Sans"/>
        <family val="2"/>
      </rPr>
      <t xml:space="preserve">円</t>
    </r>
  </si>
  <si>
    <t xml:space="preserve">計</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quot;▲ &quot;#,##0"/>
    <numFmt numFmtId="168" formatCode="#,##0;[RED]\▲#,##0"/>
    <numFmt numFmtId="169" formatCode="#,##0_);[RED]\(#,##0\)"/>
    <numFmt numFmtId="170" formatCode="#,##0"/>
    <numFmt numFmtId="171" formatCode="#,##0\人"/>
    <numFmt numFmtId="172" formatCode="#,##0\円"/>
    <numFmt numFmtId="173" formatCode="0.0%"/>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8"/>
      <name val="ＭＳ Ｐゴシック"/>
      <family val="3"/>
      <charset val="128"/>
    </font>
    <font>
      <sz val="28"/>
      <name val="Noto Sans"/>
      <family val="2"/>
    </font>
    <font>
      <sz val="14"/>
      <color rgb="FF000000"/>
      <name val="ＭＳ Ｐゴシック"/>
      <family val="3"/>
      <charset val="128"/>
    </font>
    <font>
      <b val="true"/>
      <sz val="36"/>
      <color rgb="FF000000"/>
      <name val="DejaVu Sans"/>
      <family val="2"/>
    </font>
    <font>
      <sz val="11"/>
      <color rgb="FF000000"/>
      <name val="ＭＳ Ｐゴシック"/>
      <family val="3"/>
      <charset val="128"/>
    </font>
    <font>
      <b val="true"/>
      <sz val="18"/>
      <color rgb="FF000000"/>
      <name val="Noto Sans"/>
      <family val="2"/>
    </font>
    <font>
      <sz val="12"/>
      <color rgb="FF000000"/>
      <name val="Noto Sans"/>
      <family val="2"/>
    </font>
    <font>
      <sz val="12"/>
      <color rgb="FF000000"/>
      <name val="ＭＳ Ｐゴシック"/>
      <family val="3"/>
      <charset val="128"/>
    </font>
    <font>
      <b val="true"/>
      <sz val="13"/>
      <color rgb="FF000000"/>
      <name val="Noto Sans"/>
      <family val="2"/>
    </font>
    <font>
      <b val="true"/>
      <sz val="13"/>
      <color rgb="FF000000"/>
      <name val="ＭＳ Ｐゴシック"/>
      <family val="3"/>
      <charset val="128"/>
    </font>
    <font>
      <sz val="13"/>
      <name val="Noto Sans"/>
      <family val="2"/>
    </font>
    <font>
      <sz val="13"/>
      <name val="ＭＳ Ｐゴシック"/>
      <family val="3"/>
      <charset val="128"/>
    </font>
    <font>
      <sz val="13"/>
      <color rgb="FF000000"/>
      <name val="Noto Sans"/>
      <family val="2"/>
    </font>
    <font>
      <sz val="13"/>
      <color rgb="FF000000"/>
      <name val="ＭＳ Ｐゴシック"/>
      <family val="3"/>
      <charset val="128"/>
    </font>
    <font>
      <sz val="23"/>
      <color rgb="FF000000"/>
      <name val="DejaVu Sans"/>
      <family val="2"/>
    </font>
    <font>
      <sz val="11"/>
      <color rgb="FF000000"/>
      <name val="ＭＳ 明朝"/>
      <family val="1"/>
      <charset val="128"/>
    </font>
    <font>
      <sz val="12"/>
      <color rgb="FF000000"/>
      <name val="ＭＳ 明朝"/>
      <family val="1"/>
      <charset val="128"/>
    </font>
    <font>
      <sz val="10"/>
      <color rgb="FF000000"/>
      <name val="ＭＳ Ｐゴシック"/>
      <family val="3"/>
      <charset val="128"/>
    </font>
    <font>
      <b val="true"/>
      <sz val="20"/>
      <color rgb="FF000000"/>
      <name val="Noto Sans"/>
      <family val="2"/>
    </font>
    <font>
      <sz val="14"/>
      <color rgb="FF000000"/>
      <name val="ＭＳ 明朝"/>
      <family val="1"/>
      <charset val="128"/>
    </font>
    <font>
      <b val="true"/>
      <i val="true"/>
      <sz val="16"/>
      <color rgb="FF000000"/>
      <name val="ＭＳ 明朝"/>
      <family val="1"/>
      <charset val="128"/>
    </font>
    <font>
      <sz val="16"/>
      <color rgb="FF000000"/>
      <name val="ＭＳ 明朝"/>
      <family val="1"/>
      <charset val="128"/>
    </font>
    <font>
      <sz val="14"/>
      <color rgb="FF000000"/>
      <name val="Noto Sans"/>
      <family val="2"/>
    </font>
    <font>
      <b val="true"/>
      <i val="true"/>
      <sz val="12"/>
      <color rgb="FF000000"/>
      <name val="ＭＳ 明朝"/>
      <family val="1"/>
      <charset val="128"/>
    </font>
    <font>
      <sz val="10"/>
      <color rgb="FF000000"/>
      <name val="ＭＳ 明朝"/>
      <family val="1"/>
      <charset val="128"/>
    </font>
    <font>
      <sz val="9"/>
      <color rgb="FF000000"/>
      <name val="ＭＳ 明朝"/>
      <family val="1"/>
      <charset val="128"/>
    </font>
    <font>
      <sz val="12"/>
      <name val="ＭＳ 明朝"/>
      <family val="1"/>
      <charset val="128"/>
    </font>
    <font>
      <sz val="9"/>
      <name val="Noto Sans"/>
      <family val="2"/>
    </font>
    <font>
      <sz val="10"/>
      <name val="ＭＳ Ｐゴシック"/>
      <family val="3"/>
      <charset val="128"/>
    </font>
    <font>
      <sz val="9"/>
      <name val="ＭＳ Ｐゴシック"/>
      <family val="3"/>
      <charset val="128"/>
    </font>
    <font>
      <sz val="10"/>
      <name val="Noto Sans"/>
      <family val="2"/>
    </font>
    <font>
      <sz val="12"/>
      <name val="Noto Sans"/>
      <family val="2"/>
    </font>
    <font>
      <sz val="11"/>
      <name val="Noto Sans"/>
      <family val="2"/>
    </font>
    <font>
      <sz val="12"/>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diagonal/>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5" fontId="16" fillId="0" borderId="11" xfId="16" applyFont="true" applyBorder="true" applyAlignment="true" applyProtection="tru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5" fontId="16" fillId="0" borderId="11" xfId="16" applyFont="true" applyBorder="true" applyAlignment="true" applyProtection="true">
      <alignment horizontal="center" vertical="center" textRotation="0" wrapText="false" indent="0" shrinkToFit="false"/>
      <protection locked="true" hidden="false"/>
    </xf>
    <xf numFmtId="165" fontId="15" fillId="0" borderId="11" xfId="16" applyFont="true" applyBorder="true" applyAlignment="true" applyProtection="true">
      <alignment horizontal="left" vertical="center" textRotation="0" wrapText="false" indent="0" shrinkToFit="false"/>
      <protection locked="true" hidden="false"/>
    </xf>
    <xf numFmtId="166" fontId="16" fillId="0" borderId="11" xfId="2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5" fontId="16" fillId="0" borderId="7" xfId="16"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5" fontId="16" fillId="0" borderId="3" xfId="16"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6" fillId="0" borderId="7" xfId="16" applyFont="true" applyBorder="true" applyAlignment="true" applyProtection="true">
      <alignment horizontal="right" vertical="center" textRotation="0" wrapText="false" indent="0" shrinkToFit="false"/>
      <protection locked="true" hidden="false"/>
    </xf>
    <xf numFmtId="166" fontId="16" fillId="0" borderId="11" xfId="16" applyFont="true" applyBorder="true" applyAlignment="true" applyProtection="true">
      <alignment horizontal="right" vertical="center" textRotation="0" wrapText="false" indent="0" shrinkToFit="tru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16" fillId="0" borderId="3" xfId="16" applyFont="true" applyBorder="true" applyAlignment="true" applyProtection="true">
      <alignment horizontal="general" vertical="center" textRotation="0" wrapText="false" indent="0" shrinkToFit="false"/>
      <protection locked="true" hidden="false"/>
    </xf>
    <xf numFmtId="165" fontId="16" fillId="0" borderId="11"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true" indent="0" shrinkToFit="false"/>
      <protection locked="true" hidden="false"/>
    </xf>
    <xf numFmtId="167" fontId="16" fillId="0" borderId="11" xfId="16" applyFont="true" applyBorder="true" applyAlignment="true" applyProtection="true">
      <alignment horizontal="right" vertical="center" textRotation="0" wrapText="false" indent="0" shrinkToFit="false"/>
      <protection locked="true" hidden="false"/>
    </xf>
    <xf numFmtId="167" fontId="16" fillId="0" borderId="11" xfId="16" applyFont="true" applyBorder="true" applyAlignment="true" applyProtection="true">
      <alignment horizontal="general" vertical="center" textRotation="0" wrapText="false" indent="0" shrinkToFit="false"/>
      <protection locked="true" hidden="false"/>
    </xf>
    <xf numFmtId="166" fontId="16" fillId="0" borderId="11" xfId="16" applyFont="true" applyBorder="true" applyAlignment="true" applyProtection="true">
      <alignment horizontal="right" vertical="center"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6" fontId="16" fillId="0" borderId="11"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6" fontId="16" fillId="0" borderId="7"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8"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7" fontId="20"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67"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right" vertical="bottom"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7" fontId="26"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4" shrinkToFit="false"/>
      <protection locked="true" hidden="false"/>
    </xf>
    <xf numFmtId="164" fontId="26" fillId="0" borderId="0" xfId="20" applyFont="true" applyBorder="true" applyAlignment="true" applyProtection="false">
      <alignment horizontal="left" vertical="center" textRotation="0" wrapText="false" indent="4"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right"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center" vertical="center" textRotation="0" wrapText="tru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7" fontId="30"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31" fillId="0" borderId="14" xfId="20" applyFont="true" applyBorder="true" applyAlignment="true" applyProtection="false">
      <alignment horizontal="general" vertical="center" textRotation="0" wrapText="false" indent="0" shrinkToFit="false"/>
      <protection locked="true" hidden="false"/>
    </xf>
    <xf numFmtId="166" fontId="32" fillId="0" borderId="11" xfId="20" applyFont="true" applyBorder="true" applyAlignment="true" applyProtection="false">
      <alignment horizontal="right" vertical="bottom" textRotation="0" wrapText="false" indent="0" shrinkToFit="false"/>
      <protection locked="true" hidden="false"/>
    </xf>
    <xf numFmtId="166" fontId="33" fillId="0" borderId="0" xfId="20" applyFont="true" applyBorder="true" applyAlignment="true" applyProtection="false">
      <alignment horizontal="distributed" vertical="bottom" textRotation="0" wrapText="false" indent="0" shrinkToFit="false"/>
      <protection locked="true" hidden="false"/>
    </xf>
    <xf numFmtId="164" fontId="33" fillId="0" borderId="23"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0" fillId="0" borderId="24" xfId="20" applyFont="true" applyBorder="true" applyAlignment="false" applyProtection="false">
      <alignment horizontal="general" vertical="bottom" textRotation="0" wrapText="false" indent="0" shrinkToFit="false"/>
      <protection locked="true" hidden="false"/>
    </xf>
    <xf numFmtId="168" fontId="35" fillId="0" borderId="11" xfId="20" applyFont="true" applyBorder="true" applyAlignment="true" applyProtection="false">
      <alignment horizontal="right" vertical="bottom" textRotation="0" wrapText="false" indent="0" shrinkToFit="false"/>
      <protection locked="true" hidden="false"/>
    </xf>
    <xf numFmtId="164" fontId="0" fillId="0" borderId="11" xfId="20" applyFont="true" applyBorder="true" applyAlignment="true" applyProtection="false">
      <alignment horizontal="general" vertical="bottom" textRotation="0" wrapText="true" indent="0" shrinkToFit="false"/>
      <protection locked="true" hidden="false"/>
    </xf>
    <xf numFmtId="164" fontId="0" fillId="0" borderId="23" xfId="20" applyFont="true" applyBorder="true" applyAlignment="true" applyProtection="false">
      <alignment horizontal="right" vertical="bottom" textRotation="0" wrapText="false" indent="0" shrinkToFit="false"/>
      <protection locked="true" hidden="false"/>
    </xf>
    <xf numFmtId="164" fontId="0" fillId="0" borderId="15" xfId="20" applyFont="true" applyBorder="true" applyAlignment="true" applyProtection="false">
      <alignment horizontal="right" vertical="bottom" textRotation="0" wrapText="false" indent="0" shrinkToFit="false"/>
      <protection locked="true" hidden="false"/>
    </xf>
    <xf numFmtId="164" fontId="30" fillId="0" borderId="0" xfId="20" applyFont="true" applyBorder="true" applyAlignment="true" applyProtection="false">
      <alignment horizontal="right" vertical="bottom" textRotation="0" wrapText="false" indent="0" shrinkToFit="false"/>
      <protection locked="true" hidden="false"/>
    </xf>
    <xf numFmtId="167" fontId="30"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9" fontId="29" fillId="0" borderId="0" xfId="20" applyFont="true" applyBorder="true" applyAlignment="true" applyProtection="false">
      <alignment horizontal="center" vertical="center" textRotation="0" wrapText="false" indent="0" shrinkToFit="false"/>
      <protection locked="true" hidden="false"/>
    </xf>
    <xf numFmtId="168" fontId="29" fillId="0" borderId="0" xfId="20" applyFont="true" applyBorder="true" applyAlignment="true" applyProtection="false">
      <alignment horizontal="center" vertical="center" textRotation="0" wrapText="false" indent="0" shrinkToFit="false"/>
      <protection locked="true" hidden="false"/>
    </xf>
    <xf numFmtId="164" fontId="36" fillId="0" borderId="10" xfId="20" applyFont="true" applyBorder="true" applyAlignment="true" applyProtection="false">
      <alignment horizontal="distributed" vertical="center" textRotation="0" wrapText="false" indent="0" shrinkToFit="false"/>
      <protection locked="true" hidden="false"/>
    </xf>
    <xf numFmtId="166" fontId="33" fillId="0" borderId="11" xfId="20" applyFont="true" applyBorder="true" applyAlignment="false" applyProtection="false">
      <alignment horizontal="general" vertical="bottom" textRotation="0" wrapText="false" indent="0" shrinkToFit="false"/>
      <protection locked="true" hidden="false"/>
    </xf>
    <xf numFmtId="166" fontId="35" fillId="0" borderId="0" xfId="20" applyFont="true" applyBorder="true" applyAlignment="true" applyProtection="false">
      <alignment horizontal="distributed" vertical="bottom" textRotation="0" wrapText="false" indent="0" shrinkToFit="false"/>
      <protection locked="true" hidden="false"/>
    </xf>
    <xf numFmtId="164" fontId="33" fillId="0" borderId="23"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37" fillId="0" borderId="24" xfId="20" applyFont="true" applyBorder="true" applyAlignment="true" applyProtection="false">
      <alignment horizontal="general" vertical="bottom" textRotation="0" wrapText="false" indent="0" shrinkToFit="false"/>
      <protection locked="true" hidden="false"/>
    </xf>
    <xf numFmtId="168" fontId="33" fillId="0" borderId="11" xfId="20" applyFont="true" applyBorder="true" applyAlignment="true" applyProtection="false">
      <alignment horizontal="general" vertical="bottom" textRotation="0" wrapText="false" indent="0" shrinkToFit="false"/>
      <protection locked="true" hidden="false"/>
    </xf>
    <xf numFmtId="164" fontId="37" fillId="0" borderId="11" xfId="20" applyFont="true" applyBorder="true" applyAlignment="true" applyProtection="false">
      <alignment horizontal="center" vertical="bottom" textRotation="0" wrapText="true" indent="0" shrinkToFit="false"/>
      <protection locked="true" hidden="false"/>
    </xf>
    <xf numFmtId="164" fontId="0" fillId="0" borderId="11" xfId="20" applyFont="true" applyBorder="true" applyAlignment="true" applyProtection="false">
      <alignment horizontal="right" vertical="bottom" textRotation="0" wrapText="false" indent="0" shrinkToFit="false"/>
      <protection locked="true" hidden="false"/>
    </xf>
    <xf numFmtId="169" fontId="20" fillId="0" borderId="0" xfId="20" applyFont="true" applyBorder="true" applyAlignment="false" applyProtection="false">
      <alignment horizontal="general" vertical="bottom" textRotation="0" wrapText="false" indent="0" shrinkToFit="false"/>
      <protection locked="true" hidden="false"/>
    </xf>
    <xf numFmtId="166" fontId="33" fillId="0" borderId="11"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11" xfId="20" applyFont="true" applyBorder="true" applyAlignment="true" applyProtection="false">
      <alignment horizontal="left" vertical="bottom" textRotation="0" wrapText="true" indent="0" shrinkToFit="false"/>
      <protection locked="true" hidden="false"/>
    </xf>
    <xf numFmtId="164" fontId="0" fillId="0" borderId="11" xfId="20" applyFont="true" applyBorder="true" applyAlignment="true" applyProtection="false">
      <alignment horizontal="center" vertical="bottom" textRotation="0" wrapText="false" indent="0" shrinkToFit="false"/>
      <protection locked="true" hidden="false"/>
    </xf>
    <xf numFmtId="164" fontId="0" fillId="0" borderId="15"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6" fontId="35" fillId="0" borderId="11" xfId="20" applyFont="true" applyBorder="true" applyAlignment="false" applyProtection="false">
      <alignment horizontal="general" vertical="bottom" textRotation="0" wrapText="false" indent="0" shrinkToFit="false"/>
      <protection locked="true" hidden="false"/>
    </xf>
    <xf numFmtId="164" fontId="37" fillId="0" borderId="24" xfId="20" applyFont="true" applyBorder="true" applyAlignment="false" applyProtection="false">
      <alignment horizontal="general" vertical="bottom" textRotation="0" wrapText="false" indent="0" shrinkToFit="false"/>
      <protection locked="true" hidden="false"/>
    </xf>
    <xf numFmtId="164" fontId="37" fillId="0" borderId="11" xfId="20" applyFont="true" applyBorder="true" applyAlignment="true" applyProtection="false">
      <alignment horizontal="left" vertical="bottom" textRotation="0" wrapText="true" indent="0" shrinkToFit="false"/>
      <protection locked="true" hidden="false"/>
    </xf>
    <xf numFmtId="170" fontId="0" fillId="0" borderId="15" xfId="20" applyFont="true" applyBorder="true" applyAlignment="true" applyProtection="false">
      <alignment horizontal="right"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6" fontId="33" fillId="0" borderId="24" xfId="20" applyFont="true" applyBorder="true" applyAlignment="false" applyProtection="false">
      <alignment horizontal="general" vertical="bottom" textRotation="0" wrapText="false" indent="0" shrinkToFit="false"/>
      <protection locked="true" hidden="false"/>
    </xf>
    <xf numFmtId="164" fontId="33" fillId="0" borderId="11" xfId="20" applyFont="true" applyBorder="true" applyAlignment="false" applyProtection="false">
      <alignment horizontal="general" vertical="bottom" textRotation="0" wrapText="false" indent="0" shrinkToFit="false"/>
      <protection locked="true" hidden="false"/>
    </xf>
    <xf numFmtId="164" fontId="37" fillId="0" borderId="11" xfId="20" applyFont="true" applyBorder="true" applyAlignment="true" applyProtection="false">
      <alignment horizontal="right" vertical="bottom" textRotation="0" wrapText="false" indent="0" shrinkToFit="false"/>
      <protection locked="true" hidden="false"/>
    </xf>
    <xf numFmtId="164" fontId="37" fillId="0" borderId="15"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6" fontId="30" fillId="0" borderId="0" xfId="20" applyFont="true" applyBorder="true" applyAlignment="true" applyProtection="false">
      <alignment horizontal="center" vertical="bottom" textRotation="0" wrapText="false" indent="0" shrinkToFit="false"/>
      <protection locked="true" hidden="false"/>
    </xf>
    <xf numFmtId="167" fontId="33" fillId="0" borderId="11" xfId="20" applyFont="true" applyBorder="true" applyAlignment="true" applyProtection="false">
      <alignment horizontal="general" vertical="bottom"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6" fontId="33" fillId="0" borderId="3" xfId="20" applyFont="true" applyBorder="true" applyAlignment="false" applyProtection="false">
      <alignment horizontal="general" vertical="bottom" textRotation="0" wrapText="false" indent="0" shrinkToFit="false"/>
      <protection locked="true" hidden="false"/>
    </xf>
    <xf numFmtId="166" fontId="33" fillId="0" borderId="25" xfId="20" applyFont="true" applyBorder="true" applyAlignment="true" applyProtection="false">
      <alignment horizontal="distributed" vertical="bottom" textRotation="0" wrapText="false" indent="0" shrinkToFit="false"/>
      <protection locked="true" hidden="false"/>
    </xf>
    <xf numFmtId="164" fontId="33" fillId="0" borderId="26" xfId="20" applyFont="true" applyBorder="true" applyAlignment="true" applyProtection="false">
      <alignment horizontal="general" vertical="bottom" textRotation="0" wrapText="false" indent="0" shrinkToFit="false"/>
      <protection locked="true" hidden="false"/>
    </xf>
    <xf numFmtId="164" fontId="0" fillId="0" borderId="25" xfId="20" applyFont="true" applyBorder="true" applyAlignment="true" applyProtection="false">
      <alignment horizontal="general" vertical="bottom" textRotation="0" wrapText="false" indent="0" shrinkToFit="false"/>
      <protection locked="true" hidden="false"/>
    </xf>
    <xf numFmtId="164" fontId="0" fillId="0" borderId="27" xfId="20" applyFont="true" applyBorder="true" applyAlignment="false" applyProtection="false">
      <alignment horizontal="general" vertical="bottom" textRotation="0" wrapText="false" indent="0" shrinkToFit="false"/>
      <protection locked="true" hidden="false"/>
    </xf>
    <xf numFmtId="168" fontId="33" fillId="0" borderId="3" xfId="20" applyFont="true" applyBorder="true" applyAlignment="tru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true" indent="0" shrinkToFit="false"/>
      <protection locked="true" hidden="false"/>
    </xf>
    <xf numFmtId="164" fontId="0" fillId="0" borderId="26" xfId="20" applyFont="true" applyBorder="true" applyAlignment="true" applyProtection="false">
      <alignment horizontal="right" vertical="bottom" textRotation="0" wrapText="false" indent="0" shrinkToFit="false"/>
      <protection locked="true" hidden="false"/>
    </xf>
    <xf numFmtId="164" fontId="0" fillId="0" borderId="28" xfId="20" applyFont="true" applyBorder="true" applyAlignment="true" applyProtection="false">
      <alignment horizontal="right" vertical="bottom" textRotation="0" wrapText="false" indent="0" shrinkToFit="false"/>
      <protection locked="true" hidden="false"/>
    </xf>
    <xf numFmtId="168" fontId="33" fillId="0" borderId="11" xfId="16" applyFont="true" applyBorder="true" applyAlignment="true" applyProtection="true">
      <alignment horizontal="general" vertical="bottom" textRotation="0" wrapText="false" indent="0" shrinkToFit="false"/>
      <protection locked="true" hidden="false"/>
    </xf>
    <xf numFmtId="171" fontId="0" fillId="0" borderId="23" xfId="20" applyFont="true" applyBorder="true" applyAlignment="true" applyProtection="false">
      <alignment horizontal="right" vertical="bottom" textRotation="0" wrapText="false" indent="0" shrinkToFit="false"/>
      <protection locked="true" hidden="false"/>
    </xf>
    <xf numFmtId="171" fontId="0" fillId="0" borderId="15" xfId="20" applyFont="true" applyBorder="true" applyAlignment="true" applyProtection="false">
      <alignment horizontal="right" vertical="bottom" textRotation="0" wrapText="false" indent="0" shrinkToFit="false"/>
      <protection locked="true" hidden="false"/>
    </xf>
    <xf numFmtId="171" fontId="0" fillId="0" borderId="11"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6" fontId="33" fillId="0" borderId="11" xfId="20" applyFont="true" applyBorder="true" applyAlignment="true" applyProtection="false">
      <alignment horizontal="distributed" vertical="bottom" textRotation="0" wrapText="false" indent="0" shrinkToFit="false"/>
      <protection locked="true" hidden="false"/>
    </xf>
    <xf numFmtId="164" fontId="38" fillId="0" borderId="13" xfId="20" applyFont="true" applyBorder="true" applyAlignment="true" applyProtection="false">
      <alignment horizontal="distributed" vertical="center" textRotation="0" wrapText="false" indent="0" shrinkToFit="false"/>
      <protection locked="true" hidden="false"/>
    </xf>
    <xf numFmtId="166" fontId="33" fillId="0" borderId="7" xfId="20" applyFont="true" applyBorder="true" applyAlignment="false" applyProtection="false">
      <alignment horizontal="general" vertical="bottom" textRotation="0" wrapText="false" indent="0" shrinkToFit="false"/>
      <protection locked="true" hidden="false"/>
    </xf>
    <xf numFmtId="166" fontId="33" fillId="0" borderId="1" xfId="20" applyFont="true" applyBorder="true" applyAlignment="true" applyProtection="false">
      <alignment horizontal="distributed" vertical="bottom" textRotation="0" wrapText="false" indent="0" shrinkToFit="false"/>
      <protection locked="true" hidden="false"/>
    </xf>
    <xf numFmtId="164" fontId="33" fillId="0" borderId="29"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30" xfId="20" applyFont="true" applyBorder="true" applyAlignment="false" applyProtection="false">
      <alignment horizontal="general" vertical="bottom" textRotation="0" wrapText="false" indent="0" shrinkToFit="false"/>
      <protection locked="true" hidden="false"/>
    </xf>
    <xf numFmtId="168" fontId="33" fillId="0" borderId="7" xfId="16" applyFont="true" applyBorder="true" applyAlignment="true" applyProtection="true">
      <alignment horizontal="general" vertical="bottom" textRotation="0" wrapText="false" indent="0" shrinkToFit="false"/>
      <protection locked="true" hidden="false"/>
    </xf>
    <xf numFmtId="164" fontId="0" fillId="0" borderId="7" xfId="20" applyFont="true" applyBorder="true" applyAlignment="true" applyProtection="false">
      <alignment horizontal="left" vertical="bottom" textRotation="0" wrapText="true" indent="0" shrinkToFit="false"/>
      <protection locked="true" hidden="false"/>
    </xf>
    <xf numFmtId="171" fontId="0" fillId="0" borderId="29" xfId="20" applyFont="true" applyBorder="true" applyAlignment="true" applyProtection="false">
      <alignment horizontal="right" vertical="bottom" textRotation="0" wrapText="false" indent="0" shrinkToFit="false"/>
      <protection locked="true" hidden="false"/>
    </xf>
    <xf numFmtId="171" fontId="0" fillId="0" borderId="17" xfId="20" applyFont="true" applyBorder="true" applyAlignment="true" applyProtection="false">
      <alignment horizontal="right" vertical="bottom" textRotation="0" wrapText="false" indent="0" shrinkToFit="false"/>
      <protection locked="true" hidden="false"/>
    </xf>
    <xf numFmtId="168" fontId="35" fillId="0" borderId="11" xfId="16" applyFont="true" applyBorder="true" applyAlignment="true" applyProtection="true">
      <alignment horizontal="right" vertical="bottom" textRotation="0" wrapText="false" indent="0" shrinkToFit="false"/>
      <protection locked="true" hidden="false"/>
    </xf>
    <xf numFmtId="164" fontId="38" fillId="0" borderId="10" xfId="20" applyFont="true" applyBorder="true" applyAlignment="true" applyProtection="false">
      <alignment horizontal="center" vertical="center" textRotation="0" wrapText="false" indent="0" shrinkToFit="false"/>
      <protection locked="true" hidden="false"/>
    </xf>
    <xf numFmtId="164" fontId="37" fillId="0" borderId="11"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false">
      <alignment horizontal="left" vertical="bottom" textRotation="0" wrapText="true" indent="0" shrinkToFit="false"/>
      <protection locked="true" hidden="false"/>
    </xf>
    <xf numFmtId="166" fontId="33" fillId="0" borderId="0" xfId="20" applyFont="true" applyBorder="true" applyAlignment="false" applyProtection="false">
      <alignment horizontal="general" vertical="bottom" textRotation="0" wrapText="false" indent="0" shrinkToFit="false"/>
      <protection locked="true" hidden="false"/>
    </xf>
    <xf numFmtId="164" fontId="0" fillId="0" borderId="23"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center" vertical="center" textRotation="0" wrapText="true" indent="0" shrinkToFit="false"/>
      <protection locked="true" hidden="false"/>
    </xf>
    <xf numFmtId="164" fontId="38" fillId="0" borderId="13" xfId="20" applyFont="true" applyBorder="true" applyAlignment="true" applyProtection="false">
      <alignment horizontal="center" vertical="center" textRotation="0" wrapText="false" indent="0" shrinkToFit="false"/>
      <protection locked="true" hidden="false"/>
    </xf>
    <xf numFmtId="166" fontId="33" fillId="0" borderId="1" xfId="20" applyFont="true" applyBorder="true" applyAlignment="false" applyProtection="false">
      <alignment horizontal="general" vertical="bottom" textRotation="0" wrapText="false" indent="0" shrinkToFit="false"/>
      <protection locked="true" hidden="false"/>
    </xf>
    <xf numFmtId="167" fontId="33" fillId="0" borderId="7" xfId="16" applyFont="true" applyBorder="true" applyAlignment="true" applyProtection="true">
      <alignment horizontal="general" vertical="bottom" textRotation="0" wrapText="false" indent="0" shrinkToFit="false"/>
      <protection locked="true" hidden="false"/>
    </xf>
    <xf numFmtId="168" fontId="33" fillId="0" borderId="7" xfId="20" applyFont="true" applyBorder="true" applyAlignment="true" applyProtection="false">
      <alignment horizontal="right" vertical="bottom" textRotation="0" wrapText="false" indent="0" shrinkToFit="false"/>
      <protection locked="true" hidden="false"/>
    </xf>
    <xf numFmtId="164" fontId="0" fillId="0" borderId="7" xfId="20" applyFont="true" applyBorder="true" applyAlignment="true" applyProtection="false">
      <alignment horizontal="center" vertical="bottom" textRotation="0" wrapText="true" indent="0" shrinkToFit="false"/>
      <protection locked="true" hidden="false"/>
    </xf>
    <xf numFmtId="164" fontId="0" fillId="0" borderId="29" xfId="20" applyFont="true" applyBorder="true" applyAlignment="true" applyProtection="false">
      <alignment horizontal="center" vertical="bottom" textRotation="0" wrapText="false" indent="0" shrinkToFit="false"/>
      <protection locked="true" hidden="false"/>
    </xf>
    <xf numFmtId="164" fontId="0" fillId="0" borderId="17" xfId="20" applyFont="true" applyBorder="true" applyAlignment="true" applyProtection="false">
      <alignment horizontal="center" vertical="bottom" textRotation="0" wrapText="false" indent="0" shrinkToFit="false"/>
      <protection locked="true" hidden="false"/>
    </xf>
    <xf numFmtId="166" fontId="34" fillId="0" borderId="0" xfId="20" applyFont="true" applyBorder="true" applyAlignment="true" applyProtection="false">
      <alignment horizontal="right" vertical="bottom" textRotation="0" wrapText="false" indent="0" shrinkToFit="false"/>
      <protection locked="true" hidden="false"/>
    </xf>
    <xf numFmtId="166" fontId="33" fillId="0" borderId="0" xfId="20" applyFont="true" applyBorder="true" applyAlignment="true" applyProtection="false">
      <alignment horizontal="right" vertical="bottom" textRotation="0" wrapText="false" indent="0" shrinkToFit="false"/>
      <protection locked="true" hidden="false"/>
    </xf>
    <xf numFmtId="167" fontId="33" fillId="0" borderId="11" xfId="16" applyFont="true" applyBorder="true" applyAlignment="true" applyProtection="true">
      <alignment horizontal="right" vertical="bottom" textRotation="0" wrapText="false" indent="0" shrinkToFit="false"/>
      <protection locked="true" hidden="false"/>
    </xf>
    <xf numFmtId="164" fontId="0" fillId="0" borderId="23" xfId="20" applyFont="true" applyBorder="true" applyAlignment="true" applyProtection="false">
      <alignment horizontal="center" vertical="bottom" textRotation="0" wrapText="false" indent="0" shrinkToFit="false"/>
      <protection locked="true" hidden="false"/>
    </xf>
    <xf numFmtId="164" fontId="37" fillId="0" borderId="11" xfId="20" applyFont="true" applyBorder="true" applyAlignment="true" applyProtection="false">
      <alignment horizontal="left" vertical="center" textRotation="0" wrapText="true" indent="0" shrinkToFit="false"/>
      <protection locked="true" hidden="false"/>
    </xf>
    <xf numFmtId="164" fontId="0" fillId="0" borderId="23" xfId="20" applyFont="true" applyBorder="true" applyAlignment="true" applyProtection="false">
      <alignment horizontal="right" vertical="center" textRotation="0" wrapText="false" indent="0" shrinkToFit="false"/>
      <protection locked="true" hidden="false"/>
    </xf>
    <xf numFmtId="164" fontId="0" fillId="0" borderId="15" xfId="20" applyFont="true" applyBorder="true" applyAlignment="true" applyProtection="false">
      <alignment horizontal="right" vertical="center" textRotation="0" wrapText="false" indent="0" shrinkToFit="false"/>
      <protection locked="true" hidden="false"/>
    </xf>
    <xf numFmtId="164" fontId="0" fillId="0" borderId="23" xfId="20" applyFont="true" applyBorder="true" applyAlignment="true" applyProtection="false">
      <alignment horizontal="center" vertical="center" textRotation="0" wrapText="false" indent="0" shrinkToFit="false"/>
      <protection locked="tru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6" fontId="33" fillId="0" borderId="23" xfId="20" applyFont="true" applyBorder="true" applyAlignment="false" applyProtection="false">
      <alignment horizontal="general" vertical="bottom" textRotation="0" wrapText="false" indent="0" shrinkToFit="false"/>
      <protection locked="true" hidden="false"/>
    </xf>
    <xf numFmtId="166" fontId="35" fillId="0" borderId="23"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true" indent="0" shrinkToFit="false"/>
      <protection locked="true" hidden="false"/>
    </xf>
    <xf numFmtId="164" fontId="37" fillId="0" borderId="7" xfId="20" applyFont="true" applyBorder="true" applyAlignment="true" applyProtection="false">
      <alignment horizontal="center" vertical="bottom" textRotation="0" wrapText="true" indent="0" shrinkToFit="false"/>
      <protection locked="true" hidden="false"/>
    </xf>
    <xf numFmtId="166" fontId="32" fillId="0" borderId="0" xfId="2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false">
      <alignment horizontal="left" vertical="bottom" textRotation="0" wrapText="true" indent="0" shrinkToFit="false"/>
      <protection locked="true" hidden="false"/>
    </xf>
    <xf numFmtId="167" fontId="33" fillId="0" borderId="11" xfId="16" applyFont="true" applyBorder="true" applyAlignment="true" applyProtection="true">
      <alignment horizontal="general" vertical="bottom" textRotation="0" wrapText="false" indent="0" shrinkToFit="false"/>
      <protection locked="true" hidden="false"/>
    </xf>
    <xf numFmtId="164" fontId="33" fillId="0" borderId="7" xfId="20" applyFont="true" applyBorder="true" applyAlignment="false" applyProtection="false">
      <alignment horizontal="general" vertical="bottom" textRotation="0" wrapText="false" indent="0" shrinkToFit="false"/>
      <protection locked="true" hidden="false"/>
    </xf>
    <xf numFmtId="164" fontId="0" fillId="0" borderId="30" xfId="20" applyFont="true" applyBorder="true" applyAlignment="true" applyProtection="false">
      <alignment horizontal="general" vertical="bottom" textRotation="0" wrapText="false" indent="0" shrinkToFit="false"/>
      <protection locked="true" hidden="false"/>
    </xf>
    <xf numFmtId="167" fontId="33" fillId="0" borderId="7" xfId="20" applyFont="true" applyBorder="true" applyAlignment="true" applyProtection="false">
      <alignment horizontal="general" vertical="bottom" textRotation="0" wrapText="false" indent="0" shrinkToFit="false"/>
      <protection locked="true" hidden="false"/>
    </xf>
    <xf numFmtId="164" fontId="0" fillId="0" borderId="29" xfId="20" applyFont="true" applyBorder="true" applyAlignment="true" applyProtection="false">
      <alignment horizontal="right" vertical="bottom" textRotation="0" wrapText="false" indent="0" shrinkToFit="false"/>
      <protection locked="true" hidden="false"/>
    </xf>
    <xf numFmtId="164" fontId="0" fillId="0" borderId="17" xfId="20" applyFont="true" applyBorder="true" applyAlignment="true" applyProtection="false">
      <alignment horizontal="right" vertical="bottom" textRotation="0" wrapText="false" indent="0" shrinkToFit="false"/>
      <protection locked="true" hidden="false"/>
    </xf>
    <xf numFmtId="166" fontId="0" fillId="0" borderId="11" xfId="20" applyFont="true" applyBorder="true" applyAlignment="true" applyProtection="false">
      <alignment horizontal="left" vertical="bottom" textRotation="0" wrapText="tru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6" fontId="0" fillId="0" borderId="23" xfId="20" applyFont="true" applyBorder="true" applyAlignment="true" applyProtection="false">
      <alignment horizontal="right" vertical="bottom" textRotation="0" wrapText="false" indent="0" shrinkToFit="false"/>
      <protection locked="true" hidden="false"/>
    </xf>
    <xf numFmtId="166" fontId="0" fillId="0" borderId="15" xfId="20" applyFont="true" applyBorder="true" applyAlignment="true" applyProtection="false">
      <alignment horizontal="right" vertical="bottom" textRotation="0" wrapText="false" indent="0" shrinkToFit="false"/>
      <protection locked="true" hidden="false"/>
    </xf>
    <xf numFmtId="164" fontId="33" fillId="0" borderId="23"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24" xfId="20" applyFont="true" applyBorder="true" applyAlignment="true" applyProtection="false">
      <alignment horizontal="general" vertical="center" textRotation="0" wrapText="false" indent="0" shrinkToFit="false"/>
      <protection locked="true" hidden="false"/>
    </xf>
    <xf numFmtId="168" fontId="33" fillId="0" borderId="11" xfId="20" applyFont="true" applyBorder="true" applyAlignment="true" applyProtection="false">
      <alignment horizontal="general" vertical="center" textRotation="0" wrapText="false" indent="0" shrinkToFit="false"/>
      <protection locked="true" hidden="false"/>
    </xf>
    <xf numFmtId="164" fontId="37" fillId="0" borderId="11" xfId="20" applyFont="true" applyBorder="true" applyAlignment="true" applyProtection="false">
      <alignment horizontal="general" vertical="center" textRotation="0" wrapText="true" indent="0" shrinkToFit="false"/>
      <protection locked="true" hidden="false"/>
    </xf>
    <xf numFmtId="166" fontId="0" fillId="0" borderId="23" xfId="20" applyFont="true" applyBorder="true" applyAlignment="true" applyProtection="false">
      <alignment horizontal="right" vertical="center" textRotation="0" wrapText="true" indent="0" shrinkToFit="false"/>
      <protection locked="true" hidden="false"/>
    </xf>
    <xf numFmtId="166" fontId="0" fillId="0" borderId="15" xfId="20" applyFont="true" applyBorder="true" applyAlignment="true" applyProtection="false">
      <alignment horizontal="right" vertical="center" textRotation="0" wrapText="true" indent="0" shrinkToFit="false"/>
      <protection locked="true" hidden="false"/>
    </xf>
    <xf numFmtId="166" fontId="34" fillId="0" borderId="1" xfId="20" applyFont="true" applyBorder="true" applyAlignment="true" applyProtection="false">
      <alignment horizontal="right" vertical="bottom" textRotation="0" wrapText="false" indent="0" shrinkToFit="false"/>
      <protection locked="true" hidden="false"/>
    </xf>
    <xf numFmtId="166" fontId="34" fillId="0" borderId="7" xfId="20" applyFont="true" applyBorder="true" applyAlignment="true" applyProtection="false">
      <alignment horizontal="right" vertical="bottom" textRotation="0" wrapText="false" indent="0" shrinkToFit="false"/>
      <protection locked="true" hidden="false"/>
    </xf>
    <xf numFmtId="164" fontId="33" fillId="0" borderId="29"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30" xfId="20" applyFont="true" applyBorder="true" applyAlignment="true" applyProtection="false">
      <alignment horizontal="general" vertical="center" textRotation="0" wrapText="false" indent="0" shrinkToFit="false"/>
      <protection locked="true" hidden="false"/>
    </xf>
    <xf numFmtId="168" fontId="33" fillId="0" borderId="7"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6" fontId="0" fillId="0" borderId="29" xfId="20" applyFont="true" applyBorder="true" applyAlignment="true" applyProtection="false">
      <alignment horizontal="right" vertical="center" textRotation="0" wrapText="true" indent="0" shrinkToFit="false"/>
      <protection locked="true" hidden="false"/>
    </xf>
    <xf numFmtId="166" fontId="0" fillId="0" borderId="17" xfId="20" applyFont="true" applyBorder="true" applyAlignment="true" applyProtection="false">
      <alignment horizontal="right" vertical="center" textRotation="0" wrapText="true" indent="0" shrinkToFit="false"/>
      <protection locked="true" hidden="false"/>
    </xf>
    <xf numFmtId="167" fontId="30" fillId="0" borderId="0" xfId="20" applyFont="true" applyBorder="tru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6" fontId="33" fillId="0" borderId="0" xfId="20" applyFont="true" applyBorder="true" applyAlignment="true" applyProtection="false">
      <alignment horizontal="distributed" vertical="center" textRotation="0" wrapText="false" indent="0" shrinkToFit="false"/>
      <protection locked="true" hidden="false"/>
    </xf>
    <xf numFmtId="164" fontId="37" fillId="0" borderId="23"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6" fontId="33" fillId="0" borderId="11" xfId="20" applyFont="true" applyBorder="true" applyAlignment="true" applyProtection="false">
      <alignment horizontal="general" vertical="center" textRotation="0" wrapText="false" indent="0" shrinkToFit="false"/>
      <protection locked="true" hidden="false"/>
    </xf>
    <xf numFmtId="166" fontId="37" fillId="0" borderId="23" xfId="20" applyFont="true" applyBorder="true" applyAlignment="true" applyProtection="false">
      <alignment horizontal="center" vertical="center" textRotation="0" wrapText="true" indent="0" shrinkToFit="false"/>
      <protection locked="true" hidden="false"/>
    </xf>
    <xf numFmtId="164" fontId="37" fillId="0" borderId="23" xfId="20" applyFont="true" applyBorder="true" applyAlignment="true" applyProtection="false">
      <alignment horizontal="center" vertical="bottom" textRotation="0" wrapText="false" indent="0" shrinkToFit="true"/>
      <protection locked="true" hidden="false"/>
    </xf>
    <xf numFmtId="164" fontId="0" fillId="0" borderId="15" xfId="20" applyFont="true" applyBorder="true" applyAlignment="true" applyProtection="false">
      <alignment horizontal="right" vertical="center" textRotation="0" wrapText="true" indent="0" shrinkToFit="false"/>
      <protection locked="true" hidden="false"/>
    </xf>
    <xf numFmtId="164" fontId="37" fillId="0" borderId="23" xfId="20" applyFont="true" applyBorder="true" applyAlignment="true" applyProtection="false">
      <alignment horizontal="general" vertical="bottom" textRotation="0" wrapText="true" indent="0" shrinkToFit="false"/>
      <protection locked="true" hidden="false"/>
    </xf>
    <xf numFmtId="164" fontId="32" fillId="0" borderId="11" xfId="20" applyFont="true" applyBorder="true" applyAlignment="true" applyProtection="false">
      <alignment horizontal="right" vertical="bottom" textRotation="0" wrapText="false" indent="0" shrinkToFit="false"/>
      <protection locked="true" hidden="false"/>
    </xf>
    <xf numFmtId="167" fontId="35" fillId="0" borderId="11" xfId="20" applyFont="true" applyBorder="true" applyAlignment="true" applyProtection="false">
      <alignment horizontal="right" vertical="bottom" textRotation="0" wrapText="false" indent="0" shrinkToFit="false"/>
      <protection locked="true" hidden="false"/>
    </xf>
    <xf numFmtId="164" fontId="0" fillId="0" borderId="3" xfId="20" applyFont="true" applyBorder="true" applyAlignment="true" applyProtection="false">
      <alignment horizontal="center" vertical="bottom" textRotation="0" wrapText="true" indent="0" shrinkToFit="false"/>
      <protection locked="true" hidden="false"/>
    </xf>
    <xf numFmtId="164" fontId="0" fillId="0" borderId="26" xfId="20" applyFont="true" applyBorder="true" applyAlignment="true" applyProtection="false">
      <alignment horizontal="center" vertical="bottom" textRotation="0" wrapText="false" indent="0" shrinkToFit="false"/>
      <protection locked="true" hidden="false"/>
    </xf>
    <xf numFmtId="164" fontId="0" fillId="0" borderId="28"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true" indent="0" shrinkToFit="false"/>
      <protection locked="true" hidden="false"/>
    </xf>
    <xf numFmtId="166" fontId="0" fillId="0" borderId="23" xfId="20" applyFont="true" applyBorder="true" applyAlignment="true" applyProtection="false">
      <alignment horizontal="center" vertical="bottom" textRotation="0" wrapText="false" indent="0" shrinkToFit="false"/>
      <protection locked="true" hidden="false"/>
    </xf>
    <xf numFmtId="166" fontId="0" fillId="0" borderId="15"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8" fontId="22" fillId="0" borderId="0" xfId="16"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true"/>
      <protection locked="true" hidden="false"/>
    </xf>
    <xf numFmtId="165" fontId="33" fillId="0" borderId="11" xfId="16" applyFont="true" applyBorder="true" applyAlignment="true" applyProtection="true">
      <alignment horizontal="general" vertical="bottom" textRotation="0" wrapText="false" indent="0" shrinkToFit="false"/>
      <protection locked="true" hidden="false"/>
    </xf>
    <xf numFmtId="164" fontId="0" fillId="0" borderId="3" xfId="20" applyFont="true" applyBorder="true" applyAlignment="true" applyProtection="false">
      <alignment horizontal="left" vertical="bottom" textRotation="0" wrapText="true" indent="0" shrinkToFit="false"/>
      <protection locked="true" hidden="false"/>
    </xf>
    <xf numFmtId="164" fontId="37" fillId="0" borderId="0" xfId="20" applyFont="true" applyBorder="false" applyAlignment="true" applyProtection="false">
      <alignment horizontal="center" vertical="bottom" textRotation="0" wrapText="true" indent="0" shrinkToFit="false"/>
      <protection locked="true" hidden="false"/>
    </xf>
    <xf numFmtId="164" fontId="0" fillId="0" borderId="23" xfId="20" applyFont="true" applyBorder="true" applyAlignment="true" applyProtection="false">
      <alignment horizontal="right" vertical="bottom" textRotation="0" wrapText="false" indent="0" shrinkToFit="true"/>
      <protection locked="true" hidden="false"/>
    </xf>
    <xf numFmtId="166" fontId="0" fillId="0" borderId="11" xfId="20" applyFont="true" applyBorder="true" applyAlignment="true" applyProtection="false">
      <alignment horizontal="right" vertical="bottom" textRotation="0" wrapText="false" indent="0" shrinkToFit="false"/>
      <protection locked="true" hidden="false"/>
    </xf>
    <xf numFmtId="166" fontId="0" fillId="0" borderId="31" xfId="20" applyFont="true" applyBorder="true" applyAlignment="true" applyProtection="false">
      <alignment horizontal="right" vertical="bottom" textRotation="0" wrapText="false" indent="0" shrinkToFit="false"/>
      <protection locked="true" hidden="false"/>
    </xf>
    <xf numFmtId="164" fontId="0" fillId="0" borderId="23" xfId="20" applyFont="true" applyBorder="true" applyAlignment="true" applyProtection="false">
      <alignment horizontal="left" vertical="bottom" textRotation="0" wrapText="false" indent="0" shrinkToFit="false"/>
      <protection locked="true" hidden="false"/>
    </xf>
    <xf numFmtId="164" fontId="0" fillId="0" borderId="15" xfId="20" applyFont="true" applyBorder="true" applyAlignment="true" applyProtection="false">
      <alignment horizontal="left" vertical="bottom" textRotation="0" wrapText="false" indent="0" shrinkToFit="false"/>
      <protection locked="true" hidden="false"/>
    </xf>
    <xf numFmtId="164" fontId="37" fillId="0" borderId="7" xfId="20" applyFont="true" applyBorder="true" applyAlignment="true" applyProtection="false">
      <alignment horizontal="left" vertical="bottom" textRotation="0" wrapText="true" indent="0" shrinkToFit="false"/>
      <protection locked="true" hidden="false"/>
    </xf>
    <xf numFmtId="164" fontId="37" fillId="0" borderId="0" xfId="20" applyFont="true" applyBorder="false" applyAlignment="true" applyProtection="false">
      <alignment horizontal="left" vertical="bottom" textRotation="0" wrapText="true" indent="0" shrinkToFit="false"/>
      <protection locked="true" hidden="false"/>
    </xf>
    <xf numFmtId="165" fontId="0" fillId="0" borderId="23" xfId="16" applyFont="true" applyBorder="true" applyAlignment="true" applyProtection="true">
      <alignment horizontal="right" vertical="bottom" textRotation="0" wrapText="false" indent="0" shrinkToFit="false"/>
      <protection locked="true" hidden="false"/>
    </xf>
    <xf numFmtId="165" fontId="0" fillId="0" borderId="15" xfId="16" applyFont="true" applyBorder="true" applyAlignment="true" applyProtection="true">
      <alignment horizontal="right" vertical="bottom" textRotation="0" wrapText="false" indent="0" shrinkToFit="false"/>
      <protection locked="true" hidden="false"/>
    </xf>
    <xf numFmtId="166" fontId="0" fillId="0" borderId="15" xfId="20" applyFont="true" applyBorder="true" applyAlignment="true" applyProtection="false">
      <alignment horizontal="right" vertical="bottom" textRotation="0" wrapText="true" indent="0" shrinkToFit="false"/>
      <protection locked="true" hidden="false"/>
    </xf>
    <xf numFmtId="164" fontId="37" fillId="0" borderId="23" xfId="20" applyFont="true" applyBorder="true" applyAlignment="true" applyProtection="false">
      <alignment horizontal="center" vertical="bottom" textRotation="0" wrapText="true" indent="0" shrinkToFit="false"/>
      <protection locked="true" hidden="false"/>
    </xf>
    <xf numFmtId="164" fontId="34" fillId="0" borderId="0" xfId="20" applyFont="true" applyBorder="true" applyAlignment="true" applyProtection="false">
      <alignment horizontal="right" vertical="bottom" textRotation="0" wrapText="false" indent="0" shrinkToFit="false"/>
      <protection locked="true" hidden="false"/>
    </xf>
    <xf numFmtId="166" fontId="37" fillId="0" borderId="11" xfId="20" applyFont="true" applyBorder="true" applyAlignment="true" applyProtection="false">
      <alignment horizontal="left" vertical="bottom" textRotation="0" wrapText="true" indent="0" shrinkToFit="false"/>
      <protection locked="true" hidden="false"/>
    </xf>
    <xf numFmtId="166" fontId="0" fillId="0" borderId="0" xfId="20" applyFont="true" applyBorder="true" applyAlignment="true" applyProtection="false">
      <alignment horizontal="left" vertical="bottom" textRotation="0" wrapText="true" indent="0" shrinkToFit="false"/>
      <protection locked="true" hidden="false"/>
    </xf>
    <xf numFmtId="167" fontId="33" fillId="0" borderId="11" xfId="20" applyFont="true" applyBorder="true" applyAlignment="false" applyProtection="false">
      <alignment horizontal="general" vertical="bottom" textRotation="0" wrapText="false" indent="0" shrinkToFit="false"/>
      <protection locked="true" hidden="false"/>
    </xf>
    <xf numFmtId="164" fontId="33" fillId="0" borderId="1" xfId="20" applyFont="true" applyBorder="true" applyAlignment="false" applyProtection="false">
      <alignment horizontal="general" vertical="bottom" textRotation="0" wrapText="false" indent="0" shrinkToFit="false"/>
      <protection locked="true" hidden="false"/>
    </xf>
    <xf numFmtId="168" fontId="33" fillId="0" borderId="7" xfId="20" applyFont="true" applyBorder="true" applyAlignment="true" applyProtection="false">
      <alignment horizontal="general" vertical="bottom" textRotation="0" wrapText="false" indent="0" shrinkToFit="false"/>
      <protection locked="true" hidden="false"/>
    </xf>
    <xf numFmtId="166" fontId="0" fillId="0" borderId="1" xfId="20" applyFont="true" applyBorder="true" applyAlignment="true" applyProtection="false">
      <alignment horizontal="left" vertical="bottom" textRotation="0" wrapText="tru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right" vertical="bottom" textRotation="0" wrapText="false" indent="0" shrinkToFit="false"/>
      <protection locked="true" hidden="false"/>
    </xf>
    <xf numFmtId="164" fontId="0" fillId="0" borderId="15" xfId="20" applyFont="true" applyBorder="true" applyAlignment="true" applyProtection="false">
      <alignment horizontal="center" vertical="bottom" textRotation="0" wrapText="true" indent="0" shrinkToFit="false"/>
      <protection locked="true" hidden="false"/>
    </xf>
    <xf numFmtId="164" fontId="37" fillId="0" borderId="24" xfId="20" applyFont="true" applyBorder="true" applyAlignment="true" applyProtection="false">
      <alignment horizontal="general" vertical="bottom" textRotation="0" wrapText="true" indent="0" shrinkToFit="false"/>
      <protection locked="true" hidden="false"/>
    </xf>
    <xf numFmtId="168" fontId="33" fillId="0" borderId="23" xfId="20" applyFont="true" applyBorder="true" applyAlignment="true" applyProtection="false">
      <alignment horizontal="general" vertical="bottom" textRotation="0" wrapText="false" indent="0" shrinkToFit="false"/>
      <protection locked="true" hidden="false"/>
    </xf>
    <xf numFmtId="164" fontId="37" fillId="0" borderId="30" xfId="20" applyFont="true" applyBorder="true" applyAlignment="false" applyProtection="false">
      <alignment horizontal="general" vertical="bottom" textRotation="0" wrapText="false" indent="0" shrinkToFit="false"/>
      <protection locked="true" hidden="false"/>
    </xf>
    <xf numFmtId="164" fontId="37" fillId="0" borderId="30" xfId="20" applyFont="true" applyBorder="true" applyAlignment="true" applyProtection="false">
      <alignment horizontal="general" vertical="bottom" textRotation="0" wrapText="true" indent="0" shrinkToFit="false"/>
      <protection locked="true" hidden="false"/>
    </xf>
    <xf numFmtId="164" fontId="32" fillId="0" borderId="0" xfId="20" applyFont="true" applyBorder="false" applyAlignment="true" applyProtection="false">
      <alignment horizontal="right" vertical="bottom" textRotation="0" wrapText="false" indent="0" shrinkToFit="false"/>
      <protection locked="true" hidden="false"/>
    </xf>
    <xf numFmtId="164" fontId="33" fillId="0" borderId="29"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true" indent="0" shrinkToFit="false"/>
      <protection locked="true" hidden="false"/>
    </xf>
    <xf numFmtId="166" fontId="37" fillId="0" borderId="23" xfId="20" applyFont="true" applyBorder="true" applyAlignment="true" applyProtection="false">
      <alignment horizontal="right" vertical="bottom" textRotation="0" wrapText="false" indent="0" shrinkToFit="false"/>
      <protection locked="true" hidden="false"/>
    </xf>
    <xf numFmtId="166" fontId="37" fillId="0" borderId="15" xfId="20" applyFont="true" applyBorder="true" applyAlignment="true" applyProtection="false">
      <alignment horizontal="right" vertical="bottom" textRotation="0" wrapText="false" indent="0" shrinkToFit="false"/>
      <protection locked="true" hidden="false"/>
    </xf>
    <xf numFmtId="166" fontId="30" fillId="0" borderId="0" xfId="20" applyFont="true" applyBorder="true" applyAlignment="true" applyProtection="false">
      <alignment horizontal="general" vertical="center" textRotation="0" wrapText="false" indent="0" shrinkToFit="false"/>
      <protection locked="true" hidden="false"/>
    </xf>
    <xf numFmtId="166" fontId="37" fillId="0" borderId="23" xfId="20" applyFont="true" applyBorder="true" applyAlignment="true" applyProtection="false">
      <alignment horizontal="right" vertical="bottom" textRotation="0" wrapText="false" indent="0" shrinkToFit="true"/>
      <protection locked="true" hidden="false"/>
    </xf>
    <xf numFmtId="166" fontId="37" fillId="0" borderId="15" xfId="20" applyFont="true" applyBorder="true" applyAlignment="true" applyProtection="false">
      <alignment horizontal="right" vertical="bottom" textRotation="0" wrapText="false" indent="0" shrinkToFit="true"/>
      <protection locked="true" hidden="false"/>
    </xf>
    <xf numFmtId="167" fontId="33" fillId="0" borderId="23" xfId="20" applyFont="true" applyBorder="true" applyAlignment="false" applyProtection="false">
      <alignment horizontal="general" vertical="bottom" textRotation="0" wrapText="false" indent="0" shrinkToFit="false"/>
      <protection locked="true" hidden="false"/>
    </xf>
    <xf numFmtId="164" fontId="37" fillId="0" borderId="11" xfId="20" applyFont="true" applyBorder="true" applyAlignment="true" applyProtection="false">
      <alignment horizontal="general" vertical="top" textRotation="0" wrapText="true" indent="0" shrinkToFit="false"/>
      <protection locked="true" hidden="false"/>
    </xf>
    <xf numFmtId="164" fontId="37" fillId="0" borderId="11" xfId="20" applyFont="true" applyBorder="true" applyAlignment="true" applyProtection="false">
      <alignment horizontal="left" vertical="top" textRotation="0" wrapText="true" indent="0" shrinkToFit="false"/>
      <protection locked="true" hidden="false"/>
    </xf>
    <xf numFmtId="164" fontId="0" fillId="0" borderId="23" xfId="20" applyFont="true" applyBorder="true" applyAlignment="true" applyProtection="false">
      <alignment horizontal="right" vertical="top" textRotation="0" wrapText="true" indent="0" shrinkToFit="false"/>
      <protection locked="true" hidden="false"/>
    </xf>
    <xf numFmtId="164" fontId="0" fillId="0" borderId="15" xfId="20" applyFont="true" applyBorder="true" applyAlignment="true" applyProtection="false">
      <alignment horizontal="right" vertical="top" textRotation="0" wrapText="true" indent="0" shrinkToFit="false"/>
      <protection locked="true" hidden="false"/>
    </xf>
    <xf numFmtId="170" fontId="0" fillId="0" borderId="23" xfId="20" applyFont="true" applyBorder="true" applyAlignment="true" applyProtection="false">
      <alignment horizontal="right" vertical="top" textRotation="0" wrapText="true" indent="0" shrinkToFit="false"/>
      <protection locked="true" hidden="false"/>
    </xf>
    <xf numFmtId="170" fontId="0" fillId="0" borderId="15" xfId="20" applyFont="true" applyBorder="true" applyAlignment="true" applyProtection="false">
      <alignment horizontal="right" vertical="top" textRotation="0" wrapText="false" indent="0" shrinkToFit="false"/>
      <protection locked="true" hidden="false"/>
    </xf>
    <xf numFmtId="164" fontId="0" fillId="0" borderId="3" xfId="20" applyFont="true" applyBorder="true" applyAlignment="true" applyProtection="false">
      <alignment horizontal="center" vertical="bottom" textRotation="0" wrapText="false" indent="0" shrinkToFit="false"/>
      <protection locked="true" hidden="false"/>
    </xf>
    <xf numFmtId="164" fontId="0" fillId="0" borderId="15" xfId="20" applyFont="true" applyBorder="true" applyAlignment="true" applyProtection="false">
      <alignment horizontal="right" vertical="bottom" textRotation="0" wrapText="false" indent="0" shrinkToFit="true"/>
      <protection locked="true" hidden="false"/>
    </xf>
    <xf numFmtId="164" fontId="0" fillId="0" borderId="11" xfId="20" applyFont="true" applyBorder="true" applyAlignment="true" applyProtection="false">
      <alignment horizontal="right" vertical="bottom" textRotation="0" wrapText="false" indent="0" shrinkToFit="true"/>
      <protection locked="true" hidden="false"/>
    </xf>
    <xf numFmtId="164" fontId="37" fillId="0" borderId="11" xfId="20" applyFont="true" applyBorder="true" applyAlignment="true" applyProtection="false">
      <alignment horizontal="right" vertical="bottom" textRotation="0" wrapText="false" indent="0" shrinkToFit="true"/>
      <protection locked="true" hidden="false"/>
    </xf>
    <xf numFmtId="164" fontId="37" fillId="0" borderId="15" xfId="20" applyFont="true" applyBorder="true" applyAlignment="true" applyProtection="false">
      <alignment horizontal="right" vertical="bottom" textRotation="0" wrapText="false" indent="0" shrinkToFit="true"/>
      <protection locked="true" hidden="false"/>
    </xf>
    <xf numFmtId="164" fontId="0" fillId="0" borderId="15" xfId="20" applyFont="true" applyBorder="true" applyAlignment="true" applyProtection="false">
      <alignment horizontal="center" vertical="bottom" textRotation="0" wrapText="false" indent="0" shrinkToFit="true"/>
      <protection locked="true" hidden="false"/>
    </xf>
    <xf numFmtId="164" fontId="37" fillId="0" borderId="23" xfId="20" applyFont="true" applyBorder="true" applyAlignment="true" applyProtection="false">
      <alignment horizontal="right" vertical="bottom" textRotation="0" wrapText="false" indent="0" shrinkToFit="false"/>
      <protection locked="true" hidden="false"/>
    </xf>
    <xf numFmtId="164" fontId="37" fillId="0" borderId="23" xfId="20" applyFont="true" applyBorder="true" applyAlignment="true" applyProtection="false">
      <alignment horizontal="right" vertical="top" textRotation="0" wrapText="true" indent="0" shrinkToFit="false"/>
      <protection locked="true" hidden="false"/>
    </xf>
    <xf numFmtId="164" fontId="37" fillId="0" borderId="15" xfId="20" applyFont="true" applyBorder="true" applyAlignment="true" applyProtection="false">
      <alignment horizontal="right" vertical="top" textRotation="0" wrapText="true" indent="0" shrinkToFit="false"/>
      <protection locked="true" hidden="false"/>
    </xf>
    <xf numFmtId="164" fontId="0" fillId="0" borderId="11" xfId="20" applyFont="true" applyBorder="true" applyAlignment="true" applyProtection="false">
      <alignment horizontal="right" vertical="top" textRotation="0" wrapText="true" indent="0" shrinkToFit="false"/>
      <protection locked="true" hidden="false"/>
    </xf>
    <xf numFmtId="164" fontId="33" fillId="0" borderId="23"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4" fontId="0" fillId="0" borderId="24" xfId="20" applyFont="true" applyBorder="true" applyAlignment="true" applyProtection="false">
      <alignment horizontal="right" vertical="bottom" textRotation="0" wrapText="false" indent="0" shrinkToFit="false"/>
      <protection locked="true" hidden="false"/>
    </xf>
    <xf numFmtId="166" fontId="33" fillId="0" borderId="26" xfId="20" applyFont="true" applyBorder="true" applyAlignment="true" applyProtection="false">
      <alignment horizontal="right" vertical="bottom" textRotation="0" wrapText="false" indent="0" shrinkToFit="false"/>
      <protection locked="true" hidden="false"/>
    </xf>
    <xf numFmtId="166" fontId="33" fillId="0" borderId="3" xfId="20" applyFont="true" applyBorder="true" applyAlignment="true" applyProtection="false">
      <alignment horizontal="right" vertical="bottom" textRotation="0" wrapText="false" indent="0" shrinkToFit="false"/>
      <protection locked="true" hidden="false"/>
    </xf>
    <xf numFmtId="168" fontId="33" fillId="0" borderId="3" xfId="16"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3" fillId="0" borderId="24" xfId="2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6" fontId="34" fillId="0" borderId="25" xfId="20" applyFont="true" applyBorder="true" applyAlignment="true" applyProtection="false">
      <alignment horizontal="right" vertical="bottom" textRotation="0" wrapText="false" indent="0" shrinkToFit="false"/>
      <protection locked="true" hidden="false"/>
    </xf>
    <xf numFmtId="166" fontId="34" fillId="0" borderId="3" xfId="20" applyFont="true" applyBorder="true" applyAlignment="true" applyProtection="false">
      <alignment horizontal="right" vertical="bottom" textRotation="0" wrapText="false" indent="0" shrinkToFit="false"/>
      <protection locked="true" hidden="false"/>
    </xf>
    <xf numFmtId="166" fontId="33" fillId="0" borderId="25" xfId="20" applyFont="true" applyBorder="true" applyAlignment="true" applyProtection="false">
      <alignment horizontal="right" vertical="bottom" textRotation="0" wrapText="false" indent="0" shrinkToFit="false"/>
      <protection locked="true" hidden="false"/>
    </xf>
    <xf numFmtId="164" fontId="33" fillId="0" borderId="26" xfId="20" applyFont="true" applyBorder="true" applyAlignment="true" applyProtection="false">
      <alignment horizontal="right" vertical="bottom" textRotation="0" wrapText="false" indent="0" shrinkToFit="false"/>
      <protection locked="true" hidden="false"/>
    </xf>
    <xf numFmtId="164" fontId="0" fillId="0" borderId="25" xfId="20" applyFont="true" applyBorder="true" applyAlignment="true" applyProtection="false">
      <alignment horizontal="right" vertical="bottom" textRotation="0" wrapText="false" indent="0" shrinkToFit="false"/>
      <protection locked="true" hidden="false"/>
    </xf>
    <xf numFmtId="164" fontId="0" fillId="0" borderId="27" xfId="20" applyFont="true" applyBorder="true" applyAlignment="true" applyProtection="false">
      <alignment horizontal="right" vertical="bottom" textRotation="0" wrapText="false" indent="0" shrinkToFit="false"/>
      <protection locked="true" hidden="false"/>
    </xf>
    <xf numFmtId="168" fontId="33" fillId="0" borderId="3" xfId="16" applyFont="true" applyBorder="true" applyAlignment="true" applyProtection="true">
      <alignment horizontal="right" vertical="bottom" textRotation="0" wrapText="false" indent="0" shrinkToFit="false"/>
      <protection locked="true" hidden="false"/>
    </xf>
    <xf numFmtId="164" fontId="37" fillId="0" borderId="7" xfId="20" applyFont="true" applyBorder="true" applyAlignment="true" applyProtection="false">
      <alignment horizontal="general" vertical="bottom" textRotation="0" wrapText="true" indent="0" shrinkToFit="false"/>
      <protection locked="true" hidden="false"/>
    </xf>
    <xf numFmtId="166" fontId="0" fillId="0" borderId="29" xfId="20" applyFont="true" applyBorder="true" applyAlignment="true" applyProtection="false">
      <alignment horizontal="center" vertical="bottom" textRotation="0" wrapText="false" indent="0" shrinkToFit="false"/>
      <protection locked="true" hidden="false"/>
    </xf>
    <xf numFmtId="166" fontId="0" fillId="0" borderId="17" xfId="20" applyFont="true" applyBorder="true" applyAlignment="true" applyProtection="false">
      <alignment horizontal="center" vertical="bottom" textRotation="0" wrapText="false" indent="0" shrinkToFit="false"/>
      <protection locked="true" hidden="false"/>
    </xf>
    <xf numFmtId="170" fontId="0" fillId="0" borderId="23"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37" fillId="0" borderId="23" xfId="20" applyFont="true" applyBorder="true" applyAlignment="true" applyProtection="false">
      <alignment horizontal="left" vertical="bottom" textRotation="0" wrapText="true" indent="0" shrinkToFit="false"/>
      <protection locked="true" hidden="false"/>
    </xf>
    <xf numFmtId="164" fontId="0" fillId="0" borderId="25" xfId="20" applyFont="true" applyBorder="true" applyAlignment="true" applyProtection="false">
      <alignment horizontal="center" vertical="bottom" textRotation="0" wrapText="true" indent="0" shrinkToFit="false"/>
      <protection locked="true" hidden="false"/>
    </xf>
    <xf numFmtId="164" fontId="0" fillId="0" borderId="11" xfId="20" applyFont="true" applyBorder="true" applyAlignment="true" applyProtection="false">
      <alignment horizontal="right" vertical="bottom" textRotation="0" wrapText="true" indent="0" shrinkToFit="false"/>
      <protection locked="true" hidden="false"/>
    </xf>
    <xf numFmtId="164" fontId="37" fillId="0" borderId="7" xfId="20" applyFont="true" applyBorder="true" applyAlignment="true" applyProtection="false">
      <alignment horizontal="left" vertical="center" textRotation="0" wrapText="true" indent="0" shrinkToFit="false"/>
      <protection locked="true" hidden="false"/>
    </xf>
    <xf numFmtId="164" fontId="0" fillId="0" borderId="29" xfId="20" applyFont="true" applyBorder="true" applyAlignment="true" applyProtection="false">
      <alignment horizontal="center" vertical="center" textRotation="0" wrapText="false" indent="0" shrinkToFit="false"/>
      <protection locked="true" hidden="false"/>
    </xf>
    <xf numFmtId="164" fontId="0" fillId="0" borderId="17" xfId="20" applyFont="true" applyBorder="true" applyAlignment="true" applyProtection="false">
      <alignment horizontal="center" vertical="center" textRotation="0" wrapText="false" indent="0" shrinkToFit="false"/>
      <protection locked="true" hidden="false"/>
    </xf>
    <xf numFmtId="164" fontId="37" fillId="0" borderId="11" xfId="20" applyFont="true" applyBorder="true" applyAlignment="true" applyProtection="false">
      <alignment horizontal="right" vertical="bottom" textRotation="0" wrapText="true" indent="0" shrinkToFit="false"/>
      <protection locked="true" hidden="false"/>
    </xf>
    <xf numFmtId="164" fontId="0" fillId="0" borderId="29"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true" indent="0" shrinkToFit="false"/>
      <protection locked="true" hidden="false"/>
    </xf>
    <xf numFmtId="164" fontId="0" fillId="0" borderId="26" xfId="20" applyFont="true" applyBorder="true" applyAlignment="true" applyProtection="false">
      <alignment horizontal="right" vertical="center" textRotation="0" wrapText="false" indent="0" shrinkToFit="false"/>
      <protection locked="true" hidden="false"/>
    </xf>
    <xf numFmtId="164" fontId="0" fillId="0" borderId="28" xfId="20" applyFont="true" applyBorder="true" applyAlignment="true" applyProtection="false">
      <alignment horizontal="right" vertical="center" textRotation="0" wrapText="false" indent="0" shrinkToFit="false"/>
      <protection locked="true" hidden="false"/>
    </xf>
    <xf numFmtId="166" fontId="35" fillId="0" borderId="24" xfId="20" applyFont="true" applyBorder="true" applyAlignment="true" applyProtection="false">
      <alignment horizontal="distributed" vertical="bottom" textRotation="0" wrapText="false" indent="0" shrinkToFit="false"/>
      <protection locked="true" hidden="false"/>
    </xf>
    <xf numFmtId="166" fontId="33" fillId="0" borderId="30" xfId="20" applyFont="true" applyBorder="true" applyAlignment="true" applyProtection="false">
      <alignment horizontal="distributed" vertical="bottom" textRotation="0" wrapText="false" indent="0" shrinkToFit="false"/>
      <protection locked="true" hidden="false"/>
    </xf>
    <xf numFmtId="164" fontId="0" fillId="0" borderId="7" xfId="20" applyFont="true" applyBorder="true" applyAlignment="true" applyProtection="false">
      <alignment horizontal="right" vertical="bottom" textRotation="0" wrapText="true" indent="0" shrinkToFit="false"/>
      <protection locked="true" hidden="false"/>
    </xf>
    <xf numFmtId="164" fontId="0" fillId="0" borderId="3" xfId="20" applyFont="true" applyBorder="true" applyAlignment="true" applyProtection="false">
      <alignment horizontal="right" vertical="bottom" textRotation="0" wrapText="tru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7" xfId="20" applyFont="true" applyBorder="true" applyAlignment="true" applyProtection="false">
      <alignment horizontal="center" vertical="bottom" textRotation="0" wrapText="false" indent="0" shrinkToFit="true"/>
      <protection locked="true" hidden="false"/>
    </xf>
    <xf numFmtId="166" fontId="33" fillId="0" borderId="25"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0" fillId="0" borderId="17" xfId="20" applyFont="true" applyBorder="true" applyAlignment="true" applyProtection="false">
      <alignment horizontal="right" vertical="center" textRotation="0" wrapText="false" indent="0" shrinkToFit="false"/>
      <protection locked="true" hidden="false"/>
    </xf>
    <xf numFmtId="164" fontId="37" fillId="0" borderId="11" xfId="20" applyFont="true" applyBorder="true" applyAlignment="true" applyProtection="false">
      <alignment horizontal="center" vertical="bottom" textRotation="0" wrapText="false" indent="0" shrinkToFit="true"/>
      <protection locked="true" hidden="false"/>
    </xf>
    <xf numFmtId="164" fontId="37" fillId="0" borderId="11" xfId="20" applyFont="true" applyBorder="true" applyAlignment="true" applyProtection="false">
      <alignment horizontal="left" vertical="bottom" textRotation="0" wrapText="false" indent="0" shrinkToFit="true"/>
      <protection locked="true" hidden="false"/>
    </xf>
    <xf numFmtId="172" fontId="37" fillId="0" borderId="11" xfId="20" applyFont="true" applyBorder="true" applyAlignment="true" applyProtection="false">
      <alignment horizontal="general" vertical="bottom" textRotation="0" wrapText="false" indent="0" shrinkToFit="true"/>
      <protection locked="true" hidden="false"/>
    </xf>
    <xf numFmtId="172" fontId="0" fillId="0" borderId="11" xfId="20" applyFont="true" applyBorder="true" applyAlignment="true" applyProtection="false">
      <alignment horizontal="right" vertical="bottom" textRotation="0" wrapText="false" indent="1" shrinkToFit="true"/>
      <protection locked="true" hidden="false"/>
    </xf>
    <xf numFmtId="164" fontId="0" fillId="0" borderId="11" xfId="20" applyFont="true" applyBorder="true" applyAlignment="true" applyProtection="false">
      <alignment horizontal="left" vertical="bottom" textRotation="0" wrapText="false" indent="0" shrinkToFit="false"/>
      <protection locked="true" hidden="false"/>
    </xf>
    <xf numFmtId="172" fontId="37" fillId="0" borderId="11" xfId="20" applyFont="true" applyBorder="true" applyAlignment="true" applyProtection="false">
      <alignment horizontal="left" vertical="bottom" textRotation="0" wrapText="false" indent="0" shrinkToFit="true"/>
      <protection locked="true" hidden="false"/>
    </xf>
    <xf numFmtId="164" fontId="37" fillId="0" borderId="11" xfId="20" applyFont="true" applyBorder="true" applyAlignment="true" applyProtection="false">
      <alignment horizontal="left"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8" fontId="4" fillId="0" borderId="11" xfId="20" applyFont="true" applyBorder="true" applyAlignment="false" applyProtection="false">
      <alignment horizontal="general" vertical="bottom"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0" fillId="0" borderId="15" xfId="20" applyFont="true" applyBorder="true" applyAlignment="false" applyProtection="false">
      <alignment horizontal="general" vertical="bottom" textRotation="0" wrapText="false" indent="0" shrinkToFit="false"/>
      <protection locked="true" hidden="false"/>
    </xf>
    <xf numFmtId="172" fontId="0" fillId="0" borderId="7" xfId="20" applyFont="true" applyBorder="true" applyAlignment="true" applyProtection="false">
      <alignment horizontal="right" vertical="bottom" textRotation="0" wrapText="false" indent="1" shrinkToFit="true"/>
      <protection locked="true" hidden="false"/>
    </xf>
    <xf numFmtId="166" fontId="34" fillId="0" borderId="23" xfId="20" applyFont="true" applyBorder="true" applyAlignment="true" applyProtection="false">
      <alignment horizontal="right" vertical="bottom" textRotation="0" wrapText="false" indent="0" shrinkToFit="false"/>
      <protection locked="true" hidden="false"/>
    </xf>
    <xf numFmtId="166" fontId="33" fillId="0" borderId="23" xfId="20" applyFont="true" applyBorder="true" applyAlignment="true" applyProtection="false">
      <alignment horizontal="distributed" vertical="bottom" textRotation="0" wrapText="false" indent="0" shrinkToFit="false"/>
      <protection locked="true" hidden="false"/>
    </xf>
    <xf numFmtId="164" fontId="38" fillId="0" borderId="14" xfId="20" applyFont="true" applyBorder="true" applyAlignment="true" applyProtection="false">
      <alignment horizontal="distributed" vertical="center" textRotation="0" wrapText="false" indent="0" shrinkToFit="false"/>
      <protection locked="true" hidden="false"/>
    </xf>
    <xf numFmtId="166" fontId="34" fillId="0" borderId="26" xfId="20" applyFont="true" applyBorder="true" applyAlignment="true" applyProtection="false">
      <alignment horizontal="right" vertical="bottom" textRotation="0" wrapText="false" indent="0" shrinkToFit="false"/>
      <protection locked="true" hidden="false"/>
    </xf>
    <xf numFmtId="167" fontId="33" fillId="0" borderId="24" xfId="20" applyFont="true" applyBorder="true" applyAlignment="false" applyProtection="false">
      <alignment horizontal="general" vertical="bottom" textRotation="0" wrapText="false" indent="0" shrinkToFit="false"/>
      <protection locked="true" hidden="false"/>
    </xf>
    <xf numFmtId="166" fontId="33" fillId="0" borderId="30" xfId="20" applyFont="true" applyBorder="true" applyAlignment="false" applyProtection="false">
      <alignment horizontal="general" vertical="bottom" textRotation="0" wrapText="false" indent="0" shrinkToFit="false"/>
      <protection locked="true" hidden="false"/>
    </xf>
    <xf numFmtId="166" fontId="32" fillId="0" borderId="23" xfId="20" applyFont="true" applyBorder="true" applyAlignment="true" applyProtection="false">
      <alignment horizontal="right" vertical="bottom" textRotation="0" wrapText="false" indent="0" shrinkToFit="false"/>
      <protection locked="true" hidden="false"/>
    </xf>
    <xf numFmtId="173" fontId="0" fillId="0" borderId="15" xfId="20" applyFont="true" applyBorder="true" applyAlignment="true" applyProtection="false">
      <alignment horizontal="right" vertical="bottom" textRotation="0" wrapText="false" indent="0" shrinkToFit="false"/>
      <protection locked="true" hidden="false"/>
    </xf>
    <xf numFmtId="166" fontId="33" fillId="0" borderId="24" xfId="20" applyFont="true" applyBorder="true" applyAlignment="true" applyProtection="false">
      <alignment horizontal="right" vertical="bottom" textRotation="0" wrapText="false" indent="0" shrinkToFit="false"/>
      <protection locked="true" hidden="false"/>
    </xf>
    <xf numFmtId="166" fontId="33" fillId="0" borderId="32" xfId="20" applyFont="true" applyBorder="true" applyAlignment="true" applyProtection="false">
      <alignment horizontal="center" vertical="bottom" textRotation="0" wrapText="false" indent="0" shrinkToFit="false"/>
      <protection locked="true" hidden="false"/>
    </xf>
    <xf numFmtId="164" fontId="0" fillId="0" borderId="32" xfId="20" applyFont="true" applyBorder="true" applyAlignment="true" applyProtection="false">
      <alignment horizontal="center" vertical="bottom" textRotation="0" wrapText="false" indent="0" shrinkToFit="false"/>
      <protection locked="true" hidden="false"/>
    </xf>
    <xf numFmtId="168" fontId="33" fillId="0" borderId="32" xfId="16" applyFont="true" applyBorder="true" applyAlignment="true" applyProtection="true">
      <alignment horizontal="center" vertical="bottom" textRotation="0" wrapText="false" indent="0" shrinkToFit="false"/>
      <protection locked="true" hidden="false"/>
    </xf>
    <xf numFmtId="164" fontId="0" fillId="0" borderId="32" xfId="20" applyFont="true" applyBorder="true" applyAlignment="true" applyProtection="false">
      <alignment horizontal="center" vertical="bottom" textRotation="0" wrapText="true" indent="0" shrinkToFit="false"/>
      <protection locked="true" hidden="false"/>
    </xf>
    <xf numFmtId="164" fontId="0" fillId="0" borderId="33" xfId="20" applyFont="true" applyBorder="true" applyAlignment="true" applyProtection="false">
      <alignment horizontal="center" vertical="bottom" textRotation="0" wrapText="false" indent="0" shrinkToFit="false"/>
      <protection locked="true" hidden="false"/>
    </xf>
    <xf numFmtId="164" fontId="36" fillId="0" borderId="10" xfId="20" applyFont="true" applyBorder="true" applyAlignment="true" applyProtection="false">
      <alignment horizontal="center" vertical="center" textRotation="0" wrapText="false" indent="0" shrinkToFit="false"/>
      <protection locked="true" hidden="false"/>
    </xf>
    <xf numFmtId="164" fontId="38" fillId="0" borderId="13" xfId="20" applyFont="true" applyBorder="true" applyAlignment="true" applyProtection="false">
      <alignment horizontal="general" vertical="center" textRotation="0" wrapText="false" indent="0" shrinkToFit="false"/>
      <protection locked="true" hidden="false"/>
    </xf>
    <xf numFmtId="164" fontId="31" fillId="0" borderId="25" xfId="20" applyFont="true" applyBorder="true" applyAlignment="true" applyProtection="false">
      <alignment horizontal="general" vertical="center" textRotation="0" wrapText="false" indent="0" shrinkToFit="false"/>
      <protection locked="true" hidden="false"/>
    </xf>
    <xf numFmtId="168" fontId="39" fillId="0"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7" fontId="20" fillId="0" borderId="0" xfId="20" applyFont="true" applyBorder="false" applyAlignment="false" applyProtection="false">
      <alignment horizontal="general" vertical="bottom" textRotation="0" wrapText="false" indent="0" shrinkToFit="false"/>
      <protection locked="true" hidden="false"/>
    </xf>
    <xf numFmtId="168" fontId="29" fillId="0" borderId="0" xfId="20" applyFont="true" applyBorder="false" applyAlignment="true" applyProtection="false">
      <alignment horizontal="general" vertical="bottom" textRotation="0" wrapText="false" indent="0" shrinkToFit="false"/>
      <protection locked="true" hidden="false"/>
    </xf>
    <xf numFmtId="168" fontId="20" fillId="0" borderId="0" xfId="2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主要施策成果報告書（様式）_府民文化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5</xdr:row>
      <xdr:rowOff>0</xdr:rowOff>
    </xdr:from>
    <xdr:to>
      <xdr:col>13</xdr:col>
      <xdr:colOff>369000</xdr:colOff>
      <xdr:row>11</xdr:row>
      <xdr:rowOff>18720</xdr:rowOff>
    </xdr:to>
    <xdr:sp>
      <xdr:nvSpPr>
        <xdr:cNvPr id="0" name="Rectangle 1"/>
        <xdr:cNvSpPr/>
      </xdr:nvSpPr>
      <xdr:spPr>
        <a:xfrm>
          <a:off x="1086120" y="857160"/>
          <a:ext cx="8611200" cy="10476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3600" spc="-1" strike="noStrike">
              <a:solidFill>
                <a:srgbClr val="000000"/>
              </a:solidFill>
              <a:latin typeface="ＭＳ Ｐゴシック"/>
            </a:rPr>
            <a:t>平成２２年度　主要施策成果報告書</a:t>
          </a:r>
          <a:endParaRPr b="0" lang="en-US" sz="3600" spc="-1" strike="noStrike">
            <a:latin typeface="Times New Roman"/>
          </a:endParaRPr>
        </a:p>
      </xdr:txBody>
    </xdr:sp>
    <xdr:clientData/>
  </xdr:twoCellAnchor>
  <xdr:twoCellAnchor editAs="oneCell">
    <xdr:from>
      <xdr:col>1</xdr:col>
      <xdr:colOff>368640</xdr:colOff>
      <xdr:row>5</xdr:row>
      <xdr:rowOff>0</xdr:rowOff>
    </xdr:from>
    <xdr:to>
      <xdr:col>13</xdr:col>
      <xdr:colOff>369000</xdr:colOff>
      <xdr:row>11</xdr:row>
      <xdr:rowOff>18720</xdr:rowOff>
    </xdr:to>
    <xdr:sp>
      <xdr:nvSpPr>
        <xdr:cNvPr id="1" name="Rectangle 1"/>
        <xdr:cNvSpPr/>
      </xdr:nvSpPr>
      <xdr:spPr>
        <a:xfrm>
          <a:off x="1086120" y="857160"/>
          <a:ext cx="8611200" cy="10476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3600" spc="-1" strike="noStrike">
              <a:solidFill>
                <a:srgbClr val="000000"/>
              </a:solidFill>
              <a:latin typeface="ＭＳ Ｐゴシック"/>
            </a:rPr>
            <a:t>平成２３年度　主要施策成果報告書</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68360</xdr:colOff>
      <xdr:row>0</xdr:row>
      <xdr:rowOff>66960</xdr:rowOff>
    </xdr:from>
    <xdr:to>
      <xdr:col>7</xdr:col>
      <xdr:colOff>1532880</xdr:colOff>
      <xdr:row>2</xdr:row>
      <xdr:rowOff>47520</xdr:rowOff>
    </xdr:to>
    <xdr:sp>
      <xdr:nvSpPr>
        <xdr:cNvPr id="2" name="正方形/長方形 1"/>
        <xdr:cNvSpPr/>
      </xdr:nvSpPr>
      <xdr:spPr>
        <a:xfrm>
          <a:off x="6147000" y="66960"/>
          <a:ext cx="5843520" cy="4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5" activeCellId="0" sqref="M25"/>
    </sheetView>
  </sheetViews>
  <sheetFormatPr defaultColWidth="8.96875" defaultRowHeight="13.5" zeroHeight="false" outlineLevelRow="0" outlineLevelCol="0"/>
  <sheetData>
    <row r="1" customFormat="false" ht="13.5" hidden="false" customHeight="false" outlineLevel="0" collapsed="false">
      <c r="O1" s="1" t="n">
        <v>6</v>
      </c>
    </row>
    <row r="2" customFormat="false" ht="13.5" hidden="false" customHeight="false" outlineLevel="0" collapsed="false">
      <c r="O2" s="1"/>
    </row>
    <row r="27" customFormat="false" ht="13.5" hidden="false" customHeight="true" outlineLevel="0" collapsed="false">
      <c r="C27" s="2" t="s">
        <v>0</v>
      </c>
      <c r="D27" s="2"/>
      <c r="E27" s="2"/>
      <c r="F27" s="2"/>
      <c r="G27" s="2"/>
      <c r="H27" s="2"/>
      <c r="I27" s="2"/>
      <c r="J27" s="2"/>
      <c r="K27" s="2"/>
      <c r="L27" s="2"/>
      <c r="M27" s="2"/>
    </row>
    <row r="28" customFormat="false" ht="13.5" hidden="false" customHeight="true" outlineLevel="0" collapsed="false">
      <c r="C28" s="2"/>
      <c r="D28" s="2"/>
      <c r="E28" s="2"/>
      <c r="F28" s="2"/>
      <c r="G28" s="2"/>
      <c r="H28" s="2"/>
      <c r="I28" s="2"/>
      <c r="J28" s="2"/>
      <c r="K28" s="2"/>
      <c r="L28" s="2"/>
      <c r="M28" s="2"/>
    </row>
    <row r="29" customFormat="false" ht="13.5" hidden="false" customHeight="true" outlineLevel="0" collapsed="false">
      <c r="C29" s="2"/>
      <c r="D29" s="2"/>
      <c r="E29" s="2"/>
      <c r="F29" s="2"/>
      <c r="G29" s="2"/>
      <c r="H29" s="2"/>
      <c r="I29" s="2"/>
      <c r="J29" s="2"/>
      <c r="K29" s="2"/>
      <c r="L29" s="2"/>
      <c r="M29" s="2"/>
    </row>
    <row r="30" customFormat="false" ht="13.5" hidden="false" customHeight="true" outlineLevel="0" collapsed="false">
      <c r="C30" s="2"/>
      <c r="D30" s="2"/>
      <c r="E30" s="2"/>
      <c r="F30" s="2"/>
      <c r="G30" s="2"/>
      <c r="H30" s="2"/>
      <c r="I30" s="2"/>
      <c r="J30" s="2"/>
      <c r="K30" s="2"/>
      <c r="L30" s="2"/>
      <c r="M30" s="2"/>
    </row>
    <row r="31" customFormat="false" ht="13.5" hidden="false" customHeight="false" outlineLevel="0" collapsed="false">
      <c r="C31" s="2"/>
      <c r="D31" s="2"/>
      <c r="E31" s="2"/>
      <c r="F31" s="2"/>
      <c r="G31" s="2"/>
      <c r="H31" s="2"/>
      <c r="I31" s="2"/>
      <c r="J31" s="2"/>
      <c r="K31" s="2"/>
      <c r="L31" s="2"/>
      <c r="M31" s="2"/>
    </row>
  </sheetData>
  <mergeCells count="2">
    <mergeCell ref="O1:O2"/>
    <mergeCell ref="C27:M3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0"/>
  <sheetViews>
    <sheetView showFormulas="false" showGridLines="true" showRowColHeaders="true" showZeros="true" rightToLeft="false" tabSelected="false" showOutlineSymbols="true" defaultGridColor="true" view="pageBreakPreview" topLeftCell="A308" colorId="64" zoomScale="75" zoomScaleNormal="70" zoomScalePageLayoutView="75"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3" width="15.62"/>
    <col collapsed="false" customWidth="true" hidden="false" outlineLevel="0" max="2" min="2" style="3" width="16.49"/>
    <col collapsed="false" customWidth="true" hidden="false" outlineLevel="0" max="3" min="3" style="3" width="16.36"/>
    <col collapsed="false" customWidth="true" hidden="false" outlineLevel="0" max="4" min="4" style="3" width="44.12"/>
    <col collapsed="false" customWidth="true" hidden="false" outlineLevel="0" max="5" min="5" style="3" width="13.12"/>
    <col collapsed="false" customWidth="true" hidden="false" outlineLevel="0" max="6" min="6" style="3" width="13.25"/>
    <col collapsed="false" customWidth="true" hidden="false" outlineLevel="0" max="7" min="7" style="3" width="11.75"/>
    <col collapsed="false" customWidth="true" hidden="false" outlineLevel="0" max="8" min="8" style="3" width="35.99"/>
    <col collapsed="false" customWidth="true" hidden="false" outlineLevel="0" max="10" min="9" style="3" width="15.37"/>
    <col collapsed="false" customWidth="true" hidden="false" outlineLevel="0" max="11" min="11" style="3" width="7.75"/>
    <col collapsed="false" customWidth="false" hidden="false" outlineLevel="0" max="257" min="12" style="3" width="8.99"/>
  </cols>
  <sheetData>
    <row r="2" customFormat="false" ht="26.25" hidden="false" customHeight="true" outlineLevel="0" collapsed="false">
      <c r="A2" s="4" t="s">
        <v>0</v>
      </c>
    </row>
    <row r="3" customFormat="false" ht="19.5" hidden="false" customHeight="false" outlineLevel="0" collapsed="false">
      <c r="E3" s="5"/>
      <c r="F3" s="5"/>
      <c r="J3" s="6" t="s">
        <v>1</v>
      </c>
      <c r="K3" s="6"/>
    </row>
    <row r="4" customFormat="false" ht="16.5" hidden="false" customHeight="true" outlineLevel="0" collapsed="false">
      <c r="A4" s="7" t="s">
        <v>2</v>
      </c>
      <c r="B4" s="8" t="s">
        <v>3</v>
      </c>
      <c r="C4" s="8" t="s">
        <v>4</v>
      </c>
      <c r="D4" s="9" t="s">
        <v>5</v>
      </c>
      <c r="E4" s="9"/>
      <c r="F4" s="9"/>
      <c r="G4" s="10" t="s">
        <v>6</v>
      </c>
      <c r="H4" s="10"/>
      <c r="I4" s="10"/>
      <c r="J4" s="10"/>
      <c r="K4" s="11" t="s">
        <v>7</v>
      </c>
      <c r="L4" s="12"/>
    </row>
    <row r="5" customFormat="false" ht="16.5" hidden="false" customHeight="true" outlineLevel="0" collapsed="false">
      <c r="A5" s="7"/>
      <c r="B5" s="13" t="s">
        <v>8</v>
      </c>
      <c r="C5" s="13" t="s">
        <v>8</v>
      </c>
      <c r="D5" s="9"/>
      <c r="E5" s="9"/>
      <c r="F5" s="9"/>
      <c r="G5" s="10"/>
      <c r="H5" s="10"/>
      <c r="I5" s="10"/>
      <c r="J5" s="10"/>
      <c r="K5" s="11"/>
      <c r="L5" s="12"/>
    </row>
    <row r="6" customFormat="false" ht="16.5" hidden="false" customHeight="true" outlineLevel="0" collapsed="false">
      <c r="A6" s="14"/>
      <c r="B6" s="15" t="s">
        <v>9</v>
      </c>
      <c r="C6" s="15" t="s">
        <v>9</v>
      </c>
      <c r="D6" s="16" t="s">
        <v>10</v>
      </c>
      <c r="E6" s="16"/>
      <c r="F6" s="16"/>
      <c r="G6" s="17" t="s">
        <v>11</v>
      </c>
      <c r="H6" s="17"/>
      <c r="I6" s="17"/>
      <c r="J6" s="17"/>
      <c r="K6" s="18"/>
      <c r="L6" s="12"/>
    </row>
    <row r="7" customFormat="false" ht="14.25" hidden="false" customHeight="true" outlineLevel="0" collapsed="false">
      <c r="A7" s="19" t="s">
        <v>12</v>
      </c>
      <c r="B7" s="20" t="n">
        <v>15342471000</v>
      </c>
      <c r="C7" s="20" t="n">
        <v>15342058000</v>
      </c>
      <c r="D7" s="16"/>
      <c r="E7" s="16"/>
      <c r="F7" s="16"/>
      <c r="G7" s="17"/>
      <c r="H7" s="17"/>
      <c r="I7" s="17"/>
      <c r="J7" s="17"/>
      <c r="K7" s="21" t="n">
        <v>8</v>
      </c>
      <c r="L7" s="12"/>
    </row>
    <row r="8" customFormat="false" ht="14.25" hidden="false" customHeight="true" outlineLevel="0" collapsed="false">
      <c r="A8" s="22"/>
      <c r="B8" s="23"/>
      <c r="C8" s="23"/>
      <c r="D8" s="16"/>
      <c r="E8" s="16"/>
      <c r="F8" s="16"/>
      <c r="G8" s="17"/>
      <c r="H8" s="17"/>
      <c r="I8" s="17"/>
      <c r="J8" s="17"/>
      <c r="K8" s="21"/>
      <c r="L8" s="12"/>
    </row>
    <row r="9" customFormat="false" ht="14.25" hidden="false" customHeight="true" outlineLevel="0" collapsed="false">
      <c r="A9" s="22"/>
      <c r="B9" s="24" t="s">
        <v>13</v>
      </c>
      <c r="C9" s="24" t="s">
        <v>13</v>
      </c>
      <c r="D9" s="16"/>
      <c r="E9" s="16"/>
      <c r="F9" s="16"/>
      <c r="G9" s="17"/>
      <c r="H9" s="17"/>
      <c r="I9" s="17"/>
      <c r="J9" s="17"/>
      <c r="K9" s="21"/>
      <c r="L9" s="12"/>
    </row>
    <row r="10" customFormat="false" ht="14.25" hidden="false" customHeight="true" outlineLevel="0" collapsed="false">
      <c r="A10" s="22"/>
      <c r="B10" s="25" t="n">
        <v>2254000000</v>
      </c>
      <c r="C10" s="25" t="n">
        <v>2254000000</v>
      </c>
      <c r="D10" s="16"/>
      <c r="E10" s="16"/>
      <c r="F10" s="16"/>
      <c r="G10" s="17"/>
      <c r="H10" s="17"/>
      <c r="I10" s="17"/>
      <c r="J10" s="17"/>
      <c r="K10" s="21"/>
      <c r="L10" s="12"/>
    </row>
    <row r="11" customFormat="false" ht="14.25" hidden="false" customHeight="true" outlineLevel="0" collapsed="false">
      <c r="A11" s="22"/>
      <c r="B11" s="24" t="s">
        <v>14</v>
      </c>
      <c r="C11" s="24" t="s">
        <v>14</v>
      </c>
      <c r="D11" s="16"/>
      <c r="E11" s="16"/>
      <c r="F11" s="16"/>
      <c r="G11" s="17"/>
      <c r="H11" s="17"/>
      <c r="I11" s="17"/>
      <c r="J11" s="17"/>
      <c r="K11" s="21"/>
      <c r="L11" s="12"/>
    </row>
    <row r="12" customFormat="false" ht="14.25" hidden="false" customHeight="true" outlineLevel="0" collapsed="false">
      <c r="A12" s="22"/>
      <c r="B12" s="25" t="n">
        <v>873152000</v>
      </c>
      <c r="C12" s="25" t="n">
        <v>873151000</v>
      </c>
      <c r="D12" s="16"/>
      <c r="E12" s="16"/>
      <c r="F12" s="16"/>
      <c r="G12" s="17"/>
      <c r="H12" s="17"/>
      <c r="I12" s="17"/>
      <c r="J12" s="17"/>
      <c r="K12" s="21"/>
      <c r="L12" s="12"/>
    </row>
    <row r="13" customFormat="false" ht="14.25" hidden="false" customHeight="true" outlineLevel="0" collapsed="false">
      <c r="A13" s="22"/>
      <c r="B13" s="24" t="s">
        <v>15</v>
      </c>
      <c r="C13" s="24" t="s">
        <v>15</v>
      </c>
      <c r="D13" s="16"/>
      <c r="E13" s="16"/>
      <c r="F13" s="16"/>
      <c r="G13" s="17"/>
      <c r="H13" s="17"/>
      <c r="I13" s="17"/>
      <c r="J13" s="17"/>
      <c r="K13" s="21"/>
      <c r="L13" s="12"/>
    </row>
    <row r="14" customFormat="false" ht="14.25" hidden="false" customHeight="true" outlineLevel="0" collapsed="false">
      <c r="A14" s="22"/>
      <c r="B14" s="20" t="n">
        <f aca="false">B7-B10-B12</f>
        <v>12215319000</v>
      </c>
      <c r="C14" s="20" t="n">
        <f aca="false">C7-C10-C12</f>
        <v>12214907000</v>
      </c>
      <c r="D14" s="16"/>
      <c r="E14" s="16"/>
      <c r="F14" s="16"/>
      <c r="G14" s="17"/>
      <c r="H14" s="17"/>
      <c r="I14" s="17"/>
      <c r="J14" s="17"/>
      <c r="K14" s="21"/>
      <c r="L14" s="12"/>
    </row>
    <row r="15" customFormat="false" ht="14.25" hidden="false" customHeight="true" outlineLevel="0" collapsed="false">
      <c r="A15" s="22"/>
      <c r="B15" s="24"/>
      <c r="C15" s="24"/>
      <c r="D15" s="16"/>
      <c r="E15" s="16"/>
      <c r="F15" s="16"/>
      <c r="G15" s="17"/>
      <c r="H15" s="17"/>
      <c r="I15" s="17"/>
      <c r="J15" s="17"/>
      <c r="K15" s="21"/>
      <c r="L15" s="12"/>
    </row>
    <row r="16" customFormat="false" ht="14.25" hidden="false" customHeight="true" outlineLevel="0" collapsed="false">
      <c r="A16" s="22"/>
      <c r="B16" s="20"/>
      <c r="C16" s="20"/>
      <c r="D16" s="16"/>
      <c r="E16" s="16"/>
      <c r="F16" s="16"/>
      <c r="G16" s="17"/>
      <c r="H16" s="17"/>
      <c r="I16" s="17"/>
      <c r="J16" s="17"/>
      <c r="K16" s="21"/>
      <c r="L16" s="12"/>
    </row>
    <row r="17" customFormat="false" ht="14.25" hidden="false" customHeight="true" outlineLevel="0" collapsed="false">
      <c r="A17" s="22"/>
      <c r="B17" s="24"/>
      <c r="C17" s="24"/>
      <c r="D17" s="16"/>
      <c r="E17" s="16"/>
      <c r="F17" s="16"/>
      <c r="G17" s="17"/>
      <c r="H17" s="17"/>
      <c r="I17" s="17"/>
      <c r="J17" s="17"/>
      <c r="K17" s="21"/>
      <c r="L17" s="12"/>
    </row>
    <row r="18" customFormat="false" ht="14.25" hidden="false" customHeight="true" outlineLevel="0" collapsed="false">
      <c r="A18" s="22"/>
      <c r="B18" s="24"/>
      <c r="C18" s="24"/>
      <c r="D18" s="16"/>
      <c r="E18" s="16"/>
      <c r="F18" s="16"/>
      <c r="G18" s="17"/>
      <c r="H18" s="17"/>
      <c r="I18" s="17"/>
      <c r="J18" s="17"/>
      <c r="K18" s="21"/>
      <c r="L18" s="12"/>
    </row>
    <row r="19" customFormat="false" ht="14.25" hidden="false" customHeight="true" outlineLevel="0" collapsed="false">
      <c r="A19" s="22"/>
      <c r="B19" s="24"/>
      <c r="C19" s="24"/>
      <c r="D19" s="16"/>
      <c r="E19" s="16"/>
      <c r="F19" s="16"/>
      <c r="G19" s="17"/>
      <c r="H19" s="17"/>
      <c r="I19" s="17"/>
      <c r="J19" s="17"/>
      <c r="K19" s="21"/>
      <c r="L19" s="12"/>
    </row>
    <row r="20" customFormat="false" ht="14.25" hidden="false" customHeight="true" outlineLevel="0" collapsed="false">
      <c r="A20" s="22"/>
      <c r="B20" s="24"/>
      <c r="C20" s="24"/>
      <c r="D20" s="16"/>
      <c r="E20" s="16"/>
      <c r="F20" s="16"/>
      <c r="G20" s="17"/>
      <c r="H20" s="17"/>
      <c r="I20" s="17"/>
      <c r="J20" s="17"/>
      <c r="K20" s="21"/>
      <c r="L20" s="12"/>
    </row>
    <row r="21" customFormat="false" ht="14.25" hidden="false" customHeight="true" outlineLevel="0" collapsed="false">
      <c r="A21" s="22"/>
      <c r="B21" s="24"/>
      <c r="C21" s="24"/>
      <c r="D21" s="16"/>
      <c r="E21" s="16"/>
      <c r="F21" s="16"/>
      <c r="G21" s="17"/>
      <c r="H21" s="17"/>
      <c r="I21" s="17"/>
      <c r="J21" s="17"/>
      <c r="K21" s="21"/>
      <c r="L21" s="12"/>
    </row>
    <row r="22" customFormat="false" ht="14.25" hidden="false" customHeight="true" outlineLevel="0" collapsed="false">
      <c r="A22" s="22"/>
      <c r="B22" s="24"/>
      <c r="C22" s="24"/>
      <c r="D22" s="16"/>
      <c r="E22" s="16"/>
      <c r="F22" s="16"/>
      <c r="G22" s="17"/>
      <c r="H22" s="17"/>
      <c r="I22" s="17"/>
      <c r="J22" s="17"/>
      <c r="K22" s="21"/>
      <c r="L22" s="12"/>
    </row>
    <row r="23" customFormat="false" ht="14.25" hidden="false" customHeight="true" outlineLevel="0" collapsed="false">
      <c r="A23" s="22"/>
      <c r="B23" s="24"/>
      <c r="C23" s="24"/>
      <c r="D23" s="16"/>
      <c r="E23" s="16"/>
      <c r="F23" s="16"/>
      <c r="G23" s="17"/>
      <c r="H23" s="17"/>
      <c r="I23" s="17"/>
      <c r="J23" s="17"/>
      <c r="K23" s="21"/>
      <c r="L23" s="12"/>
    </row>
    <row r="24" customFormat="false" ht="14.25" hidden="false" customHeight="true" outlineLevel="0" collapsed="false">
      <c r="A24" s="22"/>
      <c r="B24" s="24"/>
      <c r="C24" s="24"/>
      <c r="D24" s="16"/>
      <c r="E24" s="16"/>
      <c r="F24" s="16"/>
      <c r="G24" s="17"/>
      <c r="H24" s="17"/>
      <c r="I24" s="17"/>
      <c r="J24" s="17"/>
      <c r="K24" s="21"/>
      <c r="L24" s="12"/>
    </row>
    <row r="25" customFormat="false" ht="14.25" hidden="false" customHeight="true" outlineLevel="0" collapsed="false">
      <c r="A25" s="22"/>
      <c r="B25" s="24"/>
      <c r="C25" s="24"/>
      <c r="D25" s="16"/>
      <c r="E25" s="16"/>
      <c r="F25" s="16"/>
      <c r="G25" s="17"/>
      <c r="H25" s="17"/>
      <c r="I25" s="17"/>
      <c r="J25" s="17"/>
      <c r="K25" s="21"/>
      <c r="L25" s="12"/>
    </row>
    <row r="26" customFormat="false" ht="14.25" hidden="false" customHeight="true" outlineLevel="0" collapsed="false">
      <c r="A26" s="22"/>
      <c r="B26" s="24"/>
      <c r="C26" s="24"/>
      <c r="D26" s="16"/>
      <c r="E26" s="16"/>
      <c r="F26" s="16"/>
      <c r="G26" s="17"/>
      <c r="H26" s="17"/>
      <c r="I26" s="17"/>
      <c r="J26" s="17"/>
      <c r="K26" s="21"/>
      <c r="L26" s="12"/>
    </row>
    <row r="27" customFormat="false" ht="72" hidden="false" customHeight="true" outlineLevel="0" collapsed="false">
      <c r="A27" s="26"/>
      <c r="B27" s="27"/>
      <c r="C27" s="27"/>
      <c r="D27" s="16"/>
      <c r="E27" s="16"/>
      <c r="F27" s="16"/>
      <c r="G27" s="17"/>
      <c r="H27" s="17"/>
      <c r="I27" s="17"/>
      <c r="J27" s="17"/>
      <c r="K27" s="21"/>
      <c r="L27" s="12"/>
    </row>
    <row r="28" customFormat="false" ht="14.25" hidden="false" customHeight="true" outlineLevel="0" collapsed="false">
      <c r="A28" s="28" t="s">
        <v>16</v>
      </c>
      <c r="B28" s="29" t="n">
        <v>10529824000</v>
      </c>
      <c r="C28" s="29" t="n">
        <v>10438393865</v>
      </c>
      <c r="D28" s="30" t="s">
        <v>17</v>
      </c>
      <c r="E28" s="30"/>
      <c r="F28" s="30"/>
      <c r="G28" s="31" t="s">
        <v>18</v>
      </c>
      <c r="H28" s="31"/>
      <c r="I28" s="31"/>
      <c r="J28" s="31"/>
      <c r="K28" s="32" t="n">
        <v>9</v>
      </c>
      <c r="L28" s="12"/>
    </row>
    <row r="29" customFormat="false" ht="14.25" hidden="false" customHeight="true" outlineLevel="0" collapsed="false">
      <c r="A29" s="22"/>
      <c r="B29" s="20"/>
      <c r="C29" s="20"/>
      <c r="D29" s="30"/>
      <c r="E29" s="30"/>
      <c r="F29" s="30"/>
      <c r="G29" s="31"/>
      <c r="H29" s="31"/>
      <c r="I29" s="31"/>
      <c r="J29" s="31"/>
      <c r="K29" s="32"/>
      <c r="L29" s="12"/>
    </row>
    <row r="30" customFormat="false" ht="14.25" hidden="false" customHeight="true" outlineLevel="0" collapsed="false">
      <c r="A30" s="22"/>
      <c r="B30" s="24" t="s">
        <v>19</v>
      </c>
      <c r="C30" s="24" t="s">
        <v>19</v>
      </c>
      <c r="D30" s="30"/>
      <c r="E30" s="30"/>
      <c r="F30" s="30"/>
      <c r="G30" s="31"/>
      <c r="H30" s="31"/>
      <c r="I30" s="31"/>
      <c r="J30" s="31"/>
      <c r="K30" s="32"/>
      <c r="L30" s="12"/>
    </row>
    <row r="31" customFormat="false" ht="14.25" hidden="false" customHeight="true" outlineLevel="0" collapsed="false">
      <c r="A31" s="22"/>
      <c r="B31" s="20" t="n">
        <v>2646568000</v>
      </c>
      <c r="C31" s="20" t="n">
        <v>2632509550</v>
      </c>
      <c r="D31" s="30"/>
      <c r="E31" s="30"/>
      <c r="F31" s="30"/>
      <c r="G31" s="31"/>
      <c r="H31" s="31"/>
      <c r="I31" s="31"/>
      <c r="J31" s="31"/>
      <c r="K31" s="32"/>
      <c r="L31" s="12"/>
    </row>
    <row r="32" customFormat="false" ht="14.25" hidden="false" customHeight="true" outlineLevel="0" collapsed="false">
      <c r="A32" s="22"/>
      <c r="B32" s="24" t="s">
        <v>15</v>
      </c>
      <c r="C32" s="24" t="s">
        <v>15</v>
      </c>
      <c r="D32" s="30"/>
      <c r="E32" s="30"/>
      <c r="F32" s="30"/>
      <c r="G32" s="31"/>
      <c r="H32" s="31"/>
      <c r="I32" s="31"/>
      <c r="J32" s="31"/>
      <c r="K32" s="32"/>
      <c r="L32" s="12"/>
    </row>
    <row r="33" customFormat="false" ht="14.25" hidden="false" customHeight="true" outlineLevel="0" collapsed="false">
      <c r="A33" s="22"/>
      <c r="B33" s="20" t="n">
        <f aca="false">B28-B31</f>
        <v>7883256000</v>
      </c>
      <c r="C33" s="20" t="n">
        <f aca="false">C28-C31</f>
        <v>7805884315</v>
      </c>
      <c r="D33" s="30"/>
      <c r="E33" s="30"/>
      <c r="F33" s="30"/>
      <c r="G33" s="31"/>
      <c r="H33" s="31"/>
      <c r="I33" s="31"/>
      <c r="J33" s="31"/>
      <c r="K33" s="32"/>
      <c r="L33" s="12"/>
    </row>
    <row r="34" customFormat="false" ht="14.25" hidden="false" customHeight="true" outlineLevel="0" collapsed="false">
      <c r="A34" s="22"/>
      <c r="B34" s="24"/>
      <c r="C34" s="24"/>
      <c r="D34" s="30"/>
      <c r="E34" s="30"/>
      <c r="F34" s="30"/>
      <c r="G34" s="31"/>
      <c r="H34" s="31"/>
      <c r="I34" s="31"/>
      <c r="J34" s="31"/>
      <c r="K34" s="32"/>
      <c r="L34" s="12"/>
    </row>
    <row r="35" customFormat="false" ht="14.25" hidden="false" customHeight="true" outlineLevel="0" collapsed="false">
      <c r="A35" s="26"/>
      <c r="B35" s="33"/>
      <c r="C35" s="33"/>
      <c r="D35" s="30"/>
      <c r="E35" s="30"/>
      <c r="F35" s="30"/>
      <c r="G35" s="31"/>
      <c r="H35" s="31"/>
      <c r="I35" s="31"/>
      <c r="J35" s="31"/>
      <c r="K35" s="32"/>
      <c r="L35" s="12"/>
    </row>
    <row r="36" customFormat="false" ht="14.25" hidden="false" customHeight="true" outlineLevel="0" collapsed="false">
      <c r="A36" s="28" t="s">
        <v>20</v>
      </c>
      <c r="B36" s="29" t="n">
        <v>11686102000</v>
      </c>
      <c r="C36" s="29" t="n">
        <v>10856991311</v>
      </c>
      <c r="D36" s="30" t="s">
        <v>21</v>
      </c>
      <c r="E36" s="30"/>
      <c r="F36" s="30"/>
      <c r="G36" s="31" t="s">
        <v>22</v>
      </c>
      <c r="H36" s="31"/>
      <c r="I36" s="31"/>
      <c r="J36" s="31"/>
      <c r="K36" s="32" t="n">
        <v>10</v>
      </c>
      <c r="L36" s="12"/>
    </row>
    <row r="37" customFormat="false" ht="14.25" hidden="false" customHeight="true" outlineLevel="0" collapsed="false">
      <c r="A37" s="19" t="s">
        <v>23</v>
      </c>
      <c r="B37" s="23"/>
      <c r="C37" s="23"/>
      <c r="D37" s="30"/>
      <c r="E37" s="30"/>
      <c r="F37" s="30"/>
      <c r="G37" s="31"/>
      <c r="H37" s="31"/>
      <c r="I37" s="31"/>
      <c r="J37" s="31"/>
      <c r="K37" s="32"/>
      <c r="L37" s="12"/>
    </row>
    <row r="38" customFormat="false" ht="14.25" hidden="false" customHeight="true" outlineLevel="0" collapsed="false">
      <c r="A38" s="22"/>
      <c r="B38" s="24" t="s">
        <v>19</v>
      </c>
      <c r="C38" s="24" t="s">
        <v>19</v>
      </c>
      <c r="D38" s="30"/>
      <c r="E38" s="30"/>
      <c r="F38" s="30"/>
      <c r="G38" s="31"/>
      <c r="H38" s="31"/>
      <c r="I38" s="31"/>
      <c r="J38" s="31"/>
      <c r="K38" s="32"/>
      <c r="L38" s="12"/>
    </row>
    <row r="39" customFormat="false" ht="14.25" hidden="false" customHeight="true" outlineLevel="0" collapsed="false">
      <c r="A39" s="22"/>
      <c r="B39" s="20" t="n">
        <v>4191583000</v>
      </c>
      <c r="C39" s="20" t="n">
        <v>4177387577</v>
      </c>
      <c r="D39" s="30"/>
      <c r="E39" s="30"/>
      <c r="F39" s="30"/>
      <c r="G39" s="31"/>
      <c r="H39" s="31"/>
      <c r="I39" s="31"/>
      <c r="J39" s="31"/>
      <c r="K39" s="32"/>
      <c r="L39" s="12"/>
    </row>
    <row r="40" customFormat="false" ht="14.25" hidden="false" customHeight="true" outlineLevel="0" collapsed="false">
      <c r="A40" s="22"/>
      <c r="B40" s="24" t="s">
        <v>14</v>
      </c>
      <c r="C40" s="24" t="s">
        <v>14</v>
      </c>
      <c r="D40" s="30"/>
      <c r="E40" s="30"/>
      <c r="F40" s="30"/>
      <c r="G40" s="31"/>
      <c r="H40" s="31"/>
      <c r="I40" s="31"/>
      <c r="J40" s="31"/>
      <c r="K40" s="32"/>
      <c r="L40" s="12"/>
    </row>
    <row r="41" customFormat="false" ht="14.25" hidden="false" customHeight="true" outlineLevel="0" collapsed="false">
      <c r="A41" s="22"/>
      <c r="B41" s="20" t="n">
        <v>5300273000</v>
      </c>
      <c r="C41" s="20" t="n">
        <v>4586463856</v>
      </c>
      <c r="D41" s="30"/>
      <c r="E41" s="30"/>
      <c r="F41" s="30"/>
      <c r="G41" s="31"/>
      <c r="H41" s="31"/>
      <c r="I41" s="31"/>
      <c r="J41" s="31"/>
      <c r="K41" s="32"/>
      <c r="L41" s="12"/>
    </row>
    <row r="42" customFormat="false" ht="14.25" hidden="false" customHeight="true" outlineLevel="0" collapsed="false">
      <c r="A42" s="22"/>
      <c r="B42" s="24" t="s">
        <v>15</v>
      </c>
      <c r="C42" s="24" t="s">
        <v>15</v>
      </c>
      <c r="D42" s="30"/>
      <c r="E42" s="30"/>
      <c r="F42" s="30"/>
      <c r="G42" s="31"/>
      <c r="H42" s="31"/>
      <c r="I42" s="31"/>
      <c r="J42" s="31"/>
      <c r="K42" s="32"/>
      <c r="L42" s="12"/>
    </row>
    <row r="43" customFormat="false" ht="14.25" hidden="false" customHeight="true" outlineLevel="0" collapsed="false">
      <c r="A43" s="22"/>
      <c r="B43" s="20" t="n">
        <f aca="false">B36-B39-B41</f>
        <v>2194246000</v>
      </c>
      <c r="C43" s="34" t="n">
        <f aca="false">C36-C39-C41</f>
        <v>2093139878</v>
      </c>
      <c r="D43" s="30"/>
      <c r="E43" s="30"/>
      <c r="F43" s="30"/>
      <c r="G43" s="31"/>
      <c r="H43" s="31"/>
      <c r="I43" s="31"/>
      <c r="J43" s="31"/>
      <c r="K43" s="32"/>
      <c r="L43" s="12"/>
    </row>
    <row r="44" customFormat="false" ht="14.25" hidden="false" customHeight="true" outlineLevel="0" collapsed="false">
      <c r="A44" s="22"/>
      <c r="B44" s="24"/>
      <c r="C44" s="24"/>
      <c r="D44" s="30"/>
      <c r="E44" s="30"/>
      <c r="F44" s="30"/>
      <c r="G44" s="31"/>
      <c r="H44" s="31"/>
      <c r="I44" s="31"/>
      <c r="J44" s="31"/>
      <c r="K44" s="32"/>
      <c r="L44" s="12"/>
    </row>
    <row r="45" customFormat="false" ht="14.25" hidden="false" customHeight="true" outlineLevel="0" collapsed="false">
      <c r="A45" s="22"/>
      <c r="B45" s="24"/>
      <c r="C45" s="24"/>
      <c r="D45" s="30"/>
      <c r="E45" s="30"/>
      <c r="F45" s="30"/>
      <c r="G45" s="31"/>
      <c r="H45" s="31"/>
      <c r="I45" s="31"/>
      <c r="J45" s="31"/>
      <c r="K45" s="32"/>
      <c r="L45" s="12"/>
    </row>
    <row r="46" customFormat="false" ht="14.25" hidden="false" customHeight="true" outlineLevel="0" collapsed="false">
      <c r="A46" s="22"/>
      <c r="B46" s="24"/>
      <c r="C46" s="24"/>
      <c r="D46" s="30"/>
      <c r="E46" s="30"/>
      <c r="F46" s="30"/>
      <c r="G46" s="31"/>
      <c r="H46" s="31"/>
      <c r="I46" s="31"/>
      <c r="J46" s="31"/>
      <c r="K46" s="32"/>
      <c r="L46" s="12"/>
    </row>
    <row r="47" customFormat="false" ht="14.25" hidden="false" customHeight="true" outlineLevel="0" collapsed="false">
      <c r="A47" s="22"/>
      <c r="B47" s="24"/>
      <c r="C47" s="24"/>
      <c r="D47" s="30"/>
      <c r="E47" s="30"/>
      <c r="F47" s="30"/>
      <c r="G47" s="31"/>
      <c r="H47" s="31"/>
      <c r="I47" s="31"/>
      <c r="J47" s="31"/>
      <c r="K47" s="32"/>
      <c r="L47" s="12"/>
    </row>
    <row r="48" customFormat="false" ht="14.25" hidden="false" customHeight="true" outlineLevel="0" collapsed="false">
      <c r="A48" s="22"/>
      <c r="B48" s="24"/>
      <c r="C48" s="24"/>
      <c r="D48" s="30"/>
      <c r="E48" s="30"/>
      <c r="F48" s="30"/>
      <c r="G48" s="31"/>
      <c r="H48" s="31"/>
      <c r="I48" s="31"/>
      <c r="J48" s="31"/>
      <c r="K48" s="32"/>
      <c r="L48" s="12"/>
    </row>
    <row r="49" customFormat="false" ht="14.25" hidden="false" customHeight="true" outlineLevel="0" collapsed="false">
      <c r="A49" s="22"/>
      <c r="B49" s="24"/>
      <c r="C49" s="24"/>
      <c r="D49" s="30"/>
      <c r="E49" s="30"/>
      <c r="F49" s="30"/>
      <c r="G49" s="31"/>
      <c r="H49" s="31"/>
      <c r="I49" s="31"/>
      <c r="J49" s="31"/>
      <c r="K49" s="32"/>
      <c r="L49" s="12"/>
    </row>
    <row r="50" customFormat="false" ht="14.25" hidden="false" customHeight="true" outlineLevel="0" collapsed="false">
      <c r="A50" s="22"/>
      <c r="B50" s="24"/>
      <c r="C50" s="24"/>
      <c r="D50" s="30"/>
      <c r="E50" s="30"/>
      <c r="F50" s="30"/>
      <c r="G50" s="31"/>
      <c r="H50" s="31"/>
      <c r="I50" s="31"/>
      <c r="J50" s="31"/>
      <c r="K50" s="32"/>
      <c r="L50" s="12"/>
    </row>
    <row r="51" customFormat="false" ht="14.25" hidden="false" customHeight="true" outlineLevel="0" collapsed="false">
      <c r="A51" s="26"/>
      <c r="B51" s="27"/>
      <c r="C51" s="27"/>
      <c r="D51" s="30"/>
      <c r="E51" s="30"/>
      <c r="F51" s="30"/>
      <c r="G51" s="31"/>
      <c r="H51" s="31"/>
      <c r="I51" s="31"/>
      <c r="J51" s="31"/>
      <c r="K51" s="32"/>
      <c r="L51" s="12"/>
    </row>
    <row r="52" customFormat="false" ht="14.25" hidden="false" customHeight="true" outlineLevel="0" collapsed="false">
      <c r="A52" s="22"/>
      <c r="B52" s="24"/>
      <c r="C52" s="24"/>
      <c r="D52" s="35" t="s">
        <v>24</v>
      </c>
      <c r="E52" s="35"/>
      <c r="F52" s="35"/>
      <c r="G52" s="36" t="s">
        <v>25</v>
      </c>
      <c r="H52" s="36"/>
      <c r="I52" s="36"/>
      <c r="J52" s="36"/>
      <c r="K52" s="37"/>
      <c r="L52" s="12"/>
    </row>
    <row r="53" customFormat="false" ht="14.25" hidden="false" customHeight="true" outlineLevel="0" collapsed="false">
      <c r="A53" s="22"/>
      <c r="B53" s="24"/>
      <c r="C53" s="24"/>
      <c r="D53" s="35"/>
      <c r="E53" s="35"/>
      <c r="F53" s="35"/>
      <c r="G53" s="36"/>
      <c r="H53" s="36"/>
      <c r="I53" s="36"/>
      <c r="J53" s="36"/>
      <c r="K53" s="37"/>
      <c r="L53" s="12"/>
    </row>
    <row r="54" customFormat="false" ht="14.25" hidden="false" customHeight="true" outlineLevel="0" collapsed="false">
      <c r="A54" s="22"/>
      <c r="B54" s="24"/>
      <c r="C54" s="24"/>
      <c r="D54" s="35"/>
      <c r="E54" s="35"/>
      <c r="F54" s="35"/>
      <c r="G54" s="36"/>
      <c r="H54" s="36"/>
      <c r="I54" s="36"/>
      <c r="J54" s="36"/>
      <c r="K54" s="37"/>
      <c r="L54" s="12"/>
    </row>
    <row r="55" customFormat="false" ht="14.25" hidden="false" customHeight="true" outlineLevel="0" collapsed="false">
      <c r="A55" s="22"/>
      <c r="B55" s="24"/>
      <c r="C55" s="24"/>
      <c r="D55" s="35"/>
      <c r="E55" s="35"/>
      <c r="F55" s="35"/>
      <c r="G55" s="36"/>
      <c r="H55" s="36"/>
      <c r="I55" s="36"/>
      <c r="J55" s="36"/>
      <c r="K55" s="37"/>
      <c r="L55" s="12"/>
    </row>
    <row r="56" customFormat="false" ht="14.25" hidden="false" customHeight="true" outlineLevel="0" collapsed="false">
      <c r="A56" s="22"/>
      <c r="B56" s="24"/>
      <c r="C56" s="24"/>
      <c r="D56" s="35"/>
      <c r="E56" s="35"/>
      <c r="F56" s="35"/>
      <c r="G56" s="36"/>
      <c r="H56" s="36"/>
      <c r="I56" s="36"/>
      <c r="J56" s="36"/>
      <c r="K56" s="37"/>
      <c r="L56" s="12"/>
    </row>
    <row r="57" customFormat="false" ht="14.25" hidden="false" customHeight="true" outlineLevel="0" collapsed="false">
      <c r="A57" s="28" t="s">
        <v>26</v>
      </c>
      <c r="B57" s="38" t="n">
        <v>45348000</v>
      </c>
      <c r="C57" s="38" t="n">
        <v>36664548</v>
      </c>
      <c r="D57" s="30" t="s">
        <v>27</v>
      </c>
      <c r="E57" s="30"/>
      <c r="F57" s="30"/>
      <c r="G57" s="17" t="s">
        <v>28</v>
      </c>
      <c r="H57" s="17"/>
      <c r="I57" s="17"/>
      <c r="J57" s="17"/>
      <c r="K57" s="32" t="n">
        <v>12</v>
      </c>
      <c r="L57" s="12"/>
    </row>
    <row r="58" customFormat="false" ht="14.25" hidden="false" customHeight="true" outlineLevel="0" collapsed="false">
      <c r="A58" s="19" t="s">
        <v>29</v>
      </c>
      <c r="B58" s="20"/>
      <c r="C58" s="20"/>
      <c r="D58" s="30"/>
      <c r="E58" s="30"/>
      <c r="F58" s="30"/>
      <c r="G58" s="17"/>
      <c r="H58" s="17"/>
      <c r="I58" s="17"/>
      <c r="J58" s="17"/>
      <c r="K58" s="32"/>
      <c r="L58" s="12"/>
    </row>
    <row r="59" customFormat="false" ht="14.25" hidden="false" customHeight="true" outlineLevel="0" collapsed="false">
      <c r="A59" s="22"/>
      <c r="B59" s="24" t="s">
        <v>14</v>
      </c>
      <c r="C59" s="24" t="s">
        <v>14</v>
      </c>
      <c r="D59" s="30"/>
      <c r="E59" s="30"/>
      <c r="F59" s="30"/>
      <c r="G59" s="17"/>
      <c r="H59" s="17"/>
      <c r="I59" s="17"/>
      <c r="J59" s="17"/>
      <c r="K59" s="32"/>
      <c r="L59" s="12"/>
    </row>
    <row r="60" customFormat="false" ht="14.25" hidden="false" customHeight="true" outlineLevel="0" collapsed="false">
      <c r="A60" s="22"/>
      <c r="B60" s="39" t="n">
        <v>24825000</v>
      </c>
      <c r="C60" s="39" t="n">
        <v>24151810</v>
      </c>
      <c r="D60" s="30"/>
      <c r="E60" s="30"/>
      <c r="F60" s="30"/>
      <c r="G60" s="17"/>
      <c r="H60" s="17"/>
      <c r="I60" s="17"/>
      <c r="J60" s="17"/>
      <c r="K60" s="32"/>
      <c r="L60" s="12"/>
    </row>
    <row r="61" customFormat="false" ht="14.25" hidden="false" customHeight="true" outlineLevel="0" collapsed="false">
      <c r="A61" s="22"/>
      <c r="B61" s="24" t="s">
        <v>15</v>
      </c>
      <c r="C61" s="24" t="s">
        <v>15</v>
      </c>
      <c r="D61" s="30"/>
      <c r="E61" s="30"/>
      <c r="F61" s="30"/>
      <c r="G61" s="17"/>
      <c r="H61" s="17"/>
      <c r="I61" s="17"/>
      <c r="J61" s="17"/>
      <c r="K61" s="32"/>
      <c r="L61" s="12"/>
    </row>
    <row r="62" customFormat="false" ht="14.25" hidden="false" customHeight="true" outlineLevel="0" collapsed="false">
      <c r="A62" s="22"/>
      <c r="B62" s="39" t="n">
        <f aca="false">B57-B60</f>
        <v>20523000</v>
      </c>
      <c r="C62" s="39" t="n">
        <f aca="false">C57-C60</f>
        <v>12512738</v>
      </c>
      <c r="D62" s="30"/>
      <c r="E62" s="30"/>
      <c r="F62" s="30"/>
      <c r="G62" s="17"/>
      <c r="H62" s="17"/>
      <c r="I62" s="17"/>
      <c r="J62" s="17"/>
      <c r="K62" s="32"/>
      <c r="L62" s="12"/>
    </row>
    <row r="63" customFormat="false" ht="14.25" hidden="false" customHeight="true" outlineLevel="0" collapsed="false">
      <c r="A63" s="26"/>
      <c r="B63" s="33"/>
      <c r="C63" s="33"/>
      <c r="D63" s="30"/>
      <c r="E63" s="30"/>
      <c r="F63" s="30"/>
      <c r="G63" s="17"/>
      <c r="H63" s="17"/>
      <c r="I63" s="17"/>
      <c r="J63" s="17"/>
      <c r="K63" s="32"/>
      <c r="L63" s="12"/>
    </row>
    <row r="64" customFormat="false" ht="14.25" hidden="false" customHeight="true" outlineLevel="0" collapsed="false">
      <c r="A64" s="19" t="s">
        <v>30</v>
      </c>
      <c r="B64" s="20" t="n">
        <v>271618000</v>
      </c>
      <c r="C64" s="20" t="n">
        <v>223185347</v>
      </c>
      <c r="D64" s="30" t="s">
        <v>31</v>
      </c>
      <c r="E64" s="30"/>
      <c r="F64" s="30"/>
      <c r="G64" s="31" t="s">
        <v>32</v>
      </c>
      <c r="H64" s="31"/>
      <c r="I64" s="31"/>
      <c r="J64" s="31"/>
      <c r="K64" s="32" t="n">
        <v>12</v>
      </c>
      <c r="L64" s="12"/>
    </row>
    <row r="65" customFormat="false" ht="14.25" hidden="false" customHeight="true" outlineLevel="0" collapsed="false">
      <c r="A65" s="19"/>
      <c r="B65" s="23"/>
      <c r="C65" s="23"/>
      <c r="D65" s="30"/>
      <c r="E65" s="30"/>
      <c r="F65" s="30"/>
      <c r="G65" s="31"/>
      <c r="H65" s="31"/>
      <c r="I65" s="31"/>
      <c r="J65" s="31"/>
      <c r="K65" s="32"/>
      <c r="L65" s="12"/>
    </row>
    <row r="66" customFormat="false" ht="14.25" hidden="false" customHeight="true" outlineLevel="0" collapsed="false">
      <c r="A66" s="22"/>
      <c r="B66" s="24" t="s">
        <v>19</v>
      </c>
      <c r="C66" s="24" t="s">
        <v>19</v>
      </c>
      <c r="D66" s="30"/>
      <c r="E66" s="30"/>
      <c r="F66" s="30"/>
      <c r="G66" s="31"/>
      <c r="H66" s="31"/>
      <c r="I66" s="31"/>
      <c r="J66" s="31"/>
      <c r="K66" s="32"/>
      <c r="L66" s="12"/>
    </row>
    <row r="67" customFormat="false" ht="14.25" hidden="false" customHeight="true" outlineLevel="0" collapsed="false">
      <c r="A67" s="22"/>
      <c r="B67" s="20" t="n">
        <v>77915000</v>
      </c>
      <c r="C67" s="20" t="n">
        <v>77360000</v>
      </c>
      <c r="D67" s="30"/>
      <c r="E67" s="30"/>
      <c r="F67" s="30"/>
      <c r="G67" s="31"/>
      <c r="H67" s="31"/>
      <c r="I67" s="31"/>
      <c r="J67" s="31"/>
      <c r="K67" s="32"/>
      <c r="L67" s="12"/>
    </row>
    <row r="68" customFormat="false" ht="14.25" hidden="false" customHeight="true" outlineLevel="0" collapsed="false">
      <c r="A68" s="22"/>
      <c r="B68" s="24" t="s">
        <v>15</v>
      </c>
      <c r="C68" s="24" t="s">
        <v>15</v>
      </c>
      <c r="D68" s="30"/>
      <c r="E68" s="30"/>
      <c r="F68" s="30"/>
      <c r="G68" s="31"/>
      <c r="H68" s="31"/>
      <c r="I68" s="31"/>
      <c r="J68" s="31"/>
      <c r="K68" s="32"/>
      <c r="L68" s="12"/>
    </row>
    <row r="69" customFormat="false" ht="14.25" hidden="false" customHeight="true" outlineLevel="0" collapsed="false">
      <c r="A69" s="22"/>
      <c r="B69" s="20" t="n">
        <f aca="false">B64-B67</f>
        <v>193703000</v>
      </c>
      <c r="C69" s="20" t="n">
        <f aca="false">C64-C67</f>
        <v>145825347</v>
      </c>
      <c r="D69" s="30"/>
      <c r="E69" s="30"/>
      <c r="F69" s="30"/>
      <c r="G69" s="31"/>
      <c r="H69" s="31"/>
      <c r="I69" s="31"/>
      <c r="J69" s="31"/>
      <c r="K69" s="32"/>
      <c r="L69" s="12"/>
    </row>
    <row r="70" customFormat="false" ht="14.25" hidden="false" customHeight="true" outlineLevel="0" collapsed="false">
      <c r="A70" s="22"/>
      <c r="B70" s="24"/>
      <c r="C70" s="24"/>
      <c r="D70" s="30"/>
      <c r="E70" s="30"/>
      <c r="F70" s="30"/>
      <c r="G70" s="31"/>
      <c r="H70" s="31"/>
      <c r="I70" s="31"/>
      <c r="J70" s="31"/>
      <c r="K70" s="32"/>
      <c r="L70" s="12"/>
    </row>
    <row r="71" customFormat="false" ht="14.25" hidden="false" customHeight="true" outlineLevel="0" collapsed="false">
      <c r="A71" s="22"/>
      <c r="B71" s="20"/>
      <c r="C71" s="20"/>
      <c r="D71" s="30"/>
      <c r="E71" s="30"/>
      <c r="F71" s="30"/>
      <c r="G71" s="31"/>
      <c r="H71" s="31"/>
      <c r="I71" s="31"/>
      <c r="J71" s="31"/>
      <c r="K71" s="32"/>
      <c r="L71" s="12"/>
    </row>
    <row r="72" customFormat="false" ht="14.25" hidden="false" customHeight="true" outlineLevel="0" collapsed="false">
      <c r="A72" s="22"/>
      <c r="B72" s="24"/>
      <c r="C72" s="24"/>
      <c r="D72" s="30"/>
      <c r="E72" s="30"/>
      <c r="F72" s="30"/>
      <c r="G72" s="31"/>
      <c r="H72" s="31"/>
      <c r="I72" s="31"/>
      <c r="J72" s="31"/>
      <c r="K72" s="32"/>
      <c r="L72" s="12"/>
    </row>
    <row r="73" customFormat="false" ht="14.25" hidden="false" customHeight="true" outlineLevel="0" collapsed="false">
      <c r="A73" s="22"/>
      <c r="B73" s="24"/>
      <c r="C73" s="24"/>
      <c r="D73" s="30"/>
      <c r="E73" s="30"/>
      <c r="F73" s="30"/>
      <c r="G73" s="31"/>
      <c r="H73" s="31"/>
      <c r="I73" s="31"/>
      <c r="J73" s="31"/>
      <c r="K73" s="32"/>
      <c r="L73" s="12"/>
    </row>
    <row r="74" customFormat="false" ht="14.25" hidden="false" customHeight="true" outlineLevel="0" collapsed="false">
      <c r="A74" s="22"/>
      <c r="B74" s="24"/>
      <c r="C74" s="24"/>
      <c r="D74" s="30"/>
      <c r="E74" s="30"/>
      <c r="F74" s="30"/>
      <c r="G74" s="31"/>
      <c r="H74" s="31"/>
      <c r="I74" s="31"/>
      <c r="J74" s="31"/>
      <c r="K74" s="32"/>
      <c r="L74" s="12"/>
    </row>
    <row r="75" customFormat="false" ht="14.25" hidden="false" customHeight="true" outlineLevel="0" collapsed="false">
      <c r="A75" s="22"/>
      <c r="B75" s="24"/>
      <c r="C75" s="24"/>
      <c r="D75" s="30"/>
      <c r="E75" s="30"/>
      <c r="F75" s="30"/>
      <c r="G75" s="31"/>
      <c r="H75" s="31"/>
      <c r="I75" s="31"/>
      <c r="J75" s="31"/>
      <c r="K75" s="32"/>
      <c r="L75" s="12"/>
    </row>
    <row r="76" customFormat="false" ht="14.25" hidden="false" customHeight="true" outlineLevel="0" collapsed="false">
      <c r="A76" s="22"/>
      <c r="B76" s="24"/>
      <c r="C76" s="24"/>
      <c r="D76" s="30"/>
      <c r="E76" s="30"/>
      <c r="F76" s="30"/>
      <c r="G76" s="31"/>
      <c r="H76" s="31"/>
      <c r="I76" s="31"/>
      <c r="J76" s="31"/>
      <c r="K76" s="32"/>
      <c r="L76" s="12"/>
    </row>
    <row r="77" customFormat="false" ht="14.25" hidden="false" customHeight="true" outlineLevel="0" collapsed="false">
      <c r="A77" s="22"/>
      <c r="B77" s="24"/>
      <c r="C77" s="24"/>
      <c r="D77" s="30"/>
      <c r="E77" s="30"/>
      <c r="F77" s="30"/>
      <c r="G77" s="31"/>
      <c r="H77" s="31"/>
      <c r="I77" s="31"/>
      <c r="J77" s="31"/>
      <c r="K77" s="32"/>
      <c r="L77" s="12"/>
    </row>
    <row r="78" customFormat="false" ht="14.25" hidden="false" customHeight="true" outlineLevel="0" collapsed="false">
      <c r="A78" s="22"/>
      <c r="B78" s="24"/>
      <c r="C78" s="24"/>
      <c r="D78" s="30"/>
      <c r="E78" s="30"/>
      <c r="F78" s="30"/>
      <c r="G78" s="31"/>
      <c r="H78" s="31"/>
      <c r="I78" s="31"/>
      <c r="J78" s="31"/>
      <c r="K78" s="32"/>
      <c r="L78" s="12"/>
    </row>
    <row r="79" customFormat="false" ht="14.25" hidden="false" customHeight="true" outlineLevel="0" collapsed="false">
      <c r="A79" s="26"/>
      <c r="B79" s="33"/>
      <c r="C79" s="33"/>
      <c r="D79" s="30"/>
      <c r="E79" s="30"/>
      <c r="F79" s="30"/>
      <c r="G79" s="31"/>
      <c r="H79" s="31"/>
      <c r="I79" s="31"/>
      <c r="J79" s="31"/>
      <c r="K79" s="32"/>
      <c r="L79" s="12"/>
    </row>
    <row r="80" customFormat="false" ht="14.25" hidden="false" customHeight="true" outlineLevel="0" collapsed="false">
      <c r="A80" s="28" t="s">
        <v>33</v>
      </c>
      <c r="B80" s="29" t="n">
        <v>217546000</v>
      </c>
      <c r="C80" s="29" t="n">
        <v>212560989</v>
      </c>
      <c r="D80" s="30" t="s">
        <v>34</v>
      </c>
      <c r="E80" s="30"/>
      <c r="F80" s="30"/>
      <c r="G80" s="31" t="s">
        <v>35</v>
      </c>
      <c r="H80" s="31"/>
      <c r="I80" s="31"/>
      <c r="J80" s="31"/>
      <c r="K80" s="32" t="n">
        <v>12</v>
      </c>
      <c r="L80" s="12"/>
    </row>
    <row r="81" customFormat="false" ht="14.25" hidden="false" customHeight="true" outlineLevel="0" collapsed="false">
      <c r="A81" s="19" t="s">
        <v>36</v>
      </c>
      <c r="B81" s="20"/>
      <c r="C81" s="20"/>
      <c r="D81" s="30"/>
      <c r="E81" s="30"/>
      <c r="F81" s="30"/>
      <c r="G81" s="31"/>
      <c r="H81" s="31"/>
      <c r="I81" s="31"/>
      <c r="J81" s="31"/>
      <c r="K81" s="32"/>
      <c r="L81" s="12"/>
    </row>
    <row r="82" customFormat="false" ht="14.25" hidden="false" customHeight="true" outlineLevel="0" collapsed="false">
      <c r="A82" s="19" t="s">
        <v>37</v>
      </c>
      <c r="B82" s="24" t="s">
        <v>15</v>
      </c>
      <c r="C82" s="24" t="s">
        <v>15</v>
      </c>
      <c r="D82" s="30"/>
      <c r="E82" s="30"/>
      <c r="F82" s="30"/>
      <c r="G82" s="31"/>
      <c r="H82" s="31"/>
      <c r="I82" s="31"/>
      <c r="J82" s="31"/>
      <c r="K82" s="32"/>
      <c r="L82" s="12"/>
    </row>
    <row r="83" customFormat="false" ht="14.25" hidden="false" customHeight="true" outlineLevel="0" collapsed="false">
      <c r="A83" s="22"/>
      <c r="B83" s="20" t="n">
        <v>217546000</v>
      </c>
      <c r="C83" s="20" t="n">
        <v>212560989</v>
      </c>
      <c r="D83" s="30"/>
      <c r="E83" s="30"/>
      <c r="F83" s="30"/>
      <c r="G83" s="31"/>
      <c r="H83" s="31"/>
      <c r="I83" s="31"/>
      <c r="J83" s="31"/>
      <c r="K83" s="32"/>
      <c r="L83" s="12"/>
    </row>
    <row r="84" customFormat="false" ht="14.25" hidden="false" customHeight="true" outlineLevel="0" collapsed="false">
      <c r="A84" s="22"/>
      <c r="B84" s="24"/>
      <c r="C84" s="24"/>
      <c r="D84" s="30"/>
      <c r="E84" s="30"/>
      <c r="F84" s="30"/>
      <c r="G84" s="31"/>
      <c r="H84" s="31"/>
      <c r="I84" s="31"/>
      <c r="J84" s="31"/>
      <c r="K84" s="32"/>
      <c r="L84" s="12"/>
    </row>
    <row r="85" customFormat="false" ht="14.25" hidden="false" customHeight="true" outlineLevel="0" collapsed="false">
      <c r="A85" s="22"/>
      <c r="B85" s="20"/>
      <c r="C85" s="20"/>
      <c r="D85" s="30"/>
      <c r="E85" s="30"/>
      <c r="F85" s="30"/>
      <c r="G85" s="31"/>
      <c r="H85" s="31"/>
      <c r="I85" s="31"/>
      <c r="J85" s="31"/>
      <c r="K85" s="32"/>
      <c r="L85" s="12"/>
    </row>
    <row r="86" customFormat="false" ht="14.25" hidden="false" customHeight="true" outlineLevel="0" collapsed="false">
      <c r="A86" s="22"/>
      <c r="B86" s="24"/>
      <c r="C86" s="24"/>
      <c r="D86" s="30"/>
      <c r="E86" s="30"/>
      <c r="F86" s="30"/>
      <c r="G86" s="31"/>
      <c r="H86" s="31"/>
      <c r="I86" s="31"/>
      <c r="J86" s="31"/>
      <c r="K86" s="32"/>
      <c r="L86" s="12"/>
    </row>
    <row r="87" customFormat="false" ht="14.25" hidden="false" customHeight="true" outlineLevel="0" collapsed="false">
      <c r="A87" s="22"/>
      <c r="B87" s="20"/>
      <c r="C87" s="20"/>
      <c r="D87" s="30"/>
      <c r="E87" s="30"/>
      <c r="F87" s="30"/>
      <c r="G87" s="31"/>
      <c r="H87" s="31"/>
      <c r="I87" s="31"/>
      <c r="J87" s="31"/>
      <c r="K87" s="32"/>
      <c r="L87" s="12"/>
    </row>
    <row r="88" customFormat="false" ht="14.25" hidden="false" customHeight="true" outlineLevel="0" collapsed="false">
      <c r="A88" s="22"/>
      <c r="B88" s="20"/>
      <c r="C88" s="20"/>
      <c r="D88" s="30"/>
      <c r="E88" s="30"/>
      <c r="F88" s="30"/>
      <c r="G88" s="31"/>
      <c r="H88" s="31"/>
      <c r="I88" s="31"/>
      <c r="J88" s="31"/>
      <c r="K88" s="32"/>
      <c r="L88" s="12"/>
    </row>
    <row r="89" customFormat="false" ht="14.25" hidden="false" customHeight="true" outlineLevel="0" collapsed="false">
      <c r="A89" s="22"/>
      <c r="B89" s="20"/>
      <c r="C89" s="20"/>
      <c r="D89" s="30"/>
      <c r="E89" s="30"/>
      <c r="F89" s="30"/>
      <c r="G89" s="31"/>
      <c r="H89" s="31"/>
      <c r="I89" s="31"/>
      <c r="J89" s="31"/>
      <c r="K89" s="32"/>
      <c r="L89" s="12"/>
    </row>
    <row r="90" customFormat="false" ht="14.25" hidden="false" customHeight="true" outlineLevel="0" collapsed="false">
      <c r="A90" s="22"/>
      <c r="B90" s="20"/>
      <c r="C90" s="20"/>
      <c r="D90" s="30"/>
      <c r="E90" s="30"/>
      <c r="F90" s="30"/>
      <c r="G90" s="31"/>
      <c r="H90" s="31"/>
      <c r="I90" s="31"/>
      <c r="J90" s="31"/>
      <c r="K90" s="32"/>
      <c r="L90" s="12"/>
    </row>
    <row r="91" customFormat="false" ht="25.5" hidden="false" customHeight="true" outlineLevel="0" collapsed="false">
      <c r="A91" s="26"/>
      <c r="B91" s="33"/>
      <c r="C91" s="33"/>
      <c r="D91" s="30"/>
      <c r="E91" s="30"/>
      <c r="F91" s="30"/>
      <c r="G91" s="31"/>
      <c r="H91" s="31"/>
      <c r="I91" s="31"/>
      <c r="J91" s="31"/>
      <c r="K91" s="32"/>
      <c r="L91" s="12"/>
    </row>
    <row r="92" customFormat="false" ht="14.25" hidden="false" customHeight="true" outlineLevel="0" collapsed="false">
      <c r="A92" s="28" t="s">
        <v>38</v>
      </c>
      <c r="B92" s="29" t="n">
        <v>302437000</v>
      </c>
      <c r="C92" s="29" t="n">
        <v>280735785</v>
      </c>
      <c r="D92" s="30" t="s">
        <v>39</v>
      </c>
      <c r="E92" s="30"/>
      <c r="F92" s="30"/>
      <c r="G92" s="31" t="s">
        <v>40</v>
      </c>
      <c r="H92" s="31"/>
      <c r="I92" s="31"/>
      <c r="J92" s="31"/>
      <c r="K92" s="32" t="n">
        <v>13</v>
      </c>
      <c r="L92" s="12"/>
    </row>
    <row r="93" customFormat="false" ht="14.25" hidden="false" customHeight="true" outlineLevel="0" collapsed="false">
      <c r="A93" s="19" t="s">
        <v>41</v>
      </c>
      <c r="B93" s="23"/>
      <c r="C93" s="23"/>
      <c r="D93" s="30"/>
      <c r="E93" s="30"/>
      <c r="F93" s="30"/>
      <c r="G93" s="31"/>
      <c r="H93" s="31"/>
      <c r="I93" s="31"/>
      <c r="J93" s="31"/>
      <c r="K93" s="32"/>
      <c r="L93" s="12"/>
    </row>
    <row r="94" customFormat="false" ht="14.25" hidden="false" customHeight="true" outlineLevel="0" collapsed="false">
      <c r="A94" s="19" t="s">
        <v>42</v>
      </c>
      <c r="B94" s="24" t="s">
        <v>19</v>
      </c>
      <c r="C94" s="24" t="s">
        <v>19</v>
      </c>
      <c r="D94" s="30"/>
      <c r="E94" s="30"/>
      <c r="F94" s="30"/>
      <c r="G94" s="31"/>
      <c r="H94" s="31"/>
      <c r="I94" s="31"/>
      <c r="J94" s="31"/>
      <c r="K94" s="32"/>
      <c r="L94" s="12"/>
    </row>
    <row r="95" customFormat="false" ht="14.25" hidden="false" customHeight="true" outlineLevel="0" collapsed="false">
      <c r="A95" s="22"/>
      <c r="B95" s="20" t="n">
        <v>125296000</v>
      </c>
      <c r="C95" s="20" t="n">
        <v>168520000</v>
      </c>
      <c r="D95" s="30"/>
      <c r="E95" s="30"/>
      <c r="F95" s="30"/>
      <c r="G95" s="31"/>
      <c r="H95" s="31"/>
      <c r="I95" s="31"/>
      <c r="J95" s="31"/>
      <c r="K95" s="32"/>
      <c r="L95" s="12"/>
    </row>
    <row r="96" customFormat="false" ht="14.25" hidden="false" customHeight="true" outlineLevel="0" collapsed="false">
      <c r="A96" s="22"/>
      <c r="B96" s="24" t="s">
        <v>14</v>
      </c>
      <c r="C96" s="24" t="s">
        <v>14</v>
      </c>
      <c r="D96" s="30"/>
      <c r="E96" s="30"/>
      <c r="F96" s="30"/>
      <c r="G96" s="31"/>
      <c r="H96" s="31"/>
      <c r="I96" s="31"/>
      <c r="J96" s="31"/>
      <c r="K96" s="32"/>
      <c r="L96" s="12"/>
    </row>
    <row r="97" customFormat="false" ht="14.25" hidden="false" customHeight="true" outlineLevel="0" collapsed="false">
      <c r="A97" s="22"/>
      <c r="B97" s="20" t="n">
        <v>19010000</v>
      </c>
      <c r="C97" s="20" t="n">
        <v>17473300</v>
      </c>
      <c r="D97" s="30"/>
      <c r="E97" s="30"/>
      <c r="F97" s="30"/>
      <c r="G97" s="31"/>
      <c r="H97" s="31"/>
      <c r="I97" s="31"/>
      <c r="J97" s="31"/>
      <c r="K97" s="32"/>
      <c r="L97" s="12"/>
    </row>
    <row r="98" customFormat="false" ht="14.25" hidden="false" customHeight="true" outlineLevel="0" collapsed="false">
      <c r="A98" s="22"/>
      <c r="B98" s="24" t="s">
        <v>15</v>
      </c>
      <c r="C98" s="24" t="s">
        <v>15</v>
      </c>
      <c r="D98" s="30"/>
      <c r="E98" s="30"/>
      <c r="F98" s="30"/>
      <c r="G98" s="31"/>
      <c r="H98" s="31"/>
      <c r="I98" s="31"/>
      <c r="J98" s="31"/>
      <c r="K98" s="32"/>
      <c r="L98" s="12"/>
    </row>
    <row r="99" customFormat="false" ht="14.25" hidden="false" customHeight="true" outlineLevel="0" collapsed="false">
      <c r="A99" s="22"/>
      <c r="B99" s="20" t="n">
        <f aca="false">B92-B95-B97</f>
        <v>158131000</v>
      </c>
      <c r="C99" s="20" t="n">
        <f aca="false">C92-C95-C97</f>
        <v>94742485</v>
      </c>
      <c r="D99" s="30"/>
      <c r="E99" s="30"/>
      <c r="F99" s="30"/>
      <c r="G99" s="31"/>
      <c r="H99" s="31"/>
      <c r="I99" s="31"/>
      <c r="J99" s="31"/>
      <c r="K99" s="32"/>
      <c r="L99" s="12"/>
    </row>
    <row r="100" customFormat="false" ht="14.25" hidden="false" customHeight="true" outlineLevel="0" collapsed="false">
      <c r="A100" s="26"/>
      <c r="B100" s="33"/>
      <c r="C100" s="33"/>
      <c r="D100" s="30"/>
      <c r="E100" s="30"/>
      <c r="F100" s="30"/>
      <c r="G100" s="31"/>
      <c r="H100" s="31"/>
      <c r="I100" s="31"/>
      <c r="J100" s="31"/>
      <c r="K100" s="32"/>
      <c r="L100" s="12"/>
    </row>
    <row r="101" customFormat="false" ht="14.25" hidden="false" customHeight="true" outlineLevel="0" collapsed="false">
      <c r="A101" s="22"/>
      <c r="B101" s="24"/>
      <c r="C101" s="24"/>
      <c r="D101" s="40" t="s">
        <v>43</v>
      </c>
      <c r="E101" s="40"/>
      <c r="F101" s="40"/>
      <c r="G101" s="41" t="s">
        <v>44</v>
      </c>
      <c r="H101" s="41"/>
      <c r="I101" s="41"/>
      <c r="J101" s="41"/>
      <c r="K101" s="42"/>
      <c r="L101" s="12"/>
    </row>
    <row r="102" customFormat="false" ht="14.25" hidden="false" customHeight="true" outlineLevel="0" collapsed="false">
      <c r="A102" s="22"/>
      <c r="B102" s="24"/>
      <c r="C102" s="24"/>
      <c r="D102" s="40"/>
      <c r="E102" s="40"/>
      <c r="F102" s="40"/>
      <c r="G102" s="41"/>
      <c r="H102" s="41"/>
      <c r="I102" s="41"/>
      <c r="J102" s="41"/>
      <c r="K102" s="42"/>
      <c r="L102" s="12"/>
    </row>
    <row r="103" customFormat="false" ht="14.25" hidden="false" customHeight="true" outlineLevel="0" collapsed="false">
      <c r="A103" s="22"/>
      <c r="B103" s="24"/>
      <c r="C103" s="24"/>
      <c r="D103" s="40"/>
      <c r="E103" s="40"/>
      <c r="F103" s="40"/>
      <c r="G103" s="41"/>
      <c r="H103" s="41"/>
      <c r="I103" s="41"/>
      <c r="J103" s="41"/>
      <c r="K103" s="42"/>
      <c r="L103" s="12"/>
    </row>
    <row r="104" customFormat="false" ht="14.25" hidden="false" customHeight="true" outlineLevel="0" collapsed="false">
      <c r="A104" s="22"/>
      <c r="B104" s="24"/>
      <c r="C104" s="24"/>
      <c r="D104" s="40"/>
      <c r="E104" s="40"/>
      <c r="F104" s="40"/>
      <c r="G104" s="41"/>
      <c r="H104" s="41"/>
      <c r="I104" s="41"/>
      <c r="J104" s="41"/>
      <c r="K104" s="42"/>
      <c r="L104" s="12"/>
    </row>
    <row r="105" customFormat="false" ht="14.25" hidden="false" customHeight="true" outlineLevel="0" collapsed="false">
      <c r="A105" s="22"/>
      <c r="B105" s="24"/>
      <c r="C105" s="24"/>
      <c r="D105" s="40"/>
      <c r="E105" s="40"/>
      <c r="F105" s="40"/>
      <c r="G105" s="41"/>
      <c r="H105" s="41"/>
      <c r="I105" s="41"/>
      <c r="J105" s="41"/>
      <c r="K105" s="42"/>
      <c r="L105" s="12"/>
    </row>
    <row r="106" customFormat="false" ht="14.25" hidden="false" customHeight="true" outlineLevel="0" collapsed="false">
      <c r="A106" s="22"/>
      <c r="B106" s="24"/>
      <c r="C106" s="24"/>
      <c r="D106" s="40"/>
      <c r="E106" s="40"/>
      <c r="F106" s="40"/>
      <c r="G106" s="41"/>
      <c r="H106" s="41"/>
      <c r="I106" s="41"/>
      <c r="J106" s="41"/>
      <c r="K106" s="42"/>
      <c r="L106" s="12"/>
    </row>
    <row r="107" customFormat="false" ht="14.25" hidden="false" customHeight="true" outlineLevel="0" collapsed="false">
      <c r="A107" s="22"/>
      <c r="B107" s="24"/>
      <c r="C107" s="24"/>
      <c r="D107" s="40"/>
      <c r="E107" s="40"/>
      <c r="F107" s="40"/>
      <c r="G107" s="41"/>
      <c r="H107" s="41"/>
      <c r="I107" s="41"/>
      <c r="J107" s="41"/>
      <c r="K107" s="42"/>
      <c r="L107" s="12"/>
    </row>
    <row r="108" customFormat="false" ht="14.25" hidden="false" customHeight="true" outlineLevel="0" collapsed="false">
      <c r="A108" s="22"/>
      <c r="B108" s="24"/>
      <c r="C108" s="24"/>
      <c r="D108" s="40"/>
      <c r="E108" s="40"/>
      <c r="F108" s="40"/>
      <c r="G108" s="41"/>
      <c r="H108" s="41"/>
      <c r="I108" s="41"/>
      <c r="J108" s="41"/>
      <c r="K108" s="42"/>
      <c r="L108" s="12"/>
    </row>
    <row r="109" customFormat="false" ht="14.25" hidden="false" customHeight="true" outlineLevel="0" collapsed="false">
      <c r="A109" s="22"/>
      <c r="B109" s="24"/>
      <c r="C109" s="24"/>
      <c r="D109" s="40"/>
      <c r="E109" s="40"/>
      <c r="F109" s="40"/>
      <c r="G109" s="41"/>
      <c r="H109" s="41"/>
      <c r="I109" s="41"/>
      <c r="J109" s="41"/>
      <c r="K109" s="42"/>
      <c r="L109" s="12"/>
    </row>
    <row r="110" customFormat="false" ht="14.25" hidden="false" customHeight="true" outlineLevel="0" collapsed="false">
      <c r="A110" s="22"/>
      <c r="B110" s="24"/>
      <c r="C110" s="24"/>
      <c r="D110" s="40"/>
      <c r="E110" s="40"/>
      <c r="F110" s="40"/>
      <c r="G110" s="41"/>
      <c r="H110" s="41"/>
      <c r="I110" s="41"/>
      <c r="J110" s="41"/>
      <c r="K110" s="42"/>
      <c r="L110" s="12"/>
    </row>
    <row r="111" customFormat="false" ht="14.25" hidden="false" customHeight="true" outlineLevel="0" collapsed="false">
      <c r="A111" s="22"/>
      <c r="B111" s="24"/>
      <c r="C111" s="24"/>
      <c r="D111" s="40"/>
      <c r="E111" s="40"/>
      <c r="F111" s="40"/>
      <c r="G111" s="41"/>
      <c r="H111" s="41"/>
      <c r="I111" s="41"/>
      <c r="J111" s="41"/>
      <c r="K111" s="42"/>
      <c r="L111" s="12"/>
    </row>
    <row r="112" customFormat="false" ht="14.25" hidden="false" customHeight="true" outlineLevel="0" collapsed="false">
      <c r="A112" s="22"/>
      <c r="B112" s="24"/>
      <c r="C112" s="24"/>
      <c r="D112" s="40"/>
      <c r="E112" s="40"/>
      <c r="F112" s="40"/>
      <c r="G112" s="41"/>
      <c r="H112" s="41"/>
      <c r="I112" s="41"/>
      <c r="J112" s="41"/>
      <c r="K112" s="42"/>
      <c r="L112" s="12"/>
    </row>
    <row r="113" customFormat="false" ht="14.25" hidden="false" customHeight="true" outlineLevel="0" collapsed="false">
      <c r="A113" s="22"/>
      <c r="B113" s="24"/>
      <c r="C113" s="24"/>
      <c r="D113" s="40"/>
      <c r="E113" s="40"/>
      <c r="F113" s="40"/>
      <c r="G113" s="41"/>
      <c r="H113" s="41"/>
      <c r="I113" s="41"/>
      <c r="J113" s="41"/>
      <c r="K113" s="42"/>
      <c r="L113" s="12"/>
    </row>
    <row r="114" customFormat="false" ht="14.25" hidden="false" customHeight="true" outlineLevel="0" collapsed="false">
      <c r="A114" s="22"/>
      <c r="B114" s="24"/>
      <c r="C114" s="24"/>
      <c r="D114" s="40"/>
      <c r="E114" s="40"/>
      <c r="F114" s="40"/>
      <c r="G114" s="41"/>
      <c r="H114" s="41"/>
      <c r="I114" s="41"/>
      <c r="J114" s="41"/>
      <c r="K114" s="42"/>
      <c r="L114" s="12"/>
    </row>
    <row r="115" customFormat="false" ht="14.25" hidden="false" customHeight="true" outlineLevel="0" collapsed="false">
      <c r="A115" s="22"/>
      <c r="B115" s="24"/>
      <c r="C115" s="24"/>
      <c r="D115" s="40"/>
      <c r="E115" s="40"/>
      <c r="F115" s="40"/>
      <c r="G115" s="41"/>
      <c r="H115" s="41"/>
      <c r="I115" s="41"/>
      <c r="J115" s="41"/>
      <c r="K115" s="42"/>
      <c r="L115" s="12"/>
    </row>
    <row r="116" customFormat="false" ht="14.25" hidden="false" customHeight="true" outlineLevel="0" collapsed="false">
      <c r="A116" s="26"/>
      <c r="B116" s="33"/>
      <c r="C116" s="33"/>
      <c r="D116" s="40"/>
      <c r="E116" s="40"/>
      <c r="F116" s="40"/>
      <c r="G116" s="41"/>
      <c r="H116" s="41"/>
      <c r="I116" s="41"/>
      <c r="J116" s="41"/>
      <c r="K116" s="43"/>
      <c r="L116" s="12"/>
    </row>
    <row r="117" customFormat="false" ht="14.25" hidden="false" customHeight="true" outlineLevel="0" collapsed="false">
      <c r="A117" s="28" t="s">
        <v>45</v>
      </c>
      <c r="B117" s="29" t="n">
        <v>303832000</v>
      </c>
      <c r="C117" s="29" t="n">
        <v>277270915</v>
      </c>
      <c r="D117" s="30" t="s">
        <v>46</v>
      </c>
      <c r="E117" s="30"/>
      <c r="F117" s="30"/>
      <c r="G117" s="31" t="s">
        <v>47</v>
      </c>
      <c r="H117" s="31"/>
      <c r="I117" s="31"/>
      <c r="J117" s="31"/>
      <c r="K117" s="32" t="n">
        <v>13</v>
      </c>
      <c r="L117" s="12"/>
    </row>
    <row r="118" customFormat="false" ht="14.25" hidden="false" customHeight="true" outlineLevel="0" collapsed="false">
      <c r="A118" s="19" t="s">
        <v>48</v>
      </c>
      <c r="B118" s="20"/>
      <c r="C118" s="20"/>
      <c r="D118" s="30"/>
      <c r="E118" s="30"/>
      <c r="F118" s="30"/>
      <c r="G118" s="31"/>
      <c r="H118" s="31"/>
      <c r="I118" s="31"/>
      <c r="J118" s="31"/>
      <c r="K118" s="32"/>
      <c r="L118" s="12"/>
    </row>
    <row r="119" customFormat="false" ht="14.25" hidden="false" customHeight="true" outlineLevel="0" collapsed="false">
      <c r="A119" s="19" t="s">
        <v>49</v>
      </c>
      <c r="B119" s="24" t="s">
        <v>14</v>
      </c>
      <c r="C119" s="24" t="s">
        <v>14</v>
      </c>
      <c r="D119" s="30"/>
      <c r="E119" s="30"/>
      <c r="F119" s="30"/>
      <c r="G119" s="31"/>
      <c r="H119" s="31"/>
      <c r="I119" s="31"/>
      <c r="J119" s="31"/>
      <c r="K119" s="32"/>
      <c r="L119" s="12"/>
    </row>
    <row r="120" customFormat="false" ht="14.25" hidden="false" customHeight="true" outlineLevel="0" collapsed="false">
      <c r="A120" s="22"/>
      <c r="B120" s="20" t="n">
        <v>127569000</v>
      </c>
      <c r="C120" s="20" t="n">
        <v>122407086</v>
      </c>
      <c r="D120" s="30"/>
      <c r="E120" s="30"/>
      <c r="F120" s="30"/>
      <c r="G120" s="31"/>
      <c r="H120" s="31"/>
      <c r="I120" s="31"/>
      <c r="J120" s="31"/>
      <c r="K120" s="32"/>
      <c r="L120" s="12"/>
    </row>
    <row r="121" customFormat="false" ht="14.25" hidden="false" customHeight="true" outlineLevel="0" collapsed="false">
      <c r="A121" s="22"/>
      <c r="B121" s="24" t="s">
        <v>15</v>
      </c>
      <c r="C121" s="24" t="s">
        <v>15</v>
      </c>
      <c r="D121" s="30"/>
      <c r="E121" s="30"/>
      <c r="F121" s="30"/>
      <c r="G121" s="31"/>
      <c r="H121" s="31"/>
      <c r="I121" s="31"/>
      <c r="J121" s="31"/>
      <c r="K121" s="32"/>
      <c r="L121" s="12"/>
    </row>
    <row r="122" customFormat="false" ht="14.25" hidden="false" customHeight="true" outlineLevel="0" collapsed="false">
      <c r="A122" s="22"/>
      <c r="B122" s="20" t="n">
        <f aca="false">B117-B120</f>
        <v>176263000</v>
      </c>
      <c r="C122" s="20" t="n">
        <f aca="false">C117-C120</f>
        <v>154863829</v>
      </c>
      <c r="D122" s="30"/>
      <c r="E122" s="30"/>
      <c r="F122" s="30"/>
      <c r="G122" s="31"/>
      <c r="H122" s="31"/>
      <c r="I122" s="31"/>
      <c r="J122" s="31"/>
      <c r="K122" s="32"/>
      <c r="L122" s="12"/>
    </row>
    <row r="123" customFormat="false" ht="14.25" hidden="false" customHeight="true" outlineLevel="0" collapsed="false">
      <c r="A123" s="22"/>
      <c r="B123" s="20"/>
      <c r="C123" s="20"/>
      <c r="D123" s="30"/>
      <c r="E123" s="30"/>
      <c r="F123" s="30"/>
      <c r="G123" s="31"/>
      <c r="H123" s="31"/>
      <c r="I123" s="31"/>
      <c r="J123" s="31"/>
      <c r="K123" s="32"/>
      <c r="L123" s="12"/>
    </row>
    <row r="124" customFormat="false" ht="14.25" hidden="false" customHeight="true" outlineLevel="0" collapsed="false">
      <c r="A124" s="44" t="s">
        <v>50</v>
      </c>
      <c r="B124" s="29" t="n">
        <v>4393587000</v>
      </c>
      <c r="C124" s="29" t="n">
        <v>3976897015</v>
      </c>
      <c r="D124" s="30" t="s">
        <v>51</v>
      </c>
      <c r="E124" s="30"/>
      <c r="F124" s="30"/>
      <c r="G124" s="31" t="s">
        <v>52</v>
      </c>
      <c r="H124" s="31"/>
      <c r="I124" s="31"/>
      <c r="J124" s="31"/>
      <c r="K124" s="32" t="n">
        <v>14</v>
      </c>
      <c r="L124" s="12"/>
    </row>
    <row r="125" customFormat="false" ht="14.25" hidden="false" customHeight="true" outlineLevel="0" collapsed="false">
      <c r="A125" s="22"/>
      <c r="B125" s="20"/>
      <c r="C125" s="20"/>
      <c r="D125" s="30"/>
      <c r="E125" s="30"/>
      <c r="F125" s="30"/>
      <c r="G125" s="31"/>
      <c r="H125" s="31"/>
      <c r="I125" s="31"/>
      <c r="J125" s="31"/>
      <c r="K125" s="32"/>
      <c r="L125" s="12"/>
    </row>
    <row r="126" customFormat="false" ht="14.25" hidden="false" customHeight="true" outlineLevel="0" collapsed="false">
      <c r="A126" s="22"/>
      <c r="B126" s="24" t="s">
        <v>19</v>
      </c>
      <c r="C126" s="24" t="s">
        <v>19</v>
      </c>
      <c r="D126" s="30"/>
      <c r="E126" s="30"/>
      <c r="F126" s="30"/>
      <c r="G126" s="31"/>
      <c r="H126" s="31"/>
      <c r="I126" s="31"/>
      <c r="J126" s="31"/>
      <c r="K126" s="32"/>
      <c r="L126" s="12"/>
    </row>
    <row r="127" customFormat="false" ht="14.25" hidden="false" customHeight="true" outlineLevel="0" collapsed="false">
      <c r="A127" s="22"/>
      <c r="B127" s="20" t="n">
        <v>1317542000</v>
      </c>
      <c r="C127" s="20" t="n">
        <v>1319295329</v>
      </c>
      <c r="D127" s="30"/>
      <c r="E127" s="30"/>
      <c r="F127" s="30"/>
      <c r="G127" s="31"/>
      <c r="H127" s="31"/>
      <c r="I127" s="31"/>
      <c r="J127" s="31"/>
      <c r="K127" s="32"/>
      <c r="L127" s="12"/>
    </row>
    <row r="128" customFormat="false" ht="14.25" hidden="false" customHeight="true" outlineLevel="0" collapsed="false">
      <c r="A128" s="22"/>
      <c r="B128" s="24" t="s">
        <v>14</v>
      </c>
      <c r="C128" s="24" t="s">
        <v>14</v>
      </c>
      <c r="D128" s="30"/>
      <c r="E128" s="30"/>
      <c r="F128" s="30"/>
      <c r="G128" s="31"/>
      <c r="H128" s="31"/>
      <c r="I128" s="31"/>
      <c r="J128" s="31"/>
      <c r="K128" s="32"/>
      <c r="L128" s="12"/>
    </row>
    <row r="129" customFormat="false" ht="14.25" hidden="false" customHeight="true" outlineLevel="0" collapsed="false">
      <c r="A129" s="22"/>
      <c r="B129" s="20" t="n">
        <v>1578322000</v>
      </c>
      <c r="C129" s="20" t="n">
        <v>1280924483</v>
      </c>
      <c r="D129" s="30"/>
      <c r="E129" s="30"/>
      <c r="F129" s="30"/>
      <c r="G129" s="31"/>
      <c r="H129" s="31"/>
      <c r="I129" s="31"/>
      <c r="J129" s="31"/>
      <c r="K129" s="32"/>
      <c r="L129" s="12"/>
    </row>
    <row r="130" customFormat="false" ht="14.25" hidden="false" customHeight="true" outlineLevel="0" collapsed="false">
      <c r="A130" s="22"/>
      <c r="B130" s="24" t="s">
        <v>15</v>
      </c>
      <c r="C130" s="24" t="s">
        <v>15</v>
      </c>
      <c r="D130" s="30"/>
      <c r="E130" s="30"/>
      <c r="F130" s="30"/>
      <c r="G130" s="31"/>
      <c r="H130" s="31"/>
      <c r="I130" s="31"/>
      <c r="J130" s="31"/>
      <c r="K130" s="32"/>
      <c r="L130" s="12"/>
    </row>
    <row r="131" customFormat="false" ht="14.25" hidden="false" customHeight="true" outlineLevel="0" collapsed="false">
      <c r="A131" s="22"/>
      <c r="B131" s="20" t="n">
        <f aca="false">B124-B127-B129</f>
        <v>1497723000</v>
      </c>
      <c r="C131" s="20" t="n">
        <f aca="false">C124-C127-C129</f>
        <v>1376677203</v>
      </c>
      <c r="D131" s="30"/>
      <c r="E131" s="30"/>
      <c r="F131" s="30"/>
      <c r="G131" s="31"/>
      <c r="H131" s="31"/>
      <c r="I131" s="31"/>
      <c r="J131" s="31"/>
      <c r="K131" s="32"/>
      <c r="L131" s="12"/>
    </row>
    <row r="132" customFormat="false" ht="14.25" hidden="false" customHeight="true" outlineLevel="0" collapsed="false">
      <c r="A132" s="22"/>
      <c r="B132" s="20"/>
      <c r="C132" s="20"/>
      <c r="D132" s="30"/>
      <c r="E132" s="30"/>
      <c r="F132" s="30"/>
      <c r="G132" s="31"/>
      <c r="H132" s="31"/>
      <c r="I132" s="31"/>
      <c r="J132" s="31"/>
      <c r="K132" s="32"/>
      <c r="L132" s="12"/>
    </row>
    <row r="133" customFormat="false" ht="14.25" hidden="false" customHeight="true" outlineLevel="0" collapsed="false">
      <c r="A133" s="22"/>
      <c r="B133" s="20"/>
      <c r="C133" s="20"/>
      <c r="D133" s="30"/>
      <c r="E133" s="30"/>
      <c r="F133" s="30"/>
      <c r="G133" s="31"/>
      <c r="H133" s="31"/>
      <c r="I133" s="31"/>
      <c r="J133" s="31"/>
      <c r="K133" s="32"/>
      <c r="L133" s="12"/>
    </row>
    <row r="134" customFormat="false" ht="14.25" hidden="false" customHeight="true" outlineLevel="0" collapsed="false">
      <c r="A134" s="22"/>
      <c r="B134" s="20"/>
      <c r="C134" s="20"/>
      <c r="D134" s="30"/>
      <c r="E134" s="30"/>
      <c r="F134" s="30"/>
      <c r="G134" s="31"/>
      <c r="H134" s="31"/>
      <c r="I134" s="31"/>
      <c r="J134" s="31"/>
      <c r="K134" s="32"/>
      <c r="L134" s="12"/>
    </row>
    <row r="135" customFormat="false" ht="14.25" hidden="false" customHeight="true" outlineLevel="0" collapsed="false">
      <c r="A135" s="22"/>
      <c r="B135" s="20"/>
      <c r="C135" s="20"/>
      <c r="D135" s="30"/>
      <c r="E135" s="30"/>
      <c r="F135" s="30"/>
      <c r="G135" s="31"/>
      <c r="H135" s="31"/>
      <c r="I135" s="31"/>
      <c r="J135" s="31"/>
      <c r="K135" s="32"/>
      <c r="L135" s="12"/>
    </row>
    <row r="136" customFormat="false" ht="14.25" hidden="false" customHeight="true" outlineLevel="0" collapsed="false">
      <c r="A136" s="22"/>
      <c r="B136" s="20"/>
      <c r="C136" s="20"/>
      <c r="D136" s="30"/>
      <c r="E136" s="30"/>
      <c r="F136" s="30"/>
      <c r="G136" s="31"/>
      <c r="H136" s="31"/>
      <c r="I136" s="31"/>
      <c r="J136" s="31"/>
      <c r="K136" s="32"/>
      <c r="L136" s="12"/>
    </row>
    <row r="137" customFormat="false" ht="14.25" hidden="false" customHeight="true" outlineLevel="0" collapsed="false">
      <c r="A137" s="26"/>
      <c r="B137" s="33"/>
      <c r="C137" s="33"/>
      <c r="D137" s="30"/>
      <c r="E137" s="30"/>
      <c r="F137" s="30"/>
      <c r="G137" s="31"/>
      <c r="H137" s="31"/>
      <c r="I137" s="31"/>
      <c r="J137" s="31"/>
      <c r="K137" s="32"/>
      <c r="L137" s="12"/>
    </row>
    <row r="138" customFormat="false" ht="14.25" hidden="false" customHeight="true" outlineLevel="0" collapsed="false">
      <c r="A138" s="28" t="s">
        <v>53</v>
      </c>
      <c r="B138" s="29" t="n">
        <v>12037635000</v>
      </c>
      <c r="C138" s="29" t="n">
        <v>11924231509</v>
      </c>
      <c r="D138" s="30" t="s">
        <v>54</v>
      </c>
      <c r="E138" s="30"/>
      <c r="F138" s="30"/>
      <c r="G138" s="31" t="s">
        <v>55</v>
      </c>
      <c r="H138" s="31"/>
      <c r="I138" s="31"/>
      <c r="J138" s="31"/>
      <c r="K138" s="32" t="n">
        <v>15</v>
      </c>
      <c r="L138" s="12"/>
    </row>
    <row r="139" customFormat="false" ht="14.25" hidden="false" customHeight="true" outlineLevel="0" collapsed="false">
      <c r="A139" s="19" t="s">
        <v>23</v>
      </c>
      <c r="B139" s="23"/>
      <c r="C139" s="23"/>
      <c r="D139" s="30"/>
      <c r="E139" s="30"/>
      <c r="F139" s="30"/>
      <c r="G139" s="31"/>
      <c r="H139" s="31"/>
      <c r="I139" s="31"/>
      <c r="J139" s="31"/>
      <c r="K139" s="32"/>
      <c r="L139" s="12"/>
    </row>
    <row r="140" customFormat="false" ht="14.25" hidden="false" customHeight="true" outlineLevel="0" collapsed="false">
      <c r="A140" s="22"/>
      <c r="B140" s="24" t="s">
        <v>19</v>
      </c>
      <c r="C140" s="24" t="s">
        <v>19</v>
      </c>
      <c r="D140" s="30"/>
      <c r="E140" s="30"/>
      <c r="F140" s="30"/>
      <c r="G140" s="31"/>
      <c r="H140" s="31"/>
      <c r="I140" s="31"/>
      <c r="J140" s="31"/>
      <c r="K140" s="32"/>
      <c r="L140" s="12"/>
    </row>
    <row r="141" customFormat="false" ht="14.25" hidden="false" customHeight="true" outlineLevel="0" collapsed="false">
      <c r="A141" s="22"/>
      <c r="B141" s="20" t="n">
        <v>5699665000</v>
      </c>
      <c r="C141" s="20" t="n">
        <v>5788981358</v>
      </c>
      <c r="D141" s="30"/>
      <c r="E141" s="30"/>
      <c r="F141" s="30"/>
      <c r="G141" s="31"/>
      <c r="H141" s="31"/>
      <c r="I141" s="31"/>
      <c r="J141" s="31"/>
      <c r="K141" s="32"/>
      <c r="L141" s="12"/>
    </row>
    <row r="142" customFormat="false" ht="14.25" hidden="false" customHeight="true" outlineLevel="0" collapsed="false">
      <c r="A142" s="22"/>
      <c r="B142" s="24" t="s">
        <v>14</v>
      </c>
      <c r="C142" s="24" t="s">
        <v>14</v>
      </c>
      <c r="D142" s="30"/>
      <c r="E142" s="30"/>
      <c r="F142" s="30"/>
      <c r="G142" s="31"/>
      <c r="H142" s="31"/>
      <c r="I142" s="31"/>
      <c r="J142" s="31"/>
      <c r="K142" s="32"/>
      <c r="L142" s="12"/>
    </row>
    <row r="143" customFormat="false" ht="14.25" hidden="false" customHeight="true" outlineLevel="0" collapsed="false">
      <c r="A143" s="22"/>
      <c r="B143" s="20" t="n">
        <v>508980000</v>
      </c>
      <c r="C143" s="20" t="n">
        <v>444938257</v>
      </c>
      <c r="D143" s="30"/>
      <c r="E143" s="30"/>
      <c r="F143" s="30"/>
      <c r="G143" s="31"/>
      <c r="H143" s="31"/>
      <c r="I143" s="31"/>
      <c r="J143" s="31"/>
      <c r="K143" s="32"/>
      <c r="L143" s="12"/>
    </row>
    <row r="144" customFormat="false" ht="14.25" hidden="false" customHeight="true" outlineLevel="0" collapsed="false">
      <c r="A144" s="22"/>
      <c r="B144" s="24" t="s">
        <v>15</v>
      </c>
      <c r="C144" s="24" t="s">
        <v>15</v>
      </c>
      <c r="D144" s="30"/>
      <c r="E144" s="30"/>
      <c r="F144" s="30"/>
      <c r="G144" s="31"/>
      <c r="H144" s="31"/>
      <c r="I144" s="31"/>
      <c r="J144" s="31"/>
      <c r="K144" s="32"/>
      <c r="L144" s="12"/>
    </row>
    <row r="145" customFormat="false" ht="14.25" hidden="false" customHeight="true" outlineLevel="0" collapsed="false">
      <c r="A145" s="22"/>
      <c r="B145" s="20" t="n">
        <f aca="false">B138-B141-B143</f>
        <v>5828990000</v>
      </c>
      <c r="C145" s="20" t="n">
        <f aca="false">C138-C141-C143</f>
        <v>5690311894</v>
      </c>
      <c r="D145" s="30"/>
      <c r="E145" s="30"/>
      <c r="F145" s="30"/>
      <c r="G145" s="31"/>
      <c r="H145" s="31"/>
      <c r="I145" s="31"/>
      <c r="J145" s="31"/>
      <c r="K145" s="32"/>
      <c r="L145" s="12"/>
    </row>
    <row r="146" customFormat="false" ht="14.25" hidden="false" customHeight="true" outlineLevel="0" collapsed="false">
      <c r="A146" s="22"/>
      <c r="B146" s="20"/>
      <c r="C146" s="20"/>
      <c r="D146" s="30"/>
      <c r="E146" s="30"/>
      <c r="F146" s="30"/>
      <c r="G146" s="31"/>
      <c r="H146" s="31"/>
      <c r="I146" s="31"/>
      <c r="J146" s="31"/>
      <c r="K146" s="32"/>
      <c r="L146" s="12"/>
    </row>
    <row r="147" customFormat="false" ht="14.25" hidden="false" customHeight="true" outlineLevel="0" collapsed="false">
      <c r="A147" s="22"/>
      <c r="B147" s="20"/>
      <c r="C147" s="20"/>
      <c r="D147" s="30"/>
      <c r="E147" s="30"/>
      <c r="F147" s="30"/>
      <c r="G147" s="31"/>
      <c r="H147" s="31"/>
      <c r="I147" s="31"/>
      <c r="J147" s="31"/>
      <c r="K147" s="32"/>
      <c r="L147" s="12"/>
    </row>
    <row r="148" customFormat="false" ht="17.25" hidden="false" customHeight="true" outlineLevel="0" collapsed="false">
      <c r="A148" s="22"/>
      <c r="B148" s="20"/>
      <c r="C148" s="20"/>
      <c r="D148" s="30"/>
      <c r="E148" s="30"/>
      <c r="F148" s="30"/>
      <c r="G148" s="31"/>
      <c r="H148" s="31"/>
      <c r="I148" s="31"/>
      <c r="J148" s="31"/>
      <c r="K148" s="32"/>
      <c r="L148" s="12"/>
    </row>
    <row r="149" customFormat="false" ht="14.25" hidden="false" customHeight="true" outlineLevel="0" collapsed="false">
      <c r="A149" s="22"/>
      <c r="B149" s="24"/>
      <c r="C149" s="24"/>
      <c r="D149" s="30"/>
      <c r="E149" s="30"/>
      <c r="F149" s="30"/>
      <c r="G149" s="31"/>
      <c r="H149" s="31"/>
      <c r="I149" s="31"/>
      <c r="J149" s="31"/>
      <c r="K149" s="32"/>
      <c r="L149" s="12"/>
    </row>
    <row r="150" customFormat="false" ht="14.25" hidden="false" customHeight="true" outlineLevel="0" collapsed="false">
      <c r="A150" s="22"/>
      <c r="B150" s="20"/>
      <c r="C150" s="20"/>
      <c r="D150" s="30"/>
      <c r="E150" s="30"/>
      <c r="F150" s="30"/>
      <c r="G150" s="31"/>
      <c r="H150" s="31"/>
      <c r="I150" s="31"/>
      <c r="J150" s="31"/>
      <c r="K150" s="32"/>
      <c r="L150" s="12"/>
    </row>
    <row r="151" customFormat="false" ht="14.25" hidden="false" customHeight="true" outlineLevel="0" collapsed="false">
      <c r="A151" s="22"/>
      <c r="B151" s="20"/>
      <c r="C151" s="20"/>
      <c r="D151" s="30"/>
      <c r="E151" s="30"/>
      <c r="F151" s="30"/>
      <c r="G151" s="31"/>
      <c r="H151" s="31"/>
      <c r="I151" s="31"/>
      <c r="J151" s="31"/>
      <c r="K151" s="32"/>
      <c r="L151" s="12"/>
    </row>
    <row r="152" customFormat="false" ht="14.25" hidden="false" customHeight="true" outlineLevel="0" collapsed="false">
      <c r="A152" s="22"/>
      <c r="B152" s="20"/>
      <c r="C152" s="20"/>
      <c r="D152" s="30"/>
      <c r="E152" s="30"/>
      <c r="F152" s="30"/>
      <c r="G152" s="31"/>
      <c r="H152" s="31"/>
      <c r="I152" s="31"/>
      <c r="J152" s="31"/>
      <c r="K152" s="32"/>
      <c r="L152" s="12"/>
    </row>
    <row r="153" customFormat="false" ht="14.25" hidden="false" customHeight="true" outlineLevel="0" collapsed="false">
      <c r="A153" s="22"/>
      <c r="B153" s="20"/>
      <c r="C153" s="20"/>
      <c r="D153" s="30"/>
      <c r="E153" s="30"/>
      <c r="F153" s="30"/>
      <c r="G153" s="31"/>
      <c r="H153" s="31"/>
      <c r="I153" s="31"/>
      <c r="J153" s="31"/>
      <c r="K153" s="32"/>
      <c r="L153" s="12"/>
    </row>
    <row r="154" customFormat="false" ht="14.25" hidden="false" customHeight="true" outlineLevel="0" collapsed="false">
      <c r="A154" s="22"/>
      <c r="B154" s="20"/>
      <c r="C154" s="20"/>
      <c r="D154" s="30"/>
      <c r="E154" s="30"/>
      <c r="F154" s="30"/>
      <c r="G154" s="31"/>
      <c r="H154" s="31"/>
      <c r="I154" s="31"/>
      <c r="J154" s="31"/>
      <c r="K154" s="32"/>
      <c r="L154" s="12"/>
    </row>
    <row r="155" customFormat="false" ht="14.25" hidden="false" customHeight="true" outlineLevel="0" collapsed="false">
      <c r="A155" s="26"/>
      <c r="B155" s="27"/>
      <c r="C155" s="27"/>
      <c r="D155" s="30"/>
      <c r="E155" s="30"/>
      <c r="F155" s="30"/>
      <c r="G155" s="31"/>
      <c r="H155" s="31"/>
      <c r="I155" s="31"/>
      <c r="J155" s="31"/>
      <c r="K155" s="32"/>
      <c r="L155" s="12"/>
    </row>
    <row r="156" customFormat="false" ht="14.25" hidden="false" customHeight="true" outlineLevel="0" collapsed="false">
      <c r="A156" s="28" t="s">
        <v>56</v>
      </c>
      <c r="B156" s="29" t="n">
        <v>65293000</v>
      </c>
      <c r="C156" s="29" t="n">
        <v>62689742</v>
      </c>
      <c r="D156" s="30" t="s">
        <v>57</v>
      </c>
      <c r="E156" s="30"/>
      <c r="F156" s="30"/>
      <c r="G156" s="31" t="s">
        <v>58</v>
      </c>
      <c r="H156" s="31"/>
      <c r="I156" s="31"/>
      <c r="J156" s="31"/>
      <c r="K156" s="32" t="n">
        <v>16</v>
      </c>
      <c r="L156" s="12"/>
    </row>
    <row r="157" customFormat="false" ht="14.25" hidden="false" customHeight="true" outlineLevel="0" collapsed="false">
      <c r="A157" s="19" t="s">
        <v>59</v>
      </c>
      <c r="B157" s="23"/>
      <c r="C157" s="23"/>
      <c r="D157" s="30"/>
      <c r="E157" s="30"/>
      <c r="F157" s="30"/>
      <c r="G157" s="31"/>
      <c r="H157" s="31"/>
      <c r="I157" s="31"/>
      <c r="J157" s="31"/>
      <c r="K157" s="32"/>
      <c r="L157" s="12"/>
    </row>
    <row r="158" customFormat="false" ht="14.25" hidden="false" customHeight="true" outlineLevel="0" collapsed="false">
      <c r="A158" s="19" t="s">
        <v>60</v>
      </c>
      <c r="B158" s="24" t="s">
        <v>19</v>
      </c>
      <c r="C158" s="24" t="s">
        <v>19</v>
      </c>
      <c r="D158" s="30"/>
      <c r="E158" s="30"/>
      <c r="F158" s="30"/>
      <c r="G158" s="31"/>
      <c r="H158" s="31"/>
      <c r="I158" s="31"/>
      <c r="J158" s="31"/>
      <c r="K158" s="32"/>
      <c r="L158" s="12"/>
    </row>
    <row r="159" customFormat="false" ht="14.25" hidden="false" customHeight="true" outlineLevel="0" collapsed="false">
      <c r="A159" s="22"/>
      <c r="B159" s="20" t="n">
        <v>12859000</v>
      </c>
      <c r="C159" s="20" t="n">
        <v>8734000</v>
      </c>
      <c r="D159" s="30"/>
      <c r="E159" s="30"/>
      <c r="F159" s="30"/>
      <c r="G159" s="31"/>
      <c r="H159" s="31"/>
      <c r="I159" s="31"/>
      <c r="J159" s="31"/>
      <c r="K159" s="32"/>
      <c r="L159" s="12"/>
    </row>
    <row r="160" customFormat="false" ht="14.25" hidden="false" customHeight="true" outlineLevel="0" collapsed="false">
      <c r="A160" s="22"/>
      <c r="B160" s="24" t="s">
        <v>14</v>
      </c>
      <c r="C160" s="24" t="s">
        <v>14</v>
      </c>
      <c r="D160" s="30"/>
      <c r="E160" s="30"/>
      <c r="F160" s="30"/>
      <c r="G160" s="31"/>
      <c r="H160" s="31"/>
      <c r="I160" s="31"/>
      <c r="J160" s="31"/>
      <c r="K160" s="32"/>
      <c r="L160" s="12"/>
    </row>
    <row r="161" customFormat="false" ht="14.25" hidden="false" customHeight="true" outlineLevel="0" collapsed="false">
      <c r="A161" s="22"/>
      <c r="B161" s="20" t="n">
        <v>107892000</v>
      </c>
      <c r="C161" s="20" t="n">
        <v>107392874</v>
      </c>
      <c r="D161" s="30"/>
      <c r="E161" s="30"/>
      <c r="F161" s="30"/>
      <c r="G161" s="31"/>
      <c r="H161" s="31"/>
      <c r="I161" s="31"/>
      <c r="J161" s="31"/>
      <c r="K161" s="32"/>
      <c r="L161" s="12"/>
    </row>
    <row r="162" customFormat="false" ht="14.25" hidden="false" customHeight="true" outlineLevel="0" collapsed="false">
      <c r="A162" s="22"/>
      <c r="B162" s="24" t="s">
        <v>15</v>
      </c>
      <c r="C162" s="24" t="s">
        <v>15</v>
      </c>
      <c r="D162" s="30"/>
      <c r="E162" s="30"/>
      <c r="F162" s="30"/>
      <c r="G162" s="31"/>
      <c r="H162" s="31"/>
      <c r="I162" s="31"/>
      <c r="J162" s="31"/>
      <c r="K162" s="32"/>
      <c r="L162" s="12"/>
    </row>
    <row r="163" customFormat="false" ht="14.25" hidden="false" customHeight="true" outlineLevel="0" collapsed="false">
      <c r="A163" s="22"/>
      <c r="B163" s="45" t="n">
        <f aca="false">B156-B159-B161</f>
        <v>-55458000</v>
      </c>
      <c r="C163" s="45" t="n">
        <f aca="false">C156-C159-C161</f>
        <v>-53437132</v>
      </c>
      <c r="D163" s="30"/>
      <c r="E163" s="30"/>
      <c r="F163" s="30"/>
      <c r="G163" s="31"/>
      <c r="H163" s="31"/>
      <c r="I163" s="31"/>
      <c r="J163" s="31"/>
      <c r="K163" s="32"/>
      <c r="L163" s="12"/>
    </row>
    <row r="164" customFormat="false" ht="100.5" hidden="false" customHeight="true" outlineLevel="0" collapsed="false">
      <c r="A164" s="26"/>
      <c r="B164" s="27"/>
      <c r="C164" s="27"/>
      <c r="D164" s="30"/>
      <c r="E164" s="30"/>
      <c r="F164" s="30"/>
      <c r="G164" s="31"/>
      <c r="H164" s="31"/>
      <c r="I164" s="31"/>
      <c r="J164" s="31"/>
      <c r="K164" s="32"/>
      <c r="L164" s="12"/>
    </row>
    <row r="165" customFormat="false" ht="14.25" hidden="false" customHeight="true" outlineLevel="0" collapsed="false">
      <c r="A165" s="28" t="s">
        <v>61</v>
      </c>
      <c r="B165" s="29" t="n">
        <v>554933000</v>
      </c>
      <c r="C165" s="29" t="n">
        <v>532022876</v>
      </c>
      <c r="D165" s="30" t="s">
        <v>62</v>
      </c>
      <c r="E165" s="30"/>
      <c r="F165" s="30"/>
      <c r="G165" s="31" t="s">
        <v>63</v>
      </c>
      <c r="H165" s="31"/>
      <c r="I165" s="31"/>
      <c r="J165" s="31"/>
      <c r="K165" s="32" t="n">
        <v>16</v>
      </c>
      <c r="L165" s="12"/>
    </row>
    <row r="166" customFormat="false" ht="14.25" hidden="false" customHeight="true" outlineLevel="0" collapsed="false">
      <c r="A166" s="19" t="s">
        <v>42</v>
      </c>
      <c r="B166" s="23"/>
      <c r="C166" s="23"/>
      <c r="D166" s="30"/>
      <c r="E166" s="30"/>
      <c r="F166" s="30"/>
      <c r="G166" s="31"/>
      <c r="H166" s="31"/>
      <c r="I166" s="31"/>
      <c r="J166" s="31"/>
      <c r="K166" s="32"/>
      <c r="L166" s="12"/>
    </row>
    <row r="167" customFormat="false" ht="14.25" hidden="false" customHeight="true" outlineLevel="0" collapsed="false">
      <c r="A167" s="22"/>
      <c r="B167" s="24" t="s">
        <v>19</v>
      </c>
      <c r="C167" s="24" t="s">
        <v>19</v>
      </c>
      <c r="D167" s="30"/>
      <c r="E167" s="30"/>
      <c r="F167" s="30"/>
      <c r="G167" s="31"/>
      <c r="H167" s="31"/>
      <c r="I167" s="31"/>
      <c r="J167" s="31"/>
      <c r="K167" s="32"/>
      <c r="L167" s="12"/>
    </row>
    <row r="168" customFormat="false" ht="14.25" hidden="false" customHeight="true" outlineLevel="0" collapsed="false">
      <c r="A168" s="22"/>
      <c r="B168" s="20" t="n">
        <v>358189000</v>
      </c>
      <c r="C168" s="20" t="n">
        <v>342467965</v>
      </c>
      <c r="D168" s="30"/>
      <c r="E168" s="30"/>
      <c r="F168" s="30"/>
      <c r="G168" s="31"/>
      <c r="H168" s="31"/>
      <c r="I168" s="31"/>
      <c r="J168" s="31"/>
      <c r="K168" s="32"/>
      <c r="L168" s="12"/>
    </row>
    <row r="169" customFormat="false" ht="14.25" hidden="false" customHeight="true" outlineLevel="0" collapsed="false">
      <c r="A169" s="22"/>
      <c r="B169" s="24" t="s">
        <v>14</v>
      </c>
      <c r="C169" s="24" t="s">
        <v>14</v>
      </c>
      <c r="D169" s="30"/>
      <c r="E169" s="30"/>
      <c r="F169" s="30"/>
      <c r="G169" s="31"/>
      <c r="H169" s="31"/>
      <c r="I169" s="31"/>
      <c r="J169" s="31"/>
      <c r="K169" s="32"/>
      <c r="L169" s="12"/>
    </row>
    <row r="170" customFormat="false" ht="14.25" hidden="false" customHeight="true" outlineLevel="0" collapsed="false">
      <c r="A170" s="22"/>
      <c r="B170" s="20" t="n">
        <v>48755000</v>
      </c>
      <c r="C170" s="20" t="n">
        <v>48714767</v>
      </c>
      <c r="D170" s="30"/>
      <c r="E170" s="30"/>
      <c r="F170" s="30"/>
      <c r="G170" s="31"/>
      <c r="H170" s="31"/>
      <c r="I170" s="31"/>
      <c r="J170" s="31"/>
      <c r="K170" s="32"/>
      <c r="L170" s="12"/>
    </row>
    <row r="171" customFormat="false" ht="14.25" hidden="false" customHeight="true" outlineLevel="0" collapsed="false">
      <c r="A171" s="22"/>
      <c r="B171" s="24" t="s">
        <v>15</v>
      </c>
      <c r="C171" s="24" t="s">
        <v>15</v>
      </c>
      <c r="D171" s="30"/>
      <c r="E171" s="30"/>
      <c r="F171" s="30"/>
      <c r="G171" s="31"/>
      <c r="H171" s="31"/>
      <c r="I171" s="31"/>
      <c r="J171" s="31"/>
      <c r="K171" s="32"/>
      <c r="L171" s="12"/>
    </row>
    <row r="172" customFormat="false" ht="14.25" hidden="false" customHeight="true" outlineLevel="0" collapsed="false">
      <c r="A172" s="22"/>
      <c r="B172" s="20" t="n">
        <f aca="false">B165-B168-B170</f>
        <v>147989000</v>
      </c>
      <c r="C172" s="20" t="n">
        <f aca="false">C165-C168-C170</f>
        <v>140840144</v>
      </c>
      <c r="D172" s="30"/>
      <c r="E172" s="30"/>
      <c r="F172" s="30"/>
      <c r="G172" s="31"/>
      <c r="H172" s="31"/>
      <c r="I172" s="31"/>
      <c r="J172" s="31"/>
      <c r="K172" s="32"/>
      <c r="L172" s="12"/>
    </row>
    <row r="173" customFormat="false" ht="14.25" hidden="false" customHeight="true" outlineLevel="0" collapsed="false">
      <c r="A173" s="26"/>
      <c r="B173" s="33"/>
      <c r="C173" s="33"/>
      <c r="D173" s="30"/>
      <c r="E173" s="30"/>
      <c r="F173" s="30"/>
      <c r="G173" s="31"/>
      <c r="H173" s="31"/>
      <c r="I173" s="31"/>
      <c r="J173" s="31"/>
      <c r="K173" s="32"/>
      <c r="L173" s="12"/>
    </row>
    <row r="174" customFormat="false" ht="14.25" hidden="false" customHeight="true" outlineLevel="0" collapsed="false">
      <c r="A174" s="28" t="s">
        <v>64</v>
      </c>
      <c r="B174" s="38" t="n">
        <v>102583000</v>
      </c>
      <c r="C174" s="38" t="n">
        <v>88392435</v>
      </c>
      <c r="D174" s="30" t="s">
        <v>65</v>
      </c>
      <c r="E174" s="30"/>
      <c r="F174" s="30"/>
      <c r="G174" s="31" t="s">
        <v>66</v>
      </c>
      <c r="H174" s="31"/>
      <c r="I174" s="31"/>
      <c r="J174" s="31"/>
      <c r="K174" s="32" t="n">
        <v>17</v>
      </c>
      <c r="L174" s="12"/>
    </row>
    <row r="175" customFormat="false" ht="14.25" hidden="false" customHeight="true" outlineLevel="0" collapsed="false">
      <c r="A175" s="19"/>
      <c r="B175" s="20"/>
      <c r="C175" s="20"/>
      <c r="D175" s="30"/>
      <c r="E175" s="30"/>
      <c r="F175" s="30"/>
      <c r="G175" s="31"/>
      <c r="H175" s="31"/>
      <c r="I175" s="31"/>
      <c r="J175" s="31"/>
      <c r="K175" s="32"/>
      <c r="L175" s="12"/>
    </row>
    <row r="176" customFormat="false" ht="14.25" hidden="false" customHeight="true" outlineLevel="0" collapsed="false">
      <c r="A176" s="22"/>
      <c r="B176" s="24" t="s">
        <v>14</v>
      </c>
      <c r="C176" s="24" t="s">
        <v>14</v>
      </c>
      <c r="D176" s="30"/>
      <c r="E176" s="30"/>
      <c r="F176" s="30"/>
      <c r="G176" s="31"/>
      <c r="H176" s="31"/>
      <c r="I176" s="31"/>
      <c r="J176" s="31"/>
      <c r="K176" s="32"/>
      <c r="L176" s="12"/>
    </row>
    <row r="177" customFormat="false" ht="14.25" hidden="false" customHeight="true" outlineLevel="0" collapsed="false">
      <c r="A177" s="22"/>
      <c r="B177" s="39" t="n">
        <v>213429000</v>
      </c>
      <c r="C177" s="39" t="n">
        <v>201098945</v>
      </c>
      <c r="D177" s="30"/>
      <c r="E177" s="30"/>
      <c r="F177" s="30"/>
      <c r="G177" s="31"/>
      <c r="H177" s="31"/>
      <c r="I177" s="31"/>
      <c r="J177" s="31"/>
      <c r="K177" s="32"/>
      <c r="L177" s="12"/>
    </row>
    <row r="178" customFormat="false" ht="14.25" hidden="false" customHeight="true" outlineLevel="0" collapsed="false">
      <c r="A178" s="22"/>
      <c r="B178" s="24" t="s">
        <v>15</v>
      </c>
      <c r="C178" s="24" t="s">
        <v>15</v>
      </c>
      <c r="D178" s="30"/>
      <c r="E178" s="30"/>
      <c r="F178" s="30"/>
      <c r="G178" s="31"/>
      <c r="H178" s="31"/>
      <c r="I178" s="31"/>
      <c r="J178" s="31"/>
      <c r="K178" s="32"/>
      <c r="L178" s="12"/>
    </row>
    <row r="179" customFormat="false" ht="14.25" hidden="false" customHeight="true" outlineLevel="0" collapsed="false">
      <c r="A179" s="22"/>
      <c r="B179" s="46" t="n">
        <f aca="false">B174-B177</f>
        <v>-110846000</v>
      </c>
      <c r="C179" s="46" t="n">
        <f aca="false">C174-C177</f>
        <v>-112706510</v>
      </c>
      <c r="D179" s="30"/>
      <c r="E179" s="30"/>
      <c r="F179" s="30"/>
      <c r="G179" s="31"/>
      <c r="H179" s="31"/>
      <c r="I179" s="31"/>
      <c r="J179" s="31"/>
      <c r="K179" s="32"/>
      <c r="L179" s="12"/>
    </row>
    <row r="180" customFormat="false" ht="14.25" hidden="false" customHeight="true" outlineLevel="0" collapsed="false">
      <c r="A180" s="22"/>
      <c r="B180" s="24"/>
      <c r="C180" s="24"/>
      <c r="D180" s="30"/>
      <c r="E180" s="30"/>
      <c r="F180" s="30"/>
      <c r="G180" s="31"/>
      <c r="H180" s="31"/>
      <c r="I180" s="31"/>
      <c r="J180" s="31"/>
      <c r="K180" s="32"/>
      <c r="L180" s="12"/>
    </row>
    <row r="181" customFormat="false" ht="14.25" hidden="false" customHeight="true" outlineLevel="0" collapsed="false">
      <c r="A181" s="22"/>
      <c r="B181" s="46"/>
      <c r="C181" s="46"/>
      <c r="D181" s="30"/>
      <c r="E181" s="30"/>
      <c r="F181" s="30"/>
      <c r="G181" s="31"/>
      <c r="H181" s="31"/>
      <c r="I181" s="31"/>
      <c r="J181" s="31"/>
      <c r="K181" s="32"/>
      <c r="L181" s="12"/>
    </row>
    <row r="182" customFormat="false" ht="14.25" hidden="false" customHeight="true" outlineLevel="0" collapsed="false">
      <c r="A182" s="22"/>
      <c r="B182" s="24"/>
      <c r="C182" s="24"/>
      <c r="D182" s="30"/>
      <c r="E182" s="30"/>
      <c r="F182" s="30"/>
      <c r="G182" s="31"/>
      <c r="H182" s="31"/>
      <c r="I182" s="31"/>
      <c r="J182" s="31"/>
      <c r="K182" s="32"/>
      <c r="L182" s="12"/>
    </row>
    <row r="183" customFormat="false" ht="14.25" hidden="false" customHeight="true" outlineLevel="0" collapsed="false">
      <c r="A183" s="22"/>
      <c r="B183" s="24"/>
      <c r="C183" s="24"/>
      <c r="D183" s="30"/>
      <c r="E183" s="30"/>
      <c r="F183" s="30"/>
      <c r="G183" s="31"/>
      <c r="H183" s="31"/>
      <c r="I183" s="31"/>
      <c r="J183" s="31"/>
      <c r="K183" s="32"/>
      <c r="L183" s="12"/>
    </row>
    <row r="184" customFormat="false" ht="14.25" hidden="false" customHeight="true" outlineLevel="0" collapsed="false">
      <c r="A184" s="22"/>
      <c r="B184" s="24"/>
      <c r="C184" s="24"/>
      <c r="D184" s="30"/>
      <c r="E184" s="30"/>
      <c r="F184" s="30"/>
      <c r="G184" s="31"/>
      <c r="H184" s="31"/>
      <c r="I184" s="31"/>
      <c r="J184" s="31"/>
      <c r="K184" s="32"/>
      <c r="L184" s="12"/>
    </row>
    <row r="185" customFormat="false" ht="14.25" hidden="false" customHeight="true" outlineLevel="0" collapsed="false">
      <c r="A185" s="22"/>
      <c r="B185" s="24"/>
      <c r="C185" s="24"/>
      <c r="D185" s="30"/>
      <c r="E185" s="30"/>
      <c r="F185" s="30"/>
      <c r="G185" s="31"/>
      <c r="H185" s="31"/>
      <c r="I185" s="31"/>
      <c r="J185" s="31"/>
      <c r="K185" s="32"/>
      <c r="L185" s="12"/>
    </row>
    <row r="186" customFormat="false" ht="14.25" hidden="false" customHeight="true" outlineLevel="0" collapsed="false">
      <c r="A186" s="22"/>
      <c r="B186" s="24"/>
      <c r="C186" s="24"/>
      <c r="D186" s="30"/>
      <c r="E186" s="30"/>
      <c r="F186" s="30"/>
      <c r="G186" s="31"/>
      <c r="H186" s="31"/>
      <c r="I186" s="31"/>
      <c r="J186" s="31"/>
      <c r="K186" s="32"/>
      <c r="L186" s="12"/>
    </row>
    <row r="187" customFormat="false" ht="14.25" hidden="false" customHeight="true" outlineLevel="0" collapsed="false">
      <c r="A187" s="22"/>
      <c r="B187" s="39"/>
      <c r="C187" s="39"/>
      <c r="D187" s="30"/>
      <c r="E187" s="30"/>
      <c r="F187" s="30"/>
      <c r="G187" s="31"/>
      <c r="H187" s="31"/>
      <c r="I187" s="31"/>
      <c r="J187" s="31"/>
      <c r="K187" s="32"/>
      <c r="L187" s="12"/>
    </row>
    <row r="188" customFormat="false" ht="14.25" hidden="false" customHeight="true" outlineLevel="0" collapsed="false">
      <c r="A188" s="22"/>
      <c r="B188" s="24"/>
      <c r="C188" s="24"/>
      <c r="D188" s="30"/>
      <c r="E188" s="30"/>
      <c r="F188" s="30"/>
      <c r="G188" s="31"/>
      <c r="H188" s="31"/>
      <c r="I188" s="31"/>
      <c r="J188" s="31"/>
      <c r="K188" s="32"/>
      <c r="L188" s="12"/>
    </row>
    <row r="189" customFormat="false" ht="14.25" hidden="false" customHeight="true" outlineLevel="0" collapsed="false">
      <c r="A189" s="22"/>
      <c r="B189" s="24"/>
      <c r="C189" s="24"/>
      <c r="D189" s="30"/>
      <c r="E189" s="30"/>
      <c r="F189" s="30"/>
      <c r="G189" s="31"/>
      <c r="H189" s="31"/>
      <c r="I189" s="31"/>
      <c r="J189" s="31"/>
      <c r="K189" s="32"/>
      <c r="L189" s="12"/>
    </row>
    <row r="190" customFormat="false" ht="14.25" hidden="false" customHeight="true" outlineLevel="0" collapsed="false">
      <c r="A190" s="22"/>
      <c r="B190" s="24"/>
      <c r="C190" s="24"/>
      <c r="D190" s="30"/>
      <c r="E190" s="30"/>
      <c r="F190" s="30"/>
      <c r="G190" s="31"/>
      <c r="H190" s="31"/>
      <c r="I190" s="31"/>
      <c r="J190" s="31"/>
      <c r="K190" s="32"/>
      <c r="L190" s="12"/>
    </row>
    <row r="191" customFormat="false" ht="14.25" hidden="false" customHeight="true" outlineLevel="0" collapsed="false">
      <c r="A191" s="22"/>
      <c r="B191" s="24"/>
      <c r="C191" s="24"/>
      <c r="D191" s="30"/>
      <c r="E191" s="30"/>
      <c r="F191" s="30"/>
      <c r="G191" s="31"/>
      <c r="H191" s="31"/>
      <c r="I191" s="31"/>
      <c r="J191" s="31"/>
      <c r="K191" s="32"/>
      <c r="L191" s="12"/>
    </row>
    <row r="192" customFormat="false" ht="14.25" hidden="false" customHeight="true" outlineLevel="0" collapsed="false">
      <c r="A192" s="22"/>
      <c r="B192" s="24"/>
      <c r="C192" s="24"/>
      <c r="D192" s="30"/>
      <c r="E192" s="30"/>
      <c r="F192" s="30"/>
      <c r="G192" s="31"/>
      <c r="H192" s="31"/>
      <c r="I192" s="31"/>
      <c r="J192" s="31"/>
      <c r="K192" s="32"/>
      <c r="L192" s="12"/>
    </row>
    <row r="193" customFormat="false" ht="15.75" hidden="false" customHeight="false" outlineLevel="0" collapsed="false">
      <c r="A193" s="26"/>
      <c r="B193" s="33"/>
      <c r="C193" s="33"/>
      <c r="D193" s="30"/>
      <c r="E193" s="30"/>
      <c r="F193" s="30"/>
      <c r="G193" s="31"/>
      <c r="H193" s="31"/>
      <c r="I193" s="31"/>
      <c r="J193" s="31"/>
      <c r="K193" s="32"/>
      <c r="L193" s="12"/>
    </row>
    <row r="194" customFormat="false" ht="14.25" hidden="false" customHeight="true" outlineLevel="0" collapsed="false">
      <c r="A194" s="28" t="s">
        <v>67</v>
      </c>
      <c r="B194" s="38" t="n">
        <v>234998000</v>
      </c>
      <c r="C194" s="38" t="n">
        <v>219428686</v>
      </c>
      <c r="D194" s="30" t="s">
        <v>68</v>
      </c>
      <c r="E194" s="30"/>
      <c r="F194" s="30"/>
      <c r="G194" s="31" t="s">
        <v>69</v>
      </c>
      <c r="H194" s="31"/>
      <c r="I194" s="31"/>
      <c r="J194" s="31"/>
      <c r="K194" s="32" t="n">
        <v>18</v>
      </c>
      <c r="L194" s="12"/>
    </row>
    <row r="195" customFormat="false" ht="14.25" hidden="false" customHeight="true" outlineLevel="0" collapsed="false">
      <c r="A195" s="19" t="s">
        <v>70</v>
      </c>
      <c r="B195" s="20"/>
      <c r="C195" s="20"/>
      <c r="D195" s="30"/>
      <c r="E195" s="30"/>
      <c r="F195" s="30"/>
      <c r="G195" s="31"/>
      <c r="H195" s="31"/>
      <c r="I195" s="31"/>
      <c r="J195" s="31"/>
      <c r="K195" s="32"/>
      <c r="L195" s="12"/>
    </row>
    <row r="196" customFormat="false" ht="14.25" hidden="false" customHeight="true" outlineLevel="0" collapsed="false">
      <c r="A196" s="22"/>
      <c r="B196" s="24" t="s">
        <v>19</v>
      </c>
      <c r="C196" s="24" t="s">
        <v>19</v>
      </c>
      <c r="D196" s="30"/>
      <c r="E196" s="30"/>
      <c r="F196" s="30"/>
      <c r="G196" s="31"/>
      <c r="H196" s="31"/>
      <c r="I196" s="31"/>
      <c r="J196" s="31"/>
      <c r="K196" s="32"/>
      <c r="L196" s="12"/>
    </row>
    <row r="197" customFormat="false" ht="14.25" hidden="false" customHeight="true" outlineLevel="0" collapsed="false">
      <c r="A197" s="22"/>
      <c r="B197" s="39" t="n">
        <v>5983000</v>
      </c>
      <c r="C197" s="39" t="n">
        <v>6204000</v>
      </c>
      <c r="D197" s="30"/>
      <c r="E197" s="30"/>
      <c r="F197" s="30"/>
      <c r="G197" s="31"/>
      <c r="H197" s="31"/>
      <c r="I197" s="31"/>
      <c r="J197" s="31"/>
      <c r="K197" s="32"/>
      <c r="L197" s="12"/>
    </row>
    <row r="198" customFormat="false" ht="14.25" hidden="false" customHeight="true" outlineLevel="0" collapsed="false">
      <c r="A198" s="22"/>
      <c r="B198" s="24" t="s">
        <v>14</v>
      </c>
      <c r="C198" s="24" t="s">
        <v>14</v>
      </c>
      <c r="D198" s="30"/>
      <c r="E198" s="30"/>
      <c r="F198" s="30"/>
      <c r="G198" s="31"/>
      <c r="H198" s="31"/>
      <c r="I198" s="31"/>
      <c r="J198" s="31"/>
      <c r="K198" s="32"/>
      <c r="L198" s="12"/>
    </row>
    <row r="199" customFormat="false" ht="14.25" hidden="false" customHeight="true" outlineLevel="0" collapsed="false">
      <c r="A199" s="22"/>
      <c r="B199" s="39" t="n">
        <v>32167000</v>
      </c>
      <c r="C199" s="39" t="n">
        <v>31311938</v>
      </c>
      <c r="D199" s="30"/>
      <c r="E199" s="30"/>
      <c r="F199" s="30"/>
      <c r="G199" s="31"/>
      <c r="H199" s="31"/>
      <c r="I199" s="31"/>
      <c r="J199" s="31"/>
      <c r="K199" s="32"/>
      <c r="L199" s="12"/>
    </row>
    <row r="200" customFormat="false" ht="14.25" hidden="false" customHeight="true" outlineLevel="0" collapsed="false">
      <c r="A200" s="22"/>
      <c r="B200" s="24" t="s">
        <v>15</v>
      </c>
      <c r="C200" s="24" t="s">
        <v>15</v>
      </c>
      <c r="D200" s="30"/>
      <c r="E200" s="30"/>
      <c r="F200" s="30"/>
      <c r="G200" s="31"/>
      <c r="H200" s="31"/>
      <c r="I200" s="31"/>
      <c r="J200" s="31"/>
      <c r="K200" s="32"/>
      <c r="L200" s="12"/>
    </row>
    <row r="201" customFormat="false" ht="14.25" hidden="false" customHeight="true" outlineLevel="0" collapsed="false">
      <c r="A201" s="22"/>
      <c r="B201" s="47" t="n">
        <f aca="false">B194-B197-B199</f>
        <v>196848000</v>
      </c>
      <c r="C201" s="47" t="n">
        <f aca="false">C194-C197-C199</f>
        <v>181912748</v>
      </c>
      <c r="D201" s="30"/>
      <c r="E201" s="30"/>
      <c r="F201" s="30"/>
      <c r="G201" s="31"/>
      <c r="H201" s="31"/>
      <c r="I201" s="31"/>
      <c r="J201" s="31"/>
      <c r="K201" s="32"/>
      <c r="L201" s="12"/>
    </row>
    <row r="202" customFormat="false" ht="14.25" hidden="false" customHeight="true" outlineLevel="0" collapsed="false">
      <c r="A202" s="22"/>
      <c r="B202" s="24"/>
      <c r="C202" s="24"/>
      <c r="D202" s="30"/>
      <c r="E202" s="30"/>
      <c r="F202" s="30"/>
      <c r="G202" s="31"/>
      <c r="H202" s="31"/>
      <c r="I202" s="31"/>
      <c r="J202" s="31"/>
      <c r="K202" s="32"/>
      <c r="L202" s="12"/>
    </row>
    <row r="203" customFormat="false" ht="14.25" hidden="false" customHeight="true" outlineLevel="0" collapsed="false">
      <c r="A203" s="26"/>
      <c r="B203" s="27"/>
      <c r="C203" s="27"/>
      <c r="D203" s="30"/>
      <c r="E203" s="30"/>
      <c r="F203" s="30"/>
      <c r="G203" s="31"/>
      <c r="H203" s="31"/>
      <c r="I203" s="31"/>
      <c r="J203" s="31"/>
      <c r="K203" s="32"/>
      <c r="L203" s="12"/>
    </row>
    <row r="204" customFormat="false" ht="14.25" hidden="false" customHeight="true" outlineLevel="0" collapsed="false">
      <c r="A204" s="22"/>
      <c r="B204" s="24"/>
      <c r="C204" s="24"/>
      <c r="D204" s="40" t="s">
        <v>71</v>
      </c>
      <c r="E204" s="40"/>
      <c r="F204" s="40"/>
      <c r="G204" s="48" t="s">
        <v>72</v>
      </c>
      <c r="H204" s="48"/>
      <c r="I204" s="48"/>
      <c r="J204" s="48"/>
      <c r="K204" s="21"/>
      <c r="L204" s="12"/>
    </row>
    <row r="205" customFormat="false" ht="14.25" hidden="false" customHeight="true" outlineLevel="0" collapsed="false">
      <c r="A205" s="22"/>
      <c r="B205" s="24"/>
      <c r="C205" s="24"/>
      <c r="D205" s="40"/>
      <c r="E205" s="40"/>
      <c r="F205" s="40"/>
      <c r="G205" s="48"/>
      <c r="H205" s="48"/>
      <c r="I205" s="48"/>
      <c r="J205" s="48"/>
      <c r="K205" s="21"/>
      <c r="L205" s="12"/>
    </row>
    <row r="206" customFormat="false" ht="14.25" hidden="false" customHeight="true" outlineLevel="0" collapsed="false">
      <c r="A206" s="22"/>
      <c r="B206" s="24"/>
      <c r="C206" s="24"/>
      <c r="D206" s="40"/>
      <c r="E206" s="40"/>
      <c r="F206" s="40"/>
      <c r="G206" s="48"/>
      <c r="H206" s="48"/>
      <c r="I206" s="48"/>
      <c r="J206" s="48"/>
      <c r="K206" s="21"/>
      <c r="L206" s="12"/>
    </row>
    <row r="207" customFormat="false" ht="14.25" hidden="false" customHeight="true" outlineLevel="0" collapsed="false">
      <c r="A207" s="22"/>
      <c r="B207" s="24"/>
      <c r="C207" s="24"/>
      <c r="D207" s="40"/>
      <c r="E207" s="40"/>
      <c r="F207" s="40"/>
      <c r="G207" s="48"/>
      <c r="H207" s="48"/>
      <c r="I207" s="48"/>
      <c r="J207" s="48"/>
      <c r="K207" s="21"/>
      <c r="L207" s="12"/>
    </row>
    <row r="208" customFormat="false" ht="14.25" hidden="false" customHeight="true" outlineLevel="0" collapsed="false">
      <c r="A208" s="22"/>
      <c r="B208" s="49"/>
      <c r="C208" s="49"/>
      <c r="D208" s="40"/>
      <c r="E208" s="40"/>
      <c r="F208" s="40"/>
      <c r="G208" s="48"/>
      <c r="H208" s="48"/>
      <c r="I208" s="48"/>
      <c r="J208" s="48"/>
      <c r="K208" s="21"/>
      <c r="L208" s="12"/>
    </row>
    <row r="209" customFormat="false" ht="14.25" hidden="false" customHeight="true" outlineLevel="0" collapsed="false">
      <c r="A209" s="22"/>
      <c r="B209" s="39"/>
      <c r="C209" s="39"/>
      <c r="D209" s="40"/>
      <c r="E209" s="40"/>
      <c r="F209" s="40"/>
      <c r="G209" s="48"/>
      <c r="H209" s="48"/>
      <c r="I209" s="48"/>
      <c r="J209" s="48"/>
      <c r="K209" s="21"/>
      <c r="L209" s="12"/>
    </row>
    <row r="210" customFormat="false" ht="14.25" hidden="false" customHeight="true" outlineLevel="0" collapsed="false">
      <c r="A210" s="22"/>
      <c r="B210" s="24"/>
      <c r="C210" s="24"/>
      <c r="D210" s="40"/>
      <c r="E210" s="40"/>
      <c r="F210" s="40"/>
      <c r="G210" s="48"/>
      <c r="H210" s="48"/>
      <c r="I210" s="48"/>
      <c r="J210" s="48"/>
      <c r="K210" s="21"/>
      <c r="L210" s="12"/>
    </row>
    <row r="211" customFormat="false" ht="14.25" hidden="false" customHeight="true" outlineLevel="0" collapsed="false">
      <c r="A211" s="22"/>
      <c r="B211" s="24"/>
      <c r="C211" s="24"/>
      <c r="D211" s="40"/>
      <c r="E211" s="40"/>
      <c r="F211" s="40"/>
      <c r="G211" s="48"/>
      <c r="H211" s="48"/>
      <c r="I211" s="48"/>
      <c r="J211" s="48"/>
      <c r="K211" s="21"/>
      <c r="L211" s="12"/>
    </row>
    <row r="212" customFormat="false" ht="14.25" hidden="false" customHeight="true" outlineLevel="0" collapsed="false">
      <c r="A212" s="22"/>
      <c r="B212" s="24"/>
      <c r="C212" s="24"/>
      <c r="D212" s="40"/>
      <c r="E212" s="40"/>
      <c r="F212" s="40"/>
      <c r="G212" s="48"/>
      <c r="H212" s="48"/>
      <c r="I212" s="48"/>
      <c r="J212" s="48"/>
      <c r="K212" s="21"/>
      <c r="L212" s="12"/>
    </row>
    <row r="213" customFormat="false" ht="15.75" hidden="false" customHeight="false" outlineLevel="0" collapsed="false">
      <c r="A213" s="26"/>
      <c r="B213" s="33"/>
      <c r="C213" s="33"/>
      <c r="D213" s="40"/>
      <c r="E213" s="40"/>
      <c r="F213" s="40"/>
      <c r="G213" s="48"/>
      <c r="H213" s="48"/>
      <c r="I213" s="48"/>
      <c r="J213" s="48"/>
      <c r="K213" s="21"/>
      <c r="L213" s="12"/>
    </row>
    <row r="214" customFormat="false" ht="14.25" hidden="false" customHeight="true" outlineLevel="0" collapsed="false">
      <c r="A214" s="28" t="s">
        <v>73</v>
      </c>
      <c r="B214" s="38" t="n">
        <v>122932000</v>
      </c>
      <c r="C214" s="38" t="n">
        <v>91209527</v>
      </c>
      <c r="D214" s="30" t="s">
        <v>74</v>
      </c>
      <c r="E214" s="30"/>
      <c r="F214" s="30"/>
      <c r="G214" s="31" t="s">
        <v>75</v>
      </c>
      <c r="H214" s="31"/>
      <c r="I214" s="31"/>
      <c r="J214" s="31"/>
      <c r="K214" s="32" t="n">
        <v>18</v>
      </c>
      <c r="L214" s="12"/>
    </row>
    <row r="215" customFormat="false" ht="14.25" hidden="false" customHeight="true" outlineLevel="0" collapsed="false">
      <c r="A215" s="19" t="s">
        <v>42</v>
      </c>
      <c r="B215" s="20"/>
      <c r="C215" s="20"/>
      <c r="D215" s="30"/>
      <c r="E215" s="30"/>
      <c r="F215" s="30"/>
      <c r="G215" s="31"/>
      <c r="H215" s="31"/>
      <c r="I215" s="31"/>
      <c r="J215" s="31"/>
      <c r="K215" s="32"/>
      <c r="L215" s="12"/>
    </row>
    <row r="216" customFormat="false" ht="14.25" hidden="false" customHeight="true" outlineLevel="0" collapsed="false">
      <c r="A216" s="22"/>
      <c r="B216" s="24" t="s">
        <v>19</v>
      </c>
      <c r="C216" s="24" t="s">
        <v>19</v>
      </c>
      <c r="D216" s="30"/>
      <c r="E216" s="30"/>
      <c r="F216" s="30"/>
      <c r="G216" s="31"/>
      <c r="H216" s="31"/>
      <c r="I216" s="31"/>
      <c r="J216" s="31"/>
      <c r="K216" s="32"/>
      <c r="L216" s="12"/>
    </row>
    <row r="217" customFormat="false" ht="14.25" hidden="false" customHeight="true" outlineLevel="0" collapsed="false">
      <c r="A217" s="22"/>
      <c r="B217" s="39" t="n">
        <v>18724000</v>
      </c>
      <c r="C217" s="39" t="n">
        <v>16132000</v>
      </c>
      <c r="D217" s="30"/>
      <c r="E217" s="30"/>
      <c r="F217" s="30"/>
      <c r="G217" s="31"/>
      <c r="H217" s="31"/>
      <c r="I217" s="31"/>
      <c r="J217" s="31"/>
      <c r="K217" s="32"/>
      <c r="L217" s="12"/>
    </row>
    <row r="218" customFormat="false" ht="14.25" hidden="false" customHeight="true" outlineLevel="0" collapsed="false">
      <c r="A218" s="22"/>
      <c r="B218" s="24" t="s">
        <v>14</v>
      </c>
      <c r="C218" s="24" t="s">
        <v>14</v>
      </c>
      <c r="D218" s="30"/>
      <c r="E218" s="30"/>
      <c r="F218" s="30"/>
      <c r="G218" s="31"/>
      <c r="H218" s="31"/>
      <c r="I218" s="31"/>
      <c r="J218" s="31"/>
      <c r="K218" s="32"/>
      <c r="L218" s="12"/>
    </row>
    <row r="219" customFormat="false" ht="14.25" hidden="false" customHeight="true" outlineLevel="0" collapsed="false">
      <c r="A219" s="22"/>
      <c r="B219" s="39" t="n">
        <v>31702000</v>
      </c>
      <c r="C219" s="39" t="n">
        <v>25417500</v>
      </c>
      <c r="D219" s="30"/>
      <c r="E219" s="30"/>
      <c r="F219" s="30"/>
      <c r="G219" s="31"/>
      <c r="H219" s="31"/>
      <c r="I219" s="31"/>
      <c r="J219" s="31"/>
      <c r="K219" s="32"/>
      <c r="L219" s="12"/>
    </row>
    <row r="220" customFormat="false" ht="14.25" hidden="false" customHeight="true" outlineLevel="0" collapsed="false">
      <c r="A220" s="22"/>
      <c r="B220" s="24" t="s">
        <v>15</v>
      </c>
      <c r="C220" s="24" t="s">
        <v>15</v>
      </c>
      <c r="D220" s="30"/>
      <c r="E220" s="30"/>
      <c r="F220" s="30"/>
      <c r="G220" s="31"/>
      <c r="H220" s="31"/>
      <c r="I220" s="31"/>
      <c r="J220" s="31"/>
      <c r="K220" s="32"/>
      <c r="L220" s="12"/>
    </row>
    <row r="221" customFormat="false" ht="14.25" hidden="false" customHeight="true" outlineLevel="0" collapsed="false">
      <c r="A221" s="22"/>
      <c r="B221" s="39" t="n">
        <f aca="false">B214-B217-B219</f>
        <v>72506000</v>
      </c>
      <c r="C221" s="39" t="n">
        <f aca="false">C214-C217-C219</f>
        <v>49660027</v>
      </c>
      <c r="D221" s="30"/>
      <c r="E221" s="30"/>
      <c r="F221" s="30"/>
      <c r="G221" s="31"/>
      <c r="H221" s="31"/>
      <c r="I221" s="31"/>
      <c r="J221" s="31"/>
      <c r="K221" s="32"/>
      <c r="L221" s="12"/>
    </row>
    <row r="222" customFormat="false" ht="14.25" hidden="false" customHeight="true" outlineLevel="0" collapsed="false">
      <c r="A222" s="22"/>
      <c r="B222" s="39"/>
      <c r="C222" s="39"/>
      <c r="D222" s="30"/>
      <c r="E222" s="30"/>
      <c r="F222" s="30"/>
      <c r="G222" s="31"/>
      <c r="H222" s="31"/>
      <c r="I222" s="31"/>
      <c r="J222" s="31"/>
      <c r="K222" s="32"/>
      <c r="L222" s="12"/>
    </row>
    <row r="223" customFormat="false" ht="14.25" hidden="false" customHeight="true" outlineLevel="0" collapsed="false">
      <c r="A223" s="22"/>
      <c r="B223" s="39"/>
      <c r="C223" s="39"/>
      <c r="D223" s="30"/>
      <c r="E223" s="30"/>
      <c r="F223" s="30"/>
      <c r="G223" s="31"/>
      <c r="H223" s="31"/>
      <c r="I223" s="31"/>
      <c r="J223" s="31"/>
      <c r="K223" s="32"/>
      <c r="L223" s="12"/>
    </row>
    <row r="224" customFormat="false" ht="14.25" hidden="false" customHeight="true" outlineLevel="0" collapsed="false">
      <c r="A224" s="22"/>
      <c r="B224" s="39"/>
      <c r="C224" s="39"/>
      <c r="D224" s="30"/>
      <c r="E224" s="30"/>
      <c r="F224" s="30"/>
      <c r="G224" s="31"/>
      <c r="H224" s="31"/>
      <c r="I224" s="31"/>
      <c r="J224" s="31"/>
      <c r="K224" s="32"/>
      <c r="L224" s="12"/>
    </row>
    <row r="225" customFormat="false" ht="14.25" hidden="false" customHeight="true" outlineLevel="0" collapsed="false">
      <c r="A225" s="22"/>
      <c r="B225" s="39"/>
      <c r="C225" s="39"/>
      <c r="D225" s="30"/>
      <c r="E225" s="30"/>
      <c r="F225" s="30"/>
      <c r="G225" s="31"/>
      <c r="H225" s="31"/>
      <c r="I225" s="31"/>
      <c r="J225" s="31"/>
      <c r="K225" s="32"/>
      <c r="L225" s="12"/>
    </row>
    <row r="226" customFormat="false" ht="14.25" hidden="false" customHeight="true" outlineLevel="0" collapsed="false">
      <c r="A226" s="22"/>
      <c r="B226" s="39"/>
      <c r="C226" s="39"/>
      <c r="D226" s="30"/>
      <c r="E226" s="30"/>
      <c r="F226" s="30"/>
      <c r="G226" s="31"/>
      <c r="H226" s="31"/>
      <c r="I226" s="31"/>
      <c r="J226" s="31"/>
      <c r="K226" s="32"/>
      <c r="L226" s="12"/>
    </row>
    <row r="227" customFormat="false" ht="14.25" hidden="false" customHeight="true" outlineLevel="0" collapsed="false">
      <c r="A227" s="22"/>
      <c r="B227" s="39"/>
      <c r="C227" s="39"/>
      <c r="D227" s="30"/>
      <c r="E227" s="30"/>
      <c r="F227" s="30"/>
      <c r="G227" s="31"/>
      <c r="H227" s="31"/>
      <c r="I227" s="31"/>
      <c r="J227" s="31"/>
      <c r="K227" s="32"/>
      <c r="L227" s="12"/>
    </row>
    <row r="228" customFormat="false" ht="14.25" hidden="false" customHeight="true" outlineLevel="0" collapsed="false">
      <c r="A228" s="22"/>
      <c r="B228" s="24"/>
      <c r="C228" s="24"/>
      <c r="D228" s="30"/>
      <c r="E228" s="30"/>
      <c r="F228" s="30"/>
      <c r="G228" s="31"/>
      <c r="H228" s="31"/>
      <c r="I228" s="31"/>
      <c r="J228" s="31"/>
      <c r="K228" s="32"/>
      <c r="L228" s="12"/>
    </row>
    <row r="229" customFormat="false" ht="14.25" hidden="false" customHeight="true" outlineLevel="0" collapsed="false">
      <c r="A229" s="22"/>
      <c r="B229" s="24"/>
      <c r="C229" s="24"/>
      <c r="D229" s="30"/>
      <c r="E229" s="30"/>
      <c r="F229" s="30"/>
      <c r="G229" s="31"/>
      <c r="H229" s="31"/>
      <c r="I229" s="31"/>
      <c r="J229" s="31"/>
      <c r="K229" s="32"/>
      <c r="L229" s="12"/>
    </row>
    <row r="230" customFormat="false" ht="14.25" hidden="false" customHeight="true" outlineLevel="0" collapsed="false">
      <c r="A230" s="22"/>
      <c r="B230" s="24"/>
      <c r="C230" s="24"/>
      <c r="D230" s="30"/>
      <c r="E230" s="30"/>
      <c r="F230" s="30"/>
      <c r="G230" s="31"/>
      <c r="H230" s="31"/>
      <c r="I230" s="31"/>
      <c r="J230" s="31"/>
      <c r="K230" s="32"/>
      <c r="L230" s="12"/>
    </row>
    <row r="231" customFormat="false" ht="14.25" hidden="false" customHeight="true" outlineLevel="0" collapsed="false">
      <c r="A231" s="22"/>
      <c r="B231" s="24"/>
      <c r="C231" s="24"/>
      <c r="D231" s="30"/>
      <c r="E231" s="30"/>
      <c r="F231" s="30"/>
      <c r="G231" s="31"/>
      <c r="H231" s="31"/>
      <c r="I231" s="31"/>
      <c r="J231" s="31"/>
      <c r="K231" s="32"/>
      <c r="L231" s="12"/>
    </row>
    <row r="232" customFormat="false" ht="14.25" hidden="false" customHeight="true" outlineLevel="0" collapsed="false">
      <c r="A232" s="26"/>
      <c r="B232" s="27"/>
      <c r="C232" s="27"/>
      <c r="D232" s="30"/>
      <c r="E232" s="30"/>
      <c r="F232" s="30"/>
      <c r="G232" s="31"/>
      <c r="H232" s="31"/>
      <c r="I232" s="31"/>
      <c r="J232" s="31"/>
      <c r="K232" s="32"/>
      <c r="L232" s="12"/>
    </row>
    <row r="233" customFormat="false" ht="14.25" hidden="false" customHeight="true" outlineLevel="0" collapsed="false">
      <c r="A233" s="19" t="s">
        <v>76</v>
      </c>
      <c r="B233" s="20" t="n">
        <v>483536000</v>
      </c>
      <c r="C233" s="20" t="n">
        <v>428652618</v>
      </c>
      <c r="D233" s="40" t="s">
        <v>77</v>
      </c>
      <c r="E233" s="40"/>
      <c r="F233" s="40"/>
      <c r="G233" s="41" t="s">
        <v>78</v>
      </c>
      <c r="H233" s="41"/>
      <c r="I233" s="41"/>
      <c r="J233" s="41"/>
      <c r="K233" s="21" t="n">
        <v>19</v>
      </c>
      <c r="L233" s="12"/>
    </row>
    <row r="234" customFormat="false" ht="14.25" hidden="false" customHeight="true" outlineLevel="0" collapsed="false">
      <c r="A234" s="19" t="s">
        <v>49</v>
      </c>
      <c r="B234" s="23"/>
      <c r="C234" s="23"/>
      <c r="D234" s="40"/>
      <c r="E234" s="40"/>
      <c r="F234" s="40"/>
      <c r="G234" s="41"/>
      <c r="H234" s="41"/>
      <c r="I234" s="41"/>
      <c r="J234" s="41"/>
      <c r="K234" s="21"/>
      <c r="L234" s="12"/>
    </row>
    <row r="235" customFormat="false" ht="14.25" hidden="false" customHeight="true" outlineLevel="0" collapsed="false">
      <c r="A235" s="22"/>
      <c r="B235" s="24" t="s">
        <v>19</v>
      </c>
      <c r="C235" s="24" t="s">
        <v>19</v>
      </c>
      <c r="D235" s="40"/>
      <c r="E235" s="40"/>
      <c r="F235" s="40"/>
      <c r="G235" s="41"/>
      <c r="H235" s="41"/>
      <c r="I235" s="41"/>
      <c r="J235" s="41"/>
      <c r="K235" s="21"/>
      <c r="L235" s="12"/>
    </row>
    <row r="236" customFormat="false" ht="14.25" hidden="false" customHeight="true" outlineLevel="0" collapsed="false">
      <c r="A236" s="22"/>
      <c r="B236" s="20" t="n">
        <v>26662000</v>
      </c>
      <c r="C236" s="20" t="n">
        <v>9902619</v>
      </c>
      <c r="D236" s="40"/>
      <c r="E236" s="40"/>
      <c r="F236" s="40"/>
      <c r="G236" s="41"/>
      <c r="H236" s="41"/>
      <c r="I236" s="41"/>
      <c r="J236" s="41"/>
      <c r="K236" s="21"/>
      <c r="L236" s="12"/>
    </row>
    <row r="237" customFormat="false" ht="14.25" hidden="false" customHeight="true" outlineLevel="0" collapsed="false">
      <c r="A237" s="22"/>
      <c r="B237" s="24" t="s">
        <v>14</v>
      </c>
      <c r="C237" s="24" t="s">
        <v>14</v>
      </c>
      <c r="D237" s="40"/>
      <c r="E237" s="40"/>
      <c r="F237" s="40"/>
      <c r="G237" s="41"/>
      <c r="H237" s="41"/>
      <c r="I237" s="41"/>
      <c r="J237" s="41"/>
      <c r="K237" s="21"/>
      <c r="L237" s="12"/>
    </row>
    <row r="238" customFormat="false" ht="14.25" hidden="false" customHeight="true" outlineLevel="0" collapsed="false">
      <c r="A238" s="22"/>
      <c r="B238" s="20" t="n">
        <v>245425000</v>
      </c>
      <c r="C238" s="20" t="n">
        <v>218645319</v>
      </c>
      <c r="D238" s="40"/>
      <c r="E238" s="40"/>
      <c r="F238" s="40"/>
      <c r="G238" s="41"/>
      <c r="H238" s="41"/>
      <c r="I238" s="41"/>
      <c r="J238" s="41"/>
      <c r="K238" s="21"/>
      <c r="L238" s="12"/>
    </row>
    <row r="239" customFormat="false" ht="14.25" hidden="false" customHeight="true" outlineLevel="0" collapsed="false">
      <c r="A239" s="22"/>
      <c r="B239" s="24" t="s">
        <v>15</v>
      </c>
      <c r="C239" s="24" t="s">
        <v>15</v>
      </c>
      <c r="D239" s="40"/>
      <c r="E239" s="40"/>
      <c r="F239" s="40"/>
      <c r="G239" s="41"/>
      <c r="H239" s="41"/>
      <c r="I239" s="41"/>
      <c r="J239" s="41"/>
      <c r="K239" s="21"/>
      <c r="L239" s="12"/>
    </row>
    <row r="240" customFormat="false" ht="14.25" hidden="false" customHeight="true" outlineLevel="0" collapsed="false">
      <c r="A240" s="22"/>
      <c r="B240" s="20" t="n">
        <f aca="false">B233-B236-B238</f>
        <v>211449000</v>
      </c>
      <c r="C240" s="20" t="n">
        <f aca="false">C233-C236-C238</f>
        <v>200104680</v>
      </c>
      <c r="D240" s="40"/>
      <c r="E240" s="40"/>
      <c r="F240" s="40"/>
      <c r="G240" s="41"/>
      <c r="H240" s="41"/>
      <c r="I240" s="41"/>
      <c r="J240" s="41"/>
      <c r="K240" s="21"/>
      <c r="L240" s="12"/>
    </row>
    <row r="241" customFormat="false" ht="13.5" hidden="false" customHeight="true" outlineLevel="0" collapsed="false">
      <c r="A241" s="26"/>
      <c r="B241" s="33"/>
      <c r="C241" s="33"/>
      <c r="D241" s="40"/>
      <c r="E241" s="40"/>
      <c r="F241" s="40"/>
      <c r="G241" s="41"/>
      <c r="H241" s="41"/>
      <c r="I241" s="41"/>
      <c r="J241" s="41"/>
      <c r="K241" s="21"/>
      <c r="L241" s="12"/>
    </row>
    <row r="242" customFormat="false" ht="14.25" hidden="false" customHeight="true" outlineLevel="0" collapsed="false">
      <c r="A242" s="19" t="s">
        <v>79</v>
      </c>
      <c r="B242" s="20" t="n">
        <v>192396000</v>
      </c>
      <c r="C242" s="20" t="n">
        <f aca="false">149885253+6264000</f>
        <v>156149253</v>
      </c>
      <c r="D242" s="40" t="s">
        <v>80</v>
      </c>
      <c r="E242" s="40"/>
      <c r="F242" s="40"/>
      <c r="G242" s="41" t="s">
        <v>81</v>
      </c>
      <c r="H242" s="41"/>
      <c r="I242" s="41"/>
      <c r="J242" s="41"/>
      <c r="K242" s="32" t="n">
        <v>20</v>
      </c>
      <c r="L242" s="12"/>
    </row>
    <row r="243" customFormat="false" ht="14.25" hidden="false" customHeight="true" outlineLevel="0" collapsed="false">
      <c r="A243" s="19"/>
      <c r="B243" s="23"/>
      <c r="C243" s="23"/>
      <c r="D243" s="40"/>
      <c r="E243" s="40"/>
      <c r="F243" s="40"/>
      <c r="G243" s="41"/>
      <c r="H243" s="41"/>
      <c r="I243" s="41"/>
      <c r="J243" s="41"/>
      <c r="K243" s="32"/>
      <c r="L243" s="12"/>
    </row>
    <row r="244" customFormat="false" ht="14.25" hidden="false" customHeight="true" outlineLevel="0" collapsed="false">
      <c r="A244" s="22"/>
      <c r="B244" s="24" t="s">
        <v>19</v>
      </c>
      <c r="C244" s="24" t="s">
        <v>19</v>
      </c>
      <c r="D244" s="40"/>
      <c r="E244" s="40"/>
      <c r="F244" s="40"/>
      <c r="G244" s="41"/>
      <c r="H244" s="41"/>
      <c r="I244" s="41"/>
      <c r="J244" s="41"/>
      <c r="K244" s="32"/>
      <c r="L244" s="12"/>
    </row>
    <row r="245" customFormat="false" ht="14.25" hidden="false" customHeight="true" outlineLevel="0" collapsed="false">
      <c r="A245" s="22"/>
      <c r="B245" s="20" t="n">
        <v>3902000</v>
      </c>
      <c r="C245" s="20" t="n">
        <v>3902000</v>
      </c>
      <c r="D245" s="40"/>
      <c r="E245" s="40"/>
      <c r="F245" s="40"/>
      <c r="G245" s="41"/>
      <c r="H245" s="41"/>
      <c r="I245" s="41"/>
      <c r="J245" s="41"/>
      <c r="K245" s="32"/>
      <c r="L245" s="12"/>
    </row>
    <row r="246" customFormat="false" ht="14.25" hidden="false" customHeight="true" outlineLevel="0" collapsed="false">
      <c r="A246" s="22"/>
      <c r="B246" s="24" t="s">
        <v>14</v>
      </c>
      <c r="C246" s="24" t="s">
        <v>14</v>
      </c>
      <c r="D246" s="40"/>
      <c r="E246" s="40"/>
      <c r="F246" s="40"/>
      <c r="G246" s="41"/>
      <c r="H246" s="41"/>
      <c r="I246" s="41"/>
      <c r="J246" s="41"/>
      <c r="K246" s="32"/>
      <c r="L246" s="12"/>
    </row>
    <row r="247" customFormat="false" ht="14.25" hidden="false" customHeight="true" outlineLevel="0" collapsed="false">
      <c r="A247" s="22"/>
      <c r="B247" s="20" t="n">
        <v>41314000</v>
      </c>
      <c r="C247" s="20" t="n">
        <v>39661640</v>
      </c>
      <c r="D247" s="40"/>
      <c r="E247" s="40"/>
      <c r="F247" s="40"/>
      <c r="G247" s="41"/>
      <c r="H247" s="41"/>
      <c r="I247" s="41"/>
      <c r="J247" s="41"/>
      <c r="K247" s="32"/>
      <c r="L247" s="12"/>
    </row>
    <row r="248" customFormat="false" ht="14.25" hidden="false" customHeight="true" outlineLevel="0" collapsed="false">
      <c r="A248" s="22"/>
      <c r="B248" s="24" t="s">
        <v>15</v>
      </c>
      <c r="C248" s="24" t="s">
        <v>15</v>
      </c>
      <c r="D248" s="40"/>
      <c r="E248" s="40"/>
      <c r="F248" s="40"/>
      <c r="G248" s="41"/>
      <c r="H248" s="41"/>
      <c r="I248" s="41"/>
      <c r="J248" s="41"/>
      <c r="K248" s="32"/>
      <c r="L248" s="12"/>
    </row>
    <row r="249" customFormat="false" ht="14.25" hidden="false" customHeight="true" outlineLevel="0" collapsed="false">
      <c r="A249" s="22"/>
      <c r="B249" s="20" t="n">
        <f aca="false">B242-B245-B247</f>
        <v>147180000</v>
      </c>
      <c r="C249" s="20" t="n">
        <f aca="false">C242-C245-C247</f>
        <v>112585613</v>
      </c>
      <c r="D249" s="40"/>
      <c r="E249" s="40"/>
      <c r="F249" s="40"/>
      <c r="G249" s="41"/>
      <c r="H249" s="41"/>
      <c r="I249" s="41"/>
      <c r="J249" s="41"/>
      <c r="K249" s="32"/>
      <c r="L249" s="12"/>
    </row>
    <row r="250" customFormat="false" ht="14.25" hidden="false" customHeight="true" outlineLevel="0" collapsed="false">
      <c r="A250" s="22"/>
      <c r="B250" s="24"/>
      <c r="C250" s="24"/>
      <c r="D250" s="40"/>
      <c r="E250" s="40"/>
      <c r="F250" s="40"/>
      <c r="G250" s="41"/>
      <c r="H250" s="41"/>
      <c r="I250" s="41"/>
      <c r="J250" s="41"/>
      <c r="K250" s="32"/>
      <c r="L250" s="12"/>
    </row>
    <row r="251" customFormat="false" ht="14.25" hidden="false" customHeight="true" outlineLevel="0" collapsed="false">
      <c r="A251" s="22"/>
      <c r="B251" s="47"/>
      <c r="C251" s="47"/>
      <c r="D251" s="40"/>
      <c r="E251" s="40"/>
      <c r="F251" s="40"/>
      <c r="G251" s="41"/>
      <c r="H251" s="41"/>
      <c r="I251" s="41"/>
      <c r="J251" s="41"/>
      <c r="K251" s="32"/>
      <c r="L251" s="12"/>
    </row>
    <row r="252" customFormat="false" ht="20.25" hidden="false" customHeight="true" outlineLevel="0" collapsed="false">
      <c r="A252" s="26"/>
      <c r="B252" s="33"/>
      <c r="C252" s="33"/>
      <c r="D252" s="40"/>
      <c r="E252" s="40"/>
      <c r="F252" s="40"/>
      <c r="G252" s="41"/>
      <c r="H252" s="41"/>
      <c r="I252" s="41"/>
      <c r="J252" s="41"/>
      <c r="K252" s="32"/>
      <c r="L252" s="12"/>
    </row>
    <row r="253" customFormat="false" ht="14.25" hidden="false" customHeight="true" outlineLevel="0" collapsed="false">
      <c r="A253" s="19" t="s">
        <v>82</v>
      </c>
      <c r="B253" s="20" t="n">
        <v>6440753000</v>
      </c>
      <c r="C253" s="20" t="n">
        <f aca="false">5617413800-6264000</f>
        <v>5611149800</v>
      </c>
      <c r="D253" s="50" t="s">
        <v>83</v>
      </c>
      <c r="E253" s="50"/>
      <c r="F253" s="50"/>
      <c r="G253" s="51" t="s">
        <v>84</v>
      </c>
      <c r="H253" s="51"/>
      <c r="I253" s="51"/>
      <c r="J253" s="51"/>
      <c r="K253" s="21" t="n">
        <v>21</v>
      </c>
      <c r="L253" s="12"/>
    </row>
    <row r="254" customFormat="false" ht="14.25" hidden="false" customHeight="true" outlineLevel="0" collapsed="false">
      <c r="A254" s="19" t="s">
        <v>42</v>
      </c>
      <c r="B254" s="23"/>
      <c r="C254" s="23"/>
      <c r="D254" s="50"/>
      <c r="E254" s="50"/>
      <c r="F254" s="50"/>
      <c r="G254" s="51"/>
      <c r="H254" s="51"/>
      <c r="I254" s="51"/>
      <c r="J254" s="51"/>
      <c r="K254" s="21"/>
      <c r="L254" s="12"/>
    </row>
    <row r="255" customFormat="false" ht="14.25" hidden="false" customHeight="true" outlineLevel="0" collapsed="false">
      <c r="A255" s="22"/>
      <c r="B255" s="24" t="s">
        <v>19</v>
      </c>
      <c r="C255" s="24" t="s">
        <v>19</v>
      </c>
      <c r="D255" s="50"/>
      <c r="E255" s="50"/>
      <c r="F255" s="50"/>
      <c r="G255" s="51"/>
      <c r="H255" s="51"/>
      <c r="I255" s="51"/>
      <c r="J255" s="51"/>
      <c r="K255" s="21"/>
      <c r="L255" s="12"/>
    </row>
    <row r="256" customFormat="false" ht="14.25" hidden="false" customHeight="true" outlineLevel="0" collapsed="false">
      <c r="A256" s="22"/>
      <c r="B256" s="25" t="n">
        <v>1310209000</v>
      </c>
      <c r="C256" s="25" t="n">
        <v>1297563169</v>
      </c>
      <c r="D256" s="50"/>
      <c r="E256" s="50"/>
      <c r="F256" s="50"/>
      <c r="G256" s="51"/>
      <c r="H256" s="51"/>
      <c r="I256" s="51"/>
      <c r="J256" s="51"/>
      <c r="K256" s="21"/>
      <c r="L256" s="12"/>
    </row>
    <row r="257" customFormat="false" ht="14.25" hidden="false" customHeight="true" outlineLevel="0" collapsed="false">
      <c r="A257" s="22"/>
      <c r="B257" s="24" t="s">
        <v>14</v>
      </c>
      <c r="C257" s="24" t="s">
        <v>14</v>
      </c>
      <c r="D257" s="50"/>
      <c r="E257" s="50"/>
      <c r="F257" s="50"/>
      <c r="G257" s="51"/>
      <c r="H257" s="51"/>
      <c r="I257" s="51"/>
      <c r="J257" s="51"/>
      <c r="K257" s="21"/>
      <c r="L257" s="12"/>
    </row>
    <row r="258" customFormat="false" ht="14.25" hidden="false" customHeight="true" outlineLevel="0" collapsed="false">
      <c r="A258" s="22"/>
      <c r="B258" s="25" t="n">
        <v>3962484000</v>
      </c>
      <c r="C258" s="25" t="n">
        <v>3264995775</v>
      </c>
      <c r="D258" s="50"/>
      <c r="E258" s="50"/>
      <c r="F258" s="50"/>
      <c r="G258" s="51"/>
      <c r="H258" s="51"/>
      <c r="I258" s="51"/>
      <c r="J258" s="51"/>
      <c r="K258" s="21"/>
      <c r="L258" s="12"/>
    </row>
    <row r="259" customFormat="false" ht="14.25" hidden="false" customHeight="true" outlineLevel="0" collapsed="false">
      <c r="A259" s="22"/>
      <c r="B259" s="24" t="s">
        <v>15</v>
      </c>
      <c r="C259" s="24" t="s">
        <v>15</v>
      </c>
      <c r="D259" s="50"/>
      <c r="E259" s="50"/>
      <c r="F259" s="50"/>
      <c r="G259" s="51"/>
      <c r="H259" s="51"/>
      <c r="I259" s="51"/>
      <c r="J259" s="51"/>
      <c r="K259" s="21"/>
      <c r="L259" s="12"/>
    </row>
    <row r="260" customFormat="false" ht="14.25" hidden="false" customHeight="true" outlineLevel="0" collapsed="false">
      <c r="A260" s="22"/>
      <c r="B260" s="20" t="n">
        <v>1168060000</v>
      </c>
      <c r="C260" s="20" t="n">
        <v>1048590856</v>
      </c>
      <c r="D260" s="50"/>
      <c r="E260" s="50"/>
      <c r="F260" s="50"/>
      <c r="G260" s="51"/>
      <c r="H260" s="51"/>
      <c r="I260" s="51"/>
      <c r="J260" s="51"/>
      <c r="K260" s="21"/>
      <c r="L260" s="12"/>
    </row>
    <row r="261" customFormat="false" ht="14.25" hidden="false" customHeight="true" outlineLevel="0" collapsed="false">
      <c r="A261" s="22"/>
      <c r="B261" s="24"/>
      <c r="C261" s="24"/>
      <c r="D261" s="50"/>
      <c r="E261" s="50"/>
      <c r="F261" s="50"/>
      <c r="G261" s="51"/>
      <c r="H261" s="51"/>
      <c r="I261" s="51"/>
      <c r="J261" s="51"/>
      <c r="K261" s="21"/>
      <c r="L261" s="12"/>
    </row>
    <row r="262" customFormat="false" ht="14.25" hidden="false" customHeight="true" outlineLevel="0" collapsed="false">
      <c r="A262" s="22"/>
      <c r="B262" s="20"/>
      <c r="C262" s="20"/>
      <c r="D262" s="50"/>
      <c r="E262" s="50"/>
      <c r="F262" s="50"/>
      <c r="G262" s="51"/>
      <c r="H262" s="51"/>
      <c r="I262" s="51"/>
      <c r="J262" s="51"/>
      <c r="K262" s="21"/>
      <c r="L262" s="12"/>
    </row>
    <row r="263" customFormat="false" ht="14.25" hidden="false" customHeight="true" outlineLevel="0" collapsed="false">
      <c r="A263" s="22"/>
      <c r="B263" s="24"/>
      <c r="C263" s="24"/>
      <c r="D263" s="50"/>
      <c r="E263" s="50"/>
      <c r="F263" s="50"/>
      <c r="G263" s="51"/>
      <c r="H263" s="51"/>
      <c r="I263" s="51"/>
      <c r="J263" s="51"/>
      <c r="K263" s="21"/>
      <c r="L263" s="12"/>
    </row>
    <row r="264" customFormat="false" ht="14.25" hidden="false" customHeight="true" outlineLevel="0" collapsed="false">
      <c r="A264" s="22"/>
      <c r="B264" s="24"/>
      <c r="C264" s="24"/>
      <c r="D264" s="50"/>
      <c r="E264" s="50"/>
      <c r="F264" s="50"/>
      <c r="G264" s="51"/>
      <c r="H264" s="51"/>
      <c r="I264" s="51"/>
      <c r="J264" s="51"/>
      <c r="K264" s="21"/>
      <c r="L264" s="12"/>
    </row>
    <row r="265" customFormat="false" ht="14.25" hidden="false" customHeight="true" outlineLevel="0" collapsed="false">
      <c r="A265" s="22"/>
      <c r="B265" s="24"/>
      <c r="C265" s="24"/>
      <c r="D265" s="50"/>
      <c r="E265" s="50"/>
      <c r="F265" s="50"/>
      <c r="G265" s="51"/>
      <c r="H265" s="51"/>
      <c r="I265" s="51"/>
      <c r="J265" s="51"/>
      <c r="K265" s="21"/>
      <c r="L265" s="12"/>
    </row>
    <row r="266" customFormat="false" ht="14.25" hidden="false" customHeight="true" outlineLevel="0" collapsed="false">
      <c r="A266" s="22"/>
      <c r="B266" s="24"/>
      <c r="C266" s="24"/>
      <c r="D266" s="50"/>
      <c r="E266" s="50"/>
      <c r="F266" s="50"/>
      <c r="G266" s="51"/>
      <c r="H266" s="51"/>
      <c r="I266" s="51"/>
      <c r="J266" s="51"/>
      <c r="K266" s="21"/>
      <c r="L266" s="12"/>
    </row>
    <row r="267" customFormat="false" ht="14.25" hidden="false" customHeight="true" outlineLevel="0" collapsed="false">
      <c r="A267" s="22"/>
      <c r="B267" s="24"/>
      <c r="C267" s="24"/>
      <c r="D267" s="50"/>
      <c r="E267" s="50"/>
      <c r="F267" s="50"/>
      <c r="G267" s="51"/>
      <c r="H267" s="51"/>
      <c r="I267" s="51"/>
      <c r="J267" s="51"/>
      <c r="K267" s="21"/>
      <c r="L267" s="12"/>
    </row>
    <row r="268" customFormat="false" ht="14.25" hidden="false" customHeight="true" outlineLevel="0" collapsed="false">
      <c r="A268" s="22"/>
      <c r="B268" s="24"/>
      <c r="C268" s="24"/>
      <c r="D268" s="50"/>
      <c r="E268" s="50"/>
      <c r="F268" s="50"/>
      <c r="G268" s="51"/>
      <c r="H268" s="51"/>
      <c r="I268" s="51"/>
      <c r="J268" s="51"/>
      <c r="K268" s="21"/>
      <c r="L268" s="12"/>
    </row>
    <row r="269" customFormat="false" ht="14.25" hidden="false" customHeight="true" outlineLevel="0" collapsed="false">
      <c r="A269" s="22"/>
      <c r="B269" s="24"/>
      <c r="C269" s="24"/>
      <c r="D269" s="50"/>
      <c r="E269" s="50"/>
      <c r="F269" s="50"/>
      <c r="G269" s="51"/>
      <c r="H269" s="51"/>
      <c r="I269" s="51"/>
      <c r="J269" s="51"/>
      <c r="K269" s="21"/>
      <c r="L269" s="12"/>
    </row>
    <row r="270" customFormat="false" ht="14.25" hidden="false" customHeight="true" outlineLevel="0" collapsed="false">
      <c r="A270" s="22"/>
      <c r="B270" s="24"/>
      <c r="C270" s="24"/>
      <c r="D270" s="50"/>
      <c r="E270" s="50"/>
      <c r="F270" s="50"/>
      <c r="G270" s="51"/>
      <c r="H270" s="51"/>
      <c r="I270" s="51"/>
      <c r="J270" s="51"/>
      <c r="K270" s="21"/>
      <c r="L270" s="12"/>
    </row>
    <row r="271" customFormat="false" ht="14.25" hidden="false" customHeight="true" outlineLevel="0" collapsed="false">
      <c r="A271" s="22"/>
      <c r="B271" s="24"/>
      <c r="C271" s="24"/>
      <c r="D271" s="50"/>
      <c r="E271" s="50"/>
      <c r="F271" s="50"/>
      <c r="G271" s="51"/>
      <c r="H271" s="51"/>
      <c r="I271" s="51"/>
      <c r="J271" s="51"/>
      <c r="K271" s="21"/>
      <c r="L271" s="12"/>
    </row>
    <row r="272" customFormat="false" ht="14.25" hidden="false" customHeight="true" outlineLevel="0" collapsed="false">
      <c r="A272" s="22"/>
      <c r="B272" s="24"/>
      <c r="C272" s="24"/>
      <c r="D272" s="50"/>
      <c r="E272" s="50"/>
      <c r="F272" s="50"/>
      <c r="G272" s="51"/>
      <c r="H272" s="51"/>
      <c r="I272" s="51"/>
      <c r="J272" s="51"/>
      <c r="K272" s="21"/>
      <c r="L272" s="12"/>
    </row>
    <row r="273" customFormat="false" ht="14.25" hidden="false" customHeight="true" outlineLevel="0" collapsed="false">
      <c r="A273" s="22"/>
      <c r="B273" s="24"/>
      <c r="C273" s="24"/>
      <c r="D273" s="50"/>
      <c r="E273" s="50"/>
      <c r="F273" s="50"/>
      <c r="G273" s="51"/>
      <c r="H273" s="51"/>
      <c r="I273" s="51"/>
      <c r="J273" s="51"/>
      <c r="K273" s="21"/>
      <c r="L273" s="12"/>
    </row>
    <row r="274" customFormat="false" ht="14.25" hidden="false" customHeight="true" outlineLevel="0" collapsed="false">
      <c r="A274" s="22"/>
      <c r="B274" s="24"/>
      <c r="C274" s="24"/>
      <c r="D274" s="50"/>
      <c r="E274" s="50"/>
      <c r="F274" s="50"/>
      <c r="G274" s="51"/>
      <c r="H274" s="51"/>
      <c r="I274" s="51"/>
      <c r="J274" s="51"/>
      <c r="K274" s="21"/>
      <c r="L274" s="12"/>
    </row>
    <row r="275" customFormat="false" ht="14.25" hidden="false" customHeight="true" outlineLevel="0" collapsed="false">
      <c r="A275" s="22"/>
      <c r="B275" s="24"/>
      <c r="C275" s="24"/>
      <c r="D275" s="50"/>
      <c r="E275" s="50"/>
      <c r="F275" s="50"/>
      <c r="G275" s="51"/>
      <c r="H275" s="51"/>
      <c r="I275" s="51"/>
      <c r="J275" s="51"/>
      <c r="K275" s="21"/>
      <c r="L275" s="12"/>
    </row>
    <row r="276" customFormat="false" ht="14.25" hidden="false" customHeight="true" outlineLevel="0" collapsed="false">
      <c r="A276" s="22"/>
      <c r="B276" s="24"/>
      <c r="C276" s="24"/>
      <c r="D276" s="50"/>
      <c r="E276" s="50"/>
      <c r="F276" s="50"/>
      <c r="G276" s="51"/>
      <c r="H276" s="51"/>
      <c r="I276" s="51"/>
      <c r="J276" s="51"/>
      <c r="K276" s="21"/>
      <c r="L276" s="12"/>
    </row>
    <row r="277" customFormat="false" ht="14.25" hidden="false" customHeight="true" outlineLevel="0" collapsed="false">
      <c r="A277" s="22"/>
      <c r="B277" s="24"/>
      <c r="C277" s="24"/>
      <c r="D277" s="50"/>
      <c r="E277" s="50"/>
      <c r="F277" s="50"/>
      <c r="G277" s="51"/>
      <c r="H277" s="51"/>
      <c r="I277" s="51"/>
      <c r="J277" s="51"/>
      <c r="K277" s="21"/>
      <c r="L277" s="12"/>
    </row>
    <row r="278" customFormat="false" ht="14.25" hidden="false" customHeight="true" outlineLevel="0" collapsed="false">
      <c r="A278" s="22"/>
      <c r="B278" s="24"/>
      <c r="C278" s="24"/>
      <c r="D278" s="50"/>
      <c r="E278" s="50"/>
      <c r="F278" s="50"/>
      <c r="G278" s="51"/>
      <c r="H278" s="51"/>
      <c r="I278" s="51"/>
      <c r="J278" s="51"/>
      <c r="K278" s="21"/>
      <c r="L278" s="12"/>
    </row>
    <row r="279" customFormat="false" ht="14.25" hidden="false" customHeight="true" outlineLevel="0" collapsed="false">
      <c r="A279" s="26"/>
      <c r="B279" s="33"/>
      <c r="C279" s="33"/>
      <c r="D279" s="50"/>
      <c r="E279" s="50"/>
      <c r="F279" s="50"/>
      <c r="G279" s="51"/>
      <c r="H279" s="51"/>
      <c r="I279" s="51"/>
      <c r="J279" s="51"/>
      <c r="K279" s="21"/>
      <c r="L279" s="12"/>
    </row>
    <row r="280" customFormat="false" ht="14.25" hidden="false" customHeight="true" outlineLevel="0" collapsed="false">
      <c r="A280" s="19" t="s">
        <v>85</v>
      </c>
      <c r="B280" s="20" t="n">
        <v>1668904000</v>
      </c>
      <c r="C280" s="20" t="n">
        <v>1630867191</v>
      </c>
      <c r="D280" s="30" t="s">
        <v>86</v>
      </c>
      <c r="E280" s="30"/>
      <c r="F280" s="30"/>
      <c r="G280" s="31" t="s">
        <v>87</v>
      </c>
      <c r="H280" s="31"/>
      <c r="I280" s="31"/>
      <c r="J280" s="31"/>
      <c r="K280" s="32" t="n">
        <v>23</v>
      </c>
      <c r="L280" s="12"/>
    </row>
    <row r="281" customFormat="false" ht="14.25" hidden="false" customHeight="true" outlineLevel="0" collapsed="false">
      <c r="A281" s="19" t="s">
        <v>88</v>
      </c>
      <c r="B281" s="20"/>
      <c r="C281" s="20"/>
      <c r="D281" s="30"/>
      <c r="E281" s="30"/>
      <c r="F281" s="30"/>
      <c r="G281" s="31"/>
      <c r="H281" s="31"/>
      <c r="I281" s="31"/>
      <c r="J281" s="31"/>
      <c r="K281" s="32"/>
      <c r="L281" s="12"/>
    </row>
    <row r="282" customFormat="false" ht="14.25" hidden="false" customHeight="true" outlineLevel="0" collapsed="false">
      <c r="A282" s="19" t="s">
        <v>60</v>
      </c>
      <c r="B282" s="24" t="s">
        <v>14</v>
      </c>
      <c r="C282" s="24" t="s">
        <v>14</v>
      </c>
      <c r="D282" s="30"/>
      <c r="E282" s="30"/>
      <c r="F282" s="30"/>
      <c r="G282" s="31"/>
      <c r="H282" s="31"/>
      <c r="I282" s="31"/>
      <c r="J282" s="31"/>
      <c r="K282" s="32"/>
      <c r="L282" s="12"/>
    </row>
    <row r="283" customFormat="false" ht="14.25" hidden="false" customHeight="true" outlineLevel="0" collapsed="false">
      <c r="A283" s="22"/>
      <c r="B283" s="20" t="n">
        <v>845268000</v>
      </c>
      <c r="C283" s="20" t="n">
        <v>831093925</v>
      </c>
      <c r="D283" s="30"/>
      <c r="E283" s="30"/>
      <c r="F283" s="30"/>
      <c r="G283" s="31"/>
      <c r="H283" s="31"/>
      <c r="I283" s="31"/>
      <c r="J283" s="31"/>
      <c r="K283" s="32"/>
      <c r="L283" s="12"/>
    </row>
    <row r="284" customFormat="false" ht="14.25" hidden="false" customHeight="true" outlineLevel="0" collapsed="false">
      <c r="A284" s="22"/>
      <c r="B284" s="24" t="s">
        <v>15</v>
      </c>
      <c r="C284" s="24" t="s">
        <v>15</v>
      </c>
      <c r="D284" s="30"/>
      <c r="E284" s="30"/>
      <c r="F284" s="30"/>
      <c r="G284" s="31"/>
      <c r="H284" s="31"/>
      <c r="I284" s="31"/>
      <c r="J284" s="31"/>
      <c r="K284" s="32"/>
      <c r="L284" s="12"/>
    </row>
    <row r="285" customFormat="false" ht="14.25" hidden="false" customHeight="true" outlineLevel="0" collapsed="false">
      <c r="A285" s="22"/>
      <c r="B285" s="20" t="n">
        <f aca="false">B280-B283</f>
        <v>823636000</v>
      </c>
      <c r="C285" s="20" t="n">
        <f aca="false">C280-C283</f>
        <v>799773266</v>
      </c>
      <c r="D285" s="30"/>
      <c r="E285" s="30"/>
      <c r="F285" s="30"/>
      <c r="G285" s="31"/>
      <c r="H285" s="31"/>
      <c r="I285" s="31"/>
      <c r="J285" s="31"/>
      <c r="K285" s="32"/>
      <c r="L285" s="12"/>
    </row>
    <row r="286" customFormat="false" ht="14.25" hidden="false" customHeight="true" outlineLevel="0" collapsed="false">
      <c r="A286" s="26"/>
      <c r="B286" s="33"/>
      <c r="C286" s="33"/>
      <c r="D286" s="30"/>
      <c r="E286" s="30"/>
      <c r="F286" s="30"/>
      <c r="G286" s="31"/>
      <c r="H286" s="31"/>
      <c r="I286" s="31"/>
      <c r="J286" s="31"/>
      <c r="K286" s="32"/>
      <c r="L286" s="12"/>
    </row>
    <row r="287" customFormat="false" ht="14.25" hidden="false" customHeight="true" outlineLevel="0" collapsed="false">
      <c r="A287" s="19" t="s">
        <v>89</v>
      </c>
      <c r="B287" s="20" t="n">
        <v>803837000</v>
      </c>
      <c r="C287" s="20" t="n">
        <v>731329653</v>
      </c>
      <c r="D287" s="30" t="s">
        <v>90</v>
      </c>
      <c r="E287" s="30"/>
      <c r="F287" s="30"/>
      <c r="G287" s="31" t="s">
        <v>91</v>
      </c>
      <c r="H287" s="31"/>
      <c r="I287" s="31"/>
      <c r="J287" s="31"/>
      <c r="K287" s="32" t="n">
        <v>23</v>
      </c>
      <c r="L287" s="12"/>
    </row>
    <row r="288" customFormat="false" ht="14.25" hidden="false" customHeight="true" outlineLevel="0" collapsed="false">
      <c r="A288" s="19" t="s">
        <v>88</v>
      </c>
      <c r="B288" s="20"/>
      <c r="C288" s="20"/>
      <c r="D288" s="30"/>
      <c r="E288" s="30"/>
      <c r="F288" s="30"/>
      <c r="G288" s="31"/>
      <c r="H288" s="31"/>
      <c r="I288" s="31"/>
      <c r="J288" s="31"/>
      <c r="K288" s="32"/>
      <c r="L288" s="12"/>
    </row>
    <row r="289" customFormat="false" ht="14.25" hidden="false" customHeight="true" outlineLevel="0" collapsed="false">
      <c r="A289" s="19" t="s">
        <v>60</v>
      </c>
      <c r="B289" s="24" t="s">
        <v>14</v>
      </c>
      <c r="C289" s="24" t="s">
        <v>14</v>
      </c>
      <c r="D289" s="30"/>
      <c r="E289" s="30"/>
      <c r="F289" s="30"/>
      <c r="G289" s="31"/>
      <c r="H289" s="31"/>
      <c r="I289" s="31"/>
      <c r="J289" s="31"/>
      <c r="K289" s="32"/>
      <c r="L289" s="12"/>
    </row>
    <row r="290" customFormat="false" ht="14.25" hidden="false" customHeight="true" outlineLevel="0" collapsed="false">
      <c r="A290" s="22"/>
      <c r="B290" s="20" t="n">
        <v>216223000</v>
      </c>
      <c r="C290" s="20" t="n">
        <v>215837580</v>
      </c>
      <c r="D290" s="30"/>
      <c r="E290" s="30"/>
      <c r="F290" s="30"/>
      <c r="G290" s="31"/>
      <c r="H290" s="31"/>
      <c r="I290" s="31"/>
      <c r="J290" s="31"/>
      <c r="K290" s="32"/>
      <c r="L290" s="12"/>
    </row>
    <row r="291" customFormat="false" ht="14.25" hidden="false" customHeight="true" outlineLevel="0" collapsed="false">
      <c r="A291" s="22"/>
      <c r="B291" s="24" t="s">
        <v>15</v>
      </c>
      <c r="C291" s="24" t="s">
        <v>15</v>
      </c>
      <c r="D291" s="30"/>
      <c r="E291" s="30"/>
      <c r="F291" s="30"/>
      <c r="G291" s="31"/>
      <c r="H291" s="31"/>
      <c r="I291" s="31"/>
      <c r="J291" s="31"/>
      <c r="K291" s="32"/>
      <c r="L291" s="12"/>
    </row>
    <row r="292" customFormat="false" ht="14.25" hidden="false" customHeight="true" outlineLevel="0" collapsed="false">
      <c r="A292" s="22"/>
      <c r="B292" s="20" t="n">
        <f aca="false">B287-B290</f>
        <v>587614000</v>
      </c>
      <c r="C292" s="20" t="n">
        <f aca="false">C287-C290</f>
        <v>515492073</v>
      </c>
      <c r="D292" s="30"/>
      <c r="E292" s="30"/>
      <c r="F292" s="30"/>
      <c r="G292" s="31"/>
      <c r="H292" s="31"/>
      <c r="I292" s="31"/>
      <c r="J292" s="31"/>
      <c r="K292" s="32"/>
      <c r="L292" s="12"/>
    </row>
    <row r="293" customFormat="false" ht="14.25" hidden="false" customHeight="true" outlineLevel="0" collapsed="false">
      <c r="A293" s="26"/>
      <c r="B293" s="33"/>
      <c r="C293" s="33"/>
      <c r="D293" s="30"/>
      <c r="E293" s="30"/>
      <c r="F293" s="30"/>
      <c r="G293" s="31"/>
      <c r="H293" s="31"/>
      <c r="I293" s="31"/>
      <c r="J293" s="31"/>
      <c r="K293" s="32"/>
      <c r="L293" s="12"/>
    </row>
    <row r="294" customFormat="false" ht="14.25" hidden="false" customHeight="true" outlineLevel="0" collapsed="false">
      <c r="A294" s="19" t="s">
        <v>92</v>
      </c>
      <c r="B294" s="20" t="n">
        <v>4570221000</v>
      </c>
      <c r="C294" s="20" t="n">
        <v>4246584893</v>
      </c>
      <c r="D294" s="50" t="s">
        <v>93</v>
      </c>
      <c r="E294" s="50"/>
      <c r="F294" s="50"/>
      <c r="G294" s="41" t="s">
        <v>94</v>
      </c>
      <c r="H294" s="41"/>
      <c r="I294" s="41"/>
      <c r="J294" s="41"/>
      <c r="K294" s="21" t="n">
        <v>23</v>
      </c>
      <c r="L294" s="12"/>
    </row>
    <row r="295" customFormat="false" ht="14.25" hidden="false" customHeight="true" outlineLevel="0" collapsed="false">
      <c r="A295" s="19" t="s">
        <v>42</v>
      </c>
      <c r="B295" s="23"/>
      <c r="C295" s="23"/>
      <c r="D295" s="50"/>
      <c r="E295" s="50"/>
      <c r="F295" s="50"/>
      <c r="G295" s="41"/>
      <c r="H295" s="41"/>
      <c r="I295" s="41"/>
      <c r="J295" s="41"/>
      <c r="K295" s="21"/>
      <c r="L295" s="12"/>
    </row>
    <row r="296" customFormat="false" ht="14.25" hidden="false" customHeight="true" outlineLevel="0" collapsed="false">
      <c r="A296" s="22"/>
      <c r="B296" s="24" t="s">
        <v>19</v>
      </c>
      <c r="C296" s="24" t="s">
        <v>19</v>
      </c>
      <c r="D296" s="50"/>
      <c r="E296" s="50"/>
      <c r="F296" s="50"/>
      <c r="G296" s="41"/>
      <c r="H296" s="41"/>
      <c r="I296" s="41"/>
      <c r="J296" s="41"/>
      <c r="K296" s="21"/>
      <c r="L296" s="12"/>
    </row>
    <row r="297" customFormat="false" ht="14.25" hidden="false" customHeight="true" outlineLevel="0" collapsed="false">
      <c r="A297" s="22"/>
      <c r="B297" s="20" t="n">
        <v>3094747000</v>
      </c>
      <c r="C297" s="20" t="n">
        <v>3070620000</v>
      </c>
      <c r="D297" s="50"/>
      <c r="E297" s="50"/>
      <c r="F297" s="50"/>
      <c r="G297" s="41"/>
      <c r="H297" s="41"/>
      <c r="I297" s="41"/>
      <c r="J297" s="41"/>
      <c r="K297" s="21"/>
      <c r="L297" s="12"/>
    </row>
    <row r="298" customFormat="false" ht="14.25" hidden="false" customHeight="true" outlineLevel="0" collapsed="false">
      <c r="A298" s="22"/>
      <c r="B298" s="24" t="s">
        <v>14</v>
      </c>
      <c r="C298" s="24" t="s">
        <v>14</v>
      </c>
      <c r="D298" s="50"/>
      <c r="E298" s="50"/>
      <c r="F298" s="50"/>
      <c r="G298" s="41"/>
      <c r="H298" s="41"/>
      <c r="I298" s="41"/>
      <c r="J298" s="41"/>
      <c r="K298" s="21"/>
      <c r="L298" s="12"/>
    </row>
    <row r="299" customFormat="false" ht="14.25" hidden="false" customHeight="true" outlineLevel="0" collapsed="false">
      <c r="A299" s="22"/>
      <c r="B299" s="20" t="n">
        <v>903849000</v>
      </c>
      <c r="C299" s="20" t="n">
        <v>688515609</v>
      </c>
      <c r="D299" s="50"/>
      <c r="E299" s="50"/>
      <c r="F299" s="50"/>
      <c r="G299" s="41"/>
      <c r="H299" s="41"/>
      <c r="I299" s="41"/>
      <c r="J299" s="41"/>
      <c r="K299" s="21"/>
      <c r="L299" s="12"/>
    </row>
    <row r="300" customFormat="false" ht="14.25" hidden="false" customHeight="true" outlineLevel="0" collapsed="false">
      <c r="A300" s="22"/>
      <c r="B300" s="24" t="s">
        <v>15</v>
      </c>
      <c r="C300" s="24" t="s">
        <v>15</v>
      </c>
      <c r="D300" s="50"/>
      <c r="E300" s="50"/>
      <c r="F300" s="50"/>
      <c r="G300" s="41"/>
      <c r="H300" s="41"/>
      <c r="I300" s="41"/>
      <c r="J300" s="41"/>
      <c r="K300" s="21"/>
      <c r="L300" s="12"/>
    </row>
    <row r="301" customFormat="false" ht="14.25" hidden="false" customHeight="true" outlineLevel="0" collapsed="false">
      <c r="A301" s="22"/>
      <c r="B301" s="20" t="n">
        <v>571625000</v>
      </c>
      <c r="C301" s="20" t="n">
        <v>487449284</v>
      </c>
      <c r="D301" s="50"/>
      <c r="E301" s="50"/>
      <c r="F301" s="50"/>
      <c r="G301" s="41"/>
      <c r="H301" s="41"/>
      <c r="I301" s="41"/>
      <c r="J301" s="41"/>
      <c r="K301" s="21"/>
      <c r="L301" s="12"/>
    </row>
    <row r="302" customFormat="false" ht="13.5" hidden="false" customHeight="true" outlineLevel="0" collapsed="false">
      <c r="A302" s="22"/>
      <c r="B302" s="20"/>
      <c r="C302" s="20"/>
      <c r="D302" s="50"/>
      <c r="E302" s="50"/>
      <c r="F302" s="50"/>
      <c r="G302" s="41"/>
      <c r="H302" s="41"/>
      <c r="I302" s="41"/>
      <c r="J302" s="41"/>
      <c r="K302" s="21"/>
      <c r="L302" s="12"/>
    </row>
    <row r="303" customFormat="false" ht="13.5" hidden="false" customHeight="true" outlineLevel="0" collapsed="false">
      <c r="A303" s="26"/>
      <c r="B303" s="33"/>
      <c r="C303" s="33"/>
      <c r="D303" s="50"/>
      <c r="E303" s="50"/>
      <c r="F303" s="50"/>
      <c r="G303" s="41"/>
      <c r="H303" s="41"/>
      <c r="I303" s="41"/>
      <c r="J303" s="41"/>
      <c r="K303" s="21"/>
      <c r="L303" s="12"/>
    </row>
    <row r="304" customFormat="false" ht="14.25" hidden="false" customHeight="true" outlineLevel="0" collapsed="false">
      <c r="A304" s="19" t="s">
        <v>95</v>
      </c>
      <c r="B304" s="20" t="n">
        <v>3425712000</v>
      </c>
      <c r="C304" s="20" t="n">
        <v>3311401065</v>
      </c>
      <c r="D304" s="40" t="s">
        <v>96</v>
      </c>
      <c r="E304" s="40"/>
      <c r="F304" s="40"/>
      <c r="G304" s="41" t="s">
        <v>97</v>
      </c>
      <c r="H304" s="41"/>
      <c r="I304" s="41"/>
      <c r="J304" s="41"/>
      <c r="K304" s="32" t="n">
        <v>24</v>
      </c>
      <c r="L304" s="12"/>
    </row>
    <row r="305" customFormat="false" ht="14.25" hidden="false" customHeight="true" outlineLevel="0" collapsed="false">
      <c r="A305" s="19" t="s">
        <v>23</v>
      </c>
      <c r="B305" s="23"/>
      <c r="C305" s="23"/>
      <c r="D305" s="40"/>
      <c r="E305" s="40"/>
      <c r="F305" s="40"/>
      <c r="G305" s="41"/>
      <c r="H305" s="41"/>
      <c r="I305" s="41"/>
      <c r="J305" s="41"/>
      <c r="K305" s="32"/>
      <c r="L305" s="12"/>
    </row>
    <row r="306" customFormat="false" ht="14.25" hidden="false" customHeight="true" outlineLevel="0" collapsed="false">
      <c r="A306" s="22"/>
      <c r="B306" s="24" t="s">
        <v>19</v>
      </c>
      <c r="C306" s="24" t="s">
        <v>19</v>
      </c>
      <c r="D306" s="40"/>
      <c r="E306" s="40"/>
      <c r="F306" s="40"/>
      <c r="G306" s="41"/>
      <c r="H306" s="41"/>
      <c r="I306" s="41"/>
      <c r="J306" s="41"/>
      <c r="K306" s="32"/>
      <c r="L306" s="12"/>
    </row>
    <row r="307" customFormat="false" ht="14.25" hidden="false" customHeight="true" outlineLevel="0" collapsed="false">
      <c r="A307" s="22"/>
      <c r="B307" s="20" t="n">
        <v>3353323000</v>
      </c>
      <c r="C307" s="20" t="n">
        <v>3103117502</v>
      </c>
      <c r="D307" s="40"/>
      <c r="E307" s="40"/>
      <c r="F307" s="40"/>
      <c r="G307" s="41"/>
      <c r="H307" s="41"/>
      <c r="I307" s="41"/>
      <c r="J307" s="41"/>
      <c r="K307" s="32"/>
      <c r="L307" s="12"/>
    </row>
    <row r="308" customFormat="false" ht="14.25" hidden="false" customHeight="true" outlineLevel="0" collapsed="false">
      <c r="A308" s="22"/>
      <c r="B308" s="24" t="s">
        <v>15</v>
      </c>
      <c r="C308" s="24" t="s">
        <v>15</v>
      </c>
      <c r="D308" s="40"/>
      <c r="E308" s="40"/>
      <c r="F308" s="40"/>
      <c r="G308" s="41"/>
      <c r="H308" s="41"/>
      <c r="I308" s="41"/>
      <c r="J308" s="41"/>
      <c r="K308" s="32"/>
      <c r="L308" s="12"/>
    </row>
    <row r="309" customFormat="false" ht="14.25" hidden="false" customHeight="true" outlineLevel="0" collapsed="false">
      <c r="A309" s="22"/>
      <c r="B309" s="20" t="n">
        <f aca="false">B304-B307</f>
        <v>72389000</v>
      </c>
      <c r="C309" s="20" t="n">
        <f aca="false">C304-C307</f>
        <v>208283563</v>
      </c>
      <c r="D309" s="40"/>
      <c r="E309" s="40"/>
      <c r="F309" s="40"/>
      <c r="G309" s="41"/>
      <c r="H309" s="41"/>
      <c r="I309" s="41"/>
      <c r="J309" s="41"/>
      <c r="K309" s="32"/>
      <c r="L309" s="12"/>
    </row>
    <row r="310" customFormat="false" ht="14.25" hidden="false" customHeight="true" outlineLevel="0" collapsed="false">
      <c r="A310" s="26"/>
      <c r="B310" s="33"/>
      <c r="C310" s="33"/>
      <c r="D310" s="40"/>
      <c r="E310" s="40"/>
      <c r="F310" s="40"/>
      <c r="G310" s="41"/>
      <c r="H310" s="41"/>
      <c r="I310" s="41"/>
      <c r="J310" s="41"/>
      <c r="K310" s="32"/>
      <c r="L310" s="12"/>
    </row>
    <row r="311" customFormat="false" ht="14.25" hidden="false" customHeight="true" outlineLevel="0" collapsed="false">
      <c r="A311" s="19" t="s">
        <v>98</v>
      </c>
      <c r="B311" s="20" t="n">
        <v>1663917000</v>
      </c>
      <c r="C311" s="20" t="n">
        <v>1643211453</v>
      </c>
      <c r="D311" s="40" t="s">
        <v>99</v>
      </c>
      <c r="E311" s="40"/>
      <c r="F311" s="40"/>
      <c r="G311" s="41" t="s">
        <v>100</v>
      </c>
      <c r="H311" s="41"/>
      <c r="I311" s="41"/>
      <c r="J311" s="41"/>
      <c r="K311" s="32" t="n">
        <v>24</v>
      </c>
      <c r="L311" s="12"/>
    </row>
    <row r="312" customFormat="false" ht="14.25" hidden="false" customHeight="true" outlineLevel="0" collapsed="false">
      <c r="A312" s="19" t="s">
        <v>23</v>
      </c>
      <c r="B312" s="23"/>
      <c r="C312" s="23"/>
      <c r="D312" s="40"/>
      <c r="E312" s="40"/>
      <c r="F312" s="40"/>
      <c r="G312" s="41"/>
      <c r="H312" s="41"/>
      <c r="I312" s="41"/>
      <c r="J312" s="41"/>
      <c r="K312" s="32"/>
      <c r="L312" s="12"/>
    </row>
    <row r="313" customFormat="false" ht="14.25" hidden="false" customHeight="true" outlineLevel="0" collapsed="false">
      <c r="A313" s="22"/>
      <c r="B313" s="24" t="s">
        <v>19</v>
      </c>
      <c r="C313" s="24" t="s">
        <v>19</v>
      </c>
      <c r="D313" s="40"/>
      <c r="E313" s="40"/>
      <c r="F313" s="40"/>
      <c r="G313" s="41"/>
      <c r="H313" s="41"/>
      <c r="I313" s="41"/>
      <c r="J313" s="41"/>
      <c r="K313" s="32"/>
      <c r="L313" s="12"/>
    </row>
    <row r="314" customFormat="false" ht="14.25" hidden="false" customHeight="true" outlineLevel="0" collapsed="false">
      <c r="A314" s="22"/>
      <c r="B314" s="20" t="n">
        <v>731461000</v>
      </c>
      <c r="C314" s="20" t="n">
        <v>733903000</v>
      </c>
      <c r="D314" s="40"/>
      <c r="E314" s="40"/>
      <c r="F314" s="40"/>
      <c r="G314" s="41"/>
      <c r="H314" s="41"/>
      <c r="I314" s="41"/>
      <c r="J314" s="41"/>
      <c r="K314" s="32"/>
      <c r="L314" s="12"/>
    </row>
    <row r="315" customFormat="false" ht="14.25" hidden="false" customHeight="true" outlineLevel="0" collapsed="false">
      <c r="A315" s="22"/>
      <c r="B315" s="24" t="s">
        <v>14</v>
      </c>
      <c r="C315" s="24" t="s">
        <v>14</v>
      </c>
      <c r="D315" s="40"/>
      <c r="E315" s="40"/>
      <c r="F315" s="40"/>
      <c r="G315" s="41"/>
      <c r="H315" s="41"/>
      <c r="I315" s="41"/>
      <c r="J315" s="41"/>
      <c r="K315" s="32"/>
      <c r="L315" s="12"/>
    </row>
    <row r="316" customFormat="false" ht="14.25" hidden="false" customHeight="true" outlineLevel="0" collapsed="false">
      <c r="A316" s="22"/>
      <c r="B316" s="20" t="n">
        <v>144856000</v>
      </c>
      <c r="C316" s="20" t="n">
        <v>123986702</v>
      </c>
      <c r="D316" s="40"/>
      <c r="E316" s="40"/>
      <c r="F316" s="40"/>
      <c r="G316" s="41"/>
      <c r="H316" s="41"/>
      <c r="I316" s="41"/>
      <c r="J316" s="41"/>
      <c r="K316" s="32"/>
      <c r="L316" s="12"/>
    </row>
    <row r="317" customFormat="false" ht="14.25" hidden="false" customHeight="true" outlineLevel="0" collapsed="false">
      <c r="A317" s="22"/>
      <c r="B317" s="24" t="s">
        <v>15</v>
      </c>
      <c r="C317" s="24" t="s">
        <v>15</v>
      </c>
      <c r="D317" s="40"/>
      <c r="E317" s="40"/>
      <c r="F317" s="40"/>
      <c r="G317" s="41"/>
      <c r="H317" s="41"/>
      <c r="I317" s="41"/>
      <c r="J317" s="41"/>
      <c r="K317" s="32"/>
      <c r="L317" s="12"/>
    </row>
    <row r="318" customFormat="false" ht="14.25" hidden="false" customHeight="true" outlineLevel="0" collapsed="false">
      <c r="A318" s="22"/>
      <c r="B318" s="20" t="n">
        <f aca="false">B311-B314-B316</f>
        <v>787600000</v>
      </c>
      <c r="C318" s="20" t="n">
        <f aca="false">C311-C314-C316</f>
        <v>785321751</v>
      </c>
      <c r="D318" s="40"/>
      <c r="E318" s="40"/>
      <c r="F318" s="40"/>
      <c r="G318" s="41"/>
      <c r="H318" s="41"/>
      <c r="I318" s="41"/>
      <c r="J318" s="41"/>
      <c r="K318" s="32"/>
      <c r="L318" s="12"/>
    </row>
    <row r="319" customFormat="false" ht="13.5" hidden="false" customHeight="true" outlineLevel="0" collapsed="false">
      <c r="A319" s="22"/>
      <c r="B319" s="20"/>
      <c r="C319" s="20"/>
      <c r="D319" s="40"/>
      <c r="E319" s="40"/>
      <c r="F319" s="40"/>
      <c r="G319" s="41"/>
      <c r="H319" s="41"/>
      <c r="I319" s="41"/>
      <c r="J319" s="41"/>
      <c r="K319" s="32"/>
      <c r="L319" s="12"/>
    </row>
    <row r="320" customFormat="false" ht="13.5" hidden="false" customHeight="true" outlineLevel="0" collapsed="false">
      <c r="A320" s="26"/>
      <c r="B320" s="33"/>
      <c r="C320" s="33"/>
      <c r="D320" s="40"/>
      <c r="E320" s="40"/>
      <c r="F320" s="40"/>
      <c r="G320" s="41"/>
      <c r="H320" s="41"/>
      <c r="I320" s="41"/>
      <c r="J320" s="41"/>
      <c r="K320" s="32"/>
      <c r="L320" s="12"/>
    </row>
    <row r="321" customFormat="false" ht="14.25" hidden="false" customHeight="true" outlineLevel="0" collapsed="false">
      <c r="A321" s="19" t="s">
        <v>101</v>
      </c>
      <c r="B321" s="29" t="n">
        <v>92909000</v>
      </c>
      <c r="C321" s="29" t="n">
        <v>84081426</v>
      </c>
      <c r="D321" s="30" t="s">
        <v>102</v>
      </c>
      <c r="E321" s="30"/>
      <c r="F321" s="30"/>
      <c r="G321" s="17" t="s">
        <v>103</v>
      </c>
      <c r="H321" s="17"/>
      <c r="I321" s="17"/>
      <c r="J321" s="17"/>
      <c r="K321" s="32" t="n">
        <v>25</v>
      </c>
      <c r="L321" s="12"/>
    </row>
    <row r="322" customFormat="false" ht="14.25" hidden="false" customHeight="true" outlineLevel="0" collapsed="false">
      <c r="A322" s="19" t="s">
        <v>42</v>
      </c>
      <c r="B322" s="20"/>
      <c r="C322" s="20"/>
      <c r="D322" s="30"/>
      <c r="E322" s="30"/>
      <c r="F322" s="30"/>
      <c r="G322" s="17"/>
      <c r="H322" s="17"/>
      <c r="I322" s="17"/>
      <c r="J322" s="17"/>
      <c r="K322" s="32"/>
      <c r="L322" s="12"/>
    </row>
    <row r="323" customFormat="false" ht="14.25" hidden="false" customHeight="true" outlineLevel="0" collapsed="false">
      <c r="A323" s="22"/>
      <c r="B323" s="24" t="s">
        <v>19</v>
      </c>
      <c r="C323" s="24" t="s">
        <v>19</v>
      </c>
      <c r="D323" s="30"/>
      <c r="E323" s="30"/>
      <c r="F323" s="30"/>
      <c r="G323" s="17"/>
      <c r="H323" s="17"/>
      <c r="I323" s="17"/>
      <c r="J323" s="17"/>
      <c r="K323" s="32"/>
      <c r="L323" s="12"/>
    </row>
    <row r="324" customFormat="false" ht="14.25" hidden="false" customHeight="true" outlineLevel="0" collapsed="false">
      <c r="A324" s="22"/>
      <c r="B324" s="39" t="n">
        <v>15081000</v>
      </c>
      <c r="C324" s="39" t="n">
        <v>14839630</v>
      </c>
      <c r="D324" s="30"/>
      <c r="E324" s="30"/>
      <c r="F324" s="30"/>
      <c r="G324" s="17"/>
      <c r="H324" s="17"/>
      <c r="I324" s="17"/>
      <c r="J324" s="17"/>
      <c r="K324" s="32"/>
      <c r="L324" s="12"/>
    </row>
    <row r="325" customFormat="false" ht="14.25" hidden="false" customHeight="true" outlineLevel="0" collapsed="false">
      <c r="A325" s="22"/>
      <c r="B325" s="24" t="s">
        <v>14</v>
      </c>
      <c r="C325" s="24" t="s">
        <v>14</v>
      </c>
      <c r="D325" s="30"/>
      <c r="E325" s="30"/>
      <c r="F325" s="30"/>
      <c r="G325" s="17"/>
      <c r="H325" s="17"/>
      <c r="I325" s="17"/>
      <c r="J325" s="17"/>
      <c r="K325" s="32"/>
      <c r="L325" s="12"/>
    </row>
    <row r="326" customFormat="false" ht="14.25" hidden="false" customHeight="true" outlineLevel="0" collapsed="false">
      <c r="A326" s="22"/>
      <c r="B326" s="39" t="n">
        <v>238218000</v>
      </c>
      <c r="C326" s="39" t="n">
        <v>235412860</v>
      </c>
      <c r="D326" s="30"/>
      <c r="E326" s="30"/>
      <c r="F326" s="30"/>
      <c r="G326" s="17"/>
      <c r="H326" s="17"/>
      <c r="I326" s="17"/>
      <c r="J326" s="17"/>
      <c r="K326" s="32"/>
      <c r="L326" s="12"/>
    </row>
    <row r="327" customFormat="false" ht="14.25" hidden="false" customHeight="true" outlineLevel="0" collapsed="false">
      <c r="A327" s="22"/>
      <c r="B327" s="24" t="s">
        <v>15</v>
      </c>
      <c r="C327" s="24" t="s">
        <v>15</v>
      </c>
      <c r="D327" s="30"/>
      <c r="E327" s="30"/>
      <c r="F327" s="30"/>
      <c r="G327" s="17"/>
      <c r="H327" s="17"/>
      <c r="I327" s="17"/>
      <c r="J327" s="17"/>
      <c r="K327" s="32"/>
      <c r="L327" s="12"/>
    </row>
    <row r="328" customFormat="false" ht="14.25" hidden="false" customHeight="true" outlineLevel="0" collapsed="false">
      <c r="A328" s="22"/>
      <c r="B328" s="46" t="n">
        <f aca="false">B321-B324-B326</f>
        <v>-160390000</v>
      </c>
      <c r="C328" s="46" t="n">
        <f aca="false">C321-C324-C326</f>
        <v>-166171064</v>
      </c>
      <c r="D328" s="30"/>
      <c r="E328" s="30"/>
      <c r="F328" s="30"/>
      <c r="G328" s="17"/>
      <c r="H328" s="17"/>
      <c r="I328" s="17"/>
      <c r="J328" s="17"/>
      <c r="K328" s="32"/>
      <c r="L328" s="12"/>
    </row>
    <row r="329" customFormat="false" ht="14.25" hidden="false" customHeight="true" outlineLevel="0" collapsed="false">
      <c r="A329" s="26"/>
      <c r="B329" s="52"/>
      <c r="C329" s="52"/>
      <c r="D329" s="30"/>
      <c r="E329" s="30"/>
      <c r="F329" s="30"/>
      <c r="G329" s="17"/>
      <c r="H329" s="17"/>
      <c r="I329" s="17"/>
      <c r="J329" s="17"/>
      <c r="K329" s="32"/>
      <c r="L329" s="12"/>
    </row>
    <row r="330" customFormat="false" ht="23.25" hidden="false" customHeight="true" outlineLevel="0" collapsed="false">
      <c r="A330" s="53" t="s">
        <v>104</v>
      </c>
    </row>
  </sheetData>
  <mergeCells count="86">
    <mergeCell ref="E3:F3"/>
    <mergeCell ref="J3:K3"/>
    <mergeCell ref="A4:A5"/>
    <mergeCell ref="D4:F5"/>
    <mergeCell ref="G4:J5"/>
    <mergeCell ref="K4:K5"/>
    <mergeCell ref="D6:F27"/>
    <mergeCell ref="G6:J27"/>
    <mergeCell ref="K7:K27"/>
    <mergeCell ref="D28:F35"/>
    <mergeCell ref="G28:J35"/>
    <mergeCell ref="K28:K35"/>
    <mergeCell ref="D36:F51"/>
    <mergeCell ref="G36:J51"/>
    <mergeCell ref="K36:K51"/>
    <mergeCell ref="D52:F56"/>
    <mergeCell ref="G52:J56"/>
    <mergeCell ref="K52:K56"/>
    <mergeCell ref="D57:F63"/>
    <mergeCell ref="G57:J63"/>
    <mergeCell ref="K57:K63"/>
    <mergeCell ref="D64:F79"/>
    <mergeCell ref="G64:J79"/>
    <mergeCell ref="K64:K79"/>
    <mergeCell ref="D80:F91"/>
    <mergeCell ref="G80:J91"/>
    <mergeCell ref="K80:K91"/>
    <mergeCell ref="D92:F100"/>
    <mergeCell ref="G92:J100"/>
    <mergeCell ref="K92:K100"/>
    <mergeCell ref="D101:F116"/>
    <mergeCell ref="G101:J116"/>
    <mergeCell ref="D117:F123"/>
    <mergeCell ref="G117:J123"/>
    <mergeCell ref="K117:K123"/>
    <mergeCell ref="D124:F137"/>
    <mergeCell ref="G124:J137"/>
    <mergeCell ref="K124:K137"/>
    <mergeCell ref="D138:F155"/>
    <mergeCell ref="G138:J155"/>
    <mergeCell ref="K138:K155"/>
    <mergeCell ref="D156:F164"/>
    <mergeCell ref="G156:J164"/>
    <mergeCell ref="K156:K164"/>
    <mergeCell ref="D165:F173"/>
    <mergeCell ref="G165:J173"/>
    <mergeCell ref="K165:K173"/>
    <mergeCell ref="D174:F193"/>
    <mergeCell ref="G174:J193"/>
    <mergeCell ref="K174:K193"/>
    <mergeCell ref="D194:F203"/>
    <mergeCell ref="G194:J203"/>
    <mergeCell ref="K194:K203"/>
    <mergeCell ref="D204:F213"/>
    <mergeCell ref="G204:J213"/>
    <mergeCell ref="K204:K213"/>
    <mergeCell ref="D214:F232"/>
    <mergeCell ref="G214:J232"/>
    <mergeCell ref="K214:K232"/>
    <mergeCell ref="D233:F241"/>
    <mergeCell ref="G233:J241"/>
    <mergeCell ref="K233:K241"/>
    <mergeCell ref="D242:F252"/>
    <mergeCell ref="G242:J252"/>
    <mergeCell ref="K242:K252"/>
    <mergeCell ref="D253:F279"/>
    <mergeCell ref="G253:J279"/>
    <mergeCell ref="K253:K279"/>
    <mergeCell ref="D280:F286"/>
    <mergeCell ref="G280:J286"/>
    <mergeCell ref="K280:K286"/>
    <mergeCell ref="D287:F293"/>
    <mergeCell ref="G287:J293"/>
    <mergeCell ref="K287:K293"/>
    <mergeCell ref="D294:F303"/>
    <mergeCell ref="G294:J303"/>
    <mergeCell ref="K294:K303"/>
    <mergeCell ref="D304:F310"/>
    <mergeCell ref="G304:J310"/>
    <mergeCell ref="K304:K310"/>
    <mergeCell ref="D311:F320"/>
    <mergeCell ref="G311:J320"/>
    <mergeCell ref="K311:K320"/>
    <mergeCell ref="D321:F329"/>
    <mergeCell ref="G321:J329"/>
    <mergeCell ref="K321:K32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amp;16&amp;P</oddHeader>
    <oddFooter>&amp;C&amp;16&amp;P</oddFooter>
  </headerFooter>
  <rowBreaks count="6" manualBreakCount="6">
    <brk id="51" man="true" max="16383" min="0"/>
    <brk id="100" man="true" max="16383" min="0"/>
    <brk id="155" man="true" max="16383" min="0"/>
    <brk id="203" man="true" max="16383" min="0"/>
    <brk id="252" man="true" max="16383" min="0"/>
    <brk id="3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M25" activeCellId="0" sqref="M25"/>
    </sheetView>
  </sheetViews>
  <sheetFormatPr defaultColWidth="8.9921875" defaultRowHeight="14.25" zeroHeight="false" outlineLevelRow="0" outlineLevelCol="0"/>
  <cols>
    <col collapsed="false" customWidth="true" hidden="false" outlineLevel="0" max="1" min="1" style="54" width="3.37"/>
    <col collapsed="false" customWidth="true" hidden="false" outlineLevel="0" max="2" min="2" style="55" width="13.87"/>
    <col collapsed="false" customWidth="true" hidden="false" outlineLevel="0" max="4" min="3" style="54" width="15.24"/>
    <col collapsed="false" customWidth="true" hidden="false" outlineLevel="0" max="5" min="5" style="54" width="11.12"/>
    <col collapsed="false" customWidth="true" hidden="false" outlineLevel="0" max="6" min="6" style="56" width="2.99"/>
    <col collapsed="false" customWidth="true" hidden="false" outlineLevel="0" max="7" min="7" style="54" width="0.86"/>
    <col collapsed="false" customWidth="true" hidden="false" outlineLevel="0" max="8" min="8" style="54" width="39.37"/>
    <col collapsed="false" customWidth="true" hidden="false" outlineLevel="0" max="10" min="9" style="57" width="15.12"/>
    <col collapsed="false" customWidth="true" hidden="false" outlineLevel="0" max="11" min="11" style="58" width="40.62"/>
    <col collapsed="false" customWidth="true" hidden="false" outlineLevel="0" max="13" min="12" style="54" width="13.12"/>
    <col collapsed="false" customWidth="true" hidden="false" outlineLevel="0" max="14" min="14" style="54" width="3.49"/>
    <col collapsed="false" customWidth="false" hidden="false" outlineLevel="0" max="16" min="15" style="54" width="8.99"/>
    <col collapsed="false" customWidth="true" hidden="false" outlineLevel="0" max="17" min="17" style="59" width="13.75"/>
    <col collapsed="false" customWidth="true" hidden="false" outlineLevel="0" max="18" min="18" style="60" width="12.62"/>
    <col collapsed="false" customWidth="false" hidden="false" outlineLevel="0" max="20" min="19" style="54" width="8.99"/>
    <col collapsed="false" customWidth="true" hidden="false" outlineLevel="0" max="21" min="21" style="61" width="17.75"/>
    <col collapsed="false" customWidth="true" hidden="false" outlineLevel="0" max="22" min="22" style="54" width="17.75"/>
    <col collapsed="false" customWidth="true" hidden="false" outlineLevel="0" max="23" min="23" style="62" width="13.12"/>
    <col collapsed="false" customWidth="true" hidden="false" outlineLevel="0" max="24" min="24" style="54" width="13.12"/>
    <col collapsed="false" customWidth="false" hidden="false" outlineLevel="0" max="257" min="25" style="54" width="8.99"/>
  </cols>
  <sheetData>
    <row r="1" customFormat="false" ht="13.5" hidden="false" customHeight="true" outlineLevel="0" collapsed="false">
      <c r="A1" s="63"/>
      <c r="B1" s="64" t="s">
        <v>0</v>
      </c>
      <c r="C1" s="64"/>
      <c r="D1" s="64"/>
      <c r="E1" s="65"/>
      <c r="H1" s="66"/>
      <c r="I1" s="66"/>
      <c r="J1" s="67"/>
      <c r="K1" s="67"/>
      <c r="L1" s="68"/>
      <c r="M1" s="68"/>
      <c r="N1" s="69"/>
      <c r="Q1" s="70"/>
      <c r="R1" s="68"/>
    </row>
    <row r="2" customFormat="false" ht="13.5" hidden="false" customHeight="true" outlineLevel="0" collapsed="false">
      <c r="A2" s="63"/>
      <c r="B2" s="64"/>
      <c r="C2" s="64"/>
      <c r="D2" s="64"/>
      <c r="E2" s="65"/>
      <c r="H2" s="66"/>
      <c r="I2" s="66"/>
      <c r="J2" s="71"/>
      <c r="K2" s="72"/>
      <c r="L2" s="73" t="s">
        <v>105</v>
      </c>
      <c r="M2" s="73"/>
      <c r="N2" s="74"/>
      <c r="Q2" s="75"/>
      <c r="R2" s="71"/>
    </row>
    <row r="3" customFormat="false" ht="13.5" hidden="false" customHeight="true" outlineLevel="0" collapsed="false">
      <c r="A3" s="63"/>
      <c r="B3" s="76"/>
      <c r="C3" s="77"/>
      <c r="D3" s="77"/>
      <c r="E3" s="63"/>
      <c r="F3" s="78"/>
      <c r="G3" s="63"/>
      <c r="H3" s="63"/>
      <c r="I3" s="63"/>
      <c r="J3" s="74"/>
      <c r="K3" s="79"/>
      <c r="L3" s="73"/>
      <c r="M3" s="73"/>
      <c r="N3" s="74"/>
      <c r="Q3" s="75"/>
      <c r="R3" s="71"/>
    </row>
    <row r="4" customFormat="false" ht="16.5" hidden="false" customHeight="true" outlineLevel="0" collapsed="false">
      <c r="B4" s="80" t="s">
        <v>2</v>
      </c>
      <c r="C4" s="81" t="s">
        <v>106</v>
      </c>
      <c r="D4" s="81" t="s">
        <v>107</v>
      </c>
      <c r="E4" s="82" t="s">
        <v>108</v>
      </c>
      <c r="F4" s="82"/>
      <c r="G4" s="82"/>
      <c r="H4" s="82"/>
      <c r="I4" s="82"/>
      <c r="J4" s="82"/>
      <c r="K4" s="82"/>
      <c r="L4" s="82"/>
      <c r="M4" s="82"/>
      <c r="N4" s="83"/>
      <c r="Q4" s="84"/>
      <c r="R4" s="85"/>
    </row>
    <row r="5" customFormat="false" ht="16.5" hidden="false" customHeight="true" outlineLevel="0" collapsed="false">
      <c r="B5" s="80"/>
      <c r="C5" s="81"/>
      <c r="D5" s="81"/>
      <c r="E5" s="86" t="s">
        <v>109</v>
      </c>
      <c r="F5" s="87" t="s">
        <v>110</v>
      </c>
      <c r="G5" s="87"/>
      <c r="H5" s="87"/>
      <c r="I5" s="87" t="s">
        <v>3</v>
      </c>
      <c r="J5" s="87" t="s">
        <v>4</v>
      </c>
      <c r="K5" s="88" t="s">
        <v>111</v>
      </c>
      <c r="L5" s="89" t="s">
        <v>112</v>
      </c>
      <c r="M5" s="90" t="s">
        <v>113</v>
      </c>
      <c r="N5" s="91"/>
      <c r="Q5" s="92"/>
      <c r="R5" s="93"/>
      <c r="T5" s="94"/>
      <c r="U5" s="94"/>
      <c r="V5" s="94"/>
      <c r="W5" s="95"/>
      <c r="X5" s="95"/>
      <c r="Y5" s="63"/>
    </row>
    <row r="6" customFormat="false" ht="14.25" hidden="false" customHeight="true" outlineLevel="0" collapsed="false">
      <c r="A6" s="63"/>
      <c r="B6" s="96"/>
      <c r="C6" s="97" t="s">
        <v>9</v>
      </c>
      <c r="D6" s="97" t="s">
        <v>9</v>
      </c>
      <c r="E6" s="98"/>
      <c r="F6" s="99"/>
      <c r="G6" s="100"/>
      <c r="H6" s="101"/>
      <c r="I6" s="102" t="s">
        <v>9</v>
      </c>
      <c r="J6" s="102" t="s">
        <v>9</v>
      </c>
      <c r="K6" s="103"/>
      <c r="L6" s="104"/>
      <c r="M6" s="105"/>
      <c r="N6" s="106"/>
      <c r="Q6" s="107"/>
      <c r="R6" s="108"/>
      <c r="T6" s="63"/>
      <c r="U6" s="109"/>
      <c r="V6" s="110"/>
      <c r="W6" s="95"/>
      <c r="X6" s="94"/>
      <c r="Y6" s="63"/>
    </row>
    <row r="7" customFormat="false" ht="14.25" hidden="false" customHeight="true" outlineLevel="0" collapsed="false">
      <c r="B7" s="111" t="s">
        <v>114</v>
      </c>
      <c r="C7" s="112" t="n">
        <f aca="false">10190371000+40241000</f>
        <v>10230612000</v>
      </c>
      <c r="D7" s="112" t="n">
        <f aca="false">10063143455+23996110</f>
        <v>10087139565</v>
      </c>
      <c r="E7" s="113" t="s">
        <v>115</v>
      </c>
      <c r="F7" s="114" t="n">
        <v>1</v>
      </c>
      <c r="G7" s="115"/>
      <c r="H7" s="116" t="s">
        <v>115</v>
      </c>
      <c r="I7" s="117" t="n">
        <v>40241000</v>
      </c>
      <c r="J7" s="117" t="n">
        <v>23996110</v>
      </c>
      <c r="K7" s="118" t="s">
        <v>116</v>
      </c>
      <c r="L7" s="119"/>
      <c r="M7" s="105"/>
      <c r="N7" s="106"/>
      <c r="Q7" s="107"/>
      <c r="R7" s="108"/>
      <c r="T7" s="108"/>
      <c r="U7" s="120"/>
      <c r="V7" s="120"/>
      <c r="W7" s="95"/>
      <c r="X7" s="95"/>
      <c r="Y7" s="63"/>
    </row>
    <row r="8" customFormat="false" ht="14.25" hidden="false" customHeight="true" outlineLevel="0" collapsed="false">
      <c r="B8" s="111" t="s">
        <v>117</v>
      </c>
      <c r="C8" s="112"/>
      <c r="D8" s="121"/>
      <c r="E8" s="98"/>
      <c r="F8" s="114"/>
      <c r="G8" s="122"/>
      <c r="H8" s="101"/>
      <c r="I8" s="117"/>
      <c r="J8" s="117"/>
      <c r="K8" s="123"/>
      <c r="L8" s="124"/>
      <c r="M8" s="125"/>
      <c r="N8" s="126"/>
      <c r="Q8" s="107"/>
      <c r="R8" s="108"/>
      <c r="T8" s="108"/>
      <c r="U8" s="120"/>
      <c r="V8" s="120"/>
      <c r="W8" s="95"/>
      <c r="X8" s="95"/>
      <c r="Y8" s="63"/>
    </row>
    <row r="9" customFormat="false" ht="14.25" hidden="false" customHeight="true" outlineLevel="0" collapsed="false">
      <c r="B9" s="111"/>
      <c r="C9" s="127" t="s">
        <v>19</v>
      </c>
      <c r="D9" s="127" t="s">
        <v>19</v>
      </c>
      <c r="E9" s="113" t="s">
        <v>118</v>
      </c>
      <c r="F9" s="114" t="n">
        <v>2</v>
      </c>
      <c r="G9" s="115"/>
      <c r="H9" s="128" t="s">
        <v>119</v>
      </c>
      <c r="I9" s="117" t="n">
        <v>9818438000</v>
      </c>
      <c r="J9" s="117" t="n">
        <v>9743555194</v>
      </c>
      <c r="K9" s="129" t="s">
        <v>120</v>
      </c>
      <c r="L9" s="119" t="s">
        <v>121</v>
      </c>
      <c r="M9" s="130" t="s">
        <v>122</v>
      </c>
      <c r="N9" s="106"/>
      <c r="Q9" s="107"/>
      <c r="R9" s="108"/>
      <c r="T9" s="108"/>
      <c r="U9" s="120"/>
      <c r="V9" s="120"/>
      <c r="W9" s="95"/>
      <c r="X9" s="95"/>
      <c r="Y9" s="63"/>
    </row>
    <row r="10" customFormat="false" ht="14.25" hidden="false" customHeight="true" outlineLevel="0" collapsed="false">
      <c r="B10" s="111"/>
      <c r="C10" s="112" t="n">
        <v>46082000</v>
      </c>
      <c r="D10" s="112" t="n">
        <v>44229265</v>
      </c>
      <c r="E10" s="113" t="s">
        <v>123</v>
      </c>
      <c r="F10" s="114"/>
      <c r="G10" s="115"/>
      <c r="H10" s="101"/>
      <c r="I10" s="117"/>
      <c r="J10" s="117"/>
      <c r="K10" s="129" t="s">
        <v>124</v>
      </c>
      <c r="L10" s="124"/>
      <c r="M10" s="125"/>
      <c r="N10" s="106"/>
      <c r="Q10" s="107"/>
      <c r="R10" s="108"/>
      <c r="T10" s="108"/>
      <c r="U10" s="120"/>
      <c r="V10" s="120"/>
      <c r="W10" s="95"/>
      <c r="X10" s="95"/>
      <c r="Y10" s="63"/>
    </row>
    <row r="11" customFormat="false" ht="14.25" hidden="false" customHeight="true" outlineLevel="0" collapsed="false">
      <c r="B11" s="111"/>
      <c r="C11" s="127" t="s">
        <v>14</v>
      </c>
      <c r="D11" s="127" t="s">
        <v>14</v>
      </c>
      <c r="E11" s="98"/>
      <c r="F11" s="114"/>
      <c r="G11" s="115"/>
      <c r="H11" s="101"/>
      <c r="I11" s="117"/>
      <c r="J11" s="117"/>
      <c r="K11" s="123"/>
      <c r="L11" s="124"/>
      <c r="M11" s="125"/>
      <c r="N11" s="126"/>
      <c r="Q11" s="107"/>
      <c r="R11" s="108"/>
      <c r="T11" s="108"/>
      <c r="U11" s="120"/>
      <c r="V11" s="120"/>
      <c r="W11" s="95"/>
      <c r="X11" s="95"/>
      <c r="Y11" s="63"/>
    </row>
    <row r="12" customFormat="false" ht="14.25" hidden="false" customHeight="true" outlineLevel="0" collapsed="false">
      <c r="B12" s="111"/>
      <c r="C12" s="112" t="n">
        <v>1193000</v>
      </c>
      <c r="D12" s="112" t="n">
        <v>17598</v>
      </c>
      <c r="E12" s="131"/>
      <c r="F12" s="114" t="n">
        <v>3</v>
      </c>
      <c r="G12" s="122"/>
      <c r="H12" s="128" t="s">
        <v>125</v>
      </c>
      <c r="I12" s="117" t="n">
        <v>288603000</v>
      </c>
      <c r="J12" s="117" t="n">
        <f aca="false">239700765+144432</f>
        <v>239845197</v>
      </c>
      <c r="K12" s="118" t="s">
        <v>116</v>
      </c>
      <c r="L12" s="124"/>
      <c r="M12" s="125"/>
      <c r="N12" s="106"/>
      <c r="Q12" s="107"/>
      <c r="R12" s="108"/>
      <c r="T12" s="108"/>
      <c r="U12" s="120"/>
      <c r="V12" s="120"/>
      <c r="W12" s="95"/>
      <c r="X12" s="95"/>
      <c r="Y12" s="63"/>
    </row>
    <row r="13" customFormat="false" ht="14.25" hidden="false" customHeight="true" outlineLevel="0" collapsed="false">
      <c r="B13" s="111"/>
      <c r="C13" s="127" t="s">
        <v>15</v>
      </c>
      <c r="D13" s="127" t="s">
        <v>15</v>
      </c>
      <c r="E13" s="98"/>
      <c r="F13" s="114"/>
      <c r="G13" s="122"/>
      <c r="H13" s="101"/>
      <c r="I13" s="117"/>
      <c r="J13" s="117"/>
      <c r="K13" s="129" t="s">
        <v>126</v>
      </c>
      <c r="L13" s="119"/>
      <c r="M13" s="105"/>
      <c r="N13" s="106"/>
      <c r="Q13" s="107"/>
      <c r="R13" s="108"/>
      <c r="T13" s="108"/>
      <c r="U13" s="120"/>
      <c r="V13" s="120"/>
      <c r="W13" s="95"/>
      <c r="X13" s="95"/>
      <c r="Y13" s="63"/>
    </row>
    <row r="14" customFormat="false" ht="14.25" hidden="false" customHeight="true" outlineLevel="0" collapsed="false">
      <c r="B14" s="111"/>
      <c r="C14" s="112" t="n">
        <f aca="false">C7-C10-C12</f>
        <v>10183337000</v>
      </c>
      <c r="D14" s="112" t="n">
        <f aca="false">D7-D10-D12</f>
        <v>10042892702</v>
      </c>
      <c r="E14" s="98"/>
      <c r="F14" s="114"/>
      <c r="G14" s="122"/>
      <c r="H14" s="101"/>
      <c r="I14" s="117"/>
      <c r="J14" s="117"/>
      <c r="K14" s="129" t="s">
        <v>127</v>
      </c>
      <c r="L14" s="119"/>
      <c r="M14" s="105"/>
      <c r="N14" s="106"/>
      <c r="Q14" s="107"/>
      <c r="R14" s="108"/>
      <c r="T14" s="108"/>
      <c r="U14" s="120"/>
      <c r="V14" s="120"/>
      <c r="W14" s="95"/>
      <c r="X14" s="95"/>
      <c r="Y14" s="63"/>
    </row>
    <row r="15" customFormat="false" ht="14.25" hidden="false" customHeight="true" outlineLevel="0" collapsed="false">
      <c r="B15" s="111"/>
      <c r="C15" s="112"/>
      <c r="D15" s="132"/>
      <c r="E15" s="98"/>
      <c r="F15" s="114"/>
      <c r="G15" s="122"/>
      <c r="H15" s="101"/>
      <c r="I15" s="117"/>
      <c r="J15" s="117"/>
      <c r="K15" s="129" t="s">
        <v>128</v>
      </c>
      <c r="L15" s="119"/>
      <c r="M15" s="105"/>
      <c r="N15" s="106"/>
      <c r="Q15" s="107"/>
      <c r="R15" s="108"/>
      <c r="T15" s="108"/>
      <c r="U15" s="120"/>
      <c r="V15" s="120"/>
      <c r="W15" s="95"/>
      <c r="X15" s="95"/>
      <c r="Y15" s="63"/>
    </row>
    <row r="16" customFormat="false" ht="14.25" hidden="false" customHeight="true" outlineLevel="0" collapsed="false">
      <c r="B16" s="111"/>
      <c r="C16" s="112"/>
      <c r="D16" s="132"/>
      <c r="E16" s="98"/>
      <c r="F16" s="114"/>
      <c r="G16" s="122"/>
      <c r="H16" s="101"/>
      <c r="I16" s="117"/>
      <c r="J16" s="117"/>
      <c r="K16" s="129" t="s">
        <v>129</v>
      </c>
      <c r="L16" s="119"/>
      <c r="M16" s="105"/>
      <c r="N16" s="106"/>
      <c r="Q16" s="107"/>
      <c r="R16" s="108"/>
      <c r="T16" s="108"/>
      <c r="U16" s="120"/>
      <c r="V16" s="120"/>
      <c r="W16" s="95"/>
      <c r="X16" s="95"/>
      <c r="Y16" s="63"/>
    </row>
    <row r="17" customFormat="false" ht="14.25" hidden="false" customHeight="true" outlineLevel="0" collapsed="false">
      <c r="B17" s="111"/>
      <c r="C17" s="112"/>
      <c r="D17" s="132"/>
      <c r="E17" s="98"/>
      <c r="F17" s="114"/>
      <c r="G17" s="122"/>
      <c r="H17" s="101"/>
      <c r="I17" s="117"/>
      <c r="J17" s="117"/>
      <c r="K17" s="123"/>
      <c r="L17" s="119"/>
      <c r="M17" s="105"/>
      <c r="N17" s="106"/>
      <c r="Q17" s="107"/>
      <c r="R17" s="108"/>
      <c r="T17" s="108"/>
      <c r="U17" s="120"/>
      <c r="V17" s="120"/>
      <c r="W17" s="95"/>
      <c r="X17" s="95"/>
      <c r="Y17" s="63"/>
    </row>
    <row r="18" customFormat="false" ht="14.25" hidden="false" customHeight="true" outlineLevel="0" collapsed="false">
      <c r="B18" s="111"/>
      <c r="C18" s="133"/>
      <c r="D18" s="133"/>
      <c r="E18" s="98"/>
      <c r="F18" s="114" t="n">
        <v>4</v>
      </c>
      <c r="G18" s="115"/>
      <c r="H18" s="116" t="s">
        <v>130</v>
      </c>
      <c r="I18" s="117" t="n">
        <v>48285000</v>
      </c>
      <c r="J18" s="117" t="n">
        <v>47331073</v>
      </c>
      <c r="K18" s="118" t="s">
        <v>116</v>
      </c>
      <c r="L18" s="124"/>
      <c r="M18" s="125"/>
      <c r="N18" s="106"/>
      <c r="Q18" s="107"/>
      <c r="R18" s="108"/>
      <c r="T18" s="108"/>
      <c r="U18" s="120"/>
      <c r="V18" s="120"/>
      <c r="W18" s="95"/>
      <c r="X18" s="95"/>
      <c r="Y18" s="63"/>
    </row>
    <row r="19" customFormat="false" ht="14.25" hidden="false" customHeight="true" outlineLevel="0" collapsed="false">
      <c r="B19" s="111"/>
      <c r="C19" s="112"/>
      <c r="D19" s="112"/>
      <c r="E19" s="98"/>
      <c r="F19" s="114"/>
      <c r="G19" s="115"/>
      <c r="H19" s="116"/>
      <c r="I19" s="117"/>
      <c r="J19" s="117"/>
      <c r="K19" s="129" t="s">
        <v>131</v>
      </c>
      <c r="L19" s="124"/>
      <c r="M19" s="125"/>
      <c r="N19" s="106"/>
      <c r="Q19" s="107"/>
      <c r="R19" s="108"/>
      <c r="T19" s="108"/>
      <c r="U19" s="120"/>
      <c r="V19" s="120"/>
      <c r="W19" s="95"/>
      <c r="X19" s="95"/>
      <c r="Y19" s="63"/>
    </row>
    <row r="20" customFormat="false" ht="14.25" hidden="false" customHeight="true" outlineLevel="0" collapsed="false">
      <c r="B20" s="111"/>
      <c r="C20" s="112"/>
      <c r="D20" s="112"/>
      <c r="E20" s="98"/>
      <c r="F20" s="114"/>
      <c r="G20" s="115"/>
      <c r="H20" s="116"/>
      <c r="I20" s="117"/>
      <c r="J20" s="117"/>
      <c r="K20" s="129" t="s">
        <v>132</v>
      </c>
      <c r="L20" s="124"/>
      <c r="M20" s="125"/>
      <c r="N20" s="106"/>
      <c r="Q20" s="107"/>
      <c r="R20" s="108"/>
      <c r="T20" s="108"/>
      <c r="U20" s="120"/>
      <c r="V20" s="120"/>
      <c r="W20" s="95"/>
      <c r="X20" s="95"/>
      <c r="Y20" s="63"/>
    </row>
    <row r="21" customFormat="false" ht="14.25" hidden="false" customHeight="true" outlineLevel="0" collapsed="false">
      <c r="B21" s="111"/>
      <c r="C21" s="112"/>
      <c r="D21" s="112"/>
      <c r="E21" s="98"/>
      <c r="F21" s="114"/>
      <c r="G21" s="115"/>
      <c r="H21" s="116"/>
      <c r="I21" s="117"/>
      <c r="J21" s="117"/>
      <c r="K21" s="123"/>
      <c r="L21" s="124"/>
      <c r="M21" s="125"/>
      <c r="N21" s="106"/>
      <c r="Q21" s="107"/>
      <c r="R21" s="108"/>
      <c r="T21" s="63"/>
      <c r="U21" s="120"/>
      <c r="V21" s="120"/>
      <c r="W21" s="95"/>
      <c r="X21" s="63"/>
      <c r="Y21" s="63"/>
    </row>
    <row r="22" customFormat="false" ht="14.25" hidden="false" customHeight="true" outlineLevel="0" collapsed="false">
      <c r="B22" s="111"/>
      <c r="C22" s="112"/>
      <c r="D22" s="112"/>
      <c r="E22" s="98"/>
      <c r="F22" s="114" t="n">
        <v>5</v>
      </c>
      <c r="G22" s="115"/>
      <c r="H22" s="116" t="s">
        <v>133</v>
      </c>
      <c r="I22" s="117" t="n">
        <v>19619000</v>
      </c>
      <c r="J22" s="117" t="n">
        <v>13983356</v>
      </c>
      <c r="K22" s="129" t="s">
        <v>134</v>
      </c>
      <c r="L22" s="119" t="s">
        <v>135</v>
      </c>
      <c r="M22" s="105" t="s">
        <v>135</v>
      </c>
      <c r="N22" s="106"/>
      <c r="Q22" s="107"/>
      <c r="R22" s="108"/>
      <c r="T22" s="63"/>
      <c r="U22" s="120"/>
      <c r="V22" s="63"/>
      <c r="W22" s="95"/>
      <c r="X22" s="63"/>
      <c r="Y22" s="63"/>
    </row>
    <row r="23" customFormat="false" ht="14.25" hidden="false" customHeight="true" outlineLevel="0" collapsed="false">
      <c r="B23" s="111"/>
      <c r="C23" s="112"/>
      <c r="D23" s="112"/>
      <c r="E23" s="98"/>
      <c r="F23" s="114"/>
      <c r="G23" s="115"/>
      <c r="H23" s="116"/>
      <c r="I23" s="117"/>
      <c r="J23" s="117"/>
      <c r="K23" s="129" t="s">
        <v>136</v>
      </c>
      <c r="L23" s="134" t="s">
        <v>137</v>
      </c>
      <c r="M23" s="135" t="s">
        <v>137</v>
      </c>
      <c r="N23" s="106"/>
      <c r="Q23" s="107"/>
      <c r="R23" s="108"/>
      <c r="T23" s="94"/>
      <c r="U23" s="94"/>
      <c r="V23" s="94"/>
      <c r="W23" s="95"/>
      <c r="X23" s="63"/>
      <c r="Y23" s="63"/>
    </row>
    <row r="24" customFormat="false" ht="14.25" hidden="false" customHeight="true" outlineLevel="0" collapsed="false">
      <c r="B24" s="111"/>
      <c r="C24" s="112"/>
      <c r="D24" s="112"/>
      <c r="E24" s="98"/>
      <c r="F24" s="114"/>
      <c r="G24" s="115"/>
      <c r="H24" s="116"/>
      <c r="I24" s="117"/>
      <c r="J24" s="117"/>
      <c r="K24" s="129" t="s">
        <v>138</v>
      </c>
      <c r="L24" s="119"/>
      <c r="M24" s="105"/>
      <c r="N24" s="106"/>
      <c r="Q24" s="107"/>
      <c r="R24" s="108"/>
      <c r="T24" s="63"/>
      <c r="U24" s="109"/>
      <c r="V24" s="110"/>
      <c r="W24" s="95"/>
      <c r="X24" s="63"/>
      <c r="Y24" s="63"/>
    </row>
    <row r="25" customFormat="false" ht="14.25" hidden="false" customHeight="true" outlineLevel="0" collapsed="false">
      <c r="B25" s="111"/>
      <c r="C25" s="112"/>
      <c r="D25" s="112"/>
      <c r="E25" s="98"/>
      <c r="F25" s="114"/>
      <c r="G25" s="115"/>
      <c r="H25" s="116"/>
      <c r="I25" s="117"/>
      <c r="J25" s="117"/>
      <c r="K25" s="129" t="s">
        <v>139</v>
      </c>
      <c r="L25" s="119"/>
      <c r="M25" s="105"/>
      <c r="N25" s="106"/>
      <c r="Q25" s="107"/>
      <c r="R25" s="108"/>
      <c r="T25" s="63"/>
      <c r="U25" s="109"/>
      <c r="V25" s="110"/>
      <c r="W25" s="95"/>
      <c r="X25" s="63"/>
      <c r="Y25" s="63"/>
    </row>
    <row r="26" customFormat="false" ht="14.25" hidden="false" customHeight="true" outlineLevel="0" collapsed="false">
      <c r="B26" s="111"/>
      <c r="C26" s="112"/>
      <c r="D26" s="112"/>
      <c r="E26" s="98"/>
      <c r="F26" s="114"/>
      <c r="G26" s="115"/>
      <c r="H26" s="116"/>
      <c r="I26" s="117"/>
      <c r="J26" s="117"/>
      <c r="K26" s="129" t="s">
        <v>140</v>
      </c>
      <c r="L26" s="119"/>
      <c r="M26" s="105"/>
      <c r="N26" s="106"/>
      <c r="Q26" s="107"/>
      <c r="R26" s="108"/>
      <c r="T26" s="63"/>
      <c r="U26" s="109"/>
      <c r="V26" s="110"/>
      <c r="W26" s="95"/>
      <c r="X26" s="63"/>
      <c r="Y26" s="63"/>
    </row>
    <row r="27" customFormat="false" ht="14.25" hidden="false" customHeight="true" outlineLevel="0" collapsed="false">
      <c r="B27" s="111"/>
      <c r="C27" s="112"/>
      <c r="D27" s="112"/>
      <c r="E27" s="98"/>
      <c r="F27" s="114"/>
      <c r="G27" s="115"/>
      <c r="H27" s="116"/>
      <c r="I27" s="117"/>
      <c r="J27" s="117"/>
      <c r="K27" s="123"/>
      <c r="L27" s="119"/>
      <c r="M27" s="105"/>
      <c r="N27" s="106"/>
      <c r="Q27" s="107"/>
      <c r="R27" s="108"/>
      <c r="T27" s="108"/>
      <c r="U27" s="120"/>
      <c r="V27" s="120"/>
      <c r="W27" s="95"/>
      <c r="X27" s="63"/>
      <c r="Y27" s="63"/>
    </row>
    <row r="28" customFormat="false" ht="14.25" hidden="false" customHeight="true" outlineLevel="0" collapsed="false">
      <c r="B28" s="111"/>
      <c r="C28" s="112"/>
      <c r="D28" s="112"/>
      <c r="E28" s="98"/>
      <c r="F28" s="114" t="n">
        <v>6</v>
      </c>
      <c r="G28" s="115"/>
      <c r="H28" s="116" t="s">
        <v>141</v>
      </c>
      <c r="I28" s="117" t="n">
        <v>18430000</v>
      </c>
      <c r="J28" s="117" t="n">
        <f aca="false">18573067-144432</f>
        <v>18428635</v>
      </c>
      <c r="K28" s="129" t="s">
        <v>142</v>
      </c>
      <c r="L28" s="119" t="s">
        <v>143</v>
      </c>
      <c r="M28" s="105" t="s">
        <v>143</v>
      </c>
      <c r="N28" s="106"/>
      <c r="Q28" s="107"/>
      <c r="R28" s="108"/>
      <c r="T28" s="108"/>
      <c r="U28" s="120"/>
      <c r="V28" s="120"/>
      <c r="W28" s="95"/>
      <c r="X28" s="63"/>
      <c r="Y28" s="63"/>
    </row>
    <row r="29" customFormat="false" ht="14.25" hidden="false" customHeight="true" outlineLevel="0" collapsed="false">
      <c r="B29" s="111"/>
      <c r="C29" s="112"/>
      <c r="D29" s="112"/>
      <c r="E29" s="98"/>
      <c r="F29" s="114"/>
      <c r="G29" s="115"/>
      <c r="H29" s="116"/>
      <c r="I29" s="117"/>
      <c r="J29" s="117"/>
      <c r="K29" s="129" t="s">
        <v>144</v>
      </c>
      <c r="L29" s="119"/>
      <c r="M29" s="105"/>
      <c r="N29" s="106"/>
      <c r="Q29" s="107"/>
      <c r="R29" s="108"/>
      <c r="T29" s="108"/>
      <c r="U29" s="120"/>
      <c r="V29" s="120"/>
      <c r="W29" s="95"/>
      <c r="X29" s="63"/>
      <c r="Y29" s="63"/>
    </row>
    <row r="30" customFormat="false" ht="14.25" hidden="false" customHeight="true" outlineLevel="0" collapsed="false">
      <c r="B30" s="111"/>
      <c r="C30" s="112"/>
      <c r="D30" s="112"/>
      <c r="E30" s="98"/>
      <c r="F30" s="114"/>
      <c r="G30" s="115"/>
      <c r="H30" s="116"/>
      <c r="I30" s="117"/>
      <c r="J30" s="117"/>
      <c r="K30" s="129" t="s">
        <v>145</v>
      </c>
      <c r="L30" s="119"/>
      <c r="M30" s="105"/>
      <c r="N30" s="106"/>
      <c r="Q30" s="107"/>
      <c r="R30" s="108"/>
      <c r="T30" s="108"/>
      <c r="U30" s="120"/>
      <c r="V30" s="120"/>
      <c r="W30" s="95"/>
      <c r="X30" s="63"/>
      <c r="Y30" s="63"/>
    </row>
    <row r="31" customFormat="false" ht="14.25" hidden="false" customHeight="true" outlineLevel="0" collapsed="false">
      <c r="B31" s="111"/>
      <c r="C31" s="112"/>
      <c r="D31" s="112"/>
      <c r="E31" s="98"/>
      <c r="F31" s="114"/>
      <c r="G31" s="115"/>
      <c r="H31" s="116"/>
      <c r="I31" s="117"/>
      <c r="J31" s="117"/>
      <c r="K31" s="129" t="s">
        <v>146</v>
      </c>
      <c r="L31" s="119"/>
      <c r="M31" s="105"/>
      <c r="N31" s="106"/>
      <c r="Q31" s="107"/>
      <c r="R31" s="108"/>
      <c r="T31" s="108"/>
      <c r="U31" s="120"/>
      <c r="V31" s="120"/>
      <c r="W31" s="95"/>
      <c r="X31" s="63"/>
      <c r="Y31" s="63"/>
    </row>
    <row r="32" customFormat="false" ht="14.25" hidden="false" customHeight="true" outlineLevel="0" collapsed="false">
      <c r="B32" s="111"/>
      <c r="C32" s="112"/>
      <c r="D32" s="112"/>
      <c r="E32" s="98"/>
      <c r="F32" s="114"/>
      <c r="G32" s="115"/>
      <c r="H32" s="116"/>
      <c r="I32" s="117"/>
      <c r="J32" s="117"/>
      <c r="K32" s="136"/>
      <c r="L32" s="104"/>
      <c r="M32" s="105"/>
      <c r="N32" s="137"/>
      <c r="Q32" s="107"/>
      <c r="R32" s="108"/>
      <c r="T32" s="108"/>
      <c r="U32" s="120"/>
      <c r="V32" s="120"/>
      <c r="W32" s="95"/>
      <c r="X32" s="63"/>
      <c r="Y32" s="63"/>
    </row>
    <row r="33" customFormat="false" ht="14.25" hidden="false" customHeight="true" outlineLevel="0" collapsed="false">
      <c r="A33" s="63"/>
      <c r="B33" s="111"/>
      <c r="C33" s="133"/>
      <c r="D33" s="133"/>
      <c r="E33" s="98"/>
      <c r="F33" s="114" t="n">
        <v>7</v>
      </c>
      <c r="G33" s="115"/>
      <c r="H33" s="116" t="s">
        <v>147</v>
      </c>
      <c r="I33" s="138" t="n">
        <v>-3004000</v>
      </c>
      <c r="J33" s="102" t="n">
        <v>0</v>
      </c>
      <c r="K33" s="118" t="s">
        <v>116</v>
      </c>
      <c r="L33" s="104"/>
      <c r="M33" s="105"/>
      <c r="N33" s="137"/>
      <c r="Q33" s="107"/>
      <c r="R33" s="108"/>
      <c r="T33" s="108"/>
      <c r="U33" s="120"/>
      <c r="V33" s="120"/>
      <c r="W33" s="95"/>
      <c r="X33" s="63"/>
      <c r="Y33" s="63"/>
    </row>
    <row r="34" customFormat="false" ht="14.25" hidden="false" customHeight="true" outlineLevel="0" collapsed="false">
      <c r="A34" s="63"/>
      <c r="B34" s="111"/>
      <c r="C34" s="133"/>
      <c r="D34" s="133"/>
      <c r="E34" s="98"/>
      <c r="F34" s="114"/>
      <c r="G34" s="115"/>
      <c r="H34" s="116"/>
      <c r="I34" s="138"/>
      <c r="J34" s="102"/>
      <c r="K34" s="118"/>
      <c r="L34" s="104"/>
      <c r="M34" s="105"/>
      <c r="N34" s="137"/>
      <c r="Q34" s="107"/>
      <c r="R34" s="108"/>
      <c r="T34" s="108"/>
      <c r="U34" s="120"/>
      <c r="V34" s="120"/>
      <c r="W34" s="95"/>
      <c r="X34" s="63"/>
      <c r="Y34" s="63"/>
    </row>
    <row r="35" customFormat="false" ht="14.25" hidden="false" customHeight="true" outlineLevel="0" collapsed="false">
      <c r="B35" s="139"/>
      <c r="C35" s="140"/>
      <c r="D35" s="140"/>
      <c r="E35" s="141"/>
      <c r="F35" s="142"/>
      <c r="G35" s="143"/>
      <c r="H35" s="144"/>
      <c r="I35" s="145"/>
      <c r="J35" s="145"/>
      <c r="K35" s="146"/>
      <c r="L35" s="147"/>
      <c r="M35" s="148"/>
      <c r="Q35" s="107"/>
      <c r="R35" s="108"/>
      <c r="T35" s="63"/>
      <c r="U35" s="120"/>
      <c r="V35" s="63"/>
      <c r="W35" s="95"/>
      <c r="X35" s="63"/>
      <c r="Y35" s="63"/>
    </row>
    <row r="36" customFormat="false" ht="14.25" hidden="false" customHeight="true" outlineLevel="0" collapsed="false">
      <c r="B36" s="111" t="s">
        <v>12</v>
      </c>
      <c r="C36" s="112" t="n">
        <v>15342471000</v>
      </c>
      <c r="D36" s="112" t="n">
        <v>15342058000</v>
      </c>
      <c r="E36" s="113" t="s">
        <v>118</v>
      </c>
      <c r="F36" s="114" t="n">
        <v>1</v>
      </c>
      <c r="G36" s="115"/>
      <c r="H36" s="128" t="s">
        <v>148</v>
      </c>
      <c r="I36" s="149" t="n">
        <v>12201469000</v>
      </c>
      <c r="J36" s="149" t="n">
        <v>12201467000</v>
      </c>
      <c r="K36" s="129" t="s">
        <v>149</v>
      </c>
      <c r="L36" s="150"/>
      <c r="M36" s="151"/>
      <c r="Q36" s="107"/>
      <c r="R36" s="108"/>
    </row>
    <row r="37" customFormat="false" ht="14.25" hidden="false" customHeight="true" outlineLevel="0" collapsed="false">
      <c r="B37" s="111"/>
      <c r="C37" s="112"/>
      <c r="D37" s="112"/>
      <c r="E37" s="113" t="s">
        <v>123</v>
      </c>
      <c r="F37" s="114"/>
      <c r="G37" s="115"/>
      <c r="H37" s="101"/>
      <c r="I37" s="149"/>
      <c r="J37" s="149"/>
      <c r="K37" s="129" t="s">
        <v>150</v>
      </c>
      <c r="L37" s="152" t="n">
        <v>695</v>
      </c>
      <c r="M37" s="151" t="n">
        <v>708</v>
      </c>
      <c r="Q37" s="107"/>
      <c r="R37" s="108"/>
    </row>
    <row r="38" customFormat="false" ht="14.25" hidden="false" customHeight="true" outlineLevel="0" collapsed="false">
      <c r="B38" s="111"/>
      <c r="C38" s="127" t="s">
        <v>13</v>
      </c>
      <c r="D38" s="127" t="s">
        <v>13</v>
      </c>
      <c r="E38" s="98"/>
      <c r="F38" s="114"/>
      <c r="G38" s="115"/>
      <c r="H38" s="101"/>
      <c r="I38" s="149"/>
      <c r="J38" s="149"/>
      <c r="K38" s="129" t="s">
        <v>151</v>
      </c>
      <c r="L38" s="152" t="n">
        <v>416</v>
      </c>
      <c r="M38" s="151" t="n">
        <v>411</v>
      </c>
      <c r="Q38" s="107"/>
      <c r="R38" s="108"/>
    </row>
    <row r="39" customFormat="false" ht="14.25" hidden="false" customHeight="true" outlineLevel="0" collapsed="false">
      <c r="B39" s="111"/>
      <c r="C39" s="112" t="n">
        <v>2254000000</v>
      </c>
      <c r="D39" s="112" t="n">
        <v>2254000000</v>
      </c>
      <c r="E39" s="98"/>
      <c r="F39" s="114"/>
      <c r="G39" s="115"/>
      <c r="H39" s="101"/>
      <c r="I39" s="149"/>
      <c r="J39" s="149"/>
      <c r="K39" s="129" t="s">
        <v>152</v>
      </c>
      <c r="L39" s="152" t="n">
        <v>382</v>
      </c>
      <c r="M39" s="151" t="n">
        <v>384</v>
      </c>
      <c r="Q39" s="107"/>
      <c r="R39" s="108"/>
    </row>
    <row r="40" customFormat="false" ht="14.25" hidden="false" customHeight="true" outlineLevel="0" collapsed="false">
      <c r="B40" s="111"/>
      <c r="C40" s="127" t="s">
        <v>14</v>
      </c>
      <c r="D40" s="127" t="s">
        <v>14</v>
      </c>
      <c r="E40" s="98"/>
      <c r="F40" s="114"/>
      <c r="G40" s="115"/>
      <c r="H40" s="101"/>
      <c r="I40" s="149"/>
      <c r="J40" s="149"/>
      <c r="K40" s="129" t="s">
        <v>153</v>
      </c>
      <c r="L40" s="152" t="n">
        <v>446</v>
      </c>
      <c r="M40" s="151" t="n">
        <v>442</v>
      </c>
      <c r="Q40" s="107"/>
      <c r="R40" s="108"/>
    </row>
    <row r="41" customFormat="false" ht="14.25" hidden="false" customHeight="true" outlineLevel="0" collapsed="false">
      <c r="B41" s="111"/>
      <c r="C41" s="112" t="n">
        <v>873152000</v>
      </c>
      <c r="D41" s="112" t="n">
        <v>873151000</v>
      </c>
      <c r="E41" s="98"/>
      <c r="F41" s="114"/>
      <c r="G41" s="115"/>
      <c r="H41" s="101"/>
      <c r="I41" s="149"/>
      <c r="J41" s="149"/>
      <c r="K41" s="129" t="s">
        <v>154</v>
      </c>
      <c r="L41" s="152" t="n">
        <v>310</v>
      </c>
      <c r="M41" s="151" t="n">
        <v>293</v>
      </c>
      <c r="Q41" s="107"/>
      <c r="R41" s="108"/>
    </row>
    <row r="42" customFormat="false" ht="14.25" hidden="false" customHeight="true" outlineLevel="0" collapsed="false">
      <c r="B42" s="111"/>
      <c r="C42" s="127" t="s">
        <v>15</v>
      </c>
      <c r="D42" s="127" t="s">
        <v>15</v>
      </c>
      <c r="E42" s="98"/>
      <c r="F42" s="114"/>
      <c r="G42" s="115"/>
      <c r="H42" s="101"/>
      <c r="I42" s="149"/>
      <c r="J42" s="149"/>
      <c r="K42" s="129" t="s">
        <v>155</v>
      </c>
      <c r="L42" s="104"/>
      <c r="M42" s="105"/>
      <c r="Q42" s="107"/>
      <c r="R42" s="108"/>
    </row>
    <row r="43" customFormat="false" ht="14.25" hidden="false" customHeight="true" outlineLevel="0" collapsed="false">
      <c r="B43" s="111"/>
      <c r="C43" s="112" t="n">
        <f aca="false">C36-C39-C41</f>
        <v>12215319000</v>
      </c>
      <c r="D43" s="112" t="n">
        <f aca="false">D36-D39-D41</f>
        <v>12214907000</v>
      </c>
      <c r="E43" s="98"/>
      <c r="F43" s="114"/>
      <c r="G43" s="115"/>
      <c r="H43" s="101"/>
      <c r="I43" s="149"/>
      <c r="J43" s="149"/>
      <c r="K43" s="129" t="s">
        <v>150</v>
      </c>
      <c r="L43" s="152" t="n">
        <v>1690</v>
      </c>
      <c r="M43" s="151" t="n">
        <v>1192</v>
      </c>
      <c r="Q43" s="107"/>
      <c r="R43" s="108"/>
    </row>
    <row r="44" customFormat="false" ht="14.25" hidden="false" customHeight="true" outlineLevel="0" collapsed="false">
      <c r="B44" s="111"/>
      <c r="C44" s="97"/>
      <c r="D44" s="97"/>
      <c r="E44" s="98"/>
      <c r="F44" s="114"/>
      <c r="G44" s="115"/>
      <c r="H44" s="101"/>
      <c r="I44" s="149"/>
      <c r="J44" s="149"/>
      <c r="K44" s="129" t="s">
        <v>151</v>
      </c>
      <c r="L44" s="152" t="n">
        <v>615</v>
      </c>
      <c r="M44" s="151" t="n">
        <v>592</v>
      </c>
      <c r="Q44" s="107"/>
      <c r="R44" s="108"/>
    </row>
    <row r="45" customFormat="false" ht="14.25" hidden="false" customHeight="true" outlineLevel="0" collapsed="false">
      <c r="B45" s="111"/>
      <c r="C45" s="112"/>
      <c r="D45" s="112"/>
      <c r="E45" s="98"/>
      <c r="F45" s="114"/>
      <c r="G45" s="115"/>
      <c r="H45" s="101"/>
      <c r="I45" s="149"/>
      <c r="J45" s="149"/>
      <c r="K45" s="129" t="s">
        <v>152</v>
      </c>
      <c r="L45" s="150" t="n">
        <v>242</v>
      </c>
      <c r="M45" s="151" t="n">
        <v>247</v>
      </c>
      <c r="Q45" s="107"/>
      <c r="R45" s="108"/>
    </row>
    <row r="46" customFormat="false" ht="14.25" hidden="false" customHeight="true" outlineLevel="0" collapsed="false">
      <c r="B46" s="111"/>
      <c r="C46" s="153"/>
      <c r="D46" s="154"/>
      <c r="E46" s="155"/>
      <c r="F46" s="114"/>
      <c r="G46" s="115"/>
      <c r="H46" s="101"/>
      <c r="I46" s="149"/>
      <c r="J46" s="149"/>
      <c r="K46" s="129" t="s">
        <v>153</v>
      </c>
      <c r="L46" s="150" t="n">
        <v>1040</v>
      </c>
      <c r="M46" s="151" t="n">
        <v>1017</v>
      </c>
      <c r="Q46" s="107"/>
      <c r="R46" s="108"/>
    </row>
    <row r="47" customFormat="false" ht="14.25" hidden="false" customHeight="true" outlineLevel="0" collapsed="false">
      <c r="B47" s="111"/>
      <c r="C47" s="112"/>
      <c r="D47" s="112"/>
      <c r="E47" s="98"/>
      <c r="F47" s="114"/>
      <c r="G47" s="115"/>
      <c r="H47" s="101"/>
      <c r="I47" s="149"/>
      <c r="J47" s="149"/>
      <c r="K47" s="129" t="s">
        <v>154</v>
      </c>
      <c r="L47" s="150" t="n">
        <v>595</v>
      </c>
      <c r="M47" s="151" t="n">
        <v>605</v>
      </c>
      <c r="Q47" s="107"/>
      <c r="R47" s="108"/>
    </row>
    <row r="48" customFormat="false" ht="14.25" hidden="false" customHeight="true" outlineLevel="0" collapsed="false">
      <c r="B48" s="111"/>
      <c r="C48" s="112"/>
      <c r="D48" s="112"/>
      <c r="E48" s="98"/>
      <c r="F48" s="114"/>
      <c r="G48" s="115"/>
      <c r="H48" s="101"/>
      <c r="I48" s="149"/>
      <c r="J48" s="149"/>
      <c r="K48" s="129" t="s">
        <v>156</v>
      </c>
      <c r="L48" s="150"/>
      <c r="M48" s="151"/>
      <c r="Q48" s="107"/>
      <c r="R48" s="108"/>
    </row>
    <row r="49" customFormat="false" ht="14.25" hidden="false" customHeight="true" outlineLevel="0" collapsed="false">
      <c r="B49" s="156"/>
      <c r="C49" s="157"/>
      <c r="D49" s="157"/>
      <c r="E49" s="158"/>
      <c r="F49" s="159"/>
      <c r="G49" s="160"/>
      <c r="H49" s="161"/>
      <c r="I49" s="162"/>
      <c r="J49" s="162"/>
      <c r="K49" s="163" t="s">
        <v>157</v>
      </c>
      <c r="L49" s="164"/>
      <c r="M49" s="165"/>
      <c r="Q49" s="107"/>
      <c r="R49" s="108"/>
    </row>
    <row r="50" customFormat="false" ht="14.25" hidden="false" customHeight="true" outlineLevel="0" collapsed="false">
      <c r="B50" s="111"/>
      <c r="C50" s="97" t="s">
        <v>9</v>
      </c>
      <c r="D50" s="97" t="s">
        <v>9</v>
      </c>
      <c r="E50" s="98"/>
      <c r="F50" s="114"/>
      <c r="G50" s="115"/>
      <c r="H50" s="101"/>
      <c r="I50" s="166" t="s">
        <v>9</v>
      </c>
      <c r="J50" s="166" t="s">
        <v>9</v>
      </c>
      <c r="K50" s="123"/>
      <c r="L50" s="150"/>
      <c r="M50" s="151"/>
      <c r="Q50" s="107"/>
      <c r="R50" s="108"/>
    </row>
    <row r="51" customFormat="false" ht="14.25" hidden="false" customHeight="true" outlineLevel="0" collapsed="false">
      <c r="B51" s="167"/>
      <c r="C51" s="112"/>
      <c r="D51" s="112"/>
      <c r="E51" s="98"/>
      <c r="F51" s="114" t="n">
        <v>2</v>
      </c>
      <c r="G51" s="122"/>
      <c r="H51" s="128" t="s">
        <v>158</v>
      </c>
      <c r="I51" s="149" t="n">
        <v>2250000000</v>
      </c>
      <c r="J51" s="149" t="n">
        <v>2250000000</v>
      </c>
      <c r="K51" s="118" t="s">
        <v>116</v>
      </c>
      <c r="L51" s="104"/>
      <c r="M51" s="105"/>
      <c r="Q51" s="107"/>
      <c r="R51" s="108"/>
    </row>
    <row r="52" customFormat="false" ht="14.25" hidden="false" customHeight="true" outlineLevel="0" collapsed="false">
      <c r="B52" s="167"/>
      <c r="C52" s="112"/>
      <c r="D52" s="112"/>
      <c r="E52" s="98"/>
      <c r="F52" s="114"/>
      <c r="G52" s="122"/>
      <c r="H52" s="101"/>
      <c r="I52" s="149"/>
      <c r="J52" s="149"/>
      <c r="K52" s="129" t="s">
        <v>159</v>
      </c>
      <c r="L52" s="104"/>
      <c r="M52" s="105"/>
      <c r="Q52" s="107"/>
      <c r="R52" s="108"/>
    </row>
    <row r="53" customFormat="false" ht="14.25" hidden="false" customHeight="true" outlineLevel="0" collapsed="false">
      <c r="B53" s="167"/>
      <c r="C53" s="112"/>
      <c r="D53" s="112"/>
      <c r="E53" s="98"/>
      <c r="F53" s="114"/>
      <c r="G53" s="122"/>
      <c r="H53" s="101"/>
      <c r="I53" s="149"/>
      <c r="J53" s="149"/>
      <c r="K53" s="129" t="s">
        <v>160</v>
      </c>
      <c r="L53" s="104"/>
      <c r="M53" s="105"/>
      <c r="Q53" s="107"/>
      <c r="R53" s="108"/>
    </row>
    <row r="54" customFormat="false" ht="14.25" hidden="false" customHeight="true" outlineLevel="0" collapsed="false">
      <c r="B54" s="167"/>
      <c r="C54" s="112"/>
      <c r="D54" s="112"/>
      <c r="E54" s="98"/>
      <c r="F54" s="114"/>
      <c r="G54" s="122"/>
      <c r="H54" s="101"/>
      <c r="I54" s="149"/>
      <c r="J54" s="149"/>
      <c r="K54" s="129" t="s">
        <v>161</v>
      </c>
      <c r="L54" s="104"/>
      <c r="M54" s="105"/>
      <c r="Q54" s="107"/>
      <c r="R54" s="108"/>
    </row>
    <row r="55" customFormat="false" ht="14.25" hidden="false" customHeight="true" outlineLevel="0" collapsed="false">
      <c r="B55" s="167"/>
      <c r="C55" s="112"/>
      <c r="D55" s="112"/>
      <c r="E55" s="98"/>
      <c r="F55" s="114"/>
      <c r="G55" s="122"/>
      <c r="H55" s="101"/>
      <c r="I55" s="149"/>
      <c r="J55" s="149"/>
      <c r="K55" s="123"/>
      <c r="L55" s="104"/>
      <c r="M55" s="105"/>
      <c r="Q55" s="107"/>
      <c r="R55" s="108"/>
    </row>
    <row r="56" customFormat="false" ht="14.25" hidden="false" customHeight="true" outlineLevel="0" collapsed="false">
      <c r="B56" s="167"/>
      <c r="C56" s="112"/>
      <c r="D56" s="112"/>
      <c r="E56" s="98"/>
      <c r="F56" s="114" t="n">
        <v>3</v>
      </c>
      <c r="G56" s="122"/>
      <c r="H56" s="128" t="s">
        <v>162</v>
      </c>
      <c r="I56" s="149" t="n">
        <v>13850000</v>
      </c>
      <c r="J56" s="149" t="n">
        <v>13440000</v>
      </c>
      <c r="K56" s="118" t="s">
        <v>116</v>
      </c>
      <c r="L56" s="104"/>
      <c r="M56" s="105"/>
      <c r="Q56" s="107"/>
      <c r="R56" s="108"/>
    </row>
    <row r="57" customFormat="false" ht="14.25" hidden="false" customHeight="true" outlineLevel="0" collapsed="false">
      <c r="B57" s="167"/>
      <c r="C57" s="112"/>
      <c r="D57" s="112"/>
      <c r="E57" s="98"/>
      <c r="F57" s="114"/>
      <c r="G57" s="122"/>
      <c r="H57" s="101"/>
      <c r="I57" s="149"/>
      <c r="J57" s="149"/>
      <c r="K57" s="168" t="s">
        <v>163</v>
      </c>
      <c r="L57" s="104"/>
      <c r="M57" s="105"/>
      <c r="Q57" s="107"/>
      <c r="R57" s="108"/>
    </row>
    <row r="58" customFormat="false" ht="14.25" hidden="false" customHeight="true" outlineLevel="0" collapsed="false">
      <c r="B58" s="167"/>
      <c r="C58" s="112"/>
      <c r="D58" s="112"/>
      <c r="E58" s="98"/>
      <c r="F58" s="114"/>
      <c r="G58" s="122"/>
      <c r="H58" s="101"/>
      <c r="I58" s="149"/>
      <c r="J58" s="149"/>
      <c r="K58" s="168" t="s">
        <v>164</v>
      </c>
      <c r="L58" s="104"/>
      <c r="M58" s="105"/>
      <c r="Q58" s="107"/>
      <c r="R58" s="108"/>
    </row>
    <row r="59" customFormat="false" ht="14.25" hidden="false" customHeight="true" outlineLevel="0" collapsed="false">
      <c r="B59" s="167"/>
      <c r="C59" s="112"/>
      <c r="D59" s="112"/>
      <c r="E59" s="98"/>
      <c r="F59" s="114"/>
      <c r="G59" s="122"/>
      <c r="H59" s="101"/>
      <c r="I59" s="149"/>
      <c r="J59" s="149"/>
      <c r="K59" s="129" t="s">
        <v>165</v>
      </c>
      <c r="L59" s="104"/>
      <c r="M59" s="105"/>
      <c r="Q59" s="107"/>
      <c r="R59" s="108"/>
    </row>
    <row r="60" customFormat="false" ht="14.25" hidden="false" customHeight="true" outlineLevel="0" collapsed="false">
      <c r="B60" s="167"/>
      <c r="C60" s="112"/>
      <c r="D60" s="112"/>
      <c r="E60" s="98"/>
      <c r="F60" s="114"/>
      <c r="G60" s="122"/>
      <c r="H60" s="101"/>
      <c r="I60" s="149"/>
      <c r="J60" s="149"/>
      <c r="K60" s="169"/>
      <c r="L60" s="104"/>
      <c r="M60" s="105"/>
      <c r="Q60" s="107"/>
      <c r="R60" s="108"/>
    </row>
    <row r="61" customFormat="false" ht="14.25" hidden="false" customHeight="true" outlineLevel="0" collapsed="false">
      <c r="B61" s="167"/>
      <c r="C61" s="170"/>
      <c r="D61" s="112"/>
      <c r="E61" s="98"/>
      <c r="F61" s="114" t="n">
        <v>4</v>
      </c>
      <c r="G61" s="115"/>
      <c r="H61" s="128" t="s">
        <v>166</v>
      </c>
      <c r="I61" s="117" t="n">
        <v>873152000</v>
      </c>
      <c r="J61" s="117" t="n">
        <v>873151000</v>
      </c>
      <c r="K61" s="118" t="s">
        <v>116</v>
      </c>
      <c r="L61" s="171"/>
      <c r="M61" s="172"/>
      <c r="Q61" s="107"/>
      <c r="R61" s="108"/>
    </row>
    <row r="62" customFormat="false" ht="14.25" hidden="false" customHeight="true" outlineLevel="0" collapsed="false">
      <c r="B62" s="167"/>
      <c r="C62" s="170"/>
      <c r="D62" s="112"/>
      <c r="E62" s="98"/>
      <c r="F62" s="114"/>
      <c r="G62" s="115"/>
      <c r="H62" s="128" t="s">
        <v>167</v>
      </c>
      <c r="I62" s="117"/>
      <c r="J62" s="117"/>
      <c r="K62" s="129" t="s">
        <v>168</v>
      </c>
      <c r="L62" s="171"/>
      <c r="M62" s="172"/>
      <c r="Q62" s="107"/>
      <c r="R62" s="108"/>
    </row>
    <row r="63" customFormat="false" ht="14.25" hidden="false" customHeight="true" outlineLevel="0" collapsed="false">
      <c r="B63" s="167"/>
      <c r="C63" s="170"/>
      <c r="D63" s="112"/>
      <c r="E63" s="98"/>
      <c r="F63" s="114"/>
      <c r="G63" s="115"/>
      <c r="H63" s="101"/>
      <c r="I63" s="117"/>
      <c r="J63" s="117"/>
      <c r="K63" s="129" t="s">
        <v>169</v>
      </c>
      <c r="L63" s="171"/>
      <c r="M63" s="172"/>
      <c r="Q63" s="107"/>
      <c r="R63" s="108"/>
    </row>
    <row r="64" customFormat="false" ht="14.25" hidden="false" customHeight="true" outlineLevel="0" collapsed="false">
      <c r="B64" s="167"/>
      <c r="C64" s="170"/>
      <c r="D64" s="112"/>
      <c r="E64" s="98"/>
      <c r="F64" s="114"/>
      <c r="G64" s="115"/>
      <c r="H64" s="101"/>
      <c r="I64" s="117"/>
      <c r="J64" s="117"/>
      <c r="K64" s="123"/>
      <c r="L64" s="171"/>
      <c r="M64" s="172"/>
      <c r="Q64" s="107"/>
      <c r="R64" s="108"/>
    </row>
    <row r="65" customFormat="false" ht="14.25" hidden="false" customHeight="true" outlineLevel="0" collapsed="false">
      <c r="B65" s="167"/>
      <c r="C65" s="170"/>
      <c r="D65" s="112"/>
      <c r="E65" s="98"/>
      <c r="F65" s="114" t="n">
        <v>5</v>
      </c>
      <c r="G65" s="115"/>
      <c r="H65" s="128" t="s">
        <v>170</v>
      </c>
      <c r="I65" s="117" t="n">
        <v>4000000</v>
      </c>
      <c r="J65" s="117" t="n">
        <v>4000000</v>
      </c>
      <c r="K65" s="118" t="s">
        <v>116</v>
      </c>
      <c r="L65" s="171"/>
      <c r="M65" s="172"/>
      <c r="Q65" s="107"/>
      <c r="R65" s="108"/>
    </row>
    <row r="66" customFormat="false" ht="14.25" hidden="false" customHeight="true" outlineLevel="0" collapsed="false">
      <c r="B66" s="167"/>
      <c r="C66" s="170"/>
      <c r="D66" s="112"/>
      <c r="E66" s="98"/>
      <c r="F66" s="114"/>
      <c r="G66" s="115"/>
      <c r="H66" s="128" t="s">
        <v>171</v>
      </c>
      <c r="I66" s="117"/>
      <c r="J66" s="117"/>
      <c r="K66" s="129" t="s">
        <v>172</v>
      </c>
      <c r="L66" s="171"/>
      <c r="M66" s="172"/>
      <c r="Q66" s="107"/>
      <c r="R66" s="108"/>
    </row>
    <row r="67" customFormat="false" ht="14.25" hidden="false" customHeight="true" outlineLevel="0" collapsed="false">
      <c r="B67" s="167"/>
      <c r="C67" s="170"/>
      <c r="D67" s="112"/>
      <c r="E67" s="98"/>
      <c r="F67" s="114"/>
      <c r="G67" s="115"/>
      <c r="H67" s="101"/>
      <c r="I67" s="117"/>
      <c r="J67" s="117"/>
      <c r="K67" s="129" t="s">
        <v>173</v>
      </c>
      <c r="L67" s="171"/>
      <c r="M67" s="172"/>
      <c r="Q67" s="107"/>
      <c r="R67" s="108"/>
    </row>
    <row r="68" customFormat="false" ht="14.25" hidden="false" customHeight="true" outlineLevel="0" collapsed="false">
      <c r="A68" s="63"/>
      <c r="B68" s="111"/>
      <c r="C68" s="133"/>
      <c r="D68" s="133"/>
      <c r="E68" s="98"/>
      <c r="F68" s="114"/>
      <c r="G68" s="115"/>
      <c r="H68" s="116"/>
      <c r="I68" s="138"/>
      <c r="J68" s="102"/>
      <c r="K68" s="129" t="s">
        <v>174</v>
      </c>
      <c r="L68" s="171"/>
      <c r="M68" s="172"/>
      <c r="N68" s="137"/>
      <c r="Q68" s="107"/>
      <c r="R68" s="108"/>
      <c r="T68" s="108"/>
      <c r="U68" s="120"/>
      <c r="V68" s="120"/>
    </row>
    <row r="69" customFormat="false" ht="14.25" hidden="false" customHeight="true" outlineLevel="0" collapsed="false">
      <c r="A69" s="63"/>
      <c r="B69" s="111"/>
      <c r="C69" s="133"/>
      <c r="D69" s="133"/>
      <c r="E69" s="98"/>
      <c r="F69" s="114"/>
      <c r="G69" s="115"/>
      <c r="H69" s="116"/>
      <c r="I69" s="138"/>
      <c r="J69" s="102"/>
      <c r="K69" s="118"/>
      <c r="L69" s="104"/>
      <c r="M69" s="105"/>
      <c r="N69" s="137"/>
      <c r="Q69" s="107"/>
      <c r="R69" s="108"/>
      <c r="T69" s="108"/>
      <c r="U69" s="120"/>
      <c r="V69" s="120"/>
    </row>
    <row r="70" customFormat="false" ht="14.25" hidden="false" customHeight="true" outlineLevel="0" collapsed="false">
      <c r="B70" s="139"/>
      <c r="C70" s="140"/>
      <c r="D70" s="140"/>
      <c r="E70" s="141"/>
      <c r="F70" s="142"/>
      <c r="G70" s="143"/>
      <c r="H70" s="144"/>
      <c r="I70" s="145"/>
      <c r="J70" s="145"/>
      <c r="K70" s="146"/>
      <c r="L70" s="147"/>
      <c r="M70" s="148"/>
      <c r="Q70" s="107"/>
      <c r="R70" s="108"/>
    </row>
    <row r="71" customFormat="false" ht="14.25" hidden="false" customHeight="true" outlineLevel="0" collapsed="false">
      <c r="B71" s="111" t="s">
        <v>175</v>
      </c>
      <c r="C71" s="112" t="n">
        <v>4832343000</v>
      </c>
      <c r="D71" s="112" t="n">
        <v>4832341200</v>
      </c>
      <c r="E71" s="113" t="s">
        <v>118</v>
      </c>
      <c r="F71" s="114" t="n">
        <v>1</v>
      </c>
      <c r="G71" s="115"/>
      <c r="H71" s="128" t="s">
        <v>176</v>
      </c>
      <c r="I71" s="149" t="n">
        <v>1469351000</v>
      </c>
      <c r="J71" s="149" t="n">
        <v>1469350259</v>
      </c>
      <c r="K71" s="118" t="s">
        <v>116</v>
      </c>
      <c r="L71" s="150"/>
      <c r="M71" s="151"/>
      <c r="Q71" s="107"/>
      <c r="R71" s="108"/>
    </row>
    <row r="72" customFormat="false" ht="14.25" hidden="false" customHeight="true" outlineLevel="0" collapsed="false">
      <c r="B72" s="111" t="s">
        <v>177</v>
      </c>
      <c r="C72" s="112"/>
      <c r="D72" s="112"/>
      <c r="E72" s="113" t="s">
        <v>123</v>
      </c>
      <c r="F72" s="114"/>
      <c r="G72" s="115"/>
      <c r="H72" s="128" t="s">
        <v>178</v>
      </c>
      <c r="I72" s="149"/>
      <c r="J72" s="149"/>
      <c r="K72" s="118"/>
      <c r="L72" s="152"/>
      <c r="M72" s="151"/>
      <c r="Q72" s="107"/>
      <c r="R72" s="108"/>
    </row>
    <row r="73" customFormat="false" ht="14.25" hidden="false" customHeight="true" outlineLevel="0" collapsed="false">
      <c r="B73" s="111"/>
      <c r="C73" s="127" t="s">
        <v>14</v>
      </c>
      <c r="D73" s="127" t="s">
        <v>14</v>
      </c>
      <c r="E73" s="98"/>
      <c r="F73" s="114"/>
      <c r="G73" s="115"/>
      <c r="H73" s="101"/>
      <c r="I73" s="149"/>
      <c r="J73" s="149"/>
      <c r="K73" s="118"/>
      <c r="L73" s="152"/>
      <c r="M73" s="151"/>
      <c r="Q73" s="107"/>
      <c r="R73" s="108"/>
    </row>
    <row r="74" customFormat="false" ht="14.25" hidden="false" customHeight="true" outlineLevel="0" collapsed="false">
      <c r="B74" s="111"/>
      <c r="C74" s="112" t="n">
        <v>4832343000</v>
      </c>
      <c r="D74" s="112" t="n">
        <v>4832341200</v>
      </c>
      <c r="E74" s="98"/>
      <c r="F74" s="114" t="n">
        <v>2</v>
      </c>
      <c r="G74" s="115"/>
      <c r="H74" s="128" t="s">
        <v>179</v>
      </c>
      <c r="I74" s="149" t="n">
        <v>3362992000</v>
      </c>
      <c r="J74" s="149" t="n">
        <v>3362990941</v>
      </c>
      <c r="K74" s="118" t="s">
        <v>116</v>
      </c>
      <c r="L74" s="152"/>
      <c r="M74" s="151"/>
      <c r="Q74" s="107"/>
      <c r="R74" s="108"/>
    </row>
    <row r="75" customFormat="false" ht="14.25" hidden="false" customHeight="true" outlineLevel="0" collapsed="false">
      <c r="B75" s="111"/>
      <c r="C75" s="112"/>
      <c r="D75" s="112"/>
      <c r="E75" s="98"/>
      <c r="F75" s="114"/>
      <c r="G75" s="115"/>
      <c r="H75" s="128" t="s">
        <v>180</v>
      </c>
      <c r="I75" s="149"/>
      <c r="J75" s="149"/>
      <c r="K75" s="123"/>
      <c r="L75" s="152"/>
      <c r="M75" s="151"/>
      <c r="Q75" s="107"/>
      <c r="R75" s="108"/>
    </row>
    <row r="76" customFormat="false" ht="14.25" hidden="false" customHeight="true" outlineLevel="0" collapsed="false">
      <c r="B76" s="173"/>
      <c r="C76" s="174"/>
      <c r="D76" s="157"/>
      <c r="E76" s="158"/>
      <c r="F76" s="159"/>
      <c r="G76" s="160"/>
      <c r="H76" s="161"/>
      <c r="I76" s="175"/>
      <c r="J76" s="176"/>
      <c r="K76" s="177"/>
      <c r="L76" s="178"/>
      <c r="M76" s="179"/>
      <c r="Q76" s="107"/>
      <c r="R76" s="108"/>
    </row>
    <row r="77" customFormat="false" ht="14.25" hidden="false" customHeight="true" outlineLevel="0" collapsed="false">
      <c r="B77" s="167"/>
      <c r="C77" s="180"/>
      <c r="D77" s="97"/>
      <c r="E77" s="181"/>
      <c r="F77" s="114"/>
      <c r="G77" s="115"/>
      <c r="H77" s="116"/>
      <c r="I77" s="182"/>
      <c r="J77" s="102"/>
      <c r="K77" s="118"/>
      <c r="L77" s="183"/>
      <c r="M77" s="125"/>
      <c r="Q77" s="107"/>
      <c r="R77" s="108"/>
    </row>
    <row r="78" customFormat="false" ht="14.25" hidden="false" customHeight="true" outlineLevel="0" collapsed="false">
      <c r="B78" s="111" t="s">
        <v>16</v>
      </c>
      <c r="C78" s="112" t="n">
        <v>10529824000</v>
      </c>
      <c r="D78" s="112" t="n">
        <v>10438393865</v>
      </c>
      <c r="E78" s="113" t="s">
        <v>181</v>
      </c>
      <c r="F78" s="114" t="n">
        <v>1</v>
      </c>
      <c r="G78" s="115"/>
      <c r="H78" s="128" t="s">
        <v>182</v>
      </c>
      <c r="I78" s="149" t="n">
        <v>15472000</v>
      </c>
      <c r="J78" s="149" t="n">
        <v>15127893</v>
      </c>
      <c r="K78" s="184" t="s">
        <v>183</v>
      </c>
      <c r="L78" s="185" t="s">
        <v>184</v>
      </c>
      <c r="M78" s="186" t="s">
        <v>185</v>
      </c>
      <c r="Q78" s="107"/>
      <c r="R78" s="108"/>
    </row>
    <row r="79" customFormat="false" ht="14.25" hidden="false" customHeight="true" outlineLevel="0" collapsed="false">
      <c r="B79" s="111"/>
      <c r="C79" s="112"/>
      <c r="D79" s="112"/>
      <c r="E79" s="98"/>
      <c r="F79" s="114"/>
      <c r="G79" s="115"/>
      <c r="H79" s="101"/>
      <c r="I79" s="149"/>
      <c r="J79" s="149"/>
      <c r="K79" s="184" t="s">
        <v>186</v>
      </c>
      <c r="L79" s="187"/>
      <c r="M79" s="188"/>
      <c r="Q79" s="107"/>
      <c r="R79" s="108"/>
    </row>
    <row r="80" customFormat="false" ht="14.25" hidden="false" customHeight="true" outlineLevel="0" collapsed="false">
      <c r="B80" s="111"/>
      <c r="C80" s="127" t="s">
        <v>19</v>
      </c>
      <c r="D80" s="127" t="s">
        <v>19</v>
      </c>
      <c r="E80" s="98"/>
      <c r="F80" s="114"/>
      <c r="G80" s="115"/>
      <c r="H80" s="101"/>
      <c r="I80" s="149"/>
      <c r="J80" s="149"/>
      <c r="K80" s="184" t="s">
        <v>187</v>
      </c>
      <c r="L80" s="187"/>
      <c r="M80" s="188"/>
      <c r="Q80" s="107"/>
      <c r="R80" s="108"/>
    </row>
    <row r="81" customFormat="false" ht="14.25" hidden="false" customHeight="true" outlineLevel="0" collapsed="false">
      <c r="B81" s="111"/>
      <c r="C81" s="189" t="n">
        <v>2646568000</v>
      </c>
      <c r="D81" s="112" t="n">
        <v>2632509550</v>
      </c>
      <c r="E81" s="98"/>
      <c r="F81" s="114"/>
      <c r="G81" s="115"/>
      <c r="H81" s="101"/>
      <c r="I81" s="149"/>
      <c r="J81" s="149"/>
      <c r="K81" s="123"/>
      <c r="L81" s="183"/>
      <c r="M81" s="125"/>
      <c r="Q81" s="107"/>
      <c r="R81" s="108"/>
    </row>
    <row r="82" customFormat="false" ht="14.25" hidden="false" customHeight="true" outlineLevel="0" collapsed="false">
      <c r="B82" s="111"/>
      <c r="C82" s="190" t="s">
        <v>15</v>
      </c>
      <c r="D82" s="127" t="s">
        <v>15</v>
      </c>
      <c r="E82" s="98"/>
      <c r="F82" s="114" t="n">
        <v>2</v>
      </c>
      <c r="G82" s="115"/>
      <c r="H82" s="128" t="s">
        <v>188</v>
      </c>
      <c r="I82" s="149" t="n">
        <v>9097380000</v>
      </c>
      <c r="J82" s="149" t="n">
        <v>9058424185</v>
      </c>
      <c r="K82" s="118" t="s">
        <v>116</v>
      </c>
      <c r="L82" s="183"/>
      <c r="M82" s="125"/>
      <c r="Q82" s="107"/>
      <c r="R82" s="108"/>
    </row>
    <row r="83" customFormat="false" ht="14.25" hidden="false" customHeight="true" outlineLevel="0" collapsed="false">
      <c r="B83" s="111"/>
      <c r="C83" s="189" t="n">
        <f aca="false">C78-C81</f>
        <v>7883256000</v>
      </c>
      <c r="D83" s="112" t="n">
        <f aca="false">D78-D81</f>
        <v>7805884315</v>
      </c>
      <c r="E83" s="98"/>
      <c r="F83" s="114"/>
      <c r="G83" s="115"/>
      <c r="H83" s="101"/>
      <c r="I83" s="149"/>
      <c r="J83" s="149"/>
      <c r="K83" s="129" t="s">
        <v>189</v>
      </c>
      <c r="L83" s="183"/>
      <c r="M83" s="125"/>
      <c r="Q83" s="107"/>
      <c r="R83" s="108"/>
    </row>
    <row r="84" customFormat="false" ht="14.25" hidden="false" customHeight="true" outlineLevel="0" collapsed="false">
      <c r="B84" s="111"/>
      <c r="C84" s="153"/>
      <c r="D84" s="191"/>
      <c r="E84" s="98"/>
      <c r="F84" s="114"/>
      <c r="G84" s="115"/>
      <c r="H84" s="101"/>
      <c r="I84" s="149"/>
      <c r="J84" s="149"/>
      <c r="K84" s="118" t="s">
        <v>190</v>
      </c>
      <c r="L84" s="183"/>
      <c r="M84" s="125"/>
      <c r="Q84" s="107"/>
      <c r="R84" s="108"/>
    </row>
    <row r="85" customFormat="false" ht="14.25" hidden="false" customHeight="true" outlineLevel="0" collapsed="false">
      <c r="B85" s="111"/>
      <c r="C85" s="153"/>
      <c r="D85" s="191"/>
      <c r="E85" s="98"/>
      <c r="F85" s="114"/>
      <c r="G85" s="115"/>
      <c r="H85" s="101"/>
      <c r="I85" s="149"/>
      <c r="J85" s="149"/>
      <c r="K85" s="129" t="s">
        <v>191</v>
      </c>
      <c r="L85" s="183"/>
      <c r="M85" s="125"/>
      <c r="Q85" s="107"/>
      <c r="R85" s="108"/>
    </row>
    <row r="86" customFormat="false" ht="14.25" hidden="false" customHeight="true" outlineLevel="0" collapsed="false">
      <c r="B86" s="111"/>
      <c r="C86" s="189"/>
      <c r="D86" s="112"/>
      <c r="E86" s="98"/>
      <c r="F86" s="114"/>
      <c r="G86" s="115"/>
      <c r="H86" s="101"/>
      <c r="I86" s="149"/>
      <c r="J86" s="149"/>
      <c r="K86" s="118" t="s">
        <v>192</v>
      </c>
      <c r="L86" s="183"/>
      <c r="M86" s="125"/>
      <c r="Q86" s="107"/>
      <c r="R86" s="108"/>
    </row>
    <row r="87" customFormat="false" ht="14.25" hidden="false" customHeight="true" outlineLevel="0" collapsed="false">
      <c r="B87" s="111"/>
      <c r="C87" s="189"/>
      <c r="D87" s="112"/>
      <c r="E87" s="98"/>
      <c r="F87" s="114"/>
      <c r="G87" s="115"/>
      <c r="H87" s="101"/>
      <c r="I87" s="149"/>
      <c r="J87" s="149"/>
      <c r="K87" s="129" t="s">
        <v>193</v>
      </c>
      <c r="L87" s="104" t="s">
        <v>194</v>
      </c>
      <c r="M87" s="105" t="s">
        <v>195</v>
      </c>
      <c r="Q87" s="107"/>
      <c r="R87" s="108"/>
    </row>
    <row r="88" customFormat="false" ht="14.25" hidden="false" customHeight="true" outlineLevel="0" collapsed="false">
      <c r="B88" s="111"/>
      <c r="C88" s="189"/>
      <c r="D88" s="112"/>
      <c r="E88" s="98"/>
      <c r="F88" s="114"/>
      <c r="G88" s="115"/>
      <c r="H88" s="101"/>
      <c r="I88" s="149"/>
      <c r="J88" s="149"/>
      <c r="K88" s="129" t="s">
        <v>196</v>
      </c>
      <c r="L88" s="104"/>
      <c r="M88" s="105"/>
      <c r="Q88" s="107"/>
      <c r="R88" s="108"/>
    </row>
    <row r="89" customFormat="false" ht="14.25" hidden="false" customHeight="true" outlineLevel="0" collapsed="false">
      <c r="B89" s="111"/>
      <c r="C89" s="189"/>
      <c r="D89" s="112"/>
      <c r="E89" s="98"/>
      <c r="F89" s="114"/>
      <c r="G89" s="115"/>
      <c r="H89" s="101"/>
      <c r="I89" s="149"/>
      <c r="J89" s="149"/>
      <c r="K89" s="129" t="s">
        <v>197</v>
      </c>
      <c r="L89" s="104" t="s">
        <v>198</v>
      </c>
      <c r="M89" s="105" t="s">
        <v>199</v>
      </c>
      <c r="Q89" s="107"/>
      <c r="R89" s="108"/>
    </row>
    <row r="90" customFormat="false" ht="14.25" hidden="false" customHeight="true" outlineLevel="0" collapsed="false">
      <c r="B90" s="167"/>
      <c r="C90" s="170"/>
      <c r="D90" s="112"/>
      <c r="E90" s="98"/>
      <c r="F90" s="114"/>
      <c r="G90" s="115"/>
      <c r="H90" s="101"/>
      <c r="I90" s="149"/>
      <c r="J90" s="149"/>
      <c r="K90" s="129" t="s">
        <v>200</v>
      </c>
      <c r="L90" s="104"/>
      <c r="M90" s="105"/>
      <c r="Q90" s="107"/>
      <c r="R90" s="108"/>
    </row>
    <row r="91" customFormat="false" ht="14.25" hidden="false" customHeight="true" outlineLevel="0" collapsed="false">
      <c r="B91" s="167"/>
      <c r="C91" s="170"/>
      <c r="D91" s="112"/>
      <c r="E91" s="98"/>
      <c r="F91" s="114"/>
      <c r="G91" s="115"/>
      <c r="H91" s="101"/>
      <c r="I91" s="149"/>
      <c r="J91" s="149"/>
      <c r="K91" s="129" t="s">
        <v>201</v>
      </c>
      <c r="L91" s="104"/>
      <c r="M91" s="105"/>
      <c r="Q91" s="107"/>
      <c r="R91" s="108"/>
    </row>
    <row r="92" customFormat="false" ht="14.25" hidden="false" customHeight="true" outlineLevel="0" collapsed="false">
      <c r="B92" s="167"/>
      <c r="C92" s="170"/>
      <c r="D92" s="112"/>
      <c r="E92" s="98"/>
      <c r="F92" s="114"/>
      <c r="G92" s="115"/>
      <c r="H92" s="101"/>
      <c r="I92" s="149"/>
      <c r="J92" s="149"/>
      <c r="K92" s="192" t="s">
        <v>202</v>
      </c>
      <c r="L92" s="104" t="s">
        <v>203</v>
      </c>
      <c r="M92" s="105" t="s">
        <v>204</v>
      </c>
      <c r="Q92" s="107"/>
      <c r="R92" s="108"/>
    </row>
    <row r="93" customFormat="false" ht="14.25" hidden="false" customHeight="true" outlineLevel="0" collapsed="false">
      <c r="B93" s="167"/>
      <c r="C93" s="170"/>
      <c r="D93" s="112"/>
      <c r="E93" s="98"/>
      <c r="F93" s="114"/>
      <c r="G93" s="115"/>
      <c r="H93" s="101"/>
      <c r="I93" s="149"/>
      <c r="J93" s="149"/>
      <c r="K93" s="129" t="s">
        <v>205</v>
      </c>
      <c r="L93" s="183"/>
      <c r="M93" s="125"/>
      <c r="Q93" s="107"/>
      <c r="R93" s="108"/>
    </row>
    <row r="94" customFormat="false" ht="14.25" hidden="false" customHeight="true" outlineLevel="0" collapsed="false">
      <c r="B94" s="173"/>
      <c r="C94" s="174"/>
      <c r="D94" s="157"/>
      <c r="E94" s="158"/>
      <c r="F94" s="159"/>
      <c r="G94" s="160"/>
      <c r="H94" s="161"/>
      <c r="I94" s="162"/>
      <c r="J94" s="162"/>
      <c r="K94" s="193" t="s">
        <v>206</v>
      </c>
      <c r="L94" s="178"/>
      <c r="M94" s="179"/>
      <c r="Q94" s="107"/>
      <c r="R94" s="108"/>
    </row>
    <row r="95" customFormat="false" ht="14.25" hidden="false" customHeight="true" outlineLevel="0" collapsed="false">
      <c r="B95" s="167"/>
      <c r="C95" s="194" t="s">
        <v>9</v>
      </c>
      <c r="D95" s="97" t="s">
        <v>9</v>
      </c>
      <c r="E95" s="98"/>
      <c r="F95" s="114"/>
      <c r="G95" s="115"/>
      <c r="H95" s="101"/>
      <c r="I95" s="166" t="s">
        <v>9</v>
      </c>
      <c r="J95" s="166" t="s">
        <v>9</v>
      </c>
      <c r="K95" s="123"/>
      <c r="L95" s="104"/>
      <c r="M95" s="105"/>
      <c r="Q95" s="107"/>
      <c r="R95" s="108"/>
    </row>
    <row r="96" customFormat="false" ht="14.25" hidden="false" customHeight="true" outlineLevel="0" collapsed="false">
      <c r="B96" s="167"/>
      <c r="C96" s="170"/>
      <c r="D96" s="112"/>
      <c r="E96" s="98"/>
      <c r="F96" s="114"/>
      <c r="G96" s="115"/>
      <c r="H96" s="101"/>
      <c r="I96" s="149"/>
      <c r="J96" s="149"/>
      <c r="K96" s="129" t="s">
        <v>207</v>
      </c>
      <c r="L96" s="104" t="s">
        <v>208</v>
      </c>
      <c r="M96" s="105" t="s">
        <v>209</v>
      </c>
      <c r="Q96" s="107"/>
      <c r="R96" s="108"/>
    </row>
    <row r="97" customFormat="false" ht="14.25" hidden="false" customHeight="true" outlineLevel="0" collapsed="false">
      <c r="B97" s="167"/>
      <c r="C97" s="170"/>
      <c r="D97" s="112"/>
      <c r="E97" s="98"/>
      <c r="F97" s="114"/>
      <c r="G97" s="115"/>
      <c r="H97" s="101"/>
      <c r="I97" s="149"/>
      <c r="J97" s="149"/>
      <c r="K97" s="129" t="s">
        <v>210</v>
      </c>
      <c r="L97" s="104"/>
      <c r="M97" s="105"/>
      <c r="Q97" s="107"/>
      <c r="R97" s="108"/>
    </row>
    <row r="98" customFormat="false" ht="14.25" hidden="false" customHeight="true" outlineLevel="0" collapsed="false">
      <c r="B98" s="167"/>
      <c r="C98" s="170"/>
      <c r="D98" s="112"/>
      <c r="E98" s="98"/>
      <c r="F98" s="114"/>
      <c r="G98" s="115"/>
      <c r="H98" s="101"/>
      <c r="I98" s="149"/>
      <c r="J98" s="149"/>
      <c r="K98" s="129" t="s">
        <v>211</v>
      </c>
      <c r="L98" s="104"/>
      <c r="M98" s="105"/>
      <c r="Q98" s="107"/>
      <c r="R98" s="108"/>
    </row>
    <row r="99" customFormat="false" ht="14.25" hidden="false" customHeight="true" outlineLevel="0" collapsed="false">
      <c r="B99" s="167"/>
      <c r="C99" s="170"/>
      <c r="D99" s="112"/>
      <c r="E99" s="98"/>
      <c r="F99" s="114"/>
      <c r="G99" s="115"/>
      <c r="H99" s="101"/>
      <c r="I99" s="149"/>
      <c r="J99" s="149"/>
      <c r="K99" s="195" t="s">
        <v>212</v>
      </c>
      <c r="L99" s="104" t="s">
        <v>213</v>
      </c>
      <c r="M99" s="105" t="s">
        <v>214</v>
      </c>
      <c r="Q99" s="107"/>
      <c r="R99" s="108"/>
    </row>
    <row r="100" customFormat="false" ht="14.25" hidden="false" customHeight="true" outlineLevel="0" collapsed="false">
      <c r="B100" s="167"/>
      <c r="C100" s="170"/>
      <c r="D100" s="112"/>
      <c r="E100" s="98"/>
      <c r="F100" s="114"/>
      <c r="G100" s="115"/>
      <c r="H100" s="101"/>
      <c r="I100" s="149"/>
      <c r="J100" s="149"/>
      <c r="K100" s="195" t="s">
        <v>215</v>
      </c>
      <c r="L100" s="104"/>
      <c r="M100" s="105"/>
      <c r="Q100" s="107"/>
      <c r="R100" s="108"/>
    </row>
    <row r="101" customFormat="false" ht="14.25" hidden="false" customHeight="true" outlineLevel="0" collapsed="false">
      <c r="B101" s="167"/>
      <c r="C101" s="170"/>
      <c r="D101" s="112"/>
      <c r="E101" s="98"/>
      <c r="F101" s="114"/>
      <c r="G101" s="115"/>
      <c r="H101" s="101"/>
      <c r="I101" s="149"/>
      <c r="J101" s="149"/>
      <c r="K101" s="195" t="s">
        <v>216</v>
      </c>
      <c r="L101" s="104"/>
      <c r="M101" s="105"/>
      <c r="Q101" s="107"/>
      <c r="R101" s="108"/>
    </row>
    <row r="102" customFormat="false" ht="14.25" hidden="false" customHeight="true" outlineLevel="0" collapsed="false">
      <c r="B102" s="167"/>
      <c r="C102" s="170"/>
      <c r="D102" s="112"/>
      <c r="E102" s="98"/>
      <c r="F102" s="114"/>
      <c r="G102" s="115"/>
      <c r="H102" s="101"/>
      <c r="I102" s="149"/>
      <c r="J102" s="149"/>
      <c r="K102" s="195" t="s">
        <v>217</v>
      </c>
      <c r="L102" s="104"/>
      <c r="M102" s="105"/>
      <c r="Q102" s="107"/>
      <c r="R102" s="108"/>
    </row>
    <row r="103" customFormat="false" ht="14.25" hidden="false" customHeight="true" outlineLevel="0" collapsed="false">
      <c r="B103" s="167"/>
      <c r="C103" s="170"/>
      <c r="D103" s="112"/>
      <c r="E103" s="98"/>
      <c r="F103" s="114"/>
      <c r="G103" s="115"/>
      <c r="H103" s="101"/>
      <c r="I103" s="149"/>
      <c r="J103" s="149"/>
      <c r="K103" s="195" t="s">
        <v>218</v>
      </c>
      <c r="L103" s="104"/>
      <c r="M103" s="105"/>
      <c r="Q103" s="107"/>
      <c r="R103" s="108"/>
    </row>
    <row r="104" customFormat="false" ht="14.25" hidden="false" customHeight="true" outlineLevel="0" collapsed="false">
      <c r="B104" s="167"/>
      <c r="C104" s="170"/>
      <c r="D104" s="112"/>
      <c r="E104" s="98"/>
      <c r="F104" s="114"/>
      <c r="G104" s="115"/>
      <c r="H104" s="101"/>
      <c r="I104" s="149"/>
      <c r="J104" s="149"/>
      <c r="K104" s="169"/>
      <c r="L104" s="104"/>
      <c r="M104" s="105"/>
      <c r="Q104" s="107"/>
      <c r="R104" s="108"/>
    </row>
    <row r="105" customFormat="false" ht="14.25" hidden="false" customHeight="true" outlineLevel="0" collapsed="false">
      <c r="B105" s="167"/>
      <c r="C105" s="170"/>
      <c r="D105" s="112"/>
      <c r="E105" s="98"/>
      <c r="F105" s="114" t="n">
        <v>3</v>
      </c>
      <c r="G105" s="115"/>
      <c r="H105" s="128" t="s">
        <v>219</v>
      </c>
      <c r="I105" s="149" t="n">
        <v>8509000</v>
      </c>
      <c r="J105" s="149" t="n">
        <v>8272121</v>
      </c>
      <c r="K105" s="192" t="s">
        <v>220</v>
      </c>
      <c r="L105" s="104" t="s">
        <v>221</v>
      </c>
      <c r="M105" s="105" t="s">
        <v>222</v>
      </c>
      <c r="Q105" s="107"/>
      <c r="R105" s="108"/>
    </row>
    <row r="106" customFormat="false" ht="14.25" hidden="false" customHeight="true" outlineLevel="0" collapsed="false">
      <c r="B106" s="167"/>
      <c r="C106" s="170"/>
      <c r="D106" s="112"/>
      <c r="E106" s="98"/>
      <c r="F106" s="114"/>
      <c r="G106" s="115"/>
      <c r="H106" s="101"/>
      <c r="I106" s="149"/>
      <c r="J106" s="149"/>
      <c r="K106" s="129" t="s">
        <v>223</v>
      </c>
      <c r="L106" s="104"/>
      <c r="M106" s="105"/>
      <c r="Q106" s="107"/>
      <c r="R106" s="108"/>
    </row>
    <row r="107" customFormat="false" ht="14.25" hidden="false" customHeight="true" outlineLevel="0" collapsed="false">
      <c r="B107" s="167"/>
      <c r="C107" s="170"/>
      <c r="D107" s="112"/>
      <c r="E107" s="98"/>
      <c r="F107" s="114"/>
      <c r="G107" s="115"/>
      <c r="H107" s="101"/>
      <c r="I107" s="149"/>
      <c r="J107" s="149"/>
      <c r="K107" s="129" t="s">
        <v>224</v>
      </c>
      <c r="L107" s="104"/>
      <c r="M107" s="105"/>
      <c r="Q107" s="107"/>
      <c r="R107" s="108"/>
    </row>
    <row r="108" customFormat="false" ht="14.25" hidden="false" customHeight="true" outlineLevel="0" collapsed="false">
      <c r="B108" s="167"/>
      <c r="C108" s="170"/>
      <c r="D108" s="112"/>
      <c r="E108" s="98"/>
      <c r="F108" s="114"/>
      <c r="G108" s="115"/>
      <c r="H108" s="101"/>
      <c r="I108" s="149"/>
      <c r="J108" s="149"/>
      <c r="K108" s="192" t="s">
        <v>225</v>
      </c>
      <c r="L108" s="104" t="s">
        <v>226</v>
      </c>
      <c r="M108" s="105" t="s">
        <v>227</v>
      </c>
      <c r="Q108" s="107"/>
      <c r="R108" s="108"/>
    </row>
    <row r="109" customFormat="false" ht="14.25" hidden="false" customHeight="true" outlineLevel="0" collapsed="false">
      <c r="B109" s="167"/>
      <c r="C109" s="170"/>
      <c r="D109" s="112"/>
      <c r="E109" s="98"/>
      <c r="F109" s="114"/>
      <c r="G109" s="115"/>
      <c r="H109" s="101"/>
      <c r="I109" s="149"/>
      <c r="J109" s="149"/>
      <c r="K109" s="129" t="s">
        <v>228</v>
      </c>
      <c r="L109" s="104"/>
      <c r="M109" s="105"/>
      <c r="Q109" s="107"/>
      <c r="R109" s="108"/>
    </row>
    <row r="110" customFormat="false" ht="14.25" hidden="false" customHeight="true" outlineLevel="0" collapsed="false">
      <c r="B110" s="167"/>
      <c r="C110" s="170"/>
      <c r="D110" s="112"/>
      <c r="E110" s="98"/>
      <c r="F110" s="114"/>
      <c r="G110" s="115"/>
      <c r="H110" s="101"/>
      <c r="I110" s="149"/>
      <c r="J110" s="149"/>
      <c r="K110" s="129" t="s">
        <v>229</v>
      </c>
      <c r="L110" s="104"/>
      <c r="M110" s="105"/>
      <c r="Q110" s="107"/>
      <c r="R110" s="108"/>
    </row>
    <row r="111" customFormat="false" ht="14.25" hidden="false" customHeight="true" outlineLevel="0" collapsed="false">
      <c r="B111" s="167"/>
      <c r="C111" s="170"/>
      <c r="D111" s="112"/>
      <c r="E111" s="98"/>
      <c r="F111" s="114"/>
      <c r="G111" s="115"/>
      <c r="H111" s="101"/>
      <c r="I111" s="149"/>
      <c r="J111" s="149"/>
      <c r="K111" s="129" t="s">
        <v>230</v>
      </c>
      <c r="L111" s="104" t="s">
        <v>231</v>
      </c>
      <c r="M111" s="105" t="s">
        <v>232</v>
      </c>
      <c r="Q111" s="107"/>
      <c r="R111" s="108"/>
    </row>
    <row r="112" customFormat="false" ht="14.25" hidden="false" customHeight="true" outlineLevel="0" collapsed="false">
      <c r="B112" s="167"/>
      <c r="C112" s="170"/>
      <c r="D112" s="112"/>
      <c r="E112" s="98"/>
      <c r="F112" s="114"/>
      <c r="G112" s="115"/>
      <c r="H112" s="101"/>
      <c r="I112" s="149"/>
      <c r="J112" s="149"/>
      <c r="K112" s="129" t="s">
        <v>233</v>
      </c>
      <c r="L112" s="104"/>
      <c r="M112" s="105"/>
      <c r="Q112" s="107"/>
      <c r="R112" s="108"/>
    </row>
    <row r="113" customFormat="false" ht="14.25" hidden="false" customHeight="true" outlineLevel="0" collapsed="false">
      <c r="B113" s="167"/>
      <c r="C113" s="170"/>
      <c r="D113" s="112"/>
      <c r="E113" s="98"/>
      <c r="F113" s="114"/>
      <c r="G113" s="115"/>
      <c r="H113" s="101"/>
      <c r="I113" s="149"/>
      <c r="J113" s="149"/>
      <c r="K113" s="123"/>
      <c r="L113" s="104"/>
      <c r="M113" s="105"/>
      <c r="Q113" s="107"/>
      <c r="R113" s="108"/>
    </row>
    <row r="114" customFormat="false" ht="14.25" hidden="false" customHeight="true" outlineLevel="0" collapsed="false">
      <c r="B114" s="167"/>
      <c r="C114" s="170"/>
      <c r="D114" s="112"/>
      <c r="E114" s="98"/>
      <c r="F114" s="114" t="n">
        <v>4</v>
      </c>
      <c r="G114" s="115"/>
      <c r="H114" s="128" t="s">
        <v>234</v>
      </c>
      <c r="I114" s="149" t="n">
        <v>1027530000</v>
      </c>
      <c r="J114" s="149" t="n">
        <v>975516128</v>
      </c>
      <c r="K114" s="118" t="s">
        <v>116</v>
      </c>
      <c r="L114" s="183"/>
      <c r="M114" s="125"/>
      <c r="Q114" s="107"/>
      <c r="R114" s="108"/>
    </row>
    <row r="115" customFormat="false" ht="14.25" hidden="false" customHeight="true" outlineLevel="0" collapsed="false">
      <c r="B115" s="167"/>
      <c r="C115" s="170"/>
      <c r="D115" s="112"/>
      <c r="E115" s="98"/>
      <c r="F115" s="114"/>
      <c r="G115" s="115"/>
      <c r="H115" s="101"/>
      <c r="I115" s="149"/>
      <c r="J115" s="149"/>
      <c r="K115" s="129" t="s">
        <v>235</v>
      </c>
      <c r="L115" s="183"/>
      <c r="M115" s="125"/>
      <c r="Q115" s="107"/>
      <c r="R115" s="108"/>
    </row>
    <row r="116" customFormat="false" ht="14.25" hidden="false" customHeight="true" outlineLevel="0" collapsed="false">
      <c r="B116" s="167"/>
      <c r="C116" s="170"/>
      <c r="D116" s="112"/>
      <c r="E116" s="98"/>
      <c r="F116" s="114"/>
      <c r="G116" s="115"/>
      <c r="H116" s="101"/>
      <c r="I116" s="149"/>
      <c r="J116" s="149"/>
      <c r="K116" s="118" t="s">
        <v>236</v>
      </c>
      <c r="L116" s="183"/>
      <c r="M116" s="125"/>
      <c r="Q116" s="107"/>
      <c r="R116" s="108"/>
    </row>
    <row r="117" customFormat="false" ht="14.25" hidden="false" customHeight="true" outlineLevel="0" collapsed="false">
      <c r="B117" s="167"/>
      <c r="C117" s="170"/>
      <c r="D117" s="112"/>
      <c r="E117" s="98"/>
      <c r="F117" s="114"/>
      <c r="G117" s="115"/>
      <c r="H117" s="101"/>
      <c r="I117" s="149"/>
      <c r="J117" s="149"/>
      <c r="K117" s="129" t="s">
        <v>237</v>
      </c>
      <c r="L117" s="183"/>
      <c r="M117" s="125"/>
      <c r="N117" s="63"/>
      <c r="Q117" s="107"/>
      <c r="R117" s="108"/>
    </row>
    <row r="118" customFormat="false" ht="14.25" hidden="false" customHeight="true" outlineLevel="0" collapsed="false">
      <c r="B118" s="167"/>
      <c r="C118" s="170"/>
      <c r="D118" s="112"/>
      <c r="E118" s="98"/>
      <c r="F118" s="114"/>
      <c r="G118" s="115"/>
      <c r="H118" s="101"/>
      <c r="I118" s="149"/>
      <c r="J118" s="149"/>
      <c r="K118" s="118" t="s">
        <v>238</v>
      </c>
      <c r="L118" s="183"/>
      <c r="M118" s="125"/>
      <c r="Q118" s="107"/>
      <c r="R118" s="108"/>
    </row>
    <row r="119" customFormat="false" ht="14.25" hidden="false" customHeight="true" outlineLevel="0" collapsed="false">
      <c r="B119" s="167"/>
      <c r="C119" s="170"/>
      <c r="D119" s="112"/>
      <c r="E119" s="98"/>
      <c r="F119" s="114"/>
      <c r="G119" s="115"/>
      <c r="H119" s="101"/>
      <c r="I119" s="149"/>
      <c r="J119" s="149"/>
      <c r="K119" s="118"/>
      <c r="L119" s="183"/>
      <c r="M119" s="125"/>
      <c r="Q119" s="107"/>
      <c r="R119" s="108"/>
    </row>
    <row r="120" customFormat="false" ht="14.25" hidden="false" customHeight="true" outlineLevel="0" collapsed="false">
      <c r="B120" s="167"/>
      <c r="C120" s="170"/>
      <c r="D120" s="112"/>
      <c r="E120" s="98"/>
      <c r="F120" s="114" t="n">
        <v>5</v>
      </c>
      <c r="G120" s="115"/>
      <c r="H120" s="128" t="s">
        <v>239</v>
      </c>
      <c r="I120" s="149" t="n">
        <v>381054000</v>
      </c>
      <c r="J120" s="149" t="n">
        <v>381053538</v>
      </c>
      <c r="K120" s="118" t="s">
        <v>116</v>
      </c>
      <c r="L120" s="183"/>
      <c r="M120" s="125"/>
      <c r="Q120" s="107"/>
      <c r="R120" s="108"/>
    </row>
    <row r="121" customFormat="false" ht="14.25" hidden="false" customHeight="true" outlineLevel="0" collapsed="false">
      <c r="B121" s="167"/>
      <c r="C121" s="170"/>
      <c r="D121" s="112"/>
      <c r="E121" s="98"/>
      <c r="F121" s="114"/>
      <c r="G121" s="115"/>
      <c r="H121" s="101"/>
      <c r="I121" s="149"/>
      <c r="J121" s="149"/>
      <c r="K121" s="129" t="s">
        <v>240</v>
      </c>
      <c r="L121" s="183"/>
      <c r="M121" s="125"/>
      <c r="Q121" s="107"/>
      <c r="R121" s="108"/>
    </row>
    <row r="122" customFormat="false" ht="14.25" hidden="false" customHeight="true" outlineLevel="0" collapsed="false">
      <c r="B122" s="167"/>
      <c r="C122" s="170"/>
      <c r="D122" s="112"/>
      <c r="E122" s="98"/>
      <c r="F122" s="114"/>
      <c r="G122" s="115"/>
      <c r="H122" s="101"/>
      <c r="I122" s="149"/>
      <c r="J122" s="149"/>
      <c r="K122" s="129" t="s">
        <v>241</v>
      </c>
      <c r="L122" s="183"/>
      <c r="M122" s="125"/>
      <c r="Q122" s="107"/>
      <c r="R122" s="108"/>
    </row>
    <row r="123" customFormat="false" ht="14.25" hidden="false" customHeight="true" outlineLevel="0" collapsed="false">
      <c r="B123" s="167"/>
      <c r="C123" s="194"/>
      <c r="D123" s="97"/>
      <c r="E123" s="98"/>
      <c r="F123" s="114"/>
      <c r="G123" s="115"/>
      <c r="H123" s="101"/>
      <c r="I123" s="166"/>
      <c r="J123" s="166"/>
      <c r="K123" s="123"/>
      <c r="L123" s="183"/>
      <c r="M123" s="125"/>
      <c r="Q123" s="107"/>
      <c r="R123" s="108"/>
    </row>
    <row r="124" customFormat="false" ht="14.25" hidden="false" customHeight="true" outlineLevel="0" collapsed="false">
      <c r="B124" s="167"/>
      <c r="C124" s="170"/>
      <c r="D124" s="112"/>
      <c r="E124" s="98"/>
      <c r="F124" s="114" t="n">
        <v>6</v>
      </c>
      <c r="G124" s="115"/>
      <c r="H124" s="128" t="s">
        <v>147</v>
      </c>
      <c r="I124" s="196" t="n">
        <v>-121000</v>
      </c>
      <c r="J124" s="102" t="n">
        <v>0</v>
      </c>
      <c r="K124" s="118" t="s">
        <v>116</v>
      </c>
      <c r="L124" s="183"/>
      <c r="M124" s="125"/>
      <c r="Q124" s="107"/>
      <c r="R124" s="108"/>
    </row>
    <row r="125" customFormat="false" ht="14.25" hidden="false" customHeight="true" outlineLevel="0" collapsed="false">
      <c r="A125" s="63"/>
      <c r="B125" s="156"/>
      <c r="C125" s="197"/>
      <c r="D125" s="197"/>
      <c r="E125" s="158"/>
      <c r="F125" s="159"/>
      <c r="G125" s="160"/>
      <c r="H125" s="198"/>
      <c r="I125" s="199"/>
      <c r="J125" s="176"/>
      <c r="K125" s="177"/>
      <c r="L125" s="200"/>
      <c r="M125" s="201"/>
      <c r="N125" s="137"/>
      <c r="Q125" s="107"/>
      <c r="R125" s="108"/>
      <c r="T125" s="108"/>
      <c r="U125" s="120"/>
      <c r="V125" s="120"/>
    </row>
    <row r="126" customFormat="false" ht="14.25" hidden="false" customHeight="true" outlineLevel="0" collapsed="false">
      <c r="B126" s="167"/>
      <c r="C126" s="99"/>
      <c r="D126" s="133"/>
      <c r="E126" s="98"/>
      <c r="F126" s="114"/>
      <c r="G126" s="115"/>
      <c r="H126" s="101"/>
      <c r="I126" s="117"/>
      <c r="J126" s="117"/>
      <c r="K126" s="202"/>
      <c r="L126" s="183"/>
      <c r="M126" s="125"/>
      <c r="Q126" s="203"/>
      <c r="R126" s="108"/>
    </row>
    <row r="127" customFormat="false" ht="14.25" hidden="false" customHeight="true" outlineLevel="0" collapsed="false">
      <c r="B127" s="111" t="s">
        <v>20</v>
      </c>
      <c r="C127" s="112" t="n">
        <v>11686102000</v>
      </c>
      <c r="D127" s="112" t="n">
        <v>10856991311</v>
      </c>
      <c r="E127" s="113" t="s">
        <v>181</v>
      </c>
      <c r="F127" s="114" t="n">
        <v>1</v>
      </c>
      <c r="G127" s="115"/>
      <c r="H127" s="128" t="s">
        <v>242</v>
      </c>
      <c r="I127" s="149" t="n">
        <v>179308705</v>
      </c>
      <c r="J127" s="149" t="n">
        <v>156307246</v>
      </c>
      <c r="K127" s="129" t="s">
        <v>243</v>
      </c>
      <c r="L127" s="104" t="s">
        <v>244</v>
      </c>
      <c r="M127" s="105" t="s">
        <v>244</v>
      </c>
      <c r="Q127" s="107"/>
      <c r="R127" s="108"/>
    </row>
    <row r="128" customFormat="false" ht="14.25" hidden="false" customHeight="true" outlineLevel="0" collapsed="false">
      <c r="B128" s="111" t="s">
        <v>23</v>
      </c>
      <c r="C128" s="112"/>
      <c r="D128" s="112"/>
      <c r="E128" s="98"/>
      <c r="F128" s="114"/>
      <c r="G128" s="115"/>
      <c r="H128" s="101"/>
      <c r="I128" s="149"/>
      <c r="J128" s="149"/>
      <c r="K128" s="123"/>
      <c r="L128" s="104" t="s">
        <v>245</v>
      </c>
      <c r="M128" s="105" t="s">
        <v>245</v>
      </c>
      <c r="Q128" s="107"/>
      <c r="R128" s="108"/>
    </row>
    <row r="129" customFormat="false" ht="14.25" hidden="false" customHeight="true" outlineLevel="0" collapsed="false">
      <c r="B129" s="111"/>
      <c r="C129" s="127" t="s">
        <v>19</v>
      </c>
      <c r="D129" s="127" t="s">
        <v>19</v>
      </c>
      <c r="E129" s="98"/>
      <c r="F129" s="114"/>
      <c r="G129" s="115"/>
      <c r="H129" s="101"/>
      <c r="I129" s="149"/>
      <c r="J129" s="149"/>
      <c r="K129" s="129" t="s">
        <v>246</v>
      </c>
      <c r="L129" s="104"/>
      <c r="M129" s="105"/>
      <c r="Q129" s="107"/>
      <c r="R129" s="108"/>
    </row>
    <row r="130" customFormat="false" ht="14.25" hidden="false" customHeight="true" outlineLevel="0" collapsed="false">
      <c r="B130" s="111"/>
      <c r="C130" s="112" t="n">
        <v>4191583000</v>
      </c>
      <c r="D130" s="112" t="n">
        <v>4177387577</v>
      </c>
      <c r="E130" s="98"/>
      <c r="F130" s="114"/>
      <c r="G130" s="115"/>
      <c r="H130" s="101"/>
      <c r="I130" s="149"/>
      <c r="J130" s="149"/>
      <c r="K130" s="129" t="s">
        <v>247</v>
      </c>
      <c r="L130" s="104"/>
      <c r="M130" s="105"/>
      <c r="Q130" s="107"/>
      <c r="R130" s="108"/>
    </row>
    <row r="131" customFormat="false" ht="14.25" hidden="false" customHeight="true" outlineLevel="0" collapsed="false">
      <c r="B131" s="111"/>
      <c r="C131" s="127" t="s">
        <v>14</v>
      </c>
      <c r="D131" s="127" t="s">
        <v>14</v>
      </c>
      <c r="E131" s="98"/>
      <c r="F131" s="114"/>
      <c r="G131" s="115"/>
      <c r="H131" s="101"/>
      <c r="I131" s="149"/>
      <c r="J131" s="149"/>
      <c r="K131" s="129" t="s">
        <v>248</v>
      </c>
      <c r="L131" s="104"/>
      <c r="M131" s="105"/>
      <c r="Q131" s="107"/>
      <c r="R131" s="108"/>
    </row>
    <row r="132" customFormat="false" ht="14.25" hidden="false" customHeight="true" outlineLevel="0" collapsed="false">
      <c r="B132" s="111"/>
      <c r="C132" s="112" t="n">
        <v>5300273000</v>
      </c>
      <c r="D132" s="112" t="n">
        <v>4586463856</v>
      </c>
      <c r="E132" s="98"/>
      <c r="F132" s="114"/>
      <c r="G132" s="115"/>
      <c r="H132" s="101"/>
      <c r="I132" s="149"/>
      <c r="J132" s="149"/>
      <c r="K132" s="118" t="s">
        <v>249</v>
      </c>
      <c r="L132" s="104"/>
      <c r="M132" s="105"/>
      <c r="Q132" s="107"/>
      <c r="R132" s="108"/>
    </row>
    <row r="133" customFormat="false" ht="14.25" hidden="false" customHeight="true" outlineLevel="0" collapsed="false">
      <c r="B133" s="111"/>
      <c r="C133" s="127" t="s">
        <v>15</v>
      </c>
      <c r="D133" s="127" t="s">
        <v>15</v>
      </c>
      <c r="E133" s="98"/>
      <c r="F133" s="114"/>
      <c r="G133" s="122"/>
      <c r="H133" s="101"/>
      <c r="I133" s="149"/>
      <c r="J133" s="149"/>
      <c r="K133" s="123"/>
      <c r="L133" s="104"/>
      <c r="M133" s="105"/>
      <c r="Q133" s="107"/>
      <c r="R133" s="108"/>
    </row>
    <row r="134" customFormat="false" ht="14.25" hidden="false" customHeight="true" outlineLevel="0" collapsed="false">
      <c r="B134" s="111"/>
      <c r="C134" s="112" t="n">
        <f aca="false">C127-C130-C132</f>
        <v>2194246000</v>
      </c>
      <c r="D134" s="112" t="n">
        <f aca="false">D127-D130-D132</f>
        <v>2093139878</v>
      </c>
      <c r="E134" s="98"/>
      <c r="F134" s="114" t="n">
        <v>2</v>
      </c>
      <c r="G134" s="122"/>
      <c r="H134" s="128" t="s">
        <v>250</v>
      </c>
      <c r="I134" s="149" t="n">
        <v>40848000</v>
      </c>
      <c r="J134" s="149" t="n">
        <v>33143508</v>
      </c>
      <c r="K134" s="129" t="s">
        <v>251</v>
      </c>
      <c r="L134" s="104" t="s">
        <v>252</v>
      </c>
      <c r="M134" s="105" t="s">
        <v>253</v>
      </c>
      <c r="Q134" s="107"/>
      <c r="R134" s="108"/>
    </row>
    <row r="135" customFormat="false" ht="14.25" hidden="false" customHeight="true" outlineLevel="0" collapsed="false">
      <c r="B135" s="111"/>
      <c r="C135" s="153"/>
      <c r="D135" s="191"/>
      <c r="E135" s="98"/>
      <c r="F135" s="114"/>
      <c r="G135" s="122"/>
      <c r="H135" s="101"/>
      <c r="I135" s="149"/>
      <c r="J135" s="149"/>
      <c r="K135" s="129" t="s">
        <v>254</v>
      </c>
      <c r="L135" s="104"/>
      <c r="M135" s="105"/>
      <c r="Q135" s="107"/>
      <c r="R135" s="108"/>
    </row>
    <row r="136" customFormat="false" ht="14.25" hidden="false" customHeight="true" outlineLevel="0" collapsed="false">
      <c r="B136" s="167"/>
      <c r="C136" s="153"/>
      <c r="D136" s="191"/>
      <c r="E136" s="98"/>
      <c r="F136" s="114"/>
      <c r="G136" s="115"/>
      <c r="H136" s="101"/>
      <c r="I136" s="117"/>
      <c r="J136" s="117"/>
      <c r="K136" s="168" t="s">
        <v>255</v>
      </c>
      <c r="L136" s="204"/>
      <c r="M136" s="205"/>
      <c r="Q136" s="107"/>
      <c r="R136" s="108"/>
    </row>
    <row r="137" customFormat="false" ht="14.25" hidden="false" customHeight="true" outlineLevel="0" collapsed="false">
      <c r="B137" s="167"/>
      <c r="C137" s="112"/>
      <c r="D137" s="112"/>
      <c r="E137" s="98"/>
      <c r="F137" s="206"/>
      <c r="G137" s="207"/>
      <c r="H137" s="208"/>
      <c r="I137" s="209"/>
      <c r="J137" s="209"/>
      <c r="K137" s="210" t="s">
        <v>256</v>
      </c>
      <c r="L137" s="211"/>
      <c r="M137" s="212"/>
      <c r="Q137" s="107"/>
      <c r="R137" s="108"/>
    </row>
    <row r="138" s="60" customFormat="true" ht="14.25" hidden="false" customHeight="true" outlineLevel="0" collapsed="false">
      <c r="B138" s="173"/>
      <c r="C138" s="213"/>
      <c r="D138" s="214"/>
      <c r="E138" s="158"/>
      <c r="F138" s="215"/>
      <c r="G138" s="216"/>
      <c r="H138" s="217"/>
      <c r="I138" s="218"/>
      <c r="J138" s="218"/>
      <c r="K138" s="219" t="s">
        <v>257</v>
      </c>
      <c r="L138" s="220"/>
      <c r="M138" s="221"/>
      <c r="N138" s="54"/>
      <c r="O138" s="54"/>
      <c r="P138" s="54"/>
      <c r="Q138" s="222"/>
      <c r="R138" s="108"/>
      <c r="U138" s="223"/>
      <c r="W138" s="62"/>
    </row>
    <row r="139" s="60" customFormat="true" ht="14.25" hidden="false" customHeight="true" outlineLevel="0" collapsed="false">
      <c r="B139" s="167"/>
      <c r="C139" s="194" t="s">
        <v>9</v>
      </c>
      <c r="D139" s="97" t="s">
        <v>9</v>
      </c>
      <c r="E139" s="98"/>
      <c r="F139" s="114"/>
      <c r="G139" s="115"/>
      <c r="H139" s="101"/>
      <c r="I139" s="166" t="s">
        <v>9</v>
      </c>
      <c r="J139" s="166" t="s">
        <v>9</v>
      </c>
      <c r="K139" s="210"/>
      <c r="L139" s="211"/>
      <c r="M139" s="212"/>
      <c r="N139" s="54"/>
      <c r="O139" s="54"/>
      <c r="P139" s="54"/>
      <c r="Q139" s="222"/>
      <c r="R139" s="108"/>
      <c r="U139" s="223"/>
      <c r="W139" s="62"/>
    </row>
    <row r="140" s="60" customFormat="true" ht="14.25" hidden="false" customHeight="true" outlineLevel="0" collapsed="false">
      <c r="B140" s="167"/>
      <c r="C140" s="224"/>
      <c r="D140" s="224"/>
      <c r="E140" s="225"/>
      <c r="F140" s="114" t="n">
        <v>3</v>
      </c>
      <c r="G140" s="115"/>
      <c r="H140" s="128" t="s">
        <v>258</v>
      </c>
      <c r="I140" s="149" t="n">
        <v>187499000</v>
      </c>
      <c r="J140" s="149" t="n">
        <v>183626832</v>
      </c>
      <c r="K140" s="168" t="s">
        <v>259</v>
      </c>
      <c r="L140" s="226" t="s">
        <v>116</v>
      </c>
      <c r="M140" s="105" t="s">
        <v>194</v>
      </c>
      <c r="N140" s="54"/>
      <c r="O140" s="54"/>
      <c r="P140" s="54"/>
      <c r="Q140" s="222"/>
      <c r="R140" s="108"/>
      <c r="U140" s="223"/>
      <c r="W140" s="62"/>
    </row>
    <row r="141" s="60" customFormat="true" ht="14.25" hidden="false" customHeight="true" outlineLevel="0" collapsed="false">
      <c r="B141" s="167"/>
      <c r="C141" s="112"/>
      <c r="D141" s="112"/>
      <c r="E141" s="225"/>
      <c r="F141" s="114"/>
      <c r="G141" s="115"/>
      <c r="H141" s="101"/>
      <c r="I141" s="149"/>
      <c r="J141" s="149"/>
      <c r="K141" s="227" t="s">
        <v>260</v>
      </c>
      <c r="L141" s="104"/>
      <c r="M141" s="105"/>
      <c r="N141" s="54"/>
      <c r="O141" s="54"/>
      <c r="P141" s="54"/>
      <c r="Q141" s="222"/>
      <c r="R141" s="108"/>
      <c r="U141" s="223"/>
      <c r="W141" s="62"/>
    </row>
    <row r="142" customFormat="false" ht="14.25" hidden="false" customHeight="true" outlineLevel="0" collapsed="false">
      <c r="B142" s="167"/>
      <c r="C142" s="191"/>
      <c r="D142" s="191"/>
      <c r="E142" s="98"/>
      <c r="F142" s="114"/>
      <c r="G142" s="115"/>
      <c r="H142" s="101"/>
      <c r="I142" s="149"/>
      <c r="J142" s="149"/>
      <c r="K142" s="227" t="s">
        <v>261</v>
      </c>
      <c r="L142" s="104"/>
      <c r="M142" s="105"/>
      <c r="Q142" s="107"/>
      <c r="R142" s="108"/>
    </row>
    <row r="143" customFormat="false" ht="14.25" hidden="false" customHeight="true" outlineLevel="0" collapsed="false">
      <c r="B143" s="167"/>
      <c r="C143" s="194"/>
      <c r="D143" s="97"/>
      <c r="E143" s="98"/>
      <c r="F143" s="114"/>
      <c r="G143" s="115"/>
      <c r="H143" s="101"/>
      <c r="I143" s="166"/>
      <c r="J143" s="166"/>
      <c r="K143" s="136"/>
      <c r="L143" s="104"/>
      <c r="M143" s="105"/>
      <c r="Q143" s="107"/>
      <c r="R143" s="108"/>
    </row>
    <row r="144" customFormat="false" ht="14.25" hidden="false" customHeight="true" outlineLevel="0" collapsed="false">
      <c r="B144" s="167"/>
      <c r="C144" s="112"/>
      <c r="D144" s="112"/>
      <c r="E144" s="98"/>
      <c r="F144" s="114" t="n">
        <v>4</v>
      </c>
      <c r="G144" s="115"/>
      <c r="H144" s="128" t="s">
        <v>262</v>
      </c>
      <c r="I144" s="149" t="n">
        <v>851894000</v>
      </c>
      <c r="J144" s="149" t="n">
        <v>815707266</v>
      </c>
      <c r="K144" s="227" t="s">
        <v>263</v>
      </c>
      <c r="L144" s="104"/>
      <c r="M144" s="105"/>
      <c r="Q144" s="107"/>
      <c r="R144" s="108"/>
    </row>
    <row r="145" customFormat="false" ht="14.25" hidden="false" customHeight="true" outlineLevel="0" collapsed="false">
      <c r="B145" s="167"/>
      <c r="C145" s="112"/>
      <c r="D145" s="112"/>
      <c r="E145" s="98"/>
      <c r="F145" s="114"/>
      <c r="G145" s="115"/>
      <c r="H145" s="101"/>
      <c r="I145" s="149"/>
      <c r="J145" s="149"/>
      <c r="K145" s="227" t="s">
        <v>264</v>
      </c>
      <c r="L145" s="104" t="s">
        <v>265</v>
      </c>
      <c r="M145" s="105" t="s">
        <v>265</v>
      </c>
      <c r="Q145" s="107"/>
      <c r="R145" s="108"/>
    </row>
    <row r="146" customFormat="false" ht="14.25" hidden="false" customHeight="true" outlineLevel="0" collapsed="false">
      <c r="B146" s="167"/>
      <c r="C146" s="112"/>
      <c r="D146" s="112"/>
      <c r="E146" s="98"/>
      <c r="F146" s="114"/>
      <c r="G146" s="115"/>
      <c r="H146" s="101"/>
      <c r="I146" s="149"/>
      <c r="J146" s="149"/>
      <c r="K146" s="227" t="s">
        <v>266</v>
      </c>
      <c r="L146" s="104"/>
      <c r="M146" s="105"/>
      <c r="Q146" s="107"/>
      <c r="R146" s="108"/>
    </row>
    <row r="147" customFormat="false" ht="14.25" hidden="false" customHeight="true" outlineLevel="0" collapsed="false">
      <c r="B147" s="167"/>
      <c r="C147" s="112"/>
      <c r="D147" s="112"/>
      <c r="E147" s="98"/>
      <c r="F147" s="114"/>
      <c r="G147" s="115"/>
      <c r="H147" s="101"/>
      <c r="I147" s="149"/>
      <c r="J147" s="149"/>
      <c r="K147" s="227" t="s">
        <v>267</v>
      </c>
      <c r="L147" s="104" t="s">
        <v>268</v>
      </c>
      <c r="M147" s="105" t="s">
        <v>269</v>
      </c>
      <c r="Q147" s="107"/>
      <c r="R147" s="108"/>
    </row>
    <row r="148" customFormat="false" ht="14.25" hidden="false" customHeight="true" outlineLevel="0" collapsed="false">
      <c r="B148" s="167"/>
      <c r="C148" s="112"/>
      <c r="D148" s="112"/>
      <c r="E148" s="98"/>
      <c r="F148" s="114"/>
      <c r="G148" s="115"/>
      <c r="H148" s="101"/>
      <c r="I148" s="149"/>
      <c r="J148" s="149"/>
      <c r="K148" s="227" t="s">
        <v>270</v>
      </c>
      <c r="L148" s="104"/>
      <c r="M148" s="105"/>
      <c r="Q148" s="107"/>
      <c r="R148" s="108"/>
    </row>
    <row r="149" customFormat="false" ht="14.25" hidden="false" customHeight="true" outlineLevel="0" collapsed="false">
      <c r="B149" s="167"/>
      <c r="C149" s="112"/>
      <c r="D149" s="112"/>
      <c r="E149" s="98"/>
      <c r="F149" s="114"/>
      <c r="G149" s="115"/>
      <c r="H149" s="101"/>
      <c r="I149" s="149"/>
      <c r="J149" s="149"/>
      <c r="K149" s="227" t="s">
        <v>271</v>
      </c>
      <c r="L149" s="104"/>
      <c r="M149" s="105"/>
      <c r="Q149" s="107"/>
      <c r="R149" s="108"/>
    </row>
    <row r="150" customFormat="false" ht="14.25" hidden="false" customHeight="true" outlineLevel="0" collapsed="false">
      <c r="B150" s="167"/>
      <c r="C150" s="112"/>
      <c r="D150" s="112"/>
      <c r="E150" s="98"/>
      <c r="F150" s="114"/>
      <c r="G150" s="115"/>
      <c r="H150" s="101"/>
      <c r="I150" s="149"/>
      <c r="J150" s="149"/>
      <c r="K150" s="227" t="s">
        <v>272</v>
      </c>
      <c r="L150" s="104"/>
      <c r="M150" s="105"/>
      <c r="Q150" s="107"/>
      <c r="R150" s="108"/>
    </row>
    <row r="151" customFormat="false" ht="14.25" hidden="false" customHeight="true" outlineLevel="0" collapsed="false">
      <c r="B151" s="167"/>
      <c r="C151" s="112"/>
      <c r="D151" s="112"/>
      <c r="E151" s="98"/>
      <c r="F151" s="114"/>
      <c r="G151" s="115"/>
      <c r="H151" s="101"/>
      <c r="I151" s="149"/>
      <c r="J151" s="149"/>
      <c r="K151" s="136"/>
      <c r="L151" s="104"/>
      <c r="M151" s="105"/>
      <c r="Q151" s="107"/>
      <c r="R151" s="108"/>
    </row>
    <row r="152" customFormat="false" ht="14.25" hidden="false" customHeight="true" outlineLevel="0" collapsed="false">
      <c r="B152" s="167"/>
      <c r="C152" s="112"/>
      <c r="D152" s="112"/>
      <c r="E152" s="98"/>
      <c r="F152" s="114" t="n">
        <v>5</v>
      </c>
      <c r="G152" s="115"/>
      <c r="H152" s="128" t="s">
        <v>273</v>
      </c>
      <c r="I152" s="149" t="n">
        <v>115697000</v>
      </c>
      <c r="J152" s="149" t="n">
        <v>106918873</v>
      </c>
      <c r="K152" s="227" t="s">
        <v>274</v>
      </c>
      <c r="L152" s="104" t="s">
        <v>275</v>
      </c>
      <c r="M152" s="105" t="s">
        <v>276</v>
      </c>
      <c r="Q152" s="107"/>
      <c r="R152" s="108"/>
    </row>
    <row r="153" customFormat="false" ht="14.25" hidden="false" customHeight="true" outlineLevel="0" collapsed="false">
      <c r="B153" s="167"/>
      <c r="C153" s="112"/>
      <c r="D153" s="112"/>
      <c r="E153" s="98"/>
      <c r="F153" s="114"/>
      <c r="G153" s="115"/>
      <c r="H153" s="101"/>
      <c r="I153" s="149"/>
      <c r="J153" s="149"/>
      <c r="K153" s="129" t="s">
        <v>277</v>
      </c>
      <c r="L153" s="104"/>
      <c r="M153" s="105"/>
      <c r="Q153" s="107"/>
      <c r="R153" s="108"/>
    </row>
    <row r="154" customFormat="false" ht="14.25" hidden="false" customHeight="true" outlineLevel="0" collapsed="false">
      <c r="B154" s="167"/>
      <c r="C154" s="112"/>
      <c r="D154" s="112"/>
      <c r="E154" s="98"/>
      <c r="F154" s="114"/>
      <c r="G154" s="115"/>
      <c r="H154" s="101"/>
      <c r="I154" s="149"/>
      <c r="J154" s="149"/>
      <c r="K154" s="228" t="s">
        <v>278</v>
      </c>
      <c r="L154" s="104"/>
      <c r="M154" s="105"/>
      <c r="Q154" s="107"/>
      <c r="R154" s="108"/>
    </row>
    <row r="155" customFormat="false" ht="14.25" hidden="false" customHeight="true" outlineLevel="0" collapsed="false">
      <c r="B155" s="167"/>
      <c r="C155" s="133"/>
      <c r="D155" s="133"/>
      <c r="E155" s="98"/>
      <c r="F155" s="114"/>
      <c r="G155" s="115"/>
      <c r="H155" s="101"/>
      <c r="I155" s="149"/>
      <c r="J155" s="149"/>
      <c r="K155" s="228"/>
      <c r="L155" s="104"/>
      <c r="M155" s="105"/>
      <c r="Q155" s="107"/>
      <c r="R155" s="108"/>
    </row>
    <row r="156" customFormat="false" ht="14.25" hidden="false" customHeight="true" outlineLevel="0" collapsed="false">
      <c r="B156" s="167"/>
      <c r="C156" s="131"/>
      <c r="D156" s="133"/>
      <c r="E156" s="98"/>
      <c r="F156" s="114" t="n">
        <v>6</v>
      </c>
      <c r="G156" s="115"/>
      <c r="H156" s="128" t="s">
        <v>279</v>
      </c>
      <c r="I156" s="149" t="n">
        <v>335693000</v>
      </c>
      <c r="J156" s="149" t="n">
        <v>298957840</v>
      </c>
      <c r="K156" s="129" t="s">
        <v>280</v>
      </c>
      <c r="L156" s="226" t="s">
        <v>116</v>
      </c>
      <c r="M156" s="105" t="s">
        <v>281</v>
      </c>
      <c r="Q156" s="107"/>
      <c r="R156" s="108"/>
    </row>
    <row r="157" customFormat="false" ht="14.25" hidden="false" customHeight="true" outlineLevel="0" collapsed="false">
      <c r="B157" s="167"/>
      <c r="C157" s="131"/>
      <c r="D157" s="133"/>
      <c r="E157" s="98"/>
      <c r="F157" s="114"/>
      <c r="G157" s="115"/>
      <c r="H157" s="101"/>
      <c r="I157" s="149"/>
      <c r="J157" s="149"/>
      <c r="K157" s="129" t="s">
        <v>282</v>
      </c>
      <c r="L157" s="104" t="s">
        <v>283</v>
      </c>
      <c r="M157" s="105" t="s">
        <v>284</v>
      </c>
      <c r="Q157" s="107"/>
      <c r="R157" s="108"/>
    </row>
    <row r="158" customFormat="false" ht="14.25" hidden="false" customHeight="true" outlineLevel="0" collapsed="false">
      <c r="B158" s="111"/>
      <c r="C158" s="112"/>
      <c r="D158" s="112"/>
      <c r="E158" s="98"/>
      <c r="F158" s="114"/>
      <c r="G158" s="115"/>
      <c r="H158" s="101"/>
      <c r="I158" s="149"/>
      <c r="J158" s="149"/>
      <c r="K158" s="129" t="s">
        <v>285</v>
      </c>
      <c r="L158" s="104"/>
      <c r="M158" s="105"/>
      <c r="Q158" s="107"/>
      <c r="R158" s="108"/>
    </row>
    <row r="159" customFormat="false" ht="14.25" hidden="false" customHeight="true" outlineLevel="0" collapsed="false">
      <c r="B159" s="111"/>
      <c r="C159" s="112"/>
      <c r="D159" s="112"/>
      <c r="E159" s="98"/>
      <c r="F159" s="114"/>
      <c r="G159" s="122"/>
      <c r="H159" s="101"/>
      <c r="I159" s="149"/>
      <c r="J159" s="149"/>
      <c r="K159" s="129" t="s">
        <v>286</v>
      </c>
      <c r="L159" s="104" t="s">
        <v>287</v>
      </c>
      <c r="M159" s="105" t="s">
        <v>288</v>
      </c>
      <c r="Q159" s="107"/>
      <c r="R159" s="108"/>
    </row>
    <row r="160" customFormat="false" ht="14.25" hidden="false" customHeight="true" outlineLevel="0" collapsed="false">
      <c r="B160" s="167"/>
      <c r="C160" s="112"/>
      <c r="D160" s="112"/>
      <c r="E160" s="98"/>
      <c r="F160" s="114"/>
      <c r="G160" s="115"/>
      <c r="H160" s="101"/>
      <c r="I160" s="117"/>
      <c r="J160" s="117"/>
      <c r="K160" s="168" t="s">
        <v>289</v>
      </c>
      <c r="L160" s="204" t="s">
        <v>290</v>
      </c>
      <c r="M160" s="205" t="s">
        <v>291</v>
      </c>
      <c r="Q160" s="107"/>
      <c r="R160" s="108"/>
    </row>
    <row r="161" customFormat="false" ht="14.25" hidden="false" customHeight="true" outlineLevel="0" collapsed="false">
      <c r="B161" s="167"/>
      <c r="C161" s="112"/>
      <c r="D161" s="112"/>
      <c r="E161" s="98"/>
      <c r="F161" s="206"/>
      <c r="G161" s="207"/>
      <c r="H161" s="208"/>
      <c r="I161" s="209"/>
      <c r="J161" s="209"/>
      <c r="K161" s="210" t="s">
        <v>292</v>
      </c>
      <c r="L161" s="211" t="s">
        <v>293</v>
      </c>
      <c r="M161" s="212" t="s">
        <v>294</v>
      </c>
      <c r="Q161" s="107"/>
      <c r="R161" s="108"/>
    </row>
    <row r="162" customFormat="false" ht="14.25" hidden="false" customHeight="true" outlineLevel="0" collapsed="false">
      <c r="B162" s="167"/>
      <c r="C162" s="112"/>
      <c r="D162" s="112"/>
      <c r="E162" s="98"/>
      <c r="F162" s="206"/>
      <c r="G162" s="207"/>
      <c r="H162" s="208"/>
      <c r="I162" s="209"/>
      <c r="J162" s="209"/>
      <c r="K162" s="210" t="s">
        <v>295</v>
      </c>
      <c r="L162" s="211"/>
      <c r="M162" s="212"/>
      <c r="Q162" s="107"/>
      <c r="R162" s="108"/>
    </row>
    <row r="163" s="60" customFormat="true" ht="14.25" hidden="false" customHeight="true" outlineLevel="0" collapsed="false">
      <c r="B163" s="167"/>
      <c r="C163" s="229"/>
      <c r="D163" s="229"/>
      <c r="E163" s="225"/>
      <c r="F163" s="206"/>
      <c r="G163" s="207"/>
      <c r="H163" s="208"/>
      <c r="I163" s="209"/>
      <c r="J163" s="209"/>
      <c r="K163" s="210" t="s">
        <v>296</v>
      </c>
      <c r="L163" s="230" t="s">
        <v>116</v>
      </c>
      <c r="M163" s="212" t="s">
        <v>297</v>
      </c>
      <c r="N163" s="54"/>
      <c r="O163" s="54"/>
      <c r="P163" s="54"/>
      <c r="Q163" s="222"/>
      <c r="R163" s="108"/>
      <c r="U163" s="223"/>
      <c r="W163" s="62"/>
    </row>
    <row r="164" s="60" customFormat="true" ht="14.25" hidden="false" customHeight="true" outlineLevel="0" collapsed="false">
      <c r="B164" s="167"/>
      <c r="C164" s="224"/>
      <c r="D164" s="224"/>
      <c r="E164" s="225"/>
      <c r="F164" s="206"/>
      <c r="G164" s="207"/>
      <c r="H164" s="208"/>
      <c r="I164" s="209"/>
      <c r="J164" s="209"/>
      <c r="K164" s="210" t="s">
        <v>298</v>
      </c>
      <c r="L164" s="211"/>
      <c r="M164" s="212"/>
      <c r="N164" s="54"/>
      <c r="O164" s="54"/>
      <c r="P164" s="54"/>
      <c r="Q164" s="222"/>
      <c r="R164" s="108"/>
      <c r="U164" s="223"/>
      <c r="W164" s="62"/>
    </row>
    <row r="165" s="60" customFormat="true" ht="14.25" hidden="false" customHeight="true" outlineLevel="0" collapsed="false">
      <c r="B165" s="167"/>
      <c r="C165" s="224"/>
      <c r="D165" s="224"/>
      <c r="E165" s="225"/>
      <c r="F165" s="206"/>
      <c r="G165" s="207"/>
      <c r="H165" s="208"/>
      <c r="I165" s="209"/>
      <c r="J165" s="209"/>
      <c r="K165" s="210"/>
      <c r="L165" s="211"/>
      <c r="M165" s="212"/>
      <c r="N165" s="54"/>
      <c r="O165" s="54"/>
      <c r="P165" s="54"/>
      <c r="Q165" s="222"/>
      <c r="R165" s="108"/>
      <c r="U165" s="223"/>
      <c r="W165" s="62"/>
    </row>
    <row r="166" s="60" customFormat="true" ht="14.25" hidden="false" customHeight="true" outlineLevel="0" collapsed="false">
      <c r="B166" s="167"/>
      <c r="C166" s="112"/>
      <c r="D166" s="112"/>
      <c r="E166" s="225"/>
      <c r="F166" s="114" t="n">
        <v>7</v>
      </c>
      <c r="G166" s="115"/>
      <c r="H166" s="128" t="s">
        <v>299</v>
      </c>
      <c r="I166" s="149" t="n">
        <v>5000000</v>
      </c>
      <c r="J166" s="149" t="n">
        <v>5000000</v>
      </c>
      <c r="K166" s="168" t="s">
        <v>300</v>
      </c>
      <c r="L166" s="230" t="s">
        <v>116</v>
      </c>
      <c r="M166" s="105" t="s">
        <v>301</v>
      </c>
      <c r="N166" s="54"/>
      <c r="O166" s="54"/>
      <c r="P166" s="54"/>
      <c r="Q166" s="222"/>
      <c r="R166" s="108"/>
      <c r="U166" s="223"/>
      <c r="W166" s="62"/>
    </row>
    <row r="167" s="60" customFormat="true" ht="14.25" hidden="false" customHeight="true" outlineLevel="0" collapsed="false">
      <c r="B167" s="167"/>
      <c r="C167" s="112"/>
      <c r="D167" s="112"/>
      <c r="E167" s="225"/>
      <c r="F167" s="114"/>
      <c r="G167" s="115"/>
      <c r="H167" s="101"/>
      <c r="I167" s="149"/>
      <c r="J167" s="149"/>
      <c r="K167" s="123"/>
      <c r="L167" s="183"/>
      <c r="M167" s="125"/>
      <c r="N167" s="54"/>
      <c r="O167" s="54"/>
      <c r="P167" s="54"/>
      <c r="Q167" s="222"/>
      <c r="R167" s="108"/>
      <c r="U167" s="223"/>
      <c r="W167" s="62"/>
    </row>
    <row r="168" customFormat="false" ht="14.25" hidden="false" customHeight="true" outlineLevel="0" collapsed="false">
      <c r="B168" s="167"/>
      <c r="C168" s="191"/>
      <c r="D168" s="191"/>
      <c r="E168" s="98"/>
      <c r="F168" s="114" t="n">
        <v>8</v>
      </c>
      <c r="G168" s="115"/>
      <c r="H168" s="128" t="s">
        <v>302</v>
      </c>
      <c r="I168" s="149" t="n">
        <v>8916243000</v>
      </c>
      <c r="J168" s="149" t="n">
        <v>8209601148</v>
      </c>
      <c r="K168" s="129" t="s">
        <v>303</v>
      </c>
      <c r="L168" s="231" t="s">
        <v>116</v>
      </c>
      <c r="M168" s="232" t="s">
        <v>304</v>
      </c>
      <c r="Q168" s="107"/>
      <c r="R168" s="108"/>
    </row>
    <row r="169" customFormat="false" ht="14.25" hidden="false" customHeight="true" outlineLevel="0" collapsed="false">
      <c r="B169" s="167"/>
      <c r="C169" s="170"/>
      <c r="D169" s="112"/>
      <c r="E169" s="98"/>
      <c r="F169" s="114"/>
      <c r="G169" s="115"/>
      <c r="H169" s="128" t="s">
        <v>167</v>
      </c>
      <c r="I169" s="149"/>
      <c r="J169" s="149"/>
      <c r="K169" s="129" t="s">
        <v>305</v>
      </c>
      <c r="L169" s="231"/>
      <c r="M169" s="232"/>
      <c r="Q169" s="107"/>
      <c r="R169" s="108"/>
    </row>
    <row r="170" customFormat="false" ht="14.25" hidden="false" customHeight="true" outlineLevel="0" collapsed="false">
      <c r="B170" s="167"/>
      <c r="C170" s="170"/>
      <c r="D170" s="112"/>
      <c r="E170" s="98"/>
      <c r="F170" s="114"/>
      <c r="G170" s="115"/>
      <c r="H170" s="101"/>
      <c r="I170" s="149"/>
      <c r="J170" s="149"/>
      <c r="K170" s="129" t="s">
        <v>306</v>
      </c>
      <c r="L170" s="183"/>
      <c r="M170" s="125"/>
      <c r="Q170" s="107"/>
      <c r="R170" s="108"/>
    </row>
    <row r="171" customFormat="false" ht="14.25" hidden="false" customHeight="true" outlineLevel="0" collapsed="false">
      <c r="B171" s="167"/>
      <c r="C171" s="170"/>
      <c r="D171" s="112"/>
      <c r="E171" s="98"/>
      <c r="F171" s="114"/>
      <c r="G171" s="115"/>
      <c r="H171" s="101"/>
      <c r="I171" s="149"/>
      <c r="J171" s="149"/>
      <c r="K171" s="123"/>
      <c r="L171" s="183"/>
      <c r="M171" s="125"/>
      <c r="Q171" s="107"/>
      <c r="R171" s="108"/>
    </row>
    <row r="172" customFormat="false" ht="14.25" hidden="false" customHeight="true" outlineLevel="0" collapsed="false">
      <c r="B172" s="167"/>
      <c r="C172" s="170"/>
      <c r="D172" s="112"/>
      <c r="E172" s="98"/>
      <c r="F172" s="114" t="n">
        <v>9</v>
      </c>
      <c r="G172" s="115"/>
      <c r="H172" s="128" t="s">
        <v>307</v>
      </c>
      <c r="I172" s="149" t="n">
        <v>24038000</v>
      </c>
      <c r="J172" s="149" t="n">
        <v>17375308</v>
      </c>
      <c r="K172" s="118" t="s">
        <v>116</v>
      </c>
      <c r="L172" s="183"/>
      <c r="M172" s="125"/>
      <c r="Q172" s="107"/>
      <c r="R172" s="108"/>
    </row>
    <row r="173" customFormat="false" ht="14.25" hidden="false" customHeight="true" outlineLevel="0" collapsed="false">
      <c r="B173" s="167"/>
      <c r="C173" s="170"/>
      <c r="D173" s="112"/>
      <c r="E173" s="98"/>
      <c r="F173" s="114"/>
      <c r="G173" s="115"/>
      <c r="H173" s="101"/>
      <c r="I173" s="149"/>
      <c r="J173" s="149"/>
      <c r="K173" s="129" t="s">
        <v>308</v>
      </c>
      <c r="L173" s="183"/>
      <c r="M173" s="125"/>
      <c r="Q173" s="107"/>
      <c r="R173" s="108"/>
    </row>
    <row r="174" customFormat="false" ht="14.25" hidden="false" customHeight="true" outlineLevel="0" collapsed="false">
      <c r="B174" s="167"/>
      <c r="C174" s="170"/>
      <c r="D174" s="112"/>
      <c r="E174" s="98"/>
      <c r="F174" s="114"/>
      <c r="G174" s="115"/>
      <c r="H174" s="101"/>
      <c r="I174" s="149"/>
      <c r="J174" s="149"/>
      <c r="K174" s="129" t="s">
        <v>309</v>
      </c>
      <c r="L174" s="183"/>
      <c r="M174" s="125"/>
      <c r="Q174" s="107"/>
      <c r="R174" s="108"/>
    </row>
    <row r="175" customFormat="false" ht="14.25" hidden="false" customHeight="true" outlineLevel="0" collapsed="false">
      <c r="B175" s="167"/>
      <c r="C175" s="170"/>
      <c r="D175" s="112"/>
      <c r="E175" s="98"/>
      <c r="F175" s="114"/>
      <c r="G175" s="115"/>
      <c r="H175" s="101"/>
      <c r="I175" s="149"/>
      <c r="J175" s="149"/>
      <c r="K175" s="129" t="s">
        <v>310</v>
      </c>
      <c r="L175" s="183"/>
      <c r="M175" s="125"/>
      <c r="Q175" s="107"/>
      <c r="R175" s="108"/>
    </row>
    <row r="176" customFormat="false" ht="14.25" hidden="false" customHeight="true" outlineLevel="0" collapsed="false">
      <c r="B176" s="167"/>
      <c r="C176" s="170"/>
      <c r="D176" s="112"/>
      <c r="E176" s="98"/>
      <c r="F176" s="114"/>
      <c r="G176" s="115"/>
      <c r="H176" s="101"/>
      <c r="I176" s="149"/>
      <c r="J176" s="149"/>
      <c r="K176" s="123"/>
      <c r="L176" s="183"/>
      <c r="M176" s="125"/>
      <c r="Q176" s="107"/>
      <c r="R176" s="108"/>
    </row>
    <row r="177" customFormat="false" ht="14.25" hidden="false" customHeight="true" outlineLevel="0" collapsed="false">
      <c r="B177" s="167"/>
      <c r="C177" s="170"/>
      <c r="D177" s="112"/>
      <c r="E177" s="98"/>
      <c r="F177" s="114" t="n">
        <v>10</v>
      </c>
      <c r="G177" s="115"/>
      <c r="H177" s="128" t="s">
        <v>239</v>
      </c>
      <c r="I177" s="149" t="n">
        <v>1030498295</v>
      </c>
      <c r="J177" s="149" t="n">
        <v>1030353290</v>
      </c>
      <c r="K177" s="118" t="s">
        <v>116</v>
      </c>
      <c r="L177" s="183"/>
      <c r="M177" s="125"/>
      <c r="Q177" s="107"/>
      <c r="R177" s="108"/>
    </row>
    <row r="178" customFormat="false" ht="14.25" hidden="false" customHeight="true" outlineLevel="0" collapsed="false">
      <c r="B178" s="167"/>
      <c r="C178" s="170"/>
      <c r="D178" s="112"/>
      <c r="E178" s="98"/>
      <c r="F178" s="114"/>
      <c r="G178" s="115"/>
      <c r="H178" s="101"/>
      <c r="I178" s="149"/>
      <c r="J178" s="149"/>
      <c r="K178" s="233" t="s">
        <v>311</v>
      </c>
      <c r="L178" s="183"/>
      <c r="M178" s="125"/>
      <c r="Q178" s="107"/>
      <c r="R178" s="108"/>
    </row>
    <row r="179" customFormat="false" ht="14.25" hidden="false" customHeight="true" outlineLevel="0" collapsed="false">
      <c r="B179" s="167"/>
      <c r="C179" s="170"/>
      <c r="D179" s="112"/>
      <c r="E179" s="98"/>
      <c r="F179" s="114"/>
      <c r="G179" s="115"/>
      <c r="H179" s="101"/>
      <c r="I179" s="149"/>
      <c r="J179" s="149"/>
      <c r="K179" s="129" t="s">
        <v>312</v>
      </c>
      <c r="L179" s="183"/>
      <c r="M179" s="125"/>
      <c r="Q179" s="107"/>
      <c r="R179" s="108"/>
    </row>
    <row r="180" customFormat="false" ht="14.25" hidden="false" customHeight="true" outlineLevel="0" collapsed="false">
      <c r="B180" s="167"/>
      <c r="C180" s="170"/>
      <c r="D180" s="112"/>
      <c r="E180" s="98"/>
      <c r="F180" s="114"/>
      <c r="G180" s="115"/>
      <c r="H180" s="101"/>
      <c r="I180" s="149"/>
      <c r="J180" s="149"/>
      <c r="K180" s="123"/>
      <c r="L180" s="183"/>
      <c r="M180" s="125"/>
      <c r="Q180" s="107"/>
      <c r="R180" s="108"/>
    </row>
    <row r="181" customFormat="false" ht="14.25" hidden="false" customHeight="true" outlineLevel="0" collapsed="false">
      <c r="B181" s="167"/>
      <c r="C181" s="170"/>
      <c r="D181" s="112"/>
      <c r="E181" s="98"/>
      <c r="F181" s="114" t="n">
        <v>11</v>
      </c>
      <c r="G181" s="115"/>
      <c r="H181" s="128" t="s">
        <v>147</v>
      </c>
      <c r="I181" s="138" t="n">
        <v>-617000</v>
      </c>
      <c r="J181" s="149" t="n">
        <v>0</v>
      </c>
      <c r="K181" s="118" t="s">
        <v>116</v>
      </c>
      <c r="L181" s="183"/>
      <c r="M181" s="125"/>
      <c r="Q181" s="107"/>
      <c r="R181" s="108"/>
    </row>
    <row r="182" customFormat="false" ht="14.25" hidden="false" customHeight="true" outlineLevel="0" collapsed="false">
      <c r="A182" s="63"/>
      <c r="B182" s="156"/>
      <c r="C182" s="197"/>
      <c r="D182" s="197"/>
      <c r="E182" s="158"/>
      <c r="F182" s="159"/>
      <c r="G182" s="160"/>
      <c r="H182" s="198"/>
      <c r="I182" s="199"/>
      <c r="J182" s="176"/>
      <c r="K182" s="177"/>
      <c r="L182" s="200"/>
      <c r="M182" s="201"/>
      <c r="N182" s="137"/>
      <c r="Q182" s="107"/>
      <c r="R182" s="108"/>
      <c r="T182" s="108"/>
      <c r="U182" s="120"/>
      <c r="V182" s="120"/>
    </row>
    <row r="183" customFormat="false" ht="14.25" hidden="false" customHeight="true" outlineLevel="0" collapsed="false">
      <c r="B183" s="139"/>
      <c r="C183" s="234" t="s">
        <v>9</v>
      </c>
      <c r="D183" s="234" t="s">
        <v>9</v>
      </c>
      <c r="E183" s="98"/>
      <c r="F183" s="114"/>
      <c r="G183" s="115"/>
      <c r="H183" s="101"/>
      <c r="I183" s="235" t="s">
        <v>9</v>
      </c>
      <c r="J183" s="102" t="s">
        <v>9</v>
      </c>
      <c r="K183" s="236"/>
      <c r="L183" s="237"/>
      <c r="M183" s="238"/>
      <c r="Q183" s="107"/>
      <c r="R183" s="108"/>
    </row>
    <row r="184" customFormat="false" ht="14.25" hidden="false" customHeight="true" outlineLevel="0" collapsed="false">
      <c r="B184" s="111" t="s">
        <v>26</v>
      </c>
      <c r="C184" s="112" t="n">
        <v>45348000</v>
      </c>
      <c r="D184" s="112" t="n">
        <v>36664548</v>
      </c>
      <c r="E184" s="113" t="s">
        <v>181</v>
      </c>
      <c r="F184" s="114" t="n">
        <v>1</v>
      </c>
      <c r="G184" s="115"/>
      <c r="H184" s="128" t="s">
        <v>313</v>
      </c>
      <c r="I184" s="149" t="n">
        <v>45379000</v>
      </c>
      <c r="J184" s="149" t="n">
        <v>36664548</v>
      </c>
      <c r="K184" s="239" t="s">
        <v>116</v>
      </c>
      <c r="L184" s="104"/>
      <c r="M184" s="105"/>
      <c r="Q184" s="107"/>
      <c r="R184" s="108"/>
    </row>
    <row r="185" customFormat="false" ht="14.25" hidden="false" customHeight="true" outlineLevel="0" collapsed="false">
      <c r="B185" s="111" t="s">
        <v>29</v>
      </c>
      <c r="C185" s="112"/>
      <c r="D185" s="112"/>
      <c r="E185" s="98"/>
      <c r="F185" s="114"/>
      <c r="G185" s="115"/>
      <c r="H185" s="101"/>
      <c r="I185" s="149"/>
      <c r="J185" s="149"/>
      <c r="K185" s="129" t="s">
        <v>314</v>
      </c>
      <c r="L185" s="104"/>
      <c r="M185" s="105"/>
      <c r="Q185" s="107"/>
      <c r="R185" s="108"/>
    </row>
    <row r="186" customFormat="false" ht="14.25" hidden="false" customHeight="true" outlineLevel="0" collapsed="false">
      <c r="B186" s="111"/>
      <c r="C186" s="127" t="s">
        <v>14</v>
      </c>
      <c r="D186" s="127" t="s">
        <v>14</v>
      </c>
      <c r="E186" s="98"/>
      <c r="F186" s="114"/>
      <c r="G186" s="115"/>
      <c r="H186" s="101"/>
      <c r="I186" s="149"/>
      <c r="J186" s="149"/>
      <c r="K186" s="129" t="s">
        <v>315</v>
      </c>
      <c r="L186" s="104"/>
      <c r="M186" s="105"/>
      <c r="Q186" s="107"/>
      <c r="R186" s="108"/>
    </row>
    <row r="187" customFormat="false" ht="14.25" hidden="false" customHeight="true" outlineLevel="0" collapsed="false">
      <c r="B187" s="111"/>
      <c r="C187" s="112" t="n">
        <v>24825000</v>
      </c>
      <c r="D187" s="112" t="n">
        <v>24151810</v>
      </c>
      <c r="E187" s="98"/>
      <c r="F187" s="114"/>
      <c r="G187" s="115"/>
      <c r="H187" s="101"/>
      <c r="I187" s="149"/>
      <c r="J187" s="149"/>
      <c r="K187" s="129" t="s">
        <v>316</v>
      </c>
      <c r="L187" s="104"/>
      <c r="M187" s="105"/>
      <c r="Q187" s="107"/>
      <c r="R187" s="108"/>
    </row>
    <row r="188" customFormat="false" ht="14.25" hidden="false" customHeight="true" outlineLevel="0" collapsed="false">
      <c r="B188" s="111"/>
      <c r="C188" s="127" t="s">
        <v>15</v>
      </c>
      <c r="D188" s="127" t="s">
        <v>15</v>
      </c>
      <c r="E188" s="98"/>
      <c r="F188" s="114"/>
      <c r="G188" s="115"/>
      <c r="H188" s="101"/>
      <c r="I188" s="149"/>
      <c r="J188" s="149"/>
      <c r="K188" s="118"/>
      <c r="L188" s="104"/>
      <c r="M188" s="105"/>
      <c r="Q188" s="107"/>
      <c r="R188" s="108"/>
    </row>
    <row r="189" customFormat="false" ht="14.25" hidden="false" customHeight="true" outlineLevel="0" collapsed="false">
      <c r="B189" s="111"/>
      <c r="C189" s="189" t="n">
        <f aca="false">C184-C187</f>
        <v>20523000</v>
      </c>
      <c r="D189" s="112" t="n">
        <f aca="false">D184-D187</f>
        <v>12512738</v>
      </c>
      <c r="E189" s="98"/>
      <c r="F189" s="114" t="n">
        <v>2</v>
      </c>
      <c r="G189" s="115"/>
      <c r="H189" s="128" t="s">
        <v>147</v>
      </c>
      <c r="I189" s="138" t="n">
        <v>-31000</v>
      </c>
      <c r="J189" s="102" t="n">
        <v>0</v>
      </c>
      <c r="K189" s="118" t="s">
        <v>116</v>
      </c>
      <c r="L189" s="104"/>
      <c r="M189" s="105"/>
      <c r="Q189" s="107"/>
      <c r="R189" s="108"/>
    </row>
    <row r="190" customFormat="false" ht="14.25" hidden="false" customHeight="true" outlineLevel="0" collapsed="false">
      <c r="A190" s="63"/>
      <c r="B190" s="156"/>
      <c r="C190" s="197"/>
      <c r="D190" s="197"/>
      <c r="E190" s="158"/>
      <c r="F190" s="159"/>
      <c r="G190" s="160"/>
      <c r="H190" s="198"/>
      <c r="I190" s="199"/>
      <c r="J190" s="176"/>
      <c r="K190" s="177"/>
      <c r="L190" s="200"/>
      <c r="M190" s="201"/>
      <c r="N190" s="137"/>
      <c r="Q190" s="107"/>
      <c r="R190" s="108"/>
      <c r="T190" s="108"/>
      <c r="U190" s="120"/>
      <c r="V190" s="120"/>
    </row>
    <row r="191" customFormat="false" ht="14.25" hidden="false" customHeight="true" outlineLevel="0" collapsed="false">
      <c r="B191" s="167"/>
      <c r="C191" s="234"/>
      <c r="D191" s="234"/>
      <c r="E191" s="98"/>
      <c r="F191" s="114"/>
      <c r="G191" s="115"/>
      <c r="H191" s="101"/>
      <c r="I191" s="235"/>
      <c r="J191" s="102"/>
      <c r="K191" s="240"/>
      <c r="L191" s="241"/>
      <c r="M191" s="242"/>
      <c r="Q191" s="107"/>
      <c r="R191" s="108"/>
    </row>
    <row r="192" customFormat="false" ht="14.25" hidden="false" customHeight="true" outlineLevel="0" collapsed="false">
      <c r="B192" s="111" t="s">
        <v>30</v>
      </c>
      <c r="C192" s="112" t="n">
        <v>271618000</v>
      </c>
      <c r="D192" s="112" t="n">
        <v>223185347</v>
      </c>
      <c r="E192" s="113" t="s">
        <v>317</v>
      </c>
      <c r="F192" s="114" t="n">
        <v>1</v>
      </c>
      <c r="G192" s="115"/>
      <c r="H192" s="128" t="s">
        <v>318</v>
      </c>
      <c r="I192" s="149" t="n">
        <v>45673000</v>
      </c>
      <c r="J192" s="149" t="n">
        <f aca="false">47528826-5000000</f>
        <v>42528826</v>
      </c>
      <c r="K192" s="129" t="s">
        <v>319</v>
      </c>
      <c r="L192" s="104" t="s">
        <v>320</v>
      </c>
      <c r="M192" s="105" t="s">
        <v>320</v>
      </c>
      <c r="Q192" s="243"/>
      <c r="R192" s="244"/>
      <c r="S192" s="245"/>
      <c r="T192" s="246"/>
      <c r="U192" s="246"/>
      <c r="V192" s="247"/>
      <c r="W192" s="248"/>
      <c r="X192" s="248"/>
      <c r="Y192" s="63"/>
    </row>
    <row r="193" customFormat="false" ht="14.25" hidden="false" customHeight="true" outlineLevel="0" collapsed="false">
      <c r="B193" s="111"/>
      <c r="C193" s="112"/>
      <c r="D193" s="112"/>
      <c r="E193" s="98"/>
      <c r="F193" s="114"/>
      <c r="G193" s="115"/>
      <c r="H193" s="101"/>
      <c r="I193" s="149"/>
      <c r="J193" s="149"/>
      <c r="K193" s="129" t="s">
        <v>321</v>
      </c>
      <c r="L193" s="104"/>
      <c r="M193" s="105"/>
      <c r="Q193" s="243"/>
      <c r="R193" s="244"/>
      <c r="S193" s="245"/>
      <c r="T193" s="246"/>
      <c r="U193" s="246"/>
      <c r="V193" s="247"/>
      <c r="W193" s="248"/>
      <c r="X193" s="248"/>
      <c r="Y193" s="63"/>
    </row>
    <row r="194" customFormat="false" ht="14.25" hidden="false" customHeight="true" outlineLevel="0" collapsed="false">
      <c r="B194" s="111"/>
      <c r="C194" s="127" t="s">
        <v>19</v>
      </c>
      <c r="D194" s="127" t="s">
        <v>19</v>
      </c>
      <c r="E194" s="98"/>
      <c r="F194" s="114"/>
      <c r="G194" s="115"/>
      <c r="H194" s="101"/>
      <c r="I194" s="149"/>
      <c r="J194" s="149"/>
      <c r="K194" s="129" t="s">
        <v>322</v>
      </c>
      <c r="L194" s="183"/>
      <c r="M194" s="125"/>
      <c r="Q194" s="243"/>
      <c r="R194" s="244"/>
      <c r="S194" s="245"/>
      <c r="T194" s="246"/>
      <c r="U194" s="246"/>
      <c r="V194" s="249"/>
      <c r="W194" s="250"/>
      <c r="X194" s="250"/>
      <c r="Y194" s="63"/>
    </row>
    <row r="195" customFormat="false" ht="14.25" hidden="false" customHeight="true" outlineLevel="0" collapsed="false">
      <c r="B195" s="111"/>
      <c r="C195" s="112" t="n">
        <v>77915000</v>
      </c>
      <c r="D195" s="112" t="n">
        <v>77360000</v>
      </c>
      <c r="E195" s="98"/>
      <c r="F195" s="114"/>
      <c r="G195" s="115"/>
      <c r="H195" s="101"/>
      <c r="I195" s="149"/>
      <c r="J195" s="149"/>
      <c r="K195" s="129" t="s">
        <v>323</v>
      </c>
      <c r="L195" s="183"/>
      <c r="M195" s="125"/>
      <c r="Q195" s="243"/>
      <c r="R195" s="244"/>
      <c r="S195" s="245"/>
      <c r="T195" s="246"/>
      <c r="U195" s="246"/>
      <c r="V195" s="249"/>
      <c r="W195" s="250"/>
      <c r="X195" s="250"/>
      <c r="Y195" s="63"/>
    </row>
    <row r="196" customFormat="false" ht="14.25" hidden="false" customHeight="true" outlineLevel="0" collapsed="false">
      <c r="B196" s="111"/>
      <c r="C196" s="127" t="s">
        <v>15</v>
      </c>
      <c r="D196" s="127" t="s">
        <v>15</v>
      </c>
      <c r="E196" s="98"/>
      <c r="F196" s="114"/>
      <c r="G196" s="115"/>
      <c r="H196" s="101"/>
      <c r="I196" s="149"/>
      <c r="J196" s="149"/>
      <c r="K196" s="129" t="s">
        <v>324</v>
      </c>
      <c r="L196" s="183"/>
      <c r="M196" s="125"/>
      <c r="Q196" s="243"/>
      <c r="R196" s="244"/>
      <c r="S196" s="245"/>
      <c r="T196" s="246"/>
      <c r="U196" s="246"/>
      <c r="V196" s="249"/>
      <c r="W196" s="250"/>
      <c r="X196" s="250"/>
      <c r="Y196" s="63"/>
    </row>
    <row r="197" customFormat="false" ht="14.25" hidden="false" customHeight="true" outlineLevel="0" collapsed="false">
      <c r="B197" s="111"/>
      <c r="C197" s="189" t="n">
        <f aca="false">C192-C195</f>
        <v>193703000</v>
      </c>
      <c r="D197" s="112" t="n">
        <f aca="false">D192-D195</f>
        <v>145825347</v>
      </c>
      <c r="E197" s="98"/>
      <c r="F197" s="114"/>
      <c r="G197" s="115"/>
      <c r="H197" s="101"/>
      <c r="I197" s="149"/>
      <c r="J197" s="149"/>
      <c r="K197" s="123"/>
      <c r="L197" s="183"/>
      <c r="M197" s="125"/>
      <c r="Q197" s="243"/>
      <c r="R197" s="244"/>
      <c r="S197" s="245"/>
      <c r="T197" s="246"/>
      <c r="U197" s="246"/>
      <c r="V197" s="249"/>
      <c r="W197" s="250"/>
      <c r="X197" s="250"/>
      <c r="Y197" s="63"/>
    </row>
    <row r="198" customFormat="false" ht="14.25" hidden="false" customHeight="true" outlineLevel="0" collapsed="false">
      <c r="B198" s="111"/>
      <c r="C198" s="112"/>
      <c r="D198" s="112"/>
      <c r="E198" s="98"/>
      <c r="F198" s="114" t="n">
        <v>2</v>
      </c>
      <c r="G198" s="115"/>
      <c r="H198" s="128" t="s">
        <v>325</v>
      </c>
      <c r="I198" s="149" t="n">
        <v>144363000</v>
      </c>
      <c r="J198" s="149" t="n">
        <v>143948010</v>
      </c>
      <c r="K198" s="129" t="s">
        <v>326</v>
      </c>
      <c r="L198" s="104" t="s">
        <v>327</v>
      </c>
      <c r="M198" s="105" t="s">
        <v>328</v>
      </c>
      <c r="Q198" s="243"/>
      <c r="R198" s="244"/>
      <c r="S198" s="245"/>
      <c r="T198" s="246"/>
      <c r="U198" s="246"/>
      <c r="V198" s="247"/>
      <c r="W198" s="250"/>
      <c r="X198" s="250"/>
      <c r="Y198" s="63"/>
    </row>
    <row r="199" customFormat="false" ht="14.25" hidden="false" customHeight="true" outlineLevel="0" collapsed="false">
      <c r="B199" s="111"/>
      <c r="C199" s="112"/>
      <c r="D199" s="112"/>
      <c r="E199" s="98"/>
      <c r="F199" s="114"/>
      <c r="G199" s="115"/>
      <c r="H199" s="101"/>
      <c r="I199" s="149"/>
      <c r="J199" s="149"/>
      <c r="K199" s="129" t="s">
        <v>329</v>
      </c>
      <c r="L199" s="104"/>
      <c r="M199" s="105"/>
      <c r="Q199" s="243"/>
      <c r="R199" s="244"/>
      <c r="S199" s="245"/>
      <c r="T199" s="246"/>
      <c r="U199" s="246"/>
      <c r="V199" s="247"/>
      <c r="W199" s="250"/>
      <c r="X199" s="250"/>
      <c r="Y199" s="63"/>
    </row>
    <row r="200" customFormat="false" ht="14.25" hidden="false" customHeight="true" outlineLevel="0" collapsed="false">
      <c r="B200" s="111"/>
      <c r="C200" s="112"/>
      <c r="D200" s="112"/>
      <c r="E200" s="98"/>
      <c r="F200" s="114"/>
      <c r="G200" s="115"/>
      <c r="H200" s="101"/>
      <c r="I200" s="149"/>
      <c r="J200" s="149"/>
      <c r="K200" s="129" t="s">
        <v>330</v>
      </c>
      <c r="L200" s="104"/>
      <c r="M200" s="105"/>
      <c r="Q200" s="243"/>
      <c r="R200" s="244"/>
      <c r="S200" s="245"/>
      <c r="T200" s="246"/>
      <c r="U200" s="246"/>
      <c r="V200" s="247"/>
      <c r="W200" s="250"/>
      <c r="X200" s="248"/>
      <c r="Y200" s="63"/>
    </row>
    <row r="201" customFormat="false" ht="14.25" hidden="false" customHeight="true" outlineLevel="0" collapsed="false">
      <c r="B201" s="111"/>
      <c r="C201" s="112"/>
      <c r="D201" s="112"/>
      <c r="E201" s="98"/>
      <c r="F201" s="114"/>
      <c r="G201" s="115"/>
      <c r="H201" s="101"/>
      <c r="I201" s="149"/>
      <c r="J201" s="149"/>
      <c r="K201" s="123"/>
      <c r="L201" s="104"/>
      <c r="M201" s="105"/>
      <c r="Q201" s="243"/>
      <c r="R201" s="244"/>
      <c r="S201" s="245"/>
      <c r="T201" s="246"/>
      <c r="U201" s="246"/>
      <c r="V201" s="247"/>
      <c r="W201" s="251"/>
      <c r="X201" s="248"/>
      <c r="Y201" s="63"/>
    </row>
    <row r="202" customFormat="false" ht="14.25" hidden="false" customHeight="true" outlineLevel="0" collapsed="false">
      <c r="B202" s="167"/>
      <c r="C202" s="252"/>
      <c r="D202" s="252"/>
      <c r="E202" s="98"/>
      <c r="F202" s="114" t="n">
        <v>3</v>
      </c>
      <c r="G202" s="115"/>
      <c r="H202" s="128" t="s">
        <v>331</v>
      </c>
      <c r="I202" s="149" t="n">
        <v>5992000</v>
      </c>
      <c r="J202" s="149" t="n">
        <v>2733511</v>
      </c>
      <c r="K202" s="129" t="s">
        <v>332</v>
      </c>
      <c r="L202" s="104" t="s">
        <v>333</v>
      </c>
      <c r="M202" s="105" t="s">
        <v>334</v>
      </c>
      <c r="Q202" s="243"/>
      <c r="R202" s="244"/>
      <c r="S202" s="245"/>
      <c r="T202" s="246"/>
      <c r="U202" s="246"/>
      <c r="V202" s="247"/>
      <c r="W202" s="248"/>
      <c r="X202" s="248"/>
      <c r="Y202" s="63"/>
    </row>
    <row r="203" customFormat="false" ht="14.25" hidden="false" customHeight="true" outlineLevel="0" collapsed="false">
      <c r="B203" s="167"/>
      <c r="C203" s="252"/>
      <c r="D203" s="252"/>
      <c r="E203" s="98"/>
      <c r="F203" s="114"/>
      <c r="G203" s="115"/>
      <c r="H203" s="101"/>
      <c r="I203" s="149"/>
      <c r="J203" s="149"/>
      <c r="K203" s="129" t="s">
        <v>335</v>
      </c>
      <c r="L203" s="183"/>
      <c r="M203" s="125"/>
      <c r="Q203" s="243"/>
      <c r="R203" s="244"/>
      <c r="S203" s="245"/>
      <c r="T203" s="246"/>
      <c r="U203" s="246"/>
      <c r="V203" s="247"/>
      <c r="W203" s="248"/>
      <c r="X203" s="248"/>
      <c r="Y203" s="63"/>
    </row>
    <row r="204" customFormat="false" ht="14.25" hidden="false" customHeight="true" outlineLevel="0" collapsed="false">
      <c r="B204" s="167"/>
      <c r="C204" s="252"/>
      <c r="D204" s="252"/>
      <c r="E204" s="98"/>
      <c r="F204" s="114"/>
      <c r="G204" s="115"/>
      <c r="H204" s="101"/>
      <c r="I204" s="149"/>
      <c r="J204" s="149"/>
      <c r="K204" s="129" t="s">
        <v>336</v>
      </c>
      <c r="L204" s="183"/>
      <c r="M204" s="125"/>
      <c r="Q204" s="243"/>
      <c r="R204" s="244"/>
      <c r="S204" s="245"/>
      <c r="T204" s="246"/>
      <c r="U204" s="246"/>
      <c r="V204" s="247"/>
      <c r="W204" s="248"/>
      <c r="X204" s="248"/>
      <c r="Y204" s="63"/>
    </row>
    <row r="205" customFormat="false" ht="12" hidden="false" customHeight="true" outlineLevel="0" collapsed="false">
      <c r="B205" s="167"/>
      <c r="C205" s="252"/>
      <c r="D205" s="252"/>
      <c r="E205" s="98"/>
      <c r="F205" s="114"/>
      <c r="G205" s="115"/>
      <c r="H205" s="101"/>
      <c r="I205" s="149"/>
      <c r="J205" s="149"/>
      <c r="K205" s="123"/>
      <c r="L205" s="183"/>
      <c r="M205" s="125"/>
      <c r="Q205" s="243"/>
      <c r="R205" s="244"/>
      <c r="S205" s="245"/>
      <c r="T205" s="246"/>
      <c r="U205" s="246"/>
      <c r="V205" s="247"/>
      <c r="W205" s="250"/>
      <c r="X205" s="250"/>
      <c r="Y205" s="63"/>
    </row>
    <row r="206" customFormat="false" ht="14.25" hidden="false" customHeight="true" outlineLevel="0" collapsed="false">
      <c r="B206" s="111"/>
      <c r="C206" s="112"/>
      <c r="D206" s="112"/>
      <c r="E206" s="98"/>
      <c r="F206" s="114" t="n">
        <v>4</v>
      </c>
      <c r="G206" s="115"/>
      <c r="H206" s="128" t="s">
        <v>337</v>
      </c>
      <c r="I206" s="149" t="n">
        <v>75000000</v>
      </c>
      <c r="J206" s="149" t="n">
        <f aca="false">28238000+5000000</f>
        <v>33238000</v>
      </c>
      <c r="K206" s="118" t="s">
        <v>116</v>
      </c>
      <c r="L206" s="104"/>
      <c r="M206" s="105"/>
      <c r="Q206" s="243"/>
      <c r="R206" s="244"/>
      <c r="S206" s="245"/>
      <c r="T206" s="246"/>
      <c r="U206" s="246"/>
      <c r="V206" s="247"/>
      <c r="W206" s="248"/>
      <c r="X206" s="248"/>
      <c r="Y206" s="63"/>
    </row>
    <row r="207" customFormat="false" ht="14.25" hidden="false" customHeight="true" outlineLevel="0" collapsed="false">
      <c r="B207" s="111"/>
      <c r="C207" s="112"/>
      <c r="D207" s="112"/>
      <c r="E207" s="98"/>
      <c r="F207" s="114"/>
      <c r="G207" s="115"/>
      <c r="H207" s="101"/>
      <c r="I207" s="149"/>
      <c r="J207" s="149"/>
      <c r="K207" s="129" t="s">
        <v>338</v>
      </c>
      <c r="L207" s="104"/>
      <c r="M207" s="105"/>
      <c r="Q207" s="243"/>
      <c r="R207" s="244"/>
      <c r="S207" s="245"/>
      <c r="T207" s="246"/>
      <c r="U207" s="246"/>
      <c r="V207" s="247"/>
      <c r="W207" s="248"/>
      <c r="X207" s="248"/>
      <c r="Y207" s="63"/>
    </row>
    <row r="208" customFormat="false" ht="14.25" hidden="false" customHeight="true" outlineLevel="0" collapsed="false">
      <c r="B208" s="111"/>
      <c r="C208" s="112"/>
      <c r="D208" s="112"/>
      <c r="E208" s="98"/>
      <c r="F208" s="114"/>
      <c r="G208" s="115"/>
      <c r="H208" s="101"/>
      <c r="I208" s="149"/>
      <c r="J208" s="149"/>
      <c r="K208" s="129" t="s">
        <v>339</v>
      </c>
      <c r="L208" s="183"/>
      <c r="M208" s="125"/>
      <c r="Q208" s="243"/>
      <c r="R208" s="244"/>
      <c r="S208" s="245"/>
      <c r="T208" s="246"/>
      <c r="U208" s="246"/>
      <c r="V208" s="247"/>
      <c r="W208" s="250"/>
      <c r="X208" s="250"/>
      <c r="Y208" s="63"/>
    </row>
    <row r="209" customFormat="false" ht="14.25" hidden="false" customHeight="true" outlineLevel="0" collapsed="false">
      <c r="B209" s="111"/>
      <c r="C209" s="112"/>
      <c r="D209" s="112"/>
      <c r="E209" s="98"/>
      <c r="F209" s="114"/>
      <c r="G209" s="115"/>
      <c r="H209" s="101"/>
      <c r="I209" s="149"/>
      <c r="J209" s="149"/>
      <c r="K209" s="123"/>
      <c r="L209" s="183"/>
      <c r="M209" s="125"/>
      <c r="Q209" s="243"/>
      <c r="R209" s="244"/>
      <c r="S209" s="245"/>
      <c r="T209" s="246"/>
      <c r="U209" s="246"/>
      <c r="V209" s="247"/>
      <c r="W209" s="250"/>
      <c r="X209" s="250"/>
      <c r="Y209" s="63"/>
    </row>
    <row r="210" customFormat="false" ht="14.25" hidden="false" customHeight="true" outlineLevel="0" collapsed="false">
      <c r="B210" s="111"/>
      <c r="C210" s="112"/>
      <c r="D210" s="112"/>
      <c r="E210" s="98"/>
      <c r="F210" s="114" t="n">
        <v>5</v>
      </c>
      <c r="G210" s="115"/>
      <c r="H210" s="128" t="s">
        <v>239</v>
      </c>
      <c r="I210" s="149" t="n">
        <v>737000</v>
      </c>
      <c r="J210" s="149" t="n">
        <v>737000</v>
      </c>
      <c r="K210" s="118" t="s">
        <v>116</v>
      </c>
      <c r="L210" s="104"/>
      <c r="M210" s="105"/>
      <c r="Q210" s="243"/>
      <c r="R210" s="244"/>
      <c r="S210" s="245"/>
      <c r="T210" s="246"/>
      <c r="U210" s="246"/>
      <c r="V210" s="247"/>
      <c r="W210" s="250"/>
      <c r="X210" s="250"/>
      <c r="Y210" s="63"/>
    </row>
    <row r="211" customFormat="false" ht="14.25" hidden="false" customHeight="true" outlineLevel="0" collapsed="false">
      <c r="B211" s="111"/>
      <c r="C211" s="112"/>
      <c r="D211" s="112"/>
      <c r="E211" s="98"/>
      <c r="F211" s="114"/>
      <c r="G211" s="115"/>
      <c r="H211" s="101"/>
      <c r="I211" s="149"/>
      <c r="J211" s="149"/>
      <c r="K211" s="129" t="s">
        <v>340</v>
      </c>
      <c r="L211" s="104"/>
      <c r="M211" s="105"/>
      <c r="Q211" s="243"/>
      <c r="R211" s="244"/>
      <c r="S211" s="245"/>
      <c r="T211" s="246"/>
      <c r="U211" s="246"/>
      <c r="V211" s="247"/>
      <c r="W211" s="250"/>
      <c r="X211" s="250"/>
      <c r="Y211" s="63"/>
    </row>
    <row r="212" customFormat="false" ht="14.25" hidden="false" customHeight="true" outlineLevel="0" collapsed="false">
      <c r="B212" s="111"/>
      <c r="C212" s="112"/>
      <c r="D212" s="112"/>
      <c r="E212" s="98"/>
      <c r="F212" s="114"/>
      <c r="G212" s="115"/>
      <c r="H212" s="101"/>
      <c r="I212" s="149"/>
      <c r="J212" s="149"/>
      <c r="K212" s="129" t="s">
        <v>341</v>
      </c>
      <c r="L212" s="104"/>
      <c r="M212" s="105"/>
      <c r="Q212" s="243"/>
      <c r="R212" s="244"/>
      <c r="S212" s="245"/>
      <c r="T212" s="246"/>
      <c r="U212" s="246"/>
      <c r="V212" s="247"/>
      <c r="W212" s="250"/>
      <c r="X212" s="248"/>
      <c r="Y212" s="63"/>
    </row>
    <row r="213" customFormat="false" ht="14.25" hidden="false" customHeight="true" outlineLevel="0" collapsed="false">
      <c r="B213" s="111"/>
      <c r="C213" s="112"/>
      <c r="D213" s="112"/>
      <c r="E213" s="98"/>
      <c r="F213" s="114"/>
      <c r="G213" s="115"/>
      <c r="H213" s="101"/>
      <c r="I213" s="149"/>
      <c r="J213" s="149"/>
      <c r="K213" s="129" t="s">
        <v>342</v>
      </c>
      <c r="L213" s="104"/>
      <c r="M213" s="105"/>
      <c r="Q213" s="243"/>
      <c r="R213" s="244"/>
      <c r="S213" s="245"/>
      <c r="T213" s="246"/>
      <c r="U213" s="246"/>
      <c r="V213" s="247"/>
      <c r="W213" s="251"/>
      <c r="X213" s="248"/>
      <c r="Y213" s="63"/>
    </row>
    <row r="214" customFormat="false" ht="14.25" hidden="false" customHeight="true" outlineLevel="0" collapsed="false">
      <c r="B214" s="111"/>
      <c r="C214" s="112"/>
      <c r="D214" s="112"/>
      <c r="E214" s="98"/>
      <c r="F214" s="114"/>
      <c r="G214" s="115"/>
      <c r="H214" s="101"/>
      <c r="I214" s="149"/>
      <c r="J214" s="149"/>
      <c r="K214" s="123"/>
      <c r="L214" s="104"/>
      <c r="M214" s="105"/>
      <c r="Q214" s="243"/>
      <c r="R214" s="244"/>
      <c r="S214" s="245"/>
      <c r="T214" s="246"/>
      <c r="U214" s="246"/>
      <c r="V214" s="247"/>
      <c r="W214" s="251"/>
      <c r="X214" s="248"/>
      <c r="Y214" s="63"/>
    </row>
    <row r="215" customFormat="false" ht="14.25" hidden="false" customHeight="true" outlineLevel="0" collapsed="false">
      <c r="B215" s="167"/>
      <c r="C215" s="252"/>
      <c r="D215" s="252"/>
      <c r="E215" s="98"/>
      <c r="F215" s="114" t="n">
        <v>6</v>
      </c>
      <c r="G215" s="115"/>
      <c r="H215" s="128" t="s">
        <v>147</v>
      </c>
      <c r="I215" s="196" t="n">
        <v>-147000</v>
      </c>
      <c r="J215" s="149" t="n">
        <v>0</v>
      </c>
      <c r="K215" s="118" t="s">
        <v>116</v>
      </c>
      <c r="L215" s="183"/>
      <c r="M215" s="125"/>
      <c r="Q215" s="243"/>
      <c r="R215" s="244"/>
      <c r="S215" s="245"/>
      <c r="T215" s="246"/>
      <c r="U215" s="246"/>
      <c r="V215" s="247"/>
      <c r="W215" s="248"/>
      <c r="X215" s="248"/>
      <c r="Y215" s="63"/>
    </row>
    <row r="216" customFormat="false" ht="14.25" hidden="false" customHeight="true" outlineLevel="0" collapsed="false">
      <c r="A216" s="63"/>
      <c r="B216" s="156"/>
      <c r="C216" s="197"/>
      <c r="D216" s="197"/>
      <c r="E216" s="158"/>
      <c r="F216" s="159"/>
      <c r="G216" s="160"/>
      <c r="H216" s="198"/>
      <c r="I216" s="199"/>
      <c r="J216" s="176"/>
      <c r="K216" s="177"/>
      <c r="L216" s="200"/>
      <c r="M216" s="201"/>
      <c r="N216" s="137"/>
      <c r="Q216" s="107"/>
      <c r="R216" s="108"/>
      <c r="T216" s="108"/>
      <c r="U216" s="120"/>
      <c r="V216" s="120"/>
    </row>
    <row r="217" customFormat="false" ht="14.25" hidden="false" customHeight="true" outlineLevel="0" collapsed="false">
      <c r="B217" s="139"/>
      <c r="C217" s="234"/>
      <c r="D217" s="234"/>
      <c r="E217" s="98"/>
      <c r="F217" s="114"/>
      <c r="G217" s="115"/>
      <c r="H217" s="101"/>
      <c r="I217" s="166"/>
      <c r="J217" s="166"/>
      <c r="K217" s="253"/>
      <c r="L217" s="237"/>
      <c r="M217" s="238"/>
      <c r="Q217" s="243"/>
      <c r="R217" s="244"/>
      <c r="S217" s="245"/>
      <c r="T217" s="246"/>
      <c r="U217" s="246"/>
      <c r="V217" s="247"/>
      <c r="W217" s="248"/>
      <c r="X217" s="248"/>
      <c r="Y217" s="63"/>
    </row>
    <row r="218" customFormat="false" ht="14.25" hidden="false" customHeight="true" outlineLevel="0" collapsed="false">
      <c r="B218" s="111" t="s">
        <v>33</v>
      </c>
      <c r="C218" s="112" t="n">
        <v>217546000</v>
      </c>
      <c r="D218" s="112" t="n">
        <v>212560989</v>
      </c>
      <c r="E218" s="113" t="s">
        <v>317</v>
      </c>
      <c r="F218" s="114" t="n">
        <v>1</v>
      </c>
      <c r="G218" s="115"/>
      <c r="H218" s="128" t="s">
        <v>343</v>
      </c>
      <c r="I218" s="149" t="n">
        <v>217546000</v>
      </c>
      <c r="J218" s="149" t="n">
        <v>212560989</v>
      </c>
      <c r="K218" s="118" t="s">
        <v>116</v>
      </c>
      <c r="L218" s="183"/>
      <c r="M218" s="125"/>
      <c r="Q218" s="243"/>
      <c r="R218" s="244"/>
      <c r="S218" s="245"/>
      <c r="T218" s="246"/>
      <c r="U218" s="246"/>
      <c r="V218" s="247"/>
      <c r="W218" s="248"/>
      <c r="X218" s="248"/>
      <c r="Y218" s="63"/>
    </row>
    <row r="219" customFormat="false" ht="14.25" hidden="false" customHeight="true" outlineLevel="0" collapsed="false">
      <c r="B219" s="111" t="s">
        <v>36</v>
      </c>
      <c r="C219" s="112"/>
      <c r="D219" s="112"/>
      <c r="E219" s="98"/>
      <c r="F219" s="114"/>
      <c r="G219" s="115"/>
      <c r="H219" s="101"/>
      <c r="I219" s="149"/>
      <c r="J219" s="149"/>
      <c r="K219" s="129" t="s">
        <v>344</v>
      </c>
      <c r="L219" s="183"/>
      <c r="M219" s="125"/>
      <c r="Q219" s="243"/>
      <c r="R219" s="244"/>
      <c r="S219" s="245"/>
      <c r="T219" s="246"/>
      <c r="U219" s="246"/>
      <c r="V219" s="247"/>
      <c r="W219" s="248"/>
      <c r="X219" s="248"/>
      <c r="Y219" s="63"/>
    </row>
    <row r="220" customFormat="false" ht="14.25" hidden="false" customHeight="true" outlineLevel="0" collapsed="false">
      <c r="B220" s="111" t="s">
        <v>37</v>
      </c>
      <c r="C220" s="127" t="s">
        <v>15</v>
      </c>
      <c r="D220" s="127" t="s">
        <v>15</v>
      </c>
      <c r="E220" s="98"/>
      <c r="F220" s="114"/>
      <c r="G220" s="115"/>
      <c r="H220" s="101"/>
      <c r="I220" s="149"/>
      <c r="J220" s="149"/>
      <c r="K220" s="129" t="s">
        <v>345</v>
      </c>
      <c r="L220" s="183"/>
      <c r="M220" s="125"/>
      <c r="Q220" s="243"/>
      <c r="R220" s="244"/>
      <c r="S220" s="245"/>
      <c r="T220" s="246"/>
      <c r="U220" s="246"/>
      <c r="V220" s="247"/>
      <c r="W220" s="248"/>
      <c r="X220" s="248"/>
      <c r="Y220" s="63"/>
    </row>
    <row r="221" customFormat="false" ht="14.25" hidden="false" customHeight="true" outlineLevel="0" collapsed="false">
      <c r="B221" s="111"/>
      <c r="C221" s="112" t="n">
        <f aca="false">C218</f>
        <v>217546000</v>
      </c>
      <c r="D221" s="112" t="n">
        <f aca="false">D218</f>
        <v>212560989</v>
      </c>
      <c r="E221" s="98"/>
      <c r="F221" s="114"/>
      <c r="G221" s="115"/>
      <c r="H221" s="101"/>
      <c r="I221" s="149"/>
      <c r="J221" s="149"/>
      <c r="K221" s="123"/>
      <c r="L221" s="183"/>
      <c r="M221" s="125"/>
      <c r="Q221" s="243"/>
      <c r="R221" s="244"/>
      <c r="S221" s="245"/>
      <c r="T221" s="246"/>
      <c r="U221" s="246"/>
      <c r="V221" s="247"/>
      <c r="W221" s="248"/>
      <c r="X221" s="248"/>
      <c r="Y221" s="63"/>
    </row>
    <row r="222" customFormat="false" ht="14.25" hidden="false" customHeight="true" outlineLevel="0" collapsed="false">
      <c r="A222" s="63"/>
      <c r="B222" s="156"/>
      <c r="C222" s="197"/>
      <c r="D222" s="197"/>
      <c r="E222" s="158"/>
      <c r="F222" s="159"/>
      <c r="G222" s="160"/>
      <c r="H222" s="198"/>
      <c r="I222" s="199"/>
      <c r="J222" s="176"/>
      <c r="K222" s="177"/>
      <c r="L222" s="200"/>
      <c r="M222" s="201"/>
      <c r="N222" s="137"/>
      <c r="Q222" s="107"/>
      <c r="R222" s="108"/>
      <c r="T222" s="108"/>
      <c r="U222" s="120"/>
      <c r="V222" s="120"/>
    </row>
    <row r="223" customFormat="false" ht="14.25" hidden="false" customHeight="true" outlineLevel="0" collapsed="false">
      <c r="B223" s="167"/>
      <c r="C223" s="234" t="s">
        <v>9</v>
      </c>
      <c r="D223" s="234" t="s">
        <v>9</v>
      </c>
      <c r="E223" s="98"/>
      <c r="F223" s="114"/>
      <c r="G223" s="115"/>
      <c r="H223" s="101"/>
      <c r="I223" s="166" t="s">
        <v>9</v>
      </c>
      <c r="J223" s="166" t="s">
        <v>9</v>
      </c>
      <c r="K223" s="123"/>
      <c r="L223" s="104"/>
      <c r="M223" s="105"/>
      <c r="Q223" s="243"/>
      <c r="R223" s="244"/>
      <c r="S223" s="245"/>
      <c r="T223" s="246"/>
      <c r="U223" s="246"/>
      <c r="V223" s="247"/>
      <c r="W223" s="248"/>
      <c r="X223" s="248"/>
      <c r="Y223" s="63"/>
    </row>
    <row r="224" customFormat="false" ht="14.25" hidden="false" customHeight="true" outlineLevel="0" collapsed="false">
      <c r="B224" s="111" t="s">
        <v>38</v>
      </c>
      <c r="C224" s="112" t="n">
        <v>302437000</v>
      </c>
      <c r="D224" s="112" t="n">
        <v>280735785</v>
      </c>
      <c r="E224" s="113" t="s">
        <v>317</v>
      </c>
      <c r="F224" s="114" t="n">
        <v>1</v>
      </c>
      <c r="G224" s="115"/>
      <c r="H224" s="128" t="s">
        <v>346</v>
      </c>
      <c r="I224" s="149" t="n">
        <v>12698000</v>
      </c>
      <c r="J224" s="149" t="n">
        <v>11499847</v>
      </c>
      <c r="K224" s="129" t="s">
        <v>347</v>
      </c>
      <c r="L224" s="226" t="s">
        <v>116</v>
      </c>
      <c r="M224" s="105" t="s">
        <v>348</v>
      </c>
      <c r="Q224" s="243"/>
      <c r="R224" s="244"/>
      <c r="S224" s="245"/>
      <c r="T224" s="246"/>
      <c r="U224" s="246"/>
      <c r="V224" s="247"/>
      <c r="W224" s="248"/>
      <c r="X224" s="248"/>
      <c r="Y224" s="63"/>
    </row>
    <row r="225" customFormat="false" ht="14.25" hidden="false" customHeight="true" outlineLevel="0" collapsed="false">
      <c r="B225" s="111" t="s">
        <v>41</v>
      </c>
      <c r="C225" s="112"/>
      <c r="D225" s="112"/>
      <c r="E225" s="98"/>
      <c r="F225" s="114"/>
      <c r="G225" s="115"/>
      <c r="H225" s="101"/>
      <c r="I225" s="149"/>
      <c r="J225" s="149"/>
      <c r="K225" s="129" t="s">
        <v>349</v>
      </c>
      <c r="L225" s="104"/>
      <c r="M225" s="105"/>
      <c r="Q225" s="243"/>
      <c r="R225" s="244"/>
      <c r="S225" s="245"/>
      <c r="T225" s="246"/>
      <c r="U225" s="246"/>
      <c r="V225" s="247"/>
      <c r="W225" s="248"/>
      <c r="X225" s="248"/>
      <c r="Y225" s="63"/>
    </row>
    <row r="226" customFormat="false" ht="14.25" hidden="false" customHeight="true" outlineLevel="0" collapsed="false">
      <c r="B226" s="111" t="s">
        <v>42</v>
      </c>
      <c r="C226" s="127" t="s">
        <v>19</v>
      </c>
      <c r="D226" s="127" t="s">
        <v>19</v>
      </c>
      <c r="E226" s="98"/>
      <c r="F226" s="114"/>
      <c r="G226" s="115"/>
      <c r="H226" s="101"/>
      <c r="I226" s="149"/>
      <c r="J226" s="149"/>
      <c r="K226" s="192" t="s">
        <v>350</v>
      </c>
      <c r="L226" s="183"/>
      <c r="M226" s="125"/>
      <c r="Q226" s="243"/>
      <c r="R226" s="244"/>
      <c r="S226" s="245"/>
      <c r="T226" s="246"/>
      <c r="U226" s="246"/>
      <c r="V226" s="247"/>
      <c r="W226" s="248"/>
      <c r="X226" s="248"/>
      <c r="Y226" s="63"/>
    </row>
    <row r="227" customFormat="false" ht="14.25" hidden="false" customHeight="true" outlineLevel="0" collapsed="false">
      <c r="B227" s="111"/>
      <c r="C227" s="112" t="n">
        <v>125296000</v>
      </c>
      <c r="D227" s="112" t="n">
        <v>168520000</v>
      </c>
      <c r="E227" s="98"/>
      <c r="F227" s="114"/>
      <c r="G227" s="115"/>
      <c r="H227" s="101"/>
      <c r="I227" s="149"/>
      <c r="J227" s="149"/>
      <c r="K227" s="123"/>
      <c r="L227" s="183"/>
      <c r="M227" s="125"/>
      <c r="Q227" s="243"/>
      <c r="R227" s="244"/>
      <c r="S227" s="245"/>
      <c r="T227" s="246"/>
      <c r="U227" s="246"/>
      <c r="V227" s="247"/>
      <c r="W227" s="248"/>
      <c r="X227" s="248"/>
      <c r="Y227" s="63"/>
    </row>
    <row r="228" customFormat="false" ht="14.25" hidden="false" customHeight="true" outlineLevel="0" collapsed="false">
      <c r="B228" s="111"/>
      <c r="C228" s="127" t="s">
        <v>14</v>
      </c>
      <c r="D228" s="127" t="s">
        <v>14</v>
      </c>
      <c r="E228" s="98"/>
      <c r="F228" s="114" t="n">
        <v>2</v>
      </c>
      <c r="G228" s="115"/>
      <c r="H228" s="128" t="s">
        <v>351</v>
      </c>
      <c r="I228" s="149" t="n">
        <v>1430000</v>
      </c>
      <c r="J228" s="149" t="n">
        <v>1156474</v>
      </c>
      <c r="K228" s="118" t="s">
        <v>116</v>
      </c>
      <c r="L228" s="183"/>
      <c r="M228" s="125"/>
      <c r="Q228" s="243"/>
      <c r="R228" s="244"/>
      <c r="S228" s="245"/>
      <c r="T228" s="246"/>
      <c r="U228" s="246"/>
      <c r="V228" s="247"/>
      <c r="W228" s="248"/>
      <c r="X228" s="248"/>
      <c r="Y228" s="63"/>
    </row>
    <row r="229" customFormat="false" ht="14.25" hidden="false" customHeight="true" outlineLevel="0" collapsed="false">
      <c r="B229" s="111"/>
      <c r="C229" s="112" t="n">
        <v>19010000</v>
      </c>
      <c r="D229" s="112" t="n">
        <v>17473300</v>
      </c>
      <c r="E229" s="98"/>
      <c r="F229" s="114"/>
      <c r="G229" s="115"/>
      <c r="H229" s="101"/>
      <c r="I229" s="149"/>
      <c r="J229" s="149"/>
      <c r="K229" s="123"/>
      <c r="L229" s="104"/>
      <c r="M229" s="105"/>
      <c r="Q229" s="243"/>
      <c r="R229" s="244"/>
      <c r="S229" s="245"/>
      <c r="T229" s="246"/>
      <c r="U229" s="246"/>
      <c r="V229" s="247"/>
      <c r="W229" s="248"/>
      <c r="X229" s="248"/>
      <c r="Y229" s="63"/>
    </row>
    <row r="230" customFormat="false" ht="14.25" hidden="false" customHeight="true" outlineLevel="0" collapsed="false">
      <c r="B230" s="111"/>
      <c r="C230" s="127" t="s">
        <v>15</v>
      </c>
      <c r="D230" s="127" t="s">
        <v>15</v>
      </c>
      <c r="E230" s="98"/>
      <c r="F230" s="114" t="n">
        <v>3</v>
      </c>
      <c r="G230" s="115"/>
      <c r="H230" s="128" t="s">
        <v>352</v>
      </c>
      <c r="I230" s="149" t="n">
        <v>194658000</v>
      </c>
      <c r="J230" s="149" t="n">
        <v>175196059</v>
      </c>
      <c r="K230" s="129" t="s">
        <v>353</v>
      </c>
      <c r="L230" s="104" t="s">
        <v>354</v>
      </c>
      <c r="M230" s="105" t="s">
        <v>354</v>
      </c>
      <c r="Q230" s="243"/>
      <c r="R230" s="244"/>
      <c r="S230" s="245"/>
      <c r="T230" s="246"/>
      <c r="U230" s="246"/>
      <c r="V230" s="247"/>
      <c r="W230" s="248"/>
      <c r="X230" s="248"/>
      <c r="Y230" s="63"/>
    </row>
    <row r="231" customFormat="false" ht="14.25" hidden="false" customHeight="true" outlineLevel="0" collapsed="false">
      <c r="B231" s="111"/>
      <c r="C231" s="112" t="n">
        <f aca="false">C224-C227-C229</f>
        <v>158131000</v>
      </c>
      <c r="D231" s="112" t="n">
        <f aca="false">D224-D227-D229</f>
        <v>94742485</v>
      </c>
      <c r="E231" s="98"/>
      <c r="F231" s="114"/>
      <c r="G231" s="115"/>
      <c r="H231" s="101"/>
      <c r="I231" s="149"/>
      <c r="J231" s="149"/>
      <c r="K231" s="129" t="s">
        <v>355</v>
      </c>
      <c r="L231" s="104"/>
      <c r="M231" s="105"/>
      <c r="Q231" s="243"/>
      <c r="R231" s="244"/>
      <c r="S231" s="245"/>
      <c r="T231" s="246"/>
      <c r="U231" s="246"/>
      <c r="V231" s="247"/>
      <c r="W231" s="248"/>
      <c r="X231" s="248"/>
      <c r="Y231" s="63"/>
    </row>
    <row r="232" customFormat="false" ht="14.25" hidden="false" customHeight="true" outlineLevel="0" collapsed="false">
      <c r="B232" s="167"/>
      <c r="C232" s="133"/>
      <c r="D232" s="133"/>
      <c r="E232" s="98"/>
      <c r="F232" s="114"/>
      <c r="G232" s="115"/>
      <c r="H232" s="101"/>
      <c r="I232" s="149"/>
      <c r="J232" s="149"/>
      <c r="K232" s="123"/>
      <c r="L232" s="104"/>
      <c r="M232" s="105"/>
      <c r="Q232" s="243"/>
      <c r="R232" s="244"/>
      <c r="S232" s="245"/>
      <c r="T232" s="246"/>
      <c r="U232" s="246"/>
      <c r="V232" s="247"/>
      <c r="W232" s="248"/>
      <c r="X232" s="248"/>
      <c r="Y232" s="63"/>
    </row>
    <row r="233" customFormat="false" ht="14.25" hidden="false" customHeight="true" outlineLevel="0" collapsed="false">
      <c r="B233" s="167"/>
      <c r="C233" s="133"/>
      <c r="D233" s="133"/>
      <c r="E233" s="98"/>
      <c r="F233" s="114" t="n">
        <v>4</v>
      </c>
      <c r="G233" s="115"/>
      <c r="H233" s="128" t="s">
        <v>356</v>
      </c>
      <c r="I233" s="149" t="n">
        <v>29577000</v>
      </c>
      <c r="J233" s="149" t="n">
        <v>29387322</v>
      </c>
      <c r="K233" s="129" t="s">
        <v>357</v>
      </c>
      <c r="L233" s="104" t="s">
        <v>358</v>
      </c>
      <c r="M233" s="105" t="s">
        <v>358</v>
      </c>
      <c r="Q233" s="243"/>
      <c r="R233" s="244"/>
      <c r="S233" s="245"/>
      <c r="T233" s="246"/>
      <c r="U233" s="246"/>
      <c r="V233" s="247"/>
      <c r="W233" s="248"/>
      <c r="X233" s="248"/>
      <c r="Y233" s="63"/>
    </row>
    <row r="234" customFormat="false" ht="14.25" hidden="false" customHeight="true" outlineLevel="0" collapsed="false">
      <c r="B234" s="167"/>
      <c r="C234" s="133"/>
      <c r="D234" s="133"/>
      <c r="E234" s="98"/>
      <c r="F234" s="114"/>
      <c r="G234" s="115"/>
      <c r="H234" s="101"/>
      <c r="I234" s="149"/>
      <c r="J234" s="149"/>
      <c r="K234" s="129" t="s">
        <v>359</v>
      </c>
      <c r="L234" s="104"/>
      <c r="M234" s="105"/>
      <c r="Q234" s="243"/>
      <c r="R234" s="244"/>
      <c r="S234" s="245"/>
      <c r="T234" s="246"/>
      <c r="U234" s="246"/>
      <c r="V234" s="247"/>
      <c r="W234" s="248"/>
      <c r="X234" s="248"/>
      <c r="Y234" s="63"/>
    </row>
    <row r="235" customFormat="false" ht="14.25" hidden="false" customHeight="true" outlineLevel="0" collapsed="false">
      <c r="B235" s="167"/>
      <c r="C235" s="133"/>
      <c r="D235" s="133"/>
      <c r="E235" s="98"/>
      <c r="F235" s="114"/>
      <c r="G235" s="115"/>
      <c r="H235" s="101"/>
      <c r="I235" s="149"/>
      <c r="J235" s="149"/>
      <c r="K235" s="129" t="s">
        <v>360</v>
      </c>
      <c r="L235" s="104"/>
      <c r="M235" s="105"/>
      <c r="Q235" s="243"/>
      <c r="R235" s="244"/>
      <c r="S235" s="245"/>
      <c r="T235" s="246"/>
      <c r="U235" s="246"/>
      <c r="V235" s="247"/>
      <c r="W235" s="248"/>
      <c r="X235" s="248"/>
      <c r="Y235" s="63"/>
    </row>
    <row r="236" customFormat="false" ht="14.25" hidden="false" customHeight="true" outlineLevel="0" collapsed="false">
      <c r="B236" s="167"/>
      <c r="C236" s="133"/>
      <c r="D236" s="133"/>
      <c r="E236" s="98"/>
      <c r="F236" s="114"/>
      <c r="G236" s="115"/>
      <c r="H236" s="101"/>
      <c r="I236" s="149"/>
      <c r="J236" s="149"/>
      <c r="K236" s="129" t="s">
        <v>361</v>
      </c>
      <c r="L236" s="104" t="s">
        <v>362</v>
      </c>
      <c r="M236" s="105" t="s">
        <v>362</v>
      </c>
      <c r="Q236" s="243"/>
      <c r="R236" s="244"/>
      <c r="S236" s="245"/>
      <c r="T236" s="246"/>
      <c r="U236" s="246"/>
      <c r="V236" s="247"/>
      <c r="W236" s="248"/>
      <c r="X236" s="248"/>
      <c r="Y236" s="63"/>
    </row>
    <row r="237" customFormat="false" ht="14.25" hidden="false" customHeight="true" outlineLevel="0" collapsed="false">
      <c r="B237" s="167"/>
      <c r="C237" s="133"/>
      <c r="D237" s="133"/>
      <c r="E237" s="98"/>
      <c r="F237" s="114"/>
      <c r="G237" s="115"/>
      <c r="H237" s="101"/>
      <c r="I237" s="149"/>
      <c r="J237" s="149"/>
      <c r="K237" s="129" t="s">
        <v>363</v>
      </c>
      <c r="L237" s="104"/>
      <c r="M237" s="105"/>
      <c r="Q237" s="243"/>
      <c r="R237" s="244"/>
      <c r="S237" s="245"/>
      <c r="T237" s="246"/>
      <c r="U237" s="246"/>
      <c r="V237" s="247"/>
      <c r="W237" s="248"/>
      <c r="X237" s="248"/>
      <c r="Y237" s="63"/>
    </row>
    <row r="238" customFormat="false" ht="14.25" hidden="false" customHeight="true" outlineLevel="0" collapsed="false">
      <c r="B238" s="167"/>
      <c r="C238" s="133"/>
      <c r="D238" s="133"/>
      <c r="E238" s="98"/>
      <c r="F238" s="114"/>
      <c r="G238" s="115"/>
      <c r="H238" s="101"/>
      <c r="I238" s="149"/>
      <c r="J238" s="149"/>
      <c r="K238" s="118" t="s">
        <v>364</v>
      </c>
      <c r="L238" s="183"/>
      <c r="M238" s="125"/>
      <c r="Q238" s="243"/>
      <c r="R238" s="244"/>
      <c r="S238" s="245"/>
      <c r="T238" s="246"/>
      <c r="U238" s="246"/>
      <c r="V238" s="247"/>
      <c r="W238" s="248"/>
      <c r="X238" s="248"/>
      <c r="Y238" s="63"/>
    </row>
    <row r="239" customFormat="false" ht="14.25" hidden="false" customHeight="true" outlineLevel="0" collapsed="false">
      <c r="B239" s="167"/>
      <c r="C239" s="131"/>
      <c r="D239" s="133"/>
      <c r="E239" s="98"/>
      <c r="F239" s="114"/>
      <c r="G239" s="115"/>
      <c r="H239" s="101"/>
      <c r="I239" s="149"/>
      <c r="J239" s="149"/>
      <c r="K239" s="169"/>
      <c r="L239" s="183"/>
      <c r="M239" s="125"/>
      <c r="Q239" s="243"/>
      <c r="R239" s="244"/>
      <c r="S239" s="245"/>
      <c r="T239" s="246"/>
      <c r="U239" s="246"/>
      <c r="V239" s="249"/>
      <c r="W239" s="248"/>
      <c r="X239" s="248"/>
      <c r="Y239" s="63"/>
    </row>
    <row r="240" customFormat="false" ht="14.25" hidden="false" customHeight="true" outlineLevel="0" collapsed="false">
      <c r="B240" s="167"/>
      <c r="C240" s="131"/>
      <c r="D240" s="133"/>
      <c r="E240" s="98"/>
      <c r="F240" s="114" t="n">
        <v>5</v>
      </c>
      <c r="G240" s="115"/>
      <c r="H240" s="128" t="s">
        <v>365</v>
      </c>
      <c r="I240" s="149" t="n">
        <v>4549000</v>
      </c>
      <c r="J240" s="149" t="n">
        <v>3709649</v>
      </c>
      <c r="K240" s="254" t="s">
        <v>116</v>
      </c>
      <c r="L240" s="183"/>
      <c r="M240" s="125"/>
      <c r="Q240" s="243"/>
      <c r="R240" s="244"/>
      <c r="S240" s="245"/>
      <c r="T240" s="246"/>
      <c r="U240" s="246"/>
      <c r="V240" s="247"/>
      <c r="W240" s="250"/>
      <c r="X240" s="250"/>
      <c r="Y240" s="63"/>
    </row>
    <row r="241" customFormat="false" ht="14.25" hidden="false" customHeight="true" outlineLevel="0" collapsed="false">
      <c r="B241" s="167"/>
      <c r="C241" s="131"/>
      <c r="D241" s="133"/>
      <c r="E241" s="98"/>
      <c r="F241" s="114"/>
      <c r="G241" s="115"/>
      <c r="H241" s="101"/>
      <c r="I241" s="149"/>
      <c r="J241" s="149"/>
      <c r="K241" s="129" t="s">
        <v>366</v>
      </c>
      <c r="L241" s="183"/>
      <c r="M241" s="125"/>
      <c r="Q241" s="243"/>
      <c r="R241" s="244"/>
      <c r="S241" s="245"/>
      <c r="T241" s="246"/>
      <c r="U241" s="246"/>
      <c r="V241" s="247"/>
      <c r="W241" s="250"/>
      <c r="X241" s="250"/>
      <c r="Y241" s="63"/>
    </row>
    <row r="242" customFormat="false" ht="14.25" hidden="false" customHeight="true" outlineLevel="0" collapsed="false">
      <c r="B242" s="167"/>
      <c r="C242" s="131"/>
      <c r="D242" s="133"/>
      <c r="E242" s="98"/>
      <c r="F242" s="114"/>
      <c r="G242" s="115"/>
      <c r="H242" s="101"/>
      <c r="I242" s="149"/>
      <c r="J242" s="149"/>
      <c r="K242" s="129" t="s">
        <v>367</v>
      </c>
      <c r="L242" s="183"/>
      <c r="M242" s="125"/>
      <c r="Q242" s="243"/>
      <c r="R242" s="244"/>
      <c r="S242" s="245"/>
      <c r="T242" s="246"/>
      <c r="U242" s="246"/>
      <c r="V242" s="247"/>
      <c r="W242" s="250"/>
      <c r="X242" s="250"/>
      <c r="Y242" s="63"/>
    </row>
    <row r="243" customFormat="false" ht="14.25" hidden="false" customHeight="true" outlineLevel="0" collapsed="false">
      <c r="B243" s="167"/>
      <c r="C243" s="131"/>
      <c r="D243" s="133"/>
      <c r="E243" s="98"/>
      <c r="F243" s="114"/>
      <c r="G243" s="115"/>
      <c r="H243" s="101"/>
      <c r="I243" s="149"/>
      <c r="J243" s="149"/>
      <c r="K243" s="129" t="s">
        <v>368</v>
      </c>
      <c r="L243" s="183"/>
      <c r="M243" s="125"/>
      <c r="Q243" s="243"/>
      <c r="R243" s="244"/>
      <c r="S243" s="245"/>
      <c r="T243" s="246"/>
      <c r="U243" s="246"/>
      <c r="V243" s="247"/>
      <c r="W243" s="250"/>
      <c r="X243" s="250"/>
      <c r="Y243" s="63"/>
    </row>
    <row r="244" customFormat="false" ht="14.25" hidden="false" customHeight="true" outlineLevel="0" collapsed="false">
      <c r="B244" s="167"/>
      <c r="C244" s="131"/>
      <c r="D244" s="133"/>
      <c r="E244" s="98"/>
      <c r="F244" s="114"/>
      <c r="G244" s="115"/>
      <c r="H244" s="101"/>
      <c r="I244" s="149"/>
      <c r="J244" s="149"/>
      <c r="K244" s="123"/>
      <c r="L244" s="183"/>
      <c r="M244" s="125"/>
      <c r="Q244" s="243"/>
      <c r="R244" s="244"/>
      <c r="S244" s="245"/>
      <c r="T244" s="246"/>
      <c r="U244" s="246"/>
      <c r="V244" s="247"/>
      <c r="W244" s="250"/>
      <c r="X244" s="250"/>
      <c r="Y244" s="63"/>
    </row>
    <row r="245" customFormat="false" ht="14.25" hidden="false" customHeight="true" outlineLevel="0" collapsed="false">
      <c r="B245" s="167"/>
      <c r="C245" s="131"/>
      <c r="D245" s="133"/>
      <c r="E245" s="98"/>
      <c r="F245" s="114" t="n">
        <v>6</v>
      </c>
      <c r="G245" s="115"/>
      <c r="H245" s="128" t="s">
        <v>369</v>
      </c>
      <c r="I245" s="149" t="n">
        <v>38270000</v>
      </c>
      <c r="J245" s="149" t="n">
        <v>38199434</v>
      </c>
      <c r="K245" s="129" t="s">
        <v>370</v>
      </c>
      <c r="L245" s="231" t="s">
        <v>116</v>
      </c>
      <c r="M245" s="105" t="s">
        <v>371</v>
      </c>
      <c r="Q245" s="243"/>
      <c r="R245" s="244"/>
      <c r="S245" s="245"/>
      <c r="T245" s="246"/>
      <c r="U245" s="246"/>
      <c r="V245" s="247"/>
      <c r="W245" s="250"/>
      <c r="X245" s="250"/>
      <c r="Y245" s="63"/>
    </row>
    <row r="246" customFormat="false" ht="14.25" hidden="false" customHeight="true" outlineLevel="0" collapsed="false">
      <c r="B246" s="167"/>
      <c r="C246" s="131"/>
      <c r="D246" s="133"/>
      <c r="E246" s="98"/>
      <c r="F246" s="114"/>
      <c r="G246" s="115"/>
      <c r="H246" s="101"/>
      <c r="I246" s="149"/>
      <c r="J246" s="149"/>
      <c r="K246" s="129" t="s">
        <v>372</v>
      </c>
      <c r="L246" s="183"/>
      <c r="M246" s="125"/>
      <c r="Q246" s="243"/>
      <c r="R246" s="244"/>
      <c r="S246" s="245"/>
      <c r="T246" s="246"/>
      <c r="U246" s="246"/>
      <c r="V246" s="247"/>
      <c r="W246" s="250"/>
      <c r="X246" s="250"/>
      <c r="Y246" s="63"/>
    </row>
    <row r="247" customFormat="false" ht="14.25" hidden="false" customHeight="true" outlineLevel="0" collapsed="false">
      <c r="B247" s="167"/>
      <c r="C247" s="131"/>
      <c r="D247" s="133"/>
      <c r="E247" s="98"/>
      <c r="F247" s="114"/>
      <c r="G247" s="115"/>
      <c r="H247" s="101"/>
      <c r="I247" s="149"/>
      <c r="J247" s="149"/>
      <c r="K247" s="129" t="s">
        <v>373</v>
      </c>
      <c r="L247" s="183"/>
      <c r="M247" s="125"/>
      <c r="Q247" s="243"/>
      <c r="R247" s="244"/>
      <c r="S247" s="245"/>
      <c r="T247" s="246"/>
      <c r="U247" s="246"/>
      <c r="V247" s="247"/>
      <c r="W247" s="250"/>
      <c r="X247" s="250"/>
      <c r="Y247" s="63"/>
    </row>
    <row r="248" customFormat="false" ht="14.25" hidden="false" customHeight="true" outlineLevel="0" collapsed="false">
      <c r="B248" s="167"/>
      <c r="C248" s="131"/>
      <c r="D248" s="133"/>
      <c r="E248" s="98"/>
      <c r="F248" s="114"/>
      <c r="G248" s="115"/>
      <c r="H248" s="101"/>
      <c r="I248" s="149"/>
      <c r="J248" s="149"/>
      <c r="K248" s="129" t="s">
        <v>374</v>
      </c>
      <c r="L248" s="226" t="s">
        <v>116</v>
      </c>
      <c r="M248" s="105" t="s">
        <v>375</v>
      </c>
      <c r="Q248" s="243"/>
      <c r="R248" s="244"/>
      <c r="S248" s="245"/>
      <c r="T248" s="246"/>
      <c r="U248" s="246"/>
      <c r="V248" s="247"/>
      <c r="W248" s="250"/>
      <c r="X248" s="250"/>
      <c r="Y248" s="63"/>
    </row>
    <row r="249" customFormat="false" ht="14.25" hidden="false" customHeight="true" outlineLevel="0" collapsed="false">
      <c r="B249" s="167"/>
      <c r="C249" s="131"/>
      <c r="D249" s="133"/>
      <c r="E249" s="98"/>
      <c r="F249" s="114"/>
      <c r="G249" s="115"/>
      <c r="H249" s="101"/>
      <c r="I249" s="149"/>
      <c r="J249" s="149"/>
      <c r="K249" s="129" t="s">
        <v>376</v>
      </c>
      <c r="L249" s="183"/>
      <c r="M249" s="105"/>
      <c r="Q249" s="243"/>
      <c r="R249" s="244"/>
      <c r="S249" s="245"/>
      <c r="T249" s="246"/>
      <c r="U249" s="246"/>
      <c r="V249" s="247"/>
      <c r="W249" s="250"/>
      <c r="X249" s="250"/>
      <c r="Y249" s="63"/>
    </row>
    <row r="250" customFormat="false" ht="14.25" hidden="false" customHeight="true" outlineLevel="0" collapsed="false">
      <c r="B250" s="167"/>
      <c r="C250" s="170"/>
      <c r="D250" s="112"/>
      <c r="E250" s="98"/>
      <c r="F250" s="114"/>
      <c r="G250" s="115"/>
      <c r="H250" s="101"/>
      <c r="I250" s="149"/>
      <c r="J250" s="149"/>
      <c r="K250" s="129" t="s">
        <v>377</v>
      </c>
      <c r="L250" s="183"/>
      <c r="M250" s="105"/>
      <c r="Q250" s="243"/>
      <c r="R250" s="244"/>
      <c r="S250" s="245"/>
      <c r="T250" s="246"/>
      <c r="U250" s="246"/>
      <c r="V250" s="247"/>
      <c r="W250" s="251"/>
      <c r="X250" s="248"/>
      <c r="Y250" s="63"/>
    </row>
    <row r="251" customFormat="false" ht="14.25" hidden="false" customHeight="true" outlineLevel="0" collapsed="false">
      <c r="B251" s="167"/>
      <c r="C251" s="170"/>
      <c r="D251" s="112"/>
      <c r="E251" s="98"/>
      <c r="F251" s="114"/>
      <c r="G251" s="115"/>
      <c r="H251" s="101"/>
      <c r="I251" s="149"/>
      <c r="J251" s="149"/>
      <c r="K251" s="129" t="s">
        <v>374</v>
      </c>
      <c r="L251" s="226" t="s">
        <v>116</v>
      </c>
      <c r="M251" s="105" t="s">
        <v>378</v>
      </c>
      <c r="Q251" s="243"/>
      <c r="R251" s="244"/>
      <c r="S251" s="245"/>
      <c r="T251" s="246"/>
      <c r="U251" s="246"/>
      <c r="V251" s="247"/>
      <c r="W251" s="250"/>
      <c r="X251" s="250"/>
      <c r="Y251" s="63"/>
    </row>
    <row r="252" customFormat="false" ht="14.25" hidden="false" customHeight="true" outlineLevel="0" collapsed="false">
      <c r="B252" s="167"/>
      <c r="C252" s="170"/>
      <c r="D252" s="112"/>
      <c r="E252" s="98"/>
      <c r="F252" s="114"/>
      <c r="G252" s="115"/>
      <c r="H252" s="101"/>
      <c r="I252" s="149"/>
      <c r="J252" s="149"/>
      <c r="K252" s="129" t="s">
        <v>379</v>
      </c>
      <c r="L252" s="183"/>
      <c r="M252" s="125"/>
      <c r="Q252" s="243"/>
      <c r="R252" s="244"/>
      <c r="S252" s="245"/>
      <c r="T252" s="246"/>
      <c r="U252" s="246"/>
      <c r="V252" s="247"/>
      <c r="W252" s="250"/>
      <c r="X252" s="250"/>
      <c r="Y252" s="63"/>
    </row>
    <row r="253" customFormat="false" ht="14.25" hidden="false" customHeight="true" outlineLevel="0" collapsed="false">
      <c r="B253" s="167"/>
      <c r="C253" s="170"/>
      <c r="D253" s="112"/>
      <c r="E253" s="98"/>
      <c r="F253" s="114"/>
      <c r="G253" s="115"/>
      <c r="H253" s="101"/>
      <c r="I253" s="149"/>
      <c r="J253" s="149"/>
      <c r="K253" s="129" t="s">
        <v>380</v>
      </c>
      <c r="L253" s="183"/>
      <c r="M253" s="125"/>
      <c r="Q253" s="243"/>
      <c r="R253" s="244"/>
      <c r="S253" s="245"/>
      <c r="T253" s="246"/>
      <c r="U253" s="246"/>
      <c r="V253" s="247"/>
      <c r="W253" s="250"/>
      <c r="X253" s="250"/>
      <c r="Y253" s="63"/>
    </row>
    <row r="254" customFormat="false" ht="14.25" hidden="false" customHeight="true" outlineLevel="0" collapsed="false">
      <c r="B254" s="167"/>
      <c r="C254" s="194"/>
      <c r="D254" s="97"/>
      <c r="E254" s="98"/>
      <c r="F254" s="114"/>
      <c r="G254" s="115"/>
      <c r="H254" s="101"/>
      <c r="I254" s="166"/>
      <c r="J254" s="166"/>
      <c r="K254" s="123"/>
      <c r="L254" s="183"/>
      <c r="M254" s="125"/>
      <c r="Q254" s="243"/>
      <c r="R254" s="244"/>
      <c r="S254" s="245"/>
      <c r="T254" s="246"/>
      <c r="U254" s="246"/>
      <c r="V254" s="247"/>
      <c r="W254" s="250"/>
      <c r="X254" s="250"/>
      <c r="Y254" s="63"/>
    </row>
    <row r="255" customFormat="false" ht="14.25" hidden="false" customHeight="true" outlineLevel="0" collapsed="false">
      <c r="B255" s="167"/>
      <c r="C255" s="170"/>
      <c r="D255" s="112"/>
      <c r="E255" s="98"/>
      <c r="F255" s="114" t="n">
        <v>7</v>
      </c>
      <c r="G255" s="115"/>
      <c r="H255" s="128" t="s">
        <v>239</v>
      </c>
      <c r="I255" s="149" t="n">
        <v>21587000</v>
      </c>
      <c r="J255" s="149" t="n">
        <v>21587000</v>
      </c>
      <c r="K255" s="118" t="s">
        <v>116</v>
      </c>
      <c r="L255" s="183"/>
      <c r="M255" s="125"/>
      <c r="Q255" s="243"/>
      <c r="R255" s="244"/>
      <c r="S255" s="245"/>
      <c r="T255" s="246"/>
      <c r="U255" s="246"/>
      <c r="V255" s="247"/>
      <c r="W255" s="250"/>
      <c r="X255" s="250"/>
      <c r="Y255" s="63"/>
    </row>
    <row r="256" customFormat="false" ht="14.25" hidden="false" customHeight="true" outlineLevel="0" collapsed="false">
      <c r="B256" s="167"/>
      <c r="C256" s="170"/>
      <c r="D256" s="112"/>
      <c r="E256" s="98"/>
      <c r="F256" s="114"/>
      <c r="G256" s="115"/>
      <c r="H256" s="101"/>
      <c r="I256" s="149"/>
      <c r="J256" s="149"/>
      <c r="K256" s="129" t="s">
        <v>381</v>
      </c>
      <c r="L256" s="183"/>
      <c r="M256" s="125"/>
      <c r="Q256" s="243"/>
      <c r="R256" s="244"/>
      <c r="S256" s="245"/>
      <c r="T256" s="246"/>
      <c r="U256" s="246"/>
      <c r="V256" s="247"/>
      <c r="W256" s="250"/>
      <c r="X256" s="250"/>
      <c r="Y256" s="63"/>
    </row>
    <row r="257" customFormat="false" ht="14.25" hidden="false" customHeight="true" outlineLevel="0" collapsed="false">
      <c r="B257" s="167"/>
      <c r="C257" s="170"/>
      <c r="D257" s="112"/>
      <c r="E257" s="98"/>
      <c r="F257" s="114"/>
      <c r="G257" s="115"/>
      <c r="H257" s="101"/>
      <c r="I257" s="149"/>
      <c r="J257" s="149"/>
      <c r="K257" s="129" t="s">
        <v>382</v>
      </c>
      <c r="L257" s="183"/>
      <c r="M257" s="125"/>
      <c r="Q257" s="243"/>
      <c r="R257" s="244"/>
      <c r="S257" s="245"/>
      <c r="T257" s="246"/>
      <c r="U257" s="246"/>
      <c r="V257" s="247"/>
      <c r="W257" s="250"/>
      <c r="X257" s="250"/>
      <c r="Y257" s="63"/>
    </row>
    <row r="258" customFormat="false" ht="14.25" hidden="false" customHeight="true" outlineLevel="0" collapsed="false">
      <c r="B258" s="167"/>
      <c r="C258" s="194"/>
      <c r="D258" s="97"/>
      <c r="E258" s="98"/>
      <c r="F258" s="114"/>
      <c r="G258" s="115"/>
      <c r="H258" s="101"/>
      <c r="I258" s="166"/>
      <c r="J258" s="166"/>
      <c r="K258" s="123"/>
      <c r="L258" s="183"/>
      <c r="M258" s="125"/>
      <c r="Q258" s="243"/>
      <c r="R258" s="244"/>
      <c r="S258" s="245"/>
      <c r="T258" s="246"/>
      <c r="U258" s="246"/>
      <c r="V258" s="247"/>
      <c r="W258" s="250"/>
      <c r="X258" s="250"/>
      <c r="Y258" s="63"/>
    </row>
    <row r="259" customFormat="false" ht="14.25" hidden="false" customHeight="true" outlineLevel="0" collapsed="false">
      <c r="B259" s="167"/>
      <c r="C259" s="170"/>
      <c r="D259" s="112"/>
      <c r="E259" s="98"/>
      <c r="F259" s="114" t="n">
        <v>8</v>
      </c>
      <c r="G259" s="115"/>
      <c r="H259" s="128" t="s">
        <v>147</v>
      </c>
      <c r="I259" s="196" t="n">
        <v>-332000</v>
      </c>
      <c r="J259" s="196" t="n">
        <v>0</v>
      </c>
      <c r="K259" s="118" t="s">
        <v>116</v>
      </c>
      <c r="L259" s="183"/>
      <c r="M259" s="125"/>
      <c r="Q259" s="243"/>
      <c r="R259" s="244"/>
      <c r="S259" s="245"/>
      <c r="T259" s="246"/>
      <c r="U259" s="246"/>
      <c r="V259" s="247"/>
      <c r="W259" s="250"/>
      <c r="X259" s="250"/>
      <c r="Y259" s="63"/>
    </row>
    <row r="260" customFormat="false" ht="14.25" hidden="false" customHeight="true" outlineLevel="0" collapsed="false">
      <c r="A260" s="63"/>
      <c r="B260" s="156"/>
      <c r="C260" s="197"/>
      <c r="D260" s="197"/>
      <c r="E260" s="158"/>
      <c r="F260" s="159"/>
      <c r="G260" s="160"/>
      <c r="H260" s="198"/>
      <c r="I260" s="199"/>
      <c r="J260" s="176"/>
      <c r="K260" s="177"/>
      <c r="L260" s="200"/>
      <c r="M260" s="201"/>
      <c r="N260" s="137"/>
      <c r="Q260" s="107"/>
      <c r="R260" s="108"/>
      <c r="T260" s="108"/>
      <c r="U260" s="120"/>
      <c r="V260" s="120"/>
    </row>
    <row r="261" customFormat="false" ht="14.25" hidden="false" customHeight="true" outlineLevel="0" collapsed="false">
      <c r="B261" s="139"/>
      <c r="C261" s="194"/>
      <c r="D261" s="97"/>
      <c r="E261" s="141"/>
      <c r="F261" s="142"/>
      <c r="G261" s="143"/>
      <c r="H261" s="144"/>
      <c r="I261" s="166"/>
      <c r="J261" s="166"/>
      <c r="K261" s="253"/>
      <c r="L261" s="237"/>
      <c r="M261" s="238"/>
      <c r="Q261" s="243"/>
      <c r="R261" s="244"/>
      <c r="S261" s="245"/>
      <c r="T261" s="246"/>
      <c r="U261" s="246"/>
      <c r="V261" s="247"/>
      <c r="W261" s="248"/>
      <c r="X261" s="248"/>
      <c r="Y261" s="63"/>
    </row>
    <row r="262" customFormat="false" ht="14.25" hidden="false" customHeight="true" outlineLevel="0" collapsed="false">
      <c r="B262" s="111" t="s">
        <v>45</v>
      </c>
      <c r="C262" s="112" t="n">
        <v>303832000</v>
      </c>
      <c r="D262" s="112" t="n">
        <v>277270915</v>
      </c>
      <c r="E262" s="113" t="s">
        <v>317</v>
      </c>
      <c r="F262" s="114" t="n">
        <v>1</v>
      </c>
      <c r="G262" s="115"/>
      <c r="H262" s="128" t="s">
        <v>383</v>
      </c>
      <c r="I262" s="149" t="n">
        <v>303832000</v>
      </c>
      <c r="J262" s="149" t="n">
        <v>277270915</v>
      </c>
      <c r="K262" s="118" t="s">
        <v>116</v>
      </c>
      <c r="L262" s="183"/>
      <c r="M262" s="125"/>
      <c r="Q262" s="243"/>
      <c r="R262" s="244"/>
      <c r="S262" s="245"/>
      <c r="T262" s="246"/>
      <c r="U262" s="246"/>
      <c r="V262" s="247"/>
      <c r="W262" s="248"/>
      <c r="X262" s="248"/>
      <c r="Y262" s="63"/>
    </row>
    <row r="263" customFormat="false" ht="14.25" hidden="false" customHeight="true" outlineLevel="0" collapsed="false">
      <c r="B263" s="111" t="s">
        <v>48</v>
      </c>
      <c r="C263" s="112"/>
      <c r="D263" s="112"/>
      <c r="E263" s="98"/>
      <c r="F263" s="114"/>
      <c r="G263" s="115"/>
      <c r="H263" s="101"/>
      <c r="I263" s="149"/>
      <c r="J263" s="149"/>
      <c r="K263" s="129" t="s">
        <v>384</v>
      </c>
      <c r="L263" s="183"/>
      <c r="M263" s="125"/>
      <c r="Q263" s="243"/>
      <c r="R263" s="244"/>
      <c r="S263" s="245"/>
      <c r="T263" s="246"/>
      <c r="U263" s="246"/>
      <c r="V263" s="247"/>
      <c r="W263" s="248"/>
      <c r="X263" s="248"/>
      <c r="Y263" s="63"/>
    </row>
    <row r="264" customFormat="false" ht="14.25" hidden="false" customHeight="true" outlineLevel="0" collapsed="false">
      <c r="B264" s="111" t="s">
        <v>49</v>
      </c>
      <c r="C264" s="127" t="s">
        <v>14</v>
      </c>
      <c r="D264" s="127" t="s">
        <v>14</v>
      </c>
      <c r="E264" s="98"/>
      <c r="F264" s="114"/>
      <c r="G264" s="115"/>
      <c r="H264" s="101"/>
      <c r="I264" s="149"/>
      <c r="J264" s="149"/>
      <c r="K264" s="129" t="s">
        <v>385</v>
      </c>
      <c r="L264" s="183"/>
      <c r="M264" s="125"/>
      <c r="Q264" s="243"/>
      <c r="R264" s="244"/>
      <c r="S264" s="245"/>
      <c r="T264" s="246"/>
      <c r="U264" s="246"/>
      <c r="V264" s="247"/>
      <c r="W264" s="248"/>
      <c r="X264" s="248"/>
      <c r="Y264" s="63"/>
    </row>
    <row r="265" customFormat="false" ht="14.25" hidden="false" customHeight="true" outlineLevel="0" collapsed="false">
      <c r="B265" s="111"/>
      <c r="C265" s="112" t="n">
        <v>127569000</v>
      </c>
      <c r="D265" s="112" t="n">
        <v>122407086</v>
      </c>
      <c r="E265" s="98"/>
      <c r="F265" s="114"/>
      <c r="G265" s="115"/>
      <c r="H265" s="101"/>
      <c r="I265" s="149"/>
      <c r="J265" s="149"/>
      <c r="K265" s="123"/>
      <c r="L265" s="183"/>
      <c r="M265" s="125"/>
      <c r="Q265" s="243"/>
      <c r="R265" s="244"/>
      <c r="S265" s="245"/>
      <c r="T265" s="246"/>
      <c r="U265" s="246"/>
      <c r="V265" s="247"/>
      <c r="W265" s="248"/>
      <c r="X265" s="248"/>
      <c r="Y265" s="63"/>
    </row>
    <row r="266" customFormat="false" ht="14.25" hidden="false" customHeight="true" outlineLevel="0" collapsed="false">
      <c r="B266" s="111"/>
      <c r="C266" s="127" t="s">
        <v>15</v>
      </c>
      <c r="D266" s="127" t="s">
        <v>15</v>
      </c>
      <c r="E266" s="98"/>
      <c r="F266" s="114"/>
      <c r="G266" s="115"/>
      <c r="H266" s="101"/>
      <c r="I266" s="149"/>
      <c r="J266" s="149"/>
      <c r="K266" s="123"/>
      <c r="L266" s="183"/>
      <c r="M266" s="125"/>
      <c r="Q266" s="243"/>
      <c r="R266" s="244"/>
      <c r="S266" s="245"/>
      <c r="T266" s="246"/>
      <c r="U266" s="246"/>
      <c r="V266" s="247"/>
      <c r="W266" s="248"/>
      <c r="X266" s="248"/>
      <c r="Y266" s="63"/>
    </row>
    <row r="267" customFormat="false" ht="14.25" hidden="false" customHeight="true" outlineLevel="0" collapsed="false">
      <c r="B267" s="111"/>
      <c r="C267" s="189" t="n">
        <f aca="false">C262-C265</f>
        <v>176263000</v>
      </c>
      <c r="D267" s="112" t="n">
        <f aca="false">D262-D265</f>
        <v>154863829</v>
      </c>
      <c r="E267" s="98"/>
      <c r="F267" s="114"/>
      <c r="G267" s="115"/>
      <c r="H267" s="101"/>
      <c r="I267" s="149"/>
      <c r="J267" s="149"/>
      <c r="K267" s="123"/>
      <c r="L267" s="183"/>
      <c r="M267" s="125"/>
      <c r="Q267" s="243"/>
      <c r="R267" s="244"/>
      <c r="S267" s="245"/>
      <c r="T267" s="246"/>
      <c r="U267" s="246"/>
      <c r="V267" s="247"/>
      <c r="W267" s="248"/>
      <c r="X267" s="248"/>
      <c r="Y267" s="63"/>
    </row>
    <row r="268" customFormat="false" ht="14.25" hidden="false" customHeight="true" outlineLevel="0" collapsed="false">
      <c r="B268" s="173"/>
      <c r="C268" s="197"/>
      <c r="D268" s="197"/>
      <c r="E268" s="158"/>
      <c r="F268" s="159"/>
      <c r="G268" s="160"/>
      <c r="H268" s="161"/>
      <c r="I268" s="162"/>
      <c r="J268" s="162"/>
      <c r="K268" s="163"/>
      <c r="L268" s="200"/>
      <c r="M268" s="201"/>
      <c r="Q268" s="243"/>
      <c r="R268" s="244"/>
      <c r="S268" s="245"/>
      <c r="T268" s="246"/>
      <c r="U268" s="246"/>
      <c r="V268" s="247"/>
      <c r="W268" s="248"/>
      <c r="X268" s="248"/>
      <c r="Y268" s="63"/>
    </row>
    <row r="269" customFormat="false" ht="14.25" hidden="false" customHeight="true" outlineLevel="0" collapsed="false">
      <c r="B269" s="167"/>
      <c r="C269" s="234" t="s">
        <v>9</v>
      </c>
      <c r="D269" s="234" t="s">
        <v>9</v>
      </c>
      <c r="E269" s="98"/>
      <c r="F269" s="114"/>
      <c r="G269" s="115"/>
      <c r="H269" s="101"/>
      <c r="I269" s="166" t="s">
        <v>9</v>
      </c>
      <c r="J269" s="166" t="s">
        <v>9</v>
      </c>
      <c r="K269" s="103"/>
      <c r="L269" s="204"/>
      <c r="M269" s="205"/>
      <c r="Q269" s="107"/>
      <c r="R269" s="108"/>
      <c r="S269" s="63"/>
      <c r="T269" s="63"/>
      <c r="U269" s="120"/>
      <c r="V269" s="63"/>
      <c r="W269" s="95"/>
      <c r="X269" s="63"/>
      <c r="Y269" s="63"/>
    </row>
    <row r="270" customFormat="false" ht="14.25" hidden="false" customHeight="true" outlineLevel="0" collapsed="false">
      <c r="B270" s="111" t="s">
        <v>50</v>
      </c>
      <c r="C270" s="112" t="n">
        <v>4393587000</v>
      </c>
      <c r="D270" s="112" t="n">
        <v>3976897015</v>
      </c>
      <c r="E270" s="113" t="s">
        <v>317</v>
      </c>
      <c r="F270" s="114" t="n">
        <v>1</v>
      </c>
      <c r="G270" s="115"/>
      <c r="H270" s="128" t="s">
        <v>386</v>
      </c>
      <c r="I270" s="149" t="n">
        <f aca="false">1793455000-459000</f>
        <v>1792996000</v>
      </c>
      <c r="J270" s="149" t="n">
        <f aca="false">1629782862-459000+133907000</f>
        <v>1763230862</v>
      </c>
      <c r="K270" s="129" t="s">
        <v>387</v>
      </c>
      <c r="L270" s="104" t="s">
        <v>388</v>
      </c>
      <c r="M270" s="105" t="s">
        <v>389</v>
      </c>
      <c r="Q270" s="107"/>
      <c r="R270" s="108"/>
    </row>
    <row r="271" customFormat="false" ht="14.25" hidden="false" customHeight="true" outlineLevel="0" collapsed="false">
      <c r="B271" s="111"/>
      <c r="C271" s="112"/>
      <c r="D271" s="112"/>
      <c r="E271" s="98"/>
      <c r="F271" s="114"/>
      <c r="G271" s="115"/>
      <c r="H271" s="101"/>
      <c r="I271" s="149"/>
      <c r="J271" s="149"/>
      <c r="K271" s="129" t="s">
        <v>390</v>
      </c>
      <c r="L271" s="183"/>
      <c r="M271" s="125"/>
      <c r="Q271" s="107"/>
      <c r="R271" s="108"/>
    </row>
    <row r="272" customFormat="false" ht="14.25" hidden="false" customHeight="true" outlineLevel="0" collapsed="false">
      <c r="B272" s="111"/>
      <c r="C272" s="127" t="s">
        <v>19</v>
      </c>
      <c r="D272" s="127" t="s">
        <v>19</v>
      </c>
      <c r="E272" s="98"/>
      <c r="F272" s="114"/>
      <c r="G272" s="115"/>
      <c r="H272" s="101"/>
      <c r="I272" s="149"/>
      <c r="J272" s="149"/>
      <c r="K272" s="129" t="s">
        <v>391</v>
      </c>
      <c r="L272" s="183"/>
      <c r="M272" s="125"/>
      <c r="Q272" s="107"/>
      <c r="R272" s="108"/>
    </row>
    <row r="273" customFormat="false" ht="14.25" hidden="false" customHeight="true" outlineLevel="0" collapsed="false">
      <c r="B273" s="111"/>
      <c r="C273" s="112" t="n">
        <v>1317542000</v>
      </c>
      <c r="D273" s="112" t="n">
        <v>1319295329</v>
      </c>
      <c r="E273" s="98"/>
      <c r="F273" s="114"/>
      <c r="G273" s="115"/>
      <c r="H273" s="101"/>
      <c r="I273" s="117"/>
      <c r="J273" s="117"/>
      <c r="K273" s="129" t="s">
        <v>392</v>
      </c>
      <c r="L273" s="255" t="s">
        <v>393</v>
      </c>
      <c r="M273" s="105" t="s">
        <v>393</v>
      </c>
      <c r="Q273" s="107"/>
      <c r="R273" s="108"/>
    </row>
    <row r="274" customFormat="false" ht="14.25" hidden="false" customHeight="true" outlineLevel="0" collapsed="false">
      <c r="B274" s="111"/>
      <c r="C274" s="127" t="s">
        <v>14</v>
      </c>
      <c r="D274" s="127" t="s">
        <v>14</v>
      </c>
      <c r="E274" s="98"/>
      <c r="F274" s="114"/>
      <c r="G274" s="115"/>
      <c r="H274" s="101"/>
      <c r="I274" s="117"/>
      <c r="J274" s="117"/>
      <c r="K274" s="103"/>
      <c r="L274" s="204"/>
      <c r="M274" s="205"/>
      <c r="Q274" s="107"/>
      <c r="R274" s="108"/>
    </row>
    <row r="275" customFormat="false" ht="14.25" hidden="false" customHeight="true" outlineLevel="0" collapsed="false">
      <c r="B275" s="111"/>
      <c r="C275" s="112" t="n">
        <v>1578322000</v>
      </c>
      <c r="D275" s="112" t="n">
        <v>1280924483</v>
      </c>
      <c r="E275" s="98"/>
      <c r="F275" s="114" t="n">
        <v>2</v>
      </c>
      <c r="G275" s="115"/>
      <c r="H275" s="128" t="s">
        <v>394</v>
      </c>
      <c r="I275" s="149" t="n">
        <v>109071000</v>
      </c>
      <c r="J275" s="149" t="n">
        <v>108994614</v>
      </c>
      <c r="K275" s="168" t="s">
        <v>395</v>
      </c>
      <c r="L275" s="256" t="s">
        <v>396</v>
      </c>
      <c r="M275" s="257" t="s">
        <v>397</v>
      </c>
      <c r="Q275" s="107"/>
      <c r="R275" s="108"/>
    </row>
    <row r="276" customFormat="false" ht="14.25" hidden="false" customHeight="true" outlineLevel="0" collapsed="false">
      <c r="B276" s="111"/>
      <c r="C276" s="127" t="s">
        <v>15</v>
      </c>
      <c r="D276" s="127" t="s">
        <v>15</v>
      </c>
      <c r="E276" s="98"/>
      <c r="F276" s="114"/>
      <c r="G276" s="115"/>
      <c r="H276" s="101"/>
      <c r="I276" s="117"/>
      <c r="J276" s="117"/>
      <c r="K276" s="168" t="s">
        <v>398</v>
      </c>
      <c r="L276" s="183"/>
      <c r="M276" s="105"/>
      <c r="Q276" s="107"/>
      <c r="R276" s="108"/>
    </row>
    <row r="277" customFormat="false" ht="14.25" hidden="false" customHeight="true" outlineLevel="0" collapsed="false">
      <c r="B277" s="111"/>
      <c r="C277" s="112" t="n">
        <f aca="false">C270-C273-C275</f>
        <v>1497723000</v>
      </c>
      <c r="D277" s="112" t="n">
        <f aca="false">D270-D273-D275</f>
        <v>1376677203</v>
      </c>
      <c r="E277" s="98"/>
      <c r="F277" s="114"/>
      <c r="G277" s="115"/>
      <c r="H277" s="101"/>
      <c r="I277" s="117"/>
      <c r="J277" s="117"/>
      <c r="K277" s="168" t="s">
        <v>399</v>
      </c>
      <c r="L277" s="183"/>
      <c r="M277" s="105"/>
      <c r="Q277" s="107"/>
      <c r="R277" s="108"/>
    </row>
    <row r="278" customFormat="false" ht="14.25" hidden="false" customHeight="true" outlineLevel="0" collapsed="false">
      <c r="B278" s="167"/>
      <c r="C278" s="170"/>
      <c r="D278" s="112"/>
      <c r="E278" s="98"/>
      <c r="F278" s="114"/>
      <c r="G278" s="115"/>
      <c r="H278" s="101"/>
      <c r="I278" s="117"/>
      <c r="J278" s="117"/>
      <c r="K278" s="103"/>
      <c r="L278" s="183"/>
      <c r="M278" s="105"/>
      <c r="Q278" s="107"/>
      <c r="R278" s="108"/>
    </row>
    <row r="279" customFormat="false" ht="14.25" hidden="false" customHeight="true" outlineLevel="0" collapsed="false">
      <c r="B279" s="167"/>
      <c r="C279" s="170"/>
      <c r="D279" s="112"/>
      <c r="E279" s="98"/>
      <c r="F279" s="114" t="n">
        <v>3</v>
      </c>
      <c r="G279" s="115"/>
      <c r="H279" s="128" t="s">
        <v>400</v>
      </c>
      <c r="I279" s="117" t="n">
        <v>696152000</v>
      </c>
      <c r="J279" s="117" t="n">
        <v>618283325</v>
      </c>
      <c r="K279" s="168" t="s">
        <v>401</v>
      </c>
      <c r="L279" s="104" t="s">
        <v>402</v>
      </c>
      <c r="M279" s="105" t="s">
        <v>403</v>
      </c>
      <c r="Q279" s="107"/>
      <c r="R279" s="108"/>
    </row>
    <row r="280" customFormat="false" ht="14.25" hidden="false" customHeight="true" outlineLevel="0" collapsed="false">
      <c r="B280" s="167"/>
      <c r="C280" s="170"/>
      <c r="D280" s="112"/>
      <c r="E280" s="98"/>
      <c r="F280" s="114"/>
      <c r="G280" s="115"/>
      <c r="H280" s="101"/>
      <c r="I280" s="117"/>
      <c r="J280" s="117"/>
      <c r="K280" s="168" t="s">
        <v>404</v>
      </c>
      <c r="L280" s="183"/>
      <c r="M280" s="105"/>
      <c r="Q280" s="107"/>
      <c r="R280" s="108"/>
    </row>
    <row r="281" customFormat="false" ht="14.25" hidden="false" customHeight="true" outlineLevel="0" collapsed="false">
      <c r="B281" s="167"/>
      <c r="C281" s="170"/>
      <c r="D281" s="112"/>
      <c r="E281" s="98"/>
      <c r="F281" s="114"/>
      <c r="G281" s="115"/>
      <c r="H281" s="101"/>
      <c r="I281" s="117"/>
      <c r="J281" s="117"/>
      <c r="K281" s="168" t="s">
        <v>405</v>
      </c>
      <c r="L281" s="183"/>
      <c r="M281" s="105"/>
      <c r="Q281" s="107"/>
      <c r="R281" s="108"/>
    </row>
    <row r="282" customFormat="false" ht="14.25" hidden="false" customHeight="true" outlineLevel="0" collapsed="false">
      <c r="B282" s="167"/>
      <c r="C282" s="170"/>
      <c r="D282" s="112"/>
      <c r="E282" s="98"/>
      <c r="F282" s="114"/>
      <c r="G282" s="115"/>
      <c r="H282" s="101"/>
      <c r="I282" s="117"/>
      <c r="J282" s="117"/>
      <c r="K282" s="168" t="s">
        <v>406</v>
      </c>
      <c r="L282" s="104" t="s">
        <v>407</v>
      </c>
      <c r="M282" s="105" t="s">
        <v>408</v>
      </c>
      <c r="Q282" s="107"/>
      <c r="R282" s="108"/>
    </row>
    <row r="283" customFormat="false" ht="14.25" hidden="false" customHeight="true" outlineLevel="0" collapsed="false">
      <c r="B283" s="167"/>
      <c r="C283" s="170"/>
      <c r="D283" s="112"/>
      <c r="E283" s="98"/>
      <c r="F283" s="114"/>
      <c r="G283" s="115"/>
      <c r="H283" s="101"/>
      <c r="I283" s="117"/>
      <c r="J283" s="117"/>
      <c r="K283" s="168" t="s">
        <v>409</v>
      </c>
      <c r="L283" s="183"/>
      <c r="M283" s="105"/>
      <c r="Q283" s="107"/>
      <c r="R283" s="108"/>
    </row>
    <row r="284" customFormat="false" ht="14.25" hidden="false" customHeight="true" outlineLevel="0" collapsed="false">
      <c r="B284" s="167"/>
      <c r="C284" s="170"/>
      <c r="D284" s="112"/>
      <c r="E284" s="98"/>
      <c r="F284" s="114"/>
      <c r="G284" s="115"/>
      <c r="H284" s="101"/>
      <c r="I284" s="117"/>
      <c r="J284" s="117"/>
      <c r="K284" s="168" t="s">
        <v>410</v>
      </c>
      <c r="L284" s="183"/>
      <c r="M284" s="105"/>
      <c r="Q284" s="107"/>
      <c r="R284" s="108"/>
    </row>
    <row r="285" customFormat="false" ht="14.25" hidden="false" customHeight="true" outlineLevel="0" collapsed="false">
      <c r="B285" s="167"/>
      <c r="C285" s="170"/>
      <c r="D285" s="112"/>
      <c r="E285" s="98"/>
      <c r="F285" s="114"/>
      <c r="G285" s="115"/>
      <c r="H285" s="101"/>
      <c r="I285" s="117"/>
      <c r="J285" s="117"/>
      <c r="K285" s="103"/>
      <c r="L285" s="183"/>
      <c r="M285" s="105"/>
      <c r="Q285" s="107"/>
      <c r="R285" s="108"/>
    </row>
    <row r="286" customFormat="false" ht="14.25" hidden="false" customHeight="true" outlineLevel="0" collapsed="false">
      <c r="B286" s="167"/>
      <c r="C286" s="170"/>
      <c r="D286" s="112"/>
      <c r="E286" s="98"/>
      <c r="F286" s="114" t="n">
        <v>4</v>
      </c>
      <c r="G286" s="115"/>
      <c r="H286" s="128" t="s">
        <v>411</v>
      </c>
      <c r="I286" s="117" t="n">
        <v>1000000</v>
      </c>
      <c r="J286" s="117" t="n">
        <v>975900</v>
      </c>
      <c r="K286" s="129" t="s">
        <v>412</v>
      </c>
      <c r="L286" s="104" t="s">
        <v>413</v>
      </c>
      <c r="M286" s="105" t="s">
        <v>414</v>
      </c>
      <c r="Q286" s="107"/>
      <c r="R286" s="108"/>
    </row>
    <row r="287" customFormat="false" ht="14.25" hidden="false" customHeight="true" outlineLevel="0" collapsed="false">
      <c r="B287" s="167"/>
      <c r="C287" s="170"/>
      <c r="D287" s="112"/>
      <c r="E287" s="98"/>
      <c r="F287" s="114"/>
      <c r="G287" s="115"/>
      <c r="H287" s="101"/>
      <c r="I287" s="149"/>
      <c r="J287" s="149"/>
      <c r="K287" s="129" t="s">
        <v>415</v>
      </c>
      <c r="L287" s="104" t="s">
        <v>416</v>
      </c>
      <c r="M287" s="105" t="s">
        <v>417</v>
      </c>
      <c r="Q287" s="107"/>
      <c r="R287" s="108"/>
    </row>
    <row r="288" customFormat="false" ht="14.25" hidden="false" customHeight="true" outlineLevel="0" collapsed="false">
      <c r="B288" s="167"/>
      <c r="C288" s="170"/>
      <c r="D288" s="112"/>
      <c r="E288" s="98"/>
      <c r="F288" s="114"/>
      <c r="G288" s="115"/>
      <c r="H288" s="101"/>
      <c r="I288" s="149"/>
      <c r="J288" s="149"/>
      <c r="K288" s="129" t="s">
        <v>418</v>
      </c>
      <c r="L288" s="104" t="s">
        <v>419</v>
      </c>
      <c r="M288" s="105" t="s">
        <v>420</v>
      </c>
      <c r="Q288" s="107"/>
      <c r="R288" s="108"/>
    </row>
    <row r="289" customFormat="false" ht="14.25" hidden="false" customHeight="true" outlineLevel="0" collapsed="false">
      <c r="B289" s="167"/>
      <c r="C289" s="170"/>
      <c r="D289" s="112"/>
      <c r="E289" s="98"/>
      <c r="F289" s="114"/>
      <c r="G289" s="115"/>
      <c r="H289" s="101"/>
      <c r="I289" s="149"/>
      <c r="J289" s="149"/>
      <c r="K289" s="129" t="s">
        <v>421</v>
      </c>
      <c r="L289" s="104"/>
      <c r="M289" s="105"/>
      <c r="Q289" s="107"/>
      <c r="R289" s="108"/>
    </row>
    <row r="290" customFormat="false" ht="14.25" hidden="false" customHeight="true" outlineLevel="0" collapsed="false">
      <c r="B290" s="167"/>
      <c r="C290" s="170"/>
      <c r="D290" s="112"/>
      <c r="E290" s="98"/>
      <c r="F290" s="114"/>
      <c r="G290" s="115"/>
      <c r="H290" s="101"/>
      <c r="I290" s="149"/>
      <c r="J290" s="149"/>
      <c r="K290" s="129" t="s">
        <v>422</v>
      </c>
      <c r="L290" s="104"/>
      <c r="M290" s="105"/>
      <c r="Q290" s="107"/>
      <c r="R290" s="108"/>
    </row>
    <row r="291" customFormat="false" ht="14.25" hidden="false" customHeight="true" outlineLevel="0" collapsed="false">
      <c r="B291" s="167"/>
      <c r="C291" s="194"/>
      <c r="D291" s="97"/>
      <c r="E291" s="98"/>
      <c r="F291" s="114"/>
      <c r="G291" s="115"/>
      <c r="H291" s="101"/>
      <c r="I291" s="166"/>
      <c r="J291" s="166"/>
      <c r="K291" s="103"/>
      <c r="L291" s="183"/>
      <c r="M291" s="105"/>
      <c r="Q291" s="107"/>
      <c r="R291" s="108"/>
    </row>
    <row r="292" customFormat="false" ht="14.25" hidden="false" customHeight="true" outlineLevel="0" collapsed="false">
      <c r="B292" s="167"/>
      <c r="C292" s="170"/>
      <c r="D292" s="112"/>
      <c r="E292" s="98"/>
      <c r="F292" s="114" t="n">
        <v>5</v>
      </c>
      <c r="G292" s="115"/>
      <c r="H292" s="128" t="s">
        <v>423</v>
      </c>
      <c r="I292" s="117" t="n">
        <f aca="false">119491000-14893000</f>
        <v>104598000</v>
      </c>
      <c r="J292" s="117" t="n">
        <f aca="false">106266094-14892094</f>
        <v>91374000</v>
      </c>
      <c r="K292" s="129" t="s">
        <v>424</v>
      </c>
      <c r="L292" s="104" t="s">
        <v>425</v>
      </c>
      <c r="M292" s="105" t="s">
        <v>426</v>
      </c>
      <c r="Q292" s="107"/>
      <c r="R292" s="108"/>
    </row>
    <row r="293" customFormat="false" ht="14.25" hidden="false" customHeight="true" outlineLevel="0" collapsed="false">
      <c r="B293" s="167"/>
      <c r="C293" s="170"/>
      <c r="D293" s="112"/>
      <c r="E293" s="98"/>
      <c r="F293" s="114"/>
      <c r="G293" s="115"/>
      <c r="H293" s="101"/>
      <c r="I293" s="149"/>
      <c r="J293" s="149"/>
      <c r="K293" s="129" t="s">
        <v>427</v>
      </c>
      <c r="L293" s="258"/>
      <c r="M293" s="259"/>
      <c r="Q293" s="107"/>
      <c r="R293" s="108"/>
    </row>
    <row r="294" customFormat="false" ht="14.25" hidden="false" customHeight="true" outlineLevel="0" collapsed="false">
      <c r="B294" s="167"/>
      <c r="C294" s="170"/>
      <c r="D294" s="112"/>
      <c r="E294" s="98"/>
      <c r="F294" s="114"/>
      <c r="G294" s="115"/>
      <c r="H294" s="101"/>
      <c r="I294" s="149"/>
      <c r="J294" s="149"/>
      <c r="K294" s="123" t="s">
        <v>428</v>
      </c>
      <c r="L294" s="258"/>
      <c r="M294" s="259"/>
      <c r="Q294" s="107"/>
      <c r="R294" s="108"/>
    </row>
    <row r="295" customFormat="false" ht="14.25" hidden="false" customHeight="true" outlineLevel="0" collapsed="false">
      <c r="B295" s="167"/>
      <c r="C295" s="194"/>
      <c r="D295" s="97"/>
      <c r="E295" s="98"/>
      <c r="F295" s="114"/>
      <c r="G295" s="115"/>
      <c r="H295" s="101"/>
      <c r="I295" s="166"/>
      <c r="J295" s="166"/>
      <c r="K295" s="169"/>
      <c r="L295" s="258"/>
      <c r="M295" s="259"/>
      <c r="Q295" s="107"/>
      <c r="R295" s="108"/>
    </row>
    <row r="296" customFormat="false" ht="14.25" hidden="false" customHeight="true" outlineLevel="0" collapsed="false">
      <c r="B296" s="167"/>
      <c r="C296" s="170"/>
      <c r="D296" s="112"/>
      <c r="E296" s="98"/>
      <c r="F296" s="114" t="n">
        <v>6</v>
      </c>
      <c r="G296" s="115"/>
      <c r="H296" s="128" t="s">
        <v>429</v>
      </c>
      <c r="I296" s="149" t="n">
        <v>1489874000</v>
      </c>
      <c r="J296" s="149" t="n">
        <v>1207741808</v>
      </c>
      <c r="K296" s="254" t="s">
        <v>116</v>
      </c>
      <c r="L296" s="104"/>
      <c r="M296" s="105"/>
      <c r="Q296" s="107"/>
      <c r="R296" s="108"/>
    </row>
    <row r="297" customFormat="false" ht="14.25" hidden="false" customHeight="true" outlineLevel="0" collapsed="false">
      <c r="B297" s="167"/>
      <c r="C297" s="170"/>
      <c r="D297" s="112"/>
      <c r="E297" s="98"/>
      <c r="F297" s="114"/>
      <c r="G297" s="115"/>
      <c r="H297" s="101"/>
      <c r="I297" s="149"/>
      <c r="J297" s="149"/>
      <c r="K297" s="129" t="s">
        <v>430</v>
      </c>
      <c r="L297" s="104"/>
      <c r="M297" s="105"/>
      <c r="Q297" s="107"/>
      <c r="R297" s="108"/>
    </row>
    <row r="298" customFormat="false" ht="14.25" hidden="false" customHeight="true" outlineLevel="0" collapsed="false">
      <c r="B298" s="167"/>
      <c r="C298" s="170"/>
      <c r="D298" s="112"/>
      <c r="E298" s="98"/>
      <c r="F298" s="114"/>
      <c r="G298" s="115"/>
      <c r="H298" s="101"/>
      <c r="I298" s="149"/>
      <c r="J298" s="149"/>
      <c r="K298" s="129" t="s">
        <v>431</v>
      </c>
      <c r="L298" s="104"/>
      <c r="M298" s="105"/>
      <c r="Q298" s="107"/>
      <c r="R298" s="108"/>
    </row>
    <row r="299" customFormat="false" ht="14.25" hidden="false" customHeight="true" outlineLevel="0" collapsed="false">
      <c r="B299" s="167"/>
      <c r="C299" s="170"/>
      <c r="D299" s="112"/>
      <c r="E299" s="98"/>
      <c r="F299" s="114"/>
      <c r="G299" s="115"/>
      <c r="H299" s="101"/>
      <c r="I299" s="149"/>
      <c r="J299" s="149"/>
      <c r="K299" s="129" t="s">
        <v>432</v>
      </c>
      <c r="L299" s="183"/>
      <c r="M299" s="125"/>
      <c r="Q299" s="107"/>
      <c r="R299" s="108"/>
    </row>
    <row r="300" customFormat="false" ht="14.25" hidden="false" customHeight="true" outlineLevel="0" collapsed="false">
      <c r="B300" s="167"/>
      <c r="C300" s="170"/>
      <c r="D300" s="112"/>
      <c r="E300" s="98"/>
      <c r="F300" s="114"/>
      <c r="G300" s="115"/>
      <c r="H300" s="101"/>
      <c r="I300" s="149"/>
      <c r="J300" s="149"/>
      <c r="K300" s="129" t="s">
        <v>433</v>
      </c>
      <c r="L300" s="183"/>
      <c r="M300" s="125"/>
      <c r="Q300" s="107"/>
      <c r="R300" s="108"/>
    </row>
    <row r="301" customFormat="false" ht="14.25" hidden="false" customHeight="true" outlineLevel="0" collapsed="false">
      <c r="B301" s="167"/>
      <c r="C301" s="170"/>
      <c r="D301" s="112"/>
      <c r="E301" s="98"/>
      <c r="F301" s="114"/>
      <c r="G301" s="115"/>
      <c r="H301" s="101"/>
      <c r="I301" s="149"/>
      <c r="J301" s="149"/>
      <c r="K301" s="129" t="s">
        <v>434</v>
      </c>
      <c r="L301" s="183"/>
      <c r="M301" s="125"/>
      <c r="Q301" s="107"/>
      <c r="R301" s="108"/>
    </row>
    <row r="302" customFormat="false" ht="14.25" hidden="false" customHeight="true" outlineLevel="0" collapsed="false">
      <c r="B302" s="167"/>
      <c r="C302" s="170"/>
      <c r="D302" s="112"/>
      <c r="E302" s="98"/>
      <c r="F302" s="114"/>
      <c r="G302" s="115"/>
      <c r="H302" s="101"/>
      <c r="I302" s="149"/>
      <c r="J302" s="149"/>
      <c r="K302" s="129" t="s">
        <v>435</v>
      </c>
      <c r="L302" s="183"/>
      <c r="M302" s="125"/>
      <c r="Q302" s="107"/>
      <c r="R302" s="108"/>
    </row>
    <row r="303" customFormat="false" ht="14.25" hidden="false" customHeight="true" outlineLevel="0" collapsed="false">
      <c r="B303" s="167"/>
      <c r="C303" s="170"/>
      <c r="D303" s="112"/>
      <c r="E303" s="98"/>
      <c r="F303" s="114"/>
      <c r="G303" s="115"/>
      <c r="H303" s="101"/>
      <c r="I303" s="149"/>
      <c r="J303" s="149"/>
      <c r="K303" s="123"/>
      <c r="L303" s="104"/>
      <c r="M303" s="105"/>
      <c r="Q303" s="107"/>
      <c r="R303" s="108"/>
    </row>
    <row r="304" customFormat="false" ht="14.25" hidden="false" customHeight="true" outlineLevel="0" collapsed="false">
      <c r="B304" s="167"/>
      <c r="C304" s="170"/>
      <c r="D304" s="112"/>
      <c r="E304" s="98"/>
      <c r="F304" s="114" t="n">
        <v>7</v>
      </c>
      <c r="G304" s="115"/>
      <c r="H304" s="128" t="s">
        <v>436</v>
      </c>
      <c r="I304" s="149" t="n">
        <v>22299000</v>
      </c>
      <c r="J304" s="149" t="n">
        <v>20143535</v>
      </c>
      <c r="K304" s="129" t="s">
        <v>437</v>
      </c>
      <c r="L304" s="104" t="s">
        <v>438</v>
      </c>
      <c r="M304" s="105" t="s">
        <v>439</v>
      </c>
      <c r="Q304" s="107"/>
      <c r="R304" s="108"/>
    </row>
    <row r="305" customFormat="false" ht="14.25" hidden="false" customHeight="true" outlineLevel="0" collapsed="false">
      <c r="B305" s="167"/>
      <c r="C305" s="170"/>
      <c r="D305" s="112"/>
      <c r="E305" s="98"/>
      <c r="F305" s="114"/>
      <c r="G305" s="115"/>
      <c r="H305" s="101"/>
      <c r="I305" s="149"/>
      <c r="J305" s="149"/>
      <c r="K305" s="129" t="s">
        <v>440</v>
      </c>
      <c r="L305" s="104" t="s">
        <v>441</v>
      </c>
      <c r="M305" s="105" t="s">
        <v>442</v>
      </c>
      <c r="Q305" s="107"/>
      <c r="R305" s="108"/>
    </row>
    <row r="306" customFormat="false" ht="14.25" hidden="false" customHeight="true" outlineLevel="0" collapsed="false">
      <c r="B306" s="167"/>
      <c r="C306" s="170"/>
      <c r="D306" s="112"/>
      <c r="E306" s="98"/>
      <c r="F306" s="114"/>
      <c r="G306" s="115"/>
      <c r="H306" s="101"/>
      <c r="I306" s="149"/>
      <c r="J306" s="149"/>
      <c r="K306" s="129" t="s">
        <v>443</v>
      </c>
      <c r="L306" s="183"/>
      <c r="M306" s="125"/>
      <c r="Q306" s="107"/>
      <c r="R306" s="108"/>
    </row>
    <row r="307" customFormat="false" ht="14.25" hidden="false" customHeight="true" outlineLevel="0" collapsed="false">
      <c r="B307" s="167"/>
      <c r="C307" s="170"/>
      <c r="D307" s="112"/>
      <c r="E307" s="98"/>
      <c r="F307" s="114"/>
      <c r="G307" s="115"/>
      <c r="H307" s="101"/>
      <c r="I307" s="149"/>
      <c r="J307" s="149"/>
      <c r="K307" s="129" t="s">
        <v>444</v>
      </c>
      <c r="L307" s="183"/>
      <c r="M307" s="125"/>
      <c r="Q307" s="107"/>
      <c r="R307" s="108"/>
    </row>
    <row r="308" customFormat="false" ht="14.25" hidden="false" customHeight="true" outlineLevel="0" collapsed="false">
      <c r="B308" s="167"/>
      <c r="C308" s="170"/>
      <c r="D308" s="112"/>
      <c r="E308" s="98"/>
      <c r="F308" s="114"/>
      <c r="G308" s="115"/>
      <c r="H308" s="101"/>
      <c r="I308" s="149"/>
      <c r="J308" s="149"/>
      <c r="K308" s="123"/>
      <c r="L308" s="104"/>
      <c r="M308" s="105"/>
      <c r="Q308" s="107"/>
      <c r="R308" s="108"/>
    </row>
    <row r="309" customFormat="false" ht="14.25" hidden="false" customHeight="true" outlineLevel="0" collapsed="false">
      <c r="B309" s="167"/>
      <c r="C309" s="170"/>
      <c r="D309" s="112"/>
      <c r="E309" s="98"/>
      <c r="F309" s="114" t="n">
        <v>8</v>
      </c>
      <c r="G309" s="115"/>
      <c r="H309" s="128" t="s">
        <v>445</v>
      </c>
      <c r="I309" s="149" t="n">
        <v>28102000</v>
      </c>
      <c r="J309" s="149" t="n">
        <v>20857276</v>
      </c>
      <c r="K309" s="129" t="s">
        <v>446</v>
      </c>
      <c r="L309" s="104" t="s">
        <v>447</v>
      </c>
      <c r="M309" s="105" t="s">
        <v>447</v>
      </c>
      <c r="Q309" s="107"/>
      <c r="R309" s="108"/>
    </row>
    <row r="310" customFormat="false" ht="14.25" hidden="false" customHeight="true" outlineLevel="0" collapsed="false">
      <c r="B310" s="167"/>
      <c r="C310" s="170"/>
      <c r="D310" s="112"/>
      <c r="E310" s="98"/>
      <c r="F310" s="114"/>
      <c r="G310" s="115"/>
      <c r="H310" s="101"/>
      <c r="I310" s="149"/>
      <c r="J310" s="149"/>
      <c r="K310" s="129" t="s">
        <v>448</v>
      </c>
      <c r="L310" s="104"/>
      <c r="M310" s="105"/>
      <c r="Q310" s="107"/>
      <c r="R310" s="108"/>
    </row>
    <row r="311" customFormat="false" ht="14.25" hidden="false" customHeight="true" outlineLevel="0" collapsed="false">
      <c r="B311" s="173"/>
      <c r="C311" s="174"/>
      <c r="D311" s="157"/>
      <c r="E311" s="158"/>
      <c r="F311" s="159"/>
      <c r="G311" s="160"/>
      <c r="H311" s="161"/>
      <c r="I311" s="162"/>
      <c r="J311" s="162"/>
      <c r="K311" s="260" t="s">
        <v>449</v>
      </c>
      <c r="L311" s="200"/>
      <c r="M311" s="201"/>
      <c r="Q311" s="107"/>
      <c r="R311" s="108"/>
    </row>
    <row r="312" customFormat="false" ht="14.25" hidden="false" customHeight="true" outlineLevel="0" collapsed="false">
      <c r="B312" s="167"/>
      <c r="C312" s="234" t="s">
        <v>9</v>
      </c>
      <c r="D312" s="234" t="s">
        <v>9</v>
      </c>
      <c r="E312" s="98"/>
      <c r="F312" s="114"/>
      <c r="G312" s="115"/>
      <c r="H312" s="101"/>
      <c r="I312" s="166" t="s">
        <v>9</v>
      </c>
      <c r="J312" s="166" t="s">
        <v>9</v>
      </c>
      <c r="K312" s="123"/>
      <c r="L312" s="104"/>
      <c r="M312" s="105"/>
      <c r="Q312" s="107"/>
      <c r="R312" s="108"/>
    </row>
    <row r="313" customFormat="false" ht="14.25" hidden="false" customHeight="true" outlineLevel="0" collapsed="false">
      <c r="B313" s="167"/>
      <c r="C313" s="170"/>
      <c r="D313" s="112"/>
      <c r="E313" s="98"/>
      <c r="F313" s="114" t="n">
        <v>9</v>
      </c>
      <c r="G313" s="115"/>
      <c r="H313" s="128" t="s">
        <v>307</v>
      </c>
      <c r="I313" s="149" t="n">
        <v>17282000</v>
      </c>
      <c r="J313" s="149" t="n">
        <v>12808590</v>
      </c>
      <c r="K313" s="254" t="s">
        <v>116</v>
      </c>
      <c r="L313" s="104"/>
      <c r="M313" s="105"/>
      <c r="Q313" s="107"/>
      <c r="R313" s="108"/>
    </row>
    <row r="314" customFormat="false" ht="14.25" hidden="false" customHeight="true" outlineLevel="0" collapsed="false">
      <c r="B314" s="167"/>
      <c r="C314" s="170"/>
      <c r="D314" s="112"/>
      <c r="E314" s="98"/>
      <c r="F314" s="114"/>
      <c r="G314" s="115"/>
      <c r="H314" s="101"/>
      <c r="I314" s="149"/>
      <c r="J314" s="149"/>
      <c r="K314" s="129" t="s">
        <v>450</v>
      </c>
      <c r="L314" s="104"/>
      <c r="M314" s="105"/>
      <c r="Q314" s="107"/>
      <c r="R314" s="108"/>
    </row>
    <row r="315" customFormat="false" ht="14.25" hidden="false" customHeight="true" outlineLevel="0" collapsed="false">
      <c r="B315" s="167"/>
      <c r="C315" s="170"/>
      <c r="D315" s="112"/>
      <c r="E315" s="98"/>
      <c r="F315" s="114"/>
      <c r="G315" s="115"/>
      <c r="H315" s="101"/>
      <c r="I315" s="149"/>
      <c r="J315" s="149"/>
      <c r="K315" s="123" t="s">
        <v>451</v>
      </c>
      <c r="L315" s="104"/>
      <c r="M315" s="105"/>
      <c r="Q315" s="107"/>
      <c r="R315" s="108"/>
    </row>
    <row r="316" customFormat="false" ht="14.25" hidden="false" customHeight="true" outlineLevel="0" collapsed="false">
      <c r="B316" s="167"/>
      <c r="C316" s="170"/>
      <c r="D316" s="112"/>
      <c r="E316" s="98"/>
      <c r="F316" s="114"/>
      <c r="G316" s="115"/>
      <c r="H316" s="101"/>
      <c r="I316" s="149"/>
      <c r="J316" s="149"/>
      <c r="K316" s="129" t="s">
        <v>452</v>
      </c>
      <c r="L316" s="104"/>
      <c r="M316" s="105"/>
      <c r="Q316" s="107"/>
      <c r="R316" s="108"/>
    </row>
    <row r="317" customFormat="false" ht="14.25" hidden="false" customHeight="true" outlineLevel="0" collapsed="false">
      <c r="B317" s="167"/>
      <c r="C317" s="170"/>
      <c r="D317" s="112"/>
      <c r="E317" s="98"/>
      <c r="F317" s="114"/>
      <c r="G317" s="115"/>
      <c r="H317" s="101"/>
      <c r="I317" s="149"/>
      <c r="J317" s="149"/>
      <c r="K317" s="129" t="s">
        <v>453</v>
      </c>
      <c r="L317" s="104"/>
      <c r="M317" s="105"/>
      <c r="Q317" s="107"/>
      <c r="R317" s="108"/>
    </row>
    <row r="318" customFormat="false" ht="14.25" hidden="false" customHeight="true" outlineLevel="0" collapsed="false">
      <c r="B318" s="167"/>
      <c r="C318" s="170"/>
      <c r="D318" s="112"/>
      <c r="E318" s="98"/>
      <c r="F318" s="114"/>
      <c r="G318" s="115"/>
      <c r="H318" s="101"/>
      <c r="I318" s="149"/>
      <c r="J318" s="149"/>
      <c r="K318" s="169"/>
      <c r="L318" s="104"/>
      <c r="M318" s="105"/>
      <c r="Q318" s="107"/>
      <c r="R318" s="108"/>
    </row>
    <row r="319" customFormat="false" ht="14.25" hidden="false" customHeight="true" outlineLevel="0" collapsed="false">
      <c r="B319" s="167"/>
      <c r="C319" s="170"/>
      <c r="D319" s="112"/>
      <c r="E319" s="98"/>
      <c r="F319" s="114" t="n">
        <v>10</v>
      </c>
      <c r="G319" s="115"/>
      <c r="H319" s="128" t="s">
        <v>239</v>
      </c>
      <c r="I319" s="149" t="n">
        <f aca="false">117137000+459000+14893000</f>
        <v>132489000</v>
      </c>
      <c r="J319" s="149" t="n">
        <f aca="false">117136011+459000+14892094</f>
        <v>132487105</v>
      </c>
      <c r="K319" s="254" t="s">
        <v>116</v>
      </c>
      <c r="L319" s="104"/>
      <c r="M319" s="105"/>
      <c r="Q319" s="107"/>
      <c r="R319" s="108"/>
    </row>
    <row r="320" customFormat="false" ht="14.25" hidden="false" customHeight="true" outlineLevel="0" collapsed="false">
      <c r="B320" s="167"/>
      <c r="C320" s="170"/>
      <c r="D320" s="112"/>
      <c r="E320" s="98"/>
      <c r="F320" s="114"/>
      <c r="G320" s="115"/>
      <c r="H320" s="101"/>
      <c r="I320" s="149"/>
      <c r="J320" s="149"/>
      <c r="K320" s="261" t="s">
        <v>454</v>
      </c>
      <c r="L320" s="104"/>
      <c r="M320" s="105"/>
      <c r="Q320" s="107"/>
      <c r="R320" s="108"/>
    </row>
    <row r="321" customFormat="false" ht="14.25" hidden="false" customHeight="true" outlineLevel="0" collapsed="false">
      <c r="B321" s="167"/>
      <c r="C321" s="170"/>
      <c r="D321" s="112"/>
      <c r="E321" s="98"/>
      <c r="F321" s="114"/>
      <c r="G321" s="115"/>
      <c r="H321" s="101"/>
      <c r="I321" s="149"/>
      <c r="J321" s="149"/>
      <c r="K321" s="261" t="s">
        <v>455</v>
      </c>
      <c r="L321" s="104"/>
      <c r="M321" s="105"/>
      <c r="Q321" s="107"/>
      <c r="R321" s="108"/>
    </row>
    <row r="322" customFormat="false" ht="15" hidden="false" customHeight="true" outlineLevel="0" collapsed="false">
      <c r="B322" s="167"/>
      <c r="C322" s="170"/>
      <c r="D322" s="112"/>
      <c r="E322" s="98"/>
      <c r="F322" s="114"/>
      <c r="G322" s="115"/>
      <c r="H322" s="101"/>
      <c r="I322" s="149"/>
      <c r="J322" s="149"/>
      <c r="K322" s="123"/>
      <c r="L322" s="183"/>
      <c r="M322" s="125"/>
      <c r="Q322" s="107"/>
      <c r="R322" s="108"/>
    </row>
    <row r="323" customFormat="false" ht="14.25" hidden="false" customHeight="true" outlineLevel="0" collapsed="false">
      <c r="B323" s="167"/>
      <c r="C323" s="170"/>
      <c r="D323" s="112"/>
      <c r="E323" s="98"/>
      <c r="F323" s="114" t="n">
        <v>11</v>
      </c>
      <c r="G323" s="115"/>
      <c r="H323" s="128" t="s">
        <v>147</v>
      </c>
      <c r="I323" s="138" t="n">
        <v>-276000</v>
      </c>
      <c r="J323" s="149" t="n">
        <v>0</v>
      </c>
      <c r="K323" s="118" t="s">
        <v>116</v>
      </c>
      <c r="L323" s="183"/>
      <c r="M323" s="125"/>
      <c r="Q323" s="107"/>
      <c r="R323" s="108"/>
    </row>
    <row r="324" customFormat="false" ht="14.25" hidden="false" customHeight="true" outlineLevel="0" collapsed="false">
      <c r="A324" s="63"/>
      <c r="B324" s="156"/>
      <c r="C324" s="197"/>
      <c r="D324" s="197"/>
      <c r="E324" s="158"/>
      <c r="F324" s="159"/>
      <c r="G324" s="160"/>
      <c r="H324" s="198"/>
      <c r="I324" s="199"/>
      <c r="J324" s="176"/>
      <c r="K324" s="177"/>
      <c r="L324" s="200"/>
      <c r="M324" s="201"/>
      <c r="N324" s="137"/>
      <c r="Q324" s="107"/>
      <c r="R324" s="108"/>
      <c r="T324" s="108"/>
      <c r="U324" s="120"/>
      <c r="V324" s="120"/>
    </row>
    <row r="325" customFormat="false" ht="14.25" hidden="false" customHeight="true" outlineLevel="0" collapsed="false">
      <c r="B325" s="167"/>
      <c r="C325" s="170"/>
      <c r="D325" s="112"/>
      <c r="E325" s="98"/>
      <c r="F325" s="114"/>
      <c r="G325" s="115"/>
      <c r="H325" s="101"/>
      <c r="I325" s="149"/>
      <c r="J325" s="149"/>
      <c r="K325" s="123"/>
      <c r="L325" s="104"/>
      <c r="M325" s="105"/>
      <c r="Q325" s="107"/>
      <c r="R325" s="108"/>
    </row>
    <row r="326" customFormat="false" ht="14.25" hidden="false" customHeight="true" outlineLevel="0" collapsed="false">
      <c r="B326" s="111" t="s">
        <v>53</v>
      </c>
      <c r="C326" s="112" t="n">
        <v>12037635000</v>
      </c>
      <c r="D326" s="112" t="n">
        <v>11924231509</v>
      </c>
      <c r="E326" s="113" t="s">
        <v>456</v>
      </c>
      <c r="F326" s="114" t="n">
        <v>1</v>
      </c>
      <c r="G326" s="115"/>
      <c r="H326" s="128" t="s">
        <v>457</v>
      </c>
      <c r="I326" s="149" t="n">
        <v>34871000</v>
      </c>
      <c r="J326" s="149" t="n">
        <v>28131849</v>
      </c>
      <c r="K326" s="129" t="s">
        <v>458</v>
      </c>
      <c r="L326" s="104" t="s">
        <v>459</v>
      </c>
      <c r="M326" s="105" t="s">
        <v>460</v>
      </c>
      <c r="Q326" s="107"/>
      <c r="R326" s="108"/>
    </row>
    <row r="327" customFormat="false" ht="14.25" hidden="false" customHeight="true" outlineLevel="0" collapsed="false">
      <c r="B327" s="111" t="s">
        <v>23</v>
      </c>
      <c r="C327" s="112"/>
      <c r="D327" s="112"/>
      <c r="E327" s="98"/>
      <c r="F327" s="114"/>
      <c r="G327" s="115"/>
      <c r="H327" s="101"/>
      <c r="I327" s="149"/>
      <c r="J327" s="149"/>
      <c r="K327" s="129" t="s">
        <v>461</v>
      </c>
      <c r="L327" s="183"/>
      <c r="M327" s="125"/>
      <c r="Q327" s="107"/>
      <c r="R327" s="108"/>
    </row>
    <row r="328" customFormat="false" ht="14.25" hidden="false" customHeight="true" outlineLevel="0" collapsed="false">
      <c r="B328" s="111"/>
      <c r="C328" s="127" t="s">
        <v>19</v>
      </c>
      <c r="D328" s="127" t="s">
        <v>19</v>
      </c>
      <c r="E328" s="98"/>
      <c r="F328" s="114"/>
      <c r="G328" s="115"/>
      <c r="H328" s="101"/>
      <c r="I328" s="149"/>
      <c r="J328" s="149"/>
      <c r="K328" s="123"/>
      <c r="L328" s="183"/>
      <c r="M328" s="125"/>
      <c r="Q328" s="107"/>
      <c r="R328" s="108"/>
    </row>
    <row r="329" customFormat="false" ht="14.25" hidden="false" customHeight="true" outlineLevel="0" collapsed="false">
      <c r="B329" s="111"/>
      <c r="C329" s="112" t="n">
        <v>5699665000</v>
      </c>
      <c r="D329" s="112" t="n">
        <v>5788981358</v>
      </c>
      <c r="E329" s="98"/>
      <c r="F329" s="114" t="n">
        <v>2</v>
      </c>
      <c r="G329" s="115"/>
      <c r="H329" s="128" t="s">
        <v>462</v>
      </c>
      <c r="I329" s="149" t="n">
        <v>18335840</v>
      </c>
      <c r="J329" s="149" t="n">
        <v>11998354</v>
      </c>
      <c r="K329" s="129" t="s">
        <v>463</v>
      </c>
      <c r="L329" s="104" t="s">
        <v>464</v>
      </c>
      <c r="M329" s="105" t="s">
        <v>465</v>
      </c>
      <c r="Q329" s="107"/>
      <c r="R329" s="108"/>
    </row>
    <row r="330" customFormat="false" ht="14.25" hidden="false" customHeight="true" outlineLevel="0" collapsed="false">
      <c r="B330" s="111"/>
      <c r="C330" s="127" t="s">
        <v>14</v>
      </c>
      <c r="D330" s="127" t="s">
        <v>14</v>
      </c>
      <c r="E330" s="131"/>
      <c r="F330" s="114"/>
      <c r="G330" s="115"/>
      <c r="H330" s="101"/>
      <c r="I330" s="149"/>
      <c r="J330" s="149"/>
      <c r="K330" s="129" t="s">
        <v>466</v>
      </c>
      <c r="L330" s="183"/>
      <c r="M330" s="125"/>
      <c r="Q330" s="107"/>
      <c r="R330" s="108"/>
    </row>
    <row r="331" customFormat="false" ht="14.25" hidden="false" customHeight="true" outlineLevel="0" collapsed="false">
      <c r="B331" s="111"/>
      <c r="C331" s="112" t="n">
        <v>508980000</v>
      </c>
      <c r="D331" s="112" t="n">
        <v>444938257</v>
      </c>
      <c r="E331" s="131"/>
      <c r="F331" s="114"/>
      <c r="G331" s="115"/>
      <c r="H331" s="101"/>
      <c r="I331" s="149"/>
      <c r="J331" s="149"/>
      <c r="K331" s="129" t="s">
        <v>467</v>
      </c>
      <c r="L331" s="262"/>
      <c r="M331" s="263"/>
      <c r="Q331" s="107"/>
      <c r="R331" s="108"/>
    </row>
    <row r="332" customFormat="false" ht="14.25" hidden="false" customHeight="true" outlineLevel="0" collapsed="false">
      <c r="B332" s="111"/>
      <c r="C332" s="127" t="s">
        <v>15</v>
      </c>
      <c r="D332" s="127" t="s">
        <v>15</v>
      </c>
      <c r="E332" s="131"/>
      <c r="F332" s="114"/>
      <c r="G332" s="115"/>
      <c r="H332" s="101"/>
      <c r="I332" s="149"/>
      <c r="J332" s="149"/>
      <c r="K332" s="123"/>
      <c r="L332" s="262"/>
      <c r="M332" s="263"/>
      <c r="Q332" s="107"/>
      <c r="R332" s="108"/>
    </row>
    <row r="333" customFormat="false" ht="14.25" hidden="false" customHeight="true" outlineLevel="0" collapsed="false">
      <c r="B333" s="111"/>
      <c r="C333" s="112" t="n">
        <f aca="false">C326-C329-C331</f>
        <v>5828990000</v>
      </c>
      <c r="D333" s="112" t="n">
        <f aca="false">D326-D329-D331</f>
        <v>5690311894</v>
      </c>
      <c r="E333" s="131"/>
      <c r="F333" s="114" t="n">
        <v>3</v>
      </c>
      <c r="G333" s="115"/>
      <c r="H333" s="128" t="s">
        <v>468</v>
      </c>
      <c r="I333" s="149" t="n">
        <v>11008551160</v>
      </c>
      <c r="J333" s="149" t="n">
        <v>11006839007</v>
      </c>
      <c r="K333" s="129" t="s">
        <v>469</v>
      </c>
      <c r="L333" s="104" t="s">
        <v>470</v>
      </c>
      <c r="M333" s="105" t="s">
        <v>471</v>
      </c>
      <c r="Q333" s="107"/>
      <c r="R333" s="108"/>
    </row>
    <row r="334" customFormat="false" ht="14.25" hidden="false" customHeight="true" outlineLevel="0" collapsed="false">
      <c r="B334" s="111"/>
      <c r="C334" s="153"/>
      <c r="D334" s="154"/>
      <c r="E334" s="133"/>
      <c r="F334" s="114"/>
      <c r="G334" s="115"/>
      <c r="H334" s="101"/>
      <c r="I334" s="149"/>
      <c r="J334" s="149"/>
      <c r="K334" s="129" t="s">
        <v>472</v>
      </c>
      <c r="L334" s="104" t="s">
        <v>473</v>
      </c>
      <c r="M334" s="105" t="s">
        <v>474</v>
      </c>
      <c r="Q334" s="107"/>
      <c r="R334" s="108"/>
    </row>
    <row r="335" customFormat="false" ht="14.25" hidden="false" customHeight="true" outlineLevel="0" collapsed="false">
      <c r="B335" s="111"/>
      <c r="C335" s="112"/>
      <c r="D335" s="112"/>
      <c r="E335" s="131"/>
      <c r="F335" s="114"/>
      <c r="G335" s="115"/>
      <c r="H335" s="101"/>
      <c r="I335" s="149"/>
      <c r="J335" s="149"/>
      <c r="K335" s="129" t="s">
        <v>475</v>
      </c>
      <c r="L335" s="104"/>
      <c r="M335" s="105"/>
      <c r="Q335" s="107"/>
      <c r="R335" s="108"/>
    </row>
    <row r="336" customFormat="false" ht="14.25" hidden="false" customHeight="true" outlineLevel="0" collapsed="false">
      <c r="B336" s="111"/>
      <c r="C336" s="191"/>
      <c r="D336" s="191"/>
      <c r="E336" s="98"/>
      <c r="F336" s="206"/>
      <c r="G336" s="207"/>
      <c r="H336" s="208"/>
      <c r="I336" s="149"/>
      <c r="J336" s="149"/>
      <c r="K336" s="129" t="s">
        <v>476</v>
      </c>
      <c r="L336" s="104"/>
      <c r="M336" s="105"/>
      <c r="Q336" s="107"/>
      <c r="R336" s="108"/>
    </row>
    <row r="337" customFormat="false" ht="14.25" hidden="false" customHeight="true" outlineLevel="0" collapsed="false">
      <c r="B337" s="111"/>
      <c r="C337" s="97"/>
      <c r="D337" s="97"/>
      <c r="E337" s="98"/>
      <c r="F337" s="206"/>
      <c r="G337" s="207"/>
      <c r="H337" s="208"/>
      <c r="I337" s="166"/>
      <c r="J337" s="166"/>
      <c r="K337" s="123"/>
      <c r="L337" s="104"/>
      <c r="M337" s="105"/>
      <c r="Q337" s="107"/>
      <c r="R337" s="108"/>
    </row>
    <row r="338" customFormat="false" ht="14.25" hidden="false" customHeight="true" outlineLevel="0" collapsed="false">
      <c r="B338" s="167"/>
      <c r="C338" s="112"/>
      <c r="D338" s="112"/>
      <c r="E338" s="98"/>
      <c r="F338" s="114" t="n">
        <v>4</v>
      </c>
      <c r="G338" s="122"/>
      <c r="H338" s="128" t="s">
        <v>477</v>
      </c>
      <c r="I338" s="149" t="n">
        <v>355642000</v>
      </c>
      <c r="J338" s="149" t="n">
        <v>312341341</v>
      </c>
      <c r="K338" s="129" t="s">
        <v>478</v>
      </c>
      <c r="L338" s="104" t="s">
        <v>479</v>
      </c>
      <c r="M338" s="105" t="s">
        <v>480</v>
      </c>
      <c r="Q338" s="107"/>
      <c r="R338" s="108"/>
    </row>
    <row r="339" customFormat="false" ht="14.25" hidden="false" customHeight="true" outlineLevel="0" collapsed="false">
      <c r="B339" s="167"/>
      <c r="C339" s="191"/>
      <c r="D339" s="191"/>
      <c r="E339" s="98"/>
      <c r="F339" s="114"/>
      <c r="G339" s="122"/>
      <c r="H339" s="101"/>
      <c r="I339" s="149"/>
      <c r="J339" s="149"/>
      <c r="K339" s="129" t="s">
        <v>481</v>
      </c>
      <c r="L339" s="104"/>
      <c r="M339" s="105"/>
      <c r="Q339" s="107"/>
      <c r="R339" s="108"/>
    </row>
    <row r="340" customFormat="false" ht="14.25" hidden="false" customHeight="true" outlineLevel="0" collapsed="false">
      <c r="B340" s="167"/>
      <c r="C340" s="112"/>
      <c r="D340" s="112"/>
      <c r="E340" s="98"/>
      <c r="F340" s="114"/>
      <c r="G340" s="122"/>
      <c r="H340" s="101"/>
      <c r="I340" s="149"/>
      <c r="J340" s="149"/>
      <c r="K340" s="123" t="s">
        <v>482</v>
      </c>
      <c r="L340" s="104"/>
      <c r="M340" s="105"/>
      <c r="Q340" s="107"/>
      <c r="R340" s="108"/>
    </row>
    <row r="341" customFormat="false" ht="14.25" hidden="false" customHeight="true" outlineLevel="0" collapsed="false">
      <c r="B341" s="167"/>
      <c r="C341" s="112"/>
      <c r="D341" s="112"/>
      <c r="E341" s="98"/>
      <c r="F341" s="114"/>
      <c r="G341" s="115"/>
      <c r="H341" s="101"/>
      <c r="I341" s="117"/>
      <c r="J341" s="117"/>
      <c r="K341" s="168" t="s">
        <v>483</v>
      </c>
      <c r="L341" s="255" t="s">
        <v>484</v>
      </c>
      <c r="M341" s="264" t="s">
        <v>485</v>
      </c>
      <c r="Q341" s="107"/>
      <c r="R341" s="108"/>
    </row>
    <row r="342" customFormat="false" ht="14.25" hidden="false" customHeight="true" outlineLevel="0" collapsed="false">
      <c r="B342" s="167"/>
      <c r="C342" s="191"/>
      <c r="D342" s="191"/>
      <c r="E342" s="98"/>
      <c r="F342" s="114"/>
      <c r="G342" s="115"/>
      <c r="H342" s="101"/>
      <c r="I342" s="117"/>
      <c r="J342" s="117"/>
      <c r="K342" s="168" t="s">
        <v>486</v>
      </c>
      <c r="L342" s="241"/>
      <c r="M342" s="242"/>
      <c r="Q342" s="107"/>
      <c r="R342" s="108"/>
    </row>
    <row r="343" customFormat="false" ht="14.25" hidden="false" customHeight="true" outlineLevel="0" collapsed="false">
      <c r="B343" s="167"/>
      <c r="C343" s="191"/>
      <c r="D343" s="191"/>
      <c r="E343" s="98"/>
      <c r="F343" s="114"/>
      <c r="G343" s="115"/>
      <c r="H343" s="101"/>
      <c r="I343" s="117"/>
      <c r="J343" s="117"/>
      <c r="K343" s="168" t="s">
        <v>487</v>
      </c>
      <c r="L343" s="241"/>
      <c r="M343" s="242"/>
      <c r="Q343" s="107"/>
      <c r="R343" s="108"/>
    </row>
    <row r="344" customFormat="false" ht="14.25" hidden="false" customHeight="true" outlineLevel="0" collapsed="false">
      <c r="B344" s="167"/>
      <c r="C344" s="112"/>
      <c r="D344" s="112"/>
      <c r="E344" s="98"/>
      <c r="F344" s="114"/>
      <c r="G344" s="115"/>
      <c r="H344" s="101"/>
      <c r="I344" s="117"/>
      <c r="J344" s="117"/>
      <c r="K344" s="103"/>
      <c r="L344" s="241"/>
      <c r="M344" s="242"/>
      <c r="Q344" s="107"/>
      <c r="R344" s="108"/>
    </row>
    <row r="345" customFormat="false" ht="14.25" hidden="false" customHeight="true" outlineLevel="0" collapsed="false">
      <c r="B345" s="167"/>
      <c r="C345" s="133"/>
      <c r="D345" s="133"/>
      <c r="E345" s="98"/>
      <c r="F345" s="114" t="n">
        <v>5</v>
      </c>
      <c r="G345" s="115"/>
      <c r="H345" s="128" t="s">
        <v>488</v>
      </c>
      <c r="I345" s="117" t="n">
        <v>37365000</v>
      </c>
      <c r="J345" s="117" t="n">
        <v>31138000</v>
      </c>
      <c r="K345" s="129" t="s">
        <v>489</v>
      </c>
      <c r="L345" s="204" t="s">
        <v>490</v>
      </c>
      <c r="M345" s="205" t="s">
        <v>491</v>
      </c>
      <c r="Q345" s="107"/>
      <c r="R345" s="108"/>
    </row>
    <row r="346" customFormat="false" ht="14.25" hidden="false" customHeight="true" outlineLevel="0" collapsed="false">
      <c r="B346" s="167"/>
      <c r="C346" s="133"/>
      <c r="D346" s="133"/>
      <c r="E346" s="98"/>
      <c r="F346" s="114"/>
      <c r="G346" s="115"/>
      <c r="H346" s="101"/>
      <c r="I346" s="117"/>
      <c r="J346" s="117"/>
      <c r="K346" s="168" t="s">
        <v>492</v>
      </c>
      <c r="L346" s="241"/>
      <c r="M346" s="242"/>
      <c r="Q346" s="107"/>
      <c r="R346" s="108"/>
    </row>
    <row r="347" customFormat="false" ht="14.25" hidden="false" customHeight="true" outlineLevel="0" collapsed="false">
      <c r="B347" s="167"/>
      <c r="C347" s="133"/>
      <c r="D347" s="133"/>
      <c r="E347" s="98"/>
      <c r="F347" s="114"/>
      <c r="G347" s="115"/>
      <c r="H347" s="101"/>
      <c r="I347" s="117"/>
      <c r="J347" s="117"/>
      <c r="K347" s="168" t="s">
        <v>493</v>
      </c>
      <c r="L347" s="241"/>
      <c r="M347" s="242"/>
      <c r="Q347" s="107"/>
      <c r="R347" s="108"/>
    </row>
    <row r="348" customFormat="false" ht="14.25" hidden="false" customHeight="true" outlineLevel="0" collapsed="false">
      <c r="B348" s="167"/>
      <c r="C348" s="133"/>
      <c r="D348" s="133"/>
      <c r="E348" s="98"/>
      <c r="F348" s="114"/>
      <c r="G348" s="115"/>
      <c r="H348" s="101"/>
      <c r="I348" s="117"/>
      <c r="J348" s="117"/>
      <c r="K348" s="103"/>
      <c r="L348" s="241"/>
      <c r="M348" s="242"/>
      <c r="Q348" s="107"/>
      <c r="R348" s="108"/>
    </row>
    <row r="349" customFormat="false" ht="14.25" hidden="false" customHeight="true" outlineLevel="0" collapsed="false">
      <c r="B349" s="167"/>
      <c r="C349" s="133"/>
      <c r="D349" s="133"/>
      <c r="E349" s="98"/>
      <c r="F349" s="114" t="n">
        <v>6</v>
      </c>
      <c r="G349" s="115"/>
      <c r="H349" s="128" t="s">
        <v>494</v>
      </c>
      <c r="I349" s="117" t="n">
        <v>16100000</v>
      </c>
      <c r="J349" s="117" t="n">
        <v>15407630</v>
      </c>
      <c r="K349" s="118" t="s">
        <v>116</v>
      </c>
      <c r="L349" s="241"/>
      <c r="M349" s="242"/>
      <c r="Q349" s="107"/>
      <c r="R349" s="108"/>
    </row>
    <row r="350" customFormat="false" ht="14.25" hidden="false" customHeight="true" outlineLevel="0" collapsed="false">
      <c r="B350" s="167"/>
      <c r="C350" s="133"/>
      <c r="D350" s="133"/>
      <c r="E350" s="98"/>
      <c r="F350" s="114"/>
      <c r="G350" s="115"/>
      <c r="H350" s="101"/>
      <c r="I350" s="117"/>
      <c r="J350" s="117"/>
      <c r="K350" s="168" t="s">
        <v>495</v>
      </c>
      <c r="L350" s="241"/>
      <c r="M350" s="242"/>
      <c r="Q350" s="107"/>
      <c r="R350" s="108"/>
    </row>
    <row r="351" customFormat="false" ht="14.25" hidden="false" customHeight="true" outlineLevel="0" collapsed="false">
      <c r="B351" s="167"/>
      <c r="C351" s="133"/>
      <c r="D351" s="133"/>
      <c r="E351" s="98"/>
      <c r="F351" s="114"/>
      <c r="G351" s="115"/>
      <c r="H351" s="101"/>
      <c r="I351" s="117"/>
      <c r="J351" s="117"/>
      <c r="K351" s="168" t="s">
        <v>496</v>
      </c>
      <c r="L351" s="241"/>
      <c r="M351" s="242"/>
      <c r="Q351" s="107"/>
      <c r="R351" s="108"/>
    </row>
    <row r="352" customFormat="false" ht="14.25" hidden="false" customHeight="true" outlineLevel="0" collapsed="false">
      <c r="B352" s="167"/>
      <c r="C352" s="133"/>
      <c r="D352" s="133"/>
      <c r="E352" s="98"/>
      <c r="F352" s="114"/>
      <c r="G352" s="115"/>
      <c r="H352" s="101"/>
      <c r="I352" s="149"/>
      <c r="J352" s="149"/>
      <c r="K352" s="228"/>
      <c r="L352" s="104"/>
      <c r="M352" s="105"/>
      <c r="Q352" s="107"/>
      <c r="R352" s="108"/>
    </row>
    <row r="353" customFormat="false" ht="14.25" hidden="false" customHeight="true" outlineLevel="0" collapsed="false">
      <c r="B353" s="167"/>
      <c r="C353" s="133"/>
      <c r="D353" s="133"/>
      <c r="E353" s="98"/>
      <c r="F353" s="114" t="n">
        <v>7</v>
      </c>
      <c r="G353" s="115"/>
      <c r="H353" s="128" t="s">
        <v>497</v>
      </c>
      <c r="I353" s="149" t="n">
        <v>1520000</v>
      </c>
      <c r="J353" s="149" t="n">
        <v>1254272</v>
      </c>
      <c r="K353" s="129" t="s">
        <v>498</v>
      </c>
      <c r="L353" s="104" t="s">
        <v>499</v>
      </c>
      <c r="M353" s="105" t="s">
        <v>500</v>
      </c>
      <c r="Q353" s="107"/>
      <c r="R353" s="108"/>
    </row>
    <row r="354" customFormat="false" ht="14.25" hidden="false" customHeight="true" outlineLevel="0" collapsed="false">
      <c r="B354" s="173"/>
      <c r="C354" s="197"/>
      <c r="D354" s="197"/>
      <c r="E354" s="158"/>
      <c r="F354" s="159"/>
      <c r="G354" s="160"/>
      <c r="H354" s="161"/>
      <c r="I354" s="162"/>
      <c r="J354" s="162"/>
      <c r="K354" s="260" t="s">
        <v>501</v>
      </c>
      <c r="L354" s="200"/>
      <c r="M354" s="201"/>
      <c r="Q354" s="107"/>
      <c r="R354" s="108"/>
    </row>
    <row r="355" customFormat="false" ht="14.25" hidden="false" customHeight="true" outlineLevel="0" collapsed="false">
      <c r="B355" s="167"/>
      <c r="C355" s="234" t="s">
        <v>9</v>
      </c>
      <c r="D355" s="234" t="s">
        <v>9</v>
      </c>
      <c r="E355" s="98"/>
      <c r="F355" s="114"/>
      <c r="G355" s="115"/>
      <c r="H355" s="101"/>
      <c r="I355" s="166" t="s">
        <v>9</v>
      </c>
      <c r="J355" s="166" t="s">
        <v>9</v>
      </c>
      <c r="K355" s="123"/>
      <c r="L355" s="104"/>
      <c r="M355" s="105"/>
      <c r="Q355" s="107"/>
      <c r="R355" s="108"/>
    </row>
    <row r="356" customFormat="false" ht="14.25" hidden="false" customHeight="true" outlineLevel="0" collapsed="false">
      <c r="B356" s="167"/>
      <c r="C356" s="133"/>
      <c r="D356" s="133"/>
      <c r="E356" s="98"/>
      <c r="F356" s="114" t="n">
        <v>8</v>
      </c>
      <c r="G356" s="115"/>
      <c r="H356" s="128" t="s">
        <v>502</v>
      </c>
      <c r="I356" s="149" t="n">
        <v>476251000</v>
      </c>
      <c r="J356" s="149" t="n">
        <v>431286631</v>
      </c>
      <c r="K356" s="129" t="s">
        <v>503</v>
      </c>
      <c r="L356" s="104" t="s">
        <v>304</v>
      </c>
      <c r="M356" s="105" t="s">
        <v>304</v>
      </c>
      <c r="Q356" s="107"/>
      <c r="R356" s="108"/>
    </row>
    <row r="357" customFormat="false" ht="14.25" hidden="false" customHeight="true" outlineLevel="0" collapsed="false">
      <c r="B357" s="167"/>
      <c r="C357" s="131"/>
      <c r="D357" s="133"/>
      <c r="E357" s="98"/>
      <c r="F357" s="114"/>
      <c r="G357" s="115"/>
      <c r="H357" s="101"/>
      <c r="I357" s="149"/>
      <c r="J357" s="149"/>
      <c r="K357" s="129" t="s">
        <v>504</v>
      </c>
      <c r="L357" s="104"/>
      <c r="M357" s="105"/>
      <c r="Q357" s="107"/>
      <c r="R357" s="108"/>
    </row>
    <row r="358" customFormat="false" ht="14.25" hidden="false" customHeight="true" outlineLevel="0" collapsed="false">
      <c r="B358" s="167"/>
      <c r="C358" s="131"/>
      <c r="D358" s="133"/>
      <c r="E358" s="98"/>
      <c r="F358" s="114"/>
      <c r="G358" s="115"/>
      <c r="H358" s="101"/>
      <c r="I358" s="149"/>
      <c r="J358" s="149"/>
      <c r="K358" s="129" t="s">
        <v>505</v>
      </c>
      <c r="L358" s="104"/>
      <c r="M358" s="105"/>
      <c r="Q358" s="107"/>
      <c r="R358" s="108"/>
    </row>
    <row r="359" customFormat="false" ht="14.25" hidden="false" customHeight="true" outlineLevel="0" collapsed="false">
      <c r="B359" s="167"/>
      <c r="C359" s="131"/>
      <c r="D359" s="133"/>
      <c r="E359" s="98"/>
      <c r="F359" s="114"/>
      <c r="G359" s="115"/>
      <c r="H359" s="101"/>
      <c r="I359" s="149"/>
      <c r="J359" s="149"/>
      <c r="K359" s="129" t="s">
        <v>506</v>
      </c>
      <c r="L359" s="104"/>
      <c r="M359" s="105"/>
      <c r="Q359" s="107"/>
      <c r="R359" s="108"/>
    </row>
    <row r="360" customFormat="false" ht="14.25" hidden="false" customHeight="true" outlineLevel="0" collapsed="false">
      <c r="B360" s="167"/>
      <c r="C360" s="131"/>
      <c r="D360" s="133"/>
      <c r="E360" s="98"/>
      <c r="F360" s="114"/>
      <c r="G360" s="115"/>
      <c r="H360" s="101"/>
      <c r="I360" s="149"/>
      <c r="J360" s="149"/>
      <c r="K360" s="129" t="s">
        <v>507</v>
      </c>
      <c r="L360" s="104"/>
      <c r="M360" s="105"/>
      <c r="Q360" s="107"/>
      <c r="R360" s="108"/>
    </row>
    <row r="361" customFormat="false" ht="14.25" hidden="false" customHeight="true" outlineLevel="0" collapsed="false">
      <c r="B361" s="167"/>
      <c r="C361" s="131"/>
      <c r="D361" s="133"/>
      <c r="E361" s="98"/>
      <c r="F361" s="114"/>
      <c r="G361" s="115"/>
      <c r="H361" s="101"/>
      <c r="I361" s="149"/>
      <c r="J361" s="149"/>
      <c r="K361" s="129" t="s">
        <v>508</v>
      </c>
      <c r="L361" s="104"/>
      <c r="M361" s="105"/>
      <c r="Q361" s="107"/>
      <c r="R361" s="108"/>
    </row>
    <row r="362" customFormat="false" ht="14.25" hidden="false" customHeight="true" outlineLevel="0" collapsed="false">
      <c r="B362" s="167"/>
      <c r="C362" s="131"/>
      <c r="D362" s="133"/>
      <c r="E362" s="98"/>
      <c r="F362" s="114"/>
      <c r="G362" s="115"/>
      <c r="H362" s="101"/>
      <c r="I362" s="149"/>
      <c r="J362" s="149"/>
      <c r="K362" s="123" t="s">
        <v>509</v>
      </c>
      <c r="L362" s="104"/>
      <c r="M362" s="105"/>
      <c r="Q362" s="107"/>
      <c r="R362" s="108"/>
    </row>
    <row r="363" customFormat="false" ht="14.25" hidden="false" customHeight="true" outlineLevel="0" collapsed="false">
      <c r="B363" s="167"/>
      <c r="C363" s="131"/>
      <c r="D363" s="133"/>
      <c r="E363" s="98"/>
      <c r="F363" s="114"/>
      <c r="G363" s="115"/>
      <c r="H363" s="101"/>
      <c r="I363" s="149"/>
      <c r="J363" s="149"/>
      <c r="K363" s="123"/>
      <c r="L363" s="104"/>
      <c r="M363" s="105"/>
      <c r="Q363" s="107"/>
      <c r="R363" s="108"/>
    </row>
    <row r="364" customFormat="false" ht="14.25" hidden="false" customHeight="true" outlineLevel="0" collapsed="false">
      <c r="B364" s="167"/>
      <c r="C364" s="131"/>
      <c r="D364" s="133"/>
      <c r="E364" s="98"/>
      <c r="F364" s="114" t="n">
        <v>9</v>
      </c>
      <c r="G364" s="115"/>
      <c r="H364" s="128" t="s">
        <v>510</v>
      </c>
      <c r="I364" s="149" t="n">
        <v>39277000</v>
      </c>
      <c r="J364" s="149" t="n">
        <v>35573127</v>
      </c>
      <c r="K364" s="129" t="s">
        <v>511</v>
      </c>
      <c r="L364" s="104" t="s">
        <v>512</v>
      </c>
      <c r="M364" s="105" t="s">
        <v>513</v>
      </c>
      <c r="Q364" s="107"/>
      <c r="R364" s="108"/>
    </row>
    <row r="365" customFormat="false" ht="14.25" hidden="false" customHeight="true" outlineLevel="0" collapsed="false">
      <c r="B365" s="167"/>
      <c r="C365" s="131"/>
      <c r="D365" s="133"/>
      <c r="E365" s="98"/>
      <c r="F365" s="114"/>
      <c r="G365" s="115"/>
      <c r="H365" s="101"/>
      <c r="I365" s="149"/>
      <c r="J365" s="149"/>
      <c r="K365" s="123"/>
      <c r="L365" s="104"/>
      <c r="M365" s="105"/>
      <c r="Q365" s="107"/>
      <c r="R365" s="108"/>
    </row>
    <row r="366" customFormat="false" ht="14.25" hidden="false" customHeight="true" outlineLevel="0" collapsed="false">
      <c r="B366" s="167"/>
      <c r="C366" s="131"/>
      <c r="D366" s="133"/>
      <c r="E366" s="98"/>
      <c r="F366" s="114" t="n">
        <v>10</v>
      </c>
      <c r="G366" s="115"/>
      <c r="H366" s="128" t="s">
        <v>239</v>
      </c>
      <c r="I366" s="149" t="n">
        <v>50263000</v>
      </c>
      <c r="J366" s="149" t="n">
        <v>50261298</v>
      </c>
      <c r="K366" s="265" t="s">
        <v>116</v>
      </c>
      <c r="L366" s="104"/>
      <c r="M366" s="105"/>
      <c r="Q366" s="107"/>
      <c r="R366" s="108"/>
    </row>
    <row r="367" customFormat="false" ht="14.25" hidden="false" customHeight="true" outlineLevel="0" collapsed="false">
      <c r="B367" s="167"/>
      <c r="C367" s="131"/>
      <c r="D367" s="133"/>
      <c r="E367" s="98"/>
      <c r="F367" s="114"/>
      <c r="G367" s="115"/>
      <c r="H367" s="101"/>
      <c r="I367" s="149"/>
      <c r="J367" s="149"/>
      <c r="K367" s="233" t="s">
        <v>514</v>
      </c>
      <c r="L367" s="104"/>
      <c r="M367" s="105"/>
      <c r="Q367" s="107"/>
      <c r="R367" s="108"/>
    </row>
    <row r="368" customFormat="false" ht="14.25" hidden="false" customHeight="true" outlineLevel="0" collapsed="false">
      <c r="B368" s="167"/>
      <c r="C368" s="131"/>
      <c r="D368" s="133"/>
      <c r="E368" s="98"/>
      <c r="F368" s="114"/>
      <c r="G368" s="115"/>
      <c r="H368" s="101"/>
      <c r="I368" s="149"/>
      <c r="J368" s="149"/>
      <c r="K368" s="233" t="s">
        <v>515</v>
      </c>
      <c r="L368" s="104"/>
      <c r="M368" s="105"/>
      <c r="Q368" s="107"/>
      <c r="R368" s="108"/>
    </row>
    <row r="369" customFormat="false" ht="14.25" hidden="false" customHeight="true" outlineLevel="0" collapsed="false">
      <c r="B369" s="167"/>
      <c r="C369" s="131"/>
      <c r="D369" s="133"/>
      <c r="E369" s="98"/>
      <c r="F369" s="114"/>
      <c r="G369" s="115"/>
      <c r="H369" s="101"/>
      <c r="I369" s="149"/>
      <c r="J369" s="149"/>
      <c r="K369" s="123"/>
      <c r="L369" s="104"/>
      <c r="M369" s="105"/>
      <c r="Q369" s="107"/>
      <c r="R369" s="108"/>
    </row>
    <row r="370" customFormat="false" ht="14.25" hidden="false" customHeight="true" outlineLevel="0" collapsed="false">
      <c r="B370" s="167"/>
      <c r="C370" s="131"/>
      <c r="D370" s="133"/>
      <c r="E370" s="98"/>
      <c r="F370" s="114" t="n">
        <v>11</v>
      </c>
      <c r="G370" s="115"/>
      <c r="H370" s="128" t="s">
        <v>147</v>
      </c>
      <c r="I370" s="138" t="n">
        <v>-541000</v>
      </c>
      <c r="J370" s="102" t="n">
        <v>0</v>
      </c>
      <c r="K370" s="118" t="s">
        <v>116</v>
      </c>
      <c r="L370" s="241"/>
      <c r="M370" s="242"/>
      <c r="Q370" s="107"/>
      <c r="R370" s="108"/>
    </row>
    <row r="371" customFormat="false" ht="14.25" hidden="false" customHeight="true" outlineLevel="0" collapsed="false">
      <c r="A371" s="63"/>
      <c r="B371" s="156"/>
      <c r="C371" s="197"/>
      <c r="D371" s="197"/>
      <c r="E371" s="158"/>
      <c r="F371" s="159"/>
      <c r="G371" s="160"/>
      <c r="H371" s="198"/>
      <c r="I371" s="199"/>
      <c r="J371" s="176"/>
      <c r="K371" s="177"/>
      <c r="L371" s="200"/>
      <c r="M371" s="201"/>
      <c r="N371" s="137"/>
      <c r="Q371" s="107"/>
      <c r="R371" s="108"/>
      <c r="T371" s="108"/>
      <c r="U371" s="120"/>
      <c r="V371" s="120"/>
    </row>
    <row r="372" customFormat="false" ht="14.25" hidden="false" customHeight="true" outlineLevel="0" collapsed="false">
      <c r="B372" s="167"/>
      <c r="C372" s="266"/>
      <c r="D372" s="234"/>
      <c r="E372" s="98"/>
      <c r="F372" s="114"/>
      <c r="G372" s="115"/>
      <c r="H372" s="101"/>
      <c r="I372" s="166"/>
      <c r="J372" s="166"/>
      <c r="K372" s="123"/>
      <c r="L372" s="104"/>
      <c r="M372" s="105"/>
      <c r="Q372" s="107"/>
      <c r="R372" s="108"/>
    </row>
    <row r="373" customFormat="false" ht="14.25" hidden="false" customHeight="true" outlineLevel="0" collapsed="false">
      <c r="B373" s="111" t="s">
        <v>56</v>
      </c>
      <c r="C373" s="112" t="n">
        <v>65293000</v>
      </c>
      <c r="D373" s="112" t="n">
        <v>62689742</v>
      </c>
      <c r="E373" s="113" t="s">
        <v>456</v>
      </c>
      <c r="F373" s="114" t="n">
        <v>1</v>
      </c>
      <c r="G373" s="115"/>
      <c r="H373" s="128" t="s">
        <v>516</v>
      </c>
      <c r="I373" s="117" t="n">
        <v>65804000</v>
      </c>
      <c r="J373" s="117" t="n">
        <v>62689742</v>
      </c>
      <c r="K373" s="118" t="s">
        <v>116</v>
      </c>
      <c r="L373" s="183"/>
      <c r="M373" s="125"/>
      <c r="Q373" s="107"/>
      <c r="R373" s="108"/>
    </row>
    <row r="374" customFormat="false" ht="14.25" hidden="false" customHeight="true" outlineLevel="0" collapsed="false">
      <c r="B374" s="111" t="s">
        <v>59</v>
      </c>
      <c r="C374" s="112"/>
      <c r="D374" s="112"/>
      <c r="E374" s="98"/>
      <c r="F374" s="114"/>
      <c r="G374" s="115"/>
      <c r="H374" s="101"/>
      <c r="I374" s="117"/>
      <c r="J374" s="117"/>
      <c r="K374" s="267" t="s">
        <v>517</v>
      </c>
      <c r="L374" s="183"/>
      <c r="M374" s="125"/>
      <c r="Q374" s="107"/>
      <c r="R374" s="108"/>
    </row>
    <row r="375" customFormat="false" ht="14.25" hidden="false" customHeight="true" outlineLevel="0" collapsed="false">
      <c r="B375" s="111" t="s">
        <v>60</v>
      </c>
      <c r="C375" s="127" t="s">
        <v>19</v>
      </c>
      <c r="D375" s="127" t="s">
        <v>19</v>
      </c>
      <c r="E375" s="98"/>
      <c r="F375" s="114"/>
      <c r="G375" s="115"/>
      <c r="H375" s="101"/>
      <c r="I375" s="117"/>
      <c r="J375" s="117"/>
      <c r="K375" s="267" t="s">
        <v>518</v>
      </c>
      <c r="L375" s="183"/>
      <c r="M375" s="125"/>
      <c r="Q375" s="107"/>
      <c r="R375" s="108"/>
    </row>
    <row r="376" customFormat="false" ht="14.25" hidden="false" customHeight="true" outlineLevel="0" collapsed="false">
      <c r="B376" s="111"/>
      <c r="C376" s="112" t="n">
        <v>12859000</v>
      </c>
      <c r="D376" s="112" t="n">
        <v>8734000</v>
      </c>
      <c r="E376" s="98"/>
      <c r="F376" s="114"/>
      <c r="G376" s="115"/>
      <c r="H376" s="101"/>
      <c r="I376" s="117"/>
      <c r="J376" s="117"/>
      <c r="K376" s="268" t="s">
        <v>519</v>
      </c>
      <c r="L376" s="183"/>
      <c r="M376" s="125"/>
      <c r="Q376" s="107"/>
      <c r="R376" s="108"/>
    </row>
    <row r="377" customFormat="false" ht="14.25" hidden="false" customHeight="true" outlineLevel="0" collapsed="false">
      <c r="B377" s="111"/>
      <c r="C377" s="127" t="s">
        <v>14</v>
      </c>
      <c r="D377" s="127" t="s">
        <v>14</v>
      </c>
      <c r="E377" s="131"/>
      <c r="F377" s="114"/>
      <c r="G377" s="115"/>
      <c r="H377" s="101"/>
      <c r="I377" s="117"/>
      <c r="J377" s="117"/>
      <c r="K377" s="268"/>
      <c r="L377" s="183"/>
      <c r="M377" s="125"/>
      <c r="Q377" s="107"/>
      <c r="R377" s="108"/>
    </row>
    <row r="378" customFormat="false" ht="14.25" hidden="false" customHeight="true" outlineLevel="0" collapsed="false">
      <c r="B378" s="111"/>
      <c r="C378" s="112" t="n">
        <v>107892000</v>
      </c>
      <c r="D378" s="112" t="n">
        <v>107392874</v>
      </c>
      <c r="E378" s="131"/>
      <c r="F378" s="114" t="n">
        <v>2</v>
      </c>
      <c r="G378" s="115"/>
      <c r="H378" s="128" t="s">
        <v>147</v>
      </c>
      <c r="I378" s="138" t="n">
        <v>-511000</v>
      </c>
      <c r="J378" s="117" t="n">
        <v>0</v>
      </c>
      <c r="K378" s="118" t="s">
        <v>116</v>
      </c>
      <c r="L378" s="183"/>
      <c r="M378" s="125"/>
      <c r="Q378" s="107"/>
      <c r="R378" s="108"/>
    </row>
    <row r="379" customFormat="false" ht="14.25" hidden="false" customHeight="true" outlineLevel="0" collapsed="false">
      <c r="B379" s="111"/>
      <c r="C379" s="127" t="s">
        <v>15</v>
      </c>
      <c r="D379" s="127" t="s">
        <v>15</v>
      </c>
      <c r="E379" s="131"/>
      <c r="F379" s="114"/>
      <c r="G379" s="115"/>
      <c r="H379" s="101"/>
      <c r="I379" s="117"/>
      <c r="J379" s="117"/>
      <c r="K379" s="268"/>
      <c r="L379" s="183"/>
      <c r="M379" s="125"/>
      <c r="Q379" s="107"/>
      <c r="R379" s="108"/>
    </row>
    <row r="380" customFormat="false" ht="14.25" hidden="false" customHeight="true" outlineLevel="0" collapsed="false">
      <c r="B380" s="111"/>
      <c r="C380" s="269" t="n">
        <f aca="false">C373-C376-C378</f>
        <v>-55458000</v>
      </c>
      <c r="D380" s="269" t="n">
        <f aca="false">D373-D376-D378</f>
        <v>-53437132</v>
      </c>
      <c r="E380" s="131"/>
      <c r="F380" s="114"/>
      <c r="G380" s="115"/>
      <c r="H380" s="116"/>
      <c r="I380" s="117"/>
      <c r="J380" s="117"/>
      <c r="K380" s="268"/>
      <c r="L380" s="183"/>
      <c r="M380" s="125"/>
      <c r="Q380" s="107"/>
      <c r="R380" s="108"/>
    </row>
    <row r="381" customFormat="false" ht="14.25" hidden="false" customHeight="true" outlineLevel="0" collapsed="false">
      <c r="B381" s="173"/>
      <c r="C381" s="270"/>
      <c r="D381" s="197"/>
      <c r="E381" s="158"/>
      <c r="F381" s="159"/>
      <c r="G381" s="160"/>
      <c r="H381" s="161"/>
      <c r="I381" s="271"/>
      <c r="J381" s="271"/>
      <c r="K381" s="272"/>
      <c r="L381" s="178"/>
      <c r="M381" s="179"/>
      <c r="Q381" s="107"/>
      <c r="R381" s="108"/>
    </row>
    <row r="382" customFormat="false" ht="14.25" hidden="false" customHeight="true" outlineLevel="0" collapsed="false">
      <c r="B382" s="273"/>
      <c r="C382" s="274"/>
      <c r="D382" s="234"/>
      <c r="E382" s="131"/>
      <c r="F382" s="114"/>
      <c r="G382" s="115"/>
      <c r="H382" s="101"/>
      <c r="I382" s="166"/>
      <c r="J382" s="166"/>
      <c r="K382" s="253"/>
      <c r="L382" s="237"/>
      <c r="M382" s="148"/>
      <c r="Q382" s="107"/>
      <c r="R382" s="108"/>
    </row>
    <row r="383" customFormat="false" ht="14.25" hidden="false" customHeight="true" outlineLevel="0" collapsed="false">
      <c r="B383" s="111" t="s">
        <v>61</v>
      </c>
      <c r="C383" s="112" t="n">
        <v>554933000</v>
      </c>
      <c r="D383" s="112" t="n">
        <v>532022876</v>
      </c>
      <c r="E383" s="113" t="s">
        <v>520</v>
      </c>
      <c r="F383" s="114" t="n">
        <v>1</v>
      </c>
      <c r="G383" s="115"/>
      <c r="H383" s="128" t="s">
        <v>521</v>
      </c>
      <c r="I383" s="149" t="n">
        <v>168466000</v>
      </c>
      <c r="J383" s="149" t="n">
        <v>162205811</v>
      </c>
      <c r="K383" s="118" t="s">
        <v>116</v>
      </c>
      <c r="L383" s="118"/>
      <c r="M383" s="275"/>
      <c r="Q383" s="107"/>
      <c r="R383" s="108"/>
    </row>
    <row r="384" customFormat="false" ht="14.25" hidden="false" customHeight="true" outlineLevel="0" collapsed="false">
      <c r="B384" s="111" t="s">
        <v>42</v>
      </c>
      <c r="C384" s="112"/>
      <c r="D384" s="112"/>
      <c r="E384" s="113" t="s">
        <v>522</v>
      </c>
      <c r="F384" s="114"/>
      <c r="G384" s="115"/>
      <c r="H384" s="101"/>
      <c r="I384" s="149"/>
      <c r="J384" s="149"/>
      <c r="K384" s="195" t="s">
        <v>523</v>
      </c>
      <c r="L384" s="104"/>
      <c r="M384" s="105"/>
      <c r="Q384" s="107"/>
      <c r="R384" s="108"/>
    </row>
    <row r="385" customFormat="false" ht="14.25" hidden="false" customHeight="true" outlineLevel="0" collapsed="false">
      <c r="B385" s="111"/>
      <c r="C385" s="127" t="s">
        <v>19</v>
      </c>
      <c r="D385" s="127" t="s">
        <v>19</v>
      </c>
      <c r="E385" s="153"/>
      <c r="F385" s="114"/>
      <c r="G385" s="115"/>
      <c r="H385" s="101"/>
      <c r="I385" s="149"/>
      <c r="J385" s="149"/>
      <c r="K385" s="195" t="s">
        <v>524</v>
      </c>
      <c r="L385" s="104"/>
      <c r="M385" s="105"/>
      <c r="Q385" s="107"/>
      <c r="R385" s="108"/>
    </row>
    <row r="386" customFormat="false" ht="14.25" hidden="false" customHeight="true" outlineLevel="0" collapsed="false">
      <c r="B386" s="111"/>
      <c r="C386" s="112" t="n">
        <v>358189000</v>
      </c>
      <c r="D386" s="112" t="n">
        <v>342467965</v>
      </c>
      <c r="E386" s="98"/>
      <c r="F386" s="114"/>
      <c r="G386" s="115"/>
      <c r="H386" s="101"/>
      <c r="I386" s="149"/>
      <c r="J386" s="149"/>
      <c r="K386" s="129" t="s">
        <v>525</v>
      </c>
      <c r="L386" s="183"/>
      <c r="M386" s="125"/>
      <c r="Q386" s="107"/>
      <c r="R386" s="108"/>
    </row>
    <row r="387" customFormat="false" ht="14.25" hidden="false" customHeight="true" outlineLevel="0" collapsed="false">
      <c r="B387" s="111"/>
      <c r="C387" s="127" t="s">
        <v>14</v>
      </c>
      <c r="D387" s="127" t="s">
        <v>14</v>
      </c>
      <c r="E387" s="98"/>
      <c r="F387" s="114"/>
      <c r="G387" s="115"/>
      <c r="H387" s="101"/>
      <c r="I387" s="149"/>
      <c r="J387" s="149"/>
      <c r="K387" s="129" t="s">
        <v>526</v>
      </c>
      <c r="L387" s="183"/>
      <c r="M387" s="125"/>
      <c r="Q387" s="107"/>
      <c r="R387" s="108"/>
    </row>
    <row r="388" customFormat="false" ht="14.25" hidden="false" customHeight="true" outlineLevel="0" collapsed="false">
      <c r="B388" s="111"/>
      <c r="C388" s="112" t="n">
        <v>48755000</v>
      </c>
      <c r="D388" s="112" t="n">
        <v>48714767</v>
      </c>
      <c r="E388" s="98"/>
      <c r="F388" s="114"/>
      <c r="G388" s="115"/>
      <c r="H388" s="101"/>
      <c r="I388" s="149"/>
      <c r="J388" s="149"/>
      <c r="K388" s="118"/>
      <c r="L388" s="183"/>
      <c r="M388" s="125"/>
      <c r="Q388" s="107"/>
      <c r="R388" s="108"/>
    </row>
    <row r="389" customFormat="false" ht="14.25" hidden="false" customHeight="true" outlineLevel="0" collapsed="false">
      <c r="B389" s="111"/>
      <c r="C389" s="127" t="s">
        <v>15</v>
      </c>
      <c r="D389" s="127" t="s">
        <v>15</v>
      </c>
      <c r="E389" s="98"/>
      <c r="F389" s="114" t="n">
        <v>2</v>
      </c>
      <c r="G389" s="115"/>
      <c r="H389" s="128" t="s">
        <v>527</v>
      </c>
      <c r="I389" s="149" t="n">
        <v>12106000</v>
      </c>
      <c r="J389" s="149" t="n">
        <v>11559573</v>
      </c>
      <c r="K389" s="168" t="s">
        <v>528</v>
      </c>
      <c r="L389" s="104" t="s">
        <v>529</v>
      </c>
      <c r="M389" s="105" t="s">
        <v>530</v>
      </c>
      <c r="Q389" s="107"/>
      <c r="R389" s="108"/>
    </row>
    <row r="390" customFormat="false" ht="14.25" hidden="false" customHeight="true" outlineLevel="0" collapsed="false">
      <c r="B390" s="167"/>
      <c r="C390" s="112" t="n">
        <f aca="false">C383-C386-C388</f>
        <v>147989000</v>
      </c>
      <c r="D390" s="112" t="n">
        <f aca="false">D383-D386-D388</f>
        <v>140840144</v>
      </c>
      <c r="E390" s="98"/>
      <c r="F390" s="114"/>
      <c r="G390" s="122"/>
      <c r="H390" s="101"/>
      <c r="I390" s="149"/>
      <c r="J390" s="149"/>
      <c r="K390" s="276" t="s">
        <v>531</v>
      </c>
      <c r="L390" s="104"/>
      <c r="M390" s="105"/>
      <c r="Q390" s="107"/>
      <c r="R390" s="108"/>
    </row>
    <row r="391" customFormat="false" ht="14.25" hidden="false" customHeight="true" outlineLevel="0" collapsed="false">
      <c r="B391" s="167"/>
      <c r="C391" s="191"/>
      <c r="D391" s="153"/>
      <c r="E391" s="155"/>
      <c r="F391" s="114"/>
      <c r="G391" s="122"/>
      <c r="H391" s="101"/>
      <c r="I391" s="149"/>
      <c r="J391" s="149"/>
      <c r="K391" s="103"/>
      <c r="L391" s="104"/>
      <c r="M391" s="105"/>
      <c r="Q391" s="107"/>
      <c r="R391" s="108"/>
    </row>
    <row r="392" customFormat="false" ht="14.25" hidden="false" customHeight="true" outlineLevel="0" collapsed="false">
      <c r="B392" s="167"/>
      <c r="C392" s="112"/>
      <c r="D392" s="112"/>
      <c r="E392" s="98"/>
      <c r="F392" s="114" t="n">
        <v>3</v>
      </c>
      <c r="G392" s="115"/>
      <c r="H392" s="128" t="s">
        <v>532</v>
      </c>
      <c r="I392" s="117" t="n">
        <v>87985000</v>
      </c>
      <c r="J392" s="277" t="n">
        <v>72112603</v>
      </c>
      <c r="K392" s="118" t="s">
        <v>116</v>
      </c>
      <c r="L392" s="118"/>
      <c r="M392" s="275"/>
      <c r="Q392" s="107"/>
      <c r="R392" s="108"/>
    </row>
    <row r="393" customFormat="false" ht="14.25" hidden="false" customHeight="true" outlineLevel="0" collapsed="false">
      <c r="B393" s="167"/>
      <c r="C393" s="112"/>
      <c r="D393" s="112"/>
      <c r="E393" s="98"/>
      <c r="F393" s="114"/>
      <c r="G393" s="115"/>
      <c r="H393" s="101"/>
      <c r="I393" s="117"/>
      <c r="J393" s="117"/>
      <c r="K393" s="276" t="s">
        <v>533</v>
      </c>
      <c r="L393" s="104"/>
      <c r="M393" s="105"/>
      <c r="Q393" s="107"/>
      <c r="R393" s="108"/>
    </row>
    <row r="394" customFormat="false" ht="14.25" hidden="false" customHeight="true" outlineLevel="0" collapsed="false">
      <c r="B394" s="167"/>
      <c r="C394" s="112"/>
      <c r="D394" s="112"/>
      <c r="E394" s="98"/>
      <c r="F394" s="114"/>
      <c r="G394" s="115"/>
      <c r="H394" s="101"/>
      <c r="I394" s="117"/>
      <c r="J394" s="117"/>
      <c r="K394" s="276" t="s">
        <v>534</v>
      </c>
      <c r="L394" s="104"/>
      <c r="M394" s="105"/>
      <c r="Q394" s="107"/>
      <c r="R394" s="108"/>
    </row>
    <row r="395" customFormat="false" ht="14.25" hidden="false" customHeight="true" outlineLevel="0" collapsed="false">
      <c r="B395" s="167"/>
      <c r="C395" s="112"/>
      <c r="D395" s="112"/>
      <c r="E395" s="98"/>
      <c r="F395" s="114"/>
      <c r="G395" s="115"/>
      <c r="H395" s="101"/>
      <c r="I395" s="117"/>
      <c r="J395" s="117"/>
      <c r="K395" s="276"/>
      <c r="L395" s="104"/>
      <c r="M395" s="105"/>
      <c r="Q395" s="107"/>
      <c r="R395" s="108"/>
    </row>
    <row r="396" customFormat="false" ht="14.25" hidden="false" customHeight="true" outlineLevel="0" collapsed="false">
      <c r="B396" s="167"/>
      <c r="C396" s="112"/>
      <c r="D396" s="112"/>
      <c r="E396" s="98"/>
      <c r="F396" s="114" t="n">
        <v>4</v>
      </c>
      <c r="G396" s="115"/>
      <c r="H396" s="128" t="s">
        <v>535</v>
      </c>
      <c r="I396" s="117" t="n">
        <v>17179000</v>
      </c>
      <c r="J396" s="117" t="n">
        <v>16858267</v>
      </c>
      <c r="K396" s="276" t="s">
        <v>536</v>
      </c>
      <c r="L396" s="104" t="s">
        <v>537</v>
      </c>
      <c r="M396" s="105" t="s">
        <v>538</v>
      </c>
      <c r="Q396" s="107"/>
      <c r="R396" s="108"/>
    </row>
    <row r="397" customFormat="false" ht="14.25" hidden="false" customHeight="true" outlineLevel="0" collapsed="false">
      <c r="B397" s="167"/>
      <c r="C397" s="112"/>
      <c r="D397" s="112"/>
      <c r="E397" s="98"/>
      <c r="F397" s="114"/>
      <c r="G397" s="115"/>
      <c r="H397" s="101"/>
      <c r="I397" s="117"/>
      <c r="J397" s="117"/>
      <c r="K397" s="276"/>
      <c r="L397" s="104"/>
      <c r="M397" s="105"/>
      <c r="Q397" s="107"/>
      <c r="R397" s="108"/>
    </row>
    <row r="398" customFormat="false" ht="14.25" hidden="false" customHeight="true" outlineLevel="0" collapsed="false">
      <c r="B398" s="173"/>
      <c r="C398" s="157"/>
      <c r="D398" s="157"/>
      <c r="E398" s="158"/>
      <c r="F398" s="159" t="n">
        <v>5</v>
      </c>
      <c r="G398" s="160"/>
      <c r="H398" s="278" t="s">
        <v>539</v>
      </c>
      <c r="I398" s="271" t="n">
        <v>69813000</v>
      </c>
      <c r="J398" s="271" t="n">
        <v>69694590</v>
      </c>
      <c r="K398" s="279" t="s">
        <v>540</v>
      </c>
      <c r="L398" s="200" t="s">
        <v>541</v>
      </c>
      <c r="M398" s="201" t="s">
        <v>541</v>
      </c>
      <c r="Q398" s="107"/>
      <c r="R398" s="108"/>
    </row>
    <row r="399" customFormat="false" ht="14.25" hidden="false" customHeight="true" outlineLevel="0" collapsed="false">
      <c r="B399" s="167"/>
      <c r="C399" s="280" t="s">
        <v>9</v>
      </c>
      <c r="D399" s="234" t="s">
        <v>9</v>
      </c>
      <c r="E399" s="131"/>
      <c r="F399" s="114"/>
      <c r="G399" s="115"/>
      <c r="H399" s="101"/>
      <c r="I399" s="166" t="s">
        <v>9</v>
      </c>
      <c r="J399" s="166" t="s">
        <v>9</v>
      </c>
      <c r="K399" s="276"/>
      <c r="L399" s="104"/>
      <c r="M399" s="105"/>
      <c r="Q399" s="107"/>
      <c r="R399" s="108"/>
    </row>
    <row r="400" customFormat="false" ht="14.25" hidden="false" customHeight="true" outlineLevel="0" collapsed="false">
      <c r="B400" s="167"/>
      <c r="C400" s="189"/>
      <c r="D400" s="112"/>
      <c r="E400" s="98"/>
      <c r="F400" s="114" t="n">
        <v>6</v>
      </c>
      <c r="G400" s="115"/>
      <c r="H400" s="128" t="s">
        <v>542</v>
      </c>
      <c r="I400" s="117" t="n">
        <v>200000000</v>
      </c>
      <c r="J400" s="117" t="n">
        <v>199592032</v>
      </c>
      <c r="K400" s="168" t="s">
        <v>543</v>
      </c>
      <c r="L400" s="104" t="s">
        <v>544</v>
      </c>
      <c r="M400" s="105" t="s">
        <v>544</v>
      </c>
      <c r="Q400" s="107"/>
      <c r="R400" s="108"/>
    </row>
    <row r="401" customFormat="false" ht="14.25" hidden="false" customHeight="true" outlineLevel="0" collapsed="false">
      <c r="B401" s="167"/>
      <c r="C401" s="189"/>
      <c r="D401" s="112"/>
      <c r="E401" s="98"/>
      <c r="F401" s="114"/>
      <c r="G401" s="115"/>
      <c r="H401" s="101"/>
      <c r="I401" s="117"/>
      <c r="J401" s="117"/>
      <c r="K401" s="103"/>
      <c r="L401" s="104"/>
      <c r="M401" s="105"/>
      <c r="Q401" s="107"/>
      <c r="R401" s="108"/>
    </row>
    <row r="402" customFormat="false" ht="14.25" hidden="false" customHeight="true" outlineLevel="0" collapsed="false">
      <c r="B402" s="167"/>
      <c r="C402" s="189"/>
      <c r="D402" s="112"/>
      <c r="E402" s="98"/>
      <c r="F402" s="114" t="n">
        <v>7</v>
      </c>
      <c r="G402" s="115"/>
      <c r="H402" s="128" t="s">
        <v>147</v>
      </c>
      <c r="I402" s="138" t="n">
        <v>-616000</v>
      </c>
      <c r="J402" s="102" t="n">
        <v>0</v>
      </c>
      <c r="K402" s="118" t="s">
        <v>116</v>
      </c>
      <c r="L402" s="241"/>
      <c r="M402" s="242"/>
      <c r="Q402" s="107"/>
      <c r="R402" s="108"/>
    </row>
    <row r="403" customFormat="false" ht="14.25" hidden="false" customHeight="true" outlineLevel="0" collapsed="false">
      <c r="A403" s="63"/>
      <c r="B403" s="156"/>
      <c r="C403" s="281"/>
      <c r="D403" s="197"/>
      <c r="E403" s="158"/>
      <c r="F403" s="159"/>
      <c r="G403" s="160"/>
      <c r="H403" s="198"/>
      <c r="I403" s="199"/>
      <c r="J403" s="176"/>
      <c r="K403" s="282"/>
      <c r="L403" s="200"/>
      <c r="M403" s="201"/>
      <c r="N403" s="137"/>
      <c r="Q403" s="107"/>
      <c r="R403" s="108"/>
      <c r="T403" s="108"/>
      <c r="U403" s="120"/>
      <c r="V403" s="120"/>
    </row>
    <row r="404" customFormat="false" ht="14.25" hidden="false" customHeight="true" outlineLevel="0" collapsed="false">
      <c r="B404" s="167"/>
      <c r="C404" s="189"/>
      <c r="D404" s="112"/>
      <c r="E404" s="98"/>
      <c r="F404" s="114"/>
      <c r="G404" s="115"/>
      <c r="H404" s="101"/>
      <c r="I404" s="138"/>
      <c r="J404" s="102"/>
      <c r="K404" s="240"/>
      <c r="L404" s="241"/>
      <c r="M404" s="242"/>
      <c r="Q404" s="107"/>
      <c r="R404" s="108"/>
    </row>
    <row r="405" customFormat="false" ht="14.25" hidden="false" customHeight="true" outlineLevel="0" collapsed="false">
      <c r="B405" s="111" t="s">
        <v>64</v>
      </c>
      <c r="C405" s="112" t="n">
        <v>102583000</v>
      </c>
      <c r="D405" s="112" t="n">
        <v>88392435</v>
      </c>
      <c r="E405" s="113" t="s">
        <v>545</v>
      </c>
      <c r="F405" s="114" t="n">
        <v>1</v>
      </c>
      <c r="G405" s="115"/>
      <c r="H405" s="128" t="s">
        <v>546</v>
      </c>
      <c r="I405" s="117" t="n">
        <v>7082000</v>
      </c>
      <c r="J405" s="117" t="n">
        <v>5498318</v>
      </c>
      <c r="K405" s="195" t="s">
        <v>547</v>
      </c>
      <c r="L405" s="283" t="s">
        <v>548</v>
      </c>
      <c r="M405" s="284" t="s">
        <v>548</v>
      </c>
      <c r="Q405" s="107"/>
      <c r="R405" s="285"/>
    </row>
    <row r="406" customFormat="false" ht="14.25" hidden="false" customHeight="true" outlineLevel="0" collapsed="false">
      <c r="B406" s="111"/>
      <c r="C406" s="112"/>
      <c r="D406" s="112"/>
      <c r="E406" s="98"/>
      <c r="F406" s="114"/>
      <c r="G406" s="115"/>
      <c r="H406" s="101"/>
      <c r="I406" s="117"/>
      <c r="J406" s="117"/>
      <c r="K406" s="227" t="s">
        <v>549</v>
      </c>
      <c r="L406" s="286" t="s">
        <v>550</v>
      </c>
      <c r="M406" s="287" t="s">
        <v>550</v>
      </c>
      <c r="Q406" s="107"/>
      <c r="R406" s="285"/>
    </row>
    <row r="407" customFormat="false" ht="14.25" hidden="false" customHeight="true" outlineLevel="0" collapsed="false">
      <c r="B407" s="111"/>
      <c r="C407" s="127" t="s">
        <v>14</v>
      </c>
      <c r="D407" s="127" t="s">
        <v>14</v>
      </c>
      <c r="E407" s="98"/>
      <c r="F407" s="114"/>
      <c r="G407" s="115"/>
      <c r="H407" s="101"/>
      <c r="I407" s="117"/>
      <c r="J407" s="117"/>
      <c r="K407" s="168" t="s">
        <v>551</v>
      </c>
      <c r="L407" s="119"/>
      <c r="M407" s="105"/>
      <c r="Q407" s="107"/>
      <c r="R407" s="285"/>
    </row>
    <row r="408" customFormat="false" ht="14.25" hidden="false" customHeight="true" outlineLevel="0" collapsed="false">
      <c r="B408" s="111"/>
      <c r="C408" s="189" t="n">
        <v>213429000</v>
      </c>
      <c r="D408" s="112" t="n">
        <v>201098945</v>
      </c>
      <c r="E408" s="98"/>
      <c r="F408" s="114"/>
      <c r="G408" s="115"/>
      <c r="H408" s="101"/>
      <c r="I408" s="117"/>
      <c r="J408" s="117"/>
      <c r="K408" s="168" t="s">
        <v>552</v>
      </c>
      <c r="L408" s="204"/>
      <c r="M408" s="205"/>
      <c r="Q408" s="107"/>
      <c r="R408" s="285"/>
    </row>
    <row r="409" customFormat="false" ht="14.25" hidden="false" customHeight="true" outlineLevel="0" collapsed="false">
      <c r="B409" s="111"/>
      <c r="C409" s="190" t="s">
        <v>15</v>
      </c>
      <c r="D409" s="127" t="s">
        <v>15</v>
      </c>
      <c r="E409" s="131"/>
      <c r="F409" s="114"/>
      <c r="G409" s="115"/>
      <c r="H409" s="101"/>
      <c r="I409" s="117"/>
      <c r="J409" s="117"/>
      <c r="K409" s="103"/>
      <c r="L409" s="204"/>
      <c r="M409" s="205"/>
      <c r="Q409" s="107"/>
      <c r="R409" s="285"/>
    </row>
    <row r="410" customFormat="false" ht="14.25" hidden="false" customHeight="true" outlineLevel="0" collapsed="false">
      <c r="B410" s="111"/>
      <c r="C410" s="288" t="n">
        <f aca="false">C405-C408</f>
        <v>-110846000</v>
      </c>
      <c r="D410" s="269" t="n">
        <f aca="false">D405-D408</f>
        <v>-112706510</v>
      </c>
      <c r="E410" s="131"/>
      <c r="F410" s="114" t="n">
        <v>2</v>
      </c>
      <c r="G410" s="115"/>
      <c r="H410" s="128" t="s">
        <v>553</v>
      </c>
      <c r="I410" s="149" t="n">
        <v>11298000</v>
      </c>
      <c r="J410" s="149" t="n">
        <v>5680162</v>
      </c>
      <c r="K410" s="289" t="s">
        <v>554</v>
      </c>
      <c r="L410" s="119" t="s">
        <v>555</v>
      </c>
      <c r="M410" s="105" t="s">
        <v>556</v>
      </c>
      <c r="Q410" s="107"/>
      <c r="R410" s="285"/>
    </row>
    <row r="411" customFormat="false" ht="14.25" hidden="false" customHeight="true" outlineLevel="0" collapsed="false">
      <c r="B411" s="111"/>
      <c r="C411" s="153"/>
      <c r="D411" s="191"/>
      <c r="E411" s="131"/>
      <c r="F411" s="114"/>
      <c r="G411" s="115"/>
      <c r="H411" s="101"/>
      <c r="I411" s="149"/>
      <c r="J411" s="149"/>
      <c r="K411" s="289" t="s">
        <v>557</v>
      </c>
      <c r="L411" s="104" t="s">
        <v>558</v>
      </c>
      <c r="M411" s="105" t="s">
        <v>559</v>
      </c>
      <c r="Q411" s="107"/>
      <c r="R411" s="285"/>
    </row>
    <row r="412" customFormat="false" ht="14.25" hidden="false" customHeight="true" outlineLevel="0" collapsed="false">
      <c r="B412" s="167"/>
      <c r="C412" s="189"/>
      <c r="D412" s="112"/>
      <c r="E412" s="98"/>
      <c r="F412" s="114"/>
      <c r="G412" s="115"/>
      <c r="H412" s="101"/>
      <c r="I412" s="149"/>
      <c r="J412" s="149"/>
      <c r="K412" s="289" t="s">
        <v>560</v>
      </c>
      <c r="L412" s="104"/>
      <c r="M412" s="105"/>
      <c r="Q412" s="107"/>
      <c r="R412" s="285"/>
    </row>
    <row r="413" customFormat="false" ht="14.25" hidden="false" customHeight="true" outlineLevel="0" collapsed="false">
      <c r="B413" s="167"/>
      <c r="C413" s="189"/>
      <c r="D413" s="112"/>
      <c r="E413" s="98"/>
      <c r="F413" s="114"/>
      <c r="G413" s="115"/>
      <c r="H413" s="101"/>
      <c r="I413" s="149"/>
      <c r="J413" s="149"/>
      <c r="K413" s="289" t="s">
        <v>561</v>
      </c>
      <c r="L413" s="104"/>
      <c r="M413" s="105"/>
      <c r="Q413" s="107"/>
      <c r="R413" s="285"/>
    </row>
    <row r="414" customFormat="false" ht="14.25" hidden="false" customHeight="true" outlineLevel="0" collapsed="false">
      <c r="B414" s="167"/>
      <c r="C414" s="189"/>
      <c r="D414" s="112"/>
      <c r="E414" s="98"/>
      <c r="F414" s="114"/>
      <c r="G414" s="115"/>
      <c r="H414" s="101"/>
      <c r="I414" s="149"/>
      <c r="J414" s="149"/>
      <c r="K414" s="289" t="s">
        <v>562</v>
      </c>
      <c r="L414" s="104" t="s">
        <v>563</v>
      </c>
      <c r="M414" s="105" t="s">
        <v>564</v>
      </c>
      <c r="Q414" s="107"/>
      <c r="R414" s="285"/>
    </row>
    <row r="415" customFormat="false" ht="14.25" hidden="false" customHeight="true" outlineLevel="0" collapsed="false">
      <c r="B415" s="167"/>
      <c r="C415" s="189"/>
      <c r="D415" s="112"/>
      <c r="E415" s="98"/>
      <c r="F415" s="114"/>
      <c r="G415" s="115"/>
      <c r="H415" s="101"/>
      <c r="I415" s="149"/>
      <c r="J415" s="149"/>
      <c r="K415" s="289" t="s">
        <v>565</v>
      </c>
      <c r="L415" s="104"/>
      <c r="M415" s="105"/>
      <c r="Q415" s="107"/>
      <c r="R415" s="285"/>
    </row>
    <row r="416" customFormat="false" ht="14.25" hidden="false" customHeight="true" outlineLevel="0" collapsed="false">
      <c r="B416" s="167"/>
      <c r="C416" s="189"/>
      <c r="D416" s="112"/>
      <c r="E416" s="98"/>
      <c r="F416" s="114"/>
      <c r="G416" s="115"/>
      <c r="H416" s="101"/>
      <c r="I416" s="149"/>
      <c r="J416" s="149"/>
      <c r="K416" s="289" t="s">
        <v>566</v>
      </c>
      <c r="L416" s="104"/>
      <c r="M416" s="105"/>
      <c r="Q416" s="107"/>
      <c r="R416" s="285"/>
    </row>
    <row r="417" customFormat="false" ht="14.25" hidden="false" customHeight="true" outlineLevel="0" collapsed="false">
      <c r="B417" s="167"/>
      <c r="C417" s="112"/>
      <c r="D417" s="112"/>
      <c r="E417" s="98"/>
      <c r="F417" s="114"/>
      <c r="G417" s="115"/>
      <c r="H417" s="101"/>
      <c r="I417" s="149"/>
      <c r="J417" s="149"/>
      <c r="K417" s="289" t="s">
        <v>567</v>
      </c>
      <c r="L417" s="104" t="s">
        <v>568</v>
      </c>
      <c r="M417" s="105" t="s">
        <v>569</v>
      </c>
      <c r="Q417" s="107"/>
      <c r="R417" s="285"/>
    </row>
    <row r="418" customFormat="false" ht="14.25" hidden="false" customHeight="true" outlineLevel="0" collapsed="false">
      <c r="B418" s="167"/>
      <c r="C418" s="112"/>
      <c r="D418" s="112"/>
      <c r="E418" s="98"/>
      <c r="F418" s="114"/>
      <c r="G418" s="115"/>
      <c r="H418" s="101"/>
      <c r="I418" s="149"/>
      <c r="J418" s="149"/>
      <c r="K418" s="289" t="s">
        <v>570</v>
      </c>
      <c r="L418" s="104" t="s">
        <v>544</v>
      </c>
      <c r="M418" s="105" t="s">
        <v>571</v>
      </c>
      <c r="Q418" s="107"/>
      <c r="R418" s="285"/>
    </row>
    <row r="419" customFormat="false" ht="14.25" hidden="false" customHeight="true" outlineLevel="0" collapsed="false">
      <c r="B419" s="167"/>
      <c r="C419" s="112"/>
      <c r="D419" s="112"/>
      <c r="E419" s="98"/>
      <c r="F419" s="114"/>
      <c r="G419" s="115"/>
      <c r="H419" s="101"/>
      <c r="I419" s="149"/>
      <c r="J419" s="149"/>
      <c r="K419" s="289" t="s">
        <v>572</v>
      </c>
      <c r="L419" s="104"/>
      <c r="M419" s="105"/>
      <c r="Q419" s="107"/>
      <c r="R419" s="285"/>
    </row>
    <row r="420" customFormat="false" ht="14.25" hidden="false" customHeight="true" outlineLevel="0" collapsed="false">
      <c r="B420" s="167"/>
      <c r="C420" s="112"/>
      <c r="D420" s="112"/>
      <c r="E420" s="98"/>
      <c r="F420" s="114"/>
      <c r="G420" s="115"/>
      <c r="H420" s="101"/>
      <c r="I420" s="149"/>
      <c r="J420" s="149"/>
      <c r="K420" s="289" t="s">
        <v>573</v>
      </c>
      <c r="L420" s="104"/>
      <c r="M420" s="105"/>
      <c r="Q420" s="107"/>
      <c r="R420" s="285"/>
    </row>
    <row r="421" customFormat="false" ht="14.25" hidden="false" customHeight="true" outlineLevel="0" collapsed="false">
      <c r="B421" s="167"/>
      <c r="C421" s="112"/>
      <c r="D421" s="112"/>
      <c r="E421" s="98"/>
      <c r="F421" s="114"/>
      <c r="G421" s="115"/>
      <c r="H421" s="101"/>
      <c r="I421" s="149"/>
      <c r="J421" s="149"/>
      <c r="K421" s="289" t="s">
        <v>574</v>
      </c>
      <c r="L421" s="104" t="s">
        <v>575</v>
      </c>
      <c r="M421" s="105" t="s">
        <v>575</v>
      </c>
      <c r="Q421" s="107"/>
      <c r="R421" s="285"/>
    </row>
    <row r="422" customFormat="false" ht="14.25" hidden="false" customHeight="true" outlineLevel="0" collapsed="false">
      <c r="B422" s="167"/>
      <c r="C422" s="112"/>
      <c r="D422" s="112"/>
      <c r="E422" s="98"/>
      <c r="F422" s="114"/>
      <c r="G422" s="115"/>
      <c r="H422" s="101"/>
      <c r="I422" s="149"/>
      <c r="J422" s="149"/>
      <c r="K422" s="289" t="s">
        <v>576</v>
      </c>
      <c r="L422" s="104"/>
      <c r="M422" s="105"/>
      <c r="Q422" s="107"/>
      <c r="R422" s="285"/>
    </row>
    <row r="423" customFormat="false" ht="14.25" hidden="false" customHeight="true" outlineLevel="0" collapsed="false">
      <c r="B423" s="167"/>
      <c r="C423" s="112"/>
      <c r="D423" s="112"/>
      <c r="E423" s="98"/>
      <c r="F423" s="114"/>
      <c r="G423" s="115"/>
      <c r="H423" s="101"/>
      <c r="I423" s="149"/>
      <c r="J423" s="149"/>
      <c r="K423" s="289" t="s">
        <v>577</v>
      </c>
      <c r="L423" s="104"/>
      <c r="M423" s="105"/>
      <c r="Q423" s="107"/>
      <c r="R423" s="285"/>
    </row>
    <row r="424" customFormat="false" ht="14.25" hidden="false" customHeight="true" outlineLevel="0" collapsed="false">
      <c r="B424" s="167"/>
      <c r="C424" s="280"/>
      <c r="D424" s="234"/>
      <c r="E424" s="131"/>
      <c r="F424" s="114"/>
      <c r="G424" s="115"/>
      <c r="H424" s="101"/>
      <c r="I424" s="166"/>
      <c r="J424" s="166"/>
      <c r="K424" s="289"/>
      <c r="L424" s="104"/>
      <c r="M424" s="105"/>
      <c r="Q424" s="107"/>
      <c r="R424" s="285"/>
    </row>
    <row r="425" customFormat="false" ht="14.25" hidden="false" customHeight="true" outlineLevel="0" collapsed="false">
      <c r="B425" s="167"/>
      <c r="C425" s="133"/>
      <c r="D425" s="133"/>
      <c r="E425" s="98"/>
      <c r="F425" s="114" t="n">
        <v>3</v>
      </c>
      <c r="G425" s="115"/>
      <c r="H425" s="128" t="s">
        <v>578</v>
      </c>
      <c r="I425" s="149" t="n">
        <v>54832000</v>
      </c>
      <c r="J425" s="149" t="n">
        <v>51100055</v>
      </c>
      <c r="K425" s="290" t="s">
        <v>579</v>
      </c>
      <c r="L425" s="291"/>
      <c r="M425" s="292"/>
      <c r="Q425" s="107"/>
      <c r="R425" s="285"/>
    </row>
    <row r="426" customFormat="false" ht="14.25" hidden="false" customHeight="true" outlineLevel="0" collapsed="false">
      <c r="B426" s="167"/>
      <c r="C426" s="112"/>
      <c r="D426" s="112"/>
      <c r="E426" s="98"/>
      <c r="F426" s="114"/>
      <c r="G426" s="115"/>
      <c r="H426" s="101"/>
      <c r="I426" s="149"/>
      <c r="J426" s="149"/>
      <c r="K426" s="290" t="s">
        <v>580</v>
      </c>
      <c r="L426" s="291" t="s">
        <v>581</v>
      </c>
      <c r="M426" s="292" t="s">
        <v>581</v>
      </c>
      <c r="Q426" s="107"/>
      <c r="R426" s="285"/>
    </row>
    <row r="427" customFormat="false" ht="14.25" hidden="false" customHeight="true" outlineLevel="0" collapsed="false">
      <c r="B427" s="167"/>
      <c r="C427" s="112"/>
      <c r="D427" s="112"/>
      <c r="E427" s="98"/>
      <c r="F427" s="114"/>
      <c r="G427" s="115"/>
      <c r="H427" s="101"/>
      <c r="I427" s="149"/>
      <c r="J427" s="149"/>
      <c r="K427" s="290" t="s">
        <v>582</v>
      </c>
      <c r="L427" s="291" t="s">
        <v>583</v>
      </c>
      <c r="M427" s="292" t="s">
        <v>584</v>
      </c>
      <c r="Q427" s="107"/>
      <c r="R427" s="285"/>
    </row>
    <row r="428" customFormat="false" ht="14.25" hidden="false" customHeight="true" outlineLevel="0" collapsed="false">
      <c r="B428" s="167"/>
      <c r="C428" s="112"/>
      <c r="D428" s="112"/>
      <c r="E428" s="98"/>
      <c r="F428" s="114"/>
      <c r="G428" s="115"/>
      <c r="H428" s="101"/>
      <c r="I428" s="149"/>
      <c r="J428" s="149"/>
      <c r="K428" s="290" t="s">
        <v>585</v>
      </c>
      <c r="L428" s="291" t="s">
        <v>586</v>
      </c>
      <c r="M428" s="292" t="s">
        <v>587</v>
      </c>
      <c r="Q428" s="107"/>
      <c r="R428" s="285"/>
    </row>
    <row r="429" customFormat="false" ht="14.25" hidden="false" customHeight="true" outlineLevel="0" collapsed="false">
      <c r="B429" s="167"/>
      <c r="C429" s="112"/>
      <c r="D429" s="112"/>
      <c r="E429" s="98"/>
      <c r="F429" s="114"/>
      <c r="G429" s="115"/>
      <c r="H429" s="101"/>
      <c r="I429" s="149"/>
      <c r="J429" s="149"/>
      <c r="K429" s="290" t="s">
        <v>588</v>
      </c>
      <c r="L429" s="291" t="s">
        <v>575</v>
      </c>
      <c r="M429" s="292" t="s">
        <v>575</v>
      </c>
      <c r="Q429" s="107"/>
      <c r="R429" s="285"/>
    </row>
    <row r="430" customFormat="false" ht="14.25" hidden="false" customHeight="true" outlineLevel="0" collapsed="false">
      <c r="B430" s="167"/>
      <c r="C430" s="112"/>
      <c r="D430" s="112"/>
      <c r="E430" s="98"/>
      <c r="F430" s="114"/>
      <c r="G430" s="115"/>
      <c r="H430" s="101"/>
      <c r="I430" s="149"/>
      <c r="J430" s="149"/>
      <c r="K430" s="290" t="s">
        <v>589</v>
      </c>
      <c r="L430" s="291"/>
      <c r="M430" s="292"/>
      <c r="Q430" s="107"/>
      <c r="R430" s="285"/>
    </row>
    <row r="431" customFormat="false" ht="14.25" hidden="false" customHeight="true" outlineLevel="0" collapsed="false">
      <c r="B431" s="167"/>
      <c r="C431" s="112"/>
      <c r="D431" s="112"/>
      <c r="E431" s="98"/>
      <c r="F431" s="114"/>
      <c r="G431" s="115"/>
      <c r="H431" s="101"/>
      <c r="I431" s="149"/>
      <c r="J431" s="149"/>
      <c r="K431" s="290" t="s">
        <v>590</v>
      </c>
      <c r="L431" s="291"/>
      <c r="M431" s="292"/>
      <c r="Q431" s="107"/>
      <c r="R431" s="285"/>
    </row>
    <row r="432" customFormat="false" ht="14.25" hidden="false" customHeight="true" outlineLevel="0" collapsed="false">
      <c r="B432" s="167"/>
      <c r="C432" s="112"/>
      <c r="D432" s="112"/>
      <c r="E432" s="98"/>
      <c r="F432" s="114"/>
      <c r="G432" s="115"/>
      <c r="H432" s="101"/>
      <c r="I432" s="149"/>
      <c r="J432" s="149"/>
      <c r="K432" s="290" t="s">
        <v>591</v>
      </c>
      <c r="L432" s="291"/>
      <c r="M432" s="292"/>
      <c r="Q432" s="107"/>
      <c r="R432" s="285"/>
    </row>
    <row r="433" customFormat="false" ht="14.25" hidden="false" customHeight="true" outlineLevel="0" collapsed="false">
      <c r="B433" s="167"/>
      <c r="C433" s="112"/>
      <c r="D433" s="112"/>
      <c r="E433" s="98"/>
      <c r="F433" s="114"/>
      <c r="G433" s="115"/>
      <c r="H433" s="101"/>
      <c r="I433" s="149"/>
      <c r="J433" s="149"/>
      <c r="K433" s="290" t="s">
        <v>592</v>
      </c>
      <c r="L433" s="291"/>
      <c r="M433" s="292"/>
      <c r="Q433" s="107"/>
      <c r="R433" s="285"/>
    </row>
    <row r="434" customFormat="false" ht="14.25" hidden="false" customHeight="true" outlineLevel="0" collapsed="false">
      <c r="B434" s="167"/>
      <c r="C434" s="112"/>
      <c r="D434" s="112"/>
      <c r="E434" s="98"/>
      <c r="F434" s="114"/>
      <c r="G434" s="115"/>
      <c r="H434" s="101"/>
      <c r="I434" s="149"/>
      <c r="J434" s="149"/>
      <c r="K434" s="290"/>
      <c r="L434" s="291"/>
      <c r="M434" s="292"/>
      <c r="Q434" s="107"/>
      <c r="R434" s="285"/>
    </row>
    <row r="435" customFormat="false" ht="14.25" hidden="false" customHeight="true" outlineLevel="0" collapsed="false">
      <c r="B435" s="167"/>
      <c r="C435" s="112"/>
      <c r="D435" s="112"/>
      <c r="E435" s="98"/>
      <c r="F435" s="114" t="n">
        <v>4</v>
      </c>
      <c r="G435" s="115"/>
      <c r="H435" s="128" t="s">
        <v>593</v>
      </c>
      <c r="I435" s="149" t="n">
        <v>1893000</v>
      </c>
      <c r="J435" s="149" t="n">
        <v>1282910</v>
      </c>
      <c r="K435" s="290" t="s">
        <v>594</v>
      </c>
      <c r="L435" s="291" t="s">
        <v>595</v>
      </c>
      <c r="M435" s="292" t="s">
        <v>596</v>
      </c>
      <c r="Q435" s="107"/>
      <c r="R435" s="285"/>
    </row>
    <row r="436" customFormat="false" ht="14.25" hidden="false" customHeight="true" outlineLevel="0" collapsed="false">
      <c r="B436" s="167"/>
      <c r="C436" s="112"/>
      <c r="D436" s="112"/>
      <c r="E436" s="98"/>
      <c r="F436" s="114"/>
      <c r="G436" s="115"/>
      <c r="H436" s="101"/>
      <c r="I436" s="149"/>
      <c r="J436" s="149"/>
      <c r="K436" s="290" t="s">
        <v>597</v>
      </c>
      <c r="L436" s="291"/>
      <c r="M436" s="292"/>
      <c r="Q436" s="107"/>
      <c r="R436" s="285"/>
    </row>
    <row r="437" customFormat="false" ht="14.25" hidden="false" customHeight="true" outlineLevel="0" collapsed="false">
      <c r="B437" s="167"/>
      <c r="C437" s="112"/>
      <c r="D437" s="112"/>
      <c r="E437" s="98"/>
      <c r="F437" s="114"/>
      <c r="G437" s="115"/>
      <c r="H437" s="101"/>
      <c r="I437" s="149"/>
      <c r="J437" s="149"/>
      <c r="K437" s="290"/>
      <c r="L437" s="291"/>
      <c r="M437" s="292"/>
      <c r="Q437" s="107"/>
      <c r="R437" s="285"/>
    </row>
    <row r="438" customFormat="false" ht="14.25" hidden="false" customHeight="true" outlineLevel="0" collapsed="false">
      <c r="B438" s="167"/>
      <c r="C438" s="133"/>
      <c r="D438" s="133"/>
      <c r="E438" s="98"/>
      <c r="F438" s="114" t="n">
        <v>5</v>
      </c>
      <c r="G438" s="115"/>
      <c r="H438" s="128" t="s">
        <v>598</v>
      </c>
      <c r="I438" s="149" t="n">
        <v>6303000</v>
      </c>
      <c r="J438" s="149" t="n">
        <v>5620740</v>
      </c>
      <c r="K438" s="290" t="s">
        <v>599</v>
      </c>
      <c r="L438" s="293" t="s">
        <v>600</v>
      </c>
      <c r="M438" s="294" t="s">
        <v>601</v>
      </c>
      <c r="Q438" s="107"/>
      <c r="R438" s="285"/>
    </row>
    <row r="439" customFormat="false" ht="14.25" hidden="false" customHeight="true" outlineLevel="0" collapsed="false">
      <c r="B439" s="167"/>
      <c r="C439" s="280"/>
      <c r="D439" s="234"/>
      <c r="E439" s="131"/>
      <c r="F439" s="114"/>
      <c r="G439" s="115"/>
      <c r="H439" s="101"/>
      <c r="I439" s="166"/>
      <c r="J439" s="166"/>
      <c r="K439" s="290"/>
      <c r="L439" s="293"/>
      <c r="M439" s="294"/>
      <c r="Q439" s="107"/>
      <c r="R439" s="285"/>
    </row>
    <row r="440" customFormat="false" ht="14.25" hidden="false" customHeight="true" outlineLevel="0" collapsed="false">
      <c r="B440" s="167"/>
      <c r="C440" s="170"/>
      <c r="D440" s="112"/>
      <c r="E440" s="98"/>
      <c r="F440" s="114" t="n">
        <v>6</v>
      </c>
      <c r="G440" s="115"/>
      <c r="H440" s="128" t="s">
        <v>602</v>
      </c>
      <c r="I440" s="149" t="n">
        <v>21351000</v>
      </c>
      <c r="J440" s="149" t="n">
        <v>19210250</v>
      </c>
      <c r="K440" s="118" t="s">
        <v>116</v>
      </c>
      <c r="L440" s="124"/>
      <c r="M440" s="125"/>
      <c r="Q440" s="107"/>
      <c r="R440" s="285"/>
    </row>
    <row r="441" customFormat="false" ht="14.25" hidden="false" customHeight="true" outlineLevel="0" collapsed="false">
      <c r="B441" s="167"/>
      <c r="C441" s="170"/>
      <c r="D441" s="112"/>
      <c r="E441" s="98"/>
      <c r="F441" s="114"/>
      <c r="G441" s="115"/>
      <c r="H441" s="101"/>
      <c r="I441" s="149"/>
      <c r="J441" s="149"/>
      <c r="K441" s="129" t="s">
        <v>603</v>
      </c>
      <c r="L441" s="124"/>
      <c r="M441" s="125"/>
      <c r="Q441" s="107"/>
      <c r="R441" s="285"/>
    </row>
    <row r="442" customFormat="false" ht="14.25" hidden="false" customHeight="true" outlineLevel="0" collapsed="false">
      <c r="B442" s="167"/>
      <c r="C442" s="170"/>
      <c r="D442" s="112"/>
      <c r="E442" s="98"/>
      <c r="F442" s="114"/>
      <c r="G442" s="115"/>
      <c r="H442" s="101"/>
      <c r="I442" s="149"/>
      <c r="J442" s="149"/>
      <c r="K442" s="123"/>
      <c r="L442" s="124"/>
      <c r="M442" s="125"/>
      <c r="Q442" s="107"/>
      <c r="R442" s="285"/>
    </row>
    <row r="443" customFormat="false" ht="14.25" hidden="false" customHeight="true" outlineLevel="0" collapsed="false">
      <c r="B443" s="167"/>
      <c r="C443" s="170"/>
      <c r="D443" s="112"/>
      <c r="E443" s="98"/>
      <c r="F443" s="114" t="n">
        <v>7</v>
      </c>
      <c r="G443" s="115"/>
      <c r="H443" s="128" t="s">
        <v>147</v>
      </c>
      <c r="I443" s="196" t="n">
        <v>-176000</v>
      </c>
      <c r="J443" s="196" t="n">
        <v>0</v>
      </c>
      <c r="K443" s="118" t="s">
        <v>116</v>
      </c>
      <c r="L443" s="119"/>
      <c r="M443" s="105"/>
      <c r="Q443" s="107"/>
      <c r="R443" s="285"/>
    </row>
    <row r="444" customFormat="false" ht="14.25" hidden="false" customHeight="true" outlineLevel="0" collapsed="false">
      <c r="A444" s="63"/>
      <c r="B444" s="156"/>
      <c r="C444" s="270"/>
      <c r="D444" s="197"/>
      <c r="E444" s="158"/>
      <c r="F444" s="159"/>
      <c r="G444" s="160"/>
      <c r="H444" s="198"/>
      <c r="I444" s="199"/>
      <c r="J444" s="176"/>
      <c r="K444" s="177"/>
      <c r="L444" s="200"/>
      <c r="M444" s="201"/>
      <c r="N444" s="137"/>
      <c r="Q444" s="107"/>
      <c r="R444" s="108"/>
      <c r="T444" s="108"/>
      <c r="U444" s="120"/>
      <c r="V444" s="120"/>
    </row>
    <row r="445" customFormat="false" ht="14.25" hidden="false" customHeight="true" outlineLevel="0" collapsed="false">
      <c r="B445" s="139"/>
      <c r="C445" s="280" t="s">
        <v>9</v>
      </c>
      <c r="D445" s="234" t="s">
        <v>9</v>
      </c>
      <c r="E445" s="131"/>
      <c r="F445" s="114"/>
      <c r="G445" s="115"/>
      <c r="H445" s="101"/>
      <c r="I445" s="166" t="s">
        <v>9</v>
      </c>
      <c r="J445" s="166" t="s">
        <v>9</v>
      </c>
      <c r="K445" s="253"/>
      <c r="L445" s="295"/>
      <c r="M445" s="238"/>
      <c r="Q445" s="107"/>
      <c r="R445" s="285"/>
    </row>
    <row r="446" customFormat="false" ht="14.25" hidden="false" customHeight="true" outlineLevel="0" collapsed="false">
      <c r="B446" s="111" t="s">
        <v>67</v>
      </c>
      <c r="C446" s="170" t="n">
        <f aca="false">199991000+35007000</f>
        <v>234998000</v>
      </c>
      <c r="D446" s="112" t="n">
        <f aca="false">190202219+29226467</f>
        <v>219428686</v>
      </c>
      <c r="E446" s="113" t="s">
        <v>604</v>
      </c>
      <c r="F446" s="114" t="n">
        <v>1</v>
      </c>
      <c r="G446" s="115"/>
      <c r="H446" s="128" t="s">
        <v>605</v>
      </c>
      <c r="I446" s="149" t="n">
        <v>35007000</v>
      </c>
      <c r="J446" s="149" t="n">
        <v>29226467</v>
      </c>
      <c r="K446" s="129" t="s">
        <v>606</v>
      </c>
      <c r="L446" s="124"/>
      <c r="M446" s="105"/>
      <c r="Q446" s="107"/>
      <c r="R446" s="285"/>
    </row>
    <row r="447" customFormat="false" ht="14.25" hidden="false" customHeight="true" outlineLevel="0" collapsed="false">
      <c r="B447" s="111" t="s">
        <v>70</v>
      </c>
      <c r="C447" s="112"/>
      <c r="D447" s="112"/>
      <c r="E447" s="98"/>
      <c r="F447" s="114"/>
      <c r="G447" s="115"/>
      <c r="H447" s="101"/>
      <c r="I447" s="149"/>
      <c r="J447" s="149"/>
      <c r="K447" s="129" t="s">
        <v>607</v>
      </c>
      <c r="L447" s="231" t="s">
        <v>116</v>
      </c>
      <c r="M447" s="105" t="s">
        <v>608</v>
      </c>
      <c r="Q447" s="107"/>
      <c r="R447" s="285"/>
    </row>
    <row r="448" customFormat="false" ht="14.25" hidden="false" customHeight="true" outlineLevel="0" collapsed="false">
      <c r="B448" s="111"/>
      <c r="C448" s="127" t="s">
        <v>19</v>
      </c>
      <c r="D448" s="127" t="s">
        <v>19</v>
      </c>
      <c r="E448" s="98"/>
      <c r="F448" s="114"/>
      <c r="G448" s="115"/>
      <c r="H448" s="101"/>
      <c r="I448" s="149"/>
      <c r="J448" s="149"/>
      <c r="K448" s="129" t="s">
        <v>609</v>
      </c>
      <c r="L448" s="231"/>
      <c r="M448" s="296"/>
      <c r="Q448" s="107"/>
      <c r="R448" s="285"/>
    </row>
    <row r="449" customFormat="false" ht="14.25" hidden="false" customHeight="true" outlineLevel="0" collapsed="false">
      <c r="B449" s="111"/>
      <c r="C449" s="112" t="n">
        <v>5983000</v>
      </c>
      <c r="D449" s="112" t="n">
        <v>6204000</v>
      </c>
      <c r="E449" s="98"/>
      <c r="F449" s="114"/>
      <c r="G449" s="115"/>
      <c r="H449" s="101"/>
      <c r="I449" s="149"/>
      <c r="J449" s="149"/>
      <c r="K449" s="129" t="s">
        <v>610</v>
      </c>
      <c r="L449" s="297"/>
      <c r="M449" s="296"/>
      <c r="Q449" s="107"/>
      <c r="R449" s="285"/>
    </row>
    <row r="450" customFormat="false" ht="14.25" hidden="false" customHeight="true" outlineLevel="0" collapsed="false">
      <c r="B450" s="111"/>
      <c r="C450" s="127" t="s">
        <v>14</v>
      </c>
      <c r="D450" s="127" t="s">
        <v>14</v>
      </c>
      <c r="E450" s="98"/>
      <c r="F450" s="114"/>
      <c r="G450" s="115"/>
      <c r="H450" s="101"/>
      <c r="I450" s="149"/>
      <c r="J450" s="149"/>
      <c r="K450" s="123"/>
      <c r="L450" s="255"/>
      <c r="M450" s="296"/>
      <c r="Q450" s="107"/>
      <c r="R450" s="285"/>
    </row>
    <row r="451" customFormat="false" ht="14.25" hidden="false" customHeight="true" outlineLevel="0" collapsed="false">
      <c r="B451" s="111"/>
      <c r="C451" s="112" t="n">
        <v>32167000</v>
      </c>
      <c r="D451" s="112" t="n">
        <v>31311938</v>
      </c>
      <c r="E451" s="113" t="s">
        <v>545</v>
      </c>
      <c r="F451" s="114" t="n">
        <v>2</v>
      </c>
      <c r="G451" s="115"/>
      <c r="H451" s="128" t="s">
        <v>611</v>
      </c>
      <c r="I451" s="149" t="n">
        <v>2766000</v>
      </c>
      <c r="J451" s="149" t="n">
        <v>2406244</v>
      </c>
      <c r="K451" s="129" t="s">
        <v>612</v>
      </c>
      <c r="L451" s="134" t="s">
        <v>613</v>
      </c>
      <c r="M451" s="135" t="s">
        <v>614</v>
      </c>
      <c r="Q451" s="107"/>
      <c r="R451" s="285"/>
    </row>
    <row r="452" customFormat="false" ht="14.25" hidden="false" customHeight="true" outlineLevel="0" collapsed="false">
      <c r="B452" s="111"/>
      <c r="C452" s="127" t="s">
        <v>15</v>
      </c>
      <c r="D452" s="127" t="s">
        <v>15</v>
      </c>
      <c r="E452" s="98"/>
      <c r="F452" s="114"/>
      <c r="G452" s="115"/>
      <c r="H452" s="101"/>
      <c r="I452" s="149"/>
      <c r="J452" s="149"/>
      <c r="K452" s="123"/>
      <c r="L452" s="297" t="s">
        <v>615</v>
      </c>
      <c r="M452" s="296" t="s">
        <v>616</v>
      </c>
      <c r="Q452" s="107"/>
      <c r="R452" s="285"/>
    </row>
    <row r="453" customFormat="false" ht="14.25" hidden="false" customHeight="true" outlineLevel="0" collapsed="false">
      <c r="B453" s="111"/>
      <c r="C453" s="112" t="n">
        <f aca="false">C446-C449-C451</f>
        <v>196848000</v>
      </c>
      <c r="D453" s="112" t="n">
        <f aca="false">D446-D449-D451</f>
        <v>181912748</v>
      </c>
      <c r="E453" s="98"/>
      <c r="F453" s="114"/>
      <c r="G453" s="115"/>
      <c r="H453" s="101"/>
      <c r="I453" s="149"/>
      <c r="J453" s="149"/>
      <c r="K453" s="123"/>
      <c r="L453" s="255"/>
      <c r="M453" s="296"/>
      <c r="Q453" s="107"/>
      <c r="R453" s="285"/>
    </row>
    <row r="454" customFormat="false" ht="14.25" hidden="false" customHeight="true" outlineLevel="0" collapsed="false">
      <c r="B454" s="167"/>
      <c r="C454" s="170"/>
      <c r="D454" s="112"/>
      <c r="E454" s="98"/>
      <c r="F454" s="114" t="n">
        <v>3</v>
      </c>
      <c r="G454" s="115"/>
      <c r="H454" s="128" t="s">
        <v>617</v>
      </c>
      <c r="I454" s="149" t="n">
        <v>23338000</v>
      </c>
      <c r="J454" s="149" t="n">
        <v>21087693</v>
      </c>
      <c r="K454" s="129" t="s">
        <v>618</v>
      </c>
      <c r="L454" s="298" t="s">
        <v>619</v>
      </c>
      <c r="M454" s="299" t="s">
        <v>620</v>
      </c>
      <c r="Q454" s="107"/>
      <c r="R454" s="285"/>
    </row>
    <row r="455" customFormat="false" ht="14.25" hidden="false" customHeight="true" outlineLevel="0" collapsed="false">
      <c r="B455" s="167"/>
      <c r="C455" s="170"/>
      <c r="D455" s="112"/>
      <c r="E455" s="98"/>
      <c r="F455" s="114"/>
      <c r="G455" s="115"/>
      <c r="H455" s="101"/>
      <c r="I455" s="149"/>
      <c r="J455" s="149"/>
      <c r="K455" s="129" t="s">
        <v>621</v>
      </c>
      <c r="L455" s="255"/>
      <c r="M455" s="296"/>
      <c r="Q455" s="107"/>
      <c r="R455" s="285"/>
    </row>
    <row r="456" customFormat="false" ht="14.25" hidden="false" customHeight="true" outlineLevel="0" collapsed="false">
      <c r="B456" s="111"/>
      <c r="C456" s="170"/>
      <c r="D456" s="112"/>
      <c r="E456" s="98"/>
      <c r="F456" s="114"/>
      <c r="G456" s="115"/>
      <c r="H456" s="101"/>
      <c r="I456" s="149"/>
      <c r="J456" s="149"/>
      <c r="K456" s="129" t="s">
        <v>622</v>
      </c>
      <c r="L456" s="255"/>
      <c r="M456" s="296"/>
      <c r="Q456" s="107"/>
      <c r="R456" s="285"/>
    </row>
    <row r="457" customFormat="false" ht="14.25" hidden="false" customHeight="true" outlineLevel="0" collapsed="false">
      <c r="B457" s="111"/>
      <c r="C457" s="112"/>
      <c r="D457" s="112"/>
      <c r="E457" s="98"/>
      <c r="F457" s="114"/>
      <c r="G457" s="115"/>
      <c r="H457" s="101"/>
      <c r="I457" s="149"/>
      <c r="J457" s="149"/>
      <c r="K457" s="129" t="s">
        <v>623</v>
      </c>
      <c r="L457" s="231"/>
      <c r="M457" s="300"/>
      <c r="Q457" s="107"/>
      <c r="R457" s="285"/>
    </row>
    <row r="458" customFormat="false" ht="14.25" hidden="false" customHeight="true" outlineLevel="0" collapsed="false">
      <c r="B458" s="111"/>
      <c r="C458" s="112"/>
      <c r="D458" s="112"/>
      <c r="E458" s="131"/>
      <c r="F458" s="114"/>
      <c r="G458" s="115"/>
      <c r="H458" s="101"/>
      <c r="I458" s="149"/>
      <c r="J458" s="149"/>
      <c r="K458" s="129" t="s">
        <v>624</v>
      </c>
      <c r="L458" s="104"/>
      <c r="M458" s="105"/>
      <c r="Q458" s="107"/>
      <c r="R458" s="285"/>
    </row>
    <row r="459" customFormat="false" ht="14.25" hidden="false" customHeight="true" outlineLevel="0" collapsed="false">
      <c r="B459" s="111"/>
      <c r="C459" s="112"/>
      <c r="D459" s="112"/>
      <c r="E459" s="131"/>
      <c r="F459" s="114"/>
      <c r="G459" s="115"/>
      <c r="H459" s="101"/>
      <c r="I459" s="149"/>
      <c r="J459" s="149"/>
      <c r="K459" s="129" t="s">
        <v>625</v>
      </c>
      <c r="L459" s="104"/>
      <c r="M459" s="105"/>
      <c r="Q459" s="107"/>
      <c r="R459" s="285"/>
    </row>
    <row r="460" customFormat="false" ht="14.25" hidden="false" customHeight="true" outlineLevel="0" collapsed="false">
      <c r="B460" s="111"/>
      <c r="C460" s="112"/>
      <c r="D460" s="112"/>
      <c r="E460" s="131"/>
      <c r="F460" s="114"/>
      <c r="G460" s="115"/>
      <c r="H460" s="101"/>
      <c r="I460" s="149"/>
      <c r="J460" s="149"/>
      <c r="K460" s="123"/>
      <c r="L460" s="104"/>
      <c r="M460" s="105"/>
      <c r="Q460" s="107"/>
      <c r="R460" s="285"/>
    </row>
    <row r="461" customFormat="false" ht="14.25" hidden="false" customHeight="true" outlineLevel="0" collapsed="false">
      <c r="B461" s="111"/>
      <c r="C461" s="112"/>
      <c r="D461" s="112"/>
      <c r="E461" s="131"/>
      <c r="F461" s="114" t="n">
        <v>4</v>
      </c>
      <c r="G461" s="115"/>
      <c r="H461" s="128" t="s">
        <v>626</v>
      </c>
      <c r="I461" s="149" t="n">
        <v>111425000</v>
      </c>
      <c r="J461" s="149" t="n">
        <v>111423955</v>
      </c>
      <c r="K461" s="118" t="s">
        <v>116</v>
      </c>
      <c r="L461" s="104"/>
      <c r="M461" s="105"/>
      <c r="Q461" s="107"/>
      <c r="R461" s="285"/>
    </row>
    <row r="462" customFormat="false" ht="14.25" hidden="false" customHeight="true" outlineLevel="0" collapsed="false">
      <c r="B462" s="111"/>
      <c r="C462" s="112"/>
      <c r="D462" s="112"/>
      <c r="E462" s="131"/>
      <c r="F462" s="114"/>
      <c r="G462" s="115"/>
      <c r="H462" s="101"/>
      <c r="I462" s="149"/>
      <c r="J462" s="149"/>
      <c r="K462" s="129" t="s">
        <v>627</v>
      </c>
      <c r="L462" s="104"/>
      <c r="M462" s="105"/>
      <c r="Q462" s="107"/>
      <c r="R462" s="285"/>
    </row>
    <row r="463" customFormat="false" ht="14.25" hidden="false" customHeight="true" outlineLevel="0" collapsed="false">
      <c r="B463" s="111"/>
      <c r="C463" s="112"/>
      <c r="D463" s="112"/>
      <c r="E463" s="131"/>
      <c r="F463" s="114"/>
      <c r="G463" s="115"/>
      <c r="H463" s="101"/>
      <c r="I463" s="149"/>
      <c r="J463" s="149"/>
      <c r="K463" s="129" t="s">
        <v>628</v>
      </c>
      <c r="L463" s="119"/>
      <c r="M463" s="105"/>
      <c r="Q463" s="107"/>
      <c r="R463" s="285"/>
    </row>
    <row r="464" customFormat="false" ht="14.25" hidden="false" customHeight="true" outlineLevel="0" collapsed="false">
      <c r="B464" s="111"/>
      <c r="C464" s="112"/>
      <c r="D464" s="112"/>
      <c r="E464" s="131"/>
      <c r="F464" s="114"/>
      <c r="G464" s="115"/>
      <c r="H464" s="101"/>
      <c r="I464" s="149"/>
      <c r="J464" s="149"/>
      <c r="K464" s="118"/>
      <c r="L464" s="104"/>
      <c r="M464" s="105"/>
      <c r="Q464" s="107"/>
      <c r="R464" s="285"/>
    </row>
    <row r="465" customFormat="false" ht="14.25" hidden="false" customHeight="true" outlineLevel="0" collapsed="false">
      <c r="B465" s="111"/>
      <c r="C465" s="112"/>
      <c r="D465" s="112"/>
      <c r="E465" s="98"/>
      <c r="F465" s="114" t="n">
        <v>5</v>
      </c>
      <c r="G465" s="115"/>
      <c r="H465" s="128" t="s">
        <v>629</v>
      </c>
      <c r="I465" s="149" t="n">
        <v>52000000</v>
      </c>
      <c r="J465" s="149" t="n">
        <v>48533815</v>
      </c>
      <c r="K465" s="129" t="s">
        <v>630</v>
      </c>
      <c r="L465" s="301" t="s">
        <v>631</v>
      </c>
      <c r="M465" s="135" t="s">
        <v>632</v>
      </c>
      <c r="Q465" s="107"/>
      <c r="R465" s="285"/>
    </row>
    <row r="466" customFormat="false" ht="14.25" hidden="false" customHeight="true" outlineLevel="0" collapsed="false">
      <c r="B466" s="111"/>
      <c r="C466" s="112"/>
      <c r="D466" s="112"/>
      <c r="E466" s="98"/>
      <c r="F466" s="114"/>
      <c r="G466" s="115"/>
      <c r="H466" s="101"/>
      <c r="I466" s="149"/>
      <c r="J466" s="149"/>
      <c r="K466" s="290"/>
      <c r="L466" s="302" t="s">
        <v>633</v>
      </c>
      <c r="M466" s="303" t="s">
        <v>634</v>
      </c>
      <c r="Q466" s="107"/>
      <c r="R466" s="285"/>
    </row>
    <row r="467" customFormat="false" ht="14.25" hidden="false" customHeight="true" outlineLevel="0" collapsed="false">
      <c r="B467" s="111"/>
      <c r="C467" s="112"/>
      <c r="D467" s="112"/>
      <c r="E467" s="98"/>
      <c r="F467" s="114"/>
      <c r="G467" s="115"/>
      <c r="H467" s="101"/>
      <c r="I467" s="149"/>
      <c r="J467" s="149"/>
      <c r="K467" s="290" t="s">
        <v>635</v>
      </c>
      <c r="L467" s="297"/>
      <c r="M467" s="296"/>
      <c r="Q467" s="107"/>
      <c r="R467" s="285"/>
    </row>
    <row r="468" customFormat="false" ht="14.25" hidden="false" customHeight="true" outlineLevel="0" collapsed="false">
      <c r="B468" s="111"/>
      <c r="C468" s="112"/>
      <c r="D468" s="112"/>
      <c r="E468" s="98"/>
      <c r="F468" s="114"/>
      <c r="G468" s="115"/>
      <c r="H468" s="101"/>
      <c r="I468" s="149"/>
      <c r="J468" s="149"/>
      <c r="K468" s="290" t="s">
        <v>636</v>
      </c>
      <c r="L468" s="297"/>
      <c r="M468" s="296"/>
      <c r="Q468" s="107"/>
      <c r="R468" s="285"/>
    </row>
    <row r="469" customFormat="false" ht="14.25" hidden="false" customHeight="true" outlineLevel="0" collapsed="false">
      <c r="B469" s="167"/>
      <c r="C469" s="170"/>
      <c r="D469" s="112"/>
      <c r="E469" s="98"/>
      <c r="F469" s="114"/>
      <c r="G469" s="115"/>
      <c r="H469" s="101"/>
      <c r="I469" s="149"/>
      <c r="J469" s="149"/>
      <c r="K469" s="290" t="s">
        <v>637</v>
      </c>
      <c r="L469" s="302" t="s">
        <v>638</v>
      </c>
      <c r="M469" s="303" t="s">
        <v>639</v>
      </c>
      <c r="Q469" s="107"/>
      <c r="R469" s="285"/>
    </row>
    <row r="470" customFormat="false" ht="14.25" hidden="false" customHeight="true" outlineLevel="0" collapsed="false">
      <c r="B470" s="167"/>
      <c r="C470" s="170"/>
      <c r="D470" s="112"/>
      <c r="E470" s="98"/>
      <c r="F470" s="114"/>
      <c r="G470" s="115"/>
      <c r="H470" s="101"/>
      <c r="I470" s="149"/>
      <c r="J470" s="149"/>
      <c r="K470" s="290" t="s">
        <v>640</v>
      </c>
      <c r="L470" s="302" t="s">
        <v>641</v>
      </c>
      <c r="M470" s="303" t="s">
        <v>642</v>
      </c>
      <c r="P470" s="63"/>
      <c r="Q470" s="107"/>
      <c r="R470" s="285"/>
    </row>
    <row r="471" customFormat="false" ht="14.25" hidden="false" customHeight="true" outlineLevel="0" collapsed="false">
      <c r="B471" s="167"/>
      <c r="C471" s="170"/>
      <c r="D471" s="112"/>
      <c r="E471" s="98"/>
      <c r="F471" s="114"/>
      <c r="G471" s="115"/>
      <c r="H471" s="101"/>
      <c r="I471" s="149"/>
      <c r="J471" s="149"/>
      <c r="K471" s="290" t="s">
        <v>643</v>
      </c>
      <c r="L471" s="304"/>
      <c r="M471" s="292"/>
      <c r="Q471" s="107"/>
      <c r="R471" s="285"/>
    </row>
    <row r="472" customFormat="false" ht="14.25" hidden="false" customHeight="true" outlineLevel="0" collapsed="false">
      <c r="B472" s="167"/>
      <c r="C472" s="194"/>
      <c r="D472" s="97"/>
      <c r="E472" s="181"/>
      <c r="F472" s="305"/>
      <c r="G472" s="306"/>
      <c r="H472" s="307"/>
      <c r="I472" s="166"/>
      <c r="J472" s="166"/>
      <c r="K472" s="290"/>
      <c r="L472" s="119"/>
      <c r="M472" s="105"/>
      <c r="Q472" s="107"/>
      <c r="R472" s="285"/>
    </row>
    <row r="473" customFormat="false" ht="14.25" hidden="false" customHeight="true" outlineLevel="0" collapsed="false">
      <c r="B473" s="167"/>
      <c r="C473" s="170"/>
      <c r="D473" s="112"/>
      <c r="E473" s="98"/>
      <c r="F473" s="114" t="n">
        <v>6</v>
      </c>
      <c r="G473" s="115"/>
      <c r="H473" s="128" t="s">
        <v>644</v>
      </c>
      <c r="I473" s="149" t="n">
        <v>10462000</v>
      </c>
      <c r="J473" s="149" t="n">
        <v>6750512</v>
      </c>
      <c r="K473" s="290" t="s">
        <v>645</v>
      </c>
      <c r="L473" s="119" t="s">
        <v>646</v>
      </c>
      <c r="M473" s="105" t="s">
        <v>647</v>
      </c>
      <c r="Q473" s="107"/>
      <c r="R473" s="285"/>
    </row>
    <row r="474" customFormat="false" ht="14.25" hidden="false" customHeight="true" outlineLevel="0" collapsed="false">
      <c r="B474" s="167"/>
      <c r="C474" s="170"/>
      <c r="D474" s="112"/>
      <c r="E474" s="98"/>
      <c r="F474" s="114"/>
      <c r="G474" s="115"/>
      <c r="H474" s="101"/>
      <c r="I474" s="149"/>
      <c r="J474" s="149"/>
      <c r="K474" s="290" t="s">
        <v>648</v>
      </c>
      <c r="L474" s="119"/>
      <c r="M474" s="105"/>
      <c r="Q474" s="107"/>
      <c r="R474" s="285"/>
    </row>
    <row r="475" customFormat="false" ht="14.25" hidden="false" customHeight="true" outlineLevel="0" collapsed="false">
      <c r="B475" s="167"/>
      <c r="C475" s="170"/>
      <c r="D475" s="112"/>
      <c r="E475" s="98"/>
      <c r="F475" s="114"/>
      <c r="G475" s="115"/>
      <c r="H475" s="101"/>
      <c r="I475" s="149"/>
      <c r="J475" s="149"/>
      <c r="K475" s="290" t="s">
        <v>649</v>
      </c>
      <c r="L475" s="304"/>
      <c r="M475" s="292"/>
      <c r="Q475" s="107"/>
      <c r="R475" s="285"/>
    </row>
    <row r="476" customFormat="false" ht="14.25" hidden="false" customHeight="true" outlineLevel="0" collapsed="false">
      <c r="A476" s="63"/>
      <c r="B476" s="111"/>
      <c r="C476" s="131"/>
      <c r="D476" s="133"/>
      <c r="E476" s="98"/>
      <c r="F476" s="114"/>
      <c r="G476" s="115"/>
      <c r="H476" s="116"/>
      <c r="I476" s="138"/>
      <c r="J476" s="102"/>
      <c r="K476" s="118"/>
      <c r="L476" s="104"/>
      <c r="M476" s="105"/>
      <c r="N476" s="137"/>
      <c r="Q476" s="107"/>
      <c r="R476" s="108"/>
      <c r="T476" s="108"/>
      <c r="U476" s="120"/>
      <c r="V476" s="120"/>
    </row>
    <row r="477" customFormat="false" ht="14.25" hidden="false" customHeight="true" outlineLevel="0" collapsed="false">
      <c r="A477" s="63"/>
      <c r="B477" s="273"/>
      <c r="C477" s="308"/>
      <c r="D477" s="309"/>
      <c r="E477" s="141"/>
      <c r="F477" s="142"/>
      <c r="G477" s="143"/>
      <c r="H477" s="144"/>
      <c r="I477" s="310"/>
      <c r="J477" s="310"/>
      <c r="K477" s="253"/>
      <c r="L477" s="237"/>
      <c r="M477" s="148"/>
      <c r="Q477" s="107"/>
      <c r="R477" s="108"/>
    </row>
    <row r="478" customFormat="false" ht="14.25" hidden="false" customHeight="true" outlineLevel="0" collapsed="false">
      <c r="A478" s="63"/>
      <c r="B478" s="111" t="s">
        <v>650</v>
      </c>
      <c r="C478" s="112" t="n">
        <v>122932000</v>
      </c>
      <c r="D478" s="112" t="n">
        <v>91209527</v>
      </c>
      <c r="E478" s="113" t="s">
        <v>73</v>
      </c>
      <c r="F478" s="114" t="n">
        <v>1</v>
      </c>
      <c r="G478" s="115"/>
      <c r="H478" s="128" t="s">
        <v>651</v>
      </c>
      <c r="I478" s="149" t="n">
        <v>42666000</v>
      </c>
      <c r="J478" s="149" t="n">
        <v>35295622</v>
      </c>
      <c r="K478" s="129" t="s">
        <v>652</v>
      </c>
      <c r="L478" s="231" t="s">
        <v>116</v>
      </c>
      <c r="M478" s="105" t="s">
        <v>653</v>
      </c>
      <c r="Q478" s="107"/>
      <c r="R478" s="108"/>
    </row>
    <row r="479" customFormat="false" ht="14.25" hidden="false" customHeight="true" outlineLevel="0" collapsed="false">
      <c r="B479" s="111"/>
      <c r="C479" s="112"/>
      <c r="D479" s="112"/>
      <c r="E479" s="113" t="s">
        <v>654</v>
      </c>
      <c r="F479" s="114"/>
      <c r="G479" s="115"/>
      <c r="H479" s="101"/>
      <c r="I479" s="149"/>
      <c r="J479" s="149"/>
      <c r="K479" s="192" t="s">
        <v>655</v>
      </c>
      <c r="L479" s="231" t="s">
        <v>116</v>
      </c>
      <c r="M479" s="311" t="s">
        <v>656</v>
      </c>
      <c r="Q479" s="107"/>
      <c r="R479" s="108"/>
    </row>
    <row r="480" customFormat="false" ht="14.25" hidden="false" customHeight="true" outlineLevel="0" collapsed="false">
      <c r="B480" s="111"/>
      <c r="C480" s="127" t="s">
        <v>19</v>
      </c>
      <c r="D480" s="127" t="s">
        <v>19</v>
      </c>
      <c r="E480" s="98"/>
      <c r="F480" s="114"/>
      <c r="G480" s="115"/>
      <c r="H480" s="101"/>
      <c r="I480" s="149"/>
      <c r="J480" s="149"/>
      <c r="K480" s="192" t="s">
        <v>657</v>
      </c>
      <c r="L480" s="231" t="s">
        <v>116</v>
      </c>
      <c r="M480" s="311" t="s">
        <v>658</v>
      </c>
      <c r="Q480" s="107"/>
      <c r="R480" s="108"/>
    </row>
    <row r="481" customFormat="false" ht="14.25" hidden="false" customHeight="true" outlineLevel="0" collapsed="false">
      <c r="B481" s="111"/>
      <c r="C481" s="112" t="n">
        <v>18724000</v>
      </c>
      <c r="D481" s="112" t="n">
        <v>16132000</v>
      </c>
      <c r="E481" s="153"/>
      <c r="F481" s="114"/>
      <c r="G481" s="115"/>
      <c r="H481" s="101"/>
      <c r="I481" s="149"/>
      <c r="J481" s="149"/>
      <c r="K481" s="192" t="s">
        <v>659</v>
      </c>
      <c r="L481" s="231" t="s">
        <v>116</v>
      </c>
      <c r="M481" s="311" t="s">
        <v>660</v>
      </c>
      <c r="Q481" s="107"/>
      <c r="R481" s="108"/>
    </row>
    <row r="482" customFormat="false" ht="14.25" hidden="false" customHeight="true" outlineLevel="0" collapsed="false">
      <c r="B482" s="111"/>
      <c r="C482" s="127" t="s">
        <v>14</v>
      </c>
      <c r="D482" s="127" t="s">
        <v>14</v>
      </c>
      <c r="E482" s="98"/>
      <c r="F482" s="114"/>
      <c r="G482" s="115"/>
      <c r="H482" s="101"/>
      <c r="I482" s="149"/>
      <c r="J482" s="149"/>
      <c r="K482" s="312" t="s">
        <v>661</v>
      </c>
      <c r="L482" s="313"/>
      <c r="M482" s="314"/>
      <c r="Q482" s="107"/>
      <c r="R482" s="108"/>
    </row>
    <row r="483" customFormat="false" ht="14.25" hidden="false" customHeight="true" outlineLevel="0" collapsed="false">
      <c r="B483" s="111"/>
      <c r="C483" s="112" t="n">
        <v>31702000</v>
      </c>
      <c r="D483" s="112" t="n">
        <v>25417500</v>
      </c>
      <c r="E483" s="98"/>
      <c r="F483" s="114"/>
      <c r="G483" s="115"/>
      <c r="H483" s="101"/>
      <c r="I483" s="149"/>
      <c r="J483" s="149"/>
      <c r="K483" s="312" t="s">
        <v>662</v>
      </c>
      <c r="L483" s="313"/>
      <c r="M483" s="314"/>
      <c r="Q483" s="107"/>
      <c r="R483" s="108"/>
    </row>
    <row r="484" customFormat="false" ht="14.25" hidden="false" customHeight="true" outlineLevel="0" collapsed="false">
      <c r="B484" s="111"/>
      <c r="C484" s="127" t="s">
        <v>15</v>
      </c>
      <c r="D484" s="127" t="s">
        <v>15</v>
      </c>
      <c r="E484" s="98"/>
      <c r="F484" s="114"/>
      <c r="G484" s="115"/>
      <c r="H484" s="101"/>
      <c r="I484" s="149"/>
      <c r="J484" s="149"/>
      <c r="K484" s="129" t="s">
        <v>663</v>
      </c>
      <c r="L484" s="231" t="s">
        <v>116</v>
      </c>
      <c r="M484" s="314" t="s">
        <v>664</v>
      </c>
      <c r="Q484" s="107"/>
      <c r="R484" s="108"/>
    </row>
    <row r="485" customFormat="false" ht="14.25" hidden="false" customHeight="true" outlineLevel="0" collapsed="false">
      <c r="B485" s="111"/>
      <c r="C485" s="112" t="n">
        <f aca="false">C478-C481-C483</f>
        <v>72506000</v>
      </c>
      <c r="D485" s="112" t="n">
        <f aca="false">D478-D481-D483</f>
        <v>49660027</v>
      </c>
      <c r="E485" s="98"/>
      <c r="F485" s="114"/>
      <c r="G485" s="115"/>
      <c r="H485" s="101"/>
      <c r="I485" s="149"/>
      <c r="J485" s="149"/>
      <c r="K485" s="129" t="s">
        <v>665</v>
      </c>
      <c r="L485" s="231" t="s">
        <v>116</v>
      </c>
      <c r="M485" s="314" t="s">
        <v>666</v>
      </c>
      <c r="Q485" s="107"/>
      <c r="R485" s="108"/>
    </row>
    <row r="486" customFormat="false" ht="14.25" hidden="false" customHeight="true" outlineLevel="0" collapsed="false">
      <c r="B486" s="167"/>
      <c r="C486" s="112"/>
      <c r="D486" s="112"/>
      <c r="E486" s="98"/>
      <c r="F486" s="114"/>
      <c r="G486" s="122"/>
      <c r="H486" s="101"/>
      <c r="I486" s="149"/>
      <c r="J486" s="149"/>
      <c r="K486" s="129" t="s">
        <v>667</v>
      </c>
      <c r="L486" s="313" t="s">
        <v>668</v>
      </c>
      <c r="M486" s="314" t="s">
        <v>668</v>
      </c>
      <c r="Q486" s="107"/>
      <c r="R486" s="108"/>
    </row>
    <row r="487" customFormat="false" ht="14.25" hidden="false" customHeight="true" outlineLevel="0" collapsed="false">
      <c r="B487" s="173"/>
      <c r="C487" s="157"/>
      <c r="D487" s="157"/>
      <c r="E487" s="158"/>
      <c r="F487" s="159"/>
      <c r="G487" s="160"/>
      <c r="H487" s="161"/>
      <c r="I487" s="271"/>
      <c r="J487" s="271"/>
      <c r="K487" s="315" t="s">
        <v>669</v>
      </c>
      <c r="L487" s="316"/>
      <c r="M487" s="317"/>
      <c r="Q487" s="107"/>
      <c r="R487" s="108"/>
    </row>
    <row r="488" customFormat="false" ht="14.25" hidden="false" customHeight="true" outlineLevel="0" collapsed="false">
      <c r="B488" s="167"/>
      <c r="C488" s="280" t="s">
        <v>9</v>
      </c>
      <c r="D488" s="234" t="s">
        <v>9</v>
      </c>
      <c r="E488" s="131"/>
      <c r="F488" s="114"/>
      <c r="G488" s="115"/>
      <c r="H488" s="101"/>
      <c r="I488" s="166" t="s">
        <v>9</v>
      </c>
      <c r="J488" s="166" t="s">
        <v>9</v>
      </c>
      <c r="K488" s="312"/>
      <c r="L488" s="313"/>
      <c r="M488" s="314"/>
      <c r="N488" s="318"/>
      <c r="Q488" s="107"/>
      <c r="R488" s="108"/>
    </row>
    <row r="489" customFormat="false" ht="14.25" hidden="false" customHeight="true" outlineLevel="0" collapsed="false">
      <c r="B489" s="167"/>
      <c r="C489" s="133"/>
      <c r="D489" s="133"/>
      <c r="E489" s="98"/>
      <c r="F489" s="114" t="n">
        <v>2</v>
      </c>
      <c r="G489" s="115"/>
      <c r="H489" s="128" t="s">
        <v>670</v>
      </c>
      <c r="I489" s="149" t="n">
        <v>11034000</v>
      </c>
      <c r="J489" s="149" t="n">
        <v>4696909</v>
      </c>
      <c r="K489" s="312" t="s">
        <v>671</v>
      </c>
      <c r="L489" s="319" t="s">
        <v>116</v>
      </c>
      <c r="M489" s="314" t="s">
        <v>672</v>
      </c>
      <c r="N489" s="318"/>
      <c r="Q489" s="107"/>
      <c r="R489" s="108"/>
    </row>
    <row r="490" customFormat="false" ht="14.25" hidden="false" customHeight="true" outlineLevel="0" collapsed="false">
      <c r="B490" s="167"/>
      <c r="C490" s="133"/>
      <c r="D490" s="133"/>
      <c r="E490" s="98"/>
      <c r="F490" s="114"/>
      <c r="G490" s="115"/>
      <c r="H490" s="101"/>
      <c r="I490" s="149"/>
      <c r="J490" s="149"/>
      <c r="K490" s="312" t="s">
        <v>673</v>
      </c>
      <c r="L490" s="319" t="s">
        <v>116</v>
      </c>
      <c r="M490" s="314" t="s">
        <v>674</v>
      </c>
      <c r="N490" s="318"/>
      <c r="Q490" s="107"/>
      <c r="R490" s="108"/>
    </row>
    <row r="491" customFormat="false" ht="14.25" hidden="false" customHeight="true" outlineLevel="0" collapsed="false">
      <c r="B491" s="167"/>
      <c r="C491" s="133"/>
      <c r="D491" s="133"/>
      <c r="E491" s="98"/>
      <c r="F491" s="114"/>
      <c r="G491" s="115"/>
      <c r="H491" s="101"/>
      <c r="I491" s="149"/>
      <c r="J491" s="149"/>
      <c r="K491" s="129" t="s">
        <v>675</v>
      </c>
      <c r="L491" s="320"/>
      <c r="M491" s="314"/>
      <c r="N491" s="318"/>
      <c r="Q491" s="107"/>
      <c r="R491" s="108"/>
    </row>
    <row r="492" customFormat="false" ht="14.25" hidden="false" customHeight="true" outlineLevel="0" collapsed="false">
      <c r="B492" s="167"/>
      <c r="C492" s="133"/>
      <c r="D492" s="133"/>
      <c r="E492" s="98"/>
      <c r="F492" s="114"/>
      <c r="G492" s="115"/>
      <c r="H492" s="101"/>
      <c r="I492" s="149"/>
      <c r="J492" s="149"/>
      <c r="K492" s="168" t="s">
        <v>676</v>
      </c>
      <c r="L492" s="320"/>
      <c r="M492" s="321"/>
      <c r="N492" s="318"/>
      <c r="Q492" s="107"/>
      <c r="R492" s="108"/>
    </row>
    <row r="493" customFormat="false" ht="14.25" hidden="false" customHeight="true" outlineLevel="0" collapsed="false">
      <c r="B493" s="167"/>
      <c r="C493" s="133"/>
      <c r="D493" s="133"/>
      <c r="E493" s="98"/>
      <c r="F493" s="114"/>
      <c r="G493" s="115"/>
      <c r="H493" s="101"/>
      <c r="I493" s="149"/>
      <c r="J493" s="149"/>
      <c r="K493" s="103"/>
      <c r="L493" s="320"/>
      <c r="M493" s="314"/>
      <c r="N493" s="318"/>
      <c r="Q493" s="107"/>
      <c r="R493" s="108"/>
    </row>
    <row r="494" customFormat="false" ht="14.25" hidden="false" customHeight="true" outlineLevel="0" collapsed="false">
      <c r="B494" s="167"/>
      <c r="C494" s="133"/>
      <c r="D494" s="133"/>
      <c r="E494" s="98"/>
      <c r="F494" s="114" t="n">
        <v>3</v>
      </c>
      <c r="G494" s="115"/>
      <c r="H494" s="128" t="s">
        <v>677</v>
      </c>
      <c r="I494" s="149" t="n">
        <v>22317000</v>
      </c>
      <c r="J494" s="149" t="n">
        <v>21472227</v>
      </c>
      <c r="K494" s="227" t="s">
        <v>678</v>
      </c>
      <c r="L494" s="319" t="s">
        <v>116</v>
      </c>
      <c r="M494" s="314" t="s">
        <v>679</v>
      </c>
      <c r="N494" s="318"/>
      <c r="Q494" s="107"/>
      <c r="R494" s="108"/>
    </row>
    <row r="495" customFormat="false" ht="14.25" hidden="false" customHeight="true" outlineLevel="0" collapsed="false">
      <c r="B495" s="167"/>
      <c r="C495" s="133"/>
      <c r="D495" s="133"/>
      <c r="E495" s="98"/>
      <c r="F495" s="114"/>
      <c r="G495" s="115"/>
      <c r="H495" s="101"/>
      <c r="I495" s="117"/>
      <c r="J495" s="117"/>
      <c r="K495" s="227" t="s">
        <v>680</v>
      </c>
      <c r="L495" s="231" t="s">
        <v>116</v>
      </c>
      <c r="M495" s="105" t="s">
        <v>681</v>
      </c>
      <c r="N495" s="318"/>
      <c r="Q495" s="107"/>
      <c r="R495" s="108"/>
    </row>
    <row r="496" customFormat="false" ht="14.25" hidden="false" customHeight="true" outlineLevel="0" collapsed="false">
      <c r="B496" s="167"/>
      <c r="C496" s="133"/>
      <c r="D496" s="322"/>
      <c r="E496" s="98"/>
      <c r="F496" s="114"/>
      <c r="G496" s="115"/>
      <c r="H496" s="101"/>
      <c r="I496" s="117"/>
      <c r="J496" s="117"/>
      <c r="K496" s="227" t="s">
        <v>682</v>
      </c>
      <c r="L496" s="231"/>
      <c r="M496" s="105"/>
      <c r="N496" s="318"/>
      <c r="Q496" s="107"/>
      <c r="R496" s="108"/>
    </row>
    <row r="497" customFormat="false" ht="14.25" hidden="false" customHeight="true" outlineLevel="0" collapsed="false">
      <c r="B497" s="167"/>
      <c r="C497" s="133"/>
      <c r="D497" s="322"/>
      <c r="E497" s="98"/>
      <c r="F497" s="114"/>
      <c r="G497" s="115"/>
      <c r="H497" s="101"/>
      <c r="I497" s="117"/>
      <c r="J497" s="117"/>
      <c r="K497" s="168" t="s">
        <v>683</v>
      </c>
      <c r="L497" s="320"/>
      <c r="M497" s="321"/>
      <c r="N497" s="318"/>
      <c r="Q497" s="107"/>
      <c r="R497" s="108"/>
    </row>
    <row r="498" customFormat="false" ht="14.25" hidden="false" customHeight="true" outlineLevel="0" collapsed="false">
      <c r="B498" s="167"/>
      <c r="C498" s="133"/>
      <c r="D498" s="322"/>
      <c r="E498" s="98"/>
      <c r="F498" s="114"/>
      <c r="G498" s="115"/>
      <c r="H498" s="101"/>
      <c r="I498" s="117"/>
      <c r="J498" s="117"/>
      <c r="K498" s="312"/>
      <c r="L498" s="313"/>
      <c r="M498" s="314"/>
      <c r="N498" s="318"/>
      <c r="Q498" s="107"/>
      <c r="R498" s="108"/>
    </row>
    <row r="499" customFormat="false" ht="14.25" hidden="false" customHeight="true" outlineLevel="0" collapsed="false">
      <c r="B499" s="167"/>
      <c r="C499" s="133"/>
      <c r="D499" s="322"/>
      <c r="E499" s="98"/>
      <c r="F499" s="114" t="n">
        <v>4</v>
      </c>
      <c r="G499" s="115"/>
      <c r="H499" s="128" t="s">
        <v>684</v>
      </c>
      <c r="I499" s="117" t="n">
        <v>1350000</v>
      </c>
      <c r="J499" s="117" t="n">
        <v>1245023</v>
      </c>
      <c r="K499" s="312" t="s">
        <v>685</v>
      </c>
      <c r="L499" s="323" t="s">
        <v>116</v>
      </c>
      <c r="M499" s="314" t="s">
        <v>686</v>
      </c>
      <c r="N499" s="318"/>
      <c r="Q499" s="107"/>
      <c r="R499" s="108"/>
    </row>
    <row r="500" customFormat="false" ht="14.25" hidden="false" customHeight="true" outlineLevel="0" collapsed="false">
      <c r="B500" s="167"/>
      <c r="C500" s="133"/>
      <c r="D500" s="322"/>
      <c r="E500" s="98"/>
      <c r="F500" s="114"/>
      <c r="G500" s="115"/>
      <c r="H500" s="101"/>
      <c r="I500" s="117"/>
      <c r="J500" s="117"/>
      <c r="K500" s="312"/>
      <c r="L500" s="313"/>
      <c r="M500" s="314"/>
      <c r="N500" s="318"/>
      <c r="Q500" s="107"/>
      <c r="R500" s="108"/>
    </row>
    <row r="501" customFormat="false" ht="14.25" hidden="false" customHeight="true" outlineLevel="0" collapsed="false">
      <c r="B501" s="167"/>
      <c r="C501" s="133"/>
      <c r="D501" s="322"/>
      <c r="E501" s="98"/>
      <c r="F501" s="114" t="n">
        <v>5</v>
      </c>
      <c r="G501" s="115"/>
      <c r="H501" s="128" t="s">
        <v>687</v>
      </c>
      <c r="I501" s="117" t="n">
        <v>36467000</v>
      </c>
      <c r="J501" s="117" t="n">
        <v>20811268</v>
      </c>
      <c r="K501" s="129" t="s">
        <v>688</v>
      </c>
      <c r="L501" s="323" t="s">
        <v>116</v>
      </c>
      <c r="M501" s="314" t="s">
        <v>689</v>
      </c>
      <c r="N501" s="318"/>
      <c r="Q501" s="107"/>
      <c r="R501" s="108"/>
    </row>
    <row r="502" customFormat="false" ht="14.25" hidden="false" customHeight="true" outlineLevel="0" collapsed="false">
      <c r="B502" s="167"/>
      <c r="C502" s="133"/>
      <c r="D502" s="322"/>
      <c r="E502" s="98"/>
      <c r="F502" s="114"/>
      <c r="G502" s="115"/>
      <c r="H502" s="101"/>
      <c r="I502" s="117"/>
      <c r="J502" s="117"/>
      <c r="K502" s="129" t="s">
        <v>690</v>
      </c>
      <c r="L502" s="324" t="s">
        <v>691</v>
      </c>
      <c r="M502" s="314" t="s">
        <v>691</v>
      </c>
      <c r="N502" s="318"/>
      <c r="Q502" s="107"/>
      <c r="R502" s="108"/>
    </row>
    <row r="503" customFormat="false" ht="14.25" hidden="false" customHeight="true" outlineLevel="0" collapsed="false">
      <c r="B503" s="167"/>
      <c r="C503" s="131"/>
      <c r="D503" s="133"/>
      <c r="E503" s="98"/>
      <c r="F503" s="114"/>
      <c r="G503" s="115"/>
      <c r="H503" s="101"/>
      <c r="I503" s="117"/>
      <c r="J503" s="117"/>
      <c r="K503" s="312" t="s">
        <v>692</v>
      </c>
      <c r="L503" s="231"/>
      <c r="M503" s="314"/>
      <c r="N503" s="318"/>
      <c r="Q503" s="107"/>
      <c r="R503" s="108"/>
    </row>
    <row r="504" customFormat="false" ht="14.25" hidden="false" customHeight="true" outlineLevel="0" collapsed="false">
      <c r="B504" s="167"/>
      <c r="C504" s="131"/>
      <c r="D504" s="133"/>
      <c r="E504" s="98"/>
      <c r="F504" s="114"/>
      <c r="G504" s="115"/>
      <c r="H504" s="101"/>
      <c r="I504" s="117"/>
      <c r="J504" s="117"/>
      <c r="K504" s="312" t="s">
        <v>693</v>
      </c>
      <c r="L504" s="231" t="s">
        <v>116</v>
      </c>
      <c r="M504" s="314" t="s">
        <v>694</v>
      </c>
      <c r="Q504" s="107"/>
      <c r="R504" s="108"/>
    </row>
    <row r="505" customFormat="false" ht="14.25" hidden="false" customHeight="true" outlineLevel="0" collapsed="false">
      <c r="B505" s="167"/>
      <c r="C505" s="131"/>
      <c r="D505" s="133"/>
      <c r="E505" s="98"/>
      <c r="F505" s="114"/>
      <c r="G505" s="115"/>
      <c r="H505" s="101"/>
      <c r="I505" s="117"/>
      <c r="J505" s="117"/>
      <c r="K505" s="312"/>
      <c r="L505" s="231"/>
      <c r="M505" s="314"/>
      <c r="Q505" s="107"/>
      <c r="R505" s="108"/>
    </row>
    <row r="506" customFormat="false" ht="14.25" hidden="false" customHeight="true" outlineLevel="0" collapsed="false">
      <c r="B506" s="167"/>
      <c r="C506" s="131"/>
      <c r="D506" s="133"/>
      <c r="E506" s="98"/>
      <c r="F506" s="114" t="n">
        <v>6</v>
      </c>
      <c r="G506" s="115"/>
      <c r="H506" s="128" t="s">
        <v>695</v>
      </c>
      <c r="I506" s="117" t="n">
        <v>5694000</v>
      </c>
      <c r="J506" s="117" t="n">
        <v>3954678</v>
      </c>
      <c r="K506" s="312" t="s">
        <v>696</v>
      </c>
      <c r="L506" s="323" t="s">
        <v>116</v>
      </c>
      <c r="M506" s="314" t="s">
        <v>697</v>
      </c>
      <c r="Q506" s="107"/>
      <c r="R506" s="108"/>
    </row>
    <row r="507" customFormat="false" ht="14.25" hidden="false" customHeight="true" outlineLevel="0" collapsed="false">
      <c r="B507" s="167"/>
      <c r="C507" s="131"/>
      <c r="D507" s="133"/>
      <c r="E507" s="98"/>
      <c r="F507" s="114"/>
      <c r="G507" s="115"/>
      <c r="H507" s="101"/>
      <c r="I507" s="117"/>
      <c r="J507" s="117"/>
      <c r="K507" s="325" t="s">
        <v>698</v>
      </c>
      <c r="L507" s="326" t="s">
        <v>116</v>
      </c>
      <c r="M507" s="311" t="s">
        <v>699</v>
      </c>
      <c r="Q507" s="107"/>
      <c r="R507" s="108"/>
    </row>
    <row r="508" customFormat="false" ht="14.25" hidden="false" customHeight="true" outlineLevel="0" collapsed="false">
      <c r="B508" s="167"/>
      <c r="C508" s="131"/>
      <c r="D508" s="133"/>
      <c r="E508" s="98"/>
      <c r="F508" s="114"/>
      <c r="G508" s="115"/>
      <c r="H508" s="101"/>
      <c r="I508" s="117"/>
      <c r="J508" s="117"/>
      <c r="K508" s="312" t="s">
        <v>700</v>
      </c>
      <c r="L508" s="104"/>
      <c r="M508" s="105"/>
      <c r="Q508" s="107"/>
      <c r="R508" s="108"/>
    </row>
    <row r="509" customFormat="false" ht="14.25" hidden="false" customHeight="true" outlineLevel="0" collapsed="false">
      <c r="B509" s="167"/>
      <c r="C509" s="131"/>
      <c r="D509" s="133"/>
      <c r="E509" s="98"/>
      <c r="F509" s="114"/>
      <c r="G509" s="115"/>
      <c r="H509" s="101"/>
      <c r="I509" s="117"/>
      <c r="J509" s="117"/>
      <c r="K509" s="312"/>
      <c r="L509" s="104"/>
      <c r="M509" s="105"/>
      <c r="Q509" s="107"/>
      <c r="R509" s="108"/>
    </row>
    <row r="510" customFormat="false" ht="14.25" hidden="false" customHeight="true" outlineLevel="0" collapsed="false">
      <c r="B510" s="167"/>
      <c r="C510" s="131"/>
      <c r="D510" s="133"/>
      <c r="E510" s="98"/>
      <c r="F510" s="114" t="n">
        <v>7</v>
      </c>
      <c r="G510" s="115"/>
      <c r="H510" s="128" t="s">
        <v>701</v>
      </c>
      <c r="I510" s="117" t="n">
        <v>3734000</v>
      </c>
      <c r="J510" s="117" t="n">
        <v>3733800</v>
      </c>
      <c r="K510" s="118" t="s">
        <v>116</v>
      </c>
      <c r="L510" s="231"/>
      <c r="M510" s="300"/>
      <c r="Q510" s="107"/>
      <c r="R510" s="108"/>
    </row>
    <row r="511" customFormat="false" ht="14.25" hidden="false" customHeight="true" outlineLevel="0" collapsed="false">
      <c r="B511" s="167"/>
      <c r="C511" s="131"/>
      <c r="D511" s="133"/>
      <c r="E511" s="98"/>
      <c r="F511" s="114"/>
      <c r="G511" s="115"/>
      <c r="H511" s="101"/>
      <c r="I511" s="117"/>
      <c r="J511" s="117"/>
      <c r="K511" s="129" t="s">
        <v>702</v>
      </c>
      <c r="L511" s="324"/>
      <c r="M511" s="321"/>
      <c r="Q511" s="203"/>
      <c r="R511" s="108"/>
    </row>
    <row r="512" customFormat="false" ht="14.25" hidden="false" customHeight="true" outlineLevel="0" collapsed="false">
      <c r="B512" s="167"/>
      <c r="C512" s="131"/>
      <c r="D512" s="133"/>
      <c r="E512" s="98"/>
      <c r="F512" s="114"/>
      <c r="G512" s="115"/>
      <c r="H512" s="101"/>
      <c r="I512" s="117"/>
      <c r="J512" s="117"/>
      <c r="K512" s="123"/>
      <c r="L512" s="324"/>
      <c r="M512" s="321"/>
      <c r="Q512" s="203"/>
      <c r="R512" s="108"/>
    </row>
    <row r="513" customFormat="false" ht="14.25" hidden="false" customHeight="true" outlineLevel="0" collapsed="false">
      <c r="B513" s="167"/>
      <c r="C513" s="131"/>
      <c r="D513" s="133"/>
      <c r="E513" s="98"/>
      <c r="F513" s="114" t="n">
        <v>8</v>
      </c>
      <c r="G513" s="115"/>
      <c r="H513" s="128" t="s">
        <v>147</v>
      </c>
      <c r="I513" s="138" t="n">
        <v>-330000</v>
      </c>
      <c r="J513" s="102" t="n">
        <v>0</v>
      </c>
      <c r="K513" s="118" t="s">
        <v>116</v>
      </c>
      <c r="L513" s="241"/>
      <c r="M513" s="242"/>
      <c r="Q513" s="107"/>
      <c r="R513" s="108"/>
    </row>
    <row r="514" customFormat="false" ht="14.25" hidden="false" customHeight="true" outlineLevel="0" collapsed="false">
      <c r="A514" s="63"/>
      <c r="B514" s="156"/>
      <c r="C514" s="270"/>
      <c r="D514" s="197"/>
      <c r="E514" s="158"/>
      <c r="F514" s="159"/>
      <c r="G514" s="160"/>
      <c r="H514" s="198"/>
      <c r="I514" s="199"/>
      <c r="J514" s="176"/>
      <c r="K514" s="177"/>
      <c r="L514" s="200"/>
      <c r="M514" s="201"/>
      <c r="N514" s="137"/>
      <c r="Q514" s="107"/>
      <c r="R514" s="108"/>
      <c r="T514" s="108"/>
      <c r="U514" s="120"/>
      <c r="V514" s="120"/>
    </row>
    <row r="515" customFormat="false" ht="14.25" hidden="false" customHeight="true" outlineLevel="0" collapsed="false">
      <c r="B515" s="273"/>
      <c r="C515" s="327"/>
      <c r="D515" s="328"/>
      <c r="E515" s="329"/>
      <c r="F515" s="330"/>
      <c r="G515" s="331"/>
      <c r="H515" s="332"/>
      <c r="I515" s="333"/>
      <c r="J515" s="333"/>
      <c r="K515" s="253"/>
      <c r="L515" s="237"/>
      <c r="M515" s="148"/>
      <c r="Q515" s="107"/>
      <c r="R515" s="108"/>
    </row>
    <row r="516" customFormat="false" ht="14.25" hidden="false" customHeight="true" outlineLevel="0" collapsed="false">
      <c r="B516" s="111" t="s">
        <v>76</v>
      </c>
      <c r="C516" s="112" t="n">
        <v>483536000</v>
      </c>
      <c r="D516" s="112" t="n">
        <v>428652618</v>
      </c>
      <c r="E516" s="113" t="s">
        <v>703</v>
      </c>
      <c r="F516" s="114" t="n">
        <v>1</v>
      </c>
      <c r="G516" s="115"/>
      <c r="H516" s="128" t="s">
        <v>704</v>
      </c>
      <c r="I516" s="149" t="n">
        <v>325938000</v>
      </c>
      <c r="J516" s="149" t="n">
        <v>287194287</v>
      </c>
      <c r="K516" s="118" t="s">
        <v>116</v>
      </c>
      <c r="L516" s="104"/>
      <c r="M516" s="105"/>
      <c r="Q516" s="107"/>
      <c r="R516" s="108"/>
    </row>
    <row r="517" customFormat="false" ht="14.25" hidden="false" customHeight="true" outlineLevel="0" collapsed="false">
      <c r="B517" s="111" t="s">
        <v>49</v>
      </c>
      <c r="C517" s="112"/>
      <c r="D517" s="121"/>
      <c r="E517" s="113" t="s">
        <v>705</v>
      </c>
      <c r="F517" s="114"/>
      <c r="G517" s="115"/>
      <c r="H517" s="101"/>
      <c r="I517" s="149"/>
      <c r="J517" s="149"/>
      <c r="K517" s="129" t="s">
        <v>706</v>
      </c>
      <c r="L517" s="104"/>
      <c r="M517" s="105"/>
      <c r="Q517" s="107"/>
      <c r="R517" s="108"/>
    </row>
    <row r="518" customFormat="false" ht="14.25" hidden="false" customHeight="true" outlineLevel="0" collapsed="false">
      <c r="B518" s="111"/>
      <c r="C518" s="127" t="s">
        <v>19</v>
      </c>
      <c r="D518" s="127" t="s">
        <v>19</v>
      </c>
      <c r="E518" s="98"/>
      <c r="F518" s="114"/>
      <c r="G518" s="115"/>
      <c r="H518" s="101"/>
      <c r="I518" s="149"/>
      <c r="J518" s="149"/>
      <c r="K518" s="129" t="s">
        <v>707</v>
      </c>
      <c r="L518" s="104"/>
      <c r="M518" s="105"/>
      <c r="Q518" s="107"/>
      <c r="R518" s="108"/>
    </row>
    <row r="519" customFormat="false" ht="14.25" hidden="false" customHeight="true" outlineLevel="0" collapsed="false">
      <c r="B519" s="111"/>
      <c r="C519" s="112" t="n">
        <v>26662000</v>
      </c>
      <c r="D519" s="112" t="n">
        <v>9902619</v>
      </c>
      <c r="E519" s="98"/>
      <c r="F519" s="114"/>
      <c r="G519" s="115"/>
      <c r="H519" s="101"/>
      <c r="I519" s="149"/>
      <c r="J519" s="149"/>
      <c r="K519" s="168" t="s">
        <v>708</v>
      </c>
      <c r="L519" s="104"/>
      <c r="M519" s="105"/>
      <c r="Q519" s="107"/>
      <c r="R519" s="108"/>
    </row>
    <row r="520" customFormat="false" ht="14.25" hidden="false" customHeight="true" outlineLevel="0" collapsed="false">
      <c r="B520" s="111"/>
      <c r="C520" s="127" t="s">
        <v>14</v>
      </c>
      <c r="D520" s="127" t="s">
        <v>14</v>
      </c>
      <c r="E520" s="98"/>
      <c r="F520" s="114"/>
      <c r="G520" s="115"/>
      <c r="H520" s="101"/>
      <c r="I520" s="149"/>
      <c r="J520" s="149"/>
      <c r="K520" s="129" t="s">
        <v>709</v>
      </c>
      <c r="L520" s="104"/>
      <c r="M520" s="105"/>
      <c r="Q520" s="107"/>
      <c r="R520" s="108"/>
    </row>
    <row r="521" customFormat="false" ht="14.25" hidden="false" customHeight="true" outlineLevel="0" collapsed="false">
      <c r="B521" s="111"/>
      <c r="C521" s="112" t="n">
        <v>245425000</v>
      </c>
      <c r="D521" s="112" t="n">
        <v>218645319</v>
      </c>
      <c r="E521" s="98"/>
      <c r="F521" s="114"/>
      <c r="G521" s="115"/>
      <c r="H521" s="101"/>
      <c r="I521" s="149"/>
      <c r="J521" s="149"/>
      <c r="K521" s="129" t="s">
        <v>710</v>
      </c>
      <c r="L521" s="104"/>
      <c r="M521" s="105"/>
      <c r="Q521" s="107"/>
      <c r="R521" s="108"/>
    </row>
    <row r="522" customFormat="false" ht="14.25" hidden="false" customHeight="true" outlineLevel="0" collapsed="false">
      <c r="B522" s="167"/>
      <c r="C522" s="127" t="s">
        <v>15</v>
      </c>
      <c r="D522" s="127" t="s">
        <v>15</v>
      </c>
      <c r="E522" s="98"/>
      <c r="F522" s="114"/>
      <c r="G522" s="122"/>
      <c r="H522" s="101"/>
      <c r="I522" s="149"/>
      <c r="J522" s="149"/>
      <c r="K522" s="129" t="s">
        <v>711</v>
      </c>
      <c r="L522" s="204" t="s">
        <v>712</v>
      </c>
      <c r="M522" s="205" t="s">
        <v>713</v>
      </c>
      <c r="Q522" s="107"/>
      <c r="R522" s="108"/>
    </row>
    <row r="523" customFormat="false" ht="14.25" hidden="false" customHeight="true" outlineLevel="0" collapsed="false">
      <c r="B523" s="167"/>
      <c r="C523" s="112" t="n">
        <f aca="false">C516-C519-C521</f>
        <v>211449000</v>
      </c>
      <c r="D523" s="112" t="n">
        <f aca="false">D516-D519-D521</f>
        <v>200104680</v>
      </c>
      <c r="E523" s="98"/>
      <c r="F523" s="114"/>
      <c r="G523" s="122"/>
      <c r="H523" s="101"/>
      <c r="I523" s="149"/>
      <c r="J523" s="149"/>
      <c r="K523" s="123"/>
      <c r="L523" s="204"/>
      <c r="M523" s="205"/>
      <c r="Q523" s="107"/>
      <c r="R523" s="108"/>
    </row>
    <row r="524" customFormat="false" ht="14.25" hidden="false" customHeight="true" outlineLevel="0" collapsed="false">
      <c r="B524" s="167"/>
      <c r="C524" s="112"/>
      <c r="D524" s="112"/>
      <c r="E524" s="98"/>
      <c r="F524" s="114" t="n">
        <v>2</v>
      </c>
      <c r="G524" s="115"/>
      <c r="H524" s="128" t="s">
        <v>714</v>
      </c>
      <c r="I524" s="117" t="n">
        <v>24422000</v>
      </c>
      <c r="J524" s="117" t="n">
        <v>9461918</v>
      </c>
      <c r="K524" s="129" t="s">
        <v>715</v>
      </c>
      <c r="L524" s="204" t="s">
        <v>716</v>
      </c>
      <c r="M524" s="205" t="s">
        <v>717</v>
      </c>
      <c r="Q524" s="107"/>
      <c r="R524" s="108"/>
    </row>
    <row r="525" customFormat="false" ht="14.25" hidden="false" customHeight="true" outlineLevel="0" collapsed="false">
      <c r="B525" s="167"/>
      <c r="C525" s="112"/>
      <c r="D525" s="112"/>
      <c r="E525" s="98"/>
      <c r="F525" s="114"/>
      <c r="G525" s="115"/>
      <c r="H525" s="101"/>
      <c r="I525" s="117"/>
      <c r="J525" s="117"/>
      <c r="K525" s="129" t="s">
        <v>718</v>
      </c>
      <c r="L525" s="241"/>
      <c r="M525" s="242"/>
      <c r="Q525" s="107"/>
      <c r="R525" s="108"/>
    </row>
    <row r="526" customFormat="false" ht="14.25" hidden="false" customHeight="true" outlineLevel="0" collapsed="false">
      <c r="B526" s="167"/>
      <c r="C526" s="194"/>
      <c r="D526" s="97"/>
      <c r="E526" s="181"/>
      <c r="F526" s="305"/>
      <c r="G526" s="306"/>
      <c r="H526" s="307"/>
      <c r="I526" s="166"/>
      <c r="J526" s="166"/>
      <c r="K526" s="103"/>
      <c r="L526" s="241"/>
      <c r="M526" s="242"/>
      <c r="Q526" s="107"/>
      <c r="R526" s="108"/>
    </row>
    <row r="527" customFormat="false" ht="14.25" hidden="false" customHeight="true" outlineLevel="0" collapsed="false">
      <c r="B527" s="167"/>
      <c r="C527" s="112"/>
      <c r="D527" s="112"/>
      <c r="E527" s="98"/>
      <c r="F527" s="114" t="n">
        <v>3</v>
      </c>
      <c r="G527" s="115"/>
      <c r="H527" s="128" t="s">
        <v>719</v>
      </c>
      <c r="I527" s="117" t="n">
        <v>134388000</v>
      </c>
      <c r="J527" s="117" t="n">
        <v>131487413</v>
      </c>
      <c r="K527" s="118" t="s">
        <v>116</v>
      </c>
      <c r="L527" s="241"/>
      <c r="M527" s="242"/>
      <c r="Q527" s="107"/>
      <c r="R527" s="108"/>
    </row>
    <row r="528" customFormat="false" ht="14.25" hidden="false" customHeight="true" outlineLevel="0" collapsed="false">
      <c r="B528" s="167"/>
      <c r="C528" s="112"/>
      <c r="D528" s="112"/>
      <c r="E528" s="98"/>
      <c r="F528" s="114"/>
      <c r="G528" s="115"/>
      <c r="H528" s="101"/>
      <c r="I528" s="117"/>
      <c r="J528" s="117"/>
      <c r="K528" s="168" t="s">
        <v>720</v>
      </c>
      <c r="L528" s="241"/>
      <c r="M528" s="242"/>
      <c r="Q528" s="107"/>
      <c r="R528" s="108"/>
    </row>
    <row r="529" customFormat="false" ht="14.25" hidden="false" customHeight="true" outlineLevel="0" collapsed="false">
      <c r="B529" s="167"/>
      <c r="C529" s="112"/>
      <c r="D529" s="112"/>
      <c r="E529" s="98"/>
      <c r="F529" s="114"/>
      <c r="G529" s="115"/>
      <c r="H529" s="101"/>
      <c r="I529" s="117"/>
      <c r="J529" s="117"/>
      <c r="K529" s="168" t="s">
        <v>721</v>
      </c>
      <c r="L529" s="241"/>
      <c r="M529" s="242"/>
      <c r="Q529" s="107"/>
      <c r="R529" s="108"/>
    </row>
    <row r="530" customFormat="false" ht="14.25" hidden="false" customHeight="true" outlineLevel="0" collapsed="false">
      <c r="B530" s="167"/>
      <c r="C530" s="112"/>
      <c r="D530" s="112"/>
      <c r="E530" s="98"/>
      <c r="F530" s="114"/>
      <c r="G530" s="115"/>
      <c r="H530" s="101"/>
      <c r="I530" s="117"/>
      <c r="J530" s="117"/>
      <c r="K530" s="168" t="s">
        <v>722</v>
      </c>
      <c r="L530" s="241"/>
      <c r="M530" s="242"/>
      <c r="Q530" s="107"/>
      <c r="R530" s="108"/>
    </row>
    <row r="531" customFormat="false" ht="14.25" hidden="false" customHeight="true" outlineLevel="0" collapsed="false">
      <c r="B531" s="173"/>
      <c r="C531" s="157"/>
      <c r="D531" s="157"/>
      <c r="E531" s="158"/>
      <c r="F531" s="159"/>
      <c r="G531" s="160"/>
      <c r="H531" s="161"/>
      <c r="I531" s="271"/>
      <c r="J531" s="271"/>
      <c r="K531" s="334" t="s">
        <v>723</v>
      </c>
      <c r="L531" s="335"/>
      <c r="M531" s="336"/>
      <c r="Q531" s="107"/>
      <c r="R531" s="108"/>
    </row>
    <row r="532" customFormat="false" ht="14.25" hidden="false" customHeight="true" outlineLevel="0" collapsed="false">
      <c r="B532" s="167"/>
      <c r="C532" s="194" t="s">
        <v>9</v>
      </c>
      <c r="D532" s="97" t="s">
        <v>9</v>
      </c>
      <c r="E532" s="181"/>
      <c r="F532" s="305"/>
      <c r="G532" s="306"/>
      <c r="H532" s="307"/>
      <c r="I532" s="166" t="s">
        <v>9</v>
      </c>
      <c r="J532" s="166" t="s">
        <v>9</v>
      </c>
      <c r="K532" s="103"/>
      <c r="L532" s="241"/>
      <c r="M532" s="242"/>
      <c r="Q532" s="107"/>
      <c r="R532" s="108"/>
    </row>
    <row r="533" customFormat="false" ht="14.25" hidden="false" customHeight="true" outlineLevel="0" collapsed="false">
      <c r="B533" s="167"/>
      <c r="C533" s="112"/>
      <c r="D533" s="112"/>
      <c r="E533" s="98"/>
      <c r="F533" s="114" t="n">
        <v>4</v>
      </c>
      <c r="G533" s="115"/>
      <c r="H533" s="128" t="s">
        <v>239</v>
      </c>
      <c r="I533" s="117" t="n">
        <v>509000</v>
      </c>
      <c r="J533" s="117" t="n">
        <v>509000</v>
      </c>
      <c r="K533" s="265" t="s">
        <v>116</v>
      </c>
      <c r="L533" s="241"/>
      <c r="M533" s="242"/>
      <c r="Q533" s="107"/>
      <c r="R533" s="108"/>
    </row>
    <row r="534" customFormat="false" ht="14.25" hidden="false" customHeight="true" outlineLevel="0" collapsed="false">
      <c r="B534" s="167"/>
      <c r="C534" s="112"/>
      <c r="D534" s="112"/>
      <c r="E534" s="98"/>
      <c r="F534" s="114"/>
      <c r="G534" s="115"/>
      <c r="H534" s="101"/>
      <c r="I534" s="117"/>
      <c r="J534" s="117"/>
      <c r="K534" s="233" t="s">
        <v>381</v>
      </c>
      <c r="L534" s="241"/>
      <c r="M534" s="242"/>
      <c r="Q534" s="107"/>
      <c r="R534" s="108"/>
    </row>
    <row r="535" customFormat="false" ht="14.25" hidden="false" customHeight="true" outlineLevel="0" collapsed="false">
      <c r="B535" s="167"/>
      <c r="C535" s="112"/>
      <c r="D535" s="112"/>
      <c r="E535" s="98"/>
      <c r="F535" s="114"/>
      <c r="G535" s="115"/>
      <c r="H535" s="101"/>
      <c r="I535" s="117"/>
      <c r="J535" s="117"/>
      <c r="K535" s="168" t="s">
        <v>724</v>
      </c>
      <c r="L535" s="241"/>
      <c r="M535" s="242"/>
      <c r="Q535" s="107"/>
      <c r="R535" s="108"/>
    </row>
    <row r="536" customFormat="false" ht="14.25" hidden="false" customHeight="true" outlineLevel="0" collapsed="false">
      <c r="B536" s="167"/>
      <c r="C536" s="112"/>
      <c r="D536" s="112"/>
      <c r="E536" s="98"/>
      <c r="F536" s="114"/>
      <c r="G536" s="115"/>
      <c r="H536" s="101"/>
      <c r="I536" s="117"/>
      <c r="J536" s="117"/>
      <c r="K536" s="103"/>
      <c r="L536" s="241"/>
      <c r="M536" s="242"/>
      <c r="Q536" s="107"/>
      <c r="R536" s="108"/>
    </row>
    <row r="537" customFormat="false" ht="14.25" hidden="false" customHeight="true" outlineLevel="0" collapsed="false">
      <c r="B537" s="167"/>
      <c r="C537" s="133"/>
      <c r="D537" s="133"/>
      <c r="E537" s="98"/>
      <c r="F537" s="114" t="n">
        <v>5</v>
      </c>
      <c r="G537" s="115"/>
      <c r="H537" s="128" t="s">
        <v>147</v>
      </c>
      <c r="I537" s="196" t="n">
        <v>-1721000</v>
      </c>
      <c r="J537" s="102" t="n">
        <v>0</v>
      </c>
      <c r="K537" s="118" t="s">
        <v>116</v>
      </c>
      <c r="L537" s="183"/>
      <c r="M537" s="125"/>
      <c r="Q537" s="107"/>
      <c r="R537" s="108"/>
    </row>
    <row r="538" customFormat="false" ht="14.25" hidden="false" customHeight="true" outlineLevel="0" collapsed="false">
      <c r="A538" s="63"/>
      <c r="B538" s="156"/>
      <c r="C538" s="270"/>
      <c r="D538" s="197"/>
      <c r="E538" s="158"/>
      <c r="F538" s="159"/>
      <c r="G538" s="160"/>
      <c r="H538" s="198"/>
      <c r="I538" s="199"/>
      <c r="J538" s="176"/>
      <c r="K538" s="177"/>
      <c r="L538" s="200"/>
      <c r="M538" s="201"/>
      <c r="N538" s="137"/>
      <c r="Q538" s="107"/>
      <c r="R538" s="108"/>
      <c r="T538" s="108"/>
      <c r="U538" s="120"/>
      <c r="V538" s="120"/>
    </row>
    <row r="539" customFormat="false" ht="14.25" hidden="false" customHeight="true" outlineLevel="0" collapsed="false">
      <c r="B539" s="167"/>
      <c r="C539" s="133"/>
      <c r="D539" s="133"/>
      <c r="E539" s="98"/>
      <c r="F539" s="114"/>
      <c r="G539" s="115"/>
      <c r="H539" s="101"/>
      <c r="I539" s="138"/>
      <c r="J539" s="102"/>
      <c r="K539" s="240"/>
      <c r="L539" s="241"/>
      <c r="M539" s="242"/>
      <c r="Q539" s="107"/>
      <c r="R539" s="108"/>
    </row>
    <row r="540" customFormat="false" ht="14.25" hidden="false" customHeight="true" outlineLevel="0" collapsed="false">
      <c r="B540" s="111" t="s">
        <v>79</v>
      </c>
      <c r="C540" s="112" t="n">
        <v>192396000</v>
      </c>
      <c r="D540" s="112" t="n">
        <f aca="false">149885253+6264000</f>
        <v>156149253</v>
      </c>
      <c r="E540" s="113" t="s">
        <v>725</v>
      </c>
      <c r="F540" s="114" t="n">
        <v>1</v>
      </c>
      <c r="G540" s="115"/>
      <c r="H540" s="128" t="s">
        <v>726</v>
      </c>
      <c r="I540" s="149" t="n">
        <v>3689000</v>
      </c>
      <c r="J540" s="149" t="n">
        <v>2906441</v>
      </c>
      <c r="K540" s="118" t="s">
        <v>116</v>
      </c>
      <c r="L540" s="337"/>
      <c r="M540" s="105"/>
      <c r="Q540" s="107"/>
      <c r="R540" s="108"/>
    </row>
    <row r="541" customFormat="false" ht="14.25" hidden="false" customHeight="true" outlineLevel="0" collapsed="false">
      <c r="B541" s="111"/>
      <c r="C541" s="112"/>
      <c r="D541" s="112"/>
      <c r="E541" s="98"/>
      <c r="F541" s="114"/>
      <c r="G541" s="115"/>
      <c r="H541" s="101"/>
      <c r="I541" s="149"/>
      <c r="J541" s="149"/>
      <c r="K541" s="129" t="s">
        <v>727</v>
      </c>
      <c r="L541" s="183"/>
      <c r="M541" s="125"/>
      <c r="Q541" s="107"/>
      <c r="R541" s="108"/>
    </row>
    <row r="542" customFormat="false" ht="14.25" hidden="false" customHeight="true" outlineLevel="0" collapsed="false">
      <c r="B542" s="111"/>
      <c r="C542" s="127" t="s">
        <v>19</v>
      </c>
      <c r="D542" s="127" t="s">
        <v>19</v>
      </c>
      <c r="E542" s="98"/>
      <c r="F542" s="114"/>
      <c r="G542" s="115"/>
      <c r="H542" s="101"/>
      <c r="I542" s="149"/>
      <c r="J542" s="149"/>
      <c r="K542" s="118" t="s">
        <v>728</v>
      </c>
      <c r="L542" s="183"/>
      <c r="M542" s="125"/>
      <c r="Q542" s="107"/>
      <c r="R542" s="108"/>
    </row>
    <row r="543" customFormat="false" ht="14.25" hidden="false" customHeight="true" outlineLevel="0" collapsed="false">
      <c r="B543" s="111"/>
      <c r="C543" s="112" t="n">
        <v>3902000</v>
      </c>
      <c r="D543" s="112" t="n">
        <v>3902000</v>
      </c>
      <c r="E543" s="98"/>
      <c r="F543" s="114"/>
      <c r="G543" s="115"/>
      <c r="H543" s="101"/>
      <c r="I543" s="149"/>
      <c r="J543" s="149"/>
      <c r="K543" s="129" t="s">
        <v>729</v>
      </c>
      <c r="L543" s="183"/>
      <c r="M543" s="125"/>
      <c r="Q543" s="107"/>
      <c r="R543" s="108"/>
    </row>
    <row r="544" customFormat="false" ht="14.25" hidden="false" customHeight="true" outlineLevel="0" collapsed="false">
      <c r="B544" s="111"/>
      <c r="C544" s="127" t="s">
        <v>14</v>
      </c>
      <c r="D544" s="127" t="s">
        <v>14</v>
      </c>
      <c r="E544" s="98"/>
      <c r="F544" s="114"/>
      <c r="G544" s="115"/>
      <c r="H544" s="101"/>
      <c r="I544" s="149"/>
      <c r="J544" s="149"/>
      <c r="K544" s="129" t="s">
        <v>730</v>
      </c>
      <c r="L544" s="183"/>
      <c r="M544" s="125"/>
      <c r="Q544" s="107"/>
      <c r="R544" s="108"/>
    </row>
    <row r="545" customFormat="false" ht="14.25" hidden="false" customHeight="true" outlineLevel="0" collapsed="false">
      <c r="B545" s="111"/>
      <c r="C545" s="112" t="n">
        <v>41314000</v>
      </c>
      <c r="D545" s="112" t="n">
        <v>39661640</v>
      </c>
      <c r="E545" s="98"/>
      <c r="F545" s="114"/>
      <c r="G545" s="115"/>
      <c r="H545" s="101"/>
      <c r="I545" s="149"/>
      <c r="J545" s="149"/>
      <c r="K545" s="123"/>
      <c r="L545" s="104"/>
      <c r="M545" s="105"/>
      <c r="Q545" s="107"/>
      <c r="R545" s="108"/>
    </row>
    <row r="546" customFormat="false" ht="14.25" hidden="false" customHeight="true" outlineLevel="0" collapsed="false">
      <c r="B546" s="111"/>
      <c r="C546" s="127" t="s">
        <v>15</v>
      </c>
      <c r="D546" s="127" t="s">
        <v>15</v>
      </c>
      <c r="E546" s="98"/>
      <c r="F546" s="114" t="n">
        <v>2</v>
      </c>
      <c r="G546" s="115"/>
      <c r="H546" s="128" t="s">
        <v>731</v>
      </c>
      <c r="I546" s="149" t="n">
        <v>51192000</v>
      </c>
      <c r="J546" s="149" t="n">
        <v>24181866</v>
      </c>
      <c r="K546" s="129" t="s">
        <v>732</v>
      </c>
      <c r="L546" s="104" t="s">
        <v>733</v>
      </c>
      <c r="M546" s="105" t="s">
        <v>734</v>
      </c>
      <c r="Q546" s="107"/>
      <c r="R546" s="108"/>
    </row>
    <row r="547" customFormat="false" ht="14.25" hidden="false" customHeight="true" outlineLevel="0" collapsed="false">
      <c r="B547" s="167"/>
      <c r="C547" s="112" t="n">
        <f aca="false">C540-C543-C545</f>
        <v>147180000</v>
      </c>
      <c r="D547" s="112" t="n">
        <f aca="false">D540-D543-D545</f>
        <v>112585613</v>
      </c>
      <c r="E547" s="98"/>
      <c r="F547" s="114"/>
      <c r="G547" s="115"/>
      <c r="H547" s="101"/>
      <c r="I547" s="149"/>
      <c r="J547" s="149"/>
      <c r="K547" s="129" t="s">
        <v>735</v>
      </c>
      <c r="L547" s="104" t="s">
        <v>736</v>
      </c>
      <c r="M547" s="105" t="s">
        <v>737</v>
      </c>
      <c r="Q547" s="107"/>
      <c r="R547" s="108"/>
    </row>
    <row r="548" customFormat="false" ht="14.25" hidden="false" customHeight="true" outlineLevel="0" collapsed="false">
      <c r="B548" s="167"/>
      <c r="C548" s="112"/>
      <c r="D548" s="112"/>
      <c r="E548" s="98"/>
      <c r="F548" s="114"/>
      <c r="G548" s="115"/>
      <c r="H548" s="101"/>
      <c r="I548" s="149"/>
      <c r="J548" s="149"/>
      <c r="K548" s="129" t="s">
        <v>738</v>
      </c>
      <c r="L548" s="255" t="s">
        <v>739</v>
      </c>
      <c r="M548" s="105" t="s">
        <v>740</v>
      </c>
      <c r="Q548" s="107"/>
      <c r="R548" s="108"/>
    </row>
    <row r="549" customFormat="false" ht="14.25" hidden="false" customHeight="true" outlineLevel="0" collapsed="false">
      <c r="B549" s="167"/>
      <c r="C549" s="112"/>
      <c r="D549" s="112"/>
      <c r="E549" s="98"/>
      <c r="F549" s="114"/>
      <c r="G549" s="115"/>
      <c r="H549" s="101"/>
      <c r="I549" s="149"/>
      <c r="J549" s="149"/>
      <c r="K549" s="129" t="s">
        <v>741</v>
      </c>
      <c r="L549" s="231"/>
      <c r="M549" s="105"/>
      <c r="Q549" s="107"/>
      <c r="R549" s="108"/>
    </row>
    <row r="550" customFormat="false" ht="14.25" hidden="false" customHeight="true" outlineLevel="0" collapsed="false">
      <c r="B550" s="167"/>
      <c r="C550" s="112"/>
      <c r="D550" s="112"/>
      <c r="E550" s="98"/>
      <c r="F550" s="114"/>
      <c r="G550" s="115"/>
      <c r="H550" s="101"/>
      <c r="I550" s="149"/>
      <c r="J550" s="149"/>
      <c r="K550" s="129" t="s">
        <v>572</v>
      </c>
      <c r="L550" s="231"/>
      <c r="M550" s="105"/>
      <c r="Q550" s="107"/>
      <c r="R550" s="108"/>
    </row>
    <row r="551" customFormat="false" ht="14.25" hidden="false" customHeight="true" outlineLevel="0" collapsed="false">
      <c r="B551" s="167"/>
      <c r="C551" s="112"/>
      <c r="D551" s="112"/>
      <c r="E551" s="98"/>
      <c r="F551" s="114"/>
      <c r="G551" s="115"/>
      <c r="H551" s="101"/>
      <c r="I551" s="149"/>
      <c r="J551" s="149"/>
      <c r="K551" s="129" t="s">
        <v>742</v>
      </c>
      <c r="L551" s="231"/>
      <c r="M551" s="105"/>
      <c r="Q551" s="107"/>
      <c r="R551" s="108"/>
    </row>
    <row r="552" customFormat="false" ht="14.25" hidden="false" customHeight="true" outlineLevel="0" collapsed="false">
      <c r="B552" s="167"/>
      <c r="C552" s="112"/>
      <c r="D552" s="112"/>
      <c r="E552" s="98"/>
      <c r="F552" s="114"/>
      <c r="G552" s="115"/>
      <c r="H552" s="101"/>
      <c r="I552" s="149"/>
      <c r="J552" s="149"/>
      <c r="K552" s="123"/>
      <c r="L552" s="231"/>
      <c r="M552" s="105"/>
      <c r="Q552" s="107"/>
      <c r="R552" s="108"/>
    </row>
    <row r="553" customFormat="false" ht="14.25" hidden="false" customHeight="true" outlineLevel="0" collapsed="false">
      <c r="B553" s="167"/>
      <c r="C553" s="112"/>
      <c r="D553" s="112"/>
      <c r="E553" s="98"/>
      <c r="F553" s="114" t="n">
        <v>3</v>
      </c>
      <c r="G553" s="115"/>
      <c r="H553" s="128" t="s">
        <v>743</v>
      </c>
      <c r="I553" s="149" t="n">
        <v>10098000</v>
      </c>
      <c r="J553" s="149" t="n">
        <v>6697931</v>
      </c>
      <c r="K553" s="129" t="s">
        <v>744</v>
      </c>
      <c r="L553" s="231" t="s">
        <v>116</v>
      </c>
      <c r="M553" s="105" t="s">
        <v>745</v>
      </c>
      <c r="Q553" s="107"/>
      <c r="R553" s="108"/>
    </row>
    <row r="554" customFormat="false" ht="14.25" hidden="false" customHeight="true" outlineLevel="0" collapsed="false">
      <c r="B554" s="167"/>
      <c r="C554" s="112"/>
      <c r="D554" s="112"/>
      <c r="E554" s="98"/>
      <c r="F554" s="114"/>
      <c r="G554" s="115"/>
      <c r="H554" s="101"/>
      <c r="I554" s="149"/>
      <c r="J554" s="149"/>
      <c r="K554" s="129" t="s">
        <v>746</v>
      </c>
      <c r="L554" s="183"/>
      <c r="M554" s="125"/>
      <c r="Q554" s="107"/>
      <c r="R554" s="108"/>
    </row>
    <row r="555" customFormat="false" ht="14.25" hidden="false" customHeight="true" outlineLevel="0" collapsed="false">
      <c r="B555" s="167"/>
      <c r="C555" s="112"/>
      <c r="D555" s="112"/>
      <c r="E555" s="98"/>
      <c r="F555" s="114"/>
      <c r="G555" s="115"/>
      <c r="H555" s="101"/>
      <c r="I555" s="149"/>
      <c r="J555" s="149"/>
      <c r="K555" s="123" t="s">
        <v>747</v>
      </c>
      <c r="L555" s="183"/>
      <c r="M555" s="125"/>
      <c r="Q555" s="107"/>
      <c r="R555" s="108"/>
    </row>
    <row r="556" customFormat="false" ht="14.25" hidden="false" customHeight="true" outlineLevel="0" collapsed="false">
      <c r="B556" s="167"/>
      <c r="C556" s="170"/>
      <c r="D556" s="112"/>
      <c r="E556" s="98"/>
      <c r="F556" s="114"/>
      <c r="G556" s="115"/>
      <c r="H556" s="101"/>
      <c r="I556" s="149"/>
      <c r="J556" s="149"/>
      <c r="K556" s="129" t="s">
        <v>748</v>
      </c>
      <c r="L556" s="183"/>
      <c r="M556" s="125"/>
      <c r="Q556" s="107"/>
      <c r="R556" s="108"/>
    </row>
    <row r="557" customFormat="false" ht="14.25" hidden="false" customHeight="true" outlineLevel="0" collapsed="false">
      <c r="B557" s="167"/>
      <c r="C557" s="170"/>
      <c r="D557" s="112"/>
      <c r="E557" s="98"/>
      <c r="F557" s="114"/>
      <c r="G557" s="115"/>
      <c r="H557" s="101"/>
      <c r="I557" s="149"/>
      <c r="J557" s="149"/>
      <c r="K557" s="129" t="s">
        <v>749</v>
      </c>
      <c r="L557" s="183"/>
      <c r="M557" s="125"/>
      <c r="Q557" s="107"/>
      <c r="R557" s="108"/>
    </row>
    <row r="558" customFormat="false" ht="14.25" hidden="false" customHeight="true" outlineLevel="0" collapsed="false">
      <c r="B558" s="167"/>
      <c r="C558" s="170"/>
      <c r="D558" s="112"/>
      <c r="E558" s="98"/>
      <c r="F558" s="114"/>
      <c r="G558" s="115"/>
      <c r="H558" s="101"/>
      <c r="I558" s="149"/>
      <c r="J558" s="149"/>
      <c r="K558" s="123"/>
      <c r="L558" s="183"/>
      <c r="M558" s="125"/>
      <c r="Q558" s="107"/>
      <c r="R558" s="108"/>
    </row>
    <row r="559" customFormat="false" ht="14.25" hidden="false" customHeight="true" outlineLevel="0" collapsed="false">
      <c r="B559" s="167"/>
      <c r="C559" s="170"/>
      <c r="D559" s="112"/>
      <c r="E559" s="98"/>
      <c r="F559" s="114" t="n">
        <v>4</v>
      </c>
      <c r="G559" s="115"/>
      <c r="H559" s="128" t="s">
        <v>750</v>
      </c>
      <c r="I559" s="149" t="n">
        <v>18000000</v>
      </c>
      <c r="J559" s="149" t="n">
        <v>18000000</v>
      </c>
      <c r="K559" s="118" t="s">
        <v>116</v>
      </c>
      <c r="L559" s="183"/>
      <c r="M559" s="125"/>
      <c r="Q559" s="107"/>
      <c r="R559" s="108"/>
    </row>
    <row r="560" customFormat="false" ht="14.25" hidden="false" customHeight="true" outlineLevel="0" collapsed="false">
      <c r="B560" s="167"/>
      <c r="C560" s="170"/>
      <c r="D560" s="112"/>
      <c r="E560" s="98"/>
      <c r="F560" s="114"/>
      <c r="G560" s="115"/>
      <c r="H560" s="101"/>
      <c r="I560" s="149"/>
      <c r="J560" s="149"/>
      <c r="K560" s="129" t="s">
        <v>751</v>
      </c>
      <c r="L560" s="183"/>
      <c r="M560" s="125"/>
      <c r="Q560" s="107"/>
      <c r="R560" s="108"/>
    </row>
    <row r="561" customFormat="false" ht="14.25" hidden="false" customHeight="true" outlineLevel="0" collapsed="false">
      <c r="B561" s="167"/>
      <c r="C561" s="194"/>
      <c r="D561" s="97"/>
      <c r="E561" s="98"/>
      <c r="F561" s="114"/>
      <c r="G561" s="115"/>
      <c r="H561" s="101"/>
      <c r="I561" s="166"/>
      <c r="J561" s="166"/>
      <c r="K561" s="123"/>
      <c r="L561" s="183"/>
      <c r="M561" s="125"/>
      <c r="Q561" s="107"/>
      <c r="R561" s="108"/>
    </row>
    <row r="562" customFormat="false" ht="14.25" hidden="false" customHeight="true" outlineLevel="0" collapsed="false">
      <c r="B562" s="167"/>
      <c r="C562" s="170"/>
      <c r="D562" s="112"/>
      <c r="E562" s="98"/>
      <c r="F562" s="114" t="n">
        <v>5</v>
      </c>
      <c r="G562" s="115"/>
      <c r="H562" s="128" t="s">
        <v>752</v>
      </c>
      <c r="I562" s="149" t="n">
        <v>92076000</v>
      </c>
      <c r="J562" s="149" t="n">
        <v>87563015</v>
      </c>
      <c r="K562" s="129" t="s">
        <v>753</v>
      </c>
      <c r="L562" s="231" t="s">
        <v>116</v>
      </c>
      <c r="M562" s="105" t="s">
        <v>754</v>
      </c>
      <c r="Q562" s="107"/>
      <c r="R562" s="108"/>
      <c r="U562" s="54"/>
      <c r="W562" s="54"/>
    </row>
    <row r="563" customFormat="false" ht="14.25" hidden="false" customHeight="true" outlineLevel="0" collapsed="false">
      <c r="B563" s="167"/>
      <c r="C563" s="170"/>
      <c r="D563" s="112"/>
      <c r="E563" s="98"/>
      <c r="F563" s="114"/>
      <c r="G563" s="115"/>
      <c r="H563" s="101"/>
      <c r="I563" s="149"/>
      <c r="J563" s="149"/>
      <c r="K563" s="129" t="s">
        <v>755</v>
      </c>
      <c r="L563" s="231" t="s">
        <v>116</v>
      </c>
      <c r="M563" s="105" t="s">
        <v>756</v>
      </c>
      <c r="Q563" s="107"/>
      <c r="R563" s="108"/>
      <c r="U563" s="54"/>
      <c r="W563" s="54"/>
    </row>
    <row r="564" customFormat="false" ht="14.25" hidden="false" customHeight="true" outlineLevel="0" collapsed="false">
      <c r="B564" s="167"/>
      <c r="C564" s="170"/>
      <c r="D564" s="112"/>
      <c r="E564" s="98"/>
      <c r="F564" s="114"/>
      <c r="G564" s="115"/>
      <c r="H564" s="101"/>
      <c r="I564" s="149"/>
      <c r="J564" s="149"/>
      <c r="K564" s="129" t="s">
        <v>757</v>
      </c>
      <c r="L564" s="183"/>
      <c r="M564" s="125"/>
      <c r="Q564" s="107"/>
      <c r="R564" s="108"/>
      <c r="U564" s="54"/>
      <c r="W564" s="54"/>
    </row>
    <row r="565" customFormat="false" ht="14.25" hidden="false" customHeight="true" outlineLevel="0" collapsed="false">
      <c r="B565" s="167"/>
      <c r="C565" s="170"/>
      <c r="D565" s="112"/>
      <c r="E565" s="98"/>
      <c r="F565" s="114"/>
      <c r="G565" s="115"/>
      <c r="H565" s="101"/>
      <c r="I565" s="149"/>
      <c r="J565" s="149"/>
      <c r="K565" s="129" t="s">
        <v>758</v>
      </c>
      <c r="L565" s="231"/>
      <c r="M565" s="300"/>
      <c r="Q565" s="107"/>
      <c r="R565" s="108"/>
      <c r="U565" s="54"/>
      <c r="W565" s="54"/>
    </row>
    <row r="566" customFormat="false" ht="14.25" hidden="false" customHeight="true" outlineLevel="0" collapsed="false">
      <c r="B566" s="167"/>
      <c r="C566" s="170"/>
      <c r="D566" s="112"/>
      <c r="E566" s="98"/>
      <c r="F566" s="114"/>
      <c r="G566" s="115"/>
      <c r="H566" s="101"/>
      <c r="I566" s="149"/>
      <c r="J566" s="149"/>
      <c r="K566" s="103"/>
      <c r="L566" s="231"/>
      <c r="M566" s="300"/>
      <c r="Q566" s="107"/>
      <c r="R566" s="108"/>
    </row>
    <row r="567" customFormat="false" ht="14.25" hidden="false" customHeight="true" outlineLevel="0" collapsed="false">
      <c r="B567" s="167"/>
      <c r="C567" s="170"/>
      <c r="D567" s="112"/>
      <c r="E567" s="98"/>
      <c r="F567" s="114" t="n">
        <v>6</v>
      </c>
      <c r="G567" s="115"/>
      <c r="H567" s="128" t="s">
        <v>759</v>
      </c>
      <c r="I567" s="149" t="n">
        <v>10536000</v>
      </c>
      <c r="J567" s="149" t="n">
        <v>10536000</v>
      </c>
      <c r="K567" s="118" t="s">
        <v>116</v>
      </c>
      <c r="L567" s="338"/>
      <c r="M567" s="125"/>
      <c r="Q567" s="107"/>
      <c r="R567" s="108"/>
    </row>
    <row r="568" customFormat="false" ht="14.25" hidden="false" customHeight="true" outlineLevel="0" collapsed="false">
      <c r="B568" s="167"/>
      <c r="C568" s="170"/>
      <c r="D568" s="112"/>
      <c r="E568" s="98"/>
      <c r="F568" s="114"/>
      <c r="G568" s="115"/>
      <c r="H568" s="101"/>
      <c r="I568" s="149"/>
      <c r="J568" s="149"/>
      <c r="K568" s="129" t="s">
        <v>760</v>
      </c>
      <c r="L568" s="338"/>
      <c r="M568" s="125"/>
      <c r="Q568" s="107"/>
      <c r="R568" s="108"/>
    </row>
    <row r="569" customFormat="false" ht="14.25" hidden="false" customHeight="true" outlineLevel="0" collapsed="false">
      <c r="B569" s="167"/>
      <c r="C569" s="194"/>
      <c r="D569" s="97"/>
      <c r="E569" s="98"/>
      <c r="F569" s="114"/>
      <c r="G569" s="115"/>
      <c r="H569" s="101"/>
      <c r="I569" s="166"/>
      <c r="J569" s="166"/>
      <c r="K569" s="123"/>
      <c r="L569" s="183"/>
      <c r="M569" s="125"/>
      <c r="Q569" s="107"/>
      <c r="R569" s="108"/>
    </row>
    <row r="570" customFormat="false" ht="14.25" hidden="false" customHeight="true" outlineLevel="0" collapsed="false">
      <c r="B570" s="167"/>
      <c r="C570" s="170"/>
      <c r="D570" s="112"/>
      <c r="E570" s="98"/>
      <c r="F570" s="114" t="n">
        <v>7</v>
      </c>
      <c r="G570" s="115"/>
      <c r="H570" s="128" t="s">
        <v>239</v>
      </c>
      <c r="I570" s="196" t="n">
        <v>7117000</v>
      </c>
      <c r="J570" s="196" t="n">
        <v>6264000</v>
      </c>
      <c r="K570" s="118" t="s">
        <v>116</v>
      </c>
      <c r="L570" s="183"/>
      <c r="M570" s="125"/>
      <c r="Q570" s="107"/>
      <c r="R570" s="108"/>
    </row>
    <row r="571" customFormat="false" ht="14.25" hidden="false" customHeight="true" outlineLevel="0" collapsed="false">
      <c r="B571" s="167"/>
      <c r="C571" s="170"/>
      <c r="D571" s="112"/>
      <c r="E571" s="98"/>
      <c r="F571" s="114"/>
      <c r="G571" s="115"/>
      <c r="H571" s="101"/>
      <c r="I571" s="196"/>
      <c r="J571" s="196"/>
      <c r="K571" s="339" t="s">
        <v>761</v>
      </c>
      <c r="L571" s="183"/>
      <c r="M571" s="125"/>
      <c r="Q571" s="107"/>
      <c r="R571" s="108"/>
    </row>
    <row r="572" customFormat="false" ht="14.25" hidden="false" customHeight="true" outlineLevel="0" collapsed="false">
      <c r="B572" s="167"/>
      <c r="C572" s="170"/>
      <c r="D572" s="112"/>
      <c r="E572" s="98"/>
      <c r="F572" s="114"/>
      <c r="G572" s="115"/>
      <c r="H572" s="101"/>
      <c r="I572" s="149"/>
      <c r="J572" s="149"/>
      <c r="K572" s="129" t="s">
        <v>762</v>
      </c>
      <c r="L572" s="183"/>
      <c r="M572" s="125"/>
      <c r="Q572" s="107"/>
      <c r="R572" s="108"/>
    </row>
    <row r="573" customFormat="false" ht="14.25" hidden="false" customHeight="true" outlineLevel="0" collapsed="false">
      <c r="B573" s="167"/>
      <c r="C573" s="170"/>
      <c r="D573" s="112"/>
      <c r="E573" s="98"/>
      <c r="F573" s="114"/>
      <c r="G573" s="115"/>
      <c r="H573" s="101"/>
      <c r="I573" s="149"/>
      <c r="J573" s="149"/>
      <c r="K573" s="123"/>
      <c r="L573" s="183"/>
      <c r="M573" s="125"/>
      <c r="Q573" s="107"/>
      <c r="R573" s="108"/>
    </row>
    <row r="574" customFormat="false" ht="14.25" hidden="false" customHeight="true" outlineLevel="0" collapsed="false">
      <c r="B574" s="167"/>
      <c r="C574" s="170"/>
      <c r="D574" s="112"/>
      <c r="E574" s="98"/>
      <c r="F574" s="114" t="n">
        <v>8</v>
      </c>
      <c r="G574" s="115"/>
      <c r="H574" s="128" t="s">
        <v>147</v>
      </c>
      <c r="I574" s="196" t="n">
        <v>-312000</v>
      </c>
      <c r="J574" s="149" t="n">
        <v>0</v>
      </c>
      <c r="K574" s="118" t="s">
        <v>116</v>
      </c>
      <c r="L574" s="183"/>
      <c r="M574" s="125"/>
      <c r="Q574" s="107"/>
      <c r="R574" s="108"/>
    </row>
    <row r="575" customFormat="false" ht="14.25" hidden="false" customHeight="true" outlineLevel="0" collapsed="false">
      <c r="A575" s="63"/>
      <c r="B575" s="156"/>
      <c r="C575" s="270"/>
      <c r="D575" s="197"/>
      <c r="E575" s="158"/>
      <c r="F575" s="159"/>
      <c r="G575" s="160"/>
      <c r="H575" s="198"/>
      <c r="I575" s="199"/>
      <c r="J575" s="176"/>
      <c r="K575" s="177"/>
      <c r="L575" s="200"/>
      <c r="M575" s="201"/>
      <c r="N575" s="137"/>
      <c r="Q575" s="107"/>
      <c r="R575" s="108"/>
      <c r="T575" s="108"/>
      <c r="U575" s="120"/>
      <c r="V575" s="120"/>
    </row>
    <row r="576" customFormat="false" ht="14.25" hidden="false" customHeight="true" outlineLevel="0" collapsed="false">
      <c r="B576" s="139"/>
      <c r="C576" s="194" t="s">
        <v>9</v>
      </c>
      <c r="D576" s="97" t="s">
        <v>9</v>
      </c>
      <c r="E576" s="98"/>
      <c r="F576" s="114"/>
      <c r="G576" s="115"/>
      <c r="H576" s="101"/>
      <c r="I576" s="166" t="s">
        <v>9</v>
      </c>
      <c r="J576" s="166" t="s">
        <v>9</v>
      </c>
      <c r="K576" s="340"/>
      <c r="L576" s="295"/>
      <c r="M576" s="238"/>
      <c r="Q576" s="107"/>
      <c r="R576" s="108"/>
    </row>
    <row r="577" customFormat="false" ht="14.25" hidden="false" customHeight="true" outlineLevel="0" collapsed="false">
      <c r="A577" s="63"/>
      <c r="B577" s="111" t="s">
        <v>763</v>
      </c>
      <c r="C577" s="112" t="n">
        <v>6440753000</v>
      </c>
      <c r="D577" s="112" t="n">
        <f aca="false">5617413800-6264000</f>
        <v>5611149800</v>
      </c>
      <c r="E577" s="113" t="s">
        <v>725</v>
      </c>
      <c r="F577" s="114" t="n">
        <v>1</v>
      </c>
      <c r="G577" s="115"/>
      <c r="H577" s="128" t="s">
        <v>764</v>
      </c>
      <c r="I577" s="149" t="n">
        <v>221075000</v>
      </c>
      <c r="J577" s="149" t="n">
        <v>203102275</v>
      </c>
      <c r="K577" s="129" t="s">
        <v>765</v>
      </c>
      <c r="L577" s="226" t="s">
        <v>116</v>
      </c>
      <c r="M577" s="105" t="s">
        <v>766</v>
      </c>
      <c r="N577" s="126"/>
      <c r="Q577" s="107"/>
      <c r="R577" s="108"/>
      <c r="V577" s="61"/>
    </row>
    <row r="578" customFormat="false" ht="14.25" hidden="false" customHeight="true" outlineLevel="0" collapsed="false">
      <c r="B578" s="111"/>
      <c r="C578" s="112"/>
      <c r="D578" s="112"/>
      <c r="E578" s="98"/>
      <c r="F578" s="114"/>
      <c r="G578" s="115"/>
      <c r="H578" s="101"/>
      <c r="I578" s="149"/>
      <c r="J578" s="149"/>
      <c r="K578" s="129" t="s">
        <v>767</v>
      </c>
      <c r="L578" s="104"/>
      <c r="M578" s="105"/>
      <c r="N578" s="126"/>
      <c r="Q578" s="107"/>
      <c r="R578" s="108"/>
      <c r="T578" s="108"/>
      <c r="U578" s="120"/>
      <c r="V578" s="120"/>
      <c r="W578" s="95"/>
      <c r="X578" s="95"/>
    </row>
    <row r="579" customFormat="false" ht="14.25" hidden="false" customHeight="true" outlineLevel="0" collapsed="false">
      <c r="B579" s="111"/>
      <c r="C579" s="127" t="s">
        <v>19</v>
      </c>
      <c r="D579" s="127" t="s">
        <v>19</v>
      </c>
      <c r="E579" s="98"/>
      <c r="F579" s="114"/>
      <c r="G579" s="115"/>
      <c r="H579" s="101"/>
      <c r="I579" s="149"/>
      <c r="J579" s="149"/>
      <c r="K579" s="129" t="s">
        <v>768</v>
      </c>
      <c r="L579" s="104" t="s">
        <v>769</v>
      </c>
      <c r="M579" s="105" t="s">
        <v>770</v>
      </c>
      <c r="N579" s="126"/>
      <c r="Q579" s="107"/>
      <c r="R579" s="108"/>
      <c r="T579" s="108"/>
      <c r="U579" s="120"/>
      <c r="V579" s="120"/>
      <c r="W579" s="95"/>
      <c r="X579" s="95"/>
    </row>
    <row r="580" customFormat="false" ht="14.25" hidden="false" customHeight="true" outlineLevel="0" collapsed="false">
      <c r="B580" s="111"/>
      <c r="C580" s="112" t="n">
        <v>1310209000</v>
      </c>
      <c r="D580" s="112" t="n">
        <v>1297563169</v>
      </c>
      <c r="E580" s="98"/>
      <c r="F580" s="114"/>
      <c r="G580" s="115"/>
      <c r="H580" s="101"/>
      <c r="I580" s="138"/>
      <c r="J580" s="149"/>
      <c r="K580" s="129" t="s">
        <v>771</v>
      </c>
      <c r="L580" s="183"/>
      <c r="M580" s="105"/>
      <c r="N580" s="126"/>
      <c r="Q580" s="107"/>
      <c r="R580" s="108"/>
      <c r="T580" s="108"/>
      <c r="U580" s="120"/>
      <c r="V580" s="120"/>
      <c r="W580" s="95"/>
      <c r="X580" s="95"/>
    </row>
    <row r="581" customFormat="false" ht="14.25" hidden="false" customHeight="true" outlineLevel="0" collapsed="false">
      <c r="B581" s="111"/>
      <c r="C581" s="127" t="s">
        <v>14</v>
      </c>
      <c r="D581" s="127" t="s">
        <v>14</v>
      </c>
      <c r="E581" s="98"/>
      <c r="F581" s="114"/>
      <c r="G581" s="115"/>
      <c r="H581" s="101"/>
      <c r="I581" s="149"/>
      <c r="J581" s="149"/>
      <c r="K581" s="129" t="s">
        <v>772</v>
      </c>
      <c r="L581" s="183"/>
      <c r="M581" s="105"/>
      <c r="N581" s="126"/>
      <c r="Q581" s="107"/>
      <c r="R581" s="108"/>
      <c r="T581" s="108"/>
      <c r="U581" s="120"/>
      <c r="V581" s="120"/>
      <c r="W581" s="95"/>
      <c r="X581" s="95"/>
    </row>
    <row r="582" customFormat="false" ht="14.25" hidden="false" customHeight="true" outlineLevel="0" collapsed="false">
      <c r="B582" s="111"/>
      <c r="C582" s="112" t="n">
        <v>3962484000</v>
      </c>
      <c r="D582" s="112" t="n">
        <v>3264995775</v>
      </c>
      <c r="E582" s="98"/>
      <c r="F582" s="114"/>
      <c r="G582" s="122"/>
      <c r="H582" s="101"/>
      <c r="I582" s="149"/>
      <c r="J582" s="149"/>
      <c r="K582" s="129" t="s">
        <v>773</v>
      </c>
      <c r="L582" s="104" t="s">
        <v>774</v>
      </c>
      <c r="M582" s="105" t="s">
        <v>774</v>
      </c>
      <c r="N582" s="126"/>
      <c r="Q582" s="107"/>
      <c r="R582" s="108"/>
      <c r="U582" s="54"/>
      <c r="W582" s="54"/>
    </row>
    <row r="583" customFormat="false" ht="14.25" hidden="false" customHeight="true" outlineLevel="0" collapsed="false">
      <c r="B583" s="111"/>
      <c r="C583" s="127" t="s">
        <v>15</v>
      </c>
      <c r="D583" s="127" t="s">
        <v>15</v>
      </c>
      <c r="E583" s="98"/>
      <c r="F583" s="114"/>
      <c r="G583" s="122"/>
      <c r="H583" s="101"/>
      <c r="I583" s="149"/>
      <c r="J583" s="149"/>
      <c r="K583" s="129" t="s">
        <v>775</v>
      </c>
      <c r="L583" s="231"/>
      <c r="M583" s="232"/>
      <c r="N583" s="126"/>
      <c r="Q583" s="107"/>
      <c r="R583" s="108"/>
      <c r="U583" s="54"/>
      <c r="W583" s="54"/>
    </row>
    <row r="584" customFormat="false" ht="14.25" hidden="false" customHeight="true" outlineLevel="0" collapsed="false">
      <c r="B584" s="167"/>
      <c r="C584" s="112" t="n">
        <f aca="false">C577-C580-C582</f>
        <v>1168060000</v>
      </c>
      <c r="D584" s="112" t="n">
        <f aca="false">D577-D580-D582</f>
        <v>1048590856</v>
      </c>
      <c r="E584" s="98"/>
      <c r="F584" s="114"/>
      <c r="G584" s="122"/>
      <c r="H584" s="101"/>
      <c r="I584" s="149"/>
      <c r="J584" s="149"/>
      <c r="K584" s="123"/>
      <c r="L584" s="104"/>
      <c r="M584" s="105"/>
      <c r="N584" s="106"/>
      <c r="Q584" s="107"/>
      <c r="R584" s="108"/>
      <c r="U584" s="54"/>
      <c r="W584" s="54"/>
    </row>
    <row r="585" customFormat="false" ht="14.25" hidden="false" customHeight="true" outlineLevel="0" collapsed="false">
      <c r="B585" s="167"/>
      <c r="C585" s="112"/>
      <c r="D585" s="112"/>
      <c r="E585" s="98"/>
      <c r="F585" s="114" t="n">
        <v>2</v>
      </c>
      <c r="G585" s="115"/>
      <c r="H585" s="128" t="s">
        <v>776</v>
      </c>
      <c r="I585" s="117" t="n">
        <v>417575000</v>
      </c>
      <c r="J585" s="117" t="n">
        <v>375948688</v>
      </c>
      <c r="K585" s="129" t="s">
        <v>777</v>
      </c>
      <c r="L585" s="231" t="s">
        <v>116</v>
      </c>
      <c r="M585" s="232" t="s">
        <v>778</v>
      </c>
      <c r="N585" s="106"/>
      <c r="Q585" s="107"/>
      <c r="R585" s="108"/>
      <c r="U585" s="54"/>
      <c r="W585" s="54"/>
    </row>
    <row r="586" customFormat="false" ht="14.25" hidden="false" customHeight="true" outlineLevel="0" collapsed="false">
      <c r="B586" s="167"/>
      <c r="C586" s="112"/>
      <c r="D586" s="112"/>
      <c r="E586" s="98"/>
      <c r="F586" s="114"/>
      <c r="G586" s="115"/>
      <c r="H586" s="101"/>
      <c r="I586" s="117"/>
      <c r="J586" s="117"/>
      <c r="K586" s="129" t="s">
        <v>779</v>
      </c>
      <c r="L586" s="231" t="s">
        <v>116</v>
      </c>
      <c r="M586" s="232" t="s">
        <v>780</v>
      </c>
      <c r="N586" s="106"/>
      <c r="Q586" s="107"/>
      <c r="R586" s="108"/>
      <c r="U586" s="54"/>
      <c r="W586" s="54"/>
    </row>
    <row r="587" customFormat="false" ht="14.25" hidden="false" customHeight="true" outlineLevel="0" collapsed="false">
      <c r="B587" s="167"/>
      <c r="C587" s="112"/>
      <c r="D587" s="112"/>
      <c r="E587" s="155"/>
      <c r="F587" s="114"/>
      <c r="G587" s="115"/>
      <c r="H587" s="101"/>
      <c r="I587" s="117"/>
      <c r="J587" s="117"/>
      <c r="K587" s="129" t="s">
        <v>781</v>
      </c>
      <c r="L587" s="231"/>
      <c r="M587" s="232"/>
      <c r="Q587" s="107"/>
      <c r="R587" s="108"/>
      <c r="U587" s="54"/>
      <c r="W587" s="54"/>
    </row>
    <row r="588" customFormat="false" ht="14.25" hidden="false" customHeight="true" outlineLevel="0" collapsed="false">
      <c r="B588" s="167"/>
      <c r="C588" s="112"/>
      <c r="D588" s="112"/>
      <c r="E588" s="98"/>
      <c r="F588" s="114"/>
      <c r="G588" s="115"/>
      <c r="H588" s="101"/>
      <c r="I588" s="117"/>
      <c r="J588" s="117"/>
      <c r="K588" s="129" t="s">
        <v>782</v>
      </c>
      <c r="L588" s="204"/>
      <c r="M588" s="205"/>
      <c r="Q588" s="107"/>
      <c r="R588" s="108"/>
      <c r="U588" s="54"/>
      <c r="W588" s="54"/>
    </row>
    <row r="589" customFormat="false" ht="14.25" hidden="false" customHeight="true" outlineLevel="0" collapsed="false">
      <c r="B589" s="167"/>
      <c r="C589" s="112"/>
      <c r="D589" s="112"/>
      <c r="E589" s="98"/>
      <c r="F589" s="114"/>
      <c r="G589" s="115"/>
      <c r="H589" s="101"/>
      <c r="I589" s="117"/>
      <c r="J589" s="117"/>
      <c r="K589" s="129" t="s">
        <v>783</v>
      </c>
      <c r="L589" s="231" t="s">
        <v>116</v>
      </c>
      <c r="M589" s="105" t="s">
        <v>784</v>
      </c>
      <c r="Q589" s="107"/>
      <c r="R589" s="108"/>
      <c r="U589" s="54"/>
      <c r="W589" s="54"/>
    </row>
    <row r="590" customFormat="false" ht="14.25" hidden="false" customHeight="true" outlineLevel="0" collapsed="false">
      <c r="B590" s="167"/>
      <c r="C590" s="112"/>
      <c r="D590" s="112"/>
      <c r="E590" s="98"/>
      <c r="F590" s="114"/>
      <c r="G590" s="115"/>
      <c r="H590" s="101"/>
      <c r="I590" s="117"/>
      <c r="J590" s="117"/>
      <c r="K590" s="210" t="s">
        <v>785</v>
      </c>
      <c r="L590" s="204"/>
      <c r="M590" s="205"/>
      <c r="Q590" s="107"/>
      <c r="R590" s="108"/>
      <c r="U590" s="54"/>
      <c r="W590" s="54"/>
    </row>
    <row r="591" customFormat="false" ht="14.25" hidden="false" customHeight="true" outlineLevel="0" collapsed="false">
      <c r="B591" s="167"/>
      <c r="C591" s="112"/>
      <c r="D591" s="112"/>
      <c r="E591" s="98"/>
      <c r="F591" s="114"/>
      <c r="G591" s="115"/>
      <c r="H591" s="101"/>
      <c r="I591" s="117"/>
      <c r="J591" s="117"/>
      <c r="K591" s="123"/>
      <c r="L591" s="231"/>
      <c r="M591" s="205"/>
      <c r="Q591" s="107"/>
      <c r="R591" s="108"/>
      <c r="U591" s="54"/>
      <c r="W591" s="54"/>
    </row>
    <row r="592" customFormat="false" ht="14.25" hidden="false" customHeight="true" outlineLevel="0" collapsed="false">
      <c r="B592" s="167"/>
      <c r="C592" s="112"/>
      <c r="D592" s="112"/>
      <c r="E592" s="98"/>
      <c r="F592" s="114" t="n">
        <v>3</v>
      </c>
      <c r="G592" s="115"/>
      <c r="H592" s="128" t="s">
        <v>786</v>
      </c>
      <c r="I592" s="117" t="n">
        <v>522515000</v>
      </c>
      <c r="J592" s="117" t="n">
        <v>508251000</v>
      </c>
      <c r="K592" s="129" t="s">
        <v>787</v>
      </c>
      <c r="L592" s="104" t="s">
        <v>769</v>
      </c>
      <c r="M592" s="105" t="s">
        <v>769</v>
      </c>
      <c r="Q592" s="107"/>
      <c r="R592" s="108"/>
      <c r="U592" s="54"/>
      <c r="W592" s="54"/>
    </row>
    <row r="593" customFormat="false" ht="14.25" hidden="false" customHeight="true" outlineLevel="0" collapsed="false">
      <c r="B593" s="167"/>
      <c r="C593" s="170"/>
      <c r="D593" s="112"/>
      <c r="E593" s="98"/>
      <c r="F593" s="114"/>
      <c r="G593" s="115"/>
      <c r="H593" s="101"/>
      <c r="I593" s="149"/>
      <c r="J593" s="149"/>
      <c r="K593" s="129" t="s">
        <v>788</v>
      </c>
      <c r="L593" s="104"/>
      <c r="M593" s="105"/>
      <c r="Q593" s="107"/>
      <c r="R593" s="108"/>
    </row>
    <row r="594" customFormat="false" ht="14.25" hidden="false" customHeight="true" outlineLevel="0" collapsed="false">
      <c r="B594" s="167"/>
      <c r="C594" s="170"/>
      <c r="D594" s="112"/>
      <c r="E594" s="98"/>
      <c r="F594" s="114"/>
      <c r="G594" s="115"/>
      <c r="H594" s="101"/>
      <c r="I594" s="138"/>
      <c r="J594" s="102"/>
      <c r="K594" s="129" t="s">
        <v>789</v>
      </c>
      <c r="L594" s="104"/>
      <c r="M594" s="105"/>
      <c r="Q594" s="107"/>
      <c r="R594" s="108"/>
    </row>
    <row r="595" customFormat="false" ht="14.25" hidden="false" customHeight="true" outlineLevel="0" collapsed="false">
      <c r="B595" s="167"/>
      <c r="C595" s="112"/>
      <c r="D595" s="112"/>
      <c r="E595" s="98"/>
      <c r="F595" s="114"/>
      <c r="G595" s="115"/>
      <c r="H595" s="101"/>
      <c r="I595" s="117"/>
      <c r="J595" s="117"/>
      <c r="K595" s="123"/>
      <c r="L595" s="104"/>
      <c r="M595" s="105"/>
      <c r="Q595" s="107"/>
      <c r="R595" s="108"/>
      <c r="U595" s="54"/>
      <c r="W595" s="54"/>
    </row>
    <row r="596" customFormat="false" ht="14.25" hidden="false" customHeight="true" outlineLevel="0" collapsed="false">
      <c r="B596" s="167"/>
      <c r="C596" s="170"/>
      <c r="D596" s="112"/>
      <c r="E596" s="98"/>
      <c r="F596" s="114" t="n">
        <v>4</v>
      </c>
      <c r="G596" s="115"/>
      <c r="H596" s="128" t="s">
        <v>790</v>
      </c>
      <c r="I596" s="149" t="n">
        <v>466338000</v>
      </c>
      <c r="J596" s="149" t="n">
        <v>454809496</v>
      </c>
      <c r="K596" s="184" t="s">
        <v>791</v>
      </c>
      <c r="L596" s="231" t="s">
        <v>116</v>
      </c>
      <c r="M596" s="130" t="s">
        <v>792</v>
      </c>
      <c r="Q596" s="107"/>
      <c r="R596" s="108"/>
      <c r="U596" s="54"/>
      <c r="W596" s="54"/>
    </row>
    <row r="597" customFormat="false" ht="14.25" hidden="false" customHeight="true" outlineLevel="0" collapsed="false">
      <c r="B597" s="167"/>
      <c r="C597" s="170"/>
      <c r="D597" s="112"/>
      <c r="E597" s="98"/>
      <c r="F597" s="114"/>
      <c r="G597" s="115"/>
      <c r="H597" s="101"/>
      <c r="I597" s="149"/>
      <c r="J597" s="149"/>
      <c r="K597" s="184" t="s">
        <v>793</v>
      </c>
      <c r="L597" s="183"/>
      <c r="M597" s="125"/>
      <c r="Q597" s="107"/>
      <c r="R597" s="108"/>
      <c r="U597" s="54"/>
      <c r="W597" s="54"/>
    </row>
    <row r="598" customFormat="false" ht="14.25" hidden="false" customHeight="true" outlineLevel="0" collapsed="false">
      <c r="B598" s="167"/>
      <c r="C598" s="170"/>
      <c r="D598" s="112"/>
      <c r="E598" s="98"/>
      <c r="F598" s="114"/>
      <c r="G598" s="115"/>
      <c r="H598" s="101"/>
      <c r="I598" s="149"/>
      <c r="J598" s="149"/>
      <c r="K598" s="184" t="s">
        <v>794</v>
      </c>
      <c r="L598" s="231" t="s">
        <v>116</v>
      </c>
      <c r="M598" s="105" t="s">
        <v>795</v>
      </c>
      <c r="Q598" s="107"/>
      <c r="R598" s="108"/>
      <c r="U598" s="54"/>
      <c r="W598" s="54"/>
    </row>
    <row r="599" customFormat="false" ht="14.25" hidden="false" customHeight="true" outlineLevel="0" collapsed="false">
      <c r="B599" s="167"/>
      <c r="C599" s="170"/>
      <c r="D599" s="112"/>
      <c r="E599" s="98"/>
      <c r="F599" s="114"/>
      <c r="G599" s="115"/>
      <c r="H599" s="101"/>
      <c r="I599" s="149"/>
      <c r="J599" s="149"/>
      <c r="K599" s="129" t="s">
        <v>796</v>
      </c>
      <c r="L599" s="183"/>
      <c r="M599" s="130"/>
      <c r="Q599" s="107"/>
      <c r="R599" s="108"/>
      <c r="U599" s="54"/>
      <c r="W599" s="54"/>
    </row>
    <row r="600" customFormat="false" ht="14.25" hidden="false" customHeight="true" outlineLevel="0" collapsed="false">
      <c r="B600" s="167"/>
      <c r="C600" s="170"/>
      <c r="D600" s="112"/>
      <c r="E600" s="98"/>
      <c r="F600" s="114"/>
      <c r="G600" s="115"/>
      <c r="H600" s="101"/>
      <c r="I600" s="149"/>
      <c r="J600" s="149"/>
      <c r="K600" s="168" t="s">
        <v>797</v>
      </c>
      <c r="L600" s="183"/>
      <c r="M600" s="130"/>
      <c r="Q600" s="107"/>
      <c r="R600" s="108"/>
      <c r="U600" s="54"/>
      <c r="W600" s="54"/>
    </row>
    <row r="601" customFormat="false" ht="14.25" hidden="false" customHeight="true" outlineLevel="0" collapsed="false">
      <c r="B601" s="167"/>
      <c r="C601" s="170"/>
      <c r="D601" s="112"/>
      <c r="E601" s="98"/>
      <c r="F601" s="114"/>
      <c r="G601" s="115"/>
      <c r="H601" s="101"/>
      <c r="I601" s="149"/>
      <c r="J601" s="149"/>
      <c r="K601" s="123"/>
      <c r="L601" s="231"/>
      <c r="M601" s="105"/>
      <c r="Q601" s="107"/>
      <c r="R601" s="108"/>
      <c r="U601" s="54"/>
      <c r="W601" s="54"/>
    </row>
    <row r="602" customFormat="false" ht="14.25" hidden="false" customHeight="true" outlineLevel="0" collapsed="false">
      <c r="B602" s="167"/>
      <c r="C602" s="170"/>
      <c r="D602" s="112"/>
      <c r="E602" s="98"/>
      <c r="F602" s="114" t="n">
        <v>5</v>
      </c>
      <c r="G602" s="115"/>
      <c r="H602" s="128" t="s">
        <v>798</v>
      </c>
      <c r="I602" s="149" t="n">
        <v>177093000</v>
      </c>
      <c r="J602" s="149" t="n">
        <v>174522485</v>
      </c>
      <c r="K602" s="184" t="s">
        <v>799</v>
      </c>
      <c r="L602" s="231" t="s">
        <v>116</v>
      </c>
      <c r="M602" s="130" t="s">
        <v>800</v>
      </c>
      <c r="Q602" s="107"/>
      <c r="R602" s="108"/>
      <c r="U602" s="54"/>
      <c r="W602" s="54"/>
    </row>
    <row r="603" customFormat="false" ht="14.25" hidden="false" customHeight="true" outlineLevel="0" collapsed="false">
      <c r="B603" s="167"/>
      <c r="C603" s="170"/>
      <c r="D603" s="112"/>
      <c r="E603" s="98"/>
      <c r="F603" s="114"/>
      <c r="G603" s="115"/>
      <c r="H603" s="101"/>
      <c r="I603" s="149"/>
      <c r="J603" s="149"/>
      <c r="K603" s="184" t="s">
        <v>801</v>
      </c>
      <c r="L603" s="183"/>
      <c r="M603" s="125"/>
      <c r="Q603" s="107"/>
      <c r="R603" s="108"/>
      <c r="U603" s="54"/>
      <c r="W603" s="54"/>
    </row>
    <row r="604" customFormat="false" ht="14.25" hidden="false" customHeight="true" outlineLevel="0" collapsed="false">
      <c r="B604" s="167"/>
      <c r="C604" s="170"/>
      <c r="D604" s="112"/>
      <c r="E604" s="98"/>
      <c r="F604" s="114"/>
      <c r="G604" s="115"/>
      <c r="H604" s="101"/>
      <c r="I604" s="149"/>
      <c r="J604" s="149"/>
      <c r="K604" s="184" t="s">
        <v>802</v>
      </c>
      <c r="L604" s="231"/>
      <c r="M604" s="105"/>
      <c r="Q604" s="107"/>
      <c r="R604" s="108"/>
      <c r="U604" s="54"/>
      <c r="W604" s="54"/>
    </row>
    <row r="605" customFormat="false" ht="14.25" hidden="false" customHeight="true" outlineLevel="0" collapsed="false">
      <c r="B605" s="167"/>
      <c r="C605" s="170"/>
      <c r="D605" s="112"/>
      <c r="E605" s="98"/>
      <c r="F605" s="114"/>
      <c r="G605" s="115"/>
      <c r="H605" s="101"/>
      <c r="I605" s="149"/>
      <c r="J605" s="149"/>
      <c r="K605" s="129" t="s">
        <v>803</v>
      </c>
      <c r="L605" s="183"/>
      <c r="M605" s="130"/>
      <c r="Q605" s="107"/>
      <c r="R605" s="108"/>
      <c r="U605" s="54"/>
      <c r="W605" s="54"/>
    </row>
    <row r="606" customFormat="false" ht="14.25" hidden="false" customHeight="true" outlineLevel="0" collapsed="false">
      <c r="B606" s="167"/>
      <c r="C606" s="194"/>
      <c r="D606" s="97"/>
      <c r="E606" s="98"/>
      <c r="F606" s="114"/>
      <c r="G606" s="115"/>
      <c r="H606" s="101"/>
      <c r="I606" s="166"/>
      <c r="J606" s="166"/>
      <c r="K606" s="341"/>
      <c r="L606" s="183"/>
      <c r="M606" s="130"/>
      <c r="Q606" s="107"/>
      <c r="R606" s="108"/>
      <c r="U606" s="54"/>
      <c r="W606" s="54"/>
    </row>
    <row r="607" customFormat="false" ht="14.25" hidden="false" customHeight="true" outlineLevel="0" collapsed="false">
      <c r="B607" s="167"/>
      <c r="C607" s="170"/>
      <c r="D607" s="112"/>
      <c r="E607" s="98"/>
      <c r="F607" s="114" t="n">
        <v>6</v>
      </c>
      <c r="G607" s="115"/>
      <c r="H607" s="128" t="s">
        <v>804</v>
      </c>
      <c r="I607" s="149" t="n">
        <v>73296000</v>
      </c>
      <c r="J607" s="149" t="n">
        <v>65365245</v>
      </c>
      <c r="K607" s="129" t="s">
        <v>805</v>
      </c>
      <c r="L607" s="104" t="s">
        <v>806</v>
      </c>
      <c r="M607" s="130" t="s">
        <v>806</v>
      </c>
      <c r="Q607" s="107"/>
      <c r="R607" s="108"/>
      <c r="U607" s="54"/>
      <c r="W607" s="54"/>
    </row>
    <row r="608" customFormat="false" ht="14.25" hidden="false" customHeight="true" outlineLevel="0" collapsed="false">
      <c r="B608" s="167"/>
      <c r="C608" s="170"/>
      <c r="D608" s="112"/>
      <c r="E608" s="98"/>
      <c r="F608" s="114"/>
      <c r="G608" s="115"/>
      <c r="H608" s="101"/>
      <c r="I608" s="149"/>
      <c r="J608" s="149"/>
      <c r="K608" s="129" t="s">
        <v>807</v>
      </c>
      <c r="L608" s="104"/>
      <c r="M608" s="105"/>
      <c r="Q608" s="107"/>
      <c r="R608" s="108"/>
      <c r="U608" s="54"/>
      <c r="W608" s="54"/>
    </row>
    <row r="609" customFormat="false" ht="14.25" hidden="false" customHeight="true" outlineLevel="0" collapsed="false">
      <c r="B609" s="167"/>
      <c r="C609" s="170"/>
      <c r="D609" s="112"/>
      <c r="E609" s="98"/>
      <c r="F609" s="114"/>
      <c r="G609" s="115"/>
      <c r="H609" s="101"/>
      <c r="I609" s="149"/>
      <c r="J609" s="149"/>
      <c r="K609" s="129" t="s">
        <v>808</v>
      </c>
      <c r="L609" s="104"/>
      <c r="M609" s="105"/>
      <c r="Q609" s="107"/>
      <c r="R609" s="108"/>
      <c r="U609" s="54"/>
      <c r="W609" s="54"/>
    </row>
    <row r="610" customFormat="false" ht="14.25" hidden="false" customHeight="true" outlineLevel="0" collapsed="false">
      <c r="B610" s="167"/>
      <c r="C610" s="170"/>
      <c r="D610" s="112"/>
      <c r="E610" s="98"/>
      <c r="F610" s="114"/>
      <c r="G610" s="115"/>
      <c r="H610" s="101"/>
      <c r="I610" s="149"/>
      <c r="J610" s="149"/>
      <c r="K610" s="129" t="s">
        <v>809</v>
      </c>
      <c r="L610" s="104" t="s">
        <v>784</v>
      </c>
      <c r="M610" s="105" t="s">
        <v>784</v>
      </c>
      <c r="Q610" s="107"/>
      <c r="R610" s="108"/>
      <c r="U610" s="54"/>
      <c r="W610" s="54"/>
    </row>
    <row r="611" customFormat="false" ht="14.25" hidden="false" customHeight="true" outlineLevel="0" collapsed="false">
      <c r="B611" s="167"/>
      <c r="C611" s="170"/>
      <c r="D611" s="112"/>
      <c r="E611" s="98"/>
      <c r="F611" s="114"/>
      <c r="G611" s="115"/>
      <c r="H611" s="101"/>
      <c r="I611" s="149"/>
      <c r="J611" s="149"/>
      <c r="K611" s="192" t="s">
        <v>810</v>
      </c>
      <c r="L611" s="104"/>
      <c r="M611" s="105"/>
      <c r="Q611" s="107"/>
      <c r="R611" s="108"/>
      <c r="U611" s="54"/>
      <c r="W611" s="54"/>
    </row>
    <row r="612" customFormat="false" ht="14.25" hidden="false" customHeight="true" outlineLevel="0" collapsed="false">
      <c r="B612" s="167"/>
      <c r="C612" s="170"/>
      <c r="D612" s="112"/>
      <c r="E612" s="98"/>
      <c r="F612" s="114"/>
      <c r="G612" s="115"/>
      <c r="H612" s="101"/>
      <c r="I612" s="149"/>
      <c r="J612" s="149"/>
      <c r="K612" s="129" t="s">
        <v>811</v>
      </c>
      <c r="L612" s="104"/>
      <c r="M612" s="105"/>
      <c r="Q612" s="107"/>
      <c r="R612" s="108"/>
      <c r="U612" s="54"/>
      <c r="W612" s="54"/>
    </row>
    <row r="613" customFormat="false" ht="14.25" hidden="false" customHeight="true" outlineLevel="0" collapsed="false">
      <c r="B613" s="167"/>
      <c r="C613" s="194"/>
      <c r="D613" s="97"/>
      <c r="E613" s="98"/>
      <c r="F613" s="114"/>
      <c r="G613" s="115"/>
      <c r="H613" s="101"/>
      <c r="I613" s="166"/>
      <c r="J613" s="166"/>
      <c r="K613" s="123"/>
      <c r="L613" s="104"/>
      <c r="M613" s="105"/>
      <c r="Q613" s="107"/>
      <c r="R613" s="108"/>
    </row>
    <row r="614" customFormat="false" ht="14.25" hidden="false" customHeight="true" outlineLevel="0" collapsed="false">
      <c r="B614" s="167"/>
      <c r="C614" s="170"/>
      <c r="D614" s="112"/>
      <c r="E614" s="98"/>
      <c r="F614" s="114" t="n">
        <v>7</v>
      </c>
      <c r="G614" s="115"/>
      <c r="H614" s="128" t="s">
        <v>812</v>
      </c>
      <c r="I614" s="149" t="n">
        <v>1510833000</v>
      </c>
      <c r="J614" s="149" t="n">
        <v>867693620</v>
      </c>
      <c r="K614" s="168" t="s">
        <v>813</v>
      </c>
      <c r="L614" s="104" t="s">
        <v>769</v>
      </c>
      <c r="M614" s="105" t="s">
        <v>769</v>
      </c>
      <c r="Q614" s="107"/>
      <c r="R614" s="108"/>
    </row>
    <row r="615" customFormat="false" ht="14.25" hidden="false" customHeight="true" outlineLevel="0" collapsed="false">
      <c r="B615" s="167"/>
      <c r="C615" s="170"/>
      <c r="D615" s="112"/>
      <c r="E615" s="98"/>
      <c r="F615" s="114"/>
      <c r="G615" s="115"/>
      <c r="H615" s="101"/>
      <c r="I615" s="149"/>
      <c r="J615" s="149"/>
      <c r="K615" s="184" t="s">
        <v>814</v>
      </c>
      <c r="L615" s="104"/>
      <c r="M615" s="105"/>
      <c r="Q615" s="107"/>
      <c r="R615" s="108"/>
    </row>
    <row r="616" customFormat="false" ht="14.25" hidden="false" customHeight="true" outlineLevel="0" collapsed="false">
      <c r="B616" s="167"/>
      <c r="C616" s="170"/>
      <c r="D616" s="112"/>
      <c r="E616" s="98"/>
      <c r="F616" s="114"/>
      <c r="G616" s="115"/>
      <c r="H616" s="101"/>
      <c r="I616" s="149"/>
      <c r="J616" s="149"/>
      <c r="K616" s="184" t="s">
        <v>815</v>
      </c>
      <c r="L616" s="104"/>
      <c r="M616" s="105"/>
      <c r="Q616" s="107"/>
      <c r="R616" s="108"/>
    </row>
    <row r="617" customFormat="false" ht="14.25" hidden="false" customHeight="true" outlineLevel="0" collapsed="false">
      <c r="B617" s="167"/>
      <c r="C617" s="170"/>
      <c r="D617" s="112"/>
      <c r="E617" s="98"/>
      <c r="F617" s="114"/>
      <c r="G617" s="115"/>
      <c r="H617" s="101"/>
      <c r="I617" s="149"/>
      <c r="J617" s="149"/>
      <c r="K617" s="184" t="s">
        <v>816</v>
      </c>
      <c r="L617" s="187"/>
      <c r="M617" s="188"/>
      <c r="Q617" s="107"/>
      <c r="R617" s="108"/>
    </row>
    <row r="618" customFormat="false" ht="14.25" hidden="false" customHeight="true" outlineLevel="0" collapsed="false">
      <c r="B618" s="173"/>
      <c r="C618" s="174"/>
      <c r="D618" s="157"/>
      <c r="E618" s="158"/>
      <c r="F618" s="159"/>
      <c r="G618" s="160"/>
      <c r="H618" s="161"/>
      <c r="I618" s="162"/>
      <c r="J618" s="162"/>
      <c r="K618" s="342" t="s">
        <v>817</v>
      </c>
      <c r="L618" s="343"/>
      <c r="M618" s="344"/>
      <c r="Q618" s="107"/>
      <c r="R618" s="108"/>
    </row>
    <row r="619" customFormat="false" ht="14.25" hidden="false" customHeight="true" outlineLevel="0" collapsed="false">
      <c r="B619" s="167"/>
      <c r="C619" s="194" t="s">
        <v>9</v>
      </c>
      <c r="D619" s="97" t="s">
        <v>9</v>
      </c>
      <c r="E619" s="98"/>
      <c r="F619" s="114"/>
      <c r="G619" s="115"/>
      <c r="H619" s="101"/>
      <c r="I619" s="166" t="s">
        <v>9</v>
      </c>
      <c r="J619" s="166" t="s">
        <v>9</v>
      </c>
      <c r="K619" s="184"/>
      <c r="L619" s="187"/>
      <c r="M619" s="188"/>
      <c r="Q619" s="107"/>
      <c r="R619" s="108"/>
    </row>
    <row r="620" customFormat="false" ht="14.25" hidden="false" customHeight="true" outlineLevel="0" collapsed="false">
      <c r="B620" s="167"/>
      <c r="C620" s="170"/>
      <c r="D620" s="112"/>
      <c r="E620" s="98"/>
      <c r="F620" s="114" t="n">
        <v>8</v>
      </c>
      <c r="G620" s="115"/>
      <c r="H620" s="128" t="s">
        <v>818</v>
      </c>
      <c r="I620" s="149" t="n">
        <v>613984000</v>
      </c>
      <c r="J620" s="149" t="n">
        <v>586731157</v>
      </c>
      <c r="K620" s="129" t="s">
        <v>819</v>
      </c>
      <c r="L620" s="226" t="s">
        <v>116</v>
      </c>
      <c r="M620" s="105" t="s">
        <v>820</v>
      </c>
      <c r="Q620" s="107"/>
      <c r="R620" s="108"/>
    </row>
    <row r="621" customFormat="false" ht="14.25" hidden="false" customHeight="true" outlineLevel="0" collapsed="false">
      <c r="B621" s="167"/>
      <c r="C621" s="170"/>
      <c r="D621" s="112"/>
      <c r="E621" s="98"/>
      <c r="F621" s="114"/>
      <c r="G621" s="115"/>
      <c r="H621" s="101"/>
      <c r="I621" s="149"/>
      <c r="J621" s="149"/>
      <c r="K621" s="129" t="s">
        <v>821</v>
      </c>
      <c r="L621" s="226" t="s">
        <v>116</v>
      </c>
      <c r="M621" s="105" t="s">
        <v>822</v>
      </c>
      <c r="Q621" s="107"/>
      <c r="R621" s="108"/>
    </row>
    <row r="622" customFormat="false" ht="14.25" hidden="false" customHeight="true" outlineLevel="0" collapsed="false">
      <c r="B622" s="167"/>
      <c r="C622" s="170"/>
      <c r="D622" s="112"/>
      <c r="E622" s="98"/>
      <c r="F622" s="114"/>
      <c r="G622" s="115"/>
      <c r="H622" s="101"/>
      <c r="I622" s="149"/>
      <c r="J622" s="149"/>
      <c r="K622" s="129" t="s">
        <v>823</v>
      </c>
      <c r="L622" s="183"/>
      <c r="M622" s="105"/>
      <c r="Q622" s="107"/>
      <c r="R622" s="108"/>
    </row>
    <row r="623" customFormat="false" ht="14.25" hidden="false" customHeight="true" outlineLevel="0" collapsed="false">
      <c r="B623" s="167"/>
      <c r="C623" s="170"/>
      <c r="D623" s="112"/>
      <c r="E623" s="98"/>
      <c r="F623" s="114"/>
      <c r="G623" s="115"/>
      <c r="H623" s="101"/>
      <c r="I623" s="149"/>
      <c r="J623" s="149"/>
      <c r="K623" s="345" t="s">
        <v>824</v>
      </c>
      <c r="L623" s="231"/>
      <c r="M623" s="105"/>
      <c r="Q623" s="107"/>
      <c r="R623" s="108"/>
    </row>
    <row r="624" customFormat="false" ht="14.25" hidden="false" customHeight="true" outlineLevel="0" collapsed="false">
      <c r="B624" s="167"/>
      <c r="C624" s="170"/>
      <c r="D624" s="112"/>
      <c r="E624" s="98"/>
      <c r="F624" s="114"/>
      <c r="G624" s="115"/>
      <c r="H624" s="101"/>
      <c r="I624" s="149"/>
      <c r="J624" s="149"/>
      <c r="K624" s="129" t="s">
        <v>825</v>
      </c>
      <c r="L624" s="231"/>
      <c r="M624" s="105"/>
      <c r="Q624" s="107"/>
      <c r="R624" s="108"/>
    </row>
    <row r="625" customFormat="false" ht="14.25" hidden="false" customHeight="true" outlineLevel="0" collapsed="false">
      <c r="B625" s="167"/>
      <c r="C625" s="170"/>
      <c r="D625" s="112"/>
      <c r="E625" s="98"/>
      <c r="F625" s="114"/>
      <c r="G625" s="115"/>
      <c r="H625" s="101"/>
      <c r="I625" s="149"/>
      <c r="J625" s="149"/>
      <c r="K625" s="345" t="s">
        <v>826</v>
      </c>
      <c r="L625" s="231"/>
      <c r="M625" s="105"/>
      <c r="Q625" s="107"/>
      <c r="R625" s="108"/>
    </row>
    <row r="626" customFormat="false" ht="14.25" hidden="false" customHeight="true" outlineLevel="0" collapsed="false">
      <c r="B626" s="167"/>
      <c r="C626" s="170"/>
      <c r="D626" s="112"/>
      <c r="E626" s="98"/>
      <c r="F626" s="114"/>
      <c r="G626" s="115"/>
      <c r="H626" s="101"/>
      <c r="I626" s="149"/>
      <c r="J626" s="149"/>
      <c r="K626" s="129" t="s">
        <v>827</v>
      </c>
      <c r="L626" s="231" t="s">
        <v>116</v>
      </c>
      <c r="M626" s="105" t="s">
        <v>828</v>
      </c>
      <c r="Q626" s="107"/>
      <c r="R626" s="108"/>
    </row>
    <row r="627" customFormat="false" ht="14.25" hidden="false" customHeight="true" outlineLevel="0" collapsed="false">
      <c r="B627" s="167"/>
      <c r="C627" s="170"/>
      <c r="D627" s="112"/>
      <c r="E627" s="98"/>
      <c r="F627" s="114"/>
      <c r="G627" s="115"/>
      <c r="H627" s="101"/>
      <c r="I627" s="149"/>
      <c r="J627" s="149"/>
      <c r="K627" s="129" t="s">
        <v>829</v>
      </c>
      <c r="L627" s="231"/>
      <c r="M627" s="105"/>
      <c r="Q627" s="107"/>
      <c r="R627" s="108"/>
    </row>
    <row r="628" customFormat="false" ht="14.25" hidden="false" customHeight="true" outlineLevel="0" collapsed="false">
      <c r="B628" s="167"/>
      <c r="C628" s="170"/>
      <c r="D628" s="112"/>
      <c r="E628" s="98"/>
      <c r="F628" s="114"/>
      <c r="G628" s="115"/>
      <c r="H628" s="101"/>
      <c r="I628" s="149"/>
      <c r="J628" s="149"/>
      <c r="K628" s="341" t="s">
        <v>830</v>
      </c>
      <c r="L628" s="231"/>
      <c r="M628" s="105"/>
      <c r="Q628" s="107"/>
      <c r="R628" s="108"/>
    </row>
    <row r="629" customFormat="false" ht="14.25" hidden="false" customHeight="true" outlineLevel="0" collapsed="false">
      <c r="B629" s="167"/>
      <c r="C629" s="170"/>
      <c r="D629" s="112"/>
      <c r="E629" s="98"/>
      <c r="F629" s="114"/>
      <c r="G629" s="115"/>
      <c r="H629" s="101"/>
      <c r="I629" s="149"/>
      <c r="J629" s="149"/>
      <c r="K629" s="129" t="s">
        <v>831</v>
      </c>
      <c r="L629" s="204" t="s">
        <v>832</v>
      </c>
      <c r="M629" s="205" t="s">
        <v>832</v>
      </c>
      <c r="Q629" s="107"/>
      <c r="R629" s="108"/>
    </row>
    <row r="630" customFormat="false" ht="14.25" hidden="false" customHeight="true" outlineLevel="0" collapsed="false">
      <c r="B630" s="167"/>
      <c r="C630" s="170"/>
      <c r="D630" s="112"/>
      <c r="E630" s="98"/>
      <c r="F630" s="114"/>
      <c r="G630" s="115"/>
      <c r="H630" s="101"/>
      <c r="I630" s="149"/>
      <c r="J630" s="149"/>
      <c r="K630" s="129" t="s">
        <v>833</v>
      </c>
      <c r="L630" s="204"/>
      <c r="M630" s="205"/>
      <c r="Q630" s="107"/>
      <c r="R630" s="108"/>
    </row>
    <row r="631" customFormat="false" ht="14.25" hidden="false" customHeight="true" outlineLevel="0" collapsed="false">
      <c r="B631" s="167"/>
      <c r="C631" s="170"/>
      <c r="D631" s="112"/>
      <c r="E631" s="98"/>
      <c r="F631" s="114"/>
      <c r="G631" s="115"/>
      <c r="H631" s="101"/>
      <c r="I631" s="149"/>
      <c r="J631" s="149"/>
      <c r="K631" s="341" t="s">
        <v>834</v>
      </c>
      <c r="L631" s="204"/>
      <c r="M631" s="205"/>
      <c r="Q631" s="107"/>
      <c r="R631" s="108"/>
    </row>
    <row r="632" customFormat="false" ht="14.25" hidden="false" customHeight="true" outlineLevel="0" collapsed="false">
      <c r="B632" s="167"/>
      <c r="C632" s="170"/>
      <c r="D632" s="112"/>
      <c r="E632" s="98"/>
      <c r="F632" s="114"/>
      <c r="G632" s="115"/>
      <c r="H632" s="101"/>
      <c r="I632" s="149"/>
      <c r="J632" s="149"/>
      <c r="K632" s="168" t="s">
        <v>835</v>
      </c>
      <c r="L632" s="255" t="s">
        <v>836</v>
      </c>
      <c r="M632" s="205" t="s">
        <v>836</v>
      </c>
      <c r="Q632" s="107"/>
      <c r="R632" s="108"/>
    </row>
    <row r="633" customFormat="false" ht="14.25" hidden="false" customHeight="true" outlineLevel="0" collapsed="false">
      <c r="B633" s="167"/>
      <c r="C633" s="170"/>
      <c r="D633" s="112"/>
      <c r="E633" s="98"/>
      <c r="F633" s="114"/>
      <c r="G633" s="115"/>
      <c r="H633" s="101"/>
      <c r="I633" s="149"/>
      <c r="J633" s="149"/>
      <c r="K633" s="129" t="s">
        <v>837</v>
      </c>
      <c r="L633" s="204"/>
      <c r="M633" s="205"/>
      <c r="Q633" s="107"/>
      <c r="R633" s="108"/>
    </row>
    <row r="634" customFormat="false" ht="14.25" hidden="false" customHeight="true" outlineLevel="0" collapsed="false">
      <c r="B634" s="167"/>
      <c r="C634" s="170"/>
      <c r="D634" s="112"/>
      <c r="E634" s="98"/>
      <c r="F634" s="114"/>
      <c r="G634" s="115"/>
      <c r="H634" s="101"/>
      <c r="I634" s="149"/>
      <c r="J634" s="149"/>
      <c r="K634" s="341" t="s">
        <v>838</v>
      </c>
      <c r="L634" s="204"/>
      <c r="M634" s="205"/>
      <c r="Q634" s="107"/>
      <c r="R634" s="108"/>
    </row>
    <row r="635" customFormat="false" ht="14.25" hidden="false" customHeight="true" outlineLevel="0" collapsed="false">
      <c r="B635" s="167"/>
      <c r="C635" s="170"/>
      <c r="D635" s="112"/>
      <c r="E635" s="98"/>
      <c r="F635" s="114"/>
      <c r="G635" s="115"/>
      <c r="H635" s="101"/>
      <c r="I635" s="149"/>
      <c r="J635" s="149"/>
      <c r="K635" s="168" t="s">
        <v>839</v>
      </c>
      <c r="L635" s="231" t="s">
        <v>116</v>
      </c>
      <c r="M635" s="205" t="s">
        <v>840</v>
      </c>
      <c r="Q635" s="107"/>
      <c r="R635" s="108"/>
    </row>
    <row r="636" customFormat="false" ht="14.25" hidden="false" customHeight="true" outlineLevel="0" collapsed="false">
      <c r="B636" s="167"/>
      <c r="C636" s="170"/>
      <c r="D636" s="112"/>
      <c r="E636" s="98"/>
      <c r="F636" s="114"/>
      <c r="G636" s="115"/>
      <c r="H636" s="101"/>
      <c r="I636" s="149"/>
      <c r="J636" s="149"/>
      <c r="K636" s="129" t="s">
        <v>841</v>
      </c>
      <c r="L636" s="231"/>
      <c r="M636" s="205"/>
      <c r="Q636" s="107"/>
      <c r="R636" s="108"/>
    </row>
    <row r="637" customFormat="false" ht="14.25" hidden="false" customHeight="true" outlineLevel="0" collapsed="false">
      <c r="B637" s="167"/>
      <c r="C637" s="170"/>
      <c r="D637" s="112"/>
      <c r="E637" s="98"/>
      <c r="F637" s="114"/>
      <c r="G637" s="115"/>
      <c r="H637" s="101"/>
      <c r="I637" s="149"/>
      <c r="J637" s="149"/>
      <c r="K637" s="192" t="s">
        <v>842</v>
      </c>
      <c r="L637" s="231"/>
      <c r="M637" s="205"/>
      <c r="Q637" s="107"/>
      <c r="R637" s="108"/>
    </row>
    <row r="638" customFormat="false" ht="14.25" hidden="false" customHeight="true" outlineLevel="0" collapsed="false">
      <c r="B638" s="167"/>
      <c r="C638" s="170"/>
      <c r="D638" s="112"/>
      <c r="E638" s="98"/>
      <c r="F638" s="114"/>
      <c r="G638" s="115"/>
      <c r="H638" s="101"/>
      <c r="I638" s="149"/>
      <c r="J638" s="149"/>
      <c r="K638" s="123"/>
      <c r="L638" s="104"/>
      <c r="M638" s="105"/>
      <c r="Q638" s="107"/>
      <c r="R638" s="108"/>
    </row>
    <row r="639" customFormat="false" ht="14.25" hidden="false" customHeight="true" outlineLevel="0" collapsed="false">
      <c r="B639" s="167"/>
      <c r="C639" s="170"/>
      <c r="D639" s="112"/>
      <c r="E639" s="98"/>
      <c r="F639" s="114" t="n">
        <v>9</v>
      </c>
      <c r="G639" s="115"/>
      <c r="H639" s="128" t="s">
        <v>843</v>
      </c>
      <c r="I639" s="149" t="n">
        <v>2237211000</v>
      </c>
      <c r="J639" s="149" t="n">
        <v>2228826584</v>
      </c>
      <c r="K639" s="118" t="s">
        <v>116</v>
      </c>
      <c r="L639" s="104"/>
      <c r="M639" s="105"/>
      <c r="Q639" s="107"/>
      <c r="R639" s="108"/>
    </row>
    <row r="640" customFormat="false" ht="14.25" hidden="false" customHeight="true" outlineLevel="0" collapsed="false">
      <c r="B640" s="167"/>
      <c r="C640" s="170"/>
      <c r="D640" s="112"/>
      <c r="E640" s="98"/>
      <c r="F640" s="114"/>
      <c r="G640" s="115"/>
      <c r="H640" s="101"/>
      <c r="I640" s="149"/>
      <c r="J640" s="149"/>
      <c r="K640" s="129" t="s">
        <v>844</v>
      </c>
      <c r="L640" s="104"/>
      <c r="M640" s="105"/>
      <c r="Q640" s="107"/>
      <c r="R640" s="108"/>
    </row>
    <row r="641" customFormat="false" ht="14.25" hidden="false" customHeight="true" outlineLevel="0" collapsed="false">
      <c r="B641" s="167"/>
      <c r="C641" s="170"/>
      <c r="D641" s="112"/>
      <c r="E641" s="98"/>
      <c r="F641" s="114"/>
      <c r="G641" s="115"/>
      <c r="H641" s="101"/>
      <c r="I641" s="149"/>
      <c r="J641" s="149"/>
      <c r="K641" s="341" t="s">
        <v>845</v>
      </c>
      <c r="L641" s="104"/>
      <c r="M641" s="105"/>
      <c r="Q641" s="107"/>
      <c r="R641" s="108"/>
    </row>
    <row r="642" customFormat="false" ht="14.25" hidden="false" customHeight="true" outlineLevel="0" collapsed="false">
      <c r="B642" s="167"/>
      <c r="C642" s="170"/>
      <c r="D642" s="112"/>
      <c r="E642" s="98"/>
      <c r="F642" s="114"/>
      <c r="G642" s="115"/>
      <c r="H642" s="101"/>
      <c r="I642" s="149"/>
      <c r="J642" s="149"/>
      <c r="K642" s="129" t="s">
        <v>846</v>
      </c>
      <c r="L642" s="104"/>
      <c r="M642" s="105"/>
      <c r="Q642" s="107"/>
      <c r="R642" s="108"/>
    </row>
    <row r="643" customFormat="false" ht="14.25" hidden="false" customHeight="true" outlineLevel="0" collapsed="false">
      <c r="B643" s="167"/>
      <c r="C643" s="170"/>
      <c r="D643" s="112"/>
      <c r="E643" s="98"/>
      <c r="F643" s="114"/>
      <c r="G643" s="115"/>
      <c r="H643" s="101"/>
      <c r="I643" s="149"/>
      <c r="J643" s="149"/>
      <c r="K643" s="341" t="s">
        <v>847</v>
      </c>
      <c r="L643" s="104"/>
      <c r="M643" s="105"/>
      <c r="Q643" s="107"/>
      <c r="R643" s="108"/>
    </row>
    <row r="644" customFormat="false" ht="14.25" hidden="false" customHeight="true" outlineLevel="0" collapsed="false">
      <c r="B644" s="167"/>
      <c r="C644" s="170"/>
      <c r="D644" s="112"/>
      <c r="E644" s="98"/>
      <c r="F644" s="114"/>
      <c r="G644" s="115"/>
      <c r="H644" s="101"/>
      <c r="I644" s="149"/>
      <c r="J644" s="149"/>
      <c r="K644" s="129" t="s">
        <v>848</v>
      </c>
      <c r="L644" s="104"/>
      <c r="M644" s="105"/>
      <c r="Q644" s="107"/>
      <c r="R644" s="108"/>
    </row>
    <row r="645" customFormat="false" ht="14.25" hidden="false" customHeight="true" outlineLevel="0" collapsed="false">
      <c r="B645" s="167"/>
      <c r="C645" s="170"/>
      <c r="D645" s="112"/>
      <c r="E645" s="98"/>
      <c r="F645" s="114"/>
      <c r="G645" s="115"/>
      <c r="H645" s="101"/>
      <c r="I645" s="149"/>
      <c r="J645" s="149"/>
      <c r="K645" s="168" t="s">
        <v>849</v>
      </c>
      <c r="L645" s="104"/>
      <c r="M645" s="105"/>
      <c r="Q645" s="107"/>
      <c r="R645" s="108"/>
    </row>
    <row r="646" customFormat="false" ht="14.25" hidden="false" customHeight="true" outlineLevel="0" collapsed="false">
      <c r="B646" s="167"/>
      <c r="C646" s="170"/>
      <c r="D646" s="112"/>
      <c r="E646" s="98"/>
      <c r="F646" s="114"/>
      <c r="G646" s="115"/>
      <c r="H646" s="101"/>
      <c r="I646" s="149"/>
      <c r="J646" s="149"/>
      <c r="K646" s="123"/>
      <c r="L646" s="104"/>
      <c r="M646" s="105"/>
      <c r="Q646" s="107"/>
      <c r="R646" s="108"/>
    </row>
    <row r="647" customFormat="false" ht="14.25" hidden="false" customHeight="true" outlineLevel="0" collapsed="false">
      <c r="B647" s="167"/>
      <c r="C647" s="170"/>
      <c r="D647" s="112"/>
      <c r="E647" s="98"/>
      <c r="F647" s="114" t="n">
        <v>10</v>
      </c>
      <c r="G647" s="115"/>
      <c r="H647" s="128" t="s">
        <v>307</v>
      </c>
      <c r="I647" s="149" t="n">
        <v>169153000</v>
      </c>
      <c r="J647" s="149" t="n">
        <v>117383250</v>
      </c>
      <c r="K647" s="118" t="s">
        <v>116</v>
      </c>
      <c r="L647" s="104"/>
      <c r="M647" s="105"/>
      <c r="Q647" s="107"/>
      <c r="R647" s="108"/>
    </row>
    <row r="648" customFormat="false" ht="14.25" hidden="false" customHeight="true" outlineLevel="0" collapsed="false">
      <c r="B648" s="167"/>
      <c r="C648" s="170"/>
      <c r="D648" s="112"/>
      <c r="E648" s="98"/>
      <c r="F648" s="114"/>
      <c r="G648" s="115"/>
      <c r="H648" s="101"/>
      <c r="I648" s="149"/>
      <c r="J648" s="149"/>
      <c r="K648" s="129" t="s">
        <v>850</v>
      </c>
      <c r="L648" s="104"/>
      <c r="M648" s="105"/>
      <c r="Q648" s="107"/>
      <c r="R648" s="108"/>
    </row>
    <row r="649" customFormat="false" ht="14.25" hidden="false" customHeight="true" outlineLevel="0" collapsed="false">
      <c r="B649" s="167"/>
      <c r="C649" s="170"/>
      <c r="D649" s="112"/>
      <c r="E649" s="98"/>
      <c r="F649" s="114"/>
      <c r="G649" s="115"/>
      <c r="H649" s="101"/>
      <c r="I649" s="149"/>
      <c r="J649" s="149"/>
      <c r="K649" s="129" t="s">
        <v>851</v>
      </c>
      <c r="L649" s="104"/>
      <c r="M649" s="105"/>
      <c r="Q649" s="107"/>
      <c r="R649" s="108"/>
    </row>
    <row r="650" customFormat="false" ht="14.25" hidden="false" customHeight="true" outlineLevel="0" collapsed="false">
      <c r="B650" s="167"/>
      <c r="C650" s="170"/>
      <c r="D650" s="112"/>
      <c r="E650" s="98"/>
      <c r="F650" s="114"/>
      <c r="G650" s="115"/>
      <c r="H650" s="101"/>
      <c r="I650" s="149"/>
      <c r="J650" s="149"/>
      <c r="K650" s="129" t="s">
        <v>852</v>
      </c>
      <c r="L650" s="104"/>
      <c r="M650" s="105"/>
      <c r="Q650" s="107"/>
      <c r="R650" s="108"/>
    </row>
    <row r="651" customFormat="false" ht="14.25" hidden="false" customHeight="true" outlineLevel="0" collapsed="false">
      <c r="B651" s="167"/>
      <c r="C651" s="170"/>
      <c r="D651" s="112"/>
      <c r="E651" s="98"/>
      <c r="F651" s="114"/>
      <c r="G651" s="115"/>
      <c r="H651" s="101"/>
      <c r="I651" s="149"/>
      <c r="J651" s="149"/>
      <c r="K651" s="341" t="s">
        <v>853</v>
      </c>
      <c r="L651" s="104"/>
      <c r="M651" s="105"/>
      <c r="Q651" s="107"/>
      <c r="R651" s="108"/>
    </row>
    <row r="652" customFormat="false" ht="14.25" hidden="false" customHeight="true" outlineLevel="0" collapsed="false">
      <c r="B652" s="167"/>
      <c r="C652" s="194"/>
      <c r="D652" s="97"/>
      <c r="E652" s="98"/>
      <c r="F652" s="114"/>
      <c r="G652" s="115"/>
      <c r="H652" s="101"/>
      <c r="I652" s="166"/>
      <c r="J652" s="166"/>
      <c r="K652" s="123"/>
      <c r="L652" s="104"/>
      <c r="M652" s="105"/>
      <c r="Q652" s="107"/>
      <c r="R652" s="108"/>
    </row>
    <row r="653" customFormat="false" ht="14.25" hidden="false" customHeight="true" outlineLevel="0" collapsed="false">
      <c r="B653" s="167"/>
      <c r="C653" s="170"/>
      <c r="D653" s="112"/>
      <c r="E653" s="98"/>
      <c r="F653" s="114" t="n">
        <v>11</v>
      </c>
      <c r="G653" s="115"/>
      <c r="H653" s="128" t="s">
        <v>239</v>
      </c>
      <c r="I653" s="149" t="n">
        <v>31819000</v>
      </c>
      <c r="J653" s="149" t="n">
        <v>28516000</v>
      </c>
      <c r="K653" s="118" t="s">
        <v>116</v>
      </c>
      <c r="L653" s="231"/>
      <c r="M653" s="296"/>
      <c r="Q653" s="107"/>
      <c r="R653" s="108"/>
    </row>
    <row r="654" customFormat="false" ht="14.25" hidden="false" customHeight="true" outlineLevel="0" collapsed="false">
      <c r="B654" s="167"/>
      <c r="C654" s="170"/>
      <c r="D654" s="112"/>
      <c r="E654" s="98"/>
      <c r="F654" s="114"/>
      <c r="G654" s="115"/>
      <c r="H654" s="101"/>
      <c r="I654" s="149"/>
      <c r="J654" s="149"/>
      <c r="K654" s="129" t="s">
        <v>454</v>
      </c>
      <c r="L654" s="104"/>
      <c r="M654" s="105"/>
      <c r="Q654" s="107"/>
      <c r="R654" s="108"/>
    </row>
    <row r="655" customFormat="false" ht="14.25" hidden="false" customHeight="true" outlineLevel="0" collapsed="false">
      <c r="B655" s="167"/>
      <c r="C655" s="170"/>
      <c r="D655" s="112"/>
      <c r="E655" s="98"/>
      <c r="F655" s="114"/>
      <c r="G655" s="115"/>
      <c r="H655" s="101"/>
      <c r="I655" s="149"/>
      <c r="J655" s="149"/>
      <c r="K655" s="129" t="s">
        <v>854</v>
      </c>
      <c r="L655" s="104"/>
      <c r="M655" s="105"/>
      <c r="Q655" s="107"/>
      <c r="R655" s="108"/>
    </row>
    <row r="656" customFormat="false" ht="14.25" hidden="false" customHeight="true" outlineLevel="0" collapsed="false">
      <c r="B656" s="167"/>
      <c r="C656" s="170"/>
      <c r="D656" s="112"/>
      <c r="E656" s="98"/>
      <c r="F656" s="114"/>
      <c r="G656" s="115"/>
      <c r="H656" s="101"/>
      <c r="I656" s="149"/>
      <c r="J656" s="149"/>
      <c r="K656" s="123"/>
      <c r="L656" s="104"/>
      <c r="M656" s="105"/>
      <c r="Q656" s="107"/>
      <c r="R656" s="108"/>
    </row>
    <row r="657" customFormat="false" ht="14.25" hidden="false" customHeight="true" outlineLevel="0" collapsed="false">
      <c r="B657" s="167"/>
      <c r="C657" s="170"/>
      <c r="D657" s="112"/>
      <c r="E657" s="98"/>
      <c r="F657" s="114" t="n">
        <v>12</v>
      </c>
      <c r="G657" s="115"/>
      <c r="H657" s="128" t="s">
        <v>147</v>
      </c>
      <c r="I657" s="196" t="n">
        <v>-139000</v>
      </c>
      <c r="J657" s="102" t="n">
        <v>0</v>
      </c>
      <c r="K657" s="118" t="s">
        <v>116</v>
      </c>
      <c r="L657" s="104"/>
      <c r="M657" s="105"/>
      <c r="Q657" s="107"/>
      <c r="R657" s="108"/>
    </row>
    <row r="658" customFormat="false" ht="14.25" hidden="false" customHeight="true" outlineLevel="0" collapsed="false">
      <c r="B658" s="173"/>
      <c r="C658" s="174"/>
      <c r="D658" s="157"/>
      <c r="E658" s="158"/>
      <c r="F658" s="159"/>
      <c r="G658" s="160"/>
      <c r="H658" s="161"/>
      <c r="I658" s="271"/>
      <c r="J658" s="271"/>
      <c r="K658" s="342"/>
      <c r="L658" s="346"/>
      <c r="M658" s="347"/>
      <c r="Q658" s="107"/>
      <c r="R658" s="108"/>
    </row>
    <row r="659" customFormat="false" ht="14.25" hidden="false" customHeight="true" outlineLevel="0" collapsed="false">
      <c r="B659" s="139"/>
      <c r="C659" s="194" t="s">
        <v>9</v>
      </c>
      <c r="D659" s="97" t="s">
        <v>9</v>
      </c>
      <c r="E659" s="98"/>
      <c r="F659" s="114"/>
      <c r="G659" s="115"/>
      <c r="H659" s="101"/>
      <c r="I659" s="166" t="s">
        <v>9</v>
      </c>
      <c r="J659" s="166" t="s">
        <v>9</v>
      </c>
      <c r="K659" s="253"/>
      <c r="L659" s="348"/>
      <c r="M659" s="349"/>
      <c r="Q659" s="107"/>
      <c r="R659" s="108"/>
      <c r="U659" s="54"/>
      <c r="W659" s="54"/>
    </row>
    <row r="660" customFormat="false" ht="14.25" hidden="false" customHeight="true" outlineLevel="0" collapsed="false">
      <c r="A660" s="63"/>
      <c r="B660" s="111" t="s">
        <v>85</v>
      </c>
      <c r="C660" s="112" t="n">
        <v>1668904000</v>
      </c>
      <c r="D660" s="112" t="n">
        <v>1630867191</v>
      </c>
      <c r="E660" s="350" t="s">
        <v>725</v>
      </c>
      <c r="F660" s="114" t="n">
        <v>1</v>
      </c>
      <c r="G660" s="115"/>
      <c r="H660" s="128" t="s">
        <v>855</v>
      </c>
      <c r="I660" s="149" t="n">
        <v>1668915000</v>
      </c>
      <c r="J660" s="149" t="n">
        <v>1630867191</v>
      </c>
      <c r="K660" s="129" t="s">
        <v>856</v>
      </c>
      <c r="L660" s="231" t="s">
        <v>116</v>
      </c>
      <c r="M660" s="105" t="s">
        <v>857</v>
      </c>
      <c r="Q660" s="107"/>
      <c r="R660" s="108"/>
      <c r="U660" s="54"/>
      <c r="W660" s="54"/>
    </row>
    <row r="661" customFormat="false" ht="14.25" hidden="false" customHeight="true" outlineLevel="0" collapsed="false">
      <c r="B661" s="111" t="s">
        <v>88</v>
      </c>
      <c r="C661" s="112"/>
      <c r="D661" s="112"/>
      <c r="E661" s="350"/>
      <c r="F661" s="114"/>
      <c r="G661" s="115"/>
      <c r="H661" s="101"/>
      <c r="I661" s="149"/>
      <c r="J661" s="149"/>
      <c r="K661" s="129" t="s">
        <v>858</v>
      </c>
      <c r="L661" s="183"/>
      <c r="M661" s="125"/>
      <c r="Q661" s="107"/>
      <c r="R661" s="108"/>
      <c r="U661" s="54"/>
      <c r="W661" s="54"/>
    </row>
    <row r="662" customFormat="false" ht="14.25" hidden="false" customHeight="true" outlineLevel="0" collapsed="false">
      <c r="B662" s="111" t="s">
        <v>60</v>
      </c>
      <c r="C662" s="127" t="s">
        <v>14</v>
      </c>
      <c r="D662" s="127" t="s">
        <v>14</v>
      </c>
      <c r="E662" s="350"/>
      <c r="F662" s="114"/>
      <c r="G662" s="115"/>
      <c r="H662" s="101"/>
      <c r="I662" s="196"/>
      <c r="J662" s="149"/>
      <c r="K662" s="129" t="s">
        <v>859</v>
      </c>
      <c r="L662" s="183"/>
      <c r="M662" s="125"/>
      <c r="Q662" s="107"/>
      <c r="R662" s="108"/>
      <c r="U662" s="54"/>
      <c r="W662" s="54"/>
    </row>
    <row r="663" customFormat="false" ht="14.25" hidden="false" customHeight="true" outlineLevel="0" collapsed="false">
      <c r="B663" s="111"/>
      <c r="C663" s="112" t="n">
        <v>845268000</v>
      </c>
      <c r="D663" s="112" t="n">
        <v>831093925</v>
      </c>
      <c r="E663" s="350"/>
      <c r="F663" s="114"/>
      <c r="G663" s="115"/>
      <c r="H663" s="101"/>
      <c r="I663" s="149"/>
      <c r="J663" s="149"/>
      <c r="K663" s="129" t="s">
        <v>860</v>
      </c>
      <c r="L663" s="183"/>
      <c r="M663" s="125"/>
      <c r="Q663" s="107"/>
      <c r="R663" s="108"/>
      <c r="U663" s="54"/>
      <c r="W663" s="54"/>
    </row>
    <row r="664" customFormat="false" ht="14.25" hidden="false" customHeight="true" outlineLevel="0" collapsed="false">
      <c r="B664" s="111"/>
      <c r="C664" s="127" t="s">
        <v>15</v>
      </c>
      <c r="D664" s="127" t="s">
        <v>15</v>
      </c>
      <c r="E664" s="350"/>
      <c r="F664" s="114"/>
      <c r="G664" s="115"/>
      <c r="H664" s="101"/>
      <c r="I664" s="149"/>
      <c r="J664" s="149"/>
      <c r="K664" s="123"/>
      <c r="L664" s="183"/>
      <c r="M664" s="125"/>
      <c r="Q664" s="107"/>
      <c r="R664" s="108"/>
      <c r="U664" s="54"/>
      <c r="W664" s="54"/>
    </row>
    <row r="665" customFormat="false" ht="14.25" hidden="false" customHeight="true" outlineLevel="0" collapsed="false">
      <c r="B665" s="111"/>
      <c r="C665" s="112" t="n">
        <f aca="false">C660-C663</f>
        <v>823636000</v>
      </c>
      <c r="D665" s="112" t="n">
        <f aca="false">D660-D663</f>
        <v>799773266</v>
      </c>
      <c r="E665" s="350"/>
      <c r="F665" s="114" t="n">
        <v>2</v>
      </c>
      <c r="G665" s="115"/>
      <c r="H665" s="128" t="s">
        <v>147</v>
      </c>
      <c r="I665" s="196" t="n">
        <v>-11000</v>
      </c>
      <c r="J665" s="102" t="n">
        <v>0</v>
      </c>
      <c r="K665" s="118" t="s">
        <v>116</v>
      </c>
      <c r="L665" s="183"/>
      <c r="M665" s="125"/>
      <c r="Q665" s="107"/>
      <c r="R665" s="108"/>
      <c r="U665" s="54"/>
      <c r="W665" s="54"/>
    </row>
    <row r="666" customFormat="false" ht="14.25" hidden="false" customHeight="true" outlineLevel="0" collapsed="false">
      <c r="B666" s="173"/>
      <c r="C666" s="174"/>
      <c r="D666" s="157"/>
      <c r="E666" s="351"/>
      <c r="F666" s="159"/>
      <c r="G666" s="160"/>
      <c r="H666" s="161"/>
      <c r="I666" s="162"/>
      <c r="J666" s="162"/>
      <c r="K666" s="352"/>
      <c r="L666" s="178"/>
      <c r="M666" s="179"/>
      <c r="Q666" s="107"/>
      <c r="R666" s="108"/>
      <c r="U666" s="54"/>
      <c r="W666" s="54"/>
    </row>
    <row r="667" customFormat="false" ht="14.25" hidden="false" customHeight="true" outlineLevel="0" collapsed="false">
      <c r="B667" s="139"/>
      <c r="C667" s="327"/>
      <c r="D667" s="328"/>
      <c r="E667" s="141"/>
      <c r="F667" s="142"/>
      <c r="G667" s="143"/>
      <c r="H667" s="144"/>
      <c r="I667" s="333"/>
      <c r="J667" s="333"/>
      <c r="K667" s="353"/>
      <c r="L667" s="237"/>
      <c r="M667" s="238"/>
      <c r="Q667" s="107"/>
      <c r="R667" s="108"/>
      <c r="U667" s="54"/>
      <c r="W667" s="54"/>
    </row>
    <row r="668" customFormat="false" ht="14.25" hidden="false" customHeight="true" outlineLevel="0" collapsed="false">
      <c r="A668" s="63"/>
      <c r="B668" s="111" t="s">
        <v>89</v>
      </c>
      <c r="C668" s="112" t="n">
        <v>803837000</v>
      </c>
      <c r="D668" s="112" t="n">
        <v>731329653</v>
      </c>
      <c r="E668" s="350" t="s">
        <v>725</v>
      </c>
      <c r="F668" s="114" t="n">
        <v>1</v>
      </c>
      <c r="G668" s="115"/>
      <c r="H668" s="128" t="s">
        <v>861</v>
      </c>
      <c r="I668" s="149" t="n">
        <v>803846000</v>
      </c>
      <c r="J668" s="149" t="n">
        <v>731329653</v>
      </c>
      <c r="K668" s="129" t="s">
        <v>856</v>
      </c>
      <c r="L668" s="231" t="s">
        <v>116</v>
      </c>
      <c r="M668" s="105" t="s">
        <v>862</v>
      </c>
      <c r="Q668" s="107"/>
      <c r="R668" s="108"/>
      <c r="U668" s="54"/>
      <c r="W668" s="54"/>
    </row>
    <row r="669" customFormat="false" ht="14.25" hidden="false" customHeight="true" outlineLevel="0" collapsed="false">
      <c r="B669" s="111" t="s">
        <v>88</v>
      </c>
      <c r="C669" s="112"/>
      <c r="D669" s="112"/>
      <c r="E669" s="350"/>
      <c r="F669" s="114"/>
      <c r="G669" s="115"/>
      <c r="H669" s="101"/>
      <c r="I669" s="149"/>
      <c r="J669" s="149"/>
      <c r="K669" s="129" t="s">
        <v>863</v>
      </c>
      <c r="L669" s="338"/>
      <c r="M669" s="125"/>
      <c r="Q669" s="107"/>
      <c r="R669" s="108"/>
      <c r="U669" s="54"/>
      <c r="W669" s="54"/>
    </row>
    <row r="670" customFormat="false" ht="14.25" hidden="false" customHeight="true" outlineLevel="0" collapsed="false">
      <c r="B670" s="111" t="s">
        <v>60</v>
      </c>
      <c r="C670" s="127" t="s">
        <v>14</v>
      </c>
      <c r="D670" s="127" t="s">
        <v>14</v>
      </c>
      <c r="E670" s="350"/>
      <c r="F670" s="114"/>
      <c r="G670" s="115"/>
      <c r="H670" s="101"/>
      <c r="I670" s="196"/>
      <c r="J670" s="149"/>
      <c r="K670" s="129" t="s">
        <v>864</v>
      </c>
      <c r="L670" s="338"/>
      <c r="M670" s="125"/>
      <c r="Q670" s="107"/>
      <c r="R670" s="108"/>
      <c r="U670" s="54"/>
      <c r="W670" s="54"/>
    </row>
    <row r="671" customFormat="false" ht="14.25" hidden="false" customHeight="true" outlineLevel="0" collapsed="false">
      <c r="B671" s="111"/>
      <c r="C671" s="112" t="n">
        <v>216223000</v>
      </c>
      <c r="D671" s="112" t="n">
        <v>215837580</v>
      </c>
      <c r="E671" s="350"/>
      <c r="F671" s="114"/>
      <c r="G671" s="115"/>
      <c r="H671" s="101"/>
      <c r="I671" s="149"/>
      <c r="J671" s="149"/>
      <c r="K671" s="129" t="s">
        <v>865</v>
      </c>
      <c r="L671" s="338"/>
      <c r="M671" s="125"/>
      <c r="Q671" s="107"/>
      <c r="R671" s="108"/>
      <c r="U671" s="54"/>
      <c r="W671" s="54"/>
    </row>
    <row r="672" customFormat="false" ht="14.25" hidden="false" customHeight="true" outlineLevel="0" collapsed="false">
      <c r="B672" s="111"/>
      <c r="C672" s="127" t="s">
        <v>15</v>
      </c>
      <c r="D672" s="127" t="s">
        <v>15</v>
      </c>
      <c r="E672" s="350"/>
      <c r="F672" s="114"/>
      <c r="G672" s="115"/>
      <c r="H672" s="101"/>
      <c r="I672" s="149"/>
      <c r="J672" s="149"/>
      <c r="K672" s="129" t="s">
        <v>866</v>
      </c>
      <c r="L672" s="338"/>
      <c r="M672" s="125"/>
      <c r="Q672" s="107"/>
      <c r="R672" s="108"/>
      <c r="U672" s="54"/>
      <c r="W672" s="54"/>
    </row>
    <row r="673" customFormat="false" ht="14.25" hidden="false" customHeight="true" outlineLevel="0" collapsed="false">
      <c r="B673" s="111"/>
      <c r="C673" s="112" t="n">
        <f aca="false">C668-C671</f>
        <v>587614000</v>
      </c>
      <c r="D673" s="112" t="n">
        <f aca="false">D668-D671</f>
        <v>515492073</v>
      </c>
      <c r="E673" s="350"/>
      <c r="F673" s="114"/>
      <c r="G673" s="115"/>
      <c r="H673" s="101"/>
      <c r="I673" s="149"/>
      <c r="J673" s="149"/>
      <c r="K673" s="123"/>
      <c r="L673" s="122"/>
      <c r="M673" s="300"/>
      <c r="Q673" s="107"/>
      <c r="R673" s="108"/>
      <c r="U673" s="54"/>
      <c r="W673" s="54"/>
    </row>
    <row r="674" customFormat="false" ht="14.25" hidden="false" customHeight="true" outlineLevel="0" collapsed="false">
      <c r="B674" s="111"/>
      <c r="C674" s="112"/>
      <c r="D674" s="112"/>
      <c r="E674" s="350"/>
      <c r="F674" s="114" t="n">
        <v>2</v>
      </c>
      <c r="G674" s="115"/>
      <c r="H674" s="128" t="s">
        <v>147</v>
      </c>
      <c r="I674" s="196" t="n">
        <v>-9000</v>
      </c>
      <c r="J674" s="102" t="n">
        <v>0</v>
      </c>
      <c r="K674" s="118" t="s">
        <v>116</v>
      </c>
      <c r="L674" s="122"/>
      <c r="M674" s="300"/>
      <c r="Q674" s="107"/>
      <c r="R674" s="108"/>
      <c r="U674" s="54"/>
      <c r="W674" s="54"/>
    </row>
    <row r="675" customFormat="false" ht="14.25" hidden="false" customHeight="true" outlineLevel="0" collapsed="false">
      <c r="B675" s="156"/>
      <c r="C675" s="174"/>
      <c r="D675" s="157"/>
      <c r="E675" s="158"/>
      <c r="F675" s="159"/>
      <c r="G675" s="160"/>
      <c r="H675" s="161"/>
      <c r="I675" s="162"/>
      <c r="J675" s="162"/>
      <c r="K675" s="163"/>
      <c r="L675" s="354"/>
      <c r="M675" s="355"/>
      <c r="Q675" s="107"/>
      <c r="R675" s="108"/>
      <c r="U675" s="54"/>
      <c r="W675" s="54"/>
    </row>
    <row r="676" customFormat="false" ht="14.25" hidden="false" customHeight="true" outlineLevel="0" collapsed="false">
      <c r="B676" s="139"/>
      <c r="C676" s="356"/>
      <c r="D676" s="140"/>
      <c r="E676" s="141"/>
      <c r="F676" s="142"/>
      <c r="G676" s="143"/>
      <c r="H676" s="144"/>
      <c r="I676" s="310"/>
      <c r="J676" s="310"/>
      <c r="K676" s="357"/>
      <c r="L676" s="348"/>
      <c r="M676" s="349"/>
      <c r="Q676" s="107"/>
      <c r="R676" s="108"/>
    </row>
    <row r="677" customFormat="false" ht="14.25" hidden="false" customHeight="true" outlineLevel="0" collapsed="false">
      <c r="A677" s="63"/>
      <c r="B677" s="111" t="s">
        <v>867</v>
      </c>
      <c r="C677" s="112" t="n">
        <v>4570221000</v>
      </c>
      <c r="D677" s="112" t="n">
        <v>4246584893</v>
      </c>
      <c r="E677" s="350" t="s">
        <v>725</v>
      </c>
      <c r="F677" s="114" t="n">
        <v>1</v>
      </c>
      <c r="G677" s="115"/>
      <c r="H677" s="128" t="s">
        <v>868</v>
      </c>
      <c r="I677" s="149" t="n">
        <v>229993000</v>
      </c>
      <c r="J677" s="149" t="n">
        <v>171935000</v>
      </c>
      <c r="K677" s="184" t="s">
        <v>869</v>
      </c>
      <c r="L677" s="185" t="s">
        <v>870</v>
      </c>
      <c r="M677" s="186" t="s">
        <v>871</v>
      </c>
      <c r="Q677" s="107"/>
      <c r="R677" s="108"/>
    </row>
    <row r="678" customFormat="false" ht="14.25" hidden="false" customHeight="true" outlineLevel="0" collapsed="false">
      <c r="B678" s="111"/>
      <c r="C678" s="112"/>
      <c r="D678" s="112"/>
      <c r="E678" s="350"/>
      <c r="F678" s="114"/>
      <c r="G678" s="115"/>
      <c r="H678" s="101"/>
      <c r="I678" s="149"/>
      <c r="J678" s="149"/>
      <c r="K678" s="184" t="s">
        <v>872</v>
      </c>
      <c r="L678" s="185"/>
      <c r="M678" s="186"/>
      <c r="Q678" s="107"/>
      <c r="R678" s="108"/>
    </row>
    <row r="679" customFormat="false" ht="14.25" hidden="false" customHeight="true" outlineLevel="0" collapsed="false">
      <c r="B679" s="111"/>
      <c r="C679" s="127" t="s">
        <v>19</v>
      </c>
      <c r="D679" s="127" t="s">
        <v>19</v>
      </c>
      <c r="E679" s="350"/>
      <c r="F679" s="114"/>
      <c r="G679" s="115"/>
      <c r="H679" s="101"/>
      <c r="I679" s="149"/>
      <c r="J679" s="149"/>
      <c r="K679" s="184"/>
      <c r="L679" s="185"/>
      <c r="M679" s="186"/>
      <c r="Q679" s="107"/>
      <c r="R679" s="108"/>
    </row>
    <row r="680" customFormat="false" ht="14.25" hidden="false" customHeight="true" outlineLevel="0" collapsed="false">
      <c r="B680" s="111"/>
      <c r="C680" s="112" t="n">
        <v>3094747000</v>
      </c>
      <c r="D680" s="112" t="n">
        <v>3070620000</v>
      </c>
      <c r="E680" s="350"/>
      <c r="F680" s="114" t="n">
        <v>2</v>
      </c>
      <c r="G680" s="115"/>
      <c r="H680" s="128" t="s">
        <v>873</v>
      </c>
      <c r="I680" s="117" t="n">
        <v>127329000</v>
      </c>
      <c r="J680" s="117" t="n">
        <v>127271716</v>
      </c>
      <c r="K680" s="358" t="s">
        <v>116</v>
      </c>
      <c r="L680" s="185"/>
      <c r="M680" s="186"/>
      <c r="Q680" s="107"/>
      <c r="R680" s="108"/>
    </row>
    <row r="681" customFormat="false" ht="14.25" hidden="false" customHeight="true" outlineLevel="0" collapsed="false">
      <c r="B681" s="111"/>
      <c r="C681" s="127" t="s">
        <v>14</v>
      </c>
      <c r="D681" s="127" t="s">
        <v>14</v>
      </c>
      <c r="E681" s="350"/>
      <c r="F681" s="114"/>
      <c r="G681" s="115"/>
      <c r="H681" s="101"/>
      <c r="I681" s="117"/>
      <c r="J681" s="117"/>
      <c r="K681" s="184" t="s">
        <v>874</v>
      </c>
      <c r="L681" s="185"/>
      <c r="M681" s="186"/>
      <c r="Q681" s="107"/>
      <c r="R681" s="108"/>
    </row>
    <row r="682" customFormat="false" ht="14.25" hidden="false" customHeight="true" outlineLevel="0" collapsed="false">
      <c r="B682" s="111"/>
      <c r="C682" s="112" t="n">
        <v>903849000</v>
      </c>
      <c r="D682" s="112" t="n">
        <v>688515609</v>
      </c>
      <c r="E682" s="350"/>
      <c r="F682" s="114"/>
      <c r="G682" s="115"/>
      <c r="H682" s="101"/>
      <c r="I682" s="117"/>
      <c r="J682" s="117"/>
      <c r="K682" s="184"/>
      <c r="L682" s="185"/>
      <c r="M682" s="186"/>
      <c r="Q682" s="107"/>
      <c r="R682" s="108"/>
    </row>
    <row r="683" customFormat="false" ht="14.25" hidden="false" customHeight="true" outlineLevel="0" collapsed="false">
      <c r="B683" s="111"/>
      <c r="C683" s="127" t="s">
        <v>15</v>
      </c>
      <c r="D683" s="127" t="s">
        <v>15</v>
      </c>
      <c r="E683" s="350"/>
      <c r="F683" s="114" t="n">
        <v>3</v>
      </c>
      <c r="G683" s="115"/>
      <c r="H683" s="128" t="s">
        <v>875</v>
      </c>
      <c r="I683" s="117" t="n">
        <v>14196000</v>
      </c>
      <c r="J683" s="117" t="n">
        <v>14196000</v>
      </c>
      <c r="K683" s="358" t="s">
        <v>116</v>
      </c>
      <c r="L683" s="185"/>
      <c r="M683" s="186"/>
      <c r="Q683" s="107"/>
      <c r="R683" s="108"/>
    </row>
    <row r="684" customFormat="false" ht="14.25" hidden="false" customHeight="true" outlineLevel="0" collapsed="false">
      <c r="B684" s="111"/>
      <c r="C684" s="112" t="n">
        <f aca="false">C677-C680-C682</f>
        <v>571625000</v>
      </c>
      <c r="D684" s="112" t="n">
        <f aca="false">D677-D680-D682</f>
        <v>487449284</v>
      </c>
      <c r="E684" s="350"/>
      <c r="F684" s="114"/>
      <c r="G684" s="115"/>
      <c r="H684" s="128" t="s">
        <v>876</v>
      </c>
      <c r="I684" s="117"/>
      <c r="J684" s="117"/>
      <c r="K684" s="184" t="s">
        <v>877</v>
      </c>
      <c r="L684" s="185"/>
      <c r="M684" s="186"/>
      <c r="Q684" s="107"/>
      <c r="R684" s="108"/>
    </row>
    <row r="685" customFormat="false" ht="14.25" hidden="false" customHeight="true" outlineLevel="0" collapsed="false">
      <c r="B685" s="111"/>
      <c r="C685" s="112"/>
      <c r="D685" s="132"/>
      <c r="E685" s="350"/>
      <c r="F685" s="114"/>
      <c r="G685" s="115"/>
      <c r="H685" s="101"/>
      <c r="I685" s="117"/>
      <c r="J685" s="117"/>
      <c r="K685" s="184" t="s">
        <v>878</v>
      </c>
      <c r="L685" s="185"/>
      <c r="M685" s="186"/>
      <c r="Q685" s="107"/>
      <c r="R685" s="108"/>
    </row>
    <row r="686" customFormat="false" ht="14.25" hidden="false" customHeight="true" outlineLevel="0" collapsed="false">
      <c r="B686" s="111"/>
      <c r="C686" s="112"/>
      <c r="D686" s="112"/>
      <c r="E686" s="350"/>
      <c r="F686" s="114"/>
      <c r="G686" s="115"/>
      <c r="H686" s="101"/>
      <c r="I686" s="117"/>
      <c r="J686" s="117"/>
      <c r="K686" s="184"/>
      <c r="L686" s="185"/>
      <c r="M686" s="186"/>
      <c r="Q686" s="107"/>
      <c r="R686" s="108"/>
    </row>
    <row r="687" customFormat="false" ht="14.25" hidden="false" customHeight="true" outlineLevel="0" collapsed="false">
      <c r="B687" s="111"/>
      <c r="C687" s="153"/>
      <c r="D687" s="191"/>
      <c r="E687" s="350"/>
      <c r="F687" s="114" t="n">
        <v>4</v>
      </c>
      <c r="G687" s="115"/>
      <c r="H687" s="128" t="s">
        <v>879</v>
      </c>
      <c r="I687" s="149" t="n">
        <v>32318000</v>
      </c>
      <c r="J687" s="149" t="n">
        <v>13815592</v>
      </c>
      <c r="K687" s="358" t="s">
        <v>116</v>
      </c>
      <c r="L687" s="187"/>
      <c r="M687" s="188"/>
      <c r="Q687" s="107"/>
      <c r="R687" s="108"/>
      <c r="U687" s="54"/>
      <c r="W687" s="54"/>
    </row>
    <row r="688" customFormat="false" ht="14.25" hidden="false" customHeight="true" outlineLevel="0" collapsed="false">
      <c r="B688" s="111"/>
      <c r="C688" s="112"/>
      <c r="D688" s="132"/>
      <c r="E688" s="98"/>
      <c r="F688" s="114"/>
      <c r="G688" s="115"/>
      <c r="H688" s="101"/>
      <c r="I688" s="149"/>
      <c r="J688" s="149"/>
      <c r="K688" s="184" t="s">
        <v>880</v>
      </c>
      <c r="L688" s="187"/>
      <c r="M688" s="188"/>
      <c r="Q688" s="107"/>
      <c r="R688" s="108"/>
      <c r="U688" s="54"/>
      <c r="W688" s="54"/>
    </row>
    <row r="689" customFormat="false" ht="14.25" hidden="false" customHeight="true" outlineLevel="0" collapsed="false">
      <c r="B689" s="167"/>
      <c r="C689" s="170"/>
      <c r="D689" s="112"/>
      <c r="E689" s="98"/>
      <c r="F689" s="114"/>
      <c r="G689" s="115"/>
      <c r="H689" s="101"/>
      <c r="I689" s="149"/>
      <c r="J689" s="149"/>
      <c r="K689" s="184" t="s">
        <v>881</v>
      </c>
      <c r="L689" s="187"/>
      <c r="M689" s="188"/>
      <c r="Q689" s="107"/>
      <c r="R689" s="108"/>
      <c r="U689" s="54"/>
      <c r="W689" s="54"/>
    </row>
    <row r="690" customFormat="false" ht="14.25" hidden="false" customHeight="true" outlineLevel="0" collapsed="false">
      <c r="B690" s="167"/>
      <c r="C690" s="170"/>
      <c r="D690" s="112"/>
      <c r="E690" s="98"/>
      <c r="F690" s="114"/>
      <c r="G690" s="115"/>
      <c r="H690" s="101"/>
      <c r="I690" s="149"/>
      <c r="J690" s="149"/>
      <c r="K690" s="184"/>
      <c r="L690" s="187"/>
      <c r="M690" s="188"/>
      <c r="Q690" s="107"/>
      <c r="R690" s="108"/>
      <c r="U690" s="54"/>
      <c r="W690" s="54"/>
    </row>
    <row r="691" customFormat="false" ht="14.25" hidden="false" customHeight="true" outlineLevel="0" collapsed="false">
      <c r="B691" s="167"/>
      <c r="C691" s="170"/>
      <c r="D691" s="112"/>
      <c r="E691" s="98"/>
      <c r="F691" s="114" t="n">
        <v>5</v>
      </c>
      <c r="G691" s="115"/>
      <c r="H691" s="128" t="s">
        <v>882</v>
      </c>
      <c r="I691" s="117" t="n">
        <v>113422000</v>
      </c>
      <c r="J691" s="117" t="n">
        <v>112239400</v>
      </c>
      <c r="K691" s="184" t="s">
        <v>883</v>
      </c>
      <c r="L691" s="185" t="s">
        <v>884</v>
      </c>
      <c r="M691" s="186" t="s">
        <v>885</v>
      </c>
      <c r="Q691" s="107"/>
      <c r="R691" s="108"/>
    </row>
    <row r="692" customFormat="false" ht="14.25" hidden="false" customHeight="true" outlineLevel="0" collapsed="false">
      <c r="B692" s="167"/>
      <c r="C692" s="170"/>
      <c r="D692" s="112"/>
      <c r="E692" s="98"/>
      <c r="F692" s="114"/>
      <c r="G692" s="115"/>
      <c r="H692" s="101"/>
      <c r="I692" s="117"/>
      <c r="J692" s="117"/>
      <c r="K692" s="184" t="s">
        <v>886</v>
      </c>
      <c r="L692" s="359"/>
      <c r="M692" s="186"/>
      <c r="Q692" s="107"/>
      <c r="R692" s="108"/>
    </row>
    <row r="693" customFormat="false" ht="14.25" hidden="false" customHeight="true" outlineLevel="0" collapsed="false">
      <c r="B693" s="167"/>
      <c r="C693" s="170"/>
      <c r="D693" s="112"/>
      <c r="E693" s="98"/>
      <c r="F693" s="114"/>
      <c r="G693" s="115"/>
      <c r="H693" s="101"/>
      <c r="I693" s="117"/>
      <c r="J693" s="117"/>
      <c r="K693" s="184" t="s">
        <v>887</v>
      </c>
      <c r="L693" s="359"/>
      <c r="M693" s="186"/>
      <c r="Q693" s="107"/>
      <c r="R693" s="108"/>
    </row>
    <row r="694" customFormat="false" ht="14.25" hidden="false" customHeight="true" outlineLevel="0" collapsed="false">
      <c r="B694" s="167"/>
      <c r="C694" s="170"/>
      <c r="D694" s="112"/>
      <c r="E694" s="98"/>
      <c r="F694" s="114"/>
      <c r="G694" s="115"/>
      <c r="H694" s="101"/>
      <c r="I694" s="117"/>
      <c r="J694" s="117"/>
      <c r="K694" s="184" t="s">
        <v>888</v>
      </c>
      <c r="L694" s="359"/>
      <c r="M694" s="186"/>
      <c r="Q694" s="107"/>
      <c r="R694" s="108"/>
    </row>
    <row r="695" customFormat="false" ht="14.25" hidden="false" customHeight="true" outlineLevel="0" collapsed="false">
      <c r="B695" s="167"/>
      <c r="C695" s="170"/>
      <c r="D695" s="112"/>
      <c r="E695" s="98"/>
      <c r="F695" s="114"/>
      <c r="G695" s="115"/>
      <c r="H695" s="101"/>
      <c r="I695" s="117"/>
      <c r="J695" s="117"/>
      <c r="K695" s="184"/>
      <c r="L695" s="359"/>
      <c r="M695" s="186"/>
      <c r="Q695" s="107"/>
      <c r="R695" s="108"/>
    </row>
    <row r="696" customFormat="false" ht="14.25" hidden="false" customHeight="true" outlineLevel="0" collapsed="false">
      <c r="B696" s="167"/>
      <c r="C696" s="170"/>
      <c r="D696" s="112"/>
      <c r="E696" s="98"/>
      <c r="F696" s="114" t="n">
        <v>6</v>
      </c>
      <c r="G696" s="115"/>
      <c r="H696" s="128" t="s">
        <v>307</v>
      </c>
      <c r="I696" s="117" t="n">
        <v>3578932000</v>
      </c>
      <c r="J696" s="117" t="n">
        <v>3382239731</v>
      </c>
      <c r="K696" s="358" t="s">
        <v>116</v>
      </c>
      <c r="L696" s="359"/>
      <c r="M696" s="186"/>
      <c r="Q696" s="107"/>
      <c r="R696" s="108"/>
    </row>
    <row r="697" customFormat="false" ht="14.25" hidden="false" customHeight="true" outlineLevel="0" collapsed="false">
      <c r="B697" s="167"/>
      <c r="C697" s="170"/>
      <c r="D697" s="112"/>
      <c r="E697" s="98"/>
      <c r="F697" s="114"/>
      <c r="G697" s="115"/>
      <c r="H697" s="101"/>
      <c r="I697" s="117"/>
      <c r="J697" s="117"/>
      <c r="K697" s="184" t="s">
        <v>889</v>
      </c>
      <c r="L697" s="359"/>
      <c r="M697" s="186"/>
      <c r="Q697" s="107"/>
      <c r="R697" s="108"/>
    </row>
    <row r="698" customFormat="false" ht="14.25" hidden="false" customHeight="true" outlineLevel="0" collapsed="false">
      <c r="B698" s="167"/>
      <c r="C698" s="170"/>
      <c r="D698" s="112"/>
      <c r="E698" s="98"/>
      <c r="F698" s="114"/>
      <c r="G698" s="115"/>
      <c r="H698" s="101"/>
      <c r="I698" s="117"/>
      <c r="J698" s="117"/>
      <c r="K698" s="184" t="s">
        <v>890</v>
      </c>
      <c r="L698" s="359"/>
      <c r="M698" s="186"/>
      <c r="Q698" s="107"/>
      <c r="R698" s="108"/>
    </row>
    <row r="699" customFormat="false" ht="14.25" hidden="false" customHeight="true" outlineLevel="0" collapsed="false">
      <c r="B699" s="167"/>
      <c r="C699" s="170"/>
      <c r="D699" s="112"/>
      <c r="E699" s="98"/>
      <c r="F699" s="114"/>
      <c r="G699" s="115"/>
      <c r="H699" s="101"/>
      <c r="I699" s="117"/>
      <c r="J699" s="117"/>
      <c r="K699" s="184" t="s">
        <v>891</v>
      </c>
      <c r="L699" s="359"/>
      <c r="M699" s="186"/>
      <c r="Q699" s="107"/>
      <c r="R699" s="108"/>
    </row>
    <row r="700" customFormat="false" ht="14.25" hidden="false" customHeight="true" outlineLevel="0" collapsed="false">
      <c r="B700" s="167"/>
      <c r="C700" s="194"/>
      <c r="D700" s="97"/>
      <c r="E700" s="98"/>
      <c r="F700" s="114"/>
      <c r="G700" s="115"/>
      <c r="H700" s="101"/>
      <c r="I700" s="102"/>
      <c r="J700" s="102"/>
      <c r="K700" s="184"/>
      <c r="L700" s="359"/>
      <c r="M700" s="186"/>
      <c r="Q700" s="107"/>
      <c r="R700" s="108"/>
    </row>
    <row r="701" customFormat="false" ht="14.25" hidden="false" customHeight="true" outlineLevel="0" collapsed="false">
      <c r="B701" s="167"/>
      <c r="C701" s="170"/>
      <c r="D701" s="112"/>
      <c r="E701" s="98"/>
      <c r="F701" s="114" t="n">
        <v>7</v>
      </c>
      <c r="G701" s="115"/>
      <c r="H701" s="128" t="s">
        <v>892</v>
      </c>
      <c r="I701" s="117" t="n">
        <v>23641000</v>
      </c>
      <c r="J701" s="117" t="n">
        <v>16390380</v>
      </c>
      <c r="K701" s="358" t="s">
        <v>116</v>
      </c>
      <c r="L701" s="359"/>
      <c r="M701" s="186"/>
      <c r="Q701" s="107"/>
      <c r="R701" s="108"/>
    </row>
    <row r="702" customFormat="false" ht="14.25" hidden="false" customHeight="true" outlineLevel="0" collapsed="false">
      <c r="B702" s="167"/>
      <c r="C702" s="170"/>
      <c r="D702" s="112"/>
      <c r="E702" s="98"/>
      <c r="F702" s="114"/>
      <c r="G702" s="115"/>
      <c r="H702" s="101"/>
      <c r="I702" s="117"/>
      <c r="J702" s="117"/>
      <c r="K702" s="184"/>
      <c r="L702" s="359"/>
      <c r="M702" s="186"/>
      <c r="Q702" s="107"/>
      <c r="R702" s="108"/>
    </row>
    <row r="703" customFormat="false" ht="14.25" hidden="false" customHeight="true" outlineLevel="0" collapsed="false">
      <c r="B703" s="167"/>
      <c r="C703" s="170"/>
      <c r="D703" s="112"/>
      <c r="E703" s="98"/>
      <c r="F703" s="114" t="n">
        <v>8</v>
      </c>
      <c r="G703" s="115"/>
      <c r="H703" s="128" t="s">
        <v>893</v>
      </c>
      <c r="I703" s="117" t="n">
        <v>120000000</v>
      </c>
      <c r="J703" s="117" t="n">
        <v>99418000</v>
      </c>
      <c r="K703" s="184" t="s">
        <v>894</v>
      </c>
      <c r="L703" s="359" t="s">
        <v>895</v>
      </c>
      <c r="M703" s="186" t="s">
        <v>896</v>
      </c>
      <c r="Q703" s="107"/>
      <c r="R703" s="108"/>
    </row>
    <row r="704" customFormat="false" ht="14.25" hidden="false" customHeight="true" outlineLevel="0" collapsed="false">
      <c r="B704" s="167"/>
      <c r="C704" s="170"/>
      <c r="D704" s="112"/>
      <c r="E704" s="98"/>
      <c r="F704" s="114"/>
      <c r="G704" s="115"/>
      <c r="H704" s="101"/>
      <c r="I704" s="117"/>
      <c r="J704" s="117"/>
      <c r="K704" s="184" t="s">
        <v>897</v>
      </c>
      <c r="L704" s="359"/>
      <c r="M704" s="186"/>
      <c r="Q704" s="107"/>
      <c r="R704" s="108"/>
    </row>
    <row r="705" customFormat="false" ht="14.25" hidden="false" customHeight="true" outlineLevel="0" collapsed="false">
      <c r="B705" s="173"/>
      <c r="C705" s="174"/>
      <c r="D705" s="157"/>
      <c r="E705" s="158"/>
      <c r="F705" s="159"/>
      <c r="G705" s="160"/>
      <c r="H705" s="161"/>
      <c r="I705" s="271"/>
      <c r="J705" s="271"/>
      <c r="K705" s="342" t="s">
        <v>898</v>
      </c>
      <c r="L705" s="360"/>
      <c r="M705" s="361"/>
      <c r="Q705" s="107"/>
      <c r="R705" s="108"/>
    </row>
    <row r="706" customFormat="false" ht="14.25" hidden="false" customHeight="true" outlineLevel="0" collapsed="false">
      <c r="B706" s="167"/>
      <c r="C706" s="194" t="s">
        <v>9</v>
      </c>
      <c r="D706" s="97" t="s">
        <v>9</v>
      </c>
      <c r="E706" s="98"/>
      <c r="F706" s="114"/>
      <c r="G706" s="115"/>
      <c r="H706" s="101"/>
      <c r="I706" s="102" t="s">
        <v>9</v>
      </c>
      <c r="J706" s="102" t="s">
        <v>9</v>
      </c>
      <c r="K706" s="184"/>
      <c r="L706" s="359"/>
      <c r="M706" s="186"/>
      <c r="Q706" s="107"/>
      <c r="R706" s="108"/>
    </row>
    <row r="707" customFormat="false" ht="14.25" hidden="false" customHeight="true" outlineLevel="0" collapsed="false">
      <c r="B707" s="167"/>
      <c r="C707" s="170"/>
      <c r="D707" s="112"/>
      <c r="E707" s="98"/>
      <c r="F707" s="114" t="n">
        <v>9</v>
      </c>
      <c r="G707" s="115"/>
      <c r="H707" s="128" t="s">
        <v>899</v>
      </c>
      <c r="I707" s="117" t="n">
        <v>72811000</v>
      </c>
      <c r="J707" s="117" t="n">
        <v>50144074</v>
      </c>
      <c r="K707" s="358" t="s">
        <v>116</v>
      </c>
      <c r="L707" s="359"/>
      <c r="M707" s="186"/>
      <c r="Q707" s="107"/>
      <c r="R707" s="108"/>
    </row>
    <row r="708" customFormat="false" ht="14.25" hidden="false" customHeight="true" outlineLevel="0" collapsed="false">
      <c r="B708" s="167"/>
      <c r="C708" s="170"/>
      <c r="D708" s="112"/>
      <c r="E708" s="98"/>
      <c r="F708" s="114"/>
      <c r="G708" s="115"/>
      <c r="H708" s="101"/>
      <c r="I708" s="117"/>
      <c r="J708" s="117"/>
      <c r="K708" s="184" t="s">
        <v>900</v>
      </c>
      <c r="L708" s="359"/>
      <c r="M708" s="186"/>
      <c r="Q708" s="107"/>
      <c r="R708" s="108"/>
    </row>
    <row r="709" customFormat="false" ht="14.25" hidden="false" customHeight="true" outlineLevel="0" collapsed="false">
      <c r="B709" s="167"/>
      <c r="C709" s="170"/>
      <c r="D709" s="112"/>
      <c r="E709" s="98"/>
      <c r="F709" s="114"/>
      <c r="G709" s="115"/>
      <c r="H709" s="101"/>
      <c r="I709" s="117"/>
      <c r="J709" s="117"/>
      <c r="K709" s="184" t="s">
        <v>901</v>
      </c>
      <c r="L709" s="359"/>
      <c r="M709" s="186"/>
      <c r="Q709" s="107"/>
      <c r="R709" s="108"/>
    </row>
    <row r="710" customFormat="false" ht="14.25" hidden="false" customHeight="true" outlineLevel="0" collapsed="false">
      <c r="B710" s="167"/>
      <c r="C710" s="194"/>
      <c r="D710" s="97"/>
      <c r="E710" s="98"/>
      <c r="F710" s="114"/>
      <c r="G710" s="115"/>
      <c r="H710" s="101"/>
      <c r="I710" s="102"/>
      <c r="J710" s="102"/>
      <c r="K710" s="184"/>
      <c r="L710" s="359"/>
      <c r="M710" s="186"/>
      <c r="Q710" s="107"/>
      <c r="R710" s="108"/>
    </row>
    <row r="711" customFormat="false" ht="14.25" hidden="false" customHeight="true" outlineLevel="0" collapsed="false">
      <c r="B711" s="167"/>
      <c r="C711" s="170"/>
      <c r="D711" s="112"/>
      <c r="E711" s="98"/>
      <c r="F711" s="114" t="n">
        <v>10</v>
      </c>
      <c r="G711" s="115"/>
      <c r="H711" s="128" t="s">
        <v>239</v>
      </c>
      <c r="I711" s="117" t="n">
        <v>258935000</v>
      </c>
      <c r="J711" s="117" t="n">
        <v>258935000</v>
      </c>
      <c r="K711" s="118" t="s">
        <v>116</v>
      </c>
      <c r="L711" s="359"/>
      <c r="M711" s="186"/>
      <c r="Q711" s="107"/>
      <c r="R711" s="108"/>
    </row>
    <row r="712" customFormat="false" ht="14.25" hidden="false" customHeight="true" outlineLevel="0" collapsed="false">
      <c r="B712" s="111"/>
      <c r="C712" s="170"/>
      <c r="D712" s="112"/>
      <c r="E712" s="98"/>
      <c r="F712" s="114"/>
      <c r="G712" s="115"/>
      <c r="H712" s="101"/>
      <c r="I712" s="149"/>
      <c r="J712" s="149"/>
      <c r="K712" s="129" t="s">
        <v>454</v>
      </c>
      <c r="L712" s="122"/>
      <c r="M712" s="300"/>
      <c r="Q712" s="107"/>
      <c r="R712" s="108"/>
      <c r="U712" s="54"/>
      <c r="W712" s="54"/>
    </row>
    <row r="713" customFormat="false" ht="14.25" hidden="false" customHeight="true" outlineLevel="0" collapsed="false">
      <c r="B713" s="111"/>
      <c r="C713" s="170"/>
      <c r="D713" s="112"/>
      <c r="E713" s="98"/>
      <c r="F713" s="114"/>
      <c r="G713" s="115"/>
      <c r="H713" s="101"/>
      <c r="I713" s="149"/>
      <c r="J713" s="149"/>
      <c r="K713" s="129" t="s">
        <v>902</v>
      </c>
      <c r="L713" s="122"/>
      <c r="M713" s="300"/>
      <c r="Q713" s="107"/>
      <c r="R713" s="108"/>
      <c r="U713" s="54"/>
      <c r="W713" s="54"/>
    </row>
    <row r="714" customFormat="false" ht="14.25" hidden="false" customHeight="true" outlineLevel="0" collapsed="false">
      <c r="B714" s="111"/>
      <c r="C714" s="170"/>
      <c r="D714" s="112"/>
      <c r="E714" s="98"/>
      <c r="F714" s="114"/>
      <c r="G714" s="115"/>
      <c r="H714" s="101"/>
      <c r="I714" s="149"/>
      <c r="J714" s="149"/>
      <c r="K714" s="123"/>
      <c r="L714" s="122"/>
      <c r="M714" s="300"/>
      <c r="Q714" s="107"/>
      <c r="R714" s="108"/>
      <c r="U714" s="54"/>
      <c r="W714" s="54"/>
    </row>
    <row r="715" customFormat="false" ht="14.25" hidden="false" customHeight="true" outlineLevel="0" collapsed="false">
      <c r="B715" s="167"/>
      <c r="C715" s="170"/>
      <c r="D715" s="112"/>
      <c r="E715" s="98"/>
      <c r="F715" s="114" t="n">
        <v>11</v>
      </c>
      <c r="G715" s="115"/>
      <c r="H715" s="128" t="s">
        <v>147</v>
      </c>
      <c r="I715" s="138" t="n">
        <v>-1356000</v>
      </c>
      <c r="J715" s="102" t="n">
        <v>0</v>
      </c>
      <c r="K715" s="118" t="s">
        <v>116</v>
      </c>
      <c r="L715" s="183"/>
      <c r="M715" s="125"/>
      <c r="Q715" s="107"/>
      <c r="R715" s="108"/>
    </row>
    <row r="716" customFormat="false" ht="14.25" hidden="false" customHeight="true" outlineLevel="0" collapsed="false">
      <c r="B716" s="156"/>
      <c r="C716" s="174"/>
      <c r="D716" s="157"/>
      <c r="E716" s="158"/>
      <c r="F716" s="159"/>
      <c r="G716" s="160"/>
      <c r="H716" s="161"/>
      <c r="I716" s="162"/>
      <c r="J716" s="162"/>
      <c r="K716" s="163"/>
      <c r="L716" s="354"/>
      <c r="M716" s="355"/>
      <c r="Q716" s="107"/>
      <c r="R716" s="108"/>
      <c r="U716" s="54"/>
      <c r="W716" s="54"/>
    </row>
    <row r="717" customFormat="false" ht="14.25" hidden="false" customHeight="true" outlineLevel="0" collapsed="false">
      <c r="B717" s="139"/>
      <c r="C717" s="356"/>
      <c r="D717" s="140"/>
      <c r="E717" s="141"/>
      <c r="F717" s="142"/>
      <c r="G717" s="143"/>
      <c r="H717" s="144"/>
      <c r="I717" s="310"/>
      <c r="J717" s="310"/>
      <c r="K717" s="357"/>
      <c r="L717" s="348"/>
      <c r="M717" s="349"/>
      <c r="Q717" s="107"/>
      <c r="R717" s="108"/>
    </row>
    <row r="718" customFormat="false" ht="14.25" hidden="false" customHeight="true" outlineLevel="0" collapsed="false">
      <c r="A718" s="63"/>
      <c r="B718" s="111" t="s">
        <v>95</v>
      </c>
      <c r="C718" s="112" t="n">
        <v>3425712000</v>
      </c>
      <c r="D718" s="112" t="n">
        <v>3311401065</v>
      </c>
      <c r="E718" s="350" t="s">
        <v>725</v>
      </c>
      <c r="F718" s="114" t="n">
        <v>1</v>
      </c>
      <c r="G718" s="115"/>
      <c r="H718" s="128" t="s">
        <v>903</v>
      </c>
      <c r="I718" s="149" t="n">
        <v>3417590000</v>
      </c>
      <c r="J718" s="149" t="n">
        <v>3303281092</v>
      </c>
      <c r="K718" s="118" t="s">
        <v>116</v>
      </c>
      <c r="L718" s="183"/>
      <c r="M718" s="125"/>
      <c r="Q718" s="107"/>
      <c r="R718" s="108"/>
    </row>
    <row r="719" customFormat="false" ht="14.25" hidden="false" customHeight="true" outlineLevel="0" collapsed="false">
      <c r="B719" s="111" t="s">
        <v>23</v>
      </c>
      <c r="C719" s="112"/>
      <c r="D719" s="112"/>
      <c r="E719" s="350"/>
      <c r="F719" s="114"/>
      <c r="G719" s="115"/>
      <c r="H719" s="101"/>
      <c r="I719" s="149"/>
      <c r="J719" s="149"/>
      <c r="K719" s="129" t="s">
        <v>904</v>
      </c>
      <c r="L719" s="183"/>
      <c r="M719" s="125"/>
      <c r="Q719" s="107"/>
      <c r="R719" s="108"/>
    </row>
    <row r="720" customFormat="false" ht="14.25" hidden="false" customHeight="true" outlineLevel="0" collapsed="false">
      <c r="B720" s="111"/>
      <c r="C720" s="127" t="s">
        <v>19</v>
      </c>
      <c r="D720" s="127" t="s">
        <v>19</v>
      </c>
      <c r="E720" s="350"/>
      <c r="F720" s="114"/>
      <c r="G720" s="115"/>
      <c r="H720" s="101"/>
      <c r="I720" s="149"/>
      <c r="J720" s="149"/>
      <c r="K720" s="129" t="s">
        <v>905</v>
      </c>
      <c r="L720" s="183"/>
      <c r="M720" s="125"/>
      <c r="Q720" s="107"/>
      <c r="R720" s="108"/>
    </row>
    <row r="721" customFormat="false" ht="14.25" hidden="false" customHeight="true" outlineLevel="0" collapsed="false">
      <c r="B721" s="111"/>
      <c r="C721" s="112" t="n">
        <v>3353323000</v>
      </c>
      <c r="D721" s="112" t="n">
        <v>3103117502</v>
      </c>
      <c r="E721" s="350"/>
      <c r="F721" s="114"/>
      <c r="G721" s="115"/>
      <c r="H721" s="101"/>
      <c r="I721" s="149"/>
      <c r="J721" s="149"/>
      <c r="K721" s="129" t="s">
        <v>906</v>
      </c>
      <c r="L721" s="183"/>
      <c r="M721" s="125"/>
      <c r="Q721" s="107"/>
      <c r="R721" s="108"/>
    </row>
    <row r="722" customFormat="false" ht="14.25" hidden="false" customHeight="true" outlineLevel="0" collapsed="false">
      <c r="B722" s="111"/>
      <c r="C722" s="190" t="s">
        <v>15</v>
      </c>
      <c r="D722" s="127" t="s">
        <v>15</v>
      </c>
      <c r="E722" s="350"/>
      <c r="F722" s="114"/>
      <c r="G722" s="115"/>
      <c r="H722" s="101"/>
      <c r="I722" s="149"/>
      <c r="J722" s="149"/>
      <c r="K722" s="123" t="s">
        <v>907</v>
      </c>
      <c r="L722" s="183"/>
      <c r="M722" s="125"/>
      <c r="Q722" s="107"/>
      <c r="R722" s="108"/>
    </row>
    <row r="723" customFormat="false" ht="14.25" hidden="false" customHeight="true" outlineLevel="0" collapsed="false">
      <c r="B723" s="111"/>
      <c r="C723" s="189" t="n">
        <f aca="false">C718-C721</f>
        <v>72389000</v>
      </c>
      <c r="D723" s="112" t="n">
        <f aca="false">D718-D721</f>
        <v>208283563</v>
      </c>
      <c r="E723" s="350"/>
      <c r="F723" s="114"/>
      <c r="G723" s="115"/>
      <c r="H723" s="101"/>
      <c r="I723" s="149"/>
      <c r="J723" s="149"/>
      <c r="K723" s="123"/>
      <c r="L723" s="231"/>
      <c r="M723" s="105"/>
      <c r="Q723" s="107"/>
      <c r="R723" s="108"/>
    </row>
    <row r="724" customFormat="false" ht="14.25" hidden="false" customHeight="true" outlineLevel="0" collapsed="false">
      <c r="B724" s="111"/>
      <c r="C724" s="153"/>
      <c r="D724" s="191"/>
      <c r="E724" s="350"/>
      <c r="F724" s="114" t="n">
        <v>2</v>
      </c>
      <c r="G724" s="115"/>
      <c r="H724" s="128" t="s">
        <v>239</v>
      </c>
      <c r="I724" s="149" t="n">
        <v>8122000</v>
      </c>
      <c r="J724" s="149" t="n">
        <v>8119973</v>
      </c>
      <c r="K724" s="265" t="s">
        <v>116</v>
      </c>
      <c r="L724" s="187"/>
      <c r="M724" s="188"/>
      <c r="Q724" s="107"/>
      <c r="R724" s="108"/>
      <c r="U724" s="54"/>
      <c r="W724" s="54"/>
    </row>
    <row r="725" customFormat="false" ht="14.25" hidden="false" customHeight="true" outlineLevel="0" collapsed="false">
      <c r="B725" s="111"/>
      <c r="C725" s="153"/>
      <c r="D725" s="191"/>
      <c r="E725" s="350"/>
      <c r="F725" s="114"/>
      <c r="G725" s="115"/>
      <c r="H725" s="101"/>
      <c r="I725" s="149"/>
      <c r="J725" s="149"/>
      <c r="K725" s="184" t="s">
        <v>908</v>
      </c>
      <c r="L725" s="187"/>
      <c r="M725" s="188"/>
      <c r="Q725" s="107"/>
      <c r="R725" s="108"/>
      <c r="U725" s="54"/>
      <c r="W725" s="54"/>
    </row>
    <row r="726" customFormat="false" ht="14.25" hidden="false" customHeight="true" outlineLevel="0" collapsed="false">
      <c r="B726" s="167"/>
      <c r="C726" s="170"/>
      <c r="D726" s="112"/>
      <c r="E726" s="98"/>
      <c r="F726" s="114"/>
      <c r="G726" s="115"/>
      <c r="H726" s="101"/>
      <c r="I726" s="149"/>
      <c r="J726" s="149"/>
      <c r="K726" s="184" t="s">
        <v>909</v>
      </c>
      <c r="L726" s="187"/>
      <c r="M726" s="188"/>
      <c r="Q726" s="107"/>
      <c r="R726" s="108"/>
      <c r="U726" s="54"/>
      <c r="W726" s="54"/>
    </row>
    <row r="727" customFormat="false" ht="14.25" hidden="false" customHeight="true" outlineLevel="0" collapsed="false">
      <c r="B727" s="156"/>
      <c r="C727" s="174"/>
      <c r="D727" s="157"/>
      <c r="E727" s="158"/>
      <c r="F727" s="159"/>
      <c r="G727" s="160"/>
      <c r="H727" s="161"/>
      <c r="I727" s="162"/>
      <c r="J727" s="162"/>
      <c r="K727" s="163"/>
      <c r="L727" s="354"/>
      <c r="M727" s="355"/>
      <c r="Q727" s="107"/>
      <c r="R727" s="108"/>
      <c r="U727" s="54"/>
      <c r="W727" s="54"/>
    </row>
    <row r="728" customFormat="false" ht="14.25" hidden="false" customHeight="true" outlineLevel="0" collapsed="false">
      <c r="B728" s="167"/>
      <c r="C728" s="170"/>
      <c r="D728" s="112"/>
      <c r="E728" s="98"/>
      <c r="F728" s="114"/>
      <c r="G728" s="115"/>
      <c r="H728" s="101"/>
      <c r="I728" s="138"/>
      <c r="J728" s="102"/>
      <c r="K728" s="118"/>
      <c r="L728" s="183"/>
      <c r="M728" s="125"/>
      <c r="Q728" s="107"/>
      <c r="R728" s="108"/>
    </row>
    <row r="729" customFormat="false" ht="14.25" hidden="false" customHeight="true" outlineLevel="0" collapsed="false">
      <c r="A729" s="63"/>
      <c r="B729" s="111" t="s">
        <v>98</v>
      </c>
      <c r="C729" s="112" t="n">
        <v>1663917000</v>
      </c>
      <c r="D729" s="112" t="n">
        <v>1643211453</v>
      </c>
      <c r="E729" s="350" t="s">
        <v>910</v>
      </c>
      <c r="F729" s="114" t="n">
        <v>1</v>
      </c>
      <c r="G729" s="115"/>
      <c r="H729" s="128" t="s">
        <v>911</v>
      </c>
      <c r="I729" s="149" t="n">
        <v>4876000</v>
      </c>
      <c r="J729" s="149" t="n">
        <v>3416427</v>
      </c>
      <c r="K729" s="362" t="s">
        <v>116</v>
      </c>
      <c r="L729" s="183"/>
      <c r="M729" s="125"/>
      <c r="Q729" s="107"/>
      <c r="R729" s="108"/>
    </row>
    <row r="730" customFormat="false" ht="14.25" hidden="false" customHeight="true" outlineLevel="0" collapsed="false">
      <c r="B730" s="111" t="s">
        <v>23</v>
      </c>
      <c r="C730" s="112"/>
      <c r="D730" s="112"/>
      <c r="E730" s="350" t="s">
        <v>912</v>
      </c>
      <c r="F730" s="114"/>
      <c r="G730" s="115"/>
      <c r="H730" s="101"/>
      <c r="I730" s="149"/>
      <c r="J730" s="149"/>
      <c r="K730" s="363" t="s">
        <v>913</v>
      </c>
      <c r="L730" s="183"/>
      <c r="M730" s="125"/>
      <c r="Q730" s="107"/>
      <c r="R730" s="108"/>
    </row>
    <row r="731" customFormat="false" ht="14.25" hidden="false" customHeight="true" outlineLevel="0" collapsed="false">
      <c r="B731" s="111"/>
      <c r="C731" s="127" t="s">
        <v>19</v>
      </c>
      <c r="D731" s="127" t="s">
        <v>19</v>
      </c>
      <c r="E731" s="350"/>
      <c r="F731" s="114"/>
      <c r="G731" s="115"/>
      <c r="H731" s="101"/>
      <c r="I731" s="149"/>
      <c r="J731" s="149"/>
      <c r="K731" s="364" t="s">
        <v>914</v>
      </c>
      <c r="L731" s="183"/>
      <c r="M731" s="125"/>
      <c r="Q731" s="107"/>
      <c r="R731" s="108"/>
    </row>
    <row r="732" customFormat="false" ht="14.25" hidden="false" customHeight="true" outlineLevel="0" collapsed="false">
      <c r="B732" s="111"/>
      <c r="C732" s="112" t="n">
        <v>731461000</v>
      </c>
      <c r="D732" s="112" t="n">
        <v>733903000</v>
      </c>
      <c r="E732" s="350"/>
      <c r="F732" s="114"/>
      <c r="G732" s="115"/>
      <c r="H732" s="101"/>
      <c r="I732" s="149"/>
      <c r="J732" s="149"/>
      <c r="K732" s="363" t="s">
        <v>915</v>
      </c>
      <c r="L732" s="183"/>
      <c r="M732" s="125"/>
      <c r="Q732" s="107"/>
      <c r="R732" s="108"/>
    </row>
    <row r="733" customFormat="false" ht="14.25" hidden="false" customHeight="true" outlineLevel="0" collapsed="false">
      <c r="B733" s="111"/>
      <c r="C733" s="127" t="s">
        <v>14</v>
      </c>
      <c r="D733" s="127" t="s">
        <v>14</v>
      </c>
      <c r="E733" s="350"/>
      <c r="F733" s="114"/>
      <c r="G733" s="115"/>
      <c r="H733" s="101"/>
      <c r="I733" s="149"/>
      <c r="J733" s="149"/>
      <c r="K733" s="365" t="n">
        <v>639100</v>
      </c>
      <c r="L733" s="183"/>
      <c r="M733" s="125"/>
      <c r="Q733" s="107"/>
      <c r="R733" s="108"/>
    </row>
    <row r="734" customFormat="false" ht="14.25" hidden="false" customHeight="true" outlineLevel="0" collapsed="false">
      <c r="B734" s="111"/>
      <c r="C734" s="112" t="n">
        <v>144856000</v>
      </c>
      <c r="D734" s="112" t="n">
        <v>123986702</v>
      </c>
      <c r="E734" s="350"/>
      <c r="F734" s="114"/>
      <c r="G734" s="115"/>
      <c r="H734" s="101"/>
      <c r="I734" s="149"/>
      <c r="J734" s="149"/>
      <c r="K734" s="366"/>
      <c r="L734" s="183"/>
      <c r="M734" s="125"/>
      <c r="Q734" s="107"/>
      <c r="R734" s="108"/>
    </row>
    <row r="735" customFormat="false" ht="14.25" hidden="false" customHeight="true" outlineLevel="0" collapsed="false">
      <c r="B735" s="111"/>
      <c r="C735" s="127" t="s">
        <v>15</v>
      </c>
      <c r="D735" s="127" t="s">
        <v>15</v>
      </c>
      <c r="E735" s="350"/>
      <c r="F735" s="114" t="n">
        <v>2</v>
      </c>
      <c r="G735" s="115"/>
      <c r="H735" s="128" t="s">
        <v>916</v>
      </c>
      <c r="I735" s="149" t="n">
        <v>196661000</v>
      </c>
      <c r="J735" s="149" t="n">
        <v>195967011</v>
      </c>
      <c r="K735" s="367" t="s">
        <v>917</v>
      </c>
      <c r="L735" s="104" t="s">
        <v>918</v>
      </c>
      <c r="M735" s="105" t="s">
        <v>919</v>
      </c>
      <c r="Q735" s="107"/>
      <c r="R735" s="108"/>
    </row>
    <row r="736" customFormat="false" ht="14.25" hidden="false" customHeight="true" outlineLevel="0" collapsed="false">
      <c r="B736" s="111"/>
      <c r="C736" s="112" t="n">
        <f aca="false">C729-C732-C734</f>
        <v>787600000</v>
      </c>
      <c r="D736" s="112" t="n">
        <f aca="false">D729-D732-D734</f>
        <v>785321751</v>
      </c>
      <c r="E736" s="350"/>
      <c r="F736" s="114"/>
      <c r="G736" s="115"/>
      <c r="H736" s="101"/>
      <c r="I736" s="149"/>
      <c r="J736" s="149"/>
      <c r="K736" s="368" t="s">
        <v>920</v>
      </c>
      <c r="L736" s="104"/>
      <c r="M736" s="105"/>
      <c r="Q736" s="107"/>
      <c r="R736" s="108"/>
    </row>
    <row r="737" customFormat="false" ht="14.25" hidden="false" customHeight="true" outlineLevel="0" collapsed="false">
      <c r="B737" s="111"/>
      <c r="C737" s="112"/>
      <c r="D737" s="132"/>
      <c r="E737" s="350"/>
      <c r="F737" s="369"/>
      <c r="G737" s="153"/>
      <c r="H737" s="153"/>
      <c r="I737" s="370"/>
      <c r="J737" s="370"/>
      <c r="K737" s="365" t="n">
        <v>195732000</v>
      </c>
      <c r="L737" s="104"/>
      <c r="M737" s="105"/>
      <c r="Q737" s="107"/>
      <c r="R737" s="108"/>
    </row>
    <row r="738" customFormat="false" ht="14.25" hidden="false" customHeight="true" outlineLevel="0" collapsed="false">
      <c r="B738" s="167"/>
      <c r="C738" s="170"/>
      <c r="D738" s="112"/>
      <c r="E738" s="155"/>
      <c r="F738" s="369"/>
      <c r="G738" s="153"/>
      <c r="H738" s="153"/>
      <c r="I738" s="370"/>
      <c r="J738" s="370"/>
      <c r="K738" s="103"/>
      <c r="L738" s="371"/>
      <c r="M738" s="372"/>
      <c r="Q738" s="107"/>
      <c r="R738" s="108"/>
    </row>
    <row r="739" customFormat="false" ht="14.25" hidden="false" customHeight="true" outlineLevel="0" collapsed="false">
      <c r="B739" s="167"/>
      <c r="C739" s="170"/>
      <c r="D739" s="112"/>
      <c r="E739" s="98"/>
      <c r="F739" s="114" t="n">
        <v>3</v>
      </c>
      <c r="G739" s="115"/>
      <c r="H739" s="128" t="s">
        <v>921</v>
      </c>
      <c r="I739" s="149" t="n">
        <v>1017848000</v>
      </c>
      <c r="J739" s="149" t="n">
        <v>1011443548</v>
      </c>
      <c r="K739" s="363" t="s">
        <v>922</v>
      </c>
      <c r="L739" s="104" t="s">
        <v>923</v>
      </c>
      <c r="M739" s="105" t="s">
        <v>923</v>
      </c>
      <c r="Q739" s="107"/>
      <c r="R739" s="108"/>
    </row>
    <row r="740" customFormat="false" ht="14.25" hidden="false" customHeight="true" outlineLevel="0" collapsed="false">
      <c r="B740" s="167"/>
      <c r="C740" s="170"/>
      <c r="D740" s="112"/>
      <c r="E740" s="98"/>
      <c r="F740" s="114"/>
      <c r="G740" s="115"/>
      <c r="H740" s="101"/>
      <c r="I740" s="149"/>
      <c r="J740" s="149"/>
      <c r="K740" s="363" t="s">
        <v>924</v>
      </c>
      <c r="L740" s="104" t="s">
        <v>925</v>
      </c>
      <c r="M740" s="105" t="s">
        <v>925</v>
      </c>
      <c r="Q740" s="107"/>
      <c r="R740" s="108"/>
    </row>
    <row r="741" customFormat="false" ht="14.25" hidden="false" customHeight="true" outlineLevel="0" collapsed="false">
      <c r="B741" s="167"/>
      <c r="C741" s="170"/>
      <c r="D741" s="112"/>
      <c r="E741" s="98"/>
      <c r="F741" s="114"/>
      <c r="G741" s="115"/>
      <c r="H741" s="101"/>
      <c r="I741" s="149"/>
      <c r="J741" s="149"/>
      <c r="K741" s="363" t="s">
        <v>926</v>
      </c>
      <c r="L741" s="104"/>
      <c r="M741" s="105"/>
      <c r="Q741" s="107"/>
      <c r="R741" s="108"/>
    </row>
    <row r="742" customFormat="false" ht="14.25" hidden="false" customHeight="true" outlineLevel="0" collapsed="false">
      <c r="B742" s="167"/>
      <c r="C742" s="170"/>
      <c r="D742" s="112"/>
      <c r="E742" s="98"/>
      <c r="F742" s="114"/>
      <c r="G742" s="115"/>
      <c r="H742" s="101"/>
      <c r="I742" s="149"/>
      <c r="J742" s="149"/>
      <c r="K742" s="364" t="s">
        <v>927</v>
      </c>
      <c r="L742" s="104"/>
      <c r="M742" s="105"/>
      <c r="Q742" s="107"/>
      <c r="R742" s="108"/>
    </row>
    <row r="743" customFormat="false" ht="14.25" hidden="false" customHeight="true" outlineLevel="0" collapsed="false">
      <c r="B743" s="167"/>
      <c r="C743" s="170"/>
      <c r="D743" s="112"/>
      <c r="E743" s="98"/>
      <c r="F743" s="114"/>
      <c r="G743" s="115"/>
      <c r="H743" s="101"/>
      <c r="I743" s="149"/>
      <c r="J743" s="149"/>
      <c r="K743" s="363" t="s">
        <v>928</v>
      </c>
      <c r="L743" s="104" t="s">
        <v>925</v>
      </c>
      <c r="M743" s="105" t="s">
        <v>925</v>
      </c>
      <c r="Q743" s="107"/>
      <c r="R743" s="108"/>
    </row>
    <row r="744" customFormat="false" ht="14.25" hidden="false" customHeight="true" outlineLevel="0" collapsed="false">
      <c r="B744" s="167"/>
      <c r="C744" s="170"/>
      <c r="D744" s="112"/>
      <c r="E744" s="98"/>
      <c r="F744" s="114"/>
      <c r="G744" s="115"/>
      <c r="H744" s="101"/>
      <c r="I744" s="149"/>
      <c r="J744" s="149"/>
      <c r="K744" s="363" t="s">
        <v>929</v>
      </c>
      <c r="L744" s="104"/>
      <c r="M744" s="105"/>
      <c r="Q744" s="107"/>
      <c r="R744" s="108"/>
    </row>
    <row r="745" customFormat="false" ht="14.25" hidden="false" customHeight="true" outlineLevel="0" collapsed="false">
      <c r="B745" s="167"/>
      <c r="C745" s="170"/>
      <c r="D745" s="112"/>
      <c r="E745" s="98"/>
      <c r="F745" s="114"/>
      <c r="G745" s="115"/>
      <c r="H745" s="101"/>
      <c r="I745" s="149"/>
      <c r="J745" s="149"/>
      <c r="K745" s="365" t="n">
        <v>1768000</v>
      </c>
      <c r="L745" s="104"/>
      <c r="M745" s="105"/>
      <c r="Q745" s="107"/>
      <c r="R745" s="108"/>
    </row>
    <row r="746" customFormat="false" ht="14.25" hidden="false" customHeight="true" outlineLevel="0" collapsed="false">
      <c r="B746" s="167"/>
      <c r="C746" s="194"/>
      <c r="D746" s="97"/>
      <c r="E746" s="98"/>
      <c r="F746" s="114"/>
      <c r="G746" s="115"/>
      <c r="H746" s="101"/>
      <c r="I746" s="166"/>
      <c r="J746" s="166"/>
      <c r="K746" s="123"/>
      <c r="L746" s="104"/>
      <c r="M746" s="105"/>
      <c r="Q746" s="107"/>
      <c r="R746" s="108"/>
    </row>
    <row r="747" customFormat="false" ht="14.25" hidden="false" customHeight="true" outlineLevel="0" collapsed="false">
      <c r="B747" s="167"/>
      <c r="C747" s="170"/>
      <c r="D747" s="112"/>
      <c r="E747" s="98"/>
      <c r="F747" s="114" t="n">
        <v>4</v>
      </c>
      <c r="G747" s="115"/>
      <c r="H747" s="128" t="s">
        <v>930</v>
      </c>
      <c r="I747" s="149" t="n">
        <v>272144000</v>
      </c>
      <c r="J747" s="149" t="n">
        <v>262584000</v>
      </c>
      <c r="K747" s="363" t="s">
        <v>931</v>
      </c>
      <c r="L747" s="104" t="s">
        <v>932</v>
      </c>
      <c r="M747" s="105" t="s">
        <v>933</v>
      </c>
      <c r="Q747" s="107"/>
      <c r="R747" s="108"/>
    </row>
    <row r="748" customFormat="false" ht="14.25" hidden="false" customHeight="true" outlineLevel="0" collapsed="false">
      <c r="B748" s="167"/>
      <c r="C748" s="170"/>
      <c r="D748" s="112"/>
      <c r="E748" s="98"/>
      <c r="F748" s="114"/>
      <c r="G748" s="115"/>
      <c r="H748" s="101"/>
      <c r="I748" s="149"/>
      <c r="J748" s="149"/>
      <c r="K748" s="363" t="s">
        <v>934</v>
      </c>
      <c r="L748" s="104"/>
      <c r="M748" s="105"/>
      <c r="Q748" s="107"/>
      <c r="R748" s="108"/>
    </row>
    <row r="749" customFormat="false" ht="14.25" hidden="false" customHeight="true" outlineLevel="0" collapsed="false">
      <c r="B749" s="167"/>
      <c r="C749" s="170"/>
      <c r="D749" s="112"/>
      <c r="E749" s="98"/>
      <c r="F749" s="114"/>
      <c r="G749" s="115"/>
      <c r="H749" s="101"/>
      <c r="I749" s="149"/>
      <c r="J749" s="149"/>
      <c r="K749" s="365" t="n">
        <v>261038000</v>
      </c>
      <c r="L749" s="104"/>
      <c r="M749" s="105"/>
      <c r="Q749" s="107"/>
      <c r="R749" s="108"/>
    </row>
    <row r="750" customFormat="false" ht="14.25" hidden="false" customHeight="true" outlineLevel="0" collapsed="false">
      <c r="B750" s="167"/>
      <c r="C750" s="170"/>
      <c r="D750" s="112"/>
      <c r="E750" s="98"/>
      <c r="F750" s="114"/>
      <c r="G750" s="115"/>
      <c r="H750" s="101"/>
      <c r="I750" s="149"/>
      <c r="J750" s="149"/>
      <c r="K750" s="363" t="s">
        <v>935</v>
      </c>
      <c r="L750" s="104" t="s">
        <v>925</v>
      </c>
      <c r="M750" s="105" t="s">
        <v>925</v>
      </c>
      <c r="Q750" s="107"/>
      <c r="R750" s="108"/>
    </row>
    <row r="751" customFormat="false" ht="14.25" hidden="false" customHeight="true" outlineLevel="0" collapsed="false">
      <c r="B751" s="167"/>
      <c r="C751" s="170"/>
      <c r="D751" s="112"/>
      <c r="E751" s="98"/>
      <c r="F751" s="114"/>
      <c r="G751" s="115"/>
      <c r="H751" s="101"/>
      <c r="I751" s="149"/>
      <c r="J751" s="149"/>
      <c r="K751" s="363" t="s">
        <v>936</v>
      </c>
      <c r="L751" s="104"/>
      <c r="M751" s="105"/>
      <c r="Q751" s="107"/>
      <c r="R751" s="108"/>
    </row>
    <row r="752" customFormat="false" ht="14.25" hidden="false" customHeight="true" outlineLevel="0" collapsed="false">
      <c r="B752" s="173"/>
      <c r="C752" s="174"/>
      <c r="D752" s="157"/>
      <c r="E752" s="158"/>
      <c r="F752" s="159"/>
      <c r="G752" s="160"/>
      <c r="H752" s="161"/>
      <c r="I752" s="162"/>
      <c r="J752" s="162"/>
      <c r="K752" s="373" t="n">
        <v>1546000</v>
      </c>
      <c r="L752" s="200"/>
      <c r="M752" s="201"/>
      <c r="Q752" s="107"/>
      <c r="R752" s="108"/>
    </row>
    <row r="753" customFormat="false" ht="14.25" hidden="false" customHeight="true" outlineLevel="0" collapsed="false">
      <c r="B753" s="167"/>
      <c r="C753" s="194" t="s">
        <v>9</v>
      </c>
      <c r="D753" s="97" t="s">
        <v>9</v>
      </c>
      <c r="E753" s="98"/>
      <c r="F753" s="114"/>
      <c r="G753" s="115"/>
      <c r="H753" s="101"/>
      <c r="I753" s="166" t="s">
        <v>9</v>
      </c>
      <c r="J753" s="166" t="s">
        <v>9</v>
      </c>
      <c r="K753" s="118"/>
      <c r="L753" s="104"/>
      <c r="M753" s="105"/>
      <c r="Q753" s="107"/>
      <c r="R753" s="108"/>
    </row>
    <row r="754" customFormat="false" ht="14.25" hidden="false" customHeight="true" outlineLevel="0" collapsed="false">
      <c r="B754" s="167"/>
      <c r="C754" s="170"/>
      <c r="D754" s="112"/>
      <c r="E754" s="98"/>
      <c r="F754" s="114" t="n">
        <v>5</v>
      </c>
      <c r="G754" s="115"/>
      <c r="H754" s="128" t="s">
        <v>937</v>
      </c>
      <c r="I754" s="149" t="n">
        <v>120945000</v>
      </c>
      <c r="J754" s="149" t="n">
        <v>118452595</v>
      </c>
      <c r="K754" s="363" t="s">
        <v>938</v>
      </c>
      <c r="L754" s="104" t="s">
        <v>939</v>
      </c>
      <c r="M754" s="105" t="s">
        <v>940</v>
      </c>
      <c r="Q754" s="107"/>
      <c r="R754" s="108"/>
    </row>
    <row r="755" customFormat="false" ht="14.25" hidden="false" customHeight="true" outlineLevel="0" collapsed="false">
      <c r="B755" s="167"/>
      <c r="C755" s="170"/>
      <c r="D755" s="112"/>
      <c r="E755" s="98"/>
      <c r="F755" s="114"/>
      <c r="G755" s="115"/>
      <c r="H755" s="101"/>
      <c r="I755" s="149"/>
      <c r="J755" s="149"/>
      <c r="K755" s="363" t="s">
        <v>941</v>
      </c>
      <c r="L755" s="104" t="s">
        <v>942</v>
      </c>
      <c r="M755" s="105" t="s">
        <v>942</v>
      </c>
      <c r="Q755" s="107"/>
      <c r="R755" s="108"/>
    </row>
    <row r="756" customFormat="false" ht="14.25" hidden="false" customHeight="true" outlineLevel="0" collapsed="false">
      <c r="B756" s="167"/>
      <c r="C756" s="170"/>
      <c r="D756" s="112"/>
      <c r="E756" s="98"/>
      <c r="F756" s="114"/>
      <c r="G756" s="115"/>
      <c r="H756" s="101"/>
      <c r="I756" s="149"/>
      <c r="J756" s="149"/>
      <c r="K756" s="363" t="s">
        <v>943</v>
      </c>
      <c r="L756" s="104" t="s">
        <v>944</v>
      </c>
      <c r="M756" s="105" t="s">
        <v>945</v>
      </c>
      <c r="Q756" s="107"/>
      <c r="R756" s="108"/>
    </row>
    <row r="757" customFormat="false" ht="14.25" hidden="false" customHeight="true" outlineLevel="0" collapsed="false">
      <c r="B757" s="167"/>
      <c r="C757" s="170"/>
      <c r="D757" s="112"/>
      <c r="E757" s="98"/>
      <c r="F757" s="114"/>
      <c r="G757" s="115"/>
      <c r="H757" s="101"/>
      <c r="I757" s="149"/>
      <c r="J757" s="149"/>
      <c r="K757" s="363" t="s">
        <v>946</v>
      </c>
      <c r="L757" s="104"/>
      <c r="M757" s="105"/>
      <c r="Q757" s="107"/>
      <c r="R757" s="108"/>
    </row>
    <row r="758" customFormat="false" ht="14.25" hidden="false" customHeight="true" outlineLevel="0" collapsed="false">
      <c r="B758" s="167"/>
      <c r="C758" s="170"/>
      <c r="D758" s="112"/>
      <c r="E758" s="98"/>
      <c r="F758" s="114"/>
      <c r="G758" s="115"/>
      <c r="H758" s="101"/>
      <c r="I758" s="149"/>
      <c r="J758" s="149"/>
      <c r="K758" s="364" t="s">
        <v>947</v>
      </c>
      <c r="L758" s="104"/>
      <c r="M758" s="105"/>
      <c r="Q758" s="107"/>
      <c r="R758" s="108"/>
    </row>
    <row r="759" customFormat="false" ht="14.25" hidden="false" customHeight="true" outlineLevel="0" collapsed="false">
      <c r="B759" s="167"/>
      <c r="C759" s="170"/>
      <c r="D759" s="112"/>
      <c r="E759" s="98"/>
      <c r="F759" s="114"/>
      <c r="G759" s="115"/>
      <c r="H759" s="101"/>
      <c r="I759" s="149"/>
      <c r="J759" s="149"/>
      <c r="K759" s="368" t="s">
        <v>948</v>
      </c>
      <c r="L759" s="104" t="s">
        <v>949</v>
      </c>
      <c r="M759" s="105" t="s">
        <v>950</v>
      </c>
      <c r="Q759" s="107"/>
      <c r="R759" s="108"/>
    </row>
    <row r="760" customFormat="false" ht="14.25" hidden="false" customHeight="true" outlineLevel="0" collapsed="false">
      <c r="B760" s="167"/>
      <c r="C760" s="170"/>
      <c r="D760" s="112"/>
      <c r="E760" s="98"/>
      <c r="F760" s="114"/>
      <c r="G760" s="115"/>
      <c r="H760" s="101"/>
      <c r="I760" s="149"/>
      <c r="J760" s="149"/>
      <c r="K760" s="368" t="s">
        <v>951</v>
      </c>
      <c r="L760" s="104"/>
      <c r="M760" s="105"/>
      <c r="Q760" s="107"/>
      <c r="R760" s="108"/>
    </row>
    <row r="761" customFormat="false" ht="14.25" hidden="false" customHeight="true" outlineLevel="0" collapsed="false">
      <c r="B761" s="167"/>
      <c r="C761" s="170"/>
      <c r="D761" s="112"/>
      <c r="E761" s="98"/>
      <c r="F761" s="114"/>
      <c r="G761" s="115"/>
      <c r="H761" s="101"/>
      <c r="I761" s="149"/>
      <c r="J761" s="149"/>
      <c r="K761" s="367" t="s">
        <v>952</v>
      </c>
      <c r="L761" s="104"/>
      <c r="M761" s="105"/>
      <c r="Q761" s="107"/>
      <c r="R761" s="108"/>
    </row>
    <row r="762" customFormat="false" ht="14.25" hidden="false" customHeight="true" outlineLevel="0" collapsed="false">
      <c r="B762" s="167"/>
      <c r="C762" s="170"/>
      <c r="D762" s="112"/>
      <c r="E762" s="98"/>
      <c r="F762" s="114"/>
      <c r="G762" s="115"/>
      <c r="H762" s="101"/>
      <c r="I762" s="149"/>
      <c r="J762" s="149"/>
      <c r="K762" s="363" t="s">
        <v>953</v>
      </c>
      <c r="L762" s="104"/>
      <c r="M762" s="105"/>
      <c r="Q762" s="107"/>
      <c r="R762" s="108"/>
    </row>
    <row r="763" customFormat="false" ht="14.25" hidden="false" customHeight="true" outlineLevel="0" collapsed="false">
      <c r="B763" s="167"/>
      <c r="C763" s="170"/>
      <c r="D763" s="112"/>
      <c r="E763" s="98"/>
      <c r="F763" s="114"/>
      <c r="G763" s="115"/>
      <c r="H763" s="101"/>
      <c r="I763" s="149"/>
      <c r="J763" s="149"/>
      <c r="K763" s="123"/>
      <c r="L763" s="104"/>
      <c r="M763" s="105"/>
      <c r="Q763" s="107"/>
      <c r="R763" s="108"/>
    </row>
    <row r="764" customFormat="false" ht="14.25" hidden="false" customHeight="true" outlineLevel="0" collapsed="false">
      <c r="B764" s="167"/>
      <c r="C764" s="170"/>
      <c r="D764" s="112"/>
      <c r="E764" s="98"/>
      <c r="F764" s="114" t="n">
        <v>6</v>
      </c>
      <c r="G764" s="115"/>
      <c r="H764" s="128" t="s">
        <v>954</v>
      </c>
      <c r="I764" s="149" t="n">
        <v>30039000</v>
      </c>
      <c r="J764" s="149" t="n">
        <v>29819872</v>
      </c>
      <c r="K764" s="362" t="s">
        <v>116</v>
      </c>
      <c r="L764" s="104"/>
      <c r="M764" s="105"/>
      <c r="Q764" s="107"/>
      <c r="R764" s="108"/>
    </row>
    <row r="765" customFormat="false" ht="14.25" hidden="false" customHeight="true" outlineLevel="0" collapsed="false">
      <c r="B765" s="167"/>
      <c r="C765" s="170"/>
      <c r="D765" s="112"/>
      <c r="E765" s="98"/>
      <c r="F765" s="114"/>
      <c r="G765" s="115"/>
      <c r="H765" s="101"/>
      <c r="I765" s="149"/>
      <c r="J765" s="149"/>
      <c r="K765" s="363" t="s">
        <v>955</v>
      </c>
      <c r="L765" s="104"/>
      <c r="M765" s="105"/>
      <c r="Q765" s="107"/>
      <c r="R765" s="108"/>
    </row>
    <row r="766" customFormat="false" ht="14.25" hidden="false" customHeight="true" outlineLevel="0" collapsed="false">
      <c r="B766" s="167"/>
      <c r="C766" s="131"/>
      <c r="D766" s="133"/>
      <c r="E766" s="98"/>
      <c r="F766" s="114"/>
      <c r="G766" s="115"/>
      <c r="H766" s="101"/>
      <c r="I766" s="149"/>
      <c r="J766" s="149"/>
      <c r="K766" s="364" t="s">
        <v>956</v>
      </c>
      <c r="L766" s="104"/>
      <c r="M766" s="105"/>
      <c r="Q766" s="107"/>
      <c r="R766" s="108"/>
    </row>
    <row r="767" customFormat="false" ht="14.25" hidden="false" customHeight="true" outlineLevel="0" collapsed="false">
      <c r="B767" s="167"/>
      <c r="C767" s="131"/>
      <c r="D767" s="133"/>
      <c r="E767" s="98"/>
      <c r="F767" s="114"/>
      <c r="G767" s="115"/>
      <c r="H767" s="101"/>
      <c r="I767" s="149"/>
      <c r="J767" s="149"/>
      <c r="K767" s="123"/>
      <c r="L767" s="104"/>
      <c r="M767" s="105"/>
      <c r="Q767" s="107"/>
      <c r="R767" s="108"/>
    </row>
    <row r="768" customFormat="false" ht="14.25" hidden="false" customHeight="true" outlineLevel="0" collapsed="false">
      <c r="B768" s="167"/>
      <c r="C768" s="131"/>
      <c r="D768" s="133"/>
      <c r="E768" s="98"/>
      <c r="F768" s="114" t="n">
        <v>7</v>
      </c>
      <c r="G768" s="115"/>
      <c r="H768" s="128" t="s">
        <v>957</v>
      </c>
      <c r="I768" s="149" t="n">
        <v>13673000</v>
      </c>
      <c r="J768" s="149" t="n">
        <v>13673000</v>
      </c>
      <c r="K768" s="363" t="s">
        <v>958</v>
      </c>
      <c r="L768" s="104" t="s">
        <v>959</v>
      </c>
      <c r="M768" s="105" t="s">
        <v>960</v>
      </c>
      <c r="Q768" s="107"/>
      <c r="R768" s="108"/>
    </row>
    <row r="769" customFormat="false" ht="14.25" hidden="false" customHeight="true" outlineLevel="0" collapsed="false">
      <c r="B769" s="167"/>
      <c r="C769" s="131"/>
      <c r="D769" s="133"/>
      <c r="E769" s="98"/>
      <c r="F769" s="114"/>
      <c r="G769" s="115"/>
      <c r="H769" s="101"/>
      <c r="I769" s="149"/>
      <c r="J769" s="149"/>
      <c r="K769" s="363" t="s">
        <v>961</v>
      </c>
      <c r="L769" s="104" t="s">
        <v>962</v>
      </c>
      <c r="M769" s="105" t="s">
        <v>963</v>
      </c>
      <c r="Q769" s="107"/>
      <c r="R769" s="108"/>
    </row>
    <row r="770" customFormat="false" ht="14.25" hidden="false" customHeight="true" outlineLevel="0" collapsed="false">
      <c r="B770" s="167"/>
      <c r="C770" s="131"/>
      <c r="D770" s="133"/>
      <c r="E770" s="98"/>
      <c r="F770" s="114"/>
      <c r="G770" s="115"/>
      <c r="H770" s="101"/>
      <c r="I770" s="149"/>
      <c r="J770" s="149"/>
      <c r="K770" s="363" t="s">
        <v>964</v>
      </c>
      <c r="L770" s="104"/>
      <c r="M770" s="105"/>
      <c r="Q770" s="107"/>
      <c r="R770" s="108"/>
    </row>
    <row r="771" customFormat="false" ht="14.25" hidden="false" customHeight="true" outlineLevel="0" collapsed="false">
      <c r="B771" s="167"/>
      <c r="C771" s="131"/>
      <c r="D771" s="133"/>
      <c r="E771" s="98"/>
      <c r="F771" s="114"/>
      <c r="G771" s="115"/>
      <c r="H771" s="101"/>
      <c r="I771" s="149"/>
      <c r="J771" s="149"/>
      <c r="K771" s="365" t="n">
        <v>13673000</v>
      </c>
      <c r="L771" s="104"/>
      <c r="M771" s="105"/>
      <c r="Q771" s="107"/>
      <c r="R771" s="108"/>
    </row>
    <row r="772" customFormat="false" ht="14.25" hidden="false" customHeight="true" outlineLevel="0" collapsed="false">
      <c r="B772" s="167"/>
      <c r="C772" s="374"/>
      <c r="D772" s="97"/>
      <c r="E772" s="98"/>
      <c r="F772" s="114"/>
      <c r="G772" s="115"/>
      <c r="H772" s="101"/>
      <c r="I772" s="166"/>
      <c r="J772" s="166"/>
      <c r="K772" s="123"/>
      <c r="L772" s="104"/>
      <c r="M772" s="105"/>
      <c r="Q772" s="107"/>
      <c r="R772" s="108"/>
    </row>
    <row r="773" customFormat="false" ht="14.25" hidden="false" customHeight="true" outlineLevel="0" collapsed="false">
      <c r="B773" s="167"/>
      <c r="C773" s="131"/>
      <c r="D773" s="133"/>
      <c r="E773" s="98"/>
      <c r="F773" s="114" t="n">
        <v>8</v>
      </c>
      <c r="G773" s="115"/>
      <c r="H773" s="128" t="s">
        <v>239</v>
      </c>
      <c r="I773" s="149" t="n">
        <v>7932000</v>
      </c>
      <c r="J773" s="149" t="n">
        <v>7855000</v>
      </c>
      <c r="K773" s="265" t="s">
        <v>116</v>
      </c>
      <c r="L773" s="104"/>
      <c r="M773" s="105"/>
      <c r="Q773" s="107"/>
      <c r="R773" s="108"/>
    </row>
    <row r="774" customFormat="false" ht="14.25" hidden="false" customHeight="true" outlineLevel="0" collapsed="false">
      <c r="B774" s="167"/>
      <c r="C774" s="131"/>
      <c r="D774" s="133"/>
      <c r="E774" s="98"/>
      <c r="F774" s="114"/>
      <c r="G774" s="115"/>
      <c r="H774" s="101"/>
      <c r="I774" s="149"/>
      <c r="J774" s="149"/>
      <c r="K774" s="129" t="s">
        <v>965</v>
      </c>
      <c r="L774" s="104"/>
      <c r="M774" s="105"/>
      <c r="Q774" s="107"/>
      <c r="R774" s="108"/>
    </row>
    <row r="775" customFormat="false" ht="14.25" hidden="false" customHeight="true" outlineLevel="0" collapsed="false">
      <c r="B775" s="167"/>
      <c r="C775" s="131"/>
      <c r="D775" s="133"/>
      <c r="E775" s="98"/>
      <c r="F775" s="114"/>
      <c r="G775" s="115"/>
      <c r="H775" s="101"/>
      <c r="I775" s="149"/>
      <c r="J775" s="149"/>
      <c r="K775" s="129" t="s">
        <v>966</v>
      </c>
      <c r="L775" s="104"/>
      <c r="M775" s="105"/>
      <c r="Q775" s="107"/>
      <c r="R775" s="108"/>
    </row>
    <row r="776" customFormat="false" ht="14.25" hidden="false" customHeight="true" outlineLevel="0" collapsed="false">
      <c r="B776" s="167"/>
      <c r="C776" s="131"/>
      <c r="D776" s="133"/>
      <c r="E776" s="98"/>
      <c r="F776" s="114"/>
      <c r="G776" s="115"/>
      <c r="H776" s="101"/>
      <c r="I776" s="149"/>
      <c r="J776" s="149"/>
      <c r="K776" s="123"/>
      <c r="L776" s="104"/>
      <c r="M776" s="105"/>
      <c r="Q776" s="107"/>
      <c r="R776" s="108"/>
    </row>
    <row r="777" customFormat="false" ht="14.25" hidden="false" customHeight="true" outlineLevel="0" collapsed="false">
      <c r="B777" s="167"/>
      <c r="C777" s="131"/>
      <c r="D777" s="133"/>
      <c r="E777" s="375"/>
      <c r="F777" s="114" t="n">
        <v>9</v>
      </c>
      <c r="G777" s="115"/>
      <c r="H777" s="128" t="s">
        <v>147</v>
      </c>
      <c r="I777" s="138" t="n">
        <v>-201000</v>
      </c>
      <c r="J777" s="102" t="n">
        <v>0</v>
      </c>
      <c r="K777" s="118" t="s">
        <v>116</v>
      </c>
      <c r="L777" s="241"/>
      <c r="M777" s="242"/>
      <c r="Q777" s="107"/>
      <c r="R777" s="108"/>
    </row>
    <row r="778" customFormat="false" ht="14.25" hidden="false" customHeight="true" outlineLevel="0" collapsed="false">
      <c r="B778" s="156"/>
      <c r="C778" s="174"/>
      <c r="D778" s="157"/>
      <c r="E778" s="158"/>
      <c r="F778" s="159"/>
      <c r="G778" s="160"/>
      <c r="H778" s="161"/>
      <c r="I778" s="162"/>
      <c r="J778" s="162"/>
      <c r="K778" s="163"/>
      <c r="L778" s="354"/>
      <c r="M778" s="355"/>
      <c r="Q778" s="107"/>
      <c r="R778" s="108"/>
      <c r="U778" s="54"/>
      <c r="W778" s="54"/>
    </row>
    <row r="779" customFormat="false" ht="14.25" hidden="false" customHeight="true" outlineLevel="0" collapsed="false">
      <c r="B779" s="376"/>
      <c r="C779" s="377"/>
      <c r="D779" s="328"/>
      <c r="E779" s="141"/>
      <c r="F779" s="142"/>
      <c r="G779" s="143"/>
      <c r="H779" s="144"/>
      <c r="I779" s="333"/>
      <c r="J779" s="333"/>
      <c r="K779" s="253"/>
      <c r="L779" s="237"/>
      <c r="M779" s="148"/>
      <c r="Q779" s="107"/>
      <c r="R779" s="108"/>
    </row>
    <row r="780" customFormat="false" ht="14.25" hidden="false" customHeight="true" outlineLevel="0" collapsed="false">
      <c r="B780" s="111" t="s">
        <v>101</v>
      </c>
      <c r="C780" s="112" t="n">
        <v>92909000</v>
      </c>
      <c r="D780" s="112" t="n">
        <v>84081426</v>
      </c>
      <c r="E780" s="113" t="s">
        <v>967</v>
      </c>
      <c r="F780" s="114" t="n">
        <v>1</v>
      </c>
      <c r="G780" s="115"/>
      <c r="H780" s="128" t="s">
        <v>968</v>
      </c>
      <c r="I780" s="149" t="n">
        <v>76523000</v>
      </c>
      <c r="J780" s="149" t="n">
        <v>68643486</v>
      </c>
      <c r="K780" s="129" t="s">
        <v>969</v>
      </c>
      <c r="L780" s="104"/>
      <c r="M780" s="105"/>
      <c r="Q780" s="107"/>
      <c r="R780" s="108"/>
    </row>
    <row r="781" customFormat="false" ht="14.25" hidden="false" customHeight="true" outlineLevel="0" collapsed="false">
      <c r="B781" s="111" t="s">
        <v>42</v>
      </c>
      <c r="C781" s="112"/>
      <c r="D781" s="112"/>
      <c r="E781" s="98"/>
      <c r="F781" s="114"/>
      <c r="G781" s="115"/>
      <c r="H781" s="101"/>
      <c r="I781" s="149"/>
      <c r="J781" s="149"/>
      <c r="K781" s="129" t="s">
        <v>970</v>
      </c>
      <c r="L781" s="104" t="s">
        <v>971</v>
      </c>
      <c r="M781" s="105" t="s">
        <v>972</v>
      </c>
      <c r="Q781" s="107"/>
      <c r="R781" s="108"/>
    </row>
    <row r="782" customFormat="false" ht="14.25" hidden="false" customHeight="true" outlineLevel="0" collapsed="false">
      <c r="B782" s="111"/>
      <c r="C782" s="127" t="s">
        <v>19</v>
      </c>
      <c r="D782" s="127" t="s">
        <v>19</v>
      </c>
      <c r="E782" s="98"/>
      <c r="F782" s="114"/>
      <c r="G782" s="115"/>
      <c r="H782" s="101"/>
      <c r="I782" s="149"/>
      <c r="J782" s="149"/>
      <c r="K782" s="129" t="s">
        <v>973</v>
      </c>
      <c r="L782" s="104" t="s">
        <v>974</v>
      </c>
      <c r="M782" s="105" t="s">
        <v>975</v>
      </c>
      <c r="Q782" s="107"/>
      <c r="R782" s="108"/>
    </row>
    <row r="783" customFormat="false" ht="14.25" hidden="false" customHeight="true" outlineLevel="0" collapsed="false">
      <c r="B783" s="111"/>
      <c r="C783" s="112" t="n">
        <v>15081000</v>
      </c>
      <c r="D783" s="112" t="n">
        <v>14839630</v>
      </c>
      <c r="E783" s="98"/>
      <c r="F783" s="114"/>
      <c r="G783" s="115"/>
      <c r="H783" s="101"/>
      <c r="I783" s="149"/>
      <c r="J783" s="149"/>
      <c r="K783" s="129" t="s">
        <v>976</v>
      </c>
      <c r="L783" s="104" t="s">
        <v>977</v>
      </c>
      <c r="M783" s="105" t="s">
        <v>978</v>
      </c>
      <c r="Q783" s="107"/>
      <c r="R783" s="108"/>
    </row>
    <row r="784" customFormat="false" ht="14.25" hidden="false" customHeight="true" outlineLevel="0" collapsed="false">
      <c r="B784" s="111"/>
      <c r="C784" s="127" t="s">
        <v>14</v>
      </c>
      <c r="D784" s="127" t="s">
        <v>14</v>
      </c>
      <c r="E784" s="98"/>
      <c r="F784" s="114"/>
      <c r="G784" s="115"/>
      <c r="H784" s="101"/>
      <c r="I784" s="149"/>
      <c r="J784" s="149"/>
      <c r="K784" s="129" t="s">
        <v>979</v>
      </c>
      <c r="L784" s="104" t="s">
        <v>980</v>
      </c>
      <c r="M784" s="105" t="s">
        <v>981</v>
      </c>
      <c r="Q784" s="107"/>
      <c r="R784" s="108"/>
    </row>
    <row r="785" customFormat="false" ht="14.25" hidden="false" customHeight="true" outlineLevel="0" collapsed="false">
      <c r="B785" s="111"/>
      <c r="C785" s="112" t="n">
        <v>238218000</v>
      </c>
      <c r="D785" s="112" t="n">
        <v>235412860</v>
      </c>
      <c r="E785" s="98"/>
      <c r="F785" s="114"/>
      <c r="G785" s="115"/>
      <c r="H785" s="101"/>
      <c r="I785" s="149"/>
      <c r="J785" s="149"/>
      <c r="K785" s="129" t="s">
        <v>982</v>
      </c>
      <c r="L785" s="104"/>
      <c r="M785" s="105"/>
      <c r="Q785" s="107"/>
      <c r="R785" s="108"/>
    </row>
    <row r="786" customFormat="false" ht="14.25" hidden="false" customHeight="true" outlineLevel="0" collapsed="false">
      <c r="B786" s="111"/>
      <c r="C786" s="127" t="s">
        <v>15</v>
      </c>
      <c r="D786" s="127" t="s">
        <v>15</v>
      </c>
      <c r="E786" s="98"/>
      <c r="F786" s="114"/>
      <c r="G786" s="115"/>
      <c r="H786" s="101"/>
      <c r="I786" s="149"/>
      <c r="J786" s="149"/>
      <c r="K786" s="129" t="s">
        <v>970</v>
      </c>
      <c r="L786" s="104" t="s">
        <v>983</v>
      </c>
      <c r="M786" s="105" t="s">
        <v>984</v>
      </c>
      <c r="Q786" s="107"/>
      <c r="R786" s="108"/>
    </row>
    <row r="787" customFormat="false" ht="14.25" hidden="false" customHeight="true" outlineLevel="0" collapsed="false">
      <c r="B787" s="111"/>
      <c r="C787" s="269" t="n">
        <f aca="false">C780-C783-C785</f>
        <v>-160390000</v>
      </c>
      <c r="D787" s="378" t="n">
        <f aca="false">D780-D783-D785</f>
        <v>-166171064</v>
      </c>
      <c r="E787" s="98"/>
      <c r="F787" s="114"/>
      <c r="G787" s="115"/>
      <c r="H787" s="101"/>
      <c r="I787" s="149"/>
      <c r="J787" s="149"/>
      <c r="K787" s="129" t="s">
        <v>985</v>
      </c>
      <c r="L787" s="104"/>
      <c r="M787" s="105"/>
      <c r="Q787" s="107"/>
      <c r="R787" s="108"/>
    </row>
    <row r="788" customFormat="false" ht="14.25" hidden="false" customHeight="true" outlineLevel="0" collapsed="false">
      <c r="B788" s="111"/>
      <c r="C788" s="153"/>
      <c r="D788" s="191"/>
      <c r="E788" s="98"/>
      <c r="F788" s="114"/>
      <c r="G788" s="115"/>
      <c r="H788" s="101"/>
      <c r="I788" s="149"/>
      <c r="J788" s="149"/>
      <c r="K788" s="129" t="s">
        <v>986</v>
      </c>
      <c r="L788" s="104" t="s">
        <v>987</v>
      </c>
      <c r="M788" s="105" t="s">
        <v>988</v>
      </c>
      <c r="Q788" s="107"/>
      <c r="R788" s="108"/>
    </row>
    <row r="789" customFormat="false" ht="14.25" hidden="false" customHeight="true" outlineLevel="0" collapsed="false">
      <c r="B789" s="111"/>
      <c r="C789" s="112"/>
      <c r="D789" s="112"/>
      <c r="E789" s="98"/>
      <c r="F789" s="114"/>
      <c r="G789" s="115"/>
      <c r="H789" s="101"/>
      <c r="I789" s="149"/>
      <c r="J789" s="149"/>
      <c r="K789" s="129" t="s">
        <v>989</v>
      </c>
      <c r="L789" s="104"/>
      <c r="M789" s="105"/>
      <c r="Q789" s="107"/>
      <c r="R789" s="108"/>
    </row>
    <row r="790" customFormat="false" ht="14.25" hidden="false" customHeight="true" outlineLevel="0" collapsed="false">
      <c r="B790" s="111"/>
      <c r="C790" s="191"/>
      <c r="D790" s="191"/>
      <c r="E790" s="98"/>
      <c r="F790" s="114"/>
      <c r="G790" s="115"/>
      <c r="H790" s="101"/>
      <c r="I790" s="149"/>
      <c r="J790" s="149"/>
      <c r="K790" s="129" t="s">
        <v>990</v>
      </c>
      <c r="L790" s="104"/>
      <c r="M790" s="105"/>
      <c r="Q790" s="107"/>
      <c r="R790" s="108"/>
    </row>
    <row r="791" customFormat="false" ht="14.25" hidden="false" customHeight="true" outlineLevel="0" collapsed="false">
      <c r="B791" s="111"/>
      <c r="C791" s="191"/>
      <c r="D791" s="191"/>
      <c r="E791" s="98"/>
      <c r="F791" s="114"/>
      <c r="G791" s="115"/>
      <c r="H791" s="101"/>
      <c r="I791" s="149"/>
      <c r="J791" s="149"/>
      <c r="K791" s="129" t="s">
        <v>991</v>
      </c>
      <c r="L791" s="183"/>
      <c r="M791" s="125"/>
      <c r="Q791" s="107"/>
      <c r="R791" s="108"/>
    </row>
    <row r="792" customFormat="false" ht="14.25" hidden="false" customHeight="true" outlineLevel="0" collapsed="false">
      <c r="B792" s="111"/>
      <c r="C792" s="112"/>
      <c r="D792" s="112"/>
      <c r="E792" s="98"/>
      <c r="F792" s="114"/>
      <c r="G792" s="115"/>
      <c r="H792" s="101"/>
      <c r="I792" s="149"/>
      <c r="J792" s="149"/>
      <c r="K792" s="192" t="s">
        <v>992</v>
      </c>
      <c r="L792" s="183"/>
      <c r="M792" s="125"/>
      <c r="Q792" s="107"/>
      <c r="R792" s="108"/>
    </row>
    <row r="793" customFormat="false" ht="14.25" hidden="false" customHeight="true" outlineLevel="0" collapsed="false">
      <c r="B793" s="111"/>
      <c r="C793" s="112"/>
      <c r="D793" s="112"/>
      <c r="E793" s="98"/>
      <c r="F793" s="114"/>
      <c r="G793" s="115"/>
      <c r="H793" s="101"/>
      <c r="I793" s="117"/>
      <c r="J793" s="117"/>
      <c r="K793" s="267" t="s">
        <v>993</v>
      </c>
      <c r="L793" s="204" t="s">
        <v>994</v>
      </c>
      <c r="M793" s="205" t="s">
        <v>995</v>
      </c>
      <c r="Q793" s="107"/>
      <c r="R793" s="108"/>
    </row>
    <row r="794" customFormat="false" ht="14.25" hidden="false" customHeight="true" outlineLevel="0" collapsed="false">
      <c r="B794" s="167"/>
      <c r="C794" s="133"/>
      <c r="D794" s="322"/>
      <c r="E794" s="98"/>
      <c r="F794" s="114"/>
      <c r="G794" s="115"/>
      <c r="H794" s="101"/>
      <c r="I794" s="117"/>
      <c r="J794" s="117"/>
      <c r="K794" s="267" t="s">
        <v>996</v>
      </c>
      <c r="L794" s="104" t="s">
        <v>997</v>
      </c>
      <c r="M794" s="105" t="s">
        <v>998</v>
      </c>
      <c r="Q794" s="107"/>
      <c r="R794" s="108"/>
    </row>
    <row r="795" customFormat="false" ht="14.25" hidden="false" customHeight="true" outlineLevel="0" collapsed="false">
      <c r="B795" s="167"/>
      <c r="C795" s="133"/>
      <c r="D795" s="322"/>
      <c r="E795" s="98"/>
      <c r="F795" s="114"/>
      <c r="G795" s="115"/>
      <c r="H795" s="101"/>
      <c r="I795" s="117"/>
      <c r="J795" s="117"/>
      <c r="K795" s="267" t="s">
        <v>999</v>
      </c>
      <c r="L795" s="241"/>
      <c r="M795" s="242"/>
      <c r="Q795" s="107"/>
      <c r="R795" s="108"/>
    </row>
    <row r="796" customFormat="false" ht="14.25" hidden="false" customHeight="true" outlineLevel="0" collapsed="false">
      <c r="B796" s="167"/>
      <c r="C796" s="112"/>
      <c r="D796" s="132"/>
      <c r="E796" s="98"/>
      <c r="F796" s="114"/>
      <c r="G796" s="115"/>
      <c r="H796" s="101"/>
      <c r="I796" s="117"/>
      <c r="J796" s="117"/>
      <c r="K796" s="267" t="s">
        <v>1000</v>
      </c>
      <c r="L796" s="183"/>
      <c r="M796" s="125"/>
      <c r="Q796" s="107"/>
      <c r="R796" s="108"/>
    </row>
    <row r="797" customFormat="false" ht="14.25" hidden="false" customHeight="true" outlineLevel="0" collapsed="false">
      <c r="B797" s="167"/>
      <c r="C797" s="133"/>
      <c r="D797" s="322"/>
      <c r="E797" s="98"/>
      <c r="F797" s="114"/>
      <c r="G797" s="115"/>
      <c r="H797" s="101"/>
      <c r="I797" s="149"/>
      <c r="J797" s="149"/>
      <c r="K797" s="129" t="s">
        <v>1001</v>
      </c>
      <c r="L797" s="104" t="s">
        <v>1002</v>
      </c>
      <c r="M797" s="105" t="s">
        <v>1003</v>
      </c>
      <c r="Q797" s="107"/>
      <c r="R797" s="108"/>
    </row>
    <row r="798" customFormat="false" ht="14.25" hidden="false" customHeight="true" outlineLevel="0" collapsed="false">
      <c r="B798" s="173"/>
      <c r="C798" s="157"/>
      <c r="D798" s="379"/>
      <c r="E798" s="158"/>
      <c r="F798" s="159"/>
      <c r="G798" s="160"/>
      <c r="H798" s="161"/>
      <c r="I798" s="162"/>
      <c r="J798" s="162"/>
      <c r="K798" s="260" t="s">
        <v>1004</v>
      </c>
      <c r="L798" s="200" t="s">
        <v>1005</v>
      </c>
      <c r="M798" s="201" t="s">
        <v>1006</v>
      </c>
      <c r="Q798" s="107"/>
      <c r="R798" s="108"/>
    </row>
    <row r="799" customFormat="false" ht="14.25" hidden="false" customHeight="true" outlineLevel="0" collapsed="false">
      <c r="B799" s="167"/>
      <c r="C799" s="380" t="s">
        <v>9</v>
      </c>
      <c r="D799" s="97" t="s">
        <v>9</v>
      </c>
      <c r="E799" s="98"/>
      <c r="F799" s="114"/>
      <c r="G799" s="115"/>
      <c r="H799" s="101"/>
      <c r="I799" s="166" t="s">
        <v>9</v>
      </c>
      <c r="J799" s="166" t="s">
        <v>9</v>
      </c>
      <c r="K799" s="118"/>
      <c r="L799" s="183"/>
      <c r="M799" s="125"/>
      <c r="Q799" s="107"/>
      <c r="R799" s="108"/>
    </row>
    <row r="800" customFormat="false" ht="14.25" hidden="false" customHeight="true" outlineLevel="0" collapsed="false">
      <c r="B800" s="167"/>
      <c r="C800" s="191"/>
      <c r="D800" s="322"/>
      <c r="E800" s="98"/>
      <c r="F800" s="114" t="n">
        <v>2</v>
      </c>
      <c r="G800" s="115"/>
      <c r="H800" s="128" t="s">
        <v>1007</v>
      </c>
      <c r="I800" s="149" t="n">
        <v>1553000</v>
      </c>
      <c r="J800" s="149" t="n">
        <v>1238930</v>
      </c>
      <c r="K800" s="168" t="s">
        <v>1008</v>
      </c>
      <c r="L800" s="119" t="s">
        <v>1009</v>
      </c>
      <c r="M800" s="105" t="s">
        <v>1010</v>
      </c>
      <c r="Q800" s="107"/>
      <c r="R800" s="108"/>
    </row>
    <row r="801" customFormat="false" ht="14.25" hidden="false" customHeight="true" outlineLevel="0" collapsed="false">
      <c r="B801" s="167"/>
      <c r="C801" s="191"/>
      <c r="D801" s="322"/>
      <c r="E801" s="98"/>
      <c r="F801" s="114"/>
      <c r="G801" s="115"/>
      <c r="H801" s="101"/>
      <c r="I801" s="149"/>
      <c r="J801" s="149"/>
      <c r="K801" s="168" t="s">
        <v>1011</v>
      </c>
      <c r="L801" s="119" t="s">
        <v>1012</v>
      </c>
      <c r="M801" s="105" t="s">
        <v>1013</v>
      </c>
      <c r="Q801" s="107"/>
      <c r="R801" s="108"/>
    </row>
    <row r="802" customFormat="false" ht="14.25" hidden="false" customHeight="true" outlineLevel="0" collapsed="false">
      <c r="B802" s="167"/>
      <c r="C802" s="191"/>
      <c r="D802" s="322"/>
      <c r="E802" s="98"/>
      <c r="F802" s="114"/>
      <c r="G802" s="115"/>
      <c r="H802" s="101"/>
      <c r="I802" s="149"/>
      <c r="J802" s="149"/>
      <c r="K802" s="168" t="s">
        <v>1014</v>
      </c>
      <c r="L802" s="119" t="s">
        <v>1015</v>
      </c>
      <c r="M802" s="105" t="s">
        <v>1016</v>
      </c>
      <c r="Q802" s="107"/>
      <c r="R802" s="108"/>
    </row>
    <row r="803" customFormat="false" ht="14.25" hidden="false" customHeight="true" outlineLevel="0" collapsed="false">
      <c r="B803" s="167"/>
      <c r="C803" s="191"/>
      <c r="D803" s="322"/>
      <c r="E803" s="98"/>
      <c r="F803" s="114"/>
      <c r="G803" s="115"/>
      <c r="H803" s="101"/>
      <c r="I803" s="149"/>
      <c r="J803" s="149"/>
      <c r="K803" s="103"/>
      <c r="L803" s="104"/>
      <c r="M803" s="105"/>
      <c r="Q803" s="107"/>
      <c r="R803" s="108"/>
    </row>
    <row r="804" customFormat="false" ht="14.25" hidden="false" customHeight="true" outlineLevel="0" collapsed="false">
      <c r="B804" s="167"/>
      <c r="C804" s="131"/>
      <c r="D804" s="133"/>
      <c r="E804" s="98"/>
      <c r="F804" s="114" t="n">
        <v>3</v>
      </c>
      <c r="G804" s="122"/>
      <c r="H804" s="128" t="s">
        <v>1017</v>
      </c>
      <c r="I804" s="149" t="n">
        <v>9847000</v>
      </c>
      <c r="J804" s="149" t="n">
        <v>8810726</v>
      </c>
      <c r="K804" s="129" t="s">
        <v>1018</v>
      </c>
      <c r="L804" s="231" t="s">
        <v>116</v>
      </c>
      <c r="M804" s="105" t="s">
        <v>1019</v>
      </c>
      <c r="Q804" s="107"/>
      <c r="R804" s="108"/>
    </row>
    <row r="805" customFormat="false" ht="14.25" hidden="false" customHeight="true" outlineLevel="0" collapsed="false">
      <c r="B805" s="167"/>
      <c r="C805" s="131"/>
      <c r="D805" s="133"/>
      <c r="E805" s="98"/>
      <c r="F805" s="114"/>
      <c r="G805" s="122"/>
      <c r="H805" s="101"/>
      <c r="I805" s="149"/>
      <c r="J805" s="149"/>
      <c r="K805" s="129" t="s">
        <v>1020</v>
      </c>
      <c r="L805" s="231" t="s">
        <v>116</v>
      </c>
      <c r="M805" s="381" t="n">
        <v>0.962</v>
      </c>
      <c r="Q805" s="107"/>
      <c r="R805" s="108"/>
    </row>
    <row r="806" customFormat="false" ht="14.25" hidden="false" customHeight="true" outlineLevel="0" collapsed="false">
      <c r="B806" s="167"/>
      <c r="C806" s="131"/>
      <c r="D806" s="133"/>
      <c r="E806" s="98"/>
      <c r="F806" s="114"/>
      <c r="G806" s="122"/>
      <c r="H806" s="101"/>
      <c r="I806" s="149"/>
      <c r="J806" s="149"/>
      <c r="K806" s="129" t="s">
        <v>1021</v>
      </c>
      <c r="L806" s="231" t="s">
        <v>116</v>
      </c>
      <c r="M806" s="381" t="n">
        <v>0.983</v>
      </c>
      <c r="Q806" s="107"/>
      <c r="R806" s="108"/>
    </row>
    <row r="807" customFormat="false" ht="14.25" hidden="false" customHeight="true" outlineLevel="0" collapsed="false">
      <c r="B807" s="167"/>
      <c r="C807" s="131"/>
      <c r="D807" s="133"/>
      <c r="E807" s="98"/>
      <c r="F807" s="114"/>
      <c r="G807" s="122"/>
      <c r="H807" s="101"/>
      <c r="I807" s="149"/>
      <c r="J807" s="149"/>
      <c r="K807" s="129" t="s">
        <v>1022</v>
      </c>
      <c r="L807" s="231"/>
      <c r="M807" s="381"/>
      <c r="Q807" s="203"/>
      <c r="R807" s="108"/>
    </row>
    <row r="808" customFormat="false" ht="14.25" hidden="false" customHeight="true" outlineLevel="0" collapsed="false">
      <c r="B808" s="167"/>
      <c r="C808" s="131"/>
      <c r="D808" s="133"/>
      <c r="E808" s="98"/>
      <c r="F808" s="114"/>
      <c r="G808" s="122"/>
      <c r="H808" s="101"/>
      <c r="I808" s="149"/>
      <c r="J808" s="149"/>
      <c r="K808" s="129" t="s">
        <v>1023</v>
      </c>
      <c r="L808" s="183"/>
      <c r="M808" s="105"/>
      <c r="Q808" s="203"/>
      <c r="R808" s="108"/>
    </row>
    <row r="809" customFormat="false" ht="14.25" hidden="false" customHeight="true" outlineLevel="0" collapsed="false">
      <c r="B809" s="167"/>
      <c r="C809" s="131"/>
      <c r="D809" s="133"/>
      <c r="E809" s="98"/>
      <c r="F809" s="114"/>
      <c r="G809" s="115"/>
      <c r="H809" s="101"/>
      <c r="I809" s="117"/>
      <c r="J809" s="117"/>
      <c r="K809" s="168" t="s">
        <v>1024</v>
      </c>
      <c r="L809" s="256" t="s">
        <v>1025</v>
      </c>
      <c r="M809" s="105" t="s">
        <v>1026</v>
      </c>
      <c r="Q809" s="203"/>
      <c r="R809" s="108"/>
    </row>
    <row r="810" customFormat="false" ht="14.25" hidden="false" customHeight="true" outlineLevel="0" collapsed="false">
      <c r="B810" s="167"/>
      <c r="C810" s="131"/>
      <c r="D810" s="133"/>
      <c r="E810" s="98"/>
      <c r="F810" s="114"/>
      <c r="G810" s="115"/>
      <c r="H810" s="101"/>
      <c r="I810" s="117"/>
      <c r="J810" s="117"/>
      <c r="K810" s="168" t="s">
        <v>1027</v>
      </c>
      <c r="L810" s="256" t="s">
        <v>1028</v>
      </c>
      <c r="M810" s="105" t="s">
        <v>1029</v>
      </c>
      <c r="Q810" s="203"/>
      <c r="R810" s="108"/>
    </row>
    <row r="811" customFormat="false" ht="14.25" hidden="false" customHeight="true" outlineLevel="0" collapsed="false">
      <c r="B811" s="167"/>
      <c r="C811" s="194"/>
      <c r="D811" s="97"/>
      <c r="E811" s="98"/>
      <c r="F811" s="114"/>
      <c r="G811" s="115"/>
      <c r="H811" s="101"/>
      <c r="I811" s="235"/>
      <c r="J811" s="166"/>
      <c r="K811" s="123"/>
      <c r="L811" s="104"/>
      <c r="M811" s="105"/>
      <c r="Q811" s="107"/>
      <c r="R811" s="108"/>
    </row>
    <row r="812" customFormat="false" ht="14.25" hidden="false" customHeight="true" outlineLevel="0" collapsed="false">
      <c r="B812" s="111"/>
      <c r="C812" s="112"/>
      <c r="D812" s="121"/>
      <c r="E812" s="98"/>
      <c r="F812" s="114" t="n">
        <v>4</v>
      </c>
      <c r="G812" s="115"/>
      <c r="H812" s="128" t="s">
        <v>1030</v>
      </c>
      <c r="I812" s="149" t="n">
        <v>6298000</v>
      </c>
      <c r="J812" s="149" t="n">
        <v>5388284</v>
      </c>
      <c r="K812" s="129" t="s">
        <v>1031</v>
      </c>
      <c r="L812" s="104" t="s">
        <v>1032</v>
      </c>
      <c r="M812" s="105" t="s">
        <v>1033</v>
      </c>
      <c r="Q812" s="107"/>
      <c r="R812" s="108"/>
    </row>
    <row r="813" customFormat="false" ht="14.25" hidden="false" customHeight="true" outlineLevel="0" collapsed="false">
      <c r="B813" s="111"/>
      <c r="C813" s="112"/>
      <c r="D813" s="112"/>
      <c r="E813" s="98"/>
      <c r="F813" s="114"/>
      <c r="G813" s="115"/>
      <c r="H813" s="101"/>
      <c r="I813" s="149"/>
      <c r="J813" s="149"/>
      <c r="K813" s="129" t="s">
        <v>1034</v>
      </c>
      <c r="L813" s="104" t="s">
        <v>1035</v>
      </c>
      <c r="M813" s="105" t="s">
        <v>1036</v>
      </c>
      <c r="Q813" s="107"/>
      <c r="R813" s="108"/>
    </row>
    <row r="814" customFormat="false" ht="14.25" hidden="false" customHeight="true" outlineLevel="0" collapsed="false">
      <c r="B814" s="111"/>
      <c r="C814" s="112"/>
      <c r="D814" s="112"/>
      <c r="E814" s="98"/>
      <c r="F814" s="114"/>
      <c r="G814" s="115"/>
      <c r="H814" s="101"/>
      <c r="I814" s="149"/>
      <c r="J814" s="149"/>
      <c r="K814" s="129" t="s">
        <v>1037</v>
      </c>
      <c r="L814" s="104" t="s">
        <v>304</v>
      </c>
      <c r="M814" s="105" t="s">
        <v>1038</v>
      </c>
      <c r="Q814" s="107"/>
      <c r="R814" s="108"/>
    </row>
    <row r="815" customFormat="false" ht="14.25" hidden="false" customHeight="true" outlineLevel="0" collapsed="false">
      <c r="B815" s="111"/>
      <c r="C815" s="112"/>
      <c r="D815" s="112"/>
      <c r="E815" s="98"/>
      <c r="F815" s="114"/>
      <c r="G815" s="115"/>
      <c r="H815" s="101"/>
      <c r="I815" s="149"/>
      <c r="J815" s="149"/>
      <c r="K815" s="129" t="s">
        <v>1039</v>
      </c>
      <c r="L815" s="104"/>
      <c r="M815" s="105"/>
      <c r="Q815" s="107"/>
      <c r="R815" s="108"/>
    </row>
    <row r="816" customFormat="false" ht="14.25" hidden="false" customHeight="true" outlineLevel="0" collapsed="false">
      <c r="B816" s="111"/>
      <c r="C816" s="112"/>
      <c r="D816" s="121"/>
      <c r="E816" s="98"/>
      <c r="F816" s="114"/>
      <c r="G816" s="115"/>
      <c r="H816" s="101"/>
      <c r="I816" s="149"/>
      <c r="J816" s="149"/>
      <c r="K816" s="123" t="s">
        <v>1040</v>
      </c>
      <c r="L816" s="183"/>
      <c r="M816" s="125"/>
      <c r="Q816" s="107"/>
      <c r="R816" s="108"/>
    </row>
    <row r="817" customFormat="false" ht="14.25" hidden="false" customHeight="true" outlineLevel="0" collapsed="false">
      <c r="B817" s="111"/>
      <c r="C817" s="112"/>
      <c r="D817" s="382"/>
      <c r="E817" s="98"/>
      <c r="F817" s="114"/>
      <c r="G817" s="115"/>
      <c r="H817" s="101"/>
      <c r="I817" s="149"/>
      <c r="J817" s="149"/>
      <c r="K817" s="123"/>
      <c r="L817" s="104"/>
      <c r="M817" s="105"/>
      <c r="Q817" s="107"/>
      <c r="R817" s="108"/>
    </row>
    <row r="818" customFormat="false" ht="14.25" hidden="false" customHeight="true" outlineLevel="0" collapsed="false">
      <c r="B818" s="111"/>
      <c r="C818" s="112"/>
      <c r="D818" s="132"/>
      <c r="E818" s="375"/>
      <c r="F818" s="114" t="n">
        <v>5</v>
      </c>
      <c r="G818" s="115"/>
      <c r="H818" s="128" t="s">
        <v>147</v>
      </c>
      <c r="I818" s="138" t="n">
        <v>-1312000</v>
      </c>
      <c r="J818" s="102" t="n">
        <v>0</v>
      </c>
      <c r="K818" s="118" t="s">
        <v>116</v>
      </c>
      <c r="L818" s="183"/>
      <c r="M818" s="125"/>
      <c r="Q818" s="107"/>
      <c r="R818" s="108"/>
    </row>
    <row r="819" customFormat="false" ht="14.25" hidden="false" customHeight="true" outlineLevel="0" collapsed="false">
      <c r="B819" s="156"/>
      <c r="C819" s="174"/>
      <c r="D819" s="157"/>
      <c r="E819" s="158"/>
      <c r="F819" s="159"/>
      <c r="G819" s="160"/>
      <c r="H819" s="161"/>
      <c r="I819" s="162"/>
      <c r="J819" s="162"/>
      <c r="K819" s="163"/>
      <c r="L819" s="354"/>
      <c r="M819" s="355"/>
      <c r="Q819" s="107"/>
      <c r="R819" s="108"/>
      <c r="U819" s="54"/>
      <c r="W819" s="54"/>
    </row>
    <row r="820" customFormat="false" ht="14.25" hidden="false" customHeight="true" outlineLevel="0" collapsed="false">
      <c r="B820" s="139"/>
      <c r="C820" s="140"/>
      <c r="D820" s="140"/>
      <c r="E820" s="383"/>
      <c r="F820" s="384"/>
      <c r="G820" s="384"/>
      <c r="H820" s="384"/>
      <c r="I820" s="385"/>
      <c r="J820" s="385"/>
      <c r="K820" s="386"/>
      <c r="L820" s="384"/>
      <c r="M820" s="387"/>
      <c r="Q820" s="107"/>
      <c r="R820" s="108"/>
    </row>
    <row r="821" customFormat="false" ht="14.25" hidden="false" customHeight="true" outlineLevel="0" collapsed="false">
      <c r="B821" s="388" t="s">
        <v>1041</v>
      </c>
      <c r="C821" s="112" t="n">
        <f aca="false">C446+C7+C36+C71+C78+C127+C184+C192+C218+C224+C262+C270+C326+C373+C383+C405+C478+C516+C540+C577+C660+C668+C677+C718+C729+C780</f>
        <v>90616279000</v>
      </c>
      <c r="D821" s="112" t="n">
        <f aca="false">D446+D7+D36+D71+D78+D127+D184+D192+D218+D224+D262+D270+D326+D373+D383+D405+D478+D516+D540+D577+D660+D668+D677+D718+D729+D780</f>
        <v>87325640667</v>
      </c>
      <c r="E821" s="383"/>
      <c r="F821" s="384"/>
      <c r="G821" s="384"/>
      <c r="H821" s="384"/>
      <c r="I821" s="385"/>
      <c r="J821" s="385"/>
      <c r="K821" s="386"/>
      <c r="L821" s="384"/>
      <c r="M821" s="387"/>
      <c r="Q821" s="107"/>
      <c r="R821" s="108"/>
    </row>
    <row r="822" customFormat="false" ht="14.25" hidden="false" customHeight="true" outlineLevel="0" collapsed="false">
      <c r="B822" s="389"/>
      <c r="C822" s="157"/>
      <c r="D822" s="157"/>
      <c r="E822" s="383"/>
      <c r="F822" s="384"/>
      <c r="G822" s="384"/>
      <c r="H822" s="384"/>
      <c r="I822" s="385"/>
      <c r="J822" s="385"/>
      <c r="K822" s="386"/>
      <c r="L822" s="384"/>
      <c r="M822" s="387"/>
      <c r="Q822" s="107"/>
      <c r="R822" s="108"/>
    </row>
    <row r="823" customFormat="false" ht="14.25" hidden="false" customHeight="false" outlineLevel="0" collapsed="false">
      <c r="B823" s="390"/>
      <c r="C823" s="153"/>
      <c r="D823" s="153"/>
      <c r="E823" s="153"/>
      <c r="F823" s="369"/>
      <c r="G823" s="153"/>
      <c r="H823" s="153"/>
      <c r="I823" s="391"/>
      <c r="J823" s="392"/>
      <c r="K823" s="393"/>
      <c r="L823" s="153"/>
      <c r="M823" s="153"/>
    </row>
    <row r="824" customFormat="false" ht="14.25" hidden="false" customHeight="false" outlineLevel="0" collapsed="false">
      <c r="C824" s="394"/>
      <c r="D824" s="394"/>
      <c r="I824" s="395"/>
      <c r="J824" s="396"/>
    </row>
    <row r="825" customFormat="false" ht="14.25" hidden="false" customHeight="false" outlineLevel="0" collapsed="false">
      <c r="C825" s="397"/>
      <c r="D825" s="397"/>
      <c r="I825" s="396"/>
      <c r="J825" s="396"/>
      <c r="K825" s="249"/>
    </row>
    <row r="826" customFormat="false" ht="14.25" hidden="false" customHeight="false" outlineLevel="0" collapsed="false">
      <c r="C826" s="394"/>
      <c r="D826" s="394"/>
      <c r="I826" s="396"/>
      <c r="J826" s="396"/>
      <c r="K826" s="247"/>
    </row>
    <row r="827" customFormat="false" ht="14.25" hidden="false" customHeight="false" outlineLevel="0" collapsed="false">
      <c r="I827" s="396"/>
      <c r="J827" s="396"/>
      <c r="K827" s="247"/>
    </row>
    <row r="828" customFormat="false" ht="14.25" hidden="false" customHeight="false" outlineLevel="0" collapsed="false">
      <c r="I828" s="396"/>
      <c r="J828" s="396"/>
    </row>
    <row r="829" customFormat="false" ht="14.25" hidden="false" customHeight="false" outlineLevel="0" collapsed="false">
      <c r="I829" s="396"/>
      <c r="J829" s="396"/>
    </row>
    <row r="830" customFormat="false" ht="14.25" hidden="false" customHeight="false" outlineLevel="0" collapsed="false">
      <c r="I830" s="396"/>
      <c r="J830" s="396"/>
    </row>
    <row r="831" customFormat="false" ht="14.25" hidden="false" customHeight="false" outlineLevel="0" collapsed="false">
      <c r="I831" s="396"/>
      <c r="J831" s="396"/>
    </row>
    <row r="832" customFormat="false" ht="14.25" hidden="false" customHeight="false" outlineLevel="0" collapsed="false">
      <c r="I832" s="396"/>
      <c r="J832" s="396"/>
    </row>
    <row r="833" customFormat="false" ht="14.25" hidden="false" customHeight="false" outlineLevel="0" collapsed="false">
      <c r="I833" s="396"/>
      <c r="J833" s="396"/>
    </row>
    <row r="834" customFormat="false" ht="14.25" hidden="false" customHeight="false" outlineLevel="0" collapsed="false">
      <c r="I834" s="396"/>
      <c r="J834" s="396"/>
    </row>
    <row r="835" customFormat="false" ht="14.25" hidden="false" customHeight="false" outlineLevel="0" collapsed="false">
      <c r="I835" s="396"/>
      <c r="J835" s="396"/>
    </row>
    <row r="836" customFormat="false" ht="14.25" hidden="false" customHeight="false" outlineLevel="0" collapsed="false">
      <c r="I836" s="396"/>
      <c r="J836" s="396"/>
    </row>
    <row r="837" customFormat="false" ht="14.25" hidden="false" customHeight="false" outlineLevel="0" collapsed="false">
      <c r="I837" s="396"/>
      <c r="J837" s="396"/>
    </row>
    <row r="838" customFormat="false" ht="14.25" hidden="false" customHeight="false" outlineLevel="0" collapsed="false">
      <c r="I838" s="396"/>
      <c r="J838" s="396"/>
    </row>
    <row r="839" customFormat="false" ht="14.25" hidden="false" customHeight="false" outlineLevel="0" collapsed="false">
      <c r="I839" s="396"/>
      <c r="J839" s="396"/>
    </row>
    <row r="840" customFormat="false" ht="14.25" hidden="false" customHeight="false" outlineLevel="0" collapsed="false">
      <c r="I840" s="396"/>
      <c r="J840" s="396"/>
    </row>
    <row r="841" customFormat="false" ht="14.25" hidden="false" customHeight="false" outlineLevel="0" collapsed="false">
      <c r="I841" s="396"/>
      <c r="J841" s="396"/>
    </row>
    <row r="842" customFormat="false" ht="14.25" hidden="false" customHeight="false" outlineLevel="0" collapsed="false">
      <c r="I842" s="396"/>
      <c r="J842" s="396"/>
    </row>
    <row r="843" customFormat="false" ht="14.25" hidden="false" customHeight="false" outlineLevel="0" collapsed="false">
      <c r="I843" s="396"/>
      <c r="J843" s="396"/>
    </row>
    <row r="844" customFormat="false" ht="14.25" hidden="false" customHeight="false" outlineLevel="0" collapsed="false">
      <c r="I844" s="396"/>
      <c r="J844" s="396"/>
    </row>
    <row r="845" customFormat="false" ht="14.25" hidden="false" customHeight="false" outlineLevel="0" collapsed="false">
      <c r="I845" s="396"/>
      <c r="J845" s="396"/>
    </row>
    <row r="846" customFormat="false" ht="14.25" hidden="false" customHeight="false" outlineLevel="0" collapsed="false">
      <c r="I846" s="396"/>
      <c r="J846" s="396"/>
    </row>
    <row r="847" customFormat="false" ht="14.25" hidden="false" customHeight="false" outlineLevel="0" collapsed="false">
      <c r="I847" s="396"/>
      <c r="J847" s="396"/>
    </row>
    <row r="848" customFormat="false" ht="14.25" hidden="false" customHeight="false" outlineLevel="0" collapsed="false">
      <c r="I848" s="396"/>
      <c r="J848" s="396"/>
    </row>
    <row r="849" customFormat="false" ht="14.25" hidden="false" customHeight="false" outlineLevel="0" collapsed="false">
      <c r="I849" s="396"/>
      <c r="J849" s="396"/>
    </row>
    <row r="850" customFormat="false" ht="14.25" hidden="false" customHeight="false" outlineLevel="0" collapsed="false">
      <c r="I850" s="396"/>
      <c r="J850" s="396"/>
    </row>
    <row r="851" customFormat="false" ht="14.25" hidden="false" customHeight="false" outlineLevel="0" collapsed="false">
      <c r="I851" s="396"/>
      <c r="J851" s="396"/>
    </row>
    <row r="852" customFormat="false" ht="14.25" hidden="false" customHeight="false" outlineLevel="0" collapsed="false">
      <c r="I852" s="396"/>
      <c r="J852" s="396"/>
    </row>
    <row r="853" customFormat="false" ht="14.25" hidden="false" customHeight="false" outlineLevel="0" collapsed="false">
      <c r="I853" s="396"/>
      <c r="J853" s="396"/>
    </row>
    <row r="854" customFormat="false" ht="14.25" hidden="false" customHeight="false" outlineLevel="0" collapsed="false">
      <c r="I854" s="396"/>
      <c r="J854" s="396"/>
    </row>
    <row r="855" customFormat="false" ht="14.25" hidden="false" customHeight="false" outlineLevel="0" collapsed="false">
      <c r="I855" s="396"/>
      <c r="J855" s="396"/>
    </row>
    <row r="856" customFormat="false" ht="14.25" hidden="false" customHeight="false" outlineLevel="0" collapsed="false">
      <c r="I856" s="396"/>
      <c r="J856" s="396"/>
    </row>
    <row r="857" customFormat="false" ht="14.25" hidden="false" customHeight="false" outlineLevel="0" collapsed="false">
      <c r="I857" s="396"/>
      <c r="J857" s="396"/>
    </row>
    <row r="858" customFormat="false" ht="14.25" hidden="false" customHeight="false" outlineLevel="0" collapsed="false">
      <c r="I858" s="396"/>
      <c r="J858" s="396"/>
    </row>
    <row r="859" customFormat="false" ht="14.25" hidden="false" customHeight="false" outlineLevel="0" collapsed="false">
      <c r="I859" s="396"/>
      <c r="J859" s="396"/>
    </row>
    <row r="860" customFormat="false" ht="14.25" hidden="false" customHeight="false" outlineLevel="0" collapsed="false">
      <c r="I860" s="396"/>
      <c r="J860" s="396"/>
    </row>
    <row r="861" customFormat="false" ht="14.25" hidden="false" customHeight="false" outlineLevel="0" collapsed="false">
      <c r="I861" s="396"/>
      <c r="J861" s="396"/>
    </row>
    <row r="862" customFormat="false" ht="14.25" hidden="false" customHeight="false" outlineLevel="0" collapsed="false">
      <c r="I862" s="396"/>
      <c r="J862" s="396"/>
    </row>
    <row r="863" customFormat="false" ht="14.25" hidden="false" customHeight="false" outlineLevel="0" collapsed="false">
      <c r="I863" s="396"/>
      <c r="J863" s="396"/>
    </row>
    <row r="864" customFormat="false" ht="14.25" hidden="false" customHeight="false" outlineLevel="0" collapsed="false">
      <c r="I864" s="396"/>
      <c r="J864" s="396"/>
    </row>
    <row r="865" customFormat="false" ht="14.25" hidden="false" customHeight="false" outlineLevel="0" collapsed="false">
      <c r="I865" s="396"/>
      <c r="J865" s="396"/>
    </row>
    <row r="866" customFormat="false" ht="14.25" hidden="false" customHeight="false" outlineLevel="0" collapsed="false">
      <c r="I866" s="396"/>
      <c r="J866" s="396"/>
    </row>
    <row r="867" customFormat="false" ht="14.25" hidden="false" customHeight="false" outlineLevel="0" collapsed="false">
      <c r="I867" s="396"/>
      <c r="J867" s="396"/>
    </row>
    <row r="868" customFormat="false" ht="14.25" hidden="false" customHeight="false" outlineLevel="0" collapsed="false">
      <c r="I868" s="396"/>
      <c r="J868" s="396"/>
    </row>
    <row r="869" customFormat="false" ht="14.25" hidden="false" customHeight="false" outlineLevel="0" collapsed="false">
      <c r="I869" s="396"/>
      <c r="J869" s="396"/>
    </row>
    <row r="870" customFormat="false" ht="14.25" hidden="false" customHeight="false" outlineLevel="0" collapsed="false">
      <c r="I870" s="396"/>
      <c r="J870" s="396"/>
    </row>
    <row r="871" customFormat="false" ht="14.25" hidden="false" customHeight="false" outlineLevel="0" collapsed="false">
      <c r="I871" s="396"/>
      <c r="J871" s="396"/>
    </row>
    <row r="872" customFormat="false" ht="14.25" hidden="false" customHeight="false" outlineLevel="0" collapsed="false">
      <c r="I872" s="396"/>
      <c r="J872" s="396"/>
    </row>
    <row r="873" customFormat="false" ht="14.25" hidden="false" customHeight="false" outlineLevel="0" collapsed="false">
      <c r="I873" s="396"/>
      <c r="J873" s="396"/>
    </row>
    <row r="874" customFormat="false" ht="14.25" hidden="false" customHeight="false" outlineLevel="0" collapsed="false">
      <c r="I874" s="396"/>
      <c r="J874" s="396"/>
    </row>
    <row r="875" customFormat="false" ht="14.25" hidden="false" customHeight="false" outlineLevel="0" collapsed="false">
      <c r="I875" s="396"/>
      <c r="J875" s="396"/>
    </row>
    <row r="876" customFormat="false" ht="14.25" hidden="false" customHeight="false" outlineLevel="0" collapsed="false">
      <c r="I876" s="396"/>
      <c r="J876" s="396"/>
    </row>
    <row r="877" customFormat="false" ht="14.25" hidden="false" customHeight="false" outlineLevel="0" collapsed="false">
      <c r="I877" s="396"/>
      <c r="J877" s="396"/>
    </row>
    <row r="878" customFormat="false" ht="14.25" hidden="false" customHeight="false" outlineLevel="0" collapsed="false">
      <c r="I878" s="396"/>
      <c r="J878" s="396"/>
    </row>
    <row r="879" customFormat="false" ht="14.25" hidden="false" customHeight="false" outlineLevel="0" collapsed="false">
      <c r="I879" s="396"/>
      <c r="J879" s="396"/>
    </row>
    <row r="880" customFormat="false" ht="14.25" hidden="false" customHeight="false" outlineLevel="0" collapsed="false">
      <c r="I880" s="396"/>
      <c r="J880" s="396"/>
    </row>
    <row r="881" customFormat="false" ht="14.25" hidden="false" customHeight="false" outlineLevel="0" collapsed="false">
      <c r="I881" s="396"/>
      <c r="J881" s="396"/>
    </row>
    <row r="882" customFormat="false" ht="14.25" hidden="false" customHeight="false" outlineLevel="0" collapsed="false">
      <c r="I882" s="396"/>
      <c r="J882" s="396"/>
    </row>
    <row r="883" customFormat="false" ht="14.25" hidden="false" customHeight="false" outlineLevel="0" collapsed="false">
      <c r="I883" s="396"/>
      <c r="J883" s="396"/>
    </row>
    <row r="884" customFormat="false" ht="14.25" hidden="false" customHeight="false" outlineLevel="0" collapsed="false">
      <c r="I884" s="396"/>
      <c r="J884" s="396"/>
    </row>
    <row r="885" customFormat="false" ht="14.25" hidden="false" customHeight="false" outlineLevel="0" collapsed="false">
      <c r="I885" s="396"/>
      <c r="J885" s="396"/>
    </row>
    <row r="886" customFormat="false" ht="14.25" hidden="false" customHeight="false" outlineLevel="0" collapsed="false">
      <c r="I886" s="396"/>
      <c r="J886" s="396"/>
    </row>
    <row r="887" customFormat="false" ht="14.25" hidden="false" customHeight="false" outlineLevel="0" collapsed="false">
      <c r="I887" s="396"/>
      <c r="J887" s="396"/>
    </row>
    <row r="888" customFormat="false" ht="14.25" hidden="false" customHeight="false" outlineLevel="0" collapsed="false">
      <c r="I888" s="396"/>
      <c r="J888" s="396"/>
    </row>
    <row r="889" customFormat="false" ht="14.25" hidden="false" customHeight="false" outlineLevel="0" collapsed="false">
      <c r="I889" s="396"/>
      <c r="J889" s="396"/>
    </row>
    <row r="890" customFormat="false" ht="14.25" hidden="false" customHeight="false" outlineLevel="0" collapsed="false">
      <c r="I890" s="396"/>
      <c r="J890" s="396"/>
    </row>
    <row r="891" customFormat="false" ht="14.25" hidden="false" customHeight="false" outlineLevel="0" collapsed="false">
      <c r="I891" s="396"/>
      <c r="J891" s="396"/>
    </row>
    <row r="892" customFormat="false" ht="14.25" hidden="false" customHeight="false" outlineLevel="0" collapsed="false">
      <c r="I892" s="396"/>
      <c r="J892" s="396"/>
    </row>
    <row r="893" customFormat="false" ht="14.25" hidden="false" customHeight="false" outlineLevel="0" collapsed="false">
      <c r="I893" s="396"/>
      <c r="J893" s="396"/>
    </row>
    <row r="894" customFormat="false" ht="14.25" hidden="false" customHeight="false" outlineLevel="0" collapsed="false">
      <c r="I894" s="396"/>
      <c r="J894" s="396"/>
    </row>
    <row r="895" customFormat="false" ht="14.25" hidden="false" customHeight="false" outlineLevel="0" collapsed="false">
      <c r="I895" s="396"/>
      <c r="J895" s="396"/>
    </row>
    <row r="896" customFormat="false" ht="14.25" hidden="false" customHeight="false" outlineLevel="0" collapsed="false">
      <c r="I896" s="396"/>
      <c r="J896" s="396"/>
    </row>
    <row r="897" customFormat="false" ht="14.25" hidden="false" customHeight="false" outlineLevel="0" collapsed="false">
      <c r="I897" s="396"/>
      <c r="J897" s="396"/>
    </row>
    <row r="898" customFormat="false" ht="14.25" hidden="false" customHeight="false" outlineLevel="0" collapsed="false">
      <c r="I898" s="396"/>
      <c r="J898" s="396"/>
    </row>
    <row r="899" customFormat="false" ht="14.25" hidden="false" customHeight="false" outlineLevel="0" collapsed="false">
      <c r="I899" s="396"/>
      <c r="J899" s="396"/>
    </row>
    <row r="900" customFormat="false" ht="14.25" hidden="false" customHeight="false" outlineLevel="0" collapsed="false">
      <c r="I900" s="396"/>
      <c r="J900" s="396"/>
    </row>
    <row r="901" customFormat="false" ht="14.25" hidden="false" customHeight="false" outlineLevel="0" collapsed="false">
      <c r="I901" s="396"/>
      <c r="J901" s="396"/>
    </row>
    <row r="902" customFormat="false" ht="14.25" hidden="false" customHeight="false" outlineLevel="0" collapsed="false">
      <c r="I902" s="396"/>
      <c r="J902" s="396"/>
    </row>
    <row r="903" customFormat="false" ht="14.25" hidden="false" customHeight="false" outlineLevel="0" collapsed="false">
      <c r="I903" s="396"/>
      <c r="J903" s="396"/>
    </row>
    <row r="904" customFormat="false" ht="14.25" hidden="false" customHeight="false" outlineLevel="0" collapsed="false">
      <c r="I904" s="396"/>
      <c r="J904" s="396"/>
    </row>
    <row r="905" customFormat="false" ht="14.25" hidden="false" customHeight="false" outlineLevel="0" collapsed="false">
      <c r="I905" s="396"/>
      <c r="J905" s="396"/>
    </row>
    <row r="906" customFormat="false" ht="14.25" hidden="false" customHeight="false" outlineLevel="0" collapsed="false">
      <c r="I906" s="396"/>
      <c r="J906" s="396"/>
    </row>
    <row r="907" customFormat="false" ht="14.25" hidden="false" customHeight="false" outlineLevel="0" collapsed="false">
      <c r="I907" s="396"/>
      <c r="J907" s="396"/>
    </row>
    <row r="908" customFormat="false" ht="14.25" hidden="false" customHeight="false" outlineLevel="0" collapsed="false">
      <c r="I908" s="396"/>
      <c r="J908" s="396"/>
    </row>
    <row r="909" customFormat="false" ht="14.25" hidden="false" customHeight="false" outlineLevel="0" collapsed="false">
      <c r="I909" s="396"/>
      <c r="J909" s="396"/>
    </row>
    <row r="910" customFormat="false" ht="14.25" hidden="false" customHeight="false" outlineLevel="0" collapsed="false">
      <c r="I910" s="396"/>
      <c r="J910" s="396"/>
    </row>
    <row r="911" customFormat="false" ht="14.25" hidden="false" customHeight="false" outlineLevel="0" collapsed="false">
      <c r="I911" s="396"/>
      <c r="J911" s="396"/>
    </row>
    <row r="912" customFormat="false" ht="14.25" hidden="false" customHeight="false" outlineLevel="0" collapsed="false">
      <c r="I912" s="396"/>
      <c r="J912" s="396"/>
    </row>
    <row r="913" customFormat="false" ht="14.25" hidden="false" customHeight="false" outlineLevel="0" collapsed="false">
      <c r="I913" s="396"/>
      <c r="J913" s="396"/>
    </row>
    <row r="914" customFormat="false" ht="14.25" hidden="false" customHeight="false" outlineLevel="0" collapsed="false">
      <c r="I914" s="396"/>
      <c r="J914" s="396"/>
    </row>
    <row r="915" customFormat="false" ht="14.25" hidden="false" customHeight="false" outlineLevel="0" collapsed="false">
      <c r="I915" s="396"/>
      <c r="J915" s="396"/>
    </row>
    <row r="916" customFormat="false" ht="14.25" hidden="false" customHeight="false" outlineLevel="0" collapsed="false">
      <c r="I916" s="396"/>
      <c r="J916" s="396"/>
    </row>
    <row r="917" customFormat="false" ht="14.25" hidden="false" customHeight="false" outlineLevel="0" collapsed="false">
      <c r="I917" s="396"/>
      <c r="J917" s="396"/>
    </row>
    <row r="918" customFormat="false" ht="14.25" hidden="false" customHeight="false" outlineLevel="0" collapsed="false">
      <c r="I918" s="396"/>
      <c r="J918" s="396"/>
    </row>
    <row r="919" customFormat="false" ht="14.25" hidden="false" customHeight="false" outlineLevel="0" collapsed="false">
      <c r="I919" s="396"/>
      <c r="J919" s="396"/>
    </row>
    <row r="920" customFormat="false" ht="14.25" hidden="false" customHeight="false" outlineLevel="0" collapsed="false">
      <c r="I920" s="396"/>
      <c r="J920" s="396"/>
    </row>
    <row r="921" customFormat="false" ht="14.25" hidden="false" customHeight="false" outlineLevel="0" collapsed="false">
      <c r="I921" s="396"/>
      <c r="J921" s="396"/>
    </row>
    <row r="922" customFormat="false" ht="14.25" hidden="false" customHeight="false" outlineLevel="0" collapsed="false">
      <c r="I922" s="396"/>
      <c r="J922" s="396"/>
    </row>
    <row r="923" customFormat="false" ht="14.25" hidden="false" customHeight="false" outlineLevel="0" collapsed="false">
      <c r="I923" s="396"/>
      <c r="J923" s="396"/>
    </row>
    <row r="924" customFormat="false" ht="14.25" hidden="false" customHeight="false" outlineLevel="0" collapsed="false">
      <c r="I924" s="396"/>
      <c r="J924" s="396"/>
    </row>
    <row r="925" customFormat="false" ht="14.25" hidden="false" customHeight="false" outlineLevel="0" collapsed="false">
      <c r="I925" s="396"/>
      <c r="J925" s="396"/>
    </row>
    <row r="926" customFormat="false" ht="14.25" hidden="false" customHeight="false" outlineLevel="0" collapsed="false">
      <c r="I926" s="396"/>
      <c r="J926" s="396"/>
    </row>
    <row r="927" customFormat="false" ht="14.25" hidden="false" customHeight="false" outlineLevel="0" collapsed="false">
      <c r="I927" s="396"/>
      <c r="J927" s="396"/>
    </row>
    <row r="928" customFormat="false" ht="14.25" hidden="false" customHeight="false" outlineLevel="0" collapsed="false">
      <c r="I928" s="396"/>
      <c r="J928" s="396"/>
    </row>
    <row r="929" customFormat="false" ht="14.25" hidden="false" customHeight="false" outlineLevel="0" collapsed="false">
      <c r="I929" s="396"/>
      <c r="J929" s="396"/>
    </row>
    <row r="930" customFormat="false" ht="14.25" hidden="false" customHeight="false" outlineLevel="0" collapsed="false">
      <c r="I930" s="396"/>
      <c r="J930" s="396"/>
    </row>
    <row r="931" customFormat="false" ht="14.25" hidden="false" customHeight="false" outlineLevel="0" collapsed="false">
      <c r="I931" s="396"/>
      <c r="J931" s="396"/>
    </row>
    <row r="932" customFormat="false" ht="14.25" hidden="false" customHeight="false" outlineLevel="0" collapsed="false">
      <c r="I932" s="396"/>
      <c r="J932" s="396"/>
    </row>
    <row r="933" customFormat="false" ht="14.25" hidden="false" customHeight="false" outlineLevel="0" collapsed="false">
      <c r="I933" s="396"/>
      <c r="J933" s="396"/>
    </row>
    <row r="934" customFormat="false" ht="14.25" hidden="false" customHeight="false" outlineLevel="0" collapsed="false">
      <c r="I934" s="396"/>
      <c r="J934" s="396"/>
    </row>
    <row r="935" customFormat="false" ht="14.25" hidden="false" customHeight="false" outlineLevel="0" collapsed="false">
      <c r="I935" s="396"/>
      <c r="J935" s="396"/>
    </row>
    <row r="936" customFormat="false" ht="14.25" hidden="false" customHeight="false" outlineLevel="0" collapsed="false">
      <c r="I936" s="396"/>
      <c r="J936" s="396"/>
    </row>
    <row r="937" customFormat="false" ht="14.25" hidden="false" customHeight="false" outlineLevel="0" collapsed="false">
      <c r="I937" s="396"/>
      <c r="J937" s="396"/>
    </row>
    <row r="938" customFormat="false" ht="14.25" hidden="false" customHeight="false" outlineLevel="0" collapsed="false">
      <c r="I938" s="396"/>
      <c r="J938" s="396"/>
    </row>
    <row r="939" customFormat="false" ht="14.25" hidden="false" customHeight="false" outlineLevel="0" collapsed="false">
      <c r="I939" s="396"/>
      <c r="J939" s="396"/>
    </row>
    <row r="940" customFormat="false" ht="14.25" hidden="false" customHeight="false" outlineLevel="0" collapsed="false">
      <c r="I940" s="396"/>
      <c r="J940" s="396"/>
    </row>
    <row r="941" customFormat="false" ht="14.25" hidden="false" customHeight="false" outlineLevel="0" collapsed="false">
      <c r="I941" s="396"/>
      <c r="J941" s="396"/>
    </row>
    <row r="942" customFormat="false" ht="14.25" hidden="false" customHeight="false" outlineLevel="0" collapsed="false">
      <c r="I942" s="396"/>
      <c r="J942" s="396"/>
    </row>
    <row r="943" customFormat="false" ht="14.25" hidden="false" customHeight="false" outlineLevel="0" collapsed="false">
      <c r="I943" s="396"/>
      <c r="J943" s="396"/>
    </row>
    <row r="944" customFormat="false" ht="14.25" hidden="false" customHeight="false" outlineLevel="0" collapsed="false">
      <c r="I944" s="396"/>
      <c r="J944" s="396"/>
    </row>
    <row r="945" customFormat="false" ht="14.25" hidden="false" customHeight="false" outlineLevel="0" collapsed="false">
      <c r="I945" s="396"/>
      <c r="J945" s="396"/>
    </row>
    <row r="946" customFormat="false" ht="14.25" hidden="false" customHeight="false" outlineLevel="0" collapsed="false">
      <c r="I946" s="396"/>
      <c r="J946" s="396"/>
    </row>
    <row r="947" customFormat="false" ht="14.25" hidden="false" customHeight="false" outlineLevel="0" collapsed="false">
      <c r="I947" s="396"/>
      <c r="J947" s="396"/>
    </row>
    <row r="948" customFormat="false" ht="14.25" hidden="false" customHeight="false" outlineLevel="0" collapsed="false">
      <c r="I948" s="396"/>
      <c r="J948" s="396"/>
    </row>
    <row r="949" customFormat="false" ht="14.25" hidden="false" customHeight="false" outlineLevel="0" collapsed="false">
      <c r="I949" s="396"/>
      <c r="J949" s="396"/>
    </row>
    <row r="950" customFormat="false" ht="14.25" hidden="false" customHeight="false" outlineLevel="0" collapsed="false">
      <c r="I950" s="396"/>
      <c r="J950" s="396"/>
    </row>
    <row r="951" customFormat="false" ht="14.25" hidden="false" customHeight="false" outlineLevel="0" collapsed="false">
      <c r="I951" s="396"/>
      <c r="J951" s="396"/>
    </row>
    <row r="952" customFormat="false" ht="14.25" hidden="false" customHeight="false" outlineLevel="0" collapsed="false">
      <c r="I952" s="396"/>
      <c r="J952" s="396"/>
    </row>
    <row r="953" customFormat="false" ht="14.25" hidden="false" customHeight="false" outlineLevel="0" collapsed="false">
      <c r="I953" s="396"/>
      <c r="J953" s="396"/>
    </row>
    <row r="954" customFormat="false" ht="14.25" hidden="false" customHeight="false" outlineLevel="0" collapsed="false">
      <c r="I954" s="396"/>
      <c r="J954" s="396"/>
    </row>
    <row r="955" customFormat="false" ht="14.25" hidden="false" customHeight="false" outlineLevel="0" collapsed="false">
      <c r="I955" s="396"/>
      <c r="J955" s="396"/>
    </row>
    <row r="956" customFormat="false" ht="14.25" hidden="false" customHeight="false" outlineLevel="0" collapsed="false">
      <c r="I956" s="396"/>
      <c r="J956" s="396"/>
    </row>
    <row r="957" customFormat="false" ht="14.25" hidden="false" customHeight="false" outlineLevel="0" collapsed="false">
      <c r="I957" s="396"/>
      <c r="J957" s="396"/>
    </row>
    <row r="958" customFormat="false" ht="14.25" hidden="false" customHeight="false" outlineLevel="0" collapsed="false">
      <c r="I958" s="396"/>
      <c r="J958" s="396"/>
    </row>
    <row r="959" customFormat="false" ht="14.25" hidden="false" customHeight="false" outlineLevel="0" collapsed="false">
      <c r="I959" s="396"/>
      <c r="J959" s="396"/>
    </row>
    <row r="960" customFormat="false" ht="14.25" hidden="false" customHeight="false" outlineLevel="0" collapsed="false">
      <c r="I960" s="396"/>
      <c r="J960" s="396"/>
    </row>
    <row r="961" customFormat="false" ht="14.25" hidden="false" customHeight="false" outlineLevel="0" collapsed="false">
      <c r="I961" s="396"/>
      <c r="J961" s="396"/>
    </row>
    <row r="962" customFormat="false" ht="14.25" hidden="false" customHeight="false" outlineLevel="0" collapsed="false">
      <c r="I962" s="396"/>
      <c r="J962" s="396"/>
    </row>
    <row r="963" customFormat="false" ht="14.25" hidden="false" customHeight="false" outlineLevel="0" collapsed="false">
      <c r="I963" s="396"/>
      <c r="J963" s="396"/>
    </row>
    <row r="964" customFormat="false" ht="14.25" hidden="false" customHeight="false" outlineLevel="0" collapsed="false">
      <c r="I964" s="396"/>
      <c r="J964" s="396"/>
    </row>
    <row r="965" customFormat="false" ht="14.25" hidden="false" customHeight="false" outlineLevel="0" collapsed="false">
      <c r="I965" s="396"/>
      <c r="J965" s="396"/>
    </row>
    <row r="966" customFormat="false" ht="14.25" hidden="false" customHeight="false" outlineLevel="0" collapsed="false">
      <c r="I966" s="396"/>
      <c r="J966" s="396"/>
    </row>
    <row r="967" customFormat="false" ht="14.25" hidden="false" customHeight="false" outlineLevel="0" collapsed="false">
      <c r="I967" s="396"/>
      <c r="J967" s="396"/>
    </row>
    <row r="968" customFormat="false" ht="14.25" hidden="false" customHeight="false" outlineLevel="0" collapsed="false">
      <c r="I968" s="396"/>
      <c r="J968" s="396"/>
    </row>
    <row r="969" customFormat="false" ht="14.25" hidden="false" customHeight="false" outlineLevel="0" collapsed="false">
      <c r="I969" s="396"/>
      <c r="J969" s="396"/>
    </row>
    <row r="970" customFormat="false" ht="14.25" hidden="false" customHeight="false" outlineLevel="0" collapsed="false">
      <c r="I970" s="396"/>
      <c r="J970" s="396"/>
    </row>
    <row r="971" customFormat="false" ht="14.25" hidden="false" customHeight="false" outlineLevel="0" collapsed="false">
      <c r="I971" s="396"/>
      <c r="J971" s="396"/>
    </row>
    <row r="972" customFormat="false" ht="14.25" hidden="false" customHeight="false" outlineLevel="0" collapsed="false">
      <c r="I972" s="396"/>
      <c r="J972" s="396"/>
    </row>
    <row r="973" customFormat="false" ht="14.25" hidden="false" customHeight="false" outlineLevel="0" collapsed="false">
      <c r="I973" s="396"/>
      <c r="J973" s="396"/>
    </row>
    <row r="974" customFormat="false" ht="14.25" hidden="false" customHeight="false" outlineLevel="0" collapsed="false">
      <c r="I974" s="396"/>
      <c r="J974" s="396"/>
    </row>
    <row r="975" customFormat="false" ht="14.25" hidden="false" customHeight="false" outlineLevel="0" collapsed="false">
      <c r="I975" s="396"/>
      <c r="J975" s="396"/>
    </row>
    <row r="976" customFormat="false" ht="14.25" hidden="false" customHeight="false" outlineLevel="0" collapsed="false">
      <c r="I976" s="396"/>
      <c r="J976" s="396"/>
    </row>
    <row r="977" customFormat="false" ht="14.25" hidden="false" customHeight="false" outlineLevel="0" collapsed="false">
      <c r="I977" s="396"/>
      <c r="J977" s="396"/>
    </row>
    <row r="978" customFormat="false" ht="14.25" hidden="false" customHeight="false" outlineLevel="0" collapsed="false">
      <c r="I978" s="396"/>
      <c r="J978" s="396"/>
    </row>
    <row r="979" customFormat="false" ht="14.25" hidden="false" customHeight="false" outlineLevel="0" collapsed="false">
      <c r="I979" s="396"/>
      <c r="J979" s="396"/>
    </row>
    <row r="980" customFormat="false" ht="14.25" hidden="false" customHeight="false" outlineLevel="0" collapsed="false">
      <c r="I980" s="396"/>
      <c r="J980" s="396"/>
    </row>
    <row r="981" customFormat="false" ht="14.25" hidden="false" customHeight="false" outlineLevel="0" collapsed="false">
      <c r="I981" s="396"/>
      <c r="J981" s="396"/>
    </row>
    <row r="982" customFormat="false" ht="14.25" hidden="false" customHeight="false" outlineLevel="0" collapsed="false">
      <c r="I982" s="396"/>
      <c r="J982" s="396"/>
    </row>
    <row r="983" customFormat="false" ht="14.25" hidden="false" customHeight="false" outlineLevel="0" collapsed="false">
      <c r="I983" s="396"/>
      <c r="J983" s="396"/>
    </row>
    <row r="984" customFormat="false" ht="14.25" hidden="false" customHeight="false" outlineLevel="0" collapsed="false">
      <c r="I984" s="396"/>
      <c r="J984" s="396"/>
    </row>
    <row r="985" customFormat="false" ht="14.25" hidden="false" customHeight="false" outlineLevel="0" collapsed="false">
      <c r="I985" s="396"/>
      <c r="J985" s="396"/>
    </row>
    <row r="986" customFormat="false" ht="14.25" hidden="false" customHeight="false" outlineLevel="0" collapsed="false">
      <c r="I986" s="396"/>
      <c r="J986" s="396"/>
    </row>
    <row r="987" customFormat="false" ht="14.25" hidden="false" customHeight="false" outlineLevel="0" collapsed="false">
      <c r="I987" s="396"/>
      <c r="J987" s="396"/>
    </row>
    <row r="988" customFormat="false" ht="14.25" hidden="false" customHeight="false" outlineLevel="0" collapsed="false">
      <c r="I988" s="396"/>
      <c r="J988" s="396"/>
    </row>
    <row r="989" customFormat="false" ht="14.25" hidden="false" customHeight="false" outlineLevel="0" collapsed="false">
      <c r="I989" s="396"/>
      <c r="J989" s="396"/>
    </row>
    <row r="990" customFormat="false" ht="14.25" hidden="false" customHeight="false" outlineLevel="0" collapsed="false">
      <c r="I990" s="396"/>
      <c r="J990" s="396"/>
    </row>
    <row r="991" customFormat="false" ht="14.25" hidden="false" customHeight="false" outlineLevel="0" collapsed="false">
      <c r="I991" s="396"/>
      <c r="J991" s="396"/>
    </row>
    <row r="992" customFormat="false" ht="14.25" hidden="false" customHeight="false" outlineLevel="0" collapsed="false">
      <c r="I992" s="396"/>
      <c r="J992" s="396"/>
    </row>
    <row r="993" customFormat="false" ht="14.25" hidden="false" customHeight="false" outlineLevel="0" collapsed="false">
      <c r="I993" s="396"/>
      <c r="J993" s="396"/>
    </row>
    <row r="994" customFormat="false" ht="14.25" hidden="false" customHeight="false" outlineLevel="0" collapsed="false">
      <c r="I994" s="396"/>
      <c r="J994" s="396"/>
    </row>
    <row r="995" customFormat="false" ht="14.25" hidden="false" customHeight="false" outlineLevel="0" collapsed="false">
      <c r="I995" s="396"/>
      <c r="J995" s="396"/>
    </row>
    <row r="996" customFormat="false" ht="14.25" hidden="false" customHeight="false" outlineLevel="0" collapsed="false">
      <c r="I996" s="396"/>
      <c r="J996" s="396"/>
    </row>
    <row r="997" customFormat="false" ht="14.25" hidden="false" customHeight="false" outlineLevel="0" collapsed="false">
      <c r="I997" s="396"/>
      <c r="J997" s="396"/>
    </row>
    <row r="998" customFormat="false" ht="14.25" hidden="false" customHeight="false" outlineLevel="0" collapsed="false">
      <c r="I998" s="396"/>
      <c r="J998" s="396"/>
    </row>
    <row r="999" customFormat="false" ht="14.25" hidden="false" customHeight="false" outlineLevel="0" collapsed="false">
      <c r="I999" s="396"/>
      <c r="J999" s="396"/>
    </row>
    <row r="1000" customFormat="false" ht="14.25" hidden="false" customHeight="false" outlineLevel="0" collapsed="false">
      <c r="I1000" s="396"/>
      <c r="J1000" s="396"/>
    </row>
    <row r="1001" customFormat="false" ht="14.25" hidden="false" customHeight="false" outlineLevel="0" collapsed="false">
      <c r="I1001" s="396"/>
      <c r="J1001" s="396"/>
    </row>
    <row r="1002" customFormat="false" ht="14.25" hidden="false" customHeight="false" outlineLevel="0" collapsed="false">
      <c r="I1002" s="396"/>
      <c r="J1002" s="396"/>
    </row>
    <row r="1003" customFormat="false" ht="14.25" hidden="false" customHeight="false" outlineLevel="0" collapsed="false">
      <c r="I1003" s="396"/>
      <c r="J1003" s="396"/>
    </row>
    <row r="1004" customFormat="false" ht="14.25" hidden="false" customHeight="false" outlineLevel="0" collapsed="false">
      <c r="I1004" s="396"/>
      <c r="J1004" s="396"/>
    </row>
    <row r="1005" customFormat="false" ht="14.25" hidden="false" customHeight="false" outlineLevel="0" collapsed="false">
      <c r="I1005" s="396"/>
      <c r="J1005" s="396"/>
    </row>
    <row r="1006" customFormat="false" ht="14.25" hidden="false" customHeight="false" outlineLevel="0" collapsed="false">
      <c r="I1006" s="396"/>
      <c r="J1006" s="396"/>
    </row>
    <row r="1007" customFormat="false" ht="14.25" hidden="false" customHeight="false" outlineLevel="0" collapsed="false">
      <c r="I1007" s="396"/>
      <c r="J1007" s="396"/>
    </row>
    <row r="1008" customFormat="false" ht="14.25" hidden="false" customHeight="false" outlineLevel="0" collapsed="false">
      <c r="I1008" s="396"/>
      <c r="J1008" s="396"/>
    </row>
    <row r="1009" customFormat="false" ht="14.25" hidden="false" customHeight="false" outlineLevel="0" collapsed="false">
      <c r="I1009" s="396"/>
      <c r="J1009" s="396"/>
    </row>
    <row r="1010" customFormat="false" ht="14.25" hidden="false" customHeight="false" outlineLevel="0" collapsed="false">
      <c r="I1010" s="396"/>
      <c r="J1010" s="396"/>
    </row>
  </sheetData>
  <mergeCells count="18">
    <mergeCell ref="B1:D2"/>
    <mergeCell ref="H1:I2"/>
    <mergeCell ref="L2:M3"/>
    <mergeCell ref="B4:B5"/>
    <mergeCell ref="C4:C5"/>
    <mergeCell ref="D4:D5"/>
    <mergeCell ref="E4:M4"/>
    <mergeCell ref="F5:H5"/>
    <mergeCell ref="T5:V5"/>
    <mergeCell ref="W5:X5"/>
    <mergeCell ref="T23:V23"/>
    <mergeCell ref="E820:E822"/>
    <mergeCell ref="F820:H822"/>
    <mergeCell ref="I820:I822"/>
    <mergeCell ref="J820:J822"/>
    <mergeCell ref="K820:K822"/>
    <mergeCell ref="L820:L822"/>
    <mergeCell ref="M820:M822"/>
  </mergeCells>
  <printOptions headings="false" gridLines="false" gridLinesSet="true" horizontalCentered="true" verticalCentered="false"/>
  <pageMargins left="0.196527777777778" right="0.196527777777778" top="0.984027777777778" bottom="0.590972222222222" header="0.511805555555556" footer="0.315277777777778"/>
  <pageSetup paperSize="9" scale="74" fitToWidth="1" fitToHeight="1" pageOrder="downThenOver" orientation="landscape" blackAndWhite="false" draft="false" cellComments="none" firstPageNumber="8" useFirstPageNumber="true" horizontalDpi="300" verticalDpi="300" copies="1"/>
  <headerFooter differentFirst="false" differentOddEven="false">
    <oddHeader>&amp;C&amp;14&amp;P </oddHeader>
    <oddFooter>&amp;C&amp;14&amp;P </oddFooter>
  </headerFooter>
  <rowBreaks count="18" manualBreakCount="18">
    <brk id="49" man="true" max="16383" min="0"/>
    <brk id="94" man="true" max="16383" min="0"/>
    <brk id="138" man="true" max="16383" min="0"/>
    <brk id="182" man="true" max="16383" min="0"/>
    <brk id="222" man="true" max="16383" min="0"/>
    <brk id="268" man="true" max="16383" min="0"/>
    <brk id="311" man="true" max="16383" min="0"/>
    <brk id="354" man="true" max="16383" min="0"/>
    <brk id="398" man="true" max="16383" min="0"/>
    <brk id="444" man="true" max="16383" min="0"/>
    <brk id="487" man="true" max="16383" min="0"/>
    <brk id="531" man="true" max="16383" min="0"/>
    <brk id="575" man="true" max="16383" min="0"/>
    <brk id="618" man="true" max="16383" min="0"/>
    <brk id="658" man="true" max="16383" min="0"/>
    <brk id="705" man="true" max="16383" min="0"/>
    <brk id="752" man="true" max="16383" min="0"/>
    <brk id="7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4:20:34Z</dcterms:created>
  <dc:creator>babama</dc:creator>
  <dc:description/>
  <dc:language>en-US</dc:language>
  <cp:lastModifiedBy>大阪府</cp:lastModifiedBy>
  <cp:lastPrinted>2012-10-21T09:14:19Z</cp:lastPrinted>
  <dcterms:modified xsi:type="dcterms:W3CDTF">2012-10-22T14:10:21Z</dcterms:modified>
  <cp:revision>0</cp:revision>
  <dc:subject/>
  <dc:title/>
</cp:coreProperties>
</file>