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表紙" sheetId="1" state="visible" r:id="rId2"/>
    <sheet name="様式１" sheetId="2" state="visible" r:id="rId3"/>
    <sheet name="様式2" sheetId="3" state="visible" r:id="rId4"/>
  </sheets>
  <definedNames>
    <definedName function="false" hidden="false" localSheetId="1" name="_xlnm.Print_Area" vbProcedure="false">様式１!$A$1:$K$250</definedName>
    <definedName function="false" hidden="false" localSheetId="1" name="_xlnm.Print_Titles" vbProcedure="false">様式１!$4:$5</definedName>
    <definedName function="false" hidden="false" localSheetId="2" name="_xlnm.Print_Area" vbProcedure="false">様式2!$B$1:$M$889</definedName>
    <definedName function="false" hidden="false" localSheetId="2" name="_xlnm.Print_Titles" vbProcedure="false">様式2!$4:$6</definedName>
    <definedName function="false" hidden="false" localSheetId="0" name="_xlnm.Print_Area" vbProcedure="false">表紙!$A$1:$O$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9" uniqueCount="1123">
  <si>
    <t xml:space="preserve">健康医療部</t>
  </si>
  <si>
    <r>
      <rPr>
        <sz val="12"/>
        <color rgb="FF000000"/>
        <rFont val="Noto Sans"/>
        <family val="2"/>
      </rPr>
      <t xml:space="preserve">（</t>
    </r>
    <r>
      <rPr>
        <sz val="12"/>
        <color rgb="FF000000"/>
        <rFont val="ＭＳ Ｐゴシック"/>
        <family val="3"/>
        <charset val="128"/>
      </rPr>
      <t xml:space="preserve">H22</t>
    </r>
    <r>
      <rPr>
        <sz val="12"/>
        <color rgb="FF000000"/>
        <rFont val="Noto Sans"/>
        <family val="2"/>
      </rPr>
      <t xml:space="preserve">年度決算）</t>
    </r>
  </si>
  <si>
    <t xml:space="preserve">施策事業名</t>
  </si>
  <si>
    <t xml:space="preserve">予算現額</t>
  </si>
  <si>
    <t xml:space="preserve">決算額</t>
  </si>
  <si>
    <t xml:space="preserve">施　　策　　成　　果</t>
  </si>
  <si>
    <t xml:space="preserve">参　考（部局長マニフェスト等で掲載した目標等）</t>
  </si>
  <si>
    <t xml:space="preserve">頁</t>
  </si>
  <si>
    <t xml:space="preserve">（財源内訳）</t>
  </si>
  <si>
    <t xml:space="preserve">円</t>
  </si>
  <si>
    <r>
      <rPr>
        <sz val="13"/>
        <color rgb="FF000000"/>
        <rFont val="Noto Sans"/>
        <family val="2"/>
      </rPr>
      <t xml:space="preserve">■救急医療体制の充実に努めるとともに、災害医療体制の整備・充実
　を図った。
　（１）救急医療体制の充実
　　　・改正消防法に基づく傷病者の搬送及び受入れの実施基準策定：
　　　 平成</t>
    </r>
    <r>
      <rPr>
        <sz val="13"/>
        <color rgb="FF000000"/>
        <rFont val="ＭＳ Ｐゴシック"/>
        <family val="3"/>
        <charset val="128"/>
      </rPr>
      <t xml:space="preserve">22</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
　　　・救命救急センターの運営・助成：府立泉州・中河内救命救急セン
　　　　ターほか</t>
    </r>
    <r>
      <rPr>
        <sz val="13"/>
        <color rgb="FF000000"/>
        <rFont val="ＭＳ Ｐゴシック"/>
        <family val="3"/>
        <charset val="128"/>
      </rPr>
      <t xml:space="preserve">4</t>
    </r>
    <r>
      <rPr>
        <sz val="13"/>
        <color rgb="FF000000"/>
        <rFont val="Noto Sans"/>
        <family val="2"/>
      </rPr>
      <t xml:space="preserve">カ所
　　　・ドクターヘリの運営：運航回数</t>
    </r>
    <r>
      <rPr>
        <sz val="13"/>
        <color rgb="FF000000"/>
        <rFont val="ＭＳ Ｐゴシック"/>
        <family val="3"/>
        <charset val="128"/>
      </rPr>
      <t xml:space="preserve">125</t>
    </r>
    <r>
      <rPr>
        <sz val="13"/>
        <color rgb="FF000000"/>
        <rFont val="Noto Sans"/>
        <family val="2"/>
      </rPr>
      <t xml:space="preserve">回
　　　・救急医療情報ｼｽﾃﾑの整備・運営：照会対応</t>
    </r>
    <r>
      <rPr>
        <sz val="13"/>
        <color rgb="FF000000"/>
        <rFont val="ＭＳ Ｐゴシック"/>
        <family val="3"/>
        <charset val="128"/>
      </rPr>
      <t xml:space="preserve">91,663</t>
    </r>
    <r>
      <rPr>
        <sz val="13"/>
        <color rgb="FF000000"/>
        <rFont val="Noto Sans"/>
        <family val="2"/>
      </rPr>
      <t xml:space="preserve">件、ホーム
　　　 ページアクセス</t>
    </r>
    <r>
      <rPr>
        <sz val="13"/>
        <color rgb="FF000000"/>
        <rFont val="ＭＳ Ｐゴシック"/>
        <family val="3"/>
        <charset val="128"/>
      </rPr>
      <t xml:space="preserve">1,081,524</t>
    </r>
    <r>
      <rPr>
        <sz val="13"/>
        <color rgb="FF000000"/>
        <rFont val="Noto Sans"/>
        <family val="2"/>
      </rPr>
      <t xml:space="preserve">件
　（２）周産期医療体制の充実
　　　・周産期</t>
    </r>
    <r>
      <rPr>
        <sz val="13"/>
        <color rgb="FF000000"/>
        <rFont val="ＭＳ Ｐゴシック"/>
        <family val="3"/>
        <charset val="128"/>
      </rPr>
      <t xml:space="preserve">(</t>
    </r>
    <r>
      <rPr>
        <sz val="13"/>
        <color rgb="FF000000"/>
        <rFont val="Noto Sans"/>
        <family val="2"/>
      </rPr>
      <t xml:space="preserve">新生児・産婦人科</t>
    </r>
    <r>
      <rPr>
        <sz val="13"/>
        <color rgb="FF000000"/>
        <rFont val="ＭＳ Ｐゴシック"/>
        <family val="3"/>
        <charset val="128"/>
      </rPr>
      <t xml:space="preserve">) </t>
    </r>
    <r>
      <rPr>
        <sz val="13"/>
        <color rgb="FF000000"/>
        <rFont val="Noto Sans"/>
        <family val="2"/>
      </rPr>
      <t xml:space="preserve">緊急入院件数：</t>
    </r>
    <r>
      <rPr>
        <sz val="13"/>
        <color rgb="FF000000"/>
        <rFont val="ＭＳ Ｐゴシック"/>
        <family val="3"/>
        <charset val="128"/>
      </rPr>
      <t xml:space="preserve">3,125</t>
    </r>
    <r>
      <rPr>
        <sz val="13"/>
        <color rgb="FF000000"/>
        <rFont val="Noto Sans"/>
        <family val="2"/>
      </rPr>
      <t xml:space="preserve">件
　　　・周産期母子医療センターの運営支援：</t>
    </r>
    <r>
      <rPr>
        <sz val="13"/>
        <color rgb="FF000000"/>
        <rFont val="ＭＳ Ｐゴシック"/>
        <family val="3"/>
        <charset val="128"/>
      </rPr>
      <t xml:space="preserve">18</t>
    </r>
    <r>
      <rPr>
        <sz val="13"/>
        <color rgb="FF000000"/>
        <rFont val="Noto Sans"/>
        <family val="2"/>
      </rPr>
      <t xml:space="preserve">病院
　　　・周産期緊急医療体制コーディネーターによる搬送調整件数
　　　　：</t>
    </r>
    <r>
      <rPr>
        <sz val="13"/>
        <color rgb="FF000000"/>
        <rFont val="ＭＳ Ｐゴシック"/>
        <family val="3"/>
        <charset val="128"/>
      </rPr>
      <t xml:space="preserve">165</t>
    </r>
    <r>
      <rPr>
        <sz val="13"/>
        <color rgb="FF000000"/>
        <rFont val="Noto Sans"/>
        <family val="2"/>
      </rPr>
      <t xml:space="preserve">件
　　　・産婦人科救急搬送受入件数：</t>
    </r>
    <r>
      <rPr>
        <sz val="13"/>
        <color rgb="FF000000"/>
        <rFont val="ＭＳ Ｐゴシック"/>
        <family val="3"/>
        <charset val="128"/>
      </rPr>
      <t xml:space="preserve">1,211</t>
    </r>
    <r>
      <rPr>
        <sz val="13"/>
        <color rgb="FF000000"/>
        <rFont val="Noto Sans"/>
        <family val="2"/>
      </rPr>
      <t xml:space="preserve">件
　（３）災害医療対策の推進
　　　・災害拠点病院施設整備：</t>
    </r>
    <r>
      <rPr>
        <sz val="13"/>
        <color rgb="FF000000"/>
        <rFont val="ＭＳ Ｐゴシック"/>
        <family val="3"/>
        <charset val="128"/>
      </rPr>
      <t xml:space="preserve">4</t>
    </r>
    <r>
      <rPr>
        <sz val="13"/>
        <color rgb="FF000000"/>
        <rFont val="Noto Sans"/>
        <family val="2"/>
      </rPr>
      <t xml:space="preserve">箇所
　　　・災害拠点病院の耐震化整備：</t>
    </r>
    <r>
      <rPr>
        <sz val="13"/>
        <color rgb="FF000000"/>
        <rFont val="ＭＳ Ｐゴシック"/>
        <family val="3"/>
        <charset val="128"/>
      </rPr>
      <t xml:space="preserve">1</t>
    </r>
    <r>
      <rPr>
        <sz val="13"/>
        <color rgb="FF000000"/>
        <rFont val="Noto Sans"/>
        <family val="2"/>
      </rPr>
      <t xml:space="preserve">箇所
　　　・災害派遣医療チーム（ＤＭＡＴ）の養成：大阪</t>
    </r>
    <r>
      <rPr>
        <sz val="13"/>
        <color rgb="FF000000"/>
        <rFont val="ＭＳ Ｐゴシック"/>
        <family val="3"/>
        <charset val="128"/>
      </rPr>
      <t xml:space="preserve">DMAT</t>
    </r>
    <r>
      <rPr>
        <sz val="13"/>
        <color rgb="FF000000"/>
        <rFont val="Noto Sans"/>
        <family val="2"/>
      </rPr>
      <t xml:space="preserve">として</t>
    </r>
    <r>
      <rPr>
        <sz val="13"/>
        <color rgb="FF000000"/>
        <rFont val="ＭＳ Ｐゴシック"/>
        <family val="3"/>
        <charset val="128"/>
      </rPr>
      <t xml:space="preserve">11</t>
    </r>
    <r>
      <rPr>
        <sz val="13"/>
        <color rgb="FF000000"/>
        <rFont val="Noto Sans"/>
        <family val="2"/>
      </rPr>
      <t xml:space="preserve">チーム
　　　　</t>
    </r>
    <r>
      <rPr>
        <sz val="13"/>
        <color rgb="FF000000"/>
        <rFont val="ＭＳ Ｐゴシック"/>
        <family val="3"/>
        <charset val="128"/>
      </rPr>
      <t xml:space="preserve">57</t>
    </r>
    <r>
      <rPr>
        <sz val="13"/>
        <color rgb="FF000000"/>
        <rFont val="Noto Sans"/>
        <family val="2"/>
      </rPr>
      <t xml:space="preserve">名を養成→府内</t>
    </r>
    <r>
      <rPr>
        <sz val="13"/>
        <color rgb="FF000000"/>
        <rFont val="ＭＳ Ｐゴシック"/>
        <family val="3"/>
        <charset val="128"/>
      </rPr>
      <t xml:space="preserve">19</t>
    </r>
    <r>
      <rPr>
        <sz val="13"/>
        <color rgb="FF000000"/>
        <rFont val="Noto Sans"/>
        <family val="2"/>
      </rPr>
      <t xml:space="preserve">災害拠点病院のうち、</t>
    </r>
    <r>
      <rPr>
        <sz val="13"/>
        <color rgb="FF000000"/>
        <rFont val="ＭＳ Ｐゴシック"/>
        <family val="3"/>
        <charset val="128"/>
      </rPr>
      <t xml:space="preserve">11</t>
    </r>
    <r>
      <rPr>
        <sz val="13"/>
        <color rgb="FF000000"/>
        <rFont val="Noto Sans"/>
        <family val="2"/>
      </rPr>
      <t xml:space="preserve">病院が</t>
    </r>
    <r>
      <rPr>
        <sz val="13"/>
        <color rgb="FF000000"/>
        <rFont val="ＭＳ Ｐゴシック"/>
        <family val="3"/>
        <charset val="128"/>
      </rPr>
      <t xml:space="preserve">3</t>
    </r>
    <r>
      <rPr>
        <sz val="13"/>
        <color rgb="FF000000"/>
        <rFont val="Noto Sans"/>
        <family val="2"/>
      </rPr>
      <t xml:space="preserve">チームを
　　　　保有
　　　・東日本大震災へのＤＭＡＴ派遣：</t>
    </r>
    <r>
      <rPr>
        <sz val="13"/>
        <color rgb="FF000000"/>
        <rFont val="ＭＳ Ｐゴシック"/>
        <family val="3"/>
        <charset val="128"/>
      </rPr>
      <t xml:space="preserve">20</t>
    </r>
    <r>
      <rPr>
        <sz val="13"/>
        <color rgb="FF000000"/>
        <rFont val="Noto Sans"/>
        <family val="2"/>
      </rPr>
      <t xml:space="preserve">チーム（約</t>
    </r>
    <r>
      <rPr>
        <sz val="13"/>
        <color rgb="FF000000"/>
        <rFont val="ＭＳ Ｐゴシック"/>
        <family val="3"/>
        <charset val="128"/>
      </rPr>
      <t xml:space="preserve">100</t>
    </r>
    <r>
      <rPr>
        <sz val="13"/>
        <color rgb="FF000000"/>
        <rFont val="Noto Sans"/>
        <family val="2"/>
      </rPr>
      <t xml:space="preserve">名）
■救急医療や周産期医療の分野における医師の確保を支援し、府内
　の医療提供体制の確保を図った。　
　（１）医師確保対策の推進
　　　・地域医療確保修学資金等貸与事業：新規貸与人数：</t>
    </r>
    <r>
      <rPr>
        <sz val="13"/>
        <color rgb="FF000000"/>
        <rFont val="ＭＳ Ｐゴシック"/>
        <family val="3"/>
        <charset val="128"/>
      </rPr>
      <t xml:space="preserve">29</t>
    </r>
    <r>
      <rPr>
        <sz val="13"/>
        <color rgb="FF000000"/>
        <rFont val="Noto Sans"/>
        <family val="2"/>
      </rPr>
      <t xml:space="preserve">人</t>
    </r>
  </si>
  <si>
    <r>
      <rPr>
        <sz val="13"/>
        <color rgb="FF000000"/>
        <rFont val="Noto Sans"/>
        <family val="2"/>
      </rPr>
      <t xml:space="preserve">■救急医療体制の充実に努めるとともに、災害医療体制の整備・充実を図る。
　（１）救急医療体制の充実  
　　　・改正消防法や地域医療再生計画に基づく取組みを進め、地域における
　　　 救急患者の受入体制の確保を図る。
　（２）周産期医療体制の充実
　　　・かかりつけ医のない妊産婦や最重症合併症妊産婦の受入など産婦人科
 　　　の救急搬送体制の確保。
　（３）災害医療対策の推進
　　　・大阪</t>
    </r>
    <r>
      <rPr>
        <sz val="13"/>
        <color rgb="FF000000"/>
        <rFont val="ＭＳ Ｐゴシック"/>
        <family val="3"/>
        <charset val="128"/>
      </rPr>
      <t xml:space="preserve">DMAT</t>
    </r>
    <r>
      <rPr>
        <sz val="13"/>
        <color rgb="FF000000"/>
        <rFont val="Noto Sans"/>
        <family val="2"/>
      </rPr>
      <t xml:space="preserve">の養成：災害拠点病院に常時</t>
    </r>
    <r>
      <rPr>
        <sz val="13"/>
        <color rgb="FF000000"/>
        <rFont val="ＭＳ Ｐゴシック"/>
        <family val="3"/>
        <charset val="128"/>
      </rPr>
      <t xml:space="preserve">3</t>
    </r>
    <r>
      <rPr>
        <sz val="13"/>
        <color rgb="FF000000"/>
        <rFont val="Noto Sans"/>
        <family val="2"/>
      </rPr>
      <t xml:space="preserve">チームを確保
■救急医療や周産期医療の分野における医師の確保を支援し、府内の医療提
　供体制の確保を図る。　
　（１）医師確保対策の推進　
　　　・地域医療確保修学資金等貸与事業の実施：新規貸与人数：</t>
    </r>
    <r>
      <rPr>
        <sz val="13"/>
        <color rgb="FF000000"/>
        <rFont val="ＭＳ Ｐゴシック"/>
        <family val="3"/>
        <charset val="128"/>
      </rPr>
      <t xml:space="preserve">30</t>
    </r>
    <r>
      <rPr>
        <sz val="13"/>
        <color rgb="FF000000"/>
        <rFont val="Noto Sans"/>
        <family val="2"/>
      </rPr>
      <t xml:space="preserve">人</t>
    </r>
  </si>
  <si>
    <t xml:space="preserve">医療対策</t>
  </si>
  <si>
    <t xml:space="preserve">事業</t>
  </si>
  <si>
    <t xml:space="preserve">（国庫支出金）</t>
  </si>
  <si>
    <t xml:space="preserve">（起債）</t>
  </si>
  <si>
    <t xml:space="preserve">（附帯歳入）</t>
  </si>
  <si>
    <t xml:space="preserve">（一般歳入）</t>
  </si>
  <si>
    <t xml:space="preserve">病院事業</t>
  </si>
  <si>
    <r>
      <rPr>
        <sz val="13"/>
        <color rgb="FF000000"/>
        <rFont val="Noto Sans"/>
        <family val="2"/>
      </rPr>
      <t xml:space="preserve">■府立の各病院が健康医療・福祉行政を担当する府の機関と連携し
　て、それぞれの基本的な機能に応じて医療施策としての役割を担っ
　た。　 
  （１）急性期・総合医療センター
　　　・高度な技術が必要な救命救急医療に対応する高度救命救急セ
　　　 ンターに承認された。　三次救急新入院患者数　　実績：</t>
    </r>
    <r>
      <rPr>
        <sz val="13"/>
        <color rgb="FF000000"/>
        <rFont val="ＭＳ Ｐゴシック"/>
        <family val="3"/>
        <charset val="128"/>
      </rPr>
      <t xml:space="preserve">1,763</t>
    </r>
    <r>
      <rPr>
        <sz val="13"/>
        <color rgb="FF000000"/>
        <rFont val="Noto Sans"/>
        <family val="2"/>
      </rPr>
      <t xml:space="preserve">人
　（２）呼吸器・アレルギー医療センター
　　　・腫瘍センター設置に向け</t>
    </r>
    <r>
      <rPr>
        <sz val="13"/>
        <color rgb="FF000000"/>
        <rFont val="ＭＳ Ｐゴシック"/>
        <family val="3"/>
        <charset val="128"/>
      </rPr>
      <t xml:space="preserve">(H23.4</t>
    </r>
    <r>
      <rPr>
        <sz val="13"/>
        <color rgb="FF000000"/>
        <rFont val="Noto Sans"/>
        <family val="2"/>
      </rPr>
      <t xml:space="preserve">設置</t>
    </r>
    <r>
      <rPr>
        <sz val="13"/>
        <color rgb="FF000000"/>
        <rFont val="ＭＳ Ｐゴシック"/>
        <family val="3"/>
        <charset val="128"/>
      </rPr>
      <t xml:space="preserve">)</t>
    </r>
    <r>
      <rPr>
        <sz val="13"/>
        <color rgb="FF000000"/>
        <rFont val="Noto Sans"/>
        <family val="2"/>
      </rPr>
      <t xml:space="preserve">、緩和ケア病棟を整備し、緩
 　　　和ケア専門医を招聘。　　肺がん新入院患者数　　実績：</t>
    </r>
    <r>
      <rPr>
        <sz val="13"/>
        <color rgb="FF000000"/>
        <rFont val="ＭＳ Ｐゴシック"/>
        <family val="3"/>
        <charset val="128"/>
      </rPr>
      <t xml:space="preserve">1,169</t>
    </r>
    <r>
      <rPr>
        <sz val="13"/>
        <color rgb="FF000000"/>
        <rFont val="Noto Sans"/>
        <family val="2"/>
      </rPr>
      <t xml:space="preserve">人
　（３）精神医療センター
　　　・松心園の待機患児を減少させるため、キャンセルによる空き枠の
　　　 発生を防止した。　　　自閉症児確定診断患児数　　実績：</t>
    </r>
    <r>
      <rPr>
        <sz val="13"/>
        <color rgb="FF000000"/>
        <rFont val="ＭＳ Ｐゴシック"/>
        <family val="3"/>
        <charset val="128"/>
      </rPr>
      <t xml:space="preserve">336</t>
    </r>
    <r>
      <rPr>
        <sz val="13"/>
        <color rgb="FF000000"/>
        <rFont val="Noto Sans"/>
        <family val="2"/>
      </rPr>
      <t xml:space="preserve">人
  （４）成人病センター
　　　・難治性がん患者に対する最適な治療の選択・組合せを行う集学
　　　 的治療に取り組んだ。　　　がん新入院患者数　　実績：</t>
    </r>
    <r>
      <rPr>
        <sz val="13"/>
        <color rgb="FF000000"/>
        <rFont val="ＭＳ Ｐゴシック"/>
        <family val="3"/>
        <charset val="128"/>
      </rPr>
      <t xml:space="preserve">8,431</t>
    </r>
    <r>
      <rPr>
        <sz val="13"/>
        <color rgb="FF000000"/>
        <rFont val="Noto Sans"/>
        <family val="2"/>
      </rPr>
      <t xml:space="preserve">人
  （５）母子保健総合医療センター
　　　・一卵性双胎や双胎間輸血症候群などハイリスクの多胎を中心に
　　　 診療を行った。　　　　　母体緊急搬送受入件数　　実績：</t>
    </r>
    <r>
      <rPr>
        <sz val="13"/>
        <color rgb="FF000000"/>
        <rFont val="ＭＳ Ｐゴシック"/>
        <family val="3"/>
        <charset val="128"/>
      </rPr>
      <t xml:space="preserve">141</t>
    </r>
    <r>
      <rPr>
        <sz val="13"/>
        <color rgb="FF000000"/>
        <rFont val="Noto Sans"/>
        <family val="2"/>
      </rPr>
      <t xml:space="preserve">人
</t>
    </r>
  </si>
  <si>
    <r>
      <rPr>
        <sz val="13"/>
        <color rgb="FF000000"/>
        <rFont val="Noto Sans"/>
        <family val="2"/>
      </rPr>
      <t xml:space="preserve">■府立の各病院が医療施策の実施機関として健康福祉行政を担当する府の機
　関と連携し、それぞれの基本的な機能に応じた役割を担う。
　（１）急性期・総合医療センター
　　　・高度救命救急センターの認定取得を目指し、高度救命救急センターに相
　　　 応しい機能の充実を図る。　　　三次救急新入院患者数　　目標：</t>
    </r>
    <r>
      <rPr>
        <sz val="13"/>
        <color rgb="FF000000"/>
        <rFont val="ＭＳ Ｐゴシック"/>
        <family val="3"/>
        <charset val="128"/>
      </rPr>
      <t xml:space="preserve">1,800</t>
    </r>
    <r>
      <rPr>
        <sz val="13"/>
        <color rgb="FF000000"/>
        <rFont val="Noto Sans"/>
        <family val="2"/>
      </rPr>
      <t xml:space="preserve">人
　（２）呼吸器・アレルギー医療センター
　　　・肺がんをはじめとする呼吸器疾患に対する早期発見から治療まで一貫し
　　　 た診療機能の充実を図る。　　　　肺がん新入院患者数　　目標：</t>
    </r>
    <r>
      <rPr>
        <sz val="13"/>
        <color rgb="FF000000"/>
        <rFont val="ＭＳ Ｐゴシック"/>
        <family val="3"/>
        <charset val="128"/>
      </rPr>
      <t xml:space="preserve">1,200</t>
    </r>
    <r>
      <rPr>
        <sz val="13"/>
        <color rgb="FF000000"/>
        <rFont val="Noto Sans"/>
        <family val="2"/>
      </rPr>
      <t xml:space="preserve">人
　（３）精神医療センター
　　　・第一種自閉症児施設</t>
    </r>
    <r>
      <rPr>
        <sz val="13"/>
        <color rgb="FF000000"/>
        <rFont val="ＭＳ Ｐゴシック"/>
        <family val="3"/>
        <charset val="128"/>
      </rPr>
      <t xml:space="preserve">(</t>
    </r>
    <r>
      <rPr>
        <sz val="13"/>
        <color rgb="FF000000"/>
        <rFont val="Noto Sans"/>
        <family val="2"/>
      </rPr>
      <t xml:space="preserve">松心園</t>
    </r>
    <r>
      <rPr>
        <sz val="13"/>
        <color rgb="FF000000"/>
        <rFont val="ＭＳ Ｐゴシック"/>
        <family val="3"/>
        <charset val="128"/>
      </rPr>
      <t xml:space="preserve">)</t>
    </r>
    <r>
      <rPr>
        <sz val="13"/>
        <color rgb="FF000000"/>
        <rFont val="Noto Sans"/>
        <family val="2"/>
      </rPr>
      <t xml:space="preserve">として、自閉症などの精神発達障がい圏の
　　　 措置児童の受入れを行う。　　自閉症児確定診断患児数　　目標：</t>
    </r>
    <r>
      <rPr>
        <sz val="13"/>
        <color rgb="FF000000"/>
        <rFont val="ＭＳ Ｐゴシック"/>
        <family val="3"/>
        <charset val="128"/>
      </rPr>
      <t xml:space="preserve">400</t>
    </r>
    <r>
      <rPr>
        <sz val="13"/>
        <color rgb="FF000000"/>
        <rFont val="Noto Sans"/>
        <family val="2"/>
      </rPr>
      <t xml:space="preserve">人
　（４）成人病センター
　　　・難治性がん患者に対し、手術や放射線治療、化学療法など最適な治療の
　　　 選択・組合せを行う。　　　　　　　　　がん新入院患者数　　目標：</t>
    </r>
    <r>
      <rPr>
        <sz val="13"/>
        <color rgb="FF000000"/>
        <rFont val="ＭＳ Ｐゴシック"/>
        <family val="3"/>
        <charset val="128"/>
      </rPr>
      <t xml:space="preserve">7,800</t>
    </r>
    <r>
      <rPr>
        <sz val="13"/>
        <color rgb="FF000000"/>
        <rFont val="Noto Sans"/>
        <family val="2"/>
      </rPr>
      <t xml:space="preserve">人
　（５）母子保健総合医療センター
　　　・総合周産期母子医療センターとして、ハイリスク妊産婦等に対して高度
　　　 専門的な治療を行う。　　　　　　母体緊急搬送受入件数　　目標：</t>
    </r>
    <r>
      <rPr>
        <sz val="13"/>
        <color rgb="FF000000"/>
        <rFont val="ＭＳ Ｐゴシック"/>
        <family val="3"/>
        <charset val="128"/>
      </rPr>
      <t xml:space="preserve">125</t>
    </r>
    <r>
      <rPr>
        <sz val="13"/>
        <color rgb="FF000000"/>
        <rFont val="Noto Sans"/>
        <family val="2"/>
      </rPr>
      <t xml:space="preserve">人</t>
    </r>
  </si>
  <si>
    <t xml:space="preserve">医事・看護</t>
  </si>
  <si>
    <r>
      <rPr>
        <sz val="13"/>
        <color rgb="FF000000"/>
        <rFont val="Noto Sans"/>
        <family val="2"/>
      </rPr>
      <t xml:space="preserve">■看護師等の養成の確保及び教育内容の向上を図るとともに、看護職
　員等の離職防止及び再就業を促進した。
　（１）看護職員の養成確保対策
　　　・看護師等養成所運営費補助：</t>
    </r>
    <r>
      <rPr>
        <sz val="13"/>
        <color rgb="FF000000"/>
        <rFont val="ＭＳ Ｐゴシック"/>
        <family val="3"/>
        <charset val="128"/>
      </rPr>
      <t xml:space="preserve">56</t>
    </r>
    <r>
      <rPr>
        <sz val="13"/>
        <color rgb="FF000000"/>
        <rFont val="Noto Sans"/>
        <family val="2"/>
      </rPr>
      <t xml:space="preserve">カ所　　　　　　　　　　　　　　　　　　　　　　　　　　　　　　　　　　　　　　　　　　　　　　　　　　
　（２）看護職員の定着
　　　・病院内保育所運営費補助：</t>
    </r>
    <r>
      <rPr>
        <sz val="13"/>
        <color rgb="FF000000"/>
        <rFont val="ＭＳ Ｐゴシック"/>
        <family val="3"/>
        <charset val="128"/>
      </rPr>
      <t xml:space="preserve">76</t>
    </r>
    <r>
      <rPr>
        <sz val="13"/>
        <color rgb="FF000000"/>
        <rFont val="Noto Sans"/>
        <family val="2"/>
      </rPr>
      <t xml:space="preserve">病院　　　　　　　　　　　　　　　　　　　　　　　　　　　　　　　　　　　　　　　　　　　　　
　（３）看護職員の再就職促進対策　
　　　・ナースバンク事業による再就業者数：</t>
    </r>
    <r>
      <rPr>
        <sz val="13"/>
        <color rgb="FF000000"/>
        <rFont val="ＭＳ Ｐゴシック"/>
        <family val="3"/>
        <charset val="128"/>
      </rPr>
      <t xml:space="preserve">751</t>
    </r>
    <r>
      <rPr>
        <sz val="13"/>
        <color rgb="FF000000"/>
        <rFont val="Noto Sans"/>
        <family val="2"/>
      </rPr>
      <t xml:space="preserve">人
■府民が安心して医療を受ける体制を構築するため、医療相談窓口の
　整備を行った。
　（１）医療相談窓口の整備
　　　・府</t>
    </r>
    <r>
      <rPr>
        <sz val="13"/>
        <color rgb="FF000000"/>
        <rFont val="ＭＳ Ｐゴシック"/>
        <family val="3"/>
        <charset val="128"/>
      </rPr>
      <t xml:space="preserve">14</t>
    </r>
    <r>
      <rPr>
        <sz val="13"/>
        <color rgb="FF000000"/>
        <rFont val="Noto Sans"/>
        <family val="2"/>
      </rPr>
      <t xml:space="preserve">保健所への相談件数：</t>
    </r>
    <r>
      <rPr>
        <sz val="13"/>
        <color rgb="FF000000"/>
        <rFont val="ＭＳ Ｐゴシック"/>
        <family val="3"/>
        <charset val="128"/>
      </rPr>
      <t xml:space="preserve">2,267</t>
    </r>
    <r>
      <rPr>
        <sz val="13"/>
        <color rgb="FF000000"/>
        <rFont val="Noto Sans"/>
        <family val="2"/>
      </rPr>
      <t xml:space="preserve">件　　　　
■原爆被爆者の健康及び福祉の保持増進を図るため、被爆者の健康
　診断及び各種手当金の給付を行った。
　（１）原爆被爆者の援護
　　　・原子爆弾被爆者への健康診断の実施：延</t>
    </r>
    <r>
      <rPr>
        <sz val="13"/>
        <color rgb="FF000000"/>
        <rFont val="ＭＳ Ｐゴシック"/>
        <family val="3"/>
        <charset val="128"/>
      </rPr>
      <t xml:space="preserve">7,405</t>
    </r>
    <r>
      <rPr>
        <sz val="13"/>
        <color rgb="FF000000"/>
        <rFont val="Noto Sans"/>
        <family val="2"/>
      </rPr>
      <t xml:space="preserve">人
　　　・原爆被爆者への各種手当金支給：延</t>
    </r>
    <r>
      <rPr>
        <sz val="13"/>
        <color rgb="FF000000"/>
        <rFont val="ＭＳ Ｐゴシック"/>
        <family val="3"/>
        <charset val="128"/>
      </rPr>
      <t xml:space="preserve">90,819</t>
    </r>
    <r>
      <rPr>
        <sz val="13"/>
        <color rgb="FF000000"/>
        <rFont val="Noto Sans"/>
        <family val="2"/>
      </rPr>
      <t xml:space="preserve">件
■死体解剖保存法の規定に基づき、死因の明らかでない死体の検案・
　解剖を実施し、公衆衛生の向上に努めた。
　（１）監察医事務所
　　　・死体検案件数：</t>
    </r>
    <r>
      <rPr>
        <sz val="13"/>
        <color rgb="FF000000"/>
        <rFont val="ＭＳ Ｐゴシック"/>
        <family val="3"/>
        <charset val="128"/>
      </rPr>
      <t xml:space="preserve">4,779</t>
    </r>
    <r>
      <rPr>
        <sz val="13"/>
        <color rgb="FF000000"/>
        <rFont val="Noto Sans"/>
        <family val="2"/>
      </rPr>
      <t xml:space="preserve">件
　　　・解剖件数：</t>
    </r>
    <r>
      <rPr>
        <sz val="13"/>
        <color rgb="FF000000"/>
        <rFont val="ＭＳ Ｐゴシック"/>
        <family val="3"/>
        <charset val="128"/>
      </rPr>
      <t xml:space="preserve">1,265</t>
    </r>
    <r>
      <rPr>
        <sz val="13"/>
        <color rgb="FF000000"/>
        <rFont val="Noto Sans"/>
        <family val="2"/>
      </rPr>
      <t xml:space="preserve">件
　　　　　　　　　　　　　　　　　　　　　　　　　　　　　　</t>
    </r>
  </si>
  <si>
    <t xml:space="preserve">■看護師等の養成の確保及び教育内容の向上を図るとともに、看護職員等の
　離職防止及び再就業を促進する。
　（１）看護職員の養成確保対策
　　　・看護師等養成所に対する運営費の補助　　　　　　　　　　　　　　　　　　　　　　　　　　　　　　　　　　　　　　　　　　　　　　
　（２）看護職員の定着対策
　　　・病院内保育所に対する運営費の補助
　（３）看護職員の再就職促進対策　　　　　　　　
　　　・ナースバンク事業により再就業者数の増加を図る           
■府民が安心して医療を受ける体制を構築するため、医療相談窓口の整備を
　行う。　     
  （１）医療相談窓口の整備
■原爆被爆者の健康及び福祉の保持増進を図るため、被爆者の健康診断及
　び各種手当金の給付を行う。
　（１）原爆被爆者の援護
　　　・原子爆弾被爆者への健康診断の実施
　　　・原爆被爆者への各種手当金支給　
■死体解剖保存法の規定に基づき、死因の明らかでない死体の検案・解剖を
　実施し、公衆衛生の向上に努める。
　（１）監察医事務所における死体検案・解剖の実施
　　　　</t>
  </si>
  <si>
    <t xml:space="preserve">健康増進</t>
  </si>
  <si>
    <r>
      <rPr>
        <sz val="13"/>
        <color rgb="FF000000"/>
        <rFont val="Noto Sans"/>
        <family val="2"/>
      </rPr>
      <t xml:space="preserve">■「栄養・食生活の改善」「歯と口の健康づくり」など７つの分野及びメタ
　ボリックシンドローム（内臓脂肪症候群）の予防・改善について目標や
　行動方針等を定めた大阪府健康増進計画に基づき、市町村等ととも
　に、目標達成に向けた取組みを推進した。
　（１）健康づくりの推進
　　　・「大阪府健康増進計画」の中間評価を実施。「歯と口の健康づく
　　　 り」では目標を達成
　　　・</t>
    </r>
    <r>
      <rPr>
        <sz val="13"/>
        <color rgb="FF000000"/>
        <rFont val="ＭＳ Ｐゴシック"/>
        <family val="3"/>
        <charset val="128"/>
      </rPr>
      <t xml:space="preserve">80</t>
    </r>
    <r>
      <rPr>
        <sz val="13"/>
        <color rgb="FF000000"/>
        <rFont val="Noto Sans"/>
        <family val="2"/>
      </rPr>
      <t xml:space="preserve">歳で</t>
    </r>
    <r>
      <rPr>
        <sz val="13"/>
        <color rgb="FF000000"/>
        <rFont val="ＭＳ Ｐゴシック"/>
        <family val="3"/>
        <charset val="128"/>
      </rPr>
      <t xml:space="preserve">20</t>
    </r>
    <r>
      <rPr>
        <sz val="13"/>
        <color rgb="FF000000"/>
        <rFont val="Noto Sans"/>
        <family val="2"/>
      </rPr>
      <t xml:space="preserve">本以上の歯を有する人の割合：</t>
    </r>
    <r>
      <rPr>
        <sz val="13"/>
        <color rgb="FF000000"/>
        <rFont val="ＭＳ Ｐゴシック"/>
        <family val="3"/>
        <charset val="128"/>
      </rPr>
      <t xml:space="preserve">29.6%
</t>
    </r>
    <r>
      <rPr>
        <sz val="13"/>
        <color rgb="FF000000"/>
        <rFont val="Noto Sans"/>
        <family val="2"/>
      </rPr>
      <t xml:space="preserve">　　　　　→新たな目標設定：</t>
    </r>
    <r>
      <rPr>
        <sz val="13"/>
        <color rgb="FF000000"/>
        <rFont val="ＭＳ Ｐゴシック"/>
        <family val="3"/>
        <charset val="128"/>
      </rPr>
      <t xml:space="preserve">30%</t>
    </r>
    <r>
      <rPr>
        <sz val="13"/>
        <color rgb="FF000000"/>
        <rFont val="Noto Sans"/>
        <family val="2"/>
      </rPr>
      <t xml:space="preserve">以上
■がん対策について「予防」、「早期発見」、「医療の充実」に総合的に
　取り組んだ。
　（１）がん対策の充実
　　　・受動喫煙防止の推進：全駅を禁煙化した鉄道事業者が</t>
    </r>
    <r>
      <rPr>
        <sz val="13"/>
        <color rgb="FF000000"/>
        <rFont val="ＭＳ Ｐゴシック"/>
        <family val="3"/>
        <charset val="128"/>
      </rPr>
      <t xml:space="preserve">3</t>
    </r>
    <r>
      <rPr>
        <sz val="13"/>
        <color rgb="FF000000"/>
        <rFont val="Noto Sans"/>
        <family val="2"/>
      </rPr>
      <t xml:space="preserve">社増加
　　　 （合計</t>
    </r>
    <r>
      <rPr>
        <sz val="13"/>
        <color rgb="FF000000"/>
        <rFont val="ＭＳ Ｐゴシック"/>
        <family val="3"/>
        <charset val="128"/>
      </rPr>
      <t xml:space="preserve">6</t>
    </r>
    <r>
      <rPr>
        <sz val="13"/>
        <color rgb="FF000000"/>
        <rFont val="Noto Sans"/>
        <family val="2"/>
      </rPr>
      <t xml:space="preserve">社）。
　　　・受診率の向上：民間企業等と連携した講演会</t>
    </r>
    <r>
      <rPr>
        <sz val="13"/>
        <color rgb="FF000000"/>
        <rFont val="ＭＳ Ｐゴシック"/>
        <family val="3"/>
        <charset val="128"/>
      </rPr>
      <t xml:space="preserve">(10</t>
    </r>
    <r>
      <rPr>
        <sz val="13"/>
        <color rgb="FF000000"/>
        <rFont val="Noto Sans"/>
        <family val="2"/>
      </rPr>
      <t xml:space="preserve">回）や大学祭
　　　 </t>
    </r>
    <r>
      <rPr>
        <sz val="13"/>
        <color rgb="FF000000"/>
        <rFont val="ＭＳ Ｐゴシック"/>
        <family val="3"/>
        <charset val="128"/>
      </rPr>
      <t xml:space="preserve">(1</t>
    </r>
    <r>
      <rPr>
        <sz val="13"/>
        <color rgb="FF000000"/>
        <rFont val="Noto Sans"/>
        <family val="2"/>
      </rPr>
      <t xml:space="preserve">回）等での啓発
　　　・がん診療拠点病院の指定数：</t>
    </r>
    <r>
      <rPr>
        <sz val="13"/>
        <color rgb="FF000000"/>
        <rFont val="ＭＳ Ｐゴシック"/>
        <family val="3"/>
        <charset val="128"/>
      </rPr>
      <t xml:space="preserve">50</t>
    </r>
    <r>
      <rPr>
        <sz val="13"/>
        <color rgb="FF000000"/>
        <rFont val="Noto Sans"/>
        <family val="2"/>
      </rPr>
      <t xml:space="preserve">病院
　　　・緩和ケアの推進に関する研修会：</t>
    </r>
    <r>
      <rPr>
        <sz val="13"/>
        <color rgb="FF000000"/>
        <rFont val="ＭＳ Ｐゴシック"/>
        <family val="3"/>
        <charset val="128"/>
      </rPr>
      <t xml:space="preserve">34</t>
    </r>
    <r>
      <rPr>
        <sz val="13"/>
        <color rgb="FF000000"/>
        <rFont val="Noto Sans"/>
        <family val="2"/>
      </rPr>
      <t xml:space="preserve">回（医師</t>
    </r>
    <r>
      <rPr>
        <sz val="13"/>
        <color rgb="FF000000"/>
        <rFont val="ＭＳ Ｐゴシック"/>
        <family val="3"/>
        <charset val="128"/>
      </rPr>
      <t xml:space="preserve">790</t>
    </r>
    <r>
      <rPr>
        <sz val="13"/>
        <color rgb="FF000000"/>
        <rFont val="Noto Sans"/>
        <family val="2"/>
      </rPr>
      <t xml:space="preserve">人・コメディカ
　　　 ル</t>
    </r>
    <r>
      <rPr>
        <sz val="13"/>
        <color rgb="FF000000"/>
        <rFont val="ＭＳ Ｐゴシック"/>
        <family val="3"/>
        <charset val="128"/>
      </rPr>
      <t xml:space="preserve">99</t>
    </r>
    <r>
      <rPr>
        <sz val="13"/>
        <color rgb="FF000000"/>
        <rFont val="Noto Sans"/>
        <family val="2"/>
      </rPr>
      <t xml:space="preserve">人受講）
　　　※がん医療の均てん化（病院指定数の増）と全</t>
    </r>
    <r>
      <rPr>
        <sz val="13"/>
        <color rgb="FF000000"/>
        <rFont val="ＭＳ Ｐゴシック"/>
        <family val="3"/>
        <charset val="128"/>
      </rPr>
      <t xml:space="preserve">50</t>
    </r>
    <r>
      <rPr>
        <sz val="13"/>
        <color rgb="FF000000"/>
        <rFont val="Noto Sans"/>
        <family val="2"/>
      </rPr>
      <t xml:space="preserve">病院に相談窓
　　　　口を設置し、相談支援機能を充実。緩和ケア医療従事者の資質
　　　　向上を図る研修会の充実。
</t>
    </r>
    <r>
      <rPr>
        <u val="single"/>
        <sz val="13"/>
        <color rgb="FF000000"/>
        <rFont val="Noto Sans"/>
        <family val="2"/>
      </rPr>
      <t xml:space="preserve">
</t>
    </r>
  </si>
  <si>
    <r>
      <rPr>
        <sz val="13"/>
        <color rgb="FF000000"/>
        <rFont val="Noto Sans"/>
        <family val="2"/>
      </rPr>
      <t xml:space="preserve">■大阪府健康増進計画に基づき、市町村等とともに、「歯と口の健康づくり」な
　ど７つの分野及びメタボリックシンドロームの予防等について目標達成に向け
　た取組みを推進する。
　（１）健康づくりの推進
　　　・大阪府健康増進計画の推進
　　　・</t>
    </r>
    <r>
      <rPr>
        <sz val="13"/>
        <color rgb="FF000000"/>
        <rFont val="ＭＳ Ｐゴシック"/>
        <family val="3"/>
        <charset val="128"/>
      </rPr>
      <t xml:space="preserve">80</t>
    </r>
    <r>
      <rPr>
        <sz val="13"/>
        <color rgb="FF000000"/>
        <rFont val="Noto Sans"/>
        <family val="2"/>
      </rPr>
      <t xml:space="preserve">歳で</t>
    </r>
    <r>
      <rPr>
        <sz val="13"/>
        <color rgb="FF000000"/>
        <rFont val="ＭＳ Ｐゴシック"/>
        <family val="3"/>
        <charset val="128"/>
      </rPr>
      <t xml:space="preserve">20</t>
    </r>
    <r>
      <rPr>
        <sz val="13"/>
        <color rgb="FF000000"/>
        <rFont val="Noto Sans"/>
        <family val="2"/>
      </rPr>
      <t xml:space="preserve">本以上の歯を有する人の割合：目標値</t>
    </r>
    <r>
      <rPr>
        <sz val="13"/>
        <color rgb="FF000000"/>
        <rFont val="ＭＳ Ｐゴシック"/>
        <family val="3"/>
        <charset val="128"/>
      </rPr>
      <t xml:space="preserve">20%</t>
    </r>
    <r>
      <rPr>
        <sz val="13"/>
        <color rgb="FF000000"/>
        <rFont val="Noto Sans"/>
        <family val="2"/>
      </rPr>
      <t xml:space="preserve">以上
■がん対策について　「予防」、「早期発見」、「医療の充実」に総合的に取り組
　む。
　（１）がん対策の充実
　　　・受動喫煙防止の推進（予防）：官公庁、学校、医療機関、公共交通機関の
　　　 全面禁煙化
　　　・受診率の向上（早期発見）：市町村や企業等官民一体となった府民運動
　　　 として展開
　　　・がん診療拠点病院の機能強化、緩和ケアの推進（医療の充実）：指定要
　　　 件（一定水準以上の治療、緩和ケア、相談支援体制等を整備していること
 　　　等）を満たす病院を「がん診療拠点病院」として指定し、質の高いがん医
　　　 療を受けられる体制の整備
</t>
    </r>
  </si>
  <si>
    <r>
      <rPr>
        <sz val="13"/>
        <color rgb="FF000000"/>
        <rFont val="Noto Sans"/>
        <family val="2"/>
      </rPr>
      <t xml:space="preserve">■難病患者（特定疾患患者）の認定の適正化とともに、適切な医療費
　助成等を実施することにより適正医療の推進と患者・家族の負担軽
　減を図った。
　（１）難病対策の推進
　　　・特定疾患医療費助成に係る受給者証交付件数：</t>
    </r>
    <r>
      <rPr>
        <sz val="13"/>
        <color rgb="FF000000"/>
        <rFont val="ＭＳ Ｐゴシック"/>
        <family val="3"/>
        <charset val="128"/>
      </rPr>
      <t xml:space="preserve">52,560</t>
    </r>
    <r>
      <rPr>
        <sz val="13"/>
        <color rgb="FF000000"/>
        <rFont val="Noto Sans"/>
        <family val="2"/>
      </rPr>
      <t xml:space="preserve">件
■こども・未来プランに基づき、安心して子どもを生み、育てることがで
　きる社会づくりを目指し母子保健・母子医療の充実に取り組んだ。
　（１）母子保健施策の実施・母子医療の推進
　　　・在宅医療児等支援体制の構築　
　　　　小児訪問看護乳児受入れ可能事業所数：</t>
    </r>
    <r>
      <rPr>
        <sz val="13"/>
        <color rgb="FF000000"/>
        <rFont val="ＭＳ Ｐゴシック"/>
        <family val="3"/>
        <charset val="128"/>
      </rPr>
      <t xml:space="preserve">86</t>
    </r>
    <r>
      <rPr>
        <sz val="13"/>
        <color rgb="FF000000"/>
        <rFont val="Noto Sans"/>
        <family val="2"/>
      </rPr>
      <t xml:space="preserve">事業所（</t>
    </r>
    <r>
      <rPr>
        <sz val="13"/>
        <color rgb="FF000000"/>
        <rFont val="ＭＳ Ｐゴシック"/>
        <family val="3"/>
        <charset val="128"/>
      </rPr>
      <t xml:space="preserve">1</t>
    </r>
    <r>
      <rPr>
        <sz val="13"/>
        <color rgb="FF000000"/>
        <rFont val="Noto Sans"/>
        <family val="2"/>
      </rPr>
      <t xml:space="preserve">歳未満）
　　　・不妊に悩む人からの相談件数：</t>
    </r>
    <r>
      <rPr>
        <sz val="13"/>
        <color rgb="FF000000"/>
        <rFont val="ＭＳ Ｐゴシック"/>
        <family val="3"/>
        <charset val="128"/>
      </rPr>
      <t xml:space="preserve">321</t>
    </r>
    <r>
      <rPr>
        <sz val="13"/>
        <color rgb="FF000000"/>
        <rFont val="Noto Sans"/>
        <family val="2"/>
      </rPr>
      <t xml:space="preserve">件
　　　　特定不妊治療費の助成額：</t>
    </r>
    <r>
      <rPr>
        <sz val="13"/>
        <color rgb="FF000000"/>
        <rFont val="ＭＳ Ｐゴシック"/>
        <family val="3"/>
        <charset val="128"/>
      </rPr>
      <t xml:space="preserve">512</t>
    </r>
    <r>
      <rPr>
        <sz val="13"/>
        <color rgb="FF000000"/>
        <rFont val="Noto Sans"/>
        <family val="2"/>
      </rPr>
      <t xml:space="preserve">百万円
　　　・妊婦健康診査にかかる公費負担の促進　
　　　　公費負担平均回数：</t>
    </r>
    <r>
      <rPr>
        <sz val="13"/>
        <color rgb="FF000000"/>
        <rFont val="ＭＳ Ｐゴシック"/>
        <family val="3"/>
        <charset val="128"/>
      </rPr>
      <t xml:space="preserve">14</t>
    </r>
    <r>
      <rPr>
        <sz val="13"/>
        <color rgb="FF000000"/>
        <rFont val="Noto Sans"/>
        <family val="2"/>
      </rPr>
      <t xml:space="preserve">回（</t>
    </r>
    <r>
      <rPr>
        <sz val="13"/>
        <color rgb="FF000000"/>
        <rFont val="ＭＳ Ｐゴシック"/>
        <family val="3"/>
        <charset val="128"/>
      </rPr>
      <t xml:space="preserve">22.4</t>
    </r>
    <r>
      <rPr>
        <sz val="13"/>
        <color rgb="FF000000"/>
        <rFont val="Noto Sans"/>
        <family val="2"/>
      </rPr>
      <t xml:space="preserve">現在）　
　　　　公費負担平均額：</t>
    </r>
    <r>
      <rPr>
        <sz val="13"/>
        <color rgb="FF000000"/>
        <rFont val="ＭＳ Ｐゴシック"/>
        <family val="3"/>
        <charset val="128"/>
      </rPr>
      <t xml:space="preserve">46,086</t>
    </r>
    <r>
      <rPr>
        <sz val="13"/>
        <color rgb="FF000000"/>
        <rFont val="Noto Sans"/>
        <family val="2"/>
      </rPr>
      <t xml:space="preserve">円（</t>
    </r>
    <r>
      <rPr>
        <sz val="13"/>
        <color rgb="FF000000"/>
        <rFont val="ＭＳ Ｐゴシック"/>
        <family val="3"/>
        <charset val="128"/>
      </rPr>
      <t xml:space="preserve">22.4</t>
    </r>
    <r>
      <rPr>
        <sz val="13"/>
        <color rgb="FF000000"/>
        <rFont val="Noto Sans"/>
        <family val="2"/>
      </rPr>
      <t xml:space="preserve">現在）</t>
    </r>
  </si>
  <si>
    <t xml:space="preserve">■難病患者（特定疾患患者）の認定の適正化とともに、適切な医療費助成等を
　実施することにより適正医療の推進と患者・家族の負担軽減を図る。
　（１）難病対策の推進
　　　・特定疾患医療費の助成　　　　
■こども・未来プランに基づき、安心して子どもを生み、育てることができる社会
　づくりを目指し母子保健・母子医療の充実に取り組む。
　（１）母子保健施策の実施・母子医療の推進
　　　・在宅医療児等支援体制の構築　小児訪問看護乳児受入れ可能事業所の
　　　 拡充
　　　・不妊に関する総合的な対策により専門的な相談及び情報提供等を行い、
　　　 身体的・精神的及び経済的な負担軽減と支援の拡充
　　　・市町村が実施する妊婦健康診査にかかる公費負担の促進</t>
  </si>
  <si>
    <t xml:space="preserve">保健所管理</t>
  </si>
  <si>
    <r>
      <rPr>
        <sz val="13"/>
        <color rgb="FF000000"/>
        <rFont val="Noto Sans"/>
        <family val="2"/>
      </rPr>
      <t xml:space="preserve">■保健所が地域保健事業を円滑に実施できるよう、保健所の試験検査
　体制の充実をはじめとした保健所施設の管理・運営を行うとともに、人
　材の確保、資質の向上を図った。
　（１）保健所試験・検査体制の充実
　　　・保健所各種試験・検査の受理件数：</t>
    </r>
    <r>
      <rPr>
        <sz val="13"/>
        <color rgb="FF000000"/>
        <rFont val="ＭＳ Ｐゴシック"/>
        <family val="3"/>
        <charset val="128"/>
      </rPr>
      <t xml:space="preserve">22,695</t>
    </r>
    <r>
      <rPr>
        <sz val="13"/>
        <color rgb="FF000000"/>
        <rFont val="Noto Sans"/>
        <family val="2"/>
      </rPr>
      <t xml:space="preserve">件
　（２）地域保健関係職員の研修の実施
　　　・保健所保健師他専門職の研修：延</t>
    </r>
    <r>
      <rPr>
        <sz val="13"/>
        <color rgb="FF000000"/>
        <rFont val="ＭＳ Ｐゴシック"/>
        <family val="3"/>
        <charset val="128"/>
      </rPr>
      <t xml:space="preserve">1,273</t>
    </r>
    <r>
      <rPr>
        <sz val="13"/>
        <color rgb="FF000000"/>
        <rFont val="Noto Sans"/>
        <family val="2"/>
      </rPr>
      <t xml:space="preserve">人</t>
    </r>
  </si>
  <si>
    <t xml:space="preserve">■地域保健法に基づき、府は保健所の設置主体と定められており、これにより
　保健所が地域保健事業を円滑に実施できるよう、保健所の試験検査体制の
　充実をはじめとした保健所施設の管理・運営を行うとともに、人材の確保、資
　質の向上を図る。　
　（１）保健所試験・検査体制の充実
　（２）地域保健関係職員の研修の実施</t>
  </si>
  <si>
    <t xml:space="preserve">運営事業</t>
  </si>
  <si>
    <t xml:space="preserve">（起　　債）</t>
  </si>
  <si>
    <t xml:space="preserve">感染症対策</t>
  </si>
  <si>
    <r>
      <rPr>
        <sz val="13"/>
        <color rgb="FF000000"/>
        <rFont val="Noto Sans"/>
        <family val="2"/>
      </rPr>
      <t xml:space="preserve">■感染症の予防及び感染症の患者に対する医療に関する法律及び予
　防接種法に基づき、感染症予防及びまん延防止対策、普及啓発等を
　行った。
　（１）感染症対策の推進
　　　・</t>
    </r>
    <r>
      <rPr>
        <sz val="13"/>
        <color rgb="FF000000"/>
        <rFont val="ＭＳ Ｐゴシック"/>
        <family val="3"/>
        <charset val="128"/>
      </rPr>
      <t xml:space="preserve">20</t>
    </r>
    <r>
      <rPr>
        <sz val="13"/>
        <color rgb="FF000000"/>
        <rFont val="Noto Sans"/>
        <family val="2"/>
      </rPr>
      <t xml:space="preserve">市町に対し、子宮頸がん等ワクチン接種費用を助成
　　　　子宮頸がん予防ワクチン（</t>
    </r>
    <r>
      <rPr>
        <sz val="13"/>
        <color rgb="FF000000"/>
        <rFont val="ＭＳ Ｐゴシック"/>
        <family val="3"/>
        <charset val="128"/>
      </rPr>
      <t xml:space="preserve">17,294</t>
    </r>
    <r>
      <rPr>
        <sz val="13"/>
        <color rgb="FF000000"/>
        <rFont val="Noto Sans"/>
        <family val="2"/>
      </rPr>
      <t xml:space="preserve">人）、ヒブワクチン（</t>
    </r>
    <r>
      <rPr>
        <sz val="13"/>
        <color rgb="FF000000"/>
        <rFont val="ＭＳ Ｐゴシック"/>
        <family val="3"/>
        <charset val="128"/>
      </rPr>
      <t xml:space="preserve">34,673</t>
    </r>
    <r>
      <rPr>
        <sz val="13"/>
        <color rgb="FF000000"/>
        <rFont val="Noto Sans"/>
        <family val="2"/>
      </rPr>
      <t xml:space="preserve">人）、
　　　　小児用肺炎球菌ワクチン（</t>
    </r>
    <r>
      <rPr>
        <sz val="13"/>
        <color rgb="FF000000"/>
        <rFont val="ＭＳ Ｐゴシック"/>
        <family val="3"/>
        <charset val="128"/>
      </rPr>
      <t xml:space="preserve">40,352</t>
    </r>
    <r>
      <rPr>
        <sz val="13"/>
        <color rgb="FF000000"/>
        <rFont val="Noto Sans"/>
        <family val="2"/>
      </rPr>
      <t xml:space="preserve">人）
　（２）新型インフルエンザ対策の実施
　　　・抗インフルエンザ薬の備蓄：平成</t>
    </r>
    <r>
      <rPr>
        <sz val="13"/>
        <color rgb="FF000000"/>
        <rFont val="ＭＳ Ｐゴシック"/>
        <family val="3"/>
        <charset val="128"/>
      </rPr>
      <t xml:space="preserve">22</t>
    </r>
    <r>
      <rPr>
        <sz val="13"/>
        <color rgb="FF000000"/>
        <rFont val="Noto Sans"/>
        <family val="2"/>
      </rPr>
      <t xml:space="preserve">年度末で</t>
    </r>
    <r>
      <rPr>
        <sz val="13"/>
        <color rgb="FF000000"/>
        <rFont val="ＭＳ Ｐゴシック"/>
        <family val="3"/>
        <charset val="128"/>
      </rPr>
      <t xml:space="preserve">1,328,314</t>
    </r>
    <r>
      <rPr>
        <sz val="13"/>
        <color rgb="FF000000"/>
        <rFont val="Noto Sans"/>
        <family val="2"/>
      </rPr>
      <t xml:space="preserve">人分を備
　　　 蓄
　　　　備蓄割合を変更し、タミフルからリレンザに変更　</t>
    </r>
    <r>
      <rPr>
        <sz val="13"/>
        <color rgb="FF000000"/>
        <rFont val="ＭＳ Ｐゴシック"/>
        <family val="3"/>
        <charset val="128"/>
      </rPr>
      <t xml:space="preserve">257,814</t>
    </r>
    <r>
      <rPr>
        <sz val="13"/>
        <color rgb="FF000000"/>
        <rFont val="Noto Sans"/>
        <family val="2"/>
      </rPr>
      <t xml:space="preserve">人分購
　　　 入
　　　・入院協力医療機関設備整備事業補助
　　　　登録医療機関数：</t>
    </r>
    <r>
      <rPr>
        <sz val="13"/>
        <color rgb="FF000000"/>
        <rFont val="ＭＳ Ｐゴシック"/>
        <family val="3"/>
        <charset val="128"/>
      </rPr>
      <t xml:space="preserve">91</t>
    </r>
    <r>
      <rPr>
        <sz val="13"/>
        <color rgb="FF000000"/>
        <rFont val="Noto Sans"/>
        <family val="2"/>
      </rPr>
      <t xml:space="preserve">ヵ所
　　　　補助対象事業の拡大　簡易陰圧装置への補助：</t>
    </r>
    <r>
      <rPr>
        <sz val="13"/>
        <color rgb="FF000000"/>
        <rFont val="ＭＳ Ｐゴシック"/>
        <family val="3"/>
        <charset val="128"/>
      </rPr>
      <t xml:space="preserve">15</t>
    </r>
    <r>
      <rPr>
        <sz val="13"/>
        <color rgb="FF000000"/>
        <rFont val="Noto Sans"/>
        <family val="2"/>
      </rPr>
      <t xml:space="preserve">ヵ所　
　（３）結核対策の推進
　　　・新登録結核患者数と罹患率の減少：</t>
    </r>
    <r>
      <rPr>
        <sz val="13"/>
        <color rgb="FF000000"/>
        <rFont val="ＭＳ Ｐゴシック"/>
        <family val="3"/>
        <charset val="128"/>
      </rPr>
      <t xml:space="preserve">2,648</t>
    </r>
    <r>
      <rPr>
        <sz val="13"/>
        <color rgb="FF000000"/>
        <rFont val="Noto Sans"/>
        <family val="2"/>
      </rPr>
      <t xml:space="preserve">人（</t>
    </r>
    <r>
      <rPr>
        <sz val="13"/>
        <color rgb="FF000000"/>
        <rFont val="ＭＳ Ｐゴシック"/>
        <family val="3"/>
        <charset val="128"/>
      </rPr>
      <t xml:space="preserve">29.9</t>
    </r>
    <r>
      <rPr>
        <sz val="13"/>
        <color rgb="FF000000"/>
        <rFont val="Noto Sans"/>
        <family val="2"/>
      </rPr>
      <t xml:space="preserve">）</t>
    </r>
  </si>
  <si>
    <r>
      <rPr>
        <sz val="13"/>
        <color rgb="FF000000"/>
        <rFont val="Noto Sans"/>
        <family val="2"/>
      </rPr>
      <t xml:space="preserve">■感染症の予防及び感染症の患者に対する医療に関する法律及び予防接種
　法に基づき、感染症予防及びまん延防止対策、普及啓発等を行う。
　（１）感染症対策の推進
　　　・市町村が行うワクチン接種事業について接種費用を助成
  （２）新型インフルエンザ対策の実施
　　　・平成</t>
    </r>
    <r>
      <rPr>
        <sz val="13"/>
        <color rgb="FF000000"/>
        <rFont val="ＭＳ Ｐゴシック"/>
        <family val="3"/>
        <charset val="128"/>
      </rPr>
      <t xml:space="preserve">24</t>
    </r>
    <r>
      <rPr>
        <sz val="13"/>
        <color rgb="FF000000"/>
        <rFont val="Noto Sans"/>
        <family val="2"/>
      </rPr>
      <t xml:space="preserve">年度までに府人口の</t>
    </r>
    <r>
      <rPr>
        <sz val="13"/>
        <color rgb="FF000000"/>
        <rFont val="ＭＳ Ｐゴシック"/>
        <family val="3"/>
        <charset val="128"/>
      </rPr>
      <t xml:space="preserve">45</t>
    </r>
    <r>
      <rPr>
        <sz val="13"/>
        <color rgb="FF000000"/>
        <rFont val="Noto Sans"/>
        <family val="2"/>
      </rPr>
      <t xml:space="preserve">％分（国：</t>
    </r>
    <r>
      <rPr>
        <sz val="13"/>
        <color rgb="FF000000"/>
        <rFont val="ＭＳ Ｐゴシック"/>
        <family val="3"/>
        <charset val="128"/>
      </rPr>
      <t xml:space="preserve">173</t>
    </r>
    <r>
      <rPr>
        <sz val="13"/>
        <color rgb="FF000000"/>
        <rFont val="Noto Sans"/>
        <family val="2"/>
      </rPr>
      <t xml:space="preserve">万人分、府：</t>
    </r>
    <r>
      <rPr>
        <sz val="13"/>
        <color rgb="FF000000"/>
        <rFont val="ＭＳ Ｐゴシック"/>
        <family val="3"/>
        <charset val="128"/>
      </rPr>
      <t xml:space="preserve">174</t>
    </r>
    <r>
      <rPr>
        <sz val="13"/>
        <color rgb="FF000000"/>
        <rFont val="Noto Sans"/>
        <family val="2"/>
      </rPr>
      <t xml:space="preserve">万人分）の抗
　　　 インフルエンザ薬の備蓄を目指す。
　（３）結核対策の推進
　　　・大阪府結核予防計画</t>
    </r>
    <r>
      <rPr>
        <sz val="13"/>
        <color rgb="FF000000"/>
        <rFont val="ＭＳ Ｐゴシック"/>
        <family val="3"/>
        <charset val="128"/>
      </rPr>
      <t xml:space="preserve">2005</t>
    </r>
    <r>
      <rPr>
        <sz val="13"/>
        <color rgb="FF000000"/>
        <rFont val="Noto Sans"/>
        <family val="2"/>
      </rPr>
      <t xml:space="preserve">に基づき、平成</t>
    </r>
    <r>
      <rPr>
        <sz val="13"/>
        <color rgb="FF000000"/>
        <rFont val="ＭＳ Ｐゴシック"/>
        <family val="3"/>
        <charset val="128"/>
      </rPr>
      <t xml:space="preserve">22</t>
    </r>
    <r>
      <rPr>
        <sz val="13"/>
        <color rgb="FF000000"/>
        <rFont val="Noto Sans"/>
        <family val="2"/>
      </rPr>
      <t xml:space="preserve">年までに罹患率（人口</t>
    </r>
    <r>
      <rPr>
        <sz val="13"/>
        <color rgb="FF000000"/>
        <rFont val="ＭＳ Ｐゴシック"/>
        <family val="3"/>
        <charset val="128"/>
      </rPr>
      <t xml:space="preserve">10</t>
    </r>
    <r>
      <rPr>
        <sz val="13"/>
        <color rgb="FF000000"/>
        <rFont val="Noto Sans"/>
        <family val="2"/>
      </rPr>
      <t xml:space="preserve">万
　　　 人に対する新登録結核患者数）を</t>
    </r>
    <r>
      <rPr>
        <sz val="13"/>
        <color rgb="FF000000"/>
        <rFont val="ＭＳ Ｐゴシック"/>
        <family val="3"/>
        <charset val="128"/>
      </rPr>
      <t xml:space="preserve">28</t>
    </r>
    <r>
      <rPr>
        <sz val="13"/>
        <color rgb="FF000000"/>
        <rFont val="Noto Sans"/>
        <family val="2"/>
      </rPr>
      <t xml:space="preserve">以下とする。</t>
    </r>
  </si>
  <si>
    <t xml:space="preserve">精神保健</t>
  </si>
  <si>
    <r>
      <rPr>
        <sz val="13"/>
        <color rgb="FF000000"/>
        <rFont val="Noto Sans"/>
        <family val="2"/>
      </rPr>
      <t xml:space="preserve">■休日夜間等の精神科救急医療体制等を整備し、精神障がい者に対
　する適正かつ円滑な医療及び保護を図るとともに、自殺を防止するた
　め、抜本的な対策を検討し、施策を推進した。
   また、精神障がい者及び家族に対して、医療機関への受診勧奨や日
　常生活を送る上での援助及び社会復帰のための支援を行った。
　（１）精神科救急医療体制の確保
　　　・参画病院：</t>
    </r>
    <r>
      <rPr>
        <sz val="13"/>
        <color rgb="FF000000"/>
        <rFont val="ＭＳ Ｐゴシック"/>
        <family val="3"/>
        <charset val="128"/>
      </rPr>
      <t xml:space="preserve">45</t>
    </r>
    <r>
      <rPr>
        <sz val="13"/>
        <color rgb="FF000000"/>
        <rFont val="Noto Sans"/>
        <family val="2"/>
      </rPr>
      <t xml:space="preserve">病院
　（２）自殺防止対策の実施
　　　・自殺者数：</t>
    </r>
    <r>
      <rPr>
        <sz val="13"/>
        <color rgb="FF000000"/>
        <rFont val="ＭＳ Ｐゴシック"/>
        <family val="3"/>
        <charset val="128"/>
      </rPr>
      <t xml:space="preserve">2,096</t>
    </r>
    <r>
      <rPr>
        <sz val="13"/>
        <color rgb="FF000000"/>
        <rFont val="Noto Sans"/>
        <family val="2"/>
      </rPr>
      <t xml:space="preserve">人（</t>
    </r>
    <r>
      <rPr>
        <sz val="13"/>
        <color rgb="FF000000"/>
        <rFont val="ＭＳ Ｐゴシック"/>
        <family val="3"/>
        <charset val="128"/>
      </rPr>
      <t xml:space="preserve">H22</t>
    </r>
    <r>
      <rPr>
        <sz val="13"/>
        <color rgb="FF000000"/>
        <rFont val="Noto Sans"/>
        <family val="2"/>
      </rPr>
      <t xml:space="preserve">人口動態統計）
　（３）こころの健康相談の実施
　　　・延相談人数：</t>
    </r>
    <r>
      <rPr>
        <sz val="13"/>
        <color rgb="FF000000"/>
        <rFont val="ＭＳ Ｐゴシック"/>
        <family val="3"/>
        <charset val="128"/>
      </rPr>
      <t xml:space="preserve">19,097</t>
    </r>
    <r>
      <rPr>
        <sz val="13"/>
        <color rgb="FF000000"/>
        <rFont val="Noto Sans"/>
        <family val="2"/>
      </rPr>
      <t xml:space="preserve">人
　　　・訪問実数：</t>
    </r>
    <r>
      <rPr>
        <sz val="13"/>
        <color rgb="FF000000"/>
        <rFont val="ＭＳ Ｐゴシック"/>
        <family val="3"/>
        <charset val="128"/>
      </rPr>
      <t xml:space="preserve">3,551</t>
    </r>
    <r>
      <rPr>
        <sz val="13"/>
        <color rgb="FF000000"/>
        <rFont val="Noto Sans"/>
        <family val="2"/>
      </rPr>
      <t xml:space="preserve">人</t>
    </r>
  </si>
  <si>
    <r>
      <rPr>
        <sz val="13"/>
        <color rgb="FF000000"/>
        <rFont val="Noto Sans"/>
        <family val="2"/>
      </rPr>
      <t xml:space="preserve">■休日夜間等の精神科救急医療体制等を整備し、精神障がい者に対する適正
　かつ円滑な医療及び保護を図るとともに、自殺を防止するため、抜本的な対
　策を検討し、施策を推進する。
　 また、精神障がい者及び家族に対して、医療機関への受診勧奨や日常生活
　を送る上での援助及び社会復帰のための支援を行う。
　（１）精神科救急医療体制の確保
　　　・参画病院　</t>
    </r>
    <r>
      <rPr>
        <sz val="13"/>
        <color rgb="FF000000"/>
        <rFont val="ＭＳ Ｐゴシック"/>
        <family val="3"/>
        <charset val="128"/>
      </rPr>
      <t xml:space="preserve">45</t>
    </r>
    <r>
      <rPr>
        <sz val="13"/>
        <color rgb="FF000000"/>
        <rFont val="Noto Sans"/>
        <family val="2"/>
      </rPr>
      <t xml:space="preserve">病院
　（２）自殺防止対策の実施
　　　・健康増進計画に基づき、平成</t>
    </r>
    <r>
      <rPr>
        <sz val="13"/>
        <color rgb="FF000000"/>
        <rFont val="ＭＳ Ｐゴシック"/>
        <family val="3"/>
        <charset val="128"/>
      </rPr>
      <t xml:space="preserve">24</t>
    </r>
    <r>
      <rPr>
        <sz val="13"/>
        <color rgb="FF000000"/>
        <rFont val="Noto Sans"/>
        <family val="2"/>
      </rPr>
      <t xml:space="preserve">年度までに自殺者数を</t>
    </r>
    <r>
      <rPr>
        <sz val="13"/>
        <color rgb="FF000000"/>
        <rFont val="ＭＳ Ｐゴシック"/>
        <family val="3"/>
        <charset val="128"/>
      </rPr>
      <t xml:space="preserve">1,500</t>
    </r>
    <r>
      <rPr>
        <sz val="13"/>
        <color rgb="FF000000"/>
        <rFont val="Noto Sans"/>
        <family val="2"/>
      </rPr>
      <t xml:space="preserve">人以下にす
　　　 る　  
　（３）こころの健康相談の実施
　　　・府</t>
    </r>
    <r>
      <rPr>
        <sz val="13"/>
        <color rgb="FF000000"/>
        <rFont val="ＭＳ Ｐゴシック"/>
        <family val="3"/>
        <charset val="128"/>
      </rPr>
      <t xml:space="preserve">14</t>
    </r>
    <r>
      <rPr>
        <sz val="13"/>
        <color rgb="FF000000"/>
        <rFont val="Noto Sans"/>
        <family val="2"/>
      </rPr>
      <t xml:space="preserve">保健所において精神科医やケースワーカー、保健師等による心の健
　　　 康やアルコール、認知症等の精神保健福祉に関する相談・訪問指導を実
　　　 施し、医療機関への受診勧奨や日常生活を送る上での援助及び社会復
　　　 帰のための支援を行う。</t>
    </r>
  </si>
  <si>
    <t xml:space="preserve">薬事指導</t>
  </si>
  <si>
    <r>
      <rPr>
        <sz val="13"/>
        <color rgb="FF000000"/>
        <rFont val="Noto Sans"/>
        <family val="2"/>
      </rPr>
      <t xml:space="preserve">■医薬品などの安全性等の確保のため、医薬品等の製造業者、製造
　販売業者、薬局開設者、医薬品販売業者、医療機器販売業者に対
　する立入検査等の薬事監視を実施した。
　（１）医薬品等の安全性の確保対策
　　　・立入検査件数：</t>
    </r>
    <r>
      <rPr>
        <sz val="13"/>
        <color rgb="FF000000"/>
        <rFont val="ＭＳ Ｐゴシック"/>
        <family val="3"/>
        <charset val="128"/>
      </rPr>
      <t xml:space="preserve">2,683</t>
    </r>
    <r>
      <rPr>
        <sz val="13"/>
        <color rgb="FF000000"/>
        <rFont val="Noto Sans"/>
        <family val="2"/>
      </rPr>
      <t xml:space="preserve">件
■薬物乱用防止対策の充実
　（１）薬物乱用に関する府民運動の促進
　　　・府民を対象とした集会・キャンペーン等の開催数：</t>
    </r>
    <r>
      <rPr>
        <sz val="13"/>
        <color rgb="FF000000"/>
        <rFont val="ＭＳ Ｐゴシック"/>
        <family val="3"/>
        <charset val="128"/>
      </rPr>
      <t xml:space="preserve">114</t>
    </r>
    <r>
      <rPr>
        <sz val="13"/>
        <color rgb="FF000000"/>
        <rFont val="Noto Sans"/>
        <family val="2"/>
      </rPr>
      <t xml:space="preserve">カ所
　（２）薬物乱用防止教室の開催を推進
　　　・公立及び私立の中学校、高等学校での実施率：</t>
    </r>
    <r>
      <rPr>
        <sz val="13"/>
        <color rgb="FF000000"/>
        <rFont val="ＭＳ Ｐゴシック"/>
        <family val="3"/>
        <charset val="128"/>
      </rPr>
      <t xml:space="preserve">95.7</t>
    </r>
    <r>
      <rPr>
        <sz val="13"/>
        <color rgb="FF000000"/>
        <rFont val="Noto Sans"/>
        <family val="2"/>
      </rPr>
      <t xml:space="preserve">％</t>
    </r>
  </si>
  <si>
    <r>
      <rPr>
        <sz val="13"/>
        <color rgb="FF000000"/>
        <rFont val="Noto Sans"/>
        <family val="2"/>
      </rPr>
      <t xml:space="preserve">■薬事法等関係法令に基づき、医薬品等の品質、有効性及び安全性の確保に
　努めるとともに、適正な使用に関する啓発及び知識の普及に努める。
　（１）医薬品等の安全性の確保対策
■薬物乱用防止対策の充実
　（１）薬物乱用に関する府民運動の促進
　　　・薬物乱用の現状を伝え、地域と連携した薬物乱用防止啓発活動を展開
　　　 ⇒</t>
    </r>
    <r>
      <rPr>
        <sz val="13"/>
        <color rgb="FF000000"/>
        <rFont val="ＭＳ Ｐゴシック"/>
        <family val="3"/>
        <charset val="128"/>
      </rPr>
      <t xml:space="preserve">100</t>
    </r>
    <r>
      <rPr>
        <sz val="13"/>
        <color rgb="FF000000"/>
        <rFont val="Noto Sans"/>
        <family val="2"/>
      </rPr>
      <t xml:space="preserve">カ所以上
　（２）薬物乱用防止教室の開催を推進
　　　・関係部局と連携し、すべての中学、高校が薬物乱用防止教室を開催する
　　　 支援体制を整備</t>
    </r>
  </si>
  <si>
    <t xml:space="preserve">食の安全</t>
  </si>
  <si>
    <r>
      <rPr>
        <sz val="13"/>
        <color rgb="FF000000"/>
        <rFont val="Noto Sans"/>
        <family val="2"/>
      </rPr>
      <t xml:space="preserve">■食品の安全性を確保するため、食品・施設の監視・指導を実施。
　（１）食品衛生対策等の推進
　　　・監視・指導施設数：</t>
    </r>
    <r>
      <rPr>
        <sz val="13"/>
        <color rgb="FF000000"/>
        <rFont val="ＭＳ Ｐゴシック"/>
        <family val="3"/>
        <charset val="128"/>
      </rPr>
      <t xml:space="preserve">132,936</t>
    </r>
    <r>
      <rPr>
        <sz val="13"/>
        <color rgb="FF000000"/>
        <rFont val="Noto Sans"/>
        <family val="2"/>
      </rPr>
      <t xml:space="preserve">件
　　　・大阪版食の安全安心認証制度を推進
■犬の適正飼養の推進として、譲渡・返還を通じ指導等を実施。
　（１）狂犬病予防及び動物愛護管理業務の推進
　　　・犬の譲渡件数：</t>
    </r>
    <r>
      <rPr>
        <sz val="13"/>
        <color rgb="FF000000"/>
        <rFont val="ＭＳ Ｐゴシック"/>
        <family val="3"/>
        <charset val="128"/>
      </rPr>
      <t xml:space="preserve">268</t>
    </r>
    <r>
      <rPr>
        <sz val="13"/>
        <color rgb="FF000000"/>
        <rFont val="Noto Sans"/>
        <family val="2"/>
      </rPr>
      <t xml:space="preserve">件
　　　・犬の返還件数：</t>
    </r>
    <r>
      <rPr>
        <sz val="13"/>
        <color rgb="FF000000"/>
        <rFont val="ＭＳ Ｐゴシック"/>
        <family val="3"/>
        <charset val="128"/>
      </rPr>
      <t xml:space="preserve">184</t>
    </r>
    <r>
      <rPr>
        <sz val="13"/>
        <color rgb="FF000000"/>
        <rFont val="Noto Sans"/>
        <family val="2"/>
      </rPr>
      <t xml:space="preserve">件
■府県ごとに実施している調理師免許試験等の試験問題の作成、試
　験実施等を広域連合に集約し、一元的に実施するための検討を行っ
　た。
　（１）関西広域連合への試験免許事務の一元化
　　　・</t>
    </r>
    <r>
      <rPr>
        <sz val="13"/>
        <color rgb="FF000000"/>
        <rFont val="ＭＳ Ｐゴシック"/>
        <family val="3"/>
        <charset val="128"/>
      </rPr>
      <t xml:space="preserve">H25</t>
    </r>
    <r>
      <rPr>
        <sz val="13"/>
        <color rgb="FF000000"/>
        <rFont val="Noto Sans"/>
        <family val="2"/>
      </rPr>
      <t xml:space="preserve">年度以降に広域連合において、調理師免許、製菓衛生師試
　　　 験等を実施する。</t>
    </r>
  </si>
  <si>
    <r>
      <rPr>
        <sz val="13"/>
        <color rgb="FF000000"/>
        <rFont val="Noto Sans"/>
        <family val="2"/>
      </rPr>
      <t xml:space="preserve">■食品の安全性を確保することにより府民の健康の保護を図るため、食品衛生
　法等関係法令に基づき食品・施設の監視・指導を実施するとともに、食中毒の
　防止等の普及・啓発に努める。
　（１）食品衛生対策等の推進
■狂犬病予防法、動物の愛護及び管理に関する法律等関係法令に基づき、浮
　浪犬の捕獲・収容・返還処分</t>
    </r>
    <r>
      <rPr>
        <sz val="13"/>
        <color rgb="FF000000"/>
        <rFont val="ＭＳ Ｐゴシック"/>
        <family val="3"/>
        <charset val="128"/>
      </rPr>
      <t xml:space="preserve">(</t>
    </r>
    <r>
      <rPr>
        <sz val="13"/>
        <color rgb="FF000000"/>
        <rFont val="Noto Sans"/>
        <family val="2"/>
      </rPr>
      <t xml:space="preserve">譲渡）等の業務を行うとともに、犬の適正飼養
　に関する指導等に努める。
　（１）狂犬病予防及び動物愛護管理業務の推進
■府県ごとに実施している調理師免許試験等の試験問題の作成、試験実施等
　を広域連合に集約し、一元的に実施。
　（１）関西広域連合への試験免許事務の一元化
</t>
    </r>
  </si>
  <si>
    <t xml:space="preserve">推進事業</t>
  </si>
  <si>
    <t xml:space="preserve">環境衛生</t>
  </si>
  <si>
    <r>
      <rPr>
        <sz val="13"/>
        <color rgb="FF000000"/>
        <rFont val="Noto Sans"/>
        <family val="2"/>
      </rPr>
      <t xml:space="preserve">■住居衛生対策、建築物の環境衛生対策、家庭用品の安全確保対
　策、旅館、興行場、公衆浴場、理美容、クリーニング、遊泳場、墓地、
　温泉等環境衛生施設の衛生対策、水道の整備推進と衛生対策、浄
　化槽等の環境衛生対策を実施。
　（１）環境衛生施設への監視指導
　　　・営業関係施設監視指導数：</t>
    </r>
    <r>
      <rPr>
        <sz val="13"/>
        <color rgb="FF000000"/>
        <rFont val="ＭＳ Ｐゴシック"/>
        <family val="3"/>
        <charset val="128"/>
      </rPr>
      <t xml:space="preserve">3,119</t>
    </r>
    <r>
      <rPr>
        <sz val="13"/>
        <color rgb="FF000000"/>
        <rFont val="Noto Sans"/>
        <family val="2"/>
      </rPr>
      <t xml:space="preserve">件
　　　・温泉関係施設監視指導数：</t>
    </r>
    <r>
      <rPr>
        <sz val="13"/>
        <color rgb="FF000000"/>
        <rFont val="ＭＳ Ｐゴシック"/>
        <family val="3"/>
        <charset val="128"/>
      </rPr>
      <t xml:space="preserve">844</t>
    </r>
    <r>
      <rPr>
        <sz val="13"/>
        <color rgb="FF000000"/>
        <rFont val="Noto Sans"/>
        <family val="2"/>
      </rPr>
      <t xml:space="preserve">件
　　　・浄化槽・廃棄物等関係施設監視指導数：</t>
    </r>
    <r>
      <rPr>
        <sz val="13"/>
        <color rgb="FF000000"/>
        <rFont val="ＭＳ Ｐゴシック"/>
        <family val="3"/>
        <charset val="128"/>
      </rPr>
      <t xml:space="preserve">3,189</t>
    </r>
    <r>
      <rPr>
        <sz val="13"/>
        <color rgb="FF000000"/>
        <rFont val="Noto Sans"/>
        <family val="2"/>
      </rPr>
      <t xml:space="preserve">件
　　　・住居衛生関係監視指導数：</t>
    </r>
    <r>
      <rPr>
        <sz val="13"/>
        <color rgb="FF000000"/>
        <rFont val="ＭＳ Ｐゴシック"/>
        <family val="3"/>
        <charset val="128"/>
      </rPr>
      <t xml:space="preserve">4,234</t>
    </r>
    <r>
      <rPr>
        <sz val="13"/>
        <color rgb="FF000000"/>
        <rFont val="Noto Sans"/>
        <family val="2"/>
      </rPr>
      <t xml:space="preserve">件　ほか
　（２）水道の整備推進と衛生対策
　　　・水道施設・受水槽施設等監視指導数：</t>
    </r>
    <r>
      <rPr>
        <sz val="13"/>
        <color rgb="FF000000"/>
        <rFont val="ＭＳ Ｐゴシック"/>
        <family val="3"/>
        <charset val="128"/>
      </rPr>
      <t xml:space="preserve">3,393</t>
    </r>
    <r>
      <rPr>
        <sz val="13"/>
        <color rgb="FF000000"/>
        <rFont val="Noto Sans"/>
        <family val="2"/>
      </rPr>
      <t xml:space="preserve">件
　　　・井戸等指導数：</t>
    </r>
    <r>
      <rPr>
        <sz val="13"/>
        <color rgb="FF000000"/>
        <rFont val="ＭＳ Ｐゴシック"/>
        <family val="3"/>
        <charset val="128"/>
      </rPr>
      <t xml:space="preserve">893</t>
    </r>
    <r>
      <rPr>
        <sz val="13"/>
        <color rgb="FF000000"/>
        <rFont val="Noto Sans"/>
        <family val="2"/>
      </rPr>
      <t xml:space="preserve">件
　　　・府域水道の将来ビジョン策定のための基礎資料を作成した。
　　　　（広域的水道整備計画等改定調査）
　（３）浄化槽等の環境衛生対策
　　　・浄化槽・廃棄物等関係施設監視指導数：</t>
    </r>
    <r>
      <rPr>
        <sz val="13"/>
        <color rgb="FF000000"/>
        <rFont val="ＭＳ Ｐゴシック"/>
        <family val="3"/>
        <charset val="128"/>
      </rPr>
      <t xml:space="preserve">3,189</t>
    </r>
    <r>
      <rPr>
        <sz val="13"/>
        <color rgb="FF000000"/>
        <rFont val="Noto Sans"/>
        <family val="2"/>
      </rPr>
      <t xml:space="preserve">件
　　　・生活排水適正処理の推進のため浄化槽整備事業費補助金を
　　　 </t>
    </r>
    <r>
      <rPr>
        <sz val="13"/>
        <color rgb="FF000000"/>
        <rFont val="ＭＳ Ｐゴシック"/>
        <family val="3"/>
        <charset val="128"/>
      </rPr>
      <t xml:space="preserve">11</t>
    </r>
    <r>
      <rPr>
        <sz val="13"/>
        <color rgb="FF000000"/>
        <rFont val="Noto Sans"/>
        <family val="2"/>
      </rPr>
      <t xml:space="preserve">市町に交付。
</t>
    </r>
  </si>
  <si>
    <t xml:space="preserve">■府民の健康を保持・増進していく上で、生活に身近な住居や施設等について
　衛生面や安全面の確保が必要なことから、必要な検査・指導等を実施する。
　（１）環境衛生施設への監視指導
　（２）水道の整備推進と衛生対策
　（３）浄化槽等の環境衛生対策
</t>
  </si>
  <si>
    <t xml:space="preserve">衛生研究所</t>
  </si>
  <si>
    <r>
      <rPr>
        <sz val="13"/>
        <color rgb="FF000000"/>
        <rFont val="Noto Sans"/>
        <family val="2"/>
      </rPr>
      <t xml:space="preserve">■試験検査体制の充実
　府内各市町村や医療機関よりの依頼検査や収去検査等を行った。
　　　・公衆衛生研究所で行った各種検査の件数：</t>
    </r>
    <r>
      <rPr>
        <sz val="13"/>
        <color rgb="FF000000"/>
        <rFont val="ＭＳ Ｐゴシック"/>
        <family val="3"/>
        <charset val="128"/>
      </rPr>
      <t xml:space="preserve">29,021</t>
    </r>
    <r>
      <rPr>
        <sz val="13"/>
        <color rgb="FF000000"/>
        <rFont val="Noto Sans"/>
        <family val="2"/>
      </rPr>
      <t xml:space="preserve">件
</t>
    </r>
  </si>
  <si>
    <t xml:space="preserve">■試験検査体制の充実
　社会環境の変化に伴って多様化する公衆衛生上の課題に対応するため必要
　な先端技術を取り入れ、府民の健康と生活環境の安全の確保に努め、試験
　検査体制の充実を図る。</t>
  </si>
  <si>
    <t xml:space="preserve">※職員費、総務事業などの内部管理的な施策事業は、記入を省略</t>
  </si>
  <si>
    <r>
      <rPr>
        <sz val="14"/>
        <color rgb="FF000000"/>
        <rFont val="Noto Sans"/>
        <family val="2"/>
      </rPr>
      <t xml:space="preserve">（</t>
    </r>
    <r>
      <rPr>
        <sz val="14"/>
        <color rgb="FF000000"/>
        <rFont val="ＭＳ Ｐゴシック"/>
        <family val="3"/>
        <charset val="128"/>
      </rPr>
      <t xml:space="preserve">H22</t>
    </r>
    <r>
      <rPr>
        <sz val="14"/>
        <color rgb="FF000000"/>
        <rFont val="Noto Sans"/>
        <family val="2"/>
      </rPr>
      <t xml:space="preserve">年度決算）</t>
    </r>
  </si>
  <si>
    <t xml:space="preserve">予算現額
（財源内訳）</t>
  </si>
  <si>
    <t xml:space="preserve">決 算 額
（財源内訳）</t>
  </si>
  <si>
    <t xml:space="preserve">成　　　　　　　　　果</t>
  </si>
  <si>
    <t xml:space="preserve">目</t>
  </si>
  <si>
    <t xml:space="preserve">予算事業</t>
  </si>
  <si>
    <t xml:space="preserve">成果指標</t>
  </si>
  <si>
    <t xml:space="preserve">計画</t>
  </si>
  <si>
    <t xml:space="preserve">実績</t>
  </si>
  <si>
    <t xml:space="preserve">健康医療</t>
  </si>
  <si>
    <t xml:space="preserve">一般管理費</t>
  </si>
  <si>
    <t xml:space="preserve">－</t>
  </si>
  <si>
    <t xml:space="preserve">総務事業</t>
  </si>
  <si>
    <t xml:space="preserve">公衆衛生</t>
  </si>
  <si>
    <t xml:space="preserve">職員費</t>
  </si>
  <si>
    <r>
      <rPr>
        <sz val="11"/>
        <color rgb="FF000000"/>
        <rFont val="Noto Sans"/>
        <family val="2"/>
      </rPr>
      <t xml:space="preserve">給料　　　　　　　　          　　　　</t>
    </r>
    <r>
      <rPr>
        <sz val="11"/>
        <color rgb="FF000000"/>
        <rFont val="ＭＳ Ｐゴシック"/>
        <family val="3"/>
        <charset val="128"/>
      </rPr>
      <t xml:space="preserve">4,625,301,897</t>
    </r>
    <r>
      <rPr>
        <sz val="11"/>
        <color rgb="FF000000"/>
        <rFont val="Noto Sans"/>
        <family val="2"/>
      </rPr>
      <t xml:space="preserve">円</t>
    </r>
  </si>
  <si>
    <r>
      <rPr>
        <sz val="11"/>
        <color rgb="FF000000"/>
        <rFont val="ＭＳ Ｐゴシック"/>
        <family val="3"/>
        <charset val="128"/>
      </rPr>
      <t xml:space="preserve">1,166</t>
    </r>
    <r>
      <rPr>
        <sz val="11"/>
        <color rgb="FF000000"/>
        <rFont val="Noto Sans"/>
        <family val="2"/>
      </rPr>
      <t xml:space="preserve">人</t>
    </r>
  </si>
  <si>
    <r>
      <rPr>
        <sz val="11"/>
        <color rgb="FF000000"/>
        <rFont val="ＭＳ Ｐゴシック"/>
        <family val="3"/>
        <charset val="128"/>
      </rPr>
      <t xml:space="preserve">1,158</t>
    </r>
    <r>
      <rPr>
        <sz val="11"/>
        <color rgb="FF000000"/>
        <rFont val="Noto Sans"/>
        <family val="2"/>
      </rPr>
      <t xml:space="preserve">人</t>
    </r>
  </si>
  <si>
    <t xml:space="preserve">総務費</t>
  </si>
  <si>
    <r>
      <rPr>
        <sz val="11"/>
        <color rgb="FF000000"/>
        <rFont val="Noto Sans"/>
        <family val="2"/>
      </rPr>
      <t xml:space="preserve">職員手当等　　　　　      　　　　 </t>
    </r>
    <r>
      <rPr>
        <sz val="11"/>
        <color rgb="FF000000"/>
        <rFont val="ＭＳ Ｐゴシック"/>
        <family val="3"/>
        <charset val="128"/>
      </rPr>
      <t xml:space="preserve">3,292,725,510</t>
    </r>
    <r>
      <rPr>
        <sz val="11"/>
        <color rgb="FF000000"/>
        <rFont val="Noto Sans"/>
        <family val="2"/>
      </rPr>
      <t xml:space="preserve">円</t>
    </r>
  </si>
  <si>
    <t xml:space="preserve">健康医療行政管理費</t>
  </si>
  <si>
    <r>
      <rPr>
        <sz val="11"/>
        <color rgb="FF000000"/>
        <rFont val="Noto Sans"/>
        <family val="2"/>
      </rPr>
      <t xml:space="preserve">　広報事業委託　　　　        　</t>
    </r>
    <r>
      <rPr>
        <sz val="11"/>
        <color rgb="FF000000"/>
        <rFont val="ＭＳ Ｐゴシック"/>
        <family val="3"/>
        <charset val="128"/>
      </rPr>
      <t xml:space="preserve">3,800,000</t>
    </r>
    <r>
      <rPr>
        <sz val="11"/>
        <color rgb="FF000000"/>
        <rFont val="Noto Sans"/>
        <family val="2"/>
      </rPr>
      <t xml:space="preserve">円 ほか</t>
    </r>
  </si>
  <si>
    <r>
      <rPr>
        <sz val="11"/>
        <color rgb="FF000000"/>
        <rFont val="Noto Sans"/>
        <family val="2"/>
      </rPr>
      <t xml:space="preserve">　全国衛生部長会会費           　</t>
    </r>
    <r>
      <rPr>
        <sz val="11"/>
        <color rgb="FF000000"/>
        <rFont val="ＭＳ Ｐゴシック"/>
        <family val="3"/>
        <charset val="128"/>
      </rPr>
      <t xml:space="preserve">81,000</t>
    </r>
    <r>
      <rPr>
        <sz val="11"/>
        <color rgb="FF000000"/>
        <rFont val="Noto Sans"/>
        <family val="2"/>
      </rPr>
      <t xml:space="preserve">円</t>
    </r>
  </si>
  <si>
    <r>
      <rPr>
        <sz val="11"/>
        <color rgb="FF000000"/>
        <rFont val="Noto Sans"/>
        <family val="2"/>
      </rPr>
      <t xml:space="preserve">　平成</t>
    </r>
    <r>
      <rPr>
        <sz val="11"/>
        <color rgb="FF000000"/>
        <rFont val="ＭＳ Ｐゴシック"/>
        <family val="3"/>
        <charset val="128"/>
      </rPr>
      <t xml:space="preserve">21</t>
    </r>
    <r>
      <rPr>
        <sz val="11"/>
        <color rgb="FF000000"/>
        <rFont val="Noto Sans"/>
        <family val="2"/>
      </rPr>
      <t xml:space="preserve">年度母子保健衛生費補助金</t>
    </r>
  </si>
  <si>
    <r>
      <rPr>
        <sz val="11"/>
        <color rgb="FF000000"/>
        <rFont val="Noto Sans"/>
        <family val="2"/>
      </rPr>
      <t xml:space="preserve">　国庫返還金                </t>
    </r>
    <r>
      <rPr>
        <sz val="11"/>
        <color rgb="FF000000"/>
        <rFont val="ＭＳ Ｐゴシック"/>
        <family val="3"/>
        <charset val="128"/>
      </rPr>
      <t xml:space="preserve">41,865,000</t>
    </r>
    <r>
      <rPr>
        <sz val="11"/>
        <color rgb="FF000000"/>
        <rFont val="Noto Sans"/>
        <family val="2"/>
      </rPr>
      <t xml:space="preserve">円 ほか</t>
    </r>
  </si>
  <si>
    <t xml:space="preserve">保健医療情報システム推進費</t>
  </si>
  <si>
    <t xml:space="preserve">　新許認可統合システム開発及び運用委託料 </t>
  </si>
  <si>
    <r>
      <rPr>
        <sz val="11"/>
        <color rgb="FF000000"/>
        <rFont val="Noto Sans"/>
        <family val="2"/>
      </rPr>
      <t xml:space="preserve">　　　　　　　　　　                 　</t>
    </r>
    <r>
      <rPr>
        <sz val="11"/>
        <color rgb="FF000000"/>
        <rFont val="ＭＳ Ｐゴシック"/>
        <family val="3"/>
        <charset val="128"/>
      </rPr>
      <t xml:space="preserve">2,568,690</t>
    </r>
    <r>
      <rPr>
        <sz val="11"/>
        <color rgb="FF000000"/>
        <rFont val="Noto Sans"/>
        <family val="2"/>
      </rPr>
      <t xml:space="preserve">円 ほか</t>
    </r>
  </si>
  <si>
    <t xml:space="preserve">厚生統計調査事業</t>
  </si>
  <si>
    <t xml:space="preserve">人口動態調査ほか各種厚生統計調査の実施</t>
  </si>
  <si>
    <r>
      <rPr>
        <sz val="11"/>
        <color rgb="FF000000"/>
        <rFont val="ＭＳ Ｐゴシック"/>
        <family val="3"/>
        <charset val="128"/>
      </rPr>
      <t xml:space="preserve">12</t>
    </r>
    <r>
      <rPr>
        <sz val="11"/>
        <color rgb="FF000000"/>
        <rFont val="Noto Sans"/>
        <family val="2"/>
      </rPr>
      <t xml:space="preserve">回</t>
    </r>
  </si>
  <si>
    <t xml:space="preserve">　厚生労働統計調査事務交付金（保健関係）</t>
  </si>
  <si>
    <r>
      <rPr>
        <sz val="11"/>
        <color rgb="FF000000"/>
        <rFont val="Noto Sans"/>
        <family val="2"/>
      </rPr>
      <t xml:space="preserve">（一部</t>
    </r>
    <r>
      <rPr>
        <sz val="11"/>
        <color rgb="FF000000"/>
        <rFont val="ＭＳ Ｐゴシック"/>
        <family val="3"/>
        <charset val="128"/>
      </rPr>
      <t xml:space="preserve">1</t>
    </r>
    <r>
      <rPr>
        <sz val="11"/>
        <color rgb="FF000000"/>
        <rFont val="Noto Sans"/>
        <family val="2"/>
      </rPr>
      <t xml:space="preserve">回）</t>
    </r>
  </si>
  <si>
    <r>
      <rPr>
        <sz val="11"/>
        <color rgb="FF000000"/>
        <rFont val="Noto Sans"/>
        <family val="2"/>
      </rPr>
      <t xml:space="preserve">　　　　　　　                        </t>
    </r>
    <r>
      <rPr>
        <sz val="11"/>
        <color rgb="FF000000"/>
        <rFont val="ＭＳ Ｐゴシック"/>
        <family val="3"/>
        <charset val="128"/>
      </rPr>
      <t xml:space="preserve">3,916,900</t>
    </r>
    <r>
      <rPr>
        <sz val="11"/>
        <color rgb="FF000000"/>
        <rFont val="Noto Sans"/>
        <family val="2"/>
      </rPr>
      <t xml:space="preserve">円 ほか </t>
    </r>
  </si>
  <si>
    <t xml:space="preserve">　医療施設動態調査・病院報告帳票作成委託料</t>
  </si>
  <si>
    <r>
      <rPr>
        <sz val="11"/>
        <color rgb="FF000000"/>
        <rFont val="Noto Sans"/>
        <family val="2"/>
      </rPr>
      <t xml:space="preserve">　　　　　　　　　　　　　　　　　　</t>
    </r>
    <r>
      <rPr>
        <sz val="11"/>
        <color rgb="FF000000"/>
        <rFont val="ＭＳ Ｐゴシック"/>
        <family val="3"/>
        <charset val="128"/>
      </rPr>
      <t xml:space="preserve">323,400</t>
    </r>
    <r>
      <rPr>
        <sz val="11"/>
        <color rgb="FF000000"/>
        <rFont val="Noto Sans"/>
        <family val="2"/>
      </rPr>
      <t xml:space="preserve">円</t>
    </r>
  </si>
  <si>
    <t xml:space="preserve">審議会費</t>
  </si>
  <si>
    <t xml:space="preserve">大阪府衛生対策審議会、大阪府救急医療対策</t>
  </si>
  <si>
    <r>
      <rPr>
        <sz val="11"/>
        <color rgb="FF000000"/>
        <rFont val="ＭＳ Ｐゴシック"/>
        <family val="3"/>
        <charset val="128"/>
      </rPr>
      <t xml:space="preserve">304</t>
    </r>
    <r>
      <rPr>
        <sz val="11"/>
        <color rgb="FF000000"/>
        <rFont val="Noto Sans"/>
        <family val="2"/>
      </rPr>
      <t xml:space="preserve">回</t>
    </r>
  </si>
  <si>
    <r>
      <rPr>
        <sz val="11"/>
        <color rgb="FF000000"/>
        <rFont val="ＭＳ Ｐゴシック"/>
        <family val="3"/>
        <charset val="128"/>
      </rPr>
      <t xml:space="preserve">259</t>
    </r>
    <r>
      <rPr>
        <sz val="11"/>
        <color rgb="FF000000"/>
        <rFont val="Noto Sans"/>
        <family val="2"/>
      </rPr>
      <t xml:space="preserve">回</t>
    </r>
  </si>
  <si>
    <t xml:space="preserve">審議会 ほか</t>
  </si>
  <si>
    <t xml:space="preserve">府立病院機構派遣職員関係負担金</t>
  </si>
  <si>
    <t xml:space="preserve">地方独立行政法人大阪府立病院機構からの</t>
  </si>
  <si>
    <r>
      <rPr>
        <sz val="11"/>
        <color rgb="FF000000"/>
        <rFont val="ＭＳ Ｐゴシック"/>
        <family val="3"/>
        <charset val="128"/>
      </rPr>
      <t xml:space="preserve">2</t>
    </r>
    <r>
      <rPr>
        <sz val="11"/>
        <color rgb="FF000000"/>
        <rFont val="Noto Sans"/>
        <family val="2"/>
      </rPr>
      <t xml:space="preserve">人</t>
    </r>
  </si>
  <si>
    <t xml:space="preserve">派遣職員数</t>
  </si>
  <si>
    <t xml:space="preserve">　地方独立行政法人大阪府立病院機構派遣</t>
  </si>
  <si>
    <r>
      <rPr>
        <sz val="11"/>
        <color rgb="FF000000"/>
        <rFont val="Noto Sans"/>
        <family val="2"/>
      </rPr>
      <t xml:space="preserve">　職員費負担金                    </t>
    </r>
    <r>
      <rPr>
        <sz val="11"/>
        <color rgb="FF000000"/>
        <rFont val="ＭＳ Ｐゴシック"/>
        <family val="3"/>
        <charset val="128"/>
      </rPr>
      <t xml:space="preserve">18,097,040</t>
    </r>
    <r>
      <rPr>
        <sz val="11"/>
        <color rgb="FF000000"/>
        <rFont val="Noto Sans"/>
        <family val="2"/>
      </rPr>
      <t xml:space="preserve">円</t>
    </r>
  </si>
  <si>
    <t xml:space="preserve">健康医療管理運営費</t>
  </si>
  <si>
    <t xml:space="preserve">　特別管理産業廃棄物管理責任者講習会参加</t>
  </si>
  <si>
    <r>
      <rPr>
        <sz val="11"/>
        <color rgb="FF000000"/>
        <rFont val="Noto Sans"/>
        <family val="2"/>
      </rPr>
      <t xml:space="preserve">　負担金　　　　　　　　　　　　　　　　</t>
    </r>
    <r>
      <rPr>
        <sz val="11"/>
        <color rgb="FF000000"/>
        <rFont val="ＭＳ Ｐゴシック"/>
        <family val="3"/>
        <charset val="128"/>
      </rPr>
      <t xml:space="preserve">12,000</t>
    </r>
    <r>
      <rPr>
        <sz val="11"/>
        <color rgb="FF000000"/>
        <rFont val="Noto Sans"/>
        <family val="2"/>
      </rPr>
      <t xml:space="preserve">円</t>
    </r>
  </si>
  <si>
    <t xml:space="preserve">森之宮（成人病センター跡地）土地活用方策</t>
  </si>
  <si>
    <t xml:space="preserve">検討費</t>
  </si>
  <si>
    <t xml:space="preserve">　森之宮土地活用方策検討委託料</t>
  </si>
  <si>
    <r>
      <rPr>
        <sz val="11"/>
        <color rgb="FF000000"/>
        <rFont val="Noto Sans"/>
        <family val="2"/>
      </rPr>
      <t xml:space="preserve">　　　　　　　　　　　　　　　　　　　</t>
    </r>
    <r>
      <rPr>
        <sz val="11"/>
        <color rgb="FF000000"/>
        <rFont val="ＭＳ Ｐゴシック"/>
        <family val="3"/>
        <charset val="128"/>
      </rPr>
      <t xml:space="preserve">15,750,000</t>
    </r>
    <r>
      <rPr>
        <sz val="11"/>
        <color rgb="FF000000"/>
        <rFont val="Noto Sans"/>
        <family val="2"/>
      </rPr>
      <t xml:space="preserve">円</t>
    </r>
  </si>
  <si>
    <t xml:space="preserve">国庫返還金</t>
  </si>
  <si>
    <r>
      <rPr>
        <sz val="11"/>
        <color rgb="FF000000"/>
        <rFont val="Noto Sans"/>
        <family val="2"/>
      </rPr>
      <t xml:space="preserve">　平成</t>
    </r>
    <r>
      <rPr>
        <sz val="11"/>
        <color rgb="FF000000"/>
        <rFont val="ＭＳ Ｐゴシック"/>
        <family val="3"/>
        <charset val="128"/>
      </rPr>
      <t xml:space="preserve">21</t>
    </r>
    <r>
      <rPr>
        <sz val="11"/>
        <color rgb="FF000000"/>
        <rFont val="Noto Sans"/>
        <family val="2"/>
      </rPr>
      <t xml:space="preserve">年度新型インフルエンザワクチン接種</t>
    </r>
  </si>
  <si>
    <t xml:space="preserve">　助成費臨時補助金国庫返還金</t>
  </si>
  <si>
    <r>
      <rPr>
        <sz val="11"/>
        <color rgb="FF000000"/>
        <rFont val="Noto Sans"/>
        <family val="2"/>
      </rPr>
      <t xml:space="preserve">　　　　　　　　　　　　　　　　　</t>
    </r>
    <r>
      <rPr>
        <sz val="11"/>
        <color rgb="FF000000"/>
        <rFont val="ＭＳ Ｐゴシック"/>
        <family val="3"/>
        <charset val="128"/>
      </rPr>
      <t xml:space="preserve">210,509,000</t>
    </r>
    <r>
      <rPr>
        <sz val="11"/>
        <color rgb="FF000000"/>
        <rFont val="Noto Sans"/>
        <family val="2"/>
      </rPr>
      <t xml:space="preserve">円 ほか </t>
    </r>
  </si>
  <si>
    <t xml:space="preserve">事務事業の節減額</t>
  </si>
  <si>
    <t xml:space="preserve">医療対策事業</t>
  </si>
  <si>
    <t xml:space="preserve">周産期緊急医療体制整備事業費</t>
  </si>
  <si>
    <t xml:space="preserve">新生児科診療相互援助システム搬送受入</t>
  </si>
  <si>
    <r>
      <rPr>
        <sz val="11"/>
        <color rgb="FF000000"/>
        <rFont val="ＭＳ Ｐゴシック"/>
        <family val="3"/>
        <charset val="128"/>
      </rPr>
      <t xml:space="preserve">1,236</t>
    </r>
    <r>
      <rPr>
        <sz val="11"/>
        <color rgb="FF000000"/>
        <rFont val="Noto Sans"/>
        <family val="2"/>
      </rPr>
      <t xml:space="preserve">件</t>
    </r>
  </si>
  <si>
    <t xml:space="preserve">産婦人科診療相互援助システム搬送受入</t>
  </si>
  <si>
    <r>
      <rPr>
        <sz val="11"/>
        <color rgb="FF000000"/>
        <rFont val="ＭＳ Ｐゴシック"/>
        <family val="3"/>
        <charset val="128"/>
      </rPr>
      <t xml:space="preserve">1,889</t>
    </r>
    <r>
      <rPr>
        <sz val="11"/>
        <color rgb="FF000000"/>
        <rFont val="Noto Sans"/>
        <family val="2"/>
      </rPr>
      <t xml:space="preserve">件</t>
    </r>
  </si>
  <si>
    <t xml:space="preserve">　周産期緊急医療体制整備事業委託</t>
  </si>
  <si>
    <r>
      <rPr>
        <sz val="11"/>
        <color rgb="FF000000"/>
        <rFont val="Noto Sans"/>
        <family val="2"/>
      </rPr>
      <t xml:space="preserve">　　　　　　　　　　　　　　　　　　　　　</t>
    </r>
    <r>
      <rPr>
        <sz val="11"/>
        <color rgb="FF000000"/>
        <rFont val="ＭＳ Ｐゴシック"/>
        <family val="3"/>
        <charset val="128"/>
      </rPr>
      <t xml:space="preserve">16,636,000</t>
    </r>
    <r>
      <rPr>
        <sz val="11"/>
        <color rgb="FF000000"/>
        <rFont val="Noto Sans"/>
        <family val="2"/>
      </rPr>
      <t xml:space="preserve">円　　　　</t>
    </r>
  </si>
  <si>
    <t xml:space="preserve">　周産期緊急医療体制整備事業補助金</t>
  </si>
  <si>
    <r>
      <rPr>
        <sz val="11"/>
        <color rgb="FF000000"/>
        <rFont val="Noto Sans"/>
        <family val="2"/>
      </rPr>
      <t xml:space="preserve">　　　　　　　　　　　　　　　　　　　　　　</t>
    </r>
    <r>
      <rPr>
        <sz val="11"/>
        <color rgb="FF000000"/>
        <rFont val="ＭＳ Ｐゴシック"/>
        <family val="3"/>
        <charset val="128"/>
      </rPr>
      <t xml:space="preserve">9,800,000</t>
    </r>
    <r>
      <rPr>
        <sz val="11"/>
        <color rgb="FF000000"/>
        <rFont val="Noto Sans"/>
        <family val="2"/>
      </rPr>
      <t xml:space="preserve">円　　　　</t>
    </r>
  </si>
  <si>
    <t xml:space="preserve">搬送受入件数</t>
  </si>
  <si>
    <r>
      <rPr>
        <sz val="11"/>
        <color rgb="FF000000"/>
        <rFont val="ＭＳ Ｐゴシック"/>
        <family val="3"/>
        <charset val="128"/>
      </rPr>
      <t xml:space="preserve">1,211</t>
    </r>
    <r>
      <rPr>
        <sz val="11"/>
        <color rgb="FF000000"/>
        <rFont val="Noto Sans"/>
        <family val="2"/>
      </rPr>
      <t xml:space="preserve">件</t>
    </r>
  </si>
  <si>
    <t xml:space="preserve">　産婦人科救急搬送体制確保業務委託　</t>
  </si>
  <si>
    <r>
      <rPr>
        <sz val="11"/>
        <color rgb="FF000000"/>
        <rFont val="ＭＳ Ｐゴシック"/>
        <family val="3"/>
        <charset val="128"/>
      </rPr>
      <t xml:space="preserve">124,568,838</t>
    </r>
    <r>
      <rPr>
        <sz val="11"/>
        <color rgb="FF000000"/>
        <rFont val="Noto Sans"/>
        <family val="2"/>
      </rPr>
      <t xml:space="preserve">円　　　　</t>
    </r>
  </si>
  <si>
    <t xml:space="preserve">周産期母子医療センター運営事業</t>
  </si>
  <si>
    <t xml:space="preserve">周産期母子医療センター運営補助</t>
  </si>
  <si>
    <r>
      <rPr>
        <sz val="11"/>
        <color rgb="FF000000"/>
        <rFont val="ＭＳ Ｐゴシック"/>
        <family val="3"/>
        <charset val="128"/>
      </rPr>
      <t xml:space="preserve">18</t>
    </r>
    <r>
      <rPr>
        <sz val="11"/>
        <color rgb="FF000000"/>
        <rFont val="Noto Sans"/>
        <family val="2"/>
      </rPr>
      <t xml:space="preserve">ヶ所</t>
    </r>
  </si>
  <si>
    <t xml:space="preserve">　周産期母子医療センター運営事業補助金</t>
  </si>
  <si>
    <r>
      <rPr>
        <sz val="11"/>
        <color rgb="FF000000"/>
        <rFont val="Noto Sans"/>
        <family val="2"/>
      </rPr>
      <t xml:space="preserve">　               　　　　　　　　　   　 　</t>
    </r>
    <r>
      <rPr>
        <sz val="11"/>
        <color rgb="FF000000"/>
        <rFont val="ＭＳ Ｐゴシック"/>
        <family val="3"/>
        <charset val="128"/>
      </rPr>
      <t xml:space="preserve">241,783,000</t>
    </r>
    <r>
      <rPr>
        <sz val="11"/>
        <color rgb="FF000000"/>
        <rFont val="Noto Sans"/>
        <family val="2"/>
      </rPr>
      <t xml:space="preserve">円</t>
    </r>
  </si>
  <si>
    <t xml:space="preserve">周産期医療体制確保・充実事業</t>
  </si>
  <si>
    <t xml:space="preserve">派遣医師</t>
  </si>
  <si>
    <r>
      <rPr>
        <sz val="11"/>
        <color rgb="FF000000"/>
        <rFont val="ＭＳ Ｐゴシック"/>
        <family val="3"/>
        <charset val="128"/>
      </rPr>
      <t xml:space="preserve">1</t>
    </r>
    <r>
      <rPr>
        <sz val="11"/>
        <color rgb="FF000000"/>
        <rFont val="Noto Sans"/>
        <family val="2"/>
      </rPr>
      <t xml:space="preserve">人</t>
    </r>
  </si>
  <si>
    <t xml:space="preserve">　周産期医療体制確保・充実事業委託　</t>
  </si>
  <si>
    <r>
      <rPr>
        <sz val="11"/>
        <color rgb="FF000000"/>
        <rFont val="ＭＳ Ｐゴシック"/>
        <family val="3"/>
        <charset val="128"/>
      </rPr>
      <t xml:space="preserve">24,080,176</t>
    </r>
    <r>
      <rPr>
        <sz val="11"/>
        <color rgb="FF000000"/>
        <rFont val="Noto Sans"/>
        <family val="2"/>
      </rPr>
      <t xml:space="preserve">円　　　　</t>
    </r>
  </si>
  <si>
    <t xml:space="preserve">周産期緊急医療体制コーディネーター</t>
  </si>
  <si>
    <t xml:space="preserve">搬送調整件数　</t>
  </si>
  <si>
    <r>
      <rPr>
        <sz val="11"/>
        <color rgb="FF000000"/>
        <rFont val="ＭＳ Ｐゴシック"/>
        <family val="3"/>
        <charset val="128"/>
      </rPr>
      <t xml:space="preserve">165</t>
    </r>
    <r>
      <rPr>
        <sz val="11"/>
        <color rgb="FF000000"/>
        <rFont val="Noto Sans"/>
        <family val="2"/>
      </rPr>
      <t xml:space="preserve">件</t>
    </r>
  </si>
  <si>
    <t xml:space="preserve">設置事業</t>
  </si>
  <si>
    <t xml:space="preserve">　周産期緊急医療体制コーディネーター設置　</t>
  </si>
  <si>
    <r>
      <rPr>
        <sz val="11"/>
        <color rgb="FF000000"/>
        <rFont val="Noto Sans"/>
        <family val="2"/>
      </rPr>
      <t xml:space="preserve">  事業委託　                         　 </t>
    </r>
    <r>
      <rPr>
        <sz val="11"/>
        <color rgb="FF000000"/>
        <rFont val="ＭＳ Ｐゴシック"/>
        <family val="3"/>
        <charset val="128"/>
      </rPr>
      <t xml:space="preserve">37,249,800</t>
    </r>
    <r>
      <rPr>
        <sz val="11"/>
        <color rgb="FF000000"/>
        <rFont val="Noto Sans"/>
        <family val="2"/>
      </rPr>
      <t xml:space="preserve">円</t>
    </r>
  </si>
  <si>
    <t xml:space="preserve">医務費</t>
  </si>
  <si>
    <t xml:space="preserve">保健医療計画推進事業</t>
  </si>
  <si>
    <r>
      <rPr>
        <sz val="11"/>
        <color rgb="FF000000"/>
        <rFont val="Noto Sans"/>
        <family val="2"/>
      </rPr>
      <t xml:space="preserve">　保健医療計画推進事業委託     </t>
    </r>
    <r>
      <rPr>
        <sz val="11"/>
        <color rgb="FF000000"/>
        <rFont val="ＭＳ Ｐゴシック"/>
        <family val="3"/>
        <charset val="128"/>
      </rPr>
      <t xml:space="preserve">2,824,084</t>
    </r>
    <r>
      <rPr>
        <sz val="11"/>
        <color rgb="FF000000"/>
        <rFont val="Noto Sans"/>
        <family val="2"/>
      </rPr>
      <t xml:space="preserve">円</t>
    </r>
  </si>
  <si>
    <t xml:space="preserve">泉州救命救急センター運営費</t>
  </si>
  <si>
    <t xml:space="preserve">延入院患者数</t>
  </si>
  <si>
    <r>
      <rPr>
        <sz val="11"/>
        <color rgb="FF000000"/>
        <rFont val="ＭＳ Ｐゴシック"/>
        <family val="3"/>
        <charset val="128"/>
      </rPr>
      <t xml:space="preserve">7,238</t>
    </r>
    <r>
      <rPr>
        <sz val="11"/>
        <color rgb="FF000000"/>
        <rFont val="Noto Sans"/>
        <family val="2"/>
      </rPr>
      <t xml:space="preserve">人</t>
    </r>
  </si>
  <si>
    <t xml:space="preserve">　泉州救命救急センター管理運営委託　</t>
  </si>
  <si>
    <r>
      <rPr>
        <sz val="11"/>
        <color rgb="FF000000"/>
        <rFont val="ＭＳ Ｐゴシック"/>
        <family val="3"/>
        <charset val="128"/>
      </rPr>
      <t xml:space="preserve">1,693,544,756</t>
    </r>
    <r>
      <rPr>
        <sz val="11"/>
        <color rgb="FF000000"/>
        <rFont val="Noto Sans"/>
        <family val="2"/>
      </rPr>
      <t xml:space="preserve">円 ほか　　　　</t>
    </r>
  </si>
  <si>
    <t xml:space="preserve">　全国自治体病院協議会負担金</t>
  </si>
  <si>
    <r>
      <rPr>
        <sz val="11"/>
        <color rgb="FF000000"/>
        <rFont val="ＭＳ Ｐゴシック"/>
        <family val="3"/>
        <charset val="128"/>
      </rPr>
      <t xml:space="preserve">29,200</t>
    </r>
    <r>
      <rPr>
        <sz val="11"/>
        <color rgb="FF000000"/>
        <rFont val="Noto Sans"/>
        <family val="2"/>
      </rPr>
      <t xml:space="preserve">円　　　　</t>
    </r>
  </si>
  <si>
    <t xml:space="preserve">休日夜間急患診療確保対策事業</t>
  </si>
  <si>
    <t xml:space="preserve">受入患者数（眼科）</t>
  </si>
  <si>
    <r>
      <rPr>
        <sz val="11"/>
        <color rgb="FF000000"/>
        <rFont val="ＭＳ Ｐゴシック"/>
        <family val="3"/>
        <charset val="128"/>
      </rPr>
      <t xml:space="preserve">120</t>
    </r>
    <r>
      <rPr>
        <sz val="11"/>
        <color rgb="FF000000"/>
        <rFont val="Noto Sans"/>
        <family val="2"/>
      </rPr>
      <t xml:space="preserve">人</t>
    </r>
  </si>
  <si>
    <t xml:space="preserve">受入患者数（耳鼻咽喉科）</t>
  </si>
  <si>
    <r>
      <rPr>
        <sz val="11"/>
        <color rgb="FF000000"/>
        <rFont val="ＭＳ Ｐゴシック"/>
        <family val="3"/>
        <charset val="128"/>
      </rPr>
      <t xml:space="preserve">168</t>
    </r>
    <r>
      <rPr>
        <sz val="11"/>
        <color rgb="FF000000"/>
        <rFont val="Noto Sans"/>
        <family val="2"/>
      </rPr>
      <t xml:space="preserve">人</t>
    </r>
  </si>
  <si>
    <t xml:space="preserve">小児救急医療支援事業補助</t>
  </si>
  <si>
    <r>
      <rPr>
        <sz val="11"/>
        <color rgb="FF000000"/>
        <rFont val="ＭＳ Ｐゴシック"/>
        <family val="3"/>
        <charset val="128"/>
      </rPr>
      <t xml:space="preserve">10</t>
    </r>
    <r>
      <rPr>
        <sz val="11"/>
        <color rgb="FF000000"/>
        <rFont val="Noto Sans"/>
        <family val="2"/>
      </rPr>
      <t xml:space="preserve">ブロック</t>
    </r>
  </si>
  <si>
    <t xml:space="preserve">病院群輪番制設備整備補助</t>
  </si>
  <si>
    <r>
      <rPr>
        <sz val="11"/>
        <color rgb="FF000000"/>
        <rFont val="ＭＳ Ｐゴシック"/>
        <family val="3"/>
        <charset val="128"/>
      </rPr>
      <t xml:space="preserve">5</t>
    </r>
    <r>
      <rPr>
        <sz val="11"/>
        <color rgb="FF000000"/>
        <rFont val="Noto Sans"/>
        <family val="2"/>
      </rPr>
      <t xml:space="preserve">ヶ所</t>
    </r>
  </si>
  <si>
    <t xml:space="preserve">　特定科目休日夜間二次救急医療体制運営</t>
  </si>
  <si>
    <r>
      <rPr>
        <sz val="11"/>
        <color rgb="FF000000"/>
        <rFont val="Noto Sans"/>
        <family val="2"/>
      </rPr>
      <t xml:space="preserve">　事業委託                            　</t>
    </r>
    <r>
      <rPr>
        <sz val="11"/>
        <color rgb="FF000000"/>
        <rFont val="ＭＳ Ｐゴシック"/>
        <family val="3"/>
        <charset val="128"/>
      </rPr>
      <t xml:space="preserve">72,440,309</t>
    </r>
    <r>
      <rPr>
        <sz val="11"/>
        <color rgb="FF000000"/>
        <rFont val="Noto Sans"/>
        <family val="2"/>
      </rPr>
      <t xml:space="preserve">円</t>
    </r>
  </si>
  <si>
    <r>
      <rPr>
        <sz val="11"/>
        <color rgb="FF000000"/>
        <rFont val="Noto Sans"/>
        <family val="2"/>
      </rPr>
      <t xml:space="preserve">  小児救急医療支援事業補助金 </t>
    </r>
    <r>
      <rPr>
        <sz val="11"/>
        <color rgb="FF000000"/>
        <rFont val="ＭＳ Ｐゴシック"/>
        <family val="3"/>
        <charset val="128"/>
      </rPr>
      <t xml:space="preserve">132,268,000</t>
    </r>
    <r>
      <rPr>
        <sz val="11"/>
        <color rgb="FF000000"/>
        <rFont val="Noto Sans"/>
        <family val="2"/>
      </rPr>
      <t xml:space="preserve">円</t>
    </r>
  </si>
  <si>
    <r>
      <rPr>
        <sz val="11"/>
        <color rgb="FF000000"/>
        <rFont val="Noto Sans"/>
        <family val="2"/>
      </rPr>
      <t xml:space="preserve">  病院群輪番制設備整備補助金   </t>
    </r>
    <r>
      <rPr>
        <sz val="11"/>
        <color rgb="FF000000"/>
        <rFont val="ＭＳ Ｐゴシック"/>
        <family val="3"/>
        <charset val="128"/>
      </rPr>
      <t xml:space="preserve">35,164,000</t>
    </r>
    <r>
      <rPr>
        <sz val="11"/>
        <color rgb="FF000000"/>
        <rFont val="Noto Sans"/>
        <family val="2"/>
      </rPr>
      <t xml:space="preserve">円</t>
    </r>
  </si>
  <si>
    <t xml:space="preserve">救急医療情報システム整備運営事業費</t>
  </si>
  <si>
    <t xml:space="preserve">救急医療情報センター照会対応件数</t>
  </si>
  <si>
    <r>
      <rPr>
        <sz val="11"/>
        <color rgb="FF000000"/>
        <rFont val="ＭＳ Ｐゴシック"/>
        <family val="3"/>
        <charset val="128"/>
      </rPr>
      <t xml:space="preserve">91,663</t>
    </r>
    <r>
      <rPr>
        <sz val="11"/>
        <color rgb="FF000000"/>
        <rFont val="Noto Sans"/>
        <family val="2"/>
      </rPr>
      <t xml:space="preserve">件</t>
    </r>
  </si>
  <si>
    <t xml:space="preserve">医療機関情報システムホームページ</t>
  </si>
  <si>
    <t xml:space="preserve">アクセス件数</t>
  </si>
  <si>
    <r>
      <rPr>
        <sz val="11"/>
        <color rgb="FF000000"/>
        <rFont val="ＭＳ Ｐゴシック"/>
        <family val="3"/>
        <charset val="128"/>
      </rPr>
      <t xml:space="preserve">1,081,524</t>
    </r>
    <r>
      <rPr>
        <sz val="11"/>
        <color rgb="FF000000"/>
        <rFont val="Noto Sans"/>
        <family val="2"/>
      </rPr>
      <t xml:space="preserve">件</t>
    </r>
  </si>
  <si>
    <t xml:space="preserve">　救急医療情報センターの業務に関する委託　</t>
  </si>
  <si>
    <r>
      <rPr>
        <sz val="11"/>
        <color rgb="FF000000"/>
        <rFont val="ＭＳ Ｐゴシック"/>
        <family val="3"/>
        <charset val="128"/>
      </rPr>
      <t xml:space="preserve">406,247,000</t>
    </r>
    <r>
      <rPr>
        <sz val="11"/>
        <color rgb="FF000000"/>
        <rFont val="Noto Sans"/>
        <family val="2"/>
      </rPr>
      <t xml:space="preserve">円 ほか　　　　</t>
    </r>
  </si>
  <si>
    <t xml:space="preserve">自治医科大学</t>
  </si>
  <si>
    <r>
      <rPr>
        <sz val="11"/>
        <color rgb="FF000000"/>
        <rFont val="Noto Sans"/>
        <family val="2"/>
      </rPr>
      <t xml:space="preserve">　自治医科大学運営負担金     </t>
    </r>
    <r>
      <rPr>
        <sz val="11"/>
        <color rgb="FF000000"/>
        <rFont val="ＭＳ Ｐゴシック"/>
        <family val="3"/>
        <charset val="128"/>
      </rPr>
      <t xml:space="preserve">127,000,000</t>
    </r>
    <r>
      <rPr>
        <sz val="11"/>
        <color rgb="FF000000"/>
        <rFont val="Noto Sans"/>
        <family val="2"/>
      </rPr>
      <t xml:space="preserve">円</t>
    </r>
  </si>
  <si>
    <t xml:space="preserve">救命救急センター事業費</t>
  </si>
  <si>
    <t xml:space="preserve">救命救急センター運営費補助</t>
  </si>
  <si>
    <r>
      <rPr>
        <sz val="11"/>
        <color rgb="FF000000"/>
        <rFont val="ＭＳ Ｐゴシック"/>
        <family val="3"/>
        <charset val="128"/>
      </rPr>
      <t xml:space="preserve">4</t>
    </r>
    <r>
      <rPr>
        <sz val="11"/>
        <color rgb="FF000000"/>
        <rFont val="Noto Sans"/>
        <family val="2"/>
      </rPr>
      <t xml:space="preserve">ヶ所</t>
    </r>
  </si>
  <si>
    <t xml:space="preserve">　救命救急センター運営費補助金　</t>
  </si>
  <si>
    <r>
      <rPr>
        <sz val="11"/>
        <color rgb="FF000000"/>
        <rFont val="Noto Sans"/>
        <family val="2"/>
      </rPr>
      <t xml:space="preserve">　　　　　　　　　　　　　　　　　　　　 </t>
    </r>
    <r>
      <rPr>
        <sz val="11"/>
        <color rgb="FF000000"/>
        <rFont val="ＭＳ Ｐゴシック"/>
        <family val="3"/>
        <charset val="128"/>
      </rPr>
      <t xml:space="preserve">486,489,000</t>
    </r>
    <r>
      <rPr>
        <sz val="11"/>
        <color rgb="FF000000"/>
        <rFont val="Noto Sans"/>
        <family val="2"/>
      </rPr>
      <t xml:space="preserve">円</t>
    </r>
  </si>
  <si>
    <t xml:space="preserve">中河内救命救急センター運営費</t>
  </si>
  <si>
    <r>
      <rPr>
        <sz val="11"/>
        <color rgb="FF000000"/>
        <rFont val="ＭＳ Ｐゴシック"/>
        <family val="3"/>
        <charset val="128"/>
      </rPr>
      <t xml:space="preserve">8,153</t>
    </r>
    <r>
      <rPr>
        <sz val="11"/>
        <color rgb="FF000000"/>
        <rFont val="Noto Sans"/>
        <family val="2"/>
      </rPr>
      <t xml:space="preserve">人</t>
    </r>
  </si>
  <si>
    <t xml:space="preserve">　中河内救命救急センター管理運営委託　</t>
  </si>
  <si>
    <r>
      <rPr>
        <sz val="11"/>
        <color rgb="FF000000"/>
        <rFont val="Noto Sans"/>
        <family val="2"/>
      </rPr>
      <t xml:space="preserve">　　　　　　　　　　　　　　　　　</t>
    </r>
    <r>
      <rPr>
        <sz val="11"/>
        <color rgb="FF000000"/>
        <rFont val="ＭＳ Ｐゴシック"/>
        <family val="3"/>
        <charset val="128"/>
      </rPr>
      <t xml:space="preserve">721,554,016</t>
    </r>
    <r>
      <rPr>
        <sz val="11"/>
        <color rgb="FF000000"/>
        <rFont val="Noto Sans"/>
        <family val="2"/>
      </rPr>
      <t xml:space="preserve">円 ほか</t>
    </r>
  </si>
  <si>
    <t xml:space="preserve">　（財）大阪府保健医療財団法人事務局分担金</t>
  </si>
  <si>
    <r>
      <rPr>
        <sz val="11"/>
        <color rgb="FF000000"/>
        <rFont val="Noto Sans"/>
        <family val="2"/>
      </rPr>
      <t xml:space="preserve">                                        　</t>
    </r>
    <r>
      <rPr>
        <sz val="11"/>
        <color rgb="FF000000"/>
        <rFont val="ＭＳ Ｐゴシック"/>
        <family val="3"/>
        <charset val="128"/>
      </rPr>
      <t xml:space="preserve">97,084,326</t>
    </r>
    <r>
      <rPr>
        <sz val="11"/>
        <color rgb="FF000000"/>
        <rFont val="Noto Sans"/>
        <family val="2"/>
      </rPr>
      <t xml:space="preserve">円</t>
    </r>
  </si>
  <si>
    <r>
      <rPr>
        <sz val="11"/>
        <color rgb="FF000000"/>
        <rFont val="Noto Sans"/>
        <family val="2"/>
      </rPr>
      <t xml:space="preserve">　　　　　　　　　　　　　　　　　　　　　　　　</t>
    </r>
    <r>
      <rPr>
        <sz val="11"/>
        <color rgb="FF000000"/>
        <rFont val="ＭＳ Ｐゴシック"/>
        <family val="3"/>
        <charset val="128"/>
      </rPr>
      <t xml:space="preserve">29,200</t>
    </r>
    <r>
      <rPr>
        <sz val="11"/>
        <color rgb="FF000000"/>
        <rFont val="Noto Sans"/>
        <family val="2"/>
      </rPr>
      <t xml:space="preserve">円　　　　</t>
    </r>
  </si>
  <si>
    <t xml:space="preserve">災害医療推進事業</t>
  </si>
  <si>
    <t xml:space="preserve">衛星無線を整備した災害拠点病院</t>
  </si>
  <si>
    <r>
      <rPr>
        <sz val="11"/>
        <color rgb="FF000000"/>
        <rFont val="ＭＳ Ｐゴシック"/>
        <family val="3"/>
        <charset val="128"/>
      </rPr>
      <t xml:space="preserve">14</t>
    </r>
    <r>
      <rPr>
        <sz val="11"/>
        <color rgb="FF000000"/>
        <rFont val="Noto Sans"/>
        <family val="2"/>
      </rPr>
      <t xml:space="preserve">ヶ所</t>
    </r>
  </si>
  <si>
    <r>
      <rPr>
        <sz val="11"/>
        <color rgb="FF000000"/>
        <rFont val="Noto Sans"/>
        <family val="2"/>
      </rPr>
      <t xml:space="preserve">　衛星無線設備保守委託　 </t>
    </r>
    <r>
      <rPr>
        <sz val="11"/>
        <color rgb="FF000000"/>
        <rFont val="ＭＳ Ｐゴシック"/>
        <family val="3"/>
        <charset val="128"/>
      </rPr>
      <t xml:space="preserve">8,400,420</t>
    </r>
    <r>
      <rPr>
        <sz val="11"/>
        <color rgb="FF000000"/>
        <rFont val="Noto Sans"/>
        <family val="2"/>
      </rPr>
      <t xml:space="preserve">円　ほか</t>
    </r>
  </si>
  <si>
    <r>
      <rPr>
        <sz val="11"/>
        <color rgb="FF000000"/>
        <rFont val="Noto Sans"/>
        <family val="2"/>
      </rPr>
      <t xml:space="preserve">　自治体衛星通信機構負担金     </t>
    </r>
    <r>
      <rPr>
        <sz val="11"/>
        <color rgb="FF000000"/>
        <rFont val="ＭＳ Ｐゴシック"/>
        <family val="3"/>
        <charset val="128"/>
      </rPr>
      <t xml:space="preserve">1,890,000</t>
    </r>
    <r>
      <rPr>
        <sz val="11"/>
        <color rgb="FF000000"/>
        <rFont val="Noto Sans"/>
        <family val="2"/>
      </rPr>
      <t xml:space="preserve">円</t>
    </r>
  </si>
  <si>
    <t xml:space="preserve">東大阪市立総合病院共用部分利用負担金</t>
  </si>
  <si>
    <t xml:space="preserve">　東大阪市立総合病院共用部分利用負担金</t>
  </si>
  <si>
    <r>
      <rPr>
        <sz val="11"/>
        <color rgb="FF000000"/>
        <rFont val="Noto Sans"/>
        <family val="2"/>
      </rPr>
      <t xml:space="preserve">　　　　　　　　　　　　　　　　　　　　　　</t>
    </r>
    <r>
      <rPr>
        <sz val="11"/>
        <color rgb="FF000000"/>
        <rFont val="ＭＳ Ｐゴシック"/>
        <family val="3"/>
        <charset val="128"/>
      </rPr>
      <t xml:space="preserve">5,001,852</t>
    </r>
    <r>
      <rPr>
        <sz val="11"/>
        <color rgb="FF000000"/>
        <rFont val="Noto Sans"/>
        <family val="2"/>
      </rPr>
      <t xml:space="preserve">円　　　　</t>
    </r>
  </si>
  <si>
    <t xml:space="preserve">地域災害医療センター整備事業</t>
  </si>
  <si>
    <t xml:space="preserve">地域災害医療センター設備整備事業補助</t>
  </si>
  <si>
    <r>
      <rPr>
        <sz val="11"/>
        <color rgb="FF000000"/>
        <rFont val="ＭＳ Ｐゴシック"/>
        <family val="3"/>
        <charset val="128"/>
      </rPr>
      <t xml:space="preserve">3</t>
    </r>
    <r>
      <rPr>
        <sz val="11"/>
        <color rgb="FF000000"/>
        <rFont val="Noto Sans"/>
        <family val="2"/>
      </rPr>
      <t xml:space="preserve">ヶ所</t>
    </r>
  </si>
  <si>
    <t xml:space="preserve">　地域災害医療センター設備整備事業補助金</t>
  </si>
  <si>
    <r>
      <rPr>
        <sz val="11"/>
        <color rgb="FF000000"/>
        <rFont val="Noto Sans"/>
        <family val="2"/>
      </rPr>
      <t xml:space="preserve">　　　　　　　　　　　　　　　　　　　　　　</t>
    </r>
    <r>
      <rPr>
        <sz val="11"/>
        <color rgb="FF000000"/>
        <rFont val="ＭＳ Ｐゴシック"/>
        <family val="3"/>
        <charset val="128"/>
      </rPr>
      <t xml:space="preserve">8,178,000</t>
    </r>
    <r>
      <rPr>
        <sz val="11"/>
        <color rgb="FF000000"/>
        <rFont val="Noto Sans"/>
        <family val="2"/>
      </rPr>
      <t xml:space="preserve">円　　　　</t>
    </r>
  </si>
  <si>
    <t xml:space="preserve">救急医療施設等施設・設備整備事業</t>
  </si>
  <si>
    <t xml:space="preserve">救命救急センター設備整備費補助　</t>
  </si>
  <si>
    <r>
      <rPr>
        <sz val="11"/>
        <color rgb="FF000000"/>
        <rFont val="ＭＳ Ｐゴシック"/>
        <family val="3"/>
        <charset val="128"/>
      </rPr>
      <t xml:space="preserve">2</t>
    </r>
    <r>
      <rPr>
        <sz val="11"/>
        <color rgb="FF000000"/>
        <rFont val="Noto Sans"/>
        <family val="2"/>
      </rPr>
      <t xml:space="preserve">ヶ所</t>
    </r>
  </si>
  <si>
    <t xml:space="preserve">医療施設耐震化促進事業補助</t>
  </si>
  <si>
    <r>
      <rPr>
        <sz val="11"/>
        <color rgb="FF000000"/>
        <rFont val="ＭＳ Ｐゴシック"/>
        <family val="3"/>
        <charset val="128"/>
      </rPr>
      <t xml:space="preserve">1</t>
    </r>
    <r>
      <rPr>
        <sz val="11"/>
        <color rgb="FF000000"/>
        <rFont val="Noto Sans"/>
        <family val="2"/>
      </rPr>
      <t xml:space="preserve">ヶ所</t>
    </r>
  </si>
  <si>
    <t xml:space="preserve">　救命救急センター設備整備費補助金　</t>
  </si>
  <si>
    <r>
      <rPr>
        <sz val="11"/>
        <color rgb="FF000000"/>
        <rFont val="Noto Sans"/>
        <family val="2"/>
      </rPr>
      <t xml:space="preserve">　　　　　　　　　　　　　　　　　　　　　</t>
    </r>
    <r>
      <rPr>
        <sz val="11"/>
        <color rgb="FF000000"/>
        <rFont val="ＭＳ Ｐゴシック"/>
        <family val="3"/>
        <charset val="128"/>
      </rPr>
      <t xml:space="preserve">26,726,000</t>
    </r>
    <r>
      <rPr>
        <sz val="11"/>
        <color rgb="FF000000"/>
        <rFont val="Noto Sans"/>
        <family val="2"/>
      </rPr>
      <t xml:space="preserve">円</t>
    </r>
  </si>
  <si>
    <t xml:space="preserve">　医療施設耐震化促進事業補助金</t>
  </si>
  <si>
    <r>
      <rPr>
        <sz val="11"/>
        <color rgb="FF000000"/>
        <rFont val="Noto Sans"/>
        <family val="2"/>
      </rPr>
      <t xml:space="preserve">                          　　               </t>
    </r>
    <r>
      <rPr>
        <sz val="11"/>
        <color rgb="FF000000"/>
        <rFont val="ＭＳ Ｐゴシック"/>
        <family val="3"/>
        <charset val="128"/>
      </rPr>
      <t xml:space="preserve">35,724,000</t>
    </r>
    <r>
      <rPr>
        <sz val="11"/>
        <color rgb="FF000000"/>
        <rFont val="Noto Sans"/>
        <family val="2"/>
      </rPr>
      <t xml:space="preserve">円</t>
    </r>
  </si>
  <si>
    <t xml:space="preserve">同和地区医療施設整備資金貸付金償還費</t>
  </si>
  <si>
    <t xml:space="preserve">補助金</t>
  </si>
  <si>
    <t xml:space="preserve">　同和地区医療施設建設用地費貸付金</t>
  </si>
  <si>
    <r>
      <rPr>
        <sz val="11"/>
        <color rgb="FF000000"/>
        <rFont val="Noto Sans"/>
        <family val="2"/>
      </rPr>
      <t xml:space="preserve">　償還費補助金（高槻市）       　</t>
    </r>
    <r>
      <rPr>
        <sz val="11"/>
        <color rgb="FF000000"/>
        <rFont val="ＭＳ Ｐゴシック"/>
        <family val="3"/>
        <charset val="128"/>
      </rPr>
      <t xml:space="preserve">14,196,000</t>
    </r>
    <r>
      <rPr>
        <sz val="11"/>
        <color rgb="FF000000"/>
        <rFont val="Noto Sans"/>
        <family val="2"/>
      </rPr>
      <t xml:space="preserve">円</t>
    </r>
  </si>
  <si>
    <t xml:space="preserve">小児救急電話相談事業</t>
  </si>
  <si>
    <t xml:space="preserve">小児救急電話相談件数</t>
  </si>
  <si>
    <r>
      <rPr>
        <sz val="11"/>
        <color rgb="FF000000"/>
        <rFont val="ＭＳ Ｐゴシック"/>
        <family val="3"/>
        <charset val="128"/>
      </rPr>
      <t xml:space="preserve">40,875</t>
    </r>
    <r>
      <rPr>
        <sz val="11"/>
        <color rgb="FF000000"/>
        <rFont val="Noto Sans"/>
        <family val="2"/>
      </rPr>
      <t xml:space="preserve">件</t>
    </r>
  </si>
  <si>
    <r>
      <rPr>
        <sz val="11"/>
        <color rgb="FF000000"/>
        <rFont val="Noto Sans"/>
        <family val="2"/>
      </rPr>
      <t xml:space="preserve">　小児救急電話相談事業委託  </t>
    </r>
    <r>
      <rPr>
        <sz val="11"/>
        <color rgb="FF000000"/>
        <rFont val="ＭＳ Ｐゴシック"/>
        <family val="3"/>
        <charset val="128"/>
      </rPr>
      <t xml:space="preserve">37,438,275</t>
    </r>
    <r>
      <rPr>
        <sz val="11"/>
        <color rgb="FF000000"/>
        <rFont val="Noto Sans"/>
        <family val="2"/>
      </rPr>
      <t xml:space="preserve">円</t>
    </r>
  </si>
  <si>
    <t xml:space="preserve">小児救急広域連携促進事業</t>
  </si>
  <si>
    <t xml:space="preserve">小児救急広域連携促進事業運営補助　</t>
  </si>
  <si>
    <t xml:space="preserve">　小児救急広域連携促進事業運営補助金　</t>
  </si>
  <si>
    <r>
      <rPr>
        <sz val="11"/>
        <color rgb="FF000000"/>
        <rFont val="Noto Sans"/>
        <family val="2"/>
      </rPr>
      <t xml:space="preserve">　                              　　  　　</t>
    </r>
    <r>
      <rPr>
        <sz val="11"/>
        <color rgb="FF000000"/>
        <rFont val="ＭＳ Ｐゴシック"/>
        <family val="3"/>
        <charset val="128"/>
      </rPr>
      <t xml:space="preserve">48,516,000</t>
    </r>
    <r>
      <rPr>
        <sz val="11"/>
        <color rgb="FF000000"/>
        <rFont val="Noto Sans"/>
        <family val="2"/>
      </rPr>
      <t xml:space="preserve">円</t>
    </r>
  </si>
  <si>
    <t xml:space="preserve">救命都市おおさか戦略事業</t>
  </si>
  <si>
    <t xml:space="preserve">ＡＥＤ講習会開催件数</t>
  </si>
  <si>
    <r>
      <rPr>
        <sz val="11"/>
        <color rgb="FF000000"/>
        <rFont val="ＭＳ Ｐゴシック"/>
        <family val="3"/>
        <charset val="128"/>
      </rPr>
      <t xml:space="preserve">19</t>
    </r>
    <r>
      <rPr>
        <sz val="11"/>
        <color rgb="FF000000"/>
        <rFont val="Noto Sans"/>
        <family val="2"/>
      </rPr>
      <t xml:space="preserve">回以上</t>
    </r>
  </si>
  <si>
    <r>
      <rPr>
        <sz val="11"/>
        <color rgb="FF000000"/>
        <rFont val="ＭＳ Ｐゴシック"/>
        <family val="3"/>
        <charset val="128"/>
      </rPr>
      <t xml:space="preserve">26</t>
    </r>
    <r>
      <rPr>
        <sz val="11"/>
        <color rgb="FF000000"/>
        <rFont val="Noto Sans"/>
        <family val="2"/>
      </rPr>
      <t xml:space="preserve">回</t>
    </r>
  </si>
  <si>
    <t xml:space="preserve">　大阪府ＡＥＤ・ＢＬＳ講習会事業等委託　</t>
  </si>
  <si>
    <r>
      <rPr>
        <sz val="11"/>
        <color rgb="FF000000"/>
        <rFont val="Noto Sans"/>
        <family val="2"/>
      </rPr>
      <t xml:space="preserve">                                   　　   </t>
    </r>
    <r>
      <rPr>
        <sz val="11"/>
        <color rgb="FF000000"/>
        <rFont val="ＭＳ Ｐゴシック"/>
        <family val="3"/>
        <charset val="128"/>
      </rPr>
      <t xml:space="preserve">827,000</t>
    </r>
    <r>
      <rPr>
        <sz val="11"/>
        <color rgb="FF000000"/>
        <rFont val="Noto Sans"/>
        <family val="2"/>
      </rPr>
      <t xml:space="preserve">円 ほか</t>
    </r>
  </si>
  <si>
    <t xml:space="preserve">千里救命救急センター支援事業</t>
  </si>
  <si>
    <r>
      <rPr>
        <sz val="11"/>
        <color rgb="FF000000"/>
        <rFont val="ＭＳ Ｐゴシック"/>
        <family val="3"/>
        <charset val="128"/>
      </rPr>
      <t xml:space="preserve">14,953</t>
    </r>
    <r>
      <rPr>
        <sz val="11"/>
        <color rgb="FF000000"/>
        <rFont val="Noto Sans"/>
        <family val="2"/>
      </rPr>
      <t xml:space="preserve">人</t>
    </r>
  </si>
  <si>
    <t xml:space="preserve">　千里救命救急センター運営費補助金　</t>
  </si>
  <si>
    <r>
      <rPr>
        <sz val="11"/>
        <color rgb="FF000000"/>
        <rFont val="Noto Sans"/>
        <family val="2"/>
      </rPr>
      <t xml:space="preserve">　　　　　　　　　　　　　　　　　　　　</t>
    </r>
    <r>
      <rPr>
        <sz val="11"/>
        <color rgb="FF000000"/>
        <rFont val="ＭＳ Ｐゴシック"/>
        <family val="3"/>
        <charset val="128"/>
      </rPr>
      <t xml:space="preserve">350,000,000</t>
    </r>
    <r>
      <rPr>
        <sz val="11"/>
        <color rgb="FF000000"/>
        <rFont val="Noto Sans"/>
        <family val="2"/>
      </rPr>
      <t xml:space="preserve">円</t>
    </r>
  </si>
  <si>
    <t xml:space="preserve">災害拠点病院支援施設整備事業</t>
  </si>
  <si>
    <t xml:space="preserve">災害拠点病院支援施設整備事業補助　</t>
  </si>
  <si>
    <t xml:space="preserve">　災害拠点病院支援施設整備事業補助金　</t>
  </si>
  <si>
    <r>
      <rPr>
        <sz val="11"/>
        <color rgb="FF000000"/>
        <rFont val="Noto Sans"/>
        <family val="2"/>
      </rPr>
      <t xml:space="preserve">                            　　             </t>
    </r>
    <r>
      <rPr>
        <sz val="11"/>
        <color rgb="FF000000"/>
        <rFont val="ＭＳ Ｐゴシック"/>
        <family val="3"/>
        <charset val="128"/>
      </rPr>
      <t xml:space="preserve">16,473,000</t>
    </r>
    <r>
      <rPr>
        <sz val="11"/>
        <color rgb="FF000000"/>
        <rFont val="Noto Sans"/>
        <family val="2"/>
      </rPr>
      <t xml:space="preserve">円</t>
    </r>
  </si>
  <si>
    <t xml:space="preserve">大阪ＤＭＡＴ整備事業</t>
  </si>
  <si>
    <t xml:space="preserve">大阪ＤＭＡＴ研修受講者数</t>
  </si>
  <si>
    <r>
      <rPr>
        <sz val="11"/>
        <color rgb="FF000000"/>
        <rFont val="ＭＳ Ｐゴシック"/>
        <family val="3"/>
        <charset val="128"/>
      </rPr>
      <t xml:space="preserve">55</t>
    </r>
    <r>
      <rPr>
        <sz val="11"/>
        <color rgb="FF000000"/>
        <rFont val="Noto Sans"/>
        <family val="2"/>
      </rPr>
      <t xml:space="preserve">人</t>
    </r>
  </si>
  <si>
    <r>
      <rPr>
        <sz val="11"/>
        <color rgb="FF000000"/>
        <rFont val="ＭＳ Ｐゴシック"/>
        <family val="3"/>
        <charset val="128"/>
      </rPr>
      <t xml:space="preserve">57</t>
    </r>
    <r>
      <rPr>
        <sz val="11"/>
        <color rgb="FF000000"/>
        <rFont val="Noto Sans"/>
        <family val="2"/>
      </rPr>
      <t xml:space="preserve">人</t>
    </r>
  </si>
  <si>
    <t xml:space="preserve">国立循環器病センター関係事業費</t>
  </si>
  <si>
    <t xml:space="preserve">　松くい虫被害木伐採及び搬出・処分業務委託　</t>
  </si>
  <si>
    <r>
      <rPr>
        <sz val="11"/>
        <color rgb="FF000000"/>
        <rFont val="ＭＳ Ｐゴシック"/>
        <family val="3"/>
        <charset val="128"/>
      </rPr>
      <t xml:space="preserve">                                       231,000</t>
    </r>
    <r>
      <rPr>
        <sz val="11"/>
        <color rgb="FF000000"/>
        <rFont val="Noto Sans"/>
        <family val="2"/>
      </rPr>
      <t xml:space="preserve">円 ほか</t>
    </r>
  </si>
  <si>
    <t xml:space="preserve">ドクターヘリ運営事業</t>
  </si>
  <si>
    <t xml:space="preserve">ドクターヘリ運航実績</t>
  </si>
  <si>
    <r>
      <rPr>
        <sz val="11"/>
        <color rgb="FF000000"/>
        <rFont val="ＭＳ Ｐゴシック"/>
        <family val="3"/>
        <charset val="128"/>
      </rPr>
      <t xml:space="preserve">125</t>
    </r>
    <r>
      <rPr>
        <sz val="11"/>
        <color rgb="FF000000"/>
        <rFont val="Noto Sans"/>
        <family val="2"/>
      </rPr>
      <t xml:space="preserve">回</t>
    </r>
  </si>
  <si>
    <r>
      <rPr>
        <sz val="11"/>
        <color rgb="FF000000"/>
        <rFont val="Noto Sans"/>
        <family val="2"/>
      </rPr>
      <t xml:space="preserve">　ドクターヘリ運航委託　 </t>
    </r>
    <r>
      <rPr>
        <sz val="11"/>
        <color rgb="FF000000"/>
        <rFont val="ＭＳ Ｐゴシック"/>
        <family val="3"/>
        <charset val="128"/>
      </rPr>
      <t xml:space="preserve">152,250,000</t>
    </r>
    <r>
      <rPr>
        <sz val="11"/>
        <color rgb="FF000000"/>
        <rFont val="Noto Sans"/>
        <family val="2"/>
      </rPr>
      <t xml:space="preserve">円 ほか</t>
    </r>
  </si>
  <si>
    <t xml:space="preserve">　医療用業務無線電波利用料負担金</t>
  </si>
  <si>
    <r>
      <rPr>
        <sz val="11"/>
        <color rgb="FF000000"/>
        <rFont val="Noto Sans"/>
        <family val="2"/>
      </rPr>
      <t xml:space="preserve">　　　　　　　　　　　　　　　　　　　　　　　</t>
    </r>
    <r>
      <rPr>
        <sz val="11"/>
        <color rgb="FF000000"/>
        <rFont val="ＭＳ Ｐゴシック"/>
        <family val="3"/>
        <charset val="128"/>
      </rPr>
      <t xml:space="preserve">10,600</t>
    </r>
    <r>
      <rPr>
        <sz val="11"/>
        <color rgb="FF000000"/>
        <rFont val="Noto Sans"/>
        <family val="2"/>
      </rPr>
      <t xml:space="preserve">円</t>
    </r>
  </si>
  <si>
    <t xml:space="preserve">救急勤務医支援事業</t>
  </si>
  <si>
    <t xml:space="preserve">救急勤務医支援事業補助</t>
  </si>
  <si>
    <r>
      <rPr>
        <sz val="11"/>
        <color rgb="FF000000"/>
        <rFont val="ＭＳ Ｐゴシック"/>
        <family val="3"/>
        <charset val="128"/>
      </rPr>
      <t xml:space="preserve">77</t>
    </r>
    <r>
      <rPr>
        <sz val="11"/>
        <color rgb="FF000000"/>
        <rFont val="Noto Sans"/>
        <family val="2"/>
      </rPr>
      <t xml:space="preserve">病院</t>
    </r>
  </si>
  <si>
    <r>
      <rPr>
        <sz val="11"/>
        <color rgb="FF000000"/>
        <rFont val="ＭＳ Ｐゴシック"/>
        <family val="3"/>
        <charset val="128"/>
      </rPr>
      <t xml:space="preserve">35</t>
    </r>
    <r>
      <rPr>
        <sz val="11"/>
        <color rgb="FF000000"/>
        <rFont val="Noto Sans"/>
        <family val="2"/>
      </rPr>
      <t xml:space="preserve">病院</t>
    </r>
  </si>
  <si>
    <r>
      <rPr>
        <sz val="11"/>
        <color rgb="FF000000"/>
        <rFont val="Noto Sans"/>
        <family val="2"/>
      </rPr>
      <t xml:space="preserve">　救急勤務医支援事業補助金   </t>
    </r>
    <r>
      <rPr>
        <sz val="11"/>
        <color rgb="FF000000"/>
        <rFont val="ＭＳ Ｐゴシック"/>
        <family val="3"/>
        <charset val="128"/>
      </rPr>
      <t xml:space="preserve">138,760,000</t>
    </r>
    <r>
      <rPr>
        <sz val="11"/>
        <color rgb="FF000000"/>
        <rFont val="Noto Sans"/>
        <family val="2"/>
      </rPr>
      <t xml:space="preserve">円</t>
    </r>
  </si>
  <si>
    <t xml:space="preserve">地域医療確保修学資金等貸与事業</t>
  </si>
  <si>
    <t xml:space="preserve">地域医療確保修学資金等新規貸与者数</t>
  </si>
  <si>
    <r>
      <rPr>
        <sz val="11"/>
        <color rgb="FF000000"/>
        <rFont val="ＭＳ Ｐゴシック"/>
        <family val="3"/>
        <charset val="128"/>
      </rPr>
      <t xml:space="preserve">30</t>
    </r>
    <r>
      <rPr>
        <sz val="11"/>
        <color rgb="FF000000"/>
        <rFont val="Noto Sans"/>
        <family val="2"/>
      </rPr>
      <t xml:space="preserve">人</t>
    </r>
  </si>
  <si>
    <r>
      <rPr>
        <sz val="11"/>
        <color rgb="FF000000"/>
        <rFont val="ＭＳ Ｐゴシック"/>
        <family val="3"/>
        <charset val="128"/>
      </rPr>
      <t xml:space="preserve">29</t>
    </r>
    <r>
      <rPr>
        <sz val="11"/>
        <color rgb="FF000000"/>
        <rFont val="Noto Sans"/>
        <family val="2"/>
      </rPr>
      <t xml:space="preserve">人</t>
    </r>
  </si>
  <si>
    <t xml:space="preserve">（地域枠除く）</t>
  </si>
  <si>
    <t xml:space="preserve">　地域医療確保修学資金等貸付金</t>
  </si>
  <si>
    <r>
      <rPr>
        <sz val="11"/>
        <color rgb="FF000000"/>
        <rFont val="ＭＳ Ｐゴシック"/>
        <family val="3"/>
        <charset val="128"/>
      </rPr>
      <t xml:space="preserve">                                           106,200,000</t>
    </r>
    <r>
      <rPr>
        <sz val="11"/>
        <color rgb="FF000000"/>
        <rFont val="Noto Sans"/>
        <family val="2"/>
      </rPr>
      <t xml:space="preserve">円</t>
    </r>
  </si>
  <si>
    <t xml:space="preserve">大阪府医療施設耐震化臨時特例基金事業費</t>
  </si>
  <si>
    <t xml:space="preserve">　医療施設耐震化臨時特例基金積立金</t>
  </si>
  <si>
    <r>
      <rPr>
        <sz val="11"/>
        <color rgb="FF000000"/>
        <rFont val="Noto Sans"/>
        <family val="2"/>
      </rPr>
      <t xml:space="preserve">                               　　       </t>
    </r>
    <r>
      <rPr>
        <sz val="11"/>
        <color rgb="FF000000"/>
        <rFont val="ＭＳ Ｐゴシック"/>
        <family val="3"/>
        <charset val="128"/>
      </rPr>
      <t xml:space="preserve">1,951,641,817</t>
    </r>
    <r>
      <rPr>
        <sz val="11"/>
        <color rgb="FF000000"/>
        <rFont val="Noto Sans"/>
        <family val="2"/>
      </rPr>
      <t xml:space="preserve">円</t>
    </r>
  </si>
  <si>
    <t xml:space="preserve">大阪府地域医療再生基金事業</t>
  </si>
  <si>
    <t xml:space="preserve">　大阪府地域医療再生基金事業推進助成金</t>
  </si>
  <si>
    <r>
      <rPr>
        <sz val="11"/>
        <color rgb="FF000000"/>
        <rFont val="Noto Sans"/>
        <family val="2"/>
      </rPr>
      <t xml:space="preserve">　　　　　　　　　　　　　　　　　</t>
    </r>
    <r>
      <rPr>
        <sz val="11"/>
        <color rgb="FF000000"/>
        <rFont val="ＭＳ Ｐゴシック"/>
        <family val="3"/>
        <charset val="128"/>
      </rPr>
      <t xml:space="preserve">168,916,000</t>
    </r>
    <r>
      <rPr>
        <sz val="11"/>
        <color rgb="FF000000"/>
        <rFont val="Noto Sans"/>
        <family val="2"/>
      </rPr>
      <t xml:space="preserve">円 ほか</t>
    </r>
  </si>
  <si>
    <r>
      <rPr>
        <sz val="11"/>
        <color rgb="FF000000"/>
        <rFont val="Noto Sans"/>
        <family val="2"/>
      </rPr>
      <t xml:space="preserve">　基金運用収入積立金　　　　　 </t>
    </r>
    <r>
      <rPr>
        <sz val="11"/>
        <color rgb="FF000000"/>
        <rFont val="ＭＳ Ｐゴシック"/>
        <family val="3"/>
        <charset val="128"/>
      </rPr>
      <t xml:space="preserve">6,023,110</t>
    </r>
    <r>
      <rPr>
        <sz val="11"/>
        <color rgb="FF000000"/>
        <rFont val="Noto Sans"/>
        <family val="2"/>
      </rPr>
      <t xml:space="preserve">円</t>
    </r>
  </si>
  <si>
    <t xml:space="preserve">消防法改正関連　救急医療体制整備事業</t>
  </si>
  <si>
    <t xml:space="preserve">　受入困難事案患者受入医療機関支援事業費</t>
  </si>
  <si>
    <r>
      <rPr>
        <sz val="11"/>
        <color rgb="FF000000"/>
        <rFont val="Noto Sans"/>
        <family val="2"/>
      </rPr>
      <t xml:space="preserve">　補助金　　　　　　　　　　　　　　　</t>
    </r>
    <r>
      <rPr>
        <sz val="11"/>
        <color rgb="FF000000"/>
        <rFont val="ＭＳ Ｐゴシック"/>
        <family val="3"/>
        <charset val="128"/>
      </rPr>
      <t xml:space="preserve">10,752,000</t>
    </r>
    <r>
      <rPr>
        <sz val="11"/>
        <color rgb="FF000000"/>
        <rFont val="Noto Sans"/>
        <family val="2"/>
      </rPr>
      <t xml:space="preserve">円</t>
    </r>
  </si>
  <si>
    <r>
      <rPr>
        <sz val="11"/>
        <color rgb="FF000000"/>
        <rFont val="Noto Sans"/>
        <family val="2"/>
      </rPr>
      <t xml:space="preserve">　実施基準策定検討委託　　　　　　</t>
    </r>
    <r>
      <rPr>
        <sz val="11"/>
        <color rgb="FF000000"/>
        <rFont val="ＭＳ Ｐゴシック"/>
        <family val="3"/>
        <charset val="128"/>
      </rPr>
      <t xml:space="preserve">266,955</t>
    </r>
    <r>
      <rPr>
        <sz val="11"/>
        <color rgb="FF000000"/>
        <rFont val="Noto Sans"/>
        <family val="2"/>
      </rPr>
      <t xml:space="preserve">円</t>
    </r>
  </si>
  <si>
    <t xml:space="preserve">災害時医療体制整備事業</t>
  </si>
  <si>
    <t xml:space="preserve">-</t>
  </si>
  <si>
    <r>
      <rPr>
        <sz val="11"/>
        <color rgb="FF000000"/>
        <rFont val="Noto Sans"/>
        <family val="2"/>
      </rPr>
      <t xml:space="preserve">　広域搬送拠点医療施設（</t>
    </r>
    <r>
      <rPr>
        <sz val="11"/>
        <color rgb="FF000000"/>
        <rFont val="ＭＳ Ｐゴシック"/>
        <family val="3"/>
        <charset val="128"/>
      </rPr>
      <t xml:space="preserve">SCU</t>
    </r>
    <r>
      <rPr>
        <sz val="11"/>
        <color rgb="FF000000"/>
        <rFont val="Noto Sans"/>
        <family val="2"/>
      </rPr>
      <t xml:space="preserve">）整備に伴う</t>
    </r>
  </si>
  <si>
    <r>
      <rPr>
        <sz val="11"/>
        <color rgb="FF000000"/>
        <rFont val="Noto Sans"/>
        <family val="2"/>
      </rPr>
      <t xml:space="preserve">　文化財発掘調査工事　　　　　　　　 </t>
    </r>
    <r>
      <rPr>
        <sz val="11"/>
        <color rgb="FF000000"/>
        <rFont val="ＭＳ Ｐゴシック"/>
        <family val="3"/>
        <charset val="128"/>
      </rPr>
      <t xml:space="preserve">85,050</t>
    </r>
    <r>
      <rPr>
        <sz val="11"/>
        <color rgb="FF000000"/>
        <rFont val="Noto Sans"/>
        <family val="2"/>
      </rPr>
      <t xml:space="preserve">円</t>
    </r>
  </si>
  <si>
    <t xml:space="preserve">病院事業費（負担金）</t>
  </si>
  <si>
    <t xml:space="preserve">入院患者数（１日平均）</t>
  </si>
  <si>
    <t xml:space="preserve"> 急性期・総合医療センター</t>
  </si>
  <si>
    <t xml:space="preserve"> 呼吸器・アレルギー医療センター</t>
  </si>
  <si>
    <t xml:space="preserve"> 精神医療センター</t>
  </si>
  <si>
    <t xml:space="preserve"> 成人病センター</t>
  </si>
  <si>
    <t xml:space="preserve"> 母子保健総合医療センター</t>
  </si>
  <si>
    <t xml:space="preserve">外来患者数（１日平均）</t>
  </si>
  <si>
    <t xml:space="preserve">　大阪府立病院機構運営費負担金</t>
  </si>
  <si>
    <r>
      <rPr>
        <sz val="11"/>
        <color rgb="FF000000"/>
        <rFont val="ＭＳ Ｐゴシック"/>
        <family val="3"/>
        <charset val="128"/>
      </rPr>
      <t xml:space="preserve">                                     13,514,520,000</t>
    </r>
    <r>
      <rPr>
        <sz val="11"/>
        <color rgb="FF000000"/>
        <rFont val="Noto Sans"/>
        <family val="2"/>
      </rPr>
      <t xml:space="preserve">円</t>
    </r>
  </si>
  <si>
    <t xml:space="preserve">病院事業推進費</t>
  </si>
  <si>
    <t xml:space="preserve">地方独立行政法人大阪府立病院機構移行前</t>
  </si>
  <si>
    <t xml:space="preserve">地方債償還債務繰出金</t>
  </si>
  <si>
    <t xml:space="preserve">病院事業費（貸付金）</t>
  </si>
  <si>
    <t xml:space="preserve">　建設改良資金貸付金</t>
  </si>
  <si>
    <r>
      <rPr>
        <sz val="11"/>
        <color rgb="FF000000"/>
        <rFont val="Noto Sans"/>
        <family val="2"/>
      </rPr>
      <t xml:space="preserve">　 増改築工事分     　 　　　　 </t>
    </r>
    <r>
      <rPr>
        <sz val="11"/>
        <color rgb="FF000000"/>
        <rFont val="ＭＳ Ｐゴシック"/>
        <family val="3"/>
        <charset val="128"/>
      </rPr>
      <t xml:space="preserve">1,032,347,000</t>
    </r>
    <r>
      <rPr>
        <sz val="11"/>
        <color rgb="FF000000"/>
        <rFont val="Noto Sans"/>
        <family val="2"/>
      </rPr>
      <t xml:space="preserve">円  </t>
    </r>
  </si>
  <si>
    <r>
      <rPr>
        <sz val="11"/>
        <color rgb="FF000000"/>
        <rFont val="Noto Sans"/>
        <family val="2"/>
      </rPr>
      <t xml:space="preserve">　 機器整備分　　　　　　　　　  </t>
    </r>
    <r>
      <rPr>
        <sz val="11"/>
        <color rgb="FF000000"/>
        <rFont val="ＭＳ Ｐゴシック"/>
        <family val="3"/>
        <charset val="128"/>
      </rPr>
      <t xml:space="preserve">1,217,653,000</t>
    </r>
    <r>
      <rPr>
        <sz val="11"/>
        <color rgb="FF000000"/>
        <rFont val="Noto Sans"/>
        <family val="2"/>
      </rPr>
      <t xml:space="preserve">円</t>
    </r>
  </si>
  <si>
    <t xml:space="preserve">大阪府立成人病センター整備事業費</t>
  </si>
  <si>
    <t xml:space="preserve">　大阪府立成人病センター</t>
  </si>
  <si>
    <t xml:space="preserve">　ＰＦＩ事業事前準備業務にかかる負担金</t>
  </si>
  <si>
    <r>
      <rPr>
        <sz val="11"/>
        <color rgb="FF000000"/>
        <rFont val="Noto Sans"/>
        <family val="2"/>
      </rPr>
      <t xml:space="preserve">　　　　　　　　　　　　                 </t>
    </r>
    <r>
      <rPr>
        <sz val="11"/>
        <color rgb="FF000000"/>
        <rFont val="ＭＳ Ｐゴシック"/>
        <family val="3"/>
        <charset val="128"/>
      </rPr>
      <t xml:space="preserve">28,134,000</t>
    </r>
    <r>
      <rPr>
        <sz val="11"/>
        <color rgb="FF000000"/>
        <rFont val="Noto Sans"/>
        <family val="2"/>
      </rPr>
      <t xml:space="preserve">円</t>
    </r>
  </si>
  <si>
    <t xml:space="preserve">大阪府立病院機構災害時医療体制整備事業</t>
  </si>
  <si>
    <t xml:space="preserve">　災害時医療体制整備事業費補助金</t>
  </si>
  <si>
    <r>
      <rPr>
        <sz val="11"/>
        <color rgb="FF000000"/>
        <rFont val="Noto Sans"/>
        <family val="2"/>
      </rPr>
      <t xml:space="preserve">　　　　　　　　　　　                 　</t>
    </r>
    <r>
      <rPr>
        <sz val="11"/>
        <color rgb="FF000000"/>
        <rFont val="ＭＳ Ｐゴシック"/>
        <family val="3"/>
        <charset val="128"/>
      </rPr>
      <t xml:space="preserve">72,599,000</t>
    </r>
    <r>
      <rPr>
        <sz val="11"/>
        <color rgb="FF000000"/>
        <rFont val="Noto Sans"/>
        <family val="2"/>
      </rPr>
      <t xml:space="preserve">円</t>
    </r>
  </si>
  <si>
    <t xml:space="preserve">視覚障がい者施術所指導推進費</t>
  </si>
  <si>
    <t xml:space="preserve">原爆被爆者対策事業</t>
  </si>
  <si>
    <t xml:space="preserve">　原子爆弾被爆者健康診断委託</t>
  </si>
  <si>
    <r>
      <rPr>
        <sz val="11"/>
        <color rgb="FF000000"/>
        <rFont val="Noto Sans"/>
        <family val="2"/>
      </rPr>
      <t xml:space="preserve">　　　　　　　　　　　　　　　　　　　　　</t>
    </r>
    <r>
      <rPr>
        <sz val="11"/>
        <color rgb="FF000000"/>
        <rFont val="ＭＳ Ｐゴシック"/>
        <family val="3"/>
        <charset val="128"/>
      </rPr>
      <t xml:space="preserve">32,090,299</t>
    </r>
    <r>
      <rPr>
        <sz val="11"/>
        <color rgb="FF000000"/>
        <rFont val="Noto Sans"/>
        <family val="2"/>
      </rPr>
      <t xml:space="preserve">円</t>
    </r>
  </si>
  <si>
    <r>
      <rPr>
        <sz val="11"/>
        <color rgb="FF000000"/>
        <rFont val="Noto Sans"/>
        <family val="2"/>
      </rPr>
      <t xml:space="preserve">　平成</t>
    </r>
    <r>
      <rPr>
        <sz val="11"/>
        <color rgb="FF000000"/>
        <rFont val="ＭＳ Ｐゴシック"/>
        <family val="3"/>
        <charset val="128"/>
      </rPr>
      <t xml:space="preserve">22</t>
    </r>
    <r>
      <rPr>
        <sz val="11"/>
        <color rgb="FF000000"/>
        <rFont val="Noto Sans"/>
        <family val="2"/>
      </rPr>
      <t xml:space="preserve">年度原爆死没者慰霊等補助金　</t>
    </r>
  </si>
  <si>
    <r>
      <rPr>
        <sz val="11"/>
        <color rgb="FF000000"/>
        <rFont val="ＭＳ Ｐゴシック"/>
        <family val="3"/>
        <charset val="128"/>
      </rPr>
      <t xml:space="preserve">                                               1,200,000</t>
    </r>
    <r>
      <rPr>
        <sz val="11"/>
        <color rgb="FF000000"/>
        <rFont val="Noto Sans"/>
        <family val="2"/>
      </rPr>
      <t xml:space="preserve">円</t>
    </r>
  </si>
  <si>
    <t xml:space="preserve">病院診療所許可監視指導事業</t>
  </si>
  <si>
    <t xml:space="preserve">病院開設等許可処理件数</t>
  </si>
  <si>
    <r>
      <rPr>
        <sz val="11"/>
        <color rgb="FF000000"/>
        <rFont val="ＭＳ Ｐゴシック"/>
        <family val="3"/>
        <charset val="128"/>
      </rPr>
      <t xml:space="preserve">828</t>
    </r>
    <r>
      <rPr>
        <sz val="11"/>
        <color rgb="FF000000"/>
        <rFont val="Noto Sans"/>
        <family val="2"/>
      </rPr>
      <t xml:space="preserve">件</t>
    </r>
  </si>
  <si>
    <t xml:space="preserve">　一人医師医療法人設立業務委託　</t>
  </si>
  <si>
    <r>
      <rPr>
        <sz val="11"/>
        <color rgb="FF000000"/>
        <rFont val="ＭＳ Ｐゴシック"/>
        <family val="3"/>
        <charset val="128"/>
      </rPr>
      <t xml:space="preserve">                                       3,194,000</t>
    </r>
    <r>
      <rPr>
        <sz val="11"/>
        <color rgb="FF000000"/>
        <rFont val="Noto Sans"/>
        <family val="2"/>
      </rPr>
      <t xml:space="preserve">円 ほか</t>
    </r>
  </si>
  <si>
    <t xml:space="preserve">　医療法に係る申請等に関する移譲事務</t>
  </si>
  <si>
    <r>
      <rPr>
        <sz val="11"/>
        <color rgb="FF000000"/>
        <rFont val="Noto Sans"/>
        <family val="2"/>
      </rPr>
      <t xml:space="preserve">　交付金                                  </t>
    </r>
    <r>
      <rPr>
        <sz val="11"/>
        <color rgb="FF000000"/>
        <rFont val="ＭＳ Ｐゴシック"/>
        <family val="3"/>
        <charset val="128"/>
      </rPr>
      <t xml:space="preserve">941,250</t>
    </r>
    <r>
      <rPr>
        <sz val="11"/>
        <color rgb="FF000000"/>
        <rFont val="Noto Sans"/>
        <family val="2"/>
      </rPr>
      <t xml:space="preserve">円</t>
    </r>
  </si>
  <si>
    <t xml:space="preserve">監察医事務所費</t>
  </si>
  <si>
    <t xml:space="preserve">死体検案件数</t>
  </si>
  <si>
    <r>
      <rPr>
        <sz val="11"/>
        <color rgb="FF000000"/>
        <rFont val="ＭＳ Ｐゴシック"/>
        <family val="3"/>
        <charset val="128"/>
      </rPr>
      <t xml:space="preserve">4,779</t>
    </r>
    <r>
      <rPr>
        <sz val="11"/>
        <color rgb="FF000000"/>
        <rFont val="Noto Sans"/>
        <family val="2"/>
      </rPr>
      <t xml:space="preserve">件</t>
    </r>
  </si>
  <si>
    <t xml:space="preserve">解剖件数</t>
  </si>
  <si>
    <r>
      <rPr>
        <sz val="11"/>
        <color rgb="FF000000"/>
        <rFont val="ＭＳ Ｐゴシック"/>
        <family val="3"/>
        <charset val="128"/>
      </rPr>
      <t xml:space="preserve">1,265</t>
    </r>
    <r>
      <rPr>
        <sz val="11"/>
        <color rgb="FF000000"/>
        <rFont val="Noto Sans"/>
        <family val="2"/>
      </rPr>
      <t xml:space="preserve">件</t>
    </r>
  </si>
  <si>
    <r>
      <rPr>
        <sz val="11"/>
        <color rgb="FF000000"/>
        <rFont val="Noto Sans"/>
        <family val="2"/>
      </rPr>
      <t xml:space="preserve">　空調設備保守点検業務委託 </t>
    </r>
    <r>
      <rPr>
        <sz val="11"/>
        <color rgb="FF000000"/>
        <rFont val="ＭＳ Ｐゴシック"/>
        <family val="3"/>
        <charset val="128"/>
      </rPr>
      <t xml:space="preserve">447,300</t>
    </r>
    <r>
      <rPr>
        <sz val="11"/>
        <color rgb="FF000000"/>
        <rFont val="Noto Sans"/>
        <family val="2"/>
      </rPr>
      <t xml:space="preserve">円 ほか</t>
    </r>
  </si>
  <si>
    <t xml:space="preserve">医療安全支援センター運営事業</t>
  </si>
  <si>
    <t xml:space="preserve">　医療安全対策指導者育成・研修事業委託　</t>
  </si>
  <si>
    <r>
      <rPr>
        <sz val="11"/>
        <color rgb="FF000000"/>
        <rFont val="Noto Sans"/>
        <family val="2"/>
      </rPr>
      <t xml:space="preserve">　　　　　　　　　　　　　　　　　　　　　　</t>
    </r>
    <r>
      <rPr>
        <sz val="11"/>
        <color rgb="FF000000"/>
        <rFont val="ＭＳ Ｐゴシック"/>
        <family val="3"/>
        <charset val="128"/>
      </rPr>
      <t xml:space="preserve">1,649,074</t>
    </r>
    <r>
      <rPr>
        <sz val="11"/>
        <color rgb="FF000000"/>
        <rFont val="Noto Sans"/>
        <family val="2"/>
      </rPr>
      <t xml:space="preserve">円</t>
    </r>
  </si>
  <si>
    <t xml:space="preserve">　滞在外国人医療相談事業費補助金</t>
  </si>
  <si>
    <r>
      <rPr>
        <sz val="11"/>
        <color rgb="FF000000"/>
        <rFont val="Noto Sans"/>
        <family val="2"/>
      </rPr>
      <t xml:space="preserve">　　　　　　　　　　　　　　　　　　　　　　　</t>
    </r>
    <r>
      <rPr>
        <sz val="11"/>
        <color rgb="FF000000"/>
        <rFont val="ＭＳ Ｐゴシック"/>
        <family val="3"/>
        <charset val="128"/>
      </rPr>
      <t xml:space="preserve">425,000</t>
    </r>
    <r>
      <rPr>
        <sz val="11"/>
        <color rgb="FF000000"/>
        <rFont val="Noto Sans"/>
        <family val="2"/>
      </rPr>
      <t xml:space="preserve">円</t>
    </r>
  </si>
  <si>
    <t xml:space="preserve">緊急歯科診療体制確保事業費</t>
  </si>
  <si>
    <r>
      <rPr>
        <sz val="11"/>
        <color rgb="FF000000"/>
        <rFont val="Noto Sans"/>
        <family val="2"/>
      </rPr>
      <t xml:space="preserve">　緊急歯科診療体制確保補助金　</t>
    </r>
    <r>
      <rPr>
        <sz val="11"/>
        <color rgb="FF000000"/>
        <rFont val="ＭＳ Ｐゴシック"/>
        <family val="3"/>
        <charset val="128"/>
      </rPr>
      <t xml:space="preserve">18,000,000</t>
    </r>
    <r>
      <rPr>
        <sz val="11"/>
        <color rgb="FF000000"/>
        <rFont val="Noto Sans"/>
        <family val="2"/>
      </rPr>
      <t xml:space="preserve">円</t>
    </r>
  </si>
  <si>
    <t xml:space="preserve">医師免許証等経由事業</t>
  </si>
  <si>
    <t xml:space="preserve">医師免許証等交付件数</t>
  </si>
  <si>
    <r>
      <rPr>
        <sz val="11"/>
        <color rgb="FF000000"/>
        <rFont val="ＭＳ Ｐゴシック"/>
        <family val="3"/>
        <charset val="128"/>
      </rPr>
      <t xml:space="preserve">1,370</t>
    </r>
    <r>
      <rPr>
        <sz val="11"/>
        <color rgb="FF000000"/>
        <rFont val="Noto Sans"/>
        <family val="2"/>
      </rPr>
      <t xml:space="preserve">件</t>
    </r>
  </si>
  <si>
    <r>
      <rPr>
        <sz val="11"/>
        <color rgb="FF000000"/>
        <rFont val="ＭＳ Ｐゴシック"/>
        <family val="3"/>
        <charset val="128"/>
      </rPr>
      <t xml:space="preserve">1,583</t>
    </r>
    <r>
      <rPr>
        <sz val="11"/>
        <color rgb="FF000000"/>
        <rFont val="Noto Sans"/>
        <family val="2"/>
      </rPr>
      <t xml:space="preserve">件</t>
    </r>
  </si>
  <si>
    <r>
      <rPr>
        <sz val="11"/>
        <color rgb="FF000000"/>
        <rFont val="Noto Sans"/>
        <family val="2"/>
      </rPr>
      <t xml:space="preserve">　医師免許証等経由委託　　　　　　 </t>
    </r>
    <r>
      <rPr>
        <sz val="11"/>
        <color rgb="FF000000"/>
        <rFont val="ＭＳ Ｐゴシック"/>
        <family val="3"/>
        <charset val="128"/>
      </rPr>
      <t xml:space="preserve">274,000</t>
    </r>
    <r>
      <rPr>
        <sz val="11"/>
        <color rgb="FF000000"/>
        <rFont val="Noto Sans"/>
        <family val="2"/>
      </rPr>
      <t xml:space="preserve">円</t>
    </r>
  </si>
  <si>
    <t xml:space="preserve">法人指導監督事業費</t>
  </si>
  <si>
    <t xml:space="preserve">公認会計士による公益法人立入調査</t>
  </si>
  <si>
    <r>
      <rPr>
        <sz val="11"/>
        <color rgb="FF000000"/>
        <rFont val="ＭＳ Ｐゴシック"/>
        <family val="3"/>
        <charset val="128"/>
      </rPr>
      <t xml:space="preserve">46</t>
    </r>
    <r>
      <rPr>
        <sz val="11"/>
        <color rgb="FF000000"/>
        <rFont val="Noto Sans"/>
        <family val="2"/>
      </rPr>
      <t xml:space="preserve">法人</t>
    </r>
  </si>
  <si>
    <r>
      <rPr>
        <sz val="11"/>
        <color rgb="FF000000"/>
        <rFont val="ＭＳ Ｐゴシック"/>
        <family val="3"/>
        <charset val="128"/>
      </rPr>
      <t xml:space="preserve">45</t>
    </r>
    <r>
      <rPr>
        <sz val="11"/>
        <color rgb="FF000000"/>
        <rFont val="Noto Sans"/>
        <family val="2"/>
      </rPr>
      <t xml:space="preserve">法人</t>
    </r>
  </si>
  <si>
    <t xml:space="preserve">医療法人設立認可取消</t>
  </si>
  <si>
    <r>
      <rPr>
        <sz val="11"/>
        <color rgb="FF000000"/>
        <rFont val="ＭＳ Ｐゴシック"/>
        <family val="3"/>
        <charset val="128"/>
      </rPr>
      <t xml:space="preserve">15</t>
    </r>
    <r>
      <rPr>
        <sz val="11"/>
        <color rgb="FF000000"/>
        <rFont val="Noto Sans"/>
        <family val="2"/>
      </rPr>
      <t xml:space="preserve">法人</t>
    </r>
  </si>
  <si>
    <r>
      <rPr>
        <sz val="11"/>
        <color rgb="FF000000"/>
        <rFont val="ＭＳ Ｐゴシック"/>
        <family val="3"/>
        <charset val="128"/>
      </rPr>
      <t xml:space="preserve">1</t>
    </r>
    <r>
      <rPr>
        <sz val="11"/>
        <color rgb="FF000000"/>
        <rFont val="Noto Sans"/>
        <family val="2"/>
      </rPr>
      <t xml:space="preserve">法人</t>
    </r>
  </si>
  <si>
    <t xml:space="preserve">療養病床転換助成事業</t>
  </si>
  <si>
    <r>
      <rPr>
        <sz val="11"/>
        <color rgb="FF000000"/>
        <rFont val="Noto Sans"/>
        <family val="2"/>
      </rPr>
      <t xml:space="preserve">　病床転換助成事業補助金　</t>
    </r>
    <r>
      <rPr>
        <sz val="11"/>
        <color rgb="FF000000"/>
        <rFont val="ＭＳ Ｐゴシック"/>
        <family val="3"/>
        <charset val="128"/>
      </rPr>
      <t xml:space="preserve">13,464,000</t>
    </r>
    <r>
      <rPr>
        <sz val="11"/>
        <color rgb="FF000000"/>
        <rFont val="Noto Sans"/>
        <family val="2"/>
      </rPr>
      <t xml:space="preserve">円</t>
    </r>
  </si>
  <si>
    <t xml:space="preserve">病院施設設備整備費補助金</t>
  </si>
  <si>
    <t xml:space="preserve">医療施設近代化施設整備事業補助　</t>
  </si>
  <si>
    <r>
      <rPr>
        <sz val="11"/>
        <color rgb="FF000000"/>
        <rFont val="ＭＳ Ｐゴシック"/>
        <family val="3"/>
        <charset val="128"/>
      </rPr>
      <t xml:space="preserve">2</t>
    </r>
    <r>
      <rPr>
        <sz val="11"/>
        <color rgb="FF000000"/>
        <rFont val="Noto Sans"/>
        <family val="2"/>
      </rPr>
      <t xml:space="preserve">件</t>
    </r>
  </si>
  <si>
    <t xml:space="preserve">がん診療施設設備整備事業補助</t>
  </si>
  <si>
    <r>
      <rPr>
        <sz val="11"/>
        <color rgb="FF000000"/>
        <rFont val="ＭＳ Ｐゴシック"/>
        <family val="3"/>
        <charset val="128"/>
      </rPr>
      <t xml:space="preserve">6</t>
    </r>
    <r>
      <rPr>
        <sz val="11"/>
        <color rgb="FF000000"/>
        <rFont val="Noto Sans"/>
        <family val="2"/>
      </rPr>
      <t xml:space="preserve">件</t>
    </r>
  </si>
  <si>
    <t xml:space="preserve">アスベスト除去等整備事業補助</t>
  </si>
  <si>
    <r>
      <rPr>
        <sz val="11"/>
        <color rgb="FF000000"/>
        <rFont val="ＭＳ Ｐゴシック"/>
        <family val="3"/>
        <charset val="128"/>
      </rPr>
      <t xml:space="preserve">1</t>
    </r>
    <r>
      <rPr>
        <sz val="11"/>
        <color rgb="FF000000"/>
        <rFont val="Noto Sans"/>
        <family val="2"/>
      </rPr>
      <t xml:space="preserve">件</t>
    </r>
  </si>
  <si>
    <t xml:space="preserve">　医療施設近代化施設整備事業補助金　</t>
  </si>
  <si>
    <r>
      <rPr>
        <sz val="11"/>
        <color rgb="FF000000"/>
        <rFont val="ＭＳ Ｐゴシック"/>
        <family val="3"/>
        <charset val="128"/>
      </rPr>
      <t xml:space="preserve">                                         446,611,000</t>
    </r>
    <r>
      <rPr>
        <sz val="11"/>
        <color rgb="FF000000"/>
        <rFont val="Noto Sans"/>
        <family val="2"/>
      </rPr>
      <t xml:space="preserve">円</t>
    </r>
  </si>
  <si>
    <t xml:space="preserve">　がん診療施設設備整備事業補助金</t>
  </si>
  <si>
    <r>
      <rPr>
        <sz val="11"/>
        <color rgb="FF000000"/>
        <rFont val="Noto Sans"/>
        <family val="2"/>
      </rPr>
      <t xml:space="preserve">　                                         </t>
    </r>
    <r>
      <rPr>
        <sz val="11"/>
        <color rgb="FF000000"/>
        <rFont val="ＭＳ Ｐゴシック"/>
        <family val="3"/>
        <charset val="128"/>
      </rPr>
      <t xml:space="preserve">46,448,000</t>
    </r>
    <r>
      <rPr>
        <sz val="11"/>
        <color rgb="FF000000"/>
        <rFont val="Noto Sans"/>
        <family val="2"/>
      </rPr>
      <t xml:space="preserve">円</t>
    </r>
  </si>
  <si>
    <t xml:space="preserve">　アスベスト除去等整備事業補助金</t>
  </si>
  <si>
    <r>
      <rPr>
        <sz val="11"/>
        <color rgb="FF000000"/>
        <rFont val="Noto Sans"/>
        <family val="2"/>
      </rPr>
      <t xml:space="preserve">　　　　　　　　　　　　　　　　</t>
    </r>
    <r>
      <rPr>
        <sz val="11"/>
        <color rgb="FF000000"/>
        <rFont val="ＭＳ Ｐゴシック"/>
        <family val="3"/>
        <charset val="128"/>
      </rPr>
      <t xml:space="preserve">1,876,000</t>
    </r>
    <r>
      <rPr>
        <sz val="11"/>
        <color rgb="FF000000"/>
        <rFont val="Noto Sans"/>
        <family val="2"/>
      </rPr>
      <t xml:space="preserve">円　ほか</t>
    </r>
  </si>
  <si>
    <t xml:space="preserve">大阪版地方分権推進制度移譲事務交付金</t>
  </si>
  <si>
    <t xml:space="preserve">　大阪版地方分権制度事務移譲交付金</t>
  </si>
  <si>
    <r>
      <rPr>
        <sz val="11"/>
        <color rgb="FF000000"/>
        <rFont val="Noto Sans"/>
        <family val="2"/>
      </rPr>
      <t xml:space="preserve">　　　　　　　　　　　　　　　　　　　　</t>
    </r>
    <r>
      <rPr>
        <sz val="11"/>
        <color rgb="FF000000"/>
        <rFont val="ＭＳ Ｐゴシック"/>
        <family val="3"/>
        <charset val="128"/>
      </rPr>
      <t xml:space="preserve">10,449,000</t>
    </r>
    <r>
      <rPr>
        <sz val="11"/>
        <color rgb="FF000000"/>
        <rFont val="Noto Sans"/>
        <family val="2"/>
      </rPr>
      <t xml:space="preserve">円</t>
    </r>
  </si>
  <si>
    <t xml:space="preserve">保健師等</t>
  </si>
  <si>
    <t xml:space="preserve">看護師等確保対策費</t>
  </si>
  <si>
    <t xml:space="preserve">看護学生等修学資金貸与者数</t>
  </si>
  <si>
    <r>
      <rPr>
        <sz val="11"/>
        <color rgb="FF000000"/>
        <rFont val="ＭＳ Ｐゴシック"/>
        <family val="3"/>
        <charset val="128"/>
      </rPr>
      <t xml:space="preserve">622</t>
    </r>
    <r>
      <rPr>
        <sz val="11"/>
        <color rgb="FF000000"/>
        <rFont val="Noto Sans"/>
        <family val="2"/>
      </rPr>
      <t xml:space="preserve">人</t>
    </r>
  </si>
  <si>
    <r>
      <rPr>
        <sz val="11"/>
        <color rgb="FF000000"/>
        <rFont val="ＭＳ Ｐゴシック"/>
        <family val="3"/>
        <charset val="128"/>
      </rPr>
      <t xml:space="preserve">624</t>
    </r>
    <r>
      <rPr>
        <sz val="11"/>
        <color rgb="FF000000"/>
        <rFont val="Noto Sans"/>
        <family val="2"/>
      </rPr>
      <t xml:space="preserve">人</t>
    </r>
  </si>
  <si>
    <t xml:space="preserve">指導管理費</t>
  </si>
  <si>
    <r>
      <rPr>
        <sz val="11"/>
        <color rgb="FF000000"/>
        <rFont val="Noto Sans"/>
        <family val="2"/>
      </rPr>
      <t xml:space="preserve">　看護学生等修学資金貸付金    </t>
    </r>
    <r>
      <rPr>
        <sz val="11"/>
        <color rgb="FF000000"/>
        <rFont val="ＭＳ Ｐゴシック"/>
        <family val="3"/>
        <charset val="128"/>
      </rPr>
      <t xml:space="preserve">218,208,000</t>
    </r>
    <r>
      <rPr>
        <sz val="11"/>
        <color rgb="FF000000"/>
        <rFont val="Noto Sans"/>
        <family val="2"/>
      </rPr>
      <t xml:space="preserve">円</t>
    </r>
  </si>
  <si>
    <t xml:space="preserve">病院内保育所運営費補助事業</t>
  </si>
  <si>
    <t xml:space="preserve">病院内保育所運営費補助</t>
  </si>
  <si>
    <r>
      <rPr>
        <sz val="11"/>
        <color rgb="FF000000"/>
        <rFont val="ＭＳ Ｐゴシック"/>
        <family val="3"/>
        <charset val="128"/>
      </rPr>
      <t xml:space="preserve">93</t>
    </r>
    <r>
      <rPr>
        <sz val="11"/>
        <color rgb="FF000000"/>
        <rFont val="Noto Sans"/>
        <family val="2"/>
      </rPr>
      <t xml:space="preserve">施設</t>
    </r>
  </si>
  <si>
    <r>
      <rPr>
        <sz val="11"/>
        <color rgb="FF000000"/>
        <rFont val="ＭＳ Ｐゴシック"/>
        <family val="3"/>
        <charset val="128"/>
      </rPr>
      <t xml:space="preserve">76</t>
    </r>
    <r>
      <rPr>
        <sz val="11"/>
        <color rgb="FF000000"/>
        <rFont val="Noto Sans"/>
        <family val="2"/>
      </rPr>
      <t xml:space="preserve">施設</t>
    </r>
  </si>
  <si>
    <t xml:space="preserve">　病院内保育所運営費補助金</t>
  </si>
  <si>
    <r>
      <rPr>
        <sz val="11"/>
        <color rgb="FF000000"/>
        <rFont val="ＭＳ Ｐゴシック"/>
        <family val="3"/>
        <charset val="128"/>
      </rPr>
      <t xml:space="preserve">                                          265,148,000</t>
    </r>
    <r>
      <rPr>
        <sz val="11"/>
        <color rgb="FF000000"/>
        <rFont val="Noto Sans"/>
        <family val="2"/>
      </rPr>
      <t xml:space="preserve">円</t>
    </r>
  </si>
  <si>
    <t xml:space="preserve">看護師等養成所運営費助成事業費</t>
  </si>
  <si>
    <t xml:space="preserve">看護師等養成所運営費助成事業</t>
  </si>
  <si>
    <r>
      <rPr>
        <sz val="11"/>
        <color rgb="FF000000"/>
        <rFont val="ＭＳ Ｐゴシック"/>
        <family val="3"/>
        <charset val="128"/>
      </rPr>
      <t xml:space="preserve">56</t>
    </r>
    <r>
      <rPr>
        <sz val="11"/>
        <color rgb="FF000000"/>
        <rFont val="Noto Sans"/>
        <family val="2"/>
      </rPr>
      <t xml:space="preserve">施設</t>
    </r>
  </si>
  <si>
    <t xml:space="preserve">大規模養成所運営費助成事業</t>
  </si>
  <si>
    <r>
      <rPr>
        <sz val="11"/>
        <color rgb="FF000000"/>
        <rFont val="ＭＳ Ｐゴシック"/>
        <family val="3"/>
        <charset val="128"/>
      </rPr>
      <t xml:space="preserve">1</t>
    </r>
    <r>
      <rPr>
        <sz val="11"/>
        <color rgb="FF000000"/>
        <rFont val="Noto Sans"/>
        <family val="2"/>
      </rPr>
      <t xml:space="preserve">施設</t>
    </r>
  </si>
  <si>
    <t xml:space="preserve">　看護師等養成所運営費補助金</t>
  </si>
  <si>
    <r>
      <rPr>
        <sz val="11"/>
        <color rgb="FF000000"/>
        <rFont val="ＭＳ Ｐゴシック"/>
        <family val="3"/>
        <charset val="128"/>
      </rPr>
      <t xml:space="preserve">                                        1,014,860,000</t>
    </r>
    <r>
      <rPr>
        <sz val="11"/>
        <color rgb="FF000000"/>
        <rFont val="Noto Sans"/>
        <family val="2"/>
      </rPr>
      <t xml:space="preserve">円</t>
    </r>
  </si>
  <si>
    <r>
      <rPr>
        <sz val="11"/>
        <color rgb="FF000000"/>
        <rFont val="Noto Sans"/>
        <family val="2"/>
      </rPr>
      <t xml:space="preserve">　大規模養成所運営費補助金 </t>
    </r>
    <r>
      <rPr>
        <sz val="11"/>
        <color rgb="FF000000"/>
        <rFont val="ＭＳ Ｐゴシック"/>
        <family val="3"/>
        <charset val="128"/>
      </rPr>
      <t xml:space="preserve">31,500,000</t>
    </r>
    <r>
      <rPr>
        <sz val="11"/>
        <color rgb="FF000000"/>
        <rFont val="Noto Sans"/>
        <family val="2"/>
      </rPr>
      <t xml:space="preserve">円</t>
    </r>
  </si>
  <si>
    <t xml:space="preserve">准看護師免許試験関係費</t>
  </si>
  <si>
    <t xml:space="preserve">　准看護師免許市町村事務に係る委託料</t>
  </si>
  <si>
    <r>
      <rPr>
        <sz val="11"/>
        <color rgb="FF000000"/>
        <rFont val="ＭＳ Ｐゴシック"/>
        <family val="3"/>
        <charset val="128"/>
      </rPr>
      <t xml:space="preserve">                                           2,571,445</t>
    </r>
    <r>
      <rPr>
        <sz val="11"/>
        <color rgb="FF000000"/>
        <rFont val="Noto Sans"/>
        <family val="2"/>
      </rPr>
      <t xml:space="preserve">円</t>
    </r>
  </si>
  <si>
    <t xml:space="preserve">　准看護師免許市町村事務に係る交付金 </t>
  </si>
  <si>
    <r>
      <rPr>
        <sz val="11"/>
        <color rgb="FF000000"/>
        <rFont val="ＭＳ Ｐゴシック"/>
        <family val="3"/>
        <charset val="128"/>
      </rPr>
      <t xml:space="preserve">                                              608,300</t>
    </r>
    <r>
      <rPr>
        <sz val="11"/>
        <color rgb="FF000000"/>
        <rFont val="Noto Sans"/>
        <family val="2"/>
      </rPr>
      <t xml:space="preserve">円</t>
    </r>
  </si>
  <si>
    <t xml:space="preserve">　業務従事者データ作成入力委託</t>
  </si>
  <si>
    <r>
      <rPr>
        <sz val="11"/>
        <color rgb="FF000000"/>
        <rFont val="Noto Sans"/>
        <family val="2"/>
      </rPr>
      <t xml:space="preserve">　　　　　　　　　　　　　　　　　　</t>
    </r>
    <r>
      <rPr>
        <sz val="11"/>
        <color rgb="FF000000"/>
        <rFont val="ＭＳ Ｐゴシック"/>
        <family val="3"/>
        <charset val="128"/>
      </rPr>
      <t xml:space="preserve">1,206,373</t>
    </r>
    <r>
      <rPr>
        <sz val="11"/>
        <color rgb="FF000000"/>
        <rFont val="Noto Sans"/>
        <family val="2"/>
      </rPr>
      <t xml:space="preserve">円</t>
    </r>
  </si>
  <si>
    <t xml:space="preserve">保健師等の教育及び定着対策事業費</t>
  </si>
  <si>
    <t xml:space="preserve">実習指導者講習会開催数等</t>
  </si>
  <si>
    <r>
      <rPr>
        <sz val="11"/>
        <color rgb="FF000000"/>
        <rFont val="ＭＳ Ｐゴシック"/>
        <family val="3"/>
        <charset val="128"/>
      </rPr>
      <t xml:space="preserve">2</t>
    </r>
    <r>
      <rPr>
        <sz val="11"/>
        <color rgb="FF000000"/>
        <rFont val="Noto Sans"/>
        <family val="2"/>
      </rPr>
      <t xml:space="preserve">回 </t>
    </r>
    <r>
      <rPr>
        <sz val="11"/>
        <color rgb="FF000000"/>
        <rFont val="ＭＳ Ｐゴシック"/>
        <family val="3"/>
        <charset val="128"/>
      </rPr>
      <t xml:space="preserve">160</t>
    </r>
    <r>
      <rPr>
        <sz val="11"/>
        <color rgb="FF000000"/>
        <rFont val="Noto Sans"/>
        <family val="2"/>
      </rPr>
      <t xml:space="preserve">人</t>
    </r>
  </si>
  <si>
    <r>
      <rPr>
        <sz val="11"/>
        <color rgb="FF000000"/>
        <rFont val="ＭＳ Ｐゴシック"/>
        <family val="3"/>
        <charset val="128"/>
      </rPr>
      <t xml:space="preserve">2</t>
    </r>
    <r>
      <rPr>
        <sz val="11"/>
        <color rgb="FF000000"/>
        <rFont val="Noto Sans"/>
        <family val="2"/>
      </rPr>
      <t xml:space="preserve">回 </t>
    </r>
    <r>
      <rPr>
        <sz val="11"/>
        <color rgb="FF000000"/>
        <rFont val="ＭＳ Ｐゴシック"/>
        <family val="3"/>
        <charset val="128"/>
      </rPr>
      <t xml:space="preserve">164</t>
    </r>
    <r>
      <rPr>
        <sz val="11"/>
        <color rgb="FF000000"/>
        <rFont val="Noto Sans"/>
        <family val="2"/>
      </rPr>
      <t xml:space="preserve">人</t>
    </r>
  </si>
  <si>
    <t xml:space="preserve">看護教員養成講習会開催数等</t>
  </si>
  <si>
    <r>
      <rPr>
        <sz val="11"/>
        <color rgb="FF000000"/>
        <rFont val="ＭＳ Ｐゴシック"/>
        <family val="3"/>
        <charset val="128"/>
      </rPr>
      <t xml:space="preserve">1</t>
    </r>
    <r>
      <rPr>
        <sz val="11"/>
        <color rgb="FF000000"/>
        <rFont val="Noto Sans"/>
        <family val="2"/>
      </rPr>
      <t xml:space="preserve">回  </t>
    </r>
    <r>
      <rPr>
        <sz val="11"/>
        <color rgb="FF000000"/>
        <rFont val="ＭＳ Ｐゴシック"/>
        <family val="3"/>
        <charset val="128"/>
      </rPr>
      <t xml:space="preserve">80</t>
    </r>
    <r>
      <rPr>
        <sz val="11"/>
        <color rgb="FF000000"/>
        <rFont val="Noto Sans"/>
        <family val="2"/>
      </rPr>
      <t xml:space="preserve">人</t>
    </r>
  </si>
  <si>
    <r>
      <rPr>
        <sz val="11"/>
        <color rgb="FF000000"/>
        <rFont val="ＭＳ Ｐゴシック"/>
        <family val="3"/>
        <charset val="128"/>
      </rPr>
      <t xml:space="preserve">1</t>
    </r>
    <r>
      <rPr>
        <sz val="11"/>
        <color rgb="FF000000"/>
        <rFont val="Noto Sans"/>
        <family val="2"/>
      </rPr>
      <t xml:space="preserve">回  </t>
    </r>
    <r>
      <rPr>
        <sz val="11"/>
        <color rgb="FF000000"/>
        <rFont val="ＭＳ Ｐゴシック"/>
        <family val="3"/>
        <charset val="128"/>
      </rPr>
      <t xml:space="preserve">79</t>
    </r>
    <r>
      <rPr>
        <sz val="11"/>
        <color rgb="FF000000"/>
        <rFont val="Noto Sans"/>
        <family val="2"/>
      </rPr>
      <t xml:space="preserve">人</t>
    </r>
  </si>
  <si>
    <t xml:space="preserve">訪問看護ステーション看護師研修開催数等</t>
  </si>
  <si>
    <r>
      <rPr>
        <sz val="11"/>
        <color rgb="FF000000"/>
        <rFont val="ＭＳ Ｐゴシック"/>
        <family val="3"/>
        <charset val="128"/>
      </rPr>
      <t xml:space="preserve">2</t>
    </r>
    <r>
      <rPr>
        <sz val="11"/>
        <color rgb="FF000000"/>
        <rFont val="Noto Sans"/>
        <family val="2"/>
      </rPr>
      <t xml:space="preserve">回 </t>
    </r>
    <r>
      <rPr>
        <sz val="11"/>
        <color rgb="FF000000"/>
        <rFont val="ＭＳ Ｐゴシック"/>
        <family val="3"/>
        <charset val="128"/>
      </rPr>
      <t xml:space="preserve">140</t>
    </r>
    <r>
      <rPr>
        <sz val="11"/>
        <color rgb="FF000000"/>
        <rFont val="Noto Sans"/>
        <family val="2"/>
      </rPr>
      <t xml:space="preserve">人</t>
    </r>
  </si>
  <si>
    <r>
      <rPr>
        <sz val="11"/>
        <color rgb="FF000000"/>
        <rFont val="ＭＳ Ｐゴシック"/>
        <family val="3"/>
        <charset val="128"/>
      </rPr>
      <t xml:space="preserve">2</t>
    </r>
    <r>
      <rPr>
        <sz val="11"/>
        <color rgb="FF000000"/>
        <rFont val="Noto Sans"/>
        <family val="2"/>
      </rPr>
      <t xml:space="preserve">回 </t>
    </r>
    <r>
      <rPr>
        <sz val="11"/>
        <color rgb="FF000000"/>
        <rFont val="ＭＳ Ｐゴシック"/>
        <family val="3"/>
        <charset val="128"/>
      </rPr>
      <t xml:space="preserve">99</t>
    </r>
    <r>
      <rPr>
        <sz val="11"/>
        <color rgb="FF000000"/>
        <rFont val="Noto Sans"/>
        <family val="2"/>
      </rPr>
      <t xml:space="preserve">人</t>
    </r>
  </si>
  <si>
    <r>
      <rPr>
        <sz val="11"/>
        <color rgb="FF000000"/>
        <rFont val="Noto Sans"/>
        <family val="2"/>
      </rPr>
      <t xml:space="preserve">　実習指導者講習会事業委託      </t>
    </r>
    <r>
      <rPr>
        <sz val="11"/>
        <color rgb="FF000000"/>
        <rFont val="ＭＳ Ｐゴシック"/>
        <family val="3"/>
        <charset val="128"/>
      </rPr>
      <t xml:space="preserve">7,242,000</t>
    </r>
    <r>
      <rPr>
        <sz val="11"/>
        <color rgb="FF000000"/>
        <rFont val="Noto Sans"/>
        <family val="2"/>
      </rPr>
      <t xml:space="preserve">円</t>
    </r>
  </si>
  <si>
    <r>
      <rPr>
        <sz val="11"/>
        <color rgb="FF000000"/>
        <rFont val="Noto Sans"/>
        <family val="2"/>
      </rPr>
      <t xml:space="preserve">　看護教員養成講習会事業委託  </t>
    </r>
    <r>
      <rPr>
        <sz val="11"/>
        <color rgb="FF000000"/>
        <rFont val="ＭＳ Ｐゴシック"/>
        <family val="3"/>
        <charset val="128"/>
      </rPr>
      <t xml:space="preserve">14,971,000</t>
    </r>
    <r>
      <rPr>
        <sz val="11"/>
        <color rgb="FF000000"/>
        <rFont val="Noto Sans"/>
        <family val="2"/>
      </rPr>
      <t xml:space="preserve">円</t>
    </r>
  </si>
  <si>
    <r>
      <rPr>
        <sz val="11"/>
        <color rgb="FF000000"/>
        <rFont val="Noto Sans"/>
        <family val="2"/>
      </rPr>
      <t xml:space="preserve">　訪問看護推進事業委託             </t>
    </r>
    <r>
      <rPr>
        <sz val="11"/>
        <color rgb="FF000000"/>
        <rFont val="ＭＳ Ｐゴシック"/>
        <family val="3"/>
        <charset val="128"/>
      </rPr>
      <t xml:space="preserve">4,107,000</t>
    </r>
    <r>
      <rPr>
        <sz val="11"/>
        <color rgb="FF000000"/>
        <rFont val="Noto Sans"/>
        <family val="2"/>
      </rPr>
      <t xml:space="preserve">円</t>
    </r>
  </si>
  <si>
    <t xml:space="preserve">看護師等人材確保促進事業費</t>
  </si>
  <si>
    <r>
      <rPr>
        <sz val="11"/>
        <color rgb="FF000000"/>
        <rFont val="Noto Sans"/>
        <family val="2"/>
      </rPr>
      <t xml:space="preserve">　ナースセンター運営委託料       </t>
    </r>
    <r>
      <rPr>
        <sz val="11"/>
        <color rgb="FF000000"/>
        <rFont val="ＭＳ Ｐゴシック"/>
        <family val="3"/>
        <charset val="128"/>
      </rPr>
      <t xml:space="preserve">23,779,000</t>
    </r>
    <r>
      <rPr>
        <sz val="11"/>
        <color rgb="FF000000"/>
        <rFont val="Noto Sans"/>
        <family val="2"/>
      </rPr>
      <t xml:space="preserve">円</t>
    </r>
  </si>
  <si>
    <r>
      <rPr>
        <sz val="11"/>
        <color rgb="FF000000"/>
        <rFont val="Noto Sans"/>
        <family val="2"/>
      </rPr>
      <t xml:space="preserve">　就業協力員事業委託                 </t>
    </r>
    <r>
      <rPr>
        <sz val="11"/>
        <color rgb="FF000000"/>
        <rFont val="ＭＳ Ｐゴシック"/>
        <family val="3"/>
        <charset val="128"/>
      </rPr>
      <t xml:space="preserve">2,931,000</t>
    </r>
    <r>
      <rPr>
        <sz val="11"/>
        <color rgb="FF000000"/>
        <rFont val="Noto Sans"/>
        <family val="2"/>
      </rPr>
      <t xml:space="preserve">円</t>
    </r>
  </si>
  <si>
    <r>
      <rPr>
        <sz val="11"/>
        <color rgb="FF000000"/>
        <rFont val="Noto Sans"/>
        <family val="2"/>
      </rPr>
      <t xml:space="preserve">　看護協会会館光熱費負担金　　　　</t>
    </r>
    <r>
      <rPr>
        <sz val="11"/>
        <color rgb="FF000000"/>
        <rFont val="ＭＳ Ｐゴシック"/>
        <family val="3"/>
        <charset val="128"/>
      </rPr>
      <t xml:space="preserve">351,882</t>
    </r>
    <r>
      <rPr>
        <sz val="11"/>
        <color rgb="FF000000"/>
        <rFont val="Noto Sans"/>
        <family val="2"/>
      </rPr>
      <t xml:space="preserve">円</t>
    </r>
  </si>
  <si>
    <t xml:space="preserve">病院内保育所施設整備事業</t>
  </si>
  <si>
    <t xml:space="preserve">病院内保育所施設整備費補助</t>
  </si>
  <si>
    <t xml:space="preserve">　病院内保育所施設整備費補助金</t>
  </si>
  <si>
    <r>
      <rPr>
        <sz val="11"/>
        <color rgb="FF000000"/>
        <rFont val="Noto Sans"/>
        <family val="2"/>
      </rPr>
      <t xml:space="preserve">　　　　　　　　　　　　　　　　　　　　　　</t>
    </r>
    <r>
      <rPr>
        <sz val="11"/>
        <color rgb="FF000000"/>
        <rFont val="ＭＳ Ｐゴシック"/>
        <family val="3"/>
        <charset val="128"/>
      </rPr>
      <t xml:space="preserve">2,139,000</t>
    </r>
    <r>
      <rPr>
        <sz val="11"/>
        <color rgb="FF000000"/>
        <rFont val="Noto Sans"/>
        <family val="2"/>
      </rPr>
      <t xml:space="preserve">円</t>
    </r>
  </si>
  <si>
    <t xml:space="preserve">新人看護職員研修事業</t>
  </si>
  <si>
    <t xml:space="preserve">研修実施医療機関数</t>
  </si>
  <si>
    <r>
      <rPr>
        <sz val="11"/>
        <color rgb="FF000000"/>
        <rFont val="ＭＳ Ｐゴシック"/>
        <family val="3"/>
        <charset val="128"/>
      </rPr>
      <t xml:space="preserve">119</t>
    </r>
    <r>
      <rPr>
        <sz val="11"/>
        <color rgb="FF000000"/>
        <rFont val="Noto Sans"/>
        <family val="2"/>
      </rPr>
      <t xml:space="preserve">施設</t>
    </r>
  </si>
  <si>
    <r>
      <rPr>
        <sz val="11"/>
        <color rgb="FF000000"/>
        <rFont val="ＭＳ Ｐゴシック"/>
        <family val="3"/>
        <charset val="128"/>
      </rPr>
      <t xml:space="preserve">115</t>
    </r>
    <r>
      <rPr>
        <sz val="11"/>
        <color rgb="FF000000"/>
        <rFont val="Noto Sans"/>
        <family val="2"/>
      </rPr>
      <t xml:space="preserve">施設</t>
    </r>
  </si>
  <si>
    <t xml:space="preserve">　新人看護職員研修及び医療機関受入研修</t>
  </si>
  <si>
    <r>
      <rPr>
        <sz val="11"/>
        <color rgb="FF000000"/>
        <rFont val="Noto Sans"/>
        <family val="2"/>
      </rPr>
      <t xml:space="preserve">　補助金　　　　　　　　　　　　　　　</t>
    </r>
    <r>
      <rPr>
        <sz val="11"/>
        <color rgb="FF000000"/>
        <rFont val="ＭＳ Ｐゴシック"/>
        <family val="3"/>
        <charset val="128"/>
      </rPr>
      <t xml:space="preserve">86,090,000</t>
    </r>
    <r>
      <rPr>
        <sz val="11"/>
        <color rgb="FF000000"/>
        <rFont val="Noto Sans"/>
        <family val="2"/>
      </rPr>
      <t xml:space="preserve">円</t>
    </r>
  </si>
  <si>
    <r>
      <rPr>
        <sz val="11"/>
        <color rgb="FF000000"/>
        <rFont val="Noto Sans"/>
        <family val="2"/>
      </rPr>
      <t xml:space="preserve">　研修責任者研修委託　　　　　　　　</t>
    </r>
    <r>
      <rPr>
        <sz val="11"/>
        <color rgb="FF000000"/>
        <rFont val="ＭＳ Ｐゴシック"/>
        <family val="3"/>
        <charset val="128"/>
      </rPr>
      <t xml:space="preserve">1,171,422</t>
    </r>
    <r>
      <rPr>
        <sz val="11"/>
        <color rgb="FF000000"/>
        <rFont val="Noto Sans"/>
        <family val="2"/>
      </rPr>
      <t xml:space="preserve">円</t>
    </r>
  </si>
  <si>
    <t xml:space="preserve">外国人看護師候補者資格取得支援事業</t>
  </si>
  <si>
    <r>
      <rPr>
        <sz val="11"/>
        <color rgb="FF000000"/>
        <rFont val="ＭＳ Ｐゴシック"/>
        <family val="3"/>
        <charset val="128"/>
      </rPr>
      <t xml:space="preserve">26</t>
    </r>
    <r>
      <rPr>
        <sz val="11"/>
        <color rgb="FF000000"/>
        <rFont val="Noto Sans"/>
        <family val="2"/>
      </rPr>
      <t xml:space="preserve">施設</t>
    </r>
  </si>
  <si>
    <t xml:space="preserve">研修対象者数</t>
  </si>
  <si>
    <r>
      <rPr>
        <sz val="11"/>
        <color rgb="FF000000"/>
        <rFont val="ＭＳ Ｐゴシック"/>
        <family val="3"/>
        <charset val="128"/>
      </rPr>
      <t xml:space="preserve">50</t>
    </r>
    <r>
      <rPr>
        <sz val="11"/>
        <color rgb="FF000000"/>
        <rFont val="Noto Sans"/>
        <family val="2"/>
      </rPr>
      <t xml:space="preserve">人</t>
    </r>
  </si>
  <si>
    <r>
      <rPr>
        <sz val="11"/>
        <color rgb="FF000000"/>
        <rFont val="ＭＳ Ｐゴシック"/>
        <family val="3"/>
        <charset val="128"/>
      </rPr>
      <t xml:space="preserve">54</t>
    </r>
    <r>
      <rPr>
        <sz val="11"/>
        <color rgb="FF000000"/>
        <rFont val="Noto Sans"/>
        <family val="2"/>
      </rPr>
      <t xml:space="preserve">人</t>
    </r>
  </si>
  <si>
    <t xml:space="preserve">　外国人看護師候補者研修支援事業費補助金</t>
  </si>
  <si>
    <r>
      <rPr>
        <sz val="11"/>
        <color rgb="FF000000"/>
        <rFont val="Noto Sans"/>
        <family val="2"/>
      </rPr>
      <t xml:space="preserve">　　　　　　　　　　　　　　　　　　　　　</t>
    </r>
    <r>
      <rPr>
        <sz val="11"/>
        <color rgb="FF000000"/>
        <rFont val="ＭＳ Ｐゴシック"/>
        <family val="3"/>
        <charset val="128"/>
      </rPr>
      <t xml:space="preserve">14,807,000</t>
    </r>
    <r>
      <rPr>
        <sz val="11"/>
        <color rgb="FF000000"/>
        <rFont val="Noto Sans"/>
        <family val="2"/>
      </rPr>
      <t xml:space="preserve">円</t>
    </r>
  </si>
  <si>
    <t xml:space="preserve">健康増進事業</t>
  </si>
  <si>
    <t xml:space="preserve">口腔衛生対策費</t>
  </si>
  <si>
    <t xml:space="preserve">生涯歯科保健推進協議会</t>
  </si>
  <si>
    <r>
      <rPr>
        <sz val="11"/>
        <color rgb="FF000000"/>
        <rFont val="ＭＳ Ｐゴシック"/>
        <family val="3"/>
        <charset val="128"/>
      </rPr>
      <t xml:space="preserve">1</t>
    </r>
    <r>
      <rPr>
        <sz val="11"/>
        <color rgb="FF000000"/>
        <rFont val="Noto Sans"/>
        <family val="2"/>
      </rPr>
      <t xml:space="preserve">回</t>
    </r>
  </si>
  <si>
    <t xml:space="preserve">歯科技工士試験関係費</t>
  </si>
  <si>
    <t xml:space="preserve">　歯科技工士試験材料セット委託  </t>
  </si>
  <si>
    <r>
      <rPr>
        <sz val="11"/>
        <color rgb="FF000000"/>
        <rFont val="ＭＳ Ｐゴシック"/>
        <family val="3"/>
        <charset val="128"/>
      </rPr>
      <t xml:space="preserve">                                      2,149,999</t>
    </r>
    <r>
      <rPr>
        <sz val="11"/>
        <color rgb="FF000000"/>
        <rFont val="Noto Sans"/>
        <family val="2"/>
      </rPr>
      <t xml:space="preserve">円 ほか</t>
    </r>
  </si>
  <si>
    <r>
      <rPr>
        <sz val="11"/>
        <color rgb="FF000000"/>
        <rFont val="Noto Sans"/>
        <family val="2"/>
      </rPr>
      <t xml:space="preserve">　歯科技工士試験事務交付金         </t>
    </r>
    <r>
      <rPr>
        <sz val="11"/>
        <color rgb="FF000000"/>
        <rFont val="ＭＳ Ｐゴシック"/>
        <family val="3"/>
        <charset val="128"/>
      </rPr>
      <t xml:space="preserve">103,950</t>
    </r>
    <r>
      <rPr>
        <sz val="11"/>
        <color rgb="FF000000"/>
        <rFont val="Noto Sans"/>
        <family val="2"/>
      </rPr>
      <t xml:space="preserve">円</t>
    </r>
  </si>
  <si>
    <t xml:space="preserve">障がい児（者）歯科診療事業費</t>
  </si>
  <si>
    <t xml:space="preserve">延診療件数</t>
  </si>
  <si>
    <r>
      <rPr>
        <sz val="11"/>
        <color rgb="FF000000"/>
        <rFont val="ＭＳ Ｐゴシック"/>
        <family val="3"/>
        <charset val="128"/>
      </rPr>
      <t xml:space="preserve">2,625</t>
    </r>
    <r>
      <rPr>
        <sz val="11"/>
        <color rgb="FF000000"/>
        <rFont val="Noto Sans"/>
        <family val="2"/>
      </rPr>
      <t xml:space="preserve">人</t>
    </r>
  </si>
  <si>
    <t xml:space="preserve">障がい者歯科診療施設補助</t>
  </si>
  <si>
    <r>
      <rPr>
        <sz val="11"/>
        <color rgb="FF000000"/>
        <rFont val="ＭＳ Ｐゴシック"/>
        <family val="3"/>
        <charset val="128"/>
      </rPr>
      <t xml:space="preserve">6</t>
    </r>
    <r>
      <rPr>
        <sz val="11"/>
        <color rgb="FF000000"/>
        <rFont val="Noto Sans"/>
        <family val="2"/>
      </rPr>
      <t xml:space="preserve">施設</t>
    </r>
  </si>
  <si>
    <t xml:space="preserve">　障がい者歯科診療センター業務委託  </t>
  </si>
  <si>
    <r>
      <rPr>
        <sz val="11"/>
        <color rgb="FF000000"/>
        <rFont val="ＭＳ Ｐゴシック"/>
        <family val="3"/>
        <charset val="128"/>
      </rPr>
      <t xml:space="preserve">                                           17,000,000</t>
    </r>
    <r>
      <rPr>
        <sz val="11"/>
        <color rgb="FF000000"/>
        <rFont val="Noto Sans"/>
        <family val="2"/>
      </rPr>
      <t xml:space="preserve">円 </t>
    </r>
  </si>
  <si>
    <t xml:space="preserve">　障がい者歯科診療施設補助金</t>
  </si>
  <si>
    <r>
      <rPr>
        <sz val="11"/>
        <color rgb="FF000000"/>
        <rFont val="ＭＳ Ｐゴシック"/>
        <family val="3"/>
        <charset val="128"/>
      </rPr>
      <t xml:space="preserve">                                           14,526,383</t>
    </r>
    <r>
      <rPr>
        <sz val="11"/>
        <color rgb="FF000000"/>
        <rFont val="Noto Sans"/>
        <family val="2"/>
      </rPr>
      <t xml:space="preserve">円</t>
    </r>
  </si>
  <si>
    <t xml:space="preserve">在宅寝たきり老人等訪問歯科事業</t>
  </si>
  <si>
    <t xml:space="preserve">ポータブル診療機器整備事業補助</t>
  </si>
  <si>
    <r>
      <rPr>
        <sz val="11"/>
        <color rgb="FF000000"/>
        <rFont val="ＭＳ Ｐゴシック"/>
        <family val="3"/>
        <charset val="128"/>
      </rPr>
      <t xml:space="preserve">31</t>
    </r>
    <r>
      <rPr>
        <sz val="11"/>
        <color rgb="FF000000"/>
        <rFont val="Noto Sans"/>
        <family val="2"/>
      </rPr>
      <t xml:space="preserve">台</t>
    </r>
  </si>
  <si>
    <t xml:space="preserve">　ポータブル診療機器整備事業補助金</t>
  </si>
  <si>
    <r>
      <rPr>
        <sz val="11"/>
        <color rgb="FF000000"/>
        <rFont val="ＭＳ Ｐゴシック"/>
        <family val="3"/>
        <charset val="128"/>
      </rPr>
      <t xml:space="preserve">                                            6,978,000</t>
    </r>
    <r>
      <rPr>
        <sz val="11"/>
        <color rgb="FF000000"/>
        <rFont val="Noto Sans"/>
        <family val="2"/>
      </rPr>
      <t xml:space="preserve">円</t>
    </r>
  </si>
  <si>
    <t xml:space="preserve">８０２０運動推進特別事業</t>
  </si>
  <si>
    <t xml:space="preserve">ワークショップ開催</t>
  </si>
  <si>
    <r>
      <rPr>
        <sz val="11"/>
        <color rgb="FF000000"/>
        <rFont val="ＭＳ Ｐゴシック"/>
        <family val="3"/>
        <charset val="128"/>
      </rPr>
      <t xml:space="preserve">38</t>
    </r>
    <r>
      <rPr>
        <sz val="11"/>
        <color rgb="FF000000"/>
        <rFont val="Noto Sans"/>
        <family val="2"/>
      </rPr>
      <t xml:space="preserve">地区</t>
    </r>
  </si>
  <si>
    <t xml:space="preserve">　８０２０運動推進特別事業委託　</t>
  </si>
  <si>
    <r>
      <rPr>
        <sz val="11"/>
        <color rgb="FF000000"/>
        <rFont val="ＭＳ Ｐゴシック"/>
        <family val="3"/>
        <charset val="128"/>
      </rPr>
      <t xml:space="preserve">                                    9,585,000</t>
    </r>
    <r>
      <rPr>
        <sz val="11"/>
        <color rgb="FF000000"/>
        <rFont val="Noto Sans"/>
        <family val="2"/>
      </rPr>
      <t xml:space="preserve">円 ほか</t>
    </r>
  </si>
  <si>
    <t xml:space="preserve">歯科医療安全管理体制推進事業</t>
  </si>
  <si>
    <t xml:space="preserve">　歯科医療安全管理体制推進事業委託　　</t>
  </si>
  <si>
    <r>
      <rPr>
        <sz val="11"/>
        <color rgb="FF000000"/>
        <rFont val="Noto Sans"/>
        <family val="2"/>
      </rPr>
      <t xml:space="preserve">　    　　　　　　　　　　　　　　　　　  　</t>
    </r>
    <r>
      <rPr>
        <sz val="11"/>
        <color rgb="FF000000"/>
        <rFont val="ＭＳ Ｐゴシック"/>
        <family val="3"/>
        <charset val="128"/>
      </rPr>
      <t xml:space="preserve">1,978,000</t>
    </r>
    <r>
      <rPr>
        <sz val="11"/>
        <color rgb="FF000000"/>
        <rFont val="Noto Sans"/>
        <family val="2"/>
      </rPr>
      <t xml:space="preserve">円</t>
    </r>
  </si>
  <si>
    <t xml:space="preserve">障がい者歯科診療体制確保事業</t>
  </si>
  <si>
    <t xml:space="preserve">診療所紹介件数</t>
  </si>
  <si>
    <r>
      <rPr>
        <sz val="11"/>
        <color rgb="FF000000"/>
        <rFont val="ＭＳ Ｐゴシック"/>
        <family val="3"/>
        <charset val="128"/>
      </rPr>
      <t xml:space="preserve">763</t>
    </r>
    <r>
      <rPr>
        <sz val="11"/>
        <color rgb="FF000000"/>
        <rFont val="Noto Sans"/>
        <family val="2"/>
      </rPr>
      <t xml:space="preserve">件</t>
    </r>
  </si>
  <si>
    <t xml:space="preserve">　障がい者歯科診療体制確保事業委託 </t>
  </si>
  <si>
    <r>
      <rPr>
        <sz val="11"/>
        <color rgb="FF000000"/>
        <rFont val="ＭＳ Ｐゴシック"/>
        <family val="3"/>
        <charset val="128"/>
      </rPr>
      <t xml:space="preserve">                                            9,306,000</t>
    </r>
    <r>
      <rPr>
        <sz val="11"/>
        <color rgb="FF000000"/>
        <rFont val="Noto Sans"/>
        <family val="2"/>
      </rPr>
      <t xml:space="preserve">円</t>
    </r>
  </si>
  <si>
    <t xml:space="preserve">母子医療給付事業費</t>
  </si>
  <si>
    <t xml:space="preserve">小児慢性特定疾患治療研究事業</t>
  </si>
  <si>
    <r>
      <rPr>
        <sz val="11"/>
        <color rgb="FF000000"/>
        <rFont val="ＭＳ Ｐゴシック"/>
        <family val="3"/>
        <charset val="128"/>
      </rPr>
      <t xml:space="preserve">44,610</t>
    </r>
    <r>
      <rPr>
        <sz val="11"/>
        <color rgb="FF000000"/>
        <rFont val="Noto Sans"/>
        <family val="2"/>
      </rPr>
      <t xml:space="preserve">件</t>
    </r>
  </si>
  <si>
    <r>
      <rPr>
        <sz val="11"/>
        <color rgb="FF000000"/>
        <rFont val="ＭＳ Ｐゴシック"/>
        <family val="3"/>
        <charset val="128"/>
      </rPr>
      <t xml:space="preserve">51,542</t>
    </r>
    <r>
      <rPr>
        <sz val="11"/>
        <color rgb="FF000000"/>
        <rFont val="Noto Sans"/>
        <family val="2"/>
      </rPr>
      <t xml:space="preserve">件</t>
    </r>
  </si>
  <si>
    <t xml:space="preserve">　公費負担医療事務補助業務委託</t>
  </si>
  <si>
    <r>
      <rPr>
        <sz val="11"/>
        <color rgb="FF000000"/>
        <rFont val="Noto Sans"/>
        <family val="2"/>
      </rPr>
      <t xml:space="preserve">　　　　　　　　　　　　　　　　　　　</t>
    </r>
    <r>
      <rPr>
        <sz val="11"/>
        <color rgb="FF000000"/>
        <rFont val="ＭＳ Ｐゴシック"/>
        <family val="3"/>
        <charset val="128"/>
      </rPr>
      <t xml:space="preserve">6,966,980</t>
    </r>
    <r>
      <rPr>
        <sz val="11"/>
        <color rgb="FF000000"/>
        <rFont val="Noto Sans"/>
        <family val="2"/>
      </rPr>
      <t xml:space="preserve">円</t>
    </r>
  </si>
  <si>
    <t xml:space="preserve">母子衛生対策費</t>
  </si>
  <si>
    <t xml:space="preserve">大阪府母子保健運営協議会</t>
  </si>
  <si>
    <t xml:space="preserve">母子医療体制整備促進事業</t>
  </si>
  <si>
    <t xml:space="preserve">産科医分娩手当等</t>
  </si>
  <si>
    <r>
      <rPr>
        <sz val="11"/>
        <color rgb="FF000000"/>
        <rFont val="ＭＳ Ｐゴシック"/>
        <family val="3"/>
        <charset val="128"/>
      </rPr>
      <t xml:space="preserve">26,478</t>
    </r>
    <r>
      <rPr>
        <sz val="11"/>
        <color rgb="FF000000"/>
        <rFont val="Noto Sans"/>
        <family val="2"/>
      </rPr>
      <t xml:space="preserve">件</t>
    </r>
  </si>
  <si>
    <t xml:space="preserve">　産科医分娩手当導入促進事業等補助金</t>
  </si>
  <si>
    <r>
      <rPr>
        <sz val="11"/>
        <color rgb="FF000000"/>
        <rFont val="ＭＳ Ｐゴシック"/>
        <family val="3"/>
        <charset val="128"/>
      </rPr>
      <t xml:space="preserve">                                          83,172,000</t>
    </r>
    <r>
      <rPr>
        <sz val="11"/>
        <color rgb="FF000000"/>
        <rFont val="Noto Sans"/>
        <family val="2"/>
      </rPr>
      <t xml:space="preserve">円</t>
    </r>
  </si>
  <si>
    <t xml:space="preserve">先天性代謝異常等検査事業費</t>
  </si>
  <si>
    <t xml:space="preserve">先天性代謝異常等検査</t>
  </si>
  <si>
    <r>
      <rPr>
        <sz val="11"/>
        <color rgb="FF000000"/>
        <rFont val="ＭＳ Ｐゴシック"/>
        <family val="3"/>
        <charset val="128"/>
      </rPr>
      <t xml:space="preserve">176,918</t>
    </r>
    <r>
      <rPr>
        <sz val="11"/>
        <color rgb="FF000000"/>
        <rFont val="Noto Sans"/>
        <family val="2"/>
      </rPr>
      <t xml:space="preserve">件</t>
    </r>
  </si>
  <si>
    <r>
      <rPr>
        <sz val="11"/>
        <color rgb="FF000000"/>
        <rFont val="ＭＳ Ｐゴシック"/>
        <family val="3"/>
        <charset val="128"/>
      </rPr>
      <t xml:space="preserve">168,631</t>
    </r>
    <r>
      <rPr>
        <sz val="11"/>
        <color rgb="FF000000"/>
        <rFont val="Noto Sans"/>
        <family val="2"/>
      </rPr>
      <t xml:space="preserve">件</t>
    </r>
  </si>
  <si>
    <t xml:space="preserve">　先天性代謝異常等検査事業業務委託</t>
  </si>
  <si>
    <r>
      <rPr>
        <sz val="11"/>
        <color rgb="FF000000"/>
        <rFont val="Noto Sans"/>
        <family val="2"/>
      </rPr>
      <t xml:space="preserve">　                                   </t>
    </r>
    <r>
      <rPr>
        <sz val="11"/>
        <color rgb="FF000000"/>
        <rFont val="ＭＳ Ｐゴシック"/>
        <family val="3"/>
        <charset val="128"/>
      </rPr>
      <t xml:space="preserve">103,629,907</t>
    </r>
    <r>
      <rPr>
        <sz val="11"/>
        <color rgb="FF000000"/>
        <rFont val="Noto Sans"/>
        <family val="2"/>
      </rPr>
      <t xml:space="preserve">円 ほか</t>
    </r>
  </si>
  <si>
    <t xml:space="preserve">医療給付機械化事業費</t>
  </si>
  <si>
    <t xml:space="preserve">不妊治療費助成事業</t>
  </si>
  <si>
    <t xml:space="preserve">不妊総合対策事業</t>
  </si>
  <si>
    <t xml:space="preserve">電話相談</t>
  </si>
  <si>
    <r>
      <rPr>
        <sz val="11"/>
        <color rgb="FF000000"/>
        <rFont val="ＭＳ Ｐゴシック"/>
        <family val="3"/>
        <charset val="128"/>
      </rPr>
      <t xml:space="preserve">206</t>
    </r>
    <r>
      <rPr>
        <sz val="11"/>
        <color rgb="FF000000"/>
        <rFont val="Noto Sans"/>
        <family val="2"/>
      </rPr>
      <t xml:space="preserve">件</t>
    </r>
  </si>
  <si>
    <r>
      <rPr>
        <sz val="11"/>
        <color rgb="FF000000"/>
        <rFont val="ＭＳ Ｐゴシック"/>
        <family val="3"/>
        <charset val="128"/>
      </rPr>
      <t xml:space="preserve">321</t>
    </r>
    <r>
      <rPr>
        <sz val="11"/>
        <color rgb="FF000000"/>
        <rFont val="Noto Sans"/>
        <family val="2"/>
      </rPr>
      <t xml:space="preserve">件</t>
    </r>
  </si>
  <si>
    <t xml:space="preserve">　不妊相談センター事業業務委託</t>
  </si>
  <si>
    <r>
      <rPr>
        <sz val="11"/>
        <color rgb="FF000000"/>
        <rFont val="Noto Sans"/>
        <family val="2"/>
      </rPr>
      <t xml:space="preserve">　　　　　　　　　　　　　　　　　　</t>
    </r>
    <r>
      <rPr>
        <sz val="11"/>
        <color rgb="FF000000"/>
        <rFont val="ＭＳ Ｐゴシック"/>
        <family val="3"/>
        <charset val="128"/>
      </rPr>
      <t xml:space="preserve">4,205,000</t>
    </r>
    <r>
      <rPr>
        <sz val="11"/>
        <color rgb="FF000000"/>
        <rFont val="Noto Sans"/>
        <family val="2"/>
      </rPr>
      <t xml:space="preserve">円ほか</t>
    </r>
  </si>
  <si>
    <t xml:space="preserve">在宅医療児等支援体制整備事業</t>
  </si>
  <si>
    <t xml:space="preserve">研修参加者</t>
  </si>
  <si>
    <r>
      <rPr>
        <sz val="11"/>
        <color rgb="FF000000"/>
        <rFont val="ＭＳ Ｐゴシック"/>
        <family val="3"/>
        <charset val="128"/>
      </rPr>
      <t xml:space="preserve">533</t>
    </r>
    <r>
      <rPr>
        <sz val="11"/>
        <color rgb="FF000000"/>
        <rFont val="Noto Sans"/>
        <family val="2"/>
      </rPr>
      <t xml:space="preserve">人</t>
    </r>
  </si>
  <si>
    <r>
      <rPr>
        <sz val="11"/>
        <color rgb="FF000000"/>
        <rFont val="ＭＳ Ｐゴシック"/>
        <family val="3"/>
        <charset val="128"/>
      </rPr>
      <t xml:space="preserve">433</t>
    </r>
    <r>
      <rPr>
        <sz val="11"/>
        <color rgb="FF000000"/>
        <rFont val="Noto Sans"/>
        <family val="2"/>
      </rPr>
      <t xml:space="preserve">人</t>
    </r>
  </si>
  <si>
    <t xml:space="preserve">長期入院児数</t>
  </si>
  <si>
    <r>
      <rPr>
        <sz val="11"/>
        <color rgb="FF000000"/>
        <rFont val="ＭＳ Ｐゴシック"/>
        <family val="3"/>
        <charset val="128"/>
      </rPr>
      <t xml:space="preserve">67</t>
    </r>
    <r>
      <rPr>
        <sz val="11"/>
        <color rgb="FF000000"/>
        <rFont val="Noto Sans"/>
        <family val="2"/>
      </rPr>
      <t xml:space="preserve">人</t>
    </r>
  </si>
  <si>
    <r>
      <rPr>
        <sz val="11"/>
        <color rgb="FF000000"/>
        <rFont val="ＭＳ Ｐゴシック"/>
        <family val="3"/>
        <charset val="128"/>
      </rPr>
      <t xml:space="preserve">66</t>
    </r>
    <r>
      <rPr>
        <sz val="11"/>
        <color rgb="FF000000"/>
        <rFont val="Noto Sans"/>
        <family val="2"/>
      </rPr>
      <t xml:space="preserve">人</t>
    </r>
  </si>
  <si>
    <t xml:space="preserve">退院児数</t>
  </si>
  <si>
    <r>
      <rPr>
        <sz val="11"/>
        <color rgb="FF000000"/>
        <rFont val="ＭＳ Ｐゴシック"/>
        <family val="3"/>
        <charset val="128"/>
      </rPr>
      <t xml:space="preserve">87</t>
    </r>
    <r>
      <rPr>
        <sz val="11"/>
        <color rgb="FF000000"/>
        <rFont val="Noto Sans"/>
        <family val="2"/>
      </rPr>
      <t xml:space="preserve">人</t>
    </r>
  </si>
  <si>
    <r>
      <rPr>
        <sz val="11"/>
        <color rgb="FF000000"/>
        <rFont val="ＭＳ Ｐゴシック"/>
        <family val="3"/>
        <charset val="128"/>
      </rPr>
      <t xml:space="preserve">70</t>
    </r>
    <r>
      <rPr>
        <sz val="11"/>
        <color rgb="FF000000"/>
        <rFont val="Noto Sans"/>
        <family val="2"/>
      </rPr>
      <t xml:space="preserve">人</t>
    </r>
  </si>
  <si>
    <t xml:space="preserve">　在宅高度医療児ネットワーク構築事業業務</t>
  </si>
  <si>
    <r>
      <rPr>
        <sz val="11"/>
        <color rgb="FF000000"/>
        <rFont val="Noto Sans"/>
        <family val="2"/>
      </rPr>
      <t xml:space="preserve">　委託　　　　　　　　　　　　　</t>
    </r>
    <r>
      <rPr>
        <sz val="11"/>
        <color rgb="FF000000"/>
        <rFont val="ＭＳ Ｐゴシック"/>
        <family val="3"/>
        <charset val="128"/>
      </rPr>
      <t xml:space="preserve">2,000,000</t>
    </r>
    <r>
      <rPr>
        <sz val="11"/>
        <color rgb="FF000000"/>
        <rFont val="Noto Sans"/>
        <family val="2"/>
      </rPr>
      <t xml:space="preserve">円 ほか</t>
    </r>
  </si>
  <si>
    <t xml:space="preserve">未受診や飛込みによる出産等対策等事業</t>
  </si>
  <si>
    <t xml:space="preserve">　未受診や飛込みによる出産等対策等事業</t>
  </si>
  <si>
    <r>
      <rPr>
        <sz val="11"/>
        <color rgb="FF000000"/>
        <rFont val="Noto Sans"/>
        <family val="2"/>
      </rPr>
      <t xml:space="preserve">　業務委託                   　 </t>
    </r>
    <r>
      <rPr>
        <sz val="11"/>
        <color rgb="FF000000"/>
        <rFont val="ＭＳ Ｐゴシック"/>
        <family val="3"/>
        <charset val="128"/>
      </rPr>
      <t xml:space="preserve">1,500,000</t>
    </r>
    <r>
      <rPr>
        <sz val="11"/>
        <color rgb="FF000000"/>
        <rFont val="Noto Sans"/>
        <family val="2"/>
      </rPr>
      <t xml:space="preserve">円 ほか</t>
    </r>
  </si>
  <si>
    <t xml:space="preserve">妊婦健康診査支援基金事業費</t>
  </si>
  <si>
    <t xml:space="preserve">　妊婦健康診査支援基金事業業務委託</t>
  </si>
  <si>
    <r>
      <rPr>
        <sz val="11"/>
        <color rgb="FF000000"/>
        <rFont val="Noto Sans"/>
        <family val="2"/>
      </rPr>
      <t xml:space="preserve">　　　　　　　　　　　　　　　　　　　　　</t>
    </r>
    <r>
      <rPr>
        <sz val="11"/>
        <color rgb="FF000000"/>
        <rFont val="ＭＳ Ｐゴシック"/>
        <family val="3"/>
        <charset val="128"/>
      </rPr>
      <t xml:space="preserve">3,400,000</t>
    </r>
    <r>
      <rPr>
        <sz val="11"/>
        <color rgb="FF000000"/>
        <rFont val="Noto Sans"/>
        <family val="2"/>
      </rPr>
      <t xml:space="preserve">円</t>
    </r>
  </si>
  <si>
    <t xml:space="preserve">　妊婦健康診査公費負担促進事業補助金   </t>
  </si>
  <si>
    <r>
      <rPr>
        <sz val="11"/>
        <color rgb="FF000000"/>
        <rFont val="ＭＳ Ｐゴシック"/>
        <family val="3"/>
        <charset val="128"/>
      </rPr>
      <t xml:space="preserve">                                      1,026,198,000</t>
    </r>
    <r>
      <rPr>
        <sz val="11"/>
        <color rgb="FF000000"/>
        <rFont val="Noto Sans"/>
        <family val="2"/>
      </rPr>
      <t xml:space="preserve">円</t>
    </r>
  </si>
  <si>
    <t xml:space="preserve">　大阪府妊婦健康診査支援基金積立金</t>
  </si>
  <si>
    <r>
      <rPr>
        <sz val="11"/>
        <color rgb="FF000000"/>
        <rFont val="ＭＳ Ｐゴシック"/>
        <family val="3"/>
        <charset val="128"/>
      </rPr>
      <t xml:space="preserve">                                         5,909,724</t>
    </r>
    <r>
      <rPr>
        <sz val="11"/>
        <color rgb="FF000000"/>
        <rFont val="Noto Sans"/>
        <family val="2"/>
      </rPr>
      <t xml:space="preserve">円</t>
    </r>
  </si>
  <si>
    <t xml:space="preserve">健康科学センター・成人病センター研究所施設</t>
  </si>
  <si>
    <t xml:space="preserve">調査事業</t>
  </si>
  <si>
    <t xml:space="preserve">　大阪府立健康科学センター・成人病センター</t>
  </si>
  <si>
    <t xml:space="preserve">　研究所施設活用調査業務委託</t>
  </si>
  <si>
    <r>
      <rPr>
        <sz val="11"/>
        <color rgb="FF000000"/>
        <rFont val="Noto Sans"/>
        <family val="2"/>
      </rPr>
      <t xml:space="preserve">　　　　　　　　　　　　　　　　　　</t>
    </r>
    <r>
      <rPr>
        <sz val="11"/>
        <color rgb="FF000000"/>
        <rFont val="ＭＳ Ｐゴシック"/>
        <family val="3"/>
        <charset val="128"/>
      </rPr>
      <t xml:space="preserve">3,990,000</t>
    </r>
    <r>
      <rPr>
        <sz val="11"/>
        <color rgb="FF000000"/>
        <rFont val="Noto Sans"/>
        <family val="2"/>
      </rPr>
      <t xml:space="preserve">円</t>
    </r>
  </si>
  <si>
    <t xml:space="preserve">予防費</t>
  </si>
  <si>
    <t xml:space="preserve">難病対策事業</t>
  </si>
  <si>
    <t xml:space="preserve">　特定疾患医療受給者証発行業務委託</t>
  </si>
  <si>
    <r>
      <rPr>
        <sz val="11"/>
        <color rgb="FF000000"/>
        <rFont val="Noto Sans"/>
        <family val="2"/>
      </rPr>
      <t xml:space="preserve">　　　　　　　　　　　　　　</t>
    </r>
    <r>
      <rPr>
        <sz val="11"/>
        <color rgb="FF000000"/>
        <rFont val="ＭＳ Ｐゴシック"/>
        <family val="3"/>
        <charset val="128"/>
      </rPr>
      <t xml:space="preserve">13,004,160</t>
    </r>
    <r>
      <rPr>
        <sz val="11"/>
        <color rgb="FF000000"/>
        <rFont val="Noto Sans"/>
        <family val="2"/>
      </rPr>
      <t xml:space="preserve">円　ほか</t>
    </r>
  </si>
  <si>
    <t xml:space="preserve">　医療受給者証交付受付経由事務交付金　　　　</t>
  </si>
  <si>
    <r>
      <rPr>
        <sz val="11"/>
        <color rgb="FF000000"/>
        <rFont val="Noto Sans"/>
        <family val="2"/>
      </rPr>
      <t xml:space="preserve">　　　　　　　　　　　　　　　　　　</t>
    </r>
    <r>
      <rPr>
        <sz val="11"/>
        <color rgb="FF000000"/>
        <rFont val="ＭＳ Ｐゴシック"/>
        <family val="3"/>
        <charset val="128"/>
      </rPr>
      <t xml:space="preserve">13,391,900</t>
    </r>
    <r>
      <rPr>
        <sz val="11"/>
        <color rgb="FF000000"/>
        <rFont val="Noto Sans"/>
        <family val="2"/>
      </rPr>
      <t xml:space="preserve">円</t>
    </r>
  </si>
  <si>
    <t xml:space="preserve">難病患者等日常生活用具給付事業</t>
  </si>
  <si>
    <t xml:space="preserve">日常生活用具給付事業補助</t>
  </si>
  <si>
    <r>
      <rPr>
        <sz val="11"/>
        <color rgb="FF000000"/>
        <rFont val="ＭＳ Ｐゴシック"/>
        <family val="3"/>
        <charset val="128"/>
      </rPr>
      <t xml:space="preserve">25</t>
    </r>
    <r>
      <rPr>
        <sz val="11"/>
        <color rgb="FF000000"/>
        <rFont val="Noto Sans"/>
        <family val="2"/>
      </rPr>
      <t xml:space="preserve">市町</t>
    </r>
  </si>
  <si>
    <r>
      <rPr>
        <sz val="11"/>
        <color rgb="FF000000"/>
        <rFont val="ＭＳ Ｐゴシック"/>
        <family val="3"/>
        <charset val="128"/>
      </rPr>
      <t xml:space="preserve">23</t>
    </r>
    <r>
      <rPr>
        <sz val="11"/>
        <color rgb="FF000000"/>
        <rFont val="Noto Sans"/>
        <family val="2"/>
      </rPr>
      <t xml:space="preserve">市町</t>
    </r>
  </si>
  <si>
    <r>
      <rPr>
        <sz val="11"/>
        <color rgb="FF000000"/>
        <rFont val="Noto Sans"/>
        <family val="2"/>
      </rPr>
      <t xml:space="preserve">　日常生活用具給付事業補助金　</t>
    </r>
    <r>
      <rPr>
        <sz val="11"/>
        <color rgb="FF000000"/>
        <rFont val="ＭＳ Ｐゴシック"/>
        <family val="3"/>
        <charset val="128"/>
      </rPr>
      <t xml:space="preserve">3,123,000</t>
    </r>
    <r>
      <rPr>
        <sz val="11"/>
        <color rgb="FF000000"/>
        <rFont val="Noto Sans"/>
        <family val="2"/>
      </rPr>
      <t xml:space="preserve">円</t>
    </r>
  </si>
  <si>
    <t xml:space="preserve">難病患者等短期入所事業</t>
  </si>
  <si>
    <t xml:space="preserve">難病患者等ホームヘルプサービス事業</t>
  </si>
  <si>
    <t xml:space="preserve">難病患者等ホームヘルプサービス事業補助</t>
  </si>
  <si>
    <r>
      <rPr>
        <sz val="11"/>
        <color rgb="FF000000"/>
        <rFont val="ＭＳ Ｐゴシック"/>
        <family val="3"/>
        <charset val="128"/>
      </rPr>
      <t xml:space="preserve">12</t>
    </r>
    <r>
      <rPr>
        <sz val="11"/>
        <color rgb="FF000000"/>
        <rFont val="Noto Sans"/>
        <family val="2"/>
      </rPr>
      <t xml:space="preserve">市町</t>
    </r>
  </si>
  <si>
    <r>
      <rPr>
        <sz val="11"/>
        <color rgb="FF000000"/>
        <rFont val="ＭＳ Ｐゴシック"/>
        <family val="3"/>
        <charset val="128"/>
      </rPr>
      <t xml:space="preserve">9</t>
    </r>
    <r>
      <rPr>
        <sz val="11"/>
        <color rgb="FF000000"/>
        <rFont val="Noto Sans"/>
        <family val="2"/>
      </rPr>
      <t xml:space="preserve">市町</t>
    </r>
  </si>
  <si>
    <t xml:space="preserve">　難病患者等ホームヘルプサービス事業 </t>
  </si>
  <si>
    <r>
      <rPr>
        <sz val="11"/>
        <color rgb="FF000000"/>
        <rFont val="Noto Sans"/>
        <family val="2"/>
      </rPr>
      <t xml:space="preserve">　補助金                                  </t>
    </r>
    <r>
      <rPr>
        <sz val="11"/>
        <color rgb="FF000000"/>
        <rFont val="ＭＳ Ｐゴシック"/>
        <family val="3"/>
        <charset val="128"/>
      </rPr>
      <t xml:space="preserve">715,000</t>
    </r>
    <r>
      <rPr>
        <sz val="11"/>
        <color rgb="FF000000"/>
        <rFont val="Noto Sans"/>
        <family val="2"/>
      </rPr>
      <t xml:space="preserve">円</t>
    </r>
  </si>
  <si>
    <t xml:space="preserve">大阪難病医療ネットワーク事業</t>
  </si>
  <si>
    <t xml:space="preserve">患者等への訪問件数</t>
  </si>
  <si>
    <r>
      <rPr>
        <sz val="11"/>
        <color rgb="FF000000"/>
        <rFont val="ＭＳ Ｐゴシック"/>
        <family val="3"/>
        <charset val="128"/>
      </rPr>
      <t xml:space="preserve">400</t>
    </r>
    <r>
      <rPr>
        <sz val="11"/>
        <color rgb="FF000000"/>
        <rFont val="Noto Sans"/>
        <family val="2"/>
      </rPr>
      <t xml:space="preserve">件</t>
    </r>
  </si>
  <si>
    <r>
      <rPr>
        <sz val="11"/>
        <color rgb="FF000000"/>
        <rFont val="ＭＳ Ｐゴシック"/>
        <family val="3"/>
        <charset val="128"/>
      </rPr>
      <t xml:space="preserve">348</t>
    </r>
    <r>
      <rPr>
        <sz val="11"/>
        <color rgb="FF000000"/>
        <rFont val="Noto Sans"/>
        <family val="2"/>
      </rPr>
      <t xml:space="preserve">件</t>
    </r>
  </si>
  <si>
    <t xml:space="preserve">　大阪難病医療ネットワーク事業委託</t>
  </si>
  <si>
    <r>
      <rPr>
        <sz val="11"/>
        <color rgb="FF000000"/>
        <rFont val="Noto Sans"/>
        <family val="2"/>
      </rPr>
      <t xml:space="preserve"> 　　　　　　　　　　　　　　　　　　</t>
    </r>
    <r>
      <rPr>
        <sz val="11"/>
        <color rgb="FF000000"/>
        <rFont val="ＭＳ Ｐゴシック"/>
        <family val="3"/>
        <charset val="128"/>
      </rPr>
      <t xml:space="preserve">17,533,047</t>
    </r>
    <r>
      <rPr>
        <sz val="11"/>
        <color rgb="FF000000"/>
        <rFont val="Noto Sans"/>
        <family val="2"/>
      </rPr>
      <t xml:space="preserve">円</t>
    </r>
  </si>
  <si>
    <t xml:space="preserve">大阪神経難病医療推進協議会運営事業費</t>
  </si>
  <si>
    <r>
      <rPr>
        <sz val="11"/>
        <color rgb="FF000000"/>
        <rFont val="Noto Sans"/>
        <family val="2"/>
      </rPr>
      <t xml:space="preserve">　医療機器整備費補助金　　　　　　　</t>
    </r>
    <r>
      <rPr>
        <sz val="11"/>
        <color rgb="FF000000"/>
        <rFont val="ＭＳ Ｐゴシック"/>
        <family val="3"/>
        <charset val="128"/>
      </rPr>
      <t xml:space="preserve">905,000</t>
    </r>
    <r>
      <rPr>
        <sz val="11"/>
        <color rgb="FF000000"/>
        <rFont val="Noto Sans"/>
        <family val="2"/>
      </rPr>
      <t xml:space="preserve">円</t>
    </r>
  </si>
  <si>
    <t xml:space="preserve">難病相談支援センター事業</t>
  </si>
  <si>
    <t xml:space="preserve">講演会等</t>
  </si>
  <si>
    <r>
      <rPr>
        <sz val="11"/>
        <color rgb="FF000000"/>
        <rFont val="ＭＳ Ｐゴシック"/>
        <family val="3"/>
        <charset val="128"/>
      </rPr>
      <t xml:space="preserve">2,000</t>
    </r>
    <r>
      <rPr>
        <sz val="11"/>
        <color rgb="FF000000"/>
        <rFont val="Noto Sans"/>
        <family val="2"/>
      </rPr>
      <t xml:space="preserve">人</t>
    </r>
  </si>
  <si>
    <r>
      <rPr>
        <sz val="11"/>
        <color rgb="FF000000"/>
        <rFont val="ＭＳ Ｐゴシック"/>
        <family val="3"/>
        <charset val="128"/>
      </rPr>
      <t xml:space="preserve">3,571</t>
    </r>
    <r>
      <rPr>
        <sz val="11"/>
        <color rgb="FF000000"/>
        <rFont val="Noto Sans"/>
        <family val="2"/>
      </rPr>
      <t xml:space="preserve">人</t>
    </r>
  </si>
  <si>
    <t xml:space="preserve">　大阪難病相談支援センター事業委託</t>
  </si>
  <si>
    <r>
      <rPr>
        <sz val="11"/>
        <color rgb="FF000000"/>
        <rFont val="ＭＳ Ｐゴシック"/>
        <family val="3"/>
        <charset val="128"/>
      </rPr>
      <t xml:space="preserve">                                          12,991,000</t>
    </r>
    <r>
      <rPr>
        <sz val="11"/>
        <color rgb="FF000000"/>
        <rFont val="Noto Sans"/>
        <family val="2"/>
      </rPr>
      <t xml:space="preserve">円</t>
    </r>
  </si>
  <si>
    <t xml:space="preserve">ハンセン病対策事業費</t>
  </si>
  <si>
    <t xml:space="preserve">ハンセン病療養所入所者社会復帰等</t>
  </si>
  <si>
    <t xml:space="preserve">ハンセン病療養所訪問</t>
  </si>
  <si>
    <r>
      <rPr>
        <sz val="11"/>
        <color rgb="FF000000"/>
        <rFont val="ＭＳ Ｐゴシック"/>
        <family val="3"/>
        <charset val="128"/>
      </rPr>
      <t xml:space="preserve">34</t>
    </r>
    <r>
      <rPr>
        <sz val="11"/>
        <color rgb="FF000000"/>
        <rFont val="Noto Sans"/>
        <family val="2"/>
      </rPr>
      <t xml:space="preserve">回</t>
    </r>
  </si>
  <si>
    <r>
      <rPr>
        <sz val="11"/>
        <color rgb="FF000000"/>
        <rFont val="ＭＳ Ｐゴシック"/>
        <family val="3"/>
        <charset val="128"/>
      </rPr>
      <t xml:space="preserve">39</t>
    </r>
    <r>
      <rPr>
        <sz val="11"/>
        <color rgb="FF000000"/>
        <rFont val="Noto Sans"/>
        <family val="2"/>
      </rPr>
      <t xml:space="preserve">回</t>
    </r>
  </si>
  <si>
    <t xml:space="preserve">支援事業</t>
  </si>
  <si>
    <t xml:space="preserve">　ハンセン病療養所入所者等社会復帰支援</t>
  </si>
  <si>
    <r>
      <rPr>
        <sz val="11"/>
        <color rgb="FF000000"/>
        <rFont val="Noto Sans"/>
        <family val="2"/>
      </rPr>
      <t xml:space="preserve">　事業委託                          </t>
    </r>
    <r>
      <rPr>
        <sz val="11"/>
        <color rgb="FF000000"/>
        <rFont val="ＭＳ Ｐゴシック"/>
        <family val="3"/>
        <charset val="128"/>
      </rPr>
      <t xml:space="preserve">12,175,000</t>
    </r>
    <r>
      <rPr>
        <sz val="11"/>
        <color rgb="FF000000"/>
        <rFont val="Noto Sans"/>
        <family val="2"/>
      </rPr>
      <t xml:space="preserve">円  </t>
    </r>
  </si>
  <si>
    <t xml:space="preserve">骨髄移植対策推進事業費</t>
  </si>
  <si>
    <t xml:space="preserve">ドナー登録受付</t>
  </si>
  <si>
    <r>
      <rPr>
        <sz val="11"/>
        <color rgb="FF000000"/>
        <rFont val="ＭＳ Ｐゴシック"/>
        <family val="3"/>
        <charset val="128"/>
      </rPr>
      <t xml:space="preserve">350</t>
    </r>
    <r>
      <rPr>
        <sz val="11"/>
        <color rgb="FF000000"/>
        <rFont val="Noto Sans"/>
        <family val="2"/>
      </rPr>
      <t xml:space="preserve">人</t>
    </r>
  </si>
  <si>
    <r>
      <rPr>
        <sz val="11"/>
        <color rgb="FF000000"/>
        <rFont val="ＭＳ Ｐゴシック"/>
        <family val="3"/>
        <charset val="128"/>
      </rPr>
      <t xml:space="preserve">338</t>
    </r>
    <r>
      <rPr>
        <sz val="11"/>
        <color rgb="FF000000"/>
        <rFont val="Noto Sans"/>
        <family val="2"/>
      </rPr>
      <t xml:space="preserve">人</t>
    </r>
  </si>
  <si>
    <r>
      <rPr>
        <sz val="11"/>
        <color rgb="FF000000"/>
        <rFont val="Noto Sans"/>
        <family val="2"/>
      </rPr>
      <t xml:space="preserve">　骨髄移植推進事業委託            </t>
    </r>
    <r>
      <rPr>
        <sz val="11"/>
        <color rgb="FF000000"/>
        <rFont val="ＭＳ Ｐゴシック"/>
        <family val="3"/>
        <charset val="128"/>
      </rPr>
      <t xml:space="preserve">397,000</t>
    </r>
    <r>
      <rPr>
        <sz val="11"/>
        <color rgb="FF000000"/>
        <rFont val="Noto Sans"/>
        <family val="2"/>
      </rPr>
      <t xml:space="preserve">円</t>
    </r>
  </si>
  <si>
    <t xml:space="preserve">臓器移植推進事業費</t>
  </si>
  <si>
    <t xml:space="preserve">医療機関への訪問件数</t>
  </si>
  <si>
    <r>
      <rPr>
        <sz val="11"/>
        <color rgb="FF000000"/>
        <rFont val="ＭＳ Ｐゴシック"/>
        <family val="3"/>
        <charset val="128"/>
      </rPr>
      <t xml:space="preserve">80</t>
    </r>
    <r>
      <rPr>
        <sz val="11"/>
        <color rgb="FF000000"/>
        <rFont val="Noto Sans"/>
        <family val="2"/>
      </rPr>
      <t xml:space="preserve">件</t>
    </r>
  </si>
  <si>
    <r>
      <rPr>
        <sz val="11"/>
        <color rgb="FF000000"/>
        <rFont val="ＭＳ Ｐゴシック"/>
        <family val="3"/>
        <charset val="128"/>
      </rPr>
      <t xml:space="preserve">115</t>
    </r>
    <r>
      <rPr>
        <sz val="11"/>
        <color rgb="FF000000"/>
        <rFont val="Noto Sans"/>
        <family val="2"/>
      </rPr>
      <t xml:space="preserve">件</t>
    </r>
  </si>
  <si>
    <t xml:space="preserve">　臓器移植連絡調整者設置事業委託</t>
  </si>
  <si>
    <r>
      <rPr>
        <sz val="11"/>
        <color rgb="FF000000"/>
        <rFont val="ＭＳ Ｐゴシック"/>
        <family val="3"/>
        <charset val="128"/>
      </rPr>
      <t xml:space="preserve">                                          4,810,000</t>
    </r>
    <r>
      <rPr>
        <sz val="11"/>
        <color rgb="FF000000"/>
        <rFont val="Noto Sans"/>
        <family val="2"/>
      </rPr>
      <t xml:space="preserve">円</t>
    </r>
  </si>
  <si>
    <t xml:space="preserve">ＨＬＡ及びクロスマッチ検査</t>
  </si>
  <si>
    <r>
      <rPr>
        <sz val="11"/>
        <color rgb="FF000000"/>
        <rFont val="ＭＳ Ｐゴシック"/>
        <family val="3"/>
        <charset val="128"/>
      </rPr>
      <t xml:space="preserve">128</t>
    </r>
    <r>
      <rPr>
        <sz val="11"/>
        <color rgb="FF000000"/>
        <rFont val="Noto Sans"/>
        <family val="2"/>
      </rPr>
      <t xml:space="preserve">件</t>
    </r>
  </si>
  <si>
    <r>
      <rPr>
        <sz val="11"/>
        <color rgb="FF000000"/>
        <rFont val="ＭＳ Ｐゴシック"/>
        <family val="3"/>
        <charset val="128"/>
      </rPr>
      <t xml:space="preserve">139</t>
    </r>
    <r>
      <rPr>
        <sz val="11"/>
        <color rgb="FF000000"/>
        <rFont val="Noto Sans"/>
        <family val="2"/>
      </rPr>
      <t xml:space="preserve">件</t>
    </r>
  </si>
  <si>
    <t xml:space="preserve">　腎臓バンク事業補助金及び腎移植組織適合</t>
  </si>
  <si>
    <r>
      <rPr>
        <sz val="11"/>
        <color rgb="FF000000"/>
        <rFont val="Noto Sans"/>
        <family val="2"/>
      </rPr>
      <t xml:space="preserve">　検査事業補助金                  </t>
    </r>
    <r>
      <rPr>
        <sz val="11"/>
        <color rgb="FF000000"/>
        <rFont val="ＭＳ Ｐゴシック"/>
        <family val="3"/>
        <charset val="128"/>
      </rPr>
      <t xml:space="preserve">2,837,000</t>
    </r>
    <r>
      <rPr>
        <sz val="11"/>
        <color rgb="FF000000"/>
        <rFont val="Noto Sans"/>
        <family val="2"/>
      </rPr>
      <t xml:space="preserve">円</t>
    </r>
  </si>
  <si>
    <t xml:space="preserve">肝炎医療費援助事業</t>
  </si>
  <si>
    <t xml:space="preserve">　肝炎医療受給者証発行業務委託</t>
  </si>
  <si>
    <r>
      <rPr>
        <sz val="11"/>
        <color rgb="FF000000"/>
        <rFont val="Noto Sans"/>
        <family val="2"/>
      </rPr>
      <t xml:space="preserve">　　　　　　　　　　　　　　　　　　　　</t>
    </r>
    <r>
      <rPr>
        <sz val="11"/>
        <color rgb="FF000000"/>
        <rFont val="ＭＳ Ｐゴシック"/>
        <family val="3"/>
        <charset val="128"/>
      </rPr>
      <t xml:space="preserve">9,281,810</t>
    </r>
    <r>
      <rPr>
        <sz val="11"/>
        <color rgb="FF000000"/>
        <rFont val="Noto Sans"/>
        <family val="2"/>
      </rPr>
      <t xml:space="preserve">円</t>
    </r>
  </si>
  <si>
    <t xml:space="preserve">　肝炎医療受給者証受付経由事務交付金</t>
  </si>
  <si>
    <r>
      <rPr>
        <sz val="11"/>
        <color rgb="FF000000"/>
        <rFont val="Noto Sans"/>
        <family val="2"/>
      </rPr>
      <t xml:space="preserve">　　　　　　　　　　　　　　　　　　　　　</t>
    </r>
    <r>
      <rPr>
        <sz val="11"/>
        <color rgb="FF000000"/>
        <rFont val="ＭＳ Ｐゴシック"/>
        <family val="3"/>
        <charset val="128"/>
      </rPr>
      <t xml:space="preserve">1,686,200</t>
    </r>
    <r>
      <rPr>
        <sz val="11"/>
        <color rgb="FF000000"/>
        <rFont val="Noto Sans"/>
        <family val="2"/>
      </rPr>
      <t xml:space="preserve">円</t>
    </r>
  </si>
  <si>
    <t xml:space="preserve">健康増進費</t>
  </si>
  <si>
    <t xml:space="preserve">栄養士法等関係事業費</t>
  </si>
  <si>
    <t xml:space="preserve">食生活改善地域推進事業</t>
  </si>
  <si>
    <t xml:space="preserve">親子教室開催</t>
  </si>
  <si>
    <r>
      <rPr>
        <sz val="11"/>
        <color rgb="FF000000"/>
        <rFont val="ＭＳ Ｐゴシック"/>
        <family val="3"/>
        <charset val="128"/>
      </rPr>
      <t xml:space="preserve">68</t>
    </r>
    <r>
      <rPr>
        <sz val="11"/>
        <color rgb="FF000000"/>
        <rFont val="Noto Sans"/>
        <family val="2"/>
      </rPr>
      <t xml:space="preserve">回</t>
    </r>
  </si>
  <si>
    <r>
      <rPr>
        <sz val="11"/>
        <color rgb="FF000000"/>
        <rFont val="Noto Sans"/>
        <family val="2"/>
      </rPr>
      <t xml:space="preserve">　ファミリー食育推進事業委託      </t>
    </r>
    <r>
      <rPr>
        <sz val="11"/>
        <color rgb="FF000000"/>
        <rFont val="ＭＳ Ｐゴシック"/>
        <family val="3"/>
        <charset val="128"/>
      </rPr>
      <t xml:space="preserve">1,143,000</t>
    </r>
    <r>
      <rPr>
        <sz val="11"/>
        <color rgb="FF000000"/>
        <rFont val="Noto Sans"/>
        <family val="2"/>
      </rPr>
      <t xml:space="preserve">円</t>
    </r>
  </si>
  <si>
    <t xml:space="preserve">食育推進プロジェクト</t>
  </si>
  <si>
    <t xml:space="preserve">　食育推進プログラム更新委託</t>
  </si>
  <si>
    <r>
      <rPr>
        <sz val="11"/>
        <color rgb="FF000000"/>
        <rFont val="Noto Sans"/>
        <family val="2"/>
      </rPr>
      <t xml:space="preserve">　　　　　　　　　　　　　　　　　</t>
    </r>
    <r>
      <rPr>
        <sz val="11"/>
        <color rgb="FF000000"/>
        <rFont val="ＭＳ Ｐゴシック"/>
        <family val="3"/>
        <charset val="128"/>
      </rPr>
      <t xml:space="preserve">808,000</t>
    </r>
    <r>
      <rPr>
        <sz val="11"/>
        <color rgb="FF000000"/>
        <rFont val="Noto Sans"/>
        <family val="2"/>
      </rPr>
      <t xml:space="preserve">円 </t>
    </r>
  </si>
  <si>
    <t xml:space="preserve">国民健康・栄養調査</t>
  </si>
  <si>
    <t xml:space="preserve">　国民健康・栄養調査集計解析業務委託　  　</t>
  </si>
  <si>
    <r>
      <rPr>
        <sz val="11"/>
        <color rgb="FF000000"/>
        <rFont val="ＭＳ Ｐゴシック"/>
        <family val="3"/>
        <charset val="128"/>
      </rPr>
      <t xml:space="preserve">                                        716,000</t>
    </r>
    <r>
      <rPr>
        <sz val="11"/>
        <color rgb="FF000000"/>
        <rFont val="Noto Sans"/>
        <family val="2"/>
      </rPr>
      <t xml:space="preserve">円 ほか</t>
    </r>
  </si>
  <si>
    <t xml:space="preserve">たばこ対策推進事業</t>
  </si>
  <si>
    <t xml:space="preserve">地域・職域連携推進事業</t>
  </si>
  <si>
    <t xml:space="preserve">がん診療拠点病院の機能強化事業</t>
  </si>
  <si>
    <t xml:space="preserve">がん診療連携拠点病院機能強化事業補助</t>
  </si>
  <si>
    <r>
      <rPr>
        <sz val="11"/>
        <color rgb="FF000000"/>
        <rFont val="ＭＳ Ｐゴシック"/>
        <family val="3"/>
        <charset val="128"/>
      </rPr>
      <t xml:space="preserve">11</t>
    </r>
    <r>
      <rPr>
        <sz val="11"/>
        <color rgb="FF000000"/>
        <rFont val="Noto Sans"/>
        <family val="2"/>
      </rPr>
      <t xml:space="preserve">ヶ所</t>
    </r>
  </si>
  <si>
    <r>
      <rPr>
        <sz val="11"/>
        <color rgb="FF000000"/>
        <rFont val="ＭＳ Ｐゴシック"/>
        <family val="3"/>
        <charset val="128"/>
      </rPr>
      <t xml:space="preserve">10</t>
    </r>
    <r>
      <rPr>
        <sz val="11"/>
        <color rgb="FF000000"/>
        <rFont val="Noto Sans"/>
        <family val="2"/>
      </rPr>
      <t xml:space="preserve">ヶ所</t>
    </r>
  </si>
  <si>
    <t xml:space="preserve">　がん診療連携拠点病院機能強化事業補助金</t>
  </si>
  <si>
    <r>
      <rPr>
        <sz val="11"/>
        <color rgb="FF000000"/>
        <rFont val="Noto Sans"/>
        <family val="2"/>
      </rPr>
      <t xml:space="preserve">　　　　　　　　　　             　　 </t>
    </r>
    <r>
      <rPr>
        <sz val="11"/>
        <color rgb="FF000000"/>
        <rFont val="ＭＳ Ｐゴシック"/>
        <family val="3"/>
        <charset val="128"/>
      </rPr>
      <t xml:space="preserve">151,236,000</t>
    </r>
    <r>
      <rPr>
        <sz val="11"/>
        <color rgb="FF000000"/>
        <rFont val="Noto Sans"/>
        <family val="2"/>
      </rPr>
      <t xml:space="preserve">円</t>
    </r>
  </si>
  <si>
    <t xml:space="preserve">がん対策推進事業</t>
  </si>
  <si>
    <t xml:space="preserve">肝疾患診療体制整備事業補助</t>
  </si>
  <si>
    <r>
      <rPr>
        <sz val="11"/>
        <color rgb="FF000000"/>
        <rFont val="ＭＳ Ｐゴシック"/>
        <family val="3"/>
        <charset val="128"/>
      </rPr>
      <t xml:space="preserve">4</t>
    </r>
    <r>
      <rPr>
        <sz val="11"/>
        <color rgb="FF000000"/>
        <rFont val="Noto Sans"/>
        <family val="2"/>
      </rPr>
      <t xml:space="preserve">カ所</t>
    </r>
  </si>
  <si>
    <t xml:space="preserve">　肝疾患診療体制整備事業補助金</t>
  </si>
  <si>
    <r>
      <rPr>
        <sz val="11"/>
        <color rgb="FF000000"/>
        <rFont val="Noto Sans"/>
        <family val="2"/>
      </rPr>
      <t xml:space="preserve">                              　　　　　     </t>
    </r>
    <r>
      <rPr>
        <sz val="11"/>
        <color rgb="FF000000"/>
        <rFont val="ＭＳ Ｐゴシック"/>
        <family val="3"/>
        <charset val="128"/>
      </rPr>
      <t xml:space="preserve">9,652,000</t>
    </r>
    <r>
      <rPr>
        <sz val="11"/>
        <color rgb="FF000000"/>
        <rFont val="Noto Sans"/>
        <family val="2"/>
      </rPr>
      <t xml:space="preserve">円</t>
    </r>
  </si>
  <si>
    <t xml:space="preserve">悪性新生物患者登録事業費</t>
  </si>
  <si>
    <t xml:space="preserve">　悪性新生物患者登録業務委託</t>
  </si>
  <si>
    <r>
      <rPr>
        <sz val="11"/>
        <color rgb="FF000000"/>
        <rFont val="ＭＳ Ｐゴシック"/>
        <family val="3"/>
        <charset val="128"/>
      </rPr>
      <t xml:space="preserve">                                    22,636,110</t>
    </r>
    <r>
      <rPr>
        <sz val="11"/>
        <color rgb="FF000000"/>
        <rFont val="Noto Sans"/>
        <family val="2"/>
      </rPr>
      <t xml:space="preserve">円 ほか</t>
    </r>
  </si>
  <si>
    <t xml:space="preserve">大阪がん予防検診センター事業運営費</t>
  </si>
  <si>
    <t xml:space="preserve">　大阪がん予防検診センター運営経費補助金</t>
  </si>
  <si>
    <r>
      <rPr>
        <sz val="11"/>
        <color rgb="FF000000"/>
        <rFont val="Noto Sans"/>
        <family val="2"/>
      </rPr>
      <t xml:space="preserve">　　　　　　　　　　　　　　　　　　　　</t>
    </r>
    <r>
      <rPr>
        <sz val="11"/>
        <color rgb="FF000000"/>
        <rFont val="ＭＳ Ｐゴシック"/>
        <family val="3"/>
        <charset val="128"/>
      </rPr>
      <t xml:space="preserve">133,360,000</t>
    </r>
    <r>
      <rPr>
        <sz val="11"/>
        <color rgb="FF000000"/>
        <rFont val="Noto Sans"/>
        <family val="2"/>
      </rPr>
      <t xml:space="preserve">円</t>
    </r>
  </si>
  <si>
    <t xml:space="preserve">健康科学センター運営事業費</t>
  </si>
  <si>
    <r>
      <rPr>
        <sz val="11"/>
        <color rgb="FF000000"/>
        <rFont val="Noto Sans"/>
        <family val="2"/>
      </rPr>
      <t xml:space="preserve">　管理運営委託                   </t>
    </r>
    <r>
      <rPr>
        <sz val="11"/>
        <color rgb="FF000000"/>
        <rFont val="ＭＳ Ｐゴシック"/>
        <family val="3"/>
        <charset val="128"/>
      </rPr>
      <t xml:space="preserve">258,254,708</t>
    </r>
    <r>
      <rPr>
        <sz val="11"/>
        <color rgb="FF000000"/>
        <rFont val="Noto Sans"/>
        <family val="2"/>
      </rPr>
      <t xml:space="preserve">円</t>
    </r>
  </si>
  <si>
    <r>
      <rPr>
        <sz val="11"/>
        <color rgb="FF000000"/>
        <rFont val="Noto Sans"/>
        <family val="2"/>
      </rPr>
      <t xml:space="preserve">　事務局分担金               </t>
    </r>
    <r>
      <rPr>
        <sz val="11"/>
        <color rgb="FF000000"/>
        <rFont val="ＭＳ Ｐゴシック"/>
        <family val="3"/>
        <charset val="128"/>
      </rPr>
      <t xml:space="preserve">40,022,000</t>
    </r>
    <r>
      <rPr>
        <sz val="11"/>
        <color rgb="FF000000"/>
        <rFont val="Noto Sans"/>
        <family val="2"/>
      </rPr>
      <t xml:space="preserve">円 ほか</t>
    </r>
  </si>
  <si>
    <t xml:space="preserve">健康増進事業費（旧老人保健事業費）</t>
  </si>
  <si>
    <t xml:space="preserve">健康増進事業補助                 </t>
  </si>
  <si>
    <r>
      <rPr>
        <sz val="11"/>
        <color rgb="FF000000"/>
        <rFont val="ＭＳ Ｐゴシック"/>
        <family val="3"/>
        <charset val="128"/>
      </rPr>
      <t xml:space="preserve">41</t>
    </r>
    <r>
      <rPr>
        <sz val="11"/>
        <color rgb="FF000000"/>
        <rFont val="Noto Sans"/>
        <family val="2"/>
      </rPr>
      <t xml:space="preserve">市町村</t>
    </r>
  </si>
  <si>
    <r>
      <rPr>
        <sz val="11"/>
        <color rgb="FF000000"/>
        <rFont val="Noto Sans"/>
        <family val="2"/>
      </rPr>
      <t xml:space="preserve">　健康増進事業補助金           </t>
    </r>
    <r>
      <rPr>
        <sz val="11"/>
        <color rgb="FF000000"/>
        <rFont val="ＭＳ Ｐゴシック"/>
        <family val="3"/>
        <charset val="128"/>
      </rPr>
      <t xml:space="preserve">132,593,725</t>
    </r>
    <r>
      <rPr>
        <sz val="11"/>
        <color rgb="FF000000"/>
        <rFont val="Noto Sans"/>
        <family val="2"/>
      </rPr>
      <t xml:space="preserve">円</t>
    </r>
  </si>
  <si>
    <t xml:space="preserve">健康増進事業健康診査管理指導事業費</t>
  </si>
  <si>
    <t xml:space="preserve">　検診精度管理基礎調査及び検診従事者</t>
  </si>
  <si>
    <r>
      <rPr>
        <sz val="11"/>
        <color rgb="FF000000"/>
        <rFont val="Noto Sans"/>
        <family val="2"/>
      </rPr>
      <t xml:space="preserve">　講習会委託                  </t>
    </r>
    <r>
      <rPr>
        <sz val="11"/>
        <color rgb="FF000000"/>
        <rFont val="ＭＳ Ｐゴシック"/>
        <family val="3"/>
        <charset val="128"/>
      </rPr>
      <t xml:space="preserve">5,182,000</t>
    </r>
    <r>
      <rPr>
        <sz val="11"/>
        <color rgb="FF000000"/>
        <rFont val="Noto Sans"/>
        <family val="2"/>
      </rPr>
      <t xml:space="preserve">円 ほか</t>
    </r>
  </si>
  <si>
    <t xml:space="preserve">保健所</t>
  </si>
  <si>
    <t xml:space="preserve">障がい・難病児の療育システム推進事業費</t>
  </si>
  <si>
    <t xml:space="preserve">相談者実人員</t>
  </si>
  <si>
    <r>
      <rPr>
        <sz val="11"/>
        <color rgb="FF000000"/>
        <rFont val="ＭＳ Ｐゴシック"/>
        <family val="3"/>
        <charset val="128"/>
      </rPr>
      <t xml:space="preserve">3,564</t>
    </r>
    <r>
      <rPr>
        <sz val="11"/>
        <color rgb="FF000000"/>
        <rFont val="Noto Sans"/>
        <family val="2"/>
      </rPr>
      <t xml:space="preserve">人</t>
    </r>
  </si>
  <si>
    <r>
      <rPr>
        <sz val="11"/>
        <color rgb="FF000000"/>
        <rFont val="ＭＳ Ｐゴシック"/>
        <family val="3"/>
        <charset val="128"/>
      </rPr>
      <t xml:space="preserve">3,792</t>
    </r>
    <r>
      <rPr>
        <sz val="11"/>
        <color rgb="FF000000"/>
        <rFont val="Noto Sans"/>
        <family val="2"/>
      </rPr>
      <t xml:space="preserve">人</t>
    </r>
  </si>
  <si>
    <t xml:space="preserve">運営費</t>
  </si>
  <si>
    <t xml:space="preserve">交流会参加人数</t>
  </si>
  <si>
    <r>
      <rPr>
        <sz val="11"/>
        <color rgb="FF000000"/>
        <rFont val="ＭＳ Ｐゴシック"/>
        <family val="3"/>
        <charset val="128"/>
      </rPr>
      <t xml:space="preserve">639</t>
    </r>
    <r>
      <rPr>
        <sz val="11"/>
        <color rgb="FF000000"/>
        <rFont val="Noto Sans"/>
        <family val="2"/>
      </rPr>
      <t xml:space="preserve">人</t>
    </r>
  </si>
  <si>
    <r>
      <rPr>
        <sz val="11"/>
        <color rgb="FF000000"/>
        <rFont val="ＭＳ Ｐゴシック"/>
        <family val="3"/>
        <charset val="128"/>
      </rPr>
      <t xml:space="preserve">663</t>
    </r>
    <r>
      <rPr>
        <sz val="11"/>
        <color rgb="FF000000"/>
        <rFont val="Noto Sans"/>
        <family val="2"/>
      </rPr>
      <t xml:space="preserve">人</t>
    </r>
  </si>
  <si>
    <t xml:space="preserve">　難病児等ピアカウンセリング等事業業務委託</t>
  </si>
  <si>
    <r>
      <rPr>
        <sz val="11"/>
        <color rgb="FF000000"/>
        <rFont val="ＭＳ Ｐゴシック"/>
        <family val="3"/>
        <charset val="128"/>
      </rPr>
      <t xml:space="preserve">                                        2,379,256</t>
    </r>
    <r>
      <rPr>
        <sz val="11"/>
        <color rgb="FF000000"/>
        <rFont val="Noto Sans"/>
        <family val="2"/>
      </rPr>
      <t xml:space="preserve">円ほか</t>
    </r>
  </si>
  <si>
    <t xml:space="preserve">健康おおさか２１推進事業費</t>
  </si>
  <si>
    <t xml:space="preserve">健康・体力づくりスタンプラリーウォーキング</t>
  </si>
  <si>
    <r>
      <rPr>
        <sz val="11"/>
        <color rgb="FF000000"/>
        <rFont val="ＭＳ Ｐゴシック"/>
        <family val="3"/>
        <charset val="128"/>
      </rPr>
      <t xml:space="preserve">400</t>
    </r>
    <r>
      <rPr>
        <sz val="11"/>
        <color rgb="FF000000"/>
        <rFont val="Noto Sans"/>
        <family val="2"/>
      </rPr>
      <t xml:space="preserve">人</t>
    </r>
  </si>
  <si>
    <r>
      <rPr>
        <sz val="11"/>
        <color rgb="FF000000"/>
        <rFont val="ＭＳ Ｐゴシック"/>
        <family val="3"/>
        <charset val="128"/>
      </rPr>
      <t xml:space="preserve">434</t>
    </r>
    <r>
      <rPr>
        <sz val="11"/>
        <color rgb="FF000000"/>
        <rFont val="Noto Sans"/>
        <family val="2"/>
      </rPr>
      <t xml:space="preserve">人</t>
    </r>
  </si>
  <si>
    <t xml:space="preserve">参加者</t>
  </si>
  <si>
    <t xml:space="preserve">　健康おおさか２１推進府民会議負担金　　　　</t>
  </si>
  <si>
    <r>
      <rPr>
        <sz val="11"/>
        <color rgb="FF000000"/>
        <rFont val="Noto Sans"/>
        <family val="2"/>
      </rPr>
      <t xml:space="preserve">　　　　　　　　　　　　　　　　　　　　　　</t>
    </r>
    <r>
      <rPr>
        <sz val="11"/>
        <color rgb="FF000000"/>
        <rFont val="ＭＳ Ｐゴシック"/>
        <family val="3"/>
        <charset val="128"/>
      </rPr>
      <t xml:space="preserve">1,000,000</t>
    </r>
    <r>
      <rPr>
        <sz val="11"/>
        <color rgb="FF000000"/>
        <rFont val="Noto Sans"/>
        <family val="2"/>
      </rPr>
      <t xml:space="preserve">円</t>
    </r>
  </si>
  <si>
    <t xml:space="preserve">肝炎肝がん緊急総合対策事業</t>
  </si>
  <si>
    <t xml:space="preserve">検査件数</t>
  </si>
  <si>
    <r>
      <rPr>
        <sz val="11"/>
        <color rgb="FF000000"/>
        <rFont val="ＭＳ Ｐゴシック"/>
        <family val="3"/>
        <charset val="128"/>
      </rPr>
      <t xml:space="preserve">3,096</t>
    </r>
    <r>
      <rPr>
        <sz val="11"/>
        <color rgb="FF000000"/>
        <rFont val="Noto Sans"/>
        <family val="2"/>
      </rPr>
      <t xml:space="preserve">件</t>
    </r>
  </si>
  <si>
    <r>
      <rPr>
        <sz val="11"/>
        <color rgb="FF000000"/>
        <rFont val="ＭＳ Ｐゴシック"/>
        <family val="3"/>
        <charset val="128"/>
      </rPr>
      <t xml:space="preserve">1,091</t>
    </r>
    <r>
      <rPr>
        <sz val="11"/>
        <color rgb="FF000000"/>
        <rFont val="Noto Sans"/>
        <family val="2"/>
      </rPr>
      <t xml:space="preserve">件</t>
    </r>
  </si>
  <si>
    <t xml:space="preserve">　肝炎ウイルス検診血液検査業務委託　　　　</t>
  </si>
  <si>
    <r>
      <rPr>
        <sz val="11"/>
        <color rgb="FF000000"/>
        <rFont val="Noto Sans"/>
        <family val="2"/>
      </rPr>
      <t xml:space="preserve">　　　　　　　　　　　　　　　　　　　　　　</t>
    </r>
    <r>
      <rPr>
        <sz val="11"/>
        <color rgb="FF000000"/>
        <rFont val="ＭＳ Ｐゴシック"/>
        <family val="3"/>
        <charset val="128"/>
      </rPr>
      <t xml:space="preserve">858,598</t>
    </r>
    <r>
      <rPr>
        <sz val="11"/>
        <color rgb="FF000000"/>
        <rFont val="Noto Sans"/>
        <family val="2"/>
      </rPr>
      <t xml:space="preserve">円</t>
    </r>
  </si>
  <si>
    <t xml:space="preserve">難病患者地域支援対策推進事業</t>
  </si>
  <si>
    <t xml:space="preserve">アスベスト関連健康対策事業</t>
  </si>
  <si>
    <t xml:space="preserve">石綿ばく露による健康影響リスク調査</t>
  </si>
  <si>
    <r>
      <rPr>
        <sz val="11"/>
        <color rgb="FF000000"/>
        <rFont val="ＭＳ Ｐゴシック"/>
        <family val="3"/>
        <charset val="128"/>
      </rPr>
      <t xml:space="preserve">900</t>
    </r>
    <r>
      <rPr>
        <sz val="11"/>
        <color rgb="FF000000"/>
        <rFont val="Noto Sans"/>
        <family val="2"/>
      </rPr>
      <t xml:space="preserve">人</t>
    </r>
  </si>
  <si>
    <r>
      <rPr>
        <sz val="11"/>
        <color rgb="FF000000"/>
        <rFont val="ＭＳ Ｐゴシック"/>
        <family val="3"/>
        <charset val="128"/>
      </rPr>
      <t xml:space="preserve">437</t>
    </r>
    <r>
      <rPr>
        <sz val="11"/>
        <color rgb="FF000000"/>
        <rFont val="Noto Sans"/>
        <family val="2"/>
      </rPr>
      <t xml:space="preserve">人</t>
    </r>
  </si>
  <si>
    <r>
      <rPr>
        <sz val="11"/>
        <color rgb="FF000000"/>
        <rFont val="Noto Sans"/>
        <family val="2"/>
      </rPr>
      <t xml:space="preserve">　健診業務委託  　　　　　　　</t>
    </r>
    <r>
      <rPr>
        <sz val="11"/>
        <color rgb="FF000000"/>
        <rFont val="ＭＳ Ｐゴシック"/>
        <family val="3"/>
        <charset val="128"/>
      </rPr>
      <t xml:space="preserve">9,983,841</t>
    </r>
    <r>
      <rPr>
        <sz val="11"/>
        <color rgb="FF000000"/>
        <rFont val="Noto Sans"/>
        <family val="2"/>
      </rPr>
      <t xml:space="preserve">円 ほか</t>
    </r>
  </si>
  <si>
    <t xml:space="preserve">保健所試験・検査事業費</t>
  </si>
  <si>
    <r>
      <rPr>
        <sz val="11"/>
        <color rgb="FF000000"/>
        <rFont val="Noto Sans"/>
        <family val="2"/>
      </rPr>
      <t xml:space="preserve">　ガスクロマトグラフ保守点検委託　</t>
    </r>
    <r>
      <rPr>
        <sz val="11"/>
        <color rgb="FF000000"/>
        <rFont val="ＭＳ Ｐゴシック"/>
        <family val="3"/>
        <charset val="128"/>
      </rPr>
      <t xml:space="preserve">3,364,200</t>
    </r>
    <r>
      <rPr>
        <sz val="11"/>
        <color rgb="FF000000"/>
        <rFont val="Noto Sans"/>
        <family val="2"/>
      </rPr>
      <t xml:space="preserve">円</t>
    </r>
  </si>
  <si>
    <t xml:space="preserve">医師・保健師等人材確保・地域保健機能</t>
  </si>
  <si>
    <t xml:space="preserve">医師・保健師等専門研修　ほか</t>
  </si>
  <si>
    <r>
      <rPr>
        <sz val="11"/>
        <color rgb="FF000000"/>
        <rFont val="ＭＳ Ｐゴシック"/>
        <family val="3"/>
        <charset val="128"/>
      </rPr>
      <t xml:space="preserve">1,340</t>
    </r>
    <r>
      <rPr>
        <sz val="11"/>
        <color rgb="FF000000"/>
        <rFont val="Noto Sans"/>
        <family val="2"/>
      </rPr>
      <t xml:space="preserve">人</t>
    </r>
  </si>
  <si>
    <r>
      <rPr>
        <sz val="11"/>
        <color rgb="FF000000"/>
        <rFont val="ＭＳ Ｐゴシック"/>
        <family val="3"/>
        <charset val="128"/>
      </rPr>
      <t xml:space="preserve">1,273</t>
    </r>
    <r>
      <rPr>
        <sz val="11"/>
        <color rgb="FF000000"/>
        <rFont val="Noto Sans"/>
        <family val="2"/>
      </rPr>
      <t xml:space="preserve">人</t>
    </r>
  </si>
  <si>
    <t xml:space="preserve">強化事業費</t>
  </si>
  <si>
    <t xml:space="preserve">保健所活動事業費（保健所運営費）</t>
  </si>
  <si>
    <t xml:space="preserve">保健所運営事業費</t>
  </si>
  <si>
    <t xml:space="preserve">　冷暖房設備保守点検業務委託　</t>
  </si>
  <si>
    <r>
      <rPr>
        <sz val="11"/>
        <color rgb="FF000000"/>
        <rFont val="Noto Sans"/>
        <family val="2"/>
      </rPr>
      <t xml:space="preserve">                                     　</t>
    </r>
    <r>
      <rPr>
        <sz val="11"/>
        <color rgb="FF000000"/>
        <rFont val="ＭＳ Ｐゴシック"/>
        <family val="3"/>
        <charset val="128"/>
      </rPr>
      <t xml:space="preserve">6,708,809</t>
    </r>
    <r>
      <rPr>
        <sz val="11"/>
        <color rgb="FF000000"/>
        <rFont val="Noto Sans"/>
        <family val="2"/>
      </rPr>
      <t xml:space="preserve">円 ほか</t>
    </r>
  </si>
  <si>
    <r>
      <rPr>
        <sz val="11"/>
        <color rgb="FF000000"/>
        <rFont val="Noto Sans"/>
        <family val="2"/>
      </rPr>
      <t xml:space="preserve">　日本公衆衛生学会分担金　  </t>
    </r>
    <r>
      <rPr>
        <sz val="11"/>
        <color rgb="FF000000"/>
        <rFont val="ＭＳ Ｐゴシック"/>
        <family val="3"/>
        <charset val="128"/>
      </rPr>
      <t xml:space="preserve">180,000</t>
    </r>
    <r>
      <rPr>
        <sz val="11"/>
        <color rgb="FF000000"/>
        <rFont val="Noto Sans"/>
        <family val="2"/>
      </rPr>
      <t xml:space="preserve">円 ほか</t>
    </r>
  </si>
  <si>
    <t xml:space="preserve">　泉佐野保健所照明器具増設工事</t>
  </si>
  <si>
    <r>
      <rPr>
        <sz val="11"/>
        <color rgb="FF000000"/>
        <rFont val="Noto Sans"/>
        <family val="2"/>
      </rPr>
      <t xml:space="preserve">　　　　　　　　　　　　　　　　　　　　</t>
    </r>
    <r>
      <rPr>
        <sz val="11"/>
        <color rgb="FF000000"/>
        <rFont val="ＭＳ Ｐゴシック"/>
        <family val="3"/>
        <charset val="128"/>
      </rPr>
      <t xml:space="preserve">33,600</t>
    </r>
    <r>
      <rPr>
        <sz val="11"/>
        <color rgb="FF000000"/>
        <rFont val="Noto Sans"/>
        <family val="2"/>
      </rPr>
      <t xml:space="preserve">円　ほか</t>
    </r>
  </si>
  <si>
    <t xml:space="preserve">保健所電波障害対策事業費</t>
  </si>
  <si>
    <r>
      <rPr>
        <sz val="11"/>
        <color rgb="FF000000"/>
        <rFont val="Noto Sans"/>
        <family val="2"/>
      </rPr>
      <t xml:space="preserve">　電障対策施設改修工事　 </t>
    </r>
    <r>
      <rPr>
        <sz val="11"/>
        <color rgb="FF000000"/>
        <rFont val="ＭＳ Ｐゴシック"/>
        <family val="3"/>
        <charset val="128"/>
      </rPr>
      <t xml:space="preserve">37,873,500</t>
    </r>
    <r>
      <rPr>
        <sz val="11"/>
        <color rgb="FF000000"/>
        <rFont val="Noto Sans"/>
        <family val="2"/>
      </rPr>
      <t xml:space="preserve">円 ほか</t>
    </r>
  </si>
  <si>
    <t xml:space="preserve">感染症</t>
  </si>
  <si>
    <t xml:space="preserve">結核菌検査及び医療中断防止強化事業</t>
  </si>
  <si>
    <t xml:space="preserve">結核菌の迅速診断　</t>
  </si>
  <si>
    <r>
      <rPr>
        <sz val="11"/>
        <color rgb="FF000000"/>
        <rFont val="ＭＳ Ｐゴシック"/>
        <family val="3"/>
        <charset val="128"/>
      </rPr>
      <t xml:space="preserve">1,400</t>
    </r>
    <r>
      <rPr>
        <sz val="11"/>
        <color rgb="FF000000"/>
        <rFont val="Noto Sans"/>
        <family val="2"/>
      </rPr>
      <t xml:space="preserve">件</t>
    </r>
  </si>
  <si>
    <r>
      <rPr>
        <sz val="11"/>
        <color rgb="FF000000"/>
        <rFont val="ＭＳ Ｐゴシック"/>
        <family val="3"/>
        <charset val="128"/>
      </rPr>
      <t xml:space="preserve">1,077</t>
    </r>
    <r>
      <rPr>
        <sz val="11"/>
        <color rgb="FF000000"/>
        <rFont val="Noto Sans"/>
        <family val="2"/>
      </rPr>
      <t xml:space="preserve">件</t>
    </r>
  </si>
  <si>
    <t xml:space="preserve">対策事業</t>
  </si>
  <si>
    <t xml:space="preserve">結核検診関係事業費（補助金）</t>
  </si>
  <si>
    <t xml:space="preserve">結核定期健診補助施設数</t>
  </si>
  <si>
    <r>
      <rPr>
        <sz val="11"/>
        <color rgb="FF000000"/>
        <rFont val="ＭＳ Ｐゴシック"/>
        <family val="3"/>
        <charset val="128"/>
      </rPr>
      <t xml:space="preserve">101</t>
    </r>
    <r>
      <rPr>
        <sz val="11"/>
        <color rgb="FF000000"/>
        <rFont val="Noto Sans"/>
        <family val="2"/>
      </rPr>
      <t xml:space="preserve">施設</t>
    </r>
  </si>
  <si>
    <r>
      <rPr>
        <sz val="11"/>
        <color rgb="FF000000"/>
        <rFont val="ＭＳ Ｐゴシック"/>
        <family val="3"/>
        <charset val="128"/>
      </rPr>
      <t xml:space="preserve">104</t>
    </r>
    <r>
      <rPr>
        <sz val="11"/>
        <color rgb="FF000000"/>
        <rFont val="Noto Sans"/>
        <family val="2"/>
      </rPr>
      <t xml:space="preserve">施設</t>
    </r>
  </si>
  <si>
    <r>
      <rPr>
        <sz val="11"/>
        <color rgb="FF000000"/>
        <rFont val="Noto Sans"/>
        <family val="2"/>
      </rPr>
      <t xml:space="preserve">　結核定期健診補助金　            </t>
    </r>
    <r>
      <rPr>
        <sz val="11"/>
        <color rgb="FF000000"/>
        <rFont val="ＭＳ Ｐゴシック"/>
        <family val="3"/>
        <charset val="128"/>
      </rPr>
      <t xml:space="preserve">16,122,971</t>
    </r>
    <r>
      <rPr>
        <sz val="11"/>
        <color rgb="FF000000"/>
        <rFont val="Noto Sans"/>
        <family val="2"/>
      </rPr>
      <t xml:space="preserve">円</t>
    </r>
  </si>
  <si>
    <t xml:space="preserve">結核医療療養関係事業費（指導費）</t>
  </si>
  <si>
    <t xml:space="preserve">結核医療療養関係事業費（扶助費）</t>
  </si>
  <si>
    <t xml:space="preserve">結核医療費公費負担</t>
  </si>
  <si>
    <r>
      <rPr>
        <sz val="11"/>
        <color rgb="FF000000"/>
        <rFont val="ＭＳ Ｐゴシック"/>
        <family val="3"/>
        <charset val="128"/>
      </rPr>
      <t xml:space="preserve">16,944</t>
    </r>
    <r>
      <rPr>
        <sz val="11"/>
        <color rgb="FF000000"/>
        <rFont val="Noto Sans"/>
        <family val="2"/>
      </rPr>
      <t xml:space="preserve">件</t>
    </r>
  </si>
  <si>
    <r>
      <rPr>
        <sz val="11"/>
        <color rgb="FF000000"/>
        <rFont val="ＭＳ Ｐゴシック"/>
        <family val="3"/>
        <charset val="128"/>
      </rPr>
      <t xml:space="preserve">13,787</t>
    </r>
    <r>
      <rPr>
        <sz val="11"/>
        <color rgb="FF000000"/>
        <rFont val="Noto Sans"/>
        <family val="2"/>
      </rPr>
      <t xml:space="preserve">件</t>
    </r>
  </si>
  <si>
    <t xml:space="preserve">結核定期病状調査事業費</t>
  </si>
  <si>
    <t xml:space="preserve">結核登録者病状把握　</t>
  </si>
  <si>
    <r>
      <rPr>
        <sz val="11"/>
        <color rgb="FF000000"/>
        <rFont val="ＭＳ Ｐゴシック"/>
        <family val="3"/>
        <charset val="128"/>
      </rPr>
      <t xml:space="preserve">1,880</t>
    </r>
    <r>
      <rPr>
        <sz val="11"/>
        <color rgb="FF000000"/>
        <rFont val="Noto Sans"/>
        <family val="2"/>
      </rPr>
      <t xml:space="preserve">件</t>
    </r>
  </si>
  <si>
    <r>
      <rPr>
        <sz val="11"/>
        <color rgb="FF000000"/>
        <rFont val="ＭＳ Ｐゴシック"/>
        <family val="3"/>
        <charset val="128"/>
      </rPr>
      <t xml:space="preserve">1,409</t>
    </r>
    <r>
      <rPr>
        <sz val="11"/>
        <color rgb="FF000000"/>
        <rFont val="Noto Sans"/>
        <family val="2"/>
      </rPr>
      <t xml:space="preserve">件</t>
    </r>
  </si>
  <si>
    <t xml:space="preserve">結核対策特別促進事業費</t>
  </si>
  <si>
    <t xml:space="preserve">コホート検討委員会</t>
  </si>
  <si>
    <r>
      <rPr>
        <sz val="11"/>
        <color rgb="FF000000"/>
        <rFont val="ＭＳ Ｐゴシック"/>
        <family val="3"/>
        <charset val="128"/>
      </rPr>
      <t xml:space="preserve">70</t>
    </r>
    <r>
      <rPr>
        <sz val="11"/>
        <color rgb="FF000000"/>
        <rFont val="Noto Sans"/>
        <family val="2"/>
      </rPr>
      <t xml:space="preserve">回</t>
    </r>
  </si>
  <si>
    <r>
      <rPr>
        <sz val="11"/>
        <color rgb="FF000000"/>
        <rFont val="ＭＳ Ｐゴシック"/>
        <family val="3"/>
        <charset val="128"/>
      </rPr>
      <t xml:space="preserve">66</t>
    </r>
    <r>
      <rPr>
        <sz val="11"/>
        <color rgb="FF000000"/>
        <rFont val="Noto Sans"/>
        <family val="2"/>
      </rPr>
      <t xml:space="preserve">回</t>
    </r>
  </si>
  <si>
    <r>
      <rPr>
        <sz val="11"/>
        <color rgb="FF000000"/>
        <rFont val="Noto Sans"/>
        <family val="2"/>
      </rPr>
      <t xml:space="preserve">　野宿者結核検診委託        　</t>
    </r>
    <r>
      <rPr>
        <sz val="11"/>
        <color rgb="FF000000"/>
        <rFont val="ＭＳ Ｐゴシック"/>
        <family val="3"/>
        <charset val="128"/>
      </rPr>
      <t xml:space="preserve">420,000</t>
    </r>
    <r>
      <rPr>
        <sz val="11"/>
        <color rgb="FF000000"/>
        <rFont val="Noto Sans"/>
        <family val="2"/>
      </rPr>
      <t xml:space="preserve">円　ほか</t>
    </r>
  </si>
  <si>
    <t xml:space="preserve">エイズ予防対策事業費</t>
  </si>
  <si>
    <t xml:space="preserve">ＨＩＶ検査委託件数</t>
  </si>
  <si>
    <r>
      <rPr>
        <sz val="11"/>
        <color rgb="FF000000"/>
        <rFont val="ＭＳ Ｐゴシック"/>
        <family val="3"/>
        <charset val="128"/>
      </rPr>
      <t xml:space="preserve">4,000</t>
    </r>
    <r>
      <rPr>
        <sz val="11"/>
        <color rgb="FF000000"/>
        <rFont val="Noto Sans"/>
        <family val="2"/>
      </rPr>
      <t xml:space="preserve">件</t>
    </r>
  </si>
  <si>
    <r>
      <rPr>
        <sz val="11"/>
        <color rgb="FF000000"/>
        <rFont val="ＭＳ Ｐゴシック"/>
        <family val="3"/>
        <charset val="128"/>
      </rPr>
      <t xml:space="preserve">2,230</t>
    </r>
    <r>
      <rPr>
        <sz val="11"/>
        <color rgb="FF000000"/>
        <rFont val="Noto Sans"/>
        <family val="2"/>
      </rPr>
      <t xml:space="preserve">件</t>
    </r>
  </si>
  <si>
    <t xml:space="preserve">　火曜日金曜日夜間ＨＩＶ検査委託　</t>
  </si>
  <si>
    <r>
      <rPr>
        <sz val="11"/>
        <color rgb="FF000000"/>
        <rFont val="ＭＳ Ｐゴシック"/>
        <family val="3"/>
        <charset val="128"/>
      </rPr>
      <t xml:space="preserve">                                    6,732,595</t>
    </r>
    <r>
      <rPr>
        <sz val="11"/>
        <color rgb="FF000000"/>
        <rFont val="Noto Sans"/>
        <family val="2"/>
      </rPr>
      <t xml:space="preserve">円 ほか</t>
    </r>
  </si>
  <si>
    <t xml:space="preserve">　エイズ予防週間実行委員会負担金</t>
  </si>
  <si>
    <r>
      <rPr>
        <sz val="11"/>
        <color rgb="FF000000"/>
        <rFont val="ＭＳ Ｐゴシック"/>
        <family val="3"/>
        <charset val="128"/>
      </rPr>
      <t xml:space="preserve">                                            600,000</t>
    </r>
    <r>
      <rPr>
        <sz val="11"/>
        <color rgb="FF000000"/>
        <rFont val="Noto Sans"/>
        <family val="2"/>
      </rPr>
      <t xml:space="preserve">円</t>
    </r>
  </si>
  <si>
    <t xml:space="preserve">予防接種事故救済等対策費（義務的経費）</t>
  </si>
  <si>
    <t xml:space="preserve">予防接種事故への補助</t>
  </si>
  <si>
    <r>
      <rPr>
        <sz val="11"/>
        <color rgb="FF000000"/>
        <rFont val="ＭＳ Ｐゴシック"/>
        <family val="3"/>
        <charset val="128"/>
      </rPr>
      <t xml:space="preserve">22</t>
    </r>
    <r>
      <rPr>
        <sz val="11"/>
        <color rgb="FF000000"/>
        <rFont val="Noto Sans"/>
        <family val="2"/>
      </rPr>
      <t xml:space="preserve">市町</t>
    </r>
  </si>
  <si>
    <r>
      <rPr>
        <sz val="11"/>
        <color rgb="FF000000"/>
        <rFont val="Noto Sans"/>
        <family val="2"/>
      </rPr>
      <t xml:space="preserve">　予防接種事故対策費補助金 　</t>
    </r>
    <r>
      <rPr>
        <sz val="11"/>
        <color rgb="FF000000"/>
        <rFont val="ＭＳ Ｐゴシック"/>
        <family val="3"/>
        <charset val="128"/>
      </rPr>
      <t xml:space="preserve">150,707,725</t>
    </r>
    <r>
      <rPr>
        <sz val="11"/>
        <color rgb="FF000000"/>
        <rFont val="Noto Sans"/>
        <family val="2"/>
      </rPr>
      <t xml:space="preserve">円</t>
    </r>
  </si>
  <si>
    <t xml:space="preserve">感染症対策事業</t>
  </si>
  <si>
    <t xml:space="preserve">感染症指定医療機関運営費補助</t>
  </si>
  <si>
    <r>
      <rPr>
        <sz val="11"/>
        <color rgb="FF000000"/>
        <rFont val="ＭＳ Ｐゴシック"/>
        <family val="3"/>
        <charset val="128"/>
      </rPr>
      <t xml:space="preserve">1</t>
    </r>
    <r>
      <rPr>
        <sz val="11"/>
        <color rgb="FF000000"/>
        <rFont val="Noto Sans"/>
        <family val="2"/>
      </rPr>
      <t xml:space="preserve">種  </t>
    </r>
    <r>
      <rPr>
        <sz val="11"/>
        <color rgb="FF000000"/>
        <rFont val="ＭＳ Ｐゴシック"/>
        <family val="3"/>
        <charset val="128"/>
      </rPr>
      <t xml:space="preserve">4</t>
    </r>
    <r>
      <rPr>
        <sz val="11"/>
        <color rgb="FF000000"/>
        <rFont val="Noto Sans"/>
        <family val="2"/>
      </rPr>
      <t xml:space="preserve">床</t>
    </r>
  </si>
  <si>
    <r>
      <rPr>
        <sz val="11"/>
        <color rgb="FF000000"/>
        <rFont val="ＭＳ Ｐゴシック"/>
        <family val="3"/>
        <charset val="128"/>
      </rPr>
      <t xml:space="preserve">2</t>
    </r>
    <r>
      <rPr>
        <sz val="11"/>
        <color rgb="FF000000"/>
        <rFont val="Noto Sans"/>
        <family val="2"/>
      </rPr>
      <t xml:space="preserve">種 </t>
    </r>
    <r>
      <rPr>
        <sz val="11"/>
        <color rgb="FF000000"/>
        <rFont val="ＭＳ Ｐゴシック"/>
        <family val="3"/>
        <charset val="128"/>
      </rPr>
      <t xml:space="preserve">72</t>
    </r>
    <r>
      <rPr>
        <sz val="11"/>
        <color rgb="FF000000"/>
        <rFont val="Noto Sans"/>
        <family val="2"/>
      </rPr>
      <t xml:space="preserve">床</t>
    </r>
  </si>
  <si>
    <t xml:space="preserve">　感染症指定医療機関運営費補助金</t>
  </si>
  <si>
    <r>
      <rPr>
        <sz val="11"/>
        <color rgb="FF000000"/>
        <rFont val="Noto Sans"/>
        <family val="2"/>
      </rPr>
      <t xml:space="preserve">　                                </t>
    </r>
    <r>
      <rPr>
        <sz val="11"/>
        <color rgb="FF000000"/>
        <rFont val="ＭＳ Ｐゴシック"/>
        <family val="3"/>
        <charset val="128"/>
      </rPr>
      <t xml:space="preserve">121,186,000</t>
    </r>
    <r>
      <rPr>
        <sz val="11"/>
        <color rgb="FF000000"/>
        <rFont val="Noto Sans"/>
        <family val="2"/>
      </rPr>
      <t xml:space="preserve">円 ほか</t>
    </r>
  </si>
  <si>
    <t xml:space="preserve">　感染症発生動向調査事業委託　</t>
  </si>
  <si>
    <r>
      <rPr>
        <sz val="11"/>
        <color rgb="FF000000"/>
        <rFont val="ＭＳ Ｐゴシック"/>
        <family val="3"/>
        <charset val="128"/>
      </rPr>
      <t xml:space="preserve">                                    13,357,500</t>
    </r>
    <r>
      <rPr>
        <sz val="11"/>
        <color rgb="FF000000"/>
        <rFont val="Noto Sans"/>
        <family val="2"/>
      </rPr>
      <t xml:space="preserve">円 ほか</t>
    </r>
  </si>
  <si>
    <t xml:space="preserve">臨床・衛生検査技師及び検査所関係事務費</t>
  </si>
  <si>
    <t xml:space="preserve">　保健衛生に係る各種申請、届出事務の委託　</t>
  </si>
  <si>
    <r>
      <rPr>
        <sz val="11"/>
        <color rgb="FF000000"/>
        <rFont val="ＭＳ Ｐゴシック"/>
        <family val="3"/>
        <charset val="128"/>
      </rPr>
      <t xml:space="preserve">                                             88,200</t>
    </r>
    <r>
      <rPr>
        <sz val="11"/>
        <color rgb="FF000000"/>
        <rFont val="Noto Sans"/>
        <family val="2"/>
      </rPr>
      <t xml:space="preserve">円</t>
    </r>
  </si>
  <si>
    <t xml:space="preserve">新型インフルエンザ対策費</t>
  </si>
  <si>
    <t xml:space="preserve">抗インフルエンザ薬備蓄事業</t>
  </si>
  <si>
    <t xml:space="preserve"> タミフル⇒リレンザに変更購入</t>
  </si>
  <si>
    <r>
      <rPr>
        <sz val="11"/>
        <color rgb="FF000000"/>
        <rFont val="ＭＳ Ｐゴシック"/>
        <family val="3"/>
        <charset val="128"/>
      </rPr>
      <t xml:space="preserve">305,000</t>
    </r>
    <r>
      <rPr>
        <sz val="11"/>
        <color rgb="FF000000"/>
        <rFont val="Noto Sans"/>
        <family val="2"/>
      </rPr>
      <t xml:space="preserve">人分</t>
    </r>
  </si>
  <si>
    <r>
      <rPr>
        <sz val="11"/>
        <color rgb="FF000000"/>
        <rFont val="ＭＳ Ｐゴシック"/>
        <family val="3"/>
        <charset val="128"/>
      </rPr>
      <t xml:space="preserve">257,814</t>
    </r>
    <r>
      <rPr>
        <sz val="11"/>
        <color rgb="FF000000"/>
        <rFont val="Noto Sans"/>
        <family val="2"/>
      </rPr>
      <t xml:space="preserve">人分</t>
    </r>
  </si>
  <si>
    <r>
      <rPr>
        <sz val="11"/>
        <color rgb="FF000000"/>
        <rFont val="Noto Sans"/>
        <family val="2"/>
      </rPr>
      <t xml:space="preserve">　倉庫保管委託 　                  </t>
    </r>
    <r>
      <rPr>
        <sz val="11"/>
        <color rgb="FF000000"/>
        <rFont val="ＭＳ Ｐゴシック"/>
        <family val="3"/>
        <charset val="128"/>
      </rPr>
      <t xml:space="preserve">6,145,075</t>
    </r>
    <r>
      <rPr>
        <sz val="11"/>
        <color rgb="FF000000"/>
        <rFont val="Noto Sans"/>
        <family val="2"/>
      </rPr>
      <t xml:space="preserve">円</t>
    </r>
  </si>
  <si>
    <t xml:space="preserve">陰圧病床等</t>
  </si>
  <si>
    <r>
      <rPr>
        <sz val="11"/>
        <color rgb="FF000000"/>
        <rFont val="ＭＳ Ｐゴシック"/>
        <family val="3"/>
        <charset val="128"/>
      </rPr>
      <t xml:space="preserve">50</t>
    </r>
    <r>
      <rPr>
        <sz val="11"/>
        <color rgb="FF000000"/>
        <rFont val="Noto Sans"/>
        <family val="2"/>
      </rPr>
      <t xml:space="preserve">医療機関</t>
    </r>
  </si>
  <si>
    <r>
      <rPr>
        <sz val="11"/>
        <color rgb="FF000000"/>
        <rFont val="ＭＳ Ｐゴシック"/>
        <family val="3"/>
        <charset val="128"/>
      </rPr>
      <t xml:space="preserve">39</t>
    </r>
    <r>
      <rPr>
        <sz val="11"/>
        <color rgb="FF000000"/>
        <rFont val="Noto Sans"/>
        <family val="2"/>
      </rPr>
      <t xml:space="preserve">医療機関</t>
    </r>
  </si>
  <si>
    <t xml:space="preserve">　大阪府新型インフルエンザ患者入院</t>
  </si>
  <si>
    <t xml:space="preserve">　医療機関設備整備事業補助金</t>
  </si>
  <si>
    <r>
      <rPr>
        <sz val="11"/>
        <color rgb="FF000000"/>
        <rFont val="Noto Sans"/>
        <family val="2"/>
      </rPr>
      <t xml:space="preserve">　　　　　　　　　　　　　　　　</t>
    </r>
    <r>
      <rPr>
        <sz val="11"/>
        <color rgb="FF000000"/>
        <rFont val="ＭＳ Ｐゴシック"/>
        <family val="3"/>
        <charset val="128"/>
      </rPr>
      <t xml:space="preserve">103,405,000</t>
    </r>
    <r>
      <rPr>
        <sz val="11"/>
        <color rgb="FF000000"/>
        <rFont val="Noto Sans"/>
        <family val="2"/>
      </rPr>
      <t xml:space="preserve">円 ほか</t>
    </r>
  </si>
  <si>
    <t xml:space="preserve">　新型インフルエンザワクチン接種助成費臨時</t>
  </si>
  <si>
    <r>
      <rPr>
        <sz val="11"/>
        <color rgb="FF000000"/>
        <rFont val="ＭＳ Ｐゴシック"/>
        <family val="3"/>
        <charset val="128"/>
      </rPr>
      <t xml:space="preserve">43</t>
    </r>
    <r>
      <rPr>
        <sz val="11"/>
        <color rgb="FF000000"/>
        <rFont val="Noto Sans"/>
        <family val="2"/>
      </rPr>
      <t xml:space="preserve">市町村</t>
    </r>
  </si>
  <si>
    <r>
      <rPr>
        <sz val="11"/>
        <color rgb="FF000000"/>
        <rFont val="Noto Sans"/>
        <family val="2"/>
      </rPr>
      <t xml:space="preserve">　補助金　　　　　　　　　　　</t>
    </r>
    <r>
      <rPr>
        <sz val="11"/>
        <color rgb="FF000000"/>
        <rFont val="ＭＳ Ｐゴシック"/>
        <family val="3"/>
        <charset val="128"/>
      </rPr>
      <t xml:space="preserve">490,659,000</t>
    </r>
    <r>
      <rPr>
        <sz val="11"/>
        <color rgb="FF000000"/>
        <rFont val="Noto Sans"/>
        <family val="2"/>
      </rPr>
      <t xml:space="preserve">円 ほか</t>
    </r>
  </si>
  <si>
    <t xml:space="preserve">肝炎ウイルス検査事業</t>
  </si>
  <si>
    <t xml:space="preserve">肝炎ウイルス検査実施件数</t>
  </si>
  <si>
    <r>
      <rPr>
        <sz val="11"/>
        <color rgb="FF000000"/>
        <rFont val="ＭＳ Ｐゴシック"/>
        <family val="3"/>
        <charset val="128"/>
      </rPr>
      <t xml:space="preserve">64,596</t>
    </r>
    <r>
      <rPr>
        <sz val="11"/>
        <color rgb="FF000000"/>
        <rFont val="Noto Sans"/>
        <family val="2"/>
      </rPr>
      <t xml:space="preserve">件</t>
    </r>
  </si>
  <si>
    <r>
      <rPr>
        <sz val="11"/>
        <color rgb="FF000000"/>
        <rFont val="ＭＳ Ｐゴシック"/>
        <family val="3"/>
        <charset val="128"/>
      </rPr>
      <t xml:space="preserve">18,686</t>
    </r>
    <r>
      <rPr>
        <sz val="11"/>
        <color rgb="FF000000"/>
        <rFont val="Noto Sans"/>
        <family val="2"/>
      </rPr>
      <t xml:space="preserve">件</t>
    </r>
  </si>
  <si>
    <t xml:space="preserve">　肝炎ウイルス検査医療機関委託　</t>
  </si>
  <si>
    <r>
      <rPr>
        <sz val="11"/>
        <color rgb="FF000000"/>
        <rFont val="ＭＳ Ｐゴシック"/>
        <family val="3"/>
        <charset val="128"/>
      </rPr>
      <t xml:space="preserve">                                       124,458,502</t>
    </r>
    <r>
      <rPr>
        <sz val="11"/>
        <color rgb="FF000000"/>
        <rFont val="Noto Sans"/>
        <family val="2"/>
      </rPr>
      <t xml:space="preserve">円</t>
    </r>
  </si>
  <si>
    <t xml:space="preserve">大阪府ワクチン接種緊急促進基金事業</t>
  </si>
  <si>
    <t xml:space="preserve">子宮頸がん等ワクチン接種緊急促進事業補助</t>
  </si>
  <si>
    <r>
      <rPr>
        <sz val="11"/>
        <color rgb="FF000000"/>
        <rFont val="ＭＳ Ｐゴシック"/>
        <family val="3"/>
        <charset val="128"/>
      </rPr>
      <t xml:space="preserve">29</t>
    </r>
    <r>
      <rPr>
        <sz val="11"/>
        <color rgb="FF000000"/>
        <rFont val="Noto Sans"/>
        <family val="2"/>
      </rPr>
      <t xml:space="preserve">市町村</t>
    </r>
  </si>
  <si>
    <t xml:space="preserve">　子宮頸がん等ワクチン接種緊急促進事業</t>
  </si>
  <si>
    <r>
      <rPr>
        <sz val="11"/>
        <color rgb="FF000000"/>
        <rFont val="Noto Sans"/>
        <family val="2"/>
      </rPr>
      <t xml:space="preserve">　補助金　　　　　　　　　　</t>
    </r>
    <r>
      <rPr>
        <sz val="11"/>
        <color rgb="FF000000"/>
        <rFont val="ＭＳ Ｐゴシック"/>
        <family val="3"/>
        <charset val="128"/>
      </rPr>
      <t xml:space="preserve">578,174,000</t>
    </r>
    <r>
      <rPr>
        <sz val="11"/>
        <color rgb="FF000000"/>
        <rFont val="Noto Sans"/>
        <family val="2"/>
      </rPr>
      <t xml:space="preserve">円 ほか</t>
    </r>
  </si>
  <si>
    <t xml:space="preserve">定期外健康診断・予防接種及び患者管理費</t>
  </si>
  <si>
    <t xml:space="preserve">レントゲン車派遣</t>
  </si>
  <si>
    <r>
      <rPr>
        <sz val="11"/>
        <color rgb="FF000000"/>
        <rFont val="ＭＳ Ｐゴシック"/>
        <family val="3"/>
        <charset val="128"/>
      </rPr>
      <t xml:space="preserve">11,000</t>
    </r>
    <r>
      <rPr>
        <sz val="11"/>
        <color rgb="FF000000"/>
        <rFont val="Noto Sans"/>
        <family val="2"/>
      </rPr>
      <t xml:space="preserve">件</t>
    </r>
  </si>
  <si>
    <r>
      <rPr>
        <sz val="11"/>
        <color rgb="FF000000"/>
        <rFont val="ＭＳ Ｐゴシック"/>
        <family val="3"/>
        <charset val="128"/>
      </rPr>
      <t xml:space="preserve">7,440</t>
    </r>
    <r>
      <rPr>
        <sz val="11"/>
        <color rgb="FF000000"/>
        <rFont val="Noto Sans"/>
        <family val="2"/>
      </rPr>
      <t xml:space="preserve">件</t>
    </r>
  </si>
  <si>
    <r>
      <rPr>
        <sz val="11"/>
        <color rgb="FF000000"/>
        <rFont val="Noto Sans"/>
        <family val="2"/>
      </rPr>
      <t xml:space="preserve">　レントゲン車派遣委託      </t>
    </r>
    <r>
      <rPr>
        <sz val="11"/>
        <color rgb="FF000000"/>
        <rFont val="ＭＳ Ｐゴシック"/>
        <family val="3"/>
        <charset val="128"/>
      </rPr>
      <t xml:space="preserve">4,389,000</t>
    </r>
    <r>
      <rPr>
        <sz val="11"/>
        <color rgb="FF000000"/>
        <rFont val="Noto Sans"/>
        <family val="2"/>
      </rPr>
      <t xml:space="preserve">円　</t>
    </r>
  </si>
  <si>
    <t xml:space="preserve">精神保健事業</t>
  </si>
  <si>
    <t xml:space="preserve">精神</t>
  </si>
  <si>
    <t xml:space="preserve">精神衛生鑑定費</t>
  </si>
  <si>
    <t xml:space="preserve">措置診察件数</t>
  </si>
  <si>
    <r>
      <rPr>
        <sz val="11"/>
        <color rgb="FF000000"/>
        <rFont val="ＭＳ Ｐゴシック"/>
        <family val="3"/>
        <charset val="128"/>
      </rPr>
      <t xml:space="preserve">522</t>
    </r>
    <r>
      <rPr>
        <sz val="11"/>
        <color rgb="FF000000"/>
        <rFont val="Noto Sans"/>
        <family val="2"/>
      </rPr>
      <t xml:space="preserve">件</t>
    </r>
  </si>
  <si>
    <r>
      <rPr>
        <sz val="11"/>
        <color rgb="FF000000"/>
        <rFont val="ＭＳ Ｐゴシック"/>
        <family val="3"/>
        <charset val="128"/>
      </rPr>
      <t xml:space="preserve">428</t>
    </r>
    <r>
      <rPr>
        <sz val="11"/>
        <color rgb="FF000000"/>
        <rFont val="Noto Sans"/>
        <family val="2"/>
      </rPr>
      <t xml:space="preserve">件</t>
    </r>
  </si>
  <si>
    <t xml:space="preserve">衛生費</t>
  </si>
  <si>
    <t xml:space="preserve">　大阪府措置患者等搬送業務委託</t>
  </si>
  <si>
    <r>
      <rPr>
        <sz val="11"/>
        <color rgb="FF000000"/>
        <rFont val="Noto Sans"/>
        <family val="2"/>
      </rPr>
      <t xml:space="preserve">　                                        </t>
    </r>
    <r>
      <rPr>
        <sz val="11"/>
        <color rgb="FF000000"/>
        <rFont val="ＭＳ Ｐゴシック"/>
        <family val="3"/>
        <charset val="128"/>
      </rPr>
      <t xml:space="preserve">10,963,995</t>
    </r>
    <r>
      <rPr>
        <sz val="11"/>
        <color rgb="FF000000"/>
        <rFont val="Noto Sans"/>
        <family val="2"/>
      </rPr>
      <t xml:space="preserve">円</t>
    </r>
  </si>
  <si>
    <t xml:space="preserve">措置入院及び通院医療費</t>
  </si>
  <si>
    <t xml:space="preserve">医療費公費負担</t>
  </si>
  <si>
    <t xml:space="preserve"> 措置入院患者</t>
  </si>
  <si>
    <r>
      <rPr>
        <sz val="11"/>
        <color rgb="FF000000"/>
        <rFont val="ＭＳ Ｐゴシック"/>
        <family val="3"/>
        <charset val="128"/>
      </rPr>
      <t xml:space="preserve">466</t>
    </r>
    <r>
      <rPr>
        <sz val="11"/>
        <color rgb="FF000000"/>
        <rFont val="Noto Sans"/>
        <family val="2"/>
      </rPr>
      <t xml:space="preserve">件</t>
    </r>
  </si>
  <si>
    <r>
      <rPr>
        <sz val="11"/>
        <color rgb="FF000000"/>
        <rFont val="ＭＳ Ｐゴシック"/>
        <family val="3"/>
        <charset val="128"/>
      </rPr>
      <t xml:space="preserve">704</t>
    </r>
    <r>
      <rPr>
        <sz val="11"/>
        <color rgb="FF000000"/>
        <rFont val="Noto Sans"/>
        <family val="2"/>
      </rPr>
      <t xml:space="preserve">件</t>
    </r>
  </si>
  <si>
    <t xml:space="preserve"> 通院患者</t>
  </si>
  <si>
    <r>
      <rPr>
        <sz val="11"/>
        <color rgb="FF000000"/>
        <rFont val="ＭＳ Ｐゴシック"/>
        <family val="3"/>
        <charset val="128"/>
      </rPr>
      <t xml:space="preserve">649,094</t>
    </r>
    <r>
      <rPr>
        <sz val="11"/>
        <color rgb="FF000000"/>
        <rFont val="Noto Sans"/>
        <family val="2"/>
      </rPr>
      <t xml:space="preserve">件</t>
    </r>
  </si>
  <si>
    <r>
      <rPr>
        <sz val="11"/>
        <color rgb="FF000000"/>
        <rFont val="ＭＳ Ｐゴシック"/>
        <family val="3"/>
        <charset val="128"/>
      </rPr>
      <t xml:space="preserve">664,713</t>
    </r>
    <r>
      <rPr>
        <sz val="11"/>
        <color rgb="FF000000"/>
        <rFont val="Noto Sans"/>
        <family val="2"/>
      </rPr>
      <t xml:space="preserve">件</t>
    </r>
  </si>
  <si>
    <t xml:space="preserve">　大阪府公費負担医療事務補助業務委託</t>
  </si>
  <si>
    <r>
      <rPr>
        <sz val="11"/>
        <color rgb="FF000000"/>
        <rFont val="Noto Sans"/>
        <family val="2"/>
      </rPr>
      <t xml:space="preserve">　                                 </t>
    </r>
    <r>
      <rPr>
        <sz val="11"/>
        <color rgb="FF000000"/>
        <rFont val="ＭＳ Ｐゴシック"/>
        <family val="3"/>
        <charset val="128"/>
      </rPr>
      <t xml:space="preserve">11,893,600</t>
    </r>
    <r>
      <rPr>
        <sz val="11"/>
        <color rgb="FF000000"/>
        <rFont val="Noto Sans"/>
        <family val="2"/>
      </rPr>
      <t xml:space="preserve">円 ほか</t>
    </r>
  </si>
  <si>
    <t xml:space="preserve">精神医療適正化対策事業費</t>
  </si>
  <si>
    <t xml:space="preserve">大阪府精神医療審査会報告書作成件数</t>
  </si>
  <si>
    <r>
      <rPr>
        <sz val="11"/>
        <color rgb="FF000000"/>
        <rFont val="ＭＳ Ｐゴシック"/>
        <family val="3"/>
        <charset val="128"/>
      </rPr>
      <t xml:space="preserve">5,621</t>
    </r>
    <r>
      <rPr>
        <sz val="11"/>
        <color rgb="FF000000"/>
        <rFont val="Noto Sans"/>
        <family val="2"/>
      </rPr>
      <t xml:space="preserve">件</t>
    </r>
  </si>
  <si>
    <r>
      <rPr>
        <sz val="11"/>
        <color rgb="FF000000"/>
        <rFont val="ＭＳ Ｐゴシック"/>
        <family val="3"/>
        <charset val="128"/>
      </rPr>
      <t xml:space="preserve">12,228</t>
    </r>
    <r>
      <rPr>
        <sz val="11"/>
        <color rgb="FF000000"/>
        <rFont val="Noto Sans"/>
        <family val="2"/>
      </rPr>
      <t xml:space="preserve">件</t>
    </r>
  </si>
  <si>
    <r>
      <rPr>
        <sz val="11"/>
        <color rgb="FF000000"/>
        <rFont val="Noto Sans"/>
        <family val="2"/>
      </rPr>
      <t xml:space="preserve">　報告書作成事務補助金　　　　</t>
    </r>
    <r>
      <rPr>
        <sz val="11"/>
        <color rgb="FF000000"/>
        <rFont val="ＭＳ Ｐゴシック"/>
        <family val="3"/>
        <charset val="128"/>
      </rPr>
      <t xml:space="preserve">16,545,000</t>
    </r>
    <r>
      <rPr>
        <sz val="11"/>
        <color rgb="FF000000"/>
        <rFont val="Noto Sans"/>
        <family val="2"/>
      </rPr>
      <t xml:space="preserve">円</t>
    </r>
  </si>
  <si>
    <t xml:space="preserve">精神科救急医療体制整備事業費</t>
  </si>
  <si>
    <t xml:space="preserve">緊急措置診察件数</t>
  </si>
  <si>
    <r>
      <rPr>
        <sz val="11"/>
        <color rgb="FF000000"/>
        <rFont val="ＭＳ Ｐゴシック"/>
        <family val="3"/>
        <charset val="128"/>
      </rPr>
      <t xml:space="preserve">144</t>
    </r>
    <r>
      <rPr>
        <sz val="11"/>
        <color rgb="FF000000"/>
        <rFont val="Noto Sans"/>
        <family val="2"/>
      </rPr>
      <t xml:space="preserve">件</t>
    </r>
  </si>
  <si>
    <t xml:space="preserve">　応急入院指定病院施設運営費補助金　</t>
  </si>
  <si>
    <r>
      <rPr>
        <sz val="11"/>
        <color rgb="FF000000"/>
        <rFont val="ＭＳ Ｐゴシック"/>
        <family val="3"/>
        <charset val="128"/>
      </rPr>
      <t xml:space="preserve">                                           4,285,451</t>
    </r>
    <r>
      <rPr>
        <sz val="11"/>
        <color rgb="FF000000"/>
        <rFont val="Noto Sans"/>
        <family val="2"/>
      </rPr>
      <t xml:space="preserve">円</t>
    </r>
  </si>
  <si>
    <t xml:space="preserve">　精神科救急医療体制整備事業委託　</t>
  </si>
  <si>
    <r>
      <rPr>
        <sz val="11"/>
        <color rgb="FF000000"/>
        <rFont val="ＭＳ Ｐゴシック"/>
        <family val="3"/>
        <charset val="128"/>
      </rPr>
      <t xml:space="preserve">                                        200,502,950</t>
    </r>
    <r>
      <rPr>
        <sz val="11"/>
        <color rgb="FF000000"/>
        <rFont val="Noto Sans"/>
        <family val="2"/>
      </rPr>
      <t xml:space="preserve">円</t>
    </r>
  </si>
  <si>
    <t xml:space="preserve">精神障がい者２４時間医療相談事業</t>
  </si>
  <si>
    <t xml:space="preserve">相談件数</t>
  </si>
  <si>
    <r>
      <rPr>
        <sz val="11"/>
        <color rgb="FF000000"/>
        <rFont val="ＭＳ Ｐゴシック"/>
        <family val="3"/>
        <charset val="128"/>
      </rPr>
      <t xml:space="preserve">31,245</t>
    </r>
    <r>
      <rPr>
        <sz val="11"/>
        <color rgb="FF000000"/>
        <rFont val="Noto Sans"/>
        <family val="2"/>
      </rPr>
      <t xml:space="preserve">件</t>
    </r>
  </si>
  <si>
    <t xml:space="preserve">　精神障がい者２４時間医療相談事業委託</t>
  </si>
  <si>
    <r>
      <rPr>
        <sz val="11"/>
        <color rgb="FF000000"/>
        <rFont val="Noto Sans"/>
        <family val="2"/>
      </rPr>
      <t xml:space="preserve">　                                       </t>
    </r>
    <r>
      <rPr>
        <sz val="11"/>
        <color rgb="FF000000"/>
        <rFont val="ＭＳ Ｐゴシック"/>
        <family val="3"/>
        <charset val="128"/>
      </rPr>
      <t xml:space="preserve">47,044,192 </t>
    </r>
    <r>
      <rPr>
        <sz val="11"/>
        <color rgb="FF000000"/>
        <rFont val="Noto Sans"/>
        <family val="2"/>
      </rPr>
      <t xml:space="preserve">円</t>
    </r>
  </si>
  <si>
    <t xml:space="preserve">子どもの心の診療拠点病院機構推進事業</t>
  </si>
  <si>
    <t xml:space="preserve">　子どもの心の診療拠点病院機構推進</t>
  </si>
  <si>
    <r>
      <rPr>
        <sz val="11"/>
        <color rgb="FF000000"/>
        <rFont val="Noto Sans"/>
        <family val="2"/>
      </rPr>
      <t xml:space="preserve">　事業委託    　                    </t>
    </r>
    <r>
      <rPr>
        <sz val="11"/>
        <color rgb="FF000000"/>
        <rFont val="ＭＳ Ｐゴシック"/>
        <family val="3"/>
        <charset val="128"/>
      </rPr>
      <t xml:space="preserve">19,378,041</t>
    </r>
    <r>
      <rPr>
        <sz val="11"/>
        <color rgb="FF000000"/>
        <rFont val="Noto Sans"/>
        <family val="2"/>
      </rPr>
      <t xml:space="preserve">円</t>
    </r>
  </si>
  <si>
    <t xml:space="preserve">自殺防止対策事業</t>
  </si>
  <si>
    <t xml:space="preserve">かかりつけ医うつ病対応力向上研修参加人数</t>
  </si>
  <si>
    <r>
      <rPr>
        <sz val="11"/>
        <color rgb="FF000000"/>
        <rFont val="ＭＳ Ｐゴシック"/>
        <family val="3"/>
        <charset val="128"/>
      </rPr>
      <t xml:space="preserve">300</t>
    </r>
    <r>
      <rPr>
        <sz val="11"/>
        <color rgb="FF000000"/>
        <rFont val="Noto Sans"/>
        <family val="2"/>
      </rPr>
      <t xml:space="preserve">名</t>
    </r>
  </si>
  <si>
    <r>
      <rPr>
        <sz val="11"/>
        <color rgb="FF000000"/>
        <rFont val="ＭＳ Ｐゴシック"/>
        <family val="3"/>
        <charset val="128"/>
      </rPr>
      <t xml:space="preserve">222</t>
    </r>
    <r>
      <rPr>
        <sz val="11"/>
        <color rgb="FF000000"/>
        <rFont val="Noto Sans"/>
        <family val="2"/>
      </rPr>
      <t xml:space="preserve">名</t>
    </r>
  </si>
  <si>
    <r>
      <rPr>
        <sz val="11"/>
        <color rgb="FF000000"/>
        <rFont val="Noto Sans"/>
        <family val="2"/>
      </rPr>
      <t xml:space="preserve">　研修事業委託　　                   </t>
    </r>
    <r>
      <rPr>
        <sz val="11"/>
        <color rgb="FF000000"/>
        <rFont val="ＭＳ Ｐゴシック"/>
        <family val="3"/>
        <charset val="128"/>
      </rPr>
      <t xml:space="preserve">868,000</t>
    </r>
    <r>
      <rPr>
        <sz val="11"/>
        <color rgb="FF000000"/>
        <rFont val="Noto Sans"/>
        <family val="2"/>
      </rPr>
      <t xml:space="preserve">円 </t>
    </r>
  </si>
  <si>
    <t xml:space="preserve">認知症疾患医療センター運営事業</t>
  </si>
  <si>
    <t xml:space="preserve">大阪府認知症疾患医療センター運営事業補助</t>
  </si>
  <si>
    <r>
      <rPr>
        <sz val="11"/>
        <color rgb="FF000000"/>
        <rFont val="ＭＳ Ｐゴシック"/>
        <family val="3"/>
        <charset val="128"/>
      </rPr>
      <t xml:space="preserve">6</t>
    </r>
    <r>
      <rPr>
        <sz val="11"/>
        <color rgb="FF000000"/>
        <rFont val="Noto Sans"/>
        <family val="2"/>
      </rPr>
      <t xml:space="preserve">ヶ所</t>
    </r>
  </si>
  <si>
    <t xml:space="preserve">　大阪府認知症疾患医療センター運営事業</t>
  </si>
  <si>
    <r>
      <rPr>
        <sz val="11"/>
        <color rgb="FF000000"/>
        <rFont val="Noto Sans"/>
        <family val="2"/>
      </rPr>
      <t xml:space="preserve">　補助金　                        </t>
    </r>
    <r>
      <rPr>
        <sz val="11"/>
        <color rgb="FF000000"/>
        <rFont val="ＭＳ Ｐゴシック"/>
        <family val="3"/>
        <charset val="128"/>
      </rPr>
      <t xml:space="preserve">39,294,000</t>
    </r>
    <r>
      <rPr>
        <sz val="11"/>
        <color rgb="FF000000"/>
        <rFont val="Noto Sans"/>
        <family val="2"/>
      </rPr>
      <t xml:space="preserve">円</t>
    </r>
  </si>
  <si>
    <t xml:space="preserve">大阪府地域自殺対策緊急強化基金事業</t>
  </si>
  <si>
    <t xml:space="preserve">自殺対策緊急強化事業実施市町村</t>
  </si>
  <si>
    <r>
      <rPr>
        <sz val="11"/>
        <color rgb="FF000000"/>
        <rFont val="ＭＳ Ｐゴシック"/>
        <family val="3"/>
        <charset val="128"/>
      </rPr>
      <t xml:space="preserve">42</t>
    </r>
    <r>
      <rPr>
        <sz val="11"/>
        <color rgb="FF000000"/>
        <rFont val="Noto Sans"/>
        <family val="2"/>
      </rPr>
      <t xml:space="preserve">市町村</t>
    </r>
  </si>
  <si>
    <t xml:space="preserve">　近畿６府県自殺対策普及啓発事業業務委託</t>
  </si>
  <si>
    <r>
      <rPr>
        <sz val="11"/>
        <color rgb="FF000000"/>
        <rFont val="Noto Sans"/>
        <family val="2"/>
      </rPr>
      <t xml:space="preserve">　　　　　　　　　　　　　　      　</t>
    </r>
    <r>
      <rPr>
        <sz val="11"/>
        <color rgb="FF000000"/>
        <rFont val="ＭＳ Ｐゴシック"/>
        <family val="3"/>
        <charset val="128"/>
      </rPr>
      <t xml:space="preserve">69,397,000</t>
    </r>
    <r>
      <rPr>
        <sz val="11"/>
        <color rgb="FF000000"/>
        <rFont val="Noto Sans"/>
        <family val="2"/>
      </rPr>
      <t xml:space="preserve">円 ほか</t>
    </r>
  </si>
  <si>
    <t xml:space="preserve">　大阪府自殺対策緊急強化事業補助金　</t>
  </si>
  <si>
    <r>
      <rPr>
        <sz val="11"/>
        <color rgb="FF000000"/>
        <rFont val="Noto Sans"/>
        <family val="2"/>
      </rPr>
      <t xml:space="preserve">                     　　　           </t>
    </r>
    <r>
      <rPr>
        <sz val="11"/>
        <color rgb="FF000000"/>
        <rFont val="ＭＳ Ｐゴシック"/>
        <family val="3"/>
        <charset val="128"/>
      </rPr>
      <t xml:space="preserve">12,419,942</t>
    </r>
    <r>
      <rPr>
        <sz val="11"/>
        <color rgb="FF000000"/>
        <rFont val="Noto Sans"/>
        <family val="2"/>
      </rPr>
      <t xml:space="preserve">円 ほか</t>
    </r>
  </si>
  <si>
    <t xml:space="preserve">　大阪府自殺対策緊急強化基金積立金　</t>
  </si>
  <si>
    <r>
      <rPr>
        <sz val="11"/>
        <color rgb="FF000000"/>
        <rFont val="ＭＳ Ｐゴシック"/>
        <family val="3"/>
        <charset val="128"/>
      </rPr>
      <t xml:space="preserve">                                       384,751,027</t>
    </r>
    <r>
      <rPr>
        <sz val="11"/>
        <color rgb="FF000000"/>
        <rFont val="Noto Sans"/>
        <family val="2"/>
      </rPr>
      <t xml:space="preserve">円</t>
    </r>
  </si>
  <si>
    <t xml:space="preserve">こころの健康総合センター運営費</t>
  </si>
  <si>
    <r>
      <rPr>
        <sz val="11"/>
        <color rgb="FF000000"/>
        <rFont val="Noto Sans"/>
        <family val="2"/>
      </rPr>
      <t xml:space="preserve">　血液生化学検査等委託      </t>
    </r>
    <r>
      <rPr>
        <sz val="11"/>
        <color rgb="FF000000"/>
        <rFont val="ＭＳ Ｐゴシック"/>
        <family val="3"/>
        <charset val="128"/>
      </rPr>
      <t xml:space="preserve">708,806</t>
    </r>
    <r>
      <rPr>
        <sz val="11"/>
        <color rgb="FF000000"/>
        <rFont val="Noto Sans"/>
        <family val="2"/>
      </rPr>
      <t xml:space="preserve">円 ほか</t>
    </r>
  </si>
  <si>
    <t xml:space="preserve">　精神保健センター長会会費負担金</t>
  </si>
  <si>
    <r>
      <rPr>
        <sz val="11"/>
        <color rgb="FF000000"/>
        <rFont val="ＭＳ Ｐゴシック"/>
        <family val="3"/>
        <charset val="128"/>
      </rPr>
      <t xml:space="preserve">                                           50,000</t>
    </r>
    <r>
      <rPr>
        <sz val="11"/>
        <color rgb="FF000000"/>
        <rFont val="Noto Sans"/>
        <family val="2"/>
      </rPr>
      <t xml:space="preserve">円 ほか</t>
    </r>
  </si>
  <si>
    <t xml:space="preserve">精神保健関係運営費</t>
  </si>
  <si>
    <t xml:space="preserve">こころの健康相談事業</t>
  </si>
  <si>
    <r>
      <rPr>
        <sz val="11"/>
        <color rgb="FF000000"/>
        <rFont val="ＭＳ Ｐゴシック"/>
        <family val="3"/>
        <charset val="128"/>
      </rPr>
      <t xml:space="preserve">1,540</t>
    </r>
    <r>
      <rPr>
        <sz val="11"/>
        <color rgb="FF000000"/>
        <rFont val="Noto Sans"/>
        <family val="2"/>
      </rPr>
      <t xml:space="preserve">日</t>
    </r>
  </si>
  <si>
    <r>
      <rPr>
        <sz val="11"/>
        <color rgb="FF000000"/>
        <rFont val="ＭＳ Ｐゴシック"/>
        <family val="3"/>
        <charset val="128"/>
      </rPr>
      <t xml:space="preserve">1,423</t>
    </r>
    <r>
      <rPr>
        <sz val="11"/>
        <color rgb="FF000000"/>
        <rFont val="Noto Sans"/>
        <family val="2"/>
      </rPr>
      <t xml:space="preserve">日</t>
    </r>
  </si>
  <si>
    <t xml:space="preserve">薬事指導事業</t>
  </si>
  <si>
    <t xml:space="preserve">薬務費</t>
  </si>
  <si>
    <t xml:space="preserve">薬事指導監督費</t>
  </si>
  <si>
    <t xml:space="preserve">医薬品等製造業・製造販売業承認許可等</t>
  </si>
  <si>
    <t xml:space="preserve">処理件数</t>
  </si>
  <si>
    <r>
      <rPr>
        <sz val="11"/>
        <color rgb="FF000000"/>
        <rFont val="ＭＳ Ｐゴシック"/>
        <family val="3"/>
        <charset val="128"/>
      </rPr>
      <t xml:space="preserve">1.382</t>
    </r>
    <r>
      <rPr>
        <sz val="11"/>
        <color rgb="FF000000"/>
        <rFont val="Noto Sans"/>
        <family val="2"/>
      </rPr>
      <t xml:space="preserve">件</t>
    </r>
  </si>
  <si>
    <r>
      <rPr>
        <sz val="11"/>
        <color rgb="FF000000"/>
        <rFont val="ＭＳ Ｐゴシック"/>
        <family val="3"/>
        <charset val="128"/>
      </rPr>
      <t xml:space="preserve">1.375</t>
    </r>
    <r>
      <rPr>
        <sz val="11"/>
        <color rgb="FF000000"/>
        <rFont val="Noto Sans"/>
        <family val="2"/>
      </rPr>
      <t xml:space="preserve">件</t>
    </r>
  </si>
  <si>
    <t xml:space="preserve">薬局等販売業許可等処理件数</t>
  </si>
  <si>
    <r>
      <rPr>
        <sz val="11"/>
        <color rgb="FF000000"/>
        <rFont val="ＭＳ Ｐゴシック"/>
        <family val="3"/>
        <charset val="128"/>
      </rPr>
      <t xml:space="preserve">1.667</t>
    </r>
    <r>
      <rPr>
        <sz val="11"/>
        <color rgb="FF000000"/>
        <rFont val="Noto Sans"/>
        <family val="2"/>
      </rPr>
      <t xml:space="preserve">件</t>
    </r>
  </si>
  <si>
    <r>
      <rPr>
        <sz val="11"/>
        <color rgb="FF000000"/>
        <rFont val="ＭＳ Ｐゴシック"/>
        <family val="3"/>
        <charset val="128"/>
      </rPr>
      <t xml:space="preserve">1.844</t>
    </r>
    <r>
      <rPr>
        <sz val="11"/>
        <color rgb="FF000000"/>
        <rFont val="Noto Sans"/>
        <family val="2"/>
      </rPr>
      <t xml:space="preserve">件</t>
    </r>
  </si>
  <si>
    <t xml:space="preserve">医薬品等製造業・製造販売業立入検査件数</t>
  </si>
  <si>
    <r>
      <rPr>
        <sz val="11"/>
        <color rgb="FF000000"/>
        <rFont val="ＭＳ Ｐゴシック"/>
        <family val="3"/>
        <charset val="128"/>
      </rPr>
      <t xml:space="preserve">371</t>
    </r>
    <r>
      <rPr>
        <sz val="11"/>
        <color rgb="FF000000"/>
        <rFont val="Noto Sans"/>
        <family val="2"/>
      </rPr>
      <t xml:space="preserve">件</t>
    </r>
  </si>
  <si>
    <r>
      <rPr>
        <sz val="11"/>
        <color rgb="FF000000"/>
        <rFont val="ＭＳ Ｐゴシック"/>
        <family val="3"/>
        <charset val="128"/>
      </rPr>
      <t xml:space="preserve">379</t>
    </r>
    <r>
      <rPr>
        <sz val="11"/>
        <color rgb="FF000000"/>
        <rFont val="Noto Sans"/>
        <family val="2"/>
      </rPr>
      <t xml:space="preserve">件</t>
    </r>
  </si>
  <si>
    <t xml:space="preserve">薬局等販売業立入検査件数</t>
  </si>
  <si>
    <r>
      <rPr>
        <sz val="11"/>
        <color rgb="FF000000"/>
        <rFont val="ＭＳ Ｐゴシック"/>
        <family val="3"/>
        <charset val="128"/>
      </rPr>
      <t xml:space="preserve">2.719</t>
    </r>
    <r>
      <rPr>
        <sz val="11"/>
        <color rgb="FF000000"/>
        <rFont val="Noto Sans"/>
        <family val="2"/>
      </rPr>
      <t xml:space="preserve">件</t>
    </r>
  </si>
  <si>
    <r>
      <rPr>
        <sz val="11"/>
        <color rgb="FF000000"/>
        <rFont val="ＭＳ Ｐゴシック"/>
        <family val="3"/>
        <charset val="128"/>
      </rPr>
      <t xml:space="preserve">1.794</t>
    </r>
    <r>
      <rPr>
        <sz val="11"/>
        <color rgb="FF000000"/>
        <rFont val="Noto Sans"/>
        <family val="2"/>
      </rPr>
      <t xml:space="preserve">件</t>
    </r>
  </si>
  <si>
    <t xml:space="preserve">高度管理医療機器等販売業・賃貸業許可等</t>
  </si>
  <si>
    <r>
      <rPr>
        <sz val="11"/>
        <color rgb="FF000000"/>
        <rFont val="ＭＳ Ｐゴシック"/>
        <family val="3"/>
        <charset val="128"/>
      </rPr>
      <t xml:space="preserve">3.023</t>
    </r>
    <r>
      <rPr>
        <sz val="11"/>
        <color rgb="FF000000"/>
        <rFont val="Noto Sans"/>
        <family val="2"/>
      </rPr>
      <t xml:space="preserve">件</t>
    </r>
  </si>
  <si>
    <r>
      <rPr>
        <sz val="11"/>
        <color rgb="FF000000"/>
        <rFont val="ＭＳ Ｐゴシック"/>
        <family val="3"/>
        <charset val="128"/>
      </rPr>
      <t xml:space="preserve">2.565</t>
    </r>
    <r>
      <rPr>
        <sz val="11"/>
        <color rgb="FF000000"/>
        <rFont val="Noto Sans"/>
        <family val="2"/>
      </rPr>
      <t xml:space="preserve">件</t>
    </r>
  </si>
  <si>
    <t xml:space="preserve">高度管理医療機器等販売業・賃貸業立入検査</t>
  </si>
  <si>
    <t xml:space="preserve">件数</t>
  </si>
  <si>
    <r>
      <rPr>
        <sz val="11"/>
        <color rgb="FF000000"/>
        <rFont val="ＭＳ Ｐゴシック"/>
        <family val="3"/>
        <charset val="128"/>
      </rPr>
      <t xml:space="preserve">750</t>
    </r>
    <r>
      <rPr>
        <sz val="11"/>
        <color rgb="FF000000"/>
        <rFont val="Noto Sans"/>
        <family val="2"/>
      </rPr>
      <t xml:space="preserve">件</t>
    </r>
  </si>
  <si>
    <r>
      <rPr>
        <sz val="11"/>
        <color rgb="FF000000"/>
        <rFont val="ＭＳ Ｐゴシック"/>
        <family val="3"/>
        <charset val="128"/>
      </rPr>
      <t xml:space="preserve">510</t>
    </r>
    <r>
      <rPr>
        <sz val="11"/>
        <color rgb="FF000000"/>
        <rFont val="Noto Sans"/>
        <family val="2"/>
      </rPr>
      <t xml:space="preserve">件</t>
    </r>
  </si>
  <si>
    <t xml:space="preserve">　ガスクロマトグラフ質量分析計保守委託</t>
  </si>
  <si>
    <r>
      <rPr>
        <sz val="11"/>
        <color rgb="FF000000"/>
        <rFont val="ＭＳ Ｐゴシック"/>
        <family val="3"/>
        <charset val="128"/>
      </rPr>
      <t xml:space="preserve">                                   1,100,400</t>
    </r>
    <r>
      <rPr>
        <sz val="11"/>
        <color rgb="FF000000"/>
        <rFont val="Noto Sans"/>
        <family val="2"/>
      </rPr>
      <t xml:space="preserve">円　ほか　</t>
    </r>
  </si>
  <si>
    <r>
      <rPr>
        <sz val="11"/>
        <color rgb="FF000000"/>
        <rFont val="Noto Sans"/>
        <family val="2"/>
      </rPr>
      <t xml:space="preserve">　</t>
    </r>
    <r>
      <rPr>
        <sz val="11"/>
        <color rgb="FF000000"/>
        <rFont val="ＭＳ Ｐゴシック"/>
        <family val="3"/>
        <charset val="128"/>
      </rPr>
      <t xml:space="preserve">ISO9000</t>
    </r>
    <r>
      <rPr>
        <sz val="11"/>
        <color rgb="FF000000"/>
        <rFont val="Noto Sans"/>
        <family val="2"/>
      </rPr>
      <t xml:space="preserve">・設計管理研修負担金　</t>
    </r>
  </si>
  <si>
    <r>
      <rPr>
        <sz val="11"/>
        <color rgb="FF000000"/>
        <rFont val="ＭＳ Ｐゴシック"/>
        <family val="3"/>
        <charset val="128"/>
      </rPr>
      <t xml:space="preserve">                                     264,600</t>
    </r>
    <r>
      <rPr>
        <sz val="11"/>
        <color rgb="FF000000"/>
        <rFont val="Noto Sans"/>
        <family val="2"/>
      </rPr>
      <t xml:space="preserve">円　ほか</t>
    </r>
  </si>
  <si>
    <t xml:space="preserve">覚せい剤等乱用防止対策事業費</t>
  </si>
  <si>
    <t xml:space="preserve">集会・キャンペーン実施数</t>
  </si>
  <si>
    <r>
      <rPr>
        <sz val="11"/>
        <color rgb="FF000000"/>
        <rFont val="ＭＳ Ｐゴシック"/>
        <family val="3"/>
        <charset val="128"/>
      </rPr>
      <t xml:space="preserve">114</t>
    </r>
    <r>
      <rPr>
        <sz val="11"/>
        <color rgb="FF000000"/>
        <rFont val="Noto Sans"/>
        <family val="2"/>
      </rPr>
      <t xml:space="preserve">箇所</t>
    </r>
  </si>
  <si>
    <t xml:space="preserve">薬物乱用防止教室の開催率（中学校）</t>
  </si>
  <si>
    <t xml:space="preserve">薬物乱用防止教室の開催率（高校）</t>
  </si>
  <si>
    <t xml:space="preserve">麻薬等取締指導費</t>
  </si>
  <si>
    <t xml:space="preserve">麻薬・覚せい剤・大麻免許申請等</t>
  </si>
  <si>
    <r>
      <rPr>
        <sz val="11"/>
        <color rgb="FF000000"/>
        <rFont val="ＭＳ Ｐゴシック"/>
        <family val="3"/>
        <charset val="128"/>
      </rPr>
      <t xml:space="preserve">10,517</t>
    </r>
    <r>
      <rPr>
        <sz val="11"/>
        <color rgb="FF000000"/>
        <rFont val="Noto Sans"/>
        <family val="2"/>
      </rPr>
      <t xml:space="preserve">件</t>
    </r>
  </si>
  <si>
    <r>
      <rPr>
        <sz val="11"/>
        <color rgb="FF000000"/>
        <rFont val="ＭＳ Ｐゴシック"/>
        <family val="3"/>
        <charset val="128"/>
      </rPr>
      <t xml:space="preserve">11,424</t>
    </r>
    <r>
      <rPr>
        <sz val="11"/>
        <color rgb="FF000000"/>
        <rFont val="Noto Sans"/>
        <family val="2"/>
      </rPr>
      <t xml:space="preserve">件</t>
    </r>
  </si>
  <si>
    <t xml:space="preserve">麻薬・覚せい剤・大麻等取扱施設立入検査件数</t>
  </si>
  <si>
    <r>
      <rPr>
        <sz val="11"/>
        <color rgb="FF000000"/>
        <rFont val="ＭＳ Ｐゴシック"/>
        <family val="3"/>
        <charset val="128"/>
      </rPr>
      <t xml:space="preserve">2,931</t>
    </r>
    <r>
      <rPr>
        <sz val="11"/>
        <color rgb="FF000000"/>
        <rFont val="Noto Sans"/>
        <family val="2"/>
      </rPr>
      <t xml:space="preserve">件</t>
    </r>
  </si>
  <si>
    <r>
      <rPr>
        <sz val="11"/>
        <color rgb="FF000000"/>
        <rFont val="ＭＳ Ｐゴシック"/>
        <family val="3"/>
        <charset val="128"/>
      </rPr>
      <t xml:space="preserve">2,355</t>
    </r>
    <r>
      <rPr>
        <sz val="11"/>
        <color rgb="FF000000"/>
        <rFont val="Noto Sans"/>
        <family val="2"/>
      </rPr>
      <t xml:space="preserve">件</t>
    </r>
  </si>
  <si>
    <t xml:space="preserve">毒物劇物取締費</t>
  </si>
  <si>
    <t xml:space="preserve">毒劇物製造（輸入）業登録及び販売業登録</t>
  </si>
  <si>
    <r>
      <rPr>
        <sz val="11"/>
        <color rgb="FF000000"/>
        <rFont val="ＭＳ Ｐゴシック"/>
        <family val="3"/>
        <charset val="128"/>
      </rPr>
      <t xml:space="preserve">450</t>
    </r>
    <r>
      <rPr>
        <sz val="11"/>
        <color rgb="FF000000"/>
        <rFont val="Noto Sans"/>
        <family val="2"/>
      </rPr>
      <t xml:space="preserve">件</t>
    </r>
  </si>
  <si>
    <r>
      <rPr>
        <sz val="11"/>
        <color rgb="FF000000"/>
        <rFont val="ＭＳ Ｐゴシック"/>
        <family val="3"/>
        <charset val="128"/>
      </rPr>
      <t xml:space="preserve">645</t>
    </r>
    <r>
      <rPr>
        <sz val="11"/>
        <color rgb="FF000000"/>
        <rFont val="Noto Sans"/>
        <family val="2"/>
      </rPr>
      <t xml:space="preserve">件</t>
    </r>
  </si>
  <si>
    <t xml:space="preserve">毒物劇物取扱施設立入検査件数</t>
  </si>
  <si>
    <r>
      <rPr>
        <sz val="11"/>
        <color rgb="FF000000"/>
        <rFont val="ＭＳ Ｐゴシック"/>
        <family val="3"/>
        <charset val="128"/>
      </rPr>
      <t xml:space="preserve">882</t>
    </r>
    <r>
      <rPr>
        <sz val="11"/>
        <color rgb="FF000000"/>
        <rFont val="Noto Sans"/>
        <family val="2"/>
      </rPr>
      <t xml:space="preserve">件</t>
    </r>
  </si>
  <si>
    <r>
      <rPr>
        <sz val="11"/>
        <color rgb="FF000000"/>
        <rFont val="ＭＳ Ｐゴシック"/>
        <family val="3"/>
        <charset val="128"/>
      </rPr>
      <t xml:space="preserve">611</t>
    </r>
    <r>
      <rPr>
        <sz val="11"/>
        <color rgb="FF000000"/>
        <rFont val="Noto Sans"/>
        <family val="2"/>
      </rPr>
      <t xml:space="preserve">件</t>
    </r>
  </si>
  <si>
    <t xml:space="preserve">毒物劇物取扱者試験受験申込者数</t>
  </si>
  <si>
    <r>
      <rPr>
        <sz val="11"/>
        <color rgb="FF000000"/>
        <rFont val="ＭＳ Ｐゴシック"/>
        <family val="3"/>
        <charset val="128"/>
      </rPr>
      <t xml:space="preserve">783</t>
    </r>
    <r>
      <rPr>
        <sz val="11"/>
        <color rgb="FF000000"/>
        <rFont val="Noto Sans"/>
        <family val="2"/>
      </rPr>
      <t xml:space="preserve">件</t>
    </r>
  </si>
  <si>
    <r>
      <rPr>
        <sz val="11"/>
        <color rgb="FF000000"/>
        <rFont val="ＭＳ Ｐゴシック"/>
        <family val="3"/>
        <charset val="128"/>
      </rPr>
      <t xml:space="preserve">810</t>
    </r>
    <r>
      <rPr>
        <sz val="11"/>
        <color rgb="FF000000"/>
        <rFont val="Noto Sans"/>
        <family val="2"/>
      </rPr>
      <t xml:space="preserve">件</t>
    </r>
  </si>
  <si>
    <t xml:space="preserve">血液対策費</t>
  </si>
  <si>
    <t xml:space="preserve">献血者数</t>
  </si>
  <si>
    <r>
      <rPr>
        <sz val="11"/>
        <color rgb="FF000000"/>
        <rFont val="ＭＳ Ｐゴシック"/>
        <family val="3"/>
        <charset val="128"/>
      </rPr>
      <t xml:space="preserve">385,480</t>
    </r>
    <r>
      <rPr>
        <sz val="11"/>
        <color rgb="FF000000"/>
        <rFont val="Noto Sans"/>
        <family val="2"/>
      </rPr>
      <t xml:space="preserve">人</t>
    </r>
  </si>
  <si>
    <r>
      <rPr>
        <sz val="11"/>
        <color rgb="FF000000"/>
        <rFont val="ＭＳ Ｐゴシック"/>
        <family val="3"/>
        <charset val="128"/>
      </rPr>
      <t xml:space="preserve">410,410</t>
    </r>
    <r>
      <rPr>
        <sz val="11"/>
        <color rgb="FF000000"/>
        <rFont val="Noto Sans"/>
        <family val="2"/>
      </rPr>
      <t xml:space="preserve">人</t>
    </r>
  </si>
  <si>
    <t xml:space="preserve">献血量</t>
  </si>
  <si>
    <r>
      <rPr>
        <sz val="11"/>
        <color rgb="FF000000"/>
        <rFont val="ＭＳ Ｐゴシック"/>
        <family val="3"/>
        <charset val="128"/>
      </rPr>
      <t xml:space="preserve">153,652</t>
    </r>
    <r>
      <rPr>
        <sz val="11"/>
        <color rgb="FF000000"/>
        <rFont val="Noto Sans"/>
        <family val="2"/>
      </rPr>
      <t xml:space="preserve">㍑</t>
    </r>
  </si>
  <si>
    <r>
      <rPr>
        <sz val="11"/>
        <color rgb="FF000000"/>
        <rFont val="ＭＳ Ｐゴシック"/>
        <family val="3"/>
        <charset val="128"/>
      </rPr>
      <t xml:space="preserve">163,837</t>
    </r>
    <r>
      <rPr>
        <sz val="11"/>
        <color rgb="FF000000"/>
        <rFont val="Noto Sans"/>
        <family val="2"/>
      </rPr>
      <t xml:space="preserve">㍑</t>
    </r>
  </si>
  <si>
    <t xml:space="preserve">市町村献血推進協議会事業費補助</t>
  </si>
  <si>
    <t xml:space="preserve">　市町村献血推進協議会事業費補助金</t>
  </si>
  <si>
    <r>
      <rPr>
        <sz val="11"/>
        <color rgb="FF000000"/>
        <rFont val="ＭＳ Ｐゴシック"/>
        <family val="3"/>
        <charset val="128"/>
      </rPr>
      <t xml:space="preserve">                                           4,136,663</t>
    </r>
    <r>
      <rPr>
        <sz val="11"/>
        <color rgb="FF000000"/>
        <rFont val="Noto Sans"/>
        <family val="2"/>
      </rPr>
      <t xml:space="preserve">円</t>
    </r>
  </si>
  <si>
    <r>
      <rPr>
        <sz val="11"/>
        <color rgb="FF000000"/>
        <rFont val="Noto Sans"/>
        <family val="2"/>
      </rPr>
      <t xml:space="preserve">　献血広報用カレンダー作成委託 　</t>
    </r>
    <r>
      <rPr>
        <sz val="11"/>
        <color rgb="FF000000"/>
        <rFont val="ＭＳ Ｐゴシック"/>
        <family val="3"/>
        <charset val="128"/>
      </rPr>
      <t xml:space="preserve">129,360</t>
    </r>
    <r>
      <rPr>
        <sz val="11"/>
        <color rgb="FF000000"/>
        <rFont val="Noto Sans"/>
        <family val="2"/>
      </rPr>
      <t xml:space="preserve">円</t>
    </r>
  </si>
  <si>
    <t xml:space="preserve">医薬品登録販売者関係事業費</t>
  </si>
  <si>
    <t xml:space="preserve">登録販売者試験受験申込者数</t>
  </si>
  <si>
    <r>
      <rPr>
        <sz val="11"/>
        <color rgb="FF000000"/>
        <rFont val="ＭＳ Ｐゴシック"/>
        <family val="3"/>
        <charset val="128"/>
      </rPr>
      <t xml:space="preserve">5,420</t>
    </r>
    <r>
      <rPr>
        <sz val="11"/>
        <color rgb="FF000000"/>
        <rFont val="Noto Sans"/>
        <family val="2"/>
      </rPr>
      <t xml:space="preserve">人</t>
    </r>
  </si>
  <si>
    <r>
      <rPr>
        <sz val="11"/>
        <color rgb="FF000000"/>
        <rFont val="ＭＳ Ｐゴシック"/>
        <family val="3"/>
        <charset val="128"/>
      </rPr>
      <t xml:space="preserve">3,624</t>
    </r>
    <r>
      <rPr>
        <sz val="11"/>
        <color rgb="FF000000"/>
        <rFont val="Noto Sans"/>
        <family val="2"/>
      </rPr>
      <t xml:space="preserve">人</t>
    </r>
  </si>
  <si>
    <t xml:space="preserve">販売従事登録申請件数</t>
  </si>
  <si>
    <r>
      <rPr>
        <sz val="11"/>
        <color rgb="FF000000"/>
        <rFont val="ＭＳ Ｐゴシック"/>
        <family val="3"/>
        <charset val="128"/>
      </rPr>
      <t xml:space="preserve">1,791</t>
    </r>
    <r>
      <rPr>
        <sz val="11"/>
        <color rgb="FF000000"/>
        <rFont val="Noto Sans"/>
        <family val="2"/>
      </rPr>
      <t xml:space="preserve">件</t>
    </r>
  </si>
  <si>
    <r>
      <rPr>
        <sz val="11"/>
        <color rgb="FF000000"/>
        <rFont val="ＭＳ Ｐゴシック"/>
        <family val="3"/>
        <charset val="128"/>
      </rPr>
      <t xml:space="preserve">965</t>
    </r>
    <r>
      <rPr>
        <sz val="11"/>
        <color rgb="FF000000"/>
        <rFont val="Noto Sans"/>
        <family val="2"/>
      </rPr>
      <t xml:space="preserve">件</t>
    </r>
  </si>
  <si>
    <t xml:space="preserve">　登録販売者試験運営等補助業務委託</t>
  </si>
  <si>
    <r>
      <rPr>
        <sz val="11"/>
        <color rgb="FF000000"/>
        <rFont val="Noto Sans"/>
        <family val="2"/>
      </rPr>
      <t xml:space="preserve">　　　　　　　　　　             </t>
    </r>
    <r>
      <rPr>
        <sz val="11"/>
        <color rgb="FF000000"/>
        <rFont val="ＭＳ Ｐゴシック"/>
        <family val="3"/>
        <charset val="128"/>
      </rPr>
      <t xml:space="preserve">3,586,936</t>
    </r>
    <r>
      <rPr>
        <sz val="11"/>
        <color rgb="FF000000"/>
        <rFont val="Noto Sans"/>
        <family val="2"/>
      </rPr>
      <t xml:space="preserve">円 ほか</t>
    </r>
  </si>
  <si>
    <t xml:space="preserve">災害時医薬品等確保供給体制整備事業費</t>
  </si>
  <si>
    <t xml:space="preserve">　災害用医薬品等備蓄供給事業委託  </t>
  </si>
  <si>
    <r>
      <rPr>
        <sz val="11"/>
        <color rgb="FF000000"/>
        <rFont val="ＭＳ Ｐゴシック"/>
        <family val="3"/>
        <charset val="128"/>
      </rPr>
      <t xml:space="preserve">                                           2,888,000</t>
    </r>
    <r>
      <rPr>
        <sz val="11"/>
        <color rgb="FF000000"/>
        <rFont val="Noto Sans"/>
        <family val="2"/>
      </rPr>
      <t xml:space="preserve">円</t>
    </r>
  </si>
  <si>
    <t xml:space="preserve">薬価等調査費</t>
  </si>
  <si>
    <t xml:space="preserve">価格調査件数</t>
  </si>
  <si>
    <r>
      <rPr>
        <sz val="11"/>
        <color rgb="FF000000"/>
        <rFont val="ＭＳ Ｐゴシック"/>
        <family val="3"/>
        <charset val="128"/>
      </rPr>
      <t xml:space="preserve">520</t>
    </r>
    <r>
      <rPr>
        <sz val="11"/>
        <color rgb="FF000000"/>
        <rFont val="Noto Sans"/>
        <family val="2"/>
      </rPr>
      <t xml:space="preserve">件</t>
    </r>
  </si>
  <si>
    <r>
      <rPr>
        <sz val="11"/>
        <color rgb="FF000000"/>
        <rFont val="ＭＳ Ｐゴシック"/>
        <family val="3"/>
        <charset val="128"/>
      </rPr>
      <t xml:space="preserve">513</t>
    </r>
    <r>
      <rPr>
        <sz val="11"/>
        <color rgb="FF000000"/>
        <rFont val="Noto Sans"/>
        <family val="2"/>
      </rPr>
      <t xml:space="preserve">件</t>
    </r>
  </si>
  <si>
    <t xml:space="preserve">動態調査件数</t>
  </si>
  <si>
    <r>
      <rPr>
        <sz val="11"/>
        <color rgb="FF000000"/>
        <rFont val="ＭＳ Ｐゴシック"/>
        <family val="3"/>
        <charset val="128"/>
      </rPr>
      <t xml:space="preserve">11,324</t>
    </r>
    <r>
      <rPr>
        <sz val="11"/>
        <color rgb="FF000000"/>
        <rFont val="Noto Sans"/>
        <family val="2"/>
      </rPr>
      <t xml:space="preserve">件</t>
    </r>
  </si>
  <si>
    <r>
      <rPr>
        <sz val="11"/>
        <color rgb="FF000000"/>
        <rFont val="ＭＳ Ｐゴシック"/>
        <family val="3"/>
        <charset val="128"/>
      </rPr>
      <t xml:space="preserve">3,919</t>
    </r>
    <r>
      <rPr>
        <sz val="11"/>
        <color rgb="FF000000"/>
        <rFont val="Noto Sans"/>
        <family val="2"/>
      </rPr>
      <t xml:space="preserve">件</t>
    </r>
  </si>
  <si>
    <t xml:space="preserve">後発医薬品品質情報提供等推進事業費</t>
  </si>
  <si>
    <r>
      <rPr>
        <sz val="11"/>
        <color rgb="FF000000"/>
        <rFont val="Noto Sans"/>
        <family val="2"/>
      </rPr>
      <t xml:space="preserve">　測定試験機等保守委託 　　    　</t>
    </r>
    <r>
      <rPr>
        <sz val="11"/>
        <color rgb="FF000000"/>
        <rFont val="ＭＳ Ｐゴシック"/>
        <family val="3"/>
        <charset val="128"/>
      </rPr>
      <t xml:space="preserve">1,316,410</t>
    </r>
    <r>
      <rPr>
        <sz val="11"/>
        <color rgb="FF000000"/>
        <rFont val="Noto Sans"/>
        <family val="2"/>
      </rPr>
      <t xml:space="preserve">円</t>
    </r>
  </si>
  <si>
    <t xml:space="preserve">大阪版地方分権推進制度事務</t>
  </si>
  <si>
    <r>
      <rPr>
        <sz val="11"/>
        <color rgb="FF000000"/>
        <rFont val="Noto Sans"/>
        <family val="2"/>
      </rPr>
      <t xml:space="preserve">　　　　　　　　　　　　　　　　　　　　</t>
    </r>
    <r>
      <rPr>
        <sz val="11"/>
        <color rgb="FF000000"/>
        <rFont val="ＭＳ Ｐゴシック"/>
        <family val="3"/>
        <charset val="128"/>
      </rPr>
      <t xml:space="preserve">10,618,000</t>
    </r>
    <r>
      <rPr>
        <sz val="11"/>
        <color rgb="FF000000"/>
        <rFont val="Noto Sans"/>
        <family val="2"/>
      </rPr>
      <t xml:space="preserve">円</t>
    </r>
  </si>
  <si>
    <t xml:space="preserve">医薬品情報（副作用等）収集提供事業</t>
  </si>
  <si>
    <t xml:space="preserve">　医薬品情報（副作用等）収集提供事業委託</t>
  </si>
  <si>
    <r>
      <rPr>
        <sz val="11"/>
        <color rgb="FF000000"/>
        <rFont val="Noto Sans"/>
        <family val="2"/>
      </rPr>
      <t xml:space="preserve">　　　　　　　　　　                  　　　</t>
    </r>
    <r>
      <rPr>
        <sz val="11"/>
        <color rgb="FF000000"/>
        <rFont val="ＭＳ Ｐゴシック"/>
        <family val="3"/>
        <charset val="128"/>
      </rPr>
      <t xml:space="preserve">3,900,000</t>
    </r>
    <r>
      <rPr>
        <sz val="11"/>
        <color rgb="FF000000"/>
        <rFont val="Noto Sans"/>
        <family val="2"/>
      </rPr>
      <t xml:space="preserve">円</t>
    </r>
  </si>
  <si>
    <t xml:space="preserve">健康食品安全対策事業（食の安全・安心確保）</t>
  </si>
  <si>
    <t xml:space="preserve">庁用低公害車導入事業</t>
  </si>
  <si>
    <t xml:space="preserve">飼い犬の管理強化推進事業費</t>
  </si>
  <si>
    <t xml:space="preserve">　大阪府動物の愛護及び管理に関する条例</t>
  </si>
  <si>
    <r>
      <rPr>
        <sz val="11"/>
        <color rgb="FF000000"/>
        <rFont val="Noto Sans"/>
        <family val="2"/>
      </rPr>
      <t xml:space="preserve">　移譲事務交付金                   </t>
    </r>
    <r>
      <rPr>
        <sz val="11"/>
        <color rgb="FF000000"/>
        <rFont val="ＭＳ Ｐゴシック"/>
        <family val="3"/>
        <charset val="128"/>
      </rPr>
      <t xml:space="preserve">1,200,000</t>
    </r>
    <r>
      <rPr>
        <sz val="11"/>
        <color rgb="FF000000"/>
        <rFont val="Noto Sans"/>
        <family val="2"/>
      </rPr>
      <t xml:space="preserve">円</t>
    </r>
  </si>
  <si>
    <t xml:space="preserve">狂犬病予防事業費</t>
  </si>
  <si>
    <r>
      <rPr>
        <sz val="11"/>
        <color rgb="FF000000"/>
        <rFont val="Noto Sans"/>
        <family val="2"/>
      </rPr>
      <t xml:space="preserve">　犬（ねこ）の回収委託       </t>
    </r>
    <r>
      <rPr>
        <sz val="11"/>
        <color rgb="FF000000"/>
        <rFont val="ＭＳ Ｐゴシック"/>
        <family val="3"/>
        <charset val="128"/>
      </rPr>
      <t xml:space="preserve">7,017,570</t>
    </r>
    <r>
      <rPr>
        <sz val="11"/>
        <color rgb="FF000000"/>
        <rFont val="Noto Sans"/>
        <family val="2"/>
      </rPr>
      <t xml:space="preserve">円 ほか</t>
    </r>
  </si>
  <si>
    <t xml:space="preserve">犬管理指導所等管理事業</t>
  </si>
  <si>
    <t xml:space="preserve">　分室特殊機械保守点検委託 </t>
  </si>
  <si>
    <r>
      <rPr>
        <sz val="11"/>
        <color rgb="FF000000"/>
        <rFont val="ＭＳ Ｐゴシック"/>
        <family val="3"/>
        <charset val="128"/>
      </rPr>
      <t xml:space="preserve">                                    1,659,000</t>
    </r>
    <r>
      <rPr>
        <sz val="11"/>
        <color rgb="FF000000"/>
        <rFont val="Noto Sans"/>
        <family val="2"/>
      </rPr>
      <t xml:space="preserve">円 ほか</t>
    </r>
  </si>
  <si>
    <t xml:space="preserve">　分室維持管理経費分担金</t>
  </si>
  <si>
    <r>
      <rPr>
        <sz val="11"/>
        <color rgb="FF000000"/>
        <rFont val="ＭＳ Ｐゴシック"/>
        <family val="3"/>
        <charset val="128"/>
      </rPr>
      <t xml:space="preserve">                                      781,103</t>
    </r>
    <r>
      <rPr>
        <sz val="11"/>
        <color rgb="FF000000"/>
        <rFont val="Noto Sans"/>
        <family val="2"/>
      </rPr>
      <t xml:space="preserve">円　ほか</t>
    </r>
  </si>
  <si>
    <t xml:space="preserve">食品衛生費</t>
  </si>
  <si>
    <t xml:space="preserve">調理師等資格試験事業費</t>
  </si>
  <si>
    <t xml:space="preserve">調理師、製菓衛生師試験等の実施</t>
  </si>
  <si>
    <t xml:space="preserve"> 調理師</t>
  </si>
  <si>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回</t>
    </r>
  </si>
  <si>
    <t xml:space="preserve"> 製菓衛生師</t>
  </si>
  <si>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回</t>
    </r>
  </si>
  <si>
    <r>
      <rPr>
        <sz val="11"/>
        <color rgb="FF000000"/>
        <rFont val="Noto Sans"/>
        <family val="2"/>
      </rPr>
      <t xml:space="preserve">　試験会場等警備業務委託  </t>
    </r>
    <r>
      <rPr>
        <sz val="11"/>
        <color rgb="FF000000"/>
        <rFont val="ＭＳ Ｐゴシック"/>
        <family val="3"/>
        <charset val="128"/>
      </rPr>
      <t xml:space="preserve">529,200</t>
    </r>
    <r>
      <rPr>
        <sz val="11"/>
        <color rgb="FF000000"/>
        <rFont val="Noto Sans"/>
        <family val="2"/>
      </rPr>
      <t xml:space="preserve">円 ほか</t>
    </r>
  </si>
  <si>
    <r>
      <rPr>
        <sz val="11"/>
        <color rgb="FF000000"/>
        <rFont val="Noto Sans"/>
        <family val="2"/>
      </rPr>
      <t xml:space="preserve">　試験会場使用負担金　               </t>
    </r>
    <r>
      <rPr>
        <sz val="11"/>
        <color rgb="FF000000"/>
        <rFont val="ＭＳ Ｐゴシック"/>
        <family val="3"/>
        <charset val="128"/>
      </rPr>
      <t xml:space="preserve">58,476</t>
    </r>
    <r>
      <rPr>
        <sz val="11"/>
        <color rgb="FF000000"/>
        <rFont val="Noto Sans"/>
        <family val="2"/>
      </rPr>
      <t xml:space="preserve">円</t>
    </r>
  </si>
  <si>
    <t xml:space="preserve">食品衛生専門監視事業</t>
  </si>
  <si>
    <t xml:space="preserve">総合衛生管理製造過程対象施設への監視</t>
  </si>
  <si>
    <t xml:space="preserve">指導</t>
  </si>
  <si>
    <t xml:space="preserve">輸出水産食品登録施設等への監視指導</t>
  </si>
  <si>
    <r>
      <rPr>
        <sz val="11"/>
        <color rgb="FF000000"/>
        <rFont val="ＭＳ Ｐゴシック"/>
        <family val="3"/>
        <charset val="128"/>
      </rPr>
      <t xml:space="preserve">2</t>
    </r>
    <r>
      <rPr>
        <sz val="11"/>
        <color rgb="FF000000"/>
        <rFont val="Noto Sans"/>
        <family val="2"/>
      </rPr>
      <t xml:space="preserve">施設</t>
    </r>
  </si>
  <si>
    <t xml:space="preserve">食品衛生監視事業費</t>
  </si>
  <si>
    <t xml:space="preserve">営業施設の監視</t>
  </si>
  <si>
    <r>
      <rPr>
        <sz val="11"/>
        <color rgb="FF000000"/>
        <rFont val="ＭＳ Ｐゴシック"/>
        <family val="3"/>
        <charset val="128"/>
      </rPr>
      <t xml:space="preserve">142,574</t>
    </r>
    <r>
      <rPr>
        <sz val="11"/>
        <color rgb="FF000000"/>
        <rFont val="Noto Sans"/>
        <family val="2"/>
      </rPr>
      <t xml:space="preserve">件</t>
    </r>
  </si>
  <si>
    <r>
      <rPr>
        <sz val="11"/>
        <color rgb="FF000000"/>
        <rFont val="ＭＳ Ｐゴシック"/>
        <family val="3"/>
        <charset val="128"/>
      </rPr>
      <t xml:space="preserve">141,097</t>
    </r>
    <r>
      <rPr>
        <sz val="11"/>
        <color rgb="FF000000"/>
        <rFont val="Noto Sans"/>
        <family val="2"/>
      </rPr>
      <t xml:space="preserve">件</t>
    </r>
  </si>
  <si>
    <t xml:space="preserve">収去検査</t>
  </si>
  <si>
    <r>
      <rPr>
        <sz val="11"/>
        <color rgb="FF000000"/>
        <rFont val="ＭＳ Ｐゴシック"/>
        <family val="3"/>
        <charset val="128"/>
      </rPr>
      <t xml:space="preserve">3,503</t>
    </r>
    <r>
      <rPr>
        <sz val="11"/>
        <color rgb="FF000000"/>
        <rFont val="Noto Sans"/>
        <family val="2"/>
      </rPr>
      <t xml:space="preserve">件</t>
    </r>
  </si>
  <si>
    <r>
      <rPr>
        <sz val="11"/>
        <color rgb="FF000000"/>
        <rFont val="ＭＳ Ｐゴシック"/>
        <family val="3"/>
        <charset val="128"/>
      </rPr>
      <t xml:space="preserve">3,705</t>
    </r>
    <r>
      <rPr>
        <sz val="11"/>
        <color rgb="FF000000"/>
        <rFont val="Noto Sans"/>
        <family val="2"/>
      </rPr>
      <t xml:space="preserve">件</t>
    </r>
  </si>
  <si>
    <t xml:space="preserve">関係府県市等との連絡調整会議 </t>
  </si>
  <si>
    <r>
      <rPr>
        <sz val="11"/>
        <color rgb="FF000000"/>
        <rFont val="ＭＳ Ｐゴシック"/>
        <family val="3"/>
        <charset val="128"/>
      </rPr>
      <t xml:space="preserve">2</t>
    </r>
    <r>
      <rPr>
        <sz val="11"/>
        <color rgb="FF000000"/>
        <rFont val="Noto Sans"/>
        <family val="2"/>
      </rPr>
      <t xml:space="preserve">回</t>
    </r>
  </si>
  <si>
    <t xml:space="preserve">　全国食品衛生主管課長連絡協議会負担金</t>
  </si>
  <si>
    <r>
      <rPr>
        <sz val="11"/>
        <color rgb="FF000000"/>
        <rFont val="Noto Sans"/>
        <family val="2"/>
      </rPr>
      <t xml:space="preserve">　　　　　　　　  　                　　　 </t>
    </r>
    <r>
      <rPr>
        <sz val="11"/>
        <color rgb="FF000000"/>
        <rFont val="ＭＳ Ｐゴシック"/>
        <family val="3"/>
        <charset val="128"/>
      </rPr>
      <t xml:space="preserve">13,000</t>
    </r>
    <r>
      <rPr>
        <sz val="11"/>
        <color rgb="FF000000"/>
        <rFont val="Noto Sans"/>
        <family val="2"/>
      </rPr>
      <t xml:space="preserve">円 ほか</t>
    </r>
  </si>
  <si>
    <t xml:space="preserve">食品営業指導事業費</t>
  </si>
  <si>
    <t xml:space="preserve">食品関係営業施設の営業許可</t>
  </si>
  <si>
    <r>
      <rPr>
        <sz val="11"/>
        <color rgb="FF000000"/>
        <rFont val="ＭＳ Ｐゴシック"/>
        <family val="3"/>
        <charset val="128"/>
      </rPr>
      <t xml:space="preserve">12,852</t>
    </r>
    <r>
      <rPr>
        <sz val="11"/>
        <color rgb="FF000000"/>
        <rFont val="Noto Sans"/>
        <family val="2"/>
      </rPr>
      <t xml:space="preserve">件</t>
    </r>
  </si>
  <si>
    <r>
      <rPr>
        <sz val="11"/>
        <color rgb="FF000000"/>
        <rFont val="ＭＳ Ｐゴシック"/>
        <family val="3"/>
        <charset val="128"/>
      </rPr>
      <t xml:space="preserve">14,430</t>
    </r>
    <r>
      <rPr>
        <sz val="11"/>
        <color rgb="FF000000"/>
        <rFont val="Noto Sans"/>
        <family val="2"/>
      </rPr>
      <t xml:space="preserve">件</t>
    </r>
  </si>
  <si>
    <t xml:space="preserve">食品営業指導事業（低公害車導入）</t>
  </si>
  <si>
    <t xml:space="preserve">食品衛生検査所運営費</t>
  </si>
  <si>
    <t xml:space="preserve">監視指導、食品検査（細菌、添加物等）の実施</t>
  </si>
  <si>
    <t xml:space="preserve"> 監視件数</t>
  </si>
  <si>
    <r>
      <rPr>
        <sz val="11"/>
        <color rgb="FF000000"/>
        <rFont val="ＭＳ Ｐゴシック"/>
        <family val="3"/>
        <charset val="128"/>
      </rPr>
      <t xml:space="preserve">86,600</t>
    </r>
    <r>
      <rPr>
        <sz val="11"/>
        <color rgb="FF000000"/>
        <rFont val="Noto Sans"/>
        <family val="2"/>
      </rPr>
      <t xml:space="preserve">件</t>
    </r>
  </si>
  <si>
    <r>
      <rPr>
        <sz val="11"/>
        <color rgb="FF000000"/>
        <rFont val="ＭＳ Ｐゴシック"/>
        <family val="3"/>
        <charset val="128"/>
      </rPr>
      <t xml:space="preserve">86,737</t>
    </r>
    <r>
      <rPr>
        <sz val="11"/>
        <color rgb="FF000000"/>
        <rFont val="Noto Sans"/>
        <family val="2"/>
      </rPr>
      <t xml:space="preserve">件</t>
    </r>
  </si>
  <si>
    <t xml:space="preserve"> 検査件数</t>
  </si>
  <si>
    <r>
      <rPr>
        <sz val="11"/>
        <color rgb="FF000000"/>
        <rFont val="ＭＳ Ｐゴシック"/>
        <family val="3"/>
        <charset val="128"/>
      </rPr>
      <t xml:space="preserve">2,100</t>
    </r>
    <r>
      <rPr>
        <sz val="11"/>
        <color rgb="FF000000"/>
        <rFont val="Noto Sans"/>
        <family val="2"/>
      </rPr>
      <t xml:space="preserve">件</t>
    </r>
  </si>
  <si>
    <r>
      <rPr>
        <sz val="11"/>
        <color rgb="FF000000"/>
        <rFont val="ＭＳ Ｐゴシック"/>
        <family val="3"/>
        <charset val="128"/>
      </rPr>
      <t xml:space="preserve">1,967</t>
    </r>
    <r>
      <rPr>
        <sz val="11"/>
        <color rgb="FF000000"/>
        <rFont val="Noto Sans"/>
        <family val="2"/>
      </rPr>
      <t xml:space="preserve">件</t>
    </r>
  </si>
  <si>
    <t xml:space="preserve">　中央卸売市場食品衛生検査所局所排気装置</t>
  </si>
  <si>
    <r>
      <rPr>
        <sz val="11"/>
        <color rgb="FF000000"/>
        <rFont val="Noto Sans"/>
        <family val="2"/>
      </rPr>
      <t xml:space="preserve">　保守点検委託                   </t>
    </r>
    <r>
      <rPr>
        <sz val="11"/>
        <color rgb="FF000000"/>
        <rFont val="ＭＳ Ｐゴシック"/>
        <family val="3"/>
        <charset val="128"/>
      </rPr>
      <t xml:space="preserve">234,150</t>
    </r>
    <r>
      <rPr>
        <sz val="11"/>
        <color rgb="FF000000"/>
        <rFont val="Noto Sans"/>
        <family val="2"/>
      </rPr>
      <t xml:space="preserve">円 ほか</t>
    </r>
  </si>
  <si>
    <t xml:space="preserve">　中央卸売市場食品衛生検査所管理経費</t>
  </si>
  <si>
    <r>
      <rPr>
        <sz val="11"/>
        <color rgb="FF000000"/>
        <rFont val="Noto Sans"/>
        <family val="2"/>
      </rPr>
      <t xml:space="preserve">　負担金                          </t>
    </r>
    <r>
      <rPr>
        <sz val="11"/>
        <color rgb="FF000000"/>
        <rFont val="ＭＳ Ｐゴシック"/>
        <family val="3"/>
        <charset val="128"/>
      </rPr>
      <t xml:space="preserve">4,225,313</t>
    </r>
    <r>
      <rPr>
        <sz val="11"/>
        <color rgb="FF000000"/>
        <rFont val="Noto Sans"/>
        <family val="2"/>
      </rPr>
      <t xml:space="preserve">円 ほか</t>
    </r>
  </si>
  <si>
    <t xml:space="preserve">フグ販売営業指導事業費</t>
  </si>
  <si>
    <t xml:space="preserve">ふぐ処理講習会の実施</t>
  </si>
  <si>
    <t xml:space="preserve">受講者数</t>
  </si>
  <si>
    <t xml:space="preserve">修了者数</t>
  </si>
  <si>
    <r>
      <rPr>
        <sz val="11"/>
        <color rgb="FF000000"/>
        <rFont val="ＭＳ Ｐゴシック"/>
        <family val="3"/>
        <charset val="128"/>
      </rPr>
      <t xml:space="preserve">1,730</t>
    </r>
    <r>
      <rPr>
        <sz val="11"/>
        <color rgb="FF000000"/>
        <rFont val="Noto Sans"/>
        <family val="2"/>
      </rPr>
      <t xml:space="preserve">人</t>
    </r>
  </si>
  <si>
    <r>
      <rPr>
        <sz val="11"/>
        <color rgb="FF000000"/>
        <rFont val="ＭＳ Ｐゴシック"/>
        <family val="3"/>
        <charset val="128"/>
      </rPr>
      <t xml:space="preserve">1,181</t>
    </r>
    <r>
      <rPr>
        <sz val="11"/>
        <color rgb="FF000000"/>
        <rFont val="Noto Sans"/>
        <family val="2"/>
      </rPr>
      <t xml:space="preserve">人</t>
    </r>
  </si>
  <si>
    <t xml:space="preserve">食肉衛生検査所運営費</t>
  </si>
  <si>
    <t xml:space="preserve">と畜検査</t>
  </si>
  <si>
    <r>
      <rPr>
        <sz val="11"/>
        <color rgb="FF000000"/>
        <rFont val="Noto Sans"/>
        <family val="2"/>
      </rPr>
      <t xml:space="preserve">牛 </t>
    </r>
    <r>
      <rPr>
        <sz val="11"/>
        <color rgb="FF000000"/>
        <rFont val="ＭＳ Ｐゴシック"/>
        <family val="3"/>
        <charset val="128"/>
      </rPr>
      <t xml:space="preserve">29,000</t>
    </r>
    <r>
      <rPr>
        <sz val="11"/>
        <color rgb="FF000000"/>
        <rFont val="Noto Sans"/>
        <family val="2"/>
      </rPr>
      <t xml:space="preserve">頭</t>
    </r>
  </si>
  <si>
    <r>
      <rPr>
        <sz val="11"/>
        <color rgb="FF000000"/>
        <rFont val="Noto Sans"/>
        <family val="2"/>
      </rPr>
      <t xml:space="preserve">牛 </t>
    </r>
    <r>
      <rPr>
        <sz val="11"/>
        <color rgb="FF000000"/>
        <rFont val="ＭＳ Ｐゴシック"/>
        <family val="3"/>
        <charset val="128"/>
      </rPr>
      <t xml:space="preserve">24,497</t>
    </r>
    <r>
      <rPr>
        <sz val="11"/>
        <color rgb="FF000000"/>
        <rFont val="Noto Sans"/>
        <family val="2"/>
      </rPr>
      <t xml:space="preserve">頭</t>
    </r>
  </si>
  <si>
    <r>
      <rPr>
        <sz val="11"/>
        <color rgb="FF000000"/>
        <rFont val="Noto Sans"/>
        <family val="2"/>
      </rPr>
      <t xml:space="preserve">豚  </t>
    </r>
    <r>
      <rPr>
        <sz val="11"/>
        <color rgb="FF000000"/>
        <rFont val="ＭＳ Ｐゴシック"/>
        <family val="3"/>
        <charset val="128"/>
      </rPr>
      <t xml:space="preserve">7,000</t>
    </r>
    <r>
      <rPr>
        <sz val="11"/>
        <color rgb="FF000000"/>
        <rFont val="Noto Sans"/>
        <family val="2"/>
      </rPr>
      <t xml:space="preserve">頭</t>
    </r>
  </si>
  <si>
    <r>
      <rPr>
        <sz val="11"/>
        <color rgb="FF000000"/>
        <rFont val="Noto Sans"/>
        <family val="2"/>
      </rPr>
      <t xml:space="preserve">豚  </t>
    </r>
    <r>
      <rPr>
        <sz val="11"/>
        <color rgb="FF000000"/>
        <rFont val="ＭＳ Ｐゴシック"/>
        <family val="3"/>
        <charset val="128"/>
      </rPr>
      <t xml:space="preserve">3,955</t>
    </r>
    <r>
      <rPr>
        <sz val="11"/>
        <color rgb="FF000000"/>
        <rFont val="Noto Sans"/>
        <family val="2"/>
      </rPr>
      <t xml:space="preserve">頭</t>
    </r>
  </si>
  <si>
    <t xml:space="preserve">　松原食肉衛生検査所光熱水費負担金</t>
  </si>
  <si>
    <r>
      <rPr>
        <sz val="11"/>
        <color rgb="FF000000"/>
        <rFont val="Noto Sans"/>
        <family val="2"/>
      </rPr>
      <t xml:space="preserve">                                    　</t>
    </r>
    <r>
      <rPr>
        <sz val="11"/>
        <color rgb="FF000000"/>
        <rFont val="ＭＳ Ｐゴシック"/>
        <family val="3"/>
        <charset val="128"/>
      </rPr>
      <t xml:space="preserve">2,019,038</t>
    </r>
    <r>
      <rPr>
        <sz val="11"/>
        <color rgb="FF000000"/>
        <rFont val="Noto Sans"/>
        <family val="2"/>
      </rPr>
      <t xml:space="preserve">円 ほか</t>
    </r>
  </si>
  <si>
    <t xml:space="preserve">食品衛生消費者対策事業費</t>
  </si>
  <si>
    <t xml:space="preserve">講習会等啓発</t>
  </si>
  <si>
    <r>
      <rPr>
        <sz val="11"/>
        <color rgb="FF000000"/>
        <rFont val="ＭＳ Ｐゴシック"/>
        <family val="3"/>
        <charset val="128"/>
      </rPr>
      <t xml:space="preserve">438</t>
    </r>
    <r>
      <rPr>
        <sz val="11"/>
        <color rgb="FF000000"/>
        <rFont val="Noto Sans"/>
        <family val="2"/>
      </rPr>
      <t xml:space="preserve">回</t>
    </r>
  </si>
  <si>
    <r>
      <rPr>
        <sz val="11"/>
        <color rgb="FF000000"/>
        <rFont val="ＭＳ Ｐゴシック"/>
        <family val="3"/>
        <charset val="128"/>
      </rPr>
      <t xml:space="preserve">530</t>
    </r>
    <r>
      <rPr>
        <sz val="11"/>
        <color rgb="FF000000"/>
        <rFont val="Noto Sans"/>
        <family val="2"/>
      </rPr>
      <t xml:space="preserve">回</t>
    </r>
  </si>
  <si>
    <r>
      <rPr>
        <sz val="11"/>
        <color rgb="FF000000"/>
        <rFont val="ＭＳ Ｐゴシック"/>
        <family val="3"/>
        <charset val="128"/>
      </rPr>
      <t xml:space="preserve">16,284</t>
    </r>
    <r>
      <rPr>
        <sz val="11"/>
        <color rgb="FF000000"/>
        <rFont val="Noto Sans"/>
        <family val="2"/>
      </rPr>
      <t xml:space="preserve">人</t>
    </r>
  </si>
  <si>
    <r>
      <rPr>
        <sz val="11"/>
        <color rgb="FF000000"/>
        <rFont val="ＭＳ Ｐゴシック"/>
        <family val="3"/>
        <charset val="128"/>
      </rPr>
      <t xml:space="preserve">16,309</t>
    </r>
    <r>
      <rPr>
        <sz val="11"/>
        <color rgb="FF000000"/>
        <rFont val="Noto Sans"/>
        <family val="2"/>
      </rPr>
      <t xml:space="preserve">人</t>
    </r>
  </si>
  <si>
    <r>
      <rPr>
        <sz val="11"/>
        <color rgb="FF000000"/>
        <rFont val="Noto Sans"/>
        <family val="2"/>
      </rPr>
      <t xml:space="preserve">　食中毒予防啓発ポスター作成委託 </t>
    </r>
    <r>
      <rPr>
        <sz val="11"/>
        <color rgb="FF000000"/>
        <rFont val="ＭＳ Ｐゴシック"/>
        <family val="3"/>
        <charset val="128"/>
      </rPr>
      <t xml:space="preserve">105,000</t>
    </r>
    <r>
      <rPr>
        <sz val="11"/>
        <color rgb="FF000000"/>
        <rFont val="Noto Sans"/>
        <family val="2"/>
      </rPr>
      <t xml:space="preserve">円</t>
    </r>
  </si>
  <si>
    <r>
      <rPr>
        <sz val="11"/>
        <color rgb="FF000000"/>
        <rFont val="Noto Sans"/>
        <family val="2"/>
      </rPr>
      <t xml:space="preserve">　食品衛生普及啓発事業補助金　</t>
    </r>
    <r>
      <rPr>
        <sz val="11"/>
        <color rgb="FF000000"/>
        <rFont val="ＭＳ Ｐゴシック"/>
        <family val="3"/>
        <charset val="128"/>
      </rPr>
      <t xml:space="preserve">728,000</t>
    </r>
    <r>
      <rPr>
        <sz val="11"/>
        <color rgb="FF000000"/>
        <rFont val="Noto Sans"/>
        <family val="2"/>
      </rPr>
      <t xml:space="preserve">円</t>
    </r>
  </si>
  <si>
    <t xml:space="preserve">粉乳緊急確保対策</t>
  </si>
  <si>
    <t xml:space="preserve"> 粉乳総備蓄量　</t>
  </si>
  <si>
    <t xml:space="preserve">2,098kg</t>
  </si>
  <si>
    <t xml:space="preserve">　非常災害乳幼児救護用調製粉乳一定量</t>
  </si>
  <si>
    <r>
      <rPr>
        <sz val="11"/>
        <color rgb="FF000000"/>
        <rFont val="Noto Sans"/>
        <family val="2"/>
      </rPr>
      <t xml:space="preserve">　確保委託                              </t>
    </r>
    <r>
      <rPr>
        <sz val="11"/>
        <color rgb="FF000000"/>
        <rFont val="ＭＳ Ｐゴシック"/>
        <family val="3"/>
        <charset val="128"/>
      </rPr>
      <t xml:space="preserve">179,445</t>
    </r>
    <r>
      <rPr>
        <sz val="11"/>
        <color rgb="FF000000"/>
        <rFont val="Noto Sans"/>
        <family val="2"/>
      </rPr>
      <t xml:space="preserve">円</t>
    </r>
  </si>
  <si>
    <t xml:space="preserve">　                                         　    </t>
  </si>
  <si>
    <t xml:space="preserve">熱媒体の人体影響とその治療に関する</t>
  </si>
  <si>
    <t xml:space="preserve">油症検診受検者</t>
  </si>
  <si>
    <r>
      <rPr>
        <sz val="11"/>
        <color rgb="FF000000"/>
        <rFont val="ＭＳ Ｐゴシック"/>
        <family val="3"/>
        <charset val="128"/>
      </rPr>
      <t xml:space="preserve">56</t>
    </r>
    <r>
      <rPr>
        <sz val="11"/>
        <color rgb="FF000000"/>
        <rFont val="Noto Sans"/>
        <family val="2"/>
      </rPr>
      <t xml:space="preserve">名</t>
    </r>
  </si>
  <si>
    <r>
      <rPr>
        <sz val="11"/>
        <color rgb="FF000000"/>
        <rFont val="ＭＳ Ｐゴシック"/>
        <family val="3"/>
        <charset val="128"/>
      </rPr>
      <t xml:space="preserve">24</t>
    </r>
    <r>
      <rPr>
        <sz val="11"/>
        <color rgb="FF000000"/>
        <rFont val="Noto Sans"/>
        <family val="2"/>
      </rPr>
      <t xml:space="preserve">名</t>
    </r>
  </si>
  <si>
    <t xml:space="preserve">研究費</t>
  </si>
  <si>
    <r>
      <rPr>
        <sz val="11"/>
        <color rgb="FF000000"/>
        <rFont val="Noto Sans"/>
        <family val="2"/>
      </rPr>
      <t xml:space="preserve">　油症検診委託                       　</t>
    </r>
    <r>
      <rPr>
        <sz val="11"/>
        <color rgb="FF000000"/>
        <rFont val="ＭＳ Ｐゴシック"/>
        <family val="3"/>
        <charset val="128"/>
      </rPr>
      <t xml:space="preserve">906,570</t>
    </r>
    <r>
      <rPr>
        <sz val="11"/>
        <color rgb="FF000000"/>
        <rFont val="Noto Sans"/>
        <family val="2"/>
      </rPr>
      <t xml:space="preserve">円</t>
    </r>
  </si>
  <si>
    <t xml:space="preserve">食品安全対策事業費</t>
  </si>
  <si>
    <t xml:space="preserve">食品中の環境汚染有害物質検査
</t>
  </si>
  <si>
    <r>
      <rPr>
        <sz val="11"/>
        <color rgb="FF000000"/>
        <rFont val="ＭＳ Ｐゴシック"/>
        <family val="3"/>
        <charset val="128"/>
      </rPr>
      <t xml:space="preserve">785</t>
    </r>
    <r>
      <rPr>
        <sz val="11"/>
        <color rgb="FF000000"/>
        <rFont val="Noto Sans"/>
        <family val="2"/>
      </rPr>
      <t xml:space="preserve">検体
</t>
    </r>
  </si>
  <si>
    <r>
      <rPr>
        <sz val="11"/>
        <color rgb="FF000000"/>
        <rFont val="ＭＳ Ｐゴシック"/>
        <family val="3"/>
        <charset val="128"/>
      </rPr>
      <t xml:space="preserve">773</t>
    </r>
    <r>
      <rPr>
        <sz val="11"/>
        <color rgb="FF000000"/>
        <rFont val="Noto Sans"/>
        <family val="2"/>
      </rPr>
      <t xml:space="preserve">検体
</t>
    </r>
  </si>
  <si>
    <t xml:space="preserve">食品衛生検査施設における検査等の業務</t>
  </si>
  <si>
    <t xml:space="preserve">管理事業</t>
  </si>
  <si>
    <r>
      <rPr>
        <sz val="11"/>
        <color rgb="FF000000"/>
        <rFont val="Noto Sans"/>
        <family val="2"/>
      </rPr>
      <t xml:space="preserve">　外部精度管理調査委託      </t>
    </r>
    <r>
      <rPr>
        <sz val="11"/>
        <color rgb="FF000000"/>
        <rFont val="ＭＳ Ｐゴシック"/>
        <family val="3"/>
        <charset val="128"/>
      </rPr>
      <t xml:space="preserve">674,100</t>
    </r>
    <r>
      <rPr>
        <sz val="11"/>
        <color rgb="FF000000"/>
        <rFont val="Noto Sans"/>
        <family val="2"/>
      </rPr>
      <t xml:space="preserve">円 ほか</t>
    </r>
  </si>
  <si>
    <t xml:space="preserve">ＢＳＥ（牛海綿状脳症）対策事業</t>
  </si>
  <si>
    <r>
      <rPr>
        <sz val="11"/>
        <color rgb="FF000000"/>
        <rFont val="Noto Sans"/>
        <family val="2"/>
      </rPr>
      <t xml:space="preserve">ＢＳＥ検査（</t>
    </r>
    <r>
      <rPr>
        <sz val="11"/>
        <color rgb="FF000000"/>
        <rFont val="ＭＳ Ｐゴシック"/>
        <family val="3"/>
        <charset val="128"/>
      </rPr>
      <t xml:space="preserve">21</t>
    </r>
    <r>
      <rPr>
        <sz val="11"/>
        <color rgb="FF000000"/>
        <rFont val="Noto Sans"/>
        <family val="2"/>
      </rPr>
      <t xml:space="preserve">ヶ月齢以上）</t>
    </r>
  </si>
  <si>
    <r>
      <rPr>
        <sz val="11"/>
        <color rgb="FF000000"/>
        <rFont val="Noto Sans"/>
        <family val="2"/>
      </rPr>
      <t xml:space="preserve">牛 </t>
    </r>
    <r>
      <rPr>
        <sz val="11"/>
        <color rgb="FF000000"/>
        <rFont val="ＭＳ Ｐゴシック"/>
        <family val="3"/>
        <charset val="128"/>
      </rPr>
      <t xml:space="preserve">23,200</t>
    </r>
    <r>
      <rPr>
        <sz val="11"/>
        <color rgb="FF000000"/>
        <rFont val="Noto Sans"/>
        <family val="2"/>
      </rPr>
      <t xml:space="preserve">頭</t>
    </r>
  </si>
  <si>
    <r>
      <rPr>
        <sz val="11"/>
        <color rgb="FF000000"/>
        <rFont val="Noto Sans"/>
        <family val="2"/>
      </rPr>
      <t xml:space="preserve">牛 </t>
    </r>
    <r>
      <rPr>
        <sz val="11"/>
        <color rgb="FF000000"/>
        <rFont val="ＭＳ Ｐゴシック"/>
        <family val="3"/>
        <charset val="128"/>
      </rPr>
      <t xml:space="preserve">20,333</t>
    </r>
    <r>
      <rPr>
        <sz val="11"/>
        <color rgb="FF000000"/>
        <rFont val="Noto Sans"/>
        <family val="2"/>
      </rPr>
      <t xml:space="preserve">頭</t>
    </r>
  </si>
  <si>
    <r>
      <rPr>
        <sz val="11"/>
        <color rgb="FF000000"/>
        <rFont val="Noto Sans"/>
        <family val="2"/>
      </rPr>
      <t xml:space="preserve">ＢＳＥ検査（</t>
    </r>
    <r>
      <rPr>
        <sz val="11"/>
        <color rgb="FF000000"/>
        <rFont val="ＭＳ Ｐゴシック"/>
        <family val="3"/>
        <charset val="128"/>
      </rPr>
      <t xml:space="preserve">21</t>
    </r>
    <r>
      <rPr>
        <sz val="11"/>
        <color rgb="FF000000"/>
        <rFont val="Noto Sans"/>
        <family val="2"/>
      </rPr>
      <t xml:space="preserve">ヶ月齢未満）</t>
    </r>
  </si>
  <si>
    <r>
      <rPr>
        <sz val="11"/>
        <color rgb="FF000000"/>
        <rFont val="Noto Sans"/>
        <family val="2"/>
      </rPr>
      <t xml:space="preserve">牛  </t>
    </r>
    <r>
      <rPr>
        <sz val="11"/>
        <color rgb="FF000000"/>
        <rFont val="ＭＳ Ｐゴシック"/>
        <family val="3"/>
        <charset val="128"/>
      </rPr>
      <t xml:space="preserve">5,800</t>
    </r>
    <r>
      <rPr>
        <sz val="11"/>
        <color rgb="FF000000"/>
        <rFont val="Noto Sans"/>
        <family val="2"/>
      </rPr>
      <t xml:space="preserve">頭</t>
    </r>
  </si>
  <si>
    <r>
      <rPr>
        <sz val="11"/>
        <color rgb="FF000000"/>
        <rFont val="Noto Sans"/>
        <family val="2"/>
      </rPr>
      <t xml:space="preserve">牛  </t>
    </r>
    <r>
      <rPr>
        <sz val="11"/>
        <color rgb="FF000000"/>
        <rFont val="ＭＳ Ｐゴシック"/>
        <family val="3"/>
        <charset val="128"/>
      </rPr>
      <t xml:space="preserve">4,164</t>
    </r>
    <r>
      <rPr>
        <sz val="11"/>
        <color rgb="FF000000"/>
        <rFont val="Noto Sans"/>
        <family val="2"/>
      </rPr>
      <t xml:space="preserve">頭</t>
    </r>
  </si>
  <si>
    <r>
      <rPr>
        <sz val="11"/>
        <color rgb="FF000000"/>
        <rFont val="Noto Sans"/>
        <family val="2"/>
      </rPr>
      <t xml:space="preserve"> 　産業廃棄物処分委託       </t>
    </r>
    <r>
      <rPr>
        <sz val="11"/>
        <color rgb="FF000000"/>
        <rFont val="ＭＳ Ｐゴシック"/>
        <family val="3"/>
        <charset val="128"/>
      </rPr>
      <t xml:space="preserve">148,113</t>
    </r>
    <r>
      <rPr>
        <sz val="11"/>
        <color rgb="FF000000"/>
        <rFont val="Noto Sans"/>
        <family val="2"/>
      </rPr>
      <t xml:space="preserve">円 ほか</t>
    </r>
  </si>
  <si>
    <t xml:space="preserve">と畜場施設整備等補助事業</t>
  </si>
  <si>
    <t xml:space="preserve">　羽曳野市立と畜場施設整備補助金 </t>
  </si>
  <si>
    <r>
      <rPr>
        <sz val="11"/>
        <color rgb="FF000000"/>
        <rFont val="ＭＳ Ｐゴシック"/>
        <family val="3"/>
        <charset val="128"/>
      </rPr>
      <t xml:space="preserve">                                       115,173,072</t>
    </r>
    <r>
      <rPr>
        <sz val="11"/>
        <color rgb="FF000000"/>
        <rFont val="Noto Sans"/>
        <family val="2"/>
      </rPr>
      <t xml:space="preserve">円</t>
    </r>
  </si>
  <si>
    <t xml:space="preserve">食品安全確保対策事業</t>
  </si>
  <si>
    <t xml:space="preserve">食品検査（抗菌性物質、残留農薬、ﾋｽﾀﾐﾝ等）</t>
  </si>
  <si>
    <r>
      <rPr>
        <sz val="11"/>
        <color rgb="FF000000"/>
        <rFont val="Noto Sans"/>
        <family val="2"/>
      </rPr>
      <t xml:space="preserve">検査数</t>
    </r>
    <r>
      <rPr>
        <sz val="11"/>
        <color rgb="FF000000"/>
        <rFont val="ＭＳ Ｐゴシック"/>
        <family val="3"/>
        <charset val="128"/>
      </rPr>
      <t xml:space="preserve">900</t>
    </r>
  </si>
  <si>
    <r>
      <rPr>
        <sz val="11"/>
        <color rgb="FF000000"/>
        <rFont val="Noto Sans"/>
        <family val="2"/>
      </rPr>
      <t xml:space="preserve">検査数</t>
    </r>
    <r>
      <rPr>
        <sz val="11"/>
        <color rgb="FF000000"/>
        <rFont val="ＭＳ Ｐゴシック"/>
        <family val="3"/>
        <charset val="128"/>
      </rPr>
      <t xml:space="preserve">1,036</t>
    </r>
  </si>
  <si>
    <t xml:space="preserve">食の安全安心推進啓発事業</t>
  </si>
  <si>
    <r>
      <rPr>
        <sz val="11"/>
        <color rgb="FF000000"/>
        <rFont val="ＭＳ Ｐゴシック"/>
        <family val="3"/>
        <charset val="128"/>
      </rPr>
      <t xml:space="preserve">3</t>
    </r>
    <r>
      <rPr>
        <sz val="11"/>
        <color rgb="FF000000"/>
        <rFont val="Noto Sans"/>
        <family val="2"/>
      </rPr>
      <t xml:space="preserve">回</t>
    </r>
  </si>
  <si>
    <r>
      <rPr>
        <sz val="11"/>
        <color rgb="FF000000"/>
        <rFont val="Noto Sans"/>
        <family val="2"/>
      </rPr>
      <t xml:space="preserve">　シンポジウム開催チラシ作成委託   </t>
    </r>
    <r>
      <rPr>
        <sz val="11"/>
        <color rgb="FF000000"/>
        <rFont val="ＭＳ Ｐゴシック"/>
        <family val="3"/>
        <charset val="128"/>
      </rPr>
      <t xml:space="preserve">68,250</t>
    </r>
    <r>
      <rPr>
        <sz val="11"/>
        <color rgb="FF000000"/>
        <rFont val="Noto Sans"/>
        <family val="2"/>
      </rPr>
      <t xml:space="preserve">円ほか</t>
    </r>
  </si>
  <si>
    <t xml:space="preserve">食鳥検査事業費</t>
  </si>
  <si>
    <t xml:space="preserve">食鳥検査</t>
  </si>
  <si>
    <r>
      <rPr>
        <sz val="11"/>
        <color rgb="FF000000"/>
        <rFont val="ＭＳ Ｐゴシック"/>
        <family val="3"/>
        <charset val="128"/>
      </rPr>
      <t xml:space="preserve">1,690,000</t>
    </r>
    <r>
      <rPr>
        <sz val="11"/>
        <color rgb="FF000000"/>
        <rFont val="Noto Sans"/>
        <family val="2"/>
      </rPr>
      <t xml:space="preserve">羽</t>
    </r>
  </si>
  <si>
    <r>
      <rPr>
        <sz val="11"/>
        <color rgb="FF000000"/>
        <rFont val="ＭＳ Ｐゴシック"/>
        <family val="3"/>
        <charset val="128"/>
      </rPr>
      <t xml:space="preserve">1,743,986</t>
    </r>
    <r>
      <rPr>
        <sz val="11"/>
        <color rgb="FF000000"/>
        <rFont val="Noto Sans"/>
        <family val="2"/>
      </rPr>
      <t xml:space="preserve">羽</t>
    </r>
  </si>
  <si>
    <r>
      <rPr>
        <sz val="11"/>
        <color rgb="FF000000"/>
        <rFont val="Noto Sans"/>
        <family val="2"/>
      </rPr>
      <t xml:space="preserve">　松原食肉衛生検査所</t>
    </r>
    <r>
      <rPr>
        <sz val="11"/>
        <color rgb="FF000000"/>
        <rFont val="ＭＳ Ｐゴシック"/>
        <family val="3"/>
        <charset val="128"/>
      </rPr>
      <t xml:space="preserve">LAN</t>
    </r>
    <r>
      <rPr>
        <sz val="11"/>
        <color rgb="FF000000"/>
        <rFont val="Noto Sans"/>
        <family val="2"/>
      </rPr>
      <t xml:space="preserve">ケーブル敷設工事</t>
    </r>
  </si>
  <si>
    <r>
      <rPr>
        <sz val="11"/>
        <color rgb="FF000000"/>
        <rFont val="Noto Sans"/>
        <family val="2"/>
      </rPr>
      <t xml:space="preserve">　　　　　　　　　　　　　　　             　</t>
    </r>
    <r>
      <rPr>
        <sz val="11"/>
        <color rgb="FF000000"/>
        <rFont val="ＭＳ Ｐゴシック"/>
        <family val="3"/>
        <charset val="128"/>
      </rPr>
      <t xml:space="preserve">57,750</t>
    </r>
    <r>
      <rPr>
        <sz val="11"/>
        <color rgb="FF000000"/>
        <rFont val="Noto Sans"/>
        <family val="2"/>
      </rPr>
      <t xml:space="preserve">円</t>
    </r>
  </si>
  <si>
    <t xml:space="preserve">　食鳥検査センター光熱水費負担金</t>
  </si>
  <si>
    <r>
      <rPr>
        <sz val="11"/>
        <color rgb="FF000000"/>
        <rFont val="Noto Sans"/>
        <family val="2"/>
      </rPr>
      <t xml:space="preserve">　　　　　　　　　　                </t>
    </r>
    <r>
      <rPr>
        <sz val="11"/>
        <color rgb="FF000000"/>
        <rFont val="ＭＳ Ｐゴシック"/>
        <family val="3"/>
        <charset val="128"/>
      </rPr>
      <t xml:space="preserve">345,689</t>
    </r>
    <r>
      <rPr>
        <sz val="11"/>
        <color rgb="FF000000"/>
        <rFont val="Noto Sans"/>
        <family val="2"/>
      </rPr>
      <t xml:space="preserve">円　ほか</t>
    </r>
  </si>
  <si>
    <t xml:space="preserve">食の安全安心推進事業費</t>
  </si>
  <si>
    <t xml:space="preserve">食の安全安心推進協議会等の運営</t>
  </si>
  <si>
    <t xml:space="preserve"> 食の安全安心推進協議会</t>
  </si>
  <si>
    <r>
      <rPr>
        <sz val="11"/>
        <color rgb="FF000000"/>
        <rFont val="ＭＳ Ｐゴシック"/>
        <family val="3"/>
        <charset val="128"/>
      </rPr>
      <t xml:space="preserve">6</t>
    </r>
    <r>
      <rPr>
        <sz val="11"/>
        <color rgb="FF000000"/>
        <rFont val="Noto Sans"/>
        <family val="2"/>
      </rPr>
      <t xml:space="preserve">回</t>
    </r>
  </si>
  <si>
    <r>
      <rPr>
        <sz val="11"/>
        <color rgb="FF000000"/>
        <rFont val="ＭＳ Ｐゴシック"/>
        <family val="3"/>
        <charset val="128"/>
      </rPr>
      <t xml:space="preserve">4</t>
    </r>
    <r>
      <rPr>
        <sz val="11"/>
        <color rgb="FF000000"/>
        <rFont val="Noto Sans"/>
        <family val="2"/>
      </rPr>
      <t xml:space="preserve">回</t>
    </r>
  </si>
  <si>
    <t xml:space="preserve"> 食の安全推進対策専門委員会</t>
  </si>
  <si>
    <t xml:space="preserve"> 自主回収報告件数</t>
  </si>
  <si>
    <r>
      <rPr>
        <sz val="11"/>
        <color rgb="FF000000"/>
        <rFont val="ＭＳ Ｐゴシック"/>
        <family val="3"/>
        <charset val="128"/>
      </rPr>
      <t xml:space="preserve">70</t>
    </r>
    <r>
      <rPr>
        <sz val="11"/>
        <color rgb="FF000000"/>
        <rFont val="Noto Sans"/>
        <family val="2"/>
      </rPr>
      <t xml:space="preserve">件</t>
    </r>
  </si>
  <si>
    <r>
      <rPr>
        <sz val="11"/>
        <color rgb="FF000000"/>
        <rFont val="ＭＳ Ｐゴシック"/>
        <family val="3"/>
        <charset val="128"/>
      </rPr>
      <t xml:space="preserve">23</t>
    </r>
    <r>
      <rPr>
        <sz val="11"/>
        <color rgb="FF000000"/>
        <rFont val="Noto Sans"/>
        <family val="2"/>
      </rPr>
      <t xml:space="preserve">件</t>
    </r>
  </si>
  <si>
    <r>
      <rPr>
        <sz val="11"/>
        <color rgb="FF000000"/>
        <rFont val="Noto Sans"/>
        <family val="2"/>
      </rPr>
      <t xml:space="preserve">  （自主回収報告制度）            </t>
    </r>
    <r>
      <rPr>
        <sz val="11"/>
        <color rgb="FF000000"/>
        <rFont val="ＭＳ Ｐゴシック"/>
        <family val="3"/>
        <charset val="128"/>
      </rPr>
      <t xml:space="preserve">1,182,000</t>
    </r>
    <r>
      <rPr>
        <sz val="11"/>
        <color rgb="FF000000"/>
        <rFont val="Noto Sans"/>
        <family val="2"/>
      </rPr>
      <t xml:space="preserve">円</t>
    </r>
  </si>
  <si>
    <t xml:space="preserve">環境衛生事業</t>
  </si>
  <si>
    <t xml:space="preserve">墓地等指導監督事業費</t>
  </si>
  <si>
    <t xml:space="preserve">墓地等監視指導</t>
  </si>
  <si>
    <r>
      <rPr>
        <sz val="11"/>
        <color rgb="FF000000"/>
        <rFont val="ＭＳ Ｐゴシック"/>
        <family val="3"/>
        <charset val="128"/>
      </rPr>
      <t xml:space="preserve">214</t>
    </r>
    <r>
      <rPr>
        <sz val="11"/>
        <color rgb="FF000000"/>
        <rFont val="Noto Sans"/>
        <family val="2"/>
      </rPr>
      <t xml:space="preserve">件</t>
    </r>
  </si>
  <si>
    <t xml:space="preserve">指導費</t>
  </si>
  <si>
    <t xml:space="preserve">環境衛生営業関係指導監督費</t>
  </si>
  <si>
    <t xml:space="preserve">営業関係施設監視指導</t>
  </si>
  <si>
    <r>
      <rPr>
        <sz val="11"/>
        <color rgb="FF000000"/>
        <rFont val="ＭＳ Ｐゴシック"/>
        <family val="3"/>
        <charset val="128"/>
      </rPr>
      <t xml:space="preserve">3,119</t>
    </r>
    <r>
      <rPr>
        <sz val="11"/>
        <color rgb="FF000000"/>
        <rFont val="Noto Sans"/>
        <family val="2"/>
      </rPr>
      <t xml:space="preserve">件</t>
    </r>
  </si>
  <si>
    <t xml:space="preserve">温泉関係施設監視指導</t>
  </si>
  <si>
    <r>
      <rPr>
        <sz val="11"/>
        <color rgb="FF000000"/>
        <rFont val="ＭＳ Ｐゴシック"/>
        <family val="3"/>
        <charset val="128"/>
      </rPr>
      <t xml:space="preserve">844</t>
    </r>
    <r>
      <rPr>
        <sz val="11"/>
        <color rgb="FF000000"/>
        <rFont val="Noto Sans"/>
        <family val="2"/>
      </rPr>
      <t xml:space="preserve">件</t>
    </r>
  </si>
  <si>
    <t xml:space="preserve">遊泳場関係施設監視指導</t>
  </si>
  <si>
    <r>
      <rPr>
        <sz val="11"/>
        <color rgb="FF000000"/>
        <rFont val="ＭＳ Ｐゴシック"/>
        <family val="3"/>
        <charset val="128"/>
      </rPr>
      <t xml:space="preserve">1,009</t>
    </r>
    <r>
      <rPr>
        <sz val="11"/>
        <color rgb="FF000000"/>
        <rFont val="Noto Sans"/>
        <family val="2"/>
      </rPr>
      <t xml:space="preserve">件</t>
    </r>
  </si>
  <si>
    <t xml:space="preserve">　遊泳場立入検査市町村事務交付金</t>
  </si>
  <si>
    <r>
      <rPr>
        <sz val="11"/>
        <color rgb="FF000000"/>
        <rFont val="ＭＳ Ｐゴシック"/>
        <family val="3"/>
        <charset val="128"/>
      </rPr>
      <t xml:space="preserve">                                     3,504,050</t>
    </r>
    <r>
      <rPr>
        <sz val="11"/>
        <color rgb="FF000000"/>
        <rFont val="Noto Sans"/>
        <family val="2"/>
      </rPr>
      <t xml:space="preserve">円 ほか</t>
    </r>
  </si>
  <si>
    <t xml:space="preserve">公衆浴場許可指導監督費</t>
  </si>
  <si>
    <t xml:space="preserve">公衆浴場監視指導</t>
  </si>
  <si>
    <r>
      <rPr>
        <sz val="11"/>
        <color rgb="FF000000"/>
        <rFont val="ＭＳ Ｐゴシック"/>
        <family val="3"/>
        <charset val="128"/>
      </rPr>
      <t xml:space="preserve">1,234</t>
    </r>
    <r>
      <rPr>
        <sz val="11"/>
        <color rgb="FF000000"/>
        <rFont val="Noto Sans"/>
        <family val="2"/>
      </rPr>
      <t xml:space="preserve">件</t>
    </r>
  </si>
  <si>
    <t xml:space="preserve">理・美容師（所）関係事業費</t>
  </si>
  <si>
    <t xml:space="preserve">理・美容所監視指導</t>
  </si>
  <si>
    <r>
      <rPr>
        <sz val="11"/>
        <color rgb="FF000000"/>
        <rFont val="ＭＳ Ｐゴシック"/>
        <family val="3"/>
        <charset val="128"/>
      </rPr>
      <t xml:space="preserve">3,305</t>
    </r>
    <r>
      <rPr>
        <sz val="11"/>
        <color rgb="FF000000"/>
        <rFont val="Noto Sans"/>
        <family val="2"/>
      </rPr>
      <t xml:space="preserve">件</t>
    </r>
  </si>
  <si>
    <t xml:space="preserve">一般廃棄物処理施設維持指導事業費</t>
  </si>
  <si>
    <t xml:space="preserve">浄化槽・廃棄物等関係施設監視指導</t>
  </si>
  <si>
    <r>
      <rPr>
        <sz val="11"/>
        <color rgb="FF000000"/>
        <rFont val="ＭＳ Ｐゴシック"/>
        <family val="3"/>
        <charset val="128"/>
      </rPr>
      <t xml:space="preserve">3,189</t>
    </r>
    <r>
      <rPr>
        <sz val="11"/>
        <color rgb="FF000000"/>
        <rFont val="Noto Sans"/>
        <family val="2"/>
      </rPr>
      <t xml:space="preserve">件</t>
    </r>
  </si>
  <si>
    <t xml:space="preserve">住居衛生対策事業費</t>
  </si>
  <si>
    <t xml:space="preserve">住居衛生関係監視指導</t>
  </si>
  <si>
    <r>
      <rPr>
        <sz val="11"/>
        <color rgb="FF000000"/>
        <rFont val="ＭＳ Ｐゴシック"/>
        <family val="3"/>
        <charset val="128"/>
      </rPr>
      <t xml:space="preserve">4,234</t>
    </r>
    <r>
      <rPr>
        <sz val="11"/>
        <color rgb="FF000000"/>
        <rFont val="Noto Sans"/>
        <family val="2"/>
      </rPr>
      <t xml:space="preserve">件</t>
    </r>
  </si>
  <si>
    <t xml:space="preserve">生活衛生関係組合指導事業費</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大阪府生活衛生営業指導センター補助金</t>
    </r>
  </si>
  <si>
    <r>
      <rPr>
        <sz val="11"/>
        <color rgb="FF000000"/>
        <rFont val="Noto Sans"/>
        <family val="2"/>
      </rPr>
      <t xml:space="preserve">                                  　　　     </t>
    </r>
    <r>
      <rPr>
        <sz val="11"/>
        <color rgb="FF000000"/>
        <rFont val="ＭＳ Ｐゴシック"/>
        <family val="3"/>
        <charset val="128"/>
      </rPr>
      <t xml:space="preserve">26,684,000</t>
    </r>
    <r>
      <rPr>
        <sz val="11"/>
        <color rgb="FF000000"/>
        <rFont val="Noto Sans"/>
        <family val="2"/>
      </rPr>
      <t xml:space="preserve">円</t>
    </r>
  </si>
  <si>
    <t xml:space="preserve">浄化槽整備補助事業費</t>
  </si>
  <si>
    <t xml:space="preserve">浄化槽の整備補助</t>
  </si>
  <si>
    <r>
      <rPr>
        <sz val="11"/>
        <color rgb="FF000000"/>
        <rFont val="ＭＳ Ｐゴシック"/>
        <family val="3"/>
        <charset val="128"/>
      </rPr>
      <t xml:space="preserve">12</t>
    </r>
    <r>
      <rPr>
        <sz val="11"/>
        <color rgb="FF000000"/>
        <rFont val="Noto Sans"/>
        <family val="2"/>
      </rPr>
      <t xml:space="preserve">市町村</t>
    </r>
  </si>
  <si>
    <r>
      <rPr>
        <sz val="11"/>
        <color rgb="FF000000"/>
        <rFont val="ＭＳ Ｐゴシック"/>
        <family val="3"/>
        <charset val="128"/>
      </rPr>
      <t xml:space="preserve">11</t>
    </r>
    <r>
      <rPr>
        <sz val="11"/>
        <color rgb="FF000000"/>
        <rFont val="Noto Sans"/>
        <family val="2"/>
      </rPr>
      <t xml:space="preserve">市町村</t>
    </r>
  </si>
  <si>
    <r>
      <rPr>
        <sz val="11"/>
        <color rgb="FF000000"/>
        <rFont val="Noto Sans"/>
        <family val="2"/>
      </rPr>
      <t xml:space="preserve">　浄化槽整備事業費補助金       </t>
    </r>
    <r>
      <rPr>
        <sz val="11"/>
        <color rgb="FF000000"/>
        <rFont val="ＭＳ Ｐゴシック"/>
        <family val="3"/>
        <charset val="128"/>
      </rPr>
      <t xml:space="preserve">22,095,000</t>
    </r>
    <r>
      <rPr>
        <sz val="11"/>
        <color rgb="FF000000"/>
        <rFont val="Noto Sans"/>
        <family val="2"/>
      </rPr>
      <t xml:space="preserve">円</t>
    </r>
  </si>
  <si>
    <t xml:space="preserve">浄化槽関係事業費</t>
  </si>
  <si>
    <t xml:space="preserve">浄化槽保守点検業監視指導</t>
  </si>
  <si>
    <r>
      <rPr>
        <sz val="11"/>
        <color rgb="FF000000"/>
        <rFont val="ＭＳ Ｐゴシック"/>
        <family val="3"/>
        <charset val="128"/>
      </rPr>
      <t xml:space="preserve">495</t>
    </r>
    <r>
      <rPr>
        <sz val="11"/>
        <color rgb="FF000000"/>
        <rFont val="Noto Sans"/>
        <family val="2"/>
      </rPr>
      <t xml:space="preserve">件</t>
    </r>
  </si>
  <si>
    <t xml:space="preserve">下水道終末処理場指導監督事業費</t>
  </si>
  <si>
    <t xml:space="preserve">公共下水道終末処理施設維持管理指導</t>
  </si>
  <si>
    <r>
      <rPr>
        <sz val="11"/>
        <color rgb="FF000000"/>
        <rFont val="ＭＳ Ｐゴシック"/>
        <family val="3"/>
        <charset val="128"/>
      </rPr>
      <t xml:space="preserve">27</t>
    </r>
    <r>
      <rPr>
        <sz val="11"/>
        <color rgb="FF000000"/>
        <rFont val="Noto Sans"/>
        <family val="2"/>
      </rPr>
      <t xml:space="preserve">施設</t>
    </r>
  </si>
  <si>
    <t xml:space="preserve">建築物衛生関係事業費</t>
  </si>
  <si>
    <t xml:space="preserve">建築物衛生関係施設監視指導</t>
  </si>
  <si>
    <r>
      <rPr>
        <sz val="11"/>
        <color rgb="FF000000"/>
        <rFont val="ＭＳ Ｐゴシック"/>
        <family val="3"/>
        <charset val="128"/>
      </rPr>
      <t xml:space="preserve">2,418</t>
    </r>
    <r>
      <rPr>
        <sz val="11"/>
        <color rgb="FF000000"/>
        <rFont val="Noto Sans"/>
        <family val="2"/>
      </rPr>
      <t xml:space="preserve">件</t>
    </r>
  </si>
  <si>
    <t xml:space="preserve">　建築物衛生管理事業登録市町村事務交付金</t>
  </si>
  <si>
    <r>
      <rPr>
        <sz val="11"/>
        <color rgb="FF000000"/>
        <rFont val="Noto Sans"/>
        <family val="2"/>
      </rPr>
      <t xml:space="preserve">                                        　　　　   </t>
    </r>
    <r>
      <rPr>
        <sz val="11"/>
        <color rgb="FF000000"/>
        <rFont val="ＭＳ Ｐゴシック"/>
        <family val="3"/>
        <charset val="128"/>
      </rPr>
      <t xml:space="preserve">966,000</t>
    </r>
    <r>
      <rPr>
        <sz val="11"/>
        <color rgb="FF000000"/>
        <rFont val="Noto Sans"/>
        <family val="2"/>
      </rPr>
      <t xml:space="preserve">円</t>
    </r>
  </si>
  <si>
    <t xml:space="preserve">家庭用品安全対策費</t>
  </si>
  <si>
    <t xml:space="preserve">家庭用品安全対策</t>
  </si>
  <si>
    <r>
      <rPr>
        <sz val="11"/>
        <color rgb="FF000000"/>
        <rFont val="ＭＳ Ｐゴシック"/>
        <family val="3"/>
        <charset val="128"/>
      </rPr>
      <t xml:space="preserve">207</t>
    </r>
    <r>
      <rPr>
        <sz val="11"/>
        <color rgb="FF000000"/>
        <rFont val="Noto Sans"/>
        <family val="2"/>
      </rPr>
      <t xml:space="preserve">件</t>
    </r>
  </si>
  <si>
    <t xml:space="preserve">水道等取締指導費</t>
  </si>
  <si>
    <t xml:space="preserve">水道施設・受水槽施設等監視指導</t>
  </si>
  <si>
    <r>
      <rPr>
        <sz val="11"/>
        <color rgb="FF000000"/>
        <rFont val="ＭＳ Ｐゴシック"/>
        <family val="3"/>
        <charset val="128"/>
      </rPr>
      <t xml:space="preserve">3,393</t>
    </r>
    <r>
      <rPr>
        <sz val="11"/>
        <color rgb="FF000000"/>
        <rFont val="Noto Sans"/>
        <family val="2"/>
      </rPr>
      <t xml:space="preserve">件</t>
    </r>
  </si>
  <si>
    <t xml:space="preserve">井戸等指導</t>
  </si>
  <si>
    <r>
      <rPr>
        <sz val="11"/>
        <color rgb="FF000000"/>
        <rFont val="ＭＳ Ｐゴシック"/>
        <family val="3"/>
        <charset val="128"/>
      </rPr>
      <t xml:space="preserve">893</t>
    </r>
    <r>
      <rPr>
        <sz val="11"/>
        <color rgb="FF000000"/>
        <rFont val="Noto Sans"/>
        <family val="2"/>
      </rPr>
      <t xml:space="preserve">件</t>
    </r>
  </si>
  <si>
    <t xml:space="preserve">公衆浴場対策費</t>
  </si>
  <si>
    <t xml:space="preserve">一般公衆浴場業利子補給</t>
  </si>
  <si>
    <r>
      <rPr>
        <sz val="11"/>
        <color rgb="FF000000"/>
        <rFont val="ＭＳ Ｐゴシック"/>
        <family val="3"/>
        <charset val="128"/>
      </rPr>
      <t xml:space="preserve">4</t>
    </r>
    <r>
      <rPr>
        <sz val="11"/>
        <color rgb="FF000000"/>
        <rFont val="Noto Sans"/>
        <family val="2"/>
      </rPr>
      <t xml:space="preserve">件</t>
    </r>
  </si>
  <si>
    <r>
      <rPr>
        <sz val="11"/>
        <color rgb="FF000000"/>
        <rFont val="Noto Sans"/>
        <family val="2"/>
      </rPr>
      <t xml:space="preserve">　一般公衆浴場業利子補給補助金    </t>
    </r>
    <r>
      <rPr>
        <sz val="11"/>
        <color rgb="FF000000"/>
        <rFont val="ＭＳ Ｐゴシック"/>
        <family val="3"/>
        <charset val="128"/>
      </rPr>
      <t xml:space="preserve">27,132</t>
    </r>
    <r>
      <rPr>
        <sz val="11"/>
        <color rgb="FF000000"/>
        <rFont val="Noto Sans"/>
        <family val="2"/>
      </rPr>
      <t xml:space="preserve">円</t>
    </r>
  </si>
  <si>
    <t xml:space="preserve">環境保健サーベイランス調査受託事業費</t>
  </si>
  <si>
    <t xml:space="preserve">環境保健サーベランス</t>
  </si>
  <si>
    <r>
      <rPr>
        <sz val="11"/>
        <color rgb="FF000000"/>
        <rFont val="ＭＳ Ｐゴシック"/>
        <family val="3"/>
        <charset val="128"/>
      </rPr>
      <t xml:space="preserve">2,259</t>
    </r>
    <r>
      <rPr>
        <sz val="11"/>
        <color rgb="FF000000"/>
        <rFont val="Noto Sans"/>
        <family val="2"/>
      </rPr>
      <t xml:space="preserve">人</t>
    </r>
  </si>
  <si>
    <r>
      <rPr>
        <sz val="11"/>
        <color rgb="FF000000"/>
        <rFont val="Noto Sans"/>
        <family val="2"/>
      </rPr>
      <t xml:space="preserve">　３歳児データ入力業務委託料　　　</t>
    </r>
    <r>
      <rPr>
        <sz val="11"/>
        <color rgb="FF000000"/>
        <rFont val="ＭＳ Ｐゴシック"/>
        <family val="3"/>
        <charset val="128"/>
      </rPr>
      <t xml:space="preserve">130,938</t>
    </r>
    <r>
      <rPr>
        <sz val="11"/>
        <color rgb="FF000000"/>
        <rFont val="Noto Sans"/>
        <family val="2"/>
      </rPr>
      <t xml:space="preserve">円</t>
    </r>
  </si>
  <si>
    <t xml:space="preserve">広域的水道整備計画等改定事業</t>
  </si>
  <si>
    <t xml:space="preserve">  広域的水道整備計画等改定調査業務委託料　</t>
  </si>
  <si>
    <r>
      <rPr>
        <sz val="11"/>
        <color rgb="FF000000"/>
        <rFont val="Noto Sans"/>
        <family val="2"/>
      </rPr>
      <t xml:space="preserve">　　　　　　　　　　　　　　　　　</t>
    </r>
    <r>
      <rPr>
        <sz val="11"/>
        <color rgb="FF000000"/>
        <rFont val="ＭＳ Ｐゴシック"/>
        <family val="3"/>
        <charset val="128"/>
      </rPr>
      <t xml:space="preserve">3,003,000</t>
    </r>
    <r>
      <rPr>
        <sz val="11"/>
        <color rgb="FF000000"/>
        <rFont val="Noto Sans"/>
        <family val="2"/>
      </rPr>
      <t xml:space="preserve">円ほか</t>
    </r>
  </si>
  <si>
    <t xml:space="preserve">大阪版地方分権制度事務移譲交付金</t>
  </si>
  <si>
    <r>
      <rPr>
        <sz val="11"/>
        <color rgb="FF000000"/>
        <rFont val="ＭＳ Ｐゴシック"/>
        <family val="3"/>
        <charset val="128"/>
      </rPr>
      <t xml:space="preserve">2</t>
    </r>
    <r>
      <rPr>
        <sz val="11"/>
        <color rgb="FF000000"/>
        <rFont val="Noto Sans"/>
        <family val="2"/>
      </rPr>
      <t xml:space="preserve">市</t>
    </r>
  </si>
  <si>
    <r>
      <rPr>
        <sz val="11"/>
        <color rgb="FF000000"/>
        <rFont val="Noto Sans"/>
        <family val="2"/>
      </rPr>
      <t xml:space="preserve">　　　　　　　　　　　　　　　　　　       　　</t>
    </r>
    <r>
      <rPr>
        <sz val="11"/>
        <color rgb="FF000000"/>
        <rFont val="ＭＳ Ｐゴシック"/>
        <family val="3"/>
        <charset val="128"/>
      </rPr>
      <t xml:space="preserve">212,000</t>
    </r>
    <r>
      <rPr>
        <sz val="11"/>
        <color rgb="FF000000"/>
        <rFont val="Noto Sans"/>
        <family val="2"/>
      </rPr>
      <t xml:space="preserve">円</t>
    </r>
  </si>
  <si>
    <t xml:space="preserve">衛生</t>
  </si>
  <si>
    <t xml:space="preserve">受託研究事業費</t>
  </si>
  <si>
    <t xml:space="preserve">受託・共同研究件数</t>
  </si>
  <si>
    <r>
      <rPr>
        <sz val="11"/>
        <color rgb="FF000000"/>
        <rFont val="ＭＳ Ｐゴシック"/>
        <family val="3"/>
        <charset val="128"/>
      </rPr>
      <t xml:space="preserve">30</t>
    </r>
    <r>
      <rPr>
        <sz val="11"/>
        <color rgb="FF000000"/>
        <rFont val="Noto Sans"/>
        <family val="2"/>
      </rPr>
      <t xml:space="preserve">件</t>
    </r>
  </si>
  <si>
    <r>
      <rPr>
        <sz val="11"/>
        <color rgb="FF000000"/>
        <rFont val="ＭＳ Ｐゴシック"/>
        <family val="3"/>
        <charset val="128"/>
      </rPr>
      <t xml:space="preserve">26</t>
    </r>
    <r>
      <rPr>
        <sz val="11"/>
        <color rgb="FF000000"/>
        <rFont val="Noto Sans"/>
        <family val="2"/>
      </rPr>
      <t xml:space="preserve">件</t>
    </r>
  </si>
  <si>
    <t xml:space="preserve">研究所費</t>
  </si>
  <si>
    <r>
      <rPr>
        <sz val="11"/>
        <color rgb="FF000000"/>
        <rFont val="Noto Sans"/>
        <family val="2"/>
      </rPr>
      <t xml:space="preserve">　遺伝子塩基配列解析業務委託　</t>
    </r>
    <r>
      <rPr>
        <sz val="11"/>
        <color rgb="FF000000"/>
        <rFont val="ＭＳ Ｐゴシック"/>
        <family val="3"/>
        <charset val="128"/>
      </rPr>
      <t xml:space="preserve">728,364</t>
    </r>
    <r>
      <rPr>
        <sz val="11"/>
        <color rgb="FF000000"/>
        <rFont val="Noto Sans"/>
        <family val="2"/>
      </rPr>
      <t xml:space="preserve">円</t>
    </r>
  </si>
  <si>
    <t xml:space="preserve">先端技術開発事業</t>
  </si>
  <si>
    <t xml:space="preserve">放射能測定調査委託事業費</t>
  </si>
  <si>
    <t xml:space="preserve">食品衛生研究費</t>
  </si>
  <si>
    <t xml:space="preserve">食品衛生に関する依頼検査</t>
  </si>
  <si>
    <r>
      <rPr>
        <sz val="11"/>
        <color rgb="FF000000"/>
        <rFont val="ＭＳ Ｐゴシック"/>
        <family val="3"/>
        <charset val="128"/>
      </rPr>
      <t xml:space="preserve">40</t>
    </r>
    <r>
      <rPr>
        <sz val="11"/>
        <color rgb="FF000000"/>
        <rFont val="Noto Sans"/>
        <family val="2"/>
      </rPr>
      <t xml:space="preserve">件</t>
    </r>
  </si>
  <si>
    <t xml:space="preserve">労働衛生研究費</t>
  </si>
  <si>
    <t xml:space="preserve">労働衛生に関する依頼検査</t>
  </si>
  <si>
    <r>
      <rPr>
        <sz val="11"/>
        <color rgb="FF000000"/>
        <rFont val="ＭＳ Ｐゴシック"/>
        <family val="3"/>
        <charset val="128"/>
      </rPr>
      <t xml:space="preserve">297</t>
    </r>
    <r>
      <rPr>
        <sz val="11"/>
        <color rgb="FF000000"/>
        <rFont val="Noto Sans"/>
        <family val="2"/>
      </rPr>
      <t xml:space="preserve">件</t>
    </r>
  </si>
  <si>
    <t xml:space="preserve">薬事指導研究費</t>
  </si>
  <si>
    <t xml:space="preserve">薬事に関する依頼検査</t>
  </si>
  <si>
    <r>
      <rPr>
        <sz val="11"/>
        <color rgb="FF000000"/>
        <rFont val="ＭＳ Ｐゴシック"/>
        <family val="3"/>
        <charset val="128"/>
      </rPr>
      <t xml:space="preserve">22</t>
    </r>
    <r>
      <rPr>
        <sz val="11"/>
        <color rgb="FF000000"/>
        <rFont val="Noto Sans"/>
        <family val="2"/>
      </rPr>
      <t xml:space="preserve">件</t>
    </r>
  </si>
  <si>
    <r>
      <rPr>
        <sz val="11"/>
        <color rgb="FF000000"/>
        <rFont val="ＭＳ Ｐゴシック"/>
        <family val="3"/>
        <charset val="128"/>
      </rPr>
      <t xml:space="preserve">31</t>
    </r>
    <r>
      <rPr>
        <sz val="11"/>
        <color rgb="FF000000"/>
        <rFont val="Noto Sans"/>
        <family val="2"/>
      </rPr>
      <t xml:space="preserve">件</t>
    </r>
  </si>
  <si>
    <t xml:space="preserve">公害衛生研究費</t>
  </si>
  <si>
    <t xml:space="preserve">公衆衛生研究費</t>
  </si>
  <si>
    <t xml:space="preserve">公衆衛生に関する依頼検査</t>
  </si>
  <si>
    <r>
      <rPr>
        <sz val="11"/>
        <color rgb="FF000000"/>
        <rFont val="ＭＳ Ｐゴシック"/>
        <family val="3"/>
        <charset val="128"/>
      </rPr>
      <t xml:space="preserve">2,343</t>
    </r>
    <r>
      <rPr>
        <sz val="11"/>
        <color rgb="FF000000"/>
        <rFont val="Noto Sans"/>
        <family val="2"/>
      </rPr>
      <t xml:space="preserve">件</t>
    </r>
  </si>
  <si>
    <r>
      <rPr>
        <sz val="11"/>
        <color rgb="FF000000"/>
        <rFont val="ＭＳ Ｐゴシック"/>
        <family val="3"/>
        <charset val="128"/>
      </rPr>
      <t xml:space="preserve">2,564</t>
    </r>
    <r>
      <rPr>
        <sz val="11"/>
        <color rgb="FF000000"/>
        <rFont val="Noto Sans"/>
        <family val="2"/>
      </rPr>
      <t xml:space="preserve">件</t>
    </r>
  </si>
  <si>
    <t xml:space="preserve">検査研究用備品整備費</t>
  </si>
  <si>
    <t xml:space="preserve">総務諸費</t>
  </si>
  <si>
    <r>
      <rPr>
        <sz val="11"/>
        <color rgb="FF000000"/>
        <rFont val="Noto Sans"/>
        <family val="2"/>
      </rPr>
      <t xml:space="preserve">　検査器具洗浄業務委託　</t>
    </r>
    <r>
      <rPr>
        <sz val="11"/>
        <color rgb="FF000000"/>
        <rFont val="ＭＳ Ｐゴシック"/>
        <family val="3"/>
        <charset val="128"/>
      </rPr>
      <t xml:space="preserve">17,980,200</t>
    </r>
    <r>
      <rPr>
        <sz val="11"/>
        <color rgb="FF000000"/>
        <rFont val="Noto Sans"/>
        <family val="2"/>
      </rPr>
      <t xml:space="preserve">円　ほか</t>
    </r>
  </si>
  <si>
    <r>
      <rPr>
        <sz val="11"/>
        <color rgb="FF000000"/>
        <rFont val="Noto Sans"/>
        <family val="2"/>
      </rPr>
      <t xml:space="preserve">　テレビ受信設備改修工事　　</t>
    </r>
    <r>
      <rPr>
        <sz val="11"/>
        <color rgb="FF000000"/>
        <rFont val="ＭＳ Ｐゴシック"/>
        <family val="3"/>
        <charset val="128"/>
      </rPr>
      <t xml:space="preserve">437,696</t>
    </r>
    <r>
      <rPr>
        <sz val="11"/>
        <color rgb="FF000000"/>
        <rFont val="Noto Sans"/>
        <family val="2"/>
      </rPr>
      <t xml:space="preserve">円　ほか</t>
    </r>
  </si>
  <si>
    <t xml:space="preserve">　特別高圧受変電設備の保守に関する協定書</t>
  </si>
  <si>
    <r>
      <rPr>
        <sz val="11"/>
        <color rgb="FF000000"/>
        <rFont val="Noto Sans"/>
        <family val="2"/>
      </rPr>
      <t xml:space="preserve">　に基づく負担金　           　　 </t>
    </r>
    <r>
      <rPr>
        <sz val="11"/>
        <color rgb="FF000000"/>
        <rFont val="ＭＳ Ｐゴシック"/>
        <family val="3"/>
        <charset val="128"/>
      </rPr>
      <t xml:space="preserve">686,263</t>
    </r>
    <r>
      <rPr>
        <sz val="11"/>
        <color rgb="FF000000"/>
        <rFont val="Noto Sans"/>
        <family val="2"/>
      </rPr>
      <t xml:space="preserve">円 ほか</t>
    </r>
  </si>
  <si>
    <t xml:space="preserve">輸入食品の安全性評価事業</t>
  </si>
  <si>
    <t xml:space="preserve">食品の化学及び微生物検査項目</t>
  </si>
  <si>
    <r>
      <rPr>
        <sz val="11"/>
        <color rgb="FF000000"/>
        <rFont val="ＭＳ Ｐゴシック"/>
        <family val="3"/>
        <charset val="128"/>
      </rPr>
      <t xml:space="preserve">153</t>
    </r>
    <r>
      <rPr>
        <sz val="11"/>
        <color rgb="FF000000"/>
        <rFont val="Noto Sans"/>
        <family val="2"/>
      </rPr>
      <t xml:space="preserve">項目</t>
    </r>
  </si>
  <si>
    <t xml:space="preserve">公衆衛生関係検査用機器整備事業</t>
  </si>
  <si>
    <r>
      <rPr>
        <sz val="11"/>
        <color rgb="FF000000"/>
        <rFont val="Noto Sans"/>
        <family val="2"/>
      </rPr>
      <t xml:space="preserve">　翌年度繰越額　</t>
    </r>
    <r>
      <rPr>
        <sz val="11"/>
        <color rgb="FF000000"/>
        <rFont val="ＭＳ Ｐゴシック"/>
        <family val="3"/>
        <charset val="128"/>
      </rPr>
      <t xml:space="preserve">200,000,000</t>
    </r>
    <r>
      <rPr>
        <sz val="11"/>
        <color rgb="FF000000"/>
        <rFont val="Noto Sans"/>
        <family val="2"/>
      </rPr>
      <t xml:space="preserve">円</t>
    </r>
  </si>
  <si>
    <t xml:space="preserve">輸入食品検査体制強化事業</t>
  </si>
  <si>
    <r>
      <rPr>
        <sz val="11"/>
        <color rgb="FF000000"/>
        <rFont val="Noto Sans"/>
        <family val="2"/>
      </rPr>
      <t xml:space="preserve">　翌年度繰越額　</t>
    </r>
    <r>
      <rPr>
        <sz val="11"/>
        <color rgb="FF000000"/>
        <rFont val="ＭＳ Ｐゴシック"/>
        <family val="3"/>
        <charset val="128"/>
      </rPr>
      <t xml:space="preserve">69,813,000</t>
    </r>
    <r>
      <rPr>
        <sz val="11"/>
        <color rgb="FF000000"/>
        <rFont val="Noto Sans"/>
        <family val="2"/>
      </rPr>
      <t xml:space="preserve">円</t>
    </r>
  </si>
  <si>
    <t xml:space="preserve">計</t>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RED]\▲#,##0"/>
    <numFmt numFmtId="168" formatCode="#,##0"/>
    <numFmt numFmtId="169" formatCode="#,##0;&quot;▲ &quot;#,##0"/>
    <numFmt numFmtId="170" formatCode="#,##0\人"/>
    <numFmt numFmtId="171" formatCode="0.0%"/>
  </numFmts>
  <fonts count="3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8"/>
      <name val="ＭＳ Ｐゴシック"/>
      <family val="3"/>
      <charset val="128"/>
    </font>
    <font>
      <sz val="28"/>
      <name val="Noto Sans"/>
      <family val="2"/>
    </font>
    <font>
      <sz val="14"/>
      <color rgb="FF000000"/>
      <name val="ＭＳ Ｐゴシック"/>
      <family val="3"/>
      <charset val="128"/>
    </font>
    <font>
      <b val="true"/>
      <sz val="36"/>
      <color rgb="FF000000"/>
      <name val="DejaVu Sans"/>
      <family val="2"/>
    </font>
    <font>
      <sz val="11"/>
      <color rgb="FF000000"/>
      <name val="ＭＳ Ｐゴシック"/>
      <family val="3"/>
      <charset val="128"/>
    </font>
    <font>
      <b val="true"/>
      <sz val="18"/>
      <color rgb="FF000000"/>
      <name val="Noto Sans"/>
      <family val="2"/>
    </font>
    <font>
      <sz val="12"/>
      <color rgb="FF000000"/>
      <name val="Noto Sans"/>
      <family val="2"/>
    </font>
    <font>
      <sz val="12"/>
      <color rgb="FF000000"/>
      <name val="ＭＳ Ｐゴシック"/>
      <family val="3"/>
      <charset val="128"/>
    </font>
    <font>
      <b val="true"/>
      <sz val="13"/>
      <color rgb="FF000000"/>
      <name val="Noto Sans"/>
      <family val="2"/>
    </font>
    <font>
      <sz val="13"/>
      <color rgb="FF000000"/>
      <name val="ＭＳ Ｐゴシック"/>
      <family val="3"/>
      <charset val="128"/>
    </font>
    <font>
      <sz val="13"/>
      <color rgb="FF000000"/>
      <name val="Noto Sans"/>
      <family val="2"/>
    </font>
    <font>
      <u val="single"/>
      <sz val="13"/>
      <color rgb="FF000000"/>
      <name val="Noto Sans"/>
      <family val="2"/>
    </font>
    <font>
      <sz val="23"/>
      <color rgb="FF000000"/>
      <name val="DejaVu Sans"/>
      <family val="2"/>
    </font>
    <font>
      <sz val="11"/>
      <color rgb="FF000000"/>
      <name val="ＭＳ 明朝"/>
      <family val="1"/>
      <charset val="128"/>
    </font>
    <font>
      <sz val="12"/>
      <color rgb="FF000000"/>
      <name val="ＭＳ 明朝"/>
      <family val="1"/>
      <charset val="128"/>
    </font>
    <font>
      <sz val="10"/>
      <color rgb="FF000000"/>
      <name val="ＭＳ Ｐゴシック"/>
      <family val="3"/>
      <charset val="128"/>
    </font>
    <font>
      <b val="true"/>
      <sz val="20"/>
      <color rgb="FF000000"/>
      <name val="Noto Sans"/>
      <family val="2"/>
    </font>
    <font>
      <sz val="14"/>
      <color rgb="FF000000"/>
      <name val="ＭＳ 明朝"/>
      <family val="1"/>
      <charset val="128"/>
    </font>
    <font>
      <b val="true"/>
      <i val="true"/>
      <sz val="16"/>
      <color rgb="FF000000"/>
      <name val="ＭＳ 明朝"/>
      <family val="1"/>
      <charset val="128"/>
    </font>
    <font>
      <sz val="16"/>
      <color rgb="FF000000"/>
      <name val="ＭＳ 明朝"/>
      <family val="1"/>
      <charset val="128"/>
    </font>
    <font>
      <sz val="14"/>
      <color rgb="FF000000"/>
      <name val="Noto Sans"/>
      <family val="2"/>
    </font>
    <font>
      <b val="true"/>
      <i val="true"/>
      <sz val="12"/>
      <color rgb="FF000000"/>
      <name val="ＭＳ 明朝"/>
      <family val="1"/>
      <charset val="128"/>
    </font>
    <font>
      <sz val="10"/>
      <color rgb="FF000000"/>
      <name val="ＭＳ 明朝"/>
      <family val="1"/>
      <charset val="128"/>
    </font>
    <font>
      <sz val="9"/>
      <color rgb="FF000000"/>
      <name val="Noto Sans"/>
      <family val="2"/>
    </font>
    <font>
      <sz val="9"/>
      <color rgb="FF000000"/>
      <name val="ＭＳ Ｐゴシック"/>
      <family val="3"/>
      <charset val="128"/>
    </font>
    <font>
      <sz val="10"/>
      <color rgb="FF000000"/>
      <name val="Noto Sans"/>
      <family val="2"/>
    </font>
    <font>
      <sz val="9"/>
      <color rgb="FF000000"/>
      <name val="ＭＳ 明朝"/>
      <family val="1"/>
      <charset val="128"/>
    </font>
    <font>
      <sz val="11"/>
      <color rgb="FF000000"/>
      <name val="Noto Sans"/>
      <family val="2"/>
    </font>
    <font>
      <sz val="10"/>
      <name val="ＭＳ Ｐ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bottom/>
      <diagonal/>
    </border>
    <border diagonalUp="false" diagonalDown="true">
      <left style="thin"/>
      <right style="thin"/>
      <top style="medium"/>
      <bottom style="medium"/>
      <diagonal style="thin"/>
    </border>
    <border diagonalUp="false" diagonalDown="true">
      <left style="thin"/>
      <right style="medium"/>
      <top style="medium"/>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false" indent="0" shrinkToFit="false"/>
      <protection locked="true" hidden="false"/>
    </xf>
    <xf numFmtId="165" fontId="14" fillId="0" borderId="10" xfId="16" applyFont="true" applyBorder="true" applyAlignment="true" applyProtection="true">
      <alignment horizontal="right" vertical="center" textRotation="0" wrapText="false" indent="0" shrinkToFit="false"/>
      <protection locked="true" hidden="false"/>
    </xf>
    <xf numFmtId="165" fontId="14" fillId="0" borderId="10" xfId="16"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5" fontId="15" fillId="0" borderId="10" xfId="16" applyFont="true" applyBorder="true" applyAlignment="true" applyProtection="tru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14" fillId="0" borderId="7" xfId="16" applyFont="true" applyBorder="true" applyAlignment="true" applyProtection="true">
      <alignment horizontal="right"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5" fontId="14" fillId="0" borderId="3" xfId="16"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6" fontId="14" fillId="0" borderId="10" xfId="20" applyFont="true" applyBorder="true" applyAlignment="false" applyProtection="false">
      <alignment horizontal="general" vertical="bottom" textRotation="0" wrapText="false" indent="0" shrinkToFit="false"/>
      <protection locked="true" hidden="false"/>
    </xf>
    <xf numFmtId="165" fontId="14" fillId="0" borderId="7" xfId="16" applyFont="true" applyBorder="true" applyAlignment="true" applyProtection="true">
      <alignment horizontal="left" vertical="center" textRotation="0" wrapText="fals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6" fontId="14" fillId="0" borderId="10" xfId="16" applyFont="true" applyBorder="true" applyAlignment="true" applyProtection="true">
      <alignment horizontal="right" vertical="center" textRotation="0" wrapText="false" indent="0" shrinkToFit="tru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5" fontId="14" fillId="0" borderId="10" xfId="16" applyFont="true" applyBorder="true" applyAlignment="true" applyProtection="true">
      <alignment horizontal="general" vertical="center" textRotation="0" wrapText="false" indent="0" shrinkToFit="false"/>
      <protection locked="true" hidden="false"/>
    </xf>
    <xf numFmtId="166" fontId="14" fillId="0" borderId="10" xfId="16" applyFont="true" applyBorder="true" applyAlignment="true" applyProtection="true">
      <alignment horizontal="general" vertical="center" textRotation="0" wrapText="false" indent="0" shrinkToFit="false"/>
      <protection locked="true" hidden="false"/>
    </xf>
    <xf numFmtId="166" fontId="14" fillId="0" borderId="7" xfId="16" applyFont="true" applyBorder="true" applyAlignment="true" applyProtection="true">
      <alignment horizontal="right" vertical="center" textRotation="0" wrapText="false" indent="0" shrinkToFit="false"/>
      <protection locked="true" hidden="false"/>
    </xf>
    <xf numFmtId="165" fontId="14" fillId="0" borderId="3"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9" fillId="0" borderId="16"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7" fontId="1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right"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right" vertical="bottom" textRotation="0" wrapText="false" indent="0" shrinkToFit="false"/>
      <protection locked="true" hidden="false"/>
    </xf>
    <xf numFmtId="164" fontId="24" fillId="0" borderId="0" xfId="20" applyFont="true" applyBorder="true" applyAlignment="true" applyProtection="false">
      <alignment horizontal="right"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4" shrinkToFit="false"/>
      <protection locked="true" hidden="false"/>
    </xf>
    <xf numFmtId="164" fontId="24" fillId="0" borderId="0" xfId="20" applyFont="true" applyBorder="true" applyAlignment="true" applyProtection="false">
      <alignment horizontal="left" vertical="center" textRotation="0" wrapText="false" indent="4"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right" vertical="center" textRotation="0" wrapText="true" indent="0" shrinkToFit="false"/>
      <protection locked="true" hidden="false"/>
    </xf>
    <xf numFmtId="164" fontId="11" fillId="0" borderId="17"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0" borderId="18" xfId="2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bottom" textRotation="0" wrapText="false" indent="0" shrinkToFit="false"/>
      <protection locked="true" hidden="false"/>
    </xf>
    <xf numFmtId="164" fontId="11" fillId="0" borderId="19" xfId="20" applyFont="true" applyBorder="true" applyAlignment="true" applyProtection="false">
      <alignment horizontal="center" vertical="center" textRotation="0" wrapText="false" indent="0" shrinkToFit="false"/>
      <protection locked="true" hidden="false"/>
    </xf>
    <xf numFmtId="164" fontId="11" fillId="0" borderId="19" xfId="20" applyFont="true" applyBorder="true" applyAlignment="true" applyProtection="false">
      <alignment horizontal="center" vertical="center" textRotation="0" wrapText="true" indent="0" shrinkToFit="false"/>
      <protection locked="true" hidden="false"/>
    </xf>
    <xf numFmtId="164" fontId="11" fillId="0" borderId="20" xfId="20" applyFont="true" applyBorder="true" applyAlignment="true" applyProtection="false">
      <alignment horizontal="center" vertical="center" textRotation="0" wrapText="false" indent="0" shrinkToFit="false"/>
      <protection locked="true" hidden="false"/>
    </xf>
    <xf numFmtId="164" fontId="11" fillId="0" borderId="21"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19" fillId="0" borderId="8" xfId="20" applyFont="true" applyBorder="true" applyAlignment="true" applyProtection="false">
      <alignment horizontal="general" vertical="center" textRotation="0" wrapText="false" indent="0" shrinkToFit="false"/>
      <protection locked="true" hidden="false"/>
    </xf>
    <xf numFmtId="166" fontId="28" fillId="0" borderId="10" xfId="20" applyFont="true" applyBorder="true" applyAlignment="true" applyProtection="false">
      <alignment horizontal="right" vertical="bottom" textRotation="0" wrapText="false" indent="0" shrinkToFit="false"/>
      <protection locked="true" hidden="false"/>
    </xf>
    <xf numFmtId="166" fontId="20" fillId="0" borderId="0" xfId="20" applyFont="true" applyBorder="true" applyAlignment="true" applyProtection="false">
      <alignment horizontal="distributed" vertical="bottom" textRotation="0" wrapText="false" indent="0" shrinkToFit="false"/>
      <protection locked="true" hidden="false"/>
    </xf>
    <xf numFmtId="164" fontId="20" fillId="0" borderId="22" xfId="2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false" applyProtection="false">
      <alignment horizontal="general" vertical="bottom" textRotation="0" wrapText="false" indent="0" shrinkToFit="false"/>
      <protection locked="true" hidden="false"/>
    </xf>
    <xf numFmtId="164" fontId="9" fillId="0" borderId="23" xfId="20" applyFont="true" applyBorder="true" applyAlignment="false" applyProtection="false">
      <alignment horizontal="general" vertical="bottom" textRotation="0" wrapText="false" indent="0" shrinkToFit="false"/>
      <protection locked="true" hidden="false"/>
    </xf>
    <xf numFmtId="167" fontId="30" fillId="0" borderId="10" xfId="20" applyFont="true" applyBorder="true" applyAlignment="true" applyProtection="false">
      <alignment horizontal="right" vertical="bottom" textRotation="0" wrapText="false" indent="0" shrinkToFit="false"/>
      <protection locked="true" hidden="false"/>
    </xf>
    <xf numFmtId="164" fontId="9" fillId="0" borderId="10" xfId="20" applyFont="true" applyBorder="true" applyAlignment="true" applyProtection="false">
      <alignment horizontal="general" vertical="bottom" textRotation="0" wrapText="true" indent="0" shrinkToFit="false"/>
      <protection locked="true" hidden="false"/>
    </xf>
    <xf numFmtId="164" fontId="9" fillId="0" borderId="22" xfId="20" applyFont="true" applyBorder="true" applyAlignment="true" applyProtection="false">
      <alignment horizontal="right" vertical="bottom" textRotation="0" wrapText="false" indent="0" shrinkToFit="false"/>
      <protection locked="true" hidden="false"/>
    </xf>
    <xf numFmtId="164" fontId="9" fillId="0" borderId="24" xfId="20" applyFont="true" applyBorder="true" applyAlignment="true" applyProtection="false">
      <alignment horizontal="right" vertical="bottom" textRotation="0" wrapText="false" indent="0" shrinkToFit="false"/>
      <protection locked="true" hidden="false"/>
    </xf>
    <xf numFmtId="164" fontId="31" fillId="0" borderId="0" xfId="20" applyFont="true" applyBorder="true" applyAlignment="true" applyProtection="false">
      <alignment horizontal="right" vertical="bottom" textRotation="0" wrapText="false" indent="0" shrinkToFit="false"/>
      <protection locked="true" hidden="false"/>
    </xf>
    <xf numFmtId="164" fontId="11" fillId="0" borderId="9" xfId="20" applyFont="true" applyBorder="true" applyAlignment="true" applyProtection="false">
      <alignment horizontal="distributed" vertical="center" textRotation="0" wrapText="false" indent="0" shrinkToFit="false"/>
      <protection locked="true" hidden="false"/>
    </xf>
    <xf numFmtId="166" fontId="20" fillId="0" borderId="10" xfId="20" applyFont="true" applyBorder="true" applyAlignment="false" applyProtection="false">
      <alignment horizontal="general" vertical="bottom" textRotation="0" wrapText="false" indent="0" shrinkToFit="false"/>
      <protection locked="true" hidden="false"/>
    </xf>
    <xf numFmtId="166" fontId="30" fillId="0" borderId="0" xfId="20" applyFont="true" applyBorder="true" applyAlignment="true" applyProtection="false">
      <alignment horizontal="distributed" vertical="bottom" textRotation="0" wrapText="false" indent="0" shrinkToFit="false"/>
      <protection locked="true" hidden="false"/>
    </xf>
    <xf numFmtId="164" fontId="20" fillId="0" borderId="22"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32" fillId="0" borderId="23" xfId="20" applyFont="true" applyBorder="true" applyAlignment="true" applyProtection="false">
      <alignment horizontal="general" vertical="bottom" textRotation="0" wrapText="false" indent="0" shrinkToFit="false"/>
      <protection locked="true" hidden="false"/>
    </xf>
    <xf numFmtId="167" fontId="20" fillId="0" borderId="10" xfId="20" applyFont="true" applyBorder="true" applyAlignment="true" applyProtection="false">
      <alignment horizontal="general" vertical="bottom" textRotation="0" wrapText="false" indent="0" shrinkToFit="false"/>
      <protection locked="true" hidden="false"/>
    </xf>
    <xf numFmtId="164" fontId="32" fillId="0" borderId="10" xfId="20" applyFont="true" applyBorder="true" applyAlignment="true" applyProtection="false">
      <alignment horizontal="center" vertical="bottom" textRotation="0" wrapText="true" indent="0" shrinkToFit="false"/>
      <protection locked="true" hidden="false"/>
    </xf>
    <xf numFmtId="164" fontId="9" fillId="0" borderId="10" xfId="20" applyFont="true" applyBorder="true" applyAlignment="true" applyProtection="false">
      <alignment horizontal="right" vertical="bottom" textRotation="0" wrapText="false" indent="0" shrinkToFit="false"/>
      <protection locked="true" hidden="false"/>
    </xf>
    <xf numFmtId="166" fontId="20" fillId="0" borderId="10"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10" xfId="20" applyFont="true" applyBorder="true" applyAlignment="true" applyProtection="false">
      <alignment horizontal="left" vertical="bottom" textRotation="0" wrapText="true" indent="0" shrinkToFit="false"/>
      <protection locked="true" hidden="false"/>
    </xf>
    <xf numFmtId="164" fontId="9" fillId="0" borderId="10" xfId="20" applyFont="true" applyBorder="true" applyAlignment="true" applyProtection="false">
      <alignment horizontal="center" vertical="bottom" textRotation="0" wrapText="false" indent="0" shrinkToFit="false"/>
      <protection locked="true" hidden="false"/>
    </xf>
    <xf numFmtId="164" fontId="9" fillId="0" borderId="24" xfId="20" applyFont="true" applyBorder="tru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false">
      <alignment horizontal="center" vertical="bottom" textRotation="0" wrapText="false" indent="0" shrinkToFit="false"/>
      <protection locked="true" hidden="false"/>
    </xf>
    <xf numFmtId="166" fontId="30" fillId="0" borderId="10" xfId="20" applyFont="true" applyBorder="true" applyAlignment="false" applyProtection="false">
      <alignment horizontal="general" vertical="bottom" textRotation="0" wrapText="false" indent="0" shrinkToFit="false"/>
      <protection locked="true" hidden="false"/>
    </xf>
    <xf numFmtId="164" fontId="32" fillId="0" borderId="23" xfId="20" applyFont="true" applyBorder="true" applyAlignment="false" applyProtection="false">
      <alignment horizontal="general" vertical="bottom" textRotation="0" wrapText="false" indent="0" shrinkToFit="false"/>
      <protection locked="true" hidden="false"/>
    </xf>
    <xf numFmtId="164" fontId="32" fillId="0" borderId="10" xfId="20" applyFont="true" applyBorder="true" applyAlignment="true" applyProtection="false">
      <alignment horizontal="left" vertical="bottom" textRotation="0" wrapText="true" indent="0" shrinkToFit="false"/>
      <protection locked="true" hidden="false"/>
    </xf>
    <xf numFmtId="168" fontId="9" fillId="0" borderId="24" xfId="20" applyFont="true" applyBorder="true" applyAlignment="true" applyProtection="false">
      <alignment horizontal="right" vertical="bottom" textRotation="0" wrapText="false" indent="0" shrinkToFit="false"/>
      <protection locked="true" hidden="false"/>
    </xf>
    <xf numFmtId="166" fontId="20" fillId="0" borderId="23" xfId="20" applyFont="true" applyBorder="true" applyAlignment="false" applyProtection="false">
      <alignment horizontal="general" vertical="bottom" textRotation="0" wrapText="false" indent="0" shrinkToFit="false"/>
      <protection locked="true" hidden="false"/>
    </xf>
    <xf numFmtId="164" fontId="20" fillId="0" borderId="10" xfId="20" applyFont="true" applyBorder="true" applyAlignment="false" applyProtection="false">
      <alignment horizontal="general" vertical="bottom" textRotation="0" wrapText="false" indent="0" shrinkToFit="false"/>
      <protection locked="true" hidden="false"/>
    </xf>
    <xf numFmtId="164" fontId="32" fillId="0" borderId="10" xfId="20" applyFont="true" applyBorder="true" applyAlignment="true" applyProtection="false">
      <alignment horizontal="right" vertical="bottom" textRotation="0" wrapText="false" indent="0" shrinkToFit="false"/>
      <protection locked="true" hidden="false"/>
    </xf>
    <xf numFmtId="164" fontId="32" fillId="0" borderId="24" xfId="20" applyFont="true" applyBorder="true" applyAlignment="true" applyProtection="false">
      <alignment horizontal="right" vertical="bottom" textRotation="0" wrapText="false" indent="0" shrinkToFit="false"/>
      <protection locked="true" hidden="false"/>
    </xf>
    <xf numFmtId="164" fontId="32" fillId="0" borderId="10" xfId="20" applyFont="true" applyBorder="tru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general" vertical="bottom" textRotation="0" wrapText="true" indent="0" shrinkToFit="false"/>
      <protection locked="true" hidden="false"/>
    </xf>
    <xf numFmtId="166" fontId="31" fillId="0" borderId="0" xfId="20" applyFont="true" applyBorder="true" applyAlignment="true" applyProtection="false">
      <alignment horizontal="center" vertical="bottom" textRotation="0" wrapText="false" indent="0" shrinkToFit="false"/>
      <protection locked="true" hidden="false"/>
    </xf>
    <xf numFmtId="164" fontId="12" fillId="0" borderId="11" xfId="20" applyFont="true" applyBorder="true" applyAlignment="true" applyProtection="false">
      <alignment horizontal="distributed" vertical="center" textRotation="0" wrapText="false" indent="0" shrinkToFit="false"/>
      <protection locked="true" hidden="false"/>
    </xf>
    <xf numFmtId="164" fontId="20" fillId="0" borderId="7" xfId="20" applyFont="true" applyBorder="true" applyAlignment="false" applyProtection="false">
      <alignment horizontal="general" vertical="bottom" textRotation="0" wrapText="false" indent="0" shrinkToFit="false"/>
      <protection locked="true" hidden="false"/>
    </xf>
    <xf numFmtId="166" fontId="20" fillId="0" borderId="1" xfId="20" applyFont="true" applyBorder="true" applyAlignment="true" applyProtection="false">
      <alignment horizontal="distributed" vertical="bottom" textRotation="0" wrapText="false" indent="0" shrinkToFit="false"/>
      <protection locked="true" hidden="false"/>
    </xf>
    <xf numFmtId="164" fontId="20" fillId="0" borderId="25" xfId="20" applyFont="true" applyBorder="true" applyAlignment="tru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general" vertical="bottom" textRotation="0" wrapText="false" indent="0" shrinkToFit="false"/>
      <protection locked="true" hidden="false"/>
    </xf>
    <xf numFmtId="164" fontId="32" fillId="0" borderId="26" xfId="20" applyFont="true" applyBorder="true" applyAlignment="true" applyProtection="false">
      <alignment horizontal="general" vertical="bottom" textRotation="0" wrapText="false" indent="0" shrinkToFit="false"/>
      <protection locked="true" hidden="false"/>
    </xf>
    <xf numFmtId="169" fontId="20" fillId="0" borderId="7" xfId="20" applyFont="true" applyBorder="true" applyAlignment="true" applyProtection="false">
      <alignment horizontal="general" vertical="bottom" textRotation="0" wrapText="false" indent="0" shrinkToFit="false"/>
      <protection locked="true" hidden="false"/>
    </xf>
    <xf numFmtId="167" fontId="20" fillId="0" borderId="7" xfId="20" applyFont="true" applyBorder="true" applyAlignment="true" applyProtection="false">
      <alignment horizontal="right" vertical="bottom" textRotation="0" wrapText="false" indent="0" shrinkToFit="false"/>
      <protection locked="true" hidden="false"/>
    </xf>
    <xf numFmtId="164" fontId="32" fillId="0" borderId="7" xfId="20" applyFont="true" applyBorder="true" applyAlignment="true" applyProtection="false">
      <alignment horizontal="center" vertical="bottom" textRotation="0" wrapText="true" indent="0" shrinkToFit="false"/>
      <protection locked="true" hidden="false"/>
    </xf>
    <xf numFmtId="164" fontId="9" fillId="0" borderId="25" xfId="20" applyFont="true" applyBorder="true" applyAlignment="true" applyProtection="false">
      <alignment horizontal="right" vertical="bottom" textRotation="0" wrapText="false" indent="0" shrinkToFit="false"/>
      <protection locked="true" hidden="false"/>
    </xf>
    <xf numFmtId="164" fontId="9" fillId="0" borderId="12" xfId="20" applyFont="true" applyBorder="true" applyAlignment="true" applyProtection="false">
      <alignment horizontal="right" vertical="bottom" textRotation="0" wrapText="false" indent="0" shrinkToFit="false"/>
      <protection locked="true" hidden="false"/>
    </xf>
    <xf numFmtId="169" fontId="20" fillId="0" borderId="10" xfId="20" applyFont="true" applyBorder="true" applyAlignment="true" applyProtection="false">
      <alignment horizontal="general" vertical="bottom" textRotation="0" wrapText="false" indent="0" shrinkToFit="false"/>
      <protection locked="true" hidden="false"/>
    </xf>
    <xf numFmtId="167" fontId="20" fillId="0" borderId="10" xfId="16" applyFont="true" applyBorder="true" applyAlignment="true" applyProtection="true">
      <alignment horizontal="general" vertical="bottom" textRotation="0" wrapText="false" indent="0" shrinkToFit="false"/>
      <protection locked="true" hidden="false"/>
    </xf>
    <xf numFmtId="164" fontId="32" fillId="0" borderId="22" xfId="20" applyFont="true" applyBorder="true" applyAlignment="true" applyProtection="false">
      <alignment horizontal="center" vertical="bottom" textRotation="0" wrapText="false" indent="0" shrinkToFit="false"/>
      <protection locked="true" hidden="false"/>
    </xf>
    <xf numFmtId="164" fontId="32" fillId="0" borderId="10" xfId="20" applyFont="true" applyBorder="true" applyAlignment="true" applyProtection="false">
      <alignment horizontal="right" vertical="bottom" textRotation="0" wrapText="true" indent="0" shrinkToFit="false"/>
      <protection locked="true" hidden="false"/>
    </xf>
    <xf numFmtId="164" fontId="9" fillId="0" borderId="22" xfId="20" applyFont="true" applyBorder="true" applyAlignment="true" applyProtection="false">
      <alignment horizontal="center" vertical="bottom" textRotation="0" wrapText="false" indent="0" shrinkToFit="true"/>
      <protection locked="true" hidden="false"/>
    </xf>
    <xf numFmtId="164" fontId="12" fillId="0" borderId="9" xfId="20" applyFont="true" applyBorder="true" applyAlignment="true" applyProtection="false">
      <alignment horizontal="center" vertical="center" textRotation="0" wrapText="false" indent="0" shrinkToFit="false"/>
      <protection locked="true" hidden="false"/>
    </xf>
    <xf numFmtId="164" fontId="32" fillId="0" borderId="22" xfId="20" applyFont="true" applyBorder="true" applyAlignment="true" applyProtection="false">
      <alignment horizontal="center" vertical="bottom" textRotation="0" wrapText="false" indent="0" shrinkToFit="true"/>
      <protection locked="true" hidden="false"/>
    </xf>
    <xf numFmtId="166" fontId="20" fillId="0" borderId="10" xfId="20" applyFont="true" applyBorder="true" applyAlignment="true" applyProtection="false">
      <alignment horizontal="distributed" vertical="bottom" textRotation="0" wrapText="false" indent="0" shrinkToFit="false"/>
      <protection locked="true" hidden="false"/>
    </xf>
    <xf numFmtId="164" fontId="9" fillId="0" borderId="10" xfId="20" applyFont="true" applyBorder="true" applyAlignment="true" applyProtection="false">
      <alignment horizontal="right" vertical="bottom" textRotation="0" wrapText="true" indent="0" shrinkToFit="false"/>
      <protection locked="true" hidden="false"/>
    </xf>
    <xf numFmtId="164" fontId="18" fillId="0" borderId="10" xfId="20" applyFont="true" applyBorder="true" applyAlignment="false" applyProtection="false">
      <alignment horizontal="general" vertical="bottom" textRotation="0" wrapText="false" indent="0" shrinkToFit="false"/>
      <protection locked="true" hidden="false"/>
    </xf>
    <xf numFmtId="166" fontId="9" fillId="0" borderId="22" xfId="20" applyFont="true" applyBorder="true" applyAlignment="true" applyProtection="false">
      <alignment horizontal="right" vertical="bottom" textRotation="0" wrapText="false" indent="0" shrinkToFit="false"/>
      <protection locked="true" hidden="false"/>
    </xf>
    <xf numFmtId="166" fontId="9" fillId="0" borderId="24" xfId="20" applyFont="true" applyBorder="true" applyAlignment="true" applyProtection="false">
      <alignment horizontal="right" vertical="bottom" textRotation="0" wrapText="false" indent="0" shrinkToFit="false"/>
      <protection locked="true" hidden="false"/>
    </xf>
    <xf numFmtId="164" fontId="9" fillId="0" borderId="22" xfId="20" applyFont="true" applyBorder="true" applyAlignment="true" applyProtection="false">
      <alignment horizontal="right" vertical="bottom" textRotation="0" wrapText="false" indent="0" shrinkToFit="true"/>
      <protection locked="true" hidden="false"/>
    </xf>
    <xf numFmtId="164" fontId="32" fillId="0" borderId="0" xfId="20" applyFont="true" applyBorder="false" applyAlignment="true" applyProtection="false">
      <alignment horizontal="general" vertical="bottom" textRotation="0" wrapText="true" indent="0" shrinkToFit="false"/>
      <protection locked="true" hidden="false"/>
    </xf>
    <xf numFmtId="166" fontId="20" fillId="0" borderId="0" xfId="20" applyFont="true" applyBorder="true" applyAlignment="false" applyProtection="false">
      <alignment horizontal="general" vertical="bottom" textRotation="0" wrapText="false" indent="0" shrinkToFit="false"/>
      <protection locked="true" hidden="false"/>
    </xf>
    <xf numFmtId="164" fontId="9" fillId="0" borderId="22" xfId="20" applyFont="true" applyBorder="true" applyAlignment="true" applyProtection="false">
      <alignment horizontal="right" vertical="center" textRotation="0" wrapText="false" indent="0" shrinkToFit="false"/>
      <protection locked="true" hidden="false"/>
    </xf>
    <xf numFmtId="164" fontId="9" fillId="0" borderId="24" xfId="20" applyFont="true" applyBorder="true" applyAlignment="true" applyProtection="false">
      <alignment horizontal="right" vertical="center" textRotation="0" wrapText="false" indent="0" shrinkToFit="false"/>
      <protection locked="true" hidden="false"/>
    </xf>
    <xf numFmtId="164" fontId="9" fillId="0" borderId="24" xfId="20" applyFont="true" applyBorder="true" applyAlignment="true" applyProtection="false">
      <alignment horizontal="right" vertical="center" textRotation="0" wrapText="true" indent="0" shrinkToFit="false"/>
      <protection locked="true" hidden="false"/>
    </xf>
    <xf numFmtId="164" fontId="12" fillId="0" borderId="11" xfId="20" applyFont="true" applyBorder="true" applyAlignment="true" applyProtection="false">
      <alignment horizontal="center" vertical="center" textRotation="0" wrapText="false" indent="0" shrinkToFit="false"/>
      <protection locked="true" hidden="false"/>
    </xf>
    <xf numFmtId="166" fontId="20" fillId="0" borderId="1" xfId="20" applyFont="true" applyBorder="true" applyAlignment="false" applyProtection="false">
      <alignment horizontal="general" vertical="bottom" textRotation="0" wrapText="false" indent="0" shrinkToFit="false"/>
      <protection locked="true" hidden="false"/>
    </xf>
    <xf numFmtId="166" fontId="20" fillId="0" borderId="7" xfId="20" applyFont="true" applyBorder="true" applyAlignment="false" applyProtection="false">
      <alignment horizontal="general" vertical="bottom" textRotation="0" wrapText="false" indent="0" shrinkToFit="false"/>
      <protection locked="true" hidden="false"/>
    </xf>
    <xf numFmtId="164" fontId="9" fillId="0" borderId="26" xfId="20" applyFont="true" applyBorder="true" applyAlignment="false" applyProtection="false">
      <alignment horizontal="general" vertical="bottom" textRotation="0" wrapText="false" indent="0" shrinkToFit="false"/>
      <protection locked="true" hidden="false"/>
    </xf>
    <xf numFmtId="167" fontId="20" fillId="0" borderId="7" xfId="16" applyFont="true" applyBorder="true" applyAlignment="true" applyProtection="true">
      <alignment horizontal="general" vertical="bottom" textRotation="0" wrapText="false" indent="0" shrinkToFit="false"/>
      <protection locked="true" hidden="false"/>
    </xf>
    <xf numFmtId="164" fontId="32" fillId="0" borderId="7" xfId="20" applyFont="true" applyBorder="true" applyAlignment="true" applyProtection="false">
      <alignment horizontal="left" vertical="bottom" textRotation="0" wrapText="true" indent="0" shrinkToFit="false"/>
      <protection locked="true" hidden="false"/>
    </xf>
    <xf numFmtId="164" fontId="9" fillId="0" borderId="25" xfId="20" applyFont="true" applyBorder="true" applyAlignment="true" applyProtection="false">
      <alignment horizontal="center" vertical="bottom" textRotation="0" wrapText="false" indent="0" shrinkToFit="true"/>
      <protection locked="true" hidden="false"/>
    </xf>
    <xf numFmtId="164" fontId="32" fillId="0" borderId="10" xfId="20" applyFont="true" applyBorder="true" applyAlignment="true" applyProtection="false">
      <alignment horizontal="left" vertical="center" textRotation="0" wrapText="true" indent="0" shrinkToFit="false"/>
      <protection locked="true" hidden="false"/>
    </xf>
    <xf numFmtId="164" fontId="9" fillId="0" borderId="22" xfId="20" applyFont="true" applyBorder="true" applyAlignment="true" applyProtection="false">
      <alignment horizontal="center" vertical="center" textRotation="0" wrapText="false" indent="0" shrinkToFit="false"/>
      <protection locked="true" hidden="false"/>
    </xf>
    <xf numFmtId="164" fontId="9" fillId="0" borderId="24"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24" xfId="20" applyFont="true" applyBorder="true" applyAlignment="true" applyProtection="false">
      <alignment horizontal="center" vertical="bottom" textRotation="0" wrapText="false" indent="0" shrinkToFit="true"/>
      <protection locked="true" hidden="false"/>
    </xf>
    <xf numFmtId="164" fontId="32" fillId="0" borderId="10" xfId="2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true">
      <alignment horizontal="center" vertical="center" textRotation="0" wrapText="false" indent="0" shrinkToFit="false"/>
      <protection locked="false" hidden="false"/>
    </xf>
    <xf numFmtId="164" fontId="32" fillId="0" borderId="7"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24" xfId="20" applyFont="true" applyBorder="true" applyAlignment="true" applyProtection="false">
      <alignment horizontal="right" vertical="bottom" textRotation="0" wrapText="false" indent="0" shrinkToFit="true"/>
      <protection locked="true" hidden="false"/>
    </xf>
    <xf numFmtId="164" fontId="9" fillId="0" borderId="10" xfId="20" applyFont="true" applyBorder="true" applyAlignment="true" applyProtection="false">
      <alignment horizontal="left" vertical="center" textRotation="0" wrapText="true" indent="0" shrinkToFit="false"/>
      <protection locked="true" hidden="false"/>
    </xf>
    <xf numFmtId="164" fontId="9" fillId="0" borderId="22" xfId="20" applyFont="true" applyBorder="true" applyAlignment="true" applyProtection="false">
      <alignment horizontal="center" vertical="center" textRotation="0" wrapText="true" indent="0" shrinkToFit="false"/>
      <protection locked="true" hidden="false"/>
    </xf>
    <xf numFmtId="164" fontId="9" fillId="0" borderId="24" xfId="20" applyFont="true" applyBorder="true" applyAlignment="true" applyProtection="false">
      <alignment horizontal="center" vertical="center" textRotation="0" wrapText="true" indent="0" shrinkToFit="false"/>
      <protection locked="true" hidden="false"/>
    </xf>
    <xf numFmtId="167" fontId="20" fillId="0" borderId="7" xfId="20" applyFont="true" applyBorder="true" applyAlignment="true" applyProtection="false">
      <alignment horizontal="general" vertical="bottom" textRotation="0" wrapText="false" indent="0" shrinkToFit="false"/>
      <protection locked="true" hidden="false"/>
    </xf>
    <xf numFmtId="164" fontId="32" fillId="0" borderId="7" xfId="20" applyFont="true" applyBorder="true" applyAlignment="true" applyProtection="false">
      <alignment horizontal="left" vertical="center" textRotation="0" wrapText="true" indent="0" shrinkToFit="false"/>
      <protection locked="true" hidden="false"/>
    </xf>
    <xf numFmtId="164" fontId="9" fillId="0" borderId="25" xfId="2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center" vertical="center" textRotation="0" wrapText="true" indent="0" shrinkToFit="false"/>
      <protection locked="true" hidden="false"/>
    </xf>
    <xf numFmtId="164" fontId="32" fillId="0" borderId="10" xfId="20" applyFont="true" applyBorder="true" applyAlignment="true" applyProtection="false">
      <alignment horizontal="general" vertical="center" textRotation="0" wrapText="tru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center" vertical="center" textRotation="0" wrapText="false" indent="0" shrinkToFit="false"/>
      <protection locked="true" hidden="false"/>
    </xf>
    <xf numFmtId="166" fontId="20" fillId="0" borderId="3" xfId="20" applyFont="true" applyBorder="true" applyAlignment="false" applyProtection="false">
      <alignment horizontal="general" vertical="bottom" textRotation="0" wrapText="false" indent="0" shrinkToFit="false"/>
      <protection locked="true" hidden="false"/>
    </xf>
    <xf numFmtId="166" fontId="20" fillId="0" borderId="27" xfId="20" applyFont="true" applyBorder="true" applyAlignment="true" applyProtection="false">
      <alignment horizontal="distributed" vertical="bottom" textRotation="0" wrapText="false" indent="0" shrinkToFit="false"/>
      <protection locked="true" hidden="false"/>
    </xf>
    <xf numFmtId="164" fontId="20" fillId="0" borderId="28" xfId="20" applyFont="true" applyBorder="true" applyAlignment="true" applyProtection="false">
      <alignment horizontal="general" vertical="bottom" textRotation="0" wrapText="false" indent="0" shrinkToFit="false"/>
      <protection locked="true" hidden="false"/>
    </xf>
    <xf numFmtId="164" fontId="9" fillId="0" borderId="27" xfId="20" applyFont="true" applyBorder="true" applyAlignment="true" applyProtection="false">
      <alignment horizontal="general" vertical="bottom" textRotation="0" wrapText="false" indent="0" shrinkToFit="false"/>
      <protection locked="true" hidden="false"/>
    </xf>
    <xf numFmtId="164" fontId="9" fillId="0" borderId="29" xfId="20" applyFont="true" applyBorder="true" applyAlignment="false" applyProtection="false">
      <alignment horizontal="general" vertical="bottom" textRotation="0" wrapText="false" indent="0" shrinkToFit="false"/>
      <protection locked="true" hidden="false"/>
    </xf>
    <xf numFmtId="167" fontId="20" fillId="0" borderId="3" xfId="20" applyFont="true" applyBorder="true" applyAlignment="tru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bottom" textRotation="0" wrapText="true" indent="0" shrinkToFit="false"/>
      <protection locked="true" hidden="false"/>
    </xf>
    <xf numFmtId="164" fontId="9" fillId="0" borderId="28" xfId="20" applyFont="true" applyBorder="true" applyAlignment="true" applyProtection="false">
      <alignment horizontal="right" vertical="bottom" textRotation="0" wrapText="false" indent="0" shrinkToFit="false"/>
      <protection locked="true" hidden="false"/>
    </xf>
    <xf numFmtId="164" fontId="9" fillId="0" borderId="14" xfId="20" applyFont="true" applyBorder="true" applyAlignment="true" applyProtection="false">
      <alignment horizontal="right" vertical="bottom" textRotation="0" wrapText="false" indent="0" shrinkToFit="false"/>
      <protection locked="true" hidden="false"/>
    </xf>
    <xf numFmtId="170" fontId="9" fillId="0" borderId="22" xfId="20" applyFont="true" applyBorder="true" applyAlignment="true" applyProtection="false">
      <alignment horizontal="right" vertical="bottom" textRotation="0" wrapText="false" indent="0" shrinkToFit="false"/>
      <protection locked="true" hidden="false"/>
    </xf>
    <xf numFmtId="170" fontId="9" fillId="0" borderId="24" xfId="20" applyFont="true" applyBorder="true" applyAlignment="true" applyProtection="false">
      <alignment horizontal="right" vertical="bottom" textRotation="0" wrapText="false" indent="0" shrinkToFit="false"/>
      <protection locked="true" hidden="false"/>
    </xf>
    <xf numFmtId="170" fontId="9" fillId="0" borderId="10" xfId="20" applyFont="true" applyBorder="true" applyAlignment="true" applyProtection="false">
      <alignment horizontal="right" vertical="bottom" textRotation="0" wrapText="false" indent="0" shrinkToFit="false"/>
      <protection locked="true" hidden="false"/>
    </xf>
    <xf numFmtId="164" fontId="18" fillId="0" borderId="22" xfId="20" applyFont="true" applyBorder="true" applyAlignment="false" applyProtection="false">
      <alignment horizontal="general" vertical="bottom" textRotation="0" wrapText="false" indent="0" shrinkToFit="false"/>
      <protection locked="true" hidden="false"/>
    </xf>
    <xf numFmtId="164" fontId="32" fillId="0" borderId="23" xfId="20" applyFont="true" applyBorder="true" applyAlignment="true" applyProtection="false">
      <alignment horizontal="general" vertical="bottom" textRotation="0" wrapText="false" indent="0" shrinkToFit="tru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xf numFmtId="164" fontId="32" fillId="0" borderId="26" xfId="20" applyFont="true" applyBorder="true" applyAlignment="false" applyProtection="false">
      <alignment horizontal="general" vertical="bottom" textRotation="0" wrapText="false" indent="0" shrinkToFit="false"/>
      <protection locked="true" hidden="false"/>
    </xf>
    <xf numFmtId="164" fontId="32" fillId="0" borderId="1" xfId="20" applyFont="true" applyBorder="true" applyAlignment="true" applyProtection="false">
      <alignment horizontal="center" vertical="bottom" textRotation="0" wrapText="true" indent="0" shrinkToFit="false"/>
      <protection locked="true" hidden="false"/>
    </xf>
    <xf numFmtId="166" fontId="9" fillId="0" borderId="25" xfId="20" applyFont="true" applyBorder="true" applyAlignment="true" applyProtection="false">
      <alignment horizontal="center" vertical="bottom" textRotation="0" wrapText="false" indent="0" shrinkToFit="false"/>
      <protection locked="true" hidden="false"/>
    </xf>
    <xf numFmtId="166" fontId="9" fillId="0" borderId="12"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6" fontId="9" fillId="0" borderId="22" xfId="20" applyFont="true" applyBorder="true" applyAlignment="true" applyProtection="false">
      <alignment horizontal="center" vertical="bottom" textRotation="0" wrapText="false" indent="0" shrinkToFit="false"/>
      <protection locked="true" hidden="false"/>
    </xf>
    <xf numFmtId="166" fontId="9" fillId="0" borderId="24" xfId="20" applyFont="true" applyBorder="true" applyAlignment="true" applyProtection="false">
      <alignment horizontal="center" vertical="bottom" textRotation="0" wrapText="false" indent="0" shrinkToFit="false"/>
      <protection locked="true" hidden="false"/>
    </xf>
    <xf numFmtId="168" fontId="9" fillId="0" borderId="22" xfId="20" applyFont="true" applyBorder="true" applyAlignment="true" applyProtection="false">
      <alignment horizontal="right" vertical="bottom" textRotation="0" wrapText="false" indent="0" shrinkToFit="false"/>
      <protection locked="true" hidden="false"/>
    </xf>
    <xf numFmtId="169" fontId="33" fillId="0" borderId="10" xfId="16" applyFont="true" applyBorder="true" applyAlignment="true" applyProtection="true">
      <alignment horizontal="general" vertical="bottom" textRotation="0" wrapText="false" indent="0" shrinkToFit="false"/>
      <protection locked="true" hidden="false"/>
    </xf>
    <xf numFmtId="166" fontId="20" fillId="0" borderId="22" xfId="20" applyFont="true" applyBorder="true" applyAlignment="false" applyProtection="false">
      <alignment horizontal="general" vertical="bottom" textRotation="0" wrapText="false" indent="0" shrinkToFit="false"/>
      <protection locked="true" hidden="false"/>
    </xf>
    <xf numFmtId="164" fontId="32" fillId="0" borderId="7" xfId="20" applyFont="true" applyBorder="true" applyAlignment="true" applyProtection="false">
      <alignment horizontal="general" vertical="bottom" textRotation="0" wrapText="true" indent="0" shrinkToFit="false"/>
      <protection locked="true" hidden="false"/>
    </xf>
    <xf numFmtId="164" fontId="20" fillId="0" borderId="1" xfId="2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false" applyAlignment="true" applyProtection="false">
      <alignment horizontal="center" vertical="bottom" textRotation="0" wrapText="true" indent="0" shrinkToFit="false"/>
      <protection locked="true" hidden="false"/>
    </xf>
    <xf numFmtId="165" fontId="20" fillId="0" borderId="10" xfId="16" applyFont="true" applyBorder="true" applyAlignment="true" applyProtection="true">
      <alignment horizontal="general" vertical="bottom" textRotation="0" wrapText="false" indent="0" shrinkToFit="false"/>
      <protection locked="true" hidden="false"/>
    </xf>
    <xf numFmtId="164" fontId="9" fillId="0" borderId="7" xfId="20" applyFont="true" applyBorder="true" applyAlignment="true" applyProtection="false">
      <alignment horizontal="left" vertical="bottom" textRotation="0" wrapText="true" indent="0" shrinkToFit="false"/>
      <protection locked="true" hidden="false"/>
    </xf>
    <xf numFmtId="164" fontId="9" fillId="0" borderId="25" xfId="20" applyFont="true" applyBorder="true" applyAlignment="true" applyProtection="false">
      <alignment horizontal="center" vertical="bottom" textRotation="0" wrapText="false" indent="0" shrinkToFit="false"/>
      <protection locked="true" hidden="false"/>
    </xf>
    <xf numFmtId="166" fontId="9" fillId="0" borderId="3" xfId="20" applyFont="true" applyBorder="true" applyAlignment="true" applyProtection="false">
      <alignment horizontal="right" vertical="bottom" textRotation="0" wrapText="false" indent="0" shrinkToFit="false"/>
      <protection locked="true" hidden="false"/>
    </xf>
    <xf numFmtId="166" fontId="9" fillId="0" borderId="30" xfId="20" applyFont="true" applyBorder="true" applyAlignment="true" applyProtection="false">
      <alignment horizontal="right" vertical="bottom" textRotation="0" wrapText="false" indent="0" shrinkToFit="false"/>
      <protection locked="true" hidden="false"/>
    </xf>
    <xf numFmtId="164" fontId="9" fillId="0" borderId="30" xfId="20" applyFont="true" applyBorder="true" applyAlignment="true" applyProtection="false">
      <alignment horizontal="right" vertical="bottom" textRotation="0" wrapText="false" indent="0" shrinkToFit="false"/>
      <protection locked="true" hidden="false"/>
    </xf>
    <xf numFmtId="169" fontId="20" fillId="0" borderId="10" xfId="16" applyFont="true" applyBorder="true" applyAlignment="true" applyProtection="true">
      <alignment horizontal="general" vertical="bottom" textRotation="0" wrapText="false" indent="0" shrinkToFit="false"/>
      <protection locked="true" hidden="false"/>
    </xf>
    <xf numFmtId="164" fontId="9" fillId="0" borderId="12" xfId="20" applyFont="true" applyBorder="true" applyAlignment="true" applyProtection="false">
      <alignment horizontal="center" vertical="bottom" textRotation="0" wrapText="false" indent="0" shrinkToFit="false"/>
      <protection locked="true" hidden="false"/>
    </xf>
    <xf numFmtId="164" fontId="18" fillId="0" borderId="8" xfId="20" applyFont="true" applyBorder="true" applyAlignment="false" applyProtection="false">
      <alignment horizontal="general" vertical="bottom" textRotation="0" wrapText="false" indent="0" shrinkToFit="false"/>
      <protection locked="true" hidden="false"/>
    </xf>
    <xf numFmtId="166" fontId="20" fillId="0" borderId="3" xfId="20" applyFont="true" applyBorder="true" applyAlignment="true" applyProtection="false">
      <alignment horizontal="right" vertical="bottom" textRotation="0" wrapText="false" indent="0" shrinkToFit="false"/>
      <protection locked="true" hidden="false"/>
    </xf>
    <xf numFmtId="167" fontId="20" fillId="0" borderId="3" xfId="16" applyFont="true" applyBorder="true" applyAlignment="true" applyProtection="true">
      <alignment horizontal="general" vertical="bottom" textRotation="0" wrapText="false" indent="0" shrinkToFit="false"/>
      <protection locked="true" hidden="false"/>
    </xf>
    <xf numFmtId="164" fontId="9" fillId="0" borderId="3" xfId="20" applyFont="true" applyBorder="true" applyAlignment="true" applyProtection="false">
      <alignment horizontal="left" vertical="bottom" textRotation="0" wrapText="true" indent="0" shrinkToFit="false"/>
      <protection locked="true" hidden="false"/>
    </xf>
    <xf numFmtId="164" fontId="9" fillId="0" borderId="28" xfId="20" applyFont="true" applyBorder="true" applyAlignment="true" applyProtection="false">
      <alignment horizontal="center" vertical="bottom" textRotation="0" wrapText="false" indent="0" shrinkToFit="false"/>
      <protection locked="true" hidden="false"/>
    </xf>
    <xf numFmtId="169" fontId="20" fillId="0" borderId="7" xfId="16" applyFont="true" applyBorder="true" applyAlignment="true" applyProtection="true">
      <alignment horizontal="general" vertical="bottom" textRotation="0" wrapText="false" indent="0" shrinkToFit="false"/>
      <protection locked="true" hidden="false"/>
    </xf>
    <xf numFmtId="166" fontId="9" fillId="0" borderId="10" xfId="20" applyFont="true" applyBorder="true" applyAlignment="true" applyProtection="false">
      <alignment horizontal="left" vertical="bottom" textRotation="0" wrapText="true" indent="0" shrinkToFit="false"/>
      <protection locked="true" hidden="false"/>
    </xf>
    <xf numFmtId="166" fontId="9" fillId="0" borderId="25" xfId="20" applyFont="true" applyBorder="true" applyAlignment="true" applyProtection="false">
      <alignment horizontal="right" vertical="bottom" textRotation="0" wrapText="false" indent="0" shrinkToFit="false"/>
      <protection locked="true" hidden="false"/>
    </xf>
    <xf numFmtId="166" fontId="9" fillId="0" borderId="12" xfId="20" applyFont="true" applyBorder="true" applyAlignment="true" applyProtection="false">
      <alignment horizontal="right" vertical="bottom"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6" fontId="20" fillId="0" borderId="10" xfId="20" applyFont="true" applyBorder="true" applyAlignment="true" applyProtection="false">
      <alignment horizontal="general" vertical="center" textRotation="0" wrapText="false" indent="0" shrinkToFit="false"/>
      <protection locked="true" hidden="false"/>
    </xf>
    <xf numFmtId="166" fontId="20" fillId="0" borderId="0" xfId="20" applyFont="true" applyBorder="true" applyAlignment="true" applyProtection="false">
      <alignment horizontal="distributed" vertical="center" textRotation="0" wrapText="false" indent="0" shrinkToFit="false"/>
      <protection locked="true" hidden="false"/>
    </xf>
    <xf numFmtId="164" fontId="20" fillId="0" borderId="22"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32" fillId="0" borderId="23" xfId="20" applyFont="true" applyBorder="true" applyAlignment="true" applyProtection="false">
      <alignment horizontal="general" vertical="center" textRotation="0" wrapText="false" indent="0" shrinkToFit="false"/>
      <protection locked="true" hidden="false"/>
    </xf>
    <xf numFmtId="167" fontId="20" fillId="0" borderId="10" xfId="20" applyFont="true" applyBorder="true" applyAlignment="true" applyProtection="false">
      <alignment horizontal="general" vertical="center" textRotation="0" wrapText="false" indent="0" shrinkToFit="false"/>
      <protection locked="true" hidden="false"/>
    </xf>
    <xf numFmtId="166" fontId="9" fillId="0" borderId="22" xfId="20" applyFont="true" applyBorder="true" applyAlignment="true" applyProtection="false">
      <alignment horizontal="right" vertical="center" textRotation="0" wrapText="true" indent="0" shrinkToFit="false"/>
      <protection locked="true" hidden="false"/>
    </xf>
    <xf numFmtId="166" fontId="9" fillId="0" borderId="24" xfId="20" applyFont="true" applyBorder="true" applyAlignment="true" applyProtection="false">
      <alignment horizontal="right" vertical="center" textRotation="0" wrapText="tru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7" fontId="20" fillId="0" borderId="10" xfId="16" applyFont="true" applyBorder="true" applyAlignment="true" applyProtection="tru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bottom" textRotation="0" wrapText="false" indent="0" shrinkToFit="false"/>
      <protection locked="true" hidden="false"/>
    </xf>
    <xf numFmtId="164" fontId="12" fillId="0" borderId="9" xfId="20" applyFont="true" applyBorder="true" applyAlignment="true" applyProtection="false">
      <alignment horizontal="center" vertical="bottom" textRotation="0" wrapText="false" indent="0" shrinkToFit="false"/>
      <protection locked="true" hidden="false"/>
    </xf>
    <xf numFmtId="166" fontId="20" fillId="0" borderId="0" xfId="20" applyFont="true" applyBorder="true" applyAlignment="true" applyProtection="false">
      <alignment horizontal="general" vertical="bottom" textRotation="0" wrapText="false" indent="0" shrinkToFit="false"/>
      <protection locked="true" hidden="false"/>
    </xf>
    <xf numFmtId="166" fontId="20" fillId="0" borderId="10" xfId="20" applyFont="true" applyBorder="true" applyAlignment="true" applyProtection="false">
      <alignment horizontal="general" vertical="bottom" textRotation="0" wrapText="false" indent="0" shrinkToFit="false"/>
      <protection locked="true" hidden="false"/>
    </xf>
    <xf numFmtId="164" fontId="9" fillId="0" borderId="22" xfId="20" applyFont="true" applyBorder="true" applyAlignment="true" applyProtection="false">
      <alignment horizontal="left" vertical="bottom" textRotation="0" wrapText="true" indent="0" shrinkToFit="false"/>
      <protection locked="true" hidden="false"/>
    </xf>
    <xf numFmtId="164" fontId="9" fillId="0" borderId="24" xfId="20" applyFont="true" applyBorder="true" applyAlignment="true" applyProtection="false">
      <alignment horizontal="left" vertical="bottom" textRotation="0" wrapText="true" indent="0" shrinkToFit="false"/>
      <protection locked="true" hidden="false"/>
    </xf>
    <xf numFmtId="164" fontId="9" fillId="0" borderId="22" xfId="20" applyFont="true" applyBorder="true" applyAlignment="true" applyProtection="false">
      <alignment horizontal="right" vertical="bottom" textRotation="0" wrapText="true" indent="0" shrinkToFit="false"/>
      <protection locked="true" hidden="false"/>
    </xf>
    <xf numFmtId="164" fontId="9" fillId="0" borderId="24" xfId="20" applyFont="true" applyBorder="true" applyAlignment="true" applyProtection="false">
      <alignment horizontal="right" vertical="bottom"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24" xfId="20" applyFont="true" applyBorder="true" applyAlignment="false" applyProtection="false">
      <alignment horizontal="general" vertical="bottom" textRotation="0" wrapText="false" indent="0" shrinkToFit="false"/>
      <protection locked="true" hidden="false"/>
    </xf>
    <xf numFmtId="166" fontId="30" fillId="0" borderId="1" xfId="20" applyFont="true" applyBorder="true" applyAlignment="true" applyProtection="false">
      <alignment horizontal="distributed" vertical="bottom" textRotation="0" wrapText="false" indent="0" shrinkToFit="false"/>
      <protection locked="true" hidden="false"/>
    </xf>
    <xf numFmtId="165" fontId="9" fillId="0" borderId="22" xfId="16" applyFont="true" applyBorder="true" applyAlignment="true" applyProtection="true">
      <alignment horizontal="right" vertical="bottom" textRotation="0" wrapText="false" indent="0" shrinkToFit="false"/>
      <protection locked="true" hidden="false"/>
    </xf>
    <xf numFmtId="165" fontId="9" fillId="0" borderId="24" xfId="16" applyFont="true" applyBorder="true" applyAlignment="true" applyProtection="true">
      <alignment horizontal="right" vertical="bottom" textRotation="0" wrapText="false" indent="0" shrinkToFit="false"/>
      <protection locked="true" hidden="false"/>
    </xf>
    <xf numFmtId="166" fontId="9" fillId="0" borderId="24" xfId="20" applyFont="true" applyBorder="true" applyAlignment="true" applyProtection="false">
      <alignment horizontal="right" vertical="bottom" textRotation="0" wrapText="true" indent="0" shrinkToFit="false"/>
      <protection locked="true" hidden="false"/>
    </xf>
    <xf numFmtId="166" fontId="32" fillId="0" borderId="10" xfId="20" applyFont="true" applyBorder="true" applyAlignment="true" applyProtection="false">
      <alignment horizontal="left" vertical="bottom" textRotation="0" wrapText="true" indent="0" shrinkToFit="false"/>
      <protection locked="true" hidden="false"/>
    </xf>
    <xf numFmtId="166" fontId="9" fillId="0" borderId="1" xfId="20" applyFont="true" applyBorder="true" applyAlignment="true" applyProtection="false">
      <alignment horizontal="left" vertical="bottom" textRotation="0" wrapText="true" indent="0" shrinkToFit="false"/>
      <protection locked="true" hidden="false"/>
    </xf>
    <xf numFmtId="166" fontId="9" fillId="0" borderId="7" xfId="20" applyFont="true" applyBorder="true" applyAlignment="true" applyProtection="false">
      <alignment horizontal="left" vertical="bottom" textRotation="0" wrapText="true" indent="0" shrinkToFit="false"/>
      <protection locked="true" hidden="false"/>
    </xf>
    <xf numFmtId="164" fontId="12" fillId="0" borderId="8" xfId="20" applyFont="true" applyBorder="true" applyAlignment="true" applyProtection="false">
      <alignment horizontal="distributed" vertical="center" textRotation="0" wrapText="false" indent="0" shrinkToFit="false"/>
      <protection locked="true" hidden="false"/>
    </xf>
    <xf numFmtId="166" fontId="20" fillId="0" borderId="28" xfId="20" applyFont="true" applyBorder="true" applyAlignment="true" applyProtection="false">
      <alignment horizontal="right" vertical="bottom" textRotation="0" wrapText="false" indent="0" shrinkToFit="false"/>
      <protection locked="true" hidden="false"/>
    </xf>
    <xf numFmtId="171" fontId="9" fillId="0" borderId="24" xfId="20" applyFont="true" applyBorder="true" applyAlignment="true" applyProtection="false">
      <alignment horizontal="right" vertical="bottom" textRotation="0" wrapText="false" indent="0" shrinkToFit="false"/>
      <protection locked="true" hidden="false"/>
    </xf>
    <xf numFmtId="166" fontId="9" fillId="0" borderId="10" xfId="20" applyFont="true" applyBorder="true" applyAlignment="true" applyProtection="false">
      <alignment horizontal="right" vertical="bottom" textRotation="0" wrapText="false" indent="0" shrinkToFit="false"/>
      <protection locked="true" hidden="false"/>
    </xf>
    <xf numFmtId="166" fontId="20" fillId="0" borderId="23" xfId="20" applyFont="true" applyBorder="true" applyAlignment="true" applyProtection="false">
      <alignment horizontal="right" vertical="bottom" textRotation="0" wrapText="false" indent="0" shrinkToFit="false"/>
      <protection locked="true" hidden="false"/>
    </xf>
    <xf numFmtId="164" fontId="20" fillId="0" borderId="23" xfId="20" applyFont="true" applyBorder="true" applyAlignment="false" applyProtection="false">
      <alignment horizontal="general" vertical="bottom" textRotation="0" wrapText="false" indent="0" shrinkToFit="false"/>
      <protection locked="true" hidden="false"/>
    </xf>
    <xf numFmtId="166" fontId="20" fillId="0" borderId="26" xfId="20" applyFont="true" applyBorder="true" applyAlignment="false" applyProtection="false">
      <alignment horizontal="general" vertical="bottom" textRotation="0" wrapText="fals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6" fontId="20" fillId="0" borderId="25" xfId="2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left" vertical="bottom" textRotation="0" wrapText="true" indent="0" shrinkToFit="false"/>
      <protection locked="true" hidden="false"/>
    </xf>
    <xf numFmtId="166" fontId="32" fillId="0" borderId="22" xfId="20" applyFont="true" applyBorder="true" applyAlignment="true" applyProtection="false">
      <alignment horizontal="right" vertical="bottom" textRotation="0" wrapText="false" indent="0" shrinkToFit="false"/>
      <protection locked="true" hidden="false"/>
    </xf>
    <xf numFmtId="166" fontId="32" fillId="0" borderId="24" xfId="20" applyFont="true" applyBorder="true" applyAlignment="true" applyProtection="false">
      <alignment horizontal="right" vertical="bottom" textRotation="0" wrapText="false" indent="0" shrinkToFit="false"/>
      <protection locked="true" hidden="false"/>
    </xf>
    <xf numFmtId="166" fontId="32" fillId="0" borderId="22" xfId="20" applyFont="true" applyBorder="true" applyAlignment="true" applyProtection="false">
      <alignment horizontal="right" vertical="bottom" textRotation="0" wrapText="false" indent="0" shrinkToFit="true"/>
      <protection locked="true" hidden="false"/>
    </xf>
    <xf numFmtId="166" fontId="32" fillId="0" borderId="24" xfId="20" applyFont="true" applyBorder="true" applyAlignment="true" applyProtection="false">
      <alignment horizontal="right" vertical="bottom" textRotation="0" wrapText="false" indent="0" shrinkToFit="true"/>
      <protection locked="true" hidden="false"/>
    </xf>
    <xf numFmtId="164" fontId="32" fillId="0" borderId="10" xfId="20" applyFont="true" applyBorder="true" applyAlignment="true" applyProtection="false">
      <alignment horizontal="general" vertical="top" textRotation="0" wrapText="true" indent="0" shrinkToFit="false"/>
      <protection locked="true" hidden="false"/>
    </xf>
    <xf numFmtId="164" fontId="32" fillId="0" borderId="7" xfId="20" applyFont="true" applyBorder="true" applyAlignment="true" applyProtection="false">
      <alignment horizontal="general" vertical="top" textRotation="0" wrapText="true" indent="0" shrinkToFit="false"/>
      <protection locked="true" hidden="false"/>
    </xf>
    <xf numFmtId="164" fontId="32" fillId="0" borderId="10" xfId="20" applyFont="true" applyBorder="true" applyAlignment="true" applyProtection="false">
      <alignment horizontal="left" vertical="top" textRotation="0" wrapText="true" indent="0" shrinkToFit="false"/>
      <protection locked="true" hidden="false"/>
    </xf>
    <xf numFmtId="164" fontId="9" fillId="0" borderId="22" xfId="20" applyFont="true" applyBorder="true" applyAlignment="true" applyProtection="false">
      <alignment horizontal="right" vertical="top" textRotation="0" wrapText="true" indent="0" shrinkToFit="false"/>
      <protection locked="true" hidden="false"/>
    </xf>
    <xf numFmtId="164" fontId="9" fillId="0" borderId="24" xfId="20" applyFont="true" applyBorder="true" applyAlignment="true" applyProtection="false">
      <alignment horizontal="right" vertical="top" textRotation="0" wrapText="true" indent="0" shrinkToFit="false"/>
      <protection locked="true" hidden="false"/>
    </xf>
    <xf numFmtId="168" fontId="9" fillId="0" borderId="22" xfId="20" applyFont="true" applyBorder="true" applyAlignment="true" applyProtection="false">
      <alignment horizontal="right" vertical="top" textRotation="0" wrapText="true" indent="0" shrinkToFit="false"/>
      <protection locked="true" hidden="false"/>
    </xf>
    <xf numFmtId="168" fontId="9" fillId="0" borderId="24" xfId="20" applyFont="true" applyBorder="true" applyAlignment="true" applyProtection="false">
      <alignment horizontal="right" vertical="top" textRotation="0" wrapText="false" indent="0" shrinkToFit="false"/>
      <protection locked="true" hidden="false"/>
    </xf>
    <xf numFmtId="164" fontId="9" fillId="0" borderId="10" xfId="20" applyFont="true" applyBorder="true" applyAlignment="true" applyProtection="false">
      <alignment horizontal="right" vertical="bottom" textRotation="0" wrapText="false" indent="0" shrinkToFit="true"/>
      <protection locked="true" hidden="false"/>
    </xf>
    <xf numFmtId="164" fontId="9" fillId="0" borderId="10" xfId="20" applyFont="true" applyBorder="true" applyAlignment="false" applyProtection="false">
      <alignment horizontal="general" vertical="bottom" textRotation="0" wrapText="false" indent="0" shrinkToFit="false"/>
      <protection locked="true" hidden="false"/>
    </xf>
    <xf numFmtId="164" fontId="32" fillId="0" borderId="10" xfId="20" applyFont="true" applyBorder="true" applyAlignment="true" applyProtection="false">
      <alignment horizontal="right" vertical="bottom" textRotation="0" wrapText="false" indent="0" shrinkToFit="true"/>
      <protection locked="true" hidden="false"/>
    </xf>
    <xf numFmtId="164" fontId="32" fillId="0" borderId="24" xfId="20" applyFont="true" applyBorder="true" applyAlignment="true" applyProtection="false">
      <alignment horizontal="right" vertical="bottom" textRotation="0" wrapText="false" indent="0" shrinkToFit="true"/>
      <protection locked="true" hidden="false"/>
    </xf>
    <xf numFmtId="164" fontId="32" fillId="0" borderId="22"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9" fillId="0" borderId="10" xfId="20" applyFont="true" applyBorder="true" applyAlignment="true" applyProtection="false">
      <alignment horizontal="right" vertical="top" textRotation="0" wrapText="true" indent="0" shrinkToFit="false"/>
      <protection locked="true" hidden="false"/>
    </xf>
    <xf numFmtId="164" fontId="9" fillId="0" borderId="22" xfId="20" applyFont="true" applyBorder="true" applyAlignment="true" applyProtection="false">
      <alignment horizontal="center" vertical="top" textRotation="0" wrapText="true" indent="0" shrinkToFit="false"/>
      <protection locked="true" hidden="false"/>
    </xf>
    <xf numFmtId="164" fontId="9" fillId="0" borderId="24" xfId="20" applyFont="true" applyBorder="true" applyAlignment="true" applyProtection="false">
      <alignment horizontal="center" vertical="top" textRotation="0" wrapText="true" indent="0" shrinkToFit="false"/>
      <protection locked="true" hidden="false"/>
    </xf>
    <xf numFmtId="164" fontId="9" fillId="0" borderId="22" xfId="20" applyFont="true" applyBorder="true" applyAlignment="true" applyProtection="false">
      <alignment horizontal="right" vertical="top" textRotation="0" wrapText="false" indent="0" shrinkToFit="false"/>
      <protection locked="true" hidden="false"/>
    </xf>
    <xf numFmtId="164" fontId="9" fillId="0" borderId="24" xfId="20" applyFont="true" applyBorder="true" applyAlignment="true" applyProtection="false">
      <alignment horizontal="right" vertical="top" textRotation="0" wrapText="false" indent="0" shrinkToFit="false"/>
      <protection locked="true" hidden="false"/>
    </xf>
    <xf numFmtId="164" fontId="9" fillId="0" borderId="22" xfId="20" applyFont="true" applyBorder="true" applyAlignment="true" applyProtection="false">
      <alignment horizontal="center" vertical="top" textRotation="0" wrapText="false" indent="0" shrinkToFit="false"/>
      <protection locked="true" hidden="false"/>
    </xf>
    <xf numFmtId="164" fontId="9" fillId="0" borderId="24" xfId="20" applyFont="true" applyBorder="tru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right"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0" xfId="20" applyFont="true" applyBorder="true" applyAlignment="true" applyProtection="false">
      <alignment horizontal="center" vertical="bottom" textRotation="0" wrapText="false" indent="0" shrinkToFit="tru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true" indent="0" shrinkToFit="false"/>
      <protection locked="true" hidden="false"/>
    </xf>
    <xf numFmtId="164" fontId="32" fillId="0" borderId="23" xfId="20" applyFont="true" applyBorder="true" applyAlignment="true" applyProtection="false">
      <alignment horizontal="general" vertical="bottom" textRotation="0" wrapText="true" indent="0" shrinkToFit="false"/>
      <protection locked="true" hidden="false"/>
    </xf>
    <xf numFmtId="164" fontId="18" fillId="0" borderId="7" xfId="20" applyFont="true" applyBorder="true" applyAlignment="false" applyProtection="false">
      <alignment horizontal="general" vertical="bottom" textRotation="0" wrapText="false" indent="0" shrinkToFit="false"/>
      <protection locked="true" hidden="false"/>
    </xf>
    <xf numFmtId="164" fontId="32" fillId="0" borderId="26" xfId="20" applyFont="true" applyBorder="true" applyAlignment="true" applyProtection="false">
      <alignment horizontal="center" vertical="bottom" textRotation="0" wrapText="true" indent="0" shrinkToFit="false"/>
      <protection locked="true" hidden="false"/>
    </xf>
    <xf numFmtId="164" fontId="32" fillId="0" borderId="23" xfId="20" applyFont="true" applyBorder="true" applyAlignment="true" applyProtection="false">
      <alignment horizontal="center" vertical="bottom" textRotation="0" wrapText="true" indent="0" shrinkToFit="false"/>
      <protection locked="true" hidden="false"/>
    </xf>
    <xf numFmtId="167" fontId="9" fillId="0" borderId="24" xfId="20" applyFont="true" applyBorder="true" applyAlignment="true" applyProtection="false">
      <alignment horizontal="right" vertical="bottom" textRotation="0" wrapText="false" indent="0" shrinkToFit="false"/>
      <protection locked="true" hidden="false"/>
    </xf>
    <xf numFmtId="166" fontId="32" fillId="0" borderId="23" xfId="20" applyFont="true" applyBorder="true" applyAlignment="true" applyProtection="false">
      <alignment horizontal="left" vertical="bottom" textRotation="0" wrapText="true" indent="0" shrinkToFit="false"/>
      <protection locked="true" hidden="false"/>
    </xf>
    <xf numFmtId="166" fontId="20" fillId="0" borderId="31" xfId="20" applyFont="true" applyBorder="true" applyAlignment="true" applyProtection="false">
      <alignment horizontal="center" vertical="bottom" textRotation="0" wrapText="false" indent="0" shrinkToFit="false"/>
      <protection locked="true" hidden="false"/>
    </xf>
    <xf numFmtId="164" fontId="9" fillId="0" borderId="31" xfId="20" applyFont="true" applyBorder="true" applyAlignment="true" applyProtection="false">
      <alignment horizontal="center" vertical="bottom" textRotation="0" wrapText="false" indent="0" shrinkToFit="false"/>
      <protection locked="true" hidden="false"/>
    </xf>
    <xf numFmtId="167" fontId="20" fillId="0" borderId="31" xfId="16" applyFont="true" applyBorder="true" applyAlignment="true" applyProtection="true">
      <alignment horizontal="center" vertical="bottom" textRotation="0" wrapText="false" indent="0" shrinkToFit="false"/>
      <protection locked="true" hidden="false"/>
    </xf>
    <xf numFmtId="164" fontId="9" fillId="0" borderId="31" xfId="20" applyFont="true" applyBorder="true" applyAlignment="true" applyProtection="false">
      <alignment horizontal="center" vertical="bottom" textRotation="0" wrapText="true" indent="0" shrinkToFit="false"/>
      <protection locked="true" hidden="false"/>
    </xf>
    <xf numFmtId="164" fontId="9" fillId="0" borderId="32" xfId="20" applyFont="true" applyBorder="true" applyAlignment="true" applyProtection="false">
      <alignment horizontal="center" vertical="bottom" textRotation="0" wrapText="false" indent="0" shrinkToFit="false"/>
      <protection locked="true" hidden="false"/>
    </xf>
    <xf numFmtId="164" fontId="11" fillId="0" borderId="9" xfId="20" applyFont="true" applyBorder="true" applyAlignment="true" applyProtection="false">
      <alignment horizontal="center" vertical="center" textRotation="0" wrapText="false" indent="0" shrinkToFit="false"/>
      <protection locked="true" hidden="false"/>
    </xf>
    <xf numFmtId="164" fontId="12" fillId="0" borderId="11" xfId="20" applyFont="true" applyBorder="true" applyAlignment="true" applyProtection="false">
      <alignment horizontal="general" vertical="center" textRotation="0" wrapText="false" indent="0" shrinkToFit="false"/>
      <protection locked="true" hidden="false"/>
    </xf>
    <xf numFmtId="167" fontId="27" fillId="0" borderId="0" xfId="20" applyFont="true" applyBorder="false" applyAlignment="true" applyProtection="false">
      <alignment horizontal="general" vertical="bottom" textRotation="0" wrapText="false" indent="0" shrinkToFit="false"/>
      <protection locked="true" hidden="false"/>
    </xf>
    <xf numFmtId="167" fontId="18" fillId="0" borderId="0" xfId="20" applyFont="true" applyBorder="false" applyAlignment="tru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主要施策成果報告書（様式）_府民文化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8640</xdr:colOff>
      <xdr:row>5</xdr:row>
      <xdr:rowOff>0</xdr:rowOff>
    </xdr:from>
    <xdr:to>
      <xdr:col>13</xdr:col>
      <xdr:colOff>369000</xdr:colOff>
      <xdr:row>11</xdr:row>
      <xdr:rowOff>18720</xdr:rowOff>
    </xdr:to>
    <xdr:sp>
      <xdr:nvSpPr>
        <xdr:cNvPr id="0" name="Rectangle 1"/>
        <xdr:cNvSpPr/>
      </xdr:nvSpPr>
      <xdr:spPr>
        <a:xfrm>
          <a:off x="1086120" y="857160"/>
          <a:ext cx="8611200" cy="104760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0" anchor="t">
          <a:noAutofit/>
        </a:bodyPr>
        <a:p>
          <a:pPr algn="ctr"/>
          <a:endParaRPr b="0" lang="en-US" sz="1400" spc="-1" strike="noStrike">
            <a:latin typeface="Times New Roman"/>
          </a:endParaRPr>
        </a:p>
        <a:p>
          <a:pPr algn="ctr"/>
          <a:r>
            <a:rPr b="1" lang="zh-CN" sz="3600" spc="-1" strike="noStrike">
              <a:solidFill>
                <a:srgbClr val="000000"/>
              </a:solidFill>
              <a:latin typeface="ＭＳ Ｐゴシック"/>
            </a:rPr>
            <a:t>平成２２年度　主要施策成果報告書</a:t>
          </a:r>
          <a:endParaRPr b="0" lang="en-US" sz="3600" spc="-1" strike="noStrike">
            <a:latin typeface="Times New Roman"/>
          </a:endParaRPr>
        </a:p>
      </xdr:txBody>
    </xdr:sp>
    <xdr:clientData/>
  </xdr:twoCellAnchor>
  <xdr:twoCellAnchor editAs="oneCell">
    <xdr:from>
      <xdr:col>1</xdr:col>
      <xdr:colOff>368640</xdr:colOff>
      <xdr:row>5</xdr:row>
      <xdr:rowOff>0</xdr:rowOff>
    </xdr:from>
    <xdr:to>
      <xdr:col>13</xdr:col>
      <xdr:colOff>369000</xdr:colOff>
      <xdr:row>11</xdr:row>
      <xdr:rowOff>18720</xdr:rowOff>
    </xdr:to>
    <xdr:sp>
      <xdr:nvSpPr>
        <xdr:cNvPr id="1" name="Rectangle 1"/>
        <xdr:cNvSpPr/>
      </xdr:nvSpPr>
      <xdr:spPr>
        <a:xfrm>
          <a:off x="1086120" y="857160"/>
          <a:ext cx="8611200" cy="104760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0" anchor="t">
          <a:noAutofit/>
        </a:bodyPr>
        <a:p>
          <a:pPr algn="ctr"/>
          <a:endParaRPr b="0" lang="en-US" sz="1400" spc="-1" strike="noStrike">
            <a:latin typeface="Times New Roman"/>
          </a:endParaRPr>
        </a:p>
        <a:p>
          <a:pPr algn="ctr"/>
          <a:r>
            <a:rPr b="1" lang="zh-CN" sz="3600" spc="-1" strike="noStrike">
              <a:solidFill>
                <a:srgbClr val="000000"/>
              </a:solidFill>
              <a:latin typeface="ＭＳ Ｐゴシック"/>
            </a:rPr>
            <a:t>平成２２年度　主要施策成果報告書</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68360</xdr:colOff>
      <xdr:row>0</xdr:row>
      <xdr:rowOff>66960</xdr:rowOff>
    </xdr:from>
    <xdr:to>
      <xdr:col>7</xdr:col>
      <xdr:colOff>1532880</xdr:colOff>
      <xdr:row>2</xdr:row>
      <xdr:rowOff>47520</xdr:rowOff>
    </xdr:to>
    <xdr:sp>
      <xdr:nvSpPr>
        <xdr:cNvPr id="2" name="正方形/長方形 1"/>
        <xdr:cNvSpPr/>
      </xdr:nvSpPr>
      <xdr:spPr>
        <a:xfrm>
          <a:off x="6147000" y="66960"/>
          <a:ext cx="5843520" cy="48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2300" spc="-1" strike="noStrike">
              <a:solidFill>
                <a:srgbClr val="000000"/>
              </a:solidFill>
              <a:latin typeface="HG丸ｺﾞｼｯｸM-PRO"/>
            </a:rPr>
            <a:t>（ 主　な　施　策　成　果 ）</a:t>
          </a:r>
          <a:endParaRPr b="0" lang="en-US" sz="2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0" activeCellId="0" sqref="D20"/>
    </sheetView>
  </sheetViews>
  <sheetFormatPr defaultColWidth="8.96875" defaultRowHeight="13.5" zeroHeight="false" outlineLevelRow="0" outlineLevelCol="0"/>
  <sheetData>
    <row r="1" customFormat="false" ht="13.5" hidden="false" customHeight="false" outlineLevel="0" collapsed="false">
      <c r="O1" s="1" t="n">
        <v>6</v>
      </c>
    </row>
    <row r="2" customFormat="false" ht="13.5" hidden="false" customHeight="false" outlineLevel="0" collapsed="false">
      <c r="O2" s="1"/>
    </row>
    <row r="27" customFormat="false" ht="13.5" hidden="false" customHeight="true" outlineLevel="0" collapsed="false">
      <c r="C27" s="2" t="s">
        <v>0</v>
      </c>
      <c r="D27" s="2"/>
      <c r="E27" s="2"/>
      <c r="F27" s="2"/>
      <c r="G27" s="2"/>
      <c r="H27" s="2"/>
      <c r="I27" s="2"/>
      <c r="J27" s="2"/>
      <c r="K27" s="2"/>
      <c r="L27" s="2"/>
      <c r="M27" s="2"/>
    </row>
    <row r="28" customFormat="false" ht="13.5" hidden="false" customHeight="true" outlineLevel="0" collapsed="false">
      <c r="C28" s="2"/>
      <c r="D28" s="2"/>
      <c r="E28" s="2"/>
      <c r="F28" s="2"/>
      <c r="G28" s="2"/>
      <c r="H28" s="2"/>
      <c r="I28" s="2"/>
      <c r="J28" s="2"/>
      <c r="K28" s="2"/>
      <c r="L28" s="2"/>
      <c r="M28" s="2"/>
    </row>
    <row r="29" customFormat="false" ht="13.5" hidden="false" customHeight="true" outlineLevel="0" collapsed="false">
      <c r="C29" s="2"/>
      <c r="D29" s="2"/>
      <c r="E29" s="2"/>
      <c r="F29" s="2"/>
      <c r="G29" s="2"/>
      <c r="H29" s="2"/>
      <c r="I29" s="2"/>
      <c r="J29" s="2"/>
      <c r="K29" s="2"/>
      <c r="L29" s="2"/>
      <c r="M29" s="2"/>
    </row>
    <row r="30" customFormat="false" ht="13.5" hidden="false" customHeight="true" outlineLevel="0" collapsed="false">
      <c r="C30" s="2"/>
      <c r="D30" s="2"/>
      <c r="E30" s="2"/>
      <c r="F30" s="2"/>
      <c r="G30" s="2"/>
      <c r="H30" s="2"/>
      <c r="I30" s="2"/>
      <c r="J30" s="2"/>
      <c r="K30" s="2"/>
      <c r="L30" s="2"/>
      <c r="M30" s="2"/>
    </row>
    <row r="31" customFormat="false" ht="13.5" hidden="false" customHeight="false" outlineLevel="0" collapsed="false">
      <c r="C31" s="2"/>
      <c r="D31" s="2"/>
      <c r="E31" s="2"/>
      <c r="F31" s="2"/>
      <c r="G31" s="2"/>
      <c r="H31" s="2"/>
      <c r="I31" s="2"/>
      <c r="J31" s="2"/>
      <c r="K31" s="2"/>
      <c r="L31" s="2"/>
      <c r="M31" s="2"/>
    </row>
  </sheetData>
  <mergeCells count="2">
    <mergeCell ref="O1:O2"/>
    <mergeCell ref="C27:M31"/>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50"/>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D2" activeCellId="0" sqref="D2"/>
    </sheetView>
  </sheetViews>
  <sheetFormatPr defaultColWidth="8.9921875" defaultRowHeight="13.5" zeroHeight="false" outlineLevelRow="0" outlineLevelCol="0"/>
  <cols>
    <col collapsed="false" customWidth="true" hidden="false" outlineLevel="0" max="1" min="1" style="3" width="15.62"/>
    <col collapsed="false" customWidth="true" hidden="false" outlineLevel="0" max="2" min="2" style="3" width="16.49"/>
    <col collapsed="false" customWidth="true" hidden="false" outlineLevel="0" max="3" min="3" style="3" width="16.36"/>
    <col collapsed="false" customWidth="true" hidden="false" outlineLevel="0" max="4" min="4" style="3" width="44.12"/>
    <col collapsed="false" customWidth="true" hidden="false" outlineLevel="0" max="5" min="5" style="3" width="13.12"/>
    <col collapsed="false" customWidth="true" hidden="false" outlineLevel="0" max="6" min="6" style="3" width="13.25"/>
    <col collapsed="false" customWidth="true" hidden="false" outlineLevel="0" max="7" min="7" style="3" width="11.75"/>
    <col collapsed="false" customWidth="true" hidden="false" outlineLevel="0" max="8" min="8" style="3" width="35.99"/>
    <col collapsed="false" customWidth="true" hidden="false" outlineLevel="0" max="10" min="9" style="3" width="15.37"/>
    <col collapsed="false" customWidth="true" hidden="false" outlineLevel="0" max="11" min="11" style="3" width="7.75"/>
    <col collapsed="false" customWidth="false" hidden="false" outlineLevel="0" max="257" min="12" style="3" width="8.99"/>
  </cols>
  <sheetData>
    <row r="2" customFormat="false" ht="26.25" hidden="false" customHeight="true" outlineLevel="0" collapsed="false">
      <c r="A2" s="4" t="s">
        <v>0</v>
      </c>
    </row>
    <row r="3" customFormat="false" ht="19.5" hidden="false" customHeight="false" outlineLevel="0" collapsed="false">
      <c r="E3" s="5"/>
      <c r="F3" s="5"/>
      <c r="J3" s="6" t="s">
        <v>1</v>
      </c>
      <c r="K3" s="6"/>
    </row>
    <row r="4" customFormat="false" ht="16.5" hidden="false" customHeight="true" outlineLevel="0" collapsed="false">
      <c r="A4" s="7" t="s">
        <v>2</v>
      </c>
      <c r="B4" s="8" t="s">
        <v>3</v>
      </c>
      <c r="C4" s="8" t="s">
        <v>4</v>
      </c>
      <c r="D4" s="9" t="s">
        <v>5</v>
      </c>
      <c r="E4" s="9"/>
      <c r="F4" s="9"/>
      <c r="G4" s="10" t="s">
        <v>6</v>
      </c>
      <c r="H4" s="10"/>
      <c r="I4" s="10"/>
      <c r="J4" s="10"/>
      <c r="K4" s="11" t="s">
        <v>7</v>
      </c>
      <c r="L4" s="12"/>
    </row>
    <row r="5" customFormat="false" ht="16.5" hidden="false" customHeight="true" outlineLevel="0" collapsed="false">
      <c r="A5" s="7"/>
      <c r="B5" s="13" t="s">
        <v>8</v>
      </c>
      <c r="C5" s="13" t="s">
        <v>8</v>
      </c>
      <c r="D5" s="9"/>
      <c r="E5" s="9"/>
      <c r="F5" s="9"/>
      <c r="G5" s="10"/>
      <c r="H5" s="10"/>
      <c r="I5" s="10"/>
      <c r="J5" s="10"/>
      <c r="K5" s="11"/>
      <c r="L5" s="12"/>
    </row>
    <row r="6" customFormat="false" ht="14.25" hidden="false" customHeight="true" outlineLevel="0" collapsed="false">
      <c r="A6" s="14"/>
      <c r="B6" s="15" t="s">
        <v>9</v>
      </c>
      <c r="C6" s="15" t="s">
        <v>9</v>
      </c>
      <c r="D6" s="16" t="s">
        <v>10</v>
      </c>
      <c r="E6" s="16"/>
      <c r="F6" s="16"/>
      <c r="G6" s="17" t="s">
        <v>11</v>
      </c>
      <c r="H6" s="17"/>
      <c r="I6" s="17"/>
      <c r="J6" s="17"/>
      <c r="K6" s="18" t="n">
        <v>7</v>
      </c>
      <c r="L6" s="12"/>
    </row>
    <row r="7" customFormat="false" ht="14.25" hidden="false" customHeight="true" outlineLevel="0" collapsed="false">
      <c r="A7" s="19" t="s">
        <v>12</v>
      </c>
      <c r="B7" s="20" t="n">
        <v>8340905000</v>
      </c>
      <c r="C7" s="20" t="n">
        <v>7813771549</v>
      </c>
      <c r="D7" s="16"/>
      <c r="E7" s="16"/>
      <c r="F7" s="16"/>
      <c r="G7" s="17"/>
      <c r="H7" s="17"/>
      <c r="I7" s="17"/>
      <c r="J7" s="17"/>
      <c r="K7" s="18"/>
      <c r="L7" s="12"/>
    </row>
    <row r="8" customFormat="false" ht="14.25" hidden="false" customHeight="true" outlineLevel="0" collapsed="false">
      <c r="A8" s="19" t="s">
        <v>13</v>
      </c>
      <c r="B8" s="21"/>
      <c r="C8" s="21"/>
      <c r="D8" s="16"/>
      <c r="E8" s="16"/>
      <c r="F8" s="16"/>
      <c r="G8" s="17"/>
      <c r="H8" s="17"/>
      <c r="I8" s="17"/>
      <c r="J8" s="17"/>
      <c r="K8" s="18"/>
      <c r="L8" s="12"/>
    </row>
    <row r="9" customFormat="false" ht="14.25" hidden="false" customHeight="true" outlineLevel="0" collapsed="false">
      <c r="A9" s="22"/>
      <c r="B9" s="23" t="s">
        <v>14</v>
      </c>
      <c r="C9" s="23" t="s">
        <v>14</v>
      </c>
      <c r="D9" s="16"/>
      <c r="E9" s="16"/>
      <c r="F9" s="16"/>
      <c r="G9" s="17"/>
      <c r="H9" s="17"/>
      <c r="I9" s="17"/>
      <c r="J9" s="17"/>
      <c r="K9" s="18"/>
      <c r="L9" s="12"/>
    </row>
    <row r="10" customFormat="false" ht="14.25" hidden="false" customHeight="true" outlineLevel="0" collapsed="false">
      <c r="A10" s="22"/>
      <c r="B10" s="20" t="n">
        <v>3081820000</v>
      </c>
      <c r="C10" s="20" t="n">
        <v>3205549460</v>
      </c>
      <c r="D10" s="16"/>
      <c r="E10" s="16"/>
      <c r="F10" s="16"/>
      <c r="G10" s="17"/>
      <c r="H10" s="17"/>
      <c r="I10" s="17"/>
      <c r="J10" s="17"/>
      <c r="K10" s="18"/>
      <c r="L10" s="12"/>
    </row>
    <row r="11" customFormat="false" ht="14.25" hidden="false" customHeight="true" outlineLevel="0" collapsed="false">
      <c r="A11" s="22"/>
      <c r="B11" s="23" t="s">
        <v>15</v>
      </c>
      <c r="C11" s="23" t="s">
        <v>15</v>
      </c>
      <c r="D11" s="16"/>
      <c r="E11" s="16"/>
      <c r="F11" s="16"/>
      <c r="G11" s="17"/>
      <c r="H11" s="17"/>
      <c r="I11" s="17"/>
      <c r="J11" s="17"/>
      <c r="K11" s="18"/>
      <c r="L11" s="12"/>
    </row>
    <row r="12" customFormat="false" ht="14.25" hidden="false" customHeight="true" outlineLevel="0" collapsed="false">
      <c r="A12" s="22"/>
      <c r="B12" s="20" t="n">
        <v>300000000</v>
      </c>
      <c r="C12" s="20" t="n">
        <v>282000000</v>
      </c>
      <c r="D12" s="16"/>
      <c r="E12" s="16"/>
      <c r="F12" s="16"/>
      <c r="G12" s="17"/>
      <c r="H12" s="17"/>
      <c r="I12" s="17"/>
      <c r="J12" s="17"/>
      <c r="K12" s="18"/>
      <c r="L12" s="12"/>
    </row>
    <row r="13" customFormat="false" ht="14.25" hidden="false" customHeight="true" outlineLevel="0" collapsed="false">
      <c r="A13" s="22"/>
      <c r="B13" s="23" t="s">
        <v>16</v>
      </c>
      <c r="C13" s="23" t="s">
        <v>16</v>
      </c>
      <c r="D13" s="16"/>
      <c r="E13" s="16"/>
      <c r="F13" s="16"/>
      <c r="G13" s="17"/>
      <c r="H13" s="17"/>
      <c r="I13" s="17"/>
      <c r="J13" s="17"/>
      <c r="K13" s="18"/>
      <c r="L13" s="12"/>
    </row>
    <row r="14" customFormat="false" ht="14.25" hidden="false" customHeight="true" outlineLevel="0" collapsed="false">
      <c r="A14" s="22"/>
      <c r="B14" s="20" t="n">
        <v>1547077000</v>
      </c>
      <c r="C14" s="20" t="n">
        <v>1357569174</v>
      </c>
      <c r="D14" s="16"/>
      <c r="E14" s="16"/>
      <c r="F14" s="16"/>
      <c r="G14" s="17"/>
      <c r="H14" s="17"/>
      <c r="I14" s="17"/>
      <c r="J14" s="17"/>
      <c r="K14" s="18"/>
      <c r="L14" s="12"/>
    </row>
    <row r="15" customFormat="false" ht="14.25" hidden="false" customHeight="true" outlineLevel="0" collapsed="false">
      <c r="A15" s="22"/>
      <c r="B15" s="23" t="s">
        <v>17</v>
      </c>
      <c r="C15" s="23" t="s">
        <v>17</v>
      </c>
      <c r="D15" s="16"/>
      <c r="E15" s="16"/>
      <c r="F15" s="16"/>
      <c r="G15" s="17"/>
      <c r="H15" s="17"/>
      <c r="I15" s="17"/>
      <c r="J15" s="17"/>
      <c r="K15" s="18"/>
      <c r="L15" s="12"/>
    </row>
    <row r="16" customFormat="false" ht="14.25" hidden="false" customHeight="true" outlineLevel="0" collapsed="false">
      <c r="A16" s="22"/>
      <c r="B16" s="20" t="n">
        <v>3412008000</v>
      </c>
      <c r="C16" s="20" t="n">
        <v>2968652915</v>
      </c>
      <c r="D16" s="16"/>
      <c r="E16" s="16"/>
      <c r="F16" s="16"/>
      <c r="G16" s="17"/>
      <c r="H16" s="17"/>
      <c r="I16" s="17"/>
      <c r="J16" s="17"/>
      <c r="K16" s="18"/>
      <c r="L16" s="12"/>
    </row>
    <row r="17" customFormat="false" ht="14.25" hidden="false" customHeight="true" outlineLevel="0" collapsed="false">
      <c r="A17" s="22"/>
      <c r="B17" s="23"/>
      <c r="C17" s="23"/>
      <c r="D17" s="16"/>
      <c r="E17" s="16"/>
      <c r="F17" s="16"/>
      <c r="G17" s="17"/>
      <c r="H17" s="17"/>
      <c r="I17" s="17"/>
      <c r="J17" s="17"/>
      <c r="K17" s="18"/>
      <c r="L17" s="12"/>
    </row>
    <row r="18" customFormat="false" ht="14.25" hidden="false" customHeight="true" outlineLevel="0" collapsed="false">
      <c r="A18" s="22"/>
      <c r="B18" s="23"/>
      <c r="C18" s="23"/>
      <c r="D18" s="16"/>
      <c r="E18" s="16"/>
      <c r="F18" s="16"/>
      <c r="G18" s="17"/>
      <c r="H18" s="17"/>
      <c r="I18" s="17"/>
      <c r="J18" s="17"/>
      <c r="K18" s="18"/>
      <c r="L18" s="12"/>
    </row>
    <row r="19" customFormat="false" ht="14.25" hidden="false" customHeight="true" outlineLevel="0" collapsed="false">
      <c r="A19" s="22"/>
      <c r="B19" s="23"/>
      <c r="C19" s="23"/>
      <c r="D19" s="16"/>
      <c r="E19" s="16"/>
      <c r="F19" s="16"/>
      <c r="G19" s="17"/>
      <c r="H19" s="17"/>
      <c r="I19" s="17"/>
      <c r="J19" s="17"/>
      <c r="K19" s="18"/>
      <c r="L19" s="12"/>
    </row>
    <row r="20" customFormat="false" ht="14.25" hidden="false" customHeight="true" outlineLevel="0" collapsed="false">
      <c r="A20" s="22"/>
      <c r="B20" s="23"/>
      <c r="C20" s="23"/>
      <c r="D20" s="16"/>
      <c r="E20" s="16"/>
      <c r="F20" s="16"/>
      <c r="G20" s="17"/>
      <c r="H20" s="17"/>
      <c r="I20" s="17"/>
      <c r="J20" s="17"/>
      <c r="K20" s="18"/>
      <c r="L20" s="12"/>
    </row>
    <row r="21" customFormat="false" ht="14.25" hidden="false" customHeight="true" outlineLevel="0" collapsed="false">
      <c r="A21" s="22"/>
      <c r="B21" s="23"/>
      <c r="C21" s="23"/>
      <c r="D21" s="16"/>
      <c r="E21" s="16"/>
      <c r="F21" s="16"/>
      <c r="G21" s="17"/>
      <c r="H21" s="17"/>
      <c r="I21" s="17"/>
      <c r="J21" s="17"/>
      <c r="K21" s="18"/>
      <c r="L21" s="12"/>
    </row>
    <row r="22" customFormat="false" ht="14.25" hidden="false" customHeight="true" outlineLevel="0" collapsed="false">
      <c r="A22" s="22"/>
      <c r="B22" s="23"/>
      <c r="C22" s="23"/>
      <c r="D22" s="16"/>
      <c r="E22" s="16"/>
      <c r="F22" s="16"/>
      <c r="G22" s="17"/>
      <c r="H22" s="17"/>
      <c r="I22" s="17"/>
      <c r="J22" s="17"/>
      <c r="K22" s="18"/>
      <c r="L22" s="12"/>
    </row>
    <row r="23" customFormat="false" ht="14.25" hidden="false" customHeight="true" outlineLevel="0" collapsed="false">
      <c r="A23" s="22"/>
      <c r="B23" s="23"/>
      <c r="C23" s="23"/>
      <c r="D23" s="16"/>
      <c r="E23" s="16"/>
      <c r="F23" s="16"/>
      <c r="G23" s="17"/>
      <c r="H23" s="17"/>
      <c r="I23" s="17"/>
      <c r="J23" s="17"/>
      <c r="K23" s="18"/>
      <c r="L23" s="12"/>
    </row>
    <row r="24" customFormat="false" ht="14.25" hidden="false" customHeight="true" outlineLevel="0" collapsed="false">
      <c r="A24" s="22"/>
      <c r="B24" s="23"/>
      <c r="C24" s="23"/>
      <c r="D24" s="16"/>
      <c r="E24" s="16"/>
      <c r="F24" s="16"/>
      <c r="G24" s="17"/>
      <c r="H24" s="17"/>
      <c r="I24" s="17"/>
      <c r="J24" s="17"/>
      <c r="K24" s="18"/>
      <c r="L24" s="12"/>
    </row>
    <row r="25" customFormat="false" ht="14.25" hidden="false" customHeight="true" outlineLevel="0" collapsed="false">
      <c r="A25" s="22"/>
      <c r="B25" s="23"/>
      <c r="C25" s="23"/>
      <c r="D25" s="16"/>
      <c r="E25" s="16"/>
      <c r="F25" s="16"/>
      <c r="G25" s="17"/>
      <c r="H25" s="17"/>
      <c r="I25" s="17"/>
      <c r="J25" s="17"/>
      <c r="K25" s="18"/>
      <c r="L25" s="12"/>
    </row>
    <row r="26" customFormat="false" ht="14.25" hidden="false" customHeight="true" outlineLevel="0" collapsed="false">
      <c r="A26" s="22"/>
      <c r="B26" s="23"/>
      <c r="C26" s="23"/>
      <c r="D26" s="16"/>
      <c r="E26" s="16"/>
      <c r="F26" s="16"/>
      <c r="G26" s="17"/>
      <c r="H26" s="17"/>
      <c r="I26" s="17"/>
      <c r="J26" s="17"/>
      <c r="K26" s="18"/>
      <c r="L26" s="12"/>
    </row>
    <row r="27" customFormat="false" ht="14.25" hidden="false" customHeight="true" outlineLevel="0" collapsed="false">
      <c r="A27" s="22"/>
      <c r="B27" s="23"/>
      <c r="C27" s="23"/>
      <c r="D27" s="16"/>
      <c r="E27" s="16"/>
      <c r="F27" s="16"/>
      <c r="G27" s="17"/>
      <c r="H27" s="17"/>
      <c r="I27" s="17"/>
      <c r="J27" s="17"/>
      <c r="K27" s="18"/>
      <c r="L27" s="12"/>
    </row>
    <row r="28" customFormat="false" ht="14.25" hidden="false" customHeight="true" outlineLevel="0" collapsed="false">
      <c r="A28" s="22"/>
      <c r="B28" s="23"/>
      <c r="C28" s="23"/>
      <c r="D28" s="16"/>
      <c r="E28" s="16"/>
      <c r="F28" s="16"/>
      <c r="G28" s="17"/>
      <c r="H28" s="17"/>
      <c r="I28" s="17"/>
      <c r="J28" s="17"/>
      <c r="K28" s="18"/>
      <c r="L28" s="12"/>
    </row>
    <row r="29" customFormat="false" ht="14.25" hidden="false" customHeight="true" outlineLevel="0" collapsed="false">
      <c r="A29" s="22"/>
      <c r="B29" s="23"/>
      <c r="C29" s="23"/>
      <c r="D29" s="16"/>
      <c r="E29" s="16"/>
      <c r="F29" s="16"/>
      <c r="G29" s="17"/>
      <c r="H29" s="17"/>
      <c r="I29" s="17"/>
      <c r="J29" s="17"/>
      <c r="K29" s="18"/>
      <c r="L29" s="12"/>
    </row>
    <row r="30" customFormat="false" ht="14.25" hidden="false" customHeight="true" outlineLevel="0" collapsed="false">
      <c r="A30" s="22"/>
      <c r="B30" s="23"/>
      <c r="C30" s="23"/>
      <c r="D30" s="16"/>
      <c r="E30" s="16"/>
      <c r="F30" s="16"/>
      <c r="G30" s="17"/>
      <c r="H30" s="17"/>
      <c r="I30" s="17"/>
      <c r="J30" s="17"/>
      <c r="K30" s="18"/>
      <c r="L30" s="12"/>
    </row>
    <row r="31" customFormat="false" ht="14.25" hidden="false" customHeight="true" outlineLevel="0" collapsed="false">
      <c r="A31" s="22"/>
      <c r="B31" s="23"/>
      <c r="C31" s="23"/>
      <c r="D31" s="16"/>
      <c r="E31" s="16"/>
      <c r="F31" s="16"/>
      <c r="G31" s="17"/>
      <c r="H31" s="17"/>
      <c r="I31" s="17"/>
      <c r="J31" s="17"/>
      <c r="K31" s="18"/>
      <c r="L31" s="12"/>
    </row>
    <row r="32" customFormat="false" ht="14.25" hidden="false" customHeight="true" outlineLevel="0" collapsed="false">
      <c r="A32" s="22"/>
      <c r="B32" s="23"/>
      <c r="C32" s="23"/>
      <c r="D32" s="16"/>
      <c r="E32" s="16"/>
      <c r="F32" s="16"/>
      <c r="G32" s="17"/>
      <c r="H32" s="17"/>
      <c r="I32" s="17"/>
      <c r="J32" s="17"/>
      <c r="K32" s="18"/>
      <c r="L32" s="12"/>
    </row>
    <row r="33" customFormat="false" ht="14.25" hidden="false" customHeight="true" outlineLevel="0" collapsed="false">
      <c r="A33" s="22"/>
      <c r="B33" s="23"/>
      <c r="C33" s="23"/>
      <c r="D33" s="16"/>
      <c r="E33" s="16"/>
      <c r="F33" s="16"/>
      <c r="G33" s="17"/>
      <c r="H33" s="17"/>
      <c r="I33" s="17"/>
      <c r="J33" s="17"/>
      <c r="K33" s="18"/>
      <c r="L33" s="12"/>
    </row>
    <row r="34" customFormat="false" ht="14.25" hidden="false" customHeight="true" outlineLevel="0" collapsed="false">
      <c r="A34" s="22"/>
      <c r="B34" s="23"/>
      <c r="C34" s="23"/>
      <c r="D34" s="16"/>
      <c r="E34" s="16"/>
      <c r="F34" s="16"/>
      <c r="G34" s="17"/>
      <c r="H34" s="17"/>
      <c r="I34" s="17"/>
      <c r="J34" s="17"/>
      <c r="K34" s="18"/>
      <c r="L34" s="12"/>
    </row>
    <row r="35" customFormat="false" ht="14.25" hidden="false" customHeight="true" outlineLevel="0" collapsed="false">
      <c r="A35" s="22"/>
      <c r="B35" s="23"/>
      <c r="C35" s="23"/>
      <c r="D35" s="16"/>
      <c r="E35" s="16"/>
      <c r="F35" s="16"/>
      <c r="G35" s="17"/>
      <c r="H35" s="17"/>
      <c r="I35" s="17"/>
      <c r="J35" s="17"/>
      <c r="K35" s="18"/>
      <c r="L35" s="12"/>
    </row>
    <row r="36" customFormat="false" ht="14.25" hidden="false" customHeight="true" outlineLevel="0" collapsed="false">
      <c r="A36" s="22"/>
      <c r="B36" s="23"/>
      <c r="C36" s="23"/>
      <c r="D36" s="16"/>
      <c r="E36" s="16"/>
      <c r="F36" s="16"/>
      <c r="G36" s="17"/>
      <c r="H36" s="17"/>
      <c r="I36" s="17"/>
      <c r="J36" s="17"/>
      <c r="K36" s="18"/>
      <c r="L36" s="12"/>
    </row>
    <row r="37" customFormat="false" ht="14.25" hidden="false" customHeight="true" outlineLevel="0" collapsed="false">
      <c r="A37" s="24"/>
      <c r="B37" s="25"/>
      <c r="C37" s="25"/>
      <c r="D37" s="16"/>
      <c r="E37" s="16"/>
      <c r="F37" s="16"/>
      <c r="G37" s="17"/>
      <c r="H37" s="17"/>
      <c r="I37" s="17"/>
      <c r="J37" s="17"/>
      <c r="K37" s="18"/>
      <c r="L37" s="12"/>
    </row>
    <row r="38" customFormat="false" ht="14.25" hidden="false" customHeight="true" outlineLevel="0" collapsed="false">
      <c r="A38" s="26" t="s">
        <v>18</v>
      </c>
      <c r="B38" s="27" t="n">
        <v>17436772000</v>
      </c>
      <c r="C38" s="27" t="n">
        <v>17434084023</v>
      </c>
      <c r="D38" s="28" t="s">
        <v>19</v>
      </c>
      <c r="E38" s="28"/>
      <c r="F38" s="28"/>
      <c r="G38" s="17" t="s">
        <v>20</v>
      </c>
      <c r="H38" s="17"/>
      <c r="I38" s="17"/>
      <c r="J38" s="17"/>
      <c r="K38" s="18" t="n">
        <v>10</v>
      </c>
      <c r="L38" s="12"/>
    </row>
    <row r="39" customFormat="false" ht="14.25" hidden="false" customHeight="true" outlineLevel="0" collapsed="false">
      <c r="A39" s="22"/>
      <c r="B39" s="21"/>
      <c r="C39" s="21"/>
      <c r="D39" s="28"/>
      <c r="E39" s="28"/>
      <c r="F39" s="28"/>
      <c r="G39" s="17"/>
      <c r="H39" s="17"/>
      <c r="I39" s="17"/>
      <c r="J39" s="17"/>
      <c r="K39" s="18"/>
      <c r="L39" s="12"/>
    </row>
    <row r="40" customFormat="false" ht="14.25" hidden="false" customHeight="true" outlineLevel="0" collapsed="false">
      <c r="A40" s="22"/>
      <c r="B40" s="23" t="s">
        <v>15</v>
      </c>
      <c r="C40" s="23" t="s">
        <v>15</v>
      </c>
      <c r="D40" s="28"/>
      <c r="E40" s="28"/>
      <c r="F40" s="28"/>
      <c r="G40" s="17"/>
      <c r="H40" s="17"/>
      <c r="I40" s="17"/>
      <c r="J40" s="17"/>
      <c r="K40" s="18"/>
      <c r="L40" s="12"/>
    </row>
    <row r="41" customFormat="false" ht="14.25" hidden="false" customHeight="true" outlineLevel="0" collapsed="false">
      <c r="A41" s="22"/>
      <c r="B41" s="29" t="n">
        <v>2250000000</v>
      </c>
      <c r="C41" s="29" t="n">
        <v>2250000000</v>
      </c>
      <c r="D41" s="28"/>
      <c r="E41" s="28"/>
      <c r="F41" s="28"/>
      <c r="G41" s="17"/>
      <c r="H41" s="17"/>
      <c r="I41" s="17"/>
      <c r="J41" s="17"/>
      <c r="K41" s="18"/>
      <c r="L41" s="12"/>
    </row>
    <row r="42" customFormat="false" ht="14.25" hidden="false" customHeight="true" outlineLevel="0" collapsed="false">
      <c r="A42" s="22"/>
      <c r="B42" s="23" t="s">
        <v>16</v>
      </c>
      <c r="C42" s="23" t="s">
        <v>16</v>
      </c>
      <c r="D42" s="28"/>
      <c r="E42" s="28"/>
      <c r="F42" s="28"/>
      <c r="G42" s="17"/>
      <c r="H42" s="17"/>
      <c r="I42" s="17"/>
      <c r="J42" s="17"/>
      <c r="K42" s="18"/>
      <c r="L42" s="12"/>
    </row>
    <row r="43" customFormat="false" ht="14.25" hidden="false" customHeight="true" outlineLevel="0" collapsed="false">
      <c r="A43" s="22"/>
      <c r="B43" s="29" t="n">
        <v>1638471000</v>
      </c>
      <c r="C43" s="29" t="n">
        <v>1638469543</v>
      </c>
      <c r="D43" s="28"/>
      <c r="E43" s="28"/>
      <c r="F43" s="28"/>
      <c r="G43" s="17"/>
      <c r="H43" s="17"/>
      <c r="I43" s="17"/>
      <c r="J43" s="17"/>
      <c r="K43" s="18"/>
      <c r="L43" s="12"/>
    </row>
    <row r="44" customFormat="false" ht="14.25" hidden="false" customHeight="true" outlineLevel="0" collapsed="false">
      <c r="A44" s="22"/>
      <c r="B44" s="23" t="s">
        <v>17</v>
      </c>
      <c r="C44" s="23" t="s">
        <v>17</v>
      </c>
      <c r="D44" s="28"/>
      <c r="E44" s="28"/>
      <c r="F44" s="28"/>
      <c r="G44" s="17"/>
      <c r="H44" s="17"/>
      <c r="I44" s="17"/>
      <c r="J44" s="17"/>
      <c r="K44" s="18"/>
      <c r="L44" s="12"/>
    </row>
    <row r="45" customFormat="false" ht="14.25" hidden="false" customHeight="true" outlineLevel="0" collapsed="false">
      <c r="A45" s="22"/>
      <c r="B45" s="20" t="n">
        <v>13548301000</v>
      </c>
      <c r="C45" s="20" t="n">
        <v>13545614480</v>
      </c>
      <c r="D45" s="28"/>
      <c r="E45" s="28"/>
      <c r="F45" s="28"/>
      <c r="G45" s="17"/>
      <c r="H45" s="17"/>
      <c r="I45" s="17"/>
      <c r="J45" s="17"/>
      <c r="K45" s="18"/>
      <c r="L45" s="12"/>
    </row>
    <row r="46" customFormat="false" ht="14.25" hidden="false" customHeight="true" outlineLevel="0" collapsed="false">
      <c r="A46" s="22"/>
      <c r="B46" s="23"/>
      <c r="C46" s="23"/>
      <c r="D46" s="28"/>
      <c r="E46" s="28"/>
      <c r="F46" s="28"/>
      <c r="G46" s="17"/>
      <c r="H46" s="17"/>
      <c r="I46" s="17"/>
      <c r="J46" s="17"/>
      <c r="K46" s="18"/>
      <c r="L46" s="12"/>
    </row>
    <row r="47" customFormat="false" ht="14.25" hidden="false" customHeight="true" outlineLevel="0" collapsed="false">
      <c r="A47" s="22"/>
      <c r="B47" s="20"/>
      <c r="C47" s="20"/>
      <c r="D47" s="28"/>
      <c r="E47" s="28"/>
      <c r="F47" s="28"/>
      <c r="G47" s="17"/>
      <c r="H47" s="17"/>
      <c r="I47" s="17"/>
      <c r="J47" s="17"/>
      <c r="K47" s="18"/>
      <c r="L47" s="12"/>
    </row>
    <row r="48" customFormat="false" ht="14.25" hidden="false" customHeight="true" outlineLevel="0" collapsed="false">
      <c r="A48" s="22"/>
      <c r="B48" s="23"/>
      <c r="C48" s="23"/>
      <c r="D48" s="28"/>
      <c r="E48" s="28"/>
      <c r="F48" s="28"/>
      <c r="G48" s="17"/>
      <c r="H48" s="17"/>
      <c r="I48" s="17"/>
      <c r="J48" s="17"/>
      <c r="K48" s="18"/>
      <c r="L48" s="12"/>
    </row>
    <row r="49" customFormat="false" ht="14.25" hidden="false" customHeight="true" outlineLevel="0" collapsed="false">
      <c r="A49" s="22"/>
      <c r="B49" s="23"/>
      <c r="C49" s="23"/>
      <c r="D49" s="28"/>
      <c r="E49" s="28"/>
      <c r="F49" s="28"/>
      <c r="G49" s="17"/>
      <c r="H49" s="17"/>
      <c r="I49" s="17"/>
      <c r="J49" s="17"/>
      <c r="K49" s="18"/>
      <c r="L49" s="12"/>
    </row>
    <row r="50" customFormat="false" ht="14.25" hidden="false" customHeight="true" outlineLevel="0" collapsed="false">
      <c r="A50" s="22"/>
      <c r="B50" s="23"/>
      <c r="C50" s="23"/>
      <c r="D50" s="28"/>
      <c r="E50" s="28"/>
      <c r="F50" s="28"/>
      <c r="G50" s="17"/>
      <c r="H50" s="17"/>
      <c r="I50" s="17"/>
      <c r="J50" s="17"/>
      <c r="K50" s="18"/>
      <c r="L50" s="12"/>
    </row>
    <row r="51" customFormat="false" ht="14.25" hidden="false" customHeight="true" outlineLevel="0" collapsed="false">
      <c r="A51" s="22"/>
      <c r="B51" s="23"/>
      <c r="C51" s="23"/>
      <c r="D51" s="28"/>
      <c r="E51" s="28"/>
      <c r="F51" s="28"/>
      <c r="G51" s="17"/>
      <c r="H51" s="17"/>
      <c r="I51" s="17"/>
      <c r="J51" s="17"/>
      <c r="K51" s="18"/>
      <c r="L51" s="12"/>
    </row>
    <row r="52" customFormat="false" ht="14.25" hidden="false" customHeight="true" outlineLevel="0" collapsed="false">
      <c r="A52" s="22"/>
      <c r="B52" s="23"/>
      <c r="C52" s="23"/>
      <c r="D52" s="28"/>
      <c r="E52" s="28"/>
      <c r="F52" s="28"/>
      <c r="G52" s="17"/>
      <c r="H52" s="17"/>
      <c r="I52" s="17"/>
      <c r="J52" s="17"/>
      <c r="K52" s="18"/>
      <c r="L52" s="12"/>
    </row>
    <row r="53" customFormat="false" ht="14.25" hidden="false" customHeight="true" outlineLevel="0" collapsed="false">
      <c r="A53" s="22"/>
      <c r="B53" s="23"/>
      <c r="C53" s="23"/>
      <c r="D53" s="28"/>
      <c r="E53" s="28"/>
      <c r="F53" s="28"/>
      <c r="G53" s="17"/>
      <c r="H53" s="17"/>
      <c r="I53" s="17"/>
      <c r="J53" s="17"/>
      <c r="K53" s="18"/>
      <c r="L53" s="12"/>
    </row>
    <row r="54" customFormat="false" ht="14.25" hidden="false" customHeight="true" outlineLevel="0" collapsed="false">
      <c r="A54" s="22"/>
      <c r="B54" s="23"/>
      <c r="C54" s="23"/>
      <c r="D54" s="28"/>
      <c r="E54" s="28"/>
      <c r="F54" s="28"/>
      <c r="G54" s="17"/>
      <c r="H54" s="17"/>
      <c r="I54" s="17"/>
      <c r="J54" s="17"/>
      <c r="K54" s="18"/>
      <c r="L54" s="12"/>
    </row>
    <row r="55" customFormat="false" ht="14.25" hidden="false" customHeight="true" outlineLevel="0" collapsed="false">
      <c r="A55" s="22"/>
      <c r="B55" s="23"/>
      <c r="C55" s="23"/>
      <c r="D55" s="28"/>
      <c r="E55" s="28"/>
      <c r="F55" s="28"/>
      <c r="G55" s="17"/>
      <c r="H55" s="17"/>
      <c r="I55" s="17"/>
      <c r="J55" s="17"/>
      <c r="K55" s="18"/>
      <c r="L55" s="12"/>
    </row>
    <row r="56" customFormat="false" ht="14.25" hidden="false" customHeight="true" outlineLevel="0" collapsed="false">
      <c r="A56" s="22"/>
      <c r="B56" s="23"/>
      <c r="C56" s="23"/>
      <c r="D56" s="28"/>
      <c r="E56" s="28"/>
      <c r="F56" s="28"/>
      <c r="G56" s="17"/>
      <c r="H56" s="17"/>
      <c r="I56" s="17"/>
      <c r="J56" s="17"/>
      <c r="K56" s="18"/>
      <c r="L56" s="12"/>
    </row>
    <row r="57" customFormat="false" ht="14.25" hidden="false" customHeight="true" outlineLevel="0" collapsed="false">
      <c r="A57" s="22"/>
      <c r="B57" s="23"/>
      <c r="C57" s="23"/>
      <c r="D57" s="28"/>
      <c r="E57" s="28"/>
      <c r="F57" s="28"/>
      <c r="G57" s="17"/>
      <c r="H57" s="17"/>
      <c r="I57" s="17"/>
      <c r="J57" s="17"/>
      <c r="K57" s="18"/>
      <c r="L57" s="12"/>
    </row>
    <row r="58" customFormat="false" ht="14.25" hidden="false" customHeight="true" outlineLevel="0" collapsed="false">
      <c r="A58" s="24"/>
      <c r="B58" s="30"/>
      <c r="C58" s="30"/>
      <c r="D58" s="28"/>
      <c r="E58" s="28"/>
      <c r="F58" s="28"/>
      <c r="G58" s="17"/>
      <c r="H58" s="17"/>
      <c r="I58" s="17"/>
      <c r="J58" s="17"/>
      <c r="K58" s="18"/>
      <c r="L58" s="12"/>
    </row>
    <row r="59" customFormat="false" ht="14.25" hidden="false" customHeight="true" outlineLevel="0" collapsed="false">
      <c r="A59" s="19" t="s">
        <v>21</v>
      </c>
      <c r="B59" s="20" t="n">
        <v>6054314000</v>
      </c>
      <c r="C59" s="20" t="n">
        <v>5698881334</v>
      </c>
      <c r="D59" s="31" t="s">
        <v>22</v>
      </c>
      <c r="E59" s="31"/>
      <c r="F59" s="31"/>
      <c r="G59" s="32" t="s">
        <v>23</v>
      </c>
      <c r="H59" s="32"/>
      <c r="I59" s="32"/>
      <c r="J59" s="32"/>
      <c r="K59" s="18" t="n">
        <v>11</v>
      </c>
      <c r="L59" s="12"/>
    </row>
    <row r="60" customFormat="false" ht="14.25" hidden="false" customHeight="true" outlineLevel="0" collapsed="false">
      <c r="A60" s="19" t="s">
        <v>13</v>
      </c>
      <c r="B60" s="21"/>
      <c r="C60" s="21"/>
      <c r="D60" s="31"/>
      <c r="E60" s="31"/>
      <c r="F60" s="31"/>
      <c r="G60" s="32"/>
      <c r="H60" s="32"/>
      <c r="I60" s="32"/>
      <c r="J60" s="32"/>
      <c r="K60" s="18"/>
      <c r="L60" s="12"/>
    </row>
    <row r="61" customFormat="false" ht="14.25" hidden="false" customHeight="true" outlineLevel="0" collapsed="false">
      <c r="A61" s="22"/>
      <c r="B61" s="23" t="s">
        <v>14</v>
      </c>
      <c r="C61" s="23" t="s">
        <v>14</v>
      </c>
      <c r="D61" s="31"/>
      <c r="E61" s="31"/>
      <c r="F61" s="31"/>
      <c r="G61" s="32"/>
      <c r="H61" s="32"/>
      <c r="I61" s="32"/>
      <c r="J61" s="32"/>
      <c r="K61" s="18"/>
      <c r="L61" s="12"/>
    </row>
    <row r="62" customFormat="false" ht="14.25" hidden="false" customHeight="true" outlineLevel="0" collapsed="false">
      <c r="A62" s="22"/>
      <c r="B62" s="20" t="n">
        <v>4849677000</v>
      </c>
      <c r="C62" s="20" t="n">
        <v>4662441544</v>
      </c>
      <c r="D62" s="31"/>
      <c r="E62" s="31"/>
      <c r="F62" s="31"/>
      <c r="G62" s="32"/>
      <c r="H62" s="32"/>
      <c r="I62" s="32"/>
      <c r="J62" s="32"/>
      <c r="K62" s="18"/>
      <c r="L62" s="12"/>
    </row>
    <row r="63" customFormat="false" ht="14.25" hidden="false" customHeight="true" outlineLevel="0" collapsed="false">
      <c r="A63" s="22"/>
      <c r="B63" s="23" t="s">
        <v>16</v>
      </c>
      <c r="C63" s="23" t="s">
        <v>16</v>
      </c>
      <c r="D63" s="31"/>
      <c r="E63" s="31"/>
      <c r="F63" s="31"/>
      <c r="G63" s="32"/>
      <c r="H63" s="32"/>
      <c r="I63" s="32"/>
      <c r="J63" s="32"/>
      <c r="K63" s="18"/>
      <c r="L63" s="12"/>
    </row>
    <row r="64" customFormat="false" ht="14.25" hidden="false" customHeight="true" outlineLevel="0" collapsed="false">
      <c r="A64" s="22"/>
      <c r="B64" s="20" t="n">
        <v>214658000</v>
      </c>
      <c r="C64" s="20" t="n">
        <v>208360160</v>
      </c>
      <c r="D64" s="31"/>
      <c r="E64" s="31"/>
      <c r="F64" s="31"/>
      <c r="G64" s="32"/>
      <c r="H64" s="32"/>
      <c r="I64" s="32"/>
      <c r="J64" s="32"/>
      <c r="K64" s="18"/>
      <c r="L64" s="12"/>
    </row>
    <row r="65" customFormat="false" ht="14.25" hidden="false" customHeight="true" outlineLevel="0" collapsed="false">
      <c r="A65" s="22"/>
      <c r="B65" s="23" t="s">
        <v>17</v>
      </c>
      <c r="C65" s="23" t="s">
        <v>17</v>
      </c>
      <c r="D65" s="31"/>
      <c r="E65" s="31"/>
      <c r="F65" s="31"/>
      <c r="G65" s="32"/>
      <c r="H65" s="32"/>
      <c r="I65" s="32"/>
      <c r="J65" s="32"/>
      <c r="K65" s="18"/>
      <c r="L65" s="12"/>
    </row>
    <row r="66" customFormat="false" ht="14.25" hidden="false" customHeight="true" outlineLevel="0" collapsed="false">
      <c r="A66" s="22"/>
      <c r="B66" s="20" t="n">
        <v>989979000</v>
      </c>
      <c r="C66" s="20" t="n">
        <v>828079630</v>
      </c>
      <c r="D66" s="31"/>
      <c r="E66" s="31"/>
      <c r="F66" s="31"/>
      <c r="G66" s="32"/>
      <c r="H66" s="32"/>
      <c r="I66" s="32"/>
      <c r="J66" s="32"/>
      <c r="K66" s="18"/>
      <c r="L66" s="12"/>
    </row>
    <row r="67" customFormat="false" ht="14.25" hidden="false" customHeight="true" outlineLevel="0" collapsed="false">
      <c r="A67" s="22"/>
      <c r="B67" s="20"/>
      <c r="C67" s="20"/>
      <c r="D67" s="31"/>
      <c r="E67" s="31"/>
      <c r="F67" s="31"/>
      <c r="G67" s="32"/>
      <c r="H67" s="32"/>
      <c r="I67" s="32"/>
      <c r="J67" s="32"/>
      <c r="K67" s="18"/>
      <c r="L67" s="12"/>
    </row>
    <row r="68" customFormat="false" ht="14.25" hidden="false" customHeight="true" outlineLevel="0" collapsed="false">
      <c r="A68" s="22"/>
      <c r="B68" s="23"/>
      <c r="C68" s="23"/>
      <c r="D68" s="31"/>
      <c r="E68" s="31"/>
      <c r="F68" s="31"/>
      <c r="G68" s="32"/>
      <c r="H68" s="32"/>
      <c r="I68" s="32"/>
      <c r="J68" s="32"/>
      <c r="K68" s="18"/>
      <c r="L68" s="12"/>
    </row>
    <row r="69" customFormat="false" ht="14.25" hidden="false" customHeight="true" outlineLevel="0" collapsed="false">
      <c r="A69" s="22"/>
      <c r="B69" s="23"/>
      <c r="C69" s="23"/>
      <c r="D69" s="31"/>
      <c r="E69" s="31"/>
      <c r="F69" s="31"/>
      <c r="G69" s="32"/>
      <c r="H69" s="32"/>
      <c r="I69" s="32"/>
      <c r="J69" s="32"/>
      <c r="K69" s="18"/>
      <c r="L69" s="12"/>
    </row>
    <row r="70" customFormat="false" ht="14.25" hidden="false" customHeight="true" outlineLevel="0" collapsed="false">
      <c r="A70" s="22"/>
      <c r="B70" s="23"/>
      <c r="C70" s="23"/>
      <c r="D70" s="31"/>
      <c r="E70" s="31"/>
      <c r="F70" s="31"/>
      <c r="G70" s="32"/>
      <c r="H70" s="32"/>
      <c r="I70" s="32"/>
      <c r="J70" s="32"/>
      <c r="K70" s="18"/>
      <c r="L70" s="12"/>
    </row>
    <row r="71" customFormat="false" ht="14.25" hidden="false" customHeight="true" outlineLevel="0" collapsed="false">
      <c r="A71" s="22"/>
      <c r="B71" s="23"/>
      <c r="C71" s="23"/>
      <c r="D71" s="31"/>
      <c r="E71" s="31"/>
      <c r="F71" s="31"/>
      <c r="G71" s="32"/>
      <c r="H71" s="32"/>
      <c r="I71" s="32"/>
      <c r="J71" s="32"/>
      <c r="K71" s="18"/>
      <c r="L71" s="12"/>
    </row>
    <row r="72" customFormat="false" ht="14.25" hidden="false" customHeight="true" outlineLevel="0" collapsed="false">
      <c r="A72" s="22"/>
      <c r="B72" s="23"/>
      <c r="C72" s="23"/>
      <c r="D72" s="31"/>
      <c r="E72" s="31"/>
      <c r="F72" s="31"/>
      <c r="G72" s="32"/>
      <c r="H72" s="32"/>
      <c r="I72" s="32"/>
      <c r="J72" s="32"/>
      <c r="K72" s="18"/>
      <c r="L72" s="12"/>
    </row>
    <row r="73" customFormat="false" ht="14.25" hidden="false" customHeight="true" outlineLevel="0" collapsed="false">
      <c r="A73" s="22"/>
      <c r="B73" s="23"/>
      <c r="C73" s="23"/>
      <c r="D73" s="31"/>
      <c r="E73" s="31"/>
      <c r="F73" s="31"/>
      <c r="G73" s="32"/>
      <c r="H73" s="32"/>
      <c r="I73" s="32"/>
      <c r="J73" s="32"/>
      <c r="K73" s="18"/>
      <c r="L73" s="12"/>
    </row>
    <row r="74" customFormat="false" ht="14.25" hidden="false" customHeight="true" outlineLevel="0" collapsed="false">
      <c r="A74" s="22"/>
      <c r="B74" s="23"/>
      <c r="C74" s="23"/>
      <c r="D74" s="31"/>
      <c r="E74" s="31"/>
      <c r="F74" s="31"/>
      <c r="G74" s="32"/>
      <c r="H74" s="32"/>
      <c r="I74" s="32"/>
      <c r="J74" s="32"/>
      <c r="K74" s="18"/>
      <c r="L74" s="12"/>
    </row>
    <row r="75" customFormat="false" ht="14.25" hidden="false" customHeight="true" outlineLevel="0" collapsed="false">
      <c r="A75" s="22"/>
      <c r="B75" s="23"/>
      <c r="C75" s="23"/>
      <c r="D75" s="31"/>
      <c r="E75" s="31"/>
      <c r="F75" s="31"/>
      <c r="G75" s="32"/>
      <c r="H75" s="32"/>
      <c r="I75" s="32"/>
      <c r="J75" s="32"/>
      <c r="K75" s="18"/>
      <c r="L75" s="12"/>
    </row>
    <row r="76" customFormat="false" ht="14.25" hidden="false" customHeight="true" outlineLevel="0" collapsed="false">
      <c r="A76" s="22"/>
      <c r="B76" s="23"/>
      <c r="C76" s="23"/>
      <c r="D76" s="31"/>
      <c r="E76" s="31"/>
      <c r="F76" s="31"/>
      <c r="G76" s="32"/>
      <c r="H76" s="32"/>
      <c r="I76" s="32"/>
      <c r="J76" s="32"/>
      <c r="K76" s="18"/>
      <c r="L76" s="12"/>
    </row>
    <row r="77" customFormat="false" ht="14.25" hidden="false" customHeight="true" outlineLevel="0" collapsed="false">
      <c r="A77" s="22"/>
      <c r="B77" s="23"/>
      <c r="C77" s="23"/>
      <c r="D77" s="31"/>
      <c r="E77" s="31"/>
      <c r="F77" s="31"/>
      <c r="G77" s="32"/>
      <c r="H77" s="32"/>
      <c r="I77" s="32"/>
      <c r="J77" s="32"/>
      <c r="K77" s="18"/>
      <c r="L77" s="12"/>
    </row>
    <row r="78" customFormat="false" ht="14.25" hidden="false" customHeight="true" outlineLevel="0" collapsed="false">
      <c r="A78" s="22"/>
      <c r="B78" s="23"/>
      <c r="C78" s="23"/>
      <c r="D78" s="31"/>
      <c r="E78" s="31"/>
      <c r="F78" s="31"/>
      <c r="G78" s="32"/>
      <c r="H78" s="32"/>
      <c r="I78" s="32"/>
      <c r="J78" s="32"/>
      <c r="K78" s="18"/>
      <c r="L78" s="12"/>
    </row>
    <row r="79" customFormat="false" ht="14.25" hidden="false" customHeight="true" outlineLevel="0" collapsed="false">
      <c r="A79" s="22"/>
      <c r="B79" s="23"/>
      <c r="C79" s="23"/>
      <c r="D79" s="31"/>
      <c r="E79" s="31"/>
      <c r="F79" s="31"/>
      <c r="G79" s="32"/>
      <c r="H79" s="32"/>
      <c r="I79" s="32"/>
      <c r="J79" s="32"/>
      <c r="K79" s="18"/>
      <c r="L79" s="12"/>
    </row>
    <row r="80" customFormat="false" ht="14.25" hidden="false" customHeight="true" outlineLevel="0" collapsed="false">
      <c r="A80" s="22"/>
      <c r="B80" s="23"/>
      <c r="C80" s="23"/>
      <c r="D80" s="31"/>
      <c r="E80" s="31"/>
      <c r="F80" s="31"/>
      <c r="G80" s="32"/>
      <c r="H80" s="32"/>
      <c r="I80" s="32"/>
      <c r="J80" s="32"/>
      <c r="K80" s="18"/>
      <c r="L80" s="12"/>
    </row>
    <row r="81" customFormat="false" ht="14.25" hidden="false" customHeight="true" outlineLevel="0" collapsed="false">
      <c r="A81" s="22"/>
      <c r="B81" s="23"/>
      <c r="C81" s="23"/>
      <c r="D81" s="31"/>
      <c r="E81" s="31"/>
      <c r="F81" s="31"/>
      <c r="G81" s="32"/>
      <c r="H81" s="32"/>
      <c r="I81" s="32"/>
      <c r="J81" s="32"/>
      <c r="K81" s="18"/>
      <c r="L81" s="12"/>
    </row>
    <row r="82" customFormat="false" ht="14.25" hidden="false" customHeight="true" outlineLevel="0" collapsed="false">
      <c r="A82" s="22"/>
      <c r="B82" s="23"/>
      <c r="C82" s="23"/>
      <c r="D82" s="31"/>
      <c r="E82" s="31"/>
      <c r="F82" s="31"/>
      <c r="G82" s="32"/>
      <c r="H82" s="32"/>
      <c r="I82" s="32"/>
      <c r="J82" s="32"/>
      <c r="K82" s="18"/>
      <c r="L82" s="12"/>
    </row>
    <row r="83" customFormat="false" ht="14.25" hidden="false" customHeight="true" outlineLevel="0" collapsed="false">
      <c r="A83" s="22"/>
      <c r="B83" s="23"/>
      <c r="C83" s="23"/>
      <c r="D83" s="31"/>
      <c r="E83" s="31"/>
      <c r="F83" s="31"/>
      <c r="G83" s="32"/>
      <c r="H83" s="32"/>
      <c r="I83" s="32"/>
      <c r="J83" s="32"/>
      <c r="K83" s="18"/>
      <c r="L83" s="12"/>
    </row>
    <row r="84" customFormat="false" ht="14.25" hidden="false" customHeight="true" outlineLevel="0" collapsed="false">
      <c r="A84" s="22"/>
      <c r="B84" s="23"/>
      <c r="C84" s="23"/>
      <c r="D84" s="31"/>
      <c r="E84" s="31"/>
      <c r="F84" s="31"/>
      <c r="G84" s="32"/>
      <c r="H84" s="32"/>
      <c r="I84" s="32"/>
      <c r="J84" s="32"/>
      <c r="K84" s="18"/>
      <c r="L84" s="12"/>
    </row>
    <row r="85" customFormat="false" ht="14.25" hidden="false" customHeight="true" outlineLevel="0" collapsed="false">
      <c r="A85" s="22"/>
      <c r="B85" s="23"/>
      <c r="C85" s="23"/>
      <c r="D85" s="31"/>
      <c r="E85" s="31"/>
      <c r="F85" s="31"/>
      <c r="G85" s="32"/>
      <c r="H85" s="32"/>
      <c r="I85" s="32"/>
      <c r="J85" s="32"/>
      <c r="K85" s="18"/>
      <c r="L85" s="12"/>
    </row>
    <row r="86" customFormat="false" ht="14.25" hidden="false" customHeight="true" outlineLevel="0" collapsed="false">
      <c r="A86" s="22"/>
      <c r="B86" s="23"/>
      <c r="C86" s="23"/>
      <c r="D86" s="31"/>
      <c r="E86" s="31"/>
      <c r="F86" s="31"/>
      <c r="G86" s="32"/>
      <c r="H86" s="32"/>
      <c r="I86" s="32"/>
      <c r="J86" s="32"/>
      <c r="K86" s="18"/>
      <c r="L86" s="12"/>
    </row>
    <row r="87" customFormat="false" ht="14.25" hidden="false" customHeight="true" outlineLevel="0" collapsed="false">
      <c r="A87" s="24"/>
      <c r="B87" s="25"/>
      <c r="C87" s="25"/>
      <c r="D87" s="31"/>
      <c r="E87" s="31"/>
      <c r="F87" s="31"/>
      <c r="G87" s="32"/>
      <c r="H87" s="32"/>
      <c r="I87" s="32"/>
      <c r="J87" s="32"/>
      <c r="K87" s="18"/>
      <c r="L87" s="12"/>
    </row>
    <row r="88" customFormat="false" ht="14.25" hidden="false" customHeight="true" outlineLevel="0" collapsed="false">
      <c r="A88" s="19" t="s">
        <v>24</v>
      </c>
      <c r="B88" s="20" t="n">
        <v>14214956000</v>
      </c>
      <c r="C88" s="20" t="n">
        <v>13832637722</v>
      </c>
      <c r="D88" s="28" t="s">
        <v>25</v>
      </c>
      <c r="E88" s="28"/>
      <c r="F88" s="28"/>
      <c r="G88" s="17" t="s">
        <v>26</v>
      </c>
      <c r="H88" s="17"/>
      <c r="I88" s="17"/>
      <c r="J88" s="17"/>
      <c r="K88" s="18" t="n">
        <v>13</v>
      </c>
      <c r="L88" s="12"/>
    </row>
    <row r="89" customFormat="false" ht="14.25" hidden="false" customHeight="true" outlineLevel="0" collapsed="false">
      <c r="A89" s="19" t="s">
        <v>13</v>
      </c>
      <c r="B89" s="21"/>
      <c r="C89" s="21"/>
      <c r="D89" s="28"/>
      <c r="E89" s="28"/>
      <c r="F89" s="28"/>
      <c r="G89" s="17"/>
      <c r="H89" s="17"/>
      <c r="I89" s="17"/>
      <c r="J89" s="17"/>
      <c r="K89" s="18"/>
      <c r="L89" s="12"/>
    </row>
    <row r="90" customFormat="false" ht="14.25" hidden="false" customHeight="true" outlineLevel="0" collapsed="false">
      <c r="A90" s="22"/>
      <c r="B90" s="23" t="s">
        <v>14</v>
      </c>
      <c r="C90" s="23" t="s">
        <v>14</v>
      </c>
      <c r="D90" s="28"/>
      <c r="E90" s="28"/>
      <c r="F90" s="28"/>
      <c r="G90" s="17"/>
      <c r="H90" s="17"/>
      <c r="I90" s="17"/>
      <c r="J90" s="17"/>
      <c r="K90" s="18"/>
      <c r="L90" s="12"/>
    </row>
    <row r="91" customFormat="false" ht="14.25" hidden="false" customHeight="true" outlineLevel="0" collapsed="false">
      <c r="A91" s="22"/>
      <c r="B91" s="20" t="n">
        <v>4059769000</v>
      </c>
      <c r="C91" s="20" t="n">
        <v>4348225186</v>
      </c>
      <c r="D91" s="28"/>
      <c r="E91" s="28"/>
      <c r="F91" s="28"/>
      <c r="G91" s="17"/>
      <c r="H91" s="17"/>
      <c r="I91" s="17"/>
      <c r="J91" s="17"/>
      <c r="K91" s="18"/>
      <c r="L91" s="12"/>
    </row>
    <row r="92" customFormat="false" ht="14.25" hidden="false" customHeight="true" outlineLevel="0" collapsed="false">
      <c r="A92" s="22"/>
      <c r="B92" s="23" t="s">
        <v>16</v>
      </c>
      <c r="C92" s="23" t="s">
        <v>16</v>
      </c>
      <c r="D92" s="28"/>
      <c r="E92" s="28"/>
      <c r="F92" s="28"/>
      <c r="G92" s="17"/>
      <c r="H92" s="17"/>
      <c r="I92" s="17"/>
      <c r="J92" s="17"/>
      <c r="K92" s="18"/>
      <c r="L92" s="12"/>
    </row>
    <row r="93" customFormat="false" ht="14.25" hidden="false" customHeight="true" outlineLevel="0" collapsed="false">
      <c r="A93" s="22"/>
      <c r="B93" s="20" t="n">
        <v>1468748000</v>
      </c>
      <c r="C93" s="20" t="n">
        <v>1213508060</v>
      </c>
      <c r="D93" s="28"/>
      <c r="E93" s="28"/>
      <c r="F93" s="28"/>
      <c r="G93" s="17"/>
      <c r="H93" s="17"/>
      <c r="I93" s="17"/>
      <c r="J93" s="17"/>
      <c r="K93" s="18"/>
      <c r="L93" s="12"/>
    </row>
    <row r="94" customFormat="false" ht="14.25" hidden="false" customHeight="true" outlineLevel="0" collapsed="false">
      <c r="A94" s="22"/>
      <c r="B94" s="23" t="s">
        <v>17</v>
      </c>
      <c r="C94" s="23" t="s">
        <v>17</v>
      </c>
      <c r="D94" s="28"/>
      <c r="E94" s="28"/>
      <c r="F94" s="28"/>
      <c r="G94" s="17"/>
      <c r="H94" s="17"/>
      <c r="I94" s="17"/>
      <c r="J94" s="17"/>
      <c r="K94" s="18"/>
      <c r="L94" s="12"/>
    </row>
    <row r="95" customFormat="false" ht="14.25" hidden="false" customHeight="true" outlineLevel="0" collapsed="false">
      <c r="A95" s="22"/>
      <c r="B95" s="20" t="n">
        <v>8686439000</v>
      </c>
      <c r="C95" s="20" t="n">
        <v>8270904476</v>
      </c>
      <c r="D95" s="28"/>
      <c r="E95" s="28"/>
      <c r="F95" s="28"/>
      <c r="G95" s="17"/>
      <c r="H95" s="17"/>
      <c r="I95" s="17"/>
      <c r="J95" s="17"/>
      <c r="K95" s="18"/>
      <c r="L95" s="12"/>
    </row>
    <row r="96" customFormat="false" ht="14.25" hidden="false" customHeight="true" outlineLevel="0" collapsed="false">
      <c r="A96" s="22"/>
      <c r="B96" s="23"/>
      <c r="C96" s="23"/>
      <c r="D96" s="28"/>
      <c r="E96" s="28"/>
      <c r="F96" s="28"/>
      <c r="G96" s="17"/>
      <c r="H96" s="17"/>
      <c r="I96" s="17"/>
      <c r="J96" s="17"/>
      <c r="K96" s="18"/>
      <c r="L96" s="12"/>
    </row>
    <row r="97" customFormat="false" ht="14.25" hidden="false" customHeight="true" outlineLevel="0" collapsed="false">
      <c r="A97" s="22"/>
      <c r="B97" s="23"/>
      <c r="C97" s="23"/>
      <c r="D97" s="28"/>
      <c r="E97" s="28"/>
      <c r="F97" s="28"/>
      <c r="G97" s="17"/>
      <c r="H97" s="17"/>
      <c r="I97" s="17"/>
      <c r="J97" s="17"/>
      <c r="K97" s="18"/>
      <c r="L97" s="12"/>
    </row>
    <row r="98" customFormat="false" ht="14.25" hidden="false" customHeight="true" outlineLevel="0" collapsed="false">
      <c r="A98" s="22"/>
      <c r="B98" s="23"/>
      <c r="C98" s="23"/>
      <c r="D98" s="28"/>
      <c r="E98" s="28"/>
      <c r="F98" s="28"/>
      <c r="G98" s="17"/>
      <c r="H98" s="17"/>
      <c r="I98" s="17"/>
      <c r="J98" s="17"/>
      <c r="K98" s="18"/>
      <c r="L98" s="12"/>
    </row>
    <row r="99" customFormat="false" ht="14.25" hidden="false" customHeight="true" outlineLevel="0" collapsed="false">
      <c r="A99" s="22"/>
      <c r="B99" s="23"/>
      <c r="C99" s="23"/>
      <c r="D99" s="28"/>
      <c r="E99" s="28"/>
      <c r="F99" s="28"/>
      <c r="G99" s="17"/>
      <c r="H99" s="17"/>
      <c r="I99" s="17"/>
      <c r="J99" s="17"/>
      <c r="K99" s="18"/>
      <c r="L99" s="12"/>
    </row>
    <row r="100" customFormat="false" ht="14.25" hidden="false" customHeight="true" outlineLevel="0" collapsed="false">
      <c r="A100" s="22"/>
      <c r="B100" s="23"/>
      <c r="C100" s="23"/>
      <c r="D100" s="28"/>
      <c r="E100" s="28"/>
      <c r="F100" s="28"/>
      <c r="G100" s="17"/>
      <c r="H100" s="17"/>
      <c r="I100" s="17"/>
      <c r="J100" s="17"/>
      <c r="K100" s="18"/>
      <c r="L100" s="12"/>
    </row>
    <row r="101" customFormat="false" ht="14.25" hidden="false" customHeight="true" outlineLevel="0" collapsed="false">
      <c r="A101" s="22"/>
      <c r="B101" s="23"/>
      <c r="C101" s="23"/>
      <c r="D101" s="28"/>
      <c r="E101" s="28"/>
      <c r="F101" s="28"/>
      <c r="G101" s="17"/>
      <c r="H101" s="17"/>
      <c r="I101" s="17"/>
      <c r="J101" s="17"/>
      <c r="K101" s="18"/>
      <c r="L101" s="12"/>
    </row>
    <row r="102" customFormat="false" ht="14.25" hidden="false" customHeight="true" outlineLevel="0" collapsed="false">
      <c r="A102" s="22"/>
      <c r="B102" s="23"/>
      <c r="C102" s="23"/>
      <c r="D102" s="28"/>
      <c r="E102" s="28"/>
      <c r="F102" s="28"/>
      <c r="G102" s="17"/>
      <c r="H102" s="17"/>
      <c r="I102" s="17"/>
      <c r="J102" s="17"/>
      <c r="K102" s="18"/>
      <c r="L102" s="12"/>
    </row>
    <row r="103" customFormat="false" ht="14.25" hidden="false" customHeight="true" outlineLevel="0" collapsed="false">
      <c r="A103" s="22"/>
      <c r="B103" s="23"/>
      <c r="C103" s="23"/>
      <c r="D103" s="28"/>
      <c r="E103" s="28"/>
      <c r="F103" s="28"/>
      <c r="G103" s="17"/>
      <c r="H103" s="17"/>
      <c r="I103" s="17"/>
      <c r="J103" s="17"/>
      <c r="K103" s="18"/>
      <c r="L103" s="12"/>
    </row>
    <row r="104" customFormat="false" ht="14.25" hidden="false" customHeight="true" outlineLevel="0" collapsed="false">
      <c r="A104" s="22"/>
      <c r="B104" s="23"/>
      <c r="C104" s="23"/>
      <c r="D104" s="28"/>
      <c r="E104" s="28"/>
      <c r="F104" s="28"/>
      <c r="G104" s="17"/>
      <c r="H104" s="17"/>
      <c r="I104" s="17"/>
      <c r="J104" s="17"/>
      <c r="K104" s="18"/>
      <c r="L104" s="12"/>
    </row>
    <row r="105" customFormat="false" ht="14.25" hidden="false" customHeight="true" outlineLevel="0" collapsed="false">
      <c r="A105" s="22"/>
      <c r="B105" s="23"/>
      <c r="C105" s="23"/>
      <c r="D105" s="28"/>
      <c r="E105" s="28"/>
      <c r="F105" s="28"/>
      <c r="G105" s="17"/>
      <c r="H105" s="17"/>
      <c r="I105" s="17"/>
      <c r="J105" s="17"/>
      <c r="K105" s="18"/>
      <c r="L105" s="12"/>
    </row>
    <row r="106" customFormat="false" ht="14.25" hidden="false" customHeight="true" outlineLevel="0" collapsed="false">
      <c r="A106" s="22"/>
      <c r="B106" s="23"/>
      <c r="C106" s="23"/>
      <c r="D106" s="28"/>
      <c r="E106" s="28"/>
      <c r="F106" s="28"/>
      <c r="G106" s="17"/>
      <c r="H106" s="17"/>
      <c r="I106" s="17"/>
      <c r="J106" s="17"/>
      <c r="K106" s="18"/>
      <c r="L106" s="12"/>
    </row>
    <row r="107" customFormat="false" ht="14.25" hidden="false" customHeight="true" outlineLevel="0" collapsed="false">
      <c r="A107" s="22"/>
      <c r="B107" s="23"/>
      <c r="C107" s="23"/>
      <c r="D107" s="28"/>
      <c r="E107" s="28"/>
      <c r="F107" s="28"/>
      <c r="G107" s="17"/>
      <c r="H107" s="17"/>
      <c r="I107" s="17"/>
      <c r="J107" s="17"/>
      <c r="K107" s="18"/>
      <c r="L107" s="12"/>
    </row>
    <row r="108" customFormat="false" ht="14.25" hidden="false" customHeight="true" outlineLevel="0" collapsed="false">
      <c r="A108" s="22"/>
      <c r="B108" s="23"/>
      <c r="C108" s="23"/>
      <c r="D108" s="28"/>
      <c r="E108" s="28"/>
      <c r="F108" s="28"/>
      <c r="G108" s="17"/>
      <c r="H108" s="17"/>
      <c r="I108" s="17"/>
      <c r="J108" s="17"/>
      <c r="K108" s="18"/>
      <c r="L108" s="12"/>
    </row>
    <row r="109" customFormat="false" ht="14.25" hidden="false" customHeight="true" outlineLevel="0" collapsed="false">
      <c r="A109" s="22"/>
      <c r="B109" s="23"/>
      <c r="C109" s="23"/>
      <c r="D109" s="28"/>
      <c r="E109" s="28"/>
      <c r="F109" s="28"/>
      <c r="G109" s="17"/>
      <c r="H109" s="17"/>
      <c r="I109" s="17"/>
      <c r="J109" s="17"/>
      <c r="K109" s="18"/>
      <c r="L109" s="12"/>
    </row>
    <row r="110" customFormat="false" ht="14.25" hidden="false" customHeight="true" outlineLevel="0" collapsed="false">
      <c r="A110" s="22"/>
      <c r="B110" s="23"/>
      <c r="C110" s="23"/>
      <c r="D110" s="28"/>
      <c r="E110" s="28"/>
      <c r="F110" s="28"/>
      <c r="G110" s="17"/>
      <c r="H110" s="17"/>
      <c r="I110" s="17"/>
      <c r="J110" s="17"/>
      <c r="K110" s="18"/>
      <c r="L110" s="12"/>
    </row>
    <row r="111" customFormat="false" ht="14.25" hidden="false" customHeight="true" outlineLevel="0" collapsed="false">
      <c r="A111" s="22"/>
      <c r="B111" s="23"/>
      <c r="C111" s="23"/>
      <c r="D111" s="28"/>
      <c r="E111" s="28"/>
      <c r="F111" s="28"/>
      <c r="G111" s="17"/>
      <c r="H111" s="17"/>
      <c r="I111" s="17"/>
      <c r="J111" s="17"/>
      <c r="K111" s="18"/>
      <c r="L111" s="12"/>
    </row>
    <row r="112" customFormat="false" ht="14.25" hidden="false" customHeight="true" outlineLevel="0" collapsed="false">
      <c r="A112" s="22"/>
      <c r="B112" s="23"/>
      <c r="C112" s="23"/>
      <c r="D112" s="28"/>
      <c r="E112" s="28"/>
      <c r="F112" s="28"/>
      <c r="G112" s="17"/>
      <c r="H112" s="17"/>
      <c r="I112" s="17"/>
      <c r="J112" s="17"/>
      <c r="K112" s="18"/>
      <c r="L112" s="12"/>
    </row>
    <row r="113" customFormat="false" ht="14.25" hidden="false" customHeight="true" outlineLevel="0" collapsed="false">
      <c r="A113" s="24"/>
      <c r="B113" s="25"/>
      <c r="C113" s="25"/>
      <c r="D113" s="28"/>
      <c r="E113" s="28"/>
      <c r="F113" s="28"/>
      <c r="G113" s="17"/>
      <c r="H113" s="17"/>
      <c r="I113" s="17"/>
      <c r="J113" s="17"/>
      <c r="K113" s="18"/>
      <c r="L113" s="12"/>
    </row>
    <row r="114" customFormat="false" ht="14.25" hidden="false" customHeight="true" outlineLevel="0" collapsed="false">
      <c r="A114" s="14"/>
      <c r="B114" s="27"/>
      <c r="C114" s="27"/>
      <c r="D114" s="28" t="s">
        <v>27</v>
      </c>
      <c r="E114" s="28"/>
      <c r="F114" s="28"/>
      <c r="G114" s="17" t="s">
        <v>28</v>
      </c>
      <c r="H114" s="17"/>
      <c r="I114" s="17"/>
      <c r="J114" s="17"/>
      <c r="K114" s="18"/>
      <c r="L114" s="12"/>
    </row>
    <row r="115" customFormat="false" ht="14.25" hidden="false" customHeight="true" outlineLevel="0" collapsed="false">
      <c r="A115" s="22"/>
      <c r="B115" s="20"/>
      <c r="C115" s="20"/>
      <c r="D115" s="28"/>
      <c r="E115" s="28"/>
      <c r="F115" s="28"/>
      <c r="G115" s="17"/>
      <c r="H115" s="17"/>
      <c r="I115" s="17"/>
      <c r="J115" s="17"/>
      <c r="K115" s="18"/>
      <c r="L115" s="12"/>
    </row>
    <row r="116" customFormat="false" ht="14.25" hidden="false" customHeight="true" outlineLevel="0" collapsed="false">
      <c r="A116" s="22"/>
      <c r="B116" s="20"/>
      <c r="C116" s="20"/>
      <c r="D116" s="28"/>
      <c r="E116" s="28"/>
      <c r="F116" s="28"/>
      <c r="G116" s="17"/>
      <c r="H116" s="17"/>
      <c r="I116" s="17"/>
      <c r="J116" s="17"/>
      <c r="K116" s="18"/>
      <c r="L116" s="12"/>
    </row>
    <row r="117" customFormat="false" ht="14.25" hidden="false" customHeight="true" outlineLevel="0" collapsed="false">
      <c r="A117" s="22"/>
      <c r="B117" s="20"/>
      <c r="C117" s="20"/>
      <c r="D117" s="28"/>
      <c r="E117" s="28"/>
      <c r="F117" s="28"/>
      <c r="G117" s="17"/>
      <c r="H117" s="17"/>
      <c r="I117" s="17"/>
      <c r="J117" s="17"/>
      <c r="K117" s="18"/>
      <c r="L117" s="12"/>
    </row>
    <row r="118" customFormat="false" ht="14.25" hidden="false" customHeight="true" outlineLevel="0" collapsed="false">
      <c r="A118" s="22"/>
      <c r="B118" s="20"/>
      <c r="C118" s="20"/>
      <c r="D118" s="28"/>
      <c r="E118" s="28"/>
      <c r="F118" s="28"/>
      <c r="G118" s="17"/>
      <c r="H118" s="17"/>
      <c r="I118" s="17"/>
      <c r="J118" s="17"/>
      <c r="K118" s="18"/>
      <c r="L118" s="12"/>
    </row>
    <row r="119" customFormat="false" ht="14.25" hidden="false" customHeight="true" outlineLevel="0" collapsed="false">
      <c r="A119" s="22"/>
      <c r="B119" s="20"/>
      <c r="C119" s="20"/>
      <c r="D119" s="28"/>
      <c r="E119" s="28"/>
      <c r="F119" s="28"/>
      <c r="G119" s="17"/>
      <c r="H119" s="17"/>
      <c r="I119" s="17"/>
      <c r="J119" s="17"/>
      <c r="K119" s="18"/>
      <c r="L119" s="12"/>
    </row>
    <row r="120" customFormat="false" ht="14.25" hidden="false" customHeight="true" outlineLevel="0" collapsed="false">
      <c r="A120" s="22"/>
      <c r="B120" s="20"/>
      <c r="C120" s="20"/>
      <c r="D120" s="28"/>
      <c r="E120" s="28"/>
      <c r="F120" s="28"/>
      <c r="G120" s="17"/>
      <c r="H120" s="17"/>
      <c r="I120" s="17"/>
      <c r="J120" s="17"/>
      <c r="K120" s="18"/>
      <c r="L120" s="12"/>
    </row>
    <row r="121" customFormat="false" ht="14.25" hidden="false" customHeight="true" outlineLevel="0" collapsed="false">
      <c r="A121" s="22"/>
      <c r="B121" s="20"/>
      <c r="C121" s="20"/>
      <c r="D121" s="28"/>
      <c r="E121" s="28"/>
      <c r="F121" s="28"/>
      <c r="G121" s="17"/>
      <c r="H121" s="17"/>
      <c r="I121" s="17"/>
      <c r="J121" s="17"/>
      <c r="K121" s="18"/>
      <c r="L121" s="12"/>
    </row>
    <row r="122" customFormat="false" ht="14.25" hidden="false" customHeight="true" outlineLevel="0" collapsed="false">
      <c r="A122" s="22"/>
      <c r="B122" s="20"/>
      <c r="C122" s="20"/>
      <c r="D122" s="28"/>
      <c r="E122" s="28"/>
      <c r="F122" s="28"/>
      <c r="G122" s="17"/>
      <c r="H122" s="17"/>
      <c r="I122" s="17"/>
      <c r="J122" s="17"/>
      <c r="K122" s="18"/>
      <c r="L122" s="12"/>
    </row>
    <row r="123" customFormat="false" ht="14.25" hidden="false" customHeight="true" outlineLevel="0" collapsed="false">
      <c r="A123" s="22"/>
      <c r="B123" s="20"/>
      <c r="C123" s="20"/>
      <c r="D123" s="28"/>
      <c r="E123" s="28"/>
      <c r="F123" s="28"/>
      <c r="G123" s="17"/>
      <c r="H123" s="17"/>
      <c r="I123" s="17"/>
      <c r="J123" s="17"/>
      <c r="K123" s="18"/>
      <c r="L123" s="12"/>
    </row>
    <row r="124" customFormat="false" ht="14.25" hidden="false" customHeight="true" outlineLevel="0" collapsed="false">
      <c r="A124" s="22"/>
      <c r="B124" s="20"/>
      <c r="C124" s="20"/>
      <c r="D124" s="28"/>
      <c r="E124" s="28"/>
      <c r="F124" s="28"/>
      <c r="G124" s="17"/>
      <c r="H124" s="17"/>
      <c r="I124" s="17"/>
      <c r="J124" s="17"/>
      <c r="K124" s="18"/>
      <c r="L124" s="12"/>
    </row>
    <row r="125" customFormat="false" ht="14.25" hidden="false" customHeight="true" outlineLevel="0" collapsed="false">
      <c r="A125" s="22"/>
      <c r="B125" s="20"/>
      <c r="C125" s="20"/>
      <c r="D125" s="28"/>
      <c r="E125" s="28"/>
      <c r="F125" s="28"/>
      <c r="G125" s="17"/>
      <c r="H125" s="17"/>
      <c r="I125" s="17"/>
      <c r="J125" s="17"/>
      <c r="K125" s="18"/>
      <c r="L125" s="12"/>
    </row>
    <row r="126" customFormat="false" ht="14.25" hidden="false" customHeight="true" outlineLevel="0" collapsed="false">
      <c r="A126" s="22"/>
      <c r="B126" s="20"/>
      <c r="C126" s="20"/>
      <c r="D126" s="28"/>
      <c r="E126" s="28"/>
      <c r="F126" s="28"/>
      <c r="G126" s="17"/>
      <c r="H126" s="17"/>
      <c r="I126" s="17"/>
      <c r="J126" s="17"/>
      <c r="K126" s="18"/>
      <c r="L126" s="12"/>
    </row>
    <row r="127" customFormat="false" ht="14.25" hidden="false" customHeight="true" outlineLevel="0" collapsed="false">
      <c r="A127" s="22"/>
      <c r="B127" s="20"/>
      <c r="C127" s="20"/>
      <c r="D127" s="28"/>
      <c r="E127" s="28"/>
      <c r="F127" s="28"/>
      <c r="G127" s="17"/>
      <c r="H127" s="17"/>
      <c r="I127" s="17"/>
      <c r="J127" s="17"/>
      <c r="K127" s="18"/>
      <c r="L127" s="12"/>
    </row>
    <row r="128" customFormat="false" ht="14.25" hidden="false" customHeight="true" outlineLevel="0" collapsed="false">
      <c r="A128" s="22"/>
      <c r="B128" s="20"/>
      <c r="C128" s="20"/>
      <c r="D128" s="28"/>
      <c r="E128" s="28"/>
      <c r="F128" s="28"/>
      <c r="G128" s="17"/>
      <c r="H128" s="17"/>
      <c r="I128" s="17"/>
      <c r="J128" s="17"/>
      <c r="K128" s="18"/>
      <c r="L128" s="12"/>
    </row>
    <row r="129" customFormat="false" ht="14.25" hidden="false" customHeight="true" outlineLevel="0" collapsed="false">
      <c r="A129" s="22"/>
      <c r="B129" s="20"/>
      <c r="C129" s="20"/>
      <c r="D129" s="28"/>
      <c r="E129" s="28"/>
      <c r="F129" s="28"/>
      <c r="G129" s="17"/>
      <c r="H129" s="17"/>
      <c r="I129" s="17"/>
      <c r="J129" s="17"/>
      <c r="K129" s="18"/>
      <c r="L129" s="12"/>
    </row>
    <row r="130" customFormat="false" ht="14.25" hidden="false" customHeight="true" outlineLevel="0" collapsed="false">
      <c r="A130" s="22"/>
      <c r="B130" s="20"/>
      <c r="C130" s="20"/>
      <c r="D130" s="28"/>
      <c r="E130" s="28"/>
      <c r="F130" s="28"/>
      <c r="G130" s="17"/>
      <c r="H130" s="17"/>
      <c r="I130" s="17"/>
      <c r="J130" s="17"/>
      <c r="K130" s="18"/>
      <c r="L130" s="12"/>
    </row>
    <row r="131" customFormat="false" ht="14.25" hidden="false" customHeight="true" outlineLevel="0" collapsed="false">
      <c r="A131" s="22"/>
      <c r="B131" s="20"/>
      <c r="C131" s="20"/>
      <c r="D131" s="28"/>
      <c r="E131" s="28"/>
      <c r="F131" s="28"/>
      <c r="G131" s="17"/>
      <c r="H131" s="17"/>
      <c r="I131" s="17"/>
      <c r="J131" s="17"/>
      <c r="K131" s="18"/>
      <c r="L131" s="12"/>
    </row>
    <row r="132" customFormat="false" ht="14.25" hidden="false" customHeight="true" outlineLevel="0" collapsed="false">
      <c r="A132" s="24"/>
      <c r="B132" s="25"/>
      <c r="C132" s="25"/>
      <c r="D132" s="28"/>
      <c r="E132" s="28"/>
      <c r="F132" s="28"/>
      <c r="G132" s="17"/>
      <c r="H132" s="17"/>
      <c r="I132" s="17"/>
      <c r="J132" s="17"/>
      <c r="K132" s="18"/>
      <c r="L132" s="12"/>
    </row>
    <row r="133" customFormat="false" ht="14.25" hidden="false" customHeight="true" outlineLevel="0" collapsed="false">
      <c r="A133" s="19" t="s">
        <v>29</v>
      </c>
      <c r="B133" s="20" t="n">
        <v>396920000</v>
      </c>
      <c r="C133" s="20" t="n">
        <v>341551391</v>
      </c>
      <c r="D133" s="31" t="s">
        <v>30</v>
      </c>
      <c r="E133" s="31"/>
      <c r="F133" s="31"/>
      <c r="G133" s="32" t="s">
        <v>31</v>
      </c>
      <c r="H133" s="32"/>
      <c r="I133" s="32"/>
      <c r="J133" s="32"/>
      <c r="K133" s="33" t="n">
        <v>17</v>
      </c>
      <c r="L133" s="12"/>
    </row>
    <row r="134" customFormat="false" ht="14.25" hidden="false" customHeight="true" outlineLevel="0" collapsed="false">
      <c r="A134" s="19" t="s">
        <v>32</v>
      </c>
      <c r="B134" s="21"/>
      <c r="C134" s="21"/>
      <c r="D134" s="31"/>
      <c r="E134" s="31"/>
      <c r="F134" s="31"/>
      <c r="G134" s="32"/>
      <c r="H134" s="32"/>
      <c r="I134" s="32"/>
      <c r="J134" s="32"/>
      <c r="K134" s="33"/>
      <c r="L134" s="12"/>
    </row>
    <row r="135" customFormat="false" ht="14.25" hidden="false" customHeight="true" outlineLevel="0" collapsed="false">
      <c r="A135" s="22"/>
      <c r="B135" s="23" t="s">
        <v>14</v>
      </c>
      <c r="C135" s="23" t="s">
        <v>14</v>
      </c>
      <c r="D135" s="31"/>
      <c r="E135" s="31"/>
      <c r="F135" s="31"/>
      <c r="G135" s="32"/>
      <c r="H135" s="32"/>
      <c r="I135" s="32"/>
      <c r="J135" s="32"/>
      <c r="K135" s="33"/>
      <c r="L135" s="12"/>
    </row>
    <row r="136" customFormat="false" ht="14.25" hidden="false" customHeight="true" outlineLevel="0" collapsed="false">
      <c r="A136" s="22"/>
      <c r="B136" s="20" t="n">
        <v>21629000</v>
      </c>
      <c r="C136" s="20" t="n">
        <v>12466141</v>
      </c>
      <c r="D136" s="31"/>
      <c r="E136" s="31"/>
      <c r="F136" s="31"/>
      <c r="G136" s="32"/>
      <c r="H136" s="32"/>
      <c r="I136" s="32"/>
      <c r="J136" s="32"/>
      <c r="K136" s="33"/>
      <c r="L136" s="12"/>
    </row>
    <row r="137" customFormat="false" ht="14.25" hidden="false" customHeight="true" outlineLevel="0" collapsed="false">
      <c r="A137" s="22"/>
      <c r="B137" s="23" t="s">
        <v>33</v>
      </c>
      <c r="C137" s="23" t="s">
        <v>33</v>
      </c>
      <c r="D137" s="31"/>
      <c r="E137" s="31"/>
      <c r="F137" s="31"/>
      <c r="G137" s="32"/>
      <c r="H137" s="32"/>
      <c r="I137" s="32"/>
      <c r="J137" s="32"/>
      <c r="K137" s="33"/>
      <c r="L137" s="12"/>
    </row>
    <row r="138" customFormat="false" ht="14.25" hidden="false" customHeight="true" outlineLevel="0" collapsed="false">
      <c r="A138" s="22"/>
      <c r="B138" s="20" t="n">
        <v>29000000</v>
      </c>
      <c r="C138" s="20" t="n">
        <v>28000000</v>
      </c>
      <c r="D138" s="31"/>
      <c r="E138" s="31"/>
      <c r="F138" s="31"/>
      <c r="G138" s="32"/>
      <c r="H138" s="32"/>
      <c r="I138" s="32"/>
      <c r="J138" s="32"/>
      <c r="K138" s="33"/>
      <c r="L138" s="12"/>
    </row>
    <row r="139" customFormat="false" ht="14.25" hidden="false" customHeight="true" outlineLevel="0" collapsed="false">
      <c r="A139" s="22"/>
      <c r="B139" s="23" t="s">
        <v>16</v>
      </c>
      <c r="C139" s="23" t="s">
        <v>16</v>
      </c>
      <c r="D139" s="31"/>
      <c r="E139" s="31"/>
      <c r="F139" s="31"/>
      <c r="G139" s="32"/>
      <c r="H139" s="32"/>
      <c r="I139" s="32"/>
      <c r="J139" s="32"/>
      <c r="K139" s="33"/>
      <c r="L139" s="12"/>
    </row>
    <row r="140" customFormat="false" ht="14.25" hidden="false" customHeight="true" outlineLevel="0" collapsed="false">
      <c r="A140" s="22"/>
      <c r="B140" s="20" t="n">
        <v>114542000</v>
      </c>
      <c r="C140" s="20" t="n">
        <v>95146217</v>
      </c>
      <c r="D140" s="31"/>
      <c r="E140" s="31"/>
      <c r="F140" s="31"/>
      <c r="G140" s="32"/>
      <c r="H140" s="32"/>
      <c r="I140" s="32"/>
      <c r="J140" s="32"/>
      <c r="K140" s="33"/>
      <c r="L140" s="12"/>
    </row>
    <row r="141" customFormat="false" ht="14.25" hidden="false" customHeight="true" outlineLevel="0" collapsed="false">
      <c r="A141" s="22"/>
      <c r="B141" s="23" t="s">
        <v>17</v>
      </c>
      <c r="C141" s="23" t="s">
        <v>17</v>
      </c>
      <c r="D141" s="31"/>
      <c r="E141" s="31"/>
      <c r="F141" s="31"/>
      <c r="G141" s="32"/>
      <c r="H141" s="32"/>
      <c r="I141" s="32"/>
      <c r="J141" s="32"/>
      <c r="K141" s="33"/>
      <c r="L141" s="12"/>
    </row>
    <row r="142" customFormat="false" ht="14.25" hidden="false" customHeight="true" outlineLevel="0" collapsed="false">
      <c r="A142" s="24"/>
      <c r="B142" s="25" t="n">
        <v>231749000</v>
      </c>
      <c r="C142" s="25" t="n">
        <v>205939033</v>
      </c>
      <c r="D142" s="31"/>
      <c r="E142" s="31"/>
      <c r="F142" s="31"/>
      <c r="G142" s="32"/>
      <c r="H142" s="32"/>
      <c r="I142" s="32"/>
      <c r="J142" s="32"/>
      <c r="K142" s="33"/>
      <c r="L142" s="12"/>
    </row>
    <row r="143" customFormat="false" ht="14.25" hidden="false" customHeight="true" outlineLevel="0" collapsed="false">
      <c r="A143" s="19" t="s">
        <v>34</v>
      </c>
      <c r="B143" s="20" t="n">
        <v>14409098000</v>
      </c>
      <c r="C143" s="20" t="n">
        <v>10148811134</v>
      </c>
      <c r="D143" s="28" t="s">
        <v>35</v>
      </c>
      <c r="E143" s="28"/>
      <c r="F143" s="28"/>
      <c r="G143" s="17" t="s">
        <v>36</v>
      </c>
      <c r="H143" s="17"/>
      <c r="I143" s="17"/>
      <c r="J143" s="17"/>
      <c r="K143" s="18" t="n">
        <v>17</v>
      </c>
      <c r="L143" s="12"/>
    </row>
    <row r="144" customFormat="false" ht="14.25" hidden="false" customHeight="true" outlineLevel="0" collapsed="false">
      <c r="A144" s="19" t="s">
        <v>13</v>
      </c>
      <c r="B144" s="21"/>
      <c r="C144" s="21"/>
      <c r="D144" s="28"/>
      <c r="E144" s="28"/>
      <c r="F144" s="28"/>
      <c r="G144" s="17"/>
      <c r="H144" s="17"/>
      <c r="I144" s="17"/>
      <c r="J144" s="17"/>
      <c r="K144" s="18"/>
      <c r="L144" s="12"/>
    </row>
    <row r="145" customFormat="false" ht="14.25" hidden="false" customHeight="true" outlineLevel="0" collapsed="false">
      <c r="A145" s="22"/>
      <c r="B145" s="23" t="s">
        <v>14</v>
      </c>
      <c r="C145" s="23" t="s">
        <v>14</v>
      </c>
      <c r="D145" s="28"/>
      <c r="E145" s="28"/>
      <c r="F145" s="28"/>
      <c r="G145" s="17"/>
      <c r="H145" s="17"/>
      <c r="I145" s="17"/>
      <c r="J145" s="17"/>
      <c r="K145" s="18"/>
      <c r="L145" s="12"/>
    </row>
    <row r="146" customFormat="false" ht="14.25" hidden="false" customHeight="true" outlineLevel="0" collapsed="false">
      <c r="A146" s="22"/>
      <c r="B146" s="20" t="n">
        <v>9413738000</v>
      </c>
      <c r="C146" s="20" t="n">
        <v>9334185798</v>
      </c>
      <c r="D146" s="28"/>
      <c r="E146" s="28"/>
      <c r="F146" s="28"/>
      <c r="G146" s="17"/>
      <c r="H146" s="17"/>
      <c r="I146" s="17"/>
      <c r="J146" s="17"/>
      <c r="K146" s="18"/>
      <c r="L146" s="12"/>
    </row>
    <row r="147" customFormat="false" ht="14.25" hidden="false" customHeight="true" outlineLevel="0" collapsed="false">
      <c r="A147" s="22"/>
      <c r="B147" s="23" t="s">
        <v>16</v>
      </c>
      <c r="C147" s="23" t="s">
        <v>16</v>
      </c>
      <c r="D147" s="28"/>
      <c r="E147" s="28"/>
      <c r="F147" s="28"/>
      <c r="G147" s="17"/>
      <c r="H147" s="17"/>
      <c r="I147" s="17"/>
      <c r="J147" s="17"/>
      <c r="K147" s="18"/>
      <c r="L147" s="12"/>
    </row>
    <row r="148" customFormat="false" ht="14.25" hidden="false" customHeight="true" outlineLevel="0" collapsed="false">
      <c r="A148" s="22"/>
      <c r="B148" s="20" t="n">
        <v>3116967000</v>
      </c>
      <c r="C148" s="20" t="n">
        <v>2202680753</v>
      </c>
      <c r="D148" s="28"/>
      <c r="E148" s="28"/>
      <c r="F148" s="28"/>
      <c r="G148" s="17"/>
      <c r="H148" s="17"/>
      <c r="I148" s="17"/>
      <c r="J148" s="17"/>
      <c r="K148" s="18"/>
      <c r="L148" s="12"/>
    </row>
    <row r="149" customFormat="false" ht="14.25" hidden="false" customHeight="true" outlineLevel="0" collapsed="false">
      <c r="A149" s="22"/>
      <c r="B149" s="23" t="s">
        <v>17</v>
      </c>
      <c r="C149" s="23" t="s">
        <v>17</v>
      </c>
      <c r="D149" s="28"/>
      <c r="E149" s="28"/>
      <c r="F149" s="28"/>
      <c r="G149" s="17"/>
      <c r="H149" s="17"/>
      <c r="I149" s="17"/>
      <c r="J149" s="17"/>
      <c r="K149" s="18"/>
      <c r="L149" s="12"/>
    </row>
    <row r="150" customFormat="false" ht="14.25" hidden="false" customHeight="true" outlineLevel="0" collapsed="false">
      <c r="A150" s="22"/>
      <c r="B150" s="20" t="n">
        <v>1878393000</v>
      </c>
      <c r="C150" s="34" t="n">
        <v>-1388055417</v>
      </c>
      <c r="D150" s="28"/>
      <c r="E150" s="28"/>
      <c r="F150" s="28"/>
      <c r="G150" s="17"/>
      <c r="H150" s="17"/>
      <c r="I150" s="17"/>
      <c r="J150" s="17"/>
      <c r="K150" s="18"/>
      <c r="L150" s="12"/>
    </row>
    <row r="151" customFormat="false" ht="14.25" hidden="false" customHeight="true" outlineLevel="0" collapsed="false">
      <c r="A151" s="22"/>
      <c r="B151" s="23"/>
      <c r="C151" s="23"/>
      <c r="D151" s="28"/>
      <c r="E151" s="28"/>
      <c r="F151" s="28"/>
      <c r="G151" s="17"/>
      <c r="H151" s="17"/>
      <c r="I151" s="17"/>
      <c r="J151" s="17"/>
      <c r="K151" s="18"/>
      <c r="L151" s="12"/>
    </row>
    <row r="152" customFormat="false" ht="14.25" hidden="false" customHeight="true" outlineLevel="0" collapsed="false">
      <c r="A152" s="22"/>
      <c r="B152" s="23"/>
      <c r="C152" s="23"/>
      <c r="D152" s="28"/>
      <c r="E152" s="28"/>
      <c r="F152" s="28"/>
      <c r="G152" s="17"/>
      <c r="H152" s="17"/>
      <c r="I152" s="17"/>
      <c r="J152" s="17"/>
      <c r="K152" s="18"/>
      <c r="L152" s="12"/>
    </row>
    <row r="153" customFormat="false" ht="14.25" hidden="false" customHeight="true" outlineLevel="0" collapsed="false">
      <c r="A153" s="22"/>
      <c r="B153" s="23"/>
      <c r="C153" s="23"/>
      <c r="D153" s="28"/>
      <c r="E153" s="28"/>
      <c r="F153" s="28"/>
      <c r="G153" s="17"/>
      <c r="H153" s="17"/>
      <c r="I153" s="17"/>
      <c r="J153" s="17"/>
      <c r="K153" s="18"/>
      <c r="L153" s="12"/>
    </row>
    <row r="154" customFormat="false" ht="14.25" hidden="false" customHeight="true" outlineLevel="0" collapsed="false">
      <c r="A154" s="22"/>
      <c r="B154" s="23"/>
      <c r="C154" s="23"/>
      <c r="D154" s="28"/>
      <c r="E154" s="28"/>
      <c r="F154" s="28"/>
      <c r="G154" s="17"/>
      <c r="H154" s="17"/>
      <c r="I154" s="17"/>
      <c r="J154" s="17"/>
      <c r="K154" s="18"/>
      <c r="L154" s="12"/>
    </row>
    <row r="155" customFormat="false" ht="14.25" hidden="false" customHeight="true" outlineLevel="0" collapsed="false">
      <c r="A155" s="22"/>
      <c r="B155" s="23"/>
      <c r="C155" s="23"/>
      <c r="D155" s="28"/>
      <c r="E155" s="28"/>
      <c r="F155" s="28"/>
      <c r="G155" s="17"/>
      <c r="H155" s="17"/>
      <c r="I155" s="17"/>
      <c r="J155" s="17"/>
      <c r="K155" s="18"/>
      <c r="L155" s="12"/>
    </row>
    <row r="156" customFormat="false" ht="14.25" hidden="false" customHeight="true" outlineLevel="0" collapsed="false">
      <c r="A156" s="22"/>
      <c r="B156" s="23"/>
      <c r="C156" s="23"/>
      <c r="D156" s="28"/>
      <c r="E156" s="28"/>
      <c r="F156" s="28"/>
      <c r="G156" s="17"/>
      <c r="H156" s="17"/>
      <c r="I156" s="17"/>
      <c r="J156" s="17"/>
      <c r="K156" s="18"/>
      <c r="L156" s="12"/>
    </row>
    <row r="157" customFormat="false" ht="14.25" hidden="false" customHeight="true" outlineLevel="0" collapsed="false">
      <c r="A157" s="22"/>
      <c r="B157" s="23"/>
      <c r="C157" s="23"/>
      <c r="D157" s="28"/>
      <c r="E157" s="28"/>
      <c r="F157" s="28"/>
      <c r="G157" s="17"/>
      <c r="H157" s="17"/>
      <c r="I157" s="17"/>
      <c r="J157" s="17"/>
      <c r="K157" s="18"/>
      <c r="L157" s="12"/>
    </row>
    <row r="158" customFormat="false" ht="14.25" hidden="false" customHeight="true" outlineLevel="0" collapsed="false">
      <c r="A158" s="22"/>
      <c r="B158" s="23"/>
      <c r="C158" s="23"/>
      <c r="D158" s="28"/>
      <c r="E158" s="28"/>
      <c r="F158" s="28"/>
      <c r="G158" s="17"/>
      <c r="H158" s="17"/>
      <c r="I158" s="17"/>
      <c r="J158" s="17"/>
      <c r="K158" s="18"/>
      <c r="L158" s="12"/>
    </row>
    <row r="159" customFormat="false" ht="14.25" hidden="false" customHeight="true" outlineLevel="0" collapsed="false">
      <c r="A159" s="22"/>
      <c r="B159" s="23"/>
      <c r="C159" s="23"/>
      <c r="D159" s="28"/>
      <c r="E159" s="28"/>
      <c r="F159" s="28"/>
      <c r="G159" s="17"/>
      <c r="H159" s="17"/>
      <c r="I159" s="17"/>
      <c r="J159" s="17"/>
      <c r="K159" s="18"/>
      <c r="L159" s="12"/>
    </row>
    <row r="160" customFormat="false" ht="14.25" hidden="false" customHeight="true" outlineLevel="0" collapsed="false">
      <c r="A160" s="22"/>
      <c r="B160" s="23"/>
      <c r="C160" s="23"/>
      <c r="D160" s="28"/>
      <c r="E160" s="28"/>
      <c r="F160" s="28"/>
      <c r="G160" s="17"/>
      <c r="H160" s="17"/>
      <c r="I160" s="17"/>
      <c r="J160" s="17"/>
      <c r="K160" s="18"/>
      <c r="L160" s="12"/>
    </row>
    <row r="161" customFormat="false" ht="14.25" hidden="false" customHeight="true" outlineLevel="0" collapsed="false">
      <c r="A161" s="22"/>
      <c r="B161" s="23"/>
      <c r="C161" s="23"/>
      <c r="D161" s="28"/>
      <c r="E161" s="28"/>
      <c r="F161" s="28"/>
      <c r="G161" s="17"/>
      <c r="H161" s="17"/>
      <c r="I161" s="17"/>
      <c r="J161" s="17"/>
      <c r="K161" s="18"/>
      <c r="L161" s="12"/>
    </row>
    <row r="162" customFormat="false" ht="14.25" hidden="false" customHeight="true" outlineLevel="0" collapsed="false">
      <c r="A162" s="22"/>
      <c r="B162" s="23"/>
      <c r="C162" s="23"/>
      <c r="D162" s="28"/>
      <c r="E162" s="28"/>
      <c r="F162" s="28"/>
      <c r="G162" s="17"/>
      <c r="H162" s="17"/>
      <c r="I162" s="17"/>
      <c r="J162" s="17"/>
      <c r="K162" s="18"/>
      <c r="L162" s="12"/>
    </row>
    <row r="163" customFormat="false" ht="14.25" hidden="false" customHeight="true" outlineLevel="0" collapsed="false">
      <c r="A163" s="24"/>
      <c r="B163" s="25"/>
      <c r="C163" s="25"/>
      <c r="D163" s="28"/>
      <c r="E163" s="28"/>
      <c r="F163" s="28"/>
      <c r="G163" s="17"/>
      <c r="H163" s="17"/>
      <c r="I163" s="17"/>
      <c r="J163" s="17"/>
      <c r="K163" s="18"/>
      <c r="L163" s="12"/>
    </row>
    <row r="164" customFormat="false" ht="14.25" hidden="false" customHeight="true" outlineLevel="0" collapsed="false">
      <c r="A164" s="19" t="s">
        <v>37</v>
      </c>
      <c r="B164" s="20" t="n">
        <v>11598411000</v>
      </c>
      <c r="C164" s="20" t="n">
        <v>11395220665</v>
      </c>
      <c r="D164" s="35" t="s">
        <v>38</v>
      </c>
      <c r="E164" s="35"/>
      <c r="F164" s="35"/>
      <c r="G164" s="36" t="s">
        <v>39</v>
      </c>
      <c r="H164" s="36"/>
      <c r="I164" s="36"/>
      <c r="J164" s="36"/>
      <c r="K164" s="37" t="n">
        <v>19</v>
      </c>
      <c r="L164" s="12"/>
    </row>
    <row r="165" customFormat="false" ht="14.25" hidden="false" customHeight="true" outlineLevel="0" collapsed="false">
      <c r="A165" s="19" t="s">
        <v>13</v>
      </c>
      <c r="B165" s="21"/>
      <c r="C165" s="21"/>
      <c r="D165" s="35"/>
      <c r="E165" s="35"/>
      <c r="F165" s="35"/>
      <c r="G165" s="36"/>
      <c r="H165" s="36"/>
      <c r="I165" s="36"/>
      <c r="J165" s="36"/>
      <c r="K165" s="37"/>
      <c r="L165" s="12"/>
    </row>
    <row r="166" customFormat="false" ht="14.25" hidden="false" customHeight="true" outlineLevel="0" collapsed="false">
      <c r="A166" s="22"/>
      <c r="B166" s="23" t="s">
        <v>14</v>
      </c>
      <c r="C166" s="23" t="s">
        <v>14</v>
      </c>
      <c r="D166" s="35"/>
      <c r="E166" s="35"/>
      <c r="F166" s="35"/>
      <c r="G166" s="36"/>
      <c r="H166" s="36"/>
      <c r="I166" s="36"/>
      <c r="J166" s="36"/>
      <c r="K166" s="37"/>
      <c r="L166" s="12"/>
    </row>
    <row r="167" customFormat="false" ht="14.25" hidden="false" customHeight="true" outlineLevel="0" collapsed="false">
      <c r="A167" s="22"/>
      <c r="B167" s="23"/>
      <c r="C167" s="23"/>
      <c r="D167" s="35"/>
      <c r="E167" s="35"/>
      <c r="F167" s="35"/>
      <c r="G167" s="36"/>
      <c r="H167" s="36"/>
      <c r="I167" s="36"/>
      <c r="J167" s="36"/>
      <c r="K167" s="37"/>
      <c r="L167" s="12"/>
    </row>
    <row r="168" customFormat="false" ht="14.25" hidden="false" customHeight="true" outlineLevel="0" collapsed="false">
      <c r="A168" s="22"/>
      <c r="B168" s="20" t="n">
        <v>5733181000</v>
      </c>
      <c r="C168" s="20" t="n">
        <v>5707549610</v>
      </c>
      <c r="D168" s="35"/>
      <c r="E168" s="35"/>
      <c r="F168" s="35"/>
      <c r="G168" s="36"/>
      <c r="H168" s="36"/>
      <c r="I168" s="36"/>
      <c r="J168" s="36"/>
      <c r="K168" s="37"/>
      <c r="L168" s="12"/>
    </row>
    <row r="169" customFormat="false" ht="14.25" hidden="false" customHeight="true" outlineLevel="0" collapsed="false">
      <c r="A169" s="22"/>
      <c r="B169" s="23" t="s">
        <v>16</v>
      </c>
      <c r="C169" s="23" t="s">
        <v>16</v>
      </c>
      <c r="D169" s="35"/>
      <c r="E169" s="35"/>
      <c r="F169" s="35"/>
      <c r="G169" s="36"/>
      <c r="H169" s="36"/>
      <c r="I169" s="36"/>
      <c r="J169" s="36"/>
      <c r="K169" s="37"/>
      <c r="L169" s="12"/>
    </row>
    <row r="170" customFormat="false" ht="14.25" hidden="false" customHeight="true" outlineLevel="0" collapsed="false">
      <c r="A170" s="22"/>
      <c r="B170" s="20" t="n">
        <v>450115000</v>
      </c>
      <c r="C170" s="20" t="n">
        <v>410691875</v>
      </c>
      <c r="D170" s="35"/>
      <c r="E170" s="35"/>
      <c r="F170" s="35"/>
      <c r="G170" s="36"/>
      <c r="H170" s="36"/>
      <c r="I170" s="36"/>
      <c r="J170" s="36"/>
      <c r="K170" s="37"/>
      <c r="L170" s="12"/>
    </row>
    <row r="171" customFormat="false" ht="14.25" hidden="false" customHeight="true" outlineLevel="0" collapsed="false">
      <c r="A171" s="22"/>
      <c r="B171" s="23" t="s">
        <v>17</v>
      </c>
      <c r="C171" s="23" t="s">
        <v>17</v>
      </c>
      <c r="D171" s="35"/>
      <c r="E171" s="35"/>
      <c r="F171" s="35"/>
      <c r="G171" s="36"/>
      <c r="H171" s="36"/>
      <c r="I171" s="36"/>
      <c r="J171" s="36"/>
      <c r="K171" s="37"/>
      <c r="L171" s="12"/>
    </row>
    <row r="172" customFormat="false" ht="14.25" hidden="false" customHeight="true" outlineLevel="0" collapsed="false">
      <c r="A172" s="22"/>
      <c r="B172" s="20" t="n">
        <v>5415115000</v>
      </c>
      <c r="C172" s="20" t="n">
        <v>5276979180</v>
      </c>
      <c r="D172" s="35"/>
      <c r="E172" s="35"/>
      <c r="F172" s="35"/>
      <c r="G172" s="36"/>
      <c r="H172" s="36"/>
      <c r="I172" s="36"/>
      <c r="J172" s="36"/>
      <c r="K172" s="37"/>
      <c r="L172" s="12"/>
    </row>
    <row r="173" customFormat="false" ht="14.25" hidden="false" customHeight="true" outlineLevel="0" collapsed="false">
      <c r="A173" s="22"/>
      <c r="B173" s="20"/>
      <c r="C173" s="20"/>
      <c r="D173" s="35"/>
      <c r="E173" s="35"/>
      <c r="F173" s="35"/>
      <c r="G173" s="36"/>
      <c r="H173" s="36"/>
      <c r="I173" s="36"/>
      <c r="J173" s="36"/>
      <c r="K173" s="37"/>
      <c r="L173" s="12"/>
    </row>
    <row r="174" customFormat="false" ht="14.25" hidden="false" customHeight="true" outlineLevel="0" collapsed="false">
      <c r="A174" s="22"/>
      <c r="B174" s="20"/>
      <c r="C174" s="20"/>
      <c r="D174" s="35"/>
      <c r="E174" s="35"/>
      <c r="F174" s="35"/>
      <c r="G174" s="36"/>
      <c r="H174" s="36"/>
      <c r="I174" s="36"/>
      <c r="J174" s="36"/>
      <c r="K174" s="37"/>
      <c r="L174" s="12"/>
    </row>
    <row r="175" customFormat="false" ht="14.25" hidden="false" customHeight="true" outlineLevel="0" collapsed="false">
      <c r="A175" s="22"/>
      <c r="B175" s="23"/>
      <c r="C175" s="23"/>
      <c r="D175" s="35"/>
      <c r="E175" s="35"/>
      <c r="F175" s="35"/>
      <c r="G175" s="36"/>
      <c r="H175" s="36"/>
      <c r="I175" s="36"/>
      <c r="J175" s="36"/>
      <c r="K175" s="37"/>
      <c r="L175" s="12"/>
    </row>
    <row r="176" customFormat="false" ht="14.25" hidden="false" customHeight="true" outlineLevel="0" collapsed="false">
      <c r="A176" s="22"/>
      <c r="B176" s="20"/>
      <c r="C176" s="20"/>
      <c r="D176" s="35"/>
      <c r="E176" s="35"/>
      <c r="F176" s="35"/>
      <c r="G176" s="36"/>
      <c r="H176" s="36"/>
      <c r="I176" s="36"/>
      <c r="J176" s="36"/>
      <c r="K176" s="37"/>
      <c r="L176" s="12"/>
    </row>
    <row r="177" customFormat="false" ht="14.25" hidden="false" customHeight="true" outlineLevel="0" collapsed="false">
      <c r="A177" s="22"/>
      <c r="B177" s="20"/>
      <c r="C177" s="20"/>
      <c r="D177" s="35"/>
      <c r="E177" s="35"/>
      <c r="F177" s="35"/>
      <c r="G177" s="36"/>
      <c r="H177" s="36"/>
      <c r="I177" s="36"/>
      <c r="J177" s="36"/>
      <c r="K177" s="37"/>
      <c r="L177" s="12"/>
    </row>
    <row r="178" customFormat="false" ht="14.25" hidden="false" customHeight="true" outlineLevel="0" collapsed="false">
      <c r="A178" s="22"/>
      <c r="B178" s="20"/>
      <c r="C178" s="20"/>
      <c r="D178" s="35"/>
      <c r="E178" s="35"/>
      <c r="F178" s="35"/>
      <c r="G178" s="36"/>
      <c r="H178" s="36"/>
      <c r="I178" s="36"/>
      <c r="J178" s="36"/>
      <c r="K178" s="37"/>
      <c r="L178" s="12"/>
    </row>
    <row r="179" customFormat="false" ht="14.25" hidden="false" customHeight="true" outlineLevel="0" collapsed="false">
      <c r="A179" s="22"/>
      <c r="B179" s="20"/>
      <c r="C179" s="20"/>
      <c r="D179" s="35"/>
      <c r="E179" s="35"/>
      <c r="F179" s="35"/>
      <c r="G179" s="36"/>
      <c r="H179" s="36"/>
      <c r="I179" s="36"/>
      <c r="J179" s="36"/>
      <c r="K179" s="37"/>
      <c r="L179" s="12"/>
    </row>
    <row r="180" customFormat="false" ht="14.25" hidden="false" customHeight="true" outlineLevel="0" collapsed="false">
      <c r="A180" s="22"/>
      <c r="B180" s="23"/>
      <c r="C180" s="23"/>
      <c r="D180" s="35"/>
      <c r="E180" s="35"/>
      <c r="F180" s="35"/>
      <c r="G180" s="36"/>
      <c r="H180" s="36"/>
      <c r="I180" s="36"/>
      <c r="J180" s="36"/>
      <c r="K180" s="37"/>
      <c r="L180" s="12"/>
    </row>
    <row r="181" customFormat="false" ht="14.25" hidden="false" customHeight="true" outlineLevel="0" collapsed="false">
      <c r="A181" s="24"/>
      <c r="B181" s="23"/>
      <c r="C181" s="23"/>
      <c r="D181" s="35"/>
      <c r="E181" s="35"/>
      <c r="F181" s="35"/>
      <c r="G181" s="36"/>
      <c r="H181" s="36"/>
      <c r="I181" s="36"/>
      <c r="J181" s="36"/>
      <c r="K181" s="37"/>
      <c r="L181" s="12"/>
    </row>
    <row r="182" customFormat="false" ht="14.25" hidden="false" customHeight="true" outlineLevel="0" collapsed="false">
      <c r="A182" s="19" t="s">
        <v>40</v>
      </c>
      <c r="B182" s="27" t="n">
        <v>96048000</v>
      </c>
      <c r="C182" s="27" t="n">
        <v>81721374</v>
      </c>
      <c r="D182" s="28" t="s">
        <v>41</v>
      </c>
      <c r="E182" s="28"/>
      <c r="F182" s="28"/>
      <c r="G182" s="38" t="s">
        <v>42</v>
      </c>
      <c r="H182" s="38"/>
      <c r="I182" s="38"/>
      <c r="J182" s="38"/>
      <c r="K182" s="18" t="n">
        <v>20</v>
      </c>
      <c r="L182" s="12"/>
    </row>
    <row r="183" customFormat="false" ht="14.25" hidden="false" customHeight="true" outlineLevel="0" collapsed="false">
      <c r="A183" s="19" t="s">
        <v>13</v>
      </c>
      <c r="B183" s="20"/>
      <c r="C183" s="20"/>
      <c r="D183" s="28"/>
      <c r="E183" s="28"/>
      <c r="F183" s="28"/>
      <c r="G183" s="38"/>
      <c r="H183" s="38"/>
      <c r="I183" s="38"/>
      <c r="J183" s="38"/>
      <c r="K183" s="18"/>
      <c r="L183" s="12"/>
    </row>
    <row r="184" customFormat="false" ht="14.25" hidden="false" customHeight="true" outlineLevel="0" collapsed="false">
      <c r="A184" s="22"/>
      <c r="B184" s="23" t="s">
        <v>14</v>
      </c>
      <c r="C184" s="23" t="s">
        <v>14</v>
      </c>
      <c r="D184" s="28"/>
      <c r="E184" s="28"/>
      <c r="F184" s="28"/>
      <c r="G184" s="38"/>
      <c r="H184" s="38"/>
      <c r="I184" s="38"/>
      <c r="J184" s="38"/>
      <c r="K184" s="18"/>
      <c r="L184" s="12"/>
    </row>
    <row r="185" customFormat="false" ht="14.25" hidden="false" customHeight="true" outlineLevel="0" collapsed="false">
      <c r="A185" s="22"/>
      <c r="B185" s="39" t="n">
        <v>14668000</v>
      </c>
      <c r="C185" s="39" t="n">
        <v>12853055</v>
      </c>
      <c r="D185" s="28"/>
      <c r="E185" s="28"/>
      <c r="F185" s="28"/>
      <c r="G185" s="38"/>
      <c r="H185" s="38"/>
      <c r="I185" s="38"/>
      <c r="J185" s="38"/>
      <c r="K185" s="18"/>
      <c r="L185" s="12"/>
    </row>
    <row r="186" customFormat="false" ht="14.25" hidden="false" customHeight="true" outlineLevel="0" collapsed="false">
      <c r="A186" s="22"/>
      <c r="B186" s="23" t="s">
        <v>16</v>
      </c>
      <c r="C186" s="23" t="s">
        <v>16</v>
      </c>
      <c r="D186" s="28"/>
      <c r="E186" s="28"/>
      <c r="F186" s="28"/>
      <c r="G186" s="38"/>
      <c r="H186" s="38"/>
      <c r="I186" s="38"/>
      <c r="J186" s="38"/>
      <c r="K186" s="18"/>
      <c r="L186" s="12"/>
    </row>
    <row r="187" customFormat="false" ht="14.25" hidden="false" customHeight="true" outlineLevel="0" collapsed="false">
      <c r="A187" s="22"/>
      <c r="B187" s="39" t="n">
        <v>233202000</v>
      </c>
      <c r="C187" s="39" t="n">
        <v>227460020</v>
      </c>
      <c r="D187" s="28"/>
      <c r="E187" s="28"/>
      <c r="F187" s="28"/>
      <c r="G187" s="38"/>
      <c r="H187" s="38"/>
      <c r="I187" s="38"/>
      <c r="J187" s="38"/>
      <c r="K187" s="18"/>
      <c r="L187" s="12"/>
    </row>
    <row r="188" customFormat="false" ht="14.25" hidden="false" customHeight="true" outlineLevel="0" collapsed="false">
      <c r="A188" s="22"/>
      <c r="B188" s="23" t="s">
        <v>17</v>
      </c>
      <c r="C188" s="23" t="s">
        <v>17</v>
      </c>
      <c r="D188" s="28"/>
      <c r="E188" s="28"/>
      <c r="F188" s="28"/>
      <c r="G188" s="38"/>
      <c r="H188" s="38"/>
      <c r="I188" s="38"/>
      <c r="J188" s="38"/>
      <c r="K188" s="18"/>
      <c r="L188" s="12"/>
    </row>
    <row r="189" customFormat="false" ht="14.25" hidden="false" customHeight="true" outlineLevel="0" collapsed="false">
      <c r="A189" s="22"/>
      <c r="B189" s="40" t="n">
        <v>-151822000</v>
      </c>
      <c r="C189" s="40" t="n">
        <v>-158591701</v>
      </c>
      <c r="D189" s="28"/>
      <c r="E189" s="28"/>
      <c r="F189" s="28"/>
      <c r="G189" s="38"/>
      <c r="H189" s="38"/>
      <c r="I189" s="38"/>
      <c r="J189" s="38"/>
      <c r="K189" s="18"/>
      <c r="L189" s="12"/>
    </row>
    <row r="190" customFormat="false" ht="14.25" hidden="false" customHeight="true" outlineLevel="0" collapsed="false">
      <c r="A190" s="22"/>
      <c r="B190" s="40"/>
      <c r="C190" s="40"/>
      <c r="D190" s="28"/>
      <c r="E190" s="28"/>
      <c r="F190" s="28"/>
      <c r="G190" s="38"/>
      <c r="H190" s="38"/>
      <c r="I190" s="38"/>
      <c r="J190" s="38"/>
      <c r="K190" s="18"/>
      <c r="L190" s="12"/>
    </row>
    <row r="191" customFormat="false" ht="14.25" hidden="false" customHeight="true" outlineLevel="0" collapsed="false">
      <c r="A191" s="22"/>
      <c r="B191" s="40"/>
      <c r="C191" s="40"/>
      <c r="D191" s="28"/>
      <c r="E191" s="28"/>
      <c r="F191" s="28"/>
      <c r="G191" s="38"/>
      <c r="H191" s="38"/>
      <c r="I191" s="38"/>
      <c r="J191" s="38"/>
      <c r="K191" s="18"/>
      <c r="L191" s="12"/>
    </row>
    <row r="192" customFormat="false" ht="14.25" hidden="false" customHeight="true" outlineLevel="0" collapsed="false">
      <c r="A192" s="22"/>
      <c r="B192" s="40"/>
      <c r="C192" s="40"/>
      <c r="D192" s="28"/>
      <c r="E192" s="28"/>
      <c r="F192" s="28"/>
      <c r="G192" s="38"/>
      <c r="H192" s="38"/>
      <c r="I192" s="38"/>
      <c r="J192" s="38"/>
      <c r="K192" s="18"/>
      <c r="L192" s="12"/>
    </row>
    <row r="193" customFormat="false" ht="14.25" hidden="false" customHeight="true" outlineLevel="0" collapsed="false">
      <c r="A193" s="22"/>
      <c r="B193" s="40"/>
      <c r="C193" s="40"/>
      <c r="D193" s="28"/>
      <c r="E193" s="28"/>
      <c r="F193" s="28"/>
      <c r="G193" s="38"/>
      <c r="H193" s="38"/>
      <c r="I193" s="38"/>
      <c r="J193" s="38"/>
      <c r="K193" s="18"/>
      <c r="L193" s="12"/>
    </row>
    <row r="194" customFormat="false" ht="14.25" hidden="false" customHeight="true" outlineLevel="0" collapsed="false">
      <c r="A194" s="22"/>
      <c r="B194" s="40"/>
      <c r="C194" s="40"/>
      <c r="D194" s="28"/>
      <c r="E194" s="28"/>
      <c r="F194" s="28"/>
      <c r="G194" s="38"/>
      <c r="H194" s="38"/>
      <c r="I194" s="38"/>
      <c r="J194" s="38"/>
      <c r="K194" s="18"/>
      <c r="L194" s="12"/>
    </row>
    <row r="195" customFormat="false" ht="14.25" hidden="false" customHeight="true" outlineLevel="0" collapsed="false">
      <c r="A195" s="22"/>
      <c r="B195" s="40"/>
      <c r="C195" s="40"/>
      <c r="D195" s="28"/>
      <c r="E195" s="28"/>
      <c r="F195" s="28"/>
      <c r="G195" s="38"/>
      <c r="H195" s="38"/>
      <c r="I195" s="38"/>
      <c r="J195" s="38"/>
      <c r="K195" s="18"/>
      <c r="L195" s="12"/>
    </row>
    <row r="196" customFormat="false" ht="14.25" hidden="false" customHeight="true" outlineLevel="0" collapsed="false">
      <c r="A196" s="22"/>
      <c r="B196" s="40"/>
      <c r="C196" s="40"/>
      <c r="D196" s="28"/>
      <c r="E196" s="28"/>
      <c r="F196" s="28"/>
      <c r="G196" s="38"/>
      <c r="H196" s="38"/>
      <c r="I196" s="38"/>
      <c r="J196" s="38"/>
      <c r="K196" s="18"/>
      <c r="L196" s="12"/>
    </row>
    <row r="197" customFormat="false" ht="14.25" hidden="false" customHeight="true" outlineLevel="0" collapsed="false">
      <c r="A197" s="24"/>
      <c r="B197" s="41"/>
      <c r="C197" s="41"/>
      <c r="D197" s="28"/>
      <c r="E197" s="28"/>
      <c r="F197" s="28"/>
      <c r="G197" s="38"/>
      <c r="H197" s="38"/>
      <c r="I197" s="38"/>
      <c r="J197" s="38"/>
      <c r="K197" s="18"/>
      <c r="L197" s="12"/>
    </row>
    <row r="198" customFormat="false" ht="14.25" hidden="false" customHeight="true" outlineLevel="0" collapsed="false">
      <c r="A198" s="26" t="s">
        <v>43</v>
      </c>
      <c r="B198" s="42" t="n">
        <v>360514000</v>
      </c>
      <c r="C198" s="42" t="n">
        <v>330716912</v>
      </c>
      <c r="D198" s="28" t="s">
        <v>44</v>
      </c>
      <c r="E198" s="28"/>
      <c r="F198" s="28"/>
      <c r="G198" s="38" t="s">
        <v>45</v>
      </c>
      <c r="H198" s="38"/>
      <c r="I198" s="38"/>
      <c r="J198" s="38"/>
      <c r="K198" s="18" t="n">
        <v>21</v>
      </c>
      <c r="L198" s="12"/>
    </row>
    <row r="199" customFormat="false" ht="14.25" hidden="false" customHeight="true" outlineLevel="0" collapsed="false">
      <c r="A199" s="19" t="s">
        <v>46</v>
      </c>
      <c r="B199" s="20"/>
      <c r="C199" s="20"/>
      <c r="D199" s="28"/>
      <c r="E199" s="28"/>
      <c r="F199" s="28"/>
      <c r="G199" s="38"/>
      <c r="H199" s="38"/>
      <c r="I199" s="38"/>
      <c r="J199" s="38"/>
      <c r="K199" s="18"/>
      <c r="L199" s="12"/>
    </row>
    <row r="200" customFormat="false" ht="14.25" hidden="false" customHeight="true" outlineLevel="0" collapsed="false">
      <c r="A200" s="22"/>
      <c r="B200" s="23" t="s">
        <v>14</v>
      </c>
      <c r="C200" s="23" t="s">
        <v>14</v>
      </c>
      <c r="D200" s="28"/>
      <c r="E200" s="28"/>
      <c r="F200" s="28"/>
      <c r="G200" s="38"/>
      <c r="H200" s="38"/>
      <c r="I200" s="38"/>
      <c r="J200" s="38"/>
      <c r="K200" s="18"/>
      <c r="L200" s="12"/>
    </row>
    <row r="201" customFormat="false" ht="14.25" hidden="false" customHeight="true" outlineLevel="0" collapsed="false">
      <c r="A201" s="22"/>
      <c r="B201" s="39" t="n">
        <v>8419000</v>
      </c>
      <c r="C201" s="39" t="n">
        <v>8433000</v>
      </c>
      <c r="D201" s="28"/>
      <c r="E201" s="28"/>
      <c r="F201" s="28"/>
      <c r="G201" s="38"/>
      <c r="H201" s="38"/>
      <c r="I201" s="38"/>
      <c r="J201" s="38"/>
      <c r="K201" s="18"/>
      <c r="L201" s="12"/>
    </row>
    <row r="202" customFormat="false" ht="14.25" hidden="false" customHeight="true" outlineLevel="0" collapsed="false">
      <c r="A202" s="22"/>
      <c r="B202" s="23" t="s">
        <v>16</v>
      </c>
      <c r="C202" s="23" t="s">
        <v>16</v>
      </c>
      <c r="D202" s="28"/>
      <c r="E202" s="28"/>
      <c r="F202" s="28"/>
      <c r="G202" s="38"/>
      <c r="H202" s="38"/>
      <c r="I202" s="38"/>
      <c r="J202" s="38"/>
      <c r="K202" s="18"/>
      <c r="L202" s="12"/>
    </row>
    <row r="203" customFormat="false" ht="14.25" hidden="false" customHeight="true" outlineLevel="0" collapsed="false">
      <c r="A203" s="22"/>
      <c r="B203" s="39" t="n">
        <v>275145000</v>
      </c>
      <c r="C203" s="39" t="n">
        <v>285560203</v>
      </c>
      <c r="D203" s="28"/>
      <c r="E203" s="28"/>
      <c r="F203" s="28"/>
      <c r="G203" s="38"/>
      <c r="H203" s="38"/>
      <c r="I203" s="38"/>
      <c r="J203" s="38"/>
      <c r="K203" s="18"/>
      <c r="L203" s="12"/>
    </row>
    <row r="204" customFormat="false" ht="14.25" hidden="false" customHeight="true" outlineLevel="0" collapsed="false">
      <c r="A204" s="22"/>
      <c r="B204" s="23" t="s">
        <v>17</v>
      </c>
      <c r="C204" s="23" t="s">
        <v>17</v>
      </c>
      <c r="D204" s="28"/>
      <c r="E204" s="28"/>
      <c r="F204" s="28"/>
      <c r="G204" s="38"/>
      <c r="H204" s="38"/>
      <c r="I204" s="38"/>
      <c r="J204" s="38"/>
      <c r="K204" s="18"/>
      <c r="L204" s="12"/>
    </row>
    <row r="205" customFormat="false" ht="14.25" hidden="false" customHeight="true" outlineLevel="0" collapsed="false">
      <c r="A205" s="22"/>
      <c r="B205" s="39" t="n">
        <v>76950000</v>
      </c>
      <c r="C205" s="39" t="n">
        <v>36723709</v>
      </c>
      <c r="D205" s="28"/>
      <c r="E205" s="28"/>
      <c r="F205" s="28"/>
      <c r="G205" s="38"/>
      <c r="H205" s="38"/>
      <c r="I205" s="38"/>
      <c r="J205" s="38"/>
      <c r="K205" s="18"/>
      <c r="L205" s="12"/>
    </row>
    <row r="206" customFormat="false" ht="14.25" hidden="false" customHeight="true" outlineLevel="0" collapsed="false">
      <c r="A206" s="22"/>
      <c r="B206" s="39"/>
      <c r="C206" s="39"/>
      <c r="D206" s="28"/>
      <c r="E206" s="28"/>
      <c r="F206" s="28"/>
      <c r="G206" s="38"/>
      <c r="H206" s="38"/>
      <c r="I206" s="38"/>
      <c r="J206" s="38"/>
      <c r="K206" s="18"/>
      <c r="L206" s="12"/>
    </row>
    <row r="207" customFormat="false" ht="14.25" hidden="false" customHeight="true" outlineLevel="0" collapsed="false">
      <c r="A207" s="22"/>
      <c r="B207" s="23"/>
      <c r="C207" s="23"/>
      <c r="D207" s="28"/>
      <c r="E207" s="28"/>
      <c r="F207" s="28"/>
      <c r="G207" s="38"/>
      <c r="H207" s="38"/>
      <c r="I207" s="38"/>
      <c r="J207" s="38"/>
      <c r="K207" s="18"/>
      <c r="L207" s="12"/>
    </row>
    <row r="208" customFormat="false" ht="14.25" hidden="false" customHeight="true" outlineLevel="0" collapsed="false">
      <c r="A208" s="22"/>
      <c r="B208" s="23"/>
      <c r="C208" s="23"/>
      <c r="D208" s="28"/>
      <c r="E208" s="28"/>
      <c r="F208" s="28"/>
      <c r="G208" s="38"/>
      <c r="H208" s="38"/>
      <c r="I208" s="38"/>
      <c r="J208" s="38"/>
      <c r="K208" s="18"/>
      <c r="L208" s="12"/>
    </row>
    <row r="209" customFormat="false" ht="14.25" hidden="false" customHeight="true" outlineLevel="0" collapsed="false">
      <c r="A209" s="22"/>
      <c r="B209" s="23"/>
      <c r="C209" s="23"/>
      <c r="D209" s="28"/>
      <c r="E209" s="28"/>
      <c r="F209" s="28"/>
      <c r="G209" s="38"/>
      <c r="H209" s="38"/>
      <c r="I209" s="38"/>
      <c r="J209" s="38"/>
      <c r="K209" s="18"/>
      <c r="L209" s="12"/>
    </row>
    <row r="210" customFormat="false" ht="14.25" hidden="false" customHeight="true" outlineLevel="0" collapsed="false">
      <c r="A210" s="22"/>
      <c r="B210" s="23"/>
      <c r="C210" s="23"/>
      <c r="D210" s="28"/>
      <c r="E210" s="28"/>
      <c r="F210" s="28"/>
      <c r="G210" s="38"/>
      <c r="H210" s="38"/>
      <c r="I210" s="38"/>
      <c r="J210" s="38"/>
      <c r="K210" s="18"/>
      <c r="L210" s="12"/>
    </row>
    <row r="211" customFormat="false" ht="14.25" hidden="false" customHeight="true" outlineLevel="0" collapsed="false">
      <c r="A211" s="22"/>
      <c r="B211" s="23"/>
      <c r="C211" s="23"/>
      <c r="D211" s="28"/>
      <c r="E211" s="28"/>
      <c r="F211" s="28"/>
      <c r="G211" s="38"/>
      <c r="H211" s="38"/>
      <c r="I211" s="38"/>
      <c r="J211" s="38"/>
      <c r="K211" s="18"/>
      <c r="L211" s="12"/>
    </row>
    <row r="212" customFormat="false" ht="14.25" hidden="false" customHeight="true" outlineLevel="0" collapsed="false">
      <c r="A212" s="22"/>
      <c r="B212" s="23"/>
      <c r="C212" s="23"/>
      <c r="D212" s="28"/>
      <c r="E212" s="28"/>
      <c r="F212" s="28"/>
      <c r="G212" s="38"/>
      <c r="H212" s="38"/>
      <c r="I212" s="38"/>
      <c r="J212" s="38"/>
      <c r="K212" s="18"/>
      <c r="L212" s="12"/>
    </row>
    <row r="213" customFormat="false" ht="14.25" hidden="false" customHeight="true" outlineLevel="0" collapsed="false">
      <c r="A213" s="22"/>
      <c r="B213" s="23"/>
      <c r="C213" s="23"/>
      <c r="D213" s="28"/>
      <c r="E213" s="28"/>
      <c r="F213" s="28"/>
      <c r="G213" s="38"/>
      <c r="H213" s="38"/>
      <c r="I213" s="38"/>
      <c r="J213" s="38"/>
      <c r="K213" s="18"/>
      <c r="L213" s="12"/>
    </row>
    <row r="214" customFormat="false" ht="14.25" hidden="false" customHeight="true" outlineLevel="0" collapsed="false">
      <c r="A214" s="22"/>
      <c r="B214" s="23"/>
      <c r="C214" s="23"/>
      <c r="D214" s="28"/>
      <c r="E214" s="28"/>
      <c r="F214" s="28"/>
      <c r="G214" s="38"/>
      <c r="H214" s="38"/>
      <c r="I214" s="38"/>
      <c r="J214" s="38"/>
      <c r="K214" s="18"/>
      <c r="L214" s="12"/>
    </row>
    <row r="215" customFormat="false" ht="14.25" hidden="false" customHeight="true" outlineLevel="0" collapsed="false">
      <c r="A215" s="22"/>
      <c r="B215" s="23"/>
      <c r="C215" s="23"/>
      <c r="D215" s="28"/>
      <c r="E215" s="28"/>
      <c r="F215" s="28"/>
      <c r="G215" s="38"/>
      <c r="H215" s="38"/>
      <c r="I215" s="38"/>
      <c r="J215" s="38"/>
      <c r="K215" s="18"/>
      <c r="L215" s="12"/>
    </row>
    <row r="216" customFormat="false" ht="14.25" hidden="false" customHeight="true" outlineLevel="0" collapsed="false">
      <c r="A216" s="22"/>
      <c r="B216" s="23"/>
      <c r="C216" s="23"/>
      <c r="D216" s="28"/>
      <c r="E216" s="28"/>
      <c r="F216" s="28"/>
      <c r="G216" s="38"/>
      <c r="H216" s="38"/>
      <c r="I216" s="38"/>
      <c r="J216" s="38"/>
      <c r="K216" s="18"/>
      <c r="L216" s="12"/>
    </row>
    <row r="217" customFormat="false" ht="14.25" hidden="false" customHeight="true" outlineLevel="0" collapsed="false">
      <c r="A217" s="22"/>
      <c r="B217" s="23"/>
      <c r="C217" s="23"/>
      <c r="D217" s="28"/>
      <c r="E217" s="28"/>
      <c r="F217" s="28"/>
      <c r="G217" s="38"/>
      <c r="H217" s="38"/>
      <c r="I217" s="38"/>
      <c r="J217" s="38"/>
      <c r="K217" s="18"/>
      <c r="L217" s="12"/>
    </row>
    <row r="218" customFormat="false" ht="14.25" hidden="false" customHeight="true" outlineLevel="0" collapsed="false">
      <c r="A218" s="22"/>
      <c r="B218" s="23"/>
      <c r="C218" s="23"/>
      <c r="D218" s="28"/>
      <c r="E218" s="28"/>
      <c r="F218" s="28"/>
      <c r="G218" s="38"/>
      <c r="H218" s="38"/>
      <c r="I218" s="38"/>
      <c r="J218" s="38"/>
      <c r="K218" s="18"/>
      <c r="L218" s="12"/>
    </row>
    <row r="219" customFormat="false" ht="14.25" hidden="false" customHeight="true" outlineLevel="0" collapsed="false">
      <c r="A219" s="22"/>
      <c r="B219" s="23"/>
      <c r="C219" s="23"/>
      <c r="D219" s="28"/>
      <c r="E219" s="28"/>
      <c r="F219" s="28"/>
      <c r="G219" s="38"/>
      <c r="H219" s="38"/>
      <c r="I219" s="38"/>
      <c r="J219" s="38"/>
      <c r="K219" s="18"/>
      <c r="L219" s="12"/>
    </row>
    <row r="220" customFormat="false" ht="14.25" hidden="false" customHeight="true" outlineLevel="0" collapsed="false">
      <c r="A220" s="24"/>
      <c r="B220" s="25"/>
      <c r="C220" s="25"/>
      <c r="D220" s="28"/>
      <c r="E220" s="28"/>
      <c r="F220" s="28"/>
      <c r="G220" s="38"/>
      <c r="H220" s="38"/>
      <c r="I220" s="38"/>
      <c r="J220" s="38"/>
      <c r="K220" s="18"/>
      <c r="L220" s="12"/>
    </row>
    <row r="221" customFormat="false" ht="14.25" hidden="false" customHeight="true" outlineLevel="0" collapsed="false">
      <c r="A221" s="26" t="s">
        <v>47</v>
      </c>
      <c r="B221" s="42" t="n">
        <v>104674000</v>
      </c>
      <c r="C221" s="42" t="n">
        <v>80307328</v>
      </c>
      <c r="D221" s="28" t="s">
        <v>48</v>
      </c>
      <c r="E221" s="28"/>
      <c r="F221" s="28"/>
      <c r="G221" s="17" t="s">
        <v>49</v>
      </c>
      <c r="H221" s="17"/>
      <c r="I221" s="17"/>
      <c r="J221" s="17"/>
      <c r="K221" s="18" t="n">
        <v>23</v>
      </c>
      <c r="L221" s="12"/>
    </row>
    <row r="222" customFormat="false" ht="14.25" hidden="false" customHeight="true" outlineLevel="0" collapsed="false">
      <c r="A222" s="19" t="s">
        <v>13</v>
      </c>
      <c r="B222" s="20"/>
      <c r="C222" s="20"/>
      <c r="D222" s="28"/>
      <c r="E222" s="28"/>
      <c r="F222" s="28"/>
      <c r="G222" s="17"/>
      <c r="H222" s="17"/>
      <c r="I222" s="17"/>
      <c r="J222" s="17"/>
      <c r="K222" s="18"/>
      <c r="L222" s="12"/>
    </row>
    <row r="223" customFormat="false" ht="14.25" hidden="false" customHeight="true" outlineLevel="0" collapsed="false">
      <c r="A223" s="22"/>
      <c r="B223" s="23" t="s">
        <v>14</v>
      </c>
      <c r="C223" s="23" t="s">
        <v>14</v>
      </c>
      <c r="D223" s="28"/>
      <c r="E223" s="28"/>
      <c r="F223" s="28"/>
      <c r="G223" s="17"/>
      <c r="H223" s="17"/>
      <c r="I223" s="17"/>
      <c r="J223" s="17"/>
      <c r="K223" s="18"/>
      <c r="L223" s="12"/>
    </row>
    <row r="224" customFormat="false" ht="14.25" hidden="false" customHeight="true" outlineLevel="0" collapsed="false">
      <c r="A224" s="22"/>
      <c r="B224" s="39" t="n">
        <v>17804000</v>
      </c>
      <c r="C224" s="39" t="n">
        <v>16503000</v>
      </c>
      <c r="D224" s="28"/>
      <c r="E224" s="28"/>
      <c r="F224" s="28"/>
      <c r="G224" s="17"/>
      <c r="H224" s="17"/>
      <c r="I224" s="17"/>
      <c r="J224" s="17"/>
      <c r="K224" s="18"/>
      <c r="L224" s="12"/>
    </row>
    <row r="225" customFormat="false" ht="14.25" hidden="false" customHeight="true" outlineLevel="0" collapsed="false">
      <c r="A225" s="22"/>
      <c r="B225" s="23" t="s">
        <v>16</v>
      </c>
      <c r="C225" s="23" t="s">
        <v>16</v>
      </c>
      <c r="D225" s="28"/>
      <c r="E225" s="28"/>
      <c r="F225" s="28"/>
      <c r="G225" s="17"/>
      <c r="H225" s="17"/>
      <c r="I225" s="17"/>
      <c r="J225" s="17"/>
      <c r="K225" s="18"/>
      <c r="L225" s="12"/>
    </row>
    <row r="226" customFormat="false" ht="14.25" hidden="false" customHeight="true" outlineLevel="0" collapsed="false">
      <c r="A226" s="22"/>
      <c r="B226" s="39" t="n">
        <v>31408000</v>
      </c>
      <c r="C226" s="39" t="n">
        <v>25594570</v>
      </c>
      <c r="D226" s="28"/>
      <c r="E226" s="28"/>
      <c r="F226" s="28"/>
      <c r="G226" s="17"/>
      <c r="H226" s="17"/>
      <c r="I226" s="17"/>
      <c r="J226" s="17"/>
      <c r="K226" s="18"/>
      <c r="L226" s="12"/>
    </row>
    <row r="227" customFormat="false" ht="14.25" hidden="false" customHeight="true" outlineLevel="0" collapsed="false">
      <c r="A227" s="22"/>
      <c r="B227" s="23" t="s">
        <v>17</v>
      </c>
      <c r="C227" s="23" t="s">
        <v>17</v>
      </c>
      <c r="D227" s="28"/>
      <c r="E227" s="28"/>
      <c r="F227" s="28"/>
      <c r="G227" s="17"/>
      <c r="H227" s="17"/>
      <c r="I227" s="17"/>
      <c r="J227" s="17"/>
      <c r="K227" s="18"/>
      <c r="L227" s="12"/>
    </row>
    <row r="228" customFormat="false" ht="14.25" hidden="false" customHeight="true" outlineLevel="0" collapsed="false">
      <c r="A228" s="22"/>
      <c r="B228" s="39" t="n">
        <v>55462000</v>
      </c>
      <c r="C228" s="39" t="n">
        <v>38209758</v>
      </c>
      <c r="D228" s="28"/>
      <c r="E228" s="28"/>
      <c r="F228" s="28"/>
      <c r="G228" s="17"/>
      <c r="H228" s="17"/>
      <c r="I228" s="17"/>
      <c r="J228" s="17"/>
      <c r="K228" s="18"/>
      <c r="L228" s="12"/>
    </row>
    <row r="229" customFormat="false" ht="14.25" hidden="false" customHeight="true" outlineLevel="0" collapsed="false">
      <c r="A229" s="22"/>
      <c r="B229" s="39"/>
      <c r="C229" s="39"/>
      <c r="D229" s="28"/>
      <c r="E229" s="28"/>
      <c r="F229" s="28"/>
      <c r="G229" s="17"/>
      <c r="H229" s="17"/>
      <c r="I229" s="17"/>
      <c r="J229" s="17"/>
      <c r="K229" s="18"/>
      <c r="L229" s="12"/>
    </row>
    <row r="230" customFormat="false" ht="14.25" hidden="false" customHeight="true" outlineLevel="0" collapsed="false">
      <c r="A230" s="22"/>
      <c r="B230" s="39"/>
      <c r="C230" s="39"/>
      <c r="D230" s="28"/>
      <c r="E230" s="28"/>
      <c r="F230" s="28"/>
      <c r="G230" s="17"/>
      <c r="H230" s="17"/>
      <c r="I230" s="17"/>
      <c r="J230" s="17"/>
      <c r="K230" s="18"/>
      <c r="L230" s="12"/>
    </row>
    <row r="231" customFormat="false" ht="14.25" hidden="false" customHeight="true" outlineLevel="0" collapsed="false">
      <c r="A231" s="22"/>
      <c r="B231" s="39"/>
      <c r="C231" s="39"/>
      <c r="D231" s="28"/>
      <c r="E231" s="28"/>
      <c r="F231" s="28"/>
      <c r="G231" s="17"/>
      <c r="H231" s="17"/>
      <c r="I231" s="17"/>
      <c r="J231" s="17"/>
      <c r="K231" s="18"/>
      <c r="L231" s="12"/>
    </row>
    <row r="232" customFormat="false" ht="14.25" hidden="false" customHeight="true" outlineLevel="0" collapsed="false">
      <c r="A232" s="22"/>
      <c r="B232" s="39"/>
      <c r="C232" s="39"/>
      <c r="D232" s="28"/>
      <c r="E232" s="28"/>
      <c r="F232" s="28"/>
      <c r="G232" s="17"/>
      <c r="H232" s="17"/>
      <c r="I232" s="17"/>
      <c r="J232" s="17"/>
      <c r="K232" s="18"/>
      <c r="L232" s="12"/>
    </row>
    <row r="233" customFormat="false" ht="14.25" hidden="false" customHeight="true" outlineLevel="0" collapsed="false">
      <c r="A233" s="22"/>
      <c r="B233" s="39"/>
      <c r="C233" s="39"/>
      <c r="D233" s="28"/>
      <c r="E233" s="28"/>
      <c r="F233" s="28"/>
      <c r="G233" s="17"/>
      <c r="H233" s="17"/>
      <c r="I233" s="17"/>
      <c r="J233" s="17"/>
      <c r="K233" s="18"/>
      <c r="L233" s="12"/>
    </row>
    <row r="234" customFormat="false" ht="14.25" hidden="false" customHeight="true" outlineLevel="0" collapsed="false">
      <c r="A234" s="22"/>
      <c r="B234" s="39"/>
      <c r="C234" s="39"/>
      <c r="D234" s="28"/>
      <c r="E234" s="28"/>
      <c r="F234" s="28"/>
      <c r="G234" s="17"/>
      <c r="H234" s="17"/>
      <c r="I234" s="17"/>
      <c r="J234" s="17"/>
      <c r="K234" s="18"/>
      <c r="L234" s="12"/>
    </row>
    <row r="235" customFormat="false" ht="14.25" hidden="false" customHeight="true" outlineLevel="0" collapsed="false">
      <c r="A235" s="22"/>
      <c r="B235" s="23"/>
      <c r="C235" s="23"/>
      <c r="D235" s="28"/>
      <c r="E235" s="28"/>
      <c r="F235" s="28"/>
      <c r="G235" s="17"/>
      <c r="H235" s="17"/>
      <c r="I235" s="17"/>
      <c r="J235" s="17"/>
      <c r="K235" s="18"/>
      <c r="L235" s="12"/>
    </row>
    <row r="236" customFormat="false" ht="14.25" hidden="false" customHeight="true" outlineLevel="0" collapsed="false">
      <c r="A236" s="22"/>
      <c r="B236" s="23"/>
      <c r="C236" s="23"/>
      <c r="D236" s="28"/>
      <c r="E236" s="28"/>
      <c r="F236" s="28"/>
      <c r="G236" s="17"/>
      <c r="H236" s="17"/>
      <c r="I236" s="17"/>
      <c r="J236" s="17"/>
      <c r="K236" s="18"/>
      <c r="L236" s="12"/>
    </row>
    <row r="237" customFormat="false" ht="14.25" hidden="false" customHeight="true" outlineLevel="0" collapsed="false">
      <c r="A237" s="22"/>
      <c r="B237" s="23"/>
      <c r="C237" s="23"/>
      <c r="D237" s="28"/>
      <c r="E237" s="28"/>
      <c r="F237" s="28"/>
      <c r="G237" s="17"/>
      <c r="H237" s="17"/>
      <c r="I237" s="17"/>
      <c r="J237" s="17"/>
      <c r="K237" s="18"/>
      <c r="L237" s="12"/>
    </row>
    <row r="238" customFormat="false" ht="14.25" hidden="false" customHeight="true" outlineLevel="0" collapsed="false">
      <c r="A238" s="22"/>
      <c r="B238" s="23"/>
      <c r="C238" s="23"/>
      <c r="D238" s="28"/>
      <c r="E238" s="28"/>
      <c r="F238" s="28"/>
      <c r="G238" s="17"/>
      <c r="H238" s="17"/>
      <c r="I238" s="17"/>
      <c r="J238" s="17"/>
      <c r="K238" s="18"/>
      <c r="L238" s="12"/>
    </row>
    <row r="239" customFormat="false" ht="14.25" hidden="false" customHeight="true" outlineLevel="0" collapsed="false">
      <c r="A239" s="22"/>
      <c r="B239" s="23"/>
      <c r="C239" s="23"/>
      <c r="D239" s="28"/>
      <c r="E239" s="28"/>
      <c r="F239" s="28"/>
      <c r="G239" s="17"/>
      <c r="H239" s="17"/>
      <c r="I239" s="17"/>
      <c r="J239" s="17"/>
      <c r="K239" s="18"/>
      <c r="L239" s="12"/>
    </row>
    <row r="240" customFormat="false" ht="14.25" hidden="false" customHeight="true" outlineLevel="0" collapsed="false">
      <c r="A240" s="22"/>
      <c r="B240" s="23"/>
      <c r="C240" s="23"/>
      <c r="D240" s="28"/>
      <c r="E240" s="28"/>
      <c r="F240" s="28"/>
      <c r="G240" s="17"/>
      <c r="H240" s="17"/>
      <c r="I240" s="17"/>
      <c r="J240" s="17"/>
      <c r="K240" s="18"/>
      <c r="L240" s="12"/>
    </row>
    <row r="241" customFormat="false" ht="14.25" hidden="false" customHeight="true" outlineLevel="0" collapsed="false">
      <c r="A241" s="24"/>
      <c r="B241" s="25"/>
      <c r="C241" s="25"/>
      <c r="D241" s="28"/>
      <c r="E241" s="28"/>
      <c r="F241" s="28"/>
      <c r="G241" s="17"/>
      <c r="H241" s="17"/>
      <c r="I241" s="17"/>
      <c r="J241" s="17"/>
      <c r="K241" s="18"/>
      <c r="L241" s="12"/>
    </row>
    <row r="242" customFormat="false" ht="14.25" hidden="false" customHeight="true" outlineLevel="0" collapsed="false">
      <c r="A242" s="19" t="s">
        <v>50</v>
      </c>
      <c r="B242" s="20" t="n">
        <v>508643000</v>
      </c>
      <c r="C242" s="20" t="n">
        <v>229726445</v>
      </c>
      <c r="D242" s="28" t="s">
        <v>51</v>
      </c>
      <c r="E242" s="28"/>
      <c r="F242" s="28"/>
      <c r="G242" s="17" t="s">
        <v>52</v>
      </c>
      <c r="H242" s="17"/>
      <c r="I242" s="17"/>
      <c r="J242" s="17"/>
      <c r="K242" s="18" t="n">
        <v>24</v>
      </c>
      <c r="L242" s="12"/>
    </row>
    <row r="243" customFormat="false" ht="14.25" hidden="false" customHeight="true" outlineLevel="0" collapsed="false">
      <c r="A243" s="19" t="s">
        <v>13</v>
      </c>
      <c r="B243" s="21"/>
      <c r="C243" s="21"/>
      <c r="D243" s="28"/>
      <c r="E243" s="28"/>
      <c r="F243" s="28"/>
      <c r="G243" s="17"/>
      <c r="H243" s="17"/>
      <c r="I243" s="17"/>
      <c r="J243" s="17"/>
      <c r="K243" s="18"/>
      <c r="L243" s="12"/>
    </row>
    <row r="244" customFormat="false" ht="14.25" hidden="false" customHeight="true" outlineLevel="0" collapsed="false">
      <c r="A244" s="22"/>
      <c r="B244" s="23" t="s">
        <v>14</v>
      </c>
      <c r="C244" s="23" t="s">
        <v>14</v>
      </c>
      <c r="D244" s="28"/>
      <c r="E244" s="28"/>
      <c r="F244" s="28"/>
      <c r="G244" s="17"/>
      <c r="H244" s="17"/>
      <c r="I244" s="17"/>
      <c r="J244" s="17"/>
      <c r="K244" s="18"/>
      <c r="L244" s="12"/>
    </row>
    <row r="245" customFormat="false" ht="14.25" hidden="false" customHeight="true" outlineLevel="0" collapsed="false">
      <c r="A245" s="22"/>
      <c r="B245" s="20" t="n">
        <v>285644000</v>
      </c>
      <c r="C245" s="20" t="n">
        <v>15832093</v>
      </c>
      <c r="D245" s="28"/>
      <c r="E245" s="28"/>
      <c r="F245" s="28"/>
      <c r="G245" s="17"/>
      <c r="H245" s="17"/>
      <c r="I245" s="17"/>
      <c r="J245" s="17"/>
      <c r="K245" s="18"/>
      <c r="L245" s="12"/>
    </row>
    <row r="246" customFormat="false" ht="14.25" hidden="false" customHeight="true" outlineLevel="0" collapsed="false">
      <c r="A246" s="22"/>
      <c r="B246" s="23" t="s">
        <v>16</v>
      </c>
      <c r="C246" s="23" t="s">
        <v>16</v>
      </c>
      <c r="D246" s="28"/>
      <c r="E246" s="28"/>
      <c r="F246" s="28"/>
      <c r="G246" s="17"/>
      <c r="H246" s="17"/>
      <c r="I246" s="17"/>
      <c r="J246" s="17"/>
      <c r="K246" s="18"/>
      <c r="L246" s="12"/>
    </row>
    <row r="247" customFormat="false" ht="14.25" hidden="false" customHeight="true" outlineLevel="0" collapsed="false">
      <c r="A247" s="22"/>
      <c r="B247" s="20" t="n">
        <v>53259000</v>
      </c>
      <c r="C247" s="20" t="n">
        <v>53288993</v>
      </c>
      <c r="D247" s="28"/>
      <c r="E247" s="28"/>
      <c r="F247" s="28"/>
      <c r="G247" s="17"/>
      <c r="H247" s="17"/>
      <c r="I247" s="17"/>
      <c r="J247" s="17"/>
      <c r="K247" s="18"/>
      <c r="L247" s="12"/>
    </row>
    <row r="248" customFormat="false" ht="14.25" hidden="false" customHeight="true" outlineLevel="0" collapsed="false">
      <c r="A248" s="22"/>
      <c r="B248" s="23" t="s">
        <v>17</v>
      </c>
      <c r="C248" s="23" t="s">
        <v>17</v>
      </c>
      <c r="D248" s="28"/>
      <c r="E248" s="28"/>
      <c r="F248" s="28"/>
      <c r="G248" s="17"/>
      <c r="H248" s="17"/>
      <c r="I248" s="17"/>
      <c r="J248" s="17"/>
      <c r="K248" s="18"/>
      <c r="L248" s="12"/>
    </row>
    <row r="249" customFormat="false" ht="14.25" hidden="false" customHeight="true" outlineLevel="0" collapsed="false">
      <c r="A249" s="24"/>
      <c r="B249" s="25" t="n">
        <v>169740000</v>
      </c>
      <c r="C249" s="25" t="n">
        <v>160605359</v>
      </c>
      <c r="D249" s="28"/>
      <c r="E249" s="28"/>
      <c r="F249" s="28"/>
      <c r="G249" s="17"/>
      <c r="H249" s="17"/>
      <c r="I249" s="17"/>
      <c r="J249" s="17"/>
      <c r="K249" s="18"/>
      <c r="L249" s="12"/>
    </row>
    <row r="250" customFormat="false" ht="23.25" hidden="false" customHeight="true" outlineLevel="0" collapsed="false">
      <c r="A250" s="43" t="s">
        <v>53</v>
      </c>
    </row>
  </sheetData>
  <mergeCells count="42">
    <mergeCell ref="E3:F3"/>
    <mergeCell ref="J3:K3"/>
    <mergeCell ref="A4:A5"/>
    <mergeCell ref="D4:F5"/>
    <mergeCell ref="G4:J5"/>
    <mergeCell ref="K4:K5"/>
    <mergeCell ref="D6:F37"/>
    <mergeCell ref="G6:J37"/>
    <mergeCell ref="K6:K37"/>
    <mergeCell ref="D38:F58"/>
    <mergeCell ref="G38:J58"/>
    <mergeCell ref="K38:K58"/>
    <mergeCell ref="D59:F87"/>
    <mergeCell ref="G59:J87"/>
    <mergeCell ref="K59:K87"/>
    <mergeCell ref="D88:F113"/>
    <mergeCell ref="G88:J113"/>
    <mergeCell ref="K88:K113"/>
    <mergeCell ref="D114:F132"/>
    <mergeCell ref="G114:J132"/>
    <mergeCell ref="K114:K132"/>
    <mergeCell ref="D133:F142"/>
    <mergeCell ref="G133:J142"/>
    <mergeCell ref="K133:K142"/>
    <mergeCell ref="D143:F163"/>
    <mergeCell ref="G143:J163"/>
    <mergeCell ref="K143:K163"/>
    <mergeCell ref="D164:F181"/>
    <mergeCell ref="G164:J181"/>
    <mergeCell ref="K164:K181"/>
    <mergeCell ref="D182:F197"/>
    <mergeCell ref="G182:J197"/>
    <mergeCell ref="K182:K197"/>
    <mergeCell ref="D198:F220"/>
    <mergeCell ref="G198:J220"/>
    <mergeCell ref="K198:K220"/>
    <mergeCell ref="D221:F241"/>
    <mergeCell ref="G221:J241"/>
    <mergeCell ref="K221:K241"/>
    <mergeCell ref="D242:F249"/>
    <mergeCell ref="G242:J249"/>
    <mergeCell ref="K242:K249"/>
  </mergeCells>
  <printOptions headings="false" gridLines="false" gridLinesSet="true" horizontalCentered="false" verticalCentered="false"/>
  <pageMargins left="0.708333333333333" right="0.708333333333333" top="0.748611111111111" bottom="0.35486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C&amp;16&amp;P</oddHeader>
    <oddFooter>&amp;C&amp;16&amp;P</oddFooter>
  </headerFooter>
  <rowBreaks count="4" manualBreakCount="4">
    <brk id="58" man="true" max="16383" min="0"/>
    <brk id="113" man="true" max="16383" min="0"/>
    <brk id="163" man="true" max="16383" min="0"/>
    <brk id="22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7"/>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E28" activeCellId="0" sqref="AE28:AE29"/>
    </sheetView>
  </sheetViews>
  <sheetFormatPr defaultColWidth="8.9921875" defaultRowHeight="14.25" zeroHeight="false" outlineLevelRow="0" outlineLevelCol="0"/>
  <cols>
    <col collapsed="false" customWidth="true" hidden="false" outlineLevel="0" max="1" min="1" style="44" width="3.37"/>
    <col collapsed="false" customWidth="true" hidden="false" outlineLevel="0" max="2" min="2" style="45" width="13.87"/>
    <col collapsed="false" customWidth="true" hidden="false" outlineLevel="0" max="4" min="3" style="44" width="15.24"/>
    <col collapsed="false" customWidth="true" hidden="false" outlineLevel="0" max="5" min="5" style="44" width="11.12"/>
    <col collapsed="false" customWidth="true" hidden="false" outlineLevel="0" max="6" min="6" style="46" width="2.62"/>
    <col collapsed="false" customWidth="true" hidden="false" outlineLevel="0" max="7" min="7" style="44" width="0.86"/>
    <col collapsed="false" customWidth="true" hidden="false" outlineLevel="0" max="8" min="8" style="44" width="39.37"/>
    <col collapsed="false" customWidth="true" hidden="false" outlineLevel="0" max="10" min="9" style="47" width="15.12"/>
    <col collapsed="false" customWidth="true" hidden="false" outlineLevel="0" max="11" min="11" style="48" width="40.62"/>
    <col collapsed="false" customWidth="true" hidden="false" outlineLevel="0" max="13" min="12" style="44" width="13.12"/>
    <col collapsed="false" customWidth="true" hidden="false" outlineLevel="0" max="14" min="14" style="44" width="3.49"/>
    <col collapsed="false" customWidth="false" hidden="false" outlineLevel="0" max="257" min="15" style="44" width="8.99"/>
  </cols>
  <sheetData>
    <row r="1" customFormat="false" ht="13.5" hidden="false" customHeight="true" outlineLevel="0" collapsed="false">
      <c r="A1" s="49"/>
      <c r="B1" s="50" t="s">
        <v>0</v>
      </c>
      <c r="C1" s="50"/>
      <c r="D1" s="50"/>
      <c r="E1" s="51"/>
      <c r="H1" s="52"/>
      <c r="I1" s="52"/>
      <c r="J1" s="53"/>
      <c r="K1" s="53"/>
      <c r="L1" s="54"/>
      <c r="M1" s="54"/>
      <c r="N1" s="55"/>
    </row>
    <row r="2" customFormat="false" ht="13.5" hidden="false" customHeight="true" outlineLevel="0" collapsed="false">
      <c r="A2" s="49"/>
      <c r="B2" s="50"/>
      <c r="C2" s="50"/>
      <c r="D2" s="50"/>
      <c r="E2" s="51"/>
      <c r="H2" s="52"/>
      <c r="I2" s="52"/>
      <c r="J2" s="56"/>
      <c r="K2" s="57"/>
      <c r="L2" s="58" t="s">
        <v>54</v>
      </c>
      <c r="M2" s="58"/>
      <c r="N2" s="59"/>
    </row>
    <row r="3" customFormat="false" ht="13.5" hidden="false" customHeight="true" outlineLevel="0" collapsed="false">
      <c r="A3" s="49"/>
      <c r="B3" s="60"/>
      <c r="C3" s="61"/>
      <c r="D3" s="61"/>
      <c r="E3" s="49"/>
      <c r="F3" s="62"/>
      <c r="G3" s="49"/>
      <c r="H3" s="49"/>
      <c r="I3" s="49"/>
      <c r="J3" s="59"/>
      <c r="K3" s="63"/>
      <c r="L3" s="58"/>
      <c r="M3" s="58"/>
      <c r="N3" s="59"/>
    </row>
    <row r="4" customFormat="false" ht="16.5" hidden="false" customHeight="true" outlineLevel="0" collapsed="false">
      <c r="B4" s="64" t="s">
        <v>2</v>
      </c>
      <c r="C4" s="65" t="s">
        <v>55</v>
      </c>
      <c r="D4" s="65" t="s">
        <v>56</v>
      </c>
      <c r="E4" s="66" t="s">
        <v>57</v>
      </c>
      <c r="F4" s="66"/>
      <c r="G4" s="66"/>
      <c r="H4" s="66"/>
      <c r="I4" s="66"/>
      <c r="J4" s="66"/>
      <c r="K4" s="66"/>
      <c r="L4" s="66"/>
      <c r="M4" s="66"/>
      <c r="N4" s="67"/>
    </row>
    <row r="5" customFormat="false" ht="16.5" hidden="false" customHeight="true" outlineLevel="0" collapsed="false">
      <c r="B5" s="64"/>
      <c r="C5" s="65"/>
      <c r="D5" s="65"/>
      <c r="E5" s="68" t="s">
        <v>58</v>
      </c>
      <c r="F5" s="69" t="s">
        <v>59</v>
      </c>
      <c r="G5" s="69"/>
      <c r="H5" s="69"/>
      <c r="I5" s="69" t="s">
        <v>3</v>
      </c>
      <c r="J5" s="69" t="s">
        <v>4</v>
      </c>
      <c r="K5" s="70" t="s">
        <v>60</v>
      </c>
      <c r="L5" s="71" t="s">
        <v>61</v>
      </c>
      <c r="M5" s="72" t="s">
        <v>62</v>
      </c>
      <c r="N5" s="73"/>
    </row>
    <row r="6" customFormat="false" ht="14.25" hidden="false" customHeight="true" outlineLevel="0" collapsed="false">
      <c r="A6" s="49"/>
      <c r="B6" s="74"/>
      <c r="C6" s="75" t="s">
        <v>9</v>
      </c>
      <c r="D6" s="75" t="s">
        <v>9</v>
      </c>
      <c r="E6" s="76"/>
      <c r="F6" s="77"/>
      <c r="G6" s="78"/>
      <c r="H6" s="79"/>
      <c r="I6" s="80" t="s">
        <v>9</v>
      </c>
      <c r="J6" s="80" t="s">
        <v>9</v>
      </c>
      <c r="K6" s="81"/>
      <c r="L6" s="82"/>
      <c r="M6" s="83"/>
      <c r="N6" s="84"/>
    </row>
    <row r="7" customFormat="false" ht="14.25" hidden="false" customHeight="true" outlineLevel="0" collapsed="false">
      <c r="B7" s="85" t="s">
        <v>63</v>
      </c>
      <c r="C7" s="86" t="n">
        <f aca="false">11732697000+46594000</f>
        <v>11779291000</v>
      </c>
      <c r="D7" s="86" t="n">
        <f aca="false">11593409261+29958870</f>
        <v>11623368131</v>
      </c>
      <c r="E7" s="87" t="s">
        <v>64</v>
      </c>
      <c r="F7" s="88" t="n">
        <v>1</v>
      </c>
      <c r="G7" s="89"/>
      <c r="H7" s="90" t="s">
        <v>64</v>
      </c>
      <c r="I7" s="91" t="n">
        <v>46594000</v>
      </c>
      <c r="J7" s="91" t="n">
        <v>29958870</v>
      </c>
      <c r="K7" s="92" t="s">
        <v>65</v>
      </c>
      <c r="L7" s="93"/>
      <c r="M7" s="83"/>
      <c r="N7" s="84"/>
    </row>
    <row r="8" customFormat="false" ht="14.25" hidden="false" customHeight="true" outlineLevel="0" collapsed="false">
      <c r="B8" s="85" t="s">
        <v>66</v>
      </c>
      <c r="C8" s="86"/>
      <c r="D8" s="94"/>
      <c r="E8" s="76"/>
      <c r="F8" s="88"/>
      <c r="G8" s="95"/>
      <c r="H8" s="79"/>
      <c r="I8" s="91"/>
      <c r="J8" s="91"/>
      <c r="K8" s="96"/>
      <c r="L8" s="97"/>
      <c r="M8" s="98"/>
      <c r="N8" s="99"/>
    </row>
    <row r="9" customFormat="false" ht="14.25" hidden="false" customHeight="true" outlineLevel="0" collapsed="false">
      <c r="B9" s="85"/>
      <c r="C9" s="100" t="s">
        <v>14</v>
      </c>
      <c r="D9" s="100" t="s">
        <v>14</v>
      </c>
      <c r="E9" s="87" t="s">
        <v>67</v>
      </c>
      <c r="F9" s="88" t="n">
        <v>2</v>
      </c>
      <c r="G9" s="89"/>
      <c r="H9" s="101" t="s">
        <v>68</v>
      </c>
      <c r="I9" s="91" t="n">
        <v>9698056000</v>
      </c>
      <c r="J9" s="91" t="n">
        <v>9654140578</v>
      </c>
      <c r="K9" s="102" t="s">
        <v>69</v>
      </c>
      <c r="L9" s="93" t="s">
        <v>70</v>
      </c>
      <c r="M9" s="103" t="s">
        <v>71</v>
      </c>
      <c r="N9" s="84"/>
    </row>
    <row r="10" customFormat="false" ht="14.25" hidden="false" customHeight="true" outlineLevel="0" collapsed="false">
      <c r="B10" s="85"/>
      <c r="C10" s="86" t="n">
        <v>45577000</v>
      </c>
      <c r="D10" s="86" t="n">
        <v>44264516</v>
      </c>
      <c r="E10" s="87" t="s">
        <v>72</v>
      </c>
      <c r="F10" s="88"/>
      <c r="G10" s="89"/>
      <c r="H10" s="79"/>
      <c r="I10" s="91"/>
      <c r="J10" s="91"/>
      <c r="K10" s="102" t="s">
        <v>73</v>
      </c>
      <c r="L10" s="97"/>
      <c r="M10" s="98"/>
      <c r="N10" s="84"/>
    </row>
    <row r="11" customFormat="false" ht="14.25" hidden="false" customHeight="true" outlineLevel="0" collapsed="false">
      <c r="B11" s="85"/>
      <c r="C11" s="100" t="s">
        <v>16</v>
      </c>
      <c r="D11" s="100" t="s">
        <v>16</v>
      </c>
      <c r="E11" s="76"/>
      <c r="F11" s="88"/>
      <c r="G11" s="89"/>
      <c r="H11" s="79"/>
      <c r="I11" s="91"/>
      <c r="J11" s="91"/>
      <c r="K11" s="96"/>
      <c r="L11" s="97"/>
      <c r="M11" s="98"/>
      <c r="N11" s="99"/>
    </row>
    <row r="12" customFormat="false" ht="14.25" hidden="false" customHeight="true" outlineLevel="0" collapsed="false">
      <c r="B12" s="85"/>
      <c r="C12" s="86" t="n">
        <v>750000</v>
      </c>
      <c r="D12" s="86" t="n">
        <v>389905</v>
      </c>
      <c r="E12" s="62"/>
      <c r="F12" s="88" t="n">
        <v>3</v>
      </c>
      <c r="G12" s="95"/>
      <c r="H12" s="101" t="s">
        <v>74</v>
      </c>
      <c r="I12" s="91" t="n">
        <v>329922000</v>
      </c>
      <c r="J12" s="91" t="n">
        <v>259313793</v>
      </c>
      <c r="K12" s="92" t="s">
        <v>65</v>
      </c>
      <c r="L12" s="97"/>
      <c r="M12" s="98"/>
      <c r="N12" s="84"/>
    </row>
    <row r="13" customFormat="false" ht="14.25" hidden="false" customHeight="true" outlineLevel="0" collapsed="false">
      <c r="B13" s="85"/>
      <c r="C13" s="100" t="s">
        <v>17</v>
      </c>
      <c r="D13" s="100" t="s">
        <v>17</v>
      </c>
      <c r="E13" s="76"/>
      <c r="F13" s="88"/>
      <c r="G13" s="95"/>
      <c r="H13" s="79"/>
      <c r="I13" s="91"/>
      <c r="J13" s="91"/>
      <c r="K13" s="102" t="s">
        <v>75</v>
      </c>
      <c r="L13" s="93"/>
      <c r="M13" s="83"/>
      <c r="N13" s="84"/>
    </row>
    <row r="14" customFormat="false" ht="14.25" hidden="false" customHeight="true" outlineLevel="0" collapsed="false">
      <c r="B14" s="85"/>
      <c r="C14" s="86" t="n">
        <f aca="false">C7-C10-C12</f>
        <v>11732964000</v>
      </c>
      <c r="D14" s="86" t="n">
        <f aca="false">D7-D10-D12</f>
        <v>11578713710</v>
      </c>
      <c r="E14" s="76"/>
      <c r="F14" s="88"/>
      <c r="G14" s="95"/>
      <c r="H14" s="79"/>
      <c r="I14" s="91"/>
      <c r="J14" s="91"/>
      <c r="K14" s="102" t="s">
        <v>76</v>
      </c>
      <c r="L14" s="93"/>
      <c r="M14" s="83"/>
      <c r="N14" s="84"/>
    </row>
    <row r="15" customFormat="false" ht="14.25" hidden="false" customHeight="true" outlineLevel="0" collapsed="false">
      <c r="B15" s="85"/>
      <c r="C15" s="86"/>
      <c r="D15" s="86"/>
      <c r="E15" s="76"/>
      <c r="F15" s="88"/>
      <c r="G15" s="95"/>
      <c r="H15" s="79"/>
      <c r="I15" s="91"/>
      <c r="J15" s="91"/>
      <c r="K15" s="102" t="s">
        <v>77</v>
      </c>
      <c r="L15" s="93"/>
      <c r="M15" s="83"/>
      <c r="N15" s="84"/>
    </row>
    <row r="16" customFormat="false" ht="14.25" hidden="false" customHeight="true" outlineLevel="0" collapsed="false">
      <c r="B16" s="85"/>
      <c r="C16" s="86"/>
      <c r="D16" s="86"/>
      <c r="E16" s="76"/>
      <c r="F16" s="88"/>
      <c r="G16" s="95"/>
      <c r="H16" s="79"/>
      <c r="I16" s="91"/>
      <c r="J16" s="91"/>
      <c r="K16" s="102" t="s">
        <v>78</v>
      </c>
      <c r="L16" s="93"/>
      <c r="M16" s="83"/>
      <c r="N16" s="84"/>
    </row>
    <row r="17" customFormat="false" ht="14.25" hidden="false" customHeight="true" outlineLevel="0" collapsed="false">
      <c r="B17" s="85"/>
      <c r="C17" s="86"/>
      <c r="D17" s="104"/>
      <c r="E17" s="76"/>
      <c r="F17" s="88"/>
      <c r="G17" s="95"/>
      <c r="H17" s="79"/>
      <c r="I17" s="91"/>
      <c r="J17" s="91"/>
      <c r="K17" s="96"/>
      <c r="L17" s="93"/>
      <c r="M17" s="83"/>
      <c r="N17" s="84"/>
    </row>
    <row r="18" customFormat="false" ht="14.25" hidden="false" customHeight="true" outlineLevel="0" collapsed="false">
      <c r="B18" s="85"/>
      <c r="C18" s="105"/>
      <c r="D18" s="105"/>
      <c r="E18" s="76"/>
      <c r="F18" s="88" t="n">
        <v>4</v>
      </c>
      <c r="G18" s="89"/>
      <c r="H18" s="90" t="s">
        <v>79</v>
      </c>
      <c r="I18" s="91" t="n">
        <v>22494000</v>
      </c>
      <c r="J18" s="91" t="n">
        <v>22064781</v>
      </c>
      <c r="K18" s="92" t="s">
        <v>65</v>
      </c>
      <c r="L18" s="97"/>
      <c r="M18" s="98"/>
      <c r="N18" s="84"/>
    </row>
    <row r="19" customFormat="false" ht="14.25" hidden="false" customHeight="true" outlineLevel="0" collapsed="false">
      <c r="B19" s="85"/>
      <c r="C19" s="86"/>
      <c r="D19" s="86"/>
      <c r="E19" s="76"/>
      <c r="F19" s="88"/>
      <c r="G19" s="89"/>
      <c r="H19" s="90"/>
      <c r="I19" s="91"/>
      <c r="J19" s="91"/>
      <c r="K19" s="102" t="s">
        <v>80</v>
      </c>
      <c r="L19" s="97"/>
      <c r="M19" s="98"/>
      <c r="N19" s="84"/>
    </row>
    <row r="20" customFormat="false" ht="14.25" hidden="false" customHeight="true" outlineLevel="0" collapsed="false">
      <c r="B20" s="85"/>
      <c r="C20" s="86"/>
      <c r="D20" s="86"/>
      <c r="E20" s="76"/>
      <c r="F20" s="88"/>
      <c r="G20" s="89"/>
      <c r="H20" s="90"/>
      <c r="I20" s="91"/>
      <c r="J20" s="91"/>
      <c r="K20" s="102" t="s">
        <v>81</v>
      </c>
      <c r="L20" s="97"/>
      <c r="M20" s="98"/>
      <c r="N20" s="84"/>
    </row>
    <row r="21" customFormat="false" ht="14.25" hidden="false" customHeight="true" outlineLevel="0" collapsed="false">
      <c r="B21" s="85"/>
      <c r="C21" s="86"/>
      <c r="D21" s="86"/>
      <c r="E21" s="76"/>
      <c r="F21" s="88"/>
      <c r="G21" s="89"/>
      <c r="H21" s="90"/>
      <c r="I21" s="91"/>
      <c r="J21" s="91"/>
      <c r="K21" s="96"/>
      <c r="L21" s="97"/>
      <c r="M21" s="98"/>
      <c r="N21" s="84"/>
    </row>
    <row r="22" customFormat="false" ht="14.25" hidden="false" customHeight="true" outlineLevel="0" collapsed="false">
      <c r="B22" s="85"/>
      <c r="C22" s="86"/>
      <c r="D22" s="86"/>
      <c r="E22" s="76"/>
      <c r="F22" s="88" t="n">
        <v>5</v>
      </c>
      <c r="G22" s="89"/>
      <c r="H22" s="90" t="s">
        <v>82</v>
      </c>
      <c r="I22" s="91" t="n">
        <v>20450000</v>
      </c>
      <c r="J22" s="91" t="n">
        <v>16595650</v>
      </c>
      <c r="K22" s="102" t="s">
        <v>83</v>
      </c>
      <c r="L22" s="93" t="s">
        <v>84</v>
      </c>
      <c r="M22" s="83" t="s">
        <v>84</v>
      </c>
      <c r="N22" s="84"/>
    </row>
    <row r="23" customFormat="false" ht="14.25" hidden="false" customHeight="true" outlineLevel="0" collapsed="false">
      <c r="B23" s="85"/>
      <c r="C23" s="86"/>
      <c r="D23" s="86"/>
      <c r="E23" s="76"/>
      <c r="F23" s="88"/>
      <c r="G23" s="89"/>
      <c r="H23" s="90"/>
      <c r="I23" s="91"/>
      <c r="J23" s="91"/>
      <c r="K23" s="102" t="s">
        <v>85</v>
      </c>
      <c r="L23" s="106" t="s">
        <v>86</v>
      </c>
      <c r="M23" s="107" t="s">
        <v>86</v>
      </c>
      <c r="N23" s="84"/>
    </row>
    <row r="24" customFormat="false" ht="14.25" hidden="false" customHeight="true" outlineLevel="0" collapsed="false">
      <c r="B24" s="85"/>
      <c r="C24" s="86"/>
      <c r="D24" s="86"/>
      <c r="E24" s="76"/>
      <c r="F24" s="88"/>
      <c r="G24" s="89"/>
      <c r="H24" s="90"/>
      <c r="I24" s="91"/>
      <c r="J24" s="91"/>
      <c r="K24" s="102" t="s">
        <v>87</v>
      </c>
      <c r="L24" s="93"/>
      <c r="M24" s="83"/>
      <c r="N24" s="84"/>
    </row>
    <row r="25" customFormat="false" ht="14.25" hidden="false" customHeight="true" outlineLevel="0" collapsed="false">
      <c r="B25" s="85"/>
      <c r="C25" s="86"/>
      <c r="D25" s="86"/>
      <c r="E25" s="76"/>
      <c r="F25" s="88"/>
      <c r="G25" s="89"/>
      <c r="H25" s="90"/>
      <c r="I25" s="91"/>
      <c r="J25" s="91"/>
      <c r="K25" s="102" t="s">
        <v>88</v>
      </c>
      <c r="L25" s="93"/>
      <c r="M25" s="83"/>
      <c r="N25" s="84"/>
    </row>
    <row r="26" customFormat="false" ht="14.25" hidden="false" customHeight="true" outlineLevel="0" collapsed="false">
      <c r="B26" s="85"/>
      <c r="C26" s="86"/>
      <c r="D26" s="86"/>
      <c r="E26" s="76"/>
      <c r="F26" s="88"/>
      <c r="G26" s="89"/>
      <c r="H26" s="90"/>
      <c r="I26" s="91"/>
      <c r="J26" s="91"/>
      <c r="K26" s="102" t="s">
        <v>89</v>
      </c>
      <c r="L26" s="93"/>
      <c r="M26" s="83"/>
      <c r="N26" s="84"/>
    </row>
    <row r="27" customFormat="false" ht="14.25" hidden="false" customHeight="true" outlineLevel="0" collapsed="false">
      <c r="B27" s="85"/>
      <c r="C27" s="86"/>
      <c r="D27" s="86"/>
      <c r="E27" s="76"/>
      <c r="F27" s="88"/>
      <c r="G27" s="89"/>
      <c r="H27" s="90"/>
      <c r="I27" s="91"/>
      <c r="J27" s="91"/>
      <c r="K27" s="96"/>
      <c r="L27" s="93"/>
      <c r="M27" s="83"/>
      <c r="N27" s="84"/>
    </row>
    <row r="28" customFormat="false" ht="14.25" hidden="false" customHeight="true" outlineLevel="0" collapsed="false">
      <c r="B28" s="85"/>
      <c r="C28" s="105"/>
      <c r="D28" s="105"/>
      <c r="E28" s="76"/>
      <c r="F28" s="88" t="n">
        <v>6</v>
      </c>
      <c r="G28" s="95"/>
      <c r="H28" s="101" t="s">
        <v>90</v>
      </c>
      <c r="I28" s="91" t="n">
        <v>21431000</v>
      </c>
      <c r="J28" s="91" t="n">
        <v>12628145</v>
      </c>
      <c r="K28" s="102" t="s">
        <v>91</v>
      </c>
      <c r="L28" s="93" t="s">
        <v>92</v>
      </c>
      <c r="M28" s="83" t="s">
        <v>93</v>
      </c>
      <c r="N28" s="84"/>
    </row>
    <row r="29" customFormat="false" ht="14.25" hidden="false" customHeight="true" outlineLevel="0" collapsed="false">
      <c r="B29" s="85"/>
      <c r="C29" s="105"/>
      <c r="D29" s="105"/>
      <c r="E29" s="76"/>
      <c r="F29" s="88"/>
      <c r="G29" s="95"/>
      <c r="H29" s="79"/>
      <c r="I29" s="91"/>
      <c r="J29" s="91"/>
      <c r="K29" s="102" t="s">
        <v>94</v>
      </c>
      <c r="L29" s="93"/>
      <c r="M29" s="83"/>
      <c r="N29" s="84"/>
    </row>
    <row r="30" customFormat="false" ht="14.25" hidden="false" customHeight="true" outlineLevel="0" collapsed="false">
      <c r="B30" s="85"/>
      <c r="C30" s="105"/>
      <c r="D30" s="105"/>
      <c r="E30" s="76"/>
      <c r="F30" s="88"/>
      <c r="G30" s="95"/>
      <c r="H30" s="79"/>
      <c r="I30" s="91"/>
      <c r="J30" s="91"/>
      <c r="K30" s="96"/>
      <c r="L30" s="93"/>
      <c r="M30" s="83"/>
      <c r="N30" s="84"/>
    </row>
    <row r="31" customFormat="false" ht="14.25" hidden="false" customHeight="true" outlineLevel="0" collapsed="false">
      <c r="B31" s="85"/>
      <c r="C31" s="86"/>
      <c r="D31" s="86"/>
      <c r="E31" s="76"/>
      <c r="F31" s="88" t="n">
        <v>7</v>
      </c>
      <c r="G31" s="89"/>
      <c r="H31" s="90" t="s">
        <v>95</v>
      </c>
      <c r="I31" s="91" t="n">
        <v>18579000</v>
      </c>
      <c r="J31" s="91" t="n">
        <v>18097040</v>
      </c>
      <c r="K31" s="102" t="s">
        <v>96</v>
      </c>
      <c r="L31" s="93" t="s">
        <v>97</v>
      </c>
      <c r="M31" s="83" t="s">
        <v>97</v>
      </c>
      <c r="N31" s="84"/>
    </row>
    <row r="32" customFormat="false" ht="14.25" hidden="false" customHeight="true" outlineLevel="0" collapsed="false">
      <c r="B32" s="85"/>
      <c r="C32" s="86"/>
      <c r="D32" s="86"/>
      <c r="E32" s="76"/>
      <c r="F32" s="88"/>
      <c r="G32" s="89"/>
      <c r="H32" s="90"/>
      <c r="I32" s="91"/>
      <c r="J32" s="91"/>
      <c r="K32" s="102" t="s">
        <v>98</v>
      </c>
      <c r="L32" s="93"/>
      <c r="M32" s="83"/>
      <c r="N32" s="84"/>
    </row>
    <row r="33" customFormat="false" ht="14.25" hidden="false" customHeight="true" outlineLevel="0" collapsed="false">
      <c r="B33" s="85"/>
      <c r="C33" s="86"/>
      <c r="D33" s="86"/>
      <c r="E33" s="76"/>
      <c r="F33" s="88"/>
      <c r="G33" s="89"/>
      <c r="H33" s="90"/>
      <c r="I33" s="91"/>
      <c r="J33" s="91"/>
      <c r="K33" s="102" t="s">
        <v>99</v>
      </c>
      <c r="L33" s="93"/>
      <c r="M33" s="83"/>
      <c r="N33" s="84"/>
    </row>
    <row r="34" customFormat="false" ht="14.25" hidden="false" customHeight="true" outlineLevel="0" collapsed="false">
      <c r="B34" s="85"/>
      <c r="C34" s="86"/>
      <c r="D34" s="86"/>
      <c r="E34" s="76"/>
      <c r="F34" s="88"/>
      <c r="G34" s="89"/>
      <c r="H34" s="90"/>
      <c r="I34" s="91"/>
      <c r="J34" s="91"/>
      <c r="K34" s="102" t="s">
        <v>100</v>
      </c>
      <c r="L34" s="93"/>
      <c r="M34" s="83"/>
      <c r="N34" s="84"/>
    </row>
    <row r="35" customFormat="false" ht="14.25" hidden="false" customHeight="true" outlineLevel="0" collapsed="false">
      <c r="B35" s="85"/>
      <c r="C35" s="86"/>
      <c r="D35" s="86"/>
      <c r="E35" s="76"/>
      <c r="F35" s="88"/>
      <c r="G35" s="89"/>
      <c r="H35" s="90"/>
      <c r="I35" s="91"/>
      <c r="J35" s="91"/>
      <c r="K35" s="96"/>
      <c r="L35" s="93"/>
      <c r="M35" s="83"/>
      <c r="N35" s="84"/>
    </row>
    <row r="36" customFormat="false" ht="14.25" hidden="false" customHeight="true" outlineLevel="0" collapsed="false">
      <c r="B36" s="85"/>
      <c r="C36" s="86"/>
      <c r="D36" s="86"/>
      <c r="E36" s="76"/>
      <c r="F36" s="88" t="n">
        <v>8</v>
      </c>
      <c r="G36" s="89"/>
      <c r="H36" s="90" t="s">
        <v>101</v>
      </c>
      <c r="I36" s="91" t="n">
        <v>36000</v>
      </c>
      <c r="J36" s="91" t="n">
        <v>12000</v>
      </c>
      <c r="K36" s="92" t="s">
        <v>65</v>
      </c>
      <c r="L36" s="93"/>
      <c r="M36" s="83"/>
      <c r="N36" s="84"/>
    </row>
    <row r="37" customFormat="false" ht="14.25" hidden="false" customHeight="true" outlineLevel="0" collapsed="false">
      <c r="B37" s="85"/>
      <c r="C37" s="86"/>
      <c r="D37" s="86"/>
      <c r="E37" s="76"/>
      <c r="F37" s="88"/>
      <c r="G37" s="89"/>
      <c r="H37" s="90"/>
      <c r="I37" s="91"/>
      <c r="J37" s="91"/>
      <c r="K37" s="102" t="s">
        <v>102</v>
      </c>
      <c r="L37" s="93"/>
      <c r="M37" s="83"/>
      <c r="N37" s="84"/>
    </row>
    <row r="38" customFormat="false" ht="14.25" hidden="false" customHeight="true" outlineLevel="0" collapsed="false">
      <c r="B38" s="85"/>
      <c r="C38" s="86"/>
      <c r="D38" s="86"/>
      <c r="E38" s="76"/>
      <c r="F38" s="88"/>
      <c r="G38" s="89"/>
      <c r="H38" s="90"/>
      <c r="I38" s="91"/>
      <c r="J38" s="91"/>
      <c r="K38" s="102" t="s">
        <v>103</v>
      </c>
      <c r="L38" s="93"/>
      <c r="M38" s="83"/>
      <c r="N38" s="84"/>
    </row>
    <row r="39" customFormat="false" ht="14.25" hidden="false" customHeight="true" outlineLevel="0" collapsed="false">
      <c r="B39" s="85"/>
      <c r="C39" s="86"/>
      <c r="D39" s="86"/>
      <c r="E39" s="76"/>
      <c r="F39" s="88"/>
      <c r="G39" s="89"/>
      <c r="H39" s="90"/>
      <c r="I39" s="91"/>
      <c r="J39" s="91"/>
      <c r="K39" s="96"/>
      <c r="L39" s="93"/>
      <c r="M39" s="83"/>
      <c r="N39" s="84"/>
    </row>
    <row r="40" customFormat="false" ht="14.25" hidden="false" customHeight="true" outlineLevel="0" collapsed="false">
      <c r="B40" s="85"/>
      <c r="C40" s="86"/>
      <c r="D40" s="86"/>
      <c r="E40" s="76"/>
      <c r="F40" s="88" t="n">
        <v>9</v>
      </c>
      <c r="G40" s="89"/>
      <c r="H40" s="90" t="s">
        <v>104</v>
      </c>
      <c r="I40" s="91" t="n">
        <v>17033000</v>
      </c>
      <c r="J40" s="91" t="n">
        <v>15750000</v>
      </c>
      <c r="K40" s="92" t="s">
        <v>65</v>
      </c>
      <c r="L40" s="93"/>
      <c r="M40" s="83"/>
      <c r="N40" s="84"/>
    </row>
    <row r="41" customFormat="false" ht="14.25" hidden="false" customHeight="true" outlineLevel="0" collapsed="false">
      <c r="B41" s="85"/>
      <c r="C41" s="86"/>
      <c r="D41" s="86"/>
      <c r="E41" s="76"/>
      <c r="F41" s="88"/>
      <c r="G41" s="89"/>
      <c r="H41" s="90" t="s">
        <v>105</v>
      </c>
      <c r="I41" s="91"/>
      <c r="J41" s="91"/>
      <c r="K41" s="102" t="s">
        <v>106</v>
      </c>
      <c r="L41" s="93"/>
      <c r="M41" s="83"/>
      <c r="N41" s="84"/>
    </row>
    <row r="42" customFormat="false" ht="14.25" hidden="false" customHeight="true" outlineLevel="0" collapsed="false">
      <c r="B42" s="85"/>
      <c r="C42" s="86"/>
      <c r="D42" s="86"/>
      <c r="E42" s="76"/>
      <c r="F42" s="88"/>
      <c r="G42" s="89"/>
      <c r="H42" s="90"/>
      <c r="I42" s="91"/>
      <c r="J42" s="91"/>
      <c r="K42" s="102" t="s">
        <v>107</v>
      </c>
      <c r="L42" s="93"/>
      <c r="M42" s="83"/>
      <c r="N42" s="84"/>
    </row>
    <row r="43" customFormat="false" ht="14.25" hidden="false" customHeight="true" outlineLevel="0" collapsed="false">
      <c r="B43" s="85"/>
      <c r="C43" s="86"/>
      <c r="D43" s="86"/>
      <c r="E43" s="76"/>
      <c r="F43" s="88"/>
      <c r="G43" s="89"/>
      <c r="H43" s="90"/>
      <c r="I43" s="91"/>
      <c r="J43" s="91"/>
      <c r="K43" s="96"/>
      <c r="L43" s="93"/>
      <c r="M43" s="83"/>
      <c r="N43" s="84"/>
    </row>
    <row r="44" customFormat="false" ht="14.25" hidden="false" customHeight="true" outlineLevel="0" collapsed="false">
      <c r="B44" s="85"/>
      <c r="C44" s="105"/>
      <c r="D44" s="105"/>
      <c r="E44" s="76"/>
      <c r="F44" s="88" t="n">
        <v>10</v>
      </c>
      <c r="G44" s="89"/>
      <c r="H44" s="90" t="s">
        <v>108</v>
      </c>
      <c r="I44" s="91" t="n">
        <v>1608918000</v>
      </c>
      <c r="J44" s="91" t="n">
        <v>1594807274</v>
      </c>
      <c r="K44" s="92" t="s">
        <v>65</v>
      </c>
      <c r="L44" s="97"/>
      <c r="M44" s="98"/>
      <c r="N44" s="84"/>
    </row>
    <row r="45" customFormat="false" ht="14.25" hidden="false" customHeight="true" outlineLevel="0" collapsed="false">
      <c r="B45" s="85"/>
      <c r="C45" s="86"/>
      <c r="D45" s="86"/>
      <c r="E45" s="76"/>
      <c r="F45" s="88"/>
      <c r="G45" s="89"/>
      <c r="H45" s="90"/>
      <c r="I45" s="91"/>
      <c r="J45" s="91"/>
      <c r="K45" s="108" t="s">
        <v>109</v>
      </c>
      <c r="L45" s="82"/>
      <c r="M45" s="83"/>
      <c r="N45" s="84"/>
    </row>
    <row r="46" customFormat="false" ht="14.25" hidden="false" customHeight="true" outlineLevel="0" collapsed="false">
      <c r="B46" s="85"/>
      <c r="C46" s="86"/>
      <c r="D46" s="86"/>
      <c r="E46" s="76"/>
      <c r="F46" s="88"/>
      <c r="G46" s="89"/>
      <c r="H46" s="90"/>
      <c r="I46" s="91"/>
      <c r="J46" s="91"/>
      <c r="K46" s="109" t="s">
        <v>110</v>
      </c>
      <c r="L46" s="82"/>
      <c r="M46" s="83"/>
      <c r="N46" s="110"/>
    </row>
    <row r="47" customFormat="false" ht="14.25" hidden="false" customHeight="true" outlineLevel="0" collapsed="false">
      <c r="B47" s="85"/>
      <c r="C47" s="86"/>
      <c r="D47" s="86"/>
      <c r="E47" s="76"/>
      <c r="F47" s="88"/>
      <c r="G47" s="89"/>
      <c r="H47" s="90"/>
      <c r="I47" s="91"/>
      <c r="J47" s="91"/>
      <c r="K47" s="109" t="s">
        <v>111</v>
      </c>
      <c r="L47" s="82"/>
      <c r="M47" s="83"/>
      <c r="N47" s="110"/>
    </row>
    <row r="48" customFormat="false" ht="14.25" hidden="false" customHeight="true" outlineLevel="0" collapsed="false">
      <c r="B48" s="85"/>
      <c r="C48" s="86"/>
      <c r="D48" s="86"/>
      <c r="E48" s="76"/>
      <c r="F48" s="88"/>
      <c r="G48" s="89"/>
      <c r="H48" s="90"/>
      <c r="I48" s="91"/>
      <c r="J48" s="91"/>
      <c r="K48" s="109"/>
      <c r="L48" s="82"/>
      <c r="M48" s="83"/>
      <c r="N48" s="110"/>
    </row>
    <row r="49" customFormat="false" ht="14.25" hidden="false" customHeight="true" outlineLevel="0" collapsed="false">
      <c r="A49" s="49"/>
      <c r="B49" s="111"/>
      <c r="C49" s="112"/>
      <c r="D49" s="112"/>
      <c r="E49" s="113"/>
      <c r="F49" s="114" t="n">
        <v>11</v>
      </c>
      <c r="G49" s="115"/>
      <c r="H49" s="116" t="s">
        <v>112</v>
      </c>
      <c r="I49" s="117" t="n">
        <v>-4222000</v>
      </c>
      <c r="J49" s="118" t="n">
        <v>0</v>
      </c>
      <c r="K49" s="119" t="s">
        <v>65</v>
      </c>
      <c r="L49" s="120"/>
      <c r="M49" s="121"/>
      <c r="N49" s="110"/>
    </row>
    <row r="50" customFormat="false" ht="14.25" hidden="false" customHeight="true" outlineLevel="0" collapsed="false">
      <c r="A50" s="49"/>
      <c r="B50" s="85"/>
      <c r="C50" s="105"/>
      <c r="D50" s="105"/>
      <c r="E50" s="76"/>
      <c r="F50" s="88"/>
      <c r="G50" s="89"/>
      <c r="H50" s="90"/>
      <c r="I50" s="122"/>
      <c r="J50" s="80"/>
      <c r="K50" s="92"/>
      <c r="L50" s="82"/>
      <c r="M50" s="83"/>
      <c r="N50" s="110"/>
    </row>
    <row r="51" customFormat="false" ht="14.25" hidden="false" customHeight="true" outlineLevel="0" collapsed="false">
      <c r="A51" s="49"/>
      <c r="B51" s="85" t="s">
        <v>113</v>
      </c>
      <c r="C51" s="86" t="n">
        <v>8340905000</v>
      </c>
      <c r="D51" s="86" t="n">
        <v>7813771549</v>
      </c>
      <c r="E51" s="87" t="s">
        <v>67</v>
      </c>
      <c r="F51" s="88" t="n">
        <v>1</v>
      </c>
      <c r="G51" s="89"/>
      <c r="H51" s="101" t="s">
        <v>74</v>
      </c>
      <c r="I51" s="123" t="n">
        <v>38781000</v>
      </c>
      <c r="J51" s="123" t="n">
        <v>26571147</v>
      </c>
      <c r="K51" s="92" t="s">
        <v>65</v>
      </c>
      <c r="L51" s="82"/>
      <c r="M51" s="83"/>
      <c r="N51" s="99"/>
    </row>
    <row r="52" customFormat="false" ht="14.25" hidden="false" customHeight="true" outlineLevel="0" collapsed="false">
      <c r="B52" s="85"/>
      <c r="C52" s="86"/>
      <c r="D52" s="86"/>
      <c r="E52" s="87" t="s">
        <v>72</v>
      </c>
      <c r="F52" s="88"/>
      <c r="G52" s="89"/>
      <c r="H52" s="79"/>
      <c r="I52" s="123"/>
      <c r="J52" s="123"/>
      <c r="K52" s="96"/>
      <c r="L52" s="82"/>
      <c r="M52" s="83"/>
      <c r="N52" s="99"/>
    </row>
    <row r="53" customFormat="false" ht="14.25" hidden="false" customHeight="true" outlineLevel="0" collapsed="false">
      <c r="B53" s="85"/>
      <c r="C53" s="100" t="s">
        <v>14</v>
      </c>
      <c r="D53" s="100" t="s">
        <v>14</v>
      </c>
      <c r="E53" s="76"/>
      <c r="F53" s="88" t="n">
        <v>2</v>
      </c>
      <c r="G53" s="89"/>
      <c r="H53" s="101" t="s">
        <v>114</v>
      </c>
      <c r="I53" s="123" t="n">
        <v>161244000</v>
      </c>
      <c r="J53" s="123" t="n">
        <v>151650276</v>
      </c>
      <c r="K53" s="102" t="s">
        <v>115</v>
      </c>
      <c r="L53" s="124" t="s">
        <v>65</v>
      </c>
      <c r="M53" s="83" t="s">
        <v>116</v>
      </c>
      <c r="N53" s="99"/>
    </row>
    <row r="54" customFormat="false" ht="14.25" hidden="false" customHeight="true" outlineLevel="0" collapsed="false">
      <c r="B54" s="85"/>
      <c r="C54" s="86" t="n">
        <v>3081820000</v>
      </c>
      <c r="D54" s="86" t="n">
        <v>3205549460</v>
      </c>
      <c r="E54" s="76"/>
      <c r="F54" s="88"/>
      <c r="G54" s="89"/>
      <c r="H54" s="79"/>
      <c r="I54" s="122"/>
      <c r="J54" s="123"/>
      <c r="K54" s="102" t="s">
        <v>117</v>
      </c>
      <c r="L54" s="124" t="s">
        <v>65</v>
      </c>
      <c r="M54" s="83" t="s">
        <v>118</v>
      </c>
      <c r="N54" s="99"/>
    </row>
    <row r="55" customFormat="false" ht="14.25" hidden="false" customHeight="true" outlineLevel="0" collapsed="false">
      <c r="B55" s="85"/>
      <c r="C55" s="100" t="s">
        <v>33</v>
      </c>
      <c r="D55" s="100" t="s">
        <v>33</v>
      </c>
      <c r="E55" s="76"/>
      <c r="F55" s="88"/>
      <c r="G55" s="89"/>
      <c r="H55" s="79"/>
      <c r="I55" s="123"/>
      <c r="J55" s="123"/>
      <c r="K55" s="102" t="s">
        <v>119</v>
      </c>
      <c r="L55" s="124"/>
      <c r="M55" s="83"/>
      <c r="N55" s="99"/>
    </row>
    <row r="56" customFormat="false" ht="14.25" hidden="false" customHeight="true" outlineLevel="0" collapsed="false">
      <c r="B56" s="85"/>
      <c r="C56" s="86" t="n">
        <v>300000000</v>
      </c>
      <c r="D56" s="86" t="n">
        <v>282000000</v>
      </c>
      <c r="E56" s="76"/>
      <c r="F56" s="88"/>
      <c r="G56" s="95"/>
      <c r="H56" s="79"/>
      <c r="I56" s="123"/>
      <c r="J56" s="123"/>
      <c r="K56" s="125" t="s">
        <v>120</v>
      </c>
      <c r="L56" s="126"/>
      <c r="M56" s="83"/>
      <c r="N56" s="99"/>
    </row>
    <row r="57" customFormat="false" ht="14.25" hidden="false" customHeight="true" outlineLevel="0" collapsed="false">
      <c r="B57" s="85"/>
      <c r="C57" s="100" t="s">
        <v>16</v>
      </c>
      <c r="D57" s="100" t="s">
        <v>16</v>
      </c>
      <c r="E57" s="76"/>
      <c r="F57" s="88"/>
      <c r="G57" s="95"/>
      <c r="H57" s="79"/>
      <c r="I57" s="123"/>
      <c r="J57" s="123"/>
      <c r="K57" s="102" t="s">
        <v>121</v>
      </c>
      <c r="L57" s="126"/>
      <c r="M57" s="83"/>
      <c r="N57" s="99"/>
    </row>
    <row r="58" customFormat="false" ht="14.25" hidden="false" customHeight="true" outlineLevel="0" collapsed="false">
      <c r="B58" s="127"/>
      <c r="C58" s="86" t="n">
        <v>1547077000</v>
      </c>
      <c r="D58" s="86" t="n">
        <v>1357569174</v>
      </c>
      <c r="E58" s="76"/>
      <c r="F58" s="88"/>
      <c r="G58" s="95"/>
      <c r="H58" s="79"/>
      <c r="I58" s="123"/>
      <c r="J58" s="123"/>
      <c r="K58" s="125" t="s">
        <v>122</v>
      </c>
      <c r="L58" s="126"/>
      <c r="M58" s="83"/>
      <c r="N58" s="84"/>
    </row>
    <row r="59" customFormat="false" ht="14.25" hidden="false" customHeight="true" outlineLevel="0" collapsed="false">
      <c r="B59" s="127"/>
      <c r="C59" s="100" t="s">
        <v>17</v>
      </c>
      <c r="D59" s="100" t="s">
        <v>17</v>
      </c>
      <c r="E59" s="76"/>
      <c r="F59" s="88"/>
      <c r="G59" s="95"/>
      <c r="H59" s="79"/>
      <c r="I59" s="123"/>
      <c r="J59" s="123"/>
      <c r="K59" s="102" t="s">
        <v>123</v>
      </c>
      <c r="L59" s="128" t="s">
        <v>65</v>
      </c>
      <c r="M59" s="83" t="s">
        <v>124</v>
      </c>
      <c r="N59" s="84"/>
    </row>
    <row r="60" customFormat="false" ht="14.25" hidden="false" customHeight="true" outlineLevel="0" collapsed="false">
      <c r="B60" s="127"/>
      <c r="C60" s="86" t="n">
        <f aca="false">C51-C54-C56-C58</f>
        <v>3412008000</v>
      </c>
      <c r="D60" s="86" t="n">
        <f aca="false">D51-D54-D56-D58</f>
        <v>2968652915</v>
      </c>
      <c r="E60" s="76"/>
      <c r="F60" s="88"/>
      <c r="G60" s="95"/>
      <c r="H60" s="79"/>
      <c r="I60" s="123"/>
      <c r="J60" s="123"/>
      <c r="K60" s="102" t="s">
        <v>125</v>
      </c>
      <c r="L60" s="126"/>
      <c r="M60" s="83"/>
      <c r="N60" s="84"/>
    </row>
    <row r="61" customFormat="false" ht="14.25" hidden="false" customHeight="true" outlineLevel="0" collapsed="false">
      <c r="B61" s="127"/>
      <c r="C61" s="86"/>
      <c r="D61" s="86"/>
      <c r="E61" s="129"/>
      <c r="F61" s="88"/>
      <c r="G61" s="95"/>
      <c r="H61" s="79"/>
      <c r="I61" s="123"/>
      <c r="J61" s="123"/>
      <c r="K61" s="130" t="s">
        <v>126</v>
      </c>
      <c r="L61" s="126"/>
      <c r="M61" s="83"/>
    </row>
    <row r="62" customFormat="false" ht="14.25" hidden="false" customHeight="true" outlineLevel="0" collapsed="false">
      <c r="B62" s="127"/>
      <c r="C62" s="86"/>
      <c r="D62" s="86"/>
      <c r="E62" s="76"/>
      <c r="F62" s="88"/>
      <c r="G62" s="95"/>
      <c r="H62" s="79"/>
      <c r="I62" s="123"/>
      <c r="J62" s="123"/>
      <c r="K62" s="96"/>
      <c r="L62" s="126"/>
      <c r="M62" s="83"/>
    </row>
    <row r="63" customFormat="false" ht="14.25" hidden="false" customHeight="true" outlineLevel="0" collapsed="false">
      <c r="A63" s="49"/>
      <c r="B63" s="127"/>
      <c r="C63" s="131"/>
      <c r="D63" s="131"/>
      <c r="E63" s="76"/>
      <c r="F63" s="88" t="n">
        <v>3</v>
      </c>
      <c r="G63" s="89"/>
      <c r="H63" s="101" t="s">
        <v>127</v>
      </c>
      <c r="I63" s="91" t="n">
        <v>263201000</v>
      </c>
      <c r="J63" s="91" t="n">
        <v>241783000</v>
      </c>
      <c r="K63" s="102" t="s">
        <v>128</v>
      </c>
      <c r="L63" s="132" t="s">
        <v>129</v>
      </c>
      <c r="M63" s="133" t="s">
        <v>129</v>
      </c>
    </row>
    <row r="64" customFormat="false" ht="14.25" hidden="false" customHeight="true" outlineLevel="0" collapsed="false">
      <c r="A64" s="49"/>
      <c r="B64" s="127"/>
      <c r="C64" s="86"/>
      <c r="D64" s="86"/>
      <c r="E64" s="76"/>
      <c r="F64" s="88"/>
      <c r="G64" s="89"/>
      <c r="H64" s="79"/>
      <c r="I64" s="91"/>
      <c r="J64" s="91"/>
      <c r="K64" s="102" t="s">
        <v>130</v>
      </c>
      <c r="L64" s="132"/>
      <c r="M64" s="133"/>
    </row>
    <row r="65" customFormat="false" ht="14.25" hidden="false" customHeight="true" outlineLevel="0" collapsed="false">
      <c r="B65" s="127"/>
      <c r="C65" s="86"/>
      <c r="D65" s="86"/>
      <c r="E65" s="76"/>
      <c r="F65" s="88"/>
      <c r="G65" s="89"/>
      <c r="H65" s="79"/>
      <c r="I65" s="91"/>
      <c r="J65" s="91"/>
      <c r="K65" s="102" t="s">
        <v>131</v>
      </c>
      <c r="L65" s="132"/>
      <c r="M65" s="133"/>
    </row>
    <row r="66" customFormat="false" ht="14.25" hidden="false" customHeight="true" outlineLevel="0" collapsed="false">
      <c r="B66" s="127"/>
      <c r="C66" s="86"/>
      <c r="D66" s="86"/>
      <c r="E66" s="76"/>
      <c r="F66" s="88"/>
      <c r="G66" s="89"/>
      <c r="H66" s="79"/>
      <c r="I66" s="91"/>
      <c r="J66" s="91"/>
      <c r="K66" s="96"/>
      <c r="L66" s="132"/>
      <c r="M66" s="133"/>
    </row>
    <row r="67" customFormat="false" ht="14.25" hidden="false" customHeight="true" outlineLevel="0" collapsed="false">
      <c r="B67" s="127"/>
      <c r="C67" s="131"/>
      <c r="D67" s="131"/>
      <c r="E67" s="76"/>
      <c r="F67" s="88" t="n">
        <v>4</v>
      </c>
      <c r="G67" s="89"/>
      <c r="H67" s="101" t="s">
        <v>132</v>
      </c>
      <c r="I67" s="91" t="n">
        <v>26646000</v>
      </c>
      <c r="J67" s="91" t="n">
        <v>24080176</v>
      </c>
      <c r="K67" s="108" t="s">
        <v>133</v>
      </c>
      <c r="L67" s="134" t="s">
        <v>134</v>
      </c>
      <c r="M67" s="133" t="s">
        <v>134</v>
      </c>
    </row>
    <row r="68" customFormat="false" ht="14.25" hidden="false" customHeight="true" outlineLevel="0" collapsed="false">
      <c r="B68" s="127"/>
      <c r="C68" s="131"/>
      <c r="D68" s="131"/>
      <c r="E68" s="76"/>
      <c r="F68" s="88"/>
      <c r="G68" s="89"/>
      <c r="H68" s="79"/>
      <c r="I68" s="91"/>
      <c r="J68" s="91"/>
      <c r="K68" s="102" t="s">
        <v>135</v>
      </c>
      <c r="L68" s="132"/>
      <c r="M68" s="133"/>
    </row>
    <row r="69" customFormat="false" ht="14.25" hidden="false" customHeight="true" outlineLevel="0" collapsed="false">
      <c r="B69" s="127"/>
      <c r="C69" s="86"/>
      <c r="D69" s="86"/>
      <c r="E69" s="76"/>
      <c r="F69" s="88"/>
      <c r="G69" s="89"/>
      <c r="H69" s="79"/>
      <c r="I69" s="91"/>
      <c r="J69" s="91"/>
      <c r="K69" s="130" t="s">
        <v>136</v>
      </c>
      <c r="L69" s="132"/>
      <c r="M69" s="133"/>
    </row>
    <row r="70" customFormat="false" ht="14.25" hidden="false" customHeight="true" outlineLevel="0" collapsed="false">
      <c r="B70" s="127"/>
      <c r="C70" s="86"/>
      <c r="D70" s="86"/>
      <c r="E70" s="76"/>
      <c r="F70" s="88"/>
      <c r="G70" s="89"/>
      <c r="H70" s="79"/>
      <c r="I70" s="91"/>
      <c r="J70" s="91"/>
      <c r="K70" s="96"/>
      <c r="L70" s="132"/>
      <c r="M70" s="133"/>
    </row>
    <row r="71" customFormat="false" ht="14.25" hidden="false" customHeight="true" outlineLevel="0" collapsed="false">
      <c r="B71" s="127"/>
      <c r="C71" s="86"/>
      <c r="D71" s="86"/>
      <c r="E71" s="76"/>
      <c r="F71" s="88" t="n">
        <v>5</v>
      </c>
      <c r="G71" s="89"/>
      <c r="H71" s="101" t="s">
        <v>137</v>
      </c>
      <c r="I71" s="91" t="n">
        <v>37250000</v>
      </c>
      <c r="J71" s="91" t="n">
        <v>37249800</v>
      </c>
      <c r="K71" s="108" t="s">
        <v>138</v>
      </c>
      <c r="L71" s="128" t="s">
        <v>65</v>
      </c>
      <c r="M71" s="133" t="s">
        <v>139</v>
      </c>
    </row>
    <row r="72" customFormat="false" ht="14.25" hidden="false" customHeight="true" outlineLevel="0" collapsed="false">
      <c r="B72" s="127"/>
      <c r="C72" s="86"/>
      <c r="D72" s="86"/>
      <c r="E72" s="76"/>
      <c r="F72" s="88"/>
      <c r="G72" s="89"/>
      <c r="H72" s="101" t="s">
        <v>140</v>
      </c>
      <c r="I72" s="91"/>
      <c r="J72" s="91"/>
      <c r="K72" s="102" t="s">
        <v>141</v>
      </c>
      <c r="L72" s="126"/>
      <c r="M72" s="133"/>
    </row>
    <row r="73" customFormat="false" ht="14.25" hidden="false" customHeight="true" outlineLevel="0" collapsed="false">
      <c r="B73" s="127"/>
      <c r="C73" s="86"/>
      <c r="D73" s="86"/>
      <c r="E73" s="76"/>
      <c r="F73" s="88"/>
      <c r="G73" s="89"/>
      <c r="H73" s="79"/>
      <c r="I73" s="91"/>
      <c r="J73" s="91"/>
      <c r="K73" s="135" t="s">
        <v>142</v>
      </c>
      <c r="L73" s="126"/>
      <c r="M73" s="133"/>
    </row>
    <row r="74" customFormat="false" ht="14.25" hidden="false" customHeight="true" outlineLevel="0" collapsed="false">
      <c r="B74" s="127"/>
      <c r="C74" s="136"/>
      <c r="D74" s="86"/>
      <c r="E74" s="76"/>
      <c r="F74" s="88"/>
      <c r="G74" s="89"/>
      <c r="H74" s="79"/>
      <c r="I74" s="123"/>
      <c r="J74" s="123"/>
      <c r="K74" s="96"/>
      <c r="L74" s="124"/>
      <c r="M74" s="98"/>
    </row>
    <row r="75" customFormat="false" ht="14.25" hidden="false" customHeight="true" outlineLevel="0" collapsed="false">
      <c r="B75" s="127"/>
      <c r="C75" s="136"/>
      <c r="D75" s="86"/>
      <c r="E75" s="76"/>
      <c r="F75" s="88" t="n">
        <v>6</v>
      </c>
      <c r="G75" s="89"/>
      <c r="H75" s="101" t="s">
        <v>112</v>
      </c>
      <c r="I75" s="122" t="n">
        <v>-469000</v>
      </c>
      <c r="J75" s="80" t="n">
        <v>0</v>
      </c>
      <c r="K75" s="92" t="s">
        <v>65</v>
      </c>
      <c r="L75" s="124"/>
      <c r="M75" s="98"/>
    </row>
    <row r="76" customFormat="false" ht="14.25" hidden="false" customHeight="true" outlineLevel="0" collapsed="false">
      <c r="B76" s="127"/>
      <c r="C76" s="86"/>
      <c r="D76" s="86"/>
      <c r="E76" s="76"/>
      <c r="F76" s="88"/>
      <c r="G76" s="89"/>
      <c r="H76" s="79"/>
      <c r="I76" s="91"/>
      <c r="J76" s="91"/>
      <c r="K76" s="135"/>
      <c r="L76" s="126"/>
      <c r="M76" s="133"/>
    </row>
    <row r="77" customFormat="false" ht="14.25" hidden="false" customHeight="true" outlineLevel="0" collapsed="false">
      <c r="B77" s="127"/>
      <c r="C77" s="86"/>
      <c r="D77" s="86"/>
      <c r="E77" s="87" t="s">
        <v>143</v>
      </c>
      <c r="F77" s="88" t="n">
        <v>7</v>
      </c>
      <c r="G77" s="89"/>
      <c r="H77" s="101" t="s">
        <v>144</v>
      </c>
      <c r="I77" s="123" t="n">
        <v>18958000</v>
      </c>
      <c r="J77" s="123" t="n">
        <v>11378101</v>
      </c>
      <c r="K77" s="92" t="s">
        <v>65</v>
      </c>
      <c r="L77" s="82"/>
      <c r="M77" s="83"/>
    </row>
    <row r="78" customFormat="false" ht="14.25" hidden="false" customHeight="true" outlineLevel="0" collapsed="false">
      <c r="B78" s="127"/>
      <c r="C78" s="136"/>
      <c r="D78" s="86"/>
      <c r="E78" s="76"/>
      <c r="F78" s="88"/>
      <c r="G78" s="89"/>
      <c r="H78" s="79"/>
      <c r="I78" s="123"/>
      <c r="J78" s="123"/>
      <c r="K78" s="102" t="s">
        <v>145</v>
      </c>
      <c r="L78" s="137"/>
      <c r="M78" s="138"/>
    </row>
    <row r="79" customFormat="false" ht="14.25" hidden="false" customHeight="true" outlineLevel="0" collapsed="false">
      <c r="B79" s="127"/>
      <c r="C79" s="136"/>
      <c r="D79" s="86"/>
      <c r="E79" s="76"/>
      <c r="F79" s="88"/>
      <c r="G79" s="89"/>
      <c r="H79" s="79"/>
      <c r="I79" s="123"/>
      <c r="J79" s="123"/>
      <c r="K79" s="96"/>
      <c r="L79" s="137"/>
      <c r="M79" s="138"/>
    </row>
    <row r="80" customFormat="false" ht="14.25" hidden="false" customHeight="true" outlineLevel="0" collapsed="false">
      <c r="B80" s="127"/>
      <c r="C80" s="136"/>
      <c r="D80" s="86"/>
      <c r="E80" s="76"/>
      <c r="F80" s="88" t="n">
        <v>8</v>
      </c>
      <c r="G80" s="89"/>
      <c r="H80" s="101" t="s">
        <v>146</v>
      </c>
      <c r="I80" s="123" t="n">
        <v>1971840000</v>
      </c>
      <c r="J80" s="123" t="n">
        <v>1881846756</v>
      </c>
      <c r="K80" s="102" t="s">
        <v>147</v>
      </c>
      <c r="L80" s="128" t="s">
        <v>65</v>
      </c>
      <c r="M80" s="83" t="s">
        <v>148</v>
      </c>
    </row>
    <row r="81" customFormat="false" ht="14.25" hidden="false" customHeight="true" outlineLevel="0" collapsed="false">
      <c r="B81" s="127"/>
      <c r="C81" s="136"/>
      <c r="D81" s="86"/>
      <c r="E81" s="76"/>
      <c r="F81" s="88"/>
      <c r="G81" s="89"/>
      <c r="H81" s="79"/>
      <c r="I81" s="123"/>
      <c r="J81" s="123"/>
      <c r="K81" s="102" t="s">
        <v>149</v>
      </c>
      <c r="L81" s="124"/>
      <c r="M81" s="98"/>
    </row>
    <row r="82" customFormat="false" ht="14.25" hidden="false" customHeight="true" outlineLevel="0" collapsed="false">
      <c r="B82" s="127"/>
      <c r="C82" s="136"/>
      <c r="D82" s="86"/>
      <c r="E82" s="76"/>
      <c r="F82" s="88"/>
      <c r="G82" s="89"/>
      <c r="H82" s="79"/>
      <c r="I82" s="123"/>
      <c r="J82" s="123"/>
      <c r="K82" s="130" t="s">
        <v>150</v>
      </c>
      <c r="L82" s="124"/>
      <c r="M82" s="98"/>
    </row>
    <row r="83" customFormat="false" ht="14.25" hidden="false" customHeight="true" outlineLevel="0" collapsed="false">
      <c r="B83" s="127"/>
      <c r="C83" s="136"/>
      <c r="D83" s="86"/>
      <c r="E83" s="76"/>
      <c r="F83" s="88"/>
      <c r="G83" s="89"/>
      <c r="H83" s="79"/>
      <c r="I83" s="123"/>
      <c r="J83" s="123"/>
      <c r="K83" s="102" t="s">
        <v>151</v>
      </c>
      <c r="L83" s="124"/>
      <c r="M83" s="98"/>
    </row>
    <row r="84" customFormat="false" ht="14.25" hidden="false" customHeight="true" outlineLevel="0" collapsed="false">
      <c r="B84" s="127"/>
      <c r="C84" s="136"/>
      <c r="D84" s="86"/>
      <c r="E84" s="76"/>
      <c r="F84" s="88"/>
      <c r="G84" s="89"/>
      <c r="H84" s="79"/>
      <c r="I84" s="123"/>
      <c r="J84" s="123"/>
      <c r="K84" s="130" t="s">
        <v>152</v>
      </c>
      <c r="L84" s="124"/>
      <c r="M84" s="98"/>
    </row>
    <row r="85" customFormat="false" ht="14.25" hidden="false" customHeight="true" outlineLevel="0" collapsed="false">
      <c r="B85" s="127"/>
      <c r="C85" s="136"/>
      <c r="D85" s="86"/>
      <c r="E85" s="76"/>
      <c r="F85" s="88"/>
      <c r="G85" s="89"/>
      <c r="H85" s="79"/>
      <c r="I85" s="123"/>
      <c r="J85" s="123"/>
      <c r="K85" s="96"/>
      <c r="L85" s="124"/>
      <c r="M85" s="98"/>
    </row>
    <row r="86" customFormat="false" ht="14.25" hidden="false" customHeight="true" outlineLevel="0" collapsed="false">
      <c r="B86" s="127"/>
      <c r="C86" s="136"/>
      <c r="D86" s="86"/>
      <c r="E86" s="76"/>
      <c r="F86" s="88" t="n">
        <v>9</v>
      </c>
      <c r="G86" s="89"/>
      <c r="H86" s="101" t="s">
        <v>153</v>
      </c>
      <c r="I86" s="123" t="n">
        <v>242733000</v>
      </c>
      <c r="J86" s="123" t="n">
        <v>239872309</v>
      </c>
      <c r="K86" s="102" t="s">
        <v>154</v>
      </c>
      <c r="L86" s="128" t="s">
        <v>65</v>
      </c>
      <c r="M86" s="139" t="s">
        <v>155</v>
      </c>
    </row>
    <row r="87" customFormat="false" ht="14.25" hidden="false" customHeight="true" outlineLevel="0" collapsed="false">
      <c r="B87" s="127"/>
      <c r="C87" s="136"/>
      <c r="D87" s="86"/>
      <c r="E87" s="76"/>
      <c r="F87" s="88"/>
      <c r="G87" s="89"/>
      <c r="H87" s="79"/>
      <c r="I87" s="123"/>
      <c r="J87" s="123"/>
      <c r="K87" s="102" t="s">
        <v>156</v>
      </c>
      <c r="L87" s="128" t="s">
        <v>65</v>
      </c>
      <c r="M87" s="139" t="s">
        <v>157</v>
      </c>
    </row>
    <row r="88" customFormat="false" ht="14.25" hidden="false" customHeight="true" outlineLevel="0" collapsed="false">
      <c r="B88" s="127"/>
      <c r="C88" s="136"/>
      <c r="D88" s="86"/>
      <c r="E88" s="76"/>
      <c r="F88" s="88"/>
      <c r="G88" s="89"/>
      <c r="H88" s="79"/>
      <c r="I88" s="123"/>
      <c r="J88" s="123"/>
      <c r="K88" s="102" t="s">
        <v>158</v>
      </c>
      <c r="L88" s="82" t="s">
        <v>159</v>
      </c>
      <c r="M88" s="83" t="s">
        <v>159</v>
      </c>
    </row>
    <row r="89" customFormat="false" ht="14.25" hidden="false" customHeight="true" outlineLevel="0" collapsed="false">
      <c r="B89" s="127"/>
      <c r="C89" s="136"/>
      <c r="D89" s="86"/>
      <c r="E89" s="76"/>
      <c r="F89" s="88"/>
      <c r="G89" s="89"/>
      <c r="H89" s="79"/>
      <c r="I89" s="123"/>
      <c r="J89" s="123"/>
      <c r="K89" s="102" t="s">
        <v>160</v>
      </c>
      <c r="L89" s="128" t="s">
        <v>65</v>
      </c>
      <c r="M89" s="83" t="s">
        <v>161</v>
      </c>
    </row>
    <row r="90" customFormat="false" ht="14.25" hidden="false" customHeight="true" outlineLevel="0" collapsed="false">
      <c r="B90" s="127"/>
      <c r="C90" s="136"/>
      <c r="D90" s="86"/>
      <c r="E90" s="76"/>
      <c r="F90" s="88"/>
      <c r="G90" s="89"/>
      <c r="H90" s="79"/>
      <c r="I90" s="123"/>
      <c r="J90" s="123"/>
      <c r="K90" s="102" t="s">
        <v>162</v>
      </c>
      <c r="L90" s="124"/>
      <c r="M90" s="98"/>
    </row>
    <row r="91" customFormat="false" ht="14.25" hidden="false" customHeight="true" outlineLevel="0" collapsed="false">
      <c r="B91" s="127"/>
      <c r="C91" s="136"/>
      <c r="D91" s="86"/>
      <c r="E91" s="76"/>
      <c r="F91" s="88"/>
      <c r="G91" s="89"/>
      <c r="H91" s="79"/>
      <c r="I91" s="123"/>
      <c r="J91" s="123"/>
      <c r="K91" s="102" t="s">
        <v>163</v>
      </c>
      <c r="L91" s="124"/>
      <c r="M91" s="98"/>
    </row>
    <row r="92" customFormat="false" ht="14.25" hidden="false" customHeight="true" outlineLevel="0" collapsed="false">
      <c r="B92" s="127"/>
      <c r="C92" s="136"/>
      <c r="D92" s="86"/>
      <c r="E92" s="76"/>
      <c r="F92" s="88"/>
      <c r="G92" s="89"/>
      <c r="H92" s="79"/>
      <c r="I92" s="123"/>
      <c r="J92" s="123"/>
      <c r="K92" s="102" t="s">
        <v>164</v>
      </c>
      <c r="L92" s="82"/>
      <c r="M92" s="83"/>
    </row>
    <row r="93" customFormat="false" ht="14.25" hidden="false" customHeight="true" outlineLevel="0" collapsed="false">
      <c r="B93" s="140"/>
      <c r="C93" s="141"/>
      <c r="D93" s="142"/>
      <c r="E93" s="113"/>
      <c r="F93" s="114"/>
      <c r="G93" s="115"/>
      <c r="H93" s="143"/>
      <c r="I93" s="144"/>
      <c r="J93" s="144"/>
      <c r="K93" s="145" t="s">
        <v>165</v>
      </c>
      <c r="L93" s="146"/>
      <c r="M93" s="121"/>
    </row>
    <row r="94" customFormat="false" ht="14.25" hidden="false" customHeight="true" outlineLevel="0" collapsed="false">
      <c r="B94" s="127"/>
      <c r="C94" s="136"/>
      <c r="D94" s="86"/>
      <c r="E94" s="76"/>
      <c r="F94" s="88" t="n">
        <v>10</v>
      </c>
      <c r="G94" s="89"/>
      <c r="H94" s="101" t="s">
        <v>166</v>
      </c>
      <c r="I94" s="123" t="n">
        <v>448437000</v>
      </c>
      <c r="J94" s="123" t="n">
        <v>448395629</v>
      </c>
      <c r="K94" s="147" t="s">
        <v>167</v>
      </c>
      <c r="L94" s="128" t="s">
        <v>65</v>
      </c>
      <c r="M94" s="103" t="s">
        <v>168</v>
      </c>
    </row>
    <row r="95" customFormat="false" ht="14.25" hidden="false" customHeight="true" outlineLevel="0" collapsed="false">
      <c r="B95" s="127"/>
      <c r="C95" s="136"/>
      <c r="D95" s="86"/>
      <c r="E95" s="76"/>
      <c r="F95" s="88"/>
      <c r="G95" s="89"/>
      <c r="H95" s="79"/>
      <c r="I95" s="123"/>
      <c r="J95" s="123"/>
      <c r="K95" s="147" t="s">
        <v>169</v>
      </c>
      <c r="L95" s="124"/>
      <c r="M95" s="98"/>
    </row>
    <row r="96" customFormat="false" ht="14.25" hidden="false" customHeight="true" outlineLevel="0" collapsed="false">
      <c r="B96" s="127"/>
      <c r="C96" s="136"/>
      <c r="D96" s="86"/>
      <c r="E96" s="76"/>
      <c r="F96" s="88"/>
      <c r="G96" s="89"/>
      <c r="H96" s="79"/>
      <c r="I96" s="123"/>
      <c r="J96" s="123"/>
      <c r="K96" s="147" t="s">
        <v>170</v>
      </c>
      <c r="L96" s="128" t="s">
        <v>65</v>
      </c>
      <c r="M96" s="83" t="s">
        <v>171</v>
      </c>
    </row>
    <row r="97" customFormat="false" ht="14.25" hidden="false" customHeight="true" outlineLevel="0" collapsed="false">
      <c r="B97" s="127"/>
      <c r="C97" s="136"/>
      <c r="D97" s="86"/>
      <c r="E97" s="76"/>
      <c r="F97" s="88"/>
      <c r="G97" s="89"/>
      <c r="H97" s="79"/>
      <c r="I97" s="123"/>
      <c r="J97" s="123"/>
      <c r="K97" s="102" t="s">
        <v>172</v>
      </c>
      <c r="L97" s="124"/>
      <c r="M97" s="103"/>
    </row>
    <row r="98" customFormat="false" ht="14.25" hidden="false" customHeight="true" outlineLevel="0" collapsed="false">
      <c r="B98" s="127"/>
      <c r="C98" s="136"/>
      <c r="D98" s="86"/>
      <c r="E98" s="76"/>
      <c r="F98" s="88"/>
      <c r="G98" s="89"/>
      <c r="H98" s="79"/>
      <c r="I98" s="123"/>
      <c r="J98" s="123"/>
      <c r="K98" s="130" t="s">
        <v>173</v>
      </c>
      <c r="L98" s="124"/>
      <c r="M98" s="103"/>
    </row>
    <row r="99" customFormat="false" ht="14.25" hidden="false" customHeight="true" outlineLevel="0" collapsed="false">
      <c r="B99" s="127"/>
      <c r="C99" s="136"/>
      <c r="D99" s="86"/>
      <c r="E99" s="76"/>
      <c r="F99" s="88"/>
      <c r="G99" s="89"/>
      <c r="H99" s="79"/>
      <c r="I99" s="123"/>
      <c r="J99" s="123"/>
      <c r="K99" s="96"/>
      <c r="L99" s="124"/>
      <c r="M99" s="103"/>
    </row>
    <row r="100" customFormat="false" ht="14.25" hidden="false" customHeight="true" outlineLevel="0" collapsed="false">
      <c r="B100" s="127"/>
      <c r="C100" s="136"/>
      <c r="D100" s="86"/>
      <c r="E100" s="76"/>
      <c r="F100" s="88" t="n">
        <v>11</v>
      </c>
      <c r="G100" s="89"/>
      <c r="H100" s="101" t="s">
        <v>174</v>
      </c>
      <c r="I100" s="123" t="n">
        <v>127347000</v>
      </c>
      <c r="J100" s="123" t="n">
        <v>127270490</v>
      </c>
      <c r="K100" s="92" t="s">
        <v>65</v>
      </c>
      <c r="L100" s="148"/>
      <c r="M100" s="149"/>
    </row>
    <row r="101" customFormat="false" ht="14.25" hidden="false" customHeight="true" outlineLevel="0" collapsed="false">
      <c r="B101" s="127"/>
      <c r="C101" s="136"/>
      <c r="D101" s="86"/>
      <c r="E101" s="76"/>
      <c r="F101" s="88"/>
      <c r="G101" s="89"/>
      <c r="H101" s="79"/>
      <c r="I101" s="123"/>
      <c r="J101" s="123"/>
      <c r="K101" s="147" t="s">
        <v>175</v>
      </c>
      <c r="L101" s="148"/>
      <c r="M101" s="149"/>
    </row>
    <row r="102" customFormat="false" ht="14.25" hidden="false" customHeight="true" outlineLevel="0" collapsed="false">
      <c r="B102" s="127"/>
      <c r="C102" s="136"/>
      <c r="D102" s="86"/>
      <c r="E102" s="76"/>
      <c r="F102" s="88"/>
      <c r="G102" s="89"/>
      <c r="H102" s="79"/>
      <c r="I102" s="123"/>
      <c r="J102" s="123"/>
      <c r="K102" s="147"/>
      <c r="L102" s="148"/>
      <c r="M102" s="149"/>
    </row>
    <row r="103" customFormat="false" ht="14.25" hidden="false" customHeight="true" outlineLevel="0" collapsed="false">
      <c r="B103" s="127"/>
      <c r="C103" s="136"/>
      <c r="D103" s="86"/>
      <c r="E103" s="76"/>
      <c r="F103" s="88" t="n">
        <v>12</v>
      </c>
      <c r="G103" s="89"/>
      <c r="H103" s="101" t="s">
        <v>176</v>
      </c>
      <c r="I103" s="123" t="n">
        <v>522590000</v>
      </c>
      <c r="J103" s="123" t="n">
        <v>486489000</v>
      </c>
      <c r="K103" s="102" t="s">
        <v>177</v>
      </c>
      <c r="L103" s="82" t="s">
        <v>178</v>
      </c>
      <c r="M103" s="83" t="s">
        <v>178</v>
      </c>
    </row>
    <row r="104" customFormat="false" ht="14.25" hidden="false" customHeight="true" outlineLevel="0" collapsed="false">
      <c r="B104" s="127"/>
      <c r="C104" s="136"/>
      <c r="D104" s="86"/>
      <c r="E104" s="76"/>
      <c r="F104" s="88"/>
      <c r="G104" s="89"/>
      <c r="H104" s="79"/>
      <c r="I104" s="123"/>
      <c r="J104" s="123"/>
      <c r="K104" s="102" t="s">
        <v>179</v>
      </c>
      <c r="L104" s="82"/>
      <c r="M104" s="83"/>
    </row>
    <row r="105" customFormat="false" ht="14.25" hidden="false" customHeight="true" outlineLevel="0" collapsed="false">
      <c r="B105" s="127"/>
      <c r="C105" s="136"/>
      <c r="D105" s="86"/>
      <c r="E105" s="76"/>
      <c r="F105" s="88"/>
      <c r="G105" s="89"/>
      <c r="H105" s="79"/>
      <c r="I105" s="123"/>
      <c r="J105" s="123"/>
      <c r="K105" s="102" t="s">
        <v>180</v>
      </c>
      <c r="L105" s="82"/>
      <c r="M105" s="83"/>
    </row>
    <row r="106" customFormat="false" ht="14.25" hidden="false" customHeight="true" outlineLevel="0" collapsed="false">
      <c r="B106" s="127"/>
      <c r="C106" s="136"/>
      <c r="D106" s="86"/>
      <c r="E106" s="76"/>
      <c r="F106" s="88" t="n">
        <v>13</v>
      </c>
      <c r="G106" s="89"/>
      <c r="H106" s="101" t="s">
        <v>181</v>
      </c>
      <c r="I106" s="123" t="n">
        <v>950068000</v>
      </c>
      <c r="J106" s="123" t="n">
        <v>925000493</v>
      </c>
      <c r="K106" s="102" t="s">
        <v>147</v>
      </c>
      <c r="L106" s="128" t="s">
        <v>65</v>
      </c>
      <c r="M106" s="83" t="s">
        <v>182</v>
      </c>
    </row>
    <row r="107" customFormat="false" ht="14.25" hidden="false" customHeight="true" outlineLevel="0" collapsed="false">
      <c r="B107" s="127"/>
      <c r="C107" s="136"/>
      <c r="D107" s="86"/>
      <c r="E107" s="76"/>
      <c r="F107" s="88"/>
      <c r="G107" s="89"/>
      <c r="H107" s="79"/>
      <c r="I107" s="123"/>
      <c r="J107" s="123"/>
      <c r="K107" s="102" t="s">
        <v>183</v>
      </c>
      <c r="L107" s="150"/>
      <c r="M107" s="98"/>
    </row>
    <row r="108" customFormat="false" ht="14.25" hidden="false" customHeight="true" outlineLevel="0" collapsed="false">
      <c r="B108" s="127"/>
      <c r="C108" s="136"/>
      <c r="D108" s="86"/>
      <c r="E108" s="76"/>
      <c r="F108" s="88"/>
      <c r="G108" s="89"/>
      <c r="H108" s="79"/>
      <c r="I108" s="123"/>
      <c r="J108" s="123"/>
      <c r="K108" s="102" t="s">
        <v>184</v>
      </c>
      <c r="L108" s="150"/>
      <c r="M108" s="98"/>
    </row>
    <row r="109" customFormat="false" ht="14.25" hidden="false" customHeight="true" outlineLevel="0" collapsed="false">
      <c r="B109" s="127"/>
      <c r="C109" s="136"/>
      <c r="D109" s="86"/>
      <c r="E109" s="76"/>
      <c r="F109" s="88"/>
      <c r="G109" s="89"/>
      <c r="H109" s="79"/>
      <c r="I109" s="123"/>
      <c r="J109" s="123"/>
      <c r="K109" s="102" t="s">
        <v>185</v>
      </c>
      <c r="L109" s="150"/>
      <c r="M109" s="98"/>
    </row>
    <row r="110" customFormat="false" ht="14.25" hidden="false" customHeight="true" outlineLevel="0" collapsed="false">
      <c r="B110" s="127"/>
      <c r="C110" s="136"/>
      <c r="D110" s="86"/>
      <c r="E110" s="76"/>
      <c r="F110" s="88"/>
      <c r="G110" s="89"/>
      <c r="H110" s="79"/>
      <c r="I110" s="123"/>
      <c r="J110" s="123"/>
      <c r="K110" s="102" t="s">
        <v>186</v>
      </c>
      <c r="L110" s="150"/>
      <c r="M110" s="98"/>
    </row>
    <row r="111" customFormat="false" ht="14.25" hidden="false" customHeight="true" outlineLevel="0" collapsed="false">
      <c r="B111" s="127"/>
      <c r="C111" s="136"/>
      <c r="D111" s="86"/>
      <c r="E111" s="76"/>
      <c r="F111" s="88"/>
      <c r="G111" s="89"/>
      <c r="H111" s="79"/>
      <c r="I111" s="123"/>
      <c r="J111" s="123"/>
      <c r="K111" s="102" t="s">
        <v>151</v>
      </c>
      <c r="L111" s="95"/>
      <c r="M111" s="151"/>
    </row>
    <row r="112" customFormat="false" ht="14.25" hidden="false" customHeight="true" outlineLevel="0" collapsed="false">
      <c r="B112" s="127"/>
      <c r="C112" s="136"/>
      <c r="D112" s="86"/>
      <c r="E112" s="76"/>
      <c r="F112" s="88"/>
      <c r="G112" s="89"/>
      <c r="H112" s="79"/>
      <c r="I112" s="123"/>
      <c r="J112" s="123"/>
      <c r="K112" s="102" t="s">
        <v>187</v>
      </c>
      <c r="L112" s="95"/>
      <c r="M112" s="151"/>
    </row>
    <row r="113" customFormat="false" ht="14.25" hidden="false" customHeight="true" outlineLevel="0" collapsed="false">
      <c r="B113" s="127"/>
      <c r="C113" s="136"/>
      <c r="D113" s="86"/>
      <c r="E113" s="76"/>
      <c r="F113" s="88"/>
      <c r="G113" s="89"/>
      <c r="H113" s="79"/>
      <c r="I113" s="123"/>
      <c r="J113" s="123"/>
      <c r="K113" s="96"/>
      <c r="L113" s="95"/>
      <c r="M113" s="151"/>
    </row>
    <row r="114" customFormat="false" ht="14.25" hidden="false" customHeight="true" outlineLevel="0" collapsed="false">
      <c r="B114" s="127"/>
      <c r="C114" s="136"/>
      <c r="D114" s="86"/>
      <c r="E114" s="76"/>
      <c r="F114" s="88" t="n">
        <v>14</v>
      </c>
      <c r="G114" s="89"/>
      <c r="H114" s="101" t="s">
        <v>188</v>
      </c>
      <c r="I114" s="123" t="n">
        <f aca="false">15611000+3990000</f>
        <v>19601000</v>
      </c>
      <c r="J114" s="123" t="n">
        <f aca="false">12741838+3990000</f>
        <v>16731838</v>
      </c>
      <c r="K114" s="135" t="s">
        <v>189</v>
      </c>
      <c r="L114" s="82" t="s">
        <v>190</v>
      </c>
      <c r="M114" s="83" t="s">
        <v>190</v>
      </c>
    </row>
    <row r="115" customFormat="false" ht="14.25" hidden="false" customHeight="true" outlineLevel="0" collapsed="false">
      <c r="B115" s="127"/>
      <c r="C115" s="136"/>
      <c r="D115" s="86"/>
      <c r="E115" s="76"/>
      <c r="F115" s="88"/>
      <c r="G115" s="89"/>
      <c r="H115" s="79"/>
      <c r="I115" s="123"/>
      <c r="J115" s="123"/>
      <c r="K115" s="102" t="s">
        <v>191</v>
      </c>
      <c r="L115" s="82"/>
      <c r="M115" s="83"/>
    </row>
    <row r="116" customFormat="false" ht="14.25" hidden="false" customHeight="true" outlineLevel="0" collapsed="false">
      <c r="B116" s="127"/>
      <c r="C116" s="136"/>
      <c r="D116" s="86"/>
      <c r="E116" s="76"/>
      <c r="F116" s="88"/>
      <c r="G116" s="89"/>
      <c r="H116" s="79"/>
      <c r="I116" s="123"/>
      <c r="J116" s="123"/>
      <c r="K116" s="102" t="s">
        <v>192</v>
      </c>
      <c r="L116" s="82"/>
      <c r="M116" s="83"/>
    </row>
    <row r="117" customFormat="false" ht="14.25" hidden="false" customHeight="true" outlineLevel="0" collapsed="false">
      <c r="B117" s="127"/>
      <c r="C117" s="136"/>
      <c r="D117" s="86"/>
      <c r="E117" s="76"/>
      <c r="F117" s="88"/>
      <c r="G117" s="89"/>
      <c r="H117" s="79"/>
      <c r="I117" s="123"/>
      <c r="J117" s="123"/>
      <c r="K117" s="96"/>
      <c r="L117" s="82"/>
      <c r="M117" s="83"/>
    </row>
    <row r="118" customFormat="false" ht="14.25" hidden="false" customHeight="true" outlineLevel="0" collapsed="false">
      <c r="B118" s="127"/>
      <c r="C118" s="136"/>
      <c r="D118" s="86"/>
      <c r="E118" s="76"/>
      <c r="F118" s="88" t="n">
        <v>15</v>
      </c>
      <c r="G118" s="89"/>
      <c r="H118" s="101" t="s">
        <v>193</v>
      </c>
      <c r="I118" s="123" t="n">
        <v>5002000</v>
      </c>
      <c r="J118" s="123" t="n">
        <v>5001852</v>
      </c>
      <c r="K118" s="152" t="s">
        <v>65</v>
      </c>
      <c r="L118" s="148"/>
      <c r="M118" s="149"/>
    </row>
    <row r="119" customFormat="false" ht="14.25" hidden="false" customHeight="true" outlineLevel="0" collapsed="false">
      <c r="B119" s="127"/>
      <c r="C119" s="136"/>
      <c r="D119" s="86"/>
      <c r="E119" s="76"/>
      <c r="F119" s="88"/>
      <c r="G119" s="89"/>
      <c r="H119" s="79"/>
      <c r="I119" s="123"/>
      <c r="J119" s="123"/>
      <c r="K119" s="147" t="s">
        <v>194</v>
      </c>
      <c r="L119" s="148"/>
      <c r="M119" s="149"/>
    </row>
    <row r="120" customFormat="false" ht="14.25" hidden="false" customHeight="true" outlineLevel="0" collapsed="false">
      <c r="B120" s="127"/>
      <c r="C120" s="136"/>
      <c r="D120" s="86"/>
      <c r="E120" s="76"/>
      <c r="F120" s="88"/>
      <c r="G120" s="89"/>
      <c r="H120" s="79"/>
      <c r="I120" s="123"/>
      <c r="J120" s="123"/>
      <c r="K120" s="147" t="s">
        <v>195</v>
      </c>
      <c r="L120" s="148"/>
      <c r="M120" s="149"/>
    </row>
    <row r="121" customFormat="false" ht="14.25" hidden="false" customHeight="true" outlineLevel="0" collapsed="false">
      <c r="B121" s="127"/>
      <c r="C121" s="136"/>
      <c r="D121" s="86"/>
      <c r="E121" s="76"/>
      <c r="F121" s="88"/>
      <c r="G121" s="89"/>
      <c r="H121" s="79"/>
      <c r="I121" s="123"/>
      <c r="J121" s="123"/>
      <c r="K121" s="147"/>
      <c r="L121" s="148"/>
      <c r="M121" s="149"/>
    </row>
    <row r="122" customFormat="false" ht="14.25" hidden="false" customHeight="true" outlineLevel="0" collapsed="false">
      <c r="B122" s="127"/>
      <c r="C122" s="136"/>
      <c r="D122" s="86"/>
      <c r="E122" s="76"/>
      <c r="F122" s="88" t="n">
        <v>16</v>
      </c>
      <c r="G122" s="89"/>
      <c r="H122" s="101" t="s">
        <v>196</v>
      </c>
      <c r="I122" s="123" t="n">
        <v>8214000</v>
      </c>
      <c r="J122" s="123" t="n">
        <v>8178000</v>
      </c>
      <c r="K122" s="102" t="s">
        <v>197</v>
      </c>
      <c r="L122" s="82" t="s">
        <v>198</v>
      </c>
      <c r="M122" s="83" t="s">
        <v>198</v>
      </c>
    </row>
    <row r="123" customFormat="false" ht="14.25" hidden="false" customHeight="true" outlineLevel="0" collapsed="false">
      <c r="B123" s="127"/>
      <c r="C123" s="136"/>
      <c r="D123" s="86"/>
      <c r="E123" s="76"/>
      <c r="F123" s="88"/>
      <c r="G123" s="89"/>
      <c r="H123" s="79"/>
      <c r="I123" s="123"/>
      <c r="J123" s="123"/>
      <c r="K123" s="102" t="s">
        <v>199</v>
      </c>
      <c r="L123" s="82"/>
      <c r="M123" s="83"/>
    </row>
    <row r="124" customFormat="false" ht="14.25" hidden="false" customHeight="true" outlineLevel="0" collapsed="false">
      <c r="B124" s="127"/>
      <c r="C124" s="136"/>
      <c r="D124" s="86"/>
      <c r="E124" s="76"/>
      <c r="F124" s="88"/>
      <c r="G124" s="89"/>
      <c r="H124" s="79"/>
      <c r="I124" s="123"/>
      <c r="J124" s="123"/>
      <c r="K124" s="102" t="s">
        <v>200</v>
      </c>
      <c r="L124" s="82"/>
      <c r="M124" s="83"/>
    </row>
    <row r="125" customFormat="false" ht="14.25" hidden="false" customHeight="true" outlineLevel="0" collapsed="false">
      <c r="B125" s="127"/>
      <c r="C125" s="136"/>
      <c r="D125" s="86"/>
      <c r="E125" s="76"/>
      <c r="F125" s="88"/>
      <c r="G125" s="89"/>
      <c r="H125" s="79"/>
      <c r="I125" s="123"/>
      <c r="J125" s="123"/>
      <c r="K125" s="96"/>
      <c r="L125" s="82"/>
      <c r="M125" s="83"/>
    </row>
    <row r="126" customFormat="false" ht="14.25" hidden="false" customHeight="true" outlineLevel="0" collapsed="false">
      <c r="B126" s="127"/>
      <c r="C126" s="136"/>
      <c r="D126" s="86"/>
      <c r="E126" s="76"/>
      <c r="F126" s="88" t="n">
        <v>17</v>
      </c>
      <c r="G126" s="89"/>
      <c r="H126" s="101" t="s">
        <v>201</v>
      </c>
      <c r="I126" s="123" t="n">
        <v>75395000</v>
      </c>
      <c r="J126" s="123" t="n">
        <v>62450000</v>
      </c>
      <c r="K126" s="102" t="s">
        <v>202</v>
      </c>
      <c r="L126" s="82" t="s">
        <v>203</v>
      </c>
      <c r="M126" s="83" t="s">
        <v>203</v>
      </c>
    </row>
    <row r="127" customFormat="false" ht="14.25" hidden="false" customHeight="true" outlineLevel="0" collapsed="false">
      <c r="B127" s="127"/>
      <c r="C127" s="136"/>
      <c r="D127" s="86"/>
      <c r="E127" s="76"/>
      <c r="F127" s="88"/>
      <c r="G127" s="89"/>
      <c r="H127" s="79"/>
      <c r="I127" s="123"/>
      <c r="J127" s="123"/>
      <c r="K127" s="102" t="s">
        <v>204</v>
      </c>
      <c r="L127" s="82" t="s">
        <v>203</v>
      </c>
      <c r="M127" s="83" t="s">
        <v>205</v>
      </c>
    </row>
    <row r="128" customFormat="false" ht="14.25" hidden="false" customHeight="true" outlineLevel="0" collapsed="false">
      <c r="B128" s="127"/>
      <c r="C128" s="136"/>
      <c r="D128" s="86"/>
      <c r="E128" s="76"/>
      <c r="F128" s="88"/>
      <c r="G128" s="89"/>
      <c r="H128" s="79"/>
      <c r="I128" s="123"/>
      <c r="J128" s="123"/>
      <c r="K128" s="102" t="s">
        <v>206</v>
      </c>
      <c r="L128" s="82"/>
      <c r="M128" s="83"/>
    </row>
    <row r="129" customFormat="false" ht="14.25" hidden="false" customHeight="true" outlineLevel="0" collapsed="false">
      <c r="B129" s="127"/>
      <c r="C129" s="136"/>
      <c r="D129" s="86"/>
      <c r="E129" s="76"/>
      <c r="F129" s="88"/>
      <c r="G129" s="89"/>
      <c r="H129" s="79"/>
      <c r="I129" s="123"/>
      <c r="J129" s="123"/>
      <c r="K129" s="102" t="s">
        <v>207</v>
      </c>
      <c r="L129" s="82"/>
      <c r="M129" s="83"/>
    </row>
    <row r="130" customFormat="false" ht="14.25" hidden="false" customHeight="true" outlineLevel="0" collapsed="false">
      <c r="B130" s="127"/>
      <c r="C130" s="136"/>
      <c r="D130" s="86"/>
      <c r="E130" s="76"/>
      <c r="F130" s="88"/>
      <c r="G130" s="89"/>
      <c r="H130" s="79"/>
      <c r="I130" s="123"/>
      <c r="J130" s="123"/>
      <c r="K130" s="102" t="s">
        <v>208</v>
      </c>
      <c r="L130" s="82"/>
      <c r="M130" s="83"/>
    </row>
    <row r="131" customFormat="false" ht="14.25" hidden="false" customHeight="true" outlineLevel="0" collapsed="false">
      <c r="B131" s="127"/>
      <c r="C131" s="136"/>
      <c r="D131" s="86"/>
      <c r="E131" s="76"/>
      <c r="F131" s="88"/>
      <c r="G131" s="89"/>
      <c r="H131" s="79"/>
      <c r="I131" s="123"/>
      <c r="J131" s="123"/>
      <c r="K131" s="102" t="s">
        <v>209</v>
      </c>
      <c r="L131" s="82"/>
      <c r="M131" s="83"/>
    </row>
    <row r="132" customFormat="false" ht="14.25" hidden="false" customHeight="true" outlineLevel="0" collapsed="false">
      <c r="B132" s="127"/>
      <c r="C132" s="136"/>
      <c r="D132" s="86"/>
      <c r="E132" s="76"/>
      <c r="F132" s="88"/>
      <c r="G132" s="89"/>
      <c r="H132" s="79"/>
      <c r="I132" s="123"/>
      <c r="J132" s="123"/>
      <c r="K132" s="96"/>
      <c r="L132" s="82"/>
      <c r="M132" s="83"/>
    </row>
    <row r="133" customFormat="false" ht="14.25" hidden="false" customHeight="true" outlineLevel="0" collapsed="false">
      <c r="B133" s="127"/>
      <c r="C133" s="136"/>
      <c r="D133" s="86"/>
      <c r="E133" s="76"/>
      <c r="F133" s="88" t="n">
        <v>18</v>
      </c>
      <c r="G133" s="89"/>
      <c r="H133" s="101" t="s">
        <v>210</v>
      </c>
      <c r="I133" s="123" t="n">
        <v>14196000</v>
      </c>
      <c r="J133" s="123" t="n">
        <v>14196000</v>
      </c>
      <c r="K133" s="152" t="s">
        <v>65</v>
      </c>
      <c r="L133" s="148"/>
      <c r="M133" s="149"/>
    </row>
    <row r="134" customFormat="false" ht="14.25" hidden="false" customHeight="true" outlineLevel="0" collapsed="false">
      <c r="B134" s="127"/>
      <c r="C134" s="136"/>
      <c r="D134" s="86"/>
      <c r="E134" s="76"/>
      <c r="F134" s="88"/>
      <c r="G134" s="89"/>
      <c r="H134" s="101" t="s">
        <v>211</v>
      </c>
      <c r="I134" s="123"/>
      <c r="J134" s="123"/>
      <c r="K134" s="147" t="s">
        <v>212</v>
      </c>
      <c r="L134" s="148"/>
      <c r="M134" s="149"/>
    </row>
    <row r="135" customFormat="false" ht="14.25" hidden="false" customHeight="true" outlineLevel="0" collapsed="false">
      <c r="B135" s="127"/>
      <c r="C135" s="136"/>
      <c r="D135" s="86"/>
      <c r="E135" s="76"/>
      <c r="F135" s="88"/>
      <c r="G135" s="89"/>
      <c r="H135" s="79"/>
      <c r="I135" s="123"/>
      <c r="J135" s="123"/>
      <c r="K135" s="147" t="s">
        <v>213</v>
      </c>
      <c r="L135" s="148"/>
      <c r="M135" s="149"/>
    </row>
    <row r="136" customFormat="false" ht="14.25" hidden="false" customHeight="true" outlineLevel="0" collapsed="false">
      <c r="B136" s="127"/>
      <c r="C136" s="136"/>
      <c r="D136" s="86"/>
      <c r="E136" s="76"/>
      <c r="F136" s="88"/>
      <c r="G136" s="89"/>
      <c r="H136" s="79"/>
      <c r="I136" s="123"/>
      <c r="J136" s="123"/>
      <c r="K136" s="147"/>
      <c r="L136" s="148"/>
      <c r="M136" s="149"/>
    </row>
    <row r="137" customFormat="false" ht="14.25" hidden="false" customHeight="true" outlineLevel="0" collapsed="false">
      <c r="B137" s="127"/>
      <c r="C137" s="136"/>
      <c r="D137" s="86"/>
      <c r="E137" s="76"/>
      <c r="F137" s="88" t="n">
        <v>19</v>
      </c>
      <c r="G137" s="89"/>
      <c r="H137" s="101" t="s">
        <v>214</v>
      </c>
      <c r="I137" s="123" t="n">
        <v>37439000</v>
      </c>
      <c r="J137" s="123" t="n">
        <v>37438275</v>
      </c>
      <c r="K137" s="102" t="s">
        <v>215</v>
      </c>
      <c r="L137" s="153" t="s">
        <v>65</v>
      </c>
      <c r="M137" s="83" t="s">
        <v>216</v>
      </c>
    </row>
    <row r="138" customFormat="false" ht="14.25" hidden="false" customHeight="true" outlineLevel="0" collapsed="false">
      <c r="B138" s="140"/>
      <c r="C138" s="141"/>
      <c r="D138" s="142"/>
      <c r="E138" s="113"/>
      <c r="F138" s="114"/>
      <c r="G138" s="115"/>
      <c r="H138" s="143"/>
      <c r="I138" s="144"/>
      <c r="J138" s="144"/>
      <c r="K138" s="154" t="s">
        <v>217</v>
      </c>
      <c r="L138" s="155"/>
      <c r="M138" s="121"/>
    </row>
    <row r="139" customFormat="false" ht="14.25" hidden="false" customHeight="true" outlineLevel="0" collapsed="false">
      <c r="B139" s="127"/>
      <c r="C139" s="136"/>
      <c r="D139" s="86"/>
      <c r="E139" s="76"/>
      <c r="F139" s="88" t="n">
        <v>20</v>
      </c>
      <c r="G139" s="89"/>
      <c r="H139" s="101" t="s">
        <v>218</v>
      </c>
      <c r="I139" s="123" t="n">
        <v>56686000</v>
      </c>
      <c r="J139" s="123" t="n">
        <v>48516000</v>
      </c>
      <c r="K139" s="102" t="s">
        <v>219</v>
      </c>
      <c r="L139" s="82" t="s">
        <v>161</v>
      </c>
      <c r="M139" s="83" t="s">
        <v>178</v>
      </c>
    </row>
    <row r="140" customFormat="false" ht="14.25" hidden="false" customHeight="true" outlineLevel="0" collapsed="false">
      <c r="B140" s="127"/>
      <c r="C140" s="136"/>
      <c r="D140" s="86"/>
      <c r="E140" s="76"/>
      <c r="F140" s="88"/>
      <c r="G140" s="89"/>
      <c r="H140" s="79"/>
      <c r="I140" s="123"/>
      <c r="J140" s="123"/>
      <c r="K140" s="102" t="s">
        <v>220</v>
      </c>
      <c r="L140" s="82"/>
      <c r="M140" s="83"/>
    </row>
    <row r="141" customFormat="false" ht="14.25" hidden="false" customHeight="true" outlineLevel="0" collapsed="false">
      <c r="B141" s="127"/>
      <c r="C141" s="136"/>
      <c r="D141" s="86"/>
      <c r="E141" s="76"/>
      <c r="F141" s="88"/>
      <c r="G141" s="89"/>
      <c r="H141" s="79"/>
      <c r="I141" s="123"/>
      <c r="J141" s="123"/>
      <c r="K141" s="102" t="s">
        <v>221</v>
      </c>
      <c r="L141" s="82"/>
      <c r="M141" s="83"/>
    </row>
    <row r="142" customFormat="false" ht="14.25" hidden="false" customHeight="true" outlineLevel="0" collapsed="false">
      <c r="B142" s="127"/>
      <c r="C142" s="136"/>
      <c r="D142" s="86"/>
      <c r="E142" s="76"/>
      <c r="F142" s="88"/>
      <c r="G142" s="89"/>
      <c r="H142" s="79"/>
      <c r="I142" s="123"/>
      <c r="J142" s="123"/>
      <c r="K142" s="96"/>
      <c r="L142" s="82"/>
      <c r="M142" s="83"/>
    </row>
    <row r="143" customFormat="false" ht="14.25" hidden="false" customHeight="true" outlineLevel="0" collapsed="false">
      <c r="B143" s="127"/>
      <c r="C143" s="136"/>
      <c r="D143" s="86"/>
      <c r="E143" s="76"/>
      <c r="F143" s="88" t="n">
        <v>21</v>
      </c>
      <c r="G143" s="89"/>
      <c r="H143" s="101" t="s">
        <v>222</v>
      </c>
      <c r="I143" s="123" t="n">
        <v>1294000</v>
      </c>
      <c r="J143" s="123" t="n">
        <v>1117250</v>
      </c>
      <c r="K143" s="102" t="s">
        <v>223</v>
      </c>
      <c r="L143" s="82" t="s">
        <v>224</v>
      </c>
      <c r="M143" s="83" t="s">
        <v>225</v>
      </c>
    </row>
    <row r="144" customFormat="false" ht="14.25" hidden="false" customHeight="true" outlineLevel="0" collapsed="false">
      <c r="B144" s="127"/>
      <c r="C144" s="136"/>
      <c r="D144" s="86"/>
      <c r="E144" s="76"/>
      <c r="F144" s="88"/>
      <c r="G144" s="89"/>
      <c r="H144" s="79"/>
      <c r="I144" s="123"/>
      <c r="J144" s="123"/>
      <c r="K144" s="102" t="s">
        <v>226</v>
      </c>
      <c r="L144" s="82"/>
      <c r="M144" s="83"/>
    </row>
    <row r="145" customFormat="false" ht="14.25" hidden="false" customHeight="true" outlineLevel="0" collapsed="false">
      <c r="B145" s="127"/>
      <c r="C145" s="136"/>
      <c r="D145" s="86"/>
      <c r="E145" s="76"/>
      <c r="F145" s="88"/>
      <c r="G145" s="89"/>
      <c r="H145" s="79"/>
      <c r="I145" s="123"/>
      <c r="J145" s="123"/>
      <c r="K145" s="102" t="s">
        <v>227</v>
      </c>
      <c r="L145" s="82"/>
      <c r="M145" s="83"/>
    </row>
    <row r="146" customFormat="false" ht="14.25" hidden="false" customHeight="true" outlineLevel="0" collapsed="false">
      <c r="B146" s="127"/>
      <c r="C146" s="136"/>
      <c r="D146" s="86"/>
      <c r="E146" s="76"/>
      <c r="F146" s="88"/>
      <c r="G146" s="89"/>
      <c r="H146" s="79"/>
      <c r="I146" s="123"/>
      <c r="J146" s="123"/>
      <c r="K146" s="96"/>
      <c r="L146" s="82"/>
      <c r="M146" s="83"/>
    </row>
    <row r="147" customFormat="false" ht="14.25" hidden="false" customHeight="true" outlineLevel="0" collapsed="false">
      <c r="B147" s="127"/>
      <c r="C147" s="136"/>
      <c r="D147" s="86"/>
      <c r="E147" s="76"/>
      <c r="F147" s="88" t="n">
        <v>22</v>
      </c>
      <c r="G147" s="89"/>
      <c r="H147" s="101" t="s">
        <v>228</v>
      </c>
      <c r="I147" s="123" t="n">
        <v>350000000</v>
      </c>
      <c r="J147" s="123" t="n">
        <v>350000000</v>
      </c>
      <c r="K147" s="102" t="s">
        <v>147</v>
      </c>
      <c r="L147" s="128" t="s">
        <v>65</v>
      </c>
      <c r="M147" s="156" t="s">
        <v>229</v>
      </c>
    </row>
    <row r="148" customFormat="false" ht="14.25" hidden="false" customHeight="true" outlineLevel="0" collapsed="false">
      <c r="B148" s="127"/>
      <c r="C148" s="136"/>
      <c r="D148" s="86"/>
      <c r="E148" s="76"/>
      <c r="F148" s="88"/>
      <c r="G148" s="89"/>
      <c r="H148" s="79"/>
      <c r="I148" s="123"/>
      <c r="J148" s="123"/>
      <c r="K148" s="102" t="s">
        <v>230</v>
      </c>
      <c r="L148" s="82"/>
      <c r="M148" s="83"/>
    </row>
    <row r="149" customFormat="false" ht="14.25" hidden="false" customHeight="true" outlineLevel="0" collapsed="false">
      <c r="B149" s="127"/>
      <c r="C149" s="136"/>
      <c r="D149" s="86"/>
      <c r="E149" s="76"/>
      <c r="F149" s="88"/>
      <c r="G149" s="89"/>
      <c r="H149" s="79"/>
      <c r="I149" s="123"/>
      <c r="J149" s="123"/>
      <c r="K149" s="102" t="s">
        <v>231</v>
      </c>
      <c r="L149" s="82"/>
      <c r="M149" s="83"/>
    </row>
    <row r="150" customFormat="false" ht="14.25" hidden="false" customHeight="true" outlineLevel="0" collapsed="false">
      <c r="B150" s="127"/>
      <c r="C150" s="136"/>
      <c r="D150" s="86"/>
      <c r="E150" s="76"/>
      <c r="F150" s="88"/>
      <c r="G150" s="89"/>
      <c r="H150" s="79"/>
      <c r="I150" s="123"/>
      <c r="J150" s="123"/>
      <c r="K150" s="96"/>
      <c r="L150" s="82"/>
      <c r="M150" s="83"/>
    </row>
    <row r="151" customFormat="false" ht="14.25" hidden="false" customHeight="true" outlineLevel="0" collapsed="false">
      <c r="B151" s="127"/>
      <c r="C151" s="136"/>
      <c r="D151" s="86"/>
      <c r="E151" s="76"/>
      <c r="F151" s="88" t="n">
        <v>23</v>
      </c>
      <c r="G151" s="89"/>
      <c r="H151" s="101" t="s">
        <v>232</v>
      </c>
      <c r="I151" s="123" t="n">
        <v>16473000</v>
      </c>
      <c r="J151" s="123" t="n">
        <v>16473000</v>
      </c>
      <c r="K151" s="102" t="s">
        <v>233</v>
      </c>
      <c r="L151" s="82" t="s">
        <v>205</v>
      </c>
      <c r="M151" s="83" t="s">
        <v>205</v>
      </c>
    </row>
    <row r="152" customFormat="false" ht="14.25" hidden="false" customHeight="true" outlineLevel="0" collapsed="false">
      <c r="B152" s="127"/>
      <c r="C152" s="136"/>
      <c r="D152" s="86"/>
      <c r="E152" s="76"/>
      <c r="F152" s="88"/>
      <c r="G152" s="89"/>
      <c r="H152" s="79"/>
      <c r="I152" s="123"/>
      <c r="J152" s="123"/>
      <c r="K152" s="102" t="s">
        <v>234</v>
      </c>
      <c r="L152" s="82"/>
      <c r="M152" s="83"/>
    </row>
    <row r="153" customFormat="false" ht="14.25" hidden="false" customHeight="true" outlineLevel="0" collapsed="false">
      <c r="B153" s="127"/>
      <c r="C153" s="136"/>
      <c r="D153" s="86"/>
      <c r="E153" s="76"/>
      <c r="F153" s="88"/>
      <c r="G153" s="89"/>
      <c r="H153" s="79"/>
      <c r="I153" s="123"/>
      <c r="J153" s="123"/>
      <c r="K153" s="102" t="s">
        <v>235</v>
      </c>
      <c r="L153" s="82"/>
      <c r="M153" s="83"/>
    </row>
    <row r="154" customFormat="false" ht="14.25" hidden="false" customHeight="true" outlineLevel="0" collapsed="false">
      <c r="B154" s="127"/>
      <c r="C154" s="136"/>
      <c r="D154" s="86"/>
      <c r="E154" s="76"/>
      <c r="F154" s="88"/>
      <c r="G154" s="89"/>
      <c r="H154" s="79"/>
      <c r="I154" s="123"/>
      <c r="J154" s="123"/>
      <c r="K154" s="96"/>
      <c r="L154" s="82"/>
      <c r="M154" s="83"/>
    </row>
    <row r="155" customFormat="false" ht="14.25" hidden="false" customHeight="true" outlineLevel="0" collapsed="false">
      <c r="B155" s="127"/>
      <c r="C155" s="136"/>
      <c r="D155" s="86"/>
      <c r="E155" s="76"/>
      <c r="F155" s="88" t="n">
        <v>24</v>
      </c>
      <c r="G155" s="89"/>
      <c r="H155" s="101" t="s">
        <v>236</v>
      </c>
      <c r="I155" s="123" t="n">
        <v>1722000</v>
      </c>
      <c r="J155" s="123" t="n">
        <v>1357607</v>
      </c>
      <c r="K155" s="102" t="s">
        <v>237</v>
      </c>
      <c r="L155" s="82" t="s">
        <v>238</v>
      </c>
      <c r="M155" s="83" t="s">
        <v>239</v>
      </c>
    </row>
    <row r="156" customFormat="false" ht="14.25" hidden="false" customHeight="true" outlineLevel="0" collapsed="false">
      <c r="B156" s="127"/>
      <c r="C156" s="136"/>
      <c r="D156" s="86"/>
      <c r="E156" s="76"/>
      <c r="F156" s="88"/>
      <c r="G156" s="89"/>
      <c r="H156" s="79"/>
      <c r="I156" s="123"/>
      <c r="J156" s="123"/>
      <c r="K156" s="96"/>
      <c r="L156" s="82"/>
      <c r="M156" s="83"/>
    </row>
    <row r="157" customFormat="false" ht="14.25" hidden="false" customHeight="true" outlineLevel="0" collapsed="false">
      <c r="B157" s="127"/>
      <c r="C157" s="136"/>
      <c r="D157" s="86"/>
      <c r="E157" s="76"/>
      <c r="F157" s="88" t="n">
        <v>25</v>
      </c>
      <c r="G157" s="89"/>
      <c r="H157" s="101" t="s">
        <v>240</v>
      </c>
      <c r="I157" s="123" t="n">
        <v>735000</v>
      </c>
      <c r="J157" s="123" t="n">
        <v>402864</v>
      </c>
      <c r="K157" s="92" t="s">
        <v>65</v>
      </c>
      <c r="L157" s="148"/>
      <c r="M157" s="149"/>
    </row>
    <row r="158" customFormat="false" ht="14.25" hidden="false" customHeight="true" outlineLevel="0" collapsed="false">
      <c r="B158" s="127"/>
      <c r="C158" s="136"/>
      <c r="D158" s="86"/>
      <c r="E158" s="76"/>
      <c r="F158" s="88"/>
      <c r="G158" s="89"/>
      <c r="H158" s="79"/>
      <c r="I158" s="123"/>
      <c r="J158" s="123"/>
      <c r="K158" s="147" t="s">
        <v>241</v>
      </c>
      <c r="L158" s="148"/>
      <c r="M158" s="149"/>
    </row>
    <row r="159" customFormat="false" ht="14.25" hidden="false" customHeight="true" outlineLevel="0" collapsed="false">
      <c r="B159" s="127"/>
      <c r="C159" s="136"/>
      <c r="D159" s="86"/>
      <c r="E159" s="76"/>
      <c r="F159" s="88"/>
      <c r="G159" s="89"/>
      <c r="H159" s="79"/>
      <c r="I159" s="123"/>
      <c r="J159" s="123"/>
      <c r="K159" s="157" t="s">
        <v>242</v>
      </c>
      <c r="L159" s="148"/>
      <c r="M159" s="149"/>
    </row>
    <row r="160" customFormat="false" ht="14.25" hidden="false" customHeight="true" outlineLevel="0" collapsed="false">
      <c r="B160" s="127"/>
      <c r="C160" s="136"/>
      <c r="D160" s="86"/>
      <c r="E160" s="76"/>
      <c r="F160" s="88"/>
      <c r="G160" s="89"/>
      <c r="H160" s="79"/>
      <c r="I160" s="123"/>
      <c r="J160" s="123"/>
      <c r="K160" s="157"/>
      <c r="L160" s="148"/>
      <c r="M160" s="149"/>
    </row>
    <row r="161" customFormat="false" ht="14.25" hidden="false" customHeight="true" outlineLevel="0" collapsed="false">
      <c r="B161" s="127"/>
      <c r="C161" s="136"/>
      <c r="D161" s="86"/>
      <c r="E161" s="76"/>
      <c r="F161" s="88" t="n">
        <v>26</v>
      </c>
      <c r="G161" s="89"/>
      <c r="H161" s="101" t="s">
        <v>243</v>
      </c>
      <c r="I161" s="123" t="n">
        <v>177524000</v>
      </c>
      <c r="J161" s="123" t="n">
        <v>174499777</v>
      </c>
      <c r="K161" s="102" t="s">
        <v>244</v>
      </c>
      <c r="L161" s="124" t="s">
        <v>65</v>
      </c>
      <c r="M161" s="83" t="s">
        <v>245</v>
      </c>
    </row>
    <row r="162" customFormat="false" ht="14.25" hidden="false" customHeight="true" outlineLevel="0" collapsed="false">
      <c r="B162" s="127"/>
      <c r="C162" s="136"/>
      <c r="D162" s="86"/>
      <c r="E162" s="76"/>
      <c r="F162" s="88"/>
      <c r="G162" s="89"/>
      <c r="H162" s="79"/>
      <c r="I162" s="123"/>
      <c r="J162" s="123"/>
      <c r="K162" s="102" t="s">
        <v>246</v>
      </c>
      <c r="L162" s="82"/>
      <c r="M162" s="83"/>
    </row>
    <row r="163" customFormat="false" ht="14.25" hidden="false" customHeight="true" outlineLevel="0" collapsed="false">
      <c r="B163" s="127"/>
      <c r="C163" s="136"/>
      <c r="D163" s="86"/>
      <c r="E163" s="76"/>
      <c r="F163" s="88"/>
      <c r="G163" s="89"/>
      <c r="H163" s="79"/>
      <c r="I163" s="123"/>
      <c r="J163" s="123"/>
      <c r="K163" s="102" t="s">
        <v>247</v>
      </c>
      <c r="L163" s="82"/>
      <c r="M163" s="83"/>
    </row>
    <row r="164" customFormat="false" ht="14.25" hidden="false" customHeight="true" outlineLevel="0" collapsed="false">
      <c r="B164" s="127"/>
      <c r="C164" s="136"/>
      <c r="D164" s="86"/>
      <c r="E164" s="76"/>
      <c r="F164" s="88"/>
      <c r="G164" s="89"/>
      <c r="H164" s="79"/>
      <c r="I164" s="123"/>
      <c r="J164" s="123"/>
      <c r="K164" s="102" t="s">
        <v>248</v>
      </c>
      <c r="L164" s="82"/>
      <c r="M164" s="83"/>
    </row>
    <row r="165" customFormat="false" ht="14.25" hidden="false" customHeight="true" outlineLevel="0" collapsed="false">
      <c r="B165" s="127"/>
      <c r="C165" s="136"/>
      <c r="D165" s="86"/>
      <c r="E165" s="76"/>
      <c r="F165" s="88"/>
      <c r="G165" s="89"/>
      <c r="H165" s="79"/>
      <c r="I165" s="123"/>
      <c r="J165" s="123"/>
      <c r="K165" s="96"/>
      <c r="L165" s="82"/>
      <c r="M165" s="83"/>
    </row>
    <row r="166" customFormat="false" ht="14.25" hidden="false" customHeight="true" outlineLevel="0" collapsed="false">
      <c r="B166" s="127"/>
      <c r="C166" s="136"/>
      <c r="D166" s="86"/>
      <c r="E166" s="76"/>
      <c r="F166" s="88" t="n">
        <v>27</v>
      </c>
      <c r="G166" s="89"/>
      <c r="H166" s="101" t="s">
        <v>249</v>
      </c>
      <c r="I166" s="123" t="n">
        <v>243961000</v>
      </c>
      <c r="J166" s="123" t="n">
        <v>138760000</v>
      </c>
      <c r="K166" s="147" t="s">
        <v>250</v>
      </c>
      <c r="L166" s="137" t="s">
        <v>251</v>
      </c>
      <c r="M166" s="138" t="s">
        <v>252</v>
      </c>
    </row>
    <row r="167" customFormat="false" ht="14.25" hidden="false" customHeight="true" outlineLevel="0" collapsed="false">
      <c r="B167" s="127"/>
      <c r="C167" s="136"/>
      <c r="D167" s="86"/>
      <c r="E167" s="76"/>
      <c r="F167" s="88"/>
      <c r="G167" s="89"/>
      <c r="H167" s="79"/>
      <c r="I167" s="123"/>
      <c r="J167" s="123"/>
      <c r="K167" s="147" t="s">
        <v>253</v>
      </c>
      <c r="L167" s="137"/>
      <c r="M167" s="138"/>
    </row>
    <row r="168" customFormat="false" ht="14.25" hidden="false" customHeight="true" outlineLevel="0" collapsed="false">
      <c r="B168" s="127"/>
      <c r="C168" s="136"/>
      <c r="D168" s="86"/>
      <c r="E168" s="76"/>
      <c r="F168" s="88"/>
      <c r="G168" s="89"/>
      <c r="H168" s="79"/>
      <c r="I168" s="123"/>
      <c r="J168" s="123"/>
      <c r="K168" s="157"/>
      <c r="L168" s="137"/>
      <c r="M168" s="138"/>
    </row>
    <row r="169" customFormat="false" ht="14.25" hidden="false" customHeight="true" outlineLevel="0" collapsed="false">
      <c r="B169" s="127"/>
      <c r="C169" s="136"/>
      <c r="D169" s="86"/>
      <c r="E169" s="76"/>
      <c r="F169" s="88" t="n">
        <v>28</v>
      </c>
      <c r="G169" s="89"/>
      <c r="H169" s="101" t="s">
        <v>254</v>
      </c>
      <c r="I169" s="91" t="n">
        <v>132658000</v>
      </c>
      <c r="J169" s="91" t="n">
        <v>106662415</v>
      </c>
      <c r="K169" s="147" t="s">
        <v>255</v>
      </c>
      <c r="L169" s="137" t="s">
        <v>256</v>
      </c>
      <c r="M169" s="138" t="s">
        <v>257</v>
      </c>
    </row>
    <row r="170" customFormat="false" ht="14.25" hidden="false" customHeight="true" outlineLevel="0" collapsed="false">
      <c r="B170" s="127"/>
      <c r="C170" s="136"/>
      <c r="D170" s="86"/>
      <c r="E170" s="76"/>
      <c r="F170" s="88"/>
      <c r="G170" s="89"/>
      <c r="H170" s="79"/>
      <c r="I170" s="91"/>
      <c r="J170" s="91"/>
      <c r="K170" s="147" t="s">
        <v>258</v>
      </c>
      <c r="L170" s="137"/>
      <c r="M170" s="138"/>
    </row>
    <row r="171" customFormat="false" ht="14.25" hidden="false" customHeight="true" outlineLevel="0" collapsed="false">
      <c r="B171" s="127"/>
      <c r="C171" s="136"/>
      <c r="D171" s="86"/>
      <c r="E171" s="76"/>
      <c r="F171" s="88"/>
      <c r="G171" s="89"/>
      <c r="H171" s="79"/>
      <c r="I171" s="91"/>
      <c r="J171" s="91"/>
      <c r="K171" s="147" t="s">
        <v>259</v>
      </c>
      <c r="L171" s="137"/>
      <c r="M171" s="138"/>
    </row>
    <row r="172" customFormat="false" ht="14.25" hidden="false" customHeight="true" outlineLevel="0" collapsed="false">
      <c r="B172" s="127"/>
      <c r="C172" s="136"/>
      <c r="D172" s="86"/>
      <c r="E172" s="76"/>
      <c r="F172" s="88"/>
      <c r="G172" s="89"/>
      <c r="H172" s="79"/>
      <c r="I172" s="91"/>
      <c r="J172" s="91"/>
      <c r="K172" s="157" t="s">
        <v>260</v>
      </c>
      <c r="L172" s="137"/>
      <c r="M172" s="138"/>
    </row>
    <row r="173" customFormat="false" ht="14.25" hidden="false" customHeight="true" outlineLevel="0" collapsed="false">
      <c r="B173" s="127"/>
      <c r="C173" s="136"/>
      <c r="D173" s="86"/>
      <c r="E173" s="76"/>
      <c r="F173" s="88"/>
      <c r="G173" s="89"/>
      <c r="H173" s="79"/>
      <c r="I173" s="91"/>
      <c r="J173" s="91"/>
      <c r="K173" s="157"/>
      <c r="L173" s="137"/>
      <c r="M173" s="138"/>
    </row>
    <row r="174" customFormat="false" ht="14.25" hidden="false" customHeight="true" outlineLevel="0" collapsed="false">
      <c r="B174" s="127"/>
      <c r="C174" s="136"/>
      <c r="D174" s="86"/>
      <c r="E174" s="76"/>
      <c r="F174" s="88" t="n">
        <v>29</v>
      </c>
      <c r="G174" s="89"/>
      <c r="H174" s="101" t="s">
        <v>261</v>
      </c>
      <c r="I174" s="91" t="n">
        <v>1952216000</v>
      </c>
      <c r="J174" s="91" t="n">
        <f aca="false">1951643927-2110</f>
        <v>1951641817</v>
      </c>
      <c r="K174" s="92" t="s">
        <v>65</v>
      </c>
      <c r="L174" s="126"/>
      <c r="M174" s="151"/>
    </row>
    <row r="175" customFormat="false" ht="14.25" hidden="false" customHeight="true" outlineLevel="0" collapsed="false">
      <c r="B175" s="127"/>
      <c r="C175" s="136"/>
      <c r="D175" s="86"/>
      <c r="E175" s="76"/>
      <c r="F175" s="88"/>
      <c r="G175" s="89"/>
      <c r="H175" s="79"/>
      <c r="I175" s="91"/>
      <c r="J175" s="91"/>
      <c r="K175" s="102" t="s">
        <v>262</v>
      </c>
      <c r="L175" s="126"/>
      <c r="M175" s="151"/>
    </row>
    <row r="176" customFormat="false" ht="14.25" hidden="false" customHeight="true" outlineLevel="0" collapsed="false">
      <c r="B176" s="127"/>
      <c r="C176" s="136"/>
      <c r="D176" s="86"/>
      <c r="E176" s="76"/>
      <c r="F176" s="88"/>
      <c r="G176" s="89"/>
      <c r="H176" s="79"/>
      <c r="I176" s="91"/>
      <c r="J176" s="91"/>
      <c r="K176" s="102" t="s">
        <v>263</v>
      </c>
      <c r="L176" s="126"/>
      <c r="M176" s="151"/>
    </row>
    <row r="177" customFormat="false" ht="14.25" hidden="false" customHeight="true" outlineLevel="0" collapsed="false">
      <c r="B177" s="127"/>
      <c r="C177" s="136"/>
      <c r="D177" s="86"/>
      <c r="E177" s="76"/>
      <c r="F177" s="88"/>
      <c r="G177" s="89"/>
      <c r="H177" s="79"/>
      <c r="I177" s="91"/>
      <c r="J177" s="91"/>
      <c r="K177" s="96"/>
      <c r="L177" s="126"/>
      <c r="M177" s="151"/>
    </row>
    <row r="178" customFormat="false" ht="14.25" hidden="false" customHeight="true" outlineLevel="0" collapsed="false">
      <c r="B178" s="127"/>
      <c r="C178" s="136"/>
      <c r="D178" s="86"/>
      <c r="E178" s="76"/>
      <c r="F178" s="88" t="n">
        <v>30</v>
      </c>
      <c r="G178" s="89"/>
      <c r="H178" s="101" t="s">
        <v>264</v>
      </c>
      <c r="I178" s="91" t="n">
        <v>410098000</v>
      </c>
      <c r="J178" s="91" t="n">
        <f aca="false">266709000+2110</f>
        <v>266711110</v>
      </c>
      <c r="K178" s="92" t="s">
        <v>65</v>
      </c>
      <c r="L178" s="158"/>
      <c r="M178" s="159"/>
    </row>
    <row r="179" customFormat="false" ht="14.25" hidden="false" customHeight="true" outlineLevel="0" collapsed="false">
      <c r="B179" s="127"/>
      <c r="C179" s="136"/>
      <c r="D179" s="86"/>
      <c r="E179" s="76"/>
      <c r="F179" s="88"/>
      <c r="G179" s="89"/>
      <c r="H179" s="79"/>
      <c r="I179" s="91"/>
      <c r="J179" s="91"/>
      <c r="K179" s="147" t="s">
        <v>265</v>
      </c>
      <c r="L179" s="158"/>
      <c r="M179" s="159"/>
    </row>
    <row r="180" customFormat="false" ht="14.25" hidden="false" customHeight="true" outlineLevel="0" collapsed="false">
      <c r="B180" s="127"/>
      <c r="C180" s="136"/>
      <c r="D180" s="86"/>
      <c r="E180" s="76"/>
      <c r="F180" s="88"/>
      <c r="G180" s="89"/>
      <c r="H180" s="79"/>
      <c r="I180" s="91"/>
      <c r="J180" s="91"/>
      <c r="K180" s="147" t="s">
        <v>266</v>
      </c>
      <c r="L180" s="158"/>
      <c r="M180" s="159"/>
    </row>
    <row r="181" customFormat="false" ht="14.25" hidden="false" customHeight="true" outlineLevel="0" collapsed="false">
      <c r="B181" s="140"/>
      <c r="C181" s="141"/>
      <c r="D181" s="142"/>
      <c r="E181" s="113"/>
      <c r="F181" s="114"/>
      <c r="G181" s="115"/>
      <c r="H181" s="143"/>
      <c r="I181" s="160"/>
      <c r="J181" s="160"/>
      <c r="K181" s="161" t="s">
        <v>267</v>
      </c>
      <c r="L181" s="162"/>
      <c r="M181" s="163"/>
    </row>
    <row r="182" customFormat="false" ht="14.25" hidden="false" customHeight="true" outlineLevel="0" collapsed="false">
      <c r="B182" s="127"/>
      <c r="C182" s="136"/>
      <c r="D182" s="86"/>
      <c r="E182" s="76"/>
      <c r="F182" s="88" t="n">
        <v>31</v>
      </c>
      <c r="G182" s="89"/>
      <c r="H182" s="101" t="s">
        <v>268</v>
      </c>
      <c r="I182" s="91" t="n">
        <v>13858000</v>
      </c>
      <c r="J182" s="91" t="n">
        <v>11961517</v>
      </c>
      <c r="K182" s="92" t="s">
        <v>65</v>
      </c>
      <c r="L182" s="158"/>
      <c r="M182" s="159"/>
    </row>
    <row r="183" customFormat="false" ht="14.25" hidden="false" customHeight="true" outlineLevel="0" collapsed="false">
      <c r="B183" s="127"/>
      <c r="C183" s="136"/>
      <c r="D183" s="86"/>
      <c r="E183" s="76"/>
      <c r="F183" s="88"/>
      <c r="G183" s="89"/>
      <c r="H183" s="79"/>
      <c r="I183" s="91"/>
      <c r="J183" s="91"/>
      <c r="K183" s="164" t="s">
        <v>269</v>
      </c>
      <c r="L183" s="158"/>
      <c r="M183" s="159"/>
    </row>
    <row r="184" customFormat="false" ht="14.25" hidden="false" customHeight="true" outlineLevel="0" collapsed="false">
      <c r="B184" s="127"/>
      <c r="C184" s="136"/>
      <c r="D184" s="86"/>
      <c r="E184" s="76"/>
      <c r="F184" s="88"/>
      <c r="G184" s="89"/>
      <c r="H184" s="79"/>
      <c r="I184" s="91"/>
      <c r="J184" s="91"/>
      <c r="K184" s="164" t="s">
        <v>270</v>
      </c>
      <c r="L184" s="158"/>
      <c r="M184" s="159"/>
    </row>
    <row r="185" customFormat="false" ht="14.25" hidden="false" customHeight="true" outlineLevel="0" collapsed="false">
      <c r="B185" s="127"/>
      <c r="C185" s="136"/>
      <c r="D185" s="86"/>
      <c r="E185" s="76"/>
      <c r="F185" s="88"/>
      <c r="G185" s="89"/>
      <c r="H185" s="79"/>
      <c r="I185" s="91"/>
      <c r="J185" s="91"/>
      <c r="K185" s="164" t="s">
        <v>271</v>
      </c>
      <c r="L185" s="158"/>
      <c r="M185" s="159"/>
    </row>
    <row r="186" customFormat="false" ht="14.25" hidden="false" customHeight="true" outlineLevel="0" collapsed="false">
      <c r="B186" s="127"/>
      <c r="C186" s="136"/>
      <c r="D186" s="86"/>
      <c r="E186" s="76"/>
      <c r="F186" s="88"/>
      <c r="G186" s="89"/>
      <c r="H186" s="79"/>
      <c r="I186" s="91"/>
      <c r="J186" s="91"/>
      <c r="K186" s="164"/>
      <c r="L186" s="158"/>
      <c r="M186" s="159"/>
    </row>
    <row r="187" customFormat="false" ht="14.25" hidden="false" customHeight="true" outlineLevel="0" collapsed="false">
      <c r="B187" s="127"/>
      <c r="C187" s="136"/>
      <c r="D187" s="86"/>
      <c r="E187" s="76"/>
      <c r="F187" s="88" t="n">
        <v>32</v>
      </c>
      <c r="G187" s="89"/>
      <c r="H187" s="101" t="s">
        <v>272</v>
      </c>
      <c r="I187" s="91" t="n">
        <v>16100000</v>
      </c>
      <c r="J187" s="91" t="n">
        <v>85050</v>
      </c>
      <c r="K187" s="165" t="s">
        <v>273</v>
      </c>
      <c r="L187" s="158"/>
      <c r="M187" s="159"/>
    </row>
    <row r="188" customFormat="false" ht="14.25" hidden="false" customHeight="true" outlineLevel="0" collapsed="false">
      <c r="B188" s="127"/>
      <c r="C188" s="136"/>
      <c r="D188" s="86"/>
      <c r="E188" s="76"/>
      <c r="F188" s="88"/>
      <c r="G188" s="89"/>
      <c r="H188" s="79"/>
      <c r="I188" s="91"/>
      <c r="J188" s="91"/>
      <c r="K188" s="147" t="s">
        <v>274</v>
      </c>
      <c r="L188" s="158"/>
      <c r="M188" s="159"/>
    </row>
    <row r="189" customFormat="false" ht="14.25" hidden="false" customHeight="true" outlineLevel="0" collapsed="false">
      <c r="B189" s="127"/>
      <c r="C189" s="136"/>
      <c r="D189" s="86"/>
      <c r="E189" s="76"/>
      <c r="F189" s="88"/>
      <c r="G189" s="89"/>
      <c r="H189" s="79"/>
      <c r="I189" s="91"/>
      <c r="J189" s="91"/>
      <c r="K189" s="147" t="s">
        <v>275</v>
      </c>
      <c r="L189" s="158"/>
      <c r="M189" s="159"/>
    </row>
    <row r="190" customFormat="false" ht="14.25" hidden="false" customHeight="true" outlineLevel="0" collapsed="false">
      <c r="B190" s="127"/>
      <c r="C190" s="136"/>
      <c r="D190" s="86"/>
      <c r="E190" s="76"/>
      <c r="F190" s="88"/>
      <c r="G190" s="89"/>
      <c r="H190" s="79"/>
      <c r="I190" s="91"/>
      <c r="J190" s="91"/>
      <c r="K190" s="157"/>
      <c r="L190" s="158"/>
      <c r="M190" s="159"/>
    </row>
    <row r="191" customFormat="false" ht="14.25" hidden="false" customHeight="true" outlineLevel="0" collapsed="false">
      <c r="B191" s="127"/>
      <c r="C191" s="136"/>
      <c r="D191" s="86"/>
      <c r="E191" s="76"/>
      <c r="F191" s="88" t="n">
        <v>33</v>
      </c>
      <c r="G191" s="89"/>
      <c r="H191" s="101" t="s">
        <v>112</v>
      </c>
      <c r="I191" s="122" t="n">
        <v>-893000</v>
      </c>
      <c r="J191" s="80" t="n">
        <v>0</v>
      </c>
      <c r="K191" s="92" t="s">
        <v>65</v>
      </c>
      <c r="L191" s="124"/>
      <c r="M191" s="98"/>
    </row>
    <row r="192" customFormat="false" ht="14.25" hidden="false" customHeight="true" outlineLevel="0" collapsed="false">
      <c r="B192" s="166"/>
      <c r="C192" s="167"/>
      <c r="D192" s="167"/>
      <c r="E192" s="168"/>
      <c r="F192" s="169"/>
      <c r="G192" s="170"/>
      <c r="H192" s="171"/>
      <c r="I192" s="172"/>
      <c r="J192" s="172"/>
      <c r="K192" s="173"/>
      <c r="L192" s="174"/>
      <c r="M192" s="175"/>
    </row>
    <row r="193" customFormat="false" ht="14.25" hidden="false" customHeight="true" outlineLevel="0" collapsed="false">
      <c r="B193" s="85" t="s">
        <v>18</v>
      </c>
      <c r="C193" s="86" t="n">
        <v>17436772000</v>
      </c>
      <c r="D193" s="86" t="n">
        <v>17434084023</v>
      </c>
      <c r="E193" s="87" t="s">
        <v>67</v>
      </c>
      <c r="F193" s="88" t="n">
        <v>1</v>
      </c>
      <c r="G193" s="89"/>
      <c r="H193" s="101" t="s">
        <v>276</v>
      </c>
      <c r="I193" s="123" t="n">
        <v>13514520000</v>
      </c>
      <c r="J193" s="123" t="n">
        <v>13514520000</v>
      </c>
      <c r="K193" s="102" t="s">
        <v>277</v>
      </c>
      <c r="L193" s="176"/>
      <c r="M193" s="177"/>
    </row>
    <row r="194" customFormat="false" ht="14.25" hidden="false" customHeight="true" outlineLevel="0" collapsed="false">
      <c r="B194" s="85"/>
      <c r="C194" s="86"/>
      <c r="D194" s="86"/>
      <c r="E194" s="87" t="s">
        <v>72</v>
      </c>
      <c r="F194" s="88"/>
      <c r="G194" s="89"/>
      <c r="H194" s="79"/>
      <c r="I194" s="123"/>
      <c r="J194" s="123"/>
      <c r="K194" s="102" t="s">
        <v>278</v>
      </c>
      <c r="L194" s="178" t="n">
        <v>691</v>
      </c>
      <c r="M194" s="177" t="n">
        <v>702</v>
      </c>
    </row>
    <row r="195" customFormat="false" ht="14.25" hidden="false" customHeight="true" outlineLevel="0" collapsed="false">
      <c r="B195" s="85"/>
      <c r="C195" s="100" t="s">
        <v>33</v>
      </c>
      <c r="D195" s="100" t="s">
        <v>33</v>
      </c>
      <c r="E195" s="76"/>
      <c r="F195" s="88"/>
      <c r="G195" s="89"/>
      <c r="H195" s="79"/>
      <c r="I195" s="123"/>
      <c r="J195" s="123"/>
      <c r="K195" s="102" t="s">
        <v>279</v>
      </c>
      <c r="L195" s="178" t="n">
        <v>415</v>
      </c>
      <c r="M195" s="177" t="n">
        <v>393</v>
      </c>
    </row>
    <row r="196" customFormat="false" ht="14.25" hidden="false" customHeight="true" outlineLevel="0" collapsed="false">
      <c r="B196" s="85"/>
      <c r="C196" s="86" t="n">
        <v>2250000000</v>
      </c>
      <c r="D196" s="86" t="n">
        <v>2250000000</v>
      </c>
      <c r="E196" s="76"/>
      <c r="F196" s="88"/>
      <c r="G196" s="89"/>
      <c r="H196" s="79"/>
      <c r="I196" s="123"/>
      <c r="J196" s="123"/>
      <c r="K196" s="102" t="s">
        <v>280</v>
      </c>
      <c r="L196" s="178" t="n">
        <v>382</v>
      </c>
      <c r="M196" s="177" t="n">
        <v>380</v>
      </c>
    </row>
    <row r="197" customFormat="false" ht="14.25" hidden="false" customHeight="true" outlineLevel="0" collapsed="false">
      <c r="B197" s="85"/>
      <c r="C197" s="100" t="s">
        <v>16</v>
      </c>
      <c r="D197" s="100" t="s">
        <v>16</v>
      </c>
      <c r="E197" s="76"/>
      <c r="F197" s="88"/>
      <c r="G197" s="89"/>
      <c r="H197" s="79"/>
      <c r="I197" s="123"/>
      <c r="J197" s="123"/>
      <c r="K197" s="102" t="s">
        <v>281</v>
      </c>
      <c r="L197" s="178" t="n">
        <v>448</v>
      </c>
      <c r="M197" s="177" t="n">
        <v>438</v>
      </c>
    </row>
    <row r="198" customFormat="false" ht="14.25" hidden="false" customHeight="true" outlineLevel="0" collapsed="false">
      <c r="B198" s="85"/>
      <c r="C198" s="86" t="n">
        <v>1638471000</v>
      </c>
      <c r="D198" s="86" t="n">
        <v>1638469543</v>
      </c>
      <c r="E198" s="76"/>
      <c r="F198" s="88"/>
      <c r="G198" s="89"/>
      <c r="H198" s="79"/>
      <c r="I198" s="123"/>
      <c r="J198" s="123"/>
      <c r="K198" s="102" t="s">
        <v>282</v>
      </c>
      <c r="L198" s="178" t="n">
        <v>306</v>
      </c>
      <c r="M198" s="177" t="n">
        <v>294</v>
      </c>
    </row>
    <row r="199" customFormat="false" ht="14.25" hidden="false" customHeight="true" outlineLevel="0" collapsed="false">
      <c r="B199" s="85"/>
      <c r="C199" s="100" t="s">
        <v>17</v>
      </c>
      <c r="D199" s="100" t="s">
        <v>17</v>
      </c>
      <c r="E199" s="76"/>
      <c r="F199" s="88"/>
      <c r="G199" s="89"/>
      <c r="H199" s="79"/>
      <c r="I199" s="123"/>
      <c r="J199" s="123"/>
      <c r="K199" s="102" t="s">
        <v>283</v>
      </c>
      <c r="L199" s="82"/>
      <c r="M199" s="83"/>
    </row>
    <row r="200" customFormat="false" ht="14.25" hidden="false" customHeight="true" outlineLevel="0" collapsed="false">
      <c r="B200" s="85"/>
      <c r="C200" s="86" t="n">
        <f aca="false">C193-C196-C198</f>
        <v>13548301000</v>
      </c>
      <c r="D200" s="86" t="n">
        <f aca="false">D193-D196-D198</f>
        <v>13545614480</v>
      </c>
      <c r="E200" s="76"/>
      <c r="F200" s="88"/>
      <c r="G200" s="89"/>
      <c r="H200" s="79"/>
      <c r="I200" s="123"/>
      <c r="J200" s="123"/>
      <c r="K200" s="102" t="s">
        <v>278</v>
      </c>
      <c r="L200" s="178" t="n">
        <v>1644</v>
      </c>
      <c r="M200" s="177" t="n">
        <v>1696</v>
      </c>
    </row>
    <row r="201" customFormat="false" ht="14.25" hidden="false" customHeight="true" outlineLevel="0" collapsed="false">
      <c r="B201" s="85"/>
      <c r="C201" s="86"/>
      <c r="D201" s="86"/>
      <c r="E201" s="76"/>
      <c r="F201" s="88"/>
      <c r="G201" s="89"/>
      <c r="H201" s="79"/>
      <c r="I201" s="123"/>
      <c r="J201" s="123"/>
      <c r="K201" s="102" t="s">
        <v>279</v>
      </c>
      <c r="L201" s="178" t="n">
        <v>630</v>
      </c>
      <c r="M201" s="177" t="n">
        <v>589</v>
      </c>
    </row>
    <row r="202" customFormat="false" ht="14.25" hidden="false" customHeight="true" outlineLevel="0" collapsed="false">
      <c r="B202" s="85"/>
      <c r="C202" s="86"/>
      <c r="D202" s="86"/>
      <c r="E202" s="76"/>
      <c r="F202" s="88"/>
      <c r="G202" s="89"/>
      <c r="H202" s="79"/>
      <c r="I202" s="123"/>
      <c r="J202" s="123"/>
      <c r="K202" s="102" t="s">
        <v>280</v>
      </c>
      <c r="L202" s="176" t="n">
        <v>236</v>
      </c>
      <c r="M202" s="177" t="n">
        <v>240</v>
      </c>
    </row>
    <row r="203" customFormat="false" ht="14.25" hidden="false" customHeight="true" outlineLevel="0" collapsed="false">
      <c r="B203" s="85"/>
      <c r="D203" s="179"/>
      <c r="E203" s="129"/>
      <c r="F203" s="88"/>
      <c r="G203" s="89"/>
      <c r="H203" s="79"/>
      <c r="I203" s="123"/>
      <c r="J203" s="123"/>
      <c r="K203" s="102" t="s">
        <v>281</v>
      </c>
      <c r="L203" s="176" t="n">
        <v>1075</v>
      </c>
      <c r="M203" s="177" t="n">
        <v>1033</v>
      </c>
    </row>
    <row r="204" customFormat="false" ht="14.25" hidden="false" customHeight="true" outlineLevel="0" collapsed="false">
      <c r="B204" s="85"/>
      <c r="C204" s="86"/>
      <c r="D204" s="86"/>
      <c r="E204" s="76"/>
      <c r="F204" s="88"/>
      <c r="G204" s="89"/>
      <c r="H204" s="79"/>
      <c r="I204" s="123"/>
      <c r="J204" s="123"/>
      <c r="K204" s="102" t="s">
        <v>282</v>
      </c>
      <c r="L204" s="176" t="n">
        <v>600</v>
      </c>
      <c r="M204" s="177" t="n">
        <v>603</v>
      </c>
    </row>
    <row r="205" customFormat="false" ht="14.25" hidden="false" customHeight="true" outlineLevel="0" collapsed="false">
      <c r="B205" s="85"/>
      <c r="C205" s="86"/>
      <c r="D205" s="86"/>
      <c r="E205" s="76"/>
      <c r="F205" s="88"/>
      <c r="G205" s="89"/>
      <c r="H205" s="79"/>
      <c r="I205" s="123"/>
      <c r="J205" s="123"/>
      <c r="K205" s="102" t="s">
        <v>284</v>
      </c>
      <c r="L205" s="176"/>
      <c r="M205" s="177"/>
    </row>
    <row r="206" customFormat="false" ht="14.25" hidden="false" customHeight="true" outlineLevel="0" collapsed="false">
      <c r="B206" s="85"/>
      <c r="C206" s="86"/>
      <c r="D206" s="86"/>
      <c r="E206" s="76"/>
      <c r="F206" s="88"/>
      <c r="G206" s="89"/>
      <c r="H206" s="79"/>
      <c r="I206" s="123"/>
      <c r="J206" s="123"/>
      <c r="K206" s="96" t="s">
        <v>285</v>
      </c>
      <c r="L206" s="176"/>
      <c r="M206" s="177"/>
    </row>
    <row r="207" customFormat="false" ht="14.25" hidden="false" customHeight="true" outlineLevel="0" collapsed="false">
      <c r="B207" s="85"/>
      <c r="C207" s="86"/>
      <c r="D207" s="86"/>
      <c r="E207" s="76"/>
      <c r="F207" s="88"/>
      <c r="G207" s="89"/>
      <c r="H207" s="79"/>
      <c r="I207" s="123"/>
      <c r="J207" s="123"/>
      <c r="K207" s="96"/>
      <c r="L207" s="176"/>
      <c r="M207" s="177"/>
    </row>
    <row r="208" customFormat="false" ht="14.25" hidden="false" customHeight="true" outlineLevel="0" collapsed="false">
      <c r="B208" s="85"/>
      <c r="C208" s="86"/>
      <c r="D208" s="94"/>
      <c r="E208" s="62"/>
      <c r="F208" s="88" t="n">
        <v>2</v>
      </c>
      <c r="G208" s="89"/>
      <c r="H208" s="101" t="s">
        <v>286</v>
      </c>
      <c r="I208" s="123" t="n">
        <v>2559000</v>
      </c>
      <c r="J208" s="123" t="n">
        <v>1110905</v>
      </c>
      <c r="K208" s="92" t="s">
        <v>65</v>
      </c>
      <c r="L208" s="97"/>
      <c r="M208" s="98"/>
    </row>
    <row r="209" customFormat="false" ht="14.25" hidden="false" customHeight="true" outlineLevel="0" collapsed="false">
      <c r="B209" s="85"/>
      <c r="C209" s="86"/>
      <c r="D209" s="94"/>
      <c r="E209" s="62"/>
      <c r="F209" s="88"/>
      <c r="G209" s="89"/>
      <c r="H209" s="79"/>
      <c r="I209" s="123"/>
      <c r="J209" s="123"/>
      <c r="K209" s="92"/>
      <c r="L209" s="97"/>
      <c r="M209" s="98"/>
    </row>
    <row r="210" customFormat="false" ht="14.25" hidden="false" customHeight="true" outlineLevel="0" collapsed="false">
      <c r="B210" s="85"/>
      <c r="C210" s="105"/>
      <c r="D210" s="105"/>
      <c r="E210" s="76"/>
      <c r="F210" s="88" t="n">
        <v>3</v>
      </c>
      <c r="G210" s="89"/>
      <c r="H210" s="90" t="s">
        <v>287</v>
      </c>
      <c r="I210" s="123" t="n">
        <v>1567721000</v>
      </c>
      <c r="J210" s="123" t="n">
        <v>1567720118</v>
      </c>
      <c r="K210" s="92" t="s">
        <v>65</v>
      </c>
      <c r="L210" s="97"/>
      <c r="M210" s="98"/>
    </row>
    <row r="211" customFormat="false" ht="14.25" hidden="false" customHeight="true" outlineLevel="0" collapsed="false">
      <c r="B211" s="85"/>
      <c r="C211" s="105"/>
      <c r="D211" s="105"/>
      <c r="E211" s="76"/>
      <c r="F211" s="88"/>
      <c r="G211" s="89"/>
      <c r="H211" s="180" t="s">
        <v>288</v>
      </c>
      <c r="I211" s="123"/>
      <c r="J211" s="123"/>
      <c r="K211" s="92"/>
      <c r="L211" s="124"/>
      <c r="M211" s="98"/>
    </row>
    <row r="212" customFormat="false" ht="14.25" hidden="false" customHeight="true" outlineLevel="0" collapsed="false">
      <c r="B212" s="85"/>
      <c r="C212" s="105"/>
      <c r="D212" s="105"/>
      <c r="E212" s="76"/>
      <c r="F212" s="88"/>
      <c r="G212" s="89"/>
      <c r="H212" s="180"/>
      <c r="I212" s="123"/>
      <c r="J212" s="123"/>
      <c r="K212" s="92"/>
      <c r="L212" s="124"/>
      <c r="M212" s="98"/>
    </row>
    <row r="213" customFormat="false" ht="14.25" hidden="false" customHeight="true" outlineLevel="0" collapsed="false">
      <c r="B213" s="127"/>
      <c r="C213" s="86"/>
      <c r="D213" s="86"/>
      <c r="E213" s="76"/>
      <c r="F213" s="88" t="n">
        <v>4</v>
      </c>
      <c r="G213" s="95"/>
      <c r="H213" s="101" t="s">
        <v>289</v>
      </c>
      <c r="I213" s="123" t="n">
        <v>2250000000</v>
      </c>
      <c r="J213" s="123" t="n">
        <v>2250000000</v>
      </c>
      <c r="K213" s="92" t="s">
        <v>65</v>
      </c>
      <c r="L213" s="82"/>
      <c r="M213" s="83"/>
    </row>
    <row r="214" customFormat="false" ht="14.25" hidden="false" customHeight="true" outlineLevel="0" collapsed="false">
      <c r="B214" s="127"/>
      <c r="C214" s="86"/>
      <c r="D214" s="86"/>
      <c r="E214" s="76"/>
      <c r="F214" s="88"/>
      <c r="G214" s="95"/>
      <c r="H214" s="79"/>
      <c r="I214" s="123"/>
      <c r="J214" s="123"/>
      <c r="K214" s="102" t="s">
        <v>290</v>
      </c>
      <c r="L214" s="82"/>
      <c r="M214" s="83"/>
    </row>
    <row r="215" customFormat="false" ht="14.25" hidden="false" customHeight="true" outlineLevel="0" collapsed="false">
      <c r="B215" s="127"/>
      <c r="C215" s="86"/>
      <c r="D215" s="86"/>
      <c r="E215" s="76"/>
      <c r="F215" s="88"/>
      <c r="G215" s="95"/>
      <c r="H215" s="79"/>
      <c r="I215" s="123"/>
      <c r="J215" s="123"/>
      <c r="K215" s="102" t="s">
        <v>291</v>
      </c>
      <c r="L215" s="82"/>
      <c r="M215" s="83"/>
    </row>
    <row r="216" customFormat="false" ht="14.25" hidden="false" customHeight="true" outlineLevel="0" collapsed="false">
      <c r="B216" s="127"/>
      <c r="C216" s="86"/>
      <c r="D216" s="86"/>
      <c r="E216" s="76"/>
      <c r="F216" s="88"/>
      <c r="G216" s="95"/>
      <c r="H216" s="79"/>
      <c r="I216" s="123"/>
      <c r="J216" s="123"/>
      <c r="K216" s="102" t="s">
        <v>292</v>
      </c>
      <c r="L216" s="82"/>
      <c r="M216" s="83"/>
    </row>
    <row r="217" customFormat="false" ht="14.25" hidden="false" customHeight="true" outlineLevel="0" collapsed="false">
      <c r="B217" s="127"/>
      <c r="C217" s="86"/>
      <c r="D217" s="86"/>
      <c r="E217" s="76"/>
      <c r="F217" s="88"/>
      <c r="G217" s="95"/>
      <c r="H217" s="79"/>
      <c r="I217" s="123"/>
      <c r="J217" s="123"/>
      <c r="K217" s="96"/>
      <c r="L217" s="82"/>
      <c r="M217" s="83"/>
    </row>
    <row r="218" customFormat="false" ht="14.25" hidden="false" customHeight="true" outlineLevel="0" collapsed="false">
      <c r="B218" s="127"/>
      <c r="C218" s="86"/>
      <c r="D218" s="86"/>
      <c r="E218" s="76"/>
      <c r="F218" s="88" t="n">
        <v>5</v>
      </c>
      <c r="G218" s="95"/>
      <c r="H218" s="101" t="s">
        <v>293</v>
      </c>
      <c r="I218" s="123" t="n">
        <v>29500000</v>
      </c>
      <c r="J218" s="123" t="n">
        <v>28134000</v>
      </c>
      <c r="K218" s="92" t="s">
        <v>65</v>
      </c>
      <c r="L218" s="82"/>
      <c r="M218" s="83"/>
    </row>
    <row r="219" customFormat="false" ht="14.25" hidden="false" customHeight="true" outlineLevel="0" collapsed="false">
      <c r="B219" s="127"/>
      <c r="C219" s="86"/>
      <c r="D219" s="86"/>
      <c r="E219" s="76"/>
      <c r="F219" s="88"/>
      <c r="G219" s="95"/>
      <c r="H219" s="79"/>
      <c r="I219" s="123"/>
      <c r="J219" s="123"/>
      <c r="K219" s="108" t="s">
        <v>294</v>
      </c>
      <c r="L219" s="82"/>
      <c r="M219" s="83"/>
    </row>
    <row r="220" customFormat="false" ht="14.25" hidden="false" customHeight="true" outlineLevel="0" collapsed="false">
      <c r="B220" s="127"/>
      <c r="C220" s="86"/>
      <c r="D220" s="86"/>
      <c r="E220" s="76"/>
      <c r="F220" s="88"/>
      <c r="G220" s="95"/>
      <c r="H220" s="79"/>
      <c r="I220" s="123"/>
      <c r="J220" s="123"/>
      <c r="K220" s="108" t="s">
        <v>295</v>
      </c>
      <c r="L220" s="82"/>
      <c r="M220" s="83"/>
    </row>
    <row r="221" customFormat="false" ht="14.25" hidden="false" customHeight="true" outlineLevel="0" collapsed="false">
      <c r="B221" s="127"/>
      <c r="C221" s="86"/>
      <c r="D221" s="86"/>
      <c r="E221" s="76"/>
      <c r="F221" s="88"/>
      <c r="G221" s="95"/>
      <c r="H221" s="79"/>
      <c r="I221" s="123"/>
      <c r="J221" s="123"/>
      <c r="K221" s="102" t="s">
        <v>296</v>
      </c>
      <c r="L221" s="82"/>
      <c r="M221" s="83"/>
    </row>
    <row r="222" customFormat="false" ht="14.25" hidden="false" customHeight="true" outlineLevel="0" collapsed="false">
      <c r="B222" s="127"/>
      <c r="C222" s="86"/>
      <c r="D222" s="86"/>
      <c r="E222" s="76"/>
      <c r="F222" s="88"/>
      <c r="G222" s="95"/>
      <c r="H222" s="79"/>
      <c r="I222" s="123"/>
      <c r="J222" s="123"/>
      <c r="K222" s="181"/>
      <c r="L222" s="82"/>
      <c r="M222" s="83"/>
    </row>
    <row r="223" customFormat="false" ht="14.25" hidden="false" customHeight="true" outlineLevel="0" collapsed="false">
      <c r="B223" s="127"/>
      <c r="C223" s="136"/>
      <c r="D223" s="86"/>
      <c r="E223" s="76"/>
      <c r="F223" s="88" t="n">
        <v>6</v>
      </c>
      <c r="G223" s="89"/>
      <c r="H223" s="101" t="s">
        <v>297</v>
      </c>
      <c r="I223" s="91" t="n">
        <v>72600000</v>
      </c>
      <c r="J223" s="91" t="n">
        <v>72599000</v>
      </c>
      <c r="K223" s="92" t="s">
        <v>65</v>
      </c>
      <c r="L223" s="158"/>
      <c r="M223" s="159"/>
    </row>
    <row r="224" customFormat="false" ht="14.25" hidden="false" customHeight="true" outlineLevel="0" collapsed="false">
      <c r="B224" s="127"/>
      <c r="C224" s="136"/>
      <c r="D224" s="86"/>
      <c r="E224" s="76"/>
      <c r="F224" s="88"/>
      <c r="G224" s="89"/>
      <c r="H224" s="79"/>
      <c r="I224" s="91"/>
      <c r="J224" s="91"/>
      <c r="K224" s="102" t="s">
        <v>298</v>
      </c>
      <c r="L224" s="158"/>
      <c r="M224" s="159"/>
    </row>
    <row r="225" customFormat="false" ht="14.25" hidden="false" customHeight="true" outlineLevel="0" collapsed="false">
      <c r="B225" s="127"/>
      <c r="C225" s="136"/>
      <c r="D225" s="86"/>
      <c r="E225" s="76"/>
      <c r="F225" s="88"/>
      <c r="G225" s="89"/>
      <c r="H225" s="79"/>
      <c r="I225" s="91"/>
      <c r="J225" s="91"/>
      <c r="K225" s="102" t="s">
        <v>299</v>
      </c>
      <c r="L225" s="158"/>
      <c r="M225" s="159"/>
    </row>
    <row r="226" customFormat="false" ht="14.25" hidden="false" customHeight="true" outlineLevel="0" collapsed="false">
      <c r="B226" s="127"/>
      <c r="C226" s="136"/>
      <c r="D226" s="86"/>
      <c r="E226" s="76"/>
      <c r="F226" s="88"/>
      <c r="G226" s="89"/>
      <c r="H226" s="79"/>
      <c r="I226" s="91"/>
      <c r="J226" s="91"/>
      <c r="K226" s="157"/>
      <c r="L226" s="158"/>
      <c r="M226" s="159"/>
    </row>
    <row r="227" customFormat="false" ht="14.25" hidden="false" customHeight="true" outlineLevel="0" collapsed="false">
      <c r="B227" s="140"/>
      <c r="C227" s="112"/>
      <c r="D227" s="112"/>
      <c r="E227" s="113"/>
      <c r="F227" s="114" t="n">
        <v>7</v>
      </c>
      <c r="G227" s="115"/>
      <c r="H227" s="182" t="s">
        <v>112</v>
      </c>
      <c r="I227" s="117" t="n">
        <v>-128000</v>
      </c>
      <c r="J227" s="118" t="n">
        <v>0</v>
      </c>
      <c r="K227" s="183" t="s">
        <v>65</v>
      </c>
      <c r="L227" s="184"/>
      <c r="M227" s="185"/>
    </row>
    <row r="228" customFormat="false" ht="14.25" hidden="false" customHeight="true" outlineLevel="0" collapsed="false">
      <c r="B228" s="127"/>
      <c r="C228" s="105"/>
      <c r="D228" s="105"/>
      <c r="E228" s="76"/>
      <c r="F228" s="88"/>
      <c r="G228" s="89"/>
      <c r="H228" s="79"/>
      <c r="I228" s="122"/>
      <c r="J228" s="80"/>
      <c r="K228" s="186"/>
      <c r="L228" s="187"/>
      <c r="M228" s="188"/>
    </row>
    <row r="229" customFormat="false" ht="14.25" hidden="false" customHeight="true" outlineLevel="0" collapsed="false">
      <c r="B229" s="85" t="s">
        <v>21</v>
      </c>
      <c r="C229" s="86" t="n">
        <v>6054314000</v>
      </c>
      <c r="D229" s="86" t="n">
        <v>5698881334</v>
      </c>
      <c r="E229" s="87" t="s">
        <v>143</v>
      </c>
      <c r="F229" s="88" t="n">
        <v>1</v>
      </c>
      <c r="G229" s="89"/>
      <c r="H229" s="101" t="s">
        <v>300</v>
      </c>
      <c r="I229" s="123" t="n">
        <f aca="false">2022000-407000</f>
        <v>1615000</v>
      </c>
      <c r="J229" s="123" t="n">
        <f aca="false">556741+0</f>
        <v>556741</v>
      </c>
      <c r="K229" s="92" t="s">
        <v>65</v>
      </c>
      <c r="L229" s="189"/>
      <c r="M229" s="83"/>
    </row>
    <row r="230" customFormat="false" ht="14.25" hidden="false" customHeight="true" outlineLevel="0" collapsed="false">
      <c r="B230" s="85" t="s">
        <v>13</v>
      </c>
      <c r="C230" s="86"/>
      <c r="D230" s="86"/>
      <c r="E230" s="76"/>
      <c r="F230" s="88"/>
      <c r="G230" s="89"/>
      <c r="H230" s="79"/>
      <c r="I230" s="123"/>
      <c r="J230" s="123"/>
      <c r="K230" s="96"/>
      <c r="L230" s="124"/>
      <c r="M230" s="98"/>
    </row>
    <row r="231" customFormat="false" ht="14.25" hidden="false" customHeight="true" outlineLevel="0" collapsed="false">
      <c r="B231" s="85"/>
      <c r="C231" s="100" t="s">
        <v>14</v>
      </c>
      <c r="D231" s="100" t="s">
        <v>14</v>
      </c>
      <c r="E231" s="76"/>
      <c r="F231" s="88" t="n">
        <v>2</v>
      </c>
      <c r="G231" s="89"/>
      <c r="H231" s="101" t="s">
        <v>301</v>
      </c>
      <c r="I231" s="123" t="n">
        <f aca="false">3496090000+73151000+14534000</f>
        <v>3583775000</v>
      </c>
      <c r="J231" s="123" t="n">
        <f aca="false">3214900604+54866811+14534000</f>
        <v>3284301415</v>
      </c>
      <c r="K231" s="92" t="s">
        <v>65</v>
      </c>
      <c r="L231" s="124"/>
      <c r="M231" s="98"/>
    </row>
    <row r="232" customFormat="false" ht="14.25" hidden="false" customHeight="true" outlineLevel="0" collapsed="false">
      <c r="B232" s="85"/>
      <c r="C232" s="86" t="n">
        <v>4849677000</v>
      </c>
      <c r="D232" s="86" t="n">
        <v>4662441544</v>
      </c>
      <c r="E232" s="76"/>
      <c r="F232" s="88"/>
      <c r="G232" s="89"/>
      <c r="H232" s="79"/>
      <c r="I232" s="123"/>
      <c r="J232" s="123"/>
      <c r="K232" s="102" t="s">
        <v>302</v>
      </c>
      <c r="L232" s="124"/>
      <c r="M232" s="98"/>
    </row>
    <row r="233" customFormat="false" ht="14.25" hidden="false" customHeight="true" outlineLevel="0" collapsed="false">
      <c r="B233" s="85"/>
      <c r="C233" s="100" t="s">
        <v>16</v>
      </c>
      <c r="D233" s="100" t="s">
        <v>16</v>
      </c>
      <c r="E233" s="76"/>
      <c r="F233" s="88"/>
      <c r="G233" s="89"/>
      <c r="H233" s="79"/>
      <c r="I233" s="123"/>
      <c r="J233" s="123"/>
      <c r="K233" s="102" t="s">
        <v>303</v>
      </c>
      <c r="L233" s="124"/>
      <c r="M233" s="98"/>
    </row>
    <row r="234" customFormat="false" ht="14.25" hidden="false" customHeight="true" outlineLevel="0" collapsed="false">
      <c r="B234" s="85"/>
      <c r="C234" s="86" t="n">
        <v>214658000</v>
      </c>
      <c r="D234" s="86" t="n">
        <v>208360160</v>
      </c>
      <c r="E234" s="76"/>
      <c r="F234" s="88"/>
      <c r="G234" s="89"/>
      <c r="H234" s="79"/>
      <c r="I234" s="123"/>
      <c r="J234" s="123"/>
      <c r="K234" s="102" t="s">
        <v>304</v>
      </c>
      <c r="L234" s="124"/>
      <c r="M234" s="98"/>
    </row>
    <row r="235" customFormat="false" ht="14.25" hidden="false" customHeight="true" outlineLevel="0" collapsed="false">
      <c r="B235" s="85"/>
      <c r="C235" s="100" t="s">
        <v>17</v>
      </c>
      <c r="D235" s="100" t="s">
        <v>17</v>
      </c>
      <c r="E235" s="76"/>
      <c r="F235" s="88"/>
      <c r="G235" s="89"/>
      <c r="H235" s="79"/>
      <c r="I235" s="123"/>
      <c r="J235" s="123"/>
      <c r="K235" s="96" t="s">
        <v>305</v>
      </c>
      <c r="L235" s="124"/>
      <c r="M235" s="98"/>
    </row>
    <row r="236" customFormat="false" ht="14.25" hidden="false" customHeight="true" outlineLevel="0" collapsed="false">
      <c r="B236" s="127"/>
      <c r="C236" s="86" t="n">
        <f aca="false">C229-C232-C234</f>
        <v>989979000</v>
      </c>
      <c r="D236" s="86" t="n">
        <f aca="false">D229-D232-D234</f>
        <v>828079630</v>
      </c>
      <c r="E236" s="76"/>
      <c r="F236" s="88"/>
      <c r="G236" s="89"/>
      <c r="H236" s="79"/>
      <c r="I236" s="123"/>
      <c r="J236" s="123"/>
      <c r="K236" s="96"/>
      <c r="L236" s="126"/>
      <c r="M236" s="83"/>
    </row>
    <row r="237" customFormat="false" ht="14.25" hidden="false" customHeight="true" outlineLevel="0" collapsed="false">
      <c r="B237" s="127"/>
      <c r="C237" s="86"/>
      <c r="D237" s="86"/>
      <c r="E237" s="76"/>
      <c r="F237" s="88" t="n">
        <v>3</v>
      </c>
      <c r="G237" s="89"/>
      <c r="H237" s="101" t="s">
        <v>306</v>
      </c>
      <c r="I237" s="123" t="n">
        <f aca="false">10455000+141000</f>
        <v>10596000</v>
      </c>
      <c r="J237" s="123" t="n">
        <f aca="false">7167245+42600</f>
        <v>7209845</v>
      </c>
      <c r="K237" s="102" t="s">
        <v>307</v>
      </c>
      <c r="L237" s="128" t="s">
        <v>65</v>
      </c>
      <c r="M237" s="83" t="s">
        <v>308</v>
      </c>
    </row>
    <row r="238" customFormat="false" ht="14.25" hidden="false" customHeight="true" outlineLevel="0" collapsed="false">
      <c r="B238" s="127"/>
      <c r="C238" s="86"/>
      <c r="D238" s="86"/>
      <c r="E238" s="76"/>
      <c r="F238" s="88"/>
      <c r="G238" s="89"/>
      <c r="H238" s="79"/>
      <c r="I238" s="123"/>
      <c r="J238" s="123"/>
      <c r="K238" s="102" t="s">
        <v>309</v>
      </c>
      <c r="L238" s="124"/>
      <c r="M238" s="98"/>
    </row>
    <row r="239" customFormat="false" ht="14.25" hidden="false" customHeight="true" outlineLevel="0" collapsed="false">
      <c r="B239" s="127"/>
      <c r="C239" s="86"/>
      <c r="D239" s="86"/>
      <c r="E239" s="76"/>
      <c r="F239" s="88"/>
      <c r="G239" s="89"/>
      <c r="H239" s="79"/>
      <c r="I239" s="123"/>
      <c r="J239" s="123"/>
      <c r="K239" s="96" t="s">
        <v>310</v>
      </c>
      <c r="L239" s="124"/>
      <c r="M239" s="98"/>
    </row>
    <row r="240" customFormat="false" ht="14.25" hidden="false" customHeight="true" outlineLevel="0" collapsed="false">
      <c r="B240" s="127"/>
      <c r="C240" s="136"/>
      <c r="D240" s="86"/>
      <c r="E240" s="76"/>
      <c r="F240" s="88"/>
      <c r="G240" s="89"/>
      <c r="H240" s="79"/>
      <c r="I240" s="123"/>
      <c r="J240" s="123"/>
      <c r="K240" s="102" t="s">
        <v>311</v>
      </c>
      <c r="L240" s="124"/>
      <c r="M240" s="98"/>
    </row>
    <row r="241" customFormat="false" ht="14.25" hidden="false" customHeight="true" outlineLevel="0" collapsed="false">
      <c r="B241" s="127"/>
      <c r="C241" s="136"/>
      <c r="D241" s="86"/>
      <c r="E241" s="76"/>
      <c r="F241" s="88"/>
      <c r="G241" s="89"/>
      <c r="H241" s="79"/>
      <c r="I241" s="123"/>
      <c r="J241" s="123"/>
      <c r="K241" s="102" t="s">
        <v>312</v>
      </c>
      <c r="L241" s="124"/>
      <c r="M241" s="98"/>
    </row>
    <row r="242" customFormat="false" ht="14.25" hidden="false" customHeight="true" outlineLevel="0" collapsed="false">
      <c r="B242" s="127"/>
      <c r="C242" s="136"/>
      <c r="D242" s="86"/>
      <c r="E242" s="76"/>
      <c r="F242" s="88"/>
      <c r="G242" s="89"/>
      <c r="H242" s="79"/>
      <c r="I242" s="123"/>
      <c r="J242" s="123"/>
      <c r="K242" s="96"/>
      <c r="L242" s="124"/>
      <c r="M242" s="98"/>
    </row>
    <row r="243" customFormat="false" ht="14.25" hidden="false" customHeight="true" outlineLevel="0" collapsed="false">
      <c r="B243" s="127"/>
      <c r="C243" s="136"/>
      <c r="D243" s="86"/>
      <c r="E243" s="76"/>
      <c r="F243" s="88" t="n">
        <v>4</v>
      </c>
      <c r="G243" s="89"/>
      <c r="H243" s="101" t="s">
        <v>313</v>
      </c>
      <c r="I243" s="123" t="n">
        <v>95067000</v>
      </c>
      <c r="J243" s="123" t="n">
        <v>91139023</v>
      </c>
      <c r="K243" s="102" t="s">
        <v>314</v>
      </c>
      <c r="L243" s="128" t="s">
        <v>65</v>
      </c>
      <c r="M243" s="83" t="s">
        <v>315</v>
      </c>
    </row>
    <row r="244" customFormat="false" ht="14.25" hidden="false" customHeight="true" outlineLevel="0" collapsed="false">
      <c r="B244" s="127"/>
      <c r="C244" s="136"/>
      <c r="D244" s="86"/>
      <c r="E244" s="76"/>
      <c r="F244" s="88"/>
      <c r="G244" s="89"/>
      <c r="H244" s="79"/>
      <c r="I244" s="123"/>
      <c r="J244" s="123"/>
      <c r="K244" s="102" t="s">
        <v>316</v>
      </c>
      <c r="L244" s="128" t="s">
        <v>65</v>
      </c>
      <c r="M244" s="83" t="s">
        <v>317</v>
      </c>
    </row>
    <row r="245" customFormat="false" ht="14.25" hidden="false" customHeight="true" outlineLevel="0" collapsed="false">
      <c r="B245" s="127"/>
      <c r="C245" s="136"/>
      <c r="D245" s="86"/>
      <c r="E245" s="76"/>
      <c r="F245" s="88"/>
      <c r="G245" s="89"/>
      <c r="H245" s="79"/>
      <c r="I245" s="123"/>
      <c r="J245" s="123"/>
      <c r="K245" s="102" t="s">
        <v>318</v>
      </c>
      <c r="L245" s="124"/>
      <c r="M245" s="98"/>
    </row>
    <row r="246" customFormat="false" ht="14.25" hidden="false" customHeight="true" outlineLevel="0" collapsed="false">
      <c r="B246" s="127"/>
      <c r="C246" s="136"/>
      <c r="D246" s="86"/>
      <c r="E246" s="76"/>
      <c r="F246" s="88"/>
      <c r="G246" s="89"/>
      <c r="H246" s="79"/>
      <c r="I246" s="123"/>
      <c r="J246" s="123"/>
      <c r="K246" s="96"/>
      <c r="L246" s="124"/>
      <c r="M246" s="98"/>
    </row>
    <row r="247" customFormat="false" ht="14.25" hidden="false" customHeight="true" outlineLevel="0" collapsed="false">
      <c r="B247" s="127"/>
      <c r="C247" s="136"/>
      <c r="D247" s="86"/>
      <c r="E247" s="76"/>
      <c r="F247" s="88" t="n">
        <v>5</v>
      </c>
      <c r="G247" s="89"/>
      <c r="H247" s="101" t="s">
        <v>319</v>
      </c>
      <c r="I247" s="123" t="n">
        <v>3723000</v>
      </c>
      <c r="J247" s="123" t="n">
        <v>2610231</v>
      </c>
      <c r="K247" s="92" t="s">
        <v>65</v>
      </c>
      <c r="L247" s="126"/>
      <c r="M247" s="151"/>
    </row>
    <row r="248" customFormat="false" ht="14.25" hidden="false" customHeight="true" outlineLevel="0" collapsed="false">
      <c r="B248" s="127"/>
      <c r="C248" s="136"/>
      <c r="D248" s="86"/>
      <c r="E248" s="76"/>
      <c r="F248" s="88"/>
      <c r="G248" s="89"/>
      <c r="H248" s="79"/>
      <c r="I248" s="123"/>
      <c r="J248" s="123"/>
      <c r="K248" s="102" t="s">
        <v>320</v>
      </c>
      <c r="L248" s="126"/>
      <c r="M248" s="151"/>
    </row>
    <row r="249" customFormat="false" ht="14.25" hidden="false" customHeight="true" outlineLevel="0" collapsed="false">
      <c r="B249" s="127"/>
      <c r="C249" s="136"/>
      <c r="D249" s="86"/>
      <c r="E249" s="76"/>
      <c r="F249" s="88"/>
      <c r="G249" s="89"/>
      <c r="H249" s="79"/>
      <c r="I249" s="123"/>
      <c r="J249" s="123"/>
      <c r="K249" s="102" t="s">
        <v>321</v>
      </c>
      <c r="L249" s="126"/>
      <c r="M249" s="151"/>
    </row>
    <row r="250" customFormat="false" ht="14.25" hidden="false" customHeight="true" outlineLevel="0" collapsed="false">
      <c r="B250" s="127"/>
      <c r="C250" s="136"/>
      <c r="D250" s="86"/>
      <c r="E250" s="76"/>
      <c r="F250" s="88"/>
      <c r="G250" s="89"/>
      <c r="H250" s="79"/>
      <c r="I250" s="123"/>
      <c r="J250" s="123"/>
      <c r="K250" s="102" t="s">
        <v>322</v>
      </c>
      <c r="L250" s="126"/>
      <c r="M250" s="151"/>
    </row>
    <row r="251" customFormat="false" ht="14.25" hidden="false" customHeight="true" outlineLevel="0" collapsed="false">
      <c r="B251" s="127"/>
      <c r="C251" s="136"/>
      <c r="D251" s="86"/>
      <c r="E251" s="76"/>
      <c r="F251" s="88"/>
      <c r="G251" s="89"/>
      <c r="H251" s="79"/>
      <c r="I251" s="123"/>
      <c r="J251" s="123"/>
      <c r="K251" s="102" t="s">
        <v>323</v>
      </c>
      <c r="L251" s="126"/>
      <c r="M251" s="151"/>
    </row>
    <row r="252" customFormat="false" ht="14.25" hidden="false" customHeight="true" outlineLevel="0" collapsed="false">
      <c r="B252" s="127"/>
      <c r="C252" s="136"/>
      <c r="D252" s="86"/>
      <c r="E252" s="76"/>
      <c r="F252" s="88"/>
      <c r="G252" s="89"/>
      <c r="H252" s="79"/>
      <c r="I252" s="123"/>
      <c r="J252" s="123"/>
      <c r="K252" s="96" t="n">
        <v>12</v>
      </c>
      <c r="L252" s="126"/>
      <c r="M252" s="151"/>
    </row>
    <row r="253" customFormat="false" ht="14.25" hidden="false" customHeight="true" outlineLevel="0" collapsed="false">
      <c r="B253" s="127"/>
      <c r="C253" s="136"/>
      <c r="D253" s="86"/>
      <c r="E253" s="76"/>
      <c r="F253" s="88" t="n">
        <v>6</v>
      </c>
      <c r="G253" s="89"/>
      <c r="H253" s="101" t="s">
        <v>324</v>
      </c>
      <c r="I253" s="123" t="n">
        <v>18000000</v>
      </c>
      <c r="J253" s="123" t="n">
        <v>18000000</v>
      </c>
      <c r="K253" s="92" t="s">
        <v>65</v>
      </c>
      <c r="L253" s="124"/>
      <c r="M253" s="98"/>
    </row>
    <row r="254" customFormat="false" ht="14.25" hidden="false" customHeight="true" outlineLevel="0" collapsed="false">
      <c r="B254" s="127"/>
      <c r="C254" s="136"/>
      <c r="D254" s="86"/>
      <c r="E254" s="76"/>
      <c r="F254" s="88"/>
      <c r="G254" s="89"/>
      <c r="H254" s="79"/>
      <c r="I254" s="123"/>
      <c r="J254" s="123"/>
      <c r="K254" s="102" t="s">
        <v>325</v>
      </c>
      <c r="L254" s="150"/>
      <c r="M254" s="98"/>
    </row>
    <row r="255" customFormat="false" ht="14.25" hidden="false" customHeight="true" outlineLevel="0" collapsed="false">
      <c r="B255" s="127"/>
      <c r="C255" s="136"/>
      <c r="D255" s="86"/>
      <c r="E255" s="76"/>
      <c r="F255" s="88"/>
      <c r="G255" s="89"/>
      <c r="H255" s="79"/>
      <c r="I255" s="123"/>
      <c r="J255" s="123"/>
      <c r="K255" s="96"/>
      <c r="L255" s="150"/>
      <c r="M255" s="98"/>
    </row>
    <row r="256" customFormat="false" ht="14.25" hidden="false" customHeight="true" outlineLevel="0" collapsed="false">
      <c r="B256" s="127"/>
      <c r="C256" s="136"/>
      <c r="D256" s="86"/>
      <c r="E256" s="76"/>
      <c r="F256" s="88" t="n">
        <v>7</v>
      </c>
      <c r="G256" s="89"/>
      <c r="H256" s="101" t="s">
        <v>326</v>
      </c>
      <c r="I256" s="123" t="n">
        <v>274000</v>
      </c>
      <c r="J256" s="123" t="n">
        <f aca="false">316600-42600</f>
        <v>274000</v>
      </c>
      <c r="K256" s="102" t="s">
        <v>327</v>
      </c>
      <c r="L256" s="82" t="s">
        <v>328</v>
      </c>
      <c r="M256" s="83" t="s">
        <v>329</v>
      </c>
    </row>
    <row r="257" customFormat="false" ht="14.25" hidden="false" customHeight="true" outlineLevel="0" collapsed="false">
      <c r="B257" s="127"/>
      <c r="C257" s="136"/>
      <c r="D257" s="86"/>
      <c r="E257" s="76"/>
      <c r="F257" s="88"/>
      <c r="G257" s="89"/>
      <c r="H257" s="79"/>
      <c r="I257" s="123"/>
      <c r="J257" s="123"/>
      <c r="K257" s="102" t="s">
        <v>330</v>
      </c>
      <c r="L257" s="82"/>
      <c r="M257" s="83"/>
    </row>
    <row r="258" customFormat="false" ht="14.25" hidden="false" customHeight="true" outlineLevel="0" collapsed="false">
      <c r="B258" s="127"/>
      <c r="C258" s="136"/>
      <c r="D258" s="86"/>
      <c r="E258" s="76"/>
      <c r="F258" s="88"/>
      <c r="G258" s="89"/>
      <c r="H258" s="79"/>
      <c r="I258" s="123"/>
      <c r="J258" s="123"/>
      <c r="K258" s="96"/>
      <c r="L258" s="82"/>
      <c r="M258" s="83"/>
    </row>
    <row r="259" customFormat="false" ht="14.25" hidden="false" customHeight="true" outlineLevel="0" collapsed="false">
      <c r="B259" s="127"/>
      <c r="C259" s="136"/>
      <c r="D259" s="86"/>
      <c r="E259" s="76"/>
      <c r="F259" s="88" t="n">
        <v>8</v>
      </c>
      <c r="G259" s="89"/>
      <c r="H259" s="101" t="s">
        <v>331</v>
      </c>
      <c r="I259" s="123" t="n">
        <v>3700000</v>
      </c>
      <c r="J259" s="123" t="n">
        <f aca="false">2400300</f>
        <v>2400300</v>
      </c>
      <c r="K259" s="102" t="s">
        <v>332</v>
      </c>
      <c r="L259" s="82" t="s">
        <v>333</v>
      </c>
      <c r="M259" s="83" t="s">
        <v>334</v>
      </c>
    </row>
    <row r="260" customFormat="false" ht="14.25" hidden="false" customHeight="true" outlineLevel="0" collapsed="false">
      <c r="B260" s="127"/>
      <c r="C260" s="136"/>
      <c r="D260" s="86"/>
      <c r="E260" s="76"/>
      <c r="F260" s="88"/>
      <c r="G260" s="89"/>
      <c r="H260" s="79"/>
      <c r="I260" s="123"/>
      <c r="J260" s="123"/>
      <c r="K260" s="102" t="s">
        <v>335</v>
      </c>
      <c r="L260" s="82" t="s">
        <v>336</v>
      </c>
      <c r="M260" s="83" t="s">
        <v>337</v>
      </c>
    </row>
    <row r="261" customFormat="false" ht="14.25" hidden="false" customHeight="true" outlineLevel="0" collapsed="false">
      <c r="B261" s="127"/>
      <c r="C261" s="136"/>
      <c r="D261" s="86"/>
      <c r="E261" s="76"/>
      <c r="F261" s="88"/>
      <c r="G261" s="89"/>
      <c r="H261" s="79"/>
      <c r="I261" s="123"/>
      <c r="J261" s="123"/>
      <c r="K261" s="96"/>
      <c r="L261" s="82"/>
      <c r="M261" s="83"/>
    </row>
    <row r="262" customFormat="false" ht="14.25" hidden="false" customHeight="true" outlineLevel="0" collapsed="false">
      <c r="B262" s="127"/>
      <c r="C262" s="136"/>
      <c r="D262" s="86"/>
      <c r="E262" s="76"/>
      <c r="F262" s="88" t="n">
        <v>9</v>
      </c>
      <c r="G262" s="89"/>
      <c r="H262" s="101" t="s">
        <v>338</v>
      </c>
      <c r="I262" s="123" t="n">
        <f aca="false">20208000-6744000</f>
        <v>13464000</v>
      </c>
      <c r="J262" s="123" t="n">
        <f aca="false">13464000+0</f>
        <v>13464000</v>
      </c>
      <c r="K262" s="92" t="s">
        <v>65</v>
      </c>
      <c r="L262" s="82"/>
      <c r="M262" s="83"/>
    </row>
    <row r="263" customFormat="false" ht="14.25" hidden="false" customHeight="true" outlineLevel="0" collapsed="false">
      <c r="B263" s="127"/>
      <c r="C263" s="136"/>
      <c r="D263" s="86"/>
      <c r="E263" s="76"/>
      <c r="F263" s="88"/>
      <c r="G263" s="89"/>
      <c r="H263" s="79"/>
      <c r="I263" s="123"/>
      <c r="J263" s="123"/>
      <c r="K263" s="102" t="s">
        <v>339</v>
      </c>
      <c r="L263" s="82"/>
      <c r="M263" s="83"/>
    </row>
    <row r="264" customFormat="false" ht="14.25" hidden="false" customHeight="true" outlineLevel="0" collapsed="false">
      <c r="B264" s="127"/>
      <c r="C264" s="136"/>
      <c r="D264" s="86"/>
      <c r="E264" s="76"/>
      <c r="F264" s="88"/>
      <c r="G264" s="89"/>
      <c r="H264" s="79"/>
      <c r="I264" s="123"/>
      <c r="J264" s="123"/>
      <c r="K264" s="96"/>
      <c r="L264" s="82"/>
      <c r="M264" s="83"/>
    </row>
    <row r="265" customFormat="false" ht="14.25" hidden="false" customHeight="true" outlineLevel="0" collapsed="false">
      <c r="B265" s="127"/>
      <c r="C265" s="136"/>
      <c r="D265" s="86"/>
      <c r="E265" s="76"/>
      <c r="F265" s="88" t="n">
        <v>10</v>
      </c>
      <c r="G265" s="89"/>
      <c r="H265" s="101" t="s">
        <v>340</v>
      </c>
      <c r="I265" s="123" t="n">
        <f aca="false">629865000-58976000</f>
        <v>570889000</v>
      </c>
      <c r="J265" s="123" t="n">
        <f aca="false">568055000+637000</f>
        <v>568692000</v>
      </c>
      <c r="K265" s="102" t="s">
        <v>341</v>
      </c>
      <c r="L265" s="82" t="s">
        <v>342</v>
      </c>
      <c r="M265" s="83" t="s">
        <v>342</v>
      </c>
    </row>
    <row r="266" customFormat="false" ht="14.25" hidden="false" customHeight="true" outlineLevel="0" collapsed="false">
      <c r="B266" s="127"/>
      <c r="C266" s="136"/>
      <c r="D266" s="86"/>
      <c r="E266" s="76"/>
      <c r="F266" s="88"/>
      <c r="G266" s="89"/>
      <c r="H266" s="79"/>
      <c r="I266" s="123"/>
      <c r="J266" s="123"/>
      <c r="K266" s="102" t="s">
        <v>343</v>
      </c>
      <c r="L266" s="82" t="s">
        <v>344</v>
      </c>
      <c r="M266" s="83" t="s">
        <v>344</v>
      </c>
    </row>
    <row r="267" customFormat="false" ht="14.25" hidden="false" customHeight="true" outlineLevel="0" collapsed="false">
      <c r="B267" s="127"/>
      <c r="C267" s="136"/>
      <c r="D267" s="86"/>
      <c r="E267" s="76"/>
      <c r="F267" s="88"/>
      <c r="G267" s="89"/>
      <c r="H267" s="79"/>
      <c r="I267" s="123"/>
      <c r="J267" s="123"/>
      <c r="K267" s="102" t="s">
        <v>345</v>
      </c>
      <c r="L267" s="82" t="s">
        <v>346</v>
      </c>
      <c r="M267" s="83" t="s">
        <v>346</v>
      </c>
    </row>
    <row r="268" customFormat="false" ht="14.25" hidden="false" customHeight="true" outlineLevel="0" collapsed="false">
      <c r="B268" s="127"/>
      <c r="C268" s="136"/>
      <c r="D268" s="86"/>
      <c r="E268" s="76"/>
      <c r="F268" s="88"/>
      <c r="G268" s="89"/>
      <c r="H268" s="79"/>
      <c r="I268" s="123"/>
      <c r="J268" s="123"/>
      <c r="K268" s="102" t="s">
        <v>347</v>
      </c>
      <c r="L268" s="82"/>
      <c r="M268" s="83"/>
    </row>
    <row r="269" customFormat="false" ht="14.25" hidden="false" customHeight="true" outlineLevel="0" collapsed="false">
      <c r="B269" s="127"/>
      <c r="C269" s="136"/>
      <c r="D269" s="86"/>
      <c r="E269" s="76"/>
      <c r="F269" s="88"/>
      <c r="G269" s="89"/>
      <c r="H269" s="79"/>
      <c r="I269" s="123"/>
      <c r="J269" s="123"/>
      <c r="K269" s="96" t="s">
        <v>348</v>
      </c>
      <c r="L269" s="82"/>
      <c r="M269" s="83"/>
    </row>
    <row r="270" customFormat="false" ht="14.25" hidden="false" customHeight="true" outlineLevel="0" collapsed="false">
      <c r="B270" s="127"/>
      <c r="C270" s="136"/>
      <c r="D270" s="86"/>
      <c r="E270" s="76"/>
      <c r="F270" s="88"/>
      <c r="G270" s="89"/>
      <c r="H270" s="79"/>
      <c r="I270" s="123"/>
      <c r="J270" s="123"/>
      <c r="K270" s="102" t="s">
        <v>349</v>
      </c>
      <c r="L270" s="82"/>
      <c r="M270" s="83"/>
    </row>
    <row r="271" customFormat="false" ht="14.25" hidden="false" customHeight="true" outlineLevel="0" collapsed="false">
      <c r="B271" s="127"/>
      <c r="C271" s="136"/>
      <c r="D271" s="86"/>
      <c r="E271" s="76"/>
      <c r="F271" s="88"/>
      <c r="G271" s="89"/>
      <c r="H271" s="79"/>
      <c r="I271" s="123"/>
      <c r="J271" s="123"/>
      <c r="K271" s="102" t="s">
        <v>350</v>
      </c>
      <c r="L271" s="82"/>
      <c r="M271" s="83"/>
    </row>
    <row r="272" customFormat="false" ht="14.25" hidden="false" customHeight="true" outlineLevel="0" collapsed="false">
      <c r="B272" s="127"/>
      <c r="C272" s="136"/>
      <c r="D272" s="86"/>
      <c r="E272" s="76"/>
      <c r="F272" s="88"/>
      <c r="G272" s="89"/>
      <c r="H272" s="79"/>
      <c r="I272" s="123"/>
      <c r="J272" s="123"/>
      <c r="K272" s="102" t="s">
        <v>351</v>
      </c>
      <c r="L272" s="82"/>
      <c r="M272" s="83"/>
    </row>
    <row r="273" customFormat="false" ht="14.25" hidden="false" customHeight="true" outlineLevel="0" collapsed="false">
      <c r="B273" s="140"/>
      <c r="C273" s="141"/>
      <c r="D273" s="142"/>
      <c r="E273" s="113"/>
      <c r="F273" s="114"/>
      <c r="G273" s="115"/>
      <c r="H273" s="143"/>
      <c r="I273" s="144"/>
      <c r="J273" s="144"/>
      <c r="K273" s="145" t="s">
        <v>352</v>
      </c>
      <c r="L273" s="120"/>
      <c r="M273" s="121"/>
    </row>
    <row r="274" customFormat="false" ht="14.25" hidden="false" customHeight="true" outlineLevel="0" collapsed="false">
      <c r="B274" s="127"/>
      <c r="C274" s="136"/>
      <c r="D274" s="86"/>
      <c r="E274" s="76"/>
      <c r="F274" s="88" t="n">
        <v>11</v>
      </c>
      <c r="G274" s="89"/>
      <c r="H274" s="101" t="s">
        <v>353</v>
      </c>
      <c r="I274" s="123" t="n">
        <f aca="false">34494000-16589000</f>
        <v>17905000</v>
      </c>
      <c r="J274" s="123" t="n">
        <f aca="false">0+10449000</f>
        <v>10449000</v>
      </c>
      <c r="K274" s="92" t="s">
        <v>65</v>
      </c>
      <c r="L274" s="124"/>
      <c r="M274" s="98"/>
    </row>
    <row r="275" customFormat="false" ht="14.25" hidden="false" customHeight="true" outlineLevel="0" collapsed="false">
      <c r="B275" s="127"/>
      <c r="C275" s="136"/>
      <c r="D275" s="86"/>
      <c r="E275" s="76"/>
      <c r="F275" s="88"/>
      <c r="G275" s="89"/>
      <c r="H275" s="79"/>
      <c r="I275" s="123"/>
      <c r="J275" s="123"/>
      <c r="K275" s="102" t="s">
        <v>354</v>
      </c>
      <c r="L275" s="124"/>
      <c r="M275" s="98"/>
    </row>
    <row r="276" customFormat="false" ht="14.25" hidden="false" customHeight="true" outlineLevel="0" collapsed="false">
      <c r="B276" s="127"/>
      <c r="C276" s="136"/>
      <c r="D276" s="86"/>
      <c r="E276" s="76"/>
      <c r="F276" s="88"/>
      <c r="G276" s="89"/>
      <c r="H276" s="79"/>
      <c r="I276" s="123"/>
      <c r="J276" s="123"/>
      <c r="K276" s="102" t="s">
        <v>355</v>
      </c>
      <c r="L276" s="124"/>
      <c r="M276" s="98"/>
    </row>
    <row r="277" customFormat="false" ht="14.25" hidden="false" customHeight="true" outlineLevel="0" collapsed="false">
      <c r="B277" s="127"/>
      <c r="C277" s="136"/>
      <c r="D277" s="86"/>
      <c r="E277" s="76"/>
      <c r="F277" s="88"/>
      <c r="G277" s="89"/>
      <c r="H277" s="79"/>
      <c r="I277" s="123"/>
      <c r="J277" s="123"/>
      <c r="K277" s="96"/>
      <c r="L277" s="124"/>
      <c r="M277" s="98"/>
    </row>
    <row r="278" customFormat="false" ht="14.25" hidden="false" customHeight="true" outlineLevel="0" collapsed="false">
      <c r="B278" s="127"/>
      <c r="C278" s="136"/>
      <c r="D278" s="86"/>
      <c r="E278" s="76"/>
      <c r="F278" s="88" t="n">
        <v>12</v>
      </c>
      <c r="G278" s="89"/>
      <c r="H278" s="101" t="s">
        <v>112</v>
      </c>
      <c r="I278" s="190" t="n">
        <v>-334000</v>
      </c>
      <c r="J278" s="123" t="n">
        <v>0</v>
      </c>
      <c r="K278" s="92" t="s">
        <v>65</v>
      </c>
      <c r="L278" s="124"/>
      <c r="M278" s="98"/>
    </row>
    <row r="279" customFormat="false" ht="14.25" hidden="false" customHeight="true" outlineLevel="0" collapsed="false">
      <c r="B279" s="127"/>
      <c r="C279" s="136"/>
      <c r="D279" s="86"/>
      <c r="E279" s="76"/>
      <c r="F279" s="88"/>
      <c r="G279" s="89"/>
      <c r="H279" s="79"/>
      <c r="I279" s="123"/>
      <c r="J279" s="123"/>
      <c r="K279" s="96"/>
      <c r="L279" s="124"/>
      <c r="M279" s="98"/>
    </row>
    <row r="280" customFormat="false" ht="14.25" hidden="false" customHeight="true" outlineLevel="0" collapsed="false">
      <c r="B280" s="127"/>
      <c r="C280" s="136"/>
      <c r="D280" s="86"/>
      <c r="E280" s="87" t="s">
        <v>356</v>
      </c>
      <c r="F280" s="88" t="n">
        <v>13</v>
      </c>
      <c r="G280" s="89"/>
      <c r="H280" s="101" t="s">
        <v>357</v>
      </c>
      <c r="I280" s="123" t="n">
        <v>219091000</v>
      </c>
      <c r="J280" s="123" t="n">
        <v>218565300</v>
      </c>
      <c r="K280" s="102" t="s">
        <v>358</v>
      </c>
      <c r="L280" s="82" t="s">
        <v>359</v>
      </c>
      <c r="M280" s="83" t="s">
        <v>360</v>
      </c>
    </row>
    <row r="281" customFormat="false" ht="14.25" hidden="false" customHeight="true" outlineLevel="0" collapsed="false">
      <c r="B281" s="127"/>
      <c r="C281" s="136"/>
      <c r="D281" s="86"/>
      <c r="E281" s="87" t="s">
        <v>361</v>
      </c>
      <c r="F281" s="88"/>
      <c r="G281" s="89"/>
      <c r="H281" s="79"/>
      <c r="I281" s="123"/>
      <c r="J281" s="123"/>
      <c r="K281" s="102" t="s">
        <v>362</v>
      </c>
      <c r="L281" s="82"/>
      <c r="M281" s="83"/>
    </row>
    <row r="282" customFormat="false" ht="14.25" hidden="false" customHeight="true" outlineLevel="0" collapsed="false">
      <c r="B282" s="127"/>
      <c r="C282" s="136"/>
      <c r="D282" s="86"/>
      <c r="E282" s="76"/>
      <c r="F282" s="88"/>
      <c r="G282" s="89"/>
      <c r="H282" s="79"/>
      <c r="I282" s="123"/>
      <c r="J282" s="123"/>
      <c r="K282" s="96"/>
      <c r="L282" s="82"/>
      <c r="M282" s="83"/>
    </row>
    <row r="283" customFormat="false" ht="14.25" hidden="false" customHeight="true" outlineLevel="0" collapsed="false">
      <c r="B283" s="127"/>
      <c r="C283" s="136"/>
      <c r="D283" s="86"/>
      <c r="E283" s="76"/>
      <c r="F283" s="88" t="n">
        <v>14</v>
      </c>
      <c r="G283" s="89"/>
      <c r="H283" s="101" t="s">
        <v>363</v>
      </c>
      <c r="I283" s="123" t="n">
        <f aca="false">225893000+51345000</f>
        <v>277238000</v>
      </c>
      <c r="J283" s="123" t="n">
        <v>265148000</v>
      </c>
      <c r="K283" s="102" t="s">
        <v>364</v>
      </c>
      <c r="L283" s="82" t="s">
        <v>365</v>
      </c>
      <c r="M283" s="83" t="s">
        <v>366</v>
      </c>
    </row>
    <row r="284" customFormat="false" ht="14.25" hidden="false" customHeight="true" outlineLevel="0" collapsed="false">
      <c r="B284" s="127"/>
      <c r="C284" s="136"/>
      <c r="D284" s="86"/>
      <c r="E284" s="76"/>
      <c r="F284" s="88"/>
      <c r="G284" s="89"/>
      <c r="H284" s="79"/>
      <c r="I284" s="123"/>
      <c r="J284" s="123"/>
      <c r="K284" s="102" t="s">
        <v>367</v>
      </c>
      <c r="L284" s="82"/>
      <c r="M284" s="83"/>
    </row>
    <row r="285" customFormat="false" ht="14.25" hidden="false" customHeight="true" outlineLevel="0" collapsed="false">
      <c r="B285" s="127"/>
      <c r="C285" s="136"/>
      <c r="D285" s="86"/>
      <c r="E285" s="76"/>
      <c r="F285" s="88"/>
      <c r="G285" s="89"/>
      <c r="H285" s="79"/>
      <c r="I285" s="123"/>
      <c r="J285" s="123"/>
      <c r="K285" s="96" t="s">
        <v>368</v>
      </c>
      <c r="L285" s="82"/>
      <c r="M285" s="83"/>
    </row>
    <row r="286" customFormat="false" ht="14.25" hidden="false" customHeight="true" outlineLevel="0" collapsed="false">
      <c r="B286" s="127"/>
      <c r="C286" s="136"/>
      <c r="D286" s="86"/>
      <c r="E286" s="76"/>
      <c r="F286" s="88"/>
      <c r="G286" s="89"/>
      <c r="H286" s="79"/>
      <c r="I286" s="123"/>
      <c r="J286" s="123"/>
      <c r="K286" s="96"/>
      <c r="L286" s="82"/>
      <c r="M286" s="83"/>
    </row>
    <row r="287" customFormat="false" ht="14.25" hidden="false" customHeight="true" outlineLevel="0" collapsed="false">
      <c r="B287" s="127"/>
      <c r="C287" s="136"/>
      <c r="D287" s="86"/>
      <c r="E287" s="76"/>
      <c r="F287" s="88" t="n">
        <v>15</v>
      </c>
      <c r="G287" s="89"/>
      <c r="H287" s="101" t="s">
        <v>369</v>
      </c>
      <c r="I287" s="123" t="n">
        <f aca="false">1095405000-45176000</f>
        <v>1050229000</v>
      </c>
      <c r="J287" s="123" t="n">
        <v>1046458756</v>
      </c>
      <c r="K287" s="102" t="s">
        <v>370</v>
      </c>
      <c r="L287" s="82" t="s">
        <v>371</v>
      </c>
      <c r="M287" s="83" t="s">
        <v>371</v>
      </c>
    </row>
    <row r="288" customFormat="false" ht="14.25" hidden="false" customHeight="true" outlineLevel="0" collapsed="false">
      <c r="B288" s="127"/>
      <c r="C288" s="136"/>
      <c r="D288" s="86"/>
      <c r="E288" s="76"/>
      <c r="F288" s="88"/>
      <c r="G288" s="89"/>
      <c r="H288" s="79"/>
      <c r="I288" s="123"/>
      <c r="J288" s="123"/>
      <c r="K288" s="102" t="s">
        <v>372</v>
      </c>
      <c r="L288" s="82" t="s">
        <v>373</v>
      </c>
      <c r="M288" s="83" t="s">
        <v>373</v>
      </c>
    </row>
    <row r="289" customFormat="false" ht="14.25" hidden="false" customHeight="true" outlineLevel="0" collapsed="false">
      <c r="B289" s="127"/>
      <c r="C289" s="136"/>
      <c r="D289" s="86"/>
      <c r="E289" s="76"/>
      <c r="F289" s="88"/>
      <c r="G289" s="89"/>
      <c r="H289" s="79"/>
      <c r="I289" s="123"/>
      <c r="J289" s="123"/>
      <c r="K289" s="102" t="s">
        <v>374</v>
      </c>
      <c r="L289" s="82"/>
      <c r="M289" s="83"/>
    </row>
    <row r="290" customFormat="false" ht="14.25" hidden="false" customHeight="true" outlineLevel="0" collapsed="false">
      <c r="B290" s="127"/>
      <c r="C290" s="136"/>
      <c r="D290" s="86"/>
      <c r="E290" s="76"/>
      <c r="F290" s="88"/>
      <c r="G290" s="89"/>
      <c r="H290" s="79"/>
      <c r="I290" s="123"/>
      <c r="J290" s="123"/>
      <c r="K290" s="96" t="s">
        <v>375</v>
      </c>
      <c r="L290" s="82"/>
      <c r="M290" s="83"/>
    </row>
    <row r="291" customFormat="false" ht="14.25" hidden="false" customHeight="true" outlineLevel="0" collapsed="false">
      <c r="B291" s="127"/>
      <c r="C291" s="136"/>
      <c r="D291" s="86"/>
      <c r="E291" s="76"/>
      <c r="F291" s="88"/>
      <c r="G291" s="89"/>
      <c r="H291" s="79"/>
      <c r="I291" s="123"/>
      <c r="J291" s="123"/>
      <c r="K291" s="102" t="s">
        <v>376</v>
      </c>
      <c r="L291" s="82"/>
      <c r="M291" s="83"/>
    </row>
    <row r="292" customFormat="false" ht="14.25" hidden="false" customHeight="true" outlineLevel="0" collapsed="false">
      <c r="B292" s="127"/>
      <c r="C292" s="136"/>
      <c r="D292" s="86"/>
      <c r="E292" s="76"/>
      <c r="F292" s="88"/>
      <c r="G292" s="89"/>
      <c r="H292" s="79"/>
      <c r="I292" s="123"/>
      <c r="J292" s="123"/>
      <c r="K292" s="96"/>
      <c r="L292" s="82"/>
      <c r="M292" s="83"/>
    </row>
    <row r="293" customFormat="false" ht="14.25" hidden="false" customHeight="true" outlineLevel="0" collapsed="false">
      <c r="B293" s="127"/>
      <c r="C293" s="136"/>
      <c r="D293" s="86"/>
      <c r="E293" s="76"/>
      <c r="F293" s="88" t="n">
        <v>16</v>
      </c>
      <c r="G293" s="89"/>
      <c r="H293" s="101" t="s">
        <v>377</v>
      </c>
      <c r="I293" s="123" t="n">
        <v>7862000</v>
      </c>
      <c r="J293" s="123" t="n">
        <v>6084007</v>
      </c>
      <c r="K293" s="92" t="s">
        <v>65</v>
      </c>
      <c r="L293" s="82"/>
      <c r="M293" s="83"/>
    </row>
    <row r="294" customFormat="false" ht="14.25" hidden="false" customHeight="true" outlineLevel="0" collapsed="false">
      <c r="B294" s="127"/>
      <c r="C294" s="136"/>
      <c r="D294" s="86"/>
      <c r="E294" s="76"/>
      <c r="F294" s="88"/>
      <c r="G294" s="89"/>
      <c r="H294" s="79"/>
      <c r="I294" s="123"/>
      <c r="J294" s="123"/>
      <c r="K294" s="102" t="s">
        <v>378</v>
      </c>
      <c r="L294" s="82"/>
      <c r="M294" s="83"/>
    </row>
    <row r="295" customFormat="false" ht="14.25" hidden="false" customHeight="true" outlineLevel="0" collapsed="false">
      <c r="B295" s="127"/>
      <c r="C295" s="136"/>
      <c r="D295" s="86"/>
      <c r="E295" s="76"/>
      <c r="F295" s="88"/>
      <c r="G295" s="89"/>
      <c r="H295" s="79"/>
      <c r="I295" s="123"/>
      <c r="J295" s="123"/>
      <c r="K295" s="96" t="s">
        <v>379</v>
      </c>
      <c r="L295" s="82"/>
      <c r="M295" s="83"/>
    </row>
    <row r="296" customFormat="false" ht="14.25" hidden="false" customHeight="true" outlineLevel="0" collapsed="false">
      <c r="B296" s="127"/>
      <c r="C296" s="136"/>
      <c r="D296" s="86"/>
      <c r="E296" s="76"/>
      <c r="F296" s="88"/>
      <c r="G296" s="89"/>
      <c r="H296" s="79"/>
      <c r="I296" s="123"/>
      <c r="J296" s="123"/>
      <c r="K296" s="102" t="s">
        <v>380</v>
      </c>
      <c r="L296" s="82"/>
      <c r="M296" s="83"/>
    </row>
    <row r="297" customFormat="false" ht="14.25" hidden="false" customHeight="true" outlineLevel="0" collapsed="false">
      <c r="B297" s="127"/>
      <c r="C297" s="136"/>
      <c r="D297" s="86"/>
      <c r="E297" s="76"/>
      <c r="F297" s="88"/>
      <c r="G297" s="89"/>
      <c r="H297" s="79"/>
      <c r="I297" s="123"/>
      <c r="J297" s="123"/>
      <c r="K297" s="96" t="s">
        <v>381</v>
      </c>
      <c r="L297" s="82"/>
      <c r="M297" s="83"/>
    </row>
    <row r="298" customFormat="false" ht="14.25" hidden="false" customHeight="true" outlineLevel="0" collapsed="false">
      <c r="B298" s="127"/>
      <c r="C298" s="136"/>
      <c r="D298" s="86"/>
      <c r="E298" s="76"/>
      <c r="F298" s="88"/>
      <c r="G298" s="89"/>
      <c r="H298" s="79"/>
      <c r="I298" s="123"/>
      <c r="J298" s="123"/>
      <c r="K298" s="102" t="s">
        <v>382</v>
      </c>
      <c r="L298" s="82"/>
      <c r="M298" s="83"/>
    </row>
    <row r="299" customFormat="false" ht="14.25" hidden="false" customHeight="true" outlineLevel="0" collapsed="false">
      <c r="B299" s="127"/>
      <c r="C299" s="136"/>
      <c r="D299" s="86"/>
      <c r="E299" s="76"/>
      <c r="F299" s="88"/>
      <c r="G299" s="89"/>
      <c r="H299" s="79"/>
      <c r="I299" s="123"/>
      <c r="J299" s="123"/>
      <c r="K299" s="102" t="s">
        <v>383</v>
      </c>
      <c r="L299" s="82"/>
      <c r="M299" s="83"/>
    </row>
    <row r="300" customFormat="false" ht="14.25" hidden="false" customHeight="true" outlineLevel="0" collapsed="false">
      <c r="B300" s="127"/>
      <c r="C300" s="136"/>
      <c r="D300" s="86"/>
      <c r="E300" s="76"/>
      <c r="F300" s="88"/>
      <c r="G300" s="89"/>
      <c r="H300" s="79"/>
      <c r="I300" s="123"/>
      <c r="J300" s="123"/>
      <c r="K300" s="96"/>
      <c r="L300" s="82"/>
      <c r="M300" s="83"/>
    </row>
    <row r="301" customFormat="false" ht="14.25" hidden="false" customHeight="true" outlineLevel="0" collapsed="false">
      <c r="B301" s="127"/>
      <c r="C301" s="136"/>
      <c r="D301" s="86"/>
      <c r="E301" s="76"/>
      <c r="F301" s="88" t="n">
        <v>17</v>
      </c>
      <c r="G301" s="89"/>
      <c r="H301" s="101" t="s">
        <v>384</v>
      </c>
      <c r="I301" s="123" t="n">
        <f aca="false">4165000+26320000-2806000</f>
        <v>27679000</v>
      </c>
      <c r="J301" s="123" t="n">
        <f aca="false">897676+26320000</f>
        <v>27217676</v>
      </c>
      <c r="K301" s="102" t="s">
        <v>385</v>
      </c>
      <c r="L301" s="82" t="s">
        <v>386</v>
      </c>
      <c r="M301" s="83" t="s">
        <v>387</v>
      </c>
    </row>
    <row r="302" customFormat="false" ht="14.25" hidden="false" customHeight="true" outlineLevel="0" collapsed="false">
      <c r="B302" s="127"/>
      <c r="C302" s="136"/>
      <c r="D302" s="86"/>
      <c r="E302" s="76"/>
      <c r="F302" s="88"/>
      <c r="G302" s="89"/>
      <c r="H302" s="79"/>
      <c r="I302" s="123"/>
      <c r="J302" s="123"/>
      <c r="K302" s="102" t="s">
        <v>388</v>
      </c>
      <c r="L302" s="82" t="s">
        <v>389</v>
      </c>
      <c r="M302" s="83" t="s">
        <v>390</v>
      </c>
    </row>
    <row r="303" customFormat="false" ht="14.25" hidden="false" customHeight="true" outlineLevel="0" collapsed="false">
      <c r="B303" s="127"/>
      <c r="C303" s="136"/>
      <c r="D303" s="86"/>
      <c r="E303" s="76"/>
      <c r="F303" s="88"/>
      <c r="G303" s="89"/>
      <c r="H303" s="79"/>
      <c r="I303" s="123"/>
      <c r="J303" s="123"/>
      <c r="K303" s="102" t="s">
        <v>391</v>
      </c>
      <c r="L303" s="82" t="s">
        <v>392</v>
      </c>
      <c r="M303" s="83" t="s">
        <v>393</v>
      </c>
    </row>
    <row r="304" customFormat="false" ht="14.25" hidden="false" customHeight="true" outlineLevel="0" collapsed="false">
      <c r="B304" s="127"/>
      <c r="C304" s="136"/>
      <c r="D304" s="86"/>
      <c r="E304" s="76"/>
      <c r="F304" s="88"/>
      <c r="G304" s="89"/>
      <c r="H304" s="79"/>
      <c r="I304" s="123"/>
      <c r="J304" s="123"/>
      <c r="K304" s="102" t="s">
        <v>394</v>
      </c>
      <c r="L304" s="82"/>
      <c r="M304" s="83"/>
    </row>
    <row r="305" customFormat="false" ht="14.25" hidden="false" customHeight="true" outlineLevel="0" collapsed="false">
      <c r="B305" s="127"/>
      <c r="C305" s="136"/>
      <c r="D305" s="86"/>
      <c r="E305" s="76"/>
      <c r="F305" s="88"/>
      <c r="G305" s="89"/>
      <c r="H305" s="79"/>
      <c r="I305" s="123"/>
      <c r="J305" s="123"/>
      <c r="K305" s="102" t="s">
        <v>395</v>
      </c>
      <c r="L305" s="82"/>
      <c r="M305" s="83"/>
    </row>
    <row r="306" customFormat="false" ht="14.25" hidden="false" customHeight="true" outlineLevel="0" collapsed="false">
      <c r="B306" s="127"/>
      <c r="C306" s="191"/>
      <c r="D306" s="86"/>
      <c r="E306" s="76"/>
      <c r="F306" s="88"/>
      <c r="G306" s="89"/>
      <c r="H306" s="79"/>
      <c r="I306" s="123"/>
      <c r="J306" s="123"/>
      <c r="K306" s="102" t="s">
        <v>396</v>
      </c>
      <c r="L306" s="82"/>
      <c r="M306" s="83"/>
    </row>
    <row r="307" customFormat="false" ht="14.25" hidden="false" customHeight="true" outlineLevel="0" collapsed="false">
      <c r="B307" s="127"/>
      <c r="C307" s="136"/>
      <c r="D307" s="86"/>
      <c r="E307" s="76"/>
      <c r="F307" s="88"/>
      <c r="G307" s="89"/>
      <c r="H307" s="79"/>
      <c r="I307" s="123"/>
      <c r="J307" s="123"/>
      <c r="K307" s="96"/>
      <c r="L307" s="82"/>
      <c r="M307" s="83"/>
    </row>
    <row r="308" customFormat="false" ht="14.25" hidden="false" customHeight="true" outlineLevel="0" collapsed="false">
      <c r="B308" s="127"/>
      <c r="C308" s="136"/>
      <c r="D308" s="86"/>
      <c r="E308" s="76"/>
      <c r="F308" s="88" t="n">
        <v>18</v>
      </c>
      <c r="G308" s="89"/>
      <c r="H308" s="101" t="s">
        <v>397</v>
      </c>
      <c r="I308" s="123" t="n">
        <f aca="false">8315000+26710000</f>
        <v>35025000</v>
      </c>
      <c r="J308" s="123" t="n">
        <f aca="false">5393618+26710000</f>
        <v>32103618</v>
      </c>
      <c r="K308" s="92" t="s">
        <v>65</v>
      </c>
      <c r="L308" s="124"/>
      <c r="M308" s="98"/>
    </row>
    <row r="309" customFormat="false" ht="14.25" hidden="false" customHeight="true" outlineLevel="0" collapsed="false">
      <c r="B309" s="127"/>
      <c r="C309" s="136"/>
      <c r="D309" s="86"/>
      <c r="E309" s="76"/>
      <c r="F309" s="88"/>
      <c r="G309" s="89"/>
      <c r="H309" s="79"/>
      <c r="I309" s="123"/>
      <c r="J309" s="123"/>
      <c r="K309" s="102" t="s">
        <v>398</v>
      </c>
      <c r="L309" s="124"/>
      <c r="M309" s="98"/>
    </row>
    <row r="310" customFormat="false" ht="14.25" hidden="false" customHeight="true" outlineLevel="0" collapsed="false">
      <c r="B310" s="127"/>
      <c r="C310" s="136"/>
      <c r="D310" s="86"/>
      <c r="E310" s="76"/>
      <c r="F310" s="88"/>
      <c r="G310" s="89"/>
      <c r="H310" s="79"/>
      <c r="I310" s="123"/>
      <c r="J310" s="123"/>
      <c r="K310" s="102" t="s">
        <v>399</v>
      </c>
      <c r="L310" s="82"/>
      <c r="M310" s="83"/>
    </row>
    <row r="311" customFormat="false" ht="14.25" hidden="false" customHeight="true" outlineLevel="0" collapsed="false">
      <c r="B311" s="127"/>
      <c r="C311" s="136"/>
      <c r="D311" s="86"/>
      <c r="E311" s="76"/>
      <c r="F311" s="88"/>
      <c r="G311" s="89"/>
      <c r="H311" s="79"/>
      <c r="I311" s="123"/>
      <c r="J311" s="123"/>
      <c r="K311" s="102" t="s">
        <v>400</v>
      </c>
      <c r="L311" s="124"/>
      <c r="M311" s="98"/>
    </row>
    <row r="312" customFormat="false" ht="14.25" hidden="false" customHeight="true" outlineLevel="0" collapsed="false">
      <c r="B312" s="127"/>
      <c r="C312" s="136"/>
      <c r="D312" s="86"/>
      <c r="E312" s="76"/>
      <c r="F312" s="88"/>
      <c r="G312" s="89"/>
      <c r="H312" s="79"/>
      <c r="I312" s="123"/>
      <c r="J312" s="123"/>
      <c r="K312" s="96"/>
      <c r="L312" s="82"/>
      <c r="M312" s="83"/>
    </row>
    <row r="313" customFormat="false" ht="14.25" hidden="false" customHeight="true" outlineLevel="0" collapsed="false">
      <c r="B313" s="127"/>
      <c r="C313" s="136"/>
      <c r="D313" s="86"/>
      <c r="E313" s="76"/>
      <c r="F313" s="88" t="n">
        <v>19</v>
      </c>
      <c r="G313" s="89"/>
      <c r="H313" s="101" t="s">
        <v>401</v>
      </c>
      <c r="I313" s="123" t="n">
        <f aca="false">21009000-18512000</f>
        <v>2497000</v>
      </c>
      <c r="J313" s="123" t="n">
        <v>2139000</v>
      </c>
      <c r="K313" s="102" t="s">
        <v>402</v>
      </c>
      <c r="L313" s="82" t="s">
        <v>373</v>
      </c>
      <c r="M313" s="83" t="s">
        <v>373</v>
      </c>
    </row>
    <row r="314" customFormat="false" ht="14.25" hidden="false" customHeight="true" outlineLevel="0" collapsed="false">
      <c r="B314" s="127"/>
      <c r="C314" s="136"/>
      <c r="D314" s="86"/>
      <c r="E314" s="76"/>
      <c r="F314" s="88"/>
      <c r="G314" s="89"/>
      <c r="H314" s="79"/>
      <c r="I314" s="123"/>
      <c r="J314" s="123"/>
      <c r="K314" s="102" t="s">
        <v>403</v>
      </c>
      <c r="L314" s="82"/>
      <c r="M314" s="83"/>
    </row>
    <row r="315" customFormat="false" ht="14.25" hidden="false" customHeight="true" outlineLevel="0" collapsed="false">
      <c r="B315" s="127"/>
      <c r="C315" s="136"/>
      <c r="D315" s="86"/>
      <c r="E315" s="76"/>
      <c r="F315" s="88"/>
      <c r="G315" s="89"/>
      <c r="H315" s="79"/>
      <c r="I315" s="123"/>
      <c r="J315" s="123"/>
      <c r="K315" s="102" t="s">
        <v>404</v>
      </c>
      <c r="L315" s="82"/>
      <c r="M315" s="83"/>
    </row>
    <row r="316" customFormat="false" ht="14.25" hidden="false" customHeight="true" outlineLevel="0" collapsed="false">
      <c r="B316" s="127"/>
      <c r="C316" s="136"/>
      <c r="D316" s="86"/>
      <c r="E316" s="76"/>
      <c r="F316" s="88"/>
      <c r="G316" s="89"/>
      <c r="H316" s="79"/>
      <c r="I316" s="123"/>
      <c r="J316" s="123"/>
      <c r="K316" s="96"/>
      <c r="L316" s="82"/>
      <c r="M316" s="83"/>
    </row>
    <row r="317" customFormat="false" ht="14.25" hidden="false" customHeight="true" outlineLevel="0" collapsed="false">
      <c r="B317" s="127"/>
      <c r="C317" s="136"/>
      <c r="D317" s="86"/>
      <c r="E317" s="76"/>
      <c r="F317" s="88" t="n">
        <v>20</v>
      </c>
      <c r="G317" s="89"/>
      <c r="H317" s="101" t="s">
        <v>405</v>
      </c>
      <c r="I317" s="123" t="n">
        <v>100206000</v>
      </c>
      <c r="J317" s="123" t="n">
        <v>87261422</v>
      </c>
      <c r="K317" s="102" t="s">
        <v>406</v>
      </c>
      <c r="L317" s="82" t="s">
        <v>407</v>
      </c>
      <c r="M317" s="83" t="s">
        <v>408</v>
      </c>
    </row>
    <row r="318" customFormat="false" ht="14.25" hidden="false" customHeight="true" outlineLevel="0" collapsed="false">
      <c r="B318" s="127"/>
      <c r="C318" s="136"/>
      <c r="D318" s="86"/>
      <c r="E318" s="76"/>
      <c r="F318" s="88"/>
      <c r="G318" s="89"/>
      <c r="H318" s="79"/>
      <c r="I318" s="123"/>
      <c r="J318" s="123"/>
      <c r="K318" s="102" t="s">
        <v>409</v>
      </c>
      <c r="L318" s="82"/>
      <c r="M318" s="83"/>
    </row>
    <row r="319" customFormat="false" ht="14.25" hidden="false" customHeight="true" outlineLevel="0" collapsed="false">
      <c r="B319" s="127"/>
      <c r="C319" s="136"/>
      <c r="D319" s="86"/>
      <c r="E319" s="76"/>
      <c r="F319" s="88"/>
      <c r="G319" s="89"/>
      <c r="H319" s="79"/>
      <c r="I319" s="123"/>
      <c r="J319" s="123"/>
      <c r="K319" s="102" t="s">
        <v>410</v>
      </c>
      <c r="L319" s="82"/>
      <c r="M319" s="83"/>
    </row>
    <row r="320" customFormat="false" ht="14.25" hidden="false" customHeight="true" outlineLevel="0" collapsed="false">
      <c r="B320" s="140"/>
      <c r="C320" s="141"/>
      <c r="D320" s="142"/>
      <c r="E320" s="113"/>
      <c r="F320" s="114"/>
      <c r="G320" s="115"/>
      <c r="H320" s="143"/>
      <c r="I320" s="144"/>
      <c r="J320" s="144"/>
      <c r="K320" s="192" t="s">
        <v>411</v>
      </c>
      <c r="L320" s="120"/>
      <c r="M320" s="121"/>
    </row>
    <row r="321" customFormat="false" ht="14.25" hidden="false" customHeight="true" outlineLevel="0" collapsed="false">
      <c r="B321" s="127"/>
      <c r="C321" s="136"/>
      <c r="D321" s="86"/>
      <c r="E321" s="76"/>
      <c r="F321" s="88" t="n">
        <v>21</v>
      </c>
      <c r="G321" s="89"/>
      <c r="H321" s="101" t="s">
        <v>412</v>
      </c>
      <c r="I321" s="123" t="n">
        <v>15977000</v>
      </c>
      <c r="J321" s="123" t="n">
        <v>14807000</v>
      </c>
      <c r="K321" s="102" t="s">
        <v>406</v>
      </c>
      <c r="L321" s="82" t="s">
        <v>413</v>
      </c>
      <c r="M321" s="83" t="s">
        <v>413</v>
      </c>
    </row>
    <row r="322" customFormat="false" ht="14.25" hidden="false" customHeight="true" outlineLevel="0" collapsed="false">
      <c r="B322" s="127"/>
      <c r="C322" s="136"/>
      <c r="D322" s="86"/>
      <c r="E322" s="76"/>
      <c r="F322" s="88"/>
      <c r="G322" s="89"/>
      <c r="H322" s="79"/>
      <c r="I322" s="123"/>
      <c r="J322" s="123"/>
      <c r="K322" s="102" t="s">
        <v>414</v>
      </c>
      <c r="L322" s="82" t="s">
        <v>415</v>
      </c>
      <c r="M322" s="83" t="s">
        <v>416</v>
      </c>
    </row>
    <row r="323" customFormat="false" ht="14.25" hidden="false" customHeight="true" outlineLevel="0" collapsed="false">
      <c r="B323" s="127"/>
      <c r="C323" s="136"/>
      <c r="D323" s="86"/>
      <c r="E323" s="76"/>
      <c r="F323" s="88"/>
      <c r="G323" s="89"/>
      <c r="H323" s="79"/>
      <c r="I323" s="123"/>
      <c r="J323" s="123"/>
      <c r="K323" s="102" t="s">
        <v>417</v>
      </c>
      <c r="L323" s="82"/>
      <c r="M323" s="83"/>
    </row>
    <row r="324" customFormat="false" ht="14.25" hidden="false" customHeight="true" outlineLevel="0" collapsed="false">
      <c r="B324" s="127"/>
      <c r="C324" s="136"/>
      <c r="D324" s="86"/>
      <c r="E324" s="76"/>
      <c r="F324" s="88"/>
      <c r="G324" s="89"/>
      <c r="H324" s="79"/>
      <c r="I324" s="123"/>
      <c r="J324" s="123"/>
      <c r="K324" s="108" t="s">
        <v>418</v>
      </c>
      <c r="L324" s="82"/>
      <c r="M324" s="83"/>
    </row>
    <row r="325" customFormat="false" ht="14.25" hidden="false" customHeight="true" outlineLevel="0" collapsed="false">
      <c r="B325" s="127"/>
      <c r="C325" s="136"/>
      <c r="D325" s="86"/>
      <c r="E325" s="76"/>
      <c r="F325" s="88"/>
      <c r="G325" s="89"/>
      <c r="H325" s="79"/>
      <c r="I325" s="123"/>
      <c r="J325" s="123"/>
      <c r="K325" s="96"/>
      <c r="L325" s="82"/>
      <c r="M325" s="83"/>
    </row>
    <row r="326" customFormat="false" ht="14.25" hidden="false" customHeight="true" outlineLevel="0" collapsed="false">
      <c r="B326" s="140"/>
      <c r="C326" s="193"/>
      <c r="D326" s="112"/>
      <c r="E326" s="113"/>
      <c r="F326" s="114" t="n">
        <v>22</v>
      </c>
      <c r="G326" s="115"/>
      <c r="H326" s="182" t="s">
        <v>112</v>
      </c>
      <c r="I326" s="117" t="n">
        <v>-164000</v>
      </c>
      <c r="J326" s="118" t="n">
        <v>0</v>
      </c>
      <c r="K326" s="119" t="s">
        <v>65</v>
      </c>
      <c r="L326" s="184"/>
      <c r="M326" s="185"/>
    </row>
    <row r="327" customFormat="false" ht="14.25" hidden="false" customHeight="true" outlineLevel="0" collapsed="false">
      <c r="B327" s="127"/>
      <c r="C327" s="105"/>
      <c r="D327" s="105"/>
      <c r="E327" s="76"/>
      <c r="F327" s="88"/>
      <c r="G327" s="89"/>
      <c r="H327" s="79"/>
      <c r="I327" s="122"/>
      <c r="J327" s="80"/>
      <c r="K327" s="186"/>
      <c r="L327" s="187"/>
      <c r="M327" s="188"/>
    </row>
    <row r="328" customFormat="false" ht="14.25" hidden="false" customHeight="true" outlineLevel="0" collapsed="false">
      <c r="B328" s="85" t="s">
        <v>419</v>
      </c>
      <c r="C328" s="86" t="n">
        <v>14214956000</v>
      </c>
      <c r="D328" s="86" t="n">
        <v>13832637722</v>
      </c>
      <c r="E328" s="87" t="s">
        <v>67</v>
      </c>
      <c r="F328" s="88" t="n">
        <v>1</v>
      </c>
      <c r="G328" s="89"/>
      <c r="H328" s="101" t="s">
        <v>420</v>
      </c>
      <c r="I328" s="123" t="n">
        <v>1768000</v>
      </c>
      <c r="J328" s="123" t="n">
        <f aca="false">1952828-200828</f>
        <v>1752000</v>
      </c>
      <c r="K328" s="102" t="s">
        <v>421</v>
      </c>
      <c r="L328" s="82" t="s">
        <v>422</v>
      </c>
      <c r="M328" s="83" t="s">
        <v>422</v>
      </c>
    </row>
    <row r="329" customFormat="false" ht="14.25" hidden="false" customHeight="true" outlineLevel="0" collapsed="false">
      <c r="B329" s="85"/>
      <c r="C329" s="86"/>
      <c r="D329" s="86"/>
      <c r="E329" s="87" t="s">
        <v>72</v>
      </c>
      <c r="F329" s="88"/>
      <c r="G329" s="89"/>
      <c r="H329" s="79"/>
      <c r="I329" s="123"/>
      <c r="J329" s="123"/>
      <c r="K329" s="96"/>
      <c r="L329" s="82"/>
      <c r="M329" s="83"/>
    </row>
    <row r="330" customFormat="false" ht="14.25" hidden="false" customHeight="true" outlineLevel="0" collapsed="false">
      <c r="B330" s="85"/>
      <c r="C330" s="100" t="s">
        <v>14</v>
      </c>
      <c r="D330" s="100" t="s">
        <v>14</v>
      </c>
      <c r="E330" s="76"/>
      <c r="F330" s="88" t="n">
        <v>2</v>
      </c>
      <c r="G330" s="89"/>
      <c r="H330" s="101" t="s">
        <v>423</v>
      </c>
      <c r="I330" s="123" t="n">
        <v>4016000</v>
      </c>
      <c r="J330" s="123" t="n">
        <f aca="false">3486343-114172</f>
        <v>3372171</v>
      </c>
      <c r="K330" s="194" t="s">
        <v>65</v>
      </c>
      <c r="L330" s="124"/>
      <c r="M330" s="98"/>
    </row>
    <row r="331" customFormat="false" ht="14.25" hidden="false" customHeight="true" outlineLevel="0" collapsed="false">
      <c r="B331" s="85"/>
      <c r="C331" s="86" t="n">
        <v>4059769000</v>
      </c>
      <c r="D331" s="86" t="n">
        <v>4348225186</v>
      </c>
      <c r="E331" s="76"/>
      <c r="F331" s="88"/>
      <c r="G331" s="89"/>
      <c r="H331" s="79"/>
      <c r="I331" s="123"/>
      <c r="J331" s="123"/>
      <c r="K331" s="102" t="s">
        <v>424</v>
      </c>
      <c r="L331" s="124"/>
      <c r="M331" s="98"/>
    </row>
    <row r="332" customFormat="false" ht="14.25" hidden="false" customHeight="true" outlineLevel="0" collapsed="false">
      <c r="B332" s="85"/>
      <c r="C332" s="100" t="s">
        <v>16</v>
      </c>
      <c r="D332" s="100" t="s">
        <v>16</v>
      </c>
      <c r="E332" s="76"/>
      <c r="F332" s="88"/>
      <c r="G332" s="89"/>
      <c r="H332" s="79"/>
      <c r="I332" s="123"/>
      <c r="J332" s="123"/>
      <c r="K332" s="96" t="s">
        <v>425</v>
      </c>
      <c r="L332" s="124"/>
      <c r="M332" s="98"/>
    </row>
    <row r="333" customFormat="false" ht="14.25" hidden="false" customHeight="true" outlineLevel="0" collapsed="false">
      <c r="B333" s="85"/>
      <c r="C333" s="86" t="n">
        <v>1468748000</v>
      </c>
      <c r="D333" s="86" t="n">
        <v>1213508060</v>
      </c>
      <c r="E333" s="76"/>
      <c r="F333" s="88"/>
      <c r="G333" s="89"/>
      <c r="H333" s="79"/>
      <c r="I333" s="123"/>
      <c r="J333" s="123"/>
      <c r="K333" s="102" t="s">
        <v>426</v>
      </c>
      <c r="L333" s="124"/>
      <c r="M333" s="98"/>
    </row>
    <row r="334" customFormat="false" ht="14.25" hidden="false" customHeight="true" outlineLevel="0" collapsed="false">
      <c r="B334" s="85"/>
      <c r="C334" s="100" t="s">
        <v>17</v>
      </c>
      <c r="D334" s="100" t="s">
        <v>17</v>
      </c>
      <c r="E334" s="76"/>
      <c r="F334" s="88"/>
      <c r="G334" s="89"/>
      <c r="H334" s="79"/>
      <c r="I334" s="123"/>
      <c r="J334" s="123"/>
      <c r="K334" s="96"/>
      <c r="L334" s="124"/>
      <c r="M334" s="83"/>
    </row>
    <row r="335" customFormat="false" ht="14.25" hidden="false" customHeight="true" outlineLevel="0" collapsed="false">
      <c r="B335" s="85"/>
      <c r="C335" s="86" t="n">
        <f aca="false">C328-C331-C333</f>
        <v>8686439000</v>
      </c>
      <c r="D335" s="86" t="n">
        <f aca="false">D328-D331-D333</f>
        <v>8270904476</v>
      </c>
      <c r="E335" s="76"/>
      <c r="F335" s="88" t="n">
        <v>3</v>
      </c>
      <c r="G335" s="89"/>
      <c r="H335" s="101" t="s">
        <v>427</v>
      </c>
      <c r="I335" s="123" t="n">
        <f aca="false">17000000+17434000</f>
        <v>34434000</v>
      </c>
      <c r="J335" s="123" t="n">
        <f aca="false">17000000+14526383</f>
        <v>31526383</v>
      </c>
      <c r="K335" s="102" t="s">
        <v>428</v>
      </c>
      <c r="L335" s="128" t="s">
        <v>65</v>
      </c>
      <c r="M335" s="83" t="s">
        <v>429</v>
      </c>
    </row>
    <row r="336" customFormat="false" ht="14.25" hidden="false" customHeight="true" outlineLevel="0" collapsed="false">
      <c r="B336" s="127"/>
      <c r="C336" s="195"/>
      <c r="D336" s="195"/>
      <c r="E336" s="76"/>
      <c r="F336" s="88"/>
      <c r="G336" s="89"/>
      <c r="H336" s="79"/>
      <c r="I336" s="123"/>
      <c r="J336" s="123"/>
      <c r="K336" s="102" t="s">
        <v>430</v>
      </c>
      <c r="L336" s="82" t="s">
        <v>431</v>
      </c>
      <c r="M336" s="83" t="s">
        <v>431</v>
      </c>
    </row>
    <row r="337" customFormat="false" ht="14.25" hidden="false" customHeight="true" outlineLevel="0" collapsed="false">
      <c r="B337" s="127"/>
      <c r="C337" s="195"/>
      <c r="D337" s="195"/>
      <c r="E337" s="76"/>
      <c r="F337" s="88"/>
      <c r="G337" s="89"/>
      <c r="H337" s="79"/>
      <c r="I337" s="123"/>
      <c r="J337" s="123"/>
      <c r="K337" s="102" t="s">
        <v>432</v>
      </c>
      <c r="L337" s="124"/>
      <c r="M337" s="98"/>
    </row>
    <row r="338" customFormat="false" ht="14.25" hidden="false" customHeight="true" outlineLevel="0" collapsed="false">
      <c r="B338" s="127"/>
      <c r="C338" s="195"/>
      <c r="D338" s="195"/>
      <c r="E338" s="76"/>
      <c r="F338" s="88"/>
      <c r="G338" s="89"/>
      <c r="H338" s="79"/>
      <c r="I338" s="123"/>
      <c r="J338" s="123"/>
      <c r="K338" s="96" t="s">
        <v>433</v>
      </c>
      <c r="L338" s="124"/>
      <c r="M338" s="98"/>
    </row>
    <row r="339" customFormat="false" ht="14.25" hidden="false" customHeight="true" outlineLevel="0" collapsed="false">
      <c r="B339" s="127"/>
      <c r="C339" s="195"/>
      <c r="D339" s="195"/>
      <c r="E339" s="76"/>
      <c r="F339" s="88"/>
      <c r="G339" s="89"/>
      <c r="H339" s="79"/>
      <c r="I339" s="123"/>
      <c r="J339" s="123"/>
      <c r="K339" s="102" t="s">
        <v>434</v>
      </c>
      <c r="L339" s="82"/>
      <c r="M339" s="83"/>
    </row>
    <row r="340" customFormat="false" ht="14.25" hidden="false" customHeight="true" outlineLevel="0" collapsed="false">
      <c r="B340" s="127"/>
      <c r="C340" s="195"/>
      <c r="D340" s="195"/>
      <c r="E340" s="76"/>
      <c r="F340" s="88"/>
      <c r="G340" s="89"/>
      <c r="H340" s="79"/>
      <c r="I340" s="123"/>
      <c r="J340" s="123"/>
      <c r="K340" s="96" t="s">
        <v>435</v>
      </c>
      <c r="L340" s="82"/>
      <c r="M340" s="83"/>
    </row>
    <row r="341" customFormat="false" ht="14.25" hidden="false" customHeight="true" outlineLevel="0" collapsed="false">
      <c r="B341" s="127"/>
      <c r="C341" s="105"/>
      <c r="D341" s="105"/>
      <c r="E341" s="76"/>
      <c r="F341" s="88"/>
      <c r="G341" s="89"/>
      <c r="H341" s="79"/>
      <c r="I341" s="123"/>
      <c r="J341" s="123"/>
      <c r="K341" s="96"/>
      <c r="L341" s="82"/>
      <c r="M341" s="83"/>
    </row>
    <row r="342" customFormat="false" ht="14.25" hidden="false" customHeight="true" outlineLevel="0" collapsed="false">
      <c r="B342" s="127"/>
      <c r="C342" s="105"/>
      <c r="D342" s="105"/>
      <c r="E342" s="76"/>
      <c r="F342" s="88" t="n">
        <v>4</v>
      </c>
      <c r="G342" s="89"/>
      <c r="H342" s="101" t="s">
        <v>436</v>
      </c>
      <c r="I342" s="123" t="n">
        <v>6978000</v>
      </c>
      <c r="J342" s="123" t="n">
        <v>6978000</v>
      </c>
      <c r="K342" s="102" t="s">
        <v>437</v>
      </c>
      <c r="L342" s="82" t="s">
        <v>438</v>
      </c>
      <c r="M342" s="83" t="s">
        <v>438</v>
      </c>
    </row>
    <row r="343" customFormat="false" ht="14.25" hidden="false" customHeight="true" outlineLevel="0" collapsed="false">
      <c r="B343" s="127"/>
      <c r="C343" s="105"/>
      <c r="D343" s="105"/>
      <c r="E343" s="76"/>
      <c r="F343" s="88"/>
      <c r="G343" s="89"/>
      <c r="H343" s="79"/>
      <c r="I343" s="123"/>
      <c r="J343" s="123"/>
      <c r="K343" s="102" t="s">
        <v>439</v>
      </c>
      <c r="L343" s="82"/>
      <c r="M343" s="83"/>
    </row>
    <row r="344" customFormat="false" ht="14.25" hidden="false" customHeight="true" outlineLevel="0" collapsed="false">
      <c r="B344" s="127"/>
      <c r="C344" s="105"/>
      <c r="D344" s="105"/>
      <c r="E344" s="76"/>
      <c r="F344" s="88"/>
      <c r="G344" s="89"/>
      <c r="H344" s="79"/>
      <c r="I344" s="123"/>
      <c r="J344" s="123"/>
      <c r="K344" s="96" t="s">
        <v>440</v>
      </c>
      <c r="L344" s="82"/>
      <c r="M344" s="83"/>
    </row>
    <row r="345" customFormat="false" ht="14.25" hidden="false" customHeight="true" outlineLevel="0" collapsed="false">
      <c r="B345" s="127"/>
      <c r="C345" s="105"/>
      <c r="D345" s="105"/>
      <c r="E345" s="76"/>
      <c r="F345" s="88"/>
      <c r="G345" s="89"/>
      <c r="H345" s="79"/>
      <c r="I345" s="123"/>
      <c r="J345" s="123"/>
      <c r="K345" s="96"/>
      <c r="L345" s="82"/>
      <c r="M345" s="83"/>
    </row>
    <row r="346" customFormat="false" ht="14.25" hidden="false" customHeight="true" outlineLevel="0" collapsed="false">
      <c r="B346" s="127"/>
      <c r="C346" s="105"/>
      <c r="D346" s="105"/>
      <c r="E346" s="76"/>
      <c r="F346" s="88" t="n">
        <v>5</v>
      </c>
      <c r="G346" s="89"/>
      <c r="H346" s="101" t="s">
        <v>441</v>
      </c>
      <c r="I346" s="123" t="n">
        <v>13500000</v>
      </c>
      <c r="J346" s="123" t="n">
        <f aca="false">13165000+315000</f>
        <v>13480000</v>
      </c>
      <c r="K346" s="102" t="s">
        <v>442</v>
      </c>
      <c r="L346" s="82" t="s">
        <v>443</v>
      </c>
      <c r="M346" s="83" t="s">
        <v>443</v>
      </c>
    </row>
    <row r="347" customFormat="false" ht="14.25" hidden="false" customHeight="true" outlineLevel="0" collapsed="false">
      <c r="B347" s="127"/>
      <c r="C347" s="105"/>
      <c r="D347" s="105"/>
      <c r="E347" s="76"/>
      <c r="F347" s="88"/>
      <c r="G347" s="89"/>
      <c r="H347" s="79"/>
      <c r="I347" s="123"/>
      <c r="J347" s="123"/>
      <c r="K347" s="102" t="s">
        <v>444</v>
      </c>
      <c r="L347" s="82"/>
      <c r="M347" s="83"/>
    </row>
    <row r="348" customFormat="false" ht="14.25" hidden="false" customHeight="true" outlineLevel="0" collapsed="false">
      <c r="B348" s="127"/>
      <c r="C348" s="105"/>
      <c r="D348" s="105"/>
      <c r="E348" s="76"/>
      <c r="F348" s="88"/>
      <c r="G348" s="89"/>
      <c r="H348" s="79"/>
      <c r="I348" s="123"/>
      <c r="J348" s="123"/>
      <c r="K348" s="96" t="s">
        <v>445</v>
      </c>
      <c r="L348" s="82"/>
      <c r="M348" s="83"/>
    </row>
    <row r="349" customFormat="false" ht="14.25" hidden="false" customHeight="true" outlineLevel="0" collapsed="false">
      <c r="B349" s="127"/>
      <c r="C349" s="105"/>
      <c r="D349" s="105"/>
      <c r="E349" s="76"/>
      <c r="F349" s="88"/>
      <c r="G349" s="89"/>
      <c r="H349" s="79"/>
      <c r="I349" s="123"/>
      <c r="J349" s="123"/>
      <c r="K349" s="96"/>
      <c r="L349" s="82"/>
      <c r="M349" s="83"/>
    </row>
    <row r="350" customFormat="false" ht="14.25" hidden="false" customHeight="true" outlineLevel="0" collapsed="false">
      <c r="B350" s="127"/>
      <c r="C350" s="62"/>
      <c r="D350" s="105"/>
      <c r="E350" s="76"/>
      <c r="F350" s="88" t="n">
        <v>6</v>
      </c>
      <c r="G350" s="89"/>
      <c r="H350" s="101" t="s">
        <v>446</v>
      </c>
      <c r="I350" s="123" t="n">
        <v>2152000</v>
      </c>
      <c r="J350" s="123" t="n">
        <v>2146000</v>
      </c>
      <c r="K350" s="194" t="s">
        <v>65</v>
      </c>
      <c r="L350" s="82"/>
      <c r="M350" s="83"/>
    </row>
    <row r="351" customFormat="false" ht="14.25" hidden="false" customHeight="true" outlineLevel="0" collapsed="false">
      <c r="B351" s="127"/>
      <c r="C351" s="62"/>
      <c r="D351" s="105"/>
      <c r="E351" s="76"/>
      <c r="F351" s="88"/>
      <c r="G351" s="89"/>
      <c r="H351" s="79"/>
      <c r="I351" s="123"/>
      <c r="J351" s="123"/>
      <c r="K351" s="102" t="s">
        <v>447</v>
      </c>
      <c r="L351" s="124"/>
      <c r="M351" s="98"/>
    </row>
    <row r="352" customFormat="false" ht="14.25" hidden="false" customHeight="true" outlineLevel="0" collapsed="false">
      <c r="B352" s="127"/>
      <c r="C352" s="62"/>
      <c r="D352" s="105"/>
      <c r="E352" s="76"/>
      <c r="F352" s="88"/>
      <c r="G352" s="89"/>
      <c r="H352" s="79"/>
      <c r="I352" s="123"/>
      <c r="J352" s="123"/>
      <c r="K352" s="102" t="s">
        <v>448</v>
      </c>
      <c r="L352" s="124"/>
      <c r="M352" s="98"/>
    </row>
    <row r="353" customFormat="false" ht="14.25" hidden="false" customHeight="true" outlineLevel="0" collapsed="false">
      <c r="B353" s="127"/>
      <c r="C353" s="136"/>
      <c r="D353" s="86"/>
      <c r="E353" s="76"/>
      <c r="F353" s="88"/>
      <c r="G353" s="89"/>
      <c r="H353" s="79"/>
      <c r="I353" s="123"/>
      <c r="J353" s="123"/>
      <c r="K353" s="96"/>
      <c r="L353" s="82"/>
      <c r="M353" s="83"/>
    </row>
    <row r="354" customFormat="false" ht="14.25" hidden="false" customHeight="true" outlineLevel="0" collapsed="false">
      <c r="B354" s="127"/>
      <c r="C354" s="136"/>
      <c r="D354" s="86"/>
      <c r="E354" s="76"/>
      <c r="F354" s="88" t="n">
        <v>7</v>
      </c>
      <c r="G354" s="89"/>
      <c r="H354" s="101" t="s">
        <v>449</v>
      </c>
      <c r="I354" s="123" t="n">
        <v>9306000</v>
      </c>
      <c r="J354" s="123" t="n">
        <v>9306000</v>
      </c>
      <c r="K354" s="102" t="s">
        <v>450</v>
      </c>
      <c r="L354" s="128" t="s">
        <v>65</v>
      </c>
      <c r="M354" s="83" t="s">
        <v>451</v>
      </c>
    </row>
    <row r="355" customFormat="false" ht="14.25" hidden="false" customHeight="true" outlineLevel="0" collapsed="false">
      <c r="B355" s="127"/>
      <c r="C355" s="136"/>
      <c r="D355" s="86"/>
      <c r="E355" s="76"/>
      <c r="F355" s="88"/>
      <c r="G355" s="89"/>
      <c r="H355" s="79"/>
      <c r="I355" s="123"/>
      <c r="J355" s="123"/>
      <c r="K355" s="102" t="s">
        <v>452</v>
      </c>
      <c r="L355" s="124"/>
      <c r="M355" s="98"/>
    </row>
    <row r="356" customFormat="false" ht="14.25" hidden="false" customHeight="true" outlineLevel="0" collapsed="false">
      <c r="B356" s="127"/>
      <c r="C356" s="136"/>
      <c r="D356" s="86"/>
      <c r="E356" s="76"/>
      <c r="F356" s="88"/>
      <c r="G356" s="89"/>
      <c r="H356" s="79"/>
      <c r="I356" s="123"/>
      <c r="J356" s="123"/>
      <c r="K356" s="96" t="s">
        <v>453</v>
      </c>
      <c r="L356" s="124"/>
      <c r="M356" s="98"/>
    </row>
    <row r="357" customFormat="false" ht="14.25" hidden="false" customHeight="true" outlineLevel="0" collapsed="false">
      <c r="B357" s="127"/>
      <c r="C357" s="136"/>
      <c r="D357" s="86"/>
      <c r="E357" s="76"/>
      <c r="F357" s="88"/>
      <c r="G357" s="89"/>
      <c r="H357" s="79"/>
      <c r="I357" s="123"/>
      <c r="J357" s="123"/>
      <c r="K357" s="96"/>
      <c r="L357" s="124"/>
      <c r="M357" s="98"/>
    </row>
    <row r="358" customFormat="false" ht="14.25" hidden="false" customHeight="true" outlineLevel="0" collapsed="false">
      <c r="B358" s="127"/>
      <c r="C358" s="136"/>
      <c r="D358" s="86"/>
      <c r="E358" s="76"/>
      <c r="F358" s="88" t="n">
        <v>8</v>
      </c>
      <c r="G358" s="89"/>
      <c r="H358" s="101" t="s">
        <v>454</v>
      </c>
      <c r="I358" s="91" t="n">
        <f aca="false">1564784000+10294000+1869000</f>
        <v>1576947000</v>
      </c>
      <c r="J358" s="91" t="n">
        <f aca="false">1539573642+7674928+1867000</f>
        <v>1549115570</v>
      </c>
      <c r="K358" s="108" t="s">
        <v>455</v>
      </c>
      <c r="L358" s="132" t="s">
        <v>456</v>
      </c>
      <c r="M358" s="133" t="s">
        <v>457</v>
      </c>
    </row>
    <row r="359" customFormat="false" ht="14.25" hidden="false" customHeight="true" outlineLevel="0" collapsed="false">
      <c r="B359" s="127"/>
      <c r="C359" s="136"/>
      <c r="D359" s="86"/>
      <c r="E359" s="76"/>
      <c r="F359" s="88"/>
      <c r="G359" s="89"/>
      <c r="H359" s="79"/>
      <c r="I359" s="123"/>
      <c r="J359" s="123"/>
      <c r="K359" s="102" t="s">
        <v>458</v>
      </c>
      <c r="L359" s="124"/>
      <c r="M359" s="98"/>
    </row>
    <row r="360" customFormat="false" ht="14.25" hidden="false" customHeight="true" outlineLevel="0" collapsed="false">
      <c r="B360" s="127"/>
      <c r="C360" s="136"/>
      <c r="D360" s="86"/>
      <c r="E360" s="76"/>
      <c r="F360" s="88"/>
      <c r="G360" s="89"/>
      <c r="H360" s="79"/>
      <c r="I360" s="123"/>
      <c r="J360" s="123"/>
      <c r="K360" s="102" t="s">
        <v>459</v>
      </c>
      <c r="L360" s="124"/>
      <c r="M360" s="98"/>
    </row>
    <row r="361" customFormat="false" ht="14.25" hidden="false" customHeight="true" outlineLevel="0" collapsed="false">
      <c r="B361" s="127"/>
      <c r="C361" s="136"/>
      <c r="D361" s="86"/>
      <c r="E361" s="76"/>
      <c r="F361" s="88"/>
      <c r="G361" s="89"/>
      <c r="H361" s="79"/>
      <c r="I361" s="123"/>
      <c r="J361" s="123"/>
      <c r="K361" s="96"/>
      <c r="L361" s="124"/>
      <c r="M361" s="98"/>
    </row>
    <row r="362" customFormat="false" ht="14.25" hidden="false" customHeight="true" outlineLevel="0" collapsed="false">
      <c r="B362" s="127"/>
      <c r="C362" s="136"/>
      <c r="D362" s="86"/>
      <c r="E362" s="76"/>
      <c r="F362" s="88" t="n">
        <v>9</v>
      </c>
      <c r="G362" s="89"/>
      <c r="H362" s="101" t="s">
        <v>460</v>
      </c>
      <c r="I362" s="91" t="n">
        <v>893000</v>
      </c>
      <c r="J362" s="91" t="n">
        <v>526608</v>
      </c>
      <c r="K362" s="108" t="s">
        <v>461</v>
      </c>
      <c r="L362" s="132" t="s">
        <v>422</v>
      </c>
      <c r="M362" s="133" t="s">
        <v>422</v>
      </c>
    </row>
    <row r="363" customFormat="false" ht="14.25" hidden="false" customHeight="true" outlineLevel="0" collapsed="false">
      <c r="B363" s="127"/>
      <c r="C363" s="136"/>
      <c r="D363" s="86"/>
      <c r="E363" s="76"/>
      <c r="F363" s="88"/>
      <c r="G363" s="89"/>
      <c r="H363" s="79"/>
      <c r="I363" s="91"/>
      <c r="J363" s="91"/>
      <c r="K363" s="81"/>
      <c r="L363" s="132"/>
      <c r="M363" s="133"/>
    </row>
    <row r="364" customFormat="false" ht="14.25" hidden="false" customHeight="true" outlineLevel="0" collapsed="false">
      <c r="B364" s="127"/>
      <c r="C364" s="136"/>
      <c r="D364" s="86"/>
      <c r="E364" s="76"/>
      <c r="F364" s="88" t="n">
        <v>10</v>
      </c>
      <c r="G364" s="89"/>
      <c r="H364" s="101" t="s">
        <v>462</v>
      </c>
      <c r="I364" s="123" t="n">
        <v>283662000</v>
      </c>
      <c r="J364" s="123" t="n">
        <v>272570000</v>
      </c>
      <c r="K364" s="102" t="s">
        <v>463</v>
      </c>
      <c r="L364" s="128" t="s">
        <v>65</v>
      </c>
      <c r="M364" s="83" t="s">
        <v>464</v>
      </c>
    </row>
    <row r="365" customFormat="false" ht="14.25" hidden="false" customHeight="true" outlineLevel="0" collapsed="false">
      <c r="B365" s="127"/>
      <c r="C365" s="136"/>
      <c r="D365" s="86"/>
      <c r="E365" s="76"/>
      <c r="F365" s="88"/>
      <c r="G365" s="89"/>
      <c r="H365" s="79"/>
      <c r="I365" s="123"/>
      <c r="J365" s="123"/>
      <c r="K365" s="102" t="s">
        <v>465</v>
      </c>
      <c r="L365" s="126"/>
      <c r="M365" s="83"/>
    </row>
    <row r="366" customFormat="false" ht="14.25" hidden="false" customHeight="true" outlineLevel="0" collapsed="false">
      <c r="B366" s="140"/>
      <c r="C366" s="141"/>
      <c r="D366" s="142"/>
      <c r="E366" s="113"/>
      <c r="F366" s="114"/>
      <c r="G366" s="115"/>
      <c r="H366" s="143"/>
      <c r="I366" s="144"/>
      <c r="J366" s="144"/>
      <c r="K366" s="196" t="s">
        <v>466</v>
      </c>
      <c r="L366" s="197"/>
      <c r="M366" s="121"/>
    </row>
    <row r="367" customFormat="false" ht="14.25" hidden="false" customHeight="true" outlineLevel="0" collapsed="false">
      <c r="B367" s="127"/>
      <c r="C367" s="136"/>
      <c r="D367" s="86"/>
      <c r="E367" s="76"/>
      <c r="F367" s="88" t="n">
        <v>11</v>
      </c>
      <c r="G367" s="89"/>
      <c r="H367" s="101" t="s">
        <v>467</v>
      </c>
      <c r="I367" s="91" t="n">
        <f aca="false">107678000+151000</f>
        <v>107829000</v>
      </c>
      <c r="J367" s="91" t="n">
        <f aca="false">107529779+151000</f>
        <v>107680779</v>
      </c>
      <c r="K367" s="108" t="s">
        <v>468</v>
      </c>
      <c r="L367" s="198" t="s">
        <v>469</v>
      </c>
      <c r="M367" s="199" t="s">
        <v>470</v>
      </c>
    </row>
    <row r="368" customFormat="false" ht="14.25" hidden="false" customHeight="true" outlineLevel="0" collapsed="false">
      <c r="B368" s="127"/>
      <c r="C368" s="136"/>
      <c r="D368" s="86"/>
      <c r="E368" s="76"/>
      <c r="F368" s="88"/>
      <c r="G368" s="89"/>
      <c r="H368" s="79"/>
      <c r="I368" s="91"/>
      <c r="J368" s="91"/>
      <c r="K368" s="108" t="s">
        <v>471</v>
      </c>
      <c r="L368" s="124"/>
      <c r="M368" s="83"/>
    </row>
    <row r="369" customFormat="false" ht="14.25" hidden="false" customHeight="true" outlineLevel="0" collapsed="false">
      <c r="B369" s="127"/>
      <c r="C369" s="136"/>
      <c r="D369" s="86"/>
      <c r="E369" s="76"/>
      <c r="F369" s="88"/>
      <c r="G369" s="89"/>
      <c r="H369" s="79"/>
      <c r="I369" s="91"/>
      <c r="J369" s="91"/>
      <c r="K369" s="108" t="s">
        <v>472</v>
      </c>
      <c r="L369" s="124"/>
      <c r="M369" s="83"/>
    </row>
    <row r="370" customFormat="false" ht="14.25" hidden="false" customHeight="true" outlineLevel="0" collapsed="false">
      <c r="B370" s="127"/>
      <c r="C370" s="136"/>
      <c r="D370" s="86"/>
      <c r="E370" s="76"/>
      <c r="F370" s="88"/>
      <c r="G370" s="89"/>
      <c r="H370" s="79"/>
      <c r="I370" s="91"/>
      <c r="J370" s="91"/>
      <c r="K370" s="81"/>
      <c r="L370" s="132"/>
      <c r="M370" s="133"/>
    </row>
    <row r="371" customFormat="false" ht="14.25" hidden="false" customHeight="true" outlineLevel="0" collapsed="false">
      <c r="B371" s="127"/>
      <c r="C371" s="136"/>
      <c r="D371" s="86"/>
      <c r="E371" s="76"/>
      <c r="F371" s="88" t="n">
        <v>12</v>
      </c>
      <c r="G371" s="89"/>
      <c r="H371" s="101" t="s">
        <v>473</v>
      </c>
      <c r="I371" s="123" t="n">
        <v>6345000</v>
      </c>
      <c r="J371" s="123" t="n">
        <v>5910345</v>
      </c>
      <c r="K371" s="92" t="s">
        <v>65</v>
      </c>
      <c r="L371" s="124"/>
      <c r="M371" s="98"/>
    </row>
    <row r="372" customFormat="false" ht="14.25" hidden="false" customHeight="true" outlineLevel="0" collapsed="false">
      <c r="B372" s="127"/>
      <c r="C372" s="136"/>
      <c r="D372" s="86"/>
      <c r="E372" s="76"/>
      <c r="F372" s="88"/>
      <c r="G372" s="89"/>
      <c r="H372" s="79"/>
      <c r="I372" s="123"/>
      <c r="J372" s="123"/>
      <c r="K372" s="92"/>
      <c r="L372" s="124"/>
      <c r="M372" s="98"/>
    </row>
    <row r="373" customFormat="false" ht="14.25" hidden="false" customHeight="true" outlineLevel="0" collapsed="false">
      <c r="B373" s="127"/>
      <c r="C373" s="136"/>
      <c r="D373" s="86"/>
      <c r="E373" s="76"/>
      <c r="F373" s="88" t="n">
        <v>13</v>
      </c>
      <c r="G373" s="89"/>
      <c r="H373" s="101" t="s">
        <v>474</v>
      </c>
      <c r="I373" s="123" t="n">
        <v>526698000</v>
      </c>
      <c r="J373" s="123" t="n">
        <v>522446761</v>
      </c>
      <c r="K373" s="92" t="s">
        <v>65</v>
      </c>
      <c r="L373" s="124"/>
      <c r="M373" s="98"/>
    </row>
    <row r="374" customFormat="false" ht="14.25" hidden="false" customHeight="true" outlineLevel="0" collapsed="false">
      <c r="B374" s="127"/>
      <c r="C374" s="136"/>
      <c r="D374" s="86"/>
      <c r="E374" s="76"/>
      <c r="F374" s="88"/>
      <c r="G374" s="89"/>
      <c r="H374" s="79"/>
      <c r="I374" s="123"/>
      <c r="J374" s="123"/>
      <c r="K374" s="92"/>
      <c r="L374" s="124"/>
      <c r="M374" s="98"/>
    </row>
    <row r="375" customFormat="false" ht="14.25" hidden="false" customHeight="true" outlineLevel="0" collapsed="false">
      <c r="B375" s="127"/>
      <c r="C375" s="136"/>
      <c r="D375" s="86"/>
      <c r="E375" s="76"/>
      <c r="F375" s="88" t="n">
        <v>14</v>
      </c>
      <c r="G375" s="89"/>
      <c r="H375" s="101" t="s">
        <v>475</v>
      </c>
      <c r="I375" s="123" t="n">
        <v>8212000</v>
      </c>
      <c r="J375" s="123" t="n">
        <v>7431281</v>
      </c>
      <c r="K375" s="102" t="s">
        <v>476</v>
      </c>
      <c r="L375" s="82" t="s">
        <v>477</v>
      </c>
      <c r="M375" s="83" t="s">
        <v>478</v>
      </c>
    </row>
    <row r="376" customFormat="false" ht="14.25" hidden="false" customHeight="true" outlineLevel="0" collapsed="false">
      <c r="B376" s="127"/>
      <c r="C376" s="136"/>
      <c r="D376" s="86"/>
      <c r="E376" s="76"/>
      <c r="F376" s="88"/>
      <c r="G376" s="89"/>
      <c r="H376" s="79"/>
      <c r="I376" s="123"/>
      <c r="J376" s="123"/>
      <c r="K376" s="102" t="s">
        <v>479</v>
      </c>
      <c r="L376" s="82"/>
      <c r="M376" s="83"/>
    </row>
    <row r="377" customFormat="false" ht="14.25" hidden="false" customHeight="true" outlineLevel="0" collapsed="false">
      <c r="B377" s="127"/>
      <c r="C377" s="136"/>
      <c r="D377" s="86"/>
      <c r="E377" s="76"/>
      <c r="F377" s="88"/>
      <c r="G377" s="89"/>
      <c r="H377" s="79"/>
      <c r="I377" s="123"/>
      <c r="J377" s="123"/>
      <c r="K377" s="102" t="s">
        <v>480</v>
      </c>
      <c r="L377" s="82"/>
      <c r="M377" s="83"/>
    </row>
    <row r="378" customFormat="false" ht="14.25" hidden="false" customHeight="true" outlineLevel="0" collapsed="false">
      <c r="B378" s="127"/>
      <c r="C378" s="136"/>
      <c r="D378" s="86"/>
      <c r="E378" s="76"/>
      <c r="F378" s="88"/>
      <c r="G378" s="89"/>
      <c r="H378" s="79"/>
      <c r="I378" s="123"/>
      <c r="J378" s="123"/>
      <c r="K378" s="96"/>
      <c r="L378" s="124"/>
      <c r="M378" s="98"/>
    </row>
    <row r="379" customFormat="false" ht="14.25" hidden="false" customHeight="true" outlineLevel="0" collapsed="false">
      <c r="B379" s="127"/>
      <c r="C379" s="136"/>
      <c r="D379" s="86"/>
      <c r="E379" s="76"/>
      <c r="F379" s="88" t="n">
        <v>15</v>
      </c>
      <c r="G379" s="89"/>
      <c r="H379" s="101" t="s">
        <v>481</v>
      </c>
      <c r="I379" s="123" t="n">
        <v>6000000</v>
      </c>
      <c r="J379" s="123" t="n">
        <v>2481000</v>
      </c>
      <c r="K379" s="102" t="s">
        <v>482</v>
      </c>
      <c r="L379" s="93" t="s">
        <v>483</v>
      </c>
      <c r="M379" s="200" t="s">
        <v>484</v>
      </c>
    </row>
    <row r="380" customFormat="false" ht="14.25" hidden="false" customHeight="true" outlineLevel="0" collapsed="false">
      <c r="B380" s="127"/>
      <c r="C380" s="136"/>
      <c r="D380" s="86"/>
      <c r="E380" s="76"/>
      <c r="F380" s="88"/>
      <c r="G380" s="89"/>
      <c r="H380" s="79"/>
      <c r="I380" s="123"/>
      <c r="J380" s="123"/>
      <c r="K380" s="102" t="s">
        <v>485</v>
      </c>
      <c r="L380" s="82" t="s">
        <v>486</v>
      </c>
      <c r="M380" s="83" t="s">
        <v>487</v>
      </c>
    </row>
    <row r="381" customFormat="false" ht="14.25" hidden="false" customHeight="true" outlineLevel="0" collapsed="false">
      <c r="B381" s="127"/>
      <c r="C381" s="136"/>
      <c r="D381" s="86"/>
      <c r="E381" s="76"/>
      <c r="F381" s="88"/>
      <c r="G381" s="89"/>
      <c r="H381" s="79"/>
      <c r="I381" s="123"/>
      <c r="J381" s="123"/>
      <c r="K381" s="135" t="s">
        <v>488</v>
      </c>
      <c r="L381" s="82" t="s">
        <v>489</v>
      </c>
      <c r="M381" s="83" t="s">
        <v>490</v>
      </c>
    </row>
    <row r="382" customFormat="false" ht="14.25" hidden="false" customHeight="true" outlineLevel="0" collapsed="false">
      <c r="B382" s="127"/>
      <c r="C382" s="136"/>
      <c r="D382" s="86"/>
      <c r="E382" s="76"/>
      <c r="F382" s="88"/>
      <c r="G382" s="89"/>
      <c r="H382" s="79"/>
      <c r="I382" s="123"/>
      <c r="J382" s="123"/>
      <c r="K382" s="102" t="s">
        <v>491</v>
      </c>
      <c r="L382" s="82"/>
      <c r="M382" s="83"/>
    </row>
    <row r="383" customFormat="false" ht="14.25" hidden="false" customHeight="true" outlineLevel="0" collapsed="false">
      <c r="B383" s="127"/>
      <c r="C383" s="136"/>
      <c r="D383" s="86"/>
      <c r="E383" s="76"/>
      <c r="F383" s="88"/>
      <c r="G383" s="89"/>
      <c r="H383" s="79"/>
      <c r="I383" s="123"/>
      <c r="J383" s="123"/>
      <c r="K383" s="102" t="s">
        <v>492</v>
      </c>
      <c r="L383" s="82"/>
      <c r="M383" s="83"/>
    </row>
    <row r="384" customFormat="false" ht="14.25" hidden="false" customHeight="true" outlineLevel="0" collapsed="false">
      <c r="B384" s="127"/>
      <c r="C384" s="136"/>
      <c r="D384" s="86"/>
      <c r="E384" s="76"/>
      <c r="F384" s="88"/>
      <c r="G384" s="89"/>
      <c r="H384" s="79"/>
      <c r="I384" s="123"/>
      <c r="J384" s="123"/>
      <c r="K384" s="96"/>
      <c r="L384" s="82"/>
      <c r="M384" s="83"/>
    </row>
    <row r="385" customFormat="false" ht="14.25" hidden="false" customHeight="true" outlineLevel="0" collapsed="false">
      <c r="B385" s="127"/>
      <c r="C385" s="136"/>
      <c r="D385" s="86"/>
      <c r="E385" s="76"/>
      <c r="F385" s="88" t="n">
        <v>16</v>
      </c>
      <c r="G385" s="89"/>
      <c r="H385" s="101" t="s">
        <v>493</v>
      </c>
      <c r="I385" s="123" t="n">
        <v>3500000</v>
      </c>
      <c r="J385" s="123" t="n">
        <v>2617525</v>
      </c>
      <c r="K385" s="194" t="s">
        <v>65</v>
      </c>
      <c r="L385" s="82"/>
      <c r="M385" s="83"/>
    </row>
    <row r="386" customFormat="false" ht="14.25" hidden="false" customHeight="true" outlineLevel="0" collapsed="false">
      <c r="B386" s="127"/>
      <c r="C386" s="136"/>
      <c r="D386" s="86"/>
      <c r="E386" s="76"/>
      <c r="F386" s="88"/>
      <c r="G386" s="89"/>
      <c r="H386" s="79"/>
      <c r="I386" s="123"/>
      <c r="J386" s="123"/>
      <c r="K386" s="102" t="s">
        <v>494</v>
      </c>
      <c r="L386" s="124"/>
      <c r="M386" s="98"/>
    </row>
    <row r="387" customFormat="false" ht="14.25" hidden="false" customHeight="true" outlineLevel="0" collapsed="false">
      <c r="B387" s="127"/>
      <c r="C387" s="136"/>
      <c r="D387" s="86"/>
      <c r="E387" s="76"/>
      <c r="F387" s="88"/>
      <c r="G387" s="89"/>
      <c r="H387" s="79"/>
      <c r="I387" s="123"/>
      <c r="J387" s="123"/>
      <c r="K387" s="102" t="s">
        <v>495</v>
      </c>
      <c r="L387" s="124"/>
      <c r="M387" s="98"/>
    </row>
    <row r="388" customFormat="false" ht="14.25" hidden="false" customHeight="true" outlineLevel="0" collapsed="false">
      <c r="B388" s="127"/>
      <c r="C388" s="136"/>
      <c r="D388" s="86"/>
      <c r="E388" s="76"/>
      <c r="F388" s="88"/>
      <c r="G388" s="89"/>
      <c r="H388" s="79"/>
      <c r="I388" s="123"/>
      <c r="J388" s="123"/>
      <c r="K388" s="96"/>
      <c r="L388" s="124"/>
      <c r="M388" s="98"/>
    </row>
    <row r="389" customFormat="false" ht="14.25" hidden="false" customHeight="true" outlineLevel="0" collapsed="false">
      <c r="B389" s="127"/>
      <c r="C389" s="136"/>
      <c r="D389" s="86"/>
      <c r="E389" s="76"/>
      <c r="F389" s="88" t="n">
        <v>17</v>
      </c>
      <c r="G389" s="89"/>
      <c r="H389" s="101" t="s">
        <v>496</v>
      </c>
      <c r="I389" s="123" t="n">
        <v>1181480000</v>
      </c>
      <c r="J389" s="123" t="n">
        <v>1035507724</v>
      </c>
      <c r="K389" s="194" t="s">
        <v>65</v>
      </c>
      <c r="L389" s="82"/>
      <c r="M389" s="83"/>
    </row>
    <row r="390" customFormat="false" ht="14.25" hidden="false" customHeight="true" outlineLevel="0" collapsed="false">
      <c r="B390" s="127"/>
      <c r="C390" s="136"/>
      <c r="D390" s="86"/>
      <c r="E390" s="76"/>
      <c r="F390" s="88"/>
      <c r="G390" s="89"/>
      <c r="H390" s="79"/>
      <c r="I390" s="123"/>
      <c r="J390" s="123"/>
      <c r="K390" s="102" t="s">
        <v>497</v>
      </c>
      <c r="L390" s="82"/>
      <c r="M390" s="83"/>
    </row>
    <row r="391" customFormat="false" ht="14.25" hidden="false" customHeight="true" outlineLevel="0" collapsed="false">
      <c r="B391" s="127"/>
      <c r="C391" s="136"/>
      <c r="D391" s="86"/>
      <c r="E391" s="76"/>
      <c r="F391" s="88"/>
      <c r="G391" s="89"/>
      <c r="H391" s="79"/>
      <c r="I391" s="123"/>
      <c r="J391" s="123"/>
      <c r="K391" s="102" t="s">
        <v>498</v>
      </c>
      <c r="L391" s="82"/>
      <c r="M391" s="83"/>
    </row>
    <row r="392" customFormat="false" ht="14.25" hidden="false" customHeight="true" outlineLevel="0" collapsed="false">
      <c r="B392" s="127"/>
      <c r="C392" s="136"/>
      <c r="D392" s="86"/>
      <c r="E392" s="76"/>
      <c r="F392" s="88"/>
      <c r="G392" s="89"/>
      <c r="H392" s="79"/>
      <c r="I392" s="123"/>
      <c r="J392" s="123"/>
      <c r="K392" s="102" t="s">
        <v>499</v>
      </c>
      <c r="L392" s="124"/>
      <c r="M392" s="98"/>
    </row>
    <row r="393" customFormat="false" ht="14.25" hidden="false" customHeight="true" outlineLevel="0" collapsed="false">
      <c r="B393" s="127"/>
      <c r="C393" s="136"/>
      <c r="D393" s="86"/>
      <c r="E393" s="76"/>
      <c r="F393" s="88"/>
      <c r="G393" s="89"/>
      <c r="H393" s="79"/>
      <c r="I393" s="123"/>
      <c r="J393" s="123"/>
      <c r="K393" s="96" t="s">
        <v>500</v>
      </c>
      <c r="L393" s="124"/>
      <c r="M393" s="98"/>
    </row>
    <row r="394" customFormat="false" ht="14.25" hidden="false" customHeight="true" outlineLevel="0" collapsed="false">
      <c r="B394" s="127"/>
      <c r="C394" s="136"/>
      <c r="D394" s="86"/>
      <c r="E394" s="76"/>
      <c r="F394" s="88"/>
      <c r="G394" s="89"/>
      <c r="H394" s="79"/>
      <c r="I394" s="123"/>
      <c r="J394" s="123"/>
      <c r="K394" s="102" t="s">
        <v>501</v>
      </c>
      <c r="L394" s="124"/>
      <c r="M394" s="98"/>
    </row>
    <row r="395" customFormat="false" ht="14.25" hidden="false" customHeight="true" outlineLevel="0" collapsed="false">
      <c r="B395" s="127"/>
      <c r="C395" s="136"/>
      <c r="D395" s="86"/>
      <c r="E395" s="76"/>
      <c r="F395" s="88"/>
      <c r="G395" s="89"/>
      <c r="H395" s="79"/>
      <c r="I395" s="123"/>
      <c r="J395" s="123"/>
      <c r="K395" s="96" t="s">
        <v>502</v>
      </c>
      <c r="L395" s="124"/>
      <c r="M395" s="98"/>
    </row>
    <row r="396" customFormat="false" ht="14.25" hidden="false" customHeight="true" outlineLevel="0" collapsed="false">
      <c r="B396" s="127"/>
      <c r="C396" s="136"/>
      <c r="D396" s="86"/>
      <c r="E396" s="76"/>
      <c r="F396" s="88"/>
      <c r="G396" s="89"/>
      <c r="H396" s="79"/>
      <c r="I396" s="123"/>
      <c r="J396" s="123"/>
      <c r="K396" s="96"/>
      <c r="L396" s="124"/>
      <c r="M396" s="98"/>
    </row>
    <row r="397" customFormat="false" ht="14.25" hidden="false" customHeight="true" outlineLevel="0" collapsed="false">
      <c r="B397" s="127"/>
      <c r="C397" s="136"/>
      <c r="D397" s="86"/>
      <c r="E397" s="76"/>
      <c r="F397" s="88" t="n">
        <v>18</v>
      </c>
      <c r="G397" s="89"/>
      <c r="H397" s="101" t="s">
        <v>503</v>
      </c>
      <c r="I397" s="123" t="n">
        <v>5000000</v>
      </c>
      <c r="J397" s="123" t="n">
        <v>3990000</v>
      </c>
      <c r="K397" s="92" t="s">
        <v>65</v>
      </c>
      <c r="L397" s="124"/>
      <c r="M397" s="98"/>
    </row>
    <row r="398" customFormat="false" ht="14.25" hidden="false" customHeight="true" outlineLevel="0" collapsed="false">
      <c r="B398" s="127"/>
      <c r="C398" s="136"/>
      <c r="D398" s="86"/>
      <c r="E398" s="76"/>
      <c r="F398" s="88"/>
      <c r="G398" s="89"/>
      <c r="H398" s="101" t="s">
        <v>504</v>
      </c>
      <c r="I398" s="123"/>
      <c r="J398" s="123"/>
      <c r="K398" s="102" t="s">
        <v>505</v>
      </c>
      <c r="L398" s="124"/>
      <c r="M398" s="98"/>
    </row>
    <row r="399" customFormat="false" ht="14.25" hidden="false" customHeight="true" outlineLevel="0" collapsed="false">
      <c r="B399" s="127"/>
      <c r="C399" s="136"/>
      <c r="D399" s="86"/>
      <c r="E399" s="76"/>
      <c r="F399" s="88"/>
      <c r="G399" s="89"/>
      <c r="H399" s="79"/>
      <c r="I399" s="123"/>
      <c r="J399" s="123"/>
      <c r="K399" s="102" t="s">
        <v>506</v>
      </c>
      <c r="L399" s="124"/>
      <c r="M399" s="98"/>
    </row>
    <row r="400" customFormat="false" ht="14.25" hidden="false" customHeight="true" outlineLevel="0" collapsed="false">
      <c r="B400" s="127"/>
      <c r="C400" s="136"/>
      <c r="D400" s="86"/>
      <c r="E400" s="76"/>
      <c r="F400" s="88"/>
      <c r="G400" s="89"/>
      <c r="H400" s="79"/>
      <c r="I400" s="123"/>
      <c r="J400" s="123"/>
      <c r="K400" s="92" t="s">
        <v>507</v>
      </c>
      <c r="L400" s="124"/>
      <c r="M400" s="98"/>
    </row>
    <row r="401" customFormat="false" ht="14.25" hidden="false" customHeight="true" outlineLevel="0" collapsed="false">
      <c r="B401" s="127"/>
      <c r="C401" s="136"/>
      <c r="D401" s="86"/>
      <c r="E401" s="76"/>
      <c r="F401" s="88"/>
      <c r="G401" s="89"/>
      <c r="H401" s="79"/>
      <c r="I401" s="123"/>
      <c r="J401" s="123"/>
      <c r="K401" s="96"/>
      <c r="L401" s="124"/>
      <c r="M401" s="98"/>
    </row>
    <row r="402" customFormat="false" ht="14.25" hidden="false" customHeight="true" outlineLevel="0" collapsed="false">
      <c r="B402" s="127"/>
      <c r="C402" s="136"/>
      <c r="D402" s="86"/>
      <c r="E402" s="76"/>
      <c r="F402" s="88" t="n">
        <v>19</v>
      </c>
      <c r="G402" s="89"/>
      <c r="H402" s="101" t="s">
        <v>112</v>
      </c>
      <c r="I402" s="201" t="n">
        <v>-464000</v>
      </c>
      <c r="J402" s="80" t="n">
        <v>0</v>
      </c>
      <c r="K402" s="92" t="s">
        <v>65</v>
      </c>
      <c r="L402" s="124"/>
      <c r="M402" s="98"/>
    </row>
    <row r="403" customFormat="false" ht="14.25" hidden="false" customHeight="true" outlineLevel="0" collapsed="false">
      <c r="B403" s="127"/>
      <c r="C403" s="136"/>
      <c r="D403" s="86"/>
      <c r="E403" s="76"/>
      <c r="F403" s="88"/>
      <c r="G403" s="89"/>
      <c r="H403" s="79"/>
      <c r="I403" s="201"/>
      <c r="J403" s="80"/>
      <c r="K403" s="92"/>
      <c r="L403" s="124"/>
      <c r="M403" s="98"/>
    </row>
    <row r="404" customFormat="false" ht="14.25" hidden="false" customHeight="true" outlineLevel="0" collapsed="false">
      <c r="B404" s="127"/>
      <c r="C404" s="136"/>
      <c r="D404" s="86"/>
      <c r="E404" s="87" t="s">
        <v>508</v>
      </c>
      <c r="F404" s="88" t="n">
        <v>20</v>
      </c>
      <c r="G404" s="89"/>
      <c r="H404" s="101" t="s">
        <v>509</v>
      </c>
      <c r="I404" s="123" t="n">
        <f aca="false">8260297000+40610000</f>
        <v>8300907000</v>
      </c>
      <c r="J404" s="123" t="n">
        <f aca="false">8227050357+38971207</f>
        <v>8266021564</v>
      </c>
      <c r="K404" s="92" t="s">
        <v>65</v>
      </c>
      <c r="L404" s="124"/>
      <c r="M404" s="98"/>
    </row>
    <row r="405" customFormat="false" ht="14.25" hidden="false" customHeight="true" outlineLevel="0" collapsed="false">
      <c r="B405" s="127"/>
      <c r="C405" s="136"/>
      <c r="D405" s="86"/>
      <c r="E405" s="76"/>
      <c r="F405" s="88"/>
      <c r="G405" s="89"/>
      <c r="H405" s="79"/>
      <c r="I405" s="123"/>
      <c r="J405" s="123"/>
      <c r="K405" s="102" t="s">
        <v>510</v>
      </c>
      <c r="L405" s="124"/>
      <c r="M405" s="98"/>
    </row>
    <row r="406" customFormat="false" ht="14.25" hidden="false" customHeight="true" outlineLevel="0" collapsed="false">
      <c r="B406" s="127"/>
      <c r="C406" s="136"/>
      <c r="D406" s="86"/>
      <c r="E406" s="76"/>
      <c r="F406" s="88"/>
      <c r="G406" s="89"/>
      <c r="H406" s="79"/>
      <c r="I406" s="123"/>
      <c r="J406" s="123"/>
      <c r="K406" s="92" t="s">
        <v>511</v>
      </c>
      <c r="L406" s="124"/>
      <c r="M406" s="98"/>
    </row>
    <row r="407" customFormat="false" ht="14.25" hidden="false" customHeight="true" outlineLevel="0" collapsed="false">
      <c r="B407" s="127"/>
      <c r="C407" s="136"/>
      <c r="D407" s="86"/>
      <c r="E407" s="76"/>
      <c r="F407" s="88"/>
      <c r="G407" s="89"/>
      <c r="H407" s="79"/>
      <c r="I407" s="123"/>
      <c r="J407" s="123"/>
      <c r="K407" s="102" t="s">
        <v>512</v>
      </c>
      <c r="L407" s="124"/>
      <c r="M407" s="98"/>
    </row>
    <row r="408" customFormat="false" ht="14.25" hidden="false" customHeight="true" outlineLevel="0" collapsed="false">
      <c r="B408" s="127"/>
      <c r="C408" s="136"/>
      <c r="D408" s="86"/>
      <c r="E408" s="76"/>
      <c r="F408" s="88"/>
      <c r="G408" s="89"/>
      <c r="H408" s="79"/>
      <c r="I408" s="123"/>
      <c r="J408" s="123"/>
      <c r="K408" s="92" t="s">
        <v>513</v>
      </c>
      <c r="L408" s="124"/>
      <c r="M408" s="98"/>
    </row>
    <row r="409" customFormat="false" ht="14.25" hidden="false" customHeight="true" outlineLevel="0" collapsed="false">
      <c r="B409" s="127"/>
      <c r="C409" s="136"/>
      <c r="D409" s="86"/>
      <c r="E409" s="76"/>
      <c r="F409" s="88"/>
      <c r="G409" s="89"/>
      <c r="H409" s="79"/>
      <c r="I409" s="123"/>
      <c r="J409" s="123"/>
      <c r="K409" s="92"/>
      <c r="L409" s="124"/>
      <c r="M409" s="98"/>
    </row>
    <row r="410" customFormat="false" ht="14.25" hidden="false" customHeight="true" outlineLevel="0" collapsed="false">
      <c r="B410" s="127"/>
      <c r="C410" s="136"/>
      <c r="D410" s="86"/>
      <c r="E410" s="76"/>
      <c r="F410" s="88" t="n">
        <v>21</v>
      </c>
      <c r="G410" s="89"/>
      <c r="H410" s="101" t="s">
        <v>514</v>
      </c>
      <c r="I410" s="123" t="n">
        <v>4378000</v>
      </c>
      <c r="J410" s="123" t="n">
        <v>3123000</v>
      </c>
      <c r="K410" s="102" t="s">
        <v>515</v>
      </c>
      <c r="L410" s="82" t="s">
        <v>516</v>
      </c>
      <c r="M410" s="83" t="s">
        <v>517</v>
      </c>
    </row>
    <row r="411" customFormat="false" ht="14.25" hidden="false" customHeight="true" outlineLevel="0" collapsed="false">
      <c r="B411" s="140"/>
      <c r="C411" s="141"/>
      <c r="D411" s="142"/>
      <c r="E411" s="113"/>
      <c r="F411" s="114"/>
      <c r="G411" s="115"/>
      <c r="H411" s="143"/>
      <c r="I411" s="144"/>
      <c r="J411" s="144"/>
      <c r="K411" s="145" t="s">
        <v>518</v>
      </c>
      <c r="L411" s="120"/>
      <c r="M411" s="121"/>
    </row>
    <row r="412" customFormat="false" ht="14.25" hidden="false" customHeight="true" outlineLevel="0" collapsed="false">
      <c r="B412" s="127"/>
      <c r="C412" s="136"/>
      <c r="D412" s="86"/>
      <c r="E412" s="76"/>
      <c r="F412" s="88" t="n">
        <v>22</v>
      </c>
      <c r="G412" s="89"/>
      <c r="H412" s="101" t="s">
        <v>519</v>
      </c>
      <c r="I412" s="123" t="n">
        <v>468000</v>
      </c>
      <c r="J412" s="123" t="n">
        <v>0</v>
      </c>
      <c r="K412" s="92" t="s">
        <v>65</v>
      </c>
      <c r="L412" s="82"/>
      <c r="M412" s="83"/>
    </row>
    <row r="413" customFormat="false" ht="14.25" hidden="false" customHeight="true" outlineLevel="0" collapsed="false">
      <c r="B413" s="127"/>
      <c r="C413" s="136"/>
      <c r="D413" s="86"/>
      <c r="E413" s="76"/>
      <c r="F413" s="88"/>
      <c r="G413" s="89"/>
      <c r="H413" s="79"/>
      <c r="I413" s="123"/>
      <c r="J413" s="123"/>
      <c r="K413" s="92"/>
      <c r="L413" s="82"/>
      <c r="M413" s="83"/>
    </row>
    <row r="414" customFormat="false" ht="14.25" hidden="false" customHeight="true" outlineLevel="0" collapsed="false">
      <c r="B414" s="127"/>
      <c r="C414" s="136"/>
      <c r="D414" s="86"/>
      <c r="E414" s="76"/>
      <c r="F414" s="88" t="n">
        <v>23</v>
      </c>
      <c r="G414" s="89"/>
      <c r="H414" s="101" t="s">
        <v>520</v>
      </c>
      <c r="I414" s="123" t="n">
        <v>3652000</v>
      </c>
      <c r="J414" s="123" t="n">
        <v>715000</v>
      </c>
      <c r="K414" s="102" t="s">
        <v>521</v>
      </c>
      <c r="L414" s="82" t="s">
        <v>522</v>
      </c>
      <c r="M414" s="83" t="s">
        <v>523</v>
      </c>
    </row>
    <row r="415" customFormat="false" ht="14.25" hidden="false" customHeight="true" outlineLevel="0" collapsed="false">
      <c r="B415" s="127"/>
      <c r="C415" s="136"/>
      <c r="D415" s="86"/>
      <c r="E415" s="76"/>
      <c r="F415" s="88"/>
      <c r="G415" s="89"/>
      <c r="H415" s="79"/>
      <c r="I415" s="123"/>
      <c r="J415" s="123"/>
      <c r="K415" s="102" t="s">
        <v>524</v>
      </c>
      <c r="L415" s="82"/>
      <c r="M415" s="83"/>
    </row>
    <row r="416" customFormat="false" ht="14.25" hidden="false" customHeight="true" outlineLevel="0" collapsed="false">
      <c r="B416" s="127"/>
      <c r="C416" s="136"/>
      <c r="D416" s="86"/>
      <c r="E416" s="76"/>
      <c r="F416" s="88"/>
      <c r="G416" s="89"/>
      <c r="H416" s="79"/>
      <c r="I416" s="123"/>
      <c r="J416" s="123"/>
      <c r="K416" s="102" t="s">
        <v>525</v>
      </c>
      <c r="L416" s="82"/>
      <c r="M416" s="83"/>
    </row>
    <row r="417" customFormat="false" ht="14.25" hidden="false" customHeight="true" outlineLevel="0" collapsed="false">
      <c r="B417" s="127"/>
      <c r="C417" s="136"/>
      <c r="D417" s="86"/>
      <c r="E417" s="76"/>
      <c r="F417" s="88"/>
      <c r="G417" s="89"/>
      <c r="H417" s="79"/>
      <c r="I417" s="123"/>
      <c r="J417" s="123"/>
      <c r="K417" s="181"/>
      <c r="L417" s="82"/>
      <c r="M417" s="83"/>
    </row>
    <row r="418" customFormat="false" ht="14.25" hidden="false" customHeight="true" outlineLevel="0" collapsed="false">
      <c r="B418" s="127"/>
      <c r="C418" s="136"/>
      <c r="D418" s="86"/>
      <c r="E418" s="76"/>
      <c r="F418" s="88" t="n">
        <v>24</v>
      </c>
      <c r="G418" s="89"/>
      <c r="H418" s="101" t="s">
        <v>526</v>
      </c>
      <c r="I418" s="123" t="n">
        <v>18630000</v>
      </c>
      <c r="J418" s="123" t="n">
        <v>17533047</v>
      </c>
      <c r="K418" s="135" t="s">
        <v>527</v>
      </c>
      <c r="L418" s="82" t="s">
        <v>528</v>
      </c>
      <c r="M418" s="83" t="s">
        <v>529</v>
      </c>
    </row>
    <row r="419" customFormat="false" ht="14.25" hidden="false" customHeight="true" outlineLevel="0" collapsed="false">
      <c r="B419" s="127"/>
      <c r="C419" s="136"/>
      <c r="D419" s="86"/>
      <c r="E419" s="76"/>
      <c r="F419" s="88"/>
      <c r="G419" s="89"/>
      <c r="H419" s="79"/>
      <c r="I419" s="123"/>
      <c r="J419" s="123"/>
      <c r="K419" s="102" t="s">
        <v>530</v>
      </c>
      <c r="L419" s="124"/>
      <c r="M419" s="98"/>
    </row>
    <row r="420" customFormat="false" ht="14.25" hidden="false" customHeight="true" outlineLevel="0" collapsed="false">
      <c r="B420" s="127"/>
      <c r="C420" s="136"/>
      <c r="D420" s="86"/>
      <c r="E420" s="76"/>
      <c r="F420" s="88"/>
      <c r="G420" s="89"/>
      <c r="H420" s="79"/>
      <c r="I420" s="123"/>
      <c r="J420" s="123"/>
      <c r="K420" s="92" t="s">
        <v>531</v>
      </c>
      <c r="L420" s="124"/>
      <c r="M420" s="98"/>
    </row>
    <row r="421" customFormat="false" ht="14.25" hidden="false" customHeight="true" outlineLevel="0" collapsed="false">
      <c r="B421" s="127"/>
      <c r="C421" s="136"/>
      <c r="D421" s="86"/>
      <c r="E421" s="76"/>
      <c r="F421" s="88"/>
      <c r="G421" s="89"/>
      <c r="H421" s="79"/>
      <c r="I421" s="123"/>
      <c r="J421" s="123"/>
      <c r="K421" s="92"/>
      <c r="L421" s="124"/>
      <c r="M421" s="98"/>
    </row>
    <row r="422" customFormat="false" ht="14.25" hidden="false" customHeight="true" outlineLevel="0" collapsed="false">
      <c r="B422" s="127"/>
      <c r="C422" s="136"/>
      <c r="D422" s="86"/>
      <c r="E422" s="76"/>
      <c r="F422" s="88" t="n">
        <v>25</v>
      </c>
      <c r="G422" s="89"/>
      <c r="H422" s="101" t="s">
        <v>532</v>
      </c>
      <c r="I422" s="123" t="n">
        <v>2070000</v>
      </c>
      <c r="J422" s="123" t="n">
        <v>984180</v>
      </c>
      <c r="K422" s="92" t="s">
        <v>65</v>
      </c>
      <c r="L422" s="124"/>
      <c r="M422" s="98"/>
    </row>
    <row r="423" customFormat="false" ht="14.25" hidden="false" customHeight="true" outlineLevel="0" collapsed="false">
      <c r="B423" s="127"/>
      <c r="C423" s="136"/>
      <c r="D423" s="86"/>
      <c r="E423" s="76"/>
      <c r="F423" s="88"/>
      <c r="G423" s="89"/>
      <c r="H423" s="79"/>
      <c r="I423" s="123"/>
      <c r="J423" s="123"/>
      <c r="K423" s="102" t="s">
        <v>533</v>
      </c>
      <c r="L423" s="124"/>
      <c r="M423" s="98"/>
    </row>
    <row r="424" customFormat="false" ht="14.25" hidden="false" customHeight="true" outlineLevel="0" collapsed="false">
      <c r="B424" s="127"/>
      <c r="C424" s="136"/>
      <c r="D424" s="86"/>
      <c r="E424" s="76"/>
      <c r="F424" s="88"/>
      <c r="G424" s="89"/>
      <c r="H424" s="79"/>
      <c r="I424" s="123"/>
      <c r="J424" s="123"/>
      <c r="K424" s="96"/>
      <c r="L424" s="124"/>
      <c r="M424" s="98"/>
    </row>
    <row r="425" customFormat="false" ht="14.25" hidden="false" customHeight="true" outlineLevel="0" collapsed="false">
      <c r="B425" s="127"/>
      <c r="C425" s="136"/>
      <c r="D425" s="86"/>
      <c r="E425" s="76"/>
      <c r="F425" s="88" t="n">
        <v>26</v>
      </c>
      <c r="G425" s="89"/>
      <c r="H425" s="101" t="s">
        <v>534</v>
      </c>
      <c r="I425" s="123" t="n">
        <v>12991000</v>
      </c>
      <c r="J425" s="123" t="n">
        <v>12991000</v>
      </c>
      <c r="K425" s="102" t="s">
        <v>535</v>
      </c>
      <c r="L425" s="82" t="s">
        <v>536</v>
      </c>
      <c r="M425" s="83" t="s">
        <v>537</v>
      </c>
    </row>
    <row r="426" customFormat="false" ht="14.25" hidden="false" customHeight="true" outlineLevel="0" collapsed="false">
      <c r="B426" s="127"/>
      <c r="C426" s="136"/>
      <c r="D426" s="86"/>
      <c r="E426" s="76"/>
      <c r="F426" s="88"/>
      <c r="G426" s="89"/>
      <c r="H426" s="79"/>
      <c r="I426" s="123"/>
      <c r="J426" s="123"/>
      <c r="K426" s="102" t="s">
        <v>538</v>
      </c>
      <c r="L426" s="82"/>
      <c r="M426" s="83"/>
    </row>
    <row r="427" customFormat="false" ht="14.25" hidden="false" customHeight="true" outlineLevel="0" collapsed="false">
      <c r="B427" s="127"/>
      <c r="C427" s="136"/>
      <c r="D427" s="86"/>
      <c r="E427" s="76"/>
      <c r="F427" s="88"/>
      <c r="G427" s="89"/>
      <c r="H427" s="79"/>
      <c r="I427" s="123"/>
      <c r="J427" s="123"/>
      <c r="K427" s="96" t="s">
        <v>539</v>
      </c>
      <c r="L427" s="82"/>
      <c r="M427" s="83"/>
    </row>
    <row r="428" customFormat="false" ht="14.25" hidden="false" customHeight="true" outlineLevel="0" collapsed="false">
      <c r="B428" s="127"/>
      <c r="C428" s="136"/>
      <c r="D428" s="86"/>
      <c r="E428" s="76"/>
      <c r="F428" s="88"/>
      <c r="G428" s="89"/>
      <c r="H428" s="79"/>
      <c r="I428" s="123"/>
      <c r="J428" s="123"/>
      <c r="K428" s="96"/>
      <c r="L428" s="82"/>
      <c r="M428" s="83"/>
    </row>
    <row r="429" customFormat="false" ht="14.25" hidden="false" customHeight="true" outlineLevel="0" collapsed="false">
      <c r="B429" s="127"/>
      <c r="C429" s="136"/>
      <c r="D429" s="86"/>
      <c r="E429" s="76"/>
      <c r="F429" s="88" t="n">
        <v>27</v>
      </c>
      <c r="G429" s="89"/>
      <c r="H429" s="101" t="s">
        <v>540</v>
      </c>
      <c r="I429" s="123" t="n">
        <f aca="false">1421000+3311000</f>
        <v>4732000</v>
      </c>
      <c r="J429" s="123" t="n">
        <f aca="false">1027040+1442132</f>
        <v>2469172</v>
      </c>
      <c r="K429" s="92" t="s">
        <v>65</v>
      </c>
      <c r="L429" s="124"/>
      <c r="M429" s="98"/>
    </row>
    <row r="430" customFormat="false" ht="14.25" hidden="false" customHeight="true" outlineLevel="0" collapsed="false">
      <c r="B430" s="127"/>
      <c r="C430" s="136"/>
      <c r="D430" s="86"/>
      <c r="E430" s="76"/>
      <c r="F430" s="88"/>
      <c r="G430" s="89"/>
      <c r="H430" s="79"/>
      <c r="I430" s="123"/>
      <c r="J430" s="123"/>
      <c r="K430" s="92"/>
      <c r="L430" s="124"/>
      <c r="M430" s="98"/>
    </row>
    <row r="431" customFormat="false" ht="14.25" hidden="false" customHeight="true" outlineLevel="0" collapsed="false">
      <c r="B431" s="127"/>
      <c r="C431" s="136"/>
      <c r="D431" s="86"/>
      <c r="E431" s="76"/>
      <c r="F431" s="88" t="n">
        <v>28</v>
      </c>
      <c r="G431" s="89"/>
      <c r="H431" s="101" t="s">
        <v>541</v>
      </c>
      <c r="I431" s="123" t="n">
        <v>12711000</v>
      </c>
      <c r="J431" s="123" t="n">
        <v>12672580</v>
      </c>
      <c r="K431" s="102" t="s">
        <v>542</v>
      </c>
      <c r="L431" s="82" t="s">
        <v>543</v>
      </c>
      <c r="M431" s="83" t="s">
        <v>544</v>
      </c>
    </row>
    <row r="432" customFormat="false" ht="14.25" hidden="false" customHeight="true" outlineLevel="0" collapsed="false">
      <c r="B432" s="127"/>
      <c r="C432" s="136"/>
      <c r="D432" s="86"/>
      <c r="E432" s="76"/>
      <c r="F432" s="88"/>
      <c r="G432" s="89"/>
      <c r="H432" s="101" t="s">
        <v>545</v>
      </c>
      <c r="I432" s="123"/>
      <c r="J432" s="123"/>
      <c r="K432" s="102" t="s">
        <v>546</v>
      </c>
      <c r="L432" s="82"/>
      <c r="M432" s="83"/>
    </row>
    <row r="433" customFormat="false" ht="14.25" hidden="false" customHeight="true" outlineLevel="0" collapsed="false">
      <c r="B433" s="127"/>
      <c r="C433" s="136"/>
      <c r="D433" s="86"/>
      <c r="E433" s="76"/>
      <c r="F433" s="88"/>
      <c r="G433" s="89"/>
      <c r="H433" s="79"/>
      <c r="I433" s="123"/>
      <c r="J433" s="123"/>
      <c r="K433" s="102" t="s">
        <v>547</v>
      </c>
      <c r="L433" s="82"/>
      <c r="M433" s="83"/>
    </row>
    <row r="434" customFormat="false" ht="14.25" hidden="false" customHeight="true" outlineLevel="0" collapsed="false">
      <c r="B434" s="127"/>
      <c r="C434" s="136"/>
      <c r="D434" s="86"/>
      <c r="E434" s="76"/>
      <c r="F434" s="88"/>
      <c r="G434" s="89"/>
      <c r="H434" s="79"/>
      <c r="I434" s="123"/>
      <c r="J434" s="123"/>
      <c r="K434" s="96"/>
      <c r="L434" s="82"/>
      <c r="M434" s="83"/>
    </row>
    <row r="435" customFormat="false" ht="14.25" hidden="false" customHeight="true" outlineLevel="0" collapsed="false">
      <c r="B435" s="127"/>
      <c r="C435" s="136"/>
      <c r="D435" s="86"/>
      <c r="E435" s="76"/>
      <c r="F435" s="88" t="n">
        <v>29</v>
      </c>
      <c r="G435" s="89"/>
      <c r="H435" s="101" t="s">
        <v>548</v>
      </c>
      <c r="I435" s="123" t="n">
        <v>1015000</v>
      </c>
      <c r="J435" s="123" t="n">
        <v>712378</v>
      </c>
      <c r="K435" s="102" t="s">
        <v>549</v>
      </c>
      <c r="L435" s="82" t="s">
        <v>550</v>
      </c>
      <c r="M435" s="83" t="s">
        <v>551</v>
      </c>
    </row>
    <row r="436" customFormat="false" ht="14.25" hidden="false" customHeight="true" outlineLevel="0" collapsed="false">
      <c r="B436" s="127"/>
      <c r="C436" s="136"/>
      <c r="D436" s="86"/>
      <c r="E436" s="76"/>
      <c r="F436" s="88"/>
      <c r="G436" s="89"/>
      <c r="H436" s="79"/>
      <c r="I436" s="123"/>
      <c r="J436" s="123"/>
      <c r="K436" s="102" t="s">
        <v>552</v>
      </c>
      <c r="L436" s="82"/>
      <c r="M436" s="83"/>
    </row>
    <row r="437" customFormat="false" ht="14.25" hidden="false" customHeight="true" outlineLevel="0" collapsed="false">
      <c r="B437" s="127"/>
      <c r="C437" s="136"/>
      <c r="D437" s="86"/>
      <c r="E437" s="76"/>
      <c r="F437" s="88"/>
      <c r="G437" s="89"/>
      <c r="H437" s="79"/>
      <c r="I437" s="123"/>
      <c r="J437" s="123"/>
      <c r="K437" s="96"/>
      <c r="L437" s="82"/>
      <c r="M437" s="83"/>
    </row>
    <row r="438" customFormat="false" ht="14.25" hidden="false" customHeight="true" outlineLevel="0" collapsed="false">
      <c r="B438" s="127"/>
      <c r="C438" s="136"/>
      <c r="D438" s="86"/>
      <c r="E438" s="76"/>
      <c r="F438" s="88" t="n">
        <v>30</v>
      </c>
      <c r="G438" s="89"/>
      <c r="H438" s="101" t="s">
        <v>553</v>
      </c>
      <c r="I438" s="123" t="n">
        <v>7667000</v>
      </c>
      <c r="J438" s="123" t="n">
        <v>7651000</v>
      </c>
      <c r="K438" s="135" t="s">
        <v>554</v>
      </c>
      <c r="L438" s="82" t="s">
        <v>555</v>
      </c>
      <c r="M438" s="83" t="s">
        <v>556</v>
      </c>
    </row>
    <row r="439" customFormat="false" ht="14.25" hidden="false" customHeight="true" outlineLevel="0" collapsed="false">
      <c r="B439" s="127"/>
      <c r="C439" s="136"/>
      <c r="D439" s="86"/>
      <c r="E439" s="76"/>
      <c r="F439" s="88"/>
      <c r="G439" s="89"/>
      <c r="H439" s="79"/>
      <c r="I439" s="123"/>
      <c r="J439" s="123"/>
      <c r="K439" s="102" t="s">
        <v>557</v>
      </c>
      <c r="L439" s="82"/>
      <c r="M439" s="83"/>
    </row>
    <row r="440" customFormat="false" ht="14.25" hidden="false" customHeight="true" outlineLevel="0" collapsed="false">
      <c r="B440" s="127"/>
      <c r="C440" s="136"/>
      <c r="D440" s="86"/>
      <c r="E440" s="76"/>
      <c r="F440" s="88"/>
      <c r="G440" s="89"/>
      <c r="H440" s="79"/>
      <c r="I440" s="123"/>
      <c r="J440" s="123"/>
      <c r="K440" s="96" t="s">
        <v>558</v>
      </c>
      <c r="L440" s="82"/>
      <c r="M440" s="83"/>
    </row>
    <row r="441" customFormat="false" ht="14.25" hidden="false" customHeight="true" outlineLevel="0" collapsed="false">
      <c r="B441" s="127"/>
      <c r="C441" s="136"/>
      <c r="D441" s="86"/>
      <c r="E441" s="76"/>
      <c r="F441" s="88"/>
      <c r="G441" s="89"/>
      <c r="H441" s="79"/>
      <c r="I441" s="123"/>
      <c r="J441" s="123"/>
      <c r="K441" s="135" t="s">
        <v>559</v>
      </c>
      <c r="L441" s="82" t="s">
        <v>560</v>
      </c>
      <c r="M441" s="83" t="s">
        <v>561</v>
      </c>
    </row>
    <row r="442" customFormat="false" ht="14.25" hidden="false" customHeight="true" outlineLevel="0" collapsed="false">
      <c r="B442" s="127"/>
      <c r="C442" s="136"/>
      <c r="D442" s="86"/>
      <c r="E442" s="76"/>
      <c r="F442" s="88"/>
      <c r="G442" s="89"/>
      <c r="H442" s="79"/>
      <c r="I442" s="123"/>
      <c r="J442" s="123"/>
      <c r="K442" s="102" t="s">
        <v>562</v>
      </c>
      <c r="L442" s="82"/>
      <c r="M442" s="83"/>
    </row>
    <row r="443" customFormat="false" ht="14.25" hidden="false" customHeight="true" outlineLevel="0" collapsed="false">
      <c r="B443" s="127"/>
      <c r="C443" s="136"/>
      <c r="D443" s="86"/>
      <c r="E443" s="76"/>
      <c r="F443" s="88"/>
      <c r="G443" s="89"/>
      <c r="H443" s="79"/>
      <c r="I443" s="123"/>
      <c r="J443" s="123"/>
      <c r="K443" s="102" t="s">
        <v>563</v>
      </c>
      <c r="L443" s="82"/>
      <c r="M443" s="83"/>
    </row>
    <row r="444" customFormat="false" ht="14.25" hidden="false" customHeight="true" outlineLevel="0" collapsed="false">
      <c r="B444" s="127"/>
      <c r="C444" s="136"/>
      <c r="D444" s="86"/>
      <c r="E444" s="76"/>
      <c r="F444" s="88"/>
      <c r="G444" s="89"/>
      <c r="H444" s="79"/>
      <c r="I444" s="123"/>
      <c r="J444" s="123"/>
      <c r="K444" s="96"/>
      <c r="L444" s="82"/>
      <c r="M444" s="83"/>
    </row>
    <row r="445" customFormat="false" ht="14.25" hidden="false" customHeight="true" outlineLevel="0" collapsed="false">
      <c r="B445" s="127"/>
      <c r="C445" s="136"/>
      <c r="D445" s="86"/>
      <c r="E445" s="76"/>
      <c r="F445" s="88" t="n">
        <v>31</v>
      </c>
      <c r="G445" s="89"/>
      <c r="H445" s="101" t="s">
        <v>564</v>
      </c>
      <c r="I445" s="123" t="n">
        <f aca="false">1142873000+23041000</f>
        <v>1165914000</v>
      </c>
      <c r="J445" s="123" t="n">
        <f aca="false">1101796707+14655796</f>
        <v>1116452503</v>
      </c>
      <c r="K445" s="92" t="s">
        <v>65</v>
      </c>
      <c r="L445" s="124"/>
      <c r="M445" s="98"/>
    </row>
    <row r="446" customFormat="false" ht="14.25" hidden="false" customHeight="true" outlineLevel="0" collapsed="false">
      <c r="B446" s="127"/>
      <c r="C446" s="136"/>
      <c r="D446" s="86"/>
      <c r="E446" s="76"/>
      <c r="F446" s="88"/>
      <c r="G446" s="89"/>
      <c r="H446" s="79"/>
      <c r="I446" s="123"/>
      <c r="J446" s="123"/>
      <c r="K446" s="102" t="s">
        <v>565</v>
      </c>
      <c r="L446" s="124"/>
      <c r="M446" s="98"/>
    </row>
    <row r="447" customFormat="false" ht="14.25" hidden="false" customHeight="true" outlineLevel="0" collapsed="false">
      <c r="B447" s="127"/>
      <c r="C447" s="136"/>
      <c r="D447" s="86"/>
      <c r="E447" s="76"/>
      <c r="F447" s="88"/>
      <c r="G447" s="89"/>
      <c r="H447" s="79"/>
      <c r="I447" s="123"/>
      <c r="J447" s="123"/>
      <c r="K447" s="92" t="s">
        <v>566</v>
      </c>
      <c r="L447" s="124"/>
      <c r="M447" s="98"/>
      <c r="N447" s="49"/>
    </row>
    <row r="448" customFormat="false" ht="14.25" hidden="false" customHeight="true" outlineLevel="0" collapsed="false">
      <c r="B448" s="127"/>
      <c r="C448" s="136"/>
      <c r="D448" s="86"/>
      <c r="E448" s="76"/>
      <c r="F448" s="88"/>
      <c r="G448" s="89"/>
      <c r="H448" s="79"/>
      <c r="I448" s="123"/>
      <c r="J448" s="123"/>
      <c r="K448" s="102" t="s">
        <v>567</v>
      </c>
      <c r="L448" s="124"/>
      <c r="M448" s="98"/>
    </row>
    <row r="449" customFormat="false" ht="14.25" hidden="false" customHeight="true" outlineLevel="0" collapsed="false">
      <c r="B449" s="127"/>
      <c r="C449" s="136"/>
      <c r="D449" s="86"/>
      <c r="E449" s="76"/>
      <c r="F449" s="88"/>
      <c r="G449" s="89"/>
      <c r="H449" s="79"/>
      <c r="I449" s="123"/>
      <c r="J449" s="123"/>
      <c r="K449" s="92" t="s">
        <v>568</v>
      </c>
      <c r="L449" s="124"/>
      <c r="M449" s="98"/>
    </row>
    <row r="450" customFormat="false" ht="14.25" hidden="false" customHeight="true" outlineLevel="0" collapsed="false">
      <c r="B450" s="127"/>
      <c r="C450" s="136"/>
      <c r="D450" s="86"/>
      <c r="E450" s="76"/>
      <c r="F450" s="88"/>
      <c r="G450" s="89"/>
      <c r="H450" s="79"/>
      <c r="I450" s="123"/>
      <c r="J450" s="123"/>
      <c r="K450" s="92"/>
      <c r="L450" s="124"/>
      <c r="M450" s="98"/>
    </row>
    <row r="451" customFormat="false" ht="14.25" hidden="false" customHeight="true" outlineLevel="0" collapsed="false">
      <c r="B451" s="127"/>
      <c r="C451" s="136"/>
      <c r="D451" s="86"/>
      <c r="E451" s="76"/>
      <c r="F451" s="88" t="n">
        <v>32</v>
      </c>
      <c r="G451" s="89"/>
      <c r="H451" s="101" t="s">
        <v>112</v>
      </c>
      <c r="I451" s="201" t="n">
        <v>-133000</v>
      </c>
      <c r="J451" s="80" t="n">
        <v>0</v>
      </c>
      <c r="K451" s="92" t="s">
        <v>65</v>
      </c>
      <c r="L451" s="124"/>
      <c r="M451" s="98"/>
    </row>
    <row r="452" customFormat="false" ht="14.25" hidden="false" customHeight="true" outlineLevel="0" collapsed="false">
      <c r="B452" s="127"/>
      <c r="C452" s="136"/>
      <c r="D452" s="86"/>
      <c r="E452" s="76"/>
      <c r="F452" s="88"/>
      <c r="G452" s="89"/>
      <c r="H452" s="79"/>
      <c r="I452" s="201"/>
      <c r="J452" s="80"/>
      <c r="K452" s="92"/>
      <c r="L452" s="124"/>
      <c r="M452" s="98"/>
    </row>
    <row r="453" customFormat="false" ht="14.25" hidden="false" customHeight="true" outlineLevel="0" collapsed="false">
      <c r="B453" s="127"/>
      <c r="C453" s="136"/>
      <c r="D453" s="86"/>
      <c r="E453" s="87" t="s">
        <v>569</v>
      </c>
      <c r="F453" s="88" t="n">
        <v>33</v>
      </c>
      <c r="G453" s="89"/>
      <c r="H453" s="101" t="s">
        <v>570</v>
      </c>
      <c r="I453" s="123" t="n">
        <v>1248000</v>
      </c>
      <c r="J453" s="123" t="n">
        <v>974540</v>
      </c>
      <c r="K453" s="92" t="s">
        <v>65</v>
      </c>
      <c r="L453" s="124"/>
      <c r="M453" s="98"/>
    </row>
    <row r="454" customFormat="false" ht="14.25" hidden="false" customHeight="true" outlineLevel="0" collapsed="false">
      <c r="B454" s="127"/>
      <c r="C454" s="136"/>
      <c r="D454" s="86"/>
      <c r="E454" s="76"/>
      <c r="F454" s="88"/>
      <c r="G454" s="89"/>
      <c r="H454" s="79"/>
      <c r="I454" s="123"/>
      <c r="J454" s="123"/>
      <c r="K454" s="92"/>
      <c r="L454" s="124"/>
      <c r="M454" s="98"/>
    </row>
    <row r="455" customFormat="false" ht="14.25" hidden="false" customHeight="true" outlineLevel="0" collapsed="false">
      <c r="B455" s="127"/>
      <c r="C455" s="136"/>
      <c r="D455" s="86"/>
      <c r="E455" s="76"/>
      <c r="F455" s="88" t="n">
        <v>34</v>
      </c>
      <c r="G455" s="89"/>
      <c r="H455" s="101" t="s">
        <v>571</v>
      </c>
      <c r="I455" s="123" t="n">
        <v>1717000</v>
      </c>
      <c r="J455" s="123" t="n">
        <v>1571050</v>
      </c>
      <c r="K455" s="102" t="s">
        <v>572</v>
      </c>
      <c r="L455" s="128" t="s">
        <v>65</v>
      </c>
      <c r="M455" s="83" t="s">
        <v>573</v>
      </c>
    </row>
    <row r="456" customFormat="false" ht="14.25" hidden="false" customHeight="true" outlineLevel="0" collapsed="false">
      <c r="B456" s="140"/>
      <c r="C456" s="141"/>
      <c r="D456" s="142"/>
      <c r="E456" s="113"/>
      <c r="F456" s="114"/>
      <c r="G456" s="115"/>
      <c r="H456" s="143"/>
      <c r="I456" s="144"/>
      <c r="J456" s="144"/>
      <c r="K456" s="145" t="s">
        <v>574</v>
      </c>
      <c r="L456" s="197"/>
      <c r="M456" s="202"/>
    </row>
    <row r="457" customFormat="false" ht="14.25" hidden="false" customHeight="true" outlineLevel="0" collapsed="false">
      <c r="B457" s="127"/>
      <c r="C457" s="136"/>
      <c r="D457" s="86"/>
      <c r="E457" s="76"/>
      <c r="F457" s="88" t="n">
        <v>35</v>
      </c>
      <c r="G457" s="89"/>
      <c r="H457" s="101" t="s">
        <v>575</v>
      </c>
      <c r="I457" s="123" t="n">
        <v>2424000</v>
      </c>
      <c r="J457" s="123" t="n">
        <v>2101951</v>
      </c>
      <c r="K457" s="92" t="s">
        <v>65</v>
      </c>
      <c r="L457" s="126"/>
      <c r="M457" s="83"/>
    </row>
    <row r="458" customFormat="false" ht="14.25" hidden="false" customHeight="true" outlineLevel="0" collapsed="false">
      <c r="B458" s="127"/>
      <c r="C458" s="136"/>
      <c r="D458" s="86"/>
      <c r="E458" s="76"/>
      <c r="F458" s="88"/>
      <c r="G458" s="89"/>
      <c r="H458" s="79"/>
      <c r="I458" s="123"/>
      <c r="J458" s="123"/>
      <c r="K458" s="102" t="s">
        <v>576</v>
      </c>
      <c r="L458" s="124"/>
      <c r="M458" s="98"/>
    </row>
    <row r="459" customFormat="false" ht="14.25" hidden="false" customHeight="true" outlineLevel="0" collapsed="false">
      <c r="B459" s="127"/>
      <c r="C459" s="136"/>
      <c r="D459" s="86"/>
      <c r="E459" s="76"/>
      <c r="F459" s="88"/>
      <c r="G459" s="89"/>
      <c r="H459" s="79"/>
      <c r="I459" s="123"/>
      <c r="J459" s="123"/>
      <c r="K459" s="102" t="s">
        <v>577</v>
      </c>
      <c r="L459" s="124"/>
      <c r="M459" s="98"/>
    </row>
    <row r="460" customFormat="false" ht="14.25" hidden="false" customHeight="true" outlineLevel="0" collapsed="false">
      <c r="B460" s="127"/>
      <c r="C460" s="136"/>
      <c r="D460" s="86"/>
      <c r="E460" s="76"/>
      <c r="F460" s="88"/>
      <c r="G460" s="89"/>
      <c r="H460" s="79"/>
      <c r="I460" s="123"/>
      <c r="J460" s="123"/>
      <c r="K460" s="96"/>
      <c r="L460" s="124"/>
      <c r="M460" s="98"/>
    </row>
    <row r="461" customFormat="false" ht="14.25" hidden="false" customHeight="true" outlineLevel="0" collapsed="false">
      <c r="B461" s="127"/>
      <c r="C461" s="136"/>
      <c r="D461" s="86"/>
      <c r="E461" s="76"/>
      <c r="F461" s="88" t="n">
        <v>36</v>
      </c>
      <c r="G461" s="89"/>
      <c r="H461" s="101" t="s">
        <v>578</v>
      </c>
      <c r="I461" s="123" t="n">
        <v>4634000</v>
      </c>
      <c r="J461" s="123" t="n">
        <v>4572633</v>
      </c>
      <c r="K461" s="92" t="s">
        <v>65</v>
      </c>
      <c r="L461" s="124"/>
      <c r="M461" s="98"/>
    </row>
    <row r="462" customFormat="false" ht="14.25" hidden="false" customHeight="true" outlineLevel="0" collapsed="false">
      <c r="B462" s="127"/>
      <c r="C462" s="136"/>
      <c r="D462" s="86"/>
      <c r="E462" s="76"/>
      <c r="F462" s="88"/>
      <c r="G462" s="89"/>
      <c r="H462" s="79"/>
      <c r="I462" s="123"/>
      <c r="J462" s="123"/>
      <c r="K462" s="102" t="s">
        <v>579</v>
      </c>
      <c r="L462" s="124"/>
      <c r="M462" s="98"/>
    </row>
    <row r="463" customFormat="false" ht="14.25" hidden="false" customHeight="true" outlineLevel="0" collapsed="false">
      <c r="B463" s="127"/>
      <c r="C463" s="136"/>
      <c r="D463" s="86"/>
      <c r="E463" s="76"/>
      <c r="F463" s="88"/>
      <c r="G463" s="89"/>
      <c r="H463" s="79"/>
      <c r="I463" s="123"/>
      <c r="J463" s="123"/>
      <c r="K463" s="96" t="s">
        <v>580</v>
      </c>
      <c r="L463" s="124"/>
      <c r="M463" s="98"/>
    </row>
    <row r="464" customFormat="false" ht="14.25" hidden="false" customHeight="true" outlineLevel="0" collapsed="false">
      <c r="B464" s="127"/>
      <c r="C464" s="136"/>
      <c r="D464" s="86"/>
      <c r="E464" s="76"/>
      <c r="F464" s="88"/>
      <c r="G464" s="89"/>
      <c r="H464" s="79"/>
      <c r="I464" s="123"/>
      <c r="J464" s="123"/>
      <c r="K464" s="96"/>
      <c r="L464" s="124"/>
      <c r="M464" s="98"/>
    </row>
    <row r="465" customFormat="false" ht="14.25" hidden="false" customHeight="true" outlineLevel="0" collapsed="false">
      <c r="B465" s="127"/>
      <c r="C465" s="136"/>
      <c r="D465" s="86"/>
      <c r="E465" s="76"/>
      <c r="F465" s="88" t="n">
        <v>37</v>
      </c>
      <c r="G465" s="89"/>
      <c r="H465" s="101" t="s">
        <v>581</v>
      </c>
      <c r="I465" s="123" t="n">
        <v>1247000</v>
      </c>
      <c r="J465" s="123" t="n">
        <v>967216</v>
      </c>
      <c r="K465" s="92" t="s">
        <v>65</v>
      </c>
      <c r="L465" s="124"/>
      <c r="M465" s="98"/>
    </row>
    <row r="466" customFormat="false" ht="14.25" hidden="false" customHeight="true" outlineLevel="0" collapsed="false">
      <c r="B466" s="127"/>
      <c r="C466" s="136"/>
      <c r="D466" s="86"/>
      <c r="E466" s="76"/>
      <c r="F466" s="88"/>
      <c r="G466" s="89"/>
      <c r="H466" s="79"/>
      <c r="I466" s="123"/>
      <c r="J466" s="123"/>
      <c r="K466" s="92"/>
      <c r="L466" s="124"/>
      <c r="M466" s="98"/>
    </row>
    <row r="467" customFormat="false" ht="14.25" hidden="false" customHeight="true" outlineLevel="0" collapsed="false">
      <c r="B467" s="127"/>
      <c r="C467" s="136"/>
      <c r="D467" s="86"/>
      <c r="E467" s="76"/>
      <c r="F467" s="88" t="n">
        <v>38</v>
      </c>
      <c r="G467" s="89"/>
      <c r="H467" s="101" t="s">
        <v>582</v>
      </c>
      <c r="I467" s="123" t="n">
        <v>2389000</v>
      </c>
      <c r="J467" s="123" t="n">
        <v>1878506</v>
      </c>
      <c r="K467" s="92" t="s">
        <v>65</v>
      </c>
      <c r="L467" s="124"/>
      <c r="M467" s="98"/>
    </row>
    <row r="468" customFormat="false" ht="14.25" hidden="false" customHeight="true" outlineLevel="0" collapsed="false">
      <c r="B468" s="127"/>
      <c r="C468" s="136"/>
      <c r="D468" s="86"/>
      <c r="E468" s="76"/>
      <c r="F468" s="88"/>
      <c r="G468" s="89"/>
      <c r="H468" s="79"/>
      <c r="I468" s="123"/>
      <c r="J468" s="123"/>
      <c r="K468" s="92"/>
      <c r="L468" s="124"/>
      <c r="M468" s="98"/>
    </row>
    <row r="469" customFormat="false" ht="14.25" hidden="false" customHeight="true" outlineLevel="0" collapsed="false">
      <c r="B469" s="127"/>
      <c r="C469" s="136"/>
      <c r="D469" s="86"/>
      <c r="E469" s="76"/>
      <c r="F469" s="88" t="n">
        <v>39</v>
      </c>
      <c r="G469" s="89"/>
      <c r="H469" s="101" t="s">
        <v>583</v>
      </c>
      <c r="I469" s="123" t="n">
        <v>152179000</v>
      </c>
      <c r="J469" s="123" t="n">
        <v>151724708</v>
      </c>
      <c r="K469" s="102" t="s">
        <v>584</v>
      </c>
      <c r="L469" s="82" t="s">
        <v>585</v>
      </c>
      <c r="M469" s="83" t="s">
        <v>586</v>
      </c>
    </row>
    <row r="470" customFormat="false" ht="14.25" hidden="false" customHeight="true" outlineLevel="0" collapsed="false">
      <c r="B470" s="127"/>
      <c r="C470" s="136"/>
      <c r="D470" s="86"/>
      <c r="E470" s="76"/>
      <c r="F470" s="88"/>
      <c r="G470" s="89"/>
      <c r="H470" s="79"/>
      <c r="I470" s="123"/>
      <c r="J470" s="123"/>
      <c r="K470" s="102" t="s">
        <v>587</v>
      </c>
      <c r="L470" s="82"/>
      <c r="M470" s="83"/>
    </row>
    <row r="471" customFormat="false" ht="14.25" hidden="false" customHeight="true" outlineLevel="0" collapsed="false">
      <c r="B471" s="127"/>
      <c r="C471" s="136"/>
      <c r="D471" s="86"/>
      <c r="E471" s="76"/>
      <c r="F471" s="88"/>
      <c r="G471" s="89"/>
      <c r="H471" s="79"/>
      <c r="I471" s="123"/>
      <c r="J471" s="123"/>
      <c r="K471" s="102" t="s">
        <v>588</v>
      </c>
      <c r="L471" s="124"/>
      <c r="M471" s="98"/>
    </row>
    <row r="472" customFormat="false" ht="14.25" hidden="false" customHeight="true" outlineLevel="0" collapsed="false">
      <c r="B472" s="127"/>
      <c r="C472" s="136"/>
      <c r="D472" s="86"/>
      <c r="E472" s="76"/>
      <c r="F472" s="88"/>
      <c r="G472" s="89"/>
      <c r="H472" s="79"/>
      <c r="I472" s="123"/>
      <c r="J472" s="123"/>
      <c r="K472" s="96"/>
      <c r="L472" s="124"/>
      <c r="M472" s="98"/>
    </row>
    <row r="473" customFormat="false" ht="14.25" hidden="false" customHeight="true" outlineLevel="0" collapsed="false">
      <c r="B473" s="127"/>
      <c r="C473" s="136"/>
      <c r="D473" s="86"/>
      <c r="E473" s="76"/>
      <c r="F473" s="88" t="n">
        <v>40</v>
      </c>
      <c r="G473" s="89"/>
      <c r="H473" s="101" t="s">
        <v>589</v>
      </c>
      <c r="I473" s="123" t="n">
        <v>12758000</v>
      </c>
      <c r="J473" s="123" t="n">
        <v>9931890</v>
      </c>
      <c r="K473" s="102" t="s">
        <v>590</v>
      </c>
      <c r="L473" s="82" t="s">
        <v>591</v>
      </c>
      <c r="M473" s="83" t="s">
        <v>591</v>
      </c>
    </row>
    <row r="474" customFormat="false" ht="14.25" hidden="false" customHeight="true" outlineLevel="0" collapsed="false">
      <c r="B474" s="127"/>
      <c r="C474" s="136"/>
      <c r="D474" s="86"/>
      <c r="E474" s="76"/>
      <c r="F474" s="88"/>
      <c r="G474" s="89"/>
      <c r="H474" s="79"/>
      <c r="I474" s="123"/>
      <c r="J474" s="123"/>
      <c r="K474" s="102" t="s">
        <v>592</v>
      </c>
      <c r="L474" s="82"/>
      <c r="M474" s="83"/>
    </row>
    <row r="475" customFormat="false" ht="14.25" hidden="false" customHeight="true" outlineLevel="0" collapsed="false">
      <c r="B475" s="127"/>
      <c r="C475" s="136"/>
      <c r="D475" s="86"/>
      <c r="E475" s="76"/>
      <c r="F475" s="88"/>
      <c r="G475" s="89"/>
      <c r="H475" s="79"/>
      <c r="I475" s="123"/>
      <c r="J475" s="123"/>
      <c r="K475" s="102" t="s">
        <v>593</v>
      </c>
      <c r="L475" s="82"/>
      <c r="M475" s="83"/>
    </row>
    <row r="476" customFormat="false" ht="14.25" hidden="false" customHeight="true" outlineLevel="0" collapsed="false">
      <c r="B476" s="127"/>
      <c r="C476" s="136"/>
      <c r="D476" s="86"/>
      <c r="E476" s="76"/>
      <c r="F476" s="88"/>
      <c r="G476" s="89"/>
      <c r="H476" s="79"/>
      <c r="I476" s="123"/>
      <c r="J476" s="123"/>
      <c r="K476" s="96"/>
      <c r="L476" s="82"/>
      <c r="M476" s="83"/>
    </row>
    <row r="477" customFormat="false" ht="14.25" hidden="false" customHeight="true" outlineLevel="0" collapsed="false">
      <c r="B477" s="127"/>
      <c r="C477" s="136"/>
      <c r="D477" s="86"/>
      <c r="E477" s="76"/>
      <c r="F477" s="88" t="n">
        <v>41</v>
      </c>
      <c r="G477" s="89"/>
      <c r="H477" s="101" t="s">
        <v>594</v>
      </c>
      <c r="I477" s="123" t="n">
        <v>25938000</v>
      </c>
      <c r="J477" s="123" t="n">
        <v>25290850</v>
      </c>
      <c r="K477" s="92" t="s">
        <v>65</v>
      </c>
      <c r="L477" s="124"/>
      <c r="M477" s="98"/>
    </row>
    <row r="478" customFormat="false" ht="14.25" hidden="false" customHeight="true" outlineLevel="0" collapsed="false">
      <c r="B478" s="127"/>
      <c r="C478" s="136"/>
      <c r="D478" s="86"/>
      <c r="E478" s="76"/>
      <c r="F478" s="88"/>
      <c r="G478" s="89"/>
      <c r="H478" s="79"/>
      <c r="I478" s="123"/>
      <c r="J478" s="123"/>
      <c r="K478" s="102" t="s">
        <v>595</v>
      </c>
      <c r="L478" s="124"/>
      <c r="M478" s="98"/>
    </row>
    <row r="479" customFormat="false" ht="14.25" hidden="false" customHeight="true" outlineLevel="0" collapsed="false">
      <c r="B479" s="127"/>
      <c r="C479" s="136"/>
      <c r="D479" s="86"/>
      <c r="E479" s="76"/>
      <c r="F479" s="88"/>
      <c r="G479" s="89"/>
      <c r="H479" s="79"/>
      <c r="I479" s="123"/>
      <c r="J479" s="123"/>
      <c r="K479" s="96" t="s">
        <v>596</v>
      </c>
      <c r="L479" s="124"/>
      <c r="M479" s="98"/>
    </row>
    <row r="480" customFormat="false" ht="14.25" hidden="false" customHeight="true" outlineLevel="0" collapsed="false">
      <c r="B480" s="127"/>
      <c r="C480" s="136"/>
      <c r="D480" s="86"/>
      <c r="E480" s="76"/>
      <c r="F480" s="88"/>
      <c r="G480" s="89"/>
      <c r="H480" s="79"/>
      <c r="I480" s="123"/>
      <c r="J480" s="123"/>
      <c r="K480" s="96"/>
      <c r="L480" s="124"/>
      <c r="M480" s="98"/>
    </row>
    <row r="481" customFormat="false" ht="14.25" hidden="false" customHeight="true" outlineLevel="0" collapsed="false">
      <c r="B481" s="127"/>
      <c r="C481" s="136"/>
      <c r="D481" s="86"/>
      <c r="E481" s="76"/>
      <c r="F481" s="88" t="n">
        <v>42</v>
      </c>
      <c r="G481" s="89"/>
      <c r="H481" s="101" t="s">
        <v>597</v>
      </c>
      <c r="I481" s="123" t="n">
        <v>133360000</v>
      </c>
      <c r="J481" s="123" t="n">
        <v>133360000</v>
      </c>
      <c r="K481" s="92" t="s">
        <v>65</v>
      </c>
      <c r="L481" s="124"/>
      <c r="M481" s="98"/>
    </row>
    <row r="482" customFormat="false" ht="14.25" hidden="false" customHeight="true" outlineLevel="0" collapsed="false">
      <c r="B482" s="127"/>
      <c r="C482" s="136"/>
      <c r="D482" s="86"/>
      <c r="E482" s="76"/>
      <c r="F482" s="88"/>
      <c r="G482" s="89"/>
      <c r="H482" s="79"/>
      <c r="I482" s="123"/>
      <c r="J482" s="123"/>
      <c r="K482" s="102" t="s">
        <v>598</v>
      </c>
      <c r="L482" s="124"/>
      <c r="M482" s="98"/>
    </row>
    <row r="483" customFormat="false" ht="14.25" hidden="false" customHeight="true" outlineLevel="0" collapsed="false">
      <c r="B483" s="127"/>
      <c r="C483" s="136"/>
      <c r="D483" s="86"/>
      <c r="E483" s="76"/>
      <c r="F483" s="88"/>
      <c r="G483" s="89"/>
      <c r="H483" s="79"/>
      <c r="I483" s="123"/>
      <c r="J483" s="123"/>
      <c r="K483" s="102" t="s">
        <v>599</v>
      </c>
      <c r="L483" s="124"/>
      <c r="M483" s="98"/>
    </row>
    <row r="484" customFormat="false" ht="14.25" hidden="false" customHeight="true" outlineLevel="0" collapsed="false">
      <c r="B484" s="127"/>
      <c r="C484" s="136"/>
      <c r="D484" s="86"/>
      <c r="E484" s="76"/>
      <c r="F484" s="88"/>
      <c r="G484" s="89"/>
      <c r="H484" s="79"/>
      <c r="I484" s="123"/>
      <c r="J484" s="123"/>
      <c r="K484" s="96"/>
      <c r="L484" s="124"/>
      <c r="M484" s="98"/>
    </row>
    <row r="485" customFormat="false" ht="14.25" hidden="false" customHeight="true" outlineLevel="0" collapsed="false">
      <c r="B485" s="127"/>
      <c r="C485" s="136"/>
      <c r="D485" s="86"/>
      <c r="E485" s="76"/>
      <c r="F485" s="88" t="n">
        <v>43</v>
      </c>
      <c r="G485" s="89"/>
      <c r="H485" s="101" t="s">
        <v>600</v>
      </c>
      <c r="I485" s="123" t="n">
        <v>334383000</v>
      </c>
      <c r="J485" s="123" t="n">
        <v>304478906</v>
      </c>
      <c r="K485" s="92" t="s">
        <v>65</v>
      </c>
      <c r="L485" s="124"/>
      <c r="M485" s="98"/>
    </row>
    <row r="486" customFormat="false" ht="14.25" hidden="false" customHeight="true" outlineLevel="0" collapsed="false">
      <c r="B486" s="127"/>
      <c r="C486" s="136"/>
      <c r="D486" s="86"/>
      <c r="E486" s="76"/>
      <c r="F486" s="88"/>
      <c r="G486" s="89"/>
      <c r="H486" s="79"/>
      <c r="I486" s="123"/>
      <c r="J486" s="123"/>
      <c r="K486" s="102" t="s">
        <v>601</v>
      </c>
      <c r="L486" s="124"/>
      <c r="M486" s="98"/>
    </row>
    <row r="487" customFormat="false" ht="14.25" hidden="false" customHeight="true" outlineLevel="0" collapsed="false">
      <c r="B487" s="127"/>
      <c r="C487" s="136"/>
      <c r="D487" s="86"/>
      <c r="E487" s="76"/>
      <c r="F487" s="88"/>
      <c r="G487" s="89"/>
      <c r="H487" s="79"/>
      <c r="I487" s="123"/>
      <c r="J487" s="123"/>
      <c r="K487" s="102" t="s">
        <v>602</v>
      </c>
      <c r="L487" s="124"/>
      <c r="M487" s="98"/>
    </row>
    <row r="488" customFormat="false" ht="14.25" hidden="false" customHeight="true" outlineLevel="0" collapsed="false">
      <c r="B488" s="127"/>
      <c r="C488" s="136"/>
      <c r="D488" s="86"/>
      <c r="E488" s="76"/>
      <c r="F488" s="88"/>
      <c r="G488" s="89"/>
      <c r="H488" s="79"/>
      <c r="I488" s="123"/>
      <c r="J488" s="123"/>
      <c r="K488" s="96"/>
      <c r="L488" s="124"/>
      <c r="M488" s="98"/>
    </row>
    <row r="489" customFormat="false" ht="14.25" hidden="false" customHeight="true" outlineLevel="0" collapsed="false">
      <c r="B489" s="127"/>
      <c r="C489" s="136"/>
      <c r="D489" s="86"/>
      <c r="E489" s="76"/>
      <c r="F489" s="88" t="n">
        <v>44</v>
      </c>
      <c r="G489" s="89"/>
      <c r="H489" s="101" t="s">
        <v>603</v>
      </c>
      <c r="I489" s="123" t="n">
        <v>174783000</v>
      </c>
      <c r="J489" s="123" t="n">
        <v>132593725</v>
      </c>
      <c r="K489" s="102" t="s">
        <v>604</v>
      </c>
      <c r="L489" s="82" t="s">
        <v>605</v>
      </c>
      <c r="M489" s="83" t="s">
        <v>605</v>
      </c>
    </row>
    <row r="490" customFormat="false" ht="14.25" hidden="false" customHeight="true" outlineLevel="0" collapsed="false">
      <c r="B490" s="127"/>
      <c r="C490" s="136"/>
      <c r="D490" s="86"/>
      <c r="E490" s="76"/>
      <c r="F490" s="88"/>
      <c r="G490" s="89"/>
      <c r="H490" s="79"/>
      <c r="I490" s="123"/>
      <c r="J490" s="123"/>
      <c r="K490" s="102" t="s">
        <v>606</v>
      </c>
      <c r="L490" s="124"/>
      <c r="M490" s="98"/>
    </row>
    <row r="491" customFormat="false" ht="14.25" hidden="false" customHeight="true" outlineLevel="0" collapsed="false">
      <c r="B491" s="127"/>
      <c r="C491" s="136"/>
      <c r="D491" s="86"/>
      <c r="E491" s="76"/>
      <c r="F491" s="88"/>
      <c r="G491" s="89"/>
      <c r="H491" s="79"/>
      <c r="I491" s="123"/>
      <c r="J491" s="123"/>
      <c r="K491" s="96"/>
      <c r="L491" s="124"/>
      <c r="M491" s="98"/>
    </row>
    <row r="492" customFormat="false" ht="14.25" hidden="false" customHeight="true" outlineLevel="0" collapsed="false">
      <c r="B492" s="127"/>
      <c r="C492" s="136"/>
      <c r="D492" s="86"/>
      <c r="E492" s="76"/>
      <c r="F492" s="88" t="n">
        <v>45</v>
      </c>
      <c r="G492" s="89"/>
      <c r="H492" s="101" t="s">
        <v>607</v>
      </c>
      <c r="I492" s="123" t="n">
        <v>6509000</v>
      </c>
      <c r="J492" s="123" t="n">
        <v>6248783</v>
      </c>
      <c r="K492" s="92" t="s">
        <v>65</v>
      </c>
      <c r="L492" s="124"/>
      <c r="M492" s="98"/>
    </row>
    <row r="493" customFormat="false" ht="14.25" hidden="false" customHeight="true" outlineLevel="0" collapsed="false">
      <c r="B493" s="127"/>
      <c r="C493" s="136"/>
      <c r="D493" s="86"/>
      <c r="E493" s="76"/>
      <c r="F493" s="88"/>
      <c r="G493" s="89"/>
      <c r="H493" s="79"/>
      <c r="I493" s="123"/>
      <c r="J493" s="123"/>
      <c r="K493" s="102" t="s">
        <v>608</v>
      </c>
      <c r="L493" s="124"/>
      <c r="M493" s="98"/>
    </row>
    <row r="494" customFormat="false" ht="14.25" hidden="false" customHeight="true" outlineLevel="0" collapsed="false">
      <c r="B494" s="127"/>
      <c r="C494" s="136"/>
      <c r="D494" s="86"/>
      <c r="E494" s="76"/>
      <c r="F494" s="88"/>
      <c r="G494" s="89"/>
      <c r="H494" s="79"/>
      <c r="I494" s="123"/>
      <c r="J494" s="123"/>
      <c r="K494" s="102" t="s">
        <v>609</v>
      </c>
      <c r="L494" s="124"/>
      <c r="M494" s="98"/>
    </row>
    <row r="495" customFormat="false" ht="14.25" hidden="false" customHeight="true" outlineLevel="0" collapsed="false">
      <c r="B495" s="127"/>
      <c r="C495" s="136"/>
      <c r="D495" s="86"/>
      <c r="E495" s="76"/>
      <c r="F495" s="88"/>
      <c r="G495" s="89"/>
      <c r="H495" s="79"/>
      <c r="I495" s="123"/>
      <c r="J495" s="123"/>
      <c r="K495" s="96"/>
      <c r="L495" s="124"/>
      <c r="M495" s="98"/>
    </row>
    <row r="496" customFormat="false" ht="14.25" hidden="false" customHeight="true" outlineLevel="0" collapsed="false">
      <c r="B496" s="127"/>
      <c r="C496" s="136"/>
      <c r="D496" s="86"/>
      <c r="E496" s="76"/>
      <c r="F496" s="88" t="n">
        <v>46</v>
      </c>
      <c r="G496" s="89"/>
      <c r="H496" s="101" t="s">
        <v>112</v>
      </c>
      <c r="I496" s="201" t="n">
        <v>-196000</v>
      </c>
      <c r="J496" s="80" t="n">
        <v>0</v>
      </c>
      <c r="K496" s="92" t="s">
        <v>65</v>
      </c>
      <c r="L496" s="124"/>
      <c r="M496" s="98"/>
    </row>
    <row r="497" customFormat="false" ht="14.25" hidden="false" customHeight="true" outlineLevel="0" collapsed="false">
      <c r="B497" s="127"/>
      <c r="C497" s="136"/>
      <c r="D497" s="86"/>
      <c r="E497" s="76"/>
      <c r="F497" s="88"/>
      <c r="G497" s="89"/>
      <c r="H497" s="79"/>
      <c r="I497" s="123"/>
      <c r="J497" s="123"/>
      <c r="K497" s="96"/>
      <c r="L497" s="124"/>
      <c r="M497" s="98"/>
    </row>
    <row r="498" customFormat="false" ht="14.25" hidden="false" customHeight="true" outlineLevel="0" collapsed="false">
      <c r="B498" s="127"/>
      <c r="C498" s="136"/>
      <c r="D498" s="86"/>
      <c r="E498" s="87" t="s">
        <v>610</v>
      </c>
      <c r="F498" s="88" t="n">
        <v>47</v>
      </c>
      <c r="G498" s="89"/>
      <c r="H498" s="101" t="s">
        <v>611</v>
      </c>
      <c r="I498" s="123" t="n">
        <v>21974000</v>
      </c>
      <c r="J498" s="123" t="n">
        <v>19749997</v>
      </c>
      <c r="K498" s="102" t="s">
        <v>612</v>
      </c>
      <c r="L498" s="82" t="s">
        <v>613</v>
      </c>
      <c r="M498" s="83" t="s">
        <v>614</v>
      </c>
    </row>
    <row r="499" customFormat="false" ht="14.25" hidden="false" customHeight="true" outlineLevel="0" collapsed="false">
      <c r="B499" s="127"/>
      <c r="C499" s="136"/>
      <c r="D499" s="86"/>
      <c r="E499" s="87" t="s">
        <v>615</v>
      </c>
      <c r="F499" s="88"/>
      <c r="G499" s="89"/>
      <c r="H499" s="79"/>
      <c r="I499" s="123"/>
      <c r="J499" s="123"/>
      <c r="K499" s="102" t="s">
        <v>616</v>
      </c>
      <c r="L499" s="82" t="s">
        <v>617</v>
      </c>
      <c r="M499" s="83" t="s">
        <v>618</v>
      </c>
    </row>
    <row r="500" customFormat="false" ht="14.25" hidden="false" customHeight="true" outlineLevel="0" collapsed="false">
      <c r="B500" s="127"/>
      <c r="C500" s="136"/>
      <c r="D500" s="86"/>
      <c r="E500" s="76"/>
      <c r="F500" s="88"/>
      <c r="G500" s="89"/>
      <c r="H500" s="79"/>
      <c r="I500" s="123"/>
      <c r="J500" s="123"/>
      <c r="K500" s="102" t="s">
        <v>619</v>
      </c>
      <c r="L500" s="124"/>
      <c r="M500" s="98"/>
    </row>
    <row r="501" customFormat="false" ht="14.25" hidden="false" customHeight="true" outlineLevel="0" collapsed="false">
      <c r="B501" s="140"/>
      <c r="C501" s="141"/>
      <c r="D501" s="142"/>
      <c r="E501" s="113"/>
      <c r="F501" s="114"/>
      <c r="G501" s="115"/>
      <c r="H501" s="143"/>
      <c r="I501" s="144"/>
      <c r="J501" s="144"/>
      <c r="K501" s="196" t="s">
        <v>620</v>
      </c>
      <c r="L501" s="197"/>
      <c r="M501" s="202"/>
    </row>
    <row r="502" customFormat="false" ht="14.25" hidden="false" customHeight="true" outlineLevel="0" collapsed="false">
      <c r="A502" s="49"/>
      <c r="B502" s="127"/>
      <c r="C502" s="136"/>
      <c r="D502" s="86"/>
      <c r="E502" s="76"/>
      <c r="F502" s="88" t="n">
        <v>48</v>
      </c>
      <c r="G502" s="89"/>
      <c r="H502" s="101" t="s">
        <v>621</v>
      </c>
      <c r="I502" s="123" t="n">
        <v>2099000</v>
      </c>
      <c r="J502" s="123" t="n">
        <v>1745513</v>
      </c>
      <c r="K502" s="102" t="s">
        <v>622</v>
      </c>
      <c r="L502" s="82" t="s">
        <v>623</v>
      </c>
      <c r="M502" s="83" t="s">
        <v>624</v>
      </c>
    </row>
    <row r="503" customFormat="false" ht="14.25" hidden="false" customHeight="true" outlineLevel="0" collapsed="false">
      <c r="A503" s="49"/>
      <c r="B503" s="127"/>
      <c r="C503" s="136"/>
      <c r="D503" s="86"/>
      <c r="E503" s="76"/>
      <c r="F503" s="88"/>
      <c r="G503" s="89"/>
      <c r="H503" s="79"/>
      <c r="I503" s="123"/>
      <c r="J503" s="123"/>
      <c r="K503" s="102" t="s">
        <v>625</v>
      </c>
      <c r="L503" s="82"/>
      <c r="M503" s="83"/>
    </row>
    <row r="504" customFormat="false" ht="14.25" hidden="false" customHeight="true" outlineLevel="0" collapsed="false">
      <c r="A504" s="49"/>
      <c r="B504" s="127"/>
      <c r="C504" s="136"/>
      <c r="D504" s="86"/>
      <c r="E504" s="76"/>
      <c r="F504" s="88"/>
      <c r="G504" s="89"/>
      <c r="H504" s="79"/>
      <c r="I504" s="123"/>
      <c r="J504" s="123"/>
      <c r="K504" s="102" t="s">
        <v>626</v>
      </c>
      <c r="L504" s="124"/>
      <c r="M504" s="98"/>
    </row>
    <row r="505" customFormat="false" ht="14.25" hidden="false" customHeight="true" outlineLevel="0" collapsed="false">
      <c r="B505" s="127"/>
      <c r="C505" s="136"/>
      <c r="D505" s="86"/>
      <c r="E505" s="76"/>
      <c r="F505" s="88"/>
      <c r="G505" s="89"/>
      <c r="H505" s="79"/>
      <c r="I505" s="123"/>
      <c r="J505" s="123"/>
      <c r="K505" s="102" t="s">
        <v>627</v>
      </c>
      <c r="L505" s="124"/>
      <c r="M505" s="98"/>
    </row>
    <row r="506" customFormat="false" ht="14.25" hidden="false" customHeight="true" outlineLevel="0" collapsed="false">
      <c r="B506" s="127"/>
      <c r="C506" s="136"/>
      <c r="D506" s="86"/>
      <c r="E506" s="76"/>
      <c r="F506" s="88"/>
      <c r="G506" s="89"/>
      <c r="H506" s="79"/>
      <c r="I506" s="123"/>
      <c r="J506" s="123"/>
      <c r="K506" s="96"/>
      <c r="L506" s="124"/>
      <c r="M506" s="83"/>
    </row>
    <row r="507" customFormat="false" ht="14.25" hidden="false" customHeight="true" outlineLevel="0" collapsed="false">
      <c r="B507" s="127"/>
      <c r="C507" s="136"/>
      <c r="D507" s="86"/>
      <c r="E507" s="76"/>
      <c r="F507" s="88" t="n">
        <v>49</v>
      </c>
      <c r="G507" s="89"/>
      <c r="H507" s="101" t="s">
        <v>628</v>
      </c>
      <c r="I507" s="123" t="n">
        <v>5842000</v>
      </c>
      <c r="J507" s="123" t="n">
        <v>2476810</v>
      </c>
      <c r="K507" s="102" t="s">
        <v>629</v>
      </c>
      <c r="L507" s="82" t="s">
        <v>630</v>
      </c>
      <c r="M507" s="83" t="s">
        <v>631</v>
      </c>
    </row>
    <row r="508" customFormat="false" ht="14.25" hidden="false" customHeight="true" outlineLevel="0" collapsed="false">
      <c r="B508" s="127"/>
      <c r="C508" s="136"/>
      <c r="D508" s="86"/>
      <c r="E508" s="76"/>
      <c r="F508" s="88"/>
      <c r="G508" s="89"/>
      <c r="H508" s="79"/>
      <c r="I508" s="123"/>
      <c r="J508" s="123"/>
      <c r="K508" s="102" t="s">
        <v>632</v>
      </c>
      <c r="L508" s="124"/>
      <c r="M508" s="98"/>
    </row>
    <row r="509" customFormat="false" ht="14.25" hidden="false" customHeight="true" outlineLevel="0" collapsed="false">
      <c r="B509" s="127"/>
      <c r="C509" s="136"/>
      <c r="D509" s="86"/>
      <c r="E509" s="76"/>
      <c r="F509" s="88"/>
      <c r="G509" s="89"/>
      <c r="H509" s="79"/>
      <c r="I509" s="123"/>
      <c r="J509" s="123"/>
      <c r="K509" s="102" t="s">
        <v>633</v>
      </c>
      <c r="L509" s="82"/>
      <c r="M509" s="83"/>
    </row>
    <row r="510" customFormat="false" ht="14.25" hidden="false" customHeight="true" outlineLevel="0" collapsed="false">
      <c r="B510" s="127"/>
      <c r="C510" s="136"/>
      <c r="D510" s="86"/>
      <c r="E510" s="76"/>
      <c r="F510" s="88"/>
      <c r="G510" s="89"/>
      <c r="H510" s="79"/>
      <c r="I510" s="123"/>
      <c r="J510" s="123"/>
      <c r="K510" s="96"/>
      <c r="L510" s="82"/>
      <c r="M510" s="83"/>
    </row>
    <row r="511" customFormat="false" ht="14.25" hidden="false" customHeight="true" outlineLevel="0" collapsed="false">
      <c r="B511" s="127"/>
      <c r="C511" s="136"/>
      <c r="D511" s="86"/>
      <c r="E511" s="76"/>
      <c r="F511" s="88" t="n">
        <v>50</v>
      </c>
      <c r="G511" s="89"/>
      <c r="H511" s="101" t="s">
        <v>634</v>
      </c>
      <c r="I511" s="123" t="n">
        <v>18494000</v>
      </c>
      <c r="J511" s="123" t="n">
        <v>12807073</v>
      </c>
      <c r="K511" s="92" t="s">
        <v>65</v>
      </c>
      <c r="L511" s="124"/>
      <c r="M511" s="98"/>
    </row>
    <row r="512" customFormat="false" ht="14.25" hidden="false" customHeight="true" outlineLevel="0" collapsed="false">
      <c r="B512" s="127"/>
      <c r="C512" s="136"/>
      <c r="D512" s="86"/>
      <c r="E512" s="76"/>
      <c r="F512" s="88"/>
      <c r="G512" s="89"/>
      <c r="H512" s="79"/>
      <c r="I512" s="123"/>
      <c r="J512" s="123"/>
      <c r="K512" s="92"/>
      <c r="L512" s="124"/>
      <c r="M512" s="98"/>
    </row>
    <row r="513" customFormat="false" ht="14.25" hidden="false" customHeight="true" outlineLevel="0" collapsed="false">
      <c r="B513" s="140"/>
      <c r="C513" s="141"/>
      <c r="D513" s="142"/>
      <c r="E513" s="113"/>
      <c r="F513" s="114" t="n">
        <v>51</v>
      </c>
      <c r="G513" s="115"/>
      <c r="H513" s="182" t="s">
        <v>112</v>
      </c>
      <c r="I513" s="117" t="n">
        <v>-84000</v>
      </c>
      <c r="J513" s="144" t="n">
        <v>0</v>
      </c>
      <c r="K513" s="119" t="s">
        <v>65</v>
      </c>
      <c r="L513" s="197"/>
      <c r="M513" s="202"/>
    </row>
    <row r="514" customFormat="false" ht="14.25" hidden="false" customHeight="true" outlineLevel="0" collapsed="false">
      <c r="B514" s="203"/>
      <c r="C514" s="204"/>
      <c r="D514" s="204"/>
      <c r="E514" s="168"/>
      <c r="F514" s="169"/>
      <c r="G514" s="170"/>
      <c r="H514" s="171"/>
      <c r="I514" s="205"/>
      <c r="J514" s="205"/>
      <c r="K514" s="206"/>
      <c r="L514" s="207"/>
      <c r="M514" s="175"/>
    </row>
    <row r="515" customFormat="false" ht="14.25" hidden="false" customHeight="true" outlineLevel="0" collapsed="false">
      <c r="B515" s="85" t="s">
        <v>29</v>
      </c>
      <c r="C515" s="86" t="n">
        <v>396920000</v>
      </c>
      <c r="D515" s="86" t="n">
        <v>341551391</v>
      </c>
      <c r="E515" s="87" t="s">
        <v>569</v>
      </c>
      <c r="F515" s="88" t="n">
        <v>1</v>
      </c>
      <c r="G515" s="89"/>
      <c r="H515" s="101" t="s">
        <v>635</v>
      </c>
      <c r="I515" s="123" t="n">
        <v>19389000</v>
      </c>
      <c r="J515" s="123" t="n">
        <v>11778681</v>
      </c>
      <c r="K515" s="102" t="s">
        <v>636</v>
      </c>
      <c r="L515" s="82" t="s">
        <v>637</v>
      </c>
      <c r="M515" s="83" t="s">
        <v>638</v>
      </c>
    </row>
    <row r="516" customFormat="false" ht="14.25" hidden="false" customHeight="true" outlineLevel="0" collapsed="false">
      <c r="B516" s="85" t="s">
        <v>32</v>
      </c>
      <c r="C516" s="86"/>
      <c r="D516" s="94"/>
      <c r="E516" s="76"/>
      <c r="F516" s="88"/>
      <c r="G516" s="89"/>
      <c r="H516" s="79"/>
      <c r="I516" s="123"/>
      <c r="J516" s="123"/>
      <c r="K516" s="102" t="s">
        <v>639</v>
      </c>
      <c r="L516" s="82"/>
      <c r="M516" s="83"/>
    </row>
    <row r="517" customFormat="false" ht="14.25" hidden="false" customHeight="true" outlineLevel="0" collapsed="false">
      <c r="B517" s="85"/>
      <c r="C517" s="100" t="s">
        <v>14</v>
      </c>
      <c r="D517" s="100" t="s">
        <v>14</v>
      </c>
      <c r="E517" s="76"/>
      <c r="F517" s="88"/>
      <c r="G517" s="89"/>
      <c r="H517" s="79"/>
      <c r="I517" s="123"/>
      <c r="J517" s="123"/>
      <c r="K517" s="96"/>
      <c r="L517" s="82"/>
      <c r="M517" s="83"/>
    </row>
    <row r="518" customFormat="false" ht="14.25" hidden="false" customHeight="true" outlineLevel="0" collapsed="false">
      <c r="B518" s="85"/>
      <c r="C518" s="86" t="n">
        <v>21629000</v>
      </c>
      <c r="D518" s="86" t="n">
        <v>12466141</v>
      </c>
      <c r="E518" s="87" t="s">
        <v>610</v>
      </c>
      <c r="F518" s="88" t="n">
        <v>2</v>
      </c>
      <c r="G518" s="89"/>
      <c r="H518" s="101" t="s">
        <v>640</v>
      </c>
      <c r="I518" s="123" t="n">
        <v>37417000</v>
      </c>
      <c r="J518" s="123" t="n">
        <v>23553398</v>
      </c>
      <c r="K518" s="92" t="s">
        <v>65</v>
      </c>
      <c r="L518" s="82"/>
      <c r="M518" s="83"/>
    </row>
    <row r="519" customFormat="false" ht="14.25" hidden="false" customHeight="true" outlineLevel="0" collapsed="false">
      <c r="B519" s="85"/>
      <c r="C519" s="100" t="s">
        <v>33</v>
      </c>
      <c r="D519" s="100" t="s">
        <v>33</v>
      </c>
      <c r="E519" s="87" t="s">
        <v>615</v>
      </c>
      <c r="F519" s="88"/>
      <c r="G519" s="89"/>
      <c r="H519" s="79"/>
      <c r="I519" s="123"/>
      <c r="J519" s="123"/>
      <c r="K519" s="102" t="s">
        <v>641</v>
      </c>
      <c r="L519" s="82"/>
      <c r="M519" s="83"/>
    </row>
    <row r="520" customFormat="false" ht="14.25" hidden="false" customHeight="true" outlineLevel="0" collapsed="false">
      <c r="B520" s="85"/>
      <c r="C520" s="86" t="n">
        <v>29000000</v>
      </c>
      <c r="D520" s="86" t="n">
        <v>28000000</v>
      </c>
      <c r="E520" s="76"/>
      <c r="F520" s="88"/>
      <c r="G520" s="89"/>
      <c r="H520" s="79"/>
      <c r="I520" s="123"/>
      <c r="J520" s="123"/>
      <c r="K520" s="96"/>
      <c r="L520" s="82"/>
      <c r="M520" s="83"/>
    </row>
    <row r="521" customFormat="false" ht="14.25" hidden="false" customHeight="true" outlineLevel="0" collapsed="false">
      <c r="B521" s="127"/>
      <c r="C521" s="100" t="s">
        <v>16</v>
      </c>
      <c r="D521" s="100" t="s">
        <v>16</v>
      </c>
      <c r="E521" s="76"/>
      <c r="F521" s="88" t="n">
        <v>3</v>
      </c>
      <c r="G521" s="95"/>
      <c r="H521" s="101" t="s">
        <v>642</v>
      </c>
      <c r="I521" s="123" t="n">
        <v>2922000</v>
      </c>
      <c r="J521" s="123" t="n">
        <v>720285</v>
      </c>
      <c r="K521" s="102" t="s">
        <v>643</v>
      </c>
      <c r="L521" s="82" t="s">
        <v>644</v>
      </c>
      <c r="M521" s="83" t="s">
        <v>645</v>
      </c>
    </row>
    <row r="522" customFormat="false" ht="14.25" hidden="false" customHeight="true" outlineLevel="0" collapsed="false">
      <c r="B522" s="127"/>
      <c r="C522" s="86" t="n">
        <v>114542000</v>
      </c>
      <c r="D522" s="86" t="n">
        <v>95146217</v>
      </c>
      <c r="E522" s="76"/>
      <c r="F522" s="88"/>
      <c r="G522" s="95"/>
      <c r="H522" s="101" t="s">
        <v>646</v>
      </c>
      <c r="I522" s="123"/>
      <c r="J522" s="123"/>
      <c r="K522" s="96"/>
      <c r="L522" s="82"/>
      <c r="M522" s="83"/>
    </row>
    <row r="523" customFormat="false" ht="14.25" hidden="false" customHeight="true" outlineLevel="0" collapsed="false">
      <c r="B523" s="127"/>
      <c r="C523" s="100" t="s">
        <v>17</v>
      </c>
      <c r="D523" s="100" t="s">
        <v>17</v>
      </c>
      <c r="E523" s="76"/>
      <c r="F523" s="88"/>
      <c r="G523" s="95"/>
      <c r="H523" s="79"/>
      <c r="I523" s="123"/>
      <c r="J523" s="123"/>
      <c r="K523" s="96"/>
      <c r="L523" s="82"/>
      <c r="M523" s="83"/>
    </row>
    <row r="524" customFormat="false" ht="14.25" hidden="false" customHeight="true" outlineLevel="0" collapsed="false">
      <c r="B524" s="127"/>
      <c r="C524" s="86" t="n">
        <f aca="false">C515-C518-C520-C522</f>
        <v>231749000</v>
      </c>
      <c r="D524" s="86" t="n">
        <f aca="false">D515-D518-D520-D522</f>
        <v>205939033</v>
      </c>
      <c r="E524" s="76"/>
      <c r="F524" s="88" t="n">
        <v>4</v>
      </c>
      <c r="G524" s="89"/>
      <c r="H524" s="101" t="s">
        <v>647</v>
      </c>
      <c r="I524" s="91" t="n">
        <f aca="false">387000+816000+1918000+1044000</f>
        <v>4165000</v>
      </c>
      <c r="J524" s="91" t="n">
        <f aca="false">0+920+0+0</f>
        <v>920</v>
      </c>
      <c r="K524" s="92" t="s">
        <v>65</v>
      </c>
      <c r="L524" s="187"/>
      <c r="M524" s="188"/>
    </row>
    <row r="525" customFormat="false" ht="14.25" hidden="false" customHeight="true" outlineLevel="0" collapsed="false">
      <c r="B525" s="127"/>
      <c r="C525" s="86"/>
      <c r="D525" s="86"/>
      <c r="E525" s="76"/>
      <c r="F525" s="88"/>
      <c r="G525" s="89"/>
      <c r="H525" s="79"/>
      <c r="I525" s="91"/>
      <c r="J525" s="91"/>
      <c r="K525" s="92"/>
      <c r="L525" s="187"/>
      <c r="M525" s="188"/>
    </row>
    <row r="526" customFormat="false" ht="14.25" hidden="false" customHeight="true" outlineLevel="0" collapsed="false">
      <c r="B526" s="127"/>
      <c r="C526" s="131"/>
      <c r="D526" s="131"/>
      <c r="E526" s="76"/>
      <c r="F526" s="88" t="n">
        <v>5</v>
      </c>
      <c r="G526" s="89"/>
      <c r="H526" s="101" t="s">
        <v>648</v>
      </c>
      <c r="I526" s="91" t="n">
        <v>295667000</v>
      </c>
      <c r="J526" s="91" t="n">
        <v>266795107</v>
      </c>
      <c r="K526" s="92" t="s">
        <v>65</v>
      </c>
      <c r="L526" s="187"/>
      <c r="M526" s="188"/>
    </row>
    <row r="527" customFormat="false" ht="14.25" hidden="false" customHeight="true" outlineLevel="0" collapsed="false">
      <c r="B527" s="127"/>
      <c r="C527" s="86"/>
      <c r="D527" s="86"/>
      <c r="E527" s="76"/>
      <c r="F527" s="88"/>
      <c r="G527" s="89"/>
      <c r="H527" s="79"/>
      <c r="I527" s="91"/>
      <c r="J527" s="91"/>
      <c r="K527" s="108" t="s">
        <v>649</v>
      </c>
      <c r="L527" s="187"/>
      <c r="M527" s="188"/>
    </row>
    <row r="528" customFormat="false" ht="14.25" hidden="false" customHeight="true" outlineLevel="0" collapsed="false">
      <c r="B528" s="127"/>
      <c r="C528" s="86"/>
      <c r="D528" s="86"/>
      <c r="E528" s="76"/>
      <c r="F528" s="88"/>
      <c r="G528" s="89"/>
      <c r="H528" s="79"/>
      <c r="I528" s="91"/>
      <c r="J528" s="91"/>
      <c r="K528" s="108" t="s">
        <v>650</v>
      </c>
      <c r="L528" s="187"/>
      <c r="M528" s="188"/>
    </row>
    <row r="529" customFormat="false" ht="14.25" hidden="false" customHeight="true" outlineLevel="0" collapsed="false">
      <c r="B529" s="127"/>
      <c r="C529" s="86"/>
      <c r="D529" s="86"/>
      <c r="E529" s="76"/>
      <c r="F529" s="88"/>
      <c r="G529" s="89"/>
      <c r="H529" s="79"/>
      <c r="I529" s="91"/>
      <c r="J529" s="91"/>
      <c r="K529" s="108" t="s">
        <v>651</v>
      </c>
      <c r="L529" s="187"/>
      <c r="M529" s="188"/>
    </row>
    <row r="530" customFormat="false" ht="14.25" hidden="false" customHeight="true" outlineLevel="0" collapsed="false">
      <c r="B530" s="127"/>
      <c r="C530" s="86"/>
      <c r="D530" s="86"/>
      <c r="E530" s="76"/>
      <c r="F530" s="88"/>
      <c r="G530" s="89"/>
      <c r="H530" s="79"/>
      <c r="I530" s="91"/>
      <c r="J530" s="91"/>
      <c r="K530" s="108" t="s">
        <v>652</v>
      </c>
      <c r="L530" s="187"/>
      <c r="M530" s="188"/>
    </row>
    <row r="531" customFormat="false" ht="14.25" hidden="false" customHeight="true" outlineLevel="0" collapsed="false">
      <c r="B531" s="127"/>
      <c r="C531" s="86"/>
      <c r="D531" s="86"/>
      <c r="E531" s="76"/>
      <c r="F531" s="88"/>
      <c r="G531" s="89"/>
      <c r="H531" s="79"/>
      <c r="I531" s="91"/>
      <c r="J531" s="91"/>
      <c r="K531" s="108" t="s">
        <v>653</v>
      </c>
      <c r="L531" s="187"/>
      <c r="M531" s="188"/>
    </row>
    <row r="532" customFormat="false" ht="14.25" hidden="false" customHeight="true" outlineLevel="0" collapsed="false">
      <c r="B532" s="127"/>
      <c r="C532" s="86"/>
      <c r="D532" s="86"/>
      <c r="E532" s="76"/>
      <c r="F532" s="88"/>
      <c r="G532" s="89"/>
      <c r="H532" s="79"/>
      <c r="I532" s="91"/>
      <c r="J532" s="91"/>
      <c r="K532" s="81"/>
      <c r="L532" s="187"/>
      <c r="M532" s="188"/>
    </row>
    <row r="533" customFormat="false" ht="14.25" hidden="false" customHeight="true" outlineLevel="0" collapsed="false">
      <c r="B533" s="127"/>
      <c r="C533" s="86"/>
      <c r="D533" s="86"/>
      <c r="E533" s="76"/>
      <c r="F533" s="88" t="n">
        <v>6</v>
      </c>
      <c r="G533" s="89"/>
      <c r="H533" s="101" t="s">
        <v>654</v>
      </c>
      <c r="I533" s="123" t="n">
        <v>38867000</v>
      </c>
      <c r="J533" s="123" t="n">
        <v>38703000</v>
      </c>
      <c r="K533" s="92" t="s">
        <v>65</v>
      </c>
      <c r="L533" s="124"/>
      <c r="M533" s="98"/>
    </row>
    <row r="534" customFormat="false" ht="14.25" hidden="false" customHeight="true" outlineLevel="0" collapsed="false">
      <c r="B534" s="127"/>
      <c r="C534" s="86"/>
      <c r="D534" s="86"/>
      <c r="E534" s="76"/>
      <c r="F534" s="88"/>
      <c r="G534" s="89"/>
      <c r="H534" s="79"/>
      <c r="I534" s="123"/>
      <c r="J534" s="123"/>
      <c r="K534" s="108" t="s">
        <v>655</v>
      </c>
      <c r="L534" s="124"/>
      <c r="M534" s="98"/>
    </row>
    <row r="535" customFormat="false" ht="14.25" hidden="false" customHeight="true" outlineLevel="0" collapsed="false">
      <c r="B535" s="127"/>
      <c r="C535" s="86"/>
      <c r="D535" s="86"/>
      <c r="E535" s="76"/>
      <c r="F535" s="88"/>
      <c r="G535" s="89"/>
      <c r="H535" s="79"/>
      <c r="I535" s="123"/>
      <c r="J535" s="123"/>
      <c r="K535" s="96"/>
      <c r="L535" s="124"/>
      <c r="M535" s="98"/>
    </row>
    <row r="536" customFormat="false" ht="14.25" hidden="false" customHeight="true" outlineLevel="0" collapsed="false">
      <c r="B536" s="140"/>
      <c r="C536" s="112"/>
      <c r="D536" s="112"/>
      <c r="E536" s="113"/>
      <c r="F536" s="114" t="n">
        <v>7</v>
      </c>
      <c r="G536" s="115"/>
      <c r="H536" s="182" t="s">
        <v>112</v>
      </c>
      <c r="I536" s="208" t="n">
        <v>-1507000</v>
      </c>
      <c r="J536" s="118" t="n">
        <v>0</v>
      </c>
      <c r="K536" s="119" t="s">
        <v>65</v>
      </c>
      <c r="L536" s="197"/>
      <c r="M536" s="202"/>
    </row>
    <row r="537" customFormat="false" ht="14.25" hidden="false" customHeight="true" outlineLevel="0" collapsed="false">
      <c r="B537" s="127"/>
      <c r="C537" s="77"/>
      <c r="D537" s="105"/>
      <c r="E537" s="76"/>
      <c r="F537" s="88"/>
      <c r="G537" s="89"/>
      <c r="H537" s="79"/>
      <c r="I537" s="91"/>
      <c r="J537" s="91"/>
      <c r="K537" s="209"/>
      <c r="L537" s="124"/>
      <c r="M537" s="98"/>
    </row>
    <row r="538" customFormat="false" ht="14.25" hidden="false" customHeight="true" outlineLevel="0" collapsed="false">
      <c r="B538" s="85" t="s">
        <v>656</v>
      </c>
      <c r="C538" s="86" t="n">
        <v>14409098000</v>
      </c>
      <c r="D538" s="86" t="n">
        <v>10148811134</v>
      </c>
      <c r="E538" s="87" t="s">
        <v>508</v>
      </c>
      <c r="F538" s="88" t="n">
        <v>1</v>
      </c>
      <c r="G538" s="89"/>
      <c r="H538" s="101" t="s">
        <v>657</v>
      </c>
      <c r="I538" s="123" t="n">
        <v>5109000</v>
      </c>
      <c r="J538" s="123" t="n">
        <v>5066414</v>
      </c>
      <c r="K538" s="102" t="s">
        <v>658</v>
      </c>
      <c r="L538" s="82" t="s">
        <v>659</v>
      </c>
      <c r="M538" s="83" t="s">
        <v>660</v>
      </c>
    </row>
    <row r="539" customFormat="false" ht="14.25" hidden="false" customHeight="true" outlineLevel="0" collapsed="false">
      <c r="B539" s="85" t="s">
        <v>661</v>
      </c>
      <c r="C539" s="86"/>
      <c r="D539" s="86"/>
      <c r="E539" s="76"/>
      <c r="F539" s="88"/>
      <c r="G539" s="89"/>
      <c r="H539" s="79"/>
      <c r="I539" s="123"/>
      <c r="J539" s="123"/>
      <c r="K539" s="96"/>
      <c r="L539" s="82"/>
      <c r="M539" s="83"/>
    </row>
    <row r="540" customFormat="false" ht="14.25" hidden="false" customHeight="true" outlineLevel="0" collapsed="false">
      <c r="B540" s="85"/>
      <c r="C540" s="100" t="s">
        <v>14</v>
      </c>
      <c r="D540" s="100" t="s">
        <v>14</v>
      </c>
      <c r="E540" s="76"/>
      <c r="F540" s="88" t="n">
        <v>2</v>
      </c>
      <c r="G540" s="89"/>
      <c r="H540" s="101" t="s">
        <v>662</v>
      </c>
      <c r="I540" s="123" t="n">
        <v>18999000</v>
      </c>
      <c r="J540" s="123" t="n">
        <v>16122971</v>
      </c>
      <c r="K540" s="102" t="s">
        <v>663</v>
      </c>
      <c r="L540" s="82" t="s">
        <v>664</v>
      </c>
      <c r="M540" s="83" t="s">
        <v>665</v>
      </c>
    </row>
    <row r="541" customFormat="false" ht="14.25" hidden="false" customHeight="true" outlineLevel="0" collapsed="false">
      <c r="B541" s="85"/>
      <c r="C541" s="86" t="n">
        <v>9413738000</v>
      </c>
      <c r="D541" s="86" t="n">
        <v>9334185798</v>
      </c>
      <c r="E541" s="76"/>
      <c r="F541" s="88"/>
      <c r="G541" s="89"/>
      <c r="H541" s="79"/>
      <c r="I541" s="123"/>
      <c r="J541" s="123"/>
      <c r="K541" s="102" t="s">
        <v>666</v>
      </c>
      <c r="L541" s="82"/>
      <c r="M541" s="83"/>
    </row>
    <row r="542" customFormat="false" ht="14.25" hidden="false" customHeight="true" outlineLevel="0" collapsed="false">
      <c r="B542" s="85"/>
      <c r="C542" s="100" t="s">
        <v>16</v>
      </c>
      <c r="D542" s="100" t="s">
        <v>16</v>
      </c>
      <c r="E542" s="76"/>
      <c r="F542" s="88"/>
      <c r="G542" s="89"/>
      <c r="H542" s="79"/>
      <c r="I542" s="123"/>
      <c r="J542" s="123"/>
      <c r="K542" s="96"/>
      <c r="L542" s="82"/>
      <c r="M542" s="83"/>
    </row>
    <row r="543" customFormat="false" ht="14.25" hidden="false" customHeight="true" outlineLevel="0" collapsed="false">
      <c r="B543" s="85"/>
      <c r="C543" s="86" t="n">
        <v>3116967000</v>
      </c>
      <c r="D543" s="86" t="n">
        <v>2202680753</v>
      </c>
      <c r="E543" s="76"/>
      <c r="F543" s="88" t="n">
        <v>3</v>
      </c>
      <c r="G543" s="89"/>
      <c r="H543" s="101" t="s">
        <v>667</v>
      </c>
      <c r="I543" s="123" t="n">
        <v>1910000</v>
      </c>
      <c r="J543" s="123" t="n">
        <v>1434050</v>
      </c>
      <c r="K543" s="92" t="s">
        <v>65</v>
      </c>
      <c r="L543" s="82"/>
      <c r="M543" s="83"/>
    </row>
    <row r="544" customFormat="false" ht="14.25" hidden="false" customHeight="true" outlineLevel="0" collapsed="false">
      <c r="B544" s="85"/>
      <c r="C544" s="100" t="s">
        <v>17</v>
      </c>
      <c r="D544" s="100" t="s">
        <v>17</v>
      </c>
      <c r="E544" s="76"/>
      <c r="F544" s="88"/>
      <c r="G544" s="89"/>
      <c r="H544" s="79"/>
      <c r="I544" s="123"/>
      <c r="J544" s="123"/>
      <c r="K544" s="96"/>
      <c r="L544" s="82"/>
      <c r="M544" s="83"/>
    </row>
    <row r="545" customFormat="false" ht="14.25" hidden="false" customHeight="true" outlineLevel="0" collapsed="false">
      <c r="B545" s="127"/>
      <c r="C545" s="86" t="n">
        <f aca="false">C538-C541-C543</f>
        <v>1878393000</v>
      </c>
      <c r="D545" s="86" t="n">
        <f aca="false">D538-D541-D543</f>
        <v>-1388055417</v>
      </c>
      <c r="E545" s="76"/>
      <c r="F545" s="88" t="n">
        <v>4</v>
      </c>
      <c r="G545" s="95"/>
      <c r="H545" s="101" t="s">
        <v>668</v>
      </c>
      <c r="I545" s="123" t="n">
        <v>245717000</v>
      </c>
      <c r="J545" s="123" t="n">
        <v>224970316</v>
      </c>
      <c r="K545" s="102" t="s">
        <v>669</v>
      </c>
      <c r="L545" s="82" t="s">
        <v>670</v>
      </c>
      <c r="M545" s="83" t="s">
        <v>671</v>
      </c>
    </row>
    <row r="546" customFormat="false" ht="14.25" hidden="false" customHeight="true" outlineLevel="0" collapsed="false">
      <c r="B546" s="127"/>
      <c r="C546" s="86"/>
      <c r="D546" s="86"/>
      <c r="E546" s="76"/>
      <c r="F546" s="88"/>
      <c r="G546" s="95"/>
      <c r="H546" s="79"/>
      <c r="I546" s="123"/>
      <c r="J546" s="123"/>
      <c r="K546" s="96"/>
      <c r="L546" s="82"/>
      <c r="M546" s="83"/>
    </row>
    <row r="547" customFormat="false" ht="14.25" hidden="false" customHeight="true" outlineLevel="0" collapsed="false">
      <c r="B547" s="140"/>
      <c r="C547" s="142"/>
      <c r="D547" s="142"/>
      <c r="E547" s="113"/>
      <c r="F547" s="114" t="n">
        <v>5</v>
      </c>
      <c r="G547" s="115"/>
      <c r="H547" s="182" t="s">
        <v>672</v>
      </c>
      <c r="I547" s="160" t="n">
        <v>5339000</v>
      </c>
      <c r="J547" s="160" t="n">
        <v>4475000</v>
      </c>
      <c r="K547" s="192" t="s">
        <v>673</v>
      </c>
      <c r="L547" s="210" t="s">
        <v>674</v>
      </c>
      <c r="M547" s="211" t="s">
        <v>675</v>
      </c>
    </row>
    <row r="548" s="212" customFormat="true" ht="14.25" hidden="false" customHeight="true" outlineLevel="0" collapsed="false">
      <c r="B548" s="127"/>
      <c r="C548" s="213"/>
      <c r="D548" s="213"/>
      <c r="E548" s="214"/>
      <c r="F548" s="215" t="n">
        <v>6</v>
      </c>
      <c r="G548" s="216"/>
      <c r="H548" s="217" t="s">
        <v>676</v>
      </c>
      <c r="I548" s="218" t="n">
        <v>10836000</v>
      </c>
      <c r="J548" s="218" t="n">
        <v>5332137</v>
      </c>
      <c r="K548" s="164" t="s">
        <v>677</v>
      </c>
      <c r="L548" s="219" t="s">
        <v>678</v>
      </c>
      <c r="M548" s="220" t="s">
        <v>679</v>
      </c>
      <c r="N548" s="44"/>
    </row>
    <row r="549" s="212" customFormat="true" ht="14.25" hidden="false" customHeight="true" outlineLevel="0" collapsed="false">
      <c r="B549" s="127"/>
      <c r="C549" s="221"/>
      <c r="D549" s="221"/>
      <c r="E549" s="214"/>
      <c r="F549" s="215"/>
      <c r="G549" s="216"/>
      <c r="H549" s="217"/>
      <c r="I549" s="218"/>
      <c r="J549" s="218"/>
      <c r="K549" s="164" t="s">
        <v>680</v>
      </c>
      <c r="L549" s="219"/>
      <c r="M549" s="220"/>
      <c r="N549" s="44"/>
    </row>
    <row r="550" s="212" customFormat="true" ht="14.25" hidden="false" customHeight="true" outlineLevel="0" collapsed="false">
      <c r="B550" s="127"/>
      <c r="C550" s="86"/>
      <c r="D550" s="86"/>
      <c r="E550" s="214"/>
      <c r="F550" s="215"/>
      <c r="G550" s="216"/>
      <c r="H550" s="217"/>
      <c r="I550" s="218"/>
      <c r="J550" s="218"/>
      <c r="K550" s="164"/>
      <c r="L550" s="219"/>
      <c r="M550" s="220"/>
      <c r="N550" s="44"/>
    </row>
    <row r="551" customFormat="false" ht="14.25" hidden="false" customHeight="true" outlineLevel="0" collapsed="false">
      <c r="B551" s="127"/>
      <c r="C551" s="131"/>
      <c r="D551" s="131"/>
      <c r="E551" s="76"/>
      <c r="F551" s="88" t="n">
        <v>7</v>
      </c>
      <c r="G551" s="89"/>
      <c r="H551" s="101" t="s">
        <v>681</v>
      </c>
      <c r="I551" s="123" t="n">
        <v>40220000</v>
      </c>
      <c r="J551" s="123" t="n">
        <v>30921396</v>
      </c>
      <c r="K551" s="108" t="s">
        <v>682</v>
      </c>
      <c r="L551" s="82" t="s">
        <v>683</v>
      </c>
      <c r="M551" s="83" t="s">
        <v>684</v>
      </c>
    </row>
    <row r="552" customFormat="false" ht="14.25" hidden="false" customHeight="true" outlineLevel="0" collapsed="false">
      <c r="B552" s="127"/>
      <c r="C552" s="86"/>
      <c r="D552" s="86"/>
      <c r="E552" s="76"/>
      <c r="F552" s="88"/>
      <c r="G552" s="89"/>
      <c r="H552" s="79"/>
      <c r="I552" s="123"/>
      <c r="J552" s="123"/>
      <c r="K552" s="109" t="s">
        <v>685</v>
      </c>
      <c r="L552" s="82"/>
      <c r="M552" s="83"/>
    </row>
    <row r="553" customFormat="false" ht="14.25" hidden="false" customHeight="true" outlineLevel="0" collapsed="false">
      <c r="B553" s="127"/>
      <c r="C553" s="105"/>
      <c r="D553" s="105"/>
      <c r="E553" s="76"/>
      <c r="F553" s="88"/>
      <c r="G553" s="89"/>
      <c r="H553" s="79"/>
      <c r="I553" s="123"/>
      <c r="J553" s="123"/>
      <c r="K553" s="96" t="s">
        <v>686</v>
      </c>
      <c r="L553" s="82"/>
      <c r="M553" s="83"/>
    </row>
    <row r="554" customFormat="false" ht="14.25" hidden="false" customHeight="true" outlineLevel="0" collapsed="false">
      <c r="B554" s="127"/>
      <c r="C554" s="62"/>
      <c r="D554" s="105"/>
      <c r="E554" s="76"/>
      <c r="F554" s="88"/>
      <c r="G554" s="89"/>
      <c r="H554" s="79"/>
      <c r="I554" s="123"/>
      <c r="J554" s="123"/>
      <c r="K554" s="135" t="s">
        <v>687</v>
      </c>
      <c r="L554" s="82"/>
      <c r="M554" s="83"/>
    </row>
    <row r="555" customFormat="false" ht="14.25" hidden="false" customHeight="true" outlineLevel="0" collapsed="false">
      <c r="B555" s="127"/>
      <c r="C555" s="62"/>
      <c r="D555" s="105"/>
      <c r="E555" s="76"/>
      <c r="F555" s="88"/>
      <c r="G555" s="89"/>
      <c r="H555" s="79"/>
      <c r="I555" s="123"/>
      <c r="J555" s="123"/>
      <c r="K555" s="222" t="s">
        <v>688</v>
      </c>
      <c r="L555" s="82"/>
      <c r="M555" s="83"/>
    </row>
    <row r="556" customFormat="false" ht="14.25" hidden="false" customHeight="true" outlineLevel="0" collapsed="false">
      <c r="B556" s="127"/>
      <c r="C556" s="62"/>
      <c r="D556" s="105"/>
      <c r="E556" s="76"/>
      <c r="F556" s="88"/>
      <c r="G556" s="89"/>
      <c r="H556" s="79"/>
      <c r="I556" s="123"/>
      <c r="J556" s="123"/>
      <c r="L556" s="82"/>
      <c r="M556" s="83"/>
    </row>
    <row r="557" customFormat="false" ht="14.25" hidden="false" customHeight="true" outlineLevel="0" collapsed="false">
      <c r="B557" s="127"/>
      <c r="C557" s="62"/>
      <c r="D557" s="105"/>
      <c r="E557" s="76"/>
      <c r="F557" s="88" t="n">
        <v>8</v>
      </c>
      <c r="G557" s="89"/>
      <c r="H557" s="101" t="s">
        <v>689</v>
      </c>
      <c r="I557" s="123" t="n">
        <v>163905000</v>
      </c>
      <c r="J557" s="123" t="n">
        <v>150707725</v>
      </c>
      <c r="K557" s="102" t="s">
        <v>690</v>
      </c>
      <c r="L557" s="128" t="s">
        <v>65</v>
      </c>
      <c r="M557" s="139" t="s">
        <v>691</v>
      </c>
    </row>
    <row r="558" customFormat="false" ht="14.25" hidden="false" customHeight="true" outlineLevel="0" collapsed="false">
      <c r="B558" s="127"/>
      <c r="C558" s="62"/>
      <c r="D558" s="105"/>
      <c r="E558" s="76"/>
      <c r="F558" s="88"/>
      <c r="G558" s="89"/>
      <c r="H558" s="79"/>
      <c r="I558" s="123"/>
      <c r="J558" s="123"/>
      <c r="K558" s="102" t="s">
        <v>692</v>
      </c>
      <c r="L558" s="124"/>
      <c r="M558" s="139"/>
    </row>
    <row r="559" customFormat="false" ht="14.25" hidden="false" customHeight="true" outlineLevel="0" collapsed="false">
      <c r="B559" s="127"/>
      <c r="C559" s="62"/>
      <c r="D559" s="105"/>
      <c r="E559" s="76"/>
      <c r="F559" s="88"/>
      <c r="G559" s="89"/>
      <c r="H559" s="79"/>
      <c r="I559" s="123"/>
      <c r="J559" s="123"/>
      <c r="K559" s="96"/>
      <c r="L559" s="124"/>
      <c r="M559" s="139"/>
    </row>
    <row r="560" customFormat="false" ht="14.25" hidden="false" customHeight="true" outlineLevel="0" collapsed="false">
      <c r="B560" s="127"/>
      <c r="C560" s="136"/>
      <c r="D560" s="86"/>
      <c r="E560" s="76"/>
      <c r="F560" s="88" t="n">
        <v>9</v>
      </c>
      <c r="G560" s="89"/>
      <c r="H560" s="101" t="s">
        <v>693</v>
      </c>
      <c r="I560" s="223" t="n">
        <f aca="false">177190000+650000</f>
        <v>177840000</v>
      </c>
      <c r="J560" s="223" t="n">
        <f aca="false">166488269+0</f>
        <v>166488269</v>
      </c>
      <c r="K560" s="102" t="s">
        <v>694</v>
      </c>
      <c r="L560" s="82" t="s">
        <v>695</v>
      </c>
      <c r="M560" s="83" t="s">
        <v>695</v>
      </c>
    </row>
    <row r="561" customFormat="false" ht="14.25" hidden="false" customHeight="true" outlineLevel="0" collapsed="false">
      <c r="B561" s="127"/>
      <c r="C561" s="136"/>
      <c r="D561" s="86"/>
      <c r="E561" s="76"/>
      <c r="F561" s="88"/>
      <c r="G561" s="89"/>
      <c r="H561" s="79"/>
      <c r="I561" s="223"/>
      <c r="J561" s="223"/>
      <c r="K561" s="96"/>
      <c r="L561" s="82" t="s">
        <v>696</v>
      </c>
      <c r="M561" s="83" t="s">
        <v>696</v>
      </c>
    </row>
    <row r="562" customFormat="false" ht="14.25" hidden="false" customHeight="true" outlineLevel="0" collapsed="false">
      <c r="B562" s="127"/>
      <c r="C562" s="136"/>
      <c r="D562" s="86"/>
      <c r="E562" s="76"/>
      <c r="F562" s="88"/>
      <c r="G562" s="89"/>
      <c r="H562" s="79"/>
      <c r="I562" s="223"/>
      <c r="J562" s="223"/>
      <c r="K562" s="102" t="s">
        <v>697</v>
      </c>
      <c r="L562" s="124"/>
      <c r="M562" s="98"/>
    </row>
    <row r="563" customFormat="false" ht="14.25" hidden="false" customHeight="true" outlineLevel="0" collapsed="false">
      <c r="B563" s="127"/>
      <c r="C563" s="136"/>
      <c r="D563" s="86"/>
      <c r="E563" s="76"/>
      <c r="F563" s="88"/>
      <c r="G563" s="89"/>
      <c r="H563" s="79"/>
      <c r="I563" s="223"/>
      <c r="J563" s="223"/>
      <c r="K563" s="102" t="s">
        <v>698</v>
      </c>
      <c r="L563" s="124"/>
      <c r="M563" s="98"/>
    </row>
    <row r="564" customFormat="false" ht="14.25" hidden="false" customHeight="true" outlineLevel="0" collapsed="false">
      <c r="B564" s="127"/>
      <c r="C564" s="136"/>
      <c r="D564" s="86"/>
      <c r="E564" s="76"/>
      <c r="F564" s="88"/>
      <c r="G564" s="89"/>
      <c r="H564" s="79"/>
      <c r="I564" s="223"/>
      <c r="J564" s="223"/>
      <c r="K564" s="102" t="s">
        <v>699</v>
      </c>
      <c r="L564" s="124"/>
      <c r="M564" s="98"/>
    </row>
    <row r="565" customFormat="false" ht="14.25" hidden="false" customHeight="true" outlineLevel="0" collapsed="false">
      <c r="B565" s="127"/>
      <c r="C565" s="136"/>
      <c r="D565" s="86"/>
      <c r="E565" s="76"/>
      <c r="F565" s="88"/>
      <c r="G565" s="89"/>
      <c r="H565" s="79"/>
      <c r="I565" s="223"/>
      <c r="J565" s="223"/>
      <c r="K565" s="96" t="s">
        <v>700</v>
      </c>
      <c r="L565" s="124"/>
      <c r="M565" s="98"/>
    </row>
    <row r="566" customFormat="false" ht="14.25" hidden="false" customHeight="true" outlineLevel="0" collapsed="false">
      <c r="B566" s="127"/>
      <c r="C566" s="136"/>
      <c r="D566" s="86"/>
      <c r="E566" s="76"/>
      <c r="F566" s="88"/>
      <c r="G566" s="89"/>
      <c r="H566" s="79"/>
      <c r="I566" s="223"/>
      <c r="J566" s="223"/>
      <c r="K566" s="96"/>
      <c r="L566" s="124"/>
      <c r="M566" s="98"/>
    </row>
    <row r="567" customFormat="false" ht="14.25" hidden="false" customHeight="true" outlineLevel="0" collapsed="false">
      <c r="B567" s="127"/>
      <c r="C567" s="136"/>
      <c r="D567" s="86"/>
      <c r="E567" s="76"/>
      <c r="F567" s="88" t="n">
        <v>10</v>
      </c>
      <c r="G567" s="89"/>
      <c r="H567" s="101" t="s">
        <v>701</v>
      </c>
      <c r="I567" s="123" t="n">
        <v>419000</v>
      </c>
      <c r="J567" s="123" t="n">
        <v>238887</v>
      </c>
      <c r="K567" s="92" t="s">
        <v>65</v>
      </c>
      <c r="L567" s="124"/>
      <c r="M567" s="98"/>
    </row>
    <row r="568" customFormat="false" ht="14.25" hidden="false" customHeight="true" outlineLevel="0" collapsed="false">
      <c r="B568" s="127"/>
      <c r="C568" s="136"/>
      <c r="D568" s="86"/>
      <c r="E568" s="76"/>
      <c r="F568" s="88"/>
      <c r="G568" s="89"/>
      <c r="H568" s="79"/>
      <c r="I568" s="123"/>
      <c r="J568" s="123"/>
      <c r="K568" s="102" t="s">
        <v>702</v>
      </c>
      <c r="L568" s="124"/>
      <c r="M568" s="98"/>
    </row>
    <row r="569" customFormat="false" ht="14.25" hidden="false" customHeight="true" outlineLevel="0" collapsed="false">
      <c r="B569" s="127"/>
      <c r="C569" s="136"/>
      <c r="D569" s="86"/>
      <c r="E569" s="76"/>
      <c r="F569" s="88"/>
      <c r="G569" s="89"/>
      <c r="H569" s="79"/>
      <c r="I569" s="123"/>
      <c r="J569" s="123"/>
      <c r="K569" s="96" t="s">
        <v>703</v>
      </c>
      <c r="L569" s="124"/>
      <c r="M569" s="98"/>
    </row>
    <row r="570" customFormat="false" ht="14.25" hidden="false" customHeight="true" outlineLevel="0" collapsed="false">
      <c r="B570" s="127"/>
      <c r="C570" s="136"/>
      <c r="D570" s="86"/>
      <c r="E570" s="76"/>
      <c r="F570" s="88"/>
      <c r="G570" s="89"/>
      <c r="H570" s="79"/>
      <c r="I570" s="123"/>
      <c r="J570" s="123"/>
      <c r="K570" s="96"/>
      <c r="L570" s="124"/>
      <c r="M570" s="98"/>
    </row>
    <row r="571" s="224" customFormat="true" ht="14.25" hidden="false" customHeight="true" outlineLevel="0" collapsed="false">
      <c r="B571" s="225"/>
      <c r="C571" s="226"/>
      <c r="D571" s="227"/>
      <c r="E571" s="76"/>
      <c r="F571" s="88" t="n">
        <v>11</v>
      </c>
      <c r="G571" s="89"/>
      <c r="H571" s="90" t="s">
        <v>704</v>
      </c>
      <c r="I571" s="123" t="n">
        <f aca="false">2853366000+1622999000</f>
        <v>4476365000</v>
      </c>
      <c r="J571" s="123" t="n">
        <f aca="false">1311357835+26345000</f>
        <v>1337702835</v>
      </c>
      <c r="K571" s="102" t="s">
        <v>705</v>
      </c>
      <c r="L571" s="228"/>
      <c r="M571" s="229"/>
      <c r="N571" s="44"/>
    </row>
    <row r="572" customFormat="false" ht="14.25" hidden="false" customHeight="true" outlineLevel="0" collapsed="false">
      <c r="B572" s="127"/>
      <c r="C572" s="136"/>
      <c r="D572" s="86"/>
      <c r="E572" s="76"/>
      <c r="F572" s="88"/>
      <c r="G572" s="89"/>
      <c r="H572" s="79"/>
      <c r="I572" s="123"/>
      <c r="J572" s="123"/>
      <c r="K572" s="102" t="s">
        <v>706</v>
      </c>
      <c r="L572" s="230" t="s">
        <v>707</v>
      </c>
      <c r="M572" s="231" t="s">
        <v>708</v>
      </c>
    </row>
    <row r="573" customFormat="false" ht="14.25" hidden="false" customHeight="true" outlineLevel="0" collapsed="false">
      <c r="B573" s="127"/>
      <c r="C573" s="136"/>
      <c r="D573" s="86"/>
      <c r="E573" s="76"/>
      <c r="F573" s="88"/>
      <c r="G573" s="89"/>
      <c r="H573" s="79"/>
      <c r="I573" s="123"/>
      <c r="J573" s="123"/>
      <c r="K573" s="102" t="s">
        <v>709</v>
      </c>
      <c r="L573" s="230"/>
      <c r="M573" s="231"/>
    </row>
    <row r="574" customFormat="false" ht="14.25" hidden="false" customHeight="true" outlineLevel="0" collapsed="false">
      <c r="B574" s="127"/>
      <c r="C574" s="136"/>
      <c r="D574" s="86"/>
      <c r="E574" s="76"/>
      <c r="F574" s="88"/>
      <c r="G574" s="89"/>
      <c r="H574" s="79"/>
      <c r="I574" s="123"/>
      <c r="J574" s="123"/>
      <c r="K574" s="102" t="s">
        <v>710</v>
      </c>
      <c r="L574" s="230" t="s">
        <v>711</v>
      </c>
      <c r="M574" s="231" t="s">
        <v>712</v>
      </c>
    </row>
    <row r="575" customFormat="false" ht="14.25" hidden="false" customHeight="true" outlineLevel="0" collapsed="false">
      <c r="B575" s="127"/>
      <c r="C575" s="136"/>
      <c r="D575" s="86"/>
      <c r="E575" s="76"/>
      <c r="F575" s="88"/>
      <c r="G575" s="89"/>
      <c r="H575" s="79"/>
      <c r="I575" s="123"/>
      <c r="J575" s="123"/>
      <c r="K575" s="102" t="s">
        <v>713</v>
      </c>
      <c r="L575" s="232"/>
      <c r="M575" s="233"/>
    </row>
    <row r="576" customFormat="false" ht="14.25" hidden="false" customHeight="true" outlineLevel="0" collapsed="false">
      <c r="B576" s="127"/>
      <c r="C576" s="136"/>
      <c r="D576" s="86"/>
      <c r="E576" s="76"/>
      <c r="F576" s="88"/>
      <c r="G576" s="89"/>
      <c r="H576" s="79"/>
      <c r="I576" s="123"/>
      <c r="J576" s="123"/>
      <c r="K576" s="102" t="s">
        <v>714</v>
      </c>
      <c r="L576" s="228"/>
      <c r="M576" s="229"/>
    </row>
    <row r="577" customFormat="false" ht="14.25" hidden="false" customHeight="true" outlineLevel="0" collapsed="false">
      <c r="B577" s="127"/>
      <c r="C577" s="136"/>
      <c r="D577" s="86"/>
      <c r="E577" s="76"/>
      <c r="F577" s="88"/>
      <c r="G577" s="89"/>
      <c r="H577" s="79"/>
      <c r="I577" s="123"/>
      <c r="J577" s="123"/>
      <c r="K577" s="102" t="s">
        <v>715</v>
      </c>
      <c r="L577" s="228"/>
      <c r="M577" s="229"/>
    </row>
    <row r="578" customFormat="false" ht="14.25" hidden="false" customHeight="true" outlineLevel="0" collapsed="false">
      <c r="B578" s="127"/>
      <c r="C578" s="136"/>
      <c r="D578" s="86"/>
      <c r="E578" s="76"/>
      <c r="F578" s="88"/>
      <c r="G578" s="89"/>
      <c r="H578" s="79"/>
      <c r="I578" s="123"/>
      <c r="J578" s="123"/>
      <c r="K578" s="102" t="s">
        <v>716</v>
      </c>
      <c r="L578" s="128" t="s">
        <v>65</v>
      </c>
      <c r="M578" s="139" t="s">
        <v>717</v>
      </c>
    </row>
    <row r="579" customFormat="false" ht="14.25" hidden="false" customHeight="true" outlineLevel="0" collapsed="false">
      <c r="B579" s="127"/>
      <c r="C579" s="136"/>
      <c r="D579" s="86"/>
      <c r="E579" s="76"/>
      <c r="F579" s="88"/>
      <c r="G579" s="89"/>
      <c r="H579" s="79"/>
      <c r="I579" s="123"/>
      <c r="J579" s="123"/>
      <c r="K579" s="102" t="s">
        <v>718</v>
      </c>
      <c r="L579" s="228"/>
      <c r="M579" s="229"/>
    </row>
    <row r="580" customFormat="false" ht="14.25" hidden="false" customHeight="true" outlineLevel="0" collapsed="false">
      <c r="B580" s="127"/>
      <c r="C580" s="136"/>
      <c r="D580" s="86"/>
      <c r="E580" s="76"/>
      <c r="F580" s="88"/>
      <c r="G580" s="89"/>
      <c r="H580" s="79"/>
      <c r="I580" s="123"/>
      <c r="J580" s="123"/>
      <c r="K580" s="96"/>
      <c r="L580" s="228"/>
      <c r="M580" s="229"/>
    </row>
    <row r="581" customFormat="false" ht="14.25" hidden="false" customHeight="true" outlineLevel="0" collapsed="false">
      <c r="B581" s="127"/>
      <c r="C581" s="136"/>
      <c r="D581" s="86"/>
      <c r="E581" s="76"/>
      <c r="F581" s="88" t="n">
        <v>12</v>
      </c>
      <c r="G581" s="89"/>
      <c r="H581" s="101" t="s">
        <v>719</v>
      </c>
      <c r="I581" s="123" t="n">
        <v>257822000</v>
      </c>
      <c r="J581" s="123" t="n">
        <v>124458502</v>
      </c>
      <c r="K581" s="102" t="s">
        <v>720</v>
      </c>
      <c r="L581" s="82" t="s">
        <v>721</v>
      </c>
      <c r="M581" s="83" t="s">
        <v>722</v>
      </c>
    </row>
    <row r="582" customFormat="false" ht="14.25" hidden="false" customHeight="true" outlineLevel="0" collapsed="false">
      <c r="B582" s="127"/>
      <c r="C582" s="136"/>
      <c r="D582" s="86"/>
      <c r="E582" s="76"/>
      <c r="F582" s="88"/>
      <c r="G582" s="89"/>
      <c r="H582" s="79"/>
      <c r="I582" s="123"/>
      <c r="J582" s="123"/>
      <c r="K582" s="102" t="s">
        <v>723</v>
      </c>
      <c r="L582" s="124"/>
      <c r="M582" s="98"/>
    </row>
    <row r="583" customFormat="false" ht="14.25" hidden="false" customHeight="true" outlineLevel="0" collapsed="false">
      <c r="B583" s="127"/>
      <c r="C583" s="136"/>
      <c r="D583" s="86"/>
      <c r="E583" s="76"/>
      <c r="F583" s="88"/>
      <c r="G583" s="89"/>
      <c r="H583" s="79"/>
      <c r="I583" s="123"/>
      <c r="J583" s="123"/>
      <c r="K583" s="96" t="s">
        <v>724</v>
      </c>
      <c r="L583" s="124"/>
      <c r="M583" s="98"/>
    </row>
    <row r="584" customFormat="false" ht="14.25" hidden="false" customHeight="true" outlineLevel="0" collapsed="false">
      <c r="B584" s="127"/>
      <c r="C584" s="136"/>
      <c r="D584" s="86"/>
      <c r="E584" s="76"/>
      <c r="F584" s="88"/>
      <c r="G584" s="89"/>
      <c r="H584" s="79"/>
      <c r="I584" s="123"/>
      <c r="J584" s="123"/>
      <c r="K584" s="96"/>
      <c r="L584" s="124"/>
      <c r="M584" s="98"/>
    </row>
    <row r="585" customFormat="false" ht="14.25" hidden="false" customHeight="true" outlineLevel="0" collapsed="false">
      <c r="B585" s="127"/>
      <c r="C585" s="136"/>
      <c r="D585" s="86"/>
      <c r="E585" s="76"/>
      <c r="F585" s="88" t="n">
        <v>13</v>
      </c>
      <c r="G585" s="89"/>
      <c r="H585" s="101" t="s">
        <v>725</v>
      </c>
      <c r="I585" s="123" t="n">
        <v>8955036000</v>
      </c>
      <c r="J585" s="123" t="n">
        <v>8040676533</v>
      </c>
      <c r="K585" s="102" t="s">
        <v>726</v>
      </c>
      <c r="L585" s="128" t="s">
        <v>65</v>
      </c>
      <c r="M585" s="139" t="s">
        <v>727</v>
      </c>
    </row>
    <row r="586" customFormat="false" ht="14.25" hidden="false" customHeight="true" outlineLevel="0" collapsed="false">
      <c r="B586" s="127"/>
      <c r="C586" s="136"/>
      <c r="D586" s="86"/>
      <c r="E586" s="76"/>
      <c r="F586" s="88"/>
      <c r="G586" s="89"/>
      <c r="H586" s="79"/>
      <c r="I586" s="123"/>
      <c r="J586" s="123"/>
      <c r="K586" s="102" t="s">
        <v>728</v>
      </c>
      <c r="L586" s="126"/>
      <c r="M586" s="139"/>
    </row>
    <row r="587" customFormat="false" ht="14.25" hidden="false" customHeight="true" outlineLevel="0" collapsed="false">
      <c r="B587" s="127"/>
      <c r="C587" s="136"/>
      <c r="D587" s="86"/>
      <c r="E587" s="76"/>
      <c r="F587" s="88"/>
      <c r="G587" s="89"/>
      <c r="H587" s="79"/>
      <c r="I587" s="123"/>
      <c r="J587" s="123"/>
      <c r="K587" s="102" t="s">
        <v>729</v>
      </c>
      <c r="L587" s="124"/>
      <c r="M587" s="98"/>
    </row>
    <row r="588" customFormat="false" ht="14.25" hidden="false" customHeight="true" outlineLevel="0" collapsed="false">
      <c r="B588" s="127"/>
      <c r="C588" s="136"/>
      <c r="D588" s="86"/>
      <c r="E588" s="76"/>
      <c r="F588" s="88"/>
      <c r="G588" s="89"/>
      <c r="H588" s="79"/>
      <c r="I588" s="123"/>
      <c r="J588" s="123"/>
      <c r="K588" s="96"/>
      <c r="L588" s="124"/>
      <c r="M588" s="98"/>
    </row>
    <row r="589" customFormat="false" ht="14.25" hidden="false" customHeight="true" outlineLevel="0" collapsed="false">
      <c r="B589" s="127"/>
      <c r="C589" s="136"/>
      <c r="D589" s="86"/>
      <c r="E589" s="76"/>
      <c r="F589" s="88" t="n">
        <v>14</v>
      </c>
      <c r="G589" s="89"/>
      <c r="H589" s="101" t="s">
        <v>112</v>
      </c>
      <c r="I589" s="122" t="n">
        <v>-258000</v>
      </c>
      <c r="J589" s="123" t="n">
        <v>0</v>
      </c>
      <c r="K589" s="92" t="s">
        <v>65</v>
      </c>
      <c r="L589" s="124"/>
      <c r="M589" s="98"/>
    </row>
    <row r="590" customFormat="false" ht="14.25" hidden="false" customHeight="true" outlineLevel="0" collapsed="false">
      <c r="B590" s="127"/>
      <c r="C590" s="136"/>
      <c r="D590" s="86"/>
      <c r="E590" s="76"/>
      <c r="F590" s="88"/>
      <c r="G590" s="89"/>
      <c r="H590" s="79"/>
      <c r="I590" s="123"/>
      <c r="J590" s="123"/>
      <c r="K590" s="96"/>
      <c r="L590" s="124"/>
      <c r="M590" s="98"/>
    </row>
    <row r="591" customFormat="false" ht="14.25" hidden="false" customHeight="true" outlineLevel="0" collapsed="false">
      <c r="B591" s="127"/>
      <c r="C591" s="136"/>
      <c r="D591" s="86"/>
      <c r="E591" s="87" t="s">
        <v>610</v>
      </c>
      <c r="F591" s="88" t="n">
        <v>15</v>
      </c>
      <c r="G591" s="89"/>
      <c r="H591" s="101" t="s">
        <v>730</v>
      </c>
      <c r="I591" s="123" t="n">
        <v>49839000</v>
      </c>
      <c r="J591" s="123" t="n">
        <v>40216099</v>
      </c>
      <c r="K591" s="135" t="s">
        <v>731</v>
      </c>
      <c r="L591" s="82" t="s">
        <v>732</v>
      </c>
      <c r="M591" s="83" t="s">
        <v>733</v>
      </c>
    </row>
    <row r="592" customFormat="false" ht="14.25" hidden="false" customHeight="true" outlineLevel="0" collapsed="false">
      <c r="B592" s="140"/>
      <c r="C592" s="141"/>
      <c r="D592" s="142"/>
      <c r="E592" s="234" t="s">
        <v>615</v>
      </c>
      <c r="F592" s="114"/>
      <c r="G592" s="115"/>
      <c r="H592" s="143"/>
      <c r="I592" s="144"/>
      <c r="J592" s="144"/>
      <c r="K592" s="145" t="s">
        <v>734</v>
      </c>
      <c r="L592" s="120"/>
      <c r="M592" s="121"/>
    </row>
    <row r="593" customFormat="false" ht="14.25" hidden="false" customHeight="true" outlineLevel="0" collapsed="false">
      <c r="B593" s="127"/>
      <c r="C593" s="136"/>
      <c r="D593" s="86"/>
      <c r="E593" s="76"/>
      <c r="F593" s="88"/>
      <c r="G593" s="89"/>
      <c r="H593" s="79"/>
      <c r="I593" s="123"/>
      <c r="J593" s="123"/>
      <c r="K593" s="96"/>
      <c r="L593" s="82"/>
      <c r="M593" s="83"/>
    </row>
    <row r="594" customFormat="false" ht="14.25" hidden="false" customHeight="true" outlineLevel="0" collapsed="false">
      <c r="B594" s="85" t="s">
        <v>735</v>
      </c>
      <c r="C594" s="86" t="n">
        <v>11598411000</v>
      </c>
      <c r="D594" s="86" t="n">
        <v>11395220665</v>
      </c>
      <c r="E594" s="87" t="s">
        <v>736</v>
      </c>
      <c r="F594" s="88" t="n">
        <v>1</v>
      </c>
      <c r="G594" s="89"/>
      <c r="H594" s="101" t="s">
        <v>737</v>
      </c>
      <c r="I594" s="123" t="n">
        <v>21634000</v>
      </c>
      <c r="J594" s="123" t="n">
        <v>16940872</v>
      </c>
      <c r="K594" s="102" t="s">
        <v>738</v>
      </c>
      <c r="L594" s="82" t="s">
        <v>739</v>
      </c>
      <c r="M594" s="83" t="s">
        <v>740</v>
      </c>
    </row>
    <row r="595" customFormat="false" ht="14.25" hidden="false" customHeight="true" outlineLevel="0" collapsed="false">
      <c r="B595" s="85"/>
      <c r="C595" s="86"/>
      <c r="D595" s="86"/>
      <c r="E595" s="87" t="s">
        <v>741</v>
      </c>
      <c r="F595" s="88"/>
      <c r="G595" s="89"/>
      <c r="H595" s="79"/>
      <c r="I595" s="123"/>
      <c r="J595" s="123"/>
      <c r="K595" s="102" t="s">
        <v>742</v>
      </c>
      <c r="L595" s="124"/>
      <c r="M595" s="98"/>
    </row>
    <row r="596" customFormat="false" ht="14.25" hidden="false" customHeight="true" outlineLevel="0" collapsed="false">
      <c r="B596" s="85"/>
      <c r="C596" s="100" t="s">
        <v>14</v>
      </c>
      <c r="D596" s="100" t="s">
        <v>14</v>
      </c>
      <c r="E596" s="76"/>
      <c r="F596" s="88"/>
      <c r="G596" s="89"/>
      <c r="H596" s="79"/>
      <c r="I596" s="123"/>
      <c r="J596" s="123"/>
      <c r="K596" s="102" t="s">
        <v>743</v>
      </c>
      <c r="L596" s="124"/>
      <c r="M596" s="98"/>
    </row>
    <row r="597" customFormat="false" ht="14.25" hidden="false" customHeight="true" outlineLevel="0" collapsed="false">
      <c r="B597" s="85"/>
      <c r="C597" s="86" t="n">
        <v>5733181000</v>
      </c>
      <c r="D597" s="86" t="n">
        <v>5707549610</v>
      </c>
      <c r="E597" s="76"/>
      <c r="F597" s="88"/>
      <c r="G597" s="89"/>
      <c r="H597" s="79"/>
      <c r="I597" s="123"/>
      <c r="J597" s="123"/>
      <c r="K597" s="96"/>
      <c r="L597" s="124"/>
      <c r="M597" s="98"/>
    </row>
    <row r="598" customFormat="false" ht="14.25" hidden="false" customHeight="true" outlineLevel="0" collapsed="false">
      <c r="B598" s="85"/>
      <c r="C598" s="100" t="s">
        <v>16</v>
      </c>
      <c r="D598" s="100" t="s">
        <v>16</v>
      </c>
      <c r="E598" s="62"/>
      <c r="F598" s="88" t="n">
        <v>2</v>
      </c>
      <c r="G598" s="89"/>
      <c r="H598" s="101" t="s">
        <v>744</v>
      </c>
      <c r="I598" s="123" t="n">
        <f aca="false">17690000+10458750000+1816000</f>
        <v>10478256000</v>
      </c>
      <c r="J598" s="123" t="n">
        <f aca="false">14910520+10326853392+1923160</f>
        <v>10343687072</v>
      </c>
      <c r="K598" s="102" t="s">
        <v>745</v>
      </c>
      <c r="L598" s="124"/>
      <c r="M598" s="98"/>
    </row>
    <row r="599" customFormat="false" ht="14.25" hidden="false" customHeight="true" outlineLevel="0" collapsed="false">
      <c r="B599" s="85"/>
      <c r="C599" s="86" t="n">
        <v>450115000</v>
      </c>
      <c r="D599" s="86" t="n">
        <v>410691875</v>
      </c>
      <c r="E599" s="62"/>
      <c r="F599" s="88"/>
      <c r="G599" s="89"/>
      <c r="H599" s="79"/>
      <c r="I599" s="123"/>
      <c r="J599" s="123"/>
      <c r="K599" s="102" t="s">
        <v>746</v>
      </c>
      <c r="L599" s="235" t="s">
        <v>747</v>
      </c>
      <c r="M599" s="236" t="s">
        <v>748</v>
      </c>
    </row>
    <row r="600" customFormat="false" ht="14.25" hidden="false" customHeight="true" outlineLevel="0" collapsed="false">
      <c r="B600" s="85"/>
      <c r="C600" s="100" t="s">
        <v>17</v>
      </c>
      <c r="D600" s="100" t="s">
        <v>17</v>
      </c>
      <c r="E600" s="62"/>
      <c r="F600" s="88"/>
      <c r="G600" s="89"/>
      <c r="H600" s="79"/>
      <c r="I600" s="123"/>
      <c r="J600" s="123"/>
      <c r="K600" s="102" t="s">
        <v>749</v>
      </c>
      <c r="L600" s="235" t="s">
        <v>750</v>
      </c>
      <c r="M600" s="236" t="s">
        <v>751</v>
      </c>
    </row>
    <row r="601" customFormat="false" ht="14.25" hidden="false" customHeight="true" outlineLevel="0" collapsed="false">
      <c r="B601" s="85"/>
      <c r="C601" s="86" t="n">
        <f aca="false">C594-C597-C599</f>
        <v>5415115000</v>
      </c>
      <c r="D601" s="86" t="n">
        <f aca="false">D594-D597-D599</f>
        <v>5276979180</v>
      </c>
      <c r="E601" s="62"/>
      <c r="F601" s="88"/>
      <c r="G601" s="89"/>
      <c r="H601" s="79"/>
      <c r="I601" s="123"/>
      <c r="J601" s="123"/>
      <c r="K601" s="102" t="s">
        <v>752</v>
      </c>
      <c r="L601" s="124"/>
      <c r="M601" s="98"/>
    </row>
    <row r="602" customFormat="false" ht="14.25" hidden="false" customHeight="true" outlineLevel="0" collapsed="false">
      <c r="B602" s="85"/>
      <c r="D602" s="179"/>
      <c r="E602" s="105"/>
      <c r="F602" s="88"/>
      <c r="G602" s="89"/>
      <c r="H602" s="79"/>
      <c r="I602" s="123"/>
      <c r="J602" s="123"/>
      <c r="K602" s="102" t="s">
        <v>753</v>
      </c>
      <c r="L602" s="124"/>
      <c r="M602" s="98"/>
    </row>
    <row r="603" customFormat="false" ht="14.25" hidden="false" customHeight="true" outlineLevel="0" collapsed="false">
      <c r="B603" s="85"/>
      <c r="C603" s="86"/>
      <c r="D603" s="86"/>
      <c r="E603" s="62"/>
      <c r="F603" s="88"/>
      <c r="G603" s="89"/>
      <c r="H603" s="79"/>
      <c r="I603" s="123"/>
      <c r="J603" s="123"/>
      <c r="K603" s="96"/>
      <c r="L603" s="124"/>
      <c r="M603" s="98"/>
    </row>
    <row r="604" customFormat="false" ht="14.25" hidden="false" customHeight="true" outlineLevel="0" collapsed="false">
      <c r="B604" s="85"/>
      <c r="C604" s="131"/>
      <c r="D604" s="131"/>
      <c r="E604" s="76"/>
      <c r="F604" s="215" t="n">
        <v>3</v>
      </c>
      <c r="G604" s="216"/>
      <c r="H604" s="217" t="s">
        <v>754</v>
      </c>
      <c r="I604" s="123" t="n">
        <v>27649000</v>
      </c>
      <c r="J604" s="123" t="n">
        <v>24101572</v>
      </c>
      <c r="K604" s="102" t="s">
        <v>755</v>
      </c>
      <c r="L604" s="82" t="s">
        <v>756</v>
      </c>
      <c r="M604" s="83" t="s">
        <v>757</v>
      </c>
    </row>
    <row r="605" customFormat="false" ht="14.25" hidden="false" customHeight="true" outlineLevel="0" collapsed="false">
      <c r="B605" s="85"/>
      <c r="C605" s="86"/>
      <c r="D605" s="86"/>
      <c r="E605" s="76"/>
      <c r="F605" s="215"/>
      <c r="G605" s="216"/>
      <c r="H605" s="217"/>
      <c r="I605" s="123"/>
      <c r="J605" s="123"/>
      <c r="K605" s="102" t="s">
        <v>758</v>
      </c>
      <c r="L605" s="82"/>
      <c r="M605" s="83"/>
    </row>
    <row r="606" customFormat="false" ht="14.25" hidden="false" customHeight="true" outlineLevel="0" collapsed="false">
      <c r="B606" s="85"/>
      <c r="C606" s="86"/>
      <c r="D606" s="86"/>
      <c r="E606" s="76"/>
      <c r="F606" s="215"/>
      <c r="G606" s="216"/>
      <c r="H606" s="217"/>
      <c r="I606" s="123"/>
      <c r="J606" s="123"/>
      <c r="K606" s="96"/>
      <c r="L606" s="82"/>
      <c r="M606" s="83"/>
    </row>
    <row r="607" customFormat="false" ht="14.25" hidden="false" customHeight="true" outlineLevel="0" collapsed="false">
      <c r="B607" s="127"/>
      <c r="C607" s="86"/>
      <c r="D607" s="86"/>
      <c r="E607" s="76"/>
      <c r="F607" s="88" t="n">
        <v>4</v>
      </c>
      <c r="G607" s="95"/>
      <c r="H607" s="101" t="s">
        <v>759</v>
      </c>
      <c r="I607" s="123" t="n">
        <v>262541000</v>
      </c>
      <c r="J607" s="123" t="n">
        <v>243060272</v>
      </c>
      <c r="K607" s="102" t="s">
        <v>760</v>
      </c>
      <c r="L607" s="82" t="s">
        <v>761</v>
      </c>
      <c r="M607" s="83" t="s">
        <v>139</v>
      </c>
    </row>
    <row r="608" customFormat="false" ht="14.25" hidden="false" customHeight="true" outlineLevel="0" collapsed="false">
      <c r="B608" s="127"/>
      <c r="C608" s="131"/>
      <c r="D608" s="131"/>
      <c r="E608" s="76"/>
      <c r="F608" s="88"/>
      <c r="G608" s="95"/>
      <c r="H608" s="79"/>
      <c r="I608" s="123"/>
      <c r="J608" s="123"/>
      <c r="K608" s="102" t="s">
        <v>762</v>
      </c>
      <c r="L608" s="82"/>
      <c r="M608" s="83"/>
    </row>
    <row r="609" customFormat="false" ht="14.25" hidden="false" customHeight="true" outlineLevel="0" collapsed="false">
      <c r="B609" s="127"/>
      <c r="C609" s="86"/>
      <c r="D609" s="86"/>
      <c r="E609" s="76"/>
      <c r="F609" s="88"/>
      <c r="G609" s="95"/>
      <c r="H609" s="79"/>
      <c r="I609" s="123"/>
      <c r="J609" s="123"/>
      <c r="K609" s="96" t="s">
        <v>763</v>
      </c>
      <c r="L609" s="82"/>
      <c r="M609" s="83"/>
    </row>
    <row r="610" customFormat="false" ht="14.25" hidden="false" customHeight="true" outlineLevel="0" collapsed="false">
      <c r="B610" s="127"/>
      <c r="C610" s="131"/>
      <c r="D610" s="131"/>
      <c r="E610" s="76"/>
      <c r="F610" s="88"/>
      <c r="G610" s="95"/>
      <c r="H610" s="79"/>
      <c r="I610" s="123"/>
      <c r="J610" s="123"/>
      <c r="K610" s="102" t="s">
        <v>764</v>
      </c>
      <c r="L610" s="82"/>
      <c r="M610" s="83"/>
    </row>
    <row r="611" customFormat="false" ht="14.25" hidden="false" customHeight="true" outlineLevel="0" collapsed="false">
      <c r="B611" s="127"/>
      <c r="C611" s="86"/>
      <c r="D611" s="86"/>
      <c r="E611" s="76"/>
      <c r="F611" s="88"/>
      <c r="G611" s="95"/>
      <c r="H611" s="79"/>
      <c r="I611" s="123"/>
      <c r="J611" s="123"/>
      <c r="K611" s="96" t="s">
        <v>765</v>
      </c>
      <c r="L611" s="82"/>
      <c r="M611" s="83"/>
    </row>
    <row r="612" customFormat="false" ht="14.25" hidden="false" customHeight="true" outlineLevel="0" collapsed="false">
      <c r="B612" s="127"/>
      <c r="C612" s="86"/>
      <c r="D612" s="86"/>
      <c r="E612" s="76"/>
      <c r="F612" s="88"/>
      <c r="G612" s="95"/>
      <c r="H612" s="79"/>
      <c r="I612" s="123"/>
      <c r="J612" s="123"/>
      <c r="K612" s="96"/>
      <c r="L612" s="82"/>
      <c r="M612" s="83"/>
    </row>
    <row r="613" customFormat="false" ht="14.25" hidden="false" customHeight="true" outlineLevel="0" collapsed="false">
      <c r="B613" s="127"/>
      <c r="C613" s="86"/>
      <c r="D613" s="86"/>
      <c r="E613" s="76"/>
      <c r="F613" s="88" t="n">
        <v>5</v>
      </c>
      <c r="G613" s="89"/>
      <c r="H613" s="101" t="s">
        <v>766</v>
      </c>
      <c r="I613" s="91" t="n">
        <v>47718000</v>
      </c>
      <c r="J613" s="91" t="n">
        <v>47044192</v>
      </c>
      <c r="K613" s="108" t="s">
        <v>767</v>
      </c>
      <c r="L613" s="128" t="s">
        <v>65</v>
      </c>
      <c r="M613" s="237" t="s">
        <v>768</v>
      </c>
    </row>
    <row r="614" customFormat="false" ht="14.25" hidden="false" customHeight="true" outlineLevel="0" collapsed="false">
      <c r="B614" s="127"/>
      <c r="C614" s="131"/>
      <c r="D614" s="131"/>
      <c r="E614" s="76"/>
      <c r="F614" s="88"/>
      <c r="G614" s="89"/>
      <c r="H614" s="79"/>
      <c r="I614" s="91"/>
      <c r="J614" s="91"/>
      <c r="K614" s="108" t="s">
        <v>769</v>
      </c>
      <c r="L614" s="187"/>
      <c r="M614" s="188"/>
    </row>
    <row r="615" customFormat="false" ht="14.25" hidden="false" customHeight="true" outlineLevel="0" collapsed="false">
      <c r="B615" s="127"/>
      <c r="C615" s="131"/>
      <c r="D615" s="131"/>
      <c r="E615" s="76"/>
      <c r="F615" s="88"/>
      <c r="G615" s="89"/>
      <c r="H615" s="79"/>
      <c r="I615" s="91"/>
      <c r="J615" s="91"/>
      <c r="K615" s="108" t="s">
        <v>770</v>
      </c>
      <c r="L615" s="187"/>
      <c r="M615" s="188"/>
    </row>
    <row r="616" customFormat="false" ht="14.25" hidden="false" customHeight="true" outlineLevel="0" collapsed="false">
      <c r="B616" s="127"/>
      <c r="C616" s="86"/>
      <c r="D616" s="86"/>
      <c r="E616" s="76"/>
      <c r="F616" s="88"/>
      <c r="G616" s="89"/>
      <c r="H616" s="79"/>
      <c r="I616" s="91"/>
      <c r="J616" s="91"/>
      <c r="K616" s="81"/>
      <c r="L616" s="187"/>
      <c r="M616" s="188"/>
    </row>
    <row r="617" customFormat="false" ht="14.25" hidden="false" customHeight="true" outlineLevel="0" collapsed="false">
      <c r="B617" s="127"/>
      <c r="C617" s="105"/>
      <c r="D617" s="105"/>
      <c r="E617" s="76"/>
      <c r="F617" s="88" t="n">
        <v>6</v>
      </c>
      <c r="G617" s="89"/>
      <c r="H617" s="101" t="s">
        <v>771</v>
      </c>
      <c r="I617" s="91" t="n">
        <v>19647000</v>
      </c>
      <c r="J617" s="91" t="n">
        <v>19378041</v>
      </c>
      <c r="K617" s="92" t="s">
        <v>65</v>
      </c>
      <c r="L617" s="187"/>
      <c r="M617" s="188"/>
    </row>
    <row r="618" customFormat="false" ht="14.25" hidden="false" customHeight="true" outlineLevel="0" collapsed="false">
      <c r="B618" s="127"/>
      <c r="C618" s="105"/>
      <c r="D618" s="105"/>
      <c r="E618" s="76"/>
      <c r="F618" s="88"/>
      <c r="G618" s="89"/>
      <c r="H618" s="79"/>
      <c r="I618" s="91"/>
      <c r="J618" s="91"/>
      <c r="K618" s="108" t="s">
        <v>772</v>
      </c>
      <c r="L618" s="187"/>
      <c r="M618" s="188"/>
    </row>
    <row r="619" customFormat="false" ht="14.25" hidden="false" customHeight="true" outlineLevel="0" collapsed="false">
      <c r="B619" s="127"/>
      <c r="C619" s="105"/>
      <c r="D619" s="105"/>
      <c r="E619" s="76"/>
      <c r="F619" s="88"/>
      <c r="G619" s="89"/>
      <c r="H619" s="79"/>
      <c r="I619" s="91"/>
      <c r="J619" s="91"/>
      <c r="K619" s="108" t="s">
        <v>773</v>
      </c>
      <c r="L619" s="187"/>
      <c r="M619" s="188"/>
    </row>
    <row r="620" customFormat="false" ht="14.25" hidden="false" customHeight="true" outlineLevel="0" collapsed="false">
      <c r="B620" s="127"/>
      <c r="C620" s="105"/>
      <c r="D620" s="105"/>
      <c r="E620" s="76"/>
      <c r="F620" s="88"/>
      <c r="G620" s="89"/>
      <c r="H620" s="79"/>
      <c r="I620" s="91"/>
      <c r="J620" s="91"/>
      <c r="K620" s="81"/>
      <c r="L620" s="187"/>
      <c r="M620" s="188"/>
    </row>
    <row r="621" customFormat="false" ht="14.25" hidden="false" customHeight="true" outlineLevel="0" collapsed="false">
      <c r="B621" s="127"/>
      <c r="C621" s="105"/>
      <c r="D621" s="105"/>
      <c r="E621" s="76"/>
      <c r="F621" s="88" t="n">
        <v>7</v>
      </c>
      <c r="G621" s="89"/>
      <c r="H621" s="101" t="s">
        <v>774</v>
      </c>
      <c r="I621" s="123" t="n">
        <v>1515000</v>
      </c>
      <c r="J621" s="123" t="n">
        <v>1121363</v>
      </c>
      <c r="K621" s="108" t="s">
        <v>775</v>
      </c>
      <c r="L621" s="82" t="s">
        <v>776</v>
      </c>
      <c r="M621" s="231" t="s">
        <v>777</v>
      </c>
    </row>
    <row r="622" customFormat="false" ht="14.25" hidden="false" customHeight="true" outlineLevel="0" collapsed="false">
      <c r="B622" s="127"/>
      <c r="C622" s="105"/>
      <c r="D622" s="105"/>
      <c r="E622" s="76"/>
      <c r="F622" s="88"/>
      <c r="G622" s="89"/>
      <c r="H622" s="79"/>
      <c r="I622" s="123"/>
      <c r="J622" s="123"/>
      <c r="K622" s="108" t="s">
        <v>778</v>
      </c>
      <c r="L622" s="82"/>
      <c r="M622" s="231"/>
    </row>
    <row r="623" customFormat="false" ht="14.25" hidden="false" customHeight="true" outlineLevel="0" collapsed="false">
      <c r="B623" s="127"/>
      <c r="C623" s="105"/>
      <c r="D623" s="105"/>
      <c r="E623" s="76"/>
      <c r="F623" s="88"/>
      <c r="G623" s="89"/>
      <c r="H623" s="79"/>
      <c r="I623" s="123"/>
      <c r="J623" s="123"/>
      <c r="K623" s="81"/>
      <c r="L623" s="82"/>
      <c r="M623" s="231"/>
    </row>
    <row r="624" customFormat="false" ht="14.25" hidden="false" customHeight="true" outlineLevel="0" collapsed="false">
      <c r="B624" s="127"/>
      <c r="C624" s="105"/>
      <c r="D624" s="105"/>
      <c r="E624" s="76"/>
      <c r="F624" s="88" t="n">
        <v>8</v>
      </c>
      <c r="G624" s="89"/>
      <c r="H624" s="101" t="s">
        <v>779</v>
      </c>
      <c r="I624" s="123" t="n">
        <v>39332000</v>
      </c>
      <c r="J624" s="123" t="n">
        <v>39328000</v>
      </c>
      <c r="K624" s="135" t="s">
        <v>780</v>
      </c>
      <c r="L624" s="82" t="s">
        <v>781</v>
      </c>
      <c r="M624" s="83" t="s">
        <v>781</v>
      </c>
    </row>
    <row r="625" customFormat="false" ht="14.25" hidden="false" customHeight="true" outlineLevel="0" collapsed="false">
      <c r="B625" s="127"/>
      <c r="C625" s="105"/>
      <c r="D625" s="105"/>
      <c r="E625" s="76"/>
      <c r="F625" s="88"/>
      <c r="G625" s="89"/>
      <c r="H625" s="79"/>
      <c r="I625" s="123"/>
      <c r="J625" s="123"/>
      <c r="K625" s="102" t="s">
        <v>782</v>
      </c>
      <c r="L625" s="82"/>
      <c r="M625" s="83"/>
    </row>
    <row r="626" customFormat="false" ht="14.25" hidden="false" customHeight="true" outlineLevel="0" collapsed="false">
      <c r="B626" s="127"/>
      <c r="C626" s="105"/>
      <c r="D626" s="105"/>
      <c r="E626" s="76"/>
      <c r="F626" s="88"/>
      <c r="G626" s="89"/>
      <c r="H626" s="79"/>
      <c r="I626" s="123"/>
      <c r="J626" s="123"/>
      <c r="K626" s="102" t="s">
        <v>783</v>
      </c>
      <c r="L626" s="82"/>
      <c r="M626" s="83"/>
    </row>
    <row r="627" customFormat="false" ht="14.25" hidden="false" customHeight="true" outlineLevel="0" collapsed="false">
      <c r="B627" s="127"/>
      <c r="C627" s="105"/>
      <c r="D627" s="105"/>
      <c r="E627" s="76"/>
      <c r="F627" s="88"/>
      <c r="G627" s="89"/>
      <c r="H627" s="79"/>
      <c r="I627" s="123"/>
      <c r="J627" s="123"/>
      <c r="K627" s="96"/>
      <c r="L627" s="82"/>
      <c r="M627" s="83"/>
    </row>
    <row r="628" customFormat="false" ht="14.25" hidden="false" customHeight="true" outlineLevel="0" collapsed="false">
      <c r="B628" s="127"/>
      <c r="C628" s="105"/>
      <c r="D628" s="105"/>
      <c r="E628" s="76"/>
      <c r="F628" s="88" t="n">
        <v>9</v>
      </c>
      <c r="G628" s="89"/>
      <c r="H628" s="101" t="s">
        <v>784</v>
      </c>
      <c r="I628" s="123" t="n">
        <v>592768000</v>
      </c>
      <c r="J628" s="123" t="n">
        <v>561484747</v>
      </c>
      <c r="K628" s="102" t="s">
        <v>785</v>
      </c>
      <c r="L628" s="82" t="s">
        <v>786</v>
      </c>
      <c r="M628" s="83" t="s">
        <v>786</v>
      </c>
    </row>
    <row r="629" customFormat="false" ht="14.25" hidden="false" customHeight="true" outlineLevel="0" collapsed="false">
      <c r="B629" s="127"/>
      <c r="C629" s="62"/>
      <c r="D629" s="105"/>
      <c r="E629" s="76"/>
      <c r="F629" s="88"/>
      <c r="G629" s="89"/>
      <c r="H629" s="79"/>
      <c r="I629" s="123"/>
      <c r="J629" s="123"/>
      <c r="K629" s="102" t="s">
        <v>787</v>
      </c>
      <c r="L629" s="82"/>
      <c r="M629" s="83"/>
    </row>
    <row r="630" customFormat="false" ht="14.25" hidden="false" customHeight="true" outlineLevel="0" collapsed="false">
      <c r="B630" s="127"/>
      <c r="C630" s="62"/>
      <c r="D630" s="105"/>
      <c r="E630" s="76"/>
      <c r="F630" s="88"/>
      <c r="G630" s="89"/>
      <c r="H630" s="79"/>
      <c r="I630" s="123"/>
      <c r="J630" s="123"/>
      <c r="K630" s="102" t="s">
        <v>788</v>
      </c>
      <c r="L630" s="82"/>
      <c r="M630" s="83"/>
    </row>
    <row r="631" customFormat="false" ht="14.25" hidden="false" customHeight="true" outlineLevel="0" collapsed="false">
      <c r="B631" s="127"/>
      <c r="C631" s="62"/>
      <c r="D631" s="105"/>
      <c r="E631" s="76"/>
      <c r="F631" s="88"/>
      <c r="G631" s="89"/>
      <c r="H631" s="79"/>
      <c r="I631" s="123"/>
      <c r="J631" s="123"/>
      <c r="K631" s="102" t="s">
        <v>789</v>
      </c>
      <c r="L631" s="82"/>
      <c r="M631" s="83"/>
    </row>
    <row r="632" customFormat="false" ht="14.25" hidden="false" customHeight="true" outlineLevel="0" collapsed="false">
      <c r="B632" s="127"/>
      <c r="C632" s="62"/>
      <c r="D632" s="105"/>
      <c r="E632" s="76"/>
      <c r="F632" s="88"/>
      <c r="G632" s="89"/>
      <c r="H632" s="79"/>
      <c r="I632" s="123"/>
      <c r="J632" s="123"/>
      <c r="K632" s="102" t="s">
        <v>790</v>
      </c>
      <c r="L632" s="82"/>
      <c r="M632" s="83"/>
    </row>
    <row r="633" customFormat="false" ht="14.25" hidden="false" customHeight="true" outlineLevel="0" collapsed="false">
      <c r="B633" s="127"/>
      <c r="C633" s="62"/>
      <c r="D633" s="105"/>
      <c r="E633" s="76"/>
      <c r="F633" s="88"/>
      <c r="G633" s="89"/>
      <c r="H633" s="79"/>
      <c r="I633" s="123"/>
      <c r="J633" s="123"/>
      <c r="K633" s="102" t="s">
        <v>791</v>
      </c>
      <c r="L633" s="82"/>
      <c r="M633" s="83"/>
    </row>
    <row r="634" customFormat="false" ht="14.25" hidden="false" customHeight="true" outlineLevel="0" collapsed="false">
      <c r="B634" s="127"/>
      <c r="C634" s="62"/>
      <c r="D634" s="105"/>
      <c r="E634" s="76"/>
      <c r="F634" s="88"/>
      <c r="G634" s="89"/>
      <c r="H634" s="79"/>
      <c r="I634" s="123"/>
      <c r="J634" s="123"/>
      <c r="K634" s="96" t="s">
        <v>792</v>
      </c>
      <c r="L634" s="82"/>
      <c r="M634" s="83"/>
    </row>
    <row r="635" customFormat="false" ht="14.25" hidden="false" customHeight="true" outlineLevel="0" collapsed="false">
      <c r="B635" s="127"/>
      <c r="C635" s="62"/>
      <c r="D635" s="105"/>
      <c r="E635" s="76"/>
      <c r="F635" s="88"/>
      <c r="G635" s="89"/>
      <c r="H635" s="79"/>
      <c r="I635" s="123"/>
      <c r="J635" s="123"/>
      <c r="K635" s="96"/>
      <c r="L635" s="82"/>
      <c r="M635" s="83"/>
    </row>
    <row r="636" customFormat="false" ht="14.25" hidden="false" customHeight="true" outlineLevel="0" collapsed="false">
      <c r="B636" s="127"/>
      <c r="C636" s="62"/>
      <c r="D636" s="105"/>
      <c r="E636" s="76"/>
      <c r="F636" s="88" t="n">
        <v>10</v>
      </c>
      <c r="G636" s="89"/>
      <c r="H636" s="101" t="s">
        <v>793</v>
      </c>
      <c r="I636" s="91" t="n">
        <v>68391000</v>
      </c>
      <c r="J636" s="91" t="n">
        <v>64434910</v>
      </c>
      <c r="K636" s="92" t="s">
        <v>65</v>
      </c>
      <c r="L636" s="124"/>
      <c r="M636" s="98"/>
    </row>
    <row r="637" customFormat="false" ht="14.25" hidden="false" customHeight="true" outlineLevel="0" collapsed="false">
      <c r="B637" s="127"/>
      <c r="C637" s="62"/>
      <c r="D637" s="105"/>
      <c r="E637" s="76"/>
      <c r="F637" s="88"/>
      <c r="G637" s="89"/>
      <c r="H637" s="79"/>
      <c r="I637" s="91"/>
      <c r="J637" s="91"/>
      <c r="K637" s="238" t="s">
        <v>794</v>
      </c>
      <c r="L637" s="124"/>
      <c r="M637" s="98"/>
    </row>
    <row r="638" customFormat="false" ht="14.25" hidden="false" customHeight="true" outlineLevel="0" collapsed="false">
      <c r="B638" s="127"/>
      <c r="C638" s="62"/>
      <c r="D638" s="105"/>
      <c r="E638" s="76"/>
      <c r="F638" s="88"/>
      <c r="G638" s="89"/>
      <c r="H638" s="79"/>
      <c r="I638" s="91"/>
      <c r="J638" s="91"/>
      <c r="K638" s="238" t="s">
        <v>795</v>
      </c>
      <c r="L638" s="124"/>
      <c r="M638" s="98"/>
    </row>
    <row r="639" customFormat="false" ht="14.25" hidden="false" customHeight="true" outlineLevel="0" collapsed="false">
      <c r="B639" s="140"/>
      <c r="C639" s="193"/>
      <c r="D639" s="112"/>
      <c r="E639" s="113"/>
      <c r="F639" s="114"/>
      <c r="G639" s="115"/>
      <c r="H639" s="143"/>
      <c r="I639" s="160"/>
      <c r="J639" s="160"/>
      <c r="K639" s="239" t="s">
        <v>796</v>
      </c>
      <c r="L639" s="197"/>
      <c r="M639" s="202"/>
    </row>
    <row r="640" customFormat="false" ht="14.25" hidden="false" customHeight="true" outlineLevel="0" collapsed="false">
      <c r="B640" s="127"/>
      <c r="C640" s="62"/>
      <c r="D640" s="105"/>
      <c r="E640" s="76"/>
      <c r="F640" s="88" t="n">
        <v>11</v>
      </c>
      <c r="G640" s="89"/>
      <c r="H640" s="101" t="s">
        <v>112</v>
      </c>
      <c r="I640" s="122" t="n">
        <v>-988000</v>
      </c>
      <c r="J640" s="80" t="n">
        <v>0</v>
      </c>
      <c r="K640" s="92" t="s">
        <v>65</v>
      </c>
      <c r="L640" s="187"/>
      <c r="M640" s="188"/>
    </row>
    <row r="641" customFormat="false" ht="14.25" hidden="false" customHeight="true" outlineLevel="0" collapsed="false">
      <c r="B641" s="127"/>
      <c r="C641" s="62"/>
      <c r="D641" s="105"/>
      <c r="E641" s="76"/>
      <c r="F641" s="88"/>
      <c r="G641" s="89"/>
      <c r="H641" s="79"/>
      <c r="I641" s="122"/>
      <c r="J641" s="80"/>
      <c r="K641" s="92"/>
      <c r="L641" s="187"/>
      <c r="M641" s="188"/>
    </row>
    <row r="642" customFormat="false" ht="14.25" hidden="false" customHeight="true" outlineLevel="0" collapsed="false">
      <c r="B642" s="127"/>
      <c r="C642" s="62"/>
      <c r="D642" s="105"/>
      <c r="E642" s="87" t="s">
        <v>610</v>
      </c>
      <c r="F642" s="88" t="n">
        <v>12</v>
      </c>
      <c r="G642" s="89"/>
      <c r="H642" s="101" t="s">
        <v>797</v>
      </c>
      <c r="I642" s="91" t="n">
        <v>39948000</v>
      </c>
      <c r="J642" s="91" t="n">
        <v>34639624</v>
      </c>
      <c r="K642" s="238" t="s">
        <v>798</v>
      </c>
      <c r="L642" s="132" t="s">
        <v>799</v>
      </c>
      <c r="M642" s="133" t="s">
        <v>800</v>
      </c>
    </row>
    <row r="643" customFormat="false" ht="14.25" hidden="false" customHeight="true" outlineLevel="0" collapsed="false">
      <c r="B643" s="140"/>
      <c r="C643" s="193"/>
      <c r="D643" s="112"/>
      <c r="E643" s="234" t="s">
        <v>615</v>
      </c>
      <c r="F643" s="114"/>
      <c r="G643" s="115"/>
      <c r="H643" s="143"/>
      <c r="I643" s="160"/>
      <c r="J643" s="160"/>
      <c r="K643" s="240"/>
      <c r="L643" s="210"/>
      <c r="M643" s="211"/>
    </row>
    <row r="644" customFormat="false" ht="14.25" hidden="false" customHeight="true" outlineLevel="0" collapsed="false">
      <c r="B644" s="241"/>
      <c r="C644" s="242"/>
      <c r="D644" s="204"/>
      <c r="E644" s="168"/>
      <c r="F644" s="169"/>
      <c r="G644" s="170"/>
      <c r="H644" s="171"/>
      <c r="I644" s="205"/>
      <c r="J644" s="205"/>
      <c r="K644" s="206"/>
      <c r="L644" s="207"/>
      <c r="M644" s="175"/>
    </row>
    <row r="645" customFormat="false" ht="14.25" hidden="false" customHeight="true" outlineLevel="0" collapsed="false">
      <c r="B645" s="85" t="s">
        <v>801</v>
      </c>
      <c r="C645" s="86" t="n">
        <v>96048000</v>
      </c>
      <c r="D645" s="86" t="n">
        <v>81721374</v>
      </c>
      <c r="E645" s="87" t="s">
        <v>802</v>
      </c>
      <c r="F645" s="88" t="n">
        <v>1</v>
      </c>
      <c r="G645" s="89"/>
      <c r="H645" s="101" t="s">
        <v>803</v>
      </c>
      <c r="I645" s="123" t="n">
        <v>29303000</v>
      </c>
      <c r="J645" s="123" t="n">
        <v>23359251</v>
      </c>
      <c r="K645" s="102" t="s">
        <v>804</v>
      </c>
      <c r="L645" s="82"/>
      <c r="M645" s="83"/>
    </row>
    <row r="646" customFormat="false" ht="14.25" hidden="false" customHeight="true" outlineLevel="0" collapsed="false">
      <c r="B646" s="85"/>
      <c r="C646" s="86"/>
      <c r="D646" s="86"/>
      <c r="E646" s="76"/>
      <c r="F646" s="88"/>
      <c r="G646" s="89"/>
      <c r="H646" s="79"/>
      <c r="I646" s="123"/>
      <c r="J646" s="123"/>
      <c r="K646" s="102" t="s">
        <v>805</v>
      </c>
      <c r="L646" s="82" t="s">
        <v>806</v>
      </c>
      <c r="M646" s="83" t="s">
        <v>807</v>
      </c>
    </row>
    <row r="647" customFormat="false" ht="14.25" hidden="false" customHeight="true" outlineLevel="0" collapsed="false">
      <c r="B647" s="85"/>
      <c r="C647" s="100" t="s">
        <v>14</v>
      </c>
      <c r="D647" s="100" t="s">
        <v>14</v>
      </c>
      <c r="E647" s="76"/>
      <c r="F647" s="88"/>
      <c r="G647" s="89"/>
      <c r="H647" s="79"/>
      <c r="I647" s="123"/>
      <c r="J647" s="123"/>
      <c r="K647" s="102" t="s">
        <v>808</v>
      </c>
      <c r="L647" s="82" t="s">
        <v>809</v>
      </c>
      <c r="M647" s="83" t="s">
        <v>810</v>
      </c>
    </row>
    <row r="648" customFormat="false" ht="14.25" hidden="false" customHeight="true" outlineLevel="0" collapsed="false">
      <c r="B648" s="85"/>
      <c r="C648" s="86" t="n">
        <v>14668000</v>
      </c>
      <c r="D648" s="86" t="n">
        <v>12853055</v>
      </c>
      <c r="E648" s="76"/>
      <c r="F648" s="88"/>
      <c r="G648" s="89"/>
      <c r="H648" s="79"/>
      <c r="I648" s="123"/>
      <c r="J648" s="123"/>
      <c r="K648" s="102" t="s">
        <v>811</v>
      </c>
      <c r="L648" s="82" t="s">
        <v>812</v>
      </c>
      <c r="M648" s="83" t="s">
        <v>813</v>
      </c>
    </row>
    <row r="649" customFormat="false" ht="14.25" hidden="false" customHeight="true" outlineLevel="0" collapsed="false">
      <c r="B649" s="85"/>
      <c r="C649" s="100" t="s">
        <v>16</v>
      </c>
      <c r="D649" s="100" t="s">
        <v>16</v>
      </c>
      <c r="E649" s="76"/>
      <c r="F649" s="88"/>
      <c r="G649" s="89"/>
      <c r="H649" s="79"/>
      <c r="I649" s="123"/>
      <c r="J649" s="123"/>
      <c r="K649" s="102" t="s">
        <v>814</v>
      </c>
      <c r="L649" s="82" t="s">
        <v>815</v>
      </c>
      <c r="M649" s="83" t="s">
        <v>816</v>
      </c>
    </row>
    <row r="650" customFormat="false" ht="14.25" hidden="false" customHeight="true" outlineLevel="0" collapsed="false">
      <c r="B650" s="85"/>
      <c r="C650" s="86" t="n">
        <v>233202000</v>
      </c>
      <c r="D650" s="86" t="n">
        <v>227460020</v>
      </c>
      <c r="E650" s="76"/>
      <c r="F650" s="88"/>
      <c r="G650" s="89"/>
      <c r="H650" s="79"/>
      <c r="I650" s="123"/>
      <c r="J650" s="123"/>
      <c r="K650" s="102" t="s">
        <v>817</v>
      </c>
      <c r="L650" s="82"/>
      <c r="M650" s="83"/>
    </row>
    <row r="651" customFormat="false" ht="14.25" hidden="false" customHeight="true" outlineLevel="0" collapsed="false">
      <c r="B651" s="85"/>
      <c r="C651" s="100" t="s">
        <v>17</v>
      </c>
      <c r="D651" s="100" t="s">
        <v>17</v>
      </c>
      <c r="E651" s="76"/>
      <c r="F651" s="88"/>
      <c r="G651" s="89"/>
      <c r="H651" s="79"/>
      <c r="I651" s="123"/>
      <c r="J651" s="123"/>
      <c r="K651" s="102" t="s">
        <v>805</v>
      </c>
      <c r="L651" s="82" t="s">
        <v>818</v>
      </c>
      <c r="M651" s="83" t="s">
        <v>819</v>
      </c>
    </row>
    <row r="652" customFormat="false" ht="14.25" hidden="false" customHeight="true" outlineLevel="0" collapsed="false">
      <c r="B652" s="85"/>
      <c r="C652" s="86" t="n">
        <f aca="false">C645-C648-C650</f>
        <v>-151822000</v>
      </c>
      <c r="D652" s="104" t="n">
        <f aca="false">D645-D648-D650</f>
        <v>-158591701</v>
      </c>
      <c r="E652" s="76"/>
      <c r="F652" s="88"/>
      <c r="G652" s="89"/>
      <c r="H652" s="79"/>
      <c r="I652" s="123"/>
      <c r="J652" s="123"/>
      <c r="K652" s="102" t="s">
        <v>820</v>
      </c>
      <c r="L652" s="82"/>
      <c r="M652" s="83"/>
    </row>
    <row r="653" customFormat="false" ht="14.25" hidden="false" customHeight="true" outlineLevel="0" collapsed="false">
      <c r="B653" s="85"/>
      <c r="D653" s="131"/>
      <c r="E653" s="76"/>
      <c r="F653" s="88"/>
      <c r="G653" s="89"/>
      <c r="H653" s="79"/>
      <c r="I653" s="123"/>
      <c r="J653" s="123"/>
      <c r="K653" s="102" t="s">
        <v>821</v>
      </c>
      <c r="L653" s="82" t="s">
        <v>822</v>
      </c>
      <c r="M653" s="83" t="s">
        <v>823</v>
      </c>
    </row>
    <row r="654" customFormat="false" ht="14.25" hidden="false" customHeight="true" outlineLevel="0" collapsed="false">
      <c r="B654" s="85"/>
      <c r="C654" s="86"/>
      <c r="D654" s="86"/>
      <c r="E654" s="76"/>
      <c r="F654" s="88"/>
      <c r="G654" s="89"/>
      <c r="H654" s="79"/>
      <c r="I654" s="123"/>
      <c r="J654" s="123"/>
      <c r="K654" s="102" t="s">
        <v>824</v>
      </c>
      <c r="L654" s="82"/>
      <c r="M654" s="83"/>
    </row>
    <row r="655" customFormat="false" ht="14.25" hidden="false" customHeight="true" outlineLevel="0" collapsed="false">
      <c r="B655" s="85"/>
      <c r="C655" s="131"/>
      <c r="D655" s="131"/>
      <c r="E655" s="76"/>
      <c r="F655" s="88"/>
      <c r="G655" s="89"/>
      <c r="H655" s="79"/>
      <c r="I655" s="123"/>
      <c r="J655" s="123"/>
      <c r="K655" s="96" t="s">
        <v>825</v>
      </c>
      <c r="L655" s="82"/>
      <c r="M655" s="83"/>
    </row>
    <row r="656" customFormat="false" ht="14.25" hidden="false" customHeight="true" outlineLevel="0" collapsed="false">
      <c r="B656" s="85"/>
      <c r="C656" s="131"/>
      <c r="D656" s="131"/>
      <c r="E656" s="76"/>
      <c r="F656" s="88"/>
      <c r="G656" s="89"/>
      <c r="H656" s="79"/>
      <c r="I656" s="123"/>
      <c r="J656" s="123"/>
      <c r="K656" s="102" t="s">
        <v>826</v>
      </c>
      <c r="L656" s="124"/>
      <c r="M656" s="98"/>
    </row>
    <row r="657" customFormat="false" ht="14.25" hidden="false" customHeight="true" outlineLevel="0" collapsed="false">
      <c r="B657" s="85"/>
      <c r="C657" s="86"/>
      <c r="D657" s="86"/>
      <c r="E657" s="76"/>
      <c r="F657" s="88"/>
      <c r="G657" s="89"/>
      <c r="H657" s="79"/>
      <c r="I657" s="123"/>
      <c r="J657" s="123"/>
      <c r="K657" s="222" t="s">
        <v>827</v>
      </c>
      <c r="L657" s="124"/>
      <c r="M657" s="98"/>
    </row>
    <row r="658" customFormat="false" ht="14.25" hidden="false" customHeight="true" outlineLevel="0" collapsed="false">
      <c r="B658" s="85"/>
      <c r="C658" s="86"/>
      <c r="D658" s="86"/>
      <c r="E658" s="76"/>
      <c r="F658" s="88"/>
      <c r="G658" s="89"/>
      <c r="H658" s="79"/>
      <c r="I658" s="123"/>
      <c r="J658" s="123"/>
      <c r="K658" s="96"/>
      <c r="L658" s="124"/>
      <c r="M658" s="83"/>
    </row>
    <row r="659" customFormat="false" ht="14.25" hidden="false" customHeight="true" outlineLevel="0" collapsed="false">
      <c r="B659" s="85"/>
      <c r="C659" s="86"/>
      <c r="D659" s="94"/>
      <c r="E659" s="76"/>
      <c r="F659" s="88" t="n">
        <v>2</v>
      </c>
      <c r="G659" s="95"/>
      <c r="H659" s="101" t="s">
        <v>828</v>
      </c>
      <c r="I659" s="123" t="n">
        <v>1763000</v>
      </c>
      <c r="J659" s="123" t="n">
        <v>1028214</v>
      </c>
      <c r="K659" s="102" t="s">
        <v>829</v>
      </c>
      <c r="L659" s="128" t="s">
        <v>65</v>
      </c>
      <c r="M659" s="83" t="s">
        <v>830</v>
      </c>
    </row>
    <row r="660" customFormat="false" ht="14.25" hidden="false" customHeight="true" outlineLevel="0" collapsed="false">
      <c r="B660" s="85"/>
      <c r="C660" s="86"/>
      <c r="D660" s="86"/>
      <c r="E660" s="76"/>
      <c r="F660" s="88"/>
      <c r="G660" s="95"/>
      <c r="H660" s="79"/>
      <c r="I660" s="123"/>
      <c r="J660" s="123"/>
      <c r="K660" s="102" t="s">
        <v>831</v>
      </c>
      <c r="L660" s="128" t="s">
        <v>65</v>
      </c>
      <c r="M660" s="243" t="n">
        <v>0.943</v>
      </c>
    </row>
    <row r="661" customFormat="false" ht="14.25" hidden="false" customHeight="true" outlineLevel="0" collapsed="false">
      <c r="B661" s="85"/>
      <c r="C661" s="86"/>
      <c r="D661" s="86"/>
      <c r="E661" s="76"/>
      <c r="F661" s="88"/>
      <c r="G661" s="95"/>
      <c r="H661" s="79"/>
      <c r="I661" s="123"/>
      <c r="J661" s="123"/>
      <c r="K661" s="102" t="s">
        <v>832</v>
      </c>
      <c r="L661" s="128" t="s">
        <v>65</v>
      </c>
      <c r="M661" s="243" t="n">
        <v>0.983</v>
      </c>
    </row>
    <row r="662" customFormat="false" ht="14.25" hidden="false" customHeight="true" outlineLevel="0" collapsed="false">
      <c r="B662" s="85"/>
      <c r="C662" s="86"/>
      <c r="D662" s="86"/>
      <c r="E662" s="76"/>
      <c r="F662" s="88"/>
      <c r="G662" s="95"/>
      <c r="H662" s="79"/>
      <c r="I662" s="123"/>
      <c r="J662" s="123"/>
      <c r="K662" s="96"/>
      <c r="L662" s="124"/>
      <c r="M662" s="83"/>
    </row>
    <row r="663" customFormat="false" ht="14.25" hidden="false" customHeight="true" outlineLevel="0" collapsed="false">
      <c r="B663" s="85"/>
      <c r="C663" s="86"/>
      <c r="D663" s="94"/>
      <c r="E663" s="76"/>
      <c r="F663" s="88" t="n">
        <v>3</v>
      </c>
      <c r="G663" s="89"/>
      <c r="H663" s="101" t="s">
        <v>833</v>
      </c>
      <c r="I663" s="91" t="n">
        <v>5150000</v>
      </c>
      <c r="J663" s="91" t="n">
        <v>3002979</v>
      </c>
      <c r="K663" s="108" t="s">
        <v>834</v>
      </c>
      <c r="L663" s="244" t="s">
        <v>835</v>
      </c>
      <c r="M663" s="83" t="s">
        <v>836</v>
      </c>
    </row>
    <row r="664" customFormat="false" ht="14.25" hidden="false" customHeight="true" outlineLevel="0" collapsed="false">
      <c r="B664" s="85"/>
      <c r="C664" s="86"/>
      <c r="D664" s="245"/>
      <c r="E664" s="76"/>
      <c r="F664" s="88"/>
      <c r="G664" s="89"/>
      <c r="H664" s="79"/>
      <c r="I664" s="91"/>
      <c r="J664" s="91"/>
      <c r="K664" s="108" t="s">
        <v>837</v>
      </c>
      <c r="L664" s="244" t="s">
        <v>838</v>
      </c>
      <c r="M664" s="83" t="s">
        <v>839</v>
      </c>
    </row>
    <row r="665" customFormat="false" ht="14.25" hidden="false" customHeight="true" outlineLevel="0" collapsed="false">
      <c r="B665" s="85"/>
      <c r="C665" s="86"/>
      <c r="D665" s="104"/>
      <c r="E665" s="76"/>
      <c r="F665" s="88"/>
      <c r="G665" s="89"/>
      <c r="H665" s="79"/>
      <c r="I665" s="123"/>
      <c r="J665" s="123"/>
      <c r="K665" s="96"/>
      <c r="L665" s="82"/>
      <c r="M665" s="83"/>
    </row>
    <row r="666" customFormat="false" ht="14.25" hidden="false" customHeight="true" outlineLevel="0" collapsed="false">
      <c r="B666" s="127"/>
      <c r="C666" s="86"/>
      <c r="D666" s="104"/>
      <c r="E666" s="76"/>
      <c r="F666" s="88" t="n">
        <v>4</v>
      </c>
      <c r="G666" s="89"/>
      <c r="H666" s="101" t="s">
        <v>840</v>
      </c>
      <c r="I666" s="123" t="n">
        <v>1403000</v>
      </c>
      <c r="J666" s="123" t="n">
        <v>1014706</v>
      </c>
      <c r="K666" s="108" t="s">
        <v>841</v>
      </c>
      <c r="L666" s="93" t="s">
        <v>842</v>
      </c>
      <c r="M666" s="83" t="s">
        <v>843</v>
      </c>
    </row>
    <row r="667" customFormat="false" ht="14.25" hidden="false" customHeight="true" outlineLevel="0" collapsed="false">
      <c r="B667" s="127"/>
      <c r="C667" s="86"/>
      <c r="D667" s="104"/>
      <c r="E667" s="76"/>
      <c r="F667" s="88"/>
      <c r="G667" s="89"/>
      <c r="H667" s="79"/>
      <c r="I667" s="123"/>
      <c r="J667" s="123"/>
      <c r="K667" s="108" t="s">
        <v>844</v>
      </c>
      <c r="L667" s="93" t="s">
        <v>845</v>
      </c>
      <c r="M667" s="83" t="s">
        <v>846</v>
      </c>
    </row>
    <row r="668" customFormat="false" ht="14.25" hidden="false" customHeight="true" outlineLevel="0" collapsed="false">
      <c r="B668" s="127"/>
      <c r="C668" s="86"/>
      <c r="D668" s="104"/>
      <c r="E668" s="76"/>
      <c r="F668" s="88"/>
      <c r="G668" s="89"/>
      <c r="H668" s="79"/>
      <c r="I668" s="123"/>
      <c r="J668" s="123"/>
      <c r="K668" s="108" t="s">
        <v>847</v>
      </c>
      <c r="L668" s="93" t="s">
        <v>848</v>
      </c>
      <c r="M668" s="83" t="s">
        <v>849</v>
      </c>
    </row>
    <row r="669" customFormat="false" ht="14.25" hidden="false" customHeight="true" outlineLevel="0" collapsed="false">
      <c r="B669" s="127"/>
      <c r="C669" s="86"/>
      <c r="D669" s="104"/>
      <c r="E669" s="76"/>
      <c r="F669" s="88"/>
      <c r="G669" s="89"/>
      <c r="H669" s="79"/>
      <c r="I669" s="123"/>
      <c r="J669" s="123"/>
      <c r="K669" s="81"/>
      <c r="L669" s="82"/>
      <c r="M669" s="83"/>
    </row>
    <row r="670" customFormat="false" ht="14.25" hidden="false" customHeight="true" outlineLevel="0" collapsed="false">
      <c r="B670" s="127"/>
      <c r="C670" s="105"/>
      <c r="D670" s="246"/>
      <c r="E670" s="76"/>
      <c r="F670" s="88" t="n">
        <v>5</v>
      </c>
      <c r="G670" s="89"/>
      <c r="H670" s="101" t="s">
        <v>850</v>
      </c>
      <c r="I670" s="123" t="n">
        <v>7694000</v>
      </c>
      <c r="J670" s="123" t="n">
        <v>6311495</v>
      </c>
      <c r="K670" s="102" t="s">
        <v>851</v>
      </c>
      <c r="L670" s="82" t="s">
        <v>852</v>
      </c>
      <c r="M670" s="83" t="s">
        <v>853</v>
      </c>
    </row>
    <row r="671" customFormat="false" ht="14.25" hidden="false" customHeight="true" outlineLevel="0" collapsed="false">
      <c r="B671" s="127"/>
      <c r="C671" s="86"/>
      <c r="D671" s="104"/>
      <c r="E671" s="76"/>
      <c r="F671" s="88"/>
      <c r="G671" s="89"/>
      <c r="H671" s="79"/>
      <c r="I671" s="123"/>
      <c r="J671" s="123"/>
      <c r="K671" s="102" t="s">
        <v>854</v>
      </c>
      <c r="L671" s="82" t="s">
        <v>855</v>
      </c>
      <c r="M671" s="83" t="s">
        <v>856</v>
      </c>
    </row>
    <row r="672" customFormat="false" ht="14.25" hidden="false" customHeight="true" outlineLevel="0" collapsed="false">
      <c r="B672" s="127"/>
      <c r="C672" s="86"/>
      <c r="D672" s="104"/>
      <c r="E672" s="76"/>
      <c r="F672" s="88"/>
      <c r="G672" s="89"/>
      <c r="H672" s="79"/>
      <c r="I672" s="123"/>
      <c r="J672" s="123"/>
      <c r="K672" s="102" t="s">
        <v>857</v>
      </c>
      <c r="L672" s="82" t="s">
        <v>717</v>
      </c>
      <c r="M672" s="83" t="s">
        <v>786</v>
      </c>
    </row>
    <row r="673" customFormat="false" ht="14.25" hidden="false" customHeight="true" outlineLevel="0" collapsed="false">
      <c r="B673" s="127"/>
      <c r="C673" s="86"/>
      <c r="D673" s="104"/>
      <c r="E673" s="76"/>
      <c r="F673" s="88"/>
      <c r="G673" s="89"/>
      <c r="H673" s="79"/>
      <c r="I673" s="123"/>
      <c r="J673" s="123"/>
      <c r="K673" s="102" t="s">
        <v>858</v>
      </c>
      <c r="L673" s="82"/>
      <c r="M673" s="83"/>
    </row>
    <row r="674" customFormat="false" ht="14.25" hidden="false" customHeight="true" outlineLevel="0" collapsed="false">
      <c r="B674" s="127"/>
      <c r="C674" s="86"/>
      <c r="D674" s="104"/>
      <c r="E674" s="76"/>
      <c r="F674" s="88"/>
      <c r="G674" s="89"/>
      <c r="H674" s="79"/>
      <c r="I674" s="123"/>
      <c r="J674" s="123"/>
      <c r="K674" s="96" t="s">
        <v>859</v>
      </c>
      <c r="L674" s="124"/>
      <c r="M674" s="98"/>
    </row>
    <row r="675" customFormat="false" ht="14.25" hidden="false" customHeight="true" outlineLevel="0" collapsed="false">
      <c r="B675" s="127"/>
      <c r="C675" s="86"/>
      <c r="D675" s="104"/>
      <c r="E675" s="76"/>
      <c r="F675" s="88"/>
      <c r="G675" s="89"/>
      <c r="H675" s="79"/>
      <c r="I675" s="123"/>
      <c r="J675" s="123"/>
      <c r="K675" s="102" t="s">
        <v>860</v>
      </c>
      <c r="L675" s="124"/>
      <c r="M675" s="98"/>
    </row>
    <row r="676" customFormat="false" ht="14.25" hidden="false" customHeight="true" outlineLevel="0" collapsed="false">
      <c r="B676" s="127"/>
      <c r="C676" s="86"/>
      <c r="D676" s="104"/>
      <c r="E676" s="76"/>
      <c r="F676" s="88"/>
      <c r="G676" s="89"/>
      <c r="H676" s="79"/>
      <c r="I676" s="123"/>
      <c r="J676" s="123"/>
      <c r="K676" s="96"/>
      <c r="L676" s="82"/>
      <c r="M676" s="83"/>
    </row>
    <row r="677" customFormat="false" ht="14.25" hidden="false" customHeight="true" outlineLevel="0" collapsed="false">
      <c r="B677" s="127"/>
      <c r="C677" s="105"/>
      <c r="D677" s="246"/>
      <c r="E677" s="76"/>
      <c r="F677" s="88" t="n">
        <v>6</v>
      </c>
      <c r="G677" s="89"/>
      <c r="H677" s="101" t="s">
        <v>861</v>
      </c>
      <c r="I677" s="91" t="n">
        <v>22641000</v>
      </c>
      <c r="J677" s="91" t="n">
        <v>19765179</v>
      </c>
      <c r="K677" s="238" t="s">
        <v>862</v>
      </c>
      <c r="L677" s="132" t="s">
        <v>863</v>
      </c>
      <c r="M677" s="133" t="s">
        <v>864</v>
      </c>
    </row>
    <row r="678" customFormat="false" ht="14.25" hidden="false" customHeight="true" outlineLevel="0" collapsed="false">
      <c r="B678" s="127"/>
      <c r="C678" s="105"/>
      <c r="D678" s="246"/>
      <c r="E678" s="76"/>
      <c r="F678" s="88"/>
      <c r="G678" s="89"/>
      <c r="H678" s="79"/>
      <c r="I678" s="91"/>
      <c r="J678" s="91"/>
      <c r="K678" s="238" t="s">
        <v>865</v>
      </c>
      <c r="L678" s="82" t="s">
        <v>866</v>
      </c>
      <c r="M678" s="83" t="s">
        <v>867</v>
      </c>
    </row>
    <row r="679" customFormat="false" ht="14.25" hidden="false" customHeight="true" outlineLevel="0" collapsed="false">
      <c r="B679" s="127"/>
      <c r="C679" s="86"/>
      <c r="D679" s="104"/>
      <c r="E679" s="76"/>
      <c r="F679" s="88"/>
      <c r="G679" s="89"/>
      <c r="H679" s="79"/>
      <c r="I679" s="91"/>
      <c r="J679" s="91"/>
      <c r="K679" s="238" t="s">
        <v>868</v>
      </c>
      <c r="L679" s="187"/>
      <c r="M679" s="188"/>
    </row>
    <row r="680" customFormat="false" ht="14.25" hidden="false" customHeight="true" outlineLevel="0" collapsed="false">
      <c r="B680" s="127"/>
      <c r="C680" s="86"/>
      <c r="D680" s="104"/>
      <c r="E680" s="76"/>
      <c r="F680" s="88"/>
      <c r="G680" s="89"/>
      <c r="H680" s="79"/>
      <c r="I680" s="91"/>
      <c r="J680" s="91"/>
      <c r="K680" s="238" t="s">
        <v>869</v>
      </c>
      <c r="L680" s="124"/>
      <c r="M680" s="98"/>
    </row>
    <row r="681" customFormat="false" ht="14.25" hidden="false" customHeight="true" outlineLevel="0" collapsed="false">
      <c r="B681" s="127"/>
      <c r="C681" s="86"/>
      <c r="D681" s="104"/>
      <c r="E681" s="76"/>
      <c r="F681" s="88"/>
      <c r="G681" s="89"/>
      <c r="H681" s="79"/>
      <c r="I681" s="123"/>
      <c r="J681" s="123"/>
      <c r="K681" s="81"/>
      <c r="L681" s="82"/>
      <c r="M681" s="83"/>
    </row>
    <row r="682" customFormat="false" ht="14.25" hidden="false" customHeight="true" outlineLevel="0" collapsed="false">
      <c r="B682" s="127"/>
      <c r="C682" s="105"/>
      <c r="D682" s="246"/>
      <c r="E682" s="76"/>
      <c r="F682" s="88" t="n">
        <v>7</v>
      </c>
      <c r="G682" s="89"/>
      <c r="H682" s="101" t="s">
        <v>870</v>
      </c>
      <c r="I682" s="91" t="n">
        <v>2939000</v>
      </c>
      <c r="J682" s="91" t="n">
        <v>2888000</v>
      </c>
      <c r="K682" s="92" t="s">
        <v>65</v>
      </c>
      <c r="L682" s="124"/>
      <c r="M682" s="98"/>
    </row>
    <row r="683" customFormat="false" ht="14.25" hidden="false" customHeight="true" outlineLevel="0" collapsed="false">
      <c r="B683" s="127"/>
      <c r="C683" s="86"/>
      <c r="D683" s="104"/>
      <c r="E683" s="76"/>
      <c r="F683" s="88"/>
      <c r="G683" s="89"/>
      <c r="H683" s="79"/>
      <c r="I683" s="91"/>
      <c r="J683" s="91"/>
      <c r="K683" s="108" t="s">
        <v>871</v>
      </c>
      <c r="L683" s="187"/>
      <c r="M683" s="188"/>
    </row>
    <row r="684" customFormat="false" ht="14.25" hidden="false" customHeight="true" outlineLevel="0" collapsed="false">
      <c r="B684" s="140"/>
      <c r="C684" s="142"/>
      <c r="D684" s="247"/>
      <c r="E684" s="113"/>
      <c r="F684" s="114"/>
      <c r="G684" s="115"/>
      <c r="H684" s="143"/>
      <c r="I684" s="160"/>
      <c r="J684" s="160"/>
      <c r="K684" s="248" t="s">
        <v>872</v>
      </c>
      <c r="L684" s="184"/>
      <c r="M684" s="185"/>
    </row>
    <row r="685" customFormat="false" ht="14.25" hidden="false" customHeight="true" outlineLevel="0" collapsed="false">
      <c r="B685" s="127"/>
      <c r="C685" s="105"/>
      <c r="D685" s="246"/>
      <c r="E685" s="76"/>
      <c r="F685" s="88" t="n">
        <v>8</v>
      </c>
      <c r="G685" s="89"/>
      <c r="H685" s="101" t="s">
        <v>873</v>
      </c>
      <c r="I685" s="123" t="n">
        <v>3784000</v>
      </c>
      <c r="J685" s="123" t="n">
        <v>2848397</v>
      </c>
      <c r="K685" s="102" t="s">
        <v>874</v>
      </c>
      <c r="L685" s="82" t="s">
        <v>875</v>
      </c>
      <c r="M685" s="83" t="s">
        <v>876</v>
      </c>
    </row>
    <row r="686" customFormat="false" ht="14.25" hidden="false" customHeight="true" outlineLevel="0" collapsed="false">
      <c r="B686" s="127"/>
      <c r="C686" s="131"/>
      <c r="D686" s="246"/>
      <c r="E686" s="76"/>
      <c r="F686" s="88"/>
      <c r="G686" s="89"/>
      <c r="H686" s="79"/>
      <c r="I686" s="123"/>
      <c r="J686" s="123"/>
      <c r="K686" s="102" t="s">
        <v>877</v>
      </c>
      <c r="L686" s="82" t="s">
        <v>878</v>
      </c>
      <c r="M686" s="83" t="s">
        <v>879</v>
      </c>
    </row>
    <row r="687" customFormat="false" ht="14.25" hidden="false" customHeight="true" outlineLevel="0" collapsed="false">
      <c r="B687" s="127"/>
      <c r="C687" s="131"/>
      <c r="D687" s="246"/>
      <c r="E687" s="76"/>
      <c r="F687" s="88"/>
      <c r="G687" s="89"/>
      <c r="H687" s="79"/>
      <c r="I687" s="123"/>
      <c r="J687" s="123"/>
      <c r="K687" s="96"/>
      <c r="L687" s="82"/>
      <c r="M687" s="83"/>
    </row>
    <row r="688" customFormat="false" ht="14.25" hidden="false" customHeight="true" outlineLevel="0" collapsed="false">
      <c r="B688" s="127"/>
      <c r="C688" s="62"/>
      <c r="D688" s="105"/>
      <c r="E688" s="76"/>
      <c r="F688" s="88" t="n">
        <v>9</v>
      </c>
      <c r="G688" s="89"/>
      <c r="H688" s="101" t="s">
        <v>880</v>
      </c>
      <c r="I688" s="91" t="n">
        <v>6520000</v>
      </c>
      <c r="J688" s="91" t="n">
        <v>6141491</v>
      </c>
      <c r="K688" s="92" t="s">
        <v>65</v>
      </c>
      <c r="L688" s="124"/>
      <c r="M688" s="98"/>
    </row>
    <row r="689" customFormat="false" ht="14.25" hidden="false" customHeight="true" outlineLevel="0" collapsed="false">
      <c r="B689" s="127"/>
      <c r="C689" s="62"/>
      <c r="D689" s="105"/>
      <c r="E689" s="76"/>
      <c r="F689" s="88"/>
      <c r="G689" s="89"/>
      <c r="H689" s="79"/>
      <c r="I689" s="91"/>
      <c r="J689" s="91"/>
      <c r="K689" s="108" t="s">
        <v>881</v>
      </c>
      <c r="L689" s="124"/>
      <c r="M689" s="98"/>
    </row>
    <row r="690" customFormat="false" ht="14.25" hidden="false" customHeight="true" outlineLevel="0" collapsed="false">
      <c r="B690" s="127"/>
      <c r="C690" s="62"/>
      <c r="D690" s="105"/>
      <c r="E690" s="76"/>
      <c r="F690" s="88"/>
      <c r="G690" s="89"/>
      <c r="H690" s="79"/>
      <c r="I690" s="91"/>
      <c r="J690" s="91"/>
      <c r="K690" s="81"/>
      <c r="L690" s="124"/>
      <c r="M690" s="98"/>
    </row>
    <row r="691" customFormat="false" ht="14.25" hidden="false" customHeight="true" outlineLevel="0" collapsed="false">
      <c r="B691" s="127"/>
      <c r="C691" s="62"/>
      <c r="D691" s="105"/>
      <c r="E691" s="76"/>
      <c r="F691" s="88" t="n">
        <v>10</v>
      </c>
      <c r="G691" s="89"/>
      <c r="H691" s="101" t="s">
        <v>882</v>
      </c>
      <c r="I691" s="91" t="n">
        <v>11970000</v>
      </c>
      <c r="J691" s="91" t="n">
        <v>10618000</v>
      </c>
      <c r="K691" s="92" t="s">
        <v>65</v>
      </c>
      <c r="L691" s="235"/>
      <c r="M691" s="236"/>
    </row>
    <row r="692" customFormat="false" ht="14.25" hidden="false" customHeight="true" outlineLevel="0" collapsed="false">
      <c r="B692" s="127"/>
      <c r="C692" s="62"/>
      <c r="D692" s="105"/>
      <c r="E692" s="76"/>
      <c r="F692" s="88"/>
      <c r="G692" s="89"/>
      <c r="H692" s="79"/>
      <c r="I692" s="91"/>
      <c r="J692" s="91"/>
      <c r="K692" s="238" t="s">
        <v>354</v>
      </c>
      <c r="L692" s="124"/>
      <c r="M692" s="98"/>
    </row>
    <row r="693" customFormat="false" ht="14.25" hidden="false" customHeight="true" outlineLevel="0" collapsed="false">
      <c r="B693" s="127"/>
      <c r="C693" s="62"/>
      <c r="D693" s="105"/>
      <c r="E693" s="76"/>
      <c r="F693" s="88"/>
      <c r="G693" s="89"/>
      <c r="H693" s="79"/>
      <c r="I693" s="91"/>
      <c r="J693" s="91"/>
      <c r="K693" s="238" t="s">
        <v>883</v>
      </c>
      <c r="L693" s="124"/>
      <c r="M693" s="98"/>
    </row>
    <row r="694" customFormat="false" ht="14.25" hidden="false" customHeight="true" outlineLevel="0" collapsed="false">
      <c r="B694" s="127"/>
      <c r="C694" s="62"/>
      <c r="D694" s="105"/>
      <c r="E694" s="76"/>
      <c r="F694" s="88"/>
      <c r="G694" s="89"/>
      <c r="H694" s="79"/>
      <c r="I694" s="91"/>
      <c r="J694" s="91"/>
      <c r="K694" s="209"/>
      <c r="L694" s="124"/>
      <c r="M694" s="98"/>
    </row>
    <row r="695" customFormat="false" ht="14.25" hidden="false" customHeight="true" outlineLevel="0" collapsed="false">
      <c r="B695" s="127"/>
      <c r="C695" s="62"/>
      <c r="D695" s="105"/>
      <c r="E695" s="76"/>
      <c r="F695" s="88" t="n">
        <v>11</v>
      </c>
      <c r="G695" s="89"/>
      <c r="H695" s="101" t="s">
        <v>884</v>
      </c>
      <c r="I695" s="123" t="n">
        <v>3900000</v>
      </c>
      <c r="J695" s="123" t="n">
        <v>3900000</v>
      </c>
      <c r="K695" s="92" t="s">
        <v>65</v>
      </c>
      <c r="L695" s="124"/>
      <c r="M695" s="98"/>
    </row>
    <row r="696" customFormat="false" ht="14.25" hidden="false" customHeight="true" outlineLevel="0" collapsed="false">
      <c r="B696" s="127"/>
      <c r="C696" s="62"/>
      <c r="D696" s="105"/>
      <c r="E696" s="76"/>
      <c r="F696" s="88"/>
      <c r="G696" s="89"/>
      <c r="H696" s="79"/>
      <c r="I696" s="123"/>
      <c r="J696" s="123"/>
      <c r="K696" s="102" t="s">
        <v>885</v>
      </c>
      <c r="L696" s="124"/>
      <c r="M696" s="98"/>
    </row>
    <row r="697" customFormat="false" ht="14.25" hidden="false" customHeight="true" outlineLevel="0" collapsed="false">
      <c r="B697" s="127"/>
      <c r="C697" s="62"/>
      <c r="D697" s="105"/>
      <c r="E697" s="76"/>
      <c r="F697" s="88"/>
      <c r="G697" s="89"/>
      <c r="H697" s="79"/>
      <c r="I697" s="123"/>
      <c r="J697" s="123"/>
      <c r="K697" s="102" t="s">
        <v>886</v>
      </c>
      <c r="L697" s="124"/>
      <c r="M697" s="98"/>
    </row>
    <row r="698" customFormat="false" ht="14.25" hidden="false" customHeight="true" outlineLevel="0" collapsed="false">
      <c r="B698" s="127"/>
      <c r="C698" s="62"/>
      <c r="D698" s="105"/>
      <c r="E698" s="76"/>
      <c r="F698" s="88"/>
      <c r="G698" s="89"/>
      <c r="H698" s="79"/>
      <c r="I698" s="91"/>
      <c r="J698" s="91"/>
      <c r="K698" s="209"/>
      <c r="L698" s="124"/>
      <c r="M698" s="98"/>
    </row>
    <row r="699" customFormat="false" ht="14.25" hidden="false" customHeight="true" outlineLevel="0" collapsed="false">
      <c r="B699" s="127"/>
      <c r="C699" s="62"/>
      <c r="D699" s="105"/>
      <c r="E699" s="76"/>
      <c r="F699" s="88" t="n">
        <v>13</v>
      </c>
      <c r="G699" s="89"/>
      <c r="H699" s="101" t="s">
        <v>887</v>
      </c>
      <c r="I699" s="91" t="n">
        <v>180000</v>
      </c>
      <c r="J699" s="91" t="n">
        <v>175862</v>
      </c>
      <c r="K699" s="92" t="s">
        <v>65</v>
      </c>
      <c r="L699" s="124"/>
      <c r="M699" s="98"/>
    </row>
    <row r="700" customFormat="false" ht="14.25" hidden="false" customHeight="true" outlineLevel="0" collapsed="false">
      <c r="B700" s="127"/>
      <c r="C700" s="62"/>
      <c r="D700" s="105"/>
      <c r="E700" s="76"/>
      <c r="F700" s="88"/>
      <c r="G700" s="89"/>
      <c r="H700" s="79"/>
      <c r="I700" s="91"/>
      <c r="J700" s="91"/>
      <c r="K700" s="92"/>
      <c r="L700" s="124"/>
      <c r="M700" s="98"/>
    </row>
    <row r="701" customFormat="false" ht="14.25" hidden="false" customHeight="true" outlineLevel="0" collapsed="false">
      <c r="B701" s="127"/>
      <c r="C701" s="62"/>
      <c r="D701" s="105"/>
      <c r="E701" s="76"/>
      <c r="F701" s="88" t="n">
        <v>14</v>
      </c>
      <c r="G701" s="89"/>
      <c r="H701" s="101" t="s">
        <v>888</v>
      </c>
      <c r="I701" s="123" t="n">
        <v>668000</v>
      </c>
      <c r="J701" s="123" t="n">
        <v>667800</v>
      </c>
      <c r="K701" s="92" t="s">
        <v>65</v>
      </c>
      <c r="L701" s="124"/>
      <c r="M701" s="98"/>
    </row>
    <row r="702" customFormat="false" ht="14.25" hidden="false" customHeight="true" outlineLevel="0" collapsed="false">
      <c r="B702" s="127"/>
      <c r="C702" s="62"/>
      <c r="D702" s="105"/>
      <c r="E702" s="76"/>
      <c r="F702" s="88"/>
      <c r="G702" s="89"/>
      <c r="H702" s="79"/>
      <c r="I702" s="91"/>
      <c r="J702" s="91"/>
      <c r="K702" s="92"/>
      <c r="L702" s="124"/>
      <c r="M702" s="98"/>
    </row>
    <row r="703" customFormat="false" ht="14.25" hidden="false" customHeight="true" outlineLevel="0" collapsed="false">
      <c r="B703" s="140"/>
      <c r="C703" s="249"/>
      <c r="D703" s="142"/>
      <c r="E703" s="113"/>
      <c r="F703" s="114" t="n">
        <v>15</v>
      </c>
      <c r="G703" s="115"/>
      <c r="H703" s="182" t="s">
        <v>112</v>
      </c>
      <c r="I703" s="117" t="n">
        <v>-1867000</v>
      </c>
      <c r="J703" s="118" t="n">
        <v>0</v>
      </c>
      <c r="K703" s="119" t="s">
        <v>65</v>
      </c>
      <c r="L703" s="197"/>
      <c r="M703" s="202"/>
    </row>
    <row r="704" customFormat="false" ht="14.25" hidden="false" customHeight="true" outlineLevel="0" collapsed="false">
      <c r="B704" s="127"/>
      <c r="C704" s="191"/>
      <c r="D704" s="86"/>
      <c r="E704" s="76"/>
      <c r="F704" s="88"/>
      <c r="G704" s="89"/>
      <c r="H704" s="79"/>
      <c r="I704" s="122"/>
      <c r="J704" s="80"/>
      <c r="K704" s="92"/>
      <c r="L704" s="124"/>
      <c r="M704" s="98"/>
    </row>
    <row r="705" customFormat="false" ht="14.25" hidden="false" customHeight="true" outlineLevel="0" collapsed="false">
      <c r="B705" s="85" t="s">
        <v>43</v>
      </c>
      <c r="C705" s="86" t="n">
        <v>360514000</v>
      </c>
      <c r="D705" s="86" t="n">
        <v>330716912</v>
      </c>
      <c r="E705" s="87" t="s">
        <v>508</v>
      </c>
      <c r="F705" s="88" t="n">
        <v>1</v>
      </c>
      <c r="G705" s="89"/>
      <c r="H705" s="101" t="s">
        <v>889</v>
      </c>
      <c r="I705" s="123" t="n">
        <v>1460000</v>
      </c>
      <c r="J705" s="123" t="n">
        <v>1324976</v>
      </c>
      <c r="K705" s="92" t="s">
        <v>65</v>
      </c>
      <c r="L705" s="82"/>
      <c r="M705" s="83"/>
    </row>
    <row r="706" customFormat="false" ht="14.25" hidden="false" customHeight="true" outlineLevel="0" collapsed="false">
      <c r="B706" s="85" t="s">
        <v>46</v>
      </c>
      <c r="C706" s="86"/>
      <c r="D706" s="86"/>
      <c r="E706" s="76"/>
      <c r="F706" s="88"/>
      <c r="G706" s="89"/>
      <c r="H706" s="79"/>
      <c r="I706" s="123"/>
      <c r="J706" s="123"/>
      <c r="K706" s="102" t="s">
        <v>890</v>
      </c>
      <c r="L706" s="82"/>
      <c r="M706" s="83"/>
    </row>
    <row r="707" customFormat="false" ht="14.25" hidden="false" customHeight="true" outlineLevel="0" collapsed="false">
      <c r="B707" s="85"/>
      <c r="C707" s="100" t="s">
        <v>14</v>
      </c>
      <c r="D707" s="100" t="s">
        <v>14</v>
      </c>
      <c r="E707" s="76"/>
      <c r="F707" s="88"/>
      <c r="G707" s="89"/>
      <c r="H707" s="79"/>
      <c r="I707" s="123"/>
      <c r="J707" s="123"/>
      <c r="K707" s="102" t="s">
        <v>891</v>
      </c>
      <c r="L707" s="82"/>
      <c r="M707" s="83"/>
    </row>
    <row r="708" customFormat="false" ht="14.25" hidden="false" customHeight="true" outlineLevel="0" collapsed="false">
      <c r="B708" s="85"/>
      <c r="C708" s="86" t="n">
        <v>8419000</v>
      </c>
      <c r="D708" s="94" t="n">
        <v>8433000</v>
      </c>
      <c r="E708" s="76"/>
      <c r="F708" s="88"/>
      <c r="G708" s="89"/>
      <c r="H708" s="79"/>
      <c r="I708" s="123"/>
      <c r="J708" s="123"/>
      <c r="K708" s="96"/>
      <c r="L708" s="82"/>
      <c r="M708" s="83"/>
    </row>
    <row r="709" customFormat="false" ht="14.25" hidden="false" customHeight="true" outlineLevel="0" collapsed="false">
      <c r="B709" s="85"/>
      <c r="C709" s="100" t="s">
        <v>16</v>
      </c>
      <c r="D709" s="100" t="s">
        <v>16</v>
      </c>
      <c r="E709" s="76"/>
      <c r="F709" s="88" t="n">
        <v>2</v>
      </c>
      <c r="G709" s="89"/>
      <c r="H709" s="101" t="s">
        <v>892</v>
      </c>
      <c r="I709" s="123" t="n">
        <v>26418000</v>
      </c>
      <c r="J709" s="123" t="n">
        <v>20935944</v>
      </c>
      <c r="K709" s="92" t="s">
        <v>65</v>
      </c>
      <c r="L709" s="82"/>
      <c r="M709" s="83"/>
    </row>
    <row r="710" customFormat="false" ht="14.25" hidden="false" customHeight="true" outlineLevel="0" collapsed="false">
      <c r="B710" s="85"/>
      <c r="C710" s="86" t="n">
        <v>275145000</v>
      </c>
      <c r="D710" s="86" t="n">
        <v>285560203</v>
      </c>
      <c r="E710" s="76"/>
      <c r="F710" s="88"/>
      <c r="G710" s="89"/>
      <c r="H710" s="79"/>
      <c r="I710" s="123"/>
      <c r="J710" s="123"/>
      <c r="K710" s="102" t="s">
        <v>893</v>
      </c>
      <c r="L710" s="82"/>
      <c r="M710" s="83"/>
    </row>
    <row r="711" customFormat="false" ht="14.25" hidden="false" customHeight="true" outlineLevel="0" collapsed="false">
      <c r="B711" s="85"/>
      <c r="C711" s="100" t="s">
        <v>17</v>
      </c>
      <c r="D711" s="100" t="s">
        <v>17</v>
      </c>
      <c r="E711" s="76"/>
      <c r="F711" s="88"/>
      <c r="G711" s="89"/>
      <c r="H711" s="79"/>
      <c r="I711" s="123"/>
      <c r="J711" s="123"/>
      <c r="K711" s="96"/>
      <c r="L711" s="82"/>
      <c r="M711" s="83"/>
    </row>
    <row r="712" customFormat="false" ht="14.25" hidden="false" customHeight="true" outlineLevel="0" collapsed="false">
      <c r="B712" s="85"/>
      <c r="C712" s="86" t="n">
        <f aca="false">C705-C708-C710</f>
        <v>76950000</v>
      </c>
      <c r="D712" s="86" t="n">
        <f aca="false">D705-D708-D710</f>
        <v>36723709</v>
      </c>
      <c r="E712" s="76"/>
      <c r="F712" s="88" t="n">
        <v>3</v>
      </c>
      <c r="G712" s="89"/>
      <c r="H712" s="101" t="s">
        <v>894</v>
      </c>
      <c r="I712" s="123" t="n">
        <v>9045000</v>
      </c>
      <c r="J712" s="123" t="n">
        <v>7546958</v>
      </c>
      <c r="K712" s="92" t="s">
        <v>65</v>
      </c>
      <c r="L712" s="82"/>
      <c r="M712" s="83"/>
    </row>
    <row r="713" customFormat="false" ht="14.25" hidden="false" customHeight="true" outlineLevel="0" collapsed="false">
      <c r="B713" s="85"/>
      <c r="D713" s="179"/>
      <c r="E713" s="129"/>
      <c r="F713" s="88"/>
      <c r="G713" s="89"/>
      <c r="H713" s="79"/>
      <c r="I713" s="123"/>
      <c r="J713" s="123"/>
      <c r="K713" s="102" t="s">
        <v>895</v>
      </c>
      <c r="L713" s="82"/>
      <c r="M713" s="83"/>
    </row>
    <row r="714" customFormat="false" ht="14.25" hidden="false" customHeight="true" outlineLevel="0" collapsed="false">
      <c r="B714" s="85"/>
      <c r="C714" s="86"/>
      <c r="D714" s="104"/>
      <c r="E714" s="76"/>
      <c r="F714" s="88"/>
      <c r="G714" s="89"/>
      <c r="H714" s="79"/>
      <c r="I714" s="123"/>
      <c r="J714" s="123"/>
      <c r="K714" s="96" t="s">
        <v>896</v>
      </c>
      <c r="L714" s="82"/>
      <c r="M714" s="83"/>
    </row>
    <row r="715" customFormat="false" ht="14.25" hidden="false" customHeight="true" outlineLevel="0" collapsed="false">
      <c r="B715" s="85"/>
      <c r="C715" s="131"/>
      <c r="D715" s="131"/>
      <c r="E715" s="76"/>
      <c r="F715" s="88"/>
      <c r="G715" s="89"/>
      <c r="H715" s="79"/>
      <c r="I715" s="123"/>
      <c r="J715" s="123"/>
      <c r="K715" s="102" t="s">
        <v>897</v>
      </c>
      <c r="L715" s="82"/>
      <c r="M715" s="83"/>
    </row>
    <row r="716" customFormat="false" ht="14.25" hidden="false" customHeight="true" outlineLevel="0" collapsed="false">
      <c r="B716" s="85"/>
      <c r="C716" s="131"/>
      <c r="D716" s="131"/>
      <c r="E716" s="76"/>
      <c r="F716" s="88"/>
      <c r="G716" s="89"/>
      <c r="H716" s="79"/>
      <c r="I716" s="123"/>
      <c r="J716" s="123"/>
      <c r="K716" s="96" t="s">
        <v>898</v>
      </c>
      <c r="L716" s="124"/>
      <c r="M716" s="98"/>
    </row>
    <row r="717" customFormat="false" ht="14.25" hidden="false" customHeight="true" outlineLevel="0" collapsed="false">
      <c r="B717" s="85"/>
      <c r="C717" s="86"/>
      <c r="D717" s="86"/>
      <c r="E717" s="76"/>
      <c r="F717" s="88"/>
      <c r="G717" s="89"/>
      <c r="H717" s="79"/>
      <c r="I717" s="123"/>
      <c r="J717" s="123"/>
      <c r="K717" s="96"/>
      <c r="L717" s="124"/>
      <c r="M717" s="98"/>
    </row>
    <row r="718" customFormat="false" ht="14.25" hidden="false" customHeight="true" outlineLevel="0" collapsed="false">
      <c r="B718" s="127"/>
      <c r="C718" s="131"/>
      <c r="D718" s="131"/>
      <c r="E718" s="76"/>
      <c r="F718" s="88" t="n">
        <v>4</v>
      </c>
      <c r="G718" s="95"/>
      <c r="H718" s="101" t="s">
        <v>888</v>
      </c>
      <c r="I718" s="123" t="n">
        <v>1185000</v>
      </c>
      <c r="J718" s="123" t="n">
        <v>1184400</v>
      </c>
      <c r="K718" s="92" t="s">
        <v>65</v>
      </c>
      <c r="L718" s="97"/>
      <c r="M718" s="98"/>
    </row>
    <row r="719" customFormat="false" ht="14.25" hidden="false" customHeight="true" outlineLevel="0" collapsed="false">
      <c r="B719" s="127"/>
      <c r="C719" s="86"/>
      <c r="D719" s="86"/>
      <c r="E719" s="76"/>
      <c r="F719" s="88"/>
      <c r="G719" s="95"/>
      <c r="H719" s="79"/>
      <c r="I719" s="123"/>
      <c r="J719" s="123"/>
      <c r="K719" s="92"/>
      <c r="L719" s="97"/>
      <c r="M719" s="98"/>
    </row>
    <row r="720" customFormat="false" ht="14.25" hidden="false" customHeight="true" outlineLevel="0" collapsed="false">
      <c r="B720" s="127"/>
      <c r="C720" s="131"/>
      <c r="D720" s="131"/>
      <c r="E720" s="76"/>
      <c r="F720" s="88" t="n">
        <v>5</v>
      </c>
      <c r="G720" s="89"/>
      <c r="H720" s="101" t="s">
        <v>112</v>
      </c>
      <c r="I720" s="122" t="n">
        <v>-214000</v>
      </c>
      <c r="J720" s="80" t="n">
        <v>0</v>
      </c>
      <c r="K720" s="92" t="s">
        <v>65</v>
      </c>
      <c r="L720" s="97"/>
      <c r="M720" s="98"/>
    </row>
    <row r="721" customFormat="false" ht="14.25" hidden="false" customHeight="true" outlineLevel="0" collapsed="false">
      <c r="B721" s="127"/>
      <c r="C721" s="131"/>
      <c r="D721" s="131"/>
      <c r="E721" s="76"/>
      <c r="F721" s="88"/>
      <c r="G721" s="89"/>
      <c r="H721" s="79"/>
      <c r="I721" s="122"/>
      <c r="J721" s="80"/>
      <c r="K721" s="186"/>
      <c r="L721" s="97"/>
      <c r="M721" s="98"/>
    </row>
    <row r="722" customFormat="false" ht="14.25" hidden="false" customHeight="true" outlineLevel="0" collapsed="false">
      <c r="B722" s="127"/>
      <c r="C722" s="105"/>
      <c r="D722" s="105"/>
      <c r="E722" s="87" t="s">
        <v>899</v>
      </c>
      <c r="F722" s="88" t="n">
        <v>6</v>
      </c>
      <c r="G722" s="89"/>
      <c r="H722" s="101" t="s">
        <v>900</v>
      </c>
      <c r="I722" s="91" t="n">
        <v>6965000</v>
      </c>
      <c r="J722" s="91" t="n">
        <v>6259679</v>
      </c>
      <c r="K722" s="109" t="s">
        <v>901</v>
      </c>
      <c r="L722" s="93"/>
      <c r="M722" s="83"/>
    </row>
    <row r="723" customFormat="false" ht="14.25" hidden="false" customHeight="true" outlineLevel="0" collapsed="false">
      <c r="B723" s="127"/>
      <c r="C723" s="105"/>
      <c r="D723" s="105"/>
      <c r="E723" s="76"/>
      <c r="F723" s="88"/>
      <c r="G723" s="89"/>
      <c r="H723" s="79"/>
      <c r="I723" s="91"/>
      <c r="J723" s="91"/>
      <c r="K723" s="250" t="s">
        <v>902</v>
      </c>
      <c r="L723" s="251" t="s">
        <v>903</v>
      </c>
      <c r="M723" s="252" t="s">
        <v>903</v>
      </c>
    </row>
    <row r="724" customFormat="false" ht="14.25" hidden="false" customHeight="true" outlineLevel="0" collapsed="false">
      <c r="B724" s="127"/>
      <c r="C724" s="86"/>
      <c r="D724" s="86"/>
      <c r="E724" s="76"/>
      <c r="F724" s="88"/>
      <c r="G724" s="89"/>
      <c r="H724" s="79"/>
      <c r="I724" s="91"/>
      <c r="J724" s="91"/>
      <c r="K724" s="109" t="s">
        <v>904</v>
      </c>
      <c r="L724" s="253" t="s">
        <v>905</v>
      </c>
      <c r="M724" s="254" t="s">
        <v>905</v>
      </c>
    </row>
    <row r="725" customFormat="false" ht="14.25" hidden="false" customHeight="true" outlineLevel="0" collapsed="false">
      <c r="B725" s="127"/>
      <c r="C725" s="86"/>
      <c r="D725" s="86"/>
      <c r="E725" s="76"/>
      <c r="F725" s="88"/>
      <c r="G725" s="89"/>
      <c r="H725" s="79"/>
      <c r="I725" s="91"/>
      <c r="J725" s="91"/>
      <c r="K725" s="108" t="s">
        <v>906</v>
      </c>
      <c r="L725" s="93"/>
      <c r="M725" s="83"/>
    </row>
    <row r="726" customFormat="false" ht="14.25" hidden="false" customHeight="true" outlineLevel="0" collapsed="false">
      <c r="B726" s="127"/>
      <c r="C726" s="86"/>
      <c r="D726" s="86"/>
      <c r="E726" s="76"/>
      <c r="F726" s="88"/>
      <c r="G726" s="89"/>
      <c r="H726" s="79"/>
      <c r="I726" s="91"/>
      <c r="J726" s="91"/>
      <c r="K726" s="108" t="s">
        <v>907</v>
      </c>
      <c r="L726" s="132"/>
      <c r="M726" s="133"/>
    </row>
    <row r="727" customFormat="false" ht="14.25" hidden="false" customHeight="true" outlineLevel="0" collapsed="false">
      <c r="B727" s="127"/>
      <c r="C727" s="86"/>
      <c r="D727" s="86"/>
      <c r="E727" s="76"/>
      <c r="F727" s="88"/>
      <c r="G727" s="89"/>
      <c r="H727" s="79"/>
      <c r="I727" s="91"/>
      <c r="J727" s="91"/>
      <c r="K727" s="81"/>
      <c r="L727" s="132"/>
      <c r="M727" s="133"/>
    </row>
    <row r="728" customFormat="false" ht="14.25" hidden="false" customHeight="true" outlineLevel="0" collapsed="false">
      <c r="B728" s="127"/>
      <c r="C728" s="86"/>
      <c r="D728" s="86"/>
      <c r="E728" s="76"/>
      <c r="F728" s="88" t="n">
        <v>7</v>
      </c>
      <c r="G728" s="89"/>
      <c r="H728" s="101" t="s">
        <v>908</v>
      </c>
      <c r="I728" s="123" t="n">
        <v>2088000</v>
      </c>
      <c r="J728" s="123" t="n">
        <v>1452639</v>
      </c>
      <c r="K728" s="255" t="s">
        <v>909</v>
      </c>
      <c r="L728" s="93" t="s">
        <v>431</v>
      </c>
      <c r="M728" s="83" t="s">
        <v>431</v>
      </c>
    </row>
    <row r="729" customFormat="false" ht="14.25" hidden="false" customHeight="true" outlineLevel="0" collapsed="false">
      <c r="B729" s="127"/>
      <c r="C729" s="86"/>
      <c r="D729" s="86"/>
      <c r="E729" s="76"/>
      <c r="F729" s="88"/>
      <c r="G729" s="89"/>
      <c r="H729" s="79"/>
      <c r="I729" s="123"/>
      <c r="J729" s="123"/>
      <c r="K729" s="255" t="s">
        <v>910</v>
      </c>
      <c r="L729" s="82"/>
      <c r="M729" s="83"/>
    </row>
    <row r="730" customFormat="false" ht="14.25" hidden="false" customHeight="true" outlineLevel="0" collapsed="false">
      <c r="B730" s="140"/>
      <c r="C730" s="142"/>
      <c r="D730" s="142"/>
      <c r="E730" s="113"/>
      <c r="F730" s="114"/>
      <c r="G730" s="115"/>
      <c r="H730" s="143"/>
      <c r="I730" s="144"/>
      <c r="J730" s="144"/>
      <c r="K730" s="256" t="s">
        <v>911</v>
      </c>
      <c r="L730" s="120" t="s">
        <v>912</v>
      </c>
      <c r="M730" s="121" t="s">
        <v>912</v>
      </c>
    </row>
    <row r="731" customFormat="false" ht="14.25" hidden="false" customHeight="true" outlineLevel="0" collapsed="false">
      <c r="B731" s="127"/>
      <c r="C731" s="105"/>
      <c r="D731" s="105"/>
      <c r="E731" s="76"/>
      <c r="F731" s="88" t="n">
        <v>8</v>
      </c>
      <c r="G731" s="89"/>
      <c r="H731" s="101" t="s">
        <v>913</v>
      </c>
      <c r="I731" s="123" t="n">
        <v>31729000</v>
      </c>
      <c r="J731" s="123" t="n">
        <v>29198514</v>
      </c>
      <c r="K731" s="257" t="s">
        <v>914</v>
      </c>
      <c r="L731" s="258" t="s">
        <v>915</v>
      </c>
      <c r="M731" s="259" t="s">
        <v>916</v>
      </c>
    </row>
    <row r="732" customFormat="false" ht="14.25" hidden="false" customHeight="true" outlineLevel="0" collapsed="false">
      <c r="B732" s="127"/>
      <c r="C732" s="86"/>
      <c r="D732" s="86"/>
      <c r="E732" s="76"/>
      <c r="F732" s="88"/>
      <c r="G732" s="89"/>
      <c r="H732" s="79"/>
      <c r="I732" s="123"/>
      <c r="J732" s="123"/>
      <c r="K732" s="257" t="s">
        <v>917</v>
      </c>
      <c r="L732" s="258" t="s">
        <v>918</v>
      </c>
      <c r="M732" s="259" t="s">
        <v>919</v>
      </c>
    </row>
    <row r="733" customFormat="false" ht="14.25" hidden="false" customHeight="true" outlineLevel="0" collapsed="false">
      <c r="B733" s="127"/>
      <c r="C733" s="86"/>
      <c r="D733" s="86"/>
      <c r="E733" s="76"/>
      <c r="F733" s="88"/>
      <c r="G733" s="89"/>
      <c r="H733" s="79"/>
      <c r="I733" s="123"/>
      <c r="J733" s="123"/>
      <c r="K733" s="257" t="s">
        <v>920</v>
      </c>
      <c r="L733" s="258" t="s">
        <v>921</v>
      </c>
      <c r="M733" s="259" t="s">
        <v>921</v>
      </c>
    </row>
    <row r="734" customFormat="false" ht="14.25" hidden="false" customHeight="true" outlineLevel="0" collapsed="false">
      <c r="B734" s="127"/>
      <c r="C734" s="86"/>
      <c r="D734" s="86"/>
      <c r="E734" s="76"/>
      <c r="F734" s="88"/>
      <c r="G734" s="89"/>
      <c r="H734" s="79"/>
      <c r="I734" s="123"/>
      <c r="J734" s="123"/>
      <c r="K734" s="257" t="s">
        <v>922</v>
      </c>
      <c r="L734" s="258"/>
      <c r="M734" s="259"/>
    </row>
    <row r="735" customFormat="false" ht="14.25" hidden="false" customHeight="true" outlineLevel="0" collapsed="false">
      <c r="B735" s="127"/>
      <c r="C735" s="86"/>
      <c r="D735" s="86"/>
      <c r="E735" s="76"/>
      <c r="F735" s="88"/>
      <c r="G735" s="89"/>
      <c r="H735" s="79"/>
      <c r="I735" s="123"/>
      <c r="J735" s="123"/>
      <c r="K735" s="257" t="s">
        <v>923</v>
      </c>
      <c r="L735" s="258"/>
      <c r="M735" s="259"/>
    </row>
    <row r="736" customFormat="false" ht="14.25" hidden="false" customHeight="true" outlineLevel="0" collapsed="false">
      <c r="B736" s="127"/>
      <c r="C736" s="86"/>
      <c r="D736" s="86"/>
      <c r="E736" s="76"/>
      <c r="F736" s="88"/>
      <c r="G736" s="89"/>
      <c r="H736" s="79"/>
      <c r="I736" s="123"/>
      <c r="J736" s="123"/>
      <c r="K736" s="257"/>
      <c r="L736" s="258"/>
      <c r="M736" s="259"/>
    </row>
    <row r="737" customFormat="false" ht="14.25" hidden="false" customHeight="true" outlineLevel="0" collapsed="false">
      <c r="B737" s="127"/>
      <c r="C737" s="105"/>
      <c r="D737" s="105"/>
      <c r="E737" s="76"/>
      <c r="F737" s="88" t="n">
        <v>9</v>
      </c>
      <c r="G737" s="89"/>
      <c r="H737" s="101" t="s">
        <v>924</v>
      </c>
      <c r="I737" s="123" t="n">
        <v>8438000</v>
      </c>
      <c r="J737" s="123" t="n">
        <v>6010796</v>
      </c>
      <c r="K737" s="257" t="s">
        <v>925</v>
      </c>
      <c r="L737" s="260" t="s">
        <v>926</v>
      </c>
      <c r="M737" s="261" t="s">
        <v>927</v>
      </c>
    </row>
    <row r="738" customFormat="false" ht="14.25" hidden="false" customHeight="true" outlineLevel="0" collapsed="false">
      <c r="B738" s="127"/>
      <c r="C738" s="62"/>
      <c r="D738" s="105"/>
      <c r="E738" s="76"/>
      <c r="F738" s="88"/>
      <c r="G738" s="89"/>
      <c r="H738" s="79"/>
      <c r="I738" s="123"/>
      <c r="J738" s="123"/>
      <c r="K738" s="257"/>
      <c r="L738" s="260"/>
      <c r="M738" s="261"/>
    </row>
    <row r="739" customFormat="false" ht="14.25" hidden="false" customHeight="true" outlineLevel="0" collapsed="false">
      <c r="B739" s="127"/>
      <c r="C739" s="136"/>
      <c r="D739" s="86"/>
      <c r="E739" s="76"/>
      <c r="F739" s="88" t="n">
        <v>10</v>
      </c>
      <c r="G739" s="89"/>
      <c r="H739" s="101" t="s">
        <v>928</v>
      </c>
      <c r="I739" s="123" t="n">
        <v>447000</v>
      </c>
      <c r="J739" s="123" t="n">
        <v>446040</v>
      </c>
      <c r="K739" s="92" t="s">
        <v>65</v>
      </c>
      <c r="L739" s="97"/>
      <c r="M739" s="98"/>
    </row>
    <row r="740" customFormat="false" ht="14.25" hidden="false" customHeight="true" outlineLevel="0" collapsed="false">
      <c r="B740" s="127"/>
      <c r="C740" s="136"/>
      <c r="D740" s="86"/>
      <c r="E740" s="76"/>
      <c r="F740" s="88"/>
      <c r="G740" s="89"/>
      <c r="H740" s="79"/>
      <c r="I740" s="123"/>
      <c r="J740" s="123"/>
      <c r="K740" s="92"/>
      <c r="L740" s="97"/>
      <c r="M740" s="98"/>
    </row>
    <row r="741" customFormat="false" ht="14.25" hidden="false" customHeight="true" outlineLevel="0" collapsed="false">
      <c r="B741" s="127"/>
      <c r="C741" s="136"/>
      <c r="D741" s="86"/>
      <c r="E741" s="76"/>
      <c r="F741" s="88" t="n">
        <v>11</v>
      </c>
      <c r="G741" s="89"/>
      <c r="H741" s="101" t="s">
        <v>929</v>
      </c>
      <c r="I741" s="123" t="n">
        <v>16478000</v>
      </c>
      <c r="J741" s="123" t="n">
        <v>12913394</v>
      </c>
      <c r="K741" s="102" t="s">
        <v>930</v>
      </c>
      <c r="L741" s="93"/>
      <c r="M741" s="83"/>
    </row>
    <row r="742" customFormat="false" ht="14.25" hidden="false" customHeight="true" outlineLevel="0" collapsed="false">
      <c r="B742" s="127"/>
      <c r="C742" s="136"/>
      <c r="D742" s="86"/>
      <c r="E742" s="76"/>
      <c r="F742" s="88"/>
      <c r="G742" s="89"/>
      <c r="H742" s="79"/>
      <c r="I742" s="123"/>
      <c r="J742" s="123"/>
      <c r="K742" s="102" t="s">
        <v>931</v>
      </c>
      <c r="L742" s="262" t="s">
        <v>932</v>
      </c>
      <c r="M742" s="156" t="s">
        <v>933</v>
      </c>
    </row>
    <row r="743" customFormat="false" ht="14.25" hidden="false" customHeight="true" outlineLevel="0" collapsed="false">
      <c r="B743" s="127"/>
      <c r="C743" s="136"/>
      <c r="D743" s="86"/>
      <c r="E743" s="76"/>
      <c r="F743" s="88"/>
      <c r="G743" s="89"/>
      <c r="H743" s="79"/>
      <c r="I743" s="123"/>
      <c r="J743" s="123"/>
      <c r="K743" s="102" t="s">
        <v>934</v>
      </c>
      <c r="L743" s="93" t="s">
        <v>935</v>
      </c>
      <c r="M743" s="83" t="s">
        <v>936</v>
      </c>
    </row>
    <row r="744" customFormat="false" ht="14.25" hidden="false" customHeight="true" outlineLevel="0" collapsed="false">
      <c r="B744" s="127"/>
      <c r="C744" s="136"/>
      <c r="D744" s="86"/>
      <c r="E744" s="76"/>
      <c r="F744" s="88"/>
      <c r="G744" s="89"/>
      <c r="H744" s="79"/>
      <c r="I744" s="123"/>
      <c r="J744" s="123"/>
      <c r="K744" s="102" t="s">
        <v>937</v>
      </c>
      <c r="L744" s="93"/>
      <c r="M744" s="83"/>
    </row>
    <row r="745" customFormat="false" ht="14.25" hidden="false" customHeight="true" outlineLevel="0" collapsed="false">
      <c r="B745" s="127"/>
      <c r="C745" s="136"/>
      <c r="D745" s="86"/>
      <c r="E745" s="76"/>
      <c r="F745" s="88"/>
      <c r="G745" s="89"/>
      <c r="H745" s="79"/>
      <c r="I745" s="123"/>
      <c r="J745" s="123"/>
      <c r="K745" s="102" t="s">
        <v>938</v>
      </c>
      <c r="L745" s="97"/>
      <c r="M745" s="98"/>
    </row>
    <row r="746" customFormat="false" ht="14.25" hidden="false" customHeight="true" outlineLevel="0" collapsed="false">
      <c r="B746" s="127"/>
      <c r="C746" s="136"/>
      <c r="D746" s="86"/>
      <c r="E746" s="76"/>
      <c r="F746" s="88"/>
      <c r="G746" s="89"/>
      <c r="H746" s="79"/>
      <c r="I746" s="123"/>
      <c r="J746" s="123"/>
      <c r="K746" s="102" t="s">
        <v>939</v>
      </c>
      <c r="L746" s="263"/>
      <c r="M746" s="233"/>
    </row>
    <row r="747" customFormat="false" ht="14.25" hidden="false" customHeight="true" outlineLevel="0" collapsed="false">
      <c r="B747" s="127"/>
      <c r="C747" s="136"/>
      <c r="D747" s="86"/>
      <c r="E747" s="76"/>
      <c r="F747" s="88"/>
      <c r="G747" s="89"/>
      <c r="H747" s="79"/>
      <c r="I747" s="123"/>
      <c r="J747" s="123"/>
      <c r="K747" s="102" t="s">
        <v>940</v>
      </c>
      <c r="L747" s="97"/>
      <c r="M747" s="98"/>
    </row>
    <row r="748" customFormat="false" ht="14.25" hidden="false" customHeight="true" outlineLevel="0" collapsed="false">
      <c r="B748" s="127"/>
      <c r="C748" s="136"/>
      <c r="D748" s="86"/>
      <c r="E748" s="76"/>
      <c r="F748" s="88"/>
      <c r="G748" s="89"/>
      <c r="H748" s="79"/>
      <c r="I748" s="123"/>
      <c r="J748" s="123"/>
      <c r="K748" s="96"/>
      <c r="L748" s="97"/>
      <c r="M748" s="98"/>
    </row>
    <row r="749" customFormat="false" ht="14.25" hidden="false" customHeight="true" outlineLevel="0" collapsed="false">
      <c r="B749" s="127"/>
      <c r="C749" s="136"/>
      <c r="D749" s="86"/>
      <c r="E749" s="76"/>
      <c r="F749" s="88" t="n">
        <v>12</v>
      </c>
      <c r="G749" s="89"/>
      <c r="H749" s="101" t="s">
        <v>941</v>
      </c>
      <c r="I749" s="123" t="n">
        <v>2766000</v>
      </c>
      <c r="J749" s="123" t="n">
        <v>2572665</v>
      </c>
      <c r="K749" s="102" t="s">
        <v>942</v>
      </c>
      <c r="L749" s="264" t="s">
        <v>943</v>
      </c>
      <c r="M749" s="265" t="s">
        <v>944</v>
      </c>
    </row>
    <row r="750" customFormat="false" ht="14.25" hidden="false" customHeight="true" outlineLevel="0" collapsed="false">
      <c r="B750" s="127"/>
      <c r="C750" s="136"/>
      <c r="D750" s="86"/>
      <c r="E750" s="76"/>
      <c r="F750" s="88"/>
      <c r="G750" s="89"/>
      <c r="H750" s="79"/>
      <c r="I750" s="123"/>
      <c r="J750" s="123"/>
      <c r="K750" s="96"/>
      <c r="L750" s="134" t="s">
        <v>945</v>
      </c>
      <c r="M750" s="156" t="s">
        <v>946</v>
      </c>
    </row>
    <row r="751" customFormat="false" ht="14.25" hidden="false" customHeight="true" outlineLevel="0" collapsed="false">
      <c r="B751" s="127"/>
      <c r="C751" s="136"/>
      <c r="D751" s="86"/>
      <c r="E751" s="76"/>
      <c r="F751" s="88"/>
      <c r="G751" s="89"/>
      <c r="H751" s="79"/>
      <c r="I751" s="123"/>
      <c r="J751" s="123"/>
      <c r="K751" s="96"/>
      <c r="L751" s="126"/>
      <c r="M751" s="151"/>
    </row>
    <row r="752" customFormat="false" ht="14.25" hidden="false" customHeight="true" outlineLevel="0" collapsed="false">
      <c r="B752" s="127"/>
      <c r="C752" s="136"/>
      <c r="D752" s="86"/>
      <c r="E752" s="76"/>
      <c r="F752" s="88" t="n">
        <v>13</v>
      </c>
      <c r="G752" s="89"/>
      <c r="H752" s="101" t="s">
        <v>947</v>
      </c>
      <c r="I752" s="123" t="n">
        <v>27993000</v>
      </c>
      <c r="J752" s="123" t="n">
        <f aca="false">27256350+736650</f>
        <v>27993000</v>
      </c>
      <c r="K752" s="102" t="s">
        <v>948</v>
      </c>
      <c r="L752" s="266" t="s">
        <v>949</v>
      </c>
      <c r="M752" s="107" t="s">
        <v>950</v>
      </c>
    </row>
    <row r="753" customFormat="false" ht="14.25" hidden="false" customHeight="true" outlineLevel="0" collapsed="false">
      <c r="B753" s="127"/>
      <c r="C753" s="136"/>
      <c r="D753" s="86"/>
      <c r="E753" s="76"/>
      <c r="F753" s="88"/>
      <c r="G753" s="89"/>
      <c r="H753" s="79"/>
      <c r="I753" s="123"/>
      <c r="J753" s="123"/>
      <c r="K753" s="96"/>
      <c r="L753" s="266" t="s">
        <v>951</v>
      </c>
      <c r="M753" s="107" t="s">
        <v>952</v>
      </c>
    </row>
    <row r="754" customFormat="false" ht="14.25" hidden="false" customHeight="true" outlineLevel="0" collapsed="false">
      <c r="B754" s="127"/>
      <c r="C754" s="136"/>
      <c r="D754" s="86"/>
      <c r="E754" s="76"/>
      <c r="F754" s="88"/>
      <c r="G754" s="89"/>
      <c r="H754" s="79"/>
      <c r="I754" s="123"/>
      <c r="J754" s="123"/>
      <c r="K754" s="102" t="s">
        <v>953</v>
      </c>
      <c r="L754" s="93"/>
      <c r="M754" s="83"/>
    </row>
    <row r="755" customFormat="false" ht="14.25" hidden="false" customHeight="true" outlineLevel="0" collapsed="false">
      <c r="B755" s="127"/>
      <c r="C755" s="136"/>
      <c r="D755" s="86"/>
      <c r="E755" s="76"/>
      <c r="F755" s="88"/>
      <c r="G755" s="89"/>
      <c r="H755" s="79"/>
      <c r="I755" s="123"/>
      <c r="J755" s="123"/>
      <c r="K755" s="102" t="s">
        <v>954</v>
      </c>
      <c r="L755" s="82"/>
      <c r="M755" s="83"/>
    </row>
    <row r="756" customFormat="false" ht="14.25" hidden="false" customHeight="true" outlineLevel="0" collapsed="false">
      <c r="B756" s="127"/>
      <c r="C756" s="136"/>
      <c r="D756" s="86"/>
      <c r="E756" s="76"/>
      <c r="F756" s="88"/>
      <c r="G756" s="89"/>
      <c r="H756" s="79"/>
      <c r="I756" s="123"/>
      <c r="J756" s="123"/>
      <c r="K756" s="96"/>
      <c r="L756" s="82"/>
      <c r="M756" s="83"/>
    </row>
    <row r="757" customFormat="false" ht="14.25" hidden="false" customHeight="true" outlineLevel="0" collapsed="false">
      <c r="B757" s="127"/>
      <c r="C757" s="136"/>
      <c r="D757" s="86"/>
      <c r="E757" s="76"/>
      <c r="F757" s="88" t="n">
        <v>14</v>
      </c>
      <c r="G757" s="89"/>
      <c r="H757" s="101" t="s">
        <v>955</v>
      </c>
      <c r="I757" s="123" t="n">
        <v>2980000</v>
      </c>
      <c r="J757" s="123" t="n">
        <v>1949181</v>
      </c>
      <c r="K757" s="257" t="s">
        <v>956</v>
      </c>
      <c r="L757" s="258" t="s">
        <v>957</v>
      </c>
      <c r="M757" s="259" t="s">
        <v>958</v>
      </c>
    </row>
    <row r="758" customFormat="false" ht="14.25" hidden="false" customHeight="true" outlineLevel="0" collapsed="false">
      <c r="B758" s="127"/>
      <c r="C758" s="136"/>
      <c r="D758" s="86"/>
      <c r="E758" s="76"/>
      <c r="F758" s="88"/>
      <c r="G758" s="89"/>
      <c r="H758" s="79"/>
      <c r="I758" s="123"/>
      <c r="J758" s="123"/>
      <c r="K758" s="257" t="s">
        <v>943</v>
      </c>
      <c r="L758" s="262" t="s">
        <v>959</v>
      </c>
      <c r="M758" s="156" t="s">
        <v>960</v>
      </c>
    </row>
    <row r="759" customFormat="false" ht="14.25" hidden="false" customHeight="true" outlineLevel="0" collapsed="false">
      <c r="B759" s="127"/>
      <c r="C759" s="136"/>
      <c r="D759" s="86"/>
      <c r="E759" s="76"/>
      <c r="F759" s="88"/>
      <c r="G759" s="89"/>
      <c r="H759" s="79"/>
      <c r="I759" s="123"/>
      <c r="J759" s="123"/>
      <c r="K759" s="257" t="s">
        <v>961</v>
      </c>
      <c r="L759" s="267"/>
      <c r="M759" s="83"/>
    </row>
    <row r="760" customFormat="false" ht="14.25" hidden="false" customHeight="true" outlineLevel="0" collapsed="false">
      <c r="B760" s="127"/>
      <c r="C760" s="136"/>
      <c r="D760" s="86"/>
      <c r="E760" s="76"/>
      <c r="F760" s="88"/>
      <c r="G760" s="89"/>
      <c r="H760" s="79"/>
      <c r="I760" s="123"/>
      <c r="J760" s="123"/>
      <c r="K760" s="257" t="s">
        <v>962</v>
      </c>
      <c r="L760" s="258"/>
      <c r="M760" s="259"/>
    </row>
    <row r="761" customFormat="false" ht="14.25" hidden="false" customHeight="true" outlineLevel="0" collapsed="false">
      <c r="B761" s="127"/>
      <c r="C761" s="136"/>
      <c r="D761" s="86"/>
      <c r="E761" s="76"/>
      <c r="F761" s="88"/>
      <c r="G761" s="89"/>
      <c r="H761" s="79"/>
      <c r="I761" s="123"/>
      <c r="J761" s="123"/>
      <c r="K761" s="257" t="s">
        <v>963</v>
      </c>
      <c r="L761" s="258"/>
      <c r="M761" s="259"/>
    </row>
    <row r="762" customFormat="false" ht="14.25" hidden="false" customHeight="true" outlineLevel="0" collapsed="false">
      <c r="B762" s="127"/>
      <c r="C762" s="136"/>
      <c r="D762" s="86"/>
      <c r="E762" s="76"/>
      <c r="F762" s="88"/>
      <c r="G762" s="89"/>
      <c r="H762" s="79"/>
      <c r="I762" s="123"/>
      <c r="J762" s="123"/>
      <c r="K762" s="257" t="s">
        <v>964</v>
      </c>
      <c r="L762" s="268" t="s">
        <v>965</v>
      </c>
      <c r="M762" s="259" t="s">
        <v>965</v>
      </c>
    </row>
    <row r="763" customFormat="false" ht="14.25" hidden="false" customHeight="true" outlineLevel="0" collapsed="false">
      <c r="B763" s="127"/>
      <c r="C763" s="136"/>
      <c r="D763" s="86"/>
      <c r="E763" s="76"/>
      <c r="F763" s="88"/>
      <c r="G763" s="89"/>
      <c r="H763" s="79"/>
      <c r="I763" s="123"/>
      <c r="J763" s="123"/>
      <c r="K763" s="257" t="s">
        <v>966</v>
      </c>
      <c r="L763" s="93"/>
      <c r="M763" s="83"/>
    </row>
    <row r="764" customFormat="false" ht="14.25" hidden="false" customHeight="true" outlineLevel="0" collapsed="false">
      <c r="B764" s="127"/>
      <c r="C764" s="136"/>
      <c r="D764" s="86"/>
      <c r="E764" s="76"/>
      <c r="F764" s="88"/>
      <c r="G764" s="89"/>
      <c r="H764" s="79"/>
      <c r="I764" s="123"/>
      <c r="J764" s="123"/>
      <c r="K764" s="257" t="s">
        <v>967</v>
      </c>
      <c r="L764" s="93"/>
      <c r="M764" s="83"/>
    </row>
    <row r="765" customFormat="false" ht="14.25" hidden="false" customHeight="true" outlineLevel="0" collapsed="false">
      <c r="B765" s="127"/>
      <c r="C765" s="136"/>
      <c r="D765" s="86"/>
      <c r="E765" s="76"/>
      <c r="F765" s="88"/>
      <c r="G765" s="89"/>
      <c r="H765" s="79"/>
      <c r="I765" s="123"/>
      <c r="J765" s="123"/>
      <c r="K765" s="257" t="s">
        <v>968</v>
      </c>
      <c r="L765" s="93"/>
      <c r="M765" s="83"/>
    </row>
    <row r="766" customFormat="false" ht="14.25" hidden="false" customHeight="true" outlineLevel="0" collapsed="false">
      <c r="B766" s="127"/>
      <c r="C766" s="136"/>
      <c r="D766" s="86"/>
      <c r="E766" s="76"/>
      <c r="F766" s="88" t="n">
        <v>15</v>
      </c>
      <c r="G766" s="89"/>
      <c r="H766" s="101" t="s">
        <v>969</v>
      </c>
      <c r="I766" s="123" t="n">
        <v>2077000</v>
      </c>
      <c r="J766" s="123" t="n">
        <v>1127230</v>
      </c>
      <c r="K766" s="257" t="s">
        <v>970</v>
      </c>
      <c r="L766" s="268" t="s">
        <v>971</v>
      </c>
      <c r="M766" s="259" t="s">
        <v>972</v>
      </c>
    </row>
    <row r="767" customFormat="false" ht="14.25" hidden="false" customHeight="true" outlineLevel="0" collapsed="false">
      <c r="B767" s="127"/>
      <c r="C767" s="136"/>
      <c r="D767" s="86"/>
      <c r="E767" s="76"/>
      <c r="F767" s="88"/>
      <c r="G767" s="89"/>
      <c r="H767" s="101" t="s">
        <v>973</v>
      </c>
      <c r="I767" s="123"/>
      <c r="J767" s="123"/>
      <c r="K767" s="257" t="s">
        <v>974</v>
      </c>
      <c r="L767" s="268"/>
      <c r="M767" s="259"/>
    </row>
    <row r="768" customFormat="false" ht="14.25" hidden="false" customHeight="true" outlineLevel="0" collapsed="false">
      <c r="B768" s="127"/>
      <c r="C768" s="136"/>
      <c r="D768" s="86"/>
      <c r="E768" s="76"/>
      <c r="F768" s="88"/>
      <c r="G768" s="89"/>
      <c r="H768" s="79"/>
      <c r="I768" s="123"/>
      <c r="J768" s="123"/>
      <c r="K768" s="257"/>
      <c r="L768" s="258"/>
      <c r="M768" s="259"/>
    </row>
    <row r="769" customFormat="false" ht="14.25" hidden="false" customHeight="true" outlineLevel="0" collapsed="false">
      <c r="B769" s="127"/>
      <c r="C769" s="136"/>
      <c r="D769" s="86"/>
      <c r="E769" s="76"/>
      <c r="F769" s="88" t="n">
        <v>16</v>
      </c>
      <c r="G769" s="89"/>
      <c r="H769" s="101" t="s">
        <v>975</v>
      </c>
      <c r="I769" s="123" t="n">
        <v>20482000</v>
      </c>
      <c r="J769" s="123" t="n">
        <v>19720420</v>
      </c>
      <c r="K769" s="257" t="s">
        <v>976</v>
      </c>
      <c r="L769" s="258" t="s">
        <v>977</v>
      </c>
      <c r="M769" s="259" t="s">
        <v>978</v>
      </c>
    </row>
    <row r="770" customFormat="false" ht="14.25" hidden="false" customHeight="true" outlineLevel="0" collapsed="false">
      <c r="B770" s="127"/>
      <c r="C770" s="136"/>
      <c r="D770" s="86"/>
      <c r="E770" s="76"/>
      <c r="F770" s="88"/>
      <c r="G770" s="89"/>
      <c r="H770" s="79"/>
      <c r="I770" s="123"/>
      <c r="J770" s="123"/>
      <c r="K770" s="257"/>
      <c r="L770" s="258"/>
      <c r="M770" s="259"/>
    </row>
    <row r="771" customFormat="false" ht="14.25" hidden="false" customHeight="true" outlineLevel="0" collapsed="false">
      <c r="B771" s="127"/>
      <c r="C771" s="136"/>
      <c r="D771" s="86"/>
      <c r="E771" s="76"/>
      <c r="F771" s="88" t="n">
        <v>17</v>
      </c>
      <c r="G771" s="89"/>
      <c r="H771" s="101" t="s">
        <v>979</v>
      </c>
      <c r="I771" s="123" t="n">
        <f aca="false">21072000+849000</f>
        <v>21921000</v>
      </c>
      <c r="J771" s="123" t="n">
        <f aca="false">19177953+674100</f>
        <v>19852053</v>
      </c>
      <c r="K771" s="92" t="s">
        <v>65</v>
      </c>
      <c r="L771" s="97"/>
      <c r="M771" s="98"/>
    </row>
    <row r="772" customFormat="false" ht="14.25" hidden="false" customHeight="true" outlineLevel="0" collapsed="false">
      <c r="B772" s="127"/>
      <c r="C772" s="136"/>
      <c r="D772" s="86"/>
      <c r="E772" s="76"/>
      <c r="F772" s="88"/>
      <c r="G772" s="89"/>
      <c r="H772" s="101" t="s">
        <v>980</v>
      </c>
      <c r="I772" s="123"/>
      <c r="J772" s="123"/>
      <c r="K772" s="257" t="s">
        <v>981</v>
      </c>
      <c r="L772" s="269"/>
      <c r="M772" s="270"/>
    </row>
    <row r="773" customFormat="false" ht="14.25" hidden="false" customHeight="true" outlineLevel="0" collapsed="false">
      <c r="B773" s="127"/>
      <c r="C773" s="136"/>
      <c r="D773" s="86"/>
      <c r="E773" s="76"/>
      <c r="F773" s="88"/>
      <c r="G773" s="89"/>
      <c r="H773" s="79"/>
      <c r="I773" s="123"/>
      <c r="J773" s="123"/>
      <c r="K773" s="257"/>
      <c r="L773" s="269"/>
      <c r="M773" s="270"/>
    </row>
    <row r="774" customFormat="false" ht="14.25" hidden="false" customHeight="true" outlineLevel="0" collapsed="false">
      <c r="B774" s="127"/>
      <c r="C774" s="136"/>
      <c r="D774" s="86"/>
      <c r="E774" s="76"/>
      <c r="F774" s="88" t="n">
        <v>18</v>
      </c>
      <c r="G774" s="89"/>
      <c r="H774" s="101" t="s">
        <v>982</v>
      </c>
      <c r="I774" s="123" t="n">
        <f aca="false">28303000+1733000</f>
        <v>30036000</v>
      </c>
      <c r="J774" s="123" t="n">
        <f aca="false">29012390+1885993-862383</f>
        <v>30036000</v>
      </c>
      <c r="K774" s="102" t="s">
        <v>983</v>
      </c>
      <c r="L774" s="266" t="s">
        <v>984</v>
      </c>
      <c r="M774" s="107" t="s">
        <v>985</v>
      </c>
    </row>
    <row r="775" customFormat="false" ht="14.25" hidden="false" customHeight="true" outlineLevel="0" collapsed="false">
      <c r="B775" s="127"/>
      <c r="C775" s="62"/>
      <c r="D775" s="105"/>
      <c r="E775" s="76"/>
      <c r="F775" s="88"/>
      <c r="G775" s="89"/>
      <c r="H775" s="79"/>
      <c r="I775" s="91"/>
      <c r="J775" s="91"/>
      <c r="K775" s="102" t="s">
        <v>986</v>
      </c>
      <c r="L775" s="266" t="s">
        <v>987</v>
      </c>
      <c r="M775" s="107" t="s">
        <v>988</v>
      </c>
    </row>
    <row r="776" customFormat="false" ht="14.25" hidden="false" customHeight="true" outlineLevel="0" collapsed="false">
      <c r="B776" s="140"/>
      <c r="C776" s="193"/>
      <c r="D776" s="112"/>
      <c r="E776" s="113"/>
      <c r="F776" s="114"/>
      <c r="G776" s="115"/>
      <c r="H776" s="143"/>
      <c r="I776" s="160"/>
      <c r="J776" s="160"/>
      <c r="K776" s="145" t="s">
        <v>989</v>
      </c>
      <c r="L776" s="120"/>
      <c r="M776" s="121"/>
    </row>
    <row r="777" customFormat="false" ht="14.25" hidden="false" customHeight="true" outlineLevel="0" collapsed="false">
      <c r="B777" s="127"/>
      <c r="C777" s="136"/>
      <c r="D777" s="86"/>
      <c r="E777" s="76"/>
      <c r="F777" s="88" t="n">
        <v>19</v>
      </c>
      <c r="G777" s="89"/>
      <c r="H777" s="101" t="s">
        <v>990</v>
      </c>
      <c r="I777" s="123" t="n">
        <v>115174000</v>
      </c>
      <c r="J777" s="123" t="n">
        <v>115173072</v>
      </c>
      <c r="K777" s="92" t="s">
        <v>65</v>
      </c>
      <c r="L777" s="82"/>
      <c r="M777" s="83"/>
    </row>
    <row r="778" customFormat="false" ht="14.25" hidden="false" customHeight="true" outlineLevel="0" collapsed="false">
      <c r="B778" s="127"/>
      <c r="C778" s="136"/>
      <c r="D778" s="86"/>
      <c r="E778" s="76"/>
      <c r="F778" s="88"/>
      <c r="G778" s="89"/>
      <c r="H778" s="79"/>
      <c r="I778" s="123"/>
      <c r="J778" s="123"/>
      <c r="K778" s="102" t="s">
        <v>991</v>
      </c>
      <c r="L778" s="82"/>
      <c r="M778" s="83"/>
    </row>
    <row r="779" customFormat="false" ht="14.25" hidden="false" customHeight="true" outlineLevel="0" collapsed="false">
      <c r="B779" s="127"/>
      <c r="C779" s="136"/>
      <c r="D779" s="86"/>
      <c r="E779" s="76"/>
      <c r="F779" s="88"/>
      <c r="G779" s="89"/>
      <c r="H779" s="79"/>
      <c r="I779" s="123"/>
      <c r="J779" s="123"/>
      <c r="K779" s="96" t="s">
        <v>992</v>
      </c>
      <c r="L779" s="82"/>
      <c r="M779" s="83"/>
    </row>
    <row r="780" customFormat="false" ht="14.25" hidden="false" customHeight="true" outlineLevel="0" collapsed="false">
      <c r="B780" s="127"/>
      <c r="C780" s="136"/>
      <c r="D780" s="86"/>
      <c r="E780" s="76"/>
      <c r="F780" s="88"/>
      <c r="G780" s="89"/>
      <c r="H780" s="79"/>
      <c r="I780" s="123"/>
      <c r="J780" s="123"/>
      <c r="K780" s="96"/>
      <c r="L780" s="82"/>
      <c r="M780" s="83"/>
    </row>
    <row r="781" customFormat="false" ht="14.25" hidden="false" customHeight="true" outlineLevel="0" collapsed="false">
      <c r="B781" s="127"/>
      <c r="C781" s="136"/>
      <c r="D781" s="86"/>
      <c r="E781" s="76"/>
      <c r="F781" s="88" t="n">
        <v>20</v>
      </c>
      <c r="G781" s="89"/>
      <c r="H781" s="101" t="s">
        <v>993</v>
      </c>
      <c r="I781" s="123" t="n">
        <v>9749000</v>
      </c>
      <c r="J781" s="123" t="n">
        <v>8055943</v>
      </c>
      <c r="K781" s="102" t="s">
        <v>994</v>
      </c>
      <c r="L781" s="266" t="s">
        <v>995</v>
      </c>
      <c r="M781" s="107" t="s">
        <v>996</v>
      </c>
    </row>
    <row r="782" customFormat="false" ht="14.25" hidden="false" customHeight="true" outlineLevel="0" collapsed="false">
      <c r="B782" s="127"/>
      <c r="C782" s="136"/>
      <c r="D782" s="86"/>
      <c r="E782" s="76"/>
      <c r="F782" s="88"/>
      <c r="G782" s="89"/>
      <c r="H782" s="79"/>
      <c r="I782" s="123"/>
      <c r="J782" s="123"/>
      <c r="K782" s="96"/>
      <c r="L782" s="82"/>
      <c r="M782" s="83"/>
    </row>
    <row r="783" customFormat="false" ht="14.25" hidden="false" customHeight="true" outlineLevel="0" collapsed="false">
      <c r="B783" s="127"/>
      <c r="C783" s="136"/>
      <c r="D783" s="86"/>
      <c r="E783" s="76"/>
      <c r="F783" s="88" t="n">
        <v>21</v>
      </c>
      <c r="G783" s="89"/>
      <c r="H783" s="101" t="s">
        <v>997</v>
      </c>
      <c r="I783" s="123" t="n">
        <v>877000</v>
      </c>
      <c r="J783" s="123" t="n">
        <v>547034</v>
      </c>
      <c r="K783" s="257" t="s">
        <v>997</v>
      </c>
      <c r="L783" s="271" t="s">
        <v>998</v>
      </c>
      <c r="M783" s="272" t="s">
        <v>998</v>
      </c>
    </row>
    <row r="784" customFormat="false" ht="14.25" hidden="false" customHeight="true" outlineLevel="0" collapsed="false">
      <c r="B784" s="127"/>
      <c r="C784" s="136"/>
      <c r="D784" s="86"/>
      <c r="E784" s="76"/>
      <c r="F784" s="88"/>
      <c r="G784" s="89"/>
      <c r="H784" s="79"/>
      <c r="I784" s="123"/>
      <c r="J784" s="123"/>
      <c r="K784" s="257" t="s">
        <v>999</v>
      </c>
      <c r="L784" s="273"/>
      <c r="M784" s="274"/>
    </row>
    <row r="785" customFormat="false" ht="14.25" hidden="false" customHeight="true" outlineLevel="0" collapsed="false">
      <c r="B785" s="127"/>
      <c r="C785" s="136"/>
      <c r="D785" s="86"/>
      <c r="E785" s="76"/>
      <c r="F785" s="88"/>
      <c r="G785" s="89"/>
      <c r="H785" s="79"/>
      <c r="I785" s="123"/>
      <c r="J785" s="123"/>
      <c r="K785" s="257"/>
      <c r="L785" s="273"/>
      <c r="M785" s="274"/>
    </row>
    <row r="786" customFormat="false" ht="14.25" hidden="false" customHeight="true" outlineLevel="0" collapsed="false">
      <c r="B786" s="127"/>
      <c r="C786" s="136"/>
      <c r="D786" s="86"/>
      <c r="E786" s="76"/>
      <c r="F786" s="88" t="n">
        <v>22</v>
      </c>
      <c r="G786" s="89"/>
      <c r="H786" s="101" t="s">
        <v>1000</v>
      </c>
      <c r="I786" s="123" t="n">
        <v>16685000</v>
      </c>
      <c r="J786" s="123" t="n">
        <f aca="false">13421471+125733</f>
        <v>13547204</v>
      </c>
      <c r="K786" s="102" t="s">
        <v>1001</v>
      </c>
      <c r="L786" s="82" t="s">
        <v>1002</v>
      </c>
      <c r="M786" s="83" t="s">
        <v>1003</v>
      </c>
    </row>
    <row r="787" customFormat="false" ht="14.25" hidden="false" customHeight="true" outlineLevel="0" collapsed="false">
      <c r="B787" s="127"/>
      <c r="C787" s="136"/>
      <c r="D787" s="86"/>
      <c r="E787" s="76"/>
      <c r="F787" s="88"/>
      <c r="G787" s="89"/>
      <c r="H787" s="79"/>
      <c r="I787" s="123"/>
      <c r="J787" s="123"/>
      <c r="K787" s="102" t="s">
        <v>1004</v>
      </c>
      <c r="L787" s="82"/>
      <c r="M787" s="83"/>
    </row>
    <row r="788" customFormat="false" ht="14.25" hidden="false" customHeight="true" outlineLevel="0" collapsed="false">
      <c r="B788" s="127"/>
      <c r="C788" s="136"/>
      <c r="D788" s="86"/>
      <c r="E788" s="76"/>
      <c r="F788" s="88"/>
      <c r="G788" s="89"/>
      <c r="H788" s="79"/>
      <c r="I788" s="123"/>
      <c r="J788" s="123"/>
      <c r="K788" s="102" t="s">
        <v>1005</v>
      </c>
      <c r="L788" s="124"/>
      <c r="M788" s="98"/>
    </row>
    <row r="789" customFormat="false" ht="14.25" hidden="false" customHeight="true" outlineLevel="0" collapsed="false">
      <c r="B789" s="127"/>
      <c r="C789" s="136"/>
      <c r="D789" s="86"/>
      <c r="E789" s="76"/>
      <c r="F789" s="88"/>
      <c r="G789" s="89"/>
      <c r="H789" s="79"/>
      <c r="I789" s="123"/>
      <c r="J789" s="123"/>
      <c r="K789" s="102" t="s">
        <v>1006</v>
      </c>
      <c r="L789" s="124"/>
      <c r="M789" s="98"/>
    </row>
    <row r="790" customFormat="false" ht="14.25" hidden="false" customHeight="true" outlineLevel="0" collapsed="false">
      <c r="B790" s="127"/>
      <c r="C790" s="136"/>
      <c r="D790" s="86"/>
      <c r="E790" s="76"/>
      <c r="F790" s="88"/>
      <c r="G790" s="89"/>
      <c r="H790" s="79"/>
      <c r="I790" s="123"/>
      <c r="J790" s="123"/>
      <c r="K790" s="102" t="s">
        <v>1007</v>
      </c>
      <c r="L790" s="124"/>
      <c r="M790" s="98"/>
    </row>
    <row r="791" customFormat="false" ht="14.25" hidden="false" customHeight="true" outlineLevel="0" collapsed="false">
      <c r="B791" s="127"/>
      <c r="C791" s="136"/>
      <c r="D791" s="86"/>
      <c r="E791" s="76"/>
      <c r="F791" s="88"/>
      <c r="G791" s="89"/>
      <c r="H791" s="79"/>
      <c r="I791" s="123"/>
      <c r="J791" s="123"/>
      <c r="K791" s="96"/>
      <c r="L791" s="124"/>
      <c r="M791" s="98"/>
    </row>
    <row r="792" customFormat="false" ht="14.25" hidden="false" customHeight="true" outlineLevel="0" collapsed="false">
      <c r="B792" s="127"/>
      <c r="C792" s="136"/>
      <c r="D792" s="86"/>
      <c r="E792" s="76"/>
      <c r="F792" s="88" t="n">
        <v>23</v>
      </c>
      <c r="G792" s="89"/>
      <c r="H792" s="101" t="s">
        <v>1008</v>
      </c>
      <c r="I792" s="123" t="n">
        <v>7215000</v>
      </c>
      <c r="J792" s="123" t="n">
        <v>2266095</v>
      </c>
      <c r="K792" s="257" t="s">
        <v>1009</v>
      </c>
      <c r="L792" s="269"/>
      <c r="M792" s="270"/>
    </row>
    <row r="793" customFormat="false" ht="14.25" hidden="false" customHeight="true" outlineLevel="0" collapsed="false">
      <c r="B793" s="127"/>
      <c r="C793" s="136"/>
      <c r="D793" s="86"/>
      <c r="E793" s="76"/>
      <c r="F793" s="88"/>
      <c r="G793" s="89"/>
      <c r="H793" s="79"/>
      <c r="I793" s="123"/>
      <c r="J793" s="123"/>
      <c r="K793" s="102" t="s">
        <v>1010</v>
      </c>
      <c r="L793" s="258" t="s">
        <v>1011</v>
      </c>
      <c r="M793" s="259" t="s">
        <v>1012</v>
      </c>
    </row>
    <row r="794" customFormat="false" ht="14.25" hidden="false" customHeight="true" outlineLevel="0" collapsed="false">
      <c r="B794" s="127"/>
      <c r="C794" s="136"/>
      <c r="D794" s="86"/>
      <c r="E794" s="76"/>
      <c r="F794" s="88"/>
      <c r="G794" s="89"/>
      <c r="H794" s="79"/>
      <c r="I794" s="123"/>
      <c r="J794" s="123"/>
      <c r="K794" s="102" t="s">
        <v>1013</v>
      </c>
      <c r="L794" s="258" t="s">
        <v>998</v>
      </c>
      <c r="M794" s="259" t="s">
        <v>422</v>
      </c>
    </row>
    <row r="795" customFormat="false" ht="14.25" hidden="false" customHeight="true" outlineLevel="0" collapsed="false">
      <c r="B795" s="127"/>
      <c r="C795" s="136"/>
      <c r="D795" s="86"/>
      <c r="E795" s="76"/>
      <c r="F795" s="88"/>
      <c r="G795" s="89"/>
      <c r="H795" s="79"/>
      <c r="I795" s="123"/>
      <c r="J795" s="123"/>
      <c r="K795" s="109" t="s">
        <v>1014</v>
      </c>
      <c r="L795" s="258" t="s">
        <v>1015</v>
      </c>
      <c r="M795" s="259" t="s">
        <v>1016</v>
      </c>
    </row>
    <row r="796" customFormat="false" ht="14.25" hidden="false" customHeight="true" outlineLevel="0" collapsed="false">
      <c r="B796" s="127"/>
      <c r="C796" s="136"/>
      <c r="D796" s="86"/>
      <c r="E796" s="76"/>
      <c r="F796" s="88"/>
      <c r="G796" s="89"/>
      <c r="H796" s="79"/>
      <c r="I796" s="123"/>
      <c r="J796" s="123"/>
      <c r="K796" s="238" t="s">
        <v>354</v>
      </c>
      <c r="L796" s="258"/>
      <c r="M796" s="259"/>
    </row>
    <row r="797" customFormat="false" ht="14.25" hidden="false" customHeight="true" outlineLevel="0" collapsed="false">
      <c r="B797" s="127"/>
      <c r="C797" s="136"/>
      <c r="D797" s="86"/>
      <c r="E797" s="76"/>
      <c r="F797" s="88"/>
      <c r="G797" s="89"/>
      <c r="H797" s="79"/>
      <c r="I797" s="123"/>
      <c r="J797" s="123"/>
      <c r="K797" s="257" t="s">
        <v>1017</v>
      </c>
      <c r="L797" s="269"/>
      <c r="M797" s="270"/>
    </row>
    <row r="798" customFormat="false" ht="14.25" hidden="false" customHeight="true" outlineLevel="0" collapsed="false">
      <c r="B798" s="127"/>
      <c r="C798" s="136"/>
      <c r="D798" s="86"/>
      <c r="E798" s="76"/>
      <c r="F798" s="88"/>
      <c r="G798" s="89"/>
      <c r="H798" s="79"/>
      <c r="I798" s="123"/>
      <c r="J798" s="123"/>
      <c r="K798" s="257"/>
      <c r="L798" s="269"/>
      <c r="M798" s="270"/>
    </row>
    <row r="799" customFormat="false" ht="14.25" hidden="false" customHeight="true" outlineLevel="0" collapsed="false">
      <c r="B799" s="127"/>
      <c r="C799" s="136"/>
      <c r="D799" s="86"/>
      <c r="E799" s="76"/>
      <c r="F799" s="88" t="n">
        <v>24</v>
      </c>
      <c r="G799" s="89"/>
      <c r="H799" s="101" t="s">
        <v>888</v>
      </c>
      <c r="I799" s="123" t="n">
        <v>605000</v>
      </c>
      <c r="J799" s="123" t="n">
        <v>603675</v>
      </c>
      <c r="K799" s="92" t="s">
        <v>65</v>
      </c>
      <c r="L799" s="97"/>
      <c r="M799" s="98"/>
    </row>
    <row r="800" customFormat="false" ht="14.25" hidden="false" customHeight="true" outlineLevel="0" collapsed="false">
      <c r="B800" s="127"/>
      <c r="C800" s="136"/>
      <c r="D800" s="86"/>
      <c r="E800" s="76"/>
      <c r="F800" s="88"/>
      <c r="G800" s="89"/>
      <c r="H800" s="79"/>
      <c r="I800" s="123"/>
      <c r="J800" s="123"/>
      <c r="K800" s="257"/>
      <c r="L800" s="269"/>
      <c r="M800" s="270"/>
    </row>
    <row r="801" customFormat="false" ht="14.25" hidden="false" customHeight="true" outlineLevel="0" collapsed="false">
      <c r="A801" s="49"/>
      <c r="B801" s="127"/>
      <c r="C801" s="62"/>
      <c r="D801" s="105"/>
      <c r="E801" s="76"/>
      <c r="F801" s="88" t="n">
        <v>25</v>
      </c>
      <c r="G801" s="89"/>
      <c r="H801" s="101" t="s">
        <v>112</v>
      </c>
      <c r="I801" s="122" t="n">
        <v>-2085000</v>
      </c>
      <c r="J801" s="80" t="n">
        <v>0</v>
      </c>
      <c r="K801" s="92" t="s">
        <v>65</v>
      </c>
      <c r="L801" s="97"/>
      <c r="M801" s="98"/>
    </row>
    <row r="802" customFormat="false" ht="14.25" hidden="false" customHeight="true" outlineLevel="0" collapsed="false">
      <c r="A802" s="49"/>
      <c r="B802" s="203"/>
      <c r="C802" s="242"/>
      <c r="D802" s="204"/>
      <c r="E802" s="168"/>
      <c r="F802" s="169"/>
      <c r="G802" s="170"/>
      <c r="H802" s="171"/>
      <c r="I802" s="205"/>
      <c r="J802" s="205"/>
      <c r="K802" s="206"/>
      <c r="L802" s="207"/>
      <c r="M802" s="175"/>
    </row>
    <row r="803" customFormat="false" ht="14.25" hidden="false" customHeight="true" outlineLevel="0" collapsed="false">
      <c r="A803" s="49"/>
      <c r="B803" s="85" t="s">
        <v>1018</v>
      </c>
      <c r="C803" s="86" t="n">
        <v>104674000</v>
      </c>
      <c r="D803" s="86" t="n">
        <v>80307328</v>
      </c>
      <c r="E803" s="87" t="s">
        <v>47</v>
      </c>
      <c r="F803" s="88" t="n">
        <v>1</v>
      </c>
      <c r="G803" s="89"/>
      <c r="H803" s="101" t="s">
        <v>1019</v>
      </c>
      <c r="I803" s="123" t="n">
        <v>351000</v>
      </c>
      <c r="J803" s="123" t="n">
        <v>155270</v>
      </c>
      <c r="K803" s="102" t="s">
        <v>1020</v>
      </c>
      <c r="L803" s="128" t="s">
        <v>65</v>
      </c>
      <c r="M803" s="83" t="s">
        <v>1021</v>
      </c>
    </row>
    <row r="804" customFormat="false" ht="14.25" hidden="false" customHeight="true" outlineLevel="0" collapsed="false">
      <c r="B804" s="85"/>
      <c r="C804" s="86"/>
      <c r="D804" s="86"/>
      <c r="E804" s="87" t="s">
        <v>1022</v>
      </c>
      <c r="F804" s="88"/>
      <c r="G804" s="89"/>
      <c r="H804" s="79"/>
      <c r="I804" s="123"/>
      <c r="J804" s="123"/>
      <c r="K804" s="275"/>
      <c r="L804" s="82"/>
      <c r="M804" s="236"/>
    </row>
    <row r="805" customFormat="false" ht="14.25" hidden="false" customHeight="true" outlineLevel="0" collapsed="false">
      <c r="B805" s="85"/>
      <c r="C805" s="100" t="s">
        <v>14</v>
      </c>
      <c r="D805" s="100" t="s">
        <v>14</v>
      </c>
      <c r="E805" s="76"/>
      <c r="F805" s="88" t="n">
        <v>2</v>
      </c>
      <c r="G805" s="89"/>
      <c r="H805" s="101" t="s">
        <v>1023</v>
      </c>
      <c r="I805" s="123" t="n">
        <v>8096000</v>
      </c>
      <c r="J805" s="123" t="n">
        <v>6977314</v>
      </c>
      <c r="K805" s="135" t="s">
        <v>1024</v>
      </c>
      <c r="L805" s="128" t="s">
        <v>65</v>
      </c>
      <c r="M805" s="276" t="s">
        <v>1025</v>
      </c>
    </row>
    <row r="806" customFormat="false" ht="14.25" hidden="false" customHeight="true" outlineLevel="0" collapsed="false">
      <c r="B806" s="85"/>
      <c r="C806" s="86" t="n">
        <v>17804000</v>
      </c>
      <c r="D806" s="86" t="n">
        <v>16503000</v>
      </c>
      <c r="F806" s="88"/>
      <c r="G806" s="89"/>
      <c r="H806" s="79"/>
      <c r="I806" s="123"/>
      <c r="J806" s="123"/>
      <c r="K806" s="135" t="s">
        <v>1026</v>
      </c>
      <c r="L806" s="128" t="s">
        <v>65</v>
      </c>
      <c r="M806" s="276" t="s">
        <v>1027</v>
      </c>
    </row>
    <row r="807" customFormat="false" ht="14.25" hidden="false" customHeight="true" outlineLevel="0" collapsed="false">
      <c r="B807" s="85"/>
      <c r="C807" s="100" t="s">
        <v>16</v>
      </c>
      <c r="D807" s="100" t="s">
        <v>16</v>
      </c>
      <c r="E807" s="76"/>
      <c r="F807" s="88"/>
      <c r="G807" s="89"/>
      <c r="H807" s="79"/>
      <c r="I807" s="123"/>
      <c r="J807" s="123"/>
      <c r="K807" s="135" t="s">
        <v>1028</v>
      </c>
      <c r="L807" s="128" t="s">
        <v>65</v>
      </c>
      <c r="M807" s="276" t="s">
        <v>1029</v>
      </c>
    </row>
    <row r="808" customFormat="false" ht="14.25" hidden="false" customHeight="true" outlineLevel="0" collapsed="false">
      <c r="B808" s="85"/>
      <c r="C808" s="86" t="n">
        <v>31408000</v>
      </c>
      <c r="D808" s="86" t="n">
        <v>25594570</v>
      </c>
      <c r="E808" s="76"/>
      <c r="F808" s="88"/>
      <c r="G808" s="89"/>
      <c r="H808" s="79"/>
      <c r="I808" s="123"/>
      <c r="J808" s="123"/>
      <c r="K808" s="277" t="s">
        <v>1030</v>
      </c>
      <c r="L808" s="278"/>
      <c r="M808" s="279"/>
    </row>
    <row r="809" customFormat="false" ht="14.25" hidden="false" customHeight="true" outlineLevel="0" collapsed="false">
      <c r="B809" s="85"/>
      <c r="C809" s="100" t="s">
        <v>17</v>
      </c>
      <c r="D809" s="100" t="s">
        <v>17</v>
      </c>
      <c r="E809" s="76"/>
      <c r="F809" s="88"/>
      <c r="G809" s="89"/>
      <c r="H809" s="79"/>
      <c r="I809" s="123"/>
      <c r="J809" s="123"/>
      <c r="K809" s="275" t="s">
        <v>1031</v>
      </c>
      <c r="L809" s="278"/>
      <c r="M809" s="279"/>
    </row>
    <row r="810" customFormat="false" ht="14.25" hidden="false" customHeight="true" outlineLevel="0" collapsed="false">
      <c r="B810" s="85"/>
      <c r="C810" s="86" t="n">
        <f aca="false">C803-C806-C808</f>
        <v>55462000</v>
      </c>
      <c r="D810" s="86" t="n">
        <f aca="false">D803-D806-D808</f>
        <v>38209758</v>
      </c>
      <c r="E810" s="76"/>
      <c r="F810" s="88"/>
      <c r="G810" s="89"/>
      <c r="H810" s="79"/>
      <c r="I810" s="123"/>
      <c r="J810" s="123"/>
      <c r="K810" s="275"/>
      <c r="L810" s="278"/>
      <c r="M810" s="279"/>
    </row>
    <row r="811" customFormat="false" ht="14.25" hidden="false" customHeight="true" outlineLevel="0" collapsed="false">
      <c r="B811" s="85"/>
      <c r="C811" s="86"/>
      <c r="D811" s="86"/>
      <c r="E811" s="76"/>
      <c r="F811" s="88" t="n">
        <v>3</v>
      </c>
      <c r="G811" s="89"/>
      <c r="H811" s="101" t="s">
        <v>1032</v>
      </c>
      <c r="I811" s="123" t="n">
        <v>1061000</v>
      </c>
      <c r="J811" s="123" t="n">
        <v>573602</v>
      </c>
      <c r="K811" s="102" t="s">
        <v>1033</v>
      </c>
      <c r="L811" s="128" t="s">
        <v>65</v>
      </c>
      <c r="M811" s="279" t="s">
        <v>1034</v>
      </c>
    </row>
    <row r="812" customFormat="false" ht="14.25" hidden="false" customHeight="true" outlineLevel="0" collapsed="false">
      <c r="B812" s="85"/>
      <c r="C812" s="86"/>
      <c r="D812" s="104"/>
      <c r="E812" s="76"/>
      <c r="F812" s="88"/>
      <c r="G812" s="89"/>
      <c r="H812" s="79"/>
      <c r="I812" s="123"/>
      <c r="J812" s="123"/>
      <c r="K812" s="92"/>
      <c r="L812" s="280"/>
      <c r="M812" s="281"/>
    </row>
    <row r="813" customFormat="false" ht="14.25" hidden="false" customHeight="true" outlineLevel="0" collapsed="false">
      <c r="B813" s="127"/>
      <c r="C813" s="131"/>
      <c r="D813" s="131"/>
      <c r="E813" s="76"/>
      <c r="F813" s="88" t="n">
        <v>4</v>
      </c>
      <c r="G813" s="95"/>
      <c r="H813" s="101" t="s">
        <v>1035</v>
      </c>
      <c r="I813" s="123" t="n">
        <v>532000</v>
      </c>
      <c r="J813" s="123" t="n">
        <v>131824</v>
      </c>
      <c r="K813" s="102" t="s">
        <v>1036</v>
      </c>
      <c r="L813" s="128" t="s">
        <v>65</v>
      </c>
      <c r="M813" s="279" t="s">
        <v>1037</v>
      </c>
    </row>
    <row r="814" customFormat="false" ht="14.25" hidden="false" customHeight="true" outlineLevel="0" collapsed="false">
      <c r="B814" s="127"/>
      <c r="C814" s="86"/>
      <c r="D814" s="86"/>
      <c r="E814" s="76"/>
      <c r="F814" s="88"/>
      <c r="G814" s="95"/>
      <c r="H814" s="79"/>
      <c r="I814" s="123"/>
      <c r="J814" s="123"/>
      <c r="K814" s="92"/>
      <c r="L814" s="280"/>
      <c r="M814" s="281"/>
    </row>
    <row r="815" customFormat="false" ht="14.25" hidden="false" customHeight="true" outlineLevel="0" collapsed="false">
      <c r="B815" s="127"/>
      <c r="C815" s="131"/>
      <c r="D815" s="131"/>
      <c r="E815" s="76"/>
      <c r="F815" s="88" t="n">
        <v>5</v>
      </c>
      <c r="G815" s="89"/>
      <c r="H815" s="101" t="s">
        <v>1038</v>
      </c>
      <c r="I815" s="91" t="n">
        <v>890000</v>
      </c>
      <c r="J815" s="91" t="n">
        <v>499986</v>
      </c>
      <c r="K815" s="282" t="s">
        <v>1039</v>
      </c>
      <c r="L815" s="128" t="s">
        <v>65</v>
      </c>
      <c r="M815" s="279" t="s">
        <v>1040</v>
      </c>
    </row>
    <row r="816" customFormat="false" ht="14.25" hidden="false" customHeight="true" outlineLevel="0" collapsed="false">
      <c r="B816" s="127"/>
      <c r="C816" s="86"/>
      <c r="D816" s="86"/>
      <c r="E816" s="76"/>
      <c r="F816" s="88"/>
      <c r="G816" s="89"/>
      <c r="H816" s="79"/>
      <c r="I816" s="91"/>
      <c r="J816" s="91"/>
      <c r="K816" s="282"/>
      <c r="L816" s="280"/>
      <c r="M816" s="279"/>
    </row>
    <row r="817" customFormat="false" ht="14.25" hidden="false" customHeight="true" outlineLevel="0" collapsed="false">
      <c r="B817" s="127"/>
      <c r="C817" s="131"/>
      <c r="D817" s="131"/>
      <c r="E817" s="76"/>
      <c r="F817" s="88" t="n">
        <v>6</v>
      </c>
      <c r="G817" s="89"/>
      <c r="H817" s="101" t="s">
        <v>1041</v>
      </c>
      <c r="I817" s="91" t="n">
        <v>3793000</v>
      </c>
      <c r="J817" s="91" t="n">
        <v>1290491</v>
      </c>
      <c r="K817" s="282" t="s">
        <v>1042</v>
      </c>
      <c r="L817" s="283" t="s">
        <v>65</v>
      </c>
      <c r="M817" s="279" t="s">
        <v>1043</v>
      </c>
    </row>
    <row r="818" customFormat="false" ht="14.25" hidden="false" customHeight="true" outlineLevel="0" collapsed="false">
      <c r="B818" s="127"/>
      <c r="C818" s="131"/>
      <c r="D818" s="131"/>
      <c r="E818" s="76"/>
      <c r="F818" s="88"/>
      <c r="G818" s="89"/>
      <c r="H818" s="79"/>
      <c r="I818" s="91"/>
      <c r="J818" s="91"/>
      <c r="K818" s="282"/>
      <c r="L818" s="283"/>
      <c r="M818" s="279"/>
    </row>
    <row r="819" customFormat="false" ht="14.25" hidden="false" customHeight="true" outlineLevel="0" collapsed="false">
      <c r="B819" s="127"/>
      <c r="C819" s="131"/>
      <c r="D819" s="131"/>
      <c r="E819" s="76"/>
      <c r="F819" s="88" t="n">
        <v>7</v>
      </c>
      <c r="G819" s="89"/>
      <c r="H819" s="101" t="s">
        <v>1044</v>
      </c>
      <c r="I819" s="91" t="n">
        <v>26684000</v>
      </c>
      <c r="J819" s="91" t="n">
        <v>26684000</v>
      </c>
      <c r="K819" s="92" t="s">
        <v>65</v>
      </c>
      <c r="L819" s="280"/>
      <c r="M819" s="281"/>
    </row>
    <row r="820" customFormat="false" ht="14.25" hidden="false" customHeight="true" outlineLevel="0" collapsed="false">
      <c r="B820" s="127"/>
      <c r="C820" s="86"/>
      <c r="D820" s="86"/>
      <c r="E820" s="76"/>
      <c r="F820" s="88"/>
      <c r="G820" s="89"/>
      <c r="H820" s="79"/>
      <c r="I820" s="91"/>
      <c r="J820" s="91"/>
      <c r="K820" s="277" t="s">
        <v>1045</v>
      </c>
      <c r="L820" s="280"/>
      <c r="M820" s="281"/>
    </row>
    <row r="821" customFormat="false" ht="14.25" hidden="false" customHeight="true" outlineLevel="0" collapsed="false">
      <c r="B821" s="140"/>
      <c r="C821" s="142"/>
      <c r="D821" s="142"/>
      <c r="E821" s="113"/>
      <c r="F821" s="114"/>
      <c r="G821" s="115"/>
      <c r="H821" s="143"/>
      <c r="I821" s="160"/>
      <c r="J821" s="160"/>
      <c r="K821" s="284" t="s">
        <v>1046</v>
      </c>
      <c r="L821" s="285"/>
      <c r="M821" s="286"/>
    </row>
    <row r="822" customFormat="false" ht="14.25" hidden="false" customHeight="true" outlineLevel="0" collapsed="false">
      <c r="B822" s="127"/>
      <c r="C822" s="105"/>
      <c r="D822" s="105"/>
      <c r="E822" s="76"/>
      <c r="F822" s="88" t="n">
        <v>8</v>
      </c>
      <c r="G822" s="89"/>
      <c r="H822" s="101" t="s">
        <v>1047</v>
      </c>
      <c r="I822" s="123" t="n">
        <v>34812000</v>
      </c>
      <c r="J822" s="123" t="n">
        <v>23623398</v>
      </c>
      <c r="K822" s="277" t="s">
        <v>1048</v>
      </c>
      <c r="L822" s="278" t="s">
        <v>1049</v>
      </c>
      <c r="M822" s="279" t="s">
        <v>1050</v>
      </c>
    </row>
    <row r="823" customFormat="false" ht="14.25" hidden="false" customHeight="true" outlineLevel="0" collapsed="false">
      <c r="B823" s="127"/>
      <c r="C823" s="105"/>
      <c r="D823" s="105"/>
      <c r="E823" s="76"/>
      <c r="F823" s="88"/>
      <c r="G823" s="89"/>
      <c r="H823" s="79"/>
      <c r="I823" s="123"/>
      <c r="J823" s="123"/>
      <c r="K823" s="277" t="s">
        <v>1051</v>
      </c>
      <c r="L823" s="280"/>
      <c r="M823" s="281"/>
    </row>
    <row r="824" customFormat="false" ht="14.25" hidden="false" customHeight="true" outlineLevel="0" collapsed="false">
      <c r="B824" s="127"/>
      <c r="C824" s="105"/>
      <c r="D824" s="105"/>
      <c r="E824" s="76"/>
      <c r="F824" s="88"/>
      <c r="G824" s="89"/>
      <c r="H824" s="79"/>
      <c r="I824" s="123"/>
      <c r="J824" s="123"/>
      <c r="K824" s="275"/>
      <c r="L824" s="280"/>
      <c r="M824" s="281"/>
    </row>
    <row r="825" customFormat="false" ht="14.25" hidden="false" customHeight="true" outlineLevel="0" collapsed="false">
      <c r="B825" s="127"/>
      <c r="C825" s="105"/>
      <c r="D825" s="105"/>
      <c r="E825" s="76"/>
      <c r="F825" s="88" t="n">
        <v>9</v>
      </c>
      <c r="G825" s="89"/>
      <c r="H825" s="101" t="s">
        <v>1052</v>
      </c>
      <c r="I825" s="123" t="n">
        <v>3372000</v>
      </c>
      <c r="J825" s="123" t="n">
        <v>1983692</v>
      </c>
      <c r="K825" s="102" t="s">
        <v>1053</v>
      </c>
      <c r="L825" s="287" t="s">
        <v>65</v>
      </c>
      <c r="M825" s="279" t="s">
        <v>1054</v>
      </c>
    </row>
    <row r="826" customFormat="false" ht="14.25" hidden="false" customHeight="true" outlineLevel="0" collapsed="false">
      <c r="B826" s="127"/>
      <c r="C826" s="105"/>
      <c r="D826" s="105"/>
      <c r="E826" s="76"/>
      <c r="F826" s="88"/>
      <c r="G826" s="89"/>
      <c r="H826" s="79"/>
      <c r="I826" s="123"/>
      <c r="J826" s="123"/>
      <c r="K826" s="92"/>
      <c r="L826" s="280"/>
      <c r="M826" s="281"/>
    </row>
    <row r="827" customFormat="false" ht="14.25" hidden="false" customHeight="true" outlineLevel="0" collapsed="false">
      <c r="B827" s="127"/>
      <c r="C827" s="105"/>
      <c r="D827" s="105"/>
      <c r="E827" s="76"/>
      <c r="F827" s="88" t="n">
        <v>10</v>
      </c>
      <c r="G827" s="89"/>
      <c r="H827" s="101" t="s">
        <v>1055</v>
      </c>
      <c r="I827" s="123" t="n">
        <v>270000</v>
      </c>
      <c r="J827" s="123" t="n">
        <v>21554</v>
      </c>
      <c r="K827" s="108" t="s">
        <v>1056</v>
      </c>
      <c r="L827" s="287" t="s">
        <v>65</v>
      </c>
      <c r="M827" s="279" t="s">
        <v>1057</v>
      </c>
    </row>
    <row r="828" customFormat="false" ht="14.25" hidden="false" customHeight="true" outlineLevel="0" collapsed="false">
      <c r="B828" s="127"/>
      <c r="C828" s="105"/>
      <c r="D828" s="105"/>
      <c r="E828" s="76"/>
      <c r="F828" s="88"/>
      <c r="G828" s="89"/>
      <c r="H828" s="79"/>
      <c r="I828" s="123"/>
      <c r="J828" s="123"/>
      <c r="K828" s="109"/>
      <c r="L828" s="288"/>
      <c r="M828" s="279"/>
    </row>
    <row r="829" customFormat="false" ht="14.25" hidden="false" customHeight="true" outlineLevel="0" collapsed="false">
      <c r="B829" s="127"/>
      <c r="C829" s="105"/>
      <c r="D829" s="105"/>
      <c r="E829" s="76"/>
      <c r="F829" s="88" t="n">
        <v>11</v>
      </c>
      <c r="G829" s="89"/>
      <c r="H829" s="101" t="s">
        <v>1058</v>
      </c>
      <c r="I829" s="91" t="n">
        <v>7858000</v>
      </c>
      <c r="J829" s="91" t="n">
        <v>3649717</v>
      </c>
      <c r="K829" s="109" t="s">
        <v>1059</v>
      </c>
      <c r="L829" s="128" t="s">
        <v>65</v>
      </c>
      <c r="M829" s="83" t="s">
        <v>1060</v>
      </c>
    </row>
    <row r="830" customFormat="false" ht="14.25" hidden="false" customHeight="true" outlineLevel="0" collapsed="false">
      <c r="B830" s="127"/>
      <c r="C830" s="105"/>
      <c r="D830" s="246"/>
      <c r="E830" s="76"/>
      <c r="F830" s="88"/>
      <c r="G830" s="89"/>
      <c r="H830" s="79"/>
      <c r="I830" s="91"/>
      <c r="J830" s="91"/>
      <c r="K830" s="277" t="s">
        <v>1061</v>
      </c>
      <c r="L830" s="278"/>
      <c r="M830" s="279"/>
    </row>
    <row r="831" customFormat="false" ht="14.25" hidden="false" customHeight="true" outlineLevel="0" collapsed="false">
      <c r="B831" s="127"/>
      <c r="C831" s="105"/>
      <c r="D831" s="246"/>
      <c r="E831" s="76"/>
      <c r="F831" s="88"/>
      <c r="G831" s="89"/>
      <c r="H831" s="79"/>
      <c r="I831" s="91"/>
      <c r="J831" s="91"/>
      <c r="K831" s="277" t="s">
        <v>1062</v>
      </c>
      <c r="L831" s="278"/>
      <c r="M831" s="279"/>
    </row>
    <row r="832" customFormat="false" ht="14.25" hidden="false" customHeight="true" outlineLevel="0" collapsed="false">
      <c r="B832" s="127"/>
      <c r="C832" s="105"/>
      <c r="D832" s="246"/>
      <c r="E832" s="76"/>
      <c r="F832" s="88"/>
      <c r="G832" s="89"/>
      <c r="H832" s="79"/>
      <c r="I832" s="91"/>
      <c r="J832" s="91"/>
      <c r="K832" s="275"/>
      <c r="L832" s="278"/>
      <c r="M832" s="279"/>
    </row>
    <row r="833" customFormat="false" ht="14.25" hidden="false" customHeight="true" outlineLevel="0" collapsed="false">
      <c r="B833" s="127"/>
      <c r="C833" s="105"/>
      <c r="D833" s="246"/>
      <c r="E833" s="76"/>
      <c r="F833" s="88" t="n">
        <v>12</v>
      </c>
      <c r="G833" s="89"/>
      <c r="H833" s="101" t="s">
        <v>1063</v>
      </c>
      <c r="I833" s="91" t="n">
        <v>1352000</v>
      </c>
      <c r="J833" s="91" t="n">
        <v>1207154</v>
      </c>
      <c r="K833" s="102" t="s">
        <v>1064</v>
      </c>
      <c r="L833" s="287" t="s">
        <v>65</v>
      </c>
      <c r="M833" s="279" t="s">
        <v>1065</v>
      </c>
    </row>
    <row r="834" customFormat="false" ht="14.25" hidden="false" customHeight="true" outlineLevel="0" collapsed="false">
      <c r="B834" s="127"/>
      <c r="C834" s="105"/>
      <c r="D834" s="246"/>
      <c r="E834" s="76"/>
      <c r="F834" s="88"/>
      <c r="G834" s="89"/>
      <c r="H834" s="79"/>
      <c r="I834" s="91"/>
      <c r="J834" s="91"/>
      <c r="K834" s="96"/>
      <c r="L834" s="288"/>
      <c r="M834" s="279"/>
    </row>
    <row r="835" customFormat="false" ht="14.25" hidden="false" customHeight="true" outlineLevel="0" collapsed="false">
      <c r="B835" s="127"/>
      <c r="C835" s="62"/>
      <c r="D835" s="105"/>
      <c r="E835" s="76"/>
      <c r="F835" s="88" t="n">
        <v>13</v>
      </c>
      <c r="G835" s="89"/>
      <c r="H835" s="101" t="s">
        <v>1066</v>
      </c>
      <c r="I835" s="91" t="n">
        <v>5788000</v>
      </c>
      <c r="J835" s="91" t="n">
        <v>5337528</v>
      </c>
      <c r="K835" s="277" t="s">
        <v>1067</v>
      </c>
      <c r="L835" s="128" t="s">
        <v>65</v>
      </c>
      <c r="M835" s="279" t="s">
        <v>1068</v>
      </c>
    </row>
    <row r="836" customFormat="false" ht="14.25" hidden="false" customHeight="true" outlineLevel="0" collapsed="false">
      <c r="B836" s="127"/>
      <c r="C836" s="62"/>
      <c r="D836" s="105"/>
      <c r="E836" s="76"/>
      <c r="F836" s="88"/>
      <c r="G836" s="89"/>
      <c r="H836" s="79"/>
      <c r="I836" s="91"/>
      <c r="J836" s="91"/>
      <c r="K836" s="277" t="s">
        <v>1069</v>
      </c>
      <c r="L836" s="128" t="s">
        <v>65</v>
      </c>
      <c r="M836" s="279" t="s">
        <v>1070</v>
      </c>
    </row>
    <row r="837" customFormat="false" ht="14.25" hidden="false" customHeight="true" outlineLevel="0" collapsed="false">
      <c r="B837" s="127"/>
      <c r="C837" s="62"/>
      <c r="D837" s="105"/>
      <c r="E837" s="76"/>
      <c r="F837" s="88"/>
      <c r="G837" s="89"/>
      <c r="H837" s="79"/>
      <c r="I837" s="91"/>
      <c r="J837" s="91"/>
      <c r="K837" s="275"/>
      <c r="L837" s="280"/>
      <c r="M837" s="281"/>
    </row>
    <row r="838" customFormat="false" ht="14.25" hidden="false" customHeight="true" outlineLevel="0" collapsed="false">
      <c r="B838" s="127"/>
      <c r="C838" s="62"/>
      <c r="D838" s="105"/>
      <c r="E838" s="76"/>
      <c r="F838" s="88" t="n">
        <v>14</v>
      </c>
      <c r="G838" s="89"/>
      <c r="H838" s="101" t="s">
        <v>1071</v>
      </c>
      <c r="I838" s="91" t="n">
        <v>1279000</v>
      </c>
      <c r="J838" s="91" t="n">
        <v>1118412</v>
      </c>
      <c r="K838" s="282" t="s">
        <v>1072</v>
      </c>
      <c r="L838" s="289" t="s">
        <v>1073</v>
      </c>
      <c r="M838" s="276" t="s">
        <v>1073</v>
      </c>
    </row>
    <row r="839" customFormat="false" ht="14.25" hidden="false" customHeight="true" outlineLevel="0" collapsed="false">
      <c r="B839" s="127"/>
      <c r="C839" s="62"/>
      <c r="D839" s="105"/>
      <c r="E839" s="76"/>
      <c r="F839" s="88"/>
      <c r="G839" s="89"/>
      <c r="H839" s="79"/>
      <c r="I839" s="91"/>
      <c r="J839" s="91"/>
      <c r="K839" s="277" t="s">
        <v>1074</v>
      </c>
      <c r="L839" s="82"/>
      <c r="M839" s="83"/>
    </row>
    <row r="840" customFormat="false" ht="14.25" hidden="false" customHeight="true" outlineLevel="0" collapsed="false">
      <c r="B840" s="127"/>
      <c r="C840" s="62"/>
      <c r="D840" s="105"/>
      <c r="E840" s="76"/>
      <c r="F840" s="88"/>
      <c r="G840" s="89"/>
      <c r="H840" s="79"/>
      <c r="I840" s="91"/>
      <c r="J840" s="91"/>
      <c r="K840" s="275"/>
      <c r="L840" s="82"/>
      <c r="M840" s="83"/>
    </row>
    <row r="841" customFormat="false" ht="14.25" hidden="false" customHeight="true" outlineLevel="0" collapsed="false">
      <c r="B841" s="127"/>
      <c r="C841" s="62"/>
      <c r="D841" s="105"/>
      <c r="E841" s="76"/>
      <c r="F841" s="88" t="n">
        <v>15</v>
      </c>
      <c r="G841" s="89"/>
      <c r="H841" s="101" t="s">
        <v>1075</v>
      </c>
      <c r="I841" s="91" t="n">
        <v>1962000</v>
      </c>
      <c r="J841" s="91" t="n">
        <v>1962000</v>
      </c>
      <c r="K841" s="102" t="s">
        <v>1076</v>
      </c>
      <c r="L841" s="128" t="s">
        <v>65</v>
      </c>
      <c r="M841" s="279" t="s">
        <v>1077</v>
      </c>
    </row>
    <row r="842" customFormat="false" ht="14.25" hidden="false" customHeight="true" outlineLevel="0" collapsed="false">
      <c r="B842" s="127"/>
      <c r="C842" s="62"/>
      <c r="D842" s="105"/>
      <c r="E842" s="76"/>
      <c r="F842" s="88"/>
      <c r="G842" s="89"/>
      <c r="H842" s="79"/>
      <c r="I842" s="91"/>
      <c r="J842" s="91"/>
      <c r="K842" s="277" t="s">
        <v>1078</v>
      </c>
      <c r="L842" s="280"/>
      <c r="M842" s="279"/>
    </row>
    <row r="843" customFormat="false" ht="14.25" hidden="false" customHeight="true" outlineLevel="0" collapsed="false">
      <c r="B843" s="127"/>
      <c r="C843" s="62"/>
      <c r="D843" s="105"/>
      <c r="E843" s="76"/>
      <c r="F843" s="88"/>
      <c r="G843" s="89"/>
      <c r="H843" s="79"/>
      <c r="I843" s="91"/>
      <c r="J843" s="91"/>
      <c r="K843" s="275"/>
      <c r="L843" s="278"/>
      <c r="M843" s="279"/>
    </row>
    <row r="844" customFormat="false" ht="14.25" hidden="false" customHeight="true" outlineLevel="0" collapsed="false">
      <c r="B844" s="127"/>
      <c r="C844" s="62"/>
      <c r="D844" s="105"/>
      <c r="E844" s="76"/>
      <c r="F844" s="88" t="n">
        <v>16</v>
      </c>
      <c r="G844" s="89"/>
      <c r="H844" s="101" t="s">
        <v>1079</v>
      </c>
      <c r="I844" s="91" t="n">
        <v>5925000</v>
      </c>
      <c r="J844" s="91" t="n">
        <v>4879386</v>
      </c>
      <c r="K844" s="92" t="s">
        <v>65</v>
      </c>
      <c r="L844" s="280"/>
      <c r="M844" s="281"/>
    </row>
    <row r="845" customFormat="false" ht="14.25" hidden="false" customHeight="true" outlineLevel="0" collapsed="false">
      <c r="B845" s="127"/>
      <c r="C845" s="62"/>
      <c r="D845" s="105"/>
      <c r="E845" s="76"/>
      <c r="F845" s="88"/>
      <c r="G845" s="89"/>
      <c r="H845" s="79"/>
      <c r="I845" s="91"/>
      <c r="J845" s="91"/>
      <c r="K845" s="108" t="s">
        <v>1080</v>
      </c>
      <c r="L845" s="288"/>
      <c r="M845" s="281"/>
    </row>
    <row r="846" customFormat="false" ht="14.25" hidden="false" customHeight="true" outlineLevel="0" collapsed="false">
      <c r="B846" s="127"/>
      <c r="C846" s="62"/>
      <c r="D846" s="105"/>
      <c r="E846" s="76"/>
      <c r="F846" s="88"/>
      <c r="G846" s="89"/>
      <c r="H846" s="79"/>
      <c r="I846" s="91"/>
      <c r="J846" s="91"/>
      <c r="K846" s="92" t="s">
        <v>1081</v>
      </c>
      <c r="L846" s="288"/>
      <c r="M846" s="281"/>
    </row>
    <row r="847" customFormat="false" ht="14.25" hidden="false" customHeight="true" outlineLevel="0" collapsed="false">
      <c r="B847" s="127"/>
      <c r="C847" s="62"/>
      <c r="D847" s="105"/>
      <c r="E847" s="76"/>
      <c r="F847" s="88"/>
      <c r="G847" s="89"/>
      <c r="H847" s="79"/>
      <c r="I847" s="91"/>
      <c r="J847" s="91"/>
      <c r="K847" s="92"/>
      <c r="L847" s="288"/>
      <c r="M847" s="281"/>
    </row>
    <row r="848" customFormat="false" ht="14.25" hidden="false" customHeight="true" outlineLevel="0" collapsed="false">
      <c r="B848" s="127"/>
      <c r="C848" s="62"/>
      <c r="D848" s="105"/>
      <c r="E848" s="76"/>
      <c r="F848" s="88" t="n">
        <v>17</v>
      </c>
      <c r="G848" s="89"/>
      <c r="H848" s="101" t="s">
        <v>1082</v>
      </c>
      <c r="I848" s="91" t="n">
        <v>1020000</v>
      </c>
      <c r="J848" s="91" t="n">
        <v>212000</v>
      </c>
      <c r="K848" s="92" t="s">
        <v>65</v>
      </c>
      <c r="L848" s="288"/>
      <c r="M848" s="281"/>
    </row>
    <row r="849" customFormat="false" ht="14.25" hidden="false" customHeight="true" outlineLevel="0" collapsed="false">
      <c r="B849" s="127"/>
      <c r="C849" s="62"/>
      <c r="D849" s="105"/>
      <c r="E849" s="76"/>
      <c r="F849" s="88"/>
      <c r="G849" s="89"/>
      <c r="H849" s="79"/>
      <c r="I849" s="91"/>
      <c r="J849" s="91"/>
      <c r="K849" s="102" t="s">
        <v>354</v>
      </c>
      <c r="L849" s="128" t="s">
        <v>65</v>
      </c>
      <c r="M849" s="279" t="s">
        <v>1083</v>
      </c>
    </row>
    <row r="850" customFormat="false" ht="14.25" hidden="false" customHeight="true" outlineLevel="0" collapsed="false">
      <c r="B850" s="127"/>
      <c r="C850" s="62"/>
      <c r="D850" s="105"/>
      <c r="E850" s="76"/>
      <c r="F850" s="88"/>
      <c r="G850" s="89"/>
      <c r="H850" s="79"/>
      <c r="I850" s="91"/>
      <c r="J850" s="91"/>
      <c r="K850" s="102" t="s">
        <v>1084</v>
      </c>
      <c r="L850" s="288"/>
      <c r="M850" s="281"/>
    </row>
    <row r="851" customFormat="false" ht="14.25" hidden="false" customHeight="true" outlineLevel="0" collapsed="false">
      <c r="B851" s="127"/>
      <c r="C851" s="62"/>
      <c r="D851" s="105"/>
      <c r="E851" s="76"/>
      <c r="F851" s="88"/>
      <c r="G851" s="89"/>
      <c r="H851" s="79"/>
      <c r="I851" s="91"/>
      <c r="J851" s="91"/>
      <c r="K851" s="92"/>
      <c r="L851" s="288"/>
      <c r="M851" s="281"/>
    </row>
    <row r="852" customFormat="false" ht="14.25" hidden="false" customHeight="true" outlineLevel="0" collapsed="false">
      <c r="B852" s="127"/>
      <c r="C852" s="62"/>
      <c r="D852" s="105"/>
      <c r="E852" s="76"/>
      <c r="F852" s="88" t="n">
        <v>18</v>
      </c>
      <c r="G852" s="89"/>
      <c r="H852" s="101" t="s">
        <v>112</v>
      </c>
      <c r="I852" s="122" t="n">
        <v>-371000</v>
      </c>
      <c r="J852" s="80" t="n">
        <v>0</v>
      </c>
      <c r="K852" s="92" t="s">
        <v>65</v>
      </c>
      <c r="L852" s="187"/>
      <c r="M852" s="188"/>
    </row>
    <row r="853" customFormat="false" ht="14.25" hidden="false" customHeight="true" outlineLevel="0" collapsed="false">
      <c r="B853" s="203"/>
      <c r="C853" s="242"/>
      <c r="D853" s="204"/>
      <c r="E853" s="168"/>
      <c r="F853" s="169"/>
      <c r="G853" s="170"/>
      <c r="H853" s="171"/>
      <c r="I853" s="205"/>
      <c r="J853" s="205"/>
      <c r="K853" s="206"/>
      <c r="L853" s="207"/>
      <c r="M853" s="175"/>
    </row>
    <row r="854" customFormat="false" ht="14.25" hidden="false" customHeight="true" outlineLevel="0" collapsed="false">
      <c r="B854" s="85" t="s">
        <v>50</v>
      </c>
      <c r="C854" s="86" t="n">
        <v>508643000</v>
      </c>
      <c r="D854" s="86" t="n">
        <v>229726445</v>
      </c>
      <c r="E854" s="87" t="s">
        <v>1085</v>
      </c>
      <c r="F854" s="88" t="n">
        <v>1</v>
      </c>
      <c r="G854" s="89"/>
      <c r="H854" s="101" t="s">
        <v>1086</v>
      </c>
      <c r="I854" s="123" t="n">
        <v>14279000</v>
      </c>
      <c r="J854" s="123" t="n">
        <v>11614950</v>
      </c>
      <c r="K854" s="135" t="s">
        <v>1087</v>
      </c>
      <c r="L854" s="82" t="s">
        <v>1088</v>
      </c>
      <c r="M854" s="83" t="s">
        <v>1089</v>
      </c>
    </row>
    <row r="855" customFormat="false" ht="14.25" hidden="false" customHeight="true" outlineLevel="0" collapsed="false">
      <c r="B855" s="85" t="s">
        <v>13</v>
      </c>
      <c r="C855" s="86"/>
      <c r="D855" s="86"/>
      <c r="E855" s="87" t="s">
        <v>1090</v>
      </c>
      <c r="F855" s="88"/>
      <c r="G855" s="89"/>
      <c r="H855" s="79"/>
      <c r="I855" s="123"/>
      <c r="J855" s="123"/>
      <c r="K855" s="109" t="s">
        <v>1091</v>
      </c>
      <c r="L855" s="82"/>
      <c r="M855" s="83"/>
    </row>
    <row r="856" customFormat="false" ht="14.25" hidden="false" customHeight="true" outlineLevel="0" collapsed="false">
      <c r="B856" s="85"/>
      <c r="C856" s="100" t="s">
        <v>14</v>
      </c>
      <c r="D856" s="100" t="s">
        <v>14</v>
      </c>
      <c r="F856" s="88"/>
      <c r="G856" s="89"/>
      <c r="H856" s="79"/>
      <c r="I856" s="123"/>
      <c r="J856" s="123"/>
      <c r="K856" s="109"/>
      <c r="L856" s="82"/>
      <c r="M856" s="83"/>
    </row>
    <row r="857" customFormat="false" ht="14.25" hidden="false" customHeight="true" outlineLevel="0" collapsed="false">
      <c r="B857" s="85"/>
      <c r="C857" s="86" t="n">
        <v>285644000</v>
      </c>
      <c r="D857" s="86" t="n">
        <v>15832093</v>
      </c>
      <c r="E857" s="76"/>
      <c r="F857" s="88" t="n">
        <v>2</v>
      </c>
      <c r="G857" s="89"/>
      <c r="H857" s="101" t="s">
        <v>1092</v>
      </c>
      <c r="I857" s="123" t="n">
        <v>8507000</v>
      </c>
      <c r="J857" s="123" t="n">
        <v>7740374</v>
      </c>
      <c r="K857" s="92" t="s">
        <v>65</v>
      </c>
      <c r="L857" s="124"/>
      <c r="M857" s="98"/>
    </row>
    <row r="858" customFormat="false" ht="14.25" hidden="false" customHeight="true" outlineLevel="0" collapsed="false">
      <c r="B858" s="85"/>
      <c r="C858" s="100" t="s">
        <v>16</v>
      </c>
      <c r="D858" s="100" t="s">
        <v>16</v>
      </c>
      <c r="E858" s="76"/>
      <c r="F858" s="88"/>
      <c r="G858" s="89"/>
      <c r="H858" s="79"/>
      <c r="I858" s="123"/>
      <c r="J858" s="123"/>
      <c r="K858" s="96"/>
      <c r="L858" s="124"/>
      <c r="M858" s="98"/>
    </row>
    <row r="859" customFormat="false" ht="14.25" hidden="false" customHeight="true" outlineLevel="0" collapsed="false">
      <c r="B859" s="85"/>
      <c r="C859" s="86" t="n">
        <v>53259000</v>
      </c>
      <c r="D859" s="86" t="n">
        <v>53288993</v>
      </c>
      <c r="E859" s="76"/>
      <c r="F859" s="88" t="n">
        <v>3</v>
      </c>
      <c r="G859" s="89"/>
      <c r="H859" s="101" t="s">
        <v>1093</v>
      </c>
      <c r="I859" s="123" t="n">
        <v>15372000</v>
      </c>
      <c r="J859" s="123" t="n">
        <v>14609641</v>
      </c>
      <c r="K859" s="92" t="s">
        <v>65</v>
      </c>
      <c r="L859" s="124"/>
      <c r="M859" s="98"/>
    </row>
    <row r="860" customFormat="false" ht="14.25" hidden="false" customHeight="true" outlineLevel="0" collapsed="false">
      <c r="B860" s="85"/>
      <c r="C860" s="100" t="s">
        <v>17</v>
      </c>
      <c r="D860" s="100" t="s">
        <v>17</v>
      </c>
      <c r="E860" s="76"/>
      <c r="F860" s="88"/>
      <c r="G860" s="89"/>
      <c r="H860" s="79"/>
      <c r="I860" s="123"/>
      <c r="J860" s="123"/>
      <c r="K860" s="81"/>
      <c r="L860" s="124"/>
      <c r="M860" s="98"/>
    </row>
    <row r="861" customFormat="false" ht="14.25" hidden="false" customHeight="true" outlineLevel="0" collapsed="false">
      <c r="B861" s="127"/>
      <c r="C861" s="86" t="n">
        <f aca="false">C854-C857-C859</f>
        <v>169740000</v>
      </c>
      <c r="D861" s="86" t="n">
        <f aca="false">D854-D857-D859</f>
        <v>160605359</v>
      </c>
      <c r="E861" s="76"/>
      <c r="F861" s="88" t="n">
        <v>4</v>
      </c>
      <c r="G861" s="95"/>
      <c r="H861" s="101" t="s">
        <v>1094</v>
      </c>
      <c r="I861" s="123" t="n">
        <v>478000</v>
      </c>
      <c r="J861" s="123" t="n">
        <v>478000</v>
      </c>
      <c r="K861" s="290" t="s">
        <v>1095</v>
      </c>
      <c r="L861" s="82" t="s">
        <v>1096</v>
      </c>
      <c r="M861" s="83" t="s">
        <v>1016</v>
      </c>
    </row>
    <row r="862" customFormat="false" ht="14.25" hidden="false" customHeight="true" outlineLevel="0" collapsed="false">
      <c r="B862" s="127"/>
      <c r="C862" s="131"/>
      <c r="E862" s="129"/>
      <c r="F862" s="88"/>
      <c r="G862" s="95"/>
      <c r="H862" s="79"/>
      <c r="I862" s="123"/>
      <c r="J862" s="123"/>
      <c r="K862" s="81"/>
      <c r="L862" s="82"/>
      <c r="M862" s="83"/>
    </row>
    <row r="863" customFormat="false" ht="14.25" hidden="false" customHeight="true" outlineLevel="0" collapsed="false">
      <c r="B863" s="127"/>
      <c r="C863" s="86"/>
      <c r="D863" s="86"/>
      <c r="E863" s="76"/>
      <c r="F863" s="88" t="n">
        <v>5</v>
      </c>
      <c r="G863" s="89"/>
      <c r="H863" s="101" t="s">
        <v>1097</v>
      </c>
      <c r="I863" s="91" t="n">
        <v>503000</v>
      </c>
      <c r="J863" s="91" t="n">
        <v>492927</v>
      </c>
      <c r="K863" s="290" t="s">
        <v>1098</v>
      </c>
      <c r="L863" s="82" t="s">
        <v>1099</v>
      </c>
      <c r="M863" s="83" t="s">
        <v>1021</v>
      </c>
    </row>
    <row r="864" customFormat="false" ht="14.25" hidden="false" customHeight="true" outlineLevel="0" collapsed="false">
      <c r="B864" s="127"/>
      <c r="C864" s="86"/>
      <c r="D864" s="86"/>
      <c r="E864" s="76"/>
      <c r="F864" s="88"/>
      <c r="G864" s="89"/>
      <c r="H864" s="79"/>
      <c r="I864" s="91"/>
      <c r="J864" s="91"/>
      <c r="K864" s="290"/>
      <c r="L864" s="82"/>
      <c r="M864" s="83"/>
    </row>
    <row r="865" customFormat="false" ht="14.25" hidden="false" customHeight="true" outlineLevel="0" collapsed="false">
      <c r="B865" s="127"/>
      <c r="C865" s="86"/>
      <c r="D865" s="86"/>
      <c r="E865" s="76"/>
      <c r="F865" s="88" t="n">
        <v>6</v>
      </c>
      <c r="G865" s="89"/>
      <c r="H865" s="101" t="s">
        <v>1100</v>
      </c>
      <c r="I865" s="91" t="n">
        <v>476000</v>
      </c>
      <c r="J865" s="91" t="n">
        <v>347108</v>
      </c>
      <c r="K865" s="290" t="s">
        <v>1101</v>
      </c>
      <c r="L865" s="82" t="s">
        <v>1102</v>
      </c>
      <c r="M865" s="83" t="s">
        <v>1103</v>
      </c>
    </row>
    <row r="866" customFormat="false" ht="14.25" hidden="false" customHeight="true" outlineLevel="0" collapsed="false">
      <c r="B866" s="127"/>
      <c r="C866" s="86"/>
      <c r="D866" s="86"/>
      <c r="E866" s="76"/>
      <c r="F866" s="88"/>
      <c r="G866" s="89"/>
      <c r="H866" s="79"/>
      <c r="I866" s="91"/>
      <c r="J866" s="91"/>
      <c r="K866" s="81"/>
      <c r="L866" s="82"/>
      <c r="M866" s="83"/>
    </row>
    <row r="867" customFormat="false" ht="14.25" hidden="false" customHeight="true" outlineLevel="0" collapsed="false">
      <c r="B867" s="140"/>
      <c r="C867" s="291"/>
      <c r="D867" s="291"/>
      <c r="E867" s="113"/>
      <c r="F867" s="114" t="n">
        <v>7</v>
      </c>
      <c r="G867" s="115"/>
      <c r="H867" s="182" t="s">
        <v>1104</v>
      </c>
      <c r="I867" s="160" t="n">
        <v>325000</v>
      </c>
      <c r="J867" s="160" t="n">
        <v>310000</v>
      </c>
      <c r="K867" s="292" t="s">
        <v>65</v>
      </c>
      <c r="L867" s="197"/>
      <c r="M867" s="202"/>
    </row>
    <row r="868" customFormat="false" ht="14.25" hidden="false" customHeight="true" outlineLevel="0" collapsed="false">
      <c r="B868" s="127"/>
      <c r="C868" s="131"/>
      <c r="D868" s="131"/>
      <c r="E868" s="76"/>
      <c r="F868" s="88" t="n">
        <v>8</v>
      </c>
      <c r="G868" s="89"/>
      <c r="H868" s="101" t="s">
        <v>1105</v>
      </c>
      <c r="I868" s="123" t="n">
        <v>29739000</v>
      </c>
      <c r="J868" s="123" t="n">
        <v>29738248</v>
      </c>
      <c r="K868" s="290" t="s">
        <v>1106</v>
      </c>
      <c r="L868" s="82" t="s">
        <v>1107</v>
      </c>
      <c r="M868" s="83" t="s">
        <v>1108</v>
      </c>
    </row>
    <row r="869" customFormat="false" ht="14.25" hidden="false" customHeight="true" outlineLevel="0" collapsed="false">
      <c r="B869" s="127"/>
      <c r="C869" s="131"/>
      <c r="D869" s="131"/>
      <c r="E869" s="76"/>
      <c r="F869" s="88"/>
      <c r="G869" s="89"/>
      <c r="H869" s="79"/>
      <c r="I869" s="123"/>
      <c r="J869" s="123"/>
      <c r="K869" s="81"/>
      <c r="L869" s="82"/>
      <c r="M869" s="83"/>
    </row>
    <row r="870" customFormat="false" ht="14.25" hidden="false" customHeight="true" outlineLevel="0" collapsed="false">
      <c r="B870" s="127"/>
      <c r="C870" s="131"/>
      <c r="D870" s="131"/>
      <c r="E870" s="76"/>
      <c r="F870" s="88" t="n">
        <v>9</v>
      </c>
      <c r="G870" s="89"/>
      <c r="H870" s="101" t="s">
        <v>1109</v>
      </c>
      <c r="I870" s="123" t="n">
        <v>16775000</v>
      </c>
      <c r="J870" s="123" t="n">
        <v>16774400</v>
      </c>
      <c r="K870" s="293" t="s">
        <v>65</v>
      </c>
      <c r="L870" s="124"/>
      <c r="M870" s="98"/>
    </row>
    <row r="871" customFormat="false" ht="14.25" hidden="false" customHeight="true" outlineLevel="0" collapsed="false">
      <c r="B871" s="127"/>
      <c r="C871" s="86"/>
      <c r="D871" s="86"/>
      <c r="E871" s="76"/>
      <c r="F871" s="88"/>
      <c r="G871" s="89"/>
      <c r="H871" s="79"/>
      <c r="I871" s="123"/>
      <c r="J871" s="123"/>
      <c r="K871" s="181"/>
      <c r="L871" s="124"/>
      <c r="M871" s="98"/>
    </row>
    <row r="872" customFormat="false" ht="14.25" hidden="false" customHeight="true" outlineLevel="0" collapsed="false">
      <c r="B872" s="127"/>
      <c r="C872" s="131"/>
      <c r="D872" s="131"/>
      <c r="E872" s="76"/>
      <c r="F872" s="88" t="n">
        <v>10</v>
      </c>
      <c r="G872" s="89"/>
      <c r="H872" s="101" t="s">
        <v>1110</v>
      </c>
      <c r="I872" s="123" t="n">
        <v>141344000</v>
      </c>
      <c r="J872" s="123" t="n">
        <v>136415397</v>
      </c>
      <c r="K872" s="293" t="s">
        <v>65</v>
      </c>
      <c r="L872" s="124"/>
      <c r="M872" s="98"/>
    </row>
    <row r="873" customFormat="false" ht="14.25" hidden="false" customHeight="true" outlineLevel="0" collapsed="false">
      <c r="B873" s="127"/>
      <c r="C873" s="86"/>
      <c r="D873" s="104"/>
      <c r="E873" s="76"/>
      <c r="F873" s="88"/>
      <c r="G873" s="89"/>
      <c r="H873" s="79"/>
      <c r="I873" s="123"/>
      <c r="J873" s="123"/>
      <c r="K873" s="109" t="s">
        <v>1111</v>
      </c>
      <c r="L873" s="124"/>
      <c r="M873" s="98"/>
    </row>
    <row r="874" customFormat="false" ht="14.25" hidden="false" customHeight="true" outlineLevel="0" collapsed="false">
      <c r="B874" s="127"/>
      <c r="C874" s="136"/>
      <c r="D874" s="86"/>
      <c r="E874" s="76"/>
      <c r="F874" s="88"/>
      <c r="G874" s="89"/>
      <c r="H874" s="79"/>
      <c r="I874" s="123"/>
      <c r="J874" s="123"/>
      <c r="K874" s="109" t="s">
        <v>1112</v>
      </c>
      <c r="L874" s="124"/>
      <c r="M874" s="98"/>
    </row>
    <row r="875" customFormat="false" ht="14.25" hidden="false" customHeight="true" outlineLevel="0" collapsed="false">
      <c r="B875" s="127"/>
      <c r="C875" s="136"/>
      <c r="D875" s="86"/>
      <c r="E875" s="76"/>
      <c r="F875" s="88"/>
      <c r="G875" s="89"/>
      <c r="H875" s="79"/>
      <c r="I875" s="123"/>
      <c r="J875" s="123"/>
      <c r="K875" s="109" t="s">
        <v>1113</v>
      </c>
      <c r="L875" s="124"/>
      <c r="M875" s="294"/>
    </row>
    <row r="876" customFormat="false" ht="14.25" hidden="false" customHeight="true" outlineLevel="0" collapsed="false">
      <c r="B876" s="127"/>
      <c r="C876" s="136"/>
      <c r="D876" s="86"/>
      <c r="E876" s="76"/>
      <c r="F876" s="88"/>
      <c r="G876" s="89"/>
      <c r="H876" s="79"/>
      <c r="I876" s="123"/>
      <c r="J876" s="123"/>
      <c r="K876" s="290" t="s">
        <v>1114</v>
      </c>
      <c r="L876" s="124"/>
      <c r="M876" s="294"/>
    </row>
    <row r="877" customFormat="false" ht="14.25" hidden="false" customHeight="true" outlineLevel="0" collapsed="false">
      <c r="B877" s="127"/>
      <c r="C877" s="136"/>
      <c r="D877" s="86"/>
      <c r="E877" s="76"/>
      <c r="F877" s="88"/>
      <c r="G877" s="89"/>
      <c r="H877" s="79"/>
      <c r="I877" s="123"/>
      <c r="J877" s="123"/>
      <c r="K877" s="290"/>
      <c r="L877" s="124"/>
      <c r="M877" s="294"/>
    </row>
    <row r="878" customFormat="false" ht="14.25" hidden="false" customHeight="true" outlineLevel="0" collapsed="false">
      <c r="B878" s="127"/>
      <c r="C878" s="62"/>
      <c r="D878" s="105"/>
      <c r="E878" s="76"/>
      <c r="F878" s="88" t="n">
        <v>11</v>
      </c>
      <c r="G878" s="89"/>
      <c r="H878" s="101" t="s">
        <v>1115</v>
      </c>
      <c r="I878" s="91" t="n">
        <v>10265000</v>
      </c>
      <c r="J878" s="91" t="n">
        <v>9810580</v>
      </c>
      <c r="K878" s="295" t="s">
        <v>1116</v>
      </c>
      <c r="L878" s="82" t="s">
        <v>1117</v>
      </c>
      <c r="M878" s="83" t="s">
        <v>1117</v>
      </c>
    </row>
    <row r="879" customFormat="false" ht="14.25" hidden="false" customHeight="true" outlineLevel="0" collapsed="false">
      <c r="B879" s="127"/>
      <c r="C879" s="62"/>
      <c r="D879" s="105"/>
      <c r="E879" s="76"/>
      <c r="F879" s="88"/>
      <c r="G879" s="89"/>
      <c r="H879" s="79"/>
      <c r="I879" s="91"/>
      <c r="J879" s="91"/>
      <c r="K879" s="295"/>
      <c r="L879" s="82"/>
      <c r="M879" s="83"/>
    </row>
    <row r="880" customFormat="false" ht="14.25" hidden="false" customHeight="true" outlineLevel="0" collapsed="false">
      <c r="B880" s="127"/>
      <c r="C880" s="62"/>
      <c r="D880" s="105"/>
      <c r="E880" s="76"/>
      <c r="F880" s="88" t="n">
        <v>12</v>
      </c>
      <c r="G880" s="89"/>
      <c r="H880" s="101" t="s">
        <v>888</v>
      </c>
      <c r="I880" s="91" t="n">
        <f aca="false">753000+643000</f>
        <v>1396000</v>
      </c>
      <c r="J880" s="91" t="n">
        <f aca="false">752220+642600</f>
        <v>1394820</v>
      </c>
      <c r="K880" s="293" t="s">
        <v>65</v>
      </c>
      <c r="L880" s="82"/>
      <c r="M880" s="83"/>
    </row>
    <row r="881" customFormat="false" ht="14.25" hidden="false" customHeight="true" outlineLevel="0" collapsed="false">
      <c r="B881" s="127"/>
      <c r="C881" s="62"/>
      <c r="D881" s="105"/>
      <c r="E881" s="76"/>
      <c r="F881" s="88"/>
      <c r="G881" s="89"/>
      <c r="H881" s="79"/>
      <c r="I881" s="91"/>
      <c r="J881" s="91"/>
      <c r="K881" s="186"/>
      <c r="L881" s="82"/>
      <c r="M881" s="83"/>
    </row>
    <row r="882" customFormat="false" ht="14.25" hidden="false" customHeight="true" outlineLevel="0" collapsed="false">
      <c r="B882" s="127"/>
      <c r="C882" s="62"/>
      <c r="D882" s="105"/>
      <c r="E882" s="76"/>
      <c r="F882" s="88" t="n">
        <v>13</v>
      </c>
      <c r="G882" s="89"/>
      <c r="H882" s="101" t="s">
        <v>1118</v>
      </c>
      <c r="I882" s="91" t="n">
        <v>200000000</v>
      </c>
      <c r="J882" s="91" t="n">
        <v>0</v>
      </c>
      <c r="K882" s="135" t="s">
        <v>1119</v>
      </c>
      <c r="L882" s="82"/>
      <c r="M882" s="83"/>
    </row>
    <row r="883" customFormat="false" ht="14.25" hidden="false" customHeight="true" outlineLevel="0" collapsed="false">
      <c r="B883" s="127"/>
      <c r="C883" s="62"/>
      <c r="D883" s="105"/>
      <c r="E883" s="76"/>
      <c r="F883" s="88"/>
      <c r="G883" s="89"/>
      <c r="H883" s="79"/>
      <c r="I883" s="91"/>
      <c r="J883" s="91"/>
      <c r="K883" s="222"/>
      <c r="L883" s="82"/>
      <c r="M883" s="83"/>
    </row>
    <row r="884" customFormat="false" ht="14.25" hidden="false" customHeight="true" outlineLevel="0" collapsed="false">
      <c r="B884" s="127"/>
      <c r="C884" s="62"/>
      <c r="D884" s="105"/>
      <c r="E884" s="76"/>
      <c r="F884" s="88" t="n">
        <v>14</v>
      </c>
      <c r="G884" s="89"/>
      <c r="H884" s="101" t="s">
        <v>1120</v>
      </c>
      <c r="I884" s="91" t="n">
        <v>69813000</v>
      </c>
      <c r="J884" s="91" t="n">
        <v>0</v>
      </c>
      <c r="K884" s="135" t="s">
        <v>1121</v>
      </c>
      <c r="L884" s="82"/>
      <c r="M884" s="83"/>
    </row>
    <row r="885" customFormat="false" ht="14.25" hidden="false" customHeight="true" outlineLevel="0" collapsed="false">
      <c r="B885" s="127"/>
      <c r="C885" s="62"/>
      <c r="D885" s="105"/>
      <c r="E885" s="76"/>
      <c r="F885" s="88"/>
      <c r="G885" s="89"/>
      <c r="H885" s="79"/>
      <c r="I885" s="91"/>
      <c r="J885" s="91"/>
      <c r="K885" s="109"/>
      <c r="L885" s="82"/>
      <c r="M885" s="83"/>
    </row>
    <row r="886" customFormat="false" ht="14.25" hidden="false" customHeight="true" outlineLevel="0" collapsed="false">
      <c r="B886" s="127"/>
      <c r="C886" s="191"/>
      <c r="D886" s="86"/>
      <c r="E886" s="76"/>
      <c r="F886" s="88" t="n">
        <v>15</v>
      </c>
      <c r="G886" s="89"/>
      <c r="H886" s="101" t="s">
        <v>112</v>
      </c>
      <c r="I886" s="122" t="n">
        <v>-629000</v>
      </c>
      <c r="J886" s="80" t="n">
        <v>0</v>
      </c>
      <c r="K886" s="92" t="s">
        <v>65</v>
      </c>
      <c r="L886" s="187"/>
      <c r="M886" s="188"/>
    </row>
    <row r="887" customFormat="false" ht="14.25" hidden="false" customHeight="true" outlineLevel="0" collapsed="false">
      <c r="B887" s="166"/>
      <c r="C887" s="167"/>
      <c r="D887" s="167"/>
      <c r="E887" s="296"/>
      <c r="F887" s="297"/>
      <c r="G887" s="297"/>
      <c r="H887" s="297"/>
      <c r="I887" s="298"/>
      <c r="J887" s="298"/>
      <c r="K887" s="299"/>
      <c r="L887" s="297"/>
      <c r="M887" s="300"/>
    </row>
    <row r="888" customFormat="false" ht="14.25" hidden="false" customHeight="true" outlineLevel="0" collapsed="false">
      <c r="B888" s="301" t="s">
        <v>1122</v>
      </c>
      <c r="C888" s="86" t="n">
        <f aca="false">C7+C51+C193+C229+C328+C515+C538+C594+C645+C705+C803+C854</f>
        <v>85300546000</v>
      </c>
      <c r="D888" s="86" t="n">
        <f aca="false">D7+D51+D193+D229+D328+D515+D538+D594+D645+D705+D803+D854</f>
        <v>79010798008</v>
      </c>
      <c r="E888" s="296"/>
      <c r="F888" s="297"/>
      <c r="G888" s="297"/>
      <c r="H888" s="297"/>
      <c r="I888" s="298"/>
      <c r="J888" s="298"/>
      <c r="K888" s="299"/>
      <c r="L888" s="297"/>
      <c r="M888" s="300"/>
    </row>
    <row r="889" customFormat="false" ht="14.25" hidden="false" customHeight="true" outlineLevel="0" collapsed="false">
      <c r="B889" s="302"/>
      <c r="C889" s="142"/>
      <c r="D889" s="142"/>
      <c r="E889" s="296"/>
      <c r="F889" s="297"/>
      <c r="G889" s="297"/>
      <c r="H889" s="297"/>
      <c r="I889" s="298"/>
      <c r="J889" s="298"/>
      <c r="K889" s="299"/>
      <c r="L889" s="297"/>
      <c r="M889" s="300"/>
    </row>
    <row r="890" customFormat="false" ht="14.25" hidden="false" customHeight="false" outlineLevel="0" collapsed="false">
      <c r="I890" s="303"/>
      <c r="J890" s="304"/>
    </row>
    <row r="891" customFormat="false" ht="14.25" hidden="false" customHeight="false" outlineLevel="0" collapsed="false">
      <c r="I891" s="303"/>
      <c r="J891" s="304"/>
    </row>
    <row r="892" customFormat="false" ht="14.25" hidden="false" customHeight="false" outlineLevel="0" collapsed="false">
      <c r="C892" s="305"/>
      <c r="D892" s="305"/>
      <c r="I892" s="304"/>
      <c r="J892" s="304"/>
      <c r="K892" s="186"/>
    </row>
    <row r="893" customFormat="false" ht="14.25" hidden="false" customHeight="false" outlineLevel="0" collapsed="false">
      <c r="I893" s="304"/>
      <c r="J893" s="304"/>
      <c r="K893" s="181"/>
    </row>
    <row r="894" customFormat="false" ht="14.25" hidden="false" customHeight="false" outlineLevel="0" collapsed="false">
      <c r="I894" s="304"/>
      <c r="J894" s="304"/>
      <c r="K894" s="181"/>
    </row>
    <row r="895" customFormat="false" ht="14.25" hidden="false" customHeight="false" outlineLevel="0" collapsed="false">
      <c r="I895" s="304"/>
      <c r="J895" s="304"/>
    </row>
    <row r="896" customFormat="false" ht="14.25" hidden="false" customHeight="false" outlineLevel="0" collapsed="false">
      <c r="I896" s="304"/>
      <c r="J896" s="304"/>
    </row>
    <row r="897" customFormat="false" ht="14.25" hidden="false" customHeight="false" outlineLevel="0" collapsed="false">
      <c r="I897" s="304"/>
      <c r="J897" s="304"/>
    </row>
    <row r="898" customFormat="false" ht="14.25" hidden="false" customHeight="false" outlineLevel="0" collapsed="false">
      <c r="I898" s="304"/>
      <c r="J898" s="304"/>
    </row>
    <row r="899" customFormat="false" ht="14.25" hidden="false" customHeight="false" outlineLevel="0" collapsed="false">
      <c r="I899" s="304"/>
      <c r="J899" s="304"/>
    </row>
    <row r="900" customFormat="false" ht="14.25" hidden="false" customHeight="false" outlineLevel="0" collapsed="false">
      <c r="I900" s="304"/>
      <c r="J900" s="304"/>
    </row>
    <row r="901" customFormat="false" ht="14.25" hidden="false" customHeight="false" outlineLevel="0" collapsed="false">
      <c r="I901" s="304"/>
      <c r="J901" s="304"/>
    </row>
    <row r="902" customFormat="false" ht="14.25" hidden="false" customHeight="false" outlineLevel="0" collapsed="false">
      <c r="I902" s="304"/>
      <c r="J902" s="304"/>
    </row>
    <row r="903" customFormat="false" ht="14.25" hidden="false" customHeight="false" outlineLevel="0" collapsed="false">
      <c r="I903" s="304"/>
      <c r="J903" s="304"/>
    </row>
    <row r="904" customFormat="false" ht="14.25" hidden="false" customHeight="false" outlineLevel="0" collapsed="false">
      <c r="I904" s="304"/>
      <c r="J904" s="304"/>
    </row>
    <row r="905" customFormat="false" ht="14.25" hidden="false" customHeight="false" outlineLevel="0" collapsed="false">
      <c r="I905" s="304"/>
      <c r="J905" s="304"/>
    </row>
    <row r="906" customFormat="false" ht="14.25" hidden="false" customHeight="false" outlineLevel="0" collapsed="false">
      <c r="I906" s="304"/>
      <c r="J906" s="304"/>
    </row>
    <row r="907" customFormat="false" ht="14.25" hidden="false" customHeight="false" outlineLevel="0" collapsed="false">
      <c r="I907" s="304"/>
      <c r="J907" s="304"/>
    </row>
    <row r="908" customFormat="false" ht="14.25" hidden="false" customHeight="false" outlineLevel="0" collapsed="false">
      <c r="I908" s="304"/>
      <c r="J908" s="304"/>
    </row>
    <row r="909" customFormat="false" ht="14.25" hidden="false" customHeight="false" outlineLevel="0" collapsed="false">
      <c r="I909" s="304"/>
      <c r="J909" s="304"/>
    </row>
    <row r="910" customFormat="false" ht="14.25" hidden="false" customHeight="false" outlineLevel="0" collapsed="false">
      <c r="I910" s="304"/>
      <c r="J910" s="304"/>
    </row>
    <row r="911" customFormat="false" ht="14.25" hidden="false" customHeight="false" outlineLevel="0" collapsed="false">
      <c r="I911" s="304"/>
      <c r="J911" s="304"/>
    </row>
    <row r="912" customFormat="false" ht="14.25" hidden="false" customHeight="false" outlineLevel="0" collapsed="false">
      <c r="I912" s="304"/>
      <c r="J912" s="304"/>
    </row>
    <row r="913" customFormat="false" ht="14.25" hidden="false" customHeight="false" outlineLevel="0" collapsed="false">
      <c r="I913" s="304"/>
      <c r="J913" s="304"/>
    </row>
    <row r="914" customFormat="false" ht="14.25" hidden="false" customHeight="false" outlineLevel="0" collapsed="false">
      <c r="I914" s="304"/>
      <c r="J914" s="304"/>
    </row>
    <row r="915" customFormat="false" ht="14.25" hidden="false" customHeight="false" outlineLevel="0" collapsed="false">
      <c r="I915" s="304"/>
      <c r="J915" s="304"/>
    </row>
    <row r="916" customFormat="false" ht="14.25" hidden="false" customHeight="false" outlineLevel="0" collapsed="false">
      <c r="I916" s="304"/>
      <c r="J916" s="304"/>
    </row>
    <row r="917" customFormat="false" ht="14.25" hidden="false" customHeight="false" outlineLevel="0" collapsed="false">
      <c r="I917" s="304"/>
      <c r="J917" s="304"/>
    </row>
    <row r="918" customFormat="false" ht="14.25" hidden="false" customHeight="false" outlineLevel="0" collapsed="false">
      <c r="I918" s="304"/>
      <c r="J918" s="304"/>
    </row>
    <row r="919" customFormat="false" ht="14.25" hidden="false" customHeight="false" outlineLevel="0" collapsed="false">
      <c r="I919" s="304"/>
      <c r="J919" s="304"/>
    </row>
    <row r="920" customFormat="false" ht="14.25" hidden="false" customHeight="false" outlineLevel="0" collapsed="false">
      <c r="I920" s="304"/>
      <c r="J920" s="304"/>
    </row>
    <row r="921" customFormat="false" ht="14.25" hidden="false" customHeight="false" outlineLevel="0" collapsed="false">
      <c r="I921" s="304"/>
      <c r="J921" s="304"/>
    </row>
    <row r="922" customFormat="false" ht="14.25" hidden="false" customHeight="false" outlineLevel="0" collapsed="false">
      <c r="I922" s="304"/>
      <c r="J922" s="304"/>
    </row>
    <row r="923" customFormat="false" ht="14.25" hidden="false" customHeight="false" outlineLevel="0" collapsed="false">
      <c r="I923" s="304"/>
      <c r="J923" s="304"/>
    </row>
    <row r="924" customFormat="false" ht="14.25" hidden="false" customHeight="false" outlineLevel="0" collapsed="false">
      <c r="I924" s="304"/>
      <c r="J924" s="304"/>
    </row>
    <row r="925" customFormat="false" ht="14.25" hidden="false" customHeight="false" outlineLevel="0" collapsed="false">
      <c r="I925" s="304"/>
      <c r="J925" s="304"/>
    </row>
    <row r="926" customFormat="false" ht="14.25" hidden="false" customHeight="false" outlineLevel="0" collapsed="false">
      <c r="I926" s="304"/>
      <c r="J926" s="304"/>
    </row>
    <row r="927" customFormat="false" ht="14.25" hidden="false" customHeight="false" outlineLevel="0" collapsed="false">
      <c r="I927" s="304"/>
      <c r="J927" s="304"/>
    </row>
    <row r="928" customFormat="false" ht="14.25" hidden="false" customHeight="false" outlineLevel="0" collapsed="false">
      <c r="I928" s="304"/>
      <c r="J928" s="304"/>
    </row>
    <row r="929" customFormat="false" ht="14.25" hidden="false" customHeight="false" outlineLevel="0" collapsed="false">
      <c r="I929" s="304"/>
      <c r="J929" s="304"/>
    </row>
    <row r="930" customFormat="false" ht="14.25" hidden="false" customHeight="false" outlineLevel="0" collapsed="false">
      <c r="I930" s="304"/>
      <c r="J930" s="304"/>
    </row>
    <row r="931" customFormat="false" ht="14.25" hidden="false" customHeight="false" outlineLevel="0" collapsed="false">
      <c r="I931" s="304"/>
      <c r="J931" s="304"/>
    </row>
    <row r="932" customFormat="false" ht="14.25" hidden="false" customHeight="false" outlineLevel="0" collapsed="false">
      <c r="I932" s="304"/>
      <c r="J932" s="304"/>
    </row>
    <row r="933" customFormat="false" ht="14.25" hidden="false" customHeight="false" outlineLevel="0" collapsed="false">
      <c r="I933" s="304"/>
      <c r="J933" s="304"/>
    </row>
    <row r="934" customFormat="false" ht="14.25" hidden="false" customHeight="false" outlineLevel="0" collapsed="false">
      <c r="I934" s="304"/>
      <c r="J934" s="304"/>
    </row>
    <row r="935" customFormat="false" ht="14.25" hidden="false" customHeight="false" outlineLevel="0" collapsed="false">
      <c r="I935" s="304"/>
      <c r="J935" s="304"/>
    </row>
    <row r="936" customFormat="false" ht="14.25" hidden="false" customHeight="false" outlineLevel="0" collapsed="false">
      <c r="I936" s="304"/>
      <c r="J936" s="304"/>
    </row>
    <row r="937" customFormat="false" ht="14.25" hidden="false" customHeight="false" outlineLevel="0" collapsed="false">
      <c r="I937" s="304"/>
      <c r="J937" s="304"/>
    </row>
    <row r="938" customFormat="false" ht="14.25" hidden="false" customHeight="false" outlineLevel="0" collapsed="false">
      <c r="I938" s="304"/>
      <c r="J938" s="304"/>
    </row>
    <row r="939" customFormat="false" ht="14.25" hidden="false" customHeight="false" outlineLevel="0" collapsed="false">
      <c r="I939" s="304"/>
      <c r="J939" s="304"/>
    </row>
    <row r="940" customFormat="false" ht="14.25" hidden="false" customHeight="false" outlineLevel="0" collapsed="false">
      <c r="I940" s="304"/>
      <c r="J940" s="304"/>
    </row>
    <row r="941" customFormat="false" ht="14.25" hidden="false" customHeight="false" outlineLevel="0" collapsed="false">
      <c r="I941" s="304"/>
      <c r="J941" s="304"/>
    </row>
    <row r="942" customFormat="false" ht="14.25" hidden="false" customHeight="false" outlineLevel="0" collapsed="false">
      <c r="I942" s="304"/>
      <c r="J942" s="304"/>
    </row>
    <row r="943" customFormat="false" ht="14.25" hidden="false" customHeight="false" outlineLevel="0" collapsed="false">
      <c r="I943" s="304"/>
      <c r="J943" s="304"/>
    </row>
    <row r="944" customFormat="false" ht="14.25" hidden="false" customHeight="false" outlineLevel="0" collapsed="false">
      <c r="I944" s="304"/>
      <c r="J944" s="304"/>
    </row>
    <row r="945" customFormat="false" ht="14.25" hidden="false" customHeight="false" outlineLevel="0" collapsed="false">
      <c r="I945" s="304"/>
      <c r="J945" s="304"/>
    </row>
    <row r="946" customFormat="false" ht="14.25" hidden="false" customHeight="false" outlineLevel="0" collapsed="false">
      <c r="I946" s="304"/>
      <c r="J946" s="304"/>
    </row>
    <row r="947" customFormat="false" ht="14.25" hidden="false" customHeight="false" outlineLevel="0" collapsed="false">
      <c r="I947" s="304"/>
      <c r="J947" s="304"/>
    </row>
    <row r="948" customFormat="false" ht="14.25" hidden="false" customHeight="false" outlineLevel="0" collapsed="false">
      <c r="I948" s="304"/>
      <c r="J948" s="304"/>
    </row>
    <row r="949" customFormat="false" ht="14.25" hidden="false" customHeight="false" outlineLevel="0" collapsed="false">
      <c r="I949" s="304"/>
      <c r="J949" s="304"/>
    </row>
    <row r="950" customFormat="false" ht="14.25" hidden="false" customHeight="false" outlineLevel="0" collapsed="false">
      <c r="I950" s="304"/>
      <c r="J950" s="304"/>
    </row>
    <row r="951" customFormat="false" ht="14.25" hidden="false" customHeight="false" outlineLevel="0" collapsed="false">
      <c r="I951" s="304"/>
      <c r="J951" s="304"/>
    </row>
    <row r="952" customFormat="false" ht="14.25" hidden="false" customHeight="false" outlineLevel="0" collapsed="false">
      <c r="I952" s="304"/>
      <c r="J952" s="304"/>
    </row>
    <row r="953" customFormat="false" ht="14.25" hidden="false" customHeight="false" outlineLevel="0" collapsed="false">
      <c r="I953" s="304"/>
      <c r="J953" s="304"/>
    </row>
    <row r="954" customFormat="false" ht="14.25" hidden="false" customHeight="false" outlineLevel="0" collapsed="false">
      <c r="I954" s="304"/>
      <c r="J954" s="304"/>
    </row>
    <row r="955" customFormat="false" ht="14.25" hidden="false" customHeight="false" outlineLevel="0" collapsed="false">
      <c r="I955" s="304"/>
      <c r="J955" s="304"/>
    </row>
    <row r="956" customFormat="false" ht="14.25" hidden="false" customHeight="false" outlineLevel="0" collapsed="false">
      <c r="I956" s="304"/>
      <c r="J956" s="304"/>
    </row>
    <row r="957" customFormat="false" ht="14.25" hidden="false" customHeight="false" outlineLevel="0" collapsed="false">
      <c r="I957" s="304"/>
      <c r="J957" s="304"/>
    </row>
    <row r="958" customFormat="false" ht="14.25" hidden="false" customHeight="false" outlineLevel="0" collapsed="false">
      <c r="I958" s="304"/>
      <c r="J958" s="304"/>
    </row>
    <row r="959" customFormat="false" ht="14.25" hidden="false" customHeight="false" outlineLevel="0" collapsed="false">
      <c r="I959" s="304"/>
      <c r="J959" s="304"/>
    </row>
    <row r="960" customFormat="false" ht="14.25" hidden="false" customHeight="false" outlineLevel="0" collapsed="false">
      <c r="I960" s="304"/>
      <c r="J960" s="304"/>
    </row>
    <row r="961" customFormat="false" ht="14.25" hidden="false" customHeight="false" outlineLevel="0" collapsed="false">
      <c r="I961" s="304"/>
      <c r="J961" s="304"/>
    </row>
    <row r="962" customFormat="false" ht="14.25" hidden="false" customHeight="false" outlineLevel="0" collapsed="false">
      <c r="I962" s="304"/>
      <c r="J962" s="304"/>
    </row>
    <row r="963" customFormat="false" ht="14.25" hidden="false" customHeight="false" outlineLevel="0" collapsed="false">
      <c r="I963" s="304"/>
      <c r="J963" s="304"/>
    </row>
    <row r="964" customFormat="false" ht="14.25" hidden="false" customHeight="false" outlineLevel="0" collapsed="false">
      <c r="I964" s="304"/>
      <c r="J964" s="304"/>
    </row>
    <row r="965" customFormat="false" ht="14.25" hidden="false" customHeight="false" outlineLevel="0" collapsed="false">
      <c r="I965" s="304"/>
      <c r="J965" s="304"/>
    </row>
    <row r="966" customFormat="false" ht="14.25" hidden="false" customHeight="false" outlineLevel="0" collapsed="false">
      <c r="I966" s="304"/>
      <c r="J966" s="304"/>
    </row>
    <row r="967" customFormat="false" ht="14.25" hidden="false" customHeight="false" outlineLevel="0" collapsed="false">
      <c r="I967" s="304"/>
      <c r="J967" s="304"/>
    </row>
    <row r="968" customFormat="false" ht="14.25" hidden="false" customHeight="false" outlineLevel="0" collapsed="false">
      <c r="I968" s="304"/>
      <c r="J968" s="304"/>
    </row>
    <row r="969" customFormat="false" ht="14.25" hidden="false" customHeight="false" outlineLevel="0" collapsed="false">
      <c r="I969" s="304"/>
      <c r="J969" s="304"/>
    </row>
    <row r="970" customFormat="false" ht="14.25" hidden="false" customHeight="false" outlineLevel="0" collapsed="false">
      <c r="I970" s="304"/>
      <c r="J970" s="304"/>
    </row>
    <row r="971" customFormat="false" ht="14.25" hidden="false" customHeight="false" outlineLevel="0" collapsed="false">
      <c r="I971" s="304"/>
      <c r="J971" s="304"/>
    </row>
    <row r="972" customFormat="false" ht="14.25" hidden="false" customHeight="false" outlineLevel="0" collapsed="false">
      <c r="I972" s="304"/>
      <c r="J972" s="304"/>
    </row>
    <row r="973" customFormat="false" ht="14.25" hidden="false" customHeight="false" outlineLevel="0" collapsed="false">
      <c r="I973" s="304"/>
      <c r="J973" s="304"/>
    </row>
    <row r="974" customFormat="false" ht="14.25" hidden="false" customHeight="false" outlineLevel="0" collapsed="false">
      <c r="I974" s="304"/>
      <c r="J974" s="304"/>
    </row>
    <row r="975" customFormat="false" ht="14.25" hidden="false" customHeight="false" outlineLevel="0" collapsed="false">
      <c r="I975" s="304"/>
      <c r="J975" s="304"/>
    </row>
    <row r="976" customFormat="false" ht="14.25" hidden="false" customHeight="false" outlineLevel="0" collapsed="false">
      <c r="I976" s="304"/>
      <c r="J976" s="304"/>
    </row>
    <row r="977" customFormat="false" ht="14.25" hidden="false" customHeight="false" outlineLevel="0" collapsed="false">
      <c r="I977" s="304"/>
      <c r="J977" s="304"/>
    </row>
    <row r="978" customFormat="false" ht="14.25" hidden="false" customHeight="false" outlineLevel="0" collapsed="false">
      <c r="I978" s="304"/>
      <c r="J978" s="304"/>
    </row>
    <row r="979" customFormat="false" ht="14.25" hidden="false" customHeight="false" outlineLevel="0" collapsed="false">
      <c r="I979" s="304"/>
      <c r="J979" s="304"/>
    </row>
    <row r="980" customFormat="false" ht="14.25" hidden="false" customHeight="false" outlineLevel="0" collapsed="false">
      <c r="I980" s="304"/>
      <c r="J980" s="304"/>
    </row>
    <row r="981" customFormat="false" ht="14.25" hidden="false" customHeight="false" outlineLevel="0" collapsed="false">
      <c r="I981" s="304"/>
      <c r="J981" s="304"/>
    </row>
    <row r="982" customFormat="false" ht="14.25" hidden="false" customHeight="false" outlineLevel="0" collapsed="false">
      <c r="I982" s="304"/>
      <c r="J982" s="304"/>
    </row>
    <row r="983" customFormat="false" ht="14.25" hidden="false" customHeight="false" outlineLevel="0" collapsed="false">
      <c r="I983" s="304"/>
      <c r="J983" s="304"/>
    </row>
    <row r="984" customFormat="false" ht="14.25" hidden="false" customHeight="false" outlineLevel="0" collapsed="false">
      <c r="I984" s="304"/>
      <c r="J984" s="304"/>
    </row>
    <row r="985" customFormat="false" ht="14.25" hidden="false" customHeight="false" outlineLevel="0" collapsed="false">
      <c r="I985" s="304"/>
      <c r="J985" s="304"/>
    </row>
    <row r="986" customFormat="false" ht="14.25" hidden="false" customHeight="false" outlineLevel="0" collapsed="false">
      <c r="I986" s="304"/>
      <c r="J986" s="304"/>
    </row>
    <row r="987" customFormat="false" ht="14.25" hidden="false" customHeight="false" outlineLevel="0" collapsed="false">
      <c r="I987" s="304"/>
      <c r="J987" s="304"/>
    </row>
    <row r="988" customFormat="false" ht="14.25" hidden="false" customHeight="false" outlineLevel="0" collapsed="false">
      <c r="I988" s="304"/>
      <c r="J988" s="304"/>
    </row>
    <row r="989" customFormat="false" ht="14.25" hidden="false" customHeight="false" outlineLevel="0" collapsed="false">
      <c r="I989" s="304"/>
      <c r="J989" s="304"/>
    </row>
    <row r="990" customFormat="false" ht="14.25" hidden="false" customHeight="false" outlineLevel="0" collapsed="false">
      <c r="I990" s="304"/>
      <c r="J990" s="304"/>
    </row>
    <row r="991" customFormat="false" ht="14.25" hidden="false" customHeight="false" outlineLevel="0" collapsed="false">
      <c r="I991" s="304"/>
      <c r="J991" s="304"/>
    </row>
    <row r="992" customFormat="false" ht="14.25" hidden="false" customHeight="false" outlineLevel="0" collapsed="false">
      <c r="I992" s="304"/>
      <c r="J992" s="304"/>
    </row>
    <row r="993" customFormat="false" ht="14.25" hidden="false" customHeight="false" outlineLevel="0" collapsed="false">
      <c r="I993" s="304"/>
      <c r="J993" s="304"/>
    </row>
    <row r="994" customFormat="false" ht="14.25" hidden="false" customHeight="false" outlineLevel="0" collapsed="false">
      <c r="I994" s="304"/>
      <c r="J994" s="304"/>
    </row>
    <row r="995" customFormat="false" ht="14.25" hidden="false" customHeight="false" outlineLevel="0" collapsed="false">
      <c r="I995" s="304"/>
      <c r="J995" s="304"/>
    </row>
    <row r="996" customFormat="false" ht="14.25" hidden="false" customHeight="false" outlineLevel="0" collapsed="false">
      <c r="I996" s="304"/>
      <c r="J996" s="304"/>
    </row>
    <row r="997" customFormat="false" ht="14.25" hidden="false" customHeight="false" outlineLevel="0" collapsed="false">
      <c r="I997" s="304"/>
      <c r="J997" s="304"/>
    </row>
    <row r="998" customFormat="false" ht="14.25" hidden="false" customHeight="false" outlineLevel="0" collapsed="false">
      <c r="I998" s="304"/>
      <c r="J998" s="304"/>
    </row>
    <row r="999" customFormat="false" ht="14.25" hidden="false" customHeight="false" outlineLevel="0" collapsed="false">
      <c r="I999" s="304"/>
      <c r="J999" s="304"/>
    </row>
    <row r="1000" customFormat="false" ht="14.25" hidden="false" customHeight="false" outlineLevel="0" collapsed="false">
      <c r="I1000" s="304"/>
      <c r="J1000" s="304"/>
    </row>
    <row r="1001" customFormat="false" ht="14.25" hidden="false" customHeight="false" outlineLevel="0" collapsed="false">
      <c r="I1001" s="304"/>
      <c r="J1001" s="304"/>
    </row>
    <row r="1002" customFormat="false" ht="14.25" hidden="false" customHeight="false" outlineLevel="0" collapsed="false">
      <c r="I1002" s="304"/>
      <c r="J1002" s="304"/>
    </row>
    <row r="1003" customFormat="false" ht="14.25" hidden="false" customHeight="false" outlineLevel="0" collapsed="false">
      <c r="I1003" s="304"/>
      <c r="J1003" s="304"/>
    </row>
    <row r="1004" customFormat="false" ht="14.25" hidden="false" customHeight="false" outlineLevel="0" collapsed="false">
      <c r="I1004" s="304"/>
      <c r="J1004" s="304"/>
    </row>
    <row r="1005" customFormat="false" ht="14.25" hidden="false" customHeight="false" outlineLevel="0" collapsed="false">
      <c r="I1005" s="304"/>
      <c r="J1005" s="304"/>
    </row>
    <row r="1006" customFormat="false" ht="14.25" hidden="false" customHeight="false" outlineLevel="0" collapsed="false">
      <c r="I1006" s="304"/>
      <c r="J1006" s="304"/>
    </row>
    <row r="1007" customFormat="false" ht="14.25" hidden="false" customHeight="false" outlineLevel="0" collapsed="false">
      <c r="I1007" s="304"/>
      <c r="J1007" s="304"/>
    </row>
    <row r="1008" customFormat="false" ht="14.25" hidden="false" customHeight="false" outlineLevel="0" collapsed="false">
      <c r="I1008" s="304"/>
      <c r="J1008" s="304"/>
    </row>
    <row r="1009" customFormat="false" ht="14.25" hidden="false" customHeight="false" outlineLevel="0" collapsed="false">
      <c r="I1009" s="304"/>
      <c r="J1009" s="304"/>
    </row>
    <row r="1010" customFormat="false" ht="14.25" hidden="false" customHeight="false" outlineLevel="0" collapsed="false">
      <c r="I1010" s="304"/>
      <c r="J1010" s="304"/>
    </row>
    <row r="1011" customFormat="false" ht="14.25" hidden="false" customHeight="false" outlineLevel="0" collapsed="false">
      <c r="I1011" s="304"/>
      <c r="J1011" s="304"/>
    </row>
    <row r="1012" customFormat="false" ht="14.25" hidden="false" customHeight="false" outlineLevel="0" collapsed="false">
      <c r="I1012" s="304"/>
      <c r="J1012" s="304"/>
    </row>
    <row r="1013" customFormat="false" ht="14.25" hidden="false" customHeight="false" outlineLevel="0" collapsed="false">
      <c r="I1013" s="304"/>
      <c r="J1013" s="304"/>
    </row>
    <row r="1014" customFormat="false" ht="14.25" hidden="false" customHeight="false" outlineLevel="0" collapsed="false">
      <c r="I1014" s="304"/>
      <c r="J1014" s="304"/>
    </row>
    <row r="1015" customFormat="false" ht="14.25" hidden="false" customHeight="false" outlineLevel="0" collapsed="false">
      <c r="I1015" s="304"/>
      <c r="J1015" s="304"/>
    </row>
    <row r="1016" customFormat="false" ht="14.25" hidden="false" customHeight="false" outlineLevel="0" collapsed="false">
      <c r="I1016" s="304"/>
      <c r="J1016" s="304"/>
    </row>
    <row r="1017" customFormat="false" ht="14.25" hidden="false" customHeight="false" outlineLevel="0" collapsed="false">
      <c r="I1017" s="304"/>
      <c r="J1017" s="304"/>
    </row>
    <row r="1018" customFormat="false" ht="14.25" hidden="false" customHeight="false" outlineLevel="0" collapsed="false">
      <c r="I1018" s="304"/>
      <c r="J1018" s="304"/>
    </row>
    <row r="1019" customFormat="false" ht="14.25" hidden="false" customHeight="false" outlineLevel="0" collapsed="false">
      <c r="I1019" s="304"/>
      <c r="J1019" s="304"/>
    </row>
    <row r="1020" customFormat="false" ht="14.25" hidden="false" customHeight="false" outlineLevel="0" collapsed="false">
      <c r="I1020" s="304"/>
      <c r="J1020" s="304"/>
    </row>
    <row r="1021" customFormat="false" ht="14.25" hidden="false" customHeight="false" outlineLevel="0" collapsed="false">
      <c r="I1021" s="304"/>
      <c r="J1021" s="304"/>
    </row>
    <row r="1022" customFormat="false" ht="14.25" hidden="false" customHeight="false" outlineLevel="0" collapsed="false">
      <c r="I1022" s="304"/>
      <c r="J1022" s="304"/>
    </row>
    <row r="1023" customFormat="false" ht="14.25" hidden="false" customHeight="false" outlineLevel="0" collapsed="false">
      <c r="I1023" s="304"/>
      <c r="J1023" s="304"/>
    </row>
    <row r="1024" customFormat="false" ht="14.25" hidden="false" customHeight="false" outlineLevel="0" collapsed="false">
      <c r="I1024" s="304"/>
      <c r="J1024" s="304"/>
    </row>
    <row r="1025" customFormat="false" ht="14.25" hidden="false" customHeight="false" outlineLevel="0" collapsed="false">
      <c r="I1025" s="304"/>
      <c r="J1025" s="304"/>
    </row>
    <row r="1026" customFormat="false" ht="14.25" hidden="false" customHeight="false" outlineLevel="0" collapsed="false">
      <c r="I1026" s="304"/>
      <c r="J1026" s="304"/>
    </row>
    <row r="1027" customFormat="false" ht="14.25" hidden="false" customHeight="false" outlineLevel="0" collapsed="false">
      <c r="I1027" s="304"/>
      <c r="J1027" s="304"/>
    </row>
    <row r="1028" customFormat="false" ht="14.25" hidden="false" customHeight="false" outlineLevel="0" collapsed="false">
      <c r="I1028" s="304"/>
      <c r="J1028" s="304"/>
    </row>
    <row r="1029" customFormat="false" ht="14.25" hidden="false" customHeight="false" outlineLevel="0" collapsed="false">
      <c r="I1029" s="304"/>
      <c r="J1029" s="304"/>
    </row>
    <row r="1030" customFormat="false" ht="14.25" hidden="false" customHeight="false" outlineLevel="0" collapsed="false">
      <c r="I1030" s="304"/>
      <c r="J1030" s="304"/>
    </row>
    <row r="1031" customFormat="false" ht="14.25" hidden="false" customHeight="false" outlineLevel="0" collapsed="false">
      <c r="I1031" s="304"/>
      <c r="J1031" s="304"/>
    </row>
    <row r="1032" customFormat="false" ht="14.25" hidden="false" customHeight="false" outlineLevel="0" collapsed="false">
      <c r="I1032" s="304"/>
      <c r="J1032" s="304"/>
    </row>
    <row r="1033" customFormat="false" ht="14.25" hidden="false" customHeight="false" outlineLevel="0" collapsed="false">
      <c r="I1033" s="304"/>
      <c r="J1033" s="304"/>
    </row>
    <row r="1034" customFormat="false" ht="14.25" hidden="false" customHeight="false" outlineLevel="0" collapsed="false">
      <c r="I1034" s="304"/>
      <c r="J1034" s="304"/>
    </row>
    <row r="1035" customFormat="false" ht="14.25" hidden="false" customHeight="false" outlineLevel="0" collapsed="false">
      <c r="I1035" s="304"/>
      <c r="J1035" s="304"/>
    </row>
    <row r="1036" customFormat="false" ht="14.25" hidden="false" customHeight="false" outlineLevel="0" collapsed="false">
      <c r="I1036" s="304"/>
      <c r="J1036" s="304"/>
    </row>
    <row r="1037" customFormat="false" ht="14.25" hidden="false" customHeight="false" outlineLevel="0" collapsed="false">
      <c r="I1037" s="304"/>
      <c r="J1037" s="304"/>
    </row>
    <row r="1038" customFormat="false" ht="14.25" hidden="false" customHeight="false" outlineLevel="0" collapsed="false">
      <c r="I1038" s="304"/>
      <c r="J1038" s="304"/>
    </row>
    <row r="1039" customFormat="false" ht="14.25" hidden="false" customHeight="false" outlineLevel="0" collapsed="false">
      <c r="I1039" s="304"/>
      <c r="J1039" s="304"/>
    </row>
    <row r="1040" customFormat="false" ht="14.25" hidden="false" customHeight="false" outlineLevel="0" collapsed="false">
      <c r="I1040" s="304"/>
      <c r="J1040" s="304"/>
    </row>
    <row r="1041" customFormat="false" ht="14.25" hidden="false" customHeight="false" outlineLevel="0" collapsed="false">
      <c r="I1041" s="304"/>
      <c r="J1041" s="304"/>
    </row>
    <row r="1042" customFormat="false" ht="14.25" hidden="false" customHeight="false" outlineLevel="0" collapsed="false">
      <c r="I1042" s="304"/>
      <c r="J1042" s="304"/>
    </row>
    <row r="1043" customFormat="false" ht="14.25" hidden="false" customHeight="false" outlineLevel="0" collapsed="false">
      <c r="I1043" s="304"/>
      <c r="J1043" s="304"/>
    </row>
    <row r="1044" customFormat="false" ht="14.25" hidden="false" customHeight="false" outlineLevel="0" collapsed="false">
      <c r="I1044" s="304"/>
      <c r="J1044" s="304"/>
    </row>
    <row r="1045" customFormat="false" ht="14.25" hidden="false" customHeight="false" outlineLevel="0" collapsed="false">
      <c r="I1045" s="304"/>
      <c r="J1045" s="304"/>
    </row>
    <row r="1046" customFormat="false" ht="14.25" hidden="false" customHeight="false" outlineLevel="0" collapsed="false">
      <c r="I1046" s="304"/>
      <c r="J1046" s="304"/>
    </row>
    <row r="1047" customFormat="false" ht="14.25" hidden="false" customHeight="false" outlineLevel="0" collapsed="false">
      <c r="I1047" s="304"/>
      <c r="J1047" s="304"/>
    </row>
    <row r="1048" customFormat="false" ht="14.25" hidden="false" customHeight="false" outlineLevel="0" collapsed="false">
      <c r="I1048" s="304"/>
      <c r="J1048" s="304"/>
    </row>
    <row r="1049" customFormat="false" ht="14.25" hidden="false" customHeight="false" outlineLevel="0" collapsed="false">
      <c r="I1049" s="304"/>
      <c r="J1049" s="304"/>
    </row>
    <row r="1050" customFormat="false" ht="14.25" hidden="false" customHeight="false" outlineLevel="0" collapsed="false">
      <c r="I1050" s="304"/>
      <c r="J1050" s="304"/>
    </row>
    <row r="1051" customFormat="false" ht="14.25" hidden="false" customHeight="false" outlineLevel="0" collapsed="false">
      <c r="I1051" s="304"/>
      <c r="J1051" s="304"/>
    </row>
    <row r="1052" customFormat="false" ht="14.25" hidden="false" customHeight="false" outlineLevel="0" collapsed="false">
      <c r="I1052" s="304"/>
      <c r="J1052" s="304"/>
    </row>
    <row r="1053" customFormat="false" ht="14.25" hidden="false" customHeight="false" outlineLevel="0" collapsed="false">
      <c r="I1053" s="304"/>
      <c r="J1053" s="304"/>
    </row>
    <row r="1054" customFormat="false" ht="14.25" hidden="false" customHeight="false" outlineLevel="0" collapsed="false">
      <c r="I1054" s="304"/>
      <c r="J1054" s="304"/>
    </row>
    <row r="1055" customFormat="false" ht="14.25" hidden="false" customHeight="false" outlineLevel="0" collapsed="false">
      <c r="I1055" s="304"/>
      <c r="J1055" s="304"/>
    </row>
    <row r="1056" customFormat="false" ht="14.25" hidden="false" customHeight="false" outlineLevel="0" collapsed="false">
      <c r="I1056" s="304"/>
      <c r="J1056" s="304"/>
    </row>
    <row r="1057" customFormat="false" ht="14.25" hidden="false" customHeight="false" outlineLevel="0" collapsed="false">
      <c r="I1057" s="304"/>
      <c r="J1057" s="304"/>
    </row>
    <row r="1058" customFormat="false" ht="14.25" hidden="false" customHeight="false" outlineLevel="0" collapsed="false">
      <c r="I1058" s="304"/>
      <c r="J1058" s="304"/>
    </row>
    <row r="1059" customFormat="false" ht="14.25" hidden="false" customHeight="false" outlineLevel="0" collapsed="false">
      <c r="I1059" s="304"/>
      <c r="J1059" s="304"/>
    </row>
    <row r="1060" customFormat="false" ht="14.25" hidden="false" customHeight="false" outlineLevel="0" collapsed="false">
      <c r="I1060" s="304"/>
      <c r="J1060" s="304"/>
    </row>
    <row r="1061" customFormat="false" ht="14.25" hidden="false" customHeight="false" outlineLevel="0" collapsed="false">
      <c r="I1061" s="304"/>
      <c r="J1061" s="304"/>
    </row>
    <row r="1062" customFormat="false" ht="14.25" hidden="false" customHeight="false" outlineLevel="0" collapsed="false">
      <c r="I1062" s="304"/>
      <c r="J1062" s="304"/>
    </row>
    <row r="1063" customFormat="false" ht="14.25" hidden="false" customHeight="false" outlineLevel="0" collapsed="false">
      <c r="I1063" s="304"/>
      <c r="J1063" s="304"/>
    </row>
    <row r="1064" customFormat="false" ht="14.25" hidden="false" customHeight="false" outlineLevel="0" collapsed="false">
      <c r="I1064" s="304"/>
      <c r="J1064" s="304"/>
    </row>
    <row r="1065" customFormat="false" ht="14.25" hidden="false" customHeight="false" outlineLevel="0" collapsed="false">
      <c r="I1065" s="304"/>
      <c r="J1065" s="304"/>
    </row>
    <row r="1066" customFormat="false" ht="14.25" hidden="false" customHeight="false" outlineLevel="0" collapsed="false">
      <c r="I1066" s="304"/>
      <c r="J1066" s="304"/>
    </row>
    <row r="1067" customFormat="false" ht="14.25" hidden="false" customHeight="false" outlineLevel="0" collapsed="false">
      <c r="I1067" s="304"/>
      <c r="J1067" s="304"/>
    </row>
    <row r="1068" customFormat="false" ht="14.25" hidden="false" customHeight="false" outlineLevel="0" collapsed="false">
      <c r="I1068" s="304"/>
      <c r="J1068" s="304"/>
    </row>
    <row r="1069" customFormat="false" ht="14.25" hidden="false" customHeight="false" outlineLevel="0" collapsed="false">
      <c r="I1069" s="304"/>
      <c r="J1069" s="304"/>
    </row>
    <row r="1070" customFormat="false" ht="14.25" hidden="false" customHeight="false" outlineLevel="0" collapsed="false">
      <c r="I1070" s="304"/>
      <c r="J1070" s="304"/>
    </row>
    <row r="1071" customFormat="false" ht="14.25" hidden="false" customHeight="false" outlineLevel="0" collapsed="false">
      <c r="I1071" s="304"/>
      <c r="J1071" s="304"/>
    </row>
    <row r="1072" customFormat="false" ht="14.25" hidden="false" customHeight="false" outlineLevel="0" collapsed="false">
      <c r="I1072" s="304"/>
      <c r="J1072" s="304"/>
    </row>
    <row r="1073" customFormat="false" ht="14.25" hidden="false" customHeight="false" outlineLevel="0" collapsed="false">
      <c r="I1073" s="304"/>
      <c r="J1073" s="304"/>
    </row>
    <row r="1074" customFormat="false" ht="14.25" hidden="false" customHeight="false" outlineLevel="0" collapsed="false">
      <c r="I1074" s="304"/>
      <c r="J1074" s="304"/>
    </row>
    <row r="1075" customFormat="false" ht="14.25" hidden="false" customHeight="false" outlineLevel="0" collapsed="false">
      <c r="I1075" s="304"/>
      <c r="J1075" s="304"/>
    </row>
    <row r="1076" customFormat="false" ht="14.25" hidden="false" customHeight="false" outlineLevel="0" collapsed="false">
      <c r="I1076" s="304"/>
      <c r="J1076" s="304"/>
    </row>
    <row r="1077" customFormat="false" ht="14.25" hidden="false" customHeight="false" outlineLevel="0" collapsed="false">
      <c r="I1077" s="304"/>
      <c r="J1077" s="304"/>
    </row>
  </sheetData>
  <mergeCells count="15">
    <mergeCell ref="B1:D2"/>
    <mergeCell ref="H1:I2"/>
    <mergeCell ref="L2:M3"/>
    <mergeCell ref="B4:B5"/>
    <mergeCell ref="C4:C5"/>
    <mergeCell ref="D4:D5"/>
    <mergeCell ref="E4:M4"/>
    <mergeCell ref="F5:H5"/>
    <mergeCell ref="E887:E889"/>
    <mergeCell ref="F887:H889"/>
    <mergeCell ref="I887:I889"/>
    <mergeCell ref="J887:J889"/>
    <mergeCell ref="K887:K889"/>
    <mergeCell ref="L887:L889"/>
    <mergeCell ref="M887:M889"/>
  </mergeCells>
  <printOptions headings="false" gridLines="false" gridLinesSet="true" horizontalCentered="true" verticalCentered="false"/>
  <pageMargins left="0.196527777777778" right="0.196527777777778" top="0.984027777777778" bottom="0.590972222222222" header="0.511805555555556" footer="0.315277777777778"/>
  <pageSetup paperSize="9" scale="73" fitToWidth="1" fitToHeight="1" pageOrder="downThenOver" orientation="landscape" blackAndWhite="false" draft="false" cellComments="none" firstPageNumber="6" useFirstPageNumber="true" horizontalDpi="300" verticalDpi="300" copies="1"/>
  <headerFooter differentFirst="false" differentOddEven="false">
    <oddHeader>&amp;C&amp;14&amp;P </oddHeader>
    <oddFooter>&amp;C&amp;14&amp;P </oddFooter>
  </headerFooter>
  <rowBreaks count="21" manualBreakCount="21">
    <brk id="49" man="true" max="16383" min="0"/>
    <brk id="93" man="true" max="16383" min="0"/>
    <brk id="138" man="true" max="16383" min="0"/>
    <brk id="181" man="true" max="16383" min="0"/>
    <brk id="227" man="true" max="16383" min="0"/>
    <brk id="273" man="true" max="16383" min="0"/>
    <brk id="320" man="true" max="16383" min="0"/>
    <brk id="366" man="true" max="16383" min="0"/>
    <brk id="411" man="true" max="16383" min="0"/>
    <brk id="456" man="true" max="16383" min="0"/>
    <brk id="501" man="true" max="16383" min="0"/>
    <brk id="547" man="true" max="16383" min="0"/>
    <brk id="592" man="true" max="16383" min="0"/>
    <brk id="639" man="true" max="16383" min="0"/>
    <brk id="684" man="true" max="16383" min="0"/>
    <brk id="730" man="true" max="16383" min="0"/>
    <brk id="776" man="true" max="16383" min="0"/>
    <brk id="821" man="true" max="16383" min="0"/>
    <brk id="867" man="true" max="16383" min="0"/>
    <brk id="889" man="true" max="16383" min="0"/>
    <brk id="8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9T04:20:34Z</dcterms:created>
  <dc:creator>babama</dc:creator>
  <dc:description/>
  <dc:language>en-US</dc:language>
  <cp:lastModifiedBy>大阪府</cp:lastModifiedBy>
  <cp:lastPrinted>2011-10-17T06:25:48Z</cp:lastPrinted>
  <dcterms:modified xsi:type="dcterms:W3CDTF">2011-10-28T01:53:12Z</dcterms:modified>
  <cp:revision>0</cp:revision>
  <dc:subject/>
  <dc:title/>
</cp:coreProperties>
</file>