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紙" sheetId="1" state="visible" r:id="rId2"/>
    <sheet name="様式１" sheetId="2" state="visible" r:id="rId3"/>
    <sheet name="様式２" sheetId="3" state="visible" r:id="rId4"/>
  </sheets>
  <definedNames>
    <definedName function="false" hidden="false" localSheetId="1" name="_xlnm.Print_Area" vbProcedure="false">様式１!$A$1:$K$304</definedName>
    <definedName function="false" hidden="false" localSheetId="1" name="_xlnm.Print_Titles" vbProcedure="false">様式１!$4:$6</definedName>
    <definedName function="false" hidden="false" localSheetId="2" name="_xlnm.Print_Area" vbProcedure="false">様式２!$B$1:$M$834</definedName>
    <definedName function="false" hidden="false" localSheetId="2" name="_xlnm.Print_Titles" vbProcedure="false">様式２!$4:$6</definedName>
    <definedName function="false" hidden="false" localSheetId="0" name="_xlnm.Print_Area" vbProcedure="false">表紙!$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 uniqueCount="1069">
  <si>
    <t xml:space="preserve">商工労働部</t>
  </si>
  <si>
    <r>
      <rPr>
        <sz val="12"/>
        <rFont val="Noto Sans"/>
        <family val="2"/>
      </rPr>
      <t xml:space="preserve">（</t>
    </r>
    <r>
      <rPr>
        <sz val="12"/>
        <rFont val="ＭＳ 明朝"/>
        <family val="1"/>
        <charset val="128"/>
      </rPr>
      <t xml:space="preserve">H23</t>
    </r>
    <r>
      <rPr>
        <sz val="12"/>
        <rFont val="Noto Sans"/>
        <family val="2"/>
      </rPr>
      <t xml:space="preserve">年度決算）</t>
    </r>
  </si>
  <si>
    <t xml:space="preserve">管理事業名</t>
  </si>
  <si>
    <t xml:space="preserve">予算現額</t>
  </si>
  <si>
    <t xml:space="preserve">決算額</t>
  </si>
  <si>
    <t xml:space="preserve">施　　策　　成　　果</t>
  </si>
  <si>
    <t xml:space="preserve">参　考（部局長マニフェスト等で掲載した目標等）</t>
  </si>
  <si>
    <t xml:space="preserve">頁</t>
  </si>
  <si>
    <t xml:space="preserve">（財源内訳）</t>
  </si>
  <si>
    <t xml:space="preserve">円</t>
  </si>
  <si>
    <t xml:space="preserve">商工労働</t>
  </si>
  <si>
    <r>
      <rPr>
        <sz val="11"/>
        <rFont val="Noto Sans"/>
        <family val="2"/>
      </rPr>
      <t xml:space="preserve">■関西広域連合の広域産業振興については、府が担う分野別事務局（広域産業振興局）として、関西が目指すべき将来像や目標、実現に向けた４つの戦略を示した「関西広域産業ビジョン</t>
    </r>
    <r>
      <rPr>
        <sz val="11"/>
        <rFont val="ＭＳ Ｐゴシック"/>
        <family val="3"/>
        <charset val="128"/>
      </rPr>
      <t xml:space="preserve">2011</t>
    </r>
    <r>
      <rPr>
        <sz val="11"/>
        <rFont val="Noto Sans"/>
        <family val="2"/>
      </rPr>
      <t xml:space="preserve">」を策定するとともに、合同プロモーションやビジネスマッチングなど広域計画に沿った取り組みを実施しました。また、国際戦略総合特区の推進については、部内関係課や政策企画部企画室等と調整を行いました。
（１）関西広域連合における広域産業振興の取り組み
　　・関西広域産業ビジョン</t>
    </r>
    <r>
      <rPr>
        <sz val="11"/>
        <rFont val="ＭＳ Ｐゴシック"/>
        <family val="3"/>
        <charset val="128"/>
      </rPr>
      <t xml:space="preserve">2011</t>
    </r>
    <r>
      <rPr>
        <sz val="11"/>
        <rFont val="Noto Sans"/>
        <family val="2"/>
      </rPr>
      <t xml:space="preserve">策定（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
　　・関西ものづくり分野のプロモーション実施　　</t>
    </r>
    <r>
      <rPr>
        <sz val="11"/>
        <rFont val="ＭＳ Ｐゴシック"/>
        <family val="3"/>
        <charset val="128"/>
      </rPr>
      <t xml:space="preserve">3</t>
    </r>
    <r>
      <rPr>
        <sz val="11"/>
        <rFont val="Noto Sans"/>
        <family val="2"/>
      </rPr>
      <t xml:space="preserve">日間　</t>
    </r>
    <r>
      <rPr>
        <sz val="11"/>
        <rFont val="ＭＳ Ｐゴシック"/>
        <family val="3"/>
        <charset val="128"/>
      </rPr>
      <t xml:space="preserve">400</t>
    </r>
    <r>
      <rPr>
        <sz val="11"/>
        <rFont val="Noto Sans"/>
        <family val="2"/>
      </rPr>
      <t xml:space="preserve">人超（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
　　・日産自動車㈱とビジネスマッチング実施　　商談件数　</t>
    </r>
    <r>
      <rPr>
        <sz val="11"/>
        <rFont val="ＭＳ Ｐゴシック"/>
        <family val="3"/>
        <charset val="128"/>
      </rPr>
      <t xml:space="preserve">2</t>
    </r>
    <r>
      <rPr>
        <sz val="11"/>
        <rFont val="Noto Sans"/>
        <family val="2"/>
      </rPr>
      <t xml:space="preserve">日間　</t>
    </r>
    <r>
      <rPr>
        <sz val="11"/>
        <rFont val="ＭＳ Ｐゴシック"/>
        <family val="3"/>
        <charset val="128"/>
      </rPr>
      <t xml:space="preserve">2,252</t>
    </r>
    <r>
      <rPr>
        <sz val="11"/>
        <rFont val="Noto Sans"/>
        <family val="2"/>
      </rPr>
      <t xml:space="preserve">件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t xml:space="preserve">■関西広域連合の広域産業振興分野については、関西産業ビジョンを取りまとめるとともに、同ビジョンに基づき、各構成団体や産学をはじめとした関係機関と適切な役割分担と密接な連携を行い、「オール関西」により各種事業に取り組んでいきます。また、特区計画策定や税制インセンティブの創設について、総務課として部内横断的に関係課と連携しながら検討を進めていきます。
（１）関西広域連合における広域産業振興の推進</t>
  </si>
  <si>
    <t xml:space="preserve">総務事業</t>
  </si>
  <si>
    <t xml:space="preserve">（国庫支出金）</t>
  </si>
  <si>
    <t xml:space="preserve">（附帯歳入）</t>
  </si>
  <si>
    <t xml:space="preserve">（一般歳入）</t>
  </si>
  <si>
    <t xml:space="preserve">大阪産業</t>
  </si>
  <si>
    <r>
      <rPr>
        <sz val="11"/>
        <rFont val="Noto Sans"/>
        <family val="2"/>
      </rPr>
      <t xml:space="preserve">■大阪産業経済リサーチセンターにおいて、大阪の産業・経済や企業経営等に関する調査・分析を行い、調査研究成果の普及等を行いました。
（１）調査研究報告書等の発行
　　　・「なにわの経済データ　統計でみる大阪経済の現状」　</t>
    </r>
    <r>
      <rPr>
        <sz val="11"/>
        <rFont val="ＭＳ Ｐゴシック"/>
        <family val="3"/>
        <charset val="128"/>
      </rPr>
      <t xml:space="preserve">2,000</t>
    </r>
    <r>
      <rPr>
        <sz val="11"/>
        <rFont val="Noto Sans"/>
        <family val="2"/>
      </rPr>
      <t xml:space="preserve">部
　　　・報告書「製造空間としての大阪の強みと弱み」ほか</t>
    </r>
    <r>
      <rPr>
        <sz val="11"/>
        <rFont val="ＭＳ Ｐゴシック"/>
        <family val="3"/>
        <charset val="128"/>
      </rPr>
      <t xml:space="preserve">5</t>
    </r>
    <r>
      <rPr>
        <sz val="11"/>
        <rFont val="Noto Sans"/>
        <family val="2"/>
      </rPr>
      <t xml:space="preserve">種　計</t>
    </r>
    <r>
      <rPr>
        <sz val="11"/>
        <rFont val="ＭＳ Ｐゴシック"/>
        <family val="3"/>
        <charset val="128"/>
      </rPr>
      <t xml:space="preserve">3,050</t>
    </r>
    <r>
      <rPr>
        <sz val="11"/>
        <rFont val="Noto Sans"/>
        <family val="2"/>
      </rPr>
      <t xml:space="preserve">部
　　　・「おおさか経済の動き」　年</t>
    </r>
    <r>
      <rPr>
        <sz val="11"/>
        <rFont val="ＭＳ Ｐゴシック"/>
        <family val="3"/>
        <charset val="128"/>
      </rPr>
      <t xml:space="preserve">5</t>
    </r>
    <r>
      <rPr>
        <sz val="11"/>
        <rFont val="Noto Sans"/>
        <family val="2"/>
      </rPr>
      <t xml:space="preserve">回発行　計</t>
    </r>
    <r>
      <rPr>
        <sz val="11"/>
        <rFont val="ＭＳ Ｐゴシック"/>
        <family val="3"/>
        <charset val="128"/>
      </rPr>
      <t xml:space="preserve">4,000</t>
    </r>
    <r>
      <rPr>
        <sz val="11"/>
        <rFont val="Noto Sans"/>
        <family val="2"/>
      </rPr>
      <t xml:space="preserve">部
（２）大阪府・大阪市経済動向報告会の開催
　　　・年</t>
    </r>
    <r>
      <rPr>
        <sz val="11"/>
        <rFont val="ＭＳ Ｐゴシック"/>
        <family val="3"/>
        <charset val="128"/>
      </rPr>
      <t xml:space="preserve">4</t>
    </r>
    <r>
      <rPr>
        <sz val="11"/>
        <rFont val="Noto Sans"/>
        <family val="2"/>
      </rPr>
      <t xml:space="preserve">回開催　参加者数　</t>
    </r>
    <r>
      <rPr>
        <sz val="11"/>
        <rFont val="ＭＳ Ｐゴシック"/>
        <family val="3"/>
        <charset val="128"/>
      </rPr>
      <t xml:space="preserve">353</t>
    </r>
    <r>
      <rPr>
        <sz val="11"/>
        <rFont val="Noto Sans"/>
        <family val="2"/>
      </rPr>
      <t xml:space="preserve">人
（３）庁内施策立案支援
　　　・部内各課および一部の部外からの照会・相談対応、委員・講師派遣　計</t>
    </r>
    <r>
      <rPr>
        <sz val="11"/>
        <rFont val="ＭＳ Ｐゴシック"/>
        <family val="3"/>
        <charset val="128"/>
      </rPr>
      <t xml:space="preserve">95</t>
    </r>
    <r>
      <rPr>
        <sz val="11"/>
        <rFont val="Noto Sans"/>
        <family val="2"/>
      </rPr>
      <t xml:space="preserve">件
</t>
    </r>
  </si>
  <si>
    <t xml:space="preserve">■大阪の産業・経済・雇用の発展と中小企業の振興を図るために経済・経営に関する各種の調査を実施し、これらの調査研究の成果を広く普及するとともに、府施策に反映させることを通じて、中小企業等を支援します。
（１）調査研究の実施
（２）調査研究成果の普及等
（３）調査研究成果の施策への反映や効果の検証等への活用等
</t>
  </si>
  <si>
    <t xml:space="preserve">経済リサーチ</t>
  </si>
  <si>
    <t xml:space="preserve">センター事業</t>
  </si>
  <si>
    <t xml:space="preserve">企業誘致</t>
  </si>
  <si>
    <r>
      <rPr>
        <sz val="11"/>
        <rFont val="Noto Sans"/>
        <family val="2"/>
      </rPr>
      <t xml:space="preserve">■大阪外国企業誘致センター（</t>
    </r>
    <r>
      <rPr>
        <sz val="11"/>
        <rFont val="ＭＳ Ｐゴシック"/>
        <family val="3"/>
        <charset val="128"/>
      </rPr>
      <t xml:space="preserve">O-BIC</t>
    </r>
    <r>
      <rPr>
        <sz val="11"/>
        <rFont val="Noto Sans"/>
        <family val="2"/>
      </rPr>
      <t xml:space="preserve">）を活用したプロモーション活動や工場立地法に関する事務などを実施しました。
（１）Ｏ－ＢＩＣ
　・外資系企業誘致件数　　　</t>
    </r>
    <r>
      <rPr>
        <sz val="11"/>
        <rFont val="ＭＳ Ｐゴシック"/>
        <family val="3"/>
        <charset val="128"/>
      </rPr>
      <t xml:space="preserve">32</t>
    </r>
    <r>
      <rPr>
        <sz val="11"/>
        <rFont val="Noto Sans"/>
        <family val="2"/>
      </rPr>
      <t xml:space="preserve">件
（２）工場立地法
　・工場立地法に係る市町村への権限委譲
　・工場立地法に基づく市町村の届出等件数　</t>
    </r>
    <r>
      <rPr>
        <sz val="11"/>
        <rFont val="ＭＳ Ｐゴシック"/>
        <family val="3"/>
        <charset val="128"/>
      </rPr>
      <t xml:space="preserve">45</t>
    </r>
    <r>
      <rPr>
        <sz val="11"/>
        <rFont val="Noto Sans"/>
        <family val="2"/>
      </rPr>
      <t xml:space="preserve">件
</t>
    </r>
  </si>
  <si>
    <r>
      <rPr>
        <sz val="11"/>
        <rFont val="Noto Sans"/>
        <family val="2"/>
      </rPr>
      <t xml:space="preserve">■大阪外国企業誘致センター（</t>
    </r>
    <r>
      <rPr>
        <sz val="11"/>
        <rFont val="ＭＳ Ｐゴシック"/>
        <family val="3"/>
        <charset val="128"/>
      </rPr>
      <t xml:space="preserve">O-BIC</t>
    </r>
    <r>
      <rPr>
        <sz val="11"/>
        <rFont val="Noto Sans"/>
        <family val="2"/>
      </rPr>
      <t xml:space="preserve">）を活用したプロモーション活動や工場立地法に関する事務等を実施します。
（１）大阪外国企業誘致センター（</t>
    </r>
    <r>
      <rPr>
        <sz val="11"/>
        <rFont val="ＭＳ Ｐゴシック"/>
        <family val="3"/>
        <charset val="128"/>
      </rPr>
      <t xml:space="preserve">O-BIC</t>
    </r>
    <r>
      <rPr>
        <sz val="11"/>
        <rFont val="Noto Sans"/>
        <family val="2"/>
      </rPr>
      <t xml:space="preserve">）を通じた、外国企業への情報提供、各種サービスの提供等
（２）工場立地法に関る市町村事務交付金の支出
</t>
    </r>
  </si>
  <si>
    <t xml:space="preserve">調整事業</t>
  </si>
  <si>
    <r>
      <rPr>
        <sz val="11"/>
        <rFont val="Noto Sans"/>
        <family val="2"/>
      </rPr>
      <t xml:space="preserve">■補助金や融資等産業立地の支援策に関する事業などを実施しました。
【補助金交付実績（</t>
    </r>
    <r>
      <rPr>
        <sz val="11"/>
        <rFont val="ＭＳ Ｐゴシック"/>
        <family val="3"/>
        <charset val="128"/>
      </rPr>
      <t xml:space="preserve">25</t>
    </r>
    <r>
      <rPr>
        <sz val="11"/>
        <rFont val="Noto Sans"/>
        <family val="2"/>
      </rPr>
      <t xml:space="preserve">件）】
（１）先端産業補助金</t>
    </r>
    <r>
      <rPr>
        <sz val="11"/>
        <rFont val="ＭＳ Ｐゴシック"/>
        <family val="3"/>
        <charset val="128"/>
      </rPr>
      <t xml:space="preserve">(6</t>
    </r>
    <r>
      <rPr>
        <sz val="11"/>
        <rFont val="Noto Sans"/>
        <family val="2"/>
      </rPr>
      <t xml:space="preserve">件</t>
    </r>
    <r>
      <rPr>
        <sz val="11"/>
        <rFont val="ＭＳ Ｐゴシック"/>
        <family val="3"/>
        <charset val="128"/>
      </rPr>
      <t xml:space="preserve">)</t>
    </r>
    <r>
      <rPr>
        <sz val="11"/>
        <rFont val="Noto Sans"/>
        <family val="2"/>
      </rPr>
      <t xml:space="preserve">　</t>
    </r>
    <r>
      <rPr>
        <sz val="11"/>
        <rFont val="ＭＳ Ｐゴシック"/>
        <family val="3"/>
        <charset val="128"/>
      </rPr>
      <t xml:space="preserve">3,476,248,000</t>
    </r>
    <r>
      <rPr>
        <sz val="11"/>
        <rFont val="Noto Sans"/>
        <family val="2"/>
      </rPr>
      <t xml:space="preserve">円
（２）府内投資促進補助金：再投資（</t>
    </r>
    <r>
      <rPr>
        <sz val="11"/>
        <rFont val="ＭＳ Ｐゴシック"/>
        <family val="3"/>
        <charset val="128"/>
      </rPr>
      <t xml:space="preserve">15</t>
    </r>
    <r>
      <rPr>
        <sz val="11"/>
        <rFont val="Noto Sans"/>
        <family val="2"/>
      </rPr>
      <t xml:space="preserve">件）</t>
    </r>
    <r>
      <rPr>
        <sz val="11"/>
        <rFont val="ＭＳ Ｐゴシック"/>
        <family val="3"/>
        <charset val="128"/>
      </rPr>
      <t xml:space="preserve">252,920,000</t>
    </r>
    <r>
      <rPr>
        <sz val="11"/>
        <rFont val="Noto Sans"/>
        <family val="2"/>
      </rPr>
      <t xml:space="preserve">円
　　　　　　　　　　　　　　　　　先端産業の研究開発施設（</t>
    </r>
    <r>
      <rPr>
        <sz val="11"/>
        <rFont val="ＭＳ Ｐゴシック"/>
        <family val="3"/>
        <charset val="128"/>
      </rPr>
      <t xml:space="preserve">1</t>
    </r>
    <r>
      <rPr>
        <sz val="11"/>
        <rFont val="Noto Sans"/>
        <family val="2"/>
      </rPr>
      <t xml:space="preserve">件）</t>
    </r>
    <r>
      <rPr>
        <sz val="11"/>
        <rFont val="ＭＳ Ｐゴシック"/>
        <family val="3"/>
        <charset val="128"/>
      </rPr>
      <t xml:space="preserve">25,000,000</t>
    </r>
    <r>
      <rPr>
        <sz val="11"/>
        <rFont val="Noto Sans"/>
        <family val="2"/>
      </rPr>
      <t xml:space="preserve">円
（３）外資系企業等進出促進補助金（</t>
    </r>
    <r>
      <rPr>
        <sz val="11"/>
        <rFont val="ＭＳ Ｐゴシック"/>
        <family val="3"/>
        <charset val="128"/>
      </rPr>
      <t xml:space="preserve">0</t>
    </r>
    <r>
      <rPr>
        <sz val="11"/>
        <rFont val="Noto Sans"/>
        <family val="2"/>
      </rPr>
      <t xml:space="preserve">件）　
（４）新規事業補助金（</t>
    </r>
    <r>
      <rPr>
        <sz val="11"/>
        <rFont val="ＭＳ Ｐゴシック"/>
        <family val="3"/>
        <charset val="128"/>
      </rPr>
      <t xml:space="preserve">3</t>
    </r>
    <r>
      <rPr>
        <sz val="11"/>
        <rFont val="Noto Sans"/>
        <family val="2"/>
      </rPr>
      <t xml:space="preserve">件）</t>
    </r>
    <r>
      <rPr>
        <sz val="11"/>
        <rFont val="ＭＳ Ｐゴシック"/>
        <family val="3"/>
        <charset val="128"/>
      </rPr>
      <t xml:space="preserve">143,489,000</t>
    </r>
    <r>
      <rPr>
        <sz val="11"/>
        <rFont val="Noto Sans"/>
        <family val="2"/>
      </rPr>
      <t xml:space="preserve">円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8</t>
    </r>
    <r>
      <rPr>
        <sz val="11"/>
        <rFont val="Noto Sans"/>
        <family val="2"/>
      </rPr>
      <t xml:space="preserve">月に制度廃止）</t>
    </r>
  </si>
  <si>
    <t xml:space="preserve">■補助金や融資等産業立地の支援に関する事業を実施します。
（１）大阪経済を牽引する大規模な先端産業分野の企業立地を目的とした先端産業の誘致
（２）地元大阪で頑張るものづくり企業の再投資・流出防止を目的とした投資促進
（３）対日投資を促進し大阪産業の高度化及び活性化を目的とした外資系企業等の誘致</t>
  </si>
  <si>
    <t xml:space="preserve">推進事業</t>
  </si>
  <si>
    <t xml:space="preserve">新エネルギー</t>
  </si>
  <si>
    <r>
      <rPr>
        <sz val="11"/>
        <rFont val="Noto Sans"/>
        <family val="2"/>
      </rPr>
      <t xml:space="preserve">■国プロジェクト等を活用して新市場を創出し、その拡大したマーケットに中小企業の参入を促すという好循環を生み出すことにより、新エネルギー産業の振興を図りました。
（１）新エネ産業エントリー連続講座
　　　出席者数：</t>
    </r>
    <r>
      <rPr>
        <sz val="11"/>
        <rFont val="ＭＳ Ｐゴシック"/>
        <family val="3"/>
        <charset val="128"/>
      </rPr>
      <t xml:space="preserve">570</t>
    </r>
    <r>
      <rPr>
        <sz val="11"/>
        <rFont val="Noto Sans"/>
        <family val="2"/>
      </rPr>
      <t xml:space="preserve">名
　　　　　　　　　　（水素・燃料電池分野：</t>
    </r>
    <r>
      <rPr>
        <sz val="11"/>
        <rFont val="ＭＳ Ｐゴシック"/>
        <family val="3"/>
        <charset val="128"/>
      </rPr>
      <t xml:space="preserve">299</t>
    </r>
    <r>
      <rPr>
        <sz val="11"/>
        <rFont val="Noto Sans"/>
        <family val="2"/>
      </rPr>
      <t xml:space="preserve">名、スマートエネルギー分野：</t>
    </r>
    <r>
      <rPr>
        <sz val="11"/>
        <rFont val="ＭＳ Ｐゴシック"/>
        <family val="3"/>
        <charset val="128"/>
      </rPr>
      <t xml:space="preserve">271</t>
    </r>
    <r>
      <rPr>
        <sz val="11"/>
        <rFont val="Noto Sans"/>
        <family val="2"/>
      </rPr>
      <t xml:space="preserve">名）
（２）大阪ＥＶアクションプログラム推進事業
　　　府内</t>
    </r>
    <r>
      <rPr>
        <sz val="11"/>
        <rFont val="ＭＳ Ｐゴシック"/>
        <family val="3"/>
        <charset val="128"/>
      </rPr>
      <t xml:space="preserve">EV</t>
    </r>
    <r>
      <rPr>
        <sz val="11"/>
        <rFont val="Noto Sans"/>
        <family val="2"/>
      </rPr>
      <t xml:space="preserve">・</t>
    </r>
    <r>
      <rPr>
        <sz val="11"/>
        <rFont val="ＭＳ Ｐゴシック"/>
        <family val="3"/>
        <charset val="128"/>
      </rPr>
      <t xml:space="preserve">PHV</t>
    </r>
    <r>
      <rPr>
        <sz val="11"/>
        <rFont val="Noto Sans"/>
        <family val="2"/>
      </rPr>
      <t xml:space="preserve">保有台数：</t>
    </r>
    <r>
      <rPr>
        <sz val="11"/>
        <rFont val="ＭＳ Ｐゴシック"/>
        <family val="3"/>
        <charset val="128"/>
      </rPr>
      <t xml:space="preserve">1,198</t>
    </r>
    <r>
      <rPr>
        <sz val="11"/>
        <rFont val="Noto Sans"/>
        <family val="2"/>
      </rPr>
      <t xml:space="preserve">台
　　　（大阪ＥＶアクションプログラムの目標：平成</t>
    </r>
    <r>
      <rPr>
        <sz val="11"/>
        <rFont val="ＭＳ Ｐゴシック"/>
        <family val="3"/>
        <charset val="128"/>
      </rPr>
      <t xml:space="preserve">23</t>
    </r>
    <r>
      <rPr>
        <sz val="11"/>
        <rFont val="Noto Sans"/>
        <family val="2"/>
      </rPr>
      <t xml:space="preserve">年度までに</t>
    </r>
    <r>
      <rPr>
        <sz val="11"/>
        <rFont val="ＭＳ Ｐゴシック"/>
        <family val="3"/>
        <charset val="128"/>
      </rPr>
      <t xml:space="preserve">1,000</t>
    </r>
    <r>
      <rPr>
        <sz val="11"/>
        <rFont val="Noto Sans"/>
        <family val="2"/>
      </rPr>
      <t xml:space="preserve">台）
　　　府内急速充電器設置数：</t>
    </r>
    <r>
      <rPr>
        <sz val="11"/>
        <rFont val="ＭＳ Ｐゴシック"/>
        <family val="3"/>
        <charset val="128"/>
      </rPr>
      <t xml:space="preserve">38</t>
    </r>
    <r>
      <rPr>
        <sz val="11"/>
        <rFont val="Noto Sans"/>
        <family val="2"/>
      </rPr>
      <t xml:space="preserve">基
（３）スマートエネルギープロジェクト推進事業
　　　マッチング件数：</t>
    </r>
    <r>
      <rPr>
        <sz val="11"/>
        <rFont val="ＭＳ Ｐゴシック"/>
        <family val="3"/>
        <charset val="128"/>
      </rPr>
      <t xml:space="preserve">18</t>
    </r>
    <r>
      <rPr>
        <sz val="11"/>
        <rFont val="Noto Sans"/>
        <family val="2"/>
      </rPr>
      <t xml:space="preserve">件</t>
    </r>
  </si>
  <si>
    <t xml:space="preserve">■国プロジェクト等を活用して新市場を創出し、その拡大したマーケットに中小企業の参入を促すという好循環を生み出すことにより、新エネルギー産業の振興を図ります。
（１）新エネ産業エントリー連続講座
（２）大阪ＥＶアクションプログラム推進事業
（３）スマートエネルギープロジェクト推進事業
</t>
  </si>
  <si>
    <t xml:space="preserve">産業推進</t>
  </si>
  <si>
    <t xml:space="preserve">事業</t>
  </si>
  <si>
    <t xml:space="preserve">バイオ</t>
  </si>
  <si>
    <r>
      <rPr>
        <sz val="11"/>
        <rFont val="Noto Sans"/>
        <family val="2"/>
      </rPr>
      <t xml:space="preserve">■世界トップクラスのバイオクラスターの実現に向け、ライフサイエンス関連産業を集積するための環境を整備しました。
（１）大阪バイオ戦略</t>
    </r>
    <r>
      <rPr>
        <sz val="11"/>
        <rFont val="ＭＳ Ｐゴシック"/>
        <family val="3"/>
        <charset val="128"/>
      </rPr>
      <t xml:space="preserve">2011</t>
    </r>
    <r>
      <rPr>
        <sz val="11"/>
        <rFont val="Noto Sans"/>
        <family val="2"/>
      </rPr>
      <t xml:space="preserve">と主要テーマに関するロードマップに基づきオール大阪で推進
（２）バイオ・ベンチャー等への支援・発掘
　　・「研究シーズ・企業ニーズ発掘隊」訪問実績</t>
    </r>
    <r>
      <rPr>
        <sz val="11"/>
        <rFont val="ＭＳ Ｐゴシック"/>
        <family val="3"/>
        <charset val="128"/>
      </rPr>
      <t xml:space="preserve">300</t>
    </r>
    <r>
      <rPr>
        <sz val="11"/>
        <rFont val="Noto Sans"/>
        <family val="2"/>
      </rPr>
      <t xml:space="preserve">件
　　・大阪バイオファンドの投資実績</t>
    </r>
    <r>
      <rPr>
        <sz val="11"/>
        <rFont val="ＭＳ Ｐゴシック"/>
        <family val="3"/>
        <charset val="128"/>
      </rPr>
      <t xml:space="preserve">1</t>
    </r>
    <r>
      <rPr>
        <sz val="11"/>
        <rFont val="Noto Sans"/>
        <family val="2"/>
      </rPr>
      <t xml:space="preserve">件
（３）治験の促進
　　・医療機器相談に加えて</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から医薬品の相談事業も実施（治験相談窓口）
（４）「関西イノベーション国際戦略総合特区」を活用し、ベンチャー投資や研究開発における法人税の軽減等を検討。
（５）「関西イノベーション国際戦略総合特区」の採択（</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一次計画の認定　
（</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を受ける。</t>
    </r>
  </si>
  <si>
    <r>
      <rPr>
        <sz val="11"/>
        <rFont val="Noto Sans"/>
        <family val="2"/>
      </rPr>
      <t xml:space="preserve">■世界トップクラスのバイオクラスターの実現に向けて、バイオベンチャー等のビジネスが育つ環境を整備します。
（１）大阪のバイオ振興にかかるヘッドクオーター機能の発揮
（２）バイオ・ベンチャーの発掘・投資推進
（３）治験促進や高度専門人材の確保支援などビジネス環境の向上
（４）彩都・北大阪におけるバイオ・イノベーション関連企業・研究施設等の立地促進
（５）これらの取組みを加速させるため、京阪神で「関西イノベーション国際戦略総合特区」に関する共同提案（</t>
    </r>
    <r>
      <rPr>
        <sz val="11"/>
        <rFont val="ＭＳ Ｐゴシック"/>
        <family val="3"/>
        <charset val="128"/>
      </rPr>
      <t xml:space="preserve">PMDA</t>
    </r>
    <r>
      <rPr>
        <sz val="11"/>
        <rFont val="Noto Sans"/>
        <family val="2"/>
      </rPr>
      <t xml:space="preserve">機能の関西移転等）
</t>
    </r>
  </si>
  <si>
    <t xml:space="preserve">商工振興</t>
  </si>
  <si>
    <r>
      <rPr>
        <sz val="11"/>
        <rFont val="Noto Sans"/>
        <family val="2"/>
      </rPr>
      <t xml:space="preserve">■本府が大阪産業振興機構に出資し造成した「情報化基盤整備促進基金」について、事業廃止に伴い出資金相当額の返還を受けたため、返還を受けた額の</t>
    </r>
    <r>
      <rPr>
        <sz val="11"/>
        <rFont val="ＭＳ Ｐゴシック"/>
        <family val="3"/>
        <charset val="128"/>
      </rPr>
      <t xml:space="preserve">1/2</t>
    </r>
    <r>
      <rPr>
        <sz val="11"/>
        <rFont val="Noto Sans"/>
        <family val="2"/>
      </rPr>
      <t xml:space="preserve">について国庫返納を行いました。
  ・国庫返納金 </t>
    </r>
    <r>
      <rPr>
        <sz val="11"/>
        <rFont val="ＭＳ Ｐゴシック"/>
        <family val="3"/>
        <charset val="128"/>
      </rPr>
      <t xml:space="preserve">150,000</t>
    </r>
    <r>
      <rPr>
        <sz val="11"/>
        <rFont val="Noto Sans"/>
        <family val="2"/>
      </rPr>
      <t xml:space="preserve">千円 </t>
    </r>
  </si>
  <si>
    <t xml:space="preserve">■商工振興室の総務及び企画調整に関すること、他の管理事業に属さない業務の推進を通じて、商工関連施策の総合調整を図る。</t>
  </si>
  <si>
    <t xml:space="preserve">総務企画</t>
  </si>
  <si>
    <t xml:space="preserve">経営支援</t>
  </si>
  <si>
    <r>
      <rPr>
        <sz val="11"/>
        <rFont val="Noto Sans"/>
        <family val="2"/>
      </rPr>
      <t xml:space="preserve">■商工会等及び民間専門家を通じて、小規模事業者等の経営課題を整理・分析し、課題解決に向けた適切な支援施策や支援機関の活用の提案を行うとともに、地域の独自性、主体性を活かした地域産業の活性化を図る事業を実施するなど、必要な経営支援を行った。
（１）小規模事業経営支援事業
　　（経営相談事業）
　　・商工会、商工会議所でのカルテ化企業数　</t>
    </r>
    <r>
      <rPr>
        <sz val="11"/>
        <rFont val="ＭＳ Ｐゴシック"/>
        <family val="3"/>
        <charset val="128"/>
      </rPr>
      <t xml:space="preserve">12,351</t>
    </r>
    <r>
      <rPr>
        <sz val="11"/>
        <rFont val="Noto Sans"/>
        <family val="2"/>
      </rPr>
      <t xml:space="preserve">件
　　（地域活性化事業）
　　・商工会、商工会議所での実施事業数　</t>
    </r>
    <r>
      <rPr>
        <sz val="11"/>
        <rFont val="ＭＳ Ｐゴシック"/>
        <family val="3"/>
        <charset val="128"/>
      </rPr>
      <t xml:space="preserve">324</t>
    </r>
    <r>
      <rPr>
        <sz val="11"/>
        <rFont val="Noto Sans"/>
        <family val="2"/>
      </rPr>
      <t xml:space="preserve">事業
（２）経営力向上緊急支援事業
　　・民間専門家派遣申込件数　</t>
    </r>
    <r>
      <rPr>
        <sz val="11"/>
        <rFont val="ＭＳ Ｐゴシック"/>
        <family val="3"/>
        <charset val="128"/>
      </rPr>
      <t xml:space="preserve">447</t>
    </r>
    <r>
      <rPr>
        <sz val="11"/>
        <rFont val="Noto Sans"/>
        <family val="2"/>
      </rPr>
      <t xml:space="preserve">件</t>
    </r>
  </si>
  <si>
    <t xml:space="preserve">■事業者の発展のために、商工会等と民間専門家が良い意味で競い合える環境を創出し、取組みの成果の検証を行い、小規模事業者の発展にとって、より効果的な事業として公的な支援サービスの改善をすすめていく。 
（１）小規模事業経営支援事業
商工会・商工会議所と連携し、小規模事業者が経営の安定・改善・革新に向けた取組みができるよう支援するとともに、まとまりとして地域産業の活性化を支援します。
（２）経営力向上緊急支援事業
中小企業診断士等の民間専門家を直接派遣する制度を運営し、小規模事業者の経営力向上を支援。</t>
  </si>
  <si>
    <t xml:space="preserve">新事業</t>
  </si>
  <si>
    <t xml:space="preserve">■創業者支援策として、「起業力を高めよう！サポートプロジェクト」交流会を開催しました。この事業は、創業間もない者に対して、先輩起業家との「出会いと交流の場」を提供することで、参加者の課題解決や、参加者同士のネットワーク形成を目的に実施しました。
（１）９名のサポーターによる起業家支援
（２）セミナー及び交流会を５回開催　</t>
  </si>
  <si>
    <t xml:space="preserve">■先輩起業家などで構成する「起業家サポーター」を立ち上げるとともに、交流会等の開催や各支援機関との連携により、起業家を応援するためのプラットフォームを形成します。
（１）「Ｏｓａｋａ起業家サポーター」による起業家支援のため、１０名程度のサポーターを結成
（２）ネットワーク形成のため、年間６回セミナー等を開催</t>
  </si>
  <si>
    <t xml:space="preserve">創造事業</t>
  </si>
  <si>
    <t xml:space="preserve">鉱業資源</t>
  </si>
  <si>
    <r>
      <rPr>
        <sz val="11"/>
        <rFont val="Noto Sans"/>
        <family val="2"/>
      </rPr>
      <t xml:space="preserve">■岩石並びに砂利の採取事業を行う者の登録・認可・その他の規制及び災害防止対策の指導・監督を行い、岩石等の採取に伴う災害を未然に防止するとともに、事業の健全な発達と公共の福祉の増進を図った。
（１）関係法令に基づき、業者の登録、採取計画の認可、また、同採取の業を行う場合に選任が必要となる業務管理者等の資格試験を実施し、岩石、砂利採取に伴う災害を防止し、同採取業の健全な発達に資するよう努めました。
　</t>
    </r>
    <r>
      <rPr>
        <sz val="11"/>
        <color rgb="FFFF0000"/>
        <rFont val="Noto Sans"/>
        <family val="2"/>
      </rPr>
      <t xml:space="preserve">　・採石業務管理者試験　</t>
    </r>
    <r>
      <rPr>
        <sz val="11"/>
        <color rgb="FFFF0000"/>
        <rFont val="ＭＳ Ｐゴシック"/>
        <family val="3"/>
        <charset val="128"/>
      </rPr>
      <t xml:space="preserve">1</t>
    </r>
    <r>
      <rPr>
        <sz val="11"/>
        <color rgb="FFFF0000"/>
        <rFont val="Noto Sans"/>
        <family val="2"/>
      </rPr>
      <t xml:space="preserve">回
　　・砂利採取業務主任者試験の実施　</t>
    </r>
    <r>
      <rPr>
        <sz val="11"/>
        <color rgb="FFFF0000"/>
        <rFont val="ＭＳ Ｐゴシック"/>
        <family val="3"/>
        <charset val="128"/>
      </rPr>
      <t xml:space="preserve">1</t>
    </r>
    <r>
      <rPr>
        <sz val="11"/>
        <color rgb="FFFF0000"/>
        <rFont val="Noto Sans"/>
        <family val="2"/>
      </rPr>
      <t xml:space="preserve">回
</t>
    </r>
    <r>
      <rPr>
        <sz val="11"/>
        <rFont val="Noto Sans"/>
        <family val="2"/>
      </rPr>
      <t xml:space="preserve">（２）梅雨期及び台風期を迎える前に、関係各課と合同で岩石採取場への立入検査を実施し、災害発生の未然防止についての業者指導を実施した。岩石採取場の状況等によっては、随時の立入検査も実施しました｡
　</t>
    </r>
    <r>
      <rPr>
        <sz val="11"/>
        <color rgb="FFFF0000"/>
        <rFont val="Noto Sans"/>
        <family val="2"/>
      </rPr>
      <t xml:space="preserve">　・岩石採取場立入検査　</t>
    </r>
    <r>
      <rPr>
        <sz val="11"/>
        <color rgb="FFFF0000"/>
        <rFont val="ＭＳ Ｐゴシック"/>
        <family val="3"/>
        <charset val="128"/>
      </rPr>
      <t xml:space="preserve">41</t>
    </r>
    <r>
      <rPr>
        <sz val="11"/>
        <color rgb="FFFF0000"/>
        <rFont val="Noto Sans"/>
        <family val="2"/>
      </rPr>
      <t xml:space="preserve">箇所</t>
    </r>
  </si>
  <si>
    <t xml:space="preserve">■岩石並びに砂利の採取事業を行う者の登録・認可・その他の規制及び災害防止対策の指導・監督を行い、岩石等の採取に伴う災害を未然に防止するとともに、事業の健全な発達と公共の福祉の増進を図る。
（１）関係法令に基づき、業者の登録、採取計画の認可、また、同採取の業を行う場合に選任が必要となる業務管理者等の資格試験を実施します。
（２）出水期を迎える前に、岩石採取場への立入検査を実施し、災害発生の未然防止についての指導を実施します。</t>
  </si>
  <si>
    <t xml:space="preserve">商業振興</t>
  </si>
  <si>
    <r>
      <rPr>
        <sz val="11"/>
        <rFont val="Noto Sans"/>
        <family val="2"/>
      </rPr>
      <t xml:space="preserve">■活性化を目指す商店街のモデルとなる事業の創出を目指す「大阪オンリーワン商店街創出事業」や市町村を主体とした商店街サポート体制を構築する「大阪府商業活性化総合補助金」等を通じて商店街等の活性化支援を実施した。
（１）大阪オンリーワン商店街創出事業
　　（支援実績）
　　・モデル商店街の創出：</t>
    </r>
    <r>
      <rPr>
        <sz val="11"/>
        <rFont val="ＭＳ Ｐゴシック"/>
        <family val="3"/>
        <charset val="128"/>
      </rPr>
      <t xml:space="preserve">3</t>
    </r>
    <r>
      <rPr>
        <sz val="11"/>
        <rFont val="Noto Sans"/>
        <family val="2"/>
      </rPr>
      <t xml:space="preserve">商店街
　　・支援実績：</t>
    </r>
    <r>
      <rPr>
        <sz val="11"/>
        <rFont val="ＭＳ Ｐゴシック"/>
        <family val="3"/>
        <charset val="128"/>
      </rPr>
      <t xml:space="preserve">3</t>
    </r>
    <r>
      <rPr>
        <sz val="11"/>
        <rFont val="Noto Sans"/>
        <family val="2"/>
      </rPr>
      <t xml:space="preserve">商店街
　　・情報発信：ＴＶ取材（</t>
    </r>
    <r>
      <rPr>
        <sz val="11"/>
        <rFont val="ＭＳ Ｐゴシック"/>
        <family val="3"/>
        <charset val="128"/>
      </rPr>
      <t xml:space="preserve">4</t>
    </r>
    <r>
      <rPr>
        <sz val="11"/>
        <rFont val="Noto Sans"/>
        <family val="2"/>
      </rPr>
      <t xml:space="preserve">社）、新聞掲載（</t>
    </r>
    <r>
      <rPr>
        <sz val="11"/>
        <rFont val="ＭＳ Ｐゴシック"/>
        <family val="3"/>
        <charset val="128"/>
      </rPr>
      <t xml:space="preserve">5</t>
    </r>
    <r>
      <rPr>
        <sz val="11"/>
        <rFont val="Noto Sans"/>
        <family val="2"/>
      </rPr>
      <t xml:space="preserve">誌）、情報誌掲載（</t>
    </r>
    <r>
      <rPr>
        <sz val="11"/>
        <rFont val="ＭＳ Ｐゴシック"/>
        <family val="3"/>
        <charset val="128"/>
      </rPr>
      <t xml:space="preserve">1</t>
    </r>
    <r>
      <rPr>
        <sz val="11"/>
        <rFont val="Noto Sans"/>
        <family val="2"/>
      </rPr>
      <t xml:space="preserve">誌【</t>
    </r>
    <r>
      <rPr>
        <sz val="11"/>
        <rFont val="ＭＳ Ｐゴシック"/>
        <family val="3"/>
        <charset val="128"/>
      </rPr>
      <t xml:space="preserve">2</t>
    </r>
    <r>
      <rPr>
        <sz val="11"/>
        <rFont val="Noto Sans"/>
        <family val="2"/>
      </rPr>
      <t xml:space="preserve">回】）、
　　　業界誌掲載（</t>
    </r>
    <r>
      <rPr>
        <sz val="11"/>
        <rFont val="ＭＳ Ｐゴシック"/>
        <family val="3"/>
        <charset val="128"/>
      </rPr>
      <t xml:space="preserve">1</t>
    </r>
    <r>
      <rPr>
        <sz val="11"/>
        <rFont val="Noto Sans"/>
        <family val="2"/>
      </rPr>
      <t xml:space="preserve">誌）、フリーペーパー（</t>
    </r>
    <r>
      <rPr>
        <sz val="11"/>
        <rFont val="ＭＳ Ｐゴシック"/>
        <family val="3"/>
        <charset val="128"/>
      </rPr>
      <t xml:space="preserve">2</t>
    </r>
    <r>
      <rPr>
        <sz val="11"/>
        <rFont val="Noto Sans"/>
        <family val="2"/>
      </rPr>
      <t xml:space="preserve">誌）、ネットマガジン（</t>
    </r>
    <r>
      <rPr>
        <sz val="11"/>
        <rFont val="ＭＳ Ｐゴシック"/>
        <family val="3"/>
        <charset val="128"/>
      </rPr>
      <t xml:space="preserve">3</t>
    </r>
    <r>
      <rPr>
        <sz val="11"/>
        <rFont val="Noto Sans"/>
        <family val="2"/>
      </rPr>
      <t xml:space="preserve">誌）、事例集掲載（</t>
    </r>
    <r>
      <rPr>
        <sz val="11"/>
        <rFont val="ＭＳ Ｐゴシック"/>
        <family val="3"/>
        <charset val="128"/>
      </rPr>
      <t xml:space="preserve">3</t>
    </r>
    <r>
      <rPr>
        <sz val="11"/>
        <rFont val="Noto Sans"/>
        <family val="2"/>
      </rPr>
      <t xml:space="preserve">商店街）
（２）大阪府商業活性化総合補助金
　　・補助金活用実績：</t>
    </r>
    <r>
      <rPr>
        <sz val="11"/>
        <rFont val="ＭＳ Ｐゴシック"/>
        <family val="3"/>
        <charset val="128"/>
      </rPr>
      <t xml:space="preserve">19</t>
    </r>
    <r>
      <rPr>
        <sz val="11"/>
        <rFont val="Noto Sans"/>
        <family val="2"/>
      </rPr>
      <t xml:space="preserve">市</t>
    </r>
    <r>
      <rPr>
        <sz val="11"/>
        <rFont val="ＭＳ Ｐゴシック"/>
        <family val="3"/>
        <charset val="128"/>
      </rPr>
      <t xml:space="preserve">1</t>
    </r>
    <r>
      <rPr>
        <sz val="11"/>
        <rFont val="Noto Sans"/>
        <family val="2"/>
      </rPr>
      <t xml:space="preserve">町</t>
    </r>
  </si>
  <si>
    <r>
      <rPr>
        <sz val="11"/>
        <rFont val="Noto Sans"/>
        <family val="2"/>
      </rPr>
      <t xml:space="preserve">■活性化を目指す商店街のモデルとなる事業の創出を目指す「大阪オンリーワン商店街創出事業」や市町村を主体とした商店街サポート体制を構築する「大阪府商業活性化総合補助金」等を通じて商店街等の活性化支援を実施します。
（１）大阪オンリーワン商店街創出事業
　</t>
    </r>
    <r>
      <rPr>
        <sz val="11"/>
        <color rgb="FFFF0000"/>
        <rFont val="Noto Sans"/>
        <family val="2"/>
      </rPr>
      <t xml:space="preserve">　・モデル商店街を創出し、これらモデル商店街の取組みを有名情報誌に掲載。
</t>
    </r>
    <r>
      <rPr>
        <sz val="11"/>
        <rFont val="Noto Sans"/>
        <family val="2"/>
      </rPr>
      <t xml:space="preserve">
（２）大阪府商業活性化総合補助金
　　・市町村を主体とした商店街サポート体制の構築
</t>
    </r>
  </si>
  <si>
    <t xml:space="preserve">大規模</t>
  </si>
  <si>
    <r>
      <rPr>
        <sz val="11"/>
        <rFont val="Noto Sans"/>
        <family val="2"/>
      </rPr>
      <t xml:space="preserve">■大阪府大規模小売店舗立地審議会を</t>
    </r>
    <r>
      <rPr>
        <sz val="11"/>
        <rFont val="ＭＳ Ｐゴシック"/>
        <family val="3"/>
        <charset val="128"/>
      </rPr>
      <t xml:space="preserve">6</t>
    </r>
    <r>
      <rPr>
        <sz val="11"/>
        <rFont val="Noto Sans"/>
        <family val="2"/>
      </rPr>
      <t xml:space="preserve">回開催し、大規模小売店舗立地法に基づき提出された新設届</t>
    </r>
    <r>
      <rPr>
        <sz val="11"/>
        <rFont val="ＭＳ Ｐゴシック"/>
        <family val="3"/>
        <charset val="128"/>
      </rPr>
      <t xml:space="preserve">17</t>
    </r>
    <r>
      <rPr>
        <sz val="11"/>
        <rFont val="Noto Sans"/>
        <family val="2"/>
      </rPr>
      <t xml:space="preserve">件、変更届</t>
    </r>
    <r>
      <rPr>
        <sz val="11"/>
        <rFont val="ＭＳ Ｐゴシック"/>
        <family val="3"/>
        <charset val="128"/>
      </rPr>
      <t xml:space="preserve">18</t>
    </r>
    <r>
      <rPr>
        <sz val="11"/>
        <rFont val="Noto Sans"/>
        <family val="2"/>
      </rPr>
      <t xml:space="preserve">件について、審議を行いました。</t>
    </r>
  </si>
  <si>
    <t xml:space="preserve">■大規模小売店舗の立地に関し、その周辺の地域の生活環境の保持のため、大規模小売店舗立地法の定める手続きにより、大規模小売店舗を設置する者に対して府が述べようとする意見内容について調査審議を行います。</t>
  </si>
  <si>
    <t xml:space="preserve">店舗事業</t>
  </si>
  <si>
    <t xml:space="preserve">中小企業</t>
  </si>
  <si>
    <r>
      <rPr>
        <sz val="11"/>
        <rFont val="Noto Sans"/>
        <family val="2"/>
      </rPr>
      <t xml:space="preserve">■中小企業の組織化に向けて、頑張る中小企業に重点を置いた支援を行い、組合事業を通じてエンドユーザーである中小企業の支援を行いました。
（１）組合事業向上支援事業
民間専門家派遣件数　</t>
    </r>
    <r>
      <rPr>
        <sz val="11"/>
        <rFont val="ＭＳ Ｐゴシック"/>
        <family val="3"/>
        <charset val="128"/>
      </rPr>
      <t xml:space="preserve">371</t>
    </r>
    <r>
      <rPr>
        <sz val="11"/>
        <rFont val="Noto Sans"/>
        <family val="2"/>
      </rPr>
      <t xml:space="preserve">件
（２）組合先進事業創出事業
補助金を活用し、中小企業組合の活性化となる新たな事業を支援　</t>
    </r>
    <r>
      <rPr>
        <sz val="11"/>
        <rFont val="ＭＳ Ｐゴシック"/>
        <family val="3"/>
        <charset val="128"/>
      </rPr>
      <t xml:space="preserve">11</t>
    </r>
    <r>
      <rPr>
        <sz val="11"/>
        <rFont val="Noto Sans"/>
        <family val="2"/>
      </rPr>
      <t xml:space="preserve">組合
</t>
    </r>
  </si>
  <si>
    <t xml:space="preserve">■中小企業の組織化に向けて、頑張る中小企業に重点を置いた支援を行い、組合事業を通じてエンドユーザーである中小企業を支援します。
（１）組合事業向上支援事業
課題解決に積極的に取り組む頑張る中小企業組合を支援するため、大阪府中小企業団体中央会指導員、中小企業診断士等の民間専門家を直接派遣します。
（２）組合先進事業創出事業
中小企業組合の活性化となる新たな事業を支援します。
</t>
  </si>
  <si>
    <t xml:space="preserve">組織化事業</t>
  </si>
  <si>
    <t xml:space="preserve">製造業</t>
  </si>
  <si>
    <r>
      <rPr>
        <sz val="11"/>
        <rFont val="ＭＳ Ｐゴシック"/>
        <family val="3"/>
        <charset val="128"/>
      </rPr>
      <t xml:space="preserve">■MOBIO</t>
    </r>
    <r>
      <rPr>
        <sz val="11"/>
        <rFont val="Noto Sans"/>
        <family val="2"/>
      </rPr>
      <t xml:space="preserve">（ものづくりビジネスセンター大阪）の運営、下請取引適正化や取引あっせん事業及びビジネスマッチング支援事業等を実施することにより、中小ものづくり企業を支援しました。
</t>
    </r>
    <r>
      <rPr>
        <sz val="11"/>
        <color rgb="FFFF0000"/>
        <rFont val="Noto Sans"/>
        <family val="2"/>
      </rPr>
      <t xml:space="preserve">（１）</t>
    </r>
    <r>
      <rPr>
        <sz val="11"/>
        <color rgb="FFFF0000"/>
        <rFont val="ＭＳ Ｐゴシック"/>
        <family val="3"/>
        <charset val="128"/>
      </rPr>
      <t xml:space="preserve">MOBIO</t>
    </r>
    <r>
      <rPr>
        <sz val="11"/>
        <color rgb="FFFF0000"/>
        <rFont val="Noto Sans"/>
        <family val="2"/>
      </rPr>
      <t xml:space="preserve">（ものづくりビジネスセンター大阪）の運営
</t>
    </r>
    <r>
      <rPr>
        <sz val="11"/>
        <rFont val="Noto Sans"/>
        <family val="2"/>
      </rPr>
      <t xml:space="preserve">　　</t>
    </r>
    <r>
      <rPr>
        <sz val="11"/>
        <color rgb="FFFF0000"/>
        <rFont val="Noto Sans"/>
        <family val="2"/>
      </rPr>
      <t xml:space="preserve">・</t>
    </r>
    <r>
      <rPr>
        <sz val="11"/>
        <rFont val="Noto Sans"/>
        <family val="2"/>
      </rPr>
      <t xml:space="preserve">来場者数　</t>
    </r>
    <r>
      <rPr>
        <sz val="11"/>
        <rFont val="ＭＳ Ｐゴシック"/>
        <family val="3"/>
        <charset val="128"/>
      </rPr>
      <t xml:space="preserve">24,432</t>
    </r>
    <r>
      <rPr>
        <sz val="11"/>
        <rFont val="Noto Sans"/>
        <family val="2"/>
      </rPr>
      <t xml:space="preserve">人
　　</t>
    </r>
    <r>
      <rPr>
        <sz val="11"/>
        <color rgb="FFFF0000"/>
        <rFont val="Noto Sans"/>
        <family val="2"/>
      </rPr>
      <t xml:space="preserve">・</t>
    </r>
    <r>
      <rPr>
        <sz val="11"/>
        <rFont val="Noto Sans"/>
        <family val="2"/>
      </rPr>
      <t xml:space="preserve">相談件数　</t>
    </r>
    <r>
      <rPr>
        <sz val="11"/>
        <rFont val="ＭＳ Ｐゴシック"/>
        <family val="3"/>
        <charset val="128"/>
      </rPr>
      <t xml:space="preserve">4,930</t>
    </r>
    <r>
      <rPr>
        <sz val="11"/>
        <rFont val="Noto Sans"/>
        <family val="2"/>
      </rPr>
      <t xml:space="preserve">件
　　</t>
    </r>
    <r>
      <rPr>
        <sz val="11"/>
        <color rgb="FFFF0000"/>
        <rFont val="Noto Sans"/>
        <family val="2"/>
      </rPr>
      <t xml:space="preserve">・</t>
    </r>
    <r>
      <rPr>
        <sz val="11"/>
        <rFont val="Noto Sans"/>
        <family val="2"/>
      </rPr>
      <t xml:space="preserve">ＭＯＢＩＯ－Ｃａｆｅ開催数　</t>
    </r>
    <r>
      <rPr>
        <sz val="11"/>
        <rFont val="ＭＳ Ｐゴシック"/>
        <family val="3"/>
        <charset val="128"/>
      </rPr>
      <t xml:space="preserve">80</t>
    </r>
    <r>
      <rPr>
        <sz val="11"/>
        <rFont val="Noto Sans"/>
        <family val="2"/>
      </rPr>
      <t xml:space="preserve">回
</t>
    </r>
    <r>
      <rPr>
        <sz val="11"/>
        <color rgb="FFFF0000"/>
        <rFont val="Noto Sans"/>
        <family val="2"/>
      </rPr>
      <t xml:space="preserve">（２）取引あっせん事業
</t>
    </r>
    <r>
      <rPr>
        <sz val="11"/>
        <rFont val="Noto Sans"/>
        <family val="2"/>
      </rPr>
      <t xml:space="preserve">　　</t>
    </r>
    <r>
      <rPr>
        <sz val="11"/>
        <color rgb="FFFF0000"/>
        <rFont val="Noto Sans"/>
        <family val="2"/>
      </rPr>
      <t xml:space="preserve">・</t>
    </r>
    <r>
      <rPr>
        <sz val="11"/>
        <rFont val="Noto Sans"/>
        <family val="2"/>
      </rPr>
      <t xml:space="preserve">発注申出件数　</t>
    </r>
    <r>
      <rPr>
        <sz val="11"/>
        <rFont val="ＭＳ Ｐゴシック"/>
        <family val="3"/>
        <charset val="128"/>
      </rPr>
      <t xml:space="preserve">445</t>
    </r>
    <r>
      <rPr>
        <sz val="11"/>
        <rFont val="Noto Sans"/>
        <family val="2"/>
      </rPr>
      <t xml:space="preserve">件
　</t>
    </r>
    <r>
      <rPr>
        <sz val="11"/>
        <color rgb="FFFF0000"/>
        <rFont val="Noto Sans"/>
        <family val="2"/>
      </rPr>
      <t xml:space="preserve">　・</t>
    </r>
    <r>
      <rPr>
        <sz val="11"/>
        <rFont val="Noto Sans"/>
        <family val="2"/>
      </rPr>
      <t xml:space="preserve">発注登録企業数　</t>
    </r>
    <r>
      <rPr>
        <sz val="11"/>
        <rFont val="ＭＳ Ｐゴシック"/>
        <family val="3"/>
        <charset val="128"/>
      </rPr>
      <t xml:space="preserve">3,435</t>
    </r>
    <r>
      <rPr>
        <sz val="11"/>
        <rFont val="Noto Sans"/>
        <family val="2"/>
      </rPr>
      <t xml:space="preserve">企業
　</t>
    </r>
    <r>
      <rPr>
        <sz val="11"/>
        <color rgb="FFFF0000"/>
        <rFont val="Noto Sans"/>
        <family val="2"/>
      </rPr>
      <t xml:space="preserve">　・</t>
    </r>
    <r>
      <rPr>
        <sz val="11"/>
        <rFont val="Noto Sans"/>
        <family val="2"/>
      </rPr>
      <t xml:space="preserve">受注登録企業数　</t>
    </r>
    <r>
      <rPr>
        <sz val="11"/>
        <rFont val="ＭＳ Ｐゴシック"/>
        <family val="3"/>
        <charset val="128"/>
      </rPr>
      <t xml:space="preserve">5,085</t>
    </r>
    <r>
      <rPr>
        <sz val="11"/>
        <rFont val="Noto Sans"/>
        <family val="2"/>
      </rPr>
      <t xml:space="preserve">企業</t>
    </r>
  </si>
  <si>
    <r>
      <rPr>
        <sz val="11"/>
        <rFont val="Noto Sans"/>
        <family val="2"/>
      </rPr>
      <t xml:space="preserve">■府内ものづくり企業の技術革新や活性化のため、イノベーションの創出、産学官ネットワークの構築、ビジネスマッチング支援、人材育成など総合的な支援を行うため、ものづくり支援拠点であるＭＯＢＩＯ（ものづくりビジネスセンター大阪）の運営補助、及び下請中小企業のセーフティネットである下請取引適正化や取引あっせん事業などの支援事業に補助します。
</t>
    </r>
    <r>
      <rPr>
        <sz val="11"/>
        <color rgb="FFFF0000"/>
        <rFont val="Noto Sans"/>
        <family val="2"/>
      </rPr>
      <t xml:space="preserve">
（１）</t>
    </r>
    <r>
      <rPr>
        <sz val="11"/>
        <color rgb="FFFF0000"/>
        <rFont val="ＭＳ Ｐゴシック"/>
        <family val="3"/>
        <charset val="128"/>
      </rPr>
      <t xml:space="preserve">MOBIO</t>
    </r>
    <r>
      <rPr>
        <sz val="11"/>
        <color rgb="FFFF0000"/>
        <rFont val="Noto Sans"/>
        <family val="2"/>
      </rPr>
      <t xml:space="preserve">（ものづくりビジネスセンター大阪）の運営
</t>
    </r>
    <r>
      <rPr>
        <sz val="11"/>
        <rFont val="Noto Sans"/>
        <family val="2"/>
      </rPr>
      <t xml:space="preserve">　　</t>
    </r>
    <r>
      <rPr>
        <sz val="11"/>
        <color rgb="FFFF0000"/>
        <rFont val="Noto Sans"/>
        <family val="2"/>
      </rPr>
      <t xml:space="preserve">・</t>
    </r>
    <r>
      <rPr>
        <sz val="11"/>
        <rFont val="Noto Sans"/>
        <family val="2"/>
      </rPr>
      <t xml:space="preserve">来場者数　</t>
    </r>
    <r>
      <rPr>
        <sz val="11"/>
        <rFont val="ＭＳ Ｐゴシック"/>
        <family val="3"/>
        <charset val="128"/>
      </rPr>
      <t xml:space="preserve">19,165</t>
    </r>
    <r>
      <rPr>
        <sz val="11"/>
        <rFont val="Noto Sans"/>
        <family val="2"/>
      </rPr>
      <t xml:space="preserve">人
　</t>
    </r>
    <r>
      <rPr>
        <sz val="11"/>
        <color rgb="FFFF0000"/>
        <rFont val="Noto Sans"/>
        <family val="2"/>
      </rPr>
      <t xml:space="preserve">　・</t>
    </r>
    <r>
      <rPr>
        <sz val="11"/>
        <rFont val="Noto Sans"/>
        <family val="2"/>
      </rPr>
      <t xml:space="preserve">相談件数　</t>
    </r>
    <r>
      <rPr>
        <sz val="11"/>
        <rFont val="ＭＳ Ｐゴシック"/>
        <family val="3"/>
        <charset val="128"/>
      </rPr>
      <t xml:space="preserve">2,434</t>
    </r>
    <r>
      <rPr>
        <sz val="11"/>
        <rFont val="Noto Sans"/>
        <family val="2"/>
      </rPr>
      <t xml:space="preserve">件
　</t>
    </r>
    <r>
      <rPr>
        <sz val="11"/>
        <color rgb="FFFF0000"/>
        <rFont val="Noto Sans"/>
        <family val="2"/>
      </rPr>
      <t xml:space="preserve">　・</t>
    </r>
    <r>
      <rPr>
        <sz val="11"/>
        <rFont val="Noto Sans"/>
        <family val="2"/>
      </rPr>
      <t xml:space="preserve">ＭＯＢＩＯ－Ｃａｆｅ開催
</t>
    </r>
    <r>
      <rPr>
        <sz val="11"/>
        <color rgb="FFFF0000"/>
        <rFont val="Noto Sans"/>
        <family val="2"/>
      </rPr>
      <t xml:space="preserve">（２）取引あっせん事業
</t>
    </r>
    <r>
      <rPr>
        <sz val="11"/>
        <rFont val="Noto Sans"/>
        <family val="2"/>
      </rPr>
      <t xml:space="preserve">　　</t>
    </r>
    <r>
      <rPr>
        <sz val="11"/>
        <color rgb="FFFF0000"/>
        <rFont val="Noto Sans"/>
        <family val="2"/>
      </rPr>
      <t xml:space="preserve">・</t>
    </r>
    <r>
      <rPr>
        <sz val="11"/>
        <rFont val="Noto Sans"/>
        <family val="2"/>
      </rPr>
      <t xml:space="preserve">発注申出件数　</t>
    </r>
    <r>
      <rPr>
        <sz val="11"/>
        <rFont val="ＭＳ Ｐゴシック"/>
        <family val="3"/>
        <charset val="128"/>
      </rPr>
      <t xml:space="preserve">386</t>
    </r>
    <r>
      <rPr>
        <sz val="11"/>
        <rFont val="Noto Sans"/>
        <family val="2"/>
      </rPr>
      <t xml:space="preserve">件
　</t>
    </r>
    <r>
      <rPr>
        <sz val="11"/>
        <color rgb="FFFF0000"/>
        <rFont val="Noto Sans"/>
        <family val="2"/>
      </rPr>
      <t xml:space="preserve">　・</t>
    </r>
    <r>
      <rPr>
        <sz val="11"/>
        <rFont val="Noto Sans"/>
        <family val="2"/>
      </rPr>
      <t xml:space="preserve">発注登録企業数　</t>
    </r>
    <r>
      <rPr>
        <sz val="11"/>
        <rFont val="ＭＳ Ｐゴシック"/>
        <family val="3"/>
        <charset val="128"/>
      </rPr>
      <t xml:space="preserve">3,388</t>
    </r>
    <r>
      <rPr>
        <sz val="11"/>
        <rFont val="Noto Sans"/>
        <family val="2"/>
      </rPr>
      <t xml:space="preserve">企業
　　</t>
    </r>
    <r>
      <rPr>
        <sz val="11"/>
        <color rgb="FFFF0000"/>
        <rFont val="Noto Sans"/>
        <family val="2"/>
      </rPr>
      <t xml:space="preserve">・</t>
    </r>
    <r>
      <rPr>
        <sz val="11"/>
        <rFont val="Noto Sans"/>
        <family val="2"/>
      </rPr>
      <t xml:space="preserve">受注登録企業数　</t>
    </r>
    <r>
      <rPr>
        <sz val="11"/>
        <rFont val="ＭＳ Ｐゴシック"/>
        <family val="3"/>
        <charset val="128"/>
      </rPr>
      <t xml:space="preserve">5,330</t>
    </r>
    <r>
      <rPr>
        <sz val="11"/>
        <rFont val="Noto Sans"/>
        <family val="2"/>
      </rPr>
      <t xml:space="preserve">企業</t>
    </r>
  </si>
  <si>
    <t xml:space="preserve">振興事業</t>
  </si>
  <si>
    <t xml:space="preserve">技術支援</t>
  </si>
  <si>
    <r>
      <rPr>
        <sz val="11"/>
        <rFont val="Noto Sans"/>
        <family val="2"/>
      </rPr>
      <t xml:space="preserve">■府立特許情報センターにおいて行われていた知的財産支援施策を再構築し、府内中小企業の財産戦略の実践に向けた取り組みを行いました。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知的財産マッチング事業
　展示数：</t>
    </r>
    <r>
      <rPr>
        <sz val="11"/>
        <rFont val="ＭＳ Ｐゴシック"/>
        <family val="3"/>
        <charset val="128"/>
      </rPr>
      <t xml:space="preserve">34</t>
    </r>
    <r>
      <rPr>
        <sz val="11"/>
        <rFont val="Noto Sans"/>
        <family val="2"/>
      </rPr>
      <t xml:space="preserve">団体（企業</t>
    </r>
    <r>
      <rPr>
        <sz val="11"/>
        <rFont val="ＭＳ Ｐゴシック"/>
        <family val="3"/>
        <charset val="128"/>
      </rPr>
      <t xml:space="preserve">13</t>
    </r>
    <r>
      <rPr>
        <sz val="11"/>
        <rFont val="Noto Sans"/>
        <family val="2"/>
      </rPr>
      <t xml:space="preserve">、研究所３、大学</t>
    </r>
    <r>
      <rPr>
        <sz val="11"/>
        <rFont val="ＭＳ Ｐゴシック"/>
        <family val="3"/>
        <charset val="128"/>
      </rPr>
      <t xml:space="preserve">3</t>
    </r>
    <r>
      <rPr>
        <sz val="11"/>
        <rFont val="Noto Sans"/>
        <family val="2"/>
      </rPr>
      <t xml:space="preserve">、個人</t>
    </r>
    <r>
      <rPr>
        <sz val="11"/>
        <rFont val="ＭＳ Ｐゴシック"/>
        <family val="3"/>
        <charset val="128"/>
      </rPr>
      <t xml:space="preserve">8</t>
    </r>
    <r>
      <rPr>
        <sz val="11"/>
        <rFont val="Noto Sans"/>
        <family val="2"/>
      </rPr>
      <t xml:space="preserve">、関係団体</t>
    </r>
    <r>
      <rPr>
        <sz val="11"/>
        <rFont val="ＭＳ Ｐゴシック"/>
        <family val="3"/>
        <charset val="128"/>
      </rPr>
      <t xml:space="preserve">7</t>
    </r>
    <r>
      <rPr>
        <sz val="11"/>
        <rFont val="Noto Sans"/>
        <family val="2"/>
      </rPr>
      <t xml:space="preserve">）
　来場者数</t>
    </r>
    <r>
      <rPr>
        <sz val="11"/>
        <rFont val="ＭＳ Ｐゴシック"/>
        <family val="3"/>
        <charset val="128"/>
      </rPr>
      <t xml:space="preserve">224</t>
    </r>
    <r>
      <rPr>
        <sz val="11"/>
        <rFont val="Noto Sans"/>
        <family val="2"/>
      </rPr>
      <t xml:space="preserve">名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知財支援ネットワーク事業
　特許ビジネス展示会における相談会の実施　相談件数：</t>
    </r>
    <r>
      <rPr>
        <sz val="11"/>
        <rFont val="ＭＳ Ｐゴシック"/>
        <family val="3"/>
        <charset val="128"/>
      </rPr>
      <t xml:space="preserve">45</t>
    </r>
    <r>
      <rPr>
        <sz val="11"/>
        <rFont val="Noto Sans"/>
        <family val="2"/>
      </rPr>
      <t xml:space="preserve">件
  </t>
    </r>
    <r>
      <rPr>
        <sz val="11"/>
        <rFont val="ＭＳ Ｐゴシック"/>
        <family val="3"/>
        <charset val="128"/>
      </rPr>
      <t xml:space="preserve">MOBIO-Café</t>
    </r>
    <r>
      <rPr>
        <sz val="11"/>
        <rFont val="Noto Sans"/>
        <family val="2"/>
      </rPr>
      <t xml:space="preserve">知財セミナー開催回数　</t>
    </r>
    <r>
      <rPr>
        <sz val="11"/>
        <rFont val="ＭＳ Ｐゴシック"/>
        <family val="3"/>
        <charset val="128"/>
      </rPr>
      <t xml:space="preserve">11</t>
    </r>
    <r>
      <rPr>
        <sz val="11"/>
        <rFont val="Noto Sans"/>
        <family val="2"/>
      </rPr>
      <t xml:space="preserve">回
■繊維ＲＣ関係
特別清算による法人の整理に向け代表者や国、地元市等と協議、調整を進めた。</t>
    </r>
  </si>
  <si>
    <r>
      <rPr>
        <sz val="11"/>
        <rFont val="Noto Sans"/>
        <family val="2"/>
      </rPr>
      <t xml:space="preserve">■府立特許情報センターを</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末に廃止、</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MOBIO</t>
    </r>
    <r>
      <rPr>
        <sz val="11"/>
        <rFont val="Noto Sans"/>
        <family val="2"/>
      </rPr>
      <t xml:space="preserve">において知的財産支援施策を展開します。
（１）知的財産マッチング事業　　　展示数　２８団体、来場者数　１３０名
（２）知財支援ネットワーク事業　　弁護士、弁理士によるセミナー回数　１０回
■繊維ＲＣ関係
法人の自主解散等による円満な解決を目指し、代表者や国、地元市等と協議、調整を図る。</t>
    </r>
  </si>
  <si>
    <t xml:space="preserve">産学官連携</t>
  </si>
  <si>
    <r>
      <rPr>
        <sz val="11"/>
        <rFont val="Noto Sans"/>
        <family val="2"/>
      </rPr>
      <t xml:space="preserve">■情報発信と技術交流を通じ、中小企業の技術高度化と事業化を支援しました。
（１）ＭＯＢＩＯ交流事業
　　　ＭＯＢＩＯ－Ｃａｆｅ（フォーラム）</t>
    </r>
    <r>
      <rPr>
        <sz val="11"/>
        <rFont val="ＭＳ Ｐゴシック"/>
        <family val="3"/>
        <charset val="128"/>
      </rPr>
      <t xml:space="preserve">×</t>
    </r>
    <r>
      <rPr>
        <sz val="11"/>
        <rFont val="Noto Sans"/>
        <family val="2"/>
      </rPr>
      <t xml:space="preserve">年</t>
    </r>
    <r>
      <rPr>
        <sz val="11"/>
        <rFont val="ＭＳ Ｐゴシック"/>
        <family val="3"/>
        <charset val="128"/>
      </rPr>
      <t xml:space="preserve">9</t>
    </r>
    <r>
      <rPr>
        <sz val="11"/>
        <rFont val="Noto Sans"/>
        <family val="2"/>
      </rPr>
      <t xml:space="preserve">回
　　　大企業等との技術交流会</t>
    </r>
    <r>
      <rPr>
        <sz val="11"/>
        <rFont val="ＭＳ Ｐゴシック"/>
        <family val="3"/>
        <charset val="128"/>
      </rPr>
      <t xml:space="preserve">×</t>
    </r>
    <r>
      <rPr>
        <sz val="11"/>
        <rFont val="Noto Sans"/>
        <family val="2"/>
      </rPr>
      <t xml:space="preserve">年</t>
    </r>
    <r>
      <rPr>
        <sz val="11"/>
        <rFont val="ＭＳ Ｐゴシック"/>
        <family val="3"/>
        <charset val="128"/>
      </rPr>
      <t xml:space="preserve">2</t>
    </r>
    <r>
      <rPr>
        <sz val="11"/>
        <rFont val="Noto Sans"/>
        <family val="2"/>
      </rPr>
      <t xml:space="preserve">回
（２）技術開発プロジェクト認定・支援
　　　採択：</t>
    </r>
    <r>
      <rPr>
        <sz val="11"/>
        <rFont val="ＭＳ Ｐゴシック"/>
        <family val="3"/>
        <charset val="128"/>
      </rPr>
      <t xml:space="preserve">19</t>
    </r>
    <r>
      <rPr>
        <sz val="11"/>
        <rFont val="Noto Sans"/>
        <family val="2"/>
      </rPr>
      <t xml:space="preserve">件（基盤：</t>
    </r>
    <r>
      <rPr>
        <sz val="11"/>
        <rFont val="ＭＳ Ｐゴシック"/>
        <family val="3"/>
        <charset val="128"/>
      </rPr>
      <t xml:space="preserve">7</t>
    </r>
    <r>
      <rPr>
        <sz val="11"/>
        <rFont val="Noto Sans"/>
        <family val="2"/>
      </rPr>
      <t xml:space="preserve">件、新エネ：</t>
    </r>
    <r>
      <rPr>
        <sz val="11"/>
        <rFont val="ＭＳ Ｐゴシック"/>
        <family val="3"/>
        <charset val="128"/>
      </rPr>
      <t xml:space="preserve">12</t>
    </r>
    <r>
      <rPr>
        <sz val="11"/>
        <rFont val="Noto Sans"/>
        <family val="2"/>
      </rPr>
      <t xml:space="preserve">件※うち</t>
    </r>
    <r>
      <rPr>
        <sz val="11"/>
        <rFont val="ＭＳ Ｐゴシック"/>
        <family val="3"/>
        <charset val="128"/>
      </rPr>
      <t xml:space="preserve">1</t>
    </r>
    <r>
      <rPr>
        <sz val="11"/>
        <rFont val="Noto Sans"/>
        <family val="2"/>
      </rPr>
      <t xml:space="preserve">件は認定のみ）</t>
    </r>
  </si>
  <si>
    <r>
      <rPr>
        <sz val="11"/>
        <rFont val="Noto Sans"/>
        <family val="2"/>
      </rPr>
      <t xml:space="preserve">■府内ものづくり中小企業の新技術・新製品（イノベーション）を創出するため、産学官の支援機関・ものづくり企業を幅広く結集したネットワーク組織「</t>
    </r>
    <r>
      <rPr>
        <sz val="11"/>
        <rFont val="ＭＳ Ｐゴシック"/>
        <family val="3"/>
        <charset val="128"/>
      </rPr>
      <t xml:space="preserve">MOBIO</t>
    </r>
    <r>
      <rPr>
        <sz val="11"/>
        <rFont val="Noto Sans"/>
        <family val="2"/>
      </rPr>
      <t xml:space="preserve">ネットワーク」を構築し、環境・新エネルギー等の成長有望分野における技術開発を、プロジェクトの創出から事業化まで支援します。
（１）ＭＯＢＩＯ交流事業
　　　ＭＯＢＩＯ－Ｃａｆｅ（フォーラム）</t>
    </r>
    <r>
      <rPr>
        <sz val="11"/>
        <rFont val="ＭＳ Ｐゴシック"/>
        <family val="3"/>
        <charset val="128"/>
      </rPr>
      <t xml:space="preserve">×</t>
    </r>
    <r>
      <rPr>
        <sz val="11"/>
        <rFont val="Noto Sans"/>
        <family val="2"/>
      </rPr>
      <t xml:space="preserve">年</t>
    </r>
    <r>
      <rPr>
        <sz val="11"/>
        <rFont val="ＭＳ Ｐゴシック"/>
        <family val="3"/>
        <charset val="128"/>
      </rPr>
      <t xml:space="preserve">10</t>
    </r>
    <r>
      <rPr>
        <sz val="11"/>
        <rFont val="Noto Sans"/>
        <family val="2"/>
      </rPr>
      <t xml:space="preserve">回
　　　大企業等との技術交流会</t>
    </r>
    <r>
      <rPr>
        <sz val="11"/>
        <rFont val="ＭＳ Ｐゴシック"/>
        <family val="3"/>
        <charset val="128"/>
      </rPr>
      <t xml:space="preserve">×</t>
    </r>
    <r>
      <rPr>
        <sz val="11"/>
        <rFont val="Noto Sans"/>
        <family val="2"/>
      </rPr>
      <t xml:space="preserve">年</t>
    </r>
    <r>
      <rPr>
        <sz val="11"/>
        <rFont val="ＭＳ Ｐゴシック"/>
        <family val="3"/>
        <charset val="128"/>
      </rPr>
      <t xml:space="preserve">2</t>
    </r>
    <r>
      <rPr>
        <sz val="11"/>
        <rFont val="Noto Sans"/>
        <family val="2"/>
      </rPr>
      <t xml:space="preserve">回
（２）技術開発プロジェクト認定・支援
　　　採択：</t>
    </r>
    <r>
      <rPr>
        <sz val="11"/>
        <rFont val="ＭＳ Ｐゴシック"/>
        <family val="3"/>
        <charset val="128"/>
      </rPr>
      <t xml:space="preserve">20</t>
    </r>
    <r>
      <rPr>
        <sz val="11"/>
        <rFont val="Noto Sans"/>
        <family val="2"/>
      </rPr>
      <t xml:space="preserve">件
</t>
    </r>
  </si>
  <si>
    <t xml:space="preserve">販路開拓</t>
  </si>
  <si>
    <r>
      <rPr>
        <sz val="11"/>
        <rFont val="Noto Sans"/>
        <family val="2"/>
      </rPr>
      <t xml:space="preserve">■ものづくりＢ</t>
    </r>
    <r>
      <rPr>
        <sz val="11"/>
        <rFont val="ＭＳ Ｐゴシック"/>
        <family val="3"/>
        <charset val="128"/>
      </rPr>
      <t xml:space="preserve">2</t>
    </r>
    <r>
      <rPr>
        <sz val="11"/>
        <rFont val="Noto Sans"/>
        <family val="2"/>
      </rPr>
      <t xml:space="preserve">Ｂネットワークの運営では、国内外から寄せられる問い合わせや引き合いに、的確に応えられる大阪のものづくり企業を、ネットワーク参加金融機関との緊密な連携のもとで、探索し、紹介する取組みを行った。展示会や飛び込み営業で得た情報をＤＭ等も交えて有効活用し、発注ニーズの掘り起こし、大規模展示商談会での効果的な営業方法の確立に取り組む等あらゆる面から販路開拓を展開しました。　
　・ものづくりＢ</t>
    </r>
    <r>
      <rPr>
        <sz val="11"/>
        <rFont val="ＭＳ Ｐゴシック"/>
        <family val="3"/>
        <charset val="128"/>
      </rPr>
      <t xml:space="preserve">2</t>
    </r>
    <r>
      <rPr>
        <sz val="11"/>
        <rFont val="Noto Sans"/>
        <family val="2"/>
      </rPr>
      <t xml:space="preserve">Ｂネットワークの運営
　　引合い相談数</t>
    </r>
    <r>
      <rPr>
        <sz val="11"/>
        <rFont val="ＭＳ Ｐゴシック"/>
        <family val="3"/>
        <charset val="128"/>
      </rPr>
      <t xml:space="preserve">534</t>
    </r>
    <r>
      <rPr>
        <sz val="11"/>
        <rFont val="Noto Sans"/>
        <family val="2"/>
      </rPr>
      <t xml:space="preserve">件、紹介依頼件数</t>
    </r>
    <r>
      <rPr>
        <sz val="11"/>
        <rFont val="ＭＳ Ｐゴシック"/>
        <family val="3"/>
        <charset val="128"/>
      </rPr>
      <t xml:space="preserve">150</t>
    </r>
    <r>
      <rPr>
        <sz val="11"/>
        <rFont val="Noto Sans"/>
        <family val="2"/>
      </rPr>
      <t xml:space="preserve">件を達成。
　　①紹介依頼件数は</t>
    </r>
    <r>
      <rPr>
        <sz val="11"/>
        <rFont val="ＭＳ Ｐゴシック"/>
        <family val="3"/>
        <charset val="128"/>
      </rPr>
      <t xml:space="preserve">4</t>
    </r>
    <r>
      <rPr>
        <sz val="11"/>
        <rFont val="Noto Sans"/>
        <family val="2"/>
      </rPr>
      <t xml:space="preserve">件に止まるも、海外案件が増加。
　　②</t>
    </r>
    <r>
      <rPr>
        <sz val="11"/>
        <rFont val="ＭＳ Ｐゴシック"/>
        <family val="3"/>
        <charset val="128"/>
      </rPr>
      <t xml:space="preserve">18</t>
    </r>
    <r>
      <rPr>
        <sz val="11"/>
        <rFont val="Noto Sans"/>
        <family val="2"/>
      </rPr>
      <t xml:space="preserve">業種に及ぶ他業界から発注を受注
　　③ネットワーク金融機関は年度当初の</t>
    </r>
    <r>
      <rPr>
        <sz val="11"/>
        <rFont val="ＭＳ Ｐゴシック"/>
        <family val="3"/>
        <charset val="128"/>
      </rPr>
      <t xml:space="preserve">16</t>
    </r>
    <r>
      <rPr>
        <sz val="11"/>
        <rFont val="Noto Sans"/>
        <family val="2"/>
      </rPr>
      <t xml:space="preserve">金融機関から</t>
    </r>
    <r>
      <rPr>
        <sz val="11"/>
        <rFont val="ＭＳ Ｐゴシック"/>
        <family val="3"/>
        <charset val="128"/>
      </rPr>
      <t xml:space="preserve">20</t>
    </r>
    <r>
      <rPr>
        <sz val="11"/>
        <rFont val="Noto Sans"/>
        <family val="2"/>
      </rPr>
      <t xml:space="preserve">金融機関に拡大。</t>
    </r>
  </si>
  <si>
    <r>
      <rPr>
        <sz val="11"/>
        <rFont val="Noto Sans"/>
        <family val="2"/>
      </rPr>
      <t xml:space="preserve">■国際的な大規模展示商談会等における「ものづくりのまち・大阪」のプロモーションや国内外からの引合いに一括対応する窓口</t>
    </r>
    <r>
      <rPr>
        <sz val="11"/>
        <color rgb="FFFF0000"/>
        <rFont val="Noto Sans"/>
        <family val="2"/>
      </rPr>
      <t xml:space="preserve">（ものづくり</t>
    </r>
    <r>
      <rPr>
        <sz val="11"/>
        <color rgb="FFFF0000"/>
        <rFont val="ＭＳ Ｐゴシック"/>
        <family val="3"/>
        <charset val="128"/>
      </rPr>
      <t xml:space="preserve">B2B</t>
    </r>
    <r>
      <rPr>
        <sz val="11"/>
        <color rgb="FFFF0000"/>
        <rFont val="Noto Sans"/>
        <family val="2"/>
      </rPr>
      <t xml:space="preserve">ネットワーク）</t>
    </r>
    <r>
      <rPr>
        <sz val="11"/>
        <rFont val="Noto Sans"/>
        <family val="2"/>
      </rPr>
      <t xml:space="preserve">の運営などを行い、大阪のものづくり中小企業の技術・製品情報を内外へ発信するとともに販路開拓を支援します。
　・ものづくりＢ</t>
    </r>
    <r>
      <rPr>
        <sz val="11"/>
        <rFont val="ＭＳ Ｐゴシック"/>
        <family val="3"/>
        <charset val="128"/>
      </rPr>
      <t xml:space="preserve">2</t>
    </r>
    <r>
      <rPr>
        <sz val="11"/>
        <rFont val="Noto Sans"/>
        <family val="2"/>
      </rPr>
      <t xml:space="preserve">Ｂネットワークの運営
　　　引合い相談数</t>
    </r>
    <r>
      <rPr>
        <sz val="11"/>
        <rFont val="ＭＳ Ｐゴシック"/>
        <family val="3"/>
        <charset val="128"/>
      </rPr>
      <t xml:space="preserve">500</t>
    </r>
    <r>
      <rPr>
        <sz val="11"/>
        <rFont val="Noto Sans"/>
        <family val="2"/>
      </rPr>
      <t xml:space="preserve">件、紹介依頼件数</t>
    </r>
    <r>
      <rPr>
        <sz val="11"/>
        <rFont val="ＭＳ Ｐゴシック"/>
        <family val="3"/>
        <charset val="128"/>
      </rPr>
      <t xml:space="preserve">150</t>
    </r>
    <r>
      <rPr>
        <sz val="11"/>
        <rFont val="Noto Sans"/>
        <family val="2"/>
      </rPr>
      <t xml:space="preserve">件
　　　①海外案件の対応強化
　　　②製造業を中心にあらゆる業種の販路開拓を支援
　　　③金融機関・民間との連携による事業の拡大・充実</t>
    </r>
  </si>
  <si>
    <t xml:space="preserve">支援事業</t>
  </si>
  <si>
    <t xml:space="preserve">国際ビジネス</t>
  </si>
  <si>
    <r>
      <rPr>
        <sz val="11"/>
        <rFont val="Noto Sans"/>
        <family val="2"/>
      </rPr>
      <t xml:space="preserve">■インドネシア、中国にて現地政府・大阪企業の魅力をアピールし、大阪企業と現地企業の交流（商談会）を開催しました。
インドネシアから金型企業ミッション団を受入れ、大阪企業等と商談を実施するなど、大阪企業の商談機会拡大を図りました。
（１）知事によるプロモーション　</t>
    </r>
    <r>
      <rPr>
        <sz val="11"/>
        <rFont val="ＭＳ Ｐゴシック"/>
        <family val="3"/>
        <charset val="128"/>
      </rPr>
      <t xml:space="preserve">2</t>
    </r>
    <r>
      <rPr>
        <sz val="11"/>
        <rFont val="Noto Sans"/>
        <family val="2"/>
      </rPr>
      <t xml:space="preserve">箇所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インドネシア、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t>
    </r>
    <r>
      <rPr>
        <sz val="11"/>
        <rFont val="Noto Sans"/>
        <family val="2"/>
      </rPr>
      <t xml:space="preserve">月：中国
（２）海外経済ミッション団の誘致　</t>
    </r>
    <r>
      <rPr>
        <sz val="11"/>
        <rFont val="ＭＳ Ｐゴシック"/>
        <family val="3"/>
        <charset val="128"/>
      </rPr>
      <t xml:space="preserve">8</t>
    </r>
    <r>
      <rPr>
        <sz val="11"/>
        <rFont val="Noto Sans"/>
        <family val="2"/>
      </rPr>
      <t xml:space="preserve">回
</t>
    </r>
  </si>
  <si>
    <r>
      <rPr>
        <sz val="11"/>
        <rFont val="Noto Sans"/>
        <family val="2"/>
      </rPr>
      <t xml:space="preserve">■知事の発信力を最大限に活用し、現地政府、企業、メディアに直接、大阪企業の魅力をアピールするとともに、経済分野におけるアジア地域との交流拡大を目指します。
また、知事によるプロモーションを実施した地域をはじめとし、アジア各地域から広く経済ミッション団を誘致することにより大阪企業の商談機会拡大を図ります。
（１）知事によるプロモーション　</t>
    </r>
    <r>
      <rPr>
        <sz val="11"/>
        <rFont val="ＭＳ Ｐゴシック"/>
        <family val="3"/>
        <charset val="128"/>
      </rPr>
      <t xml:space="preserve">2</t>
    </r>
    <r>
      <rPr>
        <sz val="11"/>
        <rFont val="Noto Sans"/>
        <family val="2"/>
      </rPr>
      <t xml:space="preserve">箇所
（２）海外経済ミッション団の誘致　</t>
    </r>
    <r>
      <rPr>
        <sz val="11"/>
        <rFont val="ＭＳ Ｐゴシック"/>
        <family val="3"/>
        <charset val="128"/>
      </rPr>
      <t xml:space="preserve">7</t>
    </r>
    <r>
      <rPr>
        <sz val="11"/>
        <rFont val="Noto Sans"/>
        <family val="2"/>
      </rPr>
      <t xml:space="preserve">回
</t>
    </r>
  </si>
  <si>
    <t xml:space="preserve">交流事業</t>
  </si>
  <si>
    <t xml:space="preserve">制度融資</t>
  </si>
  <si>
    <r>
      <rPr>
        <sz val="11"/>
        <rFont val="Noto Sans"/>
        <family val="2"/>
      </rPr>
      <t xml:space="preserve">■金融機関提案型融資は、</t>
    </r>
    <r>
      <rPr>
        <sz val="11"/>
        <rFont val="ＭＳ Ｐゴシック"/>
        <family val="3"/>
        <charset val="128"/>
      </rPr>
      <t xml:space="preserve">17</t>
    </r>
    <r>
      <rPr>
        <sz val="11"/>
        <rFont val="Noto Sans"/>
        <family val="2"/>
      </rPr>
      <t xml:space="preserve">機関</t>
    </r>
    <r>
      <rPr>
        <sz val="11"/>
        <rFont val="ＭＳ Ｐゴシック"/>
        <family val="3"/>
        <charset val="128"/>
      </rPr>
      <t xml:space="preserve">32</t>
    </r>
    <r>
      <rPr>
        <sz val="11"/>
        <rFont val="Noto Sans"/>
        <family val="2"/>
      </rPr>
      <t xml:space="preserve">メニュー（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現在）を実施し、金融機関のノウハウを発揮して、成長に向けて頑張る中小事業を支援しました。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には、東日本大震災に起因して売上げが減少している中小企業者の経営の安定に必要な資金を融資するため、「東日本大震災対策資金」を創設して実施しました。また、併せて成長支援融資及びセーフティネット融資を実施し、金融の円滑化を図りました。
（１）金融機関提案型融資　　融資実績額　　</t>
    </r>
    <r>
      <rPr>
        <sz val="11"/>
        <rFont val="ＭＳ Ｐゴシック"/>
        <family val="3"/>
        <charset val="128"/>
      </rPr>
      <t xml:space="preserve">187</t>
    </r>
    <r>
      <rPr>
        <sz val="11"/>
        <rFont val="Noto Sans"/>
        <family val="2"/>
      </rPr>
      <t xml:space="preserve">億円
（２）成長支援型融資　　　　　融資実績額  　</t>
    </r>
    <r>
      <rPr>
        <sz val="11"/>
        <rFont val="ＭＳ Ｐゴシック"/>
        <family val="3"/>
        <charset val="128"/>
      </rPr>
      <t xml:space="preserve">215</t>
    </r>
    <r>
      <rPr>
        <sz val="11"/>
        <rFont val="Noto Sans"/>
        <family val="2"/>
      </rPr>
      <t xml:space="preserve">億円
（３）セーフティネット融資　　 融資実績額　</t>
    </r>
    <r>
      <rPr>
        <sz val="11"/>
        <rFont val="ＭＳ Ｐゴシック"/>
        <family val="3"/>
        <charset val="128"/>
      </rPr>
      <t xml:space="preserve">3,128</t>
    </r>
    <r>
      <rPr>
        <sz val="11"/>
        <rFont val="Noto Sans"/>
        <family val="2"/>
      </rPr>
      <t xml:space="preserve">億円
　　　　　　（うち、東日本大震災対策資金　</t>
    </r>
    <r>
      <rPr>
        <sz val="11"/>
        <rFont val="ＭＳ Ｐゴシック"/>
        <family val="3"/>
        <charset val="128"/>
      </rPr>
      <t xml:space="preserve">1,709</t>
    </r>
    <r>
      <rPr>
        <sz val="11"/>
        <rFont val="Noto Sans"/>
        <family val="2"/>
      </rPr>
      <t xml:space="preserve">億円）
</t>
    </r>
  </si>
  <si>
    <r>
      <rPr>
        <sz val="11"/>
        <rFont val="Noto Sans"/>
        <family val="2"/>
      </rPr>
      <t xml:space="preserve">■信用補完をベースとした金融セーフティネットを維持するとともに、金融機関が主体的に商品設計する「金融機関提案型融資」を創設するなど、産業振興と政策誘導の観点をより強化した制度融資を構築し、様々に頑張る・頑張ろうとする府内中小企業を資金面で支援します。
（１）金融機関提案型融資　　融資目標額　</t>
    </r>
    <r>
      <rPr>
        <sz val="11"/>
        <rFont val="ＭＳ Ｐゴシック"/>
        <family val="3"/>
        <charset val="128"/>
      </rPr>
      <t xml:space="preserve">1,500</t>
    </r>
    <r>
      <rPr>
        <sz val="11"/>
        <rFont val="Noto Sans"/>
        <family val="2"/>
      </rPr>
      <t xml:space="preserve">億円
（２）成長支援型融資　　　　　融資目標額  　</t>
    </r>
    <r>
      <rPr>
        <sz val="11"/>
        <rFont val="ＭＳ Ｐゴシック"/>
        <family val="3"/>
        <charset val="128"/>
      </rPr>
      <t xml:space="preserve">420</t>
    </r>
    <r>
      <rPr>
        <sz val="11"/>
        <rFont val="Noto Sans"/>
        <family val="2"/>
      </rPr>
      <t xml:space="preserve">億円
（３）セーフティネット融資　　 融資目標額　</t>
    </r>
    <r>
      <rPr>
        <sz val="11"/>
        <rFont val="ＭＳ Ｐゴシック"/>
        <family val="3"/>
        <charset val="128"/>
      </rPr>
      <t xml:space="preserve">6,000</t>
    </r>
    <r>
      <rPr>
        <sz val="11"/>
        <rFont val="Noto Sans"/>
        <family val="2"/>
      </rPr>
      <t xml:space="preserve">億円　　　　</t>
    </r>
  </si>
  <si>
    <t xml:space="preserve">政策融資</t>
  </si>
  <si>
    <r>
      <rPr>
        <sz val="11"/>
        <rFont val="Noto Sans"/>
        <family val="2"/>
      </rPr>
      <t xml:space="preserve">■金融新戦略事業において、取扱金融機関の債権管理に対する指導・監督を行うとともに、適正な損失補償を実施しました。
（１）金融新戦略事業
　損失補償額　</t>
    </r>
    <r>
      <rPr>
        <sz val="11"/>
        <rFont val="ＭＳ Ｐゴシック"/>
        <family val="3"/>
        <charset val="128"/>
      </rPr>
      <t xml:space="preserve">1,827,213,338</t>
    </r>
    <r>
      <rPr>
        <sz val="11"/>
        <rFont val="Noto Sans"/>
        <family val="2"/>
      </rPr>
      <t xml:space="preserve">円</t>
    </r>
  </si>
  <si>
    <t xml:space="preserve">■金融新戦略事業において、取扱金融機関の債権管理に対する指導・監督と、適正な損失補償を行います。</t>
  </si>
  <si>
    <t xml:space="preserve">貸金業</t>
  </si>
  <si>
    <r>
      <rPr>
        <sz val="11"/>
        <rFont val="Noto Sans"/>
        <family val="2"/>
      </rPr>
      <t xml:space="preserve">■借金問題の根本的な解決に資するため、「再チャレンジ支援プラザ（お金の悩み相談室）」を設置し、債務者の自立・再チャレンジを支援する総合的な取組みの推進を図るとともに、登録貸金業者に対する指導・監督等を行いました。
（１）</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に「再チャレンジ支援プラザ（お金の悩み相談室）」を開設
　　・相談延べ件数　</t>
    </r>
    <r>
      <rPr>
        <sz val="11"/>
        <rFont val="ＭＳ Ｐゴシック"/>
        <family val="3"/>
        <charset val="128"/>
      </rPr>
      <t xml:space="preserve">3,022</t>
    </r>
    <r>
      <rPr>
        <sz val="11"/>
        <rFont val="Noto Sans"/>
        <family val="2"/>
      </rPr>
      <t xml:space="preserve">件
　　　【内訳】電話相談 </t>
    </r>
    <r>
      <rPr>
        <sz val="11"/>
        <rFont val="ＭＳ Ｐゴシック"/>
        <family val="3"/>
        <charset val="128"/>
      </rPr>
      <t xml:space="preserve">2,593</t>
    </r>
    <r>
      <rPr>
        <sz val="11"/>
        <rFont val="Noto Sans"/>
        <family val="2"/>
      </rPr>
      <t xml:space="preserve">件（うち新規</t>
    </r>
    <r>
      <rPr>
        <sz val="11"/>
        <rFont val="ＭＳ Ｐゴシック"/>
        <family val="3"/>
        <charset val="128"/>
      </rPr>
      <t xml:space="preserve">1,141</t>
    </r>
    <r>
      <rPr>
        <sz val="11"/>
        <rFont val="Noto Sans"/>
        <family val="2"/>
      </rPr>
      <t xml:space="preserve">件）
　　　　　 　　来庁相談   </t>
    </r>
    <r>
      <rPr>
        <sz val="11"/>
        <rFont val="ＭＳ Ｐゴシック"/>
        <family val="3"/>
        <charset val="128"/>
      </rPr>
      <t xml:space="preserve">429</t>
    </r>
    <r>
      <rPr>
        <sz val="11"/>
        <rFont val="Noto Sans"/>
        <family val="2"/>
      </rPr>
      <t xml:space="preserve">件（うち新規　</t>
    </r>
    <r>
      <rPr>
        <sz val="11"/>
        <rFont val="ＭＳ Ｐゴシック"/>
        <family val="3"/>
        <charset val="128"/>
      </rPr>
      <t xml:space="preserve">267</t>
    </r>
    <r>
      <rPr>
        <sz val="11"/>
        <rFont val="Noto Sans"/>
        <family val="2"/>
      </rPr>
      <t xml:space="preserve">件）
（２）登録貸金業者に対する指導・検査を実施
　　・検査件数　</t>
    </r>
    <r>
      <rPr>
        <sz val="11"/>
        <rFont val="ＭＳ Ｐゴシック"/>
        <family val="3"/>
        <charset val="128"/>
      </rPr>
      <t xml:space="preserve">35</t>
    </r>
    <r>
      <rPr>
        <sz val="11"/>
        <rFont val="Noto Sans"/>
        <family val="2"/>
      </rPr>
      <t xml:space="preserve">件
　　・行政処分　登録取消し　</t>
    </r>
    <r>
      <rPr>
        <sz val="11"/>
        <rFont val="ＭＳ Ｐゴシック"/>
        <family val="3"/>
        <charset val="128"/>
      </rPr>
      <t xml:space="preserve">3</t>
    </r>
    <r>
      <rPr>
        <sz val="11"/>
        <rFont val="Noto Sans"/>
        <family val="2"/>
      </rPr>
      <t xml:space="preserve">件</t>
    </r>
  </si>
  <si>
    <t xml:space="preserve">■借金問題の根本的な解決に資するため、「再チャレンジ支援プラザ（お金の悩み相談室）」を設置し、債務者の自立・再チャレンジを支援する総合的な取組みの推進を図るとともに、登録貸金業者に対する指導・監督等を行います。
（１）再チャレンジ支援プラザの役割
　・債務整理に関する支援の充実
　・総合的な相談の実施
　・アフターフォローの充実
　・予防のための金融経済教育
（２）登録貸金業者に対する指導・検査</t>
  </si>
  <si>
    <t xml:space="preserve">対策事業</t>
  </si>
  <si>
    <t xml:space="preserve">産業技術</t>
  </si>
  <si>
    <r>
      <rPr>
        <sz val="11"/>
        <rFont val="Noto Sans"/>
        <family val="2"/>
      </rPr>
      <t xml:space="preserve">■大阪府におけるものづくりのテクノ･パートナーとして、頑張る中小企業の新製品開発等を技術面でサポートしました。また、ものづくり中小企業の新エネルギー産業への参入促進を図りました。
（１）新エネ技術の開発支援機能の整備及び新エネ開発支援チームによる新エネ産業への参入促進に向けた技術情報等の普及・発信　
　・「走査型透過電子顕微鏡」等の新エネ分野のハイエンド機器の整備；</t>
    </r>
    <r>
      <rPr>
        <sz val="11"/>
        <rFont val="ＭＳ Ｐゴシック"/>
        <family val="3"/>
        <charset val="128"/>
      </rPr>
      <t xml:space="preserve">6</t>
    </r>
    <r>
      <rPr>
        <sz val="11"/>
        <rFont val="Noto Sans"/>
        <family val="2"/>
      </rPr>
      <t xml:space="preserve">台
　・技術ｾﾐﾅｰ・講習会・見学会・ﾎﾟｽﾀｰ展の開催　；　</t>
    </r>
    <r>
      <rPr>
        <sz val="11"/>
        <rFont val="ＭＳ Ｐゴシック"/>
        <family val="3"/>
        <charset val="128"/>
      </rPr>
      <t xml:space="preserve">27</t>
    </r>
    <r>
      <rPr>
        <sz val="11"/>
        <rFont val="Noto Sans"/>
        <family val="2"/>
      </rPr>
      <t xml:space="preserve">回　</t>
    </r>
    <r>
      <rPr>
        <sz val="11"/>
        <rFont val="ＭＳ Ｐゴシック"/>
        <family val="3"/>
        <charset val="128"/>
      </rPr>
      <t xml:space="preserve">(395</t>
    </r>
    <r>
      <rPr>
        <sz val="11"/>
        <rFont val="Noto Sans"/>
        <family val="2"/>
      </rPr>
      <t xml:space="preserve">社）
（２）頑張る中小企業の新製品開発等の技術支援
　・来所相談　　　  ； </t>
    </r>
    <r>
      <rPr>
        <sz val="11"/>
        <rFont val="ＭＳ Ｐゴシック"/>
        <family val="3"/>
        <charset val="128"/>
      </rPr>
      <t xml:space="preserve">18,120</t>
    </r>
    <r>
      <rPr>
        <sz val="11"/>
        <rFont val="Noto Sans"/>
        <family val="2"/>
      </rPr>
      <t xml:space="preserve">件
　・依頼試験　　　  ；  </t>
    </r>
    <r>
      <rPr>
        <sz val="11"/>
        <rFont val="ＭＳ Ｐゴシック"/>
        <family val="3"/>
        <charset val="128"/>
      </rPr>
      <t xml:space="preserve">6,078</t>
    </r>
    <r>
      <rPr>
        <sz val="11"/>
        <rFont val="Noto Sans"/>
        <family val="2"/>
      </rPr>
      <t xml:space="preserve">件
　・設備開放　　 　 ；  </t>
    </r>
    <r>
      <rPr>
        <sz val="11"/>
        <rFont val="ＭＳ Ｐゴシック"/>
        <family val="3"/>
        <charset val="128"/>
      </rPr>
      <t xml:space="preserve">8,049</t>
    </r>
    <r>
      <rPr>
        <sz val="11"/>
        <rFont val="Noto Sans"/>
        <family val="2"/>
      </rPr>
      <t xml:space="preserve">件
　・共創・受託研究；      </t>
    </r>
    <r>
      <rPr>
        <sz val="11"/>
        <rFont val="ＭＳ Ｐゴシック"/>
        <family val="3"/>
        <charset val="128"/>
      </rPr>
      <t xml:space="preserve">37</t>
    </r>
    <r>
      <rPr>
        <sz val="11"/>
        <rFont val="Noto Sans"/>
        <family val="2"/>
      </rPr>
      <t xml:space="preserve">件</t>
    </r>
  </si>
  <si>
    <r>
      <rPr>
        <sz val="11"/>
        <rFont val="Noto Sans"/>
        <family val="2"/>
      </rPr>
      <t xml:space="preserve">■大阪府におけるものづくりのテクノ･パートナーとして、頑張る中小企業の新製品開発等を技術面でサポートしていきます。また、ものづくり中小企業の新エネルギー産業への参入促進を図ります。
（１）新エネ技術の開発支援機能の整備及び新エネ開発支援チームによる新エネ産業への参入促進に向けた技術情報等の普及・発信
　・「走査型透過電子顕微鏡」等の新エネ分野のハイエンド機器の整備　；　</t>
    </r>
    <r>
      <rPr>
        <sz val="11"/>
        <rFont val="ＭＳ Ｐゴシック"/>
        <family val="3"/>
        <charset val="128"/>
      </rPr>
      <t xml:space="preserve">7</t>
    </r>
    <r>
      <rPr>
        <sz val="11"/>
        <rFont val="Noto Sans"/>
        <family val="2"/>
      </rPr>
      <t xml:space="preserve">台
　・技術ｾﾐﾅｰ・講習会の開催　；　</t>
    </r>
    <r>
      <rPr>
        <sz val="11"/>
        <rFont val="ＭＳ Ｐゴシック"/>
        <family val="3"/>
        <charset val="128"/>
      </rPr>
      <t xml:space="preserve">5</t>
    </r>
    <r>
      <rPr>
        <sz val="11"/>
        <rFont val="Noto Sans"/>
        <family val="2"/>
      </rPr>
      <t xml:space="preserve">回
（２）頑張る中小企業の新製品開発等の技術支援
　・来所相談　　　  ； </t>
    </r>
    <r>
      <rPr>
        <sz val="11"/>
        <rFont val="ＭＳ Ｐゴシック"/>
        <family val="3"/>
        <charset val="128"/>
      </rPr>
      <t xml:space="preserve">17,500</t>
    </r>
    <r>
      <rPr>
        <sz val="11"/>
        <rFont val="Noto Sans"/>
        <family val="2"/>
      </rPr>
      <t xml:space="preserve">件
　・依頼試験　　　  ； 　</t>
    </r>
    <r>
      <rPr>
        <sz val="11"/>
        <rFont val="ＭＳ Ｐゴシック"/>
        <family val="3"/>
        <charset val="128"/>
      </rPr>
      <t xml:space="preserve">5,500</t>
    </r>
    <r>
      <rPr>
        <sz val="11"/>
        <rFont val="Noto Sans"/>
        <family val="2"/>
      </rPr>
      <t xml:space="preserve">件
　・設備開放　　　  ；   </t>
    </r>
    <r>
      <rPr>
        <sz val="11"/>
        <rFont val="ＭＳ Ｐゴシック"/>
        <family val="3"/>
        <charset val="128"/>
      </rPr>
      <t xml:space="preserve">7,500</t>
    </r>
    <r>
      <rPr>
        <sz val="11"/>
        <rFont val="Noto Sans"/>
        <family val="2"/>
      </rPr>
      <t xml:space="preserve">件
　・共創・受託研究；       </t>
    </r>
    <r>
      <rPr>
        <sz val="11"/>
        <rFont val="ＭＳ Ｐゴシック"/>
        <family val="3"/>
        <charset val="128"/>
      </rPr>
      <t xml:space="preserve">40</t>
    </r>
    <r>
      <rPr>
        <sz val="11"/>
        <rFont val="Noto Sans"/>
        <family val="2"/>
      </rPr>
      <t xml:space="preserve">件</t>
    </r>
  </si>
  <si>
    <t xml:space="preserve">総合研究所</t>
  </si>
  <si>
    <t xml:space="preserve">管理運営</t>
  </si>
  <si>
    <t xml:space="preserve">計量検定所</t>
  </si>
  <si>
    <r>
      <rPr>
        <sz val="11"/>
        <rFont val="Noto Sans"/>
        <family val="2"/>
      </rPr>
      <t xml:space="preserve">■計量法に基づく届出書等を受理するとともに、取引又は証明に使用されている特定計量器の検定・検査、立入検査等を実施し、適正検量の確保に努めました。
（１）計量器製造修理販売事業届出件数　　</t>
    </r>
    <r>
      <rPr>
        <sz val="11"/>
        <rFont val="ＭＳ Ｐゴシック"/>
        <family val="3"/>
        <charset val="128"/>
      </rPr>
      <t xml:space="preserve">22</t>
    </r>
    <r>
      <rPr>
        <sz val="11"/>
        <rFont val="Noto Sans"/>
        <family val="2"/>
      </rPr>
      <t xml:space="preserve">件
（２）特定計量器検定個数　　</t>
    </r>
    <r>
      <rPr>
        <sz val="11"/>
        <rFont val="ＭＳ Ｐゴシック"/>
        <family val="3"/>
        <charset val="128"/>
      </rPr>
      <t xml:space="preserve">58,739</t>
    </r>
    <r>
      <rPr>
        <sz val="11"/>
        <rFont val="Noto Sans"/>
        <family val="2"/>
      </rPr>
      <t xml:space="preserve">個
（３）特定計量器検査個数
　　　・定期検査　　</t>
    </r>
    <r>
      <rPr>
        <sz val="11"/>
        <rFont val="ＭＳ Ｐゴシック"/>
        <family val="3"/>
        <charset val="128"/>
      </rPr>
      <t xml:space="preserve">3,957</t>
    </r>
    <r>
      <rPr>
        <sz val="11"/>
        <rFont val="Noto Sans"/>
        <family val="2"/>
      </rPr>
      <t xml:space="preserve">個　　　・計量証明検査　</t>
    </r>
    <r>
      <rPr>
        <sz val="11"/>
        <rFont val="ＭＳ Ｐゴシック"/>
        <family val="3"/>
        <charset val="128"/>
      </rPr>
      <t xml:space="preserve">227</t>
    </r>
    <r>
      <rPr>
        <sz val="11"/>
        <rFont val="Noto Sans"/>
        <family val="2"/>
      </rPr>
      <t xml:space="preserve">個
（４）立入検査事業所数
　　　・計量関係事業者等　　</t>
    </r>
    <r>
      <rPr>
        <sz val="11"/>
        <rFont val="ＭＳ Ｐゴシック"/>
        <family val="3"/>
        <charset val="128"/>
      </rPr>
      <t xml:space="preserve">182</t>
    </r>
    <r>
      <rPr>
        <sz val="11"/>
        <rFont val="Noto Sans"/>
        <family val="2"/>
      </rPr>
      <t xml:space="preserve">事業所　　　・特定計量器　</t>
    </r>
    <r>
      <rPr>
        <sz val="11"/>
        <rFont val="ＭＳ Ｐゴシック"/>
        <family val="3"/>
        <charset val="128"/>
      </rPr>
      <t xml:space="preserve">347</t>
    </r>
    <r>
      <rPr>
        <sz val="11"/>
        <rFont val="Noto Sans"/>
        <family val="2"/>
      </rPr>
      <t xml:space="preserve">事業所</t>
    </r>
  </si>
  <si>
    <r>
      <rPr>
        <sz val="11"/>
        <rFont val="Noto Sans"/>
        <family val="2"/>
      </rPr>
      <t xml:space="preserve">■計量法に基づく届出・登録・指定制度の円滑な運用と、計量器の検定や定期検査、立入検査の実施等、正しい計量を確保するための業務を実施します。
（１）計量器製造修理販売事業届出件数　　</t>
    </r>
    <r>
      <rPr>
        <sz val="11"/>
        <rFont val="ＭＳ Ｐゴシック"/>
        <family val="3"/>
        <charset val="128"/>
      </rPr>
      <t xml:space="preserve">14</t>
    </r>
    <r>
      <rPr>
        <sz val="11"/>
        <rFont val="Noto Sans"/>
        <family val="2"/>
      </rPr>
      <t xml:space="preserve">件
（２）特定計量器検定個数　　</t>
    </r>
    <r>
      <rPr>
        <sz val="11"/>
        <rFont val="ＭＳ Ｐゴシック"/>
        <family val="3"/>
        <charset val="128"/>
      </rPr>
      <t xml:space="preserve">59,687</t>
    </r>
    <r>
      <rPr>
        <sz val="11"/>
        <rFont val="Noto Sans"/>
        <family val="2"/>
      </rPr>
      <t xml:space="preserve">個
（３）特定計量器検査個数
　　　・定期検査　　</t>
    </r>
    <r>
      <rPr>
        <sz val="11"/>
        <rFont val="ＭＳ Ｐゴシック"/>
        <family val="3"/>
        <charset val="128"/>
      </rPr>
      <t xml:space="preserve">4,268</t>
    </r>
    <r>
      <rPr>
        <sz val="11"/>
        <rFont val="Noto Sans"/>
        <family val="2"/>
      </rPr>
      <t xml:space="preserve">個　　　・計量証明検査　</t>
    </r>
    <r>
      <rPr>
        <sz val="11"/>
        <rFont val="ＭＳ Ｐゴシック"/>
        <family val="3"/>
        <charset val="128"/>
      </rPr>
      <t xml:space="preserve">258</t>
    </r>
    <r>
      <rPr>
        <sz val="11"/>
        <rFont val="Noto Sans"/>
        <family val="2"/>
      </rPr>
      <t xml:space="preserve">個
（４）立入検査事業所数
　　　・計量関係事業者等　　</t>
    </r>
    <r>
      <rPr>
        <sz val="11"/>
        <rFont val="ＭＳ Ｐゴシック"/>
        <family val="3"/>
        <charset val="128"/>
      </rPr>
      <t xml:space="preserve">194</t>
    </r>
    <r>
      <rPr>
        <sz val="11"/>
        <rFont val="Noto Sans"/>
        <family val="2"/>
      </rPr>
      <t xml:space="preserve">事業所　　　・特定計量器　</t>
    </r>
    <r>
      <rPr>
        <sz val="11"/>
        <rFont val="ＭＳ Ｐゴシック"/>
        <family val="3"/>
        <charset val="128"/>
      </rPr>
      <t xml:space="preserve">328</t>
    </r>
    <r>
      <rPr>
        <sz val="11"/>
        <rFont val="Noto Sans"/>
        <family val="2"/>
      </rPr>
      <t xml:space="preserve">事業所</t>
    </r>
  </si>
  <si>
    <t xml:space="preserve">労政管理</t>
  </si>
  <si>
    <r>
      <rPr>
        <sz val="11"/>
        <rFont val="Noto Sans"/>
        <family val="2"/>
      </rPr>
      <t xml:space="preserve">■労働行政を円滑に行うため、雇用推進室内の管理運営業務を行いました。
（１）中小企業者等が創業及び異業種に進出する際の人材の確保・育成等について支援することを目的とする中小企業労働力確保法に基づき、事業主が作成する雇用管理に関する改善計画の認定を実施しました。
　　・Ｈ</t>
    </r>
    <r>
      <rPr>
        <sz val="11"/>
        <rFont val="ＭＳ Ｐゴシック"/>
        <family val="3"/>
        <charset val="128"/>
      </rPr>
      <t xml:space="preserve">23</t>
    </r>
    <r>
      <rPr>
        <sz val="11"/>
        <rFont val="Noto Sans"/>
        <family val="2"/>
      </rPr>
      <t xml:space="preserve">年度認定実績　</t>
    </r>
    <r>
      <rPr>
        <sz val="11"/>
        <rFont val="ＭＳ Ｐゴシック"/>
        <family val="3"/>
        <charset val="128"/>
      </rPr>
      <t xml:space="preserve">95</t>
    </r>
    <r>
      <rPr>
        <sz val="11"/>
        <rFont val="Noto Sans"/>
        <family val="2"/>
      </rPr>
      <t xml:space="preserve">件
（２）枚方職業安定所分電盤設備改修工事を実施</t>
    </r>
  </si>
  <si>
    <t xml:space="preserve">■労働行政を円滑に行うため、雇用推進室内の管理運営業務を行います。
（１）中小企業者等が創業及び異業種に進出する際の人材の確保・育成等について支援することを目的とする中小企業労働力確保法に基づき、事業主が作成する雇用管理に関する改善計画の認定を実施します。
（２）各公共職業安定所庁舎等の安全確保及び維持保全を図るために改修工事を行うとともに公有財産の有効活用を図ります。</t>
  </si>
  <si>
    <t xml:space="preserve">労政・</t>
  </si>
  <si>
    <r>
      <rPr>
        <sz val="11"/>
        <rFont val="Noto Sans"/>
        <family val="2"/>
      </rPr>
      <t xml:space="preserve">■府民のセーフティネットとして使用者及び労働者からの労働に関する相談を受けるとともに、府内の労働組合に関する調査等を行い、労働問題をめぐるトラブルや労使紛争の未然防止、早期解決の促進を図り、労使関係の安定と働きやすい職場環境づくりを推進しました。 
また府立労働センターの効率的な運営を進めるとともに、公正採用などに関する各種啓発事業・在宅ワーク支援事業、労働福祉関連事業を行いました。
（１）労働相談件数　　　　　　　　 　　　　</t>
    </r>
    <r>
      <rPr>
        <sz val="11"/>
        <rFont val="ＭＳ Ｐゴシック"/>
        <family val="3"/>
        <charset val="128"/>
      </rPr>
      <t xml:space="preserve">12,493</t>
    </r>
    <r>
      <rPr>
        <sz val="11"/>
        <rFont val="Noto Sans"/>
        <family val="2"/>
      </rPr>
      <t xml:space="preserve">件
　　　･個別労使紛争処理件数　　  　　　  　</t>
    </r>
    <r>
      <rPr>
        <sz val="11"/>
        <rFont val="ＭＳ Ｐゴシック"/>
        <family val="3"/>
        <charset val="128"/>
      </rPr>
      <t xml:space="preserve">44</t>
    </r>
    <r>
      <rPr>
        <sz val="11"/>
        <rFont val="Noto Sans"/>
        <family val="2"/>
      </rPr>
      <t xml:space="preserve">件
（２）在宅ワーク相談件数　　　　　　　　 　</t>
    </r>
    <r>
      <rPr>
        <sz val="11"/>
        <rFont val="ＭＳ Ｐゴシック"/>
        <family val="3"/>
        <charset val="128"/>
      </rPr>
      <t xml:space="preserve">7,867</t>
    </r>
    <r>
      <rPr>
        <sz val="11"/>
        <rFont val="Noto Sans"/>
        <family val="2"/>
      </rPr>
      <t xml:space="preserve">件
　　　・ポータルサイトアクセス件数　　 </t>
    </r>
    <r>
      <rPr>
        <sz val="11"/>
        <rFont val="ＭＳ Ｐゴシック"/>
        <family val="3"/>
        <charset val="128"/>
      </rPr>
      <t xml:space="preserve">148,860</t>
    </r>
    <r>
      <rPr>
        <sz val="11"/>
        <rFont val="Noto Sans"/>
        <family val="2"/>
      </rPr>
      <t xml:space="preserve">件
　　　・仕事情報提供件数　　　　　　　　 　</t>
    </r>
    <r>
      <rPr>
        <sz val="11"/>
        <rFont val="ＭＳ Ｐゴシック"/>
        <family val="3"/>
        <charset val="128"/>
      </rPr>
      <t xml:space="preserve">2,464</t>
    </r>
    <r>
      <rPr>
        <sz val="11"/>
        <rFont val="Noto Sans"/>
        <family val="2"/>
      </rPr>
      <t xml:space="preserve">件
（３）労働福祉施設利用状況
　　　・会議室　　</t>
    </r>
    <r>
      <rPr>
        <sz val="11"/>
        <rFont val="ＭＳ Ｐゴシック"/>
        <family val="3"/>
        <charset val="128"/>
      </rPr>
      <t xml:space="preserve">12,284</t>
    </r>
    <r>
      <rPr>
        <sz val="11"/>
        <rFont val="Noto Sans"/>
        <family val="2"/>
      </rPr>
      <t xml:space="preserve">件　　　　 ・ホール　</t>
    </r>
    <r>
      <rPr>
        <sz val="11"/>
        <rFont val="ＭＳ Ｐゴシック"/>
        <family val="3"/>
        <charset val="128"/>
      </rPr>
      <t xml:space="preserve">245</t>
    </r>
    <r>
      <rPr>
        <sz val="11"/>
        <rFont val="Noto Sans"/>
        <family val="2"/>
      </rPr>
      <t xml:space="preserve">件
　　　・駐車場　　</t>
    </r>
    <r>
      <rPr>
        <sz val="11"/>
        <rFont val="ＭＳ Ｐゴシック"/>
        <family val="3"/>
        <charset val="128"/>
      </rPr>
      <t xml:space="preserve">37,308</t>
    </r>
    <r>
      <rPr>
        <sz val="11"/>
        <rFont val="Noto Sans"/>
        <family val="2"/>
      </rPr>
      <t xml:space="preserve">件</t>
    </r>
  </si>
  <si>
    <r>
      <rPr>
        <sz val="11"/>
        <rFont val="Noto Sans"/>
        <family val="2"/>
      </rPr>
      <t xml:space="preserve">■府民のセーフティネットとして使用者及び労働者からの労働に関する相談を受けるとともに、府内の労働組合に関する調査等を行い、労働問題をめぐるトラブルや労使紛争の未然防止、早期解決の促進を図り、労使関係の安定と働きやすい職場環境づくりを推進します。 
また府立労働センターの効率的な運営を進めるとともに、公正採用などに関する各種啓発事業・在宅ワーク支援事業、労働福祉関連事業を行います。
（１）総合労働事務所運営費
　　　労働行政を効率的・効果的に推進するため、総合労働事務所などの管理運営を行なう
（２）在宅ワーク支援事業費
　　　ポータルサイトによる在宅ワークに関する情報を</t>
    </r>
    <r>
      <rPr>
        <sz val="11"/>
        <rFont val="ＭＳ Ｐゴシック"/>
        <family val="3"/>
        <charset val="128"/>
      </rPr>
      <t xml:space="preserve">24</t>
    </r>
    <r>
      <rPr>
        <sz val="11"/>
        <rFont val="Noto Sans"/>
        <family val="2"/>
      </rPr>
      <t xml:space="preserve">時間提供するとともに、電話相談を実施しワーカー希望者のニーズにあった仕事情報を提供する。
（３）労働福祉施設運営費
　　　大阪府立労働センター労働福祉施設の賃貸事業を実施
</t>
    </r>
  </si>
  <si>
    <t xml:space="preserve">労働福祉</t>
  </si>
  <si>
    <t xml:space="preserve">特別基金</t>
  </si>
  <si>
    <r>
      <rPr>
        <sz val="11"/>
        <rFont val="Noto Sans"/>
        <family val="2"/>
      </rPr>
      <t xml:space="preserve">■「ふるさと雇用再生基金事業」「緊急雇用創出基金事業」を実施し、新たな雇用創出として</t>
    </r>
    <r>
      <rPr>
        <sz val="11"/>
        <rFont val="ＭＳ Ｐゴシック"/>
        <family val="3"/>
        <charset val="128"/>
      </rPr>
      <t xml:space="preserve">14,134</t>
    </r>
    <r>
      <rPr>
        <sz val="11"/>
        <rFont val="Noto Sans"/>
        <family val="2"/>
      </rPr>
      <t xml:space="preserve">人の雇用を創出しました。</t>
    </r>
  </si>
  <si>
    <r>
      <rPr>
        <sz val="11"/>
        <rFont val="Noto Sans"/>
        <family val="2"/>
      </rPr>
      <t xml:space="preserve">■「ふるさと雇用再生基金事業」「緊急雇用創出基金事業」を実施し、新たな雇用創出として</t>
    </r>
    <r>
      <rPr>
        <sz val="11"/>
        <rFont val="ＭＳ Ｐゴシック"/>
        <family val="3"/>
        <charset val="128"/>
      </rPr>
      <t xml:space="preserve">13,214</t>
    </r>
    <r>
      <rPr>
        <sz val="11"/>
        <rFont val="Noto Sans"/>
        <family val="2"/>
      </rPr>
      <t xml:space="preserve">人の雇用を創出します。</t>
    </r>
  </si>
  <si>
    <t xml:space="preserve">雇用就労</t>
  </si>
  <si>
    <r>
      <rPr>
        <sz val="11"/>
        <rFont val="Noto Sans"/>
        <family val="2"/>
      </rPr>
      <t xml:space="preserve">■就職困難者等への就労支援機関として「</t>
    </r>
    <r>
      <rPr>
        <sz val="11"/>
        <rFont val="ＭＳ Ｐゴシック"/>
        <family val="3"/>
        <charset val="128"/>
      </rPr>
      <t xml:space="preserve">JOB</t>
    </r>
    <r>
      <rPr>
        <sz val="11"/>
        <rFont val="Noto Sans"/>
        <family val="2"/>
      </rPr>
      <t xml:space="preserve">プラザ</t>
    </r>
    <r>
      <rPr>
        <sz val="11"/>
        <rFont val="ＭＳ Ｐゴシック"/>
        <family val="3"/>
        <charset val="128"/>
      </rPr>
      <t xml:space="preserve">OSAKA</t>
    </r>
    <r>
      <rPr>
        <sz val="11"/>
        <rFont val="Noto Sans"/>
        <family val="2"/>
      </rPr>
      <t xml:space="preserve">」設置運営事業を実施しました。
（１）年間延べ利用者数</t>
    </r>
    <r>
      <rPr>
        <sz val="11"/>
        <rFont val="ＭＳ Ｐゴシック"/>
        <family val="3"/>
        <charset val="128"/>
      </rPr>
      <t xml:space="preserve">21,571</t>
    </r>
    <r>
      <rPr>
        <sz val="11"/>
        <rFont val="Noto Sans"/>
        <family val="2"/>
      </rPr>
      <t xml:space="preserve">人、就職者数</t>
    </r>
    <r>
      <rPr>
        <sz val="11"/>
        <rFont val="ＭＳ Ｐゴシック"/>
        <family val="3"/>
        <charset val="128"/>
      </rPr>
      <t xml:space="preserve">1,246</t>
    </r>
    <r>
      <rPr>
        <sz val="11"/>
        <rFont val="Noto Sans"/>
        <family val="2"/>
      </rPr>
      <t xml:space="preserve">人
　　（就職者内訳　中高年齢者</t>
    </r>
    <r>
      <rPr>
        <sz val="11"/>
        <rFont val="ＭＳ Ｐゴシック"/>
        <family val="3"/>
        <charset val="128"/>
      </rPr>
      <t xml:space="preserve">712</t>
    </r>
    <r>
      <rPr>
        <sz val="11"/>
        <rFont val="Noto Sans"/>
        <family val="2"/>
      </rPr>
      <t xml:space="preserve">人、障がい者</t>
    </r>
    <r>
      <rPr>
        <sz val="11"/>
        <rFont val="ＭＳ Ｐゴシック"/>
        <family val="3"/>
        <charset val="128"/>
      </rPr>
      <t xml:space="preserve">240</t>
    </r>
    <r>
      <rPr>
        <sz val="11"/>
        <rFont val="Noto Sans"/>
        <family val="2"/>
      </rPr>
      <t xml:space="preserve">人、高齢者</t>
    </r>
    <r>
      <rPr>
        <sz val="11"/>
        <rFont val="ＭＳ Ｐゴシック"/>
        <family val="3"/>
        <charset val="128"/>
      </rPr>
      <t xml:space="preserve">196</t>
    </r>
    <r>
      <rPr>
        <sz val="11"/>
        <rFont val="Noto Sans"/>
        <family val="2"/>
      </rPr>
      <t xml:space="preserve">人、母子家庭の母親</t>
    </r>
    <r>
      <rPr>
        <sz val="11"/>
        <rFont val="ＭＳ Ｐゴシック"/>
        <family val="3"/>
        <charset val="128"/>
      </rPr>
      <t xml:space="preserve">89</t>
    </r>
    <r>
      <rPr>
        <sz val="11"/>
        <rFont val="Noto Sans"/>
        <family val="2"/>
      </rPr>
      <t xml:space="preserve">人など）
（２）出かける支援事業</t>
    </r>
    <r>
      <rPr>
        <sz val="11"/>
        <rFont val="ＭＳ Ｐゴシック"/>
        <family val="3"/>
        <charset val="128"/>
      </rPr>
      <t xml:space="preserve">105</t>
    </r>
    <r>
      <rPr>
        <sz val="11"/>
        <rFont val="Noto Sans"/>
        <family val="2"/>
      </rPr>
      <t xml:space="preserve">回
■ニートサポート事業については、国の地域サポートステーション事業と一体的に実施しました。
（１）カウンセリング人数　延べ</t>
    </r>
    <r>
      <rPr>
        <sz val="11"/>
        <rFont val="ＭＳ Ｐゴシック"/>
        <family val="3"/>
        <charset val="128"/>
      </rPr>
      <t xml:space="preserve">3,395</t>
    </r>
    <r>
      <rPr>
        <sz val="11"/>
        <rFont val="Noto Sans"/>
        <family val="2"/>
      </rPr>
      <t xml:space="preserve">人
（２）就労訓練・体験人数　延べ</t>
    </r>
    <r>
      <rPr>
        <sz val="11"/>
        <rFont val="ＭＳ Ｐゴシック"/>
        <family val="3"/>
        <charset val="128"/>
      </rPr>
      <t xml:space="preserve">1,684</t>
    </r>
    <r>
      <rPr>
        <sz val="11"/>
        <rFont val="Noto Sans"/>
        <family val="2"/>
      </rPr>
      <t xml:space="preserve">人　訓練体験先の確保　</t>
    </r>
    <r>
      <rPr>
        <sz val="11"/>
        <rFont val="ＭＳ Ｐゴシック"/>
        <family val="3"/>
        <charset val="128"/>
      </rPr>
      <t xml:space="preserve">82</t>
    </r>
    <r>
      <rPr>
        <sz val="11"/>
        <rFont val="Noto Sans"/>
        <family val="2"/>
      </rPr>
      <t xml:space="preserve">ヶ所
（３）ピアワークサポート相談人数　延べ</t>
    </r>
    <r>
      <rPr>
        <sz val="11"/>
        <rFont val="ＭＳ Ｐゴシック"/>
        <family val="3"/>
        <charset val="128"/>
      </rPr>
      <t xml:space="preserve">303</t>
    </r>
    <r>
      <rPr>
        <sz val="11"/>
        <rFont val="Noto Sans"/>
        <family val="2"/>
      </rPr>
      <t xml:space="preserve">人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の内数）　</t>
    </r>
  </si>
  <si>
    <r>
      <rPr>
        <sz val="11"/>
        <rFont val="Noto Sans"/>
        <family val="2"/>
      </rPr>
      <t xml:space="preserve">■就職困難者等への就労支援機関として「</t>
    </r>
    <r>
      <rPr>
        <sz val="11"/>
        <rFont val="ＭＳ Ｐゴシック"/>
        <family val="3"/>
        <charset val="128"/>
      </rPr>
      <t xml:space="preserve">JOB</t>
    </r>
    <r>
      <rPr>
        <sz val="11"/>
        <rFont val="Noto Sans"/>
        <family val="2"/>
      </rPr>
      <t xml:space="preserve">プラザ</t>
    </r>
    <r>
      <rPr>
        <sz val="11"/>
        <rFont val="ＭＳ Ｐゴシック"/>
        <family val="3"/>
        <charset val="128"/>
      </rPr>
      <t xml:space="preserve">OSAKA</t>
    </r>
    <r>
      <rPr>
        <sz val="11"/>
        <rFont val="Noto Sans"/>
        <family val="2"/>
      </rPr>
      <t xml:space="preserve">」設置運営事業を実施します。
（１）就職者数　：　</t>
    </r>
    <r>
      <rPr>
        <sz val="11"/>
        <rFont val="ＭＳ Ｐゴシック"/>
        <family val="3"/>
        <charset val="128"/>
      </rPr>
      <t xml:space="preserve">1,200</t>
    </r>
    <r>
      <rPr>
        <sz val="11"/>
        <rFont val="Noto Sans"/>
        <family val="2"/>
      </rPr>
      <t xml:space="preserve">人以上
（２）出かける支援　：　</t>
    </r>
    <r>
      <rPr>
        <sz val="11"/>
        <rFont val="ＭＳ Ｐゴシック"/>
        <family val="3"/>
        <charset val="128"/>
      </rPr>
      <t xml:space="preserve">95</t>
    </r>
    <r>
      <rPr>
        <sz val="11"/>
        <rFont val="Noto Sans"/>
        <family val="2"/>
      </rPr>
      <t xml:space="preserve">回以上
■ニートサポート事業については、国の地域サポートステーション事業と一体的に実施します。
（１）カウンセリング人数　延べ</t>
    </r>
    <r>
      <rPr>
        <sz val="11"/>
        <rFont val="ＭＳ Ｐゴシック"/>
        <family val="3"/>
        <charset val="128"/>
      </rPr>
      <t xml:space="preserve">3,300</t>
    </r>
    <r>
      <rPr>
        <sz val="11"/>
        <rFont val="Noto Sans"/>
        <family val="2"/>
      </rPr>
      <t xml:space="preserve">人
（２）就労訓練・体験人数　延べ</t>
    </r>
    <r>
      <rPr>
        <sz val="11"/>
        <rFont val="ＭＳ Ｐゴシック"/>
        <family val="3"/>
        <charset val="128"/>
      </rPr>
      <t xml:space="preserve">300</t>
    </r>
    <r>
      <rPr>
        <sz val="11"/>
        <rFont val="Noto Sans"/>
        <family val="2"/>
      </rPr>
      <t xml:space="preserve">人以上　訓練体験先の確保　</t>
    </r>
    <r>
      <rPr>
        <sz val="11"/>
        <rFont val="ＭＳ Ｐゴシック"/>
        <family val="3"/>
        <charset val="128"/>
      </rPr>
      <t xml:space="preserve">50</t>
    </r>
    <r>
      <rPr>
        <sz val="11"/>
        <rFont val="Noto Sans"/>
        <family val="2"/>
      </rPr>
      <t xml:space="preserve">ヶ所</t>
    </r>
  </si>
  <si>
    <t xml:space="preserve">障がい者</t>
  </si>
  <si>
    <r>
      <rPr>
        <sz val="11"/>
        <rFont val="Noto Sans"/>
        <family val="2"/>
      </rPr>
      <t xml:space="preserve">■みんなが就職できる大阪を目指し、障がい者雇用を増やしました。ハートフル条例の対象事業主のうち、</t>
    </r>
    <r>
      <rPr>
        <sz val="11"/>
        <rFont val="ＭＳ Ｐゴシック"/>
        <family val="3"/>
        <charset val="128"/>
      </rPr>
      <t xml:space="preserve">419</t>
    </r>
    <r>
      <rPr>
        <sz val="11"/>
        <rFont val="Noto Sans"/>
        <family val="2"/>
      </rPr>
      <t xml:space="preserve">社の法定雇用率未達成事業主から</t>
    </r>
    <r>
      <rPr>
        <sz val="11"/>
        <rFont val="ＭＳ Ｐゴシック"/>
        <family val="3"/>
        <charset val="128"/>
      </rPr>
      <t xml:space="preserve">1,800</t>
    </r>
    <r>
      <rPr>
        <sz val="11"/>
        <rFont val="Noto Sans"/>
        <family val="2"/>
      </rPr>
      <t xml:space="preserve">人分の障がい者の雇入れ計画の提出を受け、これまでに</t>
    </r>
    <r>
      <rPr>
        <sz val="11"/>
        <rFont val="ＭＳ Ｐゴシック"/>
        <family val="3"/>
        <charset val="128"/>
      </rPr>
      <t xml:space="preserve">571</t>
    </r>
    <r>
      <rPr>
        <sz val="11"/>
        <rFont val="Noto Sans"/>
        <family val="2"/>
      </rPr>
      <t xml:space="preserve">人の障がい者が雇用されました。また、ハートフル条例対象外の事業主（特例子会社、小売業・運輸業等）においても、平成</t>
    </r>
    <r>
      <rPr>
        <sz val="11"/>
        <rFont val="ＭＳ Ｐゴシック"/>
        <family val="3"/>
        <charset val="128"/>
      </rPr>
      <t xml:space="preserve">23</t>
    </r>
    <r>
      <rPr>
        <sz val="11"/>
        <rFont val="Noto Sans"/>
        <family val="2"/>
      </rPr>
      <t xml:space="preserve">年度に府内で</t>
    </r>
    <r>
      <rPr>
        <sz val="11"/>
        <rFont val="ＭＳ Ｐゴシック"/>
        <family val="3"/>
        <charset val="128"/>
      </rPr>
      <t xml:space="preserve">92</t>
    </r>
    <r>
      <rPr>
        <sz val="11"/>
        <rFont val="Noto Sans"/>
        <family val="2"/>
      </rPr>
      <t xml:space="preserve">人（実数）の障がい者が雇用されました。
（１）府と関係のある法定雇用率未達成事業主への働きかけとサポート（</t>
    </r>
    <r>
      <rPr>
        <sz val="11"/>
        <rFont val="ＭＳ Ｐゴシック"/>
        <family val="3"/>
        <charset val="128"/>
      </rPr>
      <t xml:space="preserve">435</t>
    </r>
    <r>
      <rPr>
        <sz val="11"/>
        <rFont val="Noto Sans"/>
        <family val="2"/>
      </rPr>
      <t xml:space="preserve">社）
（２）特例子会社や重度障がい者多数雇用法人の設立等を働きかけ（</t>
    </r>
    <r>
      <rPr>
        <sz val="11"/>
        <rFont val="ＭＳ Ｐゴシック"/>
        <family val="3"/>
        <charset val="128"/>
      </rPr>
      <t xml:space="preserve">23</t>
    </r>
    <r>
      <rPr>
        <sz val="11"/>
        <rFont val="Noto Sans"/>
        <family val="2"/>
      </rPr>
      <t xml:space="preserve">社）
　　 中小事業主における障がい者の雇用維持及び拡大を働きかけ（延べ</t>
    </r>
    <r>
      <rPr>
        <sz val="11"/>
        <rFont val="ＭＳ Ｐゴシック"/>
        <family val="3"/>
        <charset val="128"/>
      </rPr>
      <t xml:space="preserve">944</t>
    </r>
    <r>
      <rPr>
        <sz val="11"/>
        <rFont val="Noto Sans"/>
        <family val="2"/>
      </rPr>
      <t xml:space="preserve">社）
（３）ハートフル条例対象外の小売業等に対する働きかけとサポート（</t>
    </r>
    <r>
      <rPr>
        <sz val="11"/>
        <rFont val="ＭＳ Ｐゴシック"/>
        <family val="3"/>
        <charset val="128"/>
      </rPr>
      <t xml:space="preserve">100</t>
    </r>
    <r>
      <rPr>
        <sz val="11"/>
        <rFont val="Noto Sans"/>
        <family val="2"/>
      </rPr>
      <t xml:space="preserve">社）
■大阪ハートフル基金を活用し、雇用主の取り組みを促進させる事業を行いました。
（１）就業支援人材の育成支援事業補助金（</t>
    </r>
    <r>
      <rPr>
        <sz val="11"/>
        <rFont val="ＭＳ Ｐゴシック"/>
        <family val="3"/>
        <charset val="128"/>
      </rPr>
      <t xml:space="preserve">4</t>
    </r>
    <r>
      <rPr>
        <sz val="11"/>
        <rFont val="Noto Sans"/>
        <family val="2"/>
      </rPr>
      <t xml:space="preserve">社）
（２）ハートフル事業所ネットワーク事業への参画（</t>
    </r>
    <r>
      <rPr>
        <sz val="11"/>
        <rFont val="ＭＳ Ｐゴシック"/>
        <family val="3"/>
        <charset val="128"/>
      </rPr>
      <t xml:space="preserve">14</t>
    </r>
    <r>
      <rPr>
        <sz val="11"/>
        <rFont val="Noto Sans"/>
        <family val="2"/>
      </rPr>
      <t xml:space="preserve">社）</t>
    </r>
  </si>
  <si>
    <r>
      <rPr>
        <sz val="11"/>
        <rFont val="Noto Sans"/>
        <family val="2"/>
      </rPr>
      <t xml:space="preserve">■みんなが就職できる大阪を目指し、障がい者雇用を増やします。
（１）障がい者雇用促進センターによる未達成事業主への働きかけとサポート
　　 　・府と関係のある法定雇用率未達成事業主への働きかけとサポート（約</t>
    </r>
    <r>
      <rPr>
        <sz val="11"/>
        <rFont val="ＭＳ Ｐゴシック"/>
        <family val="3"/>
        <charset val="128"/>
      </rPr>
      <t xml:space="preserve">300</t>
    </r>
    <r>
      <rPr>
        <sz val="11"/>
        <rFont val="Noto Sans"/>
        <family val="2"/>
      </rPr>
      <t xml:space="preserve">社）
（２）ハートフル税制による特例子会社の設立等や雇用維持・拡大の働きかけ
　　 　・特例子会社や重度障がい者多数雇用法人の設立等を働きかけ（</t>
    </r>
    <r>
      <rPr>
        <sz val="11"/>
        <rFont val="ＭＳ Ｐゴシック"/>
        <family val="3"/>
        <charset val="128"/>
      </rPr>
      <t xml:space="preserve">15</t>
    </r>
    <r>
      <rPr>
        <sz val="11"/>
        <rFont val="Noto Sans"/>
        <family val="2"/>
      </rPr>
      <t xml:space="preserve">社）
　 　　・中小事業主における障がい者の雇用維持及び拡大を働きかけ（約</t>
    </r>
    <r>
      <rPr>
        <sz val="11"/>
        <rFont val="ＭＳ Ｐゴシック"/>
        <family val="3"/>
        <charset val="128"/>
      </rPr>
      <t xml:space="preserve">900</t>
    </r>
    <r>
      <rPr>
        <sz val="11"/>
        <rFont val="Noto Sans"/>
        <family val="2"/>
      </rPr>
      <t xml:space="preserve">社）
（３）ハートフル条例対象外の企業（小売業等）に対する実雇用者数の増加を働きかけ
　 　　・ハートフル条例対象外の小売業等に対する働きかけとサポート（</t>
    </r>
    <r>
      <rPr>
        <sz val="11"/>
        <rFont val="ＭＳ Ｐゴシック"/>
        <family val="3"/>
        <charset val="128"/>
      </rPr>
      <t xml:space="preserve">100</t>
    </r>
    <r>
      <rPr>
        <sz val="11"/>
        <rFont val="Noto Sans"/>
        <family val="2"/>
      </rPr>
      <t xml:space="preserve">社）
■大阪ハートフル基金を活用し、雇用主の取り組みを促進させる事業を行います。
（１）対象事業者が知的障がい者及び精神障が い者の雇用拡大のために、特例子会社又
       は重度障がい者多数雇用事業所が自社において就業支援人材を養成する場合、その
       養成経費の一部を助成します。 
　  　　・就業支援人材の育成支援事業補助金（</t>
    </r>
    <r>
      <rPr>
        <sz val="11"/>
        <rFont val="ＭＳ Ｐゴシック"/>
        <family val="3"/>
        <charset val="128"/>
      </rPr>
      <t xml:space="preserve">6</t>
    </r>
    <r>
      <rPr>
        <sz val="11"/>
        <rFont val="Noto Sans"/>
        <family val="2"/>
      </rPr>
      <t xml:space="preserve">社）
（２）府内を</t>
    </r>
    <r>
      <rPr>
        <sz val="11"/>
        <rFont val="ＭＳ Ｐゴシック"/>
        <family val="3"/>
        <charset val="128"/>
      </rPr>
      <t xml:space="preserve">4</t>
    </r>
    <r>
      <rPr>
        <sz val="11"/>
        <rFont val="Noto Sans"/>
        <family val="2"/>
      </rPr>
      <t xml:space="preserve">地域に分け、雇用管理事例等の研修会、全体研修会等の開催 、障がい者雇
       用に関する情報の提供
　  　　・ハートフル事業所ネットワーク事業への参画（</t>
    </r>
    <r>
      <rPr>
        <sz val="11"/>
        <rFont val="ＭＳ Ｐゴシック"/>
        <family val="3"/>
        <charset val="128"/>
      </rPr>
      <t xml:space="preserve">25</t>
    </r>
    <r>
      <rPr>
        <sz val="11"/>
        <rFont val="Noto Sans"/>
        <family val="2"/>
      </rPr>
      <t xml:space="preserve">社）
</t>
    </r>
  </si>
  <si>
    <t xml:space="preserve">雇用事業</t>
  </si>
  <si>
    <t xml:space="preserve">労働対策</t>
  </si>
  <si>
    <r>
      <rPr>
        <sz val="11"/>
        <rFont val="Noto Sans"/>
        <family val="2"/>
      </rPr>
      <t xml:space="preserve">■　あいりん地域労働対策
　（財）西成労働福祉センターを通じ「あいりん地域」の労働者の就労の安定を図るとともに、労働相談などの各種の支援を行い地域の日雇労働者の福祉の向上を図りました。　
　・就労斡旋数　</t>
    </r>
    <r>
      <rPr>
        <sz val="11"/>
        <rFont val="ＭＳ Ｐゴシック"/>
        <family val="3"/>
        <charset val="128"/>
      </rPr>
      <t xml:space="preserve">500,434</t>
    </r>
    <r>
      <rPr>
        <sz val="11"/>
        <rFont val="Noto Sans"/>
        <family val="2"/>
      </rPr>
      <t xml:space="preserve">名（日々雇用　</t>
    </r>
    <r>
      <rPr>
        <sz val="11"/>
        <rFont val="ＭＳ Ｐゴシック"/>
        <family val="3"/>
        <charset val="128"/>
      </rPr>
      <t xml:space="preserve">311,927</t>
    </r>
    <r>
      <rPr>
        <sz val="11"/>
        <rFont val="Noto Sans"/>
        <family val="2"/>
      </rPr>
      <t xml:space="preserve">名、期間雇用　</t>
    </r>
    <r>
      <rPr>
        <sz val="11"/>
        <rFont val="ＭＳ Ｐゴシック"/>
        <family val="3"/>
        <charset val="128"/>
      </rPr>
      <t xml:space="preserve">188,507</t>
    </r>
    <r>
      <rPr>
        <sz val="11"/>
        <rFont val="Noto Sans"/>
        <family val="2"/>
      </rPr>
      <t xml:space="preserve">名）
■　ホームレス就労支援対策
ホームレスの人等の自立やホームレス化の防止のために、就業支援対策を行いました。
（１）高齢日雇労働者就労自立支援事業
就労環境が厳しい高齢日雇労働者の雇用を安定させるとともに、就労自立の促進を図るため公的な就労機会を提供しました。　
　・仕事の提供数　</t>
    </r>
    <r>
      <rPr>
        <sz val="11"/>
        <rFont val="ＭＳ Ｐゴシック"/>
        <family val="3"/>
        <charset val="128"/>
      </rPr>
      <t xml:space="preserve">26,485</t>
    </r>
    <r>
      <rPr>
        <sz val="11"/>
        <rFont val="Noto Sans"/>
        <family val="2"/>
      </rPr>
      <t xml:space="preserve">人日　
（２）高齢日雇労働者特別清掃事業　
就労環境が厳しい高齢日雇労働者の雇用の安定と「あいりん労働福祉センター」の環境美化を図りました。
　・仕事の提供数　 </t>
    </r>
    <r>
      <rPr>
        <sz val="11"/>
        <rFont val="ＭＳ Ｐゴシック"/>
        <family val="3"/>
        <charset val="128"/>
      </rPr>
      <t xml:space="preserve">7,224</t>
    </r>
    <r>
      <rPr>
        <sz val="11"/>
        <rFont val="Noto Sans"/>
        <family val="2"/>
      </rPr>
      <t xml:space="preserve">人日　
</t>
    </r>
  </si>
  <si>
    <r>
      <rPr>
        <sz val="11"/>
        <rFont val="Noto Sans"/>
        <family val="2"/>
      </rPr>
      <t xml:space="preserve">■　あいりん地域労働対策
（財）西成労働福祉センターを通じ「あいりん地域」の労働者の就労の安定を図るとともに、労働相談などの各種の支援を行い地域の日雇労働者の福祉の向上を図ります。　
　　・就労斡旋数　</t>
    </r>
    <r>
      <rPr>
        <sz val="11"/>
        <rFont val="ＭＳ Ｐゴシック"/>
        <family val="3"/>
        <charset val="128"/>
      </rPr>
      <t xml:space="preserve">530,000</t>
    </r>
    <r>
      <rPr>
        <sz val="11"/>
        <rFont val="Noto Sans"/>
        <family val="2"/>
      </rPr>
      <t xml:space="preserve">名（日々雇用　</t>
    </r>
    <r>
      <rPr>
        <sz val="11"/>
        <rFont val="ＭＳ Ｐゴシック"/>
        <family val="3"/>
        <charset val="128"/>
      </rPr>
      <t xml:space="preserve">330,000</t>
    </r>
    <r>
      <rPr>
        <sz val="11"/>
        <rFont val="Noto Sans"/>
        <family val="2"/>
      </rPr>
      <t xml:space="preserve">名、期間雇用　</t>
    </r>
    <r>
      <rPr>
        <sz val="11"/>
        <rFont val="ＭＳ Ｐゴシック"/>
        <family val="3"/>
        <charset val="128"/>
      </rPr>
      <t xml:space="preserve">200,000</t>
    </r>
    <r>
      <rPr>
        <sz val="11"/>
        <rFont val="Noto Sans"/>
        <family val="2"/>
      </rPr>
      <t xml:space="preserve">名）
■　ホームレス就労支援対策
ホームレスの人等の自立やホームレス化の防止のために、就業支援対策を行います。
（１）高齢日雇労働者就労自立支援事業
就労環境が厳しい高齢日雇労働者の雇用を安定させるとともに、就労自立の促進を図るため公的な就労機会を提供します。
　・仕事の提供数　</t>
    </r>
    <r>
      <rPr>
        <sz val="11"/>
        <rFont val="ＭＳ Ｐゴシック"/>
        <family val="3"/>
        <charset val="128"/>
      </rPr>
      <t xml:space="preserve">26,508</t>
    </r>
    <r>
      <rPr>
        <sz val="11"/>
        <rFont val="Noto Sans"/>
        <family val="2"/>
      </rPr>
      <t xml:space="preserve">人日　
（２）高齢日雇労働者特別清掃事業　
就労環境が厳しい高齢日雇労働者の雇用の安定と「あいりん労働福祉センター」の環境美化を図ります。
　・仕事の提供数　 </t>
    </r>
    <r>
      <rPr>
        <sz val="11"/>
        <rFont val="ＭＳ Ｐゴシック"/>
        <family val="3"/>
        <charset val="128"/>
      </rPr>
      <t xml:space="preserve">7,240</t>
    </r>
    <r>
      <rPr>
        <sz val="11"/>
        <rFont val="Noto Sans"/>
        <family val="2"/>
      </rPr>
      <t xml:space="preserve">人日　
</t>
    </r>
  </si>
  <si>
    <t xml:space="preserve">人材支援</t>
  </si>
  <si>
    <r>
      <rPr>
        <sz val="11"/>
        <rFont val="Noto Sans"/>
        <family val="2"/>
      </rPr>
      <t xml:space="preserve">■若年者の就労意識が多様化する中、引き続き次代を担う産業人材の育成と若者の仕事探しの支援拠点であるＪＯＢカフェＯＳＡＫＡの運営に取り組み、カウンセリング、各種就職支援セミナー等を実施しました。
（１）ＪＯＢカフェＯＳＡＫＡ利用者向上
　　・セミナー等利用者数 　</t>
    </r>
    <r>
      <rPr>
        <sz val="11"/>
        <rFont val="ＭＳ Ｐゴシック"/>
        <family val="3"/>
        <charset val="128"/>
      </rPr>
      <t xml:space="preserve">19,216</t>
    </r>
    <r>
      <rPr>
        <sz val="11"/>
        <rFont val="Noto Sans"/>
        <family val="2"/>
      </rPr>
      <t xml:space="preserve">人 
（２）若年者の就職支援強化
　　・就職者数　　　　　　　　　</t>
    </r>
    <r>
      <rPr>
        <sz val="11"/>
        <rFont val="ＭＳ Ｐゴシック"/>
        <family val="3"/>
        <charset val="128"/>
      </rPr>
      <t xml:space="preserve">5,711</t>
    </r>
    <r>
      <rPr>
        <sz val="11"/>
        <rFont val="Noto Sans"/>
        <family val="2"/>
      </rPr>
      <t xml:space="preserve">人
</t>
    </r>
  </si>
  <si>
    <r>
      <rPr>
        <sz val="11"/>
        <rFont val="Noto Sans"/>
        <family val="2"/>
      </rPr>
      <t xml:space="preserve">■厳しい雇用情況に置かれている就職困難者を対象に、雇用就業相談・カウンセリングからキャリア形成を図るセミナー、講習・職場実習、求職者の人材情報の登録･提供及び職業紹介等まで一貫した総合的な雇用就業支援を実施します。 
（１）ＪＯＢカフェＯＳＡＫＡ利用者向上
ＪＯＢカフェＯＳＡＫＡコンソーシアム構成団体等との連携を強化を図り、</t>
    </r>
    <r>
      <rPr>
        <sz val="11"/>
        <rFont val="ＭＳ Ｐゴシック"/>
        <family val="3"/>
        <charset val="128"/>
      </rPr>
      <t xml:space="preserve">22</t>
    </r>
    <r>
      <rPr>
        <sz val="11"/>
        <rFont val="Noto Sans"/>
        <family val="2"/>
      </rPr>
      <t xml:space="preserve">年度以上の利用者数の確保を目標として、各種事業、会議等を積極的に活用した戦略的広報を実施します。
　　・事業参加者は、セミナー等利用者年間</t>
    </r>
    <r>
      <rPr>
        <sz val="11"/>
        <rFont val="ＭＳ Ｐゴシック"/>
        <family val="3"/>
        <charset val="128"/>
      </rPr>
      <t xml:space="preserve">6,000</t>
    </r>
    <r>
      <rPr>
        <sz val="11"/>
        <rFont val="Noto Sans"/>
        <family val="2"/>
      </rPr>
      <t xml:space="preserve">人以上を目標。
（２）若年者の就職支援強化
基金事業、国からの受託事業等を通じ、大学等関連団体との事業連携構築方策を検討し実施します。
　　・若年者就職決定を年間</t>
    </r>
    <r>
      <rPr>
        <sz val="11"/>
        <rFont val="ＭＳ Ｐゴシック"/>
        <family val="3"/>
        <charset val="128"/>
      </rPr>
      <t xml:space="preserve">5,000</t>
    </r>
    <r>
      <rPr>
        <sz val="11"/>
        <rFont val="Noto Sans"/>
        <family val="2"/>
      </rPr>
      <t xml:space="preserve">人以上を目標。</t>
    </r>
  </si>
  <si>
    <t xml:space="preserve">民間訓練</t>
  </si>
  <si>
    <r>
      <rPr>
        <sz val="11"/>
        <rFont val="Noto Sans"/>
        <family val="2"/>
      </rPr>
      <t xml:space="preserve">■技能労働者の技能及び社会的地位の向上を図るため、技能検定の実施等を行うとともに、事業主等の行う職業訓練で、国の定める基準（教科・期間・設備など）に基づいて行われる認定職業訓練に対し、補助を行い、民間職業訓練の水準向上を図りました。
（１）技能検定受検者数　　</t>
    </r>
    <r>
      <rPr>
        <sz val="11"/>
        <rFont val="ＭＳ Ｐゴシック"/>
        <family val="3"/>
        <charset val="128"/>
      </rPr>
      <t xml:space="preserve">10,052</t>
    </r>
    <r>
      <rPr>
        <sz val="11"/>
        <rFont val="Noto Sans"/>
        <family val="2"/>
      </rPr>
      <t xml:space="preserve">人
（２）認定職業訓練修了者数　</t>
    </r>
    <r>
      <rPr>
        <sz val="11"/>
        <rFont val="ＭＳ Ｐゴシック"/>
        <family val="3"/>
        <charset val="128"/>
      </rPr>
      <t xml:space="preserve">12,766</t>
    </r>
    <r>
      <rPr>
        <sz val="11"/>
        <rFont val="Noto Sans"/>
        <family val="2"/>
      </rPr>
      <t xml:space="preserve">人</t>
    </r>
  </si>
  <si>
    <r>
      <rPr>
        <sz val="11"/>
        <rFont val="Noto Sans"/>
        <family val="2"/>
      </rPr>
      <t xml:space="preserve">■技能労働者の技能及び社会的地位の向上を図るため、技能検定の実施等を行うとともに、事業主等の行う職業訓練で、国の定める基準（教科・期間・設備など）に基づいて行われる認定職業訓練に対し、補助を行い、民間職業訓練の水準向上を図ります。
（１）技能検定受検者数　　</t>
    </r>
    <r>
      <rPr>
        <sz val="11"/>
        <rFont val="ＭＳ Ｐゴシック"/>
        <family val="3"/>
        <charset val="128"/>
      </rPr>
      <t xml:space="preserve">10,000</t>
    </r>
    <r>
      <rPr>
        <sz val="11"/>
        <rFont val="Noto Sans"/>
        <family val="2"/>
      </rPr>
      <t xml:space="preserve">人
（２）認定職業訓練修了者数　</t>
    </r>
    <r>
      <rPr>
        <sz val="11"/>
        <rFont val="ＭＳ Ｐゴシック"/>
        <family val="3"/>
        <charset val="128"/>
      </rPr>
      <t xml:space="preserve">14,000</t>
    </r>
    <r>
      <rPr>
        <sz val="11"/>
        <rFont val="Noto Sans"/>
        <family val="2"/>
      </rPr>
      <t xml:space="preserve">人</t>
    </r>
  </si>
  <si>
    <t xml:space="preserve">公共訓練</t>
  </si>
  <si>
    <r>
      <rPr>
        <sz val="11"/>
        <rFont val="Noto Sans"/>
        <family val="2"/>
      </rPr>
      <t xml:space="preserve">■新規学校卒業者及び中高年齢者等に対し、基礎的な技能訓練を実施し、就職の促進を図り、産業界の要求する技能労働者の養成を図りました。
　また、障がい者の就職と生活の安定を図るため、障がい特性及び時代のニーズに対応する職業能力開発訓練を実施しました。
（１）高等職業技術専門校の運営
　・就職者数 </t>
    </r>
    <r>
      <rPr>
        <sz val="11"/>
        <rFont val="ＭＳ Ｐゴシック"/>
        <family val="3"/>
        <charset val="128"/>
      </rPr>
      <t xml:space="preserve">709</t>
    </r>
    <r>
      <rPr>
        <sz val="11"/>
        <rFont val="Noto Sans"/>
        <family val="2"/>
      </rPr>
      <t xml:space="preserve">名
（２）大阪障害者職業能力開発校の運営
  ・就職者数　</t>
    </r>
    <r>
      <rPr>
        <sz val="11"/>
        <rFont val="ＭＳ Ｐゴシック"/>
        <family val="3"/>
        <charset val="128"/>
      </rPr>
      <t xml:space="preserve">97</t>
    </r>
    <r>
      <rPr>
        <sz val="11"/>
        <rFont val="Noto Sans"/>
        <family val="2"/>
      </rPr>
      <t xml:space="preserve">名
（３）障がい者委託訓練の実施
　・就職者数　</t>
    </r>
    <r>
      <rPr>
        <sz val="11"/>
        <rFont val="ＭＳ Ｐゴシック"/>
        <family val="3"/>
        <charset val="128"/>
      </rPr>
      <t xml:space="preserve">122</t>
    </r>
    <r>
      <rPr>
        <sz val="11"/>
        <rFont val="Noto Sans"/>
        <family val="2"/>
      </rPr>
      <t xml:space="preserve">名
</t>
    </r>
  </si>
  <si>
    <r>
      <rPr>
        <sz val="11"/>
        <rFont val="Noto Sans"/>
        <family val="2"/>
      </rPr>
      <t xml:space="preserve">■新規学校卒業者及び中高年齢者等に対し、基礎的な技能訓練を実施し、就職の促進を図り、産業界の要求する技能労働者の養成を図ります。
　また、障がい者の就職と生活の安定を図るため、障がい特性及び時代のニーズに対応する職業能力開発訓練を実施します。
（１）高等職業技術専門校の運営
　・募集定員　</t>
    </r>
    <r>
      <rPr>
        <sz val="11"/>
        <rFont val="ＭＳ Ｐゴシック"/>
        <family val="3"/>
        <charset val="128"/>
      </rPr>
      <t xml:space="preserve">1,120</t>
    </r>
    <r>
      <rPr>
        <sz val="11"/>
        <rFont val="Noto Sans"/>
        <family val="2"/>
      </rPr>
      <t xml:space="preserve">名
（２）大阪障害者職業能力開発校の運営
　・募集定員　</t>
    </r>
    <r>
      <rPr>
        <sz val="11"/>
        <rFont val="ＭＳ Ｐゴシック"/>
        <family val="3"/>
        <charset val="128"/>
      </rPr>
      <t xml:space="preserve">140</t>
    </r>
    <r>
      <rPr>
        <sz val="11"/>
        <rFont val="Noto Sans"/>
        <family val="2"/>
      </rPr>
      <t xml:space="preserve">名
（３）障がい者委託訓練の実施
　・募集定員　</t>
    </r>
    <r>
      <rPr>
        <sz val="11"/>
        <rFont val="ＭＳ Ｐゴシック"/>
        <family val="3"/>
        <charset val="128"/>
      </rPr>
      <t xml:space="preserve">150</t>
    </r>
    <r>
      <rPr>
        <sz val="11"/>
        <rFont val="Noto Sans"/>
        <family val="2"/>
      </rPr>
      <t xml:space="preserve">名</t>
    </r>
  </si>
  <si>
    <t xml:space="preserve">委託訓練</t>
  </si>
  <si>
    <r>
      <rPr>
        <sz val="11"/>
        <rFont val="Noto Sans"/>
        <family val="2"/>
      </rPr>
      <t xml:space="preserve">■離職者や求職者等の早期再就職を支援するため、民間教育訓練機関等の機動性を有効に活用して、多様な職業訓練を提供するとともに、職業訓練受講機会の確保・拡大を図りました。 
（１）緊急離職者支援能力開発事業
　・受講者数　</t>
    </r>
    <r>
      <rPr>
        <sz val="11"/>
        <rFont val="ＭＳ Ｐゴシック"/>
        <family val="3"/>
        <charset val="128"/>
      </rPr>
      <t xml:space="preserve">5,468</t>
    </r>
    <r>
      <rPr>
        <sz val="11"/>
        <rFont val="Noto Sans"/>
        <family val="2"/>
      </rPr>
      <t xml:space="preserve">名　就職者数　</t>
    </r>
    <r>
      <rPr>
        <sz val="11"/>
        <rFont val="ＭＳ Ｐゴシック"/>
        <family val="3"/>
        <charset val="128"/>
      </rPr>
      <t xml:space="preserve">3,573</t>
    </r>
    <r>
      <rPr>
        <sz val="11"/>
        <rFont val="Noto Sans"/>
        <family val="2"/>
      </rPr>
      <t xml:space="preserve">名
（２）大阪府デュアルシステム訓練事業
　・受講者数　</t>
    </r>
    <r>
      <rPr>
        <sz val="11"/>
        <rFont val="ＭＳ Ｐゴシック"/>
        <family val="3"/>
        <charset val="128"/>
      </rPr>
      <t xml:space="preserve">799</t>
    </r>
    <r>
      <rPr>
        <sz val="11"/>
        <rFont val="Noto Sans"/>
        <family val="2"/>
      </rPr>
      <t xml:space="preserve">名　就職者数　</t>
    </r>
    <r>
      <rPr>
        <sz val="11"/>
        <rFont val="ＭＳ Ｐゴシック"/>
        <family val="3"/>
        <charset val="128"/>
      </rPr>
      <t xml:space="preserve">547</t>
    </r>
    <r>
      <rPr>
        <sz val="11"/>
        <rFont val="Noto Sans"/>
        <family val="2"/>
      </rPr>
      <t xml:space="preserve">名
（３）障がい者雇用対策短期訓練事業
　・受講者数　</t>
    </r>
    <r>
      <rPr>
        <sz val="11"/>
        <rFont val="ＭＳ Ｐゴシック"/>
        <family val="3"/>
        <charset val="128"/>
      </rPr>
      <t xml:space="preserve">558</t>
    </r>
    <r>
      <rPr>
        <sz val="11"/>
        <rFont val="Noto Sans"/>
        <family val="2"/>
      </rPr>
      <t xml:space="preserve">名　就職者数　</t>
    </r>
    <r>
      <rPr>
        <sz val="11"/>
        <rFont val="ＭＳ Ｐゴシック"/>
        <family val="3"/>
        <charset val="128"/>
      </rPr>
      <t xml:space="preserve">173</t>
    </r>
    <r>
      <rPr>
        <sz val="11"/>
        <rFont val="Noto Sans"/>
        <family val="2"/>
      </rPr>
      <t xml:space="preserve">名
（４）母子世帯の母等に対する職業訓練事業
　・受講者数　</t>
    </r>
    <r>
      <rPr>
        <sz val="11"/>
        <rFont val="ＭＳ Ｐゴシック"/>
        <family val="3"/>
        <charset val="128"/>
      </rPr>
      <t xml:space="preserve">55</t>
    </r>
    <r>
      <rPr>
        <sz val="11"/>
        <rFont val="Noto Sans"/>
        <family val="2"/>
      </rPr>
      <t xml:space="preserve">名　就職者数　</t>
    </r>
    <r>
      <rPr>
        <sz val="11"/>
        <rFont val="ＭＳ Ｐゴシック"/>
        <family val="3"/>
        <charset val="128"/>
      </rPr>
      <t xml:space="preserve">38</t>
    </r>
    <r>
      <rPr>
        <sz val="11"/>
        <rFont val="Noto Sans"/>
        <family val="2"/>
      </rPr>
      <t xml:space="preserve">名</t>
    </r>
  </si>
  <si>
    <r>
      <rPr>
        <sz val="11"/>
        <rFont val="Noto Sans"/>
        <family val="2"/>
      </rPr>
      <t xml:space="preserve">■離職者や求職者等の早期再就職を支援するため、民間教育訓練機関等の機動性を有効に活用して、多様な職業訓練を提供するとともに、職業訓練受講機会の確保・拡大を図ります。 
（１）緊急離職者支援能力開発事業
　　計画定員　</t>
    </r>
    <r>
      <rPr>
        <sz val="11"/>
        <rFont val="ＭＳ Ｐゴシック"/>
        <family val="3"/>
        <charset val="128"/>
      </rPr>
      <t xml:space="preserve">6,120</t>
    </r>
    <r>
      <rPr>
        <sz val="11"/>
        <rFont val="Noto Sans"/>
        <family val="2"/>
      </rPr>
      <t xml:space="preserve">名
（２）大阪府デュアルシステム訓練事業
　  計画定員　</t>
    </r>
    <r>
      <rPr>
        <sz val="11"/>
        <rFont val="ＭＳ Ｐゴシック"/>
        <family val="3"/>
        <charset val="128"/>
      </rPr>
      <t xml:space="preserve">1,000</t>
    </r>
    <r>
      <rPr>
        <sz val="11"/>
        <rFont val="Noto Sans"/>
        <family val="2"/>
      </rPr>
      <t xml:space="preserve">名
（３）障がい者雇用対策短期訓練事業
　  計画定員　</t>
    </r>
    <r>
      <rPr>
        <sz val="11"/>
        <rFont val="ＭＳ Ｐゴシック"/>
        <family val="3"/>
        <charset val="128"/>
      </rPr>
      <t xml:space="preserve">1,002</t>
    </r>
    <r>
      <rPr>
        <sz val="11"/>
        <rFont val="Noto Sans"/>
        <family val="2"/>
      </rPr>
      <t xml:space="preserve">名
（４）母子世帯の母等に対する職業訓練事業
　  計画定員　</t>
    </r>
    <r>
      <rPr>
        <sz val="11"/>
        <rFont val="ＭＳ Ｐゴシック"/>
        <family val="3"/>
        <charset val="128"/>
      </rPr>
      <t xml:space="preserve">180</t>
    </r>
    <r>
      <rPr>
        <sz val="11"/>
        <rFont val="Noto Sans"/>
        <family val="2"/>
      </rPr>
      <t xml:space="preserve">名</t>
    </r>
  </si>
  <si>
    <t xml:space="preserve">技術専門校</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に津田サイエンスヒルズ（枚方市）に開校を予定している府立北大阪高等職業技術専門校（仮称）の建設工事に着手しました。
（工事進捗状況）
　・工事着工：Ｈ２３年１０月
　・建設工事の進捗率：４．６％</t>
    </r>
  </si>
  <si>
    <r>
      <rPr>
        <sz val="11"/>
        <rFont val="Noto Sans"/>
        <family val="2"/>
      </rPr>
      <t xml:space="preserve">■府立高等職業技術専門校再編基本構想（</t>
    </r>
    <r>
      <rPr>
        <sz val="11"/>
        <rFont val="ＭＳ Ｐゴシック"/>
        <family val="3"/>
        <charset val="128"/>
      </rPr>
      <t xml:space="preserve">H14.12</t>
    </r>
    <r>
      <rPr>
        <sz val="11"/>
        <rFont val="Noto Sans"/>
        <family val="2"/>
      </rPr>
      <t xml:space="preserve">月）に基づき、大阪府域とりわけ北河内・北大阪地域における中小企業の人材ニーズに応える職業能力開発施設として、津田サイエンスヒルズ（枚方市）に府立北大阪高等職業技術専門校（仮称）を建設します。
（整備概要）
　・敷地面積：</t>
    </r>
    <r>
      <rPr>
        <sz val="11"/>
        <rFont val="ＭＳ Ｐゴシック"/>
        <family val="3"/>
        <charset val="128"/>
      </rPr>
      <t xml:space="preserve">18,165.77</t>
    </r>
    <r>
      <rPr>
        <sz val="11"/>
        <rFont val="Noto Sans"/>
        <family val="2"/>
      </rPr>
      <t xml:space="preserve">㎡
　・延床面積：</t>
    </r>
    <r>
      <rPr>
        <sz val="11"/>
        <rFont val="ＭＳ Ｐゴシック"/>
        <family val="3"/>
        <charset val="128"/>
      </rPr>
      <t xml:space="preserve">10,400.05</t>
    </r>
    <r>
      <rPr>
        <sz val="11"/>
        <rFont val="Noto Sans"/>
        <family val="2"/>
      </rPr>
      <t xml:space="preserve">㎡
　・構　　　造：</t>
    </r>
    <r>
      <rPr>
        <sz val="11"/>
        <rFont val="ＭＳ Ｐゴシック"/>
        <family val="3"/>
        <charset val="128"/>
      </rPr>
      <t xml:space="preserve">RC</t>
    </r>
    <r>
      <rPr>
        <sz val="11"/>
        <rFont val="Noto Sans"/>
        <family val="2"/>
      </rPr>
      <t xml:space="preserve">・一部鉄骨造</t>
    </r>
    <r>
      <rPr>
        <sz val="11"/>
        <rFont val="ＭＳ Ｐゴシック"/>
        <family val="3"/>
        <charset val="128"/>
      </rPr>
      <t xml:space="preserve">4</t>
    </r>
    <r>
      <rPr>
        <sz val="11"/>
        <rFont val="Noto Sans"/>
        <family val="2"/>
      </rPr>
      <t xml:space="preserve">階建て
　・訓練科目：</t>
    </r>
    <r>
      <rPr>
        <sz val="11"/>
        <rFont val="ＭＳ Ｐゴシック"/>
        <family val="3"/>
        <charset val="128"/>
      </rPr>
      <t xml:space="preserve">8</t>
    </r>
    <r>
      <rPr>
        <sz val="11"/>
        <rFont val="Noto Sans"/>
        <family val="2"/>
      </rPr>
      <t xml:space="preserve">科目
　・訓練期間：</t>
    </r>
    <r>
      <rPr>
        <sz val="11"/>
        <rFont val="ＭＳ Ｐゴシック"/>
        <family val="3"/>
        <charset val="128"/>
      </rPr>
      <t xml:space="preserve">1</t>
    </r>
    <r>
      <rPr>
        <sz val="11"/>
        <rFont val="Noto Sans"/>
        <family val="2"/>
      </rPr>
      <t xml:space="preserve">年間
　・年間定員：</t>
    </r>
    <r>
      <rPr>
        <sz val="11"/>
        <rFont val="ＭＳ Ｐゴシック"/>
        <family val="3"/>
        <charset val="128"/>
      </rPr>
      <t xml:space="preserve">230</t>
    </r>
    <r>
      <rPr>
        <sz val="11"/>
        <rFont val="Noto Sans"/>
        <family val="2"/>
      </rPr>
      <t xml:space="preserve">名
　</t>
    </r>
  </si>
  <si>
    <t xml:space="preserve">再編事業</t>
  </si>
  <si>
    <t xml:space="preserve">労働委員会</t>
  </si>
  <si>
    <r>
      <rPr>
        <sz val="11"/>
        <rFont val="Noto Sans"/>
        <family val="2"/>
      </rPr>
      <t xml:space="preserve">■健全で安定的な労使関係の構築に向け、労働争議の調整（あっせん・調停・仲裁）を通して紛争の早期・円満な解決に、また、不当労働行為事件の迅速かつ的確な処理に努めました。
（１）審査事件</t>
    </r>
    <r>
      <rPr>
        <sz val="11"/>
        <rFont val="ＭＳ Ｐゴシック"/>
        <family val="3"/>
        <charset val="128"/>
      </rPr>
      <t xml:space="preserve">(</t>
    </r>
    <r>
      <rPr>
        <sz val="11"/>
        <rFont val="Noto Sans"/>
        <family val="2"/>
      </rPr>
      <t xml:space="preserve">不当労働行為救済申立）への対応（平成</t>
    </r>
    <r>
      <rPr>
        <sz val="11"/>
        <rFont val="ＭＳ Ｐゴシック"/>
        <family val="3"/>
        <charset val="128"/>
      </rPr>
      <t xml:space="preserve">23</t>
    </r>
    <r>
      <rPr>
        <sz val="11"/>
        <rFont val="Noto Sans"/>
        <family val="2"/>
      </rPr>
      <t xml:space="preserve">年度実績）
　　・係属事件数：</t>
    </r>
    <r>
      <rPr>
        <sz val="11"/>
        <rFont val="ＭＳ Ｐゴシック"/>
        <family val="3"/>
        <charset val="128"/>
      </rPr>
      <t xml:space="preserve">150</t>
    </r>
    <r>
      <rPr>
        <sz val="11"/>
        <rFont val="Noto Sans"/>
        <family val="2"/>
      </rPr>
      <t xml:space="preserve">件（うち新規申立件数：</t>
    </r>
    <r>
      <rPr>
        <sz val="11"/>
        <rFont val="ＭＳ Ｐゴシック"/>
        <family val="3"/>
        <charset val="128"/>
      </rPr>
      <t xml:space="preserve">71</t>
    </r>
    <r>
      <rPr>
        <sz val="11"/>
        <rFont val="Noto Sans"/>
        <family val="2"/>
      </rPr>
      <t xml:space="preserve">件）
　　・終結件数：</t>
    </r>
    <r>
      <rPr>
        <sz val="11"/>
        <rFont val="ＭＳ Ｐゴシック"/>
        <family val="3"/>
        <charset val="128"/>
      </rPr>
      <t xml:space="preserve">73</t>
    </r>
    <r>
      <rPr>
        <sz val="11"/>
        <rFont val="Noto Sans"/>
        <family val="2"/>
      </rPr>
      <t xml:space="preserve">件（うち命令件数：</t>
    </r>
    <r>
      <rPr>
        <sz val="11"/>
        <rFont val="ＭＳ Ｐゴシック"/>
        <family val="3"/>
        <charset val="128"/>
      </rPr>
      <t xml:space="preserve">38</t>
    </r>
    <r>
      <rPr>
        <sz val="11"/>
        <rFont val="Noto Sans"/>
        <family val="2"/>
      </rPr>
      <t xml:space="preserve">件、和解件数：</t>
    </r>
    <r>
      <rPr>
        <sz val="11"/>
        <rFont val="ＭＳ Ｐゴシック"/>
        <family val="3"/>
        <charset val="128"/>
      </rPr>
      <t xml:space="preserve">19</t>
    </r>
    <r>
      <rPr>
        <sz val="11"/>
        <rFont val="Noto Sans"/>
        <family val="2"/>
      </rPr>
      <t xml:space="preserve">件）
（２）調整事件（あっせん）への対応（平成</t>
    </r>
    <r>
      <rPr>
        <sz val="11"/>
        <rFont val="ＭＳ Ｐゴシック"/>
        <family val="3"/>
        <charset val="128"/>
      </rPr>
      <t xml:space="preserve">23</t>
    </r>
    <r>
      <rPr>
        <sz val="11"/>
        <rFont val="Noto Sans"/>
        <family val="2"/>
      </rPr>
      <t xml:space="preserve">年度実績）
　　・係属事件数：</t>
    </r>
    <r>
      <rPr>
        <sz val="11"/>
        <rFont val="ＭＳ Ｐゴシック"/>
        <family val="3"/>
        <charset val="128"/>
      </rPr>
      <t xml:space="preserve">58</t>
    </r>
    <r>
      <rPr>
        <sz val="11"/>
        <rFont val="Noto Sans"/>
        <family val="2"/>
      </rPr>
      <t xml:space="preserve">件（うち新規申請件数：</t>
    </r>
    <r>
      <rPr>
        <sz val="11"/>
        <rFont val="ＭＳ Ｐゴシック"/>
        <family val="3"/>
        <charset val="128"/>
      </rPr>
      <t xml:space="preserve">47</t>
    </r>
    <r>
      <rPr>
        <sz val="11"/>
        <rFont val="Noto Sans"/>
        <family val="2"/>
      </rPr>
      <t xml:space="preserve">件）
　　・終結件数：</t>
    </r>
    <r>
      <rPr>
        <sz val="11"/>
        <rFont val="ＭＳ Ｐゴシック"/>
        <family val="3"/>
        <charset val="128"/>
      </rPr>
      <t xml:space="preserve">46</t>
    </r>
    <r>
      <rPr>
        <sz val="11"/>
        <rFont val="Noto Sans"/>
        <family val="2"/>
      </rPr>
      <t xml:space="preserve">件（うち解決件数：</t>
    </r>
    <r>
      <rPr>
        <sz val="11"/>
        <rFont val="ＭＳ Ｐゴシック"/>
        <family val="3"/>
        <charset val="128"/>
      </rPr>
      <t xml:space="preserve">19</t>
    </r>
    <r>
      <rPr>
        <sz val="11"/>
        <rFont val="Noto Sans"/>
        <family val="2"/>
      </rPr>
      <t xml:space="preserve">件）
</t>
    </r>
  </si>
  <si>
    <t xml:space="preserve">■健全で安定的な労使関係の構築に向け、労働争議の調整（あっせん・調停・仲裁）を通して紛争の早期・円満な解決に、また、不当労働行為事件の迅速かつ速やかで的確な処理に努めます。
（１）審査事件の審査の迅速化・的確化
 （２）調整業務の円滑な推進
</t>
  </si>
  <si>
    <r>
      <rPr>
        <sz val="11"/>
        <rFont val="Noto Sans"/>
        <family val="2"/>
      </rPr>
      <t xml:space="preserve">■小規模企業等に対し、経営基盤強化等に必要な設備を貸与することにより、その経営基盤強化等を促進しました。
（１）小規模企業者等設備貸与事業
　・貸与実績額　（</t>
    </r>
    <r>
      <rPr>
        <sz val="11"/>
        <rFont val="ＭＳ Ｐゴシック"/>
        <family val="3"/>
        <charset val="128"/>
      </rPr>
      <t xml:space="preserve">23</t>
    </r>
    <r>
      <rPr>
        <sz val="11"/>
        <rFont val="Noto Sans"/>
        <family val="2"/>
      </rPr>
      <t xml:space="preserve">年度実績）　</t>
    </r>
    <r>
      <rPr>
        <sz val="11"/>
        <rFont val="ＭＳ Ｐゴシック"/>
        <family val="3"/>
        <charset val="128"/>
      </rPr>
      <t xml:space="preserve">2,002,346</t>
    </r>
    <r>
      <rPr>
        <sz val="11"/>
        <rFont val="Noto Sans"/>
        <family val="2"/>
      </rPr>
      <t xml:space="preserve">千円</t>
    </r>
  </si>
  <si>
    <r>
      <rPr>
        <sz val="11"/>
        <rFont val="Noto Sans"/>
        <family val="2"/>
      </rPr>
      <t xml:space="preserve">■小規模企業等に対し、経営基盤強化等に必要な設備を貸与することにより、その経営基盤強化等を促進します。
（１）小規模企業者等設備貸与事業　</t>
    </r>
    <r>
      <rPr>
        <sz val="11"/>
        <rFont val="ＭＳ Ｐゴシック"/>
        <family val="3"/>
        <charset val="128"/>
      </rPr>
      <t xml:space="preserve">2,000,000</t>
    </r>
    <r>
      <rPr>
        <sz val="11"/>
        <rFont val="Noto Sans"/>
        <family val="2"/>
      </rPr>
      <t xml:space="preserve">千円</t>
    </r>
  </si>
  <si>
    <t xml:space="preserve">（繰入金）</t>
  </si>
  <si>
    <t xml:space="preserve">（繰越金）</t>
  </si>
  <si>
    <t xml:space="preserve">歳入歳出差引残額</t>
  </si>
  <si>
    <t xml:space="preserve">翌年度への繰越</t>
  </si>
  <si>
    <t xml:space="preserve">※職員費、総務事業などの内部管理的な管理事業は、記入を省略</t>
  </si>
  <si>
    <t xml:space="preserve">予算現額
（財源内訳）</t>
  </si>
  <si>
    <t xml:space="preserve">決 算 額
（財源内訳）</t>
  </si>
  <si>
    <t xml:space="preserve">成　　　　　　　　　果</t>
  </si>
  <si>
    <t xml:space="preserve">目</t>
  </si>
  <si>
    <t xml:space="preserve">予算事業</t>
  </si>
  <si>
    <t xml:space="preserve">成果指標</t>
  </si>
  <si>
    <t xml:space="preserve">計画</t>
  </si>
  <si>
    <t xml:space="preserve">実績</t>
  </si>
  <si>
    <t xml:space="preserve">一般管理費</t>
  </si>
  <si>
    <t xml:space="preserve">－</t>
  </si>
  <si>
    <t xml:space="preserve">商工業</t>
  </si>
  <si>
    <t xml:space="preserve">商工業総務職員費</t>
  </si>
  <si>
    <t xml:space="preserve">振興費</t>
  </si>
  <si>
    <r>
      <rPr>
        <sz val="11"/>
        <rFont val="Noto Sans"/>
        <family val="2"/>
      </rPr>
      <t xml:space="preserve">給料　　　　　　　　　                  </t>
    </r>
    <r>
      <rPr>
        <sz val="11"/>
        <rFont val="ＭＳ Ｐゴシック"/>
        <family val="3"/>
        <charset val="128"/>
      </rPr>
      <t xml:space="preserve">2,788,602,194</t>
    </r>
    <r>
      <rPr>
        <sz val="11"/>
        <rFont val="Noto Sans"/>
        <family val="2"/>
      </rPr>
      <t xml:space="preserve">円</t>
    </r>
  </si>
  <si>
    <r>
      <rPr>
        <sz val="11"/>
        <rFont val="ＭＳ Ｐゴシック"/>
        <family val="3"/>
        <charset val="128"/>
      </rPr>
      <t xml:space="preserve">718</t>
    </r>
    <r>
      <rPr>
        <sz val="11"/>
        <rFont val="Noto Sans"/>
        <family val="2"/>
      </rPr>
      <t xml:space="preserve">人</t>
    </r>
  </si>
  <si>
    <r>
      <rPr>
        <sz val="11"/>
        <rFont val="ＭＳ Ｐゴシック"/>
        <family val="3"/>
        <charset val="128"/>
      </rPr>
      <t xml:space="preserve">690</t>
    </r>
    <r>
      <rPr>
        <sz val="11"/>
        <rFont val="Noto Sans"/>
        <family val="2"/>
      </rPr>
      <t xml:space="preserve">人</t>
    </r>
  </si>
  <si>
    <r>
      <rPr>
        <sz val="11"/>
        <rFont val="Noto Sans"/>
        <family val="2"/>
      </rPr>
      <t xml:space="preserve">職員手当　　　　　　　                </t>
    </r>
    <r>
      <rPr>
        <sz val="11"/>
        <rFont val="ＭＳ Ｐゴシック"/>
        <family val="3"/>
        <charset val="128"/>
      </rPr>
      <t xml:space="preserve">2,176,603,044</t>
    </r>
    <r>
      <rPr>
        <sz val="11"/>
        <rFont val="Noto Sans"/>
        <family val="2"/>
      </rPr>
      <t xml:space="preserve">円</t>
    </r>
  </si>
  <si>
    <t xml:space="preserve">マイドームおおさか府有部分管理費負担金</t>
  </si>
  <si>
    <t xml:space="preserve">　マイドームおおさか府有部分管理費負担金</t>
  </si>
  <si>
    <r>
      <rPr>
        <sz val="11"/>
        <rFont val="Noto Sans"/>
        <family val="2"/>
      </rPr>
      <t xml:space="preserve">　　　　　　　　　　               　</t>
    </r>
    <r>
      <rPr>
        <sz val="11"/>
        <rFont val="ＭＳ Ｐゴシック"/>
        <family val="3"/>
        <charset val="128"/>
      </rPr>
      <t xml:space="preserve">30,887,000</t>
    </r>
    <r>
      <rPr>
        <sz val="11"/>
        <rFont val="Noto Sans"/>
        <family val="2"/>
      </rPr>
      <t xml:space="preserve">円</t>
    </r>
  </si>
  <si>
    <t xml:space="preserve">商工行政推進費</t>
  </si>
  <si>
    <r>
      <rPr>
        <sz val="11"/>
        <rFont val="Noto Sans"/>
        <family val="2"/>
      </rPr>
      <t xml:space="preserve">　不用物品廃棄業務委託　　　　　 </t>
    </r>
    <r>
      <rPr>
        <sz val="11"/>
        <rFont val="ＭＳ Ｐゴシック"/>
        <family val="3"/>
        <charset val="128"/>
      </rPr>
      <t xml:space="preserve">15,120</t>
    </r>
    <r>
      <rPr>
        <sz val="11"/>
        <rFont val="Noto Sans"/>
        <family val="2"/>
      </rPr>
      <t xml:space="preserve">円ほか</t>
    </r>
  </si>
  <si>
    <t xml:space="preserve">　大阪府立労働センター建物共益費負担金</t>
  </si>
  <si>
    <r>
      <rPr>
        <sz val="11"/>
        <rFont val="ＭＳ Ｐゴシック"/>
        <family val="3"/>
        <charset val="128"/>
      </rPr>
      <t xml:space="preserve">292,659</t>
    </r>
    <r>
      <rPr>
        <sz val="11"/>
        <rFont val="Noto Sans"/>
        <family val="2"/>
      </rPr>
      <t xml:space="preserve">円</t>
    </r>
  </si>
  <si>
    <t xml:space="preserve">人権啓発支援委託事業</t>
  </si>
  <si>
    <t xml:space="preserve">人権啓発研修参加者数</t>
  </si>
  <si>
    <r>
      <rPr>
        <sz val="11"/>
        <rFont val="ＭＳ Ｐゴシック"/>
        <family val="3"/>
        <charset val="128"/>
      </rPr>
      <t xml:space="preserve">70</t>
    </r>
    <r>
      <rPr>
        <sz val="11"/>
        <rFont val="Noto Sans"/>
        <family val="2"/>
      </rPr>
      <t xml:space="preserve">人</t>
    </r>
  </si>
  <si>
    <r>
      <rPr>
        <sz val="11"/>
        <rFont val="ＭＳ Ｐゴシック"/>
        <family val="3"/>
        <charset val="128"/>
      </rPr>
      <t xml:space="preserve">30</t>
    </r>
    <r>
      <rPr>
        <sz val="11"/>
        <rFont val="Noto Sans"/>
        <family val="2"/>
      </rPr>
      <t xml:space="preserve">人</t>
    </r>
  </si>
  <si>
    <t xml:space="preserve">大阪産業振興機構運営費補助金</t>
  </si>
  <si>
    <t xml:space="preserve">　財団法人大阪産業振興機構運営費補助金</t>
  </si>
  <si>
    <r>
      <rPr>
        <sz val="11"/>
        <rFont val="ＭＳ Ｐゴシック"/>
        <family val="3"/>
        <charset val="128"/>
      </rPr>
      <t xml:space="preserve">10,481,266</t>
    </r>
    <r>
      <rPr>
        <sz val="11"/>
        <rFont val="Noto Sans"/>
        <family val="2"/>
      </rPr>
      <t xml:space="preserve">円</t>
    </r>
  </si>
  <si>
    <t xml:space="preserve">事務事業の節減額</t>
  </si>
  <si>
    <t xml:space="preserve">産業経済調査事業費</t>
  </si>
  <si>
    <t xml:space="preserve">刊行物作成部数</t>
  </si>
  <si>
    <r>
      <rPr>
        <sz val="11"/>
        <rFont val="ＭＳ Ｐゴシック"/>
        <family val="3"/>
        <charset val="128"/>
      </rPr>
      <t xml:space="preserve">6</t>
    </r>
    <r>
      <rPr>
        <sz val="11"/>
        <rFont val="Noto Sans"/>
        <family val="2"/>
      </rPr>
      <t xml:space="preserve">種</t>
    </r>
  </si>
  <si>
    <r>
      <rPr>
        <sz val="11"/>
        <rFont val="ＭＳ Ｐゴシック"/>
        <family val="3"/>
        <charset val="128"/>
      </rPr>
      <t xml:space="preserve">8</t>
    </r>
    <r>
      <rPr>
        <sz val="11"/>
        <rFont val="Noto Sans"/>
        <family val="2"/>
      </rPr>
      <t xml:space="preserve">種</t>
    </r>
  </si>
  <si>
    <t xml:space="preserve">経済</t>
  </si>
  <si>
    <r>
      <rPr>
        <sz val="11"/>
        <rFont val="ＭＳ Ｐゴシック"/>
        <family val="3"/>
        <charset val="128"/>
      </rPr>
      <t xml:space="preserve">8,400</t>
    </r>
    <r>
      <rPr>
        <sz val="11"/>
        <rFont val="Noto Sans"/>
        <family val="2"/>
      </rPr>
      <t xml:space="preserve">部</t>
    </r>
  </si>
  <si>
    <r>
      <rPr>
        <sz val="11"/>
        <rFont val="ＭＳ Ｐゴシック"/>
        <family val="3"/>
        <charset val="128"/>
      </rPr>
      <t xml:space="preserve">9,250</t>
    </r>
    <r>
      <rPr>
        <sz val="11"/>
        <rFont val="Noto Sans"/>
        <family val="2"/>
      </rPr>
      <t xml:space="preserve">部</t>
    </r>
  </si>
  <si>
    <t xml:space="preserve">リサーチ</t>
  </si>
  <si>
    <t xml:space="preserve">大阪府・大阪市経済動向報告会開催回数</t>
  </si>
  <si>
    <r>
      <rPr>
        <sz val="11"/>
        <rFont val="Noto Sans"/>
        <family val="2"/>
      </rPr>
      <t xml:space="preserve">年</t>
    </r>
    <r>
      <rPr>
        <sz val="11"/>
        <rFont val="ＭＳ Ｐゴシック"/>
        <family val="3"/>
        <charset val="128"/>
      </rPr>
      <t xml:space="preserve">4</t>
    </r>
    <r>
      <rPr>
        <sz val="11"/>
        <rFont val="Noto Sans"/>
        <family val="2"/>
      </rPr>
      <t xml:space="preserve">回</t>
    </r>
  </si>
  <si>
    <t xml:space="preserve">センター</t>
  </si>
  <si>
    <t xml:space="preserve">大阪府・大阪市経済動向報告会参加者数</t>
  </si>
  <si>
    <r>
      <rPr>
        <sz val="11"/>
        <rFont val="ＭＳ Ｐゴシック"/>
        <family val="3"/>
        <charset val="128"/>
      </rPr>
      <t xml:space="preserve">320</t>
    </r>
    <r>
      <rPr>
        <sz val="11"/>
        <rFont val="Noto Sans"/>
        <family val="2"/>
      </rPr>
      <t xml:space="preserve">人</t>
    </r>
  </si>
  <si>
    <r>
      <rPr>
        <sz val="11"/>
        <rFont val="ＭＳ Ｐゴシック"/>
        <family val="3"/>
        <charset val="128"/>
      </rPr>
      <t xml:space="preserve">353</t>
    </r>
    <r>
      <rPr>
        <sz val="11"/>
        <rFont val="Noto Sans"/>
        <family val="2"/>
      </rPr>
      <t xml:space="preserve">人</t>
    </r>
  </si>
  <si>
    <t xml:space="preserve">　大阪府景気観測調査データパンチ処理業務</t>
  </si>
  <si>
    <r>
      <rPr>
        <sz val="11"/>
        <rFont val="Noto Sans"/>
        <family val="2"/>
      </rPr>
      <t xml:space="preserve">　委託　　　　　　　　　　　　　　　　　　　 </t>
    </r>
    <r>
      <rPr>
        <sz val="11"/>
        <rFont val="ＭＳ Ｐゴシック"/>
        <family val="3"/>
        <charset val="128"/>
      </rPr>
      <t xml:space="preserve">138,379</t>
    </r>
    <r>
      <rPr>
        <sz val="11"/>
        <rFont val="Noto Sans"/>
        <family val="2"/>
      </rPr>
      <t xml:space="preserve">円</t>
    </r>
  </si>
  <si>
    <t xml:space="preserve">　公益財団法人日本経済研究センター会費</t>
  </si>
  <si>
    <r>
      <rPr>
        <sz val="11"/>
        <rFont val="Noto Sans"/>
        <family val="2"/>
      </rPr>
      <t xml:space="preserve">　負担金　　　　　　　　　　　　　　　 </t>
    </r>
    <r>
      <rPr>
        <sz val="11"/>
        <rFont val="ＭＳ Ｐゴシック"/>
        <family val="3"/>
        <charset val="128"/>
      </rPr>
      <t xml:space="preserve">315,000</t>
    </r>
    <r>
      <rPr>
        <sz val="11"/>
        <rFont val="Noto Sans"/>
        <family val="2"/>
      </rPr>
      <t xml:space="preserve">円ほか</t>
    </r>
  </si>
  <si>
    <t xml:space="preserve">産業立地促進費</t>
  </si>
  <si>
    <t xml:space="preserve">外国企業誘致件数</t>
  </si>
  <si>
    <r>
      <rPr>
        <sz val="11"/>
        <rFont val="ＭＳ Ｐゴシック"/>
        <family val="3"/>
        <charset val="128"/>
      </rPr>
      <t xml:space="preserve">25</t>
    </r>
    <r>
      <rPr>
        <sz val="11"/>
        <rFont val="Noto Sans"/>
        <family val="2"/>
      </rPr>
      <t xml:space="preserve">件</t>
    </r>
  </si>
  <si>
    <r>
      <rPr>
        <sz val="11"/>
        <rFont val="ＭＳ Ｐゴシック"/>
        <family val="3"/>
        <charset val="128"/>
      </rPr>
      <t xml:space="preserve">32</t>
    </r>
    <r>
      <rPr>
        <sz val="11"/>
        <rFont val="Noto Sans"/>
        <family val="2"/>
      </rPr>
      <t xml:space="preserve">件</t>
    </r>
  </si>
  <si>
    <t xml:space="preserve">　企業立地により生じる経済波及効果の調査</t>
  </si>
  <si>
    <r>
      <rPr>
        <sz val="11"/>
        <rFont val="Noto Sans"/>
        <family val="2"/>
      </rPr>
      <t xml:space="preserve">　業務委託　　　　　　　　　　　　　　　 　 </t>
    </r>
    <r>
      <rPr>
        <sz val="11"/>
        <rFont val="ＭＳ Ｐゴシック"/>
        <family val="3"/>
        <charset val="128"/>
      </rPr>
      <t xml:space="preserve">980,000</t>
    </r>
    <r>
      <rPr>
        <sz val="11"/>
        <rFont val="Noto Sans"/>
        <family val="2"/>
      </rPr>
      <t xml:space="preserve">円</t>
    </r>
  </si>
  <si>
    <t xml:space="preserve">　大阪対外ビジネス・プロモーション協議会</t>
  </si>
  <si>
    <r>
      <rPr>
        <sz val="11"/>
        <rFont val="Noto Sans"/>
        <family val="2"/>
      </rPr>
      <t xml:space="preserve">　分担金　　　　　　　　             </t>
    </r>
    <r>
      <rPr>
        <sz val="11"/>
        <rFont val="ＭＳ Ｐゴシック"/>
        <family val="3"/>
        <charset val="128"/>
      </rPr>
      <t xml:space="preserve">7,547,643</t>
    </r>
    <r>
      <rPr>
        <sz val="11"/>
        <rFont val="Noto Sans"/>
        <family val="2"/>
      </rPr>
      <t xml:space="preserve">円ほか</t>
    </r>
  </si>
  <si>
    <t xml:space="preserve">工場立地指導費</t>
  </si>
  <si>
    <t xml:space="preserve">工場の新・増設に関する届出受理、変更命令等</t>
  </si>
  <si>
    <r>
      <rPr>
        <sz val="11"/>
        <rFont val="ＭＳ Ｐゴシック"/>
        <family val="3"/>
        <charset val="128"/>
      </rPr>
      <t xml:space="preserve">45</t>
    </r>
    <r>
      <rPr>
        <sz val="11"/>
        <rFont val="Noto Sans"/>
        <family val="2"/>
      </rPr>
      <t xml:space="preserve">件</t>
    </r>
  </si>
  <si>
    <t xml:space="preserve">　大阪府版地方分権制度による移譲事務交付金</t>
  </si>
  <si>
    <r>
      <rPr>
        <sz val="11"/>
        <rFont val="Noto Sans"/>
        <family val="2"/>
      </rPr>
      <t xml:space="preserve">　　　　　　　 　 </t>
    </r>
    <r>
      <rPr>
        <sz val="11"/>
        <rFont val="ＭＳ Ｐゴシック"/>
        <family val="3"/>
        <charset val="128"/>
      </rPr>
      <t xml:space="preserve">2,425,000</t>
    </r>
    <r>
      <rPr>
        <sz val="11"/>
        <rFont val="Noto Sans"/>
        <family val="2"/>
      </rPr>
      <t xml:space="preserve">円</t>
    </r>
  </si>
  <si>
    <t xml:space="preserve">津田サイエンスヒルズ共同利用施設管理</t>
  </si>
  <si>
    <t xml:space="preserve">運営補助金</t>
  </si>
  <si>
    <t xml:space="preserve">　旧津田サイエンスコア機械警備業務委託</t>
  </si>
  <si>
    <r>
      <rPr>
        <sz val="11"/>
        <rFont val="ＭＳ Ｐゴシック"/>
        <family val="3"/>
        <charset val="128"/>
      </rPr>
      <t xml:space="preserve">226,800</t>
    </r>
    <r>
      <rPr>
        <sz val="11"/>
        <rFont val="Noto Sans"/>
        <family val="2"/>
      </rPr>
      <t xml:space="preserve">円ほか</t>
    </r>
  </si>
  <si>
    <t xml:space="preserve">　津田サイエンスコア管理運営費補助金</t>
  </si>
  <si>
    <r>
      <rPr>
        <sz val="11"/>
        <rFont val="ＭＳ Ｐゴシック"/>
        <family val="3"/>
        <charset val="128"/>
      </rPr>
      <t xml:space="preserve">5,744,629</t>
    </r>
    <r>
      <rPr>
        <sz val="11"/>
        <rFont val="Noto Sans"/>
        <family val="2"/>
      </rPr>
      <t xml:space="preserve">円</t>
    </r>
  </si>
  <si>
    <t xml:space="preserve">泉佐野市丘陵部府有地管理費</t>
  </si>
  <si>
    <t xml:space="preserve">　泉佐野丘陵部府有地用地測量委託</t>
  </si>
  <si>
    <r>
      <rPr>
        <sz val="11"/>
        <rFont val="ＭＳ Ｐゴシック"/>
        <family val="3"/>
        <charset val="128"/>
      </rPr>
      <t xml:space="preserve">615,300</t>
    </r>
    <r>
      <rPr>
        <sz val="11"/>
        <rFont val="Noto Sans"/>
        <family val="2"/>
      </rPr>
      <t xml:space="preserve">円ほか</t>
    </r>
  </si>
  <si>
    <t xml:space="preserve">　泉佐野丘陵部府有地フェンス設置工事</t>
  </si>
  <si>
    <r>
      <rPr>
        <sz val="11"/>
        <rFont val="Noto Sans"/>
        <family val="2"/>
      </rPr>
      <t xml:space="preserve">　　　　　　　　　　　 </t>
    </r>
    <r>
      <rPr>
        <sz val="11"/>
        <rFont val="ＭＳ Ｐゴシック"/>
        <family val="3"/>
        <charset val="128"/>
      </rPr>
      <t xml:space="preserve">510,300</t>
    </r>
    <r>
      <rPr>
        <sz val="11"/>
        <rFont val="Noto Sans"/>
        <family val="2"/>
      </rPr>
      <t xml:space="preserve">円</t>
    </r>
  </si>
  <si>
    <t xml:space="preserve">産業立地促進融資資金貸付金</t>
  </si>
  <si>
    <t xml:space="preserve">融資枠</t>
  </si>
  <si>
    <r>
      <rPr>
        <sz val="11"/>
        <rFont val="ＭＳ Ｐゴシック"/>
        <family val="3"/>
        <charset val="128"/>
      </rPr>
      <t xml:space="preserve">20</t>
    </r>
    <r>
      <rPr>
        <sz val="11"/>
        <rFont val="Noto Sans"/>
        <family val="2"/>
      </rPr>
      <t xml:space="preserve">億</t>
    </r>
  </si>
  <si>
    <t xml:space="preserve">　産業立地促進融資資金貸付金</t>
  </si>
  <si>
    <r>
      <rPr>
        <sz val="11"/>
        <rFont val="ＭＳ Ｐゴシック"/>
        <family val="3"/>
        <charset val="128"/>
      </rPr>
      <t xml:space="preserve">1,175,420,000</t>
    </r>
    <r>
      <rPr>
        <sz val="11"/>
        <rFont val="Noto Sans"/>
        <family val="2"/>
      </rPr>
      <t xml:space="preserve">円</t>
    </r>
  </si>
  <si>
    <t xml:space="preserve">産業立地賃貸事業資金貸付金</t>
  </si>
  <si>
    <t xml:space="preserve">土地賃貸事業による操業社数</t>
  </si>
  <si>
    <r>
      <rPr>
        <sz val="11"/>
        <rFont val="ＭＳ Ｐゴシック"/>
        <family val="3"/>
        <charset val="128"/>
      </rPr>
      <t xml:space="preserve">39</t>
    </r>
    <r>
      <rPr>
        <sz val="11"/>
        <rFont val="Noto Sans"/>
        <family val="2"/>
      </rPr>
      <t xml:space="preserve">社</t>
    </r>
  </si>
  <si>
    <t xml:space="preserve">　産業立地賃貸事業資金貸付金</t>
  </si>
  <si>
    <r>
      <rPr>
        <sz val="11"/>
        <rFont val="ＭＳ Ｐゴシック"/>
        <family val="3"/>
        <charset val="128"/>
      </rPr>
      <t xml:space="preserve">13,492,515,000</t>
    </r>
    <r>
      <rPr>
        <sz val="11"/>
        <rFont val="Noto Sans"/>
        <family val="2"/>
      </rPr>
      <t xml:space="preserve">円</t>
    </r>
  </si>
  <si>
    <t xml:space="preserve">企業立地促進補助金</t>
  </si>
  <si>
    <t xml:space="preserve">補助件数</t>
  </si>
  <si>
    <r>
      <rPr>
        <sz val="11"/>
        <rFont val="ＭＳ Ｐゴシック"/>
        <family val="3"/>
        <charset val="128"/>
      </rPr>
      <t xml:space="preserve">30</t>
    </r>
    <r>
      <rPr>
        <sz val="11"/>
        <rFont val="Noto Sans"/>
        <family val="2"/>
      </rPr>
      <t xml:space="preserve">件</t>
    </r>
  </si>
  <si>
    <t xml:space="preserve">　企業立地促進補助金（先端産業補助金）</t>
  </si>
  <si>
    <r>
      <rPr>
        <sz val="11"/>
        <rFont val="ＭＳ Ｐゴシック"/>
        <family val="3"/>
        <charset val="128"/>
      </rPr>
      <t xml:space="preserve">3,476,248,000</t>
    </r>
    <r>
      <rPr>
        <sz val="11"/>
        <rFont val="Noto Sans"/>
        <family val="2"/>
      </rPr>
      <t xml:space="preserve">円ほか</t>
    </r>
  </si>
  <si>
    <t xml:space="preserve">新エネル</t>
  </si>
  <si>
    <t xml:space="preserve">燃料電池自動車普及促進事業費</t>
  </si>
  <si>
    <r>
      <rPr>
        <sz val="11"/>
        <rFont val="Noto Sans"/>
        <family val="2"/>
      </rPr>
      <t xml:space="preserve">おおさか</t>
    </r>
    <r>
      <rPr>
        <sz val="11"/>
        <rFont val="ＭＳ Ｐゴシック"/>
        <family val="3"/>
        <charset val="128"/>
      </rPr>
      <t xml:space="preserve">FCV</t>
    </r>
    <r>
      <rPr>
        <sz val="11"/>
        <rFont val="Noto Sans"/>
        <family val="2"/>
      </rPr>
      <t xml:space="preserve">推進会議総会開催回数</t>
    </r>
  </si>
  <si>
    <r>
      <rPr>
        <sz val="11"/>
        <rFont val="ＭＳ Ｐゴシック"/>
        <family val="3"/>
        <charset val="128"/>
      </rPr>
      <t xml:space="preserve">2</t>
    </r>
    <r>
      <rPr>
        <sz val="11"/>
        <rFont val="Noto Sans"/>
        <family val="2"/>
      </rPr>
      <t xml:space="preserve">回</t>
    </r>
  </si>
  <si>
    <t xml:space="preserve">ギー産業</t>
  </si>
  <si>
    <t xml:space="preserve">普及促進活動（リース車両走行距離）</t>
  </si>
  <si>
    <t xml:space="preserve">8,400Km</t>
  </si>
  <si>
    <t xml:space="preserve">9,447Km</t>
  </si>
  <si>
    <r>
      <rPr>
        <sz val="11"/>
        <rFont val="Noto Sans"/>
        <family val="2"/>
      </rPr>
      <t xml:space="preserve">　「おおさかＦＣＶ推進会議」負担金     </t>
    </r>
    <r>
      <rPr>
        <sz val="11"/>
        <rFont val="ＭＳ Ｐゴシック"/>
        <family val="3"/>
        <charset val="128"/>
      </rPr>
      <t xml:space="preserve">100,000</t>
    </r>
    <r>
      <rPr>
        <sz val="11"/>
        <rFont val="Noto Sans"/>
        <family val="2"/>
      </rPr>
      <t xml:space="preserve">円</t>
    </r>
  </si>
  <si>
    <r>
      <rPr>
        <sz val="11"/>
        <rFont val="Noto Sans"/>
        <family val="2"/>
      </rPr>
      <t xml:space="preserve">大阪</t>
    </r>
    <r>
      <rPr>
        <sz val="11"/>
        <rFont val="ＭＳ Ｐゴシック"/>
        <family val="3"/>
        <charset val="128"/>
      </rPr>
      <t xml:space="preserve">EV</t>
    </r>
    <r>
      <rPr>
        <sz val="11"/>
        <rFont val="Noto Sans"/>
        <family val="2"/>
      </rPr>
      <t xml:space="preserve">（電気自動車）アクションプログラム</t>
    </r>
  </si>
  <si>
    <r>
      <rPr>
        <sz val="11"/>
        <rFont val="ＭＳ Ｐゴシック"/>
        <family val="3"/>
        <charset val="128"/>
      </rPr>
      <t xml:space="preserve">EV</t>
    </r>
    <r>
      <rPr>
        <sz val="11"/>
        <rFont val="Noto Sans"/>
        <family val="2"/>
      </rPr>
      <t xml:space="preserve">タクシー購入補助件数</t>
    </r>
  </si>
  <si>
    <r>
      <rPr>
        <sz val="11"/>
        <rFont val="ＭＳ Ｐゴシック"/>
        <family val="3"/>
        <charset val="128"/>
      </rPr>
      <t xml:space="preserve">10</t>
    </r>
    <r>
      <rPr>
        <sz val="11"/>
        <rFont val="Noto Sans"/>
        <family val="2"/>
      </rPr>
      <t xml:space="preserve">件</t>
    </r>
  </si>
  <si>
    <t xml:space="preserve">　大阪府ＥＶビジネス用急速充電設備設置事業</t>
  </si>
  <si>
    <r>
      <rPr>
        <sz val="11"/>
        <rFont val="Noto Sans"/>
        <family val="2"/>
      </rPr>
      <t xml:space="preserve">　補助金　　                           </t>
    </r>
    <r>
      <rPr>
        <sz val="11"/>
        <rFont val="ＭＳ Ｐゴシック"/>
        <family val="3"/>
        <charset val="128"/>
      </rPr>
      <t xml:space="preserve">8,542,857</t>
    </r>
    <r>
      <rPr>
        <sz val="11"/>
        <rFont val="Noto Sans"/>
        <family val="2"/>
      </rPr>
      <t xml:space="preserve">円ほか</t>
    </r>
  </si>
  <si>
    <t xml:space="preserve">新エネルギー産業ものづくりエントリー推進</t>
  </si>
  <si>
    <t xml:space="preserve">連続講座</t>
  </si>
  <si>
    <r>
      <rPr>
        <sz val="11"/>
        <rFont val="ＭＳ Ｐゴシック"/>
        <family val="3"/>
        <charset val="128"/>
      </rPr>
      <t xml:space="preserve">6</t>
    </r>
    <r>
      <rPr>
        <sz val="11"/>
        <rFont val="Noto Sans"/>
        <family val="2"/>
      </rPr>
      <t xml:space="preserve">回</t>
    </r>
  </si>
  <si>
    <t xml:space="preserve">（水素・燃料電池、スマートエネルギー技術）</t>
  </si>
  <si>
    <t xml:space="preserve">大阪スマートエネルギープロジェクト推進</t>
  </si>
  <si>
    <t xml:space="preserve">マッチング件数</t>
  </si>
  <si>
    <r>
      <rPr>
        <sz val="11"/>
        <rFont val="ＭＳ Ｐゴシック"/>
        <family val="3"/>
        <charset val="128"/>
      </rPr>
      <t xml:space="preserve">30</t>
    </r>
    <r>
      <rPr>
        <sz val="11"/>
        <rFont val="Noto Sans"/>
        <family val="2"/>
      </rPr>
      <t xml:space="preserve">件／</t>
    </r>
    <r>
      <rPr>
        <sz val="11"/>
        <rFont val="ＭＳ Ｐゴシック"/>
        <family val="3"/>
        <charset val="128"/>
      </rPr>
      <t xml:space="preserve">3</t>
    </r>
    <r>
      <rPr>
        <sz val="11"/>
        <rFont val="Noto Sans"/>
        <family val="2"/>
      </rPr>
      <t xml:space="preserve">年</t>
    </r>
  </si>
  <si>
    <r>
      <rPr>
        <sz val="11"/>
        <rFont val="ＭＳ Ｐゴシック"/>
        <family val="3"/>
        <charset val="128"/>
      </rPr>
      <t xml:space="preserve">18</t>
    </r>
    <r>
      <rPr>
        <sz val="11"/>
        <rFont val="Noto Sans"/>
        <family val="2"/>
      </rPr>
      <t xml:space="preserve">件</t>
    </r>
  </si>
  <si>
    <t xml:space="preserve">大阪新エネルギーフォーラム２０１２開催</t>
  </si>
  <si>
    <t xml:space="preserve">プログラム委員会開催回数</t>
  </si>
  <si>
    <r>
      <rPr>
        <sz val="11"/>
        <rFont val="ＭＳ Ｐゴシック"/>
        <family val="3"/>
        <charset val="128"/>
      </rPr>
      <t xml:space="preserve">3</t>
    </r>
    <r>
      <rPr>
        <sz val="11"/>
        <rFont val="Noto Sans"/>
        <family val="2"/>
      </rPr>
      <t xml:space="preserve">回</t>
    </r>
  </si>
  <si>
    <t xml:space="preserve">　大阪新エネルギーフォーラム実行委員会</t>
  </si>
  <si>
    <r>
      <rPr>
        <sz val="11"/>
        <rFont val="Noto Sans"/>
        <family val="2"/>
      </rPr>
      <t xml:space="preserve">　分担金　　                                </t>
    </r>
    <r>
      <rPr>
        <sz val="11"/>
        <rFont val="ＭＳ Ｐゴシック"/>
        <family val="3"/>
        <charset val="128"/>
      </rPr>
      <t xml:space="preserve">70,000,000</t>
    </r>
    <r>
      <rPr>
        <sz val="11"/>
        <rFont val="Noto Sans"/>
        <family val="2"/>
      </rPr>
      <t xml:space="preserve">円</t>
    </r>
  </si>
  <si>
    <r>
      <rPr>
        <sz val="11"/>
        <rFont val="Noto Sans"/>
        <family val="2"/>
      </rPr>
      <t xml:space="preserve">バイオビジネスアワード</t>
    </r>
    <r>
      <rPr>
        <sz val="11"/>
        <rFont val="ＭＳ Ｐゴシック"/>
        <family val="3"/>
        <charset val="128"/>
      </rPr>
      <t xml:space="preserve">JAPAN</t>
    </r>
    <r>
      <rPr>
        <sz val="11"/>
        <rFont val="Noto Sans"/>
        <family val="2"/>
      </rPr>
      <t xml:space="preserve">分担金</t>
    </r>
  </si>
  <si>
    <t xml:space="preserve">表彰件数</t>
  </si>
  <si>
    <r>
      <rPr>
        <sz val="11"/>
        <rFont val="ＭＳ Ｐゴシック"/>
        <family val="3"/>
        <charset val="128"/>
      </rPr>
      <t xml:space="preserve">6</t>
    </r>
    <r>
      <rPr>
        <sz val="11"/>
        <rFont val="Noto Sans"/>
        <family val="2"/>
      </rPr>
      <t xml:space="preserve">件</t>
    </r>
  </si>
  <si>
    <r>
      <rPr>
        <sz val="11"/>
        <rFont val="ＭＳ Ｐゴシック"/>
        <family val="3"/>
        <charset val="128"/>
      </rPr>
      <t xml:space="preserve">5</t>
    </r>
    <r>
      <rPr>
        <sz val="11"/>
        <rFont val="Noto Sans"/>
        <family val="2"/>
      </rPr>
      <t xml:space="preserve">件</t>
    </r>
  </si>
  <si>
    <t xml:space="preserve">　バイオビジネスアワードＪＡＰＡＮ分担金</t>
  </si>
  <si>
    <r>
      <rPr>
        <sz val="11"/>
        <rFont val="Noto Sans"/>
        <family val="2"/>
      </rPr>
      <t xml:space="preserve">  　　　　　　　　　　　　</t>
    </r>
    <r>
      <rPr>
        <sz val="11"/>
        <rFont val="ＭＳ Ｐゴシック"/>
        <family val="3"/>
        <charset val="128"/>
      </rPr>
      <t xml:space="preserve">500,000</t>
    </r>
    <r>
      <rPr>
        <sz val="11"/>
        <rFont val="Noto Sans"/>
        <family val="2"/>
      </rPr>
      <t xml:space="preserve">円</t>
    </r>
  </si>
  <si>
    <t xml:space="preserve">彩都バイオベンチャー設備費補助金</t>
  </si>
  <si>
    <r>
      <rPr>
        <sz val="11"/>
        <rFont val="ＭＳ Ｐゴシック"/>
        <family val="3"/>
        <charset val="128"/>
      </rPr>
      <t xml:space="preserve">13</t>
    </r>
    <r>
      <rPr>
        <sz val="11"/>
        <rFont val="Noto Sans"/>
        <family val="2"/>
      </rPr>
      <t xml:space="preserve">社</t>
    </r>
  </si>
  <si>
    <r>
      <rPr>
        <sz val="11"/>
        <rFont val="ＭＳ Ｐゴシック"/>
        <family val="3"/>
        <charset val="128"/>
      </rPr>
      <t xml:space="preserve">11</t>
    </r>
    <r>
      <rPr>
        <sz val="11"/>
        <rFont val="Noto Sans"/>
        <family val="2"/>
      </rPr>
      <t xml:space="preserve">社</t>
    </r>
  </si>
  <si>
    <t xml:space="preserve">　彩都バイオベンチャー設備費補助金</t>
  </si>
  <si>
    <r>
      <rPr>
        <sz val="11"/>
        <rFont val="ＭＳ Ｐゴシック"/>
        <family val="3"/>
        <charset val="128"/>
      </rPr>
      <t xml:space="preserve">8,843,060</t>
    </r>
    <r>
      <rPr>
        <sz val="11"/>
        <rFont val="Noto Sans"/>
        <family val="2"/>
      </rPr>
      <t xml:space="preserve">円</t>
    </r>
  </si>
  <si>
    <t xml:space="preserve">知的クラスター創成推進事業費補助金</t>
  </si>
  <si>
    <t xml:space="preserve">研究テーマ数</t>
  </si>
  <si>
    <r>
      <rPr>
        <sz val="11"/>
        <rFont val="ＭＳ Ｐゴシック"/>
        <family val="3"/>
        <charset val="128"/>
      </rPr>
      <t xml:space="preserve">25</t>
    </r>
    <r>
      <rPr>
        <sz val="11"/>
        <rFont val="Noto Sans"/>
        <family val="2"/>
      </rPr>
      <t xml:space="preserve">テーマ</t>
    </r>
  </si>
  <si>
    <t xml:space="preserve">　バイオ知的クラスター創成推進事業費補助金</t>
  </si>
  <si>
    <r>
      <rPr>
        <sz val="11"/>
        <rFont val="Noto Sans"/>
        <family val="2"/>
      </rPr>
      <t xml:space="preserve">　　　　　　　</t>
    </r>
    <r>
      <rPr>
        <sz val="11"/>
        <rFont val="ＭＳ Ｐゴシック"/>
        <family val="3"/>
        <charset val="128"/>
      </rPr>
      <t xml:space="preserve">33,747,206</t>
    </r>
    <r>
      <rPr>
        <sz val="11"/>
        <rFont val="Noto Sans"/>
        <family val="2"/>
      </rPr>
      <t xml:space="preserve">円</t>
    </r>
  </si>
  <si>
    <t xml:space="preserve">北大阪・彩都のライフサイエンス推進事業費</t>
  </si>
  <si>
    <t xml:space="preserve">大阪バイオファンドによるバイオベンチャー</t>
  </si>
  <si>
    <r>
      <rPr>
        <sz val="11"/>
        <rFont val="ＭＳ Ｐゴシック"/>
        <family val="3"/>
        <charset val="128"/>
      </rPr>
      <t xml:space="preserve">1</t>
    </r>
    <r>
      <rPr>
        <sz val="11"/>
        <rFont val="Noto Sans"/>
        <family val="2"/>
      </rPr>
      <t xml:space="preserve">件</t>
    </r>
  </si>
  <si>
    <t xml:space="preserve">への投資</t>
  </si>
  <si>
    <t xml:space="preserve">企業訪問件数</t>
  </si>
  <si>
    <r>
      <rPr>
        <sz val="11"/>
        <rFont val="ＭＳ Ｐゴシック"/>
        <family val="3"/>
        <charset val="128"/>
      </rPr>
      <t xml:space="preserve">300</t>
    </r>
    <r>
      <rPr>
        <sz val="11"/>
        <rFont val="Noto Sans"/>
        <family val="2"/>
      </rPr>
      <t xml:space="preserve">件</t>
    </r>
  </si>
  <si>
    <t xml:space="preserve">治験相談窓口の設置（相談対応件数）</t>
  </si>
  <si>
    <r>
      <rPr>
        <sz val="11"/>
        <rFont val="ＭＳ Ｐゴシック"/>
        <family val="3"/>
        <charset val="128"/>
      </rPr>
      <t xml:space="preserve">266</t>
    </r>
    <r>
      <rPr>
        <sz val="11"/>
        <rFont val="Noto Sans"/>
        <family val="2"/>
      </rPr>
      <t xml:space="preserve">件</t>
    </r>
  </si>
  <si>
    <r>
      <rPr>
        <sz val="11"/>
        <rFont val="Noto Sans"/>
        <family val="2"/>
      </rPr>
      <t xml:space="preserve">　　　　　　　　　　　                  　</t>
    </r>
    <r>
      <rPr>
        <sz val="11"/>
        <rFont val="ＭＳ Ｐゴシック"/>
        <family val="3"/>
        <charset val="128"/>
      </rPr>
      <t xml:space="preserve">[</t>
    </r>
    <r>
      <rPr>
        <sz val="11"/>
        <rFont val="Noto Sans"/>
        <family val="2"/>
      </rPr>
      <t xml:space="preserve">内訳</t>
    </r>
    <r>
      <rPr>
        <sz val="11"/>
        <rFont val="ＭＳ Ｐゴシック"/>
        <family val="3"/>
        <charset val="128"/>
      </rPr>
      <t xml:space="preserve">]</t>
    </r>
    <r>
      <rPr>
        <sz val="11"/>
        <rFont val="Noto Sans"/>
        <family val="2"/>
      </rPr>
      <t xml:space="preserve">医療機器</t>
    </r>
  </si>
  <si>
    <r>
      <rPr>
        <sz val="11"/>
        <rFont val="ＭＳ Ｐゴシック"/>
        <family val="3"/>
        <charset val="128"/>
      </rPr>
      <t xml:space="preserve">[250</t>
    </r>
    <r>
      <rPr>
        <sz val="11"/>
        <rFont val="Noto Sans"/>
        <family val="2"/>
      </rPr>
      <t xml:space="preserve">件</t>
    </r>
    <r>
      <rPr>
        <sz val="11"/>
        <rFont val="ＭＳ Ｐゴシック"/>
        <family val="3"/>
        <charset val="128"/>
      </rPr>
      <t xml:space="preserve">]</t>
    </r>
  </si>
  <si>
    <r>
      <rPr>
        <sz val="11"/>
        <rFont val="ＭＳ Ｐゴシック"/>
        <family val="3"/>
        <charset val="128"/>
      </rPr>
      <t xml:space="preserve">[225</t>
    </r>
    <r>
      <rPr>
        <sz val="11"/>
        <rFont val="Noto Sans"/>
        <family val="2"/>
      </rPr>
      <t xml:space="preserve">件</t>
    </r>
    <r>
      <rPr>
        <sz val="11"/>
        <rFont val="ＭＳ Ｐゴシック"/>
        <family val="3"/>
        <charset val="128"/>
      </rPr>
      <t xml:space="preserve">]</t>
    </r>
  </si>
  <si>
    <t xml:space="preserve">　　　　　　　　　　　　　　                      医薬品</t>
  </si>
  <si>
    <r>
      <rPr>
        <sz val="11"/>
        <rFont val="ＭＳ Ｐゴシック"/>
        <family val="3"/>
        <charset val="128"/>
      </rPr>
      <t xml:space="preserve">[50</t>
    </r>
    <r>
      <rPr>
        <sz val="11"/>
        <rFont val="Noto Sans"/>
        <family val="2"/>
      </rPr>
      <t xml:space="preserve">件</t>
    </r>
    <r>
      <rPr>
        <sz val="11"/>
        <rFont val="ＭＳ Ｐゴシック"/>
        <family val="3"/>
        <charset val="128"/>
      </rPr>
      <t xml:space="preserve">]</t>
    </r>
  </si>
  <si>
    <r>
      <rPr>
        <sz val="11"/>
        <rFont val="ＭＳ Ｐゴシック"/>
        <family val="3"/>
        <charset val="128"/>
      </rPr>
      <t xml:space="preserve">[41</t>
    </r>
    <r>
      <rPr>
        <sz val="11"/>
        <rFont val="Noto Sans"/>
        <family val="2"/>
      </rPr>
      <t xml:space="preserve">件</t>
    </r>
    <r>
      <rPr>
        <sz val="11"/>
        <rFont val="ＭＳ Ｐゴシック"/>
        <family val="3"/>
        <charset val="128"/>
      </rPr>
      <t xml:space="preserve">]</t>
    </r>
  </si>
  <si>
    <t xml:space="preserve">海外からの視察来訪件数</t>
  </si>
  <si>
    <r>
      <rPr>
        <sz val="11"/>
        <rFont val="ＭＳ Ｐゴシック"/>
        <family val="3"/>
        <charset val="128"/>
      </rPr>
      <t xml:space="preserve">7</t>
    </r>
    <r>
      <rPr>
        <sz val="11"/>
        <rFont val="Noto Sans"/>
        <family val="2"/>
      </rPr>
      <t xml:space="preserve">件</t>
    </r>
  </si>
  <si>
    <r>
      <rPr>
        <sz val="11"/>
        <rFont val="ＭＳ Ｐゴシック"/>
        <family val="3"/>
        <charset val="128"/>
      </rPr>
      <t xml:space="preserve">12</t>
    </r>
    <r>
      <rPr>
        <sz val="11"/>
        <rFont val="Noto Sans"/>
        <family val="2"/>
      </rPr>
      <t xml:space="preserve">件</t>
    </r>
  </si>
  <si>
    <t xml:space="preserve">大阪バイオ応援団意見交換会</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回</t>
    </r>
  </si>
  <si>
    <t xml:space="preserve">（特区の地域</t>
  </si>
  <si>
    <t xml:space="preserve">（テーマ別分科会）開催回数</t>
  </si>
  <si>
    <t xml:space="preserve">拠点協議会</t>
  </si>
  <si>
    <t xml:space="preserve">等で実施）</t>
  </si>
  <si>
    <t xml:space="preserve">　北大阪バイオクラスターホームページ</t>
  </si>
  <si>
    <r>
      <rPr>
        <sz val="11"/>
        <rFont val="Noto Sans"/>
        <family val="2"/>
      </rPr>
      <t xml:space="preserve">　保守管理業務委託                 </t>
    </r>
    <r>
      <rPr>
        <sz val="11"/>
        <rFont val="ＭＳ Ｐゴシック"/>
        <family val="3"/>
        <charset val="128"/>
      </rPr>
      <t xml:space="preserve">645,750</t>
    </r>
    <r>
      <rPr>
        <sz val="11"/>
        <rFont val="Noto Sans"/>
        <family val="2"/>
      </rPr>
      <t xml:space="preserve">円ほか</t>
    </r>
  </si>
  <si>
    <t xml:space="preserve">　ヘッドクォーター事務局運営費負担金</t>
  </si>
  <si>
    <r>
      <rPr>
        <sz val="11"/>
        <rFont val="ＭＳ Ｐゴシック"/>
        <family val="3"/>
        <charset val="128"/>
      </rPr>
      <t xml:space="preserve"> 2,451,828</t>
    </r>
    <r>
      <rPr>
        <sz val="11"/>
        <rFont val="Noto Sans"/>
        <family val="2"/>
      </rPr>
      <t xml:space="preserve">円ほか</t>
    </r>
  </si>
  <si>
    <t xml:space="preserve">彩都バイオイノベーションセンター運営事業</t>
  </si>
  <si>
    <t xml:space="preserve">イノベーションセンター入居率</t>
  </si>
  <si>
    <t xml:space="preserve">補助金</t>
  </si>
  <si>
    <t xml:space="preserve">　彩都バイオインキュベ―ション施設集積促進</t>
  </si>
  <si>
    <r>
      <rPr>
        <sz val="11"/>
        <rFont val="Noto Sans"/>
        <family val="2"/>
      </rPr>
      <t xml:space="preserve">　事業補助金                             </t>
    </r>
    <r>
      <rPr>
        <sz val="11"/>
        <rFont val="ＭＳ Ｐゴシック"/>
        <family val="3"/>
        <charset val="128"/>
      </rPr>
      <t xml:space="preserve">23,145,148</t>
    </r>
    <r>
      <rPr>
        <sz val="11"/>
        <rFont val="Noto Sans"/>
        <family val="2"/>
      </rPr>
      <t xml:space="preserve">円</t>
    </r>
  </si>
  <si>
    <r>
      <rPr>
        <sz val="11"/>
        <rFont val="Noto Sans"/>
        <family val="2"/>
      </rPr>
      <t xml:space="preserve">　収納家具など耐震補強工事　　　　　  </t>
    </r>
    <r>
      <rPr>
        <sz val="11"/>
        <rFont val="ＭＳ Ｐゴシック"/>
        <family val="3"/>
        <charset val="128"/>
      </rPr>
      <t xml:space="preserve">67,200</t>
    </r>
    <r>
      <rPr>
        <sz val="11"/>
        <rFont val="Noto Sans"/>
        <family val="2"/>
      </rPr>
      <t xml:space="preserve">円</t>
    </r>
  </si>
  <si>
    <t xml:space="preserve">情報化基盤整備促進基金国庫返納金</t>
  </si>
  <si>
    <t xml:space="preserve">　情報化基盤整備促進基金清算事業償還金</t>
  </si>
  <si>
    <r>
      <rPr>
        <sz val="11"/>
        <rFont val="ＭＳ Ｐゴシック"/>
        <family val="3"/>
        <charset val="128"/>
      </rPr>
      <t xml:space="preserve">150,000,000</t>
    </r>
    <r>
      <rPr>
        <sz val="11"/>
        <rFont val="Noto Sans"/>
        <family val="2"/>
      </rPr>
      <t xml:space="preserve">円</t>
    </r>
  </si>
  <si>
    <t xml:space="preserve">小規模事業対策費</t>
  </si>
  <si>
    <t xml:space="preserve">カルテ企業数</t>
  </si>
  <si>
    <r>
      <rPr>
        <sz val="11"/>
        <rFont val="ＭＳ Ｐゴシック"/>
        <family val="3"/>
        <charset val="128"/>
      </rPr>
      <t xml:space="preserve">12,111</t>
    </r>
    <r>
      <rPr>
        <sz val="11"/>
        <rFont val="Noto Sans"/>
        <family val="2"/>
      </rPr>
      <t xml:space="preserve">企業</t>
    </r>
  </si>
  <si>
    <r>
      <rPr>
        <sz val="11"/>
        <rFont val="ＭＳ Ｐゴシック"/>
        <family val="3"/>
        <charset val="128"/>
      </rPr>
      <t xml:space="preserve">12,351</t>
    </r>
    <r>
      <rPr>
        <sz val="11"/>
        <rFont val="Noto Sans"/>
        <family val="2"/>
      </rPr>
      <t xml:space="preserve">企業</t>
    </r>
  </si>
  <si>
    <t xml:space="preserve">　小規模事業経営支援事業費補助金</t>
  </si>
  <si>
    <r>
      <rPr>
        <sz val="11"/>
        <rFont val="ＭＳ Ｐゴシック"/>
        <family val="3"/>
        <charset val="128"/>
      </rPr>
      <t xml:space="preserve">1,926,858,428</t>
    </r>
    <r>
      <rPr>
        <sz val="11"/>
        <rFont val="Noto Sans"/>
        <family val="2"/>
      </rPr>
      <t xml:space="preserve">円</t>
    </r>
  </si>
  <si>
    <t xml:space="preserve">商工会の設立認可等移譲事務交付金</t>
  </si>
  <si>
    <t xml:space="preserve">商工会の設立認可等</t>
  </si>
  <si>
    <r>
      <rPr>
        <sz val="11"/>
        <rFont val="ＭＳ Ｐゴシック"/>
        <family val="3"/>
        <charset val="128"/>
      </rPr>
      <t xml:space="preserve">15</t>
    </r>
    <r>
      <rPr>
        <sz val="11"/>
        <rFont val="Noto Sans"/>
        <family val="2"/>
      </rPr>
      <t xml:space="preserve">件</t>
    </r>
  </si>
  <si>
    <t xml:space="preserve">商工会の定款変更の認可等</t>
  </si>
  <si>
    <r>
      <rPr>
        <sz val="11"/>
        <rFont val="ＭＳ Ｐゴシック"/>
        <family val="3"/>
        <charset val="128"/>
      </rPr>
      <t xml:space="preserve">4</t>
    </r>
    <r>
      <rPr>
        <sz val="11"/>
        <rFont val="Noto Sans"/>
        <family val="2"/>
      </rPr>
      <t xml:space="preserve">件</t>
    </r>
  </si>
  <si>
    <t xml:space="preserve">商工会議所の定款変更の認可等</t>
  </si>
  <si>
    <r>
      <rPr>
        <sz val="11"/>
        <rFont val="ＭＳ Ｐゴシック"/>
        <family val="3"/>
        <charset val="128"/>
      </rPr>
      <t xml:space="preserve">19</t>
    </r>
    <r>
      <rPr>
        <sz val="11"/>
        <rFont val="Noto Sans"/>
        <family val="2"/>
      </rPr>
      <t xml:space="preserve">件</t>
    </r>
  </si>
  <si>
    <t xml:space="preserve">商工会議所による特定商工業者に対</t>
  </si>
  <si>
    <r>
      <rPr>
        <sz val="11"/>
        <rFont val="ＭＳ Ｐゴシック"/>
        <family val="3"/>
        <charset val="128"/>
      </rPr>
      <t xml:space="preserve">3</t>
    </r>
    <r>
      <rPr>
        <sz val="11"/>
        <rFont val="Noto Sans"/>
        <family val="2"/>
      </rPr>
      <t xml:space="preserve">件</t>
    </r>
  </si>
  <si>
    <t xml:space="preserve">する負担金賦課の許可</t>
  </si>
  <si>
    <t xml:space="preserve">岩石採石計画許可等</t>
  </si>
  <si>
    <r>
      <rPr>
        <sz val="11"/>
        <rFont val="ＭＳ Ｐゴシック"/>
        <family val="3"/>
        <charset val="128"/>
      </rPr>
      <t xml:space="preserve">17</t>
    </r>
    <r>
      <rPr>
        <sz val="11"/>
        <rFont val="Noto Sans"/>
        <family val="2"/>
      </rPr>
      <t xml:space="preserve">件</t>
    </r>
  </si>
  <si>
    <t xml:space="preserve">　大阪版地方分権推進制度による移譲事務</t>
  </si>
  <si>
    <r>
      <rPr>
        <sz val="11"/>
        <rFont val="Noto Sans"/>
        <family val="2"/>
      </rPr>
      <t xml:space="preserve">　交付金                         　　  </t>
    </r>
    <r>
      <rPr>
        <sz val="11"/>
        <rFont val="ＭＳ Ｐゴシック"/>
        <family val="3"/>
        <charset val="128"/>
      </rPr>
      <t xml:space="preserve">2,964,000</t>
    </r>
    <r>
      <rPr>
        <sz val="11"/>
        <rFont val="Noto Sans"/>
        <family val="2"/>
      </rPr>
      <t xml:space="preserve">円ほか</t>
    </r>
  </si>
  <si>
    <t xml:space="preserve">地域貢献型企業経営相談事業</t>
  </si>
  <si>
    <t xml:space="preserve">経営相談</t>
  </si>
  <si>
    <r>
      <rPr>
        <sz val="11"/>
        <rFont val="ＭＳ Ｐゴシック"/>
        <family val="3"/>
        <charset val="128"/>
      </rPr>
      <t xml:space="preserve">60</t>
    </r>
    <r>
      <rPr>
        <sz val="11"/>
        <rFont val="Noto Sans"/>
        <family val="2"/>
      </rPr>
      <t xml:space="preserve">件</t>
    </r>
  </si>
  <si>
    <r>
      <rPr>
        <sz val="11"/>
        <rFont val="ＭＳ Ｐゴシック"/>
        <family val="3"/>
        <charset val="128"/>
      </rPr>
      <t xml:space="preserve">51</t>
    </r>
    <r>
      <rPr>
        <sz val="11"/>
        <rFont val="Noto Sans"/>
        <family val="2"/>
      </rPr>
      <t xml:space="preserve">件</t>
    </r>
  </si>
  <si>
    <t xml:space="preserve">経営力向上緊急支援事業費</t>
  </si>
  <si>
    <t xml:space="preserve">民間専門家派遣件数</t>
  </si>
  <si>
    <r>
      <rPr>
        <sz val="11"/>
        <rFont val="ＭＳ Ｐゴシック"/>
        <family val="3"/>
        <charset val="128"/>
      </rPr>
      <t xml:space="preserve">500</t>
    </r>
    <r>
      <rPr>
        <sz val="11"/>
        <rFont val="Noto Sans"/>
        <family val="2"/>
      </rPr>
      <t xml:space="preserve">件</t>
    </r>
  </si>
  <si>
    <r>
      <rPr>
        <sz val="11"/>
        <rFont val="ＭＳ Ｐゴシック"/>
        <family val="3"/>
        <charset val="128"/>
      </rPr>
      <t xml:space="preserve">447</t>
    </r>
    <r>
      <rPr>
        <sz val="11"/>
        <rFont val="Noto Sans"/>
        <family val="2"/>
      </rPr>
      <t xml:space="preserve">件</t>
    </r>
  </si>
  <si>
    <t xml:space="preserve">　経営力向上緊急支援事業業務委託</t>
  </si>
  <si>
    <r>
      <rPr>
        <sz val="11"/>
        <rFont val="Noto Sans"/>
        <family val="2"/>
      </rPr>
      <t xml:space="preserve">　　　　　　　　　　　　　</t>
    </r>
    <r>
      <rPr>
        <sz val="11"/>
        <rFont val="ＭＳ Ｐゴシック"/>
        <family val="3"/>
        <charset val="128"/>
      </rPr>
      <t xml:space="preserve">41,605,000</t>
    </r>
    <r>
      <rPr>
        <sz val="11"/>
        <rFont val="Noto Sans"/>
        <family val="2"/>
      </rPr>
      <t xml:space="preserve">円</t>
    </r>
  </si>
  <si>
    <t xml:space="preserve">産業デザインセンター事業</t>
  </si>
  <si>
    <t xml:space="preserve">デザイン相談・指導</t>
  </si>
  <si>
    <r>
      <rPr>
        <sz val="11"/>
        <rFont val="ＭＳ Ｐゴシック"/>
        <family val="3"/>
        <charset val="128"/>
      </rPr>
      <t xml:space="preserve">360</t>
    </r>
    <r>
      <rPr>
        <sz val="11"/>
        <rFont val="Noto Sans"/>
        <family val="2"/>
      </rPr>
      <t xml:space="preserve">件</t>
    </r>
  </si>
  <si>
    <r>
      <rPr>
        <sz val="11"/>
        <rFont val="ＭＳ Ｐゴシック"/>
        <family val="3"/>
        <charset val="128"/>
      </rPr>
      <t xml:space="preserve">475</t>
    </r>
    <r>
      <rPr>
        <sz val="11"/>
        <rFont val="Noto Sans"/>
        <family val="2"/>
      </rPr>
      <t xml:space="preserve">件</t>
    </r>
  </si>
  <si>
    <t xml:space="preserve">大阪府デザイン・オープン・カレッジ事業の開催</t>
  </si>
  <si>
    <r>
      <rPr>
        <sz val="11"/>
        <rFont val="ＭＳ Ｐゴシック"/>
        <family val="3"/>
        <charset val="128"/>
      </rPr>
      <t xml:space="preserve">5</t>
    </r>
    <r>
      <rPr>
        <sz val="11"/>
        <rFont val="Noto Sans"/>
        <family val="2"/>
      </rPr>
      <t xml:space="preserve">コース</t>
    </r>
  </si>
  <si>
    <r>
      <rPr>
        <sz val="11"/>
        <rFont val="ＭＳ Ｐゴシック"/>
        <family val="3"/>
        <charset val="128"/>
      </rPr>
      <t xml:space="preserve">310</t>
    </r>
    <r>
      <rPr>
        <sz val="11"/>
        <rFont val="Noto Sans"/>
        <family val="2"/>
      </rPr>
      <t xml:space="preserve">名</t>
    </r>
  </si>
  <si>
    <r>
      <rPr>
        <sz val="11"/>
        <rFont val="ＭＳ Ｐゴシック"/>
        <family val="3"/>
        <charset val="128"/>
      </rPr>
      <t xml:space="preserve">164</t>
    </r>
    <r>
      <rPr>
        <sz val="11"/>
        <rFont val="Noto Sans"/>
        <family val="2"/>
      </rPr>
      <t xml:space="preserve">名</t>
    </r>
  </si>
  <si>
    <t xml:space="preserve">同　受講満足度</t>
  </si>
  <si>
    <t xml:space="preserve">研究会・サロンの開催</t>
  </si>
  <si>
    <r>
      <rPr>
        <sz val="11"/>
        <rFont val="ＭＳ Ｐゴシック"/>
        <family val="3"/>
        <charset val="128"/>
      </rPr>
      <t xml:space="preserve">2</t>
    </r>
    <r>
      <rPr>
        <sz val="11"/>
        <rFont val="Noto Sans"/>
        <family val="2"/>
      </rPr>
      <t xml:space="preserve">テーマ</t>
    </r>
  </si>
  <si>
    <r>
      <rPr>
        <sz val="11"/>
        <rFont val="Noto Sans"/>
        <family val="2"/>
      </rPr>
      <t xml:space="preserve">ユニバーサルデザインサロン（年</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60</t>
    </r>
    <r>
      <rPr>
        <sz val="11"/>
        <rFont val="Noto Sans"/>
        <family val="2"/>
      </rPr>
      <t xml:space="preserve">名</t>
    </r>
  </si>
  <si>
    <r>
      <rPr>
        <sz val="11"/>
        <rFont val="ＭＳ Ｐゴシック"/>
        <family val="3"/>
        <charset val="128"/>
      </rPr>
      <t xml:space="preserve">62</t>
    </r>
    <r>
      <rPr>
        <sz val="11"/>
        <rFont val="Noto Sans"/>
        <family val="2"/>
      </rPr>
      <t xml:space="preserve">名</t>
    </r>
  </si>
  <si>
    <r>
      <rPr>
        <sz val="11"/>
        <rFont val="Noto Sans"/>
        <family val="2"/>
      </rPr>
      <t xml:space="preserve">同　分科会（年</t>
    </r>
    <r>
      <rPr>
        <sz val="11"/>
        <rFont val="ＭＳ Ｐゴシック"/>
        <family val="3"/>
        <charset val="128"/>
      </rPr>
      <t xml:space="preserve">4</t>
    </r>
    <r>
      <rPr>
        <sz val="11"/>
        <rFont val="Noto Sans"/>
        <family val="2"/>
      </rPr>
      <t xml:space="preserve">回）</t>
    </r>
  </si>
  <si>
    <r>
      <rPr>
        <sz val="11"/>
        <rFont val="ＭＳ Ｐゴシック"/>
        <family val="3"/>
        <charset val="128"/>
      </rPr>
      <t xml:space="preserve">80</t>
    </r>
    <r>
      <rPr>
        <sz val="11"/>
        <rFont val="Noto Sans"/>
        <family val="2"/>
      </rPr>
      <t xml:space="preserve">名</t>
    </r>
  </si>
  <si>
    <r>
      <rPr>
        <sz val="11"/>
        <rFont val="ＭＳ Ｐゴシック"/>
        <family val="3"/>
        <charset val="128"/>
      </rPr>
      <t xml:space="preserve">46</t>
    </r>
    <r>
      <rPr>
        <sz val="11"/>
        <rFont val="Noto Sans"/>
        <family val="2"/>
      </rPr>
      <t xml:space="preserve">名</t>
    </r>
  </si>
  <si>
    <r>
      <rPr>
        <sz val="11"/>
        <rFont val="Noto Sans"/>
        <family val="2"/>
      </rPr>
      <t xml:space="preserve">ビジネスマッチングブログ勉強会（年</t>
    </r>
    <r>
      <rPr>
        <sz val="11"/>
        <rFont val="ＭＳ Ｐゴシック"/>
        <family val="3"/>
        <charset val="128"/>
      </rPr>
      <t xml:space="preserve">4</t>
    </r>
    <r>
      <rPr>
        <sz val="11"/>
        <rFont val="Noto Sans"/>
        <family val="2"/>
      </rPr>
      <t xml:space="preserve">回）</t>
    </r>
  </si>
  <si>
    <r>
      <rPr>
        <sz val="11"/>
        <rFont val="ＭＳ Ｐゴシック"/>
        <family val="3"/>
        <charset val="128"/>
      </rPr>
      <t xml:space="preserve">120</t>
    </r>
    <r>
      <rPr>
        <sz val="11"/>
        <rFont val="Noto Sans"/>
        <family val="2"/>
      </rPr>
      <t xml:space="preserve">名</t>
    </r>
  </si>
  <si>
    <r>
      <rPr>
        <sz val="11"/>
        <rFont val="ＭＳ Ｐゴシック"/>
        <family val="3"/>
        <charset val="128"/>
      </rPr>
      <t xml:space="preserve">161</t>
    </r>
    <r>
      <rPr>
        <sz val="11"/>
        <rFont val="Noto Sans"/>
        <family val="2"/>
      </rPr>
      <t xml:space="preserve">名</t>
    </r>
  </si>
  <si>
    <t xml:space="preserve">デザイン研究</t>
  </si>
  <si>
    <t xml:space="preserve">ビジネスマッチングブログでのマッチング件数</t>
  </si>
  <si>
    <r>
      <rPr>
        <sz val="11"/>
        <rFont val="ＭＳ Ｐゴシック"/>
        <family val="3"/>
        <charset val="128"/>
      </rPr>
      <t xml:space="preserve">8</t>
    </r>
    <r>
      <rPr>
        <sz val="11"/>
        <rFont val="Noto Sans"/>
        <family val="2"/>
      </rPr>
      <t xml:space="preserve">件</t>
    </r>
  </si>
  <si>
    <t xml:space="preserve">中小企業新事業活動促進支援事業費</t>
  </si>
  <si>
    <t xml:space="preserve">経営革新計画承認</t>
  </si>
  <si>
    <r>
      <rPr>
        <sz val="11"/>
        <rFont val="ＭＳ Ｐゴシック"/>
        <family val="3"/>
        <charset val="128"/>
      </rPr>
      <t xml:space="preserve">139</t>
    </r>
    <r>
      <rPr>
        <sz val="11"/>
        <rFont val="Noto Sans"/>
        <family val="2"/>
      </rPr>
      <t xml:space="preserve">件</t>
    </r>
  </si>
  <si>
    <t xml:space="preserve">大阪科学賞顕彰事業負担金</t>
  </si>
  <si>
    <t xml:space="preserve">受賞候補者推薦者数</t>
  </si>
  <si>
    <r>
      <rPr>
        <sz val="11"/>
        <rFont val="ＭＳ Ｐゴシック"/>
        <family val="3"/>
        <charset val="128"/>
      </rPr>
      <t xml:space="preserve">26</t>
    </r>
    <r>
      <rPr>
        <sz val="11"/>
        <rFont val="Noto Sans"/>
        <family val="2"/>
      </rPr>
      <t xml:space="preserve">人</t>
    </r>
  </si>
  <si>
    <t xml:space="preserve">表彰式・講演会参加者数</t>
  </si>
  <si>
    <r>
      <rPr>
        <sz val="11"/>
        <rFont val="ＭＳ Ｐゴシック"/>
        <family val="3"/>
        <charset val="128"/>
      </rPr>
      <t xml:space="preserve">184</t>
    </r>
    <r>
      <rPr>
        <sz val="11"/>
        <rFont val="Noto Sans"/>
        <family val="2"/>
      </rPr>
      <t xml:space="preserve">人</t>
    </r>
  </si>
  <si>
    <t xml:space="preserve">　大阪科学賞顕彰事業負担金 </t>
  </si>
  <si>
    <r>
      <rPr>
        <sz val="11"/>
        <rFont val="ＭＳ Ｐゴシック"/>
        <family val="3"/>
        <charset val="128"/>
      </rPr>
      <t xml:space="preserve">1,200,000</t>
    </r>
    <r>
      <rPr>
        <sz val="11"/>
        <rFont val="Noto Sans"/>
        <family val="2"/>
      </rPr>
      <t xml:space="preserve">円</t>
    </r>
  </si>
  <si>
    <t xml:space="preserve">文化資産デジタルアーカイブ事業費</t>
  </si>
  <si>
    <t xml:space="preserve">デジタルアーカイブ・ウェブサイトアクセス件数</t>
  </si>
  <si>
    <r>
      <rPr>
        <sz val="11"/>
        <rFont val="ＭＳ Ｐゴシック"/>
        <family val="3"/>
        <charset val="128"/>
      </rPr>
      <t xml:space="preserve">13,118</t>
    </r>
    <r>
      <rPr>
        <sz val="11"/>
        <rFont val="Noto Sans"/>
        <family val="2"/>
      </rPr>
      <t xml:space="preserve">件</t>
    </r>
  </si>
  <si>
    <t xml:space="preserve">　ウェブサイト管理運用業務委託　</t>
  </si>
  <si>
    <r>
      <rPr>
        <sz val="11"/>
        <rFont val="ＭＳ Ｐゴシック"/>
        <family val="3"/>
        <charset val="128"/>
      </rPr>
      <t xml:space="preserve">95,000</t>
    </r>
    <r>
      <rPr>
        <sz val="11"/>
        <rFont val="Noto Sans"/>
        <family val="2"/>
      </rPr>
      <t xml:space="preserve">円</t>
    </r>
  </si>
  <si>
    <r>
      <rPr>
        <sz val="11"/>
        <rFont val="ＭＳ Ｐゴシック"/>
        <family val="3"/>
        <charset val="128"/>
      </rPr>
      <t xml:space="preserve">Osaka</t>
    </r>
    <r>
      <rPr>
        <sz val="11"/>
        <rFont val="Noto Sans"/>
        <family val="2"/>
      </rPr>
      <t xml:space="preserve">起業家応援事業</t>
    </r>
  </si>
  <si>
    <t xml:space="preserve">起業家サポーターの結成セミナー及び交流会の</t>
  </si>
  <si>
    <r>
      <rPr>
        <sz val="11"/>
        <rFont val="ＭＳ Ｐゴシック"/>
        <family val="3"/>
        <charset val="128"/>
      </rPr>
      <t xml:space="preserve">10</t>
    </r>
    <r>
      <rPr>
        <sz val="11"/>
        <rFont val="Noto Sans"/>
        <family val="2"/>
      </rPr>
      <t xml:space="preserve">名</t>
    </r>
  </si>
  <si>
    <r>
      <rPr>
        <sz val="11"/>
        <rFont val="ＭＳ Ｐゴシック"/>
        <family val="3"/>
        <charset val="128"/>
      </rPr>
      <t xml:space="preserve">9</t>
    </r>
    <r>
      <rPr>
        <sz val="11"/>
        <rFont val="Noto Sans"/>
        <family val="2"/>
      </rPr>
      <t xml:space="preserve">名</t>
    </r>
  </si>
  <si>
    <t xml:space="preserve">開催</t>
  </si>
  <si>
    <r>
      <rPr>
        <sz val="11"/>
        <rFont val="ＭＳ Ｐゴシック"/>
        <family val="3"/>
        <charset val="128"/>
      </rPr>
      <t xml:space="preserve">5</t>
    </r>
    <r>
      <rPr>
        <sz val="11"/>
        <rFont val="Noto Sans"/>
        <family val="2"/>
      </rPr>
      <t xml:space="preserve">回</t>
    </r>
  </si>
  <si>
    <r>
      <rPr>
        <sz val="11"/>
        <rFont val="Noto Sans"/>
        <family val="2"/>
      </rPr>
      <t xml:space="preserve">　ＰＲチラシデザイン委託　　              </t>
    </r>
    <r>
      <rPr>
        <sz val="11"/>
        <rFont val="ＭＳ Ｐゴシック"/>
        <family val="3"/>
        <charset val="128"/>
      </rPr>
      <t xml:space="preserve">157,500</t>
    </r>
    <r>
      <rPr>
        <sz val="11"/>
        <rFont val="Noto Sans"/>
        <family val="2"/>
      </rPr>
      <t xml:space="preserve">円</t>
    </r>
  </si>
  <si>
    <t xml:space="preserve">中小企業経営革新支援事業費</t>
  </si>
  <si>
    <t xml:space="preserve">　中小企業経営資源強化対策費補助金返納</t>
  </si>
  <si>
    <r>
      <rPr>
        <sz val="11"/>
        <rFont val="Noto Sans"/>
        <family val="2"/>
      </rPr>
      <t xml:space="preserve">　命令額の一部返納           　　  </t>
    </r>
    <r>
      <rPr>
        <sz val="11"/>
        <rFont val="ＭＳ Ｐゴシック"/>
        <family val="3"/>
        <charset val="128"/>
      </rPr>
      <t xml:space="preserve">950,000</t>
    </r>
    <r>
      <rPr>
        <sz val="11"/>
        <rFont val="Noto Sans"/>
        <family val="2"/>
      </rPr>
      <t xml:space="preserve">円ほか</t>
    </r>
  </si>
  <si>
    <t xml:space="preserve">採石等指導推進費</t>
  </si>
  <si>
    <t xml:space="preserve">岩石採取場立入検査</t>
  </si>
  <si>
    <r>
      <rPr>
        <sz val="11"/>
        <rFont val="ＭＳ Ｐゴシック"/>
        <family val="3"/>
        <charset val="128"/>
      </rPr>
      <t xml:space="preserve">45</t>
    </r>
    <r>
      <rPr>
        <sz val="11"/>
        <rFont val="Noto Sans"/>
        <family val="2"/>
      </rPr>
      <t xml:space="preserve">箇所</t>
    </r>
  </si>
  <si>
    <r>
      <rPr>
        <sz val="11"/>
        <rFont val="ＭＳ Ｐゴシック"/>
        <family val="3"/>
        <charset val="128"/>
      </rPr>
      <t xml:space="preserve">41</t>
    </r>
    <r>
      <rPr>
        <sz val="11"/>
        <rFont val="Noto Sans"/>
        <family val="2"/>
      </rPr>
      <t xml:space="preserve">箇所</t>
    </r>
  </si>
  <si>
    <t xml:space="preserve">採石業務管理者試験の実施</t>
  </si>
  <si>
    <r>
      <rPr>
        <sz val="11"/>
        <rFont val="ＭＳ Ｐゴシック"/>
        <family val="3"/>
        <charset val="128"/>
      </rPr>
      <t xml:space="preserve">1</t>
    </r>
    <r>
      <rPr>
        <sz val="11"/>
        <rFont val="Noto Sans"/>
        <family val="2"/>
      </rPr>
      <t xml:space="preserve">回</t>
    </r>
  </si>
  <si>
    <t xml:space="preserve">砂利採取業務主任者試験の実施</t>
  </si>
  <si>
    <t xml:space="preserve">　都道府県採石法連絡協議会分担金</t>
  </si>
  <si>
    <r>
      <rPr>
        <sz val="11"/>
        <rFont val="ＭＳ Ｐゴシック"/>
        <family val="3"/>
        <charset val="128"/>
      </rPr>
      <t xml:space="preserve">80,000</t>
    </r>
    <r>
      <rPr>
        <sz val="11"/>
        <rFont val="Noto Sans"/>
        <family val="2"/>
      </rPr>
      <t xml:space="preserve">円ほか</t>
    </r>
  </si>
  <si>
    <t xml:space="preserve">皮革製品フェア開催負担金</t>
  </si>
  <si>
    <t xml:space="preserve">「大阪の皮革産業展」来場者数</t>
  </si>
  <si>
    <r>
      <rPr>
        <sz val="11"/>
        <rFont val="ＭＳ Ｐゴシック"/>
        <family val="3"/>
        <charset val="128"/>
      </rPr>
      <t xml:space="preserve">2,200</t>
    </r>
    <r>
      <rPr>
        <sz val="11"/>
        <rFont val="Noto Sans"/>
        <family val="2"/>
      </rPr>
      <t xml:space="preserve">人</t>
    </r>
  </si>
  <si>
    <r>
      <rPr>
        <sz val="11"/>
        <rFont val="ＭＳ Ｐゴシック"/>
        <family val="3"/>
        <charset val="128"/>
      </rPr>
      <t xml:space="preserve">1,416</t>
    </r>
    <r>
      <rPr>
        <sz val="11"/>
        <rFont val="Noto Sans"/>
        <family val="2"/>
      </rPr>
      <t xml:space="preserve">人</t>
    </r>
  </si>
  <si>
    <t xml:space="preserve">　皮革産業振興イベント開催分担金</t>
  </si>
  <si>
    <r>
      <rPr>
        <sz val="11"/>
        <rFont val="ＭＳ Ｐゴシック"/>
        <family val="3"/>
        <charset val="128"/>
      </rPr>
      <t xml:space="preserve">1,115,000</t>
    </r>
    <r>
      <rPr>
        <sz val="11"/>
        <rFont val="Noto Sans"/>
        <family val="2"/>
      </rPr>
      <t xml:space="preserve">円</t>
    </r>
  </si>
  <si>
    <t xml:space="preserve">大阪オンリーワン商店街創出事業費補助金</t>
  </si>
  <si>
    <t xml:space="preserve">補助金交付件数</t>
  </si>
  <si>
    <t xml:space="preserve">選定件数</t>
  </si>
  <si>
    <t xml:space="preserve">専門家派遣回数</t>
  </si>
  <si>
    <r>
      <rPr>
        <sz val="11"/>
        <rFont val="ＭＳ Ｐゴシック"/>
        <family val="3"/>
        <charset val="128"/>
      </rPr>
      <t xml:space="preserve">141</t>
    </r>
    <r>
      <rPr>
        <sz val="11"/>
        <rFont val="Noto Sans"/>
        <family val="2"/>
      </rPr>
      <t xml:space="preserve">人日</t>
    </r>
  </si>
  <si>
    <t xml:space="preserve">　大阪オンリーワン商店街創出事業情報発信</t>
  </si>
  <si>
    <r>
      <rPr>
        <sz val="11"/>
        <rFont val="Noto Sans"/>
        <family val="2"/>
      </rPr>
      <t xml:space="preserve">　業務委託                            </t>
    </r>
    <r>
      <rPr>
        <sz val="11"/>
        <rFont val="ＭＳ Ｐゴシック"/>
        <family val="3"/>
        <charset val="128"/>
      </rPr>
      <t xml:space="preserve">4,876,850</t>
    </r>
    <r>
      <rPr>
        <sz val="11"/>
        <rFont val="Noto Sans"/>
        <family val="2"/>
      </rPr>
      <t xml:space="preserve">円ほか</t>
    </r>
  </si>
  <si>
    <t xml:space="preserve">　大阪オンリーワン商店街創出事業補助金</t>
  </si>
  <si>
    <r>
      <rPr>
        <sz val="11"/>
        <rFont val="ＭＳ Ｐゴシック"/>
        <family val="3"/>
        <charset val="128"/>
      </rPr>
      <t xml:space="preserve">5,203,000</t>
    </r>
    <r>
      <rPr>
        <sz val="11"/>
        <rFont val="Noto Sans"/>
        <family val="2"/>
      </rPr>
      <t xml:space="preserve">円</t>
    </r>
  </si>
  <si>
    <t xml:space="preserve">商店街整備計画等の認定等移譲事務交付金</t>
  </si>
  <si>
    <t xml:space="preserve">商店街整備計画等の認定</t>
  </si>
  <si>
    <t xml:space="preserve">大規模小売店舗の新設の届出等</t>
  </si>
  <si>
    <r>
      <rPr>
        <sz val="11"/>
        <rFont val="ＭＳ Ｐゴシック"/>
        <family val="3"/>
        <charset val="128"/>
      </rPr>
      <t xml:space="preserve"> 4,070,000</t>
    </r>
    <r>
      <rPr>
        <sz val="11"/>
        <rFont val="Noto Sans"/>
        <family val="2"/>
      </rPr>
      <t xml:space="preserve">円</t>
    </r>
  </si>
  <si>
    <t xml:space="preserve">商業活性化総合補助金</t>
  </si>
  <si>
    <t xml:space="preserve">補助金活用実績</t>
  </si>
  <si>
    <r>
      <rPr>
        <sz val="11"/>
        <rFont val="ＭＳ Ｐゴシック"/>
        <family val="3"/>
        <charset val="128"/>
      </rPr>
      <t xml:space="preserve">21</t>
    </r>
    <r>
      <rPr>
        <sz val="11"/>
        <rFont val="Noto Sans"/>
        <family val="2"/>
      </rPr>
      <t xml:space="preserve">市</t>
    </r>
  </si>
  <si>
    <r>
      <rPr>
        <sz val="11"/>
        <rFont val="ＭＳ Ｐゴシック"/>
        <family val="3"/>
        <charset val="128"/>
      </rPr>
      <t xml:space="preserve">19</t>
    </r>
    <r>
      <rPr>
        <sz val="11"/>
        <rFont val="Noto Sans"/>
        <family val="2"/>
      </rPr>
      <t xml:space="preserve">市</t>
    </r>
    <r>
      <rPr>
        <sz val="11"/>
        <rFont val="ＭＳ Ｐゴシック"/>
        <family val="3"/>
        <charset val="128"/>
      </rPr>
      <t xml:space="preserve">1</t>
    </r>
    <r>
      <rPr>
        <sz val="11"/>
        <rFont val="Noto Sans"/>
        <family val="2"/>
      </rPr>
      <t xml:space="preserve">町</t>
    </r>
  </si>
  <si>
    <r>
      <rPr>
        <sz val="11"/>
        <rFont val="Noto Sans"/>
        <family val="2"/>
      </rPr>
      <t xml:space="preserve">　大阪府商業活性化総合補助金　 </t>
    </r>
    <r>
      <rPr>
        <sz val="11"/>
        <rFont val="ＭＳ Ｐゴシック"/>
        <family val="3"/>
        <charset val="128"/>
      </rPr>
      <t xml:space="preserve">38,076,000</t>
    </r>
    <r>
      <rPr>
        <sz val="11"/>
        <rFont val="Noto Sans"/>
        <family val="2"/>
      </rPr>
      <t xml:space="preserve">円</t>
    </r>
  </si>
  <si>
    <t xml:space="preserve">大規模小売店舗指導調整費</t>
  </si>
  <si>
    <t xml:space="preserve">大阪府大規模小売店舗立地審議会</t>
  </si>
  <si>
    <t xml:space="preserve">中小企業組織化対策費</t>
  </si>
  <si>
    <t xml:space="preserve">協同組合等設立認可</t>
  </si>
  <si>
    <t xml:space="preserve">協同組合等定款変更認可</t>
  </si>
  <si>
    <r>
      <rPr>
        <sz val="11"/>
        <rFont val="ＭＳ Ｐゴシック"/>
        <family val="3"/>
        <charset val="128"/>
      </rPr>
      <t xml:space="preserve">134</t>
    </r>
    <r>
      <rPr>
        <sz val="11"/>
        <rFont val="Noto Sans"/>
        <family val="2"/>
      </rPr>
      <t xml:space="preserve">件</t>
    </r>
  </si>
  <si>
    <t xml:space="preserve">特例民法法人定款等変更の認可</t>
  </si>
  <si>
    <t xml:space="preserve">　組合事業向上支援事業業務委託</t>
  </si>
  <si>
    <r>
      <rPr>
        <sz val="11"/>
        <rFont val="ＭＳ Ｐゴシック"/>
        <family val="3"/>
        <charset val="128"/>
      </rPr>
      <t xml:space="preserve">45,000,000</t>
    </r>
    <r>
      <rPr>
        <sz val="11"/>
        <rFont val="Noto Sans"/>
        <family val="2"/>
      </rPr>
      <t xml:space="preserve">円ほか</t>
    </r>
  </si>
  <si>
    <t xml:space="preserve">　大阪府中小企業連携組織対策事業費補助金</t>
  </si>
  <si>
    <r>
      <rPr>
        <sz val="11"/>
        <rFont val="ＭＳ Ｐゴシック"/>
        <family val="3"/>
        <charset val="128"/>
      </rPr>
      <t xml:space="preserve">                   9,443,753</t>
    </r>
    <r>
      <rPr>
        <sz val="11"/>
        <rFont val="Noto Sans"/>
        <family val="2"/>
      </rPr>
      <t xml:space="preserve">円</t>
    </r>
  </si>
  <si>
    <t xml:space="preserve">石油貯蔵施設立地対策事業費</t>
  </si>
  <si>
    <t xml:space="preserve">交付対象市</t>
  </si>
  <si>
    <r>
      <rPr>
        <sz val="11"/>
        <rFont val="ＭＳ Ｐゴシック"/>
        <family val="3"/>
        <charset val="128"/>
      </rPr>
      <t xml:space="preserve">8</t>
    </r>
    <r>
      <rPr>
        <sz val="11"/>
        <rFont val="Noto Sans"/>
        <family val="2"/>
      </rPr>
      <t xml:space="preserve">市</t>
    </r>
  </si>
  <si>
    <t xml:space="preserve">　石油貯蔵施設立地対策等補助金</t>
  </si>
  <si>
    <r>
      <rPr>
        <sz val="11"/>
        <rFont val="ＭＳ Ｐゴシック"/>
        <family val="3"/>
        <charset val="128"/>
      </rPr>
      <t xml:space="preserve">201,223,389</t>
    </r>
    <r>
      <rPr>
        <sz val="11"/>
        <rFont val="Noto Sans"/>
        <family val="2"/>
      </rPr>
      <t xml:space="preserve">円</t>
    </r>
  </si>
  <si>
    <t xml:space="preserve">中小企業取引振興事業費</t>
  </si>
  <si>
    <t xml:space="preserve">下請取引あっせん事業発注申出件数</t>
  </si>
  <si>
    <r>
      <rPr>
        <sz val="11"/>
        <rFont val="ＭＳ Ｐゴシック"/>
        <family val="3"/>
        <charset val="128"/>
      </rPr>
      <t xml:space="preserve">386</t>
    </r>
    <r>
      <rPr>
        <sz val="11"/>
        <rFont val="Noto Sans"/>
        <family val="2"/>
      </rPr>
      <t xml:space="preserve">件</t>
    </r>
  </si>
  <si>
    <r>
      <rPr>
        <sz val="11"/>
        <rFont val="ＭＳ Ｐゴシック"/>
        <family val="3"/>
        <charset val="128"/>
      </rPr>
      <t xml:space="preserve">445</t>
    </r>
    <r>
      <rPr>
        <sz val="11"/>
        <rFont val="Noto Sans"/>
        <family val="2"/>
      </rPr>
      <t xml:space="preserve">件</t>
    </r>
  </si>
  <si>
    <t xml:space="preserve">発注登録企業数</t>
  </si>
  <si>
    <r>
      <rPr>
        <sz val="11"/>
        <rFont val="ＭＳ Ｐゴシック"/>
        <family val="3"/>
        <charset val="128"/>
      </rPr>
      <t xml:space="preserve">3,388</t>
    </r>
    <r>
      <rPr>
        <sz val="11"/>
        <rFont val="Noto Sans"/>
        <family val="2"/>
      </rPr>
      <t xml:space="preserve">企業</t>
    </r>
  </si>
  <si>
    <r>
      <rPr>
        <sz val="11"/>
        <rFont val="ＭＳ Ｐゴシック"/>
        <family val="3"/>
        <charset val="128"/>
      </rPr>
      <t xml:space="preserve">3,435</t>
    </r>
    <r>
      <rPr>
        <sz val="11"/>
        <rFont val="Noto Sans"/>
        <family val="2"/>
      </rPr>
      <t xml:space="preserve">企業</t>
    </r>
  </si>
  <si>
    <t xml:space="preserve">受注登録企業数</t>
  </si>
  <si>
    <r>
      <rPr>
        <sz val="11"/>
        <rFont val="ＭＳ Ｐゴシック"/>
        <family val="3"/>
        <charset val="128"/>
      </rPr>
      <t xml:space="preserve">5,330</t>
    </r>
    <r>
      <rPr>
        <sz val="11"/>
        <rFont val="Noto Sans"/>
        <family val="2"/>
      </rPr>
      <t xml:space="preserve">企業</t>
    </r>
  </si>
  <si>
    <r>
      <rPr>
        <sz val="11"/>
        <rFont val="ＭＳ Ｐゴシック"/>
        <family val="3"/>
        <charset val="128"/>
      </rPr>
      <t xml:space="preserve">5,085</t>
    </r>
    <r>
      <rPr>
        <sz val="11"/>
        <rFont val="Noto Sans"/>
        <family val="2"/>
      </rPr>
      <t xml:space="preserve">企業</t>
    </r>
  </si>
  <si>
    <t xml:space="preserve">　中小企業取引振興事業費補助金</t>
  </si>
  <si>
    <r>
      <rPr>
        <sz val="11"/>
        <rFont val="ＭＳ Ｐゴシック"/>
        <family val="3"/>
        <charset val="128"/>
      </rPr>
      <t xml:space="preserve">114,343,950</t>
    </r>
    <r>
      <rPr>
        <sz val="11"/>
        <rFont val="Noto Sans"/>
        <family val="2"/>
      </rPr>
      <t xml:space="preserve">円ほか</t>
    </r>
  </si>
  <si>
    <t xml:space="preserve">皮革産業振興対策事業費</t>
  </si>
  <si>
    <t xml:space="preserve">受講者数（延べ人数）</t>
  </si>
  <si>
    <r>
      <rPr>
        <sz val="11"/>
        <rFont val="ＭＳ Ｐゴシック"/>
        <family val="3"/>
        <charset val="128"/>
      </rPr>
      <t xml:space="preserve">306</t>
    </r>
    <r>
      <rPr>
        <sz val="11"/>
        <rFont val="Noto Sans"/>
        <family val="2"/>
      </rPr>
      <t xml:space="preserve">人</t>
    </r>
  </si>
  <si>
    <r>
      <rPr>
        <sz val="11"/>
        <rFont val="ＭＳ Ｐゴシック"/>
        <family val="3"/>
        <charset val="128"/>
      </rPr>
      <t xml:space="preserve">347</t>
    </r>
    <r>
      <rPr>
        <sz val="11"/>
        <rFont val="Noto Sans"/>
        <family val="2"/>
      </rPr>
      <t xml:space="preserve">人</t>
    </r>
  </si>
  <si>
    <t xml:space="preserve">修了者数</t>
  </si>
  <si>
    <r>
      <rPr>
        <sz val="11"/>
        <rFont val="ＭＳ Ｐゴシック"/>
        <family val="3"/>
        <charset val="128"/>
      </rPr>
      <t xml:space="preserve">34</t>
    </r>
    <r>
      <rPr>
        <sz val="11"/>
        <rFont val="Noto Sans"/>
        <family val="2"/>
      </rPr>
      <t xml:space="preserve">人</t>
    </r>
  </si>
  <si>
    <t xml:space="preserve">大阪繊維リソースセンター府有部分管理費</t>
  </si>
  <si>
    <r>
      <rPr>
        <sz val="11"/>
        <rFont val="Noto Sans"/>
        <family val="2"/>
      </rPr>
      <t xml:space="preserve">　府有部分鑑定料　　　　　              　</t>
    </r>
    <r>
      <rPr>
        <sz val="11"/>
        <rFont val="ＭＳ Ｐゴシック"/>
        <family val="3"/>
        <charset val="128"/>
      </rPr>
      <t xml:space="preserve">421,050</t>
    </r>
    <r>
      <rPr>
        <sz val="11"/>
        <rFont val="Noto Sans"/>
        <family val="2"/>
      </rPr>
      <t xml:space="preserve">円</t>
    </r>
  </si>
  <si>
    <t xml:space="preserve">　大阪繊維リソースセンター管理負担金</t>
  </si>
  <si>
    <r>
      <rPr>
        <sz val="11"/>
        <rFont val="Noto Sans"/>
        <family val="2"/>
      </rPr>
      <t xml:space="preserve">　　　　　 </t>
    </r>
    <r>
      <rPr>
        <sz val="11"/>
        <rFont val="ＭＳ Ｐゴシック"/>
        <family val="3"/>
        <charset val="128"/>
      </rPr>
      <t xml:space="preserve">13,726,298</t>
    </r>
    <r>
      <rPr>
        <sz val="11"/>
        <rFont val="Noto Sans"/>
        <family val="2"/>
      </rPr>
      <t xml:space="preserve">円</t>
    </r>
  </si>
  <si>
    <r>
      <rPr>
        <sz val="11"/>
        <rFont val="Noto Sans"/>
        <family val="2"/>
      </rPr>
      <t xml:space="preserve">大阪府ものづくり支援拠点（</t>
    </r>
    <r>
      <rPr>
        <sz val="11"/>
        <rFont val="ＭＳ Ｐゴシック"/>
        <family val="3"/>
        <charset val="128"/>
      </rPr>
      <t xml:space="preserve">MOBIO)</t>
    </r>
    <r>
      <rPr>
        <sz val="11"/>
        <rFont val="Noto Sans"/>
        <family val="2"/>
      </rPr>
      <t xml:space="preserve">推進</t>
    </r>
  </si>
  <si>
    <t xml:space="preserve">来場者数</t>
  </si>
  <si>
    <r>
      <rPr>
        <sz val="11"/>
        <rFont val="ＭＳ Ｐゴシック"/>
        <family val="3"/>
        <charset val="128"/>
      </rPr>
      <t xml:space="preserve">19,165</t>
    </r>
    <r>
      <rPr>
        <sz val="11"/>
        <rFont val="Noto Sans"/>
        <family val="2"/>
      </rPr>
      <t xml:space="preserve">人</t>
    </r>
  </si>
  <si>
    <r>
      <rPr>
        <sz val="11"/>
        <rFont val="ＭＳ Ｐゴシック"/>
        <family val="3"/>
        <charset val="128"/>
      </rPr>
      <t xml:space="preserve">24,432</t>
    </r>
    <r>
      <rPr>
        <sz val="11"/>
        <rFont val="Noto Sans"/>
        <family val="2"/>
      </rPr>
      <t xml:space="preserve">人</t>
    </r>
  </si>
  <si>
    <t xml:space="preserve">事業費</t>
  </si>
  <si>
    <t xml:space="preserve">相談件数</t>
  </si>
  <si>
    <r>
      <rPr>
        <sz val="11"/>
        <rFont val="ＭＳ Ｐゴシック"/>
        <family val="3"/>
        <charset val="128"/>
      </rPr>
      <t xml:space="preserve">2,434</t>
    </r>
    <r>
      <rPr>
        <sz val="11"/>
        <rFont val="Noto Sans"/>
        <family val="2"/>
      </rPr>
      <t xml:space="preserve">件</t>
    </r>
  </si>
  <si>
    <r>
      <rPr>
        <sz val="11"/>
        <rFont val="ＭＳ Ｐゴシック"/>
        <family val="3"/>
        <charset val="128"/>
      </rPr>
      <t xml:space="preserve">4,930</t>
    </r>
    <r>
      <rPr>
        <sz val="11"/>
        <rFont val="Noto Sans"/>
        <family val="2"/>
      </rPr>
      <t xml:space="preserve">件</t>
    </r>
  </si>
  <si>
    <r>
      <rPr>
        <sz val="11"/>
        <rFont val="ＭＳ Ｐゴシック"/>
        <family val="3"/>
        <charset val="128"/>
      </rPr>
      <t xml:space="preserve">MOBIO-Café</t>
    </r>
    <r>
      <rPr>
        <sz val="11"/>
        <rFont val="Noto Sans"/>
        <family val="2"/>
      </rPr>
      <t xml:space="preserve">開催回数</t>
    </r>
  </si>
  <si>
    <r>
      <rPr>
        <sz val="11"/>
        <rFont val="ＭＳ Ｐゴシック"/>
        <family val="3"/>
        <charset val="128"/>
      </rPr>
      <t xml:space="preserve">80</t>
    </r>
    <r>
      <rPr>
        <sz val="11"/>
        <rFont val="Noto Sans"/>
        <family val="2"/>
      </rPr>
      <t xml:space="preserve">回</t>
    </r>
  </si>
  <si>
    <t xml:space="preserve">　ものづくりビジネスセンター大阪　（ＭＯＢＩＯ）</t>
  </si>
  <si>
    <t xml:space="preserve">　業務運営補助金</t>
  </si>
  <si>
    <r>
      <rPr>
        <sz val="11"/>
        <rFont val="ＭＳ Ｐゴシック"/>
        <family val="3"/>
        <charset val="128"/>
      </rPr>
      <t xml:space="preserve">28,802,306</t>
    </r>
    <r>
      <rPr>
        <sz val="11"/>
        <rFont val="Noto Sans"/>
        <family val="2"/>
      </rPr>
      <t xml:space="preserve">円ほか</t>
    </r>
  </si>
  <si>
    <t xml:space="preserve">地場・伝統工芸品産業振興対策事業費</t>
  </si>
  <si>
    <t xml:space="preserve">　大阪府地場産業等総合活性化補助金</t>
  </si>
  <si>
    <r>
      <rPr>
        <sz val="11"/>
        <rFont val="Noto Sans"/>
        <family val="2"/>
      </rPr>
      <t xml:space="preserve">　　　　　　　　　　　　</t>
    </r>
    <r>
      <rPr>
        <sz val="11"/>
        <rFont val="ＭＳ Ｐゴシック"/>
        <family val="3"/>
        <charset val="128"/>
      </rPr>
      <t xml:space="preserve">4,119,000</t>
    </r>
    <r>
      <rPr>
        <sz val="11"/>
        <rFont val="Noto Sans"/>
        <family val="2"/>
      </rPr>
      <t xml:space="preserve">円</t>
    </r>
  </si>
  <si>
    <t xml:space="preserve">技と知の出会い創出支援事業</t>
  </si>
  <si>
    <r>
      <rPr>
        <sz val="11"/>
        <rFont val="Noto Sans"/>
        <family val="2"/>
      </rPr>
      <t xml:space="preserve">公設試支援型研究開発事業・</t>
    </r>
    <r>
      <rPr>
        <sz val="11"/>
        <rFont val="ＭＳ Ｐゴシック"/>
        <family val="3"/>
        <charset val="128"/>
      </rPr>
      <t xml:space="preserve">23</t>
    </r>
    <r>
      <rPr>
        <sz val="11"/>
        <rFont val="Noto Sans"/>
        <family val="2"/>
      </rPr>
      <t xml:space="preserve">年度応募</t>
    </r>
  </si>
  <si>
    <r>
      <rPr>
        <sz val="11"/>
        <rFont val="Noto Sans"/>
        <family val="2"/>
      </rPr>
      <t xml:space="preserve">公設試支援型研究開発事業・</t>
    </r>
    <r>
      <rPr>
        <sz val="11"/>
        <rFont val="ＭＳ Ｐゴシック"/>
        <family val="3"/>
        <charset val="128"/>
      </rPr>
      <t xml:space="preserve">23</t>
    </r>
    <r>
      <rPr>
        <sz val="11"/>
        <rFont val="Noto Sans"/>
        <family val="2"/>
      </rPr>
      <t xml:space="preserve">年度採択</t>
    </r>
  </si>
  <si>
    <r>
      <rPr>
        <sz val="11"/>
        <rFont val="Noto Sans"/>
        <family val="2"/>
      </rPr>
      <t xml:space="preserve">公設試支援型研究開発事業・</t>
    </r>
    <r>
      <rPr>
        <sz val="11"/>
        <rFont val="ＭＳ Ｐゴシック"/>
        <family val="3"/>
        <charset val="128"/>
      </rPr>
      <t xml:space="preserve">21</t>
    </r>
    <r>
      <rPr>
        <sz val="11"/>
        <rFont val="Noto Sans"/>
        <family val="2"/>
      </rPr>
      <t xml:space="preserve">年度評価</t>
    </r>
  </si>
  <si>
    <t xml:space="preserve">建築基準法に基づく定期点検費</t>
  </si>
  <si>
    <t xml:space="preserve">建築基準法に基づく定期点検箇所数　</t>
  </si>
  <si>
    <r>
      <rPr>
        <sz val="11"/>
        <rFont val="ＭＳ Ｐゴシック"/>
        <family val="3"/>
        <charset val="128"/>
      </rPr>
      <t xml:space="preserve">1</t>
    </r>
    <r>
      <rPr>
        <sz val="11"/>
        <rFont val="Noto Sans"/>
        <family val="2"/>
      </rPr>
      <t xml:space="preserve">箇所</t>
    </r>
  </si>
  <si>
    <t xml:space="preserve">　建築基準法に基づく定期点検委託料</t>
  </si>
  <si>
    <r>
      <rPr>
        <sz val="11"/>
        <rFont val="Noto Sans"/>
        <family val="2"/>
      </rPr>
      <t xml:space="preserve">　　　　　　　　　　　　</t>
    </r>
    <r>
      <rPr>
        <sz val="11"/>
        <rFont val="ＭＳ Ｐゴシック"/>
        <family val="3"/>
        <charset val="128"/>
      </rPr>
      <t xml:space="preserve">696,000</t>
    </r>
    <r>
      <rPr>
        <sz val="11"/>
        <rFont val="Noto Sans"/>
        <family val="2"/>
      </rPr>
      <t xml:space="preserve">円</t>
    </r>
  </si>
  <si>
    <t xml:space="preserve">庁内知的財産管理事業費</t>
  </si>
  <si>
    <t xml:space="preserve">府職員による発明出願件数</t>
  </si>
  <si>
    <t xml:space="preserve">知財活動支援事業</t>
  </si>
  <si>
    <t xml:space="preserve">特許ビジネス展示会来場者数</t>
  </si>
  <si>
    <r>
      <rPr>
        <sz val="11"/>
        <rFont val="ＭＳ Ｐゴシック"/>
        <family val="3"/>
        <charset val="128"/>
      </rPr>
      <t xml:space="preserve">130</t>
    </r>
    <r>
      <rPr>
        <sz val="11"/>
        <rFont val="Noto Sans"/>
        <family val="2"/>
      </rPr>
      <t xml:space="preserve">名</t>
    </r>
  </si>
  <si>
    <r>
      <rPr>
        <sz val="11"/>
        <rFont val="ＭＳ Ｐゴシック"/>
        <family val="3"/>
        <charset val="128"/>
      </rPr>
      <t xml:space="preserve">224</t>
    </r>
    <r>
      <rPr>
        <sz val="11"/>
        <rFont val="Noto Sans"/>
        <family val="2"/>
      </rPr>
      <t xml:space="preserve">名</t>
    </r>
  </si>
  <si>
    <t xml:space="preserve">　特許ビジネス展示会展示会用パネルの</t>
  </si>
  <si>
    <r>
      <rPr>
        <sz val="11"/>
        <rFont val="Noto Sans"/>
        <family val="2"/>
      </rPr>
      <t xml:space="preserve">　作成委託　　　　　　　　　 　　　　　 </t>
    </r>
    <r>
      <rPr>
        <sz val="11"/>
        <rFont val="ＭＳ Ｐゴシック"/>
        <family val="3"/>
        <charset val="128"/>
      </rPr>
      <t xml:space="preserve">97,650</t>
    </r>
    <r>
      <rPr>
        <sz val="11"/>
        <rFont val="Noto Sans"/>
        <family val="2"/>
      </rPr>
      <t xml:space="preserve">円ほか</t>
    </r>
  </si>
  <si>
    <t xml:space="preserve">繊維関連企業連携プロジェクト</t>
  </si>
  <si>
    <t xml:space="preserve">支援対象企業数</t>
  </si>
  <si>
    <r>
      <rPr>
        <sz val="11"/>
        <rFont val="ＭＳ Ｐゴシック"/>
        <family val="3"/>
        <charset val="128"/>
      </rPr>
      <t xml:space="preserve">300</t>
    </r>
    <r>
      <rPr>
        <sz val="11"/>
        <rFont val="Noto Sans"/>
        <family val="2"/>
      </rPr>
      <t xml:space="preserve">社</t>
    </r>
  </si>
  <si>
    <t xml:space="preserve">国等公的機関支援施設施策活用数</t>
  </si>
  <si>
    <r>
      <rPr>
        <sz val="11"/>
        <rFont val="ＭＳ Ｐゴシック"/>
        <family val="3"/>
        <charset val="128"/>
      </rPr>
      <t xml:space="preserve">100</t>
    </r>
    <r>
      <rPr>
        <sz val="11"/>
        <rFont val="Noto Sans"/>
        <family val="2"/>
      </rPr>
      <t xml:space="preserve">本</t>
    </r>
  </si>
  <si>
    <t xml:space="preserve">ものづくりイノベーション推進事業</t>
  </si>
  <si>
    <t xml:space="preserve">大阪ものづくりイノベーションネットワーク</t>
  </si>
  <si>
    <r>
      <rPr>
        <sz val="11"/>
        <rFont val="ＭＳ Ｐゴシック"/>
        <family val="3"/>
        <charset val="128"/>
      </rPr>
      <t xml:space="preserve">100</t>
    </r>
    <r>
      <rPr>
        <sz val="11"/>
        <rFont val="Noto Sans"/>
        <family val="2"/>
      </rPr>
      <t xml:space="preserve">社</t>
    </r>
  </si>
  <si>
    <r>
      <rPr>
        <sz val="11"/>
        <rFont val="ＭＳ Ｐゴシック"/>
        <family val="3"/>
        <charset val="128"/>
      </rPr>
      <t xml:space="preserve">134</t>
    </r>
    <r>
      <rPr>
        <sz val="11"/>
        <rFont val="Noto Sans"/>
        <family val="2"/>
      </rPr>
      <t xml:space="preserve">社</t>
    </r>
  </si>
  <si>
    <t xml:space="preserve">参加企業数</t>
  </si>
  <si>
    <t xml:space="preserve">技術シーズ発表会参加者数</t>
  </si>
  <si>
    <r>
      <rPr>
        <sz val="11"/>
        <rFont val="ＭＳ Ｐゴシック"/>
        <family val="3"/>
        <charset val="128"/>
      </rPr>
      <t xml:space="preserve">139</t>
    </r>
    <r>
      <rPr>
        <sz val="11"/>
        <rFont val="Noto Sans"/>
        <family val="2"/>
      </rPr>
      <t xml:space="preserve">社</t>
    </r>
  </si>
  <si>
    <r>
      <rPr>
        <sz val="11"/>
        <rFont val="ＭＳ Ｐゴシック"/>
        <family val="3"/>
        <charset val="128"/>
      </rPr>
      <t xml:space="preserve">2</t>
    </r>
    <r>
      <rPr>
        <sz val="11"/>
        <rFont val="Noto Sans"/>
        <family val="2"/>
      </rPr>
      <t xml:space="preserve">大学</t>
    </r>
  </si>
  <si>
    <t xml:space="preserve">技術開発プロジェクト認定件数</t>
  </si>
  <si>
    <r>
      <rPr>
        <sz val="11"/>
        <rFont val="ＭＳ Ｐゴシック"/>
        <family val="3"/>
        <charset val="128"/>
      </rPr>
      <t xml:space="preserve">20</t>
    </r>
    <r>
      <rPr>
        <sz val="11"/>
        <rFont val="Noto Sans"/>
        <family val="2"/>
      </rPr>
      <t xml:space="preserve">件</t>
    </r>
  </si>
  <si>
    <r>
      <rPr>
        <sz val="11"/>
        <rFont val="ＭＳ Ｐゴシック"/>
        <family val="3"/>
        <charset val="128"/>
      </rPr>
      <t xml:space="preserve">MOBIO-Forum</t>
    </r>
    <r>
      <rPr>
        <sz val="11"/>
        <rFont val="Noto Sans"/>
        <family val="2"/>
      </rPr>
      <t xml:space="preserve">開催回数</t>
    </r>
  </si>
  <si>
    <r>
      <rPr>
        <sz val="11"/>
        <rFont val="ＭＳ Ｐゴシック"/>
        <family val="3"/>
        <charset val="128"/>
      </rPr>
      <t xml:space="preserve">9</t>
    </r>
    <r>
      <rPr>
        <sz val="11"/>
        <rFont val="Noto Sans"/>
        <family val="2"/>
      </rPr>
      <t xml:space="preserve">回</t>
    </r>
  </si>
  <si>
    <t xml:space="preserve">　「ものづくりＭａｇａｚｉｎｅ」制作業務委託</t>
  </si>
  <si>
    <r>
      <rPr>
        <sz val="11"/>
        <rFont val="Noto Sans"/>
        <family val="2"/>
      </rPr>
      <t xml:space="preserve">　　　　　　 　</t>
    </r>
    <r>
      <rPr>
        <sz val="11"/>
        <rFont val="ＭＳ Ｐゴシック"/>
        <family val="3"/>
        <charset val="128"/>
      </rPr>
      <t xml:space="preserve">1,474,930</t>
    </r>
    <r>
      <rPr>
        <sz val="11"/>
        <rFont val="Noto Sans"/>
        <family val="2"/>
      </rPr>
      <t xml:space="preserve">円</t>
    </r>
  </si>
  <si>
    <t xml:space="preserve">　ものづくりイノベーション支援助成金</t>
  </si>
  <si>
    <r>
      <rPr>
        <sz val="11"/>
        <rFont val="ＭＳ Ｐゴシック"/>
        <family val="3"/>
        <charset val="128"/>
      </rPr>
      <t xml:space="preserve">32,607,911</t>
    </r>
    <r>
      <rPr>
        <sz val="11"/>
        <rFont val="Noto Sans"/>
        <family val="2"/>
      </rPr>
      <t xml:space="preserve">円</t>
    </r>
  </si>
  <si>
    <t xml:space="preserve">金属系新素材試作センター運営事業</t>
  </si>
  <si>
    <t xml:space="preserve">個別技術相談</t>
  </si>
  <si>
    <r>
      <rPr>
        <sz val="11"/>
        <rFont val="ＭＳ Ｐゴシック"/>
        <family val="3"/>
        <charset val="128"/>
      </rPr>
      <t xml:space="preserve">532</t>
    </r>
    <r>
      <rPr>
        <sz val="11"/>
        <rFont val="Noto Sans"/>
        <family val="2"/>
      </rPr>
      <t xml:space="preserve">件</t>
    </r>
  </si>
  <si>
    <t xml:space="preserve">　金属系新素材試作センター補助金</t>
  </si>
  <si>
    <r>
      <rPr>
        <sz val="11"/>
        <rFont val="ＭＳ Ｐゴシック"/>
        <family val="3"/>
        <charset val="128"/>
      </rPr>
      <t xml:space="preserve">3,102,000</t>
    </r>
    <r>
      <rPr>
        <sz val="11"/>
        <rFont val="Noto Sans"/>
        <family val="2"/>
      </rPr>
      <t xml:space="preserve">円</t>
    </r>
  </si>
  <si>
    <t xml:space="preserve">ナノカーボン事業化推進事業</t>
  </si>
  <si>
    <t xml:space="preserve">技術アドバイザーヒアリング件数</t>
  </si>
  <si>
    <r>
      <rPr>
        <sz val="11"/>
        <rFont val="ＭＳ Ｐゴシック"/>
        <family val="3"/>
        <charset val="128"/>
      </rPr>
      <t xml:space="preserve">29</t>
    </r>
    <r>
      <rPr>
        <sz val="11"/>
        <rFont val="Noto Sans"/>
        <family val="2"/>
      </rPr>
      <t xml:space="preserve">件</t>
    </r>
  </si>
  <si>
    <t xml:space="preserve">　ナノカーボン事業化推進事業負担金</t>
  </si>
  <si>
    <r>
      <rPr>
        <sz val="11"/>
        <rFont val="ＭＳ Ｐゴシック"/>
        <family val="3"/>
        <charset val="128"/>
      </rPr>
      <t xml:space="preserve">5,672,311</t>
    </r>
    <r>
      <rPr>
        <sz val="11"/>
        <rFont val="Noto Sans"/>
        <family val="2"/>
      </rPr>
      <t xml:space="preserve">円</t>
    </r>
  </si>
  <si>
    <t xml:space="preserve">大学発・地域産業支援力強化事業費</t>
  </si>
  <si>
    <t xml:space="preserve">知財顕彰事業補助金交付件数</t>
  </si>
  <si>
    <t xml:space="preserve">地域産業支援力強化事業補助金</t>
  </si>
  <si>
    <t xml:space="preserve">交付件数</t>
  </si>
  <si>
    <t xml:space="preserve">　知財顕彰事業ロゴマーク制作委託</t>
  </si>
  <si>
    <r>
      <rPr>
        <sz val="11"/>
        <rFont val="ＭＳ Ｐゴシック"/>
        <family val="3"/>
        <charset val="128"/>
      </rPr>
      <t xml:space="preserve">100,000</t>
    </r>
    <r>
      <rPr>
        <sz val="11"/>
        <rFont val="Noto Sans"/>
        <family val="2"/>
      </rPr>
      <t xml:space="preserve">円</t>
    </r>
  </si>
  <si>
    <t xml:space="preserve">　地域産業支援力強化事業補助金</t>
  </si>
  <si>
    <r>
      <rPr>
        <sz val="11"/>
        <rFont val="ＭＳ Ｐゴシック"/>
        <family val="3"/>
        <charset val="128"/>
      </rPr>
      <t xml:space="preserve">8,057,506</t>
    </r>
    <r>
      <rPr>
        <sz val="11"/>
        <rFont val="Noto Sans"/>
        <family val="2"/>
      </rPr>
      <t xml:space="preserve">円ほか</t>
    </r>
  </si>
  <si>
    <t xml:space="preserve">ものづくり企業の販路開拓支援事業費</t>
  </si>
  <si>
    <t xml:space="preserve">大阪ものづくり優良企業賞応募企業数</t>
  </si>
  <si>
    <r>
      <rPr>
        <sz val="11"/>
        <rFont val="ＭＳ Ｐゴシック"/>
        <family val="3"/>
        <charset val="128"/>
      </rPr>
      <t xml:space="preserve">50</t>
    </r>
    <r>
      <rPr>
        <sz val="11"/>
        <rFont val="Noto Sans"/>
        <family val="2"/>
      </rPr>
      <t xml:space="preserve">社</t>
    </r>
  </si>
  <si>
    <r>
      <rPr>
        <sz val="11"/>
        <rFont val="ＭＳ Ｐゴシック"/>
        <family val="3"/>
        <charset val="128"/>
      </rPr>
      <t xml:space="preserve">55</t>
    </r>
    <r>
      <rPr>
        <sz val="11"/>
        <rFont val="Noto Sans"/>
        <family val="2"/>
      </rPr>
      <t xml:space="preserve">社</t>
    </r>
  </si>
  <si>
    <t xml:space="preserve">ものづくりプロモーションツール制作部数</t>
  </si>
  <si>
    <r>
      <rPr>
        <sz val="11"/>
        <rFont val="ＭＳ Ｐゴシック"/>
        <family val="3"/>
        <charset val="128"/>
      </rPr>
      <t xml:space="preserve">4,000</t>
    </r>
    <r>
      <rPr>
        <sz val="11"/>
        <rFont val="Noto Sans"/>
        <family val="2"/>
      </rPr>
      <t xml:space="preserve">部</t>
    </r>
  </si>
  <si>
    <t xml:space="preserve">ものづくりプロモーションツール掲載企業数</t>
  </si>
  <si>
    <r>
      <rPr>
        <sz val="11"/>
        <rFont val="ＭＳ Ｐゴシック"/>
        <family val="3"/>
        <charset val="128"/>
      </rPr>
      <t xml:space="preserve">400</t>
    </r>
    <r>
      <rPr>
        <sz val="11"/>
        <rFont val="Noto Sans"/>
        <family val="2"/>
      </rPr>
      <t xml:space="preserve">社</t>
    </r>
  </si>
  <si>
    <t xml:space="preserve">国際的大規模展示商談会でのプロモーション</t>
  </si>
  <si>
    <t xml:space="preserve">活動</t>
  </si>
  <si>
    <t xml:space="preserve">国際的大規模展示商談会出展補助利用企業数</t>
  </si>
  <si>
    <r>
      <rPr>
        <sz val="11"/>
        <rFont val="ＭＳ Ｐゴシック"/>
        <family val="3"/>
        <charset val="128"/>
      </rPr>
      <t xml:space="preserve">57</t>
    </r>
    <r>
      <rPr>
        <sz val="11"/>
        <rFont val="Noto Sans"/>
        <family val="2"/>
      </rPr>
      <t xml:space="preserve">社</t>
    </r>
  </si>
  <si>
    <r>
      <rPr>
        <sz val="11"/>
        <rFont val="Noto Sans"/>
        <family val="2"/>
      </rPr>
      <t xml:space="preserve">ものづくり</t>
    </r>
    <r>
      <rPr>
        <sz val="11"/>
        <rFont val="ＭＳ Ｐゴシック"/>
        <family val="3"/>
        <charset val="128"/>
      </rPr>
      <t xml:space="preserve">B2B</t>
    </r>
    <r>
      <rPr>
        <sz val="11"/>
        <rFont val="Noto Sans"/>
        <family val="2"/>
      </rPr>
      <t xml:space="preserve">ネットワーク引合い相談等件数</t>
    </r>
  </si>
  <si>
    <r>
      <rPr>
        <sz val="11"/>
        <rFont val="ＭＳ Ｐゴシック"/>
        <family val="3"/>
        <charset val="128"/>
      </rPr>
      <t xml:space="preserve">534</t>
    </r>
    <r>
      <rPr>
        <sz val="11"/>
        <rFont val="Noto Sans"/>
        <family val="2"/>
      </rPr>
      <t xml:space="preserve">件</t>
    </r>
  </si>
  <si>
    <r>
      <rPr>
        <sz val="11"/>
        <rFont val="Noto Sans"/>
        <family val="2"/>
      </rPr>
      <t xml:space="preserve">ものづくり</t>
    </r>
    <r>
      <rPr>
        <sz val="11"/>
        <rFont val="ＭＳ Ｐゴシック"/>
        <family val="3"/>
        <charset val="128"/>
      </rPr>
      <t xml:space="preserve">B3B</t>
    </r>
    <r>
      <rPr>
        <sz val="11"/>
        <rFont val="Noto Sans"/>
        <family val="2"/>
      </rPr>
      <t xml:space="preserve">ネットワーク引合い件数</t>
    </r>
  </si>
  <si>
    <r>
      <rPr>
        <sz val="11"/>
        <rFont val="ＭＳ Ｐゴシック"/>
        <family val="3"/>
        <charset val="128"/>
      </rPr>
      <t xml:space="preserve">150</t>
    </r>
    <r>
      <rPr>
        <sz val="11"/>
        <rFont val="Noto Sans"/>
        <family val="2"/>
      </rPr>
      <t xml:space="preserve">件</t>
    </r>
  </si>
  <si>
    <r>
      <rPr>
        <sz val="11"/>
        <rFont val="Noto Sans"/>
        <family val="2"/>
      </rPr>
      <t xml:space="preserve">ものづくり</t>
    </r>
    <r>
      <rPr>
        <sz val="11"/>
        <rFont val="ＭＳ Ｐゴシック"/>
        <family val="3"/>
        <charset val="128"/>
      </rPr>
      <t xml:space="preserve">B3B</t>
    </r>
    <r>
      <rPr>
        <sz val="11"/>
        <rFont val="Noto Sans"/>
        <family val="2"/>
      </rPr>
      <t xml:space="preserve">ネットワーク参加金融機関数</t>
    </r>
  </si>
  <si>
    <r>
      <rPr>
        <sz val="11"/>
        <rFont val="ＭＳ Ｐゴシック"/>
        <family val="3"/>
        <charset val="128"/>
      </rPr>
      <t xml:space="preserve">20</t>
    </r>
    <r>
      <rPr>
        <sz val="11"/>
        <rFont val="Noto Sans"/>
        <family val="2"/>
      </rPr>
      <t xml:space="preserve">社</t>
    </r>
  </si>
  <si>
    <t xml:space="preserve">　「ものづくり紹介冊子」制作業務委託</t>
  </si>
  <si>
    <r>
      <rPr>
        <sz val="11"/>
        <rFont val="ＭＳ Ｐゴシック"/>
        <family val="3"/>
        <charset val="128"/>
      </rPr>
      <t xml:space="preserve">6,916,000</t>
    </r>
    <r>
      <rPr>
        <sz val="11"/>
        <rFont val="Noto Sans"/>
        <family val="2"/>
      </rPr>
      <t xml:space="preserve">円ほか</t>
    </r>
  </si>
  <si>
    <t xml:space="preserve">　国際的大規模展示商談会活用事業費補助金</t>
  </si>
  <si>
    <r>
      <rPr>
        <sz val="11"/>
        <rFont val="Noto Sans"/>
        <family val="2"/>
      </rPr>
      <t xml:space="preserve">　　　　</t>
    </r>
    <r>
      <rPr>
        <sz val="11"/>
        <rFont val="ＭＳ Ｐゴシック"/>
        <family val="3"/>
        <charset val="128"/>
      </rPr>
      <t xml:space="preserve">13,619,590</t>
    </r>
    <r>
      <rPr>
        <sz val="11"/>
        <rFont val="Noto Sans"/>
        <family val="2"/>
      </rPr>
      <t xml:space="preserve">円ほか</t>
    </r>
  </si>
  <si>
    <t xml:space="preserve">小規模事業者等人権啓発推進事業</t>
  </si>
  <si>
    <t xml:space="preserve">海外事務所等運営費</t>
  </si>
  <si>
    <t xml:space="preserve">大阪プロモーションデスクの府内企業利用実績</t>
  </si>
  <si>
    <r>
      <rPr>
        <sz val="11"/>
        <rFont val="ＭＳ Ｐゴシック"/>
        <family val="3"/>
        <charset val="128"/>
      </rPr>
      <t xml:space="preserve">200</t>
    </r>
    <r>
      <rPr>
        <sz val="11"/>
        <rFont val="Noto Sans"/>
        <family val="2"/>
      </rPr>
      <t xml:space="preserve">件</t>
    </r>
  </si>
  <si>
    <r>
      <rPr>
        <sz val="11"/>
        <rFont val="ＭＳ Ｐゴシック"/>
        <family val="3"/>
        <charset val="128"/>
      </rPr>
      <t xml:space="preserve">74</t>
    </r>
    <r>
      <rPr>
        <sz val="11"/>
        <rFont val="Noto Sans"/>
        <family val="2"/>
      </rPr>
      <t xml:space="preserve">件</t>
    </r>
  </si>
  <si>
    <t xml:space="preserve">　大阪プロモーションデスク業務委託料</t>
  </si>
  <si>
    <r>
      <rPr>
        <sz val="11"/>
        <rFont val="Noto Sans"/>
        <family val="2"/>
      </rPr>
      <t xml:space="preserve">　　　　　　　　　　 </t>
    </r>
    <r>
      <rPr>
        <sz val="11"/>
        <rFont val="ＭＳ Ｐゴシック"/>
        <family val="3"/>
        <charset val="128"/>
      </rPr>
      <t xml:space="preserve">11,524,763</t>
    </r>
    <r>
      <rPr>
        <sz val="11"/>
        <rFont val="Noto Sans"/>
        <family val="2"/>
      </rPr>
      <t xml:space="preserve">円</t>
    </r>
  </si>
  <si>
    <t xml:space="preserve">　財団法人大阪産業振興機構補助金</t>
  </si>
  <si>
    <r>
      <rPr>
        <sz val="11"/>
        <rFont val="Noto Sans"/>
        <family val="2"/>
      </rPr>
      <t xml:space="preserve">　 　　　　　   </t>
    </r>
    <r>
      <rPr>
        <sz val="11"/>
        <rFont val="ＭＳ Ｐゴシック"/>
        <family val="3"/>
        <charset val="128"/>
      </rPr>
      <t xml:space="preserve">33,376,163</t>
    </r>
    <r>
      <rPr>
        <sz val="11"/>
        <rFont val="Noto Sans"/>
        <family val="2"/>
      </rPr>
      <t xml:space="preserve">円ほか</t>
    </r>
  </si>
  <si>
    <t xml:space="preserve">海外事務所等機能拡充費</t>
  </si>
  <si>
    <t xml:space="preserve">上海事務所による中国での大阪産業</t>
  </si>
  <si>
    <r>
      <rPr>
        <sz val="11"/>
        <rFont val="ＭＳ Ｐゴシック"/>
        <family val="3"/>
        <charset val="128"/>
      </rPr>
      <t xml:space="preserve">10</t>
    </r>
    <r>
      <rPr>
        <sz val="11"/>
        <rFont val="Noto Sans"/>
        <family val="2"/>
      </rPr>
      <t xml:space="preserve">回</t>
    </r>
  </si>
  <si>
    <r>
      <rPr>
        <sz val="11"/>
        <rFont val="ＭＳ Ｐゴシック"/>
        <family val="3"/>
        <charset val="128"/>
      </rPr>
      <t xml:space="preserve">25</t>
    </r>
    <r>
      <rPr>
        <sz val="11"/>
        <rFont val="Noto Sans"/>
        <family val="2"/>
      </rPr>
      <t xml:space="preserve">回</t>
    </r>
  </si>
  <si>
    <t xml:space="preserve">プロモーション</t>
  </si>
  <si>
    <t xml:space="preserve">　アジア統括マネージャープロモーション</t>
  </si>
  <si>
    <r>
      <rPr>
        <sz val="11"/>
        <rFont val="Noto Sans"/>
        <family val="2"/>
      </rPr>
      <t xml:space="preserve">　業務委託                                     </t>
    </r>
    <r>
      <rPr>
        <sz val="11"/>
        <rFont val="ＭＳ Ｐゴシック"/>
        <family val="3"/>
        <charset val="128"/>
      </rPr>
      <t xml:space="preserve">650,000</t>
    </r>
    <r>
      <rPr>
        <sz val="11"/>
        <rFont val="Noto Sans"/>
        <family val="2"/>
      </rPr>
      <t xml:space="preserve">円</t>
    </r>
  </si>
  <si>
    <t xml:space="preserve">　財団法人大阪産業振興機構負担金</t>
  </si>
  <si>
    <r>
      <rPr>
        <sz val="11"/>
        <rFont val="ＭＳ Ｐゴシック"/>
        <family val="3"/>
        <charset val="128"/>
      </rPr>
      <t xml:space="preserve">1,560,000</t>
    </r>
    <r>
      <rPr>
        <sz val="11"/>
        <rFont val="Noto Sans"/>
        <family val="2"/>
      </rPr>
      <t xml:space="preserve">円</t>
    </r>
  </si>
  <si>
    <t xml:space="preserve">先端産業国際交流促進事業</t>
  </si>
  <si>
    <t xml:space="preserve">海外で実施される国際見本市への大阪企業</t>
  </si>
  <si>
    <r>
      <rPr>
        <sz val="11"/>
        <rFont val="ＭＳ Ｐゴシック"/>
        <family val="3"/>
        <charset val="128"/>
      </rPr>
      <t xml:space="preserve">2</t>
    </r>
    <r>
      <rPr>
        <sz val="11"/>
        <rFont val="Noto Sans"/>
        <family val="2"/>
      </rPr>
      <t xml:space="preserve">箇所</t>
    </r>
  </si>
  <si>
    <t xml:space="preserve">ミッション団派遣</t>
  </si>
  <si>
    <t xml:space="preserve">　先端産業国際交流促進事業負担金</t>
  </si>
  <si>
    <r>
      <rPr>
        <sz val="11"/>
        <rFont val="Noto Sans"/>
        <family val="2"/>
      </rPr>
      <t xml:space="preserve">　</t>
    </r>
    <r>
      <rPr>
        <sz val="11"/>
        <rFont val="ＭＳ Ｐゴシック"/>
        <family val="3"/>
        <charset val="128"/>
      </rPr>
      <t xml:space="preserve">9,278,882</t>
    </r>
    <r>
      <rPr>
        <sz val="11"/>
        <rFont val="Noto Sans"/>
        <family val="2"/>
      </rPr>
      <t xml:space="preserve">円</t>
    </r>
  </si>
  <si>
    <t xml:space="preserve">アジア地域トッププロモーション事業</t>
  </si>
  <si>
    <t xml:space="preserve">知事によるトッププロモーション</t>
  </si>
  <si>
    <t xml:space="preserve">　アジア地域トッププロモーション事業負担金</t>
  </si>
  <si>
    <r>
      <rPr>
        <sz val="11"/>
        <rFont val="Noto Sans"/>
        <family val="2"/>
      </rPr>
      <t xml:space="preserve">　　　　　　 　</t>
    </r>
    <r>
      <rPr>
        <sz val="11"/>
        <rFont val="ＭＳ Ｐゴシック"/>
        <family val="3"/>
        <charset val="128"/>
      </rPr>
      <t xml:space="preserve">9,384,000</t>
    </r>
    <r>
      <rPr>
        <sz val="11"/>
        <rFont val="Noto Sans"/>
        <family val="2"/>
      </rPr>
      <t xml:space="preserve">円</t>
    </r>
  </si>
  <si>
    <t xml:space="preserve">アジア販路開拓促進事業</t>
  </si>
  <si>
    <t xml:space="preserve">知事トッププロモーション実施地域への国際</t>
  </si>
  <si>
    <t xml:space="preserve">見本市出展等　</t>
  </si>
  <si>
    <r>
      <rPr>
        <sz val="11"/>
        <rFont val="Noto Sans"/>
        <family val="2"/>
      </rPr>
      <t xml:space="preserve">　アジア販路開拓促進事業負担金   </t>
    </r>
    <r>
      <rPr>
        <sz val="11"/>
        <rFont val="ＭＳ Ｐゴシック"/>
        <family val="3"/>
        <charset val="128"/>
      </rPr>
      <t xml:space="preserve">1,407,958</t>
    </r>
    <r>
      <rPr>
        <sz val="11"/>
        <rFont val="Noto Sans"/>
        <family val="2"/>
      </rPr>
      <t xml:space="preserve">円</t>
    </r>
  </si>
  <si>
    <t xml:space="preserve">貿易促進事業費</t>
  </si>
  <si>
    <t xml:space="preserve">府内中小企業からの貿易投資相談</t>
  </si>
  <si>
    <r>
      <rPr>
        <sz val="11"/>
        <rFont val="ＭＳ Ｐゴシック"/>
        <family val="3"/>
        <charset val="128"/>
      </rPr>
      <t xml:space="preserve">700</t>
    </r>
    <r>
      <rPr>
        <sz val="11"/>
        <rFont val="Noto Sans"/>
        <family val="2"/>
      </rPr>
      <t xml:space="preserve">件以上</t>
    </r>
  </si>
  <si>
    <r>
      <rPr>
        <sz val="11"/>
        <rFont val="ＭＳ Ｐゴシック"/>
        <family val="3"/>
        <charset val="128"/>
      </rPr>
      <t xml:space="preserve">708</t>
    </r>
    <r>
      <rPr>
        <sz val="11"/>
        <rFont val="Noto Sans"/>
        <family val="2"/>
      </rPr>
      <t xml:space="preserve">件</t>
    </r>
  </si>
  <si>
    <t xml:space="preserve">　独立行政法人日本貿易振興機構大阪本部</t>
  </si>
  <si>
    <t xml:space="preserve">　海外環境ビジネスプラットフォーム事業補助金</t>
  </si>
  <si>
    <r>
      <rPr>
        <sz val="11"/>
        <rFont val="Noto Sans"/>
        <family val="2"/>
      </rPr>
      <t xml:space="preserve">　　　　　　</t>
    </r>
    <r>
      <rPr>
        <sz val="11"/>
        <rFont val="ＭＳ Ｐゴシック"/>
        <family val="3"/>
        <charset val="128"/>
      </rPr>
      <t xml:space="preserve">5,000,000</t>
    </r>
    <r>
      <rPr>
        <sz val="11"/>
        <rFont val="Noto Sans"/>
        <family val="2"/>
      </rPr>
      <t xml:space="preserve">円ほか</t>
    </r>
  </si>
  <si>
    <t xml:space="preserve">金融対策費</t>
  </si>
  <si>
    <t xml:space="preserve">金融施策推進費</t>
  </si>
  <si>
    <t xml:space="preserve">金融相談指導費</t>
  </si>
  <si>
    <t xml:space="preserve">金融相談受付業務</t>
  </si>
  <si>
    <r>
      <rPr>
        <sz val="11"/>
        <rFont val="ＭＳ Ｐゴシック"/>
        <family val="3"/>
        <charset val="128"/>
      </rPr>
      <t xml:space="preserve">780</t>
    </r>
    <r>
      <rPr>
        <sz val="11"/>
        <rFont val="Noto Sans"/>
        <family val="2"/>
      </rPr>
      <t xml:space="preserve">件</t>
    </r>
  </si>
  <si>
    <r>
      <rPr>
        <sz val="11"/>
        <rFont val="ＭＳ Ｐゴシック"/>
        <family val="3"/>
        <charset val="128"/>
      </rPr>
      <t xml:space="preserve">259</t>
    </r>
    <r>
      <rPr>
        <sz val="11"/>
        <rFont val="Noto Sans"/>
        <family val="2"/>
      </rPr>
      <t xml:space="preserve">件</t>
    </r>
  </si>
  <si>
    <t xml:space="preserve">各種融資制度損失補償金</t>
  </si>
  <si>
    <r>
      <rPr>
        <sz val="11"/>
        <rFont val="Noto Sans"/>
        <family val="2"/>
      </rPr>
      <t xml:space="preserve">　各種融資制度損失補償金　    </t>
    </r>
    <r>
      <rPr>
        <sz val="11"/>
        <rFont val="ＭＳ Ｐゴシック"/>
        <family val="3"/>
        <charset val="128"/>
      </rPr>
      <t xml:space="preserve">6,603,382,759</t>
    </r>
    <r>
      <rPr>
        <sz val="11"/>
        <rFont val="Noto Sans"/>
        <family val="2"/>
      </rPr>
      <t xml:space="preserve">円</t>
    </r>
  </si>
  <si>
    <t xml:space="preserve">中小企業向け融資資金貸付金</t>
  </si>
  <si>
    <t xml:space="preserve">中小企業向け融資資金</t>
  </si>
  <si>
    <t xml:space="preserve">（融資枠）</t>
  </si>
  <si>
    <t xml:space="preserve">（保証承諾額）</t>
  </si>
  <si>
    <t xml:space="preserve">百万円</t>
  </si>
  <si>
    <t xml:space="preserve">　中小企業向け融資資金貸付金</t>
  </si>
  <si>
    <r>
      <rPr>
        <sz val="11"/>
        <rFont val="ＭＳ Ｐゴシック"/>
        <family val="3"/>
        <charset val="128"/>
      </rPr>
      <t xml:space="preserve">498,612,500,000</t>
    </r>
    <r>
      <rPr>
        <sz val="11"/>
        <rFont val="Noto Sans"/>
        <family val="2"/>
      </rPr>
      <t xml:space="preserve">円</t>
    </r>
  </si>
  <si>
    <t xml:space="preserve">中小企業振興資金特別会計繰出金</t>
  </si>
  <si>
    <t xml:space="preserve">中小企業等金融新戦略事業資金貸付金</t>
  </si>
  <si>
    <t xml:space="preserve">　中小企業等金融新戦略事業資金貸付金</t>
  </si>
  <si>
    <r>
      <rPr>
        <sz val="11"/>
        <rFont val="Noto Sans"/>
        <family val="2"/>
      </rPr>
      <t xml:space="preserve">　　　　　　　　 </t>
    </r>
    <r>
      <rPr>
        <sz val="11"/>
        <rFont val="ＭＳ Ｐゴシック"/>
        <family val="3"/>
        <charset val="128"/>
      </rPr>
      <t xml:space="preserve">25,000,000,000</t>
    </r>
    <r>
      <rPr>
        <sz val="11"/>
        <rFont val="Noto Sans"/>
        <family val="2"/>
      </rPr>
      <t xml:space="preserve">円</t>
    </r>
  </si>
  <si>
    <t xml:space="preserve">中小企業等金融新戦略事業損失補償金</t>
  </si>
  <si>
    <t xml:space="preserve">　中小企業等金融新戦略事業損失補償金</t>
  </si>
  <si>
    <r>
      <rPr>
        <sz val="11"/>
        <rFont val="Noto Sans"/>
        <family val="2"/>
      </rPr>
      <t xml:space="preserve">　　　　　　　　　 </t>
    </r>
    <r>
      <rPr>
        <sz val="11"/>
        <rFont val="ＭＳ Ｐゴシック"/>
        <family val="3"/>
        <charset val="128"/>
      </rPr>
      <t xml:space="preserve">1,827,213,338</t>
    </r>
    <r>
      <rPr>
        <sz val="11"/>
        <rFont val="Noto Sans"/>
        <family val="2"/>
      </rPr>
      <t xml:space="preserve">円</t>
    </r>
  </si>
  <si>
    <t xml:space="preserve">（設備貸与補助）</t>
  </si>
  <si>
    <t xml:space="preserve">「元気出せ大阪ファンド」事業損失補償金</t>
  </si>
  <si>
    <t xml:space="preserve">　「元気出せ大阪ファンド」事業損失補償金</t>
  </si>
  <si>
    <r>
      <rPr>
        <sz val="11"/>
        <rFont val="Noto Sans"/>
        <family val="2"/>
      </rPr>
      <t xml:space="preserve">　　　　　　　　</t>
    </r>
    <r>
      <rPr>
        <sz val="11"/>
        <rFont val="ＭＳ Ｐゴシック"/>
        <family val="3"/>
        <charset val="128"/>
      </rPr>
      <t xml:space="preserve">91,609,024</t>
    </r>
    <r>
      <rPr>
        <sz val="11"/>
        <rFont val="Noto Sans"/>
        <family val="2"/>
      </rPr>
      <t xml:space="preserve">円</t>
    </r>
  </si>
  <si>
    <t xml:space="preserve">小規模企業者等設備資金貸付金事業損失</t>
  </si>
  <si>
    <t xml:space="preserve">　小規模企業者等設備資金貸付事業損失</t>
  </si>
  <si>
    <r>
      <rPr>
        <sz val="11"/>
        <rFont val="Noto Sans"/>
        <family val="2"/>
      </rPr>
      <t xml:space="preserve">　補償金         　　     　　　　　　　　</t>
    </r>
    <r>
      <rPr>
        <sz val="11"/>
        <rFont val="ＭＳ Ｐゴシック"/>
        <family val="3"/>
        <charset val="128"/>
      </rPr>
      <t xml:space="preserve">20,375,596</t>
    </r>
    <r>
      <rPr>
        <sz val="11"/>
        <rFont val="Noto Sans"/>
        <family val="2"/>
      </rPr>
      <t xml:space="preserve">円</t>
    </r>
  </si>
  <si>
    <t xml:space="preserve">貸金業対策費</t>
  </si>
  <si>
    <t xml:space="preserve">貸金業登録件数（新規）</t>
  </si>
  <si>
    <r>
      <rPr>
        <sz val="11"/>
        <rFont val="ＭＳ Ｐゴシック"/>
        <family val="3"/>
        <charset val="128"/>
      </rPr>
      <t xml:space="preserve">9</t>
    </r>
    <r>
      <rPr>
        <sz val="11"/>
        <rFont val="Noto Sans"/>
        <family val="2"/>
      </rPr>
      <t xml:space="preserve">件</t>
    </r>
  </si>
  <si>
    <t xml:space="preserve">貸金業登録件数（更新）</t>
  </si>
  <si>
    <r>
      <rPr>
        <sz val="11"/>
        <rFont val="ＭＳ Ｐゴシック"/>
        <family val="3"/>
        <charset val="128"/>
      </rPr>
      <t xml:space="preserve">54</t>
    </r>
    <r>
      <rPr>
        <sz val="11"/>
        <rFont val="Noto Sans"/>
        <family val="2"/>
      </rPr>
      <t xml:space="preserve">件</t>
    </r>
  </si>
  <si>
    <t xml:space="preserve">貸金業検査店舗数</t>
  </si>
  <si>
    <r>
      <rPr>
        <sz val="11"/>
        <rFont val="ＭＳ Ｐゴシック"/>
        <family val="3"/>
        <charset val="128"/>
      </rPr>
      <t xml:space="preserve">70</t>
    </r>
    <r>
      <rPr>
        <sz val="11"/>
        <rFont val="Noto Sans"/>
        <family val="2"/>
      </rPr>
      <t xml:space="preserve">店舗</t>
    </r>
  </si>
  <si>
    <r>
      <rPr>
        <sz val="11"/>
        <rFont val="ＭＳ Ｐゴシック"/>
        <family val="3"/>
        <charset val="128"/>
      </rPr>
      <t xml:space="preserve">35</t>
    </r>
    <r>
      <rPr>
        <sz val="11"/>
        <rFont val="Noto Sans"/>
        <family val="2"/>
      </rPr>
      <t xml:space="preserve">店舗</t>
    </r>
  </si>
  <si>
    <t xml:space="preserve">　大阪府貸金業者登録管理システム運用保守</t>
  </si>
  <si>
    <r>
      <rPr>
        <sz val="11"/>
        <rFont val="Noto Sans"/>
        <family val="2"/>
      </rPr>
      <t xml:space="preserve">　業務委託　　　                         　   </t>
    </r>
    <r>
      <rPr>
        <sz val="11"/>
        <rFont val="ＭＳ Ｐゴシック"/>
        <family val="3"/>
        <charset val="128"/>
      </rPr>
      <t xml:space="preserve">511,875</t>
    </r>
    <r>
      <rPr>
        <sz val="11"/>
        <rFont val="Noto Sans"/>
        <family val="2"/>
      </rPr>
      <t xml:space="preserve">円</t>
    </r>
  </si>
  <si>
    <t xml:space="preserve">多重債務者対策事業費</t>
  </si>
  <si>
    <t xml:space="preserve">市町村会議の開催</t>
  </si>
  <si>
    <t xml:space="preserve">返済困難者相談支援事業費</t>
  </si>
  <si>
    <t xml:space="preserve">返済困難者相談件数（再チャレンジ支援プラザ）</t>
  </si>
  <si>
    <r>
      <rPr>
        <sz val="11"/>
        <rFont val="ＭＳ Ｐゴシック"/>
        <family val="3"/>
        <charset val="128"/>
      </rPr>
      <t xml:space="preserve">3,022</t>
    </r>
    <r>
      <rPr>
        <sz val="11"/>
        <rFont val="Noto Sans"/>
        <family val="2"/>
      </rPr>
      <t xml:space="preserve">件</t>
    </r>
  </si>
  <si>
    <t xml:space="preserve">　返済困難者（多重債務者）相談支援マニュアル</t>
  </si>
  <si>
    <r>
      <rPr>
        <sz val="11"/>
        <rFont val="Noto Sans"/>
        <family val="2"/>
      </rPr>
      <t xml:space="preserve">　作成業務委託                        　  </t>
    </r>
    <r>
      <rPr>
        <sz val="11"/>
        <rFont val="ＭＳ Ｐゴシック"/>
        <family val="3"/>
        <charset val="128"/>
      </rPr>
      <t xml:space="preserve">1,291,500</t>
    </r>
    <r>
      <rPr>
        <sz val="11"/>
        <rFont val="Noto Sans"/>
        <family val="2"/>
      </rPr>
      <t xml:space="preserve">円</t>
    </r>
  </si>
  <si>
    <t xml:space="preserve">調査研究事業費</t>
  </si>
  <si>
    <t xml:space="preserve">指定研究</t>
  </si>
  <si>
    <t xml:space="preserve">総合研究</t>
  </si>
  <si>
    <t xml:space="preserve">先行・支援・発展研究</t>
  </si>
  <si>
    <r>
      <rPr>
        <sz val="11"/>
        <rFont val="ＭＳ Ｐゴシック"/>
        <family val="3"/>
        <charset val="128"/>
      </rPr>
      <t xml:space="preserve">36</t>
    </r>
    <r>
      <rPr>
        <sz val="11"/>
        <rFont val="Noto Sans"/>
        <family val="2"/>
      </rPr>
      <t xml:space="preserve">件</t>
    </r>
  </si>
  <si>
    <r>
      <rPr>
        <sz val="11"/>
        <rFont val="ＭＳ Ｐゴシック"/>
        <family val="3"/>
        <charset val="128"/>
      </rPr>
      <t xml:space="preserve">27</t>
    </r>
    <r>
      <rPr>
        <sz val="11"/>
        <rFont val="Noto Sans"/>
        <family val="2"/>
      </rPr>
      <t xml:space="preserve">件</t>
    </r>
  </si>
  <si>
    <t xml:space="preserve">所費</t>
  </si>
  <si>
    <t xml:space="preserve">共創研究</t>
  </si>
  <si>
    <t xml:space="preserve">特別研究</t>
  </si>
  <si>
    <r>
      <rPr>
        <sz val="11"/>
        <rFont val="ＭＳ Ｐゴシック"/>
        <family val="3"/>
        <charset val="128"/>
      </rPr>
      <t xml:space="preserve">33</t>
    </r>
    <r>
      <rPr>
        <sz val="11"/>
        <rFont val="Noto Sans"/>
        <family val="2"/>
      </rPr>
      <t xml:space="preserve">件</t>
    </r>
  </si>
  <si>
    <t xml:space="preserve">共同研究</t>
  </si>
  <si>
    <r>
      <rPr>
        <sz val="11"/>
        <rFont val="ＭＳ Ｐゴシック"/>
        <family val="3"/>
        <charset val="128"/>
      </rPr>
      <t xml:space="preserve">21</t>
    </r>
    <r>
      <rPr>
        <sz val="11"/>
        <rFont val="Noto Sans"/>
        <family val="2"/>
      </rPr>
      <t xml:space="preserve">件</t>
    </r>
  </si>
  <si>
    <t xml:space="preserve">特許出願</t>
  </si>
  <si>
    <r>
      <rPr>
        <sz val="11"/>
        <rFont val="ＭＳ Ｐゴシック"/>
        <family val="3"/>
        <charset val="128"/>
      </rPr>
      <t xml:space="preserve">16</t>
    </r>
    <r>
      <rPr>
        <sz val="11"/>
        <rFont val="Noto Sans"/>
        <family val="2"/>
      </rPr>
      <t xml:space="preserve">件</t>
    </r>
  </si>
  <si>
    <t xml:space="preserve">　高純度鉄箔と極細金属線のマイクロ溶接</t>
  </si>
  <si>
    <r>
      <rPr>
        <sz val="11"/>
        <rFont val="Noto Sans"/>
        <family val="2"/>
      </rPr>
      <t xml:space="preserve">　業務委託　                            </t>
    </r>
    <r>
      <rPr>
        <sz val="11"/>
        <rFont val="ＭＳ Ｐゴシック"/>
        <family val="3"/>
        <charset val="128"/>
      </rPr>
      <t xml:space="preserve">477,750</t>
    </r>
    <r>
      <rPr>
        <sz val="11"/>
        <rFont val="Noto Sans"/>
        <family val="2"/>
      </rPr>
      <t xml:space="preserve">円ほか</t>
    </r>
  </si>
  <si>
    <t xml:space="preserve">　フラーレン・ナノチューブ・グラフェン</t>
  </si>
  <si>
    <r>
      <rPr>
        <sz val="11"/>
        <rFont val="Noto Sans"/>
        <family val="2"/>
      </rPr>
      <t xml:space="preserve">　総合シンポジウム参加              </t>
    </r>
    <r>
      <rPr>
        <sz val="11"/>
        <rFont val="ＭＳ Ｐゴシック"/>
        <family val="3"/>
        <charset val="128"/>
      </rPr>
      <t xml:space="preserve">20,000</t>
    </r>
    <r>
      <rPr>
        <sz val="11"/>
        <rFont val="Noto Sans"/>
        <family val="2"/>
      </rPr>
      <t xml:space="preserve">円ほか</t>
    </r>
  </si>
  <si>
    <t xml:space="preserve">技術支援事業費</t>
  </si>
  <si>
    <t xml:space="preserve">依頼試験</t>
  </si>
  <si>
    <r>
      <rPr>
        <sz val="11"/>
        <rFont val="ＭＳ Ｐゴシック"/>
        <family val="3"/>
        <charset val="128"/>
      </rPr>
      <t xml:space="preserve">5,500</t>
    </r>
    <r>
      <rPr>
        <sz val="11"/>
        <rFont val="Noto Sans"/>
        <family val="2"/>
      </rPr>
      <t xml:space="preserve">件</t>
    </r>
  </si>
  <si>
    <r>
      <rPr>
        <sz val="11"/>
        <rFont val="ＭＳ Ｐゴシック"/>
        <family val="3"/>
        <charset val="128"/>
      </rPr>
      <t xml:space="preserve">6,078</t>
    </r>
    <r>
      <rPr>
        <sz val="11"/>
        <rFont val="Noto Sans"/>
        <family val="2"/>
      </rPr>
      <t xml:space="preserve">件</t>
    </r>
  </si>
  <si>
    <t xml:space="preserve">設備開放</t>
  </si>
  <si>
    <r>
      <rPr>
        <sz val="11"/>
        <rFont val="ＭＳ Ｐゴシック"/>
        <family val="3"/>
        <charset val="128"/>
      </rPr>
      <t xml:space="preserve">7,500</t>
    </r>
    <r>
      <rPr>
        <sz val="11"/>
        <rFont val="Noto Sans"/>
        <family val="2"/>
      </rPr>
      <t xml:space="preserve">件</t>
    </r>
  </si>
  <si>
    <r>
      <rPr>
        <sz val="11"/>
        <rFont val="ＭＳ Ｐゴシック"/>
        <family val="3"/>
        <charset val="128"/>
      </rPr>
      <t xml:space="preserve">8,049</t>
    </r>
    <r>
      <rPr>
        <sz val="11"/>
        <rFont val="Noto Sans"/>
        <family val="2"/>
      </rPr>
      <t xml:space="preserve">件</t>
    </r>
  </si>
  <si>
    <t xml:space="preserve">受託件数</t>
  </si>
  <si>
    <r>
      <rPr>
        <sz val="11"/>
        <rFont val="ＭＳ Ｐゴシック"/>
        <family val="3"/>
        <charset val="128"/>
      </rPr>
      <t xml:space="preserve">31</t>
    </r>
    <r>
      <rPr>
        <sz val="11"/>
        <rFont val="Noto Sans"/>
        <family val="2"/>
      </rPr>
      <t xml:space="preserve">件</t>
    </r>
  </si>
  <si>
    <t xml:space="preserve">　特殊環境試験装置（人工気象室・変温室・</t>
  </si>
  <si>
    <t xml:space="preserve">　加減圧室）保守点検業務委託</t>
  </si>
  <si>
    <r>
      <rPr>
        <sz val="11"/>
        <rFont val="Noto Sans"/>
        <family val="2"/>
      </rPr>
      <t xml:space="preserve">　　　　　　　 </t>
    </r>
    <r>
      <rPr>
        <sz val="11"/>
        <rFont val="ＭＳ Ｐゴシック"/>
        <family val="3"/>
        <charset val="128"/>
      </rPr>
      <t xml:space="preserve">4,273,500</t>
    </r>
    <r>
      <rPr>
        <sz val="11"/>
        <rFont val="Noto Sans"/>
        <family val="2"/>
      </rPr>
      <t xml:space="preserve">円ほか</t>
    </r>
  </si>
  <si>
    <t xml:space="preserve">　エックス線作業主任者受験準備講習会受講</t>
  </si>
  <si>
    <r>
      <rPr>
        <sz val="11"/>
        <rFont val="Noto Sans"/>
        <family val="2"/>
      </rPr>
      <t xml:space="preserve">　　　　  </t>
    </r>
    <r>
      <rPr>
        <sz val="11"/>
        <rFont val="ＭＳ Ｐゴシック"/>
        <family val="3"/>
        <charset val="128"/>
      </rPr>
      <t xml:space="preserve">62,000</t>
    </r>
    <r>
      <rPr>
        <sz val="11"/>
        <rFont val="Noto Sans"/>
        <family val="2"/>
      </rPr>
      <t xml:space="preserve">円ほか</t>
    </r>
  </si>
  <si>
    <t xml:space="preserve">指導普及事業費</t>
  </si>
  <si>
    <t xml:space="preserve">指導相談</t>
  </si>
  <si>
    <r>
      <rPr>
        <sz val="11"/>
        <rFont val="ＭＳ Ｐゴシック"/>
        <family val="3"/>
        <charset val="128"/>
      </rPr>
      <t xml:space="preserve">17,500</t>
    </r>
    <r>
      <rPr>
        <sz val="11"/>
        <rFont val="Noto Sans"/>
        <family val="2"/>
      </rPr>
      <t xml:space="preserve">件</t>
    </r>
  </si>
  <si>
    <r>
      <rPr>
        <sz val="11"/>
        <rFont val="ＭＳ Ｐゴシック"/>
        <family val="3"/>
        <charset val="128"/>
      </rPr>
      <t xml:space="preserve">18,120</t>
    </r>
    <r>
      <rPr>
        <sz val="11"/>
        <rFont val="Noto Sans"/>
        <family val="2"/>
      </rPr>
      <t xml:space="preserve">件</t>
    </r>
  </si>
  <si>
    <t xml:space="preserve">人材育成（技術研修生受入）</t>
  </si>
  <si>
    <r>
      <rPr>
        <sz val="11"/>
        <rFont val="ＭＳ Ｐゴシック"/>
        <family val="3"/>
        <charset val="128"/>
      </rPr>
      <t xml:space="preserve">20</t>
    </r>
    <r>
      <rPr>
        <sz val="11"/>
        <rFont val="Noto Sans"/>
        <family val="2"/>
      </rPr>
      <t xml:space="preserve">名</t>
    </r>
  </si>
  <si>
    <r>
      <rPr>
        <sz val="11"/>
        <rFont val="ＭＳ Ｐゴシック"/>
        <family val="3"/>
        <charset val="128"/>
      </rPr>
      <t xml:space="preserve">38</t>
    </r>
    <r>
      <rPr>
        <sz val="11"/>
        <rFont val="Noto Sans"/>
        <family val="2"/>
      </rPr>
      <t xml:space="preserve">名</t>
    </r>
  </si>
  <si>
    <t xml:space="preserve">現地相談</t>
  </si>
  <si>
    <r>
      <rPr>
        <sz val="11"/>
        <rFont val="ＭＳ Ｐゴシック"/>
        <family val="3"/>
        <charset val="128"/>
      </rPr>
      <t xml:space="preserve">350</t>
    </r>
    <r>
      <rPr>
        <sz val="11"/>
        <rFont val="Noto Sans"/>
        <family val="2"/>
      </rPr>
      <t xml:space="preserve">件</t>
    </r>
  </si>
  <si>
    <r>
      <rPr>
        <sz val="11"/>
        <rFont val="ＭＳ Ｐゴシック"/>
        <family val="3"/>
        <charset val="128"/>
      </rPr>
      <t xml:space="preserve">152</t>
    </r>
    <r>
      <rPr>
        <sz val="11"/>
        <rFont val="Noto Sans"/>
        <family val="2"/>
      </rPr>
      <t xml:space="preserve">件</t>
    </r>
  </si>
  <si>
    <t xml:space="preserve">実用化指導</t>
  </si>
  <si>
    <t xml:space="preserve">各種講習等</t>
  </si>
  <si>
    <r>
      <rPr>
        <sz val="11"/>
        <rFont val="ＭＳ Ｐゴシック"/>
        <family val="3"/>
        <charset val="128"/>
      </rPr>
      <t xml:space="preserve">35</t>
    </r>
    <r>
      <rPr>
        <sz val="11"/>
        <rFont val="Noto Sans"/>
        <family val="2"/>
      </rPr>
      <t xml:space="preserve">回</t>
    </r>
  </si>
  <si>
    <r>
      <rPr>
        <sz val="11"/>
        <rFont val="ＭＳ Ｐゴシック"/>
        <family val="3"/>
        <charset val="128"/>
      </rPr>
      <t xml:space="preserve">67</t>
    </r>
    <r>
      <rPr>
        <sz val="11"/>
        <rFont val="Noto Sans"/>
        <family val="2"/>
      </rPr>
      <t xml:space="preserve">回</t>
    </r>
  </si>
  <si>
    <t xml:space="preserve">　国立情報学研究所ＩＬＬ文献複写等料金相殺</t>
  </si>
  <si>
    <r>
      <rPr>
        <sz val="11"/>
        <rFont val="Noto Sans"/>
        <family val="2"/>
      </rPr>
      <t xml:space="preserve">　サービスに係る負担金                      </t>
    </r>
    <r>
      <rPr>
        <sz val="11"/>
        <rFont val="ＭＳ Ｐゴシック"/>
        <family val="3"/>
        <charset val="128"/>
      </rPr>
      <t xml:space="preserve">6,300</t>
    </r>
    <r>
      <rPr>
        <sz val="11"/>
        <rFont val="Noto Sans"/>
        <family val="2"/>
      </rPr>
      <t xml:space="preserve">円</t>
    </r>
  </si>
  <si>
    <t xml:space="preserve">運営費</t>
  </si>
  <si>
    <r>
      <rPr>
        <sz val="11"/>
        <rFont val="Noto Sans"/>
        <family val="2"/>
      </rPr>
      <t xml:space="preserve">　施設管理業務等委託料              </t>
    </r>
    <r>
      <rPr>
        <sz val="11"/>
        <rFont val="ＭＳ Ｐゴシック"/>
        <family val="3"/>
        <charset val="128"/>
      </rPr>
      <t xml:space="preserve">85,967,257</t>
    </r>
    <r>
      <rPr>
        <sz val="11"/>
        <rFont val="Noto Sans"/>
        <family val="2"/>
      </rPr>
      <t xml:space="preserve">円</t>
    </r>
  </si>
  <si>
    <r>
      <rPr>
        <sz val="11"/>
        <rFont val="Noto Sans"/>
        <family val="2"/>
      </rPr>
      <t xml:space="preserve">　　　　　　　　　　</t>
    </r>
    <r>
      <rPr>
        <sz val="11"/>
        <rFont val="ＭＳ Ｐゴシック"/>
        <family val="3"/>
        <charset val="128"/>
      </rPr>
      <t xml:space="preserve">986,495</t>
    </r>
    <r>
      <rPr>
        <sz val="11"/>
        <rFont val="Noto Sans"/>
        <family val="2"/>
      </rPr>
      <t xml:space="preserve">円ほか</t>
    </r>
  </si>
  <si>
    <t xml:space="preserve">皮革試験所技術指導研究費</t>
  </si>
  <si>
    <r>
      <rPr>
        <sz val="11"/>
        <rFont val="Noto Sans"/>
        <family val="2"/>
      </rPr>
      <t xml:space="preserve">依頼試験（</t>
    </r>
    <r>
      <rPr>
        <sz val="11"/>
        <rFont val="ＭＳ Ｐゴシック"/>
        <family val="3"/>
        <charset val="128"/>
      </rPr>
      <t xml:space="preserve">2 </t>
    </r>
    <r>
      <rPr>
        <sz val="11"/>
        <rFont val="Noto Sans"/>
        <family val="2"/>
      </rPr>
      <t xml:space="preserve">技術支援事業費に含む）</t>
    </r>
  </si>
  <si>
    <r>
      <rPr>
        <sz val="11"/>
        <rFont val="Noto Sans"/>
        <family val="2"/>
      </rPr>
      <t xml:space="preserve">　雑誌製本委託料　　　　　             　   </t>
    </r>
    <r>
      <rPr>
        <sz val="11"/>
        <rFont val="ＭＳ Ｐゴシック"/>
        <family val="3"/>
        <charset val="128"/>
      </rPr>
      <t xml:space="preserve">23,100</t>
    </r>
    <r>
      <rPr>
        <sz val="11"/>
        <rFont val="Noto Sans"/>
        <family val="2"/>
      </rPr>
      <t xml:space="preserve">円</t>
    </r>
  </si>
  <si>
    <t xml:space="preserve">独立行政法人化準備事業費</t>
  </si>
  <si>
    <t xml:space="preserve">　地方独立行政法人大阪府立産業技術</t>
  </si>
  <si>
    <t xml:space="preserve">　総合研究所運営システム開発業務委託</t>
  </si>
  <si>
    <r>
      <rPr>
        <sz val="11"/>
        <rFont val="Noto Sans"/>
        <family val="2"/>
      </rPr>
      <t xml:space="preserve">　                        </t>
    </r>
    <r>
      <rPr>
        <sz val="11"/>
        <rFont val="ＭＳ Ｐゴシック"/>
        <family val="3"/>
        <charset val="128"/>
      </rPr>
      <t xml:space="preserve">30,397,500</t>
    </r>
    <r>
      <rPr>
        <sz val="11"/>
        <rFont val="Noto Sans"/>
        <family val="2"/>
      </rPr>
      <t xml:space="preserve">円ほか</t>
    </r>
  </si>
  <si>
    <t xml:space="preserve">知の地域ものづくり技術開発機器整備事業</t>
  </si>
  <si>
    <t xml:space="preserve">計量検定</t>
  </si>
  <si>
    <t xml:space="preserve">計量指導普及費</t>
  </si>
  <si>
    <t xml:space="preserve">計量器製造修理販売事業届出件数</t>
  </si>
  <si>
    <r>
      <rPr>
        <sz val="11"/>
        <rFont val="ＭＳ Ｐゴシック"/>
        <family val="3"/>
        <charset val="128"/>
      </rPr>
      <t xml:space="preserve">14</t>
    </r>
    <r>
      <rPr>
        <sz val="11"/>
        <rFont val="Noto Sans"/>
        <family val="2"/>
      </rPr>
      <t xml:space="preserve">件</t>
    </r>
  </si>
  <si>
    <r>
      <rPr>
        <sz val="11"/>
        <rFont val="ＭＳ Ｐゴシック"/>
        <family val="3"/>
        <charset val="128"/>
      </rPr>
      <t xml:space="preserve">22</t>
    </r>
    <r>
      <rPr>
        <sz val="11"/>
        <rFont val="Noto Sans"/>
        <family val="2"/>
      </rPr>
      <t xml:space="preserve">件</t>
    </r>
  </si>
  <si>
    <t xml:space="preserve">計量証明事業登録件数</t>
  </si>
  <si>
    <t xml:space="preserve">適正計量管理事業所指定件数</t>
  </si>
  <si>
    <r>
      <rPr>
        <sz val="11"/>
        <rFont val="Noto Sans"/>
        <family val="2"/>
      </rPr>
      <t xml:space="preserve">　都道府県計量行政協議会会費　　　　</t>
    </r>
    <r>
      <rPr>
        <sz val="11"/>
        <rFont val="ＭＳ Ｐゴシック"/>
        <family val="3"/>
        <charset val="128"/>
      </rPr>
      <t xml:space="preserve">16,000</t>
    </r>
    <r>
      <rPr>
        <sz val="11"/>
        <rFont val="Noto Sans"/>
        <family val="2"/>
      </rPr>
      <t xml:space="preserve">円</t>
    </r>
  </si>
  <si>
    <t xml:space="preserve">計量器検定費</t>
  </si>
  <si>
    <t xml:space="preserve">特定計量器検定個数</t>
  </si>
  <si>
    <r>
      <rPr>
        <sz val="11"/>
        <rFont val="ＭＳ Ｐゴシック"/>
        <family val="3"/>
        <charset val="128"/>
      </rPr>
      <t xml:space="preserve">59,687</t>
    </r>
    <r>
      <rPr>
        <sz val="11"/>
        <rFont val="Noto Sans"/>
        <family val="2"/>
      </rPr>
      <t xml:space="preserve">個</t>
    </r>
  </si>
  <si>
    <r>
      <rPr>
        <sz val="11"/>
        <rFont val="ＭＳ Ｐゴシック"/>
        <family val="3"/>
        <charset val="128"/>
      </rPr>
      <t xml:space="preserve">58,739</t>
    </r>
    <r>
      <rPr>
        <sz val="11"/>
        <rFont val="Noto Sans"/>
        <family val="2"/>
      </rPr>
      <t xml:space="preserve">個</t>
    </r>
  </si>
  <si>
    <t xml:space="preserve">基準器検査個数</t>
  </si>
  <si>
    <r>
      <rPr>
        <sz val="11"/>
        <rFont val="ＭＳ Ｐゴシック"/>
        <family val="3"/>
        <charset val="128"/>
      </rPr>
      <t xml:space="preserve">5,093</t>
    </r>
    <r>
      <rPr>
        <sz val="11"/>
        <rFont val="Noto Sans"/>
        <family val="2"/>
      </rPr>
      <t xml:space="preserve">個</t>
    </r>
  </si>
  <si>
    <r>
      <rPr>
        <sz val="11"/>
        <rFont val="ＭＳ Ｐゴシック"/>
        <family val="3"/>
        <charset val="128"/>
      </rPr>
      <t xml:space="preserve">4,597</t>
    </r>
    <r>
      <rPr>
        <sz val="11"/>
        <rFont val="Noto Sans"/>
        <family val="2"/>
      </rPr>
      <t xml:space="preserve">個</t>
    </r>
  </si>
  <si>
    <r>
      <rPr>
        <sz val="11"/>
        <rFont val="Noto Sans"/>
        <family val="2"/>
      </rPr>
      <t xml:space="preserve">　電子天秤保守点検委託　　　　  </t>
    </r>
    <r>
      <rPr>
        <sz val="11"/>
        <rFont val="ＭＳ Ｐゴシック"/>
        <family val="3"/>
        <charset val="128"/>
      </rPr>
      <t xml:space="preserve">816,480</t>
    </r>
    <r>
      <rPr>
        <sz val="11"/>
        <rFont val="Noto Sans"/>
        <family val="2"/>
      </rPr>
      <t xml:space="preserve">円ほか</t>
    </r>
  </si>
  <si>
    <t xml:space="preserve">　玉掛け及びクレーン運転業務特別教習受講料</t>
  </si>
  <si>
    <r>
      <rPr>
        <sz val="11"/>
        <rFont val="Noto Sans"/>
        <family val="2"/>
      </rPr>
      <t xml:space="preserve">　　　　　　　　</t>
    </r>
    <r>
      <rPr>
        <sz val="11"/>
        <rFont val="ＭＳ Ｐゴシック"/>
        <family val="3"/>
        <charset val="128"/>
      </rPr>
      <t xml:space="preserve">47,400</t>
    </r>
    <r>
      <rPr>
        <sz val="11"/>
        <rFont val="Noto Sans"/>
        <family val="2"/>
      </rPr>
      <t xml:space="preserve">円</t>
    </r>
  </si>
  <si>
    <t xml:space="preserve">計量器定期検査費</t>
  </si>
  <si>
    <t xml:space="preserve">特定計量器検査個数</t>
  </si>
  <si>
    <t xml:space="preserve">・定期検査</t>
  </si>
  <si>
    <r>
      <rPr>
        <sz val="11"/>
        <rFont val="ＭＳ Ｐゴシック"/>
        <family val="3"/>
        <charset val="128"/>
      </rPr>
      <t xml:space="preserve">4,268</t>
    </r>
    <r>
      <rPr>
        <sz val="11"/>
        <rFont val="Noto Sans"/>
        <family val="2"/>
      </rPr>
      <t xml:space="preserve">個</t>
    </r>
  </si>
  <si>
    <r>
      <rPr>
        <sz val="11"/>
        <rFont val="ＭＳ Ｐゴシック"/>
        <family val="3"/>
        <charset val="128"/>
      </rPr>
      <t xml:space="preserve">3,957</t>
    </r>
    <r>
      <rPr>
        <sz val="11"/>
        <rFont val="Noto Sans"/>
        <family val="2"/>
      </rPr>
      <t xml:space="preserve">個</t>
    </r>
  </si>
  <si>
    <t xml:space="preserve">・計量証明検査</t>
  </si>
  <si>
    <r>
      <rPr>
        <sz val="11"/>
        <rFont val="ＭＳ Ｐゴシック"/>
        <family val="3"/>
        <charset val="128"/>
      </rPr>
      <t xml:space="preserve">258</t>
    </r>
    <r>
      <rPr>
        <sz val="11"/>
        <rFont val="Noto Sans"/>
        <family val="2"/>
      </rPr>
      <t xml:space="preserve">個</t>
    </r>
  </si>
  <si>
    <r>
      <rPr>
        <sz val="11"/>
        <rFont val="ＭＳ Ｐゴシック"/>
        <family val="3"/>
        <charset val="128"/>
      </rPr>
      <t xml:space="preserve">227</t>
    </r>
    <r>
      <rPr>
        <sz val="11"/>
        <rFont val="Noto Sans"/>
        <family val="2"/>
      </rPr>
      <t xml:space="preserve">個</t>
    </r>
  </si>
  <si>
    <t xml:space="preserve">立入検査事業所数</t>
  </si>
  <si>
    <t xml:space="preserve">・計量関係事業者等</t>
  </si>
  <si>
    <r>
      <rPr>
        <sz val="11"/>
        <rFont val="ＭＳ Ｐゴシック"/>
        <family val="3"/>
        <charset val="128"/>
      </rPr>
      <t xml:space="preserve">194</t>
    </r>
    <r>
      <rPr>
        <sz val="11"/>
        <rFont val="Noto Sans"/>
        <family val="2"/>
      </rPr>
      <t xml:space="preserve">事業所</t>
    </r>
  </si>
  <si>
    <r>
      <rPr>
        <sz val="11"/>
        <rFont val="ＭＳ Ｐゴシック"/>
        <family val="3"/>
        <charset val="128"/>
      </rPr>
      <t xml:space="preserve">182</t>
    </r>
    <r>
      <rPr>
        <sz val="11"/>
        <rFont val="Noto Sans"/>
        <family val="2"/>
      </rPr>
      <t xml:space="preserve">事業所</t>
    </r>
  </si>
  <si>
    <t xml:space="preserve">・特定計量器</t>
  </si>
  <si>
    <r>
      <rPr>
        <sz val="11"/>
        <rFont val="ＭＳ Ｐゴシック"/>
        <family val="3"/>
        <charset val="128"/>
      </rPr>
      <t xml:space="preserve">328</t>
    </r>
    <r>
      <rPr>
        <sz val="11"/>
        <rFont val="Noto Sans"/>
        <family val="2"/>
      </rPr>
      <t xml:space="preserve">事業所</t>
    </r>
  </si>
  <si>
    <r>
      <rPr>
        <sz val="11"/>
        <rFont val="ＭＳ Ｐゴシック"/>
        <family val="3"/>
        <charset val="128"/>
      </rPr>
      <t xml:space="preserve">347</t>
    </r>
    <r>
      <rPr>
        <sz val="11"/>
        <rFont val="Noto Sans"/>
        <family val="2"/>
      </rPr>
      <t xml:space="preserve">事業所</t>
    </r>
  </si>
  <si>
    <t xml:space="preserve">商品量目検査事業所数</t>
  </si>
  <si>
    <r>
      <rPr>
        <sz val="11"/>
        <rFont val="ＭＳ Ｐゴシック"/>
        <family val="3"/>
        <charset val="128"/>
      </rPr>
      <t xml:space="preserve">129</t>
    </r>
    <r>
      <rPr>
        <sz val="11"/>
        <rFont val="Noto Sans"/>
        <family val="2"/>
      </rPr>
      <t xml:space="preserve">事業所</t>
    </r>
  </si>
  <si>
    <r>
      <rPr>
        <sz val="11"/>
        <rFont val="ＭＳ Ｐゴシック"/>
        <family val="3"/>
        <charset val="128"/>
      </rPr>
      <t xml:space="preserve">126</t>
    </r>
    <r>
      <rPr>
        <sz val="11"/>
        <rFont val="Noto Sans"/>
        <family val="2"/>
      </rPr>
      <t xml:space="preserve">事業所</t>
    </r>
  </si>
  <si>
    <t xml:space="preserve">　特定計量器に係る定期検査業務等委託</t>
  </si>
  <si>
    <r>
      <rPr>
        <sz val="11"/>
        <rFont val="Noto Sans"/>
        <family val="2"/>
      </rPr>
      <t xml:space="preserve">　　　　　　　　　　　　　</t>
    </r>
    <r>
      <rPr>
        <sz val="11"/>
        <rFont val="ＭＳ Ｐゴシック"/>
        <family val="3"/>
        <charset val="128"/>
      </rPr>
      <t xml:space="preserve">26,628,016</t>
    </r>
    <r>
      <rPr>
        <sz val="11"/>
        <rFont val="Noto Sans"/>
        <family val="2"/>
      </rPr>
      <t xml:space="preserve">円</t>
    </r>
  </si>
  <si>
    <r>
      <rPr>
        <sz val="11"/>
        <rFont val="Noto Sans"/>
        <family val="2"/>
      </rPr>
      <t xml:space="preserve">　施設管理業務等委託料 　　　　　　 </t>
    </r>
    <r>
      <rPr>
        <sz val="11"/>
        <rFont val="ＭＳ Ｐゴシック"/>
        <family val="3"/>
        <charset val="128"/>
      </rPr>
      <t xml:space="preserve">3,020,016</t>
    </r>
    <r>
      <rPr>
        <sz val="11"/>
        <rFont val="Noto Sans"/>
        <family val="2"/>
      </rPr>
      <t xml:space="preserve">円</t>
    </r>
  </si>
  <si>
    <t xml:space="preserve">　物損事故に対する示談及びこれに要する補償</t>
  </si>
  <si>
    <r>
      <rPr>
        <sz val="11"/>
        <rFont val="Noto Sans"/>
        <family val="2"/>
      </rPr>
      <t xml:space="preserve">　経費　　　　　　　　　　　　　　　　　　　　  </t>
    </r>
    <r>
      <rPr>
        <sz val="11"/>
        <rFont val="ＭＳ Ｐゴシック"/>
        <family val="3"/>
        <charset val="128"/>
      </rPr>
      <t xml:space="preserve">60,000</t>
    </r>
    <r>
      <rPr>
        <sz val="11"/>
        <rFont val="Noto Sans"/>
        <family val="2"/>
      </rPr>
      <t xml:space="preserve">円</t>
    </r>
  </si>
  <si>
    <t xml:space="preserve">労政費</t>
  </si>
  <si>
    <t xml:space="preserve">雇用安定推進事業費</t>
  </si>
  <si>
    <t xml:space="preserve">建築基準法に基づく定期点検箇所数</t>
  </si>
  <si>
    <t xml:space="preserve">　建築基準法に基づく定期点検委託　</t>
  </si>
  <si>
    <r>
      <rPr>
        <sz val="11"/>
        <rFont val="ＭＳ Ｐゴシック"/>
        <family val="3"/>
        <charset val="128"/>
      </rPr>
      <t xml:space="preserve">571,000</t>
    </r>
    <r>
      <rPr>
        <sz val="11"/>
        <rFont val="Noto Sans"/>
        <family val="2"/>
      </rPr>
      <t xml:space="preserve">円ほか</t>
    </r>
  </si>
  <si>
    <t xml:space="preserve">公共職業安定所改修費</t>
  </si>
  <si>
    <t xml:space="preserve">　枚方公共職業安定所分電盤設備改修工事</t>
  </si>
  <si>
    <r>
      <rPr>
        <sz val="11"/>
        <rFont val="Noto Sans"/>
        <family val="2"/>
      </rPr>
      <t xml:space="preserve">　設計委託　　　　　　　　　　　　　　  </t>
    </r>
    <r>
      <rPr>
        <sz val="11"/>
        <rFont val="ＭＳ Ｐゴシック"/>
        <family val="3"/>
        <charset val="128"/>
      </rPr>
      <t xml:space="preserve">68,472</t>
    </r>
    <r>
      <rPr>
        <sz val="11"/>
        <rFont val="Noto Sans"/>
        <family val="2"/>
      </rPr>
      <t xml:space="preserve">円ほか</t>
    </r>
  </si>
  <si>
    <t xml:space="preserve">　枚方公共職業安定所分電盤設備改修工事　</t>
  </si>
  <si>
    <r>
      <rPr>
        <sz val="11"/>
        <rFont val="Noto Sans"/>
        <family val="2"/>
      </rPr>
      <t xml:space="preserve">　　　　　　　　　 　  </t>
    </r>
    <r>
      <rPr>
        <sz val="11"/>
        <rFont val="ＭＳ Ｐゴシック"/>
        <family val="3"/>
        <charset val="128"/>
      </rPr>
      <t xml:space="preserve">199,710</t>
    </r>
    <r>
      <rPr>
        <sz val="11"/>
        <rFont val="Noto Sans"/>
        <family val="2"/>
      </rPr>
      <t xml:space="preserve">円</t>
    </r>
  </si>
  <si>
    <t xml:space="preserve">労働行政推進費</t>
  </si>
  <si>
    <t xml:space="preserve">職業啓発推進事業費</t>
  </si>
  <si>
    <t xml:space="preserve">研修受講者数</t>
  </si>
  <si>
    <r>
      <rPr>
        <sz val="11"/>
        <rFont val="ＭＳ Ｐゴシック"/>
        <family val="3"/>
        <charset val="128"/>
      </rPr>
      <t xml:space="preserve">1,800</t>
    </r>
    <r>
      <rPr>
        <sz val="11"/>
        <rFont val="Noto Sans"/>
        <family val="2"/>
      </rPr>
      <t xml:space="preserve">名</t>
    </r>
  </si>
  <si>
    <r>
      <rPr>
        <sz val="11"/>
        <rFont val="ＭＳ Ｐゴシック"/>
        <family val="3"/>
        <charset val="128"/>
      </rPr>
      <t xml:space="preserve">767</t>
    </r>
    <r>
      <rPr>
        <sz val="11"/>
        <rFont val="Noto Sans"/>
        <family val="2"/>
      </rPr>
      <t xml:space="preserve">名</t>
    </r>
  </si>
  <si>
    <t xml:space="preserve">総合労働事務所等運営費</t>
  </si>
  <si>
    <t xml:space="preserve">労働相談件数</t>
  </si>
  <si>
    <r>
      <rPr>
        <sz val="11"/>
        <rFont val="ＭＳ Ｐゴシック"/>
        <family val="3"/>
        <charset val="128"/>
      </rPr>
      <t xml:space="preserve">12,493</t>
    </r>
    <r>
      <rPr>
        <sz val="11"/>
        <rFont val="Noto Sans"/>
        <family val="2"/>
      </rPr>
      <t xml:space="preserve">件</t>
    </r>
  </si>
  <si>
    <t xml:space="preserve">　労働組合基礎調査集計事務及び調査システム</t>
  </si>
  <si>
    <r>
      <rPr>
        <sz val="11"/>
        <rFont val="Noto Sans"/>
        <family val="2"/>
      </rPr>
      <t xml:space="preserve">　保守管理業務委託　　　　　　　</t>
    </r>
    <r>
      <rPr>
        <sz val="11"/>
        <rFont val="ＭＳ Ｐゴシック"/>
        <family val="3"/>
        <charset val="128"/>
      </rPr>
      <t xml:space="preserve">1,454,000</t>
    </r>
    <r>
      <rPr>
        <sz val="11"/>
        <rFont val="Noto Sans"/>
        <family val="2"/>
      </rPr>
      <t xml:space="preserve">円ほか</t>
    </r>
  </si>
  <si>
    <t xml:space="preserve">　大阪府総合労働事務所北大阪センターの廃止</t>
  </si>
  <si>
    <r>
      <rPr>
        <sz val="11"/>
        <rFont val="Noto Sans"/>
        <family val="2"/>
      </rPr>
      <t xml:space="preserve">　に伴う原状回復工事　　　　　　</t>
    </r>
    <r>
      <rPr>
        <sz val="11"/>
        <rFont val="ＭＳ Ｐゴシック"/>
        <family val="3"/>
        <charset val="128"/>
      </rPr>
      <t xml:space="preserve">1,890,000</t>
    </r>
    <r>
      <rPr>
        <sz val="11"/>
        <rFont val="Noto Sans"/>
        <family val="2"/>
      </rPr>
      <t xml:space="preserve">円ほか</t>
    </r>
  </si>
  <si>
    <t xml:space="preserve">　総合労働事務所用労働センター南館の建物</t>
  </si>
  <si>
    <r>
      <rPr>
        <sz val="11"/>
        <rFont val="Noto Sans"/>
        <family val="2"/>
      </rPr>
      <t xml:space="preserve">　賃貸借（共益費含む）　　　　 </t>
    </r>
    <r>
      <rPr>
        <sz val="11"/>
        <rFont val="ＭＳ Ｐゴシック"/>
        <family val="3"/>
        <charset val="128"/>
      </rPr>
      <t xml:space="preserve">18,303,768</t>
    </r>
    <r>
      <rPr>
        <sz val="11"/>
        <rFont val="Noto Sans"/>
        <family val="2"/>
      </rPr>
      <t xml:space="preserve">円ほか</t>
    </r>
  </si>
  <si>
    <t xml:space="preserve">　労働センター南館現状復旧工事費用に関する</t>
  </si>
  <si>
    <r>
      <rPr>
        <sz val="11"/>
        <rFont val="Noto Sans"/>
        <family val="2"/>
      </rPr>
      <t xml:space="preserve">　合意書に基づく補償金　 　　　　　　 　</t>
    </r>
    <r>
      <rPr>
        <sz val="11"/>
        <rFont val="ＭＳ Ｐゴシック"/>
        <family val="3"/>
        <charset val="128"/>
      </rPr>
      <t xml:space="preserve">840,000</t>
    </r>
    <r>
      <rPr>
        <sz val="11"/>
        <rFont val="Noto Sans"/>
        <family val="2"/>
      </rPr>
      <t xml:space="preserve">円</t>
    </r>
  </si>
  <si>
    <t xml:space="preserve">労働福祉施設運営費</t>
  </si>
  <si>
    <t xml:space="preserve">大阪府立労働センター会議室利用件数</t>
  </si>
  <si>
    <r>
      <rPr>
        <sz val="11"/>
        <rFont val="ＭＳ Ｐゴシック"/>
        <family val="3"/>
        <charset val="128"/>
      </rPr>
      <t xml:space="preserve">12,284</t>
    </r>
    <r>
      <rPr>
        <sz val="11"/>
        <rFont val="Noto Sans"/>
        <family val="2"/>
      </rPr>
      <t xml:space="preserve">件</t>
    </r>
  </si>
  <si>
    <t xml:space="preserve">大阪府立労働センターホール利用件数</t>
  </si>
  <si>
    <r>
      <rPr>
        <sz val="11"/>
        <rFont val="ＭＳ Ｐゴシック"/>
        <family val="3"/>
        <charset val="128"/>
      </rPr>
      <t xml:space="preserve">245</t>
    </r>
    <r>
      <rPr>
        <sz val="11"/>
        <rFont val="Noto Sans"/>
        <family val="2"/>
      </rPr>
      <t xml:space="preserve">件</t>
    </r>
  </si>
  <si>
    <t xml:space="preserve">大阪府立労働センター駐車場利用件数</t>
  </si>
  <si>
    <r>
      <rPr>
        <sz val="11"/>
        <rFont val="ＭＳ Ｐゴシック"/>
        <family val="3"/>
        <charset val="128"/>
      </rPr>
      <t xml:space="preserve">37,308</t>
    </r>
    <r>
      <rPr>
        <sz val="11"/>
        <rFont val="Noto Sans"/>
        <family val="2"/>
      </rPr>
      <t xml:space="preserve">件</t>
    </r>
  </si>
  <si>
    <t xml:space="preserve">　上汐会館本館・別館取合部分分離工事</t>
  </si>
  <si>
    <r>
      <rPr>
        <sz val="11"/>
        <rFont val="Noto Sans"/>
        <family val="2"/>
      </rPr>
      <t xml:space="preserve">　　　　　　　　　　 </t>
    </r>
    <r>
      <rPr>
        <sz val="11"/>
        <rFont val="ＭＳ Ｐゴシック"/>
        <family val="3"/>
        <charset val="128"/>
      </rPr>
      <t xml:space="preserve">2,434,345</t>
    </r>
    <r>
      <rPr>
        <sz val="11"/>
        <rFont val="Noto Sans"/>
        <family val="2"/>
      </rPr>
      <t xml:space="preserve">円ほか</t>
    </r>
  </si>
  <si>
    <t xml:space="preserve">　オオサカサンパレス消防設備改修工事に</t>
  </si>
  <si>
    <t xml:space="preserve">　関する協定に伴う負担金　</t>
  </si>
  <si>
    <r>
      <rPr>
        <sz val="11"/>
        <rFont val="ＭＳ Ｐゴシック"/>
        <family val="3"/>
        <charset val="128"/>
      </rPr>
      <t xml:space="preserve">8,242,500</t>
    </r>
    <r>
      <rPr>
        <sz val="11"/>
        <rFont val="Noto Sans"/>
        <family val="2"/>
      </rPr>
      <t xml:space="preserve">円ほか</t>
    </r>
  </si>
  <si>
    <t xml:space="preserve">大阪労働大学講座事業費</t>
  </si>
  <si>
    <t xml:space="preserve">　大阪労働大学講座事業業務委託料</t>
  </si>
  <si>
    <r>
      <rPr>
        <sz val="11"/>
        <rFont val="ＭＳ Ｐゴシック"/>
        <family val="3"/>
        <charset val="128"/>
      </rPr>
      <t xml:space="preserve">3,840,000</t>
    </r>
    <r>
      <rPr>
        <sz val="11"/>
        <rFont val="Noto Sans"/>
        <family val="2"/>
      </rPr>
      <t xml:space="preserve">円</t>
    </r>
  </si>
  <si>
    <t xml:space="preserve">勤労者生活安定化事業費</t>
  </si>
  <si>
    <t xml:space="preserve">　大阪府働く環境整備推進事業補助金</t>
  </si>
  <si>
    <r>
      <rPr>
        <sz val="11"/>
        <rFont val="Noto Sans"/>
        <family val="2"/>
      </rPr>
      <t xml:space="preserve">　　　　　　　　　　　　</t>
    </r>
    <r>
      <rPr>
        <sz val="11"/>
        <rFont val="ＭＳ Ｐゴシック"/>
        <family val="3"/>
        <charset val="128"/>
      </rPr>
      <t xml:space="preserve">6,246,415</t>
    </r>
    <r>
      <rPr>
        <sz val="11"/>
        <rFont val="Noto Sans"/>
        <family val="2"/>
      </rPr>
      <t xml:space="preserve">円</t>
    </r>
  </si>
  <si>
    <t xml:space="preserve">大阪府住宅供給公社貸付金</t>
  </si>
  <si>
    <r>
      <rPr>
        <sz val="11"/>
        <rFont val="Noto Sans"/>
        <family val="2"/>
      </rPr>
      <t xml:space="preserve">　大阪府住宅供給公社貸付金   </t>
    </r>
    <r>
      <rPr>
        <sz val="11"/>
        <rFont val="ＭＳ Ｐゴシック"/>
        <family val="3"/>
        <charset val="128"/>
      </rPr>
      <t xml:space="preserve">2,900,000,000</t>
    </r>
    <r>
      <rPr>
        <sz val="11"/>
        <rFont val="Noto Sans"/>
        <family val="2"/>
      </rPr>
      <t xml:space="preserve">円</t>
    </r>
  </si>
  <si>
    <t xml:space="preserve">在宅ワーク支援事業費</t>
  </si>
  <si>
    <t xml:space="preserve">電話相談件数</t>
  </si>
  <si>
    <r>
      <rPr>
        <sz val="11"/>
        <rFont val="ＭＳ Ｐゴシック"/>
        <family val="3"/>
        <charset val="128"/>
      </rPr>
      <t xml:space="preserve">6,600</t>
    </r>
    <r>
      <rPr>
        <sz val="11"/>
        <rFont val="Noto Sans"/>
        <family val="2"/>
      </rPr>
      <t xml:space="preserve">件</t>
    </r>
  </si>
  <si>
    <r>
      <rPr>
        <sz val="11"/>
        <rFont val="ＭＳ Ｐゴシック"/>
        <family val="3"/>
        <charset val="128"/>
      </rPr>
      <t xml:space="preserve">7,867</t>
    </r>
    <r>
      <rPr>
        <sz val="11"/>
        <rFont val="Noto Sans"/>
        <family val="2"/>
      </rPr>
      <t xml:space="preserve">件</t>
    </r>
  </si>
  <si>
    <r>
      <rPr>
        <sz val="11"/>
        <rFont val="Noto Sans"/>
        <family val="2"/>
      </rPr>
      <t xml:space="preserve">　在宅ワーク支援事業委託            </t>
    </r>
    <r>
      <rPr>
        <sz val="11"/>
        <rFont val="ＭＳ Ｐゴシック"/>
        <family val="3"/>
        <charset val="128"/>
      </rPr>
      <t xml:space="preserve">2,539,744</t>
    </r>
    <r>
      <rPr>
        <sz val="11"/>
        <rFont val="Noto Sans"/>
        <family val="2"/>
      </rPr>
      <t xml:space="preserve">円</t>
    </r>
  </si>
  <si>
    <r>
      <rPr>
        <sz val="11"/>
        <rFont val="Noto Sans"/>
        <family val="2"/>
      </rPr>
      <t xml:space="preserve">府立労働センター</t>
    </r>
    <r>
      <rPr>
        <sz val="11"/>
        <rFont val="ＭＳ Ｐゴシック"/>
        <family val="3"/>
        <charset val="128"/>
      </rPr>
      <t xml:space="preserve">ESCO</t>
    </r>
    <r>
      <rPr>
        <sz val="11"/>
        <rFont val="Noto Sans"/>
        <family val="2"/>
      </rPr>
      <t xml:space="preserve">事業費</t>
    </r>
  </si>
  <si>
    <t xml:space="preserve">　府立労働センターＥＳＣＯ事業委託</t>
  </si>
  <si>
    <r>
      <rPr>
        <sz val="11"/>
        <rFont val="Noto Sans"/>
        <family val="2"/>
      </rPr>
      <t xml:space="preserve">　　　　　　　　　　　　</t>
    </r>
    <r>
      <rPr>
        <sz val="11"/>
        <rFont val="ＭＳ Ｐゴシック"/>
        <family val="3"/>
        <charset val="128"/>
      </rPr>
      <t xml:space="preserve">7,347,000</t>
    </r>
    <r>
      <rPr>
        <sz val="11"/>
        <rFont val="Noto Sans"/>
        <family val="2"/>
      </rPr>
      <t xml:space="preserve">円</t>
    </r>
  </si>
  <si>
    <t xml:space="preserve">ふるさと雇用再生・緊急雇用創出基金事業費</t>
  </si>
  <si>
    <t xml:space="preserve">雇用創出数（ふるさと雇用）</t>
  </si>
  <si>
    <r>
      <rPr>
        <sz val="11"/>
        <rFont val="ＭＳ Ｐゴシック"/>
        <family val="3"/>
        <charset val="128"/>
      </rPr>
      <t xml:space="preserve">761</t>
    </r>
    <r>
      <rPr>
        <sz val="11"/>
        <rFont val="Noto Sans"/>
        <family val="2"/>
      </rPr>
      <t xml:space="preserve">名</t>
    </r>
  </si>
  <si>
    <r>
      <rPr>
        <sz val="11"/>
        <rFont val="ＭＳ Ｐゴシック"/>
        <family val="3"/>
        <charset val="128"/>
      </rPr>
      <t xml:space="preserve">911</t>
    </r>
    <r>
      <rPr>
        <sz val="11"/>
        <rFont val="Noto Sans"/>
        <family val="2"/>
      </rPr>
      <t xml:space="preserve">名</t>
    </r>
  </si>
  <si>
    <t xml:space="preserve">雇用創出数（緊急雇用）</t>
  </si>
  <si>
    <r>
      <rPr>
        <sz val="11"/>
        <rFont val="ＭＳ Ｐゴシック"/>
        <family val="3"/>
        <charset val="128"/>
      </rPr>
      <t xml:space="preserve">12,453</t>
    </r>
    <r>
      <rPr>
        <sz val="11"/>
        <rFont val="Noto Sans"/>
        <family val="2"/>
      </rPr>
      <t xml:space="preserve">名</t>
    </r>
  </si>
  <si>
    <r>
      <rPr>
        <sz val="11"/>
        <rFont val="ＭＳ Ｐゴシック"/>
        <family val="3"/>
        <charset val="128"/>
      </rPr>
      <t xml:space="preserve">13,223</t>
    </r>
    <r>
      <rPr>
        <sz val="11"/>
        <rFont val="Noto Sans"/>
        <family val="2"/>
      </rPr>
      <t xml:space="preserve">名</t>
    </r>
  </si>
  <si>
    <t xml:space="preserve">　緊急雇用創出事業臨時特例基金事業</t>
  </si>
  <si>
    <r>
      <rPr>
        <sz val="11"/>
        <rFont val="Noto Sans"/>
        <family val="2"/>
      </rPr>
      <t xml:space="preserve">　委託    　　　                  </t>
    </r>
    <r>
      <rPr>
        <sz val="11"/>
        <rFont val="ＭＳ Ｐゴシック"/>
        <family val="3"/>
        <charset val="128"/>
      </rPr>
      <t xml:space="preserve">1,925,314,130</t>
    </r>
    <r>
      <rPr>
        <sz val="11"/>
        <rFont val="Noto Sans"/>
        <family val="2"/>
      </rPr>
      <t xml:space="preserve">円ほか</t>
    </r>
  </si>
  <si>
    <t xml:space="preserve">　労働センター南館４階電話配線撤去工事</t>
  </si>
  <si>
    <r>
      <rPr>
        <sz val="11"/>
        <rFont val="Noto Sans"/>
        <family val="2"/>
      </rPr>
      <t xml:space="preserve">　　　　　　　　　　　　　　   </t>
    </r>
    <r>
      <rPr>
        <sz val="11"/>
        <rFont val="ＭＳ Ｐゴシック"/>
        <family val="3"/>
        <charset val="128"/>
      </rPr>
      <t xml:space="preserve">21,000</t>
    </r>
    <r>
      <rPr>
        <sz val="11"/>
        <rFont val="Noto Sans"/>
        <family val="2"/>
      </rPr>
      <t xml:space="preserve">円</t>
    </r>
  </si>
  <si>
    <t xml:space="preserve">　緊急雇用創出基金事業費市町村実施事業</t>
  </si>
  <si>
    <r>
      <rPr>
        <sz val="11"/>
        <rFont val="Noto Sans"/>
        <family val="2"/>
      </rPr>
      <t xml:space="preserve">　補助金　 　                    </t>
    </r>
    <r>
      <rPr>
        <sz val="11"/>
        <rFont val="ＭＳ Ｐゴシック"/>
        <family val="3"/>
        <charset val="128"/>
      </rPr>
      <t xml:space="preserve">6,199,970,385</t>
    </r>
    <r>
      <rPr>
        <sz val="11"/>
        <rFont val="Noto Sans"/>
        <family val="2"/>
      </rPr>
      <t xml:space="preserve">円ほか</t>
    </r>
  </si>
  <si>
    <t xml:space="preserve">　建物賃貸借契約書の変更契約に伴う補償経費</t>
  </si>
  <si>
    <r>
      <rPr>
        <sz val="11"/>
        <rFont val="ＭＳ Ｐゴシック"/>
        <family val="3"/>
        <charset val="128"/>
      </rPr>
      <t xml:space="preserve">402,150</t>
    </r>
    <r>
      <rPr>
        <sz val="11"/>
        <rFont val="Noto Sans"/>
        <family val="2"/>
      </rPr>
      <t xml:space="preserve">円</t>
    </r>
  </si>
  <si>
    <t xml:space="preserve">　緊急雇用創出事業臨時特例交付金基金</t>
  </si>
  <si>
    <r>
      <rPr>
        <sz val="11"/>
        <rFont val="Noto Sans"/>
        <family val="2"/>
      </rPr>
      <t xml:space="preserve">　積立金　　                    </t>
    </r>
    <r>
      <rPr>
        <sz val="11"/>
        <rFont val="ＭＳ Ｐゴシック"/>
        <family val="3"/>
        <charset val="128"/>
      </rPr>
      <t xml:space="preserve">5,110,000,000</t>
    </r>
    <r>
      <rPr>
        <sz val="11"/>
        <rFont val="Noto Sans"/>
        <family val="2"/>
      </rPr>
      <t xml:space="preserve">円ほか</t>
    </r>
  </si>
  <si>
    <t xml:space="preserve">高年齢者雇用対策費</t>
  </si>
  <si>
    <r>
      <rPr>
        <sz val="11"/>
        <rFont val="Noto Sans"/>
        <family val="2"/>
      </rPr>
      <t xml:space="preserve">高年齢者雇用促進フェア来場者数（</t>
    </r>
    <r>
      <rPr>
        <sz val="11"/>
        <rFont val="ＭＳ Ｐゴシック"/>
        <family val="3"/>
        <charset val="128"/>
      </rPr>
      <t xml:space="preserve">4</t>
    </r>
    <r>
      <rPr>
        <sz val="11"/>
        <rFont val="Noto Sans"/>
        <family val="2"/>
      </rPr>
      <t xml:space="preserve">地域）</t>
    </r>
  </si>
  <si>
    <r>
      <rPr>
        <sz val="11"/>
        <rFont val="ＭＳ Ｐゴシック"/>
        <family val="3"/>
        <charset val="128"/>
      </rPr>
      <t xml:space="preserve">1,300</t>
    </r>
    <r>
      <rPr>
        <sz val="11"/>
        <rFont val="Noto Sans"/>
        <family val="2"/>
      </rPr>
      <t xml:space="preserve">名</t>
    </r>
  </si>
  <si>
    <r>
      <rPr>
        <sz val="11"/>
        <rFont val="ＭＳ Ｐゴシック"/>
        <family val="3"/>
        <charset val="128"/>
      </rPr>
      <t xml:space="preserve">1,385</t>
    </r>
    <r>
      <rPr>
        <sz val="11"/>
        <rFont val="Noto Sans"/>
        <family val="2"/>
      </rPr>
      <t xml:space="preserve">名</t>
    </r>
  </si>
  <si>
    <t xml:space="preserve">　「高年齢者雇用促進フェア」会場設営</t>
  </si>
  <si>
    <r>
      <rPr>
        <sz val="11"/>
        <rFont val="Noto Sans"/>
        <family val="2"/>
      </rPr>
      <t xml:space="preserve">　業務委託　　　　　　 　                  　 </t>
    </r>
    <r>
      <rPr>
        <sz val="11"/>
        <rFont val="ＭＳ Ｐゴシック"/>
        <family val="3"/>
        <charset val="128"/>
      </rPr>
      <t xml:space="preserve">53,460</t>
    </r>
    <r>
      <rPr>
        <sz val="11"/>
        <rFont val="Noto Sans"/>
        <family val="2"/>
      </rPr>
      <t xml:space="preserve">円</t>
    </r>
  </si>
  <si>
    <t xml:space="preserve">高年齢者労働能力活用事業費</t>
  </si>
  <si>
    <t xml:space="preserve">府内シルバー人材センター会員数</t>
  </si>
  <si>
    <r>
      <rPr>
        <sz val="11"/>
        <rFont val="ＭＳ Ｐゴシック"/>
        <family val="3"/>
        <charset val="128"/>
      </rPr>
      <t xml:space="preserve">57,025</t>
    </r>
    <r>
      <rPr>
        <sz val="11"/>
        <rFont val="Noto Sans"/>
        <family val="2"/>
      </rPr>
      <t xml:space="preserve">名</t>
    </r>
  </si>
  <si>
    <r>
      <rPr>
        <sz val="11"/>
        <rFont val="ＭＳ Ｐゴシック"/>
        <family val="3"/>
        <charset val="128"/>
      </rPr>
      <t xml:space="preserve">54,267</t>
    </r>
    <r>
      <rPr>
        <sz val="11"/>
        <rFont val="Noto Sans"/>
        <family val="2"/>
      </rPr>
      <t xml:space="preserve">名</t>
    </r>
  </si>
  <si>
    <t xml:space="preserve">就業率</t>
  </si>
  <si>
    <t xml:space="preserve">契約件数</t>
  </si>
  <si>
    <r>
      <rPr>
        <sz val="11"/>
        <rFont val="ＭＳ Ｐゴシック"/>
        <family val="3"/>
        <charset val="128"/>
      </rPr>
      <t xml:space="preserve">135,000</t>
    </r>
    <r>
      <rPr>
        <sz val="11"/>
        <rFont val="Noto Sans"/>
        <family val="2"/>
      </rPr>
      <t xml:space="preserve">件</t>
    </r>
  </si>
  <si>
    <r>
      <rPr>
        <sz val="11"/>
        <rFont val="ＭＳ Ｐゴシック"/>
        <family val="3"/>
        <charset val="128"/>
      </rPr>
      <t xml:space="preserve">131,613</t>
    </r>
    <r>
      <rPr>
        <sz val="11"/>
        <rFont val="Noto Sans"/>
        <family val="2"/>
      </rPr>
      <t xml:space="preserve">件</t>
    </r>
  </si>
  <si>
    <t xml:space="preserve">　公益社団法人大阪府シルバー人材センター</t>
  </si>
  <si>
    <r>
      <rPr>
        <sz val="11"/>
        <rFont val="Noto Sans"/>
        <family val="2"/>
      </rPr>
      <t xml:space="preserve">　協議会補助金　　　　　　　　　　　　　</t>
    </r>
    <r>
      <rPr>
        <sz val="11"/>
        <rFont val="ＭＳ Ｐゴシック"/>
        <family val="3"/>
        <charset val="128"/>
      </rPr>
      <t xml:space="preserve">6,472,000</t>
    </r>
    <r>
      <rPr>
        <sz val="11"/>
        <rFont val="Noto Sans"/>
        <family val="2"/>
      </rPr>
      <t xml:space="preserve">円</t>
    </r>
  </si>
  <si>
    <t xml:space="preserve">おおさか人材雇用開発人権センター補助金</t>
  </si>
  <si>
    <t xml:space="preserve">就職者数</t>
  </si>
  <si>
    <r>
      <rPr>
        <sz val="11"/>
        <rFont val="ＭＳ Ｐゴシック"/>
        <family val="3"/>
        <charset val="128"/>
      </rPr>
      <t xml:space="preserve">30</t>
    </r>
    <r>
      <rPr>
        <sz val="11"/>
        <rFont val="Noto Sans"/>
        <family val="2"/>
      </rPr>
      <t xml:space="preserve">名</t>
    </r>
  </si>
  <si>
    <t xml:space="preserve">　社団法人おおさか人材雇用開発人権センター</t>
  </si>
  <si>
    <r>
      <rPr>
        <sz val="11"/>
        <rFont val="Noto Sans"/>
        <family val="2"/>
      </rPr>
      <t xml:space="preserve">　会費　　　                                 </t>
    </r>
    <r>
      <rPr>
        <sz val="11"/>
        <rFont val="ＭＳ Ｐゴシック"/>
        <family val="3"/>
        <charset val="128"/>
      </rPr>
      <t xml:space="preserve">8,610,000</t>
    </r>
    <r>
      <rPr>
        <sz val="11"/>
        <rFont val="Noto Sans"/>
        <family val="2"/>
      </rPr>
      <t xml:space="preserve">円</t>
    </r>
  </si>
  <si>
    <r>
      <rPr>
        <sz val="11"/>
        <rFont val="ＭＳ Ｐゴシック"/>
        <family val="3"/>
        <charset val="128"/>
      </rPr>
      <t xml:space="preserve">JOB</t>
    </r>
    <r>
      <rPr>
        <sz val="11"/>
        <rFont val="Noto Sans"/>
        <family val="2"/>
      </rPr>
      <t xml:space="preserve">プラザ</t>
    </r>
    <r>
      <rPr>
        <sz val="11"/>
        <rFont val="ＭＳ Ｐゴシック"/>
        <family val="3"/>
        <charset val="128"/>
      </rPr>
      <t xml:space="preserve">OSAKA</t>
    </r>
    <r>
      <rPr>
        <sz val="11"/>
        <rFont val="Noto Sans"/>
        <family val="2"/>
      </rPr>
      <t xml:space="preserve">設置運営費</t>
    </r>
  </si>
  <si>
    <r>
      <rPr>
        <sz val="11"/>
        <rFont val="ＭＳ Ｐゴシック"/>
        <family val="3"/>
        <charset val="128"/>
      </rPr>
      <t xml:space="preserve">1,200</t>
    </r>
    <r>
      <rPr>
        <sz val="11"/>
        <rFont val="Noto Sans"/>
        <family val="2"/>
      </rPr>
      <t xml:space="preserve">名</t>
    </r>
  </si>
  <si>
    <r>
      <rPr>
        <sz val="11"/>
        <rFont val="ＭＳ Ｐゴシック"/>
        <family val="3"/>
        <charset val="128"/>
      </rPr>
      <t xml:space="preserve">1,246</t>
    </r>
    <r>
      <rPr>
        <sz val="11"/>
        <rFont val="Noto Sans"/>
        <family val="2"/>
      </rPr>
      <t xml:space="preserve">名</t>
    </r>
  </si>
  <si>
    <t xml:space="preserve">　ＪＯＢプラザＯＳＡＫＡ運営業務委託</t>
  </si>
  <si>
    <r>
      <rPr>
        <sz val="11"/>
        <rFont val="ＭＳ Ｐゴシック"/>
        <family val="3"/>
        <charset val="128"/>
      </rPr>
      <t xml:space="preserve">81,834,656</t>
    </r>
    <r>
      <rPr>
        <sz val="11"/>
        <rFont val="Noto Sans"/>
        <family val="2"/>
      </rPr>
      <t xml:space="preserve">円ほか</t>
    </r>
  </si>
  <si>
    <t xml:space="preserve">　ＯＳＡＫＡしごと館にかかる共益費及び電気</t>
  </si>
  <si>
    <r>
      <rPr>
        <sz val="11"/>
        <rFont val="Noto Sans"/>
        <family val="2"/>
      </rPr>
      <t xml:space="preserve">　料金負担金　　　                      　</t>
    </r>
    <r>
      <rPr>
        <sz val="11"/>
        <rFont val="ＭＳ Ｐゴシック"/>
        <family val="3"/>
        <charset val="128"/>
      </rPr>
      <t xml:space="preserve">6,380,116</t>
    </r>
    <r>
      <rPr>
        <sz val="11"/>
        <rFont val="Noto Sans"/>
        <family val="2"/>
      </rPr>
      <t xml:space="preserve">円</t>
    </r>
  </si>
  <si>
    <t xml:space="preserve">ニートサポート事業</t>
  </si>
  <si>
    <t xml:space="preserve">カウンセリング実施人数</t>
  </si>
  <si>
    <r>
      <rPr>
        <sz val="11"/>
        <rFont val="ＭＳ Ｐゴシック"/>
        <family val="3"/>
        <charset val="128"/>
      </rPr>
      <t xml:space="preserve">3,300</t>
    </r>
    <r>
      <rPr>
        <sz val="11"/>
        <rFont val="Noto Sans"/>
        <family val="2"/>
      </rPr>
      <t xml:space="preserve">名</t>
    </r>
  </si>
  <si>
    <r>
      <rPr>
        <sz val="11"/>
        <rFont val="ＭＳ Ｐゴシック"/>
        <family val="3"/>
        <charset val="128"/>
      </rPr>
      <t xml:space="preserve">3,395</t>
    </r>
    <r>
      <rPr>
        <sz val="11"/>
        <rFont val="Noto Sans"/>
        <family val="2"/>
      </rPr>
      <t xml:space="preserve">名</t>
    </r>
  </si>
  <si>
    <r>
      <rPr>
        <sz val="11"/>
        <rFont val="Noto Sans"/>
        <family val="2"/>
      </rPr>
      <t xml:space="preserve">　大阪府ニート支援事業委託　 </t>
    </r>
    <r>
      <rPr>
        <sz val="11"/>
        <rFont val="ＭＳ Ｐゴシック"/>
        <family val="3"/>
        <charset val="128"/>
      </rPr>
      <t xml:space="preserve">9,470,505</t>
    </r>
    <r>
      <rPr>
        <sz val="11"/>
        <rFont val="Noto Sans"/>
        <family val="2"/>
      </rPr>
      <t xml:space="preserve">円ほか</t>
    </r>
  </si>
  <si>
    <t xml:space="preserve">ニート地域支援サポート事業</t>
  </si>
  <si>
    <t xml:space="preserve">地域支援機関への誘導件数</t>
  </si>
  <si>
    <r>
      <rPr>
        <sz val="11"/>
        <rFont val="ＭＳ Ｐゴシック"/>
        <family val="3"/>
        <charset val="128"/>
      </rPr>
      <t xml:space="preserve">100</t>
    </r>
    <r>
      <rPr>
        <sz val="11"/>
        <rFont val="Noto Sans"/>
        <family val="2"/>
      </rPr>
      <t xml:space="preserve">件</t>
    </r>
  </si>
  <si>
    <r>
      <rPr>
        <sz val="11"/>
        <rFont val="ＭＳ Ｐゴシック"/>
        <family val="3"/>
        <charset val="128"/>
      </rPr>
      <t xml:space="preserve">92</t>
    </r>
    <r>
      <rPr>
        <sz val="11"/>
        <rFont val="Noto Sans"/>
        <family val="2"/>
      </rPr>
      <t xml:space="preserve">件</t>
    </r>
  </si>
  <si>
    <t xml:space="preserve">　ニート地域支援サポート事業委託料</t>
  </si>
  <si>
    <r>
      <rPr>
        <sz val="11"/>
        <rFont val="ＭＳ Ｐゴシック"/>
        <family val="3"/>
        <charset val="128"/>
      </rPr>
      <t xml:space="preserve">4,490,623</t>
    </r>
    <r>
      <rPr>
        <sz val="11"/>
        <rFont val="Noto Sans"/>
        <family val="2"/>
      </rPr>
      <t xml:space="preserve">円</t>
    </r>
  </si>
  <si>
    <t xml:space="preserve">生きにくさ・働きにくさを持った若者応援</t>
  </si>
  <si>
    <t xml:space="preserve">協力企業者数</t>
  </si>
  <si>
    <r>
      <rPr>
        <sz val="11"/>
        <rFont val="ＭＳ Ｐゴシック"/>
        <family val="3"/>
        <charset val="128"/>
      </rPr>
      <t xml:space="preserve">101</t>
    </r>
    <r>
      <rPr>
        <sz val="11"/>
        <rFont val="Noto Sans"/>
        <family val="2"/>
      </rPr>
      <t xml:space="preserve">社</t>
    </r>
  </si>
  <si>
    <t xml:space="preserve">プロジェクト事業</t>
  </si>
  <si>
    <t xml:space="preserve">協力著名人</t>
  </si>
  <si>
    <r>
      <rPr>
        <sz val="11"/>
        <rFont val="ＭＳ Ｐゴシック"/>
        <family val="3"/>
        <charset val="128"/>
      </rPr>
      <t xml:space="preserve">34</t>
    </r>
    <r>
      <rPr>
        <sz val="11"/>
        <rFont val="Noto Sans"/>
        <family val="2"/>
      </rPr>
      <t xml:space="preserve">名</t>
    </r>
  </si>
  <si>
    <r>
      <rPr>
        <sz val="11"/>
        <rFont val="Noto Sans"/>
        <family val="2"/>
      </rPr>
      <t xml:space="preserve">　若者応援プロジェクト委託料　　　 </t>
    </r>
    <r>
      <rPr>
        <sz val="11"/>
        <rFont val="ＭＳ Ｐゴシック"/>
        <family val="3"/>
        <charset val="128"/>
      </rPr>
      <t xml:space="preserve">74,220,000</t>
    </r>
    <r>
      <rPr>
        <sz val="11"/>
        <rFont val="Noto Sans"/>
        <family val="2"/>
      </rPr>
      <t xml:space="preserve">円</t>
    </r>
  </si>
  <si>
    <t xml:space="preserve">聴覚障がい者等ワークライフ（職業生活）</t>
  </si>
  <si>
    <r>
      <rPr>
        <sz val="11"/>
        <rFont val="ＭＳ Ｐゴシック"/>
        <family val="3"/>
        <charset val="128"/>
      </rPr>
      <t xml:space="preserve">1,000</t>
    </r>
    <r>
      <rPr>
        <sz val="11"/>
        <rFont val="Noto Sans"/>
        <family val="2"/>
      </rPr>
      <t xml:space="preserve">件</t>
    </r>
  </si>
  <si>
    <r>
      <rPr>
        <sz val="11"/>
        <rFont val="ＭＳ Ｐゴシック"/>
        <family val="3"/>
        <charset val="128"/>
      </rPr>
      <t xml:space="preserve">975</t>
    </r>
    <r>
      <rPr>
        <sz val="11"/>
        <rFont val="Noto Sans"/>
        <family val="2"/>
      </rPr>
      <t xml:space="preserve">件</t>
    </r>
  </si>
  <si>
    <t xml:space="preserve">支援事業費</t>
  </si>
  <si>
    <t xml:space="preserve">　聴覚障がい者等ワークライフ（職業生活）支援</t>
  </si>
  <si>
    <r>
      <rPr>
        <sz val="11"/>
        <rFont val="Noto Sans"/>
        <family val="2"/>
      </rPr>
      <t xml:space="preserve">　事業委託　　　　　　　　　　　　         </t>
    </r>
    <r>
      <rPr>
        <sz val="11"/>
        <rFont val="ＭＳ Ｐゴシック"/>
        <family val="3"/>
        <charset val="128"/>
      </rPr>
      <t xml:space="preserve">7,168,250</t>
    </r>
    <r>
      <rPr>
        <sz val="11"/>
        <rFont val="Noto Sans"/>
        <family val="2"/>
      </rPr>
      <t xml:space="preserve">円</t>
    </r>
  </si>
  <si>
    <t xml:space="preserve">障がい者就職準備（短期職場適応）訓練</t>
  </si>
  <si>
    <t xml:space="preserve">訓練者数</t>
  </si>
  <si>
    <r>
      <rPr>
        <sz val="11"/>
        <rFont val="ＭＳ Ｐゴシック"/>
        <family val="3"/>
        <charset val="128"/>
      </rPr>
      <t xml:space="preserve">36</t>
    </r>
    <r>
      <rPr>
        <sz val="11"/>
        <rFont val="Noto Sans"/>
        <family val="2"/>
      </rPr>
      <t xml:space="preserve">名</t>
    </r>
  </si>
  <si>
    <r>
      <rPr>
        <sz val="11"/>
        <rFont val="ＭＳ Ｐゴシック"/>
        <family val="3"/>
        <charset val="128"/>
      </rPr>
      <t xml:space="preserve">19</t>
    </r>
    <r>
      <rPr>
        <sz val="11"/>
        <rFont val="Noto Sans"/>
        <family val="2"/>
      </rPr>
      <t xml:space="preserve">名</t>
    </r>
  </si>
  <si>
    <r>
      <rPr>
        <sz val="11"/>
        <rFont val="Noto Sans"/>
        <family val="2"/>
      </rPr>
      <t xml:space="preserve">　障がい者就職準備訓練委託料        </t>
    </r>
    <r>
      <rPr>
        <sz val="11"/>
        <rFont val="ＭＳ Ｐゴシック"/>
        <family val="3"/>
        <charset val="128"/>
      </rPr>
      <t xml:space="preserve">206,280</t>
    </r>
    <r>
      <rPr>
        <sz val="11"/>
        <rFont val="Noto Sans"/>
        <family val="2"/>
      </rPr>
      <t xml:space="preserve">円</t>
    </r>
  </si>
  <si>
    <r>
      <rPr>
        <sz val="11"/>
        <rFont val="Noto Sans"/>
        <family val="2"/>
      </rPr>
      <t xml:space="preserve">障がい者雇用</t>
    </r>
    <r>
      <rPr>
        <sz val="11"/>
        <rFont val="ＭＳ Ｐゴシック"/>
        <family val="3"/>
        <charset val="128"/>
      </rPr>
      <t xml:space="preserve">No</t>
    </r>
    <r>
      <rPr>
        <sz val="11"/>
        <rFont val="Noto Sans"/>
        <family val="2"/>
      </rPr>
      <t xml:space="preserve">．１に向けた企業の取組み</t>
    </r>
  </si>
  <si>
    <t xml:space="preserve">企業への働きかけ件数</t>
  </si>
  <si>
    <r>
      <rPr>
        <sz val="11"/>
        <rFont val="ＭＳ Ｐゴシック"/>
        <family val="3"/>
        <charset val="128"/>
      </rPr>
      <t xml:space="preserve">1,315</t>
    </r>
    <r>
      <rPr>
        <sz val="11"/>
        <rFont val="Noto Sans"/>
        <family val="2"/>
      </rPr>
      <t xml:space="preserve">件</t>
    </r>
  </si>
  <si>
    <r>
      <rPr>
        <sz val="11"/>
        <rFont val="ＭＳ Ｐゴシック"/>
        <family val="3"/>
        <charset val="128"/>
      </rPr>
      <t xml:space="preserve">1,502</t>
    </r>
    <r>
      <rPr>
        <sz val="11"/>
        <rFont val="Noto Sans"/>
        <family val="2"/>
      </rPr>
      <t xml:space="preserve">件</t>
    </r>
  </si>
  <si>
    <t xml:space="preserve">促進事業費</t>
  </si>
  <si>
    <r>
      <rPr>
        <sz val="11"/>
        <rFont val="Noto Sans"/>
        <family val="2"/>
      </rPr>
      <t xml:space="preserve">　職業紹介責任者講習受講料負担金   </t>
    </r>
    <r>
      <rPr>
        <sz val="11"/>
        <rFont val="ＭＳ Ｐゴシック"/>
        <family val="3"/>
        <charset val="128"/>
      </rPr>
      <t xml:space="preserve">13,000</t>
    </r>
    <r>
      <rPr>
        <sz val="11"/>
        <rFont val="Noto Sans"/>
        <family val="2"/>
      </rPr>
      <t xml:space="preserve">円</t>
    </r>
  </si>
  <si>
    <t xml:space="preserve">大阪ハートフル基金運営事業費</t>
  </si>
  <si>
    <t xml:space="preserve">　ハートフル事業所ネットワーク事業委託料</t>
  </si>
  <si>
    <r>
      <rPr>
        <sz val="11"/>
        <rFont val="Noto Sans"/>
        <family val="2"/>
      </rPr>
      <t xml:space="preserve">　　　　　　　　　　　 </t>
    </r>
    <r>
      <rPr>
        <sz val="11"/>
        <rFont val="ＭＳ Ｐゴシック"/>
        <family val="3"/>
        <charset val="128"/>
      </rPr>
      <t xml:space="preserve">569,100</t>
    </r>
    <r>
      <rPr>
        <sz val="11"/>
        <rFont val="Noto Sans"/>
        <family val="2"/>
      </rPr>
      <t xml:space="preserve">円</t>
    </r>
  </si>
  <si>
    <t xml:space="preserve">　大阪府障がい者就業支援人材養成支援</t>
  </si>
  <si>
    <r>
      <rPr>
        <sz val="11"/>
        <rFont val="Noto Sans"/>
        <family val="2"/>
      </rPr>
      <t xml:space="preserve">　事業費補助金　　　                      </t>
    </r>
    <r>
      <rPr>
        <sz val="11"/>
        <rFont val="ＭＳ Ｐゴシック"/>
        <family val="3"/>
        <charset val="128"/>
      </rPr>
      <t xml:space="preserve">4,800,000</t>
    </r>
    <r>
      <rPr>
        <sz val="11"/>
        <rFont val="Noto Sans"/>
        <family val="2"/>
      </rPr>
      <t xml:space="preserve">円</t>
    </r>
  </si>
  <si>
    <t xml:space="preserve">　大阪府障害者雇用促進基金積立金</t>
  </si>
  <si>
    <r>
      <rPr>
        <sz val="11"/>
        <rFont val="ＭＳ Ｐゴシック"/>
        <family val="3"/>
        <charset val="128"/>
      </rPr>
      <t xml:space="preserve">1,010,169</t>
    </r>
    <r>
      <rPr>
        <sz val="11"/>
        <rFont val="Noto Sans"/>
        <family val="2"/>
      </rPr>
      <t xml:space="preserve">円</t>
    </r>
  </si>
  <si>
    <t xml:space="preserve">大阪府障がい者雇用促進センター事業費</t>
  </si>
  <si>
    <r>
      <rPr>
        <sz val="11"/>
        <rFont val="ＭＳ Ｐゴシック"/>
        <family val="3"/>
        <charset val="128"/>
      </rPr>
      <t xml:space="preserve">109</t>
    </r>
    <r>
      <rPr>
        <sz val="11"/>
        <rFont val="Noto Sans"/>
        <family val="2"/>
      </rPr>
      <t xml:space="preserve">名</t>
    </r>
  </si>
  <si>
    <t xml:space="preserve">　「企業に対する支援学校等生徒の雇用支援</t>
  </si>
  <si>
    <r>
      <rPr>
        <sz val="11"/>
        <rFont val="Noto Sans"/>
        <family val="2"/>
      </rPr>
      <t xml:space="preserve">　事業」委託料                            </t>
    </r>
    <r>
      <rPr>
        <sz val="11"/>
        <rFont val="ＭＳ Ｐゴシック"/>
        <family val="3"/>
        <charset val="128"/>
      </rPr>
      <t xml:space="preserve">11,970,000</t>
    </r>
    <r>
      <rPr>
        <sz val="11"/>
        <rFont val="Noto Sans"/>
        <family val="2"/>
      </rPr>
      <t xml:space="preserve">円</t>
    </r>
  </si>
  <si>
    <t xml:space="preserve">あいりん地域労働対策費</t>
  </si>
  <si>
    <t xml:space="preserve">就職斡旋者数</t>
  </si>
  <si>
    <r>
      <rPr>
        <sz val="11"/>
        <rFont val="ＭＳ Ｐゴシック"/>
        <family val="3"/>
        <charset val="128"/>
      </rPr>
      <t xml:space="preserve">530,000</t>
    </r>
    <r>
      <rPr>
        <sz val="11"/>
        <rFont val="Noto Sans"/>
        <family val="2"/>
      </rPr>
      <t xml:space="preserve">名</t>
    </r>
  </si>
  <si>
    <r>
      <rPr>
        <sz val="11"/>
        <rFont val="ＭＳ Ｐゴシック"/>
        <family val="3"/>
        <charset val="128"/>
      </rPr>
      <t xml:space="preserve">500,434</t>
    </r>
    <r>
      <rPr>
        <sz val="11"/>
        <rFont val="Noto Sans"/>
        <family val="2"/>
      </rPr>
      <t xml:space="preserve">名</t>
    </r>
  </si>
  <si>
    <t xml:space="preserve">・うち日々雇用</t>
  </si>
  <si>
    <r>
      <rPr>
        <sz val="11"/>
        <rFont val="ＭＳ Ｐゴシック"/>
        <family val="3"/>
        <charset val="128"/>
      </rPr>
      <t xml:space="preserve">330,000</t>
    </r>
    <r>
      <rPr>
        <sz val="11"/>
        <rFont val="Noto Sans"/>
        <family val="2"/>
      </rPr>
      <t xml:space="preserve">名</t>
    </r>
  </si>
  <si>
    <r>
      <rPr>
        <sz val="11"/>
        <rFont val="ＭＳ Ｐゴシック"/>
        <family val="3"/>
        <charset val="128"/>
      </rPr>
      <t xml:space="preserve">311,927</t>
    </r>
    <r>
      <rPr>
        <sz val="11"/>
        <rFont val="Noto Sans"/>
        <family val="2"/>
      </rPr>
      <t xml:space="preserve">名</t>
    </r>
  </si>
  <si>
    <t xml:space="preserve">・うち期間雇用</t>
  </si>
  <si>
    <r>
      <rPr>
        <sz val="11"/>
        <rFont val="ＭＳ Ｐゴシック"/>
        <family val="3"/>
        <charset val="128"/>
      </rPr>
      <t xml:space="preserve">200,000</t>
    </r>
    <r>
      <rPr>
        <sz val="11"/>
        <rFont val="Noto Sans"/>
        <family val="2"/>
      </rPr>
      <t xml:space="preserve">名</t>
    </r>
  </si>
  <si>
    <r>
      <rPr>
        <sz val="11"/>
        <rFont val="ＭＳ Ｐゴシック"/>
        <family val="3"/>
        <charset val="128"/>
      </rPr>
      <t xml:space="preserve">188,507</t>
    </r>
    <r>
      <rPr>
        <sz val="11"/>
        <rFont val="Noto Sans"/>
        <family val="2"/>
      </rPr>
      <t xml:space="preserve">名</t>
    </r>
  </si>
  <si>
    <t xml:space="preserve">　あいりん労働福祉センター電動シャッター</t>
  </si>
  <si>
    <r>
      <rPr>
        <sz val="11"/>
        <rFont val="Noto Sans"/>
        <family val="2"/>
      </rPr>
      <t xml:space="preserve">　修理工事　　　　　　　　　　　　　</t>
    </r>
    <r>
      <rPr>
        <sz val="11"/>
        <rFont val="ＭＳ Ｐゴシック"/>
        <family val="3"/>
        <charset val="128"/>
      </rPr>
      <t xml:space="preserve">1,815,870</t>
    </r>
    <r>
      <rPr>
        <sz val="11"/>
        <rFont val="Noto Sans"/>
        <family val="2"/>
      </rPr>
      <t xml:space="preserve">円ほか</t>
    </r>
  </si>
  <si>
    <t xml:space="preserve">　財団法人西成労働福祉センター職業紹介等</t>
  </si>
  <si>
    <r>
      <rPr>
        <sz val="11"/>
        <rFont val="Noto Sans"/>
        <family val="2"/>
      </rPr>
      <t xml:space="preserve">　補助金　　　　　　　　　　　　  </t>
    </r>
    <r>
      <rPr>
        <sz val="11"/>
        <rFont val="ＭＳ Ｐゴシック"/>
        <family val="3"/>
        <charset val="128"/>
      </rPr>
      <t xml:space="preserve">357,306,093</t>
    </r>
    <r>
      <rPr>
        <sz val="11"/>
        <rFont val="Noto Sans"/>
        <family val="2"/>
      </rPr>
      <t xml:space="preserve">円ほか</t>
    </r>
  </si>
  <si>
    <t xml:space="preserve">ホームレス就労支援対策事業</t>
  </si>
  <si>
    <t xml:space="preserve">仕事の提供数</t>
  </si>
  <si>
    <r>
      <rPr>
        <sz val="11"/>
        <rFont val="ＭＳ Ｐゴシック"/>
        <family val="3"/>
        <charset val="128"/>
      </rPr>
      <t xml:space="preserve">26,508</t>
    </r>
    <r>
      <rPr>
        <sz val="11"/>
        <rFont val="Noto Sans"/>
        <family val="2"/>
      </rPr>
      <t xml:space="preserve">人日</t>
    </r>
  </si>
  <si>
    <r>
      <rPr>
        <sz val="11"/>
        <rFont val="ＭＳ Ｐゴシック"/>
        <family val="3"/>
        <charset val="128"/>
      </rPr>
      <t xml:space="preserve">26,485</t>
    </r>
    <r>
      <rPr>
        <sz val="11"/>
        <rFont val="Noto Sans"/>
        <family val="2"/>
      </rPr>
      <t xml:space="preserve">人日</t>
    </r>
  </si>
  <si>
    <t xml:space="preserve">　高齢日雇労働者就労自立支援事業委託</t>
  </si>
  <si>
    <r>
      <rPr>
        <sz val="11"/>
        <rFont val="Noto Sans"/>
        <family val="2"/>
      </rPr>
      <t xml:space="preserve">　　　　　　　　　　　　</t>
    </r>
    <r>
      <rPr>
        <sz val="11"/>
        <rFont val="ＭＳ Ｐゴシック"/>
        <family val="3"/>
        <charset val="128"/>
      </rPr>
      <t xml:space="preserve">240,000,000</t>
    </r>
    <r>
      <rPr>
        <sz val="11"/>
        <rFont val="Noto Sans"/>
        <family val="2"/>
      </rPr>
      <t xml:space="preserve">円</t>
    </r>
  </si>
  <si>
    <t xml:space="preserve">　大阪ホームレス就業支援センター運営協議会</t>
  </si>
  <si>
    <r>
      <rPr>
        <sz val="11"/>
        <rFont val="Noto Sans"/>
        <family val="2"/>
      </rPr>
      <t xml:space="preserve">  管理運営補助金                         </t>
    </r>
    <r>
      <rPr>
        <sz val="11"/>
        <rFont val="ＭＳ Ｐゴシック"/>
        <family val="3"/>
        <charset val="128"/>
      </rPr>
      <t xml:space="preserve">4,229,803</t>
    </r>
    <r>
      <rPr>
        <sz val="11"/>
        <rFont val="Noto Sans"/>
        <family val="2"/>
      </rPr>
      <t xml:space="preserve">円</t>
    </r>
  </si>
  <si>
    <t xml:space="preserve">あいりん地域高齢日雇労働者特別清掃事業</t>
  </si>
  <si>
    <r>
      <rPr>
        <sz val="11"/>
        <rFont val="ＭＳ Ｐゴシック"/>
        <family val="3"/>
        <charset val="128"/>
      </rPr>
      <t xml:space="preserve">7,240</t>
    </r>
    <r>
      <rPr>
        <sz val="11"/>
        <rFont val="Noto Sans"/>
        <family val="2"/>
      </rPr>
      <t xml:space="preserve">人日</t>
    </r>
  </si>
  <si>
    <r>
      <rPr>
        <sz val="11"/>
        <rFont val="ＭＳ Ｐゴシック"/>
        <family val="3"/>
        <charset val="128"/>
      </rPr>
      <t xml:space="preserve">7,224</t>
    </r>
    <r>
      <rPr>
        <sz val="11"/>
        <rFont val="Noto Sans"/>
        <family val="2"/>
      </rPr>
      <t xml:space="preserve">人日</t>
    </r>
  </si>
  <si>
    <t xml:space="preserve">　あいりん地域高齢日雇労働者特別清掃</t>
  </si>
  <si>
    <r>
      <rPr>
        <sz val="11"/>
        <rFont val="Noto Sans"/>
        <family val="2"/>
      </rPr>
      <t xml:space="preserve">　事業補助金                           　</t>
    </r>
    <r>
      <rPr>
        <sz val="11"/>
        <rFont val="ＭＳ Ｐゴシック"/>
        <family val="3"/>
        <charset val="128"/>
      </rPr>
      <t xml:space="preserve">67,557,000</t>
    </r>
    <r>
      <rPr>
        <sz val="11"/>
        <rFont val="Noto Sans"/>
        <family val="2"/>
      </rPr>
      <t xml:space="preserve">円</t>
    </r>
  </si>
  <si>
    <t xml:space="preserve">あいりん地域越年対策補助事業</t>
  </si>
  <si>
    <t xml:space="preserve">受け入れ人数</t>
  </si>
  <si>
    <r>
      <rPr>
        <sz val="11"/>
        <rFont val="ＭＳ Ｐゴシック"/>
        <family val="3"/>
        <charset val="128"/>
      </rPr>
      <t xml:space="preserve">600</t>
    </r>
    <r>
      <rPr>
        <sz val="11"/>
        <rFont val="Noto Sans"/>
        <family val="2"/>
      </rPr>
      <t xml:space="preserve">名</t>
    </r>
  </si>
  <si>
    <r>
      <rPr>
        <sz val="11"/>
        <rFont val="ＭＳ Ｐゴシック"/>
        <family val="3"/>
        <charset val="128"/>
      </rPr>
      <t xml:space="preserve">492</t>
    </r>
    <r>
      <rPr>
        <sz val="11"/>
        <rFont val="Noto Sans"/>
        <family val="2"/>
      </rPr>
      <t xml:space="preserve">名</t>
    </r>
  </si>
  <si>
    <t xml:space="preserve">　あいりん地域越年対策事業補助金</t>
  </si>
  <si>
    <r>
      <rPr>
        <sz val="11"/>
        <rFont val="ＭＳ Ｐゴシック"/>
        <family val="3"/>
        <charset val="128"/>
      </rPr>
      <t xml:space="preserve">33,331,992</t>
    </r>
    <r>
      <rPr>
        <sz val="11"/>
        <rFont val="Noto Sans"/>
        <family val="2"/>
      </rPr>
      <t xml:space="preserve">円</t>
    </r>
  </si>
  <si>
    <t xml:space="preserve">大阪社会医療センター運営助成事業</t>
  </si>
  <si>
    <t xml:space="preserve">患者数（外来）</t>
  </si>
  <si>
    <r>
      <rPr>
        <sz val="11"/>
        <rFont val="ＭＳ Ｐゴシック"/>
        <family val="3"/>
        <charset val="128"/>
      </rPr>
      <t xml:space="preserve">95,170</t>
    </r>
    <r>
      <rPr>
        <sz val="11"/>
        <rFont val="Noto Sans"/>
        <family val="2"/>
      </rPr>
      <t xml:space="preserve">名</t>
    </r>
  </si>
  <si>
    <r>
      <rPr>
        <sz val="11"/>
        <rFont val="ＭＳ Ｐゴシック"/>
        <family val="3"/>
        <charset val="128"/>
      </rPr>
      <t xml:space="preserve">83,458</t>
    </r>
    <r>
      <rPr>
        <sz val="11"/>
        <rFont val="Noto Sans"/>
        <family val="2"/>
      </rPr>
      <t xml:space="preserve">名</t>
    </r>
  </si>
  <si>
    <t xml:space="preserve">患者数（入院）</t>
  </si>
  <si>
    <r>
      <rPr>
        <sz val="11"/>
        <rFont val="ＭＳ Ｐゴシック"/>
        <family val="3"/>
        <charset val="128"/>
      </rPr>
      <t xml:space="preserve">23,790</t>
    </r>
    <r>
      <rPr>
        <sz val="11"/>
        <rFont val="Noto Sans"/>
        <family val="2"/>
      </rPr>
      <t xml:space="preserve">名</t>
    </r>
  </si>
  <si>
    <r>
      <rPr>
        <sz val="11"/>
        <rFont val="ＭＳ Ｐゴシック"/>
        <family val="3"/>
        <charset val="128"/>
      </rPr>
      <t xml:space="preserve">17,979</t>
    </r>
    <r>
      <rPr>
        <sz val="11"/>
        <rFont val="Noto Sans"/>
        <family val="2"/>
      </rPr>
      <t xml:space="preserve">名</t>
    </r>
  </si>
  <si>
    <t xml:space="preserve">　社会福祉法人大阪社会医療センター運営</t>
  </si>
  <si>
    <r>
      <rPr>
        <sz val="11"/>
        <rFont val="Noto Sans"/>
        <family val="2"/>
      </rPr>
      <t xml:space="preserve">　補助金　　　　 　　　                    </t>
    </r>
    <r>
      <rPr>
        <sz val="11"/>
        <rFont val="ＭＳ Ｐゴシック"/>
        <family val="3"/>
        <charset val="128"/>
      </rPr>
      <t xml:space="preserve">53,666,602</t>
    </r>
    <r>
      <rPr>
        <sz val="11"/>
        <rFont val="Noto Sans"/>
        <family val="2"/>
      </rPr>
      <t xml:space="preserve">円</t>
    </r>
  </si>
  <si>
    <r>
      <rPr>
        <sz val="11"/>
        <rFont val="ＭＳ Ｐゴシック"/>
        <family val="3"/>
        <charset val="128"/>
      </rPr>
      <t xml:space="preserve">JOB</t>
    </r>
    <r>
      <rPr>
        <sz val="11"/>
        <rFont val="Noto Sans"/>
        <family val="2"/>
      </rPr>
      <t xml:space="preserve">カフェ</t>
    </r>
    <r>
      <rPr>
        <sz val="11"/>
        <rFont val="ＭＳ Ｐゴシック"/>
        <family val="3"/>
        <charset val="128"/>
      </rPr>
      <t xml:space="preserve">OSAKA</t>
    </r>
    <r>
      <rPr>
        <sz val="11"/>
        <rFont val="Noto Sans"/>
        <family val="2"/>
      </rPr>
      <t xml:space="preserve">設置運営費</t>
    </r>
  </si>
  <si>
    <t xml:space="preserve">年間利用者数</t>
  </si>
  <si>
    <r>
      <rPr>
        <sz val="11"/>
        <rFont val="ＭＳ Ｐゴシック"/>
        <family val="3"/>
        <charset val="128"/>
      </rPr>
      <t xml:space="preserve">130,000</t>
    </r>
    <r>
      <rPr>
        <sz val="11"/>
        <rFont val="Noto Sans"/>
        <family val="2"/>
      </rPr>
      <t xml:space="preserve">名</t>
    </r>
  </si>
  <si>
    <r>
      <rPr>
        <sz val="11"/>
        <rFont val="ＭＳ Ｐゴシック"/>
        <family val="3"/>
        <charset val="128"/>
      </rPr>
      <t xml:space="preserve">118,633</t>
    </r>
    <r>
      <rPr>
        <sz val="11"/>
        <rFont val="Noto Sans"/>
        <family val="2"/>
      </rPr>
      <t xml:space="preserve">名</t>
    </r>
  </si>
  <si>
    <r>
      <rPr>
        <sz val="11"/>
        <rFont val="ＭＳ Ｐゴシック"/>
        <family val="3"/>
        <charset val="128"/>
      </rPr>
      <t xml:space="preserve">5,000</t>
    </r>
    <r>
      <rPr>
        <sz val="11"/>
        <rFont val="Noto Sans"/>
        <family val="2"/>
      </rPr>
      <t xml:space="preserve">名</t>
    </r>
  </si>
  <si>
    <r>
      <rPr>
        <sz val="11"/>
        <rFont val="ＭＳ Ｐゴシック"/>
        <family val="3"/>
        <charset val="128"/>
      </rPr>
      <t xml:space="preserve">5,711</t>
    </r>
    <r>
      <rPr>
        <sz val="11"/>
        <rFont val="Noto Sans"/>
        <family val="2"/>
      </rPr>
      <t xml:space="preserve">名</t>
    </r>
  </si>
  <si>
    <t xml:space="preserve">　ＪＯＢカフェＯＳＡＫＡ管理運営業務委託</t>
  </si>
  <si>
    <r>
      <rPr>
        <sz val="11"/>
        <rFont val="Noto Sans"/>
        <family val="2"/>
      </rPr>
      <t xml:space="preserve">　　　　　　　　　 </t>
    </r>
    <r>
      <rPr>
        <sz val="11"/>
        <rFont val="ＭＳ Ｐゴシック"/>
        <family val="3"/>
        <charset val="128"/>
      </rPr>
      <t xml:space="preserve">12,341,000</t>
    </r>
    <r>
      <rPr>
        <sz val="11"/>
        <rFont val="Noto Sans"/>
        <family val="2"/>
      </rPr>
      <t xml:space="preserve">円</t>
    </r>
  </si>
  <si>
    <t xml:space="preserve">　ＪＯＢカフェＯＳＡＫＡコンソーシアム負担金</t>
  </si>
  <si>
    <r>
      <rPr>
        <sz val="11"/>
        <rFont val="Noto Sans"/>
        <family val="2"/>
      </rPr>
      <t xml:space="preserve">　　　　　　　　　  　</t>
    </r>
    <r>
      <rPr>
        <sz val="11"/>
        <rFont val="ＭＳ Ｐゴシック"/>
        <family val="3"/>
        <charset val="128"/>
      </rPr>
      <t xml:space="preserve">84,850,000</t>
    </r>
    <r>
      <rPr>
        <sz val="11"/>
        <rFont val="Noto Sans"/>
        <family val="2"/>
      </rPr>
      <t xml:space="preserve">円</t>
    </r>
  </si>
  <si>
    <t xml:space="preserve">職業訓練費</t>
  </si>
  <si>
    <t xml:space="preserve">技能尊重対策費</t>
  </si>
  <si>
    <t xml:space="preserve">技能検定受験者数</t>
  </si>
  <si>
    <r>
      <rPr>
        <sz val="11"/>
        <rFont val="ＭＳ Ｐゴシック"/>
        <family val="3"/>
        <charset val="128"/>
      </rPr>
      <t xml:space="preserve">10,000</t>
    </r>
    <r>
      <rPr>
        <sz val="11"/>
        <rFont val="Noto Sans"/>
        <family val="2"/>
      </rPr>
      <t xml:space="preserve">名</t>
    </r>
  </si>
  <si>
    <r>
      <rPr>
        <sz val="11"/>
        <rFont val="ＭＳ Ｐゴシック"/>
        <family val="3"/>
        <charset val="128"/>
      </rPr>
      <t xml:space="preserve">10,052</t>
    </r>
    <r>
      <rPr>
        <sz val="11"/>
        <rFont val="Noto Sans"/>
        <family val="2"/>
      </rPr>
      <t xml:space="preserve">名</t>
    </r>
  </si>
  <si>
    <t xml:space="preserve">　大阪府職業能力開発促進大会会場設営委託</t>
  </si>
  <si>
    <r>
      <rPr>
        <sz val="11"/>
        <rFont val="ＭＳ Ｐゴシック"/>
        <family val="3"/>
        <charset val="128"/>
      </rPr>
      <t xml:space="preserve">                       136,080</t>
    </r>
    <r>
      <rPr>
        <sz val="11"/>
        <rFont val="Noto Sans"/>
        <family val="2"/>
      </rPr>
      <t xml:space="preserve">円</t>
    </r>
  </si>
  <si>
    <t xml:space="preserve">　大阪府職業能力開発協会補助金</t>
  </si>
  <si>
    <r>
      <rPr>
        <sz val="11"/>
        <rFont val="ＭＳ Ｐゴシック"/>
        <family val="3"/>
        <charset val="128"/>
      </rPr>
      <t xml:space="preserve">61,209,086</t>
    </r>
    <r>
      <rPr>
        <sz val="11"/>
        <rFont val="Noto Sans"/>
        <family val="2"/>
      </rPr>
      <t xml:space="preserve">円ほか</t>
    </r>
  </si>
  <si>
    <t xml:space="preserve">認定訓練推進費</t>
  </si>
  <si>
    <t xml:space="preserve">認定職業訓練修了者数</t>
  </si>
  <si>
    <r>
      <rPr>
        <sz val="11"/>
        <rFont val="ＭＳ Ｐゴシック"/>
        <family val="3"/>
        <charset val="128"/>
      </rPr>
      <t xml:space="preserve">14,000</t>
    </r>
    <r>
      <rPr>
        <sz val="11"/>
        <rFont val="Noto Sans"/>
        <family val="2"/>
      </rPr>
      <t xml:space="preserve">名</t>
    </r>
  </si>
  <si>
    <r>
      <rPr>
        <sz val="11"/>
        <rFont val="ＭＳ Ｐゴシック"/>
        <family val="3"/>
        <charset val="128"/>
      </rPr>
      <t xml:space="preserve">12,766</t>
    </r>
    <r>
      <rPr>
        <sz val="11"/>
        <rFont val="Noto Sans"/>
        <family val="2"/>
      </rPr>
      <t xml:space="preserve">名</t>
    </r>
  </si>
  <si>
    <r>
      <rPr>
        <sz val="11"/>
        <rFont val="Noto Sans"/>
        <family val="2"/>
      </rPr>
      <t xml:space="preserve">　認定職業訓練運営費等補助金　 </t>
    </r>
    <r>
      <rPr>
        <sz val="11"/>
        <rFont val="ＭＳ Ｐゴシック"/>
        <family val="3"/>
        <charset val="128"/>
      </rPr>
      <t xml:space="preserve">34,680,817</t>
    </r>
    <r>
      <rPr>
        <sz val="11"/>
        <rFont val="Noto Sans"/>
        <family val="2"/>
      </rPr>
      <t xml:space="preserve">円</t>
    </r>
  </si>
  <si>
    <t xml:space="preserve">「ものづくり体験教室」実施事業費</t>
  </si>
  <si>
    <t xml:space="preserve">参加人数</t>
  </si>
  <si>
    <r>
      <rPr>
        <sz val="11"/>
        <rFont val="ＭＳ Ｐゴシック"/>
        <family val="3"/>
        <charset val="128"/>
      </rPr>
      <t xml:space="preserve">675</t>
    </r>
    <r>
      <rPr>
        <sz val="11"/>
        <rFont val="Noto Sans"/>
        <family val="2"/>
      </rPr>
      <t xml:space="preserve">名</t>
    </r>
  </si>
  <si>
    <r>
      <rPr>
        <sz val="11"/>
        <rFont val="ＭＳ Ｐゴシック"/>
        <family val="3"/>
        <charset val="128"/>
      </rPr>
      <t xml:space="preserve">918</t>
    </r>
    <r>
      <rPr>
        <sz val="11"/>
        <rFont val="Noto Sans"/>
        <family val="2"/>
      </rPr>
      <t xml:space="preserve">名</t>
    </r>
  </si>
  <si>
    <t xml:space="preserve">　「匠の技！ものづくり体験教室」実施業務委託</t>
  </si>
  <si>
    <r>
      <rPr>
        <sz val="11"/>
        <rFont val="Noto Sans"/>
        <family val="2"/>
      </rPr>
      <t xml:space="preserve">　　　　　　   </t>
    </r>
    <r>
      <rPr>
        <sz val="11"/>
        <rFont val="ＭＳ Ｐゴシック"/>
        <family val="3"/>
        <charset val="128"/>
      </rPr>
      <t xml:space="preserve">2,961,840</t>
    </r>
    <r>
      <rPr>
        <sz val="11"/>
        <rFont val="Noto Sans"/>
        <family val="2"/>
      </rPr>
      <t xml:space="preserve">円</t>
    </r>
  </si>
  <si>
    <t xml:space="preserve">認定職業訓練運営等補助金国庫補助</t>
  </si>
  <si>
    <t xml:space="preserve">返還金</t>
  </si>
  <si>
    <t xml:space="preserve">　認定職業訓練助成事業費補助金国庫返還金</t>
  </si>
  <si>
    <r>
      <rPr>
        <sz val="11"/>
        <rFont val="ＭＳ Ｐゴシック"/>
        <family val="3"/>
        <charset val="128"/>
      </rPr>
      <t xml:space="preserve">                  1,773,968</t>
    </r>
    <r>
      <rPr>
        <sz val="11"/>
        <rFont val="Noto Sans"/>
        <family val="2"/>
      </rPr>
      <t xml:space="preserve">円</t>
    </r>
  </si>
  <si>
    <t xml:space="preserve">高等職業技術専門校運営費</t>
  </si>
  <si>
    <t xml:space="preserve">入校者数</t>
  </si>
  <si>
    <r>
      <rPr>
        <sz val="11"/>
        <rFont val="ＭＳ Ｐゴシック"/>
        <family val="3"/>
        <charset val="128"/>
      </rPr>
      <t xml:space="preserve">1,120</t>
    </r>
    <r>
      <rPr>
        <sz val="11"/>
        <rFont val="Noto Sans"/>
        <family val="2"/>
      </rPr>
      <t xml:space="preserve">名</t>
    </r>
  </si>
  <si>
    <r>
      <rPr>
        <sz val="11"/>
        <rFont val="ＭＳ Ｐゴシック"/>
        <family val="3"/>
        <charset val="128"/>
      </rPr>
      <t xml:space="preserve">1,101</t>
    </r>
    <r>
      <rPr>
        <sz val="11"/>
        <rFont val="Noto Sans"/>
        <family val="2"/>
      </rPr>
      <t xml:space="preserve">名</t>
    </r>
  </si>
  <si>
    <r>
      <rPr>
        <sz val="11"/>
        <rFont val="ＭＳ Ｐゴシック"/>
        <family val="3"/>
        <charset val="128"/>
      </rPr>
      <t xml:space="preserve">709</t>
    </r>
    <r>
      <rPr>
        <sz val="11"/>
        <rFont val="Noto Sans"/>
        <family val="2"/>
      </rPr>
      <t xml:space="preserve">名</t>
    </r>
  </si>
  <si>
    <t xml:space="preserve">　入校選考試験問題作成委託</t>
  </si>
  <si>
    <r>
      <rPr>
        <sz val="11"/>
        <rFont val="ＭＳ Ｐゴシック"/>
        <family val="3"/>
        <charset val="128"/>
      </rPr>
      <t xml:space="preserve">1,353,660</t>
    </r>
    <r>
      <rPr>
        <sz val="11"/>
        <rFont val="Noto Sans"/>
        <family val="2"/>
      </rPr>
      <t xml:space="preserve">円ほか</t>
    </r>
  </si>
  <si>
    <t xml:space="preserve">　大阪府立東大阪高等職業技術専門校</t>
  </si>
  <si>
    <t xml:space="preserve">　（テクノセンター東大阪）空調設備設置工事</t>
  </si>
  <si>
    <r>
      <rPr>
        <sz val="11"/>
        <rFont val="Noto Sans"/>
        <family val="2"/>
      </rPr>
      <t xml:space="preserve">　　　　　　　 </t>
    </r>
    <r>
      <rPr>
        <sz val="11"/>
        <rFont val="ＭＳ Ｐゴシック"/>
        <family val="3"/>
        <charset val="128"/>
      </rPr>
      <t xml:space="preserve">1,575,000</t>
    </r>
    <r>
      <rPr>
        <sz val="11"/>
        <rFont val="Noto Sans"/>
        <family val="2"/>
      </rPr>
      <t xml:space="preserve">円ほか</t>
    </r>
  </si>
  <si>
    <r>
      <rPr>
        <sz val="11"/>
        <rFont val="Noto Sans"/>
        <family val="2"/>
      </rPr>
      <t xml:space="preserve">　指導員研修受講料　               </t>
    </r>
    <r>
      <rPr>
        <sz val="11"/>
        <rFont val="ＭＳ Ｐゴシック"/>
        <family val="3"/>
        <charset val="128"/>
      </rPr>
      <t xml:space="preserve">134,100</t>
    </r>
    <r>
      <rPr>
        <sz val="11"/>
        <rFont val="Noto Sans"/>
        <family val="2"/>
      </rPr>
      <t xml:space="preserve">円ほか</t>
    </r>
  </si>
  <si>
    <t xml:space="preserve">大阪障害者職業能力開発校運営費</t>
  </si>
  <si>
    <r>
      <rPr>
        <sz val="11"/>
        <rFont val="ＭＳ Ｐゴシック"/>
        <family val="3"/>
        <charset val="128"/>
      </rPr>
      <t xml:space="preserve">140</t>
    </r>
    <r>
      <rPr>
        <sz val="11"/>
        <rFont val="Noto Sans"/>
        <family val="2"/>
      </rPr>
      <t xml:space="preserve">名</t>
    </r>
  </si>
  <si>
    <r>
      <rPr>
        <sz val="11"/>
        <rFont val="ＭＳ Ｐゴシック"/>
        <family val="3"/>
        <charset val="128"/>
      </rPr>
      <t xml:space="preserve">139</t>
    </r>
    <r>
      <rPr>
        <sz val="11"/>
        <rFont val="Noto Sans"/>
        <family val="2"/>
      </rPr>
      <t xml:space="preserve">名</t>
    </r>
  </si>
  <si>
    <r>
      <rPr>
        <sz val="11"/>
        <rFont val="ＭＳ Ｐゴシック"/>
        <family val="3"/>
        <charset val="128"/>
      </rPr>
      <t xml:space="preserve">97</t>
    </r>
    <r>
      <rPr>
        <sz val="11"/>
        <rFont val="Noto Sans"/>
        <family val="2"/>
      </rPr>
      <t xml:space="preserve">名</t>
    </r>
  </si>
  <si>
    <r>
      <rPr>
        <sz val="11"/>
        <rFont val="Noto Sans"/>
        <family val="2"/>
      </rPr>
      <t xml:space="preserve">　機械設備保守点検業務委託　</t>
    </r>
    <r>
      <rPr>
        <sz val="11"/>
        <rFont val="ＭＳ Ｐゴシック"/>
        <family val="3"/>
        <charset val="128"/>
      </rPr>
      <t xml:space="preserve">3,286,500</t>
    </r>
    <r>
      <rPr>
        <sz val="11"/>
        <rFont val="Noto Sans"/>
        <family val="2"/>
      </rPr>
      <t xml:space="preserve">円ほか</t>
    </r>
  </si>
  <si>
    <r>
      <rPr>
        <sz val="11"/>
        <rFont val="Noto Sans"/>
        <family val="2"/>
      </rPr>
      <t xml:space="preserve">　指導員研修受講料　　               </t>
    </r>
    <r>
      <rPr>
        <sz val="11"/>
        <rFont val="ＭＳ Ｐゴシック"/>
        <family val="3"/>
        <charset val="128"/>
      </rPr>
      <t xml:space="preserve">49,000</t>
    </r>
    <r>
      <rPr>
        <sz val="11"/>
        <rFont val="Noto Sans"/>
        <family val="2"/>
      </rPr>
      <t xml:space="preserve">円ほか</t>
    </r>
  </si>
  <si>
    <t xml:space="preserve">障がい者委託訓練実施費</t>
  </si>
  <si>
    <t xml:space="preserve">受講者数</t>
  </si>
  <si>
    <r>
      <rPr>
        <sz val="11"/>
        <rFont val="ＭＳ Ｐゴシック"/>
        <family val="3"/>
        <charset val="128"/>
      </rPr>
      <t xml:space="preserve">150</t>
    </r>
    <r>
      <rPr>
        <sz val="11"/>
        <rFont val="Noto Sans"/>
        <family val="2"/>
      </rPr>
      <t xml:space="preserve">名</t>
    </r>
  </si>
  <si>
    <r>
      <rPr>
        <sz val="11"/>
        <rFont val="ＭＳ Ｐゴシック"/>
        <family val="3"/>
        <charset val="128"/>
      </rPr>
      <t xml:space="preserve">144</t>
    </r>
    <r>
      <rPr>
        <sz val="11"/>
        <rFont val="Noto Sans"/>
        <family val="2"/>
      </rPr>
      <t xml:space="preserve">名</t>
    </r>
  </si>
  <si>
    <r>
      <rPr>
        <sz val="11"/>
        <rFont val="ＭＳ Ｐゴシック"/>
        <family val="3"/>
        <charset val="128"/>
      </rPr>
      <t xml:space="preserve">122</t>
    </r>
    <r>
      <rPr>
        <sz val="11"/>
        <rFont val="Noto Sans"/>
        <family val="2"/>
      </rPr>
      <t xml:space="preserve">名</t>
    </r>
  </si>
  <si>
    <t xml:space="preserve">　障がい者特別委託訓練実施委託料</t>
  </si>
  <si>
    <r>
      <rPr>
        <sz val="11"/>
        <rFont val="ＭＳ Ｐゴシック"/>
        <family val="3"/>
        <charset val="128"/>
      </rPr>
      <t xml:space="preserve">55,942,339</t>
    </r>
    <r>
      <rPr>
        <sz val="11"/>
        <rFont val="Noto Sans"/>
        <family val="2"/>
      </rPr>
      <t xml:space="preserve">円</t>
    </r>
  </si>
  <si>
    <t xml:space="preserve">高等職業技術専門校施設整備費</t>
  </si>
  <si>
    <t xml:space="preserve">緊急離職者支援能力開発事業費</t>
  </si>
  <si>
    <r>
      <rPr>
        <sz val="11"/>
        <rFont val="ＭＳ Ｐゴシック"/>
        <family val="3"/>
        <charset val="128"/>
      </rPr>
      <t xml:space="preserve">6,120</t>
    </r>
    <r>
      <rPr>
        <sz val="11"/>
        <rFont val="Noto Sans"/>
        <family val="2"/>
      </rPr>
      <t xml:space="preserve">名</t>
    </r>
  </si>
  <si>
    <r>
      <rPr>
        <sz val="11"/>
        <rFont val="ＭＳ Ｐゴシック"/>
        <family val="3"/>
        <charset val="128"/>
      </rPr>
      <t xml:space="preserve">5,468</t>
    </r>
    <r>
      <rPr>
        <sz val="11"/>
        <rFont val="Noto Sans"/>
        <family val="2"/>
      </rPr>
      <t xml:space="preserve">名</t>
    </r>
  </si>
  <si>
    <r>
      <rPr>
        <sz val="11"/>
        <rFont val="ＭＳ Ｐゴシック"/>
        <family val="3"/>
        <charset val="128"/>
      </rPr>
      <t xml:space="preserve">3,573</t>
    </r>
    <r>
      <rPr>
        <sz val="11"/>
        <rFont val="Noto Sans"/>
        <family val="2"/>
      </rPr>
      <t xml:space="preserve">名</t>
    </r>
  </si>
  <si>
    <t xml:space="preserve">　離職者等再就職訓練事業訓練委託料</t>
  </si>
  <si>
    <r>
      <rPr>
        <sz val="11"/>
        <rFont val="ＭＳ Ｐゴシック"/>
        <family val="3"/>
        <charset val="128"/>
      </rPr>
      <t xml:space="preserve">1,089,860,393</t>
    </r>
    <r>
      <rPr>
        <sz val="11"/>
        <rFont val="Noto Sans"/>
        <family val="2"/>
      </rPr>
      <t xml:space="preserve">円ほか</t>
    </r>
  </si>
  <si>
    <t xml:space="preserve">大阪府デュアルシステム訓練事業費</t>
  </si>
  <si>
    <r>
      <rPr>
        <sz val="11"/>
        <rFont val="ＭＳ Ｐゴシック"/>
        <family val="3"/>
        <charset val="128"/>
      </rPr>
      <t xml:space="preserve">1,000</t>
    </r>
    <r>
      <rPr>
        <sz val="11"/>
        <rFont val="Noto Sans"/>
        <family val="2"/>
      </rPr>
      <t xml:space="preserve">名</t>
    </r>
  </si>
  <si>
    <r>
      <rPr>
        <sz val="11"/>
        <rFont val="ＭＳ Ｐゴシック"/>
        <family val="3"/>
        <charset val="128"/>
      </rPr>
      <t xml:space="preserve">799</t>
    </r>
    <r>
      <rPr>
        <sz val="11"/>
        <rFont val="Noto Sans"/>
        <family val="2"/>
      </rPr>
      <t xml:space="preserve">名</t>
    </r>
  </si>
  <si>
    <r>
      <rPr>
        <sz val="11"/>
        <rFont val="ＭＳ Ｐゴシック"/>
        <family val="3"/>
        <charset val="128"/>
      </rPr>
      <t xml:space="preserve">547</t>
    </r>
    <r>
      <rPr>
        <sz val="11"/>
        <rFont val="Noto Sans"/>
        <family val="2"/>
      </rPr>
      <t xml:space="preserve">名</t>
    </r>
  </si>
  <si>
    <t xml:space="preserve">　デュアルシステム訓練事業訓練実施委託料</t>
  </si>
  <si>
    <r>
      <rPr>
        <sz val="11"/>
        <rFont val="Noto Sans"/>
        <family val="2"/>
      </rPr>
      <t xml:space="preserve">　　　　　　　 </t>
    </r>
    <r>
      <rPr>
        <sz val="11"/>
        <rFont val="ＭＳ Ｐゴシック"/>
        <family val="3"/>
        <charset val="128"/>
      </rPr>
      <t xml:space="preserve">156,034,803</t>
    </r>
    <r>
      <rPr>
        <sz val="11"/>
        <rFont val="Noto Sans"/>
        <family val="2"/>
      </rPr>
      <t xml:space="preserve">円</t>
    </r>
  </si>
  <si>
    <t xml:space="preserve">障がい者雇用対策短期訓練事業費</t>
  </si>
  <si>
    <r>
      <rPr>
        <sz val="11"/>
        <rFont val="ＭＳ Ｐゴシック"/>
        <family val="3"/>
        <charset val="128"/>
      </rPr>
      <t xml:space="preserve">1,002</t>
    </r>
    <r>
      <rPr>
        <sz val="11"/>
        <rFont val="Noto Sans"/>
        <family val="2"/>
      </rPr>
      <t xml:space="preserve">名</t>
    </r>
  </si>
  <si>
    <r>
      <rPr>
        <sz val="11"/>
        <rFont val="ＭＳ Ｐゴシック"/>
        <family val="3"/>
        <charset val="128"/>
      </rPr>
      <t xml:space="preserve">558</t>
    </r>
    <r>
      <rPr>
        <sz val="11"/>
        <rFont val="Noto Sans"/>
        <family val="2"/>
      </rPr>
      <t xml:space="preserve">名</t>
    </r>
  </si>
  <si>
    <r>
      <rPr>
        <sz val="11"/>
        <rFont val="ＭＳ Ｐゴシック"/>
        <family val="3"/>
        <charset val="128"/>
      </rPr>
      <t xml:space="preserve">173</t>
    </r>
    <r>
      <rPr>
        <sz val="11"/>
        <rFont val="Noto Sans"/>
        <family val="2"/>
      </rPr>
      <t xml:space="preserve">名</t>
    </r>
  </si>
  <si>
    <t xml:space="preserve">　障がい者の態様に応じた多様な委託訓練</t>
  </si>
  <si>
    <r>
      <rPr>
        <sz val="11"/>
        <rFont val="Noto Sans"/>
        <family val="2"/>
      </rPr>
      <t xml:space="preserve">　事業委託　　　　　　　　　　　　　　   </t>
    </r>
    <r>
      <rPr>
        <sz val="11"/>
        <rFont val="ＭＳ Ｐゴシック"/>
        <family val="3"/>
        <charset val="128"/>
      </rPr>
      <t xml:space="preserve">63,110,397</t>
    </r>
    <r>
      <rPr>
        <sz val="11"/>
        <rFont val="Noto Sans"/>
        <family val="2"/>
      </rPr>
      <t xml:space="preserve">円</t>
    </r>
  </si>
  <si>
    <t xml:space="preserve">母子世帯の母等に対する職業訓練事業費</t>
  </si>
  <si>
    <r>
      <rPr>
        <sz val="11"/>
        <rFont val="ＭＳ Ｐゴシック"/>
        <family val="3"/>
        <charset val="128"/>
      </rPr>
      <t xml:space="preserve">180</t>
    </r>
    <r>
      <rPr>
        <sz val="11"/>
        <rFont val="Noto Sans"/>
        <family val="2"/>
      </rPr>
      <t xml:space="preserve">名</t>
    </r>
  </si>
  <si>
    <r>
      <rPr>
        <sz val="11"/>
        <rFont val="ＭＳ Ｐゴシック"/>
        <family val="3"/>
        <charset val="128"/>
      </rPr>
      <t xml:space="preserve">55</t>
    </r>
    <r>
      <rPr>
        <sz val="11"/>
        <rFont val="Noto Sans"/>
        <family val="2"/>
      </rPr>
      <t xml:space="preserve">名</t>
    </r>
  </si>
  <si>
    <t xml:space="preserve">　母子家庭の母等を対象とした職業訓練</t>
  </si>
  <si>
    <r>
      <rPr>
        <sz val="11"/>
        <rFont val="Noto Sans"/>
        <family val="2"/>
      </rPr>
      <t xml:space="preserve">　事業委託                          　　 　</t>
    </r>
    <r>
      <rPr>
        <sz val="11"/>
        <rFont val="ＭＳ Ｐゴシック"/>
        <family val="3"/>
        <charset val="128"/>
      </rPr>
      <t xml:space="preserve">7,324,356</t>
    </r>
    <r>
      <rPr>
        <sz val="11"/>
        <rFont val="Noto Sans"/>
        <family val="2"/>
      </rPr>
      <t xml:space="preserve">円</t>
    </r>
  </si>
  <si>
    <t xml:space="preserve">高等職業技術専門校再編整備事業費</t>
  </si>
  <si>
    <t xml:space="preserve">　大阪府立高等職業技術専門校北部校（仮称）</t>
  </si>
  <si>
    <r>
      <rPr>
        <sz val="11"/>
        <rFont val="Noto Sans"/>
        <family val="2"/>
      </rPr>
      <t xml:space="preserve">　事前家屋調査業務委託料           </t>
    </r>
    <r>
      <rPr>
        <sz val="11"/>
        <rFont val="ＭＳ Ｐゴシック"/>
        <family val="3"/>
        <charset val="128"/>
      </rPr>
      <t xml:space="preserve">1,442,700</t>
    </r>
    <r>
      <rPr>
        <sz val="11"/>
        <rFont val="Noto Sans"/>
        <family val="2"/>
      </rPr>
      <t xml:space="preserve">円</t>
    </r>
  </si>
  <si>
    <t xml:space="preserve">（起　　債）</t>
  </si>
  <si>
    <r>
      <rPr>
        <sz val="11"/>
        <rFont val="Noto Sans"/>
        <family val="2"/>
      </rPr>
      <t xml:space="preserve">　建設工事　　                           </t>
    </r>
    <r>
      <rPr>
        <sz val="11"/>
        <rFont val="ＭＳ Ｐゴシック"/>
        <family val="3"/>
        <charset val="128"/>
      </rPr>
      <t xml:space="preserve">63,200,000</t>
    </r>
    <r>
      <rPr>
        <sz val="11"/>
        <rFont val="Noto Sans"/>
        <family val="2"/>
      </rPr>
      <t xml:space="preserve">円</t>
    </r>
  </si>
  <si>
    <r>
      <rPr>
        <sz val="11"/>
        <rFont val="Noto Sans"/>
        <family val="2"/>
      </rPr>
      <t xml:space="preserve">　電気引込工事費負担金              </t>
    </r>
    <r>
      <rPr>
        <sz val="11"/>
        <rFont val="ＭＳ Ｐゴシック"/>
        <family val="3"/>
        <charset val="128"/>
      </rPr>
      <t xml:space="preserve">2,792,580</t>
    </r>
    <r>
      <rPr>
        <sz val="11"/>
        <rFont val="Noto Sans"/>
        <family val="2"/>
      </rPr>
      <t xml:space="preserve">円</t>
    </r>
  </si>
  <si>
    <r>
      <rPr>
        <sz val="11"/>
        <rFont val="Noto Sans"/>
        <family val="2"/>
      </rPr>
      <t xml:space="preserve">　給料　　　　　　　　   　　　　　　　　</t>
    </r>
    <r>
      <rPr>
        <sz val="11"/>
        <rFont val="ＭＳ Ｐゴシック"/>
        <family val="3"/>
        <charset val="128"/>
      </rPr>
      <t xml:space="preserve">126,496,051</t>
    </r>
    <r>
      <rPr>
        <sz val="11"/>
        <rFont val="Noto Sans"/>
        <family val="2"/>
      </rPr>
      <t xml:space="preserve">円</t>
    </r>
  </si>
  <si>
    <t xml:space="preserve">労働委員</t>
  </si>
  <si>
    <t xml:space="preserve">労働委員会事務局職員費</t>
  </si>
  <si>
    <t xml:space="preserve">会費</t>
  </si>
  <si>
    <r>
      <rPr>
        <sz val="11"/>
        <rFont val="Noto Sans"/>
        <family val="2"/>
      </rPr>
      <t xml:space="preserve">　職員手当　　　　　　　　　　　　　 　 </t>
    </r>
    <r>
      <rPr>
        <sz val="11"/>
        <rFont val="ＭＳ Ｐゴシック"/>
        <family val="3"/>
        <charset val="128"/>
      </rPr>
      <t xml:space="preserve">92,484,262</t>
    </r>
    <r>
      <rPr>
        <sz val="11"/>
        <rFont val="Noto Sans"/>
        <family val="2"/>
      </rPr>
      <t xml:space="preserve">円</t>
    </r>
  </si>
  <si>
    <t xml:space="preserve">委員会費</t>
  </si>
  <si>
    <t xml:space="preserve">審査事件（不当労働行為救済申立）への対応</t>
  </si>
  <si>
    <t xml:space="preserve">・係属事件数</t>
  </si>
  <si>
    <t xml:space="preserve">　うち新規申立件数</t>
  </si>
  <si>
    <r>
      <rPr>
        <sz val="11"/>
        <rFont val="ＭＳ Ｐゴシック"/>
        <family val="3"/>
        <charset val="128"/>
      </rPr>
      <t xml:space="preserve">71</t>
    </r>
    <r>
      <rPr>
        <sz val="11"/>
        <rFont val="Noto Sans"/>
        <family val="2"/>
      </rPr>
      <t xml:space="preserve">件</t>
    </r>
  </si>
  <si>
    <t xml:space="preserve">・終結件数</t>
  </si>
  <si>
    <r>
      <rPr>
        <sz val="11"/>
        <rFont val="ＭＳ Ｐゴシック"/>
        <family val="3"/>
        <charset val="128"/>
      </rPr>
      <t xml:space="preserve">73</t>
    </r>
    <r>
      <rPr>
        <sz val="11"/>
        <rFont val="Noto Sans"/>
        <family val="2"/>
      </rPr>
      <t xml:space="preserve">件</t>
    </r>
  </si>
  <si>
    <t xml:space="preserve">　うち命令件数</t>
  </si>
  <si>
    <r>
      <rPr>
        <sz val="11"/>
        <rFont val="ＭＳ Ｐゴシック"/>
        <family val="3"/>
        <charset val="128"/>
      </rPr>
      <t xml:space="preserve">38</t>
    </r>
    <r>
      <rPr>
        <sz val="11"/>
        <rFont val="Noto Sans"/>
        <family val="2"/>
      </rPr>
      <t xml:space="preserve">件</t>
    </r>
  </si>
  <si>
    <t xml:space="preserve">　うち和解件数</t>
  </si>
  <si>
    <t xml:space="preserve">調整事件（あっせん）への対応</t>
  </si>
  <si>
    <r>
      <rPr>
        <sz val="11"/>
        <rFont val="ＭＳ Ｐゴシック"/>
        <family val="3"/>
        <charset val="128"/>
      </rPr>
      <t xml:space="preserve">58</t>
    </r>
    <r>
      <rPr>
        <sz val="11"/>
        <rFont val="Noto Sans"/>
        <family val="2"/>
      </rPr>
      <t xml:space="preserve">件</t>
    </r>
  </si>
  <si>
    <r>
      <rPr>
        <sz val="11"/>
        <rFont val="ＭＳ Ｐゴシック"/>
        <family val="3"/>
        <charset val="128"/>
      </rPr>
      <t xml:space="preserve">47</t>
    </r>
    <r>
      <rPr>
        <sz val="11"/>
        <rFont val="Noto Sans"/>
        <family val="2"/>
      </rPr>
      <t xml:space="preserve">件</t>
    </r>
  </si>
  <si>
    <r>
      <rPr>
        <sz val="11"/>
        <rFont val="ＭＳ Ｐゴシック"/>
        <family val="3"/>
        <charset val="128"/>
      </rPr>
      <t xml:space="preserve">46</t>
    </r>
    <r>
      <rPr>
        <sz val="11"/>
        <rFont val="Noto Sans"/>
        <family val="2"/>
      </rPr>
      <t xml:space="preserve">件</t>
    </r>
  </si>
  <si>
    <t xml:space="preserve">　うち解決件数</t>
  </si>
  <si>
    <t xml:space="preserve">事務局運営費</t>
  </si>
  <si>
    <r>
      <rPr>
        <sz val="11"/>
        <rFont val="Noto Sans"/>
        <family val="2"/>
      </rPr>
      <t xml:space="preserve">　電話交換機保守点検委託料　        </t>
    </r>
    <r>
      <rPr>
        <sz val="11"/>
        <rFont val="ＭＳ Ｐゴシック"/>
        <family val="3"/>
        <charset val="128"/>
      </rPr>
      <t xml:space="preserve">252,000</t>
    </r>
    <r>
      <rPr>
        <sz val="11"/>
        <rFont val="Noto Sans"/>
        <family val="2"/>
      </rPr>
      <t xml:space="preserve">円</t>
    </r>
  </si>
  <si>
    <r>
      <rPr>
        <sz val="11"/>
        <rFont val="Noto Sans"/>
        <family val="2"/>
      </rPr>
      <t xml:space="preserve">　共益費及び電気料金負担金  </t>
    </r>
    <r>
      <rPr>
        <sz val="11"/>
        <rFont val="ＭＳ Ｐゴシック"/>
        <family val="3"/>
        <charset val="128"/>
      </rPr>
      <t xml:space="preserve">4,069,087</t>
    </r>
    <r>
      <rPr>
        <sz val="11"/>
        <rFont val="Noto Sans"/>
        <family val="2"/>
      </rPr>
      <t xml:space="preserve">円ほか</t>
    </r>
  </si>
  <si>
    <t xml:space="preserve">【中小企業振興資金特別会計】</t>
  </si>
  <si>
    <t xml:space="preserve">資金貸付金</t>
  </si>
  <si>
    <t xml:space="preserve">小規模企業者等設備貸与資金貸付金</t>
  </si>
  <si>
    <t xml:space="preserve">設備導入金額</t>
  </si>
  <si>
    <t xml:space="preserve">千円</t>
  </si>
  <si>
    <t xml:space="preserve">諸費</t>
  </si>
  <si>
    <t xml:space="preserve">　小規模企業者等設備貸与事業貸付金</t>
  </si>
  <si>
    <r>
      <rPr>
        <sz val="11"/>
        <rFont val="Noto Sans"/>
        <family val="2"/>
      </rPr>
      <t xml:space="preserve">　　　　　　　　　 </t>
    </r>
    <r>
      <rPr>
        <sz val="11"/>
        <rFont val="ＭＳ Ｐゴシック"/>
        <family val="3"/>
        <charset val="128"/>
      </rPr>
      <t xml:space="preserve">1,001,173,000</t>
    </r>
    <r>
      <rPr>
        <sz val="11"/>
        <rFont val="Noto Sans"/>
        <family val="2"/>
      </rPr>
      <t xml:space="preserve">円</t>
    </r>
  </si>
  <si>
    <t xml:space="preserve">中小企業振興資金管理事務費</t>
  </si>
  <si>
    <t xml:space="preserve">　中小企業振興資金債権管理システム</t>
  </si>
  <si>
    <r>
      <rPr>
        <sz val="11"/>
        <rFont val="Noto Sans"/>
        <family val="2"/>
      </rPr>
      <t xml:space="preserve">　保守委託料                        　 </t>
    </r>
    <r>
      <rPr>
        <sz val="11"/>
        <rFont val="ＭＳ Ｐゴシック"/>
        <family val="3"/>
        <charset val="128"/>
      </rPr>
      <t xml:space="preserve">378,000</t>
    </r>
    <r>
      <rPr>
        <sz val="11"/>
        <rFont val="Noto Sans"/>
        <family val="2"/>
      </rPr>
      <t xml:space="preserve">円ほか</t>
    </r>
  </si>
  <si>
    <t xml:space="preserve">独立行政法人中小企業基盤整備機構への</t>
  </si>
  <si>
    <t xml:space="preserve">償還等事業費</t>
  </si>
  <si>
    <t xml:space="preserve">　中小企業高度化資金貸付金にかかる違約金</t>
  </si>
  <si>
    <r>
      <rPr>
        <sz val="11"/>
        <rFont val="ＭＳ Ｐゴシック"/>
        <family val="3"/>
        <charset val="128"/>
      </rPr>
      <t xml:space="preserve"> 133,427</t>
    </r>
    <r>
      <rPr>
        <sz val="11"/>
        <rFont val="Noto Sans"/>
        <family val="2"/>
      </rPr>
      <t xml:space="preserve">円</t>
    </r>
  </si>
  <si>
    <t xml:space="preserve">　中小企業高度化資金貸付金に係る償還金</t>
  </si>
  <si>
    <r>
      <rPr>
        <sz val="11"/>
        <rFont val="ＭＳ Ｐゴシック"/>
        <family val="3"/>
        <charset val="128"/>
      </rPr>
      <t xml:space="preserve"> 2,585,701,513</t>
    </r>
    <r>
      <rPr>
        <sz val="11"/>
        <rFont val="Noto Sans"/>
        <family val="2"/>
      </rPr>
      <t xml:space="preserve">円</t>
    </r>
  </si>
  <si>
    <t xml:space="preserve">一般会計繰出金</t>
  </si>
  <si>
    <t xml:space="preserve">小規模企業者等設備資金貸付事業費</t>
  </si>
  <si>
    <t xml:space="preserve">　小規模企業者等設備資金貸付事業補助金　</t>
  </si>
  <si>
    <r>
      <rPr>
        <sz val="11"/>
        <rFont val="Noto Sans"/>
        <family val="2"/>
      </rPr>
      <t xml:space="preserve">　　　　　　　　　　　</t>
    </r>
    <r>
      <rPr>
        <sz val="11"/>
        <rFont val="ＭＳ Ｐゴシック"/>
        <family val="3"/>
        <charset val="128"/>
      </rPr>
      <t xml:space="preserve">9,701,467</t>
    </r>
    <r>
      <rPr>
        <sz val="11"/>
        <rFont val="Noto Sans"/>
        <family val="2"/>
      </rPr>
      <t xml:space="preserve">円</t>
    </r>
  </si>
  <si>
    <t xml:space="preserve">高度化等促進診断事業費</t>
  </si>
  <si>
    <t xml:space="preserve">債権管理回収促進事業費</t>
  </si>
  <si>
    <t xml:space="preserve">債権管理件数</t>
  </si>
  <si>
    <r>
      <rPr>
        <sz val="11"/>
        <rFont val="ＭＳ Ｐゴシック"/>
        <family val="3"/>
        <charset val="128"/>
      </rPr>
      <t xml:space="preserve">164</t>
    </r>
    <r>
      <rPr>
        <sz val="11"/>
        <rFont val="Noto Sans"/>
        <family val="2"/>
      </rPr>
      <t xml:space="preserve">件</t>
    </r>
  </si>
  <si>
    <t xml:space="preserve">　中小企業振興資金債権管理回収業務委託</t>
  </si>
  <si>
    <r>
      <rPr>
        <sz val="11"/>
        <rFont val="ＭＳ Ｐゴシック"/>
        <family val="3"/>
        <charset val="128"/>
      </rPr>
      <t xml:space="preserve">15,750,000</t>
    </r>
    <r>
      <rPr>
        <sz val="11"/>
        <rFont val="Noto Sans"/>
        <family val="2"/>
      </rPr>
      <t xml:space="preserve">円</t>
    </r>
  </si>
  <si>
    <t xml:space="preserve">小規模企業者等設備貸与事業補助金</t>
  </si>
  <si>
    <t xml:space="preserve">　小規模企業者等設備貸与事業円滑化補助金</t>
  </si>
  <si>
    <r>
      <rPr>
        <sz val="11"/>
        <rFont val="Noto Sans"/>
        <family val="2"/>
      </rPr>
      <t xml:space="preserve">  　</t>
    </r>
    <r>
      <rPr>
        <sz val="11"/>
        <rFont val="ＭＳ Ｐゴシック"/>
        <family val="3"/>
        <charset val="128"/>
      </rPr>
      <t xml:space="preserve">38,892,000</t>
    </r>
    <r>
      <rPr>
        <sz val="11"/>
        <rFont val="Noto Sans"/>
        <family val="2"/>
      </rPr>
      <t xml:space="preserve">円</t>
    </r>
  </si>
  <si>
    <t xml:space="preserve">計</t>
  </si>
</sst>
</file>

<file path=xl/styles.xml><?xml version="1.0" encoding="utf-8"?>
<styleSheet xmlns="http://schemas.openxmlformats.org/spreadsheetml/2006/main">
  <numFmts count="8">
    <numFmt numFmtId="164" formatCode="General"/>
    <numFmt numFmtId="165" formatCode="#,##0;&quot;▲ &quot;#,##0"/>
    <numFmt numFmtId="166" formatCode="[$-409]#,##0_);[RED]\(#,##0\)"/>
    <numFmt numFmtId="167" formatCode="#,##0;&quot;△ &quot;#,##0"/>
    <numFmt numFmtId="168" formatCode="0%"/>
    <numFmt numFmtId="169" formatCode="0.00%"/>
    <numFmt numFmtId="170" formatCode="#,##0"/>
    <numFmt numFmtId="171" formatCode="#,##0;[RED]\▲#,##0"/>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8"/>
      <name val="ＭＳ Ｐゴシック"/>
      <family val="3"/>
      <charset val="128"/>
    </font>
    <font>
      <sz val="28"/>
      <name val="Noto Sans"/>
      <family val="2"/>
    </font>
    <font>
      <sz val="14"/>
      <color rgb="FF000000"/>
      <name val="ＭＳ Ｐゴシック"/>
      <family val="3"/>
      <charset val="128"/>
    </font>
    <font>
      <b val="true"/>
      <sz val="36"/>
      <color rgb="FF000000"/>
      <name val="DejaVu Sans"/>
      <family val="2"/>
    </font>
    <font>
      <b val="true"/>
      <sz val="18"/>
      <name val="Noto Sans"/>
      <family val="2"/>
    </font>
    <font>
      <sz val="12"/>
      <name val="Noto Sans"/>
      <family val="2"/>
    </font>
    <font>
      <sz val="12"/>
      <name val="ＭＳ 明朝"/>
      <family val="1"/>
      <charset val="128"/>
    </font>
    <font>
      <b val="true"/>
      <sz val="11"/>
      <name val="Noto Sans"/>
      <family val="2"/>
    </font>
    <font>
      <sz val="8"/>
      <name val="Noto Sans"/>
      <family val="2"/>
    </font>
    <font>
      <sz val="11"/>
      <name val="Noto Sans"/>
      <family val="2"/>
    </font>
    <font>
      <sz val="11"/>
      <color rgb="FFFF0000"/>
      <name val="Noto Sans"/>
      <family val="2"/>
    </font>
    <font>
      <sz val="11"/>
      <color rgb="FFFF0000"/>
      <name val="ＭＳ Ｐゴシック"/>
      <family val="3"/>
      <charset val="128"/>
    </font>
    <font>
      <sz val="23"/>
      <color rgb="FF000000"/>
      <name val="DejaVu Sans"/>
      <family val="2"/>
    </font>
    <font>
      <b val="true"/>
      <sz val="16"/>
      <name val="Noto Sans"/>
      <family val="2"/>
    </font>
    <font>
      <sz val="14"/>
      <name val="ＭＳ 明朝"/>
      <family val="1"/>
      <charset val="128"/>
    </font>
    <font>
      <b val="true"/>
      <i val="true"/>
      <sz val="16"/>
      <name val="ＭＳ 明朝"/>
      <family val="1"/>
      <charset val="128"/>
    </font>
    <font>
      <sz val="16"/>
      <name val="ＭＳ 明朝"/>
      <family val="1"/>
      <charset val="128"/>
    </font>
    <font>
      <b val="true"/>
      <i val="true"/>
      <sz val="12"/>
      <name val="ＭＳ 明朝"/>
      <family val="1"/>
      <charset val="128"/>
    </font>
    <font>
      <sz val="12"/>
      <name val="ＭＳ Ｐゴシック"/>
      <family val="3"/>
      <charset val="128"/>
    </font>
    <font>
      <sz val="10"/>
      <name val="ＭＳ Ｐゴシック"/>
      <family val="3"/>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14" fillId="0" borderId="15" xfId="16"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readingOrder="1"/>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0" fillId="0" borderId="7" xfId="16" applyFont="true" applyBorder="true" applyAlignment="true" applyProtection="true">
      <alignment horizontal="right" vertical="top" textRotation="0" wrapText="false" indent="0" shrinkToFit="false"/>
      <protection locked="true" hidden="false"/>
    </xf>
    <xf numFmtId="165" fontId="0" fillId="0" borderId="15" xfId="16" applyFont="true" applyBorder="true" applyAlignment="true" applyProtection="true">
      <alignment horizontal="right"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2" borderId="18" xfId="0" applyFont="true" applyBorder="true" applyAlignment="true" applyProtection="false">
      <alignment horizontal="left" vertical="top" textRotation="0" wrapText="true" indent="0" shrinkToFit="false"/>
      <protection locked="true" hidden="false"/>
    </xf>
    <xf numFmtId="165" fontId="14" fillId="0" borderId="15" xfId="20" applyFont="true" applyBorder="true" applyAlignment="false" applyProtection="false">
      <alignment horizontal="general" vertical="bottom" textRotation="0" wrapText="false" indent="0" shrinkToFit="false"/>
      <protection locked="true" hidden="false"/>
    </xf>
    <xf numFmtId="165" fontId="14" fillId="0" borderId="15"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4"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4" shrinkToFit="false"/>
      <protection locked="true" hidden="false"/>
    </xf>
    <xf numFmtId="164" fontId="21" fillId="0" borderId="0" xfId="20" applyFont="true" applyBorder="true" applyAlignment="true" applyProtection="false">
      <alignment horizontal="left" vertical="center" textRotation="0" wrapText="false" indent="4"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14" xfId="20" applyFont="true" applyBorder="true" applyAlignment="true" applyProtection="false">
      <alignment horizontal="distributed" vertical="bottom" textRotation="0" wrapText="false" indent="0" shrinkToFit="false"/>
      <protection locked="true" hidden="false"/>
    </xf>
    <xf numFmtId="167" fontId="25" fillId="0" borderId="15" xfId="20" applyFont="true" applyBorder="true" applyAlignment="true" applyProtection="false">
      <alignment horizontal="right" vertical="bottom" textRotation="0" wrapText="false" indent="0" shrinkToFit="false"/>
      <protection locked="true" hidden="false"/>
    </xf>
    <xf numFmtId="167" fontId="24" fillId="0" borderId="0" xfId="20" applyFont="true" applyBorder="true" applyAlignment="true" applyProtection="false">
      <alignment horizontal="distributed" vertical="bottom" textRotation="0" wrapText="false" indent="0" shrinkToFit="false"/>
      <protection locked="true" hidden="false"/>
    </xf>
    <xf numFmtId="164" fontId="24" fillId="0" borderId="21"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4" fillId="0" borderId="22" xfId="20" applyFont="true" applyBorder="true" applyAlignment="false" applyProtection="false">
      <alignment horizontal="general" vertical="bottom" textRotation="0" wrapText="false" indent="0" shrinkToFit="false"/>
      <protection locked="true" hidden="false"/>
    </xf>
    <xf numFmtId="164" fontId="24" fillId="0" borderId="15" xfId="20" applyFont="true" applyBorder="true" applyAlignment="true" applyProtection="false">
      <alignment horizontal="center" vertical="bottom" textRotation="0" wrapText="false" indent="0" shrinkToFit="false"/>
      <protection locked="true" hidden="false"/>
    </xf>
    <xf numFmtId="164" fontId="24" fillId="0" borderId="21" xfId="20" applyFont="true" applyBorder="true" applyAlignment="true" applyProtection="false">
      <alignment horizontal="center" vertical="bottom" textRotation="0" wrapText="false" indent="0" shrinkToFit="false"/>
      <protection locked="true" hidden="false"/>
    </xf>
    <xf numFmtId="164" fontId="24" fillId="0" borderId="16"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5" fontId="24" fillId="0" borderId="15" xfId="16" applyFont="true" applyBorder="true" applyAlignment="true" applyProtection="true">
      <alignment horizontal="right" vertical="center" textRotation="0" wrapText="false" indent="0" shrinkToFit="false"/>
      <protection locked="true" hidden="false"/>
    </xf>
    <xf numFmtId="167" fontId="25" fillId="0" borderId="0" xfId="20" applyFont="true" applyBorder="true" applyAlignment="true" applyProtection="false">
      <alignment horizontal="distributed" vertical="bottom" textRotation="0" wrapText="false" indent="0" shrinkToFit="false"/>
      <protection locked="true" hidden="false"/>
    </xf>
    <xf numFmtId="164" fontId="0" fillId="0" borderId="21"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4" fillId="0" borderId="22" xfId="20" applyFont="true" applyBorder="true" applyAlignment="false" applyProtection="false">
      <alignment horizontal="general" vertical="bottom" textRotation="0" wrapText="false" indent="0" shrinkToFit="false"/>
      <protection locked="true" hidden="false"/>
    </xf>
    <xf numFmtId="165" fontId="24" fillId="0" borderId="15" xfId="16" applyFont="true" applyBorder="true" applyAlignment="true" applyProtection="true">
      <alignment horizontal="right" vertical="bottom" textRotation="0" wrapText="false" indent="0" shrinkToFit="false"/>
      <protection locked="true" hidden="false"/>
    </xf>
    <xf numFmtId="164" fontId="14" fillId="0" borderId="15" xfId="20" applyFont="true" applyBorder="true" applyAlignment="true" applyProtection="false">
      <alignment horizontal="center" vertical="bottom" textRotation="0" wrapText="false" indent="0" shrinkToFit="false"/>
      <protection locked="true" hidden="false"/>
    </xf>
    <xf numFmtId="164" fontId="0" fillId="0" borderId="15" xfId="20" applyFont="true" applyBorder="true" applyAlignment="true" applyProtection="false">
      <alignment horizontal="center" vertical="bottom" textRotation="0" wrapText="false" indent="0" shrinkToFit="false"/>
      <protection locked="true" hidden="false"/>
    </xf>
    <xf numFmtId="164" fontId="0" fillId="0" borderId="16"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right" vertical="bottom" textRotation="0" wrapText="false" indent="0" shrinkToFit="false"/>
      <protection locked="true" hidden="false"/>
    </xf>
    <xf numFmtId="165" fontId="24" fillId="0" borderId="15" xfId="20" applyFont="true" applyBorder="true" applyAlignment="false" applyProtection="false">
      <alignment horizontal="general" vertical="bottom" textRotation="0" wrapText="false" indent="0" shrinkToFit="false"/>
      <protection locked="true" hidden="false"/>
    </xf>
    <xf numFmtId="165" fontId="24" fillId="0" borderId="15"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15" xfId="20" applyFont="true" applyBorder="true" applyAlignment="true" applyProtection="false">
      <alignment horizontal="left" vertical="bottom" textRotation="0" wrapText="false" indent="0" shrinkToFit="false"/>
      <protection locked="true" hidden="false"/>
    </xf>
    <xf numFmtId="164" fontId="0" fillId="0" borderId="15" xfId="20" applyFont="true" applyBorder="true" applyAlignment="true" applyProtection="false">
      <alignment horizontal="right" vertical="bottom" textRotation="0" wrapText="false" indent="0" shrinkToFit="false"/>
      <protection locked="true" hidden="false"/>
    </xf>
    <xf numFmtId="164" fontId="0" fillId="0" borderId="16" xfId="20" applyFont="true" applyBorder="true" applyAlignment="true" applyProtection="false">
      <alignment horizontal="right"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3" fillId="0" borderId="14" xfId="20" applyFont="true" applyBorder="true" applyAlignment="true" applyProtection="false">
      <alignment horizontal="center" vertical="bottom" textRotation="0" wrapText="false" indent="0" shrinkToFit="false"/>
      <protection locked="true" hidden="false"/>
    </xf>
    <xf numFmtId="165" fontId="25" fillId="0" borderId="15" xfId="20" applyFont="true" applyBorder="true" applyAlignment="false" applyProtection="false">
      <alignment horizontal="general" vertical="bottom" textRotation="0" wrapText="false" indent="0" shrinkToFit="false"/>
      <protection locked="true" hidden="false"/>
    </xf>
    <xf numFmtId="167" fontId="25" fillId="0" borderId="0" xfId="20" applyFont="true" applyBorder="true" applyAlignment="true" applyProtection="false">
      <alignment horizontal="distributed" vertical="bottom" textRotation="0" wrapText="false" indent="0" shrinkToFit="false"/>
      <protection locked="true" hidden="false"/>
    </xf>
    <xf numFmtId="164" fontId="23" fillId="0" borderId="14" xfId="20" applyFont="true" applyBorder="true" applyAlignment="true" applyProtection="false">
      <alignment horizontal="distributed" vertical="bottom" textRotation="0" wrapText="false" indent="0" shrinkToFit="false"/>
      <protection locked="true" hidden="false"/>
    </xf>
    <xf numFmtId="164" fontId="14" fillId="0" borderId="15" xfId="20" applyFont="true" applyBorder="true" applyAlignment="true" applyProtection="false">
      <alignment horizontal="left" vertical="bottom" textRotation="0" wrapText="false" indent="0" shrinkToFit="false"/>
      <protection locked="true" hidden="false"/>
    </xf>
    <xf numFmtId="164" fontId="0" fillId="0" borderId="16"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right" vertical="bottom" textRotation="0" wrapText="false" indent="0" shrinkToFit="false"/>
      <protection locked="true" hidden="false"/>
    </xf>
    <xf numFmtId="164" fontId="14" fillId="0" borderId="15" xfId="20" applyFont="true" applyBorder="true" applyAlignment="true" applyProtection="false">
      <alignment horizontal="right" vertical="bottom" textRotation="0" wrapText="false" indent="0" shrinkToFit="false"/>
      <protection locked="true" hidden="false"/>
    </xf>
    <xf numFmtId="164" fontId="14" fillId="0" borderId="22" xfId="20" applyFont="true" applyBorder="true" applyAlignment="true" applyProtection="false">
      <alignment horizontal="general" vertical="bottom" textRotation="0" wrapText="false" indent="0" shrinkToFit="false"/>
      <protection locked="true" hidden="false"/>
    </xf>
    <xf numFmtId="164" fontId="0" fillId="0" borderId="21" xfId="20" applyFont="true" applyBorder="true" applyAlignment="true" applyProtection="false">
      <alignment horizontal="center" vertical="bottom" textRotation="0" wrapText="false" indent="0" shrinkToFit="false"/>
      <protection locked="true" hidden="false"/>
    </xf>
    <xf numFmtId="165" fontId="27" fillId="0" borderId="15" xfId="20" applyFont="true" applyBorder="true" applyAlignment="false" applyProtection="false">
      <alignment horizontal="general" vertical="bottom" textRotation="0" wrapText="false" indent="0" shrinkToFit="false"/>
      <protection locked="true" hidden="false"/>
    </xf>
    <xf numFmtId="164" fontId="14" fillId="0" borderId="15" xfId="20" applyFont="true" applyBorder="true" applyAlignment="true" applyProtection="false">
      <alignment horizontal="general" vertical="bottom" textRotation="0" wrapText="false" indent="0" shrinkToFit="false"/>
      <protection locked="true" hidden="false"/>
    </xf>
    <xf numFmtId="164" fontId="0" fillId="0" borderId="15" xfId="20" applyFont="true" applyBorder="true" applyAlignment="true" applyProtection="false">
      <alignment horizontal="right" vertical="bottom" textRotation="0" wrapText="false" indent="0" shrinkToFit="false"/>
      <protection locked="true" hidden="false"/>
    </xf>
    <xf numFmtId="164" fontId="0" fillId="0" borderId="16" xfId="20" applyFont="true" applyBorder="true" applyAlignment="true" applyProtection="false">
      <alignment horizontal="right" vertical="bottom" textRotation="0" wrapText="false" indent="0" shrinkToFit="false"/>
      <protection locked="true" hidden="false"/>
    </xf>
    <xf numFmtId="164" fontId="0" fillId="0" borderId="21" xfId="20" applyFont="true" applyBorder="true" applyAlignment="true" applyProtection="false">
      <alignment horizontal="right" vertical="bottom" textRotation="0" wrapText="false" indent="0" shrinkToFit="false"/>
      <protection locked="true" hidden="false"/>
    </xf>
    <xf numFmtId="164" fontId="23" fillId="0" borderId="20" xfId="20" applyFont="true" applyBorder="true" applyAlignment="true" applyProtection="false">
      <alignment horizontal="center" vertical="bottom" textRotation="0" wrapText="false" indent="0" shrinkToFit="false"/>
      <protection locked="true" hidden="false"/>
    </xf>
    <xf numFmtId="165" fontId="27" fillId="0" borderId="7" xfId="20" applyFont="true" applyBorder="true" applyAlignment="false" applyProtection="false">
      <alignment horizontal="general" vertical="bottom" textRotation="0" wrapText="false" indent="0" shrinkToFit="false"/>
      <protection locked="true" hidden="false"/>
    </xf>
    <xf numFmtId="167" fontId="24" fillId="0" borderId="7" xfId="20" applyFont="true" applyBorder="true" applyAlignment="true" applyProtection="false">
      <alignment horizontal="distributed" vertical="bottom" textRotation="0" wrapText="false" indent="0" shrinkToFit="false"/>
      <protection locked="true" hidden="false"/>
    </xf>
    <xf numFmtId="164" fontId="0" fillId="0" borderId="23"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24" xfId="20" applyFont="true" applyBorder="true" applyAlignment="true" applyProtection="false">
      <alignment horizontal="general" vertical="bottom" textRotation="0" wrapText="false" indent="0" shrinkToFit="false"/>
      <protection locked="true" hidden="false"/>
    </xf>
    <xf numFmtId="165" fontId="24" fillId="0" borderId="7" xfId="16" applyFont="true" applyBorder="true" applyAlignment="true" applyProtection="true">
      <alignment horizontal="right" vertical="bottom" textRotation="0" wrapText="false" indent="0" shrinkToFit="false"/>
      <protection locked="true" hidden="false"/>
    </xf>
    <xf numFmtId="164" fontId="0" fillId="0" borderId="7" xfId="20" applyFont="true" applyBorder="true" applyAlignment="true" applyProtection="false">
      <alignment horizontal="general" vertical="bottom" textRotation="0" wrapText="false" indent="0" shrinkToFit="false"/>
      <protection locked="true" hidden="false"/>
    </xf>
    <xf numFmtId="164" fontId="0" fillId="0" borderId="23" xfId="20" applyFont="true" applyBorder="true" applyAlignment="true" applyProtection="false">
      <alignment horizontal="right" vertical="bottom" textRotation="0" wrapText="false" indent="0" shrinkToFit="false"/>
      <protection locked="true" hidden="false"/>
    </xf>
    <xf numFmtId="164" fontId="0" fillId="0" borderId="18" xfId="20" applyFont="true" applyBorder="true" applyAlignment="true" applyProtection="false">
      <alignment horizontal="right" vertical="bottom" textRotation="0" wrapText="false" indent="0" shrinkToFit="false"/>
      <protection locked="true" hidden="false"/>
    </xf>
    <xf numFmtId="164" fontId="23" fillId="0" borderId="14" xfId="20" applyFont="true" applyBorder="true" applyAlignment="true" applyProtection="false">
      <alignment horizontal="center" vertical="bottom" textRotation="0" wrapText="false" indent="0" shrinkToFit="false"/>
      <protection locked="true" hidden="false"/>
    </xf>
    <xf numFmtId="165" fontId="27" fillId="0" borderId="15" xfId="20" applyFont="true" applyBorder="true" applyAlignment="false" applyProtection="false">
      <alignment horizontal="general" vertical="bottom" textRotation="0" wrapText="false" indent="0" shrinkToFit="false"/>
      <protection locked="true" hidden="false"/>
    </xf>
    <xf numFmtId="164" fontId="0" fillId="0" borderId="21"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22" xfId="20" applyFont="true" applyBorder="true" applyAlignment="true" applyProtection="false">
      <alignment horizontal="general" vertical="bottom" textRotation="0" wrapText="false" indent="0" shrinkToFit="false"/>
      <protection locked="true" hidden="false"/>
    </xf>
    <xf numFmtId="164" fontId="0" fillId="0" borderId="15" xfId="20" applyFont="true" applyBorder="true" applyAlignment="true" applyProtection="false">
      <alignment horizontal="general" vertical="bottom" textRotation="0" wrapText="false" indent="0" shrinkToFit="false"/>
      <protection locked="true" hidden="false"/>
    </xf>
    <xf numFmtId="164" fontId="0" fillId="0" borderId="21" xfId="20" applyFont="true" applyBorder="true" applyAlignment="true" applyProtection="false">
      <alignment horizontal="right" vertical="bottom" textRotation="0" wrapText="false" indent="0" shrinkToFit="false"/>
      <protection locked="true" hidden="false"/>
    </xf>
    <xf numFmtId="164" fontId="14" fillId="0" borderId="21" xfId="20" applyFont="true" applyBorder="true" applyAlignment="true" applyProtection="false">
      <alignment horizontal="center" vertical="bottom" textRotation="0" wrapText="false" indent="0" shrinkToFit="false"/>
      <protection locked="true" hidden="false"/>
    </xf>
    <xf numFmtId="164" fontId="14" fillId="0" borderId="16" xfId="20" applyFont="true" applyBorder="true" applyAlignment="true" applyProtection="false">
      <alignment horizontal="center" vertical="bottom" textRotation="0" wrapText="false" indent="0" shrinkToFit="false"/>
      <protection locked="true" hidden="false"/>
    </xf>
    <xf numFmtId="164" fontId="10" fillId="0" borderId="14" xfId="20" applyFont="true" applyBorder="true" applyAlignment="true" applyProtection="false">
      <alignment horizontal="distributed" vertical="bottom" textRotation="0" wrapText="false" indent="0" shrinkToFit="false"/>
      <protection locked="true" hidden="false"/>
    </xf>
    <xf numFmtId="167" fontId="0" fillId="0" borderId="21" xfId="20" applyFont="true" applyBorder="true" applyAlignment="true" applyProtection="false">
      <alignment horizontal="center" vertical="bottom" textRotation="0" wrapText="false" indent="0" shrinkToFit="false"/>
      <protection locked="true" hidden="false"/>
    </xf>
    <xf numFmtId="167" fontId="0" fillId="0" borderId="16"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7" fontId="24" fillId="0" borderId="1" xfId="20" applyFont="true" applyBorder="true" applyAlignment="true" applyProtection="false">
      <alignment horizontal="distributed" vertical="bottom" textRotation="0" wrapText="false" indent="0" shrinkToFit="false"/>
      <protection locked="true" hidden="false"/>
    </xf>
    <xf numFmtId="164" fontId="0" fillId="0" borderId="24" xfId="20"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7" fontId="26" fillId="0" borderId="0" xfId="20" applyFont="true" applyBorder="true" applyAlignment="true" applyProtection="false">
      <alignment horizontal="center" vertical="bottom" textRotation="0" wrapText="false" indent="0" shrinkToFit="false"/>
      <protection locked="true" hidden="false"/>
    </xf>
    <xf numFmtId="164" fontId="0" fillId="0" borderId="15" xfId="20" applyFont="true" applyBorder="true" applyAlignment="false" applyProtection="false">
      <alignment horizontal="general" vertical="bottom" textRotation="0" wrapText="false" indent="0" shrinkToFit="false"/>
      <protection locked="true" hidden="false"/>
    </xf>
    <xf numFmtId="165" fontId="24" fillId="0" borderId="7"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right" vertical="bottom" textRotation="0" wrapText="false" indent="0" shrinkToFit="false"/>
      <protection locked="true" hidden="false"/>
    </xf>
    <xf numFmtId="164" fontId="0" fillId="0" borderId="15" xfId="20" applyFont="true" applyBorder="true" applyAlignment="true" applyProtection="false">
      <alignment horizontal="general" vertical="bottom" textRotation="0" wrapText="true" indent="0" shrinkToFit="false"/>
      <protection locked="true" hidden="false"/>
    </xf>
    <xf numFmtId="165" fontId="27" fillId="0" borderId="0" xfId="20" applyFont="true" applyBorder="true" applyAlignment="false" applyProtection="false">
      <alignment horizontal="general" vertical="bottom" textRotation="0" wrapText="false" indent="0" shrinkToFit="false"/>
      <protection locked="true" hidden="false"/>
    </xf>
    <xf numFmtId="167" fontId="0" fillId="0" borderId="15" xfId="20" applyFont="true" applyBorder="true" applyAlignment="true" applyProtection="false">
      <alignment horizontal="right" vertical="bottom" textRotation="0" wrapText="false" indent="0" shrinkToFit="false"/>
      <protection locked="true" hidden="false"/>
    </xf>
    <xf numFmtId="164" fontId="0" fillId="0" borderId="15" xfId="20" applyFont="true" applyBorder="true" applyAlignment="true" applyProtection="false">
      <alignment horizontal="center" vertical="bottom" textRotation="0" wrapText="false" indent="0" shrinkToFit="false"/>
      <protection locked="true" hidden="false"/>
    </xf>
    <xf numFmtId="167" fontId="24" fillId="0" borderId="1" xfId="20" applyFont="true" applyBorder="true" applyAlignment="true" applyProtection="false">
      <alignment horizontal="distributed" vertical="bottom" textRotation="0" wrapText="false" indent="0" shrinkToFit="false"/>
      <protection locked="true" hidden="false"/>
    </xf>
    <xf numFmtId="164" fontId="0" fillId="0" borderId="7" xfId="20" applyFont="true" applyBorder="true" applyAlignment="true" applyProtection="false">
      <alignment horizontal="left" vertical="bottom" textRotation="0" wrapText="false" indent="0" shrinkToFit="false"/>
      <protection locked="true" hidden="false"/>
    </xf>
    <xf numFmtId="164" fontId="0" fillId="0" borderId="23" xfId="20" applyFont="true" applyBorder="true" applyAlignment="true" applyProtection="false">
      <alignment horizontal="center" vertical="bottom" textRotation="0" wrapText="false" indent="0" shrinkToFit="false"/>
      <protection locked="true" hidden="false"/>
    </xf>
    <xf numFmtId="164" fontId="0" fillId="0" borderId="18" xfId="20" applyFont="true" applyBorder="true" applyAlignment="true" applyProtection="false">
      <alignment horizontal="center" vertical="bottom" textRotation="0" wrapText="false" indent="0" shrinkToFit="false"/>
      <protection locked="true" hidden="false"/>
    </xf>
    <xf numFmtId="167" fontId="14" fillId="0" borderId="15" xfId="20" applyFont="true" applyBorder="true" applyAlignment="true" applyProtection="false">
      <alignment horizontal="right" vertical="bottom" textRotation="0" wrapText="false" indent="0" shrinkToFit="false"/>
      <protection locked="true" hidden="false"/>
    </xf>
    <xf numFmtId="167" fontId="0" fillId="0" borderId="15" xfId="20" applyFont="true" applyBorder="true" applyAlignment="true" applyProtection="false">
      <alignment horizontal="left" vertical="bottom" textRotation="0" wrapText="false" indent="0" shrinkToFit="false"/>
      <protection locked="true" hidden="false"/>
    </xf>
    <xf numFmtId="167" fontId="14" fillId="0" borderId="15" xfId="20" applyFont="true" applyBorder="true" applyAlignment="true" applyProtection="false">
      <alignment horizontal="left" vertical="bottom" textRotation="0" wrapText="false" indent="0" shrinkToFit="false"/>
      <protection locked="true" hidden="false"/>
    </xf>
    <xf numFmtId="167" fontId="14" fillId="0" borderId="21" xfId="20" applyFont="true" applyBorder="true" applyAlignment="true" applyProtection="false">
      <alignment horizontal="center" vertical="bottom" textRotation="0" wrapText="false" indent="0" shrinkToFit="false"/>
      <protection locked="true" hidden="false"/>
    </xf>
    <xf numFmtId="167" fontId="14" fillId="0" borderId="16" xfId="20" applyFont="true" applyBorder="true" applyAlignment="true" applyProtection="false">
      <alignment horizontal="center" vertical="bottom" textRotation="0" wrapText="false" indent="0" shrinkToFit="false"/>
      <protection locked="true" hidden="false"/>
    </xf>
    <xf numFmtId="167" fontId="14" fillId="0" borderId="16" xfId="20" applyFont="true" applyBorder="true" applyAlignment="true" applyProtection="false">
      <alignment horizontal="left" vertical="bottom" textRotation="0" wrapText="false" indent="0" shrinkToFit="false"/>
      <protection locked="true" hidden="false"/>
    </xf>
    <xf numFmtId="168" fontId="0" fillId="0" borderId="21" xfId="19" applyFont="true" applyBorder="true" applyAlignment="true" applyProtection="true">
      <alignment horizontal="center" vertical="bottom" textRotation="0" wrapText="false" indent="0" shrinkToFit="false"/>
      <protection locked="true" hidden="false"/>
    </xf>
    <xf numFmtId="168" fontId="0" fillId="0" borderId="16" xfId="19" applyFont="true" applyBorder="true" applyAlignment="true" applyProtection="true">
      <alignment horizontal="center" vertical="bottom" textRotation="0" wrapText="false" indent="0" shrinkToFit="false"/>
      <protection locked="true" hidden="false"/>
    </xf>
    <xf numFmtId="164" fontId="14" fillId="0" borderId="15" xfId="20" applyFont="true" applyBorder="true" applyAlignment="true" applyProtection="false">
      <alignment horizontal="general" vertical="bottom" textRotation="0" wrapText="true" indent="0" shrinkToFit="false"/>
      <protection locked="true" hidden="false"/>
    </xf>
    <xf numFmtId="169" fontId="0" fillId="0" borderId="15" xfId="20" applyFont="true" applyBorder="true" applyAlignment="true" applyProtection="false">
      <alignment horizontal="center" vertical="bottom" textRotation="0" wrapText="false" indent="0" shrinkToFit="false"/>
      <protection locked="true" hidden="false"/>
    </xf>
    <xf numFmtId="169" fontId="0" fillId="0" borderId="16" xfId="20" applyFont="true" applyBorder="true" applyAlignment="true" applyProtection="false">
      <alignment horizontal="center" vertical="bottom" textRotation="0" wrapText="false" indent="0" shrinkToFit="false"/>
      <protection locked="true" hidden="false"/>
    </xf>
    <xf numFmtId="164" fontId="0" fillId="0" borderId="22" xfId="20" applyFont="true" applyBorder="true" applyAlignment="true" applyProtection="false">
      <alignment horizontal="general" vertical="bottom" textRotation="0" wrapText="false" indent="0" shrinkToFit="false"/>
      <protection locked="true" hidden="false"/>
    </xf>
    <xf numFmtId="164" fontId="14" fillId="0" borderId="16" xfId="20" applyFont="true" applyBorder="true" applyAlignment="true" applyProtection="false">
      <alignment horizontal="center" vertical="bottom" textRotation="0" wrapText="false" indent="0" shrinkToFit="false"/>
      <protection locked="true" hidden="false"/>
    </xf>
    <xf numFmtId="165" fontId="27" fillId="0" borderId="1" xfId="20" applyFont="true" applyBorder="true" applyAlignment="false" applyProtection="false">
      <alignment horizontal="general" vertical="bottom" textRotation="0" wrapText="false" indent="0" shrinkToFit="false"/>
      <protection locked="true" hidden="false"/>
    </xf>
    <xf numFmtId="167" fontId="0" fillId="0" borderId="7" xfId="20" applyFont="true" applyBorder="true" applyAlignment="true" applyProtection="false">
      <alignment horizontal="left" vertical="bottom" textRotation="0" wrapText="false" indent="0" shrinkToFit="false"/>
      <protection locked="true" hidden="false"/>
    </xf>
    <xf numFmtId="164" fontId="14" fillId="0" borderId="15" xfId="20" applyFont="true" applyBorder="true" applyAlignment="true" applyProtection="false">
      <alignment horizontal="center" vertical="bottom" textRotation="0" wrapText="false" indent="0" shrinkToFit="false"/>
      <protection locked="true" hidden="false"/>
    </xf>
    <xf numFmtId="165" fontId="24" fillId="0" borderId="15" xfId="16"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6" fontId="0" fillId="0" borderId="21" xfId="16" applyFont="true" applyBorder="true" applyAlignment="true" applyProtection="true">
      <alignment horizontal="right" vertical="bottom" textRotation="0" wrapText="false" indent="0" shrinkToFit="false"/>
      <protection locked="true" hidden="false"/>
    </xf>
    <xf numFmtId="166" fontId="0" fillId="0" borderId="16" xfId="16" applyFont="true" applyBorder="true" applyAlignment="true" applyProtection="true">
      <alignment horizontal="right" vertical="bottom" textRotation="0" wrapText="false" indent="0" shrinkToFit="false"/>
      <protection locked="true" hidden="false"/>
    </xf>
    <xf numFmtId="164" fontId="14" fillId="0" borderId="16" xfId="20" applyFont="true" applyBorder="true" applyAlignment="true" applyProtection="false">
      <alignment horizontal="right" vertical="bottom" textRotation="0" wrapText="false" indent="0" shrinkToFit="false"/>
      <protection locked="true" hidden="false"/>
    </xf>
    <xf numFmtId="170" fontId="0" fillId="0" borderId="21" xfId="20" applyFont="true" applyBorder="true" applyAlignment="true" applyProtection="false">
      <alignment horizontal="center" vertical="bottom" textRotation="0" wrapText="false" indent="0" shrinkToFit="false"/>
      <protection locked="true" hidden="false"/>
    </xf>
    <xf numFmtId="170" fontId="0" fillId="0" borderId="16" xfId="20" applyFont="true" applyBorder="true" applyAlignment="true" applyProtection="false">
      <alignment horizontal="center" vertical="bottom" textRotation="0" wrapText="false" indent="0" shrinkToFit="false"/>
      <protection locked="true" hidden="false"/>
    </xf>
    <xf numFmtId="164" fontId="14" fillId="0" borderId="15" xfId="20" applyFont="true" applyBorder="true" applyAlignment="true" applyProtection="false">
      <alignment horizontal="left" vertical="bottom" textRotation="0" wrapText="true" indent="0" shrinkToFit="false"/>
      <protection locked="true" hidden="false"/>
    </xf>
    <xf numFmtId="167" fontId="14" fillId="0" borderId="15" xfId="20" applyFont="true" applyBorder="true" applyAlignment="true" applyProtection="false">
      <alignment horizontal="center" vertical="bottom" textRotation="0" wrapText="false" indent="0" shrinkToFit="false"/>
      <protection locked="true" hidden="false"/>
    </xf>
    <xf numFmtId="167" fontId="0" fillId="0" borderId="23" xfId="20" applyFont="true" applyBorder="true" applyAlignment="true" applyProtection="false">
      <alignment horizontal="center" vertical="bottom" textRotation="0" wrapText="false" indent="0" shrinkToFit="false"/>
      <protection locked="true" hidden="false"/>
    </xf>
    <xf numFmtId="167" fontId="0" fillId="0" borderId="18" xfId="20" applyFont="tru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true" applyProtection="false">
      <alignment horizontal="center" vertical="bottom" textRotation="0" wrapText="false" indent="0" shrinkToFit="false"/>
      <protection locked="true" hidden="false"/>
    </xf>
    <xf numFmtId="167" fontId="24" fillId="0" borderId="24" xfId="20" applyFont="true" applyBorder="true" applyAlignment="true" applyProtection="false">
      <alignment horizontal="distributed" vertical="bottom" textRotation="0" wrapText="false" indent="0" shrinkToFit="false"/>
      <protection locked="true" hidden="false"/>
    </xf>
    <xf numFmtId="164" fontId="0" fillId="0" borderId="21" xfId="20" applyFont="true" applyBorder="true" applyAlignment="true" applyProtection="false">
      <alignment horizontal="distributed" vertical="bottom" textRotation="0" wrapText="false" indent="0" shrinkToFit="false"/>
      <protection locked="true" hidden="false"/>
    </xf>
    <xf numFmtId="164" fontId="14" fillId="0" borderId="15" xfId="20" applyFont="true" applyBorder="true" applyAlignment="true" applyProtection="false">
      <alignment horizontal="right" vertical="bottom" textRotation="0" wrapText="true" indent="0" shrinkToFit="false"/>
      <protection locked="true" hidden="false"/>
    </xf>
    <xf numFmtId="169" fontId="0" fillId="0" borderId="21" xfId="20" applyFont="true" applyBorder="true" applyAlignment="true" applyProtection="false">
      <alignment horizontal="center" vertical="bottom" textRotation="0" wrapText="false" indent="0" shrinkToFit="false"/>
      <protection locked="true" hidden="false"/>
    </xf>
    <xf numFmtId="169" fontId="0" fillId="0" borderId="16" xfId="20" applyFont="tru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true" applyProtection="false">
      <alignment horizontal="left" vertical="bottom" textRotation="0" wrapText="true" indent="0" shrinkToFit="false"/>
      <protection locked="true" hidden="false"/>
    </xf>
    <xf numFmtId="164" fontId="0" fillId="0" borderId="22" xfId="20" applyFont="true" applyBorder="true" applyAlignment="false" applyProtection="false">
      <alignment horizontal="general" vertical="bottom" textRotation="0" wrapText="false" indent="0" shrinkToFit="false"/>
      <protection locked="true" hidden="false"/>
    </xf>
    <xf numFmtId="165" fontId="24" fillId="2" borderId="15" xfId="16" applyFont="true" applyBorder="true" applyAlignment="true" applyProtection="true">
      <alignment horizontal="right" vertical="bottom" textRotation="0" wrapText="false" indent="0" shrinkToFit="false"/>
      <protection locked="true" hidden="false"/>
    </xf>
    <xf numFmtId="164" fontId="14" fillId="0" borderId="21" xfId="20" applyFont="true" applyBorder="true" applyAlignment="true" applyProtection="false">
      <alignment horizontal="general" vertical="bottom" textRotation="0" wrapText="false" indent="0" shrinkToFit="false"/>
      <protection locked="true" hidden="false"/>
    </xf>
    <xf numFmtId="170" fontId="0" fillId="0" borderId="16" xfId="20" applyFont="true" applyBorder="true" applyAlignment="true" applyProtection="false">
      <alignment horizontal="center" vertical="bottom" textRotation="0" wrapText="false" indent="0" shrinkToFit="false"/>
      <protection locked="true" hidden="false"/>
    </xf>
    <xf numFmtId="164" fontId="14" fillId="0" borderId="21" xfId="20" applyFont="true" applyBorder="true" applyAlignment="true" applyProtection="false">
      <alignment horizontal="right" vertical="bottom" textRotation="0" wrapText="false" indent="0" shrinkToFit="false"/>
      <protection locked="true" hidden="false"/>
    </xf>
    <xf numFmtId="164" fontId="0" fillId="0" borderId="16" xfId="20" applyFont="true" applyBorder="true" applyAlignment="true" applyProtection="false">
      <alignment horizontal="distributed" vertical="bottom" textRotation="0" wrapText="false" indent="0" shrinkToFit="false"/>
      <protection locked="true" hidden="false"/>
    </xf>
    <xf numFmtId="165" fontId="25" fillId="0" borderId="15" xfId="20" applyFont="true" applyBorder="true" applyAlignment="true" applyProtection="false">
      <alignment horizontal="center" vertical="bottom" textRotation="0" wrapText="false" indent="0" shrinkToFit="false"/>
      <protection locked="true" hidden="false"/>
    </xf>
    <xf numFmtId="167" fontId="24" fillId="0" borderId="15" xfId="20" applyFont="true" applyBorder="true" applyAlignment="true" applyProtection="false">
      <alignment horizontal="distributed" vertical="bottom" textRotation="0" wrapText="false" indent="0" shrinkToFit="false"/>
      <protection locked="true" hidden="false"/>
    </xf>
    <xf numFmtId="167" fontId="27" fillId="0" borderId="7" xfId="20" applyFont="true" applyBorder="true" applyAlignment="false" applyProtection="false">
      <alignment horizontal="general" vertical="bottom" textRotation="0" wrapText="false" indent="0" shrinkToFit="false"/>
      <protection locked="true" hidden="false"/>
    </xf>
    <xf numFmtId="164" fontId="23" fillId="0" borderId="8" xfId="20" applyFont="true" applyBorder="true" applyAlignment="true" applyProtection="false">
      <alignment horizontal="center" vertical="bottom" textRotation="0" wrapText="false" indent="0" shrinkToFit="false"/>
      <protection locked="true" hidden="false"/>
    </xf>
    <xf numFmtId="167" fontId="27" fillId="0" borderId="3" xfId="20" applyFont="true" applyBorder="true" applyAlignment="false" applyProtection="false">
      <alignment horizontal="general" vertical="bottom" textRotation="0" wrapText="false" indent="0" shrinkToFit="false"/>
      <protection locked="true" hidden="false"/>
    </xf>
    <xf numFmtId="167" fontId="24" fillId="0" borderId="31" xfId="20" applyFont="true" applyBorder="true" applyAlignment="true" applyProtection="false">
      <alignment horizontal="center" vertical="bottom" textRotation="0" wrapText="false" indent="0" shrinkToFit="false"/>
      <protection locked="true" hidden="false"/>
    </xf>
    <xf numFmtId="164" fontId="0" fillId="0" borderId="31" xfId="20" applyFont="true" applyBorder="true" applyAlignment="true" applyProtection="false">
      <alignment horizontal="center" vertical="bottom" textRotation="0" wrapText="false" indent="0" shrinkToFit="false"/>
      <protection locked="true" hidden="false"/>
    </xf>
    <xf numFmtId="171" fontId="24" fillId="0" borderId="31" xfId="16" applyFont="true" applyBorder="true" applyAlignment="true" applyProtection="true">
      <alignment horizontal="center" vertical="bottom" textRotation="0" wrapText="false" indent="0" shrinkToFit="false"/>
      <protection locked="true" hidden="false"/>
    </xf>
    <xf numFmtId="164" fontId="0" fillId="0" borderId="32" xfId="20" applyFont="true" applyBorder="true" applyAlignment="true" applyProtection="false">
      <alignment horizontal="center" vertical="bottom" textRotation="0" wrapText="false" indent="0" shrinkToFit="false"/>
      <protection locked="true" hidden="false"/>
    </xf>
    <xf numFmtId="164" fontId="10" fillId="0" borderId="14" xfId="20" applyFont="true" applyBorder="true" applyAlignment="true" applyProtection="false">
      <alignment horizontal="center" vertical="bottom" textRotation="0" wrapText="false" indent="0" shrinkToFit="false"/>
      <protection locked="true" hidden="false"/>
    </xf>
    <xf numFmtId="167" fontId="24" fillId="0" borderId="15" xfId="20" applyFont="true" applyBorder="true" applyAlignment="false" applyProtection="false">
      <alignment horizontal="general" vertical="bottom" textRotation="0" wrapText="false" indent="0" shrinkToFit="false"/>
      <protection locked="true" hidden="false"/>
    </xf>
    <xf numFmtId="164" fontId="23" fillId="0" borderId="20"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6" fontId="4" fillId="0" borderId="0" xfId="20" applyFont="true" applyBorder="false" applyAlignment="true" applyProtection="false">
      <alignment horizontal="general" vertical="bottom" textRotation="0" wrapText="false" indent="0" shrinkToFit="tru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主要施策成果報告書（様式）_府民文化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5</xdr:row>
      <xdr:rowOff>0</xdr:rowOff>
    </xdr:from>
    <xdr:to>
      <xdr:col>13</xdr:col>
      <xdr:colOff>369000</xdr:colOff>
      <xdr:row>11</xdr:row>
      <xdr:rowOff>18720</xdr:rowOff>
    </xdr:to>
    <xdr:sp>
      <xdr:nvSpPr>
        <xdr:cNvPr id="0"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３年度　主要施策成果報告書</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68360</xdr:colOff>
      <xdr:row>0</xdr:row>
      <xdr:rowOff>66960</xdr:rowOff>
    </xdr:from>
    <xdr:to>
      <xdr:col>7</xdr:col>
      <xdr:colOff>1532880</xdr:colOff>
      <xdr:row>2</xdr:row>
      <xdr:rowOff>47520</xdr:rowOff>
    </xdr:to>
    <xdr:sp>
      <xdr:nvSpPr>
        <xdr:cNvPr id="1" name="正方形/長方形 2"/>
        <xdr:cNvSpPr/>
      </xdr:nvSpPr>
      <xdr:spPr>
        <a:xfrm>
          <a:off x="5906880" y="66960"/>
          <a:ext cx="585324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twoCellAnchor editAs="oneCell">
    <xdr:from>
      <xdr:col>1</xdr:col>
      <xdr:colOff>1269360</xdr:colOff>
      <xdr:row>298</xdr:row>
      <xdr:rowOff>9720</xdr:rowOff>
    </xdr:from>
    <xdr:to>
      <xdr:col>3</xdr:col>
      <xdr:colOff>45000</xdr:colOff>
      <xdr:row>300</xdr:row>
      <xdr:rowOff>190440</xdr:rowOff>
    </xdr:to>
    <xdr:sp>
      <xdr:nvSpPr>
        <xdr:cNvPr id="2" name="大かっこ 4"/>
        <xdr:cNvSpPr/>
      </xdr:nvSpPr>
      <xdr:spPr>
        <a:xfrm>
          <a:off x="2268720" y="80658000"/>
          <a:ext cx="1414800" cy="561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802</xdr:row>
      <xdr:rowOff>9360</xdr:rowOff>
    </xdr:from>
    <xdr:to>
      <xdr:col>3</xdr:col>
      <xdr:colOff>1201320</xdr:colOff>
      <xdr:row>804</xdr:row>
      <xdr:rowOff>180720</xdr:rowOff>
    </xdr:to>
    <xdr:sp>
      <xdr:nvSpPr>
        <xdr:cNvPr id="3" name="大かっこ 3"/>
        <xdr:cNvSpPr/>
      </xdr:nvSpPr>
      <xdr:spPr>
        <a:xfrm>
          <a:off x="2488320" y="145158840"/>
          <a:ext cx="1191960" cy="5335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S12" activeCellId="0" sqref="S12"/>
    </sheetView>
  </sheetViews>
  <sheetFormatPr defaultColWidth="8.96875" defaultRowHeight="13.5" zeroHeight="false" outlineLevelRow="0" outlineLevelCol="0"/>
  <sheetData>
    <row r="1" customFormat="false" ht="13.5" hidden="false" customHeight="false" outlineLevel="0" collapsed="false">
      <c r="O1" s="1" t="n">
        <v>3</v>
      </c>
    </row>
    <row r="2" customFormat="false" ht="13.5" hidden="false" customHeight="false" outlineLevel="0" collapsed="false">
      <c r="O2" s="1"/>
    </row>
    <row r="27" customFormat="false" ht="13.5" hidden="false" customHeight="true" outlineLevel="0" collapsed="false">
      <c r="C27" s="2" t="s">
        <v>0</v>
      </c>
      <c r="D27" s="2"/>
      <c r="E27" s="2"/>
      <c r="F27" s="2"/>
      <c r="G27" s="2"/>
      <c r="H27" s="2"/>
      <c r="I27" s="2"/>
      <c r="J27" s="2"/>
      <c r="K27" s="2"/>
      <c r="L27" s="2"/>
      <c r="M27" s="2"/>
    </row>
    <row r="28" customFormat="false" ht="13.5" hidden="false" customHeight="true" outlineLevel="0" collapsed="false">
      <c r="C28" s="2"/>
      <c r="D28" s="2"/>
      <c r="E28" s="2"/>
      <c r="F28" s="2"/>
      <c r="G28" s="2"/>
      <c r="H28" s="2"/>
      <c r="I28" s="2"/>
      <c r="J28" s="2"/>
      <c r="K28" s="2"/>
      <c r="L28" s="2"/>
      <c r="M28" s="2"/>
    </row>
    <row r="29" customFormat="false" ht="13.5" hidden="false" customHeight="true" outlineLevel="0" collapsed="false">
      <c r="C29" s="2"/>
      <c r="D29" s="2"/>
      <c r="E29" s="2"/>
      <c r="F29" s="2"/>
      <c r="G29" s="2"/>
      <c r="H29" s="2"/>
      <c r="I29" s="2"/>
      <c r="J29" s="2"/>
      <c r="K29" s="2"/>
      <c r="L29" s="2"/>
      <c r="M29" s="2"/>
    </row>
    <row r="30" customFormat="false" ht="13.5" hidden="false" customHeight="true" outlineLevel="0" collapsed="false">
      <c r="C30" s="2"/>
      <c r="D30" s="2"/>
      <c r="E30" s="2"/>
      <c r="F30" s="2"/>
      <c r="G30" s="2"/>
      <c r="H30" s="2"/>
      <c r="I30" s="2"/>
      <c r="J30" s="2"/>
      <c r="K30" s="2"/>
      <c r="L30" s="2"/>
      <c r="M30" s="2"/>
    </row>
    <row r="31" customFormat="false" ht="13.5" hidden="false" customHeight="false" outlineLevel="0" collapsed="false">
      <c r="C31" s="2"/>
      <c r="D31" s="2"/>
      <c r="E31" s="2"/>
      <c r="F31" s="2"/>
      <c r="G31" s="2"/>
      <c r="H31" s="2"/>
      <c r="I31" s="2"/>
      <c r="J31" s="2"/>
      <c r="K31" s="2"/>
      <c r="L31" s="2"/>
      <c r="M31" s="2"/>
    </row>
  </sheetData>
  <mergeCells count="2">
    <mergeCell ref="O1:O2"/>
    <mergeCell ref="C27:M3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0"/>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H2" activeCellId="0" sqref="H2"/>
    </sheetView>
  </sheetViews>
  <sheetFormatPr defaultColWidth="8.9921875" defaultRowHeight="13.5" zeroHeight="false" outlineLevelRow="1" outlineLevelCol="0"/>
  <cols>
    <col collapsed="false" customWidth="true" hidden="false" outlineLevel="0" max="1" min="1" style="3" width="12.49"/>
    <col collapsed="false" customWidth="true" hidden="false" outlineLevel="0" max="3" min="2" style="4" width="16.49"/>
    <col collapsed="false" customWidth="true" hidden="false" outlineLevel="0" max="4" min="4" style="3" width="44.12"/>
    <col collapsed="false" customWidth="true" hidden="false" outlineLevel="0" max="5" min="5" style="3" width="13.12"/>
    <col collapsed="false" customWidth="true" hidden="false" outlineLevel="0" max="6" min="6" style="3" width="13.36"/>
    <col collapsed="false" customWidth="true" hidden="false" outlineLevel="0" max="7" min="7" style="3" width="11.75"/>
    <col collapsed="false" customWidth="true" hidden="false" outlineLevel="0" max="8" min="8" style="3" width="35.99"/>
    <col collapsed="false" customWidth="true" hidden="false" outlineLevel="0" max="10" min="9" style="3" width="15.37"/>
    <col collapsed="false" customWidth="true" hidden="false" outlineLevel="0" max="11" min="11" style="3" width="7.75"/>
    <col collapsed="false" customWidth="true" hidden="false" outlineLevel="0" max="12" min="12" style="3" width="13.75"/>
    <col collapsed="false" customWidth="false" hidden="false" outlineLevel="0" max="257" min="13" style="3" width="8.99"/>
  </cols>
  <sheetData>
    <row r="2" customFormat="false" ht="26.25" hidden="false" customHeight="true" outlineLevel="0" collapsed="false">
      <c r="A2" s="5" t="s">
        <v>0</v>
      </c>
    </row>
    <row r="3" customFormat="false" ht="19.5" hidden="false" customHeight="false" outlineLevel="0" collapsed="false">
      <c r="E3" s="6"/>
      <c r="F3" s="6"/>
      <c r="J3" s="7" t="s">
        <v>1</v>
      </c>
      <c r="K3" s="7"/>
    </row>
    <row r="4" customFormat="false" ht="16.5" hidden="false" customHeight="true" outlineLevel="0" collapsed="false">
      <c r="A4" s="8" t="s">
        <v>2</v>
      </c>
      <c r="B4" s="9" t="s">
        <v>3</v>
      </c>
      <c r="C4" s="9" t="s">
        <v>4</v>
      </c>
      <c r="D4" s="10" t="s">
        <v>5</v>
      </c>
      <c r="E4" s="10"/>
      <c r="F4" s="10"/>
      <c r="G4" s="11" t="s">
        <v>6</v>
      </c>
      <c r="H4" s="11"/>
      <c r="I4" s="11"/>
      <c r="J4" s="11"/>
      <c r="K4" s="12" t="s">
        <v>7</v>
      </c>
      <c r="L4" s="13"/>
    </row>
    <row r="5" customFormat="false" ht="16.5" hidden="false" customHeight="true" outlineLevel="0" collapsed="false">
      <c r="A5" s="8"/>
      <c r="B5" s="14" t="s">
        <v>8</v>
      </c>
      <c r="C5" s="14" t="s">
        <v>8</v>
      </c>
      <c r="D5" s="10"/>
      <c r="E5" s="10"/>
      <c r="F5" s="10"/>
      <c r="G5" s="11"/>
      <c r="H5" s="11"/>
      <c r="I5" s="11"/>
      <c r="J5" s="11"/>
      <c r="K5" s="12"/>
      <c r="L5" s="13"/>
    </row>
    <row r="6" customFormat="false" ht="15" hidden="false" customHeight="true" outlineLevel="0" collapsed="false">
      <c r="A6" s="15"/>
      <c r="B6" s="16" t="s">
        <v>9</v>
      </c>
      <c r="C6" s="16" t="s">
        <v>9</v>
      </c>
      <c r="D6" s="17"/>
      <c r="E6" s="18"/>
      <c r="F6" s="19"/>
      <c r="G6" s="20"/>
      <c r="H6" s="18"/>
      <c r="I6" s="18"/>
      <c r="J6" s="19"/>
      <c r="K6" s="21"/>
      <c r="L6" s="13"/>
    </row>
    <row r="7" s="27" customFormat="true" ht="15" hidden="false" customHeight="true" outlineLevel="1" collapsed="false">
      <c r="A7" s="22" t="s">
        <v>10</v>
      </c>
      <c r="B7" s="23" t="n">
        <f aca="false">73399000+6082674000+9359716</f>
        <v>6165432716</v>
      </c>
      <c r="C7" s="23" t="n">
        <f aca="false">62444218+6044002437+1909767</f>
        <v>6108356422</v>
      </c>
      <c r="D7" s="24" t="s">
        <v>11</v>
      </c>
      <c r="E7" s="24"/>
      <c r="F7" s="24"/>
      <c r="G7" s="25" t="s">
        <v>12</v>
      </c>
      <c r="H7" s="25"/>
      <c r="I7" s="25"/>
      <c r="J7" s="25"/>
      <c r="K7" s="21"/>
      <c r="L7" s="26"/>
    </row>
    <row r="8" customFormat="false" ht="15" hidden="false" customHeight="true" outlineLevel="1" collapsed="false">
      <c r="A8" s="22" t="s">
        <v>13</v>
      </c>
      <c r="B8" s="28"/>
      <c r="C8" s="28"/>
      <c r="D8" s="24"/>
      <c r="E8" s="24"/>
      <c r="F8" s="24"/>
      <c r="G8" s="25"/>
      <c r="H8" s="25"/>
      <c r="I8" s="25"/>
      <c r="J8" s="25"/>
      <c r="K8" s="21"/>
      <c r="L8" s="13"/>
    </row>
    <row r="9" customFormat="false" ht="15" hidden="false" customHeight="true" outlineLevel="1" collapsed="false">
      <c r="A9" s="22"/>
      <c r="B9" s="29" t="s">
        <v>14</v>
      </c>
      <c r="C9" s="29" t="s">
        <v>14</v>
      </c>
      <c r="D9" s="24"/>
      <c r="E9" s="24"/>
      <c r="F9" s="24"/>
      <c r="G9" s="25"/>
      <c r="H9" s="25"/>
      <c r="I9" s="25"/>
      <c r="J9" s="25"/>
      <c r="K9" s="21"/>
      <c r="L9" s="13"/>
    </row>
    <row r="10" customFormat="false" ht="15" hidden="false" customHeight="true" outlineLevel="1" collapsed="false">
      <c r="A10" s="22"/>
      <c r="B10" s="23" t="n">
        <f aca="false">239000+448362000</f>
        <v>448601000</v>
      </c>
      <c r="C10" s="23" t="n">
        <f aca="false">様式２!D10</f>
        <v>600541483</v>
      </c>
      <c r="D10" s="24"/>
      <c r="E10" s="24"/>
      <c r="F10" s="24"/>
      <c r="G10" s="25"/>
      <c r="H10" s="25"/>
      <c r="I10" s="25"/>
      <c r="J10" s="25"/>
      <c r="K10" s="21"/>
      <c r="L10" s="13"/>
    </row>
    <row r="11" customFormat="false" ht="15" hidden="false" customHeight="true" outlineLevel="1" collapsed="false">
      <c r="A11" s="22"/>
      <c r="B11" s="29" t="s">
        <v>15</v>
      </c>
      <c r="C11" s="29" t="s">
        <v>15</v>
      </c>
      <c r="D11" s="24"/>
      <c r="E11" s="24"/>
      <c r="F11" s="24"/>
      <c r="G11" s="25"/>
      <c r="H11" s="25"/>
      <c r="I11" s="25"/>
      <c r="J11" s="25"/>
      <c r="K11" s="21"/>
      <c r="L11" s="13"/>
    </row>
    <row r="12" customFormat="false" ht="15" hidden="false" customHeight="true" outlineLevel="1" collapsed="false">
      <c r="A12" s="22"/>
      <c r="B12" s="23" t="n">
        <v>18719000</v>
      </c>
      <c r="C12" s="23" t="n">
        <v>19411316</v>
      </c>
      <c r="D12" s="24"/>
      <c r="E12" s="24"/>
      <c r="F12" s="24"/>
      <c r="G12" s="25"/>
      <c r="H12" s="25"/>
      <c r="I12" s="25"/>
      <c r="J12" s="25"/>
      <c r="K12" s="21"/>
      <c r="L12" s="13"/>
    </row>
    <row r="13" customFormat="false" ht="15" hidden="false" customHeight="true" outlineLevel="1" collapsed="false">
      <c r="A13" s="22"/>
      <c r="B13" s="29" t="s">
        <v>16</v>
      </c>
      <c r="C13" s="29" t="s">
        <v>16</v>
      </c>
      <c r="D13" s="24"/>
      <c r="E13" s="24"/>
      <c r="F13" s="24"/>
      <c r="G13" s="25"/>
      <c r="H13" s="25"/>
      <c r="I13" s="25"/>
      <c r="J13" s="25"/>
      <c r="K13" s="21"/>
      <c r="L13" s="13"/>
    </row>
    <row r="14" customFormat="false" ht="15" hidden="false" customHeight="true" outlineLevel="1" collapsed="false">
      <c r="A14" s="22"/>
      <c r="B14" s="23" t="n">
        <f aca="false">B7-B10-B12</f>
        <v>5698112716</v>
      </c>
      <c r="C14" s="23" t="n">
        <f aca="false">C7-C10-C12</f>
        <v>5488403623</v>
      </c>
      <c r="D14" s="24"/>
      <c r="E14" s="24"/>
      <c r="F14" s="24"/>
      <c r="G14" s="25"/>
      <c r="H14" s="25"/>
      <c r="I14" s="25"/>
      <c r="J14" s="25"/>
      <c r="K14" s="21"/>
      <c r="L14" s="13"/>
    </row>
    <row r="15" customFormat="false" ht="15" hidden="false" customHeight="true" outlineLevel="1" collapsed="false">
      <c r="A15" s="22"/>
      <c r="B15" s="23"/>
      <c r="C15" s="29"/>
      <c r="D15" s="24"/>
      <c r="E15" s="24"/>
      <c r="F15" s="24"/>
      <c r="G15" s="25"/>
      <c r="H15" s="25"/>
      <c r="I15" s="25"/>
      <c r="J15" s="25"/>
      <c r="K15" s="21"/>
      <c r="L15" s="13"/>
    </row>
    <row r="16" customFormat="false" ht="15" hidden="false" customHeight="true" outlineLevel="1" collapsed="false">
      <c r="A16" s="22"/>
      <c r="B16" s="23"/>
      <c r="C16" s="29"/>
      <c r="D16" s="24"/>
      <c r="E16" s="24"/>
      <c r="F16" s="24"/>
      <c r="G16" s="25"/>
      <c r="H16" s="25"/>
      <c r="I16" s="25"/>
      <c r="J16" s="25"/>
      <c r="K16" s="21"/>
      <c r="L16" s="13"/>
    </row>
    <row r="17" customFormat="false" ht="15" hidden="false" customHeight="true" outlineLevel="1" collapsed="false">
      <c r="A17" s="22"/>
      <c r="B17" s="23"/>
      <c r="C17" s="23"/>
      <c r="D17" s="24"/>
      <c r="E17" s="24"/>
      <c r="F17" s="24"/>
      <c r="G17" s="25"/>
      <c r="H17" s="25"/>
      <c r="I17" s="25"/>
      <c r="J17" s="25"/>
      <c r="K17" s="21"/>
      <c r="L17" s="30"/>
    </row>
    <row r="18" customFormat="false" ht="15" hidden="false" customHeight="true" outlineLevel="0" collapsed="false">
      <c r="A18" s="22" t="s">
        <v>17</v>
      </c>
      <c r="B18" s="23" t="n">
        <v>14583000</v>
      </c>
      <c r="C18" s="23" t="n">
        <v>10426257</v>
      </c>
      <c r="D18" s="31" t="s">
        <v>18</v>
      </c>
      <c r="E18" s="31"/>
      <c r="F18" s="31"/>
      <c r="G18" s="32" t="s">
        <v>19</v>
      </c>
      <c r="H18" s="32"/>
      <c r="I18" s="32"/>
      <c r="J18" s="32"/>
      <c r="K18" s="33" t="n">
        <v>11</v>
      </c>
      <c r="L18" s="13"/>
    </row>
    <row r="19" customFormat="false" ht="15" hidden="false" customHeight="true" outlineLevel="0" collapsed="false">
      <c r="A19" s="22" t="s">
        <v>20</v>
      </c>
      <c r="B19" s="28"/>
      <c r="C19" s="28"/>
      <c r="D19" s="31"/>
      <c r="E19" s="31"/>
      <c r="F19" s="31"/>
      <c r="G19" s="32"/>
      <c r="H19" s="32"/>
      <c r="I19" s="32"/>
      <c r="J19" s="32"/>
      <c r="K19" s="33"/>
      <c r="L19" s="13"/>
    </row>
    <row r="20" customFormat="false" ht="15" hidden="false" customHeight="true" outlineLevel="0" collapsed="false">
      <c r="A20" s="22" t="s">
        <v>21</v>
      </c>
      <c r="B20" s="29" t="s">
        <v>16</v>
      </c>
      <c r="C20" s="29" t="s">
        <v>16</v>
      </c>
      <c r="D20" s="31"/>
      <c r="E20" s="31"/>
      <c r="F20" s="31"/>
      <c r="G20" s="32"/>
      <c r="H20" s="32"/>
      <c r="I20" s="32"/>
      <c r="J20" s="32"/>
      <c r="K20" s="33"/>
      <c r="L20" s="13"/>
    </row>
    <row r="21" customFormat="false" ht="15" hidden="false" customHeight="true" outlineLevel="0" collapsed="false">
      <c r="A21" s="22"/>
      <c r="B21" s="23" t="n">
        <f aca="false">B18</f>
        <v>14583000</v>
      </c>
      <c r="C21" s="23" t="n">
        <f aca="false">C18</f>
        <v>10426257</v>
      </c>
      <c r="D21" s="31"/>
      <c r="E21" s="31"/>
      <c r="F21" s="31"/>
      <c r="G21" s="32"/>
      <c r="H21" s="32"/>
      <c r="I21" s="32"/>
      <c r="J21" s="32"/>
      <c r="K21" s="33"/>
      <c r="L21" s="13"/>
    </row>
    <row r="22" customFormat="false" ht="15" hidden="false" customHeight="true" outlineLevel="0" collapsed="false">
      <c r="A22" s="22"/>
      <c r="B22" s="29"/>
      <c r="C22" s="29"/>
      <c r="D22" s="31"/>
      <c r="E22" s="31"/>
      <c r="F22" s="31"/>
      <c r="G22" s="32"/>
      <c r="H22" s="32"/>
      <c r="I22" s="32"/>
      <c r="J22" s="32"/>
      <c r="K22" s="33"/>
      <c r="L22" s="13"/>
    </row>
    <row r="23" customFormat="false" ht="15" hidden="false" customHeight="true" outlineLevel="0" collapsed="false">
      <c r="A23" s="22"/>
      <c r="B23" s="23"/>
      <c r="C23" s="23"/>
      <c r="D23" s="31"/>
      <c r="E23" s="31"/>
      <c r="F23" s="31"/>
      <c r="G23" s="32"/>
      <c r="H23" s="32"/>
      <c r="I23" s="32"/>
      <c r="J23" s="32"/>
      <c r="K23" s="33"/>
      <c r="L23" s="13"/>
    </row>
    <row r="24" customFormat="false" ht="15" hidden="false" customHeight="true" outlineLevel="0" collapsed="false">
      <c r="A24" s="22"/>
      <c r="B24" s="29"/>
      <c r="C24" s="29"/>
      <c r="D24" s="31"/>
      <c r="E24" s="31"/>
      <c r="F24" s="31"/>
      <c r="G24" s="32"/>
      <c r="H24" s="32"/>
      <c r="I24" s="32"/>
      <c r="J24" s="32"/>
      <c r="K24" s="33"/>
      <c r="L24" s="13"/>
    </row>
    <row r="25" customFormat="false" ht="15" hidden="false" customHeight="true" outlineLevel="0" collapsed="false">
      <c r="A25" s="22"/>
      <c r="B25" s="23"/>
      <c r="C25" s="23"/>
      <c r="D25" s="31"/>
      <c r="E25" s="31"/>
      <c r="F25" s="31"/>
      <c r="G25" s="32"/>
      <c r="H25" s="32"/>
      <c r="I25" s="32"/>
      <c r="J25" s="32"/>
      <c r="K25" s="33"/>
      <c r="L25" s="30"/>
    </row>
    <row r="26" customFormat="false" ht="15" hidden="false" customHeight="true" outlineLevel="0" collapsed="false">
      <c r="A26" s="22"/>
      <c r="B26" s="23"/>
      <c r="C26" s="29"/>
      <c r="D26" s="31"/>
      <c r="E26" s="31"/>
      <c r="F26" s="31"/>
      <c r="G26" s="32"/>
      <c r="H26" s="32"/>
      <c r="I26" s="32"/>
      <c r="J26" s="32"/>
      <c r="K26" s="33"/>
      <c r="L26" s="13"/>
    </row>
    <row r="27" customFormat="false" ht="15" hidden="false" customHeight="true" outlineLevel="0" collapsed="false">
      <c r="A27" s="22"/>
      <c r="B27" s="23"/>
      <c r="C27" s="29"/>
      <c r="D27" s="31"/>
      <c r="E27" s="31"/>
      <c r="F27" s="31"/>
      <c r="G27" s="32"/>
      <c r="H27" s="32"/>
      <c r="I27" s="32"/>
      <c r="J27" s="32"/>
      <c r="K27" s="33"/>
      <c r="L27" s="13"/>
    </row>
    <row r="28" customFormat="false" ht="15" hidden="false" customHeight="true" outlineLevel="0" collapsed="false">
      <c r="A28" s="22"/>
      <c r="B28" s="23"/>
      <c r="C28" s="29"/>
      <c r="D28" s="31"/>
      <c r="E28" s="31"/>
      <c r="F28" s="31"/>
      <c r="G28" s="32"/>
      <c r="H28" s="32"/>
      <c r="I28" s="32"/>
      <c r="J28" s="32"/>
      <c r="K28" s="33"/>
      <c r="L28" s="13"/>
    </row>
    <row r="29" customFormat="false" ht="15" hidden="false" customHeight="true" outlineLevel="0" collapsed="false">
      <c r="A29" s="34"/>
      <c r="B29" s="35"/>
      <c r="C29" s="35"/>
      <c r="D29" s="31"/>
      <c r="E29" s="31"/>
      <c r="F29" s="31"/>
      <c r="G29" s="32"/>
      <c r="H29" s="32"/>
      <c r="I29" s="32"/>
      <c r="J29" s="32"/>
      <c r="K29" s="33"/>
      <c r="L29" s="30"/>
    </row>
    <row r="30" customFormat="false" ht="15" hidden="false" customHeight="true" outlineLevel="0" collapsed="false">
      <c r="A30" s="22" t="s">
        <v>22</v>
      </c>
      <c r="B30" s="23" t="n">
        <v>27835000</v>
      </c>
      <c r="C30" s="23" t="n">
        <v>23555788</v>
      </c>
      <c r="D30" s="36" t="s">
        <v>23</v>
      </c>
      <c r="E30" s="36"/>
      <c r="F30" s="36"/>
      <c r="G30" s="37" t="s">
        <v>24</v>
      </c>
      <c r="H30" s="37"/>
      <c r="I30" s="37"/>
      <c r="J30" s="37"/>
      <c r="K30" s="38" t="n">
        <v>11</v>
      </c>
      <c r="L30" s="13"/>
    </row>
    <row r="31" customFormat="false" ht="15" hidden="false" customHeight="true" outlineLevel="0" collapsed="false">
      <c r="A31" s="22" t="s">
        <v>25</v>
      </c>
      <c r="B31" s="28"/>
      <c r="C31" s="28"/>
      <c r="D31" s="36"/>
      <c r="E31" s="36"/>
      <c r="F31" s="36"/>
      <c r="G31" s="37"/>
      <c r="H31" s="37"/>
      <c r="I31" s="37"/>
      <c r="J31" s="37"/>
      <c r="K31" s="38"/>
      <c r="L31" s="13"/>
    </row>
    <row r="32" customFormat="false" ht="15" hidden="false" customHeight="true" outlineLevel="0" collapsed="false">
      <c r="A32" s="22"/>
      <c r="B32" s="29" t="s">
        <v>16</v>
      </c>
      <c r="C32" s="29" t="s">
        <v>16</v>
      </c>
      <c r="D32" s="36"/>
      <c r="E32" s="36"/>
      <c r="F32" s="36"/>
      <c r="G32" s="37"/>
      <c r="H32" s="37"/>
      <c r="I32" s="37"/>
      <c r="J32" s="37"/>
      <c r="K32" s="38"/>
      <c r="L32" s="13"/>
    </row>
    <row r="33" customFormat="false" ht="15" hidden="false" customHeight="true" outlineLevel="0" collapsed="false">
      <c r="A33" s="22"/>
      <c r="B33" s="23" t="n">
        <f aca="false">B30</f>
        <v>27835000</v>
      </c>
      <c r="C33" s="23" t="n">
        <f aca="false">C30</f>
        <v>23555788</v>
      </c>
      <c r="D33" s="36"/>
      <c r="E33" s="36"/>
      <c r="F33" s="36"/>
      <c r="G33" s="37"/>
      <c r="H33" s="37"/>
      <c r="I33" s="37"/>
      <c r="J33" s="37"/>
      <c r="K33" s="38"/>
      <c r="L33" s="13"/>
    </row>
    <row r="34" customFormat="false" ht="15" hidden="false" customHeight="true" outlineLevel="0" collapsed="false">
      <c r="A34" s="22"/>
      <c r="B34" s="29"/>
      <c r="C34" s="29"/>
      <c r="D34" s="36"/>
      <c r="E34" s="36"/>
      <c r="F34" s="36"/>
      <c r="G34" s="37"/>
      <c r="H34" s="37"/>
      <c r="I34" s="37"/>
      <c r="J34" s="37"/>
      <c r="K34" s="38"/>
      <c r="L34" s="13"/>
    </row>
    <row r="35" customFormat="false" ht="15" hidden="false" customHeight="true" outlineLevel="0" collapsed="false">
      <c r="A35" s="22"/>
      <c r="B35" s="23"/>
      <c r="C35" s="23"/>
      <c r="D35" s="36"/>
      <c r="E35" s="36"/>
      <c r="F35" s="36"/>
      <c r="G35" s="37"/>
      <c r="H35" s="37"/>
      <c r="I35" s="37"/>
      <c r="J35" s="37"/>
      <c r="K35" s="38"/>
      <c r="L35" s="13"/>
    </row>
    <row r="36" customFormat="false" ht="15" hidden="false" customHeight="true" outlineLevel="0" collapsed="false">
      <c r="A36" s="22"/>
      <c r="B36" s="29"/>
      <c r="C36" s="29"/>
      <c r="D36" s="36"/>
      <c r="E36" s="36"/>
      <c r="F36" s="36"/>
      <c r="G36" s="37"/>
      <c r="H36" s="37"/>
      <c r="I36" s="37"/>
      <c r="J36" s="37"/>
      <c r="K36" s="38"/>
      <c r="L36" s="13"/>
    </row>
    <row r="37" customFormat="false" ht="50.25" hidden="false" customHeight="true" outlineLevel="0" collapsed="false">
      <c r="A37" s="34"/>
      <c r="B37" s="35"/>
      <c r="C37" s="35"/>
      <c r="D37" s="36"/>
      <c r="E37" s="36"/>
      <c r="F37" s="36"/>
      <c r="G37" s="37"/>
      <c r="H37" s="37"/>
      <c r="I37" s="37"/>
      <c r="J37" s="37"/>
      <c r="K37" s="38"/>
      <c r="L37" s="30"/>
    </row>
    <row r="38" customFormat="false" ht="15" hidden="false" customHeight="true" outlineLevel="0" collapsed="false">
      <c r="A38" s="39" t="s">
        <v>22</v>
      </c>
      <c r="B38" s="23" t="n">
        <v>18598998000</v>
      </c>
      <c r="C38" s="23" t="n">
        <v>18565592000</v>
      </c>
      <c r="D38" s="36" t="s">
        <v>26</v>
      </c>
      <c r="E38" s="36"/>
      <c r="F38" s="36"/>
      <c r="G38" s="37" t="s">
        <v>27</v>
      </c>
      <c r="H38" s="37"/>
      <c r="I38" s="37"/>
      <c r="J38" s="37"/>
      <c r="K38" s="38" t="n">
        <v>12</v>
      </c>
      <c r="L38" s="13"/>
    </row>
    <row r="39" customFormat="false" ht="15" hidden="false" customHeight="true" outlineLevel="0" collapsed="false">
      <c r="A39" s="22" t="s">
        <v>28</v>
      </c>
      <c r="B39" s="28"/>
      <c r="C39" s="28"/>
      <c r="D39" s="36"/>
      <c r="E39" s="36"/>
      <c r="F39" s="36"/>
      <c r="G39" s="37"/>
      <c r="H39" s="37"/>
      <c r="I39" s="37"/>
      <c r="J39" s="37"/>
      <c r="K39" s="38"/>
      <c r="L39" s="13"/>
    </row>
    <row r="40" customFormat="false" ht="15" hidden="false" customHeight="true" outlineLevel="0" collapsed="false">
      <c r="A40" s="22"/>
      <c r="B40" s="29" t="s">
        <v>15</v>
      </c>
      <c r="C40" s="29" t="s">
        <v>15</v>
      </c>
      <c r="D40" s="36"/>
      <c r="E40" s="36"/>
      <c r="F40" s="36"/>
      <c r="G40" s="37"/>
      <c r="H40" s="37"/>
      <c r="I40" s="37"/>
      <c r="J40" s="37"/>
      <c r="K40" s="38"/>
      <c r="L40" s="13"/>
    </row>
    <row r="41" customFormat="false" ht="15" hidden="false" customHeight="true" outlineLevel="0" collapsed="false">
      <c r="A41" s="22"/>
      <c r="B41" s="23" t="n">
        <v>14735397000</v>
      </c>
      <c r="C41" s="23" t="n">
        <v>14735213251</v>
      </c>
      <c r="D41" s="36"/>
      <c r="E41" s="36"/>
      <c r="F41" s="36"/>
      <c r="G41" s="37"/>
      <c r="H41" s="37"/>
      <c r="I41" s="37"/>
      <c r="J41" s="37"/>
      <c r="K41" s="38"/>
      <c r="L41" s="13"/>
    </row>
    <row r="42" customFormat="false" ht="15" hidden="false" customHeight="true" outlineLevel="0" collapsed="false">
      <c r="A42" s="22"/>
      <c r="B42" s="29" t="s">
        <v>16</v>
      </c>
      <c r="C42" s="29" t="s">
        <v>16</v>
      </c>
      <c r="D42" s="36"/>
      <c r="E42" s="36"/>
      <c r="F42" s="36"/>
      <c r="G42" s="37"/>
      <c r="H42" s="37"/>
      <c r="I42" s="37"/>
      <c r="J42" s="37"/>
      <c r="K42" s="38"/>
      <c r="L42" s="13"/>
    </row>
    <row r="43" customFormat="false" ht="15" hidden="false" customHeight="true" outlineLevel="0" collapsed="false">
      <c r="A43" s="22"/>
      <c r="B43" s="23" t="n">
        <f aca="false">B38-B41</f>
        <v>3863601000</v>
      </c>
      <c r="C43" s="23" t="n">
        <f aca="false">C38-C41</f>
        <v>3830378749</v>
      </c>
      <c r="D43" s="36"/>
      <c r="E43" s="36"/>
      <c r="F43" s="36"/>
      <c r="G43" s="37"/>
      <c r="H43" s="37"/>
      <c r="I43" s="37"/>
      <c r="J43" s="37"/>
      <c r="K43" s="38"/>
      <c r="L43" s="13"/>
    </row>
    <row r="44" customFormat="false" ht="15" hidden="false" customHeight="true" outlineLevel="0" collapsed="false">
      <c r="A44" s="22"/>
      <c r="B44" s="29"/>
      <c r="C44" s="29"/>
      <c r="D44" s="36"/>
      <c r="E44" s="36"/>
      <c r="F44" s="36"/>
      <c r="G44" s="37"/>
      <c r="H44" s="37"/>
      <c r="I44" s="37"/>
      <c r="J44" s="37"/>
      <c r="K44" s="38"/>
      <c r="L44" s="13"/>
    </row>
    <row r="45" customFormat="false" ht="42" hidden="false" customHeight="true" outlineLevel="0" collapsed="false">
      <c r="A45" s="34"/>
      <c r="B45" s="35"/>
      <c r="C45" s="35"/>
      <c r="D45" s="36"/>
      <c r="E45" s="36"/>
      <c r="F45" s="36"/>
      <c r="G45" s="37"/>
      <c r="H45" s="37"/>
      <c r="I45" s="37"/>
      <c r="J45" s="37"/>
      <c r="K45" s="38"/>
      <c r="L45" s="30"/>
    </row>
    <row r="46" s="27" customFormat="true" ht="15" hidden="false" customHeight="true" outlineLevel="0" collapsed="false">
      <c r="A46" s="39" t="s">
        <v>29</v>
      </c>
      <c r="B46" s="40" t="n">
        <v>118298000</v>
      </c>
      <c r="C46" s="40" t="n">
        <v>93642097</v>
      </c>
      <c r="D46" s="41" t="s">
        <v>30</v>
      </c>
      <c r="E46" s="41"/>
      <c r="F46" s="41"/>
      <c r="G46" s="42" t="s">
        <v>31</v>
      </c>
      <c r="H46" s="42"/>
      <c r="I46" s="42"/>
      <c r="J46" s="42"/>
      <c r="K46" s="38" t="n">
        <v>12</v>
      </c>
      <c r="L46" s="26"/>
    </row>
    <row r="47" customFormat="false" ht="15" hidden="false" customHeight="true" outlineLevel="0" collapsed="false">
      <c r="A47" s="22" t="s">
        <v>32</v>
      </c>
      <c r="B47" s="28"/>
      <c r="C47" s="28"/>
      <c r="D47" s="41"/>
      <c r="E47" s="41"/>
      <c r="F47" s="41"/>
      <c r="G47" s="42"/>
      <c r="H47" s="42"/>
      <c r="I47" s="42"/>
      <c r="J47" s="42"/>
      <c r="K47" s="38"/>
      <c r="L47" s="13"/>
    </row>
    <row r="48" customFormat="false" ht="15" hidden="false" customHeight="true" outlineLevel="0" collapsed="false">
      <c r="A48" s="22" t="s">
        <v>33</v>
      </c>
      <c r="B48" s="29" t="s">
        <v>14</v>
      </c>
      <c r="C48" s="29" t="s">
        <v>14</v>
      </c>
      <c r="D48" s="41"/>
      <c r="E48" s="41"/>
      <c r="F48" s="41"/>
      <c r="G48" s="42"/>
      <c r="H48" s="42"/>
      <c r="I48" s="42"/>
      <c r="J48" s="42"/>
      <c r="K48" s="38"/>
      <c r="L48" s="13"/>
    </row>
    <row r="49" customFormat="false" ht="15" hidden="false" customHeight="true" outlineLevel="0" collapsed="false">
      <c r="A49" s="22"/>
      <c r="B49" s="23" t="n">
        <v>4788000</v>
      </c>
      <c r="C49" s="23" t="n">
        <v>0</v>
      </c>
      <c r="D49" s="41"/>
      <c r="E49" s="41"/>
      <c r="F49" s="41"/>
      <c r="G49" s="42"/>
      <c r="H49" s="42"/>
      <c r="I49" s="42"/>
      <c r="J49" s="42"/>
      <c r="K49" s="38"/>
      <c r="L49" s="13"/>
    </row>
    <row r="50" customFormat="false" ht="15" hidden="false" customHeight="true" outlineLevel="0" collapsed="false">
      <c r="A50" s="22"/>
      <c r="B50" s="29" t="s">
        <v>15</v>
      </c>
      <c r="C50" s="29" t="s">
        <v>15</v>
      </c>
      <c r="D50" s="41"/>
      <c r="E50" s="41"/>
      <c r="F50" s="41"/>
      <c r="G50" s="42"/>
      <c r="H50" s="42"/>
      <c r="I50" s="42"/>
      <c r="J50" s="42"/>
      <c r="K50" s="38"/>
      <c r="L50" s="13"/>
    </row>
    <row r="51" customFormat="false" ht="15" hidden="false" customHeight="true" outlineLevel="0" collapsed="false">
      <c r="A51" s="22"/>
      <c r="B51" s="23" t="n">
        <v>20000000</v>
      </c>
      <c r="C51" s="23" t="n">
        <v>8823857</v>
      </c>
      <c r="D51" s="41"/>
      <c r="E51" s="41"/>
      <c r="F51" s="41"/>
      <c r="G51" s="42"/>
      <c r="H51" s="42"/>
      <c r="I51" s="42"/>
      <c r="J51" s="42"/>
      <c r="K51" s="38"/>
      <c r="L51" s="13"/>
    </row>
    <row r="52" customFormat="false" ht="15" hidden="false" customHeight="true" outlineLevel="0" collapsed="false">
      <c r="A52" s="22"/>
      <c r="B52" s="29" t="s">
        <v>16</v>
      </c>
      <c r="C52" s="29" t="s">
        <v>16</v>
      </c>
      <c r="D52" s="41"/>
      <c r="E52" s="41"/>
      <c r="F52" s="41"/>
      <c r="G52" s="42"/>
      <c r="H52" s="42"/>
      <c r="I52" s="42"/>
      <c r="J52" s="42"/>
      <c r="K52" s="38"/>
      <c r="L52" s="13"/>
    </row>
    <row r="53" customFormat="false" ht="75.75" hidden="false" customHeight="true" outlineLevel="0" collapsed="false">
      <c r="A53" s="34"/>
      <c r="B53" s="35" t="n">
        <f aca="false">B46-B49-B51</f>
        <v>93510000</v>
      </c>
      <c r="C53" s="35" t="n">
        <f aca="false">C46-C49-C51</f>
        <v>84818240</v>
      </c>
      <c r="D53" s="41"/>
      <c r="E53" s="41"/>
      <c r="F53" s="41"/>
      <c r="G53" s="42"/>
      <c r="H53" s="42"/>
      <c r="I53" s="42"/>
      <c r="J53" s="42"/>
      <c r="K53" s="38"/>
      <c r="L53" s="30"/>
    </row>
    <row r="54" customFormat="false" ht="15" hidden="false" customHeight="true" outlineLevel="0" collapsed="false">
      <c r="A54" s="22" t="s">
        <v>34</v>
      </c>
      <c r="B54" s="23" t="n">
        <f aca="false">89783000+15000</f>
        <v>89798000</v>
      </c>
      <c r="C54" s="23" t="n">
        <f aca="false">81003459+14140</f>
        <v>81017599</v>
      </c>
      <c r="D54" s="43" t="s">
        <v>35</v>
      </c>
      <c r="E54" s="43"/>
      <c r="F54" s="43"/>
      <c r="G54" s="44" t="s">
        <v>36</v>
      </c>
      <c r="H54" s="44"/>
      <c r="I54" s="44"/>
      <c r="J54" s="44"/>
      <c r="K54" s="33" t="n">
        <v>13</v>
      </c>
      <c r="L54" s="13"/>
    </row>
    <row r="55" customFormat="false" ht="15" hidden="false" customHeight="true" outlineLevel="0" collapsed="false">
      <c r="A55" s="22" t="s">
        <v>28</v>
      </c>
      <c r="B55" s="28"/>
      <c r="C55" s="28"/>
      <c r="D55" s="43"/>
      <c r="E55" s="43"/>
      <c r="F55" s="43"/>
      <c r="G55" s="44"/>
      <c r="H55" s="44"/>
      <c r="I55" s="44"/>
      <c r="J55" s="44"/>
      <c r="K55" s="33"/>
      <c r="L55" s="13"/>
    </row>
    <row r="56" customFormat="false" ht="15" hidden="false" customHeight="true" outlineLevel="0" collapsed="false">
      <c r="A56" s="22"/>
      <c r="B56" s="29" t="s">
        <v>16</v>
      </c>
      <c r="C56" s="29" t="s">
        <v>16</v>
      </c>
      <c r="D56" s="43"/>
      <c r="E56" s="43"/>
      <c r="F56" s="43"/>
      <c r="G56" s="44"/>
      <c r="H56" s="44"/>
      <c r="I56" s="44"/>
      <c r="J56" s="44"/>
      <c r="K56" s="33"/>
      <c r="L56" s="13"/>
    </row>
    <row r="57" customFormat="false" ht="15" hidden="false" customHeight="true" outlineLevel="0" collapsed="false">
      <c r="A57" s="22"/>
      <c r="B57" s="23" t="n">
        <f aca="false">B54</f>
        <v>89798000</v>
      </c>
      <c r="C57" s="23" t="n">
        <f aca="false">C54</f>
        <v>81017599</v>
      </c>
      <c r="D57" s="43"/>
      <c r="E57" s="43"/>
      <c r="F57" s="43"/>
      <c r="G57" s="44"/>
      <c r="H57" s="44"/>
      <c r="I57" s="44"/>
      <c r="J57" s="44"/>
      <c r="K57" s="33"/>
      <c r="L57" s="13"/>
    </row>
    <row r="58" customFormat="false" ht="15" hidden="false" customHeight="true" outlineLevel="0" collapsed="false">
      <c r="A58" s="22"/>
      <c r="B58" s="29"/>
      <c r="C58" s="29"/>
      <c r="D58" s="43"/>
      <c r="E58" s="43"/>
      <c r="F58" s="43"/>
      <c r="G58" s="44"/>
      <c r="H58" s="44"/>
      <c r="I58" s="44"/>
      <c r="J58" s="44"/>
      <c r="K58" s="33"/>
      <c r="L58" s="13"/>
    </row>
    <row r="59" customFormat="false" ht="15" hidden="false" customHeight="true" outlineLevel="0" collapsed="false">
      <c r="A59" s="22"/>
      <c r="B59" s="23"/>
      <c r="C59" s="23"/>
      <c r="D59" s="43"/>
      <c r="E59" s="43"/>
      <c r="F59" s="43"/>
      <c r="G59" s="44"/>
      <c r="H59" s="44"/>
      <c r="I59" s="44"/>
      <c r="J59" s="44"/>
      <c r="K59" s="33"/>
      <c r="L59" s="13"/>
    </row>
    <row r="60" customFormat="false" ht="15" hidden="false" customHeight="true" outlineLevel="0" collapsed="false">
      <c r="A60" s="22"/>
      <c r="B60" s="29"/>
      <c r="C60" s="29"/>
      <c r="D60" s="43"/>
      <c r="E60" s="43"/>
      <c r="F60" s="43"/>
      <c r="G60" s="44"/>
      <c r="H60" s="44"/>
      <c r="I60" s="44"/>
      <c r="J60" s="44"/>
      <c r="K60" s="33"/>
      <c r="L60" s="13"/>
    </row>
    <row r="61" customFormat="false" ht="96" hidden="false" customHeight="true" outlineLevel="0" collapsed="false">
      <c r="A61" s="34"/>
      <c r="B61" s="35"/>
      <c r="C61" s="35"/>
      <c r="D61" s="43"/>
      <c r="E61" s="43"/>
      <c r="F61" s="43"/>
      <c r="G61" s="44"/>
      <c r="H61" s="44"/>
      <c r="I61" s="44"/>
      <c r="J61" s="44"/>
      <c r="K61" s="33"/>
      <c r="L61" s="30"/>
    </row>
    <row r="62" customFormat="false" ht="15" hidden="false" customHeight="true" outlineLevel="1" collapsed="false">
      <c r="A62" s="22" t="s">
        <v>37</v>
      </c>
      <c r="B62" s="23" t="n">
        <f aca="false">164618000+736000</f>
        <v>165354000</v>
      </c>
      <c r="C62" s="23" t="n">
        <f aca="false">159451933+165200</f>
        <v>159617133</v>
      </c>
      <c r="D62" s="41" t="s">
        <v>38</v>
      </c>
      <c r="E62" s="41"/>
      <c r="F62" s="41"/>
      <c r="G62" s="45" t="s">
        <v>39</v>
      </c>
      <c r="H62" s="45"/>
      <c r="I62" s="45"/>
      <c r="J62" s="45"/>
      <c r="K62" s="38" t="n">
        <v>13</v>
      </c>
      <c r="L62" s="13"/>
    </row>
    <row r="63" customFormat="false" ht="15" hidden="false" customHeight="true" outlineLevel="1" collapsed="false">
      <c r="A63" s="22" t="s">
        <v>40</v>
      </c>
      <c r="B63" s="28"/>
      <c r="C63" s="28"/>
      <c r="D63" s="41"/>
      <c r="E63" s="41"/>
      <c r="F63" s="41"/>
      <c r="G63" s="45"/>
      <c r="H63" s="45"/>
      <c r="I63" s="45"/>
      <c r="J63" s="45"/>
      <c r="K63" s="38"/>
      <c r="L63" s="13"/>
    </row>
    <row r="64" customFormat="false" ht="15" hidden="false" customHeight="true" outlineLevel="1" collapsed="false">
      <c r="A64" s="22" t="s">
        <v>33</v>
      </c>
      <c r="B64" s="29" t="s">
        <v>15</v>
      </c>
      <c r="C64" s="29" t="s">
        <v>15</v>
      </c>
      <c r="D64" s="41"/>
      <c r="E64" s="41"/>
      <c r="F64" s="41"/>
      <c r="G64" s="46"/>
      <c r="H64" s="47"/>
      <c r="I64" s="47"/>
      <c r="J64" s="48"/>
      <c r="K64" s="38"/>
      <c r="L64" s="13"/>
    </row>
    <row r="65" customFormat="false" ht="15" hidden="false" customHeight="true" outlineLevel="1" collapsed="false">
      <c r="A65" s="22"/>
      <c r="B65" s="23" t="n">
        <v>300000000</v>
      </c>
      <c r="C65" s="23" t="n">
        <v>300000000</v>
      </c>
      <c r="D65" s="41"/>
      <c r="E65" s="41"/>
      <c r="F65" s="41"/>
      <c r="G65" s="46"/>
      <c r="H65" s="47"/>
      <c r="I65" s="47"/>
      <c r="J65" s="48"/>
      <c r="K65" s="38"/>
      <c r="L65" s="13"/>
    </row>
    <row r="66" customFormat="false" ht="15" hidden="false" customHeight="true" outlineLevel="1" collapsed="false">
      <c r="A66" s="22"/>
      <c r="B66" s="29" t="s">
        <v>16</v>
      </c>
      <c r="C66" s="29" t="s">
        <v>16</v>
      </c>
      <c r="D66" s="41"/>
      <c r="E66" s="41"/>
      <c r="F66" s="41"/>
      <c r="G66" s="46"/>
      <c r="H66" s="47"/>
      <c r="I66" s="47"/>
      <c r="J66" s="48"/>
      <c r="K66" s="38"/>
      <c r="L66" s="13"/>
    </row>
    <row r="67" customFormat="false" ht="15" hidden="false" customHeight="true" outlineLevel="1" collapsed="false">
      <c r="A67" s="22"/>
      <c r="B67" s="23" t="n">
        <f aca="false">B62-B65</f>
        <v>-134646000</v>
      </c>
      <c r="C67" s="23" t="n">
        <f aca="false">C62-C65</f>
        <v>-140382867</v>
      </c>
      <c r="D67" s="41"/>
      <c r="E67" s="41"/>
      <c r="F67" s="41"/>
      <c r="G67" s="46"/>
      <c r="H67" s="47"/>
      <c r="I67" s="47"/>
      <c r="J67" s="48"/>
      <c r="K67" s="38"/>
      <c r="L67" s="13"/>
    </row>
    <row r="68" customFormat="false" ht="15" hidden="false" customHeight="true" outlineLevel="1" collapsed="false">
      <c r="A68" s="22"/>
      <c r="B68" s="29"/>
      <c r="C68" s="29"/>
      <c r="D68" s="41"/>
      <c r="E68" s="41"/>
      <c r="F68" s="41"/>
      <c r="G68" s="46"/>
      <c r="H68" s="47"/>
      <c r="I68" s="47"/>
      <c r="J68" s="48"/>
      <c r="K68" s="38"/>
      <c r="L68" s="13"/>
    </row>
    <row r="69" customFormat="false" ht="18" hidden="false" customHeight="true" outlineLevel="1" collapsed="false">
      <c r="A69" s="34"/>
      <c r="B69" s="35"/>
      <c r="C69" s="35"/>
      <c r="D69" s="41"/>
      <c r="E69" s="41"/>
      <c r="F69" s="41"/>
      <c r="G69" s="49"/>
      <c r="H69" s="50"/>
      <c r="I69" s="50"/>
      <c r="J69" s="51"/>
      <c r="K69" s="38"/>
      <c r="L69" s="30"/>
    </row>
    <row r="70" customFormat="false" ht="15" hidden="false" customHeight="true" outlineLevel="0" collapsed="false">
      <c r="A70" s="22" t="s">
        <v>41</v>
      </c>
      <c r="B70" s="23" t="n">
        <v>2031665000</v>
      </c>
      <c r="C70" s="23" t="n">
        <v>1975266393</v>
      </c>
      <c r="D70" s="41" t="s">
        <v>42</v>
      </c>
      <c r="E70" s="41"/>
      <c r="F70" s="41"/>
      <c r="G70" s="42" t="s">
        <v>43</v>
      </c>
      <c r="H70" s="42"/>
      <c r="I70" s="42"/>
      <c r="J70" s="42"/>
      <c r="K70" s="38" t="n">
        <v>14</v>
      </c>
      <c r="L70" s="13"/>
    </row>
    <row r="71" customFormat="false" ht="15" hidden="false" customHeight="true" outlineLevel="0" collapsed="false">
      <c r="A71" s="22" t="s">
        <v>33</v>
      </c>
      <c r="B71" s="28"/>
      <c r="C71" s="28"/>
      <c r="D71" s="41"/>
      <c r="E71" s="41"/>
      <c r="F71" s="41"/>
      <c r="G71" s="42"/>
      <c r="H71" s="42"/>
      <c r="I71" s="42"/>
      <c r="J71" s="42"/>
      <c r="K71" s="38"/>
      <c r="L71" s="13"/>
    </row>
    <row r="72" customFormat="false" ht="15" hidden="false" customHeight="true" outlineLevel="0" collapsed="false">
      <c r="A72" s="22"/>
      <c r="B72" s="29" t="s">
        <v>14</v>
      </c>
      <c r="C72" s="29" t="s">
        <v>14</v>
      </c>
      <c r="D72" s="41"/>
      <c r="E72" s="41"/>
      <c r="F72" s="41"/>
      <c r="G72" s="42"/>
      <c r="H72" s="42"/>
      <c r="I72" s="42"/>
      <c r="J72" s="42"/>
      <c r="K72" s="38"/>
      <c r="L72" s="13"/>
    </row>
    <row r="73" customFormat="false" ht="15" hidden="false" customHeight="true" outlineLevel="0" collapsed="false">
      <c r="A73" s="22"/>
      <c r="B73" s="23" t="n">
        <v>6000000</v>
      </c>
      <c r="C73" s="23" t="n">
        <v>648815</v>
      </c>
      <c r="D73" s="41"/>
      <c r="E73" s="41"/>
      <c r="F73" s="41"/>
      <c r="G73" s="42"/>
      <c r="H73" s="42"/>
      <c r="I73" s="42"/>
      <c r="J73" s="42"/>
      <c r="K73" s="38"/>
      <c r="L73" s="13"/>
    </row>
    <row r="74" customFormat="false" ht="15" hidden="false" customHeight="true" outlineLevel="0" collapsed="false">
      <c r="A74" s="22"/>
      <c r="B74" s="29" t="s">
        <v>16</v>
      </c>
      <c r="C74" s="29" t="s">
        <v>16</v>
      </c>
      <c r="D74" s="41"/>
      <c r="E74" s="41"/>
      <c r="F74" s="41"/>
      <c r="G74" s="42"/>
      <c r="H74" s="42"/>
      <c r="I74" s="42"/>
      <c r="J74" s="42"/>
      <c r="K74" s="38"/>
      <c r="L74" s="13"/>
    </row>
    <row r="75" customFormat="false" ht="15" hidden="false" customHeight="true" outlineLevel="0" collapsed="false">
      <c r="A75" s="22"/>
      <c r="B75" s="23" t="n">
        <f aca="false">B70-B73</f>
        <v>2025665000</v>
      </c>
      <c r="C75" s="23" t="n">
        <f aca="false">C70-C73</f>
        <v>1974617578</v>
      </c>
      <c r="D75" s="41"/>
      <c r="E75" s="41"/>
      <c r="F75" s="41"/>
      <c r="G75" s="42"/>
      <c r="H75" s="42"/>
      <c r="I75" s="42"/>
      <c r="J75" s="42"/>
      <c r="K75" s="38"/>
      <c r="L75" s="13"/>
    </row>
    <row r="76" customFormat="false" ht="15" hidden="false" customHeight="true" outlineLevel="0" collapsed="false">
      <c r="A76" s="22"/>
      <c r="B76" s="29"/>
      <c r="C76" s="29"/>
      <c r="D76" s="41"/>
      <c r="E76" s="41"/>
      <c r="F76" s="41"/>
      <c r="G76" s="42"/>
      <c r="H76" s="42"/>
      <c r="I76" s="42"/>
      <c r="J76" s="42"/>
      <c r="K76" s="38"/>
      <c r="L76" s="13"/>
    </row>
    <row r="77" customFormat="false" ht="15.75" hidden="false" customHeight="true" outlineLevel="0" collapsed="false">
      <c r="A77" s="22"/>
      <c r="B77" s="23"/>
      <c r="C77" s="23"/>
      <c r="D77" s="41"/>
      <c r="E77" s="41"/>
      <c r="F77" s="41"/>
      <c r="G77" s="42"/>
      <c r="H77" s="42"/>
      <c r="I77" s="42"/>
      <c r="J77" s="42"/>
      <c r="K77" s="38"/>
      <c r="L77" s="30"/>
    </row>
    <row r="78" customFormat="false" ht="76.5" hidden="false" customHeight="true" outlineLevel="0" collapsed="false">
      <c r="A78" s="34"/>
      <c r="B78" s="35"/>
      <c r="C78" s="35"/>
      <c r="D78" s="41"/>
      <c r="E78" s="41"/>
      <c r="F78" s="41"/>
      <c r="G78" s="42"/>
      <c r="H78" s="42"/>
      <c r="I78" s="42"/>
      <c r="J78" s="42"/>
      <c r="K78" s="38"/>
      <c r="L78" s="13"/>
    </row>
    <row r="79" customFormat="false" ht="15" hidden="false" customHeight="true" outlineLevel="0" collapsed="false">
      <c r="A79" s="22" t="s">
        <v>44</v>
      </c>
      <c r="B79" s="23" t="n">
        <v>19380000</v>
      </c>
      <c r="C79" s="23" t="n">
        <v>11630131</v>
      </c>
      <c r="D79" s="41" t="s">
        <v>45</v>
      </c>
      <c r="E79" s="41"/>
      <c r="F79" s="41"/>
      <c r="G79" s="42" t="s">
        <v>46</v>
      </c>
      <c r="H79" s="42"/>
      <c r="I79" s="42"/>
      <c r="J79" s="42"/>
      <c r="K79" s="38" t="n">
        <v>14</v>
      </c>
      <c r="L79" s="13"/>
    </row>
    <row r="80" customFormat="false" ht="15" hidden="false" customHeight="true" outlineLevel="0" collapsed="false">
      <c r="A80" s="22" t="s">
        <v>47</v>
      </c>
      <c r="B80" s="28"/>
      <c r="C80" s="28"/>
      <c r="D80" s="41"/>
      <c r="E80" s="41"/>
      <c r="F80" s="41"/>
      <c r="G80" s="42"/>
      <c r="H80" s="42"/>
      <c r="I80" s="42"/>
      <c r="J80" s="42"/>
      <c r="K80" s="38"/>
      <c r="L80" s="13"/>
    </row>
    <row r="81" customFormat="false" ht="15" hidden="false" customHeight="true" outlineLevel="0" collapsed="false">
      <c r="A81" s="22"/>
      <c r="B81" s="29" t="s">
        <v>15</v>
      </c>
      <c r="C81" s="29" t="s">
        <v>15</v>
      </c>
      <c r="D81" s="41"/>
      <c r="E81" s="41"/>
      <c r="F81" s="41"/>
      <c r="G81" s="42"/>
      <c r="H81" s="42"/>
      <c r="I81" s="42"/>
      <c r="J81" s="42"/>
      <c r="K81" s="38"/>
      <c r="L81" s="13"/>
    </row>
    <row r="82" customFormat="false" ht="15" hidden="false" customHeight="true" outlineLevel="0" collapsed="false">
      <c r="A82" s="22"/>
      <c r="B82" s="23" t="n">
        <v>4300000</v>
      </c>
      <c r="C82" s="23" t="n">
        <v>3300813</v>
      </c>
      <c r="D82" s="41"/>
      <c r="E82" s="41"/>
      <c r="F82" s="41"/>
      <c r="G82" s="42"/>
      <c r="H82" s="42"/>
      <c r="I82" s="42"/>
      <c r="J82" s="42"/>
      <c r="K82" s="38"/>
      <c r="L82" s="13"/>
    </row>
    <row r="83" customFormat="false" ht="15" hidden="false" customHeight="true" outlineLevel="0" collapsed="false">
      <c r="A83" s="22"/>
      <c r="B83" s="29" t="s">
        <v>16</v>
      </c>
      <c r="C83" s="29" t="s">
        <v>16</v>
      </c>
      <c r="D83" s="41"/>
      <c r="E83" s="41"/>
      <c r="F83" s="41"/>
      <c r="G83" s="42"/>
      <c r="H83" s="42"/>
      <c r="I83" s="42"/>
      <c r="J83" s="42"/>
      <c r="K83" s="38"/>
      <c r="L83" s="13"/>
    </row>
    <row r="84" customFormat="false" ht="15" hidden="false" customHeight="true" outlineLevel="0" collapsed="false">
      <c r="A84" s="22"/>
      <c r="B84" s="23" t="n">
        <f aca="false">B79-B82</f>
        <v>15080000</v>
      </c>
      <c r="C84" s="23" t="n">
        <f aca="false">C79-C82</f>
        <v>8329318</v>
      </c>
      <c r="D84" s="41"/>
      <c r="E84" s="41"/>
      <c r="F84" s="41"/>
      <c r="G84" s="42"/>
      <c r="H84" s="42"/>
      <c r="I84" s="42"/>
      <c r="J84" s="42"/>
      <c r="K84" s="38"/>
      <c r="L84" s="13"/>
    </row>
    <row r="85" customFormat="false" ht="15" hidden="false" customHeight="true" outlineLevel="0" collapsed="false">
      <c r="A85" s="22"/>
      <c r="B85" s="29"/>
      <c r="C85" s="29"/>
      <c r="D85" s="41"/>
      <c r="E85" s="41"/>
      <c r="F85" s="41"/>
      <c r="G85" s="42"/>
      <c r="H85" s="42"/>
      <c r="I85" s="42"/>
      <c r="J85" s="42"/>
      <c r="K85" s="38"/>
      <c r="L85" s="13"/>
    </row>
    <row r="86" customFormat="false" ht="15" hidden="false" customHeight="true" outlineLevel="0" collapsed="false">
      <c r="A86" s="34"/>
      <c r="B86" s="35"/>
      <c r="C86" s="35"/>
      <c r="D86" s="41"/>
      <c r="E86" s="41"/>
      <c r="F86" s="41"/>
      <c r="G86" s="42"/>
      <c r="H86" s="42"/>
      <c r="I86" s="42"/>
      <c r="J86" s="42"/>
      <c r="K86" s="38"/>
      <c r="L86" s="30"/>
    </row>
    <row r="87" customFormat="false" ht="15" hidden="false" customHeight="true" outlineLevel="0" collapsed="false">
      <c r="A87" s="39" t="s">
        <v>48</v>
      </c>
      <c r="B87" s="40" t="n">
        <v>639000</v>
      </c>
      <c r="C87" s="40" t="n">
        <v>321000</v>
      </c>
      <c r="D87" s="52" t="s">
        <v>49</v>
      </c>
      <c r="E87" s="52"/>
      <c r="F87" s="52"/>
      <c r="G87" s="42" t="s">
        <v>50</v>
      </c>
      <c r="H87" s="42"/>
      <c r="I87" s="42"/>
      <c r="J87" s="42"/>
      <c r="K87" s="38" t="n">
        <v>15</v>
      </c>
      <c r="L87" s="13"/>
    </row>
    <row r="88" customFormat="false" ht="15" hidden="false" customHeight="true" outlineLevel="0" collapsed="false">
      <c r="A88" s="22" t="s">
        <v>33</v>
      </c>
      <c r="B88" s="28"/>
      <c r="C88" s="28"/>
      <c r="D88" s="52"/>
      <c r="E88" s="52"/>
      <c r="F88" s="52"/>
      <c r="G88" s="42"/>
      <c r="H88" s="42"/>
      <c r="I88" s="42"/>
      <c r="J88" s="42"/>
      <c r="K88" s="38"/>
      <c r="L88" s="13"/>
    </row>
    <row r="89" customFormat="false" ht="15" hidden="false" customHeight="true" outlineLevel="0" collapsed="false">
      <c r="A89" s="22"/>
      <c r="B89" s="29" t="s">
        <v>15</v>
      </c>
      <c r="C89" s="29" t="s">
        <v>15</v>
      </c>
      <c r="D89" s="52"/>
      <c r="E89" s="52"/>
      <c r="F89" s="52"/>
      <c r="G89" s="42"/>
      <c r="H89" s="42"/>
      <c r="I89" s="42"/>
      <c r="J89" s="42"/>
      <c r="K89" s="38"/>
      <c r="L89" s="13"/>
    </row>
    <row r="90" customFormat="false" ht="15" hidden="false" customHeight="true" outlineLevel="0" collapsed="false">
      <c r="A90" s="22"/>
      <c r="B90" s="23" t="n">
        <v>775000</v>
      </c>
      <c r="C90" s="23" t="n">
        <v>300000</v>
      </c>
      <c r="D90" s="52"/>
      <c r="E90" s="52"/>
      <c r="F90" s="52"/>
      <c r="G90" s="42"/>
      <c r="H90" s="42"/>
      <c r="I90" s="42"/>
      <c r="J90" s="42"/>
      <c r="K90" s="38"/>
      <c r="L90" s="13"/>
    </row>
    <row r="91" customFormat="false" ht="15" hidden="false" customHeight="true" outlineLevel="0" collapsed="false">
      <c r="A91" s="22"/>
      <c r="B91" s="29" t="s">
        <v>16</v>
      </c>
      <c r="C91" s="29" t="s">
        <v>16</v>
      </c>
      <c r="D91" s="52"/>
      <c r="E91" s="52"/>
      <c r="F91" s="52"/>
      <c r="G91" s="42"/>
      <c r="H91" s="42"/>
      <c r="I91" s="42"/>
      <c r="J91" s="42"/>
      <c r="K91" s="38"/>
      <c r="L91" s="13"/>
    </row>
    <row r="92" customFormat="false" ht="15" hidden="false" customHeight="true" outlineLevel="0" collapsed="false">
      <c r="A92" s="22"/>
      <c r="B92" s="23" t="n">
        <f aca="false">B87-B90</f>
        <v>-136000</v>
      </c>
      <c r="C92" s="23" t="n">
        <f aca="false">C87-C90</f>
        <v>21000</v>
      </c>
      <c r="D92" s="52"/>
      <c r="E92" s="52"/>
      <c r="F92" s="52"/>
      <c r="G92" s="42"/>
      <c r="H92" s="42"/>
      <c r="I92" s="42"/>
      <c r="J92" s="42"/>
      <c r="K92" s="38"/>
      <c r="L92" s="13"/>
    </row>
    <row r="93" customFormat="false" ht="15" hidden="false" customHeight="true" outlineLevel="0" collapsed="false">
      <c r="A93" s="22"/>
      <c r="B93" s="29"/>
      <c r="C93" s="29"/>
      <c r="D93" s="52"/>
      <c r="E93" s="52"/>
      <c r="F93" s="52"/>
      <c r="G93" s="42"/>
      <c r="H93" s="42"/>
      <c r="I93" s="42"/>
      <c r="J93" s="42"/>
      <c r="K93" s="38"/>
      <c r="L93" s="13"/>
    </row>
    <row r="94" customFormat="false" ht="100.5" hidden="false" customHeight="true" outlineLevel="0" collapsed="false">
      <c r="A94" s="34"/>
      <c r="B94" s="35"/>
      <c r="C94" s="35"/>
      <c r="D94" s="52"/>
      <c r="E94" s="52"/>
      <c r="F94" s="52"/>
      <c r="G94" s="42"/>
      <c r="H94" s="42"/>
      <c r="I94" s="42"/>
      <c r="J94" s="42"/>
      <c r="K94" s="38"/>
      <c r="L94" s="30"/>
    </row>
    <row r="95" customFormat="false" ht="15" hidden="false" customHeight="true" outlineLevel="0" collapsed="false">
      <c r="A95" s="22" t="s">
        <v>51</v>
      </c>
      <c r="B95" s="23" t="n">
        <v>66932000</v>
      </c>
      <c r="C95" s="23" t="n">
        <v>57073990</v>
      </c>
      <c r="D95" s="31" t="s">
        <v>52</v>
      </c>
      <c r="E95" s="31"/>
      <c r="F95" s="31"/>
      <c r="G95" s="53" t="s">
        <v>53</v>
      </c>
      <c r="H95" s="53"/>
      <c r="I95" s="53"/>
      <c r="J95" s="53"/>
      <c r="K95" s="33" t="n">
        <v>15</v>
      </c>
      <c r="L95" s="13"/>
    </row>
    <row r="96" customFormat="false" ht="15" hidden="false" customHeight="true" outlineLevel="0" collapsed="false">
      <c r="A96" s="22" t="s">
        <v>33</v>
      </c>
      <c r="B96" s="28"/>
      <c r="C96" s="28"/>
      <c r="D96" s="31"/>
      <c r="E96" s="31"/>
      <c r="F96" s="31"/>
      <c r="G96" s="53"/>
      <c r="H96" s="53"/>
      <c r="I96" s="53"/>
      <c r="J96" s="53"/>
      <c r="K96" s="33"/>
      <c r="L96" s="13"/>
    </row>
    <row r="97" customFormat="false" ht="15" hidden="false" customHeight="true" outlineLevel="0" collapsed="false">
      <c r="A97" s="22"/>
      <c r="B97" s="29" t="s">
        <v>16</v>
      </c>
      <c r="C97" s="29" t="s">
        <v>16</v>
      </c>
      <c r="D97" s="31"/>
      <c r="E97" s="31"/>
      <c r="F97" s="31"/>
      <c r="G97" s="53"/>
      <c r="H97" s="53"/>
      <c r="I97" s="53"/>
      <c r="J97" s="53"/>
      <c r="K97" s="33"/>
      <c r="L97" s="13"/>
    </row>
    <row r="98" customFormat="false" ht="15" hidden="false" customHeight="true" outlineLevel="0" collapsed="false">
      <c r="A98" s="22"/>
      <c r="B98" s="23" t="n">
        <f aca="false">B95</f>
        <v>66932000</v>
      </c>
      <c r="C98" s="23" t="n">
        <f aca="false">C95</f>
        <v>57073990</v>
      </c>
      <c r="D98" s="31"/>
      <c r="E98" s="31"/>
      <c r="F98" s="31"/>
      <c r="G98" s="53"/>
      <c r="H98" s="53"/>
      <c r="I98" s="53"/>
      <c r="J98" s="53"/>
      <c r="K98" s="33"/>
      <c r="L98" s="13"/>
    </row>
    <row r="99" customFormat="false" ht="15" hidden="false" customHeight="true" outlineLevel="0" collapsed="false">
      <c r="A99" s="22"/>
      <c r="B99" s="29"/>
      <c r="C99" s="29"/>
      <c r="D99" s="31"/>
      <c r="E99" s="31"/>
      <c r="F99" s="31"/>
      <c r="G99" s="53"/>
      <c r="H99" s="53"/>
      <c r="I99" s="53"/>
      <c r="J99" s="53"/>
      <c r="K99" s="33"/>
      <c r="L99" s="13"/>
    </row>
    <row r="100" customFormat="false" ht="15" hidden="false" customHeight="true" outlineLevel="0" collapsed="false">
      <c r="A100" s="22"/>
      <c r="B100" s="23"/>
      <c r="C100" s="23"/>
      <c r="D100" s="31"/>
      <c r="E100" s="31"/>
      <c r="F100" s="31"/>
      <c r="G100" s="53"/>
      <c r="H100" s="53"/>
      <c r="I100" s="53"/>
      <c r="J100" s="53"/>
      <c r="K100" s="33"/>
      <c r="L100" s="13"/>
    </row>
    <row r="101" customFormat="false" ht="15" hidden="false" customHeight="true" outlineLevel="0" collapsed="false">
      <c r="A101" s="22"/>
      <c r="B101" s="29"/>
      <c r="C101" s="29"/>
      <c r="D101" s="31"/>
      <c r="E101" s="31"/>
      <c r="F101" s="31"/>
      <c r="G101" s="53"/>
      <c r="H101" s="53"/>
      <c r="I101" s="53"/>
      <c r="J101" s="53"/>
      <c r="K101" s="33"/>
      <c r="L101" s="13"/>
    </row>
    <row r="102" customFormat="false" ht="15" hidden="false" customHeight="true" outlineLevel="0" collapsed="false">
      <c r="A102" s="22"/>
      <c r="B102" s="23"/>
      <c r="C102" s="23"/>
      <c r="D102" s="31"/>
      <c r="E102" s="31"/>
      <c r="F102" s="31"/>
      <c r="G102" s="53"/>
      <c r="H102" s="53"/>
      <c r="I102" s="53"/>
      <c r="J102" s="53"/>
      <c r="K102" s="33"/>
      <c r="L102" s="30"/>
    </row>
    <row r="103" customFormat="false" ht="64.5" hidden="false" customHeight="true" outlineLevel="0" collapsed="false">
      <c r="A103" s="34"/>
      <c r="B103" s="35"/>
      <c r="C103" s="35"/>
      <c r="D103" s="31"/>
      <c r="E103" s="31"/>
      <c r="F103" s="31"/>
      <c r="G103" s="53"/>
      <c r="H103" s="53"/>
      <c r="I103" s="53"/>
      <c r="J103" s="53"/>
      <c r="K103" s="33"/>
      <c r="L103" s="13"/>
    </row>
    <row r="104" customFormat="false" ht="15" hidden="false" customHeight="true" outlineLevel="0" collapsed="false">
      <c r="A104" s="22" t="s">
        <v>54</v>
      </c>
      <c r="B104" s="23" t="n">
        <v>1630000</v>
      </c>
      <c r="C104" s="23" t="n">
        <v>519594</v>
      </c>
      <c r="D104" s="52" t="s">
        <v>55</v>
      </c>
      <c r="E104" s="52"/>
      <c r="F104" s="52"/>
      <c r="G104" s="54" t="s">
        <v>56</v>
      </c>
      <c r="H104" s="54"/>
      <c r="I104" s="54"/>
      <c r="J104" s="54"/>
      <c r="K104" s="38" t="n">
        <v>16</v>
      </c>
      <c r="L104" s="13"/>
    </row>
    <row r="105" customFormat="false" ht="15" hidden="false" customHeight="true" outlineLevel="0" collapsed="false">
      <c r="A105" s="22" t="s">
        <v>57</v>
      </c>
      <c r="B105" s="28"/>
      <c r="C105" s="28"/>
      <c r="D105" s="52"/>
      <c r="E105" s="52"/>
      <c r="F105" s="52"/>
      <c r="G105" s="54"/>
      <c r="H105" s="54"/>
      <c r="I105" s="54"/>
      <c r="J105" s="54"/>
      <c r="K105" s="38"/>
      <c r="L105" s="13"/>
    </row>
    <row r="106" customFormat="false" ht="15" hidden="false" customHeight="true" outlineLevel="0" collapsed="false">
      <c r="A106" s="22"/>
      <c r="B106" s="29" t="s">
        <v>16</v>
      </c>
      <c r="C106" s="29" t="s">
        <v>16</v>
      </c>
      <c r="D106" s="52"/>
      <c r="E106" s="52"/>
      <c r="F106" s="52"/>
      <c r="G106" s="54"/>
      <c r="H106" s="54"/>
      <c r="I106" s="54"/>
      <c r="J106" s="54"/>
      <c r="K106" s="38"/>
      <c r="L106" s="13"/>
    </row>
    <row r="107" customFormat="false" ht="15" hidden="false" customHeight="true" outlineLevel="0" collapsed="false">
      <c r="A107" s="22"/>
      <c r="B107" s="23" t="n">
        <f aca="false">B104</f>
        <v>1630000</v>
      </c>
      <c r="C107" s="23" t="n">
        <f aca="false">C104</f>
        <v>519594</v>
      </c>
      <c r="D107" s="52"/>
      <c r="E107" s="52"/>
      <c r="F107" s="52"/>
      <c r="G107" s="54"/>
      <c r="H107" s="54"/>
      <c r="I107" s="54"/>
      <c r="J107" s="54"/>
      <c r="K107" s="38"/>
      <c r="L107" s="13"/>
    </row>
    <row r="108" customFormat="false" ht="15" hidden="false" customHeight="true" outlineLevel="0" collapsed="false">
      <c r="A108" s="34"/>
      <c r="B108" s="35"/>
      <c r="C108" s="35"/>
      <c r="D108" s="52"/>
      <c r="E108" s="52"/>
      <c r="F108" s="52"/>
      <c r="G108" s="54"/>
      <c r="H108" s="54"/>
      <c r="I108" s="54"/>
      <c r="J108" s="54"/>
      <c r="K108" s="38"/>
      <c r="L108" s="30"/>
    </row>
    <row r="109" customFormat="false" ht="15" hidden="false" customHeight="true" outlineLevel="0" collapsed="false">
      <c r="A109" s="22" t="s">
        <v>58</v>
      </c>
      <c r="B109" s="23" t="n">
        <v>82742000</v>
      </c>
      <c r="C109" s="23" t="n">
        <v>80027732</v>
      </c>
      <c r="D109" s="55" t="s">
        <v>59</v>
      </c>
      <c r="E109" s="55"/>
      <c r="F109" s="55"/>
      <c r="G109" s="56" t="s">
        <v>60</v>
      </c>
      <c r="H109" s="56"/>
      <c r="I109" s="56"/>
      <c r="J109" s="56"/>
      <c r="K109" s="21" t="n">
        <v>16</v>
      </c>
      <c r="L109" s="13"/>
    </row>
    <row r="110" customFormat="false" ht="15" hidden="false" customHeight="true" outlineLevel="0" collapsed="false">
      <c r="A110" s="22" t="s">
        <v>61</v>
      </c>
      <c r="B110" s="28"/>
      <c r="C110" s="28"/>
      <c r="D110" s="55"/>
      <c r="E110" s="55"/>
      <c r="F110" s="55"/>
      <c r="G110" s="56"/>
      <c r="H110" s="56"/>
      <c r="I110" s="56"/>
      <c r="J110" s="56"/>
      <c r="K110" s="21"/>
      <c r="L110" s="13"/>
    </row>
    <row r="111" customFormat="false" ht="15" hidden="false" customHeight="true" outlineLevel="0" collapsed="false">
      <c r="A111" s="22"/>
      <c r="B111" s="29" t="s">
        <v>16</v>
      </c>
      <c r="C111" s="29" t="s">
        <v>16</v>
      </c>
      <c r="D111" s="55"/>
      <c r="E111" s="55"/>
      <c r="F111" s="55"/>
      <c r="G111" s="56"/>
      <c r="H111" s="56"/>
      <c r="I111" s="56"/>
      <c r="J111" s="56"/>
      <c r="K111" s="21"/>
      <c r="L111" s="13"/>
    </row>
    <row r="112" customFormat="false" ht="15" hidden="false" customHeight="true" outlineLevel="0" collapsed="false">
      <c r="A112" s="22"/>
      <c r="B112" s="23" t="n">
        <f aca="false">B109</f>
        <v>82742000</v>
      </c>
      <c r="C112" s="23" t="n">
        <f aca="false">C109</f>
        <v>80027732</v>
      </c>
      <c r="D112" s="55"/>
      <c r="E112" s="55"/>
      <c r="F112" s="55"/>
      <c r="G112" s="56"/>
      <c r="H112" s="56"/>
      <c r="I112" s="56"/>
      <c r="J112" s="56"/>
      <c r="K112" s="21"/>
      <c r="L112" s="13"/>
    </row>
    <row r="113" customFormat="false" ht="15" hidden="false" customHeight="true" outlineLevel="0" collapsed="false">
      <c r="A113" s="22"/>
      <c r="B113" s="29"/>
      <c r="C113" s="29"/>
      <c r="D113" s="55"/>
      <c r="E113" s="55"/>
      <c r="F113" s="55"/>
      <c r="G113" s="56"/>
      <c r="H113" s="56"/>
      <c r="I113" s="56"/>
      <c r="J113" s="56"/>
      <c r="K113" s="21"/>
      <c r="L113" s="13"/>
    </row>
    <row r="114" customFormat="false" ht="15" hidden="false" customHeight="true" outlineLevel="0" collapsed="false">
      <c r="A114" s="22"/>
      <c r="B114" s="23"/>
      <c r="C114" s="23"/>
      <c r="D114" s="55"/>
      <c r="E114" s="55"/>
      <c r="F114" s="55"/>
      <c r="G114" s="56"/>
      <c r="H114" s="56"/>
      <c r="I114" s="56"/>
      <c r="J114" s="56"/>
      <c r="K114" s="21"/>
      <c r="L114" s="13"/>
    </row>
    <row r="115" customFormat="false" ht="38.25" hidden="false" customHeight="true" outlineLevel="0" collapsed="false">
      <c r="A115" s="22"/>
      <c r="B115" s="29"/>
      <c r="C115" s="29"/>
      <c r="D115" s="55"/>
      <c r="E115" s="55"/>
      <c r="F115" s="55"/>
      <c r="G115" s="56"/>
      <c r="H115" s="56"/>
      <c r="I115" s="56"/>
      <c r="J115" s="56"/>
      <c r="K115" s="21"/>
      <c r="L115" s="13"/>
    </row>
    <row r="116" customFormat="false" ht="15" hidden="false" customHeight="true" outlineLevel="0" collapsed="false">
      <c r="A116" s="39" t="s">
        <v>62</v>
      </c>
      <c r="B116" s="40" t="n">
        <v>403110000</v>
      </c>
      <c r="C116" s="40" t="n">
        <v>389020742</v>
      </c>
      <c r="D116" s="57" t="s">
        <v>63</v>
      </c>
      <c r="E116" s="57"/>
      <c r="F116" s="57"/>
      <c r="G116" s="37" t="s">
        <v>64</v>
      </c>
      <c r="H116" s="37"/>
      <c r="I116" s="37"/>
      <c r="J116" s="37"/>
      <c r="K116" s="38" t="n">
        <v>16</v>
      </c>
      <c r="L116" s="13"/>
    </row>
    <row r="117" customFormat="false" ht="15" hidden="false" customHeight="true" outlineLevel="0" collapsed="false">
      <c r="A117" s="22" t="s">
        <v>65</v>
      </c>
      <c r="B117" s="28"/>
      <c r="C117" s="28"/>
      <c r="D117" s="57"/>
      <c r="E117" s="57"/>
      <c r="F117" s="57"/>
      <c r="G117" s="37"/>
      <c r="H117" s="37"/>
      <c r="I117" s="37"/>
      <c r="J117" s="37"/>
      <c r="K117" s="38"/>
      <c r="L117" s="13"/>
    </row>
    <row r="118" customFormat="false" ht="15" hidden="false" customHeight="true" outlineLevel="0" collapsed="false">
      <c r="A118" s="22"/>
      <c r="B118" s="29" t="s">
        <v>14</v>
      </c>
      <c r="C118" s="29" t="s">
        <v>14</v>
      </c>
      <c r="D118" s="57"/>
      <c r="E118" s="57"/>
      <c r="F118" s="57"/>
      <c r="G118" s="37"/>
      <c r="H118" s="37"/>
      <c r="I118" s="37"/>
      <c r="J118" s="37"/>
      <c r="K118" s="38"/>
      <c r="L118" s="13"/>
    </row>
    <row r="119" customFormat="false" ht="15" hidden="false" customHeight="true" outlineLevel="0" collapsed="false">
      <c r="A119" s="22"/>
      <c r="B119" s="23" t="n">
        <v>237905000</v>
      </c>
      <c r="C119" s="23" t="n">
        <v>226783721</v>
      </c>
      <c r="D119" s="57"/>
      <c r="E119" s="57"/>
      <c r="F119" s="57"/>
      <c r="G119" s="37"/>
      <c r="H119" s="37"/>
      <c r="I119" s="37"/>
      <c r="J119" s="37"/>
      <c r="K119" s="38"/>
      <c r="L119" s="13"/>
    </row>
    <row r="120" customFormat="false" ht="15" hidden="false" customHeight="true" outlineLevel="0" collapsed="false">
      <c r="A120" s="22"/>
      <c r="B120" s="29" t="s">
        <v>15</v>
      </c>
      <c r="C120" s="29" t="s">
        <v>15</v>
      </c>
      <c r="D120" s="57"/>
      <c r="E120" s="57"/>
      <c r="F120" s="57"/>
      <c r="G120" s="37"/>
      <c r="H120" s="37"/>
      <c r="I120" s="37"/>
      <c r="J120" s="37"/>
      <c r="K120" s="38"/>
      <c r="L120" s="13"/>
    </row>
    <row r="121" customFormat="false" ht="15" hidden="false" customHeight="true" outlineLevel="0" collapsed="false">
      <c r="A121" s="22"/>
      <c r="B121" s="23" t="n">
        <v>28341000</v>
      </c>
      <c r="C121" s="23" t="n">
        <v>23585000</v>
      </c>
      <c r="D121" s="57"/>
      <c r="E121" s="57"/>
      <c r="F121" s="57"/>
      <c r="G121" s="37"/>
      <c r="H121" s="37"/>
      <c r="I121" s="37"/>
      <c r="J121" s="37"/>
      <c r="K121" s="38"/>
      <c r="L121" s="13"/>
    </row>
    <row r="122" customFormat="false" ht="15" hidden="false" customHeight="true" outlineLevel="0" collapsed="false">
      <c r="A122" s="22"/>
      <c r="B122" s="29" t="s">
        <v>16</v>
      </c>
      <c r="C122" s="29" t="s">
        <v>16</v>
      </c>
      <c r="D122" s="57"/>
      <c r="E122" s="57"/>
      <c r="F122" s="57"/>
      <c r="G122" s="37"/>
      <c r="H122" s="37"/>
      <c r="I122" s="37"/>
      <c r="J122" s="37"/>
      <c r="K122" s="38"/>
      <c r="L122" s="13"/>
    </row>
    <row r="123" customFormat="false" ht="90" hidden="false" customHeight="true" outlineLevel="0" collapsed="false">
      <c r="A123" s="34"/>
      <c r="B123" s="58" t="n">
        <f aca="false">B116-B119-B121</f>
        <v>136864000</v>
      </c>
      <c r="C123" s="58" t="n">
        <f aca="false">C116-C119-C121</f>
        <v>138652021</v>
      </c>
      <c r="D123" s="57"/>
      <c r="E123" s="57"/>
      <c r="F123" s="57"/>
      <c r="G123" s="37"/>
      <c r="H123" s="37"/>
      <c r="I123" s="37"/>
      <c r="J123" s="37"/>
      <c r="K123" s="38"/>
      <c r="L123" s="30"/>
    </row>
    <row r="124" customFormat="false" ht="15" hidden="false" customHeight="true" outlineLevel="0" collapsed="false">
      <c r="A124" s="22" t="s">
        <v>66</v>
      </c>
      <c r="B124" s="23" t="n">
        <v>22342000</v>
      </c>
      <c r="C124" s="23" t="n">
        <v>16639448</v>
      </c>
      <c r="D124" s="31" t="s">
        <v>67</v>
      </c>
      <c r="E124" s="31"/>
      <c r="F124" s="31"/>
      <c r="G124" s="32" t="s">
        <v>68</v>
      </c>
      <c r="H124" s="32"/>
      <c r="I124" s="32"/>
      <c r="J124" s="32"/>
      <c r="K124" s="33" t="n">
        <v>17</v>
      </c>
      <c r="L124" s="13"/>
    </row>
    <row r="125" customFormat="false" ht="15" hidden="false" customHeight="true" outlineLevel="0" collapsed="false">
      <c r="A125" s="22" t="s">
        <v>33</v>
      </c>
      <c r="B125" s="28"/>
      <c r="C125" s="28"/>
      <c r="D125" s="31"/>
      <c r="E125" s="31"/>
      <c r="F125" s="31"/>
      <c r="G125" s="32"/>
      <c r="H125" s="32"/>
      <c r="I125" s="32"/>
      <c r="J125" s="32"/>
      <c r="K125" s="33"/>
      <c r="L125" s="13"/>
    </row>
    <row r="126" customFormat="false" ht="15" hidden="false" customHeight="true" outlineLevel="0" collapsed="false">
      <c r="A126" s="22"/>
      <c r="B126" s="29" t="s">
        <v>15</v>
      </c>
      <c r="C126" s="29" t="s">
        <v>15</v>
      </c>
      <c r="D126" s="31"/>
      <c r="E126" s="31"/>
      <c r="F126" s="31"/>
      <c r="G126" s="32"/>
      <c r="H126" s="32"/>
      <c r="I126" s="32"/>
      <c r="J126" s="32"/>
      <c r="K126" s="33"/>
      <c r="L126" s="13"/>
    </row>
    <row r="127" customFormat="false" ht="15" hidden="false" customHeight="true" outlineLevel="0" collapsed="false">
      <c r="A127" s="22"/>
      <c r="B127" s="23" t="n">
        <v>1460000</v>
      </c>
      <c r="C127" s="23" t="n">
        <v>2217568</v>
      </c>
      <c r="D127" s="31"/>
      <c r="E127" s="31"/>
      <c r="F127" s="31"/>
      <c r="G127" s="32"/>
      <c r="H127" s="32"/>
      <c r="I127" s="32"/>
      <c r="J127" s="32"/>
      <c r="K127" s="33"/>
      <c r="L127" s="13"/>
    </row>
    <row r="128" customFormat="false" ht="15" hidden="false" customHeight="true" outlineLevel="0" collapsed="false">
      <c r="A128" s="22"/>
      <c r="B128" s="29" t="s">
        <v>16</v>
      </c>
      <c r="C128" s="29" t="s">
        <v>16</v>
      </c>
      <c r="D128" s="31"/>
      <c r="E128" s="31"/>
      <c r="F128" s="31"/>
      <c r="G128" s="32"/>
      <c r="H128" s="32"/>
      <c r="I128" s="32"/>
      <c r="J128" s="32"/>
      <c r="K128" s="33"/>
      <c r="L128" s="13"/>
    </row>
    <row r="129" customFormat="false" ht="15" hidden="false" customHeight="true" outlineLevel="0" collapsed="false">
      <c r="A129" s="22"/>
      <c r="B129" s="23" t="n">
        <f aca="false">B124-B127</f>
        <v>20882000</v>
      </c>
      <c r="C129" s="23" t="n">
        <f aca="false">C124-C127</f>
        <v>14421880</v>
      </c>
      <c r="D129" s="31"/>
      <c r="E129" s="31"/>
      <c r="F129" s="31"/>
      <c r="G129" s="32"/>
      <c r="H129" s="32"/>
      <c r="I129" s="32"/>
      <c r="J129" s="32"/>
      <c r="K129" s="33"/>
      <c r="L129" s="13"/>
    </row>
    <row r="130" customFormat="false" ht="15" hidden="false" customHeight="true" outlineLevel="0" collapsed="false">
      <c r="A130" s="22"/>
      <c r="B130" s="29"/>
      <c r="C130" s="29"/>
      <c r="D130" s="31"/>
      <c r="E130" s="31"/>
      <c r="F130" s="31"/>
      <c r="G130" s="32"/>
      <c r="H130" s="32"/>
      <c r="I130" s="32"/>
      <c r="J130" s="32"/>
      <c r="K130" s="33"/>
      <c r="L130" s="13"/>
    </row>
    <row r="131" customFormat="false" ht="97.5" hidden="false" customHeight="true" outlineLevel="0" collapsed="false">
      <c r="A131" s="34"/>
      <c r="B131" s="35"/>
      <c r="C131" s="35"/>
      <c r="D131" s="31"/>
      <c r="E131" s="31"/>
      <c r="F131" s="31"/>
      <c r="G131" s="32"/>
      <c r="H131" s="32"/>
      <c r="I131" s="32"/>
      <c r="J131" s="32"/>
      <c r="K131" s="33"/>
      <c r="L131" s="30"/>
    </row>
    <row r="132" customFormat="false" ht="15" hidden="false" customHeight="true" outlineLevel="0" collapsed="false">
      <c r="A132" s="22" t="s">
        <v>69</v>
      </c>
      <c r="B132" s="23" t="n">
        <v>78538000</v>
      </c>
      <c r="C132" s="23" t="n">
        <v>56307628</v>
      </c>
      <c r="D132" s="43" t="s">
        <v>70</v>
      </c>
      <c r="E132" s="43"/>
      <c r="F132" s="43"/>
      <c r="G132" s="44" t="s">
        <v>71</v>
      </c>
      <c r="H132" s="44"/>
      <c r="I132" s="44"/>
      <c r="J132" s="44"/>
      <c r="K132" s="33" t="n">
        <v>17</v>
      </c>
      <c r="L132" s="13"/>
    </row>
    <row r="133" customFormat="false" ht="15" hidden="false" customHeight="true" outlineLevel="0" collapsed="false">
      <c r="A133" s="22" t="s">
        <v>28</v>
      </c>
      <c r="B133" s="28"/>
      <c r="C133" s="28"/>
      <c r="D133" s="43"/>
      <c r="E133" s="43"/>
      <c r="F133" s="43"/>
      <c r="G133" s="44"/>
      <c r="H133" s="44"/>
      <c r="I133" s="44"/>
      <c r="J133" s="44"/>
      <c r="K133" s="33"/>
      <c r="L133" s="13"/>
    </row>
    <row r="134" customFormat="false" ht="15" hidden="false" customHeight="true" outlineLevel="0" collapsed="false">
      <c r="A134" s="22"/>
      <c r="B134" s="29" t="s">
        <v>16</v>
      </c>
      <c r="C134" s="29" t="s">
        <v>16</v>
      </c>
      <c r="D134" s="43"/>
      <c r="E134" s="43"/>
      <c r="F134" s="43"/>
      <c r="G134" s="44"/>
      <c r="H134" s="44"/>
      <c r="I134" s="44"/>
      <c r="J134" s="44"/>
      <c r="K134" s="33"/>
      <c r="L134" s="13"/>
    </row>
    <row r="135" customFormat="false" ht="15" hidden="false" customHeight="true" outlineLevel="0" collapsed="false">
      <c r="A135" s="22"/>
      <c r="B135" s="23" t="n">
        <f aca="false">B132</f>
        <v>78538000</v>
      </c>
      <c r="C135" s="23" t="n">
        <f aca="false">C132</f>
        <v>56307628</v>
      </c>
      <c r="D135" s="43"/>
      <c r="E135" s="43"/>
      <c r="F135" s="43"/>
      <c r="G135" s="44"/>
      <c r="H135" s="44"/>
      <c r="I135" s="44"/>
      <c r="J135" s="44"/>
      <c r="K135" s="33"/>
      <c r="L135" s="13"/>
    </row>
    <row r="136" customFormat="false" ht="15" hidden="false" customHeight="true" outlineLevel="0" collapsed="false">
      <c r="A136" s="22"/>
      <c r="B136" s="29"/>
      <c r="C136" s="29"/>
      <c r="D136" s="43"/>
      <c r="E136" s="43"/>
      <c r="F136" s="43"/>
      <c r="G136" s="44"/>
      <c r="H136" s="44"/>
      <c r="I136" s="44"/>
      <c r="J136" s="44"/>
      <c r="K136" s="33"/>
      <c r="L136" s="13"/>
    </row>
    <row r="137" customFormat="false" ht="15" hidden="false" customHeight="true" outlineLevel="0" collapsed="false">
      <c r="A137" s="22"/>
      <c r="B137" s="23"/>
      <c r="C137" s="23"/>
      <c r="D137" s="43"/>
      <c r="E137" s="43"/>
      <c r="F137" s="43"/>
      <c r="G137" s="44"/>
      <c r="H137" s="44"/>
      <c r="I137" s="44"/>
      <c r="J137" s="44"/>
      <c r="K137" s="33"/>
      <c r="L137" s="13"/>
    </row>
    <row r="138" customFormat="false" ht="15" hidden="false" customHeight="true" outlineLevel="0" collapsed="false">
      <c r="A138" s="22"/>
      <c r="B138" s="29"/>
      <c r="C138" s="29"/>
      <c r="D138" s="43"/>
      <c r="E138" s="43"/>
      <c r="F138" s="43"/>
      <c r="G138" s="44"/>
      <c r="H138" s="44"/>
      <c r="I138" s="44"/>
      <c r="J138" s="44"/>
      <c r="K138" s="33"/>
      <c r="L138" s="13"/>
    </row>
    <row r="139" customFormat="false" ht="55.5" hidden="false" customHeight="true" outlineLevel="0" collapsed="false">
      <c r="A139" s="34"/>
      <c r="B139" s="35"/>
      <c r="C139" s="35"/>
      <c r="D139" s="43"/>
      <c r="E139" s="43"/>
      <c r="F139" s="43"/>
      <c r="G139" s="44"/>
      <c r="H139" s="44"/>
      <c r="I139" s="44"/>
      <c r="J139" s="44"/>
      <c r="K139" s="33"/>
      <c r="L139" s="30"/>
    </row>
    <row r="140" customFormat="false" ht="15" hidden="false" customHeight="true" outlineLevel="0" collapsed="false">
      <c r="A140" s="22" t="s">
        <v>72</v>
      </c>
      <c r="B140" s="23" t="n">
        <v>42069000</v>
      </c>
      <c r="C140" s="23" t="n">
        <v>38551825</v>
      </c>
      <c r="D140" s="41" t="s">
        <v>73</v>
      </c>
      <c r="E140" s="41"/>
      <c r="F140" s="41"/>
      <c r="G140" s="42" t="s">
        <v>74</v>
      </c>
      <c r="H140" s="42"/>
      <c r="I140" s="42"/>
      <c r="J140" s="42"/>
      <c r="K140" s="38" t="n">
        <v>18</v>
      </c>
      <c r="L140" s="13"/>
    </row>
    <row r="141" customFormat="false" ht="15" hidden="false" customHeight="true" outlineLevel="0" collapsed="false">
      <c r="A141" s="22" t="s">
        <v>75</v>
      </c>
      <c r="B141" s="28"/>
      <c r="C141" s="28"/>
      <c r="D141" s="41"/>
      <c r="E141" s="41"/>
      <c r="F141" s="41"/>
      <c r="G141" s="42"/>
      <c r="H141" s="42"/>
      <c r="I141" s="42"/>
      <c r="J141" s="42"/>
      <c r="K141" s="38"/>
      <c r="L141" s="13"/>
    </row>
    <row r="142" customFormat="false" ht="15" hidden="false" customHeight="true" outlineLevel="0" collapsed="false">
      <c r="A142" s="22"/>
      <c r="B142" s="29" t="s">
        <v>15</v>
      </c>
      <c r="C142" s="29" t="s">
        <v>15</v>
      </c>
      <c r="D142" s="41"/>
      <c r="E142" s="41"/>
      <c r="F142" s="41"/>
      <c r="G142" s="42"/>
      <c r="H142" s="42"/>
      <c r="I142" s="42"/>
      <c r="J142" s="42"/>
      <c r="K142" s="38"/>
      <c r="L142" s="13"/>
    </row>
    <row r="143" customFormat="false" ht="15" hidden="false" customHeight="true" outlineLevel="0" collapsed="false">
      <c r="A143" s="22"/>
      <c r="B143" s="23" t="n">
        <v>1200000</v>
      </c>
      <c r="C143" s="23" t="n">
        <v>1200000</v>
      </c>
      <c r="D143" s="41"/>
      <c r="E143" s="41"/>
      <c r="F143" s="41"/>
      <c r="G143" s="42"/>
      <c r="H143" s="42"/>
      <c r="I143" s="42"/>
      <c r="J143" s="42"/>
      <c r="K143" s="38"/>
      <c r="L143" s="13"/>
    </row>
    <row r="144" customFormat="false" ht="15" hidden="false" customHeight="true" outlineLevel="0" collapsed="false">
      <c r="A144" s="22"/>
      <c r="B144" s="29" t="s">
        <v>16</v>
      </c>
      <c r="C144" s="29" t="s">
        <v>16</v>
      </c>
      <c r="D144" s="41"/>
      <c r="E144" s="41"/>
      <c r="F144" s="41"/>
      <c r="G144" s="42"/>
      <c r="H144" s="42"/>
      <c r="I144" s="42"/>
      <c r="J144" s="42"/>
      <c r="K144" s="38"/>
      <c r="L144" s="13"/>
    </row>
    <row r="145" customFormat="false" ht="15" hidden="false" customHeight="true" outlineLevel="0" collapsed="false">
      <c r="A145" s="22"/>
      <c r="B145" s="59" t="n">
        <f aca="false">B140-B143</f>
        <v>40869000</v>
      </c>
      <c r="C145" s="59" t="n">
        <f aca="false">C140-C143</f>
        <v>37351825</v>
      </c>
      <c r="D145" s="41"/>
      <c r="E145" s="41"/>
      <c r="F145" s="41"/>
      <c r="G145" s="42"/>
      <c r="H145" s="42"/>
      <c r="I145" s="42"/>
      <c r="J145" s="42"/>
      <c r="K145" s="38"/>
      <c r="L145" s="13"/>
    </row>
    <row r="146" customFormat="false" ht="15" hidden="false" customHeight="true" outlineLevel="0" collapsed="false">
      <c r="A146" s="22"/>
      <c r="B146" s="29"/>
      <c r="C146" s="29"/>
      <c r="D146" s="41"/>
      <c r="E146" s="41"/>
      <c r="F146" s="41"/>
      <c r="G146" s="42"/>
      <c r="H146" s="42"/>
      <c r="I146" s="42"/>
      <c r="J146" s="42"/>
      <c r="K146" s="38"/>
      <c r="L146" s="13"/>
    </row>
    <row r="147" customFormat="false" ht="68.25" hidden="false" customHeight="true" outlineLevel="0" collapsed="false">
      <c r="A147" s="34"/>
      <c r="B147" s="58"/>
      <c r="C147" s="58"/>
      <c r="D147" s="41"/>
      <c r="E147" s="41"/>
      <c r="F147" s="41"/>
      <c r="G147" s="42"/>
      <c r="H147" s="42"/>
      <c r="I147" s="42"/>
      <c r="J147" s="42"/>
      <c r="K147" s="38"/>
      <c r="L147" s="30"/>
    </row>
    <row r="148" customFormat="false" ht="15" hidden="false" customHeight="true" outlineLevel="0" collapsed="false">
      <c r="A148" s="39" t="s">
        <v>76</v>
      </c>
      <c r="B148" s="40" t="n">
        <v>140782000</v>
      </c>
      <c r="C148" s="40" t="n">
        <v>118637211</v>
      </c>
      <c r="D148" s="36" t="s">
        <v>77</v>
      </c>
      <c r="E148" s="36"/>
      <c r="F148" s="36"/>
      <c r="G148" s="37" t="s">
        <v>78</v>
      </c>
      <c r="H148" s="37"/>
      <c r="I148" s="37"/>
      <c r="J148" s="37"/>
      <c r="K148" s="38" t="n">
        <v>18</v>
      </c>
      <c r="L148" s="13"/>
    </row>
    <row r="149" customFormat="false" ht="15" hidden="false" customHeight="true" outlineLevel="0" collapsed="false">
      <c r="A149" s="22" t="s">
        <v>79</v>
      </c>
      <c r="B149" s="28"/>
      <c r="C149" s="28"/>
      <c r="D149" s="36"/>
      <c r="E149" s="36"/>
      <c r="F149" s="36"/>
      <c r="G149" s="37"/>
      <c r="H149" s="37"/>
      <c r="I149" s="37"/>
      <c r="J149" s="37"/>
      <c r="K149" s="38"/>
      <c r="L149" s="13"/>
    </row>
    <row r="150" customFormat="false" ht="15" hidden="false" customHeight="true" outlineLevel="0" collapsed="false">
      <c r="A150" s="22"/>
      <c r="B150" s="29" t="s">
        <v>14</v>
      </c>
      <c r="C150" s="29" t="s">
        <v>14</v>
      </c>
      <c r="D150" s="36"/>
      <c r="E150" s="36"/>
      <c r="F150" s="36"/>
      <c r="G150" s="37"/>
      <c r="H150" s="37"/>
      <c r="I150" s="37"/>
      <c r="J150" s="37"/>
      <c r="K150" s="38"/>
      <c r="L150" s="13"/>
    </row>
    <row r="151" customFormat="false" ht="15" hidden="false" customHeight="true" outlineLevel="0" collapsed="false">
      <c r="A151" s="22"/>
      <c r="B151" s="23" t="n">
        <v>229000</v>
      </c>
      <c r="C151" s="23" t="n">
        <f aca="false">様式２!D357</f>
        <v>157940</v>
      </c>
      <c r="D151" s="36"/>
      <c r="E151" s="36"/>
      <c r="F151" s="36"/>
      <c r="G151" s="37"/>
      <c r="H151" s="37"/>
      <c r="I151" s="37"/>
      <c r="J151" s="37"/>
      <c r="K151" s="38"/>
      <c r="L151" s="13"/>
    </row>
    <row r="152" customFormat="false" ht="15" hidden="false" customHeight="true" outlineLevel="0" collapsed="false">
      <c r="A152" s="22"/>
      <c r="B152" s="29" t="s">
        <v>16</v>
      </c>
      <c r="C152" s="29" t="s">
        <v>16</v>
      </c>
      <c r="D152" s="36"/>
      <c r="E152" s="36"/>
      <c r="F152" s="36"/>
      <c r="G152" s="37"/>
      <c r="H152" s="37"/>
      <c r="I152" s="37"/>
      <c r="J152" s="37"/>
      <c r="K152" s="38"/>
      <c r="L152" s="13"/>
    </row>
    <row r="153" customFormat="false" ht="15" hidden="false" customHeight="true" outlineLevel="0" collapsed="false">
      <c r="A153" s="22"/>
      <c r="B153" s="23" t="n">
        <f aca="false">B148-B151</f>
        <v>140553000</v>
      </c>
      <c r="C153" s="23" t="n">
        <f aca="false">C148-C151</f>
        <v>118479271</v>
      </c>
      <c r="D153" s="36"/>
      <c r="E153" s="36"/>
      <c r="F153" s="36"/>
      <c r="G153" s="37"/>
      <c r="H153" s="37"/>
      <c r="I153" s="37"/>
      <c r="J153" s="37"/>
      <c r="K153" s="38"/>
      <c r="L153" s="13"/>
    </row>
    <row r="154" customFormat="false" ht="15" hidden="false" customHeight="true" outlineLevel="0" collapsed="false">
      <c r="A154" s="22"/>
      <c r="B154" s="29"/>
      <c r="C154" s="29"/>
      <c r="D154" s="36"/>
      <c r="E154" s="36"/>
      <c r="F154" s="36"/>
      <c r="G154" s="37"/>
      <c r="H154" s="37"/>
      <c r="I154" s="37"/>
      <c r="J154" s="37"/>
      <c r="K154" s="38"/>
      <c r="L154" s="13"/>
    </row>
    <row r="155" customFormat="false" ht="53.25" hidden="false" customHeight="true" outlineLevel="0" collapsed="false">
      <c r="A155" s="34"/>
      <c r="B155" s="35"/>
      <c r="C155" s="35"/>
      <c r="D155" s="36"/>
      <c r="E155" s="36"/>
      <c r="F155" s="36"/>
      <c r="G155" s="37"/>
      <c r="H155" s="37"/>
      <c r="I155" s="37"/>
      <c r="J155" s="37"/>
      <c r="K155" s="38"/>
      <c r="L155" s="30"/>
    </row>
    <row r="156" customFormat="false" ht="15" hidden="false" customHeight="true" outlineLevel="0" collapsed="false">
      <c r="A156" s="22" t="s">
        <v>80</v>
      </c>
      <c r="B156" s="23" t="n">
        <v>505231644000</v>
      </c>
      <c r="C156" s="23" t="n">
        <v>505225163211</v>
      </c>
      <c r="D156" s="43" t="s">
        <v>81</v>
      </c>
      <c r="E156" s="43"/>
      <c r="F156" s="43"/>
      <c r="G156" s="60" t="s">
        <v>82</v>
      </c>
      <c r="H156" s="60"/>
      <c r="I156" s="60"/>
      <c r="J156" s="60"/>
      <c r="K156" s="33" t="n">
        <v>19</v>
      </c>
      <c r="L156" s="13"/>
    </row>
    <row r="157" customFormat="false" ht="15" hidden="false" customHeight="true" outlineLevel="0" collapsed="false">
      <c r="A157" s="22" t="s">
        <v>33</v>
      </c>
      <c r="B157" s="28"/>
      <c r="C157" s="28"/>
      <c r="D157" s="43"/>
      <c r="E157" s="43"/>
      <c r="F157" s="43"/>
      <c r="G157" s="60"/>
      <c r="H157" s="60"/>
      <c r="I157" s="60"/>
      <c r="J157" s="60"/>
      <c r="K157" s="33"/>
      <c r="L157" s="13"/>
    </row>
    <row r="158" customFormat="false" ht="15" hidden="false" customHeight="true" outlineLevel="0" collapsed="false">
      <c r="A158" s="22"/>
      <c r="B158" s="29" t="s">
        <v>15</v>
      </c>
      <c r="C158" s="29" t="s">
        <v>15</v>
      </c>
      <c r="D158" s="43"/>
      <c r="E158" s="43"/>
      <c r="F158" s="43"/>
      <c r="G158" s="60"/>
      <c r="H158" s="60"/>
      <c r="I158" s="60"/>
      <c r="J158" s="60"/>
      <c r="K158" s="33"/>
      <c r="L158" s="13"/>
    </row>
    <row r="159" customFormat="false" ht="15" hidden="false" customHeight="true" outlineLevel="0" collapsed="false">
      <c r="A159" s="22"/>
      <c r="B159" s="23" t="n">
        <v>499526500000</v>
      </c>
      <c r="C159" s="23" t="n">
        <v>499517523708</v>
      </c>
      <c r="D159" s="43"/>
      <c r="E159" s="43"/>
      <c r="F159" s="43"/>
      <c r="G159" s="60"/>
      <c r="H159" s="60"/>
      <c r="I159" s="60"/>
      <c r="J159" s="60"/>
      <c r="K159" s="33"/>
      <c r="L159" s="13"/>
    </row>
    <row r="160" customFormat="false" ht="15" hidden="false" customHeight="true" outlineLevel="0" collapsed="false">
      <c r="A160" s="22"/>
      <c r="B160" s="29" t="s">
        <v>16</v>
      </c>
      <c r="C160" s="29" t="s">
        <v>16</v>
      </c>
      <c r="D160" s="43"/>
      <c r="E160" s="43"/>
      <c r="F160" s="43"/>
      <c r="G160" s="60"/>
      <c r="H160" s="60"/>
      <c r="I160" s="60"/>
      <c r="J160" s="60"/>
      <c r="K160" s="33"/>
      <c r="L160" s="13"/>
    </row>
    <row r="161" customFormat="false" ht="15" hidden="false" customHeight="true" outlineLevel="0" collapsed="false">
      <c r="A161" s="22"/>
      <c r="B161" s="59" t="n">
        <f aca="false">B156-B159</f>
        <v>5705144000</v>
      </c>
      <c r="C161" s="59" t="n">
        <f aca="false">C156-C159</f>
        <v>5707639503</v>
      </c>
      <c r="D161" s="43"/>
      <c r="E161" s="43"/>
      <c r="F161" s="43"/>
      <c r="G161" s="60"/>
      <c r="H161" s="60"/>
      <c r="I161" s="60"/>
      <c r="J161" s="60"/>
      <c r="K161" s="33"/>
      <c r="L161" s="13"/>
    </row>
    <row r="162" customFormat="false" ht="15" hidden="false" customHeight="true" outlineLevel="0" collapsed="false">
      <c r="A162" s="22"/>
      <c r="B162" s="29"/>
      <c r="C162" s="29"/>
      <c r="D162" s="43"/>
      <c r="E162" s="43"/>
      <c r="F162" s="43"/>
      <c r="G162" s="60"/>
      <c r="H162" s="60"/>
      <c r="I162" s="60"/>
      <c r="J162" s="60"/>
      <c r="K162" s="33"/>
      <c r="L162" s="13"/>
    </row>
    <row r="163" customFormat="false" ht="56.25" hidden="false" customHeight="true" outlineLevel="0" collapsed="false">
      <c r="A163" s="34"/>
      <c r="B163" s="58"/>
      <c r="C163" s="58"/>
      <c r="D163" s="43"/>
      <c r="E163" s="43"/>
      <c r="F163" s="43"/>
      <c r="G163" s="60"/>
      <c r="H163" s="60"/>
      <c r="I163" s="60"/>
      <c r="J163" s="60"/>
      <c r="K163" s="33"/>
      <c r="L163" s="30"/>
    </row>
    <row r="164" customFormat="false" ht="15" hidden="false" customHeight="true" outlineLevel="0" collapsed="false">
      <c r="A164" s="39" t="s">
        <v>83</v>
      </c>
      <c r="B164" s="40" t="n">
        <v>27152243000</v>
      </c>
      <c r="C164" s="40" t="n">
        <v>26998796095</v>
      </c>
      <c r="D164" s="36" t="s">
        <v>84</v>
      </c>
      <c r="E164" s="36"/>
      <c r="F164" s="36"/>
      <c r="G164" s="37" t="s">
        <v>85</v>
      </c>
      <c r="H164" s="37"/>
      <c r="I164" s="37"/>
      <c r="J164" s="37"/>
      <c r="K164" s="38" t="n">
        <v>20</v>
      </c>
      <c r="L164" s="13"/>
    </row>
    <row r="165" customFormat="false" ht="15" hidden="false" customHeight="true" outlineLevel="0" collapsed="false">
      <c r="A165" s="22" t="s">
        <v>33</v>
      </c>
      <c r="B165" s="28"/>
      <c r="C165" s="28"/>
      <c r="D165" s="36"/>
      <c r="E165" s="36"/>
      <c r="F165" s="36"/>
      <c r="G165" s="37"/>
      <c r="H165" s="37"/>
      <c r="I165" s="37"/>
      <c r="J165" s="37"/>
      <c r="K165" s="38"/>
      <c r="L165" s="13"/>
    </row>
    <row r="166" customFormat="false" ht="15" hidden="false" customHeight="true" outlineLevel="0" collapsed="false">
      <c r="A166" s="22"/>
      <c r="B166" s="29" t="s">
        <v>15</v>
      </c>
      <c r="C166" s="29" t="s">
        <v>15</v>
      </c>
      <c r="D166" s="36"/>
      <c r="E166" s="36"/>
      <c r="F166" s="36"/>
      <c r="G166" s="37"/>
      <c r="H166" s="37"/>
      <c r="I166" s="37"/>
      <c r="J166" s="37"/>
      <c r="K166" s="38"/>
      <c r="L166" s="13"/>
    </row>
    <row r="167" customFormat="false" ht="15" hidden="false" customHeight="true" outlineLevel="0" collapsed="false">
      <c r="A167" s="22"/>
      <c r="B167" s="23" t="n">
        <v>25000000000</v>
      </c>
      <c r="C167" s="23" t="n">
        <v>25000000000</v>
      </c>
      <c r="D167" s="36"/>
      <c r="E167" s="36"/>
      <c r="F167" s="36"/>
      <c r="G167" s="37"/>
      <c r="H167" s="37"/>
      <c r="I167" s="37"/>
      <c r="J167" s="37"/>
      <c r="K167" s="38"/>
      <c r="L167" s="13"/>
    </row>
    <row r="168" customFormat="false" ht="15" hidden="false" customHeight="true" outlineLevel="0" collapsed="false">
      <c r="A168" s="22"/>
      <c r="B168" s="29" t="s">
        <v>16</v>
      </c>
      <c r="C168" s="29" t="s">
        <v>16</v>
      </c>
      <c r="D168" s="36"/>
      <c r="E168" s="36"/>
      <c r="F168" s="36"/>
      <c r="G168" s="37"/>
      <c r="H168" s="37"/>
      <c r="I168" s="37"/>
      <c r="J168" s="37"/>
      <c r="K168" s="38"/>
      <c r="L168" s="13"/>
    </row>
    <row r="169" customFormat="false" ht="15" hidden="false" customHeight="true" outlineLevel="0" collapsed="false">
      <c r="A169" s="22"/>
      <c r="B169" s="23" t="n">
        <f aca="false">B164-B167</f>
        <v>2152243000</v>
      </c>
      <c r="C169" s="23" t="n">
        <f aca="false">C164-C167</f>
        <v>1998796095</v>
      </c>
      <c r="D169" s="36"/>
      <c r="E169" s="36"/>
      <c r="F169" s="36"/>
      <c r="G169" s="37"/>
      <c r="H169" s="37"/>
      <c r="I169" s="37"/>
      <c r="J169" s="37"/>
      <c r="K169" s="38"/>
      <c r="L169" s="13"/>
    </row>
    <row r="170" customFormat="false" ht="15" hidden="false" customHeight="true" outlineLevel="0" collapsed="false">
      <c r="A170" s="34"/>
      <c r="B170" s="35"/>
      <c r="C170" s="35"/>
      <c r="D170" s="36"/>
      <c r="E170" s="36"/>
      <c r="F170" s="36"/>
      <c r="G170" s="37"/>
      <c r="H170" s="37"/>
      <c r="I170" s="37"/>
      <c r="J170" s="37"/>
      <c r="K170" s="38"/>
      <c r="L170" s="30"/>
    </row>
    <row r="171" customFormat="false" ht="15" hidden="false" customHeight="true" outlineLevel="0" collapsed="false">
      <c r="A171" s="22" t="s">
        <v>86</v>
      </c>
      <c r="B171" s="23" t="n">
        <v>38915000</v>
      </c>
      <c r="C171" s="23" t="n">
        <v>23047278</v>
      </c>
      <c r="D171" s="43" t="s">
        <v>87</v>
      </c>
      <c r="E171" s="43"/>
      <c r="F171" s="43"/>
      <c r="G171" s="60" t="s">
        <v>88</v>
      </c>
      <c r="H171" s="60"/>
      <c r="I171" s="60"/>
      <c r="J171" s="60"/>
      <c r="K171" s="33" t="n">
        <v>20</v>
      </c>
      <c r="L171" s="13"/>
    </row>
    <row r="172" customFormat="false" ht="15" hidden="false" customHeight="true" outlineLevel="0" collapsed="false">
      <c r="A172" s="22" t="s">
        <v>89</v>
      </c>
      <c r="B172" s="28"/>
      <c r="C172" s="28"/>
      <c r="D172" s="43"/>
      <c r="E172" s="43"/>
      <c r="F172" s="43"/>
      <c r="G172" s="60"/>
      <c r="H172" s="60"/>
      <c r="I172" s="60"/>
      <c r="J172" s="60"/>
      <c r="K172" s="33"/>
      <c r="L172" s="13"/>
    </row>
    <row r="173" customFormat="false" ht="15" hidden="false" customHeight="true" outlineLevel="0" collapsed="false">
      <c r="A173" s="22"/>
      <c r="B173" s="29" t="s">
        <v>15</v>
      </c>
      <c r="C173" s="29" t="s">
        <v>15</v>
      </c>
      <c r="D173" s="43"/>
      <c r="E173" s="43"/>
      <c r="F173" s="43"/>
      <c r="G173" s="60"/>
      <c r="H173" s="60"/>
      <c r="I173" s="60"/>
      <c r="J173" s="60"/>
      <c r="K173" s="33"/>
      <c r="L173" s="13"/>
    </row>
    <row r="174" customFormat="false" ht="15" hidden="false" customHeight="true" outlineLevel="0" collapsed="false">
      <c r="A174" s="22"/>
      <c r="B174" s="23" t="n">
        <v>15160000</v>
      </c>
      <c r="C174" s="23" t="n">
        <v>11167900</v>
      </c>
      <c r="D174" s="43"/>
      <c r="E174" s="43"/>
      <c r="F174" s="43"/>
      <c r="G174" s="60"/>
      <c r="H174" s="60"/>
      <c r="I174" s="60"/>
      <c r="J174" s="60"/>
      <c r="K174" s="33"/>
      <c r="L174" s="13"/>
    </row>
    <row r="175" customFormat="false" ht="15" hidden="false" customHeight="true" outlineLevel="0" collapsed="false">
      <c r="A175" s="22"/>
      <c r="B175" s="29" t="s">
        <v>16</v>
      </c>
      <c r="C175" s="29" t="s">
        <v>16</v>
      </c>
      <c r="D175" s="43"/>
      <c r="E175" s="43"/>
      <c r="F175" s="43"/>
      <c r="G175" s="60"/>
      <c r="H175" s="60"/>
      <c r="I175" s="60"/>
      <c r="J175" s="60"/>
      <c r="K175" s="33"/>
      <c r="L175" s="13"/>
    </row>
    <row r="176" customFormat="false" ht="15" hidden="false" customHeight="true" outlineLevel="0" collapsed="false">
      <c r="A176" s="22"/>
      <c r="B176" s="23" t="n">
        <f aca="false">B171-B174</f>
        <v>23755000</v>
      </c>
      <c r="C176" s="23" t="n">
        <f aca="false">C171-C174</f>
        <v>11879378</v>
      </c>
      <c r="D176" s="43"/>
      <c r="E176" s="43"/>
      <c r="F176" s="43"/>
      <c r="G176" s="60"/>
      <c r="H176" s="60"/>
      <c r="I176" s="60"/>
      <c r="J176" s="60"/>
      <c r="K176" s="33"/>
      <c r="L176" s="13"/>
    </row>
    <row r="177" customFormat="false" ht="68.25" hidden="false" customHeight="true" outlineLevel="0" collapsed="false">
      <c r="A177" s="34"/>
      <c r="B177" s="35"/>
      <c r="C177" s="35"/>
      <c r="D177" s="43"/>
      <c r="E177" s="43"/>
      <c r="F177" s="43"/>
      <c r="G177" s="60"/>
      <c r="H177" s="60"/>
      <c r="I177" s="60"/>
      <c r="J177" s="60"/>
      <c r="K177" s="33"/>
      <c r="L177" s="30"/>
    </row>
    <row r="178" customFormat="false" ht="15" hidden="false" customHeight="true" outlineLevel="0" collapsed="false">
      <c r="A178" s="39" t="s">
        <v>90</v>
      </c>
      <c r="B178" s="40" t="n">
        <f aca="false">1555455000+432266</f>
        <v>1555887266</v>
      </c>
      <c r="C178" s="40" t="n">
        <f aca="false">1400032081+432266</f>
        <v>1400464347</v>
      </c>
      <c r="D178" s="41" t="s">
        <v>91</v>
      </c>
      <c r="E178" s="41"/>
      <c r="F178" s="41"/>
      <c r="G178" s="42" t="s">
        <v>92</v>
      </c>
      <c r="H178" s="42"/>
      <c r="I178" s="42"/>
      <c r="J178" s="42"/>
      <c r="K178" s="61" t="n">
        <v>21</v>
      </c>
      <c r="L178" s="13"/>
    </row>
    <row r="179" customFormat="false" ht="15" hidden="false" customHeight="true" outlineLevel="0" collapsed="false">
      <c r="A179" s="22" t="s">
        <v>93</v>
      </c>
      <c r="B179" s="28"/>
      <c r="C179" s="28"/>
      <c r="D179" s="41"/>
      <c r="E179" s="41"/>
      <c r="F179" s="41"/>
      <c r="G179" s="42"/>
      <c r="H179" s="42"/>
      <c r="I179" s="42"/>
      <c r="J179" s="42"/>
      <c r="K179" s="61"/>
      <c r="L179" s="13"/>
    </row>
    <row r="180" customFormat="false" ht="15" hidden="false" customHeight="true" outlineLevel="0" collapsed="false">
      <c r="A180" s="22" t="s">
        <v>94</v>
      </c>
      <c r="B180" s="29" t="s">
        <v>14</v>
      </c>
      <c r="C180" s="29" t="s">
        <v>14</v>
      </c>
      <c r="D180" s="41"/>
      <c r="E180" s="41"/>
      <c r="F180" s="41"/>
      <c r="G180" s="42"/>
      <c r="H180" s="42"/>
      <c r="I180" s="42"/>
      <c r="J180" s="42"/>
      <c r="K180" s="61"/>
      <c r="L180" s="13"/>
    </row>
    <row r="181" customFormat="false" ht="15" hidden="false" customHeight="true" outlineLevel="0" collapsed="false">
      <c r="A181" s="22" t="s">
        <v>33</v>
      </c>
      <c r="B181" s="23" t="n">
        <v>380000000</v>
      </c>
      <c r="C181" s="23" t="n">
        <v>315290535</v>
      </c>
      <c r="D181" s="41"/>
      <c r="E181" s="41"/>
      <c r="F181" s="41"/>
      <c r="G181" s="42"/>
      <c r="H181" s="42"/>
      <c r="I181" s="42"/>
      <c r="J181" s="42"/>
      <c r="K181" s="61"/>
      <c r="L181" s="13"/>
    </row>
    <row r="182" customFormat="false" ht="15" hidden="false" customHeight="true" outlineLevel="0" collapsed="false">
      <c r="A182" s="22"/>
      <c r="B182" s="29" t="s">
        <v>15</v>
      </c>
      <c r="C182" s="29" t="s">
        <v>15</v>
      </c>
      <c r="D182" s="41"/>
      <c r="E182" s="41"/>
      <c r="F182" s="41"/>
      <c r="G182" s="42"/>
      <c r="H182" s="42"/>
      <c r="I182" s="42"/>
      <c r="J182" s="42"/>
      <c r="K182" s="61"/>
      <c r="L182" s="13"/>
    </row>
    <row r="183" customFormat="false" ht="15" hidden="false" customHeight="true" outlineLevel="0" collapsed="false">
      <c r="A183" s="22"/>
      <c r="B183" s="23" t="n">
        <v>852773000</v>
      </c>
      <c r="C183" s="23" t="n">
        <f aca="false">様式２!D448</f>
        <v>786769787</v>
      </c>
      <c r="D183" s="41"/>
      <c r="E183" s="41"/>
      <c r="F183" s="41"/>
      <c r="G183" s="42"/>
      <c r="H183" s="42"/>
      <c r="I183" s="42"/>
      <c r="J183" s="42"/>
      <c r="K183" s="61"/>
      <c r="L183" s="13"/>
    </row>
    <row r="184" customFormat="false" ht="15" hidden="false" customHeight="true" outlineLevel="0" collapsed="false">
      <c r="A184" s="22"/>
      <c r="B184" s="29" t="s">
        <v>16</v>
      </c>
      <c r="C184" s="29" t="s">
        <v>16</v>
      </c>
      <c r="D184" s="41"/>
      <c r="E184" s="41"/>
      <c r="F184" s="41"/>
      <c r="G184" s="42"/>
      <c r="H184" s="42"/>
      <c r="I184" s="42"/>
      <c r="J184" s="42"/>
      <c r="K184" s="61"/>
      <c r="L184" s="13"/>
    </row>
    <row r="185" customFormat="false" ht="104.25" hidden="false" customHeight="true" outlineLevel="0" collapsed="false">
      <c r="A185" s="34"/>
      <c r="B185" s="58" t="n">
        <f aca="false">B178-B181-B183</f>
        <v>323114266</v>
      </c>
      <c r="C185" s="58" t="n">
        <f aca="false">C178-C181-C183</f>
        <v>298404025</v>
      </c>
      <c r="D185" s="41"/>
      <c r="E185" s="41"/>
      <c r="F185" s="41"/>
      <c r="G185" s="42"/>
      <c r="H185" s="42"/>
      <c r="I185" s="42"/>
      <c r="J185" s="42"/>
      <c r="K185" s="61"/>
      <c r="L185" s="30"/>
    </row>
    <row r="186" customFormat="false" ht="15" hidden="false" customHeight="true" outlineLevel="0" collapsed="false">
      <c r="A186" s="22" t="s">
        <v>95</v>
      </c>
      <c r="B186" s="23" t="n">
        <f aca="false">58095000+1591236</f>
        <v>59686236</v>
      </c>
      <c r="C186" s="23" t="n">
        <f aca="false">51037416+1591236</f>
        <v>52628652</v>
      </c>
      <c r="D186" s="31" t="s">
        <v>96</v>
      </c>
      <c r="E186" s="31"/>
      <c r="F186" s="31"/>
      <c r="G186" s="32" t="s">
        <v>97</v>
      </c>
      <c r="H186" s="32"/>
      <c r="I186" s="32"/>
      <c r="J186" s="32"/>
      <c r="K186" s="33" t="n">
        <v>22</v>
      </c>
      <c r="L186" s="13"/>
    </row>
    <row r="187" customFormat="false" ht="15" hidden="false" customHeight="true" outlineLevel="0" collapsed="false">
      <c r="A187" s="22" t="s">
        <v>94</v>
      </c>
      <c r="B187" s="28"/>
      <c r="C187" s="28"/>
      <c r="D187" s="31"/>
      <c r="E187" s="31"/>
      <c r="F187" s="31"/>
      <c r="G187" s="32"/>
      <c r="H187" s="32"/>
      <c r="I187" s="32"/>
      <c r="J187" s="32"/>
      <c r="K187" s="33"/>
      <c r="L187" s="13"/>
    </row>
    <row r="188" customFormat="false" ht="15" hidden="false" customHeight="true" outlineLevel="0" collapsed="false">
      <c r="A188" s="22" t="s">
        <v>33</v>
      </c>
      <c r="B188" s="29" t="s">
        <v>15</v>
      </c>
      <c r="C188" s="29" t="s">
        <v>15</v>
      </c>
      <c r="D188" s="31"/>
      <c r="E188" s="31"/>
      <c r="F188" s="31"/>
      <c r="G188" s="32"/>
      <c r="H188" s="32"/>
      <c r="I188" s="32"/>
      <c r="J188" s="32"/>
      <c r="K188" s="33"/>
      <c r="L188" s="13"/>
    </row>
    <row r="189" customFormat="false" ht="15" hidden="false" customHeight="true" outlineLevel="0" collapsed="false">
      <c r="A189" s="22"/>
      <c r="B189" s="23" t="n">
        <v>59494000</v>
      </c>
      <c r="C189" s="23" t="n">
        <v>51699606</v>
      </c>
      <c r="D189" s="31"/>
      <c r="E189" s="31"/>
      <c r="F189" s="31"/>
      <c r="G189" s="32"/>
      <c r="H189" s="32"/>
      <c r="I189" s="32"/>
      <c r="J189" s="32"/>
      <c r="K189" s="33"/>
      <c r="L189" s="13"/>
    </row>
    <row r="190" customFormat="false" ht="15" hidden="false" customHeight="true" outlineLevel="0" collapsed="false">
      <c r="A190" s="22"/>
      <c r="B190" s="29" t="s">
        <v>16</v>
      </c>
      <c r="C190" s="29" t="s">
        <v>16</v>
      </c>
      <c r="D190" s="31"/>
      <c r="E190" s="31"/>
      <c r="F190" s="31"/>
      <c r="G190" s="32"/>
      <c r="H190" s="32"/>
      <c r="I190" s="32"/>
      <c r="J190" s="32"/>
      <c r="K190" s="33"/>
      <c r="L190" s="13"/>
    </row>
    <row r="191" customFormat="false" ht="15" hidden="false" customHeight="true" outlineLevel="0" collapsed="false">
      <c r="A191" s="22"/>
      <c r="B191" s="23" t="n">
        <f aca="false">B186-B189</f>
        <v>192236</v>
      </c>
      <c r="C191" s="23" t="n">
        <f aca="false">C186-C189</f>
        <v>929046</v>
      </c>
      <c r="D191" s="31"/>
      <c r="E191" s="31"/>
      <c r="F191" s="31"/>
      <c r="G191" s="32"/>
      <c r="H191" s="32"/>
      <c r="I191" s="32"/>
      <c r="J191" s="32"/>
      <c r="K191" s="33"/>
      <c r="L191" s="13"/>
    </row>
    <row r="192" customFormat="false" ht="15" hidden="false" customHeight="true" outlineLevel="0" collapsed="false">
      <c r="A192" s="22"/>
      <c r="B192" s="29"/>
      <c r="C192" s="29"/>
      <c r="D192" s="31"/>
      <c r="E192" s="31"/>
      <c r="F192" s="31"/>
      <c r="G192" s="32"/>
      <c r="H192" s="32"/>
      <c r="I192" s="32"/>
      <c r="J192" s="32"/>
      <c r="K192" s="33"/>
      <c r="L192" s="13"/>
    </row>
    <row r="193" customFormat="false" ht="50.25" hidden="false" customHeight="true" outlineLevel="0" collapsed="false">
      <c r="A193" s="34"/>
      <c r="B193" s="35"/>
      <c r="C193" s="35"/>
      <c r="D193" s="31"/>
      <c r="E193" s="31"/>
      <c r="F193" s="31"/>
      <c r="G193" s="32"/>
      <c r="H193" s="32"/>
      <c r="I193" s="32"/>
      <c r="J193" s="32"/>
      <c r="K193" s="33"/>
      <c r="L193" s="30"/>
    </row>
    <row r="194" customFormat="false" ht="15" hidden="false" customHeight="true" outlineLevel="0" collapsed="false">
      <c r="A194" s="39" t="s">
        <v>98</v>
      </c>
      <c r="B194" s="40" t="n">
        <f aca="false">様式２!C523</f>
        <v>69145092</v>
      </c>
      <c r="C194" s="40" t="n">
        <f aca="false">51982533+344570</f>
        <v>52327103</v>
      </c>
      <c r="D194" s="36" t="s">
        <v>99</v>
      </c>
      <c r="E194" s="36"/>
      <c r="F194" s="36"/>
      <c r="G194" s="37" t="s">
        <v>100</v>
      </c>
      <c r="H194" s="37"/>
      <c r="I194" s="37"/>
      <c r="J194" s="37"/>
      <c r="K194" s="38" t="n">
        <v>22</v>
      </c>
      <c r="L194" s="13"/>
    </row>
    <row r="195" customFormat="false" ht="15" hidden="false" customHeight="true" outlineLevel="0" collapsed="false">
      <c r="A195" s="22" t="s">
        <v>33</v>
      </c>
      <c r="B195" s="28"/>
      <c r="C195" s="28"/>
      <c r="D195" s="36"/>
      <c r="E195" s="36"/>
      <c r="F195" s="36"/>
      <c r="G195" s="37"/>
      <c r="H195" s="37"/>
      <c r="I195" s="37"/>
      <c r="J195" s="37"/>
      <c r="K195" s="38"/>
      <c r="L195" s="13"/>
    </row>
    <row r="196" customFormat="false" ht="15" hidden="false" customHeight="true" outlineLevel="0" collapsed="false">
      <c r="A196" s="22"/>
      <c r="B196" s="29" t="s">
        <v>16</v>
      </c>
      <c r="C196" s="29" t="s">
        <v>16</v>
      </c>
      <c r="D196" s="36"/>
      <c r="E196" s="36"/>
      <c r="F196" s="36"/>
      <c r="G196" s="37"/>
      <c r="H196" s="37"/>
      <c r="I196" s="37"/>
      <c r="J196" s="37"/>
      <c r="K196" s="38"/>
      <c r="L196" s="13"/>
    </row>
    <row r="197" customFormat="false" ht="15" hidden="false" customHeight="true" outlineLevel="0" collapsed="false">
      <c r="A197" s="22"/>
      <c r="B197" s="23" t="n">
        <f aca="false">B194</f>
        <v>69145092</v>
      </c>
      <c r="C197" s="23" t="n">
        <f aca="false">C194</f>
        <v>52327103</v>
      </c>
      <c r="D197" s="36"/>
      <c r="E197" s="36"/>
      <c r="F197" s="36"/>
      <c r="G197" s="37"/>
      <c r="H197" s="37"/>
      <c r="I197" s="37"/>
      <c r="J197" s="37"/>
      <c r="K197" s="38"/>
      <c r="L197" s="13"/>
    </row>
    <row r="198" customFormat="false" ht="15" hidden="false" customHeight="true" outlineLevel="0" collapsed="false">
      <c r="A198" s="22"/>
      <c r="B198" s="29"/>
      <c r="C198" s="29"/>
      <c r="D198" s="36"/>
      <c r="E198" s="36"/>
      <c r="F198" s="36"/>
      <c r="G198" s="37"/>
      <c r="H198" s="37"/>
      <c r="I198" s="37"/>
      <c r="J198" s="37"/>
      <c r="K198" s="38"/>
      <c r="L198" s="13"/>
    </row>
    <row r="199" customFormat="false" ht="15" hidden="false" customHeight="true" outlineLevel="0" collapsed="false">
      <c r="A199" s="22"/>
      <c r="B199" s="23"/>
      <c r="C199" s="23"/>
      <c r="D199" s="36"/>
      <c r="E199" s="36"/>
      <c r="F199" s="36"/>
      <c r="G199" s="37"/>
      <c r="H199" s="37"/>
      <c r="I199" s="37"/>
      <c r="J199" s="37"/>
      <c r="K199" s="38"/>
      <c r="L199" s="13"/>
    </row>
    <row r="200" customFormat="false" ht="15" hidden="false" customHeight="true" outlineLevel="0" collapsed="false">
      <c r="A200" s="22"/>
      <c r="B200" s="29"/>
      <c r="C200" s="29"/>
      <c r="D200" s="36"/>
      <c r="E200" s="36"/>
      <c r="F200" s="36"/>
      <c r="G200" s="37"/>
      <c r="H200" s="37"/>
      <c r="I200" s="37"/>
      <c r="J200" s="37"/>
      <c r="K200" s="38"/>
      <c r="L200" s="13"/>
    </row>
    <row r="201" customFormat="false" ht="27" hidden="false" customHeight="true" outlineLevel="0" collapsed="false">
      <c r="A201" s="34"/>
      <c r="B201" s="35"/>
      <c r="C201" s="35"/>
      <c r="D201" s="36"/>
      <c r="E201" s="36"/>
      <c r="F201" s="36"/>
      <c r="G201" s="37"/>
      <c r="H201" s="37"/>
      <c r="I201" s="37"/>
      <c r="J201" s="37"/>
      <c r="K201" s="38"/>
      <c r="L201" s="30"/>
    </row>
    <row r="202" customFormat="false" ht="15" hidden="false" customHeight="true" outlineLevel="0" collapsed="false">
      <c r="A202" s="22" t="s">
        <v>101</v>
      </c>
      <c r="B202" s="23" t="n">
        <v>3232853058</v>
      </c>
      <c r="C202" s="23" t="n">
        <v>3213893401</v>
      </c>
      <c r="D202" s="43" t="s">
        <v>102</v>
      </c>
      <c r="E202" s="43"/>
      <c r="F202" s="43"/>
      <c r="G202" s="44" t="s">
        <v>103</v>
      </c>
      <c r="H202" s="44"/>
      <c r="I202" s="44"/>
      <c r="J202" s="44"/>
      <c r="K202" s="62" t="n">
        <v>23</v>
      </c>
      <c r="L202" s="13"/>
    </row>
    <row r="203" customFormat="false" ht="15" hidden="false" customHeight="true" outlineLevel="0" collapsed="false">
      <c r="A203" s="22" t="s">
        <v>104</v>
      </c>
      <c r="B203" s="28"/>
      <c r="C203" s="28"/>
      <c r="D203" s="43"/>
      <c r="E203" s="43"/>
      <c r="F203" s="43"/>
      <c r="G203" s="44"/>
      <c r="H203" s="44"/>
      <c r="I203" s="44"/>
      <c r="J203" s="44"/>
      <c r="K203" s="62"/>
      <c r="L203" s="13"/>
    </row>
    <row r="204" customFormat="false" ht="15" hidden="false" customHeight="true" outlineLevel="0" collapsed="false">
      <c r="A204" s="22" t="s">
        <v>33</v>
      </c>
      <c r="B204" s="29" t="s">
        <v>14</v>
      </c>
      <c r="C204" s="29" t="s">
        <v>14</v>
      </c>
      <c r="D204" s="43"/>
      <c r="E204" s="43"/>
      <c r="F204" s="43"/>
      <c r="G204" s="44"/>
      <c r="H204" s="44"/>
      <c r="I204" s="44"/>
      <c r="J204" s="44"/>
      <c r="K204" s="62"/>
      <c r="L204" s="13"/>
    </row>
    <row r="205" customFormat="false" ht="15" hidden="false" customHeight="true" outlineLevel="0" collapsed="false">
      <c r="A205" s="22"/>
      <c r="B205" s="23" t="n">
        <v>683000</v>
      </c>
      <c r="C205" s="23" t="n">
        <v>836520</v>
      </c>
      <c r="D205" s="43"/>
      <c r="E205" s="43"/>
      <c r="F205" s="43"/>
      <c r="G205" s="44"/>
      <c r="H205" s="44"/>
      <c r="I205" s="44"/>
      <c r="J205" s="44"/>
      <c r="K205" s="62"/>
      <c r="L205" s="13"/>
    </row>
    <row r="206" customFormat="false" ht="15" hidden="false" customHeight="true" outlineLevel="0" collapsed="false">
      <c r="A206" s="22"/>
      <c r="B206" s="29" t="s">
        <v>15</v>
      </c>
      <c r="C206" s="29" t="s">
        <v>15</v>
      </c>
      <c r="D206" s="43"/>
      <c r="E206" s="43"/>
      <c r="F206" s="43"/>
      <c r="G206" s="44"/>
      <c r="H206" s="44"/>
      <c r="I206" s="44"/>
      <c r="J206" s="44"/>
      <c r="K206" s="62"/>
      <c r="L206" s="13"/>
    </row>
    <row r="207" customFormat="false" ht="15" hidden="false" customHeight="true" outlineLevel="0" collapsed="false">
      <c r="A207" s="22"/>
      <c r="B207" s="23" t="n">
        <v>3105660000</v>
      </c>
      <c r="C207" s="23" t="n">
        <v>3113660000</v>
      </c>
      <c r="D207" s="43"/>
      <c r="E207" s="43"/>
      <c r="F207" s="43"/>
      <c r="G207" s="44"/>
      <c r="H207" s="44"/>
      <c r="I207" s="44"/>
      <c r="J207" s="44"/>
      <c r="K207" s="62"/>
      <c r="L207" s="13"/>
    </row>
    <row r="208" customFormat="false" ht="15" hidden="false" customHeight="true" outlineLevel="0" collapsed="false">
      <c r="A208" s="22"/>
      <c r="B208" s="29" t="s">
        <v>16</v>
      </c>
      <c r="C208" s="29" t="s">
        <v>16</v>
      </c>
      <c r="D208" s="43"/>
      <c r="E208" s="43"/>
      <c r="F208" s="43"/>
      <c r="G208" s="44"/>
      <c r="H208" s="44"/>
      <c r="I208" s="44"/>
      <c r="J208" s="44"/>
      <c r="K208" s="62"/>
      <c r="L208" s="13"/>
    </row>
    <row r="209" customFormat="false" ht="111.75" hidden="false" customHeight="true" outlineLevel="0" collapsed="false">
      <c r="A209" s="34"/>
      <c r="B209" s="58" t="n">
        <f aca="false">B202-B205-B207</f>
        <v>126510058</v>
      </c>
      <c r="C209" s="58" t="n">
        <f aca="false">C202-C205-C207</f>
        <v>99396881</v>
      </c>
      <c r="D209" s="43"/>
      <c r="E209" s="43"/>
      <c r="F209" s="43"/>
      <c r="G209" s="44"/>
      <c r="H209" s="44"/>
      <c r="I209" s="44"/>
      <c r="J209" s="44"/>
      <c r="K209" s="62"/>
      <c r="L209" s="30"/>
    </row>
    <row r="210" customFormat="false" ht="15" hidden="false" customHeight="true" outlineLevel="0" collapsed="false">
      <c r="A210" s="39" t="s">
        <v>105</v>
      </c>
      <c r="B210" s="40" t="n">
        <v>24295099000</v>
      </c>
      <c r="C210" s="40" t="n">
        <v>22390759159</v>
      </c>
      <c r="D210" s="36" t="s">
        <v>106</v>
      </c>
      <c r="E210" s="36"/>
      <c r="F210" s="36"/>
      <c r="G210" s="37" t="s">
        <v>107</v>
      </c>
      <c r="H210" s="37"/>
      <c r="I210" s="37"/>
      <c r="J210" s="37"/>
      <c r="K210" s="38" t="n">
        <v>24</v>
      </c>
      <c r="L210" s="13"/>
    </row>
    <row r="211" customFormat="false" ht="15" hidden="false" customHeight="true" outlineLevel="0" collapsed="false">
      <c r="A211" s="22" t="s">
        <v>33</v>
      </c>
      <c r="B211" s="28"/>
      <c r="C211" s="28"/>
      <c r="D211" s="36"/>
      <c r="E211" s="36"/>
      <c r="F211" s="36"/>
      <c r="G211" s="37"/>
      <c r="H211" s="37"/>
      <c r="I211" s="37"/>
      <c r="J211" s="37"/>
      <c r="K211" s="38"/>
      <c r="L211" s="13"/>
    </row>
    <row r="212" customFormat="false" ht="15" hidden="false" customHeight="true" outlineLevel="0" collapsed="false">
      <c r="A212" s="22"/>
      <c r="B212" s="29" t="s">
        <v>14</v>
      </c>
      <c r="C212" s="29" t="s">
        <v>14</v>
      </c>
      <c r="D212" s="36"/>
      <c r="E212" s="36"/>
      <c r="F212" s="36"/>
      <c r="G212" s="37"/>
      <c r="H212" s="37"/>
      <c r="I212" s="37"/>
      <c r="J212" s="37"/>
      <c r="K212" s="38"/>
      <c r="L212" s="13"/>
    </row>
    <row r="213" customFormat="false" ht="15" hidden="false" customHeight="true" outlineLevel="0" collapsed="false">
      <c r="A213" s="22"/>
      <c r="B213" s="23" t="n">
        <v>5110000000</v>
      </c>
      <c r="C213" s="23" t="n">
        <v>5110000000</v>
      </c>
      <c r="D213" s="36"/>
      <c r="E213" s="36"/>
      <c r="F213" s="36"/>
      <c r="G213" s="37"/>
      <c r="H213" s="37"/>
      <c r="I213" s="37"/>
      <c r="J213" s="37"/>
      <c r="K213" s="38"/>
      <c r="L213" s="13"/>
    </row>
    <row r="214" customFormat="false" ht="15" hidden="false" customHeight="true" outlineLevel="0" collapsed="false">
      <c r="A214" s="22"/>
      <c r="B214" s="29" t="s">
        <v>15</v>
      </c>
      <c r="C214" s="29" t="s">
        <v>15</v>
      </c>
      <c r="D214" s="36"/>
      <c r="E214" s="36"/>
      <c r="F214" s="36"/>
      <c r="G214" s="37"/>
      <c r="H214" s="37"/>
      <c r="I214" s="37"/>
      <c r="J214" s="37"/>
      <c r="K214" s="38"/>
      <c r="L214" s="13"/>
    </row>
    <row r="215" customFormat="false" ht="15" hidden="false" customHeight="true" outlineLevel="0" collapsed="false">
      <c r="A215" s="22"/>
      <c r="B215" s="23" t="n">
        <v>19185099000</v>
      </c>
      <c r="C215" s="23" t="n">
        <v>17216417216</v>
      </c>
      <c r="D215" s="36"/>
      <c r="E215" s="36"/>
      <c r="F215" s="36"/>
      <c r="G215" s="37"/>
      <c r="H215" s="37"/>
      <c r="I215" s="37"/>
      <c r="J215" s="37"/>
      <c r="K215" s="38"/>
      <c r="L215" s="13"/>
    </row>
    <row r="216" customFormat="false" ht="15" hidden="false" customHeight="true" outlineLevel="0" collapsed="false">
      <c r="A216" s="22"/>
      <c r="B216" s="29" t="s">
        <v>16</v>
      </c>
      <c r="C216" s="29" t="s">
        <v>16</v>
      </c>
      <c r="D216" s="36"/>
      <c r="E216" s="36"/>
      <c r="F216" s="36"/>
      <c r="G216" s="37"/>
      <c r="H216" s="37"/>
      <c r="I216" s="37"/>
      <c r="J216" s="37"/>
      <c r="K216" s="38"/>
      <c r="L216" s="13"/>
    </row>
    <row r="217" customFormat="false" ht="15" hidden="false" customHeight="true" outlineLevel="0" collapsed="false">
      <c r="A217" s="34"/>
      <c r="B217" s="35" t="n">
        <f aca="false">B210-B213-B215</f>
        <v>0</v>
      </c>
      <c r="C217" s="35" t="n">
        <f aca="false">C210-C213-C215</f>
        <v>64341943</v>
      </c>
      <c r="D217" s="36"/>
      <c r="E217" s="36"/>
      <c r="F217" s="36"/>
      <c r="G217" s="37"/>
      <c r="H217" s="37"/>
      <c r="I217" s="37"/>
      <c r="J217" s="37"/>
      <c r="K217" s="38"/>
      <c r="L217" s="30"/>
    </row>
    <row r="218" customFormat="false" ht="15" hidden="false" customHeight="true" outlineLevel="0" collapsed="false">
      <c r="A218" s="22" t="s">
        <v>108</v>
      </c>
      <c r="B218" s="23" t="n">
        <v>201126000</v>
      </c>
      <c r="C218" s="23" t="n">
        <v>199224694</v>
      </c>
      <c r="D218" s="43" t="s">
        <v>109</v>
      </c>
      <c r="E218" s="43"/>
      <c r="F218" s="43"/>
      <c r="G218" s="44" t="s">
        <v>110</v>
      </c>
      <c r="H218" s="44"/>
      <c r="I218" s="44"/>
      <c r="J218" s="44"/>
      <c r="K218" s="33" t="n">
        <v>24</v>
      </c>
      <c r="L218" s="13"/>
    </row>
    <row r="219" customFormat="false" ht="15" hidden="false" customHeight="true" outlineLevel="0" collapsed="false">
      <c r="A219" s="22" t="s">
        <v>75</v>
      </c>
      <c r="B219" s="28"/>
      <c r="C219" s="28"/>
      <c r="D219" s="43"/>
      <c r="E219" s="43"/>
      <c r="F219" s="43"/>
      <c r="G219" s="44"/>
      <c r="H219" s="44"/>
      <c r="I219" s="44"/>
      <c r="J219" s="44"/>
      <c r="K219" s="33"/>
      <c r="L219" s="13"/>
    </row>
    <row r="220" customFormat="false" ht="15" hidden="false" customHeight="true" outlineLevel="0" collapsed="false">
      <c r="A220" s="22"/>
      <c r="B220" s="29" t="s">
        <v>15</v>
      </c>
      <c r="C220" s="29" t="s">
        <v>15</v>
      </c>
      <c r="D220" s="43"/>
      <c r="E220" s="43"/>
      <c r="F220" s="43"/>
      <c r="G220" s="44"/>
      <c r="H220" s="44"/>
      <c r="I220" s="44"/>
      <c r="J220" s="44"/>
      <c r="K220" s="33"/>
      <c r="L220" s="13"/>
    </row>
    <row r="221" customFormat="false" ht="15" hidden="false" customHeight="true" outlineLevel="0" collapsed="false">
      <c r="A221" s="22"/>
      <c r="B221" s="23" t="n">
        <v>74220000</v>
      </c>
      <c r="C221" s="23" t="n">
        <v>74220000</v>
      </c>
      <c r="D221" s="43"/>
      <c r="E221" s="43"/>
      <c r="F221" s="43"/>
      <c r="G221" s="44"/>
      <c r="H221" s="44"/>
      <c r="I221" s="44"/>
      <c r="J221" s="44"/>
      <c r="K221" s="33"/>
      <c r="L221" s="13"/>
    </row>
    <row r="222" customFormat="false" ht="15" hidden="false" customHeight="true" outlineLevel="0" collapsed="false">
      <c r="A222" s="22"/>
      <c r="B222" s="29" t="s">
        <v>16</v>
      </c>
      <c r="C222" s="29" t="s">
        <v>16</v>
      </c>
      <c r="D222" s="43"/>
      <c r="E222" s="43"/>
      <c r="F222" s="43"/>
      <c r="G222" s="44"/>
      <c r="H222" s="44"/>
      <c r="I222" s="44"/>
      <c r="J222" s="44"/>
      <c r="K222" s="33"/>
      <c r="L222" s="13"/>
    </row>
    <row r="223" customFormat="false" ht="15" hidden="false" customHeight="true" outlineLevel="0" collapsed="false">
      <c r="A223" s="22"/>
      <c r="B223" s="59" t="n">
        <f aca="false">B218-B221</f>
        <v>126906000</v>
      </c>
      <c r="C223" s="59" t="n">
        <f aca="false">C218-C221</f>
        <v>125004694</v>
      </c>
      <c r="D223" s="43"/>
      <c r="E223" s="43"/>
      <c r="F223" s="43"/>
      <c r="G223" s="44"/>
      <c r="H223" s="44"/>
      <c r="I223" s="44"/>
      <c r="J223" s="44"/>
      <c r="K223" s="33"/>
      <c r="L223" s="13"/>
    </row>
    <row r="224" customFormat="false" ht="15" hidden="false" customHeight="true" outlineLevel="0" collapsed="false">
      <c r="A224" s="22"/>
      <c r="B224" s="29"/>
      <c r="C224" s="29"/>
      <c r="D224" s="43"/>
      <c r="E224" s="43"/>
      <c r="F224" s="43"/>
      <c r="G224" s="44"/>
      <c r="H224" s="44"/>
      <c r="I224" s="44"/>
      <c r="J224" s="44"/>
      <c r="K224" s="33"/>
      <c r="L224" s="13"/>
    </row>
    <row r="225" customFormat="false" ht="99" hidden="false" customHeight="true" outlineLevel="0" collapsed="false">
      <c r="A225" s="34"/>
      <c r="B225" s="58"/>
      <c r="C225" s="58"/>
      <c r="D225" s="43"/>
      <c r="E225" s="43"/>
      <c r="F225" s="43"/>
      <c r="G225" s="44"/>
      <c r="H225" s="44"/>
      <c r="I225" s="44"/>
      <c r="J225" s="44"/>
      <c r="K225" s="33"/>
      <c r="L225" s="30"/>
    </row>
    <row r="226" customFormat="false" ht="15" hidden="false" customHeight="true" outlineLevel="0" collapsed="false">
      <c r="A226" s="39" t="s">
        <v>111</v>
      </c>
      <c r="B226" s="40" t="n">
        <v>48842000</v>
      </c>
      <c r="C226" s="40" t="n">
        <v>35323895</v>
      </c>
      <c r="D226" s="36" t="s">
        <v>112</v>
      </c>
      <c r="E226" s="36"/>
      <c r="F226" s="36"/>
      <c r="G226" s="37" t="s">
        <v>113</v>
      </c>
      <c r="H226" s="37"/>
      <c r="I226" s="37"/>
      <c r="J226" s="37"/>
      <c r="K226" s="38" t="n">
        <v>25</v>
      </c>
      <c r="L226" s="13"/>
    </row>
    <row r="227" customFormat="false" ht="15" hidden="false" customHeight="true" outlineLevel="0" collapsed="false">
      <c r="A227" s="22" t="s">
        <v>114</v>
      </c>
      <c r="B227" s="28"/>
      <c r="C227" s="28"/>
      <c r="D227" s="36"/>
      <c r="E227" s="36"/>
      <c r="F227" s="36"/>
      <c r="G227" s="37"/>
      <c r="H227" s="37"/>
      <c r="I227" s="37"/>
      <c r="J227" s="37"/>
      <c r="K227" s="38"/>
      <c r="L227" s="13"/>
    </row>
    <row r="228" customFormat="false" ht="15" hidden="false" customHeight="true" outlineLevel="0" collapsed="false">
      <c r="A228" s="22"/>
      <c r="B228" s="29" t="s">
        <v>14</v>
      </c>
      <c r="C228" s="29" t="s">
        <v>14</v>
      </c>
      <c r="D228" s="36"/>
      <c r="E228" s="36"/>
      <c r="F228" s="36"/>
      <c r="G228" s="37"/>
      <c r="H228" s="37"/>
      <c r="I228" s="37"/>
      <c r="J228" s="37"/>
      <c r="K228" s="38"/>
      <c r="L228" s="13"/>
    </row>
    <row r="229" customFormat="false" ht="15" hidden="false" customHeight="true" outlineLevel="0" collapsed="false">
      <c r="A229" s="22"/>
      <c r="B229" s="23" t="n">
        <v>1482000</v>
      </c>
      <c r="C229" s="23" t="n">
        <v>837972</v>
      </c>
      <c r="D229" s="36"/>
      <c r="E229" s="36"/>
      <c r="F229" s="36"/>
      <c r="G229" s="37"/>
      <c r="H229" s="37"/>
      <c r="I229" s="37"/>
      <c r="J229" s="37"/>
      <c r="K229" s="38"/>
      <c r="L229" s="13"/>
    </row>
    <row r="230" customFormat="false" ht="15" hidden="false" customHeight="true" outlineLevel="0" collapsed="false">
      <c r="A230" s="22"/>
      <c r="B230" s="29" t="s">
        <v>15</v>
      </c>
      <c r="C230" s="29" t="s">
        <v>15</v>
      </c>
      <c r="D230" s="36"/>
      <c r="E230" s="36"/>
      <c r="F230" s="36"/>
      <c r="G230" s="37"/>
      <c r="H230" s="37"/>
      <c r="I230" s="37"/>
      <c r="J230" s="37"/>
      <c r="K230" s="38"/>
      <c r="L230" s="13"/>
    </row>
    <row r="231" customFormat="false" ht="15" hidden="false" customHeight="true" outlineLevel="0" collapsed="false">
      <c r="A231" s="22"/>
      <c r="B231" s="23" t="n">
        <v>10438000</v>
      </c>
      <c r="C231" s="23" t="n">
        <v>6379269</v>
      </c>
      <c r="D231" s="36"/>
      <c r="E231" s="36"/>
      <c r="F231" s="36"/>
      <c r="G231" s="37"/>
      <c r="H231" s="37"/>
      <c r="I231" s="37"/>
      <c r="J231" s="37"/>
      <c r="K231" s="38"/>
      <c r="L231" s="13"/>
    </row>
    <row r="232" customFormat="false" ht="15" hidden="false" customHeight="true" outlineLevel="0" collapsed="false">
      <c r="A232" s="22"/>
      <c r="B232" s="29" t="s">
        <v>16</v>
      </c>
      <c r="C232" s="29" t="s">
        <v>16</v>
      </c>
      <c r="D232" s="36"/>
      <c r="E232" s="36"/>
      <c r="F232" s="36"/>
      <c r="G232" s="37"/>
      <c r="H232" s="37"/>
      <c r="I232" s="37"/>
      <c r="J232" s="37"/>
      <c r="K232" s="38"/>
      <c r="L232" s="13"/>
    </row>
    <row r="233" customFormat="false" ht="217.5" hidden="false" customHeight="true" outlineLevel="0" collapsed="false">
      <c r="A233" s="34"/>
      <c r="B233" s="58" t="n">
        <f aca="false">B226-B229-B231</f>
        <v>36922000</v>
      </c>
      <c r="C233" s="58" t="n">
        <f aca="false">C226-C229-C231</f>
        <v>28106654</v>
      </c>
      <c r="D233" s="36"/>
      <c r="E233" s="36"/>
      <c r="F233" s="36"/>
      <c r="G233" s="37"/>
      <c r="H233" s="37"/>
      <c r="I233" s="37"/>
      <c r="J233" s="37"/>
      <c r="K233" s="38"/>
      <c r="L233" s="30"/>
    </row>
    <row r="234" customFormat="false" ht="15" hidden="false" customHeight="true" outlineLevel="0" collapsed="false">
      <c r="A234" s="22" t="s">
        <v>115</v>
      </c>
      <c r="B234" s="23" t="n">
        <v>970986000</v>
      </c>
      <c r="C234" s="23" t="n">
        <v>945100164</v>
      </c>
      <c r="D234" s="43" t="s">
        <v>116</v>
      </c>
      <c r="E234" s="43"/>
      <c r="F234" s="43"/>
      <c r="G234" s="44" t="s">
        <v>117</v>
      </c>
      <c r="H234" s="44"/>
      <c r="I234" s="44"/>
      <c r="J234" s="44"/>
      <c r="K234" s="33" t="n">
        <v>25</v>
      </c>
      <c r="L234" s="13"/>
    </row>
    <row r="235" customFormat="false" ht="15" hidden="false" customHeight="true" outlineLevel="0" collapsed="false">
      <c r="A235" s="22" t="s">
        <v>33</v>
      </c>
      <c r="B235" s="28"/>
      <c r="C235" s="28"/>
      <c r="D235" s="43"/>
      <c r="E235" s="43"/>
      <c r="F235" s="43"/>
      <c r="G235" s="44"/>
      <c r="H235" s="44"/>
      <c r="I235" s="44"/>
      <c r="J235" s="44"/>
      <c r="K235" s="33"/>
      <c r="L235" s="13"/>
    </row>
    <row r="236" customFormat="false" ht="15" hidden="false" customHeight="true" outlineLevel="0" collapsed="false">
      <c r="A236" s="22"/>
      <c r="B236" s="29" t="s">
        <v>14</v>
      </c>
      <c r="C236" s="29" t="s">
        <v>14</v>
      </c>
      <c r="D236" s="43"/>
      <c r="E236" s="43"/>
      <c r="F236" s="43"/>
      <c r="G236" s="44"/>
      <c r="H236" s="44"/>
      <c r="I236" s="44"/>
      <c r="J236" s="44"/>
      <c r="K236" s="33"/>
      <c r="L236" s="13"/>
    </row>
    <row r="237" customFormat="false" ht="15" hidden="false" customHeight="true" outlineLevel="0" collapsed="false">
      <c r="A237" s="22"/>
      <c r="B237" s="23" t="n">
        <v>589000</v>
      </c>
      <c r="C237" s="23" t="n">
        <v>589000</v>
      </c>
      <c r="D237" s="43"/>
      <c r="E237" s="43"/>
      <c r="F237" s="43"/>
      <c r="G237" s="44"/>
      <c r="H237" s="44"/>
      <c r="I237" s="44"/>
      <c r="J237" s="44"/>
      <c r="K237" s="33"/>
      <c r="L237" s="13"/>
    </row>
    <row r="238" customFormat="false" ht="15" hidden="false" customHeight="true" outlineLevel="0" collapsed="false">
      <c r="A238" s="22"/>
      <c r="B238" s="29" t="s">
        <v>16</v>
      </c>
      <c r="C238" s="29" t="s">
        <v>16</v>
      </c>
      <c r="D238" s="43"/>
      <c r="E238" s="43"/>
      <c r="F238" s="43"/>
      <c r="G238" s="44"/>
      <c r="H238" s="44"/>
      <c r="I238" s="44"/>
      <c r="J238" s="44"/>
      <c r="K238" s="33"/>
      <c r="L238" s="13"/>
    </row>
    <row r="239" customFormat="false" ht="15" hidden="false" customHeight="true" outlineLevel="0" collapsed="false">
      <c r="A239" s="22"/>
      <c r="B239" s="59" t="n">
        <f aca="false">B234-B237</f>
        <v>970397000</v>
      </c>
      <c r="C239" s="59" t="n">
        <f aca="false">C234-C237</f>
        <v>944511164</v>
      </c>
      <c r="D239" s="43"/>
      <c r="E239" s="43"/>
      <c r="F239" s="43"/>
      <c r="G239" s="44"/>
      <c r="H239" s="44"/>
      <c r="I239" s="44"/>
      <c r="J239" s="44"/>
      <c r="K239" s="33"/>
      <c r="L239" s="13"/>
    </row>
    <row r="240" customFormat="false" ht="15" hidden="false" customHeight="true" outlineLevel="0" collapsed="false">
      <c r="A240" s="22"/>
      <c r="B240" s="29"/>
      <c r="C240" s="29"/>
      <c r="D240" s="43"/>
      <c r="E240" s="43"/>
      <c r="F240" s="43"/>
      <c r="G240" s="44"/>
      <c r="H240" s="44"/>
      <c r="I240" s="44"/>
      <c r="J240" s="44"/>
      <c r="K240" s="33"/>
      <c r="L240" s="13"/>
    </row>
    <row r="241" customFormat="false" ht="161.25" hidden="false" customHeight="true" outlineLevel="0" collapsed="false">
      <c r="A241" s="34"/>
      <c r="B241" s="58"/>
      <c r="C241" s="58"/>
      <c r="D241" s="43"/>
      <c r="E241" s="43"/>
      <c r="F241" s="43"/>
      <c r="G241" s="44"/>
      <c r="H241" s="44"/>
      <c r="I241" s="44"/>
      <c r="J241" s="44"/>
      <c r="K241" s="33"/>
      <c r="L241" s="30"/>
    </row>
    <row r="242" customFormat="false" ht="15" hidden="false" customHeight="true" outlineLevel="0" collapsed="false">
      <c r="A242" s="39" t="s">
        <v>118</v>
      </c>
      <c r="B242" s="40" t="n">
        <v>97191000</v>
      </c>
      <c r="C242" s="40" t="n">
        <v>97191000</v>
      </c>
      <c r="D242" s="63" t="s">
        <v>119</v>
      </c>
      <c r="E242" s="63"/>
      <c r="F242" s="63"/>
      <c r="G242" s="64" t="s">
        <v>120</v>
      </c>
      <c r="H242" s="64"/>
      <c r="I242" s="64"/>
      <c r="J242" s="64"/>
      <c r="K242" s="38" t="n">
        <v>26</v>
      </c>
      <c r="L242" s="13"/>
    </row>
    <row r="243" customFormat="false" ht="15" hidden="false" customHeight="true" outlineLevel="0" collapsed="false">
      <c r="A243" s="22" t="s">
        <v>33</v>
      </c>
      <c r="B243" s="28"/>
      <c r="C243" s="28"/>
      <c r="D243" s="63"/>
      <c r="E243" s="63"/>
      <c r="F243" s="63"/>
      <c r="G243" s="64"/>
      <c r="H243" s="64"/>
      <c r="I243" s="64"/>
      <c r="J243" s="64"/>
      <c r="K243" s="38"/>
      <c r="L243" s="13"/>
    </row>
    <row r="244" customFormat="false" ht="15" hidden="false" customHeight="true" outlineLevel="0" collapsed="false">
      <c r="A244" s="22"/>
      <c r="B244" s="29" t="s">
        <v>16</v>
      </c>
      <c r="C244" s="29" t="s">
        <v>16</v>
      </c>
      <c r="D244" s="63"/>
      <c r="E244" s="63"/>
      <c r="F244" s="63"/>
      <c r="G244" s="64"/>
      <c r="H244" s="64"/>
      <c r="I244" s="64"/>
      <c r="J244" s="64"/>
      <c r="K244" s="38"/>
      <c r="L244" s="13"/>
    </row>
    <row r="245" customFormat="false" ht="15" hidden="false" customHeight="true" outlineLevel="0" collapsed="false">
      <c r="A245" s="22"/>
      <c r="B245" s="23" t="n">
        <f aca="false">B242</f>
        <v>97191000</v>
      </c>
      <c r="C245" s="23" t="n">
        <f aca="false">C242</f>
        <v>97191000</v>
      </c>
      <c r="D245" s="63"/>
      <c r="E245" s="63"/>
      <c r="F245" s="63"/>
      <c r="G245" s="64"/>
      <c r="H245" s="64"/>
      <c r="I245" s="64"/>
      <c r="J245" s="64"/>
      <c r="K245" s="38"/>
      <c r="L245" s="13"/>
    </row>
    <row r="246" customFormat="false" ht="15" hidden="false" customHeight="true" outlineLevel="0" collapsed="false">
      <c r="A246" s="22"/>
      <c r="B246" s="29"/>
      <c r="C246" s="29"/>
      <c r="D246" s="63"/>
      <c r="E246" s="63"/>
      <c r="F246" s="63"/>
      <c r="G246" s="64"/>
      <c r="H246" s="64"/>
      <c r="I246" s="64"/>
      <c r="J246" s="64"/>
      <c r="K246" s="38"/>
      <c r="L246" s="13"/>
    </row>
    <row r="247" customFormat="false" ht="15" hidden="false" customHeight="true" outlineLevel="0" collapsed="false">
      <c r="A247" s="22"/>
      <c r="B247" s="23"/>
      <c r="C247" s="23"/>
      <c r="D247" s="63"/>
      <c r="E247" s="63"/>
      <c r="F247" s="63"/>
      <c r="G247" s="64"/>
      <c r="H247" s="64"/>
      <c r="I247" s="64"/>
      <c r="J247" s="64"/>
      <c r="K247" s="38"/>
      <c r="L247" s="13"/>
    </row>
    <row r="248" customFormat="false" ht="15" hidden="false" customHeight="true" outlineLevel="0" collapsed="false">
      <c r="A248" s="22"/>
      <c r="B248" s="29"/>
      <c r="C248" s="29"/>
      <c r="D248" s="63"/>
      <c r="E248" s="63"/>
      <c r="F248" s="63"/>
      <c r="G248" s="64"/>
      <c r="H248" s="64"/>
      <c r="I248" s="64"/>
      <c r="J248" s="64"/>
      <c r="K248" s="38"/>
      <c r="L248" s="13"/>
    </row>
    <row r="249" customFormat="false" ht="91.5" hidden="false" customHeight="true" outlineLevel="0" collapsed="false">
      <c r="A249" s="34"/>
      <c r="B249" s="35"/>
      <c r="C249" s="35"/>
      <c r="D249" s="63"/>
      <c r="E249" s="63"/>
      <c r="F249" s="63"/>
      <c r="G249" s="64"/>
      <c r="H249" s="64"/>
      <c r="I249" s="64"/>
      <c r="J249" s="64"/>
      <c r="K249" s="38"/>
      <c r="L249" s="30"/>
    </row>
    <row r="250" customFormat="false" ht="15" hidden="false" customHeight="true" outlineLevel="0" collapsed="false">
      <c r="A250" s="39" t="s">
        <v>121</v>
      </c>
      <c r="B250" s="40" t="n">
        <v>127360000</v>
      </c>
      <c r="C250" s="40" t="n">
        <v>101693222</v>
      </c>
      <c r="D250" s="65" t="s">
        <v>122</v>
      </c>
      <c r="E250" s="65"/>
      <c r="F250" s="65"/>
      <c r="G250" s="37" t="s">
        <v>123</v>
      </c>
      <c r="H250" s="37"/>
      <c r="I250" s="37"/>
      <c r="J250" s="37"/>
      <c r="K250" s="38" t="n">
        <v>26</v>
      </c>
      <c r="L250" s="13"/>
    </row>
    <row r="251" customFormat="false" ht="15" hidden="false" customHeight="true" outlineLevel="0" collapsed="false">
      <c r="A251" s="22" t="s">
        <v>33</v>
      </c>
      <c r="B251" s="28"/>
      <c r="C251" s="28"/>
      <c r="D251" s="65"/>
      <c r="E251" s="65"/>
      <c r="F251" s="65"/>
      <c r="G251" s="37"/>
      <c r="H251" s="37"/>
      <c r="I251" s="37"/>
      <c r="J251" s="37"/>
      <c r="K251" s="38"/>
      <c r="L251" s="13"/>
    </row>
    <row r="252" customFormat="false" ht="15" hidden="false" customHeight="true" outlineLevel="0" collapsed="false">
      <c r="A252" s="22"/>
      <c r="B252" s="29" t="s">
        <v>14</v>
      </c>
      <c r="C252" s="29" t="s">
        <v>14</v>
      </c>
      <c r="D252" s="65"/>
      <c r="E252" s="65"/>
      <c r="F252" s="65"/>
      <c r="G252" s="37"/>
      <c r="H252" s="37"/>
      <c r="I252" s="37"/>
      <c r="J252" s="37"/>
      <c r="K252" s="38"/>
      <c r="L252" s="13"/>
    </row>
    <row r="253" customFormat="false" ht="15" hidden="false" customHeight="true" outlineLevel="0" collapsed="false">
      <c r="A253" s="22"/>
      <c r="B253" s="23" t="n">
        <v>60538000</v>
      </c>
      <c r="C253" s="23" t="n">
        <v>52108408</v>
      </c>
      <c r="D253" s="65"/>
      <c r="E253" s="65"/>
      <c r="F253" s="65"/>
      <c r="G253" s="37"/>
      <c r="H253" s="37"/>
      <c r="I253" s="37"/>
      <c r="J253" s="37"/>
      <c r="K253" s="38"/>
      <c r="L253" s="13"/>
    </row>
    <row r="254" customFormat="false" ht="15" hidden="false" customHeight="true" outlineLevel="0" collapsed="false">
      <c r="A254" s="22"/>
      <c r="B254" s="29" t="s">
        <v>15</v>
      </c>
      <c r="C254" s="29" t="s">
        <v>15</v>
      </c>
      <c r="D254" s="65"/>
      <c r="E254" s="65"/>
      <c r="F254" s="65"/>
      <c r="G254" s="37"/>
      <c r="H254" s="37"/>
      <c r="I254" s="37"/>
      <c r="J254" s="37"/>
      <c r="K254" s="38"/>
      <c r="L254" s="13"/>
    </row>
    <row r="255" customFormat="false" ht="15" hidden="false" customHeight="true" outlineLevel="0" collapsed="false">
      <c r="A255" s="22"/>
      <c r="B255" s="23" t="n">
        <v>3789000</v>
      </c>
      <c r="C255" s="23" t="n">
        <v>3563840</v>
      </c>
      <c r="D255" s="65"/>
      <c r="E255" s="65"/>
      <c r="F255" s="65"/>
      <c r="G255" s="37"/>
      <c r="H255" s="37"/>
      <c r="I255" s="37"/>
      <c r="J255" s="37"/>
      <c r="K255" s="38"/>
      <c r="L255" s="13"/>
    </row>
    <row r="256" customFormat="false" ht="15" hidden="false" customHeight="true" outlineLevel="0" collapsed="false">
      <c r="A256" s="22"/>
      <c r="B256" s="29" t="s">
        <v>16</v>
      </c>
      <c r="C256" s="29" t="s">
        <v>16</v>
      </c>
      <c r="D256" s="65"/>
      <c r="E256" s="65"/>
      <c r="F256" s="65"/>
      <c r="G256" s="37"/>
      <c r="H256" s="37"/>
      <c r="I256" s="37"/>
      <c r="J256" s="37"/>
      <c r="K256" s="38"/>
      <c r="L256" s="13"/>
    </row>
    <row r="257" customFormat="false" ht="15" hidden="false" customHeight="true" outlineLevel="0" collapsed="false">
      <c r="A257" s="34"/>
      <c r="B257" s="35" t="n">
        <f aca="false">B250-B253-B255</f>
        <v>63033000</v>
      </c>
      <c r="C257" s="35" t="n">
        <f aca="false">C250-C253-C255</f>
        <v>46020974</v>
      </c>
      <c r="D257" s="65"/>
      <c r="E257" s="65"/>
      <c r="F257" s="65"/>
      <c r="G257" s="37"/>
      <c r="H257" s="37"/>
      <c r="I257" s="37"/>
      <c r="J257" s="37"/>
      <c r="K257" s="38"/>
      <c r="L257" s="30"/>
    </row>
    <row r="258" customFormat="false" ht="15" hidden="false" customHeight="true" outlineLevel="0" collapsed="false">
      <c r="A258" s="22" t="s">
        <v>124</v>
      </c>
      <c r="B258" s="23" t="n">
        <f aca="false">1002949000+4067796</f>
        <v>1007016796</v>
      </c>
      <c r="C258" s="23" t="n">
        <f aca="false">942413853+1443193+1247500+567840+809263</f>
        <v>946481649</v>
      </c>
      <c r="D258" s="66" t="s">
        <v>125</v>
      </c>
      <c r="E258" s="66"/>
      <c r="F258" s="66"/>
      <c r="G258" s="60" t="s">
        <v>126</v>
      </c>
      <c r="H258" s="60"/>
      <c r="I258" s="60"/>
      <c r="J258" s="60"/>
      <c r="K258" s="33" t="n">
        <v>27</v>
      </c>
      <c r="L258" s="13"/>
    </row>
    <row r="259" customFormat="false" ht="15" hidden="false" customHeight="true" outlineLevel="0" collapsed="false">
      <c r="A259" s="22" t="s">
        <v>33</v>
      </c>
      <c r="B259" s="28"/>
      <c r="C259" s="28"/>
      <c r="D259" s="66"/>
      <c r="E259" s="66"/>
      <c r="F259" s="66"/>
      <c r="G259" s="60"/>
      <c r="H259" s="60"/>
      <c r="I259" s="60"/>
      <c r="J259" s="60"/>
      <c r="K259" s="33"/>
      <c r="L259" s="13"/>
    </row>
    <row r="260" customFormat="false" ht="15" hidden="false" customHeight="true" outlineLevel="0" collapsed="false">
      <c r="A260" s="22"/>
      <c r="B260" s="29" t="s">
        <v>14</v>
      </c>
      <c r="C260" s="29" t="s">
        <v>14</v>
      </c>
      <c r="D260" s="66"/>
      <c r="E260" s="66"/>
      <c r="F260" s="66"/>
      <c r="G260" s="60"/>
      <c r="H260" s="60"/>
      <c r="I260" s="60"/>
      <c r="J260" s="60"/>
      <c r="K260" s="33"/>
      <c r="L260" s="13"/>
    </row>
    <row r="261" customFormat="false" ht="15" hidden="false" customHeight="true" outlineLevel="0" collapsed="false">
      <c r="A261" s="22"/>
      <c r="B261" s="23" t="n">
        <v>672148000</v>
      </c>
      <c r="C261" s="23" t="n">
        <v>547076539</v>
      </c>
      <c r="D261" s="66"/>
      <c r="E261" s="66"/>
      <c r="F261" s="66"/>
      <c r="G261" s="60"/>
      <c r="H261" s="60"/>
      <c r="I261" s="60"/>
      <c r="J261" s="60"/>
      <c r="K261" s="33"/>
      <c r="L261" s="13"/>
    </row>
    <row r="262" customFormat="false" ht="15" hidden="false" customHeight="true" outlineLevel="0" collapsed="false">
      <c r="A262" s="22"/>
      <c r="B262" s="29" t="s">
        <v>15</v>
      </c>
      <c r="C262" s="29" t="s">
        <v>15</v>
      </c>
      <c r="D262" s="66"/>
      <c r="E262" s="66"/>
      <c r="F262" s="66"/>
      <c r="G262" s="60"/>
      <c r="H262" s="60"/>
      <c r="I262" s="60"/>
      <c r="J262" s="60"/>
      <c r="K262" s="33"/>
      <c r="L262" s="13"/>
    </row>
    <row r="263" customFormat="false" ht="15" hidden="false" customHeight="true" outlineLevel="0" collapsed="false">
      <c r="A263" s="22"/>
      <c r="B263" s="23" t="n">
        <v>21121000</v>
      </c>
      <c r="C263" s="23" t="n">
        <v>24945080</v>
      </c>
      <c r="D263" s="66"/>
      <c r="E263" s="66"/>
      <c r="F263" s="66"/>
      <c r="G263" s="60"/>
      <c r="H263" s="60"/>
      <c r="I263" s="60"/>
      <c r="J263" s="60"/>
      <c r="K263" s="33"/>
      <c r="L263" s="13"/>
    </row>
    <row r="264" customFormat="false" ht="15" hidden="false" customHeight="true" outlineLevel="0" collapsed="false">
      <c r="A264" s="22"/>
      <c r="B264" s="29" t="s">
        <v>16</v>
      </c>
      <c r="C264" s="29" t="s">
        <v>16</v>
      </c>
      <c r="D264" s="66"/>
      <c r="E264" s="66"/>
      <c r="F264" s="66"/>
      <c r="G264" s="60"/>
      <c r="H264" s="60"/>
      <c r="I264" s="60"/>
      <c r="J264" s="60"/>
      <c r="K264" s="33"/>
      <c r="L264" s="13"/>
    </row>
    <row r="265" customFormat="false" ht="145.5" hidden="false" customHeight="true" outlineLevel="0" collapsed="false">
      <c r="A265" s="34"/>
      <c r="B265" s="58" t="n">
        <f aca="false">B258-B261-B263</f>
        <v>313747796</v>
      </c>
      <c r="C265" s="58" t="n">
        <f aca="false">C258-C261-C263</f>
        <v>374460030</v>
      </c>
      <c r="D265" s="66"/>
      <c r="E265" s="66"/>
      <c r="F265" s="66"/>
      <c r="G265" s="60"/>
      <c r="H265" s="60"/>
      <c r="I265" s="60"/>
      <c r="J265" s="60"/>
      <c r="K265" s="33"/>
      <c r="L265" s="30"/>
    </row>
    <row r="266" customFormat="false" ht="15" hidden="false" customHeight="true" outlineLevel="0" collapsed="false">
      <c r="A266" s="22" t="s">
        <v>127</v>
      </c>
      <c r="B266" s="23" t="n">
        <v>1462458000</v>
      </c>
      <c r="C266" s="23" t="n">
        <v>1372375000</v>
      </c>
      <c r="D266" s="36" t="s">
        <v>128</v>
      </c>
      <c r="E266" s="36"/>
      <c r="F266" s="36"/>
      <c r="G266" s="37" t="s">
        <v>129</v>
      </c>
      <c r="H266" s="37"/>
      <c r="I266" s="37"/>
      <c r="J266" s="37"/>
      <c r="K266" s="33" t="n">
        <v>27</v>
      </c>
      <c r="L266" s="13"/>
    </row>
    <row r="267" customFormat="false" ht="15" hidden="false" customHeight="true" outlineLevel="0" collapsed="false">
      <c r="A267" s="22" t="s">
        <v>33</v>
      </c>
      <c r="B267" s="28"/>
      <c r="C267" s="28"/>
      <c r="D267" s="36"/>
      <c r="E267" s="36"/>
      <c r="F267" s="36"/>
      <c r="G267" s="37"/>
      <c r="H267" s="37"/>
      <c r="I267" s="37"/>
      <c r="J267" s="37"/>
      <c r="K267" s="33"/>
      <c r="L267" s="13"/>
    </row>
    <row r="268" customFormat="false" ht="15" hidden="false" customHeight="true" outlineLevel="0" collapsed="false">
      <c r="A268" s="22"/>
      <c r="B268" s="29" t="s">
        <v>14</v>
      </c>
      <c r="C268" s="29" t="s">
        <v>14</v>
      </c>
      <c r="D268" s="36"/>
      <c r="E268" s="36"/>
      <c r="F268" s="36"/>
      <c r="G268" s="37"/>
      <c r="H268" s="37"/>
      <c r="I268" s="37"/>
      <c r="J268" s="37"/>
      <c r="K268" s="33"/>
      <c r="L268" s="13"/>
    </row>
    <row r="269" customFormat="false" ht="15" hidden="false" customHeight="true" outlineLevel="0" collapsed="false">
      <c r="A269" s="22"/>
      <c r="B269" s="23" t="n">
        <v>1462458000</v>
      </c>
      <c r="C269" s="23" t="n">
        <v>1380162834</v>
      </c>
      <c r="D269" s="36"/>
      <c r="E269" s="36"/>
      <c r="F269" s="36"/>
      <c r="G269" s="37"/>
      <c r="H269" s="37"/>
      <c r="I269" s="37"/>
      <c r="J269" s="37"/>
      <c r="K269" s="33"/>
      <c r="L269" s="13"/>
    </row>
    <row r="270" customFormat="false" ht="15" hidden="false" customHeight="true" outlineLevel="0" collapsed="false">
      <c r="A270" s="22"/>
      <c r="B270" s="29" t="s">
        <v>16</v>
      </c>
      <c r="C270" s="29" t="s">
        <v>16</v>
      </c>
      <c r="D270" s="36"/>
      <c r="E270" s="36"/>
      <c r="F270" s="36"/>
      <c r="G270" s="37"/>
      <c r="H270" s="37"/>
      <c r="I270" s="37"/>
      <c r="J270" s="37"/>
      <c r="K270" s="33"/>
      <c r="L270" s="13"/>
    </row>
    <row r="271" customFormat="false" ht="15" hidden="false" customHeight="true" outlineLevel="0" collapsed="false">
      <c r="A271" s="22"/>
      <c r="B271" s="23" t="n">
        <f aca="false">B266-B269</f>
        <v>0</v>
      </c>
      <c r="C271" s="23" t="n">
        <f aca="false">C266-C269</f>
        <v>-7787834</v>
      </c>
      <c r="D271" s="36"/>
      <c r="E271" s="36"/>
      <c r="F271" s="36"/>
      <c r="G271" s="37"/>
      <c r="H271" s="37"/>
      <c r="I271" s="37"/>
      <c r="J271" s="37"/>
      <c r="K271" s="33"/>
      <c r="L271" s="13"/>
    </row>
    <row r="272" customFormat="false" ht="15" hidden="false" customHeight="true" outlineLevel="0" collapsed="false">
      <c r="A272" s="22"/>
      <c r="B272" s="29"/>
      <c r="C272" s="29"/>
      <c r="D272" s="36"/>
      <c r="E272" s="36"/>
      <c r="F272" s="36"/>
      <c r="G272" s="37"/>
      <c r="H272" s="37"/>
      <c r="I272" s="37"/>
      <c r="J272" s="37"/>
      <c r="K272" s="33"/>
      <c r="L272" s="13"/>
    </row>
    <row r="273" customFormat="false" ht="15" hidden="false" customHeight="true" outlineLevel="0" collapsed="false">
      <c r="A273" s="22"/>
      <c r="B273" s="23"/>
      <c r="C273" s="23"/>
      <c r="D273" s="36"/>
      <c r="E273" s="36"/>
      <c r="F273" s="36"/>
      <c r="G273" s="37"/>
      <c r="H273" s="37"/>
      <c r="I273" s="37"/>
      <c r="J273" s="37"/>
      <c r="K273" s="33"/>
      <c r="L273" s="30"/>
    </row>
    <row r="274" customFormat="false" ht="66" hidden="false" customHeight="true" outlineLevel="0" collapsed="false">
      <c r="A274" s="34"/>
      <c r="B274" s="67"/>
      <c r="C274" s="67"/>
      <c r="D274" s="36"/>
      <c r="E274" s="36"/>
      <c r="F274" s="36"/>
      <c r="G274" s="37"/>
      <c r="H274" s="37"/>
      <c r="I274" s="37"/>
      <c r="J274" s="37"/>
      <c r="K274" s="33"/>
      <c r="L274" s="13"/>
    </row>
    <row r="275" customFormat="false" ht="15" hidden="false" customHeight="true" outlineLevel="0" collapsed="false">
      <c r="A275" s="39" t="s">
        <v>130</v>
      </c>
      <c r="B275" s="40" t="n">
        <v>70255000</v>
      </c>
      <c r="C275" s="40" t="n">
        <v>67780800</v>
      </c>
      <c r="D275" s="65" t="s">
        <v>131</v>
      </c>
      <c r="E275" s="65"/>
      <c r="F275" s="65"/>
      <c r="G275" s="68" t="s">
        <v>132</v>
      </c>
      <c r="H275" s="68"/>
      <c r="I275" s="68"/>
      <c r="J275" s="68"/>
      <c r="K275" s="38" t="n">
        <v>28</v>
      </c>
      <c r="L275" s="13"/>
    </row>
    <row r="276" customFormat="false" ht="15" hidden="false" customHeight="true" outlineLevel="0" collapsed="false">
      <c r="A276" s="22" t="s">
        <v>133</v>
      </c>
      <c r="B276" s="28"/>
      <c r="C276" s="28"/>
      <c r="D276" s="65"/>
      <c r="E276" s="65"/>
      <c r="F276" s="65"/>
      <c r="G276" s="68"/>
      <c r="H276" s="68"/>
      <c r="I276" s="68"/>
      <c r="J276" s="68"/>
      <c r="K276" s="38"/>
      <c r="L276" s="13"/>
    </row>
    <row r="277" customFormat="false" ht="15" hidden="false" customHeight="true" outlineLevel="0" collapsed="false">
      <c r="A277" s="22"/>
      <c r="B277" s="29" t="s">
        <v>14</v>
      </c>
      <c r="C277" s="29" t="s">
        <v>14</v>
      </c>
      <c r="D277" s="65"/>
      <c r="E277" s="65"/>
      <c r="F277" s="65"/>
      <c r="G277" s="68"/>
      <c r="H277" s="68"/>
      <c r="I277" s="68"/>
      <c r="J277" s="68"/>
      <c r="K277" s="38"/>
      <c r="L277" s="13"/>
    </row>
    <row r="278" customFormat="false" ht="15" hidden="false" customHeight="true" outlineLevel="0" collapsed="false">
      <c r="A278" s="22"/>
      <c r="B278" s="23" t="n">
        <v>0</v>
      </c>
      <c r="C278" s="23" t="n">
        <v>27198000</v>
      </c>
      <c r="D278" s="65"/>
      <c r="E278" s="65"/>
      <c r="F278" s="65"/>
      <c r="G278" s="68"/>
      <c r="H278" s="68"/>
      <c r="I278" s="68"/>
      <c r="J278" s="68"/>
      <c r="K278" s="38"/>
      <c r="L278" s="13"/>
    </row>
    <row r="279" customFormat="false" ht="15" hidden="false" customHeight="true" outlineLevel="0" collapsed="false">
      <c r="A279" s="22"/>
      <c r="B279" s="29" t="s">
        <v>15</v>
      </c>
      <c r="C279" s="29" t="s">
        <v>15</v>
      </c>
      <c r="D279" s="65"/>
      <c r="E279" s="65"/>
      <c r="F279" s="65"/>
      <c r="G279" s="68"/>
      <c r="H279" s="68"/>
      <c r="I279" s="68"/>
      <c r="J279" s="68"/>
      <c r="K279" s="38"/>
      <c r="L279" s="13"/>
    </row>
    <row r="280" customFormat="false" ht="15" hidden="false" customHeight="true" outlineLevel="0" collapsed="false">
      <c r="A280" s="22"/>
      <c r="B280" s="23" t="n">
        <v>60000000</v>
      </c>
      <c r="C280" s="23" t="n">
        <v>35972400</v>
      </c>
      <c r="D280" s="65"/>
      <c r="E280" s="65"/>
      <c r="F280" s="65"/>
      <c r="G280" s="68"/>
      <c r="H280" s="68"/>
      <c r="I280" s="68"/>
      <c r="J280" s="68"/>
      <c r="K280" s="38"/>
      <c r="L280" s="13"/>
    </row>
    <row r="281" customFormat="false" ht="15" hidden="false" customHeight="true" outlineLevel="0" collapsed="false">
      <c r="A281" s="22"/>
      <c r="B281" s="29" t="s">
        <v>16</v>
      </c>
      <c r="C281" s="29" t="s">
        <v>16</v>
      </c>
      <c r="D281" s="65"/>
      <c r="E281" s="65"/>
      <c r="F281" s="65"/>
      <c r="G281" s="68"/>
      <c r="H281" s="68"/>
      <c r="I281" s="68"/>
      <c r="J281" s="68"/>
      <c r="K281" s="38"/>
      <c r="L281" s="13"/>
    </row>
    <row r="282" customFormat="false" ht="108.75" hidden="false" customHeight="true" outlineLevel="0" collapsed="false">
      <c r="A282" s="34"/>
      <c r="B282" s="58" t="n">
        <f aca="false">B275-B278-B280</f>
        <v>10255000</v>
      </c>
      <c r="C282" s="58" t="n">
        <f aca="false">C275-C278-C280</f>
        <v>4610400</v>
      </c>
      <c r="D282" s="65"/>
      <c r="E282" s="65"/>
      <c r="F282" s="65"/>
      <c r="G282" s="68"/>
      <c r="H282" s="68"/>
      <c r="I282" s="68"/>
      <c r="J282" s="68"/>
      <c r="K282" s="38"/>
      <c r="L282" s="30"/>
    </row>
    <row r="283" customFormat="false" ht="15" hidden="false" customHeight="true" outlineLevel="0" collapsed="false">
      <c r="A283" s="22" t="s">
        <v>134</v>
      </c>
      <c r="B283" s="23" t="n">
        <f aca="false">112308000+275039000+1860986</f>
        <v>389207986</v>
      </c>
      <c r="C283" s="23" t="n">
        <f aca="false">100173637+268772751+1860986</f>
        <v>370807374</v>
      </c>
      <c r="D283" s="69" t="s">
        <v>135</v>
      </c>
      <c r="E283" s="69"/>
      <c r="F283" s="69"/>
      <c r="G283" s="44" t="s">
        <v>136</v>
      </c>
      <c r="H283" s="44"/>
      <c r="I283" s="44"/>
      <c r="J283" s="44"/>
      <c r="K283" s="33" t="n">
        <v>28</v>
      </c>
      <c r="L283" s="13"/>
    </row>
    <row r="284" customFormat="false" ht="15" hidden="false" customHeight="true" outlineLevel="0" collapsed="false">
      <c r="A284" s="22" t="s">
        <v>33</v>
      </c>
      <c r="B284" s="28"/>
      <c r="C284" s="28"/>
      <c r="D284" s="69"/>
      <c r="E284" s="69"/>
      <c r="F284" s="69"/>
      <c r="G284" s="44"/>
      <c r="H284" s="44"/>
      <c r="I284" s="44"/>
      <c r="J284" s="44"/>
      <c r="K284" s="33"/>
      <c r="L284" s="13"/>
    </row>
    <row r="285" customFormat="false" ht="15" hidden="false" customHeight="true" outlineLevel="0" collapsed="false">
      <c r="A285" s="22"/>
      <c r="B285" s="29" t="s">
        <v>16</v>
      </c>
      <c r="C285" s="29" t="s">
        <v>16</v>
      </c>
      <c r="D285" s="69"/>
      <c r="E285" s="69"/>
      <c r="F285" s="69"/>
      <c r="G285" s="44"/>
      <c r="H285" s="44"/>
      <c r="I285" s="44"/>
      <c r="J285" s="44"/>
      <c r="K285" s="33"/>
      <c r="L285" s="13"/>
    </row>
    <row r="286" customFormat="false" ht="15" hidden="false" customHeight="true" outlineLevel="0" collapsed="false">
      <c r="A286" s="22"/>
      <c r="B286" s="59" t="n">
        <f aca="false">B283</f>
        <v>389207986</v>
      </c>
      <c r="C286" s="59" t="n">
        <f aca="false">C283</f>
        <v>370807374</v>
      </c>
      <c r="D286" s="69"/>
      <c r="E286" s="69"/>
      <c r="F286" s="69"/>
      <c r="G286" s="44"/>
      <c r="H286" s="44"/>
      <c r="I286" s="44"/>
      <c r="J286" s="44"/>
      <c r="K286" s="33"/>
      <c r="L286" s="13"/>
    </row>
    <row r="287" customFormat="false" ht="15" hidden="false" customHeight="true" outlineLevel="0" collapsed="false">
      <c r="A287" s="22"/>
      <c r="B287" s="29"/>
      <c r="C287" s="29"/>
      <c r="D287" s="69"/>
      <c r="E287" s="69"/>
      <c r="F287" s="69"/>
      <c r="G287" s="44"/>
      <c r="H287" s="44"/>
      <c r="I287" s="44"/>
      <c r="J287" s="44"/>
      <c r="K287" s="33"/>
      <c r="L287" s="13"/>
    </row>
    <row r="288" customFormat="false" ht="15" hidden="false" customHeight="true" outlineLevel="0" collapsed="false">
      <c r="A288" s="22"/>
      <c r="B288" s="23"/>
      <c r="C288" s="23"/>
      <c r="D288" s="69"/>
      <c r="E288" s="69"/>
      <c r="F288" s="69"/>
      <c r="G288" s="44"/>
      <c r="H288" s="44"/>
      <c r="I288" s="44"/>
      <c r="J288" s="44"/>
      <c r="K288" s="33"/>
      <c r="L288" s="13"/>
    </row>
    <row r="289" customFormat="false" ht="15" hidden="false" customHeight="true" outlineLevel="0" collapsed="false">
      <c r="A289" s="22"/>
      <c r="B289" s="29"/>
      <c r="C289" s="29"/>
      <c r="D289" s="69"/>
      <c r="E289" s="69"/>
      <c r="F289" s="69"/>
      <c r="G289" s="44"/>
      <c r="H289" s="44"/>
      <c r="I289" s="44"/>
      <c r="J289" s="44"/>
      <c r="K289" s="33"/>
      <c r="L289" s="13"/>
    </row>
    <row r="290" customFormat="false" ht="48.75" hidden="false" customHeight="true" outlineLevel="0" collapsed="false">
      <c r="A290" s="34"/>
      <c r="B290" s="58"/>
      <c r="C290" s="58"/>
      <c r="D290" s="69"/>
      <c r="E290" s="69"/>
      <c r="F290" s="69"/>
      <c r="G290" s="44"/>
      <c r="H290" s="44"/>
      <c r="I290" s="44"/>
      <c r="J290" s="44"/>
      <c r="K290" s="33"/>
      <c r="L290" s="30"/>
    </row>
    <row r="291" customFormat="false" ht="15" hidden="false" customHeight="true" outlineLevel="0" collapsed="false">
      <c r="A291" s="22" t="s">
        <v>83</v>
      </c>
      <c r="B291" s="23" t="n">
        <v>4755495000</v>
      </c>
      <c r="C291" s="23" t="n">
        <v>4632513023</v>
      </c>
      <c r="D291" s="65" t="s">
        <v>137</v>
      </c>
      <c r="E291" s="65"/>
      <c r="F291" s="65"/>
      <c r="G291" s="68" t="s">
        <v>138</v>
      </c>
      <c r="H291" s="68"/>
      <c r="I291" s="68"/>
      <c r="J291" s="68"/>
      <c r="K291" s="38" t="n">
        <v>29</v>
      </c>
      <c r="L291" s="13"/>
    </row>
    <row r="292" customFormat="false" ht="15" hidden="false" customHeight="true" outlineLevel="0" collapsed="false">
      <c r="A292" s="22" t="s">
        <v>33</v>
      </c>
      <c r="B292" s="28"/>
      <c r="C292" s="28"/>
      <c r="D292" s="65"/>
      <c r="E292" s="65"/>
      <c r="F292" s="65"/>
      <c r="G292" s="68"/>
      <c r="H292" s="68"/>
      <c r="I292" s="68"/>
      <c r="J292" s="68"/>
      <c r="K292" s="38"/>
      <c r="L292" s="13"/>
    </row>
    <row r="293" customFormat="false" ht="15" hidden="false" customHeight="true" outlineLevel="0" collapsed="false">
      <c r="A293" s="22"/>
      <c r="B293" s="29" t="s">
        <v>15</v>
      </c>
      <c r="C293" s="29" t="s">
        <v>15</v>
      </c>
      <c r="D293" s="65"/>
      <c r="E293" s="65"/>
      <c r="F293" s="65"/>
      <c r="G293" s="68"/>
      <c r="H293" s="68"/>
      <c r="I293" s="68"/>
      <c r="J293" s="68"/>
      <c r="K293" s="38"/>
      <c r="L293" s="13"/>
    </row>
    <row r="294" customFormat="false" ht="15" hidden="false" customHeight="true" outlineLevel="0" collapsed="false">
      <c r="A294" s="22"/>
      <c r="B294" s="23" t="n">
        <f aca="false">4674238000-17744000</f>
        <v>4656494000</v>
      </c>
      <c r="C294" s="23" t="n">
        <v>4962433560</v>
      </c>
      <c r="D294" s="65"/>
      <c r="E294" s="65"/>
      <c r="F294" s="65"/>
      <c r="G294" s="68"/>
      <c r="H294" s="68"/>
      <c r="I294" s="68"/>
      <c r="J294" s="68"/>
      <c r="K294" s="38"/>
      <c r="L294" s="13"/>
    </row>
    <row r="295" customFormat="false" ht="15" hidden="false" customHeight="true" outlineLevel="0" collapsed="false">
      <c r="A295" s="22"/>
      <c r="B295" s="70" t="s">
        <v>139</v>
      </c>
      <c r="C295" s="70" t="s">
        <v>139</v>
      </c>
      <c r="D295" s="65"/>
      <c r="E295" s="65"/>
      <c r="F295" s="65"/>
      <c r="G295" s="68"/>
      <c r="H295" s="68"/>
      <c r="I295" s="68"/>
      <c r="J295" s="68"/>
      <c r="K295" s="38"/>
      <c r="L295" s="30"/>
    </row>
    <row r="296" customFormat="false" ht="15" hidden="false" customHeight="true" outlineLevel="0" collapsed="false">
      <c r="A296" s="22"/>
      <c r="B296" s="70" t="n">
        <v>81257000</v>
      </c>
      <c r="C296" s="70" t="n">
        <v>59598137</v>
      </c>
      <c r="D296" s="65"/>
      <c r="E296" s="65"/>
      <c r="F296" s="65"/>
      <c r="G296" s="68"/>
      <c r="H296" s="68"/>
      <c r="I296" s="68"/>
      <c r="J296" s="68"/>
      <c r="K296" s="38"/>
      <c r="L296" s="30"/>
    </row>
    <row r="297" customFormat="false" ht="15" hidden="false" customHeight="true" outlineLevel="0" collapsed="false">
      <c r="A297" s="22"/>
      <c r="B297" s="70" t="s">
        <v>140</v>
      </c>
      <c r="C297" s="70" t="s">
        <v>140</v>
      </c>
      <c r="D297" s="65"/>
      <c r="E297" s="65"/>
      <c r="F297" s="65"/>
      <c r="G297" s="68"/>
      <c r="H297" s="68"/>
      <c r="I297" s="68"/>
      <c r="J297" s="68"/>
      <c r="K297" s="38"/>
      <c r="L297" s="30"/>
    </row>
    <row r="298" customFormat="false" ht="15" hidden="false" customHeight="true" outlineLevel="0" collapsed="false">
      <c r="A298" s="22"/>
      <c r="B298" s="70" t="n">
        <v>17744000</v>
      </c>
      <c r="C298" s="70" t="n">
        <v>5314359671</v>
      </c>
      <c r="D298" s="65"/>
      <c r="E298" s="65"/>
      <c r="F298" s="65"/>
      <c r="G298" s="68"/>
      <c r="H298" s="68"/>
      <c r="I298" s="68"/>
      <c r="J298" s="68"/>
      <c r="K298" s="38"/>
      <c r="L298" s="30"/>
    </row>
    <row r="299" customFormat="false" ht="15" hidden="false" customHeight="true" outlineLevel="0" collapsed="false">
      <c r="A299" s="22"/>
      <c r="B299" s="23"/>
      <c r="C299" s="71" t="s">
        <v>141</v>
      </c>
      <c r="D299" s="65"/>
      <c r="E299" s="65"/>
      <c r="F299" s="65"/>
      <c r="G299" s="68"/>
      <c r="H299" s="68"/>
      <c r="I299" s="68"/>
      <c r="J299" s="68"/>
      <c r="K299" s="38"/>
      <c r="L299" s="30"/>
    </row>
    <row r="300" customFormat="false" ht="15" hidden="false" customHeight="true" outlineLevel="0" collapsed="false">
      <c r="A300" s="22"/>
      <c r="B300" s="23"/>
      <c r="C300" s="71" t="s">
        <v>142</v>
      </c>
      <c r="D300" s="65"/>
      <c r="E300" s="65"/>
      <c r="F300" s="65"/>
      <c r="G300" s="68"/>
      <c r="H300" s="68"/>
      <c r="I300" s="68"/>
      <c r="J300" s="68"/>
      <c r="K300" s="38"/>
      <c r="L300" s="30"/>
    </row>
    <row r="301" customFormat="false" ht="15" hidden="false" customHeight="true" outlineLevel="0" collapsed="false">
      <c r="A301" s="22"/>
      <c r="B301" s="23"/>
      <c r="C301" s="70" t="n">
        <f aca="false">C294+C298+C296-C291</f>
        <v>5703878345</v>
      </c>
      <c r="D301" s="65"/>
      <c r="E301" s="65"/>
      <c r="F301" s="65"/>
      <c r="G301" s="68"/>
      <c r="H301" s="68"/>
      <c r="I301" s="68"/>
      <c r="J301" s="68"/>
      <c r="K301" s="38"/>
      <c r="L301" s="30"/>
    </row>
    <row r="302" customFormat="false" ht="15" hidden="false" customHeight="true" outlineLevel="0" collapsed="false">
      <c r="A302" s="22"/>
      <c r="B302" s="71"/>
      <c r="D302" s="65"/>
      <c r="E302" s="65"/>
      <c r="F302" s="65"/>
      <c r="G302" s="68"/>
      <c r="H302" s="68"/>
      <c r="I302" s="68"/>
      <c r="J302" s="68"/>
      <c r="K302" s="38"/>
      <c r="L302" s="30"/>
    </row>
    <row r="303" customFormat="false" ht="15" hidden="false" customHeight="true" outlineLevel="0" collapsed="false">
      <c r="A303" s="34"/>
      <c r="B303" s="35"/>
      <c r="C303" s="35"/>
      <c r="D303" s="65"/>
      <c r="E303" s="65"/>
      <c r="F303" s="65"/>
      <c r="G303" s="68"/>
      <c r="H303" s="68"/>
      <c r="I303" s="68"/>
      <c r="J303" s="68"/>
      <c r="K303" s="38"/>
      <c r="L303" s="30"/>
    </row>
    <row r="304" customFormat="false" ht="23.25" hidden="false" customHeight="true" outlineLevel="0" collapsed="false">
      <c r="A304" s="72" t="s">
        <v>143</v>
      </c>
    </row>
    <row r="311" customFormat="false" ht="29.25" hidden="false" customHeight="true" outlineLevel="0" collapsed="false">
      <c r="A311" s="73"/>
      <c r="B311" s="74"/>
      <c r="C311" s="74"/>
      <c r="D311" s="75"/>
    </row>
    <row r="312" customFormat="false" ht="29.25" hidden="false" customHeight="true" outlineLevel="0" collapsed="false">
      <c r="A312" s="73"/>
      <c r="B312" s="74"/>
      <c r="C312" s="74"/>
      <c r="D312" s="75"/>
    </row>
    <row r="313" customFormat="false" ht="29.25" hidden="false" customHeight="true" outlineLevel="0" collapsed="false">
      <c r="A313" s="73"/>
      <c r="B313" s="74"/>
      <c r="C313" s="74"/>
      <c r="D313" s="75"/>
    </row>
    <row r="314" customFormat="false" ht="29.25" hidden="false" customHeight="true" outlineLevel="0" collapsed="false">
      <c r="A314" s="73"/>
      <c r="B314" s="74"/>
      <c r="C314" s="74"/>
      <c r="D314" s="75"/>
    </row>
    <row r="315" customFormat="false" ht="29.25" hidden="false" customHeight="true" outlineLevel="0" collapsed="false">
      <c r="A315" s="73"/>
      <c r="B315" s="74"/>
      <c r="C315" s="74"/>
      <c r="D315" s="75"/>
    </row>
    <row r="316" customFormat="false" ht="29.25" hidden="false" customHeight="true" outlineLevel="0" collapsed="false">
      <c r="A316" s="73"/>
      <c r="B316" s="74"/>
      <c r="C316" s="74"/>
      <c r="D316" s="75"/>
    </row>
    <row r="317" customFormat="false" ht="29.25" hidden="false" customHeight="true" outlineLevel="0" collapsed="false">
      <c r="A317" s="73"/>
      <c r="B317" s="74"/>
      <c r="C317" s="74"/>
      <c r="D317" s="75"/>
    </row>
    <row r="318" customFormat="false" ht="29.25" hidden="false" customHeight="true" outlineLevel="0" collapsed="false">
      <c r="A318" s="73"/>
      <c r="B318" s="74"/>
      <c r="C318" s="74"/>
      <c r="D318" s="75"/>
    </row>
    <row r="319" customFormat="false" ht="29.25" hidden="false" customHeight="true" outlineLevel="0" collapsed="false">
      <c r="A319" s="73"/>
      <c r="B319" s="74"/>
      <c r="C319" s="74"/>
      <c r="D319" s="27"/>
    </row>
    <row r="320" customFormat="false" ht="13.5" hidden="false" customHeight="false" outlineLevel="0" collapsed="false">
      <c r="A320" s="76"/>
      <c r="B320" s="74"/>
      <c r="C320" s="74"/>
      <c r="D320" s="27"/>
    </row>
  </sheetData>
  <mergeCells count="114">
    <mergeCell ref="E3:F3"/>
    <mergeCell ref="J3:K3"/>
    <mergeCell ref="A4:A5"/>
    <mergeCell ref="D4:F5"/>
    <mergeCell ref="G4:J5"/>
    <mergeCell ref="K4:K5"/>
    <mergeCell ref="K6:K17"/>
    <mergeCell ref="D7:F17"/>
    <mergeCell ref="G7:J17"/>
    <mergeCell ref="D18:F29"/>
    <mergeCell ref="G18:J29"/>
    <mergeCell ref="K18:K29"/>
    <mergeCell ref="D30:F37"/>
    <mergeCell ref="G30:J37"/>
    <mergeCell ref="K30:K37"/>
    <mergeCell ref="D38:F45"/>
    <mergeCell ref="G38:J45"/>
    <mergeCell ref="K38:K45"/>
    <mergeCell ref="D46:F53"/>
    <mergeCell ref="G46:J53"/>
    <mergeCell ref="K46:K53"/>
    <mergeCell ref="D54:F61"/>
    <mergeCell ref="G54:J61"/>
    <mergeCell ref="K54:K61"/>
    <mergeCell ref="D62:F69"/>
    <mergeCell ref="G62:J63"/>
    <mergeCell ref="K62:K69"/>
    <mergeCell ref="D70:F78"/>
    <mergeCell ref="G70:J78"/>
    <mergeCell ref="K70:K78"/>
    <mergeCell ref="D79:F86"/>
    <mergeCell ref="G79:J86"/>
    <mergeCell ref="K79:K86"/>
    <mergeCell ref="D87:F94"/>
    <mergeCell ref="G87:J94"/>
    <mergeCell ref="K87:K94"/>
    <mergeCell ref="D95:F103"/>
    <mergeCell ref="G95:J103"/>
    <mergeCell ref="K95:K103"/>
    <mergeCell ref="D104:F108"/>
    <mergeCell ref="G104:J108"/>
    <mergeCell ref="K104:K108"/>
    <mergeCell ref="D109:F115"/>
    <mergeCell ref="G109:J115"/>
    <mergeCell ref="K109:K115"/>
    <mergeCell ref="D116:F123"/>
    <mergeCell ref="G116:J123"/>
    <mergeCell ref="K116:K123"/>
    <mergeCell ref="D124:F131"/>
    <mergeCell ref="G124:J131"/>
    <mergeCell ref="K124:K131"/>
    <mergeCell ref="D132:F139"/>
    <mergeCell ref="G132:J139"/>
    <mergeCell ref="K132:K139"/>
    <mergeCell ref="D140:F147"/>
    <mergeCell ref="G140:J147"/>
    <mergeCell ref="K140:K147"/>
    <mergeCell ref="D148:F155"/>
    <mergeCell ref="G148:J155"/>
    <mergeCell ref="K148:K155"/>
    <mergeCell ref="D156:F163"/>
    <mergeCell ref="G156:J163"/>
    <mergeCell ref="K156:K163"/>
    <mergeCell ref="D164:F170"/>
    <mergeCell ref="G164:J170"/>
    <mergeCell ref="K164:K170"/>
    <mergeCell ref="D171:F177"/>
    <mergeCell ref="G171:J177"/>
    <mergeCell ref="K171:K177"/>
    <mergeCell ref="D178:F185"/>
    <mergeCell ref="G178:J185"/>
    <mergeCell ref="K178:K185"/>
    <mergeCell ref="D186:F193"/>
    <mergeCell ref="G186:J193"/>
    <mergeCell ref="K186:K193"/>
    <mergeCell ref="D194:F201"/>
    <mergeCell ref="G194:J201"/>
    <mergeCell ref="K194:K201"/>
    <mergeCell ref="D202:F209"/>
    <mergeCell ref="G202:J209"/>
    <mergeCell ref="K202:K209"/>
    <mergeCell ref="D210:F217"/>
    <mergeCell ref="G210:J217"/>
    <mergeCell ref="K210:K217"/>
    <mergeCell ref="D218:F225"/>
    <mergeCell ref="G218:J225"/>
    <mergeCell ref="K218:K225"/>
    <mergeCell ref="D226:F233"/>
    <mergeCell ref="G226:J233"/>
    <mergeCell ref="K226:K233"/>
    <mergeCell ref="D234:F241"/>
    <mergeCell ref="G234:J241"/>
    <mergeCell ref="K234:K241"/>
    <mergeCell ref="D242:F249"/>
    <mergeCell ref="G242:J249"/>
    <mergeCell ref="K242:K249"/>
    <mergeCell ref="D250:F257"/>
    <mergeCell ref="G250:J257"/>
    <mergeCell ref="K250:K257"/>
    <mergeCell ref="D258:F265"/>
    <mergeCell ref="G258:J265"/>
    <mergeCell ref="K258:K265"/>
    <mergeCell ref="D266:F274"/>
    <mergeCell ref="G266:J274"/>
    <mergeCell ref="K266:K274"/>
    <mergeCell ref="D275:F282"/>
    <mergeCell ref="G275:J282"/>
    <mergeCell ref="K275:K282"/>
    <mergeCell ref="D283:F290"/>
    <mergeCell ref="G283:J290"/>
    <mergeCell ref="K283:K290"/>
    <mergeCell ref="D291:F303"/>
    <mergeCell ref="G291:J303"/>
    <mergeCell ref="K291:K303"/>
  </mergeCells>
  <printOptions headings="false" gridLines="false" gridLinesSet="true" horizontalCentered="false" verticalCentered="false"/>
  <pageMargins left="0.708333333333333" right="0.708333333333333" top="0.747916666666667" bottom="0.748611111111111" header="0.511805555555556" footer="0.315277777777778"/>
  <pageSetup paperSize="9" scale="65" fitToWidth="1" fitToHeight="1" pageOrder="downThenOver" orientation="landscape" blackAndWhite="false" draft="false" cellComments="none" horizontalDpi="300" verticalDpi="300" copies="1"/>
  <headerFooter differentFirst="false" differentOddEven="false">
    <oddHeader>&amp;C&amp;10&amp;P </oddHeader>
    <oddFooter>&amp;C&amp;10&amp;P </oddFooter>
  </headerFooter>
  <rowBreaks count="9" manualBreakCount="9">
    <brk id="53" man="true" max="16383" min="0"/>
    <brk id="94" man="true" max="16383" min="0"/>
    <brk id="123" man="true" max="16383" min="0"/>
    <brk id="155" man="true" max="16383" min="0"/>
    <brk id="185" man="true" max="16383" min="0"/>
    <brk id="217" man="true" max="16383" min="0"/>
    <brk id="233" man="true" max="16383" min="0"/>
    <brk id="257" man="true" max="16383" min="0"/>
    <brk id="2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312" activeCellId="0" sqref="D312"/>
    </sheetView>
  </sheetViews>
  <sheetFormatPr defaultColWidth="8.9921875" defaultRowHeight="13.5" zeroHeight="false" outlineLevelRow="0" outlineLevelCol="0"/>
  <cols>
    <col collapsed="false" customWidth="true" hidden="false" outlineLevel="0" max="1" min="1" style="77" width="3.24"/>
    <col collapsed="false" customWidth="true" hidden="false" outlineLevel="0" max="2" min="2" style="77" width="12.62"/>
    <col collapsed="false" customWidth="true" hidden="false" outlineLevel="0" max="4" min="3" style="77" width="15.12"/>
    <col collapsed="false" customWidth="true" hidden="false" outlineLevel="0" max="5" min="5" style="77" width="11.12"/>
    <col collapsed="false" customWidth="true" hidden="false" outlineLevel="0" max="6" min="6" style="77" width="2.49"/>
    <col collapsed="false" customWidth="true" hidden="false" outlineLevel="0" max="7" min="7" style="77" width="0.86"/>
    <col collapsed="false" customWidth="true" hidden="false" outlineLevel="0" max="8" min="8" style="77" width="37.62"/>
    <col collapsed="false" customWidth="true" hidden="false" outlineLevel="0" max="10" min="9" style="77" width="15.12"/>
    <col collapsed="false" customWidth="true" hidden="false" outlineLevel="0" max="11" min="11" style="77" width="40.62"/>
    <col collapsed="false" customWidth="true" hidden="false" outlineLevel="0" max="13" min="12" style="77" width="11.62"/>
    <col collapsed="false" customWidth="true" hidden="false" outlineLevel="0" max="14" min="14" style="77" width="3.49"/>
    <col collapsed="false" customWidth="false" hidden="false" outlineLevel="0" max="257" min="15" style="77" width="8.99"/>
  </cols>
  <sheetData>
    <row r="1" customFormat="false" ht="14.45" hidden="false" customHeight="true" outlineLevel="0" collapsed="false">
      <c r="B1" s="78" t="s">
        <v>0</v>
      </c>
      <c r="C1" s="78"/>
      <c r="D1" s="79"/>
      <c r="E1" s="80"/>
      <c r="H1" s="81"/>
      <c r="I1" s="81"/>
      <c r="J1" s="82"/>
      <c r="K1" s="82"/>
      <c r="L1" s="82"/>
      <c r="M1" s="82"/>
      <c r="N1" s="83"/>
    </row>
    <row r="2" customFormat="false" ht="14.45" hidden="false" customHeight="true" outlineLevel="0" collapsed="false">
      <c r="B2" s="78"/>
      <c r="C2" s="78"/>
      <c r="D2" s="79"/>
      <c r="E2" s="80"/>
      <c r="H2" s="81"/>
      <c r="I2" s="81"/>
      <c r="J2" s="82"/>
      <c r="K2" s="82"/>
      <c r="L2" s="82"/>
      <c r="M2" s="82"/>
      <c r="N2" s="84"/>
    </row>
    <row r="3" customFormat="false" ht="14.45" hidden="false" customHeight="true" outlineLevel="0" collapsed="false">
      <c r="B3" s="85"/>
      <c r="C3" s="86"/>
      <c r="D3" s="86"/>
      <c r="E3" s="87"/>
      <c r="F3" s="87"/>
      <c r="G3" s="87"/>
      <c r="H3" s="87"/>
      <c r="I3" s="87"/>
      <c r="J3" s="84"/>
      <c r="K3" s="84"/>
      <c r="L3" s="7" t="s">
        <v>1</v>
      </c>
      <c r="M3" s="7"/>
      <c r="N3" s="84"/>
    </row>
    <row r="4" s="88" customFormat="true" ht="14.25" hidden="false" customHeight="true" outlineLevel="0" collapsed="false">
      <c r="B4" s="89" t="s">
        <v>2</v>
      </c>
      <c r="C4" s="90" t="s">
        <v>144</v>
      </c>
      <c r="D4" s="90" t="s">
        <v>145</v>
      </c>
      <c r="E4" s="91" t="s">
        <v>146</v>
      </c>
      <c r="F4" s="91"/>
      <c r="G4" s="91"/>
      <c r="H4" s="91"/>
      <c r="I4" s="91"/>
      <c r="J4" s="91"/>
      <c r="K4" s="91"/>
      <c r="L4" s="91"/>
      <c r="M4" s="91"/>
      <c r="N4" s="92"/>
    </row>
    <row r="5" s="88" customFormat="true" ht="14.25" hidden="false" customHeight="true" outlineLevel="0" collapsed="false">
      <c r="B5" s="89"/>
      <c r="C5" s="90"/>
      <c r="D5" s="90"/>
      <c r="E5" s="93" t="s">
        <v>147</v>
      </c>
      <c r="F5" s="94" t="s">
        <v>148</v>
      </c>
      <c r="G5" s="94"/>
      <c r="H5" s="94"/>
      <c r="I5" s="94" t="s">
        <v>3</v>
      </c>
      <c r="J5" s="94" t="s">
        <v>4</v>
      </c>
      <c r="K5" s="94" t="s">
        <v>149</v>
      </c>
      <c r="L5" s="95" t="s">
        <v>150</v>
      </c>
      <c r="M5" s="96" t="s">
        <v>151</v>
      </c>
      <c r="N5" s="97"/>
    </row>
    <row r="6" s="98" customFormat="true" ht="14.25" hidden="false" customHeight="true" outlineLevel="0" collapsed="false">
      <c r="B6" s="99"/>
      <c r="C6" s="100" t="s">
        <v>9</v>
      </c>
      <c r="D6" s="100" t="s">
        <v>9</v>
      </c>
      <c r="E6" s="101"/>
      <c r="F6" s="102"/>
      <c r="G6" s="103"/>
      <c r="H6" s="104"/>
      <c r="I6" s="100" t="s">
        <v>9</v>
      </c>
      <c r="J6" s="100" t="s">
        <v>9</v>
      </c>
      <c r="K6" s="105"/>
      <c r="L6" s="106"/>
      <c r="M6" s="107"/>
      <c r="N6" s="108"/>
    </row>
    <row r="7" customFormat="false" ht="14.25" hidden="false" customHeight="true" outlineLevel="0" collapsed="false">
      <c r="A7" s="109"/>
      <c r="B7" s="110" t="s">
        <v>10</v>
      </c>
      <c r="C7" s="111" t="n">
        <f aca="false">73399000+6082674000+9359716</f>
        <v>6165432716</v>
      </c>
      <c r="D7" s="111" t="n">
        <f aca="false">62444218+6044002437+1909767</f>
        <v>6108356422</v>
      </c>
      <c r="E7" s="112" t="s">
        <v>152</v>
      </c>
      <c r="F7" s="113" t="n">
        <v>1</v>
      </c>
      <c r="G7" s="114"/>
      <c r="H7" s="115" t="s">
        <v>152</v>
      </c>
      <c r="I7" s="116" t="n">
        <v>9359716</v>
      </c>
      <c r="J7" s="116" t="n">
        <v>1909767</v>
      </c>
      <c r="K7" s="117" t="s">
        <v>153</v>
      </c>
      <c r="L7" s="118"/>
      <c r="M7" s="119"/>
      <c r="N7" s="120"/>
    </row>
    <row r="8" customFormat="false" ht="14.25" hidden="false" customHeight="true" outlineLevel="0" collapsed="false">
      <c r="A8" s="109"/>
      <c r="B8" s="110" t="s">
        <v>13</v>
      </c>
      <c r="C8" s="121"/>
      <c r="D8" s="122"/>
      <c r="E8" s="112"/>
      <c r="F8" s="113"/>
      <c r="G8" s="123"/>
      <c r="H8" s="115"/>
      <c r="I8" s="116"/>
      <c r="J8" s="116"/>
      <c r="K8" s="124"/>
      <c r="L8" s="125"/>
      <c r="M8" s="126"/>
      <c r="N8" s="127"/>
    </row>
    <row r="9" customFormat="false" ht="14.25" hidden="false" customHeight="true" outlineLevel="0" collapsed="false">
      <c r="B9" s="128"/>
      <c r="C9" s="129" t="s">
        <v>14</v>
      </c>
      <c r="D9" s="129" t="s">
        <v>14</v>
      </c>
      <c r="E9" s="130" t="s">
        <v>154</v>
      </c>
      <c r="F9" s="113" t="n">
        <v>2</v>
      </c>
      <c r="G9" s="114"/>
      <c r="H9" s="115" t="s">
        <v>155</v>
      </c>
      <c r="I9" s="116" t="n">
        <v>6082674000</v>
      </c>
      <c r="J9" s="116" t="n">
        <v>6044002437</v>
      </c>
      <c r="K9" s="117" t="s">
        <v>153</v>
      </c>
      <c r="L9" s="118"/>
      <c r="M9" s="119"/>
      <c r="N9" s="120"/>
    </row>
    <row r="10" customFormat="false" ht="14.25" hidden="false" customHeight="true" outlineLevel="0" collapsed="false">
      <c r="B10" s="131"/>
      <c r="C10" s="111" t="n">
        <f aca="false">239000+448362000</f>
        <v>448601000</v>
      </c>
      <c r="D10" s="121" t="n">
        <f aca="false">321852-157940+600377571</f>
        <v>600541483</v>
      </c>
      <c r="E10" s="112" t="s">
        <v>156</v>
      </c>
      <c r="F10" s="113"/>
      <c r="G10" s="123"/>
      <c r="H10" s="115"/>
      <c r="I10" s="116"/>
      <c r="J10" s="116"/>
      <c r="K10" s="132" t="s">
        <v>157</v>
      </c>
      <c r="L10" s="125" t="s">
        <v>158</v>
      </c>
      <c r="M10" s="126" t="s">
        <v>159</v>
      </c>
      <c r="N10" s="120"/>
    </row>
    <row r="11" customFormat="false" ht="14.25" hidden="false" customHeight="true" outlineLevel="0" collapsed="false">
      <c r="B11" s="128"/>
      <c r="C11" s="129" t="s">
        <v>15</v>
      </c>
      <c r="D11" s="129" t="s">
        <v>15</v>
      </c>
      <c r="E11" s="112"/>
      <c r="F11" s="113"/>
      <c r="G11" s="123"/>
      <c r="H11" s="115"/>
      <c r="I11" s="116"/>
      <c r="J11" s="116"/>
      <c r="K11" s="132" t="s">
        <v>160</v>
      </c>
      <c r="L11" s="117"/>
      <c r="M11" s="133"/>
      <c r="N11" s="127"/>
    </row>
    <row r="12" customFormat="false" ht="14.25" hidden="false" customHeight="true" outlineLevel="0" collapsed="false">
      <c r="B12" s="128"/>
      <c r="C12" s="111" t="n">
        <v>18719000</v>
      </c>
      <c r="D12" s="121" t="n">
        <v>19411316</v>
      </c>
      <c r="E12" s="112"/>
      <c r="F12" s="113"/>
      <c r="G12" s="114"/>
      <c r="H12" s="115"/>
      <c r="I12" s="116"/>
      <c r="J12" s="116"/>
      <c r="K12" s="117"/>
      <c r="L12" s="118"/>
      <c r="M12" s="119"/>
      <c r="N12" s="134"/>
    </row>
    <row r="13" customFormat="false" ht="14.25" hidden="false" customHeight="true" outlineLevel="0" collapsed="false">
      <c r="B13" s="128"/>
      <c r="C13" s="129" t="s">
        <v>16</v>
      </c>
      <c r="D13" s="129" t="s">
        <v>16</v>
      </c>
      <c r="E13" s="112"/>
      <c r="F13" s="113" t="n">
        <v>3</v>
      </c>
      <c r="G13" s="114"/>
      <c r="H13" s="115" t="s">
        <v>161</v>
      </c>
      <c r="I13" s="116" t="n">
        <v>30887000</v>
      </c>
      <c r="J13" s="116" t="n">
        <v>30887000</v>
      </c>
      <c r="K13" s="117" t="s">
        <v>153</v>
      </c>
      <c r="L13" s="118"/>
      <c r="M13" s="119"/>
      <c r="N13" s="134"/>
    </row>
    <row r="14" customFormat="false" ht="14.25" hidden="false" customHeight="true" outlineLevel="0" collapsed="false">
      <c r="B14" s="128"/>
      <c r="C14" s="121" t="n">
        <f aca="false">C7-C10-C12</f>
        <v>5698112716</v>
      </c>
      <c r="D14" s="121" t="n">
        <f aca="false">D7-D10-D12</f>
        <v>5488403623</v>
      </c>
      <c r="E14" s="101"/>
      <c r="F14" s="113"/>
      <c r="G14" s="123"/>
      <c r="H14" s="115"/>
      <c r="I14" s="116"/>
      <c r="J14" s="116"/>
      <c r="K14" s="132" t="s">
        <v>162</v>
      </c>
      <c r="L14" s="117"/>
      <c r="M14" s="133"/>
      <c r="N14" s="134"/>
    </row>
    <row r="15" customFormat="false" ht="14.25" hidden="false" customHeight="true" outlineLevel="0" collapsed="false">
      <c r="B15" s="128"/>
      <c r="C15" s="121"/>
      <c r="D15" s="121"/>
      <c r="E15" s="101"/>
      <c r="F15" s="113"/>
      <c r="G15" s="123"/>
      <c r="H15" s="115"/>
      <c r="I15" s="116"/>
      <c r="J15" s="116"/>
      <c r="K15" s="135" t="s">
        <v>163</v>
      </c>
      <c r="L15" s="117"/>
      <c r="M15" s="133"/>
      <c r="N15" s="134"/>
    </row>
    <row r="16" customFormat="false" ht="14.25" hidden="false" customHeight="true" outlineLevel="0" collapsed="false">
      <c r="B16" s="128"/>
      <c r="C16" s="121"/>
      <c r="D16" s="121"/>
      <c r="E16" s="101"/>
      <c r="F16" s="113" t="n">
        <v>4</v>
      </c>
      <c r="G16" s="114"/>
      <c r="H16" s="136" t="s">
        <v>164</v>
      </c>
      <c r="I16" s="116" t="n">
        <v>32875000</v>
      </c>
      <c r="J16" s="116" t="n">
        <v>20912040</v>
      </c>
      <c r="K16" s="117" t="s">
        <v>153</v>
      </c>
      <c r="L16" s="137"/>
      <c r="M16" s="133"/>
      <c r="N16" s="120"/>
    </row>
    <row r="17" customFormat="false" ht="14.25" hidden="false" customHeight="true" outlineLevel="0" collapsed="false">
      <c r="B17" s="128"/>
      <c r="C17" s="138"/>
      <c r="D17" s="138"/>
      <c r="E17" s="101"/>
      <c r="F17" s="113"/>
      <c r="G17" s="114"/>
      <c r="H17" s="136"/>
      <c r="I17" s="116"/>
      <c r="J17" s="116"/>
      <c r="K17" s="132" t="s">
        <v>165</v>
      </c>
      <c r="L17" s="125"/>
      <c r="M17" s="126"/>
      <c r="N17" s="127"/>
    </row>
    <row r="18" customFormat="false" ht="14.25" hidden="false" customHeight="true" outlineLevel="0" collapsed="false">
      <c r="B18" s="128"/>
      <c r="C18" s="138"/>
      <c r="D18" s="138"/>
      <c r="E18" s="101"/>
      <c r="F18" s="113"/>
      <c r="G18" s="114"/>
      <c r="H18" s="136"/>
      <c r="I18" s="116"/>
      <c r="J18" s="116"/>
      <c r="K18" s="139" t="s">
        <v>166</v>
      </c>
      <c r="L18" s="117"/>
      <c r="M18" s="133"/>
      <c r="N18" s="127"/>
    </row>
    <row r="19" customFormat="false" ht="14.25" hidden="false" customHeight="true" outlineLevel="0" collapsed="false">
      <c r="B19" s="128"/>
      <c r="C19" s="138"/>
      <c r="D19" s="138"/>
      <c r="E19" s="101"/>
      <c r="F19" s="113"/>
      <c r="G19" s="114"/>
      <c r="H19" s="136"/>
      <c r="I19" s="116"/>
      <c r="J19" s="116"/>
      <c r="K19" s="140" t="s">
        <v>167</v>
      </c>
      <c r="L19" s="140"/>
      <c r="M19" s="141"/>
      <c r="N19" s="134"/>
    </row>
    <row r="20" customFormat="false" ht="14.25" hidden="false" customHeight="true" outlineLevel="0" collapsed="false">
      <c r="B20" s="128"/>
      <c r="C20" s="138"/>
      <c r="D20" s="138"/>
      <c r="E20" s="101"/>
      <c r="F20" s="113"/>
      <c r="G20" s="123"/>
      <c r="H20" s="115"/>
      <c r="I20" s="116"/>
      <c r="J20" s="116"/>
      <c r="K20" s="117"/>
      <c r="L20" s="117"/>
      <c r="M20" s="133"/>
      <c r="N20" s="134"/>
    </row>
    <row r="21" customFormat="false" ht="14.25" hidden="false" customHeight="true" outlineLevel="0" collapsed="false">
      <c r="B21" s="128"/>
      <c r="C21" s="138"/>
      <c r="D21" s="138"/>
      <c r="E21" s="101"/>
      <c r="F21" s="113" t="n">
        <v>5</v>
      </c>
      <c r="G21" s="123"/>
      <c r="H21" s="115" t="s">
        <v>168</v>
      </c>
      <c r="I21" s="116" t="n">
        <v>239000</v>
      </c>
      <c r="J21" s="116" t="n">
        <v>163912</v>
      </c>
      <c r="K21" s="139" t="s">
        <v>169</v>
      </c>
      <c r="L21" s="140" t="s">
        <v>170</v>
      </c>
      <c r="M21" s="141" t="s">
        <v>171</v>
      </c>
      <c r="N21" s="127"/>
    </row>
    <row r="22" customFormat="false" ht="14.25" hidden="false" customHeight="true" outlineLevel="0" collapsed="false">
      <c r="B22" s="128"/>
      <c r="C22" s="138"/>
      <c r="D22" s="138"/>
      <c r="E22" s="101"/>
      <c r="F22" s="113"/>
      <c r="G22" s="114"/>
      <c r="H22" s="136"/>
      <c r="I22" s="116"/>
      <c r="J22" s="116"/>
      <c r="K22" s="139"/>
      <c r="L22" s="140"/>
      <c r="M22" s="141"/>
      <c r="N22" s="134"/>
    </row>
    <row r="23" customFormat="false" ht="14.25" hidden="false" customHeight="true" outlineLevel="0" collapsed="false">
      <c r="B23" s="128"/>
      <c r="C23" s="138"/>
      <c r="D23" s="138"/>
      <c r="E23" s="101"/>
      <c r="F23" s="113" t="n">
        <v>6</v>
      </c>
      <c r="G23" s="114"/>
      <c r="H23" s="136" t="s">
        <v>172</v>
      </c>
      <c r="I23" s="116" t="n">
        <v>10913000</v>
      </c>
      <c r="J23" s="116" t="n">
        <v>10481266</v>
      </c>
      <c r="K23" s="117" t="s">
        <v>153</v>
      </c>
      <c r="L23" s="137"/>
      <c r="M23" s="133"/>
      <c r="N23" s="134"/>
    </row>
    <row r="24" customFormat="false" ht="14.25" hidden="false" customHeight="true" outlineLevel="0" collapsed="false">
      <c r="B24" s="128"/>
      <c r="C24" s="138"/>
      <c r="D24" s="138"/>
      <c r="E24" s="101"/>
      <c r="F24" s="113"/>
      <c r="G24" s="114"/>
      <c r="H24" s="136"/>
      <c r="I24" s="116"/>
      <c r="J24" s="116"/>
      <c r="K24" s="139" t="s">
        <v>173</v>
      </c>
      <c r="L24" s="142"/>
      <c r="M24" s="141"/>
      <c r="N24" s="134"/>
    </row>
    <row r="25" customFormat="false" ht="14.25" hidden="false" customHeight="true" outlineLevel="0" collapsed="false">
      <c r="B25" s="128"/>
      <c r="C25" s="138"/>
      <c r="D25" s="138"/>
      <c r="E25" s="101"/>
      <c r="F25" s="113"/>
      <c r="G25" s="114"/>
      <c r="H25" s="136"/>
      <c r="I25" s="116"/>
      <c r="J25" s="116"/>
      <c r="K25" s="140" t="s">
        <v>174</v>
      </c>
      <c r="L25" s="137"/>
      <c r="M25" s="133"/>
      <c r="N25" s="134"/>
    </row>
    <row r="26" customFormat="false" ht="14.25" hidden="false" customHeight="true" outlineLevel="0" collapsed="false">
      <c r="B26" s="128"/>
      <c r="C26" s="138"/>
      <c r="D26" s="138"/>
      <c r="E26" s="101"/>
      <c r="F26" s="113"/>
      <c r="G26" s="114"/>
      <c r="H26" s="136"/>
      <c r="I26" s="116"/>
      <c r="J26" s="116"/>
      <c r="K26" s="124"/>
      <c r="L26" s="137"/>
      <c r="M26" s="133"/>
      <c r="N26" s="134"/>
    </row>
    <row r="27" customFormat="false" ht="14.25" hidden="false" customHeight="true" outlineLevel="0" collapsed="false">
      <c r="B27" s="128"/>
      <c r="C27" s="138"/>
      <c r="D27" s="138"/>
      <c r="E27" s="101"/>
      <c r="F27" s="113" t="n">
        <v>7</v>
      </c>
      <c r="G27" s="114"/>
      <c r="H27" s="136" t="s">
        <v>175</v>
      </c>
      <c r="I27" s="116" t="n">
        <v>-1515000</v>
      </c>
      <c r="J27" s="116" t="n">
        <v>0</v>
      </c>
      <c r="K27" s="117" t="s">
        <v>153</v>
      </c>
      <c r="L27" s="137"/>
      <c r="M27" s="133"/>
      <c r="N27" s="134"/>
    </row>
    <row r="28" customFormat="false" ht="14.25" hidden="false" customHeight="true" outlineLevel="0" collapsed="false">
      <c r="B28" s="143"/>
      <c r="C28" s="144"/>
      <c r="D28" s="144"/>
      <c r="E28" s="145"/>
      <c r="F28" s="146"/>
      <c r="G28" s="147"/>
      <c r="H28" s="148"/>
      <c r="I28" s="149"/>
      <c r="J28" s="149"/>
      <c r="K28" s="150"/>
      <c r="L28" s="151"/>
      <c r="M28" s="152"/>
      <c r="N28" s="134"/>
    </row>
    <row r="29" customFormat="false" ht="14.25" hidden="false" customHeight="true" outlineLevel="0" collapsed="false">
      <c r="B29" s="153"/>
      <c r="C29" s="154"/>
      <c r="D29" s="154"/>
      <c r="E29" s="112"/>
      <c r="F29" s="155"/>
      <c r="G29" s="156"/>
      <c r="H29" s="157"/>
      <c r="I29" s="116"/>
      <c r="J29" s="116"/>
      <c r="K29" s="158"/>
      <c r="L29" s="159"/>
      <c r="M29" s="126"/>
      <c r="N29" s="134"/>
    </row>
    <row r="30" customFormat="false" ht="14.25" hidden="false" customHeight="true" outlineLevel="0" collapsed="false">
      <c r="A30" s="109"/>
      <c r="B30" s="110" t="s">
        <v>17</v>
      </c>
      <c r="C30" s="111" t="n">
        <v>14583000</v>
      </c>
      <c r="D30" s="111" t="n">
        <v>10426257</v>
      </c>
      <c r="E30" s="130" t="s">
        <v>154</v>
      </c>
      <c r="F30" s="113" t="n">
        <v>1</v>
      </c>
      <c r="G30" s="114"/>
      <c r="H30" s="115" t="s">
        <v>176</v>
      </c>
      <c r="I30" s="116" t="n">
        <v>15111000</v>
      </c>
      <c r="J30" s="116" t="n">
        <v>10426257</v>
      </c>
      <c r="K30" s="132" t="s">
        <v>177</v>
      </c>
      <c r="L30" s="137" t="s">
        <v>178</v>
      </c>
      <c r="M30" s="119" t="s">
        <v>179</v>
      </c>
      <c r="N30" s="134"/>
    </row>
    <row r="31" customFormat="false" ht="14.25" hidden="false" customHeight="true" outlineLevel="0" collapsed="false">
      <c r="A31" s="109"/>
      <c r="B31" s="110" t="s">
        <v>180</v>
      </c>
      <c r="C31" s="121"/>
      <c r="D31" s="122"/>
      <c r="E31" s="112" t="s">
        <v>156</v>
      </c>
      <c r="F31" s="113"/>
      <c r="G31" s="114"/>
      <c r="H31" s="115"/>
      <c r="I31" s="116"/>
      <c r="J31" s="116"/>
      <c r="K31" s="140"/>
      <c r="L31" s="137" t="s">
        <v>181</v>
      </c>
      <c r="M31" s="119" t="s">
        <v>182</v>
      </c>
      <c r="N31" s="134"/>
    </row>
    <row r="32" customFormat="false" ht="14.25" hidden="false" customHeight="true" outlineLevel="0" collapsed="false">
      <c r="B32" s="110" t="s">
        <v>183</v>
      </c>
      <c r="C32" s="129" t="s">
        <v>16</v>
      </c>
      <c r="D32" s="129" t="s">
        <v>16</v>
      </c>
      <c r="E32" s="112"/>
      <c r="F32" s="113"/>
      <c r="G32" s="114"/>
      <c r="H32" s="115"/>
      <c r="I32" s="116"/>
      <c r="J32" s="116"/>
      <c r="K32" s="132" t="s">
        <v>184</v>
      </c>
      <c r="L32" s="160" t="s">
        <v>185</v>
      </c>
      <c r="M32" s="161" t="s">
        <v>185</v>
      </c>
      <c r="N32" s="134"/>
    </row>
    <row r="33" customFormat="false" ht="14.25" hidden="false" customHeight="true" outlineLevel="0" collapsed="false">
      <c r="B33" s="110" t="s">
        <v>186</v>
      </c>
      <c r="C33" s="121" t="n">
        <f aca="false">C30</f>
        <v>14583000</v>
      </c>
      <c r="D33" s="121" t="n">
        <f aca="false">D30</f>
        <v>10426257</v>
      </c>
      <c r="E33" s="112"/>
      <c r="F33" s="113"/>
      <c r="G33" s="123"/>
      <c r="H33" s="115"/>
      <c r="I33" s="116"/>
      <c r="J33" s="116"/>
      <c r="K33" s="132" t="s">
        <v>187</v>
      </c>
      <c r="L33" s="137" t="s">
        <v>188</v>
      </c>
      <c r="M33" s="133" t="s">
        <v>189</v>
      </c>
      <c r="N33" s="134"/>
    </row>
    <row r="34" customFormat="false" ht="14.25" hidden="false" customHeight="true" outlineLevel="0" collapsed="false">
      <c r="B34" s="162" t="s">
        <v>33</v>
      </c>
      <c r="C34" s="121"/>
      <c r="D34" s="121"/>
      <c r="E34" s="112"/>
      <c r="F34" s="113"/>
      <c r="G34" s="114"/>
      <c r="H34" s="115"/>
      <c r="I34" s="116"/>
      <c r="J34" s="116"/>
      <c r="K34" s="132" t="s">
        <v>190</v>
      </c>
      <c r="L34" s="163"/>
      <c r="M34" s="164"/>
      <c r="N34" s="134"/>
    </row>
    <row r="35" customFormat="false" ht="14.25" hidden="false" customHeight="true" outlineLevel="0" collapsed="false">
      <c r="B35" s="128"/>
      <c r="C35" s="121"/>
      <c r="D35" s="121"/>
      <c r="E35" s="112"/>
      <c r="F35" s="113"/>
      <c r="G35" s="114"/>
      <c r="H35" s="115"/>
      <c r="I35" s="116"/>
      <c r="J35" s="116"/>
      <c r="K35" s="132" t="s">
        <v>191</v>
      </c>
      <c r="L35" s="163"/>
      <c r="M35" s="164"/>
      <c r="N35" s="134"/>
    </row>
    <row r="36" customFormat="false" ht="14.25" hidden="false" customHeight="true" outlineLevel="0" collapsed="false">
      <c r="B36" s="128"/>
      <c r="C36" s="121"/>
      <c r="D36" s="121"/>
      <c r="E36" s="112"/>
      <c r="F36" s="113"/>
      <c r="G36" s="114"/>
      <c r="H36" s="115"/>
      <c r="I36" s="116"/>
      <c r="J36" s="116"/>
      <c r="K36" s="132" t="s">
        <v>192</v>
      </c>
      <c r="L36" s="163"/>
      <c r="M36" s="164"/>
      <c r="N36" s="134"/>
    </row>
    <row r="37" customFormat="false" ht="14.25" hidden="false" customHeight="true" outlineLevel="0" collapsed="false">
      <c r="B37" s="128"/>
      <c r="C37" s="121"/>
      <c r="D37" s="121"/>
      <c r="E37" s="112"/>
      <c r="F37" s="113"/>
      <c r="G37" s="114"/>
      <c r="H37" s="115"/>
      <c r="I37" s="116"/>
      <c r="J37" s="116"/>
      <c r="K37" s="132" t="s">
        <v>193</v>
      </c>
      <c r="L37" s="137"/>
      <c r="M37" s="133"/>
      <c r="N37" s="134"/>
    </row>
    <row r="38" customFormat="false" ht="14.25" hidden="false" customHeight="true" outlineLevel="0" collapsed="false">
      <c r="B38" s="128"/>
      <c r="C38" s="121"/>
      <c r="D38" s="121"/>
      <c r="E38" s="112"/>
      <c r="F38" s="113"/>
      <c r="G38" s="114"/>
      <c r="H38" s="115"/>
      <c r="I38" s="116"/>
      <c r="J38" s="116"/>
      <c r="K38" s="124"/>
      <c r="L38" s="137"/>
      <c r="M38" s="133"/>
      <c r="N38" s="120"/>
    </row>
    <row r="39" customFormat="false" ht="14.25" hidden="false" customHeight="true" outlineLevel="0" collapsed="false">
      <c r="A39" s="165"/>
      <c r="B39" s="128"/>
      <c r="C39" s="121"/>
      <c r="D39" s="121"/>
      <c r="E39" s="112"/>
      <c r="F39" s="113" t="n">
        <v>2</v>
      </c>
      <c r="G39" s="114"/>
      <c r="H39" s="115" t="s">
        <v>175</v>
      </c>
      <c r="I39" s="116" t="n">
        <v>-528000</v>
      </c>
      <c r="J39" s="116" t="n">
        <v>0</v>
      </c>
      <c r="K39" s="117" t="s">
        <v>153</v>
      </c>
      <c r="L39" s="137"/>
      <c r="M39" s="133"/>
      <c r="N39" s="120"/>
    </row>
    <row r="40" customFormat="false" ht="14.25" hidden="false" customHeight="true" outlineLevel="0" collapsed="false">
      <c r="A40" s="87"/>
      <c r="B40" s="143"/>
      <c r="C40" s="144"/>
      <c r="D40" s="144"/>
      <c r="E40" s="166"/>
      <c r="F40" s="146"/>
      <c r="G40" s="147"/>
      <c r="H40" s="167"/>
      <c r="I40" s="149"/>
      <c r="J40" s="149"/>
      <c r="K40" s="168"/>
      <c r="L40" s="151"/>
      <c r="M40" s="152"/>
      <c r="N40" s="169"/>
    </row>
    <row r="41" customFormat="false" ht="14.25" hidden="false" customHeight="true" outlineLevel="0" collapsed="false">
      <c r="A41" s="87"/>
      <c r="B41" s="128"/>
      <c r="C41" s="138"/>
      <c r="D41" s="138"/>
      <c r="E41" s="112"/>
      <c r="F41" s="113"/>
      <c r="G41" s="114"/>
      <c r="H41" s="115"/>
      <c r="I41" s="116"/>
      <c r="J41" s="116"/>
      <c r="K41" s="170"/>
      <c r="L41" s="142"/>
      <c r="M41" s="141"/>
      <c r="N41" s="169"/>
    </row>
    <row r="42" customFormat="false" ht="14.25" hidden="false" customHeight="true" outlineLevel="0" collapsed="false">
      <c r="A42" s="165"/>
      <c r="B42" s="110" t="s">
        <v>22</v>
      </c>
      <c r="C42" s="111" t="n">
        <v>27835000</v>
      </c>
      <c r="D42" s="111" t="n">
        <v>23555788</v>
      </c>
      <c r="E42" s="130" t="s">
        <v>154</v>
      </c>
      <c r="F42" s="113" t="n">
        <v>1</v>
      </c>
      <c r="G42" s="114"/>
      <c r="H42" s="115" t="s">
        <v>194</v>
      </c>
      <c r="I42" s="116" t="n">
        <v>15048000</v>
      </c>
      <c r="J42" s="116" t="n">
        <v>12907136</v>
      </c>
      <c r="K42" s="132" t="s">
        <v>195</v>
      </c>
      <c r="L42" s="118" t="s">
        <v>196</v>
      </c>
      <c r="M42" s="119" t="s">
        <v>197</v>
      </c>
      <c r="N42" s="120"/>
    </row>
    <row r="43" customFormat="false" ht="14.25" hidden="false" customHeight="true" outlineLevel="0" collapsed="false">
      <c r="A43" s="165"/>
      <c r="B43" s="110" t="s">
        <v>25</v>
      </c>
      <c r="C43" s="121"/>
      <c r="D43" s="122"/>
      <c r="E43" s="112" t="s">
        <v>156</v>
      </c>
      <c r="F43" s="113"/>
      <c r="G43" s="123"/>
      <c r="H43" s="115"/>
      <c r="I43" s="116"/>
      <c r="J43" s="116"/>
      <c r="K43" s="132" t="s">
        <v>198</v>
      </c>
      <c r="L43" s="117"/>
      <c r="M43" s="133"/>
      <c r="N43" s="127"/>
    </row>
    <row r="44" customFormat="false" ht="14.25" hidden="false" customHeight="true" outlineLevel="0" collapsed="false">
      <c r="A44" s="87"/>
      <c r="B44" s="128"/>
      <c r="C44" s="129" t="s">
        <v>16</v>
      </c>
      <c r="D44" s="129" t="s">
        <v>16</v>
      </c>
      <c r="E44" s="112"/>
      <c r="F44" s="113"/>
      <c r="G44" s="114"/>
      <c r="H44" s="136"/>
      <c r="I44" s="116"/>
      <c r="J44" s="116"/>
      <c r="K44" s="132" t="s">
        <v>199</v>
      </c>
      <c r="L44" s="125"/>
      <c r="M44" s="126"/>
      <c r="N44" s="120"/>
    </row>
    <row r="45" customFormat="false" ht="14.25" hidden="false" customHeight="true" outlineLevel="0" collapsed="false">
      <c r="A45" s="87"/>
      <c r="B45" s="162"/>
      <c r="C45" s="121" t="n">
        <f aca="false">C42</f>
        <v>27835000</v>
      </c>
      <c r="D45" s="121" t="n">
        <f aca="false">D42</f>
        <v>23555788</v>
      </c>
      <c r="E45" s="112"/>
      <c r="F45" s="113"/>
      <c r="G45" s="114"/>
      <c r="H45" s="136"/>
      <c r="I45" s="116"/>
      <c r="J45" s="116"/>
      <c r="K45" s="139" t="s">
        <v>200</v>
      </c>
      <c r="L45" s="125"/>
      <c r="M45" s="126"/>
      <c r="N45" s="120"/>
    </row>
    <row r="46" customFormat="false" ht="14.25" hidden="false" customHeight="true" outlineLevel="0" collapsed="false">
      <c r="A46" s="87"/>
      <c r="B46" s="128"/>
      <c r="C46" s="121"/>
      <c r="D46" s="121"/>
      <c r="E46" s="112"/>
      <c r="F46" s="113"/>
      <c r="G46" s="114"/>
      <c r="H46" s="136"/>
      <c r="I46" s="116"/>
      <c r="J46" s="116"/>
      <c r="K46" s="132" t="s">
        <v>201</v>
      </c>
      <c r="L46" s="117"/>
      <c r="M46" s="133"/>
      <c r="N46" s="127"/>
    </row>
    <row r="47" customFormat="false" ht="14.25" hidden="false" customHeight="true" outlineLevel="0" collapsed="false">
      <c r="A47" s="87"/>
      <c r="B47" s="143"/>
      <c r="C47" s="171"/>
      <c r="D47" s="171"/>
      <c r="E47" s="166"/>
      <c r="F47" s="146"/>
      <c r="G47" s="172"/>
      <c r="H47" s="167"/>
      <c r="I47" s="149"/>
      <c r="J47" s="149"/>
      <c r="K47" s="173"/>
      <c r="L47" s="173"/>
      <c r="M47" s="152"/>
      <c r="N47" s="134"/>
    </row>
    <row r="48" customFormat="false" ht="14.25" hidden="false" customHeight="true" outlineLevel="0" collapsed="false">
      <c r="A48" s="87"/>
      <c r="B48" s="128"/>
      <c r="C48" s="121"/>
      <c r="D48" s="121"/>
      <c r="E48" s="112"/>
      <c r="F48" s="113" t="n">
        <v>2</v>
      </c>
      <c r="G48" s="114"/>
      <c r="H48" s="136" t="s">
        <v>202</v>
      </c>
      <c r="I48" s="116" t="n">
        <v>2768000</v>
      </c>
      <c r="J48" s="116" t="n">
        <v>2425000</v>
      </c>
      <c r="K48" s="139" t="s">
        <v>203</v>
      </c>
      <c r="L48" s="117" t="s">
        <v>153</v>
      </c>
      <c r="M48" s="133" t="s">
        <v>204</v>
      </c>
      <c r="N48" s="134"/>
    </row>
    <row r="49" customFormat="false" ht="14.25" hidden="false" customHeight="true" outlineLevel="0" collapsed="false">
      <c r="A49" s="87"/>
      <c r="B49" s="128"/>
      <c r="C49" s="121"/>
      <c r="D49" s="121"/>
      <c r="E49" s="101"/>
      <c r="F49" s="113"/>
      <c r="G49" s="114"/>
      <c r="H49" s="136"/>
      <c r="I49" s="116"/>
      <c r="J49" s="116"/>
      <c r="K49" s="139" t="s">
        <v>205</v>
      </c>
      <c r="L49" s="140"/>
      <c r="M49" s="141"/>
      <c r="N49" s="134"/>
    </row>
    <row r="50" customFormat="false" ht="14.25" hidden="false" customHeight="true" outlineLevel="0" collapsed="false">
      <c r="A50" s="87"/>
      <c r="B50" s="128"/>
      <c r="C50" s="121"/>
      <c r="D50" s="121"/>
      <c r="E50" s="101"/>
      <c r="F50" s="113"/>
      <c r="G50" s="114"/>
      <c r="H50" s="136"/>
      <c r="I50" s="116"/>
      <c r="J50" s="116"/>
      <c r="K50" s="135" t="s">
        <v>206</v>
      </c>
      <c r="L50" s="142"/>
      <c r="M50" s="141"/>
      <c r="N50" s="134"/>
    </row>
    <row r="51" customFormat="false" ht="14.25" hidden="false" customHeight="true" outlineLevel="0" collapsed="false">
      <c r="A51" s="87"/>
      <c r="B51" s="128"/>
      <c r="C51" s="121"/>
      <c r="D51" s="121"/>
      <c r="E51" s="101"/>
      <c r="F51" s="113"/>
      <c r="G51" s="114"/>
      <c r="H51" s="136"/>
      <c r="I51" s="116"/>
      <c r="J51" s="116"/>
      <c r="K51" s="140"/>
      <c r="L51" s="142"/>
      <c r="M51" s="141"/>
      <c r="N51" s="120"/>
    </row>
    <row r="52" customFormat="false" ht="14.25" hidden="false" customHeight="true" outlineLevel="0" collapsed="false">
      <c r="A52" s="87"/>
      <c r="B52" s="128"/>
      <c r="C52" s="138"/>
      <c r="D52" s="138"/>
      <c r="E52" s="101"/>
      <c r="F52" s="113" t="n">
        <v>3</v>
      </c>
      <c r="G52" s="123"/>
      <c r="H52" s="115" t="s">
        <v>207</v>
      </c>
      <c r="I52" s="116" t="n">
        <v>7655000</v>
      </c>
      <c r="J52" s="116" t="n">
        <v>6268552</v>
      </c>
      <c r="K52" s="117" t="s">
        <v>153</v>
      </c>
      <c r="L52" s="137"/>
      <c r="M52" s="133"/>
      <c r="N52" s="127"/>
    </row>
    <row r="53" customFormat="false" ht="14.25" hidden="false" customHeight="true" outlineLevel="0" collapsed="false">
      <c r="B53" s="128"/>
      <c r="C53" s="138"/>
      <c r="D53" s="138"/>
      <c r="E53" s="101"/>
      <c r="F53" s="113"/>
      <c r="G53" s="114"/>
      <c r="H53" s="136" t="s">
        <v>208</v>
      </c>
      <c r="I53" s="116"/>
      <c r="J53" s="116"/>
      <c r="K53" s="139" t="s">
        <v>209</v>
      </c>
      <c r="L53" s="142"/>
      <c r="M53" s="141"/>
      <c r="N53" s="134"/>
    </row>
    <row r="54" customFormat="false" ht="14.25" hidden="false" customHeight="true" outlineLevel="0" collapsed="false">
      <c r="B54" s="128"/>
      <c r="C54" s="138"/>
      <c r="D54" s="138"/>
      <c r="E54" s="101"/>
      <c r="F54" s="113"/>
      <c r="G54" s="114"/>
      <c r="H54" s="136"/>
      <c r="I54" s="116"/>
      <c r="J54" s="116"/>
      <c r="K54" s="140" t="s">
        <v>210</v>
      </c>
      <c r="L54" s="137"/>
      <c r="M54" s="133"/>
      <c r="N54" s="127"/>
    </row>
    <row r="55" customFormat="false" ht="14.25" hidden="false" customHeight="true" outlineLevel="0" collapsed="false">
      <c r="B55" s="128"/>
      <c r="C55" s="138"/>
      <c r="D55" s="138"/>
      <c r="E55" s="101"/>
      <c r="F55" s="113"/>
      <c r="G55" s="114"/>
      <c r="H55" s="136"/>
      <c r="I55" s="116"/>
      <c r="J55" s="116"/>
      <c r="K55" s="139" t="s">
        <v>211</v>
      </c>
      <c r="L55" s="142"/>
      <c r="M55" s="141"/>
      <c r="N55" s="134"/>
    </row>
    <row r="56" customFormat="false" ht="14.25" hidden="false" customHeight="true" outlineLevel="0" collapsed="false">
      <c r="B56" s="128"/>
      <c r="C56" s="138"/>
      <c r="D56" s="138"/>
      <c r="E56" s="101"/>
      <c r="F56" s="113"/>
      <c r="G56" s="114"/>
      <c r="H56" s="115"/>
      <c r="I56" s="116"/>
      <c r="J56" s="116"/>
      <c r="K56" s="140" t="s">
        <v>212</v>
      </c>
      <c r="L56" s="137"/>
      <c r="M56" s="133"/>
      <c r="N56" s="127"/>
    </row>
    <row r="57" customFormat="false" ht="14.25" hidden="false" customHeight="true" outlineLevel="0" collapsed="false">
      <c r="B57" s="128"/>
      <c r="C57" s="138"/>
      <c r="D57" s="138"/>
      <c r="E57" s="101"/>
      <c r="F57" s="113"/>
      <c r="G57" s="114"/>
      <c r="H57" s="136"/>
      <c r="I57" s="116"/>
      <c r="J57" s="116"/>
      <c r="K57" s="124"/>
      <c r="L57" s="142"/>
      <c r="M57" s="141"/>
      <c r="N57" s="134"/>
    </row>
    <row r="58" customFormat="false" ht="14.25" hidden="false" customHeight="true" outlineLevel="0" collapsed="false">
      <c r="B58" s="128"/>
      <c r="C58" s="138"/>
      <c r="D58" s="138"/>
      <c r="E58" s="101"/>
      <c r="F58" s="113" t="n">
        <v>4</v>
      </c>
      <c r="G58" s="114"/>
      <c r="H58" s="136" t="s">
        <v>213</v>
      </c>
      <c r="I58" s="116" t="n">
        <v>2698000</v>
      </c>
      <c r="J58" s="116" t="n">
        <v>1955100</v>
      </c>
      <c r="K58" s="117" t="s">
        <v>153</v>
      </c>
      <c r="L58" s="137"/>
      <c r="M58" s="133"/>
      <c r="N58" s="127"/>
    </row>
    <row r="59" customFormat="false" ht="14.25" hidden="false" customHeight="true" outlineLevel="0" collapsed="false">
      <c r="B59" s="128"/>
      <c r="C59" s="138"/>
      <c r="D59" s="138"/>
      <c r="E59" s="101"/>
      <c r="F59" s="113"/>
      <c r="G59" s="114"/>
      <c r="H59" s="136"/>
      <c r="I59" s="116"/>
      <c r="J59" s="116"/>
      <c r="K59" s="132" t="s">
        <v>214</v>
      </c>
      <c r="L59" s="142"/>
      <c r="M59" s="141"/>
      <c r="N59" s="134"/>
    </row>
    <row r="60" customFormat="false" ht="14.25" hidden="false" customHeight="true" outlineLevel="0" collapsed="false">
      <c r="B60" s="128"/>
      <c r="C60" s="138"/>
      <c r="D60" s="138"/>
      <c r="E60" s="101"/>
      <c r="F60" s="113"/>
      <c r="G60" s="114"/>
      <c r="H60" s="136"/>
      <c r="I60" s="116"/>
      <c r="J60" s="116"/>
      <c r="K60" s="140" t="s">
        <v>215</v>
      </c>
      <c r="L60" s="137"/>
      <c r="M60" s="133"/>
      <c r="N60" s="127"/>
    </row>
    <row r="61" customFormat="false" ht="14.25" hidden="false" customHeight="true" outlineLevel="0" collapsed="false">
      <c r="B61" s="128"/>
      <c r="C61" s="138"/>
      <c r="D61" s="138"/>
      <c r="E61" s="101"/>
      <c r="F61" s="113"/>
      <c r="G61" s="114"/>
      <c r="H61" s="115"/>
      <c r="I61" s="116"/>
      <c r="J61" s="116"/>
      <c r="K61" s="132" t="s">
        <v>216</v>
      </c>
      <c r="L61" s="142"/>
      <c r="M61" s="141"/>
      <c r="N61" s="134"/>
    </row>
    <row r="62" customFormat="false" ht="14.25" hidden="false" customHeight="true" outlineLevel="0" collapsed="false">
      <c r="B62" s="128"/>
      <c r="C62" s="138"/>
      <c r="D62" s="138"/>
      <c r="E62" s="101"/>
      <c r="F62" s="113"/>
      <c r="G62" s="114"/>
      <c r="H62" s="136"/>
      <c r="I62" s="116"/>
      <c r="J62" s="116"/>
      <c r="K62" s="135" t="s">
        <v>217</v>
      </c>
      <c r="L62" s="137"/>
      <c r="M62" s="133"/>
      <c r="N62" s="127"/>
    </row>
    <row r="63" customFormat="false" ht="14.25" hidden="false" customHeight="true" outlineLevel="0" collapsed="false">
      <c r="B63" s="128"/>
      <c r="C63" s="138"/>
      <c r="D63" s="138"/>
      <c r="E63" s="101"/>
      <c r="F63" s="113"/>
      <c r="G63" s="114"/>
      <c r="H63" s="136"/>
      <c r="I63" s="116"/>
      <c r="J63" s="116"/>
      <c r="K63" s="139"/>
      <c r="L63" s="142"/>
      <c r="M63" s="141"/>
      <c r="N63" s="134"/>
    </row>
    <row r="64" customFormat="false" ht="14.25" hidden="false" customHeight="true" outlineLevel="0" collapsed="false">
      <c r="B64" s="128"/>
      <c r="C64" s="138"/>
      <c r="D64" s="138"/>
      <c r="E64" s="101"/>
      <c r="F64" s="113" t="n">
        <v>5</v>
      </c>
      <c r="G64" s="114"/>
      <c r="H64" s="115" t="s">
        <v>175</v>
      </c>
      <c r="I64" s="116" t="n">
        <v>-334000</v>
      </c>
      <c r="J64" s="116" t="n">
        <v>0</v>
      </c>
      <c r="K64" s="117" t="s">
        <v>153</v>
      </c>
      <c r="L64" s="137"/>
      <c r="M64" s="133"/>
      <c r="N64" s="127"/>
    </row>
    <row r="65" customFormat="false" ht="14.25" hidden="false" customHeight="true" outlineLevel="0" collapsed="false">
      <c r="B65" s="143"/>
      <c r="C65" s="144"/>
      <c r="D65" s="144"/>
      <c r="E65" s="145"/>
      <c r="F65" s="146"/>
      <c r="G65" s="147"/>
      <c r="H65" s="148"/>
      <c r="I65" s="149"/>
      <c r="J65" s="149"/>
      <c r="K65" s="150"/>
      <c r="L65" s="151"/>
      <c r="M65" s="152"/>
      <c r="N65" s="134"/>
    </row>
    <row r="66" customFormat="false" ht="14.25" hidden="false" customHeight="true" outlineLevel="0" collapsed="false">
      <c r="B66" s="128"/>
      <c r="C66" s="138"/>
      <c r="D66" s="138"/>
      <c r="E66" s="101"/>
      <c r="F66" s="113"/>
      <c r="G66" s="114"/>
      <c r="H66" s="136"/>
      <c r="I66" s="116"/>
      <c r="J66" s="116"/>
      <c r="K66" s="139"/>
      <c r="L66" s="142"/>
      <c r="M66" s="141"/>
      <c r="N66" s="134"/>
    </row>
    <row r="67" customFormat="false" ht="14.25" hidden="false" customHeight="true" outlineLevel="0" collapsed="false">
      <c r="A67" s="109"/>
      <c r="B67" s="110" t="s">
        <v>22</v>
      </c>
      <c r="C67" s="111" t="n">
        <v>18598998000</v>
      </c>
      <c r="D67" s="111" t="n">
        <v>18565592000</v>
      </c>
      <c r="E67" s="130" t="s">
        <v>154</v>
      </c>
      <c r="F67" s="113" t="n">
        <v>1</v>
      </c>
      <c r="G67" s="114"/>
      <c r="H67" s="115" t="s">
        <v>218</v>
      </c>
      <c r="I67" s="116" t="n">
        <v>1175420000</v>
      </c>
      <c r="J67" s="116" t="n">
        <v>1175420000</v>
      </c>
      <c r="K67" s="132" t="s">
        <v>219</v>
      </c>
      <c r="L67" s="137" t="s">
        <v>220</v>
      </c>
      <c r="M67" s="161" t="s">
        <v>153</v>
      </c>
      <c r="N67" s="134"/>
    </row>
    <row r="68" customFormat="false" ht="14.25" hidden="false" customHeight="true" outlineLevel="0" collapsed="false">
      <c r="A68" s="109"/>
      <c r="B68" s="110" t="s">
        <v>28</v>
      </c>
      <c r="C68" s="121"/>
      <c r="D68" s="122"/>
      <c r="E68" s="112" t="s">
        <v>156</v>
      </c>
      <c r="F68" s="113"/>
      <c r="G68" s="114"/>
      <c r="H68" s="115"/>
      <c r="I68" s="116"/>
      <c r="J68" s="116"/>
      <c r="K68" s="132" t="s">
        <v>221</v>
      </c>
      <c r="L68" s="142"/>
      <c r="M68" s="126"/>
      <c r="N68" s="134"/>
    </row>
    <row r="69" customFormat="false" ht="14.25" hidden="false" customHeight="true" outlineLevel="0" collapsed="false">
      <c r="B69" s="162"/>
      <c r="C69" s="129" t="s">
        <v>15</v>
      </c>
      <c r="D69" s="129" t="s">
        <v>15</v>
      </c>
      <c r="E69" s="112"/>
      <c r="F69" s="113"/>
      <c r="G69" s="114"/>
      <c r="H69" s="115"/>
      <c r="I69" s="116"/>
      <c r="J69" s="116"/>
      <c r="K69" s="140" t="s">
        <v>222</v>
      </c>
      <c r="L69" s="142"/>
      <c r="M69" s="126"/>
      <c r="N69" s="134"/>
    </row>
    <row r="70" customFormat="false" ht="14.25" hidden="false" customHeight="true" outlineLevel="0" collapsed="false">
      <c r="B70" s="128"/>
      <c r="C70" s="111" t="n">
        <v>14735397000</v>
      </c>
      <c r="D70" s="121" t="n">
        <v>14735213251</v>
      </c>
      <c r="E70" s="112"/>
      <c r="F70" s="113"/>
      <c r="G70" s="123"/>
      <c r="H70" s="115"/>
      <c r="I70" s="116"/>
      <c r="J70" s="116"/>
      <c r="K70" s="124"/>
      <c r="L70" s="142"/>
      <c r="M70" s="141"/>
      <c r="N70" s="134"/>
    </row>
    <row r="71" customFormat="false" ht="14.25" hidden="false" customHeight="true" outlineLevel="0" collapsed="false">
      <c r="B71" s="128"/>
      <c r="C71" s="129" t="s">
        <v>16</v>
      </c>
      <c r="D71" s="129" t="s">
        <v>16</v>
      </c>
      <c r="E71" s="112"/>
      <c r="F71" s="113" t="n">
        <v>2</v>
      </c>
      <c r="G71" s="114"/>
      <c r="H71" s="115" t="s">
        <v>223</v>
      </c>
      <c r="I71" s="116" t="n">
        <v>13492515000</v>
      </c>
      <c r="J71" s="116" t="n">
        <v>13492515000</v>
      </c>
      <c r="K71" s="139" t="s">
        <v>224</v>
      </c>
      <c r="L71" s="163" t="s">
        <v>225</v>
      </c>
      <c r="M71" s="164" t="s">
        <v>225</v>
      </c>
      <c r="N71" s="134"/>
    </row>
    <row r="72" customFormat="false" ht="14.25" hidden="false" customHeight="true" outlineLevel="0" collapsed="false">
      <c r="B72" s="128"/>
      <c r="C72" s="121" t="n">
        <f aca="false">C67-C70</f>
        <v>3863601000</v>
      </c>
      <c r="D72" s="121" t="n">
        <f aca="false">D67-D70</f>
        <v>3830378749</v>
      </c>
      <c r="E72" s="112"/>
      <c r="F72" s="113"/>
      <c r="G72" s="123"/>
      <c r="H72" s="115"/>
      <c r="I72" s="116"/>
      <c r="J72" s="116"/>
      <c r="K72" s="139" t="s">
        <v>226</v>
      </c>
      <c r="L72" s="163"/>
      <c r="M72" s="164"/>
      <c r="N72" s="134"/>
    </row>
    <row r="73" customFormat="false" ht="14.25" hidden="false" customHeight="true" outlineLevel="0" collapsed="false">
      <c r="B73" s="128"/>
      <c r="C73" s="121"/>
      <c r="D73" s="121"/>
      <c r="E73" s="112"/>
      <c r="F73" s="113"/>
      <c r="G73" s="114"/>
      <c r="H73" s="115"/>
      <c r="I73" s="116"/>
      <c r="J73" s="116"/>
      <c r="K73" s="140" t="s">
        <v>227</v>
      </c>
      <c r="L73" s="163"/>
      <c r="M73" s="164"/>
      <c r="N73" s="134"/>
    </row>
    <row r="74" customFormat="false" ht="14.25" hidden="false" customHeight="true" outlineLevel="0" collapsed="false">
      <c r="B74" s="128"/>
      <c r="C74" s="111"/>
      <c r="D74" s="121"/>
      <c r="E74" s="112"/>
      <c r="F74" s="113"/>
      <c r="G74" s="114"/>
      <c r="H74" s="115"/>
      <c r="I74" s="116"/>
      <c r="J74" s="116"/>
      <c r="K74" s="174"/>
      <c r="L74" s="137"/>
      <c r="M74" s="133"/>
      <c r="N74" s="134"/>
    </row>
    <row r="75" customFormat="false" ht="14.25" hidden="false" customHeight="true" outlineLevel="0" collapsed="false">
      <c r="A75" s="87"/>
      <c r="B75" s="128"/>
      <c r="C75" s="121"/>
      <c r="D75" s="121"/>
      <c r="E75" s="112"/>
      <c r="F75" s="113" t="n">
        <v>3</v>
      </c>
      <c r="G75" s="114"/>
      <c r="H75" s="115" t="s">
        <v>228</v>
      </c>
      <c r="I75" s="116" t="n">
        <v>3931063000</v>
      </c>
      <c r="J75" s="116" t="n">
        <v>3897657000</v>
      </c>
      <c r="K75" s="132" t="s">
        <v>229</v>
      </c>
      <c r="L75" s="137" t="s">
        <v>230</v>
      </c>
      <c r="M75" s="133" t="s">
        <v>196</v>
      </c>
      <c r="N75" s="120"/>
    </row>
    <row r="76" customFormat="false" ht="14.25" hidden="false" customHeight="true" outlineLevel="0" collapsed="false">
      <c r="A76" s="165"/>
      <c r="B76" s="128"/>
      <c r="C76" s="121"/>
      <c r="D76" s="121"/>
      <c r="E76" s="112"/>
      <c r="F76" s="113"/>
      <c r="G76" s="114"/>
      <c r="H76" s="115"/>
      <c r="I76" s="116"/>
      <c r="J76" s="116"/>
      <c r="K76" s="132" t="s">
        <v>231</v>
      </c>
      <c r="L76" s="137"/>
      <c r="M76" s="133"/>
      <c r="N76" s="120"/>
    </row>
    <row r="77" customFormat="false" ht="14.25" hidden="false" customHeight="true" outlineLevel="0" collapsed="false">
      <c r="A77" s="165"/>
      <c r="B77" s="128"/>
      <c r="C77" s="175"/>
      <c r="D77" s="138"/>
      <c r="E77" s="112"/>
      <c r="F77" s="113"/>
      <c r="G77" s="114"/>
      <c r="H77" s="115"/>
      <c r="I77" s="116"/>
      <c r="J77" s="116"/>
      <c r="K77" s="176" t="s">
        <v>232</v>
      </c>
      <c r="L77" s="137"/>
      <c r="M77" s="133"/>
      <c r="N77" s="120"/>
    </row>
    <row r="78" customFormat="false" ht="14.25" hidden="false" customHeight="true" outlineLevel="0" collapsed="false">
      <c r="A78" s="87"/>
      <c r="B78" s="143"/>
      <c r="C78" s="144"/>
      <c r="D78" s="144"/>
      <c r="E78" s="166"/>
      <c r="F78" s="146"/>
      <c r="G78" s="147"/>
      <c r="H78" s="167"/>
      <c r="I78" s="149"/>
      <c r="J78" s="149"/>
      <c r="K78" s="168"/>
      <c r="L78" s="151"/>
      <c r="M78" s="152"/>
      <c r="N78" s="169"/>
    </row>
    <row r="79" customFormat="false" ht="14.25" hidden="false" customHeight="true" outlineLevel="0" collapsed="false">
      <c r="A79" s="87"/>
      <c r="B79" s="128"/>
      <c r="C79" s="138"/>
      <c r="D79" s="138"/>
      <c r="E79" s="112"/>
      <c r="F79" s="113"/>
      <c r="G79" s="114"/>
      <c r="H79" s="115"/>
      <c r="I79" s="116"/>
      <c r="J79" s="116"/>
      <c r="K79" s="170"/>
      <c r="L79" s="142"/>
      <c r="M79" s="141"/>
      <c r="N79" s="169"/>
    </row>
    <row r="80" customFormat="false" ht="14.25" hidden="false" customHeight="true" outlineLevel="0" collapsed="false">
      <c r="A80" s="165"/>
      <c r="B80" s="110" t="s">
        <v>233</v>
      </c>
      <c r="C80" s="111" t="n">
        <v>118298000</v>
      </c>
      <c r="D80" s="111" t="n">
        <v>93642097</v>
      </c>
      <c r="E80" s="130" t="s">
        <v>154</v>
      </c>
      <c r="F80" s="113" t="n">
        <v>1</v>
      </c>
      <c r="G80" s="114"/>
      <c r="H80" s="115" t="s">
        <v>234</v>
      </c>
      <c r="I80" s="116" t="n">
        <v>9776000</v>
      </c>
      <c r="J80" s="116" t="n">
        <v>4983000</v>
      </c>
      <c r="K80" s="132" t="s">
        <v>235</v>
      </c>
      <c r="L80" s="118" t="s">
        <v>236</v>
      </c>
      <c r="M80" s="119" t="s">
        <v>236</v>
      </c>
      <c r="N80" s="120"/>
    </row>
    <row r="81" customFormat="false" ht="14.25" hidden="false" customHeight="true" outlineLevel="0" collapsed="false">
      <c r="A81" s="165"/>
      <c r="B81" s="110" t="s">
        <v>237</v>
      </c>
      <c r="C81" s="121"/>
      <c r="D81" s="122"/>
      <c r="E81" s="112" t="s">
        <v>156</v>
      </c>
      <c r="F81" s="113"/>
      <c r="G81" s="123"/>
      <c r="H81" s="115"/>
      <c r="I81" s="116"/>
      <c r="J81" s="116"/>
      <c r="K81" s="132" t="s">
        <v>238</v>
      </c>
      <c r="L81" s="177" t="s">
        <v>239</v>
      </c>
      <c r="M81" s="133" t="s">
        <v>240</v>
      </c>
      <c r="N81" s="127"/>
    </row>
    <row r="82" customFormat="false" ht="14.25" hidden="false" customHeight="true" outlineLevel="0" collapsed="false">
      <c r="A82" s="87"/>
      <c r="B82" s="110" t="s">
        <v>28</v>
      </c>
      <c r="C82" s="129" t="s">
        <v>14</v>
      </c>
      <c r="D82" s="129" t="s">
        <v>14</v>
      </c>
      <c r="E82" s="112"/>
      <c r="F82" s="113"/>
      <c r="G82" s="114"/>
      <c r="H82" s="136"/>
      <c r="I82" s="116"/>
      <c r="J82" s="116"/>
      <c r="K82" s="139" t="s">
        <v>241</v>
      </c>
      <c r="L82" s="125"/>
      <c r="M82" s="126"/>
      <c r="N82" s="120"/>
    </row>
    <row r="83" customFormat="false" ht="14.25" hidden="false" customHeight="true" outlineLevel="0" collapsed="false">
      <c r="A83" s="87"/>
      <c r="B83" s="110"/>
      <c r="C83" s="111" t="n">
        <v>4788000</v>
      </c>
      <c r="D83" s="121" t="n">
        <v>0</v>
      </c>
      <c r="E83" s="112"/>
      <c r="F83" s="113"/>
      <c r="G83" s="114"/>
      <c r="H83" s="136"/>
      <c r="I83" s="116"/>
      <c r="J83" s="116"/>
      <c r="K83" s="140"/>
      <c r="L83" s="125"/>
      <c r="M83" s="126"/>
      <c r="N83" s="120"/>
    </row>
    <row r="84" customFormat="false" ht="14.25" hidden="false" customHeight="true" outlineLevel="0" collapsed="false">
      <c r="A84" s="87"/>
      <c r="B84" s="128"/>
      <c r="C84" s="129" t="s">
        <v>15</v>
      </c>
      <c r="D84" s="129" t="s">
        <v>15</v>
      </c>
      <c r="E84" s="112"/>
      <c r="F84" s="113" t="n">
        <v>2</v>
      </c>
      <c r="G84" s="114"/>
      <c r="H84" s="136" t="s">
        <v>164</v>
      </c>
      <c r="I84" s="116" t="n">
        <v>5200000</v>
      </c>
      <c r="J84" s="116" t="n">
        <v>4710993</v>
      </c>
      <c r="K84" s="117" t="s">
        <v>153</v>
      </c>
      <c r="L84" s="177"/>
      <c r="M84" s="133"/>
      <c r="N84" s="127"/>
    </row>
    <row r="85" customFormat="false" ht="14.25" hidden="false" customHeight="true" outlineLevel="0" collapsed="false">
      <c r="A85" s="87"/>
      <c r="B85" s="128"/>
      <c r="C85" s="111" t="n">
        <v>20000000</v>
      </c>
      <c r="D85" s="121" t="n">
        <v>8823857</v>
      </c>
      <c r="E85" s="112"/>
      <c r="F85" s="113"/>
      <c r="G85" s="114"/>
      <c r="H85" s="136"/>
      <c r="I85" s="116"/>
      <c r="J85" s="116"/>
      <c r="K85" s="139"/>
      <c r="L85" s="125"/>
      <c r="M85" s="126"/>
      <c r="N85" s="134"/>
    </row>
    <row r="86" customFormat="false" ht="14.25" hidden="false" customHeight="true" outlineLevel="0" collapsed="false">
      <c r="A86" s="87"/>
      <c r="B86" s="128"/>
      <c r="C86" s="129" t="s">
        <v>16</v>
      </c>
      <c r="D86" s="129" t="s">
        <v>16</v>
      </c>
      <c r="E86" s="112"/>
      <c r="F86" s="113" t="n">
        <v>3</v>
      </c>
      <c r="G86" s="123"/>
      <c r="H86" s="115" t="s">
        <v>242</v>
      </c>
      <c r="I86" s="116" t="n">
        <v>23562000</v>
      </c>
      <c r="J86" s="116" t="n">
        <v>10415879</v>
      </c>
      <c r="K86" s="124" t="s">
        <v>243</v>
      </c>
      <c r="L86" s="177" t="s">
        <v>244</v>
      </c>
      <c r="M86" s="133" t="s">
        <v>244</v>
      </c>
      <c r="N86" s="134"/>
    </row>
    <row r="87" customFormat="false" ht="14.25" hidden="false" customHeight="true" outlineLevel="0" collapsed="false">
      <c r="A87" s="87"/>
      <c r="B87" s="128"/>
      <c r="C87" s="121" t="n">
        <f aca="false">C80-C83-C85</f>
        <v>93510000</v>
      </c>
      <c r="D87" s="121" t="n">
        <f aca="false">D80-D83-D85</f>
        <v>84818240</v>
      </c>
      <c r="E87" s="101"/>
      <c r="F87" s="113"/>
      <c r="G87" s="114"/>
      <c r="H87" s="136" t="s">
        <v>28</v>
      </c>
      <c r="I87" s="116"/>
      <c r="J87" s="116"/>
      <c r="K87" s="139" t="s">
        <v>245</v>
      </c>
      <c r="L87" s="140"/>
      <c r="M87" s="141"/>
      <c r="N87" s="134"/>
    </row>
    <row r="88" customFormat="false" ht="14.25" hidden="false" customHeight="true" outlineLevel="0" collapsed="false">
      <c r="A88" s="87"/>
      <c r="B88" s="128"/>
      <c r="C88" s="121"/>
      <c r="D88" s="121"/>
      <c r="E88" s="101"/>
      <c r="F88" s="113"/>
      <c r="G88" s="114"/>
      <c r="H88" s="136"/>
      <c r="I88" s="116"/>
      <c r="J88" s="116"/>
      <c r="K88" s="139" t="s">
        <v>246</v>
      </c>
      <c r="L88" s="142"/>
      <c r="M88" s="141"/>
      <c r="N88" s="134"/>
    </row>
    <row r="89" customFormat="false" ht="14.25" hidden="false" customHeight="true" outlineLevel="0" collapsed="false">
      <c r="B89" s="128"/>
      <c r="C89" s="121"/>
      <c r="D89" s="121"/>
      <c r="E89" s="101"/>
      <c r="F89" s="113"/>
      <c r="G89" s="114"/>
      <c r="H89" s="136"/>
      <c r="I89" s="116"/>
      <c r="J89" s="116"/>
      <c r="K89" s="139"/>
      <c r="L89" s="142"/>
      <c r="M89" s="141"/>
      <c r="N89" s="120"/>
    </row>
    <row r="90" customFormat="false" ht="14.25" hidden="false" customHeight="true" outlineLevel="0" collapsed="false">
      <c r="B90" s="128"/>
      <c r="C90" s="138"/>
      <c r="D90" s="138"/>
      <c r="E90" s="101"/>
      <c r="F90" s="113" t="n">
        <v>4</v>
      </c>
      <c r="G90" s="114"/>
      <c r="H90" s="136" t="s">
        <v>247</v>
      </c>
      <c r="I90" s="116" t="n">
        <v>1998000</v>
      </c>
      <c r="J90" s="116" t="n">
        <v>1426277</v>
      </c>
      <c r="K90" s="132" t="s">
        <v>248</v>
      </c>
      <c r="L90" s="137" t="s">
        <v>249</v>
      </c>
      <c r="M90" s="133" t="s">
        <v>249</v>
      </c>
      <c r="N90" s="127"/>
    </row>
    <row r="91" customFormat="false" ht="14.25" hidden="false" customHeight="true" outlineLevel="0" collapsed="false">
      <c r="B91" s="128"/>
      <c r="C91" s="138"/>
      <c r="D91" s="138"/>
      <c r="E91" s="101"/>
      <c r="F91" s="113"/>
      <c r="G91" s="114"/>
      <c r="H91" s="136" t="s">
        <v>33</v>
      </c>
      <c r="I91" s="116"/>
      <c r="J91" s="116"/>
      <c r="K91" s="139" t="s">
        <v>250</v>
      </c>
      <c r="L91" s="142"/>
      <c r="M91" s="141"/>
      <c r="N91" s="134"/>
    </row>
    <row r="92" customFormat="false" ht="14.25" hidden="false" customHeight="true" outlineLevel="0" collapsed="false">
      <c r="B92" s="143"/>
      <c r="C92" s="144"/>
      <c r="D92" s="144"/>
      <c r="E92" s="178"/>
      <c r="F92" s="146"/>
      <c r="G92" s="147"/>
      <c r="H92" s="148"/>
      <c r="I92" s="149"/>
      <c r="J92" s="149"/>
      <c r="K92" s="179"/>
      <c r="L92" s="180"/>
      <c r="M92" s="181"/>
      <c r="N92" s="127"/>
    </row>
    <row r="93" customFormat="false" ht="14.25" hidden="false" customHeight="true" outlineLevel="0" collapsed="false">
      <c r="B93" s="128"/>
      <c r="C93" s="138"/>
      <c r="D93" s="138"/>
      <c r="E93" s="101"/>
      <c r="F93" s="113" t="n">
        <v>5</v>
      </c>
      <c r="G93" s="114"/>
      <c r="H93" s="136" t="s">
        <v>251</v>
      </c>
      <c r="I93" s="116" t="n">
        <v>8559000</v>
      </c>
      <c r="J93" s="116" t="n">
        <v>2105948</v>
      </c>
      <c r="K93" s="132" t="s">
        <v>252</v>
      </c>
      <c r="L93" s="137" t="s">
        <v>253</v>
      </c>
      <c r="M93" s="133" t="s">
        <v>254</v>
      </c>
      <c r="N93" s="134"/>
    </row>
    <row r="94" customFormat="false" ht="14.25" hidden="false" customHeight="true" outlineLevel="0" collapsed="false">
      <c r="B94" s="128"/>
      <c r="C94" s="138"/>
      <c r="D94" s="138"/>
      <c r="E94" s="101"/>
      <c r="F94" s="113"/>
      <c r="G94" s="114"/>
      <c r="H94" s="136" t="s">
        <v>33</v>
      </c>
      <c r="I94" s="116"/>
      <c r="J94" s="116"/>
      <c r="K94" s="124"/>
      <c r="L94" s="137"/>
      <c r="M94" s="133"/>
      <c r="N94" s="134"/>
    </row>
    <row r="95" customFormat="false" ht="14.25" hidden="false" customHeight="true" outlineLevel="0" collapsed="false">
      <c r="B95" s="128"/>
      <c r="C95" s="138"/>
      <c r="D95" s="138"/>
      <c r="E95" s="101"/>
      <c r="F95" s="113"/>
      <c r="G95" s="114"/>
      <c r="H95" s="136"/>
      <c r="I95" s="116"/>
      <c r="J95" s="116"/>
      <c r="K95" s="124"/>
      <c r="L95" s="137"/>
      <c r="M95" s="133"/>
      <c r="N95" s="134"/>
    </row>
    <row r="96" customFormat="false" ht="14.25" hidden="false" customHeight="true" outlineLevel="0" collapsed="false">
      <c r="B96" s="128"/>
      <c r="C96" s="138"/>
      <c r="D96" s="138"/>
      <c r="E96" s="101"/>
      <c r="F96" s="113" t="n">
        <v>6</v>
      </c>
      <c r="G96" s="114"/>
      <c r="H96" s="136" t="s">
        <v>255</v>
      </c>
      <c r="I96" s="116" t="n">
        <v>70000000</v>
      </c>
      <c r="J96" s="116" t="n">
        <v>70000000</v>
      </c>
      <c r="K96" s="132" t="s">
        <v>256</v>
      </c>
      <c r="L96" s="137" t="s">
        <v>257</v>
      </c>
      <c r="M96" s="133" t="s">
        <v>257</v>
      </c>
      <c r="N96" s="134"/>
    </row>
    <row r="97" customFormat="false" ht="14.25" hidden="false" customHeight="true" outlineLevel="0" collapsed="false">
      <c r="B97" s="128"/>
      <c r="C97" s="138"/>
      <c r="D97" s="138"/>
      <c r="E97" s="101"/>
      <c r="F97" s="113"/>
      <c r="G97" s="114"/>
      <c r="H97" s="136" t="s">
        <v>33</v>
      </c>
      <c r="I97" s="116"/>
      <c r="J97" s="116"/>
      <c r="K97" s="132" t="s">
        <v>258</v>
      </c>
      <c r="L97" s="137"/>
      <c r="M97" s="133"/>
      <c r="N97" s="134"/>
    </row>
    <row r="98" customFormat="false" ht="14.25" hidden="false" customHeight="true" outlineLevel="0" collapsed="false">
      <c r="B98" s="128"/>
      <c r="C98" s="138"/>
      <c r="D98" s="138"/>
      <c r="E98" s="101"/>
      <c r="F98" s="113"/>
      <c r="G98" s="114"/>
      <c r="H98" s="115"/>
      <c r="I98" s="116"/>
      <c r="J98" s="116"/>
      <c r="K98" s="132" t="s">
        <v>259</v>
      </c>
      <c r="L98" s="137"/>
      <c r="M98" s="133"/>
      <c r="N98" s="134"/>
    </row>
    <row r="99" customFormat="false" ht="14.25" hidden="false" customHeight="true" outlineLevel="0" collapsed="false">
      <c r="B99" s="128"/>
      <c r="C99" s="138"/>
      <c r="D99" s="138"/>
      <c r="E99" s="101"/>
      <c r="F99" s="113"/>
      <c r="G99" s="114"/>
      <c r="H99" s="136"/>
      <c r="I99" s="116"/>
      <c r="J99" s="116"/>
      <c r="K99" s="124"/>
      <c r="L99" s="137"/>
      <c r="M99" s="133"/>
      <c r="N99" s="134"/>
    </row>
    <row r="100" customFormat="false" ht="14.25" hidden="false" customHeight="true" outlineLevel="0" collapsed="false">
      <c r="B100" s="128"/>
      <c r="C100" s="138"/>
      <c r="D100" s="138"/>
      <c r="E100" s="101"/>
      <c r="F100" s="113" t="n">
        <v>7</v>
      </c>
      <c r="G100" s="114"/>
      <c r="H100" s="115" t="s">
        <v>175</v>
      </c>
      <c r="I100" s="116" t="n">
        <v>-797000</v>
      </c>
      <c r="J100" s="116" t="n">
        <v>0</v>
      </c>
      <c r="K100" s="117" t="s">
        <v>153</v>
      </c>
      <c r="L100" s="177"/>
      <c r="M100" s="133"/>
      <c r="N100" s="134"/>
    </row>
    <row r="101" customFormat="false" ht="14.25" hidden="false" customHeight="true" outlineLevel="0" collapsed="false">
      <c r="B101" s="143"/>
      <c r="C101" s="144"/>
      <c r="D101" s="144"/>
      <c r="E101" s="145"/>
      <c r="F101" s="146"/>
      <c r="G101" s="147"/>
      <c r="H101" s="148"/>
      <c r="I101" s="149"/>
      <c r="J101" s="149"/>
      <c r="K101" s="150"/>
      <c r="L101" s="151"/>
      <c r="M101" s="152"/>
      <c r="N101" s="134"/>
    </row>
    <row r="102" customFormat="false" ht="14.25" hidden="false" customHeight="true" outlineLevel="0" collapsed="false">
      <c r="B102" s="128"/>
      <c r="C102" s="138"/>
      <c r="D102" s="138"/>
      <c r="E102" s="101"/>
      <c r="F102" s="113"/>
      <c r="G102" s="114"/>
      <c r="H102" s="136"/>
      <c r="I102" s="116"/>
      <c r="J102" s="116"/>
      <c r="K102" s="139"/>
      <c r="L102" s="142"/>
      <c r="M102" s="141"/>
      <c r="N102" s="134"/>
    </row>
    <row r="103" customFormat="false" ht="14.25" hidden="false" customHeight="true" outlineLevel="0" collapsed="false">
      <c r="A103" s="109"/>
      <c r="B103" s="110" t="s">
        <v>34</v>
      </c>
      <c r="C103" s="111" t="n">
        <f aca="false">89783000+15000</f>
        <v>89798000</v>
      </c>
      <c r="D103" s="111" t="n">
        <f aca="false">81003459+14140</f>
        <v>81017599</v>
      </c>
      <c r="E103" s="112" t="s">
        <v>152</v>
      </c>
      <c r="F103" s="113" t="n">
        <v>1</v>
      </c>
      <c r="G103" s="114"/>
      <c r="H103" s="115" t="s">
        <v>152</v>
      </c>
      <c r="I103" s="116" t="n">
        <v>15000</v>
      </c>
      <c r="J103" s="116" t="n">
        <v>14140</v>
      </c>
      <c r="K103" s="117" t="s">
        <v>153</v>
      </c>
      <c r="L103" s="177"/>
      <c r="M103" s="133"/>
      <c r="N103" s="134"/>
    </row>
    <row r="104" customFormat="false" ht="14.25" hidden="false" customHeight="true" outlineLevel="0" collapsed="false">
      <c r="A104" s="109"/>
      <c r="B104" s="110" t="s">
        <v>28</v>
      </c>
      <c r="C104" s="121"/>
      <c r="D104" s="122"/>
      <c r="E104" s="112"/>
      <c r="F104" s="113"/>
      <c r="G104" s="114"/>
      <c r="H104" s="115"/>
      <c r="I104" s="116"/>
      <c r="J104" s="116"/>
      <c r="K104" s="124"/>
      <c r="L104" s="142"/>
      <c r="M104" s="126"/>
      <c r="N104" s="134"/>
    </row>
    <row r="105" customFormat="false" ht="14.25" hidden="false" customHeight="true" outlineLevel="0" collapsed="false">
      <c r="B105" s="162"/>
      <c r="C105" s="129" t="s">
        <v>16</v>
      </c>
      <c r="D105" s="129" t="s">
        <v>16</v>
      </c>
      <c r="E105" s="130" t="s">
        <v>154</v>
      </c>
      <c r="F105" s="113" t="n">
        <v>2</v>
      </c>
      <c r="G105" s="114"/>
      <c r="H105" s="115" t="s">
        <v>260</v>
      </c>
      <c r="I105" s="116" t="n">
        <v>500000</v>
      </c>
      <c r="J105" s="116" t="n">
        <v>500000</v>
      </c>
      <c r="K105" s="132" t="s">
        <v>261</v>
      </c>
      <c r="L105" s="177" t="s">
        <v>262</v>
      </c>
      <c r="M105" s="133" t="s">
        <v>263</v>
      </c>
      <c r="N105" s="134"/>
    </row>
    <row r="106" customFormat="false" ht="14.25" hidden="false" customHeight="true" outlineLevel="0" collapsed="false">
      <c r="B106" s="128"/>
      <c r="C106" s="121" t="n">
        <f aca="false">C103</f>
        <v>89798000</v>
      </c>
      <c r="D106" s="121" t="n">
        <f aca="false">D103</f>
        <v>81017599</v>
      </c>
      <c r="E106" s="112" t="s">
        <v>156</v>
      </c>
      <c r="F106" s="113"/>
      <c r="G106" s="114"/>
      <c r="H106" s="115"/>
      <c r="I106" s="116"/>
      <c r="J106" s="116"/>
      <c r="K106" s="132" t="s">
        <v>264</v>
      </c>
      <c r="L106" s="142"/>
      <c r="M106" s="126"/>
      <c r="N106" s="134"/>
    </row>
    <row r="107" customFormat="false" ht="14.25" hidden="false" customHeight="true" outlineLevel="0" collapsed="false">
      <c r="B107" s="128"/>
      <c r="C107" s="121"/>
      <c r="D107" s="121"/>
      <c r="E107" s="112"/>
      <c r="F107" s="113"/>
      <c r="G107" s="114"/>
      <c r="H107" s="115"/>
      <c r="I107" s="116"/>
      <c r="J107" s="116"/>
      <c r="K107" s="135" t="s">
        <v>265</v>
      </c>
      <c r="L107" s="142"/>
      <c r="M107" s="126"/>
      <c r="N107" s="134"/>
    </row>
    <row r="108" customFormat="false" ht="14.25" hidden="false" customHeight="true" outlineLevel="0" collapsed="false">
      <c r="B108" s="128"/>
      <c r="C108" s="121"/>
      <c r="D108" s="121"/>
      <c r="E108" s="112"/>
      <c r="F108" s="113"/>
      <c r="G108" s="123"/>
      <c r="H108" s="115"/>
      <c r="I108" s="116"/>
      <c r="J108" s="116"/>
      <c r="K108" s="124"/>
      <c r="L108" s="142"/>
      <c r="M108" s="141"/>
      <c r="N108" s="134"/>
    </row>
    <row r="109" customFormat="false" ht="14.25" hidden="false" customHeight="true" outlineLevel="0" collapsed="false">
      <c r="B109" s="128"/>
      <c r="C109" s="121"/>
      <c r="D109" s="121"/>
      <c r="E109" s="112"/>
      <c r="F109" s="113" t="n">
        <v>3</v>
      </c>
      <c r="G109" s="114"/>
      <c r="H109" s="115" t="s">
        <v>266</v>
      </c>
      <c r="I109" s="116" t="n">
        <v>9850000</v>
      </c>
      <c r="J109" s="116" t="n">
        <v>8843060</v>
      </c>
      <c r="K109" s="139" t="s">
        <v>229</v>
      </c>
      <c r="L109" s="163" t="s">
        <v>267</v>
      </c>
      <c r="M109" s="164" t="s">
        <v>268</v>
      </c>
      <c r="N109" s="134"/>
    </row>
    <row r="110" customFormat="false" ht="14.25" hidden="false" customHeight="true" outlineLevel="0" collapsed="false">
      <c r="B110" s="128"/>
      <c r="C110" s="121"/>
      <c r="D110" s="121"/>
      <c r="E110" s="112"/>
      <c r="F110" s="113"/>
      <c r="G110" s="123"/>
      <c r="H110" s="115"/>
      <c r="I110" s="116"/>
      <c r="J110" s="116"/>
      <c r="K110" s="139" t="s">
        <v>269</v>
      </c>
      <c r="L110" s="163"/>
      <c r="M110" s="164"/>
      <c r="N110" s="134"/>
    </row>
    <row r="111" customFormat="false" ht="14.25" hidden="false" customHeight="true" outlineLevel="0" collapsed="false">
      <c r="B111" s="128"/>
      <c r="C111" s="121"/>
      <c r="D111" s="121"/>
      <c r="E111" s="112"/>
      <c r="F111" s="113"/>
      <c r="G111" s="114"/>
      <c r="H111" s="115"/>
      <c r="I111" s="116"/>
      <c r="J111" s="116"/>
      <c r="K111" s="140" t="s">
        <v>270</v>
      </c>
      <c r="L111" s="163"/>
      <c r="M111" s="164"/>
      <c r="N111" s="120"/>
    </row>
    <row r="112" customFormat="false" ht="14.25" hidden="false" customHeight="true" outlineLevel="0" collapsed="false">
      <c r="A112" s="109"/>
      <c r="B112" s="128"/>
      <c r="C112" s="121"/>
      <c r="D112" s="121"/>
      <c r="E112" s="112"/>
      <c r="F112" s="113"/>
      <c r="G112" s="114"/>
      <c r="H112" s="115"/>
      <c r="I112" s="116"/>
      <c r="J112" s="116"/>
      <c r="K112" s="174"/>
      <c r="L112" s="137"/>
      <c r="M112" s="133"/>
      <c r="N112" s="120"/>
    </row>
    <row r="113" customFormat="false" ht="14.25" hidden="false" customHeight="true" outlineLevel="0" collapsed="false">
      <c r="A113" s="109"/>
      <c r="B113" s="128"/>
      <c r="C113" s="175"/>
      <c r="D113" s="138"/>
      <c r="E113" s="112"/>
      <c r="F113" s="113" t="n">
        <v>4</v>
      </c>
      <c r="G113" s="114"/>
      <c r="H113" s="115" t="s">
        <v>271</v>
      </c>
      <c r="I113" s="116" t="n">
        <v>34450000</v>
      </c>
      <c r="J113" s="116" t="n">
        <v>33747206</v>
      </c>
      <c r="K113" s="132" t="s">
        <v>272</v>
      </c>
      <c r="L113" s="137" t="s">
        <v>273</v>
      </c>
      <c r="M113" s="133" t="s">
        <v>273</v>
      </c>
      <c r="N113" s="120"/>
    </row>
    <row r="114" customFormat="false" ht="14.25" hidden="false" customHeight="true" outlineLevel="0" collapsed="false">
      <c r="B114" s="128"/>
      <c r="C114" s="175"/>
      <c r="D114" s="138"/>
      <c r="E114" s="112"/>
      <c r="F114" s="113"/>
      <c r="G114" s="114"/>
      <c r="H114" s="115"/>
      <c r="I114" s="116"/>
      <c r="J114" s="116"/>
      <c r="K114" s="132" t="s">
        <v>274</v>
      </c>
      <c r="L114" s="137"/>
      <c r="M114" s="133"/>
      <c r="N114" s="120"/>
    </row>
    <row r="115" customFormat="false" ht="14.25" hidden="false" customHeight="true" outlineLevel="0" collapsed="false">
      <c r="B115" s="128"/>
      <c r="C115" s="175"/>
      <c r="D115" s="138"/>
      <c r="E115" s="112"/>
      <c r="F115" s="113"/>
      <c r="G115" s="114"/>
      <c r="H115" s="115"/>
      <c r="I115" s="116"/>
      <c r="J115" s="116"/>
      <c r="K115" s="182" t="s">
        <v>275</v>
      </c>
      <c r="L115" s="137"/>
      <c r="M115" s="133"/>
      <c r="N115" s="120"/>
    </row>
    <row r="116" customFormat="false" ht="14.25" hidden="false" customHeight="true" outlineLevel="0" collapsed="false">
      <c r="B116" s="128"/>
      <c r="C116" s="175"/>
      <c r="D116" s="138"/>
      <c r="E116" s="112"/>
      <c r="F116" s="113"/>
      <c r="G116" s="114"/>
      <c r="H116" s="115"/>
      <c r="I116" s="116"/>
      <c r="J116" s="116"/>
      <c r="K116" s="183"/>
      <c r="L116" s="163"/>
      <c r="M116" s="164"/>
      <c r="N116" s="120"/>
    </row>
    <row r="117" customFormat="false" ht="14.25" hidden="false" customHeight="true" outlineLevel="0" collapsed="false">
      <c r="A117" s="87"/>
      <c r="B117" s="128"/>
      <c r="C117" s="175"/>
      <c r="D117" s="138"/>
      <c r="E117" s="112"/>
      <c r="F117" s="113" t="n">
        <v>5</v>
      </c>
      <c r="G117" s="114"/>
      <c r="H117" s="115" t="s">
        <v>276</v>
      </c>
      <c r="I117" s="116" t="n">
        <v>22504000</v>
      </c>
      <c r="J117" s="116" t="n">
        <v>14768045</v>
      </c>
      <c r="K117" s="184" t="s">
        <v>277</v>
      </c>
      <c r="L117" s="185" t="s">
        <v>153</v>
      </c>
      <c r="M117" s="164" t="s">
        <v>278</v>
      </c>
      <c r="N117" s="120"/>
    </row>
    <row r="118" customFormat="false" ht="14.25" hidden="false" customHeight="true" outlineLevel="0" collapsed="false">
      <c r="A118" s="87"/>
      <c r="B118" s="128"/>
      <c r="C118" s="175"/>
      <c r="D118" s="138"/>
      <c r="E118" s="112"/>
      <c r="F118" s="113"/>
      <c r="G118" s="114"/>
      <c r="H118" s="115"/>
      <c r="I118" s="116"/>
      <c r="J118" s="116"/>
      <c r="K118" s="184" t="s">
        <v>279</v>
      </c>
      <c r="L118" s="163"/>
      <c r="M118" s="164"/>
      <c r="N118" s="120"/>
    </row>
    <row r="119" customFormat="false" ht="14.25" hidden="false" customHeight="true" outlineLevel="0" collapsed="false">
      <c r="A119" s="87"/>
      <c r="B119" s="128"/>
      <c r="C119" s="175"/>
      <c r="D119" s="138"/>
      <c r="E119" s="112"/>
      <c r="F119" s="113"/>
      <c r="G119" s="114"/>
      <c r="H119" s="115"/>
      <c r="I119" s="116"/>
      <c r="J119" s="116"/>
      <c r="K119" s="184" t="s">
        <v>280</v>
      </c>
      <c r="L119" s="163" t="s">
        <v>281</v>
      </c>
      <c r="M119" s="164" t="s">
        <v>281</v>
      </c>
      <c r="N119" s="120"/>
    </row>
    <row r="120" customFormat="false" ht="14.25" hidden="false" customHeight="true" outlineLevel="0" collapsed="false">
      <c r="A120" s="87"/>
      <c r="B120" s="128"/>
      <c r="C120" s="175"/>
      <c r="D120" s="138"/>
      <c r="E120" s="112"/>
      <c r="F120" s="113"/>
      <c r="G120" s="114"/>
      <c r="H120" s="115"/>
      <c r="I120" s="116"/>
      <c r="J120" s="116"/>
      <c r="K120" s="184" t="s">
        <v>282</v>
      </c>
      <c r="L120" s="163" t="s">
        <v>281</v>
      </c>
      <c r="M120" s="164" t="s">
        <v>283</v>
      </c>
      <c r="N120" s="120"/>
    </row>
    <row r="121" customFormat="false" ht="14.25" hidden="false" customHeight="true" outlineLevel="0" collapsed="false">
      <c r="A121" s="87"/>
      <c r="B121" s="128"/>
      <c r="C121" s="175"/>
      <c r="D121" s="138"/>
      <c r="E121" s="112"/>
      <c r="F121" s="113"/>
      <c r="G121" s="114"/>
      <c r="H121" s="115"/>
      <c r="I121" s="116"/>
      <c r="J121" s="116"/>
      <c r="K121" s="184" t="s">
        <v>284</v>
      </c>
      <c r="L121" s="163" t="s">
        <v>285</v>
      </c>
      <c r="M121" s="164" t="s">
        <v>286</v>
      </c>
      <c r="N121" s="120"/>
    </row>
    <row r="122" customFormat="false" ht="14.25" hidden="false" customHeight="true" outlineLevel="0" collapsed="false">
      <c r="A122" s="87"/>
      <c r="B122" s="128"/>
      <c r="C122" s="175"/>
      <c r="D122" s="138"/>
      <c r="E122" s="112"/>
      <c r="F122" s="113"/>
      <c r="G122" s="114"/>
      <c r="H122" s="115"/>
      <c r="I122" s="116"/>
      <c r="J122" s="116"/>
      <c r="K122" s="184" t="s">
        <v>287</v>
      </c>
      <c r="L122" s="163" t="s">
        <v>288</v>
      </c>
      <c r="M122" s="164" t="s">
        <v>289</v>
      </c>
      <c r="N122" s="120"/>
    </row>
    <row r="123" customFormat="false" ht="14.25" hidden="false" customHeight="true" outlineLevel="0" collapsed="false">
      <c r="A123" s="87"/>
      <c r="B123" s="128"/>
      <c r="C123" s="175"/>
      <c r="D123" s="138"/>
      <c r="E123" s="112"/>
      <c r="F123" s="113"/>
      <c r="G123" s="114"/>
      <c r="H123" s="115"/>
      <c r="I123" s="116"/>
      <c r="J123" s="116"/>
      <c r="K123" s="184" t="s">
        <v>290</v>
      </c>
      <c r="L123" s="163" t="s">
        <v>291</v>
      </c>
      <c r="M123" s="164" t="s">
        <v>292</v>
      </c>
      <c r="N123" s="120"/>
    </row>
    <row r="124" customFormat="false" ht="14.25" hidden="false" customHeight="true" outlineLevel="0" collapsed="false">
      <c r="A124" s="87"/>
      <c r="B124" s="128"/>
      <c r="C124" s="175"/>
      <c r="D124" s="138"/>
      <c r="E124" s="112"/>
      <c r="F124" s="113"/>
      <c r="G124" s="114"/>
      <c r="H124" s="115"/>
      <c r="I124" s="116"/>
      <c r="J124" s="116"/>
      <c r="K124" s="184" t="s">
        <v>293</v>
      </c>
      <c r="L124" s="163" t="s">
        <v>294</v>
      </c>
      <c r="M124" s="186" t="s">
        <v>295</v>
      </c>
      <c r="N124" s="120"/>
    </row>
    <row r="125" customFormat="false" ht="14.25" hidden="false" customHeight="true" outlineLevel="0" collapsed="false">
      <c r="A125" s="87"/>
      <c r="B125" s="128"/>
      <c r="C125" s="175"/>
      <c r="D125" s="138"/>
      <c r="E125" s="112"/>
      <c r="F125" s="113"/>
      <c r="G125" s="114"/>
      <c r="H125" s="115"/>
      <c r="I125" s="116"/>
      <c r="J125" s="116"/>
      <c r="K125" s="184" t="s">
        <v>296</v>
      </c>
      <c r="L125" s="163"/>
      <c r="M125" s="186" t="s">
        <v>297</v>
      </c>
      <c r="N125" s="120"/>
    </row>
    <row r="126" customFormat="false" ht="14.25" hidden="false" customHeight="true" outlineLevel="0" collapsed="false">
      <c r="A126" s="87"/>
      <c r="B126" s="128"/>
      <c r="C126" s="175"/>
      <c r="D126" s="138"/>
      <c r="E126" s="112"/>
      <c r="F126" s="113"/>
      <c r="G126" s="114"/>
      <c r="H126" s="115"/>
      <c r="I126" s="116"/>
      <c r="J126" s="116"/>
      <c r="K126" s="183"/>
      <c r="L126" s="163"/>
      <c r="M126" s="187" t="s">
        <v>298</v>
      </c>
      <c r="N126" s="120"/>
    </row>
    <row r="127" customFormat="false" ht="14.25" hidden="false" customHeight="true" outlineLevel="0" collapsed="false">
      <c r="A127" s="87"/>
      <c r="B127" s="128"/>
      <c r="C127" s="175"/>
      <c r="D127" s="138"/>
      <c r="E127" s="112"/>
      <c r="F127" s="113"/>
      <c r="G127" s="114"/>
      <c r="H127" s="115"/>
      <c r="I127" s="116"/>
      <c r="J127" s="116"/>
      <c r="K127" s="184" t="s">
        <v>299</v>
      </c>
      <c r="L127" s="163"/>
      <c r="M127" s="187"/>
      <c r="N127" s="120"/>
    </row>
    <row r="128" customFormat="false" ht="14.25" hidden="false" customHeight="true" outlineLevel="0" collapsed="false">
      <c r="A128" s="87"/>
      <c r="B128" s="128"/>
      <c r="C128" s="175"/>
      <c r="D128" s="138"/>
      <c r="E128" s="112"/>
      <c r="F128" s="113"/>
      <c r="G128" s="114"/>
      <c r="H128" s="115"/>
      <c r="I128" s="116"/>
      <c r="J128" s="116"/>
      <c r="K128" s="184" t="s">
        <v>300</v>
      </c>
      <c r="L128" s="163"/>
      <c r="M128" s="164"/>
      <c r="N128" s="120"/>
    </row>
    <row r="129" customFormat="false" ht="14.25" hidden="false" customHeight="true" outlineLevel="0" collapsed="false">
      <c r="A129" s="87"/>
      <c r="B129" s="128"/>
      <c r="C129" s="175"/>
      <c r="D129" s="138"/>
      <c r="E129" s="112"/>
      <c r="F129" s="113"/>
      <c r="G129" s="114"/>
      <c r="H129" s="115"/>
      <c r="I129" s="116"/>
      <c r="J129" s="116"/>
      <c r="K129" s="184" t="s">
        <v>301</v>
      </c>
      <c r="L129" s="163"/>
      <c r="M129" s="164"/>
      <c r="N129" s="120"/>
    </row>
    <row r="130" customFormat="false" ht="14.25" hidden="false" customHeight="true" outlineLevel="0" collapsed="false">
      <c r="A130" s="87"/>
      <c r="B130" s="128"/>
      <c r="C130" s="175"/>
      <c r="D130" s="138"/>
      <c r="E130" s="112"/>
      <c r="F130" s="113"/>
      <c r="G130" s="114"/>
      <c r="H130" s="115"/>
      <c r="I130" s="116"/>
      <c r="J130" s="116"/>
      <c r="K130" s="176" t="s">
        <v>302</v>
      </c>
      <c r="L130" s="163"/>
      <c r="M130" s="164"/>
      <c r="N130" s="120"/>
    </row>
    <row r="131" customFormat="false" ht="14.25" hidden="false" customHeight="true" outlineLevel="0" collapsed="false">
      <c r="A131" s="87"/>
      <c r="B131" s="128"/>
      <c r="C131" s="175"/>
      <c r="D131" s="138"/>
      <c r="E131" s="112"/>
      <c r="F131" s="113"/>
      <c r="G131" s="114"/>
      <c r="H131" s="115"/>
      <c r="I131" s="116"/>
      <c r="J131" s="116"/>
      <c r="K131" s="183"/>
      <c r="L131" s="163"/>
      <c r="M131" s="164"/>
      <c r="N131" s="120"/>
    </row>
    <row r="132" customFormat="false" ht="14.25" hidden="false" customHeight="true" outlineLevel="0" collapsed="false">
      <c r="B132" s="128"/>
      <c r="C132" s="175"/>
      <c r="D132" s="138"/>
      <c r="E132" s="112"/>
      <c r="F132" s="113" t="n">
        <v>6</v>
      </c>
      <c r="G132" s="114"/>
      <c r="H132" s="115" t="s">
        <v>303</v>
      </c>
      <c r="I132" s="116" t="n">
        <v>23146000</v>
      </c>
      <c r="J132" s="116" t="n">
        <v>23145148</v>
      </c>
      <c r="K132" s="184" t="s">
        <v>304</v>
      </c>
      <c r="L132" s="188" t="n">
        <v>0.8</v>
      </c>
      <c r="M132" s="189" t="n">
        <v>0.97</v>
      </c>
      <c r="N132" s="120"/>
    </row>
    <row r="133" customFormat="false" ht="14.25" hidden="false" customHeight="true" outlineLevel="0" collapsed="false">
      <c r="B133" s="128"/>
      <c r="C133" s="175"/>
      <c r="D133" s="138"/>
      <c r="E133" s="112"/>
      <c r="F133" s="113"/>
      <c r="G133" s="114"/>
      <c r="H133" s="115" t="s">
        <v>305</v>
      </c>
      <c r="I133" s="116"/>
      <c r="J133" s="116"/>
      <c r="K133" s="184" t="s">
        <v>306</v>
      </c>
      <c r="L133" s="163"/>
      <c r="M133" s="164"/>
      <c r="N133" s="120"/>
    </row>
    <row r="134" customFormat="false" ht="14.25" hidden="false" customHeight="true" outlineLevel="0" collapsed="false">
      <c r="B134" s="128"/>
      <c r="C134" s="175"/>
      <c r="D134" s="138"/>
      <c r="E134" s="112"/>
      <c r="F134" s="113"/>
      <c r="G134" s="114"/>
      <c r="H134" s="115"/>
      <c r="I134" s="116"/>
      <c r="J134" s="116"/>
      <c r="K134" s="184" t="s">
        <v>307</v>
      </c>
      <c r="L134" s="163"/>
      <c r="M134" s="164"/>
      <c r="N134" s="120"/>
    </row>
    <row r="135" customFormat="false" ht="14.25" hidden="false" customHeight="true" outlineLevel="0" collapsed="false">
      <c r="B135" s="128"/>
      <c r="C135" s="175"/>
      <c r="D135" s="138"/>
      <c r="E135" s="112"/>
      <c r="F135" s="113"/>
      <c r="G135" s="114"/>
      <c r="H135" s="115"/>
      <c r="I135" s="116"/>
      <c r="J135" s="116"/>
      <c r="K135" s="177"/>
      <c r="L135" s="177"/>
      <c r="M135" s="133"/>
      <c r="N135" s="120"/>
    </row>
    <row r="136" customFormat="false" ht="14.25" hidden="false" customHeight="true" outlineLevel="0" collapsed="false">
      <c r="B136" s="128"/>
      <c r="C136" s="175"/>
      <c r="D136" s="138"/>
      <c r="E136" s="112"/>
      <c r="F136" s="113" t="n">
        <v>7</v>
      </c>
      <c r="G136" s="114"/>
      <c r="H136" s="115" t="s">
        <v>175</v>
      </c>
      <c r="I136" s="116" t="n">
        <v>-667000</v>
      </c>
      <c r="J136" s="116" t="n">
        <v>0</v>
      </c>
      <c r="K136" s="117" t="s">
        <v>153</v>
      </c>
      <c r="L136" s="163"/>
      <c r="M136" s="164"/>
      <c r="N136" s="120"/>
    </row>
    <row r="137" customFormat="false" ht="14.25" hidden="false" customHeight="true" outlineLevel="0" collapsed="false">
      <c r="B137" s="143"/>
      <c r="C137" s="144"/>
      <c r="D137" s="144"/>
      <c r="E137" s="166"/>
      <c r="F137" s="146"/>
      <c r="G137" s="147"/>
      <c r="H137" s="167"/>
      <c r="I137" s="149"/>
      <c r="J137" s="149"/>
      <c r="K137" s="168"/>
      <c r="L137" s="151"/>
      <c r="M137" s="152"/>
      <c r="N137" s="169"/>
    </row>
    <row r="138" customFormat="false" ht="14.25" hidden="false" customHeight="true" outlineLevel="0" collapsed="false">
      <c r="B138" s="128"/>
      <c r="C138" s="138"/>
      <c r="D138" s="138"/>
      <c r="E138" s="112"/>
      <c r="F138" s="113"/>
      <c r="G138" s="114"/>
      <c r="H138" s="115"/>
      <c r="I138" s="116"/>
      <c r="J138" s="116"/>
      <c r="K138" s="170"/>
      <c r="L138" s="142"/>
      <c r="M138" s="141"/>
      <c r="N138" s="169"/>
    </row>
    <row r="139" customFormat="false" ht="14.25" hidden="false" customHeight="true" outlineLevel="0" collapsed="false">
      <c r="A139" s="109"/>
      <c r="B139" s="110" t="s">
        <v>37</v>
      </c>
      <c r="C139" s="111" t="n">
        <f aca="false">164618000+736000</f>
        <v>165354000</v>
      </c>
      <c r="D139" s="111" t="n">
        <f aca="false">159451933+165200</f>
        <v>159617133</v>
      </c>
      <c r="E139" s="112" t="s">
        <v>152</v>
      </c>
      <c r="F139" s="113" t="n">
        <v>1</v>
      </c>
      <c r="G139" s="114"/>
      <c r="H139" s="115" t="s">
        <v>152</v>
      </c>
      <c r="I139" s="116" t="n">
        <v>736000</v>
      </c>
      <c r="J139" s="116" t="n">
        <v>165200</v>
      </c>
      <c r="K139" s="117" t="s">
        <v>153</v>
      </c>
      <c r="L139" s="118"/>
      <c r="M139" s="119"/>
      <c r="N139" s="120"/>
    </row>
    <row r="140" customFormat="false" ht="14.25" hidden="false" customHeight="true" outlineLevel="0" collapsed="false">
      <c r="A140" s="109"/>
      <c r="B140" s="110" t="s">
        <v>40</v>
      </c>
      <c r="C140" s="121"/>
      <c r="D140" s="122"/>
      <c r="E140" s="112"/>
      <c r="F140" s="113"/>
      <c r="G140" s="123"/>
      <c r="H140" s="115"/>
      <c r="I140" s="116"/>
      <c r="J140" s="116"/>
      <c r="K140" s="124"/>
      <c r="L140" s="177"/>
      <c r="M140" s="133"/>
      <c r="N140" s="127"/>
    </row>
    <row r="141" customFormat="false" ht="14.25" hidden="false" customHeight="true" outlineLevel="0" collapsed="false">
      <c r="B141" s="110" t="s">
        <v>33</v>
      </c>
      <c r="C141" s="129" t="s">
        <v>15</v>
      </c>
      <c r="D141" s="129" t="s">
        <v>15</v>
      </c>
      <c r="E141" s="130" t="s">
        <v>154</v>
      </c>
      <c r="F141" s="113" t="n">
        <v>2</v>
      </c>
      <c r="G141" s="114"/>
      <c r="H141" s="115" t="s">
        <v>164</v>
      </c>
      <c r="I141" s="116" t="n">
        <v>15410000</v>
      </c>
      <c r="J141" s="116" t="n">
        <v>9451933</v>
      </c>
      <c r="K141" s="117" t="s">
        <v>153</v>
      </c>
      <c r="L141" s="118"/>
      <c r="M141" s="119"/>
      <c r="N141" s="120"/>
    </row>
    <row r="142" customFormat="false" ht="14.25" hidden="false" customHeight="true" outlineLevel="0" collapsed="false">
      <c r="B142" s="162"/>
      <c r="C142" s="111" t="n">
        <v>300000000</v>
      </c>
      <c r="D142" s="121" t="n">
        <v>300000000</v>
      </c>
      <c r="E142" s="112" t="s">
        <v>156</v>
      </c>
      <c r="F142" s="113"/>
      <c r="G142" s="123"/>
      <c r="H142" s="115"/>
      <c r="I142" s="116"/>
      <c r="J142" s="116"/>
      <c r="K142" s="132" t="s">
        <v>308</v>
      </c>
      <c r="L142" s="177"/>
      <c r="M142" s="133"/>
      <c r="N142" s="120"/>
    </row>
    <row r="143" customFormat="false" ht="14.25" hidden="false" customHeight="true" outlineLevel="0" collapsed="false">
      <c r="B143" s="128"/>
      <c r="C143" s="129" t="s">
        <v>16</v>
      </c>
      <c r="D143" s="129" t="s">
        <v>16</v>
      </c>
      <c r="E143" s="112"/>
      <c r="F143" s="113"/>
      <c r="G143" s="114"/>
      <c r="H143" s="136"/>
      <c r="I143" s="116"/>
      <c r="J143" s="116"/>
      <c r="K143" s="124"/>
      <c r="L143" s="125"/>
      <c r="M143" s="126"/>
      <c r="N143" s="127"/>
    </row>
    <row r="144" customFormat="false" ht="14.25" hidden="false" customHeight="true" outlineLevel="0" collapsed="false">
      <c r="B144" s="128"/>
      <c r="C144" s="121" t="n">
        <f aca="false">C139-C142</f>
        <v>-134646000</v>
      </c>
      <c r="D144" s="121" t="n">
        <f aca="false">D139-D142</f>
        <v>-140382867</v>
      </c>
      <c r="E144" s="112"/>
      <c r="F144" s="113" t="n">
        <v>3</v>
      </c>
      <c r="G144" s="114"/>
      <c r="H144" s="136" t="s">
        <v>309</v>
      </c>
      <c r="I144" s="116" t="n">
        <v>150000000</v>
      </c>
      <c r="J144" s="116" t="n">
        <v>150000000</v>
      </c>
      <c r="K144" s="117" t="s">
        <v>153</v>
      </c>
      <c r="L144" s="177"/>
      <c r="M144" s="133"/>
      <c r="N144" s="134"/>
    </row>
    <row r="145" customFormat="false" ht="14.25" hidden="false" customHeight="true" outlineLevel="0" collapsed="false">
      <c r="B145" s="128"/>
      <c r="C145" s="111"/>
      <c r="D145" s="121"/>
      <c r="E145" s="101"/>
      <c r="F145" s="113"/>
      <c r="G145" s="114"/>
      <c r="H145" s="136"/>
      <c r="I145" s="116"/>
      <c r="J145" s="116"/>
      <c r="K145" s="139" t="s">
        <v>310</v>
      </c>
      <c r="L145" s="125"/>
      <c r="M145" s="126"/>
      <c r="N145" s="134"/>
    </row>
    <row r="146" customFormat="false" ht="14.25" hidden="false" customHeight="true" outlineLevel="0" collapsed="false">
      <c r="B146" s="128"/>
      <c r="C146" s="121"/>
      <c r="D146" s="121"/>
      <c r="E146" s="112"/>
      <c r="F146" s="113"/>
      <c r="G146" s="123"/>
      <c r="H146" s="115"/>
      <c r="I146" s="116"/>
      <c r="J146" s="116"/>
      <c r="K146" s="140" t="s">
        <v>311</v>
      </c>
      <c r="L146" s="177"/>
      <c r="M146" s="133"/>
      <c r="N146" s="134"/>
    </row>
    <row r="147" customFormat="false" ht="14.25" hidden="false" customHeight="true" outlineLevel="0" collapsed="false">
      <c r="B147" s="128"/>
      <c r="C147" s="121"/>
      <c r="D147" s="121"/>
      <c r="E147" s="101"/>
      <c r="F147" s="113"/>
      <c r="G147" s="123"/>
      <c r="H147" s="115"/>
      <c r="I147" s="116"/>
      <c r="J147" s="116"/>
      <c r="K147" s="140"/>
      <c r="L147" s="177"/>
      <c r="M147" s="133"/>
      <c r="N147" s="134"/>
    </row>
    <row r="148" customFormat="false" ht="14.25" hidden="false" customHeight="true" outlineLevel="0" collapsed="false">
      <c r="B148" s="128"/>
      <c r="C148" s="121"/>
      <c r="D148" s="121"/>
      <c r="E148" s="101"/>
      <c r="F148" s="113" t="n">
        <v>4</v>
      </c>
      <c r="G148" s="123"/>
      <c r="H148" s="115" t="s">
        <v>175</v>
      </c>
      <c r="I148" s="116" t="n">
        <v>-792000</v>
      </c>
      <c r="J148" s="116" t="n">
        <v>0</v>
      </c>
      <c r="K148" s="117" t="s">
        <v>153</v>
      </c>
      <c r="L148" s="177"/>
      <c r="M148" s="133"/>
      <c r="N148" s="120"/>
    </row>
    <row r="149" customFormat="false" ht="14.25" hidden="false" customHeight="true" outlineLevel="0" collapsed="false">
      <c r="B149" s="143"/>
      <c r="C149" s="144"/>
      <c r="D149" s="144"/>
      <c r="E149" s="145"/>
      <c r="F149" s="146"/>
      <c r="G149" s="147"/>
      <c r="H149" s="148"/>
      <c r="I149" s="149"/>
      <c r="J149" s="149"/>
      <c r="K149" s="150"/>
      <c r="L149" s="151"/>
      <c r="M149" s="152"/>
      <c r="N149" s="134"/>
    </row>
    <row r="150" customFormat="false" ht="14.25" hidden="false" customHeight="true" outlineLevel="0" collapsed="false">
      <c r="B150" s="128"/>
      <c r="C150" s="138"/>
      <c r="D150" s="138"/>
      <c r="E150" s="101"/>
      <c r="F150" s="113"/>
      <c r="G150" s="114"/>
      <c r="H150" s="136"/>
      <c r="I150" s="116"/>
      <c r="J150" s="116"/>
      <c r="K150" s="139"/>
      <c r="L150" s="142"/>
      <c r="M150" s="141"/>
      <c r="N150" s="134"/>
    </row>
    <row r="151" customFormat="false" ht="14.25" hidden="false" customHeight="true" outlineLevel="0" collapsed="false">
      <c r="A151" s="165"/>
      <c r="B151" s="110" t="s">
        <v>41</v>
      </c>
      <c r="C151" s="111" t="n">
        <v>2031665000</v>
      </c>
      <c r="D151" s="111" t="n">
        <v>1975266393</v>
      </c>
      <c r="E151" s="130" t="s">
        <v>154</v>
      </c>
      <c r="F151" s="113" t="n">
        <v>1</v>
      </c>
      <c r="G151" s="114"/>
      <c r="H151" s="115" t="s">
        <v>312</v>
      </c>
      <c r="I151" s="116" t="n">
        <v>1963387000</v>
      </c>
      <c r="J151" s="116" t="n">
        <v>1928420878</v>
      </c>
      <c r="K151" s="132" t="s">
        <v>313</v>
      </c>
      <c r="L151" s="137" t="s">
        <v>314</v>
      </c>
      <c r="M151" s="119" t="s">
        <v>315</v>
      </c>
      <c r="N151" s="134"/>
    </row>
    <row r="152" customFormat="false" ht="14.25" hidden="false" customHeight="true" outlineLevel="0" collapsed="false">
      <c r="A152" s="165"/>
      <c r="B152" s="162" t="s">
        <v>33</v>
      </c>
      <c r="C152" s="121"/>
      <c r="D152" s="122"/>
      <c r="E152" s="112" t="s">
        <v>156</v>
      </c>
      <c r="F152" s="113"/>
      <c r="G152" s="114"/>
      <c r="H152" s="115"/>
      <c r="I152" s="116"/>
      <c r="J152" s="116"/>
      <c r="K152" s="132" t="s">
        <v>316</v>
      </c>
      <c r="L152" s="142"/>
      <c r="M152" s="126"/>
      <c r="N152" s="134"/>
    </row>
    <row r="153" customFormat="false" ht="14.25" hidden="false" customHeight="true" outlineLevel="0" collapsed="false">
      <c r="A153" s="87"/>
      <c r="B153" s="162"/>
      <c r="C153" s="129" t="s">
        <v>14</v>
      </c>
      <c r="D153" s="129" t="s">
        <v>14</v>
      </c>
      <c r="E153" s="112"/>
      <c r="F153" s="113"/>
      <c r="G153" s="114"/>
      <c r="H153" s="115"/>
      <c r="I153" s="116"/>
      <c r="J153" s="116"/>
      <c r="K153" s="140" t="s">
        <v>317</v>
      </c>
      <c r="L153" s="142"/>
      <c r="M153" s="126"/>
      <c r="N153" s="134"/>
    </row>
    <row r="154" customFormat="false" ht="14.25" hidden="false" customHeight="true" outlineLevel="0" collapsed="false">
      <c r="A154" s="87"/>
      <c r="B154" s="128"/>
      <c r="C154" s="111" t="n">
        <v>6000000</v>
      </c>
      <c r="D154" s="121" t="n">
        <f aca="false">2771607-2122792</f>
        <v>648815</v>
      </c>
      <c r="E154" s="112"/>
      <c r="F154" s="113"/>
      <c r="G154" s="123"/>
      <c r="H154" s="115"/>
      <c r="I154" s="116"/>
      <c r="J154" s="116"/>
      <c r="K154" s="124"/>
      <c r="L154" s="142"/>
      <c r="M154" s="141"/>
      <c r="N154" s="134"/>
    </row>
    <row r="155" customFormat="false" ht="14.25" hidden="false" customHeight="true" outlineLevel="0" collapsed="false">
      <c r="A155" s="87"/>
      <c r="B155" s="128"/>
      <c r="C155" s="129" t="s">
        <v>16</v>
      </c>
      <c r="D155" s="129" t="s">
        <v>16</v>
      </c>
      <c r="E155" s="112"/>
      <c r="F155" s="113" t="n">
        <v>2</v>
      </c>
      <c r="G155" s="114"/>
      <c r="H155" s="115" t="s">
        <v>318</v>
      </c>
      <c r="I155" s="116" t="n">
        <v>11855000</v>
      </c>
      <c r="J155" s="116" t="n">
        <v>4290000</v>
      </c>
      <c r="K155" s="139" t="s">
        <v>319</v>
      </c>
      <c r="L155" s="185" t="s">
        <v>153</v>
      </c>
      <c r="M155" s="164" t="s">
        <v>320</v>
      </c>
      <c r="N155" s="134"/>
    </row>
    <row r="156" customFormat="false" ht="14.25" hidden="false" customHeight="true" outlineLevel="0" collapsed="false">
      <c r="A156" s="87"/>
      <c r="B156" s="128"/>
      <c r="C156" s="121" t="n">
        <f aca="false">C151-C154</f>
        <v>2025665000</v>
      </c>
      <c r="D156" s="121" t="n">
        <f aca="false">D151-D154</f>
        <v>1974617578</v>
      </c>
      <c r="E156" s="112"/>
      <c r="F156" s="113"/>
      <c r="G156" s="123"/>
      <c r="H156" s="115"/>
      <c r="I156" s="116"/>
      <c r="J156" s="116"/>
      <c r="K156" s="139" t="s">
        <v>321</v>
      </c>
      <c r="L156" s="185" t="s">
        <v>153</v>
      </c>
      <c r="M156" s="164" t="s">
        <v>322</v>
      </c>
      <c r="N156" s="134"/>
    </row>
    <row r="157" customFormat="false" ht="14.25" hidden="false" customHeight="true" outlineLevel="0" collapsed="false">
      <c r="A157" s="87"/>
      <c r="B157" s="128"/>
      <c r="C157" s="121"/>
      <c r="D157" s="121"/>
      <c r="E157" s="112"/>
      <c r="F157" s="113"/>
      <c r="G157" s="114"/>
      <c r="H157" s="115"/>
      <c r="I157" s="116"/>
      <c r="J157" s="116"/>
      <c r="K157" s="139" t="s">
        <v>323</v>
      </c>
      <c r="L157" s="185" t="s">
        <v>153</v>
      </c>
      <c r="M157" s="164" t="s">
        <v>324</v>
      </c>
      <c r="N157" s="134"/>
    </row>
    <row r="158" customFormat="false" ht="14.25" hidden="false" customHeight="true" outlineLevel="0" collapsed="false">
      <c r="A158" s="87"/>
      <c r="B158" s="128"/>
      <c r="C158" s="121"/>
      <c r="D158" s="121"/>
      <c r="E158" s="112"/>
      <c r="F158" s="113"/>
      <c r="G158" s="114"/>
      <c r="H158" s="115"/>
      <c r="I158" s="116"/>
      <c r="J158" s="116"/>
      <c r="K158" s="190" t="s">
        <v>325</v>
      </c>
      <c r="L158" s="185" t="s">
        <v>153</v>
      </c>
      <c r="M158" s="164" t="s">
        <v>326</v>
      </c>
      <c r="N158" s="134"/>
    </row>
    <row r="159" customFormat="false" ht="14.25" hidden="false" customHeight="true" outlineLevel="0" collapsed="false">
      <c r="A159" s="87"/>
      <c r="B159" s="128"/>
      <c r="C159" s="121"/>
      <c r="D159" s="121"/>
      <c r="E159" s="112"/>
      <c r="F159" s="113"/>
      <c r="G159" s="114"/>
      <c r="H159" s="115"/>
      <c r="I159" s="116"/>
      <c r="J159" s="116"/>
      <c r="K159" s="132" t="s">
        <v>327</v>
      </c>
      <c r="L159" s="163"/>
      <c r="M159" s="164"/>
      <c r="N159" s="120"/>
    </row>
    <row r="160" customFormat="false" ht="14.25" hidden="false" customHeight="true" outlineLevel="0" collapsed="false">
      <c r="A160" s="165"/>
      <c r="B160" s="128"/>
      <c r="C160" s="121"/>
      <c r="D160" s="121"/>
      <c r="E160" s="112"/>
      <c r="F160" s="113"/>
      <c r="G160" s="114"/>
      <c r="H160" s="115"/>
      <c r="I160" s="116"/>
      <c r="J160" s="116"/>
      <c r="K160" s="132" t="s">
        <v>328</v>
      </c>
      <c r="L160" s="185" t="s">
        <v>153</v>
      </c>
      <c r="M160" s="164" t="s">
        <v>329</v>
      </c>
      <c r="N160" s="120"/>
    </row>
    <row r="161" customFormat="false" ht="14.25" hidden="false" customHeight="true" outlineLevel="0" collapsed="false">
      <c r="A161" s="165"/>
      <c r="B161" s="128"/>
      <c r="C161" s="175"/>
      <c r="D161" s="138"/>
      <c r="E161" s="112"/>
      <c r="F161" s="113"/>
      <c r="G161" s="114"/>
      <c r="H161" s="115"/>
      <c r="I161" s="116"/>
      <c r="J161" s="116"/>
      <c r="K161" s="184" t="s">
        <v>330</v>
      </c>
      <c r="L161" s="137"/>
      <c r="M161" s="164"/>
      <c r="N161" s="120"/>
    </row>
    <row r="162" customFormat="false" ht="14.25" hidden="false" customHeight="true" outlineLevel="0" collapsed="false">
      <c r="A162" s="87"/>
      <c r="B162" s="128"/>
      <c r="C162" s="175"/>
      <c r="D162" s="138"/>
      <c r="E162" s="112"/>
      <c r="F162" s="113"/>
      <c r="G162" s="114"/>
      <c r="H162" s="115"/>
      <c r="I162" s="116"/>
      <c r="J162" s="116"/>
      <c r="K162" s="184" t="s">
        <v>331</v>
      </c>
      <c r="L162" s="163"/>
      <c r="M162" s="164"/>
      <c r="N162" s="120"/>
    </row>
    <row r="163" customFormat="false" ht="14.25" hidden="false" customHeight="true" outlineLevel="0" collapsed="false">
      <c r="A163" s="165"/>
      <c r="B163" s="128"/>
      <c r="C163" s="175"/>
      <c r="D163" s="138"/>
      <c r="E163" s="112"/>
      <c r="F163" s="113"/>
      <c r="G163" s="114"/>
      <c r="H163" s="115"/>
      <c r="I163" s="116"/>
      <c r="J163" s="116"/>
      <c r="K163" s="183"/>
      <c r="L163" s="137"/>
      <c r="M163" s="133"/>
      <c r="N163" s="120"/>
    </row>
    <row r="164" customFormat="false" ht="14.25" hidden="false" customHeight="true" outlineLevel="0" collapsed="false">
      <c r="A164" s="87"/>
      <c r="B164" s="128"/>
      <c r="C164" s="175"/>
      <c r="D164" s="138"/>
      <c r="E164" s="112"/>
      <c r="F164" s="113" t="n">
        <v>3</v>
      </c>
      <c r="G164" s="114"/>
      <c r="H164" s="115" t="s">
        <v>332</v>
      </c>
      <c r="I164" s="116" t="n">
        <v>6000000</v>
      </c>
      <c r="J164" s="116" t="n">
        <v>645925</v>
      </c>
      <c r="K164" s="184" t="s">
        <v>333</v>
      </c>
      <c r="L164" s="163" t="s">
        <v>334</v>
      </c>
      <c r="M164" s="164" t="s">
        <v>335</v>
      </c>
      <c r="N164" s="120"/>
    </row>
    <row r="165" customFormat="false" ht="14.25" hidden="false" customHeight="true" outlineLevel="0" collapsed="false">
      <c r="A165" s="165"/>
      <c r="B165" s="128"/>
      <c r="C165" s="175"/>
      <c r="D165" s="138"/>
      <c r="E165" s="112"/>
      <c r="F165" s="113"/>
      <c r="G165" s="114"/>
      <c r="H165" s="115"/>
      <c r="I165" s="116"/>
      <c r="J165" s="116"/>
      <c r="K165" s="183"/>
      <c r="L165" s="137"/>
      <c r="M165" s="133"/>
      <c r="N165" s="120"/>
    </row>
    <row r="166" customFormat="false" ht="14.25" hidden="false" customHeight="true" outlineLevel="0" collapsed="false">
      <c r="A166" s="87"/>
      <c r="B166" s="128"/>
      <c r="C166" s="175"/>
      <c r="D166" s="138"/>
      <c r="E166" s="112"/>
      <c r="F166" s="113" t="n">
        <v>4</v>
      </c>
      <c r="G166" s="114"/>
      <c r="H166" s="115" t="s">
        <v>336</v>
      </c>
      <c r="I166" s="116" t="n">
        <v>50600000</v>
      </c>
      <c r="J166" s="116" t="n">
        <v>41909590</v>
      </c>
      <c r="K166" s="132" t="s">
        <v>337</v>
      </c>
      <c r="L166" s="137" t="s">
        <v>338</v>
      </c>
      <c r="M166" s="119" t="s">
        <v>339</v>
      </c>
      <c r="N166" s="120"/>
    </row>
    <row r="167" customFormat="false" ht="14.25" hidden="false" customHeight="true" outlineLevel="0" collapsed="false">
      <c r="A167" s="165"/>
      <c r="B167" s="128"/>
      <c r="C167" s="175"/>
      <c r="D167" s="138"/>
      <c r="E167" s="112"/>
      <c r="F167" s="113"/>
      <c r="G167" s="114"/>
      <c r="H167" s="115"/>
      <c r="I167" s="116"/>
      <c r="J167" s="116"/>
      <c r="K167" s="184" t="s">
        <v>340</v>
      </c>
      <c r="L167" s="137"/>
      <c r="M167" s="133"/>
      <c r="N167" s="120"/>
    </row>
    <row r="168" customFormat="false" ht="14.25" hidden="false" customHeight="true" outlineLevel="0" collapsed="false">
      <c r="A168" s="87"/>
      <c r="B168" s="128"/>
      <c r="C168" s="175"/>
      <c r="D168" s="138"/>
      <c r="E168" s="112"/>
      <c r="F168" s="113"/>
      <c r="G168" s="114"/>
      <c r="H168" s="115"/>
      <c r="I168" s="116"/>
      <c r="J168" s="116"/>
      <c r="K168" s="182" t="s">
        <v>341</v>
      </c>
      <c r="L168" s="163"/>
      <c r="M168" s="164"/>
      <c r="N168" s="120"/>
    </row>
    <row r="169" customFormat="false" ht="14.25" hidden="false" customHeight="true" outlineLevel="0" collapsed="false">
      <c r="A169" s="109"/>
      <c r="B169" s="128"/>
      <c r="C169" s="175"/>
      <c r="D169" s="138"/>
      <c r="E169" s="112"/>
      <c r="F169" s="113"/>
      <c r="G169" s="114"/>
      <c r="H169" s="115"/>
      <c r="I169" s="116"/>
      <c r="J169" s="116"/>
      <c r="K169" s="183"/>
      <c r="L169" s="137"/>
      <c r="M169" s="133"/>
      <c r="N169" s="120"/>
    </row>
    <row r="170" customFormat="false" ht="14.25" hidden="false" customHeight="true" outlineLevel="0" collapsed="false">
      <c r="B170" s="128"/>
      <c r="C170" s="175"/>
      <c r="D170" s="138"/>
      <c r="E170" s="112"/>
      <c r="F170" s="113" t="n">
        <v>5</v>
      </c>
      <c r="G170" s="114"/>
      <c r="H170" s="115" t="s">
        <v>175</v>
      </c>
      <c r="I170" s="116" t="n">
        <v>-177000</v>
      </c>
      <c r="J170" s="116" t="n">
        <v>0</v>
      </c>
      <c r="K170" s="117" t="s">
        <v>153</v>
      </c>
      <c r="L170" s="177"/>
      <c r="M170" s="133"/>
      <c r="N170" s="120"/>
    </row>
    <row r="171" customFormat="false" ht="14.25" hidden="false" customHeight="true" outlineLevel="0" collapsed="false">
      <c r="B171" s="143"/>
      <c r="C171" s="144"/>
      <c r="D171" s="144"/>
      <c r="E171" s="166"/>
      <c r="F171" s="146"/>
      <c r="G171" s="147"/>
      <c r="H171" s="167"/>
      <c r="I171" s="149"/>
      <c r="J171" s="149"/>
      <c r="K171" s="168"/>
      <c r="L171" s="151"/>
      <c r="M171" s="152"/>
      <c r="N171" s="169"/>
    </row>
    <row r="172" customFormat="false" ht="14.25" hidden="false" customHeight="true" outlineLevel="0" collapsed="false">
      <c r="B172" s="128"/>
      <c r="C172" s="138"/>
      <c r="D172" s="138"/>
      <c r="E172" s="112"/>
      <c r="F172" s="113"/>
      <c r="G172" s="114"/>
      <c r="H172" s="115"/>
      <c r="I172" s="116"/>
      <c r="J172" s="116"/>
      <c r="K172" s="170"/>
      <c r="L172" s="142"/>
      <c r="M172" s="141"/>
      <c r="N172" s="169"/>
    </row>
    <row r="173" customFormat="false" ht="14.25" hidden="false" customHeight="true" outlineLevel="0" collapsed="false">
      <c r="A173" s="109"/>
      <c r="B173" s="110" t="s">
        <v>44</v>
      </c>
      <c r="C173" s="111" t="n">
        <v>19380000</v>
      </c>
      <c r="D173" s="111" t="n">
        <v>11630131</v>
      </c>
      <c r="E173" s="130" t="s">
        <v>154</v>
      </c>
      <c r="F173" s="113" t="n">
        <v>1</v>
      </c>
      <c r="G173" s="114"/>
      <c r="H173" s="115" t="s">
        <v>342</v>
      </c>
      <c r="I173" s="116" t="n">
        <v>6489000</v>
      </c>
      <c r="J173" s="116" t="n">
        <v>6231065</v>
      </c>
      <c r="K173" s="132" t="s">
        <v>343</v>
      </c>
      <c r="L173" s="118" t="s">
        <v>344</v>
      </c>
      <c r="M173" s="119" t="s">
        <v>345</v>
      </c>
      <c r="N173" s="120"/>
    </row>
    <row r="174" customFormat="false" ht="14.25" hidden="false" customHeight="true" outlineLevel="0" collapsed="false">
      <c r="A174" s="109"/>
      <c r="B174" s="110" t="s">
        <v>47</v>
      </c>
      <c r="C174" s="121"/>
      <c r="D174" s="122"/>
      <c r="E174" s="112" t="s">
        <v>156</v>
      </c>
      <c r="F174" s="113"/>
      <c r="G174" s="123"/>
      <c r="H174" s="115"/>
      <c r="I174" s="116"/>
      <c r="J174" s="116"/>
      <c r="K174" s="132" t="s">
        <v>346</v>
      </c>
      <c r="L174" s="177" t="s">
        <v>347</v>
      </c>
      <c r="M174" s="133" t="s">
        <v>347</v>
      </c>
      <c r="N174" s="127"/>
    </row>
    <row r="175" customFormat="false" ht="14.25" hidden="false" customHeight="true" outlineLevel="0" collapsed="false">
      <c r="B175" s="128"/>
      <c r="C175" s="129" t="s">
        <v>15</v>
      </c>
      <c r="D175" s="129" t="s">
        <v>15</v>
      </c>
      <c r="E175" s="112"/>
      <c r="F175" s="113"/>
      <c r="G175" s="114"/>
      <c r="H175" s="136"/>
      <c r="I175" s="116"/>
      <c r="J175" s="116"/>
      <c r="K175" s="139"/>
      <c r="L175" s="177" t="s">
        <v>348</v>
      </c>
      <c r="M175" s="133" t="s">
        <v>349</v>
      </c>
      <c r="N175" s="120"/>
    </row>
    <row r="176" customFormat="false" ht="14.25" hidden="false" customHeight="true" outlineLevel="0" collapsed="false">
      <c r="B176" s="162"/>
      <c r="C176" s="111" t="n">
        <v>4300000</v>
      </c>
      <c r="D176" s="121" t="n">
        <v>3300813</v>
      </c>
      <c r="E176" s="112"/>
      <c r="F176" s="113"/>
      <c r="G176" s="114"/>
      <c r="H176" s="136"/>
      <c r="I176" s="116"/>
      <c r="J176" s="116"/>
      <c r="K176" s="139" t="s">
        <v>350</v>
      </c>
      <c r="L176" s="191" t="n">
        <v>0.95</v>
      </c>
      <c r="M176" s="192" t="n">
        <v>0.985</v>
      </c>
      <c r="N176" s="120"/>
    </row>
    <row r="177" customFormat="false" ht="14.25" hidden="false" customHeight="true" outlineLevel="0" collapsed="false">
      <c r="B177" s="128"/>
      <c r="C177" s="129" t="s">
        <v>16</v>
      </c>
      <c r="D177" s="129" t="s">
        <v>16</v>
      </c>
      <c r="E177" s="112"/>
      <c r="F177" s="113"/>
      <c r="G177" s="123"/>
      <c r="H177" s="115"/>
      <c r="I177" s="116"/>
      <c r="J177" s="116"/>
      <c r="K177" s="132" t="s">
        <v>351</v>
      </c>
      <c r="L177" s="177" t="s">
        <v>352</v>
      </c>
      <c r="M177" s="133" t="s">
        <v>352</v>
      </c>
      <c r="N177" s="127"/>
    </row>
    <row r="178" customFormat="false" ht="14.25" hidden="false" customHeight="true" outlineLevel="0" collapsed="false">
      <c r="B178" s="128"/>
      <c r="C178" s="121" t="n">
        <f aca="false">C173-C176</f>
        <v>15080000</v>
      </c>
      <c r="D178" s="121" t="n">
        <f aca="false">D173-D176</f>
        <v>8329318</v>
      </c>
      <c r="E178" s="112"/>
      <c r="F178" s="113"/>
      <c r="G178" s="114"/>
      <c r="H178" s="136"/>
      <c r="I178" s="116"/>
      <c r="J178" s="116"/>
      <c r="K178" s="139" t="s">
        <v>353</v>
      </c>
      <c r="L178" s="177" t="s">
        <v>354</v>
      </c>
      <c r="M178" s="133" t="s">
        <v>355</v>
      </c>
      <c r="N178" s="134"/>
    </row>
    <row r="179" customFormat="false" ht="14.25" hidden="false" customHeight="true" outlineLevel="0" collapsed="false">
      <c r="B179" s="128"/>
      <c r="C179" s="121"/>
      <c r="D179" s="121"/>
      <c r="E179" s="112"/>
      <c r="F179" s="113"/>
      <c r="G179" s="114"/>
      <c r="H179" s="136"/>
      <c r="I179" s="116"/>
      <c r="J179" s="116"/>
      <c r="K179" s="139" t="s">
        <v>356</v>
      </c>
      <c r="L179" s="177" t="s">
        <v>357</v>
      </c>
      <c r="M179" s="133" t="s">
        <v>358</v>
      </c>
      <c r="N179" s="134"/>
    </row>
    <row r="180" customFormat="false" ht="14.25" hidden="false" customHeight="true" outlineLevel="0" collapsed="false">
      <c r="B180" s="128"/>
      <c r="C180" s="111"/>
      <c r="D180" s="121"/>
      <c r="E180" s="101"/>
      <c r="F180" s="113"/>
      <c r="G180" s="114"/>
      <c r="H180" s="136"/>
      <c r="I180" s="116"/>
      <c r="J180" s="116"/>
      <c r="K180" s="132" t="s">
        <v>359</v>
      </c>
      <c r="L180" s="177" t="s">
        <v>360</v>
      </c>
      <c r="M180" s="133" t="s">
        <v>361</v>
      </c>
      <c r="N180" s="134"/>
    </row>
    <row r="181" customFormat="false" ht="14.25" hidden="false" customHeight="true" outlineLevel="0" collapsed="false">
      <c r="B181" s="128"/>
      <c r="C181" s="121"/>
      <c r="D181" s="121"/>
      <c r="E181" s="101"/>
      <c r="F181" s="113"/>
      <c r="G181" s="114"/>
      <c r="H181" s="136"/>
      <c r="I181" s="116"/>
      <c r="J181" s="116"/>
      <c r="K181" s="139" t="s">
        <v>362</v>
      </c>
      <c r="L181" s="177" t="s">
        <v>352</v>
      </c>
      <c r="M181" s="133" t="s">
        <v>352</v>
      </c>
      <c r="N181" s="120"/>
    </row>
    <row r="182" customFormat="false" ht="14.25" hidden="false" customHeight="true" outlineLevel="0" collapsed="false">
      <c r="B182" s="128"/>
      <c r="C182" s="138"/>
      <c r="D182" s="138"/>
      <c r="E182" s="101"/>
      <c r="F182" s="113"/>
      <c r="G182" s="114"/>
      <c r="H182" s="136"/>
      <c r="I182" s="116"/>
      <c r="J182" s="116"/>
      <c r="K182" s="139" t="s">
        <v>363</v>
      </c>
      <c r="L182" s="160" t="s">
        <v>153</v>
      </c>
      <c r="M182" s="119" t="s">
        <v>364</v>
      </c>
      <c r="N182" s="127"/>
    </row>
    <row r="183" customFormat="false" ht="14.25" hidden="false" customHeight="true" outlineLevel="0" collapsed="false">
      <c r="B183" s="143"/>
      <c r="C183" s="144"/>
      <c r="D183" s="144"/>
      <c r="E183" s="178"/>
      <c r="F183" s="146"/>
      <c r="G183" s="147"/>
      <c r="H183" s="148"/>
      <c r="I183" s="149"/>
      <c r="J183" s="149"/>
      <c r="K183" s="150"/>
      <c r="L183" s="151"/>
      <c r="M183" s="152"/>
      <c r="N183" s="127"/>
    </row>
    <row r="184" customFormat="false" ht="14.25" hidden="false" customHeight="true" outlineLevel="0" collapsed="false">
      <c r="B184" s="128"/>
      <c r="C184" s="138"/>
      <c r="D184" s="138"/>
      <c r="E184" s="101"/>
      <c r="F184" s="113" t="n">
        <v>2</v>
      </c>
      <c r="G184" s="114"/>
      <c r="H184" s="136" t="s">
        <v>365</v>
      </c>
      <c r="I184" s="116" t="n">
        <v>8660000</v>
      </c>
      <c r="J184" s="116" t="n">
        <v>2601915</v>
      </c>
      <c r="K184" s="132" t="s">
        <v>366</v>
      </c>
      <c r="L184" s="118" t="s">
        <v>281</v>
      </c>
      <c r="M184" s="119" t="s">
        <v>367</v>
      </c>
      <c r="N184" s="134"/>
    </row>
    <row r="185" customFormat="false" ht="14.25" hidden="false" customHeight="true" outlineLevel="0" collapsed="false">
      <c r="B185" s="128"/>
      <c r="C185" s="138"/>
      <c r="D185" s="138"/>
      <c r="E185" s="101"/>
      <c r="F185" s="113"/>
      <c r="G185" s="114"/>
      <c r="H185" s="136"/>
      <c r="I185" s="116"/>
      <c r="J185" s="116"/>
      <c r="K185" s="139"/>
      <c r="L185" s="142"/>
      <c r="M185" s="141"/>
      <c r="N185" s="127"/>
    </row>
    <row r="186" customFormat="false" ht="14.25" hidden="false" customHeight="true" outlineLevel="0" collapsed="false">
      <c r="B186" s="128"/>
      <c r="C186" s="138"/>
      <c r="D186" s="138"/>
      <c r="E186" s="101"/>
      <c r="F186" s="113" t="n">
        <v>3</v>
      </c>
      <c r="G186" s="123"/>
      <c r="H186" s="115" t="s">
        <v>368</v>
      </c>
      <c r="I186" s="116" t="n">
        <v>1200000</v>
      </c>
      <c r="J186" s="116" t="n">
        <v>1200000</v>
      </c>
      <c r="K186" s="132" t="s">
        <v>369</v>
      </c>
      <c r="L186" s="160" t="s">
        <v>153</v>
      </c>
      <c r="M186" s="133" t="s">
        <v>370</v>
      </c>
      <c r="N186" s="134"/>
    </row>
    <row r="187" customFormat="false" ht="14.25" hidden="false" customHeight="true" outlineLevel="0" collapsed="false">
      <c r="B187" s="128"/>
      <c r="C187" s="138"/>
      <c r="D187" s="138"/>
      <c r="E187" s="101"/>
      <c r="F187" s="113"/>
      <c r="G187" s="114"/>
      <c r="H187" s="136"/>
      <c r="I187" s="116"/>
      <c r="J187" s="116"/>
      <c r="K187" s="132" t="s">
        <v>371</v>
      </c>
      <c r="L187" s="160" t="s">
        <v>153</v>
      </c>
      <c r="M187" s="133" t="s">
        <v>372</v>
      </c>
      <c r="N187" s="134"/>
    </row>
    <row r="188" customFormat="false" ht="14.25" hidden="false" customHeight="true" outlineLevel="0" collapsed="false">
      <c r="B188" s="128"/>
      <c r="C188" s="138"/>
      <c r="D188" s="138"/>
      <c r="E188" s="101"/>
      <c r="F188" s="113"/>
      <c r="G188" s="114"/>
      <c r="H188" s="136"/>
      <c r="I188" s="116"/>
      <c r="J188" s="116"/>
      <c r="K188" s="132" t="s">
        <v>373</v>
      </c>
      <c r="L188" s="137"/>
      <c r="M188" s="133"/>
      <c r="N188" s="134"/>
    </row>
    <row r="189" customFormat="false" ht="14.25" hidden="false" customHeight="true" outlineLevel="0" collapsed="false">
      <c r="A189" s="87"/>
      <c r="B189" s="128"/>
      <c r="C189" s="138"/>
      <c r="D189" s="138"/>
      <c r="E189" s="101"/>
      <c r="F189" s="113"/>
      <c r="G189" s="114"/>
      <c r="H189" s="136"/>
      <c r="I189" s="116"/>
      <c r="J189" s="116"/>
      <c r="K189" s="140" t="s">
        <v>374</v>
      </c>
      <c r="L189" s="137"/>
      <c r="M189" s="133"/>
      <c r="N189" s="134"/>
    </row>
    <row r="190" customFormat="false" ht="14.25" hidden="false" customHeight="true" outlineLevel="0" collapsed="false">
      <c r="A190" s="87"/>
      <c r="B190" s="128"/>
      <c r="C190" s="138"/>
      <c r="D190" s="138"/>
      <c r="E190" s="101"/>
      <c r="F190" s="113"/>
      <c r="G190" s="114"/>
      <c r="H190" s="136"/>
      <c r="I190" s="116"/>
      <c r="J190" s="116"/>
      <c r="K190" s="139"/>
      <c r="L190" s="142"/>
      <c r="M190" s="141"/>
      <c r="N190" s="127"/>
    </row>
    <row r="191" customFormat="false" ht="14.25" hidden="false" customHeight="true" outlineLevel="0" collapsed="false">
      <c r="A191" s="87"/>
      <c r="B191" s="128"/>
      <c r="C191" s="138"/>
      <c r="D191" s="138"/>
      <c r="E191" s="101"/>
      <c r="F191" s="113" t="n">
        <v>4</v>
      </c>
      <c r="G191" s="114"/>
      <c r="H191" s="136" t="s">
        <v>375</v>
      </c>
      <c r="I191" s="116" t="n">
        <v>1105000</v>
      </c>
      <c r="J191" s="116" t="n">
        <v>95000</v>
      </c>
      <c r="K191" s="132" t="s">
        <v>376</v>
      </c>
      <c r="L191" s="160" t="s">
        <v>153</v>
      </c>
      <c r="M191" s="119" t="s">
        <v>377</v>
      </c>
      <c r="N191" s="134"/>
    </row>
    <row r="192" customFormat="false" ht="14.25" hidden="false" customHeight="true" outlineLevel="0" collapsed="false">
      <c r="A192" s="87"/>
      <c r="B192" s="128"/>
      <c r="C192" s="138"/>
      <c r="D192" s="138"/>
      <c r="E192" s="101"/>
      <c r="F192" s="113"/>
      <c r="G192" s="114"/>
      <c r="H192" s="136"/>
      <c r="I192" s="116"/>
      <c r="J192" s="116"/>
      <c r="K192" s="132" t="s">
        <v>378</v>
      </c>
      <c r="L192" s="142"/>
      <c r="M192" s="141"/>
      <c r="N192" s="127"/>
    </row>
    <row r="193" customFormat="false" ht="14.25" hidden="false" customHeight="true" outlineLevel="0" collapsed="false">
      <c r="A193" s="87"/>
      <c r="B193" s="128"/>
      <c r="C193" s="138"/>
      <c r="D193" s="138"/>
      <c r="E193" s="101"/>
      <c r="F193" s="113"/>
      <c r="G193" s="114"/>
      <c r="H193" s="136"/>
      <c r="I193" s="116"/>
      <c r="J193" s="116"/>
      <c r="K193" s="140" t="s">
        <v>379</v>
      </c>
      <c r="L193" s="142"/>
      <c r="M193" s="141"/>
      <c r="N193" s="127"/>
    </row>
    <row r="194" customFormat="false" ht="14.25" hidden="false" customHeight="true" outlineLevel="0" collapsed="false">
      <c r="A194" s="87"/>
      <c r="B194" s="128"/>
      <c r="C194" s="138"/>
      <c r="D194" s="138"/>
      <c r="E194" s="101"/>
      <c r="F194" s="113"/>
      <c r="G194" s="114"/>
      <c r="H194" s="136"/>
      <c r="I194" s="116"/>
      <c r="J194" s="116"/>
      <c r="K194" s="124"/>
      <c r="L194" s="137"/>
      <c r="M194" s="133"/>
      <c r="N194" s="134"/>
    </row>
    <row r="195" customFormat="false" ht="14.25" hidden="false" customHeight="true" outlineLevel="0" collapsed="false">
      <c r="A195" s="87"/>
      <c r="B195" s="128"/>
      <c r="C195" s="138"/>
      <c r="D195" s="138"/>
      <c r="E195" s="101"/>
      <c r="F195" s="113" t="n">
        <v>5</v>
      </c>
      <c r="G195" s="114"/>
      <c r="H195" s="193" t="s">
        <v>380</v>
      </c>
      <c r="I195" s="116" t="n">
        <v>1510000</v>
      </c>
      <c r="J195" s="116" t="n">
        <v>536185</v>
      </c>
      <c r="K195" s="132" t="s">
        <v>381</v>
      </c>
      <c r="L195" s="137" t="s">
        <v>382</v>
      </c>
      <c r="M195" s="133" t="s">
        <v>383</v>
      </c>
      <c r="N195" s="134"/>
    </row>
    <row r="196" customFormat="false" ht="14.25" hidden="false" customHeight="true" outlineLevel="0" collapsed="false">
      <c r="A196" s="87"/>
      <c r="B196" s="128"/>
      <c r="C196" s="138"/>
      <c r="D196" s="138"/>
      <c r="E196" s="101"/>
      <c r="F196" s="113"/>
      <c r="G196" s="114"/>
      <c r="H196" s="193"/>
      <c r="I196" s="116"/>
      <c r="J196" s="116"/>
      <c r="K196" s="132" t="s">
        <v>384</v>
      </c>
      <c r="L196" s="137" t="s">
        <v>249</v>
      </c>
      <c r="M196" s="133" t="s">
        <v>385</v>
      </c>
      <c r="N196" s="134"/>
    </row>
    <row r="197" customFormat="false" ht="14.25" hidden="false" customHeight="true" outlineLevel="0" collapsed="false">
      <c r="A197" s="87"/>
      <c r="B197" s="128"/>
      <c r="C197" s="138"/>
      <c r="D197" s="138"/>
      <c r="E197" s="101"/>
      <c r="F197" s="113"/>
      <c r="G197" s="114"/>
      <c r="H197" s="193"/>
      <c r="I197" s="116"/>
      <c r="J197" s="116"/>
      <c r="K197" s="132" t="s">
        <v>386</v>
      </c>
      <c r="L197" s="137"/>
      <c r="M197" s="133"/>
      <c r="N197" s="134"/>
    </row>
    <row r="198" customFormat="false" ht="14.25" hidden="false" customHeight="true" outlineLevel="0" collapsed="false">
      <c r="A198" s="87"/>
      <c r="B198" s="128"/>
      <c r="C198" s="138"/>
      <c r="D198" s="138"/>
      <c r="E198" s="101"/>
      <c r="F198" s="113"/>
      <c r="G198" s="114"/>
      <c r="H198" s="193"/>
      <c r="I198" s="116"/>
      <c r="J198" s="116"/>
      <c r="K198" s="124"/>
      <c r="L198" s="137"/>
      <c r="M198" s="133"/>
      <c r="N198" s="134"/>
    </row>
    <row r="199" customFormat="false" ht="14.25" hidden="false" customHeight="true" outlineLevel="0" collapsed="false">
      <c r="A199" s="87"/>
      <c r="B199" s="128"/>
      <c r="C199" s="138"/>
      <c r="D199" s="138"/>
      <c r="E199" s="101"/>
      <c r="F199" s="113" t="n">
        <v>6</v>
      </c>
      <c r="G199" s="114"/>
      <c r="H199" s="136" t="s">
        <v>387</v>
      </c>
      <c r="I199" s="116" t="n">
        <v>1048000</v>
      </c>
      <c r="J199" s="116" t="n">
        <v>965966</v>
      </c>
      <c r="K199" s="117" t="s">
        <v>153</v>
      </c>
      <c r="L199" s="117" t="s">
        <v>153</v>
      </c>
      <c r="M199" s="194" t="s">
        <v>153</v>
      </c>
      <c r="N199" s="134"/>
    </row>
    <row r="200" customFormat="false" ht="14.25" hidden="false" customHeight="true" outlineLevel="0" collapsed="false">
      <c r="A200" s="87"/>
      <c r="B200" s="128"/>
      <c r="C200" s="138"/>
      <c r="D200" s="138"/>
      <c r="E200" s="101"/>
      <c r="F200" s="113"/>
      <c r="G200" s="114"/>
      <c r="H200" s="193"/>
      <c r="I200" s="116"/>
      <c r="J200" s="116"/>
      <c r="K200" s="132" t="s">
        <v>388</v>
      </c>
      <c r="L200" s="137"/>
      <c r="M200" s="133"/>
      <c r="N200" s="134"/>
    </row>
    <row r="201" customFormat="false" ht="14.25" hidden="false" customHeight="true" outlineLevel="0" collapsed="false">
      <c r="A201" s="87"/>
      <c r="B201" s="128"/>
      <c r="C201" s="138"/>
      <c r="D201" s="138"/>
      <c r="E201" s="101"/>
      <c r="F201" s="113"/>
      <c r="G201" s="114"/>
      <c r="H201" s="115"/>
      <c r="I201" s="116"/>
      <c r="J201" s="116"/>
      <c r="K201" s="132" t="s">
        <v>389</v>
      </c>
      <c r="L201" s="137"/>
      <c r="M201" s="133"/>
      <c r="N201" s="134"/>
    </row>
    <row r="202" customFormat="false" ht="14.25" hidden="false" customHeight="true" outlineLevel="0" collapsed="false">
      <c r="A202" s="87"/>
      <c r="B202" s="128"/>
      <c r="C202" s="138"/>
      <c r="D202" s="138"/>
      <c r="E202" s="101"/>
      <c r="F202" s="113"/>
      <c r="G202" s="114"/>
      <c r="H202" s="115"/>
      <c r="I202" s="116"/>
      <c r="J202" s="116"/>
      <c r="K202" s="140"/>
      <c r="L202" s="177"/>
      <c r="M202" s="133"/>
      <c r="N202" s="134"/>
    </row>
    <row r="203" customFormat="false" ht="14.25" hidden="false" customHeight="true" outlineLevel="0" collapsed="false">
      <c r="B203" s="128"/>
      <c r="C203" s="138"/>
      <c r="D203" s="138"/>
      <c r="E203" s="101"/>
      <c r="F203" s="113" t="n">
        <v>7</v>
      </c>
      <c r="G203" s="114"/>
      <c r="H203" s="115" t="s">
        <v>175</v>
      </c>
      <c r="I203" s="116" t="n">
        <v>-632000</v>
      </c>
      <c r="J203" s="116" t="n">
        <v>0</v>
      </c>
      <c r="K203" s="117" t="s">
        <v>153</v>
      </c>
      <c r="L203" s="177"/>
      <c r="M203" s="133"/>
      <c r="N203" s="134"/>
    </row>
    <row r="204" customFormat="false" ht="14.25" hidden="false" customHeight="true" outlineLevel="0" collapsed="false">
      <c r="B204" s="143"/>
      <c r="C204" s="144"/>
      <c r="D204" s="144"/>
      <c r="E204" s="145"/>
      <c r="F204" s="146"/>
      <c r="G204" s="147"/>
      <c r="H204" s="148"/>
      <c r="I204" s="149"/>
      <c r="J204" s="149"/>
      <c r="K204" s="150"/>
      <c r="L204" s="151"/>
      <c r="M204" s="152"/>
      <c r="N204" s="134"/>
    </row>
    <row r="205" customFormat="false" ht="14.25" hidden="false" customHeight="true" outlineLevel="0" collapsed="false">
      <c r="B205" s="128"/>
      <c r="C205" s="138"/>
      <c r="D205" s="138"/>
      <c r="E205" s="101"/>
      <c r="F205" s="113"/>
      <c r="G205" s="114"/>
      <c r="H205" s="193"/>
      <c r="I205" s="116"/>
      <c r="J205" s="116"/>
      <c r="K205" s="139"/>
      <c r="L205" s="142"/>
      <c r="M205" s="141"/>
      <c r="N205" s="134"/>
    </row>
    <row r="206" customFormat="false" ht="14.25" hidden="false" customHeight="true" outlineLevel="0" collapsed="false">
      <c r="A206" s="109"/>
      <c r="B206" s="110" t="s">
        <v>48</v>
      </c>
      <c r="C206" s="111" t="n">
        <v>639000</v>
      </c>
      <c r="D206" s="111" t="n">
        <v>321000</v>
      </c>
      <c r="E206" s="130" t="s">
        <v>154</v>
      </c>
      <c r="F206" s="113" t="n">
        <v>1</v>
      </c>
      <c r="G206" s="114"/>
      <c r="H206" s="115" t="s">
        <v>390</v>
      </c>
      <c r="I206" s="116" t="n">
        <v>666000</v>
      </c>
      <c r="J206" s="116" t="n">
        <v>321000</v>
      </c>
      <c r="K206" s="132" t="s">
        <v>391</v>
      </c>
      <c r="L206" s="118" t="s">
        <v>392</v>
      </c>
      <c r="M206" s="119" t="s">
        <v>393</v>
      </c>
      <c r="N206" s="120"/>
    </row>
    <row r="207" customFormat="false" ht="14.25" hidden="false" customHeight="true" outlineLevel="0" collapsed="false">
      <c r="A207" s="109"/>
      <c r="B207" s="162" t="s">
        <v>33</v>
      </c>
      <c r="C207" s="121"/>
      <c r="D207" s="122"/>
      <c r="E207" s="112" t="s">
        <v>156</v>
      </c>
      <c r="F207" s="113"/>
      <c r="G207" s="123"/>
      <c r="H207" s="115"/>
      <c r="I207" s="116"/>
      <c r="J207" s="116"/>
      <c r="K207" s="132" t="s">
        <v>394</v>
      </c>
      <c r="L207" s="177" t="s">
        <v>395</v>
      </c>
      <c r="M207" s="119" t="s">
        <v>395</v>
      </c>
      <c r="N207" s="127"/>
    </row>
    <row r="208" customFormat="false" ht="14.25" hidden="false" customHeight="true" outlineLevel="0" collapsed="false">
      <c r="B208" s="128"/>
      <c r="C208" s="129" t="s">
        <v>15</v>
      </c>
      <c r="D208" s="129" t="s">
        <v>15</v>
      </c>
      <c r="E208" s="112"/>
      <c r="F208" s="113"/>
      <c r="G208" s="114"/>
      <c r="H208" s="115"/>
      <c r="I208" s="116"/>
      <c r="J208" s="116"/>
      <c r="K208" s="139" t="s">
        <v>396</v>
      </c>
      <c r="L208" s="177" t="s">
        <v>395</v>
      </c>
      <c r="M208" s="119" t="s">
        <v>395</v>
      </c>
      <c r="N208" s="120"/>
    </row>
    <row r="209" customFormat="false" ht="14.25" hidden="false" customHeight="true" outlineLevel="0" collapsed="false">
      <c r="B209" s="162"/>
      <c r="C209" s="111" t="n">
        <v>775000</v>
      </c>
      <c r="D209" s="121" t="n">
        <v>300000</v>
      </c>
      <c r="E209" s="112"/>
      <c r="F209" s="113"/>
      <c r="G209" s="114"/>
      <c r="H209" s="193"/>
      <c r="I209" s="116"/>
      <c r="J209" s="116"/>
      <c r="K209" s="139" t="s">
        <v>397</v>
      </c>
      <c r="L209" s="125"/>
      <c r="M209" s="126"/>
      <c r="N209" s="120"/>
    </row>
    <row r="210" customFormat="false" ht="14.25" hidden="false" customHeight="true" outlineLevel="0" collapsed="false">
      <c r="B210" s="128"/>
      <c r="C210" s="129" t="s">
        <v>16</v>
      </c>
      <c r="D210" s="129" t="s">
        <v>16</v>
      </c>
      <c r="E210" s="112"/>
      <c r="F210" s="113"/>
      <c r="G210" s="123"/>
      <c r="H210" s="115"/>
      <c r="I210" s="116"/>
      <c r="J210" s="116"/>
      <c r="K210" s="140" t="s">
        <v>398</v>
      </c>
      <c r="L210" s="177"/>
      <c r="M210" s="133"/>
      <c r="N210" s="127"/>
    </row>
    <row r="211" customFormat="false" ht="14.25" hidden="false" customHeight="true" outlineLevel="0" collapsed="false">
      <c r="B211" s="128"/>
      <c r="C211" s="121" t="n">
        <f aca="false">C206-C209</f>
        <v>-136000</v>
      </c>
      <c r="D211" s="121" t="n">
        <f aca="false">D206-D209</f>
        <v>21000</v>
      </c>
      <c r="E211" s="112"/>
      <c r="F211" s="113"/>
      <c r="G211" s="114"/>
      <c r="H211" s="193"/>
      <c r="I211" s="116"/>
      <c r="J211" s="116"/>
      <c r="K211" s="139"/>
      <c r="L211" s="140"/>
      <c r="M211" s="141"/>
      <c r="N211" s="134"/>
    </row>
    <row r="212" customFormat="false" ht="14.25" hidden="false" customHeight="true" outlineLevel="0" collapsed="false">
      <c r="B212" s="128"/>
      <c r="C212" s="121"/>
      <c r="D212" s="121"/>
      <c r="E212" s="112"/>
      <c r="F212" s="113" t="n">
        <v>2</v>
      </c>
      <c r="G212" s="114"/>
      <c r="H212" s="115" t="s">
        <v>175</v>
      </c>
      <c r="I212" s="116" t="n">
        <v>-27000</v>
      </c>
      <c r="J212" s="116" t="n">
        <v>0</v>
      </c>
      <c r="K212" s="117" t="s">
        <v>153</v>
      </c>
      <c r="L212" s="177"/>
      <c r="M212" s="133"/>
      <c r="N212" s="134"/>
    </row>
    <row r="213" customFormat="false" ht="14.25" hidden="false" customHeight="true" outlineLevel="0" collapsed="false">
      <c r="A213" s="87"/>
      <c r="B213" s="143"/>
      <c r="C213" s="144"/>
      <c r="D213" s="144"/>
      <c r="E213" s="145"/>
      <c r="F213" s="146"/>
      <c r="G213" s="147"/>
      <c r="H213" s="148"/>
      <c r="I213" s="149"/>
      <c r="J213" s="149"/>
      <c r="K213" s="150"/>
      <c r="L213" s="151"/>
      <c r="M213" s="152"/>
      <c r="N213" s="134"/>
    </row>
    <row r="214" customFormat="false" ht="14.25" hidden="false" customHeight="true" outlineLevel="0" collapsed="false">
      <c r="A214" s="87"/>
      <c r="B214" s="128"/>
      <c r="C214" s="138"/>
      <c r="D214" s="138"/>
      <c r="E214" s="101"/>
      <c r="F214" s="113"/>
      <c r="G214" s="114"/>
      <c r="H214" s="193"/>
      <c r="I214" s="116"/>
      <c r="J214" s="116"/>
      <c r="K214" s="139"/>
      <c r="L214" s="142"/>
      <c r="M214" s="141"/>
      <c r="N214" s="134"/>
    </row>
    <row r="215" customFormat="false" ht="14.25" hidden="false" customHeight="true" outlineLevel="0" collapsed="false">
      <c r="A215" s="165"/>
      <c r="B215" s="110" t="s">
        <v>51</v>
      </c>
      <c r="C215" s="111" t="n">
        <v>66932000</v>
      </c>
      <c r="D215" s="111" t="n">
        <v>57073990</v>
      </c>
      <c r="E215" s="130" t="s">
        <v>154</v>
      </c>
      <c r="F215" s="113" t="n">
        <v>1</v>
      </c>
      <c r="G215" s="114"/>
      <c r="H215" s="115" t="s">
        <v>399</v>
      </c>
      <c r="I215" s="116" t="n">
        <v>1115000</v>
      </c>
      <c r="J215" s="116" t="n">
        <v>1115000</v>
      </c>
      <c r="K215" s="132" t="s">
        <v>400</v>
      </c>
      <c r="L215" s="137" t="s">
        <v>401</v>
      </c>
      <c r="M215" s="119" t="s">
        <v>402</v>
      </c>
      <c r="N215" s="134"/>
    </row>
    <row r="216" customFormat="false" ht="14.25" hidden="false" customHeight="true" outlineLevel="0" collapsed="false">
      <c r="A216" s="165"/>
      <c r="B216" s="162" t="s">
        <v>33</v>
      </c>
      <c r="C216" s="121"/>
      <c r="D216" s="122"/>
      <c r="E216" s="112" t="s">
        <v>156</v>
      </c>
      <c r="F216" s="113"/>
      <c r="G216" s="114"/>
      <c r="H216" s="115"/>
      <c r="I216" s="116"/>
      <c r="J216" s="116"/>
      <c r="K216" s="132" t="s">
        <v>403</v>
      </c>
      <c r="L216" s="142"/>
      <c r="M216" s="126"/>
      <c r="N216" s="134"/>
    </row>
    <row r="217" customFormat="false" ht="14.25" hidden="false" customHeight="true" outlineLevel="0" collapsed="false">
      <c r="A217" s="87"/>
      <c r="B217" s="162"/>
      <c r="C217" s="129" t="s">
        <v>16</v>
      </c>
      <c r="D217" s="129" t="s">
        <v>16</v>
      </c>
      <c r="E217" s="112"/>
      <c r="F217" s="113"/>
      <c r="G217" s="114"/>
      <c r="H217" s="115"/>
      <c r="I217" s="116"/>
      <c r="J217" s="116"/>
      <c r="K217" s="140" t="s">
        <v>404</v>
      </c>
      <c r="L217" s="142"/>
      <c r="M217" s="126"/>
      <c r="N217" s="134"/>
    </row>
    <row r="218" customFormat="false" ht="14.25" hidden="false" customHeight="true" outlineLevel="0" collapsed="false">
      <c r="A218" s="87"/>
      <c r="B218" s="128"/>
      <c r="C218" s="121" t="n">
        <f aca="false">C215</f>
        <v>66932000</v>
      </c>
      <c r="D218" s="121" t="n">
        <f aca="false">D215</f>
        <v>57073990</v>
      </c>
      <c r="E218" s="112"/>
      <c r="F218" s="113"/>
      <c r="G218" s="123"/>
      <c r="H218" s="115"/>
      <c r="I218" s="116"/>
      <c r="J218" s="116"/>
      <c r="K218" s="124"/>
      <c r="L218" s="142"/>
      <c r="M218" s="141"/>
      <c r="N218" s="134"/>
    </row>
    <row r="219" customFormat="false" ht="14.25" hidden="false" customHeight="true" outlineLevel="0" collapsed="false">
      <c r="A219" s="87"/>
      <c r="B219" s="128"/>
      <c r="C219" s="121"/>
      <c r="D219" s="121"/>
      <c r="E219" s="112"/>
      <c r="F219" s="113" t="n">
        <v>2</v>
      </c>
      <c r="G219" s="114"/>
      <c r="H219" s="115" t="s">
        <v>405</v>
      </c>
      <c r="I219" s="116" t="n">
        <v>15118000</v>
      </c>
      <c r="J219" s="116" t="n">
        <v>13812990</v>
      </c>
      <c r="K219" s="139" t="s">
        <v>406</v>
      </c>
      <c r="L219" s="118" t="s">
        <v>326</v>
      </c>
      <c r="M219" s="119" t="s">
        <v>326</v>
      </c>
      <c r="N219" s="134"/>
    </row>
    <row r="220" customFormat="false" ht="14.25" hidden="false" customHeight="true" outlineLevel="0" collapsed="false">
      <c r="A220" s="87"/>
      <c r="B220" s="128"/>
      <c r="C220" s="121"/>
      <c r="D220" s="121"/>
      <c r="E220" s="112"/>
      <c r="F220" s="113"/>
      <c r="G220" s="123"/>
      <c r="H220" s="115"/>
      <c r="I220" s="116"/>
      <c r="J220" s="116"/>
      <c r="K220" s="139" t="s">
        <v>407</v>
      </c>
      <c r="L220" s="118" t="s">
        <v>326</v>
      </c>
      <c r="M220" s="119" t="s">
        <v>326</v>
      </c>
      <c r="N220" s="134"/>
    </row>
    <row r="221" customFormat="false" ht="14.25" hidden="false" customHeight="true" outlineLevel="0" collapsed="false">
      <c r="A221" s="87"/>
      <c r="B221" s="128"/>
      <c r="C221" s="121"/>
      <c r="D221" s="121"/>
      <c r="E221" s="112"/>
      <c r="F221" s="113"/>
      <c r="G221" s="114"/>
      <c r="H221" s="115"/>
      <c r="I221" s="116"/>
      <c r="J221" s="116"/>
      <c r="K221" s="139" t="s">
        <v>408</v>
      </c>
      <c r="L221" s="118" t="s">
        <v>409</v>
      </c>
      <c r="M221" s="119" t="s">
        <v>409</v>
      </c>
      <c r="N221" s="134"/>
    </row>
    <row r="222" customFormat="false" ht="14.25" hidden="false" customHeight="true" outlineLevel="0" collapsed="false">
      <c r="A222" s="87"/>
      <c r="B222" s="128"/>
      <c r="C222" s="121"/>
      <c r="D222" s="121"/>
      <c r="E222" s="112"/>
      <c r="F222" s="113"/>
      <c r="G222" s="114"/>
      <c r="H222" s="115"/>
      <c r="I222" s="116"/>
      <c r="J222" s="116"/>
      <c r="K222" s="190" t="s">
        <v>410</v>
      </c>
      <c r="L222" s="137"/>
      <c r="M222" s="133"/>
      <c r="N222" s="134"/>
    </row>
    <row r="223" customFormat="false" ht="14.25" hidden="false" customHeight="true" outlineLevel="0" collapsed="false">
      <c r="A223" s="87"/>
      <c r="B223" s="128"/>
      <c r="C223" s="121"/>
      <c r="D223" s="121"/>
      <c r="E223" s="112"/>
      <c r="F223" s="113"/>
      <c r="G223" s="114"/>
      <c r="H223" s="115"/>
      <c r="I223" s="116"/>
      <c r="J223" s="116"/>
      <c r="K223" s="132" t="s">
        <v>411</v>
      </c>
      <c r="L223" s="137"/>
      <c r="M223" s="133"/>
      <c r="N223" s="120"/>
    </row>
    <row r="224" customFormat="false" ht="14.25" hidden="false" customHeight="true" outlineLevel="0" collapsed="false">
      <c r="A224" s="165"/>
      <c r="B224" s="128"/>
      <c r="C224" s="175"/>
      <c r="D224" s="138"/>
      <c r="E224" s="112"/>
      <c r="F224" s="113"/>
      <c r="G224" s="114"/>
      <c r="H224" s="115"/>
      <c r="I224" s="116"/>
      <c r="J224" s="116"/>
      <c r="K224" s="184" t="s">
        <v>412</v>
      </c>
      <c r="L224" s="137"/>
      <c r="M224" s="133"/>
      <c r="N224" s="120"/>
    </row>
    <row r="225" customFormat="false" ht="14.25" hidden="false" customHeight="true" outlineLevel="0" collapsed="false">
      <c r="A225" s="87"/>
      <c r="B225" s="128"/>
      <c r="C225" s="175"/>
      <c r="D225" s="138"/>
      <c r="E225" s="112"/>
      <c r="F225" s="113"/>
      <c r="G225" s="114"/>
      <c r="H225" s="115"/>
      <c r="I225" s="116"/>
      <c r="J225" s="116"/>
      <c r="K225" s="176" t="s">
        <v>413</v>
      </c>
      <c r="L225" s="163"/>
      <c r="M225" s="164"/>
      <c r="N225" s="120"/>
    </row>
    <row r="226" customFormat="false" ht="14.25" hidden="false" customHeight="true" outlineLevel="0" collapsed="false">
      <c r="A226" s="165"/>
      <c r="B226" s="143"/>
      <c r="C226" s="195"/>
      <c r="D226" s="144"/>
      <c r="E226" s="166"/>
      <c r="F226" s="146"/>
      <c r="G226" s="147"/>
      <c r="H226" s="167"/>
      <c r="I226" s="149"/>
      <c r="J226" s="149"/>
      <c r="K226" s="196"/>
      <c r="L226" s="180"/>
      <c r="M226" s="181"/>
      <c r="N226" s="120"/>
    </row>
    <row r="227" customFormat="false" ht="14.25" hidden="false" customHeight="true" outlineLevel="0" collapsed="false">
      <c r="A227" s="87"/>
      <c r="B227" s="128"/>
      <c r="C227" s="175"/>
      <c r="D227" s="138"/>
      <c r="E227" s="112"/>
      <c r="F227" s="113" t="n">
        <v>3</v>
      </c>
      <c r="G227" s="114"/>
      <c r="H227" s="115" t="s">
        <v>414</v>
      </c>
      <c r="I227" s="116" t="n">
        <v>8073000</v>
      </c>
      <c r="J227" s="116" t="n">
        <v>4070000</v>
      </c>
      <c r="K227" s="184" t="s">
        <v>415</v>
      </c>
      <c r="L227" s="160" t="s">
        <v>153</v>
      </c>
      <c r="M227" s="119" t="s">
        <v>278</v>
      </c>
      <c r="N227" s="120"/>
    </row>
    <row r="228" customFormat="false" ht="14.25" hidden="false" customHeight="true" outlineLevel="0" collapsed="false">
      <c r="A228" s="109"/>
      <c r="B228" s="128"/>
      <c r="C228" s="175"/>
      <c r="D228" s="138"/>
      <c r="E228" s="112"/>
      <c r="F228" s="113"/>
      <c r="G228" s="114"/>
      <c r="H228" s="115"/>
      <c r="I228" s="116"/>
      <c r="J228" s="116"/>
      <c r="K228" s="184" t="s">
        <v>416</v>
      </c>
      <c r="L228" s="160" t="s">
        <v>153</v>
      </c>
      <c r="M228" s="119" t="s">
        <v>244</v>
      </c>
      <c r="N228" s="120"/>
    </row>
    <row r="229" customFormat="false" ht="14.25" hidden="false" customHeight="true" outlineLevel="0" collapsed="false">
      <c r="B229" s="128"/>
      <c r="C229" s="175"/>
      <c r="D229" s="138"/>
      <c r="E229" s="112"/>
      <c r="F229" s="113"/>
      <c r="G229" s="114"/>
      <c r="H229" s="115"/>
      <c r="I229" s="116"/>
      <c r="J229" s="116"/>
      <c r="K229" s="139" t="s">
        <v>205</v>
      </c>
      <c r="L229" s="137"/>
      <c r="M229" s="119"/>
      <c r="N229" s="120"/>
    </row>
    <row r="230" customFormat="false" ht="14.25" hidden="false" customHeight="true" outlineLevel="0" collapsed="false">
      <c r="A230" s="109"/>
      <c r="B230" s="128"/>
      <c r="C230" s="175"/>
      <c r="D230" s="138"/>
      <c r="E230" s="112"/>
      <c r="F230" s="113"/>
      <c r="G230" s="114"/>
      <c r="H230" s="115"/>
      <c r="I230" s="116"/>
      <c r="J230" s="116"/>
      <c r="K230" s="176" t="s">
        <v>417</v>
      </c>
      <c r="L230" s="137"/>
      <c r="M230" s="133"/>
      <c r="N230" s="120"/>
    </row>
    <row r="231" customFormat="false" ht="14.25" hidden="false" customHeight="true" outlineLevel="0" collapsed="false">
      <c r="B231" s="128"/>
      <c r="C231" s="175"/>
      <c r="D231" s="138"/>
      <c r="E231" s="112"/>
      <c r="F231" s="113"/>
      <c r="G231" s="114"/>
      <c r="H231" s="115"/>
      <c r="I231" s="116"/>
      <c r="J231" s="116"/>
      <c r="K231" s="183"/>
      <c r="L231" s="163"/>
      <c r="M231" s="164"/>
      <c r="N231" s="120"/>
    </row>
    <row r="232" customFormat="false" ht="14.25" hidden="false" customHeight="true" outlineLevel="0" collapsed="false">
      <c r="B232" s="128"/>
      <c r="C232" s="175"/>
      <c r="D232" s="138"/>
      <c r="E232" s="112"/>
      <c r="F232" s="113" t="n">
        <v>4</v>
      </c>
      <c r="G232" s="114"/>
      <c r="H232" s="115" t="s">
        <v>418</v>
      </c>
      <c r="I232" s="116" t="n">
        <v>43082000</v>
      </c>
      <c r="J232" s="116" t="n">
        <v>38076000</v>
      </c>
      <c r="K232" s="184" t="s">
        <v>419</v>
      </c>
      <c r="L232" s="118" t="s">
        <v>420</v>
      </c>
      <c r="M232" s="119" t="s">
        <v>421</v>
      </c>
      <c r="N232" s="120"/>
    </row>
    <row r="233" customFormat="false" ht="14.25" hidden="false" customHeight="true" outlineLevel="0" collapsed="false">
      <c r="A233" s="109"/>
      <c r="B233" s="128"/>
      <c r="C233" s="175"/>
      <c r="D233" s="138"/>
      <c r="E233" s="112"/>
      <c r="F233" s="113"/>
      <c r="G233" s="114"/>
      <c r="H233" s="115"/>
      <c r="I233" s="116"/>
      <c r="J233" s="116"/>
      <c r="K233" s="184" t="s">
        <v>422</v>
      </c>
      <c r="L233" s="163"/>
      <c r="M233" s="164"/>
      <c r="N233" s="120"/>
    </row>
    <row r="234" customFormat="false" ht="14.25" hidden="false" customHeight="true" outlineLevel="0" collapsed="false">
      <c r="A234" s="109"/>
      <c r="B234" s="128"/>
      <c r="C234" s="175"/>
      <c r="D234" s="138"/>
      <c r="E234" s="112"/>
      <c r="F234" s="113"/>
      <c r="G234" s="114"/>
      <c r="H234" s="115"/>
      <c r="I234" s="116"/>
      <c r="J234" s="116"/>
      <c r="K234" s="183"/>
      <c r="L234" s="163"/>
      <c r="M234" s="164"/>
      <c r="N234" s="120"/>
    </row>
    <row r="235" customFormat="false" ht="14.25" hidden="false" customHeight="true" outlineLevel="0" collapsed="false">
      <c r="B235" s="128"/>
      <c r="C235" s="175"/>
      <c r="D235" s="138"/>
      <c r="E235" s="112"/>
      <c r="F235" s="113" t="n">
        <v>5</v>
      </c>
      <c r="G235" s="114"/>
      <c r="H235" s="115" t="s">
        <v>175</v>
      </c>
      <c r="I235" s="116" t="n">
        <v>-456000</v>
      </c>
      <c r="J235" s="116" t="n">
        <v>0</v>
      </c>
      <c r="K235" s="117" t="s">
        <v>153</v>
      </c>
      <c r="L235" s="177"/>
      <c r="M235" s="133"/>
      <c r="N235" s="120"/>
    </row>
    <row r="236" customFormat="false" ht="14.25" hidden="false" customHeight="true" outlineLevel="0" collapsed="false">
      <c r="B236" s="143"/>
      <c r="C236" s="144"/>
      <c r="D236" s="144"/>
      <c r="E236" s="166"/>
      <c r="F236" s="146"/>
      <c r="G236" s="147"/>
      <c r="H236" s="167"/>
      <c r="I236" s="149"/>
      <c r="J236" s="149"/>
      <c r="K236" s="168"/>
      <c r="L236" s="151"/>
      <c r="M236" s="152"/>
      <c r="N236" s="169"/>
    </row>
    <row r="237" customFormat="false" ht="14.25" hidden="false" customHeight="true" outlineLevel="0" collapsed="false">
      <c r="B237" s="128"/>
      <c r="C237" s="138"/>
      <c r="D237" s="138"/>
      <c r="E237" s="112"/>
      <c r="F237" s="113"/>
      <c r="G237" s="114"/>
      <c r="H237" s="115"/>
      <c r="I237" s="116"/>
      <c r="J237" s="116"/>
      <c r="K237" s="170"/>
      <c r="L237" s="142"/>
      <c r="M237" s="141"/>
      <c r="N237" s="169"/>
    </row>
    <row r="238" customFormat="false" ht="14.25" hidden="false" customHeight="true" outlineLevel="0" collapsed="false">
      <c r="A238" s="109"/>
      <c r="B238" s="110" t="s">
        <v>54</v>
      </c>
      <c r="C238" s="111" t="n">
        <v>1630000</v>
      </c>
      <c r="D238" s="111" t="n">
        <v>519594</v>
      </c>
      <c r="E238" s="130" t="s">
        <v>154</v>
      </c>
      <c r="F238" s="113" t="n">
        <v>1</v>
      </c>
      <c r="G238" s="114"/>
      <c r="H238" s="115" t="s">
        <v>423</v>
      </c>
      <c r="I238" s="116" t="n">
        <v>1668000</v>
      </c>
      <c r="J238" s="116" t="n">
        <v>519594</v>
      </c>
      <c r="K238" s="132" t="s">
        <v>424</v>
      </c>
      <c r="L238" s="197" t="s">
        <v>153</v>
      </c>
      <c r="M238" s="119" t="s">
        <v>249</v>
      </c>
      <c r="N238" s="120"/>
    </row>
    <row r="239" customFormat="false" ht="14.25" hidden="false" customHeight="true" outlineLevel="0" collapsed="false">
      <c r="A239" s="109"/>
      <c r="B239" s="110" t="s">
        <v>57</v>
      </c>
      <c r="C239" s="198"/>
      <c r="D239" s="198"/>
      <c r="E239" s="112" t="s">
        <v>156</v>
      </c>
      <c r="F239" s="113"/>
      <c r="G239" s="123"/>
      <c r="H239" s="115"/>
      <c r="I239" s="116"/>
      <c r="J239" s="116"/>
      <c r="K239" s="124"/>
      <c r="L239" s="177"/>
      <c r="M239" s="133"/>
      <c r="N239" s="127"/>
    </row>
    <row r="240" customFormat="false" ht="14.25" hidden="false" customHeight="true" outlineLevel="0" collapsed="false">
      <c r="A240" s="87"/>
      <c r="B240" s="128"/>
      <c r="C240" s="129" t="s">
        <v>16</v>
      </c>
      <c r="D240" s="129" t="s">
        <v>16</v>
      </c>
      <c r="E240" s="112"/>
      <c r="F240" s="113" t="n">
        <v>2</v>
      </c>
      <c r="G240" s="114"/>
      <c r="H240" s="115" t="s">
        <v>175</v>
      </c>
      <c r="I240" s="116" t="n">
        <v>-38000</v>
      </c>
      <c r="J240" s="116" t="n">
        <v>0</v>
      </c>
      <c r="K240" s="117" t="s">
        <v>153</v>
      </c>
      <c r="L240" s="177"/>
      <c r="M240" s="133"/>
      <c r="N240" s="120"/>
    </row>
    <row r="241" customFormat="false" ht="14.25" hidden="false" customHeight="true" outlineLevel="0" collapsed="false">
      <c r="A241" s="87"/>
      <c r="B241" s="162"/>
      <c r="C241" s="121" t="n">
        <f aca="false">C238</f>
        <v>1630000</v>
      </c>
      <c r="D241" s="121" t="n">
        <f aca="false">D238</f>
        <v>519594</v>
      </c>
      <c r="E241" s="112"/>
      <c r="F241" s="113"/>
      <c r="G241" s="114"/>
      <c r="H241" s="193"/>
      <c r="I241" s="116"/>
      <c r="J241" s="116"/>
      <c r="K241" s="139"/>
      <c r="L241" s="125"/>
      <c r="M241" s="126"/>
      <c r="N241" s="120"/>
    </row>
    <row r="242" customFormat="false" ht="14.25" hidden="false" customHeight="true" outlineLevel="0" collapsed="false">
      <c r="A242" s="87"/>
      <c r="B242" s="143"/>
      <c r="C242" s="144"/>
      <c r="D242" s="144"/>
      <c r="E242" s="145"/>
      <c r="F242" s="146"/>
      <c r="G242" s="147"/>
      <c r="H242" s="148"/>
      <c r="I242" s="149"/>
      <c r="J242" s="149"/>
      <c r="K242" s="150"/>
      <c r="L242" s="151"/>
      <c r="M242" s="152"/>
      <c r="N242" s="134"/>
    </row>
    <row r="243" customFormat="false" ht="14.25" hidden="false" customHeight="true" outlineLevel="0" collapsed="false">
      <c r="A243" s="87"/>
      <c r="B243" s="128"/>
      <c r="C243" s="138"/>
      <c r="D243" s="138"/>
      <c r="E243" s="101"/>
      <c r="F243" s="113"/>
      <c r="G243" s="114"/>
      <c r="H243" s="193"/>
      <c r="I243" s="116"/>
      <c r="J243" s="116"/>
      <c r="K243" s="139"/>
      <c r="L243" s="142"/>
      <c r="M243" s="141"/>
      <c r="N243" s="134"/>
    </row>
    <row r="244" customFormat="false" ht="14.25" hidden="false" customHeight="true" outlineLevel="0" collapsed="false">
      <c r="A244" s="165"/>
      <c r="B244" s="110" t="s">
        <v>58</v>
      </c>
      <c r="C244" s="111" t="n">
        <v>82742000</v>
      </c>
      <c r="D244" s="111" t="n">
        <v>80027732</v>
      </c>
      <c r="E244" s="130" t="s">
        <v>154</v>
      </c>
      <c r="F244" s="113" t="n">
        <v>1</v>
      </c>
      <c r="G244" s="114"/>
      <c r="H244" s="115" t="s">
        <v>425</v>
      </c>
      <c r="I244" s="116" t="n">
        <v>86832000</v>
      </c>
      <c r="J244" s="116" t="n">
        <v>80027732</v>
      </c>
      <c r="K244" s="132" t="s">
        <v>426</v>
      </c>
      <c r="L244" s="160" t="s">
        <v>153</v>
      </c>
      <c r="M244" s="119" t="s">
        <v>263</v>
      </c>
      <c r="N244" s="134"/>
    </row>
    <row r="245" customFormat="false" ht="14.25" hidden="false" customHeight="true" outlineLevel="0" collapsed="false">
      <c r="A245" s="165"/>
      <c r="B245" s="110" t="s">
        <v>61</v>
      </c>
      <c r="C245" s="198"/>
      <c r="D245" s="198"/>
      <c r="E245" s="112" t="s">
        <v>156</v>
      </c>
      <c r="F245" s="113"/>
      <c r="G245" s="114"/>
      <c r="H245" s="115"/>
      <c r="I245" s="116"/>
      <c r="J245" s="116"/>
      <c r="K245" s="132" t="s">
        <v>427</v>
      </c>
      <c r="L245" s="160" t="s">
        <v>153</v>
      </c>
      <c r="M245" s="119" t="s">
        <v>428</v>
      </c>
      <c r="N245" s="134"/>
    </row>
    <row r="246" customFormat="false" ht="14.25" hidden="false" customHeight="true" outlineLevel="0" collapsed="false">
      <c r="A246" s="87"/>
      <c r="B246" s="162"/>
      <c r="C246" s="129" t="s">
        <v>16</v>
      </c>
      <c r="D246" s="129" t="s">
        <v>16</v>
      </c>
      <c r="E246" s="112"/>
      <c r="F246" s="113"/>
      <c r="G246" s="114"/>
      <c r="H246" s="115"/>
      <c r="I246" s="116"/>
      <c r="J246" s="116"/>
      <c r="K246" s="139" t="s">
        <v>429</v>
      </c>
      <c r="L246" s="160" t="s">
        <v>153</v>
      </c>
      <c r="M246" s="119" t="s">
        <v>364</v>
      </c>
      <c r="N246" s="134"/>
    </row>
    <row r="247" customFormat="false" ht="14.25" hidden="false" customHeight="true" outlineLevel="0" collapsed="false">
      <c r="A247" s="87"/>
      <c r="B247" s="128"/>
      <c r="C247" s="121" t="n">
        <f aca="false">C244</f>
        <v>82742000</v>
      </c>
      <c r="D247" s="121" t="n">
        <f aca="false">D244</f>
        <v>80027732</v>
      </c>
      <c r="E247" s="112"/>
      <c r="F247" s="113"/>
      <c r="G247" s="123"/>
      <c r="H247" s="115"/>
      <c r="I247" s="116"/>
      <c r="J247" s="116"/>
      <c r="K247" s="139" t="s">
        <v>430</v>
      </c>
      <c r="L247" s="163"/>
      <c r="M247" s="164"/>
      <c r="N247" s="134"/>
    </row>
    <row r="248" customFormat="false" ht="14.25" hidden="false" customHeight="true" outlineLevel="0" collapsed="false">
      <c r="A248" s="87"/>
      <c r="B248" s="128"/>
      <c r="C248" s="121"/>
      <c r="D248" s="121"/>
      <c r="E248" s="112"/>
      <c r="F248" s="113"/>
      <c r="G248" s="114"/>
      <c r="H248" s="115"/>
      <c r="I248" s="116"/>
      <c r="J248" s="116"/>
      <c r="K248" s="140" t="s">
        <v>431</v>
      </c>
      <c r="L248" s="163"/>
      <c r="M248" s="164"/>
      <c r="N248" s="134"/>
    </row>
    <row r="249" customFormat="false" ht="14.25" hidden="false" customHeight="true" outlineLevel="0" collapsed="false">
      <c r="A249" s="87"/>
      <c r="B249" s="128"/>
      <c r="C249" s="121"/>
      <c r="D249" s="121"/>
      <c r="E249" s="112"/>
      <c r="F249" s="113"/>
      <c r="G249" s="114"/>
      <c r="H249" s="115"/>
      <c r="I249" s="116"/>
      <c r="J249" s="116"/>
      <c r="K249" s="190" t="s">
        <v>432</v>
      </c>
      <c r="L249" s="137"/>
      <c r="M249" s="133"/>
      <c r="N249" s="134"/>
    </row>
    <row r="250" customFormat="false" ht="14.25" hidden="false" customHeight="true" outlineLevel="0" collapsed="false">
      <c r="B250" s="128"/>
      <c r="C250" s="121"/>
      <c r="D250" s="121"/>
      <c r="E250" s="112"/>
      <c r="F250" s="113"/>
      <c r="G250" s="114"/>
      <c r="H250" s="115"/>
      <c r="I250" s="116"/>
      <c r="J250" s="116"/>
      <c r="K250" s="140" t="s">
        <v>433</v>
      </c>
      <c r="L250" s="137"/>
      <c r="M250" s="133"/>
      <c r="N250" s="134"/>
    </row>
    <row r="251" customFormat="false" ht="14.25" hidden="false" customHeight="true" outlineLevel="0" collapsed="false">
      <c r="B251" s="128"/>
      <c r="C251" s="121"/>
      <c r="D251" s="121"/>
      <c r="E251" s="112"/>
      <c r="F251" s="113"/>
      <c r="G251" s="114"/>
      <c r="H251" s="115"/>
      <c r="I251" s="116"/>
      <c r="J251" s="116"/>
      <c r="K251" s="174"/>
      <c r="L251" s="137"/>
      <c r="M251" s="133"/>
      <c r="N251" s="134"/>
    </row>
    <row r="252" customFormat="false" ht="14.25" hidden="false" customHeight="true" outlineLevel="0" collapsed="false">
      <c r="B252" s="128"/>
      <c r="C252" s="121"/>
      <c r="D252" s="121"/>
      <c r="E252" s="112"/>
      <c r="F252" s="113" t="n">
        <v>2</v>
      </c>
      <c r="G252" s="114"/>
      <c r="H252" s="115" t="s">
        <v>175</v>
      </c>
      <c r="I252" s="116" t="n">
        <v>-4090000</v>
      </c>
      <c r="J252" s="116" t="n">
        <v>0</v>
      </c>
      <c r="K252" s="117" t="s">
        <v>153</v>
      </c>
      <c r="L252" s="177"/>
      <c r="M252" s="133"/>
      <c r="N252" s="120"/>
    </row>
    <row r="253" customFormat="false" ht="14.25" hidden="false" customHeight="true" outlineLevel="0" collapsed="false">
      <c r="B253" s="143"/>
      <c r="C253" s="144"/>
      <c r="D253" s="144"/>
      <c r="E253" s="166"/>
      <c r="F253" s="146"/>
      <c r="G253" s="147"/>
      <c r="H253" s="167"/>
      <c r="I253" s="149"/>
      <c r="J253" s="149"/>
      <c r="K253" s="168"/>
      <c r="L253" s="151"/>
      <c r="M253" s="152"/>
      <c r="N253" s="169"/>
    </row>
    <row r="254" customFormat="false" ht="14.25" hidden="false" customHeight="true" outlineLevel="0" collapsed="false">
      <c r="B254" s="128"/>
      <c r="C254" s="138"/>
      <c r="D254" s="138"/>
      <c r="E254" s="112"/>
      <c r="F254" s="113"/>
      <c r="G254" s="114"/>
      <c r="H254" s="115"/>
      <c r="I254" s="116"/>
      <c r="J254" s="116"/>
      <c r="K254" s="170"/>
      <c r="L254" s="142"/>
      <c r="M254" s="141"/>
      <c r="N254" s="169"/>
    </row>
    <row r="255" customFormat="false" ht="14.25" hidden="false" customHeight="true" outlineLevel="0" collapsed="false">
      <c r="A255" s="109"/>
      <c r="B255" s="110" t="s">
        <v>62</v>
      </c>
      <c r="C255" s="111" t="n">
        <v>403110000</v>
      </c>
      <c r="D255" s="111" t="n">
        <v>389020742</v>
      </c>
      <c r="E255" s="130" t="s">
        <v>154</v>
      </c>
      <c r="F255" s="113" t="n">
        <v>1</v>
      </c>
      <c r="G255" s="114"/>
      <c r="H255" s="115" t="s">
        <v>434</v>
      </c>
      <c r="I255" s="116" t="n">
        <v>210945000</v>
      </c>
      <c r="J255" s="116" t="n">
        <v>201223389</v>
      </c>
      <c r="K255" s="132" t="s">
        <v>435</v>
      </c>
      <c r="L255" s="118" t="s">
        <v>436</v>
      </c>
      <c r="M255" s="119" t="s">
        <v>436</v>
      </c>
      <c r="N255" s="120"/>
    </row>
    <row r="256" customFormat="false" ht="14.25" hidden="false" customHeight="true" outlineLevel="0" collapsed="false">
      <c r="A256" s="109"/>
      <c r="B256" s="110" t="s">
        <v>65</v>
      </c>
      <c r="C256" s="198"/>
      <c r="D256" s="198"/>
      <c r="E256" s="112" t="s">
        <v>156</v>
      </c>
      <c r="F256" s="113"/>
      <c r="G256" s="123"/>
      <c r="H256" s="115"/>
      <c r="I256" s="116"/>
      <c r="J256" s="116"/>
      <c r="K256" s="132" t="s">
        <v>437</v>
      </c>
      <c r="L256" s="177"/>
      <c r="M256" s="133"/>
      <c r="N256" s="127"/>
    </row>
    <row r="257" customFormat="false" ht="14.25" hidden="false" customHeight="true" outlineLevel="0" collapsed="false">
      <c r="B257" s="128"/>
      <c r="C257" s="129" t="s">
        <v>14</v>
      </c>
      <c r="D257" s="129" t="s">
        <v>14</v>
      </c>
      <c r="E257" s="112"/>
      <c r="F257" s="113"/>
      <c r="G257" s="114"/>
      <c r="H257" s="193"/>
      <c r="I257" s="116"/>
      <c r="J257" s="116"/>
      <c r="K257" s="140" t="s">
        <v>438</v>
      </c>
      <c r="L257" s="125"/>
      <c r="M257" s="126"/>
      <c r="N257" s="120"/>
    </row>
    <row r="258" customFormat="false" ht="14.25" hidden="false" customHeight="true" outlineLevel="0" collapsed="false">
      <c r="B258" s="162"/>
      <c r="C258" s="111" t="n">
        <v>237905000</v>
      </c>
      <c r="D258" s="121" t="n">
        <f aca="false">224660929+2122792</f>
        <v>226783721</v>
      </c>
      <c r="E258" s="112"/>
      <c r="F258" s="113"/>
      <c r="G258" s="114"/>
      <c r="H258" s="193"/>
      <c r="I258" s="116"/>
      <c r="J258" s="116"/>
      <c r="K258" s="139"/>
      <c r="L258" s="125"/>
      <c r="M258" s="126"/>
      <c r="N258" s="120"/>
    </row>
    <row r="259" customFormat="false" ht="14.25" hidden="false" customHeight="true" outlineLevel="0" collapsed="false">
      <c r="B259" s="128"/>
      <c r="C259" s="129" t="s">
        <v>15</v>
      </c>
      <c r="D259" s="129" t="s">
        <v>15</v>
      </c>
      <c r="E259" s="112"/>
      <c r="F259" s="113" t="n">
        <v>2</v>
      </c>
      <c r="G259" s="114"/>
      <c r="H259" s="136" t="s">
        <v>439</v>
      </c>
      <c r="I259" s="116" t="n">
        <v>119153000</v>
      </c>
      <c r="J259" s="116" t="n">
        <v>119143950</v>
      </c>
      <c r="K259" s="132" t="s">
        <v>440</v>
      </c>
      <c r="L259" s="137" t="s">
        <v>441</v>
      </c>
      <c r="M259" s="119" t="s">
        <v>442</v>
      </c>
      <c r="N259" s="127"/>
    </row>
    <row r="260" customFormat="false" ht="14.25" hidden="false" customHeight="true" outlineLevel="0" collapsed="false">
      <c r="B260" s="128"/>
      <c r="C260" s="111" t="n">
        <v>28341000</v>
      </c>
      <c r="D260" s="121" t="n">
        <v>23585000</v>
      </c>
      <c r="E260" s="112"/>
      <c r="F260" s="113"/>
      <c r="G260" s="114"/>
      <c r="H260" s="193"/>
      <c r="I260" s="116"/>
      <c r="J260" s="116"/>
      <c r="K260" s="139" t="s">
        <v>443</v>
      </c>
      <c r="L260" s="137" t="s">
        <v>444</v>
      </c>
      <c r="M260" s="119" t="s">
        <v>445</v>
      </c>
      <c r="N260" s="134"/>
    </row>
    <row r="261" customFormat="false" ht="14.25" hidden="false" customHeight="true" outlineLevel="0" collapsed="false">
      <c r="B261" s="128"/>
      <c r="C261" s="129" t="s">
        <v>16</v>
      </c>
      <c r="D261" s="129" t="s">
        <v>16</v>
      </c>
      <c r="E261" s="112"/>
      <c r="F261" s="113"/>
      <c r="G261" s="123"/>
      <c r="H261" s="115"/>
      <c r="I261" s="116"/>
      <c r="J261" s="116"/>
      <c r="K261" s="139" t="s">
        <v>446</v>
      </c>
      <c r="L261" s="137" t="s">
        <v>447</v>
      </c>
      <c r="M261" s="119" t="s">
        <v>448</v>
      </c>
      <c r="N261" s="134"/>
    </row>
    <row r="262" customFormat="false" ht="14.25" hidden="false" customHeight="true" outlineLevel="0" collapsed="false">
      <c r="B262" s="128"/>
      <c r="C262" s="121" t="n">
        <f aca="false">C255-C258-C260</f>
        <v>136864000</v>
      </c>
      <c r="D262" s="121" t="n">
        <f aca="false">D255-D258-D260</f>
        <v>138652021</v>
      </c>
      <c r="E262" s="101"/>
      <c r="F262" s="113"/>
      <c r="G262" s="123"/>
      <c r="H262" s="115"/>
      <c r="I262" s="116"/>
      <c r="J262" s="116"/>
      <c r="K262" s="139" t="s">
        <v>449</v>
      </c>
      <c r="L262" s="125"/>
      <c r="M262" s="126"/>
      <c r="N262" s="134"/>
    </row>
    <row r="263" customFormat="false" ht="14.25" hidden="false" customHeight="true" outlineLevel="0" collapsed="false">
      <c r="B263" s="128"/>
      <c r="C263" s="121"/>
      <c r="D263" s="121"/>
      <c r="E263" s="101"/>
      <c r="F263" s="113"/>
      <c r="G263" s="114"/>
      <c r="H263" s="193"/>
      <c r="I263" s="116"/>
      <c r="J263" s="116"/>
      <c r="K263" s="140" t="s">
        <v>450</v>
      </c>
      <c r="L263" s="177"/>
      <c r="M263" s="133"/>
      <c r="N263" s="134"/>
    </row>
    <row r="264" customFormat="false" ht="14.25" hidden="false" customHeight="true" outlineLevel="0" collapsed="false">
      <c r="B264" s="128"/>
      <c r="C264" s="121"/>
      <c r="D264" s="121"/>
      <c r="E264" s="101"/>
      <c r="F264" s="113"/>
      <c r="G264" s="114"/>
      <c r="H264" s="193"/>
      <c r="I264" s="116"/>
      <c r="J264" s="116"/>
      <c r="K264" s="139"/>
      <c r="L264" s="140"/>
      <c r="M264" s="141"/>
      <c r="N264" s="120"/>
    </row>
    <row r="265" customFormat="false" ht="14.25" hidden="false" customHeight="true" outlineLevel="0" collapsed="false">
      <c r="B265" s="128"/>
      <c r="C265" s="138"/>
      <c r="D265" s="138"/>
      <c r="E265" s="101"/>
      <c r="F265" s="113" t="n">
        <v>3</v>
      </c>
      <c r="G265" s="123"/>
      <c r="H265" s="115" t="s">
        <v>451</v>
      </c>
      <c r="I265" s="116" t="n">
        <v>3535000</v>
      </c>
      <c r="J265" s="116" t="n">
        <v>2103232</v>
      </c>
      <c r="K265" s="139" t="s">
        <v>452</v>
      </c>
      <c r="L265" s="137" t="s">
        <v>453</v>
      </c>
      <c r="M265" s="133" t="s">
        <v>454</v>
      </c>
      <c r="N265" s="127"/>
    </row>
    <row r="266" customFormat="false" ht="14.25" hidden="false" customHeight="true" outlineLevel="0" collapsed="false">
      <c r="B266" s="128"/>
      <c r="C266" s="138"/>
      <c r="D266" s="138"/>
      <c r="E266" s="101"/>
      <c r="F266" s="113"/>
      <c r="G266" s="114"/>
      <c r="H266" s="193"/>
      <c r="I266" s="116"/>
      <c r="J266" s="116"/>
      <c r="K266" s="139" t="s">
        <v>455</v>
      </c>
      <c r="L266" s="137" t="s">
        <v>456</v>
      </c>
      <c r="M266" s="133" t="s">
        <v>456</v>
      </c>
      <c r="N266" s="134"/>
    </row>
    <row r="267" customFormat="false" ht="14.25" hidden="false" customHeight="true" outlineLevel="0" collapsed="false">
      <c r="B267" s="128"/>
      <c r="C267" s="138"/>
      <c r="D267" s="138"/>
      <c r="E267" s="101"/>
      <c r="F267" s="113"/>
      <c r="G267" s="114"/>
      <c r="H267" s="193"/>
      <c r="I267" s="116"/>
      <c r="J267" s="116"/>
      <c r="K267" s="124"/>
      <c r="L267" s="137"/>
      <c r="M267" s="133"/>
      <c r="N267" s="127"/>
    </row>
    <row r="268" customFormat="false" ht="14.25" hidden="false" customHeight="true" outlineLevel="0" collapsed="false">
      <c r="B268" s="128"/>
      <c r="C268" s="138"/>
      <c r="D268" s="138"/>
      <c r="E268" s="101"/>
      <c r="F268" s="113" t="n">
        <v>4</v>
      </c>
      <c r="G268" s="114"/>
      <c r="H268" s="136" t="s">
        <v>457</v>
      </c>
      <c r="I268" s="116" t="n">
        <v>14229000</v>
      </c>
      <c r="J268" s="116" t="n">
        <v>14147348</v>
      </c>
      <c r="K268" s="117" t="s">
        <v>153</v>
      </c>
      <c r="L268" s="137"/>
      <c r="M268" s="133"/>
      <c r="N268" s="127"/>
    </row>
    <row r="269" customFormat="false" ht="14.25" hidden="false" customHeight="true" outlineLevel="0" collapsed="false">
      <c r="B269" s="128"/>
      <c r="C269" s="138"/>
      <c r="D269" s="138"/>
      <c r="E269" s="101"/>
      <c r="F269" s="113"/>
      <c r="G269" s="114"/>
      <c r="H269" s="193"/>
      <c r="I269" s="116"/>
      <c r="J269" s="116"/>
      <c r="K269" s="139" t="s">
        <v>458</v>
      </c>
      <c r="L269" s="142"/>
      <c r="M269" s="141"/>
      <c r="N269" s="134"/>
    </row>
    <row r="270" customFormat="false" ht="14.25" hidden="false" customHeight="true" outlineLevel="0" collapsed="false">
      <c r="B270" s="128"/>
      <c r="C270" s="138"/>
      <c r="D270" s="138"/>
      <c r="E270" s="101"/>
      <c r="F270" s="113"/>
      <c r="G270" s="114"/>
      <c r="H270" s="193"/>
      <c r="I270" s="116"/>
      <c r="J270" s="116"/>
      <c r="K270" s="132" t="s">
        <v>459</v>
      </c>
      <c r="L270" s="137"/>
      <c r="M270" s="133"/>
      <c r="N270" s="134"/>
    </row>
    <row r="271" customFormat="false" ht="14.25" hidden="false" customHeight="true" outlineLevel="0" collapsed="false">
      <c r="B271" s="128"/>
      <c r="C271" s="138"/>
      <c r="D271" s="138"/>
      <c r="E271" s="101"/>
      <c r="F271" s="113"/>
      <c r="G271" s="114"/>
      <c r="H271" s="193"/>
      <c r="I271" s="116"/>
      <c r="J271" s="116"/>
      <c r="K271" s="135" t="s">
        <v>460</v>
      </c>
      <c r="L271" s="137"/>
      <c r="M271" s="133"/>
      <c r="N271" s="134"/>
    </row>
    <row r="272" customFormat="false" ht="14.25" hidden="false" customHeight="true" outlineLevel="0" collapsed="false">
      <c r="B272" s="143"/>
      <c r="C272" s="144"/>
      <c r="D272" s="144"/>
      <c r="E272" s="178"/>
      <c r="F272" s="146"/>
      <c r="G272" s="147"/>
      <c r="H272" s="148"/>
      <c r="I272" s="149"/>
      <c r="J272" s="149"/>
      <c r="K272" s="179"/>
      <c r="L272" s="180"/>
      <c r="M272" s="181"/>
      <c r="N272" s="134"/>
    </row>
    <row r="273" customFormat="false" ht="14.25" hidden="false" customHeight="true" outlineLevel="0" collapsed="false">
      <c r="B273" s="128"/>
      <c r="C273" s="138"/>
      <c r="D273" s="138"/>
      <c r="E273" s="101"/>
      <c r="F273" s="113" t="n">
        <v>5</v>
      </c>
      <c r="G273" s="114"/>
      <c r="H273" s="136" t="s">
        <v>461</v>
      </c>
      <c r="I273" s="116" t="n">
        <v>48693000</v>
      </c>
      <c r="J273" s="116" t="n">
        <v>48029178</v>
      </c>
      <c r="K273" s="132" t="s">
        <v>462</v>
      </c>
      <c r="L273" s="137" t="s">
        <v>463</v>
      </c>
      <c r="M273" s="133" t="s">
        <v>464</v>
      </c>
      <c r="N273" s="134"/>
    </row>
    <row r="274" customFormat="false" ht="14.25" hidden="false" customHeight="true" outlineLevel="0" collapsed="false">
      <c r="B274" s="128"/>
      <c r="C274" s="138"/>
      <c r="D274" s="138"/>
      <c r="E274" s="101"/>
      <c r="F274" s="113"/>
      <c r="G274" s="114"/>
      <c r="H274" s="136" t="s">
        <v>465</v>
      </c>
      <c r="I274" s="116"/>
      <c r="J274" s="116"/>
      <c r="K274" s="132" t="s">
        <v>466</v>
      </c>
      <c r="L274" s="137" t="s">
        <v>467</v>
      </c>
      <c r="M274" s="133" t="s">
        <v>468</v>
      </c>
      <c r="N274" s="134"/>
    </row>
    <row r="275" customFormat="false" ht="14.25" hidden="false" customHeight="true" outlineLevel="0" collapsed="false">
      <c r="B275" s="128"/>
      <c r="C275" s="138"/>
      <c r="D275" s="138"/>
      <c r="E275" s="101"/>
      <c r="F275" s="113"/>
      <c r="G275" s="114"/>
      <c r="H275" s="193"/>
      <c r="I275" s="116"/>
      <c r="J275" s="116"/>
      <c r="K275" s="124" t="s">
        <v>469</v>
      </c>
      <c r="L275" s="160" t="s">
        <v>153</v>
      </c>
      <c r="M275" s="133" t="s">
        <v>470</v>
      </c>
      <c r="N275" s="134"/>
    </row>
    <row r="276" customFormat="false" ht="14.25" hidden="false" customHeight="true" outlineLevel="0" collapsed="false">
      <c r="B276" s="128"/>
      <c r="C276" s="138"/>
      <c r="D276" s="138"/>
      <c r="E276" s="101"/>
      <c r="F276" s="113"/>
      <c r="G276" s="114"/>
      <c r="H276" s="115"/>
      <c r="I276" s="116"/>
      <c r="J276" s="116"/>
      <c r="K276" s="132" t="s">
        <v>471</v>
      </c>
      <c r="L276" s="137"/>
      <c r="M276" s="133"/>
      <c r="N276" s="134"/>
    </row>
    <row r="277" customFormat="false" ht="14.25" hidden="false" customHeight="true" outlineLevel="0" collapsed="false">
      <c r="B277" s="128"/>
      <c r="C277" s="138"/>
      <c r="D277" s="138"/>
      <c r="E277" s="101"/>
      <c r="F277" s="113"/>
      <c r="G277" s="114"/>
      <c r="H277" s="193"/>
      <c r="I277" s="116"/>
      <c r="J277" s="116"/>
      <c r="K277" s="132" t="s">
        <v>472</v>
      </c>
      <c r="L277" s="137"/>
      <c r="M277" s="133"/>
      <c r="N277" s="134"/>
    </row>
    <row r="278" customFormat="false" ht="14.25" hidden="false" customHeight="true" outlineLevel="0" collapsed="false">
      <c r="B278" s="128"/>
      <c r="C278" s="138"/>
      <c r="D278" s="138"/>
      <c r="E278" s="101"/>
      <c r="F278" s="113"/>
      <c r="G278" s="114"/>
      <c r="H278" s="193"/>
      <c r="I278" s="116"/>
      <c r="J278" s="116"/>
      <c r="K278" s="140" t="s">
        <v>473</v>
      </c>
      <c r="L278" s="137"/>
      <c r="M278" s="133"/>
      <c r="N278" s="134"/>
    </row>
    <row r="279" customFormat="false" ht="14.25" hidden="false" customHeight="true" outlineLevel="0" collapsed="false">
      <c r="B279" s="128"/>
      <c r="C279" s="138"/>
      <c r="D279" s="138"/>
      <c r="E279" s="101"/>
      <c r="F279" s="113"/>
      <c r="G279" s="114"/>
      <c r="H279" s="193"/>
      <c r="I279" s="116"/>
      <c r="J279" s="116"/>
      <c r="K279" s="124"/>
      <c r="L279" s="137"/>
      <c r="M279" s="133"/>
      <c r="N279" s="134"/>
    </row>
    <row r="280" customFormat="false" ht="14.25" hidden="false" customHeight="true" outlineLevel="0" collapsed="false">
      <c r="B280" s="128"/>
      <c r="C280" s="138"/>
      <c r="D280" s="138"/>
      <c r="E280" s="101"/>
      <c r="F280" s="113" t="n">
        <v>6</v>
      </c>
      <c r="G280" s="114"/>
      <c r="H280" s="136" t="s">
        <v>474</v>
      </c>
      <c r="I280" s="116" t="n">
        <v>6591000</v>
      </c>
      <c r="J280" s="116" t="n">
        <v>4373645</v>
      </c>
      <c r="K280" s="132" t="s">
        <v>229</v>
      </c>
      <c r="L280" s="137" t="s">
        <v>291</v>
      </c>
      <c r="M280" s="119" t="s">
        <v>291</v>
      </c>
      <c r="N280" s="134"/>
    </row>
    <row r="281" customFormat="false" ht="14.25" hidden="false" customHeight="true" outlineLevel="0" collapsed="false">
      <c r="B281" s="128"/>
      <c r="C281" s="138"/>
      <c r="D281" s="138"/>
      <c r="E281" s="101"/>
      <c r="F281" s="113"/>
      <c r="G281" s="114"/>
      <c r="H281" s="193"/>
      <c r="I281" s="116"/>
      <c r="J281" s="116"/>
      <c r="K281" s="132" t="s">
        <v>475</v>
      </c>
      <c r="L281" s="137"/>
      <c r="M281" s="133"/>
      <c r="N281" s="134"/>
    </row>
    <row r="282" customFormat="false" ht="14.25" hidden="false" customHeight="true" outlineLevel="0" collapsed="false">
      <c r="B282" s="128"/>
      <c r="C282" s="138"/>
      <c r="D282" s="138"/>
      <c r="E282" s="101"/>
      <c r="F282" s="113"/>
      <c r="G282" s="114"/>
      <c r="H282" s="115"/>
      <c r="I282" s="116"/>
      <c r="J282" s="116"/>
      <c r="K282" s="135" t="s">
        <v>476</v>
      </c>
      <c r="L282" s="137"/>
      <c r="M282" s="133"/>
      <c r="N282" s="134"/>
    </row>
    <row r="283" customFormat="false" ht="14.25" hidden="false" customHeight="true" outlineLevel="0" collapsed="false">
      <c r="B283" s="128"/>
      <c r="C283" s="138"/>
      <c r="D283" s="138"/>
      <c r="E283" s="101"/>
      <c r="F283" s="113"/>
      <c r="G283" s="114"/>
      <c r="H283" s="193"/>
      <c r="I283" s="116"/>
      <c r="J283" s="116"/>
      <c r="K283" s="124"/>
      <c r="L283" s="137"/>
      <c r="M283" s="133"/>
      <c r="N283" s="134"/>
    </row>
    <row r="284" customFormat="false" ht="14.25" hidden="false" customHeight="true" outlineLevel="0" collapsed="false">
      <c r="B284" s="128"/>
      <c r="C284" s="138"/>
      <c r="D284" s="138"/>
      <c r="E284" s="101"/>
      <c r="F284" s="113" t="n">
        <v>7</v>
      </c>
      <c r="G284" s="114"/>
      <c r="H284" s="115" t="s">
        <v>175</v>
      </c>
      <c r="I284" s="116" t="n">
        <v>-36000</v>
      </c>
      <c r="J284" s="116" t="n">
        <v>0</v>
      </c>
      <c r="K284" s="117" t="s">
        <v>153</v>
      </c>
      <c r="L284" s="137"/>
      <c r="M284" s="133"/>
      <c r="N284" s="134"/>
    </row>
    <row r="285" customFormat="false" ht="14.25" hidden="false" customHeight="true" outlineLevel="0" collapsed="false">
      <c r="B285" s="143"/>
      <c r="C285" s="144"/>
      <c r="D285" s="144"/>
      <c r="E285" s="145"/>
      <c r="F285" s="146"/>
      <c r="G285" s="147"/>
      <c r="H285" s="148"/>
      <c r="I285" s="149"/>
      <c r="J285" s="149"/>
      <c r="K285" s="150"/>
      <c r="L285" s="151"/>
      <c r="M285" s="152"/>
      <c r="N285" s="134"/>
    </row>
    <row r="286" customFormat="false" ht="14.25" hidden="false" customHeight="true" outlineLevel="0" collapsed="false">
      <c r="B286" s="128"/>
      <c r="C286" s="138"/>
      <c r="D286" s="138"/>
      <c r="E286" s="101"/>
      <c r="F286" s="113"/>
      <c r="G286" s="114"/>
      <c r="H286" s="193"/>
      <c r="I286" s="116"/>
      <c r="J286" s="116"/>
      <c r="K286" s="139"/>
      <c r="L286" s="142"/>
      <c r="M286" s="141"/>
      <c r="N286" s="134"/>
    </row>
    <row r="287" customFormat="false" ht="14.25" hidden="false" customHeight="true" outlineLevel="0" collapsed="false">
      <c r="A287" s="109"/>
      <c r="B287" s="110" t="s">
        <v>66</v>
      </c>
      <c r="C287" s="111" t="n">
        <v>22342000</v>
      </c>
      <c r="D287" s="111" t="n">
        <v>16639448</v>
      </c>
      <c r="E287" s="130" t="s">
        <v>154</v>
      </c>
      <c r="F287" s="113" t="n">
        <v>1</v>
      </c>
      <c r="G287" s="199" t="s">
        <v>477</v>
      </c>
      <c r="H287" s="115"/>
      <c r="I287" s="116" t="n">
        <v>8907000</v>
      </c>
      <c r="J287" s="116" t="n">
        <v>8108899</v>
      </c>
      <c r="K287" s="132" t="s">
        <v>478</v>
      </c>
      <c r="L287" s="160" t="s">
        <v>153</v>
      </c>
      <c r="M287" s="119" t="s">
        <v>326</v>
      </c>
      <c r="N287" s="134"/>
    </row>
    <row r="288" customFormat="false" ht="14.25" hidden="false" customHeight="true" outlineLevel="0" collapsed="false">
      <c r="A288" s="109"/>
      <c r="B288" s="162" t="s">
        <v>33</v>
      </c>
      <c r="C288" s="121"/>
      <c r="D288" s="122"/>
      <c r="E288" s="112" t="s">
        <v>156</v>
      </c>
      <c r="F288" s="113"/>
      <c r="G288" s="114"/>
      <c r="H288" s="115"/>
      <c r="I288" s="116"/>
      <c r="J288" s="116"/>
      <c r="K288" s="132" t="s">
        <v>479</v>
      </c>
      <c r="L288" s="137" t="s">
        <v>278</v>
      </c>
      <c r="M288" s="119" t="s">
        <v>278</v>
      </c>
      <c r="N288" s="134"/>
    </row>
    <row r="289" customFormat="false" ht="14.25" hidden="false" customHeight="true" outlineLevel="0" collapsed="false">
      <c r="B289" s="162"/>
      <c r="C289" s="129" t="s">
        <v>15</v>
      </c>
      <c r="D289" s="129" t="s">
        <v>15</v>
      </c>
      <c r="E289" s="112"/>
      <c r="F289" s="113"/>
      <c r="G289" s="114"/>
      <c r="H289" s="115"/>
      <c r="I289" s="116"/>
      <c r="J289" s="116"/>
      <c r="K289" s="132" t="s">
        <v>480</v>
      </c>
      <c r="L289" s="160" t="s">
        <v>153</v>
      </c>
      <c r="M289" s="119" t="s">
        <v>326</v>
      </c>
      <c r="N289" s="134"/>
    </row>
    <row r="290" customFormat="false" ht="14.25" hidden="false" customHeight="true" outlineLevel="0" collapsed="false">
      <c r="B290" s="128"/>
      <c r="C290" s="111" t="n">
        <v>1460000</v>
      </c>
      <c r="D290" s="121" t="n">
        <v>2217568</v>
      </c>
      <c r="E290" s="112"/>
      <c r="F290" s="113"/>
      <c r="G290" s="114"/>
      <c r="H290" s="115"/>
      <c r="I290" s="116"/>
      <c r="J290" s="116"/>
      <c r="K290" s="124"/>
      <c r="L290" s="137"/>
      <c r="M290" s="119"/>
      <c r="N290" s="134"/>
    </row>
    <row r="291" customFormat="false" ht="14.25" hidden="false" customHeight="true" outlineLevel="0" collapsed="false">
      <c r="B291" s="128"/>
      <c r="C291" s="129" t="s">
        <v>16</v>
      </c>
      <c r="D291" s="129" t="s">
        <v>16</v>
      </c>
      <c r="E291" s="112"/>
      <c r="F291" s="113" t="n">
        <v>2</v>
      </c>
      <c r="G291" s="114"/>
      <c r="H291" s="115" t="s">
        <v>481</v>
      </c>
      <c r="I291" s="116" t="n">
        <v>696000</v>
      </c>
      <c r="J291" s="116" t="n">
        <v>696000</v>
      </c>
      <c r="K291" s="139" t="s">
        <v>482</v>
      </c>
      <c r="L291" s="137" t="s">
        <v>483</v>
      </c>
      <c r="M291" s="119" t="s">
        <v>483</v>
      </c>
      <c r="N291" s="134"/>
    </row>
    <row r="292" customFormat="false" ht="14.25" hidden="false" customHeight="true" outlineLevel="0" collapsed="false">
      <c r="B292" s="128"/>
      <c r="C292" s="121" t="n">
        <f aca="false">C287-C290</f>
        <v>20882000</v>
      </c>
      <c r="D292" s="121" t="n">
        <f aca="false">D287-D290</f>
        <v>14421880</v>
      </c>
      <c r="E292" s="112"/>
      <c r="F292" s="113"/>
      <c r="G292" s="123"/>
      <c r="H292" s="115"/>
      <c r="I292" s="116"/>
      <c r="J292" s="116"/>
      <c r="K292" s="139" t="s">
        <v>484</v>
      </c>
      <c r="L292" s="163"/>
      <c r="M292" s="164"/>
      <c r="N292" s="134"/>
    </row>
    <row r="293" customFormat="false" ht="14.25" hidden="false" customHeight="true" outlineLevel="0" collapsed="false">
      <c r="B293" s="128"/>
      <c r="C293" s="121"/>
      <c r="D293" s="121"/>
      <c r="E293" s="112"/>
      <c r="F293" s="113"/>
      <c r="G293" s="114"/>
      <c r="H293" s="115"/>
      <c r="I293" s="116"/>
      <c r="J293" s="116"/>
      <c r="K293" s="135" t="s">
        <v>485</v>
      </c>
      <c r="L293" s="163"/>
      <c r="M293" s="164"/>
      <c r="N293" s="134"/>
    </row>
    <row r="294" customFormat="false" ht="14.25" hidden="false" customHeight="true" outlineLevel="0" collapsed="false">
      <c r="B294" s="128"/>
      <c r="C294" s="111"/>
      <c r="D294" s="121"/>
      <c r="E294" s="112"/>
      <c r="F294" s="113"/>
      <c r="G294" s="114"/>
      <c r="H294" s="115"/>
      <c r="I294" s="116"/>
      <c r="J294" s="116"/>
      <c r="K294" s="174"/>
      <c r="L294" s="137"/>
      <c r="M294" s="119"/>
      <c r="N294" s="134"/>
    </row>
    <row r="295" customFormat="false" ht="14.25" hidden="false" customHeight="true" outlineLevel="0" collapsed="false">
      <c r="B295" s="128"/>
      <c r="C295" s="121"/>
      <c r="D295" s="121"/>
      <c r="E295" s="112"/>
      <c r="F295" s="113" t="n">
        <v>3</v>
      </c>
      <c r="G295" s="114"/>
      <c r="H295" s="115" t="s">
        <v>486</v>
      </c>
      <c r="I295" s="116" t="n">
        <v>1592000</v>
      </c>
      <c r="J295" s="116" t="n">
        <v>1294894</v>
      </c>
      <c r="K295" s="190" t="s">
        <v>487</v>
      </c>
      <c r="L295" s="137" t="s">
        <v>291</v>
      </c>
      <c r="M295" s="119" t="s">
        <v>291</v>
      </c>
      <c r="N295" s="120"/>
    </row>
    <row r="296" customFormat="false" ht="14.25" hidden="false" customHeight="true" outlineLevel="0" collapsed="false">
      <c r="A296" s="109"/>
      <c r="B296" s="128"/>
      <c r="C296" s="121"/>
      <c r="D296" s="121"/>
      <c r="E296" s="112"/>
      <c r="F296" s="113"/>
      <c r="G296" s="114"/>
      <c r="H296" s="115"/>
      <c r="I296" s="116"/>
      <c r="J296" s="116"/>
      <c r="K296" s="124"/>
      <c r="L296" s="137"/>
      <c r="M296" s="133"/>
      <c r="N296" s="120"/>
    </row>
    <row r="297" customFormat="false" ht="14.25" hidden="false" customHeight="true" outlineLevel="0" collapsed="false">
      <c r="A297" s="109"/>
      <c r="B297" s="128"/>
      <c r="C297" s="175"/>
      <c r="D297" s="138"/>
      <c r="E297" s="112"/>
      <c r="F297" s="113" t="n">
        <v>4</v>
      </c>
      <c r="G297" s="114"/>
      <c r="H297" s="115" t="s">
        <v>488</v>
      </c>
      <c r="I297" s="116" t="n">
        <v>8374000</v>
      </c>
      <c r="J297" s="116" t="n">
        <v>6539655</v>
      </c>
      <c r="K297" s="132" t="s">
        <v>489</v>
      </c>
      <c r="L297" s="137" t="s">
        <v>490</v>
      </c>
      <c r="M297" s="133" t="s">
        <v>491</v>
      </c>
      <c r="N297" s="120"/>
    </row>
    <row r="298" customFormat="false" ht="14.25" hidden="false" customHeight="true" outlineLevel="0" collapsed="false">
      <c r="B298" s="128"/>
      <c r="C298" s="175"/>
      <c r="D298" s="138"/>
      <c r="E298" s="112"/>
      <c r="F298" s="113"/>
      <c r="G298" s="114"/>
      <c r="H298" s="115"/>
      <c r="I298" s="116"/>
      <c r="J298" s="116"/>
      <c r="K298" s="132" t="s">
        <v>492</v>
      </c>
      <c r="L298" s="137"/>
      <c r="M298" s="133"/>
      <c r="N298" s="120"/>
    </row>
    <row r="299" customFormat="false" ht="14.25" hidden="false" customHeight="true" outlineLevel="0" collapsed="false">
      <c r="B299" s="128"/>
      <c r="C299" s="175"/>
      <c r="D299" s="138"/>
      <c r="E299" s="112"/>
      <c r="F299" s="113"/>
      <c r="G299" s="114"/>
      <c r="H299" s="115"/>
      <c r="I299" s="116"/>
      <c r="J299" s="116"/>
      <c r="K299" s="184" t="s">
        <v>493</v>
      </c>
      <c r="L299" s="163"/>
      <c r="M299" s="164"/>
      <c r="N299" s="120"/>
    </row>
    <row r="300" customFormat="false" ht="14.25" hidden="false" customHeight="true" outlineLevel="0" collapsed="false">
      <c r="B300" s="128"/>
      <c r="C300" s="175"/>
      <c r="D300" s="138"/>
      <c r="E300" s="112"/>
      <c r="F300" s="113"/>
      <c r="G300" s="114"/>
      <c r="H300" s="115"/>
      <c r="I300" s="116"/>
      <c r="J300" s="116"/>
      <c r="K300" s="183"/>
      <c r="L300" s="163"/>
      <c r="M300" s="164"/>
      <c r="N300" s="120"/>
    </row>
    <row r="301" customFormat="false" ht="14.25" hidden="false" customHeight="true" outlineLevel="0" collapsed="false">
      <c r="B301" s="128"/>
      <c r="C301" s="175"/>
      <c r="D301" s="138"/>
      <c r="E301" s="112"/>
      <c r="F301" s="113" t="n">
        <v>5</v>
      </c>
      <c r="G301" s="114"/>
      <c r="H301" s="115" t="s">
        <v>494</v>
      </c>
      <c r="I301" s="116" t="n">
        <v>3649000</v>
      </c>
      <c r="J301" s="116" t="n">
        <v>0</v>
      </c>
      <c r="K301" s="184" t="s">
        <v>495</v>
      </c>
      <c r="L301" s="163" t="s">
        <v>496</v>
      </c>
      <c r="M301" s="186" t="s">
        <v>153</v>
      </c>
      <c r="N301" s="120"/>
    </row>
    <row r="302" customFormat="false" ht="14.25" hidden="false" customHeight="true" outlineLevel="0" collapsed="false">
      <c r="B302" s="128"/>
      <c r="C302" s="175"/>
      <c r="D302" s="138"/>
      <c r="E302" s="112"/>
      <c r="F302" s="113"/>
      <c r="G302" s="114"/>
      <c r="H302" s="115"/>
      <c r="I302" s="116"/>
      <c r="J302" s="116"/>
      <c r="K302" s="184" t="s">
        <v>497</v>
      </c>
      <c r="L302" s="163" t="s">
        <v>498</v>
      </c>
      <c r="M302" s="186" t="s">
        <v>153</v>
      </c>
      <c r="N302" s="120"/>
    </row>
    <row r="303" customFormat="false" ht="14.25" hidden="false" customHeight="true" outlineLevel="0" collapsed="false">
      <c r="B303" s="128"/>
      <c r="C303" s="175"/>
      <c r="D303" s="138"/>
      <c r="E303" s="112"/>
      <c r="F303" s="113"/>
      <c r="G303" s="114"/>
      <c r="H303" s="115"/>
      <c r="I303" s="116"/>
      <c r="J303" s="116"/>
      <c r="K303" s="183"/>
      <c r="L303" s="163"/>
      <c r="M303" s="164"/>
      <c r="N303" s="120"/>
    </row>
    <row r="304" customFormat="false" ht="14.25" hidden="false" customHeight="true" outlineLevel="0" collapsed="false">
      <c r="B304" s="128"/>
      <c r="C304" s="175"/>
      <c r="D304" s="138"/>
      <c r="E304" s="112"/>
      <c r="F304" s="113" t="n">
        <v>6</v>
      </c>
      <c r="G304" s="114"/>
      <c r="H304" s="115" t="s">
        <v>175</v>
      </c>
      <c r="I304" s="116" t="n">
        <v>-876000</v>
      </c>
      <c r="J304" s="116" t="n">
        <v>0</v>
      </c>
      <c r="K304" s="117" t="s">
        <v>153</v>
      </c>
      <c r="L304" s="137"/>
      <c r="M304" s="133"/>
      <c r="N304" s="120"/>
    </row>
    <row r="305" customFormat="false" ht="14.25" hidden="false" customHeight="true" outlineLevel="0" collapsed="false">
      <c r="B305" s="143"/>
      <c r="C305" s="144"/>
      <c r="D305" s="144"/>
      <c r="E305" s="166"/>
      <c r="F305" s="146"/>
      <c r="G305" s="147"/>
      <c r="H305" s="167"/>
      <c r="I305" s="149"/>
      <c r="J305" s="149"/>
      <c r="K305" s="168"/>
      <c r="L305" s="151"/>
      <c r="M305" s="152"/>
      <c r="N305" s="169"/>
    </row>
    <row r="306" customFormat="false" ht="14.25" hidden="false" customHeight="true" outlineLevel="0" collapsed="false">
      <c r="B306" s="128"/>
      <c r="C306" s="138"/>
      <c r="D306" s="138"/>
      <c r="E306" s="112"/>
      <c r="F306" s="113"/>
      <c r="G306" s="114"/>
      <c r="H306" s="115"/>
      <c r="I306" s="116"/>
      <c r="J306" s="116"/>
      <c r="K306" s="170"/>
      <c r="L306" s="142"/>
      <c r="M306" s="141"/>
      <c r="N306" s="169"/>
    </row>
    <row r="307" customFormat="false" ht="14.25" hidden="false" customHeight="true" outlineLevel="0" collapsed="false">
      <c r="A307" s="109"/>
      <c r="B307" s="110" t="s">
        <v>69</v>
      </c>
      <c r="C307" s="111" t="n">
        <v>78538000</v>
      </c>
      <c r="D307" s="111" t="n">
        <v>56307628</v>
      </c>
      <c r="E307" s="130" t="s">
        <v>154</v>
      </c>
      <c r="F307" s="113" t="n">
        <v>1</v>
      </c>
      <c r="G307" s="114"/>
      <c r="H307" s="115" t="s">
        <v>499</v>
      </c>
      <c r="I307" s="116" t="n">
        <v>53540000</v>
      </c>
      <c r="J307" s="116" t="n">
        <v>34717549</v>
      </c>
      <c r="K307" s="132" t="s">
        <v>500</v>
      </c>
      <c r="L307" s="118" t="s">
        <v>501</v>
      </c>
      <c r="M307" s="119" t="s">
        <v>502</v>
      </c>
      <c r="N307" s="120"/>
    </row>
    <row r="308" customFormat="false" ht="14.25" hidden="false" customHeight="true" outlineLevel="0" collapsed="false">
      <c r="A308" s="109"/>
      <c r="B308" s="110" t="s">
        <v>28</v>
      </c>
      <c r="C308" s="198"/>
      <c r="D308" s="198"/>
      <c r="E308" s="112" t="s">
        <v>156</v>
      </c>
      <c r="F308" s="113"/>
      <c r="G308" s="123"/>
      <c r="H308" s="115"/>
      <c r="I308" s="116"/>
      <c r="J308" s="116"/>
      <c r="K308" s="132" t="s">
        <v>503</v>
      </c>
      <c r="L308" s="177"/>
      <c r="M308" s="133"/>
      <c r="N308" s="127"/>
    </row>
    <row r="309" customFormat="false" ht="14.25" hidden="false" customHeight="true" outlineLevel="0" collapsed="false">
      <c r="B309" s="128"/>
      <c r="C309" s="129" t="s">
        <v>16</v>
      </c>
      <c r="D309" s="129" t="s">
        <v>16</v>
      </c>
      <c r="E309" s="112"/>
      <c r="F309" s="113"/>
      <c r="G309" s="114"/>
      <c r="H309" s="193"/>
      <c r="I309" s="116"/>
      <c r="J309" s="116"/>
      <c r="K309" s="139" t="s">
        <v>504</v>
      </c>
      <c r="L309" s="197" t="s">
        <v>153</v>
      </c>
      <c r="M309" s="119" t="s">
        <v>505</v>
      </c>
      <c r="N309" s="120"/>
    </row>
    <row r="310" customFormat="false" ht="14.25" hidden="false" customHeight="true" outlineLevel="0" collapsed="false">
      <c r="B310" s="162"/>
      <c r="C310" s="121" t="n">
        <f aca="false">C307</f>
        <v>78538000</v>
      </c>
      <c r="D310" s="121" t="n">
        <f aca="false">D307</f>
        <v>56307628</v>
      </c>
      <c r="E310" s="112"/>
      <c r="F310" s="113"/>
      <c r="G310" s="114"/>
      <c r="H310" s="193"/>
      <c r="I310" s="116"/>
      <c r="J310" s="116"/>
      <c r="K310" s="139"/>
      <c r="L310" s="125"/>
      <c r="M310" s="119" t="s">
        <v>506</v>
      </c>
      <c r="N310" s="120"/>
    </row>
    <row r="311" customFormat="false" ht="14.25" hidden="false" customHeight="true" outlineLevel="0" collapsed="false">
      <c r="B311" s="128"/>
      <c r="C311" s="121"/>
      <c r="D311" s="121"/>
      <c r="E311" s="112"/>
      <c r="F311" s="113"/>
      <c r="G311" s="123"/>
      <c r="H311" s="115"/>
      <c r="I311" s="116"/>
      <c r="J311" s="116"/>
      <c r="K311" s="139" t="s">
        <v>507</v>
      </c>
      <c r="L311" s="137" t="s">
        <v>508</v>
      </c>
      <c r="M311" s="119" t="s">
        <v>324</v>
      </c>
      <c r="N311" s="127"/>
    </row>
    <row r="312" customFormat="false" ht="14.25" hidden="false" customHeight="true" outlineLevel="0" collapsed="false">
      <c r="B312" s="128"/>
      <c r="C312" s="121"/>
      <c r="D312" s="121"/>
      <c r="E312" s="112"/>
      <c r="F312" s="113"/>
      <c r="G312" s="114"/>
      <c r="H312" s="193"/>
      <c r="I312" s="116"/>
      <c r="J312" s="116"/>
      <c r="K312" s="124" t="s">
        <v>509</v>
      </c>
      <c r="L312" s="160" t="s">
        <v>153</v>
      </c>
      <c r="M312" s="133" t="s">
        <v>510</v>
      </c>
      <c r="N312" s="134"/>
    </row>
    <row r="313" customFormat="false" ht="14.25" hidden="false" customHeight="true" outlineLevel="0" collapsed="false">
      <c r="B313" s="128"/>
      <c r="C313" s="121"/>
      <c r="D313" s="121"/>
      <c r="E313" s="112"/>
      <c r="F313" s="113"/>
      <c r="G313" s="114"/>
      <c r="H313" s="193"/>
      <c r="I313" s="116"/>
      <c r="J313" s="116"/>
      <c r="K313" s="139" t="s">
        <v>511</v>
      </c>
      <c r="L313" s="140"/>
      <c r="M313" s="141"/>
      <c r="N313" s="134"/>
    </row>
    <row r="314" customFormat="false" ht="14.25" hidden="false" customHeight="true" outlineLevel="0" collapsed="false">
      <c r="B314" s="128"/>
      <c r="C314" s="121"/>
      <c r="D314" s="121"/>
      <c r="E314" s="112"/>
      <c r="F314" s="113"/>
      <c r="G314" s="114"/>
      <c r="H314" s="193"/>
      <c r="I314" s="116"/>
      <c r="J314" s="116"/>
      <c r="K314" s="135" t="s">
        <v>512</v>
      </c>
      <c r="L314" s="125"/>
      <c r="M314" s="126"/>
      <c r="N314" s="134"/>
    </row>
    <row r="315" customFormat="false" ht="14.25" hidden="false" customHeight="true" outlineLevel="0" collapsed="false">
      <c r="B315" s="128"/>
      <c r="C315" s="121"/>
      <c r="D315" s="121"/>
      <c r="E315" s="101"/>
      <c r="F315" s="113"/>
      <c r="G315" s="114"/>
      <c r="H315" s="193"/>
      <c r="I315" s="116"/>
      <c r="J315" s="116"/>
      <c r="K315" s="132" t="s">
        <v>513</v>
      </c>
      <c r="L315" s="177"/>
      <c r="M315" s="133"/>
      <c r="N315" s="134"/>
    </row>
    <row r="316" customFormat="false" ht="14.25" hidden="false" customHeight="true" outlineLevel="0" collapsed="false">
      <c r="B316" s="128"/>
      <c r="C316" s="121"/>
      <c r="D316" s="121"/>
      <c r="E316" s="101"/>
      <c r="F316" s="113"/>
      <c r="G316" s="114"/>
      <c r="H316" s="115"/>
      <c r="I316" s="116"/>
      <c r="J316" s="116"/>
      <c r="K316" s="140" t="s">
        <v>514</v>
      </c>
      <c r="L316" s="140"/>
      <c r="M316" s="141"/>
      <c r="N316" s="134"/>
    </row>
    <row r="317" customFormat="false" ht="14.25" hidden="false" customHeight="true" outlineLevel="0" collapsed="false">
      <c r="B317" s="143"/>
      <c r="C317" s="171"/>
      <c r="D317" s="171"/>
      <c r="E317" s="178"/>
      <c r="F317" s="146"/>
      <c r="G317" s="147"/>
      <c r="H317" s="148"/>
      <c r="I317" s="149"/>
      <c r="J317" s="149"/>
      <c r="K317" s="150"/>
      <c r="L317" s="151"/>
      <c r="M317" s="152"/>
      <c r="N317" s="120"/>
    </row>
    <row r="318" customFormat="false" ht="14.25" hidden="false" customHeight="true" outlineLevel="0" collapsed="false">
      <c r="B318" s="128"/>
      <c r="C318" s="138"/>
      <c r="D318" s="138"/>
      <c r="E318" s="101"/>
      <c r="F318" s="113" t="n">
        <v>2</v>
      </c>
      <c r="G318" s="114"/>
      <c r="H318" s="136" t="s">
        <v>515</v>
      </c>
      <c r="I318" s="116" t="n">
        <v>3102000</v>
      </c>
      <c r="J318" s="116" t="n">
        <v>3102000</v>
      </c>
      <c r="K318" s="139" t="s">
        <v>516</v>
      </c>
      <c r="L318" s="160" t="s">
        <v>153</v>
      </c>
      <c r="M318" s="133" t="s">
        <v>517</v>
      </c>
      <c r="N318" s="127"/>
    </row>
    <row r="319" customFormat="false" ht="14.25" hidden="false" customHeight="true" outlineLevel="0" collapsed="false">
      <c r="B319" s="128"/>
      <c r="C319" s="138"/>
      <c r="D319" s="138"/>
      <c r="E319" s="101"/>
      <c r="F319" s="113"/>
      <c r="G319" s="123"/>
      <c r="H319" s="115"/>
      <c r="I319" s="116"/>
      <c r="J319" s="116"/>
      <c r="K319" s="139" t="s">
        <v>518</v>
      </c>
      <c r="L319" s="142"/>
      <c r="M319" s="141"/>
      <c r="N319" s="127"/>
    </row>
    <row r="320" customFormat="false" ht="14.25" hidden="false" customHeight="true" outlineLevel="0" collapsed="false">
      <c r="B320" s="128"/>
      <c r="C320" s="138"/>
      <c r="D320" s="138"/>
      <c r="E320" s="101"/>
      <c r="F320" s="113"/>
      <c r="G320" s="114"/>
      <c r="H320" s="193"/>
      <c r="I320" s="116"/>
      <c r="J320" s="116"/>
      <c r="K320" s="140" t="s">
        <v>519</v>
      </c>
      <c r="L320" s="137"/>
      <c r="M320" s="133"/>
      <c r="N320" s="134"/>
    </row>
    <row r="321" customFormat="false" ht="14.25" hidden="false" customHeight="true" outlineLevel="0" collapsed="false">
      <c r="B321" s="128"/>
      <c r="C321" s="138"/>
      <c r="D321" s="138"/>
      <c r="E321" s="101"/>
      <c r="F321" s="113"/>
      <c r="G321" s="114"/>
      <c r="H321" s="193"/>
      <c r="I321" s="116"/>
      <c r="J321" s="116"/>
      <c r="K321" s="139"/>
      <c r="L321" s="142"/>
      <c r="M321" s="141"/>
      <c r="N321" s="127"/>
    </row>
    <row r="322" customFormat="false" ht="14.25" hidden="false" customHeight="true" outlineLevel="0" collapsed="false">
      <c r="B322" s="128"/>
      <c r="C322" s="138"/>
      <c r="D322" s="138"/>
      <c r="E322" s="101"/>
      <c r="F322" s="113" t="n">
        <v>3</v>
      </c>
      <c r="G322" s="123"/>
      <c r="H322" s="115" t="s">
        <v>520</v>
      </c>
      <c r="I322" s="116" t="n">
        <v>5723000</v>
      </c>
      <c r="J322" s="116" t="n">
        <v>5672311</v>
      </c>
      <c r="K322" s="132" t="s">
        <v>521</v>
      </c>
      <c r="L322" s="160" t="s">
        <v>153</v>
      </c>
      <c r="M322" s="133" t="s">
        <v>522</v>
      </c>
      <c r="N322" s="134"/>
    </row>
    <row r="323" customFormat="false" ht="14.25" hidden="false" customHeight="true" outlineLevel="0" collapsed="false">
      <c r="B323" s="128"/>
      <c r="C323" s="138"/>
      <c r="D323" s="138"/>
      <c r="E323" s="101"/>
      <c r="F323" s="113"/>
      <c r="G323" s="114"/>
      <c r="H323" s="193"/>
      <c r="I323" s="116"/>
      <c r="J323" s="116"/>
      <c r="K323" s="139" t="s">
        <v>523</v>
      </c>
      <c r="L323" s="142"/>
      <c r="M323" s="141"/>
      <c r="N323" s="127"/>
    </row>
    <row r="324" customFormat="false" ht="14.25" hidden="false" customHeight="true" outlineLevel="0" collapsed="false">
      <c r="B324" s="128"/>
      <c r="C324" s="138"/>
      <c r="D324" s="138"/>
      <c r="E324" s="101"/>
      <c r="F324" s="113"/>
      <c r="G324" s="114"/>
      <c r="H324" s="193"/>
      <c r="I324" s="116"/>
      <c r="J324" s="116"/>
      <c r="K324" s="140" t="s">
        <v>524</v>
      </c>
      <c r="L324" s="137"/>
      <c r="M324" s="133"/>
      <c r="N324" s="134"/>
    </row>
    <row r="325" customFormat="false" ht="14.25" hidden="false" customHeight="true" outlineLevel="0" collapsed="false">
      <c r="B325" s="128"/>
      <c r="C325" s="138"/>
      <c r="D325" s="138"/>
      <c r="E325" s="101"/>
      <c r="F325" s="113"/>
      <c r="G325" s="114"/>
      <c r="H325" s="193"/>
      <c r="I325" s="116"/>
      <c r="J325" s="116"/>
      <c r="K325" s="139"/>
      <c r="L325" s="142"/>
      <c r="M325" s="141"/>
      <c r="N325" s="127"/>
    </row>
    <row r="326" customFormat="false" ht="14.25" hidden="false" customHeight="true" outlineLevel="0" collapsed="false">
      <c r="B326" s="128"/>
      <c r="C326" s="138"/>
      <c r="D326" s="138"/>
      <c r="E326" s="101"/>
      <c r="F326" s="113" t="n">
        <v>4</v>
      </c>
      <c r="G326" s="114"/>
      <c r="H326" s="136" t="s">
        <v>525</v>
      </c>
      <c r="I326" s="116" t="n">
        <v>16500000</v>
      </c>
      <c r="J326" s="116" t="n">
        <v>12815768</v>
      </c>
      <c r="K326" s="132" t="s">
        <v>526</v>
      </c>
      <c r="L326" s="137" t="s">
        <v>263</v>
      </c>
      <c r="M326" s="133" t="s">
        <v>263</v>
      </c>
      <c r="N326" s="134"/>
    </row>
    <row r="327" customFormat="false" ht="14.25" hidden="false" customHeight="true" outlineLevel="0" collapsed="false">
      <c r="B327" s="128"/>
      <c r="C327" s="138"/>
      <c r="D327" s="138"/>
      <c r="E327" s="101"/>
      <c r="F327" s="113"/>
      <c r="G327" s="114"/>
      <c r="H327" s="193"/>
      <c r="I327" s="116"/>
      <c r="J327" s="116"/>
      <c r="K327" s="132" t="s">
        <v>527</v>
      </c>
      <c r="L327" s="160" t="s">
        <v>153</v>
      </c>
      <c r="M327" s="133" t="s">
        <v>326</v>
      </c>
      <c r="N327" s="127"/>
    </row>
    <row r="328" customFormat="false" ht="14.25" hidden="false" customHeight="true" outlineLevel="0" collapsed="false">
      <c r="B328" s="128"/>
      <c r="C328" s="138"/>
      <c r="D328" s="138"/>
      <c r="E328" s="101"/>
      <c r="F328" s="113"/>
      <c r="G328" s="114"/>
      <c r="H328" s="115"/>
      <c r="I328" s="116"/>
      <c r="J328" s="116"/>
      <c r="K328" s="132" t="s">
        <v>528</v>
      </c>
      <c r="L328" s="137"/>
      <c r="M328" s="133"/>
      <c r="N328" s="134"/>
    </row>
    <row r="329" customFormat="false" ht="14.25" hidden="false" customHeight="true" outlineLevel="0" collapsed="false">
      <c r="B329" s="128"/>
      <c r="C329" s="138"/>
      <c r="D329" s="138"/>
      <c r="E329" s="101"/>
      <c r="F329" s="113"/>
      <c r="G329" s="114"/>
      <c r="H329" s="115"/>
      <c r="I329" s="116"/>
      <c r="J329" s="116"/>
      <c r="K329" s="132" t="s">
        <v>529</v>
      </c>
      <c r="L329" s="137"/>
      <c r="M329" s="133"/>
      <c r="N329" s="134"/>
    </row>
    <row r="330" customFormat="false" ht="14.25" hidden="false" customHeight="true" outlineLevel="0" collapsed="false">
      <c r="B330" s="128"/>
      <c r="C330" s="138"/>
      <c r="D330" s="138"/>
      <c r="E330" s="101"/>
      <c r="F330" s="113"/>
      <c r="G330" s="114"/>
      <c r="H330" s="193"/>
      <c r="I330" s="116"/>
      <c r="J330" s="116"/>
      <c r="K330" s="140" t="s">
        <v>530</v>
      </c>
      <c r="L330" s="137"/>
      <c r="M330" s="133"/>
      <c r="N330" s="127"/>
    </row>
    <row r="331" customFormat="false" ht="14.25" hidden="false" customHeight="true" outlineLevel="0" collapsed="false">
      <c r="B331" s="128"/>
      <c r="C331" s="138"/>
      <c r="D331" s="138"/>
      <c r="E331" s="101"/>
      <c r="F331" s="113"/>
      <c r="G331" s="114"/>
      <c r="H331" s="193"/>
      <c r="I331" s="116"/>
      <c r="J331" s="116"/>
      <c r="K331" s="132" t="s">
        <v>531</v>
      </c>
      <c r="L331" s="142"/>
      <c r="M331" s="141"/>
      <c r="N331" s="134"/>
    </row>
    <row r="332" customFormat="false" ht="14.25" hidden="false" customHeight="true" outlineLevel="0" collapsed="false">
      <c r="B332" s="128"/>
      <c r="C332" s="138"/>
      <c r="D332" s="138"/>
      <c r="E332" s="101"/>
      <c r="F332" s="113"/>
      <c r="G332" s="114"/>
      <c r="H332" s="115"/>
      <c r="I332" s="116"/>
      <c r="J332" s="116"/>
      <c r="K332" s="140" t="s">
        <v>532</v>
      </c>
      <c r="L332" s="137"/>
      <c r="M332" s="133"/>
      <c r="N332" s="134"/>
    </row>
    <row r="333" customFormat="false" ht="14.25" hidden="false" customHeight="true" outlineLevel="0" collapsed="false">
      <c r="B333" s="128"/>
      <c r="C333" s="138"/>
      <c r="D333" s="138"/>
      <c r="E333" s="101"/>
      <c r="F333" s="113"/>
      <c r="G333" s="114"/>
      <c r="H333" s="193"/>
      <c r="I333" s="116"/>
      <c r="J333" s="116"/>
      <c r="K333" s="124"/>
      <c r="L333" s="137"/>
      <c r="M333" s="133"/>
      <c r="N333" s="127"/>
    </row>
    <row r="334" customFormat="false" ht="14.25" hidden="false" customHeight="true" outlineLevel="0" collapsed="false">
      <c r="B334" s="128"/>
      <c r="C334" s="138"/>
      <c r="D334" s="138"/>
      <c r="E334" s="101"/>
      <c r="F334" s="113" t="n">
        <v>5</v>
      </c>
      <c r="G334" s="114"/>
      <c r="H334" s="115" t="s">
        <v>175</v>
      </c>
      <c r="I334" s="116" t="n">
        <v>-327000</v>
      </c>
      <c r="J334" s="116" t="n">
        <v>0</v>
      </c>
      <c r="K334" s="117" t="s">
        <v>153</v>
      </c>
      <c r="L334" s="137"/>
      <c r="M334" s="133"/>
      <c r="N334" s="134"/>
    </row>
    <row r="335" customFormat="false" ht="14.25" hidden="false" customHeight="true" outlineLevel="0" collapsed="false">
      <c r="B335" s="143"/>
      <c r="C335" s="144"/>
      <c r="D335" s="144"/>
      <c r="E335" s="145"/>
      <c r="F335" s="146"/>
      <c r="G335" s="147"/>
      <c r="H335" s="148"/>
      <c r="I335" s="149"/>
      <c r="J335" s="149"/>
      <c r="K335" s="150"/>
      <c r="L335" s="151"/>
      <c r="M335" s="152"/>
      <c r="N335" s="134"/>
    </row>
    <row r="336" customFormat="false" ht="14.25" hidden="false" customHeight="true" outlineLevel="0" collapsed="false">
      <c r="B336" s="128"/>
      <c r="C336" s="138"/>
      <c r="D336" s="138"/>
      <c r="E336" s="101"/>
      <c r="F336" s="113"/>
      <c r="G336" s="114"/>
      <c r="H336" s="193"/>
      <c r="I336" s="116"/>
      <c r="J336" s="116"/>
      <c r="K336" s="139"/>
      <c r="L336" s="142"/>
      <c r="M336" s="141"/>
      <c r="N336" s="134"/>
    </row>
    <row r="337" customFormat="false" ht="14.25" hidden="false" customHeight="true" outlineLevel="0" collapsed="false">
      <c r="A337" s="109"/>
      <c r="B337" s="110" t="s">
        <v>72</v>
      </c>
      <c r="C337" s="111" t="n">
        <v>42069000</v>
      </c>
      <c r="D337" s="111" t="n">
        <v>38551825</v>
      </c>
      <c r="E337" s="130" t="s">
        <v>154</v>
      </c>
      <c r="F337" s="113" t="n">
        <v>1</v>
      </c>
      <c r="G337" s="114"/>
      <c r="H337" s="115" t="s">
        <v>533</v>
      </c>
      <c r="I337" s="116" t="n">
        <v>42184000</v>
      </c>
      <c r="J337" s="116" t="n">
        <v>38551825</v>
      </c>
      <c r="K337" s="132" t="s">
        <v>534</v>
      </c>
      <c r="L337" s="118" t="s">
        <v>535</v>
      </c>
      <c r="M337" s="119" t="s">
        <v>536</v>
      </c>
      <c r="N337" s="134"/>
    </row>
    <row r="338" customFormat="false" ht="14.25" hidden="false" customHeight="true" outlineLevel="0" collapsed="false">
      <c r="A338" s="109"/>
      <c r="B338" s="110" t="s">
        <v>75</v>
      </c>
      <c r="C338" s="198"/>
      <c r="D338" s="198"/>
      <c r="E338" s="112" t="s">
        <v>156</v>
      </c>
      <c r="F338" s="113"/>
      <c r="G338" s="114"/>
      <c r="H338" s="115"/>
      <c r="I338" s="116"/>
      <c r="J338" s="116"/>
      <c r="K338" s="132" t="s">
        <v>537</v>
      </c>
      <c r="L338" s="137" t="s">
        <v>538</v>
      </c>
      <c r="M338" s="119" t="s">
        <v>538</v>
      </c>
      <c r="N338" s="134"/>
    </row>
    <row r="339" customFormat="false" ht="14.25" hidden="false" customHeight="true" outlineLevel="0" collapsed="false">
      <c r="B339" s="162"/>
      <c r="C339" s="129" t="s">
        <v>15</v>
      </c>
      <c r="D339" s="129" t="s">
        <v>15</v>
      </c>
      <c r="E339" s="112"/>
      <c r="F339" s="113"/>
      <c r="G339" s="114"/>
      <c r="H339" s="115"/>
      <c r="I339" s="116"/>
      <c r="J339" s="116"/>
      <c r="K339" s="132" t="s">
        <v>539</v>
      </c>
      <c r="L339" s="137" t="s">
        <v>540</v>
      </c>
      <c r="M339" s="133" t="s">
        <v>540</v>
      </c>
      <c r="N339" s="134"/>
    </row>
    <row r="340" customFormat="false" ht="14.25" hidden="false" customHeight="true" outlineLevel="0" collapsed="false">
      <c r="B340" s="128"/>
      <c r="C340" s="111" t="n">
        <v>1200000</v>
      </c>
      <c r="D340" s="121" t="n">
        <v>1200000</v>
      </c>
      <c r="E340" s="112"/>
      <c r="F340" s="113"/>
      <c r="G340" s="114"/>
      <c r="H340" s="115"/>
      <c r="I340" s="116"/>
      <c r="J340" s="116"/>
      <c r="K340" s="132" t="s">
        <v>541</v>
      </c>
      <c r="L340" s="137" t="s">
        <v>249</v>
      </c>
      <c r="M340" s="133" t="s">
        <v>385</v>
      </c>
      <c r="N340" s="134"/>
    </row>
    <row r="341" customFormat="false" ht="14.25" hidden="false" customHeight="true" outlineLevel="0" collapsed="false">
      <c r="B341" s="128"/>
      <c r="C341" s="129" t="s">
        <v>16</v>
      </c>
      <c r="D341" s="129" t="s">
        <v>16</v>
      </c>
      <c r="E341" s="112"/>
      <c r="F341" s="113"/>
      <c r="G341" s="114"/>
      <c r="H341" s="115"/>
      <c r="I341" s="116"/>
      <c r="J341" s="116"/>
      <c r="K341" s="139" t="s">
        <v>542</v>
      </c>
      <c r="L341" s="163"/>
      <c r="M341" s="164"/>
      <c r="N341" s="134"/>
    </row>
    <row r="342" customFormat="false" ht="14.25" hidden="false" customHeight="true" outlineLevel="0" collapsed="false">
      <c r="B342" s="128"/>
      <c r="C342" s="121" t="n">
        <f aca="false">C337-C340</f>
        <v>40869000</v>
      </c>
      <c r="D342" s="121" t="n">
        <f aca="false">D337-D340</f>
        <v>37351825</v>
      </c>
      <c r="E342" s="112"/>
      <c r="F342" s="113"/>
      <c r="G342" s="114"/>
      <c r="H342" s="115"/>
      <c r="I342" s="116"/>
      <c r="J342" s="116"/>
      <c r="K342" s="139" t="s">
        <v>543</v>
      </c>
      <c r="L342" s="137" t="s">
        <v>535</v>
      </c>
      <c r="M342" s="133" t="s">
        <v>544</v>
      </c>
      <c r="N342" s="134"/>
    </row>
    <row r="343" customFormat="false" ht="14.25" hidden="false" customHeight="true" outlineLevel="0" collapsed="false">
      <c r="B343" s="128"/>
      <c r="C343" s="121"/>
      <c r="D343" s="121"/>
      <c r="E343" s="112"/>
      <c r="F343" s="113"/>
      <c r="G343" s="114"/>
      <c r="H343" s="115"/>
      <c r="I343" s="116"/>
      <c r="J343" s="116"/>
      <c r="K343" s="139" t="s">
        <v>545</v>
      </c>
      <c r="L343" s="137" t="s">
        <v>338</v>
      </c>
      <c r="M343" s="119" t="s">
        <v>546</v>
      </c>
      <c r="N343" s="134"/>
    </row>
    <row r="344" customFormat="false" ht="14.25" hidden="false" customHeight="true" outlineLevel="0" collapsed="false">
      <c r="B344" s="128"/>
      <c r="C344" s="111"/>
      <c r="D344" s="121"/>
      <c r="E344" s="112"/>
      <c r="F344" s="113"/>
      <c r="G344" s="114"/>
      <c r="H344" s="115"/>
      <c r="I344" s="116"/>
      <c r="J344" s="116"/>
      <c r="K344" s="139" t="s">
        <v>547</v>
      </c>
      <c r="L344" s="160" t="s">
        <v>153</v>
      </c>
      <c r="M344" s="133" t="s">
        <v>548</v>
      </c>
      <c r="N344" s="134"/>
    </row>
    <row r="345" customFormat="false" ht="14.25" hidden="false" customHeight="true" outlineLevel="0" collapsed="false">
      <c r="A345" s="109"/>
      <c r="B345" s="128"/>
      <c r="C345" s="121"/>
      <c r="D345" s="121"/>
      <c r="E345" s="112"/>
      <c r="F345" s="113"/>
      <c r="G345" s="114"/>
      <c r="H345" s="115"/>
      <c r="I345" s="116"/>
      <c r="J345" s="116"/>
      <c r="K345" s="190" t="s">
        <v>549</v>
      </c>
      <c r="L345" s="160" t="s">
        <v>153</v>
      </c>
      <c r="M345" s="133" t="s">
        <v>550</v>
      </c>
      <c r="N345" s="120"/>
    </row>
    <row r="346" customFormat="false" ht="14.25" hidden="false" customHeight="true" outlineLevel="0" collapsed="false">
      <c r="B346" s="128"/>
      <c r="C346" s="175"/>
      <c r="D346" s="138"/>
      <c r="E346" s="112"/>
      <c r="F346" s="113"/>
      <c r="G346" s="114"/>
      <c r="H346" s="193"/>
      <c r="I346" s="116"/>
      <c r="J346" s="116"/>
      <c r="K346" s="132" t="s">
        <v>551</v>
      </c>
      <c r="L346" s="137"/>
      <c r="M346" s="133"/>
      <c r="N346" s="120"/>
    </row>
    <row r="347" customFormat="false" ht="14.25" hidden="false" customHeight="true" outlineLevel="0" collapsed="false">
      <c r="B347" s="128"/>
      <c r="C347" s="175"/>
      <c r="D347" s="138"/>
      <c r="E347" s="112"/>
      <c r="F347" s="113"/>
      <c r="G347" s="114"/>
      <c r="H347" s="193"/>
      <c r="I347" s="116"/>
      <c r="J347" s="116"/>
      <c r="K347" s="176" t="s">
        <v>552</v>
      </c>
      <c r="L347" s="163"/>
      <c r="M347" s="164"/>
      <c r="N347" s="134"/>
    </row>
    <row r="348" customFormat="false" ht="14.25" hidden="false" customHeight="true" outlineLevel="0" collapsed="false">
      <c r="B348" s="128"/>
      <c r="C348" s="175"/>
      <c r="D348" s="138"/>
      <c r="E348" s="112"/>
      <c r="F348" s="113"/>
      <c r="G348" s="114"/>
      <c r="H348" s="115"/>
      <c r="I348" s="116"/>
      <c r="J348" s="116"/>
      <c r="K348" s="184" t="s">
        <v>553</v>
      </c>
      <c r="L348" s="200"/>
      <c r="M348" s="201"/>
      <c r="N348" s="134"/>
    </row>
    <row r="349" customFormat="false" ht="14.25" hidden="false" customHeight="true" outlineLevel="0" collapsed="false">
      <c r="B349" s="128"/>
      <c r="C349" s="175"/>
      <c r="D349" s="138"/>
      <c r="E349" s="112"/>
      <c r="F349" s="113"/>
      <c r="G349" s="114"/>
      <c r="H349" s="193"/>
      <c r="I349" s="116"/>
      <c r="J349" s="116"/>
      <c r="K349" s="182" t="s">
        <v>554</v>
      </c>
      <c r="L349" s="163"/>
      <c r="M349" s="164"/>
      <c r="N349" s="134"/>
    </row>
    <row r="350" customFormat="false" ht="14.25" hidden="false" customHeight="true" outlineLevel="0" collapsed="false">
      <c r="B350" s="128"/>
      <c r="C350" s="175"/>
      <c r="D350" s="138"/>
      <c r="E350" s="112"/>
      <c r="F350" s="113"/>
      <c r="G350" s="114"/>
      <c r="H350" s="193"/>
      <c r="I350" s="116"/>
      <c r="J350" s="116"/>
      <c r="K350" s="183"/>
      <c r="L350" s="163"/>
      <c r="M350" s="164"/>
      <c r="N350" s="134"/>
    </row>
    <row r="351" customFormat="false" ht="14.25" hidden="false" customHeight="true" outlineLevel="0" collapsed="false">
      <c r="B351" s="128"/>
      <c r="C351" s="175"/>
      <c r="D351" s="138"/>
      <c r="E351" s="112"/>
      <c r="F351" s="113" t="n">
        <v>2</v>
      </c>
      <c r="G351" s="114"/>
      <c r="H351" s="115" t="s">
        <v>175</v>
      </c>
      <c r="I351" s="116" t="n">
        <v>-115000</v>
      </c>
      <c r="J351" s="116" t="n">
        <v>0</v>
      </c>
      <c r="K351" s="117" t="s">
        <v>153</v>
      </c>
      <c r="L351" s="137"/>
      <c r="M351" s="133"/>
      <c r="N351" s="134"/>
    </row>
    <row r="352" customFormat="false" ht="14.25" hidden="false" customHeight="true" outlineLevel="0" collapsed="false">
      <c r="B352" s="143"/>
      <c r="C352" s="144"/>
      <c r="D352" s="144"/>
      <c r="E352" s="166"/>
      <c r="F352" s="146"/>
      <c r="G352" s="147"/>
      <c r="H352" s="167"/>
      <c r="I352" s="149"/>
      <c r="J352" s="149"/>
      <c r="K352" s="168"/>
      <c r="L352" s="151"/>
      <c r="M352" s="152"/>
      <c r="N352" s="169"/>
    </row>
    <row r="353" customFormat="false" ht="14.25" hidden="false" customHeight="true" outlineLevel="0" collapsed="false">
      <c r="B353" s="128"/>
      <c r="C353" s="138"/>
      <c r="D353" s="138"/>
      <c r="E353" s="112"/>
      <c r="F353" s="113"/>
      <c r="G353" s="114"/>
      <c r="H353" s="115"/>
      <c r="I353" s="116"/>
      <c r="J353" s="116"/>
      <c r="K353" s="170"/>
      <c r="L353" s="142"/>
      <c r="M353" s="141"/>
      <c r="N353" s="169"/>
    </row>
    <row r="354" customFormat="false" ht="14.25" hidden="false" customHeight="true" outlineLevel="0" collapsed="false">
      <c r="A354" s="109"/>
      <c r="B354" s="110" t="s">
        <v>76</v>
      </c>
      <c r="C354" s="111" t="n">
        <v>140782000</v>
      </c>
      <c r="D354" s="111" t="n">
        <v>118637211</v>
      </c>
      <c r="E354" s="130" t="s">
        <v>154</v>
      </c>
      <c r="F354" s="113" t="n">
        <v>1</v>
      </c>
      <c r="G354" s="114"/>
      <c r="H354" s="115" t="s">
        <v>555</v>
      </c>
      <c r="I354" s="116" t="n">
        <v>229000</v>
      </c>
      <c r="J354" s="116" t="n">
        <v>157940</v>
      </c>
      <c r="K354" s="132" t="s">
        <v>169</v>
      </c>
      <c r="L354" s="118" t="s">
        <v>354</v>
      </c>
      <c r="M354" s="119" t="s">
        <v>355</v>
      </c>
      <c r="N354" s="120"/>
    </row>
    <row r="355" customFormat="false" ht="14.25" hidden="false" customHeight="true" outlineLevel="0" collapsed="false">
      <c r="A355" s="109"/>
      <c r="B355" s="110" t="s">
        <v>79</v>
      </c>
      <c r="C355" s="198"/>
      <c r="D355" s="198"/>
      <c r="E355" s="112" t="s">
        <v>156</v>
      </c>
      <c r="F355" s="113"/>
      <c r="G355" s="123"/>
      <c r="H355" s="115"/>
      <c r="I355" s="116"/>
      <c r="J355" s="116"/>
      <c r="K355" s="124"/>
      <c r="L355" s="177"/>
      <c r="M355" s="133"/>
      <c r="N355" s="127"/>
    </row>
    <row r="356" customFormat="false" ht="14.25" hidden="false" customHeight="true" outlineLevel="0" collapsed="false">
      <c r="B356" s="128"/>
      <c r="C356" s="129" t="s">
        <v>14</v>
      </c>
      <c r="D356" s="129" t="s">
        <v>14</v>
      </c>
      <c r="E356" s="112"/>
      <c r="F356" s="113" t="n">
        <v>2</v>
      </c>
      <c r="G356" s="114"/>
      <c r="H356" s="136" t="s">
        <v>556</v>
      </c>
      <c r="I356" s="116" t="n">
        <v>89682000</v>
      </c>
      <c r="J356" s="116" t="n">
        <v>81722786</v>
      </c>
      <c r="K356" s="139" t="s">
        <v>557</v>
      </c>
      <c r="L356" s="137" t="s">
        <v>558</v>
      </c>
      <c r="M356" s="119" t="s">
        <v>559</v>
      </c>
      <c r="N356" s="120"/>
    </row>
    <row r="357" customFormat="false" ht="14.25" hidden="false" customHeight="true" outlineLevel="0" collapsed="false">
      <c r="B357" s="162"/>
      <c r="C357" s="111" t="n">
        <v>229000</v>
      </c>
      <c r="D357" s="121" t="n">
        <v>157940</v>
      </c>
      <c r="E357" s="112"/>
      <c r="F357" s="113"/>
      <c r="G357" s="123"/>
      <c r="H357" s="115"/>
      <c r="I357" s="116"/>
      <c r="J357" s="116"/>
      <c r="K357" s="132" t="s">
        <v>560</v>
      </c>
      <c r="L357" s="177"/>
      <c r="M357" s="133"/>
      <c r="N357" s="120"/>
    </row>
    <row r="358" customFormat="false" ht="14.25" hidden="false" customHeight="true" outlineLevel="0" collapsed="false">
      <c r="B358" s="128"/>
      <c r="C358" s="129" t="s">
        <v>16</v>
      </c>
      <c r="D358" s="129" t="s">
        <v>16</v>
      </c>
      <c r="E358" s="112"/>
      <c r="F358" s="113"/>
      <c r="G358" s="114"/>
      <c r="H358" s="193"/>
      <c r="I358" s="116"/>
      <c r="J358" s="116"/>
      <c r="K358" s="135" t="s">
        <v>561</v>
      </c>
      <c r="L358" s="140"/>
      <c r="M358" s="141"/>
      <c r="N358" s="127"/>
    </row>
    <row r="359" customFormat="false" ht="14.25" hidden="false" customHeight="true" outlineLevel="0" collapsed="false">
      <c r="B359" s="128"/>
      <c r="C359" s="121" t="n">
        <f aca="false">C354-C357</f>
        <v>140553000</v>
      </c>
      <c r="D359" s="121" t="n">
        <f aca="false">D354-D357</f>
        <v>118479271</v>
      </c>
      <c r="E359" s="112"/>
      <c r="F359" s="113"/>
      <c r="G359" s="114"/>
      <c r="H359" s="193"/>
      <c r="I359" s="116"/>
      <c r="J359" s="116"/>
      <c r="K359" s="139" t="s">
        <v>562</v>
      </c>
      <c r="L359" s="125"/>
      <c r="M359" s="126"/>
      <c r="N359" s="134"/>
    </row>
    <row r="360" customFormat="false" ht="14.25" hidden="false" customHeight="true" outlineLevel="0" collapsed="false">
      <c r="B360" s="128"/>
      <c r="C360" s="121"/>
      <c r="D360" s="121"/>
      <c r="E360" s="112"/>
      <c r="F360" s="113"/>
      <c r="G360" s="114"/>
      <c r="H360" s="193"/>
      <c r="I360" s="116"/>
      <c r="J360" s="116"/>
      <c r="K360" s="135" t="s">
        <v>563</v>
      </c>
      <c r="L360" s="177"/>
      <c r="M360" s="133"/>
      <c r="N360" s="134"/>
    </row>
    <row r="361" customFormat="false" ht="14.25" hidden="false" customHeight="true" outlineLevel="0" collapsed="false">
      <c r="B361" s="143"/>
      <c r="C361" s="171"/>
      <c r="D361" s="171"/>
      <c r="E361" s="178"/>
      <c r="F361" s="146"/>
      <c r="G361" s="147"/>
      <c r="H361" s="148"/>
      <c r="I361" s="149"/>
      <c r="J361" s="149"/>
      <c r="K361" s="150"/>
      <c r="L361" s="173"/>
      <c r="M361" s="152"/>
      <c r="N361" s="134"/>
    </row>
    <row r="362" customFormat="false" ht="14.25" hidden="false" customHeight="true" outlineLevel="0" collapsed="false">
      <c r="B362" s="128"/>
      <c r="C362" s="121"/>
      <c r="D362" s="121"/>
      <c r="E362" s="101"/>
      <c r="F362" s="113" t="n">
        <v>3</v>
      </c>
      <c r="G362" s="123"/>
      <c r="H362" s="115" t="s">
        <v>564</v>
      </c>
      <c r="I362" s="116" t="n">
        <v>7367000</v>
      </c>
      <c r="J362" s="116" t="n">
        <v>3348319</v>
      </c>
      <c r="K362" s="139" t="s">
        <v>565</v>
      </c>
      <c r="L362" s="137" t="s">
        <v>566</v>
      </c>
      <c r="M362" s="133" t="s">
        <v>567</v>
      </c>
      <c r="N362" s="134"/>
    </row>
    <row r="363" customFormat="false" ht="14.25" hidden="false" customHeight="true" outlineLevel="0" collapsed="false">
      <c r="B363" s="128"/>
      <c r="C363" s="121"/>
      <c r="D363" s="121"/>
      <c r="E363" s="101"/>
      <c r="F363" s="113"/>
      <c r="G363" s="114"/>
      <c r="H363" s="193"/>
      <c r="I363" s="116"/>
      <c r="J363" s="116"/>
      <c r="K363" s="139" t="s">
        <v>568</v>
      </c>
      <c r="L363" s="142"/>
      <c r="M363" s="141"/>
      <c r="N363" s="120"/>
    </row>
    <row r="364" customFormat="false" ht="14.25" hidden="false" customHeight="true" outlineLevel="0" collapsed="false">
      <c r="B364" s="128"/>
      <c r="C364" s="138"/>
      <c r="D364" s="138"/>
      <c r="E364" s="101"/>
      <c r="F364" s="113"/>
      <c r="G364" s="114"/>
      <c r="H364" s="193"/>
      <c r="I364" s="116"/>
      <c r="J364" s="116"/>
      <c r="K364" s="132" t="s">
        <v>569</v>
      </c>
      <c r="L364" s="137"/>
      <c r="M364" s="133"/>
      <c r="N364" s="127"/>
    </row>
    <row r="365" customFormat="false" ht="14.25" hidden="false" customHeight="true" outlineLevel="0" collapsed="false">
      <c r="B365" s="128"/>
      <c r="C365" s="138"/>
      <c r="D365" s="138"/>
      <c r="E365" s="101"/>
      <c r="F365" s="113"/>
      <c r="G365" s="114"/>
      <c r="H365" s="193"/>
      <c r="I365" s="116"/>
      <c r="J365" s="116"/>
      <c r="K365" s="139" t="s">
        <v>570</v>
      </c>
      <c r="L365" s="142"/>
      <c r="M365" s="141"/>
      <c r="N365" s="134"/>
    </row>
    <row r="366" customFormat="false" ht="14.25" hidden="false" customHeight="true" outlineLevel="0" collapsed="false">
      <c r="B366" s="128"/>
      <c r="C366" s="138"/>
      <c r="D366" s="138"/>
      <c r="E366" s="101"/>
      <c r="F366" s="113"/>
      <c r="G366" s="114"/>
      <c r="H366" s="193"/>
      <c r="I366" s="116"/>
      <c r="J366" s="116"/>
      <c r="K366" s="132" t="s">
        <v>571</v>
      </c>
      <c r="L366" s="137"/>
      <c r="M366" s="133"/>
      <c r="N366" s="127"/>
    </row>
    <row r="367" customFormat="false" ht="14.25" hidden="false" customHeight="true" outlineLevel="0" collapsed="false">
      <c r="B367" s="128"/>
      <c r="C367" s="138"/>
      <c r="D367" s="138"/>
      <c r="E367" s="101"/>
      <c r="F367" s="113"/>
      <c r="G367" s="114"/>
      <c r="H367" s="193"/>
      <c r="I367" s="116"/>
      <c r="J367" s="116"/>
      <c r="K367" s="140" t="s">
        <v>572</v>
      </c>
      <c r="L367" s="142"/>
      <c r="M367" s="141"/>
      <c r="N367" s="134"/>
    </row>
    <row r="368" customFormat="false" ht="14.25" hidden="false" customHeight="true" outlineLevel="0" collapsed="false">
      <c r="B368" s="128"/>
      <c r="C368" s="138"/>
      <c r="D368" s="138"/>
      <c r="E368" s="101"/>
      <c r="F368" s="113"/>
      <c r="G368" s="114"/>
      <c r="H368" s="193"/>
      <c r="I368" s="116"/>
      <c r="J368" s="116"/>
      <c r="K368" s="124"/>
      <c r="L368" s="137"/>
      <c r="M368" s="133"/>
      <c r="N368" s="134"/>
    </row>
    <row r="369" customFormat="false" ht="14.25" hidden="false" customHeight="true" outlineLevel="0" collapsed="false">
      <c r="B369" s="128"/>
      <c r="C369" s="138"/>
      <c r="D369" s="138"/>
      <c r="E369" s="101"/>
      <c r="F369" s="113" t="n">
        <v>4</v>
      </c>
      <c r="G369" s="114"/>
      <c r="H369" s="136" t="s">
        <v>573</v>
      </c>
      <c r="I369" s="116" t="n">
        <v>13510000</v>
      </c>
      <c r="J369" s="116" t="n">
        <v>9278882</v>
      </c>
      <c r="K369" s="132" t="s">
        <v>574</v>
      </c>
      <c r="L369" s="137" t="s">
        <v>575</v>
      </c>
      <c r="M369" s="133" t="s">
        <v>575</v>
      </c>
      <c r="N369" s="134"/>
    </row>
    <row r="370" customFormat="false" ht="14.25" hidden="false" customHeight="true" outlineLevel="0" collapsed="false">
      <c r="B370" s="128"/>
      <c r="C370" s="138"/>
      <c r="D370" s="138"/>
      <c r="E370" s="101"/>
      <c r="F370" s="113"/>
      <c r="G370" s="114"/>
      <c r="H370" s="193"/>
      <c r="I370" s="116"/>
      <c r="J370" s="116"/>
      <c r="K370" s="132" t="s">
        <v>576</v>
      </c>
      <c r="L370" s="137"/>
      <c r="M370" s="133"/>
      <c r="N370" s="134"/>
    </row>
    <row r="371" customFormat="false" ht="14.25" hidden="false" customHeight="true" outlineLevel="0" collapsed="false">
      <c r="B371" s="128"/>
      <c r="C371" s="138"/>
      <c r="D371" s="138"/>
      <c r="E371" s="101"/>
      <c r="F371" s="113"/>
      <c r="G371" s="114"/>
      <c r="H371" s="193"/>
      <c r="I371" s="116"/>
      <c r="J371" s="116"/>
      <c r="K371" s="132" t="s">
        <v>577</v>
      </c>
      <c r="L371" s="137"/>
      <c r="M371" s="133"/>
      <c r="N371" s="134"/>
    </row>
    <row r="372" customFormat="false" ht="14.25" hidden="false" customHeight="true" outlineLevel="0" collapsed="false">
      <c r="B372" s="128"/>
      <c r="C372" s="138"/>
      <c r="D372" s="138"/>
      <c r="E372" s="101"/>
      <c r="F372" s="113"/>
      <c r="G372" s="114"/>
      <c r="H372" s="193"/>
      <c r="I372" s="116"/>
      <c r="J372" s="116"/>
      <c r="K372" s="135" t="s">
        <v>578</v>
      </c>
      <c r="L372" s="137"/>
      <c r="M372" s="133"/>
      <c r="N372" s="134"/>
    </row>
    <row r="373" customFormat="false" ht="14.25" hidden="false" customHeight="true" outlineLevel="0" collapsed="false">
      <c r="B373" s="128"/>
      <c r="C373" s="138"/>
      <c r="D373" s="138"/>
      <c r="E373" s="101"/>
      <c r="F373" s="113"/>
      <c r="G373" s="114"/>
      <c r="H373" s="193"/>
      <c r="I373" s="116"/>
      <c r="J373" s="116"/>
      <c r="K373" s="124"/>
      <c r="L373" s="137"/>
      <c r="M373" s="133"/>
      <c r="N373" s="134"/>
    </row>
    <row r="374" customFormat="false" ht="14.25" hidden="false" customHeight="true" outlineLevel="0" collapsed="false">
      <c r="B374" s="128"/>
      <c r="C374" s="138"/>
      <c r="D374" s="138"/>
      <c r="E374" s="101"/>
      <c r="F374" s="113" t="n">
        <v>5</v>
      </c>
      <c r="G374" s="114"/>
      <c r="H374" s="136" t="s">
        <v>579</v>
      </c>
      <c r="I374" s="116" t="n">
        <v>13819000</v>
      </c>
      <c r="J374" s="116" t="n">
        <v>11581919</v>
      </c>
      <c r="K374" s="132" t="s">
        <v>580</v>
      </c>
      <c r="L374" s="137" t="s">
        <v>575</v>
      </c>
      <c r="M374" s="133" t="s">
        <v>575</v>
      </c>
      <c r="N374" s="134"/>
    </row>
    <row r="375" customFormat="false" ht="14.25" hidden="false" customHeight="true" outlineLevel="0" collapsed="false">
      <c r="B375" s="128"/>
      <c r="C375" s="138"/>
      <c r="D375" s="138"/>
      <c r="E375" s="101"/>
      <c r="F375" s="113"/>
      <c r="G375" s="114"/>
      <c r="H375" s="193"/>
      <c r="I375" s="116"/>
      <c r="J375" s="116"/>
      <c r="K375" s="132" t="s">
        <v>581</v>
      </c>
      <c r="L375" s="137"/>
      <c r="M375" s="133"/>
      <c r="N375" s="134"/>
    </row>
    <row r="376" customFormat="false" ht="14.25" hidden="false" customHeight="true" outlineLevel="0" collapsed="false">
      <c r="B376" s="128"/>
      <c r="C376" s="138"/>
      <c r="D376" s="138"/>
      <c r="E376" s="101"/>
      <c r="F376" s="113"/>
      <c r="G376" s="114"/>
      <c r="H376" s="193"/>
      <c r="I376" s="116"/>
      <c r="J376" s="116"/>
      <c r="K376" s="135" t="s">
        <v>582</v>
      </c>
      <c r="L376" s="137"/>
      <c r="M376" s="133"/>
      <c r="N376" s="134"/>
    </row>
    <row r="377" customFormat="false" ht="14.25" hidden="false" customHeight="true" outlineLevel="0" collapsed="false">
      <c r="B377" s="128"/>
      <c r="C377" s="138"/>
      <c r="D377" s="138"/>
      <c r="E377" s="101"/>
      <c r="F377" s="113"/>
      <c r="G377" s="114"/>
      <c r="H377" s="193"/>
      <c r="I377" s="116"/>
      <c r="J377" s="116"/>
      <c r="K377" s="124"/>
      <c r="L377" s="137"/>
      <c r="M377" s="133"/>
      <c r="N377" s="134"/>
    </row>
    <row r="378" customFormat="false" ht="14.25" hidden="false" customHeight="true" outlineLevel="0" collapsed="false">
      <c r="B378" s="128"/>
      <c r="C378" s="138"/>
      <c r="D378" s="138"/>
      <c r="E378" s="101"/>
      <c r="F378" s="113" t="n">
        <v>6</v>
      </c>
      <c r="G378" s="114"/>
      <c r="H378" s="136" t="s">
        <v>583</v>
      </c>
      <c r="I378" s="116" t="n">
        <v>3781000</v>
      </c>
      <c r="J378" s="116" t="n">
        <v>1407958</v>
      </c>
      <c r="K378" s="132" t="s">
        <v>584</v>
      </c>
      <c r="L378" s="137" t="s">
        <v>575</v>
      </c>
      <c r="M378" s="133" t="s">
        <v>483</v>
      </c>
      <c r="N378" s="134"/>
    </row>
    <row r="379" customFormat="false" ht="14.25" hidden="false" customHeight="true" outlineLevel="0" collapsed="false">
      <c r="B379" s="128"/>
      <c r="C379" s="138"/>
      <c r="D379" s="138"/>
      <c r="E379" s="101"/>
      <c r="F379" s="113"/>
      <c r="G379" s="114"/>
      <c r="H379" s="193"/>
      <c r="I379" s="116"/>
      <c r="J379" s="116"/>
      <c r="K379" s="132" t="s">
        <v>585</v>
      </c>
      <c r="L379" s="137"/>
      <c r="M379" s="133"/>
      <c r="N379" s="134"/>
    </row>
    <row r="380" customFormat="false" ht="14.25" hidden="false" customHeight="true" outlineLevel="0" collapsed="false">
      <c r="B380" s="128"/>
      <c r="C380" s="138"/>
      <c r="D380" s="138"/>
      <c r="E380" s="101"/>
      <c r="F380" s="113"/>
      <c r="G380" s="114"/>
      <c r="H380" s="193"/>
      <c r="I380" s="116"/>
      <c r="J380" s="116"/>
      <c r="K380" s="132" t="s">
        <v>586</v>
      </c>
      <c r="L380" s="137"/>
      <c r="M380" s="133"/>
      <c r="N380" s="134"/>
    </row>
    <row r="381" customFormat="false" ht="14.25" hidden="false" customHeight="true" outlineLevel="0" collapsed="false">
      <c r="B381" s="128"/>
      <c r="C381" s="138"/>
      <c r="D381" s="138"/>
      <c r="E381" s="101"/>
      <c r="F381" s="113"/>
      <c r="G381" s="114"/>
      <c r="H381" s="115"/>
      <c r="I381" s="116"/>
      <c r="J381" s="116"/>
      <c r="K381" s="124"/>
      <c r="L381" s="137"/>
      <c r="M381" s="133"/>
      <c r="N381" s="134"/>
    </row>
    <row r="382" customFormat="false" ht="14.25" hidden="false" customHeight="true" outlineLevel="0" collapsed="false">
      <c r="B382" s="128"/>
      <c r="C382" s="138"/>
      <c r="D382" s="138"/>
      <c r="E382" s="101"/>
      <c r="F382" s="113" t="n">
        <v>7</v>
      </c>
      <c r="G382" s="114"/>
      <c r="H382" s="136" t="s">
        <v>587</v>
      </c>
      <c r="I382" s="116" t="n">
        <v>13189000</v>
      </c>
      <c r="J382" s="116" t="n">
        <v>11139407</v>
      </c>
      <c r="K382" s="132" t="s">
        <v>588</v>
      </c>
      <c r="L382" s="137" t="s">
        <v>589</v>
      </c>
      <c r="M382" s="133" t="s">
        <v>590</v>
      </c>
      <c r="N382" s="134"/>
    </row>
    <row r="383" customFormat="false" ht="14.25" hidden="false" customHeight="true" outlineLevel="0" collapsed="false">
      <c r="B383" s="128"/>
      <c r="C383" s="138"/>
      <c r="D383" s="138"/>
      <c r="E383" s="101"/>
      <c r="F383" s="113"/>
      <c r="G383" s="114"/>
      <c r="H383" s="193"/>
      <c r="I383" s="116"/>
      <c r="J383" s="116"/>
      <c r="K383" s="132" t="s">
        <v>591</v>
      </c>
      <c r="L383" s="137"/>
      <c r="M383" s="133"/>
      <c r="N383" s="134"/>
    </row>
    <row r="384" customFormat="false" ht="14.25" hidden="false" customHeight="true" outlineLevel="0" collapsed="false">
      <c r="B384" s="128"/>
      <c r="C384" s="138"/>
      <c r="D384" s="138"/>
      <c r="E384" s="101"/>
      <c r="F384" s="113"/>
      <c r="G384" s="114"/>
      <c r="H384" s="115"/>
      <c r="I384" s="116"/>
      <c r="J384" s="116"/>
      <c r="K384" s="132" t="s">
        <v>592</v>
      </c>
      <c r="L384" s="137"/>
      <c r="M384" s="133"/>
      <c r="N384" s="134"/>
    </row>
    <row r="385" customFormat="false" ht="14.25" hidden="false" customHeight="true" outlineLevel="0" collapsed="false">
      <c r="B385" s="128"/>
      <c r="C385" s="138"/>
      <c r="D385" s="138"/>
      <c r="E385" s="101"/>
      <c r="F385" s="113"/>
      <c r="G385" s="114"/>
      <c r="H385" s="193"/>
      <c r="I385" s="116"/>
      <c r="J385" s="116"/>
      <c r="K385" s="135" t="s">
        <v>593</v>
      </c>
      <c r="L385" s="137"/>
      <c r="M385" s="133"/>
      <c r="N385" s="134"/>
    </row>
    <row r="386" customFormat="false" ht="14.25" hidden="false" customHeight="true" outlineLevel="0" collapsed="false">
      <c r="B386" s="128"/>
      <c r="C386" s="138"/>
      <c r="D386" s="138"/>
      <c r="E386" s="101"/>
      <c r="F386" s="113"/>
      <c r="G386" s="114"/>
      <c r="H386" s="193"/>
      <c r="I386" s="116"/>
      <c r="J386" s="116"/>
      <c r="K386" s="124"/>
      <c r="L386" s="137"/>
      <c r="M386" s="133"/>
      <c r="N386" s="134"/>
    </row>
    <row r="387" customFormat="false" ht="14.25" hidden="false" customHeight="true" outlineLevel="0" collapsed="false">
      <c r="B387" s="128"/>
      <c r="C387" s="138"/>
      <c r="D387" s="138"/>
      <c r="E387" s="101"/>
      <c r="F387" s="113" t="n">
        <v>8</v>
      </c>
      <c r="G387" s="114"/>
      <c r="H387" s="115" t="s">
        <v>175</v>
      </c>
      <c r="I387" s="116" t="n">
        <v>-795000</v>
      </c>
      <c r="J387" s="116" t="n">
        <v>0</v>
      </c>
      <c r="K387" s="117" t="s">
        <v>153</v>
      </c>
      <c r="L387" s="137"/>
      <c r="M387" s="133"/>
      <c r="N387" s="134"/>
    </row>
    <row r="388" customFormat="false" ht="14.25" hidden="false" customHeight="true" outlineLevel="0" collapsed="false">
      <c r="B388" s="143"/>
      <c r="C388" s="144"/>
      <c r="D388" s="144"/>
      <c r="E388" s="145"/>
      <c r="F388" s="146"/>
      <c r="G388" s="147"/>
      <c r="H388" s="148"/>
      <c r="I388" s="149"/>
      <c r="J388" s="149"/>
      <c r="K388" s="150"/>
      <c r="L388" s="151"/>
      <c r="M388" s="152"/>
      <c r="N388" s="134"/>
    </row>
    <row r="389" customFormat="false" ht="14.25" hidden="false" customHeight="true" outlineLevel="0" collapsed="false">
      <c r="B389" s="128"/>
      <c r="C389" s="138"/>
      <c r="D389" s="138"/>
      <c r="E389" s="101"/>
      <c r="F389" s="113"/>
      <c r="G389" s="114"/>
      <c r="H389" s="193"/>
      <c r="I389" s="116"/>
      <c r="J389" s="116"/>
      <c r="K389" s="139"/>
      <c r="L389" s="142"/>
      <c r="M389" s="141"/>
      <c r="N389" s="134"/>
    </row>
    <row r="390" customFormat="false" ht="14.25" hidden="false" customHeight="true" outlineLevel="0" collapsed="false">
      <c r="A390" s="109"/>
      <c r="B390" s="110" t="s">
        <v>80</v>
      </c>
      <c r="C390" s="111" t="n">
        <v>505231644000</v>
      </c>
      <c r="D390" s="111" t="n">
        <v>505225163211</v>
      </c>
      <c r="E390" s="112" t="s">
        <v>594</v>
      </c>
      <c r="F390" s="113" t="n">
        <v>1</v>
      </c>
      <c r="G390" s="114"/>
      <c r="H390" s="115" t="s">
        <v>595</v>
      </c>
      <c r="I390" s="116" t="n">
        <v>6963000</v>
      </c>
      <c r="J390" s="116" t="n">
        <v>4395820</v>
      </c>
      <c r="K390" s="117" t="s">
        <v>153</v>
      </c>
      <c r="L390" s="137"/>
      <c r="M390" s="133"/>
      <c r="N390" s="120"/>
    </row>
    <row r="391" customFormat="false" ht="14.25" hidden="false" customHeight="true" outlineLevel="0" collapsed="false">
      <c r="A391" s="109"/>
      <c r="B391" s="162" t="s">
        <v>33</v>
      </c>
      <c r="C391" s="121"/>
      <c r="D391" s="122"/>
      <c r="E391" s="112"/>
      <c r="F391" s="113"/>
      <c r="G391" s="123"/>
      <c r="H391" s="115"/>
      <c r="I391" s="116"/>
      <c r="J391" s="116"/>
      <c r="K391" s="124"/>
      <c r="L391" s="177"/>
      <c r="M391" s="133"/>
      <c r="N391" s="127"/>
    </row>
    <row r="392" customFormat="false" ht="14.25" hidden="false" customHeight="true" outlineLevel="0" collapsed="false">
      <c r="B392" s="128"/>
      <c r="C392" s="129" t="s">
        <v>15</v>
      </c>
      <c r="D392" s="129" t="s">
        <v>15</v>
      </c>
      <c r="E392" s="112"/>
      <c r="F392" s="113" t="n">
        <v>2</v>
      </c>
      <c r="G392" s="114"/>
      <c r="H392" s="136" t="s">
        <v>596</v>
      </c>
      <c r="I392" s="116" t="n">
        <v>5033000</v>
      </c>
      <c r="J392" s="116" t="n">
        <v>4884632</v>
      </c>
      <c r="K392" s="139" t="s">
        <v>597</v>
      </c>
      <c r="L392" s="137" t="s">
        <v>598</v>
      </c>
      <c r="M392" s="119" t="s">
        <v>599</v>
      </c>
      <c r="N392" s="120"/>
    </row>
    <row r="393" customFormat="false" ht="14.25" hidden="false" customHeight="true" outlineLevel="0" collapsed="false">
      <c r="B393" s="162"/>
      <c r="C393" s="111" t="n">
        <v>499526500000</v>
      </c>
      <c r="D393" s="121" t="n">
        <v>499517523708</v>
      </c>
      <c r="E393" s="112"/>
      <c r="F393" s="113"/>
      <c r="G393" s="114"/>
      <c r="H393" s="193"/>
      <c r="I393" s="116"/>
      <c r="J393" s="116"/>
      <c r="K393" s="139"/>
      <c r="L393" s="125"/>
      <c r="M393" s="126"/>
      <c r="N393" s="120"/>
    </row>
    <row r="394" customFormat="false" ht="14.25" hidden="false" customHeight="true" outlineLevel="0" collapsed="false">
      <c r="B394" s="128"/>
      <c r="C394" s="129" t="s">
        <v>16</v>
      </c>
      <c r="D394" s="129" t="s">
        <v>16</v>
      </c>
      <c r="E394" s="112"/>
      <c r="F394" s="113" t="n">
        <v>3</v>
      </c>
      <c r="G394" s="123"/>
      <c r="H394" s="115" t="s">
        <v>600</v>
      </c>
      <c r="I394" s="116" t="n">
        <v>6607494000</v>
      </c>
      <c r="J394" s="116" t="n">
        <v>6603382759</v>
      </c>
      <c r="K394" s="117" t="s">
        <v>153</v>
      </c>
      <c r="L394" s="137"/>
      <c r="M394" s="133"/>
      <c r="N394" s="127"/>
    </row>
    <row r="395" customFormat="false" ht="14.25" hidden="false" customHeight="true" outlineLevel="0" collapsed="false">
      <c r="B395" s="128"/>
      <c r="C395" s="121" t="n">
        <f aca="false">C390-C393</f>
        <v>5705144000</v>
      </c>
      <c r="D395" s="121" t="n">
        <f aca="false">D390-D393</f>
        <v>5707639503</v>
      </c>
      <c r="E395" s="112"/>
      <c r="F395" s="113"/>
      <c r="G395" s="114"/>
      <c r="H395" s="193"/>
      <c r="I395" s="116"/>
      <c r="J395" s="116"/>
      <c r="K395" s="139" t="s">
        <v>601</v>
      </c>
      <c r="L395" s="140"/>
      <c r="M395" s="141"/>
      <c r="N395" s="134"/>
    </row>
    <row r="396" customFormat="false" ht="14.25" hidden="false" customHeight="true" outlineLevel="0" collapsed="false">
      <c r="B396" s="128"/>
      <c r="C396" s="121"/>
      <c r="D396" s="121"/>
      <c r="E396" s="112"/>
      <c r="F396" s="113"/>
      <c r="G396" s="114"/>
      <c r="H396" s="193"/>
      <c r="I396" s="116"/>
      <c r="J396" s="116"/>
      <c r="K396" s="140"/>
      <c r="L396" s="125"/>
      <c r="M396" s="126"/>
      <c r="N396" s="134"/>
    </row>
    <row r="397" customFormat="false" ht="14.25" hidden="false" customHeight="true" outlineLevel="0" collapsed="false">
      <c r="B397" s="128"/>
      <c r="C397" s="121"/>
      <c r="D397" s="121"/>
      <c r="E397" s="101"/>
      <c r="F397" s="113" t="n">
        <v>4</v>
      </c>
      <c r="G397" s="114"/>
      <c r="H397" s="136" t="s">
        <v>602</v>
      </c>
      <c r="I397" s="116" t="n">
        <v>498612500000</v>
      </c>
      <c r="J397" s="116" t="n">
        <v>498612500000</v>
      </c>
      <c r="K397" s="139" t="s">
        <v>603</v>
      </c>
      <c r="L397" s="117" t="s">
        <v>604</v>
      </c>
      <c r="M397" s="202" t="s">
        <v>605</v>
      </c>
      <c r="N397" s="134"/>
    </row>
    <row r="398" customFormat="false" ht="14.25" hidden="false" customHeight="true" outlineLevel="0" collapsed="false">
      <c r="B398" s="128"/>
      <c r="C398" s="121"/>
      <c r="D398" s="121"/>
      <c r="E398" s="101"/>
      <c r="F398" s="113"/>
      <c r="G398" s="114"/>
      <c r="H398" s="193"/>
      <c r="I398" s="116"/>
      <c r="J398" s="116"/>
      <c r="K398" s="139"/>
      <c r="L398" s="203" t="n">
        <v>792000</v>
      </c>
      <c r="M398" s="204" t="n">
        <v>356493</v>
      </c>
      <c r="N398" s="120"/>
    </row>
    <row r="399" customFormat="false" ht="14.25" hidden="false" customHeight="true" outlineLevel="0" collapsed="false">
      <c r="B399" s="128"/>
      <c r="C399" s="138"/>
      <c r="D399" s="138"/>
      <c r="E399" s="101"/>
      <c r="F399" s="113"/>
      <c r="G399" s="114"/>
      <c r="H399" s="115"/>
      <c r="I399" s="116"/>
      <c r="J399" s="116"/>
      <c r="K399" s="139"/>
      <c r="L399" s="160" t="s">
        <v>606</v>
      </c>
      <c r="M399" s="194" t="s">
        <v>606</v>
      </c>
      <c r="N399" s="127"/>
    </row>
    <row r="400" customFormat="false" ht="14.25" hidden="false" customHeight="true" outlineLevel="0" collapsed="false">
      <c r="B400" s="128"/>
      <c r="C400" s="138"/>
      <c r="D400" s="138"/>
      <c r="E400" s="101"/>
      <c r="F400" s="113"/>
      <c r="G400" s="114"/>
      <c r="H400" s="115"/>
      <c r="I400" s="116"/>
      <c r="J400" s="116"/>
      <c r="K400" s="139" t="s">
        <v>607</v>
      </c>
      <c r="L400" s="142"/>
      <c r="M400" s="141"/>
      <c r="N400" s="134"/>
    </row>
    <row r="401" customFormat="false" ht="14.25" hidden="false" customHeight="true" outlineLevel="0" collapsed="false">
      <c r="B401" s="128"/>
      <c r="C401" s="138"/>
      <c r="D401" s="138"/>
      <c r="E401" s="101"/>
      <c r="F401" s="113"/>
      <c r="G401" s="114"/>
      <c r="H401" s="193"/>
      <c r="I401" s="116"/>
      <c r="J401" s="116"/>
      <c r="K401" s="140" t="s">
        <v>608</v>
      </c>
      <c r="L401" s="137"/>
      <c r="M401" s="133"/>
      <c r="N401" s="134"/>
    </row>
    <row r="402" customFormat="false" ht="14.25" hidden="false" customHeight="true" outlineLevel="0" collapsed="false">
      <c r="B402" s="128"/>
      <c r="C402" s="138"/>
      <c r="D402" s="138"/>
      <c r="E402" s="101"/>
      <c r="F402" s="113"/>
      <c r="G402" s="114"/>
      <c r="H402" s="193"/>
      <c r="I402" s="116"/>
      <c r="J402" s="116"/>
      <c r="K402" s="140"/>
      <c r="L402" s="137"/>
      <c r="M402" s="133"/>
      <c r="N402" s="134"/>
    </row>
    <row r="403" customFormat="false" ht="14.25" hidden="false" customHeight="true" outlineLevel="0" collapsed="false">
      <c r="B403" s="128"/>
      <c r="C403" s="138"/>
      <c r="D403" s="138"/>
      <c r="E403" s="101"/>
      <c r="F403" s="113" t="n">
        <v>5</v>
      </c>
      <c r="G403" s="114"/>
      <c r="H403" s="115" t="s">
        <v>175</v>
      </c>
      <c r="I403" s="116" t="n">
        <v>-346000</v>
      </c>
      <c r="J403" s="116" t="n">
        <v>0</v>
      </c>
      <c r="K403" s="117" t="s">
        <v>153</v>
      </c>
      <c r="L403" s="137"/>
      <c r="M403" s="133"/>
      <c r="N403" s="134"/>
    </row>
    <row r="404" customFormat="false" ht="14.25" hidden="false" customHeight="true" outlineLevel="0" collapsed="false">
      <c r="B404" s="143"/>
      <c r="C404" s="144"/>
      <c r="D404" s="144"/>
      <c r="E404" s="145"/>
      <c r="F404" s="146"/>
      <c r="G404" s="147"/>
      <c r="H404" s="148"/>
      <c r="I404" s="149"/>
      <c r="J404" s="149"/>
      <c r="K404" s="150"/>
      <c r="L404" s="151"/>
      <c r="M404" s="152"/>
      <c r="N404" s="134"/>
    </row>
    <row r="405" customFormat="false" ht="14.25" hidden="false" customHeight="true" outlineLevel="0" collapsed="false">
      <c r="B405" s="128"/>
      <c r="C405" s="138"/>
      <c r="D405" s="138"/>
      <c r="E405" s="101"/>
      <c r="F405" s="113"/>
      <c r="G405" s="114"/>
      <c r="H405" s="193"/>
      <c r="I405" s="116"/>
      <c r="J405" s="116"/>
      <c r="K405" s="139"/>
      <c r="L405" s="142"/>
      <c r="M405" s="141"/>
      <c r="N405" s="134"/>
    </row>
    <row r="406" customFormat="false" ht="14.25" hidden="false" customHeight="true" outlineLevel="0" collapsed="false">
      <c r="A406" s="109"/>
      <c r="B406" s="110" t="s">
        <v>83</v>
      </c>
      <c r="C406" s="111" t="n">
        <v>27152243000</v>
      </c>
      <c r="D406" s="111" t="n">
        <v>26998796095</v>
      </c>
      <c r="E406" s="112" t="s">
        <v>594</v>
      </c>
      <c r="F406" s="113" t="n">
        <v>1</v>
      </c>
      <c r="G406" s="114"/>
      <c r="H406" s="115" t="s">
        <v>609</v>
      </c>
      <c r="I406" s="116" t="n">
        <f aca="false">4972000+15750000</f>
        <v>20722000</v>
      </c>
      <c r="J406" s="116" t="n">
        <f aca="false">4956137+15750000</f>
        <v>20706137</v>
      </c>
      <c r="K406" s="117" t="s">
        <v>153</v>
      </c>
      <c r="L406" s="137"/>
      <c r="M406" s="133"/>
      <c r="N406" s="134"/>
    </row>
    <row r="407" customFormat="false" ht="14.25" hidden="false" customHeight="true" outlineLevel="0" collapsed="false">
      <c r="A407" s="109"/>
      <c r="B407" s="162" t="s">
        <v>33</v>
      </c>
      <c r="C407" s="121"/>
      <c r="D407" s="122"/>
      <c r="E407" s="112"/>
      <c r="F407" s="113"/>
      <c r="G407" s="114"/>
      <c r="H407" s="115"/>
      <c r="I407" s="116"/>
      <c r="J407" s="116"/>
      <c r="K407" s="124"/>
      <c r="L407" s="142"/>
      <c r="M407" s="126"/>
      <c r="N407" s="134"/>
    </row>
    <row r="408" customFormat="false" ht="14.25" hidden="false" customHeight="true" outlineLevel="0" collapsed="false">
      <c r="B408" s="162"/>
      <c r="C408" s="129" t="s">
        <v>15</v>
      </c>
      <c r="D408" s="129" t="s">
        <v>15</v>
      </c>
      <c r="E408" s="112"/>
      <c r="F408" s="113" t="n">
        <v>2</v>
      </c>
      <c r="G408" s="114"/>
      <c r="H408" s="115" t="s">
        <v>610</v>
      </c>
      <c r="I408" s="116" t="n">
        <v>25000000000</v>
      </c>
      <c r="J408" s="116" t="n">
        <v>25000000000</v>
      </c>
      <c r="K408" s="117" t="s">
        <v>153</v>
      </c>
      <c r="L408" s="137"/>
      <c r="M408" s="133"/>
      <c r="N408" s="134"/>
    </row>
    <row r="409" customFormat="false" ht="14.25" hidden="false" customHeight="true" outlineLevel="0" collapsed="false">
      <c r="B409" s="128"/>
      <c r="C409" s="111" t="n">
        <v>25000000000</v>
      </c>
      <c r="D409" s="121" t="n">
        <v>25000000000</v>
      </c>
      <c r="E409" s="112"/>
      <c r="F409" s="113"/>
      <c r="G409" s="123"/>
      <c r="H409" s="115"/>
      <c r="I409" s="116"/>
      <c r="J409" s="116"/>
      <c r="K409" s="132" t="s">
        <v>611</v>
      </c>
      <c r="L409" s="142"/>
      <c r="M409" s="141"/>
      <c r="N409" s="134"/>
    </row>
    <row r="410" customFormat="false" ht="14.25" hidden="false" customHeight="true" outlineLevel="0" collapsed="false">
      <c r="B410" s="128"/>
      <c r="C410" s="129" t="s">
        <v>16</v>
      </c>
      <c r="D410" s="129" t="s">
        <v>16</v>
      </c>
      <c r="E410" s="112"/>
      <c r="F410" s="113"/>
      <c r="G410" s="114"/>
      <c r="H410" s="115"/>
      <c r="I410" s="116"/>
      <c r="J410" s="116"/>
      <c r="K410" s="135" t="s">
        <v>612</v>
      </c>
      <c r="L410" s="163"/>
      <c r="M410" s="164"/>
      <c r="N410" s="134"/>
    </row>
    <row r="411" customFormat="false" ht="14.25" hidden="false" customHeight="true" outlineLevel="0" collapsed="false">
      <c r="B411" s="128"/>
      <c r="C411" s="121" t="n">
        <f aca="false">C406-C409</f>
        <v>2152243000</v>
      </c>
      <c r="D411" s="121" t="n">
        <f aca="false">D406-D409</f>
        <v>1998796095</v>
      </c>
      <c r="E411" s="112"/>
      <c r="F411" s="113"/>
      <c r="G411" s="114"/>
      <c r="H411" s="115"/>
      <c r="I411" s="116"/>
      <c r="J411" s="116"/>
      <c r="K411" s="139"/>
      <c r="L411" s="163"/>
      <c r="M411" s="164"/>
      <c r="N411" s="134"/>
    </row>
    <row r="412" customFormat="false" ht="14.25" hidden="false" customHeight="true" outlineLevel="0" collapsed="false">
      <c r="B412" s="128"/>
      <c r="C412" s="121"/>
      <c r="D412" s="121"/>
      <c r="E412" s="112"/>
      <c r="F412" s="113" t="n">
        <v>3</v>
      </c>
      <c r="G412" s="114"/>
      <c r="H412" s="115" t="s">
        <v>613</v>
      </c>
      <c r="I412" s="116" t="n">
        <v>1959000000</v>
      </c>
      <c r="J412" s="116" t="n">
        <v>1827213338</v>
      </c>
      <c r="K412" s="117" t="s">
        <v>153</v>
      </c>
      <c r="L412" s="137"/>
      <c r="M412" s="133"/>
      <c r="N412" s="134"/>
    </row>
    <row r="413" customFormat="false" ht="14.25" hidden="false" customHeight="true" outlineLevel="0" collapsed="false">
      <c r="B413" s="128"/>
      <c r="C413" s="111"/>
      <c r="D413" s="121"/>
      <c r="E413" s="112"/>
      <c r="F413" s="113"/>
      <c r="G413" s="114"/>
      <c r="H413" s="115"/>
      <c r="I413" s="116"/>
      <c r="J413" s="116"/>
      <c r="K413" s="190" t="s">
        <v>614</v>
      </c>
      <c r="L413" s="137"/>
      <c r="M413" s="133"/>
      <c r="N413" s="134"/>
    </row>
    <row r="414" customFormat="false" ht="14.25" hidden="false" customHeight="true" outlineLevel="0" collapsed="false">
      <c r="B414" s="128"/>
      <c r="C414" s="121"/>
      <c r="D414" s="121"/>
      <c r="E414" s="112"/>
      <c r="F414" s="113"/>
      <c r="G414" s="114"/>
      <c r="H414" s="115"/>
      <c r="I414" s="116"/>
      <c r="J414" s="116"/>
      <c r="K414" s="135" t="s">
        <v>615</v>
      </c>
      <c r="L414" s="137"/>
      <c r="M414" s="133"/>
      <c r="N414" s="120"/>
    </row>
    <row r="415" customFormat="false" ht="14.25" hidden="false" customHeight="true" outlineLevel="0" collapsed="false">
      <c r="A415" s="109"/>
      <c r="B415" s="128"/>
      <c r="C415" s="121"/>
      <c r="D415" s="121"/>
      <c r="E415" s="112"/>
      <c r="F415" s="113"/>
      <c r="G415" s="114"/>
      <c r="H415" s="115"/>
      <c r="I415" s="116"/>
      <c r="J415" s="116"/>
      <c r="K415" s="124"/>
      <c r="L415" s="137"/>
      <c r="M415" s="133"/>
      <c r="N415" s="120"/>
    </row>
    <row r="416" customFormat="false" ht="14.25" hidden="false" customHeight="true" outlineLevel="0" collapsed="false">
      <c r="A416" s="109"/>
      <c r="B416" s="128"/>
      <c r="C416" s="175"/>
      <c r="D416" s="138"/>
      <c r="E416" s="112"/>
      <c r="F416" s="113" t="n">
        <v>4</v>
      </c>
      <c r="G416" s="114"/>
      <c r="H416" s="115" t="s">
        <v>609</v>
      </c>
      <c r="I416" s="116" t="n">
        <v>60535000</v>
      </c>
      <c r="J416" s="116" t="n">
        <v>38892000</v>
      </c>
      <c r="K416" s="117" t="s">
        <v>153</v>
      </c>
      <c r="L416" s="137"/>
      <c r="M416" s="133"/>
      <c r="N416" s="120"/>
    </row>
    <row r="417" customFormat="false" ht="14.25" hidden="false" customHeight="true" outlineLevel="0" collapsed="false">
      <c r="B417" s="128"/>
      <c r="C417" s="175"/>
      <c r="D417" s="138"/>
      <c r="E417" s="112"/>
      <c r="F417" s="113"/>
      <c r="G417" s="114"/>
      <c r="H417" s="115" t="s">
        <v>616</v>
      </c>
      <c r="I417" s="116"/>
      <c r="J417" s="116"/>
      <c r="K417" s="183"/>
      <c r="L417" s="163"/>
      <c r="M417" s="164"/>
      <c r="N417" s="120"/>
    </row>
    <row r="418" customFormat="false" ht="14.25" hidden="false" customHeight="true" outlineLevel="0" collapsed="false">
      <c r="B418" s="128"/>
      <c r="C418" s="175"/>
      <c r="D418" s="138"/>
      <c r="E418" s="112"/>
      <c r="F418" s="113"/>
      <c r="G418" s="114"/>
      <c r="H418" s="115"/>
      <c r="I418" s="116"/>
      <c r="J418" s="116"/>
      <c r="K418" s="177"/>
      <c r="L418" s="137"/>
      <c r="M418" s="133"/>
      <c r="N418" s="120"/>
    </row>
    <row r="419" customFormat="false" ht="14.25" hidden="false" customHeight="true" outlineLevel="0" collapsed="false">
      <c r="B419" s="128"/>
      <c r="C419" s="175"/>
      <c r="D419" s="138"/>
      <c r="E419" s="112"/>
      <c r="F419" s="113" t="n">
        <v>5</v>
      </c>
      <c r="G419" s="114"/>
      <c r="H419" s="115" t="s">
        <v>617</v>
      </c>
      <c r="I419" s="116" t="n">
        <v>91610000</v>
      </c>
      <c r="J419" s="116" t="n">
        <v>91609024</v>
      </c>
      <c r="K419" s="117" t="s">
        <v>153</v>
      </c>
      <c r="L419" s="137"/>
      <c r="M419" s="133"/>
      <c r="N419" s="120"/>
    </row>
    <row r="420" customFormat="false" ht="14.25" hidden="false" customHeight="true" outlineLevel="0" collapsed="false">
      <c r="B420" s="128"/>
      <c r="C420" s="175"/>
      <c r="D420" s="138"/>
      <c r="E420" s="112"/>
      <c r="F420" s="113"/>
      <c r="G420" s="114"/>
      <c r="H420" s="115"/>
      <c r="I420" s="116"/>
      <c r="J420" s="116"/>
      <c r="K420" s="184" t="s">
        <v>618</v>
      </c>
      <c r="L420" s="163"/>
      <c r="M420" s="164"/>
      <c r="N420" s="120"/>
    </row>
    <row r="421" customFormat="false" ht="14.25" hidden="false" customHeight="true" outlineLevel="0" collapsed="false">
      <c r="B421" s="128"/>
      <c r="C421" s="175"/>
      <c r="D421" s="138"/>
      <c r="E421" s="112"/>
      <c r="F421" s="113"/>
      <c r="G421" s="114"/>
      <c r="H421" s="115"/>
      <c r="I421" s="116"/>
      <c r="J421" s="116"/>
      <c r="K421" s="182" t="s">
        <v>619</v>
      </c>
      <c r="L421" s="163"/>
      <c r="M421" s="164"/>
      <c r="N421" s="120"/>
    </row>
    <row r="422" customFormat="false" ht="14.25" hidden="false" customHeight="true" outlineLevel="0" collapsed="false">
      <c r="B422" s="128"/>
      <c r="C422" s="175"/>
      <c r="D422" s="138"/>
      <c r="E422" s="112"/>
      <c r="F422" s="113"/>
      <c r="G422" s="114"/>
      <c r="H422" s="115"/>
      <c r="I422" s="116"/>
      <c r="J422" s="116"/>
      <c r="K422" s="183"/>
      <c r="L422" s="163"/>
      <c r="M422" s="164"/>
      <c r="N422" s="120"/>
    </row>
    <row r="423" customFormat="false" ht="14.25" hidden="false" customHeight="true" outlineLevel="0" collapsed="false">
      <c r="B423" s="128"/>
      <c r="C423" s="175"/>
      <c r="D423" s="138"/>
      <c r="E423" s="112"/>
      <c r="F423" s="113" t="n">
        <v>6</v>
      </c>
      <c r="G423" s="114"/>
      <c r="H423" s="115" t="s">
        <v>620</v>
      </c>
      <c r="I423" s="116" t="n">
        <v>20376000</v>
      </c>
      <c r="J423" s="116" t="n">
        <v>20375596</v>
      </c>
      <c r="K423" s="117" t="s">
        <v>153</v>
      </c>
      <c r="L423" s="137"/>
      <c r="M423" s="133"/>
      <c r="N423" s="120"/>
    </row>
    <row r="424" customFormat="false" ht="14.25" hidden="false" customHeight="true" outlineLevel="0" collapsed="false">
      <c r="B424" s="128"/>
      <c r="C424" s="175"/>
      <c r="D424" s="138"/>
      <c r="E424" s="112"/>
      <c r="F424" s="113"/>
      <c r="G424" s="114"/>
      <c r="H424" s="115" t="s">
        <v>305</v>
      </c>
      <c r="I424" s="116"/>
      <c r="J424" s="116"/>
      <c r="K424" s="184" t="s">
        <v>621</v>
      </c>
      <c r="L424" s="163"/>
      <c r="M424" s="164"/>
      <c r="N424" s="120"/>
    </row>
    <row r="425" customFormat="false" ht="14.25" hidden="false" customHeight="true" outlineLevel="0" collapsed="false">
      <c r="B425" s="128"/>
      <c r="C425" s="175"/>
      <c r="D425" s="138"/>
      <c r="E425" s="112"/>
      <c r="F425" s="113"/>
      <c r="G425" s="114"/>
      <c r="H425" s="115"/>
      <c r="I425" s="116"/>
      <c r="J425" s="116"/>
      <c r="K425" s="184" t="s">
        <v>622</v>
      </c>
      <c r="L425" s="163"/>
      <c r="M425" s="164"/>
      <c r="N425" s="120"/>
    </row>
    <row r="426" customFormat="false" ht="14.25" hidden="false" customHeight="true" outlineLevel="0" collapsed="false">
      <c r="B426" s="143"/>
      <c r="C426" s="144"/>
      <c r="D426" s="144"/>
      <c r="E426" s="166"/>
      <c r="F426" s="146"/>
      <c r="G426" s="147"/>
      <c r="H426" s="167"/>
      <c r="I426" s="149"/>
      <c r="J426" s="149"/>
      <c r="K426" s="168"/>
      <c r="L426" s="151"/>
      <c r="M426" s="152"/>
      <c r="N426" s="169"/>
    </row>
    <row r="427" customFormat="false" ht="14.25" hidden="false" customHeight="true" outlineLevel="0" collapsed="false">
      <c r="B427" s="128"/>
      <c r="C427" s="138"/>
      <c r="D427" s="138"/>
      <c r="E427" s="112"/>
      <c r="F427" s="113"/>
      <c r="G427" s="114"/>
      <c r="H427" s="115"/>
      <c r="I427" s="116"/>
      <c r="J427" s="116"/>
      <c r="K427" s="170"/>
      <c r="L427" s="142"/>
      <c r="M427" s="141"/>
      <c r="N427" s="169"/>
    </row>
    <row r="428" customFormat="false" ht="14.25" hidden="false" customHeight="true" outlineLevel="0" collapsed="false">
      <c r="A428" s="109"/>
      <c r="B428" s="110" t="s">
        <v>86</v>
      </c>
      <c r="C428" s="111" t="n">
        <v>38915000</v>
      </c>
      <c r="D428" s="111" t="n">
        <v>23047278</v>
      </c>
      <c r="E428" s="112" t="s">
        <v>594</v>
      </c>
      <c r="F428" s="113" t="n">
        <v>1</v>
      </c>
      <c r="G428" s="114"/>
      <c r="H428" s="115" t="s">
        <v>623</v>
      </c>
      <c r="I428" s="116" t="n">
        <v>18900000</v>
      </c>
      <c r="J428" s="116" t="n">
        <v>12606802</v>
      </c>
      <c r="K428" s="132" t="s">
        <v>624</v>
      </c>
      <c r="L428" s="137" t="s">
        <v>508</v>
      </c>
      <c r="M428" s="119" t="s">
        <v>625</v>
      </c>
      <c r="N428" s="120"/>
    </row>
    <row r="429" customFormat="false" ht="14.25" hidden="false" customHeight="true" outlineLevel="0" collapsed="false">
      <c r="A429" s="109"/>
      <c r="B429" s="110" t="s">
        <v>89</v>
      </c>
      <c r="C429" s="198"/>
      <c r="D429" s="198"/>
      <c r="E429" s="112"/>
      <c r="F429" s="113"/>
      <c r="G429" s="123"/>
      <c r="H429" s="115"/>
      <c r="I429" s="116"/>
      <c r="J429" s="116"/>
      <c r="K429" s="132" t="s">
        <v>626</v>
      </c>
      <c r="L429" s="137" t="s">
        <v>197</v>
      </c>
      <c r="M429" s="119" t="s">
        <v>627</v>
      </c>
      <c r="N429" s="127"/>
    </row>
    <row r="430" customFormat="false" ht="14.25" hidden="false" customHeight="true" outlineLevel="0" collapsed="false">
      <c r="B430" s="128"/>
      <c r="C430" s="129" t="s">
        <v>15</v>
      </c>
      <c r="D430" s="129" t="s">
        <v>15</v>
      </c>
      <c r="E430" s="112"/>
      <c r="F430" s="113"/>
      <c r="G430" s="114"/>
      <c r="H430" s="193"/>
      <c r="I430" s="116"/>
      <c r="J430" s="116"/>
      <c r="K430" s="139" t="s">
        <v>628</v>
      </c>
      <c r="L430" s="137" t="s">
        <v>629</v>
      </c>
      <c r="M430" s="119" t="s">
        <v>630</v>
      </c>
      <c r="N430" s="120"/>
    </row>
    <row r="431" customFormat="false" ht="14.25" hidden="false" customHeight="true" outlineLevel="0" collapsed="false">
      <c r="B431" s="162"/>
      <c r="C431" s="111" t="n">
        <v>15160000</v>
      </c>
      <c r="D431" s="121" t="n">
        <v>11167900</v>
      </c>
      <c r="E431" s="112"/>
      <c r="F431" s="113"/>
      <c r="G431" s="114"/>
      <c r="H431" s="193"/>
      <c r="I431" s="116"/>
      <c r="J431" s="116"/>
      <c r="K431" s="139" t="s">
        <v>631</v>
      </c>
      <c r="L431" s="137"/>
      <c r="M431" s="119"/>
      <c r="N431" s="120"/>
    </row>
    <row r="432" customFormat="false" ht="14.25" hidden="false" customHeight="true" outlineLevel="0" collapsed="false">
      <c r="B432" s="128"/>
      <c r="C432" s="129" t="s">
        <v>16</v>
      </c>
      <c r="D432" s="129" t="s">
        <v>16</v>
      </c>
      <c r="E432" s="112"/>
      <c r="F432" s="113"/>
      <c r="G432" s="123"/>
      <c r="H432" s="115"/>
      <c r="I432" s="116"/>
      <c r="J432" s="116"/>
      <c r="K432" s="132" t="s">
        <v>632</v>
      </c>
      <c r="L432" s="177"/>
      <c r="M432" s="133"/>
      <c r="N432" s="127"/>
    </row>
    <row r="433" customFormat="false" ht="14.25" hidden="false" customHeight="true" outlineLevel="0" collapsed="false">
      <c r="B433" s="128"/>
      <c r="C433" s="121" t="n">
        <f aca="false">C428-C431</f>
        <v>23755000</v>
      </c>
      <c r="D433" s="121" t="n">
        <f aca="false">D428-D431</f>
        <v>11879378</v>
      </c>
      <c r="E433" s="112"/>
      <c r="F433" s="113"/>
      <c r="G433" s="114"/>
      <c r="H433" s="193"/>
      <c r="I433" s="116"/>
      <c r="J433" s="116"/>
      <c r="K433" s="139"/>
      <c r="L433" s="140"/>
      <c r="M433" s="141"/>
      <c r="N433" s="134"/>
    </row>
    <row r="434" customFormat="false" ht="14.25" hidden="false" customHeight="true" outlineLevel="0" collapsed="false">
      <c r="B434" s="128"/>
      <c r="C434" s="121"/>
      <c r="D434" s="121"/>
      <c r="E434" s="112"/>
      <c r="F434" s="113" t="n">
        <v>2</v>
      </c>
      <c r="G434" s="114"/>
      <c r="H434" s="136" t="s">
        <v>633</v>
      </c>
      <c r="I434" s="116" t="n">
        <v>1114000</v>
      </c>
      <c r="J434" s="116" t="n">
        <v>21000</v>
      </c>
      <c r="K434" s="139" t="s">
        <v>634</v>
      </c>
      <c r="L434" s="137" t="s">
        <v>257</v>
      </c>
      <c r="M434" s="119" t="s">
        <v>257</v>
      </c>
      <c r="N434" s="134"/>
    </row>
    <row r="435" customFormat="false" ht="14.25" hidden="false" customHeight="true" outlineLevel="0" collapsed="false">
      <c r="B435" s="128"/>
      <c r="C435" s="111"/>
      <c r="D435" s="121"/>
      <c r="E435" s="101"/>
      <c r="F435" s="113"/>
      <c r="G435" s="114"/>
      <c r="H435" s="193"/>
      <c r="I435" s="116"/>
      <c r="J435" s="116"/>
      <c r="K435" s="177"/>
      <c r="L435" s="177"/>
      <c r="M435" s="133"/>
      <c r="N435" s="134"/>
    </row>
    <row r="436" customFormat="false" ht="14.25" hidden="false" customHeight="true" outlineLevel="0" collapsed="false">
      <c r="B436" s="128"/>
      <c r="C436" s="121"/>
      <c r="D436" s="121"/>
      <c r="E436" s="101"/>
      <c r="F436" s="113" t="n">
        <v>3</v>
      </c>
      <c r="G436" s="123"/>
      <c r="H436" s="115" t="s">
        <v>635</v>
      </c>
      <c r="I436" s="116" t="n">
        <v>19718000</v>
      </c>
      <c r="J436" s="116" t="n">
        <v>10419476</v>
      </c>
      <c r="K436" s="139" t="s">
        <v>636</v>
      </c>
      <c r="L436" s="117" t="s">
        <v>153</v>
      </c>
      <c r="M436" s="133" t="s">
        <v>637</v>
      </c>
      <c r="N436" s="134"/>
    </row>
    <row r="437" customFormat="false" ht="14.25" hidden="false" customHeight="true" outlineLevel="0" collapsed="false">
      <c r="B437" s="128"/>
      <c r="C437" s="121"/>
      <c r="D437" s="121"/>
      <c r="E437" s="101"/>
      <c r="F437" s="113"/>
      <c r="G437" s="114"/>
      <c r="H437" s="193"/>
      <c r="I437" s="116"/>
      <c r="J437" s="116"/>
      <c r="K437" s="139" t="s">
        <v>638</v>
      </c>
      <c r="L437" s="142"/>
      <c r="M437" s="141"/>
      <c r="N437" s="120"/>
    </row>
    <row r="438" customFormat="false" ht="14.25" hidden="false" customHeight="true" outlineLevel="0" collapsed="false">
      <c r="B438" s="128"/>
      <c r="C438" s="138"/>
      <c r="D438" s="138"/>
      <c r="E438" s="101"/>
      <c r="F438" s="113"/>
      <c r="G438" s="114"/>
      <c r="H438" s="115"/>
      <c r="I438" s="116"/>
      <c r="J438" s="116"/>
      <c r="K438" s="139" t="s">
        <v>639</v>
      </c>
      <c r="L438" s="142"/>
      <c r="M438" s="141"/>
      <c r="N438" s="127"/>
    </row>
    <row r="439" customFormat="false" ht="14.25" hidden="false" customHeight="true" outlineLevel="0" collapsed="false">
      <c r="B439" s="128"/>
      <c r="C439" s="138"/>
      <c r="D439" s="138"/>
      <c r="E439" s="101"/>
      <c r="F439" s="113"/>
      <c r="G439" s="114"/>
      <c r="H439" s="193"/>
      <c r="I439" s="116"/>
      <c r="J439" s="116"/>
      <c r="K439" s="124"/>
      <c r="L439" s="137"/>
      <c r="M439" s="133"/>
      <c r="N439" s="134"/>
    </row>
    <row r="440" customFormat="false" ht="14.25" hidden="false" customHeight="true" outlineLevel="0" collapsed="false">
      <c r="B440" s="128"/>
      <c r="C440" s="138"/>
      <c r="D440" s="138"/>
      <c r="E440" s="101"/>
      <c r="F440" s="113" t="n">
        <v>4</v>
      </c>
      <c r="G440" s="114"/>
      <c r="H440" s="115" t="s">
        <v>175</v>
      </c>
      <c r="I440" s="116" t="n">
        <v>-817000</v>
      </c>
      <c r="J440" s="116" t="n">
        <v>0</v>
      </c>
      <c r="K440" s="117" t="s">
        <v>153</v>
      </c>
      <c r="L440" s="137"/>
      <c r="M440" s="133"/>
      <c r="N440" s="127"/>
    </row>
    <row r="441" customFormat="false" ht="14.25" hidden="false" customHeight="true" outlineLevel="0" collapsed="false">
      <c r="B441" s="143"/>
      <c r="C441" s="144"/>
      <c r="D441" s="144"/>
      <c r="E441" s="145"/>
      <c r="F441" s="146"/>
      <c r="G441" s="147"/>
      <c r="H441" s="148"/>
      <c r="I441" s="149"/>
      <c r="J441" s="149"/>
      <c r="K441" s="150"/>
      <c r="L441" s="151"/>
      <c r="M441" s="152"/>
      <c r="N441" s="134"/>
    </row>
    <row r="442" customFormat="false" ht="14.25" hidden="false" customHeight="true" outlineLevel="0" collapsed="false">
      <c r="B442" s="128"/>
      <c r="C442" s="138"/>
      <c r="D442" s="138"/>
      <c r="E442" s="101"/>
      <c r="F442" s="113"/>
      <c r="G442" s="114"/>
      <c r="H442" s="193"/>
      <c r="I442" s="116"/>
      <c r="J442" s="116"/>
      <c r="K442" s="139"/>
      <c r="L442" s="142"/>
      <c r="M442" s="141"/>
      <c r="N442" s="134"/>
    </row>
    <row r="443" customFormat="false" ht="14.25" hidden="false" customHeight="true" outlineLevel="0" collapsed="false">
      <c r="A443" s="109"/>
      <c r="B443" s="110" t="s">
        <v>90</v>
      </c>
      <c r="C443" s="111" t="n">
        <f aca="false">1555455000+432266</f>
        <v>1555887266</v>
      </c>
      <c r="D443" s="111" t="n">
        <f aca="false">1400032081+432266</f>
        <v>1400464347</v>
      </c>
      <c r="E443" s="112" t="s">
        <v>152</v>
      </c>
      <c r="F443" s="113" t="n">
        <v>1</v>
      </c>
      <c r="G443" s="114"/>
      <c r="H443" s="115" t="s">
        <v>152</v>
      </c>
      <c r="I443" s="116" t="n">
        <v>432266</v>
      </c>
      <c r="J443" s="116" t="n">
        <v>432266</v>
      </c>
      <c r="K443" s="124"/>
      <c r="L443" s="137"/>
      <c r="M443" s="119"/>
      <c r="N443" s="134"/>
    </row>
    <row r="444" customFormat="false" ht="14.25" hidden="false" customHeight="true" outlineLevel="0" collapsed="false">
      <c r="A444" s="109"/>
      <c r="B444" s="110" t="s">
        <v>93</v>
      </c>
      <c r="C444" s="121"/>
      <c r="D444" s="122"/>
      <c r="E444" s="112"/>
      <c r="F444" s="113"/>
      <c r="G444" s="114"/>
      <c r="H444" s="115"/>
      <c r="I444" s="116"/>
      <c r="J444" s="116"/>
      <c r="K444" s="124"/>
      <c r="L444" s="137"/>
      <c r="M444" s="119"/>
      <c r="N444" s="134"/>
    </row>
    <row r="445" customFormat="false" ht="14.25" hidden="false" customHeight="true" outlineLevel="0" collapsed="false">
      <c r="B445" s="110" t="s">
        <v>94</v>
      </c>
      <c r="C445" s="129" t="s">
        <v>14</v>
      </c>
      <c r="D445" s="129" t="s">
        <v>14</v>
      </c>
      <c r="E445" s="112" t="s">
        <v>90</v>
      </c>
      <c r="F445" s="113" t="n">
        <v>1</v>
      </c>
      <c r="G445" s="114"/>
      <c r="H445" s="115" t="s">
        <v>640</v>
      </c>
      <c r="I445" s="116" t="n">
        <v>22313000</v>
      </c>
      <c r="J445" s="116" t="n">
        <v>15870219</v>
      </c>
      <c r="K445" s="132" t="s">
        <v>641</v>
      </c>
      <c r="L445" s="137" t="s">
        <v>263</v>
      </c>
      <c r="M445" s="119" t="s">
        <v>263</v>
      </c>
      <c r="N445" s="134"/>
    </row>
    <row r="446" customFormat="false" ht="14.25" hidden="false" customHeight="true" outlineLevel="0" collapsed="false">
      <c r="B446" s="162" t="s">
        <v>33</v>
      </c>
      <c r="C446" s="111" t="n">
        <v>380000000</v>
      </c>
      <c r="D446" s="121" t="n">
        <v>315290535</v>
      </c>
      <c r="E446" s="112" t="s">
        <v>642</v>
      </c>
      <c r="F446" s="113"/>
      <c r="G446" s="114"/>
      <c r="H446" s="115"/>
      <c r="I446" s="116"/>
      <c r="J446" s="116"/>
      <c r="K446" s="132" t="s">
        <v>643</v>
      </c>
      <c r="L446" s="137" t="s">
        <v>644</v>
      </c>
      <c r="M446" s="119" t="s">
        <v>645</v>
      </c>
      <c r="N446" s="134"/>
    </row>
    <row r="447" customFormat="false" ht="14.25" hidden="false" customHeight="true" outlineLevel="0" collapsed="false">
      <c r="B447" s="128"/>
      <c r="C447" s="129" t="s">
        <v>15</v>
      </c>
      <c r="D447" s="129" t="s">
        <v>15</v>
      </c>
      <c r="E447" s="112" t="s">
        <v>646</v>
      </c>
      <c r="F447" s="113"/>
      <c r="G447" s="114"/>
      <c r="H447" s="115"/>
      <c r="I447" s="116"/>
      <c r="J447" s="116"/>
      <c r="K447" s="132" t="s">
        <v>647</v>
      </c>
      <c r="L447" s="137" t="s">
        <v>244</v>
      </c>
      <c r="M447" s="119" t="s">
        <v>262</v>
      </c>
      <c r="N447" s="134"/>
    </row>
    <row r="448" customFormat="false" ht="14.25" hidden="false" customHeight="true" outlineLevel="0" collapsed="false">
      <c r="B448" s="128"/>
      <c r="C448" s="111" t="n">
        <v>852773000</v>
      </c>
      <c r="D448" s="121" t="n">
        <v>786769787</v>
      </c>
      <c r="E448" s="112"/>
      <c r="F448" s="113"/>
      <c r="G448" s="123"/>
      <c r="H448" s="115"/>
      <c r="I448" s="116"/>
      <c r="J448" s="116"/>
      <c r="K448" s="132" t="s">
        <v>648</v>
      </c>
      <c r="L448" s="160" t="s">
        <v>153</v>
      </c>
      <c r="M448" s="119" t="s">
        <v>649</v>
      </c>
      <c r="N448" s="134"/>
    </row>
    <row r="449" customFormat="false" ht="14.25" hidden="false" customHeight="true" outlineLevel="0" collapsed="false">
      <c r="B449" s="128"/>
      <c r="C449" s="129" t="s">
        <v>16</v>
      </c>
      <c r="D449" s="129" t="s">
        <v>16</v>
      </c>
      <c r="E449" s="112"/>
      <c r="F449" s="113"/>
      <c r="G449" s="114"/>
      <c r="H449" s="115"/>
      <c r="I449" s="116"/>
      <c r="J449" s="116"/>
      <c r="K449" s="139" t="s">
        <v>650</v>
      </c>
      <c r="L449" s="160" t="s">
        <v>153</v>
      </c>
      <c r="M449" s="119" t="s">
        <v>651</v>
      </c>
      <c r="N449" s="134"/>
    </row>
    <row r="450" customFormat="false" ht="14.25" hidden="false" customHeight="true" outlineLevel="0" collapsed="false">
      <c r="B450" s="128"/>
      <c r="C450" s="121" t="n">
        <f aca="false">C443-C446-C448</f>
        <v>323114266</v>
      </c>
      <c r="D450" s="121" t="n">
        <f aca="false">D443-D446-D448</f>
        <v>298404025</v>
      </c>
      <c r="E450" s="112"/>
      <c r="F450" s="113"/>
      <c r="G450" s="114"/>
      <c r="H450" s="115"/>
      <c r="I450" s="116"/>
      <c r="J450" s="116"/>
      <c r="K450" s="139" t="s">
        <v>652</v>
      </c>
      <c r="L450" s="160" t="s">
        <v>153</v>
      </c>
      <c r="M450" s="119" t="s">
        <v>653</v>
      </c>
      <c r="N450" s="134"/>
    </row>
    <row r="451" customFormat="false" ht="14.25" hidden="false" customHeight="true" outlineLevel="0" collapsed="false">
      <c r="B451" s="128"/>
      <c r="C451" s="121"/>
      <c r="D451" s="121"/>
      <c r="E451" s="112"/>
      <c r="F451" s="113"/>
      <c r="G451" s="114"/>
      <c r="H451" s="115"/>
      <c r="I451" s="116"/>
      <c r="J451" s="116"/>
      <c r="K451" s="139" t="s">
        <v>654</v>
      </c>
      <c r="L451" s="163"/>
      <c r="M451" s="164"/>
      <c r="N451" s="120"/>
    </row>
    <row r="452" customFormat="false" ht="14.25" hidden="false" customHeight="true" outlineLevel="0" collapsed="false">
      <c r="A452" s="109"/>
      <c r="B452" s="128"/>
      <c r="C452" s="121"/>
      <c r="D452" s="121"/>
      <c r="E452" s="112"/>
      <c r="F452" s="113"/>
      <c r="G452" s="114"/>
      <c r="H452" s="115"/>
      <c r="I452" s="116"/>
      <c r="J452" s="116"/>
      <c r="K452" s="205" t="s">
        <v>655</v>
      </c>
      <c r="L452" s="137"/>
      <c r="M452" s="133"/>
      <c r="N452" s="120"/>
    </row>
    <row r="453" customFormat="false" ht="14.25" hidden="false" customHeight="true" outlineLevel="0" collapsed="false">
      <c r="A453" s="109"/>
      <c r="B453" s="128"/>
      <c r="C453" s="175"/>
      <c r="D453" s="138"/>
      <c r="E453" s="112"/>
      <c r="F453" s="113"/>
      <c r="G453" s="114"/>
      <c r="H453" s="115"/>
      <c r="I453" s="116"/>
      <c r="J453" s="116"/>
      <c r="K453" s="132" t="s">
        <v>656</v>
      </c>
      <c r="L453" s="137"/>
      <c r="M453" s="133"/>
      <c r="N453" s="120"/>
    </row>
    <row r="454" customFormat="false" ht="14.25" hidden="false" customHeight="true" outlineLevel="0" collapsed="false">
      <c r="A454" s="109"/>
      <c r="B454" s="128"/>
      <c r="C454" s="175"/>
      <c r="D454" s="138"/>
      <c r="E454" s="112"/>
      <c r="F454" s="113"/>
      <c r="G454" s="114"/>
      <c r="H454" s="115"/>
      <c r="I454" s="116"/>
      <c r="J454" s="116"/>
      <c r="K454" s="184" t="s">
        <v>657</v>
      </c>
      <c r="L454" s="137"/>
      <c r="M454" s="133"/>
      <c r="N454" s="120"/>
    </row>
    <row r="455" customFormat="false" ht="14.25" hidden="false" customHeight="true" outlineLevel="0" collapsed="false">
      <c r="B455" s="128"/>
      <c r="C455" s="175"/>
      <c r="D455" s="138"/>
      <c r="E455" s="112"/>
      <c r="F455" s="113"/>
      <c r="G455" s="114"/>
      <c r="H455" s="115"/>
      <c r="I455" s="116"/>
      <c r="J455" s="116"/>
      <c r="K455" s="176"/>
      <c r="L455" s="137"/>
      <c r="M455" s="133"/>
      <c r="N455" s="120"/>
    </row>
    <row r="456" customFormat="false" ht="14.25" hidden="false" customHeight="true" outlineLevel="0" collapsed="false">
      <c r="A456" s="109"/>
      <c r="B456" s="128"/>
      <c r="C456" s="175"/>
      <c r="D456" s="138"/>
      <c r="E456" s="112"/>
      <c r="F456" s="113" t="n">
        <v>2</v>
      </c>
      <c r="G456" s="114"/>
      <c r="H456" s="115" t="s">
        <v>658</v>
      </c>
      <c r="I456" s="116" t="n">
        <f aca="false">223377000+491193000</f>
        <v>714570000</v>
      </c>
      <c r="J456" s="116" t="n">
        <f aca="false">192029808+460322499</f>
        <v>652352307</v>
      </c>
      <c r="K456" s="184" t="s">
        <v>659</v>
      </c>
      <c r="L456" s="137" t="s">
        <v>660</v>
      </c>
      <c r="M456" s="119" t="s">
        <v>661</v>
      </c>
      <c r="N456" s="120"/>
    </row>
    <row r="457" customFormat="false" ht="14.25" hidden="false" customHeight="true" outlineLevel="0" collapsed="false">
      <c r="B457" s="128"/>
      <c r="C457" s="175"/>
      <c r="D457" s="138"/>
      <c r="E457" s="112"/>
      <c r="F457" s="113"/>
      <c r="G457" s="123"/>
      <c r="H457" s="115"/>
      <c r="I457" s="116"/>
      <c r="J457" s="116"/>
      <c r="K457" s="184" t="s">
        <v>662</v>
      </c>
      <c r="L457" s="137" t="s">
        <v>663</v>
      </c>
      <c r="M457" s="119" t="s">
        <v>664</v>
      </c>
      <c r="N457" s="120"/>
    </row>
    <row r="458" customFormat="false" ht="14.25" hidden="false" customHeight="true" outlineLevel="0" collapsed="false">
      <c r="A458" s="109"/>
      <c r="B458" s="128"/>
      <c r="C458" s="175"/>
      <c r="D458" s="138"/>
      <c r="E458" s="112"/>
      <c r="F458" s="113"/>
      <c r="G458" s="114"/>
      <c r="H458" s="115"/>
      <c r="I458" s="116"/>
      <c r="J458" s="116"/>
      <c r="K458" s="184" t="s">
        <v>665</v>
      </c>
      <c r="L458" s="137" t="s">
        <v>230</v>
      </c>
      <c r="M458" s="119" t="s">
        <v>666</v>
      </c>
      <c r="N458" s="120"/>
    </row>
    <row r="459" customFormat="false" ht="14.25" hidden="false" customHeight="true" outlineLevel="0" collapsed="false">
      <c r="B459" s="128"/>
      <c r="C459" s="175"/>
      <c r="D459" s="138"/>
      <c r="E459" s="112"/>
      <c r="F459" s="113"/>
      <c r="G459" s="114"/>
      <c r="H459" s="115"/>
      <c r="I459" s="116"/>
      <c r="J459" s="116"/>
      <c r="K459" s="184" t="s">
        <v>667</v>
      </c>
      <c r="L459" s="137"/>
      <c r="M459" s="133"/>
      <c r="N459" s="120"/>
    </row>
    <row r="460" customFormat="false" ht="14.25" hidden="false" customHeight="true" outlineLevel="0" collapsed="false">
      <c r="B460" s="128"/>
      <c r="C460" s="175"/>
      <c r="D460" s="138"/>
      <c r="E460" s="112"/>
      <c r="F460" s="113"/>
      <c r="G460" s="114"/>
      <c r="H460" s="115"/>
      <c r="I460" s="116"/>
      <c r="J460" s="116"/>
      <c r="K460" s="184" t="s">
        <v>668</v>
      </c>
      <c r="L460" s="163"/>
      <c r="M460" s="164"/>
      <c r="N460" s="120"/>
    </row>
    <row r="461" customFormat="false" ht="14.25" hidden="false" customHeight="true" outlineLevel="0" collapsed="false">
      <c r="B461" s="128"/>
      <c r="C461" s="175"/>
      <c r="D461" s="138"/>
      <c r="E461" s="112"/>
      <c r="F461" s="113"/>
      <c r="G461" s="114"/>
      <c r="H461" s="115"/>
      <c r="I461" s="116"/>
      <c r="J461" s="116"/>
      <c r="K461" s="182" t="s">
        <v>669</v>
      </c>
      <c r="L461" s="163"/>
      <c r="M461" s="164"/>
      <c r="N461" s="120"/>
    </row>
    <row r="462" customFormat="false" ht="14.25" hidden="false" customHeight="true" outlineLevel="0" collapsed="false">
      <c r="B462" s="128"/>
      <c r="C462" s="175"/>
      <c r="D462" s="138"/>
      <c r="E462" s="112"/>
      <c r="F462" s="113"/>
      <c r="G462" s="114"/>
      <c r="H462" s="115"/>
      <c r="I462" s="116"/>
      <c r="J462" s="116"/>
      <c r="K462" s="184" t="s">
        <v>670</v>
      </c>
      <c r="L462" s="163"/>
      <c r="M462" s="164"/>
      <c r="N462" s="120"/>
    </row>
    <row r="463" customFormat="false" ht="14.25" hidden="false" customHeight="true" outlineLevel="0" collapsed="false">
      <c r="B463" s="128"/>
      <c r="C463" s="175"/>
      <c r="D463" s="138"/>
      <c r="E463" s="112"/>
      <c r="F463" s="113"/>
      <c r="G463" s="114"/>
      <c r="H463" s="115"/>
      <c r="I463" s="116"/>
      <c r="J463" s="116"/>
      <c r="K463" s="182" t="s">
        <v>671</v>
      </c>
      <c r="L463" s="163"/>
      <c r="M463" s="164"/>
      <c r="N463" s="120"/>
    </row>
    <row r="464" customFormat="false" ht="14.25" hidden="false" customHeight="true" outlineLevel="0" collapsed="false">
      <c r="B464" s="128"/>
      <c r="C464" s="175"/>
      <c r="D464" s="138"/>
      <c r="E464" s="112"/>
      <c r="F464" s="113"/>
      <c r="G464" s="114"/>
      <c r="H464" s="115"/>
      <c r="I464" s="116"/>
      <c r="J464" s="116"/>
      <c r="K464" s="183"/>
      <c r="L464" s="163"/>
      <c r="M464" s="164"/>
      <c r="N464" s="120"/>
    </row>
    <row r="465" customFormat="false" ht="14.25" hidden="false" customHeight="true" outlineLevel="0" collapsed="false">
      <c r="B465" s="128"/>
      <c r="C465" s="175"/>
      <c r="D465" s="138"/>
      <c r="E465" s="112"/>
      <c r="F465" s="113" t="n">
        <v>3</v>
      </c>
      <c r="G465" s="114"/>
      <c r="H465" s="115" t="s">
        <v>672</v>
      </c>
      <c r="I465" s="116" t="n">
        <v>5026000</v>
      </c>
      <c r="J465" s="116" t="n">
        <v>4021376</v>
      </c>
      <c r="K465" s="184" t="s">
        <v>673</v>
      </c>
      <c r="L465" s="137" t="s">
        <v>674</v>
      </c>
      <c r="M465" s="119" t="s">
        <v>675</v>
      </c>
      <c r="N465" s="120"/>
    </row>
    <row r="466" customFormat="false" ht="14.25" hidden="false" customHeight="true" outlineLevel="0" collapsed="false">
      <c r="B466" s="128"/>
      <c r="C466" s="175"/>
      <c r="D466" s="138"/>
      <c r="E466" s="112"/>
      <c r="F466" s="113"/>
      <c r="G466" s="114"/>
      <c r="H466" s="115"/>
      <c r="I466" s="116"/>
      <c r="J466" s="116"/>
      <c r="K466" s="184" t="s">
        <v>676</v>
      </c>
      <c r="L466" s="137" t="s">
        <v>677</v>
      </c>
      <c r="M466" s="119" t="s">
        <v>678</v>
      </c>
      <c r="N466" s="120"/>
    </row>
    <row r="467" customFormat="false" ht="14.25" hidden="false" customHeight="true" outlineLevel="0" collapsed="false">
      <c r="B467" s="128"/>
      <c r="C467" s="175"/>
      <c r="D467" s="138"/>
      <c r="E467" s="112"/>
      <c r="F467" s="113"/>
      <c r="G467" s="114"/>
      <c r="H467" s="115"/>
      <c r="I467" s="116"/>
      <c r="J467" s="116"/>
      <c r="K467" s="184" t="s">
        <v>679</v>
      </c>
      <c r="L467" s="137" t="s">
        <v>680</v>
      </c>
      <c r="M467" s="119" t="s">
        <v>681</v>
      </c>
      <c r="N467" s="120"/>
    </row>
    <row r="468" customFormat="false" ht="14.25" hidden="false" customHeight="true" outlineLevel="0" collapsed="false">
      <c r="B468" s="128"/>
      <c r="C468" s="175"/>
      <c r="D468" s="138"/>
      <c r="E468" s="112"/>
      <c r="F468" s="113"/>
      <c r="G468" s="114"/>
      <c r="H468" s="115"/>
      <c r="I468" s="116"/>
      <c r="J468" s="116"/>
      <c r="K468" s="184" t="s">
        <v>682</v>
      </c>
      <c r="L468" s="137" t="s">
        <v>508</v>
      </c>
      <c r="M468" s="119" t="s">
        <v>244</v>
      </c>
      <c r="N468" s="120"/>
    </row>
    <row r="469" customFormat="false" ht="14.25" hidden="false" customHeight="true" outlineLevel="0" collapsed="false">
      <c r="B469" s="128"/>
      <c r="C469" s="175"/>
      <c r="D469" s="138"/>
      <c r="E469" s="112"/>
      <c r="F469" s="113"/>
      <c r="G469" s="114"/>
      <c r="H469" s="115"/>
      <c r="I469" s="116"/>
      <c r="J469" s="116"/>
      <c r="K469" s="184" t="s">
        <v>683</v>
      </c>
      <c r="L469" s="137" t="s">
        <v>684</v>
      </c>
      <c r="M469" s="119" t="s">
        <v>685</v>
      </c>
      <c r="N469" s="120"/>
    </row>
    <row r="470" customFormat="false" ht="14.25" hidden="false" customHeight="true" outlineLevel="0" collapsed="false">
      <c r="B470" s="128"/>
      <c r="C470" s="175"/>
      <c r="D470" s="138"/>
      <c r="E470" s="112"/>
      <c r="F470" s="113"/>
      <c r="G470" s="114"/>
      <c r="H470" s="115"/>
      <c r="I470" s="116"/>
      <c r="J470" s="116"/>
      <c r="K470" s="184" t="s">
        <v>686</v>
      </c>
      <c r="L470" s="163"/>
      <c r="M470" s="164"/>
      <c r="N470" s="120"/>
    </row>
    <row r="471" customFormat="false" ht="14.25" hidden="false" customHeight="true" outlineLevel="0" collapsed="false">
      <c r="B471" s="128"/>
      <c r="C471" s="175"/>
      <c r="D471" s="138"/>
      <c r="E471" s="112"/>
      <c r="F471" s="113"/>
      <c r="G471" s="114"/>
      <c r="H471" s="115"/>
      <c r="I471" s="116"/>
      <c r="J471" s="116"/>
      <c r="K471" s="184" t="s">
        <v>687</v>
      </c>
      <c r="L471" s="163"/>
      <c r="M471" s="164"/>
      <c r="N471" s="120"/>
    </row>
    <row r="472" customFormat="false" ht="14.25" hidden="false" customHeight="true" outlineLevel="0" collapsed="false">
      <c r="B472" s="128"/>
      <c r="C472" s="175"/>
      <c r="D472" s="138"/>
      <c r="E472" s="112"/>
      <c r="F472" s="113"/>
      <c r="G472" s="114"/>
      <c r="H472" s="115"/>
      <c r="I472" s="116"/>
      <c r="J472" s="116"/>
      <c r="K472" s="183"/>
      <c r="L472" s="163"/>
      <c r="M472" s="164"/>
      <c r="N472" s="120"/>
    </row>
    <row r="473" customFormat="false" ht="14.25" hidden="false" customHeight="true" outlineLevel="0" collapsed="false">
      <c r="B473" s="128"/>
      <c r="C473" s="175"/>
      <c r="D473" s="138"/>
      <c r="E473" s="112"/>
      <c r="F473" s="113" t="n">
        <v>4</v>
      </c>
      <c r="G473" s="114"/>
      <c r="H473" s="115" t="s">
        <v>688</v>
      </c>
      <c r="I473" s="116" t="n">
        <v>346605000</v>
      </c>
      <c r="J473" s="116" t="n">
        <v>341908436</v>
      </c>
      <c r="K473" s="206" t="s">
        <v>153</v>
      </c>
      <c r="L473" s="163"/>
      <c r="M473" s="164"/>
      <c r="N473" s="120"/>
    </row>
    <row r="474" customFormat="false" ht="14.25" hidden="false" customHeight="true" outlineLevel="0" collapsed="false">
      <c r="B474" s="128"/>
      <c r="C474" s="175"/>
      <c r="D474" s="138"/>
      <c r="E474" s="112"/>
      <c r="F474" s="113"/>
      <c r="G474" s="114"/>
      <c r="H474" s="115"/>
      <c r="I474" s="116"/>
      <c r="J474" s="116"/>
      <c r="K474" s="184" t="s">
        <v>689</v>
      </c>
      <c r="L474" s="163"/>
      <c r="M474" s="164"/>
      <c r="N474" s="120"/>
    </row>
    <row r="475" customFormat="false" ht="14.25" hidden="false" customHeight="true" outlineLevel="0" collapsed="false">
      <c r="B475" s="128"/>
      <c r="C475" s="175"/>
      <c r="D475" s="138"/>
      <c r="E475" s="112"/>
      <c r="F475" s="113"/>
      <c r="G475" s="114"/>
      <c r="H475" s="115"/>
      <c r="I475" s="116"/>
      <c r="J475" s="116"/>
      <c r="K475" s="176"/>
      <c r="L475" s="163"/>
      <c r="M475" s="164"/>
      <c r="N475" s="120"/>
    </row>
    <row r="476" customFormat="false" ht="14.25" hidden="false" customHeight="true" outlineLevel="0" collapsed="false">
      <c r="B476" s="128"/>
      <c r="C476" s="175"/>
      <c r="D476" s="138"/>
      <c r="E476" s="112"/>
      <c r="F476" s="113"/>
      <c r="G476" s="114"/>
      <c r="H476" s="115"/>
      <c r="I476" s="116"/>
      <c r="J476" s="116"/>
      <c r="K476" s="184" t="s">
        <v>459</v>
      </c>
      <c r="L476" s="163"/>
      <c r="M476" s="164"/>
      <c r="N476" s="120"/>
    </row>
    <row r="477" customFormat="false" ht="14.25" hidden="false" customHeight="true" outlineLevel="0" collapsed="false">
      <c r="B477" s="128"/>
      <c r="C477" s="175"/>
      <c r="D477" s="138"/>
      <c r="E477" s="112"/>
      <c r="F477" s="113"/>
      <c r="G477" s="114"/>
      <c r="H477" s="115"/>
      <c r="I477" s="116"/>
      <c r="J477" s="116"/>
      <c r="K477" s="182" t="s">
        <v>690</v>
      </c>
      <c r="L477" s="163"/>
      <c r="M477" s="164"/>
      <c r="N477" s="120"/>
    </row>
    <row r="478" customFormat="false" ht="14.25" hidden="false" customHeight="true" outlineLevel="0" collapsed="false">
      <c r="B478" s="128"/>
      <c r="C478" s="175"/>
      <c r="D478" s="138"/>
      <c r="E478" s="112"/>
      <c r="F478" s="113"/>
      <c r="G478" s="114"/>
      <c r="H478" s="115"/>
      <c r="I478" s="116"/>
      <c r="J478" s="116"/>
      <c r="K478" s="183"/>
      <c r="L478" s="163"/>
      <c r="M478" s="164"/>
      <c r="N478" s="120"/>
    </row>
    <row r="479" customFormat="false" ht="14.25" hidden="false" customHeight="true" outlineLevel="0" collapsed="false">
      <c r="B479" s="128"/>
      <c r="C479" s="175"/>
      <c r="D479" s="138"/>
      <c r="E479" s="112"/>
      <c r="F479" s="113" t="n">
        <v>5</v>
      </c>
      <c r="G479" s="114"/>
      <c r="H479" s="115" t="s">
        <v>691</v>
      </c>
      <c r="I479" s="116" t="n">
        <v>6335000</v>
      </c>
      <c r="J479" s="116" t="n">
        <v>3465013</v>
      </c>
      <c r="K479" s="184" t="s">
        <v>692</v>
      </c>
      <c r="L479" s="137"/>
      <c r="M479" s="119"/>
      <c r="N479" s="120"/>
    </row>
    <row r="480" customFormat="false" ht="14.25" hidden="false" customHeight="true" outlineLevel="0" collapsed="false">
      <c r="B480" s="128"/>
      <c r="C480" s="175"/>
      <c r="D480" s="138"/>
      <c r="E480" s="112"/>
      <c r="F480" s="113"/>
      <c r="G480" s="114"/>
      <c r="H480" s="115"/>
      <c r="I480" s="116"/>
      <c r="J480" s="116"/>
      <c r="K480" s="184" t="s">
        <v>693</v>
      </c>
      <c r="L480" s="163"/>
      <c r="M480" s="164"/>
      <c r="N480" s="120"/>
    </row>
    <row r="481" customFormat="false" ht="14.25" hidden="false" customHeight="true" outlineLevel="0" collapsed="false">
      <c r="B481" s="128"/>
      <c r="C481" s="175"/>
      <c r="D481" s="138"/>
      <c r="E481" s="112"/>
      <c r="F481" s="113"/>
      <c r="G481" s="114"/>
      <c r="H481" s="115"/>
      <c r="I481" s="116"/>
      <c r="J481" s="116"/>
      <c r="K481" s="183"/>
      <c r="L481" s="163"/>
      <c r="M481" s="164"/>
      <c r="N481" s="120"/>
    </row>
    <row r="482" customFormat="false" ht="14.25" hidden="false" customHeight="true" outlineLevel="0" collapsed="false">
      <c r="B482" s="128"/>
      <c r="C482" s="175"/>
      <c r="D482" s="138"/>
      <c r="E482" s="112"/>
      <c r="F482" s="113" t="n">
        <v>6</v>
      </c>
      <c r="G482" s="114"/>
      <c r="H482" s="115" t="s">
        <v>694</v>
      </c>
      <c r="I482" s="116" t="n">
        <v>83184000</v>
      </c>
      <c r="J482" s="116" t="n">
        <v>67124195</v>
      </c>
      <c r="K482" s="206" t="s">
        <v>153</v>
      </c>
      <c r="L482" s="163"/>
      <c r="M482" s="164"/>
      <c r="N482" s="120"/>
    </row>
    <row r="483" customFormat="false" ht="14.25" hidden="false" customHeight="true" outlineLevel="0" collapsed="false">
      <c r="B483" s="128"/>
      <c r="C483" s="175"/>
      <c r="D483" s="138"/>
      <c r="E483" s="112"/>
      <c r="F483" s="113"/>
      <c r="G483" s="114"/>
      <c r="H483" s="115"/>
      <c r="I483" s="116"/>
      <c r="J483" s="116"/>
      <c r="K483" s="184" t="s">
        <v>695</v>
      </c>
      <c r="L483" s="163"/>
      <c r="M483" s="164"/>
      <c r="N483" s="120"/>
    </row>
    <row r="484" customFormat="false" ht="14.25" hidden="false" customHeight="true" outlineLevel="0" collapsed="false">
      <c r="B484" s="128"/>
      <c r="C484" s="175"/>
      <c r="D484" s="138"/>
      <c r="E484" s="112"/>
      <c r="F484" s="113"/>
      <c r="G484" s="114"/>
      <c r="H484" s="115"/>
      <c r="I484" s="116"/>
      <c r="J484" s="116"/>
      <c r="K484" s="184" t="s">
        <v>696</v>
      </c>
      <c r="L484" s="163"/>
      <c r="M484" s="164"/>
      <c r="N484" s="120"/>
    </row>
    <row r="485" customFormat="false" ht="14.25" hidden="false" customHeight="true" outlineLevel="0" collapsed="false">
      <c r="B485" s="128"/>
      <c r="C485" s="175"/>
      <c r="D485" s="138"/>
      <c r="E485" s="112"/>
      <c r="F485" s="113"/>
      <c r="G485" s="114"/>
      <c r="H485" s="115"/>
      <c r="I485" s="116"/>
      <c r="J485" s="116"/>
      <c r="K485" s="182" t="s">
        <v>697</v>
      </c>
      <c r="L485" s="163"/>
      <c r="M485" s="164"/>
      <c r="N485" s="120"/>
    </row>
    <row r="486" customFormat="false" ht="14.25" hidden="false" customHeight="true" outlineLevel="0" collapsed="false">
      <c r="B486" s="143"/>
      <c r="C486" s="195"/>
      <c r="D486" s="144"/>
      <c r="E486" s="166"/>
      <c r="F486" s="146"/>
      <c r="G486" s="147"/>
      <c r="H486" s="167"/>
      <c r="I486" s="149"/>
      <c r="J486" s="149"/>
      <c r="K486" s="196"/>
      <c r="L486" s="207"/>
      <c r="M486" s="208"/>
      <c r="N486" s="120"/>
    </row>
    <row r="487" customFormat="false" ht="14.25" hidden="false" customHeight="true" outlineLevel="0" collapsed="false">
      <c r="B487" s="128"/>
      <c r="C487" s="175"/>
      <c r="D487" s="138"/>
      <c r="E487" s="112"/>
      <c r="F487" s="113" t="n">
        <v>7</v>
      </c>
      <c r="G487" s="114"/>
      <c r="H487" s="115" t="s">
        <v>698</v>
      </c>
      <c r="I487" s="116" t="n">
        <v>380000000</v>
      </c>
      <c r="J487" s="116" t="n">
        <v>315290535</v>
      </c>
      <c r="K487" s="206" t="s">
        <v>153</v>
      </c>
      <c r="L487" s="163"/>
      <c r="M487" s="164"/>
      <c r="N487" s="120"/>
    </row>
    <row r="488" customFormat="false" ht="14.25" hidden="false" customHeight="true" outlineLevel="0" collapsed="false">
      <c r="B488" s="128"/>
      <c r="C488" s="175"/>
      <c r="D488" s="138"/>
      <c r="E488" s="112"/>
      <c r="F488" s="113"/>
      <c r="G488" s="114"/>
      <c r="H488" s="115"/>
      <c r="I488" s="116"/>
      <c r="J488" s="116"/>
      <c r="K488" s="183"/>
      <c r="L488" s="163"/>
      <c r="M488" s="164"/>
      <c r="N488" s="120"/>
    </row>
    <row r="489" customFormat="false" ht="14.25" hidden="false" customHeight="true" outlineLevel="0" collapsed="false">
      <c r="B489" s="128"/>
      <c r="C489" s="175"/>
      <c r="D489" s="138"/>
      <c r="E489" s="112"/>
      <c r="F489" s="113" t="n">
        <v>8</v>
      </c>
      <c r="G489" s="114"/>
      <c r="H489" s="115" t="s">
        <v>175</v>
      </c>
      <c r="I489" s="116" t="n">
        <v>-2578000</v>
      </c>
      <c r="J489" s="116" t="n">
        <v>0</v>
      </c>
      <c r="K489" s="206" t="s">
        <v>153</v>
      </c>
      <c r="L489" s="163"/>
      <c r="M489" s="164"/>
      <c r="N489" s="120"/>
    </row>
    <row r="490" customFormat="false" ht="14.25" hidden="false" customHeight="true" outlineLevel="0" collapsed="false">
      <c r="B490" s="143"/>
      <c r="C490" s="144"/>
      <c r="D490" s="144"/>
      <c r="E490" s="166"/>
      <c r="F490" s="146"/>
      <c r="G490" s="147"/>
      <c r="H490" s="167"/>
      <c r="I490" s="149"/>
      <c r="J490" s="149"/>
      <c r="K490" s="168"/>
      <c r="L490" s="151"/>
      <c r="M490" s="152"/>
      <c r="N490" s="169"/>
    </row>
    <row r="491" customFormat="false" ht="14.25" hidden="false" customHeight="true" outlineLevel="0" collapsed="false">
      <c r="B491" s="128"/>
      <c r="C491" s="138"/>
      <c r="D491" s="138"/>
      <c r="E491" s="112"/>
      <c r="F491" s="113"/>
      <c r="G491" s="114"/>
      <c r="H491" s="115"/>
      <c r="I491" s="116"/>
      <c r="J491" s="116"/>
      <c r="K491" s="170"/>
      <c r="L491" s="142"/>
      <c r="M491" s="141"/>
      <c r="N491" s="169"/>
    </row>
    <row r="492" customFormat="false" ht="14.25" hidden="false" customHeight="true" outlineLevel="0" collapsed="false">
      <c r="A492" s="109"/>
      <c r="B492" s="110" t="s">
        <v>95</v>
      </c>
      <c r="C492" s="111" t="n">
        <f aca="false">58095000+1591236</f>
        <v>59686236</v>
      </c>
      <c r="D492" s="111" t="n">
        <f aca="false">51037416+1591236</f>
        <v>52628652</v>
      </c>
      <c r="E492" s="112" t="s">
        <v>152</v>
      </c>
      <c r="F492" s="113" t="n">
        <v>1</v>
      </c>
      <c r="G492" s="114"/>
      <c r="H492" s="115" t="s">
        <v>152</v>
      </c>
      <c r="I492" s="116" t="n">
        <v>1591236</v>
      </c>
      <c r="J492" s="116" t="n">
        <v>1591236</v>
      </c>
      <c r="K492" s="117" t="s">
        <v>153</v>
      </c>
      <c r="L492" s="137"/>
      <c r="M492" s="119"/>
      <c r="N492" s="120"/>
    </row>
    <row r="493" customFormat="false" ht="14.25" hidden="false" customHeight="true" outlineLevel="0" collapsed="false">
      <c r="A493" s="109"/>
      <c r="B493" s="110" t="s">
        <v>94</v>
      </c>
      <c r="C493" s="198"/>
      <c r="D493" s="198"/>
      <c r="E493" s="112"/>
      <c r="F493" s="113"/>
      <c r="G493" s="123"/>
      <c r="H493" s="115"/>
      <c r="I493" s="116"/>
      <c r="J493" s="116"/>
      <c r="K493" s="124"/>
      <c r="L493" s="137"/>
      <c r="M493" s="119"/>
      <c r="N493" s="127"/>
    </row>
    <row r="494" customFormat="false" ht="14.25" hidden="false" customHeight="true" outlineLevel="0" collapsed="false">
      <c r="B494" s="110" t="s">
        <v>33</v>
      </c>
      <c r="C494" s="129" t="s">
        <v>15</v>
      </c>
      <c r="D494" s="129" t="s">
        <v>15</v>
      </c>
      <c r="E494" s="130" t="s">
        <v>699</v>
      </c>
      <c r="F494" s="113" t="n">
        <v>2</v>
      </c>
      <c r="G494" s="114"/>
      <c r="H494" s="115" t="s">
        <v>700</v>
      </c>
      <c r="I494" s="116" t="n">
        <v>685000</v>
      </c>
      <c r="J494" s="116" t="n">
        <f aca="false">766136-96393</f>
        <v>669743</v>
      </c>
      <c r="K494" s="132" t="s">
        <v>701</v>
      </c>
      <c r="L494" s="137" t="s">
        <v>702</v>
      </c>
      <c r="M494" s="119" t="s">
        <v>703</v>
      </c>
      <c r="N494" s="120"/>
    </row>
    <row r="495" customFormat="false" ht="14.25" hidden="false" customHeight="true" outlineLevel="0" collapsed="false">
      <c r="B495" s="162"/>
      <c r="C495" s="111" t="n">
        <v>59494000</v>
      </c>
      <c r="D495" s="121" t="n">
        <v>51699606</v>
      </c>
      <c r="E495" s="112" t="s">
        <v>646</v>
      </c>
      <c r="F495" s="113"/>
      <c r="G495" s="123"/>
      <c r="H495" s="115"/>
      <c r="I495" s="116"/>
      <c r="J495" s="116"/>
      <c r="K495" s="132" t="s">
        <v>704</v>
      </c>
      <c r="L495" s="137" t="s">
        <v>324</v>
      </c>
      <c r="M495" s="119" t="s">
        <v>653</v>
      </c>
      <c r="N495" s="120"/>
    </row>
    <row r="496" customFormat="false" ht="14.25" hidden="false" customHeight="true" outlineLevel="0" collapsed="false">
      <c r="B496" s="128"/>
      <c r="C496" s="129" t="s">
        <v>16</v>
      </c>
      <c r="D496" s="129" t="s">
        <v>16</v>
      </c>
      <c r="E496" s="112"/>
      <c r="F496" s="113"/>
      <c r="G496" s="114"/>
      <c r="H496" s="193"/>
      <c r="I496" s="116"/>
      <c r="J496" s="116"/>
      <c r="K496" s="139" t="s">
        <v>705</v>
      </c>
      <c r="L496" s="137" t="s">
        <v>522</v>
      </c>
      <c r="M496" s="119" t="s">
        <v>329</v>
      </c>
      <c r="N496" s="127"/>
    </row>
    <row r="497" customFormat="false" ht="14.25" hidden="false" customHeight="true" outlineLevel="0" collapsed="false">
      <c r="B497" s="128"/>
      <c r="C497" s="121" t="n">
        <f aca="false">C492-C495</f>
        <v>192236</v>
      </c>
      <c r="D497" s="121" t="n">
        <f aca="false">D492-D495</f>
        <v>929046</v>
      </c>
      <c r="E497" s="101"/>
      <c r="F497" s="113"/>
      <c r="G497" s="114"/>
      <c r="H497" s="193"/>
      <c r="I497" s="116"/>
      <c r="J497" s="116"/>
      <c r="K497" s="139" t="s">
        <v>706</v>
      </c>
      <c r="L497" s="125"/>
      <c r="M497" s="126"/>
      <c r="N497" s="134"/>
    </row>
    <row r="498" customFormat="false" ht="14.25" hidden="false" customHeight="true" outlineLevel="0" collapsed="false">
      <c r="B498" s="128"/>
      <c r="C498" s="121"/>
      <c r="D498" s="121"/>
      <c r="E498" s="112"/>
      <c r="F498" s="113"/>
      <c r="G498" s="114"/>
      <c r="H498" s="193"/>
      <c r="I498" s="116"/>
      <c r="J498" s="116"/>
      <c r="K498" s="140"/>
      <c r="L498" s="125"/>
      <c r="M498" s="126"/>
      <c r="N498" s="134"/>
    </row>
    <row r="499" customFormat="false" ht="14.25" hidden="false" customHeight="true" outlineLevel="0" collapsed="false">
      <c r="B499" s="128"/>
      <c r="C499" s="111"/>
      <c r="D499" s="121"/>
      <c r="E499" s="101"/>
      <c r="F499" s="113" t="n">
        <v>3</v>
      </c>
      <c r="G499" s="114"/>
      <c r="H499" s="136" t="s">
        <v>707</v>
      </c>
      <c r="I499" s="116" t="n">
        <v>13835000</v>
      </c>
      <c r="J499" s="116" t="n">
        <f aca="false">11574266+96393</f>
        <v>11670659</v>
      </c>
      <c r="K499" s="139" t="s">
        <v>708</v>
      </c>
      <c r="L499" s="137" t="s">
        <v>709</v>
      </c>
      <c r="M499" s="119" t="s">
        <v>710</v>
      </c>
      <c r="N499" s="134"/>
    </row>
    <row r="500" customFormat="false" ht="14.25" hidden="false" customHeight="true" outlineLevel="0" collapsed="false">
      <c r="B500" s="128"/>
      <c r="C500" s="121"/>
      <c r="D500" s="121"/>
      <c r="E500" s="101"/>
      <c r="F500" s="113"/>
      <c r="G500" s="114"/>
      <c r="H500" s="193"/>
      <c r="I500" s="116"/>
      <c r="J500" s="116"/>
      <c r="K500" s="139" t="s">
        <v>711</v>
      </c>
      <c r="L500" s="137" t="s">
        <v>712</v>
      </c>
      <c r="M500" s="119" t="s">
        <v>713</v>
      </c>
      <c r="N500" s="120"/>
    </row>
    <row r="501" customFormat="false" ht="14.25" hidden="false" customHeight="true" outlineLevel="0" collapsed="false">
      <c r="B501" s="128"/>
      <c r="C501" s="138"/>
      <c r="D501" s="138"/>
      <c r="E501" s="101"/>
      <c r="F501" s="113"/>
      <c r="G501" s="123"/>
      <c r="H501" s="115"/>
      <c r="I501" s="116"/>
      <c r="J501" s="116"/>
      <c r="K501" s="132" t="s">
        <v>714</v>
      </c>
      <c r="L501" s="177"/>
      <c r="M501" s="133"/>
      <c r="N501" s="127"/>
    </row>
    <row r="502" customFormat="false" ht="14.25" hidden="false" customHeight="true" outlineLevel="0" collapsed="false">
      <c r="B502" s="128"/>
      <c r="C502" s="138"/>
      <c r="D502" s="138"/>
      <c r="E502" s="101"/>
      <c r="F502" s="113"/>
      <c r="G502" s="114"/>
      <c r="H502" s="193"/>
      <c r="I502" s="116"/>
      <c r="J502" s="116"/>
      <c r="K502" s="139" t="s">
        <v>715</v>
      </c>
      <c r="L502" s="140"/>
      <c r="M502" s="141"/>
      <c r="N502" s="134"/>
    </row>
    <row r="503" customFormat="false" ht="14.25" hidden="false" customHeight="true" outlineLevel="0" collapsed="false">
      <c r="B503" s="128"/>
      <c r="C503" s="138"/>
      <c r="D503" s="138"/>
      <c r="E503" s="101"/>
      <c r="F503" s="113"/>
      <c r="G503" s="114"/>
      <c r="H503" s="193"/>
      <c r="I503" s="116"/>
      <c r="J503" s="116"/>
      <c r="K503" s="135" t="s">
        <v>716</v>
      </c>
      <c r="L503" s="142"/>
      <c r="M503" s="141"/>
      <c r="N503" s="127"/>
    </row>
    <row r="504" customFormat="false" ht="14.25" hidden="false" customHeight="true" outlineLevel="0" collapsed="false">
      <c r="B504" s="128"/>
      <c r="C504" s="138"/>
      <c r="D504" s="138"/>
      <c r="E504" s="101"/>
      <c r="F504" s="113"/>
      <c r="G504" s="114"/>
      <c r="H504" s="193"/>
      <c r="I504" s="116"/>
      <c r="J504" s="116"/>
      <c r="K504" s="139"/>
      <c r="L504" s="142"/>
      <c r="M504" s="141"/>
      <c r="N504" s="134"/>
    </row>
    <row r="505" customFormat="false" ht="14.25" hidden="false" customHeight="true" outlineLevel="0" collapsed="false">
      <c r="B505" s="128"/>
      <c r="C505" s="138"/>
      <c r="D505" s="138"/>
      <c r="E505" s="101"/>
      <c r="F505" s="113" t="n">
        <v>4</v>
      </c>
      <c r="G505" s="123"/>
      <c r="H505" s="115" t="s">
        <v>717</v>
      </c>
      <c r="I505" s="116" t="n">
        <v>35226000</v>
      </c>
      <c r="J505" s="116" t="n">
        <v>30831790</v>
      </c>
      <c r="K505" s="132" t="s">
        <v>718</v>
      </c>
      <c r="L505" s="137"/>
      <c r="M505" s="133"/>
      <c r="N505" s="127"/>
    </row>
    <row r="506" customFormat="false" ht="14.25" hidden="false" customHeight="true" outlineLevel="0" collapsed="false">
      <c r="B506" s="128"/>
      <c r="C506" s="138"/>
      <c r="D506" s="138"/>
      <c r="E506" s="101"/>
      <c r="F506" s="113"/>
      <c r="G506" s="114"/>
      <c r="H506" s="193"/>
      <c r="I506" s="116"/>
      <c r="J506" s="116"/>
      <c r="K506" s="139" t="s">
        <v>719</v>
      </c>
      <c r="L506" s="137" t="s">
        <v>720</v>
      </c>
      <c r="M506" s="119" t="s">
        <v>721</v>
      </c>
      <c r="N506" s="134"/>
    </row>
    <row r="507" customFormat="false" ht="14.25" hidden="false" customHeight="true" outlineLevel="0" collapsed="false">
      <c r="B507" s="128"/>
      <c r="C507" s="138"/>
      <c r="D507" s="138"/>
      <c r="E507" s="101"/>
      <c r="F507" s="113"/>
      <c r="G507" s="114"/>
      <c r="H507" s="193"/>
      <c r="I507" s="116"/>
      <c r="J507" s="116"/>
      <c r="K507" s="132" t="s">
        <v>722</v>
      </c>
      <c r="L507" s="137" t="s">
        <v>723</v>
      </c>
      <c r="M507" s="119" t="s">
        <v>724</v>
      </c>
      <c r="N507" s="127"/>
    </row>
    <row r="508" customFormat="false" ht="14.25" hidden="false" customHeight="true" outlineLevel="0" collapsed="false">
      <c r="B508" s="128"/>
      <c r="C508" s="138"/>
      <c r="D508" s="138"/>
      <c r="E508" s="101"/>
      <c r="F508" s="113"/>
      <c r="G508" s="114"/>
      <c r="H508" s="193"/>
      <c r="I508" s="116"/>
      <c r="J508" s="116"/>
      <c r="K508" s="139" t="s">
        <v>725</v>
      </c>
      <c r="L508" s="142"/>
      <c r="M508" s="141"/>
      <c r="N508" s="134"/>
    </row>
    <row r="509" customFormat="false" ht="14.25" hidden="false" customHeight="true" outlineLevel="0" collapsed="false">
      <c r="B509" s="128"/>
      <c r="C509" s="138"/>
      <c r="D509" s="138"/>
      <c r="E509" s="101"/>
      <c r="F509" s="113"/>
      <c r="G509" s="114"/>
      <c r="H509" s="115"/>
      <c r="I509" s="116"/>
      <c r="J509" s="116"/>
      <c r="K509" s="132" t="s">
        <v>726</v>
      </c>
      <c r="L509" s="137" t="s">
        <v>727</v>
      </c>
      <c r="M509" s="119" t="s">
        <v>728</v>
      </c>
      <c r="N509" s="127"/>
    </row>
    <row r="510" customFormat="false" ht="14.25" hidden="false" customHeight="true" outlineLevel="0" collapsed="false">
      <c r="B510" s="128"/>
      <c r="C510" s="138"/>
      <c r="D510" s="138"/>
      <c r="E510" s="101"/>
      <c r="F510" s="113"/>
      <c r="G510" s="114"/>
      <c r="H510" s="193"/>
      <c r="I510" s="116"/>
      <c r="J510" s="116"/>
      <c r="K510" s="139" t="s">
        <v>729</v>
      </c>
      <c r="L510" s="137" t="s">
        <v>730</v>
      </c>
      <c r="M510" s="119" t="s">
        <v>731</v>
      </c>
      <c r="N510" s="134"/>
    </row>
    <row r="511" customFormat="false" ht="14.25" hidden="false" customHeight="true" outlineLevel="0" collapsed="false">
      <c r="B511" s="128"/>
      <c r="C511" s="138"/>
      <c r="D511" s="138"/>
      <c r="E511" s="101"/>
      <c r="F511" s="113"/>
      <c r="G511" s="114"/>
      <c r="H511" s="193"/>
      <c r="I511" s="116"/>
      <c r="J511" s="116"/>
      <c r="K511" s="132" t="s">
        <v>732</v>
      </c>
      <c r="L511" s="137" t="s">
        <v>733</v>
      </c>
      <c r="M511" s="119" t="s">
        <v>734</v>
      </c>
      <c r="N511" s="127"/>
    </row>
    <row r="512" customFormat="false" ht="14.25" hidden="false" customHeight="true" outlineLevel="0" collapsed="false">
      <c r="B512" s="128"/>
      <c r="C512" s="138"/>
      <c r="D512" s="138"/>
      <c r="E512" s="101"/>
      <c r="F512" s="113"/>
      <c r="G512" s="114"/>
      <c r="H512" s="193"/>
      <c r="I512" s="116"/>
      <c r="J512" s="116"/>
      <c r="K512" s="139" t="s">
        <v>735</v>
      </c>
      <c r="L512" s="142"/>
      <c r="M512" s="141"/>
      <c r="N512" s="134"/>
    </row>
    <row r="513" customFormat="false" ht="14.25" hidden="false" customHeight="true" outlineLevel="0" collapsed="false">
      <c r="B513" s="128"/>
      <c r="C513" s="138"/>
      <c r="D513" s="138"/>
      <c r="E513" s="101"/>
      <c r="F513" s="113"/>
      <c r="G513" s="114"/>
      <c r="H513" s="193"/>
      <c r="I513" s="116"/>
      <c r="J513" s="116"/>
      <c r="K513" s="135" t="s">
        <v>736</v>
      </c>
      <c r="L513" s="137"/>
      <c r="M513" s="133"/>
      <c r="N513" s="127"/>
    </row>
    <row r="514" customFormat="false" ht="14.25" hidden="false" customHeight="true" outlineLevel="0" collapsed="false">
      <c r="B514" s="128"/>
      <c r="C514" s="138"/>
      <c r="D514" s="138"/>
      <c r="E514" s="101"/>
      <c r="F514" s="113"/>
      <c r="G514" s="114"/>
      <c r="H514" s="193"/>
      <c r="I514" s="116"/>
      <c r="J514" s="116"/>
      <c r="K514" s="139"/>
      <c r="L514" s="142"/>
      <c r="M514" s="141"/>
      <c r="N514" s="134"/>
    </row>
    <row r="515" customFormat="false" ht="14.25" hidden="false" customHeight="true" outlineLevel="0" collapsed="false">
      <c r="B515" s="128"/>
      <c r="C515" s="138"/>
      <c r="D515" s="138"/>
      <c r="E515" s="101"/>
      <c r="F515" s="113" t="n">
        <v>5</v>
      </c>
      <c r="G515" s="114"/>
      <c r="H515" s="136" t="s">
        <v>646</v>
      </c>
      <c r="I515" s="116" t="n">
        <v>8637000</v>
      </c>
      <c r="J515" s="116" t="n">
        <v>7865224</v>
      </c>
      <c r="K515" s="117" t="s">
        <v>153</v>
      </c>
      <c r="L515" s="137"/>
      <c r="M515" s="133"/>
      <c r="N515" s="127"/>
    </row>
    <row r="516" customFormat="false" ht="14.25" hidden="false" customHeight="true" outlineLevel="0" collapsed="false">
      <c r="B516" s="128"/>
      <c r="C516" s="138"/>
      <c r="D516" s="138"/>
      <c r="E516" s="101"/>
      <c r="F516" s="113"/>
      <c r="G516" s="114"/>
      <c r="H516" s="193"/>
      <c r="I516" s="116"/>
      <c r="J516" s="116"/>
      <c r="K516" s="139" t="s">
        <v>737</v>
      </c>
      <c r="L516" s="142"/>
      <c r="M516" s="141"/>
      <c r="N516" s="134"/>
    </row>
    <row r="517" customFormat="false" ht="14.25" hidden="false" customHeight="true" outlineLevel="0" collapsed="false">
      <c r="B517" s="128"/>
      <c r="C517" s="138"/>
      <c r="D517" s="138"/>
      <c r="E517" s="101"/>
      <c r="F517" s="113"/>
      <c r="G517" s="114"/>
      <c r="H517" s="115"/>
      <c r="I517" s="116"/>
      <c r="J517" s="116"/>
      <c r="K517" s="132" t="s">
        <v>738</v>
      </c>
      <c r="L517" s="137"/>
      <c r="M517" s="133"/>
      <c r="N517" s="127"/>
    </row>
    <row r="518" customFormat="false" ht="14.25" hidden="false" customHeight="true" outlineLevel="0" collapsed="false">
      <c r="B518" s="128"/>
      <c r="C518" s="138"/>
      <c r="D518" s="138"/>
      <c r="E518" s="101"/>
      <c r="F518" s="113"/>
      <c r="G518" s="114"/>
      <c r="H518" s="193"/>
      <c r="I518" s="116"/>
      <c r="J518" s="116"/>
      <c r="K518" s="132" t="s">
        <v>739</v>
      </c>
      <c r="L518" s="142"/>
      <c r="M518" s="141"/>
      <c r="N518" s="134"/>
    </row>
    <row r="519" customFormat="false" ht="14.25" hidden="false" customHeight="true" outlineLevel="0" collapsed="false">
      <c r="B519" s="128"/>
      <c r="C519" s="138"/>
      <c r="D519" s="138"/>
      <c r="E519" s="101"/>
      <c r="F519" s="113"/>
      <c r="G519" s="114"/>
      <c r="H519" s="193"/>
      <c r="I519" s="116"/>
      <c r="J519" s="116"/>
      <c r="K519" s="124"/>
      <c r="L519" s="137"/>
      <c r="M519" s="133"/>
      <c r="N519" s="134"/>
    </row>
    <row r="520" customFormat="false" ht="14.25" hidden="false" customHeight="true" outlineLevel="0" collapsed="false">
      <c r="B520" s="128"/>
      <c r="C520" s="138"/>
      <c r="D520" s="138"/>
      <c r="E520" s="101"/>
      <c r="F520" s="113" t="n">
        <v>6</v>
      </c>
      <c r="G520" s="114"/>
      <c r="H520" s="115" t="s">
        <v>175</v>
      </c>
      <c r="I520" s="116" t="n">
        <v>-288000</v>
      </c>
      <c r="J520" s="116" t="n">
        <v>0</v>
      </c>
      <c r="K520" s="117" t="s">
        <v>153</v>
      </c>
      <c r="L520" s="137"/>
      <c r="M520" s="133"/>
      <c r="N520" s="134"/>
    </row>
    <row r="521" customFormat="false" ht="14.25" hidden="false" customHeight="true" outlineLevel="0" collapsed="false">
      <c r="B521" s="143"/>
      <c r="C521" s="144"/>
      <c r="D521" s="144"/>
      <c r="E521" s="145"/>
      <c r="F521" s="146"/>
      <c r="G521" s="147"/>
      <c r="H521" s="148"/>
      <c r="I521" s="149"/>
      <c r="J521" s="149"/>
      <c r="K521" s="150"/>
      <c r="L521" s="151"/>
      <c r="M521" s="152"/>
      <c r="N521" s="134"/>
    </row>
    <row r="522" customFormat="false" ht="14.25" hidden="false" customHeight="true" outlineLevel="0" collapsed="false">
      <c r="B522" s="128"/>
      <c r="C522" s="138"/>
      <c r="D522" s="138"/>
      <c r="E522" s="101"/>
      <c r="F522" s="113"/>
      <c r="G522" s="114"/>
      <c r="H522" s="193"/>
      <c r="I522" s="116"/>
      <c r="J522" s="116"/>
      <c r="K522" s="139"/>
      <c r="L522" s="142"/>
      <c r="M522" s="141"/>
      <c r="N522" s="134"/>
    </row>
    <row r="523" customFormat="false" ht="14.25" hidden="false" customHeight="true" outlineLevel="0" collapsed="false">
      <c r="A523" s="109"/>
      <c r="B523" s="110" t="s">
        <v>98</v>
      </c>
      <c r="C523" s="111" t="n">
        <f aca="false">67815942+1329150</f>
        <v>69145092</v>
      </c>
      <c r="D523" s="111" t="n">
        <f aca="false">51982533+344570</f>
        <v>52327103</v>
      </c>
      <c r="E523" s="112" t="s">
        <v>152</v>
      </c>
      <c r="F523" s="113" t="n">
        <v>1</v>
      </c>
      <c r="G523" s="114"/>
      <c r="H523" s="115" t="s">
        <v>152</v>
      </c>
      <c r="I523" s="116" t="n">
        <v>1329150</v>
      </c>
      <c r="J523" s="116" t="n">
        <v>344570</v>
      </c>
      <c r="K523" s="117" t="s">
        <v>153</v>
      </c>
      <c r="L523" s="137"/>
      <c r="M523" s="119"/>
      <c r="N523" s="134"/>
    </row>
    <row r="524" customFormat="false" ht="14.25" hidden="false" customHeight="true" outlineLevel="0" collapsed="false">
      <c r="A524" s="109"/>
      <c r="B524" s="162" t="s">
        <v>33</v>
      </c>
      <c r="C524" s="121"/>
      <c r="D524" s="122"/>
      <c r="E524" s="112"/>
      <c r="F524" s="113"/>
      <c r="G524" s="114"/>
      <c r="H524" s="115"/>
      <c r="I524" s="116"/>
      <c r="J524" s="116"/>
      <c r="K524" s="124"/>
      <c r="L524" s="142"/>
      <c r="M524" s="126"/>
      <c r="N524" s="134"/>
    </row>
    <row r="525" customFormat="false" ht="14.25" hidden="false" customHeight="true" outlineLevel="0" collapsed="false">
      <c r="B525" s="162"/>
      <c r="C525" s="129" t="s">
        <v>16</v>
      </c>
      <c r="D525" s="129" t="s">
        <v>16</v>
      </c>
      <c r="E525" s="112" t="s">
        <v>740</v>
      </c>
      <c r="F525" s="113" t="n">
        <v>2</v>
      </c>
      <c r="G525" s="114"/>
      <c r="H525" s="115" t="s">
        <v>741</v>
      </c>
      <c r="I525" s="116" t="n">
        <v>29508942</v>
      </c>
      <c r="J525" s="116" t="n">
        <v>14832929</v>
      </c>
      <c r="K525" s="132" t="s">
        <v>742</v>
      </c>
      <c r="L525" s="137" t="s">
        <v>575</v>
      </c>
      <c r="M525" s="119" t="s">
        <v>575</v>
      </c>
      <c r="N525" s="134"/>
    </row>
    <row r="526" customFormat="false" ht="14.25" hidden="false" customHeight="true" outlineLevel="0" collapsed="false">
      <c r="B526" s="128"/>
      <c r="C526" s="121" t="n">
        <f aca="false">C523</f>
        <v>69145092</v>
      </c>
      <c r="D526" s="121" t="n">
        <f aca="false">D523</f>
        <v>52327103</v>
      </c>
      <c r="E526" s="112"/>
      <c r="F526" s="113"/>
      <c r="G526" s="114"/>
      <c r="H526" s="115"/>
      <c r="I526" s="116"/>
      <c r="J526" s="116"/>
      <c r="K526" s="132" t="s">
        <v>743</v>
      </c>
      <c r="L526" s="142"/>
      <c r="M526" s="126"/>
      <c r="N526" s="134"/>
    </row>
    <row r="527" customFormat="false" ht="14.25" hidden="false" customHeight="true" outlineLevel="0" collapsed="false">
      <c r="B527" s="128"/>
      <c r="C527" s="121"/>
      <c r="D527" s="121"/>
      <c r="E527" s="112"/>
      <c r="F527" s="113"/>
      <c r="G527" s="114"/>
      <c r="H527" s="115"/>
      <c r="I527" s="116"/>
      <c r="J527" s="116"/>
      <c r="K527" s="140" t="s">
        <v>744</v>
      </c>
      <c r="L527" s="142"/>
      <c r="M527" s="126"/>
      <c r="N527" s="134"/>
    </row>
    <row r="528" customFormat="false" ht="14.25" hidden="false" customHeight="true" outlineLevel="0" collapsed="false">
      <c r="B528" s="143"/>
      <c r="C528" s="171"/>
      <c r="D528" s="171"/>
      <c r="E528" s="166"/>
      <c r="F528" s="146"/>
      <c r="G528" s="147"/>
      <c r="H528" s="167"/>
      <c r="I528" s="149"/>
      <c r="J528" s="149"/>
      <c r="K528" s="209"/>
      <c r="L528" s="180"/>
      <c r="M528" s="181"/>
      <c r="N528" s="134"/>
    </row>
    <row r="529" customFormat="false" ht="14.25" hidden="false" customHeight="true" outlineLevel="0" collapsed="false">
      <c r="B529" s="128"/>
      <c r="C529" s="121"/>
      <c r="D529" s="121"/>
      <c r="E529" s="112"/>
      <c r="F529" s="113" t="n">
        <v>3</v>
      </c>
      <c r="G529" s="114"/>
      <c r="H529" s="115" t="s">
        <v>745</v>
      </c>
      <c r="I529" s="116" t="n">
        <v>614000</v>
      </c>
      <c r="J529" s="116" t="n">
        <v>311738</v>
      </c>
      <c r="K529" s="117" t="s">
        <v>153</v>
      </c>
      <c r="L529" s="137"/>
      <c r="M529" s="133"/>
      <c r="N529" s="134"/>
    </row>
    <row r="530" customFormat="false" ht="14.25" hidden="false" customHeight="true" outlineLevel="0" collapsed="false">
      <c r="B530" s="128"/>
      <c r="C530" s="121"/>
      <c r="D530" s="121"/>
      <c r="E530" s="112"/>
      <c r="F530" s="113"/>
      <c r="G530" s="123"/>
      <c r="H530" s="115"/>
      <c r="I530" s="116"/>
      <c r="J530" s="116"/>
      <c r="K530" s="139" t="s">
        <v>746</v>
      </c>
      <c r="L530" s="163"/>
      <c r="M530" s="164"/>
      <c r="N530" s="120"/>
    </row>
    <row r="531" customFormat="false" ht="14.25" hidden="false" customHeight="true" outlineLevel="0" collapsed="false">
      <c r="A531" s="109"/>
      <c r="B531" s="128"/>
      <c r="C531" s="121"/>
      <c r="D531" s="121"/>
      <c r="E531" s="112"/>
      <c r="F531" s="113"/>
      <c r="G531" s="114"/>
      <c r="H531" s="115"/>
      <c r="I531" s="116"/>
      <c r="J531" s="116"/>
      <c r="K531" s="139" t="s">
        <v>747</v>
      </c>
      <c r="L531" s="163"/>
      <c r="M531" s="164"/>
      <c r="N531" s="120"/>
    </row>
    <row r="532" customFormat="false" ht="14.25" hidden="false" customHeight="true" outlineLevel="0" collapsed="false">
      <c r="A532" s="109"/>
      <c r="B532" s="128"/>
      <c r="C532" s="175"/>
      <c r="D532" s="138"/>
      <c r="E532" s="112"/>
      <c r="F532" s="113"/>
      <c r="G532" s="114"/>
      <c r="H532" s="115"/>
      <c r="I532" s="116"/>
      <c r="J532" s="116"/>
      <c r="K532" s="190" t="s">
        <v>748</v>
      </c>
      <c r="L532" s="137"/>
      <c r="M532" s="133"/>
      <c r="N532" s="120"/>
    </row>
    <row r="533" customFormat="false" ht="14.25" hidden="false" customHeight="true" outlineLevel="0" collapsed="false">
      <c r="B533" s="128"/>
      <c r="C533" s="175"/>
      <c r="D533" s="138"/>
      <c r="E533" s="112"/>
      <c r="F533" s="113"/>
      <c r="G533" s="114"/>
      <c r="H533" s="115"/>
      <c r="I533" s="116"/>
      <c r="J533" s="116"/>
      <c r="K533" s="135" t="s">
        <v>749</v>
      </c>
      <c r="L533" s="137"/>
      <c r="M533" s="133"/>
      <c r="N533" s="120"/>
    </row>
    <row r="534" customFormat="false" ht="14.25" hidden="false" customHeight="true" outlineLevel="0" collapsed="false">
      <c r="A534" s="109"/>
      <c r="B534" s="128"/>
      <c r="C534" s="175"/>
      <c r="D534" s="138"/>
      <c r="E534" s="112"/>
      <c r="F534" s="113"/>
      <c r="G534" s="114"/>
      <c r="H534" s="115"/>
      <c r="I534" s="116"/>
      <c r="J534" s="116"/>
      <c r="K534" s="124"/>
      <c r="L534" s="137"/>
      <c r="M534" s="133"/>
      <c r="N534" s="120"/>
    </row>
    <row r="535" customFormat="false" ht="14.25" hidden="false" customHeight="true" outlineLevel="0" collapsed="false">
      <c r="B535" s="128"/>
      <c r="C535" s="175"/>
      <c r="D535" s="138"/>
      <c r="E535" s="112"/>
      <c r="F535" s="113" t="n">
        <v>4</v>
      </c>
      <c r="G535" s="114"/>
      <c r="H535" s="115" t="s">
        <v>750</v>
      </c>
      <c r="I535" s="116" t="n">
        <v>38905000</v>
      </c>
      <c r="J535" s="116" t="n">
        <v>36837866</v>
      </c>
      <c r="K535" s="117" t="s">
        <v>153</v>
      </c>
      <c r="L535" s="137"/>
      <c r="M535" s="133"/>
      <c r="N535" s="120"/>
    </row>
    <row r="536" customFormat="false" ht="14.25" hidden="false" customHeight="true" outlineLevel="0" collapsed="false">
      <c r="B536" s="128"/>
      <c r="C536" s="175"/>
      <c r="D536" s="138"/>
      <c r="E536" s="112"/>
      <c r="F536" s="113"/>
      <c r="G536" s="114"/>
      <c r="H536" s="115"/>
      <c r="I536" s="116"/>
      <c r="J536" s="116"/>
      <c r="K536" s="183"/>
      <c r="L536" s="163"/>
      <c r="M536" s="164"/>
      <c r="N536" s="120"/>
    </row>
    <row r="537" customFormat="false" ht="14.25" hidden="false" customHeight="true" outlineLevel="0" collapsed="false">
      <c r="B537" s="128"/>
      <c r="C537" s="175"/>
      <c r="D537" s="138"/>
      <c r="E537" s="112"/>
      <c r="F537" s="113" t="n">
        <v>5</v>
      </c>
      <c r="G537" s="114"/>
      <c r="H537" s="115" t="s">
        <v>175</v>
      </c>
      <c r="I537" s="116" t="n">
        <v>-1212000</v>
      </c>
      <c r="J537" s="116" t="n">
        <v>0</v>
      </c>
      <c r="K537" s="117" t="s">
        <v>153</v>
      </c>
      <c r="L537" s="137"/>
      <c r="M537" s="133"/>
      <c r="N537" s="120"/>
    </row>
    <row r="538" customFormat="false" ht="14.25" hidden="false" customHeight="true" outlineLevel="0" collapsed="false">
      <c r="B538" s="143"/>
      <c r="C538" s="144"/>
      <c r="D538" s="144"/>
      <c r="E538" s="210"/>
      <c r="F538" s="146"/>
      <c r="G538" s="147"/>
      <c r="H538" s="167"/>
      <c r="I538" s="149"/>
      <c r="J538" s="149"/>
      <c r="K538" s="168"/>
      <c r="L538" s="151"/>
      <c r="M538" s="152"/>
      <c r="N538" s="169"/>
    </row>
    <row r="539" customFormat="false" ht="14.25" hidden="false" customHeight="true" outlineLevel="0" collapsed="false">
      <c r="B539" s="128"/>
      <c r="C539" s="138"/>
      <c r="D539" s="138"/>
      <c r="E539" s="112"/>
      <c r="F539" s="113"/>
      <c r="G539" s="114"/>
      <c r="H539" s="115"/>
      <c r="I539" s="116"/>
      <c r="J539" s="116"/>
      <c r="K539" s="170"/>
      <c r="L539" s="142"/>
      <c r="M539" s="141"/>
      <c r="N539" s="169"/>
    </row>
    <row r="540" customFormat="false" ht="14.25" hidden="false" customHeight="true" outlineLevel="0" collapsed="false">
      <c r="A540" s="109"/>
      <c r="B540" s="110" t="s">
        <v>101</v>
      </c>
      <c r="C540" s="111" t="n">
        <v>3232853058</v>
      </c>
      <c r="D540" s="111" t="n">
        <v>3213893401</v>
      </c>
      <c r="E540" s="112" t="s">
        <v>740</v>
      </c>
      <c r="F540" s="113" t="n">
        <v>1</v>
      </c>
      <c r="G540" s="114"/>
      <c r="H540" s="115" t="s">
        <v>751</v>
      </c>
      <c r="I540" s="116" t="n">
        <v>4584000</v>
      </c>
      <c r="J540" s="116" t="n">
        <v>3777298</v>
      </c>
      <c r="K540" s="132" t="s">
        <v>752</v>
      </c>
      <c r="L540" s="118" t="s">
        <v>753</v>
      </c>
      <c r="M540" s="119" t="s">
        <v>754</v>
      </c>
      <c r="N540" s="120"/>
    </row>
    <row r="541" customFormat="false" ht="14.25" hidden="false" customHeight="true" outlineLevel="0" collapsed="false">
      <c r="A541" s="109"/>
      <c r="B541" s="110" t="s">
        <v>104</v>
      </c>
      <c r="C541" s="198"/>
      <c r="D541" s="198"/>
      <c r="E541" s="112"/>
      <c r="F541" s="113"/>
      <c r="G541" s="123"/>
      <c r="H541" s="115"/>
      <c r="I541" s="116"/>
      <c r="J541" s="116"/>
      <c r="K541" s="124"/>
      <c r="L541" s="177"/>
      <c r="M541" s="133"/>
      <c r="N541" s="127"/>
    </row>
    <row r="542" customFormat="false" ht="14.25" hidden="false" customHeight="true" outlineLevel="0" collapsed="false">
      <c r="B542" s="162" t="s">
        <v>33</v>
      </c>
      <c r="C542" s="129" t="s">
        <v>14</v>
      </c>
      <c r="D542" s="129" t="s">
        <v>14</v>
      </c>
      <c r="E542" s="112"/>
      <c r="F542" s="113" t="n">
        <v>2</v>
      </c>
      <c r="G542" s="114"/>
      <c r="H542" s="136" t="s">
        <v>755</v>
      </c>
      <c r="I542" s="116" t="n">
        <v>130756058</v>
      </c>
      <c r="J542" s="116" t="n">
        <f aca="false">123650489+6000</f>
        <v>123656489</v>
      </c>
      <c r="K542" s="139" t="s">
        <v>756</v>
      </c>
      <c r="L542" s="197" t="s">
        <v>153</v>
      </c>
      <c r="M542" s="119" t="s">
        <v>757</v>
      </c>
      <c r="N542" s="120"/>
    </row>
    <row r="543" customFormat="false" ht="14.25" hidden="false" customHeight="true" outlineLevel="0" collapsed="false">
      <c r="B543" s="162"/>
      <c r="C543" s="111" t="n">
        <v>683000</v>
      </c>
      <c r="D543" s="121" t="n">
        <v>836520</v>
      </c>
      <c r="E543" s="112"/>
      <c r="F543" s="113"/>
      <c r="G543" s="114"/>
      <c r="H543" s="193"/>
      <c r="I543" s="116"/>
      <c r="J543" s="116"/>
      <c r="K543" s="139" t="s">
        <v>758</v>
      </c>
      <c r="L543" s="125"/>
      <c r="M543" s="126"/>
      <c r="N543" s="120"/>
    </row>
    <row r="544" customFormat="false" ht="14.25" hidden="false" customHeight="true" outlineLevel="0" collapsed="false">
      <c r="B544" s="128"/>
      <c r="C544" s="129" t="s">
        <v>15</v>
      </c>
      <c r="D544" s="129" t="s">
        <v>15</v>
      </c>
      <c r="E544" s="112"/>
      <c r="F544" s="113"/>
      <c r="G544" s="123"/>
      <c r="H544" s="115"/>
      <c r="I544" s="116"/>
      <c r="J544" s="116"/>
      <c r="K544" s="132" t="s">
        <v>759</v>
      </c>
      <c r="L544" s="177"/>
      <c r="M544" s="133"/>
      <c r="N544" s="127"/>
    </row>
    <row r="545" customFormat="false" ht="14.25" hidden="false" customHeight="true" outlineLevel="0" collapsed="false">
      <c r="B545" s="128"/>
      <c r="C545" s="111" t="n">
        <v>3105660000</v>
      </c>
      <c r="D545" s="121" t="n">
        <v>3113660000</v>
      </c>
      <c r="E545" s="112"/>
      <c r="F545" s="113"/>
      <c r="G545" s="114"/>
      <c r="H545" s="193"/>
      <c r="I545" s="116"/>
      <c r="J545" s="116"/>
      <c r="K545" s="139" t="s">
        <v>760</v>
      </c>
      <c r="L545" s="140"/>
      <c r="M545" s="141"/>
      <c r="N545" s="134"/>
    </row>
    <row r="546" customFormat="false" ht="14.25" hidden="false" customHeight="true" outlineLevel="0" collapsed="false">
      <c r="B546" s="128"/>
      <c r="C546" s="129" t="s">
        <v>16</v>
      </c>
      <c r="D546" s="129" t="s">
        <v>16</v>
      </c>
      <c r="E546" s="112"/>
      <c r="F546" s="113"/>
      <c r="G546" s="114"/>
      <c r="H546" s="193"/>
      <c r="I546" s="116"/>
      <c r="J546" s="116"/>
      <c r="K546" s="132" t="s">
        <v>761</v>
      </c>
      <c r="L546" s="125"/>
      <c r="M546" s="126"/>
      <c r="N546" s="134"/>
    </row>
    <row r="547" customFormat="false" ht="14.25" hidden="false" customHeight="true" outlineLevel="0" collapsed="false">
      <c r="B547" s="128"/>
      <c r="C547" s="121" t="n">
        <f aca="false">C540-C543-C545</f>
        <v>126510058</v>
      </c>
      <c r="D547" s="121" t="n">
        <f aca="false">D540-D543-D545</f>
        <v>99396881</v>
      </c>
      <c r="E547" s="101"/>
      <c r="F547" s="113"/>
      <c r="G547" s="114"/>
      <c r="H547" s="193"/>
      <c r="I547" s="116"/>
      <c r="J547" s="116"/>
      <c r="K547" s="139" t="s">
        <v>762</v>
      </c>
      <c r="L547" s="177"/>
      <c r="M547" s="133"/>
      <c r="N547" s="134"/>
    </row>
    <row r="548" customFormat="false" ht="14.25" hidden="false" customHeight="true" outlineLevel="0" collapsed="false">
      <c r="B548" s="128"/>
      <c r="C548" s="121"/>
      <c r="D548" s="121"/>
      <c r="E548" s="112"/>
      <c r="F548" s="113"/>
      <c r="G548" s="114"/>
      <c r="H548" s="193"/>
      <c r="I548" s="116"/>
      <c r="J548" s="116"/>
      <c r="K548" s="132" t="s">
        <v>763</v>
      </c>
      <c r="L548" s="125"/>
      <c r="M548" s="126"/>
      <c r="N548" s="134"/>
    </row>
    <row r="549" customFormat="false" ht="14.25" hidden="false" customHeight="true" outlineLevel="0" collapsed="false">
      <c r="B549" s="128"/>
      <c r="C549" s="111"/>
      <c r="D549" s="121"/>
      <c r="E549" s="101"/>
      <c r="F549" s="113"/>
      <c r="G549" s="114"/>
      <c r="H549" s="193"/>
      <c r="I549" s="116"/>
      <c r="J549" s="116"/>
      <c r="K549" s="139" t="s">
        <v>764</v>
      </c>
      <c r="L549" s="140"/>
      <c r="M549" s="141"/>
      <c r="N549" s="134"/>
    </row>
    <row r="550" customFormat="false" ht="14.25" hidden="false" customHeight="true" outlineLevel="0" collapsed="false">
      <c r="B550" s="128"/>
      <c r="C550" s="121"/>
      <c r="D550" s="121"/>
      <c r="E550" s="101"/>
      <c r="F550" s="113"/>
      <c r="G550" s="114"/>
      <c r="H550" s="193"/>
      <c r="I550" s="116"/>
      <c r="J550" s="116"/>
      <c r="K550" s="132" t="s">
        <v>765</v>
      </c>
      <c r="L550" s="142"/>
      <c r="M550" s="141"/>
      <c r="N550" s="134"/>
    </row>
    <row r="551" customFormat="false" ht="14.25" hidden="false" customHeight="true" outlineLevel="0" collapsed="false">
      <c r="B551" s="128"/>
      <c r="C551" s="138"/>
      <c r="D551" s="138"/>
      <c r="E551" s="101"/>
      <c r="F551" s="113"/>
      <c r="G551" s="123"/>
      <c r="H551" s="115"/>
      <c r="I551" s="116"/>
      <c r="J551" s="116"/>
      <c r="K551" s="177"/>
      <c r="L551" s="137"/>
      <c r="M551" s="133"/>
      <c r="N551" s="134"/>
    </row>
    <row r="552" customFormat="false" ht="14.25" hidden="false" customHeight="true" outlineLevel="0" collapsed="false">
      <c r="B552" s="128"/>
      <c r="C552" s="138"/>
      <c r="D552" s="138"/>
      <c r="E552" s="101"/>
      <c r="F552" s="113" t="n">
        <v>3</v>
      </c>
      <c r="G552" s="123"/>
      <c r="H552" s="115" t="s">
        <v>766</v>
      </c>
      <c r="I552" s="116" t="n">
        <v>178443000</v>
      </c>
      <c r="J552" s="116" t="n">
        <v>166452215</v>
      </c>
      <c r="K552" s="132" t="s">
        <v>767</v>
      </c>
      <c r="L552" s="160" t="s">
        <v>153</v>
      </c>
      <c r="M552" s="133" t="s">
        <v>768</v>
      </c>
      <c r="N552" s="127"/>
    </row>
    <row r="553" customFormat="false" ht="14.25" hidden="false" customHeight="true" outlineLevel="0" collapsed="false">
      <c r="A553" s="109"/>
      <c r="B553" s="128"/>
      <c r="C553" s="175"/>
      <c r="D553" s="138"/>
      <c r="E553" s="112"/>
      <c r="F553" s="113"/>
      <c r="G553" s="114"/>
      <c r="H553" s="115"/>
      <c r="I553" s="116"/>
      <c r="J553" s="116"/>
      <c r="K553" s="132" t="s">
        <v>769</v>
      </c>
      <c r="L553" s="160" t="s">
        <v>153</v>
      </c>
      <c r="M553" s="133" t="s">
        <v>770</v>
      </c>
      <c r="N553" s="120"/>
    </row>
    <row r="554" customFormat="false" ht="14.25" hidden="false" customHeight="true" outlineLevel="0" collapsed="false">
      <c r="A554" s="109"/>
      <c r="B554" s="128"/>
      <c r="C554" s="175"/>
      <c r="D554" s="138"/>
      <c r="E554" s="112"/>
      <c r="F554" s="113"/>
      <c r="G554" s="114"/>
      <c r="H554" s="115"/>
      <c r="I554" s="116"/>
      <c r="J554" s="116"/>
      <c r="K554" s="132" t="s">
        <v>771</v>
      </c>
      <c r="L554" s="160" t="s">
        <v>153</v>
      </c>
      <c r="M554" s="133" t="s">
        <v>772</v>
      </c>
      <c r="N554" s="120"/>
    </row>
    <row r="555" customFormat="false" ht="14.25" hidden="false" customHeight="true" outlineLevel="0" collapsed="false">
      <c r="B555" s="128"/>
      <c r="C555" s="138"/>
      <c r="D555" s="138"/>
      <c r="E555" s="101"/>
      <c r="F555" s="113"/>
      <c r="G555" s="114"/>
      <c r="H555" s="193"/>
      <c r="I555" s="116"/>
      <c r="J555" s="116"/>
      <c r="K555" s="139" t="s">
        <v>773</v>
      </c>
      <c r="L555" s="142"/>
      <c r="M555" s="141"/>
      <c r="N555" s="134"/>
    </row>
    <row r="556" customFormat="false" ht="14.25" hidden="false" customHeight="true" outlineLevel="0" collapsed="false">
      <c r="B556" s="128"/>
      <c r="C556" s="138"/>
      <c r="D556" s="138"/>
      <c r="E556" s="101"/>
      <c r="F556" s="113"/>
      <c r="G556" s="114"/>
      <c r="H556" s="193"/>
      <c r="I556" s="116"/>
      <c r="J556" s="116"/>
      <c r="K556" s="135" t="s">
        <v>774</v>
      </c>
      <c r="L556" s="137"/>
      <c r="M556" s="133"/>
      <c r="N556" s="127"/>
    </row>
    <row r="557" customFormat="false" ht="14.25" hidden="false" customHeight="true" outlineLevel="0" collapsed="false">
      <c r="B557" s="128"/>
      <c r="C557" s="138"/>
      <c r="D557" s="138"/>
      <c r="E557" s="101"/>
      <c r="F557" s="113"/>
      <c r="G557" s="114"/>
      <c r="H557" s="193"/>
      <c r="I557" s="116"/>
      <c r="J557" s="116"/>
      <c r="K557" s="139" t="s">
        <v>775</v>
      </c>
      <c r="L557" s="142"/>
      <c r="M557" s="141"/>
      <c r="N557" s="134"/>
    </row>
    <row r="558" customFormat="false" ht="14.25" hidden="false" customHeight="true" outlineLevel="0" collapsed="false">
      <c r="B558" s="128"/>
      <c r="C558" s="138"/>
      <c r="D558" s="138"/>
      <c r="E558" s="101"/>
      <c r="F558" s="113"/>
      <c r="G558" s="114"/>
      <c r="H558" s="193"/>
      <c r="I558" s="116"/>
      <c r="J558" s="116"/>
      <c r="K558" s="132" t="s">
        <v>776</v>
      </c>
      <c r="L558" s="137"/>
      <c r="M558" s="133"/>
      <c r="N558" s="134"/>
    </row>
    <row r="559" customFormat="false" ht="14.25" hidden="false" customHeight="true" outlineLevel="0" collapsed="false">
      <c r="B559" s="128"/>
      <c r="C559" s="138"/>
      <c r="D559" s="138"/>
      <c r="E559" s="101"/>
      <c r="F559" s="113"/>
      <c r="G559" s="114"/>
      <c r="H559" s="193"/>
      <c r="I559" s="116"/>
      <c r="J559" s="116"/>
      <c r="K559" s="140" t="s">
        <v>777</v>
      </c>
      <c r="L559" s="137"/>
      <c r="M559" s="133"/>
      <c r="N559" s="127"/>
    </row>
    <row r="560" customFormat="false" ht="14.25" hidden="false" customHeight="true" outlineLevel="0" collapsed="false">
      <c r="B560" s="128"/>
      <c r="C560" s="138"/>
      <c r="D560" s="138"/>
      <c r="E560" s="101"/>
      <c r="F560" s="113"/>
      <c r="G560" s="114"/>
      <c r="H560" s="193"/>
      <c r="I560" s="116"/>
      <c r="J560" s="116"/>
      <c r="K560" s="139"/>
      <c r="L560" s="142"/>
      <c r="M560" s="141"/>
      <c r="N560" s="134"/>
    </row>
    <row r="561" customFormat="false" ht="14.25" hidden="false" customHeight="true" outlineLevel="0" collapsed="false">
      <c r="B561" s="128"/>
      <c r="C561" s="138"/>
      <c r="D561" s="138"/>
      <c r="E561" s="101"/>
      <c r="F561" s="113" t="n">
        <v>4</v>
      </c>
      <c r="G561" s="114"/>
      <c r="H561" s="136" t="s">
        <v>778</v>
      </c>
      <c r="I561" s="116" t="n">
        <v>3888000</v>
      </c>
      <c r="J561" s="116" t="n">
        <f aca="false">3846000-6000</f>
        <v>3840000</v>
      </c>
      <c r="K561" s="117" t="s">
        <v>153</v>
      </c>
      <c r="L561" s="137"/>
      <c r="M561" s="133"/>
      <c r="N561" s="127"/>
    </row>
    <row r="562" customFormat="false" ht="14.25" hidden="false" customHeight="true" outlineLevel="0" collapsed="false">
      <c r="B562" s="128"/>
      <c r="C562" s="138"/>
      <c r="D562" s="138"/>
      <c r="E562" s="101"/>
      <c r="F562" s="113"/>
      <c r="G562" s="114"/>
      <c r="H562" s="193"/>
      <c r="I562" s="116"/>
      <c r="J562" s="116"/>
      <c r="K562" s="139" t="s">
        <v>779</v>
      </c>
      <c r="L562" s="142"/>
      <c r="M562" s="141"/>
      <c r="N562" s="134"/>
    </row>
    <row r="563" customFormat="false" ht="14.25" hidden="false" customHeight="true" outlineLevel="0" collapsed="false">
      <c r="B563" s="128"/>
      <c r="C563" s="138"/>
      <c r="D563" s="138"/>
      <c r="E563" s="101"/>
      <c r="F563" s="113"/>
      <c r="G563" s="114"/>
      <c r="H563" s="193"/>
      <c r="I563" s="116"/>
      <c r="J563" s="116"/>
      <c r="K563" s="140" t="s">
        <v>780</v>
      </c>
      <c r="L563" s="137"/>
      <c r="M563" s="133"/>
      <c r="N563" s="134"/>
    </row>
    <row r="564" customFormat="false" ht="14.25" hidden="false" customHeight="true" outlineLevel="0" collapsed="false">
      <c r="B564" s="128"/>
      <c r="C564" s="138"/>
      <c r="D564" s="138"/>
      <c r="E564" s="101"/>
      <c r="F564" s="113" t="n">
        <v>5</v>
      </c>
      <c r="G564" s="114"/>
      <c r="H564" s="136" t="s">
        <v>781</v>
      </c>
      <c r="I564" s="116" t="n">
        <v>6452000</v>
      </c>
      <c r="J564" s="116" t="n">
        <v>6280655</v>
      </c>
      <c r="K564" s="139" t="s">
        <v>229</v>
      </c>
      <c r="L564" s="137" t="s">
        <v>262</v>
      </c>
      <c r="M564" s="133" t="s">
        <v>322</v>
      </c>
      <c r="N564" s="127"/>
    </row>
    <row r="565" customFormat="false" ht="14.25" hidden="false" customHeight="true" outlineLevel="0" collapsed="false">
      <c r="B565" s="128"/>
      <c r="C565" s="138"/>
      <c r="D565" s="138"/>
      <c r="E565" s="101"/>
      <c r="F565" s="113"/>
      <c r="G565" s="114"/>
      <c r="H565" s="193"/>
      <c r="I565" s="116"/>
      <c r="J565" s="116"/>
      <c r="K565" s="132" t="s">
        <v>782</v>
      </c>
      <c r="L565" s="137"/>
      <c r="M565" s="133"/>
      <c r="N565" s="134"/>
    </row>
    <row r="566" customFormat="false" ht="14.25" hidden="false" customHeight="true" outlineLevel="0" collapsed="false">
      <c r="B566" s="128"/>
      <c r="C566" s="138"/>
      <c r="D566" s="138"/>
      <c r="E566" s="101"/>
      <c r="F566" s="113"/>
      <c r="G566" s="114"/>
      <c r="H566" s="193"/>
      <c r="I566" s="116"/>
      <c r="J566" s="116"/>
      <c r="K566" s="135" t="s">
        <v>783</v>
      </c>
      <c r="L566" s="137"/>
      <c r="M566" s="133"/>
      <c r="N566" s="134"/>
    </row>
    <row r="567" customFormat="false" ht="14.25" hidden="false" customHeight="true" outlineLevel="0" collapsed="false">
      <c r="B567" s="128"/>
      <c r="C567" s="138"/>
      <c r="D567" s="138"/>
      <c r="E567" s="101"/>
      <c r="F567" s="113"/>
      <c r="G567" s="114"/>
      <c r="H567" s="193"/>
      <c r="I567" s="116"/>
      <c r="J567" s="116"/>
      <c r="K567" s="139"/>
      <c r="L567" s="142"/>
      <c r="M567" s="141"/>
      <c r="N567" s="127"/>
    </row>
    <row r="568" customFormat="false" ht="14.25" hidden="false" customHeight="true" outlineLevel="0" collapsed="false">
      <c r="B568" s="128"/>
      <c r="C568" s="138"/>
      <c r="D568" s="138"/>
      <c r="E568" s="101"/>
      <c r="F568" s="113" t="n">
        <v>6</v>
      </c>
      <c r="G568" s="114"/>
      <c r="H568" s="136" t="s">
        <v>784</v>
      </c>
      <c r="I568" s="116" t="n">
        <v>2900000000</v>
      </c>
      <c r="J568" s="116" t="n">
        <v>2900000000</v>
      </c>
      <c r="K568" s="117" t="s">
        <v>153</v>
      </c>
      <c r="L568" s="137"/>
      <c r="M568" s="133"/>
      <c r="N568" s="134"/>
    </row>
    <row r="569" customFormat="false" ht="14.25" hidden="false" customHeight="true" outlineLevel="0" collapsed="false">
      <c r="B569" s="128"/>
      <c r="C569" s="138"/>
      <c r="D569" s="138"/>
      <c r="E569" s="101"/>
      <c r="F569" s="113"/>
      <c r="G569" s="114"/>
      <c r="H569" s="193"/>
      <c r="I569" s="116"/>
      <c r="J569" s="116"/>
      <c r="K569" s="132" t="s">
        <v>785</v>
      </c>
      <c r="L569" s="137"/>
      <c r="M569" s="133"/>
      <c r="N569" s="134"/>
    </row>
    <row r="570" customFormat="false" ht="14.25" hidden="false" customHeight="true" outlineLevel="0" collapsed="false">
      <c r="B570" s="128"/>
      <c r="C570" s="138"/>
      <c r="D570" s="138"/>
      <c r="E570" s="101"/>
      <c r="F570" s="113"/>
      <c r="G570" s="114"/>
      <c r="H570" s="193"/>
      <c r="I570" s="116"/>
      <c r="J570" s="116"/>
      <c r="K570" s="124"/>
      <c r="L570" s="137"/>
      <c r="M570" s="133"/>
      <c r="N570" s="134"/>
    </row>
    <row r="571" customFormat="false" ht="14.25" hidden="false" customHeight="true" outlineLevel="0" collapsed="false">
      <c r="B571" s="128"/>
      <c r="C571" s="138"/>
      <c r="D571" s="138"/>
      <c r="E571" s="101"/>
      <c r="F571" s="113" t="n">
        <v>7</v>
      </c>
      <c r="G571" s="114"/>
      <c r="H571" s="136" t="s">
        <v>786</v>
      </c>
      <c r="I571" s="116" t="n">
        <v>2567000</v>
      </c>
      <c r="J571" s="116" t="n">
        <v>2539744</v>
      </c>
      <c r="K571" s="132" t="s">
        <v>787</v>
      </c>
      <c r="L571" s="137" t="s">
        <v>788</v>
      </c>
      <c r="M571" s="133" t="s">
        <v>789</v>
      </c>
      <c r="N571" s="134"/>
    </row>
    <row r="572" customFormat="false" ht="14.25" hidden="false" customHeight="true" outlineLevel="0" collapsed="false">
      <c r="B572" s="128"/>
      <c r="C572" s="138"/>
      <c r="D572" s="138"/>
      <c r="E572" s="101"/>
      <c r="F572" s="113"/>
      <c r="G572" s="114"/>
      <c r="H572" s="193"/>
      <c r="I572" s="116"/>
      <c r="J572" s="116"/>
      <c r="K572" s="124"/>
      <c r="L572" s="211"/>
      <c r="M572" s="133"/>
      <c r="N572" s="134"/>
    </row>
    <row r="573" customFormat="false" ht="14.25" hidden="false" customHeight="true" outlineLevel="0" collapsed="false">
      <c r="B573" s="128"/>
      <c r="C573" s="138"/>
      <c r="D573" s="138"/>
      <c r="E573" s="101"/>
      <c r="F573" s="113"/>
      <c r="G573" s="114"/>
      <c r="H573" s="193"/>
      <c r="I573" s="116"/>
      <c r="J573" s="116"/>
      <c r="K573" s="139" t="s">
        <v>790</v>
      </c>
      <c r="L573" s="137"/>
      <c r="M573" s="133"/>
      <c r="N573" s="134"/>
    </row>
    <row r="574" customFormat="false" ht="14.25" hidden="false" customHeight="true" outlineLevel="0" collapsed="false">
      <c r="B574" s="143"/>
      <c r="C574" s="144"/>
      <c r="D574" s="144"/>
      <c r="E574" s="178"/>
      <c r="F574" s="146"/>
      <c r="G574" s="147"/>
      <c r="H574" s="148"/>
      <c r="I574" s="149"/>
      <c r="J574" s="149"/>
      <c r="K574" s="179"/>
      <c r="L574" s="151"/>
      <c r="M574" s="152"/>
      <c r="N574" s="134"/>
    </row>
    <row r="575" customFormat="false" ht="14.25" hidden="false" customHeight="true" outlineLevel="0" collapsed="false">
      <c r="B575" s="128"/>
      <c r="C575" s="138"/>
      <c r="D575" s="138"/>
      <c r="E575" s="101"/>
      <c r="F575" s="113" t="n">
        <v>8</v>
      </c>
      <c r="G575" s="114"/>
      <c r="H575" s="136" t="s">
        <v>791</v>
      </c>
      <c r="I575" s="116" t="n">
        <v>7347000</v>
      </c>
      <c r="J575" s="116" t="n">
        <v>7347000</v>
      </c>
      <c r="K575" s="117" t="s">
        <v>153</v>
      </c>
      <c r="L575" s="137"/>
      <c r="M575" s="133"/>
      <c r="N575" s="134"/>
    </row>
    <row r="576" customFormat="false" ht="14.25" hidden="false" customHeight="true" outlineLevel="0" collapsed="false">
      <c r="B576" s="128"/>
      <c r="C576" s="138"/>
      <c r="D576" s="138"/>
      <c r="E576" s="101"/>
      <c r="F576" s="113"/>
      <c r="G576" s="114"/>
      <c r="H576" s="193"/>
      <c r="I576" s="116"/>
      <c r="J576" s="116"/>
      <c r="K576" s="139" t="s">
        <v>792</v>
      </c>
      <c r="L576" s="137"/>
      <c r="M576" s="133"/>
      <c r="N576" s="127"/>
    </row>
    <row r="577" customFormat="false" ht="14.25" hidden="false" customHeight="true" outlineLevel="0" collapsed="false">
      <c r="B577" s="128"/>
      <c r="C577" s="138"/>
      <c r="D577" s="138"/>
      <c r="E577" s="101"/>
      <c r="F577" s="113"/>
      <c r="G577" s="114"/>
      <c r="H577" s="115"/>
      <c r="I577" s="116"/>
      <c r="J577" s="116"/>
      <c r="K577" s="135" t="s">
        <v>793</v>
      </c>
      <c r="L577" s="137"/>
      <c r="M577" s="133"/>
      <c r="N577" s="134"/>
    </row>
    <row r="578" customFormat="false" ht="14.25" hidden="false" customHeight="true" outlineLevel="0" collapsed="false">
      <c r="B578" s="128"/>
      <c r="C578" s="138"/>
      <c r="D578" s="138"/>
      <c r="E578" s="101"/>
      <c r="F578" s="113"/>
      <c r="G578" s="114"/>
      <c r="H578" s="193"/>
      <c r="I578" s="116"/>
      <c r="J578" s="116"/>
      <c r="K578" s="124"/>
      <c r="L578" s="137"/>
      <c r="M578" s="133"/>
      <c r="N578" s="134"/>
    </row>
    <row r="579" customFormat="false" ht="14.25" hidden="false" customHeight="true" outlineLevel="0" collapsed="false">
      <c r="B579" s="128"/>
      <c r="C579" s="138"/>
      <c r="D579" s="138"/>
      <c r="E579" s="101"/>
      <c r="F579" s="113" t="n">
        <v>9</v>
      </c>
      <c r="G579" s="114"/>
      <c r="H579" s="115" t="s">
        <v>175</v>
      </c>
      <c r="I579" s="116" t="n">
        <v>-1184000</v>
      </c>
      <c r="J579" s="116" t="n">
        <v>0</v>
      </c>
      <c r="K579" s="117" t="s">
        <v>153</v>
      </c>
      <c r="L579" s="137"/>
      <c r="M579" s="133"/>
      <c r="N579" s="134"/>
    </row>
    <row r="580" customFormat="false" ht="14.25" hidden="false" customHeight="true" outlineLevel="0" collapsed="false">
      <c r="B580" s="143"/>
      <c r="C580" s="144"/>
      <c r="D580" s="144"/>
      <c r="E580" s="145"/>
      <c r="F580" s="146"/>
      <c r="G580" s="147"/>
      <c r="H580" s="148"/>
      <c r="I580" s="149"/>
      <c r="J580" s="149"/>
      <c r="K580" s="150"/>
      <c r="L580" s="151"/>
      <c r="M580" s="152"/>
      <c r="N580" s="134"/>
    </row>
    <row r="581" customFormat="false" ht="14.25" hidden="false" customHeight="true" outlineLevel="0" collapsed="false">
      <c r="B581" s="128"/>
      <c r="C581" s="138"/>
      <c r="D581" s="138"/>
      <c r="E581" s="101"/>
      <c r="F581" s="113"/>
      <c r="G581" s="114"/>
      <c r="H581" s="193"/>
      <c r="I581" s="116"/>
      <c r="J581" s="116"/>
      <c r="K581" s="139"/>
      <c r="L581" s="142"/>
      <c r="M581" s="141"/>
      <c r="N581" s="134"/>
    </row>
    <row r="582" customFormat="false" ht="14.25" hidden="false" customHeight="true" outlineLevel="0" collapsed="false">
      <c r="A582" s="109"/>
      <c r="B582" s="110" t="s">
        <v>105</v>
      </c>
      <c r="C582" s="111" t="n">
        <v>24295099000</v>
      </c>
      <c r="D582" s="111" t="n">
        <v>22390759159</v>
      </c>
      <c r="E582" s="112" t="s">
        <v>740</v>
      </c>
      <c r="F582" s="113" t="n">
        <v>1</v>
      </c>
      <c r="G582" s="114"/>
      <c r="H582" s="115" t="s">
        <v>794</v>
      </c>
      <c r="I582" s="116" t="n">
        <v>24295099000</v>
      </c>
      <c r="J582" s="116" t="n">
        <v>22390759159</v>
      </c>
      <c r="K582" s="132" t="s">
        <v>795</v>
      </c>
      <c r="L582" s="137" t="s">
        <v>796</v>
      </c>
      <c r="M582" s="119" t="s">
        <v>797</v>
      </c>
      <c r="N582" s="134"/>
    </row>
    <row r="583" customFormat="false" ht="14.25" hidden="false" customHeight="true" outlineLevel="0" collapsed="false">
      <c r="A583" s="109"/>
      <c r="B583" s="162" t="s">
        <v>33</v>
      </c>
      <c r="C583" s="121"/>
      <c r="D583" s="122"/>
      <c r="E583" s="112"/>
      <c r="F583" s="113"/>
      <c r="G583" s="114"/>
      <c r="H583" s="115"/>
      <c r="I583" s="116"/>
      <c r="J583" s="116"/>
      <c r="K583" s="132" t="s">
        <v>798</v>
      </c>
      <c r="L583" s="137" t="s">
        <v>799</v>
      </c>
      <c r="M583" s="119" t="s">
        <v>800</v>
      </c>
      <c r="N583" s="134"/>
    </row>
    <row r="584" customFormat="false" ht="14.25" hidden="false" customHeight="true" outlineLevel="0" collapsed="false">
      <c r="B584" s="162"/>
      <c r="C584" s="129" t="s">
        <v>14</v>
      </c>
      <c r="D584" s="129" t="s">
        <v>14</v>
      </c>
      <c r="E584" s="112"/>
      <c r="F584" s="113"/>
      <c r="G584" s="114"/>
      <c r="H584" s="115"/>
      <c r="I584" s="116"/>
      <c r="J584" s="116"/>
      <c r="K584" s="132" t="s">
        <v>801</v>
      </c>
      <c r="L584" s="142"/>
      <c r="M584" s="126"/>
      <c r="N584" s="134"/>
    </row>
    <row r="585" customFormat="false" ht="14.25" hidden="false" customHeight="true" outlineLevel="0" collapsed="false">
      <c r="B585" s="128"/>
      <c r="C585" s="111" t="n">
        <v>5110000000</v>
      </c>
      <c r="D585" s="121" t="n">
        <v>5110000000</v>
      </c>
      <c r="E585" s="112"/>
      <c r="F585" s="113"/>
      <c r="G585" s="123"/>
      <c r="H585" s="115"/>
      <c r="I585" s="116"/>
      <c r="J585" s="116"/>
      <c r="K585" s="132" t="s">
        <v>802</v>
      </c>
      <c r="L585" s="142"/>
      <c r="M585" s="141"/>
      <c r="N585" s="134"/>
    </row>
    <row r="586" customFormat="false" ht="14.25" hidden="false" customHeight="true" outlineLevel="0" collapsed="false">
      <c r="B586" s="128"/>
      <c r="C586" s="129" t="s">
        <v>15</v>
      </c>
      <c r="D586" s="129" t="s">
        <v>15</v>
      </c>
      <c r="E586" s="112"/>
      <c r="F586" s="113"/>
      <c r="G586" s="114"/>
      <c r="H586" s="115"/>
      <c r="I586" s="116"/>
      <c r="J586" s="116"/>
      <c r="K586" s="139" t="s">
        <v>803</v>
      </c>
      <c r="L586" s="163"/>
      <c r="M586" s="164"/>
      <c r="N586" s="134"/>
    </row>
    <row r="587" customFormat="false" ht="14.25" hidden="false" customHeight="true" outlineLevel="0" collapsed="false">
      <c r="B587" s="128"/>
      <c r="C587" s="111" t="n">
        <v>19185099000</v>
      </c>
      <c r="D587" s="121" t="n">
        <v>17216417216</v>
      </c>
      <c r="E587" s="112"/>
      <c r="F587" s="113"/>
      <c r="G587" s="114"/>
      <c r="H587" s="115"/>
      <c r="I587" s="116"/>
      <c r="J587" s="116"/>
      <c r="K587" s="212" t="s">
        <v>804</v>
      </c>
      <c r="L587" s="163"/>
      <c r="M587" s="164"/>
      <c r="N587" s="134"/>
    </row>
    <row r="588" customFormat="false" ht="14.25" hidden="false" customHeight="true" outlineLevel="0" collapsed="false">
      <c r="B588" s="128"/>
      <c r="C588" s="129" t="s">
        <v>16</v>
      </c>
      <c r="D588" s="129" t="s">
        <v>16</v>
      </c>
      <c r="E588" s="112"/>
      <c r="F588" s="113"/>
      <c r="G588" s="114"/>
      <c r="H588" s="115"/>
      <c r="I588" s="116"/>
      <c r="J588" s="116"/>
      <c r="K588" s="132" t="s">
        <v>805</v>
      </c>
      <c r="L588" s="163"/>
      <c r="M588" s="164"/>
      <c r="N588" s="134"/>
    </row>
    <row r="589" customFormat="false" ht="14.25" hidden="false" customHeight="true" outlineLevel="0" collapsed="false">
      <c r="B589" s="128"/>
      <c r="C589" s="121" t="n">
        <f aca="false">C582-C585-C587</f>
        <v>0</v>
      </c>
      <c r="D589" s="121" t="n">
        <f aca="false">D582-D585-D587</f>
        <v>64341943</v>
      </c>
      <c r="E589" s="112"/>
      <c r="F589" s="113"/>
      <c r="G589" s="114"/>
      <c r="H589" s="115"/>
      <c r="I589" s="116"/>
      <c r="J589" s="116"/>
      <c r="K589" s="132" t="s">
        <v>806</v>
      </c>
      <c r="L589" s="137"/>
      <c r="M589" s="133"/>
      <c r="N589" s="134"/>
    </row>
    <row r="590" customFormat="false" ht="14.25" hidden="false" customHeight="true" outlineLevel="0" collapsed="false">
      <c r="A590" s="109"/>
      <c r="B590" s="128"/>
      <c r="C590" s="121"/>
      <c r="D590" s="121"/>
      <c r="E590" s="112"/>
      <c r="F590" s="113"/>
      <c r="G590" s="114"/>
      <c r="H590" s="115"/>
      <c r="I590" s="116"/>
      <c r="J590" s="116"/>
      <c r="K590" s="184" t="s">
        <v>807</v>
      </c>
      <c r="L590" s="137"/>
      <c r="M590" s="133"/>
      <c r="N590" s="120"/>
    </row>
    <row r="591" customFormat="false" ht="14.25" hidden="false" customHeight="true" outlineLevel="0" collapsed="false">
      <c r="A591" s="109"/>
      <c r="B591" s="128"/>
      <c r="C591" s="175"/>
      <c r="D591" s="138"/>
      <c r="E591" s="112"/>
      <c r="F591" s="113"/>
      <c r="G591" s="114"/>
      <c r="H591" s="115"/>
      <c r="I591" s="116"/>
      <c r="J591" s="116"/>
      <c r="K591" s="176" t="s">
        <v>808</v>
      </c>
      <c r="L591" s="137"/>
      <c r="M591" s="133"/>
      <c r="N591" s="120"/>
    </row>
    <row r="592" customFormat="false" ht="14.25" hidden="false" customHeight="true" outlineLevel="0" collapsed="false">
      <c r="B592" s="128"/>
      <c r="C592" s="175"/>
      <c r="D592" s="138"/>
      <c r="E592" s="112"/>
      <c r="F592" s="113"/>
      <c r="G592" s="114"/>
      <c r="H592" s="115"/>
      <c r="I592" s="116"/>
      <c r="J592" s="116"/>
      <c r="K592" s="184" t="s">
        <v>809</v>
      </c>
      <c r="L592" s="137"/>
      <c r="M592" s="133"/>
      <c r="N592" s="120"/>
    </row>
    <row r="593" customFormat="false" ht="14.25" hidden="false" customHeight="true" outlineLevel="0" collapsed="false">
      <c r="B593" s="128"/>
      <c r="C593" s="175"/>
      <c r="D593" s="138"/>
      <c r="E593" s="112"/>
      <c r="F593" s="113"/>
      <c r="G593" s="114"/>
      <c r="H593" s="115"/>
      <c r="I593" s="116"/>
      <c r="J593" s="116"/>
      <c r="K593" s="184" t="s">
        <v>810</v>
      </c>
      <c r="L593" s="163"/>
      <c r="M593" s="164"/>
      <c r="N593" s="120"/>
    </row>
    <row r="594" customFormat="false" ht="14.25" hidden="false" customHeight="true" outlineLevel="0" collapsed="false">
      <c r="B594" s="143"/>
      <c r="C594" s="144"/>
      <c r="D594" s="144"/>
      <c r="E594" s="166"/>
      <c r="F594" s="146"/>
      <c r="G594" s="147"/>
      <c r="H594" s="167"/>
      <c r="I594" s="149"/>
      <c r="J594" s="149"/>
      <c r="K594" s="168"/>
      <c r="L594" s="151"/>
      <c r="M594" s="152"/>
      <c r="N594" s="169"/>
    </row>
    <row r="595" customFormat="false" ht="14.25" hidden="false" customHeight="true" outlineLevel="0" collapsed="false">
      <c r="B595" s="128"/>
      <c r="C595" s="138"/>
      <c r="D595" s="138"/>
      <c r="E595" s="112"/>
      <c r="F595" s="113"/>
      <c r="G595" s="114"/>
      <c r="H595" s="115"/>
      <c r="I595" s="116"/>
      <c r="J595" s="116"/>
      <c r="K595" s="170"/>
      <c r="L595" s="142"/>
      <c r="M595" s="141"/>
      <c r="N595" s="169"/>
    </row>
    <row r="596" customFormat="false" ht="14.25" hidden="false" customHeight="true" outlineLevel="0" collapsed="false">
      <c r="A596" s="109"/>
      <c r="B596" s="110" t="s">
        <v>108</v>
      </c>
      <c r="C596" s="111" t="n">
        <v>201126000</v>
      </c>
      <c r="D596" s="111" t="n">
        <v>199224694</v>
      </c>
      <c r="E596" s="112" t="s">
        <v>740</v>
      </c>
      <c r="F596" s="113" t="n">
        <v>1</v>
      </c>
      <c r="G596" s="114"/>
      <c r="H596" s="115" t="s">
        <v>811</v>
      </c>
      <c r="I596" s="116" t="n">
        <v>1112000</v>
      </c>
      <c r="J596" s="116" t="n">
        <v>611257</v>
      </c>
      <c r="K596" s="132" t="s">
        <v>812</v>
      </c>
      <c r="L596" s="137" t="s">
        <v>813</v>
      </c>
      <c r="M596" s="119" t="s">
        <v>814</v>
      </c>
      <c r="N596" s="120"/>
    </row>
    <row r="597" customFormat="false" ht="14.25" hidden="false" customHeight="true" outlineLevel="0" collapsed="false">
      <c r="A597" s="109"/>
      <c r="B597" s="110" t="s">
        <v>75</v>
      </c>
      <c r="C597" s="198"/>
      <c r="D597" s="198"/>
      <c r="E597" s="112"/>
      <c r="F597" s="113"/>
      <c r="G597" s="123"/>
      <c r="H597" s="115"/>
      <c r="I597" s="116"/>
      <c r="J597" s="116"/>
      <c r="K597" s="132" t="s">
        <v>815</v>
      </c>
      <c r="L597" s="177"/>
      <c r="M597" s="133"/>
      <c r="N597" s="127"/>
    </row>
    <row r="598" customFormat="false" ht="14.25" hidden="false" customHeight="true" outlineLevel="0" collapsed="false">
      <c r="B598" s="128"/>
      <c r="C598" s="129" t="s">
        <v>15</v>
      </c>
      <c r="D598" s="129" t="s">
        <v>15</v>
      </c>
      <c r="E598" s="112"/>
      <c r="F598" s="113"/>
      <c r="G598" s="114"/>
      <c r="H598" s="193"/>
      <c r="I598" s="116"/>
      <c r="J598" s="116"/>
      <c r="K598" s="139" t="s">
        <v>816</v>
      </c>
      <c r="L598" s="125"/>
      <c r="M598" s="126"/>
      <c r="N598" s="120"/>
    </row>
    <row r="599" customFormat="false" ht="14.25" hidden="false" customHeight="true" outlineLevel="0" collapsed="false">
      <c r="B599" s="162"/>
      <c r="C599" s="111" t="n">
        <v>74220000</v>
      </c>
      <c r="D599" s="121" t="n">
        <v>74220000</v>
      </c>
      <c r="E599" s="112"/>
      <c r="F599" s="113"/>
      <c r="G599" s="114"/>
      <c r="H599" s="193"/>
      <c r="I599" s="116"/>
      <c r="J599" s="116"/>
      <c r="K599" s="139"/>
      <c r="L599" s="125"/>
      <c r="M599" s="126"/>
      <c r="N599" s="120"/>
    </row>
    <row r="600" customFormat="false" ht="14.25" hidden="false" customHeight="true" outlineLevel="0" collapsed="false">
      <c r="B600" s="128"/>
      <c r="C600" s="129" t="s">
        <v>16</v>
      </c>
      <c r="D600" s="129" t="s">
        <v>16</v>
      </c>
      <c r="E600" s="112"/>
      <c r="F600" s="113" t="n">
        <v>2</v>
      </c>
      <c r="G600" s="114"/>
      <c r="H600" s="136" t="s">
        <v>817</v>
      </c>
      <c r="I600" s="116" t="n">
        <v>6472000</v>
      </c>
      <c r="J600" s="116" t="n">
        <v>6472000</v>
      </c>
      <c r="K600" s="132" t="s">
        <v>818</v>
      </c>
      <c r="L600" s="137" t="s">
        <v>819</v>
      </c>
      <c r="M600" s="119" t="s">
        <v>820</v>
      </c>
      <c r="N600" s="127"/>
    </row>
    <row r="601" customFormat="false" ht="14.25" hidden="false" customHeight="true" outlineLevel="0" collapsed="false">
      <c r="B601" s="128"/>
      <c r="C601" s="121" t="n">
        <f aca="false">C596-C599</f>
        <v>126906000</v>
      </c>
      <c r="D601" s="121" t="n">
        <f aca="false">D596-D599</f>
        <v>125004694</v>
      </c>
      <c r="E601" s="112"/>
      <c r="F601" s="113"/>
      <c r="G601" s="114"/>
      <c r="H601" s="193"/>
      <c r="I601" s="116"/>
      <c r="J601" s="116"/>
      <c r="K601" s="139" t="s">
        <v>821</v>
      </c>
      <c r="L601" s="213" t="n">
        <v>0.711</v>
      </c>
      <c r="M601" s="214" t="n">
        <v>0.764</v>
      </c>
      <c r="N601" s="134"/>
    </row>
    <row r="602" customFormat="false" ht="14.25" hidden="false" customHeight="true" outlineLevel="0" collapsed="false">
      <c r="B602" s="128"/>
      <c r="C602" s="121"/>
      <c r="D602" s="121"/>
      <c r="E602" s="112"/>
      <c r="F602" s="113"/>
      <c r="G602" s="123"/>
      <c r="H602" s="115"/>
      <c r="I602" s="116"/>
      <c r="J602" s="116"/>
      <c r="K602" s="139" t="s">
        <v>822</v>
      </c>
      <c r="L602" s="137" t="s">
        <v>823</v>
      </c>
      <c r="M602" s="133" t="s">
        <v>824</v>
      </c>
      <c r="N602" s="134"/>
    </row>
    <row r="603" customFormat="false" ht="14.25" hidden="false" customHeight="true" outlineLevel="0" collapsed="false">
      <c r="B603" s="128"/>
      <c r="C603" s="111"/>
      <c r="D603" s="121"/>
      <c r="E603" s="101"/>
      <c r="F603" s="113"/>
      <c r="G603" s="114"/>
      <c r="H603" s="193"/>
      <c r="I603" s="116"/>
      <c r="J603" s="116"/>
      <c r="K603" s="132" t="s">
        <v>825</v>
      </c>
      <c r="L603" s="177"/>
      <c r="M603" s="133"/>
      <c r="N603" s="134"/>
    </row>
    <row r="604" customFormat="false" ht="14.25" hidden="false" customHeight="true" outlineLevel="0" collapsed="false">
      <c r="B604" s="128"/>
      <c r="C604" s="121"/>
      <c r="D604" s="121"/>
      <c r="E604" s="101"/>
      <c r="F604" s="113"/>
      <c r="G604" s="114"/>
      <c r="H604" s="193"/>
      <c r="I604" s="116"/>
      <c r="J604" s="116"/>
      <c r="K604" s="139" t="s">
        <v>826</v>
      </c>
      <c r="L604" s="140"/>
      <c r="M604" s="141"/>
      <c r="N604" s="134"/>
    </row>
    <row r="605" customFormat="false" ht="14.25" hidden="false" customHeight="true" outlineLevel="0" collapsed="false">
      <c r="B605" s="128"/>
      <c r="C605" s="138"/>
      <c r="D605" s="138"/>
      <c r="E605" s="101"/>
      <c r="F605" s="113"/>
      <c r="G605" s="114"/>
      <c r="H605" s="193"/>
      <c r="I605" s="116"/>
      <c r="J605" s="116"/>
      <c r="K605" s="139"/>
      <c r="L605" s="142"/>
      <c r="M605" s="141"/>
      <c r="N605" s="127"/>
    </row>
    <row r="606" customFormat="false" ht="14.25" hidden="false" customHeight="true" outlineLevel="0" collapsed="false">
      <c r="B606" s="128"/>
      <c r="C606" s="138"/>
      <c r="D606" s="138"/>
      <c r="E606" s="101"/>
      <c r="F606" s="113" t="n">
        <v>3</v>
      </c>
      <c r="G606" s="123"/>
      <c r="H606" s="115" t="s">
        <v>827</v>
      </c>
      <c r="I606" s="116" t="n">
        <v>9105000</v>
      </c>
      <c r="J606" s="116" t="n">
        <v>8610000</v>
      </c>
      <c r="K606" s="132" t="s">
        <v>828</v>
      </c>
      <c r="L606" s="137" t="s">
        <v>829</v>
      </c>
      <c r="M606" s="119" t="s">
        <v>829</v>
      </c>
      <c r="N606" s="134"/>
    </row>
    <row r="607" customFormat="false" ht="14.25" hidden="false" customHeight="true" outlineLevel="0" collapsed="false">
      <c r="B607" s="128"/>
      <c r="C607" s="138"/>
      <c r="D607" s="138"/>
      <c r="E607" s="101"/>
      <c r="F607" s="113"/>
      <c r="G607" s="114"/>
      <c r="H607" s="193"/>
      <c r="I607" s="116"/>
      <c r="J607" s="116"/>
      <c r="K607" s="139" t="s">
        <v>830</v>
      </c>
      <c r="L607" s="142"/>
      <c r="M607" s="141"/>
      <c r="N607" s="127"/>
    </row>
    <row r="608" customFormat="false" ht="14.25" hidden="false" customHeight="true" outlineLevel="0" collapsed="false">
      <c r="B608" s="128"/>
      <c r="C608" s="138"/>
      <c r="D608" s="138"/>
      <c r="E608" s="101"/>
      <c r="F608" s="113"/>
      <c r="G608" s="114"/>
      <c r="H608" s="193"/>
      <c r="I608" s="116"/>
      <c r="J608" s="116"/>
      <c r="K608" s="132" t="s">
        <v>831</v>
      </c>
      <c r="L608" s="137"/>
      <c r="M608" s="133"/>
      <c r="N608" s="134"/>
    </row>
    <row r="609" customFormat="false" ht="14.25" hidden="false" customHeight="true" outlineLevel="0" collapsed="false">
      <c r="B609" s="128"/>
      <c r="C609" s="138"/>
      <c r="D609" s="138"/>
      <c r="E609" s="101"/>
      <c r="F609" s="113"/>
      <c r="G609" s="114"/>
      <c r="H609" s="193"/>
      <c r="I609" s="116"/>
      <c r="J609" s="116"/>
      <c r="K609" s="139"/>
      <c r="L609" s="142"/>
      <c r="M609" s="141"/>
      <c r="N609" s="127"/>
    </row>
    <row r="610" customFormat="false" ht="14.25" hidden="false" customHeight="true" outlineLevel="0" collapsed="false">
      <c r="B610" s="128"/>
      <c r="C610" s="138"/>
      <c r="D610" s="138"/>
      <c r="E610" s="101"/>
      <c r="F610" s="113" t="n">
        <v>4</v>
      </c>
      <c r="G610" s="114"/>
      <c r="H610" s="193" t="s">
        <v>832</v>
      </c>
      <c r="I610" s="116" t="n">
        <v>90210000</v>
      </c>
      <c r="J610" s="116" t="n">
        <v>89626872</v>
      </c>
      <c r="K610" s="132" t="s">
        <v>828</v>
      </c>
      <c r="L610" s="137" t="s">
        <v>833</v>
      </c>
      <c r="M610" s="119" t="s">
        <v>834</v>
      </c>
      <c r="N610" s="134"/>
    </row>
    <row r="611" customFormat="false" ht="14.25" hidden="false" customHeight="true" outlineLevel="0" collapsed="false">
      <c r="B611" s="128"/>
      <c r="C611" s="138"/>
      <c r="D611" s="138"/>
      <c r="E611" s="101"/>
      <c r="F611" s="113"/>
      <c r="G611" s="114"/>
      <c r="H611" s="193"/>
      <c r="I611" s="116"/>
      <c r="J611" s="116"/>
      <c r="K611" s="132" t="s">
        <v>835</v>
      </c>
      <c r="L611" s="137"/>
      <c r="M611" s="133"/>
      <c r="N611" s="134"/>
    </row>
    <row r="612" customFormat="false" ht="14.25" hidden="false" customHeight="true" outlineLevel="0" collapsed="false">
      <c r="B612" s="128"/>
      <c r="C612" s="138"/>
      <c r="D612" s="138"/>
      <c r="E612" s="101"/>
      <c r="F612" s="113"/>
      <c r="G612" s="114"/>
      <c r="H612" s="193"/>
      <c r="I612" s="116"/>
      <c r="J612" s="116"/>
      <c r="K612" s="140" t="s">
        <v>836</v>
      </c>
      <c r="L612" s="137"/>
      <c r="M612" s="133"/>
      <c r="N612" s="134"/>
    </row>
    <row r="613" customFormat="false" ht="14.25" hidden="false" customHeight="true" outlineLevel="0" collapsed="false">
      <c r="B613" s="128"/>
      <c r="C613" s="138"/>
      <c r="D613" s="138"/>
      <c r="E613" s="101"/>
      <c r="F613" s="113"/>
      <c r="G613" s="114"/>
      <c r="H613" s="193"/>
      <c r="I613" s="116"/>
      <c r="J613" s="116"/>
      <c r="K613" s="132" t="s">
        <v>837</v>
      </c>
      <c r="L613" s="137"/>
      <c r="M613" s="133"/>
      <c r="N613" s="134"/>
    </row>
    <row r="614" customFormat="false" ht="14.25" hidden="false" customHeight="true" outlineLevel="0" collapsed="false">
      <c r="B614" s="128"/>
      <c r="C614" s="138"/>
      <c r="D614" s="138"/>
      <c r="E614" s="101"/>
      <c r="F614" s="113"/>
      <c r="G614" s="114"/>
      <c r="H614" s="193"/>
      <c r="I614" s="116"/>
      <c r="J614" s="116"/>
      <c r="K614" s="132" t="s">
        <v>838</v>
      </c>
      <c r="L614" s="137"/>
      <c r="M614" s="133"/>
      <c r="N614" s="134"/>
    </row>
    <row r="615" customFormat="false" ht="14.25" hidden="false" customHeight="true" outlineLevel="0" collapsed="false">
      <c r="B615" s="128"/>
      <c r="C615" s="138"/>
      <c r="D615" s="138"/>
      <c r="E615" s="101"/>
      <c r="F615" s="113"/>
      <c r="G615" s="114"/>
      <c r="H615" s="193"/>
      <c r="I615" s="116"/>
      <c r="J615" s="116"/>
      <c r="K615" s="124"/>
      <c r="L615" s="137"/>
      <c r="M615" s="133"/>
      <c r="N615" s="134"/>
    </row>
    <row r="616" customFormat="false" ht="14.25" hidden="false" customHeight="true" outlineLevel="0" collapsed="false">
      <c r="B616" s="128"/>
      <c r="C616" s="138"/>
      <c r="D616" s="138"/>
      <c r="E616" s="101"/>
      <c r="F616" s="113" t="n">
        <v>5</v>
      </c>
      <c r="G616" s="114"/>
      <c r="H616" s="136" t="s">
        <v>839</v>
      </c>
      <c r="I616" s="116" t="n">
        <v>15285000</v>
      </c>
      <c r="J616" s="116" t="n">
        <f aca="false">15105565+88377</f>
        <v>15193942</v>
      </c>
      <c r="K616" s="132" t="s">
        <v>840</v>
      </c>
      <c r="L616" s="137" t="s">
        <v>841</v>
      </c>
      <c r="M616" s="119" t="s">
        <v>842</v>
      </c>
      <c r="N616" s="134"/>
    </row>
    <row r="617" customFormat="false" ht="14.25" hidden="false" customHeight="true" outlineLevel="0" collapsed="false">
      <c r="B617" s="128"/>
      <c r="C617" s="138"/>
      <c r="D617" s="138"/>
      <c r="E617" s="101"/>
      <c r="F617" s="113"/>
      <c r="G617" s="114"/>
      <c r="H617" s="193"/>
      <c r="I617" s="116"/>
      <c r="J617" s="116"/>
      <c r="K617" s="132" t="s">
        <v>843</v>
      </c>
      <c r="L617" s="137"/>
      <c r="M617" s="133"/>
      <c r="N617" s="134"/>
    </row>
    <row r="618" customFormat="false" ht="14.25" hidden="false" customHeight="true" outlineLevel="0" collapsed="false">
      <c r="B618" s="143"/>
      <c r="C618" s="144"/>
      <c r="D618" s="144"/>
      <c r="E618" s="178"/>
      <c r="F618" s="146"/>
      <c r="G618" s="147"/>
      <c r="H618" s="148"/>
      <c r="I618" s="149"/>
      <c r="J618" s="149"/>
      <c r="K618" s="179"/>
      <c r="L618" s="180"/>
      <c r="M618" s="181"/>
      <c r="N618" s="134"/>
    </row>
    <row r="619" customFormat="false" ht="14.25" hidden="false" customHeight="true" outlineLevel="0" collapsed="false">
      <c r="B619" s="128"/>
      <c r="C619" s="138"/>
      <c r="D619" s="138"/>
      <c r="E619" s="101"/>
      <c r="F619" s="113" t="n">
        <v>6</v>
      </c>
      <c r="G619" s="114"/>
      <c r="H619" s="136" t="s">
        <v>844</v>
      </c>
      <c r="I619" s="116" t="n">
        <v>4820000</v>
      </c>
      <c r="J619" s="116" t="n">
        <f aca="false">4579000-88377</f>
        <v>4490623</v>
      </c>
      <c r="K619" s="132" t="s">
        <v>845</v>
      </c>
      <c r="L619" s="137" t="s">
        <v>846</v>
      </c>
      <c r="M619" s="133" t="s">
        <v>847</v>
      </c>
      <c r="N619" s="134"/>
    </row>
    <row r="620" customFormat="false" ht="14.25" hidden="false" customHeight="true" outlineLevel="0" collapsed="false">
      <c r="B620" s="128"/>
      <c r="C620" s="138"/>
      <c r="D620" s="138"/>
      <c r="E620" s="101"/>
      <c r="F620" s="113"/>
      <c r="G620" s="114"/>
      <c r="H620" s="193"/>
      <c r="I620" s="116"/>
      <c r="J620" s="116"/>
      <c r="K620" s="132" t="s">
        <v>848</v>
      </c>
      <c r="L620" s="137"/>
      <c r="M620" s="133"/>
      <c r="N620" s="134"/>
    </row>
    <row r="621" customFormat="false" ht="14.25" hidden="false" customHeight="true" outlineLevel="0" collapsed="false">
      <c r="B621" s="128"/>
      <c r="C621" s="138"/>
      <c r="D621" s="138"/>
      <c r="E621" s="101"/>
      <c r="F621" s="113"/>
      <c r="G621" s="114"/>
      <c r="H621" s="193"/>
      <c r="I621" s="116"/>
      <c r="J621" s="116"/>
      <c r="K621" s="140" t="s">
        <v>849</v>
      </c>
      <c r="L621" s="137"/>
      <c r="M621" s="133"/>
      <c r="N621" s="134"/>
    </row>
    <row r="622" customFormat="false" ht="14.25" hidden="false" customHeight="true" outlineLevel="0" collapsed="false">
      <c r="B622" s="128"/>
      <c r="C622" s="138"/>
      <c r="D622" s="138"/>
      <c r="E622" s="101"/>
      <c r="F622" s="113"/>
      <c r="G622" s="114"/>
      <c r="H622" s="193"/>
      <c r="I622" s="116"/>
      <c r="J622" s="116"/>
      <c r="K622" s="124"/>
      <c r="L622" s="137"/>
      <c r="M622" s="133"/>
      <c r="N622" s="134"/>
    </row>
    <row r="623" customFormat="false" ht="14.25" hidden="false" customHeight="true" outlineLevel="0" collapsed="false">
      <c r="B623" s="128"/>
      <c r="C623" s="138"/>
      <c r="D623" s="138"/>
      <c r="E623" s="101"/>
      <c r="F623" s="113" t="n">
        <v>7</v>
      </c>
      <c r="G623" s="114"/>
      <c r="H623" s="136" t="s">
        <v>850</v>
      </c>
      <c r="I623" s="116" t="n">
        <v>74220000</v>
      </c>
      <c r="J623" s="116" t="n">
        <v>74220000</v>
      </c>
      <c r="K623" s="132" t="s">
        <v>851</v>
      </c>
      <c r="L623" s="137" t="s">
        <v>501</v>
      </c>
      <c r="M623" s="133" t="s">
        <v>852</v>
      </c>
      <c r="N623" s="134"/>
    </row>
    <row r="624" customFormat="false" ht="14.25" hidden="false" customHeight="true" outlineLevel="0" collapsed="false">
      <c r="B624" s="128"/>
      <c r="C624" s="138"/>
      <c r="D624" s="138"/>
      <c r="E624" s="101"/>
      <c r="F624" s="113"/>
      <c r="G624" s="114"/>
      <c r="H624" s="136" t="s">
        <v>853</v>
      </c>
      <c r="I624" s="116"/>
      <c r="J624" s="116"/>
      <c r="K624" s="132" t="s">
        <v>854</v>
      </c>
      <c r="L624" s="137" t="s">
        <v>677</v>
      </c>
      <c r="M624" s="133" t="s">
        <v>855</v>
      </c>
      <c r="N624" s="134"/>
    </row>
    <row r="625" customFormat="false" ht="14.25" hidden="false" customHeight="true" outlineLevel="0" collapsed="false">
      <c r="B625" s="128"/>
      <c r="C625" s="138"/>
      <c r="D625" s="138"/>
      <c r="E625" s="101"/>
      <c r="F625" s="113"/>
      <c r="G625" s="114"/>
      <c r="H625" s="115"/>
      <c r="I625" s="116"/>
      <c r="J625" s="116"/>
      <c r="K625" s="132" t="s">
        <v>856</v>
      </c>
      <c r="L625" s="137"/>
      <c r="M625" s="133"/>
      <c r="N625" s="134"/>
    </row>
    <row r="626" customFormat="false" ht="14.25" hidden="false" customHeight="true" outlineLevel="0" collapsed="false">
      <c r="B626" s="128"/>
      <c r="C626" s="138"/>
      <c r="D626" s="138"/>
      <c r="E626" s="101"/>
      <c r="F626" s="113"/>
      <c r="G626" s="114"/>
      <c r="H626" s="115"/>
      <c r="I626" s="116"/>
      <c r="J626" s="116"/>
      <c r="K626" s="124"/>
      <c r="L626" s="137"/>
      <c r="M626" s="133"/>
      <c r="N626" s="134"/>
    </row>
    <row r="627" customFormat="false" ht="14.25" hidden="false" customHeight="true" outlineLevel="0" collapsed="false">
      <c r="B627" s="128"/>
      <c r="C627" s="138"/>
      <c r="D627" s="138"/>
      <c r="E627" s="101"/>
      <c r="F627" s="113" t="n">
        <v>8</v>
      </c>
      <c r="G627" s="114"/>
      <c r="H627" s="115" t="s">
        <v>175</v>
      </c>
      <c r="I627" s="116" t="n">
        <v>-98000</v>
      </c>
      <c r="J627" s="116" t="n">
        <v>0</v>
      </c>
      <c r="K627" s="117" t="s">
        <v>153</v>
      </c>
      <c r="L627" s="137"/>
      <c r="M627" s="133"/>
      <c r="N627" s="134"/>
    </row>
    <row r="628" customFormat="false" ht="14.25" hidden="false" customHeight="true" outlineLevel="0" collapsed="false">
      <c r="B628" s="143"/>
      <c r="C628" s="144"/>
      <c r="D628" s="144"/>
      <c r="E628" s="145"/>
      <c r="F628" s="146"/>
      <c r="G628" s="147"/>
      <c r="H628" s="148"/>
      <c r="I628" s="149"/>
      <c r="J628" s="149"/>
      <c r="K628" s="150"/>
      <c r="L628" s="151"/>
      <c r="M628" s="152"/>
      <c r="N628" s="134"/>
    </row>
    <row r="629" customFormat="false" ht="14.25" hidden="false" customHeight="true" outlineLevel="0" collapsed="false">
      <c r="B629" s="128"/>
      <c r="C629" s="138"/>
      <c r="D629" s="138"/>
      <c r="E629" s="101"/>
      <c r="F629" s="113"/>
      <c r="G629" s="114"/>
      <c r="H629" s="193"/>
      <c r="I629" s="116"/>
      <c r="J629" s="116"/>
      <c r="K629" s="139"/>
      <c r="L629" s="142"/>
      <c r="M629" s="141"/>
      <c r="N629" s="134"/>
    </row>
    <row r="630" customFormat="false" ht="14.25" hidden="false" customHeight="true" outlineLevel="0" collapsed="false">
      <c r="A630" s="109"/>
      <c r="B630" s="110" t="s">
        <v>111</v>
      </c>
      <c r="C630" s="111" t="n">
        <v>48842000</v>
      </c>
      <c r="D630" s="111" t="n">
        <v>35323895</v>
      </c>
      <c r="E630" s="112" t="s">
        <v>740</v>
      </c>
      <c r="F630" s="113" t="n">
        <v>1</v>
      </c>
      <c r="G630" s="114"/>
      <c r="H630" s="115" t="s">
        <v>857</v>
      </c>
      <c r="I630" s="116" t="n">
        <v>7169000</v>
      </c>
      <c r="J630" s="116" t="n">
        <v>7168250</v>
      </c>
      <c r="K630" s="132" t="s">
        <v>466</v>
      </c>
      <c r="L630" s="137" t="s">
        <v>858</v>
      </c>
      <c r="M630" s="119" t="s">
        <v>859</v>
      </c>
      <c r="N630" s="120"/>
    </row>
    <row r="631" customFormat="false" ht="14.25" hidden="false" customHeight="true" outlineLevel="0" collapsed="false">
      <c r="A631" s="109"/>
      <c r="B631" s="110" t="s">
        <v>114</v>
      </c>
      <c r="C631" s="198"/>
      <c r="D631" s="198"/>
      <c r="E631" s="112"/>
      <c r="F631" s="113"/>
      <c r="G631" s="123"/>
      <c r="H631" s="115" t="s">
        <v>860</v>
      </c>
      <c r="I631" s="116"/>
      <c r="J631" s="116"/>
      <c r="K631" s="132" t="s">
        <v>861</v>
      </c>
      <c r="L631" s="177"/>
      <c r="M631" s="133"/>
      <c r="N631" s="127"/>
    </row>
    <row r="632" customFormat="false" ht="14.25" hidden="false" customHeight="true" outlineLevel="0" collapsed="false">
      <c r="B632" s="128"/>
      <c r="C632" s="129" t="s">
        <v>14</v>
      </c>
      <c r="D632" s="129" t="s">
        <v>14</v>
      </c>
      <c r="E632" s="112"/>
      <c r="F632" s="113"/>
      <c r="G632" s="114"/>
      <c r="H632" s="193"/>
      <c r="I632" s="116"/>
      <c r="J632" s="116"/>
      <c r="K632" s="139" t="s">
        <v>862</v>
      </c>
      <c r="L632" s="125"/>
      <c r="M632" s="126"/>
      <c r="N632" s="120"/>
    </row>
    <row r="633" customFormat="false" ht="14.25" hidden="false" customHeight="true" outlineLevel="0" collapsed="false">
      <c r="B633" s="162"/>
      <c r="C633" s="111" t="n">
        <v>1482000</v>
      </c>
      <c r="D633" s="121" t="n">
        <v>837972</v>
      </c>
      <c r="E633" s="112"/>
      <c r="F633" s="113"/>
      <c r="G633" s="114"/>
      <c r="H633" s="193"/>
      <c r="I633" s="116"/>
      <c r="J633" s="116"/>
      <c r="K633" s="140"/>
      <c r="L633" s="125"/>
      <c r="M633" s="126"/>
      <c r="N633" s="120"/>
    </row>
    <row r="634" customFormat="false" ht="14.25" hidden="false" customHeight="true" outlineLevel="0" collapsed="false">
      <c r="B634" s="128"/>
      <c r="C634" s="129" t="s">
        <v>15</v>
      </c>
      <c r="D634" s="129" t="s">
        <v>15</v>
      </c>
      <c r="E634" s="112"/>
      <c r="F634" s="113" t="n">
        <v>2</v>
      </c>
      <c r="G634" s="114"/>
      <c r="H634" s="136" t="s">
        <v>863</v>
      </c>
      <c r="I634" s="116" t="n">
        <v>2964000</v>
      </c>
      <c r="J634" s="116" t="n">
        <v>1657695</v>
      </c>
      <c r="K634" s="132" t="s">
        <v>864</v>
      </c>
      <c r="L634" s="137" t="s">
        <v>865</v>
      </c>
      <c r="M634" s="119" t="s">
        <v>866</v>
      </c>
      <c r="N634" s="127"/>
    </row>
    <row r="635" customFormat="false" ht="14.25" hidden="false" customHeight="true" outlineLevel="0" collapsed="false">
      <c r="B635" s="128"/>
      <c r="C635" s="111" t="n">
        <v>10438000</v>
      </c>
      <c r="D635" s="121" t="n">
        <v>6379269</v>
      </c>
      <c r="E635" s="112"/>
      <c r="F635" s="113"/>
      <c r="G635" s="114"/>
      <c r="H635" s="136" t="s">
        <v>465</v>
      </c>
      <c r="I635" s="116"/>
      <c r="J635" s="116"/>
      <c r="K635" s="139" t="s">
        <v>867</v>
      </c>
      <c r="L635" s="140"/>
      <c r="M635" s="141"/>
      <c r="N635" s="134"/>
    </row>
    <row r="636" customFormat="false" ht="14.25" hidden="false" customHeight="true" outlineLevel="0" collapsed="false">
      <c r="B636" s="128"/>
      <c r="C636" s="129" t="s">
        <v>16</v>
      </c>
      <c r="D636" s="129" t="s">
        <v>16</v>
      </c>
      <c r="E636" s="112"/>
      <c r="F636" s="113"/>
      <c r="G636" s="123"/>
      <c r="H636" s="115"/>
      <c r="I636" s="116"/>
      <c r="J636" s="116"/>
      <c r="K636" s="140"/>
      <c r="L636" s="125"/>
      <c r="M636" s="126"/>
      <c r="N636" s="134"/>
    </row>
    <row r="637" customFormat="false" ht="14.25" hidden="false" customHeight="true" outlineLevel="0" collapsed="false">
      <c r="B637" s="128"/>
      <c r="C637" s="121" t="n">
        <f aca="false">C630-C633-C635</f>
        <v>36922000</v>
      </c>
      <c r="D637" s="121" t="n">
        <f aca="false">D630-D633-D635</f>
        <v>28106654</v>
      </c>
      <c r="E637" s="101"/>
      <c r="F637" s="113" t="n">
        <v>3</v>
      </c>
      <c r="G637" s="123"/>
      <c r="H637" s="115" t="s">
        <v>868</v>
      </c>
      <c r="I637" s="116" t="n">
        <v>15564000</v>
      </c>
      <c r="J637" s="116" t="n">
        <v>8125481</v>
      </c>
      <c r="K637" s="139" t="s">
        <v>869</v>
      </c>
      <c r="L637" s="137" t="s">
        <v>870</v>
      </c>
      <c r="M637" s="133" t="s">
        <v>871</v>
      </c>
      <c r="N637" s="134"/>
    </row>
    <row r="638" customFormat="false" ht="14.25" hidden="false" customHeight="true" outlineLevel="0" collapsed="false">
      <c r="B638" s="128"/>
      <c r="C638" s="121"/>
      <c r="D638" s="121"/>
      <c r="E638" s="101"/>
      <c r="F638" s="113"/>
      <c r="G638" s="114"/>
      <c r="H638" s="136" t="s">
        <v>872</v>
      </c>
      <c r="I638" s="116"/>
      <c r="J638" s="116"/>
      <c r="K638" s="139" t="s">
        <v>873</v>
      </c>
      <c r="L638" s="142"/>
      <c r="M638" s="141"/>
      <c r="N638" s="134"/>
    </row>
    <row r="639" customFormat="false" ht="14.25" hidden="false" customHeight="true" outlineLevel="0" collapsed="false">
      <c r="B639" s="128"/>
      <c r="C639" s="138"/>
      <c r="D639" s="138"/>
      <c r="E639" s="101"/>
      <c r="F639" s="113"/>
      <c r="G639" s="114"/>
      <c r="H639" s="193"/>
      <c r="I639" s="116"/>
      <c r="J639" s="116"/>
      <c r="K639" s="124"/>
      <c r="L639" s="137"/>
      <c r="M639" s="133"/>
      <c r="N639" s="127"/>
    </row>
    <row r="640" customFormat="false" ht="14.25" hidden="false" customHeight="true" outlineLevel="0" collapsed="false">
      <c r="B640" s="128"/>
      <c r="C640" s="138"/>
      <c r="D640" s="138"/>
      <c r="E640" s="101"/>
      <c r="F640" s="113" t="n">
        <v>4</v>
      </c>
      <c r="G640" s="114"/>
      <c r="H640" s="136" t="s">
        <v>874</v>
      </c>
      <c r="I640" s="116" t="n">
        <v>10438000</v>
      </c>
      <c r="J640" s="116" t="n">
        <v>6379269</v>
      </c>
      <c r="K640" s="132" t="s">
        <v>229</v>
      </c>
      <c r="L640" s="137" t="s">
        <v>262</v>
      </c>
      <c r="M640" s="133" t="s">
        <v>322</v>
      </c>
      <c r="N640" s="134"/>
    </row>
    <row r="641" customFormat="false" ht="14.25" hidden="false" customHeight="true" outlineLevel="0" collapsed="false">
      <c r="B641" s="128"/>
      <c r="C641" s="138"/>
      <c r="D641" s="138"/>
      <c r="E641" s="101"/>
      <c r="F641" s="113"/>
      <c r="G641" s="114"/>
      <c r="H641" s="193"/>
      <c r="I641" s="116"/>
      <c r="J641" s="116"/>
      <c r="K641" s="132" t="s">
        <v>875</v>
      </c>
      <c r="L641" s="137"/>
      <c r="M641" s="133"/>
      <c r="N641" s="134"/>
    </row>
    <row r="642" customFormat="false" ht="14.25" hidden="false" customHeight="true" outlineLevel="0" collapsed="false">
      <c r="B642" s="128"/>
      <c r="C642" s="138"/>
      <c r="D642" s="138"/>
      <c r="E642" s="101"/>
      <c r="F642" s="113"/>
      <c r="G642" s="114"/>
      <c r="H642" s="193"/>
      <c r="I642" s="116"/>
      <c r="J642" s="116"/>
      <c r="K642" s="135" t="s">
        <v>876</v>
      </c>
      <c r="L642" s="137"/>
      <c r="M642" s="133"/>
      <c r="N642" s="134"/>
    </row>
    <row r="643" customFormat="false" ht="14.25" hidden="false" customHeight="true" outlineLevel="0" collapsed="false">
      <c r="B643" s="128"/>
      <c r="C643" s="138"/>
      <c r="D643" s="138"/>
      <c r="E643" s="101"/>
      <c r="F643" s="113"/>
      <c r="G643" s="114"/>
      <c r="H643" s="193"/>
      <c r="I643" s="116"/>
      <c r="J643" s="116"/>
      <c r="K643" s="132" t="s">
        <v>877</v>
      </c>
      <c r="L643" s="137"/>
      <c r="M643" s="133"/>
      <c r="N643" s="134"/>
    </row>
    <row r="644" customFormat="false" ht="14.25" hidden="false" customHeight="true" outlineLevel="0" collapsed="false">
      <c r="B644" s="128"/>
      <c r="C644" s="138"/>
      <c r="D644" s="138"/>
      <c r="E644" s="101"/>
      <c r="F644" s="113"/>
      <c r="G644" s="114"/>
      <c r="H644" s="115"/>
      <c r="I644" s="116"/>
      <c r="J644" s="116"/>
      <c r="K644" s="132" t="s">
        <v>878</v>
      </c>
      <c r="L644" s="137"/>
      <c r="M644" s="133"/>
      <c r="N644" s="134"/>
    </row>
    <row r="645" customFormat="false" ht="14.25" hidden="false" customHeight="true" outlineLevel="0" collapsed="false">
      <c r="B645" s="128"/>
      <c r="C645" s="138"/>
      <c r="D645" s="138"/>
      <c r="E645" s="101"/>
      <c r="F645" s="113"/>
      <c r="G645" s="114"/>
      <c r="H645" s="193"/>
      <c r="I645" s="116"/>
      <c r="J645" s="116"/>
      <c r="K645" s="132" t="s">
        <v>879</v>
      </c>
      <c r="L645" s="137"/>
      <c r="M645" s="133"/>
      <c r="N645" s="134"/>
    </row>
    <row r="646" customFormat="false" ht="14.25" hidden="false" customHeight="true" outlineLevel="0" collapsed="false">
      <c r="B646" s="128"/>
      <c r="C646" s="138"/>
      <c r="D646" s="138"/>
      <c r="E646" s="101"/>
      <c r="F646" s="113"/>
      <c r="G646" s="114"/>
      <c r="H646" s="193"/>
      <c r="I646" s="116"/>
      <c r="J646" s="116"/>
      <c r="K646" s="140" t="s">
        <v>880</v>
      </c>
      <c r="L646" s="137"/>
      <c r="M646" s="133"/>
      <c r="N646" s="134"/>
    </row>
    <row r="647" customFormat="false" ht="14.25" hidden="false" customHeight="true" outlineLevel="0" collapsed="false">
      <c r="B647" s="128"/>
      <c r="C647" s="138"/>
      <c r="D647" s="138"/>
      <c r="E647" s="101"/>
      <c r="F647" s="113"/>
      <c r="G647" s="114"/>
      <c r="H647" s="193"/>
      <c r="I647" s="116"/>
      <c r="J647" s="116"/>
      <c r="K647" s="124"/>
      <c r="L647" s="137"/>
      <c r="M647" s="133"/>
      <c r="N647" s="134"/>
    </row>
    <row r="648" customFormat="false" ht="14.25" hidden="false" customHeight="true" outlineLevel="0" collapsed="false">
      <c r="B648" s="128"/>
      <c r="C648" s="138"/>
      <c r="D648" s="138"/>
      <c r="E648" s="101"/>
      <c r="F648" s="113" t="n">
        <v>5</v>
      </c>
      <c r="G648" s="114"/>
      <c r="H648" s="136" t="s">
        <v>881</v>
      </c>
      <c r="I648" s="116" t="n">
        <v>12915000</v>
      </c>
      <c r="J648" s="116" t="n">
        <v>11993200</v>
      </c>
      <c r="K648" s="132" t="s">
        <v>828</v>
      </c>
      <c r="L648" s="137" t="s">
        <v>360</v>
      </c>
      <c r="M648" s="119" t="s">
        <v>882</v>
      </c>
      <c r="N648" s="134"/>
    </row>
    <row r="649" customFormat="false" ht="14.25" hidden="false" customHeight="true" outlineLevel="0" collapsed="false">
      <c r="B649" s="128"/>
      <c r="C649" s="138"/>
      <c r="D649" s="138"/>
      <c r="E649" s="101"/>
      <c r="F649" s="113"/>
      <c r="G649" s="114"/>
      <c r="H649" s="193"/>
      <c r="I649" s="116"/>
      <c r="J649" s="116"/>
      <c r="K649" s="132" t="s">
        <v>883</v>
      </c>
      <c r="L649" s="137"/>
      <c r="M649" s="133"/>
      <c r="N649" s="134"/>
    </row>
    <row r="650" customFormat="false" ht="14.25" hidden="false" customHeight="true" outlineLevel="0" collapsed="false">
      <c r="B650" s="128"/>
      <c r="C650" s="138"/>
      <c r="D650" s="138"/>
      <c r="E650" s="101"/>
      <c r="F650" s="113"/>
      <c r="G650" s="114"/>
      <c r="H650" s="115"/>
      <c r="I650" s="116"/>
      <c r="J650" s="116"/>
      <c r="K650" s="132" t="s">
        <v>884</v>
      </c>
      <c r="L650" s="137"/>
      <c r="M650" s="133"/>
      <c r="N650" s="134"/>
    </row>
    <row r="651" customFormat="false" ht="14.25" hidden="false" customHeight="true" outlineLevel="0" collapsed="false">
      <c r="B651" s="128"/>
      <c r="C651" s="138"/>
      <c r="D651" s="138"/>
      <c r="E651" s="101"/>
      <c r="F651" s="113"/>
      <c r="G651" s="114"/>
      <c r="H651" s="193"/>
      <c r="I651" s="116"/>
      <c r="J651" s="116"/>
      <c r="K651" s="124"/>
      <c r="L651" s="137"/>
      <c r="M651" s="133"/>
      <c r="N651" s="134"/>
    </row>
    <row r="652" customFormat="false" ht="14.25" hidden="false" customHeight="true" outlineLevel="0" collapsed="false">
      <c r="B652" s="128"/>
      <c r="C652" s="138"/>
      <c r="D652" s="138"/>
      <c r="E652" s="101"/>
      <c r="F652" s="113" t="n">
        <v>6</v>
      </c>
      <c r="G652" s="114"/>
      <c r="H652" s="115" t="s">
        <v>175</v>
      </c>
      <c r="I652" s="116" t="n">
        <v>-208000</v>
      </c>
      <c r="J652" s="116" t="n">
        <v>0</v>
      </c>
      <c r="K652" s="117" t="s">
        <v>153</v>
      </c>
      <c r="L652" s="137"/>
      <c r="M652" s="133"/>
      <c r="N652" s="134"/>
    </row>
    <row r="653" customFormat="false" ht="14.25" hidden="false" customHeight="true" outlineLevel="0" collapsed="false">
      <c r="B653" s="143"/>
      <c r="C653" s="144"/>
      <c r="D653" s="144"/>
      <c r="E653" s="145"/>
      <c r="F653" s="146"/>
      <c r="G653" s="147"/>
      <c r="H653" s="148"/>
      <c r="I653" s="149"/>
      <c r="J653" s="149"/>
      <c r="K653" s="150"/>
      <c r="L653" s="151"/>
      <c r="M653" s="152"/>
      <c r="N653" s="134"/>
    </row>
    <row r="654" customFormat="false" ht="14.25" hidden="false" customHeight="true" outlineLevel="0" collapsed="false">
      <c r="B654" s="128"/>
      <c r="C654" s="138"/>
      <c r="D654" s="138"/>
      <c r="E654" s="101"/>
      <c r="F654" s="113"/>
      <c r="G654" s="114"/>
      <c r="H654" s="193"/>
      <c r="I654" s="116"/>
      <c r="J654" s="116"/>
      <c r="K654" s="139"/>
      <c r="L654" s="142"/>
      <c r="M654" s="141"/>
      <c r="N654" s="134"/>
    </row>
    <row r="655" customFormat="false" ht="14.25" hidden="false" customHeight="true" outlineLevel="0" collapsed="false">
      <c r="A655" s="109"/>
      <c r="B655" s="110" t="s">
        <v>115</v>
      </c>
      <c r="C655" s="111" t="n">
        <v>970986000</v>
      </c>
      <c r="D655" s="111" t="n">
        <v>945100164</v>
      </c>
      <c r="E655" s="112" t="s">
        <v>740</v>
      </c>
      <c r="F655" s="113" t="n">
        <v>1</v>
      </c>
      <c r="G655" s="114"/>
      <c r="H655" s="115" t="s">
        <v>885</v>
      </c>
      <c r="I655" s="116" t="n">
        <v>557605000</v>
      </c>
      <c r="J655" s="116" t="n">
        <v>546314767</v>
      </c>
      <c r="K655" s="132" t="s">
        <v>886</v>
      </c>
      <c r="L655" s="137" t="s">
        <v>887</v>
      </c>
      <c r="M655" s="119" t="s">
        <v>888</v>
      </c>
      <c r="N655" s="134"/>
    </row>
    <row r="656" customFormat="false" ht="14.25" hidden="false" customHeight="true" outlineLevel="0" collapsed="false">
      <c r="A656" s="109"/>
      <c r="B656" s="162" t="s">
        <v>33</v>
      </c>
      <c r="C656" s="121"/>
      <c r="D656" s="122"/>
      <c r="E656" s="112"/>
      <c r="F656" s="113"/>
      <c r="G656" s="114"/>
      <c r="H656" s="115"/>
      <c r="I656" s="116"/>
      <c r="J656" s="116"/>
      <c r="K656" s="132" t="s">
        <v>889</v>
      </c>
      <c r="L656" s="137" t="s">
        <v>890</v>
      </c>
      <c r="M656" s="119" t="s">
        <v>891</v>
      </c>
      <c r="N656" s="134"/>
    </row>
    <row r="657" customFormat="false" ht="14.25" hidden="false" customHeight="true" outlineLevel="0" collapsed="false">
      <c r="B657" s="162"/>
      <c r="C657" s="129" t="s">
        <v>14</v>
      </c>
      <c r="D657" s="129" t="s">
        <v>14</v>
      </c>
      <c r="E657" s="112"/>
      <c r="F657" s="113"/>
      <c r="G657" s="114"/>
      <c r="H657" s="115"/>
      <c r="I657" s="116"/>
      <c r="J657" s="116"/>
      <c r="K657" s="132" t="s">
        <v>892</v>
      </c>
      <c r="L657" s="137" t="s">
        <v>893</v>
      </c>
      <c r="M657" s="119" t="s">
        <v>894</v>
      </c>
      <c r="N657" s="134"/>
    </row>
    <row r="658" customFormat="false" ht="14.25" hidden="false" customHeight="true" outlineLevel="0" collapsed="false">
      <c r="B658" s="128"/>
      <c r="C658" s="111" t="n">
        <v>589000</v>
      </c>
      <c r="D658" s="121" t="n">
        <v>589000</v>
      </c>
      <c r="E658" s="112"/>
      <c r="F658" s="113"/>
      <c r="G658" s="123"/>
      <c r="H658" s="115"/>
      <c r="I658" s="116"/>
      <c r="J658" s="116"/>
      <c r="K658" s="132" t="s">
        <v>895</v>
      </c>
      <c r="L658" s="142"/>
      <c r="M658" s="141"/>
      <c r="N658" s="134"/>
    </row>
    <row r="659" customFormat="false" ht="14.25" hidden="false" customHeight="true" outlineLevel="0" collapsed="false">
      <c r="B659" s="128"/>
      <c r="C659" s="129" t="s">
        <v>16</v>
      </c>
      <c r="D659" s="129" t="s">
        <v>16</v>
      </c>
      <c r="E659" s="112"/>
      <c r="F659" s="113"/>
      <c r="G659" s="114"/>
      <c r="H659" s="115"/>
      <c r="I659" s="116"/>
      <c r="J659" s="116"/>
      <c r="K659" s="132" t="s">
        <v>896</v>
      </c>
      <c r="L659" s="163"/>
      <c r="M659" s="164"/>
      <c r="N659" s="134"/>
    </row>
    <row r="660" customFormat="false" ht="14.25" hidden="false" customHeight="true" outlineLevel="0" collapsed="false">
      <c r="B660" s="128"/>
      <c r="C660" s="121" t="n">
        <f aca="false">C655-C658</f>
        <v>970397000</v>
      </c>
      <c r="D660" s="121" t="n">
        <f aca="false">D655-D658</f>
        <v>944511164</v>
      </c>
      <c r="E660" s="112"/>
      <c r="F660" s="113"/>
      <c r="G660" s="114"/>
      <c r="H660" s="115"/>
      <c r="I660" s="116"/>
      <c r="J660" s="116"/>
      <c r="K660" s="124"/>
      <c r="L660" s="163"/>
      <c r="M660" s="164"/>
      <c r="N660" s="134"/>
    </row>
    <row r="661" customFormat="false" ht="14.25" hidden="false" customHeight="true" outlineLevel="0" collapsed="false">
      <c r="B661" s="128"/>
      <c r="C661" s="121"/>
      <c r="D661" s="121"/>
      <c r="E661" s="112"/>
      <c r="F661" s="113"/>
      <c r="G661" s="114"/>
      <c r="H661" s="115"/>
      <c r="I661" s="116"/>
      <c r="J661" s="116"/>
      <c r="K661" s="139" t="s">
        <v>897</v>
      </c>
      <c r="L661" s="163"/>
      <c r="M661" s="164"/>
      <c r="N661" s="134"/>
    </row>
    <row r="662" customFormat="false" ht="14.25" hidden="false" customHeight="true" outlineLevel="0" collapsed="false">
      <c r="B662" s="128"/>
      <c r="C662" s="121"/>
      <c r="D662" s="121"/>
      <c r="E662" s="112"/>
      <c r="F662" s="113"/>
      <c r="G662" s="114"/>
      <c r="H662" s="115"/>
      <c r="I662" s="116"/>
      <c r="J662" s="116"/>
      <c r="K662" s="205" t="s">
        <v>898</v>
      </c>
      <c r="L662" s="137"/>
      <c r="M662" s="133"/>
      <c r="N662" s="134"/>
    </row>
    <row r="663" customFormat="false" ht="14.25" hidden="false" customHeight="true" outlineLevel="0" collapsed="false">
      <c r="B663" s="143"/>
      <c r="C663" s="171"/>
      <c r="D663" s="171"/>
      <c r="E663" s="166"/>
      <c r="F663" s="146"/>
      <c r="G663" s="147"/>
      <c r="H663" s="167"/>
      <c r="I663" s="149"/>
      <c r="J663" s="149"/>
      <c r="K663" s="215"/>
      <c r="L663" s="180"/>
      <c r="M663" s="181"/>
      <c r="N663" s="120"/>
    </row>
    <row r="664" customFormat="false" ht="14.25" hidden="false" customHeight="true" outlineLevel="0" collapsed="false">
      <c r="A664" s="109"/>
      <c r="B664" s="128"/>
      <c r="C664" s="121"/>
      <c r="D664" s="121"/>
      <c r="E664" s="112"/>
      <c r="F664" s="113" t="n">
        <v>2</v>
      </c>
      <c r="G664" s="114"/>
      <c r="H664" s="115" t="s">
        <v>899</v>
      </c>
      <c r="I664" s="116" t="n">
        <v>244500000</v>
      </c>
      <c r="J664" s="116" t="n">
        <v>244229803</v>
      </c>
      <c r="K664" s="132" t="s">
        <v>900</v>
      </c>
      <c r="L664" s="137" t="s">
        <v>901</v>
      </c>
      <c r="M664" s="133" t="s">
        <v>902</v>
      </c>
      <c r="N664" s="120"/>
    </row>
    <row r="665" customFormat="false" ht="14.25" hidden="false" customHeight="true" outlineLevel="0" collapsed="false">
      <c r="A665" s="109"/>
      <c r="B665" s="128"/>
      <c r="C665" s="175"/>
      <c r="D665" s="138"/>
      <c r="E665" s="112"/>
      <c r="F665" s="113"/>
      <c r="G665" s="123"/>
      <c r="H665" s="115"/>
      <c r="I665" s="116"/>
      <c r="J665" s="116"/>
      <c r="K665" s="184" t="s">
        <v>903</v>
      </c>
      <c r="L665" s="137"/>
      <c r="M665" s="133"/>
      <c r="N665" s="120"/>
    </row>
    <row r="666" customFormat="false" ht="14.25" hidden="false" customHeight="true" outlineLevel="0" collapsed="false">
      <c r="B666" s="128"/>
      <c r="C666" s="175"/>
      <c r="D666" s="138"/>
      <c r="E666" s="112"/>
      <c r="F666" s="113"/>
      <c r="G666" s="114"/>
      <c r="H666" s="115"/>
      <c r="I666" s="116"/>
      <c r="J666" s="116"/>
      <c r="K666" s="182" t="s">
        <v>904</v>
      </c>
      <c r="L666" s="163"/>
      <c r="M666" s="164"/>
      <c r="N666" s="120"/>
    </row>
    <row r="667" customFormat="false" ht="14.25" hidden="false" customHeight="true" outlineLevel="0" collapsed="false">
      <c r="A667" s="109"/>
      <c r="B667" s="128"/>
      <c r="C667" s="175"/>
      <c r="D667" s="138"/>
      <c r="E667" s="112"/>
      <c r="F667" s="113"/>
      <c r="G667" s="114"/>
      <c r="H667" s="115"/>
      <c r="I667" s="116"/>
      <c r="J667" s="116"/>
      <c r="K667" s="184" t="s">
        <v>905</v>
      </c>
      <c r="L667" s="137"/>
      <c r="M667" s="133"/>
      <c r="N667" s="120"/>
    </row>
    <row r="668" customFormat="false" ht="14.25" hidden="false" customHeight="true" outlineLevel="0" collapsed="false">
      <c r="B668" s="128"/>
      <c r="C668" s="175"/>
      <c r="D668" s="138"/>
      <c r="E668" s="112"/>
      <c r="F668" s="113"/>
      <c r="G668" s="114"/>
      <c r="H668" s="115"/>
      <c r="I668" s="116"/>
      <c r="J668" s="116"/>
      <c r="K668" s="184" t="s">
        <v>906</v>
      </c>
      <c r="L668" s="163"/>
      <c r="M668" s="164"/>
      <c r="N668" s="120"/>
    </row>
    <row r="669" customFormat="false" ht="14.25" hidden="false" customHeight="true" outlineLevel="0" collapsed="false">
      <c r="A669" s="109"/>
      <c r="B669" s="128"/>
      <c r="C669" s="175"/>
      <c r="D669" s="138"/>
      <c r="E669" s="112"/>
      <c r="F669" s="113"/>
      <c r="G669" s="114"/>
      <c r="H669" s="115"/>
      <c r="I669" s="116"/>
      <c r="J669" s="116"/>
      <c r="K669" s="183"/>
      <c r="L669" s="137"/>
      <c r="M669" s="133"/>
      <c r="N669" s="120"/>
    </row>
    <row r="670" customFormat="false" ht="14.25" hidden="false" customHeight="true" outlineLevel="0" collapsed="false">
      <c r="A670" s="109"/>
      <c r="B670" s="128"/>
      <c r="C670" s="175"/>
      <c r="D670" s="138"/>
      <c r="E670" s="112"/>
      <c r="F670" s="113" t="n">
        <v>3</v>
      </c>
      <c r="G670" s="114"/>
      <c r="H670" s="115" t="s">
        <v>907</v>
      </c>
      <c r="I670" s="116" t="n">
        <v>67557000</v>
      </c>
      <c r="J670" s="116" t="n">
        <v>67557000</v>
      </c>
      <c r="K670" s="132" t="s">
        <v>900</v>
      </c>
      <c r="L670" s="137" t="s">
        <v>908</v>
      </c>
      <c r="M670" s="133" t="s">
        <v>909</v>
      </c>
      <c r="N670" s="120"/>
    </row>
    <row r="671" customFormat="false" ht="14.25" hidden="false" customHeight="true" outlineLevel="0" collapsed="false">
      <c r="B671" s="128"/>
      <c r="C671" s="175"/>
      <c r="D671" s="138"/>
      <c r="E671" s="112"/>
      <c r="F671" s="113"/>
      <c r="G671" s="114"/>
      <c r="H671" s="115"/>
      <c r="I671" s="116"/>
      <c r="J671" s="116"/>
      <c r="K671" s="184" t="s">
        <v>910</v>
      </c>
      <c r="L671" s="137"/>
      <c r="M671" s="133"/>
      <c r="N671" s="120"/>
    </row>
    <row r="672" customFormat="false" ht="14.25" hidden="false" customHeight="true" outlineLevel="0" collapsed="false">
      <c r="A672" s="109"/>
      <c r="B672" s="128"/>
      <c r="C672" s="175"/>
      <c r="D672" s="138"/>
      <c r="E672" s="112"/>
      <c r="F672" s="113"/>
      <c r="G672" s="114"/>
      <c r="H672" s="115"/>
      <c r="I672" s="116"/>
      <c r="J672" s="116"/>
      <c r="K672" s="184" t="s">
        <v>911</v>
      </c>
      <c r="L672" s="163"/>
      <c r="M672" s="164"/>
      <c r="N672" s="120"/>
    </row>
    <row r="673" customFormat="false" ht="14.25" hidden="false" customHeight="true" outlineLevel="0" collapsed="false">
      <c r="B673" s="128"/>
      <c r="C673" s="175"/>
      <c r="D673" s="138"/>
      <c r="E673" s="112"/>
      <c r="F673" s="113"/>
      <c r="G673" s="114"/>
      <c r="H673" s="115"/>
      <c r="I673" s="116"/>
      <c r="J673" s="116"/>
      <c r="K673" s="183"/>
      <c r="L673" s="137"/>
      <c r="M673" s="133"/>
      <c r="N673" s="120"/>
    </row>
    <row r="674" customFormat="false" ht="14.25" hidden="false" customHeight="true" outlineLevel="0" collapsed="false">
      <c r="A674" s="109"/>
      <c r="B674" s="128"/>
      <c r="C674" s="175"/>
      <c r="D674" s="138"/>
      <c r="E674" s="112"/>
      <c r="F674" s="113" t="n">
        <v>4</v>
      </c>
      <c r="G674" s="114"/>
      <c r="H674" s="115" t="s">
        <v>912</v>
      </c>
      <c r="I674" s="116" t="n">
        <v>42822000</v>
      </c>
      <c r="J674" s="116" t="n">
        <v>33331992</v>
      </c>
      <c r="K674" s="184" t="s">
        <v>913</v>
      </c>
      <c r="L674" s="137" t="s">
        <v>914</v>
      </c>
      <c r="M674" s="119" t="s">
        <v>915</v>
      </c>
      <c r="N674" s="120"/>
    </row>
    <row r="675" customFormat="false" ht="14.25" hidden="false" customHeight="true" outlineLevel="0" collapsed="false">
      <c r="B675" s="128"/>
      <c r="C675" s="175"/>
      <c r="D675" s="138"/>
      <c r="E675" s="112"/>
      <c r="F675" s="113"/>
      <c r="G675" s="114"/>
      <c r="H675" s="115"/>
      <c r="I675" s="116"/>
      <c r="J675" s="116"/>
      <c r="K675" s="184" t="s">
        <v>916</v>
      </c>
      <c r="L675" s="137"/>
      <c r="M675" s="133"/>
      <c r="N675" s="120"/>
    </row>
    <row r="676" customFormat="false" ht="14.25" hidden="false" customHeight="true" outlineLevel="0" collapsed="false">
      <c r="A676" s="109"/>
      <c r="B676" s="128"/>
      <c r="C676" s="175"/>
      <c r="D676" s="138"/>
      <c r="E676" s="112"/>
      <c r="F676" s="113"/>
      <c r="G676" s="114"/>
      <c r="H676" s="115"/>
      <c r="I676" s="116"/>
      <c r="J676" s="116"/>
      <c r="K676" s="176" t="s">
        <v>917</v>
      </c>
      <c r="L676" s="163"/>
      <c r="M676" s="164"/>
      <c r="N676" s="120"/>
    </row>
    <row r="677" customFormat="false" ht="14.25" hidden="false" customHeight="true" outlineLevel="0" collapsed="false">
      <c r="B677" s="128"/>
      <c r="C677" s="175"/>
      <c r="D677" s="138"/>
      <c r="E677" s="112"/>
      <c r="F677" s="113"/>
      <c r="G677" s="114"/>
      <c r="H677" s="115"/>
      <c r="I677" s="116"/>
      <c r="J677" s="116"/>
      <c r="K677" s="183"/>
      <c r="L677" s="137"/>
      <c r="M677" s="133"/>
      <c r="N677" s="120"/>
    </row>
    <row r="678" customFormat="false" ht="14.25" hidden="false" customHeight="true" outlineLevel="0" collapsed="false">
      <c r="A678" s="109"/>
      <c r="B678" s="128"/>
      <c r="C678" s="175"/>
      <c r="D678" s="138"/>
      <c r="E678" s="112"/>
      <c r="F678" s="113" t="n">
        <v>5</v>
      </c>
      <c r="G678" s="114"/>
      <c r="H678" s="115" t="s">
        <v>918</v>
      </c>
      <c r="I678" s="116" t="n">
        <v>58502000</v>
      </c>
      <c r="J678" s="116" t="n">
        <v>53666602</v>
      </c>
      <c r="K678" s="184" t="s">
        <v>919</v>
      </c>
      <c r="L678" s="137" t="s">
        <v>920</v>
      </c>
      <c r="M678" s="119" t="s">
        <v>921</v>
      </c>
      <c r="N678" s="120"/>
    </row>
    <row r="679" customFormat="false" ht="14.25" hidden="false" customHeight="true" outlineLevel="0" collapsed="false">
      <c r="B679" s="128"/>
      <c r="C679" s="175"/>
      <c r="D679" s="138"/>
      <c r="E679" s="112"/>
      <c r="F679" s="113"/>
      <c r="G679" s="114"/>
      <c r="H679" s="115"/>
      <c r="I679" s="116"/>
      <c r="J679" s="116"/>
      <c r="K679" s="184" t="s">
        <v>922</v>
      </c>
      <c r="L679" s="137" t="s">
        <v>923</v>
      </c>
      <c r="M679" s="119" t="s">
        <v>924</v>
      </c>
      <c r="N679" s="120"/>
    </row>
    <row r="680" customFormat="false" ht="14.25" hidden="false" customHeight="true" outlineLevel="0" collapsed="false">
      <c r="B680" s="128"/>
      <c r="C680" s="175"/>
      <c r="D680" s="138"/>
      <c r="E680" s="112"/>
      <c r="F680" s="113"/>
      <c r="G680" s="114"/>
      <c r="H680" s="115"/>
      <c r="I680" s="116"/>
      <c r="J680" s="116"/>
      <c r="K680" s="184" t="s">
        <v>925</v>
      </c>
      <c r="L680" s="163"/>
      <c r="M680" s="164"/>
      <c r="N680" s="120"/>
    </row>
    <row r="681" customFormat="false" ht="14.25" hidden="false" customHeight="true" outlineLevel="0" collapsed="false">
      <c r="B681" s="128"/>
      <c r="C681" s="175"/>
      <c r="D681" s="138"/>
      <c r="E681" s="112"/>
      <c r="F681" s="113"/>
      <c r="G681" s="114"/>
      <c r="H681" s="115"/>
      <c r="I681" s="116"/>
      <c r="J681" s="116"/>
      <c r="K681" s="184" t="s">
        <v>926</v>
      </c>
      <c r="L681" s="163"/>
      <c r="M681" s="164"/>
      <c r="N681" s="120"/>
    </row>
    <row r="682" customFormat="false" ht="14.25" hidden="false" customHeight="true" outlineLevel="0" collapsed="false">
      <c r="B682" s="143"/>
      <c r="C682" s="144"/>
      <c r="D682" s="144"/>
      <c r="E682" s="166"/>
      <c r="F682" s="146"/>
      <c r="G682" s="147"/>
      <c r="H682" s="167"/>
      <c r="I682" s="149"/>
      <c r="J682" s="149"/>
      <c r="K682" s="168"/>
      <c r="L682" s="151"/>
      <c r="M682" s="152"/>
      <c r="N682" s="169"/>
    </row>
    <row r="683" customFormat="false" ht="14.25" hidden="false" customHeight="true" outlineLevel="0" collapsed="false">
      <c r="B683" s="128"/>
      <c r="C683" s="138"/>
      <c r="D683" s="138"/>
      <c r="E683" s="112"/>
      <c r="F683" s="113"/>
      <c r="G683" s="114"/>
      <c r="H683" s="115"/>
      <c r="I683" s="116"/>
      <c r="J683" s="116"/>
      <c r="K683" s="170"/>
      <c r="L683" s="142"/>
      <c r="M683" s="141"/>
      <c r="N683" s="169"/>
    </row>
    <row r="684" customFormat="false" ht="14.25" hidden="false" customHeight="true" outlineLevel="0" collapsed="false">
      <c r="A684" s="109"/>
      <c r="B684" s="110" t="s">
        <v>118</v>
      </c>
      <c r="C684" s="111" t="n">
        <v>97191000</v>
      </c>
      <c r="D684" s="111" t="n">
        <v>97191000</v>
      </c>
      <c r="E684" s="130" t="s">
        <v>740</v>
      </c>
      <c r="F684" s="113" t="n">
        <v>1</v>
      </c>
      <c r="G684" s="114"/>
      <c r="H684" s="216" t="s">
        <v>927</v>
      </c>
      <c r="I684" s="116" t="n">
        <v>97191000</v>
      </c>
      <c r="J684" s="116" t="n">
        <v>97191000</v>
      </c>
      <c r="K684" s="132" t="s">
        <v>928</v>
      </c>
      <c r="L684" s="137" t="s">
        <v>929</v>
      </c>
      <c r="M684" s="119" t="s">
        <v>930</v>
      </c>
      <c r="N684" s="120"/>
    </row>
    <row r="685" customFormat="false" ht="14.25" hidden="false" customHeight="true" outlineLevel="0" collapsed="false">
      <c r="A685" s="109"/>
      <c r="B685" s="110" t="s">
        <v>33</v>
      </c>
      <c r="C685" s="121"/>
      <c r="D685" s="122"/>
      <c r="E685" s="112"/>
      <c r="F685" s="113"/>
      <c r="G685" s="123"/>
      <c r="H685" s="216"/>
      <c r="I685" s="116"/>
      <c r="J685" s="116"/>
      <c r="K685" s="132" t="s">
        <v>828</v>
      </c>
      <c r="L685" s="137" t="s">
        <v>931</v>
      </c>
      <c r="M685" s="119" t="s">
        <v>932</v>
      </c>
      <c r="N685" s="127"/>
    </row>
    <row r="686" customFormat="false" ht="14.25" hidden="false" customHeight="true" outlineLevel="0" collapsed="false">
      <c r="B686" s="128"/>
      <c r="C686" s="129" t="s">
        <v>16</v>
      </c>
      <c r="D686" s="129" t="s">
        <v>16</v>
      </c>
      <c r="E686" s="112"/>
      <c r="F686" s="113"/>
      <c r="G686" s="114"/>
      <c r="H686" s="193"/>
      <c r="I686" s="116"/>
      <c r="J686" s="116"/>
      <c r="K686" s="139" t="s">
        <v>933</v>
      </c>
      <c r="L686" s="125"/>
      <c r="M686" s="126"/>
      <c r="N686" s="120"/>
    </row>
    <row r="687" customFormat="false" ht="14.25" hidden="false" customHeight="true" outlineLevel="0" collapsed="false">
      <c r="B687" s="162"/>
      <c r="C687" s="121" t="n">
        <f aca="false">C684</f>
        <v>97191000</v>
      </c>
      <c r="D687" s="121" t="n">
        <f aca="false">D684</f>
        <v>97191000</v>
      </c>
      <c r="E687" s="112"/>
      <c r="F687" s="113"/>
      <c r="G687" s="114"/>
      <c r="H687" s="193"/>
      <c r="I687" s="116"/>
      <c r="J687" s="116"/>
      <c r="K687" s="135" t="s">
        <v>934</v>
      </c>
      <c r="L687" s="125"/>
      <c r="M687" s="126"/>
      <c r="N687" s="120"/>
    </row>
    <row r="688" customFormat="false" ht="14.25" hidden="false" customHeight="true" outlineLevel="0" collapsed="false">
      <c r="B688" s="128"/>
      <c r="C688" s="121"/>
      <c r="D688" s="121"/>
      <c r="E688" s="112"/>
      <c r="F688" s="113"/>
      <c r="G688" s="123"/>
      <c r="H688" s="216"/>
      <c r="I688" s="116"/>
      <c r="J688" s="116"/>
      <c r="K688" s="132" t="s">
        <v>935</v>
      </c>
      <c r="L688" s="177"/>
      <c r="M688" s="133"/>
      <c r="N688" s="127"/>
    </row>
    <row r="689" customFormat="false" ht="14.25" hidden="false" customHeight="true" outlineLevel="0" collapsed="false">
      <c r="B689" s="128"/>
      <c r="C689" s="121"/>
      <c r="D689" s="121"/>
      <c r="E689" s="112"/>
      <c r="F689" s="113"/>
      <c r="G689" s="114"/>
      <c r="H689" s="193"/>
      <c r="I689" s="116"/>
      <c r="J689" s="116"/>
      <c r="K689" s="135" t="s">
        <v>936</v>
      </c>
      <c r="L689" s="140"/>
      <c r="M689" s="141"/>
      <c r="N689" s="134"/>
    </row>
    <row r="690" customFormat="false" ht="14.25" hidden="false" customHeight="true" outlineLevel="0" collapsed="false">
      <c r="B690" s="143"/>
      <c r="C690" s="144"/>
      <c r="D690" s="144"/>
      <c r="E690" s="145"/>
      <c r="F690" s="146"/>
      <c r="G690" s="147"/>
      <c r="H690" s="148"/>
      <c r="I690" s="149"/>
      <c r="J690" s="149"/>
      <c r="K690" s="150"/>
      <c r="L690" s="151"/>
      <c r="M690" s="152"/>
      <c r="N690" s="134"/>
    </row>
    <row r="691" customFormat="false" ht="14.25" hidden="false" customHeight="true" outlineLevel="0" collapsed="false">
      <c r="B691" s="128"/>
      <c r="C691" s="138"/>
      <c r="D691" s="138"/>
      <c r="E691" s="101"/>
      <c r="F691" s="113"/>
      <c r="G691" s="114"/>
      <c r="H691" s="193"/>
      <c r="I691" s="116"/>
      <c r="J691" s="116"/>
      <c r="K691" s="139"/>
      <c r="L691" s="142"/>
      <c r="M691" s="141"/>
      <c r="N691" s="134"/>
    </row>
    <row r="692" customFormat="false" ht="14.25" hidden="false" customHeight="true" outlineLevel="0" collapsed="false">
      <c r="A692" s="109"/>
      <c r="B692" s="110" t="s">
        <v>121</v>
      </c>
      <c r="C692" s="111" t="n">
        <v>127360000</v>
      </c>
      <c r="D692" s="111" t="n">
        <v>101693222</v>
      </c>
      <c r="E692" s="112" t="s">
        <v>937</v>
      </c>
      <c r="F692" s="113" t="n">
        <v>1</v>
      </c>
      <c r="G692" s="114"/>
      <c r="H692" s="115" t="s">
        <v>938</v>
      </c>
      <c r="I692" s="116" t="n">
        <v>77549000</v>
      </c>
      <c r="J692" s="116" t="n">
        <v>62276597</v>
      </c>
      <c r="K692" s="132" t="s">
        <v>939</v>
      </c>
      <c r="L692" s="137" t="s">
        <v>940</v>
      </c>
      <c r="M692" s="119" t="s">
        <v>941</v>
      </c>
      <c r="N692" s="134"/>
    </row>
    <row r="693" customFormat="false" ht="14.25" hidden="false" customHeight="true" outlineLevel="0" collapsed="false">
      <c r="A693" s="109"/>
      <c r="B693" s="110" t="s">
        <v>33</v>
      </c>
      <c r="C693" s="121"/>
      <c r="D693" s="122"/>
      <c r="E693" s="112"/>
      <c r="F693" s="113"/>
      <c r="G693" s="114"/>
      <c r="H693" s="216"/>
      <c r="I693" s="116"/>
      <c r="J693" s="116"/>
      <c r="K693" s="132" t="s">
        <v>942</v>
      </c>
      <c r="L693" s="142"/>
      <c r="M693" s="126"/>
      <c r="N693" s="134"/>
    </row>
    <row r="694" customFormat="false" ht="14.25" hidden="false" customHeight="true" outlineLevel="0" collapsed="false">
      <c r="B694" s="162"/>
      <c r="C694" s="129" t="s">
        <v>14</v>
      </c>
      <c r="D694" s="129" t="s">
        <v>14</v>
      </c>
      <c r="E694" s="112"/>
      <c r="F694" s="113"/>
      <c r="G694" s="123"/>
      <c r="H694" s="216"/>
      <c r="I694" s="116"/>
      <c r="J694" s="116"/>
      <c r="K694" s="140" t="s">
        <v>943</v>
      </c>
      <c r="L694" s="142"/>
      <c r="M694" s="141"/>
      <c r="N694" s="134"/>
    </row>
    <row r="695" customFormat="false" ht="14.25" hidden="false" customHeight="true" outlineLevel="0" collapsed="false">
      <c r="B695" s="128"/>
      <c r="C695" s="111" t="n">
        <v>60538000</v>
      </c>
      <c r="D695" s="121" t="n">
        <v>52108408</v>
      </c>
      <c r="E695" s="112"/>
      <c r="F695" s="113"/>
      <c r="G695" s="114"/>
      <c r="H695" s="216"/>
      <c r="I695" s="116"/>
      <c r="J695" s="116"/>
      <c r="K695" s="139" t="s">
        <v>944</v>
      </c>
      <c r="L695" s="163"/>
      <c r="M695" s="164"/>
      <c r="N695" s="134"/>
    </row>
    <row r="696" customFormat="false" ht="14.25" hidden="false" customHeight="true" outlineLevel="0" collapsed="false">
      <c r="B696" s="128"/>
      <c r="C696" s="129" t="s">
        <v>15</v>
      </c>
      <c r="D696" s="129" t="s">
        <v>15</v>
      </c>
      <c r="E696" s="112"/>
      <c r="F696" s="113"/>
      <c r="G696" s="114"/>
      <c r="H696" s="216"/>
      <c r="I696" s="116"/>
      <c r="J696" s="116"/>
      <c r="K696" s="140" t="s">
        <v>945</v>
      </c>
      <c r="L696" s="163"/>
      <c r="M696" s="164"/>
      <c r="N696" s="134"/>
    </row>
    <row r="697" customFormat="false" ht="14.25" hidden="false" customHeight="true" outlineLevel="0" collapsed="false">
      <c r="B697" s="128"/>
      <c r="C697" s="111" t="n">
        <v>3789000</v>
      </c>
      <c r="D697" s="121" t="n">
        <v>3563840</v>
      </c>
      <c r="E697" s="112"/>
      <c r="F697" s="113"/>
      <c r="G697" s="114"/>
      <c r="H697" s="216"/>
      <c r="I697" s="116"/>
      <c r="J697" s="116"/>
      <c r="K697" s="139"/>
      <c r="L697" s="163"/>
      <c r="M697" s="164"/>
      <c r="N697" s="134"/>
    </row>
    <row r="698" customFormat="false" ht="14.25" hidden="false" customHeight="true" outlineLevel="0" collapsed="false">
      <c r="B698" s="128"/>
      <c r="C698" s="129" t="s">
        <v>16</v>
      </c>
      <c r="D698" s="129" t="s">
        <v>16</v>
      </c>
      <c r="E698" s="112"/>
      <c r="F698" s="113" t="n">
        <v>2</v>
      </c>
      <c r="G698" s="114"/>
      <c r="H698" s="115" t="s">
        <v>946</v>
      </c>
      <c r="I698" s="116" t="n">
        <v>44858000</v>
      </c>
      <c r="J698" s="116" t="n">
        <v>34680817</v>
      </c>
      <c r="K698" s="190" t="s">
        <v>947</v>
      </c>
      <c r="L698" s="137" t="s">
        <v>948</v>
      </c>
      <c r="M698" s="119" t="s">
        <v>949</v>
      </c>
      <c r="N698" s="134"/>
    </row>
    <row r="699" customFormat="false" ht="14.25" hidden="false" customHeight="true" outlineLevel="0" collapsed="false">
      <c r="B699" s="128"/>
      <c r="C699" s="121" t="n">
        <f aca="false">C692-C695-C697</f>
        <v>63033000</v>
      </c>
      <c r="D699" s="121" t="n">
        <f aca="false">D692-D695-D697</f>
        <v>46020974</v>
      </c>
      <c r="E699" s="112"/>
      <c r="F699" s="113"/>
      <c r="G699" s="123"/>
      <c r="H699" s="216"/>
      <c r="I699" s="116"/>
      <c r="J699" s="116"/>
      <c r="K699" s="132" t="s">
        <v>950</v>
      </c>
      <c r="L699" s="137"/>
      <c r="M699" s="133"/>
      <c r="N699" s="134"/>
    </row>
    <row r="700" customFormat="false" ht="14.25" hidden="false" customHeight="true" outlineLevel="0" collapsed="false">
      <c r="A700" s="109"/>
      <c r="B700" s="128"/>
      <c r="C700" s="121"/>
      <c r="D700" s="121"/>
      <c r="E700" s="112"/>
      <c r="F700" s="113"/>
      <c r="G700" s="114"/>
      <c r="H700" s="216"/>
      <c r="I700" s="116"/>
      <c r="J700" s="116"/>
      <c r="K700" s="183"/>
      <c r="L700" s="137"/>
      <c r="M700" s="133"/>
      <c r="N700" s="120"/>
    </row>
    <row r="701" customFormat="false" ht="14.25" hidden="false" customHeight="true" outlineLevel="0" collapsed="false">
      <c r="A701" s="109"/>
      <c r="B701" s="128"/>
      <c r="C701" s="175"/>
      <c r="D701" s="138"/>
      <c r="E701" s="112"/>
      <c r="F701" s="113" t="n">
        <v>3</v>
      </c>
      <c r="G701" s="114"/>
      <c r="H701" s="115" t="s">
        <v>951</v>
      </c>
      <c r="I701" s="116" t="n">
        <v>3225000</v>
      </c>
      <c r="J701" s="116" t="n">
        <v>2961840</v>
      </c>
      <c r="K701" s="184" t="s">
        <v>952</v>
      </c>
      <c r="L701" s="163" t="s">
        <v>953</v>
      </c>
      <c r="M701" s="164" t="s">
        <v>954</v>
      </c>
      <c r="N701" s="120"/>
    </row>
    <row r="702" customFormat="false" ht="14.25" hidden="false" customHeight="true" outlineLevel="0" collapsed="false">
      <c r="B702" s="128"/>
      <c r="C702" s="175"/>
      <c r="D702" s="138"/>
      <c r="E702" s="112"/>
      <c r="F702" s="113"/>
      <c r="G702" s="114"/>
      <c r="H702" s="216"/>
      <c r="I702" s="116"/>
      <c r="J702" s="116"/>
      <c r="K702" s="184" t="s">
        <v>955</v>
      </c>
      <c r="L702" s="137"/>
      <c r="M702" s="133"/>
      <c r="N702" s="120"/>
    </row>
    <row r="703" customFormat="false" ht="14.25" hidden="false" customHeight="true" outlineLevel="0" collapsed="false">
      <c r="A703" s="109"/>
      <c r="B703" s="128"/>
      <c r="C703" s="175"/>
      <c r="D703" s="138"/>
      <c r="E703" s="112"/>
      <c r="F703" s="113"/>
      <c r="G703" s="114"/>
      <c r="H703" s="216"/>
      <c r="I703" s="116"/>
      <c r="J703" s="116"/>
      <c r="K703" s="182" t="s">
        <v>956</v>
      </c>
      <c r="L703" s="163"/>
      <c r="M703" s="164"/>
      <c r="N703" s="120"/>
    </row>
    <row r="704" customFormat="false" ht="14.25" hidden="false" customHeight="true" outlineLevel="0" collapsed="false">
      <c r="B704" s="128"/>
      <c r="C704" s="175"/>
      <c r="D704" s="138"/>
      <c r="E704" s="112"/>
      <c r="F704" s="113"/>
      <c r="G704" s="114"/>
      <c r="H704" s="216"/>
      <c r="I704" s="116"/>
      <c r="J704" s="116"/>
      <c r="K704" s="183"/>
      <c r="L704" s="137"/>
      <c r="M704" s="133"/>
      <c r="N704" s="120"/>
    </row>
    <row r="705" customFormat="false" ht="14.25" hidden="false" customHeight="true" outlineLevel="0" collapsed="false">
      <c r="A705" s="109"/>
      <c r="B705" s="128"/>
      <c r="C705" s="175"/>
      <c r="D705" s="138"/>
      <c r="E705" s="112"/>
      <c r="F705" s="113" t="n">
        <v>4</v>
      </c>
      <c r="G705" s="114"/>
      <c r="H705" s="115" t="s">
        <v>957</v>
      </c>
      <c r="I705" s="116" t="n">
        <v>1774000</v>
      </c>
      <c r="J705" s="116" t="n">
        <v>1773968</v>
      </c>
      <c r="K705" s="117" t="s">
        <v>153</v>
      </c>
      <c r="L705" s="137"/>
      <c r="M705" s="133"/>
      <c r="N705" s="120"/>
    </row>
    <row r="706" customFormat="false" ht="14.25" hidden="false" customHeight="true" outlineLevel="0" collapsed="false">
      <c r="B706" s="128"/>
      <c r="C706" s="175"/>
      <c r="D706" s="138"/>
      <c r="E706" s="112"/>
      <c r="F706" s="113"/>
      <c r="G706" s="114"/>
      <c r="H706" s="115" t="s">
        <v>958</v>
      </c>
      <c r="I706" s="116"/>
      <c r="J706" s="116"/>
      <c r="K706" s="184" t="s">
        <v>959</v>
      </c>
      <c r="L706" s="137"/>
      <c r="M706" s="133"/>
      <c r="N706" s="120"/>
    </row>
    <row r="707" customFormat="false" ht="14.25" hidden="false" customHeight="true" outlineLevel="0" collapsed="false">
      <c r="A707" s="109"/>
      <c r="B707" s="128"/>
      <c r="C707" s="175"/>
      <c r="D707" s="138"/>
      <c r="E707" s="112"/>
      <c r="F707" s="113"/>
      <c r="G707" s="114"/>
      <c r="H707" s="216"/>
      <c r="I707" s="116"/>
      <c r="J707" s="116"/>
      <c r="K707" s="176" t="s">
        <v>960</v>
      </c>
      <c r="L707" s="163"/>
      <c r="M707" s="164"/>
      <c r="N707" s="120"/>
    </row>
    <row r="708" customFormat="false" ht="14.25" hidden="false" customHeight="true" outlineLevel="0" collapsed="false">
      <c r="B708" s="143"/>
      <c r="C708" s="195"/>
      <c r="D708" s="144"/>
      <c r="E708" s="166"/>
      <c r="F708" s="146"/>
      <c r="G708" s="147"/>
      <c r="H708" s="167"/>
      <c r="I708" s="149"/>
      <c r="J708" s="149"/>
      <c r="K708" s="196"/>
      <c r="L708" s="180"/>
      <c r="M708" s="181"/>
      <c r="N708" s="120"/>
    </row>
    <row r="709" customFormat="false" ht="14.25" hidden="false" customHeight="true" outlineLevel="0" collapsed="false">
      <c r="A709" s="109"/>
      <c r="B709" s="128"/>
      <c r="C709" s="175"/>
      <c r="D709" s="138"/>
      <c r="E709" s="112"/>
      <c r="F709" s="113" t="n">
        <v>5</v>
      </c>
      <c r="G709" s="114"/>
      <c r="H709" s="115" t="s">
        <v>175</v>
      </c>
      <c r="I709" s="116" t="n">
        <v>-46000</v>
      </c>
      <c r="J709" s="116" t="n">
        <v>0</v>
      </c>
      <c r="K709" s="117" t="s">
        <v>153</v>
      </c>
      <c r="L709" s="137"/>
      <c r="M709" s="133"/>
      <c r="N709" s="120"/>
    </row>
    <row r="710" customFormat="false" ht="14.25" hidden="false" customHeight="true" outlineLevel="0" collapsed="false">
      <c r="B710" s="143"/>
      <c r="C710" s="144"/>
      <c r="D710" s="144"/>
      <c r="E710" s="166"/>
      <c r="F710" s="146"/>
      <c r="G710" s="147"/>
      <c r="H710" s="167"/>
      <c r="I710" s="149"/>
      <c r="J710" s="149"/>
      <c r="K710" s="168"/>
      <c r="L710" s="151"/>
      <c r="M710" s="152"/>
      <c r="N710" s="169"/>
    </row>
    <row r="711" customFormat="false" ht="14.25" hidden="false" customHeight="true" outlineLevel="0" collapsed="false">
      <c r="B711" s="128"/>
      <c r="C711" s="138"/>
      <c r="D711" s="138"/>
      <c r="E711" s="112"/>
      <c r="F711" s="113"/>
      <c r="G711" s="114"/>
      <c r="H711" s="216"/>
      <c r="I711" s="116"/>
      <c r="J711" s="116"/>
      <c r="K711" s="170"/>
      <c r="L711" s="142"/>
      <c r="M711" s="141"/>
      <c r="N711" s="169"/>
    </row>
    <row r="712" customFormat="false" ht="14.25" hidden="false" customHeight="true" outlineLevel="0" collapsed="false">
      <c r="A712" s="109"/>
      <c r="B712" s="110" t="s">
        <v>124</v>
      </c>
      <c r="C712" s="111" t="n">
        <f aca="false">1002949000+4067796</f>
        <v>1007016796</v>
      </c>
      <c r="D712" s="111" t="n">
        <f aca="false">942413853+1443193+1247500+567840+809263</f>
        <v>946481649</v>
      </c>
      <c r="E712" s="112" t="s">
        <v>152</v>
      </c>
      <c r="F712" s="113" t="n">
        <v>1</v>
      </c>
      <c r="G712" s="114"/>
      <c r="H712" s="115" t="s">
        <v>152</v>
      </c>
      <c r="I712" s="116" t="n">
        <v>4067796</v>
      </c>
      <c r="J712" s="116" t="n">
        <v>4067796</v>
      </c>
      <c r="K712" s="124"/>
      <c r="L712" s="137"/>
      <c r="M712" s="119"/>
      <c r="N712" s="120"/>
    </row>
    <row r="713" customFormat="false" ht="14.25" hidden="false" customHeight="true" outlineLevel="0" collapsed="false">
      <c r="A713" s="109"/>
      <c r="B713" s="110" t="s">
        <v>33</v>
      </c>
      <c r="C713" s="121"/>
      <c r="D713" s="122"/>
      <c r="E713" s="112"/>
      <c r="F713" s="113"/>
      <c r="G713" s="123"/>
      <c r="H713" s="216"/>
      <c r="I713" s="116"/>
      <c r="J713" s="116"/>
      <c r="K713" s="124"/>
      <c r="L713" s="137"/>
      <c r="M713" s="119"/>
      <c r="N713" s="127"/>
    </row>
    <row r="714" customFormat="false" ht="14.25" hidden="false" customHeight="true" outlineLevel="0" collapsed="false">
      <c r="B714" s="128"/>
      <c r="C714" s="129" t="s">
        <v>14</v>
      </c>
      <c r="D714" s="129" t="s">
        <v>14</v>
      </c>
      <c r="E714" s="112" t="s">
        <v>937</v>
      </c>
      <c r="F714" s="113" t="n">
        <v>1</v>
      </c>
      <c r="G714" s="114"/>
      <c r="H714" s="115" t="s">
        <v>961</v>
      </c>
      <c r="I714" s="116" t="n">
        <v>407193000</v>
      </c>
      <c r="J714" s="116" t="n">
        <v>362093668</v>
      </c>
      <c r="K714" s="132" t="s">
        <v>962</v>
      </c>
      <c r="L714" s="137" t="s">
        <v>963</v>
      </c>
      <c r="M714" s="119" t="s">
        <v>964</v>
      </c>
      <c r="N714" s="120"/>
    </row>
    <row r="715" customFormat="false" ht="14.25" hidden="false" customHeight="true" outlineLevel="0" collapsed="false">
      <c r="B715" s="162"/>
      <c r="C715" s="111" t="n">
        <v>672148000</v>
      </c>
      <c r="D715" s="121" t="n">
        <f aca="false">1150359358-600377571-2905248</f>
        <v>547076539</v>
      </c>
      <c r="E715" s="112"/>
      <c r="F715" s="113"/>
      <c r="G715" s="123"/>
      <c r="H715" s="216"/>
      <c r="I715" s="116"/>
      <c r="J715" s="116"/>
      <c r="K715" s="132" t="s">
        <v>828</v>
      </c>
      <c r="L715" s="160" t="s">
        <v>153</v>
      </c>
      <c r="M715" s="119" t="s">
        <v>965</v>
      </c>
      <c r="N715" s="120"/>
    </row>
    <row r="716" customFormat="false" ht="14.25" hidden="false" customHeight="true" outlineLevel="0" collapsed="false">
      <c r="B716" s="128"/>
      <c r="C716" s="129" t="s">
        <v>15</v>
      </c>
      <c r="D716" s="129" t="s">
        <v>15</v>
      </c>
      <c r="E716" s="112"/>
      <c r="F716" s="113"/>
      <c r="G716" s="114"/>
      <c r="H716" s="193"/>
      <c r="I716" s="116"/>
      <c r="J716" s="116"/>
      <c r="K716" s="139" t="s">
        <v>966</v>
      </c>
      <c r="L716" s="125"/>
      <c r="M716" s="126"/>
      <c r="N716" s="127"/>
    </row>
    <row r="717" customFormat="false" ht="14.25" hidden="false" customHeight="true" outlineLevel="0" collapsed="false">
      <c r="B717" s="128"/>
      <c r="C717" s="111" t="n">
        <v>21121000</v>
      </c>
      <c r="D717" s="121" t="n">
        <v>24945080</v>
      </c>
      <c r="E717" s="112"/>
      <c r="F717" s="113"/>
      <c r="G717" s="114"/>
      <c r="H717" s="193"/>
      <c r="I717" s="116"/>
      <c r="J717" s="116"/>
      <c r="K717" s="140" t="s">
        <v>967</v>
      </c>
      <c r="L717" s="125"/>
      <c r="M717" s="126"/>
      <c r="N717" s="134"/>
    </row>
    <row r="718" customFormat="false" ht="14.25" hidden="false" customHeight="true" outlineLevel="0" collapsed="false">
      <c r="B718" s="128"/>
      <c r="C718" s="129" t="s">
        <v>16</v>
      </c>
      <c r="D718" s="129" t="s">
        <v>16</v>
      </c>
      <c r="E718" s="112"/>
      <c r="F718" s="113"/>
      <c r="G718" s="123"/>
      <c r="H718" s="216"/>
      <c r="I718" s="116"/>
      <c r="J718" s="116"/>
      <c r="K718" s="132" t="s">
        <v>968</v>
      </c>
      <c r="L718" s="177"/>
      <c r="M718" s="133"/>
      <c r="N718" s="134"/>
    </row>
    <row r="719" customFormat="false" ht="14.25" hidden="false" customHeight="true" outlineLevel="0" collapsed="false">
      <c r="B719" s="128"/>
      <c r="C719" s="121" t="n">
        <f aca="false">C712-C715-C717</f>
        <v>313747796</v>
      </c>
      <c r="D719" s="121" t="n">
        <f aca="false">D712-D715-D717</f>
        <v>374460030</v>
      </c>
      <c r="E719" s="101"/>
      <c r="F719" s="113"/>
      <c r="G719" s="114"/>
      <c r="H719" s="193"/>
      <c r="I719" s="116"/>
      <c r="J719" s="116"/>
      <c r="K719" s="139" t="s">
        <v>969</v>
      </c>
      <c r="L719" s="140"/>
      <c r="M719" s="141"/>
      <c r="N719" s="134"/>
    </row>
    <row r="720" customFormat="false" ht="14.25" hidden="false" customHeight="true" outlineLevel="0" collapsed="false">
      <c r="B720" s="128"/>
      <c r="C720" s="121"/>
      <c r="D720" s="121"/>
      <c r="E720" s="101"/>
      <c r="F720" s="113"/>
      <c r="G720" s="114"/>
      <c r="H720" s="193"/>
      <c r="I720" s="116"/>
      <c r="J720" s="116"/>
      <c r="K720" s="135" t="s">
        <v>970</v>
      </c>
      <c r="L720" s="125"/>
      <c r="M720" s="126"/>
      <c r="N720" s="134"/>
    </row>
    <row r="721" customFormat="false" ht="14.25" hidden="false" customHeight="true" outlineLevel="0" collapsed="false">
      <c r="B721" s="128"/>
      <c r="C721" s="121"/>
      <c r="D721" s="121"/>
      <c r="E721" s="101"/>
      <c r="F721" s="113"/>
      <c r="G721" s="114"/>
      <c r="H721" s="193"/>
      <c r="I721" s="116"/>
      <c r="J721" s="116"/>
      <c r="K721" s="132" t="s">
        <v>971</v>
      </c>
      <c r="L721" s="177"/>
      <c r="M721" s="133"/>
      <c r="N721" s="120"/>
    </row>
    <row r="722" customFormat="false" ht="14.25" hidden="false" customHeight="true" outlineLevel="0" collapsed="false">
      <c r="B722" s="128"/>
      <c r="C722" s="138"/>
      <c r="D722" s="138"/>
      <c r="E722" s="101"/>
      <c r="F722" s="113"/>
      <c r="G722" s="114"/>
      <c r="H722" s="216"/>
      <c r="I722" s="116"/>
      <c r="J722" s="116"/>
      <c r="K722" s="139"/>
      <c r="L722" s="140"/>
      <c r="M722" s="141"/>
      <c r="N722" s="127"/>
    </row>
    <row r="723" customFormat="false" ht="14.25" hidden="false" customHeight="true" outlineLevel="0" collapsed="false">
      <c r="B723" s="128"/>
      <c r="C723" s="138"/>
      <c r="D723" s="138"/>
      <c r="E723" s="101"/>
      <c r="F723" s="113" t="n">
        <v>2</v>
      </c>
      <c r="G723" s="114"/>
      <c r="H723" s="136" t="s">
        <v>972</v>
      </c>
      <c r="I723" s="116" t="n">
        <v>307490000</v>
      </c>
      <c r="J723" s="116" t="n">
        <f aca="false">286814613+7842391</f>
        <v>294657004</v>
      </c>
      <c r="K723" s="132" t="s">
        <v>962</v>
      </c>
      <c r="L723" s="137" t="s">
        <v>973</v>
      </c>
      <c r="M723" s="119" t="s">
        <v>974</v>
      </c>
      <c r="N723" s="134"/>
    </row>
    <row r="724" customFormat="false" ht="14.25" hidden="false" customHeight="true" outlineLevel="0" collapsed="false">
      <c r="B724" s="128"/>
      <c r="C724" s="138"/>
      <c r="D724" s="138"/>
      <c r="E724" s="101"/>
      <c r="F724" s="113"/>
      <c r="G724" s="114"/>
      <c r="H724" s="193"/>
      <c r="I724" s="116"/>
      <c r="J724" s="116"/>
      <c r="K724" s="132" t="s">
        <v>828</v>
      </c>
      <c r="L724" s="160" t="s">
        <v>153</v>
      </c>
      <c r="M724" s="119" t="s">
        <v>975</v>
      </c>
      <c r="N724" s="127"/>
    </row>
    <row r="725" customFormat="false" ht="14.25" hidden="false" customHeight="true" outlineLevel="0" collapsed="false">
      <c r="B725" s="128"/>
      <c r="C725" s="138"/>
      <c r="D725" s="138"/>
      <c r="E725" s="101"/>
      <c r="F725" s="113"/>
      <c r="G725" s="123"/>
      <c r="H725" s="216"/>
      <c r="I725" s="116"/>
      <c r="J725" s="116"/>
      <c r="K725" s="132" t="s">
        <v>976</v>
      </c>
      <c r="L725" s="137"/>
      <c r="M725" s="133"/>
      <c r="N725" s="134"/>
    </row>
    <row r="726" customFormat="false" ht="14.25" hidden="false" customHeight="true" outlineLevel="0" collapsed="false">
      <c r="B726" s="128"/>
      <c r="C726" s="138"/>
      <c r="D726" s="138"/>
      <c r="E726" s="101"/>
      <c r="F726" s="113"/>
      <c r="G726" s="114"/>
      <c r="H726" s="193"/>
      <c r="I726" s="116"/>
      <c r="J726" s="116"/>
      <c r="K726" s="132" t="s">
        <v>977</v>
      </c>
      <c r="L726" s="137"/>
      <c r="M726" s="133"/>
      <c r="N726" s="134"/>
    </row>
    <row r="727" customFormat="false" ht="14.25" hidden="false" customHeight="true" outlineLevel="0" collapsed="false">
      <c r="B727" s="128"/>
      <c r="C727" s="138"/>
      <c r="D727" s="138"/>
      <c r="E727" s="101"/>
      <c r="F727" s="113"/>
      <c r="G727" s="114"/>
      <c r="H727" s="193"/>
      <c r="I727" s="116"/>
      <c r="J727" s="116"/>
      <c r="K727" s="139"/>
      <c r="L727" s="142"/>
      <c r="M727" s="141"/>
      <c r="N727" s="127"/>
    </row>
    <row r="728" customFormat="false" ht="14.25" hidden="false" customHeight="true" outlineLevel="0" collapsed="false">
      <c r="B728" s="128"/>
      <c r="C728" s="138"/>
      <c r="D728" s="138"/>
      <c r="E728" s="101"/>
      <c r="F728" s="113" t="n">
        <v>3</v>
      </c>
      <c r="G728" s="123"/>
      <c r="H728" s="115" t="s">
        <v>978</v>
      </c>
      <c r="I728" s="217" t="n">
        <v>240463000</v>
      </c>
      <c r="J728" s="217" t="n">
        <f aca="false">247956730-7842391</f>
        <v>240114339</v>
      </c>
      <c r="K728" s="132" t="s">
        <v>979</v>
      </c>
      <c r="L728" s="137" t="s">
        <v>980</v>
      </c>
      <c r="M728" s="119" t="s">
        <v>981</v>
      </c>
      <c r="N728" s="134"/>
    </row>
    <row r="729" customFormat="false" ht="14.25" hidden="false" customHeight="true" outlineLevel="0" collapsed="false">
      <c r="B729" s="128"/>
      <c r="C729" s="138"/>
      <c r="D729" s="138"/>
      <c r="E729" s="101"/>
      <c r="F729" s="113"/>
      <c r="G729" s="114"/>
      <c r="H729" s="193"/>
      <c r="I729" s="116"/>
      <c r="J729" s="116"/>
      <c r="K729" s="132" t="s">
        <v>828</v>
      </c>
      <c r="L729" s="160" t="s">
        <v>153</v>
      </c>
      <c r="M729" s="119" t="s">
        <v>982</v>
      </c>
      <c r="N729" s="127"/>
    </row>
    <row r="730" customFormat="false" ht="14.25" hidden="false" customHeight="true" outlineLevel="0" collapsed="false">
      <c r="B730" s="128"/>
      <c r="C730" s="138"/>
      <c r="D730" s="138"/>
      <c r="E730" s="101"/>
      <c r="F730" s="113"/>
      <c r="G730" s="114"/>
      <c r="H730" s="193"/>
      <c r="I730" s="116"/>
      <c r="J730" s="116"/>
      <c r="K730" s="132" t="s">
        <v>983</v>
      </c>
      <c r="L730" s="137"/>
      <c r="M730" s="133"/>
      <c r="N730" s="134"/>
    </row>
    <row r="731" customFormat="false" ht="14.25" hidden="false" customHeight="true" outlineLevel="0" collapsed="false">
      <c r="B731" s="128"/>
      <c r="C731" s="138"/>
      <c r="D731" s="138"/>
      <c r="E731" s="101"/>
      <c r="F731" s="113"/>
      <c r="G731" s="114"/>
      <c r="H731" s="193"/>
      <c r="I731" s="116"/>
      <c r="J731" s="116"/>
      <c r="K731" s="140" t="s">
        <v>984</v>
      </c>
      <c r="L731" s="142"/>
      <c r="M731" s="141"/>
      <c r="N731" s="127"/>
    </row>
    <row r="732" customFormat="false" ht="14.25" hidden="false" customHeight="true" outlineLevel="0" collapsed="false">
      <c r="B732" s="128"/>
      <c r="C732" s="138"/>
      <c r="D732" s="138"/>
      <c r="E732" s="101"/>
      <c r="F732" s="113"/>
      <c r="G732" s="114"/>
      <c r="H732" s="216"/>
      <c r="I732" s="116"/>
      <c r="J732" s="116"/>
      <c r="K732" s="124"/>
      <c r="L732" s="137"/>
      <c r="M732" s="133"/>
      <c r="N732" s="134"/>
    </row>
    <row r="733" customFormat="false" ht="14.25" hidden="false" customHeight="true" outlineLevel="0" collapsed="false">
      <c r="B733" s="128"/>
      <c r="C733" s="138"/>
      <c r="D733" s="138"/>
      <c r="E733" s="101"/>
      <c r="F733" s="113" t="n">
        <v>4</v>
      </c>
      <c r="G733" s="114"/>
      <c r="H733" s="136" t="s">
        <v>985</v>
      </c>
      <c r="I733" s="116" t="n">
        <v>50746000</v>
      </c>
      <c r="J733" s="116" t="n">
        <v>45548842</v>
      </c>
      <c r="K733" s="117" t="s">
        <v>153</v>
      </c>
      <c r="L733" s="137"/>
      <c r="M733" s="133"/>
      <c r="N733" s="127"/>
    </row>
    <row r="734" customFormat="false" ht="14.25" hidden="false" customHeight="true" outlineLevel="0" collapsed="false">
      <c r="B734" s="128"/>
      <c r="C734" s="138"/>
      <c r="D734" s="138"/>
      <c r="E734" s="101"/>
      <c r="F734" s="113"/>
      <c r="G734" s="114"/>
      <c r="H734" s="193"/>
      <c r="I734" s="116"/>
      <c r="J734" s="116"/>
      <c r="K734" s="124"/>
      <c r="L734" s="137"/>
      <c r="M734" s="133"/>
      <c r="N734" s="134"/>
    </row>
    <row r="735" customFormat="false" ht="14.25" hidden="false" customHeight="true" outlineLevel="0" collapsed="false">
      <c r="B735" s="128"/>
      <c r="C735" s="138"/>
      <c r="D735" s="138"/>
      <c r="E735" s="101"/>
      <c r="F735" s="113" t="n">
        <v>5</v>
      </c>
      <c r="G735" s="114"/>
      <c r="H735" s="115" t="s">
        <v>175</v>
      </c>
      <c r="I735" s="116" t="n">
        <v>-2943000</v>
      </c>
      <c r="J735" s="116" t="n">
        <v>0</v>
      </c>
      <c r="K735" s="117" t="s">
        <v>153</v>
      </c>
      <c r="L735" s="137"/>
      <c r="M735" s="133"/>
      <c r="N735" s="134"/>
    </row>
    <row r="736" customFormat="false" ht="14.25" hidden="false" customHeight="true" outlineLevel="0" collapsed="false">
      <c r="B736" s="143"/>
      <c r="C736" s="144"/>
      <c r="D736" s="144"/>
      <c r="E736" s="145"/>
      <c r="F736" s="146"/>
      <c r="G736" s="147"/>
      <c r="H736" s="148"/>
      <c r="I736" s="149"/>
      <c r="J736" s="149"/>
      <c r="K736" s="150"/>
      <c r="L736" s="151"/>
      <c r="M736" s="152"/>
      <c r="N736" s="134"/>
    </row>
    <row r="737" customFormat="false" ht="14.25" hidden="false" customHeight="true" outlineLevel="0" collapsed="false">
      <c r="B737" s="128"/>
      <c r="C737" s="138"/>
      <c r="D737" s="138"/>
      <c r="E737" s="101"/>
      <c r="F737" s="113"/>
      <c r="G737" s="114"/>
      <c r="H737" s="193"/>
      <c r="I737" s="116"/>
      <c r="J737" s="116"/>
      <c r="K737" s="139"/>
      <c r="L737" s="142"/>
      <c r="M737" s="141"/>
      <c r="N737" s="134"/>
    </row>
    <row r="738" customFormat="false" ht="14.25" hidden="false" customHeight="true" outlineLevel="0" collapsed="false">
      <c r="A738" s="109"/>
      <c r="B738" s="110" t="s">
        <v>127</v>
      </c>
      <c r="C738" s="111" t="n">
        <v>1462458000</v>
      </c>
      <c r="D738" s="111" t="n">
        <v>1372375000</v>
      </c>
      <c r="E738" s="112" t="s">
        <v>937</v>
      </c>
      <c r="F738" s="113" t="n">
        <v>1</v>
      </c>
      <c r="G738" s="114"/>
      <c r="H738" s="115" t="s">
        <v>986</v>
      </c>
      <c r="I738" s="116" t="n">
        <v>1162317000</v>
      </c>
      <c r="J738" s="116" t="n">
        <v>1118297697</v>
      </c>
      <c r="K738" s="132" t="s">
        <v>979</v>
      </c>
      <c r="L738" s="137" t="s">
        <v>987</v>
      </c>
      <c r="M738" s="119" t="s">
        <v>988</v>
      </c>
      <c r="N738" s="134"/>
    </row>
    <row r="739" customFormat="false" ht="14.25" hidden="false" customHeight="true" outlineLevel="0" collapsed="false">
      <c r="A739" s="109"/>
      <c r="B739" s="110" t="s">
        <v>33</v>
      </c>
      <c r="C739" s="121"/>
      <c r="D739" s="122"/>
      <c r="E739" s="112"/>
      <c r="F739" s="113"/>
      <c r="G739" s="114"/>
      <c r="H739" s="216"/>
      <c r="I739" s="116"/>
      <c r="J739" s="116"/>
      <c r="K739" s="132" t="s">
        <v>828</v>
      </c>
      <c r="L739" s="160" t="s">
        <v>153</v>
      </c>
      <c r="M739" s="119" t="s">
        <v>989</v>
      </c>
      <c r="N739" s="134"/>
    </row>
    <row r="740" customFormat="false" ht="14.25" hidden="false" customHeight="true" outlineLevel="0" collapsed="false">
      <c r="B740" s="162"/>
      <c r="C740" s="129" t="s">
        <v>14</v>
      </c>
      <c r="D740" s="129" t="s">
        <v>14</v>
      </c>
      <c r="E740" s="112"/>
      <c r="F740" s="113"/>
      <c r="G740" s="114"/>
      <c r="H740" s="216"/>
      <c r="I740" s="116"/>
      <c r="J740" s="116"/>
      <c r="K740" s="132" t="s">
        <v>990</v>
      </c>
      <c r="L740" s="142"/>
      <c r="M740" s="126"/>
      <c r="N740" s="134"/>
    </row>
    <row r="741" customFormat="false" ht="14.25" hidden="false" customHeight="true" outlineLevel="0" collapsed="false">
      <c r="B741" s="128"/>
      <c r="C741" s="111" t="n">
        <v>1462458000</v>
      </c>
      <c r="D741" s="121" t="n">
        <v>1380162834</v>
      </c>
      <c r="E741" s="112"/>
      <c r="F741" s="113"/>
      <c r="G741" s="123"/>
      <c r="H741" s="216"/>
      <c r="I741" s="116"/>
      <c r="J741" s="116"/>
      <c r="K741" s="140" t="s">
        <v>991</v>
      </c>
      <c r="L741" s="142"/>
      <c r="M741" s="141"/>
      <c r="N741" s="134"/>
    </row>
    <row r="742" customFormat="false" ht="14.25" hidden="false" customHeight="true" outlineLevel="0" collapsed="false">
      <c r="B742" s="128"/>
      <c r="C742" s="129" t="s">
        <v>16</v>
      </c>
      <c r="D742" s="129" t="s">
        <v>16</v>
      </c>
      <c r="E742" s="112"/>
      <c r="F742" s="113"/>
      <c r="G742" s="114"/>
      <c r="H742" s="216"/>
      <c r="I742" s="116"/>
      <c r="J742" s="116"/>
      <c r="K742" s="139"/>
      <c r="L742" s="163"/>
      <c r="M742" s="164"/>
      <c r="N742" s="134"/>
    </row>
    <row r="743" customFormat="false" ht="14.25" hidden="false" customHeight="true" outlineLevel="0" collapsed="false">
      <c r="B743" s="128"/>
      <c r="C743" s="121" t="n">
        <f aca="false">C738-C741</f>
        <v>0</v>
      </c>
      <c r="D743" s="121" t="n">
        <f aca="false">D738-D741</f>
        <v>-7787834</v>
      </c>
      <c r="E743" s="112"/>
      <c r="F743" s="113" t="n">
        <v>2</v>
      </c>
      <c r="G743" s="114"/>
      <c r="H743" s="115" t="s">
        <v>992</v>
      </c>
      <c r="I743" s="116" t="n">
        <v>179341000</v>
      </c>
      <c r="J743" s="116" t="n">
        <v>164981791</v>
      </c>
      <c r="K743" s="132" t="s">
        <v>979</v>
      </c>
      <c r="L743" s="137" t="s">
        <v>993</v>
      </c>
      <c r="M743" s="119" t="s">
        <v>994</v>
      </c>
      <c r="N743" s="134"/>
    </row>
    <row r="744" customFormat="false" ht="14.25" hidden="false" customHeight="true" outlineLevel="0" collapsed="false">
      <c r="B744" s="128"/>
      <c r="C744" s="121"/>
      <c r="D744" s="121"/>
      <c r="E744" s="112"/>
      <c r="F744" s="113"/>
      <c r="G744" s="123"/>
      <c r="H744" s="216"/>
      <c r="I744" s="116"/>
      <c r="J744" s="116"/>
      <c r="K744" s="132" t="s">
        <v>828</v>
      </c>
      <c r="L744" s="160" t="s">
        <v>153</v>
      </c>
      <c r="M744" s="119" t="s">
        <v>995</v>
      </c>
      <c r="N744" s="134"/>
    </row>
    <row r="745" customFormat="false" ht="14.25" hidden="false" customHeight="true" outlineLevel="0" collapsed="false">
      <c r="B745" s="128"/>
      <c r="C745" s="121"/>
      <c r="D745" s="121"/>
      <c r="E745" s="112"/>
      <c r="F745" s="113"/>
      <c r="G745" s="114"/>
      <c r="H745" s="216"/>
      <c r="I745" s="116"/>
      <c r="J745" s="116"/>
      <c r="K745" s="190" t="s">
        <v>996</v>
      </c>
      <c r="L745" s="137"/>
      <c r="M745" s="133"/>
      <c r="N745" s="134"/>
    </row>
    <row r="746" customFormat="false" ht="14.25" hidden="false" customHeight="true" outlineLevel="0" collapsed="false">
      <c r="B746" s="128"/>
      <c r="C746" s="121"/>
      <c r="D746" s="121"/>
      <c r="E746" s="112"/>
      <c r="F746" s="113"/>
      <c r="G746" s="114"/>
      <c r="H746" s="216"/>
      <c r="I746" s="116"/>
      <c r="J746" s="116"/>
      <c r="K746" s="135" t="s">
        <v>997</v>
      </c>
      <c r="L746" s="137"/>
      <c r="M746" s="133"/>
      <c r="N746" s="120"/>
    </row>
    <row r="747" customFormat="false" ht="14.25" hidden="false" customHeight="true" outlineLevel="0" collapsed="false">
      <c r="A747" s="109"/>
      <c r="B747" s="128"/>
      <c r="C747" s="121"/>
      <c r="D747" s="121"/>
      <c r="E747" s="112"/>
      <c r="F747" s="113"/>
      <c r="G747" s="114"/>
      <c r="H747" s="216"/>
      <c r="I747" s="116"/>
      <c r="J747" s="116"/>
      <c r="K747" s="124"/>
      <c r="L747" s="137"/>
      <c r="M747" s="133"/>
      <c r="N747" s="120"/>
    </row>
    <row r="748" customFormat="false" ht="14.25" hidden="false" customHeight="true" outlineLevel="0" collapsed="false">
      <c r="A748" s="109"/>
      <c r="B748" s="128"/>
      <c r="C748" s="175"/>
      <c r="D748" s="138"/>
      <c r="E748" s="112"/>
      <c r="F748" s="113" t="n">
        <v>3</v>
      </c>
      <c r="G748" s="114"/>
      <c r="H748" s="115" t="s">
        <v>998</v>
      </c>
      <c r="I748" s="116" t="n">
        <v>111622000</v>
      </c>
      <c r="J748" s="116" t="n">
        <v>81658198</v>
      </c>
      <c r="K748" s="132" t="s">
        <v>979</v>
      </c>
      <c r="L748" s="137" t="s">
        <v>999</v>
      </c>
      <c r="M748" s="119" t="s">
        <v>1000</v>
      </c>
      <c r="N748" s="120"/>
    </row>
    <row r="749" customFormat="false" ht="14.25" hidden="false" customHeight="true" outlineLevel="0" collapsed="false">
      <c r="B749" s="128"/>
      <c r="C749" s="175"/>
      <c r="D749" s="138"/>
      <c r="E749" s="112"/>
      <c r="F749" s="113"/>
      <c r="G749" s="114"/>
      <c r="H749" s="216"/>
      <c r="I749" s="116"/>
      <c r="J749" s="116"/>
      <c r="K749" s="132" t="s">
        <v>828</v>
      </c>
      <c r="L749" s="160" t="s">
        <v>153</v>
      </c>
      <c r="M749" s="119" t="s">
        <v>1001</v>
      </c>
      <c r="N749" s="120"/>
    </row>
    <row r="750" customFormat="false" ht="14.25" hidden="false" customHeight="true" outlineLevel="0" collapsed="false">
      <c r="A750" s="109"/>
      <c r="B750" s="128"/>
      <c r="C750" s="175"/>
      <c r="D750" s="138"/>
      <c r="E750" s="112"/>
      <c r="F750" s="113"/>
      <c r="G750" s="114"/>
      <c r="H750" s="216"/>
      <c r="I750" s="116"/>
      <c r="J750" s="116"/>
      <c r="K750" s="184" t="s">
        <v>1002</v>
      </c>
      <c r="L750" s="137"/>
      <c r="M750" s="133"/>
      <c r="N750" s="120"/>
    </row>
    <row r="751" customFormat="false" ht="14.25" hidden="false" customHeight="true" outlineLevel="0" collapsed="false">
      <c r="B751" s="128"/>
      <c r="C751" s="175"/>
      <c r="D751" s="138"/>
      <c r="E751" s="112"/>
      <c r="F751" s="113"/>
      <c r="G751" s="114"/>
      <c r="H751" s="216"/>
      <c r="I751" s="116"/>
      <c r="J751" s="116"/>
      <c r="K751" s="184" t="s">
        <v>1003</v>
      </c>
      <c r="L751" s="163"/>
      <c r="M751" s="164"/>
      <c r="N751" s="120"/>
    </row>
    <row r="752" customFormat="false" ht="14.25" hidden="false" customHeight="true" outlineLevel="0" collapsed="false">
      <c r="A752" s="109"/>
      <c r="B752" s="143"/>
      <c r="C752" s="195"/>
      <c r="D752" s="144"/>
      <c r="E752" s="166"/>
      <c r="F752" s="146"/>
      <c r="G752" s="147"/>
      <c r="H752" s="167"/>
      <c r="I752" s="149"/>
      <c r="J752" s="149"/>
      <c r="K752" s="196"/>
      <c r="L752" s="180"/>
      <c r="M752" s="181"/>
      <c r="N752" s="120"/>
    </row>
    <row r="753" customFormat="false" ht="14.25" hidden="false" customHeight="true" outlineLevel="0" collapsed="false">
      <c r="B753" s="128"/>
      <c r="C753" s="175"/>
      <c r="D753" s="138"/>
      <c r="E753" s="112"/>
      <c r="F753" s="113" t="n">
        <v>4</v>
      </c>
      <c r="G753" s="114"/>
      <c r="H753" s="115" t="s">
        <v>1004</v>
      </c>
      <c r="I753" s="116" t="n">
        <v>9178000</v>
      </c>
      <c r="J753" s="116" t="n">
        <v>7437314</v>
      </c>
      <c r="K753" s="132" t="s">
        <v>979</v>
      </c>
      <c r="L753" s="137" t="s">
        <v>1005</v>
      </c>
      <c r="M753" s="119" t="s">
        <v>1006</v>
      </c>
      <c r="N753" s="120"/>
    </row>
    <row r="754" customFormat="false" ht="14.25" hidden="false" customHeight="true" outlineLevel="0" collapsed="false">
      <c r="A754" s="109"/>
      <c r="B754" s="128"/>
      <c r="C754" s="175"/>
      <c r="D754" s="138"/>
      <c r="E754" s="112"/>
      <c r="F754" s="113"/>
      <c r="G754" s="114"/>
      <c r="H754" s="216"/>
      <c r="I754" s="116"/>
      <c r="J754" s="116"/>
      <c r="K754" s="132" t="s">
        <v>828</v>
      </c>
      <c r="L754" s="160" t="s">
        <v>153</v>
      </c>
      <c r="M754" s="119" t="s">
        <v>678</v>
      </c>
      <c r="N754" s="120"/>
    </row>
    <row r="755" customFormat="false" ht="14.25" hidden="false" customHeight="true" outlineLevel="0" collapsed="false">
      <c r="B755" s="128"/>
      <c r="C755" s="175"/>
      <c r="D755" s="138"/>
      <c r="E755" s="112"/>
      <c r="F755" s="113"/>
      <c r="G755" s="114"/>
      <c r="H755" s="216"/>
      <c r="I755" s="116"/>
      <c r="J755" s="116"/>
      <c r="K755" s="184" t="s">
        <v>1007</v>
      </c>
      <c r="L755" s="163"/>
      <c r="M755" s="164"/>
      <c r="N755" s="120"/>
    </row>
    <row r="756" customFormat="false" ht="14.25" hidden="false" customHeight="true" outlineLevel="0" collapsed="false">
      <c r="A756" s="109"/>
      <c r="B756" s="128"/>
      <c r="C756" s="175"/>
      <c r="D756" s="138"/>
      <c r="E756" s="112"/>
      <c r="F756" s="113"/>
      <c r="G756" s="114"/>
      <c r="H756" s="216"/>
      <c r="I756" s="116"/>
      <c r="J756" s="116"/>
      <c r="K756" s="184" t="s">
        <v>1008</v>
      </c>
      <c r="L756" s="137"/>
      <c r="M756" s="133"/>
      <c r="N756" s="120"/>
    </row>
    <row r="757" customFormat="false" ht="14.25" hidden="false" customHeight="true" outlineLevel="0" collapsed="false">
      <c r="B757" s="143"/>
      <c r="C757" s="144"/>
      <c r="D757" s="144"/>
      <c r="E757" s="166"/>
      <c r="F757" s="146"/>
      <c r="G757" s="147"/>
      <c r="H757" s="167"/>
      <c r="I757" s="149"/>
      <c r="J757" s="149"/>
      <c r="K757" s="168"/>
      <c r="L757" s="151"/>
      <c r="M757" s="152"/>
      <c r="N757" s="169"/>
    </row>
    <row r="758" customFormat="false" ht="14.25" hidden="false" customHeight="true" outlineLevel="0" collapsed="false">
      <c r="B758" s="128"/>
      <c r="C758" s="138"/>
      <c r="D758" s="138"/>
      <c r="E758" s="112"/>
      <c r="F758" s="113"/>
      <c r="G758" s="114"/>
      <c r="H758" s="216"/>
      <c r="I758" s="116"/>
      <c r="J758" s="116"/>
      <c r="K758" s="170"/>
      <c r="L758" s="142"/>
      <c r="M758" s="141"/>
      <c r="N758" s="169"/>
    </row>
    <row r="759" customFormat="false" ht="14.25" hidden="false" customHeight="true" outlineLevel="0" collapsed="false">
      <c r="A759" s="109"/>
      <c r="B759" s="110" t="s">
        <v>130</v>
      </c>
      <c r="C759" s="111" t="n">
        <v>70255000</v>
      </c>
      <c r="D759" s="111" t="n">
        <v>67780800</v>
      </c>
      <c r="E759" s="112" t="s">
        <v>937</v>
      </c>
      <c r="F759" s="113" t="n">
        <v>1</v>
      </c>
      <c r="G759" s="114"/>
      <c r="H759" s="115" t="s">
        <v>1009</v>
      </c>
      <c r="I759" s="116" t="n">
        <v>70320000</v>
      </c>
      <c r="J759" s="116" t="n">
        <v>67780800</v>
      </c>
      <c r="K759" s="117" t="s">
        <v>153</v>
      </c>
      <c r="L759" s="137"/>
      <c r="M759" s="133"/>
      <c r="N759" s="120"/>
    </row>
    <row r="760" customFormat="false" ht="14.25" hidden="false" customHeight="true" outlineLevel="0" collapsed="false">
      <c r="A760" s="109"/>
      <c r="B760" s="110" t="s">
        <v>133</v>
      </c>
      <c r="C760" s="198"/>
      <c r="D760" s="198"/>
      <c r="E760" s="112"/>
      <c r="F760" s="113"/>
      <c r="G760" s="123"/>
      <c r="H760" s="216"/>
      <c r="I760" s="116"/>
      <c r="J760" s="116"/>
      <c r="K760" s="132" t="s">
        <v>1010</v>
      </c>
      <c r="L760" s="177"/>
      <c r="M760" s="133"/>
      <c r="N760" s="127"/>
    </row>
    <row r="761" customFormat="false" ht="14.25" hidden="false" customHeight="true" outlineLevel="0" collapsed="false">
      <c r="B761" s="128"/>
      <c r="C761" s="129" t="s">
        <v>14</v>
      </c>
      <c r="D761" s="129" t="s">
        <v>14</v>
      </c>
      <c r="E761" s="112"/>
      <c r="F761" s="113"/>
      <c r="G761" s="114"/>
      <c r="H761" s="216"/>
      <c r="I761" s="116"/>
      <c r="J761" s="116"/>
      <c r="K761" s="132" t="s">
        <v>1011</v>
      </c>
      <c r="L761" s="125"/>
      <c r="M761" s="126"/>
      <c r="N761" s="120"/>
    </row>
    <row r="762" customFormat="false" ht="14.25" hidden="false" customHeight="true" outlineLevel="0" collapsed="false">
      <c r="B762" s="162"/>
      <c r="C762" s="121" t="n">
        <v>0</v>
      </c>
      <c r="D762" s="121" t="n">
        <f aca="false">24292752+2905248</f>
        <v>27198000</v>
      </c>
      <c r="E762" s="112"/>
      <c r="F762" s="113"/>
      <c r="G762" s="123"/>
      <c r="H762" s="216"/>
      <c r="I762" s="116"/>
      <c r="J762" s="116"/>
      <c r="K762" s="132" t="s">
        <v>1010</v>
      </c>
      <c r="L762" s="177"/>
      <c r="M762" s="133"/>
      <c r="N762" s="120"/>
    </row>
    <row r="763" customFormat="false" ht="14.25" hidden="false" customHeight="true" outlineLevel="0" collapsed="false">
      <c r="B763" s="128"/>
      <c r="C763" s="129" t="s">
        <v>1012</v>
      </c>
      <c r="D763" s="129" t="s">
        <v>1012</v>
      </c>
      <c r="E763" s="112"/>
      <c r="F763" s="113"/>
      <c r="G763" s="114"/>
      <c r="H763" s="193"/>
      <c r="I763" s="116"/>
      <c r="J763" s="116"/>
      <c r="K763" s="132" t="s">
        <v>1013</v>
      </c>
      <c r="L763" s="140"/>
      <c r="M763" s="141"/>
      <c r="N763" s="127"/>
    </row>
    <row r="764" customFormat="false" ht="14.25" hidden="false" customHeight="true" outlineLevel="0" collapsed="false">
      <c r="B764" s="128"/>
      <c r="C764" s="111" t="n">
        <v>60000000</v>
      </c>
      <c r="D764" s="121" t="n">
        <v>35972400</v>
      </c>
      <c r="E764" s="112"/>
      <c r="F764" s="113"/>
      <c r="G764" s="114"/>
      <c r="H764" s="193"/>
      <c r="I764" s="116"/>
      <c r="J764" s="116"/>
      <c r="K764" s="139" t="s">
        <v>1010</v>
      </c>
      <c r="L764" s="125"/>
      <c r="M764" s="126"/>
      <c r="N764" s="134"/>
    </row>
    <row r="765" customFormat="false" ht="14.25" hidden="false" customHeight="true" outlineLevel="0" collapsed="false">
      <c r="B765" s="128"/>
      <c r="C765" s="129" t="s">
        <v>16</v>
      </c>
      <c r="D765" s="129" t="s">
        <v>16</v>
      </c>
      <c r="E765" s="112"/>
      <c r="F765" s="113"/>
      <c r="G765" s="114"/>
      <c r="H765" s="193"/>
      <c r="I765" s="116"/>
      <c r="J765" s="116"/>
      <c r="K765" s="132" t="s">
        <v>1014</v>
      </c>
      <c r="L765" s="177"/>
      <c r="M765" s="133"/>
      <c r="N765" s="134"/>
    </row>
    <row r="766" customFormat="false" ht="14.25" hidden="false" customHeight="true" outlineLevel="0" collapsed="false">
      <c r="B766" s="128"/>
      <c r="C766" s="121" t="n">
        <f aca="false">C759-C762-C764</f>
        <v>10255000</v>
      </c>
      <c r="D766" s="121" t="n">
        <f aca="false">D759-D762-D764</f>
        <v>4610400</v>
      </c>
      <c r="E766" s="101"/>
      <c r="F766" s="113"/>
      <c r="G766" s="114"/>
      <c r="H766" s="193"/>
      <c r="I766" s="116"/>
      <c r="J766" s="116"/>
      <c r="K766" s="140"/>
      <c r="L766" s="140"/>
      <c r="M766" s="141"/>
      <c r="N766" s="134"/>
    </row>
    <row r="767" customFormat="false" ht="14.25" hidden="false" customHeight="true" outlineLevel="0" collapsed="false">
      <c r="B767" s="128"/>
      <c r="C767" s="121"/>
      <c r="D767" s="121"/>
      <c r="E767" s="101"/>
      <c r="F767" s="113" t="n">
        <v>2</v>
      </c>
      <c r="G767" s="114"/>
      <c r="H767" s="115" t="s">
        <v>175</v>
      </c>
      <c r="I767" s="116" t="n">
        <v>-65000</v>
      </c>
      <c r="J767" s="116" t="n">
        <v>0</v>
      </c>
      <c r="K767" s="117" t="s">
        <v>153</v>
      </c>
      <c r="L767" s="137"/>
      <c r="M767" s="133"/>
      <c r="N767" s="134"/>
    </row>
    <row r="768" customFormat="false" ht="14.25" hidden="false" customHeight="true" outlineLevel="0" collapsed="false">
      <c r="B768" s="143"/>
      <c r="C768" s="144"/>
      <c r="D768" s="144"/>
      <c r="E768" s="145"/>
      <c r="F768" s="146"/>
      <c r="G768" s="147"/>
      <c r="H768" s="148"/>
      <c r="I768" s="149"/>
      <c r="J768" s="149"/>
      <c r="K768" s="150"/>
      <c r="L768" s="151"/>
      <c r="M768" s="152"/>
      <c r="N768" s="134"/>
    </row>
    <row r="769" customFormat="false" ht="14.25" hidden="false" customHeight="true" outlineLevel="0" collapsed="false">
      <c r="B769" s="128"/>
      <c r="C769" s="138"/>
      <c r="D769" s="138"/>
      <c r="E769" s="101"/>
      <c r="F769" s="113"/>
      <c r="G769" s="114"/>
      <c r="H769" s="193"/>
      <c r="I769" s="116"/>
      <c r="J769" s="116"/>
      <c r="K769" s="139"/>
      <c r="L769" s="142"/>
      <c r="M769" s="141"/>
      <c r="N769" s="134"/>
    </row>
    <row r="770" customFormat="false" ht="14.25" hidden="false" customHeight="true" outlineLevel="0" collapsed="false">
      <c r="A770" s="109"/>
      <c r="B770" s="110" t="s">
        <v>134</v>
      </c>
      <c r="C770" s="111" t="n">
        <f aca="false">112308000+275039000+1860986</f>
        <v>389207986</v>
      </c>
      <c r="D770" s="111" t="n">
        <f aca="false">100173637+268772751+1860986</f>
        <v>370807374</v>
      </c>
      <c r="E770" s="112" t="s">
        <v>152</v>
      </c>
      <c r="F770" s="113" t="n">
        <v>1</v>
      </c>
      <c r="G770" s="114"/>
      <c r="H770" s="115" t="s">
        <v>152</v>
      </c>
      <c r="I770" s="116" t="n">
        <v>1860986</v>
      </c>
      <c r="J770" s="116" t="n">
        <v>1860986</v>
      </c>
      <c r="K770" s="117" t="s">
        <v>153</v>
      </c>
      <c r="L770" s="137"/>
      <c r="M770" s="119"/>
      <c r="N770" s="120"/>
    </row>
    <row r="771" customFormat="false" ht="14.25" hidden="false" customHeight="true" outlineLevel="0" collapsed="false">
      <c r="A771" s="109"/>
      <c r="B771" s="110" t="s">
        <v>33</v>
      </c>
      <c r="C771" s="198"/>
      <c r="D771" s="198"/>
      <c r="E771" s="112"/>
      <c r="F771" s="113"/>
      <c r="G771" s="114"/>
      <c r="H771" s="216"/>
      <c r="I771" s="116"/>
      <c r="J771" s="116"/>
      <c r="K771" s="132" t="s">
        <v>1015</v>
      </c>
      <c r="L771" s="137" t="s">
        <v>171</v>
      </c>
      <c r="M771" s="119" t="s">
        <v>171</v>
      </c>
      <c r="N771" s="127"/>
    </row>
    <row r="772" customFormat="false" ht="14.25" hidden="false" customHeight="true" outlineLevel="0" collapsed="false">
      <c r="B772" s="128"/>
      <c r="C772" s="129" t="s">
        <v>16</v>
      </c>
      <c r="D772" s="129" t="s">
        <v>16</v>
      </c>
      <c r="E772" s="130" t="s">
        <v>1016</v>
      </c>
      <c r="F772" s="113" t="n">
        <v>2</v>
      </c>
      <c r="G772" s="114"/>
      <c r="H772" s="115" t="s">
        <v>1017</v>
      </c>
      <c r="I772" s="116" t="n">
        <v>275039000</v>
      </c>
      <c r="J772" s="116" t="n">
        <f aca="false">268772751</f>
        <v>268772751</v>
      </c>
      <c r="K772" s="117" t="s">
        <v>153</v>
      </c>
      <c r="L772" s="137"/>
      <c r="M772" s="119"/>
      <c r="N772" s="120"/>
    </row>
    <row r="773" customFormat="false" ht="14.25" hidden="false" customHeight="true" outlineLevel="0" collapsed="false">
      <c r="B773" s="162"/>
      <c r="C773" s="121" t="n">
        <f aca="false">C770</f>
        <v>389207986</v>
      </c>
      <c r="D773" s="121" t="n">
        <f aca="false">D770</f>
        <v>370807374</v>
      </c>
      <c r="E773" s="112" t="s">
        <v>1018</v>
      </c>
      <c r="F773" s="113"/>
      <c r="G773" s="114"/>
      <c r="H773" s="216"/>
      <c r="I773" s="116"/>
      <c r="J773" s="116"/>
      <c r="K773" s="132" t="s">
        <v>1015</v>
      </c>
      <c r="L773" s="137" t="s">
        <v>171</v>
      </c>
      <c r="M773" s="119" t="s">
        <v>171</v>
      </c>
      <c r="N773" s="120"/>
    </row>
    <row r="774" customFormat="false" ht="14.25" hidden="false" customHeight="true" outlineLevel="0" collapsed="false">
      <c r="B774" s="128"/>
      <c r="C774" s="121"/>
      <c r="D774" s="121"/>
      <c r="E774" s="112"/>
      <c r="F774" s="113"/>
      <c r="G774" s="114"/>
      <c r="H774" s="193"/>
      <c r="I774" s="116"/>
      <c r="J774" s="116"/>
      <c r="K774" s="132" t="s">
        <v>1019</v>
      </c>
      <c r="L774" s="142"/>
      <c r="M774" s="126"/>
      <c r="N774" s="127"/>
    </row>
    <row r="775" customFormat="false" ht="14.25" hidden="false" customHeight="true" outlineLevel="0" collapsed="false">
      <c r="B775" s="128"/>
      <c r="C775" s="121"/>
      <c r="D775" s="121"/>
      <c r="E775" s="101"/>
      <c r="F775" s="113"/>
      <c r="G775" s="114"/>
      <c r="H775" s="216"/>
      <c r="I775" s="116"/>
      <c r="J775" s="116"/>
      <c r="K775" s="124"/>
      <c r="L775" s="125"/>
      <c r="M775" s="126"/>
      <c r="N775" s="134"/>
    </row>
    <row r="776" customFormat="false" ht="14.25" hidden="false" customHeight="true" outlineLevel="0" collapsed="false">
      <c r="B776" s="128"/>
      <c r="C776" s="121"/>
      <c r="D776" s="121"/>
      <c r="E776" s="112"/>
      <c r="F776" s="113" t="n">
        <v>3</v>
      </c>
      <c r="G776" s="114"/>
      <c r="H776" s="115" t="s">
        <v>1020</v>
      </c>
      <c r="I776" s="116" t="n">
        <v>90742000</v>
      </c>
      <c r="J776" s="116" t="n">
        <v>85170613</v>
      </c>
      <c r="K776" s="132" t="s">
        <v>1021</v>
      </c>
      <c r="L776" s="125"/>
      <c r="M776" s="126"/>
      <c r="N776" s="134"/>
    </row>
    <row r="777" customFormat="false" ht="14.25" hidden="false" customHeight="true" outlineLevel="0" collapsed="false">
      <c r="B777" s="128"/>
      <c r="C777" s="121"/>
      <c r="D777" s="121"/>
      <c r="E777" s="101"/>
      <c r="F777" s="113"/>
      <c r="G777" s="114"/>
      <c r="H777" s="193"/>
      <c r="I777" s="116"/>
      <c r="J777" s="116"/>
      <c r="K777" s="132" t="s">
        <v>1022</v>
      </c>
      <c r="L777" s="117" t="s">
        <v>153</v>
      </c>
      <c r="M777" s="133" t="s">
        <v>548</v>
      </c>
      <c r="N777" s="134"/>
    </row>
    <row r="778" customFormat="false" ht="14.25" hidden="false" customHeight="true" outlineLevel="0" collapsed="false">
      <c r="B778" s="128"/>
      <c r="C778" s="121"/>
      <c r="D778" s="121"/>
      <c r="E778" s="101"/>
      <c r="F778" s="113"/>
      <c r="G778" s="114"/>
      <c r="H778" s="193"/>
      <c r="I778" s="116"/>
      <c r="J778" s="116"/>
      <c r="K778" s="139" t="s">
        <v>1023</v>
      </c>
      <c r="L778" s="117" t="s">
        <v>153</v>
      </c>
      <c r="M778" s="133" t="s">
        <v>1024</v>
      </c>
      <c r="N778" s="120"/>
    </row>
    <row r="779" customFormat="false" ht="14.25" hidden="false" customHeight="true" outlineLevel="0" collapsed="false">
      <c r="B779" s="128"/>
      <c r="C779" s="138"/>
      <c r="D779" s="138"/>
      <c r="E779" s="101"/>
      <c r="F779" s="113"/>
      <c r="G779" s="123"/>
      <c r="H779" s="216"/>
      <c r="I779" s="116"/>
      <c r="J779" s="116"/>
      <c r="K779" s="139" t="s">
        <v>1025</v>
      </c>
      <c r="L779" s="117" t="s">
        <v>153</v>
      </c>
      <c r="M779" s="133" t="s">
        <v>1026</v>
      </c>
      <c r="N779" s="127"/>
    </row>
    <row r="780" customFormat="false" ht="14.25" hidden="false" customHeight="true" outlineLevel="0" collapsed="false">
      <c r="B780" s="128"/>
      <c r="C780" s="138"/>
      <c r="D780" s="138"/>
      <c r="E780" s="101"/>
      <c r="F780" s="113"/>
      <c r="G780" s="114"/>
      <c r="H780" s="193"/>
      <c r="I780" s="116"/>
      <c r="J780" s="116"/>
      <c r="K780" s="132" t="s">
        <v>1027</v>
      </c>
      <c r="L780" s="117" t="s">
        <v>153</v>
      </c>
      <c r="M780" s="133" t="s">
        <v>1028</v>
      </c>
      <c r="N780" s="134"/>
    </row>
    <row r="781" customFormat="false" ht="14.25" hidden="false" customHeight="true" outlineLevel="0" collapsed="false">
      <c r="B781" s="128"/>
      <c r="C781" s="138"/>
      <c r="D781" s="138"/>
      <c r="E781" s="101"/>
      <c r="F781" s="113"/>
      <c r="G781" s="114"/>
      <c r="H781" s="193"/>
      <c r="I781" s="116"/>
      <c r="J781" s="116"/>
      <c r="K781" s="139" t="s">
        <v>1029</v>
      </c>
      <c r="L781" s="117" t="s">
        <v>153</v>
      </c>
      <c r="M781" s="133" t="s">
        <v>324</v>
      </c>
      <c r="N781" s="134"/>
    </row>
    <row r="782" customFormat="false" ht="14.25" hidden="false" customHeight="true" outlineLevel="0" collapsed="false">
      <c r="B782" s="128"/>
      <c r="C782" s="138"/>
      <c r="D782" s="138"/>
      <c r="E782" s="101"/>
      <c r="F782" s="113"/>
      <c r="G782" s="114"/>
      <c r="H782" s="193"/>
      <c r="I782" s="116"/>
      <c r="J782" s="116"/>
      <c r="K782" s="139" t="s">
        <v>1030</v>
      </c>
      <c r="L782" s="177"/>
      <c r="M782" s="133"/>
      <c r="N782" s="134"/>
    </row>
    <row r="783" customFormat="false" ht="14.25" hidden="false" customHeight="true" outlineLevel="0" collapsed="false">
      <c r="B783" s="128"/>
      <c r="C783" s="138"/>
      <c r="D783" s="138"/>
      <c r="E783" s="101"/>
      <c r="F783" s="113"/>
      <c r="G783" s="114"/>
      <c r="H783" s="193"/>
      <c r="I783" s="116"/>
      <c r="J783" s="116"/>
      <c r="K783" s="132" t="s">
        <v>1022</v>
      </c>
      <c r="L783" s="117" t="s">
        <v>153</v>
      </c>
      <c r="M783" s="133" t="s">
        <v>1031</v>
      </c>
      <c r="N783" s="134"/>
    </row>
    <row r="784" customFormat="false" ht="14.25" hidden="false" customHeight="true" outlineLevel="0" collapsed="false">
      <c r="B784" s="128"/>
      <c r="C784" s="138"/>
      <c r="D784" s="138"/>
      <c r="E784" s="101"/>
      <c r="F784" s="113"/>
      <c r="G784" s="114"/>
      <c r="H784" s="193"/>
      <c r="I784" s="116"/>
      <c r="J784" s="116"/>
      <c r="K784" s="139" t="s">
        <v>1023</v>
      </c>
      <c r="L784" s="117" t="s">
        <v>153</v>
      </c>
      <c r="M784" s="133" t="s">
        <v>1032</v>
      </c>
      <c r="N784" s="134"/>
    </row>
    <row r="785" customFormat="false" ht="14.25" hidden="false" customHeight="true" outlineLevel="0" collapsed="false">
      <c r="B785" s="128"/>
      <c r="C785" s="138"/>
      <c r="D785" s="138"/>
      <c r="E785" s="101"/>
      <c r="F785" s="113"/>
      <c r="G785" s="114"/>
      <c r="H785" s="193"/>
      <c r="I785" s="116"/>
      <c r="J785" s="116"/>
      <c r="K785" s="139" t="s">
        <v>1025</v>
      </c>
      <c r="L785" s="117" t="s">
        <v>153</v>
      </c>
      <c r="M785" s="133" t="s">
        <v>1033</v>
      </c>
      <c r="N785" s="134"/>
    </row>
    <row r="786" customFormat="false" ht="14.25" hidden="false" customHeight="true" outlineLevel="0" collapsed="false">
      <c r="B786" s="128"/>
      <c r="C786" s="138"/>
      <c r="D786" s="138"/>
      <c r="E786" s="101"/>
      <c r="F786" s="113"/>
      <c r="G786" s="114"/>
      <c r="H786" s="193"/>
      <c r="I786" s="116"/>
      <c r="J786" s="116"/>
      <c r="K786" s="139" t="s">
        <v>1034</v>
      </c>
      <c r="L786" s="117" t="s">
        <v>153</v>
      </c>
      <c r="M786" s="133" t="s">
        <v>324</v>
      </c>
      <c r="N786" s="134"/>
    </row>
    <row r="787" customFormat="false" ht="14.25" hidden="false" customHeight="true" outlineLevel="0" collapsed="false">
      <c r="B787" s="128"/>
      <c r="C787" s="138"/>
      <c r="D787" s="138"/>
      <c r="E787" s="101"/>
      <c r="F787" s="113"/>
      <c r="G787" s="114"/>
      <c r="H787" s="193"/>
      <c r="I787" s="116"/>
      <c r="J787" s="116"/>
      <c r="K787" s="124"/>
      <c r="L787" s="137"/>
      <c r="M787" s="133"/>
      <c r="N787" s="134"/>
    </row>
    <row r="788" customFormat="false" ht="14.25" hidden="false" customHeight="true" outlineLevel="0" collapsed="false">
      <c r="B788" s="128"/>
      <c r="C788" s="138"/>
      <c r="D788" s="138"/>
      <c r="E788" s="101"/>
      <c r="F788" s="113" t="n">
        <v>4</v>
      </c>
      <c r="G788" s="114"/>
      <c r="H788" s="136" t="s">
        <v>1035</v>
      </c>
      <c r="I788" s="116" t="n">
        <v>21979000</v>
      </c>
      <c r="J788" s="116" t="n">
        <v>15003024</v>
      </c>
      <c r="K788" s="117" t="s">
        <v>153</v>
      </c>
      <c r="L788" s="137"/>
      <c r="M788" s="133"/>
      <c r="N788" s="134"/>
    </row>
    <row r="789" customFormat="false" ht="14.25" hidden="false" customHeight="true" outlineLevel="0" collapsed="false">
      <c r="B789" s="128"/>
      <c r="C789" s="138"/>
      <c r="D789" s="138"/>
      <c r="E789" s="101"/>
      <c r="F789" s="113"/>
      <c r="G789" s="114"/>
      <c r="H789" s="193"/>
      <c r="I789" s="116"/>
      <c r="J789" s="116"/>
      <c r="K789" s="132" t="s">
        <v>1036</v>
      </c>
      <c r="L789" s="137"/>
      <c r="M789" s="133"/>
      <c r="N789" s="134"/>
    </row>
    <row r="790" customFormat="false" ht="14.25" hidden="false" customHeight="true" outlineLevel="0" collapsed="false">
      <c r="B790" s="128"/>
      <c r="C790" s="138"/>
      <c r="D790" s="138"/>
      <c r="E790" s="101"/>
      <c r="F790" s="113"/>
      <c r="G790" s="114"/>
      <c r="H790" s="193"/>
      <c r="I790" s="116"/>
      <c r="J790" s="116"/>
      <c r="K790" s="132" t="s">
        <v>1037</v>
      </c>
      <c r="L790" s="137"/>
      <c r="M790" s="133"/>
      <c r="N790" s="134"/>
    </row>
    <row r="791" customFormat="false" ht="14.25" hidden="false" customHeight="true" outlineLevel="0" collapsed="false">
      <c r="B791" s="128"/>
      <c r="C791" s="138"/>
      <c r="D791" s="138"/>
      <c r="E791" s="101"/>
      <c r="F791" s="113"/>
      <c r="G791" s="114"/>
      <c r="H791" s="193"/>
      <c r="I791" s="116"/>
      <c r="J791" s="116"/>
      <c r="K791" s="124"/>
      <c r="L791" s="137"/>
      <c r="M791" s="133"/>
      <c r="N791" s="134"/>
    </row>
    <row r="792" customFormat="false" ht="14.25" hidden="false" customHeight="true" outlineLevel="0" collapsed="false">
      <c r="B792" s="128"/>
      <c r="C792" s="138"/>
      <c r="D792" s="138"/>
      <c r="E792" s="101"/>
      <c r="F792" s="113" t="n">
        <v>5</v>
      </c>
      <c r="G792" s="123"/>
      <c r="H792" s="115" t="s">
        <v>175</v>
      </c>
      <c r="I792" s="116" t="n">
        <v>-413000</v>
      </c>
      <c r="J792" s="116" t="n">
        <v>0</v>
      </c>
      <c r="K792" s="117" t="s">
        <v>153</v>
      </c>
      <c r="L792" s="137"/>
      <c r="M792" s="133"/>
      <c r="N792" s="134"/>
    </row>
    <row r="793" customFormat="false" ht="14.25" hidden="false" customHeight="true" outlineLevel="0" collapsed="false">
      <c r="B793" s="143"/>
      <c r="C793" s="144"/>
      <c r="D793" s="144"/>
      <c r="E793" s="145"/>
      <c r="F793" s="146"/>
      <c r="G793" s="147"/>
      <c r="H793" s="148"/>
      <c r="I793" s="149"/>
      <c r="J793" s="149"/>
      <c r="K793" s="150"/>
      <c r="L793" s="151"/>
      <c r="M793" s="152"/>
      <c r="N793" s="134"/>
    </row>
    <row r="794" customFormat="false" ht="14.25" hidden="false" customHeight="true" outlineLevel="0" collapsed="false">
      <c r="B794" s="128"/>
      <c r="C794" s="138"/>
      <c r="D794" s="138"/>
      <c r="E794" s="101"/>
      <c r="F794" s="113"/>
      <c r="G794" s="114"/>
      <c r="H794" s="193"/>
      <c r="I794" s="116"/>
      <c r="J794" s="116"/>
      <c r="K794" s="139"/>
      <c r="L794" s="142"/>
      <c r="M794" s="141"/>
      <c r="N794" s="134"/>
    </row>
    <row r="795" customFormat="false" ht="14.25" hidden="false" customHeight="true" outlineLevel="0" collapsed="false">
      <c r="A795" s="109"/>
      <c r="B795" s="110" t="s">
        <v>83</v>
      </c>
      <c r="C795" s="111" t="n">
        <v>4755495000</v>
      </c>
      <c r="D795" s="111" t="n">
        <v>4632513023</v>
      </c>
      <c r="E795" s="112"/>
      <c r="F795" s="218" t="s">
        <v>1038</v>
      </c>
      <c r="G795" s="114"/>
      <c r="H795" s="216"/>
      <c r="I795" s="116"/>
      <c r="J795" s="116"/>
      <c r="K795" s="124"/>
      <c r="L795" s="142"/>
      <c r="M795" s="126"/>
      <c r="N795" s="134"/>
    </row>
    <row r="796" customFormat="false" ht="14.25" hidden="false" customHeight="true" outlineLevel="0" collapsed="false">
      <c r="A796" s="109"/>
      <c r="B796" s="162" t="s">
        <v>33</v>
      </c>
      <c r="C796" s="121"/>
      <c r="D796" s="122"/>
      <c r="E796" s="112"/>
      <c r="F796" s="113"/>
      <c r="G796" s="114"/>
      <c r="H796" s="216"/>
      <c r="I796" s="116"/>
      <c r="J796" s="116"/>
      <c r="K796" s="124"/>
      <c r="L796" s="142"/>
      <c r="M796" s="126"/>
      <c r="N796" s="134"/>
    </row>
    <row r="797" customFormat="false" ht="14.25" hidden="false" customHeight="true" outlineLevel="0" collapsed="false">
      <c r="B797" s="162"/>
      <c r="C797" s="129" t="s">
        <v>15</v>
      </c>
      <c r="D797" s="129" t="s">
        <v>15</v>
      </c>
      <c r="E797" s="112" t="s">
        <v>1039</v>
      </c>
      <c r="F797" s="113" t="n">
        <v>1</v>
      </c>
      <c r="G797" s="114"/>
      <c r="H797" s="115" t="s">
        <v>1040</v>
      </c>
      <c r="I797" s="116" t="n">
        <v>1050000000</v>
      </c>
      <c r="J797" s="116" t="n">
        <v>1001173000</v>
      </c>
      <c r="K797" s="132" t="s">
        <v>1041</v>
      </c>
      <c r="L797" s="203" t="n">
        <v>2000000</v>
      </c>
      <c r="M797" s="219" t="n">
        <v>2002346</v>
      </c>
      <c r="N797" s="134"/>
    </row>
    <row r="798" customFormat="false" ht="14.25" hidden="false" customHeight="true" outlineLevel="0" collapsed="false">
      <c r="B798" s="128"/>
      <c r="C798" s="111" t="n">
        <f aca="false">4674238000-17744000</f>
        <v>4656494000</v>
      </c>
      <c r="D798" s="121" t="n">
        <v>4962433560</v>
      </c>
      <c r="E798" s="112"/>
      <c r="F798" s="113"/>
      <c r="G798" s="114"/>
      <c r="H798" s="216"/>
      <c r="I798" s="116"/>
      <c r="J798" s="116"/>
      <c r="K798" s="124"/>
      <c r="L798" s="220" t="s">
        <v>1042</v>
      </c>
      <c r="M798" s="202" t="s">
        <v>1042</v>
      </c>
      <c r="N798" s="134"/>
    </row>
    <row r="799" customFormat="false" ht="14.25" hidden="false" customHeight="true" outlineLevel="0" collapsed="false">
      <c r="B799" s="128"/>
      <c r="C799" s="129" t="s">
        <v>139</v>
      </c>
      <c r="D799" s="129" t="s">
        <v>139</v>
      </c>
      <c r="E799" s="112" t="s">
        <v>1043</v>
      </c>
      <c r="F799" s="113"/>
      <c r="G799" s="114"/>
      <c r="H799" s="216"/>
      <c r="I799" s="116"/>
      <c r="J799" s="116"/>
      <c r="K799" s="132" t="s">
        <v>1044</v>
      </c>
      <c r="L799" s="211"/>
      <c r="M799" s="221"/>
      <c r="N799" s="134"/>
    </row>
    <row r="800" customFormat="false" ht="14.25" hidden="false" customHeight="true" outlineLevel="0" collapsed="false">
      <c r="B800" s="128"/>
      <c r="C800" s="121" t="n">
        <v>81257000</v>
      </c>
      <c r="D800" s="121" t="n">
        <v>59598137</v>
      </c>
      <c r="E800" s="112"/>
      <c r="F800" s="113"/>
      <c r="G800" s="114"/>
      <c r="H800" s="216"/>
      <c r="I800" s="116"/>
      <c r="J800" s="116"/>
      <c r="K800" s="135" t="s">
        <v>1045</v>
      </c>
      <c r="L800" s="163"/>
      <c r="M800" s="164"/>
      <c r="N800" s="134"/>
    </row>
    <row r="801" customFormat="false" ht="14.25" hidden="false" customHeight="true" outlineLevel="0" collapsed="false">
      <c r="B801" s="128"/>
      <c r="C801" s="129" t="s">
        <v>140</v>
      </c>
      <c r="D801" s="129" t="s">
        <v>140</v>
      </c>
      <c r="E801" s="112"/>
      <c r="F801" s="113"/>
      <c r="G801" s="123"/>
      <c r="H801" s="216"/>
      <c r="I801" s="116"/>
      <c r="J801" s="116"/>
      <c r="K801" s="139"/>
      <c r="L801" s="163"/>
      <c r="M801" s="164"/>
      <c r="N801" s="134"/>
    </row>
    <row r="802" customFormat="false" ht="14.25" hidden="false" customHeight="true" outlineLevel="0" collapsed="false">
      <c r="B802" s="128"/>
      <c r="C802" s="121" t="n">
        <v>17744000</v>
      </c>
      <c r="D802" s="121" t="n">
        <v>5314359671</v>
      </c>
      <c r="E802" s="112"/>
      <c r="F802" s="113" t="n">
        <v>2</v>
      </c>
      <c r="G802" s="114"/>
      <c r="H802" s="115" t="s">
        <v>1046</v>
      </c>
      <c r="I802" s="116" t="n">
        <v>12113000</v>
      </c>
      <c r="J802" s="116" t="n">
        <v>3168859</v>
      </c>
      <c r="K802" s="117" t="s">
        <v>153</v>
      </c>
      <c r="L802" s="137"/>
      <c r="M802" s="133"/>
      <c r="N802" s="134"/>
    </row>
    <row r="803" customFormat="false" ht="14.25" hidden="false" customHeight="true" outlineLevel="0" collapsed="false">
      <c r="B803" s="128"/>
      <c r="C803" s="175"/>
      <c r="D803" s="222" t="s">
        <v>141</v>
      </c>
      <c r="E803" s="112"/>
      <c r="F803" s="113"/>
      <c r="G803" s="123"/>
      <c r="H803" s="216"/>
      <c r="I803" s="116"/>
      <c r="J803" s="116"/>
      <c r="K803" s="205" t="s">
        <v>1047</v>
      </c>
      <c r="L803" s="137"/>
      <c r="M803" s="133"/>
      <c r="N803" s="120"/>
    </row>
    <row r="804" customFormat="false" ht="14.25" hidden="false" customHeight="true" outlineLevel="0" collapsed="false">
      <c r="A804" s="109"/>
      <c r="B804" s="128"/>
      <c r="C804" s="175"/>
      <c r="D804" s="222" t="s">
        <v>142</v>
      </c>
      <c r="E804" s="112"/>
      <c r="F804" s="113"/>
      <c r="G804" s="114"/>
      <c r="H804" s="216"/>
      <c r="I804" s="116"/>
      <c r="J804" s="116"/>
      <c r="K804" s="132" t="s">
        <v>1048</v>
      </c>
      <c r="L804" s="137"/>
      <c r="M804" s="133"/>
      <c r="N804" s="120"/>
    </row>
    <row r="805" customFormat="false" ht="14.25" hidden="false" customHeight="true" outlineLevel="0" collapsed="false">
      <c r="A805" s="109"/>
      <c r="B805" s="128"/>
      <c r="C805" s="175"/>
      <c r="D805" s="121" t="n">
        <f aca="false">D798+D802+D800-D795</f>
        <v>5703878345</v>
      </c>
      <c r="E805" s="112"/>
      <c r="F805" s="113"/>
      <c r="G805" s="114"/>
      <c r="H805" s="216"/>
      <c r="I805" s="116"/>
      <c r="J805" s="116"/>
      <c r="K805" s="140"/>
      <c r="L805" s="137"/>
      <c r="M805" s="133"/>
      <c r="N805" s="120"/>
    </row>
    <row r="806" customFormat="false" ht="14.25" hidden="false" customHeight="true" outlineLevel="0" collapsed="false">
      <c r="B806" s="128"/>
      <c r="C806" s="121"/>
      <c r="D806" s="121"/>
      <c r="E806" s="112"/>
      <c r="F806" s="113"/>
      <c r="G806" s="114"/>
      <c r="H806" s="216"/>
      <c r="I806" s="116"/>
      <c r="J806" s="116"/>
      <c r="K806" s="183"/>
      <c r="L806" s="137"/>
      <c r="M806" s="133"/>
      <c r="N806" s="120"/>
    </row>
    <row r="807" customFormat="false" ht="14.25" hidden="false" customHeight="true" outlineLevel="0" collapsed="false">
      <c r="A807" s="109"/>
      <c r="B807" s="128"/>
      <c r="C807" s="175"/>
      <c r="D807" s="222"/>
      <c r="E807" s="112"/>
      <c r="F807" s="113" t="n">
        <v>3</v>
      </c>
      <c r="G807" s="114"/>
      <c r="H807" s="115" t="s">
        <v>1049</v>
      </c>
      <c r="I807" s="116" t="n">
        <v>2615558000</v>
      </c>
      <c r="J807" s="116" t="n">
        <v>2585834940</v>
      </c>
      <c r="K807" s="117" t="s">
        <v>153</v>
      </c>
      <c r="L807" s="137"/>
      <c r="M807" s="133"/>
      <c r="N807" s="120"/>
    </row>
    <row r="808" customFormat="false" ht="14.25" hidden="false" customHeight="true" outlineLevel="0" collapsed="false">
      <c r="B808" s="128"/>
      <c r="C808" s="222"/>
      <c r="E808" s="223"/>
      <c r="F808" s="113"/>
      <c r="G808" s="114"/>
      <c r="H808" s="115" t="s">
        <v>1050</v>
      </c>
      <c r="I808" s="116"/>
      <c r="J808" s="116"/>
      <c r="K808" s="184" t="s">
        <v>1051</v>
      </c>
      <c r="L808" s="137"/>
      <c r="M808" s="133"/>
      <c r="N808" s="120"/>
    </row>
    <row r="809" customFormat="false" ht="14.25" hidden="false" customHeight="true" outlineLevel="0" collapsed="false">
      <c r="A809" s="109"/>
      <c r="B809" s="128"/>
      <c r="C809" s="175"/>
      <c r="D809" s="121"/>
      <c r="E809" s="112"/>
      <c r="F809" s="113"/>
      <c r="G809" s="114"/>
      <c r="H809" s="216"/>
      <c r="I809" s="116"/>
      <c r="J809" s="116"/>
      <c r="K809" s="176" t="s">
        <v>1052</v>
      </c>
      <c r="L809" s="163"/>
      <c r="M809" s="164"/>
      <c r="N809" s="120"/>
    </row>
    <row r="810" customFormat="false" ht="14.25" hidden="false" customHeight="true" outlineLevel="0" collapsed="false">
      <c r="B810" s="128"/>
      <c r="C810" s="121"/>
      <c r="D810" s="121"/>
      <c r="E810" s="112"/>
      <c r="F810" s="113"/>
      <c r="G810" s="114"/>
      <c r="H810" s="216"/>
      <c r="I810" s="116"/>
      <c r="J810" s="116"/>
      <c r="K810" s="184" t="s">
        <v>1053</v>
      </c>
      <c r="L810" s="137"/>
      <c r="M810" s="133"/>
      <c r="N810" s="120"/>
    </row>
    <row r="811" customFormat="false" ht="14.25" hidden="false" customHeight="true" outlineLevel="0" collapsed="false">
      <c r="A811" s="109"/>
      <c r="B811" s="128"/>
      <c r="C811" s="175"/>
      <c r="D811" s="222"/>
      <c r="E811" s="112"/>
      <c r="F811" s="113"/>
      <c r="G811" s="114"/>
      <c r="H811" s="216"/>
      <c r="I811" s="116"/>
      <c r="J811" s="116"/>
      <c r="K811" s="176" t="s">
        <v>1054</v>
      </c>
      <c r="L811" s="163"/>
      <c r="M811" s="164"/>
      <c r="N811" s="120"/>
    </row>
    <row r="812" customFormat="false" ht="14.25" hidden="false" customHeight="true" outlineLevel="0" collapsed="false">
      <c r="B812" s="128"/>
      <c r="C812" s="175"/>
      <c r="D812" s="222"/>
      <c r="E812" s="112"/>
      <c r="F812" s="113"/>
      <c r="G812" s="114"/>
      <c r="H812" s="216"/>
      <c r="I812" s="116"/>
      <c r="J812" s="116"/>
      <c r="K812" s="176"/>
      <c r="L812" s="137"/>
      <c r="M812" s="133"/>
      <c r="N812" s="120"/>
    </row>
    <row r="813" customFormat="false" ht="14.25" hidden="false" customHeight="true" outlineLevel="0" collapsed="false">
      <c r="B813" s="128"/>
      <c r="C813" s="175"/>
      <c r="D813" s="138"/>
      <c r="E813" s="112"/>
      <c r="F813" s="113" t="n">
        <v>4</v>
      </c>
      <c r="G813" s="114"/>
      <c r="H813" s="115" t="s">
        <v>1055</v>
      </c>
      <c r="I813" s="116" t="n">
        <v>990305000</v>
      </c>
      <c r="J813" s="116" t="n">
        <v>977776757</v>
      </c>
      <c r="K813" s="117" t="s">
        <v>153</v>
      </c>
      <c r="L813" s="137"/>
      <c r="M813" s="133"/>
      <c r="N813" s="120"/>
    </row>
    <row r="814" customFormat="false" ht="14.25" hidden="false" customHeight="true" outlineLevel="0" collapsed="false">
      <c r="B814" s="128"/>
      <c r="C814" s="175"/>
      <c r="D814" s="138"/>
      <c r="E814" s="112"/>
      <c r="F814" s="113"/>
      <c r="G814" s="114"/>
      <c r="H814" s="216"/>
      <c r="I814" s="116"/>
      <c r="J814" s="116"/>
      <c r="K814" s="183"/>
      <c r="L814" s="137"/>
      <c r="M814" s="133"/>
      <c r="N814" s="120"/>
    </row>
    <row r="815" customFormat="false" ht="14.25" hidden="false" customHeight="true" outlineLevel="0" collapsed="false">
      <c r="B815" s="128"/>
      <c r="C815" s="175"/>
      <c r="D815" s="138"/>
      <c r="E815" s="112"/>
      <c r="F815" s="113" t="n">
        <v>5</v>
      </c>
      <c r="G815" s="114"/>
      <c r="H815" s="115" t="s">
        <v>1056</v>
      </c>
      <c r="I815" s="116" t="n">
        <v>10817000</v>
      </c>
      <c r="J815" s="116" t="n">
        <v>9701467</v>
      </c>
      <c r="K815" s="117" t="s">
        <v>153</v>
      </c>
      <c r="L815" s="137"/>
      <c r="M815" s="133"/>
      <c r="N815" s="120"/>
    </row>
    <row r="816" customFormat="false" ht="14.25" hidden="false" customHeight="true" outlineLevel="0" collapsed="false">
      <c r="B816" s="128"/>
      <c r="C816" s="175"/>
      <c r="D816" s="138"/>
      <c r="E816" s="112"/>
      <c r="F816" s="113"/>
      <c r="G816" s="114"/>
      <c r="H816" s="115" t="s">
        <v>305</v>
      </c>
      <c r="I816" s="116"/>
      <c r="J816" s="116"/>
      <c r="K816" s="184" t="s">
        <v>1057</v>
      </c>
      <c r="L816" s="163"/>
      <c r="M816" s="164"/>
      <c r="N816" s="120"/>
    </row>
    <row r="817" customFormat="false" ht="14.25" hidden="false" customHeight="true" outlineLevel="0" collapsed="false">
      <c r="B817" s="128"/>
      <c r="C817" s="175"/>
      <c r="D817" s="138"/>
      <c r="E817" s="112"/>
      <c r="F817" s="113"/>
      <c r="G817" s="114"/>
      <c r="H817" s="216"/>
      <c r="I817" s="116"/>
      <c r="J817" s="116"/>
      <c r="K817" s="182" t="s">
        <v>1058</v>
      </c>
      <c r="L817" s="163"/>
      <c r="M817" s="164"/>
      <c r="N817" s="120"/>
    </row>
    <row r="818" customFormat="false" ht="14.25" hidden="false" customHeight="true" outlineLevel="0" collapsed="false">
      <c r="B818" s="128"/>
      <c r="C818" s="175"/>
      <c r="D818" s="138"/>
      <c r="E818" s="112"/>
      <c r="F818" s="113"/>
      <c r="G818" s="114"/>
      <c r="H818" s="216"/>
      <c r="I818" s="116"/>
      <c r="J818" s="116"/>
      <c r="K818" s="183"/>
      <c r="L818" s="163"/>
      <c r="M818" s="164"/>
      <c r="N818" s="120"/>
    </row>
    <row r="819" customFormat="false" ht="14.25" hidden="false" customHeight="true" outlineLevel="0" collapsed="false">
      <c r="B819" s="128"/>
      <c r="C819" s="175"/>
      <c r="D819" s="138"/>
      <c r="E819" s="112"/>
      <c r="F819" s="113" t="n">
        <v>6</v>
      </c>
      <c r="G819" s="114"/>
      <c r="H819" s="115" t="s">
        <v>1059</v>
      </c>
      <c r="I819" s="116" t="n">
        <v>1036000</v>
      </c>
      <c r="J819" s="116" t="n">
        <v>216000</v>
      </c>
      <c r="K819" s="117" t="s">
        <v>153</v>
      </c>
      <c r="L819" s="137"/>
      <c r="M819" s="133"/>
      <c r="N819" s="120"/>
    </row>
    <row r="820" customFormat="false" ht="14.25" hidden="false" customHeight="true" outlineLevel="0" collapsed="false">
      <c r="B820" s="128"/>
      <c r="C820" s="175"/>
      <c r="D820" s="138"/>
      <c r="E820" s="112"/>
      <c r="F820" s="113"/>
      <c r="G820" s="114"/>
      <c r="H820" s="216"/>
      <c r="I820" s="116"/>
      <c r="J820" s="116"/>
      <c r="K820" s="183"/>
      <c r="L820" s="163"/>
      <c r="M820" s="164"/>
      <c r="N820" s="120"/>
    </row>
    <row r="821" customFormat="false" ht="14.25" hidden="false" customHeight="true" outlineLevel="0" collapsed="false">
      <c r="B821" s="128"/>
      <c r="C821" s="175"/>
      <c r="D821" s="138"/>
      <c r="E821" s="112"/>
      <c r="F821" s="113" t="n">
        <v>7</v>
      </c>
      <c r="G821" s="114"/>
      <c r="H821" s="115" t="s">
        <v>1060</v>
      </c>
      <c r="I821" s="116" t="n">
        <v>15750000</v>
      </c>
      <c r="J821" s="116" t="n">
        <v>15750000</v>
      </c>
      <c r="K821" s="184" t="s">
        <v>1061</v>
      </c>
      <c r="L821" s="185" t="s">
        <v>153</v>
      </c>
      <c r="M821" s="164" t="s">
        <v>1062</v>
      </c>
      <c r="N821" s="120"/>
    </row>
    <row r="822" customFormat="false" ht="14.25" hidden="false" customHeight="true" outlineLevel="0" collapsed="false">
      <c r="B822" s="128"/>
      <c r="C822" s="175"/>
      <c r="D822" s="138"/>
      <c r="E822" s="112"/>
      <c r="F822" s="113"/>
      <c r="G822" s="114"/>
      <c r="H822" s="216"/>
      <c r="I822" s="116"/>
      <c r="J822" s="116"/>
      <c r="K822" s="184" t="s">
        <v>1063</v>
      </c>
      <c r="L822" s="163"/>
      <c r="M822" s="164"/>
      <c r="N822" s="120"/>
    </row>
    <row r="823" customFormat="false" ht="14.25" hidden="false" customHeight="true" outlineLevel="0" collapsed="false">
      <c r="B823" s="128"/>
      <c r="C823" s="175"/>
      <c r="D823" s="138"/>
      <c r="E823" s="112"/>
      <c r="F823" s="113"/>
      <c r="G823" s="114"/>
      <c r="H823" s="216"/>
      <c r="I823" s="116"/>
      <c r="J823" s="116"/>
      <c r="K823" s="176" t="s">
        <v>1064</v>
      </c>
      <c r="L823" s="163"/>
      <c r="M823" s="164"/>
      <c r="N823" s="120"/>
    </row>
    <row r="824" customFormat="false" ht="14.25" hidden="false" customHeight="true" outlineLevel="0" collapsed="false">
      <c r="B824" s="128"/>
      <c r="C824" s="175"/>
      <c r="D824" s="138"/>
      <c r="E824" s="112"/>
      <c r="F824" s="113"/>
      <c r="G824" s="114"/>
      <c r="H824" s="216"/>
      <c r="I824" s="116"/>
      <c r="J824" s="116"/>
      <c r="K824" s="183"/>
      <c r="L824" s="163"/>
      <c r="M824" s="164"/>
      <c r="N824" s="120"/>
    </row>
    <row r="825" customFormat="false" ht="14.25" hidden="false" customHeight="true" outlineLevel="0" collapsed="false">
      <c r="B825" s="128"/>
      <c r="C825" s="175"/>
      <c r="D825" s="138"/>
      <c r="E825" s="112"/>
      <c r="F825" s="113" t="n">
        <v>8</v>
      </c>
      <c r="G825" s="114"/>
      <c r="H825" s="115" t="s">
        <v>1065</v>
      </c>
      <c r="I825" s="116" t="n">
        <v>60535000</v>
      </c>
      <c r="J825" s="116" t="n">
        <v>38892000</v>
      </c>
      <c r="K825" s="117" t="s">
        <v>153</v>
      </c>
      <c r="L825" s="137"/>
      <c r="M825" s="133"/>
      <c r="N825" s="120"/>
    </row>
    <row r="826" customFormat="false" ht="14.25" hidden="false" customHeight="true" outlineLevel="0" collapsed="false">
      <c r="B826" s="128"/>
      <c r="C826" s="175"/>
      <c r="D826" s="138"/>
      <c r="E826" s="112"/>
      <c r="F826" s="113"/>
      <c r="G826" s="114"/>
      <c r="H826" s="216"/>
      <c r="I826" s="116"/>
      <c r="J826" s="116"/>
      <c r="K826" s="184" t="s">
        <v>1066</v>
      </c>
      <c r="L826" s="163"/>
      <c r="M826" s="164"/>
      <c r="N826" s="120"/>
    </row>
    <row r="827" customFormat="false" ht="14.25" hidden="false" customHeight="true" outlineLevel="0" collapsed="false">
      <c r="B827" s="128"/>
      <c r="C827" s="175"/>
      <c r="D827" s="138"/>
      <c r="E827" s="112"/>
      <c r="F827" s="113"/>
      <c r="G827" s="114"/>
      <c r="H827" s="216"/>
      <c r="I827" s="116"/>
      <c r="J827" s="116"/>
      <c r="K827" s="182" t="s">
        <v>1067</v>
      </c>
      <c r="L827" s="163"/>
      <c r="M827" s="164"/>
      <c r="N827" s="120"/>
    </row>
    <row r="828" customFormat="false" ht="14.25" hidden="false" customHeight="true" outlineLevel="0" collapsed="false">
      <c r="B828" s="128"/>
      <c r="C828" s="175"/>
      <c r="D828" s="138"/>
      <c r="E828" s="112"/>
      <c r="F828" s="113"/>
      <c r="G828" s="114"/>
      <c r="H828" s="216"/>
      <c r="I828" s="116"/>
      <c r="J828" s="116"/>
      <c r="K828" s="183"/>
      <c r="L828" s="163"/>
      <c r="M828" s="164"/>
      <c r="N828" s="120"/>
    </row>
    <row r="829" customFormat="false" ht="14.25" hidden="false" customHeight="true" outlineLevel="0" collapsed="false">
      <c r="B829" s="128"/>
      <c r="C829" s="175"/>
      <c r="D829" s="138"/>
      <c r="E829" s="112"/>
      <c r="F829" s="113" t="n">
        <v>9</v>
      </c>
      <c r="G829" s="114"/>
      <c r="H829" s="115" t="s">
        <v>175</v>
      </c>
      <c r="I829" s="116" t="n">
        <v>-619000</v>
      </c>
      <c r="J829" s="116" t="n">
        <v>0</v>
      </c>
      <c r="K829" s="117" t="s">
        <v>153</v>
      </c>
      <c r="L829" s="137"/>
      <c r="M829" s="133"/>
      <c r="N829" s="120"/>
    </row>
    <row r="830" customFormat="false" ht="14.25" hidden="false" customHeight="true" outlineLevel="0" collapsed="false">
      <c r="B830" s="143"/>
      <c r="C830" s="224"/>
      <c r="D830" s="224"/>
      <c r="E830" s="166"/>
      <c r="F830" s="146"/>
      <c r="G830" s="147"/>
      <c r="H830" s="167"/>
      <c r="I830" s="149"/>
      <c r="J830" s="149"/>
      <c r="K830" s="168"/>
      <c r="L830" s="151"/>
      <c r="M830" s="152"/>
      <c r="N830" s="169"/>
    </row>
    <row r="831" customFormat="false" ht="14.25" hidden="false" customHeight="true" outlineLevel="0" collapsed="false">
      <c r="B831" s="225"/>
      <c r="C831" s="226"/>
      <c r="D831" s="226"/>
      <c r="E831" s="227"/>
      <c r="F831" s="228"/>
      <c r="G831" s="228"/>
      <c r="H831" s="228"/>
      <c r="I831" s="229"/>
      <c r="J831" s="229"/>
      <c r="K831" s="228"/>
      <c r="L831" s="228"/>
      <c r="M831" s="230"/>
      <c r="N831" s="169"/>
    </row>
    <row r="832" customFormat="false" ht="14.25" hidden="false" customHeight="true" outlineLevel="0" collapsed="false">
      <c r="B832" s="231" t="s">
        <v>1068</v>
      </c>
      <c r="C832" s="232" t="n">
        <f aca="false">+C7+C30+C42+C67+C80+C103+C139+C151+C173+C206+C215+C238+C244+C255+C287+C307+C337+C354+C390+C406+C428+C443+C492+C523+C540+C582+C596+C630+C655+C684+C692+C712+C738+C759+C770+C795</f>
        <v>598835538150</v>
      </c>
      <c r="D832" s="232" t="n">
        <f aca="false">+D7+D30+D42+D67+D80+D103+D139+D151+D173+D206+D215+D238+D244+D255+D287+D307+D337+D354+D390+D406+D428+D443+D492+D523+D540+D582+D596+D630+D655+D684+D692+D712+D738+D759+D770+D795</f>
        <v>595911773057</v>
      </c>
      <c r="E832" s="227"/>
      <c r="F832" s="228"/>
      <c r="G832" s="228"/>
      <c r="H832" s="228"/>
      <c r="I832" s="229"/>
      <c r="J832" s="229"/>
      <c r="K832" s="228"/>
      <c r="L832" s="228"/>
      <c r="M832" s="230"/>
      <c r="N832" s="127"/>
    </row>
    <row r="833" customFormat="false" ht="14.25" hidden="false" customHeight="true" outlineLevel="0" collapsed="false">
      <c r="B833" s="233"/>
      <c r="C833" s="224"/>
      <c r="D833" s="224"/>
      <c r="E833" s="227"/>
      <c r="F833" s="228"/>
      <c r="G833" s="228"/>
      <c r="H833" s="228"/>
      <c r="I833" s="229"/>
      <c r="J833" s="229"/>
      <c r="K833" s="228"/>
      <c r="L833" s="228"/>
      <c r="M833" s="230"/>
      <c r="N833" s="127"/>
    </row>
    <row r="834" customFormat="false" ht="13.5" hidden="false" customHeight="false" outlineLevel="0" collapsed="false">
      <c r="B834" s="98"/>
      <c r="I834" s="234"/>
      <c r="N834" s="127"/>
    </row>
    <row r="835" customFormat="false" ht="13.5" hidden="false" customHeight="false" outlineLevel="0" collapsed="false">
      <c r="I835" s="234"/>
      <c r="N835" s="127"/>
    </row>
    <row r="836" customFormat="false" ht="13.5" hidden="false" customHeight="false" outlineLevel="0" collapsed="false">
      <c r="B836" s="235"/>
      <c r="C836" s="235"/>
      <c r="D836" s="235"/>
      <c r="I836" s="234"/>
      <c r="N836" s="127"/>
    </row>
    <row r="837" customFormat="false" ht="13.5" hidden="false" customHeight="false" outlineLevel="0" collapsed="false">
      <c r="B837" s="235"/>
      <c r="C837" s="236"/>
      <c r="D837" s="236"/>
      <c r="I837" s="234"/>
      <c r="N837" s="127"/>
    </row>
    <row r="838" customFormat="false" ht="13.5" hidden="false" customHeight="false" outlineLevel="0" collapsed="false">
      <c r="B838" s="235"/>
      <c r="C838" s="235"/>
      <c r="D838" s="235"/>
      <c r="I838" s="234"/>
      <c r="N838" s="127"/>
    </row>
    <row r="839" customFormat="false" ht="13.5" hidden="false" customHeight="false" outlineLevel="0" collapsed="false">
      <c r="B839" s="235"/>
      <c r="C839" s="236"/>
      <c r="D839" s="236"/>
      <c r="I839" s="234"/>
      <c r="N839" s="134"/>
    </row>
    <row r="840" customFormat="false" ht="13.5" hidden="false" customHeight="false" outlineLevel="0" collapsed="false">
      <c r="B840" s="235"/>
      <c r="C840" s="235"/>
      <c r="D840" s="235"/>
      <c r="I840" s="234"/>
      <c r="N840" s="134"/>
    </row>
    <row r="841" customFormat="false" ht="13.5" hidden="false" customHeight="false" outlineLevel="0" collapsed="false">
      <c r="B841" s="235"/>
      <c r="C841" s="236"/>
      <c r="D841" s="236"/>
      <c r="I841" s="234"/>
      <c r="N841" s="120"/>
    </row>
    <row r="842" customFormat="false" ht="13.5" hidden="false" customHeight="false" outlineLevel="0" collapsed="false">
      <c r="B842" s="235"/>
      <c r="C842" s="235"/>
      <c r="D842" s="235"/>
      <c r="I842" s="237"/>
      <c r="J842" s="237"/>
    </row>
    <row r="843" customFormat="false" ht="13.5" hidden="false" customHeight="false" outlineLevel="0" collapsed="false">
      <c r="B843" s="235"/>
      <c r="C843" s="236"/>
      <c r="D843" s="236"/>
      <c r="I843" s="234"/>
    </row>
  </sheetData>
  <mergeCells count="17">
    <mergeCell ref="B1:C2"/>
    <mergeCell ref="D1:D2"/>
    <mergeCell ref="H1:I2"/>
    <mergeCell ref="J1:M2"/>
    <mergeCell ref="L3:M3"/>
    <mergeCell ref="B4:B5"/>
    <mergeCell ref="C4:C5"/>
    <mergeCell ref="D4:D5"/>
    <mergeCell ref="E4:M4"/>
    <mergeCell ref="F5:H5"/>
    <mergeCell ref="E831:E833"/>
    <mergeCell ref="F831:H833"/>
    <mergeCell ref="I831:I833"/>
    <mergeCell ref="J831:J833"/>
    <mergeCell ref="K831:K833"/>
    <mergeCell ref="L831:L833"/>
    <mergeCell ref="M831:M833"/>
  </mergeCells>
  <printOptions headings="false" gridLines="false" gridLinesSet="true" horizontalCentered="false" verticalCentered="false"/>
  <pageMargins left="0.196527777777778" right="0.196527777777778" top="0.984027777777778" bottom="0.590972222222222" header="0.511805555555556" footer="0.315277777777778"/>
  <pageSetup paperSize="9" scale="75" fitToWidth="1" fitToHeight="1" pageOrder="downThenOver" orientation="landscape" blackAndWhite="false" draft="false" cellComments="atEnd" horizontalDpi="300" verticalDpi="300" copies="1"/>
  <headerFooter differentFirst="false" differentOddEven="false">
    <oddHeader>&amp;C&amp;10&amp;P </oddHeader>
    <oddFooter>&amp;C&amp;10&amp;P </oddFooter>
  </headerFooter>
  <rowBreaks count="15" manualBreakCount="15">
    <brk id="47" man="true" max="16383" min="0"/>
    <brk id="92" man="true" max="16383" min="0"/>
    <brk id="137" man="true" max="16383" min="0"/>
    <brk id="226" man="true" max="16383" min="0"/>
    <brk id="317" man="true" max="16383" min="0"/>
    <brk id="361" man="true" max="16383" min="0"/>
    <brk id="404" man="true" max="16383" min="0"/>
    <brk id="441" man="true" max="16383" min="0"/>
    <brk id="486" man="true" max="16383" min="0"/>
    <brk id="528" man="true" max="16383" min="0"/>
    <brk id="618" man="true" max="16383" min="0"/>
    <brk id="663" man="true" max="16383" min="0"/>
    <brk id="708" man="true" max="16383" min="0"/>
    <brk id="752" man="true" max="16383" min="0"/>
    <brk id="7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4:20:34Z</dcterms:created>
  <dc:creator>babama</dc:creator>
  <dc:description/>
  <dc:language>en-US</dc:language>
  <cp:lastModifiedBy>大阪府</cp:lastModifiedBy>
  <cp:lastPrinted>2012-10-17T02:29:57Z</cp:lastPrinted>
  <dcterms:modified xsi:type="dcterms:W3CDTF">2012-10-22T14:09:29Z</dcterms:modified>
  <cp:revision>0</cp:revision>
  <dc:subject/>
  <dc:title/>
</cp:coreProperties>
</file>