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表紙" sheetId="1" state="visible" r:id="rId2"/>
    <sheet name="様式１" sheetId="2" state="visible" r:id="rId3"/>
    <sheet name="様式２" sheetId="3" state="visible" r:id="rId4"/>
  </sheets>
  <definedNames>
    <definedName function="false" hidden="false" localSheetId="1" name="_xlnm.Print_Area" vbProcedure="false">様式１!$A$1:$K$82</definedName>
    <definedName function="false" hidden="false" localSheetId="1" name="_xlnm.Print_Titles" vbProcedure="false">様式１!$4:$5</definedName>
    <definedName function="false" hidden="false" localSheetId="2" name="_xlnm.Print_Area" vbProcedure="false">様式２!$B$1:$M$1053</definedName>
    <definedName function="false" hidden="false" localSheetId="2" name="_xlnm.Print_Titles" vbProcedure="false">様式２!$4:$6</definedName>
    <definedName function="false" hidden="false" localSheetId="0" name="_xlnm.Print_Area" vbProcedure="false">表紙!$A$1:$O$32</definedName>
    <definedName function="false" hidden="false" localSheetId="2" name="Excel_BuiltIn__FilterDatabase" vbProcedure="false">様式２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163">
  <si>
    <t xml:space="preserve">教 育 委 員 会</t>
  </si>
  <si>
    <t xml:space="preserve">教育委員会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度決算）</t>
    </r>
  </si>
  <si>
    <t xml:space="preserve">施策事業名</t>
  </si>
  <si>
    <t xml:space="preserve">予算現額</t>
  </si>
  <si>
    <t xml:space="preserve">決算額</t>
  </si>
  <si>
    <t xml:space="preserve">施　　策　　成　　果</t>
  </si>
  <si>
    <t xml:space="preserve">参　考（部局長マニフェスト等で掲載した目標等）</t>
  </si>
  <si>
    <t xml:space="preserve">頁</t>
  </si>
  <si>
    <t xml:space="preserve">（財源内訳）</t>
  </si>
  <si>
    <t xml:space="preserve">円</t>
  </si>
  <si>
    <t xml:space="preserve">■進学指導特色校等が平成２３年度当初にスタート。がんばっている</t>
  </si>
  <si>
    <t xml:space="preserve">■「入ってよかった」と言われる府立高校づくりに向けて、新たな特色づくりの</t>
  </si>
  <si>
    <t xml:space="preserve">府立学校教育</t>
  </si>
  <si>
    <t xml:space="preserve">学校への支援や中退防止といった取組みを実施。</t>
  </si>
  <si>
    <t xml:space="preserve">基礎を築く。</t>
  </si>
  <si>
    <t xml:space="preserve">振興事業</t>
  </si>
  <si>
    <t xml:space="preserve">（１）生徒の幅広いニーズと教育課題に応える取組みの推進</t>
  </si>
  <si>
    <t xml:space="preserve">（国庫支出金）</t>
  </si>
  <si>
    <t xml:space="preserve">  　・府立高校のさらなる特色づくり</t>
  </si>
  <si>
    <t xml:space="preserve">　　（進学指導特色校、体育科、教育センター附属高等学校、中高一貫</t>
  </si>
  <si>
    <t xml:space="preserve">（附帯歳入）</t>
  </si>
  <si>
    <t xml:space="preserve">　　　教育については、各校の目標や教育課程等を府内中学校に</t>
  </si>
  <si>
    <t xml:space="preserve">　　　教育について、２３年４月開校に向けた準備を進める。）</t>
  </si>
  <si>
    <t xml:space="preserve">　　　配布するとともに、ホームページに掲載するなど準備をすすめた。）</t>
  </si>
  <si>
    <t xml:space="preserve">（一般歳入）</t>
  </si>
  <si>
    <t xml:space="preserve">　  ・がんばっている府立高校への支援</t>
  </si>
  <si>
    <t xml:space="preserve">  　・がんばっている府立高校への支援</t>
  </si>
  <si>
    <t xml:space="preserve">　　（全国コンクール入賞など顕著な成果をおさめた３校に、楽器</t>
  </si>
  <si>
    <t xml:space="preserve">　　（がんばっている学校（専門学科）に教育成果を踏まえた支援を行なう。）</t>
  </si>
  <si>
    <t xml:space="preserve">　　　などの購入を支援した。）　　　</t>
  </si>
  <si>
    <t xml:space="preserve">府立高等学校</t>
  </si>
  <si>
    <t xml:space="preserve">　  ・中退防止の取組み推進</t>
  </si>
  <si>
    <t xml:space="preserve">  　・中退防止の取組み推進</t>
  </si>
  <si>
    <t xml:space="preserve">管理運営事業</t>
  </si>
  <si>
    <t xml:space="preserve">　　（平成２２年度中退率　１．６％となり目標を達成。）　</t>
  </si>
  <si>
    <t xml:space="preserve">　　（府立高校（全日制の課程）の中退率をさらに減少させ、平成２５年度に</t>
  </si>
  <si>
    <t xml:space="preserve">　  ・キャリア教育・職業教育の充実</t>
  </si>
  <si>
    <t xml:space="preserve">　　　２．０％をめざす。）</t>
  </si>
  <si>
    <t xml:space="preserve">（起債）</t>
  </si>
  <si>
    <t xml:space="preserve">　　（平成２２年度の就職内定率は８７．３％で、前年度より２．５ポイント</t>
  </si>
  <si>
    <t xml:space="preserve">  　・キャリア教育・職業教育の充実</t>
  </si>
  <si>
    <t xml:space="preserve">　　　増加した。）　</t>
  </si>
  <si>
    <t xml:space="preserve">　　（正規就労をめざしてがんばる生徒を増やし、就職内定率を向上させる。）　　　</t>
  </si>
  <si>
    <t xml:space="preserve">■全ての中学校において、「学力向上担当者」を位置づけるなど、</t>
  </si>
  <si>
    <t xml:space="preserve">■基礎・基本を徹底し、学校が地域・家庭と連携して、子どもたちの学力を</t>
  </si>
  <si>
    <t xml:space="preserve">市町村教育</t>
  </si>
  <si>
    <t xml:space="preserve">組織力が向上したほか、学習指導ツール、反復学習などは９割を</t>
  </si>
  <si>
    <t xml:space="preserve">最大限に伸ばす。</t>
  </si>
  <si>
    <t xml:space="preserve">超える小中学校で実施。</t>
  </si>
  <si>
    <t xml:space="preserve">（１）学力向上に向けた取組みの推進</t>
  </si>
  <si>
    <t xml:space="preserve">  　・小・中学校における「わかる授業」の実現</t>
  </si>
  <si>
    <t xml:space="preserve">　　（実施教科の年間授業時数のうち、習熟度別指導の実施状況</t>
  </si>
  <si>
    <t xml:space="preserve">　　（指導方法の工夫改善を促進し、「わかる授業」を実現する。）</t>
  </si>
  <si>
    <t xml:space="preserve">　　 小学校　３１．９％　　　中学校　２６．１％）</t>
  </si>
  <si>
    <t xml:space="preserve">　  ・中学校における組織的な取組みの推進</t>
  </si>
  <si>
    <t xml:space="preserve">  　・中学校における組織的な取組みの推進</t>
  </si>
  <si>
    <t xml:space="preserve">　　（学力向上方策の策定　１００％、学力向上担当者の位置づけ　</t>
  </si>
  <si>
    <t xml:space="preserve">　　（学力向上方策の策定、学力向上担当者の位置づけ、組織体制の構築）</t>
  </si>
  <si>
    <t xml:space="preserve">教育センター</t>
  </si>
  <si>
    <t xml:space="preserve">　　　１００％、組織体制を構築　１００％）</t>
  </si>
  <si>
    <t xml:space="preserve">（２）教員の授業力の改善</t>
  </si>
  <si>
    <t xml:space="preserve">　  ・授業力改善に向けた取組みへの支援</t>
  </si>
  <si>
    <t xml:space="preserve"> 　・授業力改善に向けた取組みへの支援</t>
  </si>
  <si>
    <t xml:space="preserve">　　（小・中学校　９７．７％　　府立学校　１００％　で巡回指導を実施）</t>
  </si>
  <si>
    <t xml:space="preserve">　　（カリキュラムＮＡＶｉプラザやカリナビ・ブランチの指導主事や授業力向上</t>
  </si>
  <si>
    <t xml:space="preserve">  　・ＩＣＴを活用した指導力の向上</t>
  </si>
  <si>
    <t xml:space="preserve">　　  支援員が全ての小・中・高・支援学校を巡回指導し、教員全体の授業力</t>
  </si>
  <si>
    <t xml:space="preserve">　　（「学校ＩＣＴ活用研修」の実施（６８２名受講）や初任者全員に、</t>
  </si>
  <si>
    <t xml:space="preserve">　　　アップを図る。）</t>
  </si>
  <si>
    <r>
      <rPr>
        <sz val="13"/>
        <color rgb="FF000000"/>
        <rFont val="Noto Sans"/>
        <family val="2"/>
      </rPr>
      <t xml:space="preserve">　　　授業で役立つＷ</t>
    </r>
    <r>
      <rPr>
        <sz val="13"/>
        <color rgb="FF000000"/>
        <rFont val="ＭＳ Ｐゴシック"/>
        <family val="3"/>
        <charset val="128"/>
      </rPr>
      <t xml:space="preserve">eb</t>
    </r>
    <r>
      <rPr>
        <sz val="13"/>
        <color rgb="FF000000"/>
        <rFont val="Noto Sans"/>
        <family val="2"/>
      </rPr>
      <t xml:space="preserve">ページの紹介、</t>
    </r>
    <r>
      <rPr>
        <sz val="13"/>
        <color rgb="FF000000"/>
        <rFont val="ＭＳ Ｐゴシック"/>
        <family val="3"/>
        <charset val="128"/>
      </rPr>
      <t xml:space="preserve">ICT</t>
    </r>
    <r>
      <rPr>
        <sz val="13"/>
        <color rgb="FF000000"/>
        <rFont val="Noto Sans"/>
        <family val="2"/>
      </rPr>
      <t xml:space="preserve">を活用した教材づくりの</t>
    </r>
  </si>
  <si>
    <t xml:space="preserve"> 　・ＩＣＴを活用した指導力の向上</t>
  </si>
  <si>
    <t xml:space="preserve">　　　研修を実施（１，３９２名）し、授業への活用を支援した。）</t>
  </si>
  <si>
    <t xml:space="preserve">　　（小・中・高・支援学校の教員を対象に、ＩＣＴの授業への活用や既存の</t>
  </si>
  <si>
    <t xml:space="preserve">小学校</t>
  </si>
  <si>
    <t xml:space="preserve">　　（「リーディングティーチャー養成研修」等を実施した。（１１９名が</t>
  </si>
  <si>
    <t xml:space="preserve">　　  コンテンツの効果的な活用に関する研修を充実する。）</t>
  </si>
  <si>
    <t xml:space="preserve">教職員費</t>
  </si>
  <si>
    <t xml:space="preserve">　　　受講））</t>
  </si>
  <si>
    <t xml:space="preserve">　　　　</t>
  </si>
  <si>
    <t xml:space="preserve">（３）学校・家庭・地域が連携した取組み</t>
  </si>
  <si>
    <t xml:space="preserve">　 ・学校支援地域本部の設置などによる地域教育活動の活性化</t>
  </si>
  <si>
    <t xml:space="preserve"> 　・学校支援地域本部の設置などによる地域教育活動の活性化</t>
  </si>
  <si>
    <t xml:space="preserve">　　（全ての中学校区（２９１中学校区）において、学校支援活動を</t>
  </si>
  <si>
    <t xml:space="preserve">　　（全２９１中学校区で活動を展開、１５０小学校区で拠点を整備する。）</t>
  </si>
  <si>
    <t xml:space="preserve">　　  展開。（国・府事業を活用しない３０中学校区を含む。））</t>
  </si>
  <si>
    <t xml:space="preserve">　　（小学校拠点整備については、目標の１５０校区に対して９５校区で</t>
  </si>
  <si>
    <t xml:space="preserve">　　　整備した。）</t>
  </si>
  <si>
    <t xml:space="preserve">中学校</t>
  </si>
  <si>
    <t xml:space="preserve">   ・放課後学習支援（「おおさか・まなび舎等」）の拡充</t>
  </si>
  <si>
    <t xml:space="preserve"> 　・放課後学習支援（「おおさか・まなび舎等」）の拡充</t>
  </si>
  <si>
    <r>
      <rPr>
        <sz val="13"/>
        <color rgb="FF000000"/>
        <rFont val="Noto Sans"/>
        <family val="2"/>
      </rPr>
      <t xml:space="preserve">　　（まなび舎</t>
    </r>
    <r>
      <rPr>
        <sz val="13"/>
        <color rgb="FF000000"/>
        <rFont val="ＭＳ Ｐゴシック"/>
        <family val="3"/>
        <charset val="128"/>
      </rPr>
      <t xml:space="preserve">K</t>
    </r>
    <r>
      <rPr>
        <sz val="13"/>
        <color rgb="FF000000"/>
        <rFont val="Noto Sans"/>
        <family val="2"/>
      </rPr>
      <t xml:space="preserve">ｉｄｓ（小学校）　３３０小学校区で実施。対象５２８小学校区</t>
    </r>
  </si>
  <si>
    <t xml:space="preserve">　　（「おおさか・まなび舎事業」等を活用することで、全ての小・中学校で</t>
  </si>
  <si>
    <t xml:space="preserve">　　（政令、中核市除く）の６２．５％）</t>
  </si>
  <si>
    <t xml:space="preserve">　　  放課後の学習支援の取組みの実施をめざす。）</t>
  </si>
  <si>
    <t xml:space="preserve">　　（まなび舎Ｙｏｕｔｈ（中学校区）　２３７中学校区で実施。対象２９１中学校</t>
  </si>
  <si>
    <t xml:space="preserve">　　（政令市除く）の８１．４％）</t>
  </si>
  <si>
    <t xml:space="preserve">■知的障がい支援学校新校整備や自立支援推進校・共生推進校の</t>
  </si>
  <si>
    <t xml:space="preserve">■支援学校の整備や就労支援の充実により、障がいのある子ども一人</t>
  </si>
  <si>
    <t xml:space="preserve">府立支援学校</t>
  </si>
  <si>
    <t xml:space="preserve">取組みの充実（全府立学校において成果の共有）などを実施。</t>
  </si>
  <si>
    <t xml:space="preserve">ひとりの自立をしっかりと支援する。</t>
  </si>
  <si>
    <t xml:space="preserve">（１）障がいのある児童生徒の教育環境の整備</t>
  </si>
  <si>
    <t xml:space="preserve">　  （基本設計の実施や基本計画の策定などを行った。）　　　</t>
  </si>
  <si>
    <t xml:space="preserve">　　（知的障がい支援学校に在籍する児童生徒数の増加に対応するため</t>
  </si>
  <si>
    <t xml:space="preserve">（起　　債）</t>
  </si>
  <si>
    <t xml:space="preserve">　　  平成２５年度までに４校の新校整備に着手する。）</t>
  </si>
  <si>
    <t xml:space="preserve">（２）障がいのある生徒の就労支援</t>
  </si>
  <si>
    <t xml:space="preserve">  　（平成２１年度　１９．３％　平成２２年度　２１．２％）</t>
  </si>
  <si>
    <t xml:space="preserve">　　（知的障がい支援学校高等部卒業生の就職率を３～４ポイント向上させる</t>
  </si>
  <si>
    <t xml:space="preserve">　　 ことをめざす。）　　</t>
  </si>
  <si>
    <t xml:space="preserve">■体力向上に関する実践事例集の府内全小中学校配布などを実施。</t>
  </si>
  <si>
    <t xml:space="preserve">■中学校へのスクールランチの導入などにより、子どもたちの体力と</t>
  </si>
  <si>
    <t xml:space="preserve">学校保健・</t>
  </si>
  <si>
    <t xml:space="preserve">食育については、スクールランチの状況を踏まえて、中学校への給食</t>
  </si>
  <si>
    <t xml:space="preserve">健康づくりを進める。</t>
  </si>
  <si>
    <t xml:space="preserve">給食事業</t>
  </si>
  <si>
    <t xml:space="preserve">導入促進に向けた方針に転換した。</t>
  </si>
  <si>
    <t xml:space="preserve">（１）スポーツ大会等の充実</t>
  </si>
  <si>
    <t xml:space="preserve">（１）体力向上の推進</t>
  </si>
  <si>
    <t xml:space="preserve">　　　（ドッジボール大会、ジャンプアップ大会等で、２９市町村</t>
  </si>
  <si>
    <t xml:space="preserve">　　　（子ども元気アッププロジェクト事業（スポーツ大会）に３５以上の</t>
  </si>
  <si>
    <t xml:space="preserve">　　　　（約７割）がエントリー。昨年度（２７市町村）から増加。）</t>
  </si>
  <si>
    <t xml:space="preserve">　　　市町村からの（約８割）エントリーをめざす。）</t>
  </si>
  <si>
    <t xml:space="preserve">（２）スクールランチなどの導入推進</t>
  </si>
  <si>
    <t xml:space="preserve">（２）食育の推進</t>
  </si>
  <si>
    <t xml:space="preserve">　　  （新たに１３校（目標の約４割）で導入。）</t>
  </si>
  <si>
    <t xml:space="preserve">　　（新たに中学校３３校でスクールランチなどの導入促進を図る。）</t>
  </si>
  <si>
    <t xml:space="preserve">（３）学校における喫煙・飲酒・薬物乱用の防止教育の推進</t>
  </si>
  <si>
    <t xml:space="preserve">（３）喫煙・飲酒・薬物乱用の防止教育の推進</t>
  </si>
  <si>
    <t xml:space="preserve">体育振興事業</t>
  </si>
  <si>
    <t xml:space="preserve">　　　（全ての中学校（２９１校）、高等学校（１５８校）で実施。）</t>
  </si>
  <si>
    <t xml:space="preserve">　　（全ての中学校（２９１校）、高等学校（１５８校）で薬物乱用防止教室を</t>
  </si>
  <si>
    <t xml:space="preserve">　　 実施する。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H22</t>
    </r>
    <r>
      <rPr>
        <sz val="14"/>
        <color rgb="FF000000"/>
        <rFont val="Noto Sans"/>
        <family val="2"/>
      </rPr>
      <t xml:space="preserve">年度決算）</t>
    </r>
  </si>
  <si>
    <t xml:space="preserve">予算現額
（財源内訳）</t>
  </si>
  <si>
    <t xml:space="preserve">決 算 額
（財源内訳）</t>
  </si>
  <si>
    <t xml:space="preserve">成　　　　　　　　　果</t>
  </si>
  <si>
    <t xml:space="preserve">目</t>
  </si>
  <si>
    <t xml:space="preserve">予算事業</t>
  </si>
  <si>
    <t xml:space="preserve">成果指標</t>
  </si>
  <si>
    <t xml:space="preserve">計画</t>
  </si>
  <si>
    <t xml:space="preserve">実績</t>
  </si>
  <si>
    <t xml:space="preserve">教育総務事業</t>
  </si>
  <si>
    <t xml:space="preserve">一般管理費</t>
  </si>
  <si>
    <t xml:space="preserve">非常勤職員雇用費 </t>
  </si>
  <si>
    <t xml:space="preserve">―</t>
  </si>
  <si>
    <t xml:space="preserve">教育委員会費</t>
  </si>
  <si>
    <t xml:space="preserve">教育委員会運営費</t>
  </si>
  <si>
    <t xml:space="preserve">教育委員会会議の開催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</t>
    </r>
  </si>
  <si>
    <t xml:space="preserve">事務事業の節減額</t>
  </si>
  <si>
    <t xml:space="preserve">事務局費</t>
  </si>
  <si>
    <t xml:space="preserve">教育委員会事務局職員費</t>
  </si>
  <si>
    <r>
      <rPr>
        <sz val="11"/>
        <color rgb="FF000000"/>
        <rFont val="Noto Sans"/>
        <family val="2"/>
      </rPr>
      <t xml:space="preserve">給料　</t>
    </r>
    <r>
      <rPr>
        <sz val="11"/>
        <color rgb="FF000000"/>
        <rFont val="ＭＳ Ｐゴシック"/>
        <family val="3"/>
        <charset val="128"/>
      </rPr>
      <t xml:space="preserve">2,693,849,229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67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職員手当等　</t>
    </r>
    <r>
      <rPr>
        <sz val="11"/>
        <color rgb="FF000000"/>
        <rFont val="ＭＳ Ｐゴシック"/>
        <family val="3"/>
        <charset val="128"/>
      </rPr>
      <t xml:space="preserve">2,631,786,731</t>
    </r>
    <r>
      <rPr>
        <sz val="11"/>
        <color rgb="FF000000"/>
        <rFont val="Noto Sans"/>
        <family val="2"/>
      </rPr>
      <t xml:space="preserve">円</t>
    </r>
  </si>
  <si>
    <t xml:space="preserve">審議会費</t>
  </si>
  <si>
    <t xml:space="preserve">大阪府学校教育審議会 ほか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</t>
    </r>
  </si>
  <si>
    <t xml:space="preserve">事務局需用費</t>
  </si>
  <si>
    <r>
      <rPr>
        <sz val="11"/>
        <color rgb="FF000000"/>
        <rFont val="Noto Sans"/>
        <family val="2"/>
      </rPr>
      <t xml:space="preserve">   ホームページの更新等委託　</t>
    </r>
    <r>
      <rPr>
        <sz val="11"/>
        <color rgb="FF000000"/>
        <rFont val="ＭＳ Ｐゴシック"/>
        <family val="3"/>
        <charset val="128"/>
      </rPr>
      <t xml:space="preserve">630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   近畿教育委員連絡協議会分担金　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t xml:space="preserve">教育行政運営費</t>
  </si>
  <si>
    <r>
      <rPr>
        <sz val="11"/>
        <color rgb="FF000000"/>
        <rFont val="Noto Sans"/>
        <family val="2"/>
      </rPr>
      <t xml:space="preserve">   全国教育委員会連合会分担金　</t>
    </r>
    <r>
      <rPr>
        <sz val="11"/>
        <color rgb="FF000000"/>
        <rFont val="ＭＳ Ｐゴシック"/>
        <family val="3"/>
        <charset val="128"/>
      </rPr>
      <t xml:space="preserve">2,410,000</t>
    </r>
    <r>
      <rPr>
        <sz val="11"/>
        <color rgb="FF000000"/>
        <rFont val="Noto Sans"/>
        <family val="2"/>
      </rPr>
      <t xml:space="preserve">円</t>
    </r>
  </si>
  <si>
    <t xml:space="preserve">教育表彰費</t>
  </si>
  <si>
    <t xml:space="preserve">優秀教職員等表彰  ほか</t>
  </si>
  <si>
    <r>
      <rPr>
        <sz val="11"/>
        <color rgb="FF000000"/>
        <rFont val="ＭＳ Ｐゴシック"/>
        <family val="3"/>
        <charset val="128"/>
      </rPr>
      <t xml:space="preserve">449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団体</t>
    </r>
  </si>
  <si>
    <r>
      <rPr>
        <sz val="11"/>
        <color rgb="FF000000"/>
        <rFont val="ＭＳ Ｐゴシック"/>
        <family val="3"/>
        <charset val="128"/>
      </rPr>
      <t xml:space="preserve">317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団体</t>
    </r>
  </si>
  <si>
    <t xml:space="preserve">※予算不足分は、事務局需用費より充当</t>
  </si>
  <si>
    <t xml:space="preserve">教育調査費</t>
  </si>
  <si>
    <t xml:space="preserve">情報処理促進費</t>
  </si>
  <si>
    <r>
      <rPr>
        <sz val="11"/>
        <color rgb="FF000000"/>
        <rFont val="Noto Sans"/>
        <family val="2"/>
      </rPr>
      <t xml:space="preserve">大阪府教育委員会検索用給与</t>
    </r>
    <r>
      <rPr>
        <sz val="11"/>
        <color rgb="FF000000"/>
        <rFont val="ＭＳ Ｐゴシック"/>
        <family val="3"/>
        <charset val="128"/>
      </rPr>
      <t xml:space="preserve">DB</t>
    </r>
    <r>
      <rPr>
        <sz val="11"/>
        <color rgb="FF000000"/>
        <rFont val="Noto Sans"/>
        <family val="2"/>
      </rPr>
      <t xml:space="preserve">保守委託</t>
    </r>
  </si>
  <si>
    <r>
      <rPr>
        <sz val="11"/>
        <color rgb="FF000000"/>
        <rFont val="ＭＳ Ｐゴシック"/>
        <family val="3"/>
        <charset val="128"/>
      </rPr>
      <t xml:space="preserve">315,000</t>
    </r>
    <r>
      <rPr>
        <sz val="11"/>
        <color rgb="FF000000"/>
        <rFont val="Noto Sans"/>
        <family val="2"/>
      </rPr>
      <t xml:space="preserve">円　ほか</t>
    </r>
  </si>
  <si>
    <t xml:space="preserve">争訴関係事務費</t>
  </si>
  <si>
    <t xml:space="preserve">事務局職員人件費</t>
  </si>
  <si>
    <t xml:space="preserve">非常勤職員費</t>
  </si>
  <si>
    <t xml:space="preserve">教育委員会点字化事業</t>
  </si>
  <si>
    <t xml:space="preserve">きょういくハンドブック・家庭における交通安全教育テキストの点字化</t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Noto Sans"/>
        <family val="2"/>
      </rPr>
      <t xml:space="preserve">   きょういくハンドブック点字版作成委託
   </t>
    </r>
    <r>
      <rPr>
        <sz val="11"/>
        <color rgb="FF000000"/>
        <rFont val="ＭＳ Ｐゴシック"/>
        <family val="3"/>
        <charset val="128"/>
      </rPr>
      <t xml:space="preserve">177,355</t>
    </r>
    <r>
      <rPr>
        <sz val="11"/>
        <color rgb="FF000000"/>
        <rFont val="Noto Sans"/>
        <family val="2"/>
      </rPr>
      <t xml:space="preserve">円　ほか</t>
    </r>
  </si>
  <si>
    <t xml:space="preserve">特許管理事務費</t>
  </si>
  <si>
    <t xml:space="preserve">視覚障がい生徒就学対策費（点訳者報酬）</t>
  </si>
  <si>
    <t xml:space="preserve">点字技術者報酬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学校教員統計調査</t>
  </si>
  <si>
    <t xml:space="preserve">教育振興費</t>
  </si>
  <si>
    <t xml:space="preserve">教職員研修事業</t>
  </si>
  <si>
    <t xml:space="preserve">教職員の資質の向上を図るための研修の実施</t>
  </si>
  <si>
    <t xml:space="preserve">総合研修</t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40,53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36,845</t>
    </r>
    <r>
      <rPr>
        <sz val="11"/>
        <color rgb="FF000000"/>
        <rFont val="Noto Sans"/>
        <family val="2"/>
      </rPr>
      <t xml:space="preserve">人</t>
    </r>
  </si>
  <si>
    <t xml:space="preserve">課題別研修</t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14,13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10,976</t>
    </r>
    <r>
      <rPr>
        <sz val="11"/>
        <color rgb="FF000000"/>
        <rFont val="Noto Sans"/>
        <family val="2"/>
      </rPr>
      <t xml:space="preserve">人</t>
    </r>
  </si>
  <si>
    <t xml:space="preserve">教科等研修</t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18,03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　</t>
    </r>
    <r>
      <rPr>
        <sz val="11"/>
        <color rgb="FF000000"/>
        <rFont val="ＭＳ Ｐゴシック"/>
        <family val="3"/>
        <charset val="128"/>
      </rPr>
      <t xml:space="preserve">7,154</t>
    </r>
    <r>
      <rPr>
        <sz val="11"/>
        <color rgb="FF000000"/>
        <rFont val="Noto Sans"/>
        <family val="2"/>
      </rPr>
      <t xml:space="preserve">人</t>
    </r>
  </si>
  <si>
    <t xml:space="preserve">基幹系業務システム総合整備事業</t>
  </si>
  <si>
    <r>
      <rPr>
        <sz val="11"/>
        <color rgb="FF000000"/>
        <rFont val="Noto Sans"/>
        <family val="2"/>
      </rPr>
      <t xml:space="preserve">基幹系業務システム総合整備
事業委託　</t>
    </r>
    <r>
      <rPr>
        <sz val="11"/>
        <color rgb="FF000000"/>
        <rFont val="ＭＳ Ｐゴシック"/>
        <family val="3"/>
        <charset val="128"/>
      </rPr>
      <t xml:space="preserve">22,088,892</t>
    </r>
    <r>
      <rPr>
        <sz val="11"/>
        <color rgb="FF000000"/>
        <rFont val="Noto Sans"/>
        <family val="2"/>
      </rPr>
      <t xml:space="preserve">円</t>
    </r>
  </si>
  <si>
    <t xml:space="preserve">大阪教育ゆめ基金運営事業費</t>
  </si>
  <si>
    <r>
      <rPr>
        <sz val="11"/>
        <color rgb="FF000000"/>
        <rFont val="Noto Sans"/>
        <family val="2"/>
      </rPr>
      <t xml:space="preserve">大阪教育ゆめ基金積立金　</t>
    </r>
    <r>
      <rPr>
        <sz val="11"/>
        <color rgb="FF000000"/>
        <rFont val="ＭＳ Ｐゴシック"/>
        <family val="3"/>
        <charset val="128"/>
      </rPr>
      <t xml:space="preserve">1,028,632,390</t>
    </r>
    <r>
      <rPr>
        <sz val="11"/>
        <color rgb="FF000000"/>
        <rFont val="Noto Sans"/>
        <family val="2"/>
      </rPr>
      <t xml:space="preserve">円</t>
    </r>
  </si>
  <si>
    <t xml:space="preserve">愛さつＯＳＡＫＡ展開事業</t>
  </si>
  <si>
    <t xml:space="preserve">あいさつ運動の推進（啓発用のぼり等の幼稚園・高等学校等への配付）</t>
  </si>
  <si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校園</t>
    </r>
  </si>
  <si>
    <r>
      <rPr>
        <sz val="11"/>
        <color rgb="FF000000"/>
        <rFont val="ＭＳ Ｐゴシック"/>
        <family val="3"/>
        <charset val="128"/>
      </rPr>
      <t xml:space="preserve">1,079</t>
    </r>
    <r>
      <rPr>
        <sz val="11"/>
        <color rgb="FF000000"/>
        <rFont val="Noto Sans"/>
        <family val="2"/>
      </rPr>
      <t xml:space="preserve">校園</t>
    </r>
  </si>
  <si>
    <r>
      <rPr>
        <sz val="11"/>
        <color rgb="FF000000"/>
        <rFont val="Noto Sans"/>
        <family val="2"/>
      </rPr>
      <t xml:space="preserve">さわやかコーラスレッスン事業実施委託
</t>
    </r>
    <r>
      <rPr>
        <sz val="11"/>
        <color rgb="FF000000"/>
        <rFont val="ＭＳ Ｐゴシック"/>
        <family val="3"/>
        <charset val="128"/>
      </rPr>
      <t xml:space="preserve">400,000</t>
    </r>
    <r>
      <rPr>
        <sz val="11"/>
        <color rgb="FF000000"/>
        <rFont val="Noto Sans"/>
        <family val="2"/>
      </rPr>
      <t xml:space="preserve">円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</t>
    </r>
  </si>
  <si>
    <t xml:space="preserve">府立学校</t>
  </si>
  <si>
    <t xml:space="preserve">府立学校財務会計事務処理費</t>
  </si>
  <si>
    <t xml:space="preserve">財務事務事業</t>
  </si>
  <si>
    <r>
      <rPr>
        <sz val="11"/>
        <color rgb="FF000000"/>
        <rFont val="Noto Sans"/>
        <family val="2"/>
      </rPr>
      <t xml:space="preserve">授業料等収入テープ等作成業務委託
</t>
    </r>
    <r>
      <rPr>
        <sz val="11"/>
        <color rgb="FF000000"/>
        <rFont val="ＭＳ Ｐゴシック"/>
        <family val="3"/>
        <charset val="128"/>
      </rPr>
      <t xml:space="preserve">2,185,845</t>
    </r>
    <r>
      <rPr>
        <sz val="11"/>
        <color rgb="FF000000"/>
        <rFont val="Noto Sans"/>
        <family val="2"/>
      </rPr>
      <t xml:space="preserve">円　ほか</t>
    </r>
  </si>
  <si>
    <t xml:space="preserve">府立学校査察等事務費</t>
  </si>
  <si>
    <t xml:space="preserve">授業料等システム構築等事業費</t>
  </si>
  <si>
    <r>
      <rPr>
        <sz val="11"/>
        <color rgb="FF000000"/>
        <rFont val="Noto Sans"/>
        <family val="2"/>
      </rPr>
      <t xml:space="preserve">授業料システム運用・保守業務委託
</t>
    </r>
    <r>
      <rPr>
        <sz val="11"/>
        <color rgb="FF000000"/>
        <rFont val="ＭＳ Ｐゴシック"/>
        <family val="3"/>
        <charset val="128"/>
      </rPr>
      <t xml:space="preserve">5,880,000</t>
    </r>
    <r>
      <rPr>
        <sz val="11"/>
        <color rgb="FF000000"/>
        <rFont val="Noto Sans"/>
        <family val="2"/>
      </rPr>
      <t xml:space="preserve">円　ほか</t>
    </r>
  </si>
  <si>
    <t xml:space="preserve">府立高校再編整備事業費</t>
  </si>
  <si>
    <r>
      <rPr>
        <sz val="11"/>
        <color rgb="FF000000"/>
        <rFont val="Noto Sans"/>
        <family val="2"/>
      </rPr>
      <t xml:space="preserve">使用料相当額還付　</t>
    </r>
    <r>
      <rPr>
        <sz val="11"/>
        <color rgb="FF000000"/>
        <rFont val="ＭＳ Ｐゴシック"/>
        <family val="3"/>
        <charset val="128"/>
      </rPr>
      <t xml:space="preserve">233,300</t>
    </r>
    <r>
      <rPr>
        <sz val="11"/>
        <color rgb="FF000000"/>
        <rFont val="Noto Sans"/>
        <family val="2"/>
      </rPr>
      <t xml:space="preserve">円</t>
    </r>
  </si>
  <si>
    <t xml:space="preserve">学校総務</t>
  </si>
  <si>
    <t xml:space="preserve">基幹系業務システム総合運営事業</t>
  </si>
  <si>
    <t xml:space="preserve">府立学校職員端末機展開</t>
  </si>
  <si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校</t>
    </r>
  </si>
  <si>
    <t xml:space="preserve">サービス</t>
  </si>
  <si>
    <r>
      <rPr>
        <sz val="11"/>
        <color rgb="FF000000"/>
        <rFont val="Noto Sans"/>
        <family val="2"/>
      </rPr>
      <t xml:space="preserve">教育委員会ネットワークサポート業務委託
</t>
    </r>
    <r>
      <rPr>
        <sz val="11"/>
        <color rgb="FF000000"/>
        <rFont val="ＭＳ Ｐゴシック"/>
        <family val="3"/>
        <charset val="128"/>
      </rPr>
      <t xml:space="preserve">5,666,598</t>
    </r>
    <r>
      <rPr>
        <sz val="11"/>
        <color rgb="FF000000"/>
        <rFont val="Noto Sans"/>
        <family val="2"/>
      </rPr>
      <t xml:space="preserve">円　ほか</t>
    </r>
  </si>
  <si>
    <t xml:space="preserve">センター事業</t>
  </si>
  <si>
    <t xml:space="preserve">学校総務サービス課需用費</t>
  </si>
  <si>
    <t xml:space="preserve">総務サービス事業の市町村への展開事業</t>
  </si>
  <si>
    <t xml:space="preserve">市町村立学校等端末機展開</t>
  </si>
  <si>
    <r>
      <rPr>
        <sz val="11"/>
        <color rgb="FF000000"/>
        <rFont val="ＭＳ Ｐゴシック"/>
        <family val="3"/>
        <charset val="128"/>
      </rPr>
      <t xml:space="preserve">1,109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市町村</t>
    </r>
    <r>
      <rPr>
        <sz val="11"/>
        <color rgb="FF000000"/>
        <rFont val="ＭＳ Ｐゴシック"/>
        <family val="3"/>
        <charset val="128"/>
      </rPr>
      <t xml:space="preserve">SSC</t>
    </r>
    <r>
      <rPr>
        <sz val="11"/>
        <color rgb="FF000000"/>
        <rFont val="Noto Sans"/>
        <family val="2"/>
      </rPr>
      <t xml:space="preserve">整備に関する調査・分析業務　</t>
    </r>
    <r>
      <rPr>
        <sz val="11"/>
        <color rgb="FF000000"/>
        <rFont val="ＭＳ Ｐゴシック"/>
        <family val="3"/>
        <charset val="128"/>
      </rPr>
      <t xml:space="preserve">2,504,974</t>
    </r>
    <r>
      <rPr>
        <sz val="11"/>
        <color rgb="FF000000"/>
        <rFont val="Noto Sans"/>
        <family val="2"/>
      </rPr>
      <t xml:space="preserve">円</t>
    </r>
  </si>
  <si>
    <t xml:space="preserve">教育総合情報ネットワーク事業</t>
  </si>
  <si>
    <t xml:space="preserve">府立学校共通端末機展開</t>
  </si>
  <si>
    <t xml:space="preserve">府立学校教職員ネットワーク整備事業</t>
  </si>
  <si>
    <t xml:space="preserve">府立学校教職員端末機展開</t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府立学校内ＬＡＮ調査業務委託
</t>
    </r>
    <r>
      <rPr>
        <sz val="11"/>
        <color rgb="FF000000"/>
        <rFont val="ＭＳ Ｐゴシック"/>
        <family val="3"/>
        <charset val="128"/>
      </rPr>
      <t xml:space="preserve">121,065,000</t>
    </r>
    <r>
      <rPr>
        <sz val="11"/>
        <color rgb="FF000000"/>
        <rFont val="Noto Sans"/>
        <family val="2"/>
      </rPr>
      <t xml:space="preserve">円　ほか</t>
    </r>
  </si>
  <si>
    <t xml:space="preserve">施設等</t>
  </si>
  <si>
    <t xml:space="preserve">府立学校整備事業費</t>
  </si>
  <si>
    <t xml:space="preserve">管理事業</t>
  </si>
  <si>
    <r>
      <rPr>
        <sz val="11"/>
        <color rgb="FF000000"/>
        <rFont val="Noto Sans"/>
        <family val="2"/>
      </rPr>
      <t xml:space="preserve">学校施設耐震補強マニュアル講習会受講料
</t>
    </r>
    <r>
      <rPr>
        <sz val="11"/>
        <color rgb="FF000000"/>
        <rFont val="ＭＳ Ｐゴシック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円　ほか</t>
    </r>
  </si>
  <si>
    <t xml:space="preserve">公立学校整備事業事務費</t>
  </si>
  <si>
    <t xml:space="preserve">学校警備業務実施費</t>
  </si>
  <si>
    <t xml:space="preserve">府立学校における夜間休日の機械警備等の実施</t>
  </si>
  <si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府立学校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警備業務委託
</t>
    </r>
    <r>
      <rPr>
        <sz val="11"/>
        <color rgb="FF000000"/>
        <rFont val="ＭＳ Ｐゴシック"/>
        <family val="3"/>
        <charset val="128"/>
      </rPr>
      <t xml:space="preserve">84,456,900</t>
    </r>
    <r>
      <rPr>
        <sz val="11"/>
        <color rgb="FF000000"/>
        <rFont val="Noto Sans"/>
        <family val="2"/>
      </rPr>
      <t xml:space="preserve">円　ほか</t>
    </r>
  </si>
  <si>
    <t xml:space="preserve">学校用地管理費</t>
  </si>
  <si>
    <t xml:space="preserve">府立学校等の用地管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能勢高校農場用地境界図面作成等業務
</t>
    </r>
    <r>
      <rPr>
        <sz val="11"/>
        <color rgb="FF000000"/>
        <rFont val="ＭＳ Ｐゴシック"/>
        <family val="3"/>
        <charset val="128"/>
      </rPr>
      <t xml:space="preserve">945,000</t>
    </r>
    <r>
      <rPr>
        <sz val="11"/>
        <color rgb="FF000000"/>
        <rFont val="Noto Sans"/>
        <family val="2"/>
      </rPr>
      <t xml:space="preserve">円　ほか</t>
    </r>
  </si>
  <si>
    <t xml:space="preserve">再編対象校等学校用地管理費</t>
  </si>
  <si>
    <t xml:space="preserve">閉校となった府立学校の用地整理・管理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閉校学校清掃・管理業務委託
</t>
    </r>
    <r>
      <rPr>
        <sz val="11"/>
        <color rgb="FF000000"/>
        <rFont val="ＭＳ Ｐゴシック"/>
        <family val="3"/>
        <charset val="128"/>
      </rPr>
      <t xml:space="preserve">1,093,443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元泉原分校防球ﾈｯﾄ撤去及びﾈｯﾄﾌｪﾝｽ設置工事   </t>
    </r>
    <r>
      <rPr>
        <sz val="11"/>
        <color rgb="FF000000"/>
        <rFont val="ＭＳ Ｐゴシック"/>
        <family val="3"/>
        <charset val="128"/>
      </rPr>
      <t xml:space="preserve">2,299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公共施設等整備基金積立金 </t>
    </r>
    <r>
      <rPr>
        <sz val="11"/>
        <color rgb="FF000000"/>
        <rFont val="ＭＳ Ｐゴシック"/>
        <family val="3"/>
        <charset val="128"/>
      </rPr>
      <t xml:space="preserve">87,377,000</t>
    </r>
    <r>
      <rPr>
        <sz val="11"/>
        <color rgb="FF000000"/>
        <rFont val="Noto Sans"/>
        <family val="2"/>
      </rPr>
      <t xml:space="preserve">円　</t>
    </r>
  </si>
  <si>
    <t xml:space="preserve">体育研修センター運営費（警備）</t>
  </si>
  <si>
    <t xml:space="preserve">府立学校校舎等点検費</t>
  </si>
  <si>
    <t xml:space="preserve">府立学校の建築及び設備の法定点検</t>
  </si>
  <si>
    <r>
      <rPr>
        <sz val="11"/>
        <color rgb="FF000000"/>
        <rFont val="ＭＳ Ｐゴシック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点検委託　</t>
    </r>
    <r>
      <rPr>
        <sz val="11"/>
        <color rgb="FF000000"/>
        <rFont val="ＭＳ Ｐゴシック"/>
        <family val="3"/>
        <charset val="128"/>
      </rPr>
      <t xml:space="preserve">120,691,515</t>
    </r>
    <r>
      <rPr>
        <sz val="11"/>
        <color rgb="FF000000"/>
        <rFont val="Noto Sans"/>
        <family val="2"/>
      </rPr>
      <t xml:space="preserve">円　</t>
    </r>
  </si>
  <si>
    <t xml:space="preserve">教職員</t>
  </si>
  <si>
    <t xml:space="preserve">教職員人事費</t>
  </si>
  <si>
    <t xml:space="preserve">教職員人事退職手当</t>
  </si>
  <si>
    <r>
      <rPr>
        <sz val="11"/>
        <color rgb="FF000000"/>
        <rFont val="Noto Sans"/>
        <family val="2"/>
      </rPr>
      <t xml:space="preserve">退職手当　</t>
    </r>
    <r>
      <rPr>
        <sz val="11"/>
        <color rgb="FF000000"/>
        <rFont val="ＭＳ Ｐゴシック"/>
        <family val="3"/>
        <charset val="128"/>
      </rPr>
      <t xml:space="preserve">69,913,769,172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8,44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9,344</t>
    </r>
    <r>
      <rPr>
        <sz val="11"/>
        <color rgb="FF000000"/>
        <rFont val="Noto Sans"/>
        <family val="2"/>
      </rPr>
      <t xml:space="preserve">人</t>
    </r>
  </si>
  <si>
    <t xml:space="preserve">人事事業</t>
  </si>
  <si>
    <t xml:space="preserve">教員免許費</t>
  </si>
  <si>
    <r>
      <rPr>
        <sz val="11"/>
        <color rgb="FF000000"/>
        <rFont val="Noto Sans"/>
        <family val="2"/>
      </rPr>
      <t xml:space="preserve">教員免許システム用プリンタ保守業務委託
</t>
    </r>
    <r>
      <rPr>
        <sz val="11"/>
        <color rgb="FF000000"/>
        <rFont val="ＭＳ Ｐゴシック"/>
        <family val="3"/>
        <charset val="128"/>
      </rPr>
      <t xml:space="preserve">8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教員免許管理システム運営費　</t>
    </r>
    <r>
      <rPr>
        <sz val="11"/>
        <color rgb="FF000000"/>
        <rFont val="ＭＳ Ｐゴシック"/>
        <family val="3"/>
        <charset val="128"/>
      </rPr>
      <t xml:space="preserve">11,761,518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申請手数料還付　</t>
    </r>
    <r>
      <rPr>
        <sz val="11"/>
        <color rgb="FF000000"/>
        <rFont val="ＭＳ Ｐゴシック"/>
        <family val="3"/>
        <charset val="128"/>
      </rPr>
      <t xml:space="preserve">11,200</t>
    </r>
    <r>
      <rPr>
        <sz val="11"/>
        <color rgb="FF000000"/>
        <rFont val="Noto Sans"/>
        <family val="2"/>
      </rPr>
      <t xml:space="preserve">円</t>
    </r>
  </si>
  <si>
    <t xml:space="preserve">教職員採用費</t>
  </si>
  <si>
    <t xml:space="preserve">教員採用試験実施等</t>
  </si>
  <si>
    <t xml:space="preserve">採用予定者</t>
  </si>
  <si>
    <t xml:space="preserve">志願者</t>
  </si>
  <si>
    <r>
      <rPr>
        <sz val="11"/>
        <color rgb="FF000000"/>
        <rFont val="Noto Sans"/>
        <family val="2"/>
      </rPr>
      <t xml:space="preserve">採用テストデータ入力業務委託
</t>
    </r>
    <r>
      <rPr>
        <sz val="11"/>
        <color rgb="FF000000"/>
        <rFont val="ＭＳ Ｐゴシック"/>
        <family val="3"/>
        <charset val="128"/>
      </rPr>
      <t xml:space="preserve">468,711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ＭＳ Ｐゴシック"/>
        <family val="3"/>
        <charset val="128"/>
      </rPr>
      <t xml:space="preserve">2,29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,013</t>
    </r>
    <r>
      <rPr>
        <sz val="11"/>
        <color rgb="FF000000"/>
        <rFont val="Noto Sans"/>
        <family val="2"/>
      </rPr>
      <t xml:space="preserve">人</t>
    </r>
  </si>
  <si>
    <t xml:space="preserve">合格者</t>
  </si>
  <si>
    <r>
      <rPr>
        <sz val="11"/>
        <color rgb="FF000000"/>
        <rFont val="ＭＳ Ｐゴシック"/>
        <family val="3"/>
        <charset val="128"/>
      </rPr>
      <t xml:space="preserve">2,309</t>
    </r>
    <r>
      <rPr>
        <sz val="11"/>
        <color rgb="FF000000"/>
        <rFont val="Noto Sans"/>
        <family val="2"/>
      </rPr>
      <t xml:space="preserve">人</t>
    </r>
  </si>
  <si>
    <t xml:space="preserve">教職員人事事務費</t>
  </si>
  <si>
    <r>
      <rPr>
        <sz val="11"/>
        <color rgb="FF000000"/>
        <rFont val="Noto Sans"/>
        <family val="2"/>
      </rPr>
      <t xml:space="preserve">講師登録、給与統計システム運用保守業務
委託　</t>
    </r>
    <r>
      <rPr>
        <sz val="11"/>
        <color rgb="FF000000"/>
        <rFont val="ＭＳ Ｐゴシック"/>
        <family val="3"/>
        <charset val="128"/>
      </rPr>
      <t xml:space="preserve">756,000</t>
    </r>
    <r>
      <rPr>
        <sz val="11"/>
        <color rgb="FF000000"/>
        <rFont val="Noto Sans"/>
        <family val="2"/>
      </rPr>
      <t xml:space="preserve">円　ほか</t>
    </r>
  </si>
  <si>
    <t xml:space="preserve">公務災害補償費</t>
  </si>
  <si>
    <t xml:space="preserve">教職員福利厚生費</t>
  </si>
  <si>
    <t xml:space="preserve">※予算不足分は、非常勤職員雇用費より充当</t>
  </si>
  <si>
    <t xml:space="preserve">非常勤職員雇用費</t>
  </si>
  <si>
    <t xml:space="preserve">府費負担教職員の給与の支給等に関する
事務に係る交付金</t>
  </si>
  <si>
    <r>
      <rPr>
        <sz val="11"/>
        <color rgb="FF000000"/>
        <rFont val="Noto Sans"/>
        <family val="2"/>
      </rPr>
      <t xml:space="preserve">府費負担教職員給与の支給等に関する事務
交付金　</t>
    </r>
    <r>
      <rPr>
        <sz val="11"/>
        <color rgb="FF000000"/>
        <rFont val="ＭＳ Ｐゴシック"/>
        <family val="3"/>
        <charset val="128"/>
      </rPr>
      <t xml:space="preserve">100,000,000</t>
    </r>
    <r>
      <rPr>
        <sz val="11"/>
        <color rgb="FF000000"/>
        <rFont val="Noto Sans"/>
        <family val="2"/>
      </rPr>
      <t xml:space="preserve">円</t>
    </r>
  </si>
  <si>
    <t xml:space="preserve">教職員被服費</t>
  </si>
  <si>
    <t xml:space="preserve">実験衣・作業服・トレーニングウェア等の貸与</t>
  </si>
  <si>
    <r>
      <rPr>
        <sz val="11"/>
        <color rgb="FF000000"/>
        <rFont val="ＭＳ Ｐゴシック"/>
        <family val="3"/>
        <charset val="128"/>
      </rPr>
      <t xml:space="preserve">6,08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ＭＳ Ｐゴシック"/>
        <family val="3"/>
        <charset val="128"/>
      </rPr>
      <t xml:space="preserve">5,122</t>
    </r>
    <r>
      <rPr>
        <sz val="11"/>
        <color rgb="FF000000"/>
        <rFont val="Noto Sans"/>
        <family val="2"/>
      </rPr>
      <t xml:space="preserve">点</t>
    </r>
  </si>
  <si>
    <t xml:space="preserve">教職員健康管理費</t>
  </si>
  <si>
    <r>
      <rPr>
        <sz val="11"/>
        <color rgb="FF000000"/>
        <rFont val="Noto Sans"/>
        <family val="2"/>
      </rPr>
      <t xml:space="preserve">教職員健康管理費補助金　</t>
    </r>
    <r>
      <rPr>
        <sz val="11"/>
        <color rgb="FF000000"/>
        <rFont val="ＭＳ Ｐゴシック"/>
        <family val="3"/>
        <charset val="128"/>
      </rPr>
      <t xml:space="preserve">7,558,000</t>
    </r>
    <r>
      <rPr>
        <sz val="11"/>
        <color rgb="FF000000"/>
        <rFont val="Noto Sans"/>
        <family val="2"/>
      </rPr>
      <t xml:space="preserve">円</t>
    </r>
  </si>
  <si>
    <t xml:space="preserve">教員の資質向上及び意識改革推進事業費</t>
  </si>
  <si>
    <r>
      <rPr>
        <sz val="11"/>
        <color rgb="FF000000"/>
        <rFont val="Noto Sans"/>
        <family val="2"/>
      </rPr>
      <t xml:space="preserve">職場復帰訓練委託　</t>
    </r>
    <r>
      <rPr>
        <sz val="11"/>
        <color rgb="FF000000"/>
        <rFont val="ＭＳ Ｐゴシック"/>
        <family val="3"/>
        <charset val="128"/>
      </rPr>
      <t xml:space="preserve">3,05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ク―ル</t>
    </r>
  </si>
  <si>
    <t xml:space="preserve">大阪府新熱中先生獲得戦略</t>
  </si>
  <si>
    <t xml:space="preserve">教員採用選考の充実</t>
  </si>
  <si>
    <t xml:space="preserve">　他府県での受験説明会開催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所</t>
    </r>
  </si>
  <si>
    <t xml:space="preserve">　　（広島・名古屋・東京・高松・福岡）</t>
  </si>
  <si>
    <t xml:space="preserve">　近隣府県大学への広報活動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大学程度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大学</t>
    </r>
  </si>
  <si>
    <t xml:space="preserve">　　（和歌山・兵庫・京都・滋賀・三重等）</t>
  </si>
  <si>
    <r>
      <rPr>
        <sz val="11"/>
        <color rgb="FF000000"/>
        <rFont val="Noto Sans"/>
        <family val="2"/>
      </rPr>
      <t xml:space="preserve">ポスター、リーフレット作成業務委託
</t>
    </r>
    <r>
      <rPr>
        <sz val="11"/>
        <color rgb="FF000000"/>
        <rFont val="ＭＳ Ｐゴシック"/>
        <family val="3"/>
        <charset val="128"/>
      </rPr>
      <t xml:space="preserve">677,250</t>
    </r>
    <r>
      <rPr>
        <sz val="11"/>
        <color rgb="FF000000"/>
        <rFont val="Noto Sans"/>
        <family val="2"/>
      </rPr>
      <t xml:space="preserve">円　ほか</t>
    </r>
  </si>
  <si>
    <t xml:space="preserve">合格者セミナー及び大阪教志セミナーの実施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人</t>
    </r>
  </si>
  <si>
    <t xml:space="preserve">教職員福利厚生費（事務費）</t>
  </si>
  <si>
    <t xml:space="preserve">教職員研修費</t>
  </si>
  <si>
    <t xml:space="preserve">学校事務職員研修・小中学校新任主査等研修・市町村教育委員会人事管理研修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</si>
  <si>
    <t xml:space="preserve">府立学校教職員産休長欠等補充費</t>
  </si>
  <si>
    <t xml:space="preserve">府立学校業務効率化事業</t>
  </si>
  <si>
    <t xml:space="preserve">施設管理業務外部委託モデル実施</t>
  </si>
  <si>
    <t xml:space="preserve">１校</t>
  </si>
  <si>
    <r>
      <rPr>
        <sz val="11"/>
        <color rgb="FF000000"/>
        <rFont val="Noto Sans"/>
        <family val="2"/>
      </rPr>
      <t xml:space="preserve">柏原東高等学校施設管理業務委託
</t>
    </r>
    <r>
      <rPr>
        <sz val="11"/>
        <color rgb="FF000000"/>
        <rFont val="ＭＳ Ｐゴシック"/>
        <family val="3"/>
        <charset val="128"/>
      </rPr>
      <t xml:space="preserve">2,194,794</t>
    </r>
    <r>
      <rPr>
        <sz val="11"/>
        <color rgb="FF000000"/>
        <rFont val="Noto Sans"/>
        <family val="2"/>
      </rPr>
      <t xml:space="preserve">円</t>
    </r>
  </si>
  <si>
    <t xml:space="preserve">義務教育費国庫負担金返還金</t>
  </si>
  <si>
    <r>
      <rPr>
        <sz val="11"/>
        <color rgb="FF000000"/>
        <rFont val="Noto Sans"/>
        <family val="2"/>
      </rPr>
      <t xml:space="preserve">国庫返還金  </t>
    </r>
    <r>
      <rPr>
        <sz val="11"/>
        <color rgb="FF000000"/>
        <rFont val="ＭＳ Ｐゴシック"/>
        <family val="3"/>
        <charset val="128"/>
      </rPr>
      <t xml:space="preserve">46,586,150</t>
    </r>
    <r>
      <rPr>
        <sz val="11"/>
        <color rgb="FF000000"/>
        <rFont val="Noto Sans"/>
        <family val="2"/>
      </rPr>
      <t xml:space="preserve">円</t>
    </r>
  </si>
  <si>
    <t xml:space="preserve">府立支援学校健康安全対策事業費</t>
  </si>
  <si>
    <t xml:space="preserve">宿泊を伴う学校行事への看護師の付添い</t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</t>
    </r>
  </si>
  <si>
    <t xml:space="preserve">教育振興事業</t>
  </si>
  <si>
    <t xml:space="preserve">府立支援学校教育用コンピュータ整備費</t>
  </si>
  <si>
    <r>
      <rPr>
        <sz val="11"/>
        <color rgb="FF000000"/>
        <rFont val="Noto Sans"/>
        <family val="2"/>
      </rPr>
      <t xml:space="preserve">府立支援学校</t>
    </r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システム用端末機設置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校</t>
    </r>
  </si>
  <si>
    <t xml:space="preserve">柔道整復師養成委託事業</t>
  </si>
  <si>
    <t xml:space="preserve">柔道整復師養成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柔道整復師養成委託 </t>
    </r>
    <r>
      <rPr>
        <sz val="11"/>
        <color rgb="FF000000"/>
        <rFont val="ＭＳ Ｐゴシック"/>
        <family val="3"/>
        <charset val="128"/>
      </rPr>
      <t xml:space="preserve">3,741,000</t>
    </r>
    <r>
      <rPr>
        <sz val="11"/>
        <color rgb="FF000000"/>
        <rFont val="Noto Sans"/>
        <family val="2"/>
      </rPr>
      <t xml:space="preserve">円</t>
    </r>
  </si>
  <si>
    <t xml:space="preserve">大阪府産業教育フェア開催助成費</t>
  </si>
  <si>
    <t xml:space="preserve">大阪府産業教育フェア成果展示発表</t>
  </si>
  <si>
    <r>
      <rPr>
        <sz val="11"/>
        <color rgb="FF000000"/>
        <rFont val="Noto Sans"/>
        <family val="2"/>
      </rPr>
      <t xml:space="preserve">府立学校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府立学校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大阪府産業教育フェア補助金　</t>
    </r>
    <r>
      <rPr>
        <sz val="11"/>
        <color rgb="FF000000"/>
        <rFont val="ＭＳ Ｐゴシック"/>
        <family val="3"/>
        <charset val="128"/>
      </rPr>
      <t xml:space="preserve">800,000</t>
    </r>
    <r>
      <rPr>
        <sz val="11"/>
        <color rgb="FF000000"/>
        <rFont val="Noto Sans"/>
        <family val="2"/>
      </rPr>
      <t xml:space="preserve">円</t>
    </r>
  </si>
  <si>
    <t xml:space="preserve">「志（こころざし）」学の研究開発事業</t>
  </si>
  <si>
    <t xml:space="preserve">「志」学の教材作成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「志」学の教材作成委託　</t>
    </r>
    <r>
      <rPr>
        <sz val="11"/>
        <color rgb="FF000000"/>
        <rFont val="ＭＳ Ｐゴシック"/>
        <family val="3"/>
        <charset val="128"/>
      </rPr>
      <t xml:space="preserve">787,500</t>
    </r>
    <r>
      <rPr>
        <sz val="11"/>
        <color rgb="FF000000"/>
        <rFont val="Noto Sans"/>
        <family val="2"/>
      </rPr>
      <t xml:space="preserve">円</t>
    </r>
  </si>
  <si>
    <t xml:space="preserve">府立高校のさらなる特色づくりの推進事業</t>
  </si>
  <si>
    <t xml:space="preserve">府立高校のさらなる特色づくりの推進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学力診断共通テスト問題作成委託
</t>
    </r>
    <r>
      <rPr>
        <sz val="11"/>
        <color rgb="FF000000"/>
        <rFont val="ＭＳ Ｐゴシック"/>
        <family val="3"/>
        <charset val="128"/>
      </rPr>
      <t xml:space="preserve">24,039,75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摂津高校グラウンド整備工事
</t>
    </r>
    <r>
      <rPr>
        <sz val="11"/>
        <color rgb="FF000000"/>
        <rFont val="ＭＳ Ｐゴシック"/>
        <family val="3"/>
        <charset val="128"/>
      </rPr>
      <t xml:space="preserve">43,900,000</t>
    </r>
    <r>
      <rPr>
        <sz val="11"/>
        <color rgb="FF000000"/>
        <rFont val="Noto Sans"/>
        <family val="2"/>
      </rPr>
      <t xml:space="preserve">円　ほか</t>
    </r>
  </si>
  <si>
    <t xml:space="preserve">知的障がいのある生徒の教育環境整備事業</t>
  </si>
  <si>
    <t xml:space="preserve">知的障がいのある生徒の教育環境の整備</t>
  </si>
  <si>
    <t xml:space="preserve">府立支援学校教育推進事務費</t>
  </si>
  <si>
    <t xml:space="preserve">府立支援学校職業教育費</t>
  </si>
  <si>
    <t xml:space="preserve">府立支援学校職業教育設備の充実</t>
  </si>
  <si>
    <r>
      <rPr>
        <sz val="11"/>
        <color rgb="FF000000"/>
        <rFont val="Noto Sans"/>
        <family val="2"/>
      </rPr>
      <t xml:space="preserve">理学療法科臨床実習委託　</t>
    </r>
    <r>
      <rPr>
        <sz val="11"/>
        <color rgb="FF000000"/>
        <rFont val="ＭＳ Ｐゴシック"/>
        <family val="3"/>
        <charset val="128"/>
      </rPr>
      <t xml:space="preserve">98,100</t>
    </r>
    <r>
      <rPr>
        <sz val="11"/>
        <color rgb="FF000000"/>
        <rFont val="Noto Sans"/>
        <family val="2"/>
      </rPr>
      <t xml:space="preserve">円　</t>
    </r>
  </si>
  <si>
    <t xml:space="preserve">特別支援学校就学指導充実費</t>
  </si>
  <si>
    <t xml:space="preserve">特別支援教育就学指導員の配置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教職員研修事業（文部科学省主催研修等）</t>
  </si>
  <si>
    <t xml:space="preserve">教育課程中央説明会参加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外国青年「外国語指導助手等」招致事業費</t>
  </si>
  <si>
    <t xml:space="preserve">外国青年外国語指導助手（ＡＬＴ）の配置</t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外国青年招致事業に係る人員割会費
</t>
    </r>
    <r>
      <rPr>
        <sz val="11"/>
        <color rgb="FF000000"/>
        <rFont val="ＭＳ Ｐゴシック"/>
        <family val="3"/>
        <charset val="128"/>
      </rPr>
      <t xml:space="preserve">3,888,000</t>
    </r>
    <r>
      <rPr>
        <sz val="11"/>
        <color rgb="FF000000"/>
        <rFont val="Noto Sans"/>
        <family val="2"/>
      </rPr>
      <t xml:space="preserve">円　ほか</t>
    </r>
  </si>
  <si>
    <t xml:space="preserve">※予算不足分は、外国人指導員（英語指導助手）配置事業費より充当</t>
  </si>
  <si>
    <t xml:space="preserve">障がい児理解推進費</t>
  </si>
  <si>
    <t xml:space="preserve">外国人指導員（英語指導助手）配置事業費</t>
  </si>
  <si>
    <t xml:space="preserve">外国人英語指導助手（ＮＥＴ）の配置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人</t>
    </r>
  </si>
  <si>
    <t xml:space="preserve">視覚障がい生徒就学対策費（教科書点訳費）</t>
  </si>
  <si>
    <t xml:space="preserve">点訳対象生徒数</t>
  </si>
  <si>
    <r>
      <rPr>
        <sz val="11"/>
        <color rgb="FF000000"/>
        <rFont val="Noto Sans"/>
        <family val="2"/>
      </rPr>
      <t xml:space="preserve">教科書点訳委託　</t>
    </r>
    <r>
      <rPr>
        <sz val="11"/>
        <color rgb="FF000000"/>
        <rFont val="ＭＳ Ｐゴシック"/>
        <family val="3"/>
        <charset val="128"/>
      </rPr>
      <t xml:space="preserve">570,000</t>
    </r>
    <r>
      <rPr>
        <sz val="11"/>
        <color rgb="FF000000"/>
        <rFont val="Noto Sans"/>
        <family val="2"/>
      </rPr>
      <t xml:space="preserve">円</t>
    </r>
  </si>
  <si>
    <t xml:space="preserve">コンピュータ活用教育推進費</t>
  </si>
  <si>
    <t xml:space="preserve">ＬＡＮシステムリース</t>
  </si>
  <si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教育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データ消去
業務委託　</t>
    </r>
    <r>
      <rPr>
        <sz val="11"/>
        <color rgb="FF000000"/>
        <rFont val="ＭＳ Ｐゴシック"/>
        <family val="3"/>
        <charset val="128"/>
      </rPr>
      <t xml:space="preserve">176,295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ＬＡＮシステムリース解約　</t>
    </r>
    <r>
      <rPr>
        <sz val="11"/>
        <color rgb="FF000000"/>
        <rFont val="ＭＳ Ｐゴシック"/>
        <family val="3"/>
        <charset val="128"/>
      </rPr>
      <t xml:space="preserve">7,929,182</t>
    </r>
    <r>
      <rPr>
        <sz val="11"/>
        <color rgb="FF000000"/>
        <rFont val="Noto Sans"/>
        <family val="2"/>
      </rPr>
      <t xml:space="preserve">円</t>
    </r>
  </si>
  <si>
    <t xml:space="preserve">定時制・通信制高校生徒修学奨励費貸与費</t>
  </si>
  <si>
    <t xml:space="preserve">定時制・通信制就学奨励費貸与　</t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国庫返還金　</t>
    </r>
    <r>
      <rPr>
        <sz val="11"/>
        <color rgb="FF000000"/>
        <rFont val="ＭＳ Ｐゴシック"/>
        <family val="3"/>
        <charset val="128"/>
      </rPr>
      <t xml:space="preserve">116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定時制・通信制就学奨励費貸与
</t>
    </r>
    <r>
      <rPr>
        <sz val="11"/>
        <color rgb="FF000000"/>
        <rFont val="ＭＳ Ｐゴシック"/>
        <family val="3"/>
        <charset val="128"/>
      </rPr>
      <t xml:space="preserve">34,770,900</t>
    </r>
    <r>
      <rPr>
        <sz val="11"/>
        <color rgb="FF000000"/>
        <rFont val="Noto Sans"/>
        <family val="2"/>
      </rPr>
      <t xml:space="preserve">円</t>
    </r>
  </si>
  <si>
    <t xml:space="preserve">入学選抜費</t>
  </si>
  <si>
    <t xml:space="preserve">公立高等学校入学選抜の志願者</t>
  </si>
  <si>
    <r>
      <rPr>
        <sz val="11"/>
        <color rgb="FF000000"/>
        <rFont val="ＭＳ Ｐゴシック"/>
        <family val="3"/>
        <charset val="128"/>
      </rPr>
      <t xml:space="preserve">54,63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7,75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入学者選抜点訳委託　</t>
    </r>
    <r>
      <rPr>
        <sz val="11"/>
        <color rgb="FF000000"/>
        <rFont val="ＭＳ Ｐゴシック"/>
        <family val="3"/>
        <charset val="128"/>
      </rPr>
      <t xml:space="preserve">170,000</t>
    </r>
    <r>
      <rPr>
        <sz val="11"/>
        <color rgb="FF000000"/>
        <rFont val="Noto Sans"/>
        <family val="2"/>
      </rPr>
      <t xml:space="preserve">円　ほか</t>
    </r>
  </si>
  <si>
    <t xml:space="preserve">定時制・通信制高校生徒教科書無償給与費</t>
  </si>
  <si>
    <t xml:space="preserve">定時制・通信制生徒教科書無償給与</t>
  </si>
  <si>
    <r>
      <rPr>
        <sz val="11"/>
        <color rgb="FF000000"/>
        <rFont val="ＭＳ Ｐゴシック"/>
        <family val="3"/>
        <charset val="128"/>
      </rPr>
      <t xml:space="preserve">3,8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,927</t>
    </r>
    <r>
      <rPr>
        <sz val="11"/>
        <color rgb="FF000000"/>
        <rFont val="Noto Sans"/>
        <family val="2"/>
      </rPr>
      <t xml:space="preserve">人</t>
    </r>
  </si>
  <si>
    <t xml:space="preserve">大阪府高等学校芸術文化振興費</t>
  </si>
  <si>
    <r>
      <rPr>
        <sz val="11"/>
        <color rgb="FF000000"/>
        <rFont val="Noto Sans"/>
        <family val="2"/>
      </rPr>
      <t xml:space="preserve">大阪府高等学校芸術文化祭開催費等負担金
</t>
    </r>
    <r>
      <rPr>
        <sz val="11"/>
        <color rgb="FF000000"/>
        <rFont val="ＭＳ Ｐゴシック"/>
        <family val="3"/>
        <charset val="128"/>
      </rPr>
      <t xml:space="preserve">1,000,000</t>
    </r>
    <r>
      <rPr>
        <sz val="11"/>
        <color rgb="FF000000"/>
        <rFont val="Noto Sans"/>
        <family val="2"/>
      </rPr>
      <t xml:space="preserve">円</t>
    </r>
  </si>
  <si>
    <t xml:space="preserve">教職員研修事業（初任者研修等）</t>
  </si>
  <si>
    <t xml:space="preserve">初任者研修対象者</t>
  </si>
  <si>
    <r>
      <rPr>
        <sz val="11"/>
        <color rgb="FF000000"/>
        <rFont val="ＭＳ Ｐゴシック"/>
        <family val="3"/>
        <charset val="128"/>
      </rPr>
      <t xml:space="preserve">1,491</t>
    </r>
    <r>
      <rPr>
        <sz val="11"/>
        <color rgb="FF000000"/>
        <rFont val="Noto Sans"/>
        <family val="2"/>
      </rPr>
      <t xml:space="preserve">人</t>
    </r>
  </si>
  <si>
    <t xml:space="preserve">支援学校一般管理費（教材費）</t>
  </si>
  <si>
    <t xml:space="preserve">教材整備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校</t>
    </r>
  </si>
  <si>
    <t xml:space="preserve">　※予算不足分は、府立支援学校教育活動
　用具整備事業より充当</t>
  </si>
  <si>
    <t xml:space="preserve">特別支援教育就学奨励費</t>
  </si>
  <si>
    <t xml:space="preserve">支給人員</t>
  </si>
  <si>
    <r>
      <rPr>
        <sz val="11"/>
        <color rgb="FF000000"/>
        <rFont val="ＭＳ Ｐゴシック"/>
        <family val="3"/>
        <charset val="128"/>
      </rPr>
      <t xml:space="preserve">7,47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7,375</t>
    </r>
    <r>
      <rPr>
        <sz val="11"/>
        <color rgb="FF000000"/>
        <rFont val="Noto Sans"/>
        <family val="2"/>
      </rPr>
      <t xml:space="preserve">人</t>
    </r>
  </si>
  <si>
    <t xml:space="preserve">府立高校教育相談体制整備事業費</t>
  </si>
  <si>
    <t xml:space="preserve">スクールカウンセリング・スーパーバイザーの配置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校</t>
    </r>
  </si>
  <si>
    <t xml:space="preserve">インターンシップ推進事業</t>
  </si>
  <si>
    <t xml:space="preserve">インターンシップの推進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校</t>
    </r>
  </si>
  <si>
    <t xml:space="preserve">学校情報ネットワーク整備事業</t>
  </si>
  <si>
    <t xml:space="preserve">学校情報ネットワーク整備</t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学校情報ネットワークドメイン
変更業務委託　</t>
    </r>
    <r>
      <rPr>
        <sz val="11"/>
        <color rgb="FF000000"/>
        <rFont val="ＭＳ Ｐゴシック"/>
        <family val="3"/>
        <charset val="128"/>
      </rPr>
      <t xml:space="preserve">1,385,000</t>
    </r>
    <r>
      <rPr>
        <sz val="11"/>
        <color rgb="FF000000"/>
        <rFont val="Noto Sans"/>
        <family val="2"/>
      </rPr>
      <t xml:space="preserve">円　</t>
    </r>
  </si>
  <si>
    <t xml:space="preserve">※予算不足分は、コンピュータ活用教育
推進費より充当</t>
  </si>
  <si>
    <t xml:space="preserve">スクールカラーサポートプラン推進事業</t>
  </si>
  <si>
    <t xml:space="preserve">集中支援事業の実施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舞台等保守点検委託料　</t>
    </r>
    <r>
      <rPr>
        <sz val="11"/>
        <color rgb="FF000000"/>
        <rFont val="ＭＳ Ｐゴシック"/>
        <family val="3"/>
        <charset val="128"/>
      </rPr>
      <t xml:space="preserve">1,199,730</t>
    </r>
    <r>
      <rPr>
        <sz val="11"/>
        <color rgb="FF000000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槻の木高校食堂改修工事　</t>
    </r>
    <r>
      <rPr>
        <sz val="11"/>
        <color rgb="FF000000"/>
        <rFont val="ＭＳ Ｐゴシック"/>
        <family val="3"/>
        <charset val="128"/>
      </rPr>
      <t xml:space="preserve">1,176,945</t>
    </r>
    <r>
      <rPr>
        <sz val="11"/>
        <color rgb="FF000000"/>
        <rFont val="Noto Sans"/>
        <family val="2"/>
      </rPr>
      <t xml:space="preserve">円　ほか</t>
    </r>
  </si>
  <si>
    <t xml:space="preserve">学校支援人材バンク活用事業</t>
  </si>
  <si>
    <t xml:space="preserve">指導者配置</t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3,8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3,876</t>
    </r>
    <r>
      <rPr>
        <sz val="11"/>
        <color rgb="FF000000"/>
        <rFont val="Noto Sans"/>
        <family val="2"/>
      </rPr>
      <t xml:space="preserve">人</t>
    </r>
  </si>
  <si>
    <t xml:space="preserve">修学指導推進費</t>
  </si>
  <si>
    <t xml:space="preserve">出欠管理システム賃貸借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カスタマイズ委託　</t>
    </r>
    <r>
      <rPr>
        <sz val="11"/>
        <color rgb="FF000000"/>
        <rFont val="ＭＳ Ｐゴシック"/>
        <family val="3"/>
        <charset val="128"/>
      </rPr>
      <t xml:space="preserve">204,750</t>
    </r>
    <r>
      <rPr>
        <sz val="11"/>
        <color rgb="FF000000"/>
        <rFont val="Noto Sans"/>
        <family val="2"/>
      </rPr>
      <t xml:space="preserve">円</t>
    </r>
  </si>
  <si>
    <t xml:space="preserve">運動部活動振興事業費（高体連等加盟金）</t>
  </si>
  <si>
    <r>
      <rPr>
        <sz val="11"/>
        <color rgb="FF000000"/>
        <rFont val="Noto Sans"/>
        <family val="2"/>
      </rPr>
      <t xml:space="preserve">高等学校体育連盟等加盟金　</t>
    </r>
    <r>
      <rPr>
        <sz val="11"/>
        <color rgb="FF000000"/>
        <rFont val="ＭＳ Ｐゴシック"/>
        <family val="3"/>
        <charset val="128"/>
      </rPr>
      <t xml:space="preserve">16,694,000</t>
    </r>
    <r>
      <rPr>
        <sz val="11"/>
        <color rgb="FF000000"/>
        <rFont val="Noto Sans"/>
        <family val="2"/>
      </rPr>
      <t xml:space="preserve">円</t>
    </r>
  </si>
  <si>
    <t xml:space="preserve">府立高等学校修学旅行看護師付添い措置費</t>
  </si>
  <si>
    <t xml:space="preserve">修学旅行看護師付添い措置校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校</t>
    </r>
  </si>
  <si>
    <t xml:space="preserve">府立支援学校教育総合情報ネットワーク整備
事業</t>
  </si>
  <si>
    <t xml:space="preserve">学校情報ネットワークの設置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校</t>
    </r>
  </si>
  <si>
    <t xml:space="preserve">学校支援人材バンク活用事業
（介助ボランティア）</t>
  </si>
  <si>
    <t xml:space="preserve">介助ボランティアの配置</t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7,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5,468</t>
    </r>
    <r>
      <rPr>
        <sz val="11"/>
        <color rgb="FF000000"/>
        <rFont val="Noto Sans"/>
        <family val="2"/>
      </rPr>
      <t xml:space="preserve">人</t>
    </r>
  </si>
  <si>
    <t xml:space="preserve">外国人英語指導員派遣事業（Ｔ－ＮＥＴ）</t>
  </si>
  <si>
    <t xml:space="preserve">外国語英語指導員（Ｔ－ＮＥＴ）の配置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大阪府外国人英語講師派遣業務委託
</t>
    </r>
    <r>
      <rPr>
        <sz val="11"/>
        <color rgb="FF000000"/>
        <rFont val="ＭＳ Ｐゴシック"/>
        <family val="3"/>
        <charset val="128"/>
      </rPr>
      <t xml:space="preserve">67,575,312</t>
    </r>
    <r>
      <rPr>
        <sz val="11"/>
        <color rgb="FF000000"/>
        <rFont val="Noto Sans"/>
        <family val="2"/>
      </rPr>
      <t xml:space="preserve">円</t>
    </r>
  </si>
  <si>
    <t xml:space="preserve">中高一貫教育推進事業</t>
  </si>
  <si>
    <t xml:space="preserve">中高一貫教育の実施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域</t>
    </r>
  </si>
  <si>
    <r>
      <rPr>
        <sz val="11"/>
        <color rgb="FF000000"/>
        <rFont val="Noto Sans"/>
        <family val="2"/>
      </rPr>
      <t xml:space="preserve">バス運行業務委託　</t>
    </r>
    <r>
      <rPr>
        <sz val="11"/>
        <color rgb="FF000000"/>
        <rFont val="ＭＳ Ｐゴシック"/>
        <family val="3"/>
        <charset val="128"/>
      </rPr>
      <t xml:space="preserve">3,451,140</t>
    </r>
    <r>
      <rPr>
        <sz val="11"/>
        <color rgb="FF000000"/>
        <rFont val="Noto Sans"/>
        <family val="2"/>
      </rPr>
      <t xml:space="preserve">円</t>
    </r>
  </si>
  <si>
    <t xml:space="preserve">教職員研修事業（支援教育）</t>
  </si>
  <si>
    <t xml:space="preserve">府立高校への進学サポート事業</t>
  </si>
  <si>
    <t xml:space="preserve">公立学校等学校ガイドの印刷</t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冊</t>
    </r>
  </si>
  <si>
    <t xml:space="preserve">障がい生徒学校生活サポート推進事業</t>
  </si>
  <si>
    <t xml:space="preserve">学習支援サポーターの配置</t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3,5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2,201</t>
    </r>
    <r>
      <rPr>
        <sz val="11"/>
        <color rgb="FF000000"/>
        <rFont val="Noto Sans"/>
        <family val="2"/>
      </rPr>
      <t xml:space="preserve">人</t>
    </r>
  </si>
  <si>
    <t xml:space="preserve">医療的ケア実施体制整備事業</t>
  </si>
  <si>
    <r>
      <rPr>
        <sz val="11"/>
        <color rgb="FF000000"/>
        <rFont val="Noto Sans"/>
        <family val="2"/>
      </rPr>
      <t xml:space="preserve">看護師等実技研修委託　</t>
    </r>
    <r>
      <rPr>
        <sz val="11"/>
        <color rgb="FF000000"/>
        <rFont val="ＭＳ Ｐゴシック"/>
        <family val="3"/>
        <charset val="128"/>
      </rPr>
      <t xml:space="preserve">99,256</t>
    </r>
    <r>
      <rPr>
        <sz val="11"/>
        <color rgb="FF000000"/>
        <rFont val="Noto Sans"/>
        <family val="2"/>
      </rPr>
      <t xml:space="preserve">円</t>
    </r>
  </si>
  <si>
    <t xml:space="preserve">特別支援教育就学奨励費（事務費）</t>
  </si>
  <si>
    <r>
      <rPr>
        <sz val="11"/>
        <color rgb="FF000000"/>
        <rFont val="Noto Sans"/>
        <family val="2"/>
      </rPr>
      <t xml:space="preserve">就学奨励費システム保守委託
</t>
    </r>
    <r>
      <rPr>
        <sz val="11"/>
        <color rgb="FF000000"/>
        <rFont val="ＭＳ Ｐゴシック"/>
        <family val="3"/>
        <charset val="128"/>
      </rPr>
      <t xml:space="preserve">1,575,000</t>
    </r>
    <r>
      <rPr>
        <sz val="11"/>
        <color rgb="FF000000"/>
        <rFont val="Noto Sans"/>
        <family val="2"/>
      </rPr>
      <t xml:space="preserve">円　ほか</t>
    </r>
  </si>
  <si>
    <t xml:space="preserve">指導主事研修及び指導等事務費</t>
  </si>
  <si>
    <t xml:space="preserve">※予算不足分は、入学選抜費より充当</t>
  </si>
  <si>
    <r>
      <rPr>
        <sz val="11"/>
        <color rgb="FF000000"/>
        <rFont val="Noto Sans"/>
        <family val="2"/>
      </rPr>
      <t xml:space="preserve">大阪支援学校体育連合会補助金
</t>
    </r>
    <r>
      <rPr>
        <sz val="11"/>
        <color rgb="FF000000"/>
        <rFont val="ＭＳ Ｐゴシック"/>
        <family val="3"/>
        <charset val="128"/>
      </rPr>
      <t xml:space="preserve">199,869</t>
    </r>
    <r>
      <rPr>
        <sz val="11"/>
        <color rgb="FF000000"/>
        <rFont val="Noto Sans"/>
        <family val="2"/>
      </rPr>
      <t xml:space="preserve">円</t>
    </r>
  </si>
  <si>
    <t xml:space="preserve">教員キャリアアップ支援事業</t>
  </si>
  <si>
    <t xml:space="preserve">市町村医療的ケア体制整備推進事業</t>
  </si>
  <si>
    <t xml:space="preserve">市町村医療的ケア体制整備校</t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市町村医療的ケア体制整備推進補助金
</t>
    </r>
    <r>
      <rPr>
        <sz val="11"/>
        <color rgb="FF000000"/>
        <rFont val="ＭＳ Ｐゴシック"/>
        <family val="3"/>
        <charset val="128"/>
      </rPr>
      <t xml:space="preserve">52,680,681</t>
    </r>
    <r>
      <rPr>
        <sz val="11"/>
        <color rgb="FF000000"/>
        <rFont val="Noto Sans"/>
        <family val="2"/>
      </rPr>
      <t xml:space="preserve">円</t>
    </r>
  </si>
  <si>
    <t xml:space="preserve">府立だいせん聴覚高等支援学校文字情報
システム整備事業</t>
  </si>
  <si>
    <t xml:space="preserve">文字情報システムの設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支援教育地域支援整備事業（事業推進費）</t>
  </si>
  <si>
    <t xml:space="preserve">府立学校教育支援事業</t>
  </si>
  <si>
    <t xml:space="preserve">全府立学校長の特色づくり</t>
  </si>
  <si>
    <r>
      <rPr>
        <sz val="11"/>
        <color rgb="FF000000"/>
        <rFont val="ＭＳ Ｐゴシック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ホームページ作成委託　</t>
    </r>
    <r>
      <rPr>
        <sz val="11"/>
        <color rgb="FF000000"/>
        <rFont val="ＭＳ Ｐゴシック"/>
        <family val="3"/>
        <charset val="128"/>
      </rPr>
      <t xml:space="preserve">458,15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全国高等学校長協会会費　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　ほか</t>
    </r>
  </si>
  <si>
    <t xml:space="preserve">１９年度実施対象校整備事業費</t>
  </si>
  <si>
    <t xml:space="preserve">整備対象校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羽曳野高校記念事業実行委員会負担金
</t>
    </r>
    <r>
      <rPr>
        <sz val="11"/>
        <color rgb="FF000000"/>
        <rFont val="ＭＳ Ｐゴシック"/>
        <family val="3"/>
        <charset val="128"/>
      </rPr>
      <t xml:space="preserve">570,000</t>
    </r>
    <r>
      <rPr>
        <sz val="11"/>
        <color rgb="FF000000"/>
        <rFont val="Noto Sans"/>
        <family val="2"/>
      </rPr>
      <t xml:space="preserve">円　ほか</t>
    </r>
  </si>
  <si>
    <t xml:space="preserve">府立支援学校早期情報教育推進事業</t>
  </si>
  <si>
    <r>
      <rPr>
        <sz val="11"/>
        <color rgb="FF000000"/>
        <rFont val="Noto Sans"/>
        <family val="2"/>
      </rPr>
      <t xml:space="preserve">府立支援学校小中学部への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設置</t>
    </r>
  </si>
  <si>
    <t xml:space="preserve">府立支援学校教育環境整備事業</t>
  </si>
  <si>
    <r>
      <rPr>
        <sz val="11"/>
        <color rgb="FF000000"/>
        <rFont val="Noto Sans"/>
        <family val="2"/>
      </rPr>
      <t xml:space="preserve">吹田支援鳥飼校調理実習室整備工事
</t>
    </r>
    <r>
      <rPr>
        <sz val="11"/>
        <color rgb="FF000000"/>
        <rFont val="ＭＳ Ｐゴシック"/>
        <family val="3"/>
        <charset val="128"/>
      </rPr>
      <t xml:space="preserve">1,785,000</t>
    </r>
    <r>
      <rPr>
        <sz val="11"/>
        <color rgb="FF000000"/>
        <rFont val="Noto Sans"/>
        <family val="2"/>
      </rPr>
      <t xml:space="preserve">円　ほか</t>
    </r>
  </si>
  <si>
    <t xml:space="preserve">府立支援学校教育活動用具整備事業</t>
  </si>
  <si>
    <t xml:space="preserve">教育活動用具の整備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校</t>
    </r>
  </si>
  <si>
    <t xml:space="preserve">研究学校等指定事業</t>
  </si>
  <si>
    <t xml:space="preserve">我が国の伝統文化を尊重する教育に関する実践モデル事業の実施</t>
  </si>
  <si>
    <r>
      <rPr>
        <sz val="11"/>
        <color rgb="FF000000"/>
        <rFont val="Noto Sans"/>
        <family val="2"/>
      </rPr>
      <t xml:space="preserve">府立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府立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学校評価の充実改善のための実践研究事業</t>
  </si>
  <si>
    <t xml:space="preserve">実践研究校（府立高校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校</t>
    </r>
  </si>
  <si>
    <t xml:space="preserve">地域スポーツ人材の活用実践支援事業</t>
  </si>
  <si>
    <t xml:space="preserve">実施校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校</t>
    </r>
  </si>
  <si>
    <t xml:space="preserve">中学校武道必修化に向けた地域連携指導
実践事業</t>
  </si>
  <si>
    <t xml:space="preserve">「全国体力・運動能力、運動習慣等調査」に
基づく子どもの体力向上支援事業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校</t>
    </r>
  </si>
  <si>
    <t xml:space="preserve">学校支援人材バンク活用事業（体育振興）</t>
  </si>
  <si>
    <t xml:space="preserve">人材バンクの活用事業（学校派遣者）</t>
  </si>
  <si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7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阪府市町村支援運動部活動外部指導者派遣事業補助金　</t>
    </r>
    <r>
      <rPr>
        <sz val="11"/>
        <color rgb="FF000000"/>
        <rFont val="ＭＳ Ｐゴシック"/>
        <family val="3"/>
        <charset val="128"/>
      </rPr>
      <t xml:space="preserve">29,61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市町村</t>
    </r>
  </si>
  <si>
    <t xml:space="preserve">高等学校等修学奨励費</t>
  </si>
  <si>
    <r>
      <rPr>
        <sz val="11"/>
        <color rgb="FF000000"/>
        <rFont val="Noto Sans"/>
        <family val="2"/>
      </rPr>
      <t xml:space="preserve">国庫返還金　</t>
    </r>
    <r>
      <rPr>
        <sz val="11"/>
        <color rgb="FF000000"/>
        <rFont val="ＭＳ Ｐゴシック"/>
        <family val="3"/>
        <charset val="128"/>
      </rPr>
      <t xml:space="preserve">8,690,840</t>
    </r>
    <r>
      <rPr>
        <sz val="11"/>
        <color rgb="FF000000"/>
        <rFont val="Noto Sans"/>
        <family val="2"/>
      </rPr>
      <t xml:space="preserve">円</t>
    </r>
  </si>
  <si>
    <t xml:space="preserve">日本語教育学校支援事業</t>
  </si>
  <si>
    <t xml:space="preserve">教育サポーターの派遣</t>
  </si>
  <si>
    <r>
      <rPr>
        <sz val="11"/>
        <color rgb="FF000000"/>
        <rFont val="ＭＳ Ｐゴシック"/>
        <family val="3"/>
        <charset val="128"/>
      </rPr>
      <t xml:space="preserve">68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日本語教育学校支援事業委託
</t>
    </r>
    <r>
      <rPr>
        <sz val="11"/>
        <color rgb="FF000000"/>
        <rFont val="ＭＳ Ｐゴシック"/>
        <family val="3"/>
        <charset val="128"/>
      </rPr>
      <t xml:space="preserve">6,601,814</t>
    </r>
    <r>
      <rPr>
        <sz val="11"/>
        <color rgb="FF000000"/>
        <rFont val="Noto Sans"/>
        <family val="2"/>
      </rPr>
      <t xml:space="preserve">円　ほか</t>
    </r>
  </si>
  <si>
    <t xml:space="preserve">学校運営支援事業等推進事業</t>
  </si>
  <si>
    <t xml:space="preserve">定時制・通信制課程の充実、改善を図る
取組み等</t>
  </si>
  <si>
    <t xml:space="preserve">特別支援教育総合推進事業</t>
  </si>
  <si>
    <t xml:space="preserve">特別支援教育の支援体制の整備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市町</t>
    </r>
  </si>
  <si>
    <t xml:space="preserve">特別支援教育総合推進事業委託　</t>
  </si>
  <si>
    <r>
      <rPr>
        <sz val="11"/>
        <color rgb="FF000000"/>
        <rFont val="ＭＳ Ｐゴシック"/>
        <family val="3"/>
        <charset val="128"/>
      </rPr>
      <t xml:space="preserve">6,749,241</t>
    </r>
    <r>
      <rPr>
        <sz val="11"/>
        <color rgb="FF000000"/>
        <rFont val="Noto Sans"/>
        <family val="2"/>
      </rPr>
      <t xml:space="preserve">円</t>
    </r>
  </si>
  <si>
    <t xml:space="preserve">確かな学力の育成に係る実践的調査
研究事業</t>
  </si>
  <si>
    <t xml:space="preserve">学校図書館の有効な活用方法に関する
調査研究等</t>
  </si>
  <si>
    <t xml:space="preserve">教育研究開発事業</t>
  </si>
  <si>
    <t xml:space="preserve">教育研究開発事業の実施</t>
  </si>
  <si>
    <t xml:space="preserve">※予算不足分は、研究学校等指定事業より
充当</t>
  </si>
  <si>
    <t xml:space="preserve">生徒指導推進費</t>
  </si>
  <si>
    <t xml:space="preserve">中学校夜間学級通学費援助事業</t>
  </si>
  <si>
    <t xml:space="preserve">通学費援助対象者</t>
  </si>
  <si>
    <r>
      <rPr>
        <sz val="11"/>
        <color rgb="FF000000"/>
        <rFont val="ＭＳ Ｐゴシック"/>
        <family val="3"/>
        <charset val="128"/>
      </rPr>
      <t xml:space="preserve">28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中学校夜間学級通学費援助補助金
</t>
    </r>
    <r>
      <rPr>
        <sz val="11"/>
        <color rgb="FF000000"/>
        <rFont val="ＭＳ Ｐゴシック"/>
        <family val="3"/>
        <charset val="128"/>
      </rPr>
      <t xml:space="preserve">4,890,869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28</t>
    </r>
    <r>
      <rPr>
        <sz val="11"/>
        <color rgb="FF000000"/>
        <rFont val="Noto Sans"/>
        <family val="2"/>
      </rPr>
      <t xml:space="preserve">市町）</t>
    </r>
  </si>
  <si>
    <t xml:space="preserve">教科用図書採択指導費</t>
  </si>
  <si>
    <t xml:space="preserve">教科書センターの運営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センター</t>
    </r>
  </si>
  <si>
    <t xml:space="preserve">教科用図書の採択及び無償給与指導事務　　</t>
  </si>
  <si>
    <t xml:space="preserve">全小・中学校</t>
  </si>
  <si>
    <r>
      <rPr>
        <sz val="11"/>
        <color rgb="FF000000"/>
        <rFont val="ＭＳ Ｐゴシック"/>
        <family val="3"/>
        <charset val="128"/>
      </rPr>
      <t xml:space="preserve">7,423,479</t>
    </r>
    <r>
      <rPr>
        <sz val="11"/>
        <color rgb="FF000000"/>
        <rFont val="Noto Sans"/>
        <family val="2"/>
      </rPr>
      <t xml:space="preserve">冊　　</t>
    </r>
  </si>
  <si>
    <t xml:space="preserve">※予算不足分は、市町村教育委員会指導費
より充当</t>
  </si>
  <si>
    <t xml:space="preserve">市町村教育委員会指導費</t>
  </si>
  <si>
    <t xml:space="preserve">大阪人権センター東館トランス・コンデンサ</t>
  </si>
  <si>
    <r>
      <rPr>
        <sz val="11"/>
        <color rgb="FF000000"/>
        <rFont val="Noto Sans"/>
        <family val="2"/>
      </rPr>
      <t xml:space="preserve">絶縁油ＰＣＢ分析業務委託　</t>
    </r>
    <r>
      <rPr>
        <sz val="11"/>
        <color rgb="FF000000"/>
        <rFont val="ＭＳ Ｐゴシック"/>
        <family val="3"/>
        <charset val="128"/>
      </rPr>
      <t xml:space="preserve">88,500</t>
    </r>
    <r>
      <rPr>
        <sz val="11"/>
        <color rgb="FF000000"/>
        <rFont val="Noto Sans"/>
        <family val="2"/>
      </rPr>
      <t xml:space="preserve">円　</t>
    </r>
  </si>
  <si>
    <t xml:space="preserve">スクールカウンセラー配置事業</t>
  </si>
  <si>
    <t xml:space="preserve">スクールカウンセラー研修会</t>
  </si>
  <si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校</t>
    </r>
  </si>
  <si>
    <t xml:space="preserve">教職員研修事業（幼稚園）</t>
  </si>
  <si>
    <t xml:space="preserve">新規採用職員研修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研修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帰国・渡日児童生徒学校生活サポート事業</t>
  </si>
  <si>
    <t xml:space="preserve">多言語情報の発信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ヵ国語</t>
    </r>
  </si>
  <si>
    <r>
      <rPr>
        <sz val="11"/>
        <color rgb="FF000000"/>
        <rFont val="Noto Sans"/>
        <family val="2"/>
      </rPr>
      <t xml:space="preserve">日本語版及び多言語版ホームページ修正
業務委託　</t>
    </r>
    <r>
      <rPr>
        <sz val="11"/>
        <color rgb="FF000000"/>
        <rFont val="ＭＳ Ｐゴシック"/>
        <family val="3"/>
        <charset val="128"/>
      </rPr>
      <t xml:space="preserve">320,355</t>
    </r>
    <r>
      <rPr>
        <sz val="11"/>
        <color rgb="FF000000"/>
        <rFont val="Noto Sans"/>
        <family val="2"/>
      </rPr>
      <t xml:space="preserve">円</t>
    </r>
  </si>
  <si>
    <t xml:space="preserve">地域ぐるみの学校安全体制整備推進事業</t>
  </si>
  <si>
    <t xml:space="preserve">子どもの安全に関する取組み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市町</t>
    </r>
  </si>
  <si>
    <r>
      <rPr>
        <sz val="11"/>
        <color rgb="FF000000"/>
        <rFont val="Noto Sans"/>
        <family val="2"/>
      </rPr>
      <t xml:space="preserve">地域ぐるみの学校安全体制整備推進
事業費補助金　</t>
    </r>
    <r>
      <rPr>
        <sz val="11"/>
        <color rgb="FF000000"/>
        <rFont val="ＭＳ Ｐゴシック"/>
        <family val="3"/>
        <charset val="128"/>
      </rPr>
      <t xml:space="preserve">10,770,000</t>
    </r>
    <r>
      <rPr>
        <sz val="11"/>
        <color rgb="FF000000"/>
        <rFont val="Noto Sans"/>
        <family val="2"/>
      </rPr>
      <t xml:space="preserve">円</t>
    </r>
  </si>
  <si>
    <t xml:space="preserve">義務教育活性化推進費</t>
  </si>
  <si>
    <t xml:space="preserve">義務教育の充実に向けた調査・実践研究</t>
  </si>
  <si>
    <t xml:space="preserve">確かな学力の育成に係る実践的調査</t>
  </si>
  <si>
    <r>
      <rPr>
        <sz val="11"/>
        <color rgb="FF000000"/>
        <rFont val="Noto Sans"/>
        <family val="2"/>
      </rPr>
      <t xml:space="preserve">研究事業委託 </t>
    </r>
    <r>
      <rPr>
        <sz val="11"/>
        <color rgb="FF000000"/>
        <rFont val="ＭＳ Ｐゴシック"/>
        <family val="3"/>
        <charset val="128"/>
      </rPr>
      <t xml:space="preserve">594,963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原子力エネルギーに関する教育支援補助金
</t>
    </r>
    <r>
      <rPr>
        <sz val="11"/>
        <color rgb="FF000000"/>
        <rFont val="ＭＳ Ｐゴシック"/>
        <family val="3"/>
        <charset val="128"/>
      </rPr>
      <t xml:space="preserve">2,972,012</t>
    </r>
    <r>
      <rPr>
        <sz val="11"/>
        <color rgb="FF000000"/>
        <rFont val="Noto Sans"/>
        <family val="2"/>
      </rPr>
      <t xml:space="preserve">円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町</t>
    </r>
  </si>
  <si>
    <t xml:space="preserve">おおさか元気広場推進事業</t>
  </si>
  <si>
    <t xml:space="preserve">おおさか元気広場の実施</t>
  </si>
  <si>
    <r>
      <rPr>
        <sz val="11"/>
        <color rgb="FF000000"/>
        <rFont val="ＭＳ Ｐゴシック"/>
        <family val="3"/>
        <charset val="128"/>
      </rPr>
      <t xml:space="preserve">528</t>
    </r>
    <r>
      <rPr>
        <sz val="11"/>
        <color rgb="FF000000"/>
        <rFont val="Noto Sans"/>
        <family val="2"/>
      </rPr>
      <t xml:space="preserve">小学校区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支援学校</t>
    </r>
  </si>
  <si>
    <r>
      <rPr>
        <sz val="11"/>
        <color rgb="FF000000"/>
        <rFont val="ＭＳ Ｐゴシック"/>
        <family val="3"/>
        <charset val="128"/>
      </rPr>
      <t xml:space="preserve">473</t>
    </r>
    <r>
      <rPr>
        <sz val="11"/>
        <color rgb="FF000000"/>
        <rFont val="Noto Sans"/>
        <family val="2"/>
      </rPr>
      <t xml:space="preserve">小学校区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支援学校</t>
    </r>
  </si>
  <si>
    <r>
      <rPr>
        <sz val="11"/>
        <color rgb="FF000000"/>
        <rFont val="Noto Sans"/>
        <family val="2"/>
      </rPr>
      <t xml:space="preserve">おおさか元気広場推進事業補助金
</t>
    </r>
    <r>
      <rPr>
        <sz val="11"/>
        <color rgb="FF000000"/>
        <rFont val="ＭＳ Ｐゴシック"/>
        <family val="3"/>
        <charset val="128"/>
      </rPr>
      <t xml:space="preserve">106,699,000</t>
    </r>
    <r>
      <rPr>
        <sz val="11"/>
        <color rgb="FF000000"/>
        <rFont val="Noto Sans"/>
        <family val="2"/>
      </rPr>
      <t xml:space="preserve">円　</t>
    </r>
  </si>
  <si>
    <t xml:space="preserve">学校支援地域本部事業</t>
  </si>
  <si>
    <t xml:space="preserve">学校支援地域本部による学校支援の実施</t>
  </si>
  <si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中学校区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支援学校</t>
    </r>
  </si>
  <si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中学校区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支援学校</t>
    </r>
  </si>
  <si>
    <r>
      <rPr>
        <sz val="11"/>
        <color rgb="FF000000"/>
        <rFont val="Noto Sans"/>
        <family val="2"/>
      </rPr>
      <t xml:space="preserve">学校支援地域本部事業委託　</t>
    </r>
    <r>
      <rPr>
        <sz val="11"/>
        <color rgb="FF000000"/>
        <rFont val="ＭＳ Ｐゴシック"/>
        <family val="3"/>
        <charset val="128"/>
      </rPr>
      <t xml:space="preserve">215,657,497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学校支援地域本部事業補助金　</t>
    </r>
    <r>
      <rPr>
        <sz val="11"/>
        <color rgb="FF000000"/>
        <rFont val="ＭＳ Ｐゴシック"/>
        <family val="3"/>
        <charset val="128"/>
      </rPr>
      <t xml:space="preserve">7,160,000</t>
    </r>
    <r>
      <rPr>
        <sz val="11"/>
        <color rgb="FF000000"/>
        <rFont val="Noto Sans"/>
        <family val="2"/>
      </rPr>
      <t xml:space="preserve">円</t>
    </r>
  </si>
  <si>
    <t xml:space="preserve">学校支援地域本部事業再確定返納金</t>
  </si>
  <si>
    <r>
      <rPr>
        <sz val="11"/>
        <color rgb="FF000000"/>
        <rFont val="ＭＳ Ｐゴシック"/>
        <family val="3"/>
        <charset val="128"/>
      </rPr>
      <t xml:space="preserve">381,000</t>
    </r>
    <r>
      <rPr>
        <sz val="11"/>
        <color rgb="FF000000"/>
        <rFont val="Noto Sans"/>
        <family val="2"/>
      </rPr>
      <t xml:space="preserve">円</t>
    </r>
  </si>
  <si>
    <t xml:space="preserve">おおさか・まなび舎事業</t>
  </si>
  <si>
    <t xml:space="preserve">家庭学習や自学自習力定着のための取組み</t>
  </si>
  <si>
    <r>
      <rPr>
        <sz val="11"/>
        <color rgb="FF000000"/>
        <rFont val="ＭＳ Ｐゴシック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おおさか・まなび舎事業補助金　</t>
    </r>
    <r>
      <rPr>
        <sz val="11"/>
        <color rgb="FF000000"/>
        <rFont val="ＭＳ Ｐゴシック"/>
        <family val="3"/>
        <charset val="128"/>
      </rPr>
      <t xml:space="preserve">13,679,881</t>
    </r>
    <r>
      <rPr>
        <sz val="11"/>
        <color rgb="FF000000"/>
        <rFont val="Noto Sans"/>
        <family val="2"/>
      </rPr>
      <t xml:space="preserve">円　</t>
    </r>
  </si>
  <si>
    <t xml:space="preserve">スクールソーシャルワーカー等活用事業</t>
  </si>
  <si>
    <t xml:space="preserve">スクールソーシャルワーカー等派遣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市町村</t>
    </r>
  </si>
  <si>
    <t xml:space="preserve">児童生徒支援総合対策事業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電話相談件数</t>
    </r>
  </si>
  <si>
    <r>
      <rPr>
        <sz val="11"/>
        <color rgb="FF000000"/>
        <rFont val="ＭＳ Ｐゴシック"/>
        <family val="3"/>
        <charset val="128"/>
      </rPr>
      <t xml:space="preserve">1,460</t>
    </r>
    <r>
      <rPr>
        <sz val="11"/>
        <color rgb="FF000000"/>
        <rFont val="Noto Sans"/>
        <family val="2"/>
      </rPr>
      <t xml:space="preserve">件</t>
    </r>
  </si>
  <si>
    <t xml:space="preserve">被害者救済システムを活用した相談件数</t>
  </si>
  <si>
    <r>
      <rPr>
        <sz val="11"/>
        <color rgb="FF000000"/>
        <rFont val="ＭＳ Ｐゴシック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件</t>
    </r>
  </si>
  <si>
    <t xml:space="preserve">問題を抱える子ども等の自立支援事業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電話相談委託　</t>
    </r>
    <r>
      <rPr>
        <sz val="11"/>
        <color rgb="FF000000"/>
        <rFont val="ＭＳ Ｐゴシック"/>
        <family val="3"/>
        <charset val="128"/>
      </rPr>
      <t xml:space="preserve">28,269,000</t>
    </r>
    <r>
      <rPr>
        <sz val="11"/>
        <color rgb="FF000000"/>
        <rFont val="Noto Sans"/>
        <family val="2"/>
      </rPr>
      <t xml:space="preserve">円　ほか</t>
    </r>
  </si>
  <si>
    <t xml:space="preserve">市町村支援プロジェクト事業</t>
  </si>
  <si>
    <t xml:space="preserve">基礎基本の定着・活用力育成のための取組み</t>
  </si>
  <si>
    <r>
      <rPr>
        <sz val="11"/>
        <color rgb="FF000000"/>
        <rFont val="ＭＳ Ｐゴシック"/>
        <family val="3"/>
        <charset val="128"/>
      </rPr>
      <t xml:space="preserve">68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市町村支援プロジェクト事業補助金
</t>
    </r>
    <r>
      <rPr>
        <sz val="11"/>
        <color rgb="FF000000"/>
        <rFont val="ＭＳ Ｐゴシック"/>
        <family val="3"/>
        <charset val="128"/>
      </rPr>
      <t xml:space="preserve">462,295,083</t>
    </r>
    <r>
      <rPr>
        <sz val="11"/>
        <color rgb="FF000000"/>
        <rFont val="Noto Sans"/>
        <family val="2"/>
      </rPr>
      <t xml:space="preserve">円</t>
    </r>
  </si>
  <si>
    <t xml:space="preserve">地域による学校支援緊急対策事業</t>
  </si>
  <si>
    <t xml:space="preserve">事務局拠点備品整備</t>
  </si>
  <si>
    <r>
      <rPr>
        <sz val="11"/>
        <color rgb="FF000000"/>
        <rFont val="ＭＳ Ｐ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中学校区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中学校区</t>
    </r>
  </si>
  <si>
    <t xml:space="preserve">交流拠点環境整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中学校区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中学校区</t>
    </r>
  </si>
  <si>
    <t xml:space="preserve">生活リズムの向上</t>
  </si>
  <si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中学校区</t>
    </r>
  </si>
  <si>
    <r>
      <rPr>
        <sz val="11"/>
        <color rgb="FF000000"/>
        <rFont val="ＭＳ Ｐ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中学校区</t>
    </r>
  </si>
  <si>
    <r>
      <rPr>
        <sz val="11"/>
        <color rgb="FF000000"/>
        <rFont val="Noto Sans"/>
        <family val="2"/>
      </rPr>
      <t xml:space="preserve">地域による学校支援緊急対策事業補助金
</t>
    </r>
    <r>
      <rPr>
        <sz val="11"/>
        <color rgb="FF000000"/>
        <rFont val="ＭＳ Ｐゴシック"/>
        <family val="3"/>
        <charset val="128"/>
      </rPr>
      <t xml:space="preserve">48,199,698</t>
    </r>
    <r>
      <rPr>
        <sz val="11"/>
        <color rgb="FF000000"/>
        <rFont val="Noto Sans"/>
        <family val="2"/>
      </rPr>
      <t xml:space="preserve">円　</t>
    </r>
  </si>
  <si>
    <t xml:space="preserve">志や夢をはぐくむ教育推進事業</t>
  </si>
  <si>
    <t xml:space="preserve">指導教材の作成</t>
  </si>
  <si>
    <r>
      <rPr>
        <sz val="11"/>
        <color rgb="FF000000"/>
        <rFont val="Noto Sans"/>
        <family val="2"/>
      </rPr>
      <t xml:space="preserve">配布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Noto Sans"/>
        <family val="2"/>
      </rPr>
      <t xml:space="preserve">教師用指導書作成委託　</t>
    </r>
    <r>
      <rPr>
        <sz val="11"/>
        <color rgb="FF000000"/>
        <rFont val="ＭＳ Ｐゴシック"/>
        <family val="3"/>
        <charset val="128"/>
      </rPr>
      <t xml:space="preserve">1,522,500</t>
    </r>
    <r>
      <rPr>
        <sz val="11"/>
        <color rgb="FF000000"/>
        <rFont val="Noto Sans"/>
        <family val="2"/>
      </rPr>
      <t xml:space="preserve">円　</t>
    </r>
  </si>
  <si>
    <t xml:space="preserve">学校安全対策交付金</t>
  </si>
  <si>
    <t xml:space="preserve">学校安全対策の実施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市町村</t>
    </r>
  </si>
  <si>
    <r>
      <rPr>
        <sz val="11"/>
        <color rgb="FF000000"/>
        <rFont val="Noto Sans"/>
        <family val="2"/>
      </rPr>
      <t xml:space="preserve">学校安全対策交付金　</t>
    </r>
    <r>
      <rPr>
        <sz val="11"/>
        <color rgb="FF000000"/>
        <rFont val="ＭＳ Ｐゴシック"/>
        <family val="3"/>
        <charset val="128"/>
      </rPr>
      <t xml:space="preserve">495,995,000</t>
    </r>
    <r>
      <rPr>
        <sz val="11"/>
        <color rgb="FF000000"/>
        <rFont val="Noto Sans"/>
        <family val="2"/>
      </rPr>
      <t xml:space="preserve">円　</t>
    </r>
  </si>
  <si>
    <t xml:space="preserve">大阪府同和地区小・中学校施設整備事業
資金貸付金償還補助金</t>
  </si>
  <si>
    <t xml:space="preserve">対象市町への償還補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同和地区小・中学校施設整備事業資金貸付金償還補助金　</t>
    </r>
    <r>
      <rPr>
        <sz val="11"/>
        <color rgb="FF000000"/>
        <rFont val="ＭＳ Ｐゴシック"/>
        <family val="3"/>
        <charset val="128"/>
      </rPr>
      <t xml:space="preserve">20,216,000</t>
    </r>
    <r>
      <rPr>
        <sz val="11"/>
        <color rgb="FF000000"/>
        <rFont val="Noto Sans"/>
        <family val="2"/>
      </rPr>
      <t xml:space="preserve">円</t>
    </r>
  </si>
  <si>
    <t xml:space="preserve">帰国・外国人児童生徒受入体制
整備事業</t>
  </si>
  <si>
    <t xml:space="preserve">日本語指導マニュアルの作成</t>
  </si>
  <si>
    <r>
      <rPr>
        <sz val="11"/>
        <color rgb="FF000000"/>
        <rFont val="Noto Sans"/>
        <family val="2"/>
      </rPr>
      <t xml:space="preserve">配布</t>
    </r>
    <r>
      <rPr>
        <sz val="11"/>
        <color rgb="FF000000"/>
        <rFont val="ＭＳ Ｐゴシック"/>
        <family val="3"/>
        <charset val="128"/>
      </rPr>
      <t xml:space="preserve">913</t>
    </r>
    <r>
      <rPr>
        <sz val="11"/>
        <color rgb="FF000000"/>
        <rFont val="Noto Sans"/>
        <family val="2"/>
      </rPr>
      <t xml:space="preserve">校</t>
    </r>
  </si>
  <si>
    <t xml:space="preserve">帰国･外国人児童生徒の受入体制の　</t>
  </si>
  <si>
    <r>
      <rPr>
        <sz val="11"/>
        <color rgb="FF000000"/>
        <rFont val="Noto Sans"/>
        <family val="2"/>
      </rPr>
      <t xml:space="preserve">整備事業委託　</t>
    </r>
    <r>
      <rPr>
        <sz val="11"/>
        <color rgb="FF000000"/>
        <rFont val="ＭＳ Ｐゴシック"/>
        <family val="3"/>
        <charset val="128"/>
      </rPr>
      <t xml:space="preserve">5,018,577</t>
    </r>
    <r>
      <rPr>
        <sz val="11"/>
        <color rgb="FF000000"/>
        <rFont val="Noto Sans"/>
        <family val="2"/>
      </rPr>
      <t xml:space="preserve">円</t>
    </r>
  </si>
  <si>
    <t xml:space="preserve">発達段階に応じたキャリア教育支援事業</t>
  </si>
  <si>
    <t xml:space="preserve">キャリア教育プログラムの策定</t>
  </si>
  <si>
    <t xml:space="preserve">大阪府学力・学習状況調査</t>
  </si>
  <si>
    <t xml:space="preserve">市町村・学校の学力等の状況把握</t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市町村</t>
    </r>
  </si>
  <si>
    <t xml:space="preserve">教育施策の成果と課題の検証</t>
  </si>
  <si>
    <r>
      <rPr>
        <sz val="11"/>
        <color rgb="FF000000"/>
        <rFont val="Noto Sans"/>
        <family val="2"/>
      </rPr>
      <t xml:space="preserve">学力・学習状況調査業務委託
</t>
    </r>
    <r>
      <rPr>
        <sz val="11"/>
        <color rgb="FF000000"/>
        <rFont val="ＭＳ Ｐゴシック"/>
        <family val="3"/>
        <charset val="128"/>
      </rPr>
      <t xml:space="preserve">29,190,000</t>
    </r>
    <r>
      <rPr>
        <sz val="11"/>
        <color rgb="FF000000"/>
        <rFont val="Noto Sans"/>
        <family val="2"/>
      </rPr>
      <t xml:space="preserve">円　</t>
    </r>
  </si>
  <si>
    <t xml:space="preserve">教育センター費</t>
  </si>
  <si>
    <t xml:space="preserve">学校情報ネットワ―ク整備事業</t>
  </si>
  <si>
    <t xml:space="preserve">学校情報ネットワークシステム運用サポート業務</t>
  </si>
  <si>
    <r>
      <rPr>
        <sz val="11"/>
        <color rgb="FF000000"/>
        <rFont val="Noto Sans"/>
        <family val="2"/>
      </rPr>
      <t xml:space="preserve">学校情報ネットワークシステム運用サポート業務委託 </t>
    </r>
    <r>
      <rPr>
        <sz val="11"/>
        <color rgb="FF000000"/>
        <rFont val="ＭＳ Ｐゴシック"/>
        <family val="3"/>
        <charset val="128"/>
      </rPr>
      <t xml:space="preserve">8,187,480</t>
    </r>
    <r>
      <rPr>
        <sz val="11"/>
        <color rgb="FF000000"/>
        <rFont val="Noto Sans"/>
        <family val="2"/>
      </rPr>
      <t xml:space="preserve">円</t>
    </r>
  </si>
  <si>
    <t xml:space="preserve">研究調査教材普及費</t>
  </si>
  <si>
    <t xml:space="preserve">実践研究の推進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テ―マ</t>
    </r>
  </si>
  <si>
    <t xml:space="preserve">教育情報収集提供費</t>
  </si>
  <si>
    <t xml:space="preserve">情報教育推進費</t>
  </si>
  <si>
    <t xml:space="preserve">施設管理費</t>
  </si>
  <si>
    <r>
      <rPr>
        <sz val="11"/>
        <color rgb="FF000000"/>
        <rFont val="Noto Sans"/>
        <family val="2"/>
      </rPr>
      <t xml:space="preserve">庁舎清掃委託　</t>
    </r>
    <r>
      <rPr>
        <sz val="11"/>
        <color rgb="FF000000"/>
        <rFont val="ＭＳ Ｐゴシック"/>
        <family val="3"/>
        <charset val="128"/>
      </rPr>
      <t xml:space="preserve">16,092,917</t>
    </r>
    <r>
      <rPr>
        <sz val="11"/>
        <color rgb="FF000000"/>
        <rFont val="Noto Sans"/>
        <family val="2"/>
      </rPr>
      <t xml:space="preserve">円　ほか</t>
    </r>
  </si>
  <si>
    <t xml:space="preserve">一般需用費</t>
  </si>
  <si>
    <r>
      <rPr>
        <sz val="11"/>
        <color rgb="FF000000"/>
        <rFont val="Noto Sans"/>
        <family val="2"/>
      </rPr>
      <t xml:space="preserve">都道府県指定都市教育センター所長協議会
分担金 </t>
    </r>
    <r>
      <rPr>
        <sz val="11"/>
        <color rgb="FF000000"/>
        <rFont val="ＭＳ Ｐゴシック"/>
        <family val="3"/>
        <charset val="128"/>
      </rPr>
      <t xml:space="preserve">84,000</t>
    </r>
    <r>
      <rPr>
        <sz val="11"/>
        <color rgb="FF000000"/>
        <rFont val="Noto Sans"/>
        <family val="2"/>
      </rPr>
      <t xml:space="preserve">円　ほか</t>
    </r>
  </si>
  <si>
    <t xml:space="preserve">研修管理費</t>
  </si>
  <si>
    <t xml:space="preserve">実験実習推進費</t>
  </si>
  <si>
    <t xml:space="preserve">実験・実習研修の実施</t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回</t>
    </r>
  </si>
  <si>
    <t xml:space="preserve">学校支援人材バンク事業費</t>
  </si>
  <si>
    <t xml:space="preserve">学校等に対する登録者情報の提供</t>
  </si>
  <si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件</t>
    </r>
  </si>
  <si>
    <t xml:space="preserve">教育総合相談事業</t>
  </si>
  <si>
    <t xml:space="preserve">児童生徒・保護者及び教職員等からの教育相談</t>
  </si>
  <si>
    <r>
      <rPr>
        <sz val="11"/>
        <color rgb="FF000000"/>
        <rFont val="ＭＳ Ｐゴシック"/>
        <family val="3"/>
        <charset val="128"/>
      </rPr>
      <t xml:space="preserve">5,082</t>
    </r>
    <r>
      <rPr>
        <sz val="11"/>
        <color rgb="FF000000"/>
        <rFont val="Noto Sans"/>
        <family val="2"/>
      </rPr>
      <t xml:space="preserve">件</t>
    </r>
  </si>
  <si>
    <t xml:space="preserve">ＥＳＣＯ事業</t>
  </si>
  <si>
    <r>
      <rPr>
        <sz val="11"/>
        <color rgb="FF000000"/>
        <rFont val="Noto Sans"/>
        <family val="2"/>
      </rPr>
      <t xml:space="preserve">ＥＳＣＯ業務委託　</t>
    </r>
    <r>
      <rPr>
        <sz val="11"/>
        <color rgb="FF000000"/>
        <rFont val="ＭＳ Ｐゴシック"/>
        <family val="3"/>
        <charset val="128"/>
      </rPr>
      <t xml:space="preserve">2,446,500</t>
    </r>
    <r>
      <rPr>
        <sz val="11"/>
        <color rgb="FF000000"/>
        <rFont val="Noto Sans"/>
        <family val="2"/>
      </rPr>
      <t xml:space="preserve">円</t>
    </r>
  </si>
  <si>
    <t xml:space="preserve">教育情報センター事業</t>
  </si>
  <si>
    <t xml:space="preserve">カリキュラムＮＡＶｉプラザ設置事業</t>
  </si>
  <si>
    <t xml:space="preserve">延利用者数</t>
  </si>
  <si>
    <r>
      <rPr>
        <sz val="11"/>
        <color rgb="FF000000"/>
        <rFont val="ＭＳ Ｐゴシック"/>
        <family val="3"/>
        <charset val="128"/>
      </rPr>
      <t xml:space="preserve">7,27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,005</t>
    </r>
    <r>
      <rPr>
        <sz val="11"/>
        <color rgb="FF000000"/>
        <rFont val="Noto Sans"/>
        <family val="2"/>
      </rPr>
      <t xml:space="preserve">人</t>
    </r>
  </si>
  <si>
    <t xml:space="preserve">※予算不足分は、授業改革推進事業
より充当</t>
  </si>
  <si>
    <t xml:space="preserve">リーディング・ティーチャー養成研修事業</t>
  </si>
  <si>
    <t xml:space="preserve">学校組織の活性化に向けたリーダーの育成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人</t>
    </r>
  </si>
  <si>
    <t xml:space="preserve">教育センター別館耐震化事業</t>
  </si>
  <si>
    <r>
      <rPr>
        <sz val="11"/>
        <color rgb="FF000000"/>
        <rFont val="Noto Sans"/>
        <family val="2"/>
      </rPr>
      <t xml:space="preserve">工事監理業務委託　</t>
    </r>
    <r>
      <rPr>
        <sz val="11"/>
        <color rgb="FF000000"/>
        <rFont val="ＭＳ Ｐゴシック"/>
        <family val="3"/>
        <charset val="128"/>
      </rPr>
      <t xml:space="preserve">5,554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工事費　</t>
    </r>
    <r>
      <rPr>
        <sz val="11"/>
        <color rgb="FF000000"/>
        <rFont val="ＭＳ Ｐゴシック"/>
        <family val="3"/>
        <charset val="128"/>
      </rPr>
      <t xml:space="preserve">21,042,000</t>
    </r>
    <r>
      <rPr>
        <sz val="11"/>
        <color rgb="FF000000"/>
        <rFont val="Noto Sans"/>
        <family val="2"/>
      </rPr>
      <t xml:space="preserve">円</t>
    </r>
  </si>
  <si>
    <t xml:space="preserve">授業改革推進事業</t>
  </si>
  <si>
    <t xml:space="preserve">府内の全公立小中学校（政令市を除く）及び
府立学校の訪問</t>
  </si>
  <si>
    <r>
      <rPr>
        <sz val="11"/>
        <color rgb="FF000000"/>
        <rFont val="ＭＳ Ｐゴシック"/>
        <family val="3"/>
        <charset val="128"/>
      </rPr>
      <t xml:space="preserve">1,08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ＭＳ Ｐゴシック"/>
        <family val="3"/>
        <charset val="128"/>
      </rPr>
      <t xml:space="preserve">1,075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学習指導ツール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作成委託
</t>
    </r>
    <r>
      <rPr>
        <sz val="11"/>
        <color rgb="FF000000"/>
        <rFont val="ＭＳ Ｐゴシック"/>
        <family val="3"/>
        <charset val="128"/>
      </rPr>
      <t xml:space="preserve">1,460,690</t>
    </r>
    <r>
      <rPr>
        <sz val="11"/>
        <color rgb="FF000000"/>
        <rFont val="Noto Sans"/>
        <family val="2"/>
      </rPr>
      <t xml:space="preserve">円ほか　</t>
    </r>
  </si>
  <si>
    <t xml:space="preserve">電波障害対策施設の地上デジタル放送
対応化事業</t>
  </si>
  <si>
    <t xml:space="preserve">電波障害対策施設の地上デジタル放送対応化</t>
  </si>
  <si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世帯</t>
    </r>
  </si>
  <si>
    <r>
      <rPr>
        <sz val="11"/>
        <color rgb="FF000000"/>
        <rFont val="ＭＳ Ｐゴシック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世帯</t>
    </r>
  </si>
  <si>
    <r>
      <rPr>
        <sz val="11"/>
        <color rgb="FF000000"/>
        <rFont val="Noto Sans"/>
        <family val="2"/>
      </rPr>
      <t xml:space="preserve">電波障害対策施設設置負担金・維持管理
負担金　</t>
    </r>
    <r>
      <rPr>
        <sz val="11"/>
        <color rgb="FF000000"/>
        <rFont val="ＭＳ Ｐゴシック"/>
        <family val="3"/>
        <charset val="128"/>
      </rPr>
      <t xml:space="preserve">53,550,000</t>
    </r>
    <r>
      <rPr>
        <sz val="11"/>
        <color rgb="FF000000"/>
        <rFont val="Noto Sans"/>
        <family val="2"/>
      </rPr>
      <t xml:space="preserve">円　</t>
    </r>
  </si>
  <si>
    <t xml:space="preserve">恩給及び</t>
  </si>
  <si>
    <t xml:space="preserve">恩給費</t>
  </si>
  <si>
    <t xml:space="preserve">恩給等支給対象者</t>
  </si>
  <si>
    <r>
      <rPr>
        <sz val="11"/>
        <color rgb="FF000000"/>
        <rFont val="ＭＳ Ｐゴシック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退職年金事業</t>
  </si>
  <si>
    <t xml:space="preserve">退職年金費</t>
  </si>
  <si>
    <t xml:space="preserve">小学校教職員職員費</t>
  </si>
  <si>
    <r>
      <rPr>
        <sz val="11"/>
        <color rgb="FF000000"/>
        <rFont val="Noto Sans"/>
        <family val="2"/>
      </rPr>
      <t xml:space="preserve">給料　</t>
    </r>
    <r>
      <rPr>
        <sz val="11"/>
        <color rgb="FF000000"/>
        <rFont val="ＭＳ Ｐゴシック"/>
        <family val="3"/>
        <charset val="128"/>
      </rPr>
      <t xml:space="preserve">104,909,845,76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7,69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8,4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職員手当等　</t>
    </r>
    <r>
      <rPr>
        <sz val="11"/>
        <color rgb="FF000000"/>
        <rFont val="ＭＳ Ｐゴシック"/>
        <family val="3"/>
        <charset val="128"/>
      </rPr>
      <t xml:space="preserve">63,117,245,220</t>
    </r>
    <r>
      <rPr>
        <sz val="11"/>
        <color rgb="FF000000"/>
        <rFont val="Noto Sans"/>
        <family val="2"/>
      </rPr>
      <t xml:space="preserve">円</t>
    </r>
  </si>
  <si>
    <t xml:space="preserve">習熟度別指導推進事業</t>
  </si>
  <si>
    <t xml:space="preserve">習熟度別指導のための人員配置</t>
  </si>
  <si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人</t>
    </r>
  </si>
  <si>
    <t xml:space="preserve">小学校教職員職員費（非常勤職員費）</t>
  </si>
  <si>
    <t xml:space="preserve">小中支援学級指導体制充実事業
（小学校支援学級非常勤職員配置費）</t>
  </si>
  <si>
    <t xml:space="preserve">支援学級非常勤講師配置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t xml:space="preserve">※予算不足分は、小学校教職員職員費
（非常勤職員費）より充当</t>
  </si>
  <si>
    <t xml:space="preserve">小学校教職員旅費</t>
  </si>
  <si>
    <t xml:space="preserve">中学校教職員職員費</t>
  </si>
  <si>
    <r>
      <rPr>
        <sz val="11"/>
        <color rgb="FF000000"/>
        <rFont val="Noto Sans"/>
        <family val="2"/>
      </rPr>
      <t xml:space="preserve">給料　</t>
    </r>
    <r>
      <rPr>
        <sz val="11"/>
        <color rgb="FF000000"/>
        <rFont val="ＭＳ Ｐゴシック"/>
        <family val="3"/>
        <charset val="128"/>
      </rPr>
      <t xml:space="preserve">58,865,101,287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5,40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5,5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職員手当等　</t>
    </r>
    <r>
      <rPr>
        <sz val="11"/>
        <color rgb="FF000000"/>
        <rFont val="ＭＳ Ｐゴシック"/>
        <family val="3"/>
        <charset val="128"/>
      </rPr>
      <t xml:space="preserve">37,364,783,212</t>
    </r>
    <r>
      <rPr>
        <sz val="11"/>
        <color rgb="FF000000"/>
        <rFont val="Noto Sans"/>
        <family val="2"/>
      </rPr>
      <t xml:space="preserve">円</t>
    </r>
  </si>
  <si>
    <t xml:space="preserve">部活動活性化推進事業</t>
  </si>
  <si>
    <t xml:space="preserve">※予算不足分は、中学校教職員旅費
より充当</t>
  </si>
  <si>
    <t xml:space="preserve">新学習指導要領移行促進事業</t>
  </si>
  <si>
    <t xml:space="preserve">移行促進のための人員配置</t>
  </si>
  <si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</t>
    </r>
  </si>
  <si>
    <t xml:space="preserve">中学校教職員職員費（非常勤職員費）</t>
  </si>
  <si>
    <t xml:space="preserve">スクールカウンセラー配置</t>
  </si>
  <si>
    <t xml:space="preserve">小中支援学級指導体制充実事業
（中学校支援学級非常勤職員配置費）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学力向上プロジェクト支援事業</t>
  </si>
  <si>
    <t xml:space="preserve">組織的な取組促進のための人員配置</t>
  </si>
  <si>
    <r>
      <rPr>
        <sz val="11"/>
        <color rgb="FF000000"/>
        <rFont val="ＭＳ Ｐゴシック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人</t>
    </r>
  </si>
  <si>
    <t xml:space="preserve">平成２３年度全国中学校体育大会開催事業</t>
  </si>
  <si>
    <t xml:space="preserve">中学校教職員旅費</t>
  </si>
  <si>
    <t xml:space="preserve">高等学校</t>
  </si>
  <si>
    <t xml:space="preserve">高等学校教職員職員費</t>
  </si>
  <si>
    <r>
      <rPr>
        <sz val="11"/>
        <color rgb="FF000000"/>
        <rFont val="Noto Sans"/>
        <family val="2"/>
      </rPr>
      <t xml:space="preserve">給料　</t>
    </r>
    <r>
      <rPr>
        <sz val="11"/>
        <color rgb="FF000000"/>
        <rFont val="ＭＳ Ｐゴシック"/>
        <family val="3"/>
        <charset val="128"/>
      </rPr>
      <t xml:space="preserve">42,191,878,766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,2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,459</t>
    </r>
    <r>
      <rPr>
        <sz val="11"/>
        <color rgb="FF000000"/>
        <rFont val="Noto Sans"/>
        <family val="2"/>
      </rPr>
      <t xml:space="preserve">人</t>
    </r>
  </si>
  <si>
    <t xml:space="preserve">総務費</t>
  </si>
  <si>
    <r>
      <rPr>
        <sz val="11"/>
        <color rgb="FF000000"/>
        <rFont val="Noto Sans"/>
        <family val="2"/>
      </rPr>
      <t xml:space="preserve">職員手当等　</t>
    </r>
    <r>
      <rPr>
        <sz val="11"/>
        <color rgb="FF000000"/>
        <rFont val="ＭＳ Ｐゴシック"/>
        <family val="3"/>
        <charset val="128"/>
      </rPr>
      <t xml:space="preserve">27,076,180,149</t>
    </r>
    <r>
      <rPr>
        <sz val="11"/>
        <color rgb="FF000000"/>
        <rFont val="Noto Sans"/>
        <family val="2"/>
      </rPr>
      <t xml:space="preserve">円</t>
    </r>
  </si>
  <si>
    <t xml:space="preserve">高等学校教職員職員費（非常勤職員費）</t>
  </si>
  <si>
    <t xml:space="preserve">学校支援人材バンク（特別非常勤講師）
活用事業</t>
  </si>
  <si>
    <t xml:space="preserve">知的障がいのある生徒の教育環境整備事業
（自立支援推進校）</t>
  </si>
  <si>
    <t xml:space="preserve">自立支援コースの学習活動を支援</t>
  </si>
  <si>
    <t xml:space="preserve">高等学校教職員旅費</t>
  </si>
  <si>
    <t xml:space="preserve">学校管理費</t>
  </si>
  <si>
    <t xml:space="preserve">定時制教育設備整備費</t>
  </si>
  <si>
    <t xml:space="preserve">理科教育設備整備費等</t>
  </si>
  <si>
    <t xml:space="preserve">理科教育設備の充実</t>
  </si>
  <si>
    <t xml:space="preserve">産業教育設備整備費</t>
  </si>
  <si>
    <t xml:space="preserve">産業教育設備整備費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廃液処分委託　</t>
    </r>
    <r>
      <rPr>
        <sz val="11"/>
        <color rgb="FF000000"/>
        <rFont val="ＭＳ Ｐゴシック"/>
        <family val="3"/>
        <charset val="128"/>
      </rPr>
      <t xml:space="preserve">745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産業・理科教育教員派遣研修派遣者
負担金 </t>
    </r>
    <r>
      <rPr>
        <sz val="11"/>
        <color rgb="FF000000"/>
        <rFont val="ＭＳ Ｐゴシック"/>
        <family val="3"/>
        <charset val="128"/>
      </rPr>
      <t xml:space="preserve">245,000</t>
    </r>
    <r>
      <rPr>
        <sz val="11"/>
        <color rgb="FF000000"/>
        <rFont val="Noto Sans"/>
        <family val="2"/>
      </rPr>
      <t xml:space="preserve">円　</t>
    </r>
  </si>
  <si>
    <t xml:space="preserve">ものづくり・夢づくり整備事業</t>
  </si>
  <si>
    <t xml:space="preserve">１９年度実施対象校等整備事業費</t>
  </si>
  <si>
    <r>
      <rPr>
        <sz val="11"/>
        <color rgb="FF000000"/>
        <rFont val="Noto Sans"/>
        <family val="2"/>
      </rPr>
      <t xml:space="preserve">西浦高校石碑移設工事　</t>
    </r>
    <r>
      <rPr>
        <sz val="11"/>
        <color rgb="FF000000"/>
        <rFont val="ＭＳ Ｐゴシック"/>
        <family val="3"/>
        <charset val="128"/>
      </rPr>
      <t xml:space="preserve">105,000</t>
    </r>
    <r>
      <rPr>
        <sz val="11"/>
        <color rgb="FF000000"/>
        <rFont val="Noto Sans"/>
        <family val="2"/>
      </rPr>
      <t xml:space="preserve">円</t>
    </r>
  </si>
  <si>
    <t xml:space="preserve">生涯スポーツ振興事業費（学校体育施設開放）</t>
  </si>
  <si>
    <t xml:space="preserve">高等学校財産管理費</t>
  </si>
  <si>
    <t xml:space="preserve">施設設備の維持管理、改修工事等</t>
  </si>
  <si>
    <r>
      <rPr>
        <sz val="11"/>
        <color rgb="FF000000"/>
        <rFont val="ＭＳ Ｐゴシック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営繕積算システム等整備業務
</t>
    </r>
    <r>
      <rPr>
        <sz val="11"/>
        <color rgb="FF000000"/>
        <rFont val="ＭＳ Ｐゴシック"/>
        <family val="3"/>
        <charset val="128"/>
      </rPr>
      <t xml:space="preserve">283,5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等学校高圧電気設備改修工事
</t>
    </r>
    <r>
      <rPr>
        <sz val="11"/>
        <color rgb="FF000000"/>
        <rFont val="ＭＳ Ｐゴシック"/>
        <family val="3"/>
        <charset val="128"/>
      </rPr>
      <t xml:space="preserve">2,335,200</t>
    </r>
    <r>
      <rPr>
        <sz val="11"/>
        <color rgb="FF000000"/>
        <rFont val="Noto Sans"/>
        <family val="2"/>
      </rPr>
      <t xml:space="preserve">円　ほか</t>
    </r>
  </si>
  <si>
    <t xml:space="preserve">高等学校教育環境改善事業費</t>
  </si>
  <si>
    <t xml:space="preserve">教育環境改善事業（北野高校ほか）</t>
  </si>
  <si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高等学校教育環境改善事業
</t>
    </r>
    <r>
      <rPr>
        <sz val="11"/>
        <color rgb="FF000000"/>
        <rFont val="ＭＳ Ｐゴシック"/>
        <family val="3"/>
        <charset val="128"/>
      </rPr>
      <t xml:space="preserve">1,401,461,209</t>
    </r>
    <r>
      <rPr>
        <sz val="11"/>
        <color rgb="FF000000"/>
        <rFont val="Noto Sans"/>
        <family val="2"/>
      </rPr>
      <t xml:space="preserve">円</t>
    </r>
  </si>
  <si>
    <t xml:space="preserve">高等学校一般管理費</t>
  </si>
  <si>
    <t xml:space="preserve">維持管理運営</t>
  </si>
  <si>
    <r>
      <rPr>
        <sz val="11"/>
        <color rgb="FF000000"/>
        <rFont val="Noto Sans"/>
        <family val="2"/>
      </rPr>
      <t xml:space="preserve">自家用電気工作物保安管理業務委託
</t>
    </r>
    <r>
      <rPr>
        <sz val="11"/>
        <color rgb="FF000000"/>
        <rFont val="ＭＳ Ｐゴシック"/>
        <family val="3"/>
        <charset val="128"/>
      </rPr>
      <t xml:space="preserve">31,714,736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特別管理産業廃棄物管理責任者講習会
負担金　</t>
    </r>
    <r>
      <rPr>
        <sz val="11"/>
        <color rgb="FF000000"/>
        <rFont val="ＭＳ Ｐゴシック"/>
        <family val="3"/>
        <charset val="128"/>
      </rPr>
      <t xml:space="preserve">168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授業料等過誤納金返金
</t>
    </r>
    <r>
      <rPr>
        <sz val="11"/>
        <color rgb="FF000000"/>
        <rFont val="ＭＳ Ｐゴシック"/>
        <family val="3"/>
        <charset val="128"/>
      </rPr>
      <t xml:space="preserve">185,400</t>
    </r>
    <r>
      <rPr>
        <sz val="11"/>
        <color rgb="FF000000"/>
        <rFont val="Noto Sans"/>
        <family val="2"/>
      </rPr>
      <t xml:space="preserve">円　ほか</t>
    </r>
  </si>
  <si>
    <t xml:space="preserve">１９年度実施対象校整備事業</t>
  </si>
  <si>
    <r>
      <rPr>
        <sz val="11"/>
        <color rgb="FF000000"/>
        <rFont val="Noto Sans"/>
        <family val="2"/>
      </rPr>
      <t xml:space="preserve">薬品処分委託　</t>
    </r>
    <r>
      <rPr>
        <sz val="11"/>
        <color rgb="FF000000"/>
        <rFont val="ＭＳ Ｐゴシック"/>
        <family val="3"/>
        <charset val="128"/>
      </rPr>
      <t xml:space="preserve">799,690</t>
    </r>
    <r>
      <rPr>
        <sz val="11"/>
        <color rgb="FF000000"/>
        <rFont val="Noto Sans"/>
        <family val="2"/>
      </rPr>
      <t xml:space="preserve">円　</t>
    </r>
  </si>
  <si>
    <t xml:space="preserve">府立高等学校施設等管理費</t>
  </si>
  <si>
    <t xml:space="preserve">施設等管理</t>
  </si>
  <si>
    <t xml:space="preserve">府立高等学校業務効率化事業</t>
  </si>
  <si>
    <t xml:space="preserve">業務効率機器リース</t>
  </si>
  <si>
    <t xml:space="preserve">学校建設費</t>
  </si>
  <si>
    <t xml:space="preserve">高等学校耐震大規模改造事業</t>
  </si>
  <si>
    <t xml:space="preserve">耐震大規模改修工事（藤井寺工科高校ほか）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高等学校耐震診断及び補強計画策定業務
</t>
    </r>
    <r>
      <rPr>
        <sz val="11"/>
        <color rgb="FF000000"/>
        <rFont val="ＭＳ Ｐゴシック"/>
        <family val="3"/>
        <charset val="128"/>
      </rPr>
      <t xml:space="preserve">20,168,4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等学校大規模改修工事
</t>
    </r>
    <r>
      <rPr>
        <sz val="11"/>
        <color rgb="FF000000"/>
        <rFont val="ＭＳ Ｐゴシック"/>
        <family val="3"/>
        <charset val="128"/>
      </rPr>
      <t xml:space="preserve">293,055,000</t>
    </r>
    <r>
      <rPr>
        <sz val="11"/>
        <color rgb="FF000000"/>
        <rFont val="Noto Sans"/>
        <family val="2"/>
      </rPr>
      <t xml:space="preserve">円　ほか</t>
    </r>
  </si>
  <si>
    <t xml:space="preserve">高等学校施設・設備改修費</t>
  </si>
  <si>
    <t xml:space="preserve">施設設備改修工事等</t>
  </si>
  <si>
    <r>
      <rPr>
        <sz val="11"/>
        <color rgb="FF000000"/>
        <rFont val="Noto Sans"/>
        <family val="2"/>
      </rPr>
      <t xml:space="preserve">高等学校便所改修工事監理業務
</t>
    </r>
    <r>
      <rPr>
        <sz val="11"/>
        <color rgb="FF000000"/>
        <rFont val="ＭＳ Ｐゴシック"/>
        <family val="3"/>
        <charset val="128"/>
      </rPr>
      <t xml:space="preserve">714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等学校便所改修工事　</t>
    </r>
    <r>
      <rPr>
        <sz val="11"/>
        <color rgb="FF000000"/>
        <rFont val="ＭＳ Ｐゴシック"/>
        <family val="3"/>
        <charset val="128"/>
      </rPr>
      <t xml:space="preserve">10,390,800</t>
    </r>
    <r>
      <rPr>
        <sz val="11"/>
        <color rgb="FF000000"/>
        <rFont val="Noto Sans"/>
        <family val="2"/>
      </rPr>
      <t xml:space="preserve">円　ほか</t>
    </r>
  </si>
  <si>
    <t xml:space="preserve">高等学校福祉整備事業</t>
  </si>
  <si>
    <t xml:space="preserve">エレベーター設置工事（山田高校ほか）</t>
  </si>
  <si>
    <t xml:space="preserve">福祉のまちづくり総合対策工事（泉陽高校ほか）</t>
  </si>
  <si>
    <r>
      <rPr>
        <sz val="11"/>
        <color rgb="FF000000"/>
        <rFont val="Noto Sans"/>
        <family val="2"/>
      </rPr>
      <t xml:space="preserve">高等学校エレベーター設置関連工事
監理業務 </t>
    </r>
    <r>
      <rPr>
        <sz val="11"/>
        <color rgb="FF000000"/>
        <rFont val="ＭＳ Ｐゴシック"/>
        <family val="3"/>
        <charset val="128"/>
      </rPr>
      <t xml:space="preserve">2,547,3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等学校エレベーター設置工事
</t>
    </r>
    <r>
      <rPr>
        <sz val="11"/>
        <color rgb="FF000000"/>
        <rFont val="ＭＳ Ｐゴシック"/>
        <family val="3"/>
        <charset val="128"/>
      </rPr>
      <t xml:space="preserve">33,379,500</t>
    </r>
    <r>
      <rPr>
        <sz val="11"/>
        <color rgb="FF000000"/>
        <rFont val="Noto Sans"/>
        <family val="2"/>
      </rPr>
      <t xml:space="preserve">円　ほか</t>
    </r>
  </si>
  <si>
    <t xml:space="preserve">高等学校公共下水道放流切替事業</t>
  </si>
  <si>
    <t xml:space="preserve">公共下水道放流切替工事（美原高校）</t>
  </si>
  <si>
    <r>
      <rPr>
        <sz val="11"/>
        <color rgb="FF000000"/>
        <rFont val="Noto Sans"/>
        <family val="2"/>
      </rPr>
      <t xml:space="preserve">高等学校下水道放流切替工事設計業務
</t>
    </r>
    <r>
      <rPr>
        <sz val="11"/>
        <color rgb="FF000000"/>
        <rFont val="ＭＳ Ｐゴシック"/>
        <family val="3"/>
        <charset val="128"/>
      </rPr>
      <t xml:space="preserve">2,362,500</t>
    </r>
    <r>
      <rPr>
        <sz val="11"/>
        <color rgb="FF000000"/>
        <rFont val="Noto Sans"/>
        <family val="2"/>
      </rPr>
      <t xml:space="preserve">円</t>
    </r>
  </si>
  <si>
    <t xml:space="preserve">長吉高校学校環境整備事業</t>
  </si>
  <si>
    <t xml:space="preserve">アンダーパス（出戸川辺線）整備</t>
  </si>
  <si>
    <r>
      <rPr>
        <sz val="11"/>
        <color rgb="FF000000"/>
        <rFont val="Noto Sans"/>
        <family val="2"/>
      </rPr>
      <t xml:space="preserve">工事費相当額負担金　</t>
    </r>
    <r>
      <rPr>
        <sz val="11"/>
        <color rgb="FF000000"/>
        <rFont val="ＭＳ Ｐゴシック"/>
        <family val="3"/>
        <charset val="128"/>
      </rPr>
      <t xml:space="preserve">182,603,188</t>
    </r>
    <r>
      <rPr>
        <sz val="11"/>
        <color rgb="FF000000"/>
        <rFont val="Noto Sans"/>
        <family val="2"/>
      </rPr>
      <t xml:space="preserve">円　ほか</t>
    </r>
  </si>
  <si>
    <t xml:space="preserve">高等学校電波障害対策施設整備事業</t>
  </si>
  <si>
    <t xml:space="preserve">電波障害施設地上デジタル化工事（四條畷高校ほか）</t>
  </si>
  <si>
    <r>
      <rPr>
        <sz val="11"/>
        <color rgb="FF000000"/>
        <rFont val="Noto Sans"/>
        <family val="2"/>
      </rPr>
      <t xml:space="preserve">高等学校電障施設地上デジタル化工事
</t>
    </r>
    <r>
      <rPr>
        <sz val="11"/>
        <color rgb="FF000000"/>
        <rFont val="ＭＳ Ｐゴシック"/>
        <family val="3"/>
        <charset val="128"/>
      </rPr>
      <t xml:space="preserve">12,092,000</t>
    </r>
    <r>
      <rPr>
        <sz val="11"/>
        <color rgb="FF000000"/>
        <rFont val="Noto Sans"/>
        <family val="2"/>
      </rPr>
      <t xml:space="preserve">円　ほか</t>
    </r>
  </si>
  <si>
    <t xml:space="preserve">高等学校空調設備改修事業</t>
  </si>
  <si>
    <t xml:space="preserve">空調設備改修工事設計業務（柴島高校ほか）</t>
  </si>
  <si>
    <r>
      <rPr>
        <sz val="11"/>
        <color rgb="FF000000"/>
        <rFont val="Noto Sans"/>
        <family val="2"/>
      </rPr>
      <t xml:space="preserve">高等学校空調設備改修工事設計業務　
</t>
    </r>
    <r>
      <rPr>
        <sz val="11"/>
        <color rgb="FF000000"/>
        <rFont val="ＭＳ Ｐゴシック"/>
        <family val="3"/>
        <charset val="128"/>
      </rPr>
      <t xml:space="preserve">8,715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等学校空調設備改修工事　</t>
    </r>
    <r>
      <rPr>
        <sz val="11"/>
        <color rgb="FF000000"/>
        <rFont val="ＭＳ Ｐゴシック"/>
        <family val="3"/>
        <charset val="128"/>
      </rPr>
      <t xml:space="preserve">188,009,850</t>
    </r>
    <r>
      <rPr>
        <sz val="11"/>
        <color rgb="FF000000"/>
        <rFont val="Noto Sans"/>
        <family val="2"/>
      </rPr>
      <t xml:space="preserve">円</t>
    </r>
  </si>
  <si>
    <t xml:space="preserve">アスベスト対策事業</t>
  </si>
  <si>
    <t xml:space="preserve">高等学校アスベスト除去工事（伯太高校ほか）</t>
  </si>
  <si>
    <r>
      <rPr>
        <sz val="11"/>
        <color rgb="FF000000"/>
        <rFont val="Noto Sans"/>
        <family val="2"/>
      </rPr>
      <t xml:space="preserve">高等学校アスベスト除去工事監理業務
</t>
    </r>
    <r>
      <rPr>
        <sz val="11"/>
        <color rgb="FF000000"/>
        <rFont val="ＭＳ Ｐゴシック"/>
        <family val="3"/>
        <charset val="128"/>
      </rPr>
      <t xml:space="preserve">913,500</t>
    </r>
    <r>
      <rPr>
        <sz val="11"/>
        <color rgb="FF000000"/>
        <rFont val="Noto Sans"/>
        <family val="2"/>
      </rPr>
      <t xml:space="preserve">円　ほか　</t>
    </r>
  </si>
  <si>
    <r>
      <rPr>
        <sz val="11"/>
        <color rgb="FF000000"/>
        <rFont val="Noto Sans"/>
        <family val="2"/>
      </rPr>
      <t xml:space="preserve">高等学校アスベスト除去工事
</t>
    </r>
    <r>
      <rPr>
        <sz val="11"/>
        <color rgb="FF000000"/>
        <rFont val="ＭＳ Ｐゴシック"/>
        <family val="3"/>
        <charset val="128"/>
      </rPr>
      <t xml:space="preserve">7,840,350</t>
    </r>
    <r>
      <rPr>
        <sz val="11"/>
        <color rgb="FF000000"/>
        <rFont val="Noto Sans"/>
        <family val="2"/>
      </rPr>
      <t xml:space="preserve">円　ほか</t>
    </r>
  </si>
  <si>
    <t xml:space="preserve">高等学校老朽プール改修事業</t>
  </si>
  <si>
    <t xml:space="preserve">高等学校屋上プール改修工事設計業務</t>
  </si>
  <si>
    <r>
      <rPr>
        <sz val="11"/>
        <color rgb="FF000000"/>
        <rFont val="Noto Sans"/>
        <family val="2"/>
      </rPr>
      <t xml:space="preserve">高等学校屋上プール改修工事設計業務
</t>
    </r>
    <r>
      <rPr>
        <sz val="11"/>
        <color rgb="FF000000"/>
        <rFont val="ＭＳ Ｐゴシック"/>
        <family val="3"/>
        <charset val="128"/>
      </rPr>
      <t xml:space="preserve">1,000,000</t>
    </r>
    <r>
      <rPr>
        <sz val="11"/>
        <color rgb="FF000000"/>
        <rFont val="Noto Sans"/>
        <family val="2"/>
      </rPr>
      <t xml:space="preserve">円　</t>
    </r>
  </si>
  <si>
    <t xml:space="preserve">特別支援</t>
  </si>
  <si>
    <t xml:space="preserve">特別支援学校教職員職員費</t>
  </si>
  <si>
    <r>
      <rPr>
        <sz val="11"/>
        <color rgb="FF000000"/>
        <rFont val="Noto Sans"/>
        <family val="2"/>
      </rPr>
      <t xml:space="preserve">給料　</t>
    </r>
    <r>
      <rPr>
        <sz val="11"/>
        <color rgb="FF000000"/>
        <rFont val="ＭＳ Ｐゴシック"/>
        <family val="3"/>
        <charset val="128"/>
      </rPr>
      <t xml:space="preserve">17,550,822,449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,54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,715</t>
    </r>
    <r>
      <rPr>
        <sz val="11"/>
        <color rgb="FF000000"/>
        <rFont val="Noto Sans"/>
        <family val="2"/>
      </rPr>
      <t xml:space="preserve">人</t>
    </r>
  </si>
  <si>
    <t xml:space="preserve">学校総務費</t>
  </si>
  <si>
    <r>
      <rPr>
        <sz val="11"/>
        <color rgb="FF000000"/>
        <rFont val="Noto Sans"/>
        <family val="2"/>
      </rPr>
      <t xml:space="preserve">職員手当等　</t>
    </r>
    <r>
      <rPr>
        <sz val="11"/>
        <color rgb="FF000000"/>
        <rFont val="ＭＳ Ｐゴシック"/>
        <family val="3"/>
        <charset val="128"/>
      </rPr>
      <t xml:space="preserve">10,628,214,091</t>
    </r>
    <r>
      <rPr>
        <sz val="11"/>
        <color rgb="FF000000"/>
        <rFont val="Noto Sans"/>
        <family val="2"/>
      </rPr>
      <t xml:space="preserve">円</t>
    </r>
  </si>
  <si>
    <t xml:space="preserve">部活動活性化推進事業（府立支援学校）</t>
  </si>
  <si>
    <t xml:space="preserve">部活動活性化推進事業（市立支援学校）</t>
  </si>
  <si>
    <t xml:space="preserve">特別支援学校総務職員費（非常勤職員費）</t>
  </si>
  <si>
    <t xml:space="preserve">福祉・医療関係人材の活用事業</t>
  </si>
  <si>
    <t xml:space="preserve">理学療法士等の配置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校</t>
    </r>
  </si>
  <si>
    <t xml:space="preserve">支援教育地域支援整備事業
（府立支援学校非常勤講師配置費）</t>
  </si>
  <si>
    <t xml:space="preserve">リーディングスタッフ活動支援</t>
  </si>
  <si>
    <t xml:space="preserve">支援学校教職員旅費</t>
  </si>
  <si>
    <t xml:space="preserve">府立支援学校通学バス運行費</t>
  </si>
  <si>
    <t xml:space="preserve">府立支援学校通学バス運行</t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支援学校通学バス運行業務等委託
</t>
    </r>
    <r>
      <rPr>
        <sz val="11"/>
        <color rgb="FF000000"/>
        <rFont val="ＭＳ Ｐゴシック"/>
        <family val="3"/>
        <charset val="128"/>
      </rPr>
      <t xml:space="preserve">1,393,653,146</t>
    </r>
    <r>
      <rPr>
        <sz val="11"/>
        <color rgb="FF000000"/>
        <rFont val="Noto Sans"/>
        <family val="2"/>
      </rPr>
      <t xml:space="preserve">円</t>
    </r>
  </si>
  <si>
    <t xml:space="preserve">支援学校理科教育設備整備費等</t>
  </si>
  <si>
    <t xml:space="preserve">庁用低公害車導入事業</t>
  </si>
  <si>
    <t xml:space="preserve">府立支援学校通学バス（直営）低公害車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t xml:space="preserve">支援学校財産管理費</t>
  </si>
  <si>
    <r>
      <rPr>
        <sz val="11"/>
        <color rgb="FF000000"/>
        <rFont val="Noto Sans"/>
        <family val="2"/>
      </rPr>
      <t xml:space="preserve">富田林支援学校気中開閉器取替工事
</t>
    </r>
    <r>
      <rPr>
        <sz val="11"/>
        <color rgb="FF000000"/>
        <rFont val="ＭＳ Ｐゴシック"/>
        <family val="3"/>
        <charset val="128"/>
      </rPr>
      <t xml:space="preserve">512,400</t>
    </r>
    <r>
      <rPr>
        <sz val="11"/>
        <color rgb="FF000000"/>
        <rFont val="Noto Sans"/>
        <family val="2"/>
      </rPr>
      <t xml:space="preserve">円　ほか</t>
    </r>
  </si>
  <si>
    <t xml:space="preserve">支援学校一般管理費</t>
  </si>
  <si>
    <r>
      <rPr>
        <sz val="11"/>
        <color rgb="FF000000"/>
        <rFont val="Noto Sans"/>
        <family val="2"/>
      </rPr>
      <t xml:space="preserve">府立学校昇降機設備保守点検業務委託
</t>
    </r>
    <r>
      <rPr>
        <sz val="11"/>
        <color rgb="FF000000"/>
        <rFont val="ＭＳ Ｐゴシック"/>
        <family val="3"/>
        <charset val="128"/>
      </rPr>
      <t xml:space="preserve">8,070,084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下水道事業受益者負担金　</t>
    </r>
    <r>
      <rPr>
        <sz val="11"/>
        <color rgb="FF000000"/>
        <rFont val="ＭＳ Ｐゴシック"/>
        <family val="3"/>
        <charset val="128"/>
      </rPr>
      <t xml:space="preserve">1,286,970</t>
    </r>
    <r>
      <rPr>
        <sz val="11"/>
        <color rgb="FF000000"/>
        <rFont val="Noto Sans"/>
        <family val="2"/>
      </rPr>
      <t xml:space="preserve">円　ほか</t>
    </r>
  </si>
  <si>
    <t xml:space="preserve">体育研修センター運営費（光熱水費）</t>
  </si>
  <si>
    <t xml:space="preserve">府立支援学校施設等管理費</t>
  </si>
  <si>
    <t xml:space="preserve">府立支援学校業務効率化事業</t>
  </si>
  <si>
    <t xml:space="preserve">支援学校施設・設備改修費</t>
  </si>
  <si>
    <r>
      <rPr>
        <sz val="11"/>
        <color rgb="FF000000"/>
        <rFont val="Noto Sans"/>
        <family val="2"/>
      </rPr>
      <t xml:space="preserve">生野聴覚支援学校空調ＧＨＰスポット
点検委託 </t>
    </r>
    <r>
      <rPr>
        <sz val="11"/>
        <color rgb="FF000000"/>
        <rFont val="ＭＳ Ｐゴシック"/>
        <family val="3"/>
        <charset val="128"/>
      </rPr>
      <t xml:space="preserve">985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高槻支援学校プール塗装及びポンプ
取替工事 </t>
    </r>
    <r>
      <rPr>
        <sz val="11"/>
        <color rgb="FF000000"/>
        <rFont val="ＭＳ Ｐゴシック"/>
        <family val="3"/>
        <charset val="128"/>
      </rPr>
      <t xml:space="preserve">2,089,500</t>
    </r>
    <r>
      <rPr>
        <sz val="11"/>
        <color rgb="FF000000"/>
        <rFont val="Noto Sans"/>
        <family val="2"/>
      </rPr>
      <t xml:space="preserve">円　ほか</t>
    </r>
  </si>
  <si>
    <t xml:space="preserve">支援学校耐震大規模改修事業</t>
  </si>
  <si>
    <t xml:space="preserve">支援学校耐震大規模改造工事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支援学校耐震診断及び大規模改修計画
策定業務委託 </t>
    </r>
    <r>
      <rPr>
        <sz val="11"/>
        <color rgb="FF000000"/>
        <rFont val="ＭＳ Ｐゴシック"/>
        <family val="3"/>
        <charset val="128"/>
      </rPr>
      <t xml:space="preserve">40,461,750</t>
    </r>
    <r>
      <rPr>
        <sz val="11"/>
        <color rgb="FF000000"/>
        <rFont val="Noto Sans"/>
        <family val="2"/>
      </rPr>
      <t xml:space="preserve">円 ほか</t>
    </r>
  </si>
  <si>
    <r>
      <rPr>
        <sz val="11"/>
        <color rgb="FF000000"/>
        <rFont val="Noto Sans"/>
        <family val="2"/>
      </rPr>
      <t xml:space="preserve">支援学校大規模改修工事　</t>
    </r>
    <r>
      <rPr>
        <sz val="11"/>
        <color rgb="FF000000"/>
        <rFont val="ＭＳ Ｐゴシック"/>
        <family val="3"/>
        <charset val="128"/>
      </rPr>
      <t xml:space="preserve">82,751,550</t>
    </r>
    <r>
      <rPr>
        <sz val="11"/>
        <color rgb="FF000000"/>
        <rFont val="Noto Sans"/>
        <family val="2"/>
      </rPr>
      <t xml:space="preserve">円　ほか</t>
    </r>
  </si>
  <si>
    <t xml:space="preserve">支援学校公共下水道放流切替事業</t>
  </si>
  <si>
    <t xml:space="preserve">公共下水道放流切替工事（寝屋川支援学校
ほか）</t>
  </si>
  <si>
    <r>
      <rPr>
        <sz val="11"/>
        <color rgb="FF000000"/>
        <rFont val="Noto Sans"/>
        <family val="2"/>
      </rPr>
      <t xml:space="preserve">支援学校下水道放流切替工事
実施設計業務委託　</t>
    </r>
    <r>
      <rPr>
        <sz val="11"/>
        <color rgb="FF000000"/>
        <rFont val="ＭＳ Ｐゴシック"/>
        <family val="3"/>
        <charset val="128"/>
      </rPr>
      <t xml:space="preserve">1,182,720</t>
    </r>
    <r>
      <rPr>
        <sz val="11"/>
        <color rgb="FF000000"/>
        <rFont val="Noto Sans"/>
        <family val="2"/>
      </rPr>
      <t xml:space="preserve">円　ほか</t>
    </r>
  </si>
  <si>
    <t xml:space="preserve">支援学校福祉整備事業</t>
  </si>
  <si>
    <t xml:space="preserve">福祉のまちづくり総合対策工事（岸和田支援
学校ほか）</t>
  </si>
  <si>
    <r>
      <rPr>
        <sz val="11"/>
        <color rgb="FF000000"/>
        <rFont val="Noto Sans"/>
        <family val="2"/>
      </rPr>
      <t xml:space="preserve">支援学校福祉整備実施設計業務委託
</t>
    </r>
    <r>
      <rPr>
        <sz val="11"/>
        <color rgb="FF000000"/>
        <rFont val="ＭＳ Ｐゴシック"/>
        <family val="3"/>
        <charset val="128"/>
      </rPr>
      <t xml:space="preserve">2,921,1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支援学校福祉整備工事　</t>
    </r>
    <r>
      <rPr>
        <sz val="11"/>
        <color rgb="FF000000"/>
        <rFont val="ＭＳ Ｐゴシック"/>
        <family val="3"/>
        <charset val="128"/>
      </rPr>
      <t xml:space="preserve">30,731,400</t>
    </r>
    <r>
      <rPr>
        <sz val="11"/>
        <color rgb="FF000000"/>
        <rFont val="Noto Sans"/>
        <family val="2"/>
      </rPr>
      <t xml:space="preserve">円</t>
    </r>
  </si>
  <si>
    <t xml:space="preserve">視覚支援学校整備事業</t>
  </si>
  <si>
    <t xml:space="preserve">校舎改築</t>
  </si>
  <si>
    <r>
      <rPr>
        <sz val="11"/>
        <color rgb="FF000000"/>
        <rFont val="Noto Sans"/>
        <family val="2"/>
      </rPr>
      <t xml:space="preserve">大阪府立視覚支援学校改築工事
実施設計業務　</t>
    </r>
    <r>
      <rPr>
        <sz val="11"/>
        <color rgb="FF000000"/>
        <rFont val="ＭＳ Ｐゴシック"/>
        <family val="3"/>
        <charset val="128"/>
      </rPr>
      <t xml:space="preserve">65,625,000</t>
    </r>
    <r>
      <rPr>
        <sz val="11"/>
        <color rgb="FF000000"/>
        <rFont val="Noto Sans"/>
        <family val="2"/>
      </rPr>
      <t xml:space="preserve">円　ほか</t>
    </r>
  </si>
  <si>
    <t xml:space="preserve">府立知的障がい支援学校新校整備費</t>
  </si>
  <si>
    <t xml:space="preserve">府立知的障がい支援学校新校整備</t>
  </si>
  <si>
    <t xml:space="preserve">豊能・三島地域支援学校及び豊能・三島</t>
  </si>
  <si>
    <t xml:space="preserve">地域高等支援学校基本設計委託　</t>
  </si>
  <si>
    <r>
      <rPr>
        <sz val="11"/>
        <color rgb="FF000000"/>
        <rFont val="ＭＳ Ｐゴシック"/>
        <family val="3"/>
        <charset val="128"/>
      </rPr>
      <t xml:space="preserve">22,187,760</t>
    </r>
    <r>
      <rPr>
        <sz val="11"/>
        <color rgb="FF000000"/>
        <rFont val="Noto Sans"/>
        <family val="2"/>
      </rPr>
      <t xml:space="preserve">円 ほか</t>
    </r>
  </si>
  <si>
    <t xml:space="preserve">支援学校耐震大規模改造事業【１次補正】</t>
  </si>
  <si>
    <t xml:space="preserve">支援学校耐震大規模改造工事等</t>
  </si>
  <si>
    <r>
      <rPr>
        <sz val="11"/>
        <color rgb="FF000000"/>
        <rFont val="Noto Sans"/>
        <family val="2"/>
      </rPr>
      <t xml:space="preserve">　　電波障害施設地上デジタル化工事
　　（たまがわ高等支援学校ほか）　</t>
    </r>
    <r>
      <rPr>
        <sz val="11"/>
        <color rgb="FF000000"/>
        <rFont val="ＭＳ Ｐゴシック"/>
        <family val="3"/>
        <charset val="128"/>
      </rPr>
      <t xml:space="preserve">6,284,9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翌年度繰越額　</t>
    </r>
    <r>
      <rPr>
        <sz val="11"/>
        <color rgb="FF000000"/>
        <rFont val="ＭＳ Ｐゴシック"/>
        <family val="3"/>
        <charset val="128"/>
      </rPr>
      <t xml:space="preserve">518,015,000</t>
    </r>
    <r>
      <rPr>
        <sz val="11"/>
        <color rgb="FF000000"/>
        <rFont val="Noto Sans"/>
        <family val="2"/>
      </rPr>
      <t xml:space="preserve">円　</t>
    </r>
  </si>
  <si>
    <t xml:space="preserve">社会教育事業</t>
  </si>
  <si>
    <t xml:space="preserve">社会教育</t>
  </si>
  <si>
    <t xml:space="preserve">視聴覚教育振興費</t>
  </si>
  <si>
    <r>
      <rPr>
        <sz val="11"/>
        <color rgb="FF000000"/>
        <rFont val="Noto Sans"/>
        <family val="2"/>
      </rPr>
      <t xml:space="preserve">視聴覚ライブラリーシステム保守点検委託
</t>
    </r>
    <r>
      <rPr>
        <sz val="11"/>
        <color rgb="FF000000"/>
        <rFont val="ＭＳ Ｐゴシック"/>
        <family val="3"/>
        <charset val="128"/>
      </rPr>
      <t xml:space="preserve">1,067,62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全国視聴覚教育連盟加入負担金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t xml:space="preserve">社会教育指導普及費</t>
  </si>
  <si>
    <t xml:space="preserve">社会教育団体及び社会教育大会への負担</t>
  </si>
  <si>
    <r>
      <rPr>
        <sz val="11"/>
        <color rgb="FF000000"/>
        <rFont val="Noto Sans"/>
        <family val="2"/>
      </rPr>
      <t xml:space="preserve">社会教育主事講習受講負担金
</t>
    </r>
    <r>
      <rPr>
        <sz val="11"/>
        <color rgb="FF000000"/>
        <rFont val="ＭＳ Ｐゴシック"/>
        <family val="3"/>
        <charset val="128"/>
      </rPr>
      <t xml:space="preserve">86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府立少年自然の家運営費</t>
  </si>
  <si>
    <r>
      <rPr>
        <sz val="11"/>
        <color rgb="FF000000"/>
        <rFont val="ＭＳ Ｐゴシック"/>
        <family val="3"/>
        <charset val="128"/>
      </rPr>
      <t xml:space="preserve">92,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6,73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阪府立少年自然の家管理運営業務
委託  </t>
    </r>
    <r>
      <rPr>
        <sz val="11"/>
        <color rgb="FF000000"/>
        <rFont val="ＭＳ Ｐゴシック"/>
        <family val="3"/>
        <charset val="128"/>
      </rPr>
      <t xml:space="preserve">75,508,000</t>
    </r>
    <r>
      <rPr>
        <sz val="11"/>
        <color rgb="FF000000"/>
        <rFont val="Noto Sans"/>
        <family val="2"/>
      </rPr>
      <t xml:space="preserve">円</t>
    </r>
  </si>
  <si>
    <t xml:space="preserve">大学院サテライト教室管理運営事業</t>
  </si>
  <si>
    <r>
      <rPr>
        <sz val="11"/>
        <color rgb="FF000000"/>
        <rFont val="Noto Sans"/>
        <family val="2"/>
      </rPr>
      <t xml:space="preserve">中之島図書館別館「サテライト教室」清掃
委託   </t>
    </r>
    <r>
      <rPr>
        <sz val="11"/>
        <color rgb="FF000000"/>
        <rFont val="ＭＳ Ｐゴシック"/>
        <family val="3"/>
        <charset val="128"/>
      </rPr>
      <t xml:space="preserve">1,192,737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件</t>
    </r>
  </si>
  <si>
    <t xml:space="preserve">社会教育施設設備改修費</t>
  </si>
  <si>
    <t xml:space="preserve">施設設備改修工事</t>
  </si>
  <si>
    <r>
      <rPr>
        <sz val="11"/>
        <color rgb="FF000000"/>
        <rFont val="Noto Sans"/>
        <family val="2"/>
      </rPr>
      <t xml:space="preserve">大阪府立少年自然の家非常放送設備改修・
地上デジタル放送対応工事　</t>
    </r>
    <r>
      <rPr>
        <sz val="11"/>
        <color rgb="FF000000"/>
        <rFont val="ＭＳ Ｐゴシック"/>
        <family val="3"/>
        <charset val="128"/>
      </rPr>
      <t xml:space="preserve">3,541,860</t>
    </r>
    <r>
      <rPr>
        <sz val="11"/>
        <color rgb="FF000000"/>
        <rFont val="Noto Sans"/>
        <family val="2"/>
      </rPr>
      <t xml:space="preserve">円</t>
    </r>
  </si>
  <si>
    <t xml:space="preserve">（財）大阪人権博物館事業助成費</t>
  </si>
  <si>
    <r>
      <rPr>
        <sz val="11"/>
        <color rgb="FF000000"/>
        <rFont val="ＭＳ Ｐゴシック"/>
        <family val="3"/>
        <charset val="128"/>
      </rPr>
      <t xml:space="preserve">50,3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3,39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（財）大阪人権博物館運営等補助金
</t>
    </r>
    <r>
      <rPr>
        <sz val="11"/>
        <color rgb="FF000000"/>
        <rFont val="ＭＳ Ｐゴシック"/>
        <family val="3"/>
        <charset val="128"/>
      </rPr>
      <t xml:space="preserve">109,871,869</t>
    </r>
    <r>
      <rPr>
        <sz val="11"/>
        <color rgb="FF000000"/>
        <rFont val="Noto Sans"/>
        <family val="2"/>
      </rPr>
      <t xml:space="preserve">円</t>
    </r>
  </si>
  <si>
    <t xml:space="preserve">「日本語学習活動」活性化サポート事業</t>
  </si>
  <si>
    <t xml:space="preserve">「日本語学習活動」活性化サポート事業委託</t>
  </si>
  <si>
    <r>
      <rPr>
        <sz val="11"/>
        <color rgb="FF000000"/>
        <rFont val="ＭＳ Ｐゴシック"/>
        <family val="3"/>
        <charset val="128"/>
      </rPr>
      <t xml:space="preserve">6,125,069</t>
    </r>
    <r>
      <rPr>
        <sz val="11"/>
        <color rgb="FF000000"/>
        <rFont val="Noto Sans"/>
        <family val="2"/>
      </rPr>
      <t xml:space="preserve">円　</t>
    </r>
  </si>
  <si>
    <t xml:space="preserve">旧国際児童文学館施設設備管理費</t>
  </si>
  <si>
    <t xml:space="preserve">施設設備の管理</t>
  </si>
  <si>
    <r>
      <rPr>
        <sz val="11"/>
        <color rgb="FF000000"/>
        <rFont val="Noto Sans"/>
        <family val="2"/>
      </rPr>
      <t xml:space="preserve">機械警備委託　</t>
    </r>
    <r>
      <rPr>
        <sz val="11"/>
        <color rgb="FF000000"/>
        <rFont val="ＭＳ Ｐゴシック"/>
        <family val="3"/>
        <charset val="128"/>
      </rPr>
      <t xml:space="preserve">708,75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一括受電設備使用負担金　</t>
    </r>
    <r>
      <rPr>
        <sz val="11"/>
        <color rgb="FF000000"/>
        <rFont val="ＭＳ Ｐゴシック"/>
        <family val="3"/>
        <charset val="128"/>
      </rPr>
      <t xml:space="preserve">2,331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地中熱利用システム使用中止に伴う
国庫補助金返納　</t>
    </r>
    <r>
      <rPr>
        <sz val="11"/>
        <color rgb="FF000000"/>
        <rFont val="ＭＳ Ｐゴシック"/>
        <family val="3"/>
        <charset val="128"/>
      </rPr>
      <t xml:space="preserve">5,206,250</t>
    </r>
    <r>
      <rPr>
        <sz val="11"/>
        <color rgb="FF000000"/>
        <rFont val="Noto Sans"/>
        <family val="2"/>
      </rPr>
      <t xml:space="preserve">円</t>
    </r>
  </si>
  <si>
    <t xml:space="preserve">文化財</t>
  </si>
  <si>
    <t xml:space="preserve">芸術文化振興費</t>
  </si>
  <si>
    <t xml:space="preserve">民俗芸能大会の開催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t xml:space="preserve">保護事業</t>
  </si>
  <si>
    <t xml:space="preserve">文化財保護費</t>
  </si>
  <si>
    <t xml:space="preserve">文化財調査事務所等管理運営費</t>
  </si>
  <si>
    <r>
      <rPr>
        <sz val="11"/>
        <color rgb="FF000000"/>
        <rFont val="Noto Sans"/>
        <family val="2"/>
      </rPr>
      <t xml:space="preserve">文化財調査事務所清掃業務委託
</t>
    </r>
    <r>
      <rPr>
        <sz val="11"/>
        <color rgb="FF000000"/>
        <rFont val="ＭＳ Ｐゴシック"/>
        <family val="3"/>
        <charset val="128"/>
      </rPr>
      <t xml:space="preserve">3,004,496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全国公立埋蔵文化財センター連絡協議会
負担金　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t xml:space="preserve">文化財保存指導費</t>
  </si>
  <si>
    <t xml:space="preserve">指定文化財管理費</t>
  </si>
  <si>
    <t xml:space="preserve">国指定文化財の防災設備保守点検等補助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文化財保存事業費補助金
</t>
    </r>
    <r>
      <rPr>
        <sz val="11"/>
        <color rgb="FF000000"/>
        <rFont val="ＭＳ Ｐゴシック"/>
        <family val="3"/>
        <charset val="128"/>
      </rPr>
      <t xml:space="preserve">3,272,000</t>
    </r>
    <r>
      <rPr>
        <sz val="11"/>
        <color rgb="FF000000"/>
        <rFont val="Noto Sans"/>
        <family val="2"/>
      </rPr>
      <t xml:space="preserve">円　ほか</t>
    </r>
  </si>
  <si>
    <t xml:space="preserve">府有史跡等管理費</t>
  </si>
  <si>
    <r>
      <rPr>
        <sz val="11"/>
        <color rgb="FF000000"/>
        <rFont val="Noto Sans"/>
        <family val="2"/>
      </rPr>
      <t xml:space="preserve">伝王仁墓トイレ清掃、浄化槽清掃･点検業務
委託　</t>
    </r>
    <r>
      <rPr>
        <sz val="11"/>
        <color rgb="FF000000"/>
        <rFont val="ＭＳ Ｐゴシック"/>
        <family val="3"/>
        <charset val="128"/>
      </rPr>
      <t xml:space="preserve">327,390</t>
    </r>
    <r>
      <rPr>
        <sz val="11"/>
        <color rgb="FF000000"/>
        <rFont val="Noto Sans"/>
        <family val="2"/>
      </rPr>
      <t xml:space="preserve">円</t>
    </r>
  </si>
  <si>
    <t xml:space="preserve">銃砲刀剣類登録費</t>
  </si>
  <si>
    <t xml:space="preserve">銃砲刀剣類の審査登録・登録書の交付</t>
  </si>
  <si>
    <r>
      <rPr>
        <sz val="11"/>
        <color rgb="FF000000"/>
        <rFont val="ＭＳ Ｐゴシック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643</t>
    </r>
    <r>
      <rPr>
        <sz val="11"/>
        <color rgb="FF000000"/>
        <rFont val="Noto Sans"/>
        <family val="2"/>
      </rPr>
      <t xml:space="preserve">件</t>
    </r>
  </si>
  <si>
    <t xml:space="preserve">文化財整理事業費</t>
  </si>
  <si>
    <t xml:space="preserve">発掘調査で出土した遺物の整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</t>
    </r>
  </si>
  <si>
    <t xml:space="preserve">埋蔵文化財緊急調査費</t>
  </si>
  <si>
    <t xml:space="preserve">埋蔵文化財発掘調査、埋蔵文化財発掘届出に
対する通知等</t>
  </si>
  <si>
    <r>
      <rPr>
        <sz val="11"/>
        <color rgb="FF000000"/>
        <rFont val="Noto Sans"/>
        <family val="2"/>
      </rPr>
      <t xml:space="preserve">発掘調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文化財保護法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条等システム
処理業務委託</t>
    </r>
    <r>
      <rPr>
        <sz val="11"/>
        <color rgb="FF000000"/>
        <rFont val="ＭＳ Ｐゴシック"/>
        <family val="3"/>
        <charset val="128"/>
      </rPr>
      <t xml:space="preserve">2,457,000</t>
    </r>
    <r>
      <rPr>
        <sz val="11"/>
        <color rgb="FF000000"/>
        <rFont val="Noto Sans"/>
        <family val="2"/>
      </rPr>
      <t xml:space="preserve">円　ほか</t>
    </r>
  </si>
  <si>
    <t xml:space="preserve">日本民家集落博物館運営費補助</t>
  </si>
  <si>
    <r>
      <rPr>
        <sz val="11"/>
        <color rgb="FF000000"/>
        <rFont val="ＭＳ Ｐゴシック"/>
        <family val="3"/>
        <charset val="128"/>
      </rPr>
      <t xml:space="preserve">40,72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9,78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日本民家集落博物館運営事業費補助金
</t>
    </r>
    <r>
      <rPr>
        <sz val="11"/>
        <color rgb="FF000000"/>
        <rFont val="ＭＳ Ｐゴシック"/>
        <family val="3"/>
        <charset val="128"/>
      </rPr>
      <t xml:space="preserve">8,511,000</t>
    </r>
    <r>
      <rPr>
        <sz val="11"/>
        <color rgb="FF000000"/>
        <rFont val="Noto Sans"/>
        <family val="2"/>
      </rPr>
      <t xml:space="preserve">円</t>
    </r>
  </si>
  <si>
    <t xml:space="preserve">指定文化財等保存事業費</t>
  </si>
  <si>
    <t xml:space="preserve">府指定文化財の保存助成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文化財保存事業費補助金　</t>
    </r>
    <r>
      <rPr>
        <sz val="11"/>
        <color rgb="FF000000"/>
        <rFont val="ＭＳ Ｐゴシック"/>
        <family val="3"/>
        <charset val="128"/>
      </rPr>
      <t xml:space="preserve">3,218,000</t>
    </r>
    <r>
      <rPr>
        <sz val="11"/>
        <color rgb="FF000000"/>
        <rFont val="Noto Sans"/>
        <family val="2"/>
      </rPr>
      <t xml:space="preserve">円　ほか</t>
    </r>
  </si>
  <si>
    <t xml:space="preserve">（財）文楽協会伝承事業費補助</t>
  </si>
  <si>
    <t xml:space="preserve">人形浄瑠璃文楽の伝承</t>
  </si>
  <si>
    <r>
      <rPr>
        <sz val="11"/>
        <color rgb="FF000000"/>
        <rFont val="Noto Sans"/>
        <family val="2"/>
      </rPr>
      <t xml:space="preserve">技芸員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技芸員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人形浄瑠璃文楽伝承運営事業費補助金
</t>
    </r>
    <r>
      <rPr>
        <sz val="11"/>
        <color rgb="FF000000"/>
        <rFont val="ＭＳ Ｐゴシック"/>
        <family val="3"/>
        <charset val="128"/>
      </rPr>
      <t xml:space="preserve">20,702,000</t>
    </r>
    <r>
      <rPr>
        <sz val="11"/>
        <color rgb="FF000000"/>
        <rFont val="Noto Sans"/>
        <family val="2"/>
      </rPr>
      <t xml:space="preserve">円</t>
    </r>
  </si>
  <si>
    <t xml:space="preserve">弥生文化博物館駐車場整備費</t>
  </si>
  <si>
    <t xml:space="preserve">府立博物館常設展示等維持補修費</t>
  </si>
  <si>
    <t xml:space="preserve">府立博物館の老朽化に伴う施設等の維持補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施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施設</t>
    </r>
  </si>
  <si>
    <r>
      <rPr>
        <sz val="11"/>
        <color rgb="FF000000"/>
        <rFont val="Noto Sans"/>
        <family val="2"/>
      </rPr>
      <t xml:space="preserve">近つ飛鳥風土記の丘のり面土留補修工事
</t>
    </r>
    <r>
      <rPr>
        <sz val="11"/>
        <color rgb="FF000000"/>
        <rFont val="ＭＳ Ｐゴシック"/>
        <family val="3"/>
        <charset val="128"/>
      </rPr>
      <t xml:space="preserve">834,750</t>
    </r>
    <r>
      <rPr>
        <sz val="11"/>
        <color rgb="FF000000"/>
        <rFont val="Noto Sans"/>
        <family val="2"/>
      </rPr>
      <t xml:space="preserve">円　ほか</t>
    </r>
  </si>
  <si>
    <t xml:space="preserve">弥生文化博物館管理運営事業費</t>
  </si>
  <si>
    <r>
      <rPr>
        <sz val="11"/>
        <color rgb="FF000000"/>
        <rFont val="ＭＳ Ｐゴシック"/>
        <family val="3"/>
        <charset val="128"/>
      </rPr>
      <t xml:space="preserve">67,7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90,55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府立博物館等管理運営業務委託
</t>
    </r>
    <r>
      <rPr>
        <sz val="11"/>
        <color rgb="FF000000"/>
        <rFont val="ＭＳ Ｐゴシック"/>
        <family val="3"/>
        <charset val="128"/>
      </rPr>
      <t xml:space="preserve">138,618,000</t>
    </r>
    <r>
      <rPr>
        <sz val="11"/>
        <color rgb="FF000000"/>
        <rFont val="Noto Sans"/>
        <family val="2"/>
      </rPr>
      <t xml:space="preserve">円</t>
    </r>
  </si>
  <si>
    <t xml:space="preserve">近つ飛鳥博物館・風土記の丘管理運営事業費</t>
  </si>
  <si>
    <r>
      <rPr>
        <sz val="11"/>
        <color rgb="FF000000"/>
        <rFont val="ＭＳ Ｐゴシック"/>
        <family val="3"/>
        <charset val="128"/>
      </rPr>
      <t xml:space="preserve">219,89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14,78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府立博物館等管理運営業務委託
</t>
    </r>
    <r>
      <rPr>
        <sz val="11"/>
        <color rgb="FF000000"/>
        <rFont val="ＭＳ Ｐゴシック"/>
        <family val="3"/>
        <charset val="128"/>
      </rPr>
      <t xml:space="preserve">157,928,000</t>
    </r>
    <r>
      <rPr>
        <sz val="11"/>
        <color rgb="FF000000"/>
        <rFont val="Noto Sans"/>
        <family val="2"/>
      </rPr>
      <t xml:space="preserve">円</t>
    </r>
  </si>
  <si>
    <t xml:space="preserve">風土記の丘桜の植樹事業</t>
  </si>
  <si>
    <t xml:space="preserve">近つ飛鳥風土記の丘に植樹した桜の管理</t>
  </si>
  <si>
    <r>
      <rPr>
        <sz val="11"/>
        <color rgb="FF000000"/>
        <rFont val="Noto Sans"/>
        <family val="2"/>
      </rPr>
      <t xml:space="preserve">桜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近つ飛鳥風土記の丘新植桜管理業務委託
</t>
    </r>
    <r>
      <rPr>
        <sz val="11"/>
        <color rgb="FF000000"/>
        <rFont val="ＭＳ Ｐゴシック"/>
        <family val="3"/>
        <charset val="128"/>
      </rPr>
      <t xml:space="preserve">134,000</t>
    </r>
    <r>
      <rPr>
        <sz val="11"/>
        <color rgb="FF000000"/>
        <rFont val="Noto Sans"/>
        <family val="2"/>
      </rPr>
      <t xml:space="preserve">円</t>
    </r>
  </si>
  <si>
    <t xml:space="preserve">百舌鳥・古市古墳群世界遺産登録推進事業</t>
  </si>
  <si>
    <t xml:space="preserve">有識者会議の開催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</si>
  <si>
    <t xml:space="preserve">府市合同会議の開催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百舌鳥・古市古墳群世界遺産
府市合同会議負担金　</t>
    </r>
    <r>
      <rPr>
        <sz val="11"/>
        <color rgb="FF000000"/>
        <rFont val="ＭＳ Ｐゴシック"/>
        <family val="3"/>
        <charset val="128"/>
      </rPr>
      <t xml:space="preserve">810,000</t>
    </r>
    <r>
      <rPr>
        <sz val="11"/>
        <color rgb="FF000000"/>
        <rFont val="Noto Sans"/>
        <family val="2"/>
      </rPr>
      <t xml:space="preserve">円　ほか</t>
    </r>
  </si>
  <si>
    <t xml:space="preserve">弥生文化博物館公共下水道整備事業</t>
  </si>
  <si>
    <r>
      <rPr>
        <sz val="11"/>
        <color rgb="FF000000"/>
        <rFont val="Noto Sans"/>
        <family val="2"/>
      </rPr>
      <t xml:space="preserve">下水道受益者負担金　</t>
    </r>
    <r>
      <rPr>
        <sz val="11"/>
        <color rgb="FF000000"/>
        <rFont val="ＭＳ Ｐゴシック"/>
        <family val="3"/>
        <charset val="128"/>
      </rPr>
      <t xml:space="preserve">358,500</t>
    </r>
    <r>
      <rPr>
        <sz val="11"/>
        <color rgb="FF000000"/>
        <rFont val="Noto Sans"/>
        <family val="2"/>
      </rPr>
      <t xml:space="preserve">円</t>
    </r>
  </si>
  <si>
    <t xml:space="preserve">図書館</t>
  </si>
  <si>
    <t xml:space="preserve">図書館費</t>
  </si>
  <si>
    <t xml:space="preserve">図書館運営費</t>
  </si>
  <si>
    <t xml:space="preserve">入館者数</t>
  </si>
  <si>
    <r>
      <rPr>
        <sz val="11"/>
        <color rgb="FF000000"/>
        <rFont val="ＭＳ Ｐゴシック"/>
        <family val="3"/>
        <charset val="128"/>
      </rPr>
      <t xml:space="preserve">980,02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993,196</t>
    </r>
    <r>
      <rPr>
        <sz val="11"/>
        <color rgb="FF000000"/>
        <rFont val="Noto Sans"/>
        <family val="2"/>
      </rPr>
      <t xml:space="preserve">人</t>
    </r>
  </si>
  <si>
    <t xml:space="preserve">　　中之島図書館</t>
  </si>
  <si>
    <r>
      <rPr>
        <sz val="11"/>
        <color rgb="FF000000"/>
        <rFont val="ＭＳ Ｐゴシック"/>
        <family val="3"/>
        <charset val="128"/>
      </rPr>
      <t xml:space="preserve">318,19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7,695</t>
    </r>
    <r>
      <rPr>
        <sz val="11"/>
        <color rgb="FF000000"/>
        <rFont val="Noto Sans"/>
        <family val="2"/>
      </rPr>
      <t xml:space="preserve">人</t>
    </r>
  </si>
  <si>
    <t xml:space="preserve">　　中央図書館</t>
  </si>
  <si>
    <r>
      <rPr>
        <sz val="11"/>
        <color rgb="FF000000"/>
        <rFont val="ＭＳ Ｐゴシック"/>
        <family val="3"/>
        <charset val="128"/>
      </rPr>
      <t xml:space="preserve">661,8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85,501</t>
    </r>
    <r>
      <rPr>
        <sz val="11"/>
        <color rgb="FF000000"/>
        <rFont val="Noto Sans"/>
        <family val="2"/>
      </rPr>
      <t xml:space="preserve">人</t>
    </r>
  </si>
  <si>
    <t xml:space="preserve">貸出冊数</t>
  </si>
  <si>
    <r>
      <rPr>
        <sz val="11"/>
        <color rgb="FF000000"/>
        <rFont val="ＭＳ Ｐゴシック"/>
        <family val="3"/>
        <charset val="128"/>
      </rPr>
      <t xml:space="preserve">1,262,174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,264,018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63,325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75,132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,098,849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,088,886</t>
    </r>
    <r>
      <rPr>
        <sz val="11"/>
        <color rgb="FF000000"/>
        <rFont val="Noto Sans"/>
        <family val="2"/>
      </rPr>
      <t xml:space="preserve">冊</t>
    </r>
  </si>
  <si>
    <t xml:space="preserve">蔵書冊数</t>
  </si>
  <si>
    <r>
      <rPr>
        <sz val="11"/>
        <color rgb="FF000000"/>
        <rFont val="ＭＳ Ｐゴシック"/>
        <family val="3"/>
        <charset val="128"/>
      </rPr>
      <t xml:space="preserve">2,476,950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2,475,184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565,461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564,487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,911,489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ＭＳ Ｐゴシック"/>
        <family val="3"/>
        <charset val="128"/>
      </rPr>
      <t xml:space="preserve">1,910,697</t>
    </r>
    <r>
      <rPr>
        <sz val="11"/>
        <color rgb="FF000000"/>
        <rFont val="Noto Sans"/>
        <family val="2"/>
      </rPr>
      <t xml:space="preserve">冊</t>
    </r>
  </si>
  <si>
    <r>
      <rPr>
        <sz val="11"/>
        <color rgb="FF000000"/>
        <rFont val="Noto Sans"/>
        <family val="2"/>
      </rPr>
      <t xml:space="preserve">中央図書館図書搬送業務委託
</t>
    </r>
    <r>
      <rPr>
        <sz val="11"/>
        <color rgb="FF000000"/>
        <rFont val="ＭＳ Ｐゴシック"/>
        <family val="3"/>
        <charset val="128"/>
      </rPr>
      <t xml:space="preserve">7,296,432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大阪公共図書館協会負担金　</t>
    </r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翌年度繰越額　</t>
    </r>
    <r>
      <rPr>
        <sz val="11"/>
        <color rgb="FF000000"/>
        <rFont val="ＭＳ Ｐゴシック"/>
        <family val="3"/>
        <charset val="128"/>
      </rPr>
      <t xml:space="preserve">389,903,000</t>
    </r>
    <r>
      <rPr>
        <sz val="11"/>
        <color rgb="FF000000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中央図書館警備等業務委託
</t>
    </r>
    <r>
      <rPr>
        <sz val="11"/>
        <color rgb="FF000000"/>
        <rFont val="ＭＳ Ｐゴシック"/>
        <family val="3"/>
        <charset val="128"/>
      </rPr>
      <t xml:space="preserve">32,140,778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全国公立文化施設協会負担金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国際児童文学館案内サイン設置工事
</t>
    </r>
    <r>
      <rPr>
        <sz val="11"/>
        <color rgb="FF000000"/>
        <rFont val="ＭＳ Ｐゴシック"/>
        <family val="3"/>
        <charset val="128"/>
      </rPr>
      <t xml:space="preserve">846,300</t>
    </r>
    <r>
      <rPr>
        <sz val="11"/>
        <color rgb="FF000000"/>
        <rFont val="Noto Sans"/>
        <family val="2"/>
      </rPr>
      <t xml:space="preserve">円　ほか</t>
    </r>
  </si>
  <si>
    <t xml:space="preserve">資料整備費</t>
  </si>
  <si>
    <r>
      <rPr>
        <sz val="11"/>
        <color rgb="FF000000"/>
        <rFont val="Noto Sans"/>
        <family val="2"/>
      </rPr>
      <t xml:space="preserve">合本製本・修理製本業務委託
</t>
    </r>
    <r>
      <rPr>
        <sz val="11"/>
        <color rgb="FF000000"/>
        <rFont val="ＭＳ Ｐゴシック"/>
        <family val="3"/>
        <charset val="128"/>
      </rPr>
      <t xml:space="preserve">134,400</t>
    </r>
    <r>
      <rPr>
        <sz val="11"/>
        <color rgb="FF000000"/>
        <rFont val="Noto Sans"/>
        <family val="2"/>
      </rPr>
      <t xml:space="preserve">円　ほか</t>
    </r>
  </si>
  <si>
    <t xml:space="preserve">※予算不足分は、施設管理費より充当</t>
  </si>
  <si>
    <t xml:space="preserve">資料収集費</t>
  </si>
  <si>
    <r>
      <rPr>
        <sz val="11"/>
        <color rgb="FF000000"/>
        <rFont val="Noto Sans"/>
        <family val="2"/>
      </rPr>
      <t xml:space="preserve">翌年度繰越額　</t>
    </r>
    <r>
      <rPr>
        <sz val="11"/>
        <color rgb="FF000000"/>
        <rFont val="ＭＳ Ｐゴシック"/>
        <family val="3"/>
        <charset val="128"/>
      </rPr>
      <t xml:space="preserve">10,000,000</t>
    </r>
    <r>
      <rPr>
        <sz val="11"/>
        <color rgb="FF000000"/>
        <rFont val="Noto Sans"/>
        <family val="2"/>
      </rPr>
      <t xml:space="preserve">円　</t>
    </r>
  </si>
  <si>
    <t xml:space="preserve">身体障がい者奉仕活動費</t>
  </si>
  <si>
    <r>
      <rPr>
        <sz val="11"/>
        <color rgb="FF000000"/>
        <rFont val="Noto Sans"/>
        <family val="2"/>
      </rPr>
      <t xml:space="preserve">視覚障がい者情報ネットワーク負担金
</t>
    </r>
    <r>
      <rPr>
        <sz val="11"/>
        <color rgb="FF000000"/>
        <rFont val="ＭＳ Ｐゴシック"/>
        <family val="3"/>
        <charset val="128"/>
      </rPr>
      <t xml:space="preserve">40,000</t>
    </r>
    <r>
      <rPr>
        <sz val="11"/>
        <color rgb="FF000000"/>
        <rFont val="Noto Sans"/>
        <family val="2"/>
      </rPr>
      <t xml:space="preserve">円</t>
    </r>
  </si>
  <si>
    <t xml:space="preserve">電子目録データ（マーク）作成等事業費</t>
  </si>
  <si>
    <t xml:space="preserve">図書館情報システム運営費</t>
  </si>
  <si>
    <r>
      <rPr>
        <sz val="11"/>
        <color rgb="FF000000"/>
        <rFont val="Noto Sans"/>
        <family val="2"/>
      </rPr>
      <t xml:space="preserve">大阪府立図書館情報システム運用管理
業務委託　</t>
    </r>
    <r>
      <rPr>
        <sz val="11"/>
        <color rgb="FF000000"/>
        <rFont val="ＭＳ Ｐゴシック"/>
        <family val="3"/>
        <charset val="128"/>
      </rPr>
      <t xml:space="preserve">15,624,000</t>
    </r>
    <r>
      <rPr>
        <sz val="11"/>
        <color rgb="FF000000"/>
        <rFont val="Noto Sans"/>
        <family val="2"/>
      </rPr>
      <t xml:space="preserve">円　ほか</t>
    </r>
  </si>
  <si>
    <t xml:space="preserve">※予算不足分は、図書館運営費より充当</t>
  </si>
  <si>
    <t xml:space="preserve">中央図書館業務体制再構築事業</t>
  </si>
  <si>
    <r>
      <rPr>
        <sz val="11"/>
        <color rgb="FF000000"/>
        <rFont val="Noto Sans"/>
        <family val="2"/>
      </rPr>
      <t xml:space="preserve">大阪府立図書館管理運営業務委託
</t>
    </r>
    <r>
      <rPr>
        <sz val="11"/>
        <color rgb="FF000000"/>
        <rFont val="ＭＳ Ｐゴシック"/>
        <family val="3"/>
        <charset val="128"/>
      </rPr>
      <t xml:space="preserve">221,744,821</t>
    </r>
    <r>
      <rPr>
        <sz val="11"/>
        <color rgb="FF000000"/>
        <rFont val="Noto Sans"/>
        <family val="2"/>
      </rPr>
      <t xml:space="preserve">円　ほか</t>
    </r>
  </si>
  <si>
    <t xml:space="preserve">中央図書館移転後の大阪国際児童文学館
運営費</t>
  </si>
  <si>
    <r>
      <rPr>
        <sz val="11"/>
        <color rgb="FF000000"/>
        <rFont val="Noto Sans"/>
        <family val="2"/>
      </rPr>
      <t xml:space="preserve">　　国際児童文学館資料整理業務委託
　　</t>
    </r>
    <r>
      <rPr>
        <sz val="11"/>
        <color rgb="FF000000"/>
        <rFont val="ＭＳ Ｐゴシック"/>
        <family val="3"/>
        <charset val="128"/>
      </rPr>
      <t xml:space="preserve">4,924,500</t>
    </r>
    <r>
      <rPr>
        <sz val="11"/>
        <color rgb="FF000000"/>
        <rFont val="Noto Sans"/>
        <family val="2"/>
      </rPr>
      <t xml:space="preserve">円　ほか</t>
    </r>
  </si>
  <si>
    <t xml:space="preserve">保健体育</t>
  </si>
  <si>
    <t xml:space="preserve">学校給食指導充実費</t>
  </si>
  <si>
    <t xml:space="preserve">学校給食運営のための研修</t>
  </si>
  <si>
    <t xml:space="preserve">※予算不足分は、教職員研修事業費</t>
  </si>
  <si>
    <t xml:space="preserve">（養護教諭等）より充当</t>
  </si>
  <si>
    <t xml:space="preserve">府立学校給食実施費</t>
  </si>
  <si>
    <t xml:space="preserve">老朽備品の更新</t>
  </si>
  <si>
    <t xml:space="preserve">※予算不足分は府立学校給食実施費等
より充当</t>
  </si>
  <si>
    <r>
      <rPr>
        <sz val="11"/>
        <color rgb="FF000000"/>
        <rFont val="Noto Sans"/>
        <family val="2"/>
      </rPr>
      <t xml:space="preserve">府立学校ダクト清掃委託　</t>
    </r>
    <r>
      <rPr>
        <sz val="11"/>
        <color rgb="FF000000"/>
        <rFont val="ＭＳ Ｐゴシック"/>
        <family val="3"/>
        <charset val="128"/>
      </rPr>
      <t xml:space="preserve">142,275</t>
    </r>
    <r>
      <rPr>
        <sz val="11"/>
        <color rgb="FF000000"/>
        <rFont val="Noto Sans"/>
        <family val="2"/>
      </rPr>
      <t xml:space="preserve">円　ほか</t>
    </r>
  </si>
  <si>
    <t xml:space="preserve">学校保健管理費（指導医報酬等）</t>
  </si>
  <si>
    <t xml:space="preserve">健康審査会審査開催</t>
  </si>
  <si>
    <t xml:space="preserve">健康管理費</t>
  </si>
  <si>
    <t xml:space="preserve">教職員・児童生徒健康診断の実施</t>
  </si>
  <si>
    <r>
      <rPr>
        <sz val="11"/>
        <color rgb="FF000000"/>
        <rFont val="Noto Sans"/>
        <family val="2"/>
      </rPr>
      <t xml:space="preserve">延</t>
    </r>
    <r>
      <rPr>
        <sz val="11"/>
        <color rgb="FF000000"/>
        <rFont val="ＭＳ Ｐゴシック"/>
        <family val="3"/>
        <charset val="128"/>
      </rPr>
      <t xml:space="preserve">317,67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</t>
    </r>
    <r>
      <rPr>
        <sz val="11"/>
        <color rgb="FF000000"/>
        <rFont val="ＭＳ Ｐゴシック"/>
        <family val="3"/>
        <charset val="128"/>
      </rPr>
      <t xml:space="preserve">334,03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健康診断委託　</t>
    </r>
    <r>
      <rPr>
        <sz val="11"/>
        <color rgb="FF000000"/>
        <rFont val="ＭＳ Ｐゴシック"/>
        <family val="3"/>
        <charset val="128"/>
      </rPr>
      <t xml:space="preserve">251,973,764</t>
    </r>
    <r>
      <rPr>
        <sz val="11"/>
        <color rgb="FF000000"/>
        <rFont val="Noto Sans"/>
        <family val="2"/>
      </rPr>
      <t xml:space="preserve">円　ほか</t>
    </r>
  </si>
  <si>
    <t xml:space="preserve">学校安全教育費</t>
  </si>
  <si>
    <t xml:space="preserve">独立行政法人日本スポーツ振興センター加入　</t>
  </si>
  <si>
    <r>
      <rPr>
        <sz val="11"/>
        <color rgb="FF000000"/>
        <rFont val="ＭＳ Ｐゴシック"/>
        <family val="3"/>
        <charset val="128"/>
      </rPr>
      <t xml:space="preserve">141,28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31,2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災害共済給付掛金　</t>
    </r>
    <r>
      <rPr>
        <sz val="11"/>
        <color rgb="FF000000"/>
        <rFont val="ＭＳ Ｐゴシック"/>
        <family val="3"/>
        <charset val="128"/>
      </rPr>
      <t xml:space="preserve">232,214,856</t>
    </r>
    <r>
      <rPr>
        <sz val="11"/>
        <color rgb="FF000000"/>
        <rFont val="Noto Sans"/>
        <family val="2"/>
      </rPr>
      <t xml:space="preserve">円　ほか</t>
    </r>
  </si>
  <si>
    <t xml:space="preserve">府立学校給食実施費等</t>
  </si>
  <si>
    <t xml:space="preserve">給食調理業務委託</t>
  </si>
  <si>
    <r>
      <rPr>
        <sz val="11"/>
        <color rgb="FF000000"/>
        <rFont val="Noto Sans"/>
        <family val="2"/>
      </rPr>
      <t xml:space="preserve">支援学校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校</t>
    </r>
  </si>
  <si>
    <t xml:space="preserve">デリバリー給食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校</t>
    </r>
  </si>
  <si>
    <t xml:space="preserve">八尾支援学校給食調理業務委託料</t>
  </si>
  <si>
    <r>
      <rPr>
        <sz val="11"/>
        <color rgb="FF000000"/>
        <rFont val="ＭＳ Ｐゴシック"/>
        <family val="3"/>
        <charset val="128"/>
      </rPr>
      <t xml:space="preserve">12,008,000</t>
    </r>
    <r>
      <rPr>
        <sz val="11"/>
        <color rgb="FF000000"/>
        <rFont val="Noto Sans"/>
        <family val="2"/>
      </rPr>
      <t xml:space="preserve">円　ほか</t>
    </r>
  </si>
  <si>
    <t xml:space="preserve">府立学校給食食中毒防止対策事業</t>
  </si>
  <si>
    <t xml:space="preserve">教職員研修事業費（養護教諭等）</t>
  </si>
  <si>
    <t xml:space="preserve">新規採用養護教諭校内研修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</t>
    </r>
  </si>
  <si>
    <t xml:space="preserve">府立学校環境衛生検査費</t>
  </si>
  <si>
    <t xml:space="preserve">室内空気環境測定</t>
  </si>
  <si>
    <r>
      <rPr>
        <sz val="11"/>
        <color rgb="FF000000"/>
        <rFont val="ＭＳ Ｐゴシック"/>
        <family val="3"/>
        <charset val="128"/>
      </rPr>
      <t xml:space="preserve">30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空気中化学物質測定委託 </t>
    </r>
    <r>
      <rPr>
        <sz val="11"/>
        <rFont val="ＭＳ Ｐゴシック"/>
        <family val="3"/>
        <charset val="128"/>
      </rPr>
      <t xml:space="preserve">655,725</t>
    </r>
    <r>
      <rPr>
        <sz val="11"/>
        <rFont val="Noto Sans"/>
        <family val="2"/>
      </rPr>
      <t xml:space="preserve">円</t>
    </r>
  </si>
  <si>
    <t xml:space="preserve">学校保健管理費（医療費扶助）</t>
  </si>
  <si>
    <t xml:space="preserve">要保護・準要保護　医療費補助</t>
  </si>
  <si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ＭＳ Ｐゴシック"/>
        <family val="3"/>
        <charset val="128"/>
      </rPr>
      <t xml:space="preserve">342</t>
    </r>
    <r>
      <rPr>
        <sz val="11"/>
        <color rgb="FF000000"/>
        <rFont val="Noto Sans"/>
        <family val="2"/>
      </rPr>
      <t xml:space="preserve">件</t>
    </r>
  </si>
  <si>
    <t xml:space="preserve">健康課題対策サポート事業</t>
  </si>
  <si>
    <t xml:space="preserve">性教育の指導に関する実践推進事業</t>
  </si>
  <si>
    <r>
      <rPr>
        <sz val="11"/>
        <color rgb="FF000000"/>
        <rFont val="Noto Sans"/>
        <family val="2"/>
      </rPr>
      <t xml:space="preserve">受講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指導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子どもの健康を守る地域専門家総合連携事業</t>
  </si>
  <si>
    <r>
      <rPr>
        <sz val="11"/>
        <color rgb="FF000000"/>
        <rFont val="Noto Sans"/>
        <family val="2"/>
      </rPr>
      <t xml:space="preserve">派遣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派遣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回</t>
    </r>
  </si>
  <si>
    <t xml:space="preserve">学校給食用厨房整備事業</t>
  </si>
  <si>
    <t xml:space="preserve">厨房設備改修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高槻支援学校厨房床面改修工事
</t>
    </r>
    <r>
      <rPr>
        <sz val="11"/>
        <color rgb="FF000000"/>
        <rFont val="ＭＳ Ｐゴシック"/>
        <family val="3"/>
        <charset val="128"/>
      </rPr>
      <t xml:space="preserve">1,498,071</t>
    </r>
    <r>
      <rPr>
        <sz val="11"/>
        <color rgb="FF000000"/>
        <rFont val="Noto Sans"/>
        <family val="2"/>
      </rPr>
      <t xml:space="preserve">円　ほか</t>
    </r>
  </si>
  <si>
    <t xml:space="preserve">公立中学校スクールランチ等推進事業</t>
  </si>
  <si>
    <t xml:space="preserve">府内中学校スクールランチの実施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校　</t>
    </r>
  </si>
  <si>
    <r>
      <rPr>
        <sz val="11"/>
        <color rgb="FF000000"/>
        <rFont val="Noto Sans"/>
        <family val="2"/>
      </rPr>
      <t xml:space="preserve">   スクールランチ補助金　</t>
    </r>
    <r>
      <rPr>
        <sz val="11"/>
        <color rgb="FF000000"/>
        <rFont val="ＭＳ Ｐゴシック"/>
        <family val="3"/>
        <charset val="128"/>
      </rPr>
      <t xml:space="preserve">25,28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校　</t>
    </r>
  </si>
  <si>
    <r>
      <rPr>
        <sz val="11"/>
        <color rgb="FF000000"/>
        <rFont val="Noto Sans"/>
        <family val="2"/>
      </rPr>
      <t xml:space="preserve">八尾支援学校東校給食業務委託
</t>
    </r>
    <r>
      <rPr>
        <sz val="11"/>
        <color rgb="FF000000"/>
        <rFont val="ＭＳ Ｐゴシック"/>
        <family val="3"/>
        <charset val="128"/>
      </rPr>
      <t xml:space="preserve">12,496,764</t>
    </r>
    <r>
      <rPr>
        <sz val="11"/>
        <color rgb="FF000000"/>
        <rFont val="Noto Sans"/>
        <family val="2"/>
      </rPr>
      <t xml:space="preserve">円　ほか　</t>
    </r>
  </si>
  <si>
    <t xml:space="preserve">学校給食・食育総合推進事業</t>
  </si>
  <si>
    <t xml:space="preserve">栄養教諭に対する指導者派遣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校・支援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派遣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派遣</t>
    </r>
    <r>
      <rPr>
        <sz val="11"/>
        <color rgb="FF000000"/>
        <rFont val="ＭＳ Ｐゴシック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回</t>
    </r>
  </si>
  <si>
    <t xml:space="preserve">体育振興費</t>
  </si>
  <si>
    <t xml:space="preserve">大阪スポーツ賞費</t>
  </si>
  <si>
    <t xml:space="preserve">表彰者数</t>
  </si>
  <si>
    <r>
      <rPr>
        <sz val="11"/>
        <color rgb="FF000000"/>
        <rFont val="ＭＳ Ｐゴシック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人・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団体</t>
    </r>
  </si>
  <si>
    <r>
      <rPr>
        <sz val="11"/>
        <color rgb="FF000000"/>
        <rFont val="ＭＳ Ｐゴシック"/>
        <family val="3"/>
        <charset val="128"/>
      </rPr>
      <t xml:space="preserve">318</t>
    </r>
    <r>
      <rPr>
        <sz val="11"/>
        <color rgb="FF000000"/>
        <rFont val="Noto Sans"/>
        <family val="2"/>
      </rPr>
      <t xml:space="preserve">人・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団体</t>
    </r>
  </si>
  <si>
    <t xml:space="preserve">社会体育関係団体助成費</t>
  </si>
  <si>
    <t xml:space="preserve">開催大会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回大阪府総合体育大会に係る共催
分担金　</t>
    </r>
    <r>
      <rPr>
        <sz val="11"/>
        <color rgb="FF000000"/>
        <rFont val="ＭＳ Ｐゴシック"/>
        <family val="3"/>
        <charset val="128"/>
      </rPr>
      <t xml:space="preserve">1,517,000</t>
    </r>
    <r>
      <rPr>
        <sz val="11"/>
        <color rgb="FF000000"/>
        <rFont val="Noto Sans"/>
        <family val="2"/>
      </rPr>
      <t xml:space="preserve">円　ほか</t>
    </r>
  </si>
  <si>
    <t xml:space="preserve">国民体育大会派遣費</t>
  </si>
  <si>
    <t xml:space="preserve">延派遣人数</t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延べ</t>
    </r>
    <r>
      <rPr>
        <sz val="11"/>
        <color rgb="FF000000"/>
        <rFont val="ＭＳ Ｐゴシック"/>
        <family val="3"/>
        <charset val="128"/>
      </rPr>
      <t xml:space="preserve">67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国民体育大会への派遣選手等経費補助
</t>
    </r>
    <r>
      <rPr>
        <sz val="11"/>
        <color rgb="FF000000"/>
        <rFont val="ＭＳ Ｐゴシック"/>
        <family val="3"/>
        <charset val="128"/>
      </rPr>
      <t xml:space="preserve">48,952,000</t>
    </r>
    <r>
      <rPr>
        <sz val="11"/>
        <color rgb="FF000000"/>
        <rFont val="Noto Sans"/>
        <family val="2"/>
      </rPr>
      <t xml:space="preserve">円</t>
    </r>
  </si>
  <si>
    <t xml:space="preserve">府立漕艇センター管理運営費</t>
  </si>
  <si>
    <r>
      <rPr>
        <sz val="11"/>
        <color rgb="FF000000"/>
        <rFont val="ＭＳ Ｐゴシック"/>
        <family val="3"/>
        <charset val="128"/>
      </rPr>
      <t xml:space="preserve">50,63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4,2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府立漕艇センター管理運営委託費
</t>
    </r>
    <r>
      <rPr>
        <sz val="11"/>
        <color rgb="FF000000"/>
        <rFont val="ＭＳ Ｐゴシック"/>
        <family val="3"/>
        <charset val="128"/>
      </rPr>
      <t xml:space="preserve">13,599,139</t>
    </r>
    <r>
      <rPr>
        <sz val="11"/>
        <color rgb="FF000000"/>
        <rFont val="Noto Sans"/>
        <family val="2"/>
      </rPr>
      <t xml:space="preserve">円</t>
    </r>
  </si>
  <si>
    <t xml:space="preserve">府立体育会館管理運営費</t>
  </si>
  <si>
    <r>
      <rPr>
        <sz val="11"/>
        <color rgb="FF000000"/>
        <rFont val="ＭＳ Ｐゴシック"/>
        <family val="3"/>
        <charset val="128"/>
      </rPr>
      <t xml:space="preserve">740,0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645,488</t>
    </r>
    <r>
      <rPr>
        <sz val="11"/>
        <color rgb="FF000000"/>
        <rFont val="Noto Sans"/>
        <family val="2"/>
      </rPr>
      <t xml:space="preserve">人</t>
    </r>
  </si>
  <si>
    <t xml:space="preserve">府立門真スポーツセンター管理運営費</t>
  </si>
  <si>
    <r>
      <rPr>
        <sz val="11"/>
        <color rgb="FF000000"/>
        <rFont val="ＭＳ Ｐゴシック"/>
        <family val="3"/>
        <charset val="128"/>
      </rPr>
      <t xml:space="preserve">488,10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492,99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門真スポーツセンター管理運営委託費　</t>
    </r>
    <r>
      <rPr>
        <sz val="11"/>
        <color rgb="FF000000"/>
        <rFont val="ＭＳ Ｐゴシック"/>
        <family val="3"/>
        <charset val="128"/>
      </rPr>
      <t xml:space="preserve">278,379,515</t>
    </r>
    <r>
      <rPr>
        <sz val="11"/>
        <color rgb="FF000000"/>
        <rFont val="Noto Sans"/>
        <family val="2"/>
      </rPr>
      <t xml:space="preserve">円</t>
    </r>
  </si>
  <si>
    <t xml:space="preserve">学校体育関係助成費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大会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大会</t>
    </r>
  </si>
  <si>
    <r>
      <rPr>
        <sz val="11"/>
        <color rgb="FF000000"/>
        <rFont val="Noto Sans"/>
        <family val="2"/>
      </rPr>
      <t xml:space="preserve">全国ラグビーフットボール大会開催分担金　</t>
    </r>
    <r>
      <rPr>
        <sz val="11"/>
        <color rgb="FF000000"/>
        <rFont val="ＭＳ Ｐゴシック"/>
        <family val="3"/>
        <charset val="128"/>
      </rPr>
      <t xml:space="preserve">1,464,000</t>
    </r>
    <r>
      <rPr>
        <sz val="11"/>
        <color rgb="FF000000"/>
        <rFont val="Noto Sans"/>
        <family val="2"/>
      </rPr>
      <t xml:space="preserve">円　ほか</t>
    </r>
  </si>
  <si>
    <t xml:space="preserve">競技力向上対策事業費</t>
  </si>
  <si>
    <t xml:space="preserve">補助団体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団体</t>
    </r>
  </si>
  <si>
    <r>
      <rPr>
        <sz val="11"/>
        <color rgb="FF000000"/>
        <rFont val="Noto Sans"/>
        <family val="2"/>
      </rPr>
      <t xml:space="preserve">国体選手強化事業補助金　</t>
    </r>
    <r>
      <rPr>
        <sz val="11"/>
        <color rgb="FF000000"/>
        <rFont val="ＭＳ Ｐゴシック"/>
        <family val="3"/>
        <charset val="128"/>
      </rPr>
      <t xml:space="preserve">10,451,000</t>
    </r>
    <r>
      <rPr>
        <sz val="11"/>
        <color rgb="FF000000"/>
        <rFont val="Noto Sans"/>
        <family val="2"/>
      </rPr>
      <t xml:space="preserve">円　ほか</t>
    </r>
  </si>
  <si>
    <t xml:space="preserve">府立スポーツ施設等管理事務費</t>
  </si>
  <si>
    <t xml:space="preserve">府立臨海スポーツセンター管理運営費</t>
  </si>
  <si>
    <r>
      <rPr>
        <sz val="11"/>
        <color rgb="FF000000"/>
        <rFont val="ＭＳ Ｐゴシック"/>
        <family val="3"/>
        <charset val="128"/>
      </rPr>
      <t xml:space="preserve">200,68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08,59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府立臨海スポーツセンター管理運営委託費
</t>
    </r>
    <r>
      <rPr>
        <sz val="11"/>
        <color rgb="FF000000"/>
        <rFont val="ＭＳ Ｐゴシック"/>
        <family val="3"/>
        <charset val="128"/>
      </rPr>
      <t xml:space="preserve">29,265,000</t>
    </r>
    <r>
      <rPr>
        <sz val="11"/>
        <color rgb="FF000000"/>
        <rFont val="Noto Sans"/>
        <family val="2"/>
      </rPr>
      <t xml:space="preserve">円</t>
    </r>
  </si>
  <si>
    <t xml:space="preserve">児童・生徒体力運動能力実態調査費</t>
  </si>
  <si>
    <t xml:space="preserve">実施校数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門真スポーツセンターサブアリーナライン
引替委託　</t>
    </r>
    <r>
      <rPr>
        <sz val="11"/>
        <color rgb="FF000000"/>
        <rFont val="ＭＳ Ｐゴシック"/>
        <family val="3"/>
        <charset val="128"/>
      </rPr>
      <t xml:space="preserve">273,876</t>
    </r>
    <r>
      <rPr>
        <sz val="11"/>
        <color rgb="FF000000"/>
        <rFont val="Noto Sans"/>
        <family val="2"/>
      </rPr>
      <t xml:space="preserve">円</t>
    </r>
  </si>
  <si>
    <t xml:space="preserve">体育研修センター運営費</t>
  </si>
  <si>
    <t xml:space="preserve">体育実技等研修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体育研修センター清掃業務委託
</t>
    </r>
    <r>
      <rPr>
        <sz val="11"/>
        <color rgb="FF000000"/>
        <rFont val="ＭＳ Ｐゴシック"/>
        <family val="3"/>
        <charset val="128"/>
      </rPr>
      <t xml:space="preserve">110,376</t>
    </r>
    <r>
      <rPr>
        <sz val="11"/>
        <color rgb="FF000000"/>
        <rFont val="Noto Sans"/>
        <family val="2"/>
      </rPr>
      <t xml:space="preserve">円 ほか</t>
    </r>
  </si>
  <si>
    <t xml:space="preserve">府立体育会館ＥＳＣＯ事業費</t>
  </si>
  <si>
    <r>
      <rPr>
        <sz val="11"/>
        <color rgb="FF000000"/>
        <rFont val="Noto Sans"/>
        <family val="2"/>
      </rPr>
      <t xml:space="preserve">府立体育会館</t>
    </r>
    <r>
      <rPr>
        <sz val="11"/>
        <color rgb="FF000000"/>
        <rFont val="ＭＳ Ｐゴシック"/>
        <family val="3"/>
        <charset val="128"/>
      </rPr>
      <t xml:space="preserve">ESCO</t>
    </r>
    <r>
      <rPr>
        <sz val="11"/>
        <color rgb="FF000000"/>
        <rFont val="Noto Sans"/>
        <family val="2"/>
      </rPr>
      <t xml:space="preserve">事業委託　</t>
    </r>
    <r>
      <rPr>
        <sz val="11"/>
        <color rgb="FF000000"/>
        <rFont val="ＭＳ Ｐゴシック"/>
        <family val="3"/>
        <charset val="128"/>
      </rPr>
      <t xml:space="preserve">6,613,000</t>
    </r>
    <r>
      <rPr>
        <sz val="11"/>
        <color rgb="FF000000"/>
        <rFont val="Noto Sans"/>
        <family val="2"/>
      </rPr>
      <t xml:space="preserve">円</t>
    </r>
  </si>
  <si>
    <t xml:space="preserve">府立スポーツ施設整備費</t>
  </si>
  <si>
    <t xml:space="preserve">門真スポーツセンター中央監視盤リース</t>
  </si>
  <si>
    <t xml:space="preserve">子ども元気アッププロジェクト事業</t>
  </si>
  <si>
    <t xml:space="preserve">ドッジボール大会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,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,225</t>
    </r>
    <r>
      <rPr>
        <sz val="11"/>
        <color rgb="FF000000"/>
        <rFont val="Noto Sans"/>
        <family val="2"/>
      </rPr>
      <t xml:space="preserve">人</t>
    </r>
  </si>
  <si>
    <t xml:space="preserve">ジャンプアップ大会</t>
  </si>
  <si>
    <r>
      <rPr>
        <sz val="11"/>
        <color rgb="FF000000"/>
        <rFont val="ＭＳ Ｐゴシック"/>
        <family val="3"/>
        <charset val="128"/>
      </rPr>
      <t xml:space="preserve">1,272</t>
    </r>
    <r>
      <rPr>
        <sz val="11"/>
        <color rgb="FF000000"/>
        <rFont val="Noto Sans"/>
        <family val="2"/>
      </rPr>
      <t xml:space="preserve">人</t>
    </r>
  </si>
  <si>
    <t xml:space="preserve">駅伝大会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人</t>
    </r>
  </si>
  <si>
    <t xml:space="preserve">実行委員会開催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全国中学校体育大会大阪府実行
委員会分担金 </t>
    </r>
    <r>
      <rPr>
        <sz val="11"/>
        <color rgb="FF000000"/>
        <rFont val="ＭＳ Ｐゴシック"/>
        <family val="3"/>
        <charset val="128"/>
      </rPr>
      <t xml:space="preserve">1,423,735</t>
    </r>
    <r>
      <rPr>
        <sz val="11"/>
        <color rgb="FF000000"/>
        <rFont val="Noto Sans"/>
        <family val="2"/>
      </rPr>
      <t xml:space="preserve">円　</t>
    </r>
  </si>
  <si>
    <t xml:space="preserve">府立スポーツ施設等定期点検業務委託費</t>
  </si>
  <si>
    <t xml:space="preserve">実施施設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施設</t>
    </r>
  </si>
  <si>
    <r>
      <rPr>
        <sz val="11"/>
        <color rgb="FF000000"/>
        <rFont val="Noto Sans"/>
        <family val="2"/>
      </rPr>
      <t xml:space="preserve">臨海スポーツセンター管理業務委託
</t>
    </r>
    <r>
      <rPr>
        <sz val="11"/>
        <color rgb="FF000000"/>
        <rFont val="ＭＳ Ｐゴシック"/>
        <family val="3"/>
        <charset val="128"/>
      </rPr>
      <t xml:space="preserve">527,451</t>
    </r>
    <r>
      <rPr>
        <sz val="11"/>
        <color rgb="FF000000"/>
        <rFont val="Noto Sans"/>
        <family val="2"/>
      </rPr>
      <t xml:space="preserve">円　ほか</t>
    </r>
  </si>
  <si>
    <t xml:space="preserve">府立門真スポーツセンター屋根補修事業</t>
  </si>
  <si>
    <t xml:space="preserve">施設数</t>
  </si>
  <si>
    <r>
      <rPr>
        <sz val="11"/>
        <color rgb="FF000000"/>
        <rFont val="Noto Sans"/>
        <family val="2"/>
      </rPr>
      <t xml:space="preserve">門真スポーツセンター屋根補修施工
計画検討調査業務委託　</t>
    </r>
    <r>
      <rPr>
        <sz val="11"/>
        <color rgb="FF000000"/>
        <rFont val="ＭＳ Ｐゴシック"/>
        <family val="3"/>
        <charset val="128"/>
      </rPr>
      <t xml:space="preserve">6,934,500</t>
    </r>
    <r>
      <rPr>
        <sz val="11"/>
        <color rgb="FF000000"/>
        <rFont val="Noto Sans"/>
        <family val="2"/>
      </rPr>
      <t xml:space="preserve">円　ほか</t>
    </r>
  </si>
  <si>
    <t xml:space="preserve">門真スポーツセンター大型映像設備
ディスプレイ更新工事費</t>
  </si>
  <si>
    <r>
      <rPr>
        <sz val="11"/>
        <color rgb="FF000000"/>
        <rFont val="Noto Sans"/>
        <family val="2"/>
      </rPr>
      <t xml:space="preserve">門真スポーツセンター大型映像装置改修
工事実施設計委託　</t>
    </r>
    <r>
      <rPr>
        <sz val="11"/>
        <color rgb="FF000000"/>
        <rFont val="ＭＳ Ｐゴシック"/>
        <family val="3"/>
        <charset val="128"/>
      </rPr>
      <t xml:space="preserve">2,289,000</t>
    </r>
    <r>
      <rPr>
        <sz val="11"/>
        <color rgb="FF000000"/>
        <rFont val="Noto Sans"/>
        <family val="2"/>
      </rPr>
      <t xml:space="preserve">円　ほか</t>
    </r>
  </si>
  <si>
    <r>
      <rPr>
        <sz val="11"/>
        <color rgb="FF000000"/>
        <rFont val="Noto Sans"/>
        <family val="2"/>
      </rPr>
      <t xml:space="preserve">門真スポーツセンター大型
映像装置改修工事　</t>
    </r>
    <r>
      <rPr>
        <sz val="11"/>
        <color rgb="FF000000"/>
        <rFont val="ＭＳ Ｐゴシック"/>
        <family val="3"/>
        <charset val="128"/>
      </rPr>
      <t xml:space="preserve">48,646,500</t>
    </r>
    <r>
      <rPr>
        <sz val="11"/>
        <color rgb="FF000000"/>
        <rFont val="Noto Sans"/>
        <family val="2"/>
      </rPr>
      <t xml:space="preserve">円　</t>
    </r>
  </si>
  <si>
    <t xml:space="preserve">計</t>
  </si>
  <si>
    <t xml:space="preserve">〔注〕　小学校・中学校・高等学校・特別支援学校の実績人数については、学校基本調査に基づく５月１日現在の現員数を記載。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;[RED]\▲#,##0"/>
    <numFmt numFmtId="168" formatCode="\¥#,##0;[RED]&quot;¥-&quot;#,##0"/>
    <numFmt numFmtId="169" formatCode="#,##0\人"/>
    <numFmt numFmtId="170" formatCode="#,##0\冊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ＭＳ Ｐゴシック"/>
      <family val="3"/>
      <charset val="128"/>
    </font>
    <font>
      <sz val="28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3"/>
      <color rgb="FF000000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23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i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22教育委員会事務局主要施策成果報告" xfId="20"/>
    <cellStyle name="標準_主要施策成果報告書（様式）_府民文化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5</xdr:row>
      <xdr:rowOff>0</xdr:rowOff>
    </xdr:from>
    <xdr:to>
      <xdr:col>13</xdr:col>
      <xdr:colOff>369000</xdr:colOff>
      <xdr:row>11</xdr:row>
      <xdr:rowOff>18720</xdr:rowOff>
    </xdr:to>
    <xdr:sp>
      <xdr:nvSpPr>
        <xdr:cNvPr id="0" name="Rectangle 1"/>
        <xdr:cNvSpPr/>
      </xdr:nvSpPr>
      <xdr:spPr>
        <a:xfrm>
          <a:off x="1086120" y="857160"/>
          <a:ext cx="8611200" cy="10476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平成２２年度　主要施策成果報告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440</xdr:colOff>
      <xdr:row>0</xdr:row>
      <xdr:rowOff>28800</xdr:rowOff>
    </xdr:from>
    <xdr:to>
      <xdr:col>7</xdr:col>
      <xdr:colOff>734040</xdr:colOff>
      <xdr:row>2</xdr:row>
      <xdr:rowOff>9720</xdr:rowOff>
    </xdr:to>
    <xdr:sp>
      <xdr:nvSpPr>
        <xdr:cNvPr id="1" name="正方形/長方形 2"/>
        <xdr:cNvSpPr/>
      </xdr:nvSpPr>
      <xdr:spPr>
        <a:xfrm>
          <a:off x="5347080" y="28800"/>
          <a:ext cx="6034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000000"/>
              </a:solidFill>
              <a:latin typeface="HG丸ｺﾞｼｯｸM-PRO"/>
            </a:rPr>
            <a:t>（ 主　な　施　策　成　果 ）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O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9" activeCellId="0" sqref="F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O1" s="1" t="n">
        <v>2</v>
      </c>
    </row>
    <row r="2" customFormat="false" ht="13.5" hidden="false" customHeight="false" outlineLevel="0" collapsed="false">
      <c r="O2" s="1"/>
    </row>
    <row r="27" customFormat="false" ht="13.5" hidden="false" customHeight="true" outlineLevel="0" collapsed="false">
      <c r="C27" s="2" t="s"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2">
    <mergeCell ref="O1:O2"/>
    <mergeCell ref="C27:M31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23" activeCellId="0" sqref="E8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6.49"/>
    <col collapsed="false" customWidth="true" hidden="false" outlineLevel="0" max="4" min="4" style="0" width="44.12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0" width="11.75"/>
    <col collapsed="false" customWidth="true" hidden="false" outlineLevel="0" max="8" min="8" style="0" width="35.99"/>
    <col collapsed="false" customWidth="true" hidden="false" outlineLevel="0" max="9" min="9" style="0" width="15.37"/>
    <col collapsed="false" customWidth="true" hidden="false" outlineLevel="0" max="10" min="10" style="0" width="14.12"/>
    <col collapsed="false" customWidth="true" hidden="false" outlineLevel="0" max="11" min="11" style="0" width="7.75"/>
  </cols>
  <sheetData>
    <row r="2" customFormat="false" ht="26.25" hidden="false" customHeight="true" outlineLevel="0" collapsed="false">
      <c r="A2" s="3" t="s">
        <v>1</v>
      </c>
    </row>
    <row r="3" customFormat="false" ht="19.5" hidden="false" customHeight="false" outlineLevel="0" collapsed="false">
      <c r="E3" s="4"/>
      <c r="F3" s="4"/>
      <c r="J3" s="5" t="s">
        <v>2</v>
      </c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9" t="s">
        <v>7</v>
      </c>
      <c r="H4" s="9"/>
      <c r="I4" s="9"/>
      <c r="J4" s="9"/>
      <c r="K4" s="10" t="s">
        <v>8</v>
      </c>
      <c r="L4" s="11"/>
    </row>
    <row r="5" customFormat="false" ht="15" hidden="false" customHeight="true" outlineLevel="0" collapsed="false">
      <c r="A5" s="6"/>
      <c r="B5" s="12" t="s">
        <v>9</v>
      </c>
      <c r="C5" s="12" t="s">
        <v>9</v>
      </c>
      <c r="D5" s="8"/>
      <c r="E5" s="8"/>
      <c r="F5" s="8"/>
      <c r="G5" s="9"/>
      <c r="H5" s="9"/>
      <c r="I5" s="9"/>
      <c r="J5" s="9"/>
      <c r="K5" s="10"/>
      <c r="L5" s="11"/>
    </row>
    <row r="6" customFormat="false" ht="15" hidden="false" customHeight="true" outlineLevel="0" collapsed="false">
      <c r="A6" s="13"/>
      <c r="B6" s="14" t="s">
        <v>10</v>
      </c>
      <c r="C6" s="14" t="s">
        <v>10</v>
      </c>
      <c r="D6" s="15" t="s">
        <v>11</v>
      </c>
      <c r="E6" s="16"/>
      <c r="F6" s="17"/>
      <c r="G6" s="18" t="s">
        <v>12</v>
      </c>
      <c r="H6" s="16"/>
      <c r="I6" s="16"/>
      <c r="J6" s="17"/>
      <c r="K6" s="19" t="n">
        <v>7</v>
      </c>
      <c r="L6" s="11"/>
    </row>
    <row r="7" customFormat="false" ht="15" hidden="false" customHeight="true" outlineLevel="0" collapsed="false">
      <c r="A7" s="20" t="s">
        <v>13</v>
      </c>
      <c r="B7" s="21" t="n">
        <v>3345404000</v>
      </c>
      <c r="C7" s="21" t="n">
        <v>3191977146</v>
      </c>
      <c r="D7" s="15" t="s">
        <v>14</v>
      </c>
      <c r="E7" s="16"/>
      <c r="F7" s="17"/>
      <c r="G7" s="18" t="s">
        <v>15</v>
      </c>
      <c r="H7" s="16"/>
      <c r="I7" s="16"/>
      <c r="J7" s="17"/>
      <c r="K7" s="19"/>
      <c r="L7" s="11"/>
    </row>
    <row r="8" customFormat="false" ht="15" hidden="false" customHeight="true" outlineLevel="0" collapsed="false">
      <c r="A8" s="20" t="s">
        <v>16</v>
      </c>
      <c r="B8" s="22"/>
      <c r="C8" s="22"/>
      <c r="D8" s="15" t="s">
        <v>17</v>
      </c>
      <c r="E8" s="16"/>
      <c r="F8" s="17"/>
      <c r="G8" s="18" t="s">
        <v>17</v>
      </c>
      <c r="H8" s="16"/>
      <c r="I8" s="16"/>
      <c r="J8" s="17"/>
      <c r="K8" s="19"/>
      <c r="L8" s="11"/>
    </row>
    <row r="9" customFormat="false" ht="15" hidden="false" customHeight="true" outlineLevel="0" collapsed="false">
      <c r="A9" s="20"/>
      <c r="B9" s="23" t="s">
        <v>18</v>
      </c>
      <c r="C9" s="24" t="s">
        <v>18</v>
      </c>
      <c r="D9" s="15" t="s">
        <v>19</v>
      </c>
      <c r="E9" s="16"/>
      <c r="F9" s="17"/>
      <c r="G9" s="18" t="s">
        <v>19</v>
      </c>
      <c r="H9" s="16"/>
      <c r="I9" s="16"/>
      <c r="J9" s="17"/>
      <c r="K9" s="19"/>
      <c r="L9" s="11"/>
    </row>
    <row r="10" customFormat="false" ht="15" hidden="false" customHeight="true" outlineLevel="0" collapsed="false">
      <c r="A10" s="20"/>
      <c r="B10" s="21" t="n">
        <v>346366000</v>
      </c>
      <c r="C10" s="25" t="n">
        <v>316297079</v>
      </c>
      <c r="D10" s="26" t="s">
        <v>20</v>
      </c>
      <c r="E10" s="26"/>
      <c r="F10" s="26"/>
      <c r="G10" s="18" t="s">
        <v>20</v>
      </c>
      <c r="H10" s="16"/>
      <c r="I10" s="16"/>
      <c r="J10" s="17"/>
      <c r="K10" s="19"/>
      <c r="L10" s="11"/>
    </row>
    <row r="11" customFormat="false" ht="15" hidden="false" customHeight="true" outlineLevel="0" collapsed="false">
      <c r="A11" s="20"/>
      <c r="B11" s="23" t="s">
        <v>21</v>
      </c>
      <c r="C11" s="24" t="s">
        <v>21</v>
      </c>
      <c r="D11" s="26" t="s">
        <v>22</v>
      </c>
      <c r="E11" s="26"/>
      <c r="F11" s="26"/>
      <c r="G11" s="18" t="s">
        <v>23</v>
      </c>
      <c r="H11" s="16"/>
      <c r="I11" s="16"/>
      <c r="J11" s="17"/>
      <c r="K11" s="19"/>
      <c r="L11" s="11"/>
    </row>
    <row r="12" customFormat="false" ht="15" hidden="false" customHeight="true" outlineLevel="0" collapsed="false">
      <c r="A12" s="20"/>
      <c r="B12" s="21" t="n">
        <v>330712000</v>
      </c>
      <c r="C12" s="25" t="n">
        <v>296770559</v>
      </c>
      <c r="D12" s="26" t="s">
        <v>24</v>
      </c>
      <c r="E12" s="26"/>
      <c r="F12" s="26"/>
      <c r="G12" s="18"/>
      <c r="H12" s="27"/>
      <c r="I12" s="27"/>
      <c r="J12" s="27"/>
      <c r="K12" s="19"/>
      <c r="L12" s="11"/>
    </row>
    <row r="13" customFormat="false" ht="15" hidden="false" customHeight="true" outlineLevel="0" collapsed="false">
      <c r="A13" s="20"/>
      <c r="B13" s="23" t="s">
        <v>25</v>
      </c>
      <c r="C13" s="23" t="s">
        <v>25</v>
      </c>
      <c r="D13" s="15" t="s">
        <v>26</v>
      </c>
      <c r="E13" s="16"/>
      <c r="F13" s="17"/>
      <c r="G13" s="18" t="s">
        <v>27</v>
      </c>
      <c r="H13" s="27"/>
      <c r="I13" s="27"/>
      <c r="J13" s="27"/>
      <c r="K13" s="19"/>
      <c r="L13" s="11"/>
    </row>
    <row r="14" customFormat="false" ht="15" hidden="false" customHeight="true" outlineLevel="0" collapsed="false">
      <c r="A14" s="28"/>
      <c r="B14" s="29" t="n">
        <v>2668326000</v>
      </c>
      <c r="C14" s="29" t="n">
        <v>2578909508</v>
      </c>
      <c r="D14" s="26" t="s">
        <v>28</v>
      </c>
      <c r="E14" s="26"/>
      <c r="F14" s="26"/>
      <c r="G14" s="18" t="s">
        <v>29</v>
      </c>
      <c r="H14" s="16"/>
      <c r="I14" s="16"/>
      <c r="J14" s="17"/>
      <c r="K14" s="19"/>
      <c r="L14" s="11"/>
    </row>
    <row r="15" customFormat="false" ht="15" hidden="false" customHeight="true" outlineLevel="0" collapsed="false">
      <c r="A15" s="20"/>
      <c r="B15" s="21" t="n">
        <v>98302893000</v>
      </c>
      <c r="C15" s="21" t="n">
        <v>97757430394</v>
      </c>
      <c r="D15" s="30" t="s">
        <v>30</v>
      </c>
      <c r="E15" s="30"/>
      <c r="F15" s="30"/>
      <c r="G15" s="15"/>
      <c r="H15" s="16"/>
      <c r="I15" s="16"/>
      <c r="J15" s="17"/>
      <c r="K15" s="19" t="n">
        <v>16</v>
      </c>
      <c r="L15" s="11"/>
    </row>
    <row r="16" customFormat="false" ht="15" hidden="false" customHeight="true" outlineLevel="0" collapsed="false">
      <c r="A16" s="20" t="s">
        <v>31</v>
      </c>
      <c r="B16" s="22"/>
      <c r="C16" s="22"/>
      <c r="D16" s="30" t="s">
        <v>32</v>
      </c>
      <c r="E16" s="30"/>
      <c r="F16" s="30"/>
      <c r="G16" s="15" t="s">
        <v>33</v>
      </c>
      <c r="H16" s="16"/>
      <c r="I16" s="16"/>
      <c r="J16" s="17"/>
      <c r="K16" s="19"/>
      <c r="L16" s="11"/>
    </row>
    <row r="17" customFormat="false" ht="15" hidden="false" customHeight="true" outlineLevel="0" collapsed="false">
      <c r="A17" s="20" t="s">
        <v>34</v>
      </c>
      <c r="B17" s="23" t="s">
        <v>18</v>
      </c>
      <c r="C17" s="23" t="s">
        <v>18</v>
      </c>
      <c r="D17" s="26" t="s">
        <v>35</v>
      </c>
      <c r="E17" s="26"/>
      <c r="F17" s="26"/>
      <c r="G17" s="31" t="s">
        <v>36</v>
      </c>
      <c r="H17" s="31"/>
      <c r="I17" s="31"/>
      <c r="J17" s="31"/>
      <c r="K17" s="19"/>
      <c r="L17" s="11"/>
    </row>
    <row r="18" customFormat="false" ht="15" hidden="false" customHeight="true" outlineLevel="0" collapsed="false">
      <c r="A18" s="20"/>
      <c r="B18" s="21" t="n">
        <v>14274003000</v>
      </c>
      <c r="C18" s="21" t="n">
        <v>14240628791</v>
      </c>
      <c r="D18" s="30" t="s">
        <v>37</v>
      </c>
      <c r="E18" s="30"/>
      <c r="F18" s="30"/>
      <c r="G18" s="31" t="s">
        <v>38</v>
      </c>
      <c r="H18" s="31"/>
      <c r="I18" s="31"/>
      <c r="J18" s="31"/>
      <c r="K18" s="19"/>
      <c r="L18" s="11"/>
    </row>
    <row r="19" customFormat="false" ht="15" hidden="false" customHeight="true" outlineLevel="0" collapsed="false">
      <c r="A19" s="32"/>
      <c r="B19" s="23" t="s">
        <v>39</v>
      </c>
      <c r="C19" s="23" t="s">
        <v>39</v>
      </c>
      <c r="D19" s="26" t="s">
        <v>40</v>
      </c>
      <c r="E19" s="26"/>
      <c r="F19" s="26"/>
      <c r="G19" s="15" t="s">
        <v>41</v>
      </c>
      <c r="H19" s="16"/>
      <c r="I19" s="16"/>
      <c r="J19" s="33"/>
      <c r="K19" s="19"/>
      <c r="L19" s="11"/>
    </row>
    <row r="20" customFormat="false" ht="15" hidden="false" customHeight="true" outlineLevel="0" collapsed="false">
      <c r="A20" s="32"/>
      <c r="B20" s="21" t="n">
        <v>4772000000</v>
      </c>
      <c r="C20" s="21" t="n">
        <v>4760000000</v>
      </c>
      <c r="D20" s="15" t="s">
        <v>42</v>
      </c>
      <c r="E20" s="16"/>
      <c r="F20" s="17"/>
      <c r="G20" s="31" t="s">
        <v>43</v>
      </c>
      <c r="H20" s="31"/>
      <c r="I20" s="31"/>
      <c r="J20" s="31"/>
      <c r="K20" s="19"/>
      <c r="L20" s="11"/>
    </row>
    <row r="21" customFormat="false" ht="15" hidden="false" customHeight="true" outlineLevel="0" collapsed="false">
      <c r="A21" s="32"/>
      <c r="B21" s="23" t="s">
        <v>21</v>
      </c>
      <c r="C21" s="23" t="s">
        <v>21</v>
      </c>
      <c r="D21" s="15"/>
      <c r="E21" s="16"/>
      <c r="F21" s="17"/>
      <c r="G21" s="15"/>
      <c r="H21" s="16"/>
      <c r="I21" s="16"/>
      <c r="J21" s="33"/>
      <c r="K21" s="19"/>
      <c r="L21" s="11"/>
    </row>
    <row r="22" customFormat="false" ht="15" hidden="false" customHeight="true" outlineLevel="0" collapsed="false">
      <c r="A22" s="32"/>
      <c r="B22" s="21" t="n">
        <v>1225416000</v>
      </c>
      <c r="C22" s="21" t="n">
        <v>1231976939</v>
      </c>
      <c r="D22" s="15"/>
      <c r="E22" s="16"/>
      <c r="F22" s="17"/>
      <c r="G22" s="15"/>
      <c r="H22" s="16"/>
      <c r="I22" s="16"/>
      <c r="J22" s="33"/>
      <c r="K22" s="19"/>
      <c r="L22" s="11"/>
    </row>
    <row r="23" customFormat="false" ht="15" hidden="false" customHeight="true" outlineLevel="0" collapsed="false">
      <c r="A23" s="32"/>
      <c r="B23" s="23" t="s">
        <v>25</v>
      </c>
      <c r="C23" s="23" t="s">
        <v>25</v>
      </c>
      <c r="D23" s="15"/>
      <c r="E23" s="16"/>
      <c r="F23" s="17"/>
      <c r="G23" s="15"/>
      <c r="H23" s="16"/>
      <c r="I23" s="16"/>
      <c r="J23" s="33"/>
      <c r="K23" s="19"/>
      <c r="L23" s="11"/>
    </row>
    <row r="24" customFormat="false" ht="15" hidden="false" customHeight="true" outlineLevel="0" collapsed="false">
      <c r="A24" s="34"/>
      <c r="B24" s="29" t="n">
        <v>78031474000</v>
      </c>
      <c r="C24" s="29" t="n">
        <v>77524824664</v>
      </c>
      <c r="D24" s="35"/>
      <c r="E24" s="36"/>
      <c r="F24" s="37"/>
      <c r="G24" s="35"/>
      <c r="H24" s="36"/>
      <c r="I24" s="36"/>
      <c r="J24" s="38"/>
      <c r="K24" s="19"/>
      <c r="L24" s="11"/>
    </row>
    <row r="25" customFormat="false" ht="15" hidden="false" customHeight="true" outlineLevel="0" collapsed="false">
      <c r="A25" s="13"/>
      <c r="B25" s="21" t="n">
        <v>1719463000</v>
      </c>
      <c r="C25" s="21" t="n">
        <v>1589281930</v>
      </c>
      <c r="D25" s="39" t="s">
        <v>44</v>
      </c>
      <c r="E25" s="40"/>
      <c r="F25" s="41"/>
      <c r="G25" s="15" t="s">
        <v>45</v>
      </c>
      <c r="H25" s="16"/>
      <c r="I25" s="42"/>
      <c r="J25" s="43"/>
      <c r="K25" s="19" t="n">
        <v>11</v>
      </c>
      <c r="L25" s="11"/>
    </row>
    <row r="26" customFormat="false" ht="15" hidden="false" customHeight="true" outlineLevel="0" collapsed="false">
      <c r="A26" s="20" t="s">
        <v>46</v>
      </c>
      <c r="B26" s="22"/>
      <c r="C26" s="22"/>
      <c r="D26" s="39" t="s">
        <v>47</v>
      </c>
      <c r="E26" s="40"/>
      <c r="F26" s="41"/>
      <c r="G26" s="15" t="s">
        <v>48</v>
      </c>
      <c r="H26" s="16"/>
      <c r="I26" s="16"/>
      <c r="J26" s="33"/>
      <c r="K26" s="19"/>
      <c r="L26" s="11"/>
    </row>
    <row r="27" customFormat="false" ht="15" hidden="false" customHeight="true" outlineLevel="0" collapsed="false">
      <c r="A27" s="20" t="s">
        <v>16</v>
      </c>
      <c r="B27" s="23" t="s">
        <v>18</v>
      </c>
      <c r="C27" s="23" t="s">
        <v>18</v>
      </c>
      <c r="D27" s="39" t="s">
        <v>49</v>
      </c>
      <c r="E27" s="40"/>
      <c r="F27" s="41"/>
      <c r="G27" s="15"/>
      <c r="H27" s="16"/>
      <c r="I27" s="16"/>
      <c r="J27" s="33"/>
      <c r="K27" s="19"/>
      <c r="L27" s="11"/>
    </row>
    <row r="28" customFormat="false" ht="15" hidden="false" customHeight="true" outlineLevel="0" collapsed="false">
      <c r="A28" s="32"/>
      <c r="B28" s="21" t="n">
        <v>391353000</v>
      </c>
      <c r="C28" s="21" t="n">
        <v>338812902</v>
      </c>
      <c r="D28" s="39" t="s">
        <v>50</v>
      </c>
      <c r="E28" s="40"/>
      <c r="F28" s="41"/>
      <c r="G28" s="15" t="s">
        <v>50</v>
      </c>
      <c r="H28" s="16"/>
      <c r="I28" s="16"/>
      <c r="J28" s="33"/>
      <c r="K28" s="19"/>
      <c r="L28" s="11"/>
    </row>
    <row r="29" customFormat="false" ht="15" hidden="false" customHeight="true" outlineLevel="0" collapsed="false">
      <c r="A29" s="32"/>
      <c r="B29" s="23" t="s">
        <v>21</v>
      </c>
      <c r="C29" s="23" t="s">
        <v>21</v>
      </c>
      <c r="D29" s="39" t="s">
        <v>51</v>
      </c>
      <c r="E29" s="40"/>
      <c r="F29" s="41"/>
      <c r="G29" s="15" t="s">
        <v>51</v>
      </c>
      <c r="H29" s="16"/>
      <c r="I29" s="16"/>
      <c r="J29" s="33"/>
      <c r="K29" s="19"/>
      <c r="L29" s="11"/>
    </row>
    <row r="30" customFormat="false" ht="15" hidden="false" customHeight="true" outlineLevel="0" collapsed="false">
      <c r="A30" s="32"/>
      <c r="B30" s="21" t="n">
        <v>664026000</v>
      </c>
      <c r="C30" s="21" t="n">
        <v>623163809</v>
      </c>
      <c r="D30" s="44" t="s">
        <v>52</v>
      </c>
      <c r="E30" s="45"/>
      <c r="F30" s="46"/>
      <c r="G30" s="15" t="s">
        <v>53</v>
      </c>
      <c r="H30" s="16"/>
      <c r="I30" s="16"/>
      <c r="J30" s="33"/>
      <c r="K30" s="19"/>
      <c r="L30" s="11"/>
    </row>
    <row r="31" customFormat="false" ht="15" hidden="false" customHeight="true" outlineLevel="0" collapsed="false">
      <c r="A31" s="32"/>
      <c r="B31" s="23" t="s">
        <v>25</v>
      </c>
      <c r="C31" s="23" t="s">
        <v>25</v>
      </c>
      <c r="D31" s="39" t="s">
        <v>54</v>
      </c>
      <c r="E31" s="40"/>
      <c r="F31" s="41"/>
      <c r="G31" s="15"/>
      <c r="H31" s="16"/>
      <c r="I31" s="16"/>
      <c r="J31" s="33"/>
      <c r="K31" s="19"/>
      <c r="L31" s="11"/>
    </row>
    <row r="32" customFormat="false" ht="15" hidden="false" customHeight="true" outlineLevel="0" collapsed="false">
      <c r="A32" s="34"/>
      <c r="B32" s="29" t="n">
        <v>664084000</v>
      </c>
      <c r="C32" s="29" t="n">
        <v>627305219</v>
      </c>
      <c r="D32" s="39" t="s">
        <v>55</v>
      </c>
      <c r="E32" s="40"/>
      <c r="F32" s="41"/>
      <c r="G32" s="15" t="s">
        <v>56</v>
      </c>
      <c r="H32" s="16"/>
      <c r="I32" s="16"/>
      <c r="J32" s="33"/>
      <c r="K32" s="19"/>
      <c r="L32" s="11"/>
    </row>
    <row r="33" customFormat="false" ht="15" hidden="false" customHeight="true" outlineLevel="0" collapsed="false">
      <c r="A33" s="13"/>
      <c r="B33" s="21" t="n">
        <v>455947000</v>
      </c>
      <c r="C33" s="21" t="n">
        <v>409573055</v>
      </c>
      <c r="D33" s="39" t="s">
        <v>57</v>
      </c>
      <c r="E33" s="40"/>
      <c r="F33" s="41"/>
      <c r="G33" s="15" t="s">
        <v>58</v>
      </c>
      <c r="H33" s="16"/>
      <c r="I33" s="16"/>
      <c r="J33" s="17"/>
      <c r="K33" s="19" t="n">
        <v>13</v>
      </c>
      <c r="L33" s="11"/>
    </row>
    <row r="34" customFormat="false" ht="15" hidden="false" customHeight="true" outlineLevel="0" collapsed="false">
      <c r="A34" s="20" t="s">
        <v>59</v>
      </c>
      <c r="B34" s="22"/>
      <c r="C34" s="22"/>
      <c r="D34" s="39" t="s">
        <v>60</v>
      </c>
      <c r="E34" s="40"/>
      <c r="F34" s="41"/>
      <c r="G34" s="15"/>
      <c r="H34" s="16"/>
      <c r="I34" s="16"/>
      <c r="J34" s="17"/>
      <c r="K34" s="19"/>
      <c r="L34" s="11"/>
    </row>
    <row r="35" customFormat="false" ht="15" hidden="false" customHeight="true" outlineLevel="0" collapsed="false">
      <c r="A35" s="20" t="s">
        <v>34</v>
      </c>
      <c r="B35" s="23" t="s">
        <v>18</v>
      </c>
      <c r="C35" s="23" t="s">
        <v>18</v>
      </c>
      <c r="D35" s="39" t="s">
        <v>61</v>
      </c>
      <c r="E35" s="40"/>
      <c r="F35" s="41"/>
      <c r="G35" s="15" t="s">
        <v>61</v>
      </c>
      <c r="H35" s="16"/>
      <c r="I35" s="16"/>
      <c r="J35" s="17"/>
      <c r="K35" s="19"/>
      <c r="L35" s="11"/>
    </row>
    <row r="36" customFormat="false" ht="15" hidden="false" customHeight="true" outlineLevel="0" collapsed="false">
      <c r="A36" s="32"/>
      <c r="B36" s="21" t="n">
        <v>53647000</v>
      </c>
      <c r="C36" s="21" t="n">
        <v>26596500</v>
      </c>
      <c r="D36" s="39" t="s">
        <v>62</v>
      </c>
      <c r="E36" s="40"/>
      <c r="F36" s="41"/>
      <c r="G36" s="15" t="s">
        <v>63</v>
      </c>
      <c r="H36" s="16"/>
      <c r="I36" s="16"/>
      <c r="J36" s="17"/>
      <c r="K36" s="19"/>
      <c r="L36" s="11"/>
    </row>
    <row r="37" customFormat="false" ht="15" hidden="false" customHeight="true" outlineLevel="0" collapsed="false">
      <c r="A37" s="32"/>
      <c r="B37" s="23" t="s">
        <v>21</v>
      </c>
      <c r="C37" s="23" t="s">
        <v>21</v>
      </c>
      <c r="D37" s="44" t="s">
        <v>64</v>
      </c>
      <c r="E37" s="45"/>
      <c r="F37" s="46"/>
      <c r="G37" s="15" t="s">
        <v>65</v>
      </c>
      <c r="H37" s="16"/>
      <c r="I37" s="16"/>
      <c r="J37" s="17"/>
      <c r="K37" s="19"/>
      <c r="L37" s="11"/>
    </row>
    <row r="38" customFormat="false" ht="15" hidden="false" customHeight="true" outlineLevel="0" collapsed="false">
      <c r="A38" s="32"/>
      <c r="B38" s="21" t="n">
        <v>54456000</v>
      </c>
      <c r="C38" s="21" t="n">
        <v>47957802</v>
      </c>
      <c r="D38" s="39" t="s">
        <v>66</v>
      </c>
      <c r="E38" s="40"/>
      <c r="F38" s="41"/>
      <c r="G38" s="15" t="s">
        <v>67</v>
      </c>
      <c r="H38" s="16"/>
      <c r="I38" s="16"/>
      <c r="J38" s="17"/>
      <c r="K38" s="19"/>
      <c r="L38" s="11"/>
    </row>
    <row r="39" customFormat="false" ht="15" hidden="false" customHeight="true" outlineLevel="0" collapsed="false">
      <c r="A39" s="32"/>
      <c r="B39" s="23" t="s">
        <v>25</v>
      </c>
      <c r="C39" s="23" t="s">
        <v>25</v>
      </c>
      <c r="D39" s="47" t="s">
        <v>68</v>
      </c>
      <c r="E39" s="40"/>
      <c r="F39" s="41"/>
      <c r="G39" s="15" t="s">
        <v>69</v>
      </c>
      <c r="H39" s="16"/>
      <c r="I39" s="16"/>
      <c r="J39" s="17"/>
      <c r="K39" s="19"/>
      <c r="L39" s="11"/>
    </row>
    <row r="40" customFormat="false" ht="15" hidden="false" customHeight="true" outlineLevel="0" collapsed="false">
      <c r="A40" s="34"/>
      <c r="B40" s="29" t="n">
        <v>347844000</v>
      </c>
      <c r="C40" s="29" t="n">
        <v>335018753</v>
      </c>
      <c r="D40" s="47" t="s">
        <v>70</v>
      </c>
      <c r="E40" s="40"/>
      <c r="F40" s="41"/>
      <c r="G40" s="15" t="s">
        <v>71</v>
      </c>
      <c r="H40" s="16"/>
      <c r="I40" s="16"/>
      <c r="J40" s="17"/>
      <c r="K40" s="19"/>
      <c r="L40" s="11"/>
    </row>
    <row r="41" customFormat="false" ht="15" hidden="false" customHeight="true" outlineLevel="0" collapsed="false">
      <c r="A41" s="32"/>
      <c r="B41" s="21" t="n">
        <v>209820858000</v>
      </c>
      <c r="C41" s="21" t="n">
        <v>209328249999</v>
      </c>
      <c r="D41" s="47" t="s">
        <v>72</v>
      </c>
      <c r="E41" s="40"/>
      <c r="F41" s="41"/>
      <c r="G41" s="15" t="s">
        <v>73</v>
      </c>
      <c r="H41" s="16"/>
      <c r="I41" s="16"/>
      <c r="J41" s="17"/>
      <c r="K41" s="19" t="n">
        <v>15</v>
      </c>
      <c r="L41" s="11"/>
    </row>
    <row r="42" customFormat="false" ht="15" hidden="false" customHeight="true" outlineLevel="0" collapsed="false">
      <c r="A42" s="20" t="s">
        <v>74</v>
      </c>
      <c r="B42" s="22"/>
      <c r="C42" s="22"/>
      <c r="D42" s="39" t="s">
        <v>75</v>
      </c>
      <c r="E42" s="40"/>
      <c r="F42" s="41"/>
      <c r="G42" s="15" t="s">
        <v>76</v>
      </c>
      <c r="H42" s="16"/>
      <c r="I42" s="16"/>
      <c r="J42" s="17"/>
      <c r="K42" s="19"/>
      <c r="L42" s="11"/>
    </row>
    <row r="43" customFormat="false" ht="15" hidden="false" customHeight="true" outlineLevel="0" collapsed="false">
      <c r="A43" s="20" t="s">
        <v>77</v>
      </c>
      <c r="B43" s="23" t="s">
        <v>18</v>
      </c>
      <c r="C43" s="23" t="s">
        <v>18</v>
      </c>
      <c r="D43" s="39" t="s">
        <v>78</v>
      </c>
      <c r="E43" s="40"/>
      <c r="F43" s="41"/>
      <c r="G43" s="15" t="s">
        <v>79</v>
      </c>
      <c r="H43" s="16"/>
      <c r="I43" s="16"/>
      <c r="J43" s="17"/>
      <c r="K43" s="19"/>
      <c r="L43" s="11"/>
    </row>
    <row r="44" customFormat="false" ht="15" hidden="false" customHeight="true" outlineLevel="0" collapsed="false">
      <c r="A44" s="32"/>
      <c r="B44" s="21" t="n">
        <v>56261184000</v>
      </c>
      <c r="C44" s="21" t="n">
        <v>56365033324</v>
      </c>
      <c r="D44" s="39" t="s">
        <v>80</v>
      </c>
      <c r="E44" s="40"/>
      <c r="F44" s="41"/>
      <c r="G44" s="15" t="s">
        <v>80</v>
      </c>
      <c r="H44" s="16"/>
      <c r="I44" s="16"/>
      <c r="J44" s="17"/>
      <c r="K44" s="19"/>
      <c r="L44" s="11"/>
    </row>
    <row r="45" customFormat="false" ht="15" hidden="false" customHeight="true" outlineLevel="0" collapsed="false">
      <c r="A45" s="32"/>
      <c r="B45" s="23" t="s">
        <v>21</v>
      </c>
      <c r="C45" s="23" t="s">
        <v>21</v>
      </c>
      <c r="D45" s="39" t="s">
        <v>81</v>
      </c>
      <c r="E45" s="40"/>
      <c r="F45" s="41"/>
      <c r="G45" s="15" t="s">
        <v>82</v>
      </c>
      <c r="H45" s="16"/>
      <c r="I45" s="16"/>
      <c r="J45" s="17"/>
      <c r="K45" s="19"/>
      <c r="L45" s="11"/>
    </row>
    <row r="46" customFormat="false" ht="15" hidden="false" customHeight="true" outlineLevel="0" collapsed="false">
      <c r="A46" s="32"/>
      <c r="B46" s="21" t="n">
        <v>3981000</v>
      </c>
      <c r="C46" s="21" t="n">
        <v>12242632</v>
      </c>
      <c r="D46" s="39" t="s">
        <v>83</v>
      </c>
      <c r="E46" s="40"/>
      <c r="F46" s="41"/>
      <c r="G46" s="15" t="s">
        <v>84</v>
      </c>
      <c r="H46" s="16"/>
      <c r="I46" s="16"/>
      <c r="J46" s="17"/>
      <c r="K46" s="19"/>
      <c r="L46" s="11"/>
    </row>
    <row r="47" customFormat="false" ht="15" hidden="false" customHeight="true" outlineLevel="0" collapsed="false">
      <c r="A47" s="32"/>
      <c r="B47" s="23" t="s">
        <v>25</v>
      </c>
      <c r="C47" s="23" t="s">
        <v>25</v>
      </c>
      <c r="D47" s="39" t="s">
        <v>85</v>
      </c>
      <c r="E47" s="40"/>
      <c r="F47" s="41"/>
      <c r="G47" s="15"/>
      <c r="H47" s="16"/>
      <c r="I47" s="16"/>
      <c r="J47" s="17"/>
      <c r="K47" s="19"/>
      <c r="L47" s="11"/>
    </row>
    <row r="48" customFormat="false" ht="15" hidden="false" customHeight="true" outlineLevel="0" collapsed="false">
      <c r="A48" s="34"/>
      <c r="B48" s="29" t="n">
        <v>153555693000</v>
      </c>
      <c r="C48" s="29" t="n">
        <v>152950974043</v>
      </c>
      <c r="D48" s="39" t="s">
        <v>86</v>
      </c>
      <c r="E48" s="40"/>
      <c r="F48" s="41"/>
      <c r="G48" s="15"/>
      <c r="H48" s="16"/>
      <c r="I48" s="16"/>
      <c r="J48" s="17"/>
      <c r="K48" s="19"/>
      <c r="L48" s="11"/>
    </row>
    <row r="49" customFormat="false" ht="15" hidden="false" customHeight="true" outlineLevel="0" collapsed="false">
      <c r="A49" s="32"/>
      <c r="B49" s="21" t="n">
        <v>120286805000</v>
      </c>
      <c r="C49" s="21" t="n">
        <v>119987500929</v>
      </c>
      <c r="D49" s="39" t="s">
        <v>87</v>
      </c>
      <c r="E49" s="40"/>
      <c r="F49" s="41"/>
      <c r="G49" s="15"/>
      <c r="H49" s="16"/>
      <c r="I49" s="16"/>
      <c r="J49" s="33"/>
      <c r="K49" s="19" t="n">
        <v>15</v>
      </c>
      <c r="L49" s="11"/>
    </row>
    <row r="50" customFormat="false" ht="15" hidden="false" customHeight="true" outlineLevel="0" collapsed="false">
      <c r="A50" s="20" t="s">
        <v>88</v>
      </c>
      <c r="B50" s="22"/>
      <c r="C50" s="22"/>
      <c r="D50" s="39" t="s">
        <v>89</v>
      </c>
      <c r="E50" s="40"/>
      <c r="F50" s="41"/>
      <c r="G50" s="15" t="s">
        <v>90</v>
      </c>
      <c r="H50" s="16"/>
      <c r="I50" s="16"/>
      <c r="J50" s="33"/>
      <c r="K50" s="19"/>
      <c r="L50" s="11"/>
    </row>
    <row r="51" customFormat="false" ht="15" hidden="false" customHeight="true" outlineLevel="0" collapsed="false">
      <c r="A51" s="20" t="s">
        <v>77</v>
      </c>
      <c r="B51" s="23" t="s">
        <v>18</v>
      </c>
      <c r="C51" s="23" t="s">
        <v>18</v>
      </c>
      <c r="D51" s="39" t="s">
        <v>91</v>
      </c>
      <c r="E51" s="40"/>
      <c r="F51" s="41"/>
      <c r="G51" s="15" t="s">
        <v>92</v>
      </c>
      <c r="H51" s="16"/>
      <c r="I51" s="16"/>
      <c r="J51" s="33"/>
      <c r="K51" s="19"/>
      <c r="L51" s="11"/>
    </row>
    <row r="52" customFormat="false" ht="15" hidden="false" customHeight="true" outlineLevel="0" collapsed="false">
      <c r="A52" s="32"/>
      <c r="B52" s="21" t="n">
        <v>32429362000</v>
      </c>
      <c r="C52" s="21" t="n">
        <v>32487624459</v>
      </c>
      <c r="D52" s="39" t="s">
        <v>93</v>
      </c>
      <c r="E52" s="40"/>
      <c r="F52" s="41"/>
      <c r="G52" s="15" t="s">
        <v>94</v>
      </c>
      <c r="H52" s="16"/>
      <c r="I52" s="16"/>
      <c r="J52" s="33"/>
      <c r="K52" s="19"/>
      <c r="L52" s="11"/>
    </row>
    <row r="53" customFormat="false" ht="15" hidden="false" customHeight="true" outlineLevel="0" collapsed="false">
      <c r="A53" s="32"/>
      <c r="B53" s="23" t="s">
        <v>21</v>
      </c>
      <c r="C53" s="23" t="s">
        <v>21</v>
      </c>
      <c r="D53" s="47" t="s">
        <v>95</v>
      </c>
      <c r="E53" s="40"/>
      <c r="F53" s="41"/>
      <c r="G53" s="15"/>
      <c r="H53" s="16"/>
      <c r="I53" s="16"/>
      <c r="J53" s="33"/>
      <c r="K53" s="19"/>
      <c r="L53" s="11"/>
    </row>
    <row r="54" customFormat="false" ht="15" hidden="false" customHeight="true" outlineLevel="0" collapsed="false">
      <c r="A54" s="32"/>
      <c r="B54" s="21" t="n">
        <v>0</v>
      </c>
      <c r="C54" s="21" t="n">
        <v>3644265</v>
      </c>
      <c r="D54" s="47" t="s">
        <v>96</v>
      </c>
      <c r="E54" s="40"/>
      <c r="F54" s="41"/>
      <c r="G54" s="15"/>
      <c r="H54" s="16"/>
      <c r="I54" s="16"/>
      <c r="J54" s="33"/>
      <c r="K54" s="19"/>
      <c r="L54" s="11"/>
    </row>
    <row r="55" customFormat="false" ht="15" hidden="false" customHeight="true" outlineLevel="0" collapsed="false">
      <c r="A55" s="32"/>
      <c r="B55" s="23" t="s">
        <v>25</v>
      </c>
      <c r="C55" s="23" t="s">
        <v>25</v>
      </c>
      <c r="D55" s="47"/>
      <c r="E55" s="40"/>
      <c r="F55" s="41"/>
      <c r="G55" s="15"/>
      <c r="H55" s="16"/>
      <c r="I55" s="16"/>
      <c r="J55" s="33"/>
      <c r="K55" s="19"/>
      <c r="L55" s="11"/>
    </row>
    <row r="56" customFormat="false" ht="15" hidden="false" customHeight="true" outlineLevel="0" collapsed="false">
      <c r="A56" s="34"/>
      <c r="B56" s="29" t="n">
        <v>87857443000</v>
      </c>
      <c r="C56" s="29" t="n">
        <v>87496232205</v>
      </c>
      <c r="D56" s="48" t="s">
        <v>79</v>
      </c>
      <c r="E56" s="49"/>
      <c r="F56" s="50"/>
      <c r="G56" s="35"/>
      <c r="H56" s="36"/>
      <c r="I56" s="36"/>
      <c r="J56" s="38"/>
      <c r="K56" s="19"/>
      <c r="L56" s="11"/>
    </row>
    <row r="57" customFormat="false" ht="15" hidden="false" customHeight="true" outlineLevel="0" collapsed="false">
      <c r="A57" s="13"/>
      <c r="B57" s="51" t="n">
        <v>38497339000</v>
      </c>
      <c r="C57" s="51" t="n">
        <v>37512937146</v>
      </c>
      <c r="D57" s="52" t="s">
        <v>97</v>
      </c>
      <c r="E57" s="52"/>
      <c r="F57" s="52"/>
      <c r="G57" s="53" t="s">
        <v>98</v>
      </c>
      <c r="H57" s="53"/>
      <c r="I57" s="53"/>
      <c r="J57" s="53"/>
      <c r="K57" s="54" t="n">
        <v>18</v>
      </c>
      <c r="L57" s="11"/>
    </row>
    <row r="58" customFormat="false" ht="15" hidden="false" customHeight="true" outlineLevel="0" collapsed="false">
      <c r="A58" s="20" t="s">
        <v>99</v>
      </c>
      <c r="B58" s="22"/>
      <c r="C58" s="22"/>
      <c r="D58" s="55" t="s">
        <v>100</v>
      </c>
      <c r="E58" s="55"/>
      <c r="F58" s="55"/>
      <c r="G58" s="31" t="s">
        <v>101</v>
      </c>
      <c r="H58" s="31"/>
      <c r="I58" s="31"/>
      <c r="J58" s="31"/>
      <c r="K58" s="54"/>
      <c r="L58" s="11"/>
    </row>
    <row r="59" customFormat="false" ht="15" hidden="false" customHeight="true" outlineLevel="0" collapsed="false">
      <c r="A59" s="20" t="s">
        <v>34</v>
      </c>
      <c r="B59" s="23" t="s">
        <v>18</v>
      </c>
      <c r="C59" s="23" t="s">
        <v>18</v>
      </c>
      <c r="D59" s="39" t="s">
        <v>102</v>
      </c>
      <c r="E59" s="40"/>
      <c r="F59" s="41"/>
      <c r="G59" s="15" t="s">
        <v>102</v>
      </c>
      <c r="H59" s="16"/>
      <c r="I59" s="16"/>
      <c r="J59" s="33"/>
      <c r="K59" s="54"/>
      <c r="L59" s="11"/>
    </row>
    <row r="60" customFormat="false" ht="15" hidden="false" customHeight="true" outlineLevel="0" collapsed="false">
      <c r="A60" s="32"/>
      <c r="B60" s="21" t="n">
        <v>5631321000</v>
      </c>
      <c r="C60" s="21" t="n">
        <v>5233054302</v>
      </c>
      <c r="D60" s="39" t="s">
        <v>103</v>
      </c>
      <c r="E60" s="40"/>
      <c r="F60" s="41"/>
      <c r="G60" s="56" t="s">
        <v>104</v>
      </c>
      <c r="H60" s="56"/>
      <c r="I60" s="56"/>
      <c r="J60" s="56"/>
      <c r="K60" s="54"/>
      <c r="L60" s="11"/>
    </row>
    <row r="61" customFormat="false" ht="15" hidden="false" customHeight="true" outlineLevel="0" collapsed="false">
      <c r="A61" s="32"/>
      <c r="B61" s="23" t="s">
        <v>105</v>
      </c>
      <c r="C61" s="23" t="s">
        <v>105</v>
      </c>
      <c r="D61" s="57"/>
      <c r="E61" s="57"/>
      <c r="F61" s="58"/>
      <c r="G61" s="59" t="s">
        <v>106</v>
      </c>
      <c r="H61" s="16"/>
      <c r="I61" s="16"/>
      <c r="J61" s="33"/>
      <c r="K61" s="54"/>
      <c r="L61" s="11"/>
    </row>
    <row r="62" customFormat="false" ht="15" hidden="false" customHeight="true" outlineLevel="0" collapsed="false">
      <c r="A62" s="32"/>
      <c r="B62" s="21" t="n">
        <v>392000000</v>
      </c>
      <c r="C62" s="21" t="n">
        <v>140000000</v>
      </c>
      <c r="D62" s="39" t="s">
        <v>107</v>
      </c>
      <c r="E62" s="40"/>
      <c r="F62" s="41"/>
      <c r="G62" s="15" t="s">
        <v>107</v>
      </c>
      <c r="H62" s="16"/>
      <c r="I62" s="16"/>
      <c r="J62" s="33"/>
      <c r="K62" s="54"/>
      <c r="L62" s="11"/>
    </row>
    <row r="63" customFormat="false" ht="15" hidden="false" customHeight="true" outlineLevel="0" collapsed="false">
      <c r="A63" s="32"/>
      <c r="B63" s="23" t="s">
        <v>21</v>
      </c>
      <c r="C63" s="23" t="s">
        <v>21</v>
      </c>
      <c r="D63" s="39" t="s">
        <v>108</v>
      </c>
      <c r="E63" s="40"/>
      <c r="F63" s="41"/>
      <c r="G63" s="15" t="s">
        <v>109</v>
      </c>
      <c r="H63" s="16"/>
      <c r="I63" s="16"/>
      <c r="J63" s="33"/>
      <c r="K63" s="54"/>
      <c r="L63" s="11"/>
    </row>
    <row r="64" customFormat="false" ht="15" hidden="false" customHeight="true" outlineLevel="0" collapsed="false">
      <c r="A64" s="32"/>
      <c r="B64" s="21" t="n">
        <v>25693000</v>
      </c>
      <c r="C64" s="21" t="n">
        <v>17316485</v>
      </c>
      <c r="D64" s="39"/>
      <c r="E64" s="40"/>
      <c r="F64" s="41"/>
      <c r="G64" s="15" t="s">
        <v>110</v>
      </c>
      <c r="H64" s="16"/>
      <c r="I64" s="16"/>
      <c r="J64" s="33"/>
      <c r="K64" s="54"/>
      <c r="L64" s="11"/>
    </row>
    <row r="65" customFormat="false" ht="15" hidden="false" customHeight="true" outlineLevel="0" collapsed="false">
      <c r="A65" s="32"/>
      <c r="B65" s="23" t="s">
        <v>25</v>
      </c>
      <c r="C65" s="23" t="s">
        <v>25</v>
      </c>
      <c r="D65" s="39"/>
      <c r="E65" s="40"/>
      <c r="F65" s="41"/>
      <c r="G65" s="15"/>
      <c r="H65" s="16"/>
      <c r="I65" s="16"/>
      <c r="J65" s="33"/>
      <c r="K65" s="54"/>
      <c r="L65" s="11"/>
    </row>
    <row r="66" customFormat="false" ht="15" hidden="false" customHeight="true" outlineLevel="0" collapsed="false">
      <c r="A66" s="34"/>
      <c r="B66" s="29" t="n">
        <v>32448325000</v>
      </c>
      <c r="C66" s="29" t="n">
        <v>32122566359</v>
      </c>
      <c r="D66" s="39"/>
      <c r="E66" s="40"/>
      <c r="F66" s="41"/>
      <c r="G66" s="15"/>
      <c r="H66" s="16"/>
      <c r="I66" s="16"/>
      <c r="J66" s="33"/>
      <c r="K66" s="54"/>
      <c r="L66" s="11"/>
    </row>
    <row r="67" customFormat="false" ht="15" hidden="false" customHeight="true" outlineLevel="0" collapsed="false">
      <c r="A67" s="32"/>
      <c r="B67" s="21" t="n">
        <v>1118647000</v>
      </c>
      <c r="C67" s="21" t="n">
        <v>1063432735</v>
      </c>
      <c r="D67" s="60" t="s">
        <v>111</v>
      </c>
      <c r="E67" s="61"/>
      <c r="F67" s="62"/>
      <c r="G67" s="63" t="s">
        <v>112</v>
      </c>
      <c r="H67" s="42"/>
      <c r="I67" s="42"/>
      <c r="J67" s="64"/>
      <c r="K67" s="19" t="n">
        <v>23</v>
      </c>
      <c r="L67" s="11"/>
    </row>
    <row r="68" customFormat="false" ht="15" hidden="false" customHeight="true" outlineLevel="0" collapsed="false">
      <c r="A68" s="20" t="s">
        <v>113</v>
      </c>
      <c r="B68" s="22"/>
      <c r="C68" s="22"/>
      <c r="D68" s="39" t="s">
        <v>114</v>
      </c>
      <c r="E68" s="40"/>
      <c r="F68" s="41"/>
      <c r="G68" s="15" t="s">
        <v>115</v>
      </c>
      <c r="H68" s="16"/>
      <c r="I68" s="16"/>
      <c r="J68" s="17"/>
      <c r="K68" s="19"/>
      <c r="L68" s="11"/>
    </row>
    <row r="69" customFormat="false" ht="15" hidden="false" customHeight="true" outlineLevel="0" collapsed="false">
      <c r="A69" s="20" t="s">
        <v>116</v>
      </c>
      <c r="B69" s="23" t="s">
        <v>18</v>
      </c>
      <c r="C69" s="23" t="s">
        <v>18</v>
      </c>
      <c r="D69" s="39" t="s">
        <v>117</v>
      </c>
      <c r="E69" s="40"/>
      <c r="F69" s="41"/>
      <c r="G69" s="15"/>
      <c r="H69" s="16"/>
      <c r="I69" s="16"/>
      <c r="J69" s="33"/>
      <c r="K69" s="19"/>
      <c r="L69" s="11"/>
    </row>
    <row r="70" customFormat="false" ht="15" hidden="false" customHeight="true" outlineLevel="0" collapsed="false">
      <c r="A70" s="32"/>
      <c r="B70" s="21" t="n">
        <v>14304000</v>
      </c>
      <c r="C70" s="21" t="n">
        <v>7310448</v>
      </c>
      <c r="D70" s="39" t="s">
        <v>118</v>
      </c>
      <c r="E70" s="40"/>
      <c r="F70" s="41"/>
      <c r="G70" s="15" t="s">
        <v>119</v>
      </c>
      <c r="H70" s="16"/>
      <c r="I70" s="16"/>
      <c r="J70" s="33"/>
      <c r="K70" s="19"/>
      <c r="L70" s="11"/>
    </row>
    <row r="71" customFormat="false" ht="15" hidden="false" customHeight="true" outlineLevel="0" collapsed="false">
      <c r="A71" s="32"/>
      <c r="B71" s="23" t="s">
        <v>21</v>
      </c>
      <c r="C71" s="23" t="s">
        <v>21</v>
      </c>
      <c r="D71" s="39" t="s">
        <v>120</v>
      </c>
      <c r="E71" s="40"/>
      <c r="F71" s="41"/>
      <c r="G71" s="15" t="s">
        <v>121</v>
      </c>
      <c r="H71" s="16"/>
      <c r="I71" s="16"/>
      <c r="J71" s="33"/>
      <c r="K71" s="19"/>
      <c r="L71" s="11"/>
    </row>
    <row r="72" customFormat="false" ht="15" hidden="false" customHeight="true" outlineLevel="0" collapsed="false">
      <c r="A72" s="32"/>
      <c r="B72" s="21" t="n">
        <v>527414000</v>
      </c>
      <c r="C72" s="21" t="n">
        <v>505543070</v>
      </c>
      <c r="D72" s="39" t="s">
        <v>122</v>
      </c>
      <c r="E72" s="40"/>
      <c r="F72" s="41"/>
      <c r="G72" s="15" t="s">
        <v>123</v>
      </c>
      <c r="H72" s="16"/>
      <c r="I72" s="16"/>
      <c r="J72" s="17"/>
      <c r="K72" s="19"/>
      <c r="L72" s="11"/>
    </row>
    <row r="73" customFormat="false" ht="15" hidden="false" customHeight="true" outlineLevel="0" collapsed="false">
      <c r="A73" s="32"/>
      <c r="B73" s="23" t="s">
        <v>25</v>
      </c>
      <c r="C73" s="23" t="s">
        <v>25</v>
      </c>
      <c r="D73" s="39" t="s">
        <v>124</v>
      </c>
      <c r="E73" s="40"/>
      <c r="F73" s="41"/>
      <c r="G73" s="15" t="s">
        <v>125</v>
      </c>
      <c r="H73" s="16"/>
      <c r="I73" s="16"/>
      <c r="J73" s="33"/>
      <c r="K73" s="19"/>
      <c r="L73" s="11"/>
    </row>
    <row r="74" customFormat="false" ht="15" hidden="false" customHeight="true" outlineLevel="0" collapsed="false">
      <c r="A74" s="34"/>
      <c r="B74" s="29" t="n">
        <v>576929000</v>
      </c>
      <c r="C74" s="29" t="n">
        <v>550579217</v>
      </c>
      <c r="D74" s="39" t="s">
        <v>126</v>
      </c>
      <c r="E74" s="40"/>
      <c r="F74" s="41"/>
      <c r="G74" s="15" t="s">
        <v>127</v>
      </c>
      <c r="H74" s="16"/>
      <c r="I74" s="16"/>
      <c r="J74" s="33"/>
      <c r="K74" s="19"/>
      <c r="L74" s="11"/>
    </row>
    <row r="75" customFormat="false" ht="15" hidden="false" customHeight="true" outlineLevel="0" collapsed="false">
      <c r="A75" s="32"/>
      <c r="B75" s="21" t="n">
        <v>524449000</v>
      </c>
      <c r="C75" s="21" t="n">
        <v>498813336</v>
      </c>
      <c r="D75" s="39" t="s">
        <v>128</v>
      </c>
      <c r="E75" s="40"/>
      <c r="F75" s="41"/>
      <c r="G75" s="15" t="s">
        <v>129</v>
      </c>
      <c r="H75" s="16"/>
      <c r="I75" s="16"/>
      <c r="J75" s="33"/>
      <c r="K75" s="19" t="n">
        <v>24</v>
      </c>
      <c r="L75" s="11"/>
    </row>
    <row r="76" customFormat="false" ht="15" hidden="false" customHeight="true" outlineLevel="0" collapsed="false">
      <c r="A76" s="20" t="s">
        <v>130</v>
      </c>
      <c r="B76" s="22"/>
      <c r="C76" s="22"/>
      <c r="D76" s="39" t="s">
        <v>131</v>
      </c>
      <c r="E76" s="40"/>
      <c r="F76" s="41"/>
      <c r="G76" s="15" t="s">
        <v>132</v>
      </c>
      <c r="H76" s="16"/>
      <c r="I76" s="16"/>
      <c r="J76" s="33"/>
      <c r="K76" s="19"/>
      <c r="L76" s="11"/>
    </row>
    <row r="77" customFormat="false" ht="15" hidden="false" customHeight="true" outlineLevel="0" collapsed="false">
      <c r="A77" s="32"/>
      <c r="B77" s="23" t="s">
        <v>18</v>
      </c>
      <c r="C77" s="23" t="s">
        <v>18</v>
      </c>
      <c r="D77" s="39"/>
      <c r="E77" s="40"/>
      <c r="F77" s="41"/>
      <c r="G77" s="15" t="s">
        <v>133</v>
      </c>
      <c r="H77" s="16"/>
      <c r="I77" s="16"/>
      <c r="J77" s="33"/>
      <c r="K77" s="19"/>
      <c r="L77" s="11"/>
    </row>
    <row r="78" customFormat="false" ht="15" hidden="false" customHeight="true" outlineLevel="0" collapsed="false">
      <c r="A78" s="32"/>
      <c r="B78" s="21" t="n">
        <v>732000</v>
      </c>
      <c r="C78" s="21" t="n">
        <v>732000</v>
      </c>
      <c r="D78" s="39"/>
      <c r="E78" s="40"/>
      <c r="F78" s="41"/>
      <c r="G78" s="15"/>
      <c r="H78" s="16"/>
      <c r="I78" s="16"/>
      <c r="J78" s="33"/>
      <c r="K78" s="19"/>
      <c r="L78" s="11"/>
    </row>
    <row r="79" customFormat="false" ht="15" hidden="false" customHeight="true" outlineLevel="0" collapsed="false">
      <c r="A79" s="32"/>
      <c r="B79" s="23" t="s">
        <v>21</v>
      </c>
      <c r="C79" s="23" t="s">
        <v>21</v>
      </c>
      <c r="D79" s="39"/>
      <c r="E79" s="40"/>
      <c r="F79" s="41"/>
      <c r="G79" s="15"/>
      <c r="H79" s="16"/>
      <c r="I79" s="16"/>
      <c r="J79" s="33"/>
      <c r="K79" s="19"/>
      <c r="L79" s="11"/>
    </row>
    <row r="80" customFormat="false" ht="15" hidden="false" customHeight="true" outlineLevel="0" collapsed="false">
      <c r="A80" s="32"/>
      <c r="B80" s="21" t="n">
        <v>183175000</v>
      </c>
      <c r="C80" s="21" t="n">
        <v>190914285</v>
      </c>
      <c r="D80" s="15"/>
      <c r="E80" s="16"/>
      <c r="F80" s="17"/>
      <c r="G80" s="15"/>
      <c r="H80" s="16"/>
      <c r="I80" s="16"/>
      <c r="J80" s="33"/>
      <c r="K80" s="19"/>
      <c r="L80" s="11"/>
    </row>
    <row r="81" customFormat="false" ht="15" hidden="false" customHeight="true" outlineLevel="0" collapsed="false">
      <c r="A81" s="32"/>
      <c r="B81" s="23" t="s">
        <v>25</v>
      </c>
      <c r="C81" s="23" t="s">
        <v>25</v>
      </c>
      <c r="D81" s="15"/>
      <c r="E81" s="16"/>
      <c r="F81" s="17"/>
      <c r="G81" s="15"/>
      <c r="H81" s="16"/>
      <c r="I81" s="16"/>
      <c r="J81" s="33"/>
      <c r="K81" s="19"/>
      <c r="L81" s="11"/>
    </row>
    <row r="82" customFormat="false" ht="15" hidden="false" customHeight="true" outlineLevel="0" collapsed="false">
      <c r="A82" s="34"/>
      <c r="B82" s="29" t="n">
        <v>340542000</v>
      </c>
      <c r="C82" s="29" t="n">
        <v>307167051</v>
      </c>
      <c r="D82" s="35"/>
      <c r="E82" s="36"/>
      <c r="F82" s="37"/>
      <c r="G82" s="35"/>
      <c r="H82" s="36"/>
      <c r="I82" s="36"/>
      <c r="J82" s="38"/>
      <c r="K82" s="19"/>
      <c r="L82" s="11"/>
    </row>
    <row r="83" customFormat="false" ht="23.25" hidden="false" customHeight="true" outlineLevel="0" collapsed="false">
      <c r="A83" s="65"/>
      <c r="B83" s="27"/>
      <c r="C83" s="27"/>
      <c r="D83" s="27"/>
      <c r="E83" s="27"/>
      <c r="F83" s="27"/>
      <c r="G83" s="27"/>
      <c r="H83" s="27"/>
      <c r="I83" s="27"/>
      <c r="J83" s="27"/>
      <c r="K83" s="27"/>
    </row>
  </sheetData>
  <mergeCells count="32">
    <mergeCell ref="E3:F3"/>
    <mergeCell ref="J3:K3"/>
    <mergeCell ref="A4:A5"/>
    <mergeCell ref="D4:F5"/>
    <mergeCell ref="G4:J5"/>
    <mergeCell ref="K4:K5"/>
    <mergeCell ref="K6:K14"/>
    <mergeCell ref="D10:F10"/>
    <mergeCell ref="D11:F11"/>
    <mergeCell ref="D12:F12"/>
    <mergeCell ref="D14:F14"/>
    <mergeCell ref="D15:F15"/>
    <mergeCell ref="K15:K24"/>
    <mergeCell ref="D16:F16"/>
    <mergeCell ref="D17:F17"/>
    <mergeCell ref="G17:J17"/>
    <mergeCell ref="D18:F18"/>
    <mergeCell ref="G18:J18"/>
    <mergeCell ref="D19:F19"/>
    <mergeCell ref="G20:J20"/>
    <mergeCell ref="K25:K32"/>
    <mergeCell ref="K33:K40"/>
    <mergeCell ref="K41:K48"/>
    <mergeCell ref="K49:K56"/>
    <mergeCell ref="D57:F57"/>
    <mergeCell ref="G57:J57"/>
    <mergeCell ref="K57:K66"/>
    <mergeCell ref="D58:F58"/>
    <mergeCell ref="G58:J58"/>
    <mergeCell ref="G60:J60"/>
    <mergeCell ref="K67:K74"/>
    <mergeCell ref="K75:K82"/>
  </mergeCells>
  <printOptions headings="false" gridLines="false" gridLinesSet="true" horizontalCentered="true" verticalCentered="false"/>
  <pageMargins left="0.708333333333333" right="0.708333333333333" top="0.747916666666667" bottom="0.511805555555556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</oddHeader>
    <oddFooter>&amp;C&amp;16&amp;P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23" activeCellId="0" sqref="E8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7" width="13.87"/>
    <col collapsed="false" customWidth="true" hidden="false" outlineLevel="0" max="4" min="3" style="67" width="15.24"/>
    <col collapsed="false" customWidth="true" hidden="false" outlineLevel="0" max="5" min="5" style="67" width="12.12"/>
    <col collapsed="false" customWidth="true" hidden="false" outlineLevel="0" max="6" min="6" style="67" width="3.12"/>
    <col collapsed="false" customWidth="true" hidden="false" outlineLevel="0" max="7" min="7" style="67" width="0.49"/>
    <col collapsed="false" customWidth="true" hidden="false" outlineLevel="0" max="8" min="8" style="67" width="39.24"/>
    <col collapsed="false" customWidth="true" hidden="false" outlineLevel="0" max="9" min="9" style="67" width="15.12"/>
    <col collapsed="false" customWidth="true" hidden="false" outlineLevel="0" max="10" min="10" style="68" width="15.12"/>
    <col collapsed="false" customWidth="true" hidden="false" outlineLevel="0" max="11" min="11" style="68" width="40.62"/>
    <col collapsed="false" customWidth="true" hidden="false" outlineLevel="0" max="13" min="12" style="68" width="13.25"/>
    <col collapsed="false" customWidth="true" hidden="false" outlineLevel="0" max="14" min="14" style="69" width="9.87"/>
    <col collapsed="false" customWidth="true" hidden="false" outlineLevel="0" max="15" min="15" style="66" width="6.62"/>
    <col collapsed="false" customWidth="false" hidden="false" outlineLevel="0" max="257" min="16" style="66" width="8.99"/>
  </cols>
  <sheetData>
    <row r="1" customFormat="false" ht="14.45" hidden="false" customHeight="true" outlineLevel="0" collapsed="false">
      <c r="B1" s="70" t="s">
        <v>1</v>
      </c>
      <c r="C1" s="70"/>
      <c r="D1" s="70"/>
      <c r="E1" s="71"/>
      <c r="H1" s="72"/>
      <c r="I1" s="72"/>
      <c r="J1" s="73"/>
      <c r="K1" s="73"/>
      <c r="L1" s="73"/>
      <c r="M1" s="73"/>
    </row>
    <row r="2" customFormat="false" ht="14.45" hidden="false" customHeight="true" outlineLevel="0" collapsed="false">
      <c r="B2" s="70"/>
      <c r="C2" s="70"/>
      <c r="D2" s="70"/>
      <c r="E2" s="71"/>
      <c r="H2" s="72"/>
      <c r="I2" s="72"/>
      <c r="J2" s="73"/>
      <c r="K2" s="73"/>
      <c r="L2" s="73"/>
      <c r="M2" s="73"/>
    </row>
    <row r="3" customFormat="false" ht="14.45" hidden="false" customHeight="true" outlineLevel="0" collapsed="false">
      <c r="B3" s="74"/>
      <c r="C3" s="75"/>
      <c r="D3" s="75"/>
      <c r="E3" s="76"/>
      <c r="F3" s="76"/>
      <c r="G3" s="76"/>
      <c r="H3" s="76"/>
      <c r="I3" s="76"/>
      <c r="J3" s="77"/>
      <c r="K3" s="77"/>
      <c r="L3" s="78" t="s">
        <v>134</v>
      </c>
      <c r="M3" s="78"/>
    </row>
    <row r="4" customFormat="false" ht="14.45" hidden="false" customHeight="true" outlineLevel="0" collapsed="false">
      <c r="B4" s="79" t="s">
        <v>3</v>
      </c>
      <c r="C4" s="80" t="s">
        <v>135</v>
      </c>
      <c r="D4" s="80" t="s">
        <v>136</v>
      </c>
      <c r="E4" s="81" t="s">
        <v>137</v>
      </c>
      <c r="F4" s="81"/>
      <c r="G4" s="81"/>
      <c r="H4" s="81"/>
      <c r="I4" s="81"/>
      <c r="J4" s="81"/>
      <c r="K4" s="81"/>
      <c r="L4" s="81"/>
      <c r="M4" s="81"/>
    </row>
    <row r="5" customFormat="false" ht="14.45" hidden="false" customHeight="true" outlineLevel="0" collapsed="false">
      <c r="B5" s="79"/>
      <c r="C5" s="80"/>
      <c r="D5" s="80"/>
      <c r="E5" s="82" t="s">
        <v>138</v>
      </c>
      <c r="F5" s="83" t="s">
        <v>139</v>
      </c>
      <c r="G5" s="83"/>
      <c r="H5" s="83"/>
      <c r="I5" s="83" t="s">
        <v>4</v>
      </c>
      <c r="J5" s="84" t="s">
        <v>5</v>
      </c>
      <c r="K5" s="85" t="s">
        <v>140</v>
      </c>
      <c r="L5" s="84" t="s">
        <v>141</v>
      </c>
      <c r="M5" s="86" t="s">
        <v>142</v>
      </c>
      <c r="O5" s="69"/>
    </row>
    <row r="6" customFormat="false" ht="13.5" hidden="false" customHeight="true" outlineLevel="0" collapsed="false">
      <c r="B6" s="87"/>
      <c r="C6" s="88" t="s">
        <v>10</v>
      </c>
      <c r="D6" s="89" t="s">
        <v>10</v>
      </c>
      <c r="E6" s="90"/>
      <c r="F6" s="91"/>
      <c r="G6" s="76"/>
      <c r="H6" s="92"/>
      <c r="I6" s="93" t="s">
        <v>10</v>
      </c>
      <c r="J6" s="94" t="s">
        <v>10</v>
      </c>
      <c r="K6" s="95"/>
      <c r="L6" s="96"/>
      <c r="M6" s="97"/>
      <c r="O6" s="69"/>
    </row>
    <row r="7" customFormat="false" ht="13.5" hidden="false" customHeight="true" outlineLevel="0" collapsed="false">
      <c r="B7" s="87"/>
      <c r="C7" s="88"/>
      <c r="D7" s="88"/>
      <c r="E7" s="90"/>
      <c r="F7" s="91"/>
      <c r="G7" s="76"/>
      <c r="H7" s="92"/>
      <c r="I7" s="93"/>
      <c r="J7" s="94"/>
      <c r="K7" s="95"/>
      <c r="L7" s="96"/>
      <c r="M7" s="98"/>
      <c r="O7" s="69"/>
    </row>
    <row r="8" customFormat="false" ht="13.5" hidden="false" customHeight="true" outlineLevel="0" collapsed="false">
      <c r="A8" s="67"/>
      <c r="B8" s="99" t="s">
        <v>143</v>
      </c>
      <c r="C8" s="100" t="n">
        <f aca="false">SUM(I8:I73)</f>
        <v>7883204000</v>
      </c>
      <c r="D8" s="88" t="n">
        <f aca="false">SUM(J8:J73)</f>
        <v>7581263646</v>
      </c>
      <c r="E8" s="101" t="s">
        <v>144</v>
      </c>
      <c r="F8" s="102" t="n">
        <v>1</v>
      </c>
      <c r="G8" s="103"/>
      <c r="H8" s="104" t="s">
        <v>145</v>
      </c>
      <c r="I8" s="105" t="n">
        <v>16691000</v>
      </c>
      <c r="J8" s="105" t="n">
        <v>15487646</v>
      </c>
      <c r="K8" s="106" t="s">
        <v>146</v>
      </c>
      <c r="L8" s="96"/>
      <c r="M8" s="98"/>
      <c r="O8" s="69"/>
    </row>
    <row r="9" customFormat="false" ht="13.5" hidden="false" customHeight="true" outlineLevel="0" collapsed="false">
      <c r="A9" s="67"/>
      <c r="B9" s="99"/>
      <c r="C9" s="100"/>
      <c r="D9" s="100"/>
      <c r="E9" s="101"/>
      <c r="F9" s="102"/>
      <c r="G9" s="103"/>
      <c r="H9" s="104"/>
      <c r="I9" s="105"/>
      <c r="J9" s="105"/>
      <c r="K9" s="107"/>
      <c r="L9" s="96"/>
      <c r="M9" s="98"/>
      <c r="O9" s="69"/>
    </row>
    <row r="10" customFormat="false" ht="13.5" hidden="false" customHeight="true" outlineLevel="0" collapsed="false">
      <c r="B10" s="108"/>
      <c r="C10" s="109" t="s">
        <v>18</v>
      </c>
      <c r="D10" s="109" t="s">
        <v>18</v>
      </c>
      <c r="E10" s="101" t="s">
        <v>147</v>
      </c>
      <c r="F10" s="102" t="n">
        <v>2</v>
      </c>
      <c r="G10" s="103"/>
      <c r="H10" s="104" t="s">
        <v>148</v>
      </c>
      <c r="I10" s="105" t="n">
        <v>16473000</v>
      </c>
      <c r="J10" s="105" t="n">
        <v>15563250</v>
      </c>
      <c r="K10" s="110" t="s">
        <v>149</v>
      </c>
      <c r="L10" s="96" t="s">
        <v>150</v>
      </c>
      <c r="M10" s="98" t="s">
        <v>151</v>
      </c>
      <c r="O10" s="69"/>
    </row>
    <row r="11" customFormat="false" ht="13.5" hidden="false" customHeight="true" outlineLevel="0" collapsed="false">
      <c r="B11" s="108"/>
      <c r="C11" s="109" t="n">
        <v>1086000</v>
      </c>
      <c r="D11" s="109" t="n">
        <v>574000</v>
      </c>
      <c r="E11" s="101"/>
      <c r="F11" s="102"/>
      <c r="G11" s="103"/>
      <c r="H11" s="104"/>
      <c r="I11" s="105"/>
      <c r="J11" s="105"/>
      <c r="K11" s="107"/>
      <c r="L11" s="96"/>
      <c r="M11" s="98"/>
      <c r="O11" s="69"/>
    </row>
    <row r="12" customFormat="false" ht="13.5" hidden="false" customHeight="true" outlineLevel="0" collapsed="false">
      <c r="B12" s="108"/>
      <c r="C12" s="109" t="s">
        <v>21</v>
      </c>
      <c r="D12" s="109" t="s">
        <v>21</v>
      </c>
      <c r="E12" s="101"/>
      <c r="F12" s="102" t="n">
        <v>3</v>
      </c>
      <c r="G12" s="103"/>
      <c r="H12" s="104" t="s">
        <v>152</v>
      </c>
      <c r="I12" s="105" t="n">
        <v>-53000</v>
      </c>
      <c r="J12" s="105" t="n">
        <v>0</v>
      </c>
      <c r="K12" s="106" t="s">
        <v>146</v>
      </c>
      <c r="L12" s="96"/>
      <c r="M12" s="98"/>
      <c r="O12" s="69"/>
    </row>
    <row r="13" customFormat="false" ht="13.5" hidden="false" customHeight="true" outlineLevel="0" collapsed="false">
      <c r="B13" s="108"/>
      <c r="C13" s="109" t="n">
        <v>36342000</v>
      </c>
      <c r="D13" s="109" t="n">
        <v>41449977</v>
      </c>
      <c r="E13" s="101"/>
      <c r="F13" s="102"/>
      <c r="G13" s="103"/>
      <c r="H13" s="104"/>
      <c r="I13" s="105"/>
      <c r="J13" s="105"/>
      <c r="K13" s="111"/>
      <c r="L13" s="96"/>
      <c r="M13" s="98"/>
      <c r="O13" s="69"/>
    </row>
    <row r="14" customFormat="false" ht="13.5" hidden="false" customHeight="true" outlineLevel="0" collapsed="false">
      <c r="B14" s="108"/>
      <c r="C14" s="109" t="s">
        <v>25</v>
      </c>
      <c r="D14" s="109" t="s">
        <v>25</v>
      </c>
      <c r="E14" s="101" t="s">
        <v>153</v>
      </c>
      <c r="F14" s="102" t="n">
        <v>4</v>
      </c>
      <c r="G14" s="103"/>
      <c r="H14" s="104" t="s">
        <v>154</v>
      </c>
      <c r="I14" s="112" t="n">
        <v>6450369000</v>
      </c>
      <c r="J14" s="105" t="n">
        <v>6228660908</v>
      </c>
      <c r="K14" s="110" t="s">
        <v>155</v>
      </c>
      <c r="L14" s="96" t="s">
        <v>156</v>
      </c>
      <c r="M14" s="98" t="s">
        <v>157</v>
      </c>
      <c r="O14" s="69"/>
    </row>
    <row r="15" customFormat="false" ht="13.5" hidden="false" customHeight="true" outlineLevel="0" collapsed="false">
      <c r="B15" s="108"/>
      <c r="C15" s="113" t="n">
        <v>7845776000</v>
      </c>
      <c r="D15" s="113" t="n">
        <v>7539239669</v>
      </c>
      <c r="E15" s="101"/>
      <c r="F15" s="102"/>
      <c r="G15" s="103"/>
      <c r="H15" s="104"/>
      <c r="I15" s="105"/>
      <c r="J15" s="105"/>
      <c r="K15" s="110" t="s">
        <v>158</v>
      </c>
      <c r="L15" s="96"/>
      <c r="M15" s="98"/>
      <c r="O15" s="69"/>
    </row>
    <row r="16" customFormat="false" ht="13.5" hidden="false" customHeight="true" outlineLevel="0" collapsed="false">
      <c r="B16" s="99"/>
      <c r="C16" s="109"/>
      <c r="D16" s="109"/>
      <c r="E16" s="101"/>
      <c r="F16" s="102"/>
      <c r="G16" s="103"/>
      <c r="H16" s="104"/>
      <c r="I16" s="105"/>
      <c r="J16" s="105"/>
      <c r="K16" s="107"/>
      <c r="L16" s="96"/>
      <c r="M16" s="98"/>
      <c r="O16" s="69"/>
    </row>
    <row r="17" customFormat="false" ht="13.5" hidden="false" customHeight="true" outlineLevel="0" collapsed="false">
      <c r="B17" s="108"/>
      <c r="C17" s="114"/>
      <c r="D17" s="114"/>
      <c r="E17" s="101"/>
      <c r="F17" s="102" t="n">
        <v>5</v>
      </c>
      <c r="G17" s="103"/>
      <c r="H17" s="104" t="s">
        <v>159</v>
      </c>
      <c r="I17" s="105" t="n">
        <v>4270000</v>
      </c>
      <c r="J17" s="105" t="n">
        <v>1060140</v>
      </c>
      <c r="K17" s="110" t="s">
        <v>160</v>
      </c>
      <c r="L17" s="96" t="s">
        <v>161</v>
      </c>
      <c r="M17" s="98" t="s">
        <v>161</v>
      </c>
      <c r="O17" s="69"/>
    </row>
    <row r="18" customFormat="false" ht="13.5" hidden="false" customHeight="true" outlineLevel="0" collapsed="false">
      <c r="B18" s="108"/>
      <c r="C18" s="114"/>
      <c r="D18" s="114"/>
      <c r="E18" s="101"/>
      <c r="F18" s="102"/>
      <c r="G18" s="103"/>
      <c r="H18" s="104"/>
      <c r="I18" s="105"/>
      <c r="J18" s="105"/>
      <c r="K18" s="107"/>
      <c r="L18" s="96"/>
      <c r="M18" s="98"/>
      <c r="O18" s="69"/>
    </row>
    <row r="19" customFormat="false" ht="13.5" hidden="false" customHeight="true" outlineLevel="0" collapsed="false">
      <c r="B19" s="108"/>
      <c r="C19" s="114"/>
      <c r="D19" s="114"/>
      <c r="E19" s="101"/>
      <c r="F19" s="102" t="n">
        <v>6</v>
      </c>
      <c r="G19" s="103"/>
      <c r="H19" s="104" t="s">
        <v>162</v>
      </c>
      <c r="I19" s="105" t="n">
        <v>39884000</v>
      </c>
      <c r="J19" s="105" t="n">
        <v>19031625</v>
      </c>
      <c r="K19" s="106" t="s">
        <v>146</v>
      </c>
      <c r="L19" s="96"/>
      <c r="M19" s="98"/>
      <c r="O19" s="69"/>
    </row>
    <row r="20" customFormat="false" ht="13.5" hidden="false" customHeight="true" outlineLevel="0" collapsed="false">
      <c r="B20" s="108"/>
      <c r="C20" s="114"/>
      <c r="D20" s="114"/>
      <c r="E20" s="101"/>
      <c r="F20" s="102"/>
      <c r="G20" s="103"/>
      <c r="H20" s="104"/>
      <c r="I20" s="105"/>
      <c r="J20" s="105"/>
      <c r="K20" s="115" t="s">
        <v>163</v>
      </c>
      <c r="L20" s="96"/>
      <c r="M20" s="98"/>
      <c r="O20" s="69"/>
    </row>
    <row r="21" customFormat="false" ht="13.5" hidden="false" customHeight="true" outlineLevel="0" collapsed="false">
      <c r="B21" s="108"/>
      <c r="C21" s="114"/>
      <c r="D21" s="114"/>
      <c r="E21" s="101"/>
      <c r="F21" s="102"/>
      <c r="G21" s="103"/>
      <c r="H21" s="104"/>
      <c r="I21" s="105"/>
      <c r="J21" s="105"/>
      <c r="K21" s="116" t="s">
        <v>164</v>
      </c>
      <c r="L21" s="96"/>
      <c r="M21" s="98"/>
      <c r="O21" s="69"/>
    </row>
    <row r="22" customFormat="false" ht="13.5" hidden="false" customHeight="true" outlineLevel="0" collapsed="false">
      <c r="B22" s="108"/>
      <c r="C22" s="109"/>
      <c r="D22" s="109"/>
      <c r="E22" s="101"/>
      <c r="F22" s="102"/>
      <c r="G22" s="103"/>
      <c r="H22" s="104"/>
      <c r="I22" s="105"/>
      <c r="J22" s="105"/>
      <c r="K22" s="107"/>
      <c r="L22" s="96"/>
      <c r="M22" s="98"/>
      <c r="O22" s="69"/>
    </row>
    <row r="23" customFormat="false" ht="13.5" hidden="false" customHeight="true" outlineLevel="0" collapsed="false">
      <c r="B23" s="108"/>
      <c r="C23" s="109"/>
      <c r="D23" s="109"/>
      <c r="E23" s="101"/>
      <c r="F23" s="102" t="n">
        <v>7</v>
      </c>
      <c r="G23" s="103"/>
      <c r="H23" s="104" t="s">
        <v>165</v>
      </c>
      <c r="I23" s="105" t="n">
        <v>2410000</v>
      </c>
      <c r="J23" s="105" t="n">
        <v>2410000</v>
      </c>
      <c r="K23" s="106" t="s">
        <v>146</v>
      </c>
      <c r="L23" s="96"/>
      <c r="M23" s="98"/>
      <c r="O23" s="69"/>
    </row>
    <row r="24" customFormat="false" ht="13.5" hidden="false" customHeight="true" outlineLevel="0" collapsed="false">
      <c r="B24" s="108"/>
      <c r="C24" s="113"/>
      <c r="D24" s="117"/>
      <c r="E24" s="101"/>
      <c r="F24" s="102"/>
      <c r="G24" s="103"/>
      <c r="H24" s="104"/>
      <c r="I24" s="105"/>
      <c r="J24" s="105"/>
      <c r="K24" s="116" t="s">
        <v>166</v>
      </c>
      <c r="L24" s="96"/>
      <c r="M24" s="98"/>
      <c r="O24" s="69"/>
    </row>
    <row r="25" customFormat="false" ht="13.5" hidden="false" customHeight="true" outlineLevel="0" collapsed="false">
      <c r="B25" s="108"/>
      <c r="C25" s="118"/>
      <c r="D25" s="117"/>
      <c r="E25" s="101"/>
      <c r="F25" s="102"/>
      <c r="G25" s="103"/>
      <c r="H25" s="104"/>
      <c r="I25" s="105"/>
      <c r="J25" s="105"/>
      <c r="K25" s="107"/>
      <c r="L25" s="96"/>
      <c r="M25" s="98"/>
      <c r="O25" s="69"/>
    </row>
    <row r="26" customFormat="false" ht="13.5" hidden="false" customHeight="true" outlineLevel="0" collapsed="false">
      <c r="B26" s="108"/>
      <c r="C26" s="119"/>
      <c r="D26" s="109"/>
      <c r="E26" s="101"/>
      <c r="F26" s="102" t="n">
        <v>8</v>
      </c>
      <c r="G26" s="103"/>
      <c r="H26" s="104" t="s">
        <v>167</v>
      </c>
      <c r="I26" s="105" t="n">
        <v>1873000</v>
      </c>
      <c r="J26" s="105" t="n">
        <v>2127625</v>
      </c>
      <c r="K26" s="110" t="s">
        <v>168</v>
      </c>
      <c r="L26" s="96" t="s">
        <v>169</v>
      </c>
      <c r="M26" s="98" t="s">
        <v>170</v>
      </c>
      <c r="O26" s="69"/>
    </row>
    <row r="27" customFormat="false" ht="13.5" hidden="false" customHeight="true" outlineLevel="0" collapsed="false">
      <c r="B27" s="108"/>
      <c r="C27" s="119"/>
      <c r="D27" s="109"/>
      <c r="E27" s="101"/>
      <c r="F27" s="102"/>
      <c r="G27" s="103"/>
      <c r="H27" s="104"/>
      <c r="I27" s="105"/>
      <c r="J27" s="105"/>
      <c r="K27" s="120" t="s">
        <v>171</v>
      </c>
      <c r="L27" s="96"/>
      <c r="M27" s="98"/>
      <c r="O27" s="69"/>
    </row>
    <row r="28" customFormat="false" ht="13.5" hidden="false" customHeight="true" outlineLevel="0" collapsed="false">
      <c r="B28" s="108"/>
      <c r="C28" s="119"/>
      <c r="D28" s="109"/>
      <c r="E28" s="101"/>
      <c r="F28" s="102"/>
      <c r="G28" s="103"/>
      <c r="H28" s="104"/>
      <c r="I28" s="105"/>
      <c r="J28" s="105"/>
      <c r="K28" s="107"/>
      <c r="L28" s="96"/>
      <c r="M28" s="98"/>
      <c r="O28" s="69"/>
    </row>
    <row r="29" customFormat="false" ht="13.5" hidden="false" customHeight="true" outlineLevel="0" collapsed="false">
      <c r="B29" s="108"/>
      <c r="C29" s="119"/>
      <c r="D29" s="109"/>
      <c r="E29" s="101"/>
      <c r="F29" s="102" t="n">
        <v>9</v>
      </c>
      <c r="G29" s="103"/>
      <c r="H29" s="104" t="s">
        <v>172</v>
      </c>
      <c r="I29" s="105" t="n">
        <v>2373000</v>
      </c>
      <c r="J29" s="105" t="n">
        <v>335000</v>
      </c>
      <c r="K29" s="106" t="s">
        <v>146</v>
      </c>
      <c r="L29" s="96"/>
      <c r="M29" s="98"/>
      <c r="O29" s="69"/>
    </row>
    <row r="30" customFormat="false" ht="13.5" hidden="false" customHeight="true" outlineLevel="0" collapsed="false">
      <c r="B30" s="108"/>
      <c r="C30" s="119"/>
      <c r="D30" s="109"/>
      <c r="E30" s="101"/>
      <c r="F30" s="102"/>
      <c r="G30" s="103"/>
      <c r="H30" s="104"/>
      <c r="I30" s="105"/>
      <c r="J30" s="105"/>
      <c r="K30" s="107"/>
      <c r="L30" s="96"/>
      <c r="M30" s="98"/>
      <c r="O30" s="69"/>
    </row>
    <row r="31" customFormat="false" ht="13.5" hidden="false" customHeight="true" outlineLevel="0" collapsed="false">
      <c r="B31" s="108"/>
      <c r="C31" s="119"/>
      <c r="D31" s="109"/>
      <c r="E31" s="101"/>
      <c r="F31" s="102" t="n">
        <v>10</v>
      </c>
      <c r="G31" s="103"/>
      <c r="H31" s="104" t="s">
        <v>173</v>
      </c>
      <c r="I31" s="105" t="n">
        <v>4028000</v>
      </c>
      <c r="J31" s="105" t="n">
        <v>3696249</v>
      </c>
      <c r="K31" s="106" t="s">
        <v>146</v>
      </c>
      <c r="L31" s="96"/>
      <c r="M31" s="98"/>
      <c r="O31" s="69"/>
    </row>
    <row r="32" customFormat="false" ht="13.5" hidden="false" customHeight="true" outlineLevel="0" collapsed="false">
      <c r="B32" s="108"/>
      <c r="C32" s="119"/>
      <c r="D32" s="109"/>
      <c r="E32" s="101"/>
      <c r="F32" s="102"/>
      <c r="G32" s="103"/>
      <c r="H32" s="104"/>
      <c r="I32" s="105"/>
      <c r="J32" s="105"/>
      <c r="K32" s="121" t="s">
        <v>174</v>
      </c>
      <c r="L32" s="96"/>
      <c r="M32" s="98"/>
      <c r="O32" s="69"/>
    </row>
    <row r="33" customFormat="false" ht="13.5" hidden="false" customHeight="true" outlineLevel="0" collapsed="false">
      <c r="B33" s="108"/>
      <c r="C33" s="119"/>
      <c r="D33" s="109"/>
      <c r="E33" s="101"/>
      <c r="F33" s="102"/>
      <c r="G33" s="103"/>
      <c r="H33" s="104"/>
      <c r="I33" s="105"/>
      <c r="J33" s="105"/>
      <c r="K33" s="122" t="s">
        <v>175</v>
      </c>
      <c r="L33" s="96"/>
      <c r="M33" s="98"/>
      <c r="O33" s="69"/>
    </row>
    <row r="34" customFormat="false" ht="13.5" hidden="false" customHeight="true" outlineLevel="0" collapsed="false">
      <c r="B34" s="108"/>
      <c r="C34" s="119"/>
      <c r="D34" s="109"/>
      <c r="E34" s="101"/>
      <c r="F34" s="102"/>
      <c r="G34" s="103"/>
      <c r="H34" s="104"/>
      <c r="I34" s="105"/>
      <c r="J34" s="105"/>
      <c r="K34" s="123"/>
      <c r="L34" s="96"/>
      <c r="M34" s="98"/>
      <c r="O34" s="69"/>
    </row>
    <row r="35" customFormat="false" ht="13.5" hidden="false" customHeight="true" outlineLevel="0" collapsed="false">
      <c r="B35" s="108"/>
      <c r="C35" s="119"/>
      <c r="D35" s="109"/>
      <c r="E35" s="101"/>
      <c r="F35" s="102" t="n">
        <v>11</v>
      </c>
      <c r="G35" s="103"/>
      <c r="H35" s="104" t="s">
        <v>176</v>
      </c>
      <c r="I35" s="105" t="n">
        <v>12135000</v>
      </c>
      <c r="J35" s="105" t="n">
        <v>8935500</v>
      </c>
      <c r="K35" s="106" t="s">
        <v>146</v>
      </c>
      <c r="L35" s="96"/>
      <c r="M35" s="98"/>
      <c r="O35" s="69"/>
    </row>
    <row r="36" customFormat="false" ht="13.5" hidden="false" customHeight="true" outlineLevel="0" collapsed="false">
      <c r="B36" s="108"/>
      <c r="C36" s="119"/>
      <c r="D36" s="109"/>
      <c r="E36" s="101"/>
      <c r="F36" s="102"/>
      <c r="G36" s="103"/>
      <c r="H36" s="104"/>
      <c r="I36" s="105"/>
      <c r="J36" s="105"/>
      <c r="K36" s="107"/>
      <c r="L36" s="96"/>
      <c r="M36" s="98"/>
      <c r="O36" s="69"/>
    </row>
    <row r="37" customFormat="false" ht="13.5" hidden="false" customHeight="true" outlineLevel="0" collapsed="false">
      <c r="B37" s="108"/>
      <c r="C37" s="119"/>
      <c r="D37" s="109"/>
      <c r="E37" s="101"/>
      <c r="F37" s="102" t="n">
        <v>12</v>
      </c>
      <c r="G37" s="103"/>
      <c r="H37" s="104" t="s">
        <v>177</v>
      </c>
      <c r="I37" s="105" t="n">
        <v>41088000</v>
      </c>
      <c r="J37" s="105" t="n">
        <v>31903202</v>
      </c>
      <c r="K37" s="106" t="s">
        <v>146</v>
      </c>
      <c r="L37" s="96"/>
      <c r="M37" s="98"/>
      <c r="O37" s="69"/>
    </row>
    <row r="38" customFormat="false" ht="13.5" hidden="false" customHeight="true" outlineLevel="0" collapsed="false">
      <c r="B38" s="108"/>
      <c r="C38" s="119"/>
      <c r="D38" s="109"/>
      <c r="E38" s="101"/>
      <c r="F38" s="102"/>
      <c r="G38" s="103"/>
      <c r="H38" s="104"/>
      <c r="I38" s="105"/>
      <c r="J38" s="105"/>
      <c r="K38" s="111"/>
      <c r="L38" s="96"/>
      <c r="M38" s="98"/>
      <c r="O38" s="69"/>
    </row>
    <row r="39" customFormat="false" ht="13.5" hidden="false" customHeight="true" outlineLevel="0" collapsed="false">
      <c r="B39" s="108"/>
      <c r="C39" s="119"/>
      <c r="D39" s="109"/>
      <c r="E39" s="101"/>
      <c r="F39" s="102" t="n">
        <v>13</v>
      </c>
      <c r="G39" s="103"/>
      <c r="H39" s="104" t="s">
        <v>178</v>
      </c>
      <c r="I39" s="105" t="n">
        <v>157936000</v>
      </c>
      <c r="J39" s="105" t="n">
        <v>145928254</v>
      </c>
      <c r="K39" s="106" t="s">
        <v>146</v>
      </c>
      <c r="L39" s="96"/>
      <c r="M39" s="98"/>
      <c r="O39" s="69"/>
    </row>
    <row r="40" customFormat="false" ht="13.5" hidden="false" customHeight="true" outlineLevel="0" collapsed="false">
      <c r="B40" s="108"/>
      <c r="C40" s="119"/>
      <c r="D40" s="109"/>
      <c r="E40" s="101"/>
      <c r="F40" s="102"/>
      <c r="G40" s="103"/>
      <c r="H40" s="104"/>
      <c r="I40" s="105"/>
      <c r="J40" s="105"/>
      <c r="K40" s="107"/>
      <c r="L40" s="96"/>
      <c r="M40" s="98"/>
      <c r="O40" s="69"/>
    </row>
    <row r="41" customFormat="false" ht="13.5" hidden="false" customHeight="true" outlineLevel="0" collapsed="false">
      <c r="B41" s="108"/>
      <c r="C41" s="119"/>
      <c r="D41" s="109"/>
      <c r="E41" s="101"/>
      <c r="F41" s="102" t="n">
        <v>14</v>
      </c>
      <c r="G41" s="103"/>
      <c r="H41" s="104" t="s">
        <v>179</v>
      </c>
      <c r="I41" s="105" t="n">
        <v>314000</v>
      </c>
      <c r="J41" s="105" t="n">
        <v>260355</v>
      </c>
      <c r="K41" s="124" t="s">
        <v>180</v>
      </c>
      <c r="L41" s="96" t="s">
        <v>181</v>
      </c>
      <c r="M41" s="98" t="s">
        <v>181</v>
      </c>
      <c r="O41" s="69"/>
    </row>
    <row r="42" customFormat="false" ht="13.5" hidden="false" customHeight="true" outlineLevel="0" collapsed="false">
      <c r="B42" s="108"/>
      <c r="C42" s="119"/>
      <c r="D42" s="109"/>
      <c r="E42" s="101"/>
      <c r="F42" s="102"/>
      <c r="G42" s="103"/>
      <c r="H42" s="104"/>
      <c r="I42" s="105"/>
      <c r="J42" s="105"/>
      <c r="K42" s="124"/>
      <c r="L42" s="96"/>
      <c r="M42" s="98"/>
      <c r="O42" s="69"/>
    </row>
    <row r="43" customFormat="false" ht="13.5" hidden="false" customHeight="true" outlineLevel="0" collapsed="false">
      <c r="B43" s="108"/>
      <c r="C43" s="119"/>
      <c r="D43" s="109"/>
      <c r="E43" s="101"/>
      <c r="F43" s="102"/>
      <c r="G43" s="103"/>
      <c r="H43" s="104"/>
      <c r="I43" s="105"/>
      <c r="J43" s="105"/>
      <c r="K43" s="125" t="s">
        <v>182</v>
      </c>
      <c r="L43" s="96"/>
      <c r="M43" s="98"/>
      <c r="O43" s="69"/>
    </row>
    <row r="44" customFormat="false" ht="13.5" hidden="false" customHeight="true" outlineLevel="0" collapsed="false">
      <c r="B44" s="108"/>
      <c r="C44" s="119"/>
      <c r="D44" s="109"/>
      <c r="E44" s="101"/>
      <c r="F44" s="102"/>
      <c r="G44" s="103"/>
      <c r="H44" s="104"/>
      <c r="I44" s="105"/>
      <c r="J44" s="105"/>
      <c r="K44" s="125"/>
      <c r="L44" s="96"/>
      <c r="M44" s="98"/>
      <c r="O44" s="69"/>
    </row>
    <row r="45" customFormat="false" ht="13.5" hidden="false" customHeight="true" outlineLevel="0" collapsed="false">
      <c r="B45" s="108"/>
      <c r="C45" s="119"/>
      <c r="D45" s="109"/>
      <c r="E45" s="101"/>
      <c r="F45" s="102"/>
      <c r="G45" s="103"/>
      <c r="H45" s="104"/>
      <c r="I45" s="105"/>
      <c r="J45" s="105"/>
      <c r="K45" s="107"/>
      <c r="L45" s="96"/>
      <c r="M45" s="98"/>
      <c r="O45" s="69"/>
    </row>
    <row r="46" customFormat="false" ht="13.5" hidden="false" customHeight="true" outlineLevel="0" collapsed="false">
      <c r="B46" s="108"/>
      <c r="C46" s="119"/>
      <c r="D46" s="109"/>
      <c r="E46" s="101"/>
      <c r="F46" s="102" t="n">
        <v>15</v>
      </c>
      <c r="G46" s="103"/>
      <c r="H46" s="104" t="s">
        <v>183</v>
      </c>
      <c r="I46" s="105" t="n">
        <v>523000</v>
      </c>
      <c r="J46" s="105" t="n">
        <v>0</v>
      </c>
      <c r="K46" s="106" t="s">
        <v>146</v>
      </c>
      <c r="L46" s="96"/>
      <c r="M46" s="98"/>
      <c r="O46" s="69"/>
    </row>
    <row r="47" customFormat="false" ht="13.5" hidden="false" customHeight="true" outlineLevel="0" collapsed="false">
      <c r="B47" s="108"/>
      <c r="C47" s="119"/>
      <c r="D47" s="109"/>
      <c r="E47" s="101"/>
      <c r="F47" s="102"/>
      <c r="G47" s="103"/>
      <c r="H47" s="104"/>
      <c r="I47" s="105"/>
      <c r="J47" s="105"/>
      <c r="K47" s="107"/>
      <c r="L47" s="96"/>
      <c r="M47" s="98"/>
      <c r="O47" s="69"/>
    </row>
    <row r="48" customFormat="false" ht="13.5" hidden="false" customHeight="true" outlineLevel="0" collapsed="false">
      <c r="B48" s="108"/>
      <c r="C48" s="119"/>
      <c r="D48" s="109"/>
      <c r="E48" s="101"/>
      <c r="F48" s="102" t="n">
        <v>16</v>
      </c>
      <c r="G48" s="103"/>
      <c r="H48" s="104" t="s">
        <v>184</v>
      </c>
      <c r="I48" s="105" t="n">
        <v>2243000</v>
      </c>
      <c r="J48" s="105" t="n">
        <v>1606059</v>
      </c>
      <c r="K48" s="110" t="s">
        <v>185</v>
      </c>
      <c r="L48" s="96" t="s">
        <v>186</v>
      </c>
      <c r="M48" s="98" t="s">
        <v>186</v>
      </c>
      <c r="O48" s="69"/>
    </row>
    <row r="49" customFormat="false" ht="13.5" hidden="false" customHeight="true" outlineLevel="0" collapsed="false">
      <c r="B49" s="126"/>
      <c r="C49" s="127"/>
      <c r="D49" s="128"/>
      <c r="E49" s="129"/>
      <c r="F49" s="130"/>
      <c r="G49" s="131"/>
      <c r="H49" s="132"/>
      <c r="I49" s="133"/>
      <c r="J49" s="133"/>
      <c r="K49" s="134"/>
      <c r="L49" s="135"/>
      <c r="M49" s="136"/>
      <c r="O49" s="69"/>
    </row>
    <row r="50" customFormat="false" ht="13.5" hidden="false" customHeight="true" outlineLevel="0" collapsed="false">
      <c r="B50" s="108"/>
      <c r="C50" s="119"/>
      <c r="D50" s="109"/>
      <c r="E50" s="101"/>
      <c r="F50" s="102" t="n">
        <v>17</v>
      </c>
      <c r="G50" s="103"/>
      <c r="H50" s="137" t="s">
        <v>187</v>
      </c>
      <c r="I50" s="105" t="n">
        <v>543000</v>
      </c>
      <c r="J50" s="105" t="n">
        <v>574000</v>
      </c>
      <c r="K50" s="106" t="s">
        <v>146</v>
      </c>
      <c r="L50" s="96"/>
      <c r="M50" s="98"/>
      <c r="O50" s="69"/>
    </row>
    <row r="51" customFormat="false" ht="13.5" hidden="false" customHeight="true" outlineLevel="0" collapsed="false">
      <c r="B51" s="108"/>
      <c r="C51" s="119"/>
      <c r="D51" s="109"/>
      <c r="E51" s="101"/>
      <c r="F51" s="102"/>
      <c r="G51" s="103"/>
      <c r="H51" s="104"/>
      <c r="I51" s="105"/>
      <c r="J51" s="105"/>
      <c r="K51" s="120" t="s">
        <v>171</v>
      </c>
      <c r="L51" s="96"/>
      <c r="M51" s="98"/>
      <c r="O51" s="69"/>
    </row>
    <row r="52" customFormat="false" ht="13.5" hidden="false" customHeight="true" outlineLevel="0" collapsed="false">
      <c r="B52" s="108"/>
      <c r="C52" s="119"/>
      <c r="D52" s="109"/>
      <c r="E52" s="101"/>
      <c r="F52" s="102"/>
      <c r="G52" s="103"/>
      <c r="H52" s="104"/>
      <c r="I52" s="105"/>
      <c r="J52" s="105"/>
      <c r="K52" s="120"/>
      <c r="L52" s="96"/>
      <c r="M52" s="98"/>
      <c r="O52" s="69"/>
    </row>
    <row r="53" customFormat="false" ht="13.5" hidden="false" customHeight="true" outlineLevel="0" collapsed="false">
      <c r="B53" s="108"/>
      <c r="C53" s="119"/>
      <c r="D53" s="109"/>
      <c r="E53" s="101"/>
      <c r="F53" s="102" t="n">
        <v>18</v>
      </c>
      <c r="G53" s="103"/>
      <c r="H53" s="104" t="s">
        <v>152</v>
      </c>
      <c r="I53" s="105" t="n">
        <v>-3062000</v>
      </c>
      <c r="J53" s="105" t="n">
        <v>0</v>
      </c>
      <c r="K53" s="106" t="s">
        <v>146</v>
      </c>
      <c r="L53" s="96"/>
      <c r="M53" s="98"/>
      <c r="O53" s="69"/>
    </row>
    <row r="54" customFormat="false" ht="13.5" hidden="false" customHeight="true" outlineLevel="0" collapsed="false">
      <c r="B54" s="108"/>
      <c r="C54" s="119"/>
      <c r="D54" s="109"/>
      <c r="E54" s="101"/>
      <c r="F54" s="102"/>
      <c r="G54" s="103"/>
      <c r="H54" s="104"/>
      <c r="I54" s="105"/>
      <c r="J54" s="105"/>
      <c r="K54" s="107"/>
      <c r="L54" s="96"/>
      <c r="M54" s="98"/>
      <c r="O54" s="69"/>
    </row>
    <row r="55" customFormat="false" ht="13.5" hidden="false" customHeight="true" outlineLevel="0" collapsed="false">
      <c r="B55" s="108"/>
      <c r="C55" s="119"/>
      <c r="D55" s="109"/>
      <c r="E55" s="101" t="s">
        <v>188</v>
      </c>
      <c r="F55" s="102" t="n">
        <v>19</v>
      </c>
      <c r="G55" s="103"/>
      <c r="H55" s="104" t="s">
        <v>189</v>
      </c>
      <c r="I55" s="105" t="n">
        <v>19390000</v>
      </c>
      <c r="J55" s="105" t="n">
        <v>15447051</v>
      </c>
      <c r="K55" s="110" t="s">
        <v>190</v>
      </c>
      <c r="L55" s="96"/>
      <c r="M55" s="98"/>
      <c r="O55" s="69"/>
    </row>
    <row r="56" customFormat="false" ht="13.5" hidden="false" customHeight="true" outlineLevel="0" collapsed="false">
      <c r="B56" s="108"/>
      <c r="C56" s="119"/>
      <c r="D56" s="109"/>
      <c r="E56" s="101"/>
      <c r="F56" s="102"/>
      <c r="G56" s="103"/>
      <c r="H56" s="104"/>
      <c r="I56" s="105"/>
      <c r="J56" s="105"/>
      <c r="K56" s="110" t="s">
        <v>191</v>
      </c>
      <c r="L56" s="138" t="s">
        <v>192</v>
      </c>
      <c r="M56" s="139" t="s">
        <v>193</v>
      </c>
      <c r="O56" s="69"/>
    </row>
    <row r="57" customFormat="false" ht="13.5" hidden="false" customHeight="true" outlineLevel="0" collapsed="false">
      <c r="B57" s="108"/>
      <c r="C57" s="119"/>
      <c r="D57" s="109"/>
      <c r="E57" s="101"/>
      <c r="F57" s="102"/>
      <c r="G57" s="103"/>
      <c r="H57" s="104"/>
      <c r="I57" s="105"/>
      <c r="J57" s="105"/>
      <c r="K57" s="110" t="s">
        <v>194</v>
      </c>
      <c r="L57" s="138" t="s">
        <v>195</v>
      </c>
      <c r="M57" s="139" t="s">
        <v>196</v>
      </c>
      <c r="O57" s="69"/>
    </row>
    <row r="58" customFormat="false" ht="13.5" hidden="false" customHeight="true" outlineLevel="0" collapsed="false">
      <c r="B58" s="108"/>
      <c r="C58" s="119"/>
      <c r="D58" s="109"/>
      <c r="E58" s="101"/>
      <c r="F58" s="102"/>
      <c r="G58" s="103"/>
      <c r="H58" s="104"/>
      <c r="I58" s="105"/>
      <c r="J58" s="105"/>
      <c r="K58" s="110" t="s">
        <v>197</v>
      </c>
      <c r="L58" s="138" t="s">
        <v>198</v>
      </c>
      <c r="M58" s="139" t="s">
        <v>199</v>
      </c>
      <c r="O58" s="69"/>
    </row>
    <row r="59" customFormat="false" ht="13.5" hidden="false" customHeight="true" outlineLevel="0" collapsed="false">
      <c r="B59" s="108"/>
      <c r="C59" s="119"/>
      <c r="D59" s="109"/>
      <c r="E59" s="101"/>
      <c r="F59" s="102"/>
      <c r="G59" s="103"/>
      <c r="H59" s="104"/>
      <c r="I59" s="140"/>
      <c r="J59" s="105"/>
      <c r="K59" s="107"/>
      <c r="L59" s="96"/>
      <c r="M59" s="98"/>
      <c r="O59" s="69"/>
    </row>
    <row r="60" customFormat="false" ht="13.5" hidden="false" customHeight="true" outlineLevel="0" collapsed="false">
      <c r="B60" s="108"/>
      <c r="C60" s="119"/>
      <c r="D60" s="109"/>
      <c r="E60" s="101"/>
      <c r="F60" s="102" t="n">
        <v>20</v>
      </c>
      <c r="G60" s="103"/>
      <c r="H60" s="104" t="s">
        <v>200</v>
      </c>
      <c r="I60" s="105" t="n">
        <v>81084000</v>
      </c>
      <c r="J60" s="105" t="n">
        <v>55555593</v>
      </c>
      <c r="K60" s="106" t="s">
        <v>146</v>
      </c>
      <c r="L60" s="96"/>
      <c r="M60" s="98"/>
      <c r="O60" s="69"/>
    </row>
    <row r="61" customFormat="false" ht="13.5" hidden="false" customHeight="true" outlineLevel="0" collapsed="false">
      <c r="B61" s="108"/>
      <c r="C61" s="119"/>
      <c r="D61" s="109"/>
      <c r="E61" s="101"/>
      <c r="F61" s="102"/>
      <c r="G61" s="103"/>
      <c r="H61" s="104"/>
      <c r="I61" s="105"/>
      <c r="J61" s="105"/>
      <c r="K61" s="141" t="s">
        <v>201</v>
      </c>
      <c r="L61" s="96"/>
      <c r="M61" s="98"/>
      <c r="O61" s="69"/>
    </row>
    <row r="62" customFormat="false" ht="13.5" hidden="false" customHeight="true" outlineLevel="0" collapsed="false">
      <c r="B62" s="108"/>
      <c r="C62" s="119"/>
      <c r="D62" s="109"/>
      <c r="E62" s="101"/>
      <c r="F62" s="102"/>
      <c r="G62" s="103"/>
      <c r="H62" s="104"/>
      <c r="I62" s="105"/>
      <c r="J62" s="105"/>
      <c r="K62" s="141"/>
      <c r="L62" s="96"/>
      <c r="M62" s="98"/>
      <c r="O62" s="69"/>
    </row>
    <row r="63" customFormat="false" ht="13.5" hidden="false" customHeight="true" outlineLevel="0" collapsed="false">
      <c r="B63" s="108"/>
      <c r="C63" s="119"/>
      <c r="D63" s="109"/>
      <c r="E63" s="101"/>
      <c r="F63" s="102"/>
      <c r="G63" s="103"/>
      <c r="H63" s="104"/>
      <c r="I63" s="105"/>
      <c r="J63" s="105"/>
      <c r="K63" s="107"/>
      <c r="L63" s="96"/>
      <c r="M63" s="98"/>
      <c r="O63" s="69"/>
    </row>
    <row r="64" customFormat="false" ht="13.5" hidden="false" customHeight="true" outlineLevel="0" collapsed="false">
      <c r="B64" s="108"/>
      <c r="C64" s="119"/>
      <c r="D64" s="109"/>
      <c r="E64" s="101"/>
      <c r="F64" s="102" t="n">
        <v>21</v>
      </c>
      <c r="G64" s="103"/>
      <c r="H64" s="104" t="s">
        <v>202</v>
      </c>
      <c r="I64" s="105" t="n">
        <v>1028633000</v>
      </c>
      <c r="J64" s="105" t="n">
        <v>1028632390</v>
      </c>
      <c r="K64" s="106" t="s">
        <v>146</v>
      </c>
      <c r="L64" s="96"/>
      <c r="M64" s="98"/>
      <c r="O64" s="69"/>
    </row>
    <row r="65" customFormat="false" ht="13.5" hidden="false" customHeight="true" outlineLevel="0" collapsed="false">
      <c r="B65" s="108"/>
      <c r="C65" s="119"/>
      <c r="D65" s="109"/>
      <c r="E65" s="101"/>
      <c r="F65" s="102"/>
      <c r="G65" s="103"/>
      <c r="H65" s="104"/>
      <c r="I65" s="105"/>
      <c r="J65" s="105"/>
      <c r="K65" s="142" t="s">
        <v>203</v>
      </c>
      <c r="L65" s="96"/>
      <c r="M65" s="98"/>
      <c r="O65" s="69"/>
    </row>
    <row r="66" customFormat="false" ht="13.5" hidden="false" customHeight="true" outlineLevel="0" collapsed="false">
      <c r="B66" s="108"/>
      <c r="C66" s="119"/>
      <c r="D66" s="109"/>
      <c r="E66" s="101"/>
      <c r="F66" s="102"/>
      <c r="G66" s="103"/>
      <c r="H66" s="104"/>
      <c r="I66" s="105"/>
      <c r="J66" s="105"/>
      <c r="K66" s="107"/>
      <c r="L66" s="96"/>
      <c r="M66" s="98"/>
      <c r="O66" s="69"/>
    </row>
    <row r="67" customFormat="false" ht="13.5" hidden="false" customHeight="true" outlineLevel="0" collapsed="false">
      <c r="B67" s="108"/>
      <c r="C67" s="119"/>
      <c r="D67" s="109"/>
      <c r="E67" s="101"/>
      <c r="F67" s="102" t="n">
        <v>22</v>
      </c>
      <c r="G67" s="103"/>
      <c r="H67" s="104" t="s">
        <v>204</v>
      </c>
      <c r="I67" s="105" t="n">
        <v>4405000</v>
      </c>
      <c r="J67" s="105" t="n">
        <v>4048799</v>
      </c>
      <c r="K67" s="124" t="s">
        <v>205</v>
      </c>
      <c r="L67" s="96" t="s">
        <v>206</v>
      </c>
      <c r="M67" s="143" t="s">
        <v>207</v>
      </c>
      <c r="O67" s="69"/>
    </row>
    <row r="68" customFormat="false" ht="13.5" hidden="false" customHeight="true" outlineLevel="0" collapsed="false">
      <c r="B68" s="108"/>
      <c r="C68" s="119"/>
      <c r="D68" s="109"/>
      <c r="E68" s="101"/>
      <c r="F68" s="102"/>
      <c r="G68" s="103"/>
      <c r="H68" s="104"/>
      <c r="I68" s="105"/>
      <c r="J68" s="144"/>
      <c r="K68" s="124"/>
      <c r="L68" s="96"/>
      <c r="M68" s="98"/>
      <c r="O68" s="69"/>
    </row>
    <row r="69" customFormat="false" ht="13.5" hidden="false" customHeight="true" outlineLevel="0" collapsed="false">
      <c r="B69" s="108"/>
      <c r="C69" s="119"/>
      <c r="D69" s="109"/>
      <c r="E69" s="101"/>
      <c r="F69" s="102"/>
      <c r="G69" s="103"/>
      <c r="H69" s="104"/>
      <c r="I69" s="105"/>
      <c r="J69" s="105"/>
      <c r="K69" s="141" t="s">
        <v>208</v>
      </c>
      <c r="L69" s="96" t="s">
        <v>209</v>
      </c>
      <c r="M69" s="98" t="s">
        <v>209</v>
      </c>
      <c r="O69" s="69"/>
    </row>
    <row r="70" customFormat="false" ht="13.5" hidden="false" customHeight="true" outlineLevel="0" collapsed="false">
      <c r="B70" s="108"/>
      <c r="C70" s="119"/>
      <c r="D70" s="109"/>
      <c r="E70" s="101"/>
      <c r="F70" s="102"/>
      <c r="G70" s="103"/>
      <c r="H70" s="104"/>
      <c r="I70" s="105"/>
      <c r="J70" s="105"/>
      <c r="K70" s="141"/>
      <c r="L70" s="96"/>
      <c r="M70" s="98"/>
      <c r="O70" s="69"/>
    </row>
    <row r="71" customFormat="false" ht="13.5" hidden="false" customHeight="true" outlineLevel="0" collapsed="false">
      <c r="B71" s="108"/>
      <c r="C71" s="119"/>
      <c r="D71" s="109"/>
      <c r="E71" s="101"/>
      <c r="F71" s="102"/>
      <c r="G71" s="103"/>
      <c r="H71" s="104"/>
      <c r="I71" s="105"/>
      <c r="J71" s="105"/>
      <c r="K71" s="107"/>
      <c r="L71" s="96"/>
      <c r="M71" s="98"/>
      <c r="O71" s="69"/>
    </row>
    <row r="72" customFormat="false" ht="13.5" hidden="false" customHeight="true" outlineLevel="0" collapsed="false">
      <c r="B72" s="108"/>
      <c r="C72" s="119"/>
      <c r="D72" s="109"/>
      <c r="E72" s="101"/>
      <c r="F72" s="102" t="n">
        <v>23</v>
      </c>
      <c r="G72" s="103"/>
      <c r="H72" s="104" t="s">
        <v>152</v>
      </c>
      <c r="I72" s="105" t="n">
        <v>-346000</v>
      </c>
      <c r="J72" s="105" t="n">
        <v>0</v>
      </c>
      <c r="K72" s="106" t="s">
        <v>146</v>
      </c>
      <c r="L72" s="96"/>
      <c r="M72" s="98"/>
      <c r="O72" s="69"/>
    </row>
    <row r="73" customFormat="false" ht="13.5" hidden="false" customHeight="true" outlineLevel="0" collapsed="false">
      <c r="B73" s="108"/>
      <c r="C73" s="119"/>
      <c r="D73" s="109"/>
      <c r="E73" s="101"/>
      <c r="F73" s="102"/>
      <c r="G73" s="103"/>
      <c r="H73" s="104"/>
      <c r="I73" s="105"/>
      <c r="J73" s="105"/>
      <c r="K73" s="107"/>
      <c r="L73" s="96"/>
      <c r="M73" s="98" t="str">
        <f aca="false">IF(I73&lt;J73,"オーバーしてるやん！","")</f>
        <v/>
      </c>
      <c r="O73" s="69"/>
    </row>
    <row r="74" customFormat="false" ht="13.5" hidden="false" customHeight="true" outlineLevel="0" collapsed="false">
      <c r="B74" s="145"/>
      <c r="C74" s="146"/>
      <c r="D74" s="147"/>
      <c r="E74" s="148"/>
      <c r="F74" s="149"/>
      <c r="G74" s="150"/>
      <c r="H74" s="151"/>
      <c r="I74" s="152"/>
      <c r="J74" s="152"/>
      <c r="K74" s="153"/>
      <c r="L74" s="154"/>
      <c r="M74" s="97" t="str">
        <f aca="false">IF(I74&lt;J74,"オーバーしてるやん！","")</f>
        <v/>
      </c>
      <c r="O74" s="69"/>
    </row>
    <row r="75" customFormat="false" ht="13.5" hidden="false" customHeight="true" outlineLevel="0" collapsed="false">
      <c r="A75" s="67"/>
      <c r="B75" s="99" t="s">
        <v>210</v>
      </c>
      <c r="C75" s="109" t="n">
        <f aca="false">SUM(I75:I89)</f>
        <v>24877000</v>
      </c>
      <c r="D75" s="88" t="n">
        <f aca="false">SUM(J75:J89)</f>
        <v>18713778</v>
      </c>
      <c r="E75" s="101" t="s">
        <v>153</v>
      </c>
      <c r="F75" s="102" t="n">
        <v>1</v>
      </c>
      <c r="G75" s="103"/>
      <c r="H75" s="104" t="s">
        <v>211</v>
      </c>
      <c r="I75" s="155" t="n">
        <v>15671000</v>
      </c>
      <c r="J75" s="105" t="n">
        <v>9985023</v>
      </c>
      <c r="K75" s="106" t="s">
        <v>146</v>
      </c>
      <c r="L75" s="96"/>
      <c r="M75" s="98"/>
      <c r="O75" s="69"/>
    </row>
    <row r="76" customFormat="false" ht="13.5" hidden="false" customHeight="true" outlineLevel="0" collapsed="false">
      <c r="A76" s="67"/>
      <c r="B76" s="99" t="s">
        <v>212</v>
      </c>
      <c r="C76" s="109"/>
      <c r="D76" s="109"/>
      <c r="E76" s="101"/>
      <c r="F76" s="102"/>
      <c r="G76" s="103"/>
      <c r="H76" s="104"/>
      <c r="I76" s="105"/>
      <c r="J76" s="105"/>
      <c r="K76" s="141" t="s">
        <v>213</v>
      </c>
      <c r="L76" s="96"/>
      <c r="M76" s="98"/>
      <c r="O76" s="69"/>
    </row>
    <row r="77" customFormat="false" ht="13.5" hidden="false" customHeight="true" outlineLevel="0" collapsed="false">
      <c r="A77" s="67"/>
      <c r="B77" s="99"/>
      <c r="C77" s="109" t="s">
        <v>18</v>
      </c>
      <c r="D77" s="109" t="s">
        <v>18</v>
      </c>
      <c r="E77" s="101"/>
      <c r="F77" s="102"/>
      <c r="G77" s="103"/>
      <c r="H77" s="104"/>
      <c r="I77" s="105"/>
      <c r="J77" s="105"/>
      <c r="K77" s="141"/>
      <c r="L77" s="96"/>
      <c r="M77" s="98"/>
      <c r="O77" s="69"/>
    </row>
    <row r="78" customFormat="false" ht="13.5" hidden="false" customHeight="true" outlineLevel="0" collapsed="false">
      <c r="A78" s="67"/>
      <c r="B78" s="108"/>
      <c r="C78" s="109" t="n">
        <v>197000</v>
      </c>
      <c r="D78" s="109" t="n">
        <v>0</v>
      </c>
      <c r="E78" s="101"/>
      <c r="F78" s="102"/>
      <c r="G78" s="103"/>
      <c r="H78" s="104"/>
      <c r="I78" s="105"/>
      <c r="J78" s="105"/>
      <c r="K78" s="107"/>
      <c r="L78" s="96"/>
      <c r="M78" s="98"/>
      <c r="O78" s="69"/>
    </row>
    <row r="79" customFormat="false" ht="13.5" hidden="false" customHeight="true" outlineLevel="0" collapsed="false">
      <c r="B79" s="108"/>
      <c r="C79" s="109" t="s">
        <v>25</v>
      </c>
      <c r="D79" s="109" t="s">
        <v>25</v>
      </c>
      <c r="E79" s="101"/>
      <c r="F79" s="102" t="n">
        <v>2</v>
      </c>
      <c r="G79" s="103"/>
      <c r="H79" s="104" t="s">
        <v>214</v>
      </c>
      <c r="I79" s="105" t="n">
        <v>852000</v>
      </c>
      <c r="J79" s="105" t="n">
        <v>191840</v>
      </c>
      <c r="K79" s="106" t="s">
        <v>146</v>
      </c>
      <c r="L79" s="96"/>
      <c r="M79" s="98"/>
      <c r="O79" s="69"/>
    </row>
    <row r="80" customFormat="false" ht="13.5" hidden="false" customHeight="true" outlineLevel="0" collapsed="false">
      <c r="B80" s="108"/>
      <c r="C80" s="109" t="n">
        <v>24680000</v>
      </c>
      <c r="D80" s="109" t="n">
        <v>18713778</v>
      </c>
      <c r="E80" s="101"/>
      <c r="F80" s="102"/>
      <c r="G80" s="103"/>
      <c r="H80" s="104"/>
      <c r="I80" s="105"/>
      <c r="J80" s="105"/>
      <c r="K80" s="107"/>
      <c r="L80" s="96"/>
      <c r="M80" s="98"/>
      <c r="O80" s="69"/>
    </row>
    <row r="81" customFormat="false" ht="13.5" hidden="false" customHeight="true" outlineLevel="0" collapsed="false">
      <c r="B81" s="108"/>
      <c r="C81" s="109"/>
      <c r="D81" s="109"/>
      <c r="E81" s="101"/>
      <c r="F81" s="102" t="n">
        <v>3</v>
      </c>
      <c r="G81" s="103"/>
      <c r="H81" s="104" t="s">
        <v>215</v>
      </c>
      <c r="I81" s="105" t="n">
        <v>8889000</v>
      </c>
      <c r="J81" s="105" t="n">
        <v>8303615</v>
      </c>
      <c r="K81" s="106" t="s">
        <v>146</v>
      </c>
      <c r="L81" s="96"/>
      <c r="M81" s="98"/>
      <c r="O81" s="69"/>
    </row>
    <row r="82" customFormat="false" ht="13.5" hidden="false" customHeight="true" outlineLevel="0" collapsed="false">
      <c r="B82" s="108"/>
      <c r="C82" s="109"/>
      <c r="D82" s="109"/>
      <c r="E82" s="101"/>
      <c r="F82" s="102"/>
      <c r="G82" s="103"/>
      <c r="H82" s="104"/>
      <c r="I82" s="105"/>
      <c r="J82" s="105"/>
      <c r="K82" s="141" t="s">
        <v>216</v>
      </c>
      <c r="L82" s="96"/>
      <c r="M82" s="98"/>
      <c r="O82" s="69"/>
    </row>
    <row r="83" customFormat="false" ht="13.5" hidden="false" customHeight="true" outlineLevel="0" collapsed="false">
      <c r="B83" s="108"/>
      <c r="C83" s="109"/>
      <c r="D83" s="109"/>
      <c r="E83" s="101"/>
      <c r="F83" s="102"/>
      <c r="G83" s="103"/>
      <c r="H83" s="104"/>
      <c r="I83" s="105"/>
      <c r="J83" s="105"/>
      <c r="K83" s="141"/>
      <c r="L83" s="96"/>
      <c r="M83" s="98"/>
      <c r="O83" s="69"/>
    </row>
    <row r="84" customFormat="false" ht="13.5" hidden="false" customHeight="true" outlineLevel="0" collapsed="false">
      <c r="B84" s="108"/>
      <c r="C84" s="109"/>
      <c r="D84" s="109"/>
      <c r="E84" s="101"/>
      <c r="F84" s="102"/>
      <c r="G84" s="103"/>
      <c r="H84" s="104"/>
      <c r="I84" s="105"/>
      <c r="J84" s="105"/>
      <c r="K84" s="107"/>
      <c r="L84" s="96"/>
      <c r="M84" s="98"/>
      <c r="O84" s="69"/>
    </row>
    <row r="85" customFormat="false" ht="13.5" hidden="false" customHeight="true" outlineLevel="0" collapsed="false">
      <c r="B85" s="108"/>
      <c r="C85" s="114"/>
      <c r="D85" s="114"/>
      <c r="E85" s="101"/>
      <c r="F85" s="102" t="n">
        <v>4</v>
      </c>
      <c r="G85" s="103"/>
      <c r="H85" s="104" t="s">
        <v>217</v>
      </c>
      <c r="I85" s="105" t="n">
        <v>234000</v>
      </c>
      <c r="J85" s="105" t="n">
        <v>233300</v>
      </c>
      <c r="K85" s="106" t="s">
        <v>146</v>
      </c>
      <c r="L85" s="96"/>
      <c r="M85" s="98"/>
      <c r="O85" s="69"/>
    </row>
    <row r="86" customFormat="false" ht="13.5" hidden="false" customHeight="true" outlineLevel="0" collapsed="false">
      <c r="B86" s="108"/>
      <c r="C86" s="114"/>
      <c r="D86" s="114"/>
      <c r="E86" s="101"/>
      <c r="F86" s="102"/>
      <c r="G86" s="103"/>
      <c r="H86" s="104"/>
      <c r="I86" s="105"/>
      <c r="J86" s="105"/>
      <c r="K86" s="141" t="s">
        <v>218</v>
      </c>
      <c r="L86" s="96"/>
      <c r="M86" s="98"/>
      <c r="O86" s="69"/>
    </row>
    <row r="87" customFormat="false" ht="13.5" hidden="false" customHeight="true" outlineLevel="0" collapsed="false">
      <c r="B87" s="108"/>
      <c r="C87" s="109"/>
      <c r="D87" s="109"/>
      <c r="E87" s="101"/>
      <c r="F87" s="102"/>
      <c r="G87" s="103"/>
      <c r="H87" s="104"/>
      <c r="I87" s="105"/>
      <c r="J87" s="105"/>
      <c r="K87" s="107"/>
      <c r="L87" s="96"/>
      <c r="M87" s="98"/>
      <c r="O87" s="69"/>
    </row>
    <row r="88" customFormat="false" ht="13.5" hidden="false" customHeight="true" outlineLevel="0" collapsed="false">
      <c r="B88" s="108"/>
      <c r="C88" s="109"/>
      <c r="D88" s="109"/>
      <c r="E88" s="101"/>
      <c r="F88" s="102" t="n">
        <v>5</v>
      </c>
      <c r="G88" s="103"/>
      <c r="H88" s="104" t="s">
        <v>152</v>
      </c>
      <c r="I88" s="105" t="n">
        <v>-769000</v>
      </c>
      <c r="J88" s="105" t="n">
        <v>0</v>
      </c>
      <c r="K88" s="106" t="s">
        <v>146</v>
      </c>
      <c r="L88" s="96"/>
      <c r="M88" s="98"/>
      <c r="O88" s="69"/>
    </row>
    <row r="89" customFormat="false" ht="13.5" hidden="false" customHeight="true" outlineLevel="0" collapsed="false">
      <c r="B89" s="126"/>
      <c r="C89" s="128"/>
      <c r="D89" s="128"/>
      <c r="E89" s="129"/>
      <c r="F89" s="130"/>
      <c r="G89" s="131"/>
      <c r="H89" s="132"/>
      <c r="I89" s="133"/>
      <c r="J89" s="133"/>
      <c r="K89" s="134"/>
      <c r="L89" s="135"/>
      <c r="M89" s="136"/>
      <c r="O89" s="69"/>
    </row>
    <row r="90" s="76" customFormat="true" ht="13.5" hidden="false" customHeight="true" outlineLevel="0" collapsed="false">
      <c r="B90" s="108"/>
      <c r="C90" s="119"/>
      <c r="D90" s="109"/>
      <c r="E90" s="101"/>
      <c r="F90" s="102"/>
      <c r="G90" s="103"/>
      <c r="H90" s="104"/>
      <c r="I90" s="105"/>
      <c r="J90" s="105"/>
      <c r="K90" s="107"/>
      <c r="L90" s="96"/>
      <c r="M90" s="98" t="str">
        <f aca="false">IF(I90&lt;J90,"オーバーしてるやん！","")</f>
        <v/>
      </c>
      <c r="N90" s="156"/>
      <c r="O90" s="156"/>
    </row>
    <row r="91" customFormat="false" ht="13.5" hidden="false" customHeight="true" outlineLevel="0" collapsed="false">
      <c r="A91" s="67"/>
      <c r="B91" s="99" t="s">
        <v>219</v>
      </c>
      <c r="C91" s="109" t="n">
        <f aca="false">SUM(I91:I108)</f>
        <v>620840000</v>
      </c>
      <c r="D91" s="88" t="n">
        <f aca="false">SUM(J91:J108)</f>
        <v>601278965</v>
      </c>
      <c r="E91" s="101" t="s">
        <v>153</v>
      </c>
      <c r="F91" s="102" t="n">
        <v>1</v>
      </c>
      <c r="G91" s="103"/>
      <c r="H91" s="104" t="s">
        <v>220</v>
      </c>
      <c r="I91" s="105" t="n">
        <v>151621000</v>
      </c>
      <c r="J91" s="105" t="n">
        <v>144717604</v>
      </c>
      <c r="K91" s="110" t="s">
        <v>221</v>
      </c>
      <c r="L91" s="96" t="s">
        <v>222</v>
      </c>
      <c r="M91" s="98" t="s">
        <v>222</v>
      </c>
      <c r="O91" s="69"/>
    </row>
    <row r="92" customFormat="false" ht="13.5" hidden="false" customHeight="true" outlineLevel="0" collapsed="false">
      <c r="A92" s="67"/>
      <c r="B92" s="99" t="s">
        <v>223</v>
      </c>
      <c r="C92" s="109"/>
      <c r="D92" s="109"/>
      <c r="E92" s="101"/>
      <c r="F92" s="102"/>
      <c r="G92" s="103"/>
      <c r="H92" s="104"/>
      <c r="I92" s="105"/>
      <c r="J92" s="105"/>
      <c r="K92" s="141" t="s">
        <v>224</v>
      </c>
      <c r="L92" s="96"/>
      <c r="M92" s="98"/>
      <c r="O92" s="69"/>
    </row>
    <row r="93" customFormat="false" ht="13.5" hidden="false" customHeight="true" outlineLevel="0" collapsed="false">
      <c r="A93" s="67"/>
      <c r="B93" s="99" t="s">
        <v>225</v>
      </c>
      <c r="C93" s="109" t="s">
        <v>25</v>
      </c>
      <c r="D93" s="109" t="s">
        <v>25</v>
      </c>
      <c r="E93" s="101"/>
      <c r="F93" s="102"/>
      <c r="G93" s="103"/>
      <c r="H93" s="104"/>
      <c r="I93" s="105"/>
      <c r="J93" s="105"/>
      <c r="K93" s="141"/>
      <c r="L93" s="96"/>
      <c r="M93" s="98"/>
      <c r="O93" s="69"/>
    </row>
    <row r="94" customFormat="false" ht="13.5" hidden="false" customHeight="true" outlineLevel="0" collapsed="false">
      <c r="A94" s="67"/>
      <c r="B94" s="99"/>
      <c r="C94" s="113" t="n">
        <f aca="false">+C91</f>
        <v>620840000</v>
      </c>
      <c r="D94" s="113" t="n">
        <f aca="false">+D91</f>
        <v>601278965</v>
      </c>
      <c r="E94" s="101"/>
      <c r="F94" s="102"/>
      <c r="G94" s="103"/>
      <c r="H94" s="104"/>
      <c r="I94" s="105"/>
      <c r="J94" s="105"/>
      <c r="K94" s="107"/>
      <c r="L94" s="96"/>
      <c r="M94" s="98"/>
      <c r="O94" s="69"/>
    </row>
    <row r="95" customFormat="false" ht="13.5" hidden="false" customHeight="true" outlineLevel="0" collapsed="false">
      <c r="B95" s="108"/>
      <c r="C95" s="109"/>
      <c r="D95" s="109"/>
      <c r="E95" s="101"/>
      <c r="F95" s="102" t="n">
        <v>2</v>
      </c>
      <c r="G95" s="103"/>
      <c r="H95" s="104" t="s">
        <v>226</v>
      </c>
      <c r="I95" s="105" t="n">
        <v>11770000</v>
      </c>
      <c r="J95" s="105" t="n">
        <v>10526160</v>
      </c>
      <c r="K95" s="106" t="s">
        <v>146</v>
      </c>
      <c r="L95" s="96"/>
      <c r="M95" s="98"/>
      <c r="O95" s="69"/>
    </row>
    <row r="96" customFormat="false" ht="13.5" hidden="false" customHeight="true" outlineLevel="0" collapsed="false">
      <c r="B96" s="108"/>
      <c r="C96" s="109"/>
      <c r="D96" s="109"/>
      <c r="E96" s="101"/>
      <c r="F96" s="102"/>
      <c r="G96" s="103"/>
      <c r="H96" s="104"/>
      <c r="I96" s="105"/>
      <c r="J96" s="105"/>
      <c r="K96" s="111"/>
      <c r="L96" s="96"/>
      <c r="M96" s="98"/>
      <c r="O96" s="69"/>
    </row>
    <row r="97" customFormat="false" ht="13.5" hidden="false" customHeight="true" outlineLevel="0" collapsed="false">
      <c r="B97" s="108"/>
      <c r="C97" s="109"/>
      <c r="D97" s="109"/>
      <c r="E97" s="101"/>
      <c r="F97" s="102" t="n">
        <v>3</v>
      </c>
      <c r="G97" s="103"/>
      <c r="H97" s="104" t="s">
        <v>227</v>
      </c>
      <c r="I97" s="105" t="n">
        <v>189936000</v>
      </c>
      <c r="J97" s="105" t="n">
        <v>177367229</v>
      </c>
      <c r="K97" s="110" t="s">
        <v>228</v>
      </c>
      <c r="L97" s="96" t="s">
        <v>229</v>
      </c>
      <c r="M97" s="98" t="s">
        <v>229</v>
      </c>
      <c r="O97" s="69"/>
    </row>
    <row r="98" customFormat="false" ht="13.5" hidden="false" customHeight="true" outlineLevel="0" collapsed="false">
      <c r="B98" s="108"/>
      <c r="C98" s="109"/>
      <c r="D98" s="109"/>
      <c r="E98" s="101"/>
      <c r="F98" s="102"/>
      <c r="G98" s="103"/>
      <c r="H98" s="104"/>
      <c r="I98" s="105"/>
      <c r="J98" s="105"/>
      <c r="K98" s="141" t="s">
        <v>230</v>
      </c>
      <c r="L98" s="96"/>
      <c r="M98" s="98"/>
      <c r="O98" s="69"/>
    </row>
    <row r="99" customFormat="false" ht="13.5" hidden="false" customHeight="true" outlineLevel="0" collapsed="false">
      <c r="B99" s="108"/>
      <c r="C99" s="109"/>
      <c r="D99" s="109"/>
      <c r="E99" s="101"/>
      <c r="F99" s="102"/>
      <c r="G99" s="103"/>
      <c r="H99" s="104"/>
      <c r="I99" s="105"/>
      <c r="J99" s="105"/>
      <c r="K99" s="141"/>
      <c r="L99" s="96"/>
      <c r="M99" s="98"/>
      <c r="O99" s="69"/>
    </row>
    <row r="100" customFormat="false" ht="13.5" hidden="false" customHeight="true" outlineLevel="0" collapsed="false">
      <c r="B100" s="99"/>
      <c r="C100" s="109"/>
      <c r="D100" s="109"/>
      <c r="E100" s="101"/>
      <c r="F100" s="102"/>
      <c r="G100" s="103"/>
      <c r="H100" s="104"/>
      <c r="I100" s="105"/>
      <c r="J100" s="105"/>
      <c r="K100" s="107"/>
      <c r="L100" s="96"/>
      <c r="M100" s="98"/>
      <c r="O100" s="69"/>
    </row>
    <row r="101" customFormat="false" ht="13.5" hidden="false" customHeight="true" outlineLevel="0" collapsed="false">
      <c r="B101" s="99"/>
      <c r="C101" s="109"/>
      <c r="D101" s="109"/>
      <c r="E101" s="101"/>
      <c r="F101" s="102" t="n">
        <v>4</v>
      </c>
      <c r="G101" s="103"/>
      <c r="H101" s="104" t="s">
        <v>231</v>
      </c>
      <c r="I101" s="105" t="n">
        <v>31656000</v>
      </c>
      <c r="J101" s="105" t="n">
        <v>31656000</v>
      </c>
      <c r="K101" s="110" t="s">
        <v>232</v>
      </c>
      <c r="L101" s="96" t="s">
        <v>222</v>
      </c>
      <c r="M101" s="98" t="s">
        <v>222</v>
      </c>
      <c r="O101" s="69"/>
    </row>
    <row r="102" customFormat="false" ht="13.5" hidden="false" customHeight="true" outlineLevel="0" collapsed="false">
      <c r="B102" s="108"/>
      <c r="C102" s="114"/>
      <c r="D102" s="114"/>
      <c r="E102" s="101"/>
      <c r="F102" s="102"/>
      <c r="G102" s="103"/>
      <c r="H102" s="104"/>
      <c r="I102" s="105"/>
      <c r="J102" s="105"/>
      <c r="K102" s="107"/>
      <c r="L102" s="96"/>
      <c r="M102" s="98"/>
      <c r="O102" s="69"/>
    </row>
    <row r="103" customFormat="false" ht="13.5" hidden="false" customHeight="true" outlineLevel="0" collapsed="false">
      <c r="B103" s="108"/>
      <c r="C103" s="114"/>
      <c r="D103" s="114"/>
      <c r="E103" s="101"/>
      <c r="F103" s="102" t="n">
        <v>5</v>
      </c>
      <c r="G103" s="103"/>
      <c r="H103" s="104" t="s">
        <v>233</v>
      </c>
      <c r="I103" s="105" t="n">
        <v>241244000</v>
      </c>
      <c r="J103" s="105" t="n">
        <v>237011972</v>
      </c>
      <c r="K103" s="110" t="s">
        <v>234</v>
      </c>
      <c r="L103" s="96" t="s">
        <v>235</v>
      </c>
      <c r="M103" s="98" t="s">
        <v>235</v>
      </c>
      <c r="O103" s="69"/>
    </row>
    <row r="104" customFormat="false" ht="13.5" hidden="false" customHeight="true" outlineLevel="0" collapsed="false">
      <c r="B104" s="108"/>
      <c r="C104" s="119"/>
      <c r="D104" s="109"/>
      <c r="E104" s="101"/>
      <c r="F104" s="102"/>
      <c r="G104" s="103"/>
      <c r="H104" s="104"/>
      <c r="I104" s="105"/>
      <c r="J104" s="105"/>
      <c r="K104" s="141" t="s">
        <v>236</v>
      </c>
      <c r="L104" s="96"/>
      <c r="M104" s="98"/>
      <c r="O104" s="69"/>
    </row>
    <row r="105" customFormat="false" ht="13.5" hidden="false" customHeight="true" outlineLevel="0" collapsed="false">
      <c r="B105" s="108"/>
      <c r="C105" s="109"/>
      <c r="D105" s="109"/>
      <c r="E105" s="101"/>
      <c r="F105" s="102"/>
      <c r="G105" s="103"/>
      <c r="H105" s="104"/>
      <c r="I105" s="140"/>
      <c r="J105" s="105"/>
      <c r="K105" s="141"/>
      <c r="L105" s="96"/>
      <c r="M105" s="98"/>
      <c r="O105" s="69"/>
    </row>
    <row r="106" customFormat="false" ht="13.5" hidden="false" customHeight="true" outlineLevel="0" collapsed="false">
      <c r="B106" s="108"/>
      <c r="C106" s="113"/>
      <c r="D106" s="113"/>
      <c r="E106" s="101"/>
      <c r="F106" s="102"/>
      <c r="G106" s="103"/>
      <c r="H106" s="104"/>
      <c r="I106" s="140"/>
      <c r="J106" s="105"/>
      <c r="K106" s="107"/>
      <c r="L106" s="96"/>
      <c r="M106" s="98"/>
      <c r="O106" s="69"/>
    </row>
    <row r="107" customFormat="false" ht="13.5" hidden="false" customHeight="true" outlineLevel="0" collapsed="false">
      <c r="B107" s="108"/>
      <c r="C107" s="119"/>
      <c r="D107" s="109"/>
      <c r="E107" s="101"/>
      <c r="F107" s="102" t="n">
        <v>6</v>
      </c>
      <c r="G107" s="103"/>
      <c r="H107" s="104" t="s">
        <v>152</v>
      </c>
      <c r="I107" s="105" t="n">
        <v>-5387000</v>
      </c>
      <c r="J107" s="105" t="n">
        <v>0</v>
      </c>
      <c r="K107" s="106" t="s">
        <v>146</v>
      </c>
      <c r="L107" s="96"/>
      <c r="M107" s="98"/>
      <c r="O107" s="69"/>
    </row>
    <row r="108" customFormat="false" ht="13.5" hidden="false" customHeight="true" outlineLevel="0" collapsed="false">
      <c r="B108" s="108"/>
      <c r="C108" s="109"/>
      <c r="D108" s="109"/>
      <c r="E108" s="101"/>
      <c r="F108" s="102"/>
      <c r="G108" s="103"/>
      <c r="H108" s="104"/>
      <c r="I108" s="105"/>
      <c r="J108" s="105"/>
      <c r="K108" s="107"/>
      <c r="L108" s="96"/>
      <c r="M108" s="98"/>
      <c r="O108" s="69"/>
    </row>
    <row r="109" s="67" customFormat="true" ht="13.5" hidden="false" customHeight="true" outlineLevel="0" collapsed="false">
      <c r="B109" s="145"/>
      <c r="C109" s="157"/>
      <c r="D109" s="147"/>
      <c r="E109" s="148"/>
      <c r="F109" s="149"/>
      <c r="G109" s="150"/>
      <c r="H109" s="151"/>
      <c r="I109" s="152"/>
      <c r="J109" s="152"/>
      <c r="K109" s="153"/>
      <c r="L109" s="154"/>
      <c r="M109" s="97" t="str">
        <f aca="false">IF(I109&lt;J109,"オーバーしてるやん！","")</f>
        <v/>
      </c>
      <c r="N109" s="69"/>
      <c r="O109" s="69"/>
    </row>
    <row r="110" customFormat="false" ht="13.5" hidden="false" customHeight="true" outlineLevel="0" collapsed="false">
      <c r="A110" s="67"/>
      <c r="B110" s="99" t="s">
        <v>237</v>
      </c>
      <c r="C110" s="109" t="n">
        <f aca="false">SUM(I110:I137)</f>
        <v>559680000</v>
      </c>
      <c r="D110" s="88" t="n">
        <f aca="false">SUM(J110:J137)</f>
        <v>535328206</v>
      </c>
      <c r="E110" s="101" t="s">
        <v>153</v>
      </c>
      <c r="F110" s="102" t="n">
        <v>1</v>
      </c>
      <c r="G110" s="103"/>
      <c r="H110" s="104" t="s">
        <v>238</v>
      </c>
      <c r="I110" s="105" t="n">
        <v>2005000</v>
      </c>
      <c r="J110" s="105" t="n">
        <v>1285538</v>
      </c>
      <c r="K110" s="106" t="s">
        <v>146</v>
      </c>
      <c r="L110" s="96"/>
      <c r="M110" s="98"/>
      <c r="O110" s="69"/>
    </row>
    <row r="111" customFormat="false" ht="13.5" hidden="false" customHeight="true" outlineLevel="0" collapsed="false">
      <c r="A111" s="67"/>
      <c r="B111" s="99" t="s">
        <v>239</v>
      </c>
      <c r="C111" s="109"/>
      <c r="D111" s="109"/>
      <c r="E111" s="101"/>
      <c r="F111" s="102"/>
      <c r="G111" s="103"/>
      <c r="H111" s="104"/>
      <c r="I111" s="105"/>
      <c r="J111" s="105"/>
      <c r="K111" s="141" t="s">
        <v>240</v>
      </c>
      <c r="L111" s="96"/>
      <c r="M111" s="98"/>
      <c r="O111" s="69"/>
    </row>
    <row r="112" customFormat="false" ht="13.5" hidden="false" customHeight="true" outlineLevel="0" collapsed="false">
      <c r="A112" s="67"/>
      <c r="B112" s="99"/>
      <c r="C112" s="109" t="s">
        <v>18</v>
      </c>
      <c r="D112" s="109" t="s">
        <v>18</v>
      </c>
      <c r="E112" s="101"/>
      <c r="F112" s="102"/>
      <c r="G112" s="103"/>
      <c r="H112" s="104"/>
      <c r="I112" s="105"/>
      <c r="J112" s="105"/>
      <c r="K112" s="141"/>
      <c r="L112" s="96"/>
      <c r="M112" s="98"/>
      <c r="O112" s="69"/>
    </row>
    <row r="113" customFormat="false" ht="13.5" hidden="false" customHeight="true" outlineLevel="0" collapsed="false">
      <c r="A113" s="67"/>
      <c r="B113" s="108"/>
      <c r="C113" s="109" t="n">
        <v>3990000</v>
      </c>
      <c r="D113" s="109" t="n">
        <v>2655000</v>
      </c>
      <c r="E113" s="101"/>
      <c r="F113" s="102"/>
      <c r="G113" s="103"/>
      <c r="H113" s="104"/>
      <c r="I113" s="105"/>
      <c r="J113" s="105"/>
      <c r="K113" s="107"/>
      <c r="L113" s="96"/>
      <c r="M113" s="98"/>
      <c r="O113" s="69"/>
    </row>
    <row r="114" customFormat="false" ht="13.5" hidden="false" customHeight="true" outlineLevel="0" collapsed="false">
      <c r="B114" s="108"/>
      <c r="C114" s="109" t="s">
        <v>21</v>
      </c>
      <c r="D114" s="109" t="s">
        <v>21</v>
      </c>
      <c r="E114" s="101"/>
      <c r="F114" s="102" t="n">
        <v>2</v>
      </c>
      <c r="G114" s="103"/>
      <c r="H114" s="104" t="s">
        <v>241</v>
      </c>
      <c r="I114" s="105" t="n">
        <v>5661000</v>
      </c>
      <c r="J114" s="105" t="n">
        <v>3137716</v>
      </c>
      <c r="K114" s="106" t="s">
        <v>146</v>
      </c>
      <c r="L114" s="96"/>
      <c r="M114" s="98"/>
      <c r="O114" s="69"/>
    </row>
    <row r="115" customFormat="false" ht="13.5" hidden="false" customHeight="true" outlineLevel="0" collapsed="false">
      <c r="B115" s="108"/>
      <c r="C115" s="109" t="n">
        <v>0</v>
      </c>
      <c r="D115" s="109" t="n">
        <v>3400</v>
      </c>
      <c r="E115" s="101"/>
      <c r="F115" s="102"/>
      <c r="G115" s="103"/>
      <c r="H115" s="104"/>
      <c r="I115" s="105"/>
      <c r="J115" s="105"/>
      <c r="K115" s="107"/>
      <c r="L115" s="96"/>
      <c r="M115" s="98"/>
      <c r="O115" s="69"/>
    </row>
    <row r="116" customFormat="false" ht="13.5" hidden="false" customHeight="true" outlineLevel="0" collapsed="false">
      <c r="B116" s="108"/>
      <c r="C116" s="109" t="s">
        <v>25</v>
      </c>
      <c r="D116" s="109" t="s">
        <v>25</v>
      </c>
      <c r="E116" s="101"/>
      <c r="F116" s="102" t="n">
        <v>3</v>
      </c>
      <c r="G116" s="103"/>
      <c r="H116" s="104" t="s">
        <v>242</v>
      </c>
      <c r="I116" s="105" t="n">
        <v>319421000</v>
      </c>
      <c r="J116" s="105" t="n">
        <v>311920685</v>
      </c>
      <c r="K116" s="158" t="s">
        <v>243</v>
      </c>
      <c r="L116" s="96" t="s">
        <v>235</v>
      </c>
      <c r="M116" s="98" t="s">
        <v>244</v>
      </c>
      <c r="O116" s="69"/>
    </row>
    <row r="117" customFormat="false" ht="13.5" hidden="false" customHeight="true" outlineLevel="0" collapsed="false">
      <c r="B117" s="108"/>
      <c r="C117" s="113" t="n">
        <v>555690000</v>
      </c>
      <c r="D117" s="113" t="n">
        <v>532669806</v>
      </c>
      <c r="E117" s="101"/>
      <c r="F117" s="102"/>
      <c r="G117" s="103"/>
      <c r="H117" s="104"/>
      <c r="I117" s="105"/>
      <c r="J117" s="105"/>
      <c r="K117" s="141" t="s">
        <v>245</v>
      </c>
      <c r="L117" s="96"/>
      <c r="M117" s="98"/>
      <c r="O117" s="69"/>
    </row>
    <row r="118" customFormat="false" ht="13.5" hidden="false" customHeight="true" outlineLevel="0" collapsed="false">
      <c r="B118" s="108"/>
      <c r="C118" s="109"/>
      <c r="D118" s="109"/>
      <c r="E118" s="101"/>
      <c r="F118" s="102"/>
      <c r="G118" s="103"/>
      <c r="H118" s="104"/>
      <c r="I118" s="105"/>
      <c r="J118" s="105"/>
      <c r="K118" s="141"/>
      <c r="L118" s="96"/>
      <c r="M118" s="98"/>
      <c r="O118" s="69"/>
    </row>
    <row r="119" customFormat="false" ht="13.5" hidden="false" customHeight="true" outlineLevel="0" collapsed="false">
      <c r="B119" s="108"/>
      <c r="C119" s="109"/>
      <c r="D119" s="109"/>
      <c r="E119" s="101"/>
      <c r="F119" s="102"/>
      <c r="G119" s="103"/>
      <c r="H119" s="104"/>
      <c r="I119" s="105"/>
      <c r="J119" s="105"/>
      <c r="K119" s="107"/>
      <c r="L119" s="96"/>
      <c r="M119" s="98"/>
      <c r="O119" s="69"/>
    </row>
    <row r="120" customFormat="false" ht="13.5" hidden="false" customHeight="true" outlineLevel="0" collapsed="false">
      <c r="B120" s="99"/>
      <c r="C120" s="109"/>
      <c r="D120" s="109"/>
      <c r="E120" s="101"/>
      <c r="F120" s="102" t="n">
        <v>4</v>
      </c>
      <c r="G120" s="103"/>
      <c r="H120" s="104" t="s">
        <v>246</v>
      </c>
      <c r="I120" s="105" t="n">
        <v>5332000</v>
      </c>
      <c r="J120" s="105" t="n">
        <v>4614935</v>
      </c>
      <c r="K120" s="110" t="s">
        <v>247</v>
      </c>
      <c r="L120" s="96" t="s">
        <v>248</v>
      </c>
      <c r="M120" s="98" t="s">
        <v>248</v>
      </c>
      <c r="O120" s="69"/>
    </row>
    <row r="121" customFormat="false" ht="13.5" hidden="false" customHeight="true" outlineLevel="0" collapsed="false">
      <c r="B121" s="99"/>
      <c r="C121" s="109"/>
      <c r="D121" s="109"/>
      <c r="E121" s="101"/>
      <c r="F121" s="102"/>
      <c r="G121" s="103"/>
      <c r="H121" s="104"/>
      <c r="I121" s="105"/>
      <c r="J121" s="105"/>
      <c r="K121" s="141" t="s">
        <v>249</v>
      </c>
      <c r="L121" s="96"/>
      <c r="M121" s="98"/>
      <c r="O121" s="69"/>
    </row>
    <row r="122" customFormat="false" ht="13.5" hidden="false" customHeight="true" outlineLevel="0" collapsed="false">
      <c r="B122" s="99"/>
      <c r="C122" s="114"/>
      <c r="D122" s="114"/>
      <c r="E122" s="101"/>
      <c r="F122" s="102"/>
      <c r="G122" s="103"/>
      <c r="H122" s="104"/>
      <c r="I122" s="105"/>
      <c r="J122" s="105"/>
      <c r="K122" s="141"/>
      <c r="L122" s="96"/>
      <c r="M122" s="98"/>
      <c r="O122" s="69"/>
    </row>
    <row r="123" customFormat="false" ht="13.5" hidden="false" customHeight="true" outlineLevel="0" collapsed="false">
      <c r="B123" s="108"/>
      <c r="C123" s="114"/>
      <c r="D123" s="114"/>
      <c r="E123" s="101"/>
      <c r="F123" s="102"/>
      <c r="G123" s="103"/>
      <c r="H123" s="104"/>
      <c r="I123" s="105"/>
      <c r="J123" s="105"/>
      <c r="K123" s="107"/>
      <c r="L123" s="96"/>
      <c r="M123" s="98"/>
      <c r="O123" s="69"/>
    </row>
    <row r="124" customFormat="false" ht="13.5" hidden="false" customHeight="true" outlineLevel="0" collapsed="false">
      <c r="B124" s="108"/>
      <c r="C124" s="109"/>
      <c r="D124" s="109"/>
      <c r="E124" s="101"/>
      <c r="F124" s="102" t="n">
        <v>5</v>
      </c>
      <c r="G124" s="103"/>
      <c r="H124" s="104" t="s">
        <v>250</v>
      </c>
      <c r="I124" s="105" t="n">
        <v>94574000</v>
      </c>
      <c r="J124" s="105" t="n">
        <v>93677817</v>
      </c>
      <c r="K124" s="110" t="s">
        <v>251</v>
      </c>
      <c r="L124" s="96" t="s">
        <v>252</v>
      </c>
      <c r="M124" s="98" t="s">
        <v>248</v>
      </c>
      <c r="O124" s="69"/>
    </row>
    <row r="125" customFormat="false" ht="13.5" hidden="false" customHeight="true" outlineLevel="0" collapsed="false">
      <c r="B125" s="108"/>
      <c r="C125" s="109"/>
      <c r="D125" s="109"/>
      <c r="E125" s="101"/>
      <c r="F125" s="102"/>
      <c r="G125" s="103"/>
      <c r="H125" s="104"/>
      <c r="I125" s="105"/>
      <c r="J125" s="105"/>
      <c r="K125" s="141" t="s">
        <v>253</v>
      </c>
      <c r="L125" s="96"/>
      <c r="M125" s="98"/>
      <c r="O125" s="69"/>
    </row>
    <row r="126" customFormat="false" ht="13.5" hidden="false" customHeight="true" outlineLevel="0" collapsed="false">
      <c r="B126" s="108"/>
      <c r="C126" s="109"/>
      <c r="D126" s="109"/>
      <c r="E126" s="101"/>
      <c r="F126" s="102"/>
      <c r="G126" s="103"/>
      <c r="H126" s="104"/>
      <c r="I126" s="105"/>
      <c r="J126" s="105"/>
      <c r="K126" s="141"/>
      <c r="L126" s="96"/>
      <c r="M126" s="98"/>
      <c r="O126" s="69"/>
    </row>
    <row r="127" customFormat="false" ht="13.5" hidden="false" customHeight="true" outlineLevel="0" collapsed="false">
      <c r="B127" s="108"/>
      <c r="C127" s="113"/>
      <c r="D127" s="113"/>
      <c r="E127" s="101"/>
      <c r="F127" s="102"/>
      <c r="G127" s="103"/>
      <c r="H127" s="104"/>
      <c r="I127" s="105"/>
      <c r="J127" s="105"/>
      <c r="K127" s="141" t="s">
        <v>254</v>
      </c>
      <c r="L127" s="96"/>
      <c r="M127" s="98"/>
      <c r="O127" s="69"/>
    </row>
    <row r="128" customFormat="false" ht="13.5" hidden="false" customHeight="true" outlineLevel="0" collapsed="false">
      <c r="B128" s="108"/>
      <c r="C128" s="118"/>
      <c r="D128" s="113"/>
      <c r="E128" s="101"/>
      <c r="F128" s="102"/>
      <c r="G128" s="103"/>
      <c r="H128" s="104"/>
      <c r="I128" s="105"/>
      <c r="J128" s="105"/>
      <c r="K128" s="141"/>
      <c r="L128" s="96"/>
      <c r="M128" s="98"/>
      <c r="O128" s="69"/>
    </row>
    <row r="129" customFormat="false" ht="13.5" hidden="false" customHeight="true" outlineLevel="0" collapsed="false">
      <c r="B129" s="108"/>
      <c r="C129" s="119"/>
      <c r="D129" s="109"/>
      <c r="E129" s="101"/>
      <c r="F129" s="102"/>
      <c r="G129" s="103"/>
      <c r="H129" s="104"/>
      <c r="I129" s="105"/>
      <c r="J129" s="105"/>
      <c r="K129" s="142" t="s">
        <v>255</v>
      </c>
      <c r="L129" s="96"/>
      <c r="M129" s="98"/>
      <c r="O129" s="69"/>
    </row>
    <row r="130" customFormat="false" ht="13.5" hidden="false" customHeight="true" outlineLevel="0" collapsed="false">
      <c r="B130" s="108"/>
      <c r="C130" s="109"/>
      <c r="D130" s="109"/>
      <c r="E130" s="101"/>
      <c r="F130" s="102"/>
      <c r="G130" s="103"/>
      <c r="H130" s="104"/>
      <c r="I130" s="105"/>
      <c r="J130" s="105"/>
      <c r="K130" s="107"/>
      <c r="L130" s="96"/>
      <c r="M130" s="98"/>
      <c r="O130" s="69"/>
    </row>
    <row r="131" customFormat="false" ht="13.5" hidden="false" customHeight="true" outlineLevel="0" collapsed="false">
      <c r="B131" s="108"/>
      <c r="C131" s="109"/>
      <c r="D131" s="109"/>
      <c r="E131" s="101"/>
      <c r="F131" s="102" t="n">
        <v>6</v>
      </c>
      <c r="G131" s="103"/>
      <c r="H131" s="104" t="s">
        <v>256</v>
      </c>
      <c r="I131" s="105" t="n">
        <v>362000</v>
      </c>
      <c r="J131" s="105" t="n">
        <v>0</v>
      </c>
      <c r="K131" s="106" t="s">
        <v>146</v>
      </c>
      <c r="L131" s="96"/>
      <c r="M131" s="98"/>
      <c r="O131" s="69"/>
    </row>
    <row r="132" s="68" customFormat="true" ht="13.5" hidden="false" customHeight="true" outlineLevel="0" collapsed="false">
      <c r="B132" s="159"/>
      <c r="C132" s="160"/>
      <c r="D132" s="160"/>
      <c r="E132" s="161"/>
      <c r="F132" s="116"/>
      <c r="G132" s="162"/>
      <c r="H132" s="137"/>
      <c r="I132" s="105"/>
      <c r="J132" s="105"/>
      <c r="K132" s="106"/>
      <c r="L132" s="96"/>
      <c r="M132" s="98"/>
      <c r="N132" s="163"/>
      <c r="O132" s="163"/>
    </row>
    <row r="133" s="68" customFormat="true" ht="13.5" hidden="false" customHeight="true" outlineLevel="0" collapsed="false">
      <c r="B133" s="164"/>
      <c r="C133" s="165"/>
      <c r="D133" s="165"/>
      <c r="E133" s="161"/>
      <c r="F133" s="116" t="n">
        <v>7</v>
      </c>
      <c r="G133" s="162"/>
      <c r="H133" s="137" t="s">
        <v>257</v>
      </c>
      <c r="I133" s="105" t="n">
        <v>132761000</v>
      </c>
      <c r="J133" s="105" t="n">
        <v>120691515</v>
      </c>
      <c r="K133" s="166" t="s">
        <v>258</v>
      </c>
      <c r="L133" s="96" t="s">
        <v>259</v>
      </c>
      <c r="M133" s="98" t="s">
        <v>259</v>
      </c>
      <c r="N133" s="163"/>
      <c r="O133" s="163"/>
    </row>
    <row r="134" s="67" customFormat="true" ht="13.5" hidden="false" customHeight="true" outlineLevel="0" collapsed="false">
      <c r="B134" s="108"/>
      <c r="C134" s="119"/>
      <c r="D134" s="109"/>
      <c r="E134" s="101"/>
      <c r="F134" s="102"/>
      <c r="G134" s="103"/>
      <c r="H134" s="104"/>
      <c r="I134" s="105"/>
      <c r="J134" s="105"/>
      <c r="K134" s="142" t="s">
        <v>260</v>
      </c>
      <c r="L134" s="96"/>
      <c r="M134" s="98"/>
      <c r="N134" s="69"/>
      <c r="O134" s="69"/>
    </row>
    <row r="135" s="68" customFormat="true" ht="13.5" hidden="false" customHeight="true" outlineLevel="0" collapsed="false">
      <c r="B135" s="164"/>
      <c r="C135" s="165"/>
      <c r="D135" s="165"/>
      <c r="E135" s="161"/>
      <c r="F135" s="116"/>
      <c r="G135" s="162"/>
      <c r="H135" s="137"/>
      <c r="I135" s="105"/>
      <c r="J135" s="105"/>
      <c r="K135" s="107"/>
      <c r="L135" s="96"/>
      <c r="M135" s="98"/>
      <c r="N135" s="163"/>
      <c r="O135" s="163"/>
    </row>
    <row r="136" customFormat="false" ht="13.5" hidden="false" customHeight="true" outlineLevel="0" collapsed="false">
      <c r="B136" s="108"/>
      <c r="C136" s="109"/>
      <c r="D136" s="109"/>
      <c r="E136" s="101"/>
      <c r="F136" s="102" t="n">
        <v>8</v>
      </c>
      <c r="G136" s="103"/>
      <c r="H136" s="104" t="s">
        <v>152</v>
      </c>
      <c r="I136" s="105" t="n">
        <v>-436000</v>
      </c>
      <c r="J136" s="105" t="n">
        <v>0</v>
      </c>
      <c r="K136" s="106" t="s">
        <v>146</v>
      </c>
      <c r="L136" s="96"/>
      <c r="M136" s="98"/>
      <c r="O136" s="69"/>
    </row>
    <row r="137" customFormat="false" ht="13.5" hidden="false" customHeight="true" outlineLevel="0" collapsed="false">
      <c r="B137" s="126"/>
      <c r="C137" s="167"/>
      <c r="D137" s="168"/>
      <c r="E137" s="129"/>
      <c r="F137" s="130"/>
      <c r="G137" s="131"/>
      <c r="H137" s="132"/>
      <c r="I137" s="133"/>
      <c r="J137" s="133"/>
      <c r="K137" s="134"/>
      <c r="L137" s="135"/>
      <c r="M137" s="136"/>
      <c r="O137" s="69"/>
    </row>
    <row r="138" s="76" customFormat="true" ht="13.5" hidden="false" customHeight="true" outlineLevel="0" collapsed="false">
      <c r="B138" s="108"/>
      <c r="C138" s="119"/>
      <c r="D138" s="109"/>
      <c r="E138" s="101"/>
      <c r="F138" s="102"/>
      <c r="G138" s="103"/>
      <c r="H138" s="104"/>
      <c r="I138" s="105"/>
      <c r="J138" s="105"/>
      <c r="K138" s="107"/>
      <c r="L138" s="96"/>
      <c r="M138" s="98" t="str">
        <f aca="false">IF(I138&lt;J138,"オーバーしてるやん！","")</f>
        <v/>
      </c>
      <c r="N138" s="156"/>
      <c r="O138" s="156"/>
    </row>
    <row r="139" customFormat="false" ht="13.5" hidden="false" customHeight="true" outlineLevel="0" collapsed="false">
      <c r="A139" s="67"/>
      <c r="B139" s="99" t="s">
        <v>261</v>
      </c>
      <c r="C139" s="109" t="n">
        <f aca="false">SUM(I139:I199)</f>
        <v>74974446000</v>
      </c>
      <c r="D139" s="88" t="n">
        <f aca="false">SUM(J139:J199)</f>
        <v>74490727748</v>
      </c>
      <c r="E139" s="101" t="s">
        <v>262</v>
      </c>
      <c r="F139" s="102" t="n">
        <v>1</v>
      </c>
      <c r="G139" s="103"/>
      <c r="H139" s="104" t="s">
        <v>263</v>
      </c>
      <c r="I139" s="105" t="n">
        <v>70301140000</v>
      </c>
      <c r="J139" s="105" t="n">
        <v>69913769172</v>
      </c>
      <c r="K139" s="110" t="s">
        <v>264</v>
      </c>
      <c r="L139" s="96" t="s">
        <v>265</v>
      </c>
      <c r="M139" s="98" t="s">
        <v>266</v>
      </c>
      <c r="O139" s="69"/>
    </row>
    <row r="140" customFormat="false" ht="13.5" hidden="false" customHeight="true" outlineLevel="0" collapsed="false">
      <c r="A140" s="67"/>
      <c r="B140" s="99" t="s">
        <v>267</v>
      </c>
      <c r="C140" s="109"/>
      <c r="D140" s="109"/>
      <c r="E140" s="169"/>
      <c r="F140" s="102"/>
      <c r="G140" s="103"/>
      <c r="H140" s="104"/>
      <c r="I140" s="105"/>
      <c r="J140" s="105"/>
      <c r="K140" s="111"/>
      <c r="L140" s="96"/>
      <c r="M140" s="98"/>
      <c r="O140" s="69"/>
    </row>
    <row r="141" customFormat="false" ht="13.5" hidden="false" customHeight="true" outlineLevel="0" collapsed="false">
      <c r="A141" s="67"/>
      <c r="B141" s="108"/>
      <c r="C141" s="109" t="s">
        <v>18</v>
      </c>
      <c r="D141" s="109" t="s">
        <v>18</v>
      </c>
      <c r="E141" s="101"/>
      <c r="F141" s="102" t="n">
        <v>2</v>
      </c>
      <c r="G141" s="103"/>
      <c r="H141" s="104" t="s">
        <v>268</v>
      </c>
      <c r="I141" s="105" t="n">
        <v>14717000</v>
      </c>
      <c r="J141" s="105" t="n">
        <v>13618521</v>
      </c>
      <c r="K141" s="106" t="s">
        <v>146</v>
      </c>
      <c r="L141" s="96"/>
      <c r="M141" s="98"/>
      <c r="O141" s="69"/>
    </row>
    <row r="142" customFormat="false" ht="13.5" hidden="false" customHeight="true" outlineLevel="0" collapsed="false">
      <c r="B142" s="108"/>
      <c r="C142" s="109" t="n">
        <v>1181482000</v>
      </c>
      <c r="D142" s="109" t="n">
        <v>1139925478</v>
      </c>
      <c r="E142" s="101"/>
      <c r="F142" s="102"/>
      <c r="G142" s="103"/>
      <c r="H142" s="104"/>
      <c r="I142" s="105"/>
      <c r="J142" s="105"/>
      <c r="K142" s="141" t="s">
        <v>269</v>
      </c>
      <c r="L142" s="96"/>
      <c r="M142" s="98"/>
      <c r="O142" s="69"/>
    </row>
    <row r="143" customFormat="false" ht="13.5" hidden="false" customHeight="true" outlineLevel="0" collapsed="false">
      <c r="B143" s="108"/>
      <c r="C143" s="109" t="s">
        <v>21</v>
      </c>
      <c r="D143" s="109" t="s">
        <v>21</v>
      </c>
      <c r="E143" s="161"/>
      <c r="F143" s="116"/>
      <c r="G143" s="162"/>
      <c r="H143" s="137"/>
      <c r="I143" s="105"/>
      <c r="J143" s="105"/>
      <c r="K143" s="141"/>
      <c r="L143" s="96"/>
      <c r="M143" s="98"/>
      <c r="O143" s="69"/>
    </row>
    <row r="144" customFormat="false" ht="13.5" hidden="false" customHeight="true" outlineLevel="0" collapsed="false">
      <c r="B144" s="108"/>
      <c r="C144" s="109" t="n">
        <v>72159000</v>
      </c>
      <c r="D144" s="109" t="n">
        <v>67191520</v>
      </c>
      <c r="E144" s="101"/>
      <c r="F144" s="102"/>
      <c r="G144" s="103"/>
      <c r="H144" s="104"/>
      <c r="I144" s="105"/>
      <c r="J144" s="105"/>
      <c r="K144" s="170" t="s">
        <v>270</v>
      </c>
      <c r="L144" s="96"/>
      <c r="M144" s="98"/>
      <c r="O144" s="69"/>
    </row>
    <row r="145" customFormat="false" ht="13.5" hidden="false" customHeight="true" outlineLevel="0" collapsed="false">
      <c r="B145" s="108"/>
      <c r="C145" s="109" t="s">
        <v>25</v>
      </c>
      <c r="D145" s="109" t="s">
        <v>25</v>
      </c>
      <c r="E145" s="101"/>
      <c r="F145" s="102"/>
      <c r="G145" s="103"/>
      <c r="H145" s="104"/>
      <c r="I145" s="105"/>
      <c r="J145" s="105"/>
      <c r="K145" s="170" t="s">
        <v>271</v>
      </c>
      <c r="L145" s="96"/>
      <c r="M145" s="98"/>
      <c r="O145" s="69"/>
    </row>
    <row r="146" customFormat="false" ht="13.5" hidden="false" customHeight="true" outlineLevel="0" collapsed="false">
      <c r="B146" s="108"/>
      <c r="C146" s="113" t="n">
        <v>73720805000</v>
      </c>
      <c r="D146" s="113" t="n">
        <v>73283610750</v>
      </c>
      <c r="E146" s="101"/>
      <c r="F146" s="102"/>
      <c r="G146" s="103"/>
      <c r="H146" s="104"/>
      <c r="I146" s="105"/>
      <c r="J146" s="105"/>
      <c r="K146" s="107"/>
      <c r="L146" s="96"/>
      <c r="M146" s="98"/>
      <c r="O146" s="69"/>
    </row>
    <row r="147" customFormat="false" ht="13.5" hidden="false" customHeight="true" outlineLevel="0" collapsed="false">
      <c r="B147" s="108"/>
      <c r="C147" s="113"/>
      <c r="D147" s="113"/>
      <c r="E147" s="101"/>
      <c r="F147" s="102" t="n">
        <v>3</v>
      </c>
      <c r="G147" s="103"/>
      <c r="H147" s="104" t="s">
        <v>272</v>
      </c>
      <c r="I147" s="105" t="n">
        <v>15886000</v>
      </c>
      <c r="J147" s="105" t="n">
        <v>13611792</v>
      </c>
      <c r="K147" s="110" t="s">
        <v>273</v>
      </c>
      <c r="L147" s="171" t="s">
        <v>274</v>
      </c>
      <c r="M147" s="139" t="s">
        <v>275</v>
      </c>
      <c r="O147" s="69"/>
    </row>
    <row r="148" customFormat="false" ht="13.5" hidden="false" customHeight="true" outlineLevel="0" collapsed="false">
      <c r="B148" s="108"/>
      <c r="C148" s="109"/>
      <c r="D148" s="109"/>
      <c r="E148" s="101"/>
      <c r="F148" s="102"/>
      <c r="G148" s="103"/>
      <c r="H148" s="104"/>
      <c r="I148" s="105"/>
      <c r="J148" s="105"/>
      <c r="K148" s="141" t="s">
        <v>276</v>
      </c>
      <c r="L148" s="172" t="s">
        <v>277</v>
      </c>
      <c r="M148" s="98" t="s">
        <v>278</v>
      </c>
      <c r="O148" s="69"/>
    </row>
    <row r="149" customFormat="false" ht="13.5" hidden="false" customHeight="true" outlineLevel="0" collapsed="false">
      <c r="B149" s="108"/>
      <c r="C149" s="109"/>
      <c r="D149" s="109"/>
      <c r="E149" s="101"/>
      <c r="F149" s="102"/>
      <c r="G149" s="103"/>
      <c r="H149" s="104"/>
      <c r="I149" s="105"/>
      <c r="J149" s="105"/>
      <c r="K149" s="141"/>
      <c r="L149" s="96"/>
      <c r="M149" s="139" t="s">
        <v>279</v>
      </c>
      <c r="O149" s="69"/>
    </row>
    <row r="150" customFormat="false" ht="13.5" hidden="false" customHeight="true" outlineLevel="0" collapsed="false">
      <c r="B150" s="99"/>
      <c r="C150" s="114"/>
      <c r="D150" s="114"/>
      <c r="E150" s="101"/>
      <c r="F150" s="102"/>
      <c r="G150" s="103"/>
      <c r="H150" s="104"/>
      <c r="I150" s="105"/>
      <c r="J150" s="105"/>
      <c r="K150" s="173"/>
      <c r="L150" s="96"/>
      <c r="M150" s="98" t="s">
        <v>280</v>
      </c>
      <c r="O150" s="69"/>
    </row>
    <row r="151" customFormat="false" ht="13.5" hidden="false" customHeight="true" outlineLevel="0" collapsed="false">
      <c r="B151" s="99"/>
      <c r="C151" s="114"/>
      <c r="D151" s="114"/>
      <c r="E151" s="101"/>
      <c r="F151" s="102"/>
      <c r="G151" s="103"/>
      <c r="H151" s="104"/>
      <c r="I151" s="105"/>
      <c r="J151" s="105"/>
      <c r="K151" s="107"/>
      <c r="L151" s="96"/>
      <c r="M151" s="98"/>
      <c r="O151" s="69"/>
    </row>
    <row r="152" customFormat="false" ht="13.5" hidden="false" customHeight="true" outlineLevel="0" collapsed="false">
      <c r="B152" s="99"/>
      <c r="C152" s="114"/>
      <c r="D152" s="114"/>
      <c r="E152" s="101"/>
      <c r="F152" s="102" t="n">
        <v>4</v>
      </c>
      <c r="G152" s="103"/>
      <c r="H152" s="104" t="s">
        <v>281</v>
      </c>
      <c r="I152" s="105" t="n">
        <v>19613000</v>
      </c>
      <c r="J152" s="105" t="n">
        <v>17879711</v>
      </c>
      <c r="K152" s="106" t="s">
        <v>146</v>
      </c>
      <c r="L152" s="96"/>
      <c r="M152" s="98"/>
      <c r="O152" s="69"/>
    </row>
    <row r="153" customFormat="false" ht="13.5" hidden="false" customHeight="true" outlineLevel="0" collapsed="false">
      <c r="B153" s="108"/>
      <c r="C153" s="114"/>
      <c r="D153" s="114"/>
      <c r="E153" s="101"/>
      <c r="F153" s="102"/>
      <c r="G153" s="103"/>
      <c r="H153" s="104"/>
      <c r="I153" s="105"/>
      <c r="J153" s="105"/>
      <c r="K153" s="141" t="s">
        <v>282</v>
      </c>
      <c r="L153" s="96"/>
      <c r="M153" s="98"/>
      <c r="O153" s="69"/>
    </row>
    <row r="154" customFormat="false" ht="13.5" hidden="false" customHeight="true" outlineLevel="0" collapsed="false">
      <c r="B154" s="108"/>
      <c r="C154" s="114"/>
      <c r="D154" s="114"/>
      <c r="E154" s="101"/>
      <c r="F154" s="102"/>
      <c r="G154" s="103"/>
      <c r="H154" s="104"/>
      <c r="I154" s="105"/>
      <c r="J154" s="105"/>
      <c r="K154" s="141"/>
      <c r="L154" s="96"/>
      <c r="M154" s="98"/>
      <c r="O154" s="69"/>
    </row>
    <row r="155" customFormat="false" ht="13.5" hidden="false" customHeight="true" outlineLevel="0" collapsed="false">
      <c r="B155" s="108"/>
      <c r="C155" s="109"/>
      <c r="D155" s="109"/>
      <c r="E155" s="101"/>
      <c r="F155" s="102"/>
      <c r="G155" s="103"/>
      <c r="H155" s="104"/>
      <c r="I155" s="105"/>
      <c r="J155" s="105"/>
      <c r="K155" s="107"/>
      <c r="L155" s="96"/>
      <c r="M155" s="98"/>
      <c r="O155" s="69"/>
    </row>
    <row r="156" customFormat="false" ht="13.5" hidden="false" customHeight="true" outlineLevel="0" collapsed="false">
      <c r="B156" s="108"/>
      <c r="C156" s="113"/>
      <c r="D156" s="113"/>
      <c r="E156" s="101"/>
      <c r="F156" s="102" t="n">
        <v>5</v>
      </c>
      <c r="G156" s="103"/>
      <c r="H156" s="104" t="s">
        <v>283</v>
      </c>
      <c r="I156" s="105" t="n">
        <v>432000</v>
      </c>
      <c r="J156" s="105" t="n">
        <v>310563</v>
      </c>
      <c r="K156" s="106" t="s">
        <v>146</v>
      </c>
      <c r="L156" s="96"/>
      <c r="M156" s="98"/>
      <c r="O156" s="69"/>
    </row>
    <row r="157" customFormat="false" ht="13.5" hidden="false" customHeight="true" outlineLevel="0" collapsed="false">
      <c r="B157" s="108"/>
      <c r="C157" s="109"/>
      <c r="D157" s="109"/>
      <c r="E157" s="101"/>
      <c r="F157" s="102"/>
      <c r="G157" s="103"/>
      <c r="H157" s="104"/>
      <c r="I157" s="105"/>
      <c r="J157" s="105"/>
      <c r="K157" s="107"/>
      <c r="L157" s="96"/>
      <c r="M157" s="98"/>
      <c r="O157" s="69"/>
    </row>
    <row r="158" customFormat="false" ht="13.5" hidden="false" customHeight="true" outlineLevel="0" collapsed="false">
      <c r="B158" s="108"/>
      <c r="C158" s="109"/>
      <c r="D158" s="109"/>
      <c r="E158" s="101"/>
      <c r="F158" s="102" t="n">
        <v>6</v>
      </c>
      <c r="G158" s="103"/>
      <c r="H158" s="104" t="s">
        <v>284</v>
      </c>
      <c r="I158" s="105" t="n">
        <v>44335000</v>
      </c>
      <c r="J158" s="105" t="n">
        <v>44863832</v>
      </c>
      <c r="K158" s="174" t="s">
        <v>146</v>
      </c>
      <c r="L158" s="96"/>
      <c r="M158" s="98"/>
      <c r="O158" s="69"/>
    </row>
    <row r="159" customFormat="false" ht="13.5" hidden="false" customHeight="true" outlineLevel="0" collapsed="false">
      <c r="B159" s="108"/>
      <c r="C159" s="109"/>
      <c r="D159" s="109"/>
      <c r="E159" s="101"/>
      <c r="F159" s="102"/>
      <c r="G159" s="103"/>
      <c r="H159" s="104"/>
      <c r="I159" s="105"/>
      <c r="J159" s="105"/>
      <c r="K159" s="120" t="s">
        <v>285</v>
      </c>
      <c r="L159" s="96"/>
      <c r="M159" s="98"/>
      <c r="O159" s="69"/>
    </row>
    <row r="160" customFormat="false" ht="13.5" hidden="false" customHeight="true" outlineLevel="0" collapsed="false">
      <c r="B160" s="108"/>
      <c r="C160" s="109"/>
      <c r="D160" s="109"/>
      <c r="E160" s="101"/>
      <c r="F160" s="102"/>
      <c r="G160" s="103"/>
      <c r="H160" s="104"/>
      <c r="I160" s="105"/>
      <c r="J160" s="105"/>
      <c r="K160" s="107"/>
      <c r="L160" s="96"/>
      <c r="M160" s="98"/>
      <c r="O160" s="69"/>
    </row>
    <row r="161" customFormat="false" ht="13.5" hidden="false" customHeight="true" outlineLevel="0" collapsed="false">
      <c r="B161" s="108"/>
      <c r="C161" s="109"/>
      <c r="D161" s="109"/>
      <c r="E161" s="101"/>
      <c r="F161" s="102" t="n">
        <v>7</v>
      </c>
      <c r="G161" s="103"/>
      <c r="H161" s="104" t="s">
        <v>286</v>
      </c>
      <c r="I161" s="105" t="n">
        <v>4224508000</v>
      </c>
      <c r="J161" s="105" t="n">
        <v>4155918062</v>
      </c>
      <c r="K161" s="106" t="s">
        <v>146</v>
      </c>
      <c r="L161" s="96"/>
      <c r="M161" s="98"/>
      <c r="O161" s="69"/>
    </row>
    <row r="162" customFormat="false" ht="13.5" hidden="false" customHeight="true" outlineLevel="0" collapsed="false">
      <c r="B162" s="108"/>
      <c r="C162" s="109"/>
      <c r="D162" s="109"/>
      <c r="E162" s="101"/>
      <c r="F162" s="102"/>
      <c r="G162" s="103"/>
      <c r="H162" s="104"/>
      <c r="I162" s="105"/>
      <c r="J162" s="105"/>
      <c r="K162" s="107"/>
      <c r="L162" s="96"/>
      <c r="M162" s="98"/>
      <c r="O162" s="69"/>
    </row>
    <row r="163" customFormat="false" ht="13.5" hidden="false" customHeight="true" outlineLevel="0" collapsed="false">
      <c r="B163" s="108"/>
      <c r="C163" s="109"/>
      <c r="D163" s="109"/>
      <c r="E163" s="101"/>
      <c r="F163" s="102" t="n">
        <v>8</v>
      </c>
      <c r="G163" s="103"/>
      <c r="H163" s="175" t="s">
        <v>287</v>
      </c>
      <c r="I163" s="105" t="n">
        <v>100000000</v>
      </c>
      <c r="J163" s="105" t="n">
        <v>100000000</v>
      </c>
      <c r="K163" s="106" t="s">
        <v>146</v>
      </c>
      <c r="L163" s="96"/>
      <c r="M163" s="98"/>
      <c r="O163" s="69"/>
    </row>
    <row r="164" customFormat="false" ht="13.5" hidden="false" customHeight="true" outlineLevel="0" collapsed="false">
      <c r="B164" s="108"/>
      <c r="C164" s="113"/>
      <c r="D164" s="117"/>
      <c r="E164" s="101"/>
      <c r="F164" s="102"/>
      <c r="G164" s="103"/>
      <c r="H164" s="175"/>
      <c r="I164" s="105"/>
      <c r="J164" s="105"/>
      <c r="K164" s="141" t="s">
        <v>288</v>
      </c>
      <c r="L164" s="96"/>
      <c r="M164" s="98"/>
      <c r="O164" s="69"/>
    </row>
    <row r="165" customFormat="false" ht="13.5" hidden="false" customHeight="true" outlineLevel="0" collapsed="false">
      <c r="B165" s="108"/>
      <c r="C165" s="118"/>
      <c r="D165" s="117"/>
      <c r="E165" s="101"/>
      <c r="F165" s="102"/>
      <c r="G165" s="103"/>
      <c r="H165" s="104"/>
      <c r="I165" s="105"/>
      <c r="J165" s="105"/>
      <c r="K165" s="141"/>
      <c r="L165" s="96"/>
      <c r="M165" s="98"/>
      <c r="O165" s="69"/>
    </row>
    <row r="166" customFormat="false" ht="13.5" hidden="false" customHeight="true" outlineLevel="0" collapsed="false">
      <c r="B166" s="108"/>
      <c r="C166" s="118"/>
      <c r="D166" s="117"/>
      <c r="E166" s="101"/>
      <c r="F166" s="102"/>
      <c r="G166" s="103"/>
      <c r="H166" s="104"/>
      <c r="I166" s="105"/>
      <c r="J166" s="105"/>
      <c r="K166" s="107"/>
      <c r="L166" s="96"/>
      <c r="M166" s="98"/>
      <c r="O166" s="69"/>
    </row>
    <row r="167" customFormat="false" ht="13.5" hidden="false" customHeight="true" outlineLevel="0" collapsed="false">
      <c r="B167" s="108"/>
      <c r="C167" s="119"/>
      <c r="D167" s="109"/>
      <c r="E167" s="101"/>
      <c r="F167" s="102" t="n">
        <v>9</v>
      </c>
      <c r="G167" s="103"/>
      <c r="H167" s="104" t="s">
        <v>289</v>
      </c>
      <c r="I167" s="105" t="n">
        <v>12723000</v>
      </c>
      <c r="J167" s="105" t="n">
        <v>12272416</v>
      </c>
      <c r="K167" s="176" t="s">
        <v>290</v>
      </c>
      <c r="L167" s="96" t="s">
        <v>291</v>
      </c>
      <c r="M167" s="98" t="s">
        <v>292</v>
      </c>
      <c r="O167" s="69"/>
    </row>
    <row r="168" customFormat="false" ht="13.5" hidden="false" customHeight="true" outlineLevel="0" collapsed="false">
      <c r="B168" s="108"/>
      <c r="C168" s="119"/>
      <c r="D168" s="109"/>
      <c r="E168" s="101"/>
      <c r="F168" s="102"/>
      <c r="G168" s="103"/>
      <c r="H168" s="104"/>
      <c r="I168" s="105"/>
      <c r="J168" s="105"/>
      <c r="K168" s="107"/>
      <c r="L168" s="96"/>
      <c r="M168" s="98"/>
      <c r="O168" s="69"/>
    </row>
    <row r="169" s="67" customFormat="true" ht="13.5" hidden="false" customHeight="true" outlineLevel="0" collapsed="false">
      <c r="B169" s="108"/>
      <c r="C169" s="119"/>
      <c r="D169" s="109"/>
      <c r="E169" s="101"/>
      <c r="F169" s="102" t="n">
        <v>10</v>
      </c>
      <c r="G169" s="103"/>
      <c r="H169" s="104" t="s">
        <v>293</v>
      </c>
      <c r="I169" s="105" t="n">
        <v>7558000</v>
      </c>
      <c r="J169" s="105" t="n">
        <v>7558000</v>
      </c>
      <c r="K169" s="106" t="s">
        <v>146</v>
      </c>
      <c r="L169" s="96"/>
      <c r="M169" s="98"/>
      <c r="N169" s="69"/>
      <c r="O169" s="69"/>
    </row>
    <row r="170" s="67" customFormat="true" ht="13.5" hidden="false" customHeight="true" outlineLevel="0" collapsed="false">
      <c r="B170" s="108"/>
      <c r="C170" s="119"/>
      <c r="D170" s="109"/>
      <c r="E170" s="101"/>
      <c r="F170" s="102"/>
      <c r="G170" s="103"/>
      <c r="H170" s="104"/>
      <c r="I170" s="105"/>
      <c r="J170" s="105"/>
      <c r="K170" s="177" t="s">
        <v>294</v>
      </c>
      <c r="L170" s="96"/>
      <c r="M170" s="98"/>
      <c r="N170" s="69"/>
      <c r="O170" s="69"/>
    </row>
    <row r="171" s="67" customFormat="true" ht="13.5" hidden="false" customHeight="true" outlineLevel="0" collapsed="false">
      <c r="B171" s="108"/>
      <c r="C171" s="119"/>
      <c r="D171" s="109"/>
      <c r="E171" s="101"/>
      <c r="F171" s="102"/>
      <c r="G171" s="103"/>
      <c r="H171" s="104"/>
      <c r="I171" s="105"/>
      <c r="J171" s="105"/>
      <c r="K171" s="107"/>
      <c r="L171" s="96"/>
      <c r="M171" s="98"/>
      <c r="N171" s="69"/>
      <c r="O171" s="69"/>
    </row>
    <row r="172" s="67" customFormat="true" ht="13.5" hidden="false" customHeight="true" outlineLevel="0" collapsed="false">
      <c r="B172" s="108"/>
      <c r="C172" s="119"/>
      <c r="D172" s="109"/>
      <c r="E172" s="101"/>
      <c r="F172" s="102" t="n">
        <v>11</v>
      </c>
      <c r="G172" s="103"/>
      <c r="H172" s="104" t="s">
        <v>295</v>
      </c>
      <c r="I172" s="105" t="n">
        <v>5209000</v>
      </c>
      <c r="J172" s="105" t="n">
        <v>3524358</v>
      </c>
      <c r="K172" s="106" t="s">
        <v>146</v>
      </c>
      <c r="L172" s="96"/>
      <c r="M172" s="98"/>
      <c r="N172" s="69"/>
      <c r="O172" s="69"/>
    </row>
    <row r="173" s="67" customFormat="true" ht="13.5" hidden="false" customHeight="true" outlineLevel="0" collapsed="false">
      <c r="B173" s="108"/>
      <c r="C173" s="119"/>
      <c r="D173" s="109"/>
      <c r="E173" s="101"/>
      <c r="F173" s="102"/>
      <c r="G173" s="103"/>
      <c r="H173" s="104"/>
      <c r="I173" s="105"/>
      <c r="J173" s="105"/>
      <c r="K173" s="177" t="s">
        <v>296</v>
      </c>
      <c r="L173" s="172" t="s">
        <v>297</v>
      </c>
      <c r="M173" s="178" t="s">
        <v>297</v>
      </c>
      <c r="N173" s="69"/>
      <c r="O173" s="69"/>
    </row>
    <row r="174" s="67" customFormat="true" ht="13.5" hidden="false" customHeight="true" outlineLevel="0" collapsed="false">
      <c r="B174" s="108"/>
      <c r="C174" s="119"/>
      <c r="D174" s="109"/>
      <c r="E174" s="101"/>
      <c r="F174" s="102"/>
      <c r="G174" s="103"/>
      <c r="H174" s="104"/>
      <c r="I174" s="105"/>
      <c r="J174" s="105"/>
      <c r="K174" s="107"/>
      <c r="L174" s="96"/>
      <c r="M174" s="98"/>
      <c r="N174" s="69"/>
      <c r="O174" s="69"/>
    </row>
    <row r="175" s="67" customFormat="true" ht="13.5" hidden="false" customHeight="true" outlineLevel="0" collapsed="false">
      <c r="B175" s="108"/>
      <c r="C175" s="119"/>
      <c r="D175" s="109"/>
      <c r="E175" s="101"/>
      <c r="F175" s="102" t="n">
        <v>12</v>
      </c>
      <c r="G175" s="103"/>
      <c r="H175" s="104" t="s">
        <v>298</v>
      </c>
      <c r="I175" s="105" t="n">
        <v>17663000</v>
      </c>
      <c r="J175" s="105" t="n">
        <v>16711522</v>
      </c>
      <c r="K175" s="110" t="s">
        <v>299</v>
      </c>
      <c r="L175" s="96"/>
      <c r="M175" s="98"/>
      <c r="N175" s="69"/>
      <c r="O175" s="69"/>
    </row>
    <row r="176" s="67" customFormat="true" ht="13.5" hidden="false" customHeight="true" outlineLevel="0" collapsed="false">
      <c r="B176" s="108"/>
      <c r="C176" s="119"/>
      <c r="D176" s="109"/>
      <c r="E176" s="101"/>
      <c r="F176" s="102"/>
      <c r="G176" s="103"/>
      <c r="H176" s="104"/>
      <c r="I176" s="105"/>
      <c r="J176" s="105"/>
      <c r="K176" s="110" t="s">
        <v>300</v>
      </c>
      <c r="L176" s="96" t="s">
        <v>301</v>
      </c>
      <c r="M176" s="98" t="s">
        <v>301</v>
      </c>
      <c r="N176" s="69"/>
      <c r="O176" s="69"/>
    </row>
    <row r="177" s="67" customFormat="true" ht="13.5" hidden="false" customHeight="true" outlineLevel="0" collapsed="false">
      <c r="B177" s="108"/>
      <c r="C177" s="119"/>
      <c r="D177" s="109"/>
      <c r="E177" s="101"/>
      <c r="F177" s="102"/>
      <c r="G177" s="103"/>
      <c r="H177" s="104"/>
      <c r="I177" s="105"/>
      <c r="J177" s="105"/>
      <c r="K177" s="110" t="s">
        <v>302</v>
      </c>
      <c r="L177" s="96"/>
      <c r="M177" s="98"/>
      <c r="N177" s="69"/>
      <c r="O177" s="69"/>
    </row>
    <row r="178" s="67" customFormat="true" ht="13.5" hidden="false" customHeight="true" outlineLevel="0" collapsed="false">
      <c r="B178" s="108"/>
      <c r="C178" s="119"/>
      <c r="D178" s="109"/>
      <c r="E178" s="101"/>
      <c r="F178" s="102"/>
      <c r="G178" s="103"/>
      <c r="H178" s="104"/>
      <c r="I178" s="105"/>
      <c r="J178" s="105"/>
      <c r="K178" s="110" t="s">
        <v>303</v>
      </c>
      <c r="L178" s="96" t="s">
        <v>304</v>
      </c>
      <c r="M178" s="98" t="s">
        <v>305</v>
      </c>
      <c r="N178" s="69"/>
      <c r="O178" s="69"/>
    </row>
    <row r="179" s="67" customFormat="true" ht="13.5" hidden="false" customHeight="true" outlineLevel="0" collapsed="false">
      <c r="B179" s="108"/>
      <c r="C179" s="119"/>
      <c r="D179" s="109"/>
      <c r="E179" s="101"/>
      <c r="F179" s="102"/>
      <c r="G179" s="103"/>
      <c r="H179" s="104"/>
      <c r="I179" s="105"/>
      <c r="J179" s="105"/>
      <c r="K179" s="110" t="s">
        <v>306</v>
      </c>
      <c r="L179" s="96"/>
      <c r="M179" s="98"/>
      <c r="N179" s="69"/>
      <c r="O179" s="69"/>
    </row>
    <row r="180" s="67" customFormat="true" ht="13.5" hidden="false" customHeight="true" outlineLevel="0" collapsed="false">
      <c r="B180" s="108"/>
      <c r="C180" s="119"/>
      <c r="D180" s="109"/>
      <c r="E180" s="101"/>
      <c r="F180" s="102"/>
      <c r="G180" s="103"/>
      <c r="H180" s="104"/>
      <c r="I180" s="105"/>
      <c r="J180" s="105"/>
      <c r="K180" s="141" t="s">
        <v>307</v>
      </c>
      <c r="L180" s="96"/>
      <c r="M180" s="98"/>
      <c r="N180" s="69"/>
      <c r="O180" s="69"/>
    </row>
    <row r="181" s="67" customFormat="true" ht="13.5" hidden="false" customHeight="true" outlineLevel="0" collapsed="false">
      <c r="B181" s="108"/>
      <c r="C181" s="119"/>
      <c r="D181" s="109"/>
      <c r="E181" s="101"/>
      <c r="F181" s="102"/>
      <c r="G181" s="103"/>
      <c r="H181" s="104"/>
      <c r="I181" s="105"/>
      <c r="J181" s="105"/>
      <c r="K181" s="141"/>
      <c r="L181" s="96"/>
      <c r="M181" s="98"/>
      <c r="N181" s="69"/>
      <c r="O181" s="69"/>
    </row>
    <row r="182" s="76" customFormat="true" ht="13.5" hidden="false" customHeight="true" outlineLevel="0" collapsed="false">
      <c r="B182" s="108"/>
      <c r="C182" s="119"/>
      <c r="D182" s="109"/>
      <c r="E182" s="101"/>
      <c r="F182" s="102"/>
      <c r="G182" s="103"/>
      <c r="H182" s="104"/>
      <c r="I182" s="105"/>
      <c r="J182" s="105"/>
      <c r="K182" s="121" t="s">
        <v>308</v>
      </c>
      <c r="L182" s="96" t="s">
        <v>309</v>
      </c>
      <c r="M182" s="98" t="s">
        <v>310</v>
      </c>
      <c r="N182" s="156"/>
      <c r="O182" s="156"/>
    </row>
    <row r="183" s="67" customFormat="true" ht="13.5" hidden="false" customHeight="true" outlineLevel="0" collapsed="false">
      <c r="B183" s="126"/>
      <c r="C183" s="127"/>
      <c r="D183" s="128"/>
      <c r="E183" s="129"/>
      <c r="F183" s="130"/>
      <c r="G183" s="131"/>
      <c r="H183" s="132"/>
      <c r="I183" s="133"/>
      <c r="J183" s="133"/>
      <c r="K183" s="179"/>
      <c r="L183" s="135"/>
      <c r="M183" s="136"/>
      <c r="N183" s="69"/>
      <c r="O183" s="69"/>
    </row>
    <row r="184" s="67" customFormat="true" ht="13.5" hidden="false" customHeight="true" outlineLevel="0" collapsed="false">
      <c r="B184" s="108"/>
      <c r="C184" s="119"/>
      <c r="D184" s="109"/>
      <c r="E184" s="101"/>
      <c r="F184" s="102" t="n">
        <v>13</v>
      </c>
      <c r="G184" s="103"/>
      <c r="H184" s="104" t="s">
        <v>311</v>
      </c>
      <c r="I184" s="105" t="n">
        <v>1740000</v>
      </c>
      <c r="J184" s="105" t="n">
        <v>894117</v>
      </c>
      <c r="K184" s="106" t="s">
        <v>146</v>
      </c>
      <c r="L184" s="96"/>
      <c r="M184" s="98"/>
      <c r="N184" s="69"/>
      <c r="O184" s="69"/>
    </row>
    <row r="185" s="67" customFormat="true" ht="13.5" hidden="false" customHeight="true" outlineLevel="0" collapsed="false">
      <c r="B185" s="108"/>
      <c r="C185" s="119"/>
      <c r="D185" s="109"/>
      <c r="E185" s="101"/>
      <c r="F185" s="102"/>
      <c r="G185" s="103"/>
      <c r="H185" s="104"/>
      <c r="I185" s="105"/>
      <c r="J185" s="105"/>
      <c r="K185" s="107"/>
      <c r="L185" s="96"/>
      <c r="M185" s="98"/>
      <c r="N185" s="69"/>
      <c r="O185" s="69"/>
    </row>
    <row r="186" s="67" customFormat="true" ht="13.5" hidden="false" customHeight="true" outlineLevel="0" collapsed="false">
      <c r="B186" s="108"/>
      <c r="C186" s="119"/>
      <c r="D186" s="109"/>
      <c r="E186" s="101"/>
      <c r="F186" s="102" t="n">
        <v>14</v>
      </c>
      <c r="G186" s="103"/>
      <c r="H186" s="104" t="s">
        <v>312</v>
      </c>
      <c r="I186" s="105" t="n">
        <v>503000</v>
      </c>
      <c r="J186" s="105" t="n">
        <v>52354</v>
      </c>
      <c r="K186" s="124" t="s">
        <v>313</v>
      </c>
      <c r="L186" s="96" t="s">
        <v>314</v>
      </c>
      <c r="M186" s="98" t="s">
        <v>314</v>
      </c>
      <c r="N186" s="69"/>
      <c r="O186" s="69"/>
    </row>
    <row r="187" s="67" customFormat="true" ht="13.5" hidden="false" customHeight="true" outlineLevel="0" collapsed="false">
      <c r="B187" s="108"/>
      <c r="C187" s="119"/>
      <c r="D187" s="109"/>
      <c r="E187" s="101"/>
      <c r="F187" s="102"/>
      <c r="G187" s="103"/>
      <c r="H187" s="104"/>
      <c r="I187" s="105"/>
      <c r="J187" s="105"/>
      <c r="K187" s="124"/>
      <c r="L187" s="96"/>
      <c r="M187" s="98"/>
      <c r="N187" s="69"/>
      <c r="O187" s="69"/>
    </row>
    <row r="188" s="67" customFormat="true" ht="13.5" hidden="false" customHeight="true" outlineLevel="0" collapsed="false">
      <c r="B188" s="108"/>
      <c r="C188" s="119"/>
      <c r="D188" s="109"/>
      <c r="E188" s="101"/>
      <c r="F188" s="102"/>
      <c r="G188" s="103"/>
      <c r="H188" s="104"/>
      <c r="I188" s="105"/>
      <c r="J188" s="105"/>
      <c r="K188" s="107"/>
      <c r="L188" s="96"/>
      <c r="M188" s="98"/>
      <c r="N188" s="69"/>
      <c r="O188" s="69"/>
    </row>
    <row r="189" s="67" customFormat="true" ht="13.5" hidden="false" customHeight="true" outlineLevel="0" collapsed="false">
      <c r="B189" s="108"/>
      <c r="C189" s="119"/>
      <c r="D189" s="109"/>
      <c r="E189" s="101"/>
      <c r="F189" s="102" t="n">
        <v>15</v>
      </c>
      <c r="G189" s="103"/>
      <c r="H189" s="104" t="s">
        <v>315</v>
      </c>
      <c r="I189" s="105" t="n">
        <v>161136000</v>
      </c>
      <c r="J189" s="105" t="n">
        <v>140962384</v>
      </c>
      <c r="K189" s="106" t="s">
        <v>146</v>
      </c>
      <c r="L189" s="96"/>
      <c r="M189" s="98"/>
      <c r="N189" s="69"/>
      <c r="O189" s="69"/>
    </row>
    <row r="190" s="67" customFormat="true" ht="13.5" hidden="false" customHeight="true" outlineLevel="0" collapsed="false">
      <c r="B190" s="108"/>
      <c r="C190" s="119"/>
      <c r="D190" s="109"/>
      <c r="E190" s="101"/>
      <c r="F190" s="102"/>
      <c r="G190" s="103"/>
      <c r="H190" s="104"/>
      <c r="I190" s="105"/>
      <c r="J190" s="105"/>
      <c r="K190" s="107"/>
      <c r="L190" s="96"/>
      <c r="M190" s="98"/>
      <c r="N190" s="69"/>
      <c r="O190" s="69"/>
    </row>
    <row r="191" s="67" customFormat="true" ht="13.5" hidden="false" customHeight="true" outlineLevel="0" collapsed="false">
      <c r="B191" s="108"/>
      <c r="C191" s="119"/>
      <c r="D191" s="109"/>
      <c r="E191" s="101"/>
      <c r="F191" s="102" t="n">
        <v>16</v>
      </c>
      <c r="G191" s="103"/>
      <c r="H191" s="104" t="s">
        <v>316</v>
      </c>
      <c r="I191" s="105" t="n">
        <v>2195000</v>
      </c>
      <c r="J191" s="105" t="n">
        <v>2194794</v>
      </c>
      <c r="K191" s="110" t="s">
        <v>317</v>
      </c>
      <c r="L191" s="138" t="s">
        <v>318</v>
      </c>
      <c r="M191" s="139" t="s">
        <v>318</v>
      </c>
      <c r="N191" s="69"/>
      <c r="O191" s="69"/>
    </row>
    <row r="192" s="67" customFormat="true" ht="13.5" hidden="false" customHeight="true" outlineLevel="0" collapsed="false">
      <c r="B192" s="108"/>
      <c r="C192" s="119"/>
      <c r="D192" s="109"/>
      <c r="E192" s="101"/>
      <c r="F192" s="102"/>
      <c r="G192" s="103"/>
      <c r="H192" s="104"/>
      <c r="I192" s="105"/>
      <c r="J192" s="105"/>
      <c r="K192" s="141" t="s">
        <v>319</v>
      </c>
      <c r="L192" s="96"/>
      <c r="M192" s="98"/>
      <c r="N192" s="69"/>
      <c r="O192" s="69"/>
    </row>
    <row r="193" s="67" customFormat="true" ht="13.5" hidden="false" customHeight="true" outlineLevel="0" collapsed="false">
      <c r="B193" s="108"/>
      <c r="C193" s="119"/>
      <c r="D193" s="109"/>
      <c r="E193" s="101"/>
      <c r="F193" s="102"/>
      <c r="G193" s="103"/>
      <c r="H193" s="104"/>
      <c r="I193" s="105"/>
      <c r="J193" s="105"/>
      <c r="K193" s="141"/>
      <c r="L193" s="96"/>
      <c r="M193" s="98"/>
      <c r="N193" s="69"/>
      <c r="O193" s="69"/>
    </row>
    <row r="194" s="67" customFormat="true" ht="13.5" hidden="false" customHeight="true" outlineLevel="0" collapsed="false">
      <c r="B194" s="108"/>
      <c r="C194" s="119"/>
      <c r="D194" s="109"/>
      <c r="E194" s="101"/>
      <c r="F194" s="102"/>
      <c r="G194" s="103"/>
      <c r="H194" s="104"/>
      <c r="I194" s="105"/>
      <c r="J194" s="105"/>
      <c r="K194" s="107"/>
      <c r="L194" s="96"/>
      <c r="M194" s="98"/>
      <c r="N194" s="69"/>
      <c r="O194" s="69"/>
    </row>
    <row r="195" s="67" customFormat="true" ht="13.5" hidden="false" customHeight="true" outlineLevel="0" collapsed="false">
      <c r="B195" s="108"/>
      <c r="C195" s="119"/>
      <c r="D195" s="109"/>
      <c r="E195" s="101"/>
      <c r="F195" s="102" t="n">
        <v>17</v>
      </c>
      <c r="G195" s="103"/>
      <c r="H195" s="104" t="s">
        <v>320</v>
      </c>
      <c r="I195" s="105" t="n">
        <v>46587000</v>
      </c>
      <c r="J195" s="105" t="n">
        <v>46586150</v>
      </c>
      <c r="K195" s="106" t="s">
        <v>146</v>
      </c>
      <c r="L195" s="96"/>
      <c r="M195" s="98"/>
      <c r="N195" s="69"/>
      <c r="O195" s="69"/>
    </row>
    <row r="196" s="67" customFormat="true" ht="13.5" hidden="false" customHeight="true" outlineLevel="0" collapsed="false">
      <c r="B196" s="108"/>
      <c r="C196" s="119"/>
      <c r="D196" s="109"/>
      <c r="E196" s="101"/>
      <c r="F196" s="102"/>
      <c r="G196" s="103"/>
      <c r="H196" s="104"/>
      <c r="I196" s="105"/>
      <c r="J196" s="105"/>
      <c r="K196" s="177" t="s">
        <v>321</v>
      </c>
      <c r="L196" s="96"/>
      <c r="M196" s="98"/>
      <c r="N196" s="69"/>
      <c r="O196" s="69"/>
    </row>
    <row r="197" s="67" customFormat="true" ht="13.5" hidden="false" customHeight="true" outlineLevel="0" collapsed="false">
      <c r="B197" s="108"/>
      <c r="C197" s="119"/>
      <c r="D197" s="109"/>
      <c r="E197" s="101"/>
      <c r="F197" s="102"/>
      <c r="G197" s="103"/>
      <c r="H197" s="104"/>
      <c r="I197" s="105"/>
      <c r="J197" s="105"/>
      <c r="K197" s="107"/>
      <c r="L197" s="96"/>
      <c r="M197" s="98"/>
      <c r="N197" s="69"/>
      <c r="O197" s="69"/>
    </row>
    <row r="198" s="67" customFormat="true" ht="13.5" hidden="false" customHeight="true" outlineLevel="0" collapsed="false">
      <c r="B198" s="108"/>
      <c r="C198" s="119"/>
      <c r="D198" s="109"/>
      <c r="E198" s="101"/>
      <c r="F198" s="102" t="n">
        <v>18</v>
      </c>
      <c r="G198" s="103"/>
      <c r="H198" s="104" t="s">
        <v>152</v>
      </c>
      <c r="I198" s="105" t="n">
        <v>-1499000</v>
      </c>
      <c r="J198" s="105" t="n">
        <v>0</v>
      </c>
      <c r="K198" s="106" t="s">
        <v>146</v>
      </c>
      <c r="L198" s="96"/>
      <c r="M198" s="98"/>
      <c r="N198" s="69"/>
      <c r="O198" s="69"/>
    </row>
    <row r="199" s="67" customFormat="true" ht="13.5" hidden="false" customHeight="true" outlineLevel="0" collapsed="false">
      <c r="B199" s="108"/>
      <c r="C199" s="119"/>
      <c r="D199" s="109"/>
      <c r="E199" s="101"/>
      <c r="F199" s="102"/>
      <c r="G199" s="103"/>
      <c r="H199" s="104"/>
      <c r="I199" s="105"/>
      <c r="J199" s="105"/>
      <c r="K199" s="107"/>
      <c r="L199" s="96"/>
      <c r="M199" s="98"/>
      <c r="N199" s="69"/>
      <c r="O199" s="69"/>
    </row>
    <row r="200" s="67" customFormat="true" ht="13.5" hidden="false" customHeight="true" outlineLevel="0" collapsed="false">
      <c r="B200" s="145"/>
      <c r="C200" s="157"/>
      <c r="D200" s="147"/>
      <c r="E200" s="148"/>
      <c r="F200" s="149"/>
      <c r="G200" s="150"/>
      <c r="H200" s="151"/>
      <c r="I200" s="152"/>
      <c r="J200" s="152"/>
      <c r="K200" s="153"/>
      <c r="L200" s="154"/>
      <c r="M200" s="97" t="str">
        <f aca="false">IF(I200&lt;J200,"オーバーしてるやん！","")</f>
        <v/>
      </c>
      <c r="N200" s="69"/>
      <c r="O200" s="69"/>
    </row>
    <row r="201" customFormat="false" ht="13.5" hidden="false" customHeight="true" outlineLevel="0" collapsed="false">
      <c r="A201" s="67"/>
      <c r="B201" s="99" t="s">
        <v>210</v>
      </c>
      <c r="C201" s="109" t="n">
        <f aca="false">SUM(I201:I392)</f>
        <v>3345404000</v>
      </c>
      <c r="D201" s="88" t="n">
        <f aca="false">SUM(J201:J392)</f>
        <v>3191977146</v>
      </c>
      <c r="E201" s="101" t="s">
        <v>188</v>
      </c>
      <c r="F201" s="102" t="n">
        <v>1</v>
      </c>
      <c r="G201" s="103"/>
      <c r="H201" s="104" t="s">
        <v>322</v>
      </c>
      <c r="I201" s="105" t="n">
        <v>4825000</v>
      </c>
      <c r="J201" s="105" t="n">
        <v>3520179</v>
      </c>
      <c r="K201" s="166" t="s">
        <v>323</v>
      </c>
      <c r="L201" s="96" t="s">
        <v>324</v>
      </c>
      <c r="M201" s="98" t="s">
        <v>325</v>
      </c>
      <c r="O201" s="69"/>
    </row>
    <row r="202" customFormat="false" ht="13.5" hidden="false" customHeight="true" outlineLevel="0" collapsed="false">
      <c r="A202" s="67"/>
      <c r="B202" s="99" t="s">
        <v>326</v>
      </c>
      <c r="C202" s="109"/>
      <c r="D202" s="109"/>
      <c r="E202" s="101"/>
      <c r="F202" s="102"/>
      <c r="G202" s="103"/>
      <c r="H202" s="104"/>
      <c r="I202" s="105"/>
      <c r="J202" s="105"/>
      <c r="K202" s="107"/>
      <c r="L202" s="96"/>
      <c r="M202" s="98"/>
      <c r="O202" s="69"/>
    </row>
    <row r="203" customFormat="false" ht="13.5" hidden="false" customHeight="true" outlineLevel="0" collapsed="false">
      <c r="B203" s="99"/>
      <c r="C203" s="109" t="s">
        <v>18</v>
      </c>
      <c r="D203" s="109" t="s">
        <v>18</v>
      </c>
      <c r="E203" s="101"/>
      <c r="F203" s="102" t="n">
        <v>2</v>
      </c>
      <c r="G203" s="103"/>
      <c r="H203" s="104" t="s">
        <v>327</v>
      </c>
      <c r="I203" s="105" t="n">
        <v>26643000</v>
      </c>
      <c r="J203" s="105" t="n">
        <v>26641404</v>
      </c>
      <c r="K203" s="110" t="s">
        <v>328</v>
      </c>
      <c r="L203" s="96" t="s">
        <v>329</v>
      </c>
      <c r="M203" s="98" t="s">
        <v>329</v>
      </c>
      <c r="O203" s="69"/>
    </row>
    <row r="204" customFormat="false" ht="13.5" hidden="false" customHeight="true" outlineLevel="0" collapsed="false">
      <c r="A204" s="67"/>
      <c r="B204" s="108"/>
      <c r="C204" s="109" t="n">
        <v>346366000</v>
      </c>
      <c r="D204" s="109" t="n">
        <v>316297079</v>
      </c>
      <c r="E204" s="101"/>
      <c r="F204" s="102"/>
      <c r="G204" s="103"/>
      <c r="H204" s="104"/>
      <c r="I204" s="105"/>
      <c r="J204" s="105"/>
      <c r="K204" s="107"/>
      <c r="L204" s="96"/>
      <c r="M204" s="98"/>
      <c r="O204" s="69"/>
    </row>
    <row r="205" customFormat="false" ht="13.5" hidden="false" customHeight="true" outlineLevel="0" collapsed="false">
      <c r="B205" s="108"/>
      <c r="C205" s="109" t="s">
        <v>21</v>
      </c>
      <c r="D205" s="109" t="s">
        <v>21</v>
      </c>
      <c r="E205" s="101"/>
      <c r="F205" s="102" t="n">
        <v>3</v>
      </c>
      <c r="G205" s="103"/>
      <c r="H205" s="104" t="s">
        <v>330</v>
      </c>
      <c r="I205" s="105" t="n">
        <v>3741000</v>
      </c>
      <c r="J205" s="105" t="n">
        <v>3741000</v>
      </c>
      <c r="K205" s="110" t="s">
        <v>331</v>
      </c>
      <c r="L205" s="96" t="s">
        <v>332</v>
      </c>
      <c r="M205" s="98" t="s">
        <v>332</v>
      </c>
      <c r="O205" s="69"/>
    </row>
    <row r="206" customFormat="false" ht="13.5" hidden="false" customHeight="true" outlineLevel="0" collapsed="false">
      <c r="B206" s="108"/>
      <c r="C206" s="109" t="n">
        <v>330712000</v>
      </c>
      <c r="D206" s="109" t="n">
        <v>296770559</v>
      </c>
      <c r="E206" s="101"/>
      <c r="F206" s="102"/>
      <c r="G206" s="103"/>
      <c r="H206" s="104"/>
      <c r="I206" s="105"/>
      <c r="J206" s="105"/>
      <c r="K206" s="177" t="s">
        <v>333</v>
      </c>
      <c r="L206" s="96"/>
      <c r="M206" s="98"/>
      <c r="O206" s="69"/>
    </row>
    <row r="207" customFormat="false" ht="13.5" hidden="false" customHeight="true" outlineLevel="0" collapsed="false">
      <c r="B207" s="108"/>
      <c r="C207" s="109" t="s">
        <v>25</v>
      </c>
      <c r="D207" s="109" t="s">
        <v>25</v>
      </c>
      <c r="E207" s="101"/>
      <c r="F207" s="102"/>
      <c r="G207" s="103"/>
      <c r="H207" s="104"/>
      <c r="I207" s="105"/>
      <c r="J207" s="105"/>
      <c r="K207" s="107"/>
      <c r="L207" s="96"/>
      <c r="M207" s="98"/>
      <c r="O207" s="69"/>
    </row>
    <row r="208" customFormat="false" ht="13.5" hidden="false" customHeight="true" outlineLevel="0" collapsed="false">
      <c r="B208" s="108"/>
      <c r="C208" s="113" t="n">
        <v>2668326000</v>
      </c>
      <c r="D208" s="113" t="n">
        <v>2578909508</v>
      </c>
      <c r="E208" s="101"/>
      <c r="F208" s="102" t="n">
        <v>4</v>
      </c>
      <c r="G208" s="103"/>
      <c r="H208" s="104" t="s">
        <v>334</v>
      </c>
      <c r="I208" s="105" t="n">
        <v>800000</v>
      </c>
      <c r="J208" s="155" t="n">
        <v>800000</v>
      </c>
      <c r="K208" s="110" t="s">
        <v>335</v>
      </c>
      <c r="L208" s="138" t="s">
        <v>336</v>
      </c>
      <c r="M208" s="139" t="s">
        <v>337</v>
      </c>
      <c r="O208" s="69"/>
    </row>
    <row r="209" customFormat="false" ht="13.5" hidden="false" customHeight="true" outlineLevel="0" collapsed="false">
      <c r="B209" s="108"/>
      <c r="C209" s="109"/>
      <c r="D209" s="109"/>
      <c r="E209" s="101"/>
      <c r="F209" s="102"/>
      <c r="G209" s="103"/>
      <c r="H209" s="104"/>
      <c r="I209" s="105"/>
      <c r="J209" s="105"/>
      <c r="K209" s="142" t="s">
        <v>338</v>
      </c>
      <c r="L209" s="96"/>
      <c r="M209" s="98"/>
      <c r="O209" s="69"/>
    </row>
    <row r="210" customFormat="false" ht="13.5" hidden="false" customHeight="true" outlineLevel="0" collapsed="false">
      <c r="B210" s="99"/>
      <c r="C210" s="113"/>
      <c r="D210" s="113"/>
      <c r="E210" s="101"/>
      <c r="F210" s="102"/>
      <c r="G210" s="103"/>
      <c r="H210" s="104"/>
      <c r="I210" s="105"/>
      <c r="J210" s="105"/>
      <c r="K210" s="107"/>
      <c r="L210" s="96"/>
      <c r="M210" s="98"/>
      <c r="O210" s="69"/>
    </row>
    <row r="211" customFormat="false" ht="13.5" hidden="false" customHeight="true" outlineLevel="0" collapsed="false">
      <c r="B211" s="108"/>
      <c r="C211" s="119"/>
      <c r="D211" s="109"/>
      <c r="E211" s="101"/>
      <c r="F211" s="102" t="n">
        <v>5</v>
      </c>
      <c r="G211" s="103"/>
      <c r="H211" s="104" t="s">
        <v>339</v>
      </c>
      <c r="I211" s="105" t="n">
        <v>1000000</v>
      </c>
      <c r="J211" s="105" t="n">
        <v>787500</v>
      </c>
      <c r="K211" s="110" t="s">
        <v>340</v>
      </c>
      <c r="L211" s="96" t="s">
        <v>341</v>
      </c>
      <c r="M211" s="98" t="s">
        <v>341</v>
      </c>
      <c r="O211" s="69"/>
    </row>
    <row r="212" customFormat="false" ht="13.5" hidden="false" customHeight="true" outlineLevel="0" collapsed="false">
      <c r="B212" s="108"/>
      <c r="C212" s="109"/>
      <c r="D212" s="109"/>
      <c r="E212" s="101"/>
      <c r="F212" s="102"/>
      <c r="G212" s="103"/>
      <c r="H212" s="104"/>
      <c r="I212" s="140"/>
      <c r="J212" s="105"/>
      <c r="K212" s="142" t="s">
        <v>342</v>
      </c>
      <c r="L212" s="96"/>
      <c r="M212" s="98"/>
      <c r="O212" s="69"/>
    </row>
    <row r="213" customFormat="false" ht="13.5" hidden="false" customHeight="true" outlineLevel="0" collapsed="false">
      <c r="B213" s="108"/>
      <c r="C213" s="109"/>
      <c r="D213" s="109"/>
      <c r="E213" s="101"/>
      <c r="F213" s="102"/>
      <c r="G213" s="103"/>
      <c r="H213" s="104"/>
      <c r="I213" s="140"/>
      <c r="J213" s="105"/>
      <c r="K213" s="107"/>
      <c r="L213" s="96"/>
      <c r="M213" s="98"/>
      <c r="O213" s="69"/>
    </row>
    <row r="214" customFormat="false" ht="13.5" hidden="false" customHeight="true" outlineLevel="0" collapsed="false">
      <c r="B214" s="108"/>
      <c r="C214" s="109"/>
      <c r="D214" s="109"/>
      <c r="E214" s="101"/>
      <c r="F214" s="102" t="n">
        <v>6</v>
      </c>
      <c r="G214" s="103"/>
      <c r="H214" s="104" t="s">
        <v>343</v>
      </c>
      <c r="I214" s="105" t="n">
        <f aca="false">161425000+3331000</f>
        <v>164756000</v>
      </c>
      <c r="J214" s="105" t="n">
        <f aca="false">142934790+2926465</f>
        <v>145861255</v>
      </c>
      <c r="K214" s="125" t="s">
        <v>344</v>
      </c>
      <c r="L214" s="96" t="s">
        <v>345</v>
      </c>
      <c r="M214" s="98" t="s">
        <v>345</v>
      </c>
      <c r="O214" s="69"/>
    </row>
    <row r="215" customFormat="false" ht="13.5" hidden="false" customHeight="true" outlineLevel="0" collapsed="false">
      <c r="B215" s="108"/>
      <c r="C215" s="109"/>
      <c r="D215" s="109"/>
      <c r="E215" s="101"/>
      <c r="F215" s="102"/>
      <c r="G215" s="103"/>
      <c r="H215" s="104"/>
      <c r="I215" s="140"/>
      <c r="J215" s="105"/>
      <c r="K215" s="141" t="s">
        <v>346</v>
      </c>
      <c r="L215" s="96"/>
      <c r="M215" s="98"/>
      <c r="O215" s="69"/>
    </row>
    <row r="216" customFormat="false" ht="13.5" hidden="false" customHeight="true" outlineLevel="0" collapsed="false">
      <c r="B216" s="108"/>
      <c r="C216" s="109"/>
      <c r="D216" s="109"/>
      <c r="E216" s="101"/>
      <c r="F216" s="102"/>
      <c r="G216" s="103"/>
      <c r="H216" s="104"/>
      <c r="I216" s="140"/>
      <c r="J216" s="105"/>
      <c r="K216" s="141"/>
      <c r="L216" s="96"/>
      <c r="M216" s="98"/>
      <c r="O216" s="69"/>
    </row>
    <row r="217" customFormat="false" ht="13.5" hidden="false" customHeight="true" outlineLevel="0" collapsed="false">
      <c r="B217" s="108"/>
      <c r="C217" s="109"/>
      <c r="D217" s="109"/>
      <c r="E217" s="101"/>
      <c r="F217" s="102"/>
      <c r="G217" s="103"/>
      <c r="H217" s="104"/>
      <c r="I217" s="140"/>
      <c r="J217" s="105"/>
      <c r="K217" s="141" t="s">
        <v>347</v>
      </c>
      <c r="L217" s="96"/>
      <c r="M217" s="98"/>
      <c r="O217" s="69"/>
    </row>
    <row r="218" customFormat="false" ht="13.5" hidden="false" customHeight="true" outlineLevel="0" collapsed="false">
      <c r="B218" s="108"/>
      <c r="C218" s="109"/>
      <c r="D218" s="109"/>
      <c r="E218" s="101"/>
      <c r="F218" s="102"/>
      <c r="G218" s="103"/>
      <c r="H218" s="104"/>
      <c r="I218" s="140"/>
      <c r="J218" s="105"/>
      <c r="K218" s="141"/>
      <c r="L218" s="96"/>
      <c r="M218" s="98"/>
      <c r="O218" s="69"/>
    </row>
    <row r="219" customFormat="false" ht="13.5" hidden="false" customHeight="true" outlineLevel="0" collapsed="false">
      <c r="B219" s="108"/>
      <c r="C219" s="109"/>
      <c r="D219" s="109"/>
      <c r="E219" s="101"/>
      <c r="F219" s="102"/>
      <c r="G219" s="103"/>
      <c r="H219" s="104"/>
      <c r="I219" s="140"/>
      <c r="J219" s="105"/>
      <c r="K219" s="111"/>
      <c r="L219" s="96"/>
      <c r="M219" s="98"/>
      <c r="O219" s="69"/>
    </row>
    <row r="220" customFormat="false" ht="13.5" hidden="false" customHeight="true" outlineLevel="0" collapsed="false">
      <c r="B220" s="108"/>
      <c r="C220" s="109"/>
      <c r="D220" s="109"/>
      <c r="E220" s="101"/>
      <c r="F220" s="102" t="n">
        <v>7</v>
      </c>
      <c r="G220" s="103"/>
      <c r="H220" s="104" t="s">
        <v>348</v>
      </c>
      <c r="I220" s="105" t="n">
        <v>13189000</v>
      </c>
      <c r="J220" s="105" t="n">
        <v>12897000</v>
      </c>
      <c r="K220" s="110" t="s">
        <v>349</v>
      </c>
      <c r="L220" s="96" t="s">
        <v>345</v>
      </c>
      <c r="M220" s="98" t="s">
        <v>345</v>
      </c>
      <c r="O220" s="69"/>
    </row>
    <row r="221" s="180" customFormat="true" ht="13.5" hidden="false" customHeight="true" outlineLevel="0" collapsed="false">
      <c r="B221" s="108"/>
      <c r="C221" s="118"/>
      <c r="D221" s="117"/>
      <c r="E221" s="101"/>
      <c r="F221" s="102"/>
      <c r="G221" s="103"/>
      <c r="H221" s="104"/>
      <c r="I221" s="105"/>
      <c r="J221" s="105"/>
      <c r="K221" s="107"/>
      <c r="L221" s="96"/>
      <c r="M221" s="98"/>
      <c r="N221" s="156"/>
      <c r="O221" s="156"/>
    </row>
    <row r="222" s="67" customFormat="true" ht="13.5" hidden="false" customHeight="true" outlineLevel="0" collapsed="false">
      <c r="B222" s="108"/>
      <c r="C222" s="119"/>
      <c r="D222" s="109"/>
      <c r="E222" s="101"/>
      <c r="F222" s="102" t="n">
        <v>8</v>
      </c>
      <c r="G222" s="103"/>
      <c r="H222" s="104" t="s">
        <v>350</v>
      </c>
      <c r="I222" s="105" t="n">
        <v>1188000</v>
      </c>
      <c r="J222" s="105" t="n">
        <v>912245</v>
      </c>
      <c r="K222" s="106" t="s">
        <v>146</v>
      </c>
      <c r="L222" s="96"/>
      <c r="M222" s="98"/>
      <c r="N222" s="69"/>
      <c r="O222" s="69"/>
    </row>
    <row r="223" s="67" customFormat="true" ht="13.5" hidden="false" customHeight="true" outlineLevel="0" collapsed="false">
      <c r="B223" s="108"/>
      <c r="C223" s="119"/>
      <c r="D223" s="109"/>
      <c r="E223" s="101"/>
      <c r="F223" s="102"/>
      <c r="G223" s="103"/>
      <c r="H223" s="104"/>
      <c r="I223" s="105"/>
      <c r="J223" s="105"/>
      <c r="K223" s="107"/>
      <c r="L223" s="96"/>
      <c r="M223" s="98"/>
      <c r="N223" s="69"/>
      <c r="O223" s="69"/>
    </row>
    <row r="224" s="67" customFormat="true" ht="13.5" hidden="false" customHeight="true" outlineLevel="0" collapsed="false">
      <c r="B224" s="108"/>
      <c r="C224" s="119"/>
      <c r="D224" s="109"/>
      <c r="E224" s="101"/>
      <c r="F224" s="102" t="n">
        <v>9</v>
      </c>
      <c r="G224" s="103"/>
      <c r="H224" s="104" t="s">
        <v>351</v>
      </c>
      <c r="I224" s="105" t="n">
        <v>4532000</v>
      </c>
      <c r="J224" s="105" t="n">
        <v>4490000</v>
      </c>
      <c r="K224" s="110" t="s">
        <v>352</v>
      </c>
      <c r="L224" s="96" t="s">
        <v>252</v>
      </c>
      <c r="M224" s="98" t="s">
        <v>252</v>
      </c>
      <c r="N224" s="69"/>
      <c r="O224" s="69"/>
    </row>
    <row r="225" s="67" customFormat="true" ht="13.5" hidden="false" customHeight="true" outlineLevel="0" collapsed="false">
      <c r="B225" s="108"/>
      <c r="C225" s="119"/>
      <c r="D225" s="109"/>
      <c r="E225" s="101"/>
      <c r="F225" s="102"/>
      <c r="G225" s="103"/>
      <c r="H225" s="104"/>
      <c r="I225" s="105"/>
      <c r="J225" s="105"/>
      <c r="K225" s="177" t="s">
        <v>353</v>
      </c>
      <c r="L225" s="96"/>
      <c r="M225" s="98"/>
      <c r="N225" s="69"/>
      <c r="O225" s="69"/>
    </row>
    <row r="226" s="67" customFormat="true" ht="13.5" hidden="false" customHeight="true" outlineLevel="0" collapsed="false">
      <c r="B226" s="108"/>
      <c r="C226" s="119"/>
      <c r="D226" s="109"/>
      <c r="E226" s="101"/>
      <c r="F226" s="102"/>
      <c r="G226" s="103"/>
      <c r="H226" s="104"/>
      <c r="I226" s="105"/>
      <c r="J226" s="105"/>
      <c r="K226" s="120"/>
      <c r="L226" s="96"/>
      <c r="M226" s="98"/>
      <c r="N226" s="69"/>
      <c r="O226" s="69"/>
    </row>
    <row r="227" s="67" customFormat="true" ht="13.5" hidden="false" customHeight="true" outlineLevel="0" collapsed="false">
      <c r="B227" s="108"/>
      <c r="C227" s="119"/>
      <c r="D227" s="109"/>
      <c r="E227" s="101"/>
      <c r="F227" s="102" t="n">
        <v>10</v>
      </c>
      <c r="G227" s="103"/>
      <c r="H227" s="104" t="s">
        <v>354</v>
      </c>
      <c r="I227" s="105" t="n">
        <v>5911000</v>
      </c>
      <c r="J227" s="105" t="n">
        <v>4029148</v>
      </c>
      <c r="K227" s="110" t="s">
        <v>355</v>
      </c>
      <c r="L227" s="96" t="s">
        <v>356</v>
      </c>
      <c r="M227" s="98" t="s">
        <v>356</v>
      </c>
      <c r="N227" s="69"/>
      <c r="O227" s="69"/>
    </row>
    <row r="228" s="67" customFormat="true" ht="13.5" hidden="false" customHeight="true" outlineLevel="0" collapsed="false">
      <c r="B228" s="108"/>
      <c r="C228" s="119"/>
      <c r="D228" s="109"/>
      <c r="E228" s="101"/>
      <c r="F228" s="102"/>
      <c r="G228" s="103"/>
      <c r="H228" s="104"/>
      <c r="I228" s="105"/>
      <c r="J228" s="105"/>
      <c r="K228" s="107"/>
      <c r="L228" s="96"/>
      <c r="M228" s="98"/>
      <c r="N228" s="69"/>
      <c r="O228" s="69"/>
    </row>
    <row r="229" s="67" customFormat="true" ht="13.5" hidden="false" customHeight="true" outlineLevel="0" collapsed="false">
      <c r="B229" s="108"/>
      <c r="C229" s="119"/>
      <c r="D229" s="109"/>
      <c r="E229" s="101"/>
      <c r="F229" s="102" t="n">
        <v>11</v>
      </c>
      <c r="G229" s="103"/>
      <c r="H229" s="104" t="s">
        <v>357</v>
      </c>
      <c r="I229" s="105" t="n">
        <v>3271000</v>
      </c>
      <c r="J229" s="105" t="n">
        <v>206840</v>
      </c>
      <c r="K229" s="110" t="s">
        <v>358</v>
      </c>
      <c r="L229" s="96" t="s">
        <v>359</v>
      </c>
      <c r="M229" s="98" t="s">
        <v>359</v>
      </c>
      <c r="N229" s="69"/>
      <c r="O229" s="69"/>
    </row>
    <row r="230" s="67" customFormat="true" ht="13.5" hidden="false" customHeight="true" outlineLevel="0" collapsed="false">
      <c r="B230" s="126"/>
      <c r="C230" s="127"/>
      <c r="D230" s="128"/>
      <c r="E230" s="129"/>
      <c r="F230" s="130"/>
      <c r="G230" s="131"/>
      <c r="H230" s="132"/>
      <c r="I230" s="133"/>
      <c r="J230" s="133"/>
      <c r="K230" s="134"/>
      <c r="L230" s="135"/>
      <c r="M230" s="136"/>
      <c r="N230" s="69"/>
      <c r="O230" s="69"/>
    </row>
    <row r="231" s="67" customFormat="true" ht="13.5" hidden="false" customHeight="true" outlineLevel="0" collapsed="false">
      <c r="B231" s="108"/>
      <c r="C231" s="119"/>
      <c r="D231" s="109"/>
      <c r="E231" s="101"/>
      <c r="F231" s="102" t="n">
        <v>12</v>
      </c>
      <c r="G231" s="103"/>
      <c r="H231" s="104" t="s">
        <v>360</v>
      </c>
      <c r="I231" s="105" t="n">
        <v>269575000</v>
      </c>
      <c r="J231" s="105" t="n">
        <v>269737157</v>
      </c>
      <c r="K231" s="110" t="s">
        <v>361</v>
      </c>
      <c r="L231" s="96" t="s">
        <v>362</v>
      </c>
      <c r="M231" s="98" t="s">
        <v>362</v>
      </c>
      <c r="N231" s="69"/>
      <c r="O231" s="69"/>
    </row>
    <row r="232" s="67" customFormat="true" ht="13.5" hidden="false" customHeight="true" outlineLevel="0" collapsed="false">
      <c r="B232" s="108"/>
      <c r="C232" s="119"/>
      <c r="D232" s="109"/>
      <c r="E232" s="101"/>
      <c r="F232" s="102"/>
      <c r="G232" s="103"/>
      <c r="H232" s="104"/>
      <c r="I232" s="105"/>
      <c r="J232" s="105"/>
      <c r="K232" s="141" t="s">
        <v>363</v>
      </c>
      <c r="L232" s="96"/>
      <c r="M232" s="98"/>
      <c r="N232" s="69"/>
      <c r="O232" s="69"/>
    </row>
    <row r="233" s="67" customFormat="true" ht="13.5" hidden="false" customHeight="true" outlineLevel="0" collapsed="false">
      <c r="B233" s="108"/>
      <c r="C233" s="119"/>
      <c r="D233" s="109"/>
      <c r="E233" s="101"/>
      <c r="F233" s="102"/>
      <c r="G233" s="103"/>
      <c r="H233" s="104"/>
      <c r="I233" s="105"/>
      <c r="J233" s="105"/>
      <c r="K233" s="141"/>
      <c r="L233" s="96"/>
      <c r="M233" s="98"/>
      <c r="N233" s="69"/>
      <c r="O233" s="69"/>
    </row>
    <row r="234" s="67" customFormat="true" ht="13.5" hidden="false" customHeight="true" outlineLevel="0" collapsed="false">
      <c r="B234" s="108"/>
      <c r="C234" s="119"/>
      <c r="D234" s="109"/>
      <c r="E234" s="101"/>
      <c r="F234" s="102"/>
      <c r="G234" s="103"/>
      <c r="H234" s="104"/>
      <c r="I234" s="105"/>
      <c r="J234" s="105"/>
      <c r="K234" s="181" t="s">
        <v>364</v>
      </c>
      <c r="L234" s="96"/>
      <c r="M234" s="98"/>
      <c r="N234" s="69"/>
      <c r="O234" s="69"/>
    </row>
    <row r="235" s="67" customFormat="true" ht="13.5" hidden="false" customHeight="true" outlineLevel="0" collapsed="false">
      <c r="B235" s="108"/>
      <c r="C235" s="119"/>
      <c r="D235" s="109"/>
      <c r="E235" s="101"/>
      <c r="F235" s="102"/>
      <c r="G235" s="103"/>
      <c r="H235" s="104"/>
      <c r="I235" s="105"/>
      <c r="J235" s="105"/>
      <c r="K235" s="181"/>
      <c r="L235" s="96"/>
      <c r="M235" s="98"/>
      <c r="N235" s="69"/>
      <c r="O235" s="69"/>
    </row>
    <row r="236" s="67" customFormat="true" ht="13.5" hidden="false" customHeight="true" outlineLevel="0" collapsed="false">
      <c r="B236" s="108"/>
      <c r="C236" s="119"/>
      <c r="D236" s="109"/>
      <c r="E236" s="101"/>
      <c r="F236" s="102"/>
      <c r="G236" s="103"/>
      <c r="H236" s="104"/>
      <c r="I236" s="105"/>
      <c r="J236" s="105"/>
      <c r="K236" s="120"/>
      <c r="L236" s="96"/>
      <c r="M236" s="98"/>
      <c r="N236" s="69"/>
      <c r="O236" s="69"/>
    </row>
    <row r="237" s="67" customFormat="true" ht="13.5" hidden="false" customHeight="true" outlineLevel="0" collapsed="false">
      <c r="B237" s="108"/>
      <c r="C237" s="119"/>
      <c r="D237" s="109"/>
      <c r="E237" s="101"/>
      <c r="F237" s="102" t="n">
        <v>13</v>
      </c>
      <c r="G237" s="103"/>
      <c r="H237" s="104" t="s">
        <v>365</v>
      </c>
      <c r="I237" s="105" t="n">
        <v>1897000</v>
      </c>
      <c r="J237" s="105" t="n">
        <v>1421195</v>
      </c>
      <c r="K237" s="106" t="s">
        <v>146</v>
      </c>
      <c r="L237" s="96"/>
      <c r="M237" s="98"/>
      <c r="N237" s="69"/>
      <c r="O237" s="69"/>
    </row>
    <row r="238" s="67" customFormat="true" ht="13.5" hidden="false" customHeight="true" outlineLevel="0" collapsed="false">
      <c r="B238" s="108"/>
      <c r="C238" s="119"/>
      <c r="D238" s="109"/>
      <c r="E238" s="101"/>
      <c r="F238" s="102"/>
      <c r="G238" s="103"/>
      <c r="H238" s="104"/>
      <c r="I238" s="105"/>
      <c r="J238" s="105"/>
      <c r="K238" s="107"/>
      <c r="L238" s="96"/>
      <c r="M238" s="98"/>
      <c r="N238" s="69"/>
      <c r="O238" s="69"/>
    </row>
    <row r="239" s="67" customFormat="true" ht="13.5" hidden="false" customHeight="true" outlineLevel="0" collapsed="false">
      <c r="B239" s="108"/>
      <c r="C239" s="119"/>
      <c r="D239" s="109"/>
      <c r="E239" s="101"/>
      <c r="F239" s="102" t="n">
        <v>14</v>
      </c>
      <c r="G239" s="103"/>
      <c r="H239" s="104" t="s">
        <v>366</v>
      </c>
      <c r="I239" s="105" t="n">
        <v>167320000</v>
      </c>
      <c r="J239" s="105" t="n">
        <v>159289846</v>
      </c>
      <c r="K239" s="110" t="s">
        <v>367</v>
      </c>
      <c r="L239" s="96" t="s">
        <v>368</v>
      </c>
      <c r="M239" s="98" t="s">
        <v>369</v>
      </c>
      <c r="N239" s="69"/>
      <c r="O239" s="69"/>
    </row>
    <row r="240" s="67" customFormat="true" ht="13.5" hidden="false" customHeight="true" outlineLevel="0" collapsed="false">
      <c r="B240" s="108"/>
      <c r="C240" s="119"/>
      <c r="D240" s="109"/>
      <c r="E240" s="101"/>
      <c r="F240" s="102"/>
      <c r="G240" s="103"/>
      <c r="H240" s="104"/>
      <c r="I240" s="105"/>
      <c r="J240" s="105"/>
      <c r="K240" s="107"/>
      <c r="L240" s="96"/>
      <c r="M240" s="98"/>
      <c r="N240" s="69"/>
      <c r="O240" s="69"/>
    </row>
    <row r="241" s="67" customFormat="true" ht="13.5" hidden="false" customHeight="true" outlineLevel="0" collapsed="false">
      <c r="B241" s="108"/>
      <c r="C241" s="119"/>
      <c r="D241" s="109"/>
      <c r="E241" s="101"/>
      <c r="F241" s="102" t="n">
        <v>15</v>
      </c>
      <c r="G241" s="103"/>
      <c r="H241" s="104" t="s">
        <v>370</v>
      </c>
      <c r="I241" s="105" t="n">
        <v>4900000</v>
      </c>
      <c r="J241" s="105" t="n">
        <v>570000</v>
      </c>
      <c r="K241" s="110" t="s">
        <v>371</v>
      </c>
      <c r="L241" s="96" t="s">
        <v>186</v>
      </c>
      <c r="M241" s="98" t="s">
        <v>186</v>
      </c>
      <c r="N241" s="69"/>
      <c r="O241" s="69"/>
    </row>
    <row r="242" s="67" customFormat="true" ht="13.5" hidden="false" customHeight="true" outlineLevel="0" collapsed="false">
      <c r="B242" s="108"/>
      <c r="C242" s="119"/>
      <c r="D242" s="109"/>
      <c r="E242" s="101"/>
      <c r="F242" s="102"/>
      <c r="G242" s="103"/>
      <c r="H242" s="104"/>
      <c r="I242" s="105"/>
      <c r="J242" s="105"/>
      <c r="K242" s="177" t="s">
        <v>372</v>
      </c>
      <c r="L242" s="96"/>
      <c r="M242" s="98"/>
      <c r="N242" s="69"/>
      <c r="O242" s="69"/>
    </row>
    <row r="243" s="67" customFormat="true" ht="13.5" hidden="false" customHeight="true" outlineLevel="0" collapsed="false">
      <c r="B243" s="108"/>
      <c r="C243" s="119"/>
      <c r="D243" s="109"/>
      <c r="E243" s="101"/>
      <c r="F243" s="102"/>
      <c r="G243" s="103"/>
      <c r="H243" s="104"/>
      <c r="I243" s="105"/>
      <c r="J243" s="105"/>
      <c r="K243" s="107"/>
      <c r="L243" s="96"/>
      <c r="M243" s="98"/>
      <c r="N243" s="69"/>
      <c r="O243" s="69"/>
    </row>
    <row r="244" s="67" customFormat="true" ht="13.5" hidden="false" customHeight="true" outlineLevel="0" collapsed="false">
      <c r="B244" s="108"/>
      <c r="C244" s="119"/>
      <c r="D244" s="109"/>
      <c r="E244" s="101"/>
      <c r="F244" s="102" t="n">
        <v>16</v>
      </c>
      <c r="G244" s="103"/>
      <c r="H244" s="104" t="s">
        <v>373</v>
      </c>
      <c r="I244" s="105" t="n">
        <v>599697000</v>
      </c>
      <c r="J244" s="105" t="n">
        <v>586345255</v>
      </c>
      <c r="K244" s="110" t="s">
        <v>374</v>
      </c>
      <c r="L244" s="96" t="s">
        <v>375</v>
      </c>
      <c r="M244" s="98" t="s">
        <v>375</v>
      </c>
      <c r="N244" s="69"/>
      <c r="O244" s="69"/>
    </row>
    <row r="245" s="67" customFormat="true" ht="13.5" hidden="false" customHeight="true" outlineLevel="0" collapsed="false">
      <c r="B245" s="108"/>
      <c r="C245" s="119"/>
      <c r="D245" s="109"/>
      <c r="E245" s="101"/>
      <c r="F245" s="102"/>
      <c r="G245" s="103"/>
      <c r="H245" s="104"/>
      <c r="I245" s="105"/>
      <c r="J245" s="105"/>
      <c r="K245" s="141" t="s">
        <v>376</v>
      </c>
      <c r="L245" s="96"/>
      <c r="M245" s="98"/>
      <c r="N245" s="69"/>
      <c r="O245" s="69"/>
    </row>
    <row r="246" s="67" customFormat="true" ht="13.5" hidden="false" customHeight="true" outlineLevel="0" collapsed="false">
      <c r="B246" s="108"/>
      <c r="C246" s="119"/>
      <c r="D246" s="109"/>
      <c r="E246" s="101"/>
      <c r="F246" s="102"/>
      <c r="G246" s="103"/>
      <c r="H246" s="104"/>
      <c r="I246" s="140"/>
      <c r="J246" s="105"/>
      <c r="K246" s="141"/>
      <c r="L246" s="96"/>
      <c r="M246" s="98"/>
      <c r="N246" s="69"/>
      <c r="O246" s="69"/>
    </row>
    <row r="247" s="67" customFormat="true" ht="13.5" hidden="false" customHeight="true" outlineLevel="0" collapsed="false">
      <c r="B247" s="108"/>
      <c r="C247" s="119"/>
      <c r="D247" s="109"/>
      <c r="E247" s="101"/>
      <c r="F247" s="102"/>
      <c r="G247" s="103"/>
      <c r="H247" s="104"/>
      <c r="I247" s="140"/>
      <c r="J247" s="105"/>
      <c r="K247" s="177" t="s">
        <v>377</v>
      </c>
      <c r="L247" s="96"/>
      <c r="M247" s="98"/>
      <c r="N247" s="69"/>
      <c r="O247" s="69"/>
    </row>
    <row r="248" s="67" customFormat="true" ht="13.5" hidden="false" customHeight="true" outlineLevel="0" collapsed="false">
      <c r="B248" s="108"/>
      <c r="C248" s="119"/>
      <c r="D248" s="109"/>
      <c r="E248" s="101"/>
      <c r="F248" s="102"/>
      <c r="G248" s="103"/>
      <c r="H248" s="104"/>
      <c r="I248" s="140"/>
      <c r="J248" s="105"/>
      <c r="K248" s="107"/>
      <c r="L248" s="96"/>
      <c r="M248" s="98"/>
      <c r="N248" s="69"/>
      <c r="O248" s="69"/>
    </row>
    <row r="249" s="67" customFormat="true" ht="13.5" hidden="false" customHeight="true" outlineLevel="0" collapsed="false">
      <c r="B249" s="108"/>
      <c r="C249" s="119"/>
      <c r="D249" s="109"/>
      <c r="E249" s="101"/>
      <c r="F249" s="102" t="n">
        <v>17</v>
      </c>
      <c r="G249" s="103"/>
      <c r="H249" s="104" t="s">
        <v>378</v>
      </c>
      <c r="I249" s="105" t="n">
        <v>35206000</v>
      </c>
      <c r="J249" s="105" t="n">
        <v>34886900</v>
      </c>
      <c r="K249" s="110" t="s">
        <v>379</v>
      </c>
      <c r="L249" s="96" t="s">
        <v>380</v>
      </c>
      <c r="M249" s="98" t="s">
        <v>381</v>
      </c>
      <c r="N249" s="69"/>
      <c r="O249" s="69"/>
    </row>
    <row r="250" s="67" customFormat="true" ht="13.5" hidden="false" customHeight="true" outlineLevel="0" collapsed="false">
      <c r="B250" s="108"/>
      <c r="C250" s="119"/>
      <c r="D250" s="109"/>
      <c r="E250" s="101"/>
      <c r="F250" s="102"/>
      <c r="G250" s="103"/>
      <c r="H250" s="104"/>
      <c r="I250" s="105"/>
      <c r="J250" s="105"/>
      <c r="K250" s="177" t="s">
        <v>382</v>
      </c>
      <c r="L250" s="96"/>
      <c r="M250" s="98"/>
      <c r="N250" s="69"/>
      <c r="O250" s="69"/>
    </row>
    <row r="251" s="67" customFormat="true" ht="13.5" hidden="false" customHeight="true" outlineLevel="0" collapsed="false">
      <c r="B251" s="108"/>
      <c r="C251" s="119"/>
      <c r="D251" s="109"/>
      <c r="E251" s="101"/>
      <c r="F251" s="102"/>
      <c r="G251" s="103"/>
      <c r="H251" s="104"/>
      <c r="I251" s="105"/>
      <c r="J251" s="105"/>
      <c r="K251" s="141" t="s">
        <v>383</v>
      </c>
      <c r="L251" s="96"/>
      <c r="M251" s="98"/>
      <c r="N251" s="69"/>
      <c r="O251" s="69"/>
    </row>
    <row r="252" s="67" customFormat="true" ht="13.5" hidden="false" customHeight="true" outlineLevel="0" collapsed="false">
      <c r="B252" s="108"/>
      <c r="C252" s="119"/>
      <c r="D252" s="109"/>
      <c r="E252" s="101"/>
      <c r="F252" s="102"/>
      <c r="G252" s="103"/>
      <c r="H252" s="104"/>
      <c r="I252" s="105"/>
      <c r="J252" s="105"/>
      <c r="K252" s="141"/>
      <c r="L252" s="96"/>
      <c r="M252" s="98"/>
      <c r="N252" s="69"/>
      <c r="O252" s="69"/>
    </row>
    <row r="253" s="67" customFormat="true" ht="13.5" hidden="false" customHeight="true" outlineLevel="0" collapsed="false">
      <c r="B253" s="108"/>
      <c r="C253" s="119"/>
      <c r="D253" s="109"/>
      <c r="E253" s="101"/>
      <c r="F253" s="102"/>
      <c r="G253" s="103"/>
      <c r="H253" s="104"/>
      <c r="I253" s="105"/>
      <c r="J253" s="105"/>
      <c r="K253" s="107"/>
      <c r="L253" s="96"/>
      <c r="M253" s="98"/>
      <c r="N253" s="69"/>
      <c r="O253" s="69"/>
    </row>
    <row r="254" s="67" customFormat="true" ht="13.5" hidden="false" customHeight="true" outlineLevel="0" collapsed="false">
      <c r="B254" s="108"/>
      <c r="C254" s="119"/>
      <c r="D254" s="109"/>
      <c r="E254" s="101"/>
      <c r="F254" s="102" t="n">
        <v>18</v>
      </c>
      <c r="G254" s="103"/>
      <c r="H254" s="104" t="s">
        <v>384</v>
      </c>
      <c r="I254" s="105" t="n">
        <v>33463000</v>
      </c>
      <c r="J254" s="105" t="n">
        <v>16733403</v>
      </c>
      <c r="K254" s="110" t="s">
        <v>385</v>
      </c>
      <c r="L254" s="96" t="s">
        <v>386</v>
      </c>
      <c r="M254" s="98" t="s">
        <v>387</v>
      </c>
      <c r="N254" s="69"/>
      <c r="O254" s="69"/>
    </row>
    <row r="255" s="67" customFormat="true" ht="13.5" hidden="false" customHeight="true" outlineLevel="0" collapsed="false">
      <c r="B255" s="108"/>
      <c r="C255" s="119"/>
      <c r="D255" s="109"/>
      <c r="E255" s="101"/>
      <c r="F255" s="102"/>
      <c r="G255" s="103"/>
      <c r="H255" s="104"/>
      <c r="I255" s="105"/>
      <c r="J255" s="105"/>
      <c r="K255" s="177" t="s">
        <v>388</v>
      </c>
      <c r="L255" s="96"/>
      <c r="M255" s="98"/>
      <c r="N255" s="69"/>
      <c r="O255" s="69"/>
    </row>
    <row r="256" s="67" customFormat="true" ht="13.5" hidden="false" customHeight="true" outlineLevel="0" collapsed="false">
      <c r="B256" s="108"/>
      <c r="C256" s="119"/>
      <c r="D256" s="109"/>
      <c r="E256" s="101"/>
      <c r="F256" s="102"/>
      <c r="G256" s="103"/>
      <c r="H256" s="104"/>
      <c r="I256" s="105"/>
      <c r="J256" s="105"/>
      <c r="K256" s="107"/>
      <c r="L256" s="96"/>
      <c r="M256" s="98"/>
      <c r="N256" s="69"/>
      <c r="O256" s="69"/>
    </row>
    <row r="257" s="67" customFormat="true" ht="13.5" hidden="false" customHeight="true" outlineLevel="0" collapsed="false">
      <c r="B257" s="108"/>
      <c r="C257" s="119"/>
      <c r="D257" s="109"/>
      <c r="E257" s="101"/>
      <c r="F257" s="102" t="n">
        <v>19</v>
      </c>
      <c r="G257" s="103"/>
      <c r="H257" s="104" t="s">
        <v>389</v>
      </c>
      <c r="I257" s="105" t="n">
        <v>20227000</v>
      </c>
      <c r="J257" s="105" t="n">
        <v>16146567</v>
      </c>
      <c r="K257" s="110" t="s">
        <v>390</v>
      </c>
      <c r="L257" s="96" t="s">
        <v>391</v>
      </c>
      <c r="M257" s="98" t="s">
        <v>392</v>
      </c>
      <c r="N257" s="69"/>
      <c r="O257" s="69"/>
    </row>
    <row r="258" s="67" customFormat="true" ht="13.5" hidden="false" customHeight="true" outlineLevel="0" collapsed="false">
      <c r="B258" s="108"/>
      <c r="C258" s="119"/>
      <c r="D258" s="109"/>
      <c r="E258" s="101"/>
      <c r="F258" s="102"/>
      <c r="G258" s="103"/>
      <c r="H258" s="104"/>
      <c r="I258" s="105"/>
      <c r="J258" s="105"/>
      <c r="K258" s="107"/>
      <c r="L258" s="96"/>
      <c r="M258" s="98"/>
      <c r="N258" s="69"/>
      <c r="O258" s="69"/>
    </row>
    <row r="259" s="67" customFormat="true" ht="13.5" hidden="false" customHeight="true" outlineLevel="0" collapsed="false">
      <c r="B259" s="108"/>
      <c r="C259" s="119"/>
      <c r="D259" s="109"/>
      <c r="E259" s="101"/>
      <c r="F259" s="102" t="n">
        <v>20</v>
      </c>
      <c r="G259" s="103"/>
      <c r="H259" s="104" t="s">
        <v>393</v>
      </c>
      <c r="I259" s="105" t="n">
        <v>1000000</v>
      </c>
      <c r="J259" s="105" t="n">
        <v>1000000</v>
      </c>
      <c r="K259" s="106" t="s">
        <v>146</v>
      </c>
      <c r="L259" s="96"/>
      <c r="M259" s="98"/>
      <c r="N259" s="69"/>
      <c r="O259" s="69"/>
    </row>
    <row r="260" s="67" customFormat="true" ht="13.5" hidden="false" customHeight="true" outlineLevel="0" collapsed="false">
      <c r="B260" s="108"/>
      <c r="C260" s="119"/>
      <c r="D260" s="109"/>
      <c r="E260" s="101"/>
      <c r="F260" s="102"/>
      <c r="G260" s="103"/>
      <c r="H260" s="104"/>
      <c r="I260" s="105"/>
      <c r="J260" s="105"/>
      <c r="K260" s="141" t="s">
        <v>394</v>
      </c>
      <c r="L260" s="96"/>
      <c r="M260" s="98"/>
      <c r="N260" s="69"/>
      <c r="O260" s="69"/>
    </row>
    <row r="261" s="67" customFormat="true" ht="13.5" hidden="false" customHeight="true" outlineLevel="0" collapsed="false">
      <c r="B261" s="108"/>
      <c r="C261" s="119"/>
      <c r="D261" s="109"/>
      <c r="E261" s="101"/>
      <c r="F261" s="102"/>
      <c r="G261" s="103"/>
      <c r="H261" s="104"/>
      <c r="I261" s="105"/>
      <c r="J261" s="105"/>
      <c r="K261" s="141"/>
      <c r="L261" s="96"/>
      <c r="M261" s="98"/>
      <c r="N261" s="69"/>
      <c r="O261" s="69"/>
    </row>
    <row r="262" s="67" customFormat="true" ht="13.5" hidden="false" customHeight="true" outlineLevel="0" collapsed="false">
      <c r="B262" s="108"/>
      <c r="C262" s="119"/>
      <c r="D262" s="109"/>
      <c r="E262" s="101"/>
      <c r="F262" s="102"/>
      <c r="G262" s="103"/>
      <c r="H262" s="104"/>
      <c r="I262" s="105"/>
      <c r="J262" s="105"/>
      <c r="K262" s="107"/>
      <c r="L262" s="96"/>
      <c r="M262" s="98"/>
      <c r="N262" s="69"/>
      <c r="O262" s="69"/>
    </row>
    <row r="263" s="67" customFormat="true" ht="13.5" hidden="false" customHeight="true" outlineLevel="0" collapsed="false">
      <c r="B263" s="108"/>
      <c r="C263" s="119"/>
      <c r="D263" s="109"/>
      <c r="E263" s="101"/>
      <c r="F263" s="102" t="n">
        <v>21</v>
      </c>
      <c r="G263" s="103"/>
      <c r="H263" s="104" t="s">
        <v>395</v>
      </c>
      <c r="I263" s="105" t="n">
        <v>58689000</v>
      </c>
      <c r="J263" s="105" t="n">
        <v>34831294</v>
      </c>
      <c r="K263" s="110" t="s">
        <v>396</v>
      </c>
      <c r="L263" s="96" t="s">
        <v>397</v>
      </c>
      <c r="M263" s="98" t="s">
        <v>397</v>
      </c>
      <c r="N263" s="69"/>
      <c r="O263" s="69"/>
    </row>
    <row r="264" s="67" customFormat="true" ht="13.5" hidden="false" customHeight="true" outlineLevel="0" collapsed="false">
      <c r="B264" s="108"/>
      <c r="C264" s="119"/>
      <c r="D264" s="109"/>
      <c r="E264" s="101"/>
      <c r="F264" s="102"/>
      <c r="G264" s="103"/>
      <c r="H264" s="104"/>
      <c r="I264" s="105"/>
      <c r="J264" s="105"/>
      <c r="K264" s="107"/>
      <c r="L264" s="96"/>
      <c r="M264" s="98"/>
      <c r="N264" s="69"/>
      <c r="O264" s="69"/>
    </row>
    <row r="265" s="67" customFormat="true" ht="13.5" hidden="false" customHeight="true" outlineLevel="0" collapsed="false">
      <c r="B265" s="108"/>
      <c r="C265" s="119"/>
      <c r="D265" s="109"/>
      <c r="E265" s="101"/>
      <c r="F265" s="102" t="n">
        <v>22</v>
      </c>
      <c r="G265" s="103"/>
      <c r="H265" s="104" t="s">
        <v>398</v>
      </c>
      <c r="I265" s="105" t="n">
        <v>24714000</v>
      </c>
      <c r="J265" s="105" t="n">
        <v>24764088</v>
      </c>
      <c r="K265" s="110" t="s">
        <v>399</v>
      </c>
      <c r="L265" s="96" t="s">
        <v>400</v>
      </c>
      <c r="M265" s="98" t="s">
        <v>400</v>
      </c>
      <c r="N265" s="69"/>
      <c r="O265" s="69"/>
    </row>
    <row r="266" s="68" customFormat="true" ht="13.5" hidden="false" customHeight="true" outlineLevel="0" collapsed="false">
      <c r="B266" s="164"/>
      <c r="C266" s="182"/>
      <c r="D266" s="160"/>
      <c r="E266" s="161"/>
      <c r="F266" s="116"/>
      <c r="G266" s="162"/>
      <c r="H266" s="137"/>
      <c r="I266" s="105"/>
      <c r="J266" s="105"/>
      <c r="K266" s="183" t="s">
        <v>401</v>
      </c>
      <c r="L266" s="96"/>
      <c r="M266" s="98"/>
      <c r="N266" s="163"/>
      <c r="O266" s="163"/>
    </row>
    <row r="267" s="68" customFormat="true" ht="13.5" hidden="false" customHeight="true" outlineLevel="0" collapsed="false">
      <c r="B267" s="164"/>
      <c r="C267" s="182"/>
      <c r="D267" s="160"/>
      <c r="E267" s="161"/>
      <c r="F267" s="116"/>
      <c r="G267" s="162"/>
      <c r="H267" s="137"/>
      <c r="I267" s="105"/>
      <c r="J267" s="105"/>
      <c r="K267" s="183"/>
      <c r="L267" s="96"/>
      <c r="M267" s="98"/>
      <c r="N267" s="163"/>
      <c r="O267" s="163"/>
    </row>
    <row r="268" s="67" customFormat="true" ht="13.5" hidden="false" customHeight="true" outlineLevel="0" collapsed="false">
      <c r="B268" s="108"/>
      <c r="C268" s="119"/>
      <c r="D268" s="109"/>
      <c r="E268" s="101"/>
      <c r="F268" s="102"/>
      <c r="G268" s="103"/>
      <c r="H268" s="104"/>
      <c r="I268" s="105"/>
      <c r="J268" s="105"/>
      <c r="K268" s="107"/>
      <c r="L268" s="96"/>
      <c r="M268" s="98"/>
      <c r="N268" s="69"/>
      <c r="O268" s="69"/>
    </row>
    <row r="269" s="67" customFormat="true" ht="13.5" hidden="false" customHeight="true" outlineLevel="0" collapsed="false">
      <c r="B269" s="108"/>
      <c r="C269" s="119"/>
      <c r="D269" s="109"/>
      <c r="E269" s="101"/>
      <c r="F269" s="102" t="n">
        <v>23</v>
      </c>
      <c r="G269" s="103"/>
      <c r="H269" s="104" t="s">
        <v>402</v>
      </c>
      <c r="I269" s="105" t="n">
        <v>607047000</v>
      </c>
      <c r="J269" s="105" t="n">
        <v>605513819</v>
      </c>
      <c r="K269" s="110" t="s">
        <v>403</v>
      </c>
      <c r="L269" s="96" t="s">
        <v>404</v>
      </c>
      <c r="M269" s="98" t="s">
        <v>405</v>
      </c>
      <c r="N269" s="69"/>
      <c r="O269" s="69"/>
    </row>
    <row r="270" s="67" customFormat="true" ht="13.5" hidden="false" customHeight="true" outlineLevel="0" collapsed="false">
      <c r="B270" s="108"/>
      <c r="C270" s="119"/>
      <c r="D270" s="109"/>
      <c r="E270" s="101"/>
      <c r="F270" s="102"/>
      <c r="G270" s="103"/>
      <c r="H270" s="104"/>
      <c r="I270" s="105"/>
      <c r="J270" s="105"/>
      <c r="K270" s="107"/>
      <c r="L270" s="96"/>
      <c r="M270" s="98"/>
      <c r="N270" s="69"/>
      <c r="O270" s="69"/>
    </row>
    <row r="271" s="67" customFormat="true" ht="13.5" hidden="false" customHeight="true" outlineLevel="0" collapsed="false">
      <c r="B271" s="108"/>
      <c r="C271" s="119"/>
      <c r="D271" s="109"/>
      <c r="E271" s="101"/>
      <c r="F271" s="102" t="n">
        <v>24</v>
      </c>
      <c r="G271" s="103"/>
      <c r="H271" s="104" t="s">
        <v>406</v>
      </c>
      <c r="I271" s="105" t="n">
        <v>31720000</v>
      </c>
      <c r="J271" s="105" t="n">
        <v>29388101</v>
      </c>
      <c r="K271" s="158" t="s">
        <v>407</v>
      </c>
      <c r="L271" s="96" t="s">
        <v>408</v>
      </c>
      <c r="M271" s="98" t="s">
        <v>408</v>
      </c>
      <c r="N271" s="69"/>
      <c r="O271" s="69"/>
    </row>
    <row r="272" s="67" customFormat="true" ht="13.5" hidden="false" customHeight="true" outlineLevel="0" collapsed="false">
      <c r="B272" s="108"/>
      <c r="C272" s="119"/>
      <c r="D272" s="109"/>
      <c r="E272" s="101"/>
      <c r="F272" s="102"/>
      <c r="G272" s="103"/>
      <c r="H272" s="104"/>
      <c r="I272" s="105"/>
      <c r="J272" s="105"/>
      <c r="K272" s="107"/>
      <c r="L272" s="96"/>
      <c r="M272" s="98"/>
      <c r="N272" s="69"/>
      <c r="O272" s="69"/>
    </row>
    <row r="273" s="67" customFormat="true" ht="13.5" hidden="false" customHeight="true" outlineLevel="0" collapsed="false">
      <c r="B273" s="108"/>
      <c r="C273" s="119"/>
      <c r="D273" s="109"/>
      <c r="E273" s="101"/>
      <c r="F273" s="102" t="n">
        <v>25</v>
      </c>
      <c r="G273" s="103"/>
      <c r="H273" s="104" t="s">
        <v>409</v>
      </c>
      <c r="I273" s="105" t="n">
        <v>4874000</v>
      </c>
      <c r="J273" s="105" t="n">
        <v>3167518</v>
      </c>
      <c r="K273" s="110" t="s">
        <v>410</v>
      </c>
      <c r="L273" s="96" t="s">
        <v>411</v>
      </c>
      <c r="M273" s="98" t="s">
        <v>412</v>
      </c>
      <c r="N273" s="69"/>
      <c r="O273" s="69"/>
    </row>
    <row r="274" s="67" customFormat="true" ht="13.5" hidden="false" customHeight="true" outlineLevel="0" collapsed="false">
      <c r="B274" s="126"/>
      <c r="C274" s="127"/>
      <c r="D274" s="128"/>
      <c r="E274" s="129"/>
      <c r="F274" s="130"/>
      <c r="G274" s="131"/>
      <c r="H274" s="132"/>
      <c r="I274" s="133"/>
      <c r="J274" s="133"/>
      <c r="K274" s="134"/>
      <c r="L274" s="135"/>
      <c r="M274" s="136"/>
      <c r="N274" s="69"/>
      <c r="O274" s="69"/>
    </row>
    <row r="275" s="67" customFormat="true" ht="13.5" hidden="false" customHeight="true" outlineLevel="0" collapsed="false">
      <c r="B275" s="108"/>
      <c r="C275" s="119"/>
      <c r="D275" s="109"/>
      <c r="E275" s="101"/>
      <c r="F275" s="102" t="n">
        <v>26</v>
      </c>
      <c r="G275" s="103"/>
      <c r="H275" s="104" t="s">
        <v>413</v>
      </c>
      <c r="I275" s="105" t="n">
        <v>460148000</v>
      </c>
      <c r="J275" s="105" t="n">
        <v>466736078</v>
      </c>
      <c r="K275" s="110" t="s">
        <v>414</v>
      </c>
      <c r="L275" s="96" t="s">
        <v>415</v>
      </c>
      <c r="M275" s="98" t="s">
        <v>415</v>
      </c>
      <c r="N275" s="69"/>
      <c r="O275" s="69"/>
    </row>
    <row r="276" s="67" customFormat="true" ht="13.5" hidden="false" customHeight="true" outlineLevel="0" collapsed="false">
      <c r="B276" s="108"/>
      <c r="C276" s="119"/>
      <c r="D276" s="109"/>
      <c r="E276" s="101"/>
      <c r="F276" s="102"/>
      <c r="G276" s="103"/>
      <c r="H276" s="104"/>
      <c r="I276" s="105"/>
      <c r="J276" s="105"/>
      <c r="K276" s="141" t="s">
        <v>416</v>
      </c>
      <c r="L276" s="96"/>
      <c r="M276" s="98"/>
      <c r="N276" s="69"/>
      <c r="O276" s="69"/>
    </row>
    <row r="277" s="68" customFormat="true" ht="13.5" hidden="false" customHeight="true" outlineLevel="0" collapsed="false">
      <c r="B277" s="164"/>
      <c r="C277" s="182"/>
      <c r="D277" s="160"/>
      <c r="E277" s="161"/>
      <c r="F277" s="116"/>
      <c r="G277" s="162"/>
      <c r="H277" s="137"/>
      <c r="I277" s="105"/>
      <c r="J277" s="105"/>
      <c r="K277" s="141"/>
      <c r="L277" s="96"/>
      <c r="M277" s="98"/>
      <c r="N277" s="163"/>
      <c r="O277" s="163"/>
    </row>
    <row r="278" s="68" customFormat="true" ht="13.5" hidden="false" customHeight="true" outlineLevel="0" collapsed="false">
      <c r="B278" s="164"/>
      <c r="C278" s="182"/>
      <c r="D278" s="160"/>
      <c r="E278" s="161"/>
      <c r="F278" s="116"/>
      <c r="G278" s="162"/>
      <c r="H278" s="137"/>
      <c r="I278" s="105"/>
      <c r="J278" s="105"/>
      <c r="K278" s="141" t="s">
        <v>417</v>
      </c>
      <c r="L278" s="96"/>
      <c r="M278" s="98"/>
      <c r="N278" s="163"/>
      <c r="O278" s="163"/>
    </row>
    <row r="279" s="68" customFormat="true" ht="13.5" hidden="false" customHeight="true" outlineLevel="0" collapsed="false">
      <c r="B279" s="164"/>
      <c r="C279" s="182"/>
      <c r="D279" s="160"/>
      <c r="E279" s="161"/>
      <c r="F279" s="116"/>
      <c r="G279" s="162"/>
      <c r="H279" s="137"/>
      <c r="I279" s="105"/>
      <c r="J279" s="105"/>
      <c r="K279" s="141"/>
      <c r="L279" s="96"/>
      <c r="M279" s="98"/>
      <c r="N279" s="163"/>
      <c r="O279" s="163"/>
    </row>
    <row r="280" s="68" customFormat="true" ht="13.5" hidden="false" customHeight="true" outlineLevel="0" collapsed="false">
      <c r="B280" s="164"/>
      <c r="C280" s="182"/>
      <c r="D280" s="160"/>
      <c r="E280" s="161"/>
      <c r="F280" s="116"/>
      <c r="G280" s="162"/>
      <c r="H280" s="137"/>
      <c r="I280" s="105"/>
      <c r="J280" s="105"/>
      <c r="K280" s="107"/>
      <c r="L280" s="96"/>
      <c r="M280" s="98"/>
      <c r="N280" s="163"/>
      <c r="O280" s="163"/>
    </row>
    <row r="281" s="67" customFormat="true" ht="13.5" hidden="false" customHeight="true" outlineLevel="0" collapsed="false">
      <c r="B281" s="108"/>
      <c r="C281" s="119"/>
      <c r="D281" s="109"/>
      <c r="E281" s="101"/>
      <c r="F281" s="102" t="n">
        <v>27</v>
      </c>
      <c r="G281" s="103"/>
      <c r="H281" s="104" t="s">
        <v>418</v>
      </c>
      <c r="I281" s="105" t="n">
        <v>128737000</v>
      </c>
      <c r="J281" s="105" t="n">
        <v>126847120</v>
      </c>
      <c r="K281" s="110" t="s">
        <v>419</v>
      </c>
      <c r="L281" s="96" t="s">
        <v>420</v>
      </c>
      <c r="M281" s="98" t="s">
        <v>420</v>
      </c>
      <c r="N281" s="69"/>
      <c r="O281" s="69"/>
    </row>
    <row r="282" s="67" customFormat="true" ht="13.5" hidden="false" customHeight="true" outlineLevel="0" collapsed="false">
      <c r="B282" s="108"/>
      <c r="C282" s="119"/>
      <c r="D282" s="109"/>
      <c r="E282" s="101"/>
      <c r="F282" s="102"/>
      <c r="G282" s="103"/>
      <c r="H282" s="104"/>
      <c r="I282" s="105"/>
      <c r="J282" s="105"/>
      <c r="K282" s="142" t="s">
        <v>421</v>
      </c>
      <c r="L282" s="96"/>
      <c r="M282" s="98"/>
      <c r="N282" s="69"/>
      <c r="O282" s="69"/>
    </row>
    <row r="283" s="67" customFormat="true" ht="13.5" hidden="false" customHeight="true" outlineLevel="0" collapsed="false">
      <c r="B283" s="108"/>
      <c r="C283" s="119"/>
      <c r="D283" s="109"/>
      <c r="E283" s="101"/>
      <c r="F283" s="102"/>
      <c r="G283" s="103"/>
      <c r="H283" s="104"/>
      <c r="I283" s="105"/>
      <c r="J283" s="105"/>
      <c r="K283" s="177" t="s">
        <v>422</v>
      </c>
      <c r="L283" s="96"/>
      <c r="M283" s="98"/>
      <c r="N283" s="69"/>
      <c r="O283" s="69"/>
    </row>
    <row r="284" s="67" customFormat="true" ht="13.5" hidden="false" customHeight="true" outlineLevel="0" collapsed="false">
      <c r="B284" s="108"/>
      <c r="C284" s="119"/>
      <c r="D284" s="109"/>
      <c r="E284" s="101"/>
      <c r="F284" s="102"/>
      <c r="G284" s="103"/>
      <c r="H284" s="104"/>
      <c r="I284" s="105"/>
      <c r="J284" s="105"/>
      <c r="K284" s="107"/>
      <c r="L284" s="96"/>
      <c r="M284" s="98"/>
      <c r="N284" s="69"/>
      <c r="O284" s="69"/>
    </row>
    <row r="285" s="67" customFormat="true" ht="13.5" hidden="false" customHeight="true" outlineLevel="0" collapsed="false">
      <c r="B285" s="108"/>
      <c r="C285" s="119"/>
      <c r="D285" s="109"/>
      <c r="E285" s="101"/>
      <c r="F285" s="102" t="n">
        <v>28</v>
      </c>
      <c r="G285" s="103"/>
      <c r="H285" s="104" t="s">
        <v>423</v>
      </c>
      <c r="I285" s="105" t="n">
        <v>14811000</v>
      </c>
      <c r="J285" s="105" t="n">
        <v>13237000</v>
      </c>
      <c r="K285" s="110" t="s">
        <v>424</v>
      </c>
      <c r="L285" s="138" t="s">
        <v>425</v>
      </c>
      <c r="M285" s="139" t="s">
        <v>426</v>
      </c>
      <c r="N285" s="69"/>
      <c r="O285" s="69"/>
    </row>
    <row r="286" s="67" customFormat="true" ht="13.5" hidden="false" customHeight="true" outlineLevel="0" collapsed="false">
      <c r="B286" s="108"/>
      <c r="C286" s="119"/>
      <c r="D286" s="109"/>
      <c r="E286" s="101"/>
      <c r="F286" s="102"/>
      <c r="G286" s="103"/>
      <c r="H286" s="104"/>
      <c r="I286" s="105"/>
      <c r="J286" s="105"/>
      <c r="K286" s="107"/>
      <c r="L286" s="96"/>
      <c r="M286" s="98"/>
      <c r="N286" s="69"/>
      <c r="O286" s="69"/>
    </row>
    <row r="287" s="67" customFormat="true" ht="13.5" hidden="false" customHeight="true" outlineLevel="0" collapsed="false">
      <c r="B287" s="108"/>
      <c r="C287" s="119"/>
      <c r="D287" s="109"/>
      <c r="E287" s="101"/>
      <c r="F287" s="102" t="n">
        <v>29</v>
      </c>
      <c r="G287" s="103"/>
      <c r="H287" s="104" t="s">
        <v>427</v>
      </c>
      <c r="I287" s="105" t="n">
        <v>27093000</v>
      </c>
      <c r="J287" s="105" t="n">
        <v>25727439</v>
      </c>
      <c r="K287" s="110" t="s">
        <v>428</v>
      </c>
      <c r="L287" s="96" t="s">
        <v>429</v>
      </c>
      <c r="M287" s="98" t="s">
        <v>429</v>
      </c>
      <c r="N287" s="69"/>
      <c r="O287" s="69"/>
    </row>
    <row r="288" s="67" customFormat="true" ht="13.5" hidden="false" customHeight="true" outlineLevel="0" collapsed="false">
      <c r="B288" s="108"/>
      <c r="C288" s="119"/>
      <c r="D288" s="109"/>
      <c r="E288" s="101"/>
      <c r="F288" s="102"/>
      <c r="G288" s="103"/>
      <c r="H288" s="104"/>
      <c r="I288" s="105"/>
      <c r="J288" s="105"/>
      <c r="K288" s="141" t="s">
        <v>430</v>
      </c>
      <c r="L288" s="96"/>
      <c r="M288" s="98"/>
      <c r="N288" s="69"/>
      <c r="O288" s="69"/>
    </row>
    <row r="289" s="67" customFormat="true" ht="13.5" hidden="false" customHeight="true" outlineLevel="0" collapsed="false">
      <c r="B289" s="108"/>
      <c r="C289" s="119"/>
      <c r="D289" s="109"/>
      <c r="E289" s="101"/>
      <c r="F289" s="102"/>
      <c r="G289" s="103"/>
      <c r="H289" s="104"/>
      <c r="I289" s="105"/>
      <c r="J289" s="105"/>
      <c r="K289" s="107"/>
      <c r="L289" s="96"/>
      <c r="M289" s="98"/>
      <c r="N289" s="69"/>
      <c r="O289" s="69"/>
    </row>
    <row r="290" s="67" customFormat="true" ht="13.5" hidden="false" customHeight="true" outlineLevel="0" collapsed="false">
      <c r="B290" s="108"/>
      <c r="C290" s="119"/>
      <c r="D290" s="109"/>
      <c r="E290" s="101"/>
      <c r="F290" s="102" t="n">
        <v>30</v>
      </c>
      <c r="G290" s="103"/>
      <c r="H290" s="104" t="s">
        <v>431</v>
      </c>
      <c r="I290" s="105" t="n">
        <v>16705000</v>
      </c>
      <c r="J290" s="105" t="n">
        <v>16694000</v>
      </c>
      <c r="K290" s="106" t="s">
        <v>146</v>
      </c>
      <c r="L290" s="96"/>
      <c r="M290" s="98"/>
      <c r="N290" s="69"/>
      <c r="O290" s="69"/>
    </row>
    <row r="291" s="67" customFormat="true" ht="13.5" hidden="false" customHeight="true" outlineLevel="0" collapsed="false">
      <c r="B291" s="108"/>
      <c r="C291" s="119"/>
      <c r="D291" s="109"/>
      <c r="E291" s="101"/>
      <c r="F291" s="102"/>
      <c r="G291" s="103"/>
      <c r="H291" s="104"/>
      <c r="I291" s="105"/>
      <c r="J291" s="105"/>
      <c r="K291" s="177" t="s">
        <v>432</v>
      </c>
      <c r="L291" s="96"/>
      <c r="M291" s="98"/>
      <c r="N291" s="69"/>
      <c r="O291" s="69"/>
    </row>
    <row r="292" s="67" customFormat="true" ht="13.5" hidden="false" customHeight="true" outlineLevel="0" collapsed="false">
      <c r="B292" s="108"/>
      <c r="C292" s="119"/>
      <c r="D292" s="109"/>
      <c r="E292" s="101"/>
      <c r="F292" s="102"/>
      <c r="G292" s="103"/>
      <c r="H292" s="104"/>
      <c r="I292" s="105"/>
      <c r="J292" s="105"/>
      <c r="K292" s="107"/>
      <c r="L292" s="96"/>
      <c r="M292" s="98"/>
      <c r="N292" s="69"/>
      <c r="O292" s="69"/>
    </row>
    <row r="293" s="67" customFormat="true" ht="13.5" hidden="false" customHeight="true" outlineLevel="0" collapsed="false">
      <c r="B293" s="108"/>
      <c r="C293" s="119"/>
      <c r="D293" s="109"/>
      <c r="E293" s="101"/>
      <c r="F293" s="102" t="n">
        <v>31</v>
      </c>
      <c r="G293" s="103"/>
      <c r="H293" s="104" t="s">
        <v>433</v>
      </c>
      <c r="I293" s="105" t="n">
        <v>2440000</v>
      </c>
      <c r="J293" s="105" t="n">
        <v>837216</v>
      </c>
      <c r="K293" s="110" t="s">
        <v>434</v>
      </c>
      <c r="L293" s="96" t="s">
        <v>435</v>
      </c>
      <c r="M293" s="98" t="s">
        <v>436</v>
      </c>
      <c r="N293" s="69"/>
      <c r="O293" s="69"/>
    </row>
    <row r="294" s="67" customFormat="true" ht="13.5" hidden="false" customHeight="true" outlineLevel="0" collapsed="false">
      <c r="B294" s="108"/>
      <c r="C294" s="119"/>
      <c r="D294" s="109"/>
      <c r="E294" s="101"/>
      <c r="F294" s="102"/>
      <c r="G294" s="103"/>
      <c r="H294" s="104"/>
      <c r="I294" s="105"/>
      <c r="J294" s="105"/>
      <c r="K294" s="107"/>
      <c r="L294" s="96"/>
      <c r="M294" s="98"/>
      <c r="N294" s="69"/>
      <c r="O294" s="69"/>
    </row>
    <row r="295" s="67" customFormat="true" ht="13.5" hidden="false" customHeight="true" outlineLevel="0" collapsed="false">
      <c r="B295" s="108"/>
      <c r="C295" s="119"/>
      <c r="D295" s="109"/>
      <c r="E295" s="101"/>
      <c r="F295" s="102" t="n">
        <v>32</v>
      </c>
      <c r="G295" s="103"/>
      <c r="H295" s="184" t="s">
        <v>437</v>
      </c>
      <c r="I295" s="105" t="n">
        <v>79554000</v>
      </c>
      <c r="J295" s="105" t="n">
        <v>79552310</v>
      </c>
      <c r="K295" s="110" t="s">
        <v>438</v>
      </c>
      <c r="L295" s="96" t="s">
        <v>439</v>
      </c>
      <c r="M295" s="98" t="s">
        <v>439</v>
      </c>
      <c r="N295" s="69"/>
      <c r="O295" s="69"/>
    </row>
    <row r="296" s="67" customFormat="true" ht="13.5" hidden="false" customHeight="true" outlineLevel="0" collapsed="false">
      <c r="B296" s="108"/>
      <c r="C296" s="119"/>
      <c r="D296" s="109"/>
      <c r="E296" s="101"/>
      <c r="F296" s="102"/>
      <c r="G296" s="103"/>
      <c r="H296" s="184"/>
      <c r="I296" s="105"/>
      <c r="J296" s="105"/>
      <c r="K296" s="107"/>
      <c r="L296" s="96"/>
      <c r="M296" s="98"/>
      <c r="N296" s="69"/>
      <c r="O296" s="69"/>
    </row>
    <row r="297" s="76" customFormat="true" ht="13.5" hidden="false" customHeight="true" outlineLevel="0" collapsed="false">
      <c r="B297" s="108"/>
      <c r="C297" s="119"/>
      <c r="D297" s="109"/>
      <c r="E297" s="101"/>
      <c r="F297" s="102"/>
      <c r="G297" s="103"/>
      <c r="H297" s="104"/>
      <c r="I297" s="105"/>
      <c r="J297" s="105"/>
      <c r="K297" s="107"/>
      <c r="L297" s="96"/>
      <c r="M297" s="98"/>
      <c r="N297" s="156"/>
      <c r="O297" s="156"/>
    </row>
    <row r="298" s="67" customFormat="true" ht="13.5" hidden="false" customHeight="true" outlineLevel="0" collapsed="false">
      <c r="B298" s="108"/>
      <c r="C298" s="119"/>
      <c r="D298" s="109"/>
      <c r="E298" s="101"/>
      <c r="F298" s="102" t="n">
        <v>33</v>
      </c>
      <c r="G298" s="103"/>
      <c r="H298" s="184" t="s">
        <v>440</v>
      </c>
      <c r="I298" s="105" t="n">
        <v>21668000</v>
      </c>
      <c r="J298" s="105" t="n">
        <v>16404000</v>
      </c>
      <c r="K298" s="110" t="s">
        <v>441</v>
      </c>
      <c r="L298" s="138" t="s">
        <v>442</v>
      </c>
      <c r="M298" s="139" t="s">
        <v>443</v>
      </c>
      <c r="N298" s="69"/>
      <c r="O298" s="69"/>
    </row>
    <row r="299" s="67" customFormat="true" ht="13.5" hidden="false" customHeight="true" outlineLevel="0" collapsed="false">
      <c r="B299" s="108"/>
      <c r="C299" s="119"/>
      <c r="D299" s="109"/>
      <c r="E299" s="101"/>
      <c r="F299" s="102"/>
      <c r="G299" s="103"/>
      <c r="H299" s="184"/>
      <c r="I299" s="105"/>
      <c r="J299" s="105"/>
      <c r="K299" s="107"/>
      <c r="L299" s="96"/>
      <c r="M299" s="98"/>
      <c r="N299" s="69"/>
      <c r="O299" s="69"/>
    </row>
    <row r="300" s="67" customFormat="true" ht="13.5" hidden="false" customHeight="true" outlineLevel="0" collapsed="false">
      <c r="B300" s="108"/>
      <c r="C300" s="119"/>
      <c r="D300" s="109"/>
      <c r="E300" s="101"/>
      <c r="F300" s="102"/>
      <c r="G300" s="103"/>
      <c r="H300" s="104"/>
      <c r="I300" s="105"/>
      <c r="J300" s="105"/>
      <c r="K300" s="107"/>
      <c r="L300" s="96"/>
      <c r="M300" s="98"/>
      <c r="N300" s="69"/>
      <c r="O300" s="69"/>
    </row>
    <row r="301" s="67" customFormat="true" ht="13.5" hidden="false" customHeight="true" outlineLevel="0" collapsed="false">
      <c r="B301" s="108"/>
      <c r="C301" s="119"/>
      <c r="D301" s="109"/>
      <c r="E301" s="101"/>
      <c r="F301" s="102" t="n">
        <v>34</v>
      </c>
      <c r="G301" s="103"/>
      <c r="H301" s="104" t="s">
        <v>444</v>
      </c>
      <c r="I301" s="105" t="n">
        <v>78740000</v>
      </c>
      <c r="J301" s="105" t="n">
        <v>67575312</v>
      </c>
      <c r="K301" s="110" t="s">
        <v>445</v>
      </c>
      <c r="L301" s="96" t="s">
        <v>446</v>
      </c>
      <c r="M301" s="98" t="s">
        <v>447</v>
      </c>
      <c r="N301" s="69"/>
      <c r="O301" s="69"/>
    </row>
    <row r="302" s="67" customFormat="true" ht="13.5" hidden="false" customHeight="true" outlineLevel="0" collapsed="false">
      <c r="B302" s="108"/>
      <c r="C302" s="119"/>
      <c r="D302" s="109"/>
      <c r="E302" s="101"/>
      <c r="F302" s="102"/>
      <c r="G302" s="103"/>
      <c r="H302" s="104"/>
      <c r="I302" s="105"/>
      <c r="J302" s="105"/>
      <c r="K302" s="141" t="s">
        <v>448</v>
      </c>
      <c r="L302" s="96"/>
      <c r="M302" s="98"/>
      <c r="N302" s="69"/>
      <c r="O302" s="69"/>
    </row>
    <row r="303" s="67" customFormat="true" ht="13.5" hidden="false" customHeight="true" outlineLevel="0" collapsed="false">
      <c r="B303" s="108"/>
      <c r="C303" s="119"/>
      <c r="D303" s="109"/>
      <c r="E303" s="101"/>
      <c r="F303" s="102"/>
      <c r="G303" s="103"/>
      <c r="H303" s="104"/>
      <c r="I303" s="105"/>
      <c r="J303" s="105"/>
      <c r="K303" s="141"/>
      <c r="L303" s="96"/>
      <c r="M303" s="98"/>
      <c r="N303" s="69"/>
      <c r="O303" s="69"/>
    </row>
    <row r="304" s="67" customFormat="true" ht="13.5" hidden="false" customHeight="true" outlineLevel="0" collapsed="false">
      <c r="B304" s="108"/>
      <c r="C304" s="119"/>
      <c r="D304" s="109"/>
      <c r="E304" s="101"/>
      <c r="F304" s="102"/>
      <c r="G304" s="103"/>
      <c r="H304" s="104"/>
      <c r="I304" s="105"/>
      <c r="J304" s="105"/>
      <c r="K304" s="107"/>
      <c r="L304" s="96"/>
      <c r="M304" s="98"/>
      <c r="N304" s="69"/>
      <c r="O304" s="69"/>
    </row>
    <row r="305" s="67" customFormat="true" ht="13.5" hidden="false" customHeight="true" outlineLevel="0" collapsed="false">
      <c r="B305" s="108"/>
      <c r="C305" s="119"/>
      <c r="D305" s="109"/>
      <c r="E305" s="101"/>
      <c r="F305" s="102" t="n">
        <v>35</v>
      </c>
      <c r="G305" s="103"/>
      <c r="H305" s="104" t="s">
        <v>449</v>
      </c>
      <c r="I305" s="105" t="n">
        <v>3980000</v>
      </c>
      <c r="J305" s="105" t="n">
        <v>3677140</v>
      </c>
      <c r="K305" s="110" t="s">
        <v>450</v>
      </c>
      <c r="L305" s="96" t="s">
        <v>451</v>
      </c>
      <c r="M305" s="98" t="s">
        <v>451</v>
      </c>
      <c r="N305" s="69"/>
      <c r="O305" s="69"/>
    </row>
    <row r="306" s="67" customFormat="true" ht="13.5" hidden="false" customHeight="true" outlineLevel="0" collapsed="false">
      <c r="B306" s="108"/>
      <c r="C306" s="119"/>
      <c r="D306" s="109"/>
      <c r="E306" s="101"/>
      <c r="F306" s="102"/>
      <c r="G306" s="103"/>
      <c r="H306" s="104"/>
      <c r="I306" s="105"/>
      <c r="J306" s="105"/>
      <c r="K306" s="177" t="s">
        <v>452</v>
      </c>
      <c r="L306" s="96"/>
      <c r="M306" s="98"/>
      <c r="N306" s="69"/>
      <c r="O306" s="69"/>
    </row>
    <row r="307" s="67" customFormat="true" ht="13.5" hidden="false" customHeight="true" outlineLevel="0" collapsed="false">
      <c r="B307" s="108"/>
      <c r="C307" s="119"/>
      <c r="D307" s="109"/>
      <c r="E307" s="101"/>
      <c r="F307" s="102"/>
      <c r="G307" s="103"/>
      <c r="H307" s="104"/>
      <c r="I307" s="105"/>
      <c r="J307" s="105"/>
      <c r="K307" s="107"/>
      <c r="L307" s="96"/>
      <c r="M307" s="98"/>
      <c r="N307" s="69"/>
      <c r="O307" s="69"/>
    </row>
    <row r="308" s="67" customFormat="true" ht="13.5" hidden="false" customHeight="true" outlineLevel="0" collapsed="false">
      <c r="B308" s="108"/>
      <c r="C308" s="119"/>
      <c r="D308" s="109"/>
      <c r="E308" s="101"/>
      <c r="F308" s="102" t="n">
        <v>36</v>
      </c>
      <c r="G308" s="103"/>
      <c r="H308" s="104" t="s">
        <v>453</v>
      </c>
      <c r="I308" s="105" t="n">
        <v>2444000</v>
      </c>
      <c r="J308" s="105" t="n">
        <v>1375045</v>
      </c>
      <c r="K308" s="106" t="s">
        <v>146</v>
      </c>
      <c r="L308" s="96"/>
      <c r="M308" s="98"/>
      <c r="N308" s="69"/>
      <c r="O308" s="69"/>
    </row>
    <row r="309" s="67" customFormat="true" ht="13.5" hidden="false" customHeight="true" outlineLevel="0" collapsed="false">
      <c r="B309" s="108"/>
      <c r="C309" s="119"/>
      <c r="D309" s="109"/>
      <c r="E309" s="101"/>
      <c r="F309" s="102"/>
      <c r="G309" s="103"/>
      <c r="H309" s="104"/>
      <c r="I309" s="105"/>
      <c r="J309" s="105"/>
      <c r="K309" s="107"/>
      <c r="L309" s="96"/>
      <c r="M309" s="98"/>
      <c r="N309" s="69"/>
      <c r="O309" s="69"/>
    </row>
    <row r="310" s="67" customFormat="true" ht="13.5" hidden="false" customHeight="true" outlineLevel="0" collapsed="false">
      <c r="B310" s="108"/>
      <c r="C310" s="119"/>
      <c r="D310" s="109"/>
      <c r="E310" s="101"/>
      <c r="F310" s="102" t="n">
        <v>37</v>
      </c>
      <c r="G310" s="103"/>
      <c r="H310" s="104" t="s">
        <v>454</v>
      </c>
      <c r="I310" s="105" t="n">
        <v>7704000</v>
      </c>
      <c r="J310" s="105" t="n">
        <v>6763218</v>
      </c>
      <c r="K310" s="110" t="s">
        <v>455</v>
      </c>
      <c r="L310" s="96" t="s">
        <v>456</v>
      </c>
      <c r="M310" s="98" t="s">
        <v>456</v>
      </c>
      <c r="N310" s="69"/>
      <c r="O310" s="69"/>
    </row>
    <row r="311" s="67" customFormat="true" ht="13.5" hidden="false" customHeight="true" outlineLevel="0" collapsed="false">
      <c r="B311" s="108"/>
      <c r="C311" s="119"/>
      <c r="D311" s="109"/>
      <c r="E311" s="101"/>
      <c r="F311" s="102"/>
      <c r="G311" s="103"/>
      <c r="H311" s="104"/>
      <c r="I311" s="105"/>
      <c r="J311" s="105"/>
      <c r="K311" s="107"/>
      <c r="L311" s="96"/>
      <c r="M311" s="98"/>
      <c r="N311" s="69"/>
      <c r="O311" s="69"/>
    </row>
    <row r="312" s="67" customFormat="true" ht="13.5" hidden="false" customHeight="true" outlineLevel="0" collapsed="false">
      <c r="B312" s="108"/>
      <c r="C312" s="119"/>
      <c r="D312" s="109"/>
      <c r="E312" s="101"/>
      <c r="F312" s="102" t="n">
        <v>38</v>
      </c>
      <c r="G312" s="103"/>
      <c r="H312" s="104" t="s">
        <v>457</v>
      </c>
      <c r="I312" s="105" t="n">
        <v>11883000</v>
      </c>
      <c r="J312" s="105" t="n">
        <v>6624000</v>
      </c>
      <c r="K312" s="110" t="s">
        <v>458</v>
      </c>
      <c r="L312" s="138" t="s">
        <v>459</v>
      </c>
      <c r="M312" s="139" t="s">
        <v>460</v>
      </c>
      <c r="N312" s="69"/>
      <c r="O312" s="69"/>
    </row>
    <row r="313" s="67" customFormat="true" ht="13.5" hidden="false" customHeight="true" outlineLevel="0" collapsed="false">
      <c r="B313" s="108"/>
      <c r="C313" s="119"/>
      <c r="D313" s="109"/>
      <c r="E313" s="101"/>
      <c r="F313" s="102"/>
      <c r="G313" s="103"/>
      <c r="H313" s="104"/>
      <c r="I313" s="105"/>
      <c r="J313" s="105"/>
      <c r="K313" s="107"/>
      <c r="L313" s="96"/>
      <c r="M313" s="98"/>
      <c r="N313" s="69"/>
      <c r="O313" s="69"/>
    </row>
    <row r="314" s="67" customFormat="true" ht="13.5" hidden="false" customHeight="true" outlineLevel="0" collapsed="false">
      <c r="B314" s="108"/>
      <c r="C314" s="119"/>
      <c r="D314" s="109"/>
      <c r="E314" s="101"/>
      <c r="F314" s="102" t="n">
        <v>39</v>
      </c>
      <c r="G314" s="103"/>
      <c r="H314" s="104" t="s">
        <v>461</v>
      </c>
      <c r="I314" s="105" t="n">
        <v>1318000</v>
      </c>
      <c r="J314" s="105" t="n">
        <v>220996</v>
      </c>
      <c r="K314" s="106" t="s">
        <v>146</v>
      </c>
      <c r="L314" s="96"/>
      <c r="M314" s="98"/>
      <c r="N314" s="69"/>
      <c r="O314" s="69"/>
    </row>
    <row r="315" s="67" customFormat="true" ht="13.5" hidden="false" customHeight="true" outlineLevel="0" collapsed="false">
      <c r="B315" s="108"/>
      <c r="C315" s="119"/>
      <c r="D315" s="109"/>
      <c r="E315" s="101"/>
      <c r="F315" s="102"/>
      <c r="G315" s="103"/>
      <c r="H315" s="104"/>
      <c r="I315" s="105"/>
      <c r="J315" s="105"/>
      <c r="K315" s="177" t="s">
        <v>462</v>
      </c>
      <c r="L315" s="96"/>
      <c r="M315" s="98"/>
      <c r="N315" s="69"/>
      <c r="O315" s="69"/>
    </row>
    <row r="316" s="67" customFormat="true" ht="13.5" hidden="false" customHeight="true" outlineLevel="0" collapsed="false">
      <c r="B316" s="108"/>
      <c r="C316" s="119"/>
      <c r="D316" s="109"/>
      <c r="E316" s="101"/>
      <c r="F316" s="102"/>
      <c r="G316" s="103"/>
      <c r="H316" s="104"/>
      <c r="I316" s="105"/>
      <c r="J316" s="105"/>
      <c r="K316" s="107"/>
      <c r="L316" s="96"/>
      <c r="M316" s="98"/>
      <c r="N316" s="69"/>
      <c r="O316" s="69"/>
    </row>
    <row r="317" s="67" customFormat="true" ht="13.5" hidden="false" customHeight="true" outlineLevel="0" collapsed="false">
      <c r="B317" s="108"/>
      <c r="C317" s="119"/>
      <c r="D317" s="109"/>
      <c r="E317" s="101"/>
      <c r="F317" s="102" t="n">
        <v>40</v>
      </c>
      <c r="G317" s="103"/>
      <c r="H317" s="104" t="s">
        <v>463</v>
      </c>
      <c r="I317" s="105" t="n">
        <v>4751000</v>
      </c>
      <c r="J317" s="105" t="n">
        <v>4507041</v>
      </c>
      <c r="K317" s="106" t="s">
        <v>146</v>
      </c>
      <c r="L317" s="96"/>
      <c r="M317" s="98"/>
      <c r="N317" s="69"/>
      <c r="O317" s="69"/>
    </row>
    <row r="318" s="67" customFormat="true" ht="13.5" hidden="false" customHeight="true" outlineLevel="0" collapsed="false">
      <c r="B318" s="108"/>
      <c r="C318" s="119"/>
      <c r="D318" s="109"/>
      <c r="E318" s="101"/>
      <c r="F318" s="102"/>
      <c r="G318" s="103"/>
      <c r="H318" s="104"/>
      <c r="I318" s="105"/>
      <c r="J318" s="105"/>
      <c r="K318" s="141" t="s">
        <v>464</v>
      </c>
      <c r="L318" s="96"/>
      <c r="M318" s="98"/>
      <c r="N318" s="69"/>
      <c r="O318" s="69"/>
    </row>
    <row r="319" s="67" customFormat="true" ht="13.5" hidden="false" customHeight="true" outlineLevel="0" collapsed="false">
      <c r="B319" s="108"/>
      <c r="C319" s="119"/>
      <c r="D319" s="109"/>
      <c r="E319" s="101"/>
      <c r="F319" s="102"/>
      <c r="G319" s="103"/>
      <c r="H319" s="104"/>
      <c r="I319" s="105"/>
      <c r="J319" s="105"/>
      <c r="K319" s="141"/>
      <c r="L319" s="96"/>
      <c r="M319" s="98"/>
      <c r="N319" s="69"/>
      <c r="O319" s="69"/>
    </row>
    <row r="320" s="67" customFormat="true" ht="13.5" hidden="false" customHeight="true" outlineLevel="0" collapsed="false">
      <c r="B320" s="126"/>
      <c r="C320" s="127"/>
      <c r="D320" s="128"/>
      <c r="E320" s="129"/>
      <c r="F320" s="130"/>
      <c r="G320" s="131"/>
      <c r="H320" s="132"/>
      <c r="I320" s="133"/>
      <c r="J320" s="133"/>
      <c r="K320" s="134"/>
      <c r="L320" s="135"/>
      <c r="M320" s="136"/>
      <c r="N320" s="69"/>
      <c r="O320" s="69"/>
    </row>
    <row r="321" s="67" customFormat="true" ht="13.5" hidden="false" customHeight="true" outlineLevel="0" collapsed="false">
      <c r="B321" s="108"/>
      <c r="C321" s="119"/>
      <c r="D321" s="109"/>
      <c r="E321" s="101"/>
      <c r="F321" s="102" t="n">
        <v>41</v>
      </c>
      <c r="G321" s="103"/>
      <c r="H321" s="104" t="s">
        <v>465</v>
      </c>
      <c r="I321" s="105" t="n">
        <v>7519000</v>
      </c>
      <c r="J321" s="105" t="n">
        <v>11999510</v>
      </c>
      <c r="K321" s="174" t="s">
        <v>146</v>
      </c>
      <c r="L321" s="96"/>
      <c r="M321" s="98"/>
      <c r="N321" s="69"/>
      <c r="O321" s="69"/>
    </row>
    <row r="322" s="67" customFormat="true" ht="13.5" hidden="false" customHeight="true" outlineLevel="0" collapsed="false">
      <c r="B322" s="108"/>
      <c r="C322" s="119"/>
      <c r="D322" s="109"/>
      <c r="E322" s="101"/>
      <c r="F322" s="102"/>
      <c r="G322" s="103"/>
      <c r="H322" s="104"/>
      <c r="I322" s="105"/>
      <c r="J322" s="105"/>
      <c r="K322" s="177" t="s">
        <v>466</v>
      </c>
      <c r="L322" s="96"/>
      <c r="M322" s="98"/>
      <c r="N322" s="69"/>
      <c r="O322" s="69"/>
    </row>
    <row r="323" s="67" customFormat="true" ht="13.5" hidden="false" customHeight="true" outlineLevel="0" collapsed="false">
      <c r="B323" s="108"/>
      <c r="C323" s="119"/>
      <c r="D323" s="109"/>
      <c r="E323" s="101"/>
      <c r="F323" s="102"/>
      <c r="G323" s="103"/>
      <c r="H323" s="104"/>
      <c r="I323" s="105"/>
      <c r="J323" s="105"/>
      <c r="K323" s="141" t="s">
        <v>467</v>
      </c>
      <c r="L323" s="96"/>
      <c r="M323" s="98"/>
      <c r="N323" s="69"/>
      <c r="O323" s="69"/>
    </row>
    <row r="324" s="67" customFormat="true" ht="13.5" hidden="false" customHeight="true" outlineLevel="0" collapsed="false">
      <c r="B324" s="108"/>
      <c r="C324" s="119"/>
      <c r="D324" s="109"/>
      <c r="E324" s="101"/>
      <c r="F324" s="102"/>
      <c r="G324" s="103"/>
      <c r="H324" s="104"/>
      <c r="I324" s="105"/>
      <c r="J324" s="105"/>
      <c r="K324" s="141"/>
      <c r="L324" s="96"/>
      <c r="M324" s="98"/>
      <c r="N324" s="69"/>
      <c r="O324" s="69"/>
    </row>
    <row r="325" s="67" customFormat="true" ht="13.5" hidden="false" customHeight="true" outlineLevel="0" collapsed="false">
      <c r="B325" s="108"/>
      <c r="C325" s="119"/>
      <c r="D325" s="109"/>
      <c r="E325" s="101"/>
      <c r="F325" s="102"/>
      <c r="G325" s="103"/>
      <c r="H325" s="104"/>
      <c r="I325" s="105"/>
      <c r="J325" s="105"/>
      <c r="K325" s="107"/>
      <c r="L325" s="96"/>
      <c r="M325" s="98"/>
      <c r="N325" s="69"/>
      <c r="O325" s="69"/>
    </row>
    <row r="326" s="67" customFormat="true" ht="13.5" hidden="false" customHeight="true" outlineLevel="0" collapsed="false">
      <c r="B326" s="108"/>
      <c r="C326" s="119"/>
      <c r="D326" s="109"/>
      <c r="E326" s="101"/>
      <c r="F326" s="102" t="n">
        <v>42</v>
      </c>
      <c r="G326" s="103"/>
      <c r="H326" s="104" t="s">
        <v>468</v>
      </c>
      <c r="I326" s="105" t="n">
        <v>494000</v>
      </c>
      <c r="J326" s="105" t="n">
        <v>320360</v>
      </c>
      <c r="K326" s="106" t="s">
        <v>146</v>
      </c>
      <c r="L326" s="96"/>
      <c r="M326" s="98"/>
      <c r="N326" s="69"/>
      <c r="O326" s="69"/>
    </row>
    <row r="327" s="67" customFormat="true" ht="13.5" hidden="false" customHeight="true" outlineLevel="0" collapsed="false">
      <c r="B327" s="108"/>
      <c r="C327" s="119"/>
      <c r="D327" s="109"/>
      <c r="E327" s="101"/>
      <c r="F327" s="102"/>
      <c r="G327" s="103"/>
      <c r="H327" s="104"/>
      <c r="I327" s="105"/>
      <c r="J327" s="105"/>
      <c r="K327" s="107"/>
      <c r="L327" s="96"/>
      <c r="M327" s="98"/>
      <c r="N327" s="69"/>
      <c r="O327" s="69"/>
    </row>
    <row r="328" s="67" customFormat="true" ht="13.5" hidden="false" customHeight="true" outlineLevel="0" collapsed="false">
      <c r="B328" s="108"/>
      <c r="C328" s="119"/>
      <c r="D328" s="109"/>
      <c r="E328" s="101"/>
      <c r="F328" s="102" t="n">
        <v>43</v>
      </c>
      <c r="G328" s="103"/>
      <c r="H328" s="104" t="s">
        <v>469</v>
      </c>
      <c r="I328" s="105" t="n">
        <v>56352000</v>
      </c>
      <c r="J328" s="105" t="n">
        <v>52680681</v>
      </c>
      <c r="K328" s="110" t="s">
        <v>470</v>
      </c>
      <c r="L328" s="96" t="s">
        <v>471</v>
      </c>
      <c r="M328" s="98" t="s">
        <v>472</v>
      </c>
      <c r="N328" s="69"/>
      <c r="O328" s="69"/>
    </row>
    <row r="329" s="67" customFormat="true" ht="13.5" hidden="false" customHeight="true" outlineLevel="0" collapsed="false">
      <c r="B329" s="108"/>
      <c r="C329" s="119"/>
      <c r="D329" s="109"/>
      <c r="E329" s="101"/>
      <c r="F329" s="102"/>
      <c r="G329" s="103"/>
      <c r="H329" s="104"/>
      <c r="I329" s="105"/>
      <c r="J329" s="105"/>
      <c r="K329" s="141" t="s">
        <v>473</v>
      </c>
      <c r="L329" s="96"/>
      <c r="M329" s="98"/>
      <c r="N329" s="69"/>
      <c r="O329" s="69"/>
    </row>
    <row r="330" s="67" customFormat="true" ht="13.5" hidden="false" customHeight="true" outlineLevel="0" collapsed="false">
      <c r="B330" s="108"/>
      <c r="C330" s="119"/>
      <c r="D330" s="109"/>
      <c r="E330" s="101"/>
      <c r="F330" s="102"/>
      <c r="G330" s="103"/>
      <c r="H330" s="104"/>
      <c r="I330" s="105"/>
      <c r="J330" s="105"/>
      <c r="K330" s="141"/>
      <c r="L330" s="96"/>
      <c r="M330" s="98"/>
      <c r="N330" s="69"/>
      <c r="O330" s="69"/>
    </row>
    <row r="331" s="67" customFormat="true" ht="13.5" hidden="false" customHeight="true" outlineLevel="0" collapsed="false">
      <c r="B331" s="108"/>
      <c r="C331" s="119"/>
      <c r="D331" s="109"/>
      <c r="E331" s="101"/>
      <c r="F331" s="102"/>
      <c r="G331" s="103"/>
      <c r="H331" s="104"/>
      <c r="I331" s="105"/>
      <c r="J331" s="105"/>
      <c r="K331" s="107"/>
      <c r="L331" s="96"/>
      <c r="M331" s="98"/>
      <c r="N331" s="69"/>
      <c r="O331" s="69"/>
    </row>
    <row r="332" s="67" customFormat="true" ht="13.5" hidden="false" customHeight="true" outlineLevel="0" collapsed="false">
      <c r="B332" s="108"/>
      <c r="C332" s="119"/>
      <c r="D332" s="109"/>
      <c r="E332" s="101"/>
      <c r="F332" s="102" t="n">
        <v>44</v>
      </c>
      <c r="G332" s="103"/>
      <c r="H332" s="175" t="s">
        <v>474</v>
      </c>
      <c r="I332" s="105" t="n">
        <v>6048000</v>
      </c>
      <c r="J332" s="105" t="n">
        <v>6048000</v>
      </c>
      <c r="K332" s="110" t="s">
        <v>475</v>
      </c>
      <c r="L332" s="96" t="s">
        <v>476</v>
      </c>
      <c r="M332" s="98" t="s">
        <v>476</v>
      </c>
      <c r="N332" s="69"/>
      <c r="O332" s="69"/>
    </row>
    <row r="333" s="67" customFormat="true" ht="13.5" hidden="false" customHeight="true" outlineLevel="0" collapsed="false">
      <c r="B333" s="108"/>
      <c r="C333" s="119"/>
      <c r="D333" s="109"/>
      <c r="E333" s="101"/>
      <c r="F333" s="102"/>
      <c r="G333" s="103"/>
      <c r="H333" s="175"/>
      <c r="I333" s="105"/>
      <c r="J333" s="105"/>
      <c r="K333" s="107"/>
      <c r="L333" s="96"/>
      <c r="M333" s="98"/>
      <c r="N333" s="69"/>
      <c r="O333" s="69"/>
    </row>
    <row r="334" s="67" customFormat="true" ht="13.5" hidden="false" customHeight="true" outlineLevel="0" collapsed="false">
      <c r="B334" s="108"/>
      <c r="C334" s="119"/>
      <c r="D334" s="109"/>
      <c r="E334" s="101"/>
      <c r="F334" s="102"/>
      <c r="G334" s="103"/>
      <c r="H334" s="104"/>
      <c r="I334" s="105"/>
      <c r="J334" s="105"/>
      <c r="K334" s="107"/>
      <c r="L334" s="96"/>
      <c r="M334" s="98"/>
      <c r="N334" s="69"/>
      <c r="O334" s="69"/>
    </row>
    <row r="335" s="67" customFormat="true" ht="13.5" hidden="false" customHeight="true" outlineLevel="0" collapsed="false">
      <c r="B335" s="108"/>
      <c r="C335" s="119"/>
      <c r="D335" s="109"/>
      <c r="E335" s="101"/>
      <c r="F335" s="102" t="n">
        <v>45</v>
      </c>
      <c r="G335" s="103"/>
      <c r="H335" s="104" t="s">
        <v>477</v>
      </c>
      <c r="I335" s="105" t="n">
        <v>2230000</v>
      </c>
      <c r="J335" s="105" t="n">
        <v>1647740</v>
      </c>
      <c r="K335" s="106" t="s">
        <v>146</v>
      </c>
      <c r="L335" s="96"/>
      <c r="M335" s="98"/>
      <c r="N335" s="69"/>
      <c r="O335" s="69"/>
    </row>
    <row r="336" s="67" customFormat="true" ht="13.5" hidden="false" customHeight="true" outlineLevel="0" collapsed="false">
      <c r="B336" s="108"/>
      <c r="C336" s="119"/>
      <c r="D336" s="109"/>
      <c r="E336" s="101"/>
      <c r="F336" s="102"/>
      <c r="G336" s="103"/>
      <c r="H336" s="104"/>
      <c r="I336" s="105"/>
      <c r="J336" s="105"/>
      <c r="K336" s="107"/>
      <c r="L336" s="96"/>
      <c r="M336" s="98"/>
      <c r="N336" s="69"/>
      <c r="O336" s="69"/>
    </row>
    <row r="337" s="67" customFormat="true" ht="13.5" hidden="false" customHeight="true" outlineLevel="0" collapsed="false">
      <c r="B337" s="108"/>
      <c r="C337" s="119"/>
      <c r="D337" s="109"/>
      <c r="E337" s="101"/>
      <c r="F337" s="102" t="n">
        <v>46</v>
      </c>
      <c r="G337" s="103"/>
      <c r="H337" s="104" t="s">
        <v>478</v>
      </c>
      <c r="I337" s="105" t="n">
        <v>116266000</v>
      </c>
      <c r="J337" s="105" t="n">
        <v>98358950</v>
      </c>
      <c r="K337" s="110" t="s">
        <v>479</v>
      </c>
      <c r="L337" s="96" t="s">
        <v>480</v>
      </c>
      <c r="M337" s="98" t="s">
        <v>480</v>
      </c>
      <c r="N337" s="69"/>
      <c r="O337" s="69"/>
    </row>
    <row r="338" s="67" customFormat="true" ht="13.5" hidden="false" customHeight="true" outlineLevel="0" collapsed="false">
      <c r="B338" s="108"/>
      <c r="C338" s="119"/>
      <c r="D338" s="109"/>
      <c r="E338" s="101"/>
      <c r="F338" s="102"/>
      <c r="G338" s="103"/>
      <c r="H338" s="104"/>
      <c r="I338" s="105"/>
      <c r="J338" s="105"/>
      <c r="K338" s="177" t="s">
        <v>481</v>
      </c>
      <c r="L338" s="96"/>
      <c r="M338" s="98"/>
      <c r="N338" s="69"/>
      <c r="O338" s="69"/>
    </row>
    <row r="339" s="67" customFormat="true" ht="13.5" hidden="false" customHeight="true" outlineLevel="0" collapsed="false">
      <c r="B339" s="108"/>
      <c r="C339" s="119"/>
      <c r="D339" s="109"/>
      <c r="E339" s="101"/>
      <c r="F339" s="102"/>
      <c r="G339" s="103"/>
      <c r="H339" s="104"/>
      <c r="I339" s="105"/>
      <c r="J339" s="105"/>
      <c r="K339" s="142" t="s">
        <v>482</v>
      </c>
      <c r="L339" s="96"/>
      <c r="M339" s="98"/>
      <c r="N339" s="69"/>
      <c r="O339" s="69"/>
    </row>
    <row r="340" s="67" customFormat="true" ht="13.5" hidden="false" customHeight="true" outlineLevel="0" collapsed="false">
      <c r="B340" s="108"/>
      <c r="C340" s="119"/>
      <c r="D340" s="109"/>
      <c r="E340" s="101"/>
      <c r="F340" s="102"/>
      <c r="G340" s="103"/>
      <c r="H340" s="104"/>
      <c r="I340" s="105"/>
      <c r="J340" s="105"/>
      <c r="K340" s="107"/>
      <c r="L340" s="96"/>
      <c r="M340" s="98"/>
      <c r="N340" s="69"/>
      <c r="O340" s="69"/>
    </row>
    <row r="341" s="67" customFormat="true" ht="13.5" hidden="false" customHeight="true" outlineLevel="0" collapsed="false">
      <c r="B341" s="108"/>
      <c r="C341" s="119"/>
      <c r="D341" s="109"/>
      <c r="E341" s="101"/>
      <c r="F341" s="102" t="n">
        <v>47</v>
      </c>
      <c r="G341" s="103"/>
      <c r="H341" s="104" t="s">
        <v>483</v>
      </c>
      <c r="I341" s="105" t="n">
        <v>2850000</v>
      </c>
      <c r="J341" s="105" t="n">
        <v>2850000</v>
      </c>
      <c r="K341" s="110" t="s">
        <v>484</v>
      </c>
      <c r="L341" s="96" t="s">
        <v>485</v>
      </c>
      <c r="M341" s="98" t="s">
        <v>485</v>
      </c>
      <c r="N341" s="69"/>
      <c r="O341" s="69"/>
    </row>
    <row r="342" s="67" customFormat="true" ht="13.5" hidden="false" customHeight="true" outlineLevel="0" collapsed="false">
      <c r="B342" s="108"/>
      <c r="C342" s="119"/>
      <c r="D342" s="109"/>
      <c r="E342" s="101"/>
      <c r="F342" s="102"/>
      <c r="G342" s="103"/>
      <c r="H342" s="104"/>
      <c r="I342" s="105"/>
      <c r="J342" s="105"/>
      <c r="K342" s="141" t="s">
        <v>486</v>
      </c>
      <c r="L342" s="96"/>
      <c r="M342" s="98"/>
      <c r="N342" s="69"/>
      <c r="O342" s="69"/>
    </row>
    <row r="343" s="67" customFormat="true" ht="13.5" hidden="false" customHeight="true" outlineLevel="0" collapsed="false">
      <c r="B343" s="108"/>
      <c r="C343" s="119"/>
      <c r="D343" s="109"/>
      <c r="E343" s="101"/>
      <c r="F343" s="102"/>
      <c r="G343" s="103"/>
      <c r="H343" s="104"/>
      <c r="I343" s="105"/>
      <c r="J343" s="105"/>
      <c r="K343" s="141"/>
      <c r="L343" s="96"/>
      <c r="M343" s="98"/>
      <c r="N343" s="69"/>
      <c r="O343" s="69"/>
    </row>
    <row r="344" s="67" customFormat="true" ht="13.5" hidden="false" customHeight="true" outlineLevel="0" collapsed="false">
      <c r="B344" s="108"/>
      <c r="C344" s="119"/>
      <c r="D344" s="109"/>
      <c r="E344" s="101"/>
      <c r="F344" s="102"/>
      <c r="G344" s="103"/>
      <c r="H344" s="104"/>
      <c r="I344" s="105"/>
      <c r="J344" s="105"/>
      <c r="K344" s="107"/>
      <c r="L344" s="96"/>
      <c r="M344" s="98"/>
      <c r="N344" s="69"/>
      <c r="O344" s="69"/>
    </row>
    <row r="345" s="67" customFormat="true" ht="13.5" hidden="false" customHeight="true" outlineLevel="0" collapsed="false">
      <c r="B345" s="108"/>
      <c r="C345" s="119"/>
      <c r="D345" s="109"/>
      <c r="E345" s="101"/>
      <c r="F345" s="102" t="n">
        <v>48</v>
      </c>
      <c r="G345" s="103"/>
      <c r="H345" s="104" t="s">
        <v>487</v>
      </c>
      <c r="I345" s="105" t="n">
        <v>19593000</v>
      </c>
      <c r="J345" s="105" t="n">
        <v>19592928</v>
      </c>
      <c r="K345" s="110" t="s">
        <v>488</v>
      </c>
      <c r="L345" s="96" t="s">
        <v>435</v>
      </c>
      <c r="M345" s="98" t="s">
        <v>435</v>
      </c>
      <c r="N345" s="69"/>
      <c r="O345" s="69"/>
    </row>
    <row r="346" s="67" customFormat="true" ht="13.5" hidden="false" customHeight="true" outlineLevel="0" collapsed="false">
      <c r="B346" s="108"/>
      <c r="C346" s="119"/>
      <c r="D346" s="109"/>
      <c r="E346" s="101"/>
      <c r="F346" s="102"/>
      <c r="G346" s="103"/>
      <c r="H346" s="104"/>
      <c r="I346" s="105"/>
      <c r="J346" s="105"/>
      <c r="K346" s="107"/>
      <c r="L346" s="96"/>
      <c r="M346" s="98"/>
      <c r="N346" s="69"/>
      <c r="O346" s="69"/>
    </row>
    <row r="347" s="67" customFormat="true" ht="13.5" hidden="false" customHeight="true" outlineLevel="0" collapsed="false">
      <c r="B347" s="108"/>
      <c r="C347" s="119"/>
      <c r="D347" s="109"/>
      <c r="E347" s="101"/>
      <c r="F347" s="102" t="n">
        <v>49</v>
      </c>
      <c r="G347" s="103"/>
      <c r="H347" s="104" t="s">
        <v>489</v>
      </c>
      <c r="I347" s="105" t="n">
        <v>60362000</v>
      </c>
      <c r="J347" s="105" t="n">
        <v>59752360</v>
      </c>
      <c r="K347" s="110" t="s">
        <v>489</v>
      </c>
      <c r="L347" s="96" t="s">
        <v>476</v>
      </c>
      <c r="M347" s="98" t="s">
        <v>476</v>
      </c>
      <c r="N347" s="69"/>
      <c r="O347" s="69"/>
    </row>
    <row r="348" s="67" customFormat="true" ht="13.5" hidden="false" customHeight="true" outlineLevel="0" collapsed="false">
      <c r="B348" s="108"/>
      <c r="C348" s="119"/>
      <c r="D348" s="109"/>
      <c r="E348" s="101"/>
      <c r="F348" s="102"/>
      <c r="G348" s="103"/>
      <c r="H348" s="104"/>
      <c r="I348" s="105"/>
      <c r="J348" s="105"/>
      <c r="K348" s="141" t="s">
        <v>490</v>
      </c>
      <c r="L348" s="96"/>
      <c r="M348" s="98"/>
      <c r="N348" s="69"/>
      <c r="O348" s="69"/>
    </row>
    <row r="349" s="67" customFormat="true" ht="13.5" hidden="false" customHeight="true" outlineLevel="0" collapsed="false">
      <c r="B349" s="108"/>
      <c r="C349" s="119"/>
      <c r="D349" s="109"/>
      <c r="E349" s="101"/>
      <c r="F349" s="102"/>
      <c r="G349" s="103"/>
      <c r="H349" s="104"/>
      <c r="I349" s="105"/>
      <c r="J349" s="105"/>
      <c r="K349" s="141"/>
      <c r="L349" s="96"/>
      <c r="M349" s="98"/>
      <c r="N349" s="69"/>
      <c r="O349" s="69"/>
    </row>
    <row r="350" s="67" customFormat="true" ht="13.5" hidden="false" customHeight="true" outlineLevel="0" collapsed="false">
      <c r="B350" s="108"/>
      <c r="C350" s="119"/>
      <c r="D350" s="109"/>
      <c r="E350" s="101"/>
      <c r="F350" s="102"/>
      <c r="G350" s="103"/>
      <c r="H350" s="104"/>
      <c r="I350" s="105"/>
      <c r="J350" s="105"/>
      <c r="K350" s="107"/>
      <c r="L350" s="96"/>
      <c r="M350" s="98"/>
      <c r="N350" s="69"/>
      <c r="O350" s="69"/>
    </row>
    <row r="351" s="67" customFormat="true" ht="13.5" hidden="false" customHeight="true" outlineLevel="0" collapsed="false">
      <c r="B351" s="108"/>
      <c r="C351" s="119"/>
      <c r="D351" s="109"/>
      <c r="E351" s="101"/>
      <c r="F351" s="102" t="n">
        <v>50</v>
      </c>
      <c r="G351" s="103"/>
      <c r="H351" s="104" t="s">
        <v>491</v>
      </c>
      <c r="I351" s="105" t="n">
        <v>3249000</v>
      </c>
      <c r="J351" s="105" t="n">
        <v>2838411</v>
      </c>
      <c r="K351" s="110" t="s">
        <v>492</v>
      </c>
      <c r="L351" s="96" t="s">
        <v>493</v>
      </c>
      <c r="M351" s="98" t="s">
        <v>493</v>
      </c>
      <c r="N351" s="69"/>
      <c r="O351" s="69"/>
    </row>
    <row r="352" s="67" customFormat="true" ht="13.5" hidden="false" customHeight="true" outlineLevel="0" collapsed="false">
      <c r="B352" s="108"/>
      <c r="C352" s="119"/>
      <c r="D352" s="109"/>
      <c r="E352" s="101"/>
      <c r="F352" s="102"/>
      <c r="G352" s="103"/>
      <c r="H352" s="104"/>
      <c r="I352" s="105"/>
      <c r="J352" s="105"/>
      <c r="K352" s="107"/>
      <c r="L352" s="96"/>
      <c r="M352" s="98"/>
      <c r="N352" s="69"/>
      <c r="O352" s="69"/>
    </row>
    <row r="353" s="67" customFormat="true" ht="13.5" hidden="false" customHeight="true" outlineLevel="0" collapsed="false">
      <c r="B353" s="108"/>
      <c r="C353" s="119"/>
      <c r="D353" s="109"/>
      <c r="E353" s="101"/>
      <c r="F353" s="102" t="n">
        <v>51</v>
      </c>
      <c r="G353" s="103"/>
      <c r="H353" s="104" t="s">
        <v>494</v>
      </c>
      <c r="I353" s="105" t="n">
        <v>800000</v>
      </c>
      <c r="J353" s="105" t="n">
        <v>286728</v>
      </c>
      <c r="K353" s="124" t="s">
        <v>495</v>
      </c>
      <c r="L353" s="138" t="s">
        <v>496</v>
      </c>
      <c r="M353" s="139" t="s">
        <v>497</v>
      </c>
      <c r="N353" s="69"/>
      <c r="O353" s="69"/>
    </row>
    <row r="354" s="67" customFormat="true" ht="13.5" hidden="false" customHeight="true" outlineLevel="0" collapsed="false">
      <c r="B354" s="108"/>
      <c r="C354" s="119"/>
      <c r="D354" s="109"/>
      <c r="E354" s="101"/>
      <c r="F354" s="102"/>
      <c r="G354" s="103"/>
      <c r="H354" s="104"/>
      <c r="I354" s="105"/>
      <c r="J354" s="105"/>
      <c r="K354" s="124"/>
      <c r="L354" s="96"/>
      <c r="M354" s="98"/>
      <c r="N354" s="69"/>
      <c r="O354" s="69"/>
    </row>
    <row r="355" s="67" customFormat="true" ht="13.5" hidden="false" customHeight="true" outlineLevel="0" collapsed="false">
      <c r="B355" s="108"/>
      <c r="C355" s="119"/>
      <c r="D355" s="109"/>
      <c r="E355" s="101"/>
      <c r="F355" s="102"/>
      <c r="G355" s="103"/>
      <c r="H355" s="104"/>
      <c r="I355" s="105"/>
      <c r="J355" s="105"/>
      <c r="K355" s="107"/>
      <c r="L355" s="96"/>
      <c r="M355" s="98"/>
      <c r="N355" s="69"/>
      <c r="O355" s="69"/>
    </row>
    <row r="356" s="67" customFormat="true" ht="13.5" hidden="false" customHeight="true" outlineLevel="0" collapsed="false">
      <c r="B356" s="108"/>
      <c r="C356" s="119"/>
      <c r="D356" s="109"/>
      <c r="E356" s="101"/>
      <c r="F356" s="102" t="n">
        <v>52</v>
      </c>
      <c r="G356" s="103"/>
      <c r="H356" s="104" t="s">
        <v>498</v>
      </c>
      <c r="I356" s="105" t="n">
        <v>1088000</v>
      </c>
      <c r="J356" s="105" t="n">
        <v>812850</v>
      </c>
      <c r="K356" s="185" t="s">
        <v>499</v>
      </c>
      <c r="L356" s="96" t="s">
        <v>500</v>
      </c>
      <c r="M356" s="98" t="s">
        <v>500</v>
      </c>
      <c r="N356" s="69"/>
      <c r="O356" s="69"/>
    </row>
    <row r="357" s="67" customFormat="true" ht="13.5" hidden="false" customHeight="true" outlineLevel="0" collapsed="false">
      <c r="B357" s="108"/>
      <c r="C357" s="119"/>
      <c r="D357" s="109"/>
      <c r="E357" s="101"/>
      <c r="F357" s="102"/>
      <c r="G357" s="103"/>
      <c r="H357" s="104"/>
      <c r="I357" s="105"/>
      <c r="J357" s="105"/>
      <c r="K357" s="123"/>
      <c r="L357" s="96"/>
      <c r="M357" s="98"/>
      <c r="N357" s="69"/>
      <c r="O357" s="69"/>
    </row>
    <row r="358" s="67" customFormat="true" ht="13.5" hidden="false" customHeight="true" outlineLevel="0" collapsed="false">
      <c r="B358" s="108"/>
      <c r="C358" s="119"/>
      <c r="D358" s="109"/>
      <c r="E358" s="101"/>
      <c r="F358" s="102" t="n">
        <v>53</v>
      </c>
      <c r="G358" s="103"/>
      <c r="H358" s="186" t="s">
        <v>501</v>
      </c>
      <c r="I358" s="105" t="n">
        <v>11426000</v>
      </c>
      <c r="J358" s="105" t="n">
        <v>10763160</v>
      </c>
      <c r="K358" s="185" t="s">
        <v>502</v>
      </c>
      <c r="L358" s="96" t="s">
        <v>503</v>
      </c>
      <c r="M358" s="98" t="s">
        <v>503</v>
      </c>
      <c r="N358" s="69"/>
      <c r="O358" s="69"/>
    </row>
    <row r="359" s="67" customFormat="true" ht="13.5" hidden="false" customHeight="true" outlineLevel="0" collapsed="false">
      <c r="B359" s="108"/>
      <c r="C359" s="119"/>
      <c r="D359" s="109"/>
      <c r="E359" s="101"/>
      <c r="F359" s="102"/>
      <c r="G359" s="103"/>
      <c r="H359" s="104"/>
      <c r="I359" s="105"/>
      <c r="J359" s="105"/>
      <c r="K359" s="107"/>
      <c r="L359" s="96"/>
      <c r="M359" s="98"/>
      <c r="N359" s="69"/>
      <c r="O359" s="69"/>
    </row>
    <row r="360" s="67" customFormat="true" ht="13.5" hidden="false" customHeight="true" outlineLevel="0" collapsed="false">
      <c r="B360" s="108"/>
      <c r="C360" s="119"/>
      <c r="D360" s="109"/>
      <c r="E360" s="101"/>
      <c r="F360" s="102" t="n">
        <v>54</v>
      </c>
      <c r="G360" s="103"/>
      <c r="H360" s="184" t="s">
        <v>504</v>
      </c>
      <c r="I360" s="105" t="n">
        <v>10360000</v>
      </c>
      <c r="J360" s="105" t="n">
        <v>7746011</v>
      </c>
      <c r="K360" s="110" t="s">
        <v>502</v>
      </c>
      <c r="L360" s="96" t="s">
        <v>341</v>
      </c>
      <c r="M360" s="98" t="s">
        <v>420</v>
      </c>
      <c r="N360" s="69"/>
      <c r="O360" s="69"/>
    </row>
    <row r="361" s="67" customFormat="true" ht="13.5" hidden="false" customHeight="true" outlineLevel="0" collapsed="false">
      <c r="B361" s="108"/>
      <c r="C361" s="119"/>
      <c r="D361" s="109"/>
      <c r="E361" s="101"/>
      <c r="F361" s="102"/>
      <c r="G361" s="103"/>
      <c r="H361" s="184"/>
      <c r="I361" s="105"/>
      <c r="J361" s="105"/>
      <c r="K361" s="107"/>
      <c r="L361" s="96"/>
      <c r="M361" s="98"/>
      <c r="N361" s="69"/>
      <c r="O361" s="69"/>
    </row>
    <row r="362" s="67" customFormat="true" ht="13.5" hidden="false" customHeight="true" outlineLevel="0" collapsed="false">
      <c r="B362" s="108"/>
      <c r="C362" s="119"/>
      <c r="D362" s="109"/>
      <c r="E362" s="101"/>
      <c r="F362" s="102"/>
      <c r="G362" s="103"/>
      <c r="H362" s="104"/>
      <c r="I362" s="105"/>
      <c r="J362" s="105"/>
      <c r="K362" s="107"/>
      <c r="L362" s="96"/>
      <c r="M362" s="98"/>
      <c r="N362" s="69"/>
      <c r="O362" s="69"/>
    </row>
    <row r="363" s="68" customFormat="true" ht="13.5" hidden="false" customHeight="true" outlineLevel="0" collapsed="false">
      <c r="B363" s="164"/>
      <c r="C363" s="182"/>
      <c r="D363" s="160"/>
      <c r="E363" s="161"/>
      <c r="F363" s="116" t="n">
        <v>55</v>
      </c>
      <c r="G363" s="162"/>
      <c r="H363" s="187" t="s">
        <v>505</v>
      </c>
      <c r="I363" s="105" t="n">
        <v>3498000</v>
      </c>
      <c r="J363" s="105" t="n">
        <v>1894167</v>
      </c>
      <c r="K363" s="110" t="s">
        <v>502</v>
      </c>
      <c r="L363" s="96" t="s">
        <v>506</v>
      </c>
      <c r="M363" s="98" t="s">
        <v>420</v>
      </c>
      <c r="N363" s="163"/>
      <c r="O363" s="163"/>
    </row>
    <row r="364" s="68" customFormat="true" ht="13.5" hidden="false" customHeight="true" outlineLevel="0" collapsed="false">
      <c r="B364" s="164"/>
      <c r="C364" s="182"/>
      <c r="D364" s="160"/>
      <c r="E364" s="161"/>
      <c r="F364" s="116"/>
      <c r="G364" s="162"/>
      <c r="H364" s="187"/>
      <c r="I364" s="105"/>
      <c r="J364" s="105"/>
      <c r="K364" s="107"/>
      <c r="L364" s="96"/>
      <c r="M364" s="98"/>
      <c r="N364" s="163"/>
      <c r="O364" s="163"/>
    </row>
    <row r="365" s="68" customFormat="true" ht="13.5" hidden="false" customHeight="true" outlineLevel="0" collapsed="false">
      <c r="B365" s="188"/>
      <c r="C365" s="189"/>
      <c r="D365" s="190"/>
      <c r="E365" s="191"/>
      <c r="F365" s="192"/>
      <c r="G365" s="193"/>
      <c r="H365" s="194"/>
      <c r="I365" s="133"/>
      <c r="J365" s="133"/>
      <c r="K365" s="134"/>
      <c r="L365" s="135"/>
      <c r="M365" s="136"/>
      <c r="N365" s="163"/>
      <c r="O365" s="163"/>
    </row>
    <row r="366" s="67" customFormat="true" ht="13.5" hidden="false" customHeight="true" outlineLevel="0" collapsed="false">
      <c r="B366" s="108"/>
      <c r="C366" s="119"/>
      <c r="D366" s="109"/>
      <c r="E366" s="101"/>
      <c r="F366" s="102" t="n">
        <v>56</v>
      </c>
      <c r="G366" s="103"/>
      <c r="H366" s="104" t="s">
        <v>507</v>
      </c>
      <c r="I366" s="105" t="n">
        <v>57351000</v>
      </c>
      <c r="J366" s="105" t="n">
        <v>56275000</v>
      </c>
      <c r="K366" s="110" t="s">
        <v>508</v>
      </c>
      <c r="L366" s="96" t="s">
        <v>509</v>
      </c>
      <c r="M366" s="98" t="s">
        <v>510</v>
      </c>
      <c r="N366" s="69"/>
      <c r="O366" s="69"/>
    </row>
    <row r="367" s="67" customFormat="true" ht="13.5" hidden="false" customHeight="true" outlineLevel="0" collapsed="false">
      <c r="B367" s="108"/>
      <c r="C367" s="119"/>
      <c r="D367" s="109"/>
      <c r="E367" s="101"/>
      <c r="F367" s="102"/>
      <c r="G367" s="103"/>
      <c r="H367" s="104"/>
      <c r="I367" s="105"/>
      <c r="J367" s="105"/>
      <c r="K367" s="141" t="s">
        <v>511</v>
      </c>
      <c r="L367" s="96" t="s">
        <v>512</v>
      </c>
      <c r="M367" s="98" t="s">
        <v>513</v>
      </c>
      <c r="N367" s="69"/>
      <c r="O367" s="69"/>
    </row>
    <row r="368" s="67" customFormat="true" ht="13.5" hidden="false" customHeight="true" outlineLevel="0" collapsed="false">
      <c r="B368" s="108"/>
      <c r="C368" s="119"/>
      <c r="D368" s="109"/>
      <c r="E368" s="101"/>
      <c r="F368" s="102"/>
      <c r="G368" s="103"/>
      <c r="H368" s="104"/>
      <c r="I368" s="105"/>
      <c r="J368" s="105"/>
      <c r="K368" s="141"/>
      <c r="L368" s="96"/>
      <c r="M368" s="98"/>
      <c r="N368" s="69"/>
      <c r="O368" s="69"/>
    </row>
    <row r="369" s="67" customFormat="true" ht="13.5" hidden="false" customHeight="true" outlineLevel="0" collapsed="false">
      <c r="B369" s="108"/>
      <c r="C369" s="119"/>
      <c r="D369" s="109"/>
      <c r="E369" s="101"/>
      <c r="F369" s="102"/>
      <c r="G369" s="103"/>
      <c r="H369" s="104"/>
      <c r="I369" s="105"/>
      <c r="J369" s="105"/>
      <c r="K369" s="107"/>
      <c r="L369" s="96"/>
      <c r="M369" s="98"/>
      <c r="N369" s="69"/>
      <c r="O369" s="69"/>
    </row>
    <row r="370" s="67" customFormat="true" ht="13.5" hidden="false" customHeight="true" outlineLevel="0" collapsed="false">
      <c r="B370" s="108"/>
      <c r="C370" s="119"/>
      <c r="D370" s="109"/>
      <c r="E370" s="101"/>
      <c r="F370" s="102" t="n">
        <v>57</v>
      </c>
      <c r="G370" s="103"/>
      <c r="H370" s="104" t="s">
        <v>514</v>
      </c>
      <c r="I370" s="105" t="n">
        <v>9041000</v>
      </c>
      <c r="J370" s="105" t="n">
        <v>9000930</v>
      </c>
      <c r="K370" s="106" t="s">
        <v>146</v>
      </c>
      <c r="L370" s="96"/>
      <c r="M370" s="98"/>
      <c r="N370" s="69"/>
      <c r="O370" s="69"/>
    </row>
    <row r="371" s="67" customFormat="true" ht="13.5" hidden="false" customHeight="true" outlineLevel="0" collapsed="false">
      <c r="B371" s="108"/>
      <c r="C371" s="119"/>
      <c r="D371" s="109"/>
      <c r="E371" s="101"/>
      <c r="F371" s="102"/>
      <c r="G371" s="103"/>
      <c r="H371" s="104"/>
      <c r="I371" s="105"/>
      <c r="J371" s="105"/>
      <c r="K371" s="177" t="s">
        <v>515</v>
      </c>
      <c r="L371" s="96"/>
      <c r="M371" s="98"/>
      <c r="N371" s="69"/>
      <c r="O371" s="69"/>
    </row>
    <row r="372" s="76" customFormat="true" ht="13.5" hidden="false" customHeight="true" outlineLevel="0" collapsed="false">
      <c r="B372" s="108"/>
      <c r="C372" s="119"/>
      <c r="D372" s="109"/>
      <c r="E372" s="101"/>
      <c r="F372" s="102"/>
      <c r="G372" s="103"/>
      <c r="H372" s="104"/>
      <c r="I372" s="105"/>
      <c r="J372" s="105"/>
      <c r="K372" s="107"/>
      <c r="L372" s="96"/>
      <c r="M372" s="98"/>
      <c r="N372" s="156"/>
      <c r="O372" s="156"/>
    </row>
    <row r="373" s="67" customFormat="true" ht="13.5" hidden="false" customHeight="true" outlineLevel="0" collapsed="false">
      <c r="B373" s="108"/>
      <c r="C373" s="119"/>
      <c r="D373" s="109"/>
      <c r="E373" s="101"/>
      <c r="F373" s="102" t="n">
        <v>58</v>
      </c>
      <c r="G373" s="103"/>
      <c r="H373" s="104" t="s">
        <v>516</v>
      </c>
      <c r="I373" s="105" t="n">
        <v>11609000</v>
      </c>
      <c r="J373" s="105" t="n">
        <v>9940464</v>
      </c>
      <c r="K373" s="110" t="s">
        <v>517</v>
      </c>
      <c r="L373" s="96" t="s">
        <v>518</v>
      </c>
      <c r="M373" s="98" t="s">
        <v>519</v>
      </c>
      <c r="N373" s="69"/>
      <c r="O373" s="69"/>
    </row>
    <row r="374" s="67" customFormat="true" ht="13.5" hidden="false" customHeight="true" outlineLevel="0" collapsed="false">
      <c r="B374" s="108"/>
      <c r="C374" s="119"/>
      <c r="D374" s="109"/>
      <c r="E374" s="101"/>
      <c r="F374" s="102"/>
      <c r="G374" s="103"/>
      <c r="H374" s="104"/>
      <c r="I374" s="105"/>
      <c r="J374" s="105"/>
      <c r="K374" s="141" t="s">
        <v>520</v>
      </c>
      <c r="L374" s="96"/>
      <c r="M374" s="98"/>
      <c r="N374" s="69"/>
      <c r="O374" s="69"/>
    </row>
    <row r="375" s="67" customFormat="true" ht="13.5" hidden="false" customHeight="true" outlineLevel="0" collapsed="false">
      <c r="B375" s="108"/>
      <c r="C375" s="119"/>
      <c r="D375" s="109"/>
      <c r="E375" s="101"/>
      <c r="F375" s="102"/>
      <c r="G375" s="103"/>
      <c r="H375" s="104"/>
      <c r="I375" s="105"/>
      <c r="J375" s="105"/>
      <c r="K375" s="141"/>
      <c r="L375" s="96"/>
      <c r="M375" s="98"/>
      <c r="N375" s="69"/>
      <c r="O375" s="69"/>
    </row>
    <row r="376" s="67" customFormat="true" ht="13.5" hidden="false" customHeight="true" outlineLevel="0" collapsed="false">
      <c r="B376" s="108"/>
      <c r="C376" s="119"/>
      <c r="D376" s="109"/>
      <c r="E376" s="101"/>
      <c r="F376" s="102"/>
      <c r="G376" s="103"/>
      <c r="H376" s="104"/>
      <c r="I376" s="105"/>
      <c r="J376" s="105"/>
      <c r="K376" s="173"/>
      <c r="L376" s="96"/>
      <c r="M376" s="98"/>
      <c r="N376" s="69"/>
      <c r="O376" s="69"/>
    </row>
    <row r="377" s="195" customFormat="true" ht="13.5" hidden="false" customHeight="true" outlineLevel="0" collapsed="false">
      <c r="B377" s="164"/>
      <c r="C377" s="182"/>
      <c r="D377" s="160"/>
      <c r="E377" s="161"/>
      <c r="F377" s="116" t="n">
        <v>59</v>
      </c>
      <c r="G377" s="162"/>
      <c r="H377" s="137" t="s">
        <v>521</v>
      </c>
      <c r="I377" s="155" t="n">
        <v>600000</v>
      </c>
      <c r="J377" s="105" t="n">
        <v>376579</v>
      </c>
      <c r="K377" s="124" t="s">
        <v>522</v>
      </c>
      <c r="L377" s="96" t="s">
        <v>485</v>
      </c>
      <c r="M377" s="98" t="s">
        <v>485</v>
      </c>
      <c r="N377" s="196"/>
      <c r="O377" s="196"/>
    </row>
    <row r="378" s="195" customFormat="true" ht="13.5" hidden="false" customHeight="true" outlineLevel="0" collapsed="false">
      <c r="B378" s="164"/>
      <c r="C378" s="182"/>
      <c r="D378" s="160"/>
      <c r="E378" s="161"/>
      <c r="F378" s="116"/>
      <c r="G378" s="162"/>
      <c r="H378" s="137"/>
      <c r="I378" s="155"/>
      <c r="J378" s="105"/>
      <c r="K378" s="124"/>
      <c r="L378" s="96"/>
      <c r="M378" s="98"/>
      <c r="N378" s="196"/>
      <c r="O378" s="196"/>
    </row>
    <row r="379" s="67" customFormat="true" ht="13.5" hidden="false" customHeight="true" outlineLevel="0" collapsed="false">
      <c r="B379" s="164"/>
      <c r="C379" s="182"/>
      <c r="D379" s="160"/>
      <c r="E379" s="161"/>
      <c r="F379" s="116"/>
      <c r="G379" s="162"/>
      <c r="H379" s="137"/>
      <c r="I379" s="105"/>
      <c r="J379" s="105"/>
      <c r="K379" s="107"/>
      <c r="L379" s="96"/>
      <c r="M379" s="98"/>
      <c r="N379" s="69"/>
      <c r="O379" s="69"/>
    </row>
    <row r="380" s="195" customFormat="true" ht="13.5" hidden="false" customHeight="true" outlineLevel="0" collapsed="false">
      <c r="B380" s="164"/>
      <c r="C380" s="182"/>
      <c r="D380" s="160"/>
      <c r="E380" s="161"/>
      <c r="F380" s="116" t="n">
        <v>60</v>
      </c>
      <c r="G380" s="162"/>
      <c r="H380" s="137" t="s">
        <v>523</v>
      </c>
      <c r="I380" s="105" t="n">
        <v>13839000</v>
      </c>
      <c r="J380" s="105" t="n">
        <v>11883498</v>
      </c>
      <c r="K380" s="110" t="s">
        <v>524</v>
      </c>
      <c r="L380" s="96" t="s">
        <v>525</v>
      </c>
      <c r="M380" s="98" t="s">
        <v>525</v>
      </c>
      <c r="N380" s="196"/>
      <c r="O380" s="196"/>
    </row>
    <row r="381" s="67" customFormat="true" ht="13.5" hidden="false" customHeight="true" outlineLevel="0" collapsed="false">
      <c r="B381" s="108"/>
      <c r="C381" s="119"/>
      <c r="D381" s="109"/>
      <c r="E381" s="101"/>
      <c r="F381" s="102"/>
      <c r="G381" s="103"/>
      <c r="H381" s="104"/>
      <c r="I381" s="105"/>
      <c r="J381" s="105"/>
      <c r="K381" s="177" t="s">
        <v>526</v>
      </c>
      <c r="L381" s="96"/>
      <c r="M381" s="98"/>
      <c r="N381" s="69"/>
      <c r="O381" s="69"/>
    </row>
    <row r="382" s="67" customFormat="true" ht="13.5" hidden="false" customHeight="true" outlineLevel="0" collapsed="false">
      <c r="B382" s="108"/>
      <c r="C382" s="119"/>
      <c r="D382" s="109"/>
      <c r="E382" s="101"/>
      <c r="F382" s="102"/>
      <c r="G382" s="103"/>
      <c r="H382" s="104"/>
      <c r="I382" s="105"/>
      <c r="J382" s="105"/>
      <c r="K382" s="173" t="s">
        <v>527</v>
      </c>
      <c r="L382" s="96"/>
      <c r="M382" s="98"/>
      <c r="N382" s="69"/>
      <c r="O382" s="69"/>
    </row>
    <row r="383" s="68" customFormat="true" ht="13.5" hidden="false" customHeight="true" outlineLevel="0" collapsed="false">
      <c r="B383" s="164"/>
      <c r="C383" s="182"/>
      <c r="D383" s="160"/>
      <c r="E383" s="161"/>
      <c r="F383" s="116"/>
      <c r="G383" s="162"/>
      <c r="H383" s="137"/>
      <c r="I383" s="105"/>
      <c r="J383" s="105"/>
      <c r="K383" s="107"/>
      <c r="L383" s="96"/>
      <c r="M383" s="98"/>
      <c r="N383" s="163"/>
      <c r="O383" s="163"/>
    </row>
    <row r="384" s="68" customFormat="true" ht="13.5" hidden="false" customHeight="true" outlineLevel="0" collapsed="false">
      <c r="B384" s="164"/>
      <c r="C384" s="182"/>
      <c r="D384" s="160"/>
      <c r="E384" s="161"/>
      <c r="F384" s="116" t="n">
        <v>61</v>
      </c>
      <c r="G384" s="162"/>
      <c r="H384" s="187" t="s">
        <v>528</v>
      </c>
      <c r="I384" s="105" t="n">
        <v>2169000</v>
      </c>
      <c r="J384" s="105" t="n">
        <v>1314399</v>
      </c>
      <c r="K384" s="124" t="s">
        <v>529</v>
      </c>
      <c r="L384" s="96" t="s">
        <v>493</v>
      </c>
      <c r="M384" s="98" t="s">
        <v>493</v>
      </c>
      <c r="N384" s="163"/>
      <c r="O384" s="163"/>
    </row>
    <row r="385" s="68" customFormat="true" ht="13.5" hidden="false" customHeight="true" outlineLevel="0" collapsed="false">
      <c r="B385" s="164"/>
      <c r="C385" s="182"/>
      <c r="D385" s="160"/>
      <c r="E385" s="161"/>
      <c r="F385" s="116"/>
      <c r="G385" s="162"/>
      <c r="H385" s="187"/>
      <c r="I385" s="105"/>
      <c r="J385" s="105"/>
      <c r="K385" s="124"/>
      <c r="L385" s="96"/>
      <c r="M385" s="98"/>
      <c r="N385" s="163"/>
      <c r="O385" s="163"/>
    </row>
    <row r="386" s="68" customFormat="true" ht="13.5" hidden="false" customHeight="true" outlineLevel="0" collapsed="false">
      <c r="B386" s="164"/>
      <c r="C386" s="182"/>
      <c r="D386" s="160"/>
      <c r="E386" s="161"/>
      <c r="F386" s="116"/>
      <c r="G386" s="162"/>
      <c r="H386" s="197"/>
      <c r="I386" s="105"/>
      <c r="J386" s="105"/>
      <c r="K386" s="107"/>
      <c r="L386" s="96"/>
      <c r="M386" s="98"/>
      <c r="N386" s="163"/>
      <c r="O386" s="163"/>
    </row>
    <row r="387" s="68" customFormat="true" ht="13.5" hidden="false" customHeight="true" outlineLevel="0" collapsed="false">
      <c r="B387" s="164"/>
      <c r="C387" s="182"/>
      <c r="D387" s="160"/>
      <c r="E387" s="161"/>
      <c r="F387" s="116" t="n">
        <v>62</v>
      </c>
      <c r="G387" s="162"/>
      <c r="H387" s="137" t="s">
        <v>530</v>
      </c>
      <c r="I387" s="105" t="n">
        <v>900000</v>
      </c>
      <c r="J387" s="105" t="n">
        <v>1134791</v>
      </c>
      <c r="K387" s="110" t="s">
        <v>531</v>
      </c>
      <c r="L387" s="96" t="s">
        <v>359</v>
      </c>
      <c r="M387" s="98" t="s">
        <v>359</v>
      </c>
      <c r="N387" s="163"/>
      <c r="O387" s="163"/>
    </row>
    <row r="388" customFormat="false" ht="13.5" hidden="false" customHeight="true" outlineLevel="0" collapsed="false">
      <c r="A388" s="195"/>
      <c r="B388" s="164"/>
      <c r="C388" s="182"/>
      <c r="D388" s="160"/>
      <c r="E388" s="161"/>
      <c r="F388" s="116"/>
      <c r="G388" s="162"/>
      <c r="H388" s="137"/>
      <c r="I388" s="105"/>
      <c r="J388" s="105"/>
      <c r="K388" s="181" t="s">
        <v>532</v>
      </c>
      <c r="L388" s="96"/>
      <c r="M388" s="98"/>
      <c r="O388" s="69"/>
    </row>
    <row r="389" s="67" customFormat="true" ht="13.5" hidden="false" customHeight="true" outlineLevel="0" collapsed="false">
      <c r="B389" s="108"/>
      <c r="C389" s="119"/>
      <c r="D389" s="109"/>
      <c r="E389" s="101"/>
      <c r="F389" s="102"/>
      <c r="G389" s="103"/>
      <c r="H389" s="104"/>
      <c r="I389" s="105"/>
      <c r="J389" s="105"/>
      <c r="K389" s="181"/>
      <c r="L389" s="96"/>
      <c r="M389" s="98"/>
      <c r="N389" s="69"/>
      <c r="O389" s="69"/>
    </row>
    <row r="390" s="67" customFormat="true" ht="13.5" hidden="false" customHeight="true" outlineLevel="0" collapsed="false">
      <c r="B390" s="108"/>
      <c r="C390" s="119"/>
      <c r="D390" s="109"/>
      <c r="E390" s="101"/>
      <c r="F390" s="102"/>
      <c r="G390" s="103"/>
      <c r="H390" s="104"/>
      <c r="I390" s="105"/>
      <c r="J390" s="105"/>
      <c r="K390" s="107"/>
      <c r="L390" s="96"/>
      <c r="M390" s="98"/>
      <c r="N390" s="69"/>
      <c r="O390" s="69"/>
    </row>
    <row r="391" s="67" customFormat="true" ht="13.5" hidden="false" customHeight="true" outlineLevel="0" collapsed="false">
      <c r="B391" s="108"/>
      <c r="C391" s="119"/>
      <c r="D391" s="109"/>
      <c r="E391" s="101"/>
      <c r="F391" s="102" t="n">
        <v>63</v>
      </c>
      <c r="G391" s="103"/>
      <c r="H391" s="104" t="s">
        <v>152</v>
      </c>
      <c r="I391" s="105" t="n">
        <v>-4401000</v>
      </c>
      <c r="J391" s="105" t="n">
        <v>0</v>
      </c>
      <c r="K391" s="106" t="s">
        <v>146</v>
      </c>
      <c r="L391" s="96"/>
      <c r="M391" s="98"/>
      <c r="N391" s="69"/>
      <c r="O391" s="69"/>
    </row>
    <row r="392" s="67" customFormat="true" ht="13.5" hidden="false" customHeight="true" outlineLevel="0" collapsed="false">
      <c r="B392" s="108"/>
      <c r="C392" s="119"/>
      <c r="D392" s="109"/>
      <c r="E392" s="101"/>
      <c r="F392" s="102"/>
      <c r="G392" s="103"/>
      <c r="H392" s="104"/>
      <c r="I392" s="105"/>
      <c r="J392" s="105"/>
      <c r="K392" s="107"/>
      <c r="L392" s="96"/>
      <c r="M392" s="98"/>
      <c r="N392" s="69"/>
      <c r="O392" s="69"/>
    </row>
    <row r="393" s="67" customFormat="true" ht="13.5" hidden="false" customHeight="true" outlineLevel="0" collapsed="false">
      <c r="B393" s="145"/>
      <c r="C393" s="157"/>
      <c r="D393" s="147"/>
      <c r="E393" s="148"/>
      <c r="F393" s="149"/>
      <c r="G393" s="150"/>
      <c r="H393" s="151"/>
      <c r="I393" s="152"/>
      <c r="J393" s="152"/>
      <c r="K393" s="153"/>
      <c r="L393" s="154"/>
      <c r="M393" s="97" t="str">
        <f aca="false">IF(I393&lt;J393,"オーバーしてるやん！","")</f>
        <v/>
      </c>
      <c r="N393" s="69"/>
      <c r="O393" s="69"/>
    </row>
    <row r="394" customFormat="false" ht="13.5" hidden="false" customHeight="true" outlineLevel="0" collapsed="false">
      <c r="A394" s="67"/>
      <c r="B394" s="99" t="s">
        <v>46</v>
      </c>
      <c r="C394" s="109" t="n">
        <f aca="false">SUM(I394:I480)</f>
        <v>1719463000</v>
      </c>
      <c r="D394" s="88" t="n">
        <f aca="false">SUM(J394:J480)</f>
        <v>1589281930</v>
      </c>
      <c r="E394" s="101" t="s">
        <v>188</v>
      </c>
      <c r="F394" s="102" t="n">
        <v>1</v>
      </c>
      <c r="G394" s="103"/>
      <c r="H394" s="104" t="s">
        <v>533</v>
      </c>
      <c r="I394" s="105" t="n">
        <v>4326000</v>
      </c>
      <c r="J394" s="105" t="n">
        <v>2216251</v>
      </c>
      <c r="K394" s="106" t="s">
        <v>146</v>
      </c>
      <c r="L394" s="96"/>
      <c r="M394" s="98"/>
      <c r="O394" s="69"/>
    </row>
    <row r="395" customFormat="false" ht="13.5" hidden="false" customHeight="true" outlineLevel="0" collapsed="false">
      <c r="A395" s="67"/>
      <c r="B395" s="99" t="s">
        <v>16</v>
      </c>
      <c r="C395" s="109"/>
      <c r="D395" s="109"/>
      <c r="E395" s="101"/>
      <c r="F395" s="102"/>
      <c r="G395" s="103"/>
      <c r="H395" s="104"/>
      <c r="I395" s="105"/>
      <c r="J395" s="105"/>
      <c r="K395" s="107"/>
      <c r="L395" s="96"/>
      <c r="M395" s="98"/>
      <c r="O395" s="69"/>
    </row>
    <row r="396" customFormat="false" ht="13.5" hidden="false" customHeight="true" outlineLevel="0" collapsed="false">
      <c r="B396" s="108"/>
      <c r="C396" s="109" t="s">
        <v>18</v>
      </c>
      <c r="D396" s="109" t="s">
        <v>18</v>
      </c>
      <c r="E396" s="101"/>
      <c r="F396" s="102" t="n">
        <v>2</v>
      </c>
      <c r="G396" s="103"/>
      <c r="H396" s="104" t="s">
        <v>534</v>
      </c>
      <c r="I396" s="105" t="n">
        <v>6233000</v>
      </c>
      <c r="J396" s="105" t="n">
        <v>4890869</v>
      </c>
      <c r="K396" s="110" t="s">
        <v>535</v>
      </c>
      <c r="L396" s="96" t="s">
        <v>536</v>
      </c>
      <c r="M396" s="98" t="s">
        <v>537</v>
      </c>
      <c r="O396" s="69"/>
    </row>
    <row r="397" customFormat="false" ht="13.5" hidden="false" customHeight="true" outlineLevel="0" collapsed="false">
      <c r="B397" s="108"/>
      <c r="C397" s="109" t="n">
        <v>391353000</v>
      </c>
      <c r="D397" s="109" t="n">
        <v>338812902</v>
      </c>
      <c r="E397" s="101"/>
      <c r="F397" s="102"/>
      <c r="G397" s="103"/>
      <c r="H397" s="104"/>
      <c r="I397" s="105"/>
      <c r="J397" s="105"/>
      <c r="K397" s="141" t="s">
        <v>538</v>
      </c>
      <c r="L397" s="96"/>
      <c r="M397" s="98"/>
      <c r="O397" s="69"/>
    </row>
    <row r="398" customFormat="false" ht="13.5" hidden="false" customHeight="true" outlineLevel="0" collapsed="false">
      <c r="B398" s="108"/>
      <c r="C398" s="109" t="s">
        <v>21</v>
      </c>
      <c r="D398" s="109" t="s">
        <v>21</v>
      </c>
      <c r="E398" s="101"/>
      <c r="F398" s="102"/>
      <c r="G398" s="103"/>
      <c r="H398" s="104"/>
      <c r="I398" s="105"/>
      <c r="J398" s="105"/>
      <c r="K398" s="141"/>
      <c r="L398" s="96"/>
      <c r="M398" s="98"/>
      <c r="O398" s="69"/>
    </row>
    <row r="399" customFormat="false" ht="13.5" hidden="false" customHeight="true" outlineLevel="0" collapsed="false">
      <c r="B399" s="108"/>
      <c r="C399" s="109" t="n">
        <v>664026000</v>
      </c>
      <c r="D399" s="109" t="n">
        <v>623163809</v>
      </c>
      <c r="E399" s="101"/>
      <c r="F399" s="102"/>
      <c r="G399" s="103"/>
      <c r="H399" s="104"/>
      <c r="I399" s="105"/>
      <c r="J399" s="105"/>
      <c r="K399" s="107"/>
      <c r="L399" s="96"/>
      <c r="M399" s="98"/>
      <c r="O399" s="69"/>
    </row>
    <row r="400" customFormat="false" ht="13.5" hidden="false" customHeight="true" outlineLevel="0" collapsed="false">
      <c r="B400" s="108"/>
      <c r="C400" s="109" t="s">
        <v>25</v>
      </c>
      <c r="D400" s="109" t="s">
        <v>25</v>
      </c>
      <c r="E400" s="101"/>
      <c r="F400" s="102" t="n">
        <v>3</v>
      </c>
      <c r="G400" s="103"/>
      <c r="H400" s="104" t="s">
        <v>539</v>
      </c>
      <c r="I400" s="105" t="n">
        <v>244000</v>
      </c>
      <c r="J400" s="105" t="n">
        <v>313803</v>
      </c>
      <c r="K400" s="110" t="s">
        <v>540</v>
      </c>
      <c r="L400" s="96" t="s">
        <v>541</v>
      </c>
      <c r="M400" s="98" t="s">
        <v>541</v>
      </c>
      <c r="O400" s="69"/>
    </row>
    <row r="401" customFormat="false" ht="13.5" hidden="false" customHeight="true" outlineLevel="0" collapsed="false">
      <c r="B401" s="108"/>
      <c r="C401" s="113" t="n">
        <v>664084000</v>
      </c>
      <c r="D401" s="113" t="n">
        <v>627305219</v>
      </c>
      <c r="E401" s="101"/>
      <c r="F401" s="102"/>
      <c r="G401" s="103"/>
      <c r="H401" s="104"/>
      <c r="I401" s="105"/>
      <c r="J401" s="105"/>
      <c r="K401" s="110" t="s">
        <v>542</v>
      </c>
      <c r="L401" s="138" t="s">
        <v>543</v>
      </c>
      <c r="M401" s="98" t="s">
        <v>544</v>
      </c>
      <c r="O401" s="69"/>
    </row>
    <row r="402" customFormat="false" ht="13.5" hidden="false" customHeight="true" outlineLevel="0" collapsed="false">
      <c r="B402" s="108"/>
      <c r="C402" s="109"/>
      <c r="D402" s="109"/>
      <c r="E402" s="101"/>
      <c r="F402" s="102"/>
      <c r="G402" s="103"/>
      <c r="H402" s="104"/>
      <c r="I402" s="105"/>
      <c r="J402" s="105"/>
      <c r="K402" s="141" t="s">
        <v>545</v>
      </c>
      <c r="L402" s="96"/>
      <c r="M402" s="98"/>
      <c r="O402" s="69"/>
    </row>
    <row r="403" customFormat="false" ht="13.5" hidden="false" customHeight="true" outlineLevel="0" collapsed="false">
      <c r="B403" s="108"/>
      <c r="C403" s="109"/>
      <c r="D403" s="109"/>
      <c r="E403" s="101"/>
      <c r="F403" s="102"/>
      <c r="G403" s="103"/>
      <c r="H403" s="104"/>
      <c r="I403" s="105"/>
      <c r="J403" s="105"/>
      <c r="K403" s="141"/>
      <c r="L403" s="96"/>
      <c r="M403" s="98"/>
      <c r="O403" s="69"/>
    </row>
    <row r="404" customFormat="false" ht="13.5" hidden="false" customHeight="true" outlineLevel="0" collapsed="false">
      <c r="B404" s="99"/>
      <c r="C404" s="114"/>
      <c r="D404" s="114"/>
      <c r="E404" s="101"/>
      <c r="F404" s="102"/>
      <c r="G404" s="103"/>
      <c r="H404" s="104"/>
      <c r="I404" s="105"/>
      <c r="J404" s="105"/>
      <c r="K404" s="107"/>
      <c r="L404" s="96"/>
      <c r="M404" s="98"/>
      <c r="O404" s="69"/>
    </row>
    <row r="405" customFormat="false" ht="13.5" hidden="false" customHeight="true" outlineLevel="0" collapsed="false">
      <c r="B405" s="99"/>
      <c r="C405" s="114"/>
      <c r="D405" s="114"/>
      <c r="E405" s="101"/>
      <c r="F405" s="102" t="n">
        <v>4</v>
      </c>
      <c r="G405" s="103"/>
      <c r="H405" s="104" t="s">
        <v>546</v>
      </c>
      <c r="I405" s="105" t="n">
        <v>16719000</v>
      </c>
      <c r="J405" s="105" t="n">
        <v>9508151</v>
      </c>
      <c r="K405" s="106" t="s">
        <v>146</v>
      </c>
      <c r="L405" s="96"/>
      <c r="M405" s="98"/>
      <c r="O405" s="69"/>
    </row>
    <row r="406" s="67" customFormat="true" ht="13.5" hidden="false" customHeight="true" outlineLevel="0" collapsed="false">
      <c r="B406" s="108"/>
      <c r="C406" s="119"/>
      <c r="D406" s="109"/>
      <c r="E406" s="101"/>
      <c r="F406" s="102"/>
      <c r="G406" s="103"/>
      <c r="H406" s="104"/>
      <c r="I406" s="105"/>
      <c r="J406" s="105"/>
      <c r="K406" s="177" t="s">
        <v>547</v>
      </c>
      <c r="L406" s="96"/>
      <c r="M406" s="98"/>
      <c r="N406" s="69"/>
      <c r="O406" s="69"/>
    </row>
    <row r="407" customFormat="false" ht="13.5" hidden="false" customHeight="true" outlineLevel="0" collapsed="false">
      <c r="B407" s="108"/>
      <c r="C407" s="114"/>
      <c r="D407" s="114"/>
      <c r="E407" s="101"/>
      <c r="F407" s="102"/>
      <c r="G407" s="103"/>
      <c r="H407" s="104"/>
      <c r="I407" s="105"/>
      <c r="J407" s="105"/>
      <c r="K407" s="177" t="s">
        <v>548</v>
      </c>
      <c r="L407" s="96"/>
      <c r="M407" s="98"/>
      <c r="O407" s="69"/>
    </row>
    <row r="408" customFormat="false" ht="13.5" hidden="false" customHeight="true" outlineLevel="0" collapsed="false">
      <c r="B408" s="108"/>
      <c r="C408" s="114"/>
      <c r="D408" s="114"/>
      <c r="E408" s="101"/>
      <c r="F408" s="102"/>
      <c r="G408" s="103"/>
      <c r="H408" s="104"/>
      <c r="I408" s="105"/>
      <c r="J408" s="105"/>
      <c r="K408" s="107"/>
      <c r="L408" s="96"/>
      <c r="M408" s="98"/>
      <c r="O408" s="69"/>
    </row>
    <row r="409" customFormat="false" ht="13.5" hidden="false" customHeight="true" outlineLevel="0" collapsed="false">
      <c r="B409" s="108"/>
      <c r="C409" s="114"/>
      <c r="D409" s="114"/>
      <c r="E409" s="101"/>
      <c r="F409" s="102" t="n">
        <v>5</v>
      </c>
      <c r="G409" s="103"/>
      <c r="H409" s="104" t="s">
        <v>549</v>
      </c>
      <c r="I409" s="105" t="n">
        <v>2198000</v>
      </c>
      <c r="J409" s="105" t="n">
        <v>483500</v>
      </c>
      <c r="K409" s="110" t="s">
        <v>550</v>
      </c>
      <c r="L409" s="96" t="s">
        <v>551</v>
      </c>
      <c r="M409" s="98" t="s">
        <v>551</v>
      </c>
      <c r="O409" s="69"/>
    </row>
    <row r="410" customFormat="false" ht="13.5" hidden="false" customHeight="true" outlineLevel="0" collapsed="false">
      <c r="B410" s="126"/>
      <c r="C410" s="128"/>
      <c r="D410" s="128"/>
      <c r="E410" s="129"/>
      <c r="F410" s="130"/>
      <c r="G410" s="131"/>
      <c r="H410" s="132"/>
      <c r="I410" s="133"/>
      <c r="J410" s="133"/>
      <c r="K410" s="134"/>
      <c r="L410" s="135"/>
      <c r="M410" s="136"/>
      <c r="O410" s="69"/>
    </row>
    <row r="411" customFormat="false" ht="13.5" hidden="false" customHeight="true" outlineLevel="0" collapsed="false">
      <c r="B411" s="108"/>
      <c r="C411" s="113"/>
      <c r="D411" s="113"/>
      <c r="E411" s="101"/>
      <c r="F411" s="102" t="n">
        <v>6</v>
      </c>
      <c r="G411" s="103"/>
      <c r="H411" s="104" t="s">
        <v>552</v>
      </c>
      <c r="I411" s="105" t="n">
        <v>3970000</v>
      </c>
      <c r="J411" s="105" t="n">
        <v>3769899</v>
      </c>
      <c r="K411" s="110" t="s">
        <v>553</v>
      </c>
      <c r="L411" s="96" t="s">
        <v>554</v>
      </c>
      <c r="M411" s="98" t="s">
        <v>369</v>
      </c>
      <c r="O411" s="69"/>
    </row>
    <row r="412" customFormat="false" ht="13.5" hidden="false" customHeight="true" outlineLevel="0" collapsed="false">
      <c r="B412" s="108"/>
      <c r="C412" s="109"/>
      <c r="D412" s="109"/>
      <c r="E412" s="101"/>
      <c r="F412" s="102"/>
      <c r="G412" s="103"/>
      <c r="H412" s="104"/>
      <c r="I412" s="105"/>
      <c r="J412" s="105"/>
      <c r="K412" s="107" t="s">
        <v>555</v>
      </c>
      <c r="L412" s="96" t="s">
        <v>556</v>
      </c>
      <c r="M412" s="98" t="s">
        <v>557</v>
      </c>
      <c r="O412" s="69"/>
    </row>
    <row r="413" customFormat="false" ht="13.5" hidden="false" customHeight="true" outlineLevel="0" collapsed="false">
      <c r="B413" s="108"/>
      <c r="C413" s="109"/>
      <c r="D413" s="109"/>
      <c r="E413" s="101"/>
      <c r="F413" s="102"/>
      <c r="G413" s="103"/>
      <c r="H413" s="104"/>
      <c r="I413" s="105"/>
      <c r="J413" s="105"/>
      <c r="K413" s="107"/>
      <c r="L413" s="96"/>
      <c r="M413" s="98"/>
      <c r="O413" s="69"/>
    </row>
    <row r="414" customFormat="false" ht="13.5" hidden="false" customHeight="true" outlineLevel="0" collapsed="false">
      <c r="B414" s="108"/>
      <c r="C414" s="109"/>
      <c r="D414" s="109"/>
      <c r="E414" s="101"/>
      <c r="F414" s="102" t="n">
        <v>7</v>
      </c>
      <c r="G414" s="103"/>
      <c r="H414" s="104" t="s">
        <v>558</v>
      </c>
      <c r="I414" s="105" t="n">
        <v>1772000</v>
      </c>
      <c r="J414" s="105" t="n">
        <v>1327955</v>
      </c>
      <c r="K414" s="110" t="s">
        <v>559</v>
      </c>
      <c r="L414" s="96" t="s">
        <v>560</v>
      </c>
      <c r="M414" s="98" t="s">
        <v>560</v>
      </c>
      <c r="O414" s="69"/>
    </row>
    <row r="415" customFormat="false" ht="13.5" hidden="false" customHeight="true" outlineLevel="0" collapsed="false">
      <c r="B415" s="108"/>
      <c r="C415" s="109"/>
      <c r="D415" s="109"/>
      <c r="E415" s="101"/>
      <c r="F415" s="102"/>
      <c r="G415" s="103"/>
      <c r="H415" s="104"/>
      <c r="I415" s="105"/>
      <c r="J415" s="105"/>
      <c r="K415" s="141" t="s">
        <v>561</v>
      </c>
      <c r="L415" s="96"/>
      <c r="M415" s="98"/>
      <c r="O415" s="69"/>
    </row>
    <row r="416" customFormat="false" ht="13.5" hidden="false" customHeight="true" outlineLevel="0" collapsed="false">
      <c r="B416" s="108"/>
      <c r="C416" s="109"/>
      <c r="D416" s="109"/>
      <c r="E416" s="101"/>
      <c r="F416" s="102"/>
      <c r="G416" s="103"/>
      <c r="H416" s="104"/>
      <c r="I416" s="105"/>
      <c r="J416" s="105"/>
      <c r="K416" s="141"/>
      <c r="L416" s="96"/>
      <c r="M416" s="98"/>
      <c r="O416" s="69"/>
    </row>
    <row r="417" customFormat="false" ht="13.5" hidden="false" customHeight="true" outlineLevel="0" collapsed="false">
      <c r="B417" s="108"/>
      <c r="C417" s="109"/>
      <c r="D417" s="109"/>
      <c r="E417" s="101"/>
      <c r="F417" s="102"/>
      <c r="G417" s="103"/>
      <c r="H417" s="104"/>
      <c r="I417" s="105"/>
      <c r="J417" s="105"/>
      <c r="K417" s="107"/>
      <c r="L417" s="96"/>
      <c r="M417" s="98"/>
      <c r="O417" s="69"/>
    </row>
    <row r="418" customFormat="false" ht="13.5" hidden="false" customHeight="true" outlineLevel="0" collapsed="false">
      <c r="B418" s="108"/>
      <c r="C418" s="109"/>
      <c r="D418" s="109"/>
      <c r="E418" s="101"/>
      <c r="F418" s="102" t="n">
        <v>8</v>
      </c>
      <c r="G418" s="103"/>
      <c r="H418" s="104" t="s">
        <v>562</v>
      </c>
      <c r="I418" s="105" t="n">
        <v>12747000</v>
      </c>
      <c r="J418" s="105" t="n">
        <v>10770000</v>
      </c>
      <c r="K418" s="110" t="s">
        <v>563</v>
      </c>
      <c r="L418" s="96" t="s">
        <v>564</v>
      </c>
      <c r="M418" s="98" t="s">
        <v>564</v>
      </c>
      <c r="O418" s="69"/>
    </row>
    <row r="419" customFormat="false" ht="13.5" hidden="false" customHeight="true" outlineLevel="0" collapsed="false">
      <c r="B419" s="108"/>
      <c r="C419" s="109"/>
      <c r="D419" s="109"/>
      <c r="E419" s="101"/>
      <c r="F419" s="102"/>
      <c r="G419" s="103"/>
      <c r="H419" s="104"/>
      <c r="I419" s="105"/>
      <c r="J419" s="105"/>
      <c r="K419" s="141" t="s">
        <v>565</v>
      </c>
      <c r="L419" s="96"/>
      <c r="M419" s="98"/>
      <c r="O419" s="69"/>
    </row>
    <row r="420" customFormat="false" ht="13.5" hidden="false" customHeight="true" outlineLevel="0" collapsed="false">
      <c r="B420" s="108"/>
      <c r="C420" s="109"/>
      <c r="D420" s="109"/>
      <c r="E420" s="101"/>
      <c r="F420" s="102"/>
      <c r="G420" s="103"/>
      <c r="H420" s="104"/>
      <c r="I420" s="105"/>
      <c r="J420" s="105"/>
      <c r="K420" s="141"/>
      <c r="L420" s="96"/>
      <c r="M420" s="98"/>
      <c r="O420" s="69"/>
    </row>
    <row r="421" customFormat="false" ht="13.5" hidden="false" customHeight="true" outlineLevel="0" collapsed="false">
      <c r="B421" s="108"/>
      <c r="C421" s="109"/>
      <c r="D421" s="109"/>
      <c r="E421" s="101"/>
      <c r="F421" s="102"/>
      <c r="G421" s="103"/>
      <c r="H421" s="104"/>
      <c r="I421" s="105"/>
      <c r="J421" s="105"/>
      <c r="K421" s="107"/>
      <c r="L421" s="96"/>
      <c r="M421" s="98"/>
      <c r="O421" s="69"/>
    </row>
    <row r="422" customFormat="false" ht="13.5" hidden="false" customHeight="true" outlineLevel="0" collapsed="false">
      <c r="B422" s="108"/>
      <c r="C422" s="113"/>
      <c r="D422" s="117"/>
      <c r="E422" s="101"/>
      <c r="F422" s="102" t="n">
        <v>9</v>
      </c>
      <c r="G422" s="103"/>
      <c r="H422" s="104" t="s">
        <v>566</v>
      </c>
      <c r="I422" s="105" t="n">
        <v>44183000</v>
      </c>
      <c r="J422" s="105" t="n">
        <v>42085640</v>
      </c>
      <c r="K422" s="110" t="s">
        <v>567</v>
      </c>
      <c r="L422" s="96"/>
      <c r="M422" s="98"/>
      <c r="O422" s="69"/>
    </row>
    <row r="423" customFormat="false" ht="13.5" hidden="false" customHeight="true" outlineLevel="0" collapsed="false">
      <c r="B423" s="108"/>
      <c r="C423" s="119"/>
      <c r="D423" s="109"/>
      <c r="E423" s="101"/>
      <c r="F423" s="102"/>
      <c r="G423" s="103"/>
      <c r="H423" s="104"/>
      <c r="I423" s="105"/>
      <c r="J423" s="105"/>
      <c r="K423" s="142" t="s">
        <v>568</v>
      </c>
      <c r="L423" s="96" t="s">
        <v>493</v>
      </c>
      <c r="M423" s="98" t="s">
        <v>493</v>
      </c>
      <c r="O423" s="69"/>
    </row>
    <row r="424" customFormat="false" ht="13.5" hidden="false" customHeight="true" outlineLevel="0" collapsed="false">
      <c r="B424" s="108"/>
      <c r="C424" s="119"/>
      <c r="D424" s="109"/>
      <c r="E424" s="101"/>
      <c r="F424" s="102"/>
      <c r="G424" s="103"/>
      <c r="H424" s="104"/>
      <c r="I424" s="105"/>
      <c r="J424" s="105"/>
      <c r="K424" s="177" t="s">
        <v>569</v>
      </c>
      <c r="L424" s="96"/>
      <c r="M424" s="98"/>
      <c r="O424" s="69"/>
    </row>
    <row r="425" s="67" customFormat="true" ht="13.5" hidden="false" customHeight="true" outlineLevel="0" collapsed="false">
      <c r="B425" s="108"/>
      <c r="C425" s="119"/>
      <c r="D425" s="109"/>
      <c r="E425" s="101"/>
      <c r="F425" s="102"/>
      <c r="G425" s="103"/>
      <c r="H425" s="104"/>
      <c r="I425" s="105"/>
      <c r="J425" s="105"/>
      <c r="K425" s="141" t="s">
        <v>570</v>
      </c>
      <c r="L425" s="96" t="s">
        <v>571</v>
      </c>
      <c r="M425" s="98" t="s">
        <v>571</v>
      </c>
      <c r="N425" s="69"/>
      <c r="O425" s="69"/>
    </row>
    <row r="426" s="67" customFormat="true" ht="13.5" hidden="false" customHeight="true" outlineLevel="0" collapsed="false">
      <c r="B426" s="108"/>
      <c r="C426" s="119"/>
      <c r="D426" s="109"/>
      <c r="E426" s="101"/>
      <c r="F426" s="102"/>
      <c r="G426" s="103"/>
      <c r="H426" s="104"/>
      <c r="I426" s="105"/>
      <c r="J426" s="105"/>
      <c r="K426" s="141"/>
      <c r="L426" s="198"/>
      <c r="M426" s="199"/>
      <c r="N426" s="69"/>
      <c r="O426" s="69"/>
    </row>
    <row r="427" s="67" customFormat="true" ht="13.5" hidden="false" customHeight="true" outlineLevel="0" collapsed="false">
      <c r="B427" s="108"/>
      <c r="C427" s="119"/>
      <c r="D427" s="109"/>
      <c r="E427" s="101"/>
      <c r="F427" s="102"/>
      <c r="G427" s="103"/>
      <c r="H427" s="104"/>
      <c r="I427" s="105"/>
      <c r="J427" s="105"/>
      <c r="K427" s="107"/>
      <c r="L427" s="198"/>
      <c r="M427" s="199"/>
      <c r="N427" s="69"/>
      <c r="O427" s="69"/>
    </row>
    <row r="428" s="67" customFormat="true" ht="13.5" hidden="false" customHeight="true" outlineLevel="0" collapsed="false">
      <c r="B428" s="108"/>
      <c r="C428" s="119"/>
      <c r="D428" s="109"/>
      <c r="E428" s="101"/>
      <c r="F428" s="102" t="n">
        <v>10</v>
      </c>
      <c r="G428" s="103"/>
      <c r="H428" s="104" t="s">
        <v>572</v>
      </c>
      <c r="I428" s="105" t="n">
        <v>127935000</v>
      </c>
      <c r="J428" s="105" t="n">
        <v>109220020</v>
      </c>
      <c r="K428" s="110" t="s">
        <v>573</v>
      </c>
      <c r="L428" s="172" t="s">
        <v>574</v>
      </c>
      <c r="M428" s="178" t="s">
        <v>575</v>
      </c>
      <c r="N428" s="69"/>
      <c r="O428" s="69"/>
    </row>
    <row r="429" s="67" customFormat="true" ht="13.5" hidden="false" customHeight="true" outlineLevel="0" collapsed="false">
      <c r="B429" s="108"/>
      <c r="C429" s="119"/>
      <c r="D429" s="109"/>
      <c r="E429" s="101"/>
      <c r="F429" s="102"/>
      <c r="G429" s="103"/>
      <c r="H429" s="104"/>
      <c r="I429" s="105"/>
      <c r="J429" s="105"/>
      <c r="K429" s="177" t="s">
        <v>576</v>
      </c>
      <c r="L429" s="172"/>
      <c r="M429" s="178"/>
      <c r="N429" s="69"/>
      <c r="O429" s="69"/>
    </row>
    <row r="430" s="67" customFormat="true" ht="13.5" hidden="false" customHeight="true" outlineLevel="0" collapsed="false">
      <c r="B430" s="108"/>
      <c r="C430" s="119"/>
      <c r="D430" s="109"/>
      <c r="E430" s="101"/>
      <c r="F430" s="102"/>
      <c r="G430" s="103"/>
      <c r="H430" s="104"/>
      <c r="I430" s="105"/>
      <c r="J430" s="105"/>
      <c r="K430" s="177"/>
      <c r="L430" s="198"/>
      <c r="M430" s="199"/>
      <c r="N430" s="69"/>
      <c r="O430" s="69"/>
    </row>
    <row r="431" s="76" customFormat="true" ht="13.5" hidden="false" customHeight="true" outlineLevel="0" collapsed="false">
      <c r="B431" s="108"/>
      <c r="C431" s="119"/>
      <c r="D431" s="109"/>
      <c r="E431" s="101"/>
      <c r="F431" s="102"/>
      <c r="G431" s="103"/>
      <c r="H431" s="104"/>
      <c r="I431" s="105"/>
      <c r="J431" s="105"/>
      <c r="K431" s="107"/>
      <c r="L431" s="198"/>
      <c r="M431" s="199"/>
      <c r="N431" s="156"/>
      <c r="O431" s="156"/>
    </row>
    <row r="432" s="67" customFormat="true" ht="13.5" hidden="false" customHeight="true" outlineLevel="0" collapsed="false">
      <c r="B432" s="108"/>
      <c r="C432" s="119"/>
      <c r="D432" s="109"/>
      <c r="E432" s="101"/>
      <c r="F432" s="102" t="n">
        <v>11</v>
      </c>
      <c r="G432" s="103"/>
      <c r="H432" s="104" t="s">
        <v>577</v>
      </c>
      <c r="I432" s="105" t="n">
        <v>278740000</v>
      </c>
      <c r="J432" s="105" t="n">
        <v>239858226</v>
      </c>
      <c r="K432" s="110" t="s">
        <v>578</v>
      </c>
      <c r="L432" s="172" t="s">
        <v>579</v>
      </c>
      <c r="M432" s="178" t="s">
        <v>580</v>
      </c>
      <c r="N432" s="69"/>
      <c r="O432" s="69"/>
    </row>
    <row r="433" s="67" customFormat="true" ht="13.5" hidden="false" customHeight="true" outlineLevel="0" collapsed="false">
      <c r="B433" s="108"/>
      <c r="C433" s="119"/>
      <c r="D433" s="109"/>
      <c r="E433" s="101"/>
      <c r="F433" s="102"/>
      <c r="G433" s="103"/>
      <c r="H433" s="104"/>
      <c r="I433" s="105"/>
      <c r="J433" s="105"/>
      <c r="K433" s="177" t="s">
        <v>581</v>
      </c>
      <c r="L433" s="172"/>
      <c r="M433" s="178"/>
      <c r="N433" s="69"/>
      <c r="O433" s="69"/>
    </row>
    <row r="434" s="67" customFormat="true" ht="13.5" hidden="false" customHeight="true" outlineLevel="0" collapsed="false">
      <c r="B434" s="108"/>
      <c r="C434" s="119"/>
      <c r="D434" s="109"/>
      <c r="E434" s="101"/>
      <c r="F434" s="102"/>
      <c r="G434" s="103"/>
      <c r="H434" s="104"/>
      <c r="I434" s="105"/>
      <c r="J434" s="105"/>
      <c r="K434" s="141" t="s">
        <v>582</v>
      </c>
      <c r="L434" s="96"/>
      <c r="M434" s="98"/>
      <c r="N434" s="69"/>
      <c r="O434" s="69"/>
    </row>
    <row r="435" s="67" customFormat="true" ht="13.5" hidden="false" customHeight="true" outlineLevel="0" collapsed="false">
      <c r="B435" s="108"/>
      <c r="C435" s="119"/>
      <c r="D435" s="109"/>
      <c r="E435" s="101"/>
      <c r="F435" s="102"/>
      <c r="G435" s="103"/>
      <c r="H435" s="104"/>
      <c r="I435" s="105"/>
      <c r="J435" s="105"/>
      <c r="K435" s="177" t="s">
        <v>583</v>
      </c>
      <c r="L435" s="96"/>
      <c r="M435" s="98"/>
      <c r="N435" s="69"/>
      <c r="O435" s="69"/>
    </row>
    <row r="436" s="67" customFormat="true" ht="13.5" hidden="false" customHeight="true" outlineLevel="0" collapsed="false">
      <c r="B436" s="108"/>
      <c r="C436" s="119"/>
      <c r="D436" s="109"/>
      <c r="E436" s="101"/>
      <c r="F436" s="102"/>
      <c r="G436" s="103"/>
      <c r="H436" s="104"/>
      <c r="I436" s="105"/>
      <c r="J436" s="105"/>
      <c r="K436" s="173" t="s">
        <v>584</v>
      </c>
      <c r="L436" s="96"/>
      <c r="M436" s="98"/>
      <c r="N436" s="69"/>
      <c r="O436" s="69"/>
    </row>
    <row r="437" s="67" customFormat="true" ht="13.5" hidden="false" customHeight="true" outlineLevel="0" collapsed="false">
      <c r="B437" s="108"/>
      <c r="C437" s="119"/>
      <c r="D437" s="109"/>
      <c r="E437" s="101"/>
      <c r="F437" s="102"/>
      <c r="G437" s="103"/>
      <c r="H437" s="104"/>
      <c r="I437" s="105"/>
      <c r="J437" s="105"/>
      <c r="K437" s="107"/>
      <c r="L437" s="96"/>
      <c r="M437" s="98"/>
      <c r="N437" s="69"/>
      <c r="O437" s="69"/>
    </row>
    <row r="438" s="67" customFormat="true" ht="13.5" hidden="false" customHeight="true" outlineLevel="0" collapsed="false">
      <c r="B438" s="108"/>
      <c r="C438" s="119"/>
      <c r="D438" s="109"/>
      <c r="E438" s="101"/>
      <c r="F438" s="102" t="n">
        <v>12</v>
      </c>
      <c r="G438" s="103"/>
      <c r="H438" s="104" t="s">
        <v>585</v>
      </c>
      <c r="I438" s="105" t="n">
        <v>22201000</v>
      </c>
      <c r="J438" s="105" t="n">
        <v>13679881</v>
      </c>
      <c r="K438" s="110" t="s">
        <v>586</v>
      </c>
      <c r="L438" s="96" t="s">
        <v>587</v>
      </c>
      <c r="M438" s="98" t="s">
        <v>587</v>
      </c>
      <c r="N438" s="69"/>
      <c r="O438" s="69"/>
    </row>
    <row r="439" s="67" customFormat="true" ht="13.5" hidden="false" customHeight="true" outlineLevel="0" collapsed="false">
      <c r="B439" s="108"/>
      <c r="C439" s="119"/>
      <c r="D439" s="109"/>
      <c r="E439" s="101"/>
      <c r="F439" s="102"/>
      <c r="G439" s="103"/>
      <c r="H439" s="104"/>
      <c r="I439" s="105"/>
      <c r="J439" s="105"/>
      <c r="K439" s="200" t="s">
        <v>588</v>
      </c>
      <c r="L439" s="96"/>
      <c r="M439" s="98"/>
      <c r="N439" s="69"/>
      <c r="O439" s="69"/>
    </row>
    <row r="440" s="67" customFormat="true" ht="13.5" hidden="false" customHeight="true" outlineLevel="0" collapsed="false">
      <c r="B440" s="108"/>
      <c r="C440" s="119"/>
      <c r="D440" s="109"/>
      <c r="E440" s="101"/>
      <c r="F440" s="102"/>
      <c r="G440" s="103"/>
      <c r="H440" s="104"/>
      <c r="I440" s="105"/>
      <c r="J440" s="105"/>
      <c r="K440" s="107"/>
      <c r="L440" s="96"/>
      <c r="M440" s="98"/>
      <c r="N440" s="69"/>
      <c r="O440" s="69"/>
    </row>
    <row r="441" s="67" customFormat="true" ht="13.5" hidden="false" customHeight="true" outlineLevel="0" collapsed="false">
      <c r="B441" s="108"/>
      <c r="C441" s="119"/>
      <c r="D441" s="109"/>
      <c r="E441" s="101"/>
      <c r="F441" s="102" t="n">
        <v>13</v>
      </c>
      <c r="G441" s="103"/>
      <c r="H441" s="104" t="s">
        <v>589</v>
      </c>
      <c r="I441" s="105" t="n">
        <v>27313000</v>
      </c>
      <c r="J441" s="105" t="n">
        <v>24233230</v>
      </c>
      <c r="K441" s="110" t="s">
        <v>590</v>
      </c>
      <c r="L441" s="96" t="s">
        <v>591</v>
      </c>
      <c r="M441" s="98" t="s">
        <v>591</v>
      </c>
      <c r="N441" s="69"/>
      <c r="O441" s="69"/>
    </row>
    <row r="442" s="67" customFormat="true" ht="13.5" hidden="false" customHeight="true" outlineLevel="0" collapsed="false">
      <c r="B442" s="108"/>
      <c r="C442" s="119"/>
      <c r="D442" s="109"/>
      <c r="E442" s="101"/>
      <c r="F442" s="102"/>
      <c r="G442" s="103"/>
      <c r="H442" s="104"/>
      <c r="I442" s="105"/>
      <c r="J442" s="105"/>
      <c r="K442" s="107"/>
      <c r="L442" s="96"/>
      <c r="M442" s="98"/>
      <c r="N442" s="69"/>
      <c r="O442" s="69"/>
    </row>
    <row r="443" s="67" customFormat="true" ht="13.5" hidden="false" customHeight="true" outlineLevel="0" collapsed="false">
      <c r="B443" s="108"/>
      <c r="C443" s="119"/>
      <c r="D443" s="109"/>
      <c r="E443" s="101"/>
      <c r="F443" s="102" t="n">
        <v>14</v>
      </c>
      <c r="G443" s="103"/>
      <c r="H443" s="104" t="s">
        <v>592</v>
      </c>
      <c r="I443" s="105" t="n">
        <v>66630000</v>
      </c>
      <c r="J443" s="105" t="n">
        <v>61082953</v>
      </c>
      <c r="K443" s="107" t="s">
        <v>593</v>
      </c>
      <c r="L443" s="106" t="s">
        <v>146</v>
      </c>
      <c r="M443" s="98" t="s">
        <v>594</v>
      </c>
      <c r="N443" s="69"/>
      <c r="O443" s="69"/>
    </row>
    <row r="444" s="67" customFormat="true" ht="13.5" hidden="false" customHeight="true" outlineLevel="0" collapsed="false">
      <c r="B444" s="108"/>
      <c r="C444" s="119"/>
      <c r="D444" s="109"/>
      <c r="E444" s="101"/>
      <c r="F444" s="102"/>
      <c r="G444" s="103"/>
      <c r="H444" s="104"/>
      <c r="I444" s="105"/>
      <c r="J444" s="105"/>
      <c r="K444" s="110" t="s">
        <v>595</v>
      </c>
      <c r="L444" s="106" t="s">
        <v>146</v>
      </c>
      <c r="M444" s="98" t="s">
        <v>596</v>
      </c>
      <c r="N444" s="69"/>
      <c r="O444" s="69"/>
    </row>
    <row r="445" s="67" customFormat="true" ht="13.5" hidden="false" customHeight="true" outlineLevel="0" collapsed="false">
      <c r="B445" s="108"/>
      <c r="C445" s="119"/>
      <c r="D445" s="109"/>
      <c r="E445" s="101"/>
      <c r="F445" s="102"/>
      <c r="G445" s="103"/>
      <c r="H445" s="104"/>
      <c r="I445" s="105"/>
      <c r="J445" s="105"/>
      <c r="K445" s="110" t="s">
        <v>597</v>
      </c>
      <c r="L445" s="96" t="s">
        <v>598</v>
      </c>
      <c r="M445" s="98" t="s">
        <v>598</v>
      </c>
      <c r="N445" s="69"/>
      <c r="O445" s="69"/>
    </row>
    <row r="446" s="67" customFormat="true" ht="13.5" hidden="false" customHeight="true" outlineLevel="0" collapsed="false">
      <c r="B446" s="108"/>
      <c r="C446" s="119"/>
      <c r="D446" s="109"/>
      <c r="E446" s="101"/>
      <c r="F446" s="102"/>
      <c r="G446" s="103"/>
      <c r="H446" s="104"/>
      <c r="I446" s="105"/>
      <c r="J446" s="105"/>
      <c r="K446" s="173" t="s">
        <v>599</v>
      </c>
      <c r="L446" s="96"/>
      <c r="M446" s="98"/>
      <c r="N446" s="69"/>
      <c r="O446" s="69"/>
    </row>
    <row r="447" s="67" customFormat="true" ht="13.5" hidden="false" customHeight="true" outlineLevel="0" collapsed="false">
      <c r="B447" s="108"/>
      <c r="C447" s="119"/>
      <c r="D447" s="109"/>
      <c r="E447" s="101"/>
      <c r="F447" s="102"/>
      <c r="G447" s="103"/>
      <c r="H447" s="104"/>
      <c r="I447" s="105"/>
      <c r="J447" s="105"/>
      <c r="K447" s="107"/>
      <c r="L447" s="96"/>
      <c r="M447" s="98"/>
      <c r="N447" s="69"/>
      <c r="O447" s="69"/>
    </row>
    <row r="448" s="67" customFormat="true" ht="13.5" hidden="false" customHeight="true" outlineLevel="0" collapsed="false">
      <c r="B448" s="108"/>
      <c r="C448" s="119"/>
      <c r="D448" s="109"/>
      <c r="E448" s="101"/>
      <c r="F448" s="102" t="n">
        <v>15</v>
      </c>
      <c r="G448" s="103"/>
      <c r="H448" s="104" t="s">
        <v>600</v>
      </c>
      <c r="I448" s="105" t="n">
        <v>485356000</v>
      </c>
      <c r="J448" s="105" t="n">
        <v>462295083</v>
      </c>
      <c r="K448" s="110" t="s">
        <v>601</v>
      </c>
      <c r="L448" s="96" t="s">
        <v>602</v>
      </c>
      <c r="M448" s="98" t="s">
        <v>602</v>
      </c>
      <c r="N448" s="69"/>
      <c r="O448" s="69"/>
    </row>
    <row r="449" s="67" customFormat="true" ht="13.5" hidden="false" customHeight="true" outlineLevel="0" collapsed="false">
      <c r="B449" s="108"/>
      <c r="C449" s="119"/>
      <c r="D449" s="109"/>
      <c r="E449" s="101"/>
      <c r="F449" s="102"/>
      <c r="G449" s="103"/>
      <c r="H449" s="104"/>
      <c r="I449" s="105"/>
      <c r="J449" s="105"/>
      <c r="K449" s="141" t="s">
        <v>603</v>
      </c>
      <c r="L449" s="96"/>
      <c r="M449" s="98"/>
      <c r="N449" s="69"/>
      <c r="O449" s="69"/>
    </row>
    <row r="450" s="67" customFormat="true" ht="13.5" hidden="false" customHeight="true" outlineLevel="0" collapsed="false">
      <c r="B450" s="108"/>
      <c r="C450" s="119"/>
      <c r="D450" s="109"/>
      <c r="E450" s="101"/>
      <c r="F450" s="102"/>
      <c r="G450" s="103"/>
      <c r="H450" s="104"/>
      <c r="I450" s="105"/>
      <c r="J450" s="105"/>
      <c r="K450" s="141"/>
      <c r="L450" s="96"/>
      <c r="M450" s="98"/>
      <c r="N450" s="69"/>
      <c r="O450" s="69"/>
    </row>
    <row r="451" s="67" customFormat="true" ht="13.5" hidden="false" customHeight="true" outlineLevel="0" collapsed="false">
      <c r="B451" s="108"/>
      <c r="C451" s="119"/>
      <c r="D451" s="109"/>
      <c r="E451" s="101"/>
      <c r="F451" s="102"/>
      <c r="G451" s="103"/>
      <c r="H451" s="104"/>
      <c r="I451" s="105"/>
      <c r="J451" s="105"/>
      <c r="K451" s="107"/>
      <c r="L451" s="96"/>
      <c r="M451" s="98"/>
      <c r="N451" s="69"/>
      <c r="O451" s="69"/>
    </row>
    <row r="452" s="67" customFormat="true" ht="13.5" hidden="false" customHeight="true" outlineLevel="0" collapsed="false">
      <c r="B452" s="108"/>
      <c r="C452" s="119"/>
      <c r="D452" s="109"/>
      <c r="E452" s="101"/>
      <c r="F452" s="102" t="n">
        <v>16</v>
      </c>
      <c r="G452" s="103"/>
      <c r="H452" s="104" t="s">
        <v>604</v>
      </c>
      <c r="I452" s="105" t="n">
        <v>54600000</v>
      </c>
      <c r="J452" s="105" t="n">
        <v>48199698</v>
      </c>
      <c r="K452" s="110" t="s">
        <v>605</v>
      </c>
      <c r="L452" s="96" t="s">
        <v>606</v>
      </c>
      <c r="M452" s="98" t="s">
        <v>607</v>
      </c>
      <c r="N452" s="69"/>
      <c r="O452" s="69"/>
    </row>
    <row r="453" s="67" customFormat="true" ht="13.5" hidden="false" customHeight="true" outlineLevel="0" collapsed="false">
      <c r="B453" s="108"/>
      <c r="C453" s="119"/>
      <c r="D453" s="109"/>
      <c r="E453" s="101"/>
      <c r="F453" s="102"/>
      <c r="G453" s="103"/>
      <c r="H453" s="104"/>
      <c r="I453" s="105"/>
      <c r="J453" s="105"/>
      <c r="K453" s="110" t="s">
        <v>608</v>
      </c>
      <c r="L453" s="96" t="s">
        <v>609</v>
      </c>
      <c r="M453" s="98" t="s">
        <v>610</v>
      </c>
      <c r="N453" s="69"/>
      <c r="O453" s="69"/>
    </row>
    <row r="454" s="67" customFormat="true" ht="13.5" hidden="false" customHeight="true" outlineLevel="0" collapsed="false">
      <c r="B454" s="108"/>
      <c r="C454" s="119"/>
      <c r="D454" s="109"/>
      <c r="E454" s="101"/>
      <c r="F454" s="102"/>
      <c r="G454" s="103"/>
      <c r="H454" s="104"/>
      <c r="I454" s="105"/>
      <c r="J454" s="105"/>
      <c r="K454" s="110" t="s">
        <v>611</v>
      </c>
      <c r="L454" s="96" t="s">
        <v>612</v>
      </c>
      <c r="M454" s="98" t="s">
        <v>613</v>
      </c>
      <c r="N454" s="69"/>
      <c r="O454" s="69"/>
    </row>
    <row r="455" s="67" customFormat="true" ht="13.5" hidden="false" customHeight="true" outlineLevel="0" collapsed="false">
      <c r="B455" s="108"/>
      <c r="C455" s="119"/>
      <c r="D455" s="109"/>
      <c r="E455" s="101"/>
      <c r="F455" s="102"/>
      <c r="G455" s="103"/>
      <c r="H455" s="104"/>
      <c r="I455" s="105"/>
      <c r="J455" s="105"/>
      <c r="K455" s="141" t="s">
        <v>614</v>
      </c>
      <c r="L455" s="96"/>
      <c r="M455" s="98"/>
      <c r="N455" s="69"/>
      <c r="O455" s="69"/>
    </row>
    <row r="456" s="67" customFormat="true" ht="13.5" hidden="false" customHeight="true" outlineLevel="0" collapsed="false">
      <c r="B456" s="108"/>
      <c r="C456" s="119"/>
      <c r="D456" s="109"/>
      <c r="E456" s="101"/>
      <c r="F456" s="102"/>
      <c r="G456" s="103"/>
      <c r="H456" s="104"/>
      <c r="I456" s="105"/>
      <c r="J456" s="105"/>
      <c r="K456" s="141"/>
      <c r="L456" s="96"/>
      <c r="M456" s="98"/>
      <c r="N456" s="69"/>
      <c r="O456" s="69"/>
    </row>
    <row r="457" s="67" customFormat="true" ht="13.5" hidden="false" customHeight="true" outlineLevel="0" collapsed="false">
      <c r="B457" s="126"/>
      <c r="C457" s="127"/>
      <c r="D457" s="128"/>
      <c r="E457" s="129"/>
      <c r="F457" s="130"/>
      <c r="G457" s="131"/>
      <c r="H457" s="132"/>
      <c r="I457" s="133"/>
      <c r="J457" s="133"/>
      <c r="K457" s="134"/>
      <c r="L457" s="135"/>
      <c r="M457" s="136"/>
      <c r="N457" s="69"/>
      <c r="O457" s="69"/>
    </row>
    <row r="458" s="67" customFormat="true" ht="13.5" hidden="false" customHeight="true" outlineLevel="0" collapsed="false">
      <c r="B458" s="108"/>
      <c r="C458" s="119"/>
      <c r="D458" s="109"/>
      <c r="E458" s="101"/>
      <c r="F458" s="102" t="n">
        <v>17</v>
      </c>
      <c r="G458" s="103"/>
      <c r="H458" s="104" t="s">
        <v>615</v>
      </c>
      <c r="I458" s="105" t="n">
        <v>1523000</v>
      </c>
      <c r="J458" s="105" t="n">
        <v>1522500</v>
      </c>
      <c r="K458" s="110" t="s">
        <v>616</v>
      </c>
      <c r="L458" s="138" t="s">
        <v>617</v>
      </c>
      <c r="M458" s="139" t="s">
        <v>617</v>
      </c>
      <c r="N458" s="69"/>
      <c r="O458" s="69"/>
    </row>
    <row r="459" s="67" customFormat="true" ht="13.5" hidden="false" customHeight="true" outlineLevel="0" collapsed="false">
      <c r="B459" s="108"/>
      <c r="C459" s="119"/>
      <c r="D459" s="109"/>
      <c r="E459" s="101"/>
      <c r="F459" s="102"/>
      <c r="G459" s="103"/>
      <c r="H459" s="104"/>
      <c r="I459" s="105"/>
      <c r="J459" s="105"/>
      <c r="K459" s="142" t="s">
        <v>618</v>
      </c>
      <c r="L459" s="96"/>
      <c r="M459" s="98"/>
      <c r="N459" s="69"/>
      <c r="O459" s="69"/>
    </row>
    <row r="460" s="67" customFormat="true" ht="13.5" hidden="false" customHeight="true" outlineLevel="0" collapsed="false">
      <c r="B460" s="108"/>
      <c r="C460" s="119"/>
      <c r="D460" s="109"/>
      <c r="E460" s="101"/>
      <c r="F460" s="102"/>
      <c r="G460" s="103"/>
      <c r="H460" s="104"/>
      <c r="I460" s="105"/>
      <c r="J460" s="105"/>
      <c r="K460" s="107"/>
      <c r="L460" s="96"/>
      <c r="M460" s="98"/>
      <c r="N460" s="69"/>
      <c r="O460" s="69"/>
    </row>
    <row r="461" s="67" customFormat="true" ht="13.5" hidden="false" customHeight="true" outlineLevel="0" collapsed="false">
      <c r="B461" s="108"/>
      <c r="C461" s="119"/>
      <c r="D461" s="109"/>
      <c r="E461" s="101"/>
      <c r="F461" s="102" t="n">
        <v>18</v>
      </c>
      <c r="G461" s="103"/>
      <c r="H461" s="104" t="s">
        <v>619</v>
      </c>
      <c r="I461" s="105" t="n">
        <v>500800000</v>
      </c>
      <c r="J461" s="105" t="n">
        <v>495995000</v>
      </c>
      <c r="K461" s="110" t="s">
        <v>620</v>
      </c>
      <c r="L461" s="96" t="s">
        <v>591</v>
      </c>
      <c r="M461" s="98" t="s">
        <v>621</v>
      </c>
      <c r="N461" s="69"/>
      <c r="O461" s="69"/>
    </row>
    <row r="462" s="67" customFormat="true" ht="13.5" hidden="false" customHeight="true" outlineLevel="0" collapsed="false">
      <c r="B462" s="108"/>
      <c r="C462" s="119"/>
      <c r="D462" s="109"/>
      <c r="E462" s="101"/>
      <c r="F462" s="102"/>
      <c r="G462" s="103"/>
      <c r="H462" s="104"/>
      <c r="I462" s="105"/>
      <c r="J462" s="105"/>
      <c r="K462" s="142" t="s">
        <v>622</v>
      </c>
      <c r="L462" s="96"/>
      <c r="M462" s="98"/>
      <c r="N462" s="69"/>
      <c r="O462" s="69"/>
    </row>
    <row r="463" s="67" customFormat="true" ht="13.5" hidden="false" customHeight="true" outlineLevel="0" collapsed="false">
      <c r="B463" s="108"/>
      <c r="C463" s="119"/>
      <c r="D463" s="109"/>
      <c r="E463" s="101"/>
      <c r="F463" s="102"/>
      <c r="G463" s="103"/>
      <c r="H463" s="104"/>
      <c r="I463" s="105"/>
      <c r="J463" s="105"/>
      <c r="K463" s="107"/>
      <c r="L463" s="96"/>
      <c r="M463" s="98"/>
      <c r="N463" s="69"/>
      <c r="O463" s="69"/>
    </row>
    <row r="464" s="67" customFormat="true" ht="13.5" hidden="false" customHeight="true" outlineLevel="0" collapsed="false">
      <c r="B464" s="108"/>
      <c r="C464" s="119"/>
      <c r="D464" s="109"/>
      <c r="E464" s="101"/>
      <c r="F464" s="102" t="n">
        <v>19</v>
      </c>
      <c r="G464" s="103"/>
      <c r="H464" s="175" t="s">
        <v>623</v>
      </c>
      <c r="I464" s="105" t="n">
        <v>20216000</v>
      </c>
      <c r="J464" s="105" t="n">
        <v>20216000</v>
      </c>
      <c r="K464" s="110" t="s">
        <v>624</v>
      </c>
      <c r="L464" s="96" t="s">
        <v>625</v>
      </c>
      <c r="M464" s="98" t="s">
        <v>625</v>
      </c>
      <c r="N464" s="69"/>
      <c r="O464" s="69"/>
    </row>
    <row r="465" s="67" customFormat="true" ht="13.5" hidden="false" customHeight="true" outlineLevel="0" collapsed="false">
      <c r="B465" s="108"/>
      <c r="C465" s="119"/>
      <c r="D465" s="109"/>
      <c r="E465" s="101"/>
      <c r="F465" s="102"/>
      <c r="G465" s="103"/>
      <c r="H465" s="175"/>
      <c r="I465" s="105"/>
      <c r="J465" s="105"/>
      <c r="K465" s="141" t="s">
        <v>626</v>
      </c>
      <c r="L465" s="96"/>
      <c r="M465" s="98"/>
      <c r="N465" s="69"/>
      <c r="O465" s="69"/>
    </row>
    <row r="466" s="67" customFormat="true" ht="13.5" hidden="false" customHeight="true" outlineLevel="0" collapsed="false">
      <c r="B466" s="108"/>
      <c r="C466" s="119"/>
      <c r="D466" s="109"/>
      <c r="E466" s="101"/>
      <c r="F466" s="102"/>
      <c r="G466" s="103"/>
      <c r="H466" s="104"/>
      <c r="I466" s="105"/>
      <c r="J466" s="105"/>
      <c r="K466" s="141"/>
      <c r="L466" s="96"/>
      <c r="M466" s="98"/>
      <c r="N466" s="69"/>
      <c r="O466" s="69"/>
    </row>
    <row r="467" s="67" customFormat="true" ht="13.5" hidden="false" customHeight="true" outlineLevel="0" collapsed="false">
      <c r="B467" s="108"/>
      <c r="C467" s="119"/>
      <c r="D467" s="109"/>
      <c r="E467" s="101"/>
      <c r="F467" s="102"/>
      <c r="G467" s="103"/>
      <c r="H467" s="104"/>
      <c r="I467" s="105"/>
      <c r="J467" s="105"/>
      <c r="K467" s="123"/>
      <c r="L467" s="96"/>
      <c r="M467" s="98"/>
      <c r="N467" s="69"/>
      <c r="O467" s="69"/>
    </row>
    <row r="468" s="68" customFormat="true" ht="13.5" hidden="false" customHeight="true" outlineLevel="0" collapsed="false">
      <c r="B468" s="164"/>
      <c r="C468" s="182"/>
      <c r="D468" s="160"/>
      <c r="E468" s="161"/>
      <c r="F468" s="116" t="n">
        <v>20</v>
      </c>
      <c r="G468" s="162"/>
      <c r="H468" s="201" t="s">
        <v>627</v>
      </c>
      <c r="I468" s="105" t="n">
        <v>10000000</v>
      </c>
      <c r="J468" s="105" t="n">
        <v>6621165</v>
      </c>
      <c r="K468" s="110" t="s">
        <v>628</v>
      </c>
      <c r="L468" s="138" t="s">
        <v>629</v>
      </c>
      <c r="M468" s="139" t="s">
        <v>629</v>
      </c>
      <c r="N468" s="163"/>
      <c r="O468" s="163"/>
    </row>
    <row r="469" s="67" customFormat="true" ht="13.5" hidden="false" customHeight="true" outlineLevel="0" collapsed="false">
      <c r="B469" s="108"/>
      <c r="C469" s="119"/>
      <c r="D469" s="109"/>
      <c r="E469" s="101"/>
      <c r="F469" s="102"/>
      <c r="G469" s="103"/>
      <c r="H469" s="201"/>
      <c r="I469" s="105"/>
      <c r="J469" s="105"/>
      <c r="K469" s="142" t="s">
        <v>630</v>
      </c>
      <c r="L469" s="96"/>
      <c r="M469" s="98"/>
      <c r="N469" s="69"/>
      <c r="O469" s="69"/>
    </row>
    <row r="470" s="68" customFormat="true" ht="13.5" hidden="false" customHeight="true" outlineLevel="0" collapsed="false">
      <c r="B470" s="164"/>
      <c r="C470" s="182"/>
      <c r="D470" s="160"/>
      <c r="E470" s="161"/>
      <c r="F470" s="116"/>
      <c r="G470" s="162"/>
      <c r="H470" s="137"/>
      <c r="I470" s="105"/>
      <c r="J470" s="105"/>
      <c r="K470" s="142" t="s">
        <v>631</v>
      </c>
      <c r="L470" s="96"/>
      <c r="M470" s="98"/>
      <c r="N470" s="163"/>
      <c r="O470" s="163"/>
    </row>
    <row r="471" s="68" customFormat="true" ht="13.5" hidden="false" customHeight="true" outlineLevel="0" collapsed="false">
      <c r="B471" s="164"/>
      <c r="C471" s="182"/>
      <c r="D471" s="160"/>
      <c r="E471" s="161"/>
      <c r="F471" s="116"/>
      <c r="G471" s="162"/>
      <c r="H471" s="137"/>
      <c r="I471" s="105"/>
      <c r="J471" s="105"/>
      <c r="K471" s="111"/>
      <c r="L471" s="96"/>
      <c r="M471" s="98"/>
      <c r="N471" s="163"/>
      <c r="O471" s="163"/>
    </row>
    <row r="472" s="68" customFormat="true" ht="13.5" hidden="false" customHeight="true" outlineLevel="0" collapsed="false">
      <c r="B472" s="164"/>
      <c r="C472" s="182"/>
      <c r="D472" s="160"/>
      <c r="E472" s="161"/>
      <c r="F472" s="116" t="n">
        <v>21</v>
      </c>
      <c r="G472" s="162"/>
      <c r="H472" s="137" t="s">
        <v>632</v>
      </c>
      <c r="I472" s="105" t="n">
        <v>2780000</v>
      </c>
      <c r="J472" s="105" t="n">
        <v>1622486</v>
      </c>
      <c r="K472" s="110" t="s">
        <v>633</v>
      </c>
      <c r="L472" s="138" t="s">
        <v>629</v>
      </c>
      <c r="M472" s="139" t="s">
        <v>629</v>
      </c>
      <c r="N472" s="163"/>
      <c r="O472" s="163"/>
    </row>
    <row r="473" s="68" customFormat="true" ht="13.5" hidden="false" customHeight="true" outlineLevel="0" collapsed="false">
      <c r="B473" s="164"/>
      <c r="C473" s="182"/>
      <c r="D473" s="160"/>
      <c r="E473" s="161"/>
      <c r="F473" s="116"/>
      <c r="G473" s="162"/>
      <c r="H473" s="137"/>
      <c r="I473" s="105"/>
      <c r="J473" s="105"/>
      <c r="K473" s="125"/>
      <c r="L473" s="96"/>
      <c r="M473" s="98"/>
      <c r="N473" s="163"/>
      <c r="O473" s="163"/>
    </row>
    <row r="474" s="68" customFormat="true" ht="13.5" hidden="false" customHeight="true" outlineLevel="0" collapsed="false">
      <c r="B474" s="164"/>
      <c r="C474" s="182"/>
      <c r="D474" s="160"/>
      <c r="E474" s="161"/>
      <c r="F474" s="116" t="n">
        <v>22</v>
      </c>
      <c r="G474" s="162"/>
      <c r="H474" s="137" t="s">
        <v>634</v>
      </c>
      <c r="I474" s="105" t="n">
        <v>30185000</v>
      </c>
      <c r="J474" s="105" t="n">
        <v>29369620</v>
      </c>
      <c r="K474" s="110" t="s">
        <v>635</v>
      </c>
      <c r="L474" s="96" t="s">
        <v>636</v>
      </c>
      <c r="M474" s="98" t="s">
        <v>591</v>
      </c>
      <c r="N474" s="163"/>
      <c r="O474" s="163"/>
    </row>
    <row r="475" s="67" customFormat="true" ht="13.5" hidden="false" customHeight="true" outlineLevel="0" collapsed="false">
      <c r="B475" s="108"/>
      <c r="C475" s="119"/>
      <c r="D475" s="109"/>
      <c r="E475" s="101"/>
      <c r="F475" s="102"/>
      <c r="G475" s="103"/>
      <c r="H475" s="104"/>
      <c r="I475" s="105"/>
      <c r="J475" s="105"/>
      <c r="K475" s="110" t="s">
        <v>637</v>
      </c>
      <c r="L475" s="96"/>
      <c r="M475" s="98"/>
      <c r="N475" s="69"/>
      <c r="O475" s="69"/>
    </row>
    <row r="476" s="68" customFormat="true" ht="13.5" hidden="false" customHeight="true" outlineLevel="0" collapsed="false">
      <c r="B476" s="164"/>
      <c r="C476" s="182"/>
      <c r="D476" s="160"/>
      <c r="E476" s="161"/>
      <c r="F476" s="116"/>
      <c r="G476" s="162"/>
      <c r="H476" s="137"/>
      <c r="I476" s="105"/>
      <c r="J476" s="105"/>
      <c r="K476" s="141" t="s">
        <v>638</v>
      </c>
      <c r="L476" s="96"/>
      <c r="M476" s="98"/>
      <c r="N476" s="163"/>
      <c r="O476" s="163"/>
    </row>
    <row r="477" s="68" customFormat="true" ht="13.5" hidden="false" customHeight="true" outlineLevel="0" collapsed="false">
      <c r="B477" s="164"/>
      <c r="C477" s="182"/>
      <c r="D477" s="160"/>
      <c r="E477" s="161"/>
      <c r="F477" s="116"/>
      <c r="G477" s="162"/>
      <c r="H477" s="137"/>
      <c r="I477" s="105"/>
      <c r="J477" s="105"/>
      <c r="K477" s="141"/>
      <c r="L477" s="96"/>
      <c r="M477" s="98"/>
      <c r="N477" s="163"/>
      <c r="O477" s="163"/>
    </row>
    <row r="478" s="68" customFormat="true" ht="13.5" hidden="false" customHeight="true" outlineLevel="0" collapsed="false">
      <c r="B478" s="164"/>
      <c r="C478" s="182"/>
      <c r="D478" s="160"/>
      <c r="E478" s="161"/>
      <c r="F478" s="116"/>
      <c r="G478" s="162"/>
      <c r="H478" s="137"/>
      <c r="I478" s="105"/>
      <c r="J478" s="105"/>
      <c r="K478" s="111"/>
      <c r="L478" s="96"/>
      <c r="M478" s="98"/>
      <c r="N478" s="163"/>
      <c r="O478" s="163"/>
    </row>
    <row r="479" s="67" customFormat="true" ht="13.5" hidden="false" customHeight="true" outlineLevel="0" collapsed="false">
      <c r="B479" s="108"/>
      <c r="C479" s="119"/>
      <c r="D479" s="109"/>
      <c r="E479" s="101"/>
      <c r="F479" s="102" t="n">
        <v>23</v>
      </c>
      <c r="G479" s="103"/>
      <c r="H479" s="104" t="s">
        <v>152</v>
      </c>
      <c r="I479" s="105" t="n">
        <v>-1208000</v>
      </c>
      <c r="J479" s="105" t="n">
        <v>0</v>
      </c>
      <c r="K479" s="106" t="s">
        <v>146</v>
      </c>
      <c r="L479" s="96"/>
      <c r="M479" s="98"/>
      <c r="N479" s="69"/>
      <c r="O479" s="69"/>
    </row>
    <row r="480" s="67" customFormat="true" ht="13.5" hidden="false" customHeight="true" outlineLevel="0" collapsed="false">
      <c r="B480" s="126"/>
      <c r="C480" s="127"/>
      <c r="D480" s="128"/>
      <c r="E480" s="129"/>
      <c r="F480" s="130"/>
      <c r="G480" s="131"/>
      <c r="H480" s="132"/>
      <c r="I480" s="133"/>
      <c r="J480" s="133"/>
      <c r="K480" s="134"/>
      <c r="L480" s="135"/>
      <c r="M480" s="136"/>
      <c r="N480" s="69"/>
      <c r="O480" s="69"/>
    </row>
    <row r="481" s="76" customFormat="true" ht="13.5" hidden="false" customHeight="true" outlineLevel="0" collapsed="false">
      <c r="B481" s="108"/>
      <c r="C481" s="119"/>
      <c r="D481" s="109"/>
      <c r="E481" s="101"/>
      <c r="F481" s="102"/>
      <c r="G481" s="103"/>
      <c r="H481" s="104"/>
      <c r="I481" s="105"/>
      <c r="J481" s="105"/>
      <c r="K481" s="107"/>
      <c r="L481" s="96"/>
      <c r="M481" s="98" t="str">
        <f aca="false">IF(I481&lt;J481,"オーバーしてるやん！","")</f>
        <v/>
      </c>
      <c r="N481" s="156"/>
      <c r="O481" s="156"/>
    </row>
    <row r="482" customFormat="false" ht="13.5" hidden="false" customHeight="true" outlineLevel="0" collapsed="false">
      <c r="A482" s="67"/>
      <c r="B482" s="99" t="s">
        <v>59</v>
      </c>
      <c r="C482" s="109" t="n">
        <f aca="false">SUM(I482:I536)</f>
        <v>455947000</v>
      </c>
      <c r="D482" s="88" t="n">
        <f aca="false">SUM(J482:J536)</f>
        <v>409573055</v>
      </c>
      <c r="E482" s="202" t="s">
        <v>639</v>
      </c>
      <c r="F482" s="102" t="n">
        <v>1</v>
      </c>
      <c r="G482" s="103"/>
      <c r="H482" s="104" t="s">
        <v>640</v>
      </c>
      <c r="I482" s="105" t="n">
        <v>94331000</v>
      </c>
      <c r="J482" s="105" t="n">
        <v>92162400</v>
      </c>
      <c r="K482" s="106" t="s">
        <v>146</v>
      </c>
      <c r="L482" s="96"/>
      <c r="M482" s="98"/>
      <c r="O482" s="69"/>
    </row>
    <row r="483" customFormat="false" ht="13.5" hidden="false" customHeight="true" outlineLevel="0" collapsed="false">
      <c r="A483" s="67"/>
      <c r="B483" s="99" t="s">
        <v>34</v>
      </c>
      <c r="C483" s="109"/>
      <c r="D483" s="109"/>
      <c r="E483" s="202"/>
      <c r="F483" s="102"/>
      <c r="G483" s="103"/>
      <c r="H483" s="104"/>
      <c r="I483" s="105"/>
      <c r="J483" s="105"/>
      <c r="K483" s="107"/>
      <c r="L483" s="96"/>
      <c r="M483" s="98"/>
      <c r="O483" s="69"/>
    </row>
    <row r="484" customFormat="false" ht="13.5" hidden="false" customHeight="true" outlineLevel="0" collapsed="false">
      <c r="B484" s="108"/>
      <c r="C484" s="109" t="s">
        <v>18</v>
      </c>
      <c r="D484" s="109" t="s">
        <v>18</v>
      </c>
      <c r="E484" s="101"/>
      <c r="F484" s="102" t="n">
        <v>2</v>
      </c>
      <c r="G484" s="103"/>
      <c r="H484" s="203" t="s">
        <v>641</v>
      </c>
      <c r="I484" s="105" t="n">
        <v>8188000</v>
      </c>
      <c r="J484" s="105" t="n">
        <v>8187480</v>
      </c>
      <c r="K484" s="106" t="s">
        <v>146</v>
      </c>
      <c r="L484" s="96"/>
      <c r="M484" s="98"/>
      <c r="O484" s="69"/>
    </row>
    <row r="485" customFormat="false" ht="13.5" hidden="false" customHeight="true" outlineLevel="0" collapsed="false">
      <c r="B485" s="108"/>
      <c r="C485" s="109" t="n">
        <v>53647000</v>
      </c>
      <c r="D485" s="109" t="n">
        <v>26596500</v>
      </c>
      <c r="E485" s="101"/>
      <c r="F485" s="102"/>
      <c r="G485" s="103"/>
      <c r="H485" s="104"/>
      <c r="I485" s="105"/>
      <c r="J485" s="105"/>
      <c r="K485" s="141" t="s">
        <v>642</v>
      </c>
      <c r="L485" s="96"/>
      <c r="M485" s="98"/>
      <c r="O485" s="69"/>
    </row>
    <row r="486" customFormat="false" ht="13.5" hidden="false" customHeight="true" outlineLevel="0" collapsed="false">
      <c r="B486" s="108"/>
      <c r="C486" s="109" t="s">
        <v>21</v>
      </c>
      <c r="D486" s="109" t="s">
        <v>21</v>
      </c>
      <c r="E486" s="101"/>
      <c r="F486" s="102"/>
      <c r="G486" s="103"/>
      <c r="H486" s="104"/>
      <c r="I486" s="105"/>
      <c r="J486" s="105"/>
      <c r="K486" s="141"/>
      <c r="L486" s="96"/>
      <c r="M486" s="98"/>
      <c r="O486" s="69"/>
    </row>
    <row r="487" customFormat="false" ht="13.5" hidden="false" customHeight="true" outlineLevel="0" collapsed="false">
      <c r="B487" s="108"/>
      <c r="C487" s="109" t="n">
        <v>54456000</v>
      </c>
      <c r="D487" s="109" t="n">
        <v>47957802</v>
      </c>
      <c r="E487" s="101"/>
      <c r="F487" s="102"/>
      <c r="G487" s="103"/>
      <c r="H487" s="104"/>
      <c r="I487" s="105"/>
      <c r="J487" s="105"/>
      <c r="K487" s="107"/>
      <c r="L487" s="96"/>
      <c r="M487" s="98"/>
      <c r="O487" s="69"/>
    </row>
    <row r="488" customFormat="false" ht="13.5" hidden="false" customHeight="true" outlineLevel="0" collapsed="false">
      <c r="B488" s="108"/>
      <c r="C488" s="109" t="s">
        <v>25</v>
      </c>
      <c r="D488" s="109" t="s">
        <v>25</v>
      </c>
      <c r="E488" s="101"/>
      <c r="F488" s="102" t="n">
        <v>3</v>
      </c>
      <c r="G488" s="103"/>
      <c r="H488" s="104" t="s">
        <v>643</v>
      </c>
      <c r="I488" s="105" t="n">
        <v>1738000</v>
      </c>
      <c r="J488" s="105" t="n">
        <v>1541640</v>
      </c>
      <c r="K488" s="125" t="s">
        <v>644</v>
      </c>
      <c r="L488" s="96" t="s">
        <v>645</v>
      </c>
      <c r="M488" s="98" t="s">
        <v>645</v>
      </c>
      <c r="O488" s="69"/>
    </row>
    <row r="489" customFormat="false" ht="13.5" hidden="false" customHeight="true" outlineLevel="0" collapsed="false">
      <c r="B489" s="108"/>
      <c r="C489" s="113" t="n">
        <v>347844000</v>
      </c>
      <c r="D489" s="113" t="n">
        <v>335018753</v>
      </c>
      <c r="E489" s="101"/>
      <c r="F489" s="102"/>
      <c r="G489" s="103"/>
      <c r="H489" s="104"/>
      <c r="I489" s="105"/>
      <c r="J489" s="105"/>
      <c r="K489" s="107"/>
      <c r="L489" s="96"/>
      <c r="M489" s="98"/>
      <c r="O489" s="69"/>
    </row>
    <row r="490" customFormat="false" ht="13.5" hidden="false" customHeight="true" outlineLevel="0" collapsed="false">
      <c r="B490" s="108"/>
      <c r="C490" s="109"/>
      <c r="D490" s="109"/>
      <c r="E490" s="101"/>
      <c r="F490" s="102" t="n">
        <v>4</v>
      </c>
      <c r="G490" s="103"/>
      <c r="H490" s="104" t="s">
        <v>646</v>
      </c>
      <c r="I490" s="105" t="n">
        <v>1309000</v>
      </c>
      <c r="J490" s="105" t="n">
        <v>1174877</v>
      </c>
      <c r="K490" s="106" t="s">
        <v>146</v>
      </c>
      <c r="L490" s="96"/>
      <c r="M490" s="98"/>
      <c r="O490" s="69"/>
    </row>
    <row r="491" customFormat="false" ht="13.5" hidden="false" customHeight="true" outlineLevel="0" collapsed="false">
      <c r="B491" s="99"/>
      <c r="C491" s="109"/>
      <c r="D491" s="109"/>
      <c r="E491" s="101"/>
      <c r="F491" s="102"/>
      <c r="G491" s="103"/>
      <c r="H491" s="104"/>
      <c r="I491" s="105"/>
      <c r="J491" s="105"/>
      <c r="K491" s="107"/>
      <c r="L491" s="96"/>
      <c r="M491" s="98"/>
      <c r="O491" s="69"/>
    </row>
    <row r="492" customFormat="false" ht="13.5" hidden="false" customHeight="true" outlineLevel="0" collapsed="false">
      <c r="B492" s="99"/>
      <c r="C492" s="114"/>
      <c r="D492" s="114"/>
      <c r="E492" s="101"/>
      <c r="F492" s="102" t="n">
        <v>5</v>
      </c>
      <c r="G492" s="103"/>
      <c r="H492" s="104" t="s">
        <v>647</v>
      </c>
      <c r="I492" s="105" t="n">
        <v>765000</v>
      </c>
      <c r="J492" s="105" t="n">
        <v>66000</v>
      </c>
      <c r="K492" s="106" t="s">
        <v>146</v>
      </c>
      <c r="L492" s="96"/>
      <c r="M492" s="98"/>
      <c r="O492" s="69"/>
    </row>
    <row r="493" customFormat="false" ht="13.5" hidden="false" customHeight="true" outlineLevel="0" collapsed="false">
      <c r="B493" s="108"/>
      <c r="C493" s="114"/>
      <c r="D493" s="114"/>
      <c r="E493" s="101"/>
      <c r="F493" s="102"/>
      <c r="G493" s="103"/>
      <c r="H493" s="104"/>
      <c r="I493" s="105"/>
      <c r="J493" s="105"/>
      <c r="K493" s="107"/>
      <c r="L493" s="96"/>
      <c r="M493" s="98"/>
      <c r="O493" s="69"/>
    </row>
    <row r="494" customFormat="false" ht="13.5" hidden="false" customHeight="true" outlineLevel="0" collapsed="false">
      <c r="B494" s="108"/>
      <c r="C494" s="114"/>
      <c r="D494" s="114"/>
      <c r="E494" s="101"/>
      <c r="F494" s="102" t="n">
        <v>6</v>
      </c>
      <c r="G494" s="103"/>
      <c r="H494" s="104" t="s">
        <v>648</v>
      </c>
      <c r="I494" s="105" t="n">
        <v>70895000</v>
      </c>
      <c r="J494" s="105" t="n">
        <v>69938712</v>
      </c>
      <c r="K494" s="106" t="s">
        <v>146</v>
      </c>
      <c r="L494" s="96"/>
      <c r="M494" s="98"/>
      <c r="O494" s="69"/>
    </row>
    <row r="495" customFormat="false" ht="13.5" hidden="false" customHeight="true" outlineLevel="0" collapsed="false">
      <c r="B495" s="108"/>
      <c r="C495" s="114"/>
      <c r="D495" s="114"/>
      <c r="E495" s="101"/>
      <c r="F495" s="102"/>
      <c r="G495" s="103"/>
      <c r="H495" s="104"/>
      <c r="I495" s="105"/>
      <c r="J495" s="105"/>
      <c r="K495" s="142" t="s">
        <v>649</v>
      </c>
      <c r="L495" s="96"/>
      <c r="M495" s="98"/>
      <c r="O495" s="69"/>
    </row>
    <row r="496" customFormat="false" ht="13.5" hidden="false" customHeight="true" outlineLevel="0" collapsed="false">
      <c r="B496" s="108"/>
      <c r="C496" s="114"/>
      <c r="D496" s="114"/>
      <c r="E496" s="101"/>
      <c r="F496" s="102"/>
      <c r="G496" s="103"/>
      <c r="H496" s="104"/>
      <c r="I496" s="105"/>
      <c r="J496" s="105"/>
      <c r="K496" s="111"/>
      <c r="L496" s="96"/>
      <c r="M496" s="98"/>
      <c r="O496" s="69"/>
    </row>
    <row r="497" customFormat="false" ht="13.5" hidden="false" customHeight="true" outlineLevel="0" collapsed="false">
      <c r="B497" s="108"/>
      <c r="C497" s="109"/>
      <c r="D497" s="109"/>
      <c r="E497" s="101"/>
      <c r="F497" s="102" t="n">
        <v>7</v>
      </c>
      <c r="G497" s="103"/>
      <c r="H497" s="104" t="s">
        <v>650</v>
      </c>
      <c r="I497" s="105" t="n">
        <v>4870000</v>
      </c>
      <c r="J497" s="105" t="n">
        <v>4271360</v>
      </c>
      <c r="K497" s="106" t="s">
        <v>146</v>
      </c>
      <c r="L497" s="96"/>
      <c r="M497" s="98"/>
      <c r="O497" s="69"/>
    </row>
    <row r="498" customFormat="false" ht="13.5" hidden="false" customHeight="true" outlineLevel="0" collapsed="false">
      <c r="B498" s="108"/>
      <c r="C498" s="109"/>
      <c r="D498" s="109"/>
      <c r="E498" s="101"/>
      <c r="F498" s="102"/>
      <c r="G498" s="103"/>
      <c r="H498" s="104"/>
      <c r="I498" s="105"/>
      <c r="J498" s="105"/>
      <c r="K498" s="141" t="s">
        <v>651</v>
      </c>
      <c r="L498" s="96"/>
      <c r="M498" s="98"/>
      <c r="O498" s="69"/>
    </row>
    <row r="499" customFormat="false" ht="13.5" hidden="false" customHeight="true" outlineLevel="0" collapsed="false">
      <c r="B499" s="108"/>
      <c r="C499" s="109"/>
      <c r="D499" s="109"/>
      <c r="E499" s="101"/>
      <c r="F499" s="102"/>
      <c r="G499" s="103"/>
      <c r="H499" s="104"/>
      <c r="I499" s="105"/>
      <c r="J499" s="105"/>
      <c r="K499" s="141"/>
      <c r="L499" s="96"/>
      <c r="M499" s="98"/>
      <c r="O499" s="69"/>
    </row>
    <row r="500" customFormat="false" ht="13.5" hidden="false" customHeight="true" outlineLevel="0" collapsed="false">
      <c r="B500" s="108"/>
      <c r="C500" s="109"/>
      <c r="D500" s="109"/>
      <c r="E500" s="101"/>
      <c r="F500" s="102"/>
      <c r="G500" s="103"/>
      <c r="H500" s="104"/>
      <c r="I500" s="105"/>
      <c r="J500" s="105"/>
      <c r="K500" s="107"/>
      <c r="L500" s="96"/>
      <c r="M500" s="98"/>
      <c r="O500" s="69"/>
    </row>
    <row r="501" customFormat="false" ht="13.5" hidden="false" customHeight="true" outlineLevel="0" collapsed="false">
      <c r="B501" s="108"/>
      <c r="C501" s="109"/>
      <c r="D501" s="109"/>
      <c r="E501" s="101"/>
      <c r="F501" s="102" t="n">
        <v>8</v>
      </c>
      <c r="G501" s="103"/>
      <c r="H501" s="104" t="s">
        <v>652</v>
      </c>
      <c r="I501" s="105" t="n">
        <v>1756000</v>
      </c>
      <c r="J501" s="105" t="n">
        <v>1190864</v>
      </c>
      <c r="K501" s="106" t="s">
        <v>146</v>
      </c>
      <c r="L501" s="96"/>
      <c r="M501" s="98"/>
      <c r="O501" s="69"/>
    </row>
    <row r="502" customFormat="false" ht="13.5" hidden="false" customHeight="true" outlineLevel="0" collapsed="false">
      <c r="B502" s="126"/>
      <c r="C502" s="128"/>
      <c r="D502" s="128"/>
      <c r="E502" s="129"/>
      <c r="F502" s="130"/>
      <c r="G502" s="131"/>
      <c r="H502" s="132"/>
      <c r="I502" s="133"/>
      <c r="J502" s="133"/>
      <c r="K502" s="134"/>
      <c r="L502" s="135"/>
      <c r="M502" s="136"/>
      <c r="O502" s="69"/>
    </row>
    <row r="503" customFormat="false" ht="13.5" hidden="false" customHeight="true" outlineLevel="0" collapsed="false">
      <c r="B503" s="108"/>
      <c r="C503" s="109"/>
      <c r="D503" s="109"/>
      <c r="E503" s="101"/>
      <c r="F503" s="102" t="n">
        <v>9</v>
      </c>
      <c r="G503" s="103"/>
      <c r="H503" s="104" t="s">
        <v>653</v>
      </c>
      <c r="I503" s="105" t="n">
        <v>2671000</v>
      </c>
      <c r="J503" s="105" t="n">
        <v>2157942</v>
      </c>
      <c r="K503" s="110" t="s">
        <v>654</v>
      </c>
      <c r="L503" s="96" t="s">
        <v>655</v>
      </c>
      <c r="M503" s="98" t="s">
        <v>655</v>
      </c>
      <c r="O503" s="69"/>
    </row>
    <row r="504" customFormat="false" ht="13.5" hidden="false" customHeight="true" outlineLevel="0" collapsed="false">
      <c r="B504" s="108"/>
      <c r="C504" s="109"/>
      <c r="D504" s="109"/>
      <c r="E504" s="101"/>
      <c r="F504" s="102"/>
      <c r="G504" s="103"/>
      <c r="H504" s="104"/>
      <c r="I504" s="105"/>
      <c r="J504" s="105"/>
      <c r="K504" s="107"/>
      <c r="L504" s="96"/>
      <c r="M504" s="98"/>
      <c r="O504" s="69"/>
    </row>
    <row r="505" customFormat="false" ht="13.5" hidden="false" customHeight="true" outlineLevel="0" collapsed="false">
      <c r="B505" s="108"/>
      <c r="C505" s="113"/>
      <c r="D505" s="117"/>
      <c r="E505" s="101"/>
      <c r="F505" s="102" t="n">
        <v>10</v>
      </c>
      <c r="G505" s="103"/>
      <c r="H505" s="104" t="s">
        <v>656</v>
      </c>
      <c r="I505" s="105" t="n">
        <v>1721000</v>
      </c>
      <c r="J505" s="105" t="n">
        <v>1560890</v>
      </c>
      <c r="K505" s="110" t="s">
        <v>657</v>
      </c>
      <c r="L505" s="96" t="s">
        <v>658</v>
      </c>
      <c r="M505" s="98" t="s">
        <v>658</v>
      </c>
      <c r="O505" s="69"/>
    </row>
    <row r="506" customFormat="false" ht="13.5" hidden="false" customHeight="true" outlineLevel="0" collapsed="false">
      <c r="B506" s="108"/>
      <c r="C506" s="118"/>
      <c r="D506" s="117"/>
      <c r="E506" s="101"/>
      <c r="F506" s="102"/>
      <c r="G506" s="103"/>
      <c r="H506" s="104"/>
      <c r="I506" s="105"/>
      <c r="J506" s="105"/>
      <c r="K506" s="107"/>
      <c r="L506" s="96"/>
      <c r="M506" s="98"/>
      <c r="O506" s="69"/>
    </row>
    <row r="507" customFormat="false" ht="13.5" hidden="false" customHeight="true" outlineLevel="0" collapsed="false">
      <c r="B507" s="108"/>
      <c r="C507" s="119"/>
      <c r="D507" s="109"/>
      <c r="E507" s="101"/>
      <c r="F507" s="102" t="n">
        <v>11</v>
      </c>
      <c r="G507" s="103"/>
      <c r="H507" s="104" t="s">
        <v>659</v>
      </c>
      <c r="I507" s="105" t="n">
        <v>16274000</v>
      </c>
      <c r="J507" s="105" t="n">
        <v>15132641</v>
      </c>
      <c r="K507" s="204" t="s">
        <v>660</v>
      </c>
      <c r="L507" s="106" t="s">
        <v>146</v>
      </c>
      <c r="M507" s="98" t="s">
        <v>661</v>
      </c>
      <c r="O507" s="69"/>
    </row>
    <row r="508" customFormat="false" ht="13.5" hidden="false" customHeight="true" outlineLevel="0" collapsed="false">
      <c r="B508" s="108"/>
      <c r="C508" s="119"/>
      <c r="D508" s="109"/>
      <c r="E508" s="101"/>
      <c r="F508" s="102"/>
      <c r="G508" s="103"/>
      <c r="H508" s="104"/>
      <c r="I508" s="105"/>
      <c r="J508" s="105"/>
      <c r="K508" s="107"/>
      <c r="L508" s="96"/>
      <c r="M508" s="98"/>
      <c r="O508" s="69"/>
    </row>
    <row r="509" s="67" customFormat="true" ht="13.5" hidden="false" customHeight="true" outlineLevel="0" collapsed="false">
      <c r="B509" s="108"/>
      <c r="C509" s="119"/>
      <c r="D509" s="109"/>
      <c r="E509" s="101"/>
      <c r="F509" s="102" t="n">
        <v>12</v>
      </c>
      <c r="G509" s="103"/>
      <c r="H509" s="104" t="s">
        <v>231</v>
      </c>
      <c r="I509" s="105" t="n">
        <v>51223000</v>
      </c>
      <c r="J509" s="105" t="n">
        <v>49330260</v>
      </c>
      <c r="K509" s="106" t="s">
        <v>146</v>
      </c>
      <c r="L509" s="96"/>
      <c r="M509" s="98"/>
      <c r="N509" s="69"/>
      <c r="O509" s="69"/>
    </row>
    <row r="510" s="67" customFormat="true" ht="13.5" hidden="false" customHeight="true" outlineLevel="0" collapsed="false">
      <c r="B510" s="108"/>
      <c r="C510" s="119"/>
      <c r="D510" s="109"/>
      <c r="E510" s="101"/>
      <c r="F510" s="102"/>
      <c r="G510" s="103"/>
      <c r="H510" s="104"/>
      <c r="I510" s="105"/>
      <c r="J510" s="105"/>
      <c r="K510" s="107"/>
      <c r="L510" s="96"/>
      <c r="M510" s="98"/>
      <c r="N510" s="69"/>
      <c r="O510" s="69"/>
    </row>
    <row r="511" s="67" customFormat="true" ht="13.5" hidden="false" customHeight="true" outlineLevel="0" collapsed="false">
      <c r="B511" s="108"/>
      <c r="C511" s="119"/>
      <c r="D511" s="109"/>
      <c r="E511" s="101"/>
      <c r="F511" s="102" t="n">
        <v>13</v>
      </c>
      <c r="G511" s="103"/>
      <c r="H511" s="104" t="s">
        <v>662</v>
      </c>
      <c r="I511" s="105" t="n">
        <v>2447000</v>
      </c>
      <c r="J511" s="105" t="n">
        <v>2446500</v>
      </c>
      <c r="K511" s="106" t="s">
        <v>146</v>
      </c>
      <c r="L511" s="96"/>
      <c r="M511" s="98"/>
      <c r="N511" s="69"/>
      <c r="O511" s="69"/>
    </row>
    <row r="512" s="67" customFormat="true" ht="13.5" hidden="false" customHeight="true" outlineLevel="0" collapsed="false">
      <c r="B512" s="108"/>
      <c r="C512" s="119"/>
      <c r="D512" s="109"/>
      <c r="E512" s="101"/>
      <c r="F512" s="102"/>
      <c r="G512" s="103"/>
      <c r="H512" s="104"/>
      <c r="I512" s="105"/>
      <c r="J512" s="105"/>
      <c r="K512" s="142" t="s">
        <v>663</v>
      </c>
      <c r="L512" s="96"/>
      <c r="M512" s="98"/>
      <c r="N512" s="69"/>
      <c r="O512" s="69"/>
    </row>
    <row r="513" s="67" customFormat="true" ht="13.5" hidden="false" customHeight="true" outlineLevel="0" collapsed="false">
      <c r="B513" s="108"/>
      <c r="C513" s="119"/>
      <c r="D513" s="109"/>
      <c r="E513" s="101"/>
      <c r="F513" s="102"/>
      <c r="G513" s="103"/>
      <c r="H513" s="104"/>
      <c r="I513" s="105"/>
      <c r="J513" s="105"/>
      <c r="K513" s="107"/>
      <c r="L513" s="96"/>
      <c r="M513" s="98"/>
      <c r="N513" s="69"/>
      <c r="O513" s="69"/>
    </row>
    <row r="514" s="67" customFormat="true" ht="13.5" hidden="false" customHeight="true" outlineLevel="0" collapsed="false">
      <c r="B514" s="108"/>
      <c r="C514" s="119"/>
      <c r="D514" s="109"/>
      <c r="E514" s="101"/>
      <c r="F514" s="102" t="n">
        <v>14</v>
      </c>
      <c r="G514" s="103"/>
      <c r="H514" s="104" t="s">
        <v>664</v>
      </c>
      <c r="I514" s="105" t="n">
        <v>3997000</v>
      </c>
      <c r="J514" s="105" t="n">
        <v>3996720</v>
      </c>
      <c r="K514" s="172" t="s">
        <v>146</v>
      </c>
      <c r="L514" s="96"/>
      <c r="M514" s="98"/>
      <c r="N514" s="69"/>
      <c r="O514" s="69"/>
    </row>
    <row r="515" s="67" customFormat="true" ht="13.5" hidden="false" customHeight="true" outlineLevel="0" collapsed="false">
      <c r="B515" s="108"/>
      <c r="C515" s="119"/>
      <c r="D515" s="109"/>
      <c r="E515" s="101"/>
      <c r="F515" s="102"/>
      <c r="G515" s="103"/>
      <c r="H515" s="104"/>
      <c r="I515" s="105"/>
      <c r="J515" s="105"/>
      <c r="K515" s="107"/>
      <c r="L515" s="96"/>
      <c r="M515" s="98"/>
      <c r="N515" s="69"/>
      <c r="O515" s="69"/>
    </row>
    <row r="516" s="67" customFormat="true" ht="13.5" hidden="false" customHeight="true" outlineLevel="0" collapsed="false">
      <c r="B516" s="108"/>
      <c r="C516" s="119"/>
      <c r="D516" s="109"/>
      <c r="E516" s="101"/>
      <c r="F516" s="102" t="n">
        <v>15</v>
      </c>
      <c r="G516" s="103"/>
      <c r="H516" s="104" t="s">
        <v>665</v>
      </c>
      <c r="I516" s="105" t="n">
        <v>5668000</v>
      </c>
      <c r="J516" s="105" t="n">
        <v>6677321</v>
      </c>
      <c r="K516" s="110" t="s">
        <v>666</v>
      </c>
      <c r="L516" s="96" t="s">
        <v>667</v>
      </c>
      <c r="M516" s="98" t="s">
        <v>668</v>
      </c>
      <c r="N516" s="69"/>
      <c r="O516" s="69"/>
    </row>
    <row r="517" s="67" customFormat="true" ht="13.5" hidden="false" customHeight="true" outlineLevel="0" collapsed="false">
      <c r="B517" s="108"/>
      <c r="C517" s="119"/>
      <c r="D517" s="109"/>
      <c r="E517" s="101"/>
      <c r="F517" s="102"/>
      <c r="G517" s="103"/>
      <c r="H517" s="104"/>
      <c r="I517" s="105"/>
      <c r="J517" s="105"/>
      <c r="K517" s="181" t="s">
        <v>669</v>
      </c>
      <c r="L517" s="96"/>
      <c r="M517" s="98"/>
      <c r="N517" s="69"/>
      <c r="O517" s="69"/>
    </row>
    <row r="518" s="67" customFormat="true" ht="13.5" hidden="false" customHeight="true" outlineLevel="0" collapsed="false">
      <c r="B518" s="108"/>
      <c r="C518" s="119"/>
      <c r="D518" s="109"/>
      <c r="E518" s="101"/>
      <c r="F518" s="102"/>
      <c r="G518" s="103"/>
      <c r="H518" s="104"/>
      <c r="I518" s="105"/>
      <c r="J518" s="105"/>
      <c r="K518" s="181"/>
      <c r="L518" s="96"/>
      <c r="M518" s="98"/>
      <c r="N518" s="69"/>
      <c r="O518" s="69"/>
    </row>
    <row r="519" s="67" customFormat="true" ht="13.5" hidden="false" customHeight="true" outlineLevel="0" collapsed="false">
      <c r="B519" s="108"/>
      <c r="C519" s="119"/>
      <c r="D519" s="109"/>
      <c r="E519" s="101"/>
      <c r="F519" s="102"/>
      <c r="G519" s="103"/>
      <c r="H519" s="104"/>
      <c r="I519" s="105"/>
      <c r="J519" s="105"/>
      <c r="K519" s="107"/>
      <c r="L519" s="96"/>
      <c r="M519" s="98"/>
      <c r="N519" s="69"/>
      <c r="O519" s="69"/>
    </row>
    <row r="520" s="67" customFormat="true" ht="13.5" hidden="false" customHeight="true" outlineLevel="0" collapsed="false">
      <c r="B520" s="108"/>
      <c r="C520" s="119"/>
      <c r="D520" s="109"/>
      <c r="E520" s="101"/>
      <c r="F520" s="102" t="n">
        <v>16</v>
      </c>
      <c r="G520" s="103"/>
      <c r="H520" s="104" t="s">
        <v>670</v>
      </c>
      <c r="I520" s="105" t="n">
        <v>2326000</v>
      </c>
      <c r="J520" s="105" t="n">
        <v>987830</v>
      </c>
      <c r="K520" s="110" t="s">
        <v>671</v>
      </c>
      <c r="L520" s="96" t="s">
        <v>672</v>
      </c>
      <c r="M520" s="98" t="s">
        <v>673</v>
      </c>
      <c r="N520" s="69"/>
      <c r="O520" s="69"/>
    </row>
    <row r="521" s="67" customFormat="true" ht="13.5" hidden="false" customHeight="true" outlineLevel="0" collapsed="false">
      <c r="B521" s="108"/>
      <c r="C521" s="119"/>
      <c r="D521" s="109"/>
      <c r="E521" s="101"/>
      <c r="F521" s="102"/>
      <c r="G521" s="103"/>
      <c r="H521" s="104"/>
      <c r="I521" s="105"/>
      <c r="J521" s="105"/>
      <c r="K521" s="107"/>
      <c r="L521" s="96"/>
      <c r="M521" s="98"/>
      <c r="N521" s="69"/>
      <c r="O521" s="69"/>
    </row>
    <row r="522" s="67" customFormat="true" ht="13.5" hidden="false" customHeight="true" outlineLevel="0" collapsed="false">
      <c r="B522" s="108"/>
      <c r="C522" s="119"/>
      <c r="D522" s="109"/>
      <c r="E522" s="101"/>
      <c r="F522" s="102" t="n">
        <v>17</v>
      </c>
      <c r="G522" s="103"/>
      <c r="H522" s="104" t="s">
        <v>674</v>
      </c>
      <c r="I522" s="105" t="n">
        <v>53647000</v>
      </c>
      <c r="J522" s="105" t="n">
        <v>26596500</v>
      </c>
      <c r="K522" s="172" t="s">
        <v>146</v>
      </c>
      <c r="L522" s="96"/>
      <c r="M522" s="98"/>
      <c r="N522" s="69"/>
      <c r="O522" s="69"/>
    </row>
    <row r="523" s="67" customFormat="true" ht="13.5" hidden="false" customHeight="true" outlineLevel="0" collapsed="false">
      <c r="B523" s="108"/>
      <c r="C523" s="119"/>
      <c r="D523" s="109"/>
      <c r="E523" s="101"/>
      <c r="F523" s="102"/>
      <c r="G523" s="103"/>
      <c r="H523" s="104"/>
      <c r="I523" s="105"/>
      <c r="J523" s="105"/>
      <c r="K523" s="142" t="s">
        <v>675</v>
      </c>
      <c r="L523" s="96"/>
      <c r="M523" s="98"/>
      <c r="N523" s="69"/>
      <c r="O523" s="69"/>
    </row>
    <row r="524" s="67" customFormat="true" ht="13.5" hidden="false" customHeight="true" outlineLevel="0" collapsed="false">
      <c r="B524" s="108"/>
      <c r="C524" s="119"/>
      <c r="D524" s="109"/>
      <c r="E524" s="101"/>
      <c r="F524" s="102"/>
      <c r="G524" s="103"/>
      <c r="H524" s="104"/>
      <c r="I524" s="105"/>
      <c r="J524" s="105"/>
      <c r="K524" s="142" t="s">
        <v>676</v>
      </c>
      <c r="L524" s="96"/>
      <c r="M524" s="98"/>
      <c r="N524" s="69"/>
      <c r="O524" s="69"/>
    </row>
    <row r="525" s="67" customFormat="true" ht="13.5" hidden="false" customHeight="true" outlineLevel="0" collapsed="false">
      <c r="B525" s="108"/>
      <c r="C525" s="119"/>
      <c r="D525" s="109"/>
      <c r="E525" s="101"/>
      <c r="F525" s="102"/>
      <c r="G525" s="103"/>
      <c r="H525" s="104"/>
      <c r="I525" s="105"/>
      <c r="J525" s="105"/>
      <c r="K525" s="111"/>
      <c r="L525" s="96"/>
      <c r="M525" s="98"/>
      <c r="N525" s="69"/>
      <c r="O525" s="69"/>
    </row>
    <row r="526" s="67" customFormat="true" ht="13.5" hidden="false" customHeight="true" outlineLevel="0" collapsed="false">
      <c r="B526" s="108"/>
      <c r="C526" s="119"/>
      <c r="D526" s="109"/>
      <c r="E526" s="101"/>
      <c r="F526" s="102" t="n">
        <v>18</v>
      </c>
      <c r="G526" s="103"/>
      <c r="H526" s="104" t="s">
        <v>677</v>
      </c>
      <c r="I526" s="105" t="n">
        <v>74581000</v>
      </c>
      <c r="J526" s="105" t="n">
        <v>68603118</v>
      </c>
      <c r="K526" s="124" t="s">
        <v>678</v>
      </c>
      <c r="L526" s="96" t="s">
        <v>679</v>
      </c>
      <c r="M526" s="98" t="s">
        <v>680</v>
      </c>
      <c r="N526" s="69"/>
      <c r="O526" s="69"/>
    </row>
    <row r="527" s="67" customFormat="true" ht="13.5" hidden="false" customHeight="true" outlineLevel="0" collapsed="false">
      <c r="B527" s="108"/>
      <c r="C527" s="119"/>
      <c r="D527" s="109"/>
      <c r="E527" s="101"/>
      <c r="F527" s="102"/>
      <c r="G527" s="103"/>
      <c r="H527" s="104"/>
      <c r="I527" s="105"/>
      <c r="J527" s="105"/>
      <c r="K527" s="124"/>
      <c r="L527" s="96"/>
      <c r="M527" s="98"/>
      <c r="N527" s="69"/>
      <c r="O527" s="69"/>
    </row>
    <row r="528" s="67" customFormat="true" ht="13.5" hidden="false" customHeight="true" outlineLevel="0" collapsed="false">
      <c r="B528" s="108"/>
      <c r="C528" s="119"/>
      <c r="D528" s="109"/>
      <c r="E528" s="101"/>
      <c r="F528" s="102"/>
      <c r="G528" s="103"/>
      <c r="H528" s="104"/>
      <c r="I528" s="105"/>
      <c r="J528" s="105"/>
      <c r="K528" s="141" t="s">
        <v>681</v>
      </c>
      <c r="L528" s="96"/>
      <c r="M528" s="98"/>
      <c r="N528" s="69"/>
      <c r="O528" s="69"/>
    </row>
    <row r="529" s="67" customFormat="true" ht="13.5" hidden="false" customHeight="true" outlineLevel="0" collapsed="false">
      <c r="B529" s="108"/>
      <c r="C529" s="119"/>
      <c r="D529" s="109"/>
      <c r="E529" s="101"/>
      <c r="F529" s="102"/>
      <c r="G529" s="103"/>
      <c r="H529" s="104"/>
      <c r="I529" s="105"/>
      <c r="J529" s="105"/>
      <c r="K529" s="141"/>
      <c r="L529" s="96"/>
      <c r="M529" s="98"/>
      <c r="N529" s="69"/>
      <c r="O529" s="69"/>
    </row>
    <row r="530" s="67" customFormat="true" ht="13.5" hidden="false" customHeight="true" outlineLevel="0" collapsed="false">
      <c r="B530" s="108"/>
      <c r="C530" s="119"/>
      <c r="D530" s="109"/>
      <c r="E530" s="101"/>
      <c r="F530" s="102"/>
      <c r="G530" s="103"/>
      <c r="H530" s="104"/>
      <c r="I530" s="105"/>
      <c r="J530" s="105"/>
      <c r="K530" s="111"/>
      <c r="L530" s="96"/>
      <c r="M530" s="98"/>
      <c r="N530" s="69"/>
      <c r="O530" s="69"/>
    </row>
    <row r="531" s="67" customFormat="true" ht="13.5" hidden="false" customHeight="true" outlineLevel="0" collapsed="false">
      <c r="B531" s="108"/>
      <c r="C531" s="119"/>
      <c r="D531" s="109"/>
      <c r="E531" s="101"/>
      <c r="F531" s="102" t="n">
        <v>19</v>
      </c>
      <c r="G531" s="103"/>
      <c r="H531" s="205" t="s">
        <v>682</v>
      </c>
      <c r="I531" s="105" t="n">
        <v>58590000</v>
      </c>
      <c r="J531" s="105" t="n">
        <v>53550000</v>
      </c>
      <c r="K531" s="110" t="s">
        <v>683</v>
      </c>
      <c r="L531" s="96" t="s">
        <v>684</v>
      </c>
      <c r="M531" s="98" t="s">
        <v>685</v>
      </c>
      <c r="N531" s="69"/>
      <c r="O531" s="69"/>
    </row>
    <row r="532" s="67" customFormat="true" ht="13.5" hidden="false" customHeight="true" outlineLevel="0" collapsed="false">
      <c r="B532" s="108"/>
      <c r="C532" s="119"/>
      <c r="D532" s="109"/>
      <c r="E532" s="101"/>
      <c r="F532" s="102"/>
      <c r="G532" s="103"/>
      <c r="H532" s="205"/>
      <c r="I532" s="105"/>
      <c r="J532" s="105"/>
      <c r="K532" s="141" t="s">
        <v>686</v>
      </c>
      <c r="L532" s="96"/>
      <c r="M532" s="98"/>
      <c r="N532" s="69"/>
      <c r="O532" s="69"/>
    </row>
    <row r="533" s="67" customFormat="true" ht="13.5" hidden="false" customHeight="true" outlineLevel="0" collapsed="false">
      <c r="B533" s="108"/>
      <c r="C533" s="119"/>
      <c r="D533" s="109"/>
      <c r="E533" s="101"/>
      <c r="F533" s="102"/>
      <c r="G533" s="103"/>
      <c r="H533" s="104"/>
      <c r="I533" s="105"/>
      <c r="J533" s="105"/>
      <c r="K533" s="141"/>
      <c r="L533" s="96"/>
      <c r="M533" s="98"/>
      <c r="N533" s="69"/>
      <c r="O533" s="69"/>
    </row>
    <row r="534" s="67" customFormat="true" ht="13.5" hidden="false" customHeight="true" outlineLevel="0" collapsed="false">
      <c r="B534" s="108"/>
      <c r="C534" s="119"/>
      <c r="D534" s="109"/>
      <c r="E534" s="101"/>
      <c r="F534" s="102"/>
      <c r="G534" s="103"/>
      <c r="H534" s="104"/>
      <c r="I534" s="105"/>
      <c r="J534" s="105"/>
      <c r="K534" s="107"/>
      <c r="L534" s="96"/>
      <c r="M534" s="98"/>
      <c r="N534" s="69"/>
      <c r="O534" s="69"/>
    </row>
    <row r="535" s="67" customFormat="true" ht="13.5" hidden="false" customHeight="true" outlineLevel="0" collapsed="false">
      <c r="B535" s="108"/>
      <c r="C535" s="119"/>
      <c r="D535" s="109"/>
      <c r="E535" s="101"/>
      <c r="F535" s="102" t="n">
        <v>20</v>
      </c>
      <c r="G535" s="103"/>
      <c r="H535" s="104" t="s">
        <v>152</v>
      </c>
      <c r="I535" s="105" t="n">
        <v>-1050000</v>
      </c>
      <c r="J535" s="105" t="n">
        <v>0</v>
      </c>
      <c r="K535" s="172" t="s">
        <v>146</v>
      </c>
      <c r="L535" s="96"/>
      <c r="M535" s="98"/>
      <c r="N535" s="69"/>
      <c r="O535" s="69"/>
    </row>
    <row r="536" s="67" customFormat="true" ht="13.5" hidden="false" customHeight="true" outlineLevel="0" collapsed="false">
      <c r="B536" s="108"/>
      <c r="C536" s="119"/>
      <c r="D536" s="109"/>
      <c r="E536" s="101"/>
      <c r="F536" s="102"/>
      <c r="G536" s="103"/>
      <c r="H536" s="104"/>
      <c r="I536" s="105"/>
      <c r="J536" s="105"/>
      <c r="K536" s="107"/>
      <c r="L536" s="96"/>
      <c r="M536" s="98"/>
      <c r="N536" s="69"/>
      <c r="O536" s="69"/>
    </row>
    <row r="537" s="67" customFormat="true" ht="13.5" hidden="false" customHeight="true" outlineLevel="0" collapsed="false">
      <c r="B537" s="145"/>
      <c r="C537" s="157"/>
      <c r="D537" s="147"/>
      <c r="E537" s="148"/>
      <c r="F537" s="149"/>
      <c r="G537" s="150"/>
      <c r="H537" s="151"/>
      <c r="I537" s="152"/>
      <c r="J537" s="152"/>
      <c r="K537" s="153"/>
      <c r="L537" s="154"/>
      <c r="M537" s="97" t="str">
        <f aca="false">IF(I537&lt;J537,"オーバーしてるやん！","")</f>
        <v/>
      </c>
      <c r="N537" s="69"/>
      <c r="O537" s="69"/>
    </row>
    <row r="538" customFormat="false" ht="13.5" hidden="false" customHeight="true" outlineLevel="0" collapsed="false">
      <c r="A538" s="67"/>
      <c r="B538" s="99" t="s">
        <v>687</v>
      </c>
      <c r="C538" s="109" t="n">
        <f aca="false">SUM(I538:I542)</f>
        <v>377203000</v>
      </c>
      <c r="D538" s="88" t="n">
        <f aca="false">SUM(J538:J542)</f>
        <v>376177957</v>
      </c>
      <c r="E538" s="101" t="s">
        <v>687</v>
      </c>
      <c r="F538" s="102" t="n">
        <v>1</v>
      </c>
      <c r="G538" s="103"/>
      <c r="H538" s="104" t="s">
        <v>688</v>
      </c>
      <c r="I538" s="105" t="n">
        <v>377211000</v>
      </c>
      <c r="J538" s="105" t="n">
        <v>376177957</v>
      </c>
      <c r="K538" s="110" t="s">
        <v>689</v>
      </c>
      <c r="L538" s="96" t="s">
        <v>690</v>
      </c>
      <c r="M538" s="98" t="s">
        <v>691</v>
      </c>
      <c r="O538" s="69"/>
    </row>
    <row r="539" customFormat="false" ht="13.5" hidden="false" customHeight="true" outlineLevel="0" collapsed="false">
      <c r="A539" s="67"/>
      <c r="B539" s="99" t="s">
        <v>692</v>
      </c>
      <c r="C539" s="109"/>
      <c r="D539" s="109"/>
      <c r="E539" s="101" t="s">
        <v>693</v>
      </c>
      <c r="F539" s="102"/>
      <c r="G539" s="103"/>
      <c r="H539" s="104"/>
      <c r="I539" s="105"/>
      <c r="J539" s="105"/>
      <c r="K539" s="107"/>
      <c r="L539" s="96"/>
      <c r="M539" s="98"/>
      <c r="O539" s="69"/>
    </row>
    <row r="540" customFormat="false" ht="13.5" hidden="false" customHeight="true" outlineLevel="0" collapsed="false">
      <c r="B540" s="108"/>
      <c r="C540" s="109" t="s">
        <v>25</v>
      </c>
      <c r="D540" s="109" t="s">
        <v>25</v>
      </c>
      <c r="E540" s="101"/>
      <c r="F540" s="102" t="n">
        <v>2</v>
      </c>
      <c r="G540" s="103"/>
      <c r="H540" s="104" t="s">
        <v>152</v>
      </c>
      <c r="I540" s="105" t="n">
        <v>-8000</v>
      </c>
      <c r="J540" s="105" t="n">
        <v>0</v>
      </c>
      <c r="K540" s="172" t="s">
        <v>146</v>
      </c>
      <c r="L540" s="96"/>
      <c r="M540" s="98"/>
      <c r="O540" s="69"/>
    </row>
    <row r="541" customFormat="false" ht="13.5" hidden="false" customHeight="true" outlineLevel="0" collapsed="false">
      <c r="B541" s="108"/>
      <c r="C541" s="113" t="n">
        <f aca="false">+C538</f>
        <v>377203000</v>
      </c>
      <c r="D541" s="113" t="n">
        <f aca="false">+D538</f>
        <v>376177957</v>
      </c>
      <c r="E541" s="101"/>
      <c r="F541" s="102"/>
      <c r="G541" s="103"/>
      <c r="H541" s="104"/>
      <c r="I541" s="105"/>
      <c r="J541" s="105"/>
      <c r="K541" s="107"/>
      <c r="L541" s="96"/>
      <c r="M541" s="98"/>
      <c r="O541" s="69"/>
    </row>
    <row r="542" customFormat="false" ht="13.5" hidden="false" customHeight="true" outlineLevel="0" collapsed="false">
      <c r="B542" s="126"/>
      <c r="C542" s="127"/>
      <c r="D542" s="128"/>
      <c r="E542" s="129"/>
      <c r="F542" s="130"/>
      <c r="G542" s="131"/>
      <c r="H542" s="132"/>
      <c r="I542" s="133"/>
      <c r="J542" s="133"/>
      <c r="K542" s="134"/>
      <c r="L542" s="135"/>
      <c r="M542" s="136" t="str">
        <f aca="false">IF(I542&lt;J542,"オーバーしてるやん！","")</f>
        <v/>
      </c>
      <c r="O542" s="69"/>
    </row>
    <row r="543" s="67" customFormat="true" ht="13.5" hidden="false" customHeight="true" outlineLevel="0" collapsed="false">
      <c r="B543" s="108"/>
      <c r="C543" s="119"/>
      <c r="D543" s="109"/>
      <c r="E543" s="101"/>
      <c r="F543" s="102"/>
      <c r="G543" s="103"/>
      <c r="H543" s="104"/>
      <c r="I543" s="105"/>
      <c r="J543" s="105"/>
      <c r="K543" s="107"/>
      <c r="L543" s="96"/>
      <c r="M543" s="98" t="str">
        <f aca="false">IF(I543&lt;J543,"オーバーしてるやん！","")</f>
        <v/>
      </c>
      <c r="N543" s="69"/>
      <c r="O543" s="69"/>
    </row>
    <row r="544" customFormat="false" ht="13.5" hidden="false" customHeight="true" outlineLevel="0" collapsed="false">
      <c r="A544" s="67"/>
      <c r="B544" s="99" t="s">
        <v>74</v>
      </c>
      <c r="C544" s="109" t="n">
        <f aca="false">SUM(I544:I558)</f>
        <v>209820858000</v>
      </c>
      <c r="D544" s="88" t="n">
        <f aca="false">SUM(J544:J558)</f>
        <v>209328249999</v>
      </c>
      <c r="E544" s="101" t="s">
        <v>77</v>
      </c>
      <c r="F544" s="102" t="n">
        <v>1</v>
      </c>
      <c r="G544" s="103"/>
      <c r="H544" s="104" t="s">
        <v>694</v>
      </c>
      <c r="I544" s="105" t="n">
        <v>208639743000</v>
      </c>
      <c r="J544" s="105" t="n">
        <v>208221712806</v>
      </c>
      <c r="K544" s="110" t="s">
        <v>695</v>
      </c>
      <c r="L544" s="96" t="s">
        <v>696</v>
      </c>
      <c r="M544" s="98" t="s">
        <v>697</v>
      </c>
      <c r="O544" s="69"/>
    </row>
    <row r="545" customFormat="false" ht="13.5" hidden="false" customHeight="true" outlineLevel="0" collapsed="false">
      <c r="A545" s="67"/>
      <c r="B545" s="99" t="s">
        <v>77</v>
      </c>
      <c r="C545" s="109"/>
      <c r="D545" s="109"/>
      <c r="E545" s="101"/>
      <c r="F545" s="102"/>
      <c r="G545" s="103"/>
      <c r="H545" s="104"/>
      <c r="I545" s="105"/>
      <c r="J545" s="105"/>
      <c r="K545" s="110" t="s">
        <v>698</v>
      </c>
      <c r="L545" s="96"/>
      <c r="M545" s="98"/>
      <c r="O545" s="69"/>
    </row>
    <row r="546" customFormat="false" ht="13.5" hidden="false" customHeight="true" outlineLevel="0" collapsed="false">
      <c r="B546" s="108"/>
      <c r="C546" s="109" t="s">
        <v>18</v>
      </c>
      <c r="D546" s="109" t="s">
        <v>18</v>
      </c>
      <c r="E546" s="101"/>
      <c r="F546" s="102"/>
      <c r="G546" s="103"/>
      <c r="H546" s="104"/>
      <c r="I546" s="105"/>
      <c r="J546" s="105"/>
      <c r="K546" s="111"/>
      <c r="L546" s="96"/>
      <c r="M546" s="98"/>
      <c r="O546" s="69"/>
    </row>
    <row r="547" customFormat="false" ht="13.5" hidden="false" customHeight="true" outlineLevel="0" collapsed="false">
      <c r="B547" s="108"/>
      <c r="C547" s="109" t="n">
        <v>56261184000</v>
      </c>
      <c r="D547" s="109" t="n">
        <v>56365033324</v>
      </c>
      <c r="E547" s="101"/>
      <c r="F547" s="102" t="n">
        <v>2</v>
      </c>
      <c r="G547" s="103"/>
      <c r="H547" s="104" t="s">
        <v>699</v>
      </c>
      <c r="I547" s="105" t="n">
        <v>166783000</v>
      </c>
      <c r="J547" s="105" t="n">
        <v>164154870</v>
      </c>
      <c r="K547" s="110" t="s">
        <v>700</v>
      </c>
      <c r="L547" s="206" t="s">
        <v>701</v>
      </c>
      <c r="M547" s="207" t="s">
        <v>702</v>
      </c>
      <c r="O547" s="69"/>
    </row>
    <row r="548" customFormat="false" ht="13.5" hidden="false" customHeight="true" outlineLevel="0" collapsed="false">
      <c r="B548" s="108"/>
      <c r="C548" s="109" t="s">
        <v>21</v>
      </c>
      <c r="D548" s="109" t="s">
        <v>21</v>
      </c>
      <c r="E548" s="101"/>
      <c r="F548" s="102"/>
      <c r="G548" s="103"/>
      <c r="H548" s="104"/>
      <c r="I548" s="105"/>
      <c r="J548" s="105"/>
      <c r="K548" s="107"/>
      <c r="L548" s="208"/>
      <c r="M548" s="209"/>
      <c r="O548" s="69"/>
    </row>
    <row r="549" customFormat="false" ht="13.5" hidden="false" customHeight="true" outlineLevel="0" collapsed="false">
      <c r="B549" s="108"/>
      <c r="C549" s="109" t="n">
        <v>3981000</v>
      </c>
      <c r="D549" s="109" t="n">
        <v>12242632</v>
      </c>
      <c r="E549" s="101"/>
      <c r="F549" s="102" t="n">
        <v>3</v>
      </c>
      <c r="G549" s="103"/>
      <c r="H549" s="104" t="s">
        <v>703</v>
      </c>
      <c r="I549" s="105" t="n">
        <v>302026000</v>
      </c>
      <c r="J549" s="105" t="n">
        <v>291115790</v>
      </c>
      <c r="K549" s="106" t="s">
        <v>146</v>
      </c>
      <c r="L549" s="96"/>
      <c r="M549" s="98"/>
      <c r="O549" s="69"/>
    </row>
    <row r="550" customFormat="false" ht="13.5" hidden="false" customHeight="true" outlineLevel="0" collapsed="false">
      <c r="B550" s="108"/>
      <c r="C550" s="109" t="s">
        <v>25</v>
      </c>
      <c r="D550" s="109" t="s">
        <v>25</v>
      </c>
      <c r="E550" s="101"/>
      <c r="F550" s="102"/>
      <c r="G550" s="103"/>
      <c r="H550" s="104"/>
      <c r="I550" s="105"/>
      <c r="J550" s="105"/>
      <c r="K550" s="107"/>
      <c r="L550" s="96"/>
      <c r="M550" s="98"/>
      <c r="O550" s="69"/>
    </row>
    <row r="551" customFormat="false" ht="13.5" hidden="false" customHeight="true" outlineLevel="0" collapsed="false">
      <c r="B551" s="108"/>
      <c r="C551" s="113" t="n">
        <v>153555693000</v>
      </c>
      <c r="D551" s="113" t="n">
        <v>152950974043</v>
      </c>
      <c r="E551" s="101"/>
      <c r="F551" s="102" t="n">
        <v>4</v>
      </c>
      <c r="G551" s="103"/>
      <c r="H551" s="175" t="s">
        <v>704</v>
      </c>
      <c r="I551" s="105" t="n">
        <v>120485000</v>
      </c>
      <c r="J551" s="105" t="n">
        <v>128342473</v>
      </c>
      <c r="K551" s="110" t="s">
        <v>705</v>
      </c>
      <c r="L551" s="96" t="s">
        <v>706</v>
      </c>
      <c r="M551" s="98" t="s">
        <v>707</v>
      </c>
      <c r="O551" s="69"/>
    </row>
    <row r="552" customFormat="false" ht="13.5" hidden="false" customHeight="true" outlineLevel="0" collapsed="false">
      <c r="B552" s="108"/>
      <c r="C552" s="113"/>
      <c r="D552" s="113"/>
      <c r="E552" s="101"/>
      <c r="F552" s="102"/>
      <c r="G552" s="103"/>
      <c r="H552" s="175"/>
      <c r="I552" s="105"/>
      <c r="J552" s="105"/>
      <c r="K552" s="141" t="s">
        <v>708</v>
      </c>
      <c r="L552" s="96"/>
      <c r="M552" s="98"/>
      <c r="O552" s="69"/>
    </row>
    <row r="553" customFormat="false" ht="13.5" hidden="false" customHeight="true" outlineLevel="0" collapsed="false">
      <c r="B553" s="108"/>
      <c r="C553" s="113"/>
      <c r="D553" s="113"/>
      <c r="E553" s="101"/>
      <c r="F553" s="102"/>
      <c r="G553" s="103"/>
      <c r="H553" s="210"/>
      <c r="I553" s="105"/>
      <c r="J553" s="105"/>
      <c r="K553" s="141"/>
      <c r="L553" s="96"/>
      <c r="M553" s="98"/>
      <c r="O553" s="69"/>
    </row>
    <row r="554" customFormat="false" ht="13.5" hidden="false" customHeight="true" outlineLevel="0" collapsed="false">
      <c r="B554" s="108"/>
      <c r="C554" s="114"/>
      <c r="D554" s="114"/>
      <c r="E554" s="101"/>
      <c r="F554" s="102"/>
      <c r="G554" s="103"/>
      <c r="H554" s="210"/>
      <c r="I554" s="105"/>
      <c r="J554" s="105"/>
      <c r="K554" s="211"/>
      <c r="L554" s="96"/>
      <c r="M554" s="98"/>
      <c r="O554" s="69"/>
    </row>
    <row r="555" customFormat="false" ht="13.5" hidden="false" customHeight="true" outlineLevel="0" collapsed="false">
      <c r="B555" s="108"/>
      <c r="C555" s="109"/>
      <c r="D555" s="109"/>
      <c r="E555" s="101"/>
      <c r="F555" s="102" t="n">
        <v>5</v>
      </c>
      <c r="G555" s="103"/>
      <c r="H555" s="104" t="s">
        <v>709</v>
      </c>
      <c r="I555" s="105" t="n">
        <v>613079000</v>
      </c>
      <c r="J555" s="105" t="n">
        <v>522924060</v>
      </c>
      <c r="K555" s="106" t="s">
        <v>146</v>
      </c>
      <c r="L555" s="96"/>
      <c r="M555" s="98"/>
      <c r="O555" s="69"/>
    </row>
    <row r="556" customFormat="false" ht="13.5" hidden="false" customHeight="true" outlineLevel="0" collapsed="false">
      <c r="B556" s="108"/>
      <c r="C556" s="114"/>
      <c r="D556" s="114"/>
      <c r="E556" s="101"/>
      <c r="F556" s="102"/>
      <c r="G556" s="103"/>
      <c r="H556" s="104"/>
      <c r="I556" s="105"/>
      <c r="J556" s="105"/>
      <c r="K556" s="107"/>
      <c r="L556" s="96"/>
      <c r="M556" s="98"/>
      <c r="O556" s="69"/>
    </row>
    <row r="557" customFormat="false" ht="13.5" hidden="false" customHeight="true" outlineLevel="0" collapsed="false">
      <c r="B557" s="108"/>
      <c r="C557" s="119"/>
      <c r="D557" s="109"/>
      <c r="E557" s="101"/>
      <c r="F557" s="102" t="n">
        <v>6</v>
      </c>
      <c r="G557" s="103"/>
      <c r="H557" s="104" t="s">
        <v>152</v>
      </c>
      <c r="I557" s="105" t="n">
        <v>-21258000</v>
      </c>
      <c r="J557" s="105" t="n">
        <v>0</v>
      </c>
      <c r="K557" s="106" t="s">
        <v>146</v>
      </c>
      <c r="L557" s="96"/>
      <c r="M557" s="98"/>
      <c r="O557" s="69"/>
    </row>
    <row r="558" customFormat="false" ht="13.5" hidden="false" customHeight="true" outlineLevel="0" collapsed="false">
      <c r="B558" s="126"/>
      <c r="C558" s="128"/>
      <c r="D558" s="128"/>
      <c r="E558" s="129"/>
      <c r="F558" s="130"/>
      <c r="G558" s="131"/>
      <c r="H558" s="132"/>
      <c r="I558" s="133"/>
      <c r="J558" s="133"/>
      <c r="K558" s="134"/>
      <c r="L558" s="135"/>
      <c r="M558" s="136"/>
      <c r="O558" s="69"/>
    </row>
    <row r="559" s="76" customFormat="true" ht="13.5" hidden="false" customHeight="true" outlineLevel="0" collapsed="false">
      <c r="B559" s="108"/>
      <c r="C559" s="119"/>
      <c r="D559" s="109"/>
      <c r="E559" s="101"/>
      <c r="F559" s="102"/>
      <c r="G559" s="103"/>
      <c r="H559" s="104"/>
      <c r="I559" s="105"/>
      <c r="J559" s="105"/>
      <c r="K559" s="107"/>
      <c r="L559" s="96"/>
      <c r="M559" s="98" t="str">
        <f aca="false">IF(I559&lt;J559,"オーバーしてるやん！","")</f>
        <v/>
      </c>
      <c r="N559" s="156"/>
      <c r="O559" s="156"/>
    </row>
    <row r="560" customFormat="false" ht="13.5" hidden="false" customHeight="true" outlineLevel="0" collapsed="false">
      <c r="A560" s="67"/>
      <c r="B560" s="99" t="s">
        <v>88</v>
      </c>
      <c r="C560" s="109" t="n">
        <f aca="false">SUM(I560:I583)</f>
        <v>120286805000</v>
      </c>
      <c r="D560" s="88" t="n">
        <f aca="false">SUM(J560:J583)</f>
        <v>119987500929</v>
      </c>
      <c r="E560" s="101" t="s">
        <v>77</v>
      </c>
      <c r="F560" s="102" t="n">
        <v>1</v>
      </c>
      <c r="G560" s="103"/>
      <c r="H560" s="104" t="s">
        <v>710</v>
      </c>
      <c r="I560" s="105" t="n">
        <v>118700193000</v>
      </c>
      <c r="J560" s="105" t="n">
        <v>118516741468</v>
      </c>
      <c r="K560" s="110" t="s">
        <v>711</v>
      </c>
      <c r="L560" s="96" t="s">
        <v>712</v>
      </c>
      <c r="M560" s="98" t="s">
        <v>713</v>
      </c>
      <c r="O560" s="69"/>
    </row>
    <row r="561" customFormat="false" ht="13.5" hidden="false" customHeight="true" outlineLevel="0" collapsed="false">
      <c r="B561" s="99" t="s">
        <v>77</v>
      </c>
      <c r="C561" s="109"/>
      <c r="D561" s="109"/>
      <c r="E561" s="101"/>
      <c r="F561" s="102"/>
      <c r="G561" s="103"/>
      <c r="H561" s="104"/>
      <c r="I561" s="105"/>
      <c r="J561" s="105"/>
      <c r="K561" s="110" t="s">
        <v>714</v>
      </c>
      <c r="L561" s="96"/>
      <c r="M561" s="98"/>
      <c r="O561" s="69"/>
    </row>
    <row r="562" customFormat="false" ht="13.5" hidden="false" customHeight="true" outlineLevel="0" collapsed="false">
      <c r="B562" s="108"/>
      <c r="C562" s="109" t="s">
        <v>18</v>
      </c>
      <c r="D562" s="109" t="s">
        <v>18</v>
      </c>
      <c r="E562" s="101"/>
      <c r="F562" s="102"/>
      <c r="G562" s="103"/>
      <c r="H562" s="104"/>
      <c r="I562" s="105"/>
      <c r="J562" s="105"/>
      <c r="K562" s="111"/>
      <c r="L562" s="96"/>
      <c r="M562" s="98"/>
      <c r="O562" s="69"/>
    </row>
    <row r="563" customFormat="false" ht="13.5" hidden="false" customHeight="true" outlineLevel="0" collapsed="false">
      <c r="B563" s="108"/>
      <c r="C563" s="109" t="n">
        <v>32429362000</v>
      </c>
      <c r="D563" s="109" t="n">
        <v>32487624459</v>
      </c>
      <c r="E563" s="101"/>
      <c r="F563" s="102" t="n">
        <v>2</v>
      </c>
      <c r="G563" s="103"/>
      <c r="H563" s="104" t="s">
        <v>715</v>
      </c>
      <c r="I563" s="105" t="n">
        <v>23540000</v>
      </c>
      <c r="J563" s="105" t="n">
        <v>28219806</v>
      </c>
      <c r="K563" s="106" t="s">
        <v>146</v>
      </c>
      <c r="L563" s="96"/>
      <c r="M563" s="98"/>
      <c r="O563" s="69"/>
    </row>
    <row r="564" customFormat="false" ht="13.5" hidden="false" customHeight="true" outlineLevel="0" collapsed="false">
      <c r="B564" s="108"/>
      <c r="C564" s="109" t="s">
        <v>21</v>
      </c>
      <c r="D564" s="109" t="s">
        <v>21</v>
      </c>
      <c r="E564" s="101"/>
      <c r="F564" s="102"/>
      <c r="G564" s="103"/>
      <c r="H564" s="104"/>
      <c r="I564" s="105"/>
      <c r="J564" s="105"/>
      <c r="K564" s="141" t="s">
        <v>716</v>
      </c>
      <c r="L564" s="96"/>
      <c r="M564" s="98"/>
      <c r="O564" s="69"/>
    </row>
    <row r="565" customFormat="false" ht="13.5" hidden="false" customHeight="true" outlineLevel="0" collapsed="false">
      <c r="B565" s="108"/>
      <c r="C565" s="109" t="n">
        <v>0</v>
      </c>
      <c r="D565" s="109" t="n">
        <v>3644265</v>
      </c>
      <c r="E565" s="101"/>
      <c r="F565" s="102"/>
      <c r="G565" s="103"/>
      <c r="H565" s="104"/>
      <c r="I565" s="105"/>
      <c r="J565" s="105"/>
      <c r="K565" s="141"/>
      <c r="L565" s="96"/>
      <c r="M565" s="98"/>
      <c r="O565" s="69"/>
    </row>
    <row r="566" customFormat="false" ht="13.5" hidden="false" customHeight="true" outlineLevel="0" collapsed="false">
      <c r="B566" s="108"/>
      <c r="C566" s="109" t="s">
        <v>25</v>
      </c>
      <c r="D566" s="109" t="s">
        <v>25</v>
      </c>
      <c r="E566" s="101"/>
      <c r="F566" s="102"/>
      <c r="G566" s="103"/>
      <c r="H566" s="104"/>
      <c r="I566" s="105"/>
      <c r="J566" s="105"/>
      <c r="K566" s="107"/>
      <c r="L566" s="96"/>
      <c r="M566" s="98"/>
      <c r="O566" s="69"/>
    </row>
    <row r="567" customFormat="false" ht="13.5" hidden="false" customHeight="true" outlineLevel="0" collapsed="false">
      <c r="B567" s="108"/>
      <c r="C567" s="113" t="n">
        <v>87857443000</v>
      </c>
      <c r="D567" s="113" t="n">
        <v>87496232205</v>
      </c>
      <c r="E567" s="101"/>
      <c r="F567" s="102" t="n">
        <v>3</v>
      </c>
      <c r="G567" s="103"/>
      <c r="H567" s="104" t="s">
        <v>717</v>
      </c>
      <c r="I567" s="105" t="n">
        <v>10146000</v>
      </c>
      <c r="J567" s="105" t="n">
        <v>9678624</v>
      </c>
      <c r="K567" s="110" t="s">
        <v>718</v>
      </c>
      <c r="L567" s="138" t="s">
        <v>719</v>
      </c>
      <c r="M567" s="139" t="s">
        <v>720</v>
      </c>
      <c r="O567" s="69"/>
    </row>
    <row r="568" customFormat="false" ht="13.5" hidden="false" customHeight="true" outlineLevel="0" collapsed="false">
      <c r="B568" s="108"/>
      <c r="C568" s="113"/>
      <c r="D568" s="113"/>
      <c r="E568" s="101"/>
      <c r="F568" s="102"/>
      <c r="G568" s="103"/>
      <c r="H568" s="104"/>
      <c r="I568" s="105"/>
      <c r="J568" s="105"/>
      <c r="K568" s="107"/>
      <c r="L568" s="96"/>
      <c r="M568" s="98"/>
      <c r="O568" s="69"/>
    </row>
    <row r="569" customFormat="false" ht="13.5" hidden="false" customHeight="true" outlineLevel="0" collapsed="false">
      <c r="B569" s="108"/>
      <c r="C569" s="109"/>
      <c r="D569" s="109"/>
      <c r="E569" s="101"/>
      <c r="F569" s="102" t="n">
        <v>4</v>
      </c>
      <c r="G569" s="103"/>
      <c r="H569" s="104" t="s">
        <v>721</v>
      </c>
      <c r="I569" s="105" t="n">
        <v>432306000</v>
      </c>
      <c r="J569" s="105" t="n">
        <v>406618532</v>
      </c>
      <c r="K569" s="106" t="s">
        <v>146</v>
      </c>
      <c r="L569" s="96"/>
      <c r="M569" s="98"/>
      <c r="O569" s="69"/>
    </row>
    <row r="570" customFormat="false" ht="13.5" hidden="false" customHeight="true" outlineLevel="0" collapsed="false">
      <c r="B570" s="99"/>
      <c r="C570" s="109"/>
      <c r="D570" s="109"/>
      <c r="E570" s="101"/>
      <c r="F570" s="102"/>
      <c r="G570" s="103"/>
      <c r="H570" s="104"/>
      <c r="I570" s="105"/>
      <c r="J570" s="105"/>
      <c r="K570" s="107"/>
      <c r="L570" s="96"/>
      <c r="M570" s="98"/>
      <c r="O570" s="69"/>
    </row>
    <row r="571" customFormat="false" ht="13.5" hidden="false" customHeight="true" outlineLevel="0" collapsed="false">
      <c r="B571" s="99"/>
      <c r="C571" s="114"/>
      <c r="D571" s="114"/>
      <c r="E571" s="101"/>
      <c r="F571" s="102" t="n">
        <v>5</v>
      </c>
      <c r="G571" s="103"/>
      <c r="H571" s="104" t="s">
        <v>549</v>
      </c>
      <c r="I571" s="105" t="n">
        <v>348498000</v>
      </c>
      <c r="J571" s="105" t="n">
        <v>336103519</v>
      </c>
      <c r="K571" s="110" t="s">
        <v>722</v>
      </c>
      <c r="L571" s="96" t="s">
        <v>551</v>
      </c>
      <c r="M571" s="98" t="s">
        <v>551</v>
      </c>
      <c r="O571" s="69"/>
    </row>
    <row r="572" customFormat="false" ht="13.5" hidden="false" customHeight="true" outlineLevel="0" collapsed="false">
      <c r="B572" s="108"/>
      <c r="C572" s="114"/>
      <c r="D572" s="114"/>
      <c r="E572" s="101"/>
      <c r="F572" s="102"/>
      <c r="G572" s="103"/>
      <c r="H572" s="104"/>
      <c r="I572" s="105"/>
      <c r="J572" s="105"/>
      <c r="K572" s="107"/>
      <c r="L572" s="96"/>
      <c r="M572" s="98"/>
      <c r="O572" s="69"/>
    </row>
    <row r="573" customFormat="false" ht="13.5" hidden="false" customHeight="true" outlineLevel="0" collapsed="false">
      <c r="B573" s="108"/>
      <c r="C573" s="114"/>
      <c r="D573" s="114"/>
      <c r="E573" s="101"/>
      <c r="F573" s="102" t="n">
        <v>6</v>
      </c>
      <c r="G573" s="103"/>
      <c r="H573" s="175" t="s">
        <v>723</v>
      </c>
      <c r="I573" s="105" t="n">
        <v>47147000</v>
      </c>
      <c r="J573" s="105" t="n">
        <v>39288593</v>
      </c>
      <c r="K573" s="110" t="s">
        <v>705</v>
      </c>
      <c r="L573" s="96" t="s">
        <v>724</v>
      </c>
      <c r="M573" s="98" t="s">
        <v>725</v>
      </c>
      <c r="O573" s="69"/>
    </row>
    <row r="574" customFormat="false" ht="13.5" hidden="false" customHeight="true" outlineLevel="0" collapsed="false">
      <c r="B574" s="108"/>
      <c r="C574" s="114"/>
      <c r="D574" s="114"/>
      <c r="E574" s="101"/>
      <c r="F574" s="102"/>
      <c r="G574" s="103"/>
      <c r="H574" s="175"/>
      <c r="I574" s="105"/>
      <c r="J574" s="105"/>
      <c r="K574" s="125"/>
      <c r="L574" s="96"/>
      <c r="M574" s="98"/>
      <c r="O574" s="69"/>
    </row>
    <row r="575" customFormat="false" ht="13.5" hidden="false" customHeight="true" outlineLevel="0" collapsed="false">
      <c r="B575" s="108"/>
      <c r="C575" s="113"/>
      <c r="D575" s="113"/>
      <c r="E575" s="101"/>
      <c r="F575" s="102"/>
      <c r="G575" s="103"/>
      <c r="H575" s="104"/>
      <c r="I575" s="105"/>
      <c r="J575" s="105"/>
      <c r="K575" s="107"/>
      <c r="L575" s="96"/>
      <c r="M575" s="98"/>
      <c r="O575" s="69"/>
    </row>
    <row r="576" customFormat="false" ht="13.5" hidden="false" customHeight="true" outlineLevel="0" collapsed="false">
      <c r="B576" s="108"/>
      <c r="C576" s="119"/>
      <c r="D576" s="109"/>
      <c r="E576" s="101"/>
      <c r="F576" s="102" t="n">
        <v>7</v>
      </c>
      <c r="G576" s="103"/>
      <c r="H576" s="104" t="s">
        <v>726</v>
      </c>
      <c r="I576" s="105" t="n">
        <v>217605000</v>
      </c>
      <c r="J576" s="105" t="n">
        <v>212912866</v>
      </c>
      <c r="K576" s="110" t="s">
        <v>727</v>
      </c>
      <c r="L576" s="96" t="s">
        <v>728</v>
      </c>
      <c r="M576" s="98" t="s">
        <v>729</v>
      </c>
      <c r="O576" s="69"/>
    </row>
    <row r="577" customFormat="false" ht="13.5" hidden="false" customHeight="true" outlineLevel="0" collapsed="false">
      <c r="B577" s="108"/>
      <c r="C577" s="109"/>
      <c r="D577" s="109"/>
      <c r="E577" s="101"/>
      <c r="F577" s="102"/>
      <c r="G577" s="103"/>
      <c r="H577" s="104"/>
      <c r="I577" s="105"/>
      <c r="J577" s="105"/>
      <c r="K577" s="107"/>
      <c r="L577" s="96"/>
      <c r="M577" s="98"/>
      <c r="O577" s="69"/>
    </row>
    <row r="578" customFormat="false" ht="13.5" hidden="false" customHeight="true" outlineLevel="0" collapsed="false">
      <c r="B578" s="108"/>
      <c r="C578" s="109"/>
      <c r="D578" s="109"/>
      <c r="E578" s="101"/>
      <c r="F578" s="102" t="n">
        <v>8</v>
      </c>
      <c r="G578" s="103"/>
      <c r="H578" s="104" t="s">
        <v>730</v>
      </c>
      <c r="I578" s="105" t="n">
        <v>3886000</v>
      </c>
      <c r="J578" s="105" t="n">
        <v>3867288</v>
      </c>
      <c r="K578" s="106" t="s">
        <v>146</v>
      </c>
      <c r="L578" s="96"/>
      <c r="M578" s="98"/>
      <c r="O578" s="69"/>
    </row>
    <row r="579" customFormat="false" ht="13.5" hidden="false" customHeight="true" outlineLevel="0" collapsed="false">
      <c r="B579" s="108"/>
      <c r="C579" s="109"/>
      <c r="D579" s="109"/>
      <c r="E579" s="101"/>
      <c r="F579" s="102"/>
      <c r="G579" s="103"/>
      <c r="H579" s="210"/>
      <c r="I579" s="105"/>
      <c r="J579" s="105"/>
      <c r="K579" s="107"/>
      <c r="L579" s="96"/>
      <c r="M579" s="98"/>
      <c r="O579" s="69"/>
    </row>
    <row r="580" customFormat="false" ht="13.5" hidden="false" customHeight="true" outlineLevel="0" collapsed="false">
      <c r="B580" s="108"/>
      <c r="C580" s="109"/>
      <c r="D580" s="109"/>
      <c r="E580" s="101"/>
      <c r="F580" s="102" t="n">
        <v>9</v>
      </c>
      <c r="G580" s="103"/>
      <c r="H580" s="104" t="s">
        <v>731</v>
      </c>
      <c r="I580" s="105" t="n">
        <v>519960000</v>
      </c>
      <c r="J580" s="105" t="n">
        <v>434070233</v>
      </c>
      <c r="K580" s="106" t="s">
        <v>146</v>
      </c>
      <c r="L580" s="96"/>
      <c r="M580" s="98"/>
      <c r="O580" s="69"/>
    </row>
    <row r="581" customFormat="false" ht="13.5" hidden="false" customHeight="true" outlineLevel="0" collapsed="false">
      <c r="B581" s="108"/>
      <c r="C581" s="109"/>
      <c r="D581" s="109"/>
      <c r="E581" s="101"/>
      <c r="F581" s="102"/>
      <c r="G581" s="103"/>
      <c r="H581" s="104"/>
      <c r="I581" s="105"/>
      <c r="J581" s="105"/>
      <c r="K581" s="107"/>
      <c r="L581" s="96"/>
      <c r="M581" s="98"/>
      <c r="O581" s="69"/>
    </row>
    <row r="582" customFormat="false" ht="13.5" hidden="false" customHeight="true" outlineLevel="0" collapsed="false">
      <c r="B582" s="108"/>
      <c r="C582" s="109"/>
      <c r="D582" s="109"/>
      <c r="E582" s="101"/>
      <c r="F582" s="102" t="n">
        <v>10</v>
      </c>
      <c r="G582" s="103"/>
      <c r="H582" s="104" t="s">
        <v>152</v>
      </c>
      <c r="I582" s="105" t="n">
        <v>-16476000</v>
      </c>
      <c r="J582" s="105" t="n">
        <v>0</v>
      </c>
      <c r="K582" s="106" t="s">
        <v>146</v>
      </c>
      <c r="L582" s="96"/>
      <c r="M582" s="98"/>
      <c r="O582" s="69"/>
    </row>
    <row r="583" customFormat="false" ht="13.5" hidden="false" customHeight="true" outlineLevel="0" collapsed="false">
      <c r="B583" s="126"/>
      <c r="C583" s="167"/>
      <c r="D583" s="168"/>
      <c r="E583" s="129"/>
      <c r="F583" s="130"/>
      <c r="G583" s="131"/>
      <c r="H583" s="132"/>
      <c r="I583" s="133"/>
      <c r="J583" s="133"/>
      <c r="K583" s="134"/>
      <c r="L583" s="135"/>
      <c r="M583" s="136"/>
      <c r="O583" s="69"/>
    </row>
    <row r="584" s="67" customFormat="true" ht="13.5" hidden="false" customHeight="true" outlineLevel="0" collapsed="false">
      <c r="B584" s="108"/>
      <c r="C584" s="119"/>
      <c r="D584" s="109"/>
      <c r="E584" s="101"/>
      <c r="F584" s="102"/>
      <c r="G584" s="103"/>
      <c r="H584" s="104"/>
      <c r="I584" s="105"/>
      <c r="J584" s="105"/>
      <c r="K584" s="107"/>
      <c r="L584" s="96"/>
      <c r="M584" s="98" t="str">
        <f aca="false">IF(I584&lt;J584,"オーバーしてるやん！","")</f>
        <v/>
      </c>
      <c r="N584" s="69"/>
      <c r="O584" s="69"/>
    </row>
    <row r="585" customFormat="false" ht="13.5" hidden="false" customHeight="true" outlineLevel="0" collapsed="false">
      <c r="A585" s="67"/>
      <c r="B585" s="99" t="s">
        <v>31</v>
      </c>
      <c r="C585" s="109" t="n">
        <f aca="false">SUM(I585:I692)</f>
        <v>98302893000</v>
      </c>
      <c r="D585" s="88" t="n">
        <f aca="false">SUM(J585:J692)</f>
        <v>97757430394</v>
      </c>
      <c r="E585" s="212" t="s">
        <v>732</v>
      </c>
      <c r="F585" s="102" t="n">
        <v>1</v>
      </c>
      <c r="G585" s="103"/>
      <c r="H585" s="104" t="s">
        <v>733</v>
      </c>
      <c r="I585" s="105" t="n">
        <v>83004638000</v>
      </c>
      <c r="J585" s="105" t="n">
        <v>82823980864</v>
      </c>
      <c r="K585" s="110" t="s">
        <v>734</v>
      </c>
      <c r="L585" s="96" t="s">
        <v>735</v>
      </c>
      <c r="M585" s="98" t="s">
        <v>736</v>
      </c>
      <c r="O585" s="69"/>
    </row>
    <row r="586" customFormat="false" ht="13.5" hidden="false" customHeight="true" outlineLevel="0" collapsed="false">
      <c r="A586" s="67"/>
      <c r="B586" s="99" t="s">
        <v>34</v>
      </c>
      <c r="C586" s="109"/>
      <c r="D586" s="109"/>
      <c r="E586" s="212" t="s">
        <v>737</v>
      </c>
      <c r="F586" s="102"/>
      <c r="G586" s="103"/>
      <c r="H586" s="104"/>
      <c r="I586" s="105"/>
      <c r="J586" s="105"/>
      <c r="K586" s="110" t="s">
        <v>738</v>
      </c>
      <c r="L586" s="96"/>
      <c r="M586" s="98"/>
      <c r="O586" s="69"/>
    </row>
    <row r="587" customFormat="false" ht="13.5" hidden="false" customHeight="true" outlineLevel="0" collapsed="false">
      <c r="B587" s="108"/>
      <c r="C587" s="109" t="s">
        <v>18</v>
      </c>
      <c r="D587" s="109" t="s">
        <v>18</v>
      </c>
      <c r="E587" s="101"/>
      <c r="F587" s="102"/>
      <c r="G587" s="103"/>
      <c r="H587" s="104"/>
      <c r="I587" s="105"/>
      <c r="J587" s="105"/>
      <c r="K587" s="111"/>
      <c r="L587" s="96"/>
      <c r="M587" s="98"/>
      <c r="O587" s="69"/>
    </row>
    <row r="588" customFormat="false" ht="13.5" hidden="false" customHeight="true" outlineLevel="0" collapsed="false">
      <c r="B588" s="108"/>
      <c r="C588" s="109" t="n">
        <v>14274003000</v>
      </c>
      <c r="D588" s="109" t="n">
        <v>14240628791</v>
      </c>
      <c r="E588" s="101"/>
      <c r="F588" s="102" t="n">
        <v>2</v>
      </c>
      <c r="G588" s="103"/>
      <c r="H588" s="104" t="s">
        <v>715</v>
      </c>
      <c r="I588" s="105" t="n">
        <v>30120000</v>
      </c>
      <c r="J588" s="105" t="n">
        <v>28147466</v>
      </c>
      <c r="K588" s="106" t="s">
        <v>146</v>
      </c>
      <c r="L588" s="96"/>
      <c r="M588" s="98"/>
      <c r="O588" s="69"/>
    </row>
    <row r="589" customFormat="false" ht="13.5" hidden="false" customHeight="true" outlineLevel="0" collapsed="false">
      <c r="B589" s="108"/>
      <c r="C589" s="109" t="s">
        <v>105</v>
      </c>
      <c r="D589" s="109" t="s">
        <v>105</v>
      </c>
      <c r="E589" s="101"/>
      <c r="F589" s="102"/>
      <c r="G589" s="103"/>
      <c r="H589" s="104"/>
      <c r="I589" s="105"/>
      <c r="J589" s="105"/>
      <c r="K589" s="107"/>
      <c r="L589" s="96"/>
      <c r="M589" s="98"/>
      <c r="O589" s="69"/>
    </row>
    <row r="590" customFormat="false" ht="13.5" hidden="false" customHeight="true" outlineLevel="0" collapsed="false">
      <c r="B590" s="108"/>
      <c r="C590" s="109" t="n">
        <v>4772000000</v>
      </c>
      <c r="D590" s="109" t="n">
        <v>4760000000</v>
      </c>
      <c r="E590" s="101"/>
      <c r="F590" s="102" t="n">
        <v>3</v>
      </c>
      <c r="G590" s="103"/>
      <c r="H590" s="104" t="s">
        <v>739</v>
      </c>
      <c r="I590" s="105" t="n">
        <v>1603824000</v>
      </c>
      <c r="J590" s="105" t="n">
        <v>1597483868</v>
      </c>
      <c r="K590" s="106" t="s">
        <v>146</v>
      </c>
      <c r="L590" s="96"/>
      <c r="M590" s="98"/>
      <c r="O590" s="69"/>
    </row>
    <row r="591" customFormat="false" ht="13.5" hidden="false" customHeight="true" outlineLevel="0" collapsed="false">
      <c r="B591" s="108"/>
      <c r="C591" s="109" t="s">
        <v>21</v>
      </c>
      <c r="D591" s="109" t="s">
        <v>21</v>
      </c>
      <c r="E591" s="101"/>
      <c r="F591" s="102"/>
      <c r="G591" s="103"/>
      <c r="H591" s="104"/>
      <c r="I591" s="105"/>
      <c r="J591" s="105"/>
      <c r="K591" s="120"/>
      <c r="L591" s="96"/>
      <c r="M591" s="98"/>
      <c r="O591" s="69"/>
    </row>
    <row r="592" customFormat="false" ht="13.5" hidden="false" customHeight="true" outlineLevel="0" collapsed="false">
      <c r="B592" s="108"/>
      <c r="C592" s="109" t="n">
        <v>1225416000</v>
      </c>
      <c r="D592" s="109" t="n">
        <v>1231976939</v>
      </c>
      <c r="E592" s="101"/>
      <c r="F592" s="102"/>
      <c r="G592" s="103"/>
      <c r="H592" s="213"/>
      <c r="I592" s="105"/>
      <c r="J592" s="105"/>
      <c r="K592" s="120"/>
      <c r="L592" s="96"/>
      <c r="M592" s="98"/>
      <c r="O592" s="69"/>
    </row>
    <row r="593" customFormat="false" ht="13.5" hidden="false" customHeight="true" outlineLevel="0" collapsed="false">
      <c r="B593" s="108"/>
      <c r="C593" s="109" t="s">
        <v>25</v>
      </c>
      <c r="D593" s="109" t="s">
        <v>25</v>
      </c>
      <c r="E593" s="101"/>
      <c r="F593" s="102" t="n">
        <v>4</v>
      </c>
      <c r="G593" s="103"/>
      <c r="H593" s="175" t="s">
        <v>740</v>
      </c>
      <c r="I593" s="105" t="n">
        <v>109199000</v>
      </c>
      <c r="J593" s="105" t="n">
        <v>98818670</v>
      </c>
      <c r="K593" s="106" t="s">
        <v>146</v>
      </c>
      <c r="L593" s="96"/>
      <c r="M593" s="98"/>
      <c r="O593" s="69"/>
    </row>
    <row r="594" customFormat="false" ht="13.5" hidden="false" customHeight="true" outlineLevel="0" collapsed="false">
      <c r="B594" s="99"/>
      <c r="C594" s="113" t="n">
        <v>78031474000</v>
      </c>
      <c r="D594" s="113" t="n">
        <v>77524824664</v>
      </c>
      <c r="E594" s="101"/>
      <c r="F594" s="102"/>
      <c r="G594" s="103"/>
      <c r="H594" s="175"/>
      <c r="I594" s="105"/>
      <c r="J594" s="105"/>
      <c r="K594" s="107"/>
      <c r="L594" s="96"/>
      <c r="M594" s="98"/>
      <c r="O594" s="69"/>
    </row>
    <row r="595" customFormat="false" ht="13.5" hidden="false" customHeight="true" outlineLevel="0" collapsed="false">
      <c r="B595" s="99"/>
      <c r="C595" s="113"/>
      <c r="D595" s="113"/>
      <c r="E595" s="101"/>
      <c r="F595" s="102"/>
      <c r="G595" s="103"/>
      <c r="H595" s="104"/>
      <c r="I595" s="105"/>
      <c r="J595" s="105"/>
      <c r="K595" s="107"/>
      <c r="L595" s="96"/>
      <c r="M595" s="98"/>
      <c r="O595" s="69"/>
    </row>
    <row r="596" customFormat="false" ht="13.5" hidden="false" customHeight="true" outlineLevel="0" collapsed="false">
      <c r="B596" s="99"/>
      <c r="C596" s="114"/>
      <c r="D596" s="114"/>
      <c r="E596" s="101"/>
      <c r="F596" s="102" t="n">
        <v>5</v>
      </c>
      <c r="G596" s="103"/>
      <c r="H596" s="175" t="s">
        <v>741</v>
      </c>
      <c r="I596" s="105" t="n">
        <v>11300000</v>
      </c>
      <c r="J596" s="105" t="n">
        <v>11300000</v>
      </c>
      <c r="K596" s="110" t="s">
        <v>742</v>
      </c>
      <c r="L596" s="96" t="s">
        <v>436</v>
      </c>
      <c r="M596" s="98" t="s">
        <v>436</v>
      </c>
      <c r="O596" s="69"/>
    </row>
    <row r="597" customFormat="false" ht="13.5" hidden="false" customHeight="true" outlineLevel="0" collapsed="false">
      <c r="B597" s="108"/>
      <c r="C597" s="114"/>
      <c r="D597" s="114"/>
      <c r="E597" s="101"/>
      <c r="F597" s="102"/>
      <c r="G597" s="103"/>
      <c r="H597" s="175"/>
      <c r="I597" s="105"/>
      <c r="J597" s="105"/>
      <c r="K597" s="107"/>
      <c r="L597" s="96"/>
      <c r="M597" s="98"/>
      <c r="O597" s="69"/>
    </row>
    <row r="598" customFormat="false" ht="13.5" hidden="false" customHeight="true" outlineLevel="0" collapsed="false">
      <c r="B598" s="108"/>
      <c r="C598" s="114"/>
      <c r="D598" s="114"/>
      <c r="E598" s="101"/>
      <c r="F598" s="102"/>
      <c r="G598" s="103"/>
      <c r="H598" s="104"/>
      <c r="I598" s="105"/>
      <c r="J598" s="105"/>
      <c r="K598" s="107"/>
      <c r="L598" s="96"/>
      <c r="M598" s="98"/>
      <c r="O598" s="69"/>
    </row>
    <row r="599" customFormat="false" ht="13.5" hidden="false" customHeight="true" outlineLevel="0" collapsed="false">
      <c r="B599" s="108"/>
      <c r="C599" s="109"/>
      <c r="D599" s="109"/>
      <c r="E599" s="101"/>
      <c r="F599" s="102" t="n">
        <v>6</v>
      </c>
      <c r="G599" s="103"/>
      <c r="H599" s="104" t="s">
        <v>743</v>
      </c>
      <c r="I599" s="105" t="n">
        <v>361127000</v>
      </c>
      <c r="J599" s="105" t="n">
        <v>308371022</v>
      </c>
      <c r="K599" s="106" t="s">
        <v>146</v>
      </c>
      <c r="L599" s="96"/>
      <c r="M599" s="98"/>
      <c r="O599" s="69"/>
    </row>
    <row r="600" customFormat="false" ht="13.5" hidden="false" customHeight="true" outlineLevel="0" collapsed="false">
      <c r="B600" s="108"/>
      <c r="C600" s="109"/>
      <c r="D600" s="109"/>
      <c r="E600" s="101"/>
      <c r="F600" s="102"/>
      <c r="G600" s="103"/>
      <c r="H600" s="104"/>
      <c r="I600" s="105"/>
      <c r="J600" s="105"/>
      <c r="K600" s="107"/>
      <c r="L600" s="96"/>
      <c r="M600" s="98"/>
      <c r="O600" s="69"/>
    </row>
    <row r="601" customFormat="false" ht="13.5" hidden="false" customHeight="true" outlineLevel="0" collapsed="false">
      <c r="B601" s="108"/>
      <c r="C601" s="109"/>
      <c r="D601" s="109"/>
      <c r="E601" s="101"/>
      <c r="F601" s="102" t="n">
        <v>7</v>
      </c>
      <c r="G601" s="103"/>
      <c r="H601" s="104" t="s">
        <v>152</v>
      </c>
      <c r="I601" s="105" t="n">
        <v>-12303000</v>
      </c>
      <c r="J601" s="105" t="n">
        <v>0</v>
      </c>
      <c r="K601" s="106" t="s">
        <v>146</v>
      </c>
      <c r="L601" s="96"/>
      <c r="M601" s="98"/>
      <c r="O601" s="69"/>
    </row>
    <row r="602" customFormat="false" ht="13.5" hidden="false" customHeight="true" outlineLevel="0" collapsed="false">
      <c r="B602" s="108"/>
      <c r="C602" s="109"/>
      <c r="D602" s="109"/>
      <c r="E602" s="101"/>
      <c r="F602" s="102"/>
      <c r="G602" s="103"/>
      <c r="H602" s="104"/>
      <c r="I602" s="105"/>
      <c r="J602" s="105"/>
      <c r="K602" s="107"/>
      <c r="L602" s="96"/>
      <c r="M602" s="98"/>
      <c r="O602" s="69"/>
    </row>
    <row r="603" customFormat="false" ht="13.5" hidden="false" customHeight="true" outlineLevel="0" collapsed="false">
      <c r="B603" s="108"/>
      <c r="C603" s="113"/>
      <c r="D603" s="117"/>
      <c r="E603" s="101" t="s">
        <v>744</v>
      </c>
      <c r="F603" s="102" t="n">
        <v>8</v>
      </c>
      <c r="G603" s="103"/>
      <c r="H603" s="104" t="s">
        <v>745</v>
      </c>
      <c r="I603" s="105" t="n">
        <v>722000</v>
      </c>
      <c r="J603" s="105" t="n">
        <v>0</v>
      </c>
      <c r="K603" s="106" t="s">
        <v>146</v>
      </c>
      <c r="L603" s="96"/>
      <c r="M603" s="98"/>
      <c r="O603" s="69"/>
    </row>
    <row r="604" customFormat="false" ht="13.5" hidden="false" customHeight="true" outlineLevel="0" collapsed="false">
      <c r="B604" s="108"/>
      <c r="C604" s="118"/>
      <c r="D604" s="117"/>
      <c r="E604" s="101"/>
      <c r="F604" s="102"/>
      <c r="G604" s="103"/>
      <c r="H604" s="104"/>
      <c r="I604" s="105"/>
      <c r="J604" s="105"/>
      <c r="K604" s="107"/>
      <c r="L604" s="96"/>
      <c r="M604" s="98"/>
      <c r="O604" s="69"/>
    </row>
    <row r="605" customFormat="false" ht="13.5" hidden="false" customHeight="true" outlineLevel="0" collapsed="false">
      <c r="B605" s="108"/>
      <c r="C605" s="119"/>
      <c r="D605" s="109"/>
      <c r="E605" s="101"/>
      <c r="F605" s="102" t="n">
        <v>9</v>
      </c>
      <c r="G605" s="103"/>
      <c r="H605" s="104" t="s">
        <v>746</v>
      </c>
      <c r="I605" s="105" t="n">
        <v>2760000</v>
      </c>
      <c r="J605" s="105" t="n">
        <v>1694000</v>
      </c>
      <c r="K605" s="110" t="s">
        <v>747</v>
      </c>
      <c r="L605" s="96" t="s">
        <v>248</v>
      </c>
      <c r="M605" s="98" t="s">
        <v>248</v>
      </c>
      <c r="O605" s="69"/>
    </row>
    <row r="606" customFormat="false" ht="13.5" hidden="false" customHeight="true" outlineLevel="0" collapsed="false">
      <c r="B606" s="108"/>
      <c r="C606" s="119"/>
      <c r="D606" s="109"/>
      <c r="E606" s="101"/>
      <c r="F606" s="102"/>
      <c r="G606" s="103"/>
      <c r="H606" s="104"/>
      <c r="I606" s="105"/>
      <c r="J606" s="105"/>
      <c r="K606" s="107"/>
      <c r="L606" s="96"/>
      <c r="M606" s="98"/>
      <c r="O606" s="69"/>
    </row>
    <row r="607" s="67" customFormat="true" ht="13.5" hidden="false" customHeight="true" outlineLevel="0" collapsed="false">
      <c r="B607" s="108"/>
      <c r="C607" s="119"/>
      <c r="D607" s="109"/>
      <c r="E607" s="101"/>
      <c r="F607" s="102" t="n">
        <v>10</v>
      </c>
      <c r="G607" s="103"/>
      <c r="H607" s="104" t="s">
        <v>748</v>
      </c>
      <c r="I607" s="105" t="n">
        <v>159267000</v>
      </c>
      <c r="J607" s="105" t="n">
        <v>155633060</v>
      </c>
      <c r="K607" s="110" t="s">
        <v>749</v>
      </c>
      <c r="L607" s="96" t="s">
        <v>750</v>
      </c>
      <c r="M607" s="98" t="s">
        <v>750</v>
      </c>
      <c r="N607" s="69"/>
      <c r="O607" s="69"/>
    </row>
    <row r="608" s="67" customFormat="true" ht="13.5" hidden="false" customHeight="true" outlineLevel="0" collapsed="false">
      <c r="B608" s="108"/>
      <c r="C608" s="119"/>
      <c r="D608" s="109"/>
      <c r="E608" s="101"/>
      <c r="F608" s="102"/>
      <c r="G608" s="103"/>
      <c r="H608" s="104"/>
      <c r="I608" s="105"/>
      <c r="J608" s="105"/>
      <c r="K608" s="142" t="s">
        <v>751</v>
      </c>
      <c r="L608" s="96"/>
      <c r="M608" s="98"/>
      <c r="N608" s="69"/>
      <c r="O608" s="69"/>
    </row>
    <row r="609" s="67" customFormat="true" ht="13.5" hidden="false" customHeight="true" outlineLevel="0" collapsed="false">
      <c r="B609" s="108"/>
      <c r="C609" s="119"/>
      <c r="D609" s="109"/>
      <c r="E609" s="101"/>
      <c r="F609" s="102"/>
      <c r="G609" s="103"/>
      <c r="H609" s="104"/>
      <c r="I609" s="105"/>
      <c r="J609" s="105"/>
      <c r="K609" s="141" t="s">
        <v>752</v>
      </c>
      <c r="L609" s="96"/>
      <c r="M609" s="98"/>
      <c r="N609" s="69"/>
      <c r="O609" s="69"/>
    </row>
    <row r="610" s="67" customFormat="true" ht="13.5" hidden="false" customHeight="true" outlineLevel="0" collapsed="false">
      <c r="B610" s="108"/>
      <c r="C610" s="119"/>
      <c r="D610" s="109"/>
      <c r="E610" s="101"/>
      <c r="F610" s="102"/>
      <c r="G610" s="103"/>
      <c r="H610" s="104"/>
      <c r="I610" s="105"/>
      <c r="J610" s="105"/>
      <c r="K610" s="141"/>
      <c r="L610" s="96"/>
      <c r="M610" s="98"/>
      <c r="N610" s="69"/>
      <c r="O610" s="69"/>
    </row>
    <row r="611" s="67" customFormat="true" ht="13.5" hidden="false" customHeight="true" outlineLevel="0" collapsed="false">
      <c r="B611" s="108"/>
      <c r="C611" s="119"/>
      <c r="D611" s="109"/>
      <c r="E611" s="101"/>
      <c r="F611" s="102"/>
      <c r="G611" s="103"/>
      <c r="H611" s="104"/>
      <c r="I611" s="105"/>
      <c r="J611" s="105"/>
      <c r="K611" s="107"/>
      <c r="L611" s="96"/>
      <c r="M611" s="98"/>
      <c r="N611" s="69"/>
      <c r="O611" s="69"/>
    </row>
    <row r="612" s="67" customFormat="true" ht="13.5" hidden="false" customHeight="true" outlineLevel="0" collapsed="false">
      <c r="B612" s="108"/>
      <c r="C612" s="119"/>
      <c r="D612" s="109"/>
      <c r="E612" s="101"/>
      <c r="F612" s="102" t="n">
        <v>11</v>
      </c>
      <c r="G612" s="103"/>
      <c r="H612" s="104" t="s">
        <v>753</v>
      </c>
      <c r="I612" s="105" t="n">
        <v>19205000</v>
      </c>
      <c r="J612" s="105" t="n">
        <v>17624085</v>
      </c>
      <c r="K612" s="110" t="s">
        <v>749</v>
      </c>
      <c r="L612" s="96" t="s">
        <v>485</v>
      </c>
      <c r="M612" s="98" t="s">
        <v>485</v>
      </c>
      <c r="N612" s="69"/>
      <c r="O612" s="69"/>
    </row>
    <row r="613" s="67" customFormat="true" ht="13.5" hidden="false" customHeight="true" outlineLevel="0" collapsed="false">
      <c r="B613" s="108"/>
      <c r="C613" s="119"/>
      <c r="D613" s="109"/>
      <c r="E613" s="101"/>
      <c r="F613" s="102"/>
      <c r="G613" s="103"/>
      <c r="H613" s="104"/>
      <c r="I613" s="105"/>
      <c r="J613" s="105"/>
      <c r="K613" s="107"/>
      <c r="L613" s="96"/>
      <c r="M613" s="98"/>
      <c r="N613" s="69"/>
      <c r="O613" s="69"/>
    </row>
    <row r="614" s="67" customFormat="true" ht="13.5" hidden="false" customHeight="true" outlineLevel="0" collapsed="false">
      <c r="B614" s="108"/>
      <c r="C614" s="119"/>
      <c r="D614" s="109"/>
      <c r="E614" s="101"/>
      <c r="F614" s="102" t="n">
        <v>12</v>
      </c>
      <c r="G614" s="103"/>
      <c r="H614" s="104" t="s">
        <v>754</v>
      </c>
      <c r="I614" s="105" t="n">
        <v>513000</v>
      </c>
      <c r="J614" s="105" t="n">
        <v>105000</v>
      </c>
      <c r="K614" s="110" t="s">
        <v>484</v>
      </c>
      <c r="L614" s="96" t="s">
        <v>359</v>
      </c>
      <c r="M614" s="98" t="s">
        <v>476</v>
      </c>
      <c r="N614" s="69"/>
      <c r="O614" s="69"/>
    </row>
    <row r="615" s="67" customFormat="true" ht="13.5" hidden="false" customHeight="true" outlineLevel="0" collapsed="false">
      <c r="B615" s="108"/>
      <c r="C615" s="119"/>
      <c r="D615" s="109"/>
      <c r="E615" s="101"/>
      <c r="F615" s="102"/>
      <c r="G615" s="103"/>
      <c r="H615" s="104"/>
      <c r="I615" s="105"/>
      <c r="J615" s="105"/>
      <c r="K615" s="177" t="s">
        <v>755</v>
      </c>
      <c r="L615" s="96"/>
      <c r="M615" s="98"/>
      <c r="N615" s="69"/>
      <c r="O615" s="69"/>
    </row>
    <row r="616" s="67" customFormat="true" ht="13.5" hidden="false" customHeight="true" outlineLevel="0" collapsed="false">
      <c r="B616" s="108"/>
      <c r="C616" s="119"/>
      <c r="D616" s="109"/>
      <c r="E616" s="101"/>
      <c r="F616" s="102"/>
      <c r="G616" s="103"/>
      <c r="H616" s="104"/>
      <c r="I616" s="105"/>
      <c r="J616" s="105"/>
      <c r="K616" s="107"/>
      <c r="L616" s="96"/>
      <c r="M616" s="98"/>
      <c r="N616" s="69"/>
      <c r="O616" s="69"/>
    </row>
    <row r="617" s="67" customFormat="true" ht="13.5" hidden="false" customHeight="true" outlineLevel="0" collapsed="false">
      <c r="B617" s="108"/>
      <c r="C617" s="119"/>
      <c r="D617" s="109"/>
      <c r="E617" s="101"/>
      <c r="F617" s="102" t="n">
        <v>13</v>
      </c>
      <c r="G617" s="103"/>
      <c r="H617" s="203" t="s">
        <v>756</v>
      </c>
      <c r="I617" s="105" t="n">
        <v>1158000</v>
      </c>
      <c r="J617" s="105" t="n">
        <v>462000</v>
      </c>
      <c r="K617" s="106" t="s">
        <v>146</v>
      </c>
      <c r="L617" s="96"/>
      <c r="M617" s="98"/>
      <c r="N617" s="69"/>
      <c r="O617" s="69"/>
    </row>
    <row r="618" s="67" customFormat="true" ht="13.5" hidden="false" customHeight="true" outlineLevel="0" collapsed="false">
      <c r="B618" s="108"/>
      <c r="C618" s="119"/>
      <c r="D618" s="109"/>
      <c r="E618" s="101"/>
      <c r="F618" s="102"/>
      <c r="G618" s="103"/>
      <c r="H618" s="104"/>
      <c r="I618" s="105"/>
      <c r="J618" s="105"/>
      <c r="K618" s="107"/>
      <c r="L618" s="96"/>
      <c r="M618" s="98"/>
      <c r="N618" s="69"/>
      <c r="O618" s="69"/>
    </row>
    <row r="619" s="67" customFormat="true" ht="13.5" hidden="false" customHeight="true" outlineLevel="0" collapsed="false">
      <c r="B619" s="108"/>
      <c r="C619" s="119"/>
      <c r="D619" s="109"/>
      <c r="E619" s="101"/>
      <c r="F619" s="102" t="n">
        <v>14</v>
      </c>
      <c r="G619" s="103"/>
      <c r="H619" s="104" t="s">
        <v>152</v>
      </c>
      <c r="I619" s="105" t="n">
        <v>-256000</v>
      </c>
      <c r="J619" s="105" t="n">
        <v>0</v>
      </c>
      <c r="K619" s="106" t="s">
        <v>146</v>
      </c>
      <c r="L619" s="96"/>
      <c r="M619" s="98"/>
      <c r="N619" s="69"/>
      <c r="O619" s="69"/>
    </row>
    <row r="620" s="67" customFormat="true" ht="13.5" hidden="false" customHeight="true" outlineLevel="0" collapsed="false">
      <c r="B620" s="108"/>
      <c r="C620" s="119"/>
      <c r="D620" s="109"/>
      <c r="E620" s="101"/>
      <c r="F620" s="102"/>
      <c r="G620" s="103"/>
      <c r="H620" s="104"/>
      <c r="I620" s="105"/>
      <c r="J620" s="105"/>
      <c r="K620" s="107"/>
      <c r="L620" s="96"/>
      <c r="M620" s="98"/>
      <c r="N620" s="69"/>
      <c r="O620" s="69"/>
    </row>
    <row r="621" s="67" customFormat="true" ht="13.5" hidden="false" customHeight="true" outlineLevel="0" collapsed="false">
      <c r="B621" s="108"/>
      <c r="C621" s="119"/>
      <c r="D621" s="109"/>
      <c r="E621" s="101"/>
      <c r="F621" s="102" t="n">
        <v>15</v>
      </c>
      <c r="G621" s="103"/>
      <c r="H621" s="104" t="s">
        <v>757</v>
      </c>
      <c r="I621" s="105" t="n">
        <v>542129000</v>
      </c>
      <c r="J621" s="105" t="n">
        <v>524646323</v>
      </c>
      <c r="K621" s="110" t="s">
        <v>758</v>
      </c>
      <c r="L621" s="96" t="s">
        <v>759</v>
      </c>
      <c r="M621" s="98" t="s">
        <v>759</v>
      </c>
      <c r="N621" s="69"/>
      <c r="O621" s="69"/>
    </row>
    <row r="622" s="67" customFormat="true" ht="13.5" hidden="false" customHeight="true" outlineLevel="0" collapsed="false">
      <c r="B622" s="108"/>
      <c r="C622" s="119"/>
      <c r="D622" s="109"/>
      <c r="E622" s="101"/>
      <c r="F622" s="102"/>
      <c r="G622" s="103"/>
      <c r="H622" s="104"/>
      <c r="I622" s="105"/>
      <c r="J622" s="105"/>
      <c r="K622" s="141" t="s">
        <v>760</v>
      </c>
      <c r="L622" s="96"/>
      <c r="M622" s="98"/>
      <c r="N622" s="69"/>
      <c r="O622" s="69"/>
    </row>
    <row r="623" s="67" customFormat="true" ht="13.5" hidden="false" customHeight="true" outlineLevel="0" collapsed="false">
      <c r="B623" s="108"/>
      <c r="C623" s="119"/>
      <c r="D623" s="109"/>
      <c r="E623" s="101"/>
      <c r="F623" s="102"/>
      <c r="G623" s="103"/>
      <c r="H623" s="104"/>
      <c r="I623" s="105"/>
      <c r="J623" s="105"/>
      <c r="K623" s="141"/>
      <c r="L623" s="96"/>
      <c r="M623" s="98"/>
      <c r="N623" s="69"/>
      <c r="O623" s="69"/>
    </row>
    <row r="624" s="67" customFormat="true" ht="13.5" hidden="false" customHeight="true" outlineLevel="0" collapsed="false">
      <c r="B624" s="108"/>
      <c r="C624" s="119"/>
      <c r="D624" s="109"/>
      <c r="E624" s="101"/>
      <c r="F624" s="102"/>
      <c r="G624" s="103"/>
      <c r="H624" s="104"/>
      <c r="I624" s="105"/>
      <c r="J624" s="105"/>
      <c r="K624" s="141" t="s">
        <v>761</v>
      </c>
      <c r="L624" s="96"/>
      <c r="M624" s="98"/>
      <c r="N624" s="69"/>
      <c r="O624" s="69"/>
    </row>
    <row r="625" s="67" customFormat="true" ht="13.5" hidden="false" customHeight="true" outlineLevel="0" collapsed="false">
      <c r="B625" s="108"/>
      <c r="C625" s="119"/>
      <c r="D625" s="109"/>
      <c r="E625" s="101"/>
      <c r="F625" s="102"/>
      <c r="G625" s="103"/>
      <c r="H625" s="104"/>
      <c r="I625" s="105"/>
      <c r="J625" s="105"/>
      <c r="K625" s="141"/>
      <c r="L625" s="96"/>
      <c r="M625" s="98"/>
      <c r="N625" s="69"/>
      <c r="O625" s="69"/>
    </row>
    <row r="626" s="67" customFormat="true" ht="13.5" hidden="false" customHeight="true" outlineLevel="0" collapsed="false">
      <c r="B626" s="108"/>
      <c r="C626" s="119"/>
      <c r="D626" s="109"/>
      <c r="E626" s="101"/>
      <c r="F626" s="102"/>
      <c r="G626" s="103"/>
      <c r="H626" s="104"/>
      <c r="I626" s="105"/>
      <c r="J626" s="105"/>
      <c r="K626" s="107"/>
      <c r="L626" s="96"/>
      <c r="M626" s="98"/>
      <c r="N626" s="69"/>
      <c r="O626" s="69"/>
    </row>
    <row r="627" s="67" customFormat="true" ht="13.5" hidden="false" customHeight="true" outlineLevel="0" collapsed="false">
      <c r="B627" s="108"/>
      <c r="C627" s="119"/>
      <c r="D627" s="109"/>
      <c r="E627" s="101"/>
      <c r="F627" s="102" t="n">
        <v>16</v>
      </c>
      <c r="G627" s="103"/>
      <c r="H627" s="104" t="s">
        <v>762</v>
      </c>
      <c r="I627" s="105" t="n">
        <v>1480733000</v>
      </c>
      <c r="J627" s="105" t="n">
        <v>1401461209</v>
      </c>
      <c r="K627" s="110" t="s">
        <v>763</v>
      </c>
      <c r="L627" s="96" t="s">
        <v>764</v>
      </c>
      <c r="M627" s="98" t="s">
        <v>764</v>
      </c>
      <c r="N627" s="69"/>
      <c r="O627" s="69"/>
    </row>
    <row r="628" s="67" customFormat="true" ht="13.5" hidden="false" customHeight="true" outlineLevel="0" collapsed="false">
      <c r="B628" s="108"/>
      <c r="C628" s="119"/>
      <c r="D628" s="109"/>
      <c r="E628" s="101"/>
      <c r="F628" s="102"/>
      <c r="G628" s="103"/>
      <c r="H628" s="104"/>
      <c r="I628" s="105"/>
      <c r="J628" s="105"/>
      <c r="K628" s="141" t="s">
        <v>765</v>
      </c>
      <c r="L628" s="96"/>
      <c r="M628" s="98"/>
      <c r="N628" s="69"/>
      <c r="O628" s="69"/>
    </row>
    <row r="629" s="67" customFormat="true" ht="13.5" hidden="false" customHeight="true" outlineLevel="0" collapsed="false">
      <c r="B629" s="108"/>
      <c r="C629" s="119"/>
      <c r="D629" s="109"/>
      <c r="E629" s="101"/>
      <c r="F629" s="102"/>
      <c r="G629" s="103"/>
      <c r="H629" s="104"/>
      <c r="I629" s="105"/>
      <c r="J629" s="105"/>
      <c r="K629" s="141"/>
      <c r="L629" s="96"/>
      <c r="M629" s="98"/>
      <c r="N629" s="69"/>
      <c r="O629" s="69"/>
    </row>
    <row r="630" s="67" customFormat="true" ht="13.5" hidden="false" customHeight="true" outlineLevel="0" collapsed="false">
      <c r="B630" s="126"/>
      <c r="C630" s="127"/>
      <c r="D630" s="128"/>
      <c r="E630" s="129"/>
      <c r="F630" s="130"/>
      <c r="G630" s="131"/>
      <c r="H630" s="132"/>
      <c r="I630" s="133"/>
      <c r="J630" s="133"/>
      <c r="K630" s="134"/>
      <c r="L630" s="135"/>
      <c r="M630" s="136"/>
      <c r="N630" s="69"/>
      <c r="O630" s="69"/>
    </row>
    <row r="631" s="67" customFormat="true" ht="13.5" hidden="false" customHeight="true" outlineLevel="0" collapsed="false">
      <c r="B631" s="108"/>
      <c r="C631" s="119"/>
      <c r="D631" s="109"/>
      <c r="E631" s="101"/>
      <c r="F631" s="102" t="n">
        <v>17</v>
      </c>
      <c r="G631" s="103"/>
      <c r="H631" s="104" t="s">
        <v>766</v>
      </c>
      <c r="I631" s="105" t="n">
        <v>3618093628</v>
      </c>
      <c r="J631" s="105" t="n">
        <v>3536194674</v>
      </c>
      <c r="K631" s="110" t="s">
        <v>767</v>
      </c>
      <c r="L631" s="96" t="s">
        <v>759</v>
      </c>
      <c r="M631" s="98" t="s">
        <v>759</v>
      </c>
      <c r="N631" s="69"/>
      <c r="O631" s="69"/>
    </row>
    <row r="632" s="67" customFormat="true" ht="13.5" hidden="false" customHeight="true" outlineLevel="0" collapsed="false">
      <c r="B632" s="108"/>
      <c r="C632" s="119"/>
      <c r="D632" s="109"/>
      <c r="E632" s="101"/>
      <c r="F632" s="102"/>
      <c r="G632" s="103"/>
      <c r="H632" s="104"/>
      <c r="I632" s="105"/>
      <c r="J632" s="105"/>
      <c r="K632" s="141" t="s">
        <v>768</v>
      </c>
      <c r="L632" s="96"/>
      <c r="M632" s="98"/>
      <c r="N632" s="69"/>
      <c r="O632" s="69"/>
    </row>
    <row r="633" s="67" customFormat="true" ht="13.5" hidden="false" customHeight="true" outlineLevel="0" collapsed="false">
      <c r="B633" s="108"/>
      <c r="C633" s="119"/>
      <c r="D633" s="109"/>
      <c r="E633" s="101"/>
      <c r="F633" s="102"/>
      <c r="G633" s="103"/>
      <c r="H633" s="104"/>
      <c r="I633" s="105"/>
      <c r="J633" s="105"/>
      <c r="K633" s="141"/>
      <c r="L633" s="96"/>
      <c r="M633" s="98"/>
      <c r="N633" s="69"/>
      <c r="O633" s="69"/>
    </row>
    <row r="634" s="67" customFormat="true" ht="13.5" hidden="false" customHeight="true" outlineLevel="0" collapsed="false">
      <c r="B634" s="108"/>
      <c r="C634" s="119"/>
      <c r="D634" s="109"/>
      <c r="E634" s="101"/>
      <c r="F634" s="102"/>
      <c r="G634" s="103"/>
      <c r="H634" s="104"/>
      <c r="I634" s="105"/>
      <c r="J634" s="105"/>
      <c r="K634" s="141" t="s">
        <v>769</v>
      </c>
      <c r="L634" s="96"/>
      <c r="M634" s="98"/>
      <c r="N634" s="69"/>
      <c r="O634" s="69"/>
    </row>
    <row r="635" s="67" customFormat="true" ht="13.5" hidden="false" customHeight="true" outlineLevel="0" collapsed="false">
      <c r="B635" s="108"/>
      <c r="C635" s="119"/>
      <c r="D635" s="109"/>
      <c r="E635" s="101"/>
      <c r="F635" s="102"/>
      <c r="G635" s="103"/>
      <c r="H635" s="104"/>
      <c r="I635" s="105"/>
      <c r="J635" s="105"/>
      <c r="K635" s="141"/>
      <c r="L635" s="96"/>
      <c r="M635" s="98"/>
      <c r="N635" s="69"/>
      <c r="O635" s="69"/>
    </row>
    <row r="636" s="67" customFormat="true" ht="13.5" hidden="false" customHeight="true" outlineLevel="0" collapsed="false">
      <c r="B636" s="108"/>
      <c r="C636" s="119"/>
      <c r="D636" s="109"/>
      <c r="E636" s="101"/>
      <c r="F636" s="102"/>
      <c r="G636" s="103"/>
      <c r="H636" s="104"/>
      <c r="I636" s="105"/>
      <c r="J636" s="105"/>
      <c r="K636" s="141" t="s">
        <v>770</v>
      </c>
      <c r="L636" s="96"/>
      <c r="M636" s="98"/>
      <c r="N636" s="69"/>
      <c r="O636" s="69"/>
    </row>
    <row r="637" s="67" customFormat="true" ht="13.5" hidden="false" customHeight="true" outlineLevel="0" collapsed="false">
      <c r="B637" s="108"/>
      <c r="C637" s="119"/>
      <c r="D637" s="109"/>
      <c r="E637" s="101"/>
      <c r="F637" s="102"/>
      <c r="G637" s="103"/>
      <c r="H637" s="104"/>
      <c r="I637" s="105"/>
      <c r="J637" s="105"/>
      <c r="K637" s="141"/>
      <c r="L637" s="96"/>
      <c r="M637" s="98"/>
      <c r="N637" s="69"/>
      <c r="O637" s="69"/>
    </row>
    <row r="638" s="67" customFormat="true" ht="13.5" hidden="false" customHeight="true" outlineLevel="0" collapsed="false">
      <c r="B638" s="108"/>
      <c r="C638" s="119"/>
      <c r="D638" s="109"/>
      <c r="E638" s="101"/>
      <c r="F638" s="102"/>
      <c r="G638" s="103"/>
      <c r="H638" s="104"/>
      <c r="I638" s="105"/>
      <c r="J638" s="105"/>
      <c r="K638" s="173"/>
      <c r="L638" s="96"/>
      <c r="M638" s="98"/>
      <c r="N638" s="69"/>
      <c r="O638" s="69"/>
    </row>
    <row r="639" s="67" customFormat="true" ht="13.5" hidden="false" customHeight="true" outlineLevel="0" collapsed="false">
      <c r="B639" s="108"/>
      <c r="C639" s="119"/>
      <c r="D639" s="109"/>
      <c r="E639" s="101"/>
      <c r="F639" s="102" t="n">
        <v>18</v>
      </c>
      <c r="G639" s="103"/>
      <c r="H639" s="104" t="s">
        <v>771</v>
      </c>
      <c r="I639" s="105" t="n">
        <v>22940000</v>
      </c>
      <c r="J639" s="105" t="n">
        <v>19088220</v>
      </c>
      <c r="K639" s="110" t="s">
        <v>767</v>
      </c>
      <c r="L639" s="96" t="s">
        <v>359</v>
      </c>
      <c r="M639" s="98" t="s">
        <v>359</v>
      </c>
      <c r="N639" s="69"/>
      <c r="O639" s="69"/>
    </row>
    <row r="640" s="67" customFormat="true" ht="13.5" hidden="false" customHeight="true" outlineLevel="0" collapsed="false">
      <c r="B640" s="108"/>
      <c r="C640" s="119"/>
      <c r="D640" s="109"/>
      <c r="E640" s="101"/>
      <c r="F640" s="102"/>
      <c r="G640" s="103"/>
      <c r="H640" s="104"/>
      <c r="I640" s="105"/>
      <c r="J640" s="105"/>
      <c r="K640" s="142" t="s">
        <v>772</v>
      </c>
      <c r="L640" s="96"/>
      <c r="M640" s="98"/>
      <c r="N640" s="69"/>
      <c r="O640" s="69"/>
    </row>
    <row r="641" s="67" customFormat="true" ht="13.5" hidden="false" customHeight="true" outlineLevel="0" collapsed="false">
      <c r="B641" s="108"/>
      <c r="C641" s="119"/>
      <c r="D641" s="109"/>
      <c r="E641" s="101"/>
      <c r="F641" s="102"/>
      <c r="G641" s="103"/>
      <c r="H641" s="104"/>
      <c r="I641" s="105"/>
      <c r="J641" s="105"/>
      <c r="K641" s="107"/>
      <c r="L641" s="96"/>
      <c r="M641" s="98"/>
      <c r="N641" s="69"/>
      <c r="O641" s="69"/>
    </row>
    <row r="642" s="67" customFormat="true" ht="13.5" hidden="false" customHeight="true" outlineLevel="0" collapsed="false">
      <c r="B642" s="108"/>
      <c r="C642" s="119"/>
      <c r="D642" s="109"/>
      <c r="E642" s="101"/>
      <c r="F642" s="102" t="n">
        <v>19</v>
      </c>
      <c r="G642" s="103"/>
      <c r="H642" s="104" t="s">
        <v>773</v>
      </c>
      <c r="I642" s="105" t="n">
        <v>452669372</v>
      </c>
      <c r="J642" s="105" t="n">
        <v>394565985</v>
      </c>
      <c r="K642" s="110" t="s">
        <v>774</v>
      </c>
      <c r="L642" s="96" t="s">
        <v>759</v>
      </c>
      <c r="M642" s="98" t="s">
        <v>759</v>
      </c>
      <c r="N642" s="69"/>
      <c r="O642" s="69"/>
    </row>
    <row r="643" s="67" customFormat="true" ht="13.5" hidden="false" customHeight="true" outlineLevel="0" collapsed="false">
      <c r="B643" s="108"/>
      <c r="C643" s="119"/>
      <c r="D643" s="109"/>
      <c r="E643" s="101"/>
      <c r="F643" s="102"/>
      <c r="G643" s="103"/>
      <c r="H643" s="104"/>
      <c r="I643" s="105"/>
      <c r="J643" s="105"/>
      <c r="K643" s="107"/>
      <c r="L643" s="96"/>
      <c r="M643" s="98"/>
      <c r="N643" s="69"/>
      <c r="O643" s="69"/>
    </row>
    <row r="644" s="67" customFormat="true" ht="13.5" hidden="false" customHeight="true" outlineLevel="0" collapsed="false">
      <c r="B644" s="108"/>
      <c r="C644" s="119"/>
      <c r="D644" s="109"/>
      <c r="E644" s="101"/>
      <c r="F644" s="102" t="n">
        <v>20</v>
      </c>
      <c r="G644" s="103"/>
      <c r="H644" s="104" t="s">
        <v>775</v>
      </c>
      <c r="I644" s="105" t="n">
        <v>24618000</v>
      </c>
      <c r="J644" s="105" t="n">
        <v>24617947</v>
      </c>
      <c r="K644" s="110" t="s">
        <v>776</v>
      </c>
      <c r="L644" s="96" t="s">
        <v>375</v>
      </c>
      <c r="M644" s="98" t="s">
        <v>375</v>
      </c>
      <c r="N644" s="69"/>
      <c r="O644" s="69"/>
    </row>
    <row r="645" s="67" customFormat="true" ht="13.5" hidden="false" customHeight="true" outlineLevel="0" collapsed="false">
      <c r="B645" s="108"/>
      <c r="C645" s="119"/>
      <c r="D645" s="109"/>
      <c r="E645" s="101"/>
      <c r="F645" s="102"/>
      <c r="G645" s="103"/>
      <c r="H645" s="104"/>
      <c r="I645" s="105"/>
      <c r="J645" s="105"/>
      <c r="K645" s="107"/>
      <c r="L645" s="96"/>
      <c r="M645" s="98"/>
      <c r="N645" s="69"/>
      <c r="O645" s="69"/>
    </row>
    <row r="646" s="67" customFormat="true" ht="13.5" hidden="false" customHeight="true" outlineLevel="0" collapsed="false">
      <c r="B646" s="108"/>
      <c r="C646" s="119"/>
      <c r="D646" s="109"/>
      <c r="E646" s="101"/>
      <c r="F646" s="102" t="n">
        <v>21</v>
      </c>
      <c r="G646" s="103"/>
      <c r="H646" s="104" t="s">
        <v>152</v>
      </c>
      <c r="I646" s="105" t="n">
        <v>-35849000</v>
      </c>
      <c r="J646" s="105" t="n">
        <v>0</v>
      </c>
      <c r="K646" s="106" t="s">
        <v>146</v>
      </c>
      <c r="L646" s="96"/>
      <c r="M646" s="98"/>
      <c r="N646" s="69"/>
      <c r="O646" s="69"/>
    </row>
    <row r="647" s="67" customFormat="true" ht="13.5" hidden="false" customHeight="true" outlineLevel="0" collapsed="false">
      <c r="B647" s="108"/>
      <c r="C647" s="119"/>
      <c r="D647" s="109"/>
      <c r="E647" s="101"/>
      <c r="F647" s="102"/>
      <c r="G647" s="103"/>
      <c r="H647" s="104"/>
      <c r="I647" s="105"/>
      <c r="J647" s="105"/>
      <c r="K647" s="107"/>
      <c r="L647" s="96"/>
      <c r="M647" s="98"/>
      <c r="N647" s="69"/>
      <c r="O647" s="69"/>
    </row>
    <row r="648" s="67" customFormat="true" ht="13.5" hidden="false" customHeight="true" outlineLevel="0" collapsed="false">
      <c r="B648" s="108"/>
      <c r="C648" s="119"/>
      <c r="D648" s="109"/>
      <c r="E648" s="101" t="s">
        <v>777</v>
      </c>
      <c r="F648" s="102" t="n">
        <v>22</v>
      </c>
      <c r="G648" s="103"/>
      <c r="H648" s="104" t="s">
        <v>778</v>
      </c>
      <c r="I648" s="105" t="n">
        <v>6217093000</v>
      </c>
      <c r="J648" s="105" t="n">
        <v>6157767533</v>
      </c>
      <c r="K648" s="116" t="s">
        <v>779</v>
      </c>
      <c r="L648" s="96" t="s">
        <v>780</v>
      </c>
      <c r="M648" s="98" t="s">
        <v>780</v>
      </c>
      <c r="N648" s="69"/>
      <c r="O648" s="69"/>
    </row>
    <row r="649" s="67" customFormat="true" ht="13.5" hidden="false" customHeight="true" outlineLevel="0" collapsed="false">
      <c r="B649" s="108"/>
      <c r="C649" s="119"/>
      <c r="D649" s="109"/>
      <c r="E649" s="101"/>
      <c r="F649" s="102"/>
      <c r="G649" s="103"/>
      <c r="H649" s="104"/>
      <c r="I649" s="105"/>
      <c r="J649" s="105"/>
      <c r="K649" s="141" t="s">
        <v>781</v>
      </c>
      <c r="L649" s="96"/>
      <c r="M649" s="98"/>
      <c r="N649" s="69"/>
      <c r="O649" s="69"/>
    </row>
    <row r="650" s="67" customFormat="true" ht="13.5" hidden="false" customHeight="true" outlineLevel="0" collapsed="false">
      <c r="B650" s="108"/>
      <c r="C650" s="119"/>
      <c r="D650" s="109"/>
      <c r="E650" s="101"/>
      <c r="F650" s="102"/>
      <c r="G650" s="103"/>
      <c r="H650" s="104"/>
      <c r="I650" s="105"/>
      <c r="J650" s="105"/>
      <c r="K650" s="141"/>
      <c r="L650" s="96"/>
      <c r="M650" s="98"/>
      <c r="N650" s="69"/>
      <c r="O650" s="69"/>
    </row>
    <row r="651" s="67" customFormat="true" ht="13.5" hidden="false" customHeight="true" outlineLevel="0" collapsed="false">
      <c r="B651" s="108"/>
      <c r="C651" s="119"/>
      <c r="D651" s="109"/>
      <c r="E651" s="101"/>
      <c r="F651" s="102"/>
      <c r="G651" s="103"/>
      <c r="H651" s="104"/>
      <c r="I651" s="105"/>
      <c r="J651" s="105"/>
      <c r="K651" s="141" t="s">
        <v>782</v>
      </c>
      <c r="L651" s="96"/>
      <c r="M651" s="98"/>
      <c r="N651" s="69"/>
      <c r="O651" s="69"/>
    </row>
    <row r="652" s="67" customFormat="true" ht="13.5" hidden="false" customHeight="true" outlineLevel="0" collapsed="false">
      <c r="B652" s="108"/>
      <c r="C652" s="119"/>
      <c r="D652" s="109"/>
      <c r="E652" s="101"/>
      <c r="F652" s="102"/>
      <c r="G652" s="103"/>
      <c r="H652" s="104"/>
      <c r="I652" s="105"/>
      <c r="J652" s="105"/>
      <c r="K652" s="141"/>
      <c r="L652" s="96"/>
      <c r="M652" s="98"/>
      <c r="N652" s="69"/>
      <c r="O652" s="69"/>
    </row>
    <row r="653" s="67" customFormat="true" ht="13.5" hidden="false" customHeight="true" outlineLevel="0" collapsed="false">
      <c r="B653" s="108"/>
      <c r="C653" s="119"/>
      <c r="D653" s="109"/>
      <c r="E653" s="101"/>
      <c r="F653" s="102"/>
      <c r="G653" s="103"/>
      <c r="H653" s="104"/>
      <c r="I653" s="105"/>
      <c r="J653" s="105"/>
      <c r="K653" s="107"/>
      <c r="L653" s="96"/>
      <c r="M653" s="98"/>
      <c r="N653" s="69"/>
      <c r="O653" s="69"/>
    </row>
    <row r="654" s="67" customFormat="true" ht="13.5" hidden="false" customHeight="true" outlineLevel="0" collapsed="false">
      <c r="B654" s="108"/>
      <c r="C654" s="119"/>
      <c r="D654" s="109"/>
      <c r="E654" s="101"/>
      <c r="F654" s="102" t="n">
        <v>23</v>
      </c>
      <c r="G654" s="103"/>
      <c r="H654" s="104" t="s">
        <v>783</v>
      </c>
      <c r="I654" s="105" t="n">
        <v>96694000</v>
      </c>
      <c r="J654" s="105" t="n">
        <v>87032658</v>
      </c>
      <c r="K654" s="110" t="s">
        <v>784</v>
      </c>
      <c r="L654" s="96" t="s">
        <v>759</v>
      </c>
      <c r="M654" s="98" t="s">
        <v>759</v>
      </c>
      <c r="N654" s="69"/>
      <c r="O654" s="69"/>
    </row>
    <row r="655" s="67" customFormat="true" ht="13.5" hidden="false" customHeight="true" outlineLevel="0" collapsed="false">
      <c r="B655" s="108"/>
      <c r="C655" s="119"/>
      <c r="D655" s="109"/>
      <c r="E655" s="101"/>
      <c r="F655" s="102"/>
      <c r="G655" s="103"/>
      <c r="H655" s="104"/>
      <c r="I655" s="105"/>
      <c r="J655" s="105"/>
      <c r="K655" s="141" t="s">
        <v>785</v>
      </c>
      <c r="L655" s="96"/>
      <c r="M655" s="98"/>
      <c r="N655" s="69"/>
      <c r="O655" s="69"/>
    </row>
    <row r="656" s="67" customFormat="true" ht="13.5" hidden="false" customHeight="true" outlineLevel="0" collapsed="false">
      <c r="B656" s="108"/>
      <c r="C656" s="119"/>
      <c r="D656" s="109"/>
      <c r="E656" s="101"/>
      <c r="F656" s="102"/>
      <c r="G656" s="103"/>
      <c r="H656" s="104"/>
      <c r="I656" s="105"/>
      <c r="J656" s="105"/>
      <c r="K656" s="141"/>
      <c r="L656" s="96"/>
      <c r="M656" s="98"/>
      <c r="N656" s="69"/>
      <c r="O656" s="69"/>
    </row>
    <row r="657" s="67" customFormat="true" ht="13.5" hidden="false" customHeight="true" outlineLevel="0" collapsed="false">
      <c r="B657" s="108"/>
      <c r="C657" s="119"/>
      <c r="D657" s="109"/>
      <c r="E657" s="101"/>
      <c r="F657" s="102"/>
      <c r="G657" s="103"/>
      <c r="H657" s="104"/>
      <c r="I657" s="105"/>
      <c r="J657" s="105"/>
      <c r="K657" s="120" t="s">
        <v>786</v>
      </c>
      <c r="L657" s="96"/>
      <c r="M657" s="98"/>
      <c r="N657" s="69"/>
      <c r="O657" s="69"/>
    </row>
    <row r="658" s="67" customFormat="true" ht="13.5" hidden="false" customHeight="true" outlineLevel="0" collapsed="false">
      <c r="B658" s="108"/>
      <c r="C658" s="119"/>
      <c r="D658" s="109"/>
      <c r="E658" s="101"/>
      <c r="F658" s="102"/>
      <c r="G658" s="103"/>
      <c r="H658" s="104"/>
      <c r="I658" s="105"/>
      <c r="J658" s="105"/>
      <c r="K658" s="107"/>
      <c r="L658" s="96"/>
      <c r="M658" s="98"/>
      <c r="N658" s="69"/>
      <c r="O658" s="69"/>
    </row>
    <row r="659" s="67" customFormat="true" ht="13.5" hidden="false" customHeight="true" outlineLevel="0" collapsed="false">
      <c r="B659" s="108"/>
      <c r="C659" s="119"/>
      <c r="D659" s="109"/>
      <c r="E659" s="101"/>
      <c r="F659" s="102" t="n">
        <v>24</v>
      </c>
      <c r="G659" s="103"/>
      <c r="H659" s="104" t="s">
        <v>787</v>
      </c>
      <c r="I659" s="105" t="n">
        <v>137822000</v>
      </c>
      <c r="J659" s="105" t="n">
        <v>128710255</v>
      </c>
      <c r="K659" s="125" t="s">
        <v>788</v>
      </c>
      <c r="L659" s="96" t="s">
        <v>248</v>
      </c>
      <c r="M659" s="98" t="s">
        <v>248</v>
      </c>
      <c r="N659" s="69"/>
      <c r="O659" s="69"/>
    </row>
    <row r="660" s="67" customFormat="true" ht="13.5" hidden="false" customHeight="true" outlineLevel="0" collapsed="false">
      <c r="B660" s="108"/>
      <c r="C660" s="119"/>
      <c r="D660" s="109"/>
      <c r="E660" s="101"/>
      <c r="F660" s="102"/>
      <c r="G660" s="103"/>
      <c r="H660" s="104"/>
      <c r="I660" s="105"/>
      <c r="J660" s="105"/>
      <c r="K660" s="204" t="s">
        <v>789</v>
      </c>
      <c r="L660" s="96" t="s">
        <v>248</v>
      </c>
      <c r="M660" s="98" t="s">
        <v>248</v>
      </c>
      <c r="N660" s="69"/>
      <c r="O660" s="69"/>
    </row>
    <row r="661" s="67" customFormat="true" ht="13.5" hidden="false" customHeight="true" outlineLevel="0" collapsed="false">
      <c r="B661" s="108"/>
      <c r="C661" s="119"/>
      <c r="D661" s="109"/>
      <c r="E661" s="101"/>
      <c r="F661" s="102"/>
      <c r="G661" s="103"/>
      <c r="H661" s="104"/>
      <c r="I661" s="105"/>
      <c r="J661" s="105"/>
      <c r="K661" s="141" t="s">
        <v>790</v>
      </c>
      <c r="L661" s="96"/>
      <c r="M661" s="98"/>
      <c r="N661" s="69"/>
      <c r="O661" s="69"/>
    </row>
    <row r="662" s="67" customFormat="true" ht="13.5" hidden="false" customHeight="true" outlineLevel="0" collapsed="false">
      <c r="B662" s="108"/>
      <c r="C662" s="119"/>
      <c r="D662" s="109"/>
      <c r="E662" s="101"/>
      <c r="F662" s="102"/>
      <c r="G662" s="103"/>
      <c r="H662" s="104"/>
      <c r="I662" s="105"/>
      <c r="J662" s="105"/>
      <c r="K662" s="141"/>
      <c r="L662" s="96"/>
      <c r="M662" s="98"/>
      <c r="N662" s="69"/>
      <c r="O662" s="69"/>
    </row>
    <row r="663" s="67" customFormat="true" ht="13.5" hidden="false" customHeight="true" outlineLevel="0" collapsed="false">
      <c r="B663" s="108"/>
      <c r="C663" s="119"/>
      <c r="D663" s="109"/>
      <c r="E663" s="101"/>
      <c r="F663" s="102"/>
      <c r="G663" s="103"/>
      <c r="H663" s="104"/>
      <c r="I663" s="105"/>
      <c r="J663" s="105"/>
      <c r="K663" s="141" t="s">
        <v>791</v>
      </c>
      <c r="L663" s="96"/>
      <c r="M663" s="98"/>
      <c r="N663" s="69"/>
      <c r="O663" s="69"/>
    </row>
    <row r="664" s="67" customFormat="true" ht="13.5" hidden="false" customHeight="true" outlineLevel="0" collapsed="false">
      <c r="B664" s="108"/>
      <c r="C664" s="119"/>
      <c r="D664" s="109"/>
      <c r="E664" s="101"/>
      <c r="F664" s="102"/>
      <c r="G664" s="103"/>
      <c r="H664" s="104"/>
      <c r="I664" s="105"/>
      <c r="J664" s="105"/>
      <c r="K664" s="141"/>
      <c r="L664" s="96"/>
      <c r="M664" s="98"/>
      <c r="N664" s="69"/>
      <c r="O664" s="69"/>
    </row>
    <row r="665" s="67" customFormat="true" ht="13.5" hidden="false" customHeight="true" outlineLevel="0" collapsed="false">
      <c r="B665" s="108"/>
      <c r="C665" s="119"/>
      <c r="D665" s="109"/>
      <c r="E665" s="101"/>
      <c r="F665" s="102"/>
      <c r="G665" s="103"/>
      <c r="H665" s="104"/>
      <c r="I665" s="105"/>
      <c r="J665" s="105"/>
      <c r="K665" s="107"/>
      <c r="L665" s="96"/>
      <c r="M665" s="98"/>
      <c r="N665" s="69"/>
      <c r="O665" s="69"/>
    </row>
    <row r="666" s="67" customFormat="true" ht="13.5" hidden="false" customHeight="true" outlineLevel="0" collapsed="false">
      <c r="B666" s="108"/>
      <c r="C666" s="119"/>
      <c r="D666" s="109"/>
      <c r="E666" s="101"/>
      <c r="F666" s="102" t="n">
        <v>25</v>
      </c>
      <c r="G666" s="103"/>
      <c r="H666" s="104" t="s">
        <v>792</v>
      </c>
      <c r="I666" s="105" t="n">
        <v>2363000</v>
      </c>
      <c r="J666" s="105" t="n">
        <v>2362500</v>
      </c>
      <c r="K666" s="110" t="s">
        <v>793</v>
      </c>
      <c r="L666" s="96" t="s">
        <v>476</v>
      </c>
      <c r="M666" s="98" t="s">
        <v>476</v>
      </c>
      <c r="N666" s="69"/>
      <c r="O666" s="69"/>
    </row>
    <row r="667" s="67" customFormat="true" ht="13.5" hidden="false" customHeight="true" outlineLevel="0" collapsed="false">
      <c r="B667" s="108"/>
      <c r="C667" s="119"/>
      <c r="D667" s="109"/>
      <c r="E667" s="101"/>
      <c r="F667" s="102"/>
      <c r="G667" s="103"/>
      <c r="H667" s="104"/>
      <c r="I667" s="105"/>
      <c r="J667" s="105"/>
      <c r="K667" s="141" t="s">
        <v>794</v>
      </c>
      <c r="L667" s="96"/>
      <c r="M667" s="98"/>
      <c r="N667" s="69"/>
      <c r="O667" s="69"/>
    </row>
    <row r="668" s="67" customFormat="true" ht="13.5" hidden="false" customHeight="true" outlineLevel="0" collapsed="false">
      <c r="B668" s="108"/>
      <c r="C668" s="119"/>
      <c r="D668" s="109"/>
      <c r="E668" s="101"/>
      <c r="F668" s="102"/>
      <c r="G668" s="103"/>
      <c r="H668" s="104"/>
      <c r="I668" s="105"/>
      <c r="J668" s="105"/>
      <c r="K668" s="141"/>
      <c r="L668" s="96"/>
      <c r="M668" s="98"/>
      <c r="N668" s="69"/>
      <c r="O668" s="69"/>
    </row>
    <row r="669" s="67" customFormat="true" ht="13.5" hidden="false" customHeight="true" outlineLevel="0" collapsed="false">
      <c r="B669" s="108"/>
      <c r="C669" s="119"/>
      <c r="D669" s="109"/>
      <c r="E669" s="101"/>
      <c r="F669" s="102"/>
      <c r="G669" s="103"/>
      <c r="H669" s="104"/>
      <c r="I669" s="105"/>
      <c r="J669" s="105"/>
      <c r="K669" s="107"/>
      <c r="L669" s="96"/>
      <c r="M669" s="98"/>
      <c r="N669" s="69"/>
      <c r="O669" s="69"/>
    </row>
    <row r="670" s="67" customFormat="true" ht="13.5" hidden="false" customHeight="true" outlineLevel="0" collapsed="false">
      <c r="B670" s="108"/>
      <c r="C670" s="119"/>
      <c r="D670" s="109"/>
      <c r="E670" s="101"/>
      <c r="F670" s="102" t="n">
        <v>26</v>
      </c>
      <c r="G670" s="103"/>
      <c r="H670" s="104" t="s">
        <v>795</v>
      </c>
      <c r="I670" s="105" t="n">
        <v>184125000</v>
      </c>
      <c r="J670" s="105" t="n">
        <v>183990785</v>
      </c>
      <c r="K670" s="110" t="s">
        <v>796</v>
      </c>
      <c r="L670" s="96" t="s">
        <v>476</v>
      </c>
      <c r="M670" s="98" t="s">
        <v>476</v>
      </c>
      <c r="N670" s="69"/>
      <c r="O670" s="69"/>
    </row>
    <row r="671" s="67" customFormat="true" ht="13.5" hidden="false" customHeight="true" outlineLevel="0" collapsed="false">
      <c r="B671" s="108"/>
      <c r="C671" s="119"/>
      <c r="D671" s="109"/>
      <c r="E671" s="101"/>
      <c r="F671" s="102"/>
      <c r="G671" s="103"/>
      <c r="H671" s="104"/>
      <c r="I671" s="105"/>
      <c r="J671" s="105"/>
      <c r="K671" s="142" t="s">
        <v>797</v>
      </c>
      <c r="L671" s="96"/>
      <c r="M671" s="98"/>
      <c r="N671" s="69"/>
      <c r="O671" s="69"/>
    </row>
    <row r="672" s="76" customFormat="true" ht="13.5" hidden="false" customHeight="true" outlineLevel="0" collapsed="false">
      <c r="B672" s="108"/>
      <c r="C672" s="119"/>
      <c r="D672" s="109"/>
      <c r="E672" s="101"/>
      <c r="F672" s="102"/>
      <c r="G672" s="103"/>
      <c r="H672" s="104"/>
      <c r="I672" s="105"/>
      <c r="J672" s="105"/>
      <c r="K672" s="107"/>
      <c r="L672" s="96"/>
      <c r="M672" s="98"/>
      <c r="N672" s="156"/>
      <c r="O672" s="156"/>
    </row>
    <row r="673" s="67" customFormat="true" ht="13.5" hidden="false" customHeight="true" outlineLevel="0" collapsed="false">
      <c r="B673" s="108"/>
      <c r="C673" s="119"/>
      <c r="D673" s="109"/>
      <c r="E673" s="101"/>
      <c r="F673" s="102" t="n">
        <v>27</v>
      </c>
      <c r="G673" s="103"/>
      <c r="H673" s="104" t="s">
        <v>798</v>
      </c>
      <c r="I673" s="105" t="n">
        <v>39948000</v>
      </c>
      <c r="J673" s="105" t="n">
        <v>30023000</v>
      </c>
      <c r="K673" s="124" t="s">
        <v>799</v>
      </c>
      <c r="L673" s="96" t="s">
        <v>500</v>
      </c>
      <c r="M673" s="98" t="s">
        <v>500</v>
      </c>
      <c r="N673" s="69"/>
      <c r="O673" s="69"/>
    </row>
    <row r="674" s="67" customFormat="true" ht="13.5" hidden="false" customHeight="true" outlineLevel="0" collapsed="false">
      <c r="B674" s="108"/>
      <c r="C674" s="119"/>
      <c r="D674" s="109"/>
      <c r="E674" s="101"/>
      <c r="F674" s="102"/>
      <c r="G674" s="103"/>
      <c r="H674" s="104"/>
      <c r="I674" s="105"/>
      <c r="J674" s="105"/>
      <c r="K674" s="124"/>
      <c r="L674" s="96"/>
      <c r="M674" s="98"/>
      <c r="N674" s="69"/>
      <c r="O674" s="69"/>
    </row>
    <row r="675" s="67" customFormat="true" ht="13.5" hidden="false" customHeight="true" outlineLevel="0" collapsed="false">
      <c r="B675" s="108"/>
      <c r="C675" s="119"/>
      <c r="D675" s="109"/>
      <c r="E675" s="101"/>
      <c r="F675" s="102"/>
      <c r="G675" s="103"/>
      <c r="H675" s="104"/>
      <c r="I675" s="105"/>
      <c r="J675" s="105"/>
      <c r="K675" s="141" t="s">
        <v>800</v>
      </c>
      <c r="L675" s="96"/>
      <c r="M675" s="98"/>
      <c r="N675" s="69"/>
      <c r="O675" s="69"/>
    </row>
    <row r="676" s="67" customFormat="true" ht="13.5" hidden="false" customHeight="true" outlineLevel="0" collapsed="false">
      <c r="B676" s="108"/>
      <c r="C676" s="119"/>
      <c r="D676" s="109"/>
      <c r="E676" s="101"/>
      <c r="F676" s="102"/>
      <c r="G676" s="103"/>
      <c r="H676" s="104"/>
      <c r="I676" s="105"/>
      <c r="J676" s="105"/>
      <c r="K676" s="141"/>
      <c r="L676" s="96"/>
      <c r="M676" s="98"/>
      <c r="N676" s="69"/>
      <c r="O676" s="69"/>
    </row>
    <row r="677" s="67" customFormat="true" ht="13.5" hidden="false" customHeight="true" outlineLevel="0" collapsed="false">
      <c r="B677" s="126"/>
      <c r="C677" s="127"/>
      <c r="D677" s="128"/>
      <c r="E677" s="129"/>
      <c r="F677" s="130"/>
      <c r="G677" s="131"/>
      <c r="H677" s="132"/>
      <c r="I677" s="133"/>
      <c r="J677" s="133"/>
      <c r="K677" s="134"/>
      <c r="L677" s="135"/>
      <c r="M677" s="136"/>
      <c r="N677" s="69"/>
      <c r="O677" s="69"/>
    </row>
    <row r="678" s="67" customFormat="true" ht="13.5" hidden="false" customHeight="true" outlineLevel="0" collapsed="false">
      <c r="B678" s="108"/>
      <c r="C678" s="119"/>
      <c r="D678" s="109"/>
      <c r="E678" s="101"/>
      <c r="F678" s="102" t="n">
        <v>28</v>
      </c>
      <c r="G678" s="103"/>
      <c r="H678" s="104" t="s">
        <v>801</v>
      </c>
      <c r="I678" s="105" t="n">
        <v>206025000</v>
      </c>
      <c r="J678" s="105" t="n">
        <v>201134850</v>
      </c>
      <c r="K678" s="110" t="s">
        <v>802</v>
      </c>
      <c r="L678" s="96" t="s">
        <v>359</v>
      </c>
      <c r="M678" s="98" t="s">
        <v>359</v>
      </c>
      <c r="N678" s="69"/>
      <c r="O678" s="69"/>
    </row>
    <row r="679" s="67" customFormat="true" ht="13.5" hidden="false" customHeight="true" outlineLevel="0" collapsed="false">
      <c r="B679" s="108"/>
      <c r="C679" s="119"/>
      <c r="D679" s="109"/>
      <c r="E679" s="101"/>
      <c r="F679" s="102"/>
      <c r="G679" s="103"/>
      <c r="H679" s="104"/>
      <c r="I679" s="105"/>
      <c r="J679" s="105"/>
      <c r="K679" s="141" t="s">
        <v>803</v>
      </c>
      <c r="L679" s="96"/>
      <c r="M679" s="98"/>
      <c r="N679" s="69"/>
      <c r="O679" s="69"/>
    </row>
    <row r="680" s="67" customFormat="true" ht="13.5" hidden="false" customHeight="true" outlineLevel="0" collapsed="false">
      <c r="B680" s="108"/>
      <c r="C680" s="119"/>
      <c r="D680" s="109"/>
      <c r="E680" s="101"/>
      <c r="F680" s="102"/>
      <c r="G680" s="103"/>
      <c r="H680" s="104"/>
      <c r="I680" s="105"/>
      <c r="J680" s="105"/>
      <c r="K680" s="141"/>
      <c r="L680" s="96"/>
      <c r="M680" s="98"/>
      <c r="N680" s="69"/>
      <c r="O680" s="69"/>
    </row>
    <row r="681" s="67" customFormat="true" ht="13.5" hidden="false" customHeight="true" outlineLevel="0" collapsed="false">
      <c r="B681" s="108"/>
      <c r="C681" s="119"/>
      <c r="D681" s="109"/>
      <c r="E681" s="101"/>
      <c r="F681" s="102"/>
      <c r="G681" s="103"/>
      <c r="H681" s="104"/>
      <c r="I681" s="105"/>
      <c r="J681" s="105"/>
      <c r="K681" s="177" t="s">
        <v>804</v>
      </c>
      <c r="L681" s="96"/>
      <c r="M681" s="98"/>
      <c r="N681" s="69"/>
      <c r="O681" s="69"/>
    </row>
    <row r="682" s="67" customFormat="true" ht="13.5" hidden="false" customHeight="true" outlineLevel="0" collapsed="false">
      <c r="B682" s="108"/>
      <c r="C682" s="119"/>
      <c r="D682" s="109"/>
      <c r="E682" s="101"/>
      <c r="F682" s="102"/>
      <c r="G682" s="103"/>
      <c r="H682" s="104"/>
      <c r="I682" s="105"/>
      <c r="J682" s="105"/>
      <c r="K682" s="107"/>
      <c r="L682" s="96"/>
      <c r="M682" s="98"/>
      <c r="N682" s="69"/>
      <c r="O682" s="69"/>
    </row>
    <row r="683" s="67" customFormat="true" ht="13.5" hidden="false" customHeight="true" outlineLevel="0" collapsed="false">
      <c r="B683" s="108"/>
      <c r="C683" s="119"/>
      <c r="D683" s="109"/>
      <c r="E683" s="101"/>
      <c r="F683" s="102" t="n">
        <v>29</v>
      </c>
      <c r="G683" s="103"/>
      <c r="H683" s="104" t="s">
        <v>805</v>
      </c>
      <c r="I683" s="105" t="n">
        <v>21215000</v>
      </c>
      <c r="J683" s="105" t="n">
        <v>21214420</v>
      </c>
      <c r="K683" s="125" t="s">
        <v>806</v>
      </c>
      <c r="L683" s="96" t="s">
        <v>493</v>
      </c>
      <c r="M683" s="98" t="s">
        <v>493</v>
      </c>
      <c r="N683" s="69"/>
      <c r="O683" s="69"/>
    </row>
    <row r="684" s="67" customFormat="true" ht="13.5" hidden="false" customHeight="true" outlineLevel="0" collapsed="false">
      <c r="B684" s="108"/>
      <c r="C684" s="119"/>
      <c r="D684" s="109"/>
      <c r="E684" s="101"/>
      <c r="F684" s="102"/>
      <c r="G684" s="103"/>
      <c r="H684" s="104"/>
      <c r="I684" s="105"/>
      <c r="J684" s="105"/>
      <c r="K684" s="141" t="s">
        <v>807</v>
      </c>
      <c r="L684" s="96"/>
      <c r="M684" s="98"/>
      <c r="N684" s="69"/>
      <c r="O684" s="69"/>
    </row>
    <row r="685" s="67" customFormat="true" ht="13.5" hidden="false" customHeight="true" outlineLevel="0" collapsed="false">
      <c r="B685" s="108"/>
      <c r="C685" s="119"/>
      <c r="D685" s="109"/>
      <c r="E685" s="101"/>
      <c r="F685" s="102"/>
      <c r="G685" s="103"/>
      <c r="H685" s="104"/>
      <c r="I685" s="105"/>
      <c r="J685" s="105"/>
      <c r="K685" s="141"/>
      <c r="L685" s="96"/>
      <c r="M685" s="98"/>
      <c r="N685" s="69"/>
      <c r="O685" s="69"/>
    </row>
    <row r="686" s="67" customFormat="true" ht="13.5" hidden="false" customHeight="true" outlineLevel="0" collapsed="false">
      <c r="B686" s="108"/>
      <c r="C686" s="119"/>
      <c r="D686" s="109"/>
      <c r="E686" s="101"/>
      <c r="F686" s="102"/>
      <c r="G686" s="103"/>
      <c r="H686" s="104"/>
      <c r="I686" s="105"/>
      <c r="J686" s="105"/>
      <c r="K686" s="141" t="s">
        <v>808</v>
      </c>
      <c r="L686" s="96"/>
      <c r="M686" s="98"/>
      <c r="N686" s="69"/>
      <c r="O686" s="69"/>
    </row>
    <row r="687" s="67" customFormat="true" ht="13.5" hidden="false" customHeight="true" outlineLevel="0" collapsed="false">
      <c r="B687" s="108"/>
      <c r="C687" s="119"/>
      <c r="D687" s="109"/>
      <c r="E687" s="101"/>
      <c r="F687" s="102"/>
      <c r="G687" s="103"/>
      <c r="H687" s="104"/>
      <c r="I687" s="105"/>
      <c r="J687" s="105"/>
      <c r="K687" s="141"/>
      <c r="L687" s="96"/>
      <c r="M687" s="98"/>
      <c r="N687" s="69"/>
      <c r="O687" s="69"/>
    </row>
    <row r="688" s="67" customFormat="true" ht="13.5" hidden="false" customHeight="true" outlineLevel="0" collapsed="false">
      <c r="B688" s="108"/>
      <c r="C688" s="119"/>
      <c r="D688" s="109"/>
      <c r="E688" s="101"/>
      <c r="F688" s="102"/>
      <c r="G688" s="103"/>
      <c r="H688" s="104"/>
      <c r="I688" s="105"/>
      <c r="J688" s="105"/>
      <c r="K688" s="125"/>
      <c r="L688" s="96"/>
      <c r="M688" s="98"/>
      <c r="N688" s="69"/>
      <c r="O688" s="69"/>
    </row>
    <row r="689" s="67" customFormat="true" ht="13.5" hidden="false" customHeight="true" outlineLevel="0" collapsed="false">
      <c r="B689" s="108"/>
      <c r="C689" s="119"/>
      <c r="D689" s="109"/>
      <c r="E689" s="101"/>
      <c r="F689" s="102" t="n">
        <v>30</v>
      </c>
      <c r="G689" s="103"/>
      <c r="H689" s="104" t="s">
        <v>809</v>
      </c>
      <c r="I689" s="105" t="n">
        <v>1000000</v>
      </c>
      <c r="J689" s="105" t="n">
        <v>1000000</v>
      </c>
      <c r="K689" s="125" t="s">
        <v>810</v>
      </c>
      <c r="L689" s="96" t="s">
        <v>476</v>
      </c>
      <c r="M689" s="98" t="s">
        <v>476</v>
      </c>
      <c r="N689" s="69"/>
      <c r="O689" s="69"/>
    </row>
    <row r="690" s="67" customFormat="true" ht="13.5" hidden="false" customHeight="true" outlineLevel="0" collapsed="false">
      <c r="B690" s="108"/>
      <c r="C690" s="119"/>
      <c r="D690" s="109"/>
      <c r="E690" s="101"/>
      <c r="F690" s="102"/>
      <c r="G690" s="103"/>
      <c r="H690" s="104"/>
      <c r="I690" s="105"/>
      <c r="J690" s="105"/>
      <c r="K690" s="141" t="s">
        <v>811</v>
      </c>
      <c r="L690" s="96"/>
      <c r="M690" s="98"/>
      <c r="N690" s="69"/>
      <c r="O690" s="69"/>
    </row>
    <row r="691" s="67" customFormat="true" ht="13.5" hidden="false" customHeight="true" outlineLevel="0" collapsed="false">
      <c r="B691" s="108"/>
      <c r="C691" s="119"/>
      <c r="D691" s="109"/>
      <c r="E691" s="101"/>
      <c r="F691" s="102"/>
      <c r="G691" s="103"/>
      <c r="H691" s="104"/>
      <c r="I691" s="105"/>
      <c r="J691" s="105"/>
      <c r="K691" s="141"/>
      <c r="L691" s="96"/>
      <c r="M691" s="98"/>
      <c r="N691" s="69"/>
      <c r="O691" s="69"/>
    </row>
    <row r="692" s="67" customFormat="true" ht="13.5" hidden="false" customHeight="true" outlineLevel="0" collapsed="false">
      <c r="B692" s="108"/>
      <c r="C692" s="119"/>
      <c r="D692" s="109"/>
      <c r="E692" s="101"/>
      <c r="F692" s="102"/>
      <c r="G692" s="103"/>
      <c r="H692" s="104"/>
      <c r="I692" s="105"/>
      <c r="J692" s="105"/>
      <c r="K692" s="107"/>
      <c r="L692" s="96"/>
      <c r="M692" s="98"/>
      <c r="N692" s="69"/>
      <c r="O692" s="69"/>
    </row>
    <row r="693" s="67" customFormat="true" ht="13.5" hidden="false" customHeight="true" outlineLevel="0" collapsed="false">
      <c r="B693" s="145"/>
      <c r="C693" s="157"/>
      <c r="D693" s="147"/>
      <c r="E693" s="148"/>
      <c r="F693" s="149"/>
      <c r="G693" s="150"/>
      <c r="H693" s="151"/>
      <c r="I693" s="152"/>
      <c r="J693" s="152"/>
      <c r="K693" s="153"/>
      <c r="L693" s="154"/>
      <c r="M693" s="97" t="str">
        <f aca="false">IF(I693&lt;J693,"オーバーしてるやん！","")</f>
        <v/>
      </c>
      <c r="N693" s="69"/>
      <c r="O693" s="69"/>
    </row>
    <row r="694" customFormat="false" ht="13.5" hidden="false" customHeight="true" outlineLevel="0" collapsed="false">
      <c r="A694" s="67"/>
      <c r="B694" s="99" t="s">
        <v>99</v>
      </c>
      <c r="C694" s="109" t="n">
        <f aca="false">SUM(I694:I771)</f>
        <v>38497339000</v>
      </c>
      <c r="D694" s="88" t="n">
        <f aca="false">SUM(J694:J771)</f>
        <v>37512937146</v>
      </c>
      <c r="E694" s="101" t="s">
        <v>812</v>
      </c>
      <c r="F694" s="102" t="n">
        <v>1</v>
      </c>
      <c r="G694" s="103"/>
      <c r="H694" s="104" t="s">
        <v>813</v>
      </c>
      <c r="I694" s="105" t="n">
        <v>34312978000</v>
      </c>
      <c r="J694" s="105" t="n">
        <v>34171662085</v>
      </c>
      <c r="K694" s="110" t="s">
        <v>814</v>
      </c>
      <c r="L694" s="96" t="s">
        <v>815</v>
      </c>
      <c r="M694" s="98" t="s">
        <v>816</v>
      </c>
      <c r="O694" s="69"/>
    </row>
    <row r="695" customFormat="false" ht="13.5" hidden="false" customHeight="true" outlineLevel="0" collapsed="false">
      <c r="A695" s="67"/>
      <c r="B695" s="99" t="s">
        <v>34</v>
      </c>
      <c r="C695" s="109"/>
      <c r="D695" s="109"/>
      <c r="E695" s="101" t="s">
        <v>817</v>
      </c>
      <c r="F695" s="102"/>
      <c r="G695" s="103"/>
      <c r="H695" s="104"/>
      <c r="I695" s="105"/>
      <c r="J695" s="105"/>
      <c r="K695" s="110" t="s">
        <v>818</v>
      </c>
      <c r="L695" s="96"/>
      <c r="M695" s="98"/>
      <c r="O695" s="69"/>
    </row>
    <row r="696" customFormat="false" ht="13.5" hidden="false" customHeight="true" outlineLevel="0" collapsed="false">
      <c r="B696" s="108"/>
      <c r="C696" s="109" t="s">
        <v>18</v>
      </c>
      <c r="D696" s="109" t="s">
        <v>18</v>
      </c>
      <c r="E696" s="101"/>
      <c r="F696" s="102"/>
      <c r="G696" s="103"/>
      <c r="H696" s="104"/>
      <c r="I696" s="105"/>
      <c r="J696" s="105"/>
      <c r="K696" s="111"/>
      <c r="L696" s="96"/>
      <c r="M696" s="98"/>
      <c r="O696" s="69"/>
    </row>
    <row r="697" customFormat="false" ht="13.5" hidden="false" customHeight="true" outlineLevel="0" collapsed="false">
      <c r="B697" s="108"/>
      <c r="C697" s="109" t="n">
        <v>5631321000</v>
      </c>
      <c r="D697" s="109" t="n">
        <v>5233054302</v>
      </c>
      <c r="E697" s="101"/>
      <c r="F697" s="102" t="n">
        <v>2</v>
      </c>
      <c r="G697" s="103"/>
      <c r="H697" s="104" t="s">
        <v>819</v>
      </c>
      <c r="I697" s="105" t="n">
        <v>935000</v>
      </c>
      <c r="J697" s="105" t="n">
        <v>885000</v>
      </c>
      <c r="K697" s="106" t="s">
        <v>146</v>
      </c>
      <c r="L697" s="96"/>
      <c r="M697" s="98"/>
      <c r="O697" s="69"/>
    </row>
    <row r="698" customFormat="false" ht="13.5" hidden="false" customHeight="true" outlineLevel="0" collapsed="false">
      <c r="B698" s="108"/>
      <c r="C698" s="109" t="s">
        <v>105</v>
      </c>
      <c r="D698" s="109" t="s">
        <v>105</v>
      </c>
      <c r="E698" s="101"/>
      <c r="F698" s="102"/>
      <c r="G698" s="103"/>
      <c r="H698" s="104"/>
      <c r="I698" s="105"/>
      <c r="J698" s="105"/>
      <c r="K698" s="107"/>
      <c r="L698" s="96"/>
      <c r="M698" s="98"/>
      <c r="O698" s="69"/>
    </row>
    <row r="699" customFormat="false" ht="13.5" hidden="false" customHeight="true" outlineLevel="0" collapsed="false">
      <c r="B699" s="108"/>
      <c r="C699" s="109" t="n">
        <v>392000000</v>
      </c>
      <c r="D699" s="109" t="n">
        <v>140000000</v>
      </c>
      <c r="E699" s="101"/>
      <c r="F699" s="102" t="n">
        <v>3</v>
      </c>
      <c r="G699" s="103"/>
      <c r="H699" s="104" t="s">
        <v>820</v>
      </c>
      <c r="I699" s="105" t="n">
        <v>320000</v>
      </c>
      <c r="J699" s="105" t="n">
        <v>160470</v>
      </c>
      <c r="K699" s="106" t="s">
        <v>146</v>
      </c>
      <c r="L699" s="96"/>
      <c r="M699" s="98"/>
      <c r="O699" s="69"/>
    </row>
    <row r="700" customFormat="false" ht="13.5" hidden="false" customHeight="true" outlineLevel="0" collapsed="false">
      <c r="B700" s="108"/>
      <c r="C700" s="109" t="s">
        <v>21</v>
      </c>
      <c r="D700" s="109" t="s">
        <v>21</v>
      </c>
      <c r="E700" s="101"/>
      <c r="F700" s="102"/>
      <c r="G700" s="103"/>
      <c r="H700" s="104"/>
      <c r="I700" s="105"/>
      <c r="J700" s="105"/>
      <c r="K700" s="107"/>
      <c r="L700" s="96"/>
      <c r="M700" s="98"/>
      <c r="O700" s="69"/>
    </row>
    <row r="701" customFormat="false" ht="13.5" hidden="false" customHeight="true" outlineLevel="0" collapsed="false">
      <c r="B701" s="108"/>
      <c r="C701" s="109" t="n">
        <v>25693000</v>
      </c>
      <c r="D701" s="109" t="n">
        <v>17316485</v>
      </c>
      <c r="E701" s="101"/>
      <c r="F701" s="102" t="n">
        <v>4</v>
      </c>
      <c r="G701" s="103"/>
      <c r="H701" s="104" t="s">
        <v>821</v>
      </c>
      <c r="I701" s="105" t="n">
        <v>562947000</v>
      </c>
      <c r="J701" s="105" t="n">
        <v>539696483</v>
      </c>
      <c r="K701" s="106" t="s">
        <v>146</v>
      </c>
      <c r="L701" s="96"/>
      <c r="M701" s="98"/>
      <c r="O701" s="69"/>
    </row>
    <row r="702" customFormat="false" ht="13.5" hidden="false" customHeight="true" outlineLevel="0" collapsed="false">
      <c r="B702" s="99"/>
      <c r="C702" s="109" t="s">
        <v>25</v>
      </c>
      <c r="D702" s="109" t="s">
        <v>25</v>
      </c>
      <c r="E702" s="101"/>
      <c r="F702" s="102"/>
      <c r="G702" s="103"/>
      <c r="H702" s="104"/>
      <c r="I702" s="105"/>
      <c r="J702" s="105"/>
      <c r="K702" s="120"/>
      <c r="L702" s="96"/>
      <c r="M702" s="98"/>
      <c r="O702" s="69"/>
    </row>
    <row r="703" customFormat="false" ht="13.5" hidden="false" customHeight="true" outlineLevel="0" collapsed="false">
      <c r="B703" s="99"/>
      <c r="C703" s="113" t="n">
        <v>32448325000</v>
      </c>
      <c r="D703" s="113" t="n">
        <v>32122566359</v>
      </c>
      <c r="E703" s="101"/>
      <c r="F703" s="102" t="n">
        <v>5</v>
      </c>
      <c r="G703" s="103"/>
      <c r="H703" s="104" t="s">
        <v>822</v>
      </c>
      <c r="I703" s="105" t="n">
        <v>5223000</v>
      </c>
      <c r="J703" s="105" t="n">
        <v>4877417</v>
      </c>
      <c r="K703" s="110" t="s">
        <v>823</v>
      </c>
      <c r="L703" s="96" t="s">
        <v>439</v>
      </c>
      <c r="M703" s="98" t="s">
        <v>824</v>
      </c>
      <c r="O703" s="69"/>
    </row>
    <row r="704" customFormat="false" ht="13.5" hidden="false" customHeight="true" outlineLevel="0" collapsed="false">
      <c r="B704" s="99"/>
      <c r="C704" s="113"/>
      <c r="D704" s="113"/>
      <c r="E704" s="101"/>
      <c r="F704" s="102"/>
      <c r="G704" s="103"/>
      <c r="H704" s="104"/>
      <c r="I704" s="105"/>
      <c r="J704" s="105"/>
      <c r="K704" s="107"/>
      <c r="L704" s="96"/>
      <c r="M704" s="98"/>
      <c r="O704" s="69"/>
    </row>
    <row r="705" customFormat="false" ht="13.5" hidden="false" customHeight="true" outlineLevel="0" collapsed="false">
      <c r="B705" s="108"/>
      <c r="C705" s="114"/>
      <c r="D705" s="114"/>
      <c r="E705" s="101"/>
      <c r="F705" s="102" t="n">
        <v>6</v>
      </c>
      <c r="G705" s="103"/>
      <c r="H705" s="175" t="s">
        <v>825</v>
      </c>
      <c r="I705" s="105" t="n">
        <v>50965000</v>
      </c>
      <c r="J705" s="105" t="n">
        <v>50965000</v>
      </c>
      <c r="K705" s="110" t="s">
        <v>826</v>
      </c>
      <c r="L705" s="96" t="s">
        <v>439</v>
      </c>
      <c r="M705" s="98" t="s">
        <v>439</v>
      </c>
      <c r="O705" s="69"/>
    </row>
    <row r="706" customFormat="false" ht="13.5" hidden="false" customHeight="true" outlineLevel="0" collapsed="false">
      <c r="B706" s="108"/>
      <c r="C706" s="114"/>
      <c r="D706" s="114"/>
      <c r="E706" s="101"/>
      <c r="F706" s="102"/>
      <c r="G706" s="103"/>
      <c r="H706" s="175"/>
      <c r="I706" s="105"/>
      <c r="J706" s="105"/>
      <c r="K706" s="107"/>
      <c r="L706" s="96"/>
      <c r="M706" s="98"/>
      <c r="O706" s="69"/>
    </row>
    <row r="707" customFormat="false" ht="13.5" hidden="false" customHeight="true" outlineLevel="0" collapsed="false">
      <c r="B707" s="108"/>
      <c r="C707" s="113"/>
      <c r="D707" s="113"/>
      <c r="E707" s="101"/>
      <c r="F707" s="102"/>
      <c r="G707" s="103"/>
      <c r="H707" s="104"/>
      <c r="I707" s="105"/>
      <c r="J707" s="105"/>
      <c r="K707" s="107"/>
      <c r="L707" s="96"/>
      <c r="M707" s="98"/>
      <c r="O707" s="69"/>
    </row>
    <row r="708" customFormat="false" ht="13.5" hidden="false" customHeight="true" outlineLevel="0" collapsed="false">
      <c r="B708" s="108"/>
      <c r="C708" s="109"/>
      <c r="D708" s="109"/>
      <c r="E708" s="101"/>
      <c r="F708" s="102" t="n">
        <v>7</v>
      </c>
      <c r="G708" s="103"/>
      <c r="H708" s="104" t="s">
        <v>827</v>
      </c>
      <c r="I708" s="105" t="n">
        <v>150243000</v>
      </c>
      <c r="J708" s="105" t="n">
        <f aca="false">117385258-160470</f>
        <v>117224788</v>
      </c>
      <c r="K708" s="106" t="s">
        <v>146</v>
      </c>
      <c r="L708" s="96"/>
      <c r="M708" s="98"/>
      <c r="O708" s="69"/>
    </row>
    <row r="709" customFormat="false" ht="13.5" hidden="false" customHeight="true" outlineLevel="0" collapsed="false">
      <c r="B709" s="108"/>
      <c r="C709" s="109"/>
      <c r="D709" s="109"/>
      <c r="E709" s="101"/>
      <c r="F709" s="102"/>
      <c r="G709" s="103"/>
      <c r="H709" s="104"/>
      <c r="I709" s="105"/>
      <c r="J709" s="105"/>
      <c r="K709" s="107"/>
      <c r="L709" s="96"/>
      <c r="M709" s="98"/>
      <c r="O709" s="69"/>
    </row>
    <row r="710" customFormat="false" ht="13.5" hidden="false" customHeight="true" outlineLevel="0" collapsed="false">
      <c r="B710" s="108"/>
      <c r="C710" s="109"/>
      <c r="D710" s="109"/>
      <c r="E710" s="101"/>
      <c r="F710" s="102" t="n">
        <v>8</v>
      </c>
      <c r="G710" s="103"/>
      <c r="H710" s="104" t="s">
        <v>152</v>
      </c>
      <c r="I710" s="105" t="n">
        <v>-4444000</v>
      </c>
      <c r="J710" s="105" t="n">
        <v>0</v>
      </c>
      <c r="K710" s="106" t="s">
        <v>146</v>
      </c>
      <c r="L710" s="96"/>
      <c r="M710" s="98"/>
      <c r="O710" s="69"/>
    </row>
    <row r="711" customFormat="false" ht="13.5" hidden="false" customHeight="true" outlineLevel="0" collapsed="false">
      <c r="B711" s="108"/>
      <c r="C711" s="109"/>
      <c r="D711" s="109"/>
      <c r="E711" s="101"/>
      <c r="F711" s="102"/>
      <c r="G711" s="103"/>
      <c r="H711" s="104"/>
      <c r="I711" s="105"/>
      <c r="J711" s="105"/>
      <c r="K711" s="107"/>
      <c r="L711" s="96"/>
      <c r="M711" s="98"/>
      <c r="O711" s="69"/>
    </row>
    <row r="712" customFormat="false" ht="13.5" hidden="false" customHeight="true" outlineLevel="0" collapsed="false">
      <c r="B712" s="108"/>
      <c r="C712" s="109"/>
      <c r="D712" s="109"/>
      <c r="E712" s="101" t="s">
        <v>744</v>
      </c>
      <c r="F712" s="102" t="n">
        <v>9</v>
      </c>
      <c r="G712" s="103"/>
      <c r="H712" s="104" t="s">
        <v>828</v>
      </c>
      <c r="I712" s="105" t="n">
        <v>1467032000</v>
      </c>
      <c r="J712" s="105" t="n">
        <v>1407011920</v>
      </c>
      <c r="K712" s="110" t="s">
        <v>829</v>
      </c>
      <c r="L712" s="96" t="s">
        <v>830</v>
      </c>
      <c r="M712" s="98" t="s">
        <v>830</v>
      </c>
      <c r="O712" s="69"/>
    </row>
    <row r="713" customFormat="false" ht="13.5" hidden="false" customHeight="true" outlineLevel="0" collapsed="false">
      <c r="B713" s="108"/>
      <c r="C713" s="109"/>
      <c r="D713" s="109"/>
      <c r="E713" s="101"/>
      <c r="F713" s="102"/>
      <c r="G713" s="103"/>
      <c r="H713" s="104"/>
      <c r="I713" s="105"/>
      <c r="J713" s="105"/>
      <c r="K713" s="141" t="s">
        <v>831</v>
      </c>
      <c r="L713" s="96"/>
      <c r="M713" s="98"/>
      <c r="O713" s="69"/>
    </row>
    <row r="714" customFormat="false" ht="13.5" hidden="false" customHeight="true" outlineLevel="0" collapsed="false">
      <c r="B714" s="108"/>
      <c r="C714" s="109"/>
      <c r="D714" s="109"/>
      <c r="E714" s="101"/>
      <c r="F714" s="102"/>
      <c r="G714" s="103"/>
      <c r="H714" s="104"/>
      <c r="I714" s="105"/>
      <c r="J714" s="105"/>
      <c r="K714" s="141"/>
      <c r="L714" s="96"/>
      <c r="M714" s="98"/>
      <c r="O714" s="69"/>
    </row>
    <row r="715" customFormat="false" ht="13.5" hidden="false" customHeight="true" outlineLevel="0" collapsed="false">
      <c r="B715" s="108"/>
      <c r="C715" s="109"/>
      <c r="D715" s="109"/>
      <c r="E715" s="101"/>
      <c r="F715" s="102"/>
      <c r="G715" s="103"/>
      <c r="H715" s="104"/>
      <c r="I715" s="105"/>
      <c r="J715" s="105"/>
      <c r="K715" s="107"/>
      <c r="L715" s="96"/>
      <c r="M715" s="98"/>
      <c r="O715" s="69"/>
    </row>
    <row r="716" customFormat="false" ht="13.5" hidden="false" customHeight="true" outlineLevel="0" collapsed="false">
      <c r="B716" s="108"/>
      <c r="C716" s="113"/>
      <c r="D716" s="117"/>
      <c r="E716" s="101"/>
      <c r="F716" s="102" t="n">
        <v>10</v>
      </c>
      <c r="G716" s="103"/>
      <c r="H716" s="104" t="s">
        <v>832</v>
      </c>
      <c r="I716" s="105" t="n">
        <v>500000</v>
      </c>
      <c r="J716" s="105" t="n">
        <v>306000</v>
      </c>
      <c r="K716" s="110" t="s">
        <v>747</v>
      </c>
      <c r="L716" s="96" t="s">
        <v>476</v>
      </c>
      <c r="M716" s="98" t="s">
        <v>476</v>
      </c>
      <c r="O716" s="69"/>
    </row>
    <row r="717" customFormat="false" ht="13.5" hidden="false" customHeight="true" outlineLevel="0" collapsed="false">
      <c r="B717" s="108"/>
      <c r="C717" s="118"/>
      <c r="D717" s="117"/>
      <c r="E717" s="101"/>
      <c r="F717" s="102"/>
      <c r="G717" s="103"/>
      <c r="H717" s="104"/>
      <c r="I717" s="105"/>
      <c r="J717" s="105"/>
      <c r="K717" s="107"/>
      <c r="L717" s="96"/>
      <c r="M717" s="98"/>
      <c r="O717" s="69"/>
    </row>
    <row r="718" customFormat="false" ht="13.5" hidden="false" customHeight="true" outlineLevel="0" collapsed="false">
      <c r="B718" s="108"/>
      <c r="C718" s="119"/>
      <c r="D718" s="109"/>
      <c r="E718" s="101"/>
      <c r="F718" s="102" t="n">
        <v>11</v>
      </c>
      <c r="G718" s="103"/>
      <c r="H718" s="104" t="s">
        <v>833</v>
      </c>
      <c r="I718" s="105" t="n">
        <v>21372000</v>
      </c>
      <c r="J718" s="105" t="n">
        <v>21370464</v>
      </c>
      <c r="K718" s="110" t="s">
        <v>834</v>
      </c>
      <c r="L718" s="96" t="s">
        <v>835</v>
      </c>
      <c r="M718" s="98" t="s">
        <v>835</v>
      </c>
      <c r="O718" s="69"/>
    </row>
    <row r="719" customFormat="false" ht="13.5" hidden="false" customHeight="true" outlineLevel="0" collapsed="false">
      <c r="B719" s="108"/>
      <c r="C719" s="119"/>
      <c r="D719" s="109"/>
      <c r="E719" s="101"/>
      <c r="F719" s="102"/>
      <c r="G719" s="103"/>
      <c r="H719" s="104"/>
      <c r="I719" s="105"/>
      <c r="J719" s="105"/>
      <c r="K719" s="107"/>
      <c r="L719" s="96"/>
      <c r="M719" s="98"/>
      <c r="O719" s="69"/>
    </row>
    <row r="720" s="67" customFormat="true" ht="13.5" hidden="false" customHeight="true" outlineLevel="0" collapsed="false">
      <c r="B720" s="108"/>
      <c r="C720" s="119"/>
      <c r="D720" s="109"/>
      <c r="E720" s="101"/>
      <c r="F720" s="102" t="n">
        <v>12</v>
      </c>
      <c r="G720" s="103"/>
      <c r="H720" s="104" t="s">
        <v>836</v>
      </c>
      <c r="I720" s="105" t="n">
        <v>61909000</v>
      </c>
      <c r="J720" s="105" t="n">
        <v>61103244</v>
      </c>
      <c r="K720" s="110" t="s">
        <v>758</v>
      </c>
      <c r="L720" s="96" t="s">
        <v>439</v>
      </c>
      <c r="M720" s="98" t="s">
        <v>439</v>
      </c>
      <c r="N720" s="69"/>
      <c r="O720" s="69"/>
    </row>
    <row r="721" s="67" customFormat="true" ht="13.5" hidden="false" customHeight="true" outlineLevel="0" collapsed="false">
      <c r="B721" s="108"/>
      <c r="C721" s="119"/>
      <c r="D721" s="109"/>
      <c r="E721" s="101"/>
      <c r="F721" s="102"/>
      <c r="G721" s="103"/>
      <c r="H721" s="104"/>
      <c r="I721" s="105"/>
      <c r="J721" s="105"/>
      <c r="K721" s="141" t="s">
        <v>837</v>
      </c>
      <c r="L721" s="96"/>
      <c r="M721" s="98"/>
      <c r="N721" s="69"/>
      <c r="O721" s="69"/>
    </row>
    <row r="722" s="67" customFormat="true" ht="13.5" hidden="false" customHeight="true" outlineLevel="0" collapsed="false">
      <c r="B722" s="108"/>
      <c r="C722" s="119"/>
      <c r="D722" s="109"/>
      <c r="E722" s="101"/>
      <c r="F722" s="102"/>
      <c r="G722" s="103"/>
      <c r="H722" s="104"/>
      <c r="I722" s="105"/>
      <c r="J722" s="105"/>
      <c r="K722" s="141"/>
      <c r="L722" s="96"/>
      <c r="M722" s="98"/>
      <c r="N722" s="69"/>
      <c r="O722" s="69"/>
    </row>
    <row r="723" s="67" customFormat="true" ht="13.5" hidden="false" customHeight="true" outlineLevel="0" collapsed="false">
      <c r="B723" s="126"/>
      <c r="C723" s="127"/>
      <c r="D723" s="128"/>
      <c r="E723" s="129"/>
      <c r="F723" s="130"/>
      <c r="G723" s="131"/>
      <c r="H723" s="132"/>
      <c r="I723" s="133"/>
      <c r="J723" s="133"/>
      <c r="K723" s="134"/>
      <c r="L723" s="135"/>
      <c r="M723" s="136"/>
      <c r="N723" s="69"/>
      <c r="O723" s="69"/>
    </row>
    <row r="724" s="67" customFormat="true" ht="13.5" hidden="false" customHeight="true" outlineLevel="0" collapsed="false">
      <c r="B724" s="108"/>
      <c r="C724" s="119"/>
      <c r="D724" s="109"/>
      <c r="E724" s="101"/>
      <c r="F724" s="102" t="n">
        <v>13</v>
      </c>
      <c r="G724" s="103"/>
      <c r="H724" s="104" t="s">
        <v>838</v>
      </c>
      <c r="I724" s="105" t="n">
        <v>678506000</v>
      </c>
      <c r="J724" s="105" t="n">
        <v>606591876</v>
      </c>
      <c r="K724" s="110" t="s">
        <v>767</v>
      </c>
      <c r="L724" s="96" t="s">
        <v>400</v>
      </c>
      <c r="M724" s="98" t="s">
        <v>400</v>
      </c>
      <c r="N724" s="69"/>
      <c r="O724" s="69"/>
    </row>
    <row r="725" s="67" customFormat="true" ht="13.5" hidden="false" customHeight="true" outlineLevel="0" collapsed="false">
      <c r="B725" s="108"/>
      <c r="C725" s="119"/>
      <c r="D725" s="109"/>
      <c r="E725" s="101"/>
      <c r="F725" s="102"/>
      <c r="G725" s="103"/>
      <c r="H725" s="104"/>
      <c r="I725" s="105"/>
      <c r="J725" s="105"/>
      <c r="K725" s="141" t="s">
        <v>839</v>
      </c>
      <c r="L725" s="96"/>
      <c r="M725" s="98"/>
      <c r="N725" s="69"/>
      <c r="O725" s="69"/>
    </row>
    <row r="726" s="67" customFormat="true" ht="13.5" hidden="false" customHeight="true" outlineLevel="0" collapsed="false">
      <c r="B726" s="108"/>
      <c r="C726" s="119"/>
      <c r="D726" s="109"/>
      <c r="E726" s="101"/>
      <c r="F726" s="102"/>
      <c r="G726" s="103"/>
      <c r="H726" s="104"/>
      <c r="I726" s="105"/>
      <c r="J726" s="105"/>
      <c r="K726" s="141"/>
      <c r="L726" s="96"/>
      <c r="M726" s="98"/>
      <c r="N726" s="69"/>
      <c r="O726" s="69"/>
    </row>
    <row r="727" s="67" customFormat="true" ht="13.5" hidden="false" customHeight="true" outlineLevel="0" collapsed="false">
      <c r="B727" s="108"/>
      <c r="C727" s="119"/>
      <c r="D727" s="109"/>
      <c r="E727" s="101"/>
      <c r="F727" s="102"/>
      <c r="G727" s="103"/>
      <c r="H727" s="104"/>
      <c r="I727" s="105"/>
      <c r="J727" s="105"/>
      <c r="K727" s="120" t="s">
        <v>840</v>
      </c>
      <c r="L727" s="96"/>
      <c r="M727" s="98"/>
      <c r="N727" s="69"/>
      <c r="O727" s="69"/>
    </row>
    <row r="728" s="67" customFormat="true" ht="13.5" hidden="false" customHeight="true" outlineLevel="0" collapsed="false">
      <c r="B728" s="108"/>
      <c r="C728" s="119"/>
      <c r="D728" s="109"/>
      <c r="E728" s="101"/>
      <c r="F728" s="102"/>
      <c r="G728" s="103"/>
      <c r="H728" s="104"/>
      <c r="I728" s="105"/>
      <c r="J728" s="105"/>
      <c r="K728" s="107"/>
      <c r="L728" s="96"/>
      <c r="M728" s="98"/>
      <c r="N728" s="69"/>
      <c r="O728" s="69"/>
    </row>
    <row r="729" s="67" customFormat="true" ht="13.5" hidden="false" customHeight="true" outlineLevel="0" collapsed="false">
      <c r="B729" s="108"/>
      <c r="C729" s="119"/>
      <c r="D729" s="109"/>
      <c r="E729" s="101"/>
      <c r="F729" s="102" t="n">
        <v>14</v>
      </c>
      <c r="G729" s="103"/>
      <c r="H729" s="104" t="s">
        <v>841</v>
      </c>
      <c r="I729" s="105" t="n">
        <v>369000</v>
      </c>
      <c r="J729" s="105" t="n">
        <v>0</v>
      </c>
      <c r="K729" s="106" t="s">
        <v>146</v>
      </c>
      <c r="L729" s="96"/>
      <c r="M729" s="98"/>
      <c r="N729" s="69"/>
      <c r="O729" s="69"/>
    </row>
    <row r="730" s="67" customFormat="true" ht="13.5" hidden="false" customHeight="true" outlineLevel="0" collapsed="false">
      <c r="B730" s="108"/>
      <c r="C730" s="119"/>
      <c r="D730" s="109"/>
      <c r="E730" s="101"/>
      <c r="F730" s="102"/>
      <c r="G730" s="103"/>
      <c r="H730" s="104"/>
      <c r="I730" s="105"/>
      <c r="J730" s="105"/>
      <c r="K730" s="107"/>
      <c r="L730" s="96"/>
      <c r="M730" s="98"/>
      <c r="N730" s="69"/>
      <c r="O730" s="69"/>
    </row>
    <row r="731" s="67" customFormat="true" ht="13.5" hidden="false" customHeight="true" outlineLevel="0" collapsed="false">
      <c r="B731" s="108"/>
      <c r="C731" s="119"/>
      <c r="D731" s="109"/>
      <c r="E731" s="101"/>
      <c r="F731" s="102" t="n">
        <v>15</v>
      </c>
      <c r="G731" s="103"/>
      <c r="H731" s="104" t="s">
        <v>842</v>
      </c>
      <c r="I731" s="105" t="n">
        <v>32884000</v>
      </c>
      <c r="J731" s="105" t="n">
        <v>29090795</v>
      </c>
      <c r="K731" s="110" t="s">
        <v>774</v>
      </c>
      <c r="L731" s="96" t="s">
        <v>824</v>
      </c>
      <c r="M731" s="98" t="s">
        <v>824</v>
      </c>
      <c r="N731" s="69"/>
      <c r="O731" s="69"/>
    </row>
    <row r="732" s="67" customFormat="true" ht="13.5" hidden="false" customHeight="true" outlineLevel="0" collapsed="false">
      <c r="B732" s="108"/>
      <c r="C732" s="119"/>
      <c r="D732" s="109"/>
      <c r="E732" s="101"/>
      <c r="F732" s="102"/>
      <c r="G732" s="103"/>
      <c r="H732" s="104"/>
      <c r="I732" s="105"/>
      <c r="J732" s="105"/>
      <c r="K732" s="107"/>
      <c r="L732" s="96"/>
      <c r="M732" s="98"/>
      <c r="N732" s="69"/>
      <c r="O732" s="69"/>
    </row>
    <row r="733" s="67" customFormat="true" ht="13.5" hidden="false" customHeight="true" outlineLevel="0" collapsed="false">
      <c r="B733" s="108"/>
      <c r="C733" s="119"/>
      <c r="D733" s="109"/>
      <c r="E733" s="101"/>
      <c r="F733" s="102" t="n">
        <v>16</v>
      </c>
      <c r="G733" s="103"/>
      <c r="H733" s="104" t="s">
        <v>843</v>
      </c>
      <c r="I733" s="105" t="n">
        <v>3679000</v>
      </c>
      <c r="J733" s="105" t="n">
        <v>3678996</v>
      </c>
      <c r="K733" s="110" t="s">
        <v>776</v>
      </c>
      <c r="L733" s="96" t="s">
        <v>506</v>
      </c>
      <c r="M733" s="98" t="s">
        <v>506</v>
      </c>
      <c r="N733" s="69"/>
      <c r="O733" s="69"/>
    </row>
    <row r="734" s="67" customFormat="true" ht="13.5" hidden="false" customHeight="true" outlineLevel="0" collapsed="false">
      <c r="B734" s="108"/>
      <c r="C734" s="119"/>
      <c r="D734" s="109"/>
      <c r="E734" s="101"/>
      <c r="F734" s="102"/>
      <c r="G734" s="103"/>
      <c r="H734" s="104"/>
      <c r="I734" s="105"/>
      <c r="J734" s="105"/>
      <c r="K734" s="107"/>
      <c r="L734" s="96"/>
      <c r="M734" s="98"/>
      <c r="N734" s="69"/>
      <c r="O734" s="69"/>
    </row>
    <row r="735" s="67" customFormat="true" ht="13.5" hidden="false" customHeight="true" outlineLevel="0" collapsed="false">
      <c r="B735" s="108"/>
      <c r="C735" s="119"/>
      <c r="D735" s="109"/>
      <c r="E735" s="101"/>
      <c r="F735" s="102" t="n">
        <v>17</v>
      </c>
      <c r="G735" s="103"/>
      <c r="H735" s="104" t="s">
        <v>152</v>
      </c>
      <c r="I735" s="105" t="n">
        <v>-2957000</v>
      </c>
      <c r="J735" s="105" t="n">
        <v>0</v>
      </c>
      <c r="K735" s="106" t="s">
        <v>146</v>
      </c>
      <c r="L735" s="96"/>
      <c r="M735" s="98"/>
      <c r="N735" s="69"/>
      <c r="O735" s="69"/>
    </row>
    <row r="736" s="76" customFormat="true" ht="13.5" hidden="false" customHeight="true" outlineLevel="0" collapsed="false">
      <c r="B736" s="108"/>
      <c r="C736" s="119"/>
      <c r="D736" s="109"/>
      <c r="E736" s="101"/>
      <c r="F736" s="102"/>
      <c r="G736" s="103"/>
      <c r="H736" s="104"/>
      <c r="I736" s="105"/>
      <c r="J736" s="105"/>
      <c r="K736" s="107"/>
      <c r="L736" s="96"/>
      <c r="M736" s="98"/>
      <c r="N736" s="156"/>
      <c r="O736" s="156"/>
    </row>
    <row r="737" s="67" customFormat="true" ht="13.5" hidden="false" customHeight="true" outlineLevel="0" collapsed="false">
      <c r="B737" s="108"/>
      <c r="C737" s="119"/>
      <c r="D737" s="109"/>
      <c r="E737" s="101" t="s">
        <v>777</v>
      </c>
      <c r="F737" s="102" t="n">
        <v>18</v>
      </c>
      <c r="G737" s="103"/>
      <c r="H737" s="104" t="s">
        <v>844</v>
      </c>
      <c r="I737" s="105" t="n">
        <v>46604000</v>
      </c>
      <c r="J737" s="105" t="n">
        <v>46582238</v>
      </c>
      <c r="K737" s="110" t="s">
        <v>784</v>
      </c>
      <c r="L737" s="96" t="s">
        <v>439</v>
      </c>
      <c r="M737" s="214" t="s">
        <v>439</v>
      </c>
      <c r="N737" s="69"/>
      <c r="O737" s="69"/>
    </row>
    <row r="738" s="67" customFormat="true" ht="13.5" hidden="false" customHeight="true" outlineLevel="0" collapsed="false">
      <c r="B738" s="108"/>
      <c r="C738" s="119"/>
      <c r="D738" s="109"/>
      <c r="E738" s="101"/>
      <c r="F738" s="102"/>
      <c r="G738" s="103"/>
      <c r="H738" s="104"/>
      <c r="I738" s="105"/>
      <c r="J738" s="105"/>
      <c r="K738" s="141" t="s">
        <v>845</v>
      </c>
      <c r="L738" s="96"/>
      <c r="M738" s="98"/>
      <c r="N738" s="69"/>
      <c r="O738" s="69"/>
    </row>
    <row r="739" s="67" customFormat="true" ht="13.5" hidden="false" customHeight="true" outlineLevel="0" collapsed="false">
      <c r="B739" s="108"/>
      <c r="C739" s="119"/>
      <c r="D739" s="109"/>
      <c r="E739" s="101"/>
      <c r="F739" s="102"/>
      <c r="G739" s="103"/>
      <c r="H739" s="104"/>
      <c r="I739" s="105"/>
      <c r="J739" s="105"/>
      <c r="K739" s="141"/>
      <c r="L739" s="96"/>
      <c r="M739" s="98"/>
      <c r="N739" s="69"/>
      <c r="O739" s="69"/>
    </row>
    <row r="740" s="67" customFormat="true" ht="13.5" hidden="false" customHeight="true" outlineLevel="0" collapsed="false">
      <c r="B740" s="108"/>
      <c r="C740" s="119"/>
      <c r="D740" s="109"/>
      <c r="E740" s="101"/>
      <c r="F740" s="102"/>
      <c r="G740" s="103"/>
      <c r="H740" s="104"/>
      <c r="I740" s="105"/>
      <c r="J740" s="105"/>
      <c r="K740" s="141" t="s">
        <v>846</v>
      </c>
      <c r="L740" s="96"/>
      <c r="M740" s="98"/>
      <c r="N740" s="69"/>
      <c r="O740" s="69"/>
    </row>
    <row r="741" s="67" customFormat="true" ht="13.5" hidden="false" customHeight="true" outlineLevel="0" collapsed="false">
      <c r="B741" s="108"/>
      <c r="C741" s="119"/>
      <c r="D741" s="109"/>
      <c r="E741" s="101"/>
      <c r="F741" s="102"/>
      <c r="G741" s="103"/>
      <c r="H741" s="104"/>
      <c r="I741" s="105"/>
      <c r="J741" s="105"/>
      <c r="K741" s="141"/>
      <c r="L741" s="96"/>
      <c r="M741" s="98"/>
      <c r="N741" s="69"/>
      <c r="O741" s="69"/>
    </row>
    <row r="742" s="67" customFormat="true" ht="13.5" hidden="false" customHeight="true" outlineLevel="0" collapsed="false">
      <c r="B742" s="108"/>
      <c r="C742" s="119"/>
      <c r="D742" s="109"/>
      <c r="E742" s="101"/>
      <c r="F742" s="102"/>
      <c r="G742" s="103"/>
      <c r="H742" s="104"/>
      <c r="I742" s="105"/>
      <c r="J742" s="105"/>
      <c r="K742" s="107"/>
      <c r="L742" s="96"/>
      <c r="M742" s="98"/>
      <c r="N742" s="69"/>
      <c r="O742" s="69"/>
    </row>
    <row r="743" s="67" customFormat="true" ht="13.5" hidden="false" customHeight="true" outlineLevel="0" collapsed="false">
      <c r="B743" s="108"/>
      <c r="C743" s="119"/>
      <c r="D743" s="109"/>
      <c r="E743" s="101"/>
      <c r="F743" s="102" t="n">
        <v>19</v>
      </c>
      <c r="G743" s="103"/>
      <c r="H743" s="104" t="s">
        <v>847</v>
      </c>
      <c r="I743" s="105" t="n">
        <v>419831000</v>
      </c>
      <c r="J743" s="105" t="n">
        <v>290486710</v>
      </c>
      <c r="K743" s="125" t="s">
        <v>848</v>
      </c>
      <c r="L743" s="96" t="s">
        <v>849</v>
      </c>
      <c r="M743" s="98" t="s">
        <v>849</v>
      </c>
      <c r="N743" s="69"/>
      <c r="O743" s="69"/>
    </row>
    <row r="744" s="67" customFormat="true" ht="13.5" hidden="false" customHeight="true" outlineLevel="0" collapsed="false">
      <c r="B744" s="108"/>
      <c r="C744" s="119"/>
      <c r="D744" s="109"/>
      <c r="E744" s="101"/>
      <c r="F744" s="102"/>
      <c r="G744" s="103"/>
      <c r="H744" s="104"/>
      <c r="I744" s="105"/>
      <c r="J744" s="105"/>
      <c r="K744" s="141" t="s">
        <v>850</v>
      </c>
      <c r="L744" s="96"/>
      <c r="M744" s="98"/>
      <c r="N744" s="69"/>
      <c r="O744" s="69"/>
    </row>
    <row r="745" s="67" customFormat="true" ht="13.5" hidden="false" customHeight="true" outlineLevel="0" collapsed="false">
      <c r="B745" s="108"/>
      <c r="C745" s="119"/>
      <c r="D745" s="109"/>
      <c r="E745" s="101"/>
      <c r="F745" s="102"/>
      <c r="G745" s="103"/>
      <c r="H745" s="104"/>
      <c r="I745" s="105"/>
      <c r="J745" s="105"/>
      <c r="K745" s="141"/>
      <c r="L745" s="96"/>
      <c r="M745" s="98"/>
      <c r="N745" s="69"/>
      <c r="O745" s="69"/>
    </row>
    <row r="746" s="67" customFormat="true" ht="13.5" hidden="false" customHeight="true" outlineLevel="0" collapsed="false">
      <c r="B746" s="108"/>
      <c r="C746" s="119"/>
      <c r="D746" s="109"/>
      <c r="E746" s="101"/>
      <c r="F746" s="102"/>
      <c r="G746" s="103"/>
      <c r="H746" s="104"/>
      <c r="I746" s="105"/>
      <c r="J746" s="105"/>
      <c r="K746" s="120" t="s">
        <v>851</v>
      </c>
      <c r="L746" s="96"/>
      <c r="M746" s="98"/>
      <c r="N746" s="69"/>
      <c r="O746" s="69"/>
    </row>
    <row r="747" s="67" customFormat="true" ht="13.5" hidden="false" customHeight="true" outlineLevel="0" collapsed="false">
      <c r="B747" s="108"/>
      <c r="C747" s="119"/>
      <c r="D747" s="109"/>
      <c r="E747" s="101"/>
      <c r="F747" s="102"/>
      <c r="G747" s="103"/>
      <c r="H747" s="104"/>
      <c r="I747" s="105"/>
      <c r="J747" s="105"/>
      <c r="K747" s="107"/>
      <c r="L747" s="96"/>
      <c r="M747" s="98"/>
      <c r="N747" s="69"/>
      <c r="O747" s="69"/>
    </row>
    <row r="748" s="67" customFormat="true" ht="13.5" hidden="false" customHeight="true" outlineLevel="0" collapsed="false">
      <c r="B748" s="108"/>
      <c r="C748" s="119"/>
      <c r="D748" s="109"/>
      <c r="E748" s="101"/>
      <c r="F748" s="102" t="n">
        <v>20</v>
      </c>
      <c r="G748" s="103"/>
      <c r="H748" s="104" t="s">
        <v>852</v>
      </c>
      <c r="I748" s="105" t="n">
        <v>1708000</v>
      </c>
      <c r="J748" s="105" t="n">
        <v>1707720</v>
      </c>
      <c r="K748" s="124" t="s">
        <v>853</v>
      </c>
      <c r="L748" s="96" t="s">
        <v>359</v>
      </c>
      <c r="M748" s="98" t="s">
        <v>359</v>
      </c>
      <c r="N748" s="69"/>
      <c r="O748" s="69"/>
    </row>
    <row r="749" s="67" customFormat="true" ht="13.5" hidden="false" customHeight="true" outlineLevel="0" collapsed="false">
      <c r="B749" s="108"/>
      <c r="C749" s="119"/>
      <c r="D749" s="109"/>
      <c r="E749" s="101"/>
      <c r="F749" s="102"/>
      <c r="G749" s="103"/>
      <c r="H749" s="104"/>
      <c r="I749" s="105"/>
      <c r="J749" s="105"/>
      <c r="K749" s="124"/>
      <c r="L749" s="96"/>
      <c r="M749" s="98"/>
      <c r="N749" s="69"/>
      <c r="O749" s="69"/>
    </row>
    <row r="750" s="67" customFormat="true" ht="13.5" hidden="false" customHeight="true" outlineLevel="0" collapsed="false">
      <c r="B750" s="108"/>
      <c r="C750" s="119"/>
      <c r="D750" s="109"/>
      <c r="E750" s="101"/>
      <c r="F750" s="102"/>
      <c r="G750" s="103"/>
      <c r="H750" s="104"/>
      <c r="I750" s="105"/>
      <c r="J750" s="105"/>
      <c r="K750" s="141" t="s">
        <v>854</v>
      </c>
      <c r="L750" s="96"/>
      <c r="M750" s="98"/>
      <c r="N750" s="69"/>
      <c r="O750" s="69"/>
    </row>
    <row r="751" s="67" customFormat="true" ht="13.5" hidden="false" customHeight="true" outlineLevel="0" collapsed="false">
      <c r="B751" s="108"/>
      <c r="C751" s="119"/>
      <c r="D751" s="109"/>
      <c r="E751" s="101"/>
      <c r="F751" s="102"/>
      <c r="G751" s="103"/>
      <c r="H751" s="104"/>
      <c r="I751" s="105"/>
      <c r="J751" s="105"/>
      <c r="K751" s="141"/>
      <c r="L751" s="96"/>
      <c r="M751" s="98"/>
      <c r="N751" s="69"/>
      <c r="O751" s="69"/>
    </row>
    <row r="752" s="67" customFormat="true" ht="13.5" hidden="false" customHeight="true" outlineLevel="0" collapsed="false">
      <c r="B752" s="108"/>
      <c r="C752" s="119"/>
      <c r="D752" s="109"/>
      <c r="E752" s="101"/>
      <c r="F752" s="102"/>
      <c r="G752" s="103"/>
      <c r="H752" s="104"/>
      <c r="I752" s="105"/>
      <c r="J752" s="105"/>
      <c r="K752" s="107"/>
      <c r="L752" s="96"/>
      <c r="M752" s="98"/>
      <c r="N752" s="69"/>
      <c r="O752" s="69"/>
    </row>
    <row r="753" s="67" customFormat="true" ht="13.5" hidden="false" customHeight="true" outlineLevel="0" collapsed="false">
      <c r="B753" s="108"/>
      <c r="C753" s="119"/>
      <c r="D753" s="109"/>
      <c r="E753" s="101"/>
      <c r="F753" s="102" t="n">
        <v>21</v>
      </c>
      <c r="G753" s="103"/>
      <c r="H753" s="104" t="s">
        <v>855</v>
      </c>
      <c r="I753" s="105" t="n">
        <v>35543000</v>
      </c>
      <c r="J753" s="105" t="n">
        <v>35479500</v>
      </c>
      <c r="K753" s="124" t="s">
        <v>856</v>
      </c>
      <c r="L753" s="96" t="s">
        <v>252</v>
      </c>
      <c r="M753" s="98" t="s">
        <v>252</v>
      </c>
      <c r="N753" s="69"/>
      <c r="O753" s="69"/>
    </row>
    <row r="754" s="67" customFormat="true" ht="13.5" hidden="false" customHeight="true" outlineLevel="0" collapsed="false">
      <c r="B754" s="108"/>
      <c r="C754" s="119"/>
      <c r="D754" s="109"/>
      <c r="E754" s="101"/>
      <c r="F754" s="102"/>
      <c r="G754" s="103"/>
      <c r="H754" s="104"/>
      <c r="I754" s="105"/>
      <c r="J754" s="105"/>
      <c r="K754" s="124"/>
      <c r="L754" s="96"/>
      <c r="M754" s="98"/>
      <c r="N754" s="69"/>
      <c r="O754" s="69"/>
    </row>
    <row r="755" s="67" customFormat="true" ht="13.5" hidden="false" customHeight="true" outlineLevel="0" collapsed="false">
      <c r="B755" s="108"/>
      <c r="C755" s="119"/>
      <c r="D755" s="109"/>
      <c r="E755" s="101"/>
      <c r="F755" s="102"/>
      <c r="G755" s="103"/>
      <c r="H755" s="104"/>
      <c r="I755" s="105"/>
      <c r="J755" s="105"/>
      <c r="K755" s="141" t="s">
        <v>857</v>
      </c>
      <c r="L755" s="96"/>
      <c r="M755" s="98"/>
      <c r="N755" s="69"/>
      <c r="O755" s="69"/>
    </row>
    <row r="756" s="67" customFormat="true" ht="13.5" hidden="false" customHeight="true" outlineLevel="0" collapsed="false">
      <c r="B756" s="108"/>
      <c r="C756" s="119"/>
      <c r="D756" s="109"/>
      <c r="E756" s="101"/>
      <c r="F756" s="102"/>
      <c r="G756" s="103"/>
      <c r="H756" s="104"/>
      <c r="I756" s="105"/>
      <c r="J756" s="105"/>
      <c r="K756" s="141"/>
      <c r="L756" s="96"/>
      <c r="M756" s="98"/>
      <c r="N756" s="69"/>
      <c r="O756" s="69"/>
    </row>
    <row r="757" s="67" customFormat="true" ht="13.5" hidden="false" customHeight="true" outlineLevel="0" collapsed="false">
      <c r="B757" s="108"/>
      <c r="C757" s="119"/>
      <c r="D757" s="109"/>
      <c r="E757" s="101"/>
      <c r="F757" s="102"/>
      <c r="G757" s="103"/>
      <c r="H757" s="104"/>
      <c r="I757" s="105"/>
      <c r="J757" s="105"/>
      <c r="K757" s="177" t="s">
        <v>858</v>
      </c>
      <c r="L757" s="96"/>
      <c r="M757" s="98"/>
      <c r="N757" s="69"/>
      <c r="O757" s="69"/>
    </row>
    <row r="758" s="67" customFormat="true" ht="13.5" hidden="false" customHeight="true" outlineLevel="0" collapsed="false">
      <c r="B758" s="108"/>
      <c r="C758" s="119"/>
      <c r="D758" s="109"/>
      <c r="E758" s="101"/>
      <c r="F758" s="102"/>
      <c r="G758" s="103"/>
      <c r="H758" s="104"/>
      <c r="I758" s="105"/>
      <c r="J758" s="105"/>
      <c r="K758" s="107"/>
      <c r="L758" s="96"/>
      <c r="M758" s="98"/>
      <c r="N758" s="69"/>
      <c r="O758" s="69"/>
    </row>
    <row r="759" s="67" customFormat="true" ht="13.5" hidden="false" customHeight="true" outlineLevel="0" collapsed="false">
      <c r="B759" s="108"/>
      <c r="C759" s="119"/>
      <c r="D759" s="109"/>
      <c r="E759" s="101"/>
      <c r="F759" s="102" t="n">
        <v>22</v>
      </c>
      <c r="G759" s="103"/>
      <c r="H759" s="104" t="s">
        <v>859</v>
      </c>
      <c r="I759" s="105" t="n">
        <v>87322000</v>
      </c>
      <c r="J759" s="105" t="n">
        <v>80084680</v>
      </c>
      <c r="K759" s="110" t="s">
        <v>860</v>
      </c>
      <c r="L759" s="96" t="s">
        <v>476</v>
      </c>
      <c r="M759" s="98" t="s">
        <v>476</v>
      </c>
      <c r="N759" s="69"/>
      <c r="O759" s="69"/>
    </row>
    <row r="760" s="67" customFormat="true" ht="13.5" hidden="false" customHeight="true" outlineLevel="0" collapsed="false">
      <c r="B760" s="108"/>
      <c r="C760" s="119"/>
      <c r="D760" s="109"/>
      <c r="E760" s="101"/>
      <c r="F760" s="102"/>
      <c r="G760" s="103"/>
      <c r="H760" s="104"/>
      <c r="I760" s="105"/>
      <c r="J760" s="105"/>
      <c r="K760" s="141" t="s">
        <v>861</v>
      </c>
      <c r="L760" s="96"/>
      <c r="M760" s="98"/>
      <c r="N760" s="69"/>
      <c r="O760" s="69"/>
    </row>
    <row r="761" s="67" customFormat="true" ht="13.5" hidden="false" customHeight="true" outlineLevel="0" collapsed="false">
      <c r="B761" s="108"/>
      <c r="C761" s="119"/>
      <c r="D761" s="109"/>
      <c r="E761" s="101"/>
      <c r="F761" s="102"/>
      <c r="G761" s="103"/>
      <c r="H761" s="104"/>
      <c r="I761" s="105"/>
      <c r="J761" s="105"/>
      <c r="K761" s="141"/>
      <c r="L761" s="96"/>
      <c r="M761" s="98"/>
      <c r="N761" s="69"/>
      <c r="O761" s="69"/>
    </row>
    <row r="762" s="67" customFormat="true" ht="13.5" hidden="false" customHeight="true" outlineLevel="0" collapsed="false">
      <c r="B762" s="108"/>
      <c r="C762" s="119"/>
      <c r="D762" s="109"/>
      <c r="E762" s="101"/>
      <c r="F762" s="102"/>
      <c r="G762" s="103"/>
      <c r="H762" s="104"/>
      <c r="I762" s="105"/>
      <c r="J762" s="105"/>
      <c r="K762" s="107"/>
      <c r="L762" s="96"/>
      <c r="M762" s="98"/>
      <c r="N762" s="69"/>
      <c r="O762" s="69"/>
    </row>
    <row r="763" s="67" customFormat="true" ht="13.5" hidden="false" customHeight="true" outlineLevel="0" collapsed="false">
      <c r="B763" s="108"/>
      <c r="C763" s="119"/>
      <c r="D763" s="109"/>
      <c r="E763" s="101"/>
      <c r="F763" s="102" t="n">
        <v>23</v>
      </c>
      <c r="G763" s="103"/>
      <c r="H763" s="104" t="s">
        <v>862</v>
      </c>
      <c r="I763" s="105" t="n">
        <v>38837000</v>
      </c>
      <c r="J763" s="105" t="n">
        <v>37686810</v>
      </c>
      <c r="K763" s="110" t="s">
        <v>863</v>
      </c>
      <c r="L763" s="96" t="s">
        <v>252</v>
      </c>
      <c r="M763" s="98" t="s">
        <v>252</v>
      </c>
      <c r="N763" s="69"/>
      <c r="O763" s="69"/>
    </row>
    <row r="764" s="67" customFormat="true" ht="13.5" hidden="false" customHeight="true" outlineLevel="0" collapsed="false">
      <c r="B764" s="108"/>
      <c r="C764" s="119"/>
      <c r="D764" s="109"/>
      <c r="E764" s="101"/>
      <c r="F764" s="102"/>
      <c r="G764" s="103"/>
      <c r="H764" s="104"/>
      <c r="I764" s="105"/>
      <c r="J764" s="105"/>
      <c r="K764" s="141" t="s">
        <v>864</v>
      </c>
      <c r="L764" s="96"/>
      <c r="M764" s="98"/>
      <c r="N764" s="69"/>
      <c r="O764" s="69"/>
    </row>
    <row r="765" s="67" customFormat="true" ht="13.5" hidden="false" customHeight="true" outlineLevel="0" collapsed="false">
      <c r="B765" s="108"/>
      <c r="C765" s="119"/>
      <c r="D765" s="109"/>
      <c r="E765" s="101"/>
      <c r="F765" s="102"/>
      <c r="G765" s="103"/>
      <c r="H765" s="104"/>
      <c r="I765" s="105"/>
      <c r="J765" s="105"/>
      <c r="K765" s="215" t="s">
        <v>865</v>
      </c>
      <c r="L765" s="96"/>
      <c r="M765" s="98"/>
      <c r="N765" s="69"/>
      <c r="O765" s="69"/>
    </row>
    <row r="766" s="67" customFormat="true" ht="13.5" hidden="false" customHeight="true" outlineLevel="0" collapsed="false">
      <c r="B766" s="108"/>
      <c r="C766" s="119"/>
      <c r="D766" s="109"/>
      <c r="E766" s="101"/>
      <c r="F766" s="102"/>
      <c r="G766" s="103"/>
      <c r="H766" s="104"/>
      <c r="I766" s="105"/>
      <c r="J766" s="105"/>
      <c r="K766" s="216" t="s">
        <v>866</v>
      </c>
      <c r="L766" s="96"/>
      <c r="M766" s="98"/>
      <c r="N766" s="69"/>
      <c r="O766" s="69"/>
    </row>
    <row r="767" s="67" customFormat="true" ht="13.5" hidden="false" customHeight="true" outlineLevel="0" collapsed="false">
      <c r="B767" s="108"/>
      <c r="C767" s="119"/>
      <c r="D767" s="109"/>
      <c r="E767" s="101"/>
      <c r="F767" s="102"/>
      <c r="G767" s="103"/>
      <c r="H767" s="104"/>
      <c r="I767" s="105"/>
      <c r="J767" s="105"/>
      <c r="K767" s="107"/>
      <c r="L767" s="96"/>
      <c r="M767" s="98"/>
      <c r="N767" s="69"/>
      <c r="O767" s="69"/>
    </row>
    <row r="768" s="67" customFormat="true" ht="13.5" hidden="false" customHeight="true" outlineLevel="0" collapsed="false">
      <c r="B768" s="108"/>
      <c r="C768" s="119"/>
      <c r="D768" s="109"/>
      <c r="E768" s="101"/>
      <c r="F768" s="102" t="n">
        <v>24</v>
      </c>
      <c r="G768" s="103"/>
      <c r="H768" s="104" t="s">
        <v>867</v>
      </c>
      <c r="I768" s="105" t="n">
        <v>525033000</v>
      </c>
      <c r="J768" s="105" t="n">
        <v>6284950</v>
      </c>
      <c r="K768" s="125" t="s">
        <v>868</v>
      </c>
      <c r="L768" s="96" t="s">
        <v>359</v>
      </c>
      <c r="M768" s="98" t="s">
        <v>359</v>
      </c>
      <c r="N768" s="69"/>
      <c r="O768" s="69"/>
    </row>
    <row r="769" s="67" customFormat="true" ht="13.5" hidden="false" customHeight="true" outlineLevel="0" collapsed="false">
      <c r="B769" s="108"/>
      <c r="C769" s="119"/>
      <c r="D769" s="109"/>
      <c r="E769" s="101"/>
      <c r="F769" s="102"/>
      <c r="G769" s="103"/>
      <c r="H769" s="104"/>
      <c r="I769" s="105"/>
      <c r="J769" s="105"/>
      <c r="K769" s="124" t="s">
        <v>869</v>
      </c>
      <c r="L769" s="96"/>
      <c r="M769" s="98"/>
      <c r="N769" s="69"/>
      <c r="O769" s="69"/>
    </row>
    <row r="770" s="67" customFormat="true" ht="13.5" hidden="false" customHeight="true" outlineLevel="0" collapsed="false">
      <c r="B770" s="108"/>
      <c r="C770" s="119"/>
      <c r="D770" s="109"/>
      <c r="E770" s="101"/>
      <c r="F770" s="102"/>
      <c r="G770" s="103"/>
      <c r="H770" s="104"/>
      <c r="I770" s="105"/>
      <c r="J770" s="105"/>
      <c r="K770" s="124"/>
      <c r="L770" s="96"/>
      <c r="M770" s="98"/>
      <c r="N770" s="69"/>
      <c r="O770" s="69"/>
    </row>
    <row r="771" s="67" customFormat="true" ht="13.5" hidden="false" customHeight="true" outlineLevel="0" collapsed="false">
      <c r="B771" s="108"/>
      <c r="C771" s="119"/>
      <c r="D771" s="109"/>
      <c r="E771" s="101"/>
      <c r="F771" s="102"/>
      <c r="G771" s="103"/>
      <c r="H771" s="104"/>
      <c r="I771" s="105"/>
      <c r="J771" s="105"/>
      <c r="K771" s="110" t="s">
        <v>870</v>
      </c>
      <c r="L771" s="96"/>
      <c r="M771" s="98"/>
      <c r="N771" s="69"/>
      <c r="O771" s="69"/>
    </row>
    <row r="772" s="67" customFormat="true" ht="13.5" hidden="false" customHeight="true" outlineLevel="0" collapsed="false">
      <c r="B772" s="126"/>
      <c r="C772" s="127"/>
      <c r="D772" s="128"/>
      <c r="E772" s="129"/>
      <c r="F772" s="130"/>
      <c r="G772" s="131"/>
      <c r="H772" s="132"/>
      <c r="I772" s="133"/>
      <c r="J772" s="133"/>
      <c r="K772" s="134"/>
      <c r="L772" s="135"/>
      <c r="M772" s="136" t="str">
        <f aca="false">IF(I772&lt;J772,"オーバーしてるやん！","")</f>
        <v/>
      </c>
      <c r="N772" s="69"/>
      <c r="O772" s="69"/>
    </row>
    <row r="773" customFormat="false" ht="13.5" hidden="false" customHeight="true" outlineLevel="0" collapsed="false">
      <c r="A773" s="67"/>
      <c r="B773" s="99" t="s">
        <v>871</v>
      </c>
      <c r="C773" s="109" t="n">
        <f aca="false">SUM(I773:I808)</f>
        <v>248433000</v>
      </c>
      <c r="D773" s="88" t="n">
        <f aca="false">SUM(J773:J808)</f>
        <v>244002867</v>
      </c>
      <c r="E773" s="212" t="s">
        <v>872</v>
      </c>
      <c r="F773" s="102" t="n">
        <v>1</v>
      </c>
      <c r="G773" s="103"/>
      <c r="H773" s="104" t="s">
        <v>873</v>
      </c>
      <c r="I773" s="105" t="n">
        <v>3044000</v>
      </c>
      <c r="J773" s="105" t="n">
        <v>2849314</v>
      </c>
      <c r="K773" s="106" t="s">
        <v>146</v>
      </c>
      <c r="L773" s="96"/>
      <c r="M773" s="98"/>
      <c r="O773" s="69"/>
    </row>
    <row r="774" customFormat="false" ht="13.5" hidden="false" customHeight="true" outlineLevel="0" collapsed="false">
      <c r="A774" s="67"/>
      <c r="B774" s="99"/>
      <c r="C774" s="109"/>
      <c r="D774" s="109"/>
      <c r="E774" s="212" t="s">
        <v>737</v>
      </c>
      <c r="F774" s="102"/>
      <c r="G774" s="103"/>
      <c r="H774" s="104"/>
      <c r="I774" s="105"/>
      <c r="J774" s="105"/>
      <c r="K774" s="141" t="s">
        <v>874</v>
      </c>
      <c r="L774" s="96" t="s">
        <v>875</v>
      </c>
      <c r="M774" s="98" t="s">
        <v>876</v>
      </c>
      <c r="O774" s="69"/>
    </row>
    <row r="775" customFormat="false" ht="13.5" hidden="false" customHeight="true" outlineLevel="0" collapsed="false">
      <c r="A775" s="67"/>
      <c r="B775" s="99"/>
      <c r="C775" s="109" t="s">
        <v>18</v>
      </c>
      <c r="D775" s="109" t="s">
        <v>18</v>
      </c>
      <c r="E775" s="101"/>
      <c r="F775" s="102"/>
      <c r="G775" s="103"/>
      <c r="H775" s="104"/>
      <c r="I775" s="105"/>
      <c r="J775" s="105"/>
      <c r="K775" s="141"/>
      <c r="L775" s="96"/>
      <c r="M775" s="98"/>
      <c r="O775" s="69"/>
    </row>
    <row r="776" customFormat="false" ht="13.5" hidden="false" customHeight="true" outlineLevel="0" collapsed="false">
      <c r="B776" s="108"/>
      <c r="C776" s="109" t="n">
        <v>2428000</v>
      </c>
      <c r="D776" s="109" t="n">
        <v>1725069</v>
      </c>
      <c r="E776" s="101"/>
      <c r="F776" s="102"/>
      <c r="G776" s="103"/>
      <c r="H776" s="104"/>
      <c r="I776" s="105"/>
      <c r="J776" s="105"/>
      <c r="K776" s="142" t="s">
        <v>877</v>
      </c>
      <c r="L776" s="96" t="s">
        <v>878</v>
      </c>
      <c r="M776" s="98" t="s">
        <v>878</v>
      </c>
      <c r="O776" s="69"/>
    </row>
    <row r="777" customFormat="false" ht="13.5" hidden="false" customHeight="true" outlineLevel="0" collapsed="false">
      <c r="B777" s="108"/>
      <c r="C777" s="109" t="s">
        <v>21</v>
      </c>
      <c r="D777" s="109" t="s">
        <v>21</v>
      </c>
      <c r="E777" s="101"/>
      <c r="F777" s="102"/>
      <c r="G777" s="103"/>
      <c r="H777" s="104"/>
      <c r="I777" s="105"/>
      <c r="J777" s="105"/>
      <c r="K777" s="107"/>
      <c r="L777" s="96"/>
      <c r="M777" s="98"/>
      <c r="O777" s="69"/>
    </row>
    <row r="778" customFormat="false" ht="13.5" hidden="false" customHeight="true" outlineLevel="0" collapsed="false">
      <c r="B778" s="108"/>
      <c r="C778" s="109" t="n">
        <v>34365000</v>
      </c>
      <c r="D778" s="109" t="n">
        <v>33546868</v>
      </c>
      <c r="E778" s="101"/>
      <c r="F778" s="102" t="n">
        <v>2</v>
      </c>
      <c r="G778" s="103"/>
      <c r="H778" s="104" t="s">
        <v>879</v>
      </c>
      <c r="I778" s="105" t="n">
        <v>4305000</v>
      </c>
      <c r="J778" s="105" t="n">
        <v>3598161</v>
      </c>
      <c r="K778" s="110" t="s">
        <v>880</v>
      </c>
      <c r="L778" s="96" t="s">
        <v>876</v>
      </c>
      <c r="M778" s="98" t="s">
        <v>876</v>
      </c>
      <c r="O778" s="69"/>
    </row>
    <row r="779" customFormat="false" ht="13.5" hidden="false" customHeight="true" outlineLevel="0" collapsed="false">
      <c r="B779" s="108"/>
      <c r="C779" s="109" t="s">
        <v>25</v>
      </c>
      <c r="D779" s="109" t="s">
        <v>25</v>
      </c>
      <c r="E779" s="101"/>
      <c r="F779" s="102"/>
      <c r="G779" s="103"/>
      <c r="H779" s="104"/>
      <c r="I779" s="105"/>
      <c r="J779" s="105"/>
      <c r="K779" s="141" t="s">
        <v>881</v>
      </c>
      <c r="L779" s="96" t="s">
        <v>882</v>
      </c>
      <c r="M779" s="98" t="s">
        <v>882</v>
      </c>
      <c r="O779" s="69"/>
    </row>
    <row r="780" customFormat="false" ht="13.5" hidden="false" customHeight="true" outlineLevel="0" collapsed="false">
      <c r="B780" s="108"/>
      <c r="C780" s="113" t="n">
        <v>211640000</v>
      </c>
      <c r="D780" s="113" t="n">
        <v>208730930</v>
      </c>
      <c r="E780" s="101"/>
      <c r="F780" s="102"/>
      <c r="G780" s="103"/>
      <c r="H780" s="104"/>
      <c r="I780" s="105"/>
      <c r="J780" s="105"/>
      <c r="K780" s="141"/>
      <c r="L780" s="96"/>
      <c r="M780" s="98"/>
      <c r="O780" s="69"/>
    </row>
    <row r="781" customFormat="false" ht="13.5" hidden="false" customHeight="true" outlineLevel="0" collapsed="false">
      <c r="B781" s="108"/>
      <c r="C781" s="114"/>
      <c r="D781" s="114"/>
      <c r="E781" s="101"/>
      <c r="F781" s="102"/>
      <c r="G781" s="103"/>
      <c r="H781" s="104"/>
      <c r="I781" s="105"/>
      <c r="J781" s="105"/>
      <c r="K781" s="107"/>
      <c r="L781" s="96"/>
      <c r="M781" s="98"/>
      <c r="O781" s="69"/>
    </row>
    <row r="782" customFormat="false" ht="13.5" hidden="false" customHeight="true" outlineLevel="0" collapsed="false">
      <c r="B782" s="108"/>
      <c r="C782" s="114"/>
      <c r="D782" s="114"/>
      <c r="E782" s="101"/>
      <c r="F782" s="102" t="n">
        <v>3</v>
      </c>
      <c r="G782" s="103"/>
      <c r="H782" s="104" t="s">
        <v>883</v>
      </c>
      <c r="I782" s="105" t="n">
        <v>76034000</v>
      </c>
      <c r="J782" s="105" t="n">
        <v>75808043</v>
      </c>
      <c r="K782" s="110" t="s">
        <v>666</v>
      </c>
      <c r="L782" s="96" t="s">
        <v>884</v>
      </c>
      <c r="M782" s="98" t="s">
        <v>885</v>
      </c>
      <c r="O782" s="69"/>
    </row>
    <row r="783" customFormat="false" ht="13.5" hidden="false" customHeight="true" outlineLevel="0" collapsed="false">
      <c r="B783" s="108"/>
      <c r="C783" s="114"/>
      <c r="D783" s="114"/>
      <c r="E783" s="101"/>
      <c r="F783" s="102"/>
      <c r="G783" s="103"/>
      <c r="H783" s="104"/>
      <c r="I783" s="105"/>
      <c r="J783" s="105"/>
      <c r="K783" s="141" t="s">
        <v>886</v>
      </c>
      <c r="L783" s="198"/>
      <c r="M783" s="199"/>
      <c r="O783" s="69"/>
    </row>
    <row r="784" customFormat="false" ht="13.5" hidden="false" customHeight="true" outlineLevel="0" collapsed="false">
      <c r="B784" s="108"/>
      <c r="C784" s="114"/>
      <c r="D784" s="114"/>
      <c r="E784" s="101"/>
      <c r="F784" s="102"/>
      <c r="G784" s="103"/>
      <c r="H784" s="104"/>
      <c r="I784" s="105"/>
      <c r="J784" s="105"/>
      <c r="K784" s="141"/>
      <c r="L784" s="198"/>
      <c r="M784" s="199"/>
      <c r="O784" s="69"/>
    </row>
    <row r="785" customFormat="false" ht="13.5" hidden="false" customHeight="true" outlineLevel="0" collapsed="false">
      <c r="B785" s="108"/>
      <c r="C785" s="114"/>
      <c r="D785" s="114"/>
      <c r="E785" s="101"/>
      <c r="F785" s="102"/>
      <c r="G785" s="103"/>
      <c r="H785" s="104"/>
      <c r="I785" s="105"/>
      <c r="J785" s="105"/>
      <c r="K785" s="107"/>
      <c r="L785" s="198"/>
      <c r="M785" s="199"/>
      <c r="O785" s="69"/>
    </row>
    <row r="786" customFormat="false" ht="13.5" hidden="false" customHeight="true" outlineLevel="0" collapsed="false">
      <c r="B786" s="108"/>
      <c r="C786" s="113"/>
      <c r="D786" s="113"/>
      <c r="E786" s="101"/>
      <c r="F786" s="102" t="n">
        <v>4</v>
      </c>
      <c r="G786" s="103"/>
      <c r="H786" s="104" t="s">
        <v>887</v>
      </c>
      <c r="I786" s="105" t="n">
        <v>8150000</v>
      </c>
      <c r="J786" s="105" t="n">
        <v>7454987</v>
      </c>
      <c r="K786" s="106" t="s">
        <v>146</v>
      </c>
      <c r="L786" s="198"/>
      <c r="M786" s="199"/>
      <c r="O786" s="69"/>
    </row>
    <row r="787" customFormat="false" ht="13.5" hidden="false" customHeight="true" outlineLevel="0" collapsed="false">
      <c r="B787" s="108"/>
      <c r="C787" s="109"/>
      <c r="D787" s="109"/>
      <c r="E787" s="101"/>
      <c r="F787" s="102"/>
      <c r="G787" s="103"/>
      <c r="H787" s="104"/>
      <c r="I787" s="105"/>
      <c r="J787" s="105"/>
      <c r="K787" s="141" t="s">
        <v>888</v>
      </c>
      <c r="L787" s="96" t="s">
        <v>889</v>
      </c>
      <c r="M787" s="98" t="s">
        <v>890</v>
      </c>
      <c r="O787" s="69"/>
    </row>
    <row r="788" customFormat="false" ht="13.5" hidden="false" customHeight="true" outlineLevel="0" collapsed="false">
      <c r="B788" s="108"/>
      <c r="C788" s="119"/>
      <c r="D788" s="109"/>
      <c r="E788" s="101"/>
      <c r="F788" s="102"/>
      <c r="G788" s="103"/>
      <c r="H788" s="104"/>
      <c r="I788" s="105"/>
      <c r="J788" s="105"/>
      <c r="K788" s="141"/>
      <c r="L788" s="96"/>
      <c r="M788" s="98"/>
      <c r="O788" s="69"/>
    </row>
    <row r="789" customFormat="false" ht="13.5" hidden="false" customHeight="true" outlineLevel="0" collapsed="false">
      <c r="B789" s="108"/>
      <c r="C789" s="109"/>
      <c r="D789" s="109"/>
      <c r="E789" s="101"/>
      <c r="F789" s="102"/>
      <c r="G789" s="103"/>
      <c r="H789" s="104"/>
      <c r="I789" s="105"/>
      <c r="J789" s="105"/>
      <c r="K789" s="107"/>
      <c r="L789" s="96"/>
      <c r="M789" s="98"/>
      <c r="O789" s="69"/>
    </row>
    <row r="790" customFormat="false" ht="13.5" hidden="false" customHeight="true" outlineLevel="0" collapsed="false">
      <c r="B790" s="108"/>
      <c r="C790" s="109"/>
      <c r="D790" s="109"/>
      <c r="E790" s="101"/>
      <c r="F790" s="102" t="n">
        <v>5</v>
      </c>
      <c r="G790" s="103"/>
      <c r="H790" s="104" t="s">
        <v>891</v>
      </c>
      <c r="I790" s="105" t="n">
        <v>3838000</v>
      </c>
      <c r="J790" s="105" t="n">
        <v>3557760</v>
      </c>
      <c r="K790" s="110" t="s">
        <v>892</v>
      </c>
      <c r="L790" s="96" t="s">
        <v>875</v>
      </c>
      <c r="M790" s="98" t="s">
        <v>875</v>
      </c>
      <c r="O790" s="69"/>
    </row>
    <row r="791" customFormat="false" ht="13.5" hidden="false" customHeight="true" outlineLevel="0" collapsed="false">
      <c r="B791" s="108"/>
      <c r="C791" s="109"/>
      <c r="D791" s="109"/>
      <c r="E791" s="101"/>
      <c r="F791" s="102"/>
      <c r="G791" s="103"/>
      <c r="H791" s="104"/>
      <c r="I791" s="105"/>
      <c r="J791" s="105"/>
      <c r="K791" s="141" t="s">
        <v>893</v>
      </c>
      <c r="L791" s="96"/>
      <c r="M791" s="98"/>
      <c r="O791" s="69"/>
    </row>
    <row r="792" customFormat="false" ht="13.5" hidden="false" customHeight="true" outlineLevel="0" collapsed="false">
      <c r="B792" s="108"/>
      <c r="C792" s="109"/>
      <c r="D792" s="109"/>
      <c r="E792" s="101"/>
      <c r="F792" s="102"/>
      <c r="G792" s="103"/>
      <c r="H792" s="104"/>
      <c r="I792" s="105"/>
      <c r="J792" s="105"/>
      <c r="K792" s="141"/>
      <c r="L792" s="96"/>
      <c r="M792" s="98"/>
      <c r="O792" s="69"/>
    </row>
    <row r="793" customFormat="false" ht="13.5" hidden="false" customHeight="true" outlineLevel="0" collapsed="false">
      <c r="B793" s="108"/>
      <c r="C793" s="109"/>
      <c r="D793" s="109"/>
      <c r="E793" s="101"/>
      <c r="F793" s="102"/>
      <c r="G793" s="103"/>
      <c r="H793" s="104"/>
      <c r="I793" s="105"/>
      <c r="J793" s="105"/>
      <c r="K793" s="107"/>
      <c r="L793" s="96"/>
      <c r="M793" s="98"/>
      <c r="O793" s="69"/>
    </row>
    <row r="794" s="67" customFormat="true" ht="13.5" hidden="false" customHeight="true" outlineLevel="0" collapsed="false">
      <c r="B794" s="108"/>
      <c r="C794" s="119"/>
      <c r="D794" s="109"/>
      <c r="E794" s="101"/>
      <c r="F794" s="102" t="n">
        <v>6</v>
      </c>
      <c r="G794" s="103"/>
      <c r="H794" s="104" t="s">
        <v>894</v>
      </c>
      <c r="I794" s="105" t="n">
        <v>110444000</v>
      </c>
      <c r="J794" s="105" t="n">
        <v>109871869</v>
      </c>
      <c r="K794" s="110" t="s">
        <v>666</v>
      </c>
      <c r="L794" s="96" t="s">
        <v>895</v>
      </c>
      <c r="M794" s="98" t="s">
        <v>896</v>
      </c>
      <c r="N794" s="69"/>
      <c r="O794" s="69"/>
    </row>
    <row r="795" s="67" customFormat="true" ht="13.5" hidden="false" customHeight="true" outlineLevel="0" collapsed="false">
      <c r="B795" s="108"/>
      <c r="C795" s="119"/>
      <c r="D795" s="109"/>
      <c r="E795" s="101"/>
      <c r="F795" s="102"/>
      <c r="G795" s="103"/>
      <c r="H795" s="104"/>
      <c r="I795" s="105"/>
      <c r="J795" s="105"/>
      <c r="K795" s="141" t="s">
        <v>897</v>
      </c>
      <c r="L795" s="96"/>
      <c r="M795" s="98"/>
      <c r="N795" s="69"/>
      <c r="O795" s="69"/>
    </row>
    <row r="796" s="67" customFormat="true" ht="13.5" hidden="false" customHeight="true" outlineLevel="0" collapsed="false">
      <c r="B796" s="108"/>
      <c r="C796" s="119"/>
      <c r="D796" s="109"/>
      <c r="E796" s="101"/>
      <c r="F796" s="102"/>
      <c r="G796" s="103"/>
      <c r="H796" s="104"/>
      <c r="I796" s="105"/>
      <c r="J796" s="105"/>
      <c r="K796" s="141"/>
      <c r="L796" s="96"/>
      <c r="M796" s="98"/>
      <c r="N796" s="69"/>
      <c r="O796" s="69"/>
    </row>
    <row r="797" s="67" customFormat="true" ht="13.5" hidden="false" customHeight="true" outlineLevel="0" collapsed="false">
      <c r="B797" s="108"/>
      <c r="C797" s="119"/>
      <c r="D797" s="109"/>
      <c r="E797" s="101"/>
      <c r="F797" s="102"/>
      <c r="G797" s="103"/>
      <c r="H797" s="104"/>
      <c r="I797" s="105"/>
      <c r="J797" s="105"/>
      <c r="K797" s="216"/>
      <c r="L797" s="96"/>
      <c r="M797" s="98"/>
      <c r="N797" s="69"/>
      <c r="O797" s="69"/>
    </row>
    <row r="798" s="67" customFormat="true" ht="13.5" hidden="false" customHeight="true" outlineLevel="0" collapsed="false">
      <c r="B798" s="108"/>
      <c r="C798" s="119"/>
      <c r="D798" s="109"/>
      <c r="E798" s="101"/>
      <c r="F798" s="102" t="n">
        <v>7</v>
      </c>
      <c r="G798" s="103"/>
      <c r="H798" s="104" t="s">
        <v>898</v>
      </c>
      <c r="I798" s="105" t="n">
        <v>6828000</v>
      </c>
      <c r="J798" s="105" t="n">
        <v>6125069</v>
      </c>
      <c r="K798" s="137" t="s">
        <v>899</v>
      </c>
      <c r="L798" s="96" t="s">
        <v>878</v>
      </c>
      <c r="M798" s="98" t="s">
        <v>878</v>
      </c>
      <c r="N798" s="69"/>
      <c r="O798" s="69"/>
    </row>
    <row r="799" s="67" customFormat="true" ht="13.5" hidden="false" customHeight="true" outlineLevel="0" collapsed="false">
      <c r="B799" s="108"/>
      <c r="C799" s="119"/>
      <c r="D799" s="109"/>
      <c r="E799" s="101"/>
      <c r="F799" s="102"/>
      <c r="G799" s="103"/>
      <c r="H799" s="104"/>
      <c r="I799" s="105"/>
      <c r="J799" s="105"/>
      <c r="K799" s="111" t="s">
        <v>900</v>
      </c>
      <c r="L799" s="96"/>
      <c r="M799" s="98"/>
      <c r="N799" s="69"/>
      <c r="O799" s="69"/>
    </row>
    <row r="800" s="67" customFormat="true" ht="13.5" hidden="false" customHeight="true" outlineLevel="0" collapsed="false">
      <c r="B800" s="108"/>
      <c r="C800" s="119"/>
      <c r="D800" s="109"/>
      <c r="E800" s="101"/>
      <c r="F800" s="102"/>
      <c r="G800" s="103"/>
      <c r="H800" s="104"/>
      <c r="I800" s="105"/>
      <c r="J800" s="105"/>
      <c r="K800" s="216"/>
      <c r="L800" s="96"/>
      <c r="M800" s="98"/>
      <c r="N800" s="69"/>
      <c r="O800" s="69"/>
    </row>
    <row r="801" s="67" customFormat="true" ht="13.5" hidden="false" customHeight="true" outlineLevel="0" collapsed="false">
      <c r="B801" s="108"/>
      <c r="C801" s="119"/>
      <c r="D801" s="109"/>
      <c r="E801" s="101"/>
      <c r="F801" s="102" t="n">
        <v>8</v>
      </c>
      <c r="G801" s="103"/>
      <c r="H801" s="104" t="s">
        <v>901</v>
      </c>
      <c r="I801" s="105" t="n">
        <v>36006000</v>
      </c>
      <c r="J801" s="105" t="n">
        <v>34737664</v>
      </c>
      <c r="K801" s="217" t="s">
        <v>902</v>
      </c>
      <c r="L801" s="96"/>
      <c r="M801" s="98"/>
      <c r="N801" s="69"/>
      <c r="O801" s="69"/>
    </row>
    <row r="802" s="67" customFormat="true" ht="13.5" hidden="false" customHeight="true" outlineLevel="0" collapsed="false">
      <c r="B802" s="108"/>
      <c r="C802" s="119"/>
      <c r="D802" s="109"/>
      <c r="E802" s="101"/>
      <c r="F802" s="102"/>
      <c r="G802" s="103"/>
      <c r="H802" s="104"/>
      <c r="I802" s="105"/>
      <c r="J802" s="105"/>
      <c r="K802" s="142" t="s">
        <v>903</v>
      </c>
      <c r="L802" s="96" t="s">
        <v>876</v>
      </c>
      <c r="M802" s="98" t="s">
        <v>876</v>
      </c>
      <c r="N802" s="69"/>
      <c r="O802" s="69"/>
    </row>
    <row r="803" s="67" customFormat="true" ht="13.5" hidden="false" customHeight="true" outlineLevel="0" collapsed="false">
      <c r="B803" s="108"/>
      <c r="C803" s="119"/>
      <c r="D803" s="109"/>
      <c r="E803" s="101"/>
      <c r="F803" s="102"/>
      <c r="G803" s="103"/>
      <c r="H803" s="104"/>
      <c r="I803" s="105"/>
      <c r="J803" s="105"/>
      <c r="K803" s="142" t="s">
        <v>904</v>
      </c>
      <c r="L803" s="96" t="s">
        <v>876</v>
      </c>
      <c r="M803" s="98" t="s">
        <v>875</v>
      </c>
      <c r="N803" s="69"/>
      <c r="O803" s="69"/>
    </row>
    <row r="804" s="67" customFormat="true" ht="13.5" hidden="false" customHeight="true" outlineLevel="0" collapsed="false">
      <c r="B804" s="108"/>
      <c r="C804" s="119"/>
      <c r="D804" s="109"/>
      <c r="E804" s="101"/>
      <c r="F804" s="102"/>
      <c r="G804" s="103"/>
      <c r="H804" s="104"/>
      <c r="I804" s="105"/>
      <c r="J804" s="105"/>
      <c r="K804" s="141" t="s">
        <v>905</v>
      </c>
      <c r="L804" s="96" t="s">
        <v>878</v>
      </c>
      <c r="M804" s="98" t="s">
        <v>878</v>
      </c>
      <c r="N804" s="69"/>
      <c r="O804" s="69"/>
    </row>
    <row r="805" s="67" customFormat="true" ht="13.5" hidden="false" customHeight="true" outlineLevel="0" collapsed="false">
      <c r="B805" s="108"/>
      <c r="C805" s="119"/>
      <c r="D805" s="109"/>
      <c r="E805" s="101"/>
      <c r="F805" s="102"/>
      <c r="G805" s="103"/>
      <c r="H805" s="104"/>
      <c r="I805" s="105"/>
      <c r="J805" s="105"/>
      <c r="K805" s="141"/>
      <c r="L805" s="96"/>
      <c r="M805" s="98"/>
      <c r="N805" s="69"/>
      <c r="O805" s="69"/>
    </row>
    <row r="806" s="67" customFormat="true" ht="13.5" hidden="false" customHeight="true" outlineLevel="0" collapsed="false">
      <c r="B806" s="108"/>
      <c r="C806" s="119"/>
      <c r="D806" s="109"/>
      <c r="E806" s="101"/>
      <c r="F806" s="102"/>
      <c r="G806" s="103"/>
      <c r="H806" s="104"/>
      <c r="I806" s="105"/>
      <c r="J806" s="105"/>
      <c r="K806" s="216"/>
      <c r="L806" s="96"/>
      <c r="M806" s="98"/>
      <c r="N806" s="69"/>
      <c r="O806" s="69"/>
    </row>
    <row r="807" s="67" customFormat="true" ht="13.5" hidden="false" customHeight="true" outlineLevel="0" collapsed="false">
      <c r="B807" s="108"/>
      <c r="C807" s="119"/>
      <c r="D807" s="109"/>
      <c r="E807" s="101"/>
      <c r="F807" s="102" t="n">
        <v>9</v>
      </c>
      <c r="G807" s="103"/>
      <c r="H807" s="104" t="s">
        <v>152</v>
      </c>
      <c r="I807" s="105" t="n">
        <v>-216000</v>
      </c>
      <c r="J807" s="105" t="n">
        <v>0</v>
      </c>
      <c r="K807" s="106" t="s">
        <v>146</v>
      </c>
      <c r="L807" s="96"/>
      <c r="M807" s="98"/>
      <c r="N807" s="69"/>
      <c r="O807" s="69"/>
    </row>
    <row r="808" s="67" customFormat="true" ht="13.5" hidden="false" customHeight="true" outlineLevel="0" collapsed="false">
      <c r="B808" s="126"/>
      <c r="C808" s="127"/>
      <c r="D808" s="128"/>
      <c r="E808" s="129"/>
      <c r="F808" s="130"/>
      <c r="G808" s="131"/>
      <c r="H808" s="132"/>
      <c r="I808" s="133"/>
      <c r="J808" s="133"/>
      <c r="K808" s="134"/>
      <c r="L808" s="135"/>
      <c r="M808" s="136"/>
      <c r="N808" s="69"/>
      <c r="O808" s="69"/>
    </row>
    <row r="809" s="67" customFormat="true" ht="13.5" hidden="false" customHeight="true" outlineLevel="0" collapsed="false">
      <c r="B809" s="145"/>
      <c r="C809" s="157"/>
      <c r="D809" s="147"/>
      <c r="E809" s="148"/>
      <c r="F809" s="149"/>
      <c r="G809" s="150"/>
      <c r="H809" s="151"/>
      <c r="I809" s="152"/>
      <c r="J809" s="152"/>
      <c r="K809" s="153"/>
      <c r="L809" s="154"/>
      <c r="M809" s="97" t="str">
        <f aca="false">IF(I809&lt;J809,"オーバーしてるやん！","")</f>
        <v/>
      </c>
      <c r="N809" s="69"/>
      <c r="O809" s="69"/>
    </row>
    <row r="810" customFormat="false" ht="13.5" hidden="false" customHeight="true" outlineLevel="0" collapsed="false">
      <c r="A810" s="67"/>
      <c r="B810" s="99" t="s">
        <v>906</v>
      </c>
      <c r="C810" s="109" t="n">
        <f aca="false">SUM(I810:I877)</f>
        <v>377955000</v>
      </c>
      <c r="D810" s="88" t="n">
        <f aca="false">SUM(J810:J877)</f>
        <v>375205270</v>
      </c>
      <c r="E810" s="212" t="s">
        <v>872</v>
      </c>
      <c r="F810" s="102" t="n">
        <v>1</v>
      </c>
      <c r="G810" s="103"/>
      <c r="H810" s="104" t="s">
        <v>907</v>
      </c>
      <c r="I810" s="105" t="n">
        <v>129000</v>
      </c>
      <c r="J810" s="105" t="n">
        <v>83130</v>
      </c>
      <c r="K810" s="110" t="s">
        <v>908</v>
      </c>
      <c r="L810" s="96" t="s">
        <v>909</v>
      </c>
      <c r="M810" s="98" t="s">
        <v>909</v>
      </c>
      <c r="O810" s="69"/>
    </row>
    <row r="811" customFormat="false" ht="13.5" hidden="false" customHeight="true" outlineLevel="0" collapsed="false">
      <c r="A811" s="67"/>
      <c r="B811" s="99" t="s">
        <v>910</v>
      </c>
      <c r="C811" s="109"/>
      <c r="D811" s="109"/>
      <c r="E811" s="212" t="s">
        <v>737</v>
      </c>
      <c r="F811" s="102"/>
      <c r="G811" s="103"/>
      <c r="H811" s="104"/>
      <c r="I811" s="105"/>
      <c r="J811" s="105"/>
      <c r="K811" s="107"/>
      <c r="L811" s="96"/>
      <c r="M811" s="98"/>
      <c r="O811" s="69"/>
    </row>
    <row r="812" customFormat="false" ht="13.5" hidden="false" customHeight="true" outlineLevel="0" collapsed="false">
      <c r="B812" s="108"/>
      <c r="C812" s="109" t="s">
        <v>18</v>
      </c>
      <c r="D812" s="109" t="s">
        <v>18</v>
      </c>
      <c r="E812" s="101"/>
      <c r="F812" s="102" t="n">
        <v>2</v>
      </c>
      <c r="G812" s="103"/>
      <c r="H812" s="104" t="s">
        <v>152</v>
      </c>
      <c r="I812" s="105" t="n">
        <v>-6000</v>
      </c>
      <c r="J812" s="105" t="n">
        <v>0</v>
      </c>
      <c r="K812" s="106" t="s">
        <v>146</v>
      </c>
      <c r="L812" s="96"/>
      <c r="M812" s="98"/>
      <c r="O812" s="69"/>
    </row>
    <row r="813" customFormat="false" ht="13.5" hidden="false" customHeight="true" outlineLevel="0" collapsed="false">
      <c r="B813" s="108"/>
      <c r="C813" s="109" t="n">
        <v>2301000</v>
      </c>
      <c r="D813" s="109" t="n">
        <v>2100000</v>
      </c>
      <c r="E813" s="101"/>
      <c r="F813" s="102"/>
      <c r="G813" s="103"/>
      <c r="H813" s="104"/>
      <c r="I813" s="105"/>
      <c r="J813" s="105"/>
      <c r="K813" s="107"/>
      <c r="L813" s="96"/>
      <c r="M813" s="98"/>
      <c r="O813" s="69"/>
    </row>
    <row r="814" customFormat="false" ht="13.5" hidden="false" customHeight="true" outlineLevel="0" collapsed="false">
      <c r="B814" s="108"/>
      <c r="C814" s="109" t="s">
        <v>21</v>
      </c>
      <c r="D814" s="109" t="s">
        <v>21</v>
      </c>
      <c r="E814" s="202" t="s">
        <v>911</v>
      </c>
      <c r="F814" s="102" t="n">
        <v>3</v>
      </c>
      <c r="G814" s="103"/>
      <c r="H814" s="104" t="s">
        <v>912</v>
      </c>
      <c r="I814" s="105" t="n">
        <v>16346000</v>
      </c>
      <c r="J814" s="105" t="n">
        <v>16164203</v>
      </c>
      <c r="K814" s="106" t="s">
        <v>146</v>
      </c>
      <c r="L814" s="96"/>
      <c r="M814" s="98"/>
      <c r="O814" s="69"/>
    </row>
    <row r="815" customFormat="false" ht="13.5" hidden="false" customHeight="true" outlineLevel="0" collapsed="false">
      <c r="B815" s="108"/>
      <c r="C815" s="109" t="n">
        <v>11535000</v>
      </c>
      <c r="D815" s="109" t="n">
        <v>10761974</v>
      </c>
      <c r="E815" s="101"/>
      <c r="F815" s="102"/>
      <c r="G815" s="103"/>
      <c r="H815" s="104"/>
      <c r="I815" s="105"/>
      <c r="J815" s="105"/>
      <c r="K815" s="141" t="s">
        <v>913</v>
      </c>
      <c r="L815" s="96"/>
      <c r="M815" s="98"/>
      <c r="O815" s="69"/>
    </row>
    <row r="816" customFormat="false" ht="13.5" hidden="false" customHeight="true" outlineLevel="0" collapsed="false">
      <c r="B816" s="108"/>
      <c r="C816" s="109" t="s">
        <v>25</v>
      </c>
      <c r="D816" s="109" t="s">
        <v>25</v>
      </c>
      <c r="E816" s="101"/>
      <c r="F816" s="102"/>
      <c r="G816" s="103"/>
      <c r="H816" s="104"/>
      <c r="I816" s="105"/>
      <c r="J816" s="105"/>
      <c r="K816" s="141"/>
      <c r="L816" s="96"/>
      <c r="M816" s="98"/>
      <c r="O816" s="69"/>
    </row>
    <row r="817" customFormat="false" ht="13.5" hidden="false" customHeight="true" outlineLevel="0" collapsed="false">
      <c r="B817" s="108"/>
      <c r="C817" s="113" t="n">
        <v>364119000</v>
      </c>
      <c r="D817" s="113" t="n">
        <v>362343296</v>
      </c>
      <c r="E817" s="101"/>
      <c r="F817" s="102"/>
      <c r="G817" s="103"/>
      <c r="H817" s="104"/>
      <c r="I817" s="105"/>
      <c r="J817" s="105"/>
      <c r="K817" s="141" t="s">
        <v>914</v>
      </c>
      <c r="L817" s="96"/>
      <c r="M817" s="98"/>
      <c r="O817" s="69"/>
    </row>
    <row r="818" customFormat="false" ht="13.5" hidden="false" customHeight="true" outlineLevel="0" collapsed="false">
      <c r="B818" s="108"/>
      <c r="C818" s="119"/>
      <c r="D818" s="109"/>
      <c r="E818" s="101"/>
      <c r="F818" s="102"/>
      <c r="G818" s="103"/>
      <c r="H818" s="104"/>
      <c r="I818" s="105"/>
      <c r="J818" s="105"/>
      <c r="K818" s="141"/>
      <c r="L818" s="96"/>
      <c r="M818" s="98"/>
      <c r="O818" s="69"/>
    </row>
    <row r="819" customFormat="false" ht="13.5" hidden="false" customHeight="true" outlineLevel="0" collapsed="false">
      <c r="B819" s="126"/>
      <c r="C819" s="167"/>
      <c r="D819" s="167"/>
      <c r="E819" s="129"/>
      <c r="F819" s="130"/>
      <c r="G819" s="131"/>
      <c r="H819" s="132"/>
      <c r="I819" s="133"/>
      <c r="J819" s="133"/>
      <c r="K819" s="134"/>
      <c r="L819" s="135"/>
      <c r="M819" s="136"/>
      <c r="O819" s="69"/>
    </row>
    <row r="820" customFormat="false" ht="13.5" hidden="false" customHeight="true" outlineLevel="0" collapsed="false">
      <c r="B820" s="99"/>
      <c r="C820" s="109"/>
      <c r="D820" s="109"/>
      <c r="E820" s="101"/>
      <c r="F820" s="102" t="n">
        <v>4</v>
      </c>
      <c r="G820" s="103"/>
      <c r="H820" s="104" t="s">
        <v>915</v>
      </c>
      <c r="I820" s="105" t="n">
        <v>3008000</v>
      </c>
      <c r="J820" s="105" t="n">
        <v>2743448</v>
      </c>
      <c r="K820" s="106" t="s">
        <v>146</v>
      </c>
      <c r="L820" s="96"/>
      <c r="M820" s="98"/>
      <c r="O820" s="69"/>
    </row>
    <row r="821" customFormat="false" ht="13.5" hidden="false" customHeight="true" outlineLevel="0" collapsed="false">
      <c r="B821" s="99"/>
      <c r="C821" s="114"/>
      <c r="D821" s="114"/>
      <c r="E821" s="101"/>
      <c r="F821" s="102"/>
      <c r="G821" s="103"/>
      <c r="H821" s="104"/>
      <c r="I821" s="105"/>
      <c r="J821" s="105"/>
      <c r="K821" s="107"/>
      <c r="L821" s="96"/>
      <c r="M821" s="98"/>
      <c r="O821" s="69"/>
    </row>
    <row r="822" customFormat="false" ht="13.5" hidden="false" customHeight="true" outlineLevel="0" collapsed="false">
      <c r="B822" s="108"/>
      <c r="C822" s="114"/>
      <c r="D822" s="114"/>
      <c r="E822" s="101"/>
      <c r="F822" s="102" t="n">
        <v>5</v>
      </c>
      <c r="G822" s="103"/>
      <c r="H822" s="104" t="s">
        <v>916</v>
      </c>
      <c r="I822" s="105" t="n">
        <v>3372000</v>
      </c>
      <c r="J822" s="105" t="n">
        <v>3325000</v>
      </c>
      <c r="K822" s="110" t="s">
        <v>917</v>
      </c>
      <c r="L822" s="96" t="s">
        <v>918</v>
      </c>
      <c r="M822" s="98" t="s">
        <v>919</v>
      </c>
      <c r="O822" s="69"/>
    </row>
    <row r="823" customFormat="false" ht="13.5" hidden="false" customHeight="true" outlineLevel="0" collapsed="false">
      <c r="B823" s="108"/>
      <c r="C823" s="114"/>
      <c r="D823" s="114"/>
      <c r="E823" s="101"/>
      <c r="F823" s="102"/>
      <c r="G823" s="103"/>
      <c r="H823" s="104"/>
      <c r="I823" s="105"/>
      <c r="J823" s="105"/>
      <c r="K823" s="141" t="s">
        <v>920</v>
      </c>
      <c r="L823" s="96"/>
      <c r="M823" s="98"/>
      <c r="O823" s="69"/>
    </row>
    <row r="824" customFormat="false" ht="13.5" hidden="false" customHeight="true" outlineLevel="0" collapsed="false">
      <c r="B824" s="108"/>
      <c r="C824" s="114"/>
      <c r="D824" s="114"/>
      <c r="E824" s="101"/>
      <c r="F824" s="102"/>
      <c r="G824" s="103"/>
      <c r="H824" s="104"/>
      <c r="I824" s="105"/>
      <c r="J824" s="105"/>
      <c r="K824" s="141"/>
      <c r="L824" s="96"/>
      <c r="M824" s="98"/>
      <c r="O824" s="69"/>
    </row>
    <row r="825" customFormat="false" ht="13.5" hidden="false" customHeight="true" outlineLevel="0" collapsed="false">
      <c r="B825" s="108"/>
      <c r="C825" s="114"/>
      <c r="D825" s="114"/>
      <c r="E825" s="101"/>
      <c r="F825" s="102"/>
      <c r="G825" s="103"/>
      <c r="H825" s="104"/>
      <c r="I825" s="105"/>
      <c r="J825" s="105"/>
      <c r="K825" s="107"/>
      <c r="L825" s="96"/>
      <c r="M825" s="98"/>
      <c r="O825" s="69"/>
    </row>
    <row r="826" customFormat="false" ht="13.5" hidden="false" customHeight="true" outlineLevel="0" collapsed="false">
      <c r="B826" s="108"/>
      <c r="C826" s="114"/>
      <c r="D826" s="114"/>
      <c r="E826" s="101"/>
      <c r="F826" s="102" t="n">
        <v>6</v>
      </c>
      <c r="G826" s="103"/>
      <c r="H826" s="104" t="s">
        <v>921</v>
      </c>
      <c r="I826" s="105" t="n">
        <v>1559000</v>
      </c>
      <c r="J826" s="105" t="n">
        <v>1089778</v>
      </c>
      <c r="K826" s="106" t="s">
        <v>146</v>
      </c>
      <c r="L826" s="96"/>
      <c r="M826" s="98"/>
      <c r="O826" s="69"/>
    </row>
    <row r="827" customFormat="false" ht="13.5" hidden="false" customHeight="true" outlineLevel="0" collapsed="false">
      <c r="B827" s="108"/>
      <c r="C827" s="114"/>
      <c r="D827" s="114"/>
      <c r="E827" s="101"/>
      <c r="F827" s="102"/>
      <c r="G827" s="103"/>
      <c r="H827" s="104"/>
      <c r="I827" s="105"/>
      <c r="J827" s="105"/>
      <c r="K827" s="141" t="s">
        <v>922</v>
      </c>
      <c r="L827" s="96"/>
      <c r="M827" s="98"/>
      <c r="O827" s="69"/>
    </row>
    <row r="828" customFormat="false" ht="13.5" hidden="false" customHeight="true" outlineLevel="0" collapsed="false">
      <c r="B828" s="108"/>
      <c r="C828" s="109"/>
      <c r="D828" s="109"/>
      <c r="E828" s="101"/>
      <c r="F828" s="102"/>
      <c r="G828" s="103"/>
      <c r="H828" s="104"/>
      <c r="I828" s="105"/>
      <c r="J828" s="105"/>
      <c r="K828" s="141"/>
      <c r="L828" s="96"/>
      <c r="M828" s="98"/>
      <c r="O828" s="69"/>
    </row>
    <row r="829" customFormat="false" ht="13.5" hidden="false" customHeight="true" outlineLevel="0" collapsed="false">
      <c r="B829" s="108"/>
      <c r="C829" s="109"/>
      <c r="D829" s="109"/>
      <c r="E829" s="101"/>
      <c r="F829" s="102"/>
      <c r="G829" s="103"/>
      <c r="H829" s="104"/>
      <c r="I829" s="105"/>
      <c r="J829" s="105"/>
      <c r="K829" s="107"/>
      <c r="L829" s="96"/>
      <c r="M829" s="98"/>
      <c r="O829" s="69"/>
    </row>
    <row r="830" customFormat="false" ht="13.5" hidden="false" customHeight="true" outlineLevel="0" collapsed="false">
      <c r="B830" s="108"/>
      <c r="C830" s="109"/>
      <c r="D830" s="109"/>
      <c r="E830" s="101"/>
      <c r="F830" s="102" t="n">
        <v>7</v>
      </c>
      <c r="G830" s="103"/>
      <c r="H830" s="218" t="s">
        <v>923</v>
      </c>
      <c r="I830" s="155" t="n">
        <v>512000</v>
      </c>
      <c r="J830" s="105" t="n">
        <v>492626</v>
      </c>
      <c r="K830" s="110" t="s">
        <v>924</v>
      </c>
      <c r="L830" s="96" t="s">
        <v>925</v>
      </c>
      <c r="M830" s="98" t="s">
        <v>926</v>
      </c>
      <c r="O830" s="69"/>
    </row>
    <row r="831" customFormat="false" ht="13.5" hidden="false" customHeight="true" outlineLevel="0" collapsed="false">
      <c r="B831" s="108"/>
      <c r="C831" s="109"/>
      <c r="D831" s="109"/>
      <c r="E831" s="101"/>
      <c r="F831" s="102"/>
      <c r="G831" s="103"/>
      <c r="H831" s="104"/>
      <c r="I831" s="105"/>
      <c r="J831" s="105"/>
      <c r="K831" s="107"/>
      <c r="L831" s="96"/>
      <c r="M831" s="98"/>
      <c r="O831" s="69"/>
    </row>
    <row r="832" customFormat="false" ht="13.5" hidden="false" customHeight="true" outlineLevel="0" collapsed="false">
      <c r="B832" s="108"/>
      <c r="C832" s="109"/>
      <c r="D832" s="109"/>
      <c r="E832" s="101"/>
      <c r="F832" s="102" t="n">
        <v>8</v>
      </c>
      <c r="G832" s="103"/>
      <c r="H832" s="104" t="s">
        <v>927</v>
      </c>
      <c r="I832" s="105" t="n">
        <v>2490000</v>
      </c>
      <c r="J832" s="105" t="n">
        <v>2335017</v>
      </c>
      <c r="K832" s="110" t="s">
        <v>928</v>
      </c>
      <c r="L832" s="96" t="s">
        <v>929</v>
      </c>
      <c r="M832" s="98" t="s">
        <v>929</v>
      </c>
      <c r="O832" s="69"/>
    </row>
    <row r="833" customFormat="false" ht="13.5" hidden="false" customHeight="true" outlineLevel="0" collapsed="false">
      <c r="B833" s="108"/>
      <c r="C833" s="109"/>
      <c r="D833" s="109"/>
      <c r="E833" s="101"/>
      <c r="F833" s="102"/>
      <c r="G833" s="103"/>
      <c r="H833" s="104"/>
      <c r="I833" s="105"/>
      <c r="J833" s="105"/>
      <c r="K833" s="107"/>
      <c r="L833" s="96"/>
      <c r="M833" s="98"/>
      <c r="O833" s="69"/>
    </row>
    <row r="834" s="67" customFormat="true" ht="13.5" hidden="false" customHeight="true" outlineLevel="0" collapsed="false">
      <c r="B834" s="108"/>
      <c r="C834" s="119"/>
      <c r="D834" s="109"/>
      <c r="E834" s="101"/>
      <c r="F834" s="102" t="n">
        <v>9</v>
      </c>
      <c r="G834" s="103"/>
      <c r="H834" s="104" t="s">
        <v>930</v>
      </c>
      <c r="I834" s="105" t="n">
        <v>6488000</v>
      </c>
      <c r="J834" s="105" t="n">
        <v>5519924</v>
      </c>
      <c r="K834" s="124" t="s">
        <v>931</v>
      </c>
      <c r="L834" s="138" t="s">
        <v>932</v>
      </c>
      <c r="M834" s="139" t="s">
        <v>932</v>
      </c>
      <c r="N834" s="69"/>
      <c r="O834" s="69"/>
    </row>
    <row r="835" s="67" customFormat="true" ht="13.5" hidden="false" customHeight="true" outlineLevel="0" collapsed="false">
      <c r="B835" s="108"/>
      <c r="C835" s="119"/>
      <c r="D835" s="109"/>
      <c r="E835" s="101"/>
      <c r="F835" s="102"/>
      <c r="G835" s="103"/>
      <c r="H835" s="104"/>
      <c r="I835" s="105"/>
      <c r="J835" s="105"/>
      <c r="K835" s="124"/>
      <c r="L835" s="96"/>
      <c r="M835" s="98"/>
      <c r="N835" s="69"/>
      <c r="O835" s="69"/>
    </row>
    <row r="836" s="67" customFormat="true" ht="13.5" hidden="false" customHeight="true" outlineLevel="0" collapsed="false">
      <c r="B836" s="108"/>
      <c r="C836" s="119"/>
      <c r="D836" s="109"/>
      <c r="E836" s="101"/>
      <c r="F836" s="102"/>
      <c r="G836" s="103"/>
      <c r="H836" s="104"/>
      <c r="I836" s="105"/>
      <c r="J836" s="105"/>
      <c r="K836" s="141" t="s">
        <v>933</v>
      </c>
      <c r="L836" s="96"/>
      <c r="M836" s="98"/>
      <c r="N836" s="69"/>
      <c r="O836" s="69"/>
    </row>
    <row r="837" s="67" customFormat="true" ht="13.5" hidden="false" customHeight="true" outlineLevel="0" collapsed="false">
      <c r="B837" s="108"/>
      <c r="C837" s="119"/>
      <c r="D837" s="109"/>
      <c r="E837" s="101"/>
      <c r="F837" s="102"/>
      <c r="G837" s="103"/>
      <c r="H837" s="104"/>
      <c r="I837" s="105"/>
      <c r="J837" s="105"/>
      <c r="K837" s="141"/>
      <c r="L837" s="96"/>
      <c r="M837" s="98"/>
      <c r="N837" s="69"/>
      <c r="O837" s="69"/>
    </row>
    <row r="838" s="67" customFormat="true" ht="13.5" hidden="false" customHeight="true" outlineLevel="0" collapsed="false">
      <c r="B838" s="108"/>
      <c r="C838" s="119"/>
      <c r="D838" s="109"/>
      <c r="E838" s="101"/>
      <c r="F838" s="102"/>
      <c r="G838" s="103"/>
      <c r="H838" s="104"/>
      <c r="I838" s="105"/>
      <c r="J838" s="105"/>
      <c r="K838" s="107"/>
      <c r="L838" s="96"/>
      <c r="M838" s="98"/>
      <c r="N838" s="69"/>
      <c r="O838" s="69"/>
    </row>
    <row r="839" s="67" customFormat="true" ht="13.5" hidden="false" customHeight="true" outlineLevel="0" collapsed="false">
      <c r="B839" s="108"/>
      <c r="C839" s="119"/>
      <c r="D839" s="109"/>
      <c r="E839" s="101"/>
      <c r="F839" s="102" t="n">
        <v>10</v>
      </c>
      <c r="G839" s="103"/>
      <c r="H839" s="104" t="s">
        <v>934</v>
      </c>
      <c r="I839" s="105" t="n">
        <v>8511000</v>
      </c>
      <c r="J839" s="105" t="n">
        <v>8511000</v>
      </c>
      <c r="K839" s="110" t="s">
        <v>666</v>
      </c>
      <c r="L839" s="96" t="s">
        <v>935</v>
      </c>
      <c r="M839" s="98" t="s">
        <v>936</v>
      </c>
      <c r="N839" s="69"/>
      <c r="O839" s="69"/>
    </row>
    <row r="840" s="67" customFormat="true" ht="13.5" hidden="false" customHeight="true" outlineLevel="0" collapsed="false">
      <c r="B840" s="108"/>
      <c r="C840" s="119"/>
      <c r="D840" s="109"/>
      <c r="E840" s="101"/>
      <c r="F840" s="102"/>
      <c r="G840" s="103"/>
      <c r="H840" s="104"/>
      <c r="I840" s="105"/>
      <c r="J840" s="105"/>
      <c r="K840" s="141" t="s">
        <v>937</v>
      </c>
      <c r="L840" s="96"/>
      <c r="M840" s="98"/>
      <c r="N840" s="69"/>
      <c r="O840" s="69"/>
    </row>
    <row r="841" s="67" customFormat="true" ht="13.5" hidden="false" customHeight="true" outlineLevel="0" collapsed="false">
      <c r="B841" s="108"/>
      <c r="C841" s="119"/>
      <c r="D841" s="109"/>
      <c r="E841" s="101"/>
      <c r="F841" s="102"/>
      <c r="G841" s="103"/>
      <c r="H841" s="104"/>
      <c r="I841" s="105"/>
      <c r="J841" s="105"/>
      <c r="K841" s="141"/>
      <c r="L841" s="96"/>
      <c r="M841" s="98"/>
      <c r="N841" s="69"/>
      <c r="O841" s="69"/>
    </row>
    <row r="842" s="67" customFormat="true" ht="13.5" hidden="false" customHeight="true" outlineLevel="0" collapsed="false">
      <c r="B842" s="108"/>
      <c r="C842" s="119"/>
      <c r="D842" s="109"/>
      <c r="E842" s="101"/>
      <c r="F842" s="102"/>
      <c r="G842" s="103"/>
      <c r="H842" s="104"/>
      <c r="I842" s="105"/>
      <c r="J842" s="105"/>
      <c r="K842" s="107"/>
      <c r="L842" s="96"/>
      <c r="M842" s="98"/>
      <c r="N842" s="69"/>
      <c r="O842" s="69"/>
    </row>
    <row r="843" s="67" customFormat="true" ht="13.5" hidden="false" customHeight="true" outlineLevel="0" collapsed="false">
      <c r="B843" s="108"/>
      <c r="C843" s="119"/>
      <c r="D843" s="109"/>
      <c r="E843" s="101"/>
      <c r="F843" s="102" t="n">
        <v>11</v>
      </c>
      <c r="G843" s="103"/>
      <c r="H843" s="104" t="s">
        <v>938</v>
      </c>
      <c r="I843" s="105" t="n">
        <v>7464000</v>
      </c>
      <c r="J843" s="105" t="n">
        <v>7302000</v>
      </c>
      <c r="K843" s="110" t="s">
        <v>939</v>
      </c>
      <c r="L843" s="96" t="s">
        <v>940</v>
      </c>
      <c r="M843" s="98" t="s">
        <v>941</v>
      </c>
      <c r="N843" s="69"/>
      <c r="O843" s="69"/>
    </row>
    <row r="844" s="67" customFormat="true" ht="13.5" hidden="false" customHeight="true" outlineLevel="0" collapsed="false">
      <c r="B844" s="108"/>
      <c r="C844" s="119"/>
      <c r="D844" s="109"/>
      <c r="E844" s="101"/>
      <c r="F844" s="102"/>
      <c r="G844" s="103"/>
      <c r="H844" s="104"/>
      <c r="I844" s="105"/>
      <c r="J844" s="105"/>
      <c r="K844" s="120" t="s">
        <v>942</v>
      </c>
      <c r="L844" s="96"/>
      <c r="M844" s="98"/>
      <c r="N844" s="69"/>
      <c r="O844" s="69"/>
    </row>
    <row r="845" s="67" customFormat="true" ht="13.5" hidden="false" customHeight="true" outlineLevel="0" collapsed="false">
      <c r="B845" s="108"/>
      <c r="C845" s="119"/>
      <c r="D845" s="109"/>
      <c r="E845" s="101"/>
      <c r="F845" s="102"/>
      <c r="G845" s="103"/>
      <c r="H845" s="104"/>
      <c r="I845" s="105"/>
      <c r="J845" s="105"/>
      <c r="K845" s="107"/>
      <c r="L845" s="96"/>
      <c r="M845" s="98"/>
      <c r="N845" s="69"/>
      <c r="O845" s="69"/>
    </row>
    <row r="846" s="67" customFormat="true" ht="13.5" hidden="false" customHeight="true" outlineLevel="0" collapsed="false">
      <c r="B846" s="108"/>
      <c r="C846" s="119"/>
      <c r="D846" s="109"/>
      <c r="E846" s="101"/>
      <c r="F846" s="102" t="n">
        <v>12</v>
      </c>
      <c r="G846" s="103"/>
      <c r="H846" s="104" t="s">
        <v>943</v>
      </c>
      <c r="I846" s="105" t="n">
        <v>20702000</v>
      </c>
      <c r="J846" s="105" t="n">
        <v>20702000</v>
      </c>
      <c r="K846" s="110" t="s">
        <v>944</v>
      </c>
      <c r="L846" s="138" t="s">
        <v>945</v>
      </c>
      <c r="M846" s="139" t="s">
        <v>946</v>
      </c>
      <c r="N846" s="69"/>
      <c r="O846" s="69"/>
    </row>
    <row r="847" s="67" customFormat="true" ht="13.5" hidden="false" customHeight="true" outlineLevel="0" collapsed="false">
      <c r="B847" s="108"/>
      <c r="C847" s="119"/>
      <c r="D847" s="109"/>
      <c r="E847" s="101"/>
      <c r="F847" s="102"/>
      <c r="G847" s="103"/>
      <c r="H847" s="104"/>
      <c r="I847" s="105"/>
      <c r="J847" s="105"/>
      <c r="K847" s="141" t="s">
        <v>947</v>
      </c>
      <c r="L847" s="96"/>
      <c r="M847" s="98"/>
      <c r="N847" s="69"/>
      <c r="O847" s="69"/>
    </row>
    <row r="848" s="67" customFormat="true" ht="13.5" hidden="false" customHeight="true" outlineLevel="0" collapsed="false">
      <c r="B848" s="108"/>
      <c r="C848" s="119"/>
      <c r="D848" s="109"/>
      <c r="E848" s="101"/>
      <c r="F848" s="102"/>
      <c r="G848" s="103"/>
      <c r="H848" s="104"/>
      <c r="I848" s="105"/>
      <c r="J848" s="105"/>
      <c r="K848" s="141"/>
      <c r="L848" s="96"/>
      <c r="M848" s="98"/>
      <c r="N848" s="69"/>
      <c r="O848" s="69"/>
    </row>
    <row r="849" s="67" customFormat="true" ht="13.5" hidden="false" customHeight="true" outlineLevel="0" collapsed="false">
      <c r="B849" s="108"/>
      <c r="C849" s="119"/>
      <c r="D849" s="109"/>
      <c r="E849" s="101"/>
      <c r="F849" s="102"/>
      <c r="G849" s="103"/>
      <c r="H849" s="104"/>
      <c r="I849" s="105"/>
      <c r="J849" s="105"/>
      <c r="K849" s="107"/>
      <c r="L849" s="96"/>
      <c r="M849" s="98"/>
      <c r="N849" s="69"/>
      <c r="O849" s="69"/>
    </row>
    <row r="850" s="67" customFormat="true" ht="13.5" hidden="false" customHeight="true" outlineLevel="0" collapsed="false">
      <c r="B850" s="108"/>
      <c r="C850" s="119"/>
      <c r="D850" s="109"/>
      <c r="E850" s="101"/>
      <c r="F850" s="102" t="n">
        <v>13</v>
      </c>
      <c r="G850" s="103"/>
      <c r="H850" s="104" t="s">
        <v>948</v>
      </c>
      <c r="I850" s="105" t="n">
        <v>6014000</v>
      </c>
      <c r="J850" s="105" t="n">
        <v>6014000</v>
      </c>
      <c r="K850" s="106" t="s">
        <v>146</v>
      </c>
      <c r="L850" s="96"/>
      <c r="M850" s="98"/>
      <c r="N850" s="69"/>
      <c r="O850" s="69"/>
    </row>
    <row r="851" s="67" customFormat="true" ht="13.5" hidden="false" customHeight="true" outlineLevel="0" collapsed="false">
      <c r="B851" s="108"/>
      <c r="C851" s="119"/>
      <c r="D851" s="109"/>
      <c r="E851" s="101"/>
      <c r="F851" s="102"/>
      <c r="G851" s="103"/>
      <c r="H851" s="104"/>
      <c r="I851" s="105"/>
      <c r="J851" s="105"/>
      <c r="K851" s="107"/>
      <c r="L851" s="96"/>
      <c r="M851" s="98"/>
      <c r="N851" s="69"/>
      <c r="O851" s="69"/>
    </row>
    <row r="852" s="67" customFormat="true" ht="13.5" hidden="false" customHeight="true" outlineLevel="0" collapsed="false">
      <c r="B852" s="108"/>
      <c r="C852" s="119"/>
      <c r="D852" s="109"/>
      <c r="E852" s="101"/>
      <c r="F852" s="102" t="n">
        <v>14</v>
      </c>
      <c r="G852" s="103"/>
      <c r="H852" s="104" t="s">
        <v>949</v>
      </c>
      <c r="I852" s="105" t="n">
        <v>2431000</v>
      </c>
      <c r="J852" s="105" t="n">
        <v>2415270</v>
      </c>
      <c r="K852" s="110" t="s">
        <v>950</v>
      </c>
      <c r="L852" s="96" t="s">
        <v>951</v>
      </c>
      <c r="M852" s="98" t="s">
        <v>952</v>
      </c>
      <c r="N852" s="69"/>
      <c r="O852" s="69"/>
    </row>
    <row r="853" s="67" customFormat="true" ht="13.5" hidden="false" customHeight="true" outlineLevel="0" collapsed="false">
      <c r="B853" s="108"/>
      <c r="C853" s="119"/>
      <c r="D853" s="109"/>
      <c r="E853" s="101"/>
      <c r="F853" s="102"/>
      <c r="G853" s="103"/>
      <c r="H853" s="104"/>
      <c r="I853" s="105"/>
      <c r="J853" s="105"/>
      <c r="K853" s="141" t="s">
        <v>953</v>
      </c>
      <c r="L853" s="96"/>
      <c r="M853" s="98"/>
      <c r="N853" s="69"/>
      <c r="O853" s="69"/>
    </row>
    <row r="854" s="67" customFormat="true" ht="13.5" hidden="false" customHeight="true" outlineLevel="0" collapsed="false">
      <c r="B854" s="108"/>
      <c r="C854" s="119"/>
      <c r="D854" s="109"/>
      <c r="E854" s="101"/>
      <c r="F854" s="102"/>
      <c r="G854" s="103"/>
      <c r="H854" s="104"/>
      <c r="I854" s="105"/>
      <c r="J854" s="105"/>
      <c r="K854" s="141"/>
      <c r="L854" s="96"/>
      <c r="M854" s="98"/>
      <c r="N854" s="69"/>
      <c r="O854" s="69"/>
    </row>
    <row r="855" s="67" customFormat="true" ht="13.5" hidden="false" customHeight="true" outlineLevel="0" collapsed="false">
      <c r="B855" s="108"/>
      <c r="C855" s="119"/>
      <c r="D855" s="109"/>
      <c r="E855" s="101"/>
      <c r="F855" s="102"/>
      <c r="G855" s="103"/>
      <c r="H855" s="104"/>
      <c r="I855" s="105"/>
      <c r="J855" s="105"/>
      <c r="K855" s="107"/>
      <c r="L855" s="96"/>
      <c r="M855" s="98"/>
      <c r="N855" s="69"/>
      <c r="O855" s="69"/>
    </row>
    <row r="856" s="67" customFormat="true" ht="13.5" hidden="false" customHeight="true" outlineLevel="0" collapsed="false">
      <c r="B856" s="108"/>
      <c r="C856" s="119"/>
      <c r="D856" s="109"/>
      <c r="E856" s="101"/>
      <c r="F856" s="102" t="n">
        <v>15</v>
      </c>
      <c r="G856" s="103"/>
      <c r="H856" s="104" t="s">
        <v>954</v>
      </c>
      <c r="I856" s="105" t="n">
        <v>138741000</v>
      </c>
      <c r="J856" s="105" t="n">
        <v>138741000</v>
      </c>
      <c r="K856" s="110" t="s">
        <v>666</v>
      </c>
      <c r="L856" s="96" t="s">
        <v>955</v>
      </c>
      <c r="M856" s="98" t="s">
        <v>956</v>
      </c>
      <c r="N856" s="69"/>
      <c r="O856" s="69"/>
    </row>
    <row r="857" s="67" customFormat="true" ht="13.5" hidden="false" customHeight="true" outlineLevel="0" collapsed="false">
      <c r="B857" s="108"/>
      <c r="C857" s="119"/>
      <c r="D857" s="109"/>
      <c r="E857" s="101"/>
      <c r="F857" s="102"/>
      <c r="G857" s="103"/>
      <c r="H857" s="104"/>
      <c r="I857" s="105"/>
      <c r="J857" s="105"/>
      <c r="K857" s="141" t="s">
        <v>957</v>
      </c>
      <c r="L857" s="96"/>
      <c r="M857" s="98"/>
      <c r="N857" s="69"/>
      <c r="O857" s="69"/>
    </row>
    <row r="858" s="67" customFormat="true" ht="13.5" hidden="false" customHeight="true" outlineLevel="0" collapsed="false">
      <c r="B858" s="108"/>
      <c r="C858" s="119"/>
      <c r="D858" s="109"/>
      <c r="E858" s="101"/>
      <c r="F858" s="102"/>
      <c r="G858" s="103"/>
      <c r="H858" s="104"/>
      <c r="I858" s="105"/>
      <c r="J858" s="105"/>
      <c r="K858" s="141"/>
      <c r="L858" s="96"/>
      <c r="M858" s="98"/>
      <c r="N858" s="69"/>
      <c r="O858" s="69"/>
    </row>
    <row r="859" s="67" customFormat="true" ht="13.5" hidden="false" customHeight="true" outlineLevel="0" collapsed="false">
      <c r="B859" s="108"/>
      <c r="C859" s="119"/>
      <c r="D859" s="109"/>
      <c r="E859" s="101"/>
      <c r="F859" s="102"/>
      <c r="G859" s="103"/>
      <c r="H859" s="104"/>
      <c r="I859" s="105"/>
      <c r="J859" s="105"/>
      <c r="K859" s="107"/>
      <c r="L859" s="96"/>
      <c r="M859" s="98"/>
      <c r="N859" s="69"/>
      <c r="O859" s="69"/>
    </row>
    <row r="860" s="67" customFormat="true" ht="13.5" hidden="false" customHeight="true" outlineLevel="0" collapsed="false">
      <c r="B860" s="108"/>
      <c r="C860" s="119"/>
      <c r="D860" s="109"/>
      <c r="E860" s="101"/>
      <c r="F860" s="102" t="n">
        <v>16</v>
      </c>
      <c r="G860" s="103"/>
      <c r="H860" s="203" t="s">
        <v>958</v>
      </c>
      <c r="I860" s="105" t="n">
        <v>158020000</v>
      </c>
      <c r="J860" s="105" t="n">
        <v>158020000</v>
      </c>
      <c r="K860" s="110" t="s">
        <v>666</v>
      </c>
      <c r="L860" s="96" t="s">
        <v>959</v>
      </c>
      <c r="M860" s="98" t="s">
        <v>960</v>
      </c>
      <c r="N860" s="69"/>
      <c r="O860" s="69"/>
    </row>
    <row r="861" s="67" customFormat="true" ht="13.5" hidden="false" customHeight="true" outlineLevel="0" collapsed="false">
      <c r="B861" s="108"/>
      <c r="C861" s="119"/>
      <c r="D861" s="109"/>
      <c r="E861" s="101"/>
      <c r="F861" s="102"/>
      <c r="G861" s="103"/>
      <c r="H861" s="104"/>
      <c r="I861" s="105"/>
      <c r="J861" s="105"/>
      <c r="K861" s="141" t="s">
        <v>961</v>
      </c>
      <c r="L861" s="96"/>
      <c r="M861" s="98"/>
      <c r="N861" s="69"/>
      <c r="O861" s="69"/>
    </row>
    <row r="862" s="67" customFormat="true" ht="13.5" hidden="false" customHeight="true" outlineLevel="0" collapsed="false">
      <c r="B862" s="108"/>
      <c r="C862" s="119"/>
      <c r="D862" s="109"/>
      <c r="E862" s="101"/>
      <c r="F862" s="102"/>
      <c r="G862" s="103"/>
      <c r="H862" s="104"/>
      <c r="I862" s="105"/>
      <c r="J862" s="105"/>
      <c r="K862" s="141"/>
      <c r="L862" s="96"/>
      <c r="M862" s="98"/>
      <c r="N862" s="69"/>
      <c r="O862" s="69"/>
    </row>
    <row r="863" s="67" customFormat="true" ht="13.5" hidden="false" customHeight="true" outlineLevel="0" collapsed="false">
      <c r="B863" s="108"/>
      <c r="C863" s="119"/>
      <c r="D863" s="109"/>
      <c r="E863" s="101"/>
      <c r="F863" s="102"/>
      <c r="G863" s="103"/>
      <c r="H863" s="104"/>
      <c r="I863" s="105"/>
      <c r="J863" s="105"/>
      <c r="K863" s="107"/>
      <c r="L863" s="96"/>
      <c r="M863" s="98"/>
      <c r="N863" s="69"/>
      <c r="O863" s="69"/>
    </row>
    <row r="864" s="67" customFormat="true" ht="13.5" hidden="false" customHeight="true" outlineLevel="0" collapsed="false">
      <c r="B864" s="108"/>
      <c r="C864" s="119"/>
      <c r="D864" s="109"/>
      <c r="E864" s="101"/>
      <c r="F864" s="102" t="n">
        <v>17</v>
      </c>
      <c r="G864" s="103"/>
      <c r="H864" s="104" t="s">
        <v>962</v>
      </c>
      <c r="I864" s="105" t="n">
        <v>134000</v>
      </c>
      <c r="J864" s="105" t="n">
        <v>134000</v>
      </c>
      <c r="K864" s="219" t="s">
        <v>963</v>
      </c>
      <c r="L864" s="138" t="s">
        <v>964</v>
      </c>
      <c r="M864" s="139" t="s">
        <v>964</v>
      </c>
      <c r="N864" s="69"/>
      <c r="O864" s="69"/>
    </row>
    <row r="865" s="67" customFormat="true" ht="13.5" hidden="false" customHeight="true" outlineLevel="0" collapsed="false">
      <c r="B865" s="108"/>
      <c r="C865" s="119"/>
      <c r="D865" s="109"/>
      <c r="E865" s="101"/>
      <c r="F865" s="102"/>
      <c r="G865" s="103"/>
      <c r="H865" s="104"/>
      <c r="I865" s="105"/>
      <c r="J865" s="105"/>
      <c r="K865" s="141" t="s">
        <v>965</v>
      </c>
      <c r="L865" s="96"/>
      <c r="M865" s="98"/>
      <c r="N865" s="69"/>
      <c r="O865" s="69"/>
    </row>
    <row r="866" s="67" customFormat="true" ht="13.5" hidden="false" customHeight="true" outlineLevel="0" collapsed="false">
      <c r="B866" s="108"/>
      <c r="C866" s="119"/>
      <c r="D866" s="109"/>
      <c r="E866" s="101"/>
      <c r="F866" s="102"/>
      <c r="G866" s="103"/>
      <c r="H866" s="104"/>
      <c r="I866" s="105"/>
      <c r="J866" s="105"/>
      <c r="K866" s="141"/>
      <c r="L866" s="96"/>
      <c r="M866" s="98"/>
      <c r="N866" s="69"/>
      <c r="O866" s="69"/>
    </row>
    <row r="867" s="67" customFormat="true" ht="13.5" hidden="false" customHeight="true" outlineLevel="0" collapsed="false">
      <c r="B867" s="126"/>
      <c r="C867" s="127"/>
      <c r="D867" s="128"/>
      <c r="E867" s="129"/>
      <c r="F867" s="130"/>
      <c r="G867" s="131"/>
      <c r="H867" s="132"/>
      <c r="I867" s="133"/>
      <c r="J867" s="133"/>
      <c r="K867" s="134"/>
      <c r="L867" s="135"/>
      <c r="M867" s="136"/>
      <c r="N867" s="69"/>
      <c r="O867" s="69"/>
    </row>
    <row r="868" s="67" customFormat="true" ht="13.5" hidden="false" customHeight="true" outlineLevel="0" collapsed="false">
      <c r="B868" s="108"/>
      <c r="C868" s="119"/>
      <c r="D868" s="109"/>
      <c r="E868" s="101"/>
      <c r="F868" s="102" t="n">
        <v>18</v>
      </c>
      <c r="G868" s="103"/>
      <c r="H868" s="104" t="s">
        <v>966</v>
      </c>
      <c r="I868" s="105" t="n">
        <v>2050000</v>
      </c>
      <c r="J868" s="105" t="n">
        <v>1254374</v>
      </c>
      <c r="K868" s="125" t="s">
        <v>967</v>
      </c>
      <c r="L868" s="96" t="s">
        <v>968</v>
      </c>
      <c r="M868" s="98" t="s">
        <v>909</v>
      </c>
      <c r="N868" s="69"/>
      <c r="O868" s="69"/>
    </row>
    <row r="869" s="67" customFormat="true" ht="13.5" hidden="false" customHeight="true" outlineLevel="0" collapsed="false">
      <c r="B869" s="108"/>
      <c r="C869" s="119"/>
      <c r="D869" s="109"/>
      <c r="E869" s="101"/>
      <c r="F869" s="102"/>
      <c r="G869" s="103"/>
      <c r="H869" s="104"/>
      <c r="I869" s="105"/>
      <c r="J869" s="105"/>
      <c r="K869" s="220" t="s">
        <v>969</v>
      </c>
      <c r="L869" s="96" t="s">
        <v>970</v>
      </c>
      <c r="M869" s="98" t="s">
        <v>971</v>
      </c>
      <c r="N869" s="69"/>
      <c r="O869" s="69"/>
    </row>
    <row r="870" s="67" customFormat="true" ht="13.5" hidden="false" customHeight="true" outlineLevel="0" collapsed="false">
      <c r="B870" s="108"/>
      <c r="C870" s="119"/>
      <c r="D870" s="109"/>
      <c r="E870" s="101"/>
      <c r="F870" s="102"/>
      <c r="G870" s="103"/>
      <c r="H870" s="104"/>
      <c r="I870" s="105"/>
      <c r="J870" s="105"/>
      <c r="K870" s="141" t="s">
        <v>972</v>
      </c>
      <c r="L870" s="96"/>
      <c r="M870" s="98"/>
      <c r="N870" s="69"/>
      <c r="O870" s="69"/>
    </row>
    <row r="871" s="67" customFormat="true" ht="13.5" hidden="false" customHeight="true" outlineLevel="0" collapsed="false">
      <c r="B871" s="108"/>
      <c r="C871" s="119"/>
      <c r="D871" s="109"/>
      <c r="E871" s="101"/>
      <c r="F871" s="102"/>
      <c r="G871" s="103"/>
      <c r="H871" s="104"/>
      <c r="I871" s="105"/>
      <c r="J871" s="105"/>
      <c r="K871" s="141"/>
      <c r="L871" s="96"/>
      <c r="M871" s="98"/>
      <c r="N871" s="69"/>
      <c r="O871" s="69"/>
    </row>
    <row r="872" s="67" customFormat="true" ht="13.5" hidden="false" customHeight="true" outlineLevel="0" collapsed="false">
      <c r="B872" s="108"/>
      <c r="C872" s="119"/>
      <c r="D872" s="109"/>
      <c r="E872" s="101"/>
      <c r="F872" s="102"/>
      <c r="G872" s="103"/>
      <c r="H872" s="104"/>
      <c r="I872" s="105"/>
      <c r="J872" s="105"/>
      <c r="K872" s="107"/>
      <c r="L872" s="96"/>
      <c r="M872" s="98"/>
      <c r="N872" s="69"/>
      <c r="O872" s="69"/>
    </row>
    <row r="873" s="67" customFormat="true" ht="13.5" hidden="false" customHeight="true" outlineLevel="0" collapsed="false">
      <c r="B873" s="108"/>
      <c r="C873" s="119"/>
      <c r="D873" s="109"/>
      <c r="E873" s="101"/>
      <c r="F873" s="102" t="n">
        <v>19</v>
      </c>
      <c r="G873" s="103"/>
      <c r="H873" s="104" t="s">
        <v>973</v>
      </c>
      <c r="I873" s="105" t="n">
        <v>359000</v>
      </c>
      <c r="J873" s="105" t="n">
        <v>358500</v>
      </c>
      <c r="K873" s="172" t="s">
        <v>146</v>
      </c>
      <c r="L873" s="96"/>
      <c r="M873" s="98"/>
      <c r="N873" s="69"/>
      <c r="O873" s="69"/>
    </row>
    <row r="874" s="67" customFormat="true" ht="13.5" hidden="false" customHeight="true" outlineLevel="0" collapsed="false">
      <c r="B874" s="108"/>
      <c r="C874" s="119"/>
      <c r="D874" s="109"/>
      <c r="E874" s="101"/>
      <c r="F874" s="102"/>
      <c r="G874" s="103"/>
      <c r="H874" s="104"/>
      <c r="I874" s="105"/>
      <c r="J874" s="105"/>
      <c r="K874" s="142" t="s">
        <v>974</v>
      </c>
      <c r="L874" s="96"/>
      <c r="M874" s="98"/>
      <c r="N874" s="69"/>
      <c r="O874" s="69"/>
    </row>
    <row r="875" s="67" customFormat="true" ht="13.5" hidden="false" customHeight="true" outlineLevel="0" collapsed="false">
      <c r="B875" s="108"/>
      <c r="C875" s="119"/>
      <c r="D875" s="109"/>
      <c r="E875" s="101"/>
      <c r="F875" s="102"/>
      <c r="G875" s="103"/>
      <c r="H875" s="104"/>
      <c r="I875" s="105"/>
      <c r="J875" s="105"/>
      <c r="K875" s="107"/>
      <c r="L875" s="96"/>
      <c r="M875" s="98"/>
      <c r="N875" s="69"/>
      <c r="O875" s="69"/>
    </row>
    <row r="876" s="67" customFormat="true" ht="13.5" hidden="false" customHeight="true" outlineLevel="0" collapsed="false">
      <c r="B876" s="108"/>
      <c r="C876" s="119"/>
      <c r="D876" s="109"/>
      <c r="E876" s="101"/>
      <c r="F876" s="102" t="n">
        <v>20</v>
      </c>
      <c r="G876" s="103"/>
      <c r="H876" s="104" t="s">
        <v>152</v>
      </c>
      <c r="I876" s="105" t="n">
        <v>-369000</v>
      </c>
      <c r="J876" s="105" t="n">
        <v>0</v>
      </c>
      <c r="K876" s="172" t="s">
        <v>146</v>
      </c>
      <c r="L876" s="96"/>
      <c r="M876" s="98"/>
      <c r="N876" s="69"/>
      <c r="O876" s="69"/>
    </row>
    <row r="877" s="67" customFormat="true" ht="13.5" hidden="false" customHeight="true" outlineLevel="0" collapsed="false">
      <c r="B877" s="108"/>
      <c r="C877" s="119"/>
      <c r="D877" s="109"/>
      <c r="E877" s="101"/>
      <c r="F877" s="102"/>
      <c r="G877" s="103"/>
      <c r="H877" s="104"/>
      <c r="I877" s="105"/>
      <c r="J877" s="105"/>
      <c r="K877" s="107"/>
      <c r="L877" s="96"/>
      <c r="M877" s="98"/>
      <c r="N877" s="69"/>
      <c r="O877" s="69"/>
    </row>
    <row r="878" s="67" customFormat="true" ht="13.5" hidden="false" customHeight="true" outlineLevel="0" collapsed="false">
      <c r="B878" s="145"/>
      <c r="C878" s="157"/>
      <c r="D878" s="147"/>
      <c r="E878" s="148"/>
      <c r="F878" s="149"/>
      <c r="G878" s="150"/>
      <c r="H878" s="151"/>
      <c r="I878" s="152"/>
      <c r="J878" s="152"/>
      <c r="K878" s="153"/>
      <c r="L878" s="154"/>
      <c r="M878" s="97" t="str">
        <f aca="false">IF(I878&lt;J878,"オーバーしてるやん！","")</f>
        <v/>
      </c>
      <c r="N878" s="69"/>
      <c r="O878" s="69"/>
    </row>
    <row r="879" customFormat="false" ht="13.5" hidden="false" customHeight="true" outlineLevel="0" collapsed="false">
      <c r="A879" s="67"/>
      <c r="B879" s="99" t="s">
        <v>975</v>
      </c>
      <c r="C879" s="109" t="n">
        <f aca="false">SUM(I879:I929)</f>
        <v>1187866000</v>
      </c>
      <c r="D879" s="88" t="n">
        <f aca="false">SUM(J879:J929)</f>
        <v>779718559</v>
      </c>
      <c r="E879" s="101" t="s">
        <v>976</v>
      </c>
      <c r="F879" s="102" t="n">
        <v>1</v>
      </c>
      <c r="G879" s="103"/>
      <c r="H879" s="104" t="s">
        <v>977</v>
      </c>
      <c r="I879" s="105" t="n">
        <v>431422000</v>
      </c>
      <c r="J879" s="105" t="n">
        <v>39124609</v>
      </c>
      <c r="K879" s="110" t="s">
        <v>978</v>
      </c>
      <c r="L879" s="96" t="s">
        <v>979</v>
      </c>
      <c r="M879" s="221" t="s">
        <v>980</v>
      </c>
      <c r="O879" s="69"/>
    </row>
    <row r="880" customFormat="false" ht="13.5" hidden="false" customHeight="true" outlineLevel="0" collapsed="false">
      <c r="A880" s="67"/>
      <c r="B880" s="99" t="s">
        <v>34</v>
      </c>
      <c r="C880" s="109"/>
      <c r="D880" s="109"/>
      <c r="E880" s="101"/>
      <c r="F880" s="102"/>
      <c r="G880" s="103"/>
      <c r="H880" s="104"/>
      <c r="I880" s="105"/>
      <c r="J880" s="105"/>
      <c r="K880" s="110" t="s">
        <v>981</v>
      </c>
      <c r="L880" s="96" t="s">
        <v>982</v>
      </c>
      <c r="M880" s="221" t="s">
        <v>983</v>
      </c>
      <c r="O880" s="69"/>
    </row>
    <row r="881" customFormat="false" ht="13.5" hidden="false" customHeight="true" outlineLevel="0" collapsed="false">
      <c r="B881" s="108"/>
      <c r="C881" s="109" t="s">
        <v>18</v>
      </c>
      <c r="D881" s="109" t="s">
        <v>18</v>
      </c>
      <c r="E881" s="101"/>
      <c r="F881" s="102"/>
      <c r="G881" s="103"/>
      <c r="H881" s="104"/>
      <c r="I881" s="105"/>
      <c r="J881" s="105"/>
      <c r="K881" s="110" t="s">
        <v>984</v>
      </c>
      <c r="L881" s="96" t="s">
        <v>985</v>
      </c>
      <c r="M881" s="221" t="s">
        <v>986</v>
      </c>
      <c r="O881" s="69"/>
    </row>
    <row r="882" customFormat="false" ht="13.5" hidden="false" customHeight="true" outlineLevel="0" collapsed="false">
      <c r="B882" s="108"/>
      <c r="C882" s="109" t="n">
        <v>399903000</v>
      </c>
      <c r="D882" s="109" t="n">
        <v>0</v>
      </c>
      <c r="E882" s="101"/>
      <c r="F882" s="102"/>
      <c r="G882" s="103"/>
      <c r="H882" s="104"/>
      <c r="I882" s="105"/>
      <c r="J882" s="105"/>
      <c r="K882" s="110" t="s">
        <v>987</v>
      </c>
      <c r="L882" s="96" t="s">
        <v>988</v>
      </c>
      <c r="M882" s="222" t="s">
        <v>989</v>
      </c>
      <c r="O882" s="69"/>
    </row>
    <row r="883" customFormat="false" ht="13.5" hidden="false" customHeight="true" outlineLevel="0" collapsed="false">
      <c r="B883" s="108"/>
      <c r="C883" s="109" t="s">
        <v>21</v>
      </c>
      <c r="D883" s="109" t="s">
        <v>21</v>
      </c>
      <c r="E883" s="101"/>
      <c r="F883" s="102"/>
      <c r="G883" s="103"/>
      <c r="H883" s="104"/>
      <c r="I883" s="105"/>
      <c r="J883" s="105"/>
      <c r="K883" s="110" t="s">
        <v>981</v>
      </c>
      <c r="L883" s="96" t="s">
        <v>990</v>
      </c>
      <c r="M883" s="222" t="s">
        <v>991</v>
      </c>
      <c r="O883" s="69"/>
    </row>
    <row r="884" customFormat="false" ht="13.5" hidden="false" customHeight="true" outlineLevel="0" collapsed="false">
      <c r="B884" s="108"/>
      <c r="C884" s="109" t="n">
        <v>26342000</v>
      </c>
      <c r="D884" s="109" t="n">
        <v>23641021</v>
      </c>
      <c r="E884" s="101"/>
      <c r="F884" s="102"/>
      <c r="G884" s="103"/>
      <c r="H884" s="104"/>
      <c r="I884" s="105"/>
      <c r="J884" s="105"/>
      <c r="K884" s="110" t="s">
        <v>984</v>
      </c>
      <c r="L884" s="96" t="s">
        <v>992</v>
      </c>
      <c r="M884" s="222" t="s">
        <v>993</v>
      </c>
      <c r="O884" s="69"/>
    </row>
    <row r="885" customFormat="false" ht="13.5" hidden="false" customHeight="true" outlineLevel="0" collapsed="false">
      <c r="B885" s="108"/>
      <c r="C885" s="109" t="s">
        <v>25</v>
      </c>
      <c r="D885" s="109" t="s">
        <v>25</v>
      </c>
      <c r="E885" s="101"/>
      <c r="F885" s="102"/>
      <c r="G885" s="103"/>
      <c r="H885" s="104"/>
      <c r="I885" s="105"/>
      <c r="J885" s="105"/>
      <c r="K885" s="110" t="s">
        <v>994</v>
      </c>
      <c r="L885" s="223" t="s">
        <v>995</v>
      </c>
      <c r="M885" s="224" t="s">
        <v>996</v>
      </c>
      <c r="O885" s="69"/>
    </row>
    <row r="886" customFormat="false" ht="13.5" hidden="false" customHeight="true" outlineLevel="0" collapsed="false">
      <c r="B886" s="108"/>
      <c r="C886" s="113" t="n">
        <v>761621000</v>
      </c>
      <c r="D886" s="113" t="n">
        <v>756077538</v>
      </c>
      <c r="E886" s="101"/>
      <c r="F886" s="102"/>
      <c r="G886" s="103"/>
      <c r="H886" s="104"/>
      <c r="I886" s="105"/>
      <c r="J886" s="105"/>
      <c r="K886" s="110" t="s">
        <v>981</v>
      </c>
      <c r="L886" s="223" t="s">
        <v>997</v>
      </c>
      <c r="M886" s="224" t="s">
        <v>998</v>
      </c>
      <c r="O886" s="69"/>
    </row>
    <row r="887" customFormat="false" ht="13.5" hidden="false" customHeight="true" outlineLevel="0" collapsed="false">
      <c r="B887" s="99"/>
      <c r="C887" s="109"/>
      <c r="D887" s="109"/>
      <c r="E887" s="101"/>
      <c r="F887" s="102"/>
      <c r="G887" s="103"/>
      <c r="H887" s="104"/>
      <c r="I887" s="105"/>
      <c r="J887" s="105"/>
      <c r="K887" s="110" t="s">
        <v>984</v>
      </c>
      <c r="L887" s="223" t="s">
        <v>999</v>
      </c>
      <c r="M887" s="224" t="s">
        <v>1000</v>
      </c>
      <c r="O887" s="69"/>
    </row>
    <row r="888" customFormat="false" ht="13.5" hidden="false" customHeight="true" outlineLevel="0" collapsed="false">
      <c r="B888" s="99"/>
      <c r="C888" s="109"/>
      <c r="D888" s="109"/>
      <c r="E888" s="101"/>
      <c r="F888" s="102"/>
      <c r="G888" s="103"/>
      <c r="H888" s="104"/>
      <c r="I888" s="105"/>
      <c r="J888" s="105"/>
      <c r="K888" s="141" t="s">
        <v>1001</v>
      </c>
      <c r="L888" s="96"/>
      <c r="M888" s="98"/>
      <c r="O888" s="69"/>
    </row>
    <row r="889" customFormat="false" ht="13.5" hidden="false" customHeight="true" outlineLevel="0" collapsed="false">
      <c r="B889" s="99"/>
      <c r="C889" s="114"/>
      <c r="D889" s="114"/>
      <c r="E889" s="101"/>
      <c r="F889" s="102"/>
      <c r="G889" s="103"/>
      <c r="H889" s="104"/>
      <c r="I889" s="105"/>
      <c r="J889" s="105"/>
      <c r="K889" s="141"/>
      <c r="L889" s="96"/>
      <c r="M889" s="98"/>
      <c r="O889" s="69"/>
    </row>
    <row r="890" customFormat="false" ht="13.5" hidden="false" customHeight="true" outlineLevel="0" collapsed="false">
      <c r="B890" s="108"/>
      <c r="C890" s="114"/>
      <c r="D890" s="114"/>
      <c r="E890" s="101"/>
      <c r="F890" s="102"/>
      <c r="G890" s="103"/>
      <c r="H890" s="104"/>
      <c r="I890" s="105"/>
      <c r="J890" s="105"/>
      <c r="K890" s="120" t="s">
        <v>1002</v>
      </c>
      <c r="L890" s="96"/>
      <c r="M890" s="98"/>
      <c r="O890" s="69"/>
    </row>
    <row r="891" customFormat="false" ht="13.5" hidden="false" customHeight="true" outlineLevel="0" collapsed="false">
      <c r="B891" s="108"/>
      <c r="C891" s="114"/>
      <c r="D891" s="114"/>
      <c r="E891" s="101"/>
      <c r="F891" s="102"/>
      <c r="G891" s="103"/>
      <c r="H891" s="104"/>
      <c r="I891" s="105"/>
      <c r="J891" s="105"/>
      <c r="K891" s="110" t="s">
        <v>1003</v>
      </c>
      <c r="L891" s="96"/>
      <c r="M891" s="98"/>
      <c r="O891" s="69"/>
    </row>
    <row r="892" customFormat="false" ht="13.5" hidden="false" customHeight="true" outlineLevel="0" collapsed="false">
      <c r="B892" s="108"/>
      <c r="C892" s="114"/>
      <c r="D892" s="114"/>
      <c r="E892" s="101"/>
      <c r="F892" s="102"/>
      <c r="G892" s="103"/>
      <c r="H892" s="104"/>
      <c r="I892" s="105"/>
      <c r="J892" s="105"/>
      <c r="K892" s="107"/>
      <c r="L892" s="96"/>
      <c r="M892" s="98"/>
      <c r="O892" s="69"/>
    </row>
    <row r="893" customFormat="false" ht="13.5" hidden="false" customHeight="true" outlineLevel="0" collapsed="false">
      <c r="B893" s="108"/>
      <c r="C893" s="114"/>
      <c r="D893" s="114"/>
      <c r="E893" s="101"/>
      <c r="F893" s="102" t="n">
        <v>2</v>
      </c>
      <c r="G893" s="103"/>
      <c r="H893" s="104" t="s">
        <v>648</v>
      </c>
      <c r="I893" s="105" t="n">
        <v>245036000</v>
      </c>
      <c r="J893" s="105" t="n">
        <v>239498368</v>
      </c>
      <c r="K893" s="106" t="s">
        <v>146</v>
      </c>
      <c r="L893" s="96"/>
      <c r="M893" s="98"/>
      <c r="O893" s="69"/>
    </row>
    <row r="894" customFormat="false" ht="13.5" hidden="false" customHeight="true" outlineLevel="0" collapsed="false">
      <c r="B894" s="108"/>
      <c r="C894" s="114"/>
      <c r="D894" s="114"/>
      <c r="E894" s="101"/>
      <c r="F894" s="102"/>
      <c r="G894" s="103"/>
      <c r="H894" s="104"/>
      <c r="I894" s="105"/>
      <c r="J894" s="105"/>
      <c r="K894" s="141" t="s">
        <v>1004</v>
      </c>
      <c r="L894" s="96"/>
      <c r="M894" s="98"/>
      <c r="O894" s="69"/>
    </row>
    <row r="895" customFormat="false" ht="13.5" hidden="false" customHeight="true" outlineLevel="0" collapsed="false">
      <c r="B895" s="108"/>
      <c r="C895" s="113"/>
      <c r="D895" s="113"/>
      <c r="E895" s="101"/>
      <c r="F895" s="102"/>
      <c r="G895" s="103"/>
      <c r="H895" s="104"/>
      <c r="I895" s="105"/>
      <c r="J895" s="105"/>
      <c r="K895" s="141"/>
      <c r="L895" s="96"/>
      <c r="M895" s="98"/>
      <c r="O895" s="69"/>
    </row>
    <row r="896" customFormat="false" ht="13.5" hidden="false" customHeight="true" outlineLevel="0" collapsed="false">
      <c r="B896" s="108"/>
      <c r="C896" s="109"/>
      <c r="D896" s="109"/>
      <c r="E896" s="101"/>
      <c r="F896" s="102"/>
      <c r="G896" s="103"/>
      <c r="H896" s="104"/>
      <c r="I896" s="105"/>
      <c r="J896" s="105"/>
      <c r="K896" s="142" t="s">
        <v>1005</v>
      </c>
      <c r="L896" s="96"/>
      <c r="M896" s="98"/>
      <c r="O896" s="69"/>
    </row>
    <row r="897" customFormat="false" ht="13.5" hidden="false" customHeight="true" outlineLevel="0" collapsed="false">
      <c r="B897" s="108"/>
      <c r="C897" s="109"/>
      <c r="D897" s="109"/>
      <c r="E897" s="101"/>
      <c r="F897" s="102"/>
      <c r="G897" s="103"/>
      <c r="H897" s="104"/>
      <c r="I897" s="105"/>
      <c r="J897" s="105"/>
      <c r="K897" s="141" t="s">
        <v>1006</v>
      </c>
      <c r="L897" s="96"/>
      <c r="M897" s="98"/>
      <c r="O897" s="69"/>
    </row>
    <row r="898" customFormat="false" ht="13.5" hidden="false" customHeight="true" outlineLevel="0" collapsed="false">
      <c r="B898" s="108"/>
      <c r="C898" s="119"/>
      <c r="D898" s="109"/>
      <c r="E898" s="101"/>
      <c r="F898" s="102"/>
      <c r="G898" s="103"/>
      <c r="H898" s="104"/>
      <c r="I898" s="105"/>
      <c r="J898" s="105"/>
      <c r="K898" s="141"/>
      <c r="L898" s="96"/>
      <c r="M898" s="98"/>
      <c r="O898" s="69"/>
    </row>
    <row r="899" customFormat="false" ht="13.5" hidden="false" customHeight="true" outlineLevel="0" collapsed="false">
      <c r="B899" s="108"/>
      <c r="C899" s="119"/>
      <c r="D899" s="109"/>
      <c r="E899" s="101"/>
      <c r="F899" s="102"/>
      <c r="G899" s="103"/>
      <c r="H899" s="104"/>
      <c r="I899" s="105"/>
      <c r="J899" s="105"/>
      <c r="K899" s="107"/>
      <c r="L899" s="96"/>
      <c r="M899" s="98"/>
      <c r="O899" s="69"/>
    </row>
    <row r="900" s="67" customFormat="true" ht="13.5" hidden="false" customHeight="true" outlineLevel="0" collapsed="false">
      <c r="B900" s="108"/>
      <c r="C900" s="119"/>
      <c r="D900" s="109"/>
      <c r="E900" s="101"/>
      <c r="F900" s="102" t="n">
        <v>3</v>
      </c>
      <c r="G900" s="103"/>
      <c r="H900" s="104" t="s">
        <v>1007</v>
      </c>
      <c r="I900" s="105" t="n">
        <v>279000</v>
      </c>
      <c r="J900" s="105" t="n">
        <v>343560</v>
      </c>
      <c r="K900" s="106" t="s">
        <v>146</v>
      </c>
      <c r="L900" s="96"/>
      <c r="M900" s="98"/>
      <c r="N900" s="69"/>
      <c r="O900" s="69"/>
    </row>
    <row r="901" s="67" customFormat="true" ht="13.5" hidden="false" customHeight="true" outlineLevel="0" collapsed="false">
      <c r="B901" s="108"/>
      <c r="C901" s="119"/>
      <c r="D901" s="109"/>
      <c r="E901" s="101"/>
      <c r="F901" s="102"/>
      <c r="G901" s="103"/>
      <c r="H901" s="104"/>
      <c r="I901" s="105"/>
      <c r="J901" s="105"/>
      <c r="K901" s="141" t="s">
        <v>1008</v>
      </c>
      <c r="L901" s="96"/>
      <c r="M901" s="98"/>
      <c r="N901" s="69"/>
      <c r="O901" s="69"/>
    </row>
    <row r="902" s="67" customFormat="true" ht="13.5" hidden="false" customHeight="true" outlineLevel="0" collapsed="false">
      <c r="B902" s="108"/>
      <c r="C902" s="119"/>
      <c r="D902" s="109"/>
      <c r="E902" s="101"/>
      <c r="F902" s="102"/>
      <c r="G902" s="103"/>
      <c r="H902" s="104"/>
      <c r="I902" s="105"/>
      <c r="J902" s="105"/>
      <c r="K902" s="141"/>
      <c r="L902" s="96"/>
      <c r="M902" s="98"/>
      <c r="N902" s="69"/>
      <c r="O902" s="69"/>
    </row>
    <row r="903" s="67" customFormat="true" ht="13.5" hidden="false" customHeight="true" outlineLevel="0" collapsed="false">
      <c r="B903" s="108"/>
      <c r="C903" s="119"/>
      <c r="D903" s="109"/>
      <c r="E903" s="101"/>
      <c r="F903" s="102"/>
      <c r="G903" s="103"/>
      <c r="H903" s="104"/>
      <c r="I903" s="105"/>
      <c r="J903" s="105"/>
      <c r="K903" s="120" t="s">
        <v>1009</v>
      </c>
      <c r="L903" s="96"/>
      <c r="M903" s="98"/>
      <c r="N903" s="69"/>
      <c r="O903" s="69"/>
    </row>
    <row r="904" s="67" customFormat="true" ht="13.5" hidden="false" customHeight="true" outlineLevel="0" collapsed="false">
      <c r="B904" s="108"/>
      <c r="C904" s="119"/>
      <c r="D904" s="109"/>
      <c r="E904" s="101"/>
      <c r="F904" s="102"/>
      <c r="G904" s="103"/>
      <c r="H904" s="104"/>
      <c r="I904" s="105"/>
      <c r="J904" s="105"/>
      <c r="K904" s="120"/>
      <c r="L904" s="96"/>
      <c r="M904" s="98"/>
      <c r="N904" s="69"/>
      <c r="O904" s="69"/>
    </row>
    <row r="905" s="67" customFormat="true" ht="13.5" hidden="false" customHeight="true" outlineLevel="0" collapsed="false">
      <c r="B905" s="108"/>
      <c r="C905" s="119"/>
      <c r="D905" s="109"/>
      <c r="E905" s="101"/>
      <c r="F905" s="102" t="n">
        <v>4</v>
      </c>
      <c r="G905" s="103"/>
      <c r="H905" s="104" t="s">
        <v>1010</v>
      </c>
      <c r="I905" s="105" t="n">
        <v>121870000</v>
      </c>
      <c r="J905" s="105" t="n">
        <v>112352870</v>
      </c>
      <c r="K905" s="174" t="s">
        <v>146</v>
      </c>
      <c r="L905" s="96"/>
      <c r="M905" s="98"/>
      <c r="N905" s="69"/>
      <c r="O905" s="69"/>
    </row>
    <row r="906" s="67" customFormat="true" ht="13.5" hidden="false" customHeight="true" outlineLevel="0" collapsed="false">
      <c r="B906" s="108"/>
      <c r="C906" s="119"/>
      <c r="D906" s="109"/>
      <c r="E906" s="101"/>
      <c r="F906" s="102"/>
      <c r="G906" s="103"/>
      <c r="H906" s="104"/>
      <c r="I906" s="105"/>
      <c r="J906" s="105"/>
      <c r="K906" s="120" t="s">
        <v>1009</v>
      </c>
      <c r="L906" s="96"/>
      <c r="M906" s="98"/>
      <c r="N906" s="69"/>
      <c r="O906" s="69"/>
    </row>
    <row r="907" s="67" customFormat="true" ht="13.5" hidden="false" customHeight="true" outlineLevel="0" collapsed="false">
      <c r="B907" s="108"/>
      <c r="C907" s="119"/>
      <c r="D907" s="109"/>
      <c r="E907" s="101"/>
      <c r="F907" s="102"/>
      <c r="G907" s="103"/>
      <c r="H907" s="104"/>
      <c r="I907" s="105"/>
      <c r="J907" s="105"/>
      <c r="K907" s="110" t="s">
        <v>1011</v>
      </c>
      <c r="L907" s="96"/>
      <c r="M907" s="98"/>
      <c r="N907" s="69"/>
      <c r="O907" s="69"/>
    </row>
    <row r="908" s="76" customFormat="true" ht="13.5" hidden="false" customHeight="true" outlineLevel="0" collapsed="false">
      <c r="B908" s="108"/>
      <c r="C908" s="119"/>
      <c r="D908" s="109"/>
      <c r="E908" s="101"/>
      <c r="F908" s="102"/>
      <c r="G908" s="103"/>
      <c r="H908" s="104"/>
      <c r="I908" s="105"/>
      <c r="J908" s="105"/>
      <c r="K908" s="107"/>
      <c r="L908" s="96"/>
      <c r="M908" s="98"/>
      <c r="N908" s="156"/>
      <c r="O908" s="156"/>
    </row>
    <row r="909" s="67" customFormat="true" ht="13.5" hidden="false" customHeight="true" outlineLevel="0" collapsed="false">
      <c r="B909" s="108"/>
      <c r="C909" s="119"/>
      <c r="D909" s="109"/>
      <c r="E909" s="101"/>
      <c r="F909" s="102" t="n">
        <v>5</v>
      </c>
      <c r="G909" s="103"/>
      <c r="H909" s="104" t="s">
        <v>1012</v>
      </c>
      <c r="I909" s="105" t="n">
        <v>4542000</v>
      </c>
      <c r="J909" s="105" t="n">
        <v>4418690</v>
      </c>
      <c r="K909" s="106" t="s">
        <v>146</v>
      </c>
      <c r="L909" s="96"/>
      <c r="M909" s="98"/>
      <c r="N909" s="69"/>
      <c r="O909" s="69"/>
    </row>
    <row r="910" s="67" customFormat="true" ht="13.5" hidden="false" customHeight="true" outlineLevel="0" collapsed="false">
      <c r="B910" s="108"/>
      <c r="C910" s="119"/>
      <c r="D910" s="109"/>
      <c r="E910" s="101"/>
      <c r="F910" s="102"/>
      <c r="G910" s="103"/>
      <c r="H910" s="104"/>
      <c r="I910" s="105"/>
      <c r="J910" s="105"/>
      <c r="K910" s="177" t="s">
        <v>1013</v>
      </c>
      <c r="L910" s="96"/>
      <c r="M910" s="98"/>
      <c r="N910" s="69"/>
      <c r="O910" s="69"/>
    </row>
    <row r="911" s="67" customFormat="true" ht="13.5" hidden="false" customHeight="true" outlineLevel="0" collapsed="false">
      <c r="B911" s="108"/>
      <c r="C911" s="119"/>
      <c r="D911" s="109"/>
      <c r="E911" s="101"/>
      <c r="F911" s="102"/>
      <c r="G911" s="103"/>
      <c r="H911" s="104"/>
      <c r="I911" s="105"/>
      <c r="J911" s="105"/>
      <c r="K911" s="177"/>
      <c r="L911" s="96"/>
      <c r="M911" s="98"/>
      <c r="N911" s="69"/>
      <c r="O911" s="69"/>
    </row>
    <row r="912" s="67" customFormat="true" ht="13.5" hidden="false" customHeight="true" outlineLevel="0" collapsed="false">
      <c r="B912" s="126"/>
      <c r="C912" s="127"/>
      <c r="D912" s="128"/>
      <c r="E912" s="129"/>
      <c r="F912" s="130"/>
      <c r="G912" s="131"/>
      <c r="H912" s="132"/>
      <c r="I912" s="133"/>
      <c r="J912" s="133"/>
      <c r="K912" s="134"/>
      <c r="L912" s="135"/>
      <c r="M912" s="136"/>
      <c r="N912" s="69"/>
      <c r="O912" s="69"/>
    </row>
    <row r="913" s="67" customFormat="true" ht="13.5" hidden="false" customHeight="true" outlineLevel="0" collapsed="false">
      <c r="B913" s="108"/>
      <c r="C913" s="119"/>
      <c r="D913" s="109"/>
      <c r="E913" s="101"/>
      <c r="F913" s="102" t="n">
        <v>6</v>
      </c>
      <c r="G913" s="103"/>
      <c r="H913" s="104" t="s">
        <v>1014</v>
      </c>
      <c r="I913" s="105" t="n">
        <v>4424000</v>
      </c>
      <c r="J913" s="105" t="n">
        <v>3822000</v>
      </c>
      <c r="K913" s="174" t="s">
        <v>146</v>
      </c>
      <c r="L913" s="96"/>
      <c r="M913" s="98"/>
      <c r="N913" s="69"/>
      <c r="O913" s="69"/>
    </row>
    <row r="914" s="67" customFormat="true" ht="13.5" hidden="false" customHeight="true" outlineLevel="0" collapsed="false">
      <c r="B914" s="108"/>
      <c r="C914" s="119"/>
      <c r="D914" s="109"/>
      <c r="E914" s="101"/>
      <c r="F914" s="102"/>
      <c r="G914" s="103"/>
      <c r="H914" s="104"/>
      <c r="I914" s="105"/>
      <c r="J914" s="105"/>
      <c r="K914" s="107"/>
      <c r="L914" s="96"/>
      <c r="M914" s="98"/>
      <c r="N914" s="69"/>
      <c r="O914" s="69"/>
    </row>
    <row r="915" s="67" customFormat="true" ht="13.5" hidden="false" customHeight="true" outlineLevel="0" collapsed="false">
      <c r="B915" s="108"/>
      <c r="C915" s="119"/>
      <c r="D915" s="109"/>
      <c r="E915" s="101"/>
      <c r="F915" s="102" t="n">
        <v>7</v>
      </c>
      <c r="G915" s="103"/>
      <c r="H915" s="104" t="s">
        <v>1015</v>
      </c>
      <c r="I915" s="105" t="n">
        <v>122804000</v>
      </c>
      <c r="J915" s="105" t="n">
        <v>123015243</v>
      </c>
      <c r="K915" s="106" t="s">
        <v>146</v>
      </c>
      <c r="L915" s="96"/>
      <c r="M915" s="98"/>
      <c r="N915" s="69"/>
      <c r="O915" s="69"/>
    </row>
    <row r="916" s="67" customFormat="true" ht="13.5" hidden="false" customHeight="true" outlineLevel="0" collapsed="false">
      <c r="B916" s="108"/>
      <c r="C916" s="119"/>
      <c r="D916" s="109"/>
      <c r="E916" s="101"/>
      <c r="F916" s="102"/>
      <c r="G916" s="103"/>
      <c r="H916" s="104"/>
      <c r="I916" s="105"/>
      <c r="J916" s="105"/>
      <c r="K916" s="177" t="s">
        <v>1016</v>
      </c>
      <c r="L916" s="96"/>
      <c r="M916" s="98"/>
      <c r="N916" s="69"/>
      <c r="O916" s="69"/>
    </row>
    <row r="917" s="67" customFormat="true" ht="13.5" hidden="false" customHeight="true" outlineLevel="0" collapsed="false">
      <c r="B917" s="108"/>
      <c r="C917" s="119"/>
      <c r="D917" s="109"/>
      <c r="E917" s="101"/>
      <c r="F917" s="102"/>
      <c r="G917" s="103"/>
      <c r="H917" s="104"/>
      <c r="I917" s="105"/>
      <c r="J917" s="105"/>
      <c r="K917" s="177"/>
      <c r="L917" s="96"/>
      <c r="M917" s="98"/>
      <c r="N917" s="69"/>
      <c r="O917" s="69"/>
    </row>
    <row r="918" s="67" customFormat="true" ht="13.5" hidden="false" customHeight="true" outlineLevel="0" collapsed="false">
      <c r="B918" s="108"/>
      <c r="C918" s="119"/>
      <c r="D918" s="109"/>
      <c r="E918" s="101"/>
      <c r="F918" s="102"/>
      <c r="G918" s="103"/>
      <c r="H918" s="104"/>
      <c r="I918" s="105"/>
      <c r="J918" s="105"/>
      <c r="K918" s="142" t="s">
        <v>1017</v>
      </c>
      <c r="L918" s="96"/>
      <c r="M918" s="98"/>
      <c r="N918" s="69"/>
      <c r="O918" s="69"/>
    </row>
    <row r="919" s="67" customFormat="true" ht="13.5" hidden="false" customHeight="true" outlineLevel="0" collapsed="false">
      <c r="B919" s="108"/>
      <c r="C919" s="119"/>
      <c r="D919" s="109"/>
      <c r="E919" s="101"/>
      <c r="F919" s="102"/>
      <c r="G919" s="103"/>
      <c r="H919" s="104"/>
      <c r="I919" s="105"/>
      <c r="J919" s="105"/>
      <c r="K919" s="225"/>
      <c r="L919" s="96"/>
      <c r="M919" s="98"/>
      <c r="N919" s="69"/>
      <c r="O919" s="69"/>
    </row>
    <row r="920" s="67" customFormat="true" ht="13.5" hidden="false" customHeight="true" outlineLevel="0" collapsed="false">
      <c r="B920" s="108"/>
      <c r="C920" s="119"/>
      <c r="D920" s="109"/>
      <c r="E920" s="101"/>
      <c r="F920" s="102" t="n">
        <v>8</v>
      </c>
      <c r="G920" s="103"/>
      <c r="H920" s="104" t="s">
        <v>1018</v>
      </c>
      <c r="I920" s="105" t="n">
        <v>222910000</v>
      </c>
      <c r="J920" s="105" t="n">
        <v>221960071</v>
      </c>
      <c r="K920" s="106" t="s">
        <v>146</v>
      </c>
      <c r="L920" s="96"/>
      <c r="M920" s="98"/>
      <c r="N920" s="69"/>
      <c r="O920" s="69"/>
    </row>
    <row r="921" s="67" customFormat="true" ht="13.5" hidden="false" customHeight="true" outlineLevel="0" collapsed="false">
      <c r="B921" s="108"/>
      <c r="C921" s="119"/>
      <c r="D921" s="109"/>
      <c r="E921" s="101"/>
      <c r="F921" s="102"/>
      <c r="G921" s="103"/>
      <c r="H921" s="104"/>
      <c r="I921" s="105"/>
      <c r="J921" s="105"/>
      <c r="K921" s="177" t="s">
        <v>1019</v>
      </c>
      <c r="L921" s="96"/>
      <c r="M921" s="98"/>
      <c r="N921" s="69"/>
      <c r="O921" s="69"/>
    </row>
    <row r="922" s="67" customFormat="true" ht="13.5" hidden="false" customHeight="true" outlineLevel="0" collapsed="false">
      <c r="B922" s="108"/>
      <c r="C922" s="119"/>
      <c r="D922" s="109"/>
      <c r="E922" s="101"/>
      <c r="F922" s="102"/>
      <c r="G922" s="103"/>
      <c r="H922" s="104"/>
      <c r="I922" s="105"/>
      <c r="J922" s="105"/>
      <c r="K922" s="177"/>
      <c r="L922" s="96"/>
      <c r="M922" s="98"/>
      <c r="N922" s="69"/>
      <c r="O922" s="69"/>
    </row>
    <row r="923" s="67" customFormat="true" ht="13.5" hidden="false" customHeight="true" outlineLevel="0" collapsed="false">
      <c r="B923" s="108"/>
      <c r="C923" s="119"/>
      <c r="D923" s="109"/>
      <c r="E923" s="101"/>
      <c r="F923" s="102"/>
      <c r="G923" s="103"/>
      <c r="H923" s="104"/>
      <c r="I923" s="105"/>
      <c r="J923" s="105"/>
      <c r="K923" s="107"/>
      <c r="L923" s="96"/>
      <c r="M923" s="98"/>
      <c r="N923" s="69"/>
      <c r="O923" s="69"/>
    </row>
    <row r="924" s="67" customFormat="true" ht="13.5" hidden="false" customHeight="true" outlineLevel="0" collapsed="false">
      <c r="B924" s="108"/>
      <c r="C924" s="119"/>
      <c r="D924" s="109"/>
      <c r="E924" s="101"/>
      <c r="F924" s="102" t="n">
        <v>9</v>
      </c>
      <c r="G924" s="103"/>
      <c r="H924" s="205" t="s">
        <v>1020</v>
      </c>
      <c r="I924" s="105" t="n">
        <v>35582000</v>
      </c>
      <c r="J924" s="105" t="n">
        <v>35183148</v>
      </c>
      <c r="K924" s="174" t="s">
        <v>146</v>
      </c>
      <c r="L924" s="96"/>
      <c r="M924" s="98"/>
      <c r="N924" s="69"/>
      <c r="O924" s="69"/>
    </row>
    <row r="925" s="67" customFormat="true" ht="13.5" hidden="false" customHeight="true" outlineLevel="0" collapsed="false">
      <c r="B925" s="108"/>
      <c r="C925" s="119"/>
      <c r="D925" s="109"/>
      <c r="E925" s="101"/>
      <c r="F925" s="102"/>
      <c r="G925" s="103"/>
      <c r="H925" s="205"/>
      <c r="I925" s="105"/>
      <c r="J925" s="105"/>
      <c r="K925" s="124" t="s">
        <v>1021</v>
      </c>
      <c r="L925" s="96"/>
      <c r="M925" s="98"/>
      <c r="N925" s="69"/>
      <c r="O925" s="69"/>
    </row>
    <row r="926" s="67" customFormat="true" ht="13.5" hidden="false" customHeight="true" outlineLevel="0" collapsed="false">
      <c r="B926" s="108"/>
      <c r="C926" s="119"/>
      <c r="D926" s="109"/>
      <c r="E926" s="101"/>
      <c r="F926" s="102"/>
      <c r="G926" s="103"/>
      <c r="H926" s="104"/>
      <c r="I926" s="105"/>
      <c r="J926" s="105"/>
      <c r="K926" s="124"/>
      <c r="L926" s="96"/>
      <c r="M926" s="98"/>
      <c r="N926" s="69"/>
      <c r="O926" s="69"/>
    </row>
    <row r="927" s="67" customFormat="true" ht="13.5" hidden="false" customHeight="true" outlineLevel="0" collapsed="false">
      <c r="B927" s="108"/>
      <c r="C927" s="119"/>
      <c r="D927" s="109"/>
      <c r="E927" s="101"/>
      <c r="F927" s="102"/>
      <c r="G927" s="103"/>
      <c r="H927" s="104"/>
      <c r="I927" s="105"/>
      <c r="J927" s="105"/>
      <c r="K927" s="220"/>
      <c r="L927" s="96"/>
      <c r="M927" s="98"/>
      <c r="N927" s="69"/>
      <c r="O927" s="69"/>
    </row>
    <row r="928" s="67" customFormat="true" ht="13.5" hidden="false" customHeight="true" outlineLevel="0" collapsed="false">
      <c r="B928" s="108"/>
      <c r="C928" s="119"/>
      <c r="D928" s="109"/>
      <c r="E928" s="101"/>
      <c r="F928" s="102" t="n">
        <v>10</v>
      </c>
      <c r="G928" s="103"/>
      <c r="H928" s="104" t="s">
        <v>152</v>
      </c>
      <c r="I928" s="105" t="n">
        <v>-1003000</v>
      </c>
      <c r="J928" s="105" t="n">
        <v>0</v>
      </c>
      <c r="K928" s="174" t="s">
        <v>146</v>
      </c>
      <c r="L928" s="96"/>
      <c r="M928" s="98"/>
      <c r="N928" s="69"/>
      <c r="O928" s="69"/>
    </row>
    <row r="929" s="67" customFormat="true" ht="13.5" hidden="false" customHeight="true" outlineLevel="0" collapsed="false">
      <c r="B929" s="108"/>
      <c r="C929" s="119"/>
      <c r="D929" s="109"/>
      <c r="E929" s="101"/>
      <c r="F929" s="102"/>
      <c r="G929" s="103"/>
      <c r="H929" s="104"/>
      <c r="I929" s="105"/>
      <c r="J929" s="105"/>
      <c r="K929" s="107"/>
      <c r="L929" s="96"/>
      <c r="M929" s="98"/>
      <c r="N929" s="69"/>
      <c r="O929" s="69"/>
    </row>
    <row r="930" s="76" customFormat="true" ht="13.5" hidden="false" customHeight="true" outlineLevel="0" collapsed="false">
      <c r="B930" s="145"/>
      <c r="C930" s="157"/>
      <c r="D930" s="147"/>
      <c r="E930" s="148"/>
      <c r="F930" s="149"/>
      <c r="G930" s="150"/>
      <c r="H930" s="151"/>
      <c r="I930" s="152"/>
      <c r="J930" s="152"/>
      <c r="K930" s="153"/>
      <c r="L930" s="154"/>
      <c r="M930" s="97" t="str">
        <f aca="false">IF(I930&lt;J930,"オーバーしてるやん！","")</f>
        <v/>
      </c>
      <c r="N930" s="156"/>
      <c r="O930" s="156"/>
    </row>
    <row r="931" customFormat="false" ht="13.5" hidden="false" customHeight="true" outlineLevel="0" collapsed="false">
      <c r="A931" s="67"/>
      <c r="B931" s="99" t="s">
        <v>113</v>
      </c>
      <c r="C931" s="109" t="n">
        <f aca="false">SUM(I931:I979)</f>
        <v>1118647000</v>
      </c>
      <c r="D931" s="88" t="n">
        <f aca="false">SUM(J931:J979)</f>
        <v>1063432735</v>
      </c>
      <c r="E931" s="101" t="s">
        <v>1022</v>
      </c>
      <c r="F931" s="102" t="n">
        <v>1</v>
      </c>
      <c r="G931" s="103"/>
      <c r="H931" s="104" t="s">
        <v>1023</v>
      </c>
      <c r="I931" s="105" t="n">
        <v>207000</v>
      </c>
      <c r="J931" s="105" t="n">
        <v>994857</v>
      </c>
      <c r="K931" s="226" t="s">
        <v>1024</v>
      </c>
      <c r="L931" s="96" t="s">
        <v>150</v>
      </c>
      <c r="M931" s="98" t="s">
        <v>150</v>
      </c>
      <c r="O931" s="69"/>
    </row>
    <row r="932" customFormat="false" ht="13.5" hidden="false" customHeight="true" outlineLevel="0" collapsed="false">
      <c r="A932" s="67"/>
      <c r="B932" s="99" t="s">
        <v>116</v>
      </c>
      <c r="C932" s="109"/>
      <c r="D932" s="109"/>
      <c r="E932" s="101" t="s">
        <v>737</v>
      </c>
      <c r="F932" s="102"/>
      <c r="G932" s="103"/>
      <c r="H932" s="104"/>
      <c r="I932" s="105"/>
      <c r="J932" s="105"/>
      <c r="K932" s="177" t="s">
        <v>1025</v>
      </c>
      <c r="L932" s="96"/>
      <c r="M932" s="98"/>
      <c r="O932" s="69"/>
    </row>
    <row r="933" customFormat="false" ht="13.5" hidden="false" customHeight="true" outlineLevel="0" collapsed="false">
      <c r="A933" s="67"/>
      <c r="B933" s="99"/>
      <c r="C933" s="109" t="s">
        <v>18</v>
      </c>
      <c r="D933" s="109" t="s">
        <v>18</v>
      </c>
      <c r="E933" s="227"/>
      <c r="F933" s="102"/>
      <c r="G933" s="103"/>
      <c r="H933" s="104"/>
      <c r="I933" s="105"/>
      <c r="J933" s="105"/>
      <c r="K933" s="177" t="s">
        <v>1026</v>
      </c>
      <c r="L933" s="96"/>
      <c r="M933" s="98"/>
      <c r="O933" s="69"/>
    </row>
    <row r="934" customFormat="false" ht="13.5" hidden="false" customHeight="true" outlineLevel="0" collapsed="false">
      <c r="A934" s="67"/>
      <c r="B934" s="108"/>
      <c r="C934" s="109" t="n">
        <v>14304000</v>
      </c>
      <c r="D934" s="109" t="n">
        <v>7310448</v>
      </c>
      <c r="E934" s="227"/>
      <c r="F934" s="102"/>
      <c r="G934" s="103"/>
      <c r="H934" s="104"/>
      <c r="I934" s="105"/>
      <c r="J934" s="105"/>
      <c r="K934" s="111"/>
      <c r="L934" s="96"/>
      <c r="M934" s="98"/>
      <c r="O934" s="69"/>
    </row>
    <row r="935" customFormat="false" ht="13.5" hidden="false" customHeight="true" outlineLevel="0" collapsed="false">
      <c r="A935" s="67"/>
      <c r="B935" s="108"/>
      <c r="C935" s="109" t="s">
        <v>21</v>
      </c>
      <c r="D935" s="109" t="s">
        <v>21</v>
      </c>
      <c r="E935" s="227"/>
      <c r="F935" s="102" t="n">
        <v>2</v>
      </c>
      <c r="G935" s="103"/>
      <c r="H935" s="104" t="s">
        <v>1027</v>
      </c>
      <c r="I935" s="105" t="n">
        <v>14427000</v>
      </c>
      <c r="J935" s="105" t="n">
        <v>20199956</v>
      </c>
      <c r="K935" s="226" t="s">
        <v>1028</v>
      </c>
      <c r="L935" s="96" t="s">
        <v>420</v>
      </c>
      <c r="M935" s="98" t="s">
        <v>420</v>
      </c>
      <c r="O935" s="69"/>
    </row>
    <row r="936" customFormat="false" ht="13.5" hidden="false" customHeight="true" outlineLevel="0" collapsed="false">
      <c r="B936" s="108"/>
      <c r="C936" s="109" t="n">
        <v>527414000</v>
      </c>
      <c r="D936" s="109" t="n">
        <v>505543070</v>
      </c>
      <c r="E936" s="101"/>
      <c r="F936" s="102"/>
      <c r="G936" s="103"/>
      <c r="H936" s="104"/>
      <c r="I936" s="105"/>
      <c r="J936" s="105"/>
      <c r="K936" s="141" t="s">
        <v>1029</v>
      </c>
      <c r="L936" s="96"/>
      <c r="M936" s="98"/>
      <c r="O936" s="69"/>
    </row>
    <row r="937" customFormat="false" ht="13.5" hidden="false" customHeight="true" outlineLevel="0" collapsed="false">
      <c r="B937" s="108"/>
      <c r="C937" s="109" t="s">
        <v>25</v>
      </c>
      <c r="D937" s="109" t="s">
        <v>25</v>
      </c>
      <c r="E937" s="101"/>
      <c r="F937" s="102"/>
      <c r="G937" s="103"/>
      <c r="H937" s="104"/>
      <c r="I937" s="105"/>
      <c r="J937" s="105"/>
      <c r="K937" s="141"/>
      <c r="L937" s="96"/>
      <c r="M937" s="98"/>
      <c r="O937" s="69"/>
    </row>
    <row r="938" customFormat="false" ht="13.5" hidden="false" customHeight="true" outlineLevel="0" collapsed="false">
      <c r="B938" s="108"/>
      <c r="C938" s="113" t="n">
        <v>576929000</v>
      </c>
      <c r="D938" s="113" t="n">
        <v>550579217</v>
      </c>
      <c r="E938" s="101"/>
      <c r="F938" s="102"/>
      <c r="G938" s="103"/>
      <c r="H938" s="104"/>
      <c r="I938" s="105"/>
      <c r="J938" s="105"/>
      <c r="K938" s="177" t="s">
        <v>1030</v>
      </c>
      <c r="L938" s="96"/>
      <c r="M938" s="98"/>
      <c r="O938" s="69"/>
    </row>
    <row r="939" customFormat="false" ht="13.5" hidden="false" customHeight="true" outlineLevel="0" collapsed="false">
      <c r="B939" s="108"/>
      <c r="C939" s="109"/>
      <c r="D939" s="109"/>
      <c r="E939" s="101"/>
      <c r="F939" s="102"/>
      <c r="G939" s="103"/>
      <c r="H939" s="104"/>
      <c r="I939" s="105"/>
      <c r="J939" s="105"/>
      <c r="K939" s="107"/>
      <c r="L939" s="96"/>
      <c r="M939" s="98"/>
      <c r="O939" s="69"/>
    </row>
    <row r="940" customFormat="false" ht="13.5" hidden="false" customHeight="true" outlineLevel="0" collapsed="false">
      <c r="B940" s="108"/>
      <c r="C940" s="109"/>
      <c r="D940" s="109"/>
      <c r="E940" s="101"/>
      <c r="F940" s="102" t="n">
        <v>3</v>
      </c>
      <c r="G940" s="103"/>
      <c r="H940" s="104" t="s">
        <v>1031</v>
      </c>
      <c r="I940" s="105" t="n">
        <v>847000</v>
      </c>
      <c r="J940" s="105" t="n">
        <v>579360</v>
      </c>
      <c r="K940" s="110" t="s">
        <v>1032</v>
      </c>
      <c r="L940" s="96" t="s">
        <v>150</v>
      </c>
      <c r="M940" s="98" t="s">
        <v>150</v>
      </c>
      <c r="O940" s="69"/>
    </row>
    <row r="941" s="180" customFormat="true" ht="13.5" hidden="false" customHeight="true" outlineLevel="0" collapsed="false">
      <c r="B941" s="108"/>
      <c r="C941" s="109"/>
      <c r="D941" s="109"/>
      <c r="E941" s="101"/>
      <c r="F941" s="102"/>
      <c r="G941" s="103"/>
      <c r="H941" s="104"/>
      <c r="I941" s="105"/>
      <c r="J941" s="105"/>
      <c r="K941" s="107"/>
      <c r="L941" s="96"/>
      <c r="M941" s="98"/>
      <c r="N941" s="156"/>
      <c r="O941" s="156"/>
    </row>
    <row r="942" customFormat="false" ht="13.5" hidden="false" customHeight="true" outlineLevel="0" collapsed="false">
      <c r="B942" s="99"/>
      <c r="C942" s="114"/>
      <c r="D942" s="114"/>
      <c r="E942" s="101"/>
      <c r="F942" s="102" t="n">
        <v>4</v>
      </c>
      <c r="G942" s="103"/>
      <c r="H942" s="104" t="s">
        <v>1033</v>
      </c>
      <c r="I942" s="105" t="n">
        <v>288163000</v>
      </c>
      <c r="J942" s="105" t="n">
        <v>281417529</v>
      </c>
      <c r="K942" s="110" t="s">
        <v>1034</v>
      </c>
      <c r="L942" s="138" t="s">
        <v>1035</v>
      </c>
      <c r="M942" s="139" t="s">
        <v>1036</v>
      </c>
      <c r="O942" s="69"/>
    </row>
    <row r="943" customFormat="false" ht="13.5" hidden="false" customHeight="true" outlineLevel="0" collapsed="false">
      <c r="B943" s="99"/>
      <c r="C943" s="114"/>
      <c r="D943" s="114"/>
      <c r="E943" s="101"/>
      <c r="F943" s="102"/>
      <c r="G943" s="103"/>
      <c r="H943" s="104"/>
      <c r="I943" s="105"/>
      <c r="J943" s="105"/>
      <c r="K943" s="142" t="s">
        <v>1037</v>
      </c>
      <c r="L943" s="96"/>
      <c r="M943" s="98"/>
      <c r="O943" s="69"/>
    </row>
    <row r="944" customFormat="false" ht="13.5" hidden="false" customHeight="true" outlineLevel="0" collapsed="false">
      <c r="B944" s="108"/>
      <c r="C944" s="114"/>
      <c r="D944" s="114"/>
      <c r="E944" s="101"/>
      <c r="F944" s="102"/>
      <c r="G944" s="103"/>
      <c r="H944" s="104"/>
      <c r="I944" s="105"/>
      <c r="J944" s="105"/>
      <c r="K944" s="107"/>
      <c r="L944" s="96"/>
      <c r="M944" s="98"/>
      <c r="O944" s="69"/>
    </row>
    <row r="945" customFormat="false" ht="13.5" hidden="false" customHeight="true" outlineLevel="0" collapsed="false">
      <c r="B945" s="108"/>
      <c r="C945" s="114"/>
      <c r="D945" s="114"/>
      <c r="E945" s="101"/>
      <c r="F945" s="102" t="n">
        <v>5</v>
      </c>
      <c r="G945" s="103"/>
      <c r="H945" s="104" t="s">
        <v>1038</v>
      </c>
      <c r="I945" s="105" t="n">
        <v>553368000</v>
      </c>
      <c r="J945" s="105" t="n">
        <v>529207050</v>
      </c>
      <c r="K945" s="110" t="s">
        <v>1039</v>
      </c>
      <c r="L945" s="96" t="s">
        <v>1040</v>
      </c>
      <c r="M945" s="98" t="s">
        <v>1041</v>
      </c>
      <c r="O945" s="69"/>
    </row>
    <row r="946" customFormat="false" ht="13.5" hidden="false" customHeight="true" outlineLevel="0" collapsed="false">
      <c r="B946" s="108"/>
      <c r="C946" s="114"/>
      <c r="D946" s="114"/>
      <c r="E946" s="101"/>
      <c r="F946" s="102"/>
      <c r="G946" s="103"/>
      <c r="H946" s="104"/>
      <c r="I946" s="105"/>
      <c r="J946" s="105"/>
      <c r="K946" s="141" t="s">
        <v>1042</v>
      </c>
      <c r="L946" s="96"/>
      <c r="M946" s="98"/>
      <c r="O946" s="69"/>
    </row>
    <row r="947" customFormat="false" ht="13.5" hidden="false" customHeight="true" outlineLevel="0" collapsed="false">
      <c r="B947" s="108"/>
      <c r="C947" s="109"/>
      <c r="D947" s="109"/>
      <c r="E947" s="101"/>
      <c r="F947" s="102"/>
      <c r="G947" s="103"/>
      <c r="H947" s="104"/>
      <c r="I947" s="105"/>
      <c r="J947" s="105"/>
      <c r="K947" s="220"/>
      <c r="L947" s="96"/>
      <c r="M947" s="98"/>
      <c r="O947" s="69"/>
    </row>
    <row r="948" customFormat="false" ht="13.5" hidden="false" customHeight="true" outlineLevel="0" collapsed="false">
      <c r="B948" s="108"/>
      <c r="C948" s="109"/>
      <c r="D948" s="109"/>
      <c r="E948" s="101"/>
      <c r="F948" s="102" t="n">
        <v>6</v>
      </c>
      <c r="G948" s="103"/>
      <c r="H948" s="104" t="s">
        <v>1043</v>
      </c>
      <c r="I948" s="105" t="n">
        <v>153200000</v>
      </c>
      <c r="J948" s="105" t="n">
        <v>141102349</v>
      </c>
      <c r="K948" s="110" t="s">
        <v>1044</v>
      </c>
      <c r="L948" s="138" t="s">
        <v>1045</v>
      </c>
      <c r="M948" s="139" t="s">
        <v>1045</v>
      </c>
      <c r="O948" s="69"/>
    </row>
    <row r="949" customFormat="false" ht="13.5" hidden="false" customHeight="true" outlineLevel="0" collapsed="false">
      <c r="B949" s="108"/>
      <c r="C949" s="109"/>
      <c r="D949" s="109"/>
      <c r="E949" s="101"/>
      <c r="F949" s="102"/>
      <c r="G949" s="103"/>
      <c r="H949" s="104"/>
      <c r="I949" s="105"/>
      <c r="J949" s="105"/>
      <c r="K949" s="110" t="s">
        <v>1046</v>
      </c>
      <c r="L949" s="138" t="s">
        <v>1047</v>
      </c>
      <c r="M949" s="139" t="s">
        <v>1047</v>
      </c>
      <c r="O949" s="69"/>
    </row>
    <row r="950" customFormat="false" ht="13.5" hidden="false" customHeight="true" outlineLevel="0" collapsed="false">
      <c r="B950" s="108"/>
      <c r="C950" s="109"/>
      <c r="D950" s="109"/>
      <c r="E950" s="101"/>
      <c r="F950" s="102"/>
      <c r="G950" s="103"/>
      <c r="H950" s="104"/>
      <c r="I950" s="105"/>
      <c r="J950" s="105"/>
      <c r="K950" s="177" t="s">
        <v>1048</v>
      </c>
      <c r="L950" s="96"/>
      <c r="M950" s="98"/>
      <c r="O950" s="69"/>
    </row>
    <row r="951" customFormat="false" ht="13.5" hidden="false" customHeight="true" outlineLevel="0" collapsed="false">
      <c r="B951" s="108"/>
      <c r="C951" s="109"/>
      <c r="D951" s="109"/>
      <c r="E951" s="101"/>
      <c r="F951" s="102"/>
      <c r="G951" s="103"/>
      <c r="H951" s="104"/>
      <c r="I951" s="105"/>
      <c r="J951" s="105"/>
      <c r="K951" s="173" t="s">
        <v>1049</v>
      </c>
      <c r="L951" s="96"/>
      <c r="M951" s="98"/>
      <c r="O951" s="69"/>
    </row>
    <row r="952" customFormat="false" ht="13.5" hidden="false" customHeight="true" outlineLevel="0" collapsed="false">
      <c r="B952" s="108"/>
      <c r="C952" s="109"/>
      <c r="D952" s="109"/>
      <c r="E952" s="101"/>
      <c r="F952" s="102"/>
      <c r="G952" s="103"/>
      <c r="H952" s="104"/>
      <c r="I952" s="105"/>
      <c r="J952" s="105"/>
      <c r="K952" s="107"/>
      <c r="L952" s="96"/>
      <c r="M952" s="98"/>
      <c r="O952" s="69"/>
    </row>
    <row r="953" customFormat="false" ht="13.5" hidden="false" customHeight="true" outlineLevel="0" collapsed="false">
      <c r="B953" s="108"/>
      <c r="C953" s="109"/>
      <c r="D953" s="109"/>
      <c r="E953" s="101"/>
      <c r="F953" s="102" t="n">
        <v>7</v>
      </c>
      <c r="G953" s="103"/>
      <c r="H953" s="104" t="s">
        <v>1050</v>
      </c>
      <c r="I953" s="105" t="n">
        <v>3791000</v>
      </c>
      <c r="J953" s="105" t="n">
        <v>3371014</v>
      </c>
      <c r="K953" s="226" t="s">
        <v>1028</v>
      </c>
      <c r="L953" s="96" t="s">
        <v>248</v>
      </c>
      <c r="M953" s="98" t="s">
        <v>248</v>
      </c>
      <c r="O953" s="69"/>
    </row>
    <row r="954" customFormat="false" ht="13.5" hidden="false" customHeight="true" outlineLevel="0" collapsed="false">
      <c r="B954" s="108"/>
      <c r="C954" s="109"/>
      <c r="D954" s="109"/>
      <c r="E954" s="101"/>
      <c r="F954" s="102"/>
      <c r="G954" s="103"/>
      <c r="H954" s="104"/>
      <c r="I954" s="105"/>
      <c r="J954" s="105"/>
      <c r="K954" s="107"/>
      <c r="L954" s="96"/>
      <c r="M954" s="98"/>
      <c r="O954" s="69"/>
    </row>
    <row r="955" customFormat="false" ht="13.5" hidden="false" customHeight="true" outlineLevel="0" collapsed="false">
      <c r="B955" s="108"/>
      <c r="C955" s="113"/>
      <c r="D955" s="117"/>
      <c r="E955" s="101"/>
      <c r="F955" s="102" t="n">
        <v>8</v>
      </c>
      <c r="G955" s="103"/>
      <c r="H955" s="104" t="s">
        <v>1051</v>
      </c>
      <c r="I955" s="105" t="n">
        <v>7371000</v>
      </c>
      <c r="J955" s="105" t="n">
        <v>4073472</v>
      </c>
      <c r="K955" s="110" t="s">
        <v>1052</v>
      </c>
      <c r="L955" s="96" t="s">
        <v>1053</v>
      </c>
      <c r="M955" s="98" t="s">
        <v>1053</v>
      </c>
      <c r="O955" s="69"/>
    </row>
    <row r="956" customFormat="false" ht="13.5" hidden="false" customHeight="true" outlineLevel="0" collapsed="false">
      <c r="B956" s="126"/>
      <c r="C956" s="228"/>
      <c r="D956" s="168"/>
      <c r="E956" s="129"/>
      <c r="F956" s="130"/>
      <c r="G956" s="131"/>
      <c r="H956" s="132"/>
      <c r="I956" s="133"/>
      <c r="J956" s="133"/>
      <c r="K956" s="134"/>
      <c r="L956" s="135"/>
      <c r="M956" s="136"/>
      <c r="O956" s="69"/>
    </row>
    <row r="957" customFormat="false" ht="13.5" hidden="false" customHeight="true" outlineLevel="0" collapsed="false">
      <c r="B957" s="108"/>
      <c r="C957" s="119"/>
      <c r="D957" s="109"/>
      <c r="E957" s="101"/>
      <c r="F957" s="102" t="n">
        <v>9</v>
      </c>
      <c r="G957" s="103"/>
      <c r="H957" s="104" t="s">
        <v>1054</v>
      </c>
      <c r="I957" s="105" t="n">
        <v>3765000</v>
      </c>
      <c r="J957" s="105" t="n">
        <v>655725</v>
      </c>
      <c r="K957" s="229" t="s">
        <v>1055</v>
      </c>
      <c r="L957" s="96" t="s">
        <v>1056</v>
      </c>
      <c r="M957" s="98" t="s">
        <v>1057</v>
      </c>
      <c r="O957" s="69"/>
    </row>
    <row r="958" s="67" customFormat="true" ht="13.5" hidden="false" customHeight="true" outlineLevel="0" collapsed="false">
      <c r="B958" s="108"/>
      <c r="C958" s="119"/>
      <c r="D958" s="109"/>
      <c r="E958" s="101"/>
      <c r="F958" s="102"/>
      <c r="G958" s="103"/>
      <c r="H958" s="104"/>
      <c r="I958" s="105"/>
      <c r="J958" s="105"/>
      <c r="K958" s="230" t="s">
        <v>1058</v>
      </c>
      <c r="L958" s="96"/>
      <c r="M958" s="98"/>
      <c r="N958" s="69"/>
      <c r="O958" s="69"/>
    </row>
    <row r="959" s="67" customFormat="true" ht="13.5" hidden="false" customHeight="true" outlineLevel="0" collapsed="false">
      <c r="B959" s="108"/>
      <c r="C959" s="119"/>
      <c r="D959" s="109"/>
      <c r="E959" s="101"/>
      <c r="F959" s="102"/>
      <c r="G959" s="103"/>
      <c r="H959" s="104"/>
      <c r="I959" s="105"/>
      <c r="J959" s="105"/>
      <c r="K959" s="107"/>
      <c r="L959" s="96"/>
      <c r="M959" s="98"/>
      <c r="N959" s="69"/>
      <c r="O959" s="69"/>
    </row>
    <row r="960" s="67" customFormat="true" ht="13.5" hidden="false" customHeight="true" outlineLevel="0" collapsed="false">
      <c r="B960" s="108"/>
      <c r="C960" s="119"/>
      <c r="D960" s="109"/>
      <c r="E960" s="101"/>
      <c r="F960" s="102" t="n">
        <v>10</v>
      </c>
      <c r="G960" s="103"/>
      <c r="H960" s="104" t="s">
        <v>1059</v>
      </c>
      <c r="I960" s="105" t="n">
        <v>3452000</v>
      </c>
      <c r="J960" s="105" t="n">
        <v>2696668</v>
      </c>
      <c r="K960" s="110" t="s">
        <v>1060</v>
      </c>
      <c r="L960" s="96" t="s">
        <v>1061</v>
      </c>
      <c r="M960" s="98" t="s">
        <v>1062</v>
      </c>
      <c r="N960" s="69"/>
      <c r="O960" s="69"/>
    </row>
    <row r="961" s="67" customFormat="true" ht="13.5" hidden="false" customHeight="true" outlineLevel="0" collapsed="false">
      <c r="B961" s="108"/>
      <c r="C961" s="119"/>
      <c r="D961" s="109"/>
      <c r="E961" s="101"/>
      <c r="F961" s="102"/>
      <c r="G961" s="103"/>
      <c r="H961" s="104"/>
      <c r="I961" s="105"/>
      <c r="J961" s="105"/>
      <c r="K961" s="107"/>
      <c r="L961" s="96"/>
      <c r="M961" s="98"/>
      <c r="N961" s="69"/>
      <c r="O961" s="69"/>
    </row>
    <row r="962" s="67" customFormat="true" ht="13.5" hidden="false" customHeight="true" outlineLevel="0" collapsed="false">
      <c r="B962" s="108"/>
      <c r="C962" s="119"/>
      <c r="D962" s="109"/>
      <c r="E962" s="101"/>
      <c r="F962" s="102" t="n">
        <v>11</v>
      </c>
      <c r="G962" s="103"/>
      <c r="H962" s="104" t="s">
        <v>1063</v>
      </c>
      <c r="I962" s="105" t="n">
        <v>8955000</v>
      </c>
      <c r="J962" s="105" t="n">
        <v>4215386</v>
      </c>
      <c r="K962" s="110" t="s">
        <v>1064</v>
      </c>
      <c r="L962" s="138" t="s">
        <v>1065</v>
      </c>
      <c r="M962" s="139" t="s">
        <v>1066</v>
      </c>
      <c r="N962" s="69"/>
      <c r="O962" s="69"/>
    </row>
    <row r="963" s="67" customFormat="true" ht="13.5" hidden="false" customHeight="true" outlineLevel="0" collapsed="false">
      <c r="B963" s="108"/>
      <c r="C963" s="119"/>
      <c r="D963" s="109"/>
      <c r="E963" s="101"/>
      <c r="F963" s="102"/>
      <c r="G963" s="103"/>
      <c r="H963" s="104"/>
      <c r="I963" s="105"/>
      <c r="J963" s="105"/>
      <c r="K963" s="110" t="s">
        <v>1067</v>
      </c>
      <c r="L963" s="171" t="s">
        <v>1068</v>
      </c>
      <c r="M963" s="231" t="s">
        <v>1069</v>
      </c>
      <c r="N963" s="69"/>
      <c r="O963" s="69"/>
    </row>
    <row r="964" s="67" customFormat="true" ht="13.5" hidden="false" customHeight="true" outlineLevel="0" collapsed="false">
      <c r="B964" s="108"/>
      <c r="C964" s="119"/>
      <c r="D964" s="109"/>
      <c r="E964" s="101"/>
      <c r="F964" s="102"/>
      <c r="G964" s="103"/>
      <c r="H964" s="104"/>
      <c r="I964" s="105"/>
      <c r="J964" s="105"/>
      <c r="K964" s="107"/>
      <c r="L964" s="125"/>
      <c r="M964" s="232"/>
      <c r="N964" s="69"/>
      <c r="O964" s="69"/>
    </row>
    <row r="965" s="67" customFormat="true" ht="13.5" hidden="false" customHeight="true" outlineLevel="0" collapsed="false">
      <c r="B965" s="108"/>
      <c r="C965" s="119"/>
      <c r="D965" s="109"/>
      <c r="E965" s="101"/>
      <c r="F965" s="102" t="n">
        <v>12</v>
      </c>
      <c r="G965" s="103"/>
      <c r="H965" s="104" t="s">
        <v>1070</v>
      </c>
      <c r="I965" s="105" t="n">
        <v>14668000</v>
      </c>
      <c r="J965" s="105" t="n">
        <v>14268253</v>
      </c>
      <c r="K965" s="110" t="s">
        <v>1071</v>
      </c>
      <c r="L965" s="96" t="s">
        <v>1072</v>
      </c>
      <c r="M965" s="98" t="s">
        <v>1072</v>
      </c>
      <c r="N965" s="69"/>
      <c r="O965" s="69"/>
    </row>
    <row r="966" s="67" customFormat="true" ht="13.5" hidden="false" customHeight="true" outlineLevel="0" collapsed="false">
      <c r="B966" s="108"/>
      <c r="C966" s="119"/>
      <c r="D966" s="109"/>
      <c r="E966" s="101"/>
      <c r="F966" s="102"/>
      <c r="G966" s="103"/>
      <c r="H966" s="104"/>
      <c r="I966" s="105"/>
      <c r="J966" s="105"/>
      <c r="K966" s="141" t="s">
        <v>1073</v>
      </c>
      <c r="L966" s="96"/>
      <c r="M966" s="98"/>
      <c r="N966" s="69"/>
      <c r="O966" s="69"/>
    </row>
    <row r="967" s="67" customFormat="true" ht="13.5" hidden="false" customHeight="true" outlineLevel="0" collapsed="false">
      <c r="B967" s="108"/>
      <c r="C967" s="119"/>
      <c r="D967" s="109"/>
      <c r="E967" s="101"/>
      <c r="F967" s="102"/>
      <c r="G967" s="103"/>
      <c r="H967" s="104"/>
      <c r="I967" s="105"/>
      <c r="J967" s="105"/>
      <c r="K967" s="141"/>
      <c r="L967" s="96"/>
      <c r="M967" s="98"/>
      <c r="N967" s="69"/>
      <c r="O967" s="69"/>
    </row>
    <row r="968" s="67" customFormat="true" ht="13.5" hidden="false" customHeight="true" outlineLevel="0" collapsed="false">
      <c r="B968" s="108"/>
      <c r="C968" s="119"/>
      <c r="D968" s="109"/>
      <c r="E968" s="101"/>
      <c r="F968" s="102"/>
      <c r="G968" s="103"/>
      <c r="H968" s="104"/>
      <c r="I968" s="105"/>
      <c r="J968" s="105"/>
      <c r="K968" s="107"/>
      <c r="L968" s="96"/>
      <c r="M968" s="98"/>
      <c r="N968" s="69"/>
      <c r="O968" s="69"/>
    </row>
    <row r="969" s="67" customFormat="true" ht="13.5" hidden="false" customHeight="true" outlineLevel="0" collapsed="false">
      <c r="B969" s="108"/>
      <c r="C969" s="119"/>
      <c r="D969" s="109"/>
      <c r="E969" s="101"/>
      <c r="F969" s="102" t="n">
        <v>13</v>
      </c>
      <c r="G969" s="103"/>
      <c r="H969" s="104" t="s">
        <v>1074</v>
      </c>
      <c r="I969" s="105" t="n">
        <v>25280000</v>
      </c>
      <c r="J969" s="105" t="n">
        <v>25280000</v>
      </c>
      <c r="K969" s="110" t="s">
        <v>1075</v>
      </c>
      <c r="L969" s="96" t="s">
        <v>500</v>
      </c>
      <c r="M969" s="98" t="s">
        <v>1076</v>
      </c>
      <c r="N969" s="69"/>
      <c r="O969" s="69"/>
    </row>
    <row r="970" s="67" customFormat="true" ht="13.5" hidden="false" customHeight="true" outlineLevel="0" collapsed="false">
      <c r="B970" s="108"/>
      <c r="C970" s="119"/>
      <c r="D970" s="109"/>
      <c r="E970" s="101"/>
      <c r="F970" s="102"/>
      <c r="G970" s="103"/>
      <c r="H970" s="104"/>
      <c r="I970" s="105"/>
      <c r="J970" s="105"/>
      <c r="K970" s="166" t="s">
        <v>1077</v>
      </c>
      <c r="L970" s="96" t="s">
        <v>1078</v>
      </c>
      <c r="M970" s="98" t="s">
        <v>1079</v>
      </c>
      <c r="N970" s="69"/>
      <c r="O970" s="69"/>
    </row>
    <row r="971" s="67" customFormat="true" ht="13.5" hidden="false" customHeight="true" outlineLevel="0" collapsed="false">
      <c r="B971" s="108"/>
      <c r="C971" s="119"/>
      <c r="D971" s="109"/>
      <c r="E971" s="101"/>
      <c r="F971" s="102"/>
      <c r="G971" s="103"/>
      <c r="H971" s="104"/>
      <c r="I971" s="105"/>
      <c r="J971" s="105"/>
      <c r="K971" s="107"/>
      <c r="L971" s="96"/>
      <c r="M971" s="98"/>
      <c r="N971" s="69"/>
      <c r="O971" s="69"/>
    </row>
    <row r="972" s="67" customFormat="true" ht="13.5" hidden="false" customHeight="true" outlineLevel="0" collapsed="false">
      <c r="B972" s="108"/>
      <c r="C972" s="119"/>
      <c r="D972" s="109"/>
      <c r="E972" s="101"/>
      <c r="F972" s="102" t="n">
        <v>14</v>
      </c>
      <c r="G972" s="103"/>
      <c r="H972" s="104" t="s">
        <v>489</v>
      </c>
      <c r="I972" s="105" t="n">
        <v>38342000</v>
      </c>
      <c r="J972" s="105" t="n">
        <v>33326874</v>
      </c>
      <c r="K972" s="110" t="s">
        <v>489</v>
      </c>
      <c r="L972" s="96" t="s">
        <v>359</v>
      </c>
      <c r="M972" s="98" t="s">
        <v>1080</v>
      </c>
      <c r="N972" s="69"/>
      <c r="O972" s="69"/>
    </row>
    <row r="973" s="67" customFormat="true" ht="13.5" hidden="false" customHeight="true" outlineLevel="0" collapsed="false">
      <c r="B973" s="108"/>
      <c r="C973" s="119"/>
      <c r="D973" s="109"/>
      <c r="E973" s="101"/>
      <c r="F973" s="102"/>
      <c r="G973" s="103"/>
      <c r="H973" s="104"/>
      <c r="I973" s="105"/>
      <c r="J973" s="105"/>
      <c r="K973" s="233" t="s">
        <v>1081</v>
      </c>
      <c r="L973" s="96"/>
      <c r="M973" s="98"/>
      <c r="N973" s="69"/>
      <c r="O973" s="69"/>
    </row>
    <row r="974" s="67" customFormat="true" ht="13.5" hidden="false" customHeight="true" outlineLevel="0" collapsed="false">
      <c r="B974" s="108"/>
      <c r="C974" s="119"/>
      <c r="D974" s="109"/>
      <c r="E974" s="101"/>
      <c r="F974" s="102"/>
      <c r="G974" s="103"/>
      <c r="H974" s="104"/>
      <c r="I974" s="105"/>
      <c r="J974" s="105"/>
      <c r="K974" s="233"/>
      <c r="L974" s="96"/>
      <c r="M974" s="98"/>
      <c r="N974" s="69"/>
      <c r="O974" s="69"/>
    </row>
    <row r="975" s="67" customFormat="true" ht="13.5" hidden="false" customHeight="true" outlineLevel="0" collapsed="false">
      <c r="B975" s="108"/>
      <c r="C975" s="119"/>
      <c r="D975" s="109"/>
      <c r="E975" s="101"/>
      <c r="F975" s="102"/>
      <c r="G975" s="103"/>
      <c r="H975" s="104"/>
      <c r="I975" s="105"/>
      <c r="J975" s="105"/>
      <c r="K975" s="107"/>
      <c r="L975" s="96"/>
      <c r="M975" s="98"/>
      <c r="N975" s="69"/>
      <c r="O975" s="69"/>
    </row>
    <row r="976" s="67" customFormat="true" ht="13.5" hidden="false" customHeight="true" outlineLevel="0" collapsed="false">
      <c r="B976" s="108"/>
      <c r="C976" s="119"/>
      <c r="D976" s="109"/>
      <c r="E976" s="101"/>
      <c r="F976" s="102" t="n">
        <v>15</v>
      </c>
      <c r="G976" s="103"/>
      <c r="H976" s="104" t="s">
        <v>1082</v>
      </c>
      <c r="I976" s="105" t="n">
        <v>4916000</v>
      </c>
      <c r="J976" s="105" t="n">
        <v>2044242</v>
      </c>
      <c r="K976" s="110" t="s">
        <v>1083</v>
      </c>
      <c r="L976" s="96" t="s">
        <v>1084</v>
      </c>
      <c r="M976" s="98" t="s">
        <v>1084</v>
      </c>
      <c r="N976" s="69"/>
      <c r="O976" s="69"/>
    </row>
    <row r="977" s="67" customFormat="true" ht="13.5" hidden="false" customHeight="true" outlineLevel="0" collapsed="false">
      <c r="B977" s="108"/>
      <c r="C977" s="119"/>
      <c r="D977" s="109"/>
      <c r="E977" s="101"/>
      <c r="F977" s="102"/>
      <c r="G977" s="103"/>
      <c r="H977" s="104"/>
      <c r="I977" s="105"/>
      <c r="J977" s="105"/>
      <c r="K977" s="107"/>
      <c r="L977" s="138" t="s">
        <v>1085</v>
      </c>
      <c r="M977" s="139" t="s">
        <v>1086</v>
      </c>
      <c r="N977" s="69"/>
      <c r="O977" s="69"/>
    </row>
    <row r="978" s="67" customFormat="true" ht="13.5" hidden="false" customHeight="true" outlineLevel="0" collapsed="false">
      <c r="B978" s="108"/>
      <c r="C978" s="119"/>
      <c r="D978" s="109"/>
      <c r="E978" s="101"/>
      <c r="F978" s="102" t="n">
        <v>16</v>
      </c>
      <c r="G978" s="103"/>
      <c r="H978" s="104" t="s">
        <v>152</v>
      </c>
      <c r="I978" s="105" t="n">
        <v>-2105000</v>
      </c>
      <c r="J978" s="105" t="n">
        <v>0</v>
      </c>
      <c r="K978" s="106" t="s">
        <v>146</v>
      </c>
      <c r="L978" s="96"/>
      <c r="M978" s="98"/>
      <c r="N978" s="69"/>
      <c r="O978" s="69"/>
    </row>
    <row r="979" s="67" customFormat="true" ht="13.5" hidden="false" customHeight="true" outlineLevel="0" collapsed="false">
      <c r="B979" s="108"/>
      <c r="C979" s="119"/>
      <c r="D979" s="109"/>
      <c r="E979" s="101"/>
      <c r="F979" s="102"/>
      <c r="G979" s="103"/>
      <c r="H979" s="104"/>
      <c r="I979" s="105"/>
      <c r="J979" s="105"/>
      <c r="K979" s="107"/>
      <c r="L979" s="96"/>
      <c r="M979" s="98"/>
      <c r="N979" s="69"/>
      <c r="O979" s="69"/>
    </row>
    <row r="980" s="76" customFormat="true" ht="13.5" hidden="false" customHeight="true" outlineLevel="0" collapsed="false">
      <c r="B980" s="145"/>
      <c r="C980" s="157"/>
      <c r="D980" s="147"/>
      <c r="E980" s="148"/>
      <c r="F980" s="149"/>
      <c r="G980" s="150"/>
      <c r="H980" s="151"/>
      <c r="I980" s="152"/>
      <c r="J980" s="152"/>
      <c r="K980" s="153"/>
      <c r="L980" s="154"/>
      <c r="M980" s="97" t="str">
        <f aca="false">IF(I980&lt;J980,"オーバーしてるやん！","")</f>
        <v/>
      </c>
      <c r="N980" s="156"/>
      <c r="O980" s="156"/>
    </row>
    <row r="981" customFormat="false" ht="13.5" hidden="false" customHeight="true" outlineLevel="0" collapsed="false">
      <c r="A981" s="67"/>
      <c r="B981" s="99" t="s">
        <v>130</v>
      </c>
      <c r="C981" s="109" t="n">
        <f aca="false">SUM(I981:I1050)</f>
        <v>524449000</v>
      </c>
      <c r="D981" s="88" t="n">
        <f aca="false">SUM(J981:J1050)</f>
        <v>498813336</v>
      </c>
      <c r="E981" s="101" t="s">
        <v>1087</v>
      </c>
      <c r="F981" s="102" t="n">
        <v>1</v>
      </c>
      <c r="G981" s="103"/>
      <c r="H981" s="104" t="s">
        <v>1088</v>
      </c>
      <c r="I981" s="105" t="n">
        <v>733000</v>
      </c>
      <c r="J981" s="105" t="n">
        <v>597360</v>
      </c>
      <c r="K981" s="110" t="s">
        <v>1089</v>
      </c>
      <c r="L981" s="96" t="s">
        <v>1090</v>
      </c>
      <c r="M981" s="98" t="s">
        <v>1091</v>
      </c>
      <c r="O981" s="69"/>
    </row>
    <row r="982" customFormat="false" ht="13.5" hidden="false" customHeight="true" outlineLevel="0" collapsed="false">
      <c r="A982" s="67"/>
      <c r="B982" s="99"/>
      <c r="C982" s="109"/>
      <c r="D982" s="109"/>
      <c r="E982" s="101"/>
      <c r="F982" s="102"/>
      <c r="G982" s="103"/>
      <c r="H982" s="104"/>
      <c r="I982" s="105"/>
      <c r="J982" s="105"/>
      <c r="K982" s="107"/>
      <c r="L982" s="96"/>
      <c r="M982" s="98"/>
      <c r="O982" s="69"/>
    </row>
    <row r="983" customFormat="false" ht="13.5" hidden="false" customHeight="true" outlineLevel="0" collapsed="false">
      <c r="B983" s="108"/>
      <c r="C983" s="109" t="s">
        <v>18</v>
      </c>
      <c r="D983" s="109" t="s">
        <v>18</v>
      </c>
      <c r="E983" s="101"/>
      <c r="F983" s="102" t="n">
        <v>2</v>
      </c>
      <c r="G983" s="103"/>
      <c r="H983" s="104" t="s">
        <v>1092</v>
      </c>
      <c r="I983" s="105" t="n">
        <v>2653000</v>
      </c>
      <c r="J983" s="105" t="n">
        <v>2653000</v>
      </c>
      <c r="K983" s="110" t="s">
        <v>1093</v>
      </c>
      <c r="L983" s="96" t="s">
        <v>1094</v>
      </c>
      <c r="M983" s="98" t="s">
        <v>1094</v>
      </c>
      <c r="O983" s="69"/>
    </row>
    <row r="984" customFormat="false" ht="13.5" hidden="false" customHeight="true" outlineLevel="0" collapsed="false">
      <c r="B984" s="108"/>
      <c r="C984" s="109" t="n">
        <v>732000</v>
      </c>
      <c r="D984" s="109" t="n">
        <v>732000</v>
      </c>
      <c r="E984" s="101"/>
      <c r="F984" s="102"/>
      <c r="G984" s="103"/>
      <c r="H984" s="104"/>
      <c r="I984" s="105"/>
      <c r="J984" s="105"/>
      <c r="K984" s="141" t="s">
        <v>1095</v>
      </c>
      <c r="L984" s="96"/>
      <c r="M984" s="98"/>
      <c r="O984" s="69"/>
    </row>
    <row r="985" customFormat="false" ht="13.5" hidden="false" customHeight="true" outlineLevel="0" collapsed="false">
      <c r="B985" s="108"/>
      <c r="C985" s="109" t="s">
        <v>21</v>
      </c>
      <c r="D985" s="109" t="s">
        <v>21</v>
      </c>
      <c r="E985" s="101"/>
      <c r="F985" s="102"/>
      <c r="G985" s="103"/>
      <c r="H985" s="104"/>
      <c r="I985" s="105"/>
      <c r="J985" s="105"/>
      <c r="K985" s="141"/>
      <c r="L985" s="96"/>
      <c r="M985" s="98"/>
      <c r="O985" s="69"/>
    </row>
    <row r="986" customFormat="false" ht="13.5" hidden="false" customHeight="true" outlineLevel="0" collapsed="false">
      <c r="B986" s="108"/>
      <c r="C986" s="109" t="n">
        <v>183175000</v>
      </c>
      <c r="D986" s="109" t="n">
        <v>190914285</v>
      </c>
      <c r="E986" s="101"/>
      <c r="F986" s="102"/>
      <c r="G986" s="103"/>
      <c r="H986" s="104"/>
      <c r="I986" s="105"/>
      <c r="J986" s="105"/>
      <c r="K986" s="107"/>
      <c r="L986" s="96"/>
      <c r="M986" s="98"/>
      <c r="O986" s="69"/>
    </row>
    <row r="987" customFormat="false" ht="13.5" hidden="false" customHeight="true" outlineLevel="0" collapsed="false">
      <c r="B987" s="108"/>
      <c r="C987" s="109" t="s">
        <v>25</v>
      </c>
      <c r="D987" s="109" t="s">
        <v>25</v>
      </c>
      <c r="E987" s="101"/>
      <c r="F987" s="102" t="n">
        <v>3</v>
      </c>
      <c r="G987" s="103"/>
      <c r="H987" s="104" t="s">
        <v>1096</v>
      </c>
      <c r="I987" s="105" t="n">
        <v>52769000</v>
      </c>
      <c r="J987" s="105" t="n">
        <v>49790040</v>
      </c>
      <c r="K987" s="110" t="s">
        <v>1097</v>
      </c>
      <c r="L987" s="138" t="s">
        <v>1098</v>
      </c>
      <c r="M987" s="139" t="s">
        <v>1099</v>
      </c>
      <c r="O987" s="69"/>
    </row>
    <row r="988" customFormat="false" ht="13.5" hidden="false" customHeight="true" outlineLevel="0" collapsed="false">
      <c r="B988" s="108"/>
      <c r="C988" s="113" t="n">
        <v>340542000</v>
      </c>
      <c r="D988" s="113" t="n">
        <v>307167051</v>
      </c>
      <c r="E988" s="101"/>
      <c r="F988" s="102"/>
      <c r="G988" s="103"/>
      <c r="H988" s="104"/>
      <c r="I988" s="105"/>
      <c r="J988" s="105"/>
      <c r="K988" s="141" t="s">
        <v>1100</v>
      </c>
      <c r="L988" s="96"/>
      <c r="M988" s="98"/>
      <c r="O988" s="69"/>
    </row>
    <row r="989" customFormat="false" ht="13.5" hidden="false" customHeight="true" outlineLevel="0" collapsed="false">
      <c r="B989" s="108"/>
      <c r="C989" s="109"/>
      <c r="D989" s="109"/>
      <c r="E989" s="101"/>
      <c r="F989" s="102"/>
      <c r="G989" s="103"/>
      <c r="H989" s="104"/>
      <c r="I989" s="105"/>
      <c r="J989" s="105"/>
      <c r="K989" s="141"/>
      <c r="L989" s="96"/>
      <c r="M989" s="98"/>
      <c r="O989" s="69"/>
    </row>
    <row r="990" customFormat="false" ht="13.5" hidden="false" customHeight="true" outlineLevel="0" collapsed="false">
      <c r="B990" s="108"/>
      <c r="C990" s="109"/>
      <c r="D990" s="109"/>
      <c r="E990" s="101"/>
      <c r="F990" s="102"/>
      <c r="G990" s="103"/>
      <c r="H990" s="104"/>
      <c r="I990" s="105"/>
      <c r="J990" s="105"/>
      <c r="K990" s="107"/>
      <c r="L990" s="96"/>
      <c r="M990" s="98"/>
      <c r="O990" s="69"/>
    </row>
    <row r="991" customFormat="false" ht="13.5" hidden="false" customHeight="true" outlineLevel="0" collapsed="false">
      <c r="B991" s="99"/>
      <c r="C991" s="114"/>
      <c r="D991" s="114"/>
      <c r="E991" s="101"/>
      <c r="F991" s="102" t="n">
        <v>4</v>
      </c>
      <c r="G991" s="103"/>
      <c r="H991" s="104" t="s">
        <v>1101</v>
      </c>
      <c r="I991" s="105" t="n">
        <v>16083000</v>
      </c>
      <c r="J991" s="105" t="n">
        <v>13759139</v>
      </c>
      <c r="K991" s="110" t="s">
        <v>666</v>
      </c>
      <c r="L991" s="172" t="s">
        <v>1102</v>
      </c>
      <c r="M991" s="178" t="s">
        <v>1103</v>
      </c>
      <c r="O991" s="69"/>
    </row>
    <row r="992" customFormat="false" ht="13.5" hidden="false" customHeight="true" outlineLevel="0" collapsed="false">
      <c r="B992" s="99"/>
      <c r="C992" s="114"/>
      <c r="D992" s="114"/>
      <c r="E992" s="101"/>
      <c r="F992" s="102"/>
      <c r="G992" s="103"/>
      <c r="H992" s="104"/>
      <c r="I992" s="105"/>
      <c r="J992" s="105"/>
      <c r="K992" s="177" t="s">
        <v>1104</v>
      </c>
      <c r="L992" s="96"/>
      <c r="M992" s="98"/>
      <c r="O992" s="69"/>
    </row>
    <row r="993" customFormat="false" ht="13.5" hidden="false" customHeight="true" outlineLevel="0" collapsed="false">
      <c r="B993" s="99"/>
      <c r="C993" s="114"/>
      <c r="D993" s="114"/>
      <c r="E993" s="101"/>
      <c r="F993" s="102"/>
      <c r="G993" s="103"/>
      <c r="H993" s="104"/>
      <c r="I993" s="105"/>
      <c r="J993" s="105"/>
      <c r="K993" s="177"/>
      <c r="L993" s="96"/>
      <c r="M993" s="98"/>
      <c r="O993" s="69"/>
    </row>
    <row r="994" customFormat="false" ht="13.5" hidden="false" customHeight="true" outlineLevel="0" collapsed="false">
      <c r="B994" s="108"/>
      <c r="C994" s="114"/>
      <c r="D994" s="114"/>
      <c r="E994" s="101"/>
      <c r="F994" s="102"/>
      <c r="G994" s="103"/>
      <c r="H994" s="104"/>
      <c r="I994" s="105"/>
      <c r="J994" s="105"/>
      <c r="K994" s="107"/>
      <c r="L994" s="96"/>
      <c r="M994" s="98"/>
      <c r="O994" s="69"/>
    </row>
    <row r="995" customFormat="false" ht="13.5" hidden="false" customHeight="true" outlineLevel="0" collapsed="false">
      <c r="B995" s="108"/>
      <c r="C995" s="114"/>
      <c r="D995" s="114"/>
      <c r="E995" s="101"/>
      <c r="F995" s="102" t="n">
        <v>5</v>
      </c>
      <c r="G995" s="103"/>
      <c r="H995" s="104" t="s">
        <v>1105</v>
      </c>
      <c r="I995" s="105" t="n">
        <v>4228000</v>
      </c>
      <c r="J995" s="105" t="n">
        <v>2692621</v>
      </c>
      <c r="K995" s="110" t="s">
        <v>666</v>
      </c>
      <c r="L995" s="96" t="s">
        <v>1106</v>
      </c>
      <c r="M995" s="98" t="s">
        <v>1107</v>
      </c>
      <c r="O995" s="69"/>
    </row>
    <row r="996" customFormat="false" ht="13.5" hidden="false" customHeight="true" outlineLevel="0" collapsed="false">
      <c r="B996" s="108"/>
      <c r="C996" s="109"/>
      <c r="D996" s="109"/>
      <c r="E996" s="101"/>
      <c r="F996" s="102"/>
      <c r="G996" s="103"/>
      <c r="H996" s="104"/>
      <c r="I996" s="105"/>
      <c r="J996" s="105"/>
      <c r="K996" s="107"/>
      <c r="L996" s="96"/>
      <c r="M996" s="98"/>
      <c r="O996" s="69"/>
    </row>
    <row r="997" customFormat="false" ht="13.5" hidden="false" customHeight="true" outlineLevel="0" collapsed="false">
      <c r="B997" s="108"/>
      <c r="C997" s="113"/>
      <c r="D997" s="113"/>
      <c r="E997" s="101"/>
      <c r="F997" s="102" t="n">
        <v>6</v>
      </c>
      <c r="G997" s="103"/>
      <c r="H997" s="104" t="s">
        <v>1108</v>
      </c>
      <c r="I997" s="105" t="n">
        <v>288634000</v>
      </c>
      <c r="J997" s="105" t="n">
        <v>282666480</v>
      </c>
      <c r="K997" s="110" t="s">
        <v>666</v>
      </c>
      <c r="L997" s="172" t="s">
        <v>1109</v>
      </c>
      <c r="M997" s="178" t="s">
        <v>1110</v>
      </c>
      <c r="O997" s="69"/>
    </row>
    <row r="998" customFormat="false" ht="13.5" hidden="false" customHeight="true" outlineLevel="0" collapsed="false">
      <c r="B998" s="108"/>
      <c r="C998" s="109"/>
      <c r="D998" s="109"/>
      <c r="E998" s="101"/>
      <c r="F998" s="102"/>
      <c r="G998" s="103"/>
      <c r="H998" s="104"/>
      <c r="I998" s="105"/>
      <c r="J998" s="105"/>
      <c r="K998" s="141" t="s">
        <v>1111</v>
      </c>
      <c r="L998" s="96"/>
      <c r="M998" s="98"/>
      <c r="O998" s="69"/>
    </row>
    <row r="999" customFormat="false" ht="13.5" hidden="false" customHeight="true" outlineLevel="0" collapsed="false">
      <c r="B999" s="108"/>
      <c r="C999" s="119"/>
      <c r="D999" s="109"/>
      <c r="E999" s="101"/>
      <c r="F999" s="102"/>
      <c r="G999" s="103"/>
      <c r="H999" s="104"/>
      <c r="I999" s="105"/>
      <c r="J999" s="105"/>
      <c r="K999" s="141"/>
      <c r="L999" s="96"/>
      <c r="M999" s="98"/>
      <c r="O999" s="69"/>
    </row>
    <row r="1000" customFormat="false" ht="13.5" hidden="false" customHeight="true" outlineLevel="0" collapsed="false">
      <c r="B1000" s="126"/>
      <c r="C1000" s="128"/>
      <c r="D1000" s="128"/>
      <c r="E1000" s="129"/>
      <c r="F1000" s="130"/>
      <c r="G1000" s="131"/>
      <c r="H1000" s="132"/>
      <c r="I1000" s="133"/>
      <c r="J1000" s="133"/>
      <c r="K1000" s="134"/>
      <c r="L1000" s="135"/>
      <c r="M1000" s="136"/>
      <c r="O1000" s="69"/>
    </row>
    <row r="1001" customFormat="false" ht="13.5" hidden="false" customHeight="true" outlineLevel="0" collapsed="false">
      <c r="B1001" s="108"/>
      <c r="C1001" s="109"/>
      <c r="D1001" s="109"/>
      <c r="E1001" s="101"/>
      <c r="F1001" s="102" t="n">
        <v>7</v>
      </c>
      <c r="G1001" s="103"/>
      <c r="H1001" s="104" t="s">
        <v>1112</v>
      </c>
      <c r="I1001" s="105" t="n">
        <v>4881000</v>
      </c>
      <c r="J1001" s="105" t="n">
        <v>4813400</v>
      </c>
      <c r="K1001" s="110" t="s">
        <v>1093</v>
      </c>
      <c r="L1001" s="96" t="s">
        <v>1113</v>
      </c>
      <c r="M1001" s="98" t="s">
        <v>1114</v>
      </c>
      <c r="O1001" s="69"/>
    </row>
    <row r="1002" customFormat="false" ht="13.5" hidden="false" customHeight="true" outlineLevel="0" collapsed="false">
      <c r="B1002" s="108"/>
      <c r="C1002" s="109"/>
      <c r="D1002" s="109"/>
      <c r="E1002" s="101"/>
      <c r="F1002" s="102"/>
      <c r="G1002" s="103"/>
      <c r="H1002" s="104"/>
      <c r="I1002" s="105"/>
      <c r="J1002" s="105"/>
      <c r="K1002" s="141" t="s">
        <v>1115</v>
      </c>
      <c r="L1002" s="96"/>
      <c r="M1002" s="98"/>
      <c r="O1002" s="69"/>
    </row>
    <row r="1003" customFormat="false" ht="13.5" hidden="false" customHeight="true" outlineLevel="0" collapsed="false">
      <c r="B1003" s="108"/>
      <c r="C1003" s="109"/>
      <c r="D1003" s="109"/>
      <c r="E1003" s="101"/>
      <c r="F1003" s="102"/>
      <c r="G1003" s="103"/>
      <c r="H1003" s="104"/>
      <c r="I1003" s="105"/>
      <c r="J1003" s="105"/>
      <c r="K1003" s="141"/>
      <c r="L1003" s="96"/>
      <c r="M1003" s="98"/>
      <c r="O1003" s="69"/>
    </row>
    <row r="1004" customFormat="false" ht="13.5" hidden="false" customHeight="true" outlineLevel="0" collapsed="false">
      <c r="B1004" s="108"/>
      <c r="C1004" s="109"/>
      <c r="D1004" s="109"/>
      <c r="E1004" s="101"/>
      <c r="F1004" s="102"/>
      <c r="G1004" s="103"/>
      <c r="H1004" s="104"/>
      <c r="I1004" s="105"/>
      <c r="J1004" s="105"/>
      <c r="K1004" s="107"/>
      <c r="L1004" s="96"/>
      <c r="M1004" s="98"/>
      <c r="O1004" s="69"/>
    </row>
    <row r="1005" customFormat="false" ht="13.5" hidden="false" customHeight="true" outlineLevel="0" collapsed="false">
      <c r="B1005" s="108"/>
      <c r="C1005" s="109"/>
      <c r="D1005" s="109"/>
      <c r="E1005" s="101"/>
      <c r="F1005" s="102" t="n">
        <v>8</v>
      </c>
      <c r="G1005" s="103"/>
      <c r="H1005" s="104" t="s">
        <v>1116</v>
      </c>
      <c r="I1005" s="105" t="n">
        <v>24567000</v>
      </c>
      <c r="J1005" s="105" t="n">
        <v>24275000</v>
      </c>
      <c r="K1005" s="110" t="s">
        <v>1117</v>
      </c>
      <c r="L1005" s="96" t="s">
        <v>1118</v>
      </c>
      <c r="M1005" s="98" t="s">
        <v>1118</v>
      </c>
      <c r="O1005" s="69"/>
    </row>
    <row r="1006" customFormat="false" ht="13.5" hidden="false" customHeight="true" outlineLevel="0" collapsed="false">
      <c r="B1006" s="108"/>
      <c r="C1006" s="113"/>
      <c r="D1006" s="117"/>
      <c r="E1006" s="101"/>
      <c r="F1006" s="102"/>
      <c r="G1006" s="103"/>
      <c r="H1006" s="104"/>
      <c r="I1006" s="105"/>
      <c r="J1006" s="105"/>
      <c r="K1006" s="120" t="s">
        <v>1119</v>
      </c>
      <c r="L1006" s="96"/>
      <c r="M1006" s="98"/>
      <c r="O1006" s="69"/>
    </row>
    <row r="1007" customFormat="false" ht="13.5" hidden="false" customHeight="true" outlineLevel="0" collapsed="false">
      <c r="B1007" s="108"/>
      <c r="C1007" s="118"/>
      <c r="D1007" s="117"/>
      <c r="E1007" s="101"/>
      <c r="F1007" s="102"/>
      <c r="G1007" s="103"/>
      <c r="H1007" s="104"/>
      <c r="I1007" s="105"/>
      <c r="J1007" s="105"/>
      <c r="K1007" s="107"/>
      <c r="L1007" s="96"/>
      <c r="M1007" s="98"/>
      <c r="O1007" s="69"/>
    </row>
    <row r="1008" customFormat="false" ht="13.5" hidden="false" customHeight="true" outlineLevel="0" collapsed="false">
      <c r="B1008" s="108"/>
      <c r="C1008" s="119"/>
      <c r="D1008" s="109"/>
      <c r="E1008" s="101"/>
      <c r="F1008" s="102" t="n">
        <v>9</v>
      </c>
      <c r="G1008" s="103"/>
      <c r="H1008" s="104" t="s">
        <v>1120</v>
      </c>
      <c r="I1008" s="105" t="n">
        <v>190000</v>
      </c>
      <c r="J1008" s="105" t="n">
        <v>172000</v>
      </c>
      <c r="K1008" s="106" t="s">
        <v>146</v>
      </c>
      <c r="L1008" s="96"/>
      <c r="M1008" s="98"/>
      <c r="O1008" s="69"/>
    </row>
    <row r="1009" s="67" customFormat="true" ht="13.5" hidden="false" customHeight="true" outlineLevel="0" collapsed="false">
      <c r="B1009" s="108"/>
      <c r="C1009" s="119"/>
      <c r="D1009" s="109"/>
      <c r="E1009" s="101"/>
      <c r="F1009" s="102"/>
      <c r="G1009" s="103"/>
      <c r="H1009" s="104"/>
      <c r="I1009" s="105"/>
      <c r="J1009" s="105"/>
      <c r="K1009" s="107"/>
      <c r="L1009" s="96"/>
      <c r="M1009" s="98"/>
      <c r="N1009" s="69"/>
      <c r="O1009" s="69"/>
    </row>
    <row r="1010" s="67" customFormat="true" ht="13.5" hidden="false" customHeight="true" outlineLevel="0" collapsed="false">
      <c r="B1010" s="108"/>
      <c r="C1010" s="119"/>
      <c r="D1010" s="109"/>
      <c r="E1010" s="101"/>
      <c r="F1010" s="102" t="n">
        <v>10</v>
      </c>
      <c r="G1010" s="103"/>
      <c r="H1010" s="104" t="s">
        <v>1121</v>
      </c>
      <c r="I1010" s="105" t="n">
        <v>29998000</v>
      </c>
      <c r="J1010" s="105" t="n">
        <v>29869490</v>
      </c>
      <c r="K1010" s="110" t="s">
        <v>666</v>
      </c>
      <c r="L1010" s="96" t="s">
        <v>1122</v>
      </c>
      <c r="M1010" s="98" t="s">
        <v>1123</v>
      </c>
      <c r="N1010" s="69"/>
      <c r="O1010" s="69"/>
    </row>
    <row r="1011" s="67" customFormat="true" ht="13.5" hidden="false" customHeight="true" outlineLevel="0" collapsed="false">
      <c r="B1011" s="108"/>
      <c r="C1011" s="119"/>
      <c r="D1011" s="109"/>
      <c r="E1011" s="101"/>
      <c r="F1011" s="102"/>
      <c r="G1011" s="103"/>
      <c r="H1011" s="104"/>
      <c r="I1011" s="105"/>
      <c r="J1011" s="105"/>
      <c r="K1011" s="141" t="s">
        <v>1124</v>
      </c>
      <c r="L1011" s="96"/>
      <c r="M1011" s="98"/>
      <c r="N1011" s="69"/>
      <c r="O1011" s="69"/>
    </row>
    <row r="1012" s="67" customFormat="true" ht="13.5" hidden="false" customHeight="true" outlineLevel="0" collapsed="false">
      <c r="B1012" s="108"/>
      <c r="C1012" s="119"/>
      <c r="D1012" s="109"/>
      <c r="E1012" s="101"/>
      <c r="F1012" s="102"/>
      <c r="G1012" s="103"/>
      <c r="H1012" s="104"/>
      <c r="I1012" s="105"/>
      <c r="J1012" s="105"/>
      <c r="K1012" s="141"/>
      <c r="L1012" s="96"/>
      <c r="M1012" s="98"/>
      <c r="N1012" s="69"/>
      <c r="O1012" s="69"/>
    </row>
    <row r="1013" s="67" customFormat="true" ht="13.5" hidden="false" customHeight="true" outlineLevel="0" collapsed="false">
      <c r="B1013" s="108"/>
      <c r="C1013" s="119"/>
      <c r="D1013" s="109"/>
      <c r="E1013" s="101"/>
      <c r="F1013" s="102"/>
      <c r="G1013" s="103"/>
      <c r="H1013" s="104"/>
      <c r="I1013" s="105"/>
      <c r="J1013" s="105"/>
      <c r="K1013" s="107"/>
      <c r="L1013" s="96"/>
      <c r="M1013" s="98"/>
      <c r="N1013" s="69"/>
      <c r="O1013" s="69"/>
    </row>
    <row r="1014" s="67" customFormat="true" ht="13.5" hidden="false" customHeight="true" outlineLevel="0" collapsed="false">
      <c r="B1014" s="108"/>
      <c r="C1014" s="119"/>
      <c r="D1014" s="109"/>
      <c r="E1014" s="101"/>
      <c r="F1014" s="102" t="n">
        <v>11</v>
      </c>
      <c r="G1014" s="103"/>
      <c r="H1014" s="104" t="s">
        <v>1125</v>
      </c>
      <c r="I1014" s="105" t="n">
        <v>1767000</v>
      </c>
      <c r="J1014" s="105" t="n">
        <v>1654456</v>
      </c>
      <c r="K1014" s="110" t="s">
        <v>1126</v>
      </c>
      <c r="L1014" s="96" t="s">
        <v>1127</v>
      </c>
      <c r="M1014" s="98" t="s">
        <v>1127</v>
      </c>
      <c r="N1014" s="69"/>
      <c r="O1014" s="69"/>
    </row>
    <row r="1015" s="67" customFormat="true" ht="13.5" hidden="false" customHeight="true" outlineLevel="0" collapsed="false">
      <c r="B1015" s="108"/>
      <c r="C1015" s="119"/>
      <c r="D1015" s="109"/>
      <c r="E1015" s="101"/>
      <c r="F1015" s="102"/>
      <c r="G1015" s="103"/>
      <c r="H1015" s="104"/>
      <c r="I1015" s="105"/>
      <c r="J1015" s="105"/>
      <c r="K1015" s="141" t="s">
        <v>1128</v>
      </c>
      <c r="L1015" s="96"/>
      <c r="M1015" s="98"/>
      <c r="N1015" s="69"/>
      <c r="O1015" s="69"/>
    </row>
    <row r="1016" s="67" customFormat="true" ht="13.5" hidden="false" customHeight="true" outlineLevel="0" collapsed="false">
      <c r="B1016" s="108"/>
      <c r="C1016" s="119"/>
      <c r="D1016" s="109"/>
      <c r="E1016" s="101"/>
      <c r="F1016" s="102"/>
      <c r="G1016" s="103"/>
      <c r="H1016" s="104"/>
      <c r="I1016" s="105"/>
      <c r="J1016" s="105"/>
      <c r="K1016" s="141"/>
      <c r="L1016" s="96"/>
      <c r="M1016" s="98"/>
      <c r="N1016" s="69"/>
      <c r="O1016" s="69"/>
    </row>
    <row r="1017" s="67" customFormat="true" ht="13.5" hidden="false" customHeight="true" outlineLevel="0" collapsed="false">
      <c r="B1017" s="108"/>
      <c r="C1017" s="119"/>
      <c r="D1017" s="109"/>
      <c r="E1017" s="101"/>
      <c r="F1017" s="102"/>
      <c r="G1017" s="103"/>
      <c r="H1017" s="104"/>
      <c r="I1017" s="105"/>
      <c r="J1017" s="105"/>
      <c r="K1017" s="107"/>
      <c r="L1017" s="96"/>
      <c r="M1017" s="98"/>
      <c r="N1017" s="69"/>
      <c r="O1017" s="69"/>
    </row>
    <row r="1018" s="67" customFormat="true" ht="13.5" hidden="false" customHeight="true" outlineLevel="0" collapsed="false">
      <c r="B1018" s="108"/>
      <c r="C1018" s="119"/>
      <c r="D1018" s="109"/>
      <c r="E1018" s="101"/>
      <c r="F1018" s="102" t="n">
        <v>12</v>
      </c>
      <c r="G1018" s="103"/>
      <c r="H1018" s="104" t="s">
        <v>1129</v>
      </c>
      <c r="I1018" s="105" t="n">
        <v>3240000</v>
      </c>
      <c r="J1018" s="105" t="n">
        <v>2385740</v>
      </c>
      <c r="K1018" s="110" t="s">
        <v>1130</v>
      </c>
      <c r="L1018" s="96" t="s">
        <v>1131</v>
      </c>
      <c r="M1018" s="98" t="s">
        <v>1131</v>
      </c>
      <c r="N1018" s="69"/>
      <c r="O1018" s="69"/>
    </row>
    <row r="1019" s="67" customFormat="true" ht="13.5" hidden="false" customHeight="true" outlineLevel="0" collapsed="false">
      <c r="B1019" s="108"/>
      <c r="C1019" s="119"/>
      <c r="D1019" s="109"/>
      <c r="E1019" s="101"/>
      <c r="F1019" s="102"/>
      <c r="G1019" s="103"/>
      <c r="H1019" s="104"/>
      <c r="I1019" s="105"/>
      <c r="J1019" s="105"/>
      <c r="K1019" s="141" t="s">
        <v>1132</v>
      </c>
      <c r="L1019" s="96"/>
      <c r="M1019" s="98"/>
      <c r="N1019" s="69"/>
      <c r="O1019" s="69"/>
    </row>
    <row r="1020" s="67" customFormat="true" ht="13.5" hidden="false" customHeight="true" outlineLevel="0" collapsed="false">
      <c r="B1020" s="108"/>
      <c r="C1020" s="119"/>
      <c r="D1020" s="109"/>
      <c r="E1020" s="101"/>
      <c r="F1020" s="102"/>
      <c r="G1020" s="103"/>
      <c r="H1020" s="104"/>
      <c r="I1020" s="105"/>
      <c r="J1020" s="105"/>
      <c r="K1020" s="141"/>
      <c r="L1020" s="96"/>
      <c r="M1020" s="98"/>
      <c r="N1020" s="69"/>
      <c r="O1020" s="69"/>
    </row>
    <row r="1021" s="67" customFormat="true" ht="13.5" hidden="false" customHeight="true" outlineLevel="0" collapsed="false">
      <c r="B1021" s="108"/>
      <c r="C1021" s="119"/>
      <c r="D1021" s="109"/>
      <c r="E1021" s="101"/>
      <c r="F1021" s="102"/>
      <c r="G1021" s="103"/>
      <c r="H1021" s="104"/>
      <c r="I1021" s="105"/>
      <c r="J1021" s="105"/>
      <c r="K1021" s="216"/>
      <c r="L1021" s="96"/>
      <c r="M1021" s="98"/>
      <c r="N1021" s="69"/>
      <c r="O1021" s="69"/>
    </row>
    <row r="1022" s="67" customFormat="true" ht="13.5" hidden="false" customHeight="true" outlineLevel="0" collapsed="false">
      <c r="B1022" s="108"/>
      <c r="C1022" s="119"/>
      <c r="D1022" s="109"/>
      <c r="E1022" s="101"/>
      <c r="F1022" s="102" t="n">
        <v>13</v>
      </c>
      <c r="G1022" s="103"/>
      <c r="H1022" s="104" t="s">
        <v>1133</v>
      </c>
      <c r="I1022" s="105" t="n">
        <v>7603000</v>
      </c>
      <c r="J1022" s="105" t="n">
        <v>6613000</v>
      </c>
      <c r="K1022" s="106" t="s">
        <v>146</v>
      </c>
      <c r="L1022" s="96"/>
      <c r="M1022" s="98"/>
      <c r="N1022" s="69"/>
      <c r="O1022" s="69"/>
    </row>
    <row r="1023" s="67" customFormat="true" ht="13.5" hidden="false" customHeight="true" outlineLevel="0" collapsed="false">
      <c r="B1023" s="108"/>
      <c r="C1023" s="119"/>
      <c r="D1023" s="109"/>
      <c r="E1023" s="101"/>
      <c r="F1023" s="102"/>
      <c r="G1023" s="103"/>
      <c r="H1023" s="104"/>
      <c r="I1023" s="105"/>
      <c r="J1023" s="105"/>
      <c r="K1023" s="142" t="s">
        <v>1134</v>
      </c>
      <c r="L1023" s="96"/>
      <c r="M1023" s="98"/>
      <c r="N1023" s="69"/>
      <c r="O1023" s="69"/>
    </row>
    <row r="1024" s="76" customFormat="true" ht="13.5" hidden="false" customHeight="true" outlineLevel="0" collapsed="false">
      <c r="B1024" s="108"/>
      <c r="C1024" s="119"/>
      <c r="D1024" s="109"/>
      <c r="E1024" s="101"/>
      <c r="F1024" s="102"/>
      <c r="G1024" s="103"/>
      <c r="H1024" s="104"/>
      <c r="I1024" s="105"/>
      <c r="J1024" s="105"/>
      <c r="K1024" s="107"/>
      <c r="L1024" s="96"/>
      <c r="M1024" s="98"/>
      <c r="N1024" s="156"/>
      <c r="O1024" s="156"/>
    </row>
    <row r="1025" s="67" customFormat="true" ht="13.5" hidden="false" customHeight="true" outlineLevel="0" collapsed="false">
      <c r="B1025" s="108"/>
      <c r="C1025" s="119"/>
      <c r="D1025" s="109"/>
      <c r="E1025" s="101"/>
      <c r="F1025" s="102" t="n">
        <v>14</v>
      </c>
      <c r="G1025" s="103"/>
      <c r="H1025" s="104" t="s">
        <v>1135</v>
      </c>
      <c r="I1025" s="105" t="n">
        <v>9288000</v>
      </c>
      <c r="J1025" s="105" t="n">
        <v>6141240</v>
      </c>
      <c r="K1025" s="110" t="s">
        <v>1136</v>
      </c>
      <c r="L1025" s="96" t="s">
        <v>951</v>
      </c>
      <c r="M1025" s="98" t="s">
        <v>951</v>
      </c>
      <c r="N1025" s="69"/>
      <c r="O1025" s="69"/>
    </row>
    <row r="1026" s="67" customFormat="true" ht="13.5" hidden="false" customHeight="true" outlineLevel="0" collapsed="false">
      <c r="B1026" s="108"/>
      <c r="C1026" s="119"/>
      <c r="D1026" s="109"/>
      <c r="E1026" s="101"/>
      <c r="F1026" s="102"/>
      <c r="G1026" s="103"/>
      <c r="H1026" s="104"/>
      <c r="I1026" s="105"/>
      <c r="J1026" s="105"/>
      <c r="K1026" s="107"/>
      <c r="L1026" s="96"/>
      <c r="M1026" s="98"/>
      <c r="N1026" s="69"/>
      <c r="O1026" s="69"/>
    </row>
    <row r="1027" s="67" customFormat="true" ht="13.5" hidden="false" customHeight="true" outlineLevel="0" collapsed="false">
      <c r="B1027" s="108"/>
      <c r="C1027" s="119"/>
      <c r="D1027" s="109"/>
      <c r="E1027" s="101"/>
      <c r="F1027" s="102" t="n">
        <v>15</v>
      </c>
      <c r="G1027" s="103"/>
      <c r="H1027" s="104" t="s">
        <v>1137</v>
      </c>
      <c r="I1027" s="105" t="n">
        <v>1200000</v>
      </c>
      <c r="J1027" s="105" t="n">
        <v>1186452</v>
      </c>
      <c r="K1027" s="110" t="s">
        <v>1138</v>
      </c>
      <c r="L1027" s="138" t="s">
        <v>1139</v>
      </c>
      <c r="M1027" s="98" t="s">
        <v>1140</v>
      </c>
      <c r="N1027" s="69"/>
      <c r="O1027" s="69"/>
    </row>
    <row r="1028" s="67" customFormat="true" ht="13.5" hidden="false" customHeight="true" outlineLevel="0" collapsed="false">
      <c r="B1028" s="108"/>
      <c r="C1028" s="119"/>
      <c r="D1028" s="109"/>
      <c r="E1028" s="101"/>
      <c r="F1028" s="102"/>
      <c r="G1028" s="103"/>
      <c r="H1028" s="104"/>
      <c r="I1028" s="105"/>
      <c r="J1028" s="105"/>
      <c r="K1028" s="110" t="s">
        <v>1141</v>
      </c>
      <c r="L1028" s="138" t="s">
        <v>1139</v>
      </c>
      <c r="M1028" s="98" t="s">
        <v>1142</v>
      </c>
      <c r="N1028" s="69"/>
      <c r="O1028" s="69"/>
    </row>
    <row r="1029" s="67" customFormat="true" ht="13.5" hidden="false" customHeight="true" outlineLevel="0" collapsed="false">
      <c r="B1029" s="108"/>
      <c r="C1029" s="119"/>
      <c r="D1029" s="109"/>
      <c r="E1029" s="101"/>
      <c r="F1029" s="102"/>
      <c r="G1029" s="103"/>
      <c r="H1029" s="104"/>
      <c r="I1029" s="105"/>
      <c r="J1029" s="105"/>
      <c r="K1029" s="110" t="s">
        <v>1143</v>
      </c>
      <c r="L1029" s="138" t="s">
        <v>1144</v>
      </c>
      <c r="M1029" s="98" t="s">
        <v>1145</v>
      </c>
      <c r="N1029" s="69"/>
      <c r="O1029" s="69"/>
    </row>
    <row r="1030" s="67" customFormat="true" ht="13.5" hidden="false" customHeight="true" outlineLevel="0" collapsed="false">
      <c r="B1030" s="108"/>
      <c r="C1030" s="119"/>
      <c r="D1030" s="109"/>
      <c r="E1030" s="101"/>
      <c r="F1030" s="102"/>
      <c r="G1030" s="103"/>
      <c r="H1030" s="104"/>
      <c r="I1030" s="105"/>
      <c r="J1030" s="105"/>
      <c r="K1030" s="107"/>
      <c r="L1030" s="96"/>
      <c r="M1030" s="98"/>
      <c r="N1030" s="69"/>
      <c r="O1030" s="69"/>
    </row>
    <row r="1031" s="67" customFormat="true" ht="13.5" hidden="false" customHeight="true" outlineLevel="0" collapsed="false">
      <c r="B1031" s="108"/>
      <c r="C1031" s="119"/>
      <c r="D1031" s="109"/>
      <c r="E1031" s="101"/>
      <c r="F1031" s="102" t="n">
        <v>16</v>
      </c>
      <c r="G1031" s="103"/>
      <c r="H1031" s="104" t="s">
        <v>730</v>
      </c>
      <c r="I1031" s="105" t="n">
        <v>1500000</v>
      </c>
      <c r="J1031" s="105" t="n">
        <v>1423735</v>
      </c>
      <c r="K1031" s="110" t="s">
        <v>1146</v>
      </c>
      <c r="L1031" s="96" t="s">
        <v>1147</v>
      </c>
      <c r="M1031" s="98" t="s">
        <v>1148</v>
      </c>
      <c r="N1031" s="69"/>
      <c r="O1031" s="69"/>
    </row>
    <row r="1032" customFormat="false" ht="13.5" hidden="false" customHeight="true" outlineLevel="0" collapsed="false">
      <c r="B1032" s="108"/>
      <c r="C1032" s="113"/>
      <c r="D1032" s="117"/>
      <c r="E1032" s="101"/>
      <c r="F1032" s="102"/>
      <c r="G1032" s="103"/>
      <c r="H1032" s="104"/>
      <c r="I1032" s="105"/>
      <c r="J1032" s="105"/>
      <c r="K1032" s="181" t="s">
        <v>1149</v>
      </c>
      <c r="L1032" s="96"/>
      <c r="M1032" s="98"/>
      <c r="O1032" s="69"/>
    </row>
    <row r="1033" s="67" customFormat="true" ht="13.5" hidden="false" customHeight="true" outlineLevel="0" collapsed="false">
      <c r="B1033" s="108"/>
      <c r="C1033" s="119"/>
      <c r="D1033" s="109"/>
      <c r="E1033" s="101"/>
      <c r="F1033" s="102"/>
      <c r="G1033" s="103"/>
      <c r="H1033" s="104"/>
      <c r="I1033" s="105"/>
      <c r="J1033" s="105"/>
      <c r="K1033" s="181"/>
      <c r="L1033" s="96"/>
      <c r="M1033" s="98"/>
      <c r="N1033" s="69"/>
      <c r="O1033" s="69"/>
    </row>
    <row r="1034" s="67" customFormat="true" ht="13.5" hidden="false" customHeight="true" outlineLevel="0" collapsed="false">
      <c r="B1034" s="108"/>
      <c r="C1034" s="119"/>
      <c r="D1034" s="109"/>
      <c r="E1034" s="101"/>
      <c r="F1034" s="102"/>
      <c r="G1034" s="103"/>
      <c r="H1034" s="104"/>
      <c r="I1034" s="105"/>
      <c r="J1034" s="105"/>
      <c r="K1034" s="107"/>
      <c r="L1034" s="96"/>
      <c r="M1034" s="98"/>
      <c r="N1034" s="69"/>
      <c r="O1034" s="69"/>
    </row>
    <row r="1035" s="67" customFormat="true" ht="13.5" hidden="false" customHeight="true" outlineLevel="0" collapsed="false">
      <c r="B1035" s="108"/>
      <c r="C1035" s="119"/>
      <c r="D1035" s="109"/>
      <c r="E1035" s="101"/>
      <c r="F1035" s="102" t="n">
        <v>17</v>
      </c>
      <c r="G1035" s="103"/>
      <c r="H1035" s="203" t="s">
        <v>1150</v>
      </c>
      <c r="I1035" s="105" t="n">
        <v>7402000</v>
      </c>
      <c r="J1035" s="105" t="n">
        <v>1061723</v>
      </c>
      <c r="K1035" s="110" t="s">
        <v>1151</v>
      </c>
      <c r="L1035" s="96" t="s">
        <v>1152</v>
      </c>
      <c r="M1035" s="98" t="s">
        <v>951</v>
      </c>
      <c r="N1035" s="69"/>
      <c r="O1035" s="69"/>
    </row>
    <row r="1036" s="67" customFormat="true" ht="13.5" hidden="false" customHeight="true" outlineLevel="0" collapsed="false">
      <c r="B1036" s="108"/>
      <c r="C1036" s="119"/>
      <c r="D1036" s="109"/>
      <c r="E1036" s="101"/>
      <c r="F1036" s="102"/>
      <c r="G1036" s="103"/>
      <c r="H1036" s="104"/>
      <c r="I1036" s="105"/>
      <c r="J1036" s="105"/>
      <c r="K1036" s="141" t="s">
        <v>1153</v>
      </c>
      <c r="L1036" s="96"/>
      <c r="M1036" s="98"/>
      <c r="N1036" s="69"/>
      <c r="O1036" s="69"/>
    </row>
    <row r="1037" s="67" customFormat="true" ht="13.5" hidden="false" customHeight="true" outlineLevel="0" collapsed="false">
      <c r="B1037" s="108"/>
      <c r="C1037" s="119"/>
      <c r="D1037" s="109"/>
      <c r="E1037" s="101"/>
      <c r="F1037" s="102"/>
      <c r="G1037" s="103"/>
      <c r="H1037" s="104"/>
      <c r="I1037" s="105"/>
      <c r="J1037" s="105"/>
      <c r="K1037" s="141"/>
      <c r="L1037" s="96"/>
      <c r="M1037" s="98"/>
      <c r="N1037" s="69"/>
      <c r="O1037" s="69"/>
    </row>
    <row r="1038" s="67" customFormat="true" ht="13.5" hidden="false" customHeight="true" outlineLevel="0" collapsed="false">
      <c r="B1038" s="126"/>
      <c r="C1038" s="127"/>
      <c r="D1038" s="128"/>
      <c r="E1038" s="129"/>
      <c r="F1038" s="130"/>
      <c r="G1038" s="131"/>
      <c r="H1038" s="234"/>
      <c r="I1038" s="133"/>
      <c r="J1038" s="133"/>
      <c r="K1038" s="134"/>
      <c r="L1038" s="135"/>
      <c r="M1038" s="136"/>
      <c r="N1038" s="69"/>
      <c r="O1038" s="69"/>
    </row>
    <row r="1039" s="67" customFormat="true" ht="13.5" hidden="false" customHeight="true" outlineLevel="0" collapsed="false">
      <c r="B1039" s="108"/>
      <c r="C1039" s="119"/>
      <c r="D1039" s="109"/>
      <c r="E1039" s="101"/>
      <c r="F1039" s="102" t="n">
        <v>18</v>
      </c>
      <c r="G1039" s="103"/>
      <c r="H1039" s="203" t="s">
        <v>1154</v>
      </c>
      <c r="I1039" s="105" t="n">
        <v>15162000</v>
      </c>
      <c r="J1039" s="105" t="n">
        <v>15162000</v>
      </c>
      <c r="K1039" s="110" t="s">
        <v>1155</v>
      </c>
      <c r="L1039" s="96" t="s">
        <v>951</v>
      </c>
      <c r="M1039" s="98" t="s">
        <v>951</v>
      </c>
      <c r="N1039" s="69"/>
      <c r="O1039" s="69"/>
    </row>
    <row r="1040" s="67" customFormat="true" ht="13.5" hidden="false" customHeight="true" outlineLevel="0" collapsed="false">
      <c r="B1040" s="108"/>
      <c r="C1040" s="119"/>
      <c r="D1040" s="109"/>
      <c r="E1040" s="101"/>
      <c r="F1040" s="102"/>
      <c r="G1040" s="103"/>
      <c r="H1040" s="104"/>
      <c r="I1040" s="105"/>
      <c r="J1040" s="105"/>
      <c r="K1040" s="141" t="s">
        <v>1156</v>
      </c>
      <c r="L1040" s="96"/>
      <c r="M1040" s="98"/>
      <c r="N1040" s="69"/>
      <c r="O1040" s="69"/>
    </row>
    <row r="1041" s="67" customFormat="true" ht="12.75" hidden="false" customHeight="true" outlineLevel="0" collapsed="false">
      <c r="B1041" s="108"/>
      <c r="C1041" s="119"/>
      <c r="D1041" s="109"/>
      <c r="E1041" s="101"/>
      <c r="F1041" s="102"/>
      <c r="G1041" s="103"/>
      <c r="H1041" s="104"/>
      <c r="I1041" s="105"/>
      <c r="J1041" s="105"/>
      <c r="K1041" s="141"/>
      <c r="L1041" s="96"/>
      <c r="M1041" s="98"/>
      <c r="N1041" s="69"/>
      <c r="O1041" s="69"/>
    </row>
    <row r="1042" s="67" customFormat="true" ht="12.75" hidden="false" customHeight="true" outlineLevel="0" collapsed="false">
      <c r="B1042" s="108"/>
      <c r="C1042" s="119"/>
      <c r="D1042" s="109"/>
      <c r="E1042" s="101"/>
      <c r="F1042" s="102"/>
      <c r="G1042" s="103"/>
      <c r="H1042" s="104"/>
      <c r="I1042" s="105"/>
      <c r="J1042" s="105"/>
      <c r="K1042" s="235"/>
      <c r="L1042" s="96"/>
      <c r="M1042" s="98"/>
      <c r="N1042" s="69"/>
      <c r="O1042" s="69"/>
    </row>
    <row r="1043" s="67" customFormat="true" ht="13.5" hidden="false" customHeight="true" outlineLevel="0" collapsed="false">
      <c r="B1043" s="108"/>
      <c r="C1043" s="119"/>
      <c r="D1043" s="109"/>
      <c r="E1043" s="101"/>
      <c r="F1043" s="102" t="n">
        <v>19</v>
      </c>
      <c r="G1043" s="103"/>
      <c r="H1043" s="175" t="s">
        <v>1157</v>
      </c>
      <c r="I1043" s="105" t="n">
        <v>52897000</v>
      </c>
      <c r="J1043" s="105" t="n">
        <v>51896460</v>
      </c>
      <c r="K1043" s="110" t="s">
        <v>1155</v>
      </c>
      <c r="L1043" s="96" t="s">
        <v>951</v>
      </c>
      <c r="M1043" s="98" t="s">
        <v>951</v>
      </c>
      <c r="N1043" s="69"/>
      <c r="O1043" s="69"/>
    </row>
    <row r="1044" s="67" customFormat="true" ht="13.5" hidden="false" customHeight="true" outlineLevel="0" collapsed="false">
      <c r="B1044" s="108"/>
      <c r="C1044" s="119"/>
      <c r="D1044" s="109"/>
      <c r="E1044" s="101"/>
      <c r="F1044" s="102"/>
      <c r="G1044" s="103"/>
      <c r="H1044" s="175"/>
      <c r="I1044" s="105"/>
      <c r="J1044" s="105"/>
      <c r="K1044" s="141" t="s">
        <v>1158</v>
      </c>
      <c r="L1044" s="96"/>
      <c r="M1044" s="98"/>
      <c r="N1044" s="69"/>
      <c r="O1044" s="69"/>
    </row>
    <row r="1045" s="67" customFormat="true" ht="13.5" hidden="false" customHeight="true" outlineLevel="0" collapsed="false">
      <c r="B1045" s="108"/>
      <c r="C1045" s="119"/>
      <c r="D1045" s="109"/>
      <c r="E1045" s="101"/>
      <c r="F1045" s="102"/>
      <c r="G1045" s="103"/>
      <c r="H1045" s="210"/>
      <c r="I1045" s="105"/>
      <c r="J1045" s="105"/>
      <c r="K1045" s="141"/>
      <c r="L1045" s="96"/>
      <c r="M1045" s="98"/>
      <c r="N1045" s="69"/>
      <c r="O1045" s="69"/>
    </row>
    <row r="1046" s="67" customFormat="true" ht="13.5" hidden="false" customHeight="true" outlineLevel="0" collapsed="false">
      <c r="B1046" s="108"/>
      <c r="C1046" s="119"/>
      <c r="D1046" s="109"/>
      <c r="E1046" s="101"/>
      <c r="F1046" s="102"/>
      <c r="G1046" s="103"/>
      <c r="H1046" s="104"/>
      <c r="I1046" s="105"/>
      <c r="J1046" s="105"/>
      <c r="K1046" s="141" t="s">
        <v>1159</v>
      </c>
      <c r="L1046" s="96"/>
      <c r="M1046" s="98"/>
      <c r="N1046" s="69"/>
      <c r="O1046" s="69"/>
    </row>
    <row r="1047" s="67" customFormat="true" ht="13.5" hidden="false" customHeight="true" outlineLevel="0" collapsed="false">
      <c r="B1047" s="108"/>
      <c r="C1047" s="119"/>
      <c r="D1047" s="109"/>
      <c r="E1047" s="101"/>
      <c r="F1047" s="102"/>
      <c r="G1047" s="103"/>
      <c r="H1047" s="104"/>
      <c r="I1047" s="105"/>
      <c r="J1047" s="105"/>
      <c r="K1047" s="141"/>
      <c r="L1047" s="96"/>
      <c r="M1047" s="98"/>
      <c r="N1047" s="69"/>
      <c r="O1047" s="69"/>
    </row>
    <row r="1048" s="67" customFormat="true" ht="13.5" hidden="false" customHeight="true" outlineLevel="0" collapsed="false">
      <c r="B1048" s="108"/>
      <c r="C1048" s="119"/>
      <c r="D1048" s="109"/>
      <c r="E1048" s="101"/>
      <c r="F1048" s="102"/>
      <c r="G1048" s="103"/>
      <c r="H1048" s="104"/>
      <c r="I1048" s="105"/>
      <c r="J1048" s="105"/>
      <c r="K1048" s="107"/>
      <c r="L1048" s="96"/>
      <c r="M1048" s="98"/>
      <c r="N1048" s="69"/>
      <c r="O1048" s="69"/>
    </row>
    <row r="1049" s="67" customFormat="true" ht="13.5" hidden="false" customHeight="true" outlineLevel="0" collapsed="false">
      <c r="B1049" s="108"/>
      <c r="C1049" s="119"/>
      <c r="D1049" s="109"/>
      <c r="E1049" s="101"/>
      <c r="F1049" s="102" t="n">
        <v>20</v>
      </c>
      <c r="G1049" s="103"/>
      <c r="H1049" s="104" t="s">
        <v>152</v>
      </c>
      <c r="I1049" s="105" t="n">
        <v>-346000</v>
      </c>
      <c r="J1049" s="105" t="n">
        <v>0</v>
      </c>
      <c r="K1049" s="106" t="s">
        <v>146</v>
      </c>
      <c r="L1049" s="96"/>
      <c r="M1049" s="98"/>
      <c r="N1049" s="69"/>
      <c r="O1049" s="69"/>
    </row>
    <row r="1050" s="67" customFormat="true" ht="13.5" hidden="false" customHeight="true" outlineLevel="0" collapsed="false">
      <c r="B1050" s="108"/>
      <c r="C1050" s="119"/>
      <c r="D1050" s="109"/>
      <c r="E1050" s="101"/>
      <c r="F1050" s="102"/>
      <c r="G1050" s="103"/>
      <c r="H1050" s="104"/>
      <c r="I1050" s="105"/>
      <c r="J1050" s="105"/>
      <c r="K1050" s="107"/>
      <c r="L1050" s="96"/>
      <c r="M1050" s="136"/>
      <c r="N1050" s="69"/>
      <c r="O1050" s="69"/>
    </row>
    <row r="1051" s="236" customFormat="true" ht="40.5" hidden="false" customHeight="true" outlineLevel="0" collapsed="false">
      <c r="B1051" s="237" t="s">
        <v>1160</v>
      </c>
      <c r="C1051" s="238" t="n">
        <f aca="false">C8+C75+C91+C110+C139+C201+C394+C482+C538+C544+C560+C585+C694+C773+C810+C879+C931+C981</f>
        <v>560326309000</v>
      </c>
      <c r="D1051" s="238" t="n">
        <f aca="false">D8+D75+D91+D110+D139+D201+D394+D482+D538+D544+D560+D585+D694+D773+D810+D879+D931+D981</f>
        <v>556341613666</v>
      </c>
      <c r="E1051" s="239"/>
      <c r="F1051" s="240"/>
      <c r="G1051" s="240"/>
      <c r="H1051" s="240"/>
      <c r="I1051" s="241"/>
      <c r="J1051" s="242"/>
      <c r="K1051" s="243"/>
      <c r="L1051" s="243"/>
      <c r="M1051" s="244"/>
      <c r="N1051" s="245"/>
      <c r="O1051" s="66"/>
    </row>
    <row r="1052" s="67" customFormat="true" ht="13.5" hidden="false" customHeight="true" outlineLevel="0" collapsed="false">
      <c r="J1052" s="68"/>
      <c r="K1052" s="68"/>
      <c r="L1052" s="68"/>
      <c r="M1052" s="68"/>
      <c r="N1052" s="69"/>
    </row>
    <row r="1053" s="67" customFormat="true" ht="13.5" hidden="false" customHeight="true" outlineLevel="0" collapsed="false">
      <c r="B1053" s="246" t="s">
        <v>1161</v>
      </c>
      <c r="J1053" s="68"/>
      <c r="K1053" s="68"/>
      <c r="L1053" s="68"/>
      <c r="M1053" s="68"/>
      <c r="N1053" s="69"/>
    </row>
    <row r="1054" s="67" customFormat="true" ht="13.5" hidden="false" customHeight="true" outlineLevel="0" collapsed="false">
      <c r="H1054" s="67" t="s">
        <v>1162</v>
      </c>
      <c r="J1054" s="68"/>
      <c r="K1054" s="68"/>
      <c r="L1054" s="68"/>
      <c r="M1054" s="68"/>
      <c r="N1054" s="69"/>
    </row>
    <row r="1055" s="67" customFormat="true" ht="13.5" hidden="false" customHeight="true" outlineLevel="0" collapsed="false">
      <c r="J1055" s="68"/>
      <c r="K1055" s="68"/>
      <c r="L1055" s="68"/>
      <c r="M1055" s="68"/>
      <c r="N1055" s="69"/>
    </row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</sheetData>
  <mergeCells count="168">
    <mergeCell ref="B1:D2"/>
    <mergeCell ref="H1:I2"/>
    <mergeCell ref="J1:M2"/>
    <mergeCell ref="L3:M3"/>
    <mergeCell ref="B4:B5"/>
    <mergeCell ref="C4:C5"/>
    <mergeCell ref="D4:D5"/>
    <mergeCell ref="E4:M4"/>
    <mergeCell ref="F5:H5"/>
    <mergeCell ref="K41:K42"/>
    <mergeCell ref="K43:K44"/>
    <mergeCell ref="K61:K62"/>
    <mergeCell ref="K67:K68"/>
    <mergeCell ref="K69:K70"/>
    <mergeCell ref="K76:K77"/>
    <mergeCell ref="K82:K83"/>
    <mergeCell ref="K92:K93"/>
    <mergeCell ref="K98:K99"/>
    <mergeCell ref="K104:K105"/>
    <mergeCell ref="K111:K112"/>
    <mergeCell ref="K117:K118"/>
    <mergeCell ref="K121:K122"/>
    <mergeCell ref="K125:K126"/>
    <mergeCell ref="K127:K128"/>
    <mergeCell ref="K142:K143"/>
    <mergeCell ref="K148:K149"/>
    <mergeCell ref="K153:K154"/>
    <mergeCell ref="H163:H164"/>
    <mergeCell ref="K164:K165"/>
    <mergeCell ref="K180:K181"/>
    <mergeCell ref="K186:K187"/>
    <mergeCell ref="K192:K193"/>
    <mergeCell ref="K215:K216"/>
    <mergeCell ref="K217:K218"/>
    <mergeCell ref="K232:K233"/>
    <mergeCell ref="K234:K235"/>
    <mergeCell ref="K245:K246"/>
    <mergeCell ref="K251:K252"/>
    <mergeCell ref="K260:K261"/>
    <mergeCell ref="K266:K267"/>
    <mergeCell ref="K276:K277"/>
    <mergeCell ref="K278:K279"/>
    <mergeCell ref="H295:H296"/>
    <mergeCell ref="H298:H299"/>
    <mergeCell ref="K302:K303"/>
    <mergeCell ref="K318:K319"/>
    <mergeCell ref="K323:K324"/>
    <mergeCell ref="K329:K330"/>
    <mergeCell ref="H332:H333"/>
    <mergeCell ref="K342:K343"/>
    <mergeCell ref="K348:K349"/>
    <mergeCell ref="K353:K354"/>
    <mergeCell ref="H360:H361"/>
    <mergeCell ref="H363:H364"/>
    <mergeCell ref="K367:K368"/>
    <mergeCell ref="K374:K375"/>
    <mergeCell ref="K377:K378"/>
    <mergeCell ref="H384:H385"/>
    <mergeCell ref="K384:K385"/>
    <mergeCell ref="K388:K389"/>
    <mergeCell ref="K397:K398"/>
    <mergeCell ref="K402:K403"/>
    <mergeCell ref="K415:K416"/>
    <mergeCell ref="K419:K420"/>
    <mergeCell ref="K425:K426"/>
    <mergeCell ref="L428:L429"/>
    <mergeCell ref="M428:M429"/>
    <mergeCell ref="K429:K430"/>
    <mergeCell ref="L432:L433"/>
    <mergeCell ref="M432:M433"/>
    <mergeCell ref="K449:K450"/>
    <mergeCell ref="K455:K456"/>
    <mergeCell ref="H464:H465"/>
    <mergeCell ref="K465:K466"/>
    <mergeCell ref="H468:H469"/>
    <mergeCell ref="K476:K477"/>
    <mergeCell ref="K485:K486"/>
    <mergeCell ref="K498:K499"/>
    <mergeCell ref="K517:K518"/>
    <mergeCell ref="K526:K527"/>
    <mergeCell ref="K528:K529"/>
    <mergeCell ref="H531:H532"/>
    <mergeCell ref="K532:K533"/>
    <mergeCell ref="H551:H552"/>
    <mergeCell ref="K552:K553"/>
    <mergeCell ref="K564:K565"/>
    <mergeCell ref="H573:H574"/>
    <mergeCell ref="H593:H594"/>
    <mergeCell ref="H596:H597"/>
    <mergeCell ref="K609:K610"/>
    <mergeCell ref="K622:K623"/>
    <mergeCell ref="K624:K625"/>
    <mergeCell ref="K628:K629"/>
    <mergeCell ref="K632:K633"/>
    <mergeCell ref="K634:K635"/>
    <mergeCell ref="K636:K637"/>
    <mergeCell ref="K649:K650"/>
    <mergeCell ref="K651:K652"/>
    <mergeCell ref="K655:K656"/>
    <mergeCell ref="K661:K662"/>
    <mergeCell ref="K663:K664"/>
    <mergeCell ref="K667:K668"/>
    <mergeCell ref="K673:K674"/>
    <mergeCell ref="K675:K676"/>
    <mergeCell ref="K679:K680"/>
    <mergeCell ref="K684:K685"/>
    <mergeCell ref="K686:K687"/>
    <mergeCell ref="K690:K691"/>
    <mergeCell ref="H705:H706"/>
    <mergeCell ref="K713:K714"/>
    <mergeCell ref="K721:K722"/>
    <mergeCell ref="K725:K726"/>
    <mergeCell ref="K738:K739"/>
    <mergeCell ref="K740:K741"/>
    <mergeCell ref="K744:K745"/>
    <mergeCell ref="K748:K749"/>
    <mergeCell ref="K750:K751"/>
    <mergeCell ref="K753:K754"/>
    <mergeCell ref="K755:K756"/>
    <mergeCell ref="K760:K761"/>
    <mergeCell ref="K769:K770"/>
    <mergeCell ref="K774:K775"/>
    <mergeCell ref="K779:K780"/>
    <mergeCell ref="K783:K784"/>
    <mergeCell ref="K787:K788"/>
    <mergeCell ref="K791:K792"/>
    <mergeCell ref="K795:K796"/>
    <mergeCell ref="K804:K805"/>
    <mergeCell ref="K815:K816"/>
    <mergeCell ref="K817:K818"/>
    <mergeCell ref="K823:K824"/>
    <mergeCell ref="K827:K828"/>
    <mergeCell ref="K834:K835"/>
    <mergeCell ref="K836:K837"/>
    <mergeCell ref="K840:K841"/>
    <mergeCell ref="K847:K848"/>
    <mergeCell ref="K853:K854"/>
    <mergeCell ref="K857:K858"/>
    <mergeCell ref="K861:K862"/>
    <mergeCell ref="K865:K866"/>
    <mergeCell ref="K870:K871"/>
    <mergeCell ref="K888:K889"/>
    <mergeCell ref="K894:K895"/>
    <mergeCell ref="K897:K898"/>
    <mergeCell ref="K901:K902"/>
    <mergeCell ref="K910:K911"/>
    <mergeCell ref="K916:K917"/>
    <mergeCell ref="K921:K922"/>
    <mergeCell ref="H924:H925"/>
    <mergeCell ref="K925:K926"/>
    <mergeCell ref="K936:K937"/>
    <mergeCell ref="K966:K967"/>
    <mergeCell ref="K973:K974"/>
    <mergeCell ref="K984:K985"/>
    <mergeCell ref="K988:K989"/>
    <mergeCell ref="K992:K993"/>
    <mergeCell ref="K998:K999"/>
    <mergeCell ref="K1002:K1003"/>
    <mergeCell ref="K1011:K1012"/>
    <mergeCell ref="K1015:K1016"/>
    <mergeCell ref="K1019:K1020"/>
    <mergeCell ref="K1032:K1033"/>
    <mergeCell ref="K1036:K1037"/>
    <mergeCell ref="K1040:K1041"/>
    <mergeCell ref="H1043:H1044"/>
    <mergeCell ref="K1044:K1045"/>
    <mergeCell ref="K1046:K1047"/>
    <mergeCell ref="F1051:H1051"/>
  </mergeCells>
  <printOptions headings="false" gridLines="false" gridLinesSet="true" horizontalCentered="true" verticalCentered="false"/>
  <pageMargins left="0.157638888888889" right="0.196527777777778" top="0.984027777777778" bottom="0.511805555555556" header="0.511805555555556" footer="0.315277777777778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3&amp;P</oddHeader>
    <oddFooter>&amp;C&amp;13&amp;P</oddFooter>
  </headerFooter>
  <rowBreaks count="23" manualBreakCount="23">
    <brk id="49" man="true" max="16383" min="0"/>
    <brk id="89" man="true" max="16383" min="0"/>
    <brk id="137" man="true" max="16383" min="0"/>
    <brk id="183" man="true" max="16383" min="0"/>
    <brk id="230" man="true" max="16383" min="0"/>
    <brk id="274" man="true" max="16383" min="0"/>
    <brk id="320" man="true" max="16383" min="0"/>
    <brk id="365" man="true" max="16383" min="0"/>
    <brk id="410" man="true" max="16383" min="0"/>
    <brk id="457" man="true" max="16383" min="0"/>
    <brk id="502" man="true" max="16383" min="0"/>
    <brk id="542" man="true" max="16383" min="0"/>
    <brk id="583" man="true" max="16383" min="0"/>
    <brk id="630" man="true" max="16383" min="0"/>
    <brk id="677" man="true" max="16383" min="0"/>
    <brk id="723" man="true" max="16383" min="0"/>
    <brk id="772" man="true" max="16383" min="0"/>
    <brk id="819" man="true" max="16383" min="0"/>
    <brk id="867" man="true" max="16383" min="0"/>
    <brk id="912" man="true" max="16383" min="0"/>
    <brk id="956" man="true" max="16383" min="0"/>
    <brk id="1000" man="true" max="16383" min="0"/>
    <brk id="10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20:34Z</dcterms:created>
  <dc:creator>babama</dc:creator>
  <dc:description/>
  <dc:language>en-US</dc:language>
  <cp:lastModifiedBy>大阪府</cp:lastModifiedBy>
  <cp:lastPrinted>2011-10-18T00:27:50Z</cp:lastPrinted>
  <dcterms:modified xsi:type="dcterms:W3CDTF">2012-10-23T06:50:50Z</dcterms:modified>
  <cp:revision>0</cp:revision>
  <dc:subject/>
  <dc:title/>
</cp:coreProperties>
</file>