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令和2年度承認" sheetId="1" state="visible" r:id="rId2"/>
    <sheet name="令和3年度承認" sheetId="2" state="visible" r:id="rId3"/>
    <sheet name="令和4年度承認 " sheetId="3" state="visible" r:id="rId4"/>
    <sheet name="令和5年度承認 " sheetId="4" state="visible" r:id="rId5"/>
    <sheet name="令和６年度承認 " sheetId="5" state="visible" r:id="rId6"/>
  </sheets>
  <externalReferences>
    <externalReference r:id="rId7"/>
  </externalReferences>
  <definedNames>
    <definedName function="false" hidden="false" localSheetId="0" name="_xlnm.Print_Titles" vbProcedure="false">令和2年度承認!$1:$2</definedName>
    <definedName function="false" hidden="true" localSheetId="0" name="_xlnm._FilterDatabase" vbProcedure="false">令和2年度承認!$A$1:$F$44</definedName>
    <definedName function="false" hidden="false" localSheetId="1" name="_xlnm.Print_Area" vbProcedure="false">令和3年度承認!$A$1:$F$85</definedName>
    <definedName function="false" hidden="false" localSheetId="1" name="_xlnm.Print_Titles" vbProcedure="false">令和3年度承認!$1:$2</definedName>
    <definedName function="false" hidden="true" localSheetId="1" name="_xlnm._FilterDatabase" vbProcedure="false">令和3年度承認!$A$1:$F$85</definedName>
    <definedName function="false" hidden="false" localSheetId="2" name="_xlnm.Print_Area" vbProcedure="false">'令和4年度承認 '!$A$1:$F$73</definedName>
    <definedName function="false" hidden="false" localSheetId="2" name="_xlnm.Print_Titles" vbProcedure="false">'令和4年度承認 '!$1:$2</definedName>
    <definedName function="false" hidden="true" localSheetId="2" name="_xlnm._FilterDatabase" vbProcedure="false">'令和4年度承認 '!$A$1:$F$73</definedName>
    <definedName function="false" hidden="false" localSheetId="3" name="_xlnm.Print_Area" vbProcedure="false">'令和5年度承認 '!$A$1:$F$71</definedName>
    <definedName function="false" hidden="false" localSheetId="3" name="_xlnm.Print_Titles" vbProcedure="false">'令和5年度承認 '!$1:$2</definedName>
    <definedName function="false" hidden="true" localSheetId="3" name="_xlnm._FilterDatabase" vbProcedure="false">'令和5年度承認 '!$A$1:$F$70</definedName>
    <definedName function="false" hidden="false" localSheetId="4" name="_xlnm.Print_Area" vbProcedure="false">'令和６年度承認 '!$A$1:$F$37</definedName>
    <definedName function="false" hidden="false" localSheetId="4" name="_xlnm.Print_Titles" vbProcedure="false">'令和６年度承認 '!$1:$2</definedName>
    <definedName function="false" hidden="true" localSheetId="4" name="_xlnm._FilterDatabase" vbProcedure="false">'令和６年度承認 '!$A$1:$F$37</definedName>
    <definedName function="false" hidden="false" name="支援Ｃ区域コード" vbProcedure="false">[1]分類一覧!$G$1:$I$99</definedName>
    <definedName function="false" hidden="false" name="期間満了等コード" vbProcedure="false">[1]分類一覧!$D$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1315">
  <si>
    <t xml:space="preserve">承認年月日</t>
  </si>
  <si>
    <t xml:space="preserve">企業名</t>
  </si>
  <si>
    <t xml:space="preserve">所在地</t>
  </si>
  <si>
    <t xml:space="preserve">電話番号</t>
  </si>
  <si>
    <t xml:space="preserve">計画テーマ</t>
  </si>
  <si>
    <t xml:space="preserve">ホームページ</t>
  </si>
  <si>
    <r>
      <rPr>
        <sz val="11"/>
        <color rgb="FF000000"/>
        <rFont val="Noto Sans"/>
        <family val="2"/>
      </rPr>
      <t xml:space="preserve">㈱</t>
    </r>
    <r>
      <rPr>
        <sz val="11"/>
        <color rgb="FF000000"/>
        <rFont val="ＭＳ Ｐゴシック"/>
        <family val="3"/>
        <charset val="128"/>
      </rPr>
      <t xml:space="preserve">LINK</t>
    </r>
    <r>
      <rPr>
        <sz val="11"/>
        <color rgb="FF000000"/>
        <rFont val="Noto Sans"/>
        <family val="2"/>
      </rPr>
      <t xml:space="preserve">　</t>
    </r>
    <r>
      <rPr>
        <sz val="11"/>
        <color rgb="FF000000"/>
        <rFont val="ＭＳ Ｐゴシック"/>
        <family val="3"/>
        <charset val="128"/>
      </rPr>
      <t xml:space="preserve">FUN</t>
    </r>
  </si>
  <si>
    <t xml:space="preserve">大阪市都島区毛馬町１－１３－６</t>
  </si>
  <si>
    <t xml:space="preserve">06-4801-8115</t>
  </si>
  <si>
    <t xml:space="preserve">微生物を活用した鮭の陸上養殖事業、及びこれを原料とした業務向け加工品製造業</t>
  </si>
  <si>
    <t xml:space="preserve">https://r.gnavi.co.jp/pz4esfb50000/</t>
  </si>
  <si>
    <t xml:space="preserve">㈱タケミ・コーポレーション</t>
  </si>
  <si>
    <t xml:space="preserve">－</t>
  </si>
  <si>
    <t xml:space="preserve">-</t>
  </si>
  <si>
    <t xml:space="preserve">「砂かき取り洗浄システム」の開発・導入</t>
  </si>
  <si>
    <r>
      <rPr>
        <sz val="11"/>
        <color rgb="FF000000"/>
        <rFont val="Noto Sans"/>
        <family val="2"/>
      </rPr>
      <t xml:space="preserve">合同会社</t>
    </r>
    <r>
      <rPr>
        <sz val="11"/>
        <color rgb="FF000000"/>
        <rFont val="ＭＳ Ｐゴシック"/>
        <family val="3"/>
        <charset val="128"/>
      </rPr>
      <t xml:space="preserve">Watashiba</t>
    </r>
  </si>
  <si>
    <t xml:space="preserve">貝塚市畠中２－１６－１６</t>
  </si>
  <si>
    <t xml:space="preserve">090-9980-5982</t>
  </si>
  <si>
    <t xml:space="preserve">リサイクルレザーと刺繍を組み合わせた新たな生活雑貨の開発</t>
  </si>
  <si>
    <t xml:space="preserve">https://watashiba.com/</t>
  </si>
  <si>
    <t xml:space="preserve">㈱信弘サービス</t>
  </si>
  <si>
    <t xml:space="preserve">健康志向に訴求するニュースタイルレストランの開業</t>
  </si>
  <si>
    <t xml:space="preserve">㈱共伸技研</t>
  </si>
  <si>
    <t xml:space="preserve">門真市四宮５－６－３３</t>
  </si>
  <si>
    <t xml:space="preserve">072-885-4344 </t>
  </si>
  <si>
    <t xml:space="preserve">チャンネルブラシ分野の中ロット品市場への本格参入</t>
  </si>
  <si>
    <t xml:space="preserve">https://www.kyoushingiken.co.jp/</t>
  </si>
  <si>
    <t xml:space="preserve">株式会社大澤都市開発</t>
  </si>
  <si>
    <t xml:space="preserve">大阪市北区梅田１－１－３</t>
  </si>
  <si>
    <t xml:space="preserve">06-6131-6225</t>
  </si>
  <si>
    <t xml:space="preserve">中小企業の事業承継等ワンストップ支援サービス事業</t>
  </si>
  <si>
    <t xml:space="preserve">http://osawa-group.jp/</t>
  </si>
  <si>
    <t xml:space="preserve">株式会社Ｒ－ＪＡＰＡＮ</t>
  </si>
  <si>
    <t xml:space="preserve">大阪市北区中崎西２－２－４</t>
  </si>
  <si>
    <t xml:space="preserve">06-6315-3008</t>
  </si>
  <si>
    <t xml:space="preserve">障がい者向けグループホーム開設のためのマッチング・サポート事業</t>
  </si>
  <si>
    <t xml:space="preserve">https://www.r-japan.co.jp/</t>
  </si>
  <si>
    <t xml:space="preserve">大野道場株式会社</t>
  </si>
  <si>
    <t xml:space="preserve">株式会社太田鐵工所</t>
  </si>
  <si>
    <t xml:space="preserve">堺市堺区砂道町１－１－３７</t>
  </si>
  <si>
    <t xml:space="preserve">072-229-3000</t>
  </si>
  <si>
    <t xml:space="preserve">搬送機向けアルミ部品の標準化、及びユニット加工による原価低減提案
</t>
  </si>
  <si>
    <t xml:space="preserve">http://ota-tekkousyo.jp/</t>
  </si>
  <si>
    <t xml:space="preserve">株式会社アシスト</t>
  </si>
  <si>
    <r>
      <rPr>
        <sz val="11"/>
        <rFont val="ＭＳ Ｐゴシック"/>
        <family val="3"/>
        <charset val="128"/>
      </rPr>
      <t xml:space="preserve">BtoC+BtoB</t>
    </r>
    <r>
      <rPr>
        <sz val="11"/>
        <rFont val="Noto Sans"/>
        <family val="2"/>
      </rPr>
      <t xml:space="preserve">統合受注管理システムの導入による付加価値の向上</t>
    </r>
  </si>
  <si>
    <t xml:space="preserve">株式会社高橋楠</t>
  </si>
  <si>
    <t xml:space="preserve">堺市堺区熊野町東１－１－３</t>
  </si>
  <si>
    <t xml:space="preserve">https://takahashikusu.co.jp</t>
  </si>
  <si>
    <t xml:space="preserve">大同機械製造株式会社</t>
  </si>
  <si>
    <t xml:space="preserve">高槻市深沢町１－２６－２６</t>
  </si>
  <si>
    <t xml:space="preserve">072-671- 5751 </t>
  </si>
  <si>
    <t xml:space="preserve">http://www.daidopmp.co.jp</t>
  </si>
  <si>
    <t xml:space="preserve">ビーエルテック株式会社</t>
  </si>
  <si>
    <t xml:space="preserve">大阪市西区江戸堀１－２５－７</t>
  </si>
  <si>
    <t xml:space="preserve">06-6445-2332</t>
  </si>
  <si>
    <t xml:space="preserve">「テレビ会議システム」による効果の可視化と販売拡大</t>
  </si>
  <si>
    <t xml:space="preserve">http://www.bl-tec.co.jp</t>
  </si>
  <si>
    <t xml:space="preserve">きじ歯科　西田辺診療所（貴治　一敏）</t>
  </si>
  <si>
    <t xml:space="preserve">株式会社チェトアンク</t>
  </si>
  <si>
    <t xml:space="preserve">門真市三ツ島３－５－４５</t>
  </si>
  <si>
    <t xml:space="preserve">072-800-7413</t>
  </si>
  <si>
    <r>
      <rPr>
        <sz val="11"/>
        <rFont val="ＭＳ Ｐゴシック"/>
        <family val="3"/>
        <charset val="128"/>
      </rPr>
      <t xml:space="preserve">1</t>
    </r>
    <r>
      <rPr>
        <sz val="11"/>
        <rFont val="Noto Sans"/>
        <family val="2"/>
      </rPr>
      <t xml:space="preserve">人暮らしの高齢者の</t>
    </r>
    <r>
      <rPr>
        <sz val="11"/>
        <rFont val="ＭＳ Ｐゴシック"/>
        <family val="3"/>
        <charset val="128"/>
      </rPr>
      <t xml:space="preserve">SOS </t>
    </r>
    <r>
      <rPr>
        <sz val="11"/>
        <rFont val="Noto Sans"/>
        <family val="2"/>
      </rPr>
      <t xml:space="preserve">を声で感知する「助けて～！システム」の開発</t>
    </r>
  </si>
  <si>
    <t xml:space="preserve">https://www.ank2019.jp/</t>
  </si>
  <si>
    <t xml:space="preserve">北惣織布（北坂　元治）</t>
  </si>
  <si>
    <t xml:space="preserve">和泉市春木川町１５５</t>
  </si>
  <si>
    <t xml:space="preserve">繊維粉砕によるサスティナブル素材の開発</t>
  </si>
  <si>
    <t xml:space="preserve">株式会社壮栄社</t>
  </si>
  <si>
    <t xml:space="preserve">大阪市北区紅梅町５－３</t>
  </si>
  <si>
    <t xml:space="preserve">06-4800-3088</t>
  </si>
  <si>
    <r>
      <rPr>
        <sz val="11"/>
        <rFont val="Noto Sans"/>
        <family val="2"/>
      </rPr>
      <t xml:space="preserve">内照</t>
    </r>
    <r>
      <rPr>
        <sz val="11"/>
        <rFont val="ＭＳ Ｐゴシック"/>
        <family val="3"/>
        <charset val="128"/>
      </rPr>
      <t xml:space="preserve">LED</t>
    </r>
    <r>
      <rPr>
        <sz val="11"/>
        <rFont val="Noto Sans"/>
        <family val="2"/>
      </rPr>
      <t xml:space="preserve">の点灯パターンをコントロールした新たなファブリックサインの開発・製作</t>
    </r>
  </si>
  <si>
    <t xml:space="preserve">http://www.soueisha.net/</t>
  </si>
  <si>
    <t xml:space="preserve">貴和化学薬品株式会社</t>
  </si>
  <si>
    <t xml:space="preserve">吹田市垂水町２－２０－２５</t>
  </si>
  <si>
    <t xml:space="preserve">06-6170-6320</t>
  </si>
  <si>
    <t xml:space="preserve">顧客データを活用したパーソナライズ薬剤提供事業の構築</t>
  </si>
  <si>
    <t xml:space="preserve">http://www.kiwachem.co.jp</t>
  </si>
  <si>
    <t xml:space="preserve">レピオス株式会社</t>
  </si>
  <si>
    <t xml:space="preserve">大阪市中央区瓦町３－２－１５</t>
  </si>
  <si>
    <t xml:space="preserve">06-6450-6800</t>
  </si>
  <si>
    <t xml:space="preserve">生体データの計測が可能な超小型電位治療器の新規開発事業</t>
  </si>
  <si>
    <t xml:space="preserve">https://lepios.co.jp/</t>
  </si>
  <si>
    <t xml:space="preserve">アルス株式会社</t>
  </si>
  <si>
    <t xml:space="preserve">宮崎県小林市野尻町三ヶ野山２２９２－６</t>
  </si>
  <si>
    <t xml:space="preserve">0984-44-3024 </t>
  </si>
  <si>
    <t xml:space="preserve">刃物業界における生産システムの集中管理化</t>
  </si>
  <si>
    <t xml:space="preserve">https://www.ars-edge.co.jp</t>
  </si>
  <si>
    <t xml:space="preserve">株式会社メタルファンテック</t>
  </si>
  <si>
    <t xml:space="preserve">東大阪市柏田西３－１２－１２</t>
  </si>
  <si>
    <t xml:space="preserve">06-6720-5585</t>
  </si>
  <si>
    <t xml:space="preserve">小規模加工業者向けの落花生殻割機の開発・販売</t>
  </si>
  <si>
    <t xml:space="preserve">http://www.mftech.jp/</t>
  </si>
  <si>
    <t xml:space="preserve">フタバ紙器株式会社</t>
  </si>
  <si>
    <t xml:space="preserve">株式会社三友測量</t>
  </si>
  <si>
    <t xml:space="preserve">堺市北区百舌鳥西之町１－５９</t>
  </si>
  <si>
    <r>
      <rPr>
        <sz val="11"/>
        <rFont val="ＭＳ Ｐゴシック"/>
        <family val="3"/>
        <charset val="128"/>
      </rPr>
      <t xml:space="preserve">ICT</t>
    </r>
    <r>
      <rPr>
        <sz val="11"/>
        <rFont val="Noto Sans"/>
        <family val="2"/>
      </rPr>
      <t xml:space="preserve">測量機導入による高圧電線移設工事向け短工期用地測量事業</t>
    </r>
  </si>
  <si>
    <t xml:space="preserve">ツカ・カナモノ株式会社</t>
  </si>
  <si>
    <t xml:space="preserve">堺市美原区木材通４－２－１５</t>
  </si>
  <si>
    <t xml:space="preserve">072-362-3841</t>
  </si>
  <si>
    <t xml:space="preserve">受発注業務システムの導入による業務効率化</t>
  </si>
  <si>
    <t xml:space="preserve">http://www.tsuka－kanamono.co.jp/</t>
  </si>
  <si>
    <t xml:space="preserve">株式会社ヤマト紙工</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t xml:space="preserve">株式会社エコパイプ</t>
  </si>
  <si>
    <t xml:space="preserve">大阪市住之江区南港中１－２－９０</t>
  </si>
  <si>
    <t xml:space="preserve">06-6614-7714</t>
  </si>
  <si>
    <t xml:space="preserve">ＦＦＸを利用した新しい製造技術の開発、事業化</t>
  </si>
  <si>
    <t xml:space="preserve">http://www.ecopipe.jp</t>
  </si>
  <si>
    <r>
      <rPr>
        <sz val="11"/>
        <rFont val="ＭＳ Ｐゴシック"/>
        <family val="3"/>
        <charset val="128"/>
      </rPr>
      <t xml:space="preserve">dental BiOVISION</t>
    </r>
    <r>
      <rPr>
        <sz val="11"/>
        <rFont val="Noto Sans"/>
        <family val="2"/>
      </rPr>
      <t xml:space="preserve">株式会社</t>
    </r>
  </si>
  <si>
    <t xml:space="preserve">大阪市淀川区東三国５－７－３０</t>
  </si>
  <si>
    <t xml:space="preserve">06-6398-5556</t>
  </si>
  <si>
    <t xml:space="preserve">インプラントの完全内製化による患者様本位の提案型営業体制の構築</t>
  </si>
  <si>
    <t xml:space="preserve">https://www.dentalbiovision.jp/</t>
  </si>
  <si>
    <t xml:space="preserve">ホーム株式会社</t>
  </si>
  <si>
    <t xml:space="preserve">大阪市北区天神橋１－２－１５</t>
  </si>
  <si>
    <t xml:space="preserve">06-6354-6354</t>
  </si>
  <si>
    <t xml:space="preserve">ＩＴを駆使して顧客対応力を向上させるオフィスコンビニ運営システムの構築</t>
  </si>
  <si>
    <t xml:space="preserve">http://www.ho-me.co.jp</t>
  </si>
  <si>
    <t xml:space="preserve">株式会社伸和鉄工所</t>
  </si>
  <si>
    <t xml:space="preserve">大阪市平野区平野東４－４－３４</t>
  </si>
  <si>
    <t xml:space="preserve">大型製品向け難切削材部品の高精度薄肉加工技術力及び生産効率の向上</t>
  </si>
  <si>
    <t xml:space="preserve">http://www.shinwa-iw.co.jp</t>
  </si>
  <si>
    <t xml:space="preserve">株式会社ヤマイチテクノ</t>
  </si>
  <si>
    <t xml:space="preserve">革新的高精度三次元計測サービス</t>
  </si>
  <si>
    <t xml:space="preserve">https://www.yamaichi-techno.jp/</t>
  </si>
  <si>
    <r>
      <rPr>
        <sz val="11"/>
        <rFont val="Noto Sans"/>
        <family val="2"/>
      </rPr>
      <t xml:space="preserve">株式会社</t>
    </r>
    <r>
      <rPr>
        <sz val="11"/>
        <rFont val="ＭＳ Ｐゴシック"/>
        <family val="3"/>
        <charset val="128"/>
      </rPr>
      <t xml:space="preserve">J-ARM</t>
    </r>
  </si>
  <si>
    <r>
      <rPr>
        <sz val="11"/>
        <rFont val="Noto Sans"/>
        <family val="2"/>
      </rPr>
      <t xml:space="preserve">大阪市阿倍野区阿倍野筋５－９</t>
    </r>
    <r>
      <rPr>
        <sz val="11"/>
        <rFont val="ＭＳ Ｐゴシック"/>
        <family val="3"/>
        <charset val="128"/>
      </rPr>
      <t xml:space="preserve">-</t>
    </r>
    <r>
      <rPr>
        <sz val="11"/>
        <rFont val="Noto Sans"/>
        <family val="2"/>
      </rPr>
      <t xml:space="preserve">２７</t>
    </r>
  </si>
  <si>
    <t xml:space="preserve">06-7890-5959</t>
  </si>
  <si>
    <t xml:space="preserve">動物医療症例を利用した動物細胞医薬品開発</t>
  </si>
  <si>
    <t xml:space="preserve">http://www.j-arm.biz</t>
  </si>
  <si>
    <t xml:space="preserve">有限会社藪本</t>
  </si>
  <si>
    <t xml:space="preserve">大阪市天王寺区上本町１－１－１</t>
  </si>
  <si>
    <t xml:space="preserve">06- 6191-1001 </t>
  </si>
  <si>
    <t xml:space="preserve">単身女性専用の居心地のよい優しい賃貸マンションの提供</t>
  </si>
  <si>
    <t xml:space="preserve">総合ペットセレモニー株式会社</t>
  </si>
  <si>
    <t xml:space="preserve">豊中市勝部３－１－４０</t>
  </si>
  <si>
    <t xml:space="preserve">06-6843-5940</t>
  </si>
  <si>
    <t xml:space="preserve">高度な排煙対策を講じた移動火葬炉の導入での商圏拡大</t>
  </si>
  <si>
    <t xml:space="preserve">http://www.petsark.co.jp/</t>
  </si>
  <si>
    <t xml:space="preserve">三協メタル株式会社</t>
  </si>
  <si>
    <t xml:space="preserve">大阪市鶴見区放出東１－３０－１８</t>
  </si>
  <si>
    <t xml:space="preserve">06-6961-6121</t>
  </si>
  <si>
    <r>
      <rPr>
        <sz val="11"/>
        <rFont val="Noto Sans"/>
        <family val="2"/>
      </rPr>
      <t xml:space="preserve">高齢者・障がい者向け階段用</t>
    </r>
    <r>
      <rPr>
        <sz val="11"/>
        <rFont val="ＭＳ Ｐゴシック"/>
        <family val="3"/>
        <charset val="128"/>
      </rPr>
      <t xml:space="preserve">L</t>
    </r>
    <r>
      <rPr>
        <sz val="11"/>
        <rFont val="Noto Sans"/>
        <family val="2"/>
      </rPr>
      <t xml:space="preserve">字型手すりの受注製造事業</t>
    </r>
  </si>
  <si>
    <t xml:space="preserve">http://sankyo-metal.co.jp/</t>
  </si>
  <si>
    <t xml:space="preserve">株式会社サニーブランチカンパニー</t>
  </si>
  <si>
    <t xml:space="preserve">大阪市中央区淡路町２－１－１０</t>
  </si>
  <si>
    <t xml:space="preserve">店舗の味をそのまま提供できる冷凍弁当の開発</t>
  </si>
  <si>
    <t xml:space="preserve">http://www.genmian.lunch-box.jp/</t>
  </si>
  <si>
    <t xml:space="preserve">合同会社きずな</t>
  </si>
  <si>
    <t xml:space="preserve">大阪市中央区平野町１－４－１</t>
  </si>
  <si>
    <t xml:space="preserve">06-6926-4623</t>
  </si>
  <si>
    <t xml:space="preserve">不動産オーナー向け、内装リフォーム工事サブスクサービスの事業化</t>
  </si>
  <si>
    <t xml:space="preserve">http://kizuna-llc.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中農製作所</t>
  </si>
  <si>
    <t xml:space="preserve">東大阪市新町２１－２６</t>
  </si>
  <si>
    <t xml:space="preserve">072-981-0969</t>
  </si>
  <si>
    <t xml:space="preserve">金属を用いたロボットハンド、ハンドチャック、ハンドチャックユニットの開発</t>
  </si>
  <si>
    <t xml:space="preserve">http://www.nakanos-s.co.jp/</t>
  </si>
  <si>
    <t xml:space="preserve">株式会社福永</t>
  </si>
  <si>
    <t xml:space="preserve">大阪市中央区高津１－７－４</t>
  </si>
  <si>
    <t xml:space="preserve">06-6761-2365</t>
  </si>
  <si>
    <t xml:space="preserve">ループ縫製の自動化装置の開発及び事業化</t>
  </si>
  <si>
    <t xml:space="preserve">https://www.fukunaga-bag.com</t>
  </si>
  <si>
    <t xml:space="preserve">株式会社フロムフォーティーフォー</t>
  </si>
  <si>
    <t xml:space="preserve">大阪市城東区成育５－８－７</t>
  </si>
  <si>
    <t xml:space="preserve">06-6930-0903</t>
  </si>
  <si>
    <t xml:space="preserve">建物のサスティナブル化事業への進出</t>
  </si>
  <si>
    <t xml:space="preserve">https://from44.co.jp/</t>
  </si>
  <si>
    <t xml:space="preserve">株式会社西電通</t>
  </si>
  <si>
    <t xml:space="preserve">大阪市中央区南久宝寺町１－４－９</t>
  </si>
  <si>
    <t xml:space="preserve">06-4705-7098</t>
  </si>
  <si>
    <t xml:space="preserve">ビルオーナー向けインターフォンシステムの開発</t>
  </si>
  <si>
    <t xml:space="preserve">https://www.nishi-dentsu.co.jp/</t>
  </si>
  <si>
    <t xml:space="preserve">株式会社コラゾン</t>
  </si>
  <si>
    <t xml:space="preserve">大阪市北区西天満５－１３－７</t>
  </si>
  <si>
    <t xml:space="preserve">06-6311-0131</t>
  </si>
  <si>
    <t xml:space="preserve">高品質な甘酒製品の開発、及び甘酒のカフェ業態の開発</t>
  </si>
  <si>
    <t xml:space="preserve">http://www.corazon.jp/</t>
  </si>
  <si>
    <t xml:space="preserve">株式会社ペディグラス</t>
  </si>
  <si>
    <t xml:space="preserve">大阪市淀川区西中島４－１１－２７</t>
  </si>
  <si>
    <t xml:space="preserve">06-6886-5268</t>
  </si>
  <si>
    <t xml:space="preserve">オンライン研修総合管理システムの導入</t>
  </si>
  <si>
    <t xml:space="preserve">https://pediglass.co.jp/</t>
  </si>
  <si>
    <t xml:space="preserve">株式会社マスパック</t>
  </si>
  <si>
    <t xml:space="preserve">摂津市南別府町１－３</t>
  </si>
  <si>
    <t xml:space="preserve">06-6340-5321</t>
  </si>
  <si>
    <t xml:space="preserve">営業ワークフロー変更による業績向上</t>
  </si>
  <si>
    <t xml:space="preserve">https://masspack.co.jp</t>
  </si>
  <si>
    <t xml:space="preserve">株式会社チヨダシートメタル</t>
  </si>
  <si>
    <t xml:space="preserve">豊中市服部西町５－１４－２</t>
  </si>
  <si>
    <t xml:space="preserve">06-6865-7800</t>
  </si>
  <si>
    <t xml:space="preserve">http://www.chiyoda-k.jp/</t>
  </si>
  <si>
    <t xml:space="preserve">株式会社青戸金属</t>
  </si>
  <si>
    <t xml:space="preserve">八尾市宮町６－２－１２</t>
  </si>
  <si>
    <t xml:space="preserve">072-923-8535</t>
  </si>
  <si>
    <t xml:space="preserve">http://www.aoto-kinzoku.co.jp</t>
  </si>
  <si>
    <t xml:space="preserve">株式会社神山鉄工所</t>
  </si>
  <si>
    <t xml:space="preserve">東大阪市高井田西５－４－８</t>
  </si>
  <si>
    <t xml:space="preserve">06-6782-2255</t>
  </si>
  <si>
    <t xml:space="preserve">http://www.kamiyama-tekkosho.co.jp</t>
  </si>
  <si>
    <t xml:space="preserve">株式会社大仲トレーディング</t>
  </si>
  <si>
    <t xml:space="preserve">仮設資材の一貫生産</t>
  </si>
  <si>
    <t xml:space="preserve">エイケイテクノス株式会社</t>
  </si>
  <si>
    <t xml:space="preserve">東大阪市本庄中２－３－２８</t>
  </si>
  <si>
    <t xml:space="preserve">06-6747-8845</t>
  </si>
  <si>
    <r>
      <rPr>
        <sz val="11"/>
        <color rgb="FF000000"/>
        <rFont val="ＭＳ Ｐゴシック"/>
        <family val="3"/>
        <charset val="128"/>
      </rPr>
      <t xml:space="preserve">CAD</t>
    </r>
    <r>
      <rPr>
        <sz val="11"/>
        <color rgb="FF000000"/>
        <rFont val="Noto Sans"/>
        <family val="2"/>
      </rPr>
      <t xml:space="preserve">における</t>
    </r>
    <r>
      <rPr>
        <sz val="11"/>
        <color rgb="FF000000"/>
        <rFont val="ＭＳ Ｐゴシック"/>
        <family val="3"/>
        <charset val="128"/>
      </rPr>
      <t xml:space="preserve">SaaS</t>
    </r>
    <r>
      <rPr>
        <sz val="11"/>
        <color rgb="FF000000"/>
        <rFont val="Noto Sans"/>
        <family val="2"/>
      </rPr>
      <t xml:space="preserve">モデルソフト</t>
    </r>
  </si>
  <si>
    <t xml:space="preserve">http://www.ak-t.co.jp</t>
  </si>
  <si>
    <t xml:space="preserve">株式会社天満大阪昆布</t>
  </si>
  <si>
    <t xml:space="preserve">大阪市北区天神橋１－１３－８</t>
  </si>
  <si>
    <t xml:space="preserve">06-6356-8447</t>
  </si>
  <si>
    <t xml:space="preserve">昆布情報（調理法を含む）の配信から購買までの一気通貫販売体制の構築</t>
  </si>
  <si>
    <t xml:space="preserve">https://shop-kombu.com</t>
  </si>
  <si>
    <t xml:space="preserve">株式会社大東精工</t>
  </si>
  <si>
    <t xml:space="preserve">畑鉄工株式会社</t>
  </si>
  <si>
    <t xml:space="preserve">東大阪市高井田中１－９－１３</t>
  </si>
  <si>
    <t xml:space="preserve">06-6783-8234</t>
  </si>
  <si>
    <t xml:space="preserve">バリ取り工程の省力化</t>
  </si>
  <si>
    <t xml:space="preserve">https://www.hata-metal.co.jp</t>
  </si>
  <si>
    <t xml:space="preserve">日東工業株式会社</t>
  </si>
  <si>
    <r>
      <rPr>
        <sz val="11"/>
        <color rgb="FF000000"/>
        <rFont val="Noto Sans"/>
        <family val="2"/>
      </rPr>
      <t xml:space="preserve">呉市川尻町西</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1</t>
    </r>
  </si>
  <si>
    <t xml:space="preserve">0823-87-3100</t>
  </si>
  <si>
    <r>
      <rPr>
        <sz val="11"/>
        <color rgb="FF000000"/>
        <rFont val="Noto Sans"/>
        <family val="2"/>
      </rPr>
      <t xml:space="preserve">内燃機エンジン部品から</t>
    </r>
    <r>
      <rPr>
        <sz val="11"/>
        <color rgb="FF000000"/>
        <rFont val="ＭＳ Ｐゴシック"/>
        <family val="3"/>
        <charset val="128"/>
      </rPr>
      <t xml:space="preserve">PHEV</t>
    </r>
    <r>
      <rPr>
        <sz val="11"/>
        <color rgb="FF000000"/>
        <rFont val="Noto Sans"/>
        <family val="2"/>
      </rPr>
      <t xml:space="preserve">、</t>
    </r>
    <r>
      <rPr>
        <sz val="11"/>
        <color rgb="FF000000"/>
        <rFont val="ＭＳ Ｐゴシック"/>
        <family val="3"/>
        <charset val="128"/>
      </rPr>
      <t xml:space="preserve">EV</t>
    </r>
    <r>
      <rPr>
        <sz val="11"/>
        <color rgb="FF000000"/>
        <rFont val="Noto Sans"/>
        <family val="2"/>
      </rPr>
      <t xml:space="preserve">向け部品への新規参入</t>
    </r>
  </si>
  <si>
    <t xml:space="preserve">http://www.nitto-x.co.jp/</t>
  </si>
  <si>
    <t xml:space="preserve">株式会社イワサキ</t>
  </si>
  <si>
    <r>
      <rPr>
        <sz val="11"/>
        <color rgb="FF000000"/>
        <rFont val="Noto Sans"/>
        <family val="2"/>
      </rPr>
      <t xml:space="preserve">大阪市住之江区緑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5</t>
    </r>
  </si>
  <si>
    <t xml:space="preserve">06-6685-8786</t>
  </si>
  <si>
    <t xml:space="preserve">ステンレスパイプ加工技術を利用した自動読み取り装置の小型化量産技術開発</t>
  </si>
  <si>
    <t xml:space="preserve">https://iwasaki-factory.co.jp/</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マコム・プラニング株式会社</t>
  </si>
  <si>
    <r>
      <rPr>
        <sz val="11"/>
        <color rgb="FF000000"/>
        <rFont val="Noto Sans"/>
        <family val="2"/>
      </rPr>
      <t xml:space="preserve">大阪市北区東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t>
    </r>
  </si>
  <si>
    <t xml:space="preserve">06-6881-1096</t>
  </si>
  <si>
    <t xml:space="preserve">クラウド型個別支援計画書システムの製作及び販売</t>
  </si>
  <si>
    <t xml:space="preserve">https://toronco-academy.com/company/</t>
  </si>
  <si>
    <t xml:space="preserve">ハンワホームズ株式会社</t>
  </si>
  <si>
    <r>
      <rPr>
        <sz val="11"/>
        <color rgb="FF000000"/>
        <rFont val="Noto Sans"/>
        <family val="2"/>
      </rPr>
      <t xml:space="preserve">泉南市幡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38</t>
    </r>
    <r>
      <rPr>
        <sz val="11"/>
        <color rgb="FF000000"/>
        <rFont val="Noto Sans"/>
        <family val="2"/>
      </rPr>
      <t xml:space="preserve">－</t>
    </r>
    <r>
      <rPr>
        <sz val="11"/>
        <color rgb="FF000000"/>
        <rFont val="ＭＳ Ｐゴシック"/>
        <family val="3"/>
        <charset val="128"/>
      </rPr>
      <t xml:space="preserve">1</t>
    </r>
  </si>
  <si>
    <t xml:space="preserve">072-485-0102</t>
  </si>
  <si>
    <r>
      <rPr>
        <sz val="11"/>
        <color rgb="FF000000"/>
        <rFont val="ＭＳ Ｐゴシック"/>
        <family val="3"/>
        <charset val="128"/>
      </rPr>
      <t xml:space="preserve">SFA</t>
    </r>
    <r>
      <rPr>
        <sz val="11"/>
        <color rgb="FF000000"/>
        <rFont val="Noto Sans"/>
        <family val="2"/>
      </rPr>
      <t xml:space="preserve">（営業効率化システム）を用いた顧客との関係性強化を図る</t>
    </r>
  </si>
  <si>
    <t xml:space="preserve">https://www.hanwa-ex.com</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株式会社リ・ポール</t>
  </si>
  <si>
    <r>
      <rPr>
        <sz val="11"/>
        <color rgb="FF000000"/>
        <rFont val="Noto Sans"/>
        <family val="2"/>
      </rPr>
      <t xml:space="preserve">門真市大倉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0</t>
    </r>
  </si>
  <si>
    <t xml:space="preserve">06-6760-5649</t>
  </si>
  <si>
    <t xml:space="preserve">植物工場を活用した農福連携事業の開発事業</t>
  </si>
  <si>
    <t xml:space="preserve">https://www.ri-poll.com</t>
  </si>
  <si>
    <r>
      <rPr>
        <sz val="11"/>
        <color rgb="FF000000"/>
        <rFont val="Noto Sans"/>
        <family val="2"/>
      </rPr>
      <t xml:space="preserve">株式会社</t>
    </r>
    <r>
      <rPr>
        <sz val="11"/>
        <color rgb="FF000000"/>
        <rFont val="ＭＳ Ｐゴシック"/>
        <family val="3"/>
        <charset val="128"/>
      </rPr>
      <t xml:space="preserve">WOODBASE</t>
    </r>
    <r>
      <rPr>
        <sz val="11"/>
        <color rgb="FF000000"/>
        <rFont val="Noto Sans"/>
        <family val="2"/>
      </rPr>
      <t xml:space="preserve">・</t>
    </r>
    <r>
      <rPr>
        <sz val="11"/>
        <color rgb="FF000000"/>
        <rFont val="ＭＳ Ｐゴシック"/>
        <family val="3"/>
        <charset val="128"/>
      </rPr>
      <t xml:space="preserve">F</t>
    </r>
  </si>
  <si>
    <r>
      <rPr>
        <sz val="11"/>
        <color rgb="FF000000"/>
        <rFont val="Noto Sans"/>
        <family val="2"/>
      </rPr>
      <t xml:space="preserve">松原市若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si>
  <si>
    <t xml:space="preserve">072-336-1212</t>
  </si>
  <si>
    <r>
      <rPr>
        <sz val="11"/>
        <color rgb="FF000000"/>
        <rFont val="ＭＳ Ｐゴシック"/>
        <family val="3"/>
        <charset val="128"/>
      </rPr>
      <t xml:space="preserve">SDG</t>
    </r>
    <r>
      <rPr>
        <sz val="11"/>
        <color rgb="FF000000"/>
        <rFont val="Noto Sans"/>
        <family val="2"/>
      </rPr>
      <t xml:space="preserve">ｓへの取組を通じたオーダーメイド家具のオンライン販売事業</t>
    </r>
  </si>
  <si>
    <t xml:space="preserve">有限会社アール・ステージ</t>
  </si>
  <si>
    <r>
      <rPr>
        <sz val="11"/>
        <color rgb="FF000000"/>
        <rFont val="Noto Sans"/>
        <family val="2"/>
      </rPr>
      <t xml:space="preserve">大阪市中央区北浜</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26</t>
    </r>
    <r>
      <rPr>
        <sz val="11"/>
        <color rgb="FF000000"/>
        <rFont val="Noto Sans"/>
        <family val="2"/>
      </rPr>
      <t xml:space="preserve">－</t>
    </r>
    <r>
      <rPr>
        <sz val="11"/>
        <color rgb="FF000000"/>
        <rFont val="ＭＳ Ｐゴシック"/>
        <family val="3"/>
        <charset val="128"/>
      </rPr>
      <t xml:space="preserve">4630</t>
    </r>
  </si>
  <si>
    <t xml:space="preserve">http://www.r-stage-e.com/</t>
  </si>
  <si>
    <t xml:space="preserve">ランドコマース合同会社</t>
  </si>
  <si>
    <r>
      <rPr>
        <sz val="11"/>
        <color rgb="FF000000"/>
        <rFont val="Noto Sans"/>
        <family val="2"/>
      </rPr>
      <t xml:space="preserve">大阪市中央区本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si>
  <si>
    <r>
      <rPr>
        <sz val="11"/>
        <color rgb="FF000000"/>
        <rFont val="ＭＳ Ｐゴシック"/>
        <family val="3"/>
        <charset val="128"/>
      </rPr>
      <t xml:space="preserve">050-3638</t>
    </r>
    <r>
      <rPr>
        <sz val="11"/>
        <color rgb="FF000000"/>
        <rFont val="Noto Sans"/>
        <family val="2"/>
      </rPr>
      <t xml:space="preserve">－</t>
    </r>
    <r>
      <rPr>
        <sz val="11"/>
        <color rgb="FF000000"/>
        <rFont val="ＭＳ Ｐゴシック"/>
        <family val="3"/>
        <charset val="128"/>
      </rPr>
      <t xml:space="preserve">7135</t>
    </r>
  </si>
  <si>
    <t xml:space="preserve">https://landco.jp</t>
  </si>
  <si>
    <t xml:space="preserve">株式会社山田製作所</t>
  </si>
  <si>
    <r>
      <rPr>
        <sz val="11"/>
        <color rgb="FF000000"/>
        <rFont val="Noto Sans"/>
        <family val="2"/>
      </rPr>
      <t xml:space="preserve">大東市新田中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1</t>
    </r>
  </si>
  <si>
    <t xml:space="preserve">072-871-0095</t>
  </si>
  <si>
    <t xml:space="preserve">土壌処理槽の汎用性を高めるためのプレハブ化事業の展開</t>
  </si>
  <si>
    <t xml:space="preserve">https://www.yamada-ss.co.jp/</t>
  </si>
  <si>
    <t xml:space="preserve">有限会社今村化学</t>
  </si>
  <si>
    <r>
      <rPr>
        <sz val="11"/>
        <color rgb="FF000000"/>
        <rFont val="Noto Sans"/>
        <family val="2"/>
      </rPr>
      <t xml:space="preserve">高槻市大蔵司</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si>
  <si>
    <t xml:space="preserve">072-688-2708</t>
  </si>
  <si>
    <t xml:space="preserve">電柱用低圧碍子ラックの樹脂化商品開発</t>
  </si>
  <si>
    <t xml:space="preserve">http://www.imamurakagaku.com</t>
  </si>
  <si>
    <r>
      <rPr>
        <sz val="11"/>
        <color rgb="FF000000"/>
        <rFont val="Noto Sans"/>
        <family val="2"/>
      </rPr>
      <t xml:space="preserve">株式会社</t>
    </r>
    <r>
      <rPr>
        <sz val="11"/>
        <color rgb="FF000000"/>
        <rFont val="ＭＳ Ｐゴシック"/>
        <family val="3"/>
        <charset val="128"/>
      </rPr>
      <t xml:space="preserve">S&amp;W</t>
    </r>
  </si>
  <si>
    <t xml:space="preserve">適正な報酬分配、業務効率化といった法律事務所の課題解決に向けたクラウドシステム開発</t>
  </si>
  <si>
    <t xml:space="preserve">株式会社ヰゲタ</t>
  </si>
  <si>
    <t xml:space="preserve">ディスペンサーの小ロット生産を可能にする生産体制の構築及びメーカーポジションでのメンテナンス業務の実施</t>
  </si>
  <si>
    <t xml:space="preserve">都インキ株式会社</t>
  </si>
  <si>
    <r>
      <rPr>
        <sz val="11"/>
        <color rgb="FF000000"/>
        <rFont val="Noto Sans"/>
        <family val="2"/>
      </rPr>
      <t xml:space="preserve">大阪市鶴見区放出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3</t>
    </r>
  </si>
  <si>
    <t xml:space="preserve">06-6961-0101</t>
  </si>
  <si>
    <r>
      <rPr>
        <sz val="11"/>
        <color rgb="FF000000"/>
        <rFont val="ＭＳ Ｐゴシック"/>
        <family val="3"/>
        <charset val="128"/>
      </rPr>
      <t xml:space="preserve">SDG’s</t>
    </r>
    <r>
      <rPr>
        <sz val="11"/>
        <color rgb="FF000000"/>
        <rFont val="Noto Sans"/>
        <family val="2"/>
      </rPr>
      <t xml:space="preserve">達成に向けた３つのサステナブルな取組み</t>
    </r>
  </si>
  <si>
    <t xml:space="preserve">https://www.miyakoink.co.jp/</t>
  </si>
  <si>
    <t xml:space="preserve">株式会社上野鉄工所</t>
  </si>
  <si>
    <r>
      <rPr>
        <sz val="11"/>
        <color rgb="FF000000"/>
        <rFont val="Noto Sans"/>
        <family val="2"/>
      </rPr>
      <t xml:space="preserve">堺市美原区阿弥</t>
    </r>
    <r>
      <rPr>
        <sz val="11"/>
        <color rgb="FF000000"/>
        <rFont val="ＭＳ Ｐゴシック"/>
        <family val="3"/>
        <charset val="128"/>
      </rPr>
      <t xml:space="preserve">456</t>
    </r>
  </si>
  <si>
    <t xml:space="preserve">冷間鍛造を軸とした新たな加工オプションの開発</t>
  </si>
  <si>
    <t xml:space="preserve">https://www.ueno-jp.com</t>
  </si>
  <si>
    <t xml:space="preserve">株式会社ジャポニックス</t>
  </si>
  <si>
    <r>
      <rPr>
        <sz val="11"/>
        <color rgb="FF000000"/>
        <rFont val="Noto Sans"/>
        <family val="2"/>
      </rPr>
      <t xml:space="preserve">大阪市西区江戸堀</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si>
  <si>
    <t xml:space="preserve">06-6441-5678</t>
  </si>
  <si>
    <t xml:space="preserve">独自ブレンド味噌と冷凍味噌汁の開発・販売</t>
  </si>
  <si>
    <t xml:space="preserve">http://www.japonix.co.jp/</t>
  </si>
  <si>
    <t xml:space="preserve">岡田歯科医院（岡田　修二）</t>
  </si>
  <si>
    <r>
      <rPr>
        <sz val="11"/>
        <color rgb="FF000000"/>
        <rFont val="Noto Sans"/>
        <family val="2"/>
      </rPr>
      <t xml:space="preserve">大阪市北区天満</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t xml:space="preserve">06-6352-8211</t>
  </si>
  <si>
    <t xml:space="preserve">感染症を防ぐ非接触型の治療方法への転換と精度の高い治療の確立</t>
  </si>
  <si>
    <t xml:space="preserve">http://www.okada-dentalclinic.jp/</t>
  </si>
  <si>
    <t xml:space="preserve">株式会社万福家</t>
  </si>
  <si>
    <r>
      <rPr>
        <sz val="11"/>
        <color rgb="FF000000"/>
        <rFont val="Noto Sans"/>
        <family val="2"/>
      </rPr>
      <t xml:space="preserve">大阪市平野区加美正覚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si>
  <si>
    <t xml:space="preserve">06-6791-4059</t>
  </si>
  <si>
    <r>
      <rPr>
        <sz val="11"/>
        <color rgb="FF000000"/>
        <rFont val="ＭＳ Ｐゴシック"/>
        <family val="3"/>
        <charset val="128"/>
      </rPr>
      <t xml:space="preserve">SDGs</t>
    </r>
    <r>
      <rPr>
        <sz val="11"/>
        <color rgb="FF000000"/>
        <rFont val="Noto Sans"/>
        <family val="2"/>
      </rPr>
      <t xml:space="preserve">社会のための有人コインランドリー＆無添加パン製造販売事業</t>
    </r>
  </si>
  <si>
    <t xml:space="preserve">株式会社プライメッジ</t>
  </si>
  <si>
    <r>
      <rPr>
        <sz val="11"/>
        <color rgb="FF000000"/>
        <rFont val="Noto Sans"/>
        <family val="2"/>
      </rPr>
      <t xml:space="preserve">大阪市天王寺区生玉寺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si>
  <si>
    <t xml:space="preserve">06-6796-7424</t>
  </si>
  <si>
    <t xml:space="preserve">非同期型の反転授業方式の英語教育</t>
  </si>
  <si>
    <t xml:space="preserve">https://primedge.net/</t>
  </si>
  <si>
    <t xml:space="preserve">株式会社北山熱錬工業所</t>
  </si>
  <si>
    <r>
      <rPr>
        <sz val="11"/>
        <color rgb="FF000000"/>
        <rFont val="Noto Sans"/>
        <family val="2"/>
      </rPr>
      <t xml:space="preserve">岸和田市臨海町</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4</t>
    </r>
  </si>
  <si>
    <t xml:space="preserve">072-422-3950</t>
  </si>
  <si>
    <t xml:space="preserve">新たなアルミ部品の熱処理技術の開発事業化</t>
  </si>
  <si>
    <t xml:space="preserve">http://www.kitayamanetsuren.com</t>
  </si>
  <si>
    <t xml:space="preserve">株式会社三宝化学工業所</t>
  </si>
  <si>
    <r>
      <rPr>
        <sz val="11"/>
        <color rgb="FF000000"/>
        <rFont val="Noto Sans"/>
        <family val="2"/>
      </rPr>
      <t xml:space="preserve">寝屋川市打上宮前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6</t>
    </r>
  </si>
  <si>
    <t xml:space="preserve">072-822-5021</t>
  </si>
  <si>
    <t xml:space="preserve">ハーバリウム用シリコンカラーオイルの開発・商品化</t>
  </si>
  <si>
    <t xml:space="preserve">https://www.sanpo-cw.co.jp/</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共栄金型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t>
    </r>
  </si>
  <si>
    <t xml:space="preserve">072-892-8666</t>
  </si>
  <si>
    <t xml:space="preserve">流動解析システムと自社ノウハウを組み合わせた新たな金型製造及び樹脂成形加工事業の開発</t>
  </si>
  <si>
    <t xml:space="preserve">https://kyoeikanagata.com/</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t xml:space="preserve">株式会社ファロス</t>
  </si>
  <si>
    <t xml:space="preserve">堺市から世界へ発信するライブコマースのプラットフォーム構築</t>
  </si>
  <si>
    <t xml:space="preserve">メガネのサンクス（石田　金治郎）</t>
  </si>
  <si>
    <r>
      <rPr>
        <sz val="11"/>
        <color rgb="FF000000"/>
        <rFont val="Noto Sans"/>
        <family val="2"/>
      </rPr>
      <t xml:space="preserve">箕面市箕面</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4</t>
    </r>
  </si>
  <si>
    <t xml:space="preserve">072-723-5432</t>
  </si>
  <si>
    <t xml:space="preserve">４５年間で培った独自のメガネの経験、知識、技術を体系化した『両眼視検査アカデミー』の事業化</t>
  </si>
  <si>
    <t xml:space="preserve">http://www.megane-thanks.jp</t>
  </si>
  <si>
    <t xml:space="preserve">株式会社河上</t>
  </si>
  <si>
    <r>
      <rPr>
        <sz val="11"/>
        <color rgb="FF000000"/>
        <rFont val="Noto Sans"/>
        <family val="2"/>
      </rPr>
      <t xml:space="preserve">東大阪市衣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0</t>
    </r>
  </si>
  <si>
    <t xml:space="preserve">06-6730-8010</t>
  </si>
  <si>
    <t xml:space="preserve">デジタル技術を活用した新たな生産工程の確立</t>
  </si>
  <si>
    <t xml:space="preserve">http://www.osaka-kawakami.com</t>
  </si>
  <si>
    <t xml:space="preserve">田積製鏡株式会社</t>
  </si>
  <si>
    <r>
      <rPr>
        <sz val="11"/>
        <color rgb="FF000000"/>
        <rFont val="Noto Sans"/>
        <family val="2"/>
      </rPr>
      <t xml:space="preserve">大阪市東住吉区桑津</t>
    </r>
    <r>
      <rPr>
        <sz val="11"/>
        <color rgb="FF000000"/>
        <rFont val="ＭＳ Ｐゴシック"/>
        <family val="3"/>
        <charset val="128"/>
      </rPr>
      <t xml:space="preserve">4-8-12</t>
    </r>
  </si>
  <si>
    <t xml:space="preserve">06-6713-0055</t>
  </si>
  <si>
    <t xml:space="preserve">特殊技術を活用した新たなガラス建材製品の開発</t>
  </si>
  <si>
    <t xml:space="preserve">https://www.Tadumi.jp</t>
  </si>
  <si>
    <t xml:space="preserve">ミツヤテック株式会社</t>
  </si>
  <si>
    <r>
      <rPr>
        <sz val="11"/>
        <color rgb="FF000000"/>
        <rFont val="Noto Sans"/>
        <family val="2"/>
      </rPr>
      <t xml:space="preserve">堺市北区常磐町</t>
    </r>
    <r>
      <rPr>
        <sz val="11"/>
        <color rgb="FF000000"/>
        <rFont val="ＭＳ Ｐゴシック"/>
        <family val="3"/>
        <charset val="128"/>
      </rPr>
      <t xml:space="preserve">3-14-9</t>
    </r>
  </si>
  <si>
    <t xml:space="preserve">072-255-3141</t>
  </si>
  <si>
    <t xml:space="preserve">認証医療機器としての殺菌水生成装置（メディカルセラ）の開発</t>
  </si>
  <si>
    <t xml:space="preserve">https://www.mituyatec.co.jp/</t>
  </si>
  <si>
    <t xml:space="preserve">株式会社大阪歯切工場</t>
  </si>
  <si>
    <r>
      <rPr>
        <sz val="11"/>
        <color rgb="FF000000"/>
        <rFont val="Noto Sans"/>
        <family val="2"/>
      </rPr>
      <t xml:space="preserve">大阪市住之江区泉</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92</t>
    </r>
  </si>
  <si>
    <t xml:space="preserve">06-6681-0621</t>
  </si>
  <si>
    <r>
      <rPr>
        <sz val="11"/>
        <color rgb="FF000000"/>
        <rFont val="Noto Sans"/>
        <family val="2"/>
      </rPr>
      <t xml:space="preserve">新分野である</t>
    </r>
    <r>
      <rPr>
        <sz val="11"/>
        <color rgb="FF000000"/>
        <rFont val="ＭＳ Ｐゴシック"/>
        <family val="3"/>
        <charset val="128"/>
      </rPr>
      <t xml:space="preserve">EV</t>
    </r>
    <r>
      <rPr>
        <sz val="11"/>
        <color rgb="FF000000"/>
        <rFont val="Noto Sans"/>
        <family val="2"/>
      </rPr>
      <t xml:space="preserve">市場への新規参入</t>
    </r>
  </si>
  <si>
    <t xml:space="preserve">http://osaka-hagiri.co.jp/</t>
  </si>
  <si>
    <t xml:space="preserve">株式会社オーミヤ</t>
  </si>
  <si>
    <r>
      <rPr>
        <sz val="11"/>
        <color rgb="FF000000"/>
        <rFont val="Noto Sans"/>
        <family val="2"/>
      </rPr>
      <t xml:space="preserve">東大阪市水走</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t xml:space="preserve">072-962-3661</t>
  </si>
  <si>
    <r>
      <rPr>
        <sz val="11"/>
        <color rgb="FF000000"/>
        <rFont val="ＭＳ Ｐゴシック"/>
        <family val="3"/>
        <charset val="128"/>
      </rPr>
      <t xml:space="preserve">[</t>
    </r>
    <r>
      <rPr>
        <sz val="11"/>
        <color rgb="FF000000"/>
        <rFont val="Noto Sans"/>
        <family val="2"/>
      </rPr>
      <t xml:space="preserve">現場を楽にする便利グッズ</t>
    </r>
    <r>
      <rPr>
        <sz val="11"/>
        <color rgb="FF000000"/>
        <rFont val="ＭＳ Ｐゴシック"/>
        <family val="3"/>
        <charset val="128"/>
      </rPr>
      <t xml:space="preserve">]</t>
    </r>
    <r>
      <rPr>
        <sz val="11"/>
        <color rgb="FF000000"/>
        <rFont val="Noto Sans"/>
        <family val="2"/>
      </rPr>
      <t xml:space="preserve">の開発・事業化</t>
    </r>
  </si>
  <si>
    <t xml:space="preserve">https://www.ohmiya.co.jp/</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t xml:space="preserve">有限会社マイクル</t>
  </si>
  <si>
    <r>
      <rPr>
        <sz val="11"/>
        <color rgb="FF000000"/>
        <rFont val="Noto Sans"/>
        <family val="2"/>
      </rPr>
      <t xml:space="preserve">大阪市北区長柄中</t>
    </r>
    <r>
      <rPr>
        <sz val="11"/>
        <color rgb="FF000000"/>
        <rFont val="ＭＳ Ｐゴシック"/>
        <family val="3"/>
        <charset val="128"/>
      </rPr>
      <t xml:space="preserve">2-6-17</t>
    </r>
  </si>
  <si>
    <t xml:space="preserve">06-6585-0717</t>
  </si>
  <si>
    <t xml:space="preserve">食品ロス削減に配慮したナチュラルフードを提供する飲食店事業の展開</t>
  </si>
  <si>
    <t xml:space="preserve">http://www.team-micl.com</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エクスクラフト（梶　廣美）</t>
  </si>
  <si>
    <t xml:space="preserve">フレッシュ株式会社</t>
  </si>
  <si>
    <r>
      <rPr>
        <sz val="11"/>
        <color rgb="FF000000"/>
        <rFont val="Noto Sans"/>
        <family val="2"/>
      </rPr>
      <t xml:space="preserve">泉大津市豊中町</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ｲﾝﾃﾘｼﾞｪﾝﾄﾋﾞﾙ</t>
    </r>
    <r>
      <rPr>
        <sz val="11"/>
        <color rgb="FF000000"/>
        <rFont val="ＭＳ Ｐゴシック"/>
        <family val="3"/>
        <charset val="128"/>
      </rPr>
      <t xml:space="preserve">2</t>
    </r>
    <r>
      <rPr>
        <sz val="11"/>
        <color rgb="FF000000"/>
        <rFont val="Noto Sans"/>
        <family val="2"/>
      </rPr>
      <t xml:space="preserve">階</t>
    </r>
  </si>
  <si>
    <t xml:space="preserve">080-8313-2402</t>
  </si>
  <si>
    <t xml:space="preserve">そろばん教室の入退室／成績管理システム開発及び運用</t>
  </si>
  <si>
    <t xml:space="preserve">http://www.fresh-net.co.jp/</t>
  </si>
  <si>
    <r>
      <rPr>
        <sz val="11"/>
        <color rgb="FF000000"/>
        <rFont val="Noto Sans"/>
        <family val="2"/>
      </rPr>
      <t xml:space="preserve">株式会社</t>
    </r>
    <r>
      <rPr>
        <sz val="11"/>
        <color rgb="FF000000"/>
        <rFont val="ＭＳ Ｐゴシック"/>
        <family val="3"/>
        <charset val="128"/>
      </rPr>
      <t xml:space="preserve">ENSEME</t>
    </r>
    <r>
      <rPr>
        <sz val="11"/>
        <color rgb="FF000000"/>
        <rFont val="Noto Sans"/>
        <family val="2"/>
      </rPr>
      <t xml:space="preserve">７８９</t>
    </r>
  </si>
  <si>
    <r>
      <rPr>
        <sz val="11"/>
        <color rgb="FF000000"/>
        <rFont val="Noto Sans"/>
        <family val="2"/>
      </rPr>
      <t xml:space="preserve">大阪市中央区難波</t>
    </r>
    <r>
      <rPr>
        <sz val="11"/>
        <color rgb="FF000000"/>
        <rFont val="ＭＳ Ｐゴシック"/>
        <family val="3"/>
        <charset val="128"/>
      </rPr>
      <t xml:space="preserve">4-1-15</t>
    </r>
    <r>
      <rPr>
        <sz val="11"/>
        <color rgb="FF000000"/>
        <rFont val="Noto Sans"/>
        <family val="2"/>
      </rPr>
      <t xml:space="preserve">近鉄難波ビル</t>
    </r>
  </si>
  <si>
    <t xml:space="preserve">小規模製造業向け機器停止連絡システム開発</t>
  </si>
  <si>
    <t xml:space="preserve">https://r.goope.jp/ensem789</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タニ工業株式会社</t>
  </si>
  <si>
    <r>
      <rPr>
        <sz val="11"/>
        <color rgb="FF000000"/>
        <rFont val="Noto Sans"/>
        <family val="2"/>
      </rPr>
      <t xml:space="preserve">堺市中区福田</t>
    </r>
    <r>
      <rPr>
        <sz val="11"/>
        <color rgb="FF000000"/>
        <rFont val="ＭＳ Ｐゴシック"/>
        <family val="3"/>
        <charset val="128"/>
      </rPr>
      <t xml:space="preserve">903</t>
    </r>
  </si>
  <si>
    <t xml:space="preserve">072-235-0310</t>
  </si>
  <si>
    <t xml:space="preserve">木材市場向けのプレスコンテナの新商品開発</t>
  </si>
  <si>
    <t xml:space="preserve">http://www.tani-k.jp/</t>
  </si>
  <si>
    <t xml:space="preserve">株式会社美修精密製作所</t>
  </si>
  <si>
    <r>
      <rPr>
        <sz val="11"/>
        <color rgb="FF000000"/>
        <rFont val="Noto Sans"/>
        <family val="2"/>
      </rPr>
      <t xml:space="preserve">守口市大久保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7</t>
    </r>
  </si>
  <si>
    <t xml:space="preserve">株式会社総合医療サービスハーモニー</t>
  </si>
  <si>
    <r>
      <rPr>
        <sz val="11"/>
        <color rgb="FF000000"/>
        <rFont val="Noto Sans"/>
        <family val="2"/>
      </rPr>
      <t xml:space="preserve">大阪市北区東天満</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3</t>
    </r>
  </si>
  <si>
    <t xml:space="preserve">終末期・急性期患者のための有料老人ホーム</t>
  </si>
  <si>
    <t xml:space="preserve">http://www.harmony-medical.co.jp</t>
  </si>
  <si>
    <t xml:space="preserve">株式会社エー・アイ・デンタルラボラァトリー</t>
  </si>
  <si>
    <r>
      <rPr>
        <sz val="11"/>
        <color rgb="FF000000"/>
        <rFont val="Noto Sans"/>
        <family val="2"/>
      </rPr>
      <t xml:space="preserve">八尾市太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7</t>
    </r>
  </si>
  <si>
    <t xml:space="preserve">小規模歯科技工所の業務状況に合わせた受託方法の多様化</t>
  </si>
  <si>
    <t xml:space="preserve">平和金属工業株式会社</t>
  </si>
  <si>
    <r>
      <rPr>
        <sz val="11"/>
        <color rgb="FF000000"/>
        <rFont val="Noto Sans"/>
        <family val="2"/>
      </rPr>
      <t xml:space="preserve">大阪市東成区東中本</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t xml:space="preserve">06-6976-2661</t>
  </si>
  <si>
    <t xml:space="preserve">営業活動における簡易見積計算システムの導入と、受注増加に伴う生産規模の拡大</t>
  </si>
  <si>
    <t xml:space="preserve">http://www.h-k-k.co.jp</t>
  </si>
  <si>
    <t xml:space="preserve">株式会社ユニックス</t>
  </si>
  <si>
    <r>
      <rPr>
        <sz val="11"/>
        <color rgb="FF000000"/>
        <rFont val="Noto Sans"/>
        <family val="2"/>
      </rPr>
      <t xml:space="preserve">東大阪市加納</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31</t>
    </r>
  </si>
  <si>
    <t xml:space="preserve">072-968-1166</t>
  </si>
  <si>
    <r>
      <rPr>
        <sz val="11"/>
        <color rgb="FF000000"/>
        <rFont val="Noto Sans"/>
        <family val="2"/>
      </rPr>
      <t xml:space="preserve">蓄電池を利用した</t>
    </r>
    <r>
      <rPr>
        <sz val="11"/>
        <color rgb="FF000000"/>
        <rFont val="ＭＳ Ｐゴシック"/>
        <family val="3"/>
        <charset val="128"/>
      </rPr>
      <t xml:space="preserve">CO</t>
    </r>
    <r>
      <rPr>
        <sz val="11"/>
        <color rgb="FF000000"/>
        <rFont val="Noto Sans"/>
        <family val="2"/>
      </rPr>
      <t xml:space="preserve">２排出ゼロ舗装用電動転圧機の開発販売</t>
    </r>
  </si>
  <si>
    <t xml:space="preserve">http://www.unics-co.jp</t>
  </si>
  <si>
    <r>
      <rPr>
        <sz val="11"/>
        <color rgb="FF000000"/>
        <rFont val="Noto Sans"/>
        <family val="2"/>
      </rPr>
      <t xml:space="preserve">合同会社</t>
    </r>
    <r>
      <rPr>
        <sz val="11"/>
        <color rgb="FF000000"/>
        <rFont val="ＭＳ Ｐゴシック"/>
        <family val="3"/>
        <charset val="128"/>
      </rPr>
      <t xml:space="preserve">Akira</t>
    </r>
  </si>
  <si>
    <r>
      <rPr>
        <sz val="11"/>
        <color rgb="FF000000"/>
        <rFont val="Noto Sans"/>
        <family val="2"/>
      </rPr>
      <t xml:space="preserve">大阪市北区梅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si>
  <si>
    <t xml:space="preserve">06-6147-9462</t>
  </si>
  <si>
    <t xml:space="preserve">対面事業者向けの新たな事業再生支援事業の展開</t>
  </si>
  <si>
    <t xml:space="preserve">大木電鍍工業株式会社</t>
  </si>
  <si>
    <r>
      <rPr>
        <sz val="11"/>
        <color rgb="FF000000"/>
        <rFont val="Noto Sans"/>
        <family val="2"/>
      </rPr>
      <t xml:space="preserve">大阪市東成区神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7</t>
    </r>
  </si>
  <si>
    <t xml:space="preserve">06-6981-0915</t>
  </si>
  <si>
    <t xml:space="preserve">新たな亜鉛めっきプロセスの量産開発</t>
  </si>
  <si>
    <t xml:space="preserve">http://ohkidento.co.jp/</t>
  </si>
  <si>
    <t xml:space="preserve">日本カード株式会社</t>
  </si>
  <si>
    <r>
      <rPr>
        <sz val="11"/>
        <color rgb="FF000000"/>
        <rFont val="Noto Sans"/>
        <family val="2"/>
      </rPr>
      <t xml:space="preserve">大阪市都島区片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0</t>
    </r>
  </si>
  <si>
    <t xml:space="preserve">06-4800-5710</t>
  </si>
  <si>
    <t xml:space="preserve">非対人を可能とする新たな決済サービスの開発提供</t>
  </si>
  <si>
    <t xml:space="preserve">http://www.nippon-card.co.jp</t>
  </si>
  <si>
    <t xml:space="preserve">株式会社サカタ</t>
  </si>
  <si>
    <r>
      <rPr>
        <sz val="11"/>
        <color rgb="FF000000"/>
        <rFont val="Noto Sans"/>
        <family val="2"/>
      </rPr>
      <t xml:space="preserve">大阪市阿倍野区昭和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8</t>
    </r>
  </si>
  <si>
    <t xml:space="preserve">06-6629-1133</t>
  </si>
  <si>
    <t xml:space="preserve">革製品業界における材料手配～物流に至るまでのトータルサービス事業の展開</t>
  </si>
  <si>
    <t xml:space="preserve">https://leather-factory.co.jp</t>
  </si>
  <si>
    <t xml:space="preserve">三恵ハイプレシジョン株式会社</t>
  </si>
  <si>
    <r>
      <rPr>
        <sz val="11"/>
        <color rgb="FF000000"/>
        <rFont val="Noto Sans"/>
        <family val="2"/>
      </rPr>
      <t xml:space="preserve">大阪市平野区瓜破南</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06-4302-1871</t>
  </si>
  <si>
    <t xml:space="preserve">ロボット併用による付加価値額向上への取組み</t>
  </si>
  <si>
    <t xml:space="preserve">http://www.sankei-pr.co.jp/</t>
  </si>
  <si>
    <t xml:space="preserve">有限会社永田食品</t>
  </si>
  <si>
    <r>
      <rPr>
        <sz val="11"/>
        <color rgb="FF000000"/>
        <rFont val="Noto Sans"/>
        <family val="2"/>
      </rPr>
      <t xml:space="preserve">豊中市石橋麻田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1</t>
    </r>
  </si>
  <si>
    <t xml:space="preserve">072-761-8477</t>
  </si>
  <si>
    <t xml:space="preserve">量販店向けの新たな天ぷら商品の開発と販路開拓及び生産体制の確立</t>
  </si>
  <si>
    <t xml:space="preserve">http://www.tenpura.co.jp/kaisya-gaiyou.html</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鈴木美術印刷株式会社</t>
  </si>
  <si>
    <r>
      <rPr>
        <sz val="11"/>
        <color rgb="FF000000"/>
        <rFont val="Noto Sans"/>
        <family val="2"/>
      </rPr>
      <t xml:space="preserve">大阪市東成区神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t>
    </r>
  </si>
  <si>
    <t xml:space="preserve">06-6981-7734</t>
  </si>
  <si>
    <t xml:space="preserve">独自技術ノウハウと新たなシステム・設備によるハイブリッド印刷工場の実現</t>
  </si>
  <si>
    <t xml:space="preserve">http://www.suzuki-ap.com</t>
  </si>
  <si>
    <t xml:space="preserve">株式会社アッシュ</t>
  </si>
  <si>
    <r>
      <rPr>
        <sz val="11"/>
        <color rgb="FF000000"/>
        <rFont val="Noto Sans"/>
        <family val="2"/>
      </rPr>
      <t xml:space="preserve">大阪市天王寺区生玉前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7</t>
    </r>
  </si>
  <si>
    <t xml:space="preserve">06-6575-9223</t>
  </si>
  <si>
    <t xml:space="preserve">アミューズメント経営サポート株式会社</t>
  </si>
  <si>
    <r>
      <rPr>
        <sz val="11"/>
        <color rgb="FF000000"/>
        <rFont val="Noto Sans"/>
        <family val="2"/>
      </rPr>
      <t xml:space="preserve">大阪市中央区南船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si>
  <si>
    <t xml:space="preserve">06-4705-0230</t>
  </si>
  <si>
    <r>
      <rPr>
        <sz val="11"/>
        <color rgb="FF000000"/>
        <rFont val="ＭＳ Ｐゴシック"/>
        <family val="3"/>
        <charset val="128"/>
      </rPr>
      <t xml:space="preserve">ZERO</t>
    </r>
    <r>
      <rPr>
        <sz val="11"/>
        <color rgb="FF000000"/>
        <rFont val="Noto Sans"/>
        <family val="2"/>
      </rPr>
      <t xml:space="preserve">商事株式会社</t>
    </r>
  </si>
  <si>
    <r>
      <rPr>
        <sz val="11"/>
        <color rgb="FF000000"/>
        <rFont val="Noto Sans"/>
        <family val="2"/>
      </rPr>
      <t xml:space="preserve">兵庫県尼崎市西難波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26</t>
    </r>
  </si>
  <si>
    <t xml:space="preserve">06-6482-1110</t>
  </si>
  <si>
    <t xml:space="preserve">共生社会事業の実施と外国人就労管理システムの開発・運用</t>
  </si>
  <si>
    <t xml:space="preserve">http://www.zeroshoji.co.jp</t>
  </si>
  <si>
    <t xml:space="preserve">株式会社有田工業</t>
  </si>
  <si>
    <r>
      <rPr>
        <sz val="11"/>
        <color rgb="FF000000"/>
        <rFont val="Noto Sans"/>
        <family val="2"/>
      </rPr>
      <t xml:space="preserve">大東市泉町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072-874-4782</t>
  </si>
  <si>
    <t xml:space="preserve">自動穴あけ加工技術の確立</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株式会社山馬</t>
  </si>
  <si>
    <r>
      <rPr>
        <sz val="11"/>
        <color rgb="FF000000"/>
        <rFont val="Noto Sans"/>
        <family val="2"/>
      </rPr>
      <t xml:space="preserve">大阪市旭区中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2</t>
    </r>
  </si>
  <si>
    <t xml:space="preserve">06-6185-0344</t>
  </si>
  <si>
    <r>
      <rPr>
        <sz val="11"/>
        <color rgb="FF000000"/>
        <rFont val="Noto Sans"/>
        <family val="2"/>
      </rPr>
      <t xml:space="preserve">生花</t>
    </r>
    <r>
      <rPr>
        <sz val="11"/>
        <color rgb="FF000000"/>
        <rFont val="ＭＳ Ｐゴシック"/>
        <family val="3"/>
        <charset val="128"/>
      </rPr>
      <t xml:space="preserve">EC</t>
    </r>
    <r>
      <rPr>
        <sz val="11"/>
        <color rgb="FF000000"/>
        <rFont val="Noto Sans"/>
        <family val="2"/>
      </rPr>
      <t xml:space="preserve">事業及び関連商品開発事業</t>
    </r>
  </si>
  <si>
    <t xml:space="preserve">https://rurup.jp/</t>
  </si>
  <si>
    <t xml:space="preserve">ダイワペーパーネクスト株式会社</t>
  </si>
  <si>
    <r>
      <rPr>
        <sz val="11"/>
        <color rgb="FF000000"/>
        <rFont val="Noto Sans"/>
        <family val="2"/>
      </rPr>
      <t xml:space="preserve">柏原市河原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2</t>
    </r>
  </si>
  <si>
    <t xml:space="preserve">廃棄紙を活用した環境に優しい植物栽培用培地の開発及び販売</t>
  </si>
  <si>
    <t xml:space="preserve">株式会社ランドホープ</t>
  </si>
  <si>
    <r>
      <rPr>
        <sz val="11"/>
        <color rgb="FF000000"/>
        <rFont val="Noto Sans"/>
        <family val="2"/>
      </rPr>
      <t xml:space="preserve">富田林市中野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40</t>
    </r>
    <r>
      <rPr>
        <sz val="11"/>
        <color rgb="FF000000"/>
        <rFont val="Noto Sans"/>
        <family val="2"/>
      </rPr>
      <t xml:space="preserve">－</t>
    </r>
    <r>
      <rPr>
        <sz val="11"/>
        <color rgb="FF000000"/>
        <rFont val="ＭＳ Ｐゴシック"/>
        <family val="3"/>
        <charset val="128"/>
      </rPr>
      <t xml:space="preserve">1</t>
    </r>
  </si>
  <si>
    <t xml:space="preserve">0721-26-0237</t>
  </si>
  <si>
    <t xml:space="preserve">最新車両系建設機械の導入による中型物件の解体工事への進出</t>
  </si>
  <si>
    <t xml:space="preserve">https://www.landhope.co.jp</t>
  </si>
  <si>
    <t xml:space="preserve">株式会社藤原電子工業</t>
  </si>
  <si>
    <t xml:space="preserve">独自の高精度、複雑形状に対応する切削技術の開発事業化</t>
  </si>
  <si>
    <t xml:space="preserve">株式会社キャストバインド</t>
  </si>
  <si>
    <r>
      <rPr>
        <sz val="11"/>
        <color rgb="FF000000"/>
        <rFont val="Noto Sans"/>
        <family val="2"/>
      </rPr>
      <t xml:space="preserve">大阪市西区南堀江</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si>
  <si>
    <t xml:space="preserve">06-6556-7496</t>
  </si>
  <si>
    <t xml:space="preserve">ベトナム人労働者職業紹介支援及び住宅環境支援</t>
  </si>
  <si>
    <t xml:space="preserve">株式会社三星</t>
  </si>
  <si>
    <r>
      <rPr>
        <sz val="11"/>
        <color rgb="FF000000"/>
        <rFont val="Noto Sans"/>
        <family val="2"/>
      </rPr>
      <t xml:space="preserve">東大阪市東石切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2</t>
    </r>
  </si>
  <si>
    <t xml:space="preserve">072-982-3661</t>
  </si>
  <si>
    <t xml:space="preserve">現有加工技術を活用した半導体関連分野への進出</t>
  </si>
  <si>
    <t xml:space="preserve">https://www.mtbs.co.jp/</t>
  </si>
  <si>
    <t xml:space="preserve">大阪中央合同会社</t>
  </si>
  <si>
    <r>
      <rPr>
        <sz val="11"/>
        <color rgb="FF000000"/>
        <rFont val="Noto Sans"/>
        <family val="2"/>
      </rPr>
      <t xml:space="preserve">大阪市中央区本町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t xml:space="preserve">06-6949-4371</t>
  </si>
  <si>
    <t xml:space="preserve">「中小企業活性化サポートセンター」の設置による府内中小企業のアフターコロナ支援サービスの提供</t>
  </si>
  <si>
    <t xml:space="preserve">https://osaka-chuou.jp/</t>
  </si>
  <si>
    <t xml:space="preserve">株式会社ウィルパワー</t>
  </si>
  <si>
    <r>
      <rPr>
        <sz val="11"/>
        <color rgb="FF000000"/>
        <rFont val="Noto Sans"/>
        <family val="2"/>
      </rPr>
      <t xml:space="preserve">大阪市都島区片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8</t>
    </r>
  </si>
  <si>
    <t xml:space="preserve">06-6353-0051</t>
  </si>
  <si>
    <t xml:space="preserve">太陽光発電関連設備のサブスク型メンテナンスサービスの展開</t>
  </si>
  <si>
    <t xml:space="preserve">https://www.with-grow-up.jp</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r>
      <rPr>
        <sz val="11"/>
        <color rgb="FF000000"/>
        <rFont val="Noto Sans"/>
        <family val="2"/>
      </rPr>
      <t xml:space="preserve">株式会社</t>
    </r>
    <r>
      <rPr>
        <sz val="11"/>
        <color rgb="FF000000"/>
        <rFont val="ＭＳ Ｐゴシック"/>
        <family val="3"/>
        <charset val="128"/>
      </rPr>
      <t xml:space="preserve">cantera</t>
    </r>
  </si>
  <si>
    <r>
      <rPr>
        <sz val="11"/>
        <color rgb="FF000000"/>
        <rFont val="Noto Sans"/>
        <family val="2"/>
      </rPr>
      <t xml:space="preserve">四條畷市雁屋南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1</t>
    </r>
  </si>
  <si>
    <t xml:space="preserve">0120-42-1235</t>
  </si>
  <si>
    <t xml:space="preserve">喫煙専用カーシェアリングを活用した中古車販売事業</t>
  </si>
  <si>
    <t xml:space="preserve">https://can-tera.co.jp/aboutus/</t>
  </si>
  <si>
    <t xml:space="preserve">株式会社カクタニ工務店</t>
  </si>
  <si>
    <r>
      <rPr>
        <sz val="11"/>
        <color rgb="FF000000"/>
        <rFont val="Noto Sans"/>
        <family val="2"/>
      </rPr>
      <t xml:space="preserve">豊中市今在家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t xml:space="preserve">06-6398-7614</t>
  </si>
  <si>
    <t xml:space="preserve">不動在庫の活用による環境にやさしくリーズナブルリフォームを実現する再生家事業の展開</t>
  </si>
  <si>
    <t xml:space="preserve">https://stock-house.jp/</t>
  </si>
  <si>
    <r>
      <rPr>
        <sz val="11"/>
        <color rgb="FF000000"/>
        <rFont val="Noto Sans"/>
        <family val="2"/>
      </rPr>
      <t xml:space="preserve">株式会社</t>
    </r>
    <r>
      <rPr>
        <sz val="11"/>
        <color rgb="FF000000"/>
        <rFont val="ＭＳ Ｐゴシック"/>
        <family val="3"/>
        <charset val="128"/>
      </rPr>
      <t xml:space="preserve">NOTICE</t>
    </r>
  </si>
  <si>
    <r>
      <rPr>
        <sz val="11"/>
        <color rgb="FF000000"/>
        <rFont val="Noto Sans"/>
        <family val="2"/>
      </rPr>
      <t xml:space="preserve">大阪市中央区南新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si>
  <si>
    <t xml:space="preserve">0797-35-2628</t>
  </si>
  <si>
    <t xml:space="preserve">中小企業における大学新卒女子に特化した一気通貫型採用支援サービスの事業化</t>
  </si>
  <si>
    <t xml:space="preserve">https://notice-worklife.com/</t>
  </si>
  <si>
    <t xml:space="preserve">株式会社エヌ・エム・アール流通総研</t>
  </si>
  <si>
    <r>
      <rPr>
        <sz val="11"/>
        <color rgb="FF000000"/>
        <rFont val="Noto Sans"/>
        <family val="2"/>
      </rPr>
      <t xml:space="preserve">大阪市淀川区西中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t>
    </r>
  </si>
  <si>
    <t xml:space="preserve">06-6305-6110</t>
  </si>
  <si>
    <r>
      <rPr>
        <sz val="11"/>
        <color rgb="FF000000"/>
        <rFont val="Noto Sans"/>
        <family val="2"/>
      </rPr>
      <t xml:space="preserve">社内間共有コミュニケーションアプリ「</t>
    </r>
    <r>
      <rPr>
        <sz val="11"/>
        <color rgb="FF000000"/>
        <rFont val="ＭＳ Ｐゴシック"/>
        <family val="3"/>
        <charset val="128"/>
      </rPr>
      <t xml:space="preserve">WicsS</t>
    </r>
    <r>
      <rPr>
        <sz val="11"/>
        <color rgb="FF000000"/>
        <rFont val="Noto Sans"/>
        <family val="2"/>
      </rPr>
      <t xml:space="preserve">」の開発・事業化</t>
    </r>
  </si>
  <si>
    <t xml:space="preserve">https://www.nmr-ltd.jp</t>
  </si>
  <si>
    <t xml:space="preserve">株式会社アイチ</t>
  </si>
  <si>
    <r>
      <rPr>
        <sz val="11"/>
        <color rgb="FF000000"/>
        <rFont val="Noto Sans"/>
        <family val="2"/>
      </rPr>
      <t xml:space="preserve">堺市中区毛穴町</t>
    </r>
    <r>
      <rPr>
        <sz val="11"/>
        <color rgb="FF000000"/>
        <rFont val="ＭＳ Ｐゴシック"/>
        <family val="3"/>
        <charset val="128"/>
      </rPr>
      <t xml:space="preserve">119</t>
    </r>
    <r>
      <rPr>
        <sz val="11"/>
        <color rgb="FF000000"/>
        <rFont val="Noto Sans"/>
        <family val="2"/>
      </rPr>
      <t xml:space="preserve">－</t>
    </r>
    <r>
      <rPr>
        <sz val="11"/>
        <color rgb="FF000000"/>
        <rFont val="ＭＳ Ｐゴシック"/>
        <family val="3"/>
        <charset val="128"/>
      </rPr>
      <t xml:space="preserve">1</t>
    </r>
  </si>
  <si>
    <t xml:space="preserve">072-273-8793</t>
  </si>
  <si>
    <t xml:space="preserve">スーツ裏地等のオーダーメイド事業</t>
  </si>
  <si>
    <t xml:space="preserve">https://www.omatsuri-youhin.com</t>
  </si>
  <si>
    <t xml:space="preserve">コビュー・ジャパン株式会社</t>
  </si>
  <si>
    <r>
      <rPr>
        <sz val="11"/>
        <color rgb="FF000000"/>
        <rFont val="Noto Sans"/>
        <family val="2"/>
      </rPr>
      <t xml:space="preserve">大阪市中央区安土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9</t>
    </r>
  </si>
  <si>
    <t xml:space="preserve">050-8881-2699</t>
  </si>
  <si>
    <t xml:space="preserve">新規輸入関連のサポートビジネスの構築</t>
  </si>
  <si>
    <t xml:space="preserve">https://www.covue.com</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津田食品工業株式会社</t>
  </si>
  <si>
    <r>
      <rPr>
        <sz val="11"/>
        <color rgb="FF000000"/>
        <rFont val="Noto Sans"/>
        <family val="2"/>
      </rPr>
      <t xml:space="preserve">大阪市東淀川区豊里</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0</t>
    </r>
  </si>
  <si>
    <t xml:space="preserve">06-6328-1587</t>
  </si>
  <si>
    <t xml:space="preserve">こんにゃくの新たな生産体制の構築と新商品の開発</t>
  </si>
  <si>
    <t xml:space="preserve">http://tsuda-foods.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t xml:space="preserve">株式会社東上</t>
  </si>
  <si>
    <r>
      <rPr>
        <sz val="11"/>
        <rFont val="Noto Sans"/>
        <family val="2"/>
      </rPr>
      <t xml:space="preserve">吹田市江坂町</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8</t>
    </r>
    <r>
      <rPr>
        <sz val="11"/>
        <rFont val="Noto Sans"/>
        <family val="2"/>
      </rPr>
      <t xml:space="preserve">　</t>
    </r>
  </si>
  <si>
    <t xml:space="preserve">06-6310-2955</t>
  </si>
  <si>
    <t xml:space="preserve">海外消費者向け、正規日本製品に特化した通販サービス事業</t>
  </si>
  <si>
    <t xml:space="preserve">http://tohjo2018.com/</t>
  </si>
  <si>
    <t xml:space="preserve">関本総業株式会社</t>
  </si>
  <si>
    <r>
      <rPr>
        <sz val="11"/>
        <rFont val="Noto Sans"/>
        <family val="2"/>
      </rPr>
      <t xml:space="preserve">枚方市星丘</t>
    </r>
    <r>
      <rPr>
        <sz val="11"/>
        <rFont val="ＭＳ Ｐゴシック"/>
        <family val="3"/>
        <charset val="128"/>
      </rPr>
      <t xml:space="preserve">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23</t>
    </r>
  </si>
  <si>
    <t xml:space="preserve">072-848-0010</t>
  </si>
  <si>
    <t xml:space="preserve">小規模飲食店に特化した受注システムを利用した新営業スタイルの構築</t>
  </si>
  <si>
    <t xml:space="preserve">http://www.manseki.co.jp/</t>
  </si>
  <si>
    <t xml:space="preserve">株式会社奥田</t>
  </si>
  <si>
    <r>
      <rPr>
        <sz val="11"/>
        <rFont val="Noto Sans"/>
        <family val="2"/>
      </rPr>
      <t xml:space="preserve">柏原市円明町</t>
    </r>
    <r>
      <rPr>
        <sz val="11"/>
        <rFont val="ＭＳ Ｐゴシック"/>
        <family val="3"/>
        <charset val="128"/>
      </rPr>
      <t xml:space="preserve">1000</t>
    </r>
    <r>
      <rPr>
        <sz val="11"/>
        <rFont val="Noto Sans"/>
        <family val="2"/>
      </rPr>
      <t xml:space="preserve">－</t>
    </r>
    <r>
      <rPr>
        <sz val="11"/>
        <rFont val="ＭＳ Ｐゴシック"/>
        <family val="3"/>
        <charset val="128"/>
      </rPr>
      <t xml:space="preserve">50</t>
    </r>
  </si>
  <si>
    <t xml:space="preserve">072-976-0551</t>
  </si>
  <si>
    <t xml:space="preserve">https://kk-okuda.co.jp</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r>
      <rPr>
        <sz val="11"/>
        <color rgb="FF000000"/>
        <rFont val="Noto Sans"/>
        <family val="2"/>
      </rPr>
      <t xml:space="preserve">株式会社</t>
    </r>
    <r>
      <rPr>
        <sz val="11"/>
        <color rgb="FF000000"/>
        <rFont val="ＭＳ Ｐゴシック"/>
        <family val="3"/>
        <charset val="128"/>
      </rPr>
      <t xml:space="preserve">Crisp Code</t>
    </r>
  </si>
  <si>
    <r>
      <rPr>
        <sz val="11"/>
        <rFont val="Noto Sans"/>
        <family val="2"/>
      </rPr>
      <t xml:space="preserve">大阪市北区中崎西</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50-6872-7635</t>
  </si>
  <si>
    <r>
      <rPr>
        <sz val="11"/>
        <color rgb="FF000000"/>
        <rFont val="Noto Sans"/>
        <family val="2"/>
      </rPr>
      <t xml:space="preserve">カスタマイズが容易なクラウド型顧客＆案件管理システムの開発</t>
    </r>
    <r>
      <rPr>
        <sz val="11"/>
        <color rgb="FF000000"/>
        <rFont val="ＭＳ Ｐゴシック"/>
        <family val="3"/>
        <charset val="128"/>
      </rPr>
      <t xml:space="preserve">ties</t>
    </r>
    <r>
      <rPr>
        <sz val="11"/>
        <color rgb="FF000000"/>
        <rFont val="Noto Sans"/>
        <family val="2"/>
      </rPr>
      <t xml:space="preserve">（繋げる＝</t>
    </r>
    <r>
      <rPr>
        <sz val="11"/>
        <color rgb="FF000000"/>
        <rFont val="ＭＳ Ｐゴシック"/>
        <family val="3"/>
        <charset val="128"/>
      </rPr>
      <t xml:space="preserve">Tie</t>
    </r>
    <r>
      <rPr>
        <sz val="11"/>
        <color rgb="FF000000"/>
        <rFont val="Noto Sans"/>
        <family val="2"/>
      </rPr>
      <t xml:space="preserve">）</t>
    </r>
  </si>
  <si>
    <t xml:space="preserve">https://crispcode.co.jp</t>
  </si>
  <si>
    <t xml:space="preserve">タカムラ株式会社</t>
  </si>
  <si>
    <r>
      <rPr>
        <sz val="11"/>
        <rFont val="Noto Sans"/>
        <family val="2"/>
      </rPr>
      <t xml:space="preserve">大阪市西区江戸堀</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8</t>
    </r>
  </si>
  <si>
    <t xml:space="preserve">06-6443-3519</t>
  </si>
  <si>
    <t xml:space="preserve">https://takamuranet.com/</t>
  </si>
  <si>
    <t xml:space="preserve">株式会社キムラテック</t>
  </si>
  <si>
    <r>
      <rPr>
        <sz val="11"/>
        <rFont val="Noto Sans"/>
        <family val="2"/>
      </rPr>
      <t xml:space="preserve">東大阪市本庄中</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5</t>
    </r>
  </si>
  <si>
    <t xml:space="preserve">072-968-3611</t>
  </si>
  <si>
    <t xml:space="preserve">半導体生産機器用部品市場への新規進出並びに商品構成の変更による利益率の向上</t>
  </si>
  <si>
    <t xml:space="preserve">http://www.kimuratec.jp/</t>
  </si>
  <si>
    <t xml:space="preserve">株式会社ゆうせい薬局</t>
  </si>
  <si>
    <r>
      <rPr>
        <sz val="11"/>
        <rFont val="Noto Sans"/>
        <family val="2"/>
      </rPr>
      <t xml:space="preserve">大阪市西淀川区出来島</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t>
    </r>
  </si>
  <si>
    <t xml:space="preserve">06-6472-0708</t>
  </si>
  <si>
    <t xml:space="preserve">医薬品の自動入庫払出装置を導入して既存事業の生産性向上を図り、新事業の非接触型服薬指導等を拡充する。</t>
  </si>
  <si>
    <t xml:space="preserve">https://yusei-y.com/</t>
  </si>
  <si>
    <t xml:space="preserve">植助染工株式会社</t>
  </si>
  <si>
    <r>
      <rPr>
        <sz val="11"/>
        <rFont val="Noto Sans"/>
        <family val="2"/>
      </rPr>
      <t xml:space="preserve">泉南郡熊取町大久保中</t>
    </r>
    <r>
      <rPr>
        <sz val="11"/>
        <rFont val="ＭＳ Ｐゴシック"/>
        <family val="3"/>
        <charset val="128"/>
      </rPr>
      <t xml:space="preserve">3</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5</t>
    </r>
  </si>
  <si>
    <t xml:space="preserve">072-453-2525</t>
  </si>
  <si>
    <t xml:space="preserve">新たな染色加工技術を活用した新商品開発及び事業化</t>
  </si>
  <si>
    <t xml:space="preserve">株式会社ディーオ</t>
  </si>
  <si>
    <t xml:space="preserve">https://www.dio-pulshot.com</t>
  </si>
  <si>
    <r>
      <rPr>
        <sz val="11"/>
        <color rgb="FF000000"/>
        <rFont val="Noto Sans"/>
        <family val="2"/>
      </rPr>
      <t xml:space="preserve">株式会社</t>
    </r>
    <r>
      <rPr>
        <sz val="11"/>
        <color rgb="FF000000"/>
        <rFont val="ＭＳ Ｐゴシック"/>
        <family val="3"/>
        <charset val="128"/>
      </rPr>
      <t xml:space="preserve">The Rikyu</t>
    </r>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株式会社デコラス</t>
  </si>
  <si>
    <r>
      <rPr>
        <sz val="11"/>
        <color rgb="FF000000"/>
        <rFont val="Noto Sans"/>
        <family val="2"/>
      </rPr>
      <t xml:space="preserve">大阪市城東区永田</t>
    </r>
    <r>
      <rPr>
        <sz val="11"/>
        <color rgb="FF000000"/>
        <rFont val="ＭＳ Ｐゴシック"/>
        <family val="3"/>
        <charset val="128"/>
      </rPr>
      <t xml:space="preserve">2-17-11</t>
    </r>
  </si>
  <si>
    <t xml:space="preserve">06-6967-9887</t>
  </si>
  <si>
    <t xml:space="preserve">http://www.decorous.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プロフィットバンク</t>
  </si>
  <si>
    <r>
      <rPr>
        <sz val="11"/>
        <color rgb="FF000000"/>
        <rFont val="Noto Sans"/>
        <family val="2"/>
      </rPr>
      <t xml:space="preserve">大阪市淀川区西中島</t>
    </r>
    <r>
      <rPr>
        <sz val="11"/>
        <color rgb="FF000000"/>
        <rFont val="ＭＳ Ｐゴシック"/>
        <family val="3"/>
        <charset val="128"/>
      </rPr>
      <t xml:space="preserve">5-7-11</t>
    </r>
  </si>
  <si>
    <t xml:space="preserve">06-6195-1860</t>
  </si>
  <si>
    <t xml:space="preserve">中小飲食・食品卸業等向けの導入しやすい新たな業務システムの開発事業化</t>
  </si>
  <si>
    <t xml:space="preserve">https://www.profit-bnk.com/</t>
  </si>
  <si>
    <t xml:space="preserve">株式会社Ｎ木型製作所</t>
  </si>
  <si>
    <r>
      <rPr>
        <sz val="11"/>
        <color rgb="FF000000"/>
        <rFont val="Noto Sans"/>
        <family val="2"/>
      </rPr>
      <t xml:space="preserve">和泉市伯太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si>
  <si>
    <t xml:space="preserve">0725-46-6686</t>
  </si>
  <si>
    <t xml:space="preserve">デジタル接続の木型生産の効率化による新分野進出</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シンオン株式会社</t>
  </si>
  <si>
    <t xml:space="preserve">https://www.synon.co.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r>
      <rPr>
        <sz val="11"/>
        <color rgb="FF000000"/>
        <rFont val="ＭＳ Ｐゴシック"/>
        <family val="3"/>
        <charset val="128"/>
      </rPr>
      <t xml:space="preserve">SIKI</t>
    </r>
    <r>
      <rPr>
        <sz val="11"/>
        <color rgb="FF000000"/>
        <rFont val="Noto Sans"/>
        <family val="2"/>
      </rPr>
      <t xml:space="preserve">株式会社</t>
    </r>
  </si>
  <si>
    <t xml:space="preserve">06-6777-7037</t>
  </si>
  <si>
    <t xml:space="preserve">新たなシャワーヘッド等開発事業化</t>
  </si>
  <si>
    <t xml:space="preserve">https://siki-inc.com/</t>
  </si>
  <si>
    <t xml:space="preserve">城本　大輔</t>
  </si>
  <si>
    <t xml:space="preserve">生産工程の内製化</t>
  </si>
  <si>
    <t xml:space="preserve">https://your-photo-cution.com/</t>
  </si>
  <si>
    <t xml:space="preserve">株式会社ＩＮ－ＫＡＲＤＩＡ</t>
  </si>
  <si>
    <r>
      <rPr>
        <sz val="11"/>
        <rFont val="Noto Sans"/>
        <family val="2"/>
      </rPr>
      <t xml:space="preserve">大阪市福島区福島</t>
    </r>
    <r>
      <rPr>
        <sz val="11"/>
        <rFont val="ＭＳ Ｐゴシック"/>
        <family val="3"/>
        <charset val="128"/>
      </rPr>
      <t xml:space="preserve">6-12-16</t>
    </r>
  </si>
  <si>
    <t xml:space="preserve">06-6453-3150</t>
  </si>
  <si>
    <t xml:space="preserve">中小警備会社間の人材マッチングサービスの展開</t>
  </si>
  <si>
    <t xml:space="preserve">https://in-kardia.com/</t>
  </si>
  <si>
    <t xml:space="preserve">ＯＦＦＩＣＥ・ＢＥＡＧＬＥ（森　馨）</t>
  </si>
  <si>
    <t xml:space="preserve">06-7175-4629</t>
  </si>
  <si>
    <t xml:space="preserve">デザイン性のある衝立商品の開発販売事業</t>
  </si>
  <si>
    <t xml:space="preserve">https://www.office-beagle.com</t>
  </si>
  <si>
    <t xml:space="preserve">株式会社関西電工</t>
  </si>
  <si>
    <r>
      <rPr>
        <sz val="11"/>
        <color rgb="FF000000"/>
        <rFont val="Noto Sans"/>
        <family val="2"/>
      </rPr>
      <t xml:space="preserve">東大阪市小若江</t>
    </r>
    <r>
      <rPr>
        <sz val="11"/>
        <color rgb="FF000000"/>
        <rFont val="ＭＳ Ｐゴシック"/>
        <family val="3"/>
        <charset val="128"/>
      </rPr>
      <t xml:space="preserve">3-3-1</t>
    </r>
  </si>
  <si>
    <t xml:space="preserve">06-6721-4793</t>
  </si>
  <si>
    <t xml:space="preserve">めっき処理の高効率化・高品質化を可能とする生産体制の構築</t>
  </si>
  <si>
    <t xml:space="preserve">http://www.kansaidenko.com/</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おーるらいと</t>
  </si>
  <si>
    <t xml:space="preserve">大阪市阿倍野区</t>
  </si>
  <si>
    <t xml:space="preserve">050-1293-2462</t>
  </si>
  <si>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後の事業基盤の安定と人材定着をサポートする介護・福祉業界向けコンサルティング事業</t>
    </r>
  </si>
  <si>
    <t xml:space="preserve">https://alllight0423.com/</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近畿工業株式会社</t>
  </si>
  <si>
    <r>
      <rPr>
        <sz val="11"/>
        <rFont val="Noto Sans"/>
        <family val="2"/>
      </rPr>
      <t xml:space="preserve">東大阪市本庄</t>
    </r>
    <r>
      <rPr>
        <sz val="11"/>
        <rFont val="ＭＳ Ｐゴシック"/>
        <family val="3"/>
        <charset val="128"/>
      </rPr>
      <t xml:space="preserve">2-1-25</t>
    </r>
  </si>
  <si>
    <t xml:space="preserve">072-962-0361</t>
  </si>
  <si>
    <t xml:space="preserve">協働ロボットを使用した新たな生産体制の構築</t>
  </si>
  <si>
    <t xml:space="preserve">http://www.kinki-ind.co.jp/</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ポエマ</t>
  </si>
  <si>
    <r>
      <rPr>
        <sz val="11"/>
        <rFont val="Noto Sans"/>
        <family val="2"/>
      </rPr>
      <t xml:space="preserve">大阪市淀川区三津屋南</t>
    </r>
    <r>
      <rPr>
        <sz val="11"/>
        <rFont val="ＭＳ Ｐゴシック"/>
        <family val="3"/>
        <charset val="128"/>
      </rPr>
      <t xml:space="preserve">3-17-30</t>
    </r>
  </si>
  <si>
    <t xml:space="preserve">06-6195-2145</t>
  </si>
  <si>
    <t xml:space="preserve">小型マイクロナノバブル装置の販売</t>
  </si>
  <si>
    <t xml:space="preserve">https://poema.jp/</t>
  </si>
  <si>
    <t xml:space="preserve">株式会社ＦＲＥＭ</t>
  </si>
  <si>
    <r>
      <rPr>
        <sz val="11"/>
        <color rgb="FF000000"/>
        <rFont val="Noto Sans"/>
        <family val="2"/>
      </rPr>
      <t xml:space="preserve">豊中市原田南</t>
    </r>
    <r>
      <rPr>
        <sz val="11"/>
        <color rgb="FF000000"/>
        <rFont val="ＭＳ Ｐゴシック"/>
        <family val="3"/>
        <charset val="128"/>
      </rPr>
      <t xml:space="preserve">2-6-1</t>
    </r>
  </si>
  <si>
    <t xml:space="preserve">06-6863-2780</t>
  </si>
  <si>
    <t xml:space="preserve">テスター導入による生産及び品質向上</t>
  </si>
  <si>
    <t xml:space="preserve">クラート株式会社</t>
  </si>
  <si>
    <r>
      <rPr>
        <sz val="11"/>
        <rFont val="Noto Sans"/>
        <family val="2"/>
      </rPr>
      <t xml:space="preserve">大阪市中央区釣鐘町</t>
    </r>
    <r>
      <rPr>
        <sz val="11"/>
        <rFont val="ＭＳ Ｐゴシック"/>
        <family val="3"/>
        <charset val="128"/>
      </rPr>
      <t xml:space="preserve">2-1-4</t>
    </r>
  </si>
  <si>
    <t xml:space="preserve">06-6947-7786</t>
  </si>
  <si>
    <t xml:space="preserve">強化ダンボール製防災ブースの開発、製造及び販売活動</t>
  </si>
  <si>
    <t xml:space="preserve">http://www.cratcrat.jp/</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t xml:space="preserve">株式会社カタ技術</t>
  </si>
  <si>
    <r>
      <rPr>
        <sz val="11"/>
        <color rgb="FF000000"/>
        <rFont val="Noto Sans"/>
        <family val="2"/>
      </rPr>
      <t xml:space="preserve">門真市深田町</t>
    </r>
    <r>
      <rPr>
        <sz val="11"/>
        <color rgb="FF000000"/>
        <rFont val="ＭＳ Ｐゴシック"/>
        <family val="3"/>
        <charset val="128"/>
      </rPr>
      <t xml:space="preserve">9-8</t>
    </r>
  </si>
  <si>
    <t xml:space="preserve">06-6908-9179</t>
  </si>
  <si>
    <t xml:space="preserve">高機能型彫放電加工機を活用した新技術及び新市場開拓</t>
  </si>
  <si>
    <t xml:space="preserve">https://www.katagijutu.co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ヨシダオートサービス</t>
  </si>
  <si>
    <r>
      <rPr>
        <sz val="11"/>
        <rFont val="Noto Sans"/>
        <family val="2"/>
      </rPr>
      <t xml:space="preserve">堺市北区長曽根町</t>
    </r>
    <r>
      <rPr>
        <sz val="11"/>
        <rFont val="ＭＳ Ｐゴシック"/>
        <family val="3"/>
        <charset val="128"/>
      </rPr>
      <t xml:space="preserve">3083-10</t>
    </r>
  </si>
  <si>
    <t xml:space="preserve">072-240-0809</t>
  </si>
  <si>
    <r>
      <rPr>
        <sz val="11"/>
        <color rgb="FF000000"/>
        <rFont val="Noto Sans"/>
        <family val="2"/>
      </rPr>
      <t xml:space="preserve">一般向けアプリを活用した</t>
    </r>
    <r>
      <rPr>
        <sz val="11"/>
        <color rgb="FF000000"/>
        <rFont val="ＭＳ Ｐゴシック"/>
        <family val="3"/>
        <charset val="128"/>
      </rPr>
      <t xml:space="preserve">24</t>
    </r>
    <r>
      <rPr>
        <sz val="11"/>
        <color rgb="FF000000"/>
        <rFont val="Noto Sans"/>
        <family val="2"/>
      </rPr>
      <t xml:space="preserve">時間対応デリバリー車検事業と、法人向け</t>
    </r>
    <r>
      <rPr>
        <sz val="11"/>
        <color rgb="FF000000"/>
        <rFont val="ＭＳ Ｐゴシック"/>
        <family val="3"/>
        <charset val="128"/>
      </rPr>
      <t xml:space="preserve">360</t>
    </r>
    <r>
      <rPr>
        <sz val="11"/>
        <color rgb="FF000000"/>
        <rFont val="Noto Sans"/>
        <family val="2"/>
      </rPr>
      <t xml:space="preserve">度撮影サービス及びエーミングサービスへの進出</t>
    </r>
  </si>
  <si>
    <t xml:space="preserve">https://yoshidaauto.co.jp/</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t>
    </r>
    <r>
      <rPr>
        <sz val="11"/>
        <rFont val="ＭＳ Ｐゴシック"/>
        <family val="3"/>
        <charset val="128"/>
      </rPr>
      <t xml:space="preserve">1-6-8</t>
    </r>
  </si>
  <si>
    <t xml:space="preserve">06-6943-4490</t>
  </si>
  <si>
    <t xml:space="preserve">郊外遊休地を介護事業用施設として活かすデペロップメント事業</t>
  </si>
  <si>
    <t xml:space="preserve">トランス・オーシャン・ジャパン株式会社</t>
  </si>
  <si>
    <r>
      <rPr>
        <sz val="11"/>
        <rFont val="Noto Sans"/>
        <family val="2"/>
      </rPr>
      <t xml:space="preserve">大阪市西区江戸堀</t>
    </r>
    <r>
      <rPr>
        <sz val="11"/>
        <rFont val="ＭＳ Ｐゴシック"/>
        <family val="3"/>
        <charset val="128"/>
      </rPr>
      <t xml:space="preserve">2-1-1</t>
    </r>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r>
      <rPr>
        <sz val="11"/>
        <rFont val="Noto Sans"/>
        <family val="2"/>
      </rPr>
      <t xml:space="preserve">大阪市西区天下茶屋東</t>
    </r>
    <r>
      <rPr>
        <sz val="11"/>
        <rFont val="ＭＳ Ｐゴシック"/>
        <family val="3"/>
        <charset val="128"/>
      </rPr>
      <t xml:space="preserve">2-13-3</t>
    </r>
  </si>
  <si>
    <t xml:space="preserve">新たなオリジナル食品の開発製造事業化</t>
  </si>
  <si>
    <t xml:space="preserve">https://taishiplan.jp</t>
  </si>
  <si>
    <r>
      <rPr>
        <sz val="11"/>
        <rFont val="Noto Sans"/>
        <family val="2"/>
      </rPr>
      <t xml:space="preserve">大阪市北区梅田</t>
    </r>
    <r>
      <rPr>
        <sz val="11"/>
        <rFont val="ＭＳ Ｐゴシック"/>
        <family val="3"/>
        <charset val="128"/>
      </rPr>
      <t xml:space="preserve">1-11</t>
    </r>
  </si>
  <si>
    <t xml:space="preserve">溜池を有効活用したまちの活性化ビジネス</t>
  </si>
  <si>
    <t xml:space="preserve">https://www.osawa-group.jp./</t>
  </si>
  <si>
    <t xml:space="preserve">安信不動産株式会社</t>
  </si>
  <si>
    <r>
      <rPr>
        <sz val="11"/>
        <rFont val="Noto Sans"/>
        <family val="2"/>
      </rPr>
      <t xml:space="preserve">大阪市中央区難波</t>
    </r>
    <r>
      <rPr>
        <sz val="11"/>
        <rFont val="ＭＳ Ｐゴシック"/>
        <family val="3"/>
        <charset val="128"/>
      </rPr>
      <t xml:space="preserve">1-6-19</t>
    </r>
  </si>
  <si>
    <t xml:space="preserve">06-6786-8568</t>
  </si>
  <si>
    <t xml:space="preserve">外国人経営者向け・不動産賃貸事業トータルサポートサービス</t>
  </si>
  <si>
    <t xml:space="preserve">https://www.anshin-realestate.co.jp</t>
  </si>
  <si>
    <t xml:space="preserve">株式会社リーパス・オフィスサポート</t>
  </si>
  <si>
    <r>
      <rPr>
        <sz val="11"/>
        <rFont val="Noto Sans"/>
        <family val="2"/>
      </rPr>
      <t xml:space="preserve">大阪市中央区徳井町</t>
    </r>
    <r>
      <rPr>
        <sz val="11"/>
        <rFont val="ＭＳ Ｐゴシック"/>
        <family val="3"/>
        <charset val="128"/>
      </rPr>
      <t xml:space="preserve">2-2-9</t>
    </r>
  </si>
  <si>
    <t xml:space="preserve">06-6920-1518</t>
  </si>
  <si>
    <t xml:space="preserve">事務作業等のワンストップサービス提供</t>
  </si>
  <si>
    <t xml:space="preserve">https://leapus-os.main.jp/</t>
  </si>
  <si>
    <t xml:space="preserve">株式会社ベリーデコ</t>
  </si>
  <si>
    <r>
      <rPr>
        <sz val="11"/>
        <rFont val="Noto Sans"/>
        <family val="2"/>
      </rPr>
      <t xml:space="preserve">泉南市男里</t>
    </r>
    <r>
      <rPr>
        <sz val="11"/>
        <rFont val="ＭＳ Ｐゴシック"/>
        <family val="3"/>
        <charset val="128"/>
      </rPr>
      <t xml:space="preserve">3-6-5</t>
    </r>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r>
      <rPr>
        <sz val="11"/>
        <rFont val="Noto Sans"/>
        <family val="2"/>
      </rPr>
      <t xml:space="preserve">大阪市都島区都島南通</t>
    </r>
    <r>
      <rPr>
        <sz val="11"/>
        <rFont val="ＭＳ Ｐゴシック"/>
        <family val="3"/>
        <charset val="128"/>
      </rPr>
      <t xml:space="preserve">1-9-5</t>
    </r>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r>
      <rPr>
        <sz val="11"/>
        <rFont val="Noto Sans"/>
        <family val="2"/>
      </rPr>
      <t xml:space="preserve">大阪市北区西天満</t>
    </r>
    <r>
      <rPr>
        <sz val="11"/>
        <rFont val="ＭＳ Ｐゴシック"/>
        <family val="3"/>
        <charset val="128"/>
      </rPr>
      <t xml:space="preserve">6-8-2</t>
    </r>
  </si>
  <si>
    <t xml:space="preserve">06-7777-0989</t>
  </si>
  <si>
    <t xml:space="preserve">メンズファッション小物の新ブランド事業</t>
  </si>
  <si>
    <t xml:space="preserve">https://sungrowing</t>
  </si>
  <si>
    <t xml:space="preserve">シーケイ株式会社</t>
  </si>
  <si>
    <r>
      <rPr>
        <sz val="11"/>
        <rFont val="Noto Sans"/>
        <family val="2"/>
      </rPr>
      <t xml:space="preserve">大阪市此花区西九条</t>
    </r>
    <r>
      <rPr>
        <sz val="11"/>
        <rFont val="ＭＳ Ｐゴシック"/>
        <family val="3"/>
        <charset val="128"/>
      </rPr>
      <t xml:space="preserve">5-4-24</t>
    </r>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r>
      <rPr>
        <sz val="11"/>
        <rFont val="Noto Sans"/>
        <family val="2"/>
      </rPr>
      <t xml:space="preserve">大阪市福島区福島</t>
    </r>
    <r>
      <rPr>
        <sz val="11"/>
        <rFont val="ＭＳ Ｐゴシック"/>
        <family val="3"/>
        <charset val="128"/>
      </rPr>
      <t xml:space="preserve">3-14-29</t>
    </r>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r>
      <rPr>
        <sz val="11"/>
        <rFont val="Noto Sans"/>
        <family val="2"/>
      </rPr>
      <t xml:space="preserve">大阪市淀川区西中島</t>
    </r>
    <r>
      <rPr>
        <sz val="11"/>
        <rFont val="ＭＳ Ｐゴシック"/>
        <family val="3"/>
        <charset val="128"/>
      </rPr>
      <t xml:space="preserve">6-1-1</t>
    </r>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r>
      <rPr>
        <sz val="11"/>
        <rFont val="Noto Sans"/>
        <family val="2"/>
      </rPr>
      <t xml:space="preserve">大阪市中央区備後町</t>
    </r>
    <r>
      <rPr>
        <sz val="11"/>
        <rFont val="ＭＳ Ｐゴシック"/>
        <family val="3"/>
        <charset val="128"/>
      </rPr>
      <t xml:space="preserve">3-3-11</t>
    </r>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r>
      <rPr>
        <sz val="11"/>
        <color rgb="FF000000"/>
        <rFont val="Noto Sans"/>
        <family val="2"/>
      </rPr>
      <t xml:space="preserve">大阪市鶴見区放出東</t>
    </r>
    <r>
      <rPr>
        <sz val="11"/>
        <color rgb="FF000000"/>
        <rFont val="ＭＳ Ｐゴシック"/>
        <family val="3"/>
        <charset val="128"/>
      </rPr>
      <t xml:space="preserve">3-21-40</t>
    </r>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r>
      <rPr>
        <sz val="11"/>
        <color rgb="FF000000"/>
        <rFont val="Noto Sans"/>
        <family val="2"/>
      </rPr>
      <t xml:space="preserve">高槻市西面南</t>
    </r>
    <r>
      <rPr>
        <sz val="11"/>
        <color rgb="FF000000"/>
        <rFont val="ＭＳ Ｐゴシック"/>
        <family val="3"/>
        <charset val="128"/>
      </rPr>
      <t xml:space="preserve">4-15-8</t>
    </r>
  </si>
  <si>
    <t xml:space="preserve">072-677-2951</t>
  </si>
  <si>
    <t xml:space="preserve">高耐久性の金物製造技術の確立と新市場参入</t>
  </si>
  <si>
    <t xml:space="preserve">http://www.okazoe.co.jp</t>
  </si>
  <si>
    <t xml:space="preserve">株式会社平野橋商事</t>
  </si>
  <si>
    <r>
      <rPr>
        <sz val="11"/>
        <rFont val="Noto Sans"/>
        <family val="2"/>
      </rPr>
      <t xml:space="preserve">大阪市中央区平野町</t>
    </r>
    <r>
      <rPr>
        <sz val="11"/>
        <rFont val="ＭＳ Ｐゴシック"/>
        <family val="3"/>
        <charset val="128"/>
      </rPr>
      <t xml:space="preserve">1-8-13</t>
    </r>
  </si>
  <si>
    <t xml:space="preserve">06-4963-3625</t>
  </si>
  <si>
    <t xml:space="preserve">コインパーキング開設前調査の新方法の開発及び事業展開</t>
  </si>
  <si>
    <t xml:space="preserve">https://hiranobashi.com/</t>
  </si>
  <si>
    <t xml:space="preserve">株式会社正分建設工業</t>
  </si>
  <si>
    <r>
      <rPr>
        <sz val="11"/>
        <rFont val="Noto Sans"/>
        <family val="2"/>
      </rPr>
      <t xml:space="preserve">堺市西区太平寺</t>
    </r>
    <r>
      <rPr>
        <sz val="11"/>
        <rFont val="ＭＳ Ｐゴシック"/>
        <family val="3"/>
        <charset val="128"/>
      </rPr>
      <t xml:space="preserve">487</t>
    </r>
  </si>
  <si>
    <t xml:space="preserve">072-205-5777</t>
  </si>
  <si>
    <t xml:space="preserve">建設業に特化した職場体験プラットフォームの開発・事業化</t>
  </si>
  <si>
    <t xml:space="preserve">http://syoubun-kk.com/</t>
  </si>
  <si>
    <t xml:space="preserve">株式会社エーマイム</t>
  </si>
  <si>
    <r>
      <rPr>
        <sz val="11"/>
        <color rgb="FF000000"/>
        <rFont val="Noto Sans"/>
        <family val="2"/>
      </rPr>
      <t xml:space="preserve">大阪市城東区蒲生</t>
    </r>
    <r>
      <rPr>
        <sz val="11"/>
        <color rgb="FF000000"/>
        <rFont val="ＭＳ Ｐゴシック"/>
        <family val="3"/>
        <charset val="128"/>
      </rPr>
      <t xml:space="preserve">4-19-3</t>
    </r>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r>
      <rPr>
        <sz val="11"/>
        <color rgb="FF000000"/>
        <rFont val="Noto Sans"/>
        <family val="2"/>
      </rPr>
      <t xml:space="preserve">大阪市中央区北浜</t>
    </r>
    <r>
      <rPr>
        <sz val="11"/>
        <color rgb="FF000000"/>
        <rFont val="ＭＳ Ｐゴシック"/>
        <family val="3"/>
        <charset val="128"/>
      </rPr>
      <t xml:space="preserve">3-1-14</t>
    </r>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r>
      <rPr>
        <sz val="11"/>
        <color rgb="FF000000"/>
        <rFont val="Noto Sans"/>
        <family val="2"/>
      </rPr>
      <t xml:space="preserve">大阪市北区本庄西</t>
    </r>
    <r>
      <rPr>
        <sz val="11"/>
        <color rgb="FF000000"/>
        <rFont val="ＭＳ Ｐゴシック"/>
        <family val="3"/>
        <charset val="128"/>
      </rPr>
      <t xml:space="preserve">3-2-20</t>
    </r>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r>
      <rPr>
        <sz val="11"/>
        <color rgb="FF000000"/>
        <rFont val="Noto Sans"/>
        <family val="2"/>
      </rPr>
      <t xml:space="preserve">大阪市中央区南本町</t>
    </r>
    <r>
      <rPr>
        <sz val="11"/>
        <color rgb="FF000000"/>
        <rFont val="ＭＳ Ｐゴシック"/>
        <family val="3"/>
        <charset val="128"/>
      </rPr>
      <t xml:space="preserve">4-5-7</t>
    </r>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r>
      <rPr>
        <sz val="11"/>
        <color rgb="FF000000"/>
        <rFont val="Noto Sans"/>
        <family val="2"/>
      </rPr>
      <t xml:space="preserve">大阪市中央区松屋町住吉</t>
    </r>
    <r>
      <rPr>
        <sz val="11"/>
        <color rgb="FF000000"/>
        <rFont val="ＭＳ Ｐゴシック"/>
        <family val="3"/>
        <charset val="128"/>
      </rPr>
      <t xml:space="preserve">6-26</t>
    </r>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r>
      <rPr>
        <sz val="11"/>
        <color rgb="FF000000"/>
        <rFont val="Noto Sans"/>
        <family val="2"/>
      </rPr>
      <t xml:space="preserve">富田林市西板持町</t>
    </r>
    <r>
      <rPr>
        <sz val="11"/>
        <color rgb="FF000000"/>
        <rFont val="ＭＳ Ｐゴシック"/>
        <family val="3"/>
        <charset val="128"/>
      </rPr>
      <t xml:space="preserve">8-2-20</t>
    </r>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ブル水を活用できる高付加価値住宅事業</t>
  </si>
  <si>
    <t xml:space="preserve">https://sunsunsun.info/</t>
  </si>
  <si>
    <r>
      <rPr>
        <sz val="11"/>
        <color rgb="FF000000"/>
        <rFont val="Noto Sans"/>
        <family val="2"/>
      </rPr>
      <t xml:space="preserve">大阪市北区梅田</t>
    </r>
    <r>
      <rPr>
        <sz val="11"/>
        <color rgb="FF000000"/>
        <rFont val="ＭＳ Ｐゴシック"/>
        <family val="3"/>
        <charset val="128"/>
      </rPr>
      <t xml:space="preserve">1-11-4</t>
    </r>
  </si>
  <si>
    <t xml:space="preserve">共有不動産の持ち分買い取り、収益化サービスの提供</t>
  </si>
  <si>
    <t xml:space="preserve">https://www.osawa-group.jp</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1"/>
      <color rgb="FF99CCFF"/>
      <name val="ＭＳ Ｐゴシック"/>
      <family val="3"/>
      <charset val="128"/>
    </font>
    <font>
      <sz val="11"/>
      <color rgb="FFFF0000"/>
      <name val="ＭＳ Ｐゴシック"/>
      <family val="3"/>
      <charset val="128"/>
    </font>
    <font>
      <u val="single"/>
      <sz val="11"/>
      <color rgb="FF0000FF"/>
      <name val="Noto Sans"/>
      <family val="2"/>
    </font>
    <font>
      <sz val="10"/>
      <color rgb="FF000000"/>
      <name val="Noto Sans"/>
      <family val="2"/>
    </font>
    <font>
      <sz val="10.5"/>
      <name val="Noto Sans"/>
      <family val="2"/>
    </font>
    <font>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r.gnavi.co.jp/pz4esfb50000/" TargetMode="External"/><Relationship Id="rId2" Type="http://schemas.openxmlformats.org/officeDocument/2006/relationships/hyperlink" Target="https://watashiba.com/" TargetMode="External"/><Relationship Id="rId3" Type="http://schemas.openxmlformats.org/officeDocument/2006/relationships/hyperlink" Target="https://www.kyoushingiken.co.jp/" TargetMode="External"/><Relationship Id="rId4" Type="http://schemas.openxmlformats.org/officeDocument/2006/relationships/hyperlink" Target="http://osawa-group.jp/" TargetMode="External"/><Relationship Id="rId5" Type="http://schemas.openxmlformats.org/officeDocument/2006/relationships/hyperlink" Target="https://www.r-japan.co.jp/" TargetMode="External"/><Relationship Id="rId6" Type="http://schemas.openxmlformats.org/officeDocument/2006/relationships/hyperlink" Target="http://ota-tekkousyo.jp/" TargetMode="External"/><Relationship Id="rId7" Type="http://schemas.openxmlformats.org/officeDocument/2006/relationships/hyperlink" Target="https://takahashikusu.co.jp/" TargetMode="External"/><Relationship Id="rId8" Type="http://schemas.openxmlformats.org/officeDocument/2006/relationships/hyperlink" Target="http://www.daidopmp.co.jp/" TargetMode="External"/><Relationship Id="rId9" Type="http://schemas.openxmlformats.org/officeDocument/2006/relationships/hyperlink" Target="http://www.bl-tec.co.jp/" TargetMode="External"/><Relationship Id="rId10" Type="http://schemas.openxmlformats.org/officeDocument/2006/relationships/hyperlink" Target="https://www.ank2019.jp/" TargetMode="External"/><Relationship Id="rId11" Type="http://schemas.openxmlformats.org/officeDocument/2006/relationships/hyperlink" Target="http://www.soueisha.net/" TargetMode="External"/><Relationship Id="rId12" Type="http://schemas.openxmlformats.org/officeDocument/2006/relationships/hyperlink" Target="http://www.kiwachem.co.jp/" TargetMode="External"/><Relationship Id="rId13" Type="http://schemas.openxmlformats.org/officeDocument/2006/relationships/hyperlink" Target="https://lepios.co.jp/" TargetMode="External"/><Relationship Id="rId14" Type="http://schemas.openxmlformats.org/officeDocument/2006/relationships/hyperlink" Target="https://www.ars-edge.co.jp/" TargetMode="External"/><Relationship Id="rId15" Type="http://schemas.openxmlformats.org/officeDocument/2006/relationships/hyperlink" Target="http://www.mftech.jp/" TargetMode="External"/><Relationship Id="rId16" Type="http://schemas.openxmlformats.org/officeDocument/2006/relationships/hyperlink" Target="http://www.tsuka-kanamono.co.jp/" TargetMode="External"/><Relationship Id="rId17" Type="http://schemas.openxmlformats.org/officeDocument/2006/relationships/hyperlink" Target="http://www.osakaseal.jp/" TargetMode="External"/><Relationship Id="rId18" Type="http://schemas.openxmlformats.org/officeDocument/2006/relationships/hyperlink" Target="http://www.ecopipe.jp/" TargetMode="External"/><Relationship Id="rId19" Type="http://schemas.openxmlformats.org/officeDocument/2006/relationships/hyperlink" Target="https://www.dentalbiovision.jp/" TargetMode="External"/><Relationship Id="rId20" Type="http://schemas.openxmlformats.org/officeDocument/2006/relationships/hyperlink" Target="http://www.ho-me.co.jp/" TargetMode="External"/><Relationship Id="rId21" Type="http://schemas.openxmlformats.org/officeDocument/2006/relationships/hyperlink" Target="http://www.shinwa-iw.co.jp/" TargetMode="External"/><Relationship Id="rId22" Type="http://schemas.openxmlformats.org/officeDocument/2006/relationships/hyperlink" Target="https://www.yamaichi-techno.jp/" TargetMode="External"/><Relationship Id="rId23" Type="http://schemas.openxmlformats.org/officeDocument/2006/relationships/hyperlink" Target="http://www.j-arm.biz/" TargetMode="External"/><Relationship Id="rId24" Type="http://schemas.openxmlformats.org/officeDocument/2006/relationships/hyperlink" Target="http://www.petsark.co.jp/" TargetMode="External"/><Relationship Id="rId25" Type="http://schemas.openxmlformats.org/officeDocument/2006/relationships/hyperlink" Target="http://sankyo-metal.co.jp/" TargetMode="External"/><Relationship Id="rId26" Type="http://schemas.openxmlformats.org/officeDocument/2006/relationships/hyperlink" Target="http://www.genmian.lunch-box.jp/" TargetMode="External"/><Relationship Id="rId27" Type="http://schemas.openxmlformats.org/officeDocument/2006/relationships/hyperlink" Target="http://kizuna-llc.jp/" TargetMode="External"/><Relationship Id="rId28" Type="http://schemas.openxmlformats.org/officeDocument/2006/relationships/hyperlink" Target="http://hikari-cam.co.jp/" TargetMode="External"/><Relationship Id="rId29" Type="http://schemas.openxmlformats.org/officeDocument/2006/relationships/hyperlink" Target="http://www.nakanos-s.co.jp/" TargetMode="External"/><Relationship Id="rId30" Type="http://schemas.openxmlformats.org/officeDocument/2006/relationships/hyperlink" Target="https://www.fukunaga-bag.com/" TargetMode="External"/><Relationship Id="rId31" Type="http://schemas.openxmlformats.org/officeDocument/2006/relationships/hyperlink" Target="https://from44.co.jp/" TargetMode="External"/><Relationship Id="rId32" Type="http://schemas.openxmlformats.org/officeDocument/2006/relationships/hyperlink" Target="https://www.nishi-dentsu.co.jp/" TargetMode="External"/><Relationship Id="rId33" Type="http://schemas.openxmlformats.org/officeDocument/2006/relationships/hyperlink" Target="http://www.corazon.jp/" TargetMode="External"/><Relationship Id="rId34" Type="http://schemas.openxmlformats.org/officeDocument/2006/relationships/hyperlink" Target="https://pediglass.co.jp/" TargetMode="External"/><Relationship Id="rId35" Type="http://schemas.openxmlformats.org/officeDocument/2006/relationships/hyperlink" Target="https://masspack.co.jp/" TargetMode="External"/><Relationship Id="rId36" Type="http://schemas.openxmlformats.org/officeDocument/2006/relationships/hyperlink" Target="http://www.chiyoda-k.jp/" TargetMode="External"/><Relationship Id="rId37" Type="http://schemas.openxmlformats.org/officeDocument/2006/relationships/hyperlink" Target="http://www.aoto-kinzoku.co.jp/" TargetMode="External"/><Relationship Id="rId38" Type="http://schemas.openxmlformats.org/officeDocument/2006/relationships/hyperlink" Target="http://www.kamiyama-tekkosho.co.jp/" TargetMode="External"/><Relationship Id="rId3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k-t.co.jp/" TargetMode="External"/><Relationship Id="rId2" Type="http://schemas.openxmlformats.org/officeDocument/2006/relationships/hyperlink" Target="https://shop-kombu.com/" TargetMode="External"/><Relationship Id="rId3" Type="http://schemas.openxmlformats.org/officeDocument/2006/relationships/hyperlink" Target="https://www.hata-metal.co.jp/" TargetMode="External"/><Relationship Id="rId4" Type="http://schemas.openxmlformats.org/officeDocument/2006/relationships/hyperlink" Target="http://www.nitto-x.co.jp/" TargetMode="External"/><Relationship Id="rId5" Type="http://schemas.openxmlformats.org/officeDocument/2006/relationships/hyperlink" Target="https://iwasaki-factory.co.jp/" TargetMode="External"/><Relationship Id="rId6" Type="http://schemas.openxmlformats.org/officeDocument/2006/relationships/hyperlink" Target="https://www.daiko-printing.co.jp/" TargetMode="External"/><Relationship Id="rId7" Type="http://schemas.openxmlformats.org/officeDocument/2006/relationships/hyperlink" Target="https://toronco-academy.com/company/" TargetMode="External"/><Relationship Id="rId8" Type="http://schemas.openxmlformats.org/officeDocument/2006/relationships/hyperlink" Target="https://www.hanwa-ex.com/" TargetMode="External"/><Relationship Id="rId9" Type="http://schemas.openxmlformats.org/officeDocument/2006/relationships/hyperlink" Target="https://www.logical-studio.com/" TargetMode="External"/><Relationship Id="rId10" Type="http://schemas.openxmlformats.org/officeDocument/2006/relationships/hyperlink" Target="https://www.ri-poll.com/" TargetMode="External"/><Relationship Id="rId11" Type="http://schemas.openxmlformats.org/officeDocument/2006/relationships/hyperlink" Target="http://www.r-stage-e.com/" TargetMode="External"/><Relationship Id="rId12" Type="http://schemas.openxmlformats.org/officeDocument/2006/relationships/hyperlink" Target="https://landco.jp/" TargetMode="External"/><Relationship Id="rId13" Type="http://schemas.openxmlformats.org/officeDocument/2006/relationships/hyperlink" Target="https://www.yamada-ss.co.jp/" TargetMode="External"/><Relationship Id="rId14" Type="http://schemas.openxmlformats.org/officeDocument/2006/relationships/hyperlink" Target="http://www.imamurakagaku.com/" TargetMode="External"/><Relationship Id="rId15" Type="http://schemas.openxmlformats.org/officeDocument/2006/relationships/hyperlink" Target="https://www.miyakoink.co.jp/" TargetMode="External"/><Relationship Id="rId16" Type="http://schemas.openxmlformats.org/officeDocument/2006/relationships/hyperlink" Target="https://www.ueno-jp.com/" TargetMode="External"/><Relationship Id="rId17" Type="http://schemas.openxmlformats.org/officeDocument/2006/relationships/hyperlink" Target="http://www.japonix.co.jp/" TargetMode="External"/><Relationship Id="rId18" Type="http://schemas.openxmlformats.org/officeDocument/2006/relationships/hyperlink" Target="http://www.okada-dentalclinic.jp/" TargetMode="External"/><Relationship Id="rId19" Type="http://schemas.openxmlformats.org/officeDocument/2006/relationships/hyperlink" Target="https://primedge.net/" TargetMode="External"/><Relationship Id="rId20" Type="http://schemas.openxmlformats.org/officeDocument/2006/relationships/hyperlink" Target="http://www.kitayamanetsuren.com/" TargetMode="External"/><Relationship Id="rId21" Type="http://schemas.openxmlformats.org/officeDocument/2006/relationships/hyperlink" Target="https://www.sanpo-cw.co.jp/" TargetMode="External"/><Relationship Id="rId22" Type="http://schemas.openxmlformats.org/officeDocument/2006/relationships/hyperlink" Target="http://www.joplax.co.jp/" TargetMode="External"/><Relationship Id="rId23" Type="http://schemas.openxmlformats.org/officeDocument/2006/relationships/hyperlink" Target="https://kyoeikanagata.com/" TargetMode="External"/><Relationship Id="rId24" Type="http://schemas.openxmlformats.org/officeDocument/2006/relationships/hyperlink" Target="http://bisebise.com/" TargetMode="External"/><Relationship Id="rId25" Type="http://schemas.openxmlformats.org/officeDocument/2006/relationships/hyperlink" Target="https://two-crew.com/" TargetMode="External"/><Relationship Id="rId26" Type="http://schemas.openxmlformats.org/officeDocument/2006/relationships/hyperlink" Target="http://www.megane-thanks.jp/" TargetMode="External"/><Relationship Id="rId27" Type="http://schemas.openxmlformats.org/officeDocument/2006/relationships/hyperlink" Target="http://www.osaka-kawakami.com/" TargetMode="External"/><Relationship Id="rId28" Type="http://schemas.openxmlformats.org/officeDocument/2006/relationships/hyperlink" Target="https://www.tadumi.jp/" TargetMode="External"/><Relationship Id="rId29" Type="http://schemas.openxmlformats.org/officeDocument/2006/relationships/hyperlink" Target="https://www.mituyatec.co.jp/" TargetMode="External"/><Relationship Id="rId30" Type="http://schemas.openxmlformats.org/officeDocument/2006/relationships/hyperlink" Target="http://osaka-hagiri.co.jp/" TargetMode="External"/><Relationship Id="rId31" Type="http://schemas.openxmlformats.org/officeDocument/2006/relationships/hyperlink" Target="https://www.ohmiya.co.jp/" TargetMode="External"/><Relationship Id="rId32" Type="http://schemas.openxmlformats.org/officeDocument/2006/relationships/hyperlink" Target="http://www.team-micl.com/" TargetMode="External"/><Relationship Id="rId33" Type="http://schemas.openxmlformats.org/officeDocument/2006/relationships/hyperlink" Target="https://toc-minoh.jp/" TargetMode="External"/><Relationship Id="rId34" Type="http://schemas.openxmlformats.org/officeDocument/2006/relationships/hyperlink" Target="http://www.fresh-net.co.jp/" TargetMode="External"/><Relationship Id="rId35" Type="http://schemas.openxmlformats.org/officeDocument/2006/relationships/hyperlink" Target="https://r.goope.jp/ensem789" TargetMode="External"/><Relationship Id="rId36" Type="http://schemas.openxmlformats.org/officeDocument/2006/relationships/hyperlink" Target="https://www.cocoroshika.com/" TargetMode="External"/><Relationship Id="rId37" Type="http://schemas.openxmlformats.org/officeDocument/2006/relationships/hyperlink" Target="http://www.tani-k.jp/" TargetMode="External"/><Relationship Id="rId38" Type="http://schemas.openxmlformats.org/officeDocument/2006/relationships/hyperlink" Target="http://www.harmony-medical.co.jp/" TargetMode="External"/><Relationship Id="rId39" Type="http://schemas.openxmlformats.org/officeDocument/2006/relationships/hyperlink" Target="http://www.h-k-k.co.jp/" TargetMode="External"/><Relationship Id="rId40" Type="http://schemas.openxmlformats.org/officeDocument/2006/relationships/hyperlink" Target="http://www.unics-co.jp/" TargetMode="External"/><Relationship Id="rId41" Type="http://schemas.openxmlformats.org/officeDocument/2006/relationships/hyperlink" Target="http://ohkidento.co.jp/" TargetMode="External"/><Relationship Id="rId42" Type="http://schemas.openxmlformats.org/officeDocument/2006/relationships/hyperlink" Target="http://www.nippon-card.co.jp/" TargetMode="External"/><Relationship Id="rId43" Type="http://schemas.openxmlformats.org/officeDocument/2006/relationships/hyperlink" Target="https://leather-factory.co.jp/" TargetMode="External"/><Relationship Id="rId44" Type="http://schemas.openxmlformats.org/officeDocument/2006/relationships/hyperlink" Target="http://www.sankei-pr.co.jp/" TargetMode="External"/><Relationship Id="rId45" Type="http://schemas.openxmlformats.org/officeDocument/2006/relationships/hyperlink" Target="http://www.tenpura.co.jp/kaisya-gaiyou.html" TargetMode="External"/><Relationship Id="rId46" Type="http://schemas.openxmlformats.org/officeDocument/2006/relationships/hyperlink" Target="http://www.seihosangyo.co.jp/" TargetMode="External"/><Relationship Id="rId47" Type="http://schemas.openxmlformats.org/officeDocument/2006/relationships/hyperlink" Target="http://www.garage-ito.com/" TargetMode="External"/><Relationship Id="rId48" Type="http://schemas.openxmlformats.org/officeDocument/2006/relationships/hyperlink" Target="http://www.suzuki-ap.com/" TargetMode="External"/><Relationship Id="rId49" Type="http://schemas.openxmlformats.org/officeDocument/2006/relationships/hyperlink" Target="http://www.zeroshoji.co.jp/" TargetMode="External"/><Relationship Id="rId50" Type="http://schemas.openxmlformats.org/officeDocument/2006/relationships/hyperlink" Target="http://koei-foundry.com/" TargetMode="External"/><Relationship Id="rId51" Type="http://schemas.openxmlformats.org/officeDocument/2006/relationships/hyperlink" Target="https://rurup.jp/" TargetMode="External"/><Relationship Id="rId52" Type="http://schemas.openxmlformats.org/officeDocument/2006/relationships/hyperlink" Target="https://www.landhope.co.jp/" TargetMode="External"/><Relationship Id="rId53" Type="http://schemas.openxmlformats.org/officeDocument/2006/relationships/hyperlink" Target="https://www.mtbs.co.jp/" TargetMode="External"/><Relationship Id="rId54" Type="http://schemas.openxmlformats.org/officeDocument/2006/relationships/hyperlink" Target="https://osaka-chuou.jp/" TargetMode="External"/><Relationship Id="rId55" Type="http://schemas.openxmlformats.org/officeDocument/2006/relationships/hyperlink" Target="https://www.with-grow-up.jp/" TargetMode="External"/><Relationship Id="rId56" Type="http://schemas.openxmlformats.org/officeDocument/2006/relationships/hyperlink" Target="http://www.yys.co.jp/" TargetMode="External"/><Relationship Id="rId57" Type="http://schemas.openxmlformats.org/officeDocument/2006/relationships/hyperlink" Target="https://can-tera.co.jp/aboutus/" TargetMode="External"/><Relationship Id="rId58" Type="http://schemas.openxmlformats.org/officeDocument/2006/relationships/hyperlink" Target="https://stock-house.jp/" TargetMode="External"/><Relationship Id="rId59" Type="http://schemas.openxmlformats.org/officeDocument/2006/relationships/hyperlink" Target="https://notice-worklife.com/" TargetMode="External"/><Relationship Id="rId60" Type="http://schemas.openxmlformats.org/officeDocument/2006/relationships/hyperlink" Target="https://www.nmr-ltd.jp/" TargetMode="External"/><Relationship Id="rId61" Type="http://schemas.openxmlformats.org/officeDocument/2006/relationships/hyperlink" Target="https://www.omatsuri-youhin.com/" TargetMode="External"/><Relationship Id="rId62" Type="http://schemas.openxmlformats.org/officeDocument/2006/relationships/hyperlink" Target="https://www.covue.com/" TargetMode="External"/><Relationship Id="rId63" Type="http://schemas.openxmlformats.org/officeDocument/2006/relationships/hyperlink" Target="https://bto-ao.co.jp/" TargetMode="External"/><Relationship Id="rId64" Type="http://schemas.openxmlformats.org/officeDocument/2006/relationships/hyperlink" Target="http://tsuda-foods.co.jp/" TargetMode="External"/><Relationship Id="rId65" Type="http://schemas.openxmlformats.org/officeDocument/2006/relationships/hyperlink" Target="https://cosmofoods-takatsuki.com/" TargetMode="External"/><Relationship Id="rId6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tohjo2018.com/" TargetMode="External"/><Relationship Id="rId2" Type="http://schemas.openxmlformats.org/officeDocument/2006/relationships/hyperlink" Target="http://www.manseki.co.jp/" TargetMode="External"/><Relationship Id="rId3" Type="http://schemas.openxmlformats.org/officeDocument/2006/relationships/hyperlink" Target="https://kk-okuda.co.jp/" TargetMode="External"/><Relationship Id="rId4" Type="http://schemas.openxmlformats.org/officeDocument/2006/relationships/hyperlink" Target="https://ngrowing.com/" TargetMode="External"/><Relationship Id="rId5" Type="http://schemas.openxmlformats.org/officeDocument/2006/relationships/hyperlink" Target="https://crispcode.co.jp/" TargetMode="External"/><Relationship Id="rId6" Type="http://schemas.openxmlformats.org/officeDocument/2006/relationships/hyperlink" Target="https://takamuranet.com/" TargetMode="External"/><Relationship Id="rId7" Type="http://schemas.openxmlformats.org/officeDocument/2006/relationships/hyperlink" Target="http://www.kimuratec.jp/" TargetMode="External"/><Relationship Id="rId8" Type="http://schemas.openxmlformats.org/officeDocument/2006/relationships/hyperlink" Target="https://yusei-y.com/" TargetMode="External"/><Relationship Id="rId9" Type="http://schemas.openxmlformats.org/officeDocument/2006/relationships/hyperlink" Target="https://www.dio-pulshot.com/" TargetMode="External"/><Relationship Id="rId10" Type="http://schemas.openxmlformats.org/officeDocument/2006/relationships/hyperlink" Target="https://oxy-inc.co.jp/" TargetMode="External"/><Relationship Id="rId11" Type="http://schemas.openxmlformats.org/officeDocument/2006/relationships/hyperlink" Target="http://www.decorous.jp/" TargetMode="External"/><Relationship Id="rId12" Type="http://schemas.openxmlformats.org/officeDocument/2006/relationships/hyperlink" Target="https://yamato-house.net/" TargetMode="External"/><Relationship Id="rId13" Type="http://schemas.openxmlformats.org/officeDocument/2006/relationships/hyperlink" Target="http://www.kens.fm/" TargetMode="External"/><Relationship Id="rId14" Type="http://schemas.openxmlformats.org/officeDocument/2006/relationships/hyperlink" Target="https://www.profit-bnk.com/" TargetMode="External"/><Relationship Id="rId15" Type="http://schemas.openxmlformats.org/officeDocument/2006/relationships/hyperlink" Target="https://drop.ne.jp/" TargetMode="External"/><Relationship Id="rId16" Type="http://schemas.openxmlformats.org/officeDocument/2006/relationships/hyperlink" Target="https://www.synon.co.jp/" TargetMode="External"/><Relationship Id="rId17" Type="http://schemas.openxmlformats.org/officeDocument/2006/relationships/hyperlink" Target="http://www.wako-coffee.com/" TargetMode="External"/><Relationship Id="rId18" Type="http://schemas.openxmlformats.org/officeDocument/2006/relationships/hyperlink" Target="http://www.takara-plating.co.jp/company" TargetMode="External"/><Relationship Id="rId19" Type="http://schemas.openxmlformats.org/officeDocument/2006/relationships/hyperlink" Target="https://karoya.jp/" TargetMode="External"/><Relationship Id="rId20" Type="http://schemas.openxmlformats.org/officeDocument/2006/relationships/hyperlink" Target="http://photonrays.co.jp/" TargetMode="External"/><Relationship Id="rId21" Type="http://schemas.openxmlformats.org/officeDocument/2006/relationships/hyperlink" Target="https://handmade-candle.com/" TargetMode="External"/><Relationship Id="rId22" Type="http://schemas.openxmlformats.org/officeDocument/2006/relationships/hyperlink" Target="http://www.kiyofood.com/index.html" TargetMode="External"/><Relationship Id="rId23" Type="http://schemas.openxmlformats.org/officeDocument/2006/relationships/hyperlink" Target="https://siki-inc.com/" TargetMode="External"/><Relationship Id="rId24" Type="http://schemas.openxmlformats.org/officeDocument/2006/relationships/hyperlink" Target="https://your-photo-cution.com/" TargetMode="External"/><Relationship Id="rId25" Type="http://schemas.openxmlformats.org/officeDocument/2006/relationships/hyperlink" Target="https://in-kardia.com/" TargetMode="External"/><Relationship Id="rId26" Type="http://schemas.openxmlformats.org/officeDocument/2006/relationships/hyperlink" Target="https://www.office-beagle.com/" TargetMode="External"/><Relationship Id="rId27" Type="http://schemas.openxmlformats.org/officeDocument/2006/relationships/hyperlink" Target="http://www.kansaidenko.com/" TargetMode="External"/><Relationship Id="rId28" Type="http://schemas.openxmlformats.org/officeDocument/2006/relationships/hyperlink" Target="http://www.mantomi-foods.jp/" TargetMode="External"/><Relationship Id="rId29" Type="http://schemas.openxmlformats.org/officeDocument/2006/relationships/hyperlink" Target="https://alllight0423.com/" TargetMode="External"/><Relationship Id="rId30" Type="http://schemas.openxmlformats.org/officeDocument/2006/relationships/hyperlink" Target="http://riche-navi.co.jp/" TargetMode="External"/><Relationship Id="rId31" Type="http://schemas.openxmlformats.org/officeDocument/2006/relationships/hyperlink" Target="https://kotoufudousan.com/" TargetMode="External"/><Relationship Id="rId32" Type="http://schemas.openxmlformats.org/officeDocument/2006/relationships/hyperlink" Target="http://www.kinki-ind.co.jp/" TargetMode="External"/><Relationship Id="rId33" Type="http://schemas.openxmlformats.org/officeDocument/2006/relationships/hyperlink" Target="https://www.sogyoya.com/" TargetMode="External"/><Relationship Id="rId34" Type="http://schemas.openxmlformats.org/officeDocument/2006/relationships/hyperlink" Target="https://poema.jp/" TargetMode="External"/><Relationship Id="rId35" Type="http://schemas.openxmlformats.org/officeDocument/2006/relationships/hyperlink" Target="http://www.cratcrat.jp/" TargetMode="External"/><Relationship Id="rId36" Type="http://schemas.openxmlformats.org/officeDocument/2006/relationships/hyperlink" Target="http://fillheart-kango.com/" TargetMode="External"/><Relationship Id="rId37" Type="http://schemas.openxmlformats.org/officeDocument/2006/relationships/hyperlink" Target="https://www.toho-intl.co.jp/" TargetMode="External"/><Relationship Id="rId38" Type="http://schemas.openxmlformats.org/officeDocument/2006/relationships/hyperlink" Target="https://www.shinwa-totaleng.co.jp/" TargetMode="External"/><Relationship Id="rId39" Type="http://schemas.openxmlformats.org/officeDocument/2006/relationships/hyperlink" Target="http://www.ust-solution.co.jp/" TargetMode="External"/><Relationship Id="rId40" Type="http://schemas.openxmlformats.org/officeDocument/2006/relationships/hyperlink" Target="http://www.maruwa-foods.co.jp/index.html" TargetMode="External"/><Relationship Id="rId41" Type="http://schemas.openxmlformats.org/officeDocument/2006/relationships/hyperlink" Target="https://www.chutsu.jp/" TargetMode="External"/><Relationship Id="rId42" Type="http://schemas.openxmlformats.org/officeDocument/2006/relationships/hyperlink" Target="http://www.sankei.fm/" TargetMode="External"/><Relationship Id="rId43" Type="http://schemas.openxmlformats.org/officeDocument/2006/relationships/hyperlink" Target="https://www.katagijutu.com/" TargetMode="External"/><Relationship Id="rId44" Type="http://schemas.openxmlformats.org/officeDocument/2006/relationships/hyperlink" Target="https://comfodex.work/" TargetMode="External"/><Relationship Id="rId45" Type="http://schemas.openxmlformats.org/officeDocument/2006/relationships/hyperlink" Target="https://fiotec.jp/" TargetMode="External"/><Relationship Id="rId46" Type="http://schemas.openxmlformats.org/officeDocument/2006/relationships/hyperlink" Target="https://www.bihan.jp/" TargetMode="External"/><Relationship Id="rId47" Type="http://schemas.openxmlformats.org/officeDocument/2006/relationships/hyperlink" Target="https://www.eco-kawase.co.jp/" TargetMode="External"/><Relationship Id="rId48" Type="http://schemas.openxmlformats.org/officeDocument/2006/relationships/hyperlink" Target="https://myap.co.jp/" TargetMode="External"/><Relationship Id="rId49" Type="http://schemas.openxmlformats.org/officeDocument/2006/relationships/hyperlink" Target="https://solcomoda.a.bsj.jp/" TargetMode="External"/><Relationship Id="rId50" Type="http://schemas.openxmlformats.org/officeDocument/2006/relationships/hyperlink" Target="https://tsubura.co.jp/" TargetMode="External"/><Relationship Id="rId51" Type="http://schemas.openxmlformats.org/officeDocument/2006/relationships/hyperlink" Target="http://itakoyaki.com/" TargetMode="External"/><Relationship Id="rId52" Type="http://schemas.openxmlformats.org/officeDocument/2006/relationships/hyperlink" Target="https://yoshidaauto.co.jp/" TargetMode="External"/><Relationship Id="rId53" Type="http://schemas.openxmlformats.org/officeDocument/2006/relationships/hyperlink" Target="https://www.do-1.co.jp/" TargetMode="External"/><Relationship Id="rId54" Type="http://schemas.openxmlformats.org/officeDocument/2006/relationships/hyperlink" Target="https://nissei-metal.jp/" TargetMode="External"/><Relationship Id="rId55" Type="http://schemas.openxmlformats.org/officeDocument/2006/relationships/hyperlink" Target="https://bouken.co.jp/" TargetMode="External"/><Relationship Id="rId56" Type="http://schemas.openxmlformats.org/officeDocument/2006/relationships/hyperlink" Target="https://www.kojo-chemicals.co.jp/" TargetMode="External"/><Relationship Id="rId57" Type="http://schemas.openxmlformats.org/officeDocument/2006/relationships/hyperlink" Target="http://www.cooma.co.jp/" TargetMode="External"/><Relationship Id="rId58" Type="http://schemas.openxmlformats.org/officeDocument/2006/relationships/hyperlink" Target="http://www.gypsyfirestream.com/" TargetMode="External"/><Relationship Id="rId59" Type="http://schemas.openxmlformats.org/officeDocument/2006/relationships/hyperlink" Target="http://www.okamoto-dyes.co.jp/" TargetMode="External"/><Relationship Id="rId60" Type="http://schemas.openxmlformats.org/officeDocument/2006/relationships/hyperlink" Target="http://radianne.co.jp/" TargetMode="External"/><Relationship Id="rId61" Type="http://schemas.openxmlformats.org/officeDocument/2006/relationships/hyperlink" Target="http://k-meat.co.jp/" TargetMode="External"/><Relationship Id="rId62" Type="http://schemas.openxmlformats.org/officeDocument/2006/relationships/hyperlink" Target="https://y-pu.co.jp/" TargetMode="External"/><Relationship Id="rId6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osawa-group.jp./" TargetMode="External"/><Relationship Id="rId5" Type="http://schemas.openxmlformats.org/officeDocument/2006/relationships/hyperlink" Target="https://www.anshin-realestate.co.jp/" TargetMode="External"/><Relationship Id="rId6" Type="http://schemas.openxmlformats.org/officeDocument/2006/relationships/hyperlink" Target="https://leapus-os.main.jp/" TargetMode="External"/><Relationship Id="rId7" Type="http://schemas.openxmlformats.org/officeDocument/2006/relationships/hyperlink" Target="https://www.berrdeco.co.jp/" TargetMode="External"/><Relationship Id="rId8" Type="http://schemas.openxmlformats.org/officeDocument/2006/relationships/hyperlink" Target="https://www.doc-co.jp/" TargetMode="External"/><Relationship Id="rId9" Type="http://schemas.openxmlformats.org/officeDocument/2006/relationships/hyperlink" Target="https://sungrowing/" TargetMode="External"/><Relationship Id="rId10" Type="http://schemas.openxmlformats.org/officeDocument/2006/relationships/hyperlink" Target="https://ck-co.jp/" TargetMode="External"/><Relationship Id="rId11" Type="http://schemas.openxmlformats.org/officeDocument/2006/relationships/hyperlink" Target="https://kokyu.life/" TargetMode="External"/><Relationship Id="rId12" Type="http://schemas.openxmlformats.org/officeDocument/2006/relationships/hyperlink" Target="https://www.geofence.co.jp/" TargetMode="External"/><Relationship Id="rId13" Type="http://schemas.openxmlformats.org/officeDocument/2006/relationships/hyperlink" Target="https://noah.mond.jp/" TargetMode="External"/><Relationship Id="rId14" Type="http://schemas.openxmlformats.org/officeDocument/2006/relationships/hyperlink" Target="https://nafuda.net/" TargetMode="External"/><Relationship Id="rId15" Type="http://schemas.openxmlformats.org/officeDocument/2006/relationships/hyperlink" Target="http://www.okazoe.co.jp/" TargetMode="External"/><Relationship Id="rId16" Type="http://schemas.openxmlformats.org/officeDocument/2006/relationships/hyperlink" Target="https://hiranobashi.com/" TargetMode="External"/><Relationship Id="rId17" Type="http://schemas.openxmlformats.org/officeDocument/2006/relationships/hyperlink" Target="http://syoubun-kk.com/" TargetMode="External"/><Relationship Id="rId18" Type="http://schemas.openxmlformats.org/officeDocument/2006/relationships/hyperlink" Target="https://doctor-h-gamo.com/" TargetMode="External"/><Relationship Id="rId19" Type="http://schemas.openxmlformats.org/officeDocument/2006/relationships/hyperlink" Target="https://mtjapan.company/" TargetMode="External"/><Relationship Id="rId20" Type="http://schemas.openxmlformats.org/officeDocument/2006/relationships/hyperlink" Target="http://www.honeybee.co.jp/" TargetMode="External"/><Relationship Id="rId21" Type="http://schemas.openxmlformats.org/officeDocument/2006/relationships/hyperlink" Target="https://sense-furomado.com/" TargetMode="External"/><Relationship Id="rId22" Type="http://schemas.openxmlformats.org/officeDocument/2006/relationships/hyperlink" Target="https://www.noaec.com/" TargetMode="External"/><Relationship Id="rId23" Type="http://schemas.openxmlformats.org/officeDocument/2006/relationships/hyperlink" Target="https://shoei-foods.co.jp/" TargetMode="External"/><Relationship Id="rId24" Type="http://schemas.openxmlformats.org/officeDocument/2006/relationships/hyperlink" Target="https://zero-re.com/" TargetMode="External"/><Relationship Id="rId25" Type="http://schemas.openxmlformats.org/officeDocument/2006/relationships/hyperlink" Target="https://herbmax.jp/company/" TargetMode="External"/><Relationship Id="rId26" Type="http://schemas.openxmlformats.org/officeDocument/2006/relationships/hyperlink" Target="https://kinshiba.co.jp/" TargetMode="External"/><Relationship Id="rId27" Type="http://schemas.openxmlformats.org/officeDocument/2006/relationships/hyperlink" Target="https://yukari-esthe.com/" TargetMode="External"/><Relationship Id="rId28" Type="http://schemas.openxmlformats.org/officeDocument/2006/relationships/hyperlink" Target="https://www.iite.co.jp/" TargetMode="External"/><Relationship Id="rId29" Type="http://schemas.openxmlformats.org/officeDocument/2006/relationships/hyperlink" Target="https://preciouswork.jp/" TargetMode="External"/><Relationship Id="rId30" Type="http://schemas.openxmlformats.org/officeDocument/2006/relationships/hyperlink" Target="https://www.takex-tabo.com/" TargetMode="External"/><Relationship Id="rId31" Type="http://schemas.openxmlformats.org/officeDocument/2006/relationships/hyperlink" Target="https://sunsunsun.info/" TargetMode="External"/><Relationship Id="rId32" Type="http://schemas.openxmlformats.org/officeDocument/2006/relationships/hyperlink" Target="https://www.osawa-group.jp/" TargetMode="External"/><Relationship Id="rId3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52" activeCellId="0" sqref="A52"/>
    </sheetView>
  </sheetViews>
  <sheetFormatPr defaultColWidth="8.9921875" defaultRowHeight="13.2" zeroHeight="false" outlineLevelRow="0" outlineLevelCol="0"/>
  <cols>
    <col collapsed="false" customWidth="true" hidden="false" outlineLevel="0" max="1" min="1" style="1" width="17.33"/>
    <col collapsed="false" customWidth="true" hidden="false" outlineLevel="0" max="2" min="2" style="2" width="33.88"/>
    <col collapsed="false" customWidth="true" hidden="false" outlineLevel="0" max="3" min="3" style="2" width="31.77"/>
    <col collapsed="false" customWidth="true" hidden="false" outlineLevel="0" max="4" min="4" style="2" width="13.33"/>
    <col collapsed="false" customWidth="true" hidden="false" outlineLevel="0" max="5" min="5" style="2" width="78.44"/>
    <col collapsed="false" customWidth="true" hidden="false" outlineLevel="0" max="6" min="6" style="2" width="38.88"/>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11" customFormat="true" ht="18" hidden="false" customHeight="true" outlineLevel="0" collapsed="false">
      <c r="A3" s="5" t="n">
        <v>43979</v>
      </c>
      <c r="B3" s="6" t="s">
        <v>6</v>
      </c>
      <c r="C3" s="7" t="s">
        <v>7</v>
      </c>
      <c r="D3" s="8" t="s">
        <v>8</v>
      </c>
      <c r="E3" s="9" t="s">
        <v>9</v>
      </c>
      <c r="F3" s="10" t="s">
        <v>10</v>
      </c>
    </row>
    <row r="4" s="11" customFormat="true" ht="18" hidden="false" customHeight="true" outlineLevel="0" collapsed="false">
      <c r="A4" s="5" t="n">
        <v>43979</v>
      </c>
      <c r="B4" s="12" t="s">
        <v>11</v>
      </c>
      <c r="C4" s="13" t="s">
        <v>12</v>
      </c>
      <c r="D4" s="14" t="s">
        <v>13</v>
      </c>
      <c r="E4" s="9" t="s">
        <v>14</v>
      </c>
      <c r="F4" s="15" t="s">
        <v>12</v>
      </c>
    </row>
    <row r="5" s="11" customFormat="true" ht="18" hidden="false" customHeight="true" outlineLevel="0" collapsed="false">
      <c r="A5" s="5" t="n">
        <v>43979</v>
      </c>
      <c r="B5" s="6" t="s">
        <v>15</v>
      </c>
      <c r="C5" s="7" t="s">
        <v>16</v>
      </c>
      <c r="D5" s="8" t="s">
        <v>17</v>
      </c>
      <c r="E5" s="9" t="s">
        <v>18</v>
      </c>
      <c r="F5" s="10" t="s">
        <v>19</v>
      </c>
    </row>
    <row r="6" s="11" customFormat="true" ht="18" hidden="false" customHeight="true" outlineLevel="0" collapsed="false">
      <c r="A6" s="5" t="n">
        <v>43979</v>
      </c>
      <c r="B6" s="6" t="s">
        <v>20</v>
      </c>
      <c r="C6" s="13" t="s">
        <v>12</v>
      </c>
      <c r="D6" s="14" t="s">
        <v>13</v>
      </c>
      <c r="E6" s="9" t="s">
        <v>21</v>
      </c>
      <c r="F6" s="16" t="s">
        <v>12</v>
      </c>
    </row>
    <row r="7" s="11" customFormat="true" ht="18" hidden="false" customHeight="true" outlineLevel="0" collapsed="false">
      <c r="A7" s="5" t="n">
        <v>43979</v>
      </c>
      <c r="B7" s="6" t="s">
        <v>22</v>
      </c>
      <c r="C7" s="7" t="s">
        <v>23</v>
      </c>
      <c r="D7" s="8" t="s">
        <v>24</v>
      </c>
      <c r="E7" s="9" t="s">
        <v>25</v>
      </c>
      <c r="F7" s="10" t="s">
        <v>26</v>
      </c>
    </row>
    <row r="8" s="20" customFormat="true" ht="18" hidden="false" customHeight="true" outlineLevel="0" collapsed="false">
      <c r="A8" s="5" t="n">
        <v>43993</v>
      </c>
      <c r="B8" s="7" t="s">
        <v>27</v>
      </c>
      <c r="C8" s="7" t="s">
        <v>28</v>
      </c>
      <c r="D8" s="17" t="s">
        <v>29</v>
      </c>
      <c r="E8" s="18" t="s">
        <v>30</v>
      </c>
      <c r="F8" s="19" t="s">
        <v>31</v>
      </c>
    </row>
    <row r="9" s="20" customFormat="true" ht="18" hidden="false" customHeight="true" outlineLevel="0" collapsed="false">
      <c r="A9" s="5" t="n">
        <v>43993</v>
      </c>
      <c r="B9" s="7" t="s">
        <v>32</v>
      </c>
      <c r="C9" s="7" t="s">
        <v>33</v>
      </c>
      <c r="D9" s="17" t="s">
        <v>34</v>
      </c>
      <c r="E9" s="18" t="s">
        <v>35</v>
      </c>
      <c r="F9" s="19" t="s">
        <v>36</v>
      </c>
    </row>
    <row r="10" s="20" customFormat="true" ht="18" hidden="false" customHeight="true" outlineLevel="0" collapsed="false">
      <c r="A10" s="5" t="n">
        <v>43993</v>
      </c>
      <c r="B10" s="7" t="s">
        <v>37</v>
      </c>
      <c r="C10" s="13" t="s">
        <v>12</v>
      </c>
      <c r="D10" s="21" t="s">
        <v>13</v>
      </c>
      <c r="E10" s="16" t="s">
        <v>12</v>
      </c>
      <c r="F10" s="16" t="s">
        <v>12</v>
      </c>
    </row>
    <row r="11" s="23" customFormat="true" ht="18" hidden="false" customHeight="true" outlineLevel="0" collapsed="false">
      <c r="A11" s="5" t="n">
        <v>43993</v>
      </c>
      <c r="B11" s="7" t="s">
        <v>38</v>
      </c>
      <c r="C11" s="7" t="s">
        <v>39</v>
      </c>
      <c r="D11" s="17" t="s">
        <v>40</v>
      </c>
      <c r="E11" s="22" t="s">
        <v>41</v>
      </c>
      <c r="F11" s="19" t="s">
        <v>42</v>
      </c>
    </row>
    <row r="12" s="23" customFormat="true" ht="18" hidden="false" customHeight="true" outlineLevel="0" collapsed="false">
      <c r="A12" s="5" t="n">
        <v>43993</v>
      </c>
      <c r="B12" s="7" t="s">
        <v>43</v>
      </c>
      <c r="C12" s="13" t="s">
        <v>12</v>
      </c>
      <c r="D12" s="21" t="s">
        <v>13</v>
      </c>
      <c r="E12" s="24" t="s">
        <v>44</v>
      </c>
      <c r="F12" s="16" t="s">
        <v>12</v>
      </c>
      <c r="H12" s="25"/>
    </row>
    <row r="13" s="23" customFormat="true" ht="18" hidden="false" customHeight="true" outlineLevel="0" collapsed="false">
      <c r="A13" s="5" t="n">
        <v>43993</v>
      </c>
      <c r="B13" s="7" t="s">
        <v>45</v>
      </c>
      <c r="C13" s="7" t="s">
        <v>46</v>
      </c>
      <c r="D13" s="21" t="s">
        <v>13</v>
      </c>
      <c r="E13" s="16" t="s">
        <v>12</v>
      </c>
      <c r="F13" s="19" t="s">
        <v>47</v>
      </c>
    </row>
    <row r="14" s="23" customFormat="true" ht="18" hidden="false" customHeight="true" outlineLevel="0" collapsed="false">
      <c r="A14" s="5" t="n">
        <v>44008</v>
      </c>
      <c r="B14" s="7" t="s">
        <v>48</v>
      </c>
      <c r="C14" s="7" t="s">
        <v>49</v>
      </c>
      <c r="D14" s="17" t="s">
        <v>50</v>
      </c>
      <c r="E14" s="16" t="s">
        <v>12</v>
      </c>
      <c r="F14" s="19" t="s">
        <v>51</v>
      </c>
      <c r="H14" s="25"/>
    </row>
    <row r="15" s="23" customFormat="true" ht="18" hidden="false" customHeight="true" outlineLevel="0" collapsed="false">
      <c r="A15" s="5" t="n">
        <v>44008</v>
      </c>
      <c r="B15" s="7" t="s">
        <v>52</v>
      </c>
      <c r="C15" s="7" t="s">
        <v>53</v>
      </c>
      <c r="D15" s="17" t="s">
        <v>54</v>
      </c>
      <c r="E15" s="18" t="s">
        <v>55</v>
      </c>
      <c r="F15" s="19" t="s">
        <v>56</v>
      </c>
    </row>
    <row r="16" s="23" customFormat="true" ht="18" hidden="false" customHeight="true" outlineLevel="0" collapsed="false">
      <c r="A16" s="5" t="n">
        <v>44028</v>
      </c>
      <c r="B16" s="7" t="s">
        <v>57</v>
      </c>
      <c r="C16" s="13" t="s">
        <v>12</v>
      </c>
      <c r="D16" s="21" t="s">
        <v>13</v>
      </c>
      <c r="E16" s="13" t="s">
        <v>12</v>
      </c>
      <c r="F16" s="13" t="s">
        <v>12</v>
      </c>
    </row>
    <row r="17" s="23" customFormat="true" ht="18" hidden="false" customHeight="true" outlineLevel="0" collapsed="false">
      <c r="A17" s="5" t="n">
        <v>44028</v>
      </c>
      <c r="B17" s="7" t="s">
        <v>58</v>
      </c>
      <c r="C17" s="26" t="s">
        <v>59</v>
      </c>
      <c r="D17" s="17" t="s">
        <v>60</v>
      </c>
      <c r="E17" s="17" t="s">
        <v>61</v>
      </c>
      <c r="F17" s="10" t="s">
        <v>62</v>
      </c>
    </row>
    <row r="18" s="23" customFormat="true" ht="18" hidden="false" customHeight="true" outlineLevel="0" collapsed="false">
      <c r="A18" s="5" t="n">
        <v>44043</v>
      </c>
      <c r="B18" s="7" t="s">
        <v>63</v>
      </c>
      <c r="C18" s="7" t="s">
        <v>64</v>
      </c>
      <c r="D18" s="21" t="s">
        <v>13</v>
      </c>
      <c r="E18" s="18" t="s">
        <v>65</v>
      </c>
      <c r="F18" s="16" t="s">
        <v>12</v>
      </c>
    </row>
    <row r="19" s="23" customFormat="true" ht="18" hidden="false" customHeight="true" outlineLevel="0" collapsed="false">
      <c r="A19" s="5" t="n">
        <v>44064</v>
      </c>
      <c r="B19" s="7" t="s">
        <v>66</v>
      </c>
      <c r="C19" s="7" t="s">
        <v>67</v>
      </c>
      <c r="D19" s="17" t="s">
        <v>68</v>
      </c>
      <c r="E19" s="18" t="s">
        <v>69</v>
      </c>
      <c r="F19" s="19" t="s">
        <v>70</v>
      </c>
    </row>
    <row r="20" s="23" customFormat="true" ht="18" hidden="false" customHeight="true" outlineLevel="0" collapsed="false">
      <c r="A20" s="5" t="n">
        <v>44084</v>
      </c>
      <c r="B20" s="7" t="s">
        <v>71</v>
      </c>
      <c r="C20" s="7" t="s">
        <v>72</v>
      </c>
      <c r="D20" s="17" t="s">
        <v>73</v>
      </c>
      <c r="E20" s="18" t="s">
        <v>74</v>
      </c>
      <c r="F20" s="19" t="s">
        <v>75</v>
      </c>
    </row>
    <row r="21" s="23" customFormat="true" ht="18" hidden="false" customHeight="true" outlineLevel="0" collapsed="false">
      <c r="A21" s="5" t="n">
        <v>44084</v>
      </c>
      <c r="B21" s="7" t="s">
        <v>76</v>
      </c>
      <c r="C21" s="7" t="s">
        <v>77</v>
      </c>
      <c r="D21" s="17" t="s">
        <v>78</v>
      </c>
      <c r="E21" s="18" t="s">
        <v>79</v>
      </c>
      <c r="F21" s="19" t="s">
        <v>80</v>
      </c>
    </row>
    <row r="22" s="27" customFormat="true" ht="18" hidden="false" customHeight="true" outlineLevel="0" collapsed="false">
      <c r="A22" s="5" t="n">
        <v>44112</v>
      </c>
      <c r="B22" s="7" t="s">
        <v>81</v>
      </c>
      <c r="C22" s="26" t="s">
        <v>82</v>
      </c>
      <c r="D22" s="17" t="s">
        <v>83</v>
      </c>
      <c r="E22" s="26" t="s">
        <v>84</v>
      </c>
      <c r="F22" s="10" t="s">
        <v>85</v>
      </c>
      <c r="G22" s="23"/>
    </row>
    <row r="23" s="27" customFormat="true" ht="18" hidden="false" customHeight="true" outlineLevel="0" collapsed="false">
      <c r="A23" s="5" t="n">
        <v>44173</v>
      </c>
      <c r="B23" s="26" t="s">
        <v>86</v>
      </c>
      <c r="C23" s="26" t="s">
        <v>87</v>
      </c>
      <c r="D23" s="17" t="s">
        <v>88</v>
      </c>
      <c r="E23" s="26" t="s">
        <v>89</v>
      </c>
      <c r="F23" s="10" t="s">
        <v>90</v>
      </c>
    </row>
    <row r="24" s="27" customFormat="true" ht="18" hidden="false" customHeight="true" outlineLevel="0" collapsed="false">
      <c r="A24" s="5" t="n">
        <v>44173</v>
      </c>
      <c r="B24" s="26" t="s">
        <v>91</v>
      </c>
      <c r="C24" s="13" t="s">
        <v>12</v>
      </c>
      <c r="D24" s="21" t="s">
        <v>13</v>
      </c>
      <c r="E24" s="13" t="s">
        <v>12</v>
      </c>
      <c r="F24" s="13" t="s">
        <v>12</v>
      </c>
    </row>
    <row r="25" s="27" customFormat="true" ht="18" hidden="false" customHeight="true" outlineLevel="0" collapsed="false">
      <c r="A25" s="5" t="n">
        <v>44173</v>
      </c>
      <c r="B25" s="26" t="s">
        <v>92</v>
      </c>
      <c r="C25" s="26" t="s">
        <v>93</v>
      </c>
      <c r="D25" s="21" t="s">
        <v>13</v>
      </c>
      <c r="E25" s="17" t="s">
        <v>94</v>
      </c>
      <c r="F25" s="13" t="s">
        <v>12</v>
      </c>
    </row>
    <row r="26" s="23" customFormat="true" ht="18" hidden="false" customHeight="true" outlineLevel="0" collapsed="false">
      <c r="A26" s="5" t="n">
        <v>44208</v>
      </c>
      <c r="B26" s="7" t="s">
        <v>95</v>
      </c>
      <c r="C26" s="26" t="s">
        <v>96</v>
      </c>
      <c r="D26" s="17" t="s">
        <v>97</v>
      </c>
      <c r="E26" s="26" t="s">
        <v>98</v>
      </c>
      <c r="F26" s="10" t="s">
        <v>99</v>
      </c>
    </row>
    <row r="27" s="23" customFormat="true" ht="18" hidden="false" customHeight="true" outlineLevel="0" collapsed="false">
      <c r="A27" s="5" t="n">
        <v>44208</v>
      </c>
      <c r="B27" s="7" t="s">
        <v>100</v>
      </c>
      <c r="C27" s="13" t="s">
        <v>12</v>
      </c>
      <c r="D27" s="21" t="s">
        <v>13</v>
      </c>
      <c r="E27" s="16" t="s">
        <v>12</v>
      </c>
      <c r="F27" s="13" t="s">
        <v>12</v>
      </c>
    </row>
    <row r="28" s="23" customFormat="true" ht="18" hidden="false" customHeight="true" outlineLevel="0" collapsed="false">
      <c r="A28" s="5" t="n">
        <v>44208</v>
      </c>
      <c r="B28" s="7" t="s">
        <v>101</v>
      </c>
      <c r="C28" s="26" t="s">
        <v>102</v>
      </c>
      <c r="D28" s="17" t="s">
        <v>103</v>
      </c>
      <c r="E28" s="18" t="s">
        <v>104</v>
      </c>
      <c r="F28" s="10" t="s">
        <v>105</v>
      </c>
    </row>
    <row r="29" s="23" customFormat="true" ht="18" hidden="false" customHeight="true" outlineLevel="0" collapsed="false">
      <c r="A29" s="5" t="n">
        <v>44208</v>
      </c>
      <c r="B29" s="7" t="s">
        <v>106</v>
      </c>
      <c r="C29" s="26" t="s">
        <v>107</v>
      </c>
      <c r="D29" s="17" t="s">
        <v>108</v>
      </c>
      <c r="E29" s="26" t="s">
        <v>109</v>
      </c>
      <c r="F29" s="10" t="s">
        <v>110</v>
      </c>
    </row>
    <row r="30" s="23" customFormat="true" ht="18" hidden="false" customHeight="true" outlineLevel="0" collapsed="false">
      <c r="A30" s="5" t="n">
        <v>44222</v>
      </c>
      <c r="B30" s="28" t="s">
        <v>111</v>
      </c>
      <c r="C30" s="26" t="s">
        <v>112</v>
      </c>
      <c r="D30" s="17" t="s">
        <v>113</v>
      </c>
      <c r="E30" s="26" t="s">
        <v>114</v>
      </c>
      <c r="F30" s="10" t="s">
        <v>115</v>
      </c>
    </row>
    <row r="31" s="23" customFormat="true" ht="18" hidden="false" customHeight="true" outlineLevel="0" collapsed="false">
      <c r="A31" s="5" t="n">
        <v>44222</v>
      </c>
      <c r="B31" s="7" t="s">
        <v>116</v>
      </c>
      <c r="C31" s="26" t="s">
        <v>117</v>
      </c>
      <c r="D31" s="17" t="s">
        <v>118</v>
      </c>
      <c r="E31" s="26" t="s">
        <v>119</v>
      </c>
      <c r="F31" s="10" t="s">
        <v>120</v>
      </c>
    </row>
    <row r="32" s="23" customFormat="true" ht="18" hidden="false" customHeight="true" outlineLevel="0" collapsed="false">
      <c r="A32" s="5" t="n">
        <v>44222</v>
      </c>
      <c r="B32" s="7" t="s">
        <v>121</v>
      </c>
      <c r="C32" s="26" t="s">
        <v>122</v>
      </c>
      <c r="D32" s="21" t="s">
        <v>13</v>
      </c>
      <c r="E32" s="26" t="s">
        <v>123</v>
      </c>
      <c r="F32" s="10" t="s">
        <v>124</v>
      </c>
    </row>
    <row r="33" s="23" customFormat="true" ht="18" hidden="false" customHeight="true" outlineLevel="0" collapsed="false">
      <c r="A33" s="5" t="n">
        <v>44222</v>
      </c>
      <c r="B33" s="7" t="s">
        <v>125</v>
      </c>
      <c r="C33" s="13" t="s">
        <v>12</v>
      </c>
      <c r="D33" s="21" t="s">
        <v>13</v>
      </c>
      <c r="E33" s="26" t="s">
        <v>126</v>
      </c>
      <c r="F33" s="10" t="s">
        <v>127</v>
      </c>
    </row>
    <row r="34" s="23" customFormat="true" ht="18" hidden="false" customHeight="true" outlineLevel="0" collapsed="false">
      <c r="A34" s="29" t="n">
        <v>44237</v>
      </c>
      <c r="B34" s="30" t="s">
        <v>128</v>
      </c>
      <c r="C34" s="30" t="s">
        <v>129</v>
      </c>
      <c r="D34" s="17" t="s">
        <v>130</v>
      </c>
      <c r="E34" s="31" t="s">
        <v>131</v>
      </c>
      <c r="F34" s="32" t="s">
        <v>132</v>
      </c>
    </row>
    <row r="35" s="23" customFormat="true" ht="18" hidden="false" customHeight="true" outlineLevel="0" collapsed="false">
      <c r="A35" s="29" t="n">
        <v>44237</v>
      </c>
      <c r="B35" s="30" t="s">
        <v>133</v>
      </c>
      <c r="C35" s="30" t="s">
        <v>134</v>
      </c>
      <c r="D35" s="17" t="s">
        <v>135</v>
      </c>
      <c r="E35" s="31" t="s">
        <v>136</v>
      </c>
      <c r="F35" s="16" t="s">
        <v>12</v>
      </c>
    </row>
    <row r="36" s="23" customFormat="true" ht="18" hidden="false" customHeight="true" outlineLevel="0" collapsed="false">
      <c r="A36" s="29" t="n">
        <v>44237</v>
      </c>
      <c r="B36" s="30" t="s">
        <v>137</v>
      </c>
      <c r="C36" s="30" t="s">
        <v>138</v>
      </c>
      <c r="D36" s="17" t="s">
        <v>139</v>
      </c>
      <c r="E36" s="31" t="s">
        <v>140</v>
      </c>
      <c r="F36" s="32" t="s">
        <v>141</v>
      </c>
    </row>
    <row r="37" s="23" customFormat="true" ht="18" hidden="false" customHeight="true" outlineLevel="0" collapsed="false">
      <c r="A37" s="29" t="n">
        <v>44237</v>
      </c>
      <c r="B37" s="30" t="s">
        <v>142</v>
      </c>
      <c r="C37" s="30" t="s">
        <v>143</v>
      </c>
      <c r="D37" s="17" t="s">
        <v>144</v>
      </c>
      <c r="E37" s="31" t="s">
        <v>145</v>
      </c>
      <c r="F37" s="32" t="s">
        <v>146</v>
      </c>
    </row>
    <row r="38" s="23" customFormat="true" ht="18" hidden="false" customHeight="true" outlineLevel="0" collapsed="false">
      <c r="A38" s="29" t="n">
        <v>44253</v>
      </c>
      <c r="B38" s="33" t="s">
        <v>147</v>
      </c>
      <c r="C38" s="30" t="s">
        <v>148</v>
      </c>
      <c r="D38" s="21" t="s">
        <v>13</v>
      </c>
      <c r="E38" s="31" t="s">
        <v>149</v>
      </c>
      <c r="F38" s="32" t="s">
        <v>150</v>
      </c>
    </row>
    <row r="39" s="23" customFormat="true" ht="18" hidden="false" customHeight="true" outlineLevel="0" collapsed="false">
      <c r="A39" s="29" t="n">
        <v>44253</v>
      </c>
      <c r="B39" s="33" t="s">
        <v>151</v>
      </c>
      <c r="C39" s="30" t="s">
        <v>152</v>
      </c>
      <c r="D39" s="17" t="s">
        <v>153</v>
      </c>
      <c r="E39" s="31" t="s">
        <v>154</v>
      </c>
      <c r="F39" s="32" t="s">
        <v>155</v>
      </c>
    </row>
    <row r="40" s="23" customFormat="true" ht="18" hidden="false" customHeight="true" outlineLevel="0" collapsed="false">
      <c r="A40" s="29" t="n">
        <v>44253</v>
      </c>
      <c r="B40" s="33" t="s">
        <v>156</v>
      </c>
      <c r="C40" s="30" t="s">
        <v>157</v>
      </c>
      <c r="D40" s="17" t="s">
        <v>158</v>
      </c>
      <c r="E40" s="31" t="s">
        <v>159</v>
      </c>
      <c r="F40" s="32" t="s">
        <v>160</v>
      </c>
    </row>
    <row r="41" s="23" customFormat="true" ht="18" hidden="false" customHeight="true" outlineLevel="0" collapsed="false">
      <c r="A41" s="29" t="n">
        <v>44253</v>
      </c>
      <c r="B41" s="33" t="s">
        <v>161</v>
      </c>
      <c r="C41" s="30" t="s">
        <v>162</v>
      </c>
      <c r="D41" s="17" t="s">
        <v>163</v>
      </c>
      <c r="E41" s="31" t="s">
        <v>164</v>
      </c>
      <c r="F41" s="32" t="s">
        <v>165</v>
      </c>
    </row>
    <row r="42" s="23" customFormat="true" ht="18" hidden="false" customHeight="true" outlineLevel="0" collapsed="false">
      <c r="A42" s="29" t="n">
        <v>44253</v>
      </c>
      <c r="B42" s="33" t="s">
        <v>166</v>
      </c>
      <c r="C42" s="30" t="s">
        <v>167</v>
      </c>
      <c r="D42" s="17" t="s">
        <v>168</v>
      </c>
      <c r="E42" s="31" t="s">
        <v>169</v>
      </c>
      <c r="F42" s="32" t="s">
        <v>170</v>
      </c>
    </row>
    <row r="43" s="23" customFormat="true" ht="18" hidden="false" customHeight="true" outlineLevel="0" collapsed="false">
      <c r="A43" s="29" t="n">
        <v>44253</v>
      </c>
      <c r="B43" s="33" t="s">
        <v>171</v>
      </c>
      <c r="C43" s="30" t="s">
        <v>172</v>
      </c>
      <c r="D43" s="17" t="s">
        <v>173</v>
      </c>
      <c r="E43" s="31" t="s">
        <v>174</v>
      </c>
      <c r="F43" s="32" t="s">
        <v>175</v>
      </c>
    </row>
    <row r="44" s="23" customFormat="true" ht="18" hidden="false" customHeight="true" outlineLevel="0" collapsed="false">
      <c r="A44" s="29" t="n">
        <v>44253</v>
      </c>
      <c r="B44" s="33" t="s">
        <v>176</v>
      </c>
      <c r="C44" s="30" t="s">
        <v>177</v>
      </c>
      <c r="D44" s="17" t="s">
        <v>178</v>
      </c>
      <c r="E44" s="31" t="s">
        <v>179</v>
      </c>
      <c r="F44" s="32" t="s">
        <v>180</v>
      </c>
    </row>
    <row r="45" s="23" customFormat="true" ht="18" hidden="false" customHeight="true" outlineLevel="0" collapsed="false">
      <c r="A45" s="29" t="n">
        <v>44266</v>
      </c>
      <c r="B45" s="33" t="s">
        <v>181</v>
      </c>
      <c r="C45" s="30" t="s">
        <v>182</v>
      </c>
      <c r="D45" s="17" t="s">
        <v>183</v>
      </c>
      <c r="E45" s="31" t="s">
        <v>184</v>
      </c>
      <c r="F45" s="32" t="s">
        <v>185</v>
      </c>
    </row>
    <row r="46" s="23" customFormat="true" ht="18" hidden="false" customHeight="true" outlineLevel="0" collapsed="false">
      <c r="A46" s="29" t="n">
        <v>44266</v>
      </c>
      <c r="B46" s="33" t="s">
        <v>186</v>
      </c>
      <c r="C46" s="30" t="s">
        <v>187</v>
      </c>
      <c r="D46" s="17" t="s">
        <v>188</v>
      </c>
      <c r="E46" s="31" t="s">
        <v>189</v>
      </c>
      <c r="F46" s="32" t="s">
        <v>190</v>
      </c>
    </row>
    <row r="47" s="23" customFormat="true" ht="18" hidden="false" customHeight="true" outlineLevel="0" collapsed="false">
      <c r="A47" s="29" t="n">
        <v>44266</v>
      </c>
      <c r="B47" s="33" t="s">
        <v>191</v>
      </c>
      <c r="C47" s="30" t="s">
        <v>192</v>
      </c>
      <c r="D47" s="17" t="s">
        <v>193</v>
      </c>
      <c r="E47" s="31" t="s">
        <v>194</v>
      </c>
      <c r="F47" s="32" t="s">
        <v>195</v>
      </c>
    </row>
    <row r="48" s="23" customFormat="true" ht="18" hidden="false" customHeight="true" outlineLevel="0" collapsed="false">
      <c r="A48" s="29" t="n">
        <v>44280</v>
      </c>
      <c r="B48" s="30" t="s">
        <v>196</v>
      </c>
      <c r="C48" s="30" t="s">
        <v>197</v>
      </c>
      <c r="D48" s="17" t="s">
        <v>198</v>
      </c>
      <c r="E48" s="34" t="s">
        <v>12</v>
      </c>
      <c r="F48" s="32" t="s">
        <v>199</v>
      </c>
    </row>
    <row r="49" s="23" customFormat="true" ht="18" hidden="false" customHeight="true" outlineLevel="0" collapsed="false">
      <c r="A49" s="29" t="n">
        <v>44280</v>
      </c>
      <c r="B49" s="30" t="s">
        <v>200</v>
      </c>
      <c r="C49" s="30" t="s">
        <v>201</v>
      </c>
      <c r="D49" s="17" t="s">
        <v>202</v>
      </c>
      <c r="E49" s="34" t="s">
        <v>12</v>
      </c>
      <c r="F49" s="32" t="s">
        <v>203</v>
      </c>
    </row>
    <row r="50" s="23" customFormat="true" ht="18" hidden="false" customHeight="true" outlineLevel="0" collapsed="false">
      <c r="A50" s="29" t="n">
        <v>44280</v>
      </c>
      <c r="B50" s="30" t="s">
        <v>204</v>
      </c>
      <c r="C50" s="30" t="s">
        <v>205</v>
      </c>
      <c r="D50" s="17" t="s">
        <v>206</v>
      </c>
      <c r="E50" s="34" t="s">
        <v>12</v>
      </c>
      <c r="F50" s="32" t="s">
        <v>207</v>
      </c>
    </row>
    <row r="51" s="23" customFormat="true" ht="18" hidden="false" customHeight="true" outlineLevel="0" collapsed="false">
      <c r="A51" s="29" t="n">
        <v>44280</v>
      </c>
      <c r="B51" s="30" t="s">
        <v>208</v>
      </c>
      <c r="C51" s="34" t="s">
        <v>12</v>
      </c>
      <c r="D51" s="21" t="s">
        <v>13</v>
      </c>
      <c r="E51" s="31" t="s">
        <v>209</v>
      </c>
      <c r="F51" s="35" t="s">
        <v>12</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autoFilter ref="A1:F44"/>
  <mergeCells count="6">
    <mergeCell ref="A1:A2"/>
    <mergeCell ref="B1:B2"/>
    <mergeCell ref="C1:C2"/>
    <mergeCell ref="D1:D2"/>
    <mergeCell ref="E1:E2"/>
    <mergeCell ref="F1:F2"/>
  </mergeCells>
  <hyperlinks>
    <hyperlink ref="F3" r:id="rId1" display="https://r.gnavi.co.jp/pz4esfb50000/"/>
    <hyperlink ref="F5" r:id="rId2" display="https://watashiba.com/"/>
    <hyperlink ref="F7" r:id="rId3" display="https://www.kyoushingiken.co.jp/"/>
    <hyperlink ref="F8" r:id="rId4" display="http://osawa-group.jp/"/>
    <hyperlink ref="F9" r:id="rId5" display="https://www.r-japan.co.jp/"/>
    <hyperlink ref="F11" r:id="rId6" display="http://ota-tekkousyo.jp/"/>
    <hyperlink ref="F13" r:id="rId7" display="https://takahashikusu.co.jp"/>
    <hyperlink ref="F14" r:id="rId8" display="http://www.daidopmp.co.jp"/>
    <hyperlink ref="F15" r:id="rId9" display="http://www.bl-tec.co.jp"/>
    <hyperlink ref="F17" r:id="rId10" display="https://www.ank2019.jp/"/>
    <hyperlink ref="F19" r:id="rId11" display="http://www.soueisha.net/"/>
    <hyperlink ref="F20" r:id="rId12" display="http://www.kiwachem.co.jp"/>
    <hyperlink ref="F21" r:id="rId13" display="https://lepios.co.jp/"/>
    <hyperlink ref="F22" r:id="rId14" display="https://www.ars-edge.co.jp"/>
    <hyperlink ref="F23" r:id="rId15" display="http://www.mftech.jp/"/>
    <hyperlink ref="F26" r:id="rId16" display="http://www.tsuka－kanamono.co.jp/"/>
    <hyperlink ref="F28" r:id="rId17" display="http://www.osakaseal.jp"/>
    <hyperlink ref="F29" r:id="rId18" display="http://www.ecopipe.jp"/>
    <hyperlink ref="F30" r:id="rId19" display="https://www.dentalbiovision.jp/"/>
    <hyperlink ref="F31" r:id="rId20" display="http://www.ho-me.co.jp"/>
    <hyperlink ref="F32" r:id="rId21" display="http://www.shinwa-iw.co.jp"/>
    <hyperlink ref="F33" r:id="rId22" display="https://www.yamaichi-techno.jp/"/>
    <hyperlink ref="F34" r:id="rId23" display="http://www.j-arm.biz"/>
    <hyperlink ref="F36" r:id="rId24" display="http://www.petsark.co.jp/"/>
    <hyperlink ref="F37" r:id="rId25" display="http://sankyo-metal.co.jp/"/>
    <hyperlink ref="F38" r:id="rId26" display="http://www.genmian.lunch-box.jp/"/>
    <hyperlink ref="F39" r:id="rId27" display="http://kizuna-llc.jp/"/>
    <hyperlink ref="F40" r:id="rId28" display="http://hikari-cam.co.jp/"/>
    <hyperlink ref="F41" r:id="rId29" display="http://www.nakanos-s.co.jp/"/>
    <hyperlink ref="F42" r:id="rId30" display="https://www.fukunaga-bag.com"/>
    <hyperlink ref="F43" r:id="rId31" display="https://from44.co.jp/"/>
    <hyperlink ref="F44" r:id="rId32" display="https://www.nishi-dentsu.co.jp/"/>
    <hyperlink ref="F45" r:id="rId33" display="http://www.corazon.jp/"/>
    <hyperlink ref="F46" r:id="rId34" display="https://pediglass.co.jp/"/>
    <hyperlink ref="F47" r:id="rId35" display="https://masspack.co.jp"/>
    <hyperlink ref="F48" r:id="rId36" display="http://www.chiyoda-k.jp/"/>
    <hyperlink ref="F49" r:id="rId37" display="http://www.aoto-kinzoku.co.jp"/>
    <hyperlink ref="F50" r:id="rId38"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3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67" activePane="bottomRight" state="frozen"/>
      <selection pane="topLeft" activeCell="A1" activeCellId="0" sqref="A1"/>
      <selection pane="topRight" activeCell="C1" activeCellId="0" sqref="C1"/>
      <selection pane="bottomLeft" activeCell="A67" activeCellId="0" sqref="A67"/>
      <selection pane="bottomRight" activeCell="A86" activeCellId="0" sqref="A86"/>
    </sheetView>
  </sheetViews>
  <sheetFormatPr defaultColWidth="8.9921875" defaultRowHeight="13.2" zeroHeight="false" outlineLevelRow="0" outlineLevelCol="0"/>
  <cols>
    <col collapsed="false" customWidth="true" hidden="false" outlineLevel="0" max="1" min="1" style="1" width="19.88"/>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36" customFormat="true" ht="18" hidden="false" customHeight="true" outlineLevel="0" collapsed="false">
      <c r="A3" s="5" t="n">
        <v>44309</v>
      </c>
      <c r="B3" s="9" t="s">
        <v>210</v>
      </c>
      <c r="C3" s="9" t="s">
        <v>211</v>
      </c>
      <c r="D3" s="8" t="s">
        <v>212</v>
      </c>
      <c r="E3" s="8" t="s">
        <v>213</v>
      </c>
      <c r="F3" s="10" t="s">
        <v>214</v>
      </c>
    </row>
    <row r="4" s="36" customFormat="true" ht="18" hidden="false" customHeight="true" outlineLevel="0" collapsed="false">
      <c r="A4" s="37" t="n">
        <v>44343</v>
      </c>
      <c r="B4" s="9" t="s">
        <v>215</v>
      </c>
      <c r="C4" s="9" t="s">
        <v>216</v>
      </c>
      <c r="D4" s="8" t="s">
        <v>217</v>
      </c>
      <c r="E4" s="9" t="s">
        <v>218</v>
      </c>
      <c r="F4" s="10" t="s">
        <v>219</v>
      </c>
    </row>
    <row r="5" s="36" customFormat="true" ht="18" hidden="false" customHeight="true" outlineLevel="0" collapsed="false">
      <c r="A5" s="37" t="n">
        <v>44343</v>
      </c>
      <c r="B5" s="9" t="s">
        <v>220</v>
      </c>
      <c r="C5" s="14" t="s">
        <v>13</v>
      </c>
      <c r="D5" s="14" t="s">
        <v>13</v>
      </c>
      <c r="E5" s="14" t="s">
        <v>13</v>
      </c>
      <c r="F5" s="38" t="s">
        <v>12</v>
      </c>
    </row>
    <row r="6" s="36" customFormat="true" ht="18" hidden="false" customHeight="true" outlineLevel="0" collapsed="false">
      <c r="A6" s="37" t="n">
        <v>44343</v>
      </c>
      <c r="B6" s="9" t="s">
        <v>221</v>
      </c>
      <c r="C6" s="9" t="s">
        <v>222</v>
      </c>
      <c r="D6" s="8" t="s">
        <v>223</v>
      </c>
      <c r="E6" s="9" t="s">
        <v>224</v>
      </c>
      <c r="F6" s="10" t="s">
        <v>225</v>
      </c>
    </row>
    <row r="7" s="36" customFormat="true" ht="18" hidden="false" customHeight="true" outlineLevel="0" collapsed="false">
      <c r="A7" s="37" t="n">
        <v>44355</v>
      </c>
      <c r="B7" s="9" t="s">
        <v>226</v>
      </c>
      <c r="C7" s="9" t="s">
        <v>227</v>
      </c>
      <c r="D7" s="8" t="s">
        <v>228</v>
      </c>
      <c r="E7" s="9" t="s">
        <v>229</v>
      </c>
      <c r="F7" s="10" t="s">
        <v>230</v>
      </c>
    </row>
    <row r="8" s="36" customFormat="true" ht="18" hidden="false" customHeight="true" outlineLevel="0" collapsed="false">
      <c r="A8" s="37" t="n">
        <v>44355</v>
      </c>
      <c r="B8" s="9" t="s">
        <v>231</v>
      </c>
      <c r="C8" s="9" t="s">
        <v>232</v>
      </c>
      <c r="D8" s="8" t="s">
        <v>233</v>
      </c>
      <c r="E8" s="9" t="s">
        <v>234</v>
      </c>
      <c r="F8" s="10" t="s">
        <v>235</v>
      </c>
    </row>
    <row r="9" s="36" customFormat="true" ht="18" hidden="false" customHeight="true" outlineLevel="0" collapsed="false">
      <c r="A9" s="37" t="n">
        <v>44355</v>
      </c>
      <c r="B9" s="9" t="s">
        <v>236</v>
      </c>
      <c r="C9" s="9" t="s">
        <v>237</v>
      </c>
      <c r="D9" s="8" t="s">
        <v>238</v>
      </c>
      <c r="E9" s="9" t="s">
        <v>239</v>
      </c>
      <c r="F9" s="10" t="s">
        <v>240</v>
      </c>
    </row>
    <row r="10" s="36" customFormat="true" ht="18" hidden="false" customHeight="true" outlineLevel="0" collapsed="false">
      <c r="A10" s="37" t="n">
        <v>44371</v>
      </c>
      <c r="B10" s="39" t="s">
        <v>241</v>
      </c>
      <c r="C10" s="9" t="s">
        <v>242</v>
      </c>
      <c r="D10" s="8" t="s">
        <v>243</v>
      </c>
      <c r="E10" s="9" t="s">
        <v>244</v>
      </c>
      <c r="F10" s="10" t="s">
        <v>245</v>
      </c>
    </row>
    <row r="11" s="36" customFormat="true" ht="18" hidden="false" customHeight="true" outlineLevel="0" collapsed="false">
      <c r="A11" s="37" t="n">
        <v>44371</v>
      </c>
      <c r="B11" s="39" t="s">
        <v>246</v>
      </c>
      <c r="C11" s="9" t="s">
        <v>247</v>
      </c>
      <c r="D11" s="8" t="s">
        <v>248</v>
      </c>
      <c r="E11" s="8" t="s">
        <v>249</v>
      </c>
      <c r="F11" s="10" t="s">
        <v>250</v>
      </c>
    </row>
    <row r="12" s="36" customFormat="true" ht="18" hidden="false" customHeight="true" outlineLevel="0" collapsed="false">
      <c r="A12" s="37" t="n">
        <v>44371</v>
      </c>
      <c r="B12" s="39" t="s">
        <v>251</v>
      </c>
      <c r="C12" s="9" t="s">
        <v>252</v>
      </c>
      <c r="D12" s="8" t="s">
        <v>253</v>
      </c>
      <c r="E12" s="9" t="s">
        <v>254</v>
      </c>
      <c r="F12" s="10" t="s">
        <v>255</v>
      </c>
    </row>
    <row r="13" s="36" customFormat="true" ht="18" hidden="false" customHeight="true" outlineLevel="0" collapsed="false">
      <c r="A13" s="37" t="n">
        <v>44383</v>
      </c>
      <c r="B13" s="39" t="s">
        <v>256</v>
      </c>
      <c r="C13" s="9" t="s">
        <v>257</v>
      </c>
      <c r="D13" s="8" t="s">
        <v>258</v>
      </c>
      <c r="E13" s="9" t="s">
        <v>259</v>
      </c>
      <c r="F13" s="10" t="s">
        <v>260</v>
      </c>
    </row>
    <row r="14" s="36" customFormat="true" ht="18" hidden="false" customHeight="true" outlineLevel="0" collapsed="false">
      <c r="A14" s="37" t="n">
        <v>44383</v>
      </c>
      <c r="B14" s="39" t="s">
        <v>261</v>
      </c>
      <c r="C14" s="9" t="s">
        <v>262</v>
      </c>
      <c r="D14" s="8" t="s">
        <v>263</v>
      </c>
      <c r="E14" s="8" t="s">
        <v>264</v>
      </c>
      <c r="F14" s="38" t="s">
        <v>12</v>
      </c>
    </row>
    <row r="15" s="36" customFormat="true" ht="18" hidden="false" customHeight="true" outlineLevel="0" collapsed="false">
      <c r="A15" s="37" t="n">
        <v>44404</v>
      </c>
      <c r="B15" s="9" t="s">
        <v>265</v>
      </c>
      <c r="C15" s="9" t="s">
        <v>266</v>
      </c>
      <c r="D15" s="8" t="s">
        <v>267</v>
      </c>
      <c r="E15" s="40" t="s">
        <v>13</v>
      </c>
      <c r="F15" s="10" t="s">
        <v>268</v>
      </c>
    </row>
    <row r="16" s="36" customFormat="true" ht="18" hidden="false" customHeight="true" outlineLevel="0" collapsed="false">
      <c r="A16" s="37" t="n">
        <v>44404</v>
      </c>
      <c r="B16" s="9" t="s">
        <v>269</v>
      </c>
      <c r="C16" s="9" t="s">
        <v>270</v>
      </c>
      <c r="D16" s="8" t="s">
        <v>271</v>
      </c>
      <c r="E16" s="40" t="s">
        <v>13</v>
      </c>
      <c r="F16" s="10" t="s">
        <v>272</v>
      </c>
    </row>
    <row r="17" s="36" customFormat="true" ht="18" hidden="false" customHeight="true" outlineLevel="0" collapsed="false">
      <c r="A17" s="37" t="n">
        <v>44404</v>
      </c>
      <c r="B17" s="9" t="s">
        <v>273</v>
      </c>
      <c r="C17" s="9" t="s">
        <v>274</v>
      </c>
      <c r="D17" s="8" t="s">
        <v>275</v>
      </c>
      <c r="E17" s="9" t="s">
        <v>276</v>
      </c>
      <c r="F17" s="10" t="s">
        <v>277</v>
      </c>
    </row>
    <row r="18" s="36" customFormat="true" ht="18" hidden="false" customHeight="true" outlineLevel="0" collapsed="false">
      <c r="A18" s="37" t="n">
        <v>44404</v>
      </c>
      <c r="B18" s="9" t="s">
        <v>278</v>
      </c>
      <c r="C18" s="9" t="s">
        <v>279</v>
      </c>
      <c r="D18" s="8" t="s">
        <v>280</v>
      </c>
      <c r="E18" s="9" t="s">
        <v>281</v>
      </c>
      <c r="F18" s="10" t="s">
        <v>282</v>
      </c>
    </row>
    <row r="19" s="36" customFormat="true" ht="18" hidden="false" customHeight="true" outlineLevel="0" collapsed="false">
      <c r="A19" s="37" t="n">
        <v>44404</v>
      </c>
      <c r="B19" s="9" t="s">
        <v>283</v>
      </c>
      <c r="C19" s="40" t="s">
        <v>13</v>
      </c>
      <c r="D19" s="40" t="s">
        <v>13</v>
      </c>
      <c r="E19" s="9" t="s">
        <v>284</v>
      </c>
      <c r="F19" s="38" t="s">
        <v>12</v>
      </c>
    </row>
    <row r="20" s="36" customFormat="true" ht="18" hidden="false" customHeight="true" outlineLevel="0" collapsed="false">
      <c r="A20" s="37" t="n">
        <v>44404</v>
      </c>
      <c r="B20" s="9" t="s">
        <v>285</v>
      </c>
      <c r="C20" s="40" t="s">
        <v>13</v>
      </c>
      <c r="D20" s="40" t="s">
        <v>13</v>
      </c>
      <c r="E20" s="41" t="s">
        <v>286</v>
      </c>
      <c r="F20" s="38" t="s">
        <v>12</v>
      </c>
    </row>
    <row r="21" s="36" customFormat="true" ht="18" hidden="false" customHeight="true" outlineLevel="0" collapsed="false">
      <c r="A21" s="37" t="n">
        <v>44404</v>
      </c>
      <c r="B21" s="9" t="s">
        <v>287</v>
      </c>
      <c r="C21" s="9" t="s">
        <v>288</v>
      </c>
      <c r="D21" s="8" t="s">
        <v>289</v>
      </c>
      <c r="E21" s="8" t="s">
        <v>290</v>
      </c>
      <c r="F21" s="10" t="s">
        <v>291</v>
      </c>
    </row>
    <row r="22" s="36" customFormat="true" ht="18" hidden="false" customHeight="true" outlineLevel="0" collapsed="false">
      <c r="A22" s="37" t="n">
        <v>44418</v>
      </c>
      <c r="B22" s="9" t="s">
        <v>292</v>
      </c>
      <c r="C22" s="9" t="s">
        <v>293</v>
      </c>
      <c r="D22" s="40" t="s">
        <v>13</v>
      </c>
      <c r="E22" s="9" t="s">
        <v>294</v>
      </c>
      <c r="F22" s="10" t="s">
        <v>295</v>
      </c>
    </row>
    <row r="23" s="36" customFormat="true" ht="18" hidden="false" customHeight="true" outlineLevel="0" collapsed="false">
      <c r="A23" s="37" t="n">
        <v>44418</v>
      </c>
      <c r="B23" s="9" t="s">
        <v>296</v>
      </c>
      <c r="C23" s="9" t="s">
        <v>297</v>
      </c>
      <c r="D23" s="8" t="s">
        <v>298</v>
      </c>
      <c r="E23" s="9" t="s">
        <v>299</v>
      </c>
      <c r="F23" s="10" t="s">
        <v>300</v>
      </c>
    </row>
    <row r="24" s="36" customFormat="true" ht="18" hidden="false" customHeight="true" outlineLevel="0" collapsed="false">
      <c r="A24" s="37" t="n">
        <v>44418</v>
      </c>
      <c r="B24" s="9" t="s">
        <v>301</v>
      </c>
      <c r="C24" s="9" t="s">
        <v>302</v>
      </c>
      <c r="D24" s="8" t="s">
        <v>303</v>
      </c>
      <c r="E24" s="9" t="s">
        <v>304</v>
      </c>
      <c r="F24" s="10" t="s">
        <v>305</v>
      </c>
    </row>
    <row r="25" s="36" customFormat="true" ht="18" hidden="false" customHeight="true" outlineLevel="0" collapsed="false">
      <c r="A25" s="37" t="n">
        <v>44418</v>
      </c>
      <c r="B25" s="9" t="s">
        <v>306</v>
      </c>
      <c r="C25" s="9" t="s">
        <v>307</v>
      </c>
      <c r="D25" s="8" t="s">
        <v>308</v>
      </c>
      <c r="E25" s="8" t="s">
        <v>309</v>
      </c>
      <c r="F25" s="38" t="s">
        <v>12</v>
      </c>
    </row>
    <row r="26" s="36" customFormat="true" ht="18" hidden="false" customHeight="true" outlineLevel="0" collapsed="false">
      <c r="A26" s="37" t="n">
        <v>44418</v>
      </c>
      <c r="B26" s="9" t="s">
        <v>310</v>
      </c>
      <c r="C26" s="9" t="s">
        <v>311</v>
      </c>
      <c r="D26" s="8" t="s">
        <v>312</v>
      </c>
      <c r="E26" s="9" t="s">
        <v>313</v>
      </c>
      <c r="F26" s="10" t="s">
        <v>314</v>
      </c>
    </row>
    <row r="27" s="36" customFormat="true" ht="18" hidden="false" customHeight="true" outlineLevel="0" collapsed="false">
      <c r="A27" s="37" t="n">
        <v>44418</v>
      </c>
      <c r="B27" s="9" t="s">
        <v>315</v>
      </c>
      <c r="C27" s="9" t="s">
        <v>316</v>
      </c>
      <c r="D27" s="8" t="s">
        <v>317</v>
      </c>
      <c r="E27" s="9" t="s">
        <v>318</v>
      </c>
      <c r="F27" s="10" t="s">
        <v>319</v>
      </c>
    </row>
    <row r="28" s="36" customFormat="true" ht="18" hidden="false" customHeight="true" outlineLevel="0" collapsed="false">
      <c r="A28" s="37" t="n">
        <v>44418</v>
      </c>
      <c r="B28" s="9" t="s">
        <v>320</v>
      </c>
      <c r="C28" s="9" t="s">
        <v>321</v>
      </c>
      <c r="D28" s="8" t="s">
        <v>322</v>
      </c>
      <c r="E28" s="9" t="s">
        <v>323</v>
      </c>
      <c r="F28" s="10" t="s">
        <v>324</v>
      </c>
    </row>
    <row r="29" s="36" customFormat="true" ht="18" hidden="false" customHeight="true" outlineLevel="0" collapsed="false">
      <c r="A29" s="37" t="n">
        <v>44433</v>
      </c>
      <c r="B29" s="9" t="s">
        <v>325</v>
      </c>
      <c r="C29" s="40" t="s">
        <v>13</v>
      </c>
      <c r="D29" s="40" t="s">
        <v>13</v>
      </c>
      <c r="E29" s="40" t="s">
        <v>13</v>
      </c>
      <c r="F29" s="15" t="s">
        <v>12</v>
      </c>
    </row>
    <row r="30" s="36" customFormat="true" ht="18" hidden="false" customHeight="true" outlineLevel="0" collapsed="false">
      <c r="A30" s="37" t="n">
        <v>44433</v>
      </c>
      <c r="B30" s="9" t="s">
        <v>326</v>
      </c>
      <c r="C30" s="9" t="s">
        <v>327</v>
      </c>
      <c r="D30" s="8" t="s">
        <v>328</v>
      </c>
      <c r="E30" s="40" t="s">
        <v>13</v>
      </c>
      <c r="F30" s="10" t="s">
        <v>329</v>
      </c>
    </row>
    <row r="31" s="36" customFormat="true" ht="18" hidden="false" customHeight="true" outlineLevel="0" collapsed="false">
      <c r="A31" s="37" t="n">
        <v>44448</v>
      </c>
      <c r="B31" s="9" t="s">
        <v>330</v>
      </c>
      <c r="C31" s="9" t="s">
        <v>331</v>
      </c>
      <c r="D31" s="8" t="s">
        <v>332</v>
      </c>
      <c r="E31" s="9" t="s">
        <v>333</v>
      </c>
      <c r="F31" s="10" t="s">
        <v>334</v>
      </c>
    </row>
    <row r="32" s="36" customFormat="true" ht="18" hidden="false" customHeight="true" outlineLevel="0" collapsed="false">
      <c r="A32" s="37" t="n">
        <v>44448</v>
      </c>
      <c r="B32" s="9" t="s">
        <v>335</v>
      </c>
      <c r="C32" s="9" t="s">
        <v>336</v>
      </c>
      <c r="D32" s="8" t="s">
        <v>337</v>
      </c>
      <c r="E32" s="9" t="s">
        <v>338</v>
      </c>
      <c r="F32" s="10" t="s">
        <v>339</v>
      </c>
    </row>
    <row r="33" s="36" customFormat="true" ht="18" hidden="false" customHeight="true" outlineLevel="0" collapsed="false">
      <c r="A33" s="42" t="n">
        <v>44448</v>
      </c>
      <c r="B33" s="43" t="s">
        <v>340</v>
      </c>
      <c r="C33" s="44" t="s">
        <v>13</v>
      </c>
      <c r="D33" s="44" t="s">
        <v>13</v>
      </c>
      <c r="E33" s="44" t="s">
        <v>13</v>
      </c>
      <c r="F33" s="45" t="s">
        <v>341</v>
      </c>
    </row>
    <row r="34" s="36" customFormat="true" ht="18" hidden="false" customHeight="true" outlineLevel="0" collapsed="false">
      <c r="A34" s="37" t="n">
        <v>44463</v>
      </c>
      <c r="B34" s="9" t="s">
        <v>342</v>
      </c>
      <c r="C34" s="44" t="s">
        <v>13</v>
      </c>
      <c r="D34" s="44" t="s">
        <v>13</v>
      </c>
      <c r="E34" s="9" t="s">
        <v>343</v>
      </c>
      <c r="F34" s="46" t="s">
        <v>12</v>
      </c>
    </row>
    <row r="35" s="36" customFormat="true" ht="18" hidden="false" customHeight="true" outlineLevel="0" collapsed="false">
      <c r="A35" s="37" t="n">
        <v>44463</v>
      </c>
      <c r="B35" s="9" t="s">
        <v>344</v>
      </c>
      <c r="C35" s="9" t="s">
        <v>345</v>
      </c>
      <c r="D35" s="8" t="s">
        <v>346</v>
      </c>
      <c r="E35" s="9" t="s">
        <v>347</v>
      </c>
      <c r="F35" s="10" t="s">
        <v>348</v>
      </c>
    </row>
    <row r="36" s="36" customFormat="true" ht="18" hidden="false" customHeight="true" outlineLevel="0" collapsed="false">
      <c r="A36" s="37" t="n">
        <v>44463</v>
      </c>
      <c r="B36" s="9" t="s">
        <v>349</v>
      </c>
      <c r="C36" s="9" t="s">
        <v>350</v>
      </c>
      <c r="D36" s="8" t="s">
        <v>351</v>
      </c>
      <c r="E36" s="9" t="s">
        <v>352</v>
      </c>
      <c r="F36" s="10" t="s">
        <v>353</v>
      </c>
    </row>
    <row r="37" s="36" customFormat="true" ht="18" hidden="false" customHeight="true" outlineLevel="0" collapsed="false">
      <c r="A37" s="37" t="n">
        <v>44491</v>
      </c>
      <c r="B37" s="9" t="s">
        <v>354</v>
      </c>
      <c r="C37" s="9" t="s">
        <v>355</v>
      </c>
      <c r="D37" s="8" t="s">
        <v>356</v>
      </c>
      <c r="E37" s="9" t="s">
        <v>357</v>
      </c>
      <c r="F37" s="10" t="s">
        <v>358</v>
      </c>
    </row>
    <row r="38" s="36" customFormat="true" ht="18" hidden="false" customHeight="true" outlineLevel="0" collapsed="false">
      <c r="A38" s="37" t="n">
        <v>44491</v>
      </c>
      <c r="B38" s="9" t="s">
        <v>359</v>
      </c>
      <c r="C38" s="9" t="s">
        <v>360</v>
      </c>
      <c r="D38" s="8" t="s">
        <v>361</v>
      </c>
      <c r="E38" s="9" t="s">
        <v>362</v>
      </c>
      <c r="F38" s="10" t="s">
        <v>363</v>
      </c>
    </row>
    <row r="39" s="36" customFormat="true" ht="18" hidden="false" customHeight="true" outlineLevel="0" collapsed="false">
      <c r="A39" s="37" t="n">
        <v>44491</v>
      </c>
      <c r="B39" s="9" t="s">
        <v>364</v>
      </c>
      <c r="C39" s="9" t="s">
        <v>365</v>
      </c>
      <c r="D39" s="8" t="s">
        <v>366</v>
      </c>
      <c r="E39" s="9" t="s">
        <v>367</v>
      </c>
      <c r="F39" s="10" t="s">
        <v>368</v>
      </c>
    </row>
    <row r="40" s="36" customFormat="true" ht="18" hidden="false" customHeight="true" outlineLevel="0" collapsed="false">
      <c r="A40" s="37" t="n">
        <v>44491</v>
      </c>
      <c r="B40" s="9" t="s">
        <v>369</v>
      </c>
      <c r="C40" s="9" t="s">
        <v>370</v>
      </c>
      <c r="D40" s="8" t="s">
        <v>371</v>
      </c>
      <c r="E40" s="8" t="s">
        <v>372</v>
      </c>
      <c r="F40" s="10" t="s">
        <v>373</v>
      </c>
    </row>
    <row r="41" s="36" customFormat="true" ht="18" hidden="false" customHeight="true" outlineLevel="0" collapsed="false">
      <c r="A41" s="37" t="n">
        <v>44491</v>
      </c>
      <c r="B41" s="9" t="s">
        <v>374</v>
      </c>
      <c r="C41" s="9" t="s">
        <v>375</v>
      </c>
      <c r="D41" s="14" t="s">
        <v>376</v>
      </c>
      <c r="E41" s="47" t="s">
        <v>376</v>
      </c>
      <c r="F41" s="38" t="s">
        <v>12</v>
      </c>
    </row>
    <row r="42" s="36" customFormat="true" ht="18" hidden="false" customHeight="true" outlineLevel="0" collapsed="false">
      <c r="A42" s="37" t="n">
        <v>44491</v>
      </c>
      <c r="B42" s="9" t="s">
        <v>377</v>
      </c>
      <c r="C42" s="9" t="s">
        <v>378</v>
      </c>
      <c r="D42" s="8" t="s">
        <v>379</v>
      </c>
      <c r="E42" s="48" t="s">
        <v>380</v>
      </c>
      <c r="F42" s="10" t="s">
        <v>381</v>
      </c>
    </row>
    <row r="43" s="36" customFormat="true" ht="18" hidden="false" customHeight="true" outlineLevel="0" collapsed="false">
      <c r="A43" s="37" t="n">
        <v>44491</v>
      </c>
      <c r="B43" s="9" t="s">
        <v>382</v>
      </c>
      <c r="C43" s="9" t="s">
        <v>383</v>
      </c>
      <c r="D43" s="8" t="s">
        <v>384</v>
      </c>
      <c r="E43" s="48" t="s">
        <v>385</v>
      </c>
      <c r="F43" s="10" t="s">
        <v>386</v>
      </c>
    </row>
    <row r="44" s="36" customFormat="true" ht="18" hidden="false" customHeight="true" outlineLevel="0" collapsed="false">
      <c r="A44" s="37" t="n">
        <v>44491</v>
      </c>
      <c r="B44" s="9" t="s">
        <v>387</v>
      </c>
      <c r="C44" s="14" t="s">
        <v>376</v>
      </c>
      <c r="D44" s="14" t="s">
        <v>376</v>
      </c>
      <c r="E44" s="47" t="s">
        <v>376</v>
      </c>
      <c r="F44" s="38" t="s">
        <v>12</v>
      </c>
    </row>
    <row r="45" s="36" customFormat="true" ht="18" hidden="false" customHeight="true" outlineLevel="0" collapsed="false">
      <c r="A45" s="37" t="n">
        <v>44491</v>
      </c>
      <c r="B45" s="9" t="s">
        <v>388</v>
      </c>
      <c r="C45" s="9" t="s">
        <v>389</v>
      </c>
      <c r="D45" s="8" t="s">
        <v>390</v>
      </c>
      <c r="E45" s="48" t="s">
        <v>391</v>
      </c>
      <c r="F45" s="10" t="s">
        <v>392</v>
      </c>
    </row>
    <row r="46" s="36" customFormat="true" ht="18" hidden="false" customHeight="true" outlineLevel="0" collapsed="false">
      <c r="A46" s="37" t="n">
        <v>44491</v>
      </c>
      <c r="B46" s="9" t="s">
        <v>393</v>
      </c>
      <c r="C46" s="9" t="s">
        <v>394</v>
      </c>
      <c r="D46" s="14" t="s">
        <v>376</v>
      </c>
      <c r="E46" s="9" t="s">
        <v>395</v>
      </c>
      <c r="F46" s="10" t="s">
        <v>396</v>
      </c>
    </row>
    <row r="47" s="36" customFormat="true" ht="18" hidden="false" customHeight="true" outlineLevel="0" collapsed="false">
      <c r="A47" s="37" t="n">
        <v>44491</v>
      </c>
      <c r="B47" s="9" t="s">
        <v>397</v>
      </c>
      <c r="C47" s="9" t="s">
        <v>398</v>
      </c>
      <c r="D47" s="8" t="s">
        <v>399</v>
      </c>
      <c r="E47" s="9" t="s">
        <v>400</v>
      </c>
      <c r="F47" s="10" t="s">
        <v>401</v>
      </c>
    </row>
    <row r="48" s="36" customFormat="true" ht="17.4" hidden="false" customHeight="true" outlineLevel="0" collapsed="false">
      <c r="A48" s="37" t="n">
        <v>44509</v>
      </c>
      <c r="B48" s="9" t="s">
        <v>402</v>
      </c>
      <c r="C48" s="9" t="s">
        <v>403</v>
      </c>
      <c r="D48" s="8" t="s">
        <v>404</v>
      </c>
      <c r="E48" s="9" t="s">
        <v>405</v>
      </c>
      <c r="F48" s="10" t="s">
        <v>406</v>
      </c>
    </row>
    <row r="49" s="36" customFormat="true" ht="18" hidden="false" customHeight="true" outlineLevel="0" collapsed="false">
      <c r="A49" s="37" t="n">
        <v>44509</v>
      </c>
      <c r="B49" s="9" t="s">
        <v>407</v>
      </c>
      <c r="C49" s="9" t="s">
        <v>408</v>
      </c>
      <c r="D49" s="14" t="s">
        <v>376</v>
      </c>
      <c r="E49" s="14" t="s">
        <v>376</v>
      </c>
      <c r="F49" s="38" t="s">
        <v>12</v>
      </c>
    </row>
    <row r="50" s="36" customFormat="true" ht="18" hidden="false" customHeight="true" outlineLevel="0" collapsed="false">
      <c r="A50" s="37" t="n">
        <v>44509</v>
      </c>
      <c r="B50" s="9" t="s">
        <v>409</v>
      </c>
      <c r="C50" s="9" t="s">
        <v>410</v>
      </c>
      <c r="D50" s="14" t="s">
        <v>376</v>
      </c>
      <c r="E50" s="9" t="s">
        <v>411</v>
      </c>
      <c r="F50" s="10" t="s">
        <v>412</v>
      </c>
    </row>
    <row r="51" s="36" customFormat="true" ht="18" hidden="false" customHeight="true" outlineLevel="0" collapsed="false">
      <c r="A51" s="37" t="n">
        <v>44509</v>
      </c>
      <c r="B51" s="9" t="s">
        <v>413</v>
      </c>
      <c r="C51" s="9" t="s">
        <v>414</v>
      </c>
      <c r="D51" s="14" t="s">
        <v>376</v>
      </c>
      <c r="E51" s="9" t="s">
        <v>415</v>
      </c>
      <c r="F51" s="38" t="s">
        <v>12</v>
      </c>
    </row>
    <row r="52" s="36" customFormat="true" ht="18" hidden="false" customHeight="true" outlineLevel="0" collapsed="false">
      <c r="A52" s="37" t="n">
        <v>44509</v>
      </c>
      <c r="B52" s="9" t="s">
        <v>416</v>
      </c>
      <c r="C52" s="9" t="s">
        <v>417</v>
      </c>
      <c r="D52" s="8" t="s">
        <v>418</v>
      </c>
      <c r="E52" s="9" t="s">
        <v>419</v>
      </c>
      <c r="F52" s="10" t="s">
        <v>420</v>
      </c>
    </row>
    <row r="53" s="36" customFormat="true" ht="18" hidden="false" customHeight="true" outlineLevel="0" collapsed="false">
      <c r="A53" s="37" t="n">
        <v>44526</v>
      </c>
      <c r="B53" s="9" t="s">
        <v>421</v>
      </c>
      <c r="C53" s="9" t="s">
        <v>422</v>
      </c>
      <c r="D53" s="8" t="s">
        <v>423</v>
      </c>
      <c r="E53" s="9" t="s">
        <v>424</v>
      </c>
      <c r="F53" s="10" t="s">
        <v>425</v>
      </c>
    </row>
    <row r="54" s="36" customFormat="true" ht="18" hidden="false" customHeight="true" outlineLevel="0" collapsed="false">
      <c r="A54" s="37" t="n">
        <v>44526</v>
      </c>
      <c r="B54" s="9" t="s">
        <v>426</v>
      </c>
      <c r="C54" s="9" t="s">
        <v>427</v>
      </c>
      <c r="D54" s="8" t="s">
        <v>428</v>
      </c>
      <c r="E54" s="9" t="s">
        <v>429</v>
      </c>
      <c r="F54" s="38" t="s">
        <v>12</v>
      </c>
    </row>
    <row r="55" s="36" customFormat="true" ht="18" hidden="false" customHeight="true" outlineLevel="0" collapsed="false">
      <c r="A55" s="37" t="n">
        <v>44526</v>
      </c>
      <c r="B55" s="9" t="s">
        <v>430</v>
      </c>
      <c r="C55" s="9" t="s">
        <v>431</v>
      </c>
      <c r="D55" s="8" t="s">
        <v>432</v>
      </c>
      <c r="E55" s="9" t="s">
        <v>433</v>
      </c>
      <c r="F55" s="10" t="s">
        <v>434</v>
      </c>
    </row>
    <row r="56" s="36" customFormat="true" ht="18" hidden="false" customHeight="true" outlineLevel="0" collapsed="false">
      <c r="A56" s="37" t="n">
        <v>44526</v>
      </c>
      <c r="B56" s="9" t="s">
        <v>435</v>
      </c>
      <c r="C56" s="9" t="s">
        <v>436</v>
      </c>
      <c r="D56" s="8" t="s">
        <v>437</v>
      </c>
      <c r="E56" s="9" t="s">
        <v>438</v>
      </c>
      <c r="F56" s="10" t="s">
        <v>439</v>
      </c>
    </row>
    <row r="57" s="36" customFormat="true" ht="18" hidden="false" customHeight="true" outlineLevel="0" collapsed="false">
      <c r="A57" s="37" t="n">
        <v>44551</v>
      </c>
      <c r="B57" s="9" t="s">
        <v>440</v>
      </c>
      <c r="C57" s="9" t="s">
        <v>441</v>
      </c>
      <c r="D57" s="8" t="s">
        <v>442</v>
      </c>
      <c r="E57" s="9" t="s">
        <v>443</v>
      </c>
      <c r="F57" s="10" t="s">
        <v>444</v>
      </c>
    </row>
    <row r="58" s="36" customFormat="true" ht="18" hidden="false" customHeight="true" outlineLevel="0" collapsed="false">
      <c r="A58" s="37" t="n">
        <v>44551</v>
      </c>
      <c r="B58" s="9" t="s">
        <v>445</v>
      </c>
      <c r="C58" s="9" t="s">
        <v>446</v>
      </c>
      <c r="D58" s="8" t="s">
        <v>447</v>
      </c>
      <c r="E58" s="9" t="s">
        <v>448</v>
      </c>
      <c r="F58" s="10" t="s">
        <v>449</v>
      </c>
    </row>
    <row r="59" s="36" customFormat="true" ht="18" hidden="false" customHeight="true" outlineLevel="0" collapsed="false">
      <c r="A59" s="37" t="n">
        <v>44572</v>
      </c>
      <c r="B59" s="39" t="s">
        <v>450</v>
      </c>
      <c r="C59" s="49" t="s">
        <v>451</v>
      </c>
      <c r="D59" s="50" t="s">
        <v>452</v>
      </c>
      <c r="E59" s="49" t="s">
        <v>453</v>
      </c>
      <c r="F59" s="51" t="s">
        <v>454</v>
      </c>
    </row>
    <row r="60" s="36" customFormat="true" ht="18" hidden="false" customHeight="true" outlineLevel="0" collapsed="false">
      <c r="A60" s="37" t="n">
        <v>44572</v>
      </c>
      <c r="B60" s="39" t="s">
        <v>455</v>
      </c>
      <c r="C60" s="49" t="s">
        <v>456</v>
      </c>
      <c r="D60" s="50" t="s">
        <v>457</v>
      </c>
      <c r="E60" s="49" t="s">
        <v>458</v>
      </c>
      <c r="F60" s="51" t="s">
        <v>459</v>
      </c>
    </row>
    <row r="61" s="36" customFormat="true" ht="18" hidden="false" customHeight="true" outlineLevel="0" collapsed="false">
      <c r="A61" s="37" t="n">
        <v>44572</v>
      </c>
      <c r="B61" s="39" t="s">
        <v>460</v>
      </c>
      <c r="C61" s="49" t="s">
        <v>461</v>
      </c>
      <c r="D61" s="50" t="s">
        <v>462</v>
      </c>
      <c r="E61" s="49" t="s">
        <v>463</v>
      </c>
      <c r="F61" s="51" t="s">
        <v>464</v>
      </c>
    </row>
    <row r="62" s="36" customFormat="true" ht="18" hidden="false" customHeight="true" outlineLevel="0" collapsed="false">
      <c r="A62" s="37" t="n">
        <v>44586</v>
      </c>
      <c r="B62" s="49" t="s">
        <v>465</v>
      </c>
      <c r="C62" s="49" t="s">
        <v>466</v>
      </c>
      <c r="D62" s="50" t="s">
        <v>467</v>
      </c>
      <c r="E62" s="49" t="s">
        <v>468</v>
      </c>
      <c r="F62" s="51" t="s">
        <v>469</v>
      </c>
    </row>
    <row r="63" s="36" customFormat="true" ht="18" hidden="false" customHeight="true" outlineLevel="0" collapsed="false">
      <c r="A63" s="37" t="n">
        <v>44586</v>
      </c>
      <c r="B63" s="49" t="s">
        <v>470</v>
      </c>
      <c r="C63" s="49" t="s">
        <v>471</v>
      </c>
      <c r="D63" s="50" t="s">
        <v>472</v>
      </c>
      <c r="E63" s="15" t="s">
        <v>12</v>
      </c>
      <c r="F63" s="15" t="s">
        <v>12</v>
      </c>
    </row>
    <row r="64" s="36" customFormat="true" ht="18" hidden="false" customHeight="true" outlineLevel="0" collapsed="false">
      <c r="A64" s="37" t="n">
        <v>44586</v>
      </c>
      <c r="B64" s="49" t="s">
        <v>473</v>
      </c>
      <c r="C64" s="49" t="s">
        <v>474</v>
      </c>
      <c r="D64" s="50" t="s">
        <v>475</v>
      </c>
      <c r="E64" s="15" t="s">
        <v>12</v>
      </c>
      <c r="F64" s="15" t="s">
        <v>12</v>
      </c>
    </row>
    <row r="65" s="36" customFormat="true" ht="18" hidden="false" customHeight="true" outlineLevel="0" collapsed="false">
      <c r="A65" s="37" t="n">
        <v>44586</v>
      </c>
      <c r="B65" s="50" t="s">
        <v>476</v>
      </c>
      <c r="C65" s="49" t="s">
        <v>477</v>
      </c>
      <c r="D65" s="50" t="s">
        <v>478</v>
      </c>
      <c r="E65" s="49" t="s">
        <v>479</v>
      </c>
      <c r="F65" s="51" t="s">
        <v>480</v>
      </c>
    </row>
    <row r="66" s="36" customFormat="true" ht="18" hidden="false" customHeight="true" outlineLevel="0" collapsed="false">
      <c r="A66" s="37" t="n">
        <v>44586</v>
      </c>
      <c r="B66" s="49" t="s">
        <v>481</v>
      </c>
      <c r="C66" s="49" t="s">
        <v>482</v>
      </c>
      <c r="D66" s="50" t="s">
        <v>483</v>
      </c>
      <c r="E66" s="49" t="s">
        <v>484</v>
      </c>
      <c r="F66" s="15" t="s">
        <v>12</v>
      </c>
    </row>
    <row r="67" s="36" customFormat="true" ht="18" hidden="false" customHeight="true" outlineLevel="0" collapsed="false">
      <c r="A67" s="37" t="n">
        <v>44586</v>
      </c>
      <c r="B67" s="49" t="s">
        <v>485</v>
      </c>
      <c r="C67" s="49" t="s">
        <v>486</v>
      </c>
      <c r="D67" s="50" t="s">
        <v>487</v>
      </c>
      <c r="E67" s="49" t="s">
        <v>488</v>
      </c>
      <c r="F67" s="51" t="s">
        <v>489</v>
      </c>
    </row>
    <row r="68" s="36" customFormat="true" ht="18" hidden="false" customHeight="true" outlineLevel="0" collapsed="false">
      <c r="A68" s="37" t="n">
        <v>44586</v>
      </c>
      <c r="B68" s="49" t="s">
        <v>490</v>
      </c>
      <c r="C68" s="49" t="s">
        <v>491</v>
      </c>
      <c r="D68" s="50" t="s">
        <v>492</v>
      </c>
      <c r="E68" s="49" t="s">
        <v>493</v>
      </c>
      <c r="F68" s="51" t="s">
        <v>494</v>
      </c>
    </row>
    <row r="69" s="36" customFormat="true" ht="18" hidden="false" customHeight="true" outlineLevel="0" collapsed="false">
      <c r="A69" s="37" t="n">
        <v>44586</v>
      </c>
      <c r="B69" s="49" t="s">
        <v>495</v>
      </c>
      <c r="C69" s="49" t="s">
        <v>496</v>
      </c>
      <c r="D69" s="40" t="s">
        <v>13</v>
      </c>
      <c r="E69" s="49" t="s">
        <v>497</v>
      </c>
      <c r="F69" s="15" t="s">
        <v>12</v>
      </c>
    </row>
    <row r="70" s="36" customFormat="true" ht="18" hidden="false" customHeight="true" outlineLevel="0" collapsed="false">
      <c r="A70" s="37" t="n">
        <v>44586</v>
      </c>
      <c r="B70" s="49" t="s">
        <v>498</v>
      </c>
      <c r="C70" s="49" t="s">
        <v>499</v>
      </c>
      <c r="D70" s="50" t="s">
        <v>500</v>
      </c>
      <c r="E70" s="49" t="s">
        <v>501</v>
      </c>
      <c r="F70" s="51" t="s">
        <v>502</v>
      </c>
    </row>
    <row r="71" s="36" customFormat="true" ht="18" hidden="false" customHeight="true" outlineLevel="0" collapsed="false">
      <c r="A71" s="37" t="n">
        <v>44586</v>
      </c>
      <c r="B71" s="49" t="s">
        <v>503</v>
      </c>
      <c r="C71" s="15" t="s">
        <v>12</v>
      </c>
      <c r="D71" s="40" t="s">
        <v>13</v>
      </c>
      <c r="E71" s="49" t="s">
        <v>504</v>
      </c>
      <c r="F71" s="15" t="s">
        <v>12</v>
      </c>
    </row>
    <row r="72" s="36" customFormat="true" ht="18" hidden="false" customHeight="true" outlineLevel="0" collapsed="false">
      <c r="A72" s="37" t="n">
        <v>44616</v>
      </c>
      <c r="B72" s="39" t="s">
        <v>505</v>
      </c>
      <c r="C72" s="9" t="s">
        <v>506</v>
      </c>
      <c r="D72" s="8" t="s">
        <v>507</v>
      </c>
      <c r="E72" s="9" t="s">
        <v>508</v>
      </c>
      <c r="F72" s="38" t="s">
        <v>12</v>
      </c>
    </row>
    <row r="73" s="36" customFormat="true" ht="18" hidden="false" customHeight="true" outlineLevel="0" collapsed="false">
      <c r="A73" s="37" t="n">
        <v>44616</v>
      </c>
      <c r="B73" s="39" t="s">
        <v>509</v>
      </c>
      <c r="C73" s="9" t="s">
        <v>510</v>
      </c>
      <c r="D73" s="8" t="s">
        <v>511</v>
      </c>
      <c r="E73" s="9" t="s">
        <v>512</v>
      </c>
      <c r="F73" s="10" t="s">
        <v>513</v>
      </c>
    </row>
    <row r="74" s="36" customFormat="true" ht="18" hidden="false" customHeight="true" outlineLevel="0" collapsed="false">
      <c r="A74" s="37" t="n">
        <v>44616</v>
      </c>
      <c r="B74" s="39" t="s">
        <v>514</v>
      </c>
      <c r="C74" s="9" t="s">
        <v>515</v>
      </c>
      <c r="D74" s="8" t="s">
        <v>516</v>
      </c>
      <c r="E74" s="9" t="s">
        <v>517</v>
      </c>
      <c r="F74" s="10" t="s">
        <v>518</v>
      </c>
    </row>
    <row r="75" s="36" customFormat="true" ht="18" hidden="false" customHeight="true" outlineLevel="0" collapsed="false">
      <c r="A75" s="37" t="n">
        <v>44616</v>
      </c>
      <c r="B75" s="39" t="s">
        <v>519</v>
      </c>
      <c r="C75" s="9" t="s">
        <v>520</v>
      </c>
      <c r="D75" s="8" t="s">
        <v>521</v>
      </c>
      <c r="E75" s="9" t="s">
        <v>522</v>
      </c>
      <c r="F75" s="10" t="s">
        <v>523</v>
      </c>
    </row>
    <row r="76" s="36" customFormat="true" ht="18" hidden="false" customHeight="true" outlineLevel="0" collapsed="false">
      <c r="A76" s="37" t="n">
        <v>44628</v>
      </c>
      <c r="B76" s="9" t="s">
        <v>524</v>
      </c>
      <c r="C76" s="9" t="s">
        <v>525</v>
      </c>
      <c r="D76" s="8" t="s">
        <v>526</v>
      </c>
      <c r="E76" s="9" t="s">
        <v>527</v>
      </c>
      <c r="F76" s="10" t="s">
        <v>528</v>
      </c>
    </row>
    <row r="77" s="36" customFormat="true" ht="18" hidden="false" customHeight="true" outlineLevel="0" collapsed="false">
      <c r="A77" s="37" t="n">
        <v>44628</v>
      </c>
      <c r="B77" s="9" t="s">
        <v>529</v>
      </c>
      <c r="C77" s="9" t="s">
        <v>530</v>
      </c>
      <c r="D77" s="8" t="s">
        <v>531</v>
      </c>
      <c r="E77" s="9" t="s">
        <v>532</v>
      </c>
      <c r="F77" s="10" t="s">
        <v>533</v>
      </c>
    </row>
    <row r="78" s="36" customFormat="true" ht="18" hidden="false" customHeight="true" outlineLevel="0" collapsed="false">
      <c r="A78" s="37" t="n">
        <v>44643</v>
      </c>
      <c r="B78" s="49" t="s">
        <v>534</v>
      </c>
      <c r="C78" s="49" t="s">
        <v>535</v>
      </c>
      <c r="D78" s="50" t="s">
        <v>536</v>
      </c>
      <c r="E78" s="49" t="s">
        <v>537</v>
      </c>
      <c r="F78" s="51" t="s">
        <v>538</v>
      </c>
    </row>
    <row r="79" s="36" customFormat="true" ht="18" hidden="false" customHeight="true" outlineLevel="0" collapsed="false">
      <c r="A79" s="37" t="n">
        <v>44643</v>
      </c>
      <c r="B79" s="49" t="s">
        <v>539</v>
      </c>
      <c r="C79" s="52" t="s">
        <v>540</v>
      </c>
      <c r="D79" s="50" t="s">
        <v>541</v>
      </c>
      <c r="E79" s="49" t="s">
        <v>542</v>
      </c>
      <c r="F79" s="51" t="s">
        <v>543</v>
      </c>
    </row>
    <row r="80" s="36" customFormat="true" ht="18" hidden="false" customHeight="true" outlineLevel="0" collapsed="false">
      <c r="A80" s="37" t="n">
        <v>44643</v>
      </c>
      <c r="B80" s="49" t="s">
        <v>544</v>
      </c>
      <c r="C80" s="49" t="s">
        <v>545</v>
      </c>
      <c r="D80" s="50" t="s">
        <v>546</v>
      </c>
      <c r="E80" s="49" t="s">
        <v>547</v>
      </c>
      <c r="F80" s="51" t="s">
        <v>548</v>
      </c>
    </row>
    <row r="81" s="36" customFormat="true" ht="18" hidden="false" customHeight="true" outlineLevel="0" collapsed="false">
      <c r="A81" s="37" t="n">
        <v>44643</v>
      </c>
      <c r="B81" s="49" t="s">
        <v>549</v>
      </c>
      <c r="C81" s="49" t="s">
        <v>550</v>
      </c>
      <c r="D81" s="50" t="s">
        <v>551</v>
      </c>
      <c r="E81" s="49" t="s">
        <v>552</v>
      </c>
      <c r="F81" s="51" t="s">
        <v>553</v>
      </c>
    </row>
    <row r="82" s="36" customFormat="true" ht="18" hidden="false" customHeight="true" outlineLevel="0" collapsed="false">
      <c r="A82" s="37" t="n">
        <v>44643</v>
      </c>
      <c r="B82" s="49" t="s">
        <v>554</v>
      </c>
      <c r="C82" s="49" t="s">
        <v>555</v>
      </c>
      <c r="D82" s="50" t="s">
        <v>556</v>
      </c>
      <c r="E82" s="49" t="s">
        <v>557</v>
      </c>
      <c r="F82" s="51" t="s">
        <v>558</v>
      </c>
    </row>
    <row r="83" s="36" customFormat="true" ht="18" hidden="false" customHeight="true" outlineLevel="0" collapsed="false">
      <c r="A83" s="37" t="n">
        <v>44643</v>
      </c>
      <c r="B83" s="49" t="s">
        <v>559</v>
      </c>
      <c r="C83" s="49" t="s">
        <v>560</v>
      </c>
      <c r="D83" s="50" t="s">
        <v>561</v>
      </c>
      <c r="E83" s="15" t="s">
        <v>12</v>
      </c>
      <c r="F83" s="51" t="s">
        <v>562</v>
      </c>
    </row>
    <row r="84" s="36" customFormat="true" ht="18" hidden="false" customHeight="true" outlineLevel="0" collapsed="false">
      <c r="A84" s="37" t="n">
        <v>44643</v>
      </c>
      <c r="B84" s="49" t="s">
        <v>563</v>
      </c>
      <c r="C84" s="49" t="s">
        <v>564</v>
      </c>
      <c r="D84" s="50" t="s">
        <v>565</v>
      </c>
      <c r="E84" s="49" t="s">
        <v>566</v>
      </c>
      <c r="F84" s="51" t="s">
        <v>567</v>
      </c>
    </row>
    <row r="85" s="36" customFormat="true" ht="18" hidden="false" customHeight="true" outlineLevel="0" collapsed="false">
      <c r="A85" s="37" t="n">
        <v>44643</v>
      </c>
      <c r="B85" s="49" t="s">
        <v>568</v>
      </c>
      <c r="C85" s="49" t="s">
        <v>569</v>
      </c>
      <c r="D85" s="50" t="s">
        <v>570</v>
      </c>
      <c r="E85" s="49" t="s">
        <v>571</v>
      </c>
      <c r="F85" s="51" t="s">
        <v>572</v>
      </c>
    </row>
    <row r="86" s="36" customFormat="true" ht="13.2" hidden="false" customHeight="false" outlineLevel="0" collapsed="false">
      <c r="A86" s="11"/>
    </row>
    <row r="87" s="36" customFormat="true" ht="13.2" hidden="false" customHeight="false" outlineLevel="0" collapsed="false">
      <c r="A87" s="11"/>
    </row>
    <row r="88" s="36" customFormat="true" ht="13.2" hidden="false" customHeight="false" outlineLevel="0" collapsed="false">
      <c r="A88" s="11"/>
    </row>
    <row r="89" s="36" customFormat="true" ht="13.2" hidden="false" customHeight="false" outlineLevel="0" collapsed="false">
      <c r="A89" s="11"/>
    </row>
    <row r="90" s="36" customFormat="true" ht="13.2" hidden="false" customHeight="false" outlineLevel="0" collapsed="false">
      <c r="A90" s="11"/>
    </row>
    <row r="91" s="36" customFormat="true" ht="13.2" hidden="false" customHeight="false" outlineLevel="0" collapsed="false">
      <c r="A91" s="11"/>
    </row>
    <row r="92" s="36" customFormat="true" ht="13.2" hidden="false" customHeight="false" outlineLevel="0" collapsed="false">
      <c r="A92" s="11"/>
    </row>
    <row r="93" s="36" customFormat="true" ht="13.2" hidden="false" customHeight="false" outlineLevel="0" collapsed="false">
      <c r="A93" s="11"/>
    </row>
    <row r="94" s="36" customFormat="true" ht="13.2" hidden="false" customHeight="false" outlineLevel="0" collapsed="false">
      <c r="A94" s="11"/>
    </row>
    <row r="95" s="36" customFormat="true" ht="13.2" hidden="false" customHeight="false" outlineLevel="0" collapsed="false">
      <c r="A95" s="11"/>
    </row>
    <row r="96" s="36" customFormat="true" ht="13.2" hidden="false" customHeight="false" outlineLevel="0" collapsed="false">
      <c r="A96" s="11"/>
    </row>
    <row r="97" s="36" customFormat="true" ht="13.2" hidden="false" customHeight="false" outlineLevel="0" collapsed="false">
      <c r="A97" s="11"/>
    </row>
    <row r="98" s="36" customFormat="true" ht="13.2" hidden="false" customHeight="false" outlineLevel="0" collapsed="false">
      <c r="A98" s="11"/>
    </row>
  </sheetData>
  <autoFilter ref="A1:F85"/>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61 D1:F18 C19:F20 D21:F28 C29:F29 D30:F32 C33:F34 D35:F43 C44:F44 D45:F52 D53:E58 F57:F62 C59:E62 A62:A1085 C63:D70 E65:F65 E66:E68 F67:F68 E70:F70 E71:E85 B72:B77 D72:D85 F72:F85 C78 C80:C85 B86:B1085 D86:F1085" type="none">
      <formula1>0</formula1>
      <formula2>0</formula2>
    </dataValidation>
  </dataValidations>
  <hyperlinks>
    <hyperlink ref="F3" r:id="rId1" display="http://www.ak-t.co.jp"/>
    <hyperlink ref="F4" r:id="rId2" display="https://shop-kombu.com"/>
    <hyperlink ref="F6" r:id="rId3" display="https://www.hata-metal.co.jp"/>
    <hyperlink ref="F7" r:id="rId4" display="http://www.nitto-x.co.jp/"/>
    <hyperlink ref="F8" r:id="rId5" display="https://iwasaki-factory.co.jp/"/>
    <hyperlink ref="F9" r:id="rId6" display="https://www.daiko-printing.co.jp/"/>
    <hyperlink ref="F10" r:id="rId7" display="https://toronco-academy.com/company/"/>
    <hyperlink ref="F11" r:id="rId8" display="https://www.hanwa-ex.com"/>
    <hyperlink ref="F12" r:id="rId9" display="https://www.logical-studio.com/"/>
    <hyperlink ref="F13" r:id="rId10" display="https://www.ri-poll.com"/>
    <hyperlink ref="F15" r:id="rId11" display="http://www.r-stage-e.com/"/>
    <hyperlink ref="F16" r:id="rId12" display="https://landco.jp"/>
    <hyperlink ref="F17" r:id="rId13" display="https://www.yamada-ss.co.jp/"/>
    <hyperlink ref="F18" r:id="rId14" display="http://www.imamurakagaku.com"/>
    <hyperlink ref="F21" r:id="rId15" display="https://www.miyakoink.co.jp/"/>
    <hyperlink ref="F22" r:id="rId16" display="https://www.ueno-jp.com"/>
    <hyperlink ref="F23" r:id="rId17" display="http://www.japonix.co.jp/"/>
    <hyperlink ref="F24" r:id="rId18" display="http://www.okada-dentalclinic.jp/"/>
    <hyperlink ref="F26" r:id="rId19" display="https://primedge.net/"/>
    <hyperlink ref="F27" r:id="rId20" display="http://www.kitayamanetsuren.com"/>
    <hyperlink ref="F28" r:id="rId21" display="https://www.sanpo-cw.co.jp/"/>
    <hyperlink ref="F30" r:id="rId22" display="http://www.joplax.co.jp/"/>
    <hyperlink ref="F31" r:id="rId23" display="https://kyoeikanagata.com/"/>
    <hyperlink ref="F32" r:id="rId24" display="http://bisebise.com/"/>
    <hyperlink ref="F33" r:id="rId25" display="https://two-crew.com/"/>
    <hyperlink ref="F35" r:id="rId26" display="http://www.megane-thanks.jp"/>
    <hyperlink ref="F36" r:id="rId27" display="http://www.osaka-kawakami.com"/>
    <hyperlink ref="F37" r:id="rId28" display="https://www.Tadumi.jp"/>
    <hyperlink ref="F38" r:id="rId29" display="https://www.mituyatec.co.jp/"/>
    <hyperlink ref="F39" r:id="rId30" display="http://osaka-hagiri.co.jp/"/>
    <hyperlink ref="F40" r:id="rId31" display="https://www.ohmiya.co.jp/"/>
    <hyperlink ref="F42" r:id="rId32" display="http://www.team-micl.com"/>
    <hyperlink ref="F43" r:id="rId33" display="https://toc-minoh.jp/"/>
    <hyperlink ref="F45" r:id="rId34" display="http://www.fresh-net.co.jp/"/>
    <hyperlink ref="F46" r:id="rId35" display="https://r.goope.jp/ensem789"/>
    <hyperlink ref="F47" r:id="rId36" display="https://www.cocoroshika.com/"/>
    <hyperlink ref="F48" r:id="rId37" display="http://www.tani-k.jp/"/>
    <hyperlink ref="F50" r:id="rId38" display="http://www.harmony-medical.co.jp"/>
    <hyperlink ref="F52" r:id="rId39" display="http://www.h-k-k.co.jp"/>
    <hyperlink ref="F53" r:id="rId40" display="http://www.unics-co.jp"/>
    <hyperlink ref="F55" r:id="rId41" display="http://ohkidento.co.jp/"/>
    <hyperlink ref="F56" r:id="rId42" display="http://www.nippon-card.co.jp"/>
    <hyperlink ref="F57" r:id="rId43" display="https://leather-factory.co.jp"/>
    <hyperlink ref="F58" r:id="rId44" display="http://www.sankei-pr.co.jp/"/>
    <hyperlink ref="F59" r:id="rId45" display="http://www.tenpura.co.jp/kaisya-gaiyou.html"/>
    <hyperlink ref="F60" r:id="rId46" display="http://www.seihosangyo.co.jp/"/>
    <hyperlink ref="F61" r:id="rId47" display="http://www.garage-ito.com/"/>
    <hyperlink ref="F62" r:id="rId48" display="http://www.suzuki-ap.com"/>
    <hyperlink ref="F65" r:id="rId49" display="http://www.zeroshoji.co.jp"/>
    <hyperlink ref="F67" r:id="rId50" display="http://koei-foundry.com/"/>
    <hyperlink ref="F68" r:id="rId51" display="https://rurup.jp/"/>
    <hyperlink ref="F70" r:id="rId52" display="https://www.landhope.co.jp"/>
    <hyperlink ref="F73" r:id="rId53" display="https://www.mtbs.co.jp/"/>
    <hyperlink ref="F74" r:id="rId54" display="https://osaka-chuou.jp/"/>
    <hyperlink ref="F75" r:id="rId55" display="https://www.with-grow-up.jp"/>
    <hyperlink ref="F76" r:id="rId56" display="http://www.yys.co.jp"/>
    <hyperlink ref="F77" r:id="rId57" display="https://can-tera.co.jp/aboutus/"/>
    <hyperlink ref="F78" r:id="rId58" display="https://stock-house.jp/"/>
    <hyperlink ref="F79" r:id="rId59" display="https://notice-worklife.com/"/>
    <hyperlink ref="F80" r:id="rId60" display="https://www.nmr-ltd.jp"/>
    <hyperlink ref="F81" r:id="rId61" display="https://www.omatsuri-youhin.com"/>
    <hyperlink ref="F82" r:id="rId62" display="https://www.covue.com"/>
    <hyperlink ref="F83" r:id="rId63" display="https://bto-ao.co.jp"/>
    <hyperlink ref="F84" r:id="rId64" display="http://tsuda-foods.co.jp/"/>
    <hyperlink ref="F85" r:id="rId65"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C88" activeCellId="0" sqref="C88"/>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36" customFormat="true" ht="18" hidden="false" customHeight="true" outlineLevel="0" collapsed="false">
      <c r="A3" s="5" t="n">
        <v>44663</v>
      </c>
      <c r="B3" s="39" t="s">
        <v>573</v>
      </c>
      <c r="C3" s="30" t="s">
        <v>574</v>
      </c>
      <c r="D3" s="17" t="s">
        <v>575</v>
      </c>
      <c r="E3" s="53" t="s">
        <v>576</v>
      </c>
      <c r="F3" s="32" t="s">
        <v>577</v>
      </c>
    </row>
    <row r="4" s="11" customFormat="true" ht="18" hidden="false" customHeight="true" outlineLevel="0" collapsed="false">
      <c r="A4" s="5" t="n">
        <v>44663</v>
      </c>
      <c r="B4" s="39" t="s">
        <v>578</v>
      </c>
      <c r="C4" s="30" t="s">
        <v>579</v>
      </c>
      <c r="D4" s="17" t="s">
        <v>580</v>
      </c>
      <c r="E4" s="53" t="s">
        <v>581</v>
      </c>
      <c r="F4" s="32" t="s">
        <v>582</v>
      </c>
    </row>
    <row r="5" s="11" customFormat="true" ht="18" hidden="false" customHeight="true" outlineLevel="0" collapsed="false">
      <c r="A5" s="5" t="n">
        <v>44673</v>
      </c>
      <c r="B5" s="39" t="s">
        <v>583</v>
      </c>
      <c r="C5" s="30" t="s">
        <v>584</v>
      </c>
      <c r="D5" s="8" t="s">
        <v>585</v>
      </c>
      <c r="E5" s="54" t="s">
        <v>376</v>
      </c>
      <c r="F5" s="10" t="s">
        <v>586</v>
      </c>
    </row>
    <row r="6" s="36" customFormat="true" ht="18" hidden="false" customHeight="true" outlineLevel="0" collapsed="false">
      <c r="A6" s="5" t="n">
        <v>44673</v>
      </c>
      <c r="B6" s="39" t="s">
        <v>587</v>
      </c>
      <c r="C6" s="30" t="s">
        <v>588</v>
      </c>
      <c r="D6" s="8" t="s">
        <v>589</v>
      </c>
      <c r="E6" s="9" t="s">
        <v>590</v>
      </c>
      <c r="F6" s="10" t="s">
        <v>591</v>
      </c>
    </row>
    <row r="7" s="36" customFormat="true" ht="18" hidden="false" customHeight="true" outlineLevel="0" collapsed="false">
      <c r="A7" s="5" t="n">
        <v>44673</v>
      </c>
      <c r="B7" s="39" t="s">
        <v>592</v>
      </c>
      <c r="C7" s="30" t="s">
        <v>593</v>
      </c>
      <c r="D7" s="8" t="s">
        <v>594</v>
      </c>
      <c r="E7" s="9" t="s">
        <v>595</v>
      </c>
      <c r="F7" s="10" t="s">
        <v>596</v>
      </c>
    </row>
    <row r="8" s="36" customFormat="true" ht="18" hidden="false" customHeight="true" outlineLevel="0" collapsed="false">
      <c r="A8" s="5" t="n">
        <v>44673</v>
      </c>
      <c r="B8" s="39" t="s">
        <v>597</v>
      </c>
      <c r="C8" s="30" t="s">
        <v>598</v>
      </c>
      <c r="D8" s="8" t="s">
        <v>599</v>
      </c>
      <c r="E8" s="54" t="s">
        <v>376</v>
      </c>
      <c r="F8" s="10" t="s">
        <v>600</v>
      </c>
    </row>
    <row r="9" s="36" customFormat="true" ht="18" hidden="false" customHeight="true" outlineLevel="0" collapsed="false">
      <c r="A9" s="5" t="n">
        <v>44673</v>
      </c>
      <c r="B9" s="55" t="s">
        <v>601</v>
      </c>
      <c r="C9" s="30" t="s">
        <v>602</v>
      </c>
      <c r="D9" s="8" t="s">
        <v>603</v>
      </c>
      <c r="E9" s="9" t="s">
        <v>604</v>
      </c>
      <c r="F9" s="10" t="s">
        <v>605</v>
      </c>
    </row>
    <row r="10" s="36" customFormat="true" ht="18" hidden="false" customHeight="true" outlineLevel="0" collapsed="false">
      <c r="A10" s="5" t="n">
        <v>44673</v>
      </c>
      <c r="B10" s="55" t="s">
        <v>606</v>
      </c>
      <c r="C10" s="30" t="s">
        <v>607</v>
      </c>
      <c r="D10" s="8" t="s">
        <v>608</v>
      </c>
      <c r="E10" s="53" t="s">
        <v>609</v>
      </c>
      <c r="F10" s="10" t="s">
        <v>610</v>
      </c>
    </row>
    <row r="11" s="36" customFormat="true" ht="18" hidden="false" customHeight="true" outlineLevel="0" collapsed="false">
      <c r="A11" s="5" t="n">
        <v>44673</v>
      </c>
      <c r="B11" s="55" t="s">
        <v>611</v>
      </c>
      <c r="C11" s="30" t="s">
        <v>612</v>
      </c>
      <c r="D11" s="8" t="s">
        <v>613</v>
      </c>
      <c r="E11" s="9" t="s">
        <v>614</v>
      </c>
      <c r="F11" s="54" t="s">
        <v>376</v>
      </c>
    </row>
    <row r="12" s="36" customFormat="true" ht="18" hidden="false" customHeight="true" outlineLevel="0" collapsed="false">
      <c r="A12" s="5" t="n">
        <v>44673</v>
      </c>
      <c r="B12" s="39" t="s">
        <v>615</v>
      </c>
      <c r="C12" s="54" t="s">
        <v>376</v>
      </c>
      <c r="D12" s="54" t="s">
        <v>376</v>
      </c>
      <c r="E12" s="54" t="s">
        <v>376</v>
      </c>
      <c r="F12" s="10" t="s">
        <v>616</v>
      </c>
    </row>
    <row r="13" s="36" customFormat="true" ht="18" hidden="false" customHeight="true" outlineLevel="0" collapsed="false">
      <c r="A13" s="56" t="n">
        <v>44673</v>
      </c>
      <c r="B13" s="57" t="s">
        <v>617</v>
      </c>
      <c r="C13" s="54" t="s">
        <v>376</v>
      </c>
      <c r="D13" s="54" t="s">
        <v>376</v>
      </c>
      <c r="E13" s="58" t="s">
        <v>376</v>
      </c>
      <c r="F13" s="59" t="s">
        <v>376</v>
      </c>
    </row>
    <row r="14" s="36" customFormat="true" ht="18" hidden="false" customHeight="true" outlineLevel="0" collapsed="false">
      <c r="A14" s="37" t="n">
        <v>44691</v>
      </c>
      <c r="B14" s="9" t="s">
        <v>618</v>
      </c>
      <c r="C14" s="9" t="s">
        <v>619</v>
      </c>
      <c r="D14" s="8" t="s">
        <v>620</v>
      </c>
      <c r="E14" s="9" t="s">
        <v>621</v>
      </c>
      <c r="F14" s="10" t="s">
        <v>622</v>
      </c>
    </row>
    <row r="15" s="36" customFormat="true" ht="18" hidden="false" customHeight="true" outlineLevel="0" collapsed="false">
      <c r="A15" s="37" t="n">
        <v>44708</v>
      </c>
      <c r="B15" s="39" t="s">
        <v>623</v>
      </c>
      <c r="C15" s="39" t="s">
        <v>624</v>
      </c>
      <c r="D15" s="60" t="s">
        <v>625</v>
      </c>
      <c r="E15" s="14" t="s">
        <v>376</v>
      </c>
      <c r="F15" s="32" t="s">
        <v>626</v>
      </c>
    </row>
    <row r="16" s="36" customFormat="true" ht="18" hidden="false" customHeight="true" outlineLevel="0" collapsed="false">
      <c r="A16" s="42" t="n">
        <v>44708</v>
      </c>
      <c r="B16" s="57" t="s">
        <v>627</v>
      </c>
      <c r="C16" s="61" t="s">
        <v>628</v>
      </c>
      <c r="D16" s="60" t="s">
        <v>629</v>
      </c>
      <c r="E16" s="40" t="s">
        <v>376</v>
      </c>
      <c r="F16" s="32" t="s">
        <v>630</v>
      </c>
    </row>
    <row r="17" s="36" customFormat="true" ht="18" hidden="false" customHeight="true" outlineLevel="0" collapsed="false">
      <c r="A17" s="37" t="n">
        <v>44708</v>
      </c>
      <c r="B17" s="39" t="s">
        <v>631</v>
      </c>
      <c r="C17" s="30" t="s">
        <v>632</v>
      </c>
      <c r="D17" s="8" t="s">
        <v>633</v>
      </c>
      <c r="E17" s="9" t="s">
        <v>634</v>
      </c>
      <c r="F17" s="32" t="s">
        <v>635</v>
      </c>
    </row>
    <row r="18" s="36" customFormat="true" ht="18" hidden="false" customHeight="true" outlineLevel="0" collapsed="false">
      <c r="A18" s="37" t="n">
        <v>44736</v>
      </c>
      <c r="B18" s="39" t="s">
        <v>636</v>
      </c>
      <c r="C18" s="9" t="s">
        <v>637</v>
      </c>
      <c r="D18" s="8" t="s">
        <v>638</v>
      </c>
      <c r="E18" s="9" t="s">
        <v>639</v>
      </c>
      <c r="F18" s="32" t="s">
        <v>640</v>
      </c>
    </row>
    <row r="19" s="36" customFormat="true" ht="18" hidden="false" customHeight="true" outlineLevel="0" collapsed="false">
      <c r="A19" s="37" t="n">
        <v>44736</v>
      </c>
      <c r="B19" s="39" t="s">
        <v>641</v>
      </c>
      <c r="C19" s="9" t="s">
        <v>642</v>
      </c>
      <c r="D19" s="8" t="s">
        <v>643</v>
      </c>
      <c r="E19" s="9" t="s">
        <v>644</v>
      </c>
      <c r="F19" s="14" t="s">
        <v>376</v>
      </c>
    </row>
    <row r="20" s="36" customFormat="true" ht="18" hidden="false" customHeight="true" outlineLevel="0" collapsed="false">
      <c r="A20" s="37" t="n">
        <v>44764</v>
      </c>
      <c r="B20" s="39" t="s">
        <v>645</v>
      </c>
      <c r="C20" s="62" t="s">
        <v>376</v>
      </c>
      <c r="D20" s="21" t="s">
        <v>376</v>
      </c>
      <c r="E20" s="53" t="s">
        <v>646</v>
      </c>
      <c r="F20" s="32" t="s">
        <v>647</v>
      </c>
    </row>
    <row r="21" s="36" customFormat="true" ht="18" hidden="false" customHeight="true" outlineLevel="0" collapsed="false">
      <c r="A21" s="37" t="n">
        <v>44764</v>
      </c>
      <c r="B21" s="39" t="s">
        <v>648</v>
      </c>
      <c r="C21" s="62" t="s">
        <v>376</v>
      </c>
      <c r="D21" s="63" t="s">
        <v>376</v>
      </c>
      <c r="E21" s="14" t="s">
        <v>376</v>
      </c>
      <c r="F21" s="32" t="s">
        <v>649</v>
      </c>
    </row>
    <row r="22" s="36" customFormat="true" ht="18" hidden="false" customHeight="true" outlineLevel="0" collapsed="false">
      <c r="A22" s="37" t="n">
        <v>44764</v>
      </c>
      <c r="B22" s="39" t="s">
        <v>650</v>
      </c>
      <c r="C22" s="30" t="s">
        <v>651</v>
      </c>
      <c r="D22" s="63" t="s">
        <v>376</v>
      </c>
      <c r="E22" s="14" t="s">
        <v>376</v>
      </c>
      <c r="F22" s="19" t="s">
        <v>652</v>
      </c>
      <c r="G22" s="64"/>
    </row>
    <row r="23" s="36" customFormat="true" ht="18" hidden="false" customHeight="true" outlineLevel="0" collapsed="false">
      <c r="A23" s="37" t="n">
        <v>44764</v>
      </c>
      <c r="B23" s="39" t="s">
        <v>653</v>
      </c>
      <c r="C23" s="30" t="s">
        <v>654</v>
      </c>
      <c r="D23" s="17" t="s">
        <v>655</v>
      </c>
      <c r="E23" s="53" t="s">
        <v>656</v>
      </c>
      <c r="F23" s="32" t="s">
        <v>657</v>
      </c>
    </row>
    <row r="24" s="36" customFormat="true" ht="18" hidden="false" customHeight="true" outlineLevel="0" collapsed="false">
      <c r="A24" s="37" t="n">
        <v>44764</v>
      </c>
      <c r="B24" s="39" t="s">
        <v>658</v>
      </c>
      <c r="C24" s="30" t="s">
        <v>659</v>
      </c>
      <c r="D24" s="17" t="s">
        <v>660</v>
      </c>
      <c r="E24" s="53" t="s">
        <v>661</v>
      </c>
      <c r="F24" s="32" t="s">
        <v>662</v>
      </c>
    </row>
    <row r="25" s="36" customFormat="true" ht="18" hidden="false" customHeight="true" outlineLevel="0" collapsed="false">
      <c r="A25" s="37" t="n">
        <v>44764</v>
      </c>
      <c r="B25" s="39" t="s">
        <v>663</v>
      </c>
      <c r="C25" s="62" t="s">
        <v>376</v>
      </c>
      <c r="D25" s="21" t="s">
        <v>376</v>
      </c>
      <c r="E25" s="53" t="s">
        <v>664</v>
      </c>
      <c r="F25" s="32" t="s">
        <v>665</v>
      </c>
    </row>
    <row r="26" s="36" customFormat="true" ht="18" hidden="false" customHeight="true" outlineLevel="0" collapsed="false">
      <c r="A26" s="37" t="n">
        <v>44764</v>
      </c>
      <c r="B26" s="39" t="s">
        <v>666</v>
      </c>
      <c r="C26" s="30" t="s">
        <v>667</v>
      </c>
      <c r="D26" s="17" t="s">
        <v>668</v>
      </c>
      <c r="E26" s="53" t="s">
        <v>669</v>
      </c>
      <c r="F26" s="32" t="s">
        <v>670</v>
      </c>
    </row>
    <row r="27" s="36" customFormat="true" ht="18" hidden="false" customHeight="true" outlineLevel="0" collapsed="false">
      <c r="A27" s="37" t="n">
        <v>44764</v>
      </c>
      <c r="B27" s="39" t="s">
        <v>671</v>
      </c>
      <c r="C27" s="30" t="s">
        <v>672</v>
      </c>
      <c r="D27" s="17" t="s">
        <v>673</v>
      </c>
      <c r="E27" s="53" t="s">
        <v>674</v>
      </c>
      <c r="F27" s="32" t="s">
        <v>675</v>
      </c>
    </row>
    <row r="28" s="36" customFormat="true" ht="18" hidden="false" customHeight="true" outlineLevel="0" collapsed="false">
      <c r="A28" s="37" t="n">
        <v>44764</v>
      </c>
      <c r="B28" s="65" t="s">
        <v>676</v>
      </c>
      <c r="C28" s="62" t="s">
        <v>376</v>
      </c>
      <c r="D28" s="17" t="s">
        <v>677</v>
      </c>
      <c r="E28" s="53" t="s">
        <v>678</v>
      </c>
      <c r="F28" s="32" t="s">
        <v>679</v>
      </c>
    </row>
    <row r="29" s="36" customFormat="true" ht="18" hidden="false" customHeight="true" outlineLevel="0" collapsed="false">
      <c r="A29" s="37" t="n">
        <v>44764</v>
      </c>
      <c r="B29" s="53" t="s">
        <v>680</v>
      </c>
      <c r="C29" s="62" t="s">
        <v>376</v>
      </c>
      <c r="D29" s="21" t="s">
        <v>376</v>
      </c>
      <c r="E29" s="53" t="s">
        <v>681</v>
      </c>
      <c r="F29" s="32" t="s">
        <v>682</v>
      </c>
    </row>
    <row r="30" s="36" customFormat="true" ht="18" hidden="false" customHeight="true" outlineLevel="0" collapsed="false">
      <c r="A30" s="37" t="n">
        <v>44782</v>
      </c>
      <c r="B30" s="39" t="s">
        <v>683</v>
      </c>
      <c r="C30" s="66" t="s">
        <v>684</v>
      </c>
      <c r="D30" s="8" t="s">
        <v>685</v>
      </c>
      <c r="E30" s="9" t="s">
        <v>686</v>
      </c>
      <c r="F30" s="32" t="s">
        <v>687</v>
      </c>
    </row>
    <row r="31" s="36" customFormat="true" ht="18" hidden="false" customHeight="true" outlineLevel="0" collapsed="false">
      <c r="A31" s="37" t="n">
        <v>44782</v>
      </c>
      <c r="B31" s="39" t="s">
        <v>688</v>
      </c>
      <c r="C31" s="62" t="s">
        <v>376</v>
      </c>
      <c r="D31" s="8" t="s">
        <v>689</v>
      </c>
      <c r="E31" s="9" t="s">
        <v>690</v>
      </c>
      <c r="F31" s="67" t="s">
        <v>691</v>
      </c>
    </row>
    <row r="32" s="36" customFormat="true" ht="18" hidden="false" customHeight="true" outlineLevel="0" collapsed="false">
      <c r="A32" s="37" t="n">
        <v>44782</v>
      </c>
      <c r="B32" s="39" t="s">
        <v>692</v>
      </c>
      <c r="C32" s="9" t="s">
        <v>693</v>
      </c>
      <c r="D32" s="8" t="s">
        <v>694</v>
      </c>
      <c r="E32" s="53" t="s">
        <v>695</v>
      </c>
      <c r="F32" s="32" t="s">
        <v>696</v>
      </c>
    </row>
    <row r="33" s="36" customFormat="true" ht="18" hidden="false" customHeight="true" outlineLevel="0" collapsed="false">
      <c r="A33" s="37" t="n">
        <v>44782</v>
      </c>
      <c r="B33" s="6" t="s">
        <v>697</v>
      </c>
      <c r="C33" s="39" t="s">
        <v>698</v>
      </c>
      <c r="D33" s="8" t="s">
        <v>699</v>
      </c>
      <c r="E33" s="9" t="s">
        <v>700</v>
      </c>
      <c r="F33" s="32" t="s">
        <v>701</v>
      </c>
    </row>
    <row r="34" s="36" customFormat="true" ht="18" hidden="false" customHeight="true" outlineLevel="0" collapsed="false">
      <c r="A34" s="37" t="n">
        <v>44799</v>
      </c>
      <c r="B34" s="39" t="s">
        <v>702</v>
      </c>
      <c r="C34" s="9" t="s">
        <v>703</v>
      </c>
      <c r="D34" s="8" t="s">
        <v>704</v>
      </c>
      <c r="E34" s="68" t="s">
        <v>705</v>
      </c>
      <c r="F34" s="32" t="s">
        <v>706</v>
      </c>
    </row>
    <row r="35" s="36" customFormat="true" ht="18" hidden="false" customHeight="true" outlineLevel="0" collapsed="false">
      <c r="A35" s="37" t="n">
        <v>44799</v>
      </c>
      <c r="B35" s="39" t="s">
        <v>707</v>
      </c>
      <c r="C35" s="9" t="s">
        <v>708</v>
      </c>
      <c r="D35" s="8" t="s">
        <v>709</v>
      </c>
      <c r="E35" s="9" t="s">
        <v>710</v>
      </c>
      <c r="F35" s="32" t="s">
        <v>711</v>
      </c>
    </row>
    <row r="36" s="36" customFormat="true" ht="18" hidden="false" customHeight="true" outlineLevel="0" collapsed="false">
      <c r="A36" s="37" t="n">
        <v>44799</v>
      </c>
      <c r="B36" s="39" t="s">
        <v>712</v>
      </c>
      <c r="C36" s="30" t="s">
        <v>713</v>
      </c>
      <c r="D36" s="8" t="s">
        <v>714</v>
      </c>
      <c r="E36" s="62" t="s">
        <v>376</v>
      </c>
      <c r="F36" s="32" t="s">
        <v>715</v>
      </c>
    </row>
    <row r="37" s="36" customFormat="true" ht="18" hidden="false" customHeight="true" outlineLevel="0" collapsed="false">
      <c r="A37" s="37" t="n">
        <v>44834</v>
      </c>
      <c r="B37" s="39" t="s">
        <v>716</v>
      </c>
      <c r="C37" s="30" t="s">
        <v>717</v>
      </c>
      <c r="D37" s="8" t="s">
        <v>718</v>
      </c>
      <c r="E37" s="9" t="s">
        <v>719</v>
      </c>
      <c r="F37" s="32" t="s">
        <v>720</v>
      </c>
    </row>
    <row r="38" s="36" customFormat="true" ht="18" hidden="false" customHeight="true" outlineLevel="0" collapsed="false">
      <c r="A38" s="37" t="n">
        <v>44834</v>
      </c>
      <c r="B38" s="39" t="s">
        <v>721</v>
      </c>
      <c r="C38" s="30" t="s">
        <v>722</v>
      </c>
      <c r="D38" s="8" t="s">
        <v>723</v>
      </c>
      <c r="E38" s="53" t="s">
        <v>724</v>
      </c>
      <c r="F38" s="69" t="s">
        <v>725</v>
      </c>
    </row>
    <row r="39" s="36" customFormat="true" ht="18" hidden="false" customHeight="true" outlineLevel="0" collapsed="false">
      <c r="A39" s="37" t="n">
        <v>44834</v>
      </c>
      <c r="B39" s="39" t="s">
        <v>726</v>
      </c>
      <c r="C39" s="30" t="s">
        <v>727</v>
      </c>
      <c r="D39" s="8" t="s">
        <v>728</v>
      </c>
      <c r="E39" s="53" t="s">
        <v>729</v>
      </c>
      <c r="F39" s="69" t="s">
        <v>730</v>
      </c>
    </row>
    <row r="40" s="36" customFormat="true" ht="18" hidden="false" customHeight="true" outlineLevel="0" collapsed="false">
      <c r="A40" s="37" t="n">
        <v>44834</v>
      </c>
      <c r="B40" s="39" t="s">
        <v>731</v>
      </c>
      <c r="C40" s="39" t="s">
        <v>732</v>
      </c>
      <c r="D40" s="8" t="s">
        <v>733</v>
      </c>
      <c r="E40" s="53" t="s">
        <v>734</v>
      </c>
      <c r="F40" s="14" t="s">
        <v>376</v>
      </c>
    </row>
    <row r="41" s="36" customFormat="true" ht="18" hidden="false" customHeight="true" outlineLevel="0" collapsed="false">
      <c r="A41" s="37" t="n">
        <v>44834</v>
      </c>
      <c r="B41" s="39" t="s">
        <v>735</v>
      </c>
      <c r="C41" s="30" t="s">
        <v>736</v>
      </c>
      <c r="D41" s="8" t="s">
        <v>737</v>
      </c>
      <c r="E41" s="53" t="s">
        <v>738</v>
      </c>
      <c r="F41" s="19" t="s">
        <v>739</v>
      </c>
    </row>
    <row r="42" s="36" customFormat="true" ht="18" hidden="false" customHeight="true" outlineLevel="0" collapsed="false">
      <c r="A42" s="37" t="n">
        <v>44834</v>
      </c>
      <c r="B42" s="39" t="s">
        <v>740</v>
      </c>
      <c r="C42" s="30" t="s">
        <v>741</v>
      </c>
      <c r="D42" s="8" t="s">
        <v>742</v>
      </c>
      <c r="E42" s="68" t="s">
        <v>743</v>
      </c>
      <c r="F42" s="32" t="s">
        <v>744</v>
      </c>
    </row>
    <row r="43" s="36" customFormat="true" ht="18" hidden="false" customHeight="true" outlineLevel="0" collapsed="false">
      <c r="A43" s="37" t="n">
        <v>44834</v>
      </c>
      <c r="B43" s="39" t="s">
        <v>745</v>
      </c>
      <c r="C43" s="30" t="s">
        <v>746</v>
      </c>
      <c r="D43" s="8" t="s">
        <v>747</v>
      </c>
      <c r="E43" s="53" t="s">
        <v>748</v>
      </c>
      <c r="F43" s="32" t="s">
        <v>749</v>
      </c>
    </row>
    <row r="44" s="36" customFormat="true" ht="18" hidden="false" customHeight="true" outlineLevel="0" collapsed="false">
      <c r="A44" s="37" t="n">
        <v>44890</v>
      </c>
      <c r="B44" s="39" t="s">
        <v>750</v>
      </c>
      <c r="C44" s="30" t="s">
        <v>751</v>
      </c>
      <c r="D44" s="8" t="s">
        <v>752</v>
      </c>
      <c r="E44" s="68" t="s">
        <v>753</v>
      </c>
      <c r="F44" s="32" t="s">
        <v>754</v>
      </c>
    </row>
    <row r="45" s="36" customFormat="true" ht="18" hidden="false" customHeight="true" outlineLevel="0" collapsed="false">
      <c r="A45" s="37" t="n">
        <v>44890</v>
      </c>
      <c r="B45" s="39" t="s">
        <v>755</v>
      </c>
      <c r="C45" s="21" t="s">
        <v>376</v>
      </c>
      <c r="D45" s="21" t="s">
        <v>376</v>
      </c>
      <c r="E45" s="21" t="s">
        <v>376</v>
      </c>
      <c r="F45" s="32" t="s">
        <v>756</v>
      </c>
    </row>
    <row r="46" s="36" customFormat="true" ht="18" hidden="false" customHeight="true" outlineLevel="0" collapsed="false">
      <c r="A46" s="37" t="n">
        <v>44890</v>
      </c>
      <c r="B46" s="39" t="s">
        <v>757</v>
      </c>
      <c r="C46" s="30" t="s">
        <v>758</v>
      </c>
      <c r="D46" s="8" t="s">
        <v>759</v>
      </c>
      <c r="E46" s="53" t="s">
        <v>760</v>
      </c>
      <c r="F46" s="69" t="s">
        <v>761</v>
      </c>
    </row>
    <row r="47" s="36" customFormat="true" ht="18" hidden="false" customHeight="true" outlineLevel="0" collapsed="false">
      <c r="A47" s="37" t="n">
        <v>44890</v>
      </c>
      <c r="B47" s="39" t="s">
        <v>762</v>
      </c>
      <c r="C47" s="30" t="s">
        <v>763</v>
      </c>
      <c r="D47" s="8" t="s">
        <v>764</v>
      </c>
      <c r="E47" s="53" t="s">
        <v>765</v>
      </c>
      <c r="F47" s="69" t="s">
        <v>766</v>
      </c>
    </row>
    <row r="48" s="36" customFormat="true" ht="18" hidden="false" customHeight="true" outlineLevel="0" collapsed="false">
      <c r="A48" s="37" t="n">
        <v>44908</v>
      </c>
      <c r="B48" s="70" t="s">
        <v>767</v>
      </c>
      <c r="C48" s="70" t="s">
        <v>768</v>
      </c>
      <c r="D48" s="17" t="s">
        <v>769</v>
      </c>
      <c r="E48" s="53" t="s">
        <v>770</v>
      </c>
      <c r="F48" s="32" t="s">
        <v>771</v>
      </c>
    </row>
    <row r="49" s="36" customFormat="true" ht="18" hidden="false" customHeight="true" outlineLevel="0" collapsed="false">
      <c r="A49" s="37" t="n">
        <v>44908</v>
      </c>
      <c r="B49" s="70" t="s">
        <v>772</v>
      </c>
      <c r="C49" s="70" t="s">
        <v>773</v>
      </c>
      <c r="D49" s="17" t="s">
        <v>774</v>
      </c>
      <c r="E49" s="53" t="s">
        <v>775</v>
      </c>
      <c r="F49" s="32" t="s">
        <v>776</v>
      </c>
    </row>
    <row r="50" s="36" customFormat="true" ht="18" hidden="false" customHeight="true" outlineLevel="0" collapsed="false">
      <c r="A50" s="37" t="n">
        <v>44918</v>
      </c>
      <c r="B50" s="65" t="s">
        <v>777</v>
      </c>
      <c r="C50" s="21" t="s">
        <v>376</v>
      </c>
      <c r="D50" s="21" t="s">
        <v>376</v>
      </c>
      <c r="E50" s="53" t="s">
        <v>778</v>
      </c>
      <c r="F50" s="32" t="s">
        <v>779</v>
      </c>
    </row>
    <row r="51" s="36" customFormat="true" ht="18" hidden="false" customHeight="true" outlineLevel="0" collapsed="false">
      <c r="A51" s="37" t="n">
        <v>44918</v>
      </c>
      <c r="B51" s="39" t="s">
        <v>780</v>
      </c>
      <c r="C51" s="30" t="s">
        <v>781</v>
      </c>
      <c r="D51" s="17" t="s">
        <v>782</v>
      </c>
      <c r="E51" s="53" t="s">
        <v>783</v>
      </c>
      <c r="F51" s="40" t="s">
        <v>376</v>
      </c>
    </row>
    <row r="52" s="36" customFormat="true" ht="18" hidden="false" customHeight="true" outlineLevel="0" collapsed="false">
      <c r="A52" s="37" t="n">
        <v>44918</v>
      </c>
      <c r="B52" s="39" t="s">
        <v>784</v>
      </c>
      <c r="C52" s="30" t="s">
        <v>785</v>
      </c>
      <c r="D52" s="17" t="s">
        <v>786</v>
      </c>
      <c r="E52" s="53" t="s">
        <v>787</v>
      </c>
      <c r="F52" s="69" t="s">
        <v>788</v>
      </c>
    </row>
    <row r="53" s="36" customFormat="true" ht="18" hidden="false" customHeight="true" outlineLevel="0" collapsed="false">
      <c r="A53" s="37" t="n">
        <v>44918</v>
      </c>
      <c r="B53" s="39" t="s">
        <v>789</v>
      </c>
      <c r="C53" s="30" t="s">
        <v>790</v>
      </c>
      <c r="D53" s="17" t="s">
        <v>791</v>
      </c>
      <c r="E53" s="53" t="s">
        <v>792</v>
      </c>
      <c r="F53" s="32" t="s">
        <v>793</v>
      </c>
    </row>
    <row r="54" s="36" customFormat="true" ht="18" hidden="false" customHeight="true" outlineLevel="0" collapsed="false">
      <c r="A54" s="37" t="n">
        <v>44918</v>
      </c>
      <c r="B54" s="39" t="s">
        <v>794</v>
      </c>
      <c r="C54" s="30" t="s">
        <v>795</v>
      </c>
      <c r="D54" s="17" t="s">
        <v>796</v>
      </c>
      <c r="E54" s="53" t="s">
        <v>797</v>
      </c>
      <c r="F54" s="32" t="s">
        <v>798</v>
      </c>
    </row>
    <row r="55" s="36" customFormat="true" ht="18" hidden="false" customHeight="true" outlineLevel="0" collapsed="false">
      <c r="A55" s="37" t="n">
        <v>44918</v>
      </c>
      <c r="B55" s="39" t="s">
        <v>799</v>
      </c>
      <c r="C55" s="30" t="s">
        <v>800</v>
      </c>
      <c r="D55" s="17" t="s">
        <v>801</v>
      </c>
      <c r="E55" s="68" t="s">
        <v>802</v>
      </c>
      <c r="F55" s="69" t="s">
        <v>803</v>
      </c>
    </row>
    <row r="56" s="36" customFormat="true" ht="18" hidden="false" customHeight="true" outlineLevel="0" collapsed="false">
      <c r="A56" s="37" t="n">
        <v>44918</v>
      </c>
      <c r="B56" s="39" t="s">
        <v>804</v>
      </c>
      <c r="C56" s="30" t="s">
        <v>805</v>
      </c>
      <c r="D56" s="21" t="s">
        <v>376</v>
      </c>
      <c r="E56" s="53" t="s">
        <v>806</v>
      </c>
      <c r="F56" s="32" t="s">
        <v>807</v>
      </c>
    </row>
    <row r="57" s="36" customFormat="true" ht="18" hidden="false" customHeight="true" outlineLevel="0" collapsed="false">
      <c r="A57" s="37" t="n">
        <v>44918</v>
      </c>
      <c r="B57" s="39" t="s">
        <v>808</v>
      </c>
      <c r="C57" s="30" t="s">
        <v>809</v>
      </c>
      <c r="D57" s="17" t="s">
        <v>810</v>
      </c>
      <c r="E57" s="53" t="s">
        <v>811</v>
      </c>
      <c r="F57" s="69" t="s">
        <v>812</v>
      </c>
    </row>
    <row r="58" s="36" customFormat="true" ht="18" hidden="false" customHeight="true" outlineLevel="0" collapsed="false">
      <c r="A58" s="37" t="n">
        <v>44953</v>
      </c>
      <c r="B58" s="39" t="s">
        <v>813</v>
      </c>
      <c r="C58" s="21" t="s">
        <v>376</v>
      </c>
      <c r="D58" s="21" t="s">
        <v>376</v>
      </c>
      <c r="E58" s="53" t="s">
        <v>814</v>
      </c>
      <c r="F58" s="40" t="s">
        <v>376</v>
      </c>
    </row>
    <row r="59" s="36" customFormat="true" ht="18" hidden="false" customHeight="true" outlineLevel="0" collapsed="false">
      <c r="A59" s="37" t="n">
        <v>44953</v>
      </c>
      <c r="B59" s="39" t="s">
        <v>815</v>
      </c>
      <c r="C59" s="30" t="s">
        <v>816</v>
      </c>
      <c r="D59" s="17" t="s">
        <v>817</v>
      </c>
      <c r="E59" s="21" t="s">
        <v>376</v>
      </c>
      <c r="F59" s="32" t="s">
        <v>818</v>
      </c>
    </row>
    <row r="60" s="36" customFormat="true" ht="18" hidden="false" customHeight="true" outlineLevel="0" collapsed="false">
      <c r="A60" s="37" t="n">
        <v>44953</v>
      </c>
      <c r="B60" s="39" t="s">
        <v>819</v>
      </c>
      <c r="C60" s="30" t="s">
        <v>820</v>
      </c>
      <c r="D60" s="17" t="s">
        <v>821</v>
      </c>
      <c r="E60" s="53" t="s">
        <v>822</v>
      </c>
      <c r="F60" s="32" t="s">
        <v>823</v>
      </c>
    </row>
    <row r="61" s="36" customFormat="true" ht="18" hidden="false" customHeight="true" outlineLevel="0" collapsed="false">
      <c r="A61" s="37" t="n">
        <v>44953</v>
      </c>
      <c r="B61" s="39" t="s">
        <v>824</v>
      </c>
      <c r="C61" s="30" t="s">
        <v>825</v>
      </c>
      <c r="D61" s="21" t="s">
        <v>376</v>
      </c>
      <c r="E61" s="53" t="s">
        <v>826</v>
      </c>
      <c r="F61" s="32" t="s">
        <v>827</v>
      </c>
    </row>
    <row r="62" s="36" customFormat="true" ht="18" hidden="false" customHeight="true" outlineLevel="0" collapsed="false">
      <c r="A62" s="37" t="n">
        <v>44953</v>
      </c>
      <c r="B62" s="39" t="s">
        <v>828</v>
      </c>
      <c r="C62" s="30" t="s">
        <v>829</v>
      </c>
      <c r="D62" s="8" t="s">
        <v>830</v>
      </c>
      <c r="E62" s="53" t="s">
        <v>831</v>
      </c>
      <c r="F62" s="40" t="s">
        <v>376</v>
      </c>
    </row>
    <row r="63" s="36" customFormat="true" ht="18" hidden="false" customHeight="true" outlineLevel="0" collapsed="false">
      <c r="A63" s="37" t="n">
        <v>44981</v>
      </c>
      <c r="B63" s="39" t="s">
        <v>832</v>
      </c>
      <c r="C63" s="30" t="s">
        <v>833</v>
      </c>
      <c r="D63" s="8" t="s">
        <v>834</v>
      </c>
      <c r="E63" s="9" t="s">
        <v>835</v>
      </c>
      <c r="F63" s="32" t="s">
        <v>836</v>
      </c>
    </row>
    <row r="64" s="36" customFormat="true" ht="18" hidden="false" customHeight="true" outlineLevel="0" collapsed="false">
      <c r="A64" s="37" t="n">
        <v>44981</v>
      </c>
      <c r="B64" s="39" t="s">
        <v>837</v>
      </c>
      <c r="C64" s="30" t="s">
        <v>838</v>
      </c>
      <c r="D64" s="8" t="s">
        <v>839</v>
      </c>
      <c r="E64" s="9" t="s">
        <v>840</v>
      </c>
      <c r="F64" s="40" t="s">
        <v>376</v>
      </c>
    </row>
    <row r="65" s="36" customFormat="true" ht="18" hidden="false" customHeight="true" outlineLevel="0" collapsed="false">
      <c r="A65" s="37" t="n">
        <v>44981</v>
      </c>
      <c r="B65" s="39" t="s">
        <v>841</v>
      </c>
      <c r="C65" s="30" t="s">
        <v>842</v>
      </c>
      <c r="D65" s="8" t="s">
        <v>843</v>
      </c>
      <c r="E65" s="9" t="s">
        <v>844</v>
      </c>
      <c r="F65" s="32" t="s">
        <v>845</v>
      </c>
    </row>
    <row r="66" s="36" customFormat="true" ht="18" hidden="false" customHeight="true" outlineLevel="0" collapsed="false">
      <c r="A66" s="37" t="n">
        <v>44981</v>
      </c>
      <c r="B66" s="39" t="s">
        <v>846</v>
      </c>
      <c r="C66" s="30" t="s">
        <v>847</v>
      </c>
      <c r="D66" s="8" t="s">
        <v>848</v>
      </c>
      <c r="E66" s="9" t="s">
        <v>849</v>
      </c>
      <c r="F66" s="69" t="s">
        <v>850</v>
      </c>
    </row>
    <row r="67" s="36" customFormat="true" ht="18" hidden="false" customHeight="true" outlineLevel="0" collapsed="false">
      <c r="A67" s="37" t="n">
        <v>44999</v>
      </c>
      <c r="B67" s="39" t="s">
        <v>851</v>
      </c>
      <c r="C67" s="30" t="s">
        <v>852</v>
      </c>
      <c r="D67" s="17" t="s">
        <v>853</v>
      </c>
      <c r="E67" s="71" t="s">
        <v>854</v>
      </c>
      <c r="F67" s="69" t="s">
        <v>855</v>
      </c>
    </row>
    <row r="68" s="36" customFormat="true" ht="18" hidden="false" customHeight="true" outlineLevel="0" collapsed="false">
      <c r="A68" s="37" t="n">
        <v>44999</v>
      </c>
      <c r="B68" s="39" t="s">
        <v>856</v>
      </c>
      <c r="C68" s="62" t="s">
        <v>376</v>
      </c>
      <c r="D68" s="21" t="s">
        <v>376</v>
      </c>
      <c r="E68" s="53" t="s">
        <v>857</v>
      </c>
      <c r="F68" s="32" t="s">
        <v>858</v>
      </c>
    </row>
    <row r="69" s="36" customFormat="true" ht="18" hidden="false" customHeight="true" outlineLevel="0" collapsed="false">
      <c r="A69" s="37" t="n">
        <v>45008</v>
      </c>
      <c r="B69" s="39" t="s">
        <v>859</v>
      </c>
      <c r="C69" s="30" t="s">
        <v>860</v>
      </c>
      <c r="D69" s="17" t="s">
        <v>861</v>
      </c>
      <c r="E69" s="9" t="s">
        <v>862</v>
      </c>
      <c r="F69" s="32" t="s">
        <v>863</v>
      </c>
    </row>
    <row r="70" s="36" customFormat="true" ht="18" hidden="false" customHeight="true" outlineLevel="0" collapsed="false">
      <c r="A70" s="37" t="n">
        <v>45008</v>
      </c>
      <c r="B70" s="39" t="s">
        <v>864</v>
      </c>
      <c r="C70" s="21" t="s">
        <v>376</v>
      </c>
      <c r="D70" s="21" t="s">
        <v>376</v>
      </c>
      <c r="E70" s="26" t="s">
        <v>865</v>
      </c>
      <c r="F70" s="32" t="s">
        <v>866</v>
      </c>
    </row>
    <row r="71" s="36" customFormat="true" ht="18" hidden="false" customHeight="true" outlineLevel="0" collapsed="false">
      <c r="A71" s="37" t="n">
        <v>45008</v>
      </c>
      <c r="B71" s="39" t="s">
        <v>867</v>
      </c>
      <c r="C71" s="30" t="s">
        <v>868</v>
      </c>
      <c r="D71" s="17" t="s">
        <v>869</v>
      </c>
      <c r="E71" s="9" t="s">
        <v>870</v>
      </c>
      <c r="F71" s="32" t="s">
        <v>871</v>
      </c>
    </row>
    <row r="72" s="36" customFormat="true" ht="18" hidden="false" customHeight="true" outlineLevel="0" collapsed="false">
      <c r="A72" s="37" t="n">
        <v>45008</v>
      </c>
      <c r="B72" s="39" t="s">
        <v>872</v>
      </c>
      <c r="C72" s="21" t="s">
        <v>376</v>
      </c>
      <c r="D72" s="21" t="s">
        <v>376</v>
      </c>
      <c r="E72" s="21" t="s">
        <v>376</v>
      </c>
      <c r="F72" s="40" t="s">
        <v>376</v>
      </c>
    </row>
    <row r="73" s="36" customFormat="true" ht="18" hidden="false" customHeight="true" outlineLevel="0" collapsed="false">
      <c r="A73" s="37" t="n">
        <v>45008</v>
      </c>
      <c r="B73" s="65" t="s">
        <v>873</v>
      </c>
      <c r="C73" s="30" t="s">
        <v>874</v>
      </c>
      <c r="D73" s="21" t="s">
        <v>376</v>
      </c>
      <c r="E73" s="9" t="s">
        <v>875</v>
      </c>
      <c r="F73" s="32" t="s">
        <v>876</v>
      </c>
    </row>
    <row r="74" s="36" customFormat="true" ht="18" hidden="false" customHeight="true" outlineLevel="0" collapsed="false">
      <c r="A74" s="11"/>
    </row>
    <row r="75" s="36" customFormat="true" ht="18" hidden="false" customHeight="true" outlineLevel="0" collapsed="false">
      <c r="A75" s="11"/>
    </row>
    <row r="76" s="36" customFormat="true" ht="13.2" hidden="false" customHeight="false" outlineLevel="0" collapsed="false">
      <c r="A76" s="11"/>
    </row>
    <row r="77" s="36" customFormat="true" ht="13.2" hidden="false" customHeight="false" outlineLevel="0" collapsed="false">
      <c r="A77" s="11"/>
    </row>
    <row r="78" s="36" customFormat="true" ht="13.2" hidden="false" customHeight="false" outlineLevel="0" collapsed="false">
      <c r="A78" s="11"/>
    </row>
    <row r="79" s="36" customFormat="true" ht="13.2" hidden="false" customHeight="false" outlineLevel="0" collapsed="false">
      <c r="A79" s="11"/>
    </row>
    <row r="80" s="36" customFormat="true" ht="13.2" hidden="false" customHeight="false" outlineLevel="0" collapsed="false">
      <c r="A80" s="11"/>
    </row>
    <row r="81" s="36" customFormat="true" ht="13.2" hidden="false" customHeight="false" outlineLevel="0" collapsed="false">
      <c r="A81" s="11"/>
    </row>
    <row r="82" s="36" customFormat="true" ht="13.2" hidden="false" customHeight="false" outlineLevel="0" collapsed="false">
      <c r="A82" s="11"/>
    </row>
    <row r="83" s="36" customFormat="true" ht="13.2" hidden="false" customHeight="false" outlineLevel="0" collapsed="false">
      <c r="A83" s="11"/>
    </row>
    <row r="84" s="36" customFormat="true" ht="13.2" hidden="false" customHeight="false" outlineLevel="0" collapsed="false">
      <c r="A84" s="11"/>
    </row>
    <row r="85" s="36" customFormat="true" ht="13.2" hidden="false" customHeight="false" outlineLevel="0" collapsed="false">
      <c r="A85" s="11"/>
    </row>
    <row r="86" s="36" customFormat="true" ht="13.2" hidden="false" customHeight="false" outlineLevel="0" collapsed="false">
      <c r="A86" s="11"/>
    </row>
    <row r="87" s="36" customFormat="true" ht="13.2" hidden="false" customHeight="false" outlineLevel="0" collapsed="false">
      <c r="A87" s="11"/>
    </row>
  </sheetData>
  <autoFilter ref="A1:F7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073 D3:D73 F3:F73 B5:C13 E5:E73 B15:C17 B18:B47 C20:C31 C33 C36:C47 B50:C73 B74:B1073 D74:F1073" type="none">
      <formula1>0</formula1>
      <formula2>0</formula2>
    </dataValidation>
  </dataValidations>
  <hyperlinks>
    <hyperlink ref="F3" r:id="rId1" display="http://tohjo2018.com/"/>
    <hyperlink ref="F4" r:id="rId2" display="http://www.manseki.co.jp/"/>
    <hyperlink ref="F5" r:id="rId3" display="https://kk-okuda.co.jp"/>
    <hyperlink ref="F6" r:id="rId4" display="https://ngrowing.com"/>
    <hyperlink ref="F7" r:id="rId5" display="https://crispcode.co.jp"/>
    <hyperlink ref="F8" r:id="rId6" display="https://takamuranet.com/"/>
    <hyperlink ref="F9" r:id="rId7" display="http://www.kimuratec.jp/"/>
    <hyperlink ref="F10" r:id="rId8" display="https://yusei-y.com/"/>
    <hyperlink ref="F12" r:id="rId9" display="https://www.dio-pulshot.com"/>
    <hyperlink ref="F14" r:id="rId10" display="https://oxy-inc.co.jp/"/>
    <hyperlink ref="F15" r:id="rId11" display="http://www.decorous.jp/"/>
    <hyperlink ref="F16" r:id="rId12" display="https://yamato-house.net/"/>
    <hyperlink ref="F17" r:id="rId13" display="http://www.kens.fm/"/>
    <hyperlink ref="F18" r:id="rId14" display="https://www.profit-bnk.com/"/>
    <hyperlink ref="F20" r:id="rId15" display="https://drop.ne.jp/"/>
    <hyperlink ref="F21" r:id="rId16" display="https://www.synon.co.jp"/>
    <hyperlink ref="F22" r:id="rId17" display="http://www.wako-coffee.com/"/>
    <hyperlink ref="F23" r:id="rId18" display="http://www.takara-plating.co.jp/company"/>
    <hyperlink ref="F24" r:id="rId19" display="https://karoya.jp/"/>
    <hyperlink ref="F25" r:id="rId20" display="http://photonrays.co.jp"/>
    <hyperlink ref="F26" r:id="rId21" display="https://handmade-candle.com/"/>
    <hyperlink ref="F27" r:id="rId22" display="http://www.kiyofood.com/index.html"/>
    <hyperlink ref="F28" r:id="rId23" display="https://siki-inc.com/"/>
    <hyperlink ref="F29" r:id="rId24" display="https://your-photo-cution.com/"/>
    <hyperlink ref="F30" r:id="rId25" display="https://in-kardia.com/"/>
    <hyperlink ref="F31" r:id="rId26" display="https://www.office-beagle.com"/>
    <hyperlink ref="F32" r:id="rId27" display="http://www.kansaidenko.com/"/>
    <hyperlink ref="F33" r:id="rId28" display="http://www.mantomi-foods.jp/"/>
    <hyperlink ref="F34" r:id="rId29" display="https://alllight0423.com/"/>
    <hyperlink ref="F35" r:id="rId30" display="http://riche-navi.co.jp"/>
    <hyperlink ref="F36" r:id="rId31" display="https://kotoufudousan.com/"/>
    <hyperlink ref="F37" r:id="rId32" display="http://www.kinki-ind.co.jp/"/>
    <hyperlink ref="F38" r:id="rId33" display="https://www.sogyoya.com"/>
    <hyperlink ref="F39" r:id="rId34" display="https://poema.jp/"/>
    <hyperlink ref="F41" r:id="rId35" display="http://www.cratcrat.jp/"/>
    <hyperlink ref="F42" r:id="rId36" display="http://fillheart-kango.com/"/>
    <hyperlink ref="F43" r:id="rId37" display="https://www.toho-intl.co.jp/"/>
    <hyperlink ref="F44" r:id="rId38" display="https://www.shinwa-totaleng.co.jp/"/>
    <hyperlink ref="F45" r:id="rId39" display="http://www.ust-solution.co.jp/"/>
    <hyperlink ref="F46" r:id="rId40" display="http://www.maruwa-foods.co.jp/index.html"/>
    <hyperlink ref="F47" r:id="rId41" display="https://www.chutsu.jp/"/>
    <hyperlink ref="F48" r:id="rId42" display="http://www.sankei.fm/"/>
    <hyperlink ref="F49" r:id="rId43" display="https://www.katagijutu.com/"/>
    <hyperlink ref="F50" r:id="rId44" display="https://comfodex.work/"/>
    <hyperlink ref="F52" r:id="rId45" display="https://fiotec.jp/"/>
    <hyperlink ref="F53" r:id="rId46" display="https://www.bihan.jp/"/>
    <hyperlink ref="F54" r:id="rId47" display="https://www.eco-kawase.co.jp"/>
    <hyperlink ref="F55" r:id="rId48" display="https://myap.co.jp"/>
    <hyperlink ref="F56" r:id="rId49" display="https://solcomoda.a.bsj.jp/"/>
    <hyperlink ref="F57" r:id="rId50" display="https://tsubura.co.jp/"/>
    <hyperlink ref="F59" r:id="rId51" display="http://itakoyaki.com"/>
    <hyperlink ref="F60" r:id="rId52" display="https://yoshidaauto.co.jp/"/>
    <hyperlink ref="F61" r:id="rId53" display="https://www.do-1.co.jp"/>
    <hyperlink ref="F63" r:id="rId54" display="https://nissei-metal.jp/"/>
    <hyperlink ref="F65" r:id="rId55" display="https://bouken.co.jp/"/>
    <hyperlink ref="F66" r:id="rId56" display="https://www.kojo-chemicals.co.jp/"/>
    <hyperlink ref="F67" r:id="rId57" display="http://www.cooma.co.jp/"/>
    <hyperlink ref="F68" r:id="rId58" display="http://www.Gypsyfirestream.com"/>
    <hyperlink ref="F69" r:id="rId59" display="http://www.okamoto-dyes.co.jp/"/>
    <hyperlink ref="F70" r:id="rId60" display="http://radianne.co.jp"/>
    <hyperlink ref="F71" r:id="rId61" display="http://k-meat.co.jp/"/>
    <hyperlink ref="F73" r:id="rId62"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A73" activeCellId="0" sqref="A73"/>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7.88"/>
    <col collapsed="false" customWidth="true" hidden="false" outlineLevel="0" max="3" min="3" style="2" width="48.55"/>
    <col collapsed="false" customWidth="true" hidden="false" outlineLevel="0" max="4" min="4" style="7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s="36" customFormat="true" ht="18" hidden="false" customHeight="true" outlineLevel="0" collapsed="false">
      <c r="A3" s="5" t="n">
        <v>45027</v>
      </c>
      <c r="B3" s="39" t="s">
        <v>877</v>
      </c>
      <c r="C3" s="30" t="s">
        <v>878</v>
      </c>
      <c r="D3" s="21" t="s">
        <v>376</v>
      </c>
      <c r="E3" s="53" t="s">
        <v>879</v>
      </c>
      <c r="F3" s="32" t="s">
        <v>880</v>
      </c>
    </row>
    <row r="4" s="11" customFormat="true" ht="18" hidden="false" customHeight="true" outlineLevel="0" collapsed="false">
      <c r="A4" s="5" t="n">
        <v>45027</v>
      </c>
      <c r="B4" s="39" t="s">
        <v>881</v>
      </c>
      <c r="C4" s="30" t="s">
        <v>882</v>
      </c>
      <c r="D4" s="21" t="s">
        <v>883</v>
      </c>
      <c r="E4" s="68" t="s">
        <v>884</v>
      </c>
      <c r="F4" s="32" t="s">
        <v>885</v>
      </c>
    </row>
    <row r="5" s="11" customFormat="true" ht="18" hidden="false" customHeight="true" outlineLevel="0" collapsed="false">
      <c r="A5" s="5" t="n">
        <v>45044</v>
      </c>
      <c r="B5" s="39" t="s">
        <v>886</v>
      </c>
      <c r="C5" s="30" t="s">
        <v>887</v>
      </c>
      <c r="D5" s="14" t="s">
        <v>888</v>
      </c>
      <c r="E5" s="73" t="s">
        <v>889</v>
      </c>
      <c r="F5" s="10" t="s">
        <v>890</v>
      </c>
    </row>
    <row r="6" s="36" customFormat="true" ht="18" hidden="false" customHeight="true" outlineLevel="0" collapsed="false">
      <c r="A6" s="5" t="n">
        <v>45044</v>
      </c>
      <c r="B6" s="65" t="s">
        <v>891</v>
      </c>
      <c r="C6" s="63" t="s">
        <v>376</v>
      </c>
      <c r="D6" s="14" t="s">
        <v>892</v>
      </c>
      <c r="E6" s="14" t="s">
        <v>376</v>
      </c>
      <c r="F6" s="74" t="s">
        <v>376</v>
      </c>
    </row>
    <row r="7" s="36" customFormat="true" ht="18" hidden="false" customHeight="true" outlineLevel="0" collapsed="false">
      <c r="A7" s="5" t="n">
        <v>45044</v>
      </c>
      <c r="B7" s="39" t="s">
        <v>893</v>
      </c>
      <c r="C7" s="30" t="s">
        <v>894</v>
      </c>
      <c r="D7" s="14" t="s">
        <v>895</v>
      </c>
      <c r="E7" s="9" t="s">
        <v>896</v>
      </c>
      <c r="F7" s="10" t="s">
        <v>897</v>
      </c>
    </row>
    <row r="8" s="36" customFormat="true" ht="18" hidden="false" customHeight="true" outlineLevel="0" collapsed="false">
      <c r="A8" s="5" t="n">
        <v>45055</v>
      </c>
      <c r="B8" s="75" t="s">
        <v>898</v>
      </c>
      <c r="C8" s="31" t="s">
        <v>899</v>
      </c>
      <c r="D8" s="14" t="s">
        <v>900</v>
      </c>
      <c r="E8" s="9" t="s">
        <v>901</v>
      </c>
      <c r="F8" s="76" t="s">
        <v>902</v>
      </c>
    </row>
    <row r="9" s="36" customFormat="true" ht="18" hidden="false" customHeight="true" outlineLevel="0" collapsed="false">
      <c r="A9" s="5" t="n">
        <v>45055</v>
      </c>
      <c r="B9" s="75" t="s">
        <v>903</v>
      </c>
      <c r="C9" s="31" t="s">
        <v>904</v>
      </c>
      <c r="D9" s="14" t="s">
        <v>905</v>
      </c>
      <c r="E9" s="53" t="s">
        <v>906</v>
      </c>
      <c r="F9" s="10" t="s">
        <v>907</v>
      </c>
    </row>
    <row r="10" s="36" customFormat="true" ht="18" hidden="false" customHeight="true" outlineLevel="0" collapsed="false">
      <c r="A10" s="5" t="n">
        <v>45072</v>
      </c>
      <c r="B10" s="53" t="s">
        <v>908</v>
      </c>
      <c r="C10" s="18" t="s">
        <v>909</v>
      </c>
      <c r="D10" s="21" t="s">
        <v>910</v>
      </c>
      <c r="E10" s="9" t="s">
        <v>911</v>
      </c>
      <c r="F10" s="69" t="s">
        <v>912</v>
      </c>
    </row>
    <row r="11" s="36" customFormat="true" ht="18" hidden="false" customHeight="true" outlineLevel="0" collapsed="false">
      <c r="A11" s="5" t="n">
        <v>45072</v>
      </c>
      <c r="B11" s="53" t="s">
        <v>913</v>
      </c>
      <c r="C11" s="62" t="s">
        <v>376</v>
      </c>
      <c r="D11" s="62" t="s">
        <v>376</v>
      </c>
      <c r="E11" s="62" t="s">
        <v>376</v>
      </c>
      <c r="F11" s="62" t="s">
        <v>376</v>
      </c>
    </row>
    <row r="12" s="36" customFormat="true" ht="18" hidden="false" customHeight="true" outlineLevel="0" collapsed="false">
      <c r="A12" s="5" t="n">
        <v>45072</v>
      </c>
      <c r="B12" s="53" t="s">
        <v>914</v>
      </c>
      <c r="C12" s="18" t="s">
        <v>915</v>
      </c>
      <c r="D12" s="21" t="s">
        <v>916</v>
      </c>
      <c r="E12" s="18" t="s">
        <v>917</v>
      </c>
      <c r="F12" s="69" t="s">
        <v>918</v>
      </c>
    </row>
    <row r="13" s="36" customFormat="true" ht="18" hidden="false" customHeight="true" outlineLevel="0" collapsed="false">
      <c r="A13" s="5" t="n">
        <v>45072</v>
      </c>
      <c r="B13" s="53" t="s">
        <v>919</v>
      </c>
      <c r="C13" s="18" t="s">
        <v>920</v>
      </c>
      <c r="D13" s="21" t="s">
        <v>921</v>
      </c>
      <c r="E13" s="9" t="s">
        <v>922</v>
      </c>
      <c r="F13" s="69" t="s">
        <v>923</v>
      </c>
    </row>
    <row r="14" s="36" customFormat="true" ht="18" hidden="false" customHeight="true" outlineLevel="0" collapsed="false">
      <c r="A14" s="5" t="n">
        <v>45072</v>
      </c>
      <c r="B14" s="53" t="s">
        <v>924</v>
      </c>
      <c r="C14" s="18" t="s">
        <v>925</v>
      </c>
      <c r="D14" s="21" t="s">
        <v>926</v>
      </c>
      <c r="E14" s="62" t="s">
        <v>376</v>
      </c>
      <c r="F14" s="69" t="s">
        <v>927</v>
      </c>
    </row>
    <row r="15" s="36" customFormat="true" ht="18" hidden="false" customHeight="true" outlineLevel="0" collapsed="false">
      <c r="A15" s="5" t="n">
        <v>45072</v>
      </c>
      <c r="B15" s="9" t="s">
        <v>928</v>
      </c>
      <c r="C15" s="18" t="s">
        <v>929</v>
      </c>
      <c r="D15" s="21" t="s">
        <v>930</v>
      </c>
      <c r="E15" s="9" t="s">
        <v>931</v>
      </c>
      <c r="F15" s="62" t="s">
        <v>376</v>
      </c>
      <c r="G15" s="77"/>
    </row>
    <row r="16" s="36" customFormat="true" ht="18" hidden="false" customHeight="true" outlineLevel="0" collapsed="false">
      <c r="A16" s="5" t="n">
        <v>45090</v>
      </c>
      <c r="B16" s="78" t="s">
        <v>932</v>
      </c>
      <c r="C16" s="18" t="s">
        <v>933</v>
      </c>
      <c r="D16" s="62" t="s">
        <v>376</v>
      </c>
      <c r="E16" s="62" t="s">
        <v>376</v>
      </c>
      <c r="F16" s="76" t="s">
        <v>934</v>
      </c>
    </row>
    <row r="17" s="36" customFormat="true" ht="18" hidden="false" customHeight="true" outlineLevel="0" collapsed="false">
      <c r="A17" s="5" t="n">
        <v>45090</v>
      </c>
      <c r="B17" s="78" t="s">
        <v>935</v>
      </c>
      <c r="C17" s="62" t="s">
        <v>376</v>
      </c>
      <c r="D17" s="62" t="s">
        <v>376</v>
      </c>
      <c r="E17" s="62" t="s">
        <v>376</v>
      </c>
      <c r="F17" s="62" t="s">
        <v>376</v>
      </c>
    </row>
    <row r="18" s="36" customFormat="true" ht="18" hidden="false" customHeight="true" outlineLevel="0" collapsed="false">
      <c r="A18" s="5" t="n">
        <v>45100</v>
      </c>
      <c r="B18" s="49" t="s">
        <v>936</v>
      </c>
      <c r="C18" s="79" t="s">
        <v>937</v>
      </c>
      <c r="D18" s="21" t="s">
        <v>938</v>
      </c>
      <c r="E18" s="18" t="s">
        <v>939</v>
      </c>
      <c r="F18" s="10" t="s">
        <v>940</v>
      </c>
    </row>
    <row r="19" s="36" customFormat="true" ht="18" hidden="false" customHeight="true" outlineLevel="0" collapsed="false">
      <c r="A19" s="5" t="n">
        <v>45100</v>
      </c>
      <c r="B19" s="49" t="s">
        <v>941</v>
      </c>
      <c r="C19" s="62" t="s">
        <v>376</v>
      </c>
      <c r="D19" s="21" t="s">
        <v>942</v>
      </c>
      <c r="E19" s="18" t="s">
        <v>943</v>
      </c>
      <c r="F19" s="10" t="s">
        <v>944</v>
      </c>
    </row>
    <row r="20" s="36" customFormat="true" ht="18" hidden="false" customHeight="true" outlineLevel="0" collapsed="false">
      <c r="A20" s="5" t="n">
        <v>45100</v>
      </c>
      <c r="B20" s="49" t="s">
        <v>945</v>
      </c>
      <c r="C20" s="79" t="s">
        <v>946</v>
      </c>
      <c r="D20" s="21" t="s">
        <v>947</v>
      </c>
      <c r="E20" s="18" t="s">
        <v>948</v>
      </c>
      <c r="F20" s="62" t="s">
        <v>376</v>
      </c>
    </row>
    <row r="21" s="36" customFormat="true" ht="18" hidden="false" customHeight="true" outlineLevel="0" collapsed="false">
      <c r="A21" s="5" t="n">
        <v>45100</v>
      </c>
      <c r="B21" s="9" t="s">
        <v>949</v>
      </c>
      <c r="C21" s="79" t="s">
        <v>950</v>
      </c>
      <c r="D21" s="21" t="s">
        <v>951</v>
      </c>
      <c r="E21" s="18" t="s">
        <v>952</v>
      </c>
      <c r="F21" s="51" t="s">
        <v>953</v>
      </c>
    </row>
    <row r="22" s="36" customFormat="true" ht="18" hidden="false" customHeight="true" outlineLevel="0" collapsed="false">
      <c r="A22" s="37" t="n">
        <v>45100</v>
      </c>
      <c r="B22" s="6" t="s">
        <v>954</v>
      </c>
      <c r="C22" s="62" t="s">
        <v>376</v>
      </c>
      <c r="D22" s="62" t="s">
        <v>376</v>
      </c>
      <c r="E22" s="7" t="s">
        <v>955</v>
      </c>
      <c r="F22" s="19" t="s">
        <v>956</v>
      </c>
    </row>
    <row r="23" s="11" customFormat="true" ht="18" hidden="false" customHeight="true" outlineLevel="0" collapsed="false">
      <c r="A23" s="37" t="n">
        <v>45118</v>
      </c>
      <c r="B23" s="6" t="s">
        <v>957</v>
      </c>
      <c r="C23" s="7" t="s">
        <v>958</v>
      </c>
      <c r="D23" s="62" t="s">
        <v>376</v>
      </c>
      <c r="E23" s="49" t="s">
        <v>959</v>
      </c>
      <c r="F23" s="19" t="s">
        <v>960</v>
      </c>
    </row>
    <row r="24" s="11" customFormat="true" ht="18" hidden="false" customHeight="true" outlineLevel="0" collapsed="false">
      <c r="A24" s="37" t="n">
        <v>45118</v>
      </c>
      <c r="B24" s="6" t="s">
        <v>961</v>
      </c>
      <c r="C24" s="79" t="s">
        <v>962</v>
      </c>
      <c r="D24" s="62" t="s">
        <v>376</v>
      </c>
      <c r="E24" s="62" t="s">
        <v>376</v>
      </c>
      <c r="F24" s="62" t="s">
        <v>376</v>
      </c>
    </row>
    <row r="25" s="11" customFormat="true" ht="18" hidden="false" customHeight="true" outlineLevel="0" collapsed="false">
      <c r="A25" s="37" t="n">
        <v>45118</v>
      </c>
      <c r="B25" s="6" t="s">
        <v>963</v>
      </c>
      <c r="C25" s="7" t="s">
        <v>964</v>
      </c>
      <c r="D25" s="21" t="s">
        <v>965</v>
      </c>
      <c r="E25" s="49" t="s">
        <v>966</v>
      </c>
      <c r="F25" s="80" t="s">
        <v>967</v>
      </c>
    </row>
    <row r="26" s="11" customFormat="true" ht="18" hidden="false" customHeight="true" outlineLevel="0" collapsed="false">
      <c r="A26" s="37" t="n">
        <v>45118</v>
      </c>
      <c r="B26" s="79" t="s">
        <v>968</v>
      </c>
      <c r="C26" s="79" t="s">
        <v>969</v>
      </c>
      <c r="D26" s="21" t="s">
        <v>970</v>
      </c>
      <c r="E26" s="49" t="s">
        <v>971</v>
      </c>
      <c r="F26" s="62" t="s">
        <v>376</v>
      </c>
    </row>
    <row r="27" s="11" customFormat="true" ht="18" hidden="false" customHeight="true" outlineLevel="0" collapsed="false">
      <c r="A27" s="37" t="n">
        <v>45135</v>
      </c>
      <c r="B27" s="6" t="s">
        <v>972</v>
      </c>
      <c r="C27" s="18" t="s">
        <v>973</v>
      </c>
      <c r="D27" s="21" t="s">
        <v>974</v>
      </c>
      <c r="E27" s="49" t="s">
        <v>975</v>
      </c>
      <c r="F27" s="19" t="s">
        <v>976</v>
      </c>
    </row>
    <row r="28" s="11" customFormat="true" ht="18" hidden="false" customHeight="true" outlineLevel="0" collapsed="false">
      <c r="A28" s="37" t="n">
        <v>45135</v>
      </c>
      <c r="B28" s="49" t="s">
        <v>977</v>
      </c>
      <c r="C28" s="62" t="s">
        <v>376</v>
      </c>
      <c r="D28" s="62" t="s">
        <v>376</v>
      </c>
      <c r="E28" s="49" t="s">
        <v>978</v>
      </c>
      <c r="F28" s="19" t="s">
        <v>979</v>
      </c>
    </row>
    <row r="29" s="11" customFormat="true" ht="18" hidden="false" customHeight="true" outlineLevel="0" collapsed="false">
      <c r="A29" s="37" t="n">
        <v>45135</v>
      </c>
      <c r="B29" s="6" t="s">
        <v>980</v>
      </c>
      <c r="C29" s="26" t="s">
        <v>981</v>
      </c>
      <c r="D29" s="14" t="s">
        <v>982</v>
      </c>
      <c r="E29" s="9" t="s">
        <v>983</v>
      </c>
      <c r="F29" s="19" t="s">
        <v>984</v>
      </c>
    </row>
    <row r="30" s="11" customFormat="true" ht="18" hidden="false" customHeight="true" outlineLevel="0" collapsed="false">
      <c r="A30" s="37" t="n">
        <v>45135</v>
      </c>
      <c r="B30" s="6" t="s">
        <v>985</v>
      </c>
      <c r="C30" s="18" t="s">
        <v>986</v>
      </c>
      <c r="D30" s="14" t="s">
        <v>987</v>
      </c>
      <c r="E30" s="62" t="s">
        <v>376</v>
      </c>
      <c r="F30" s="51" t="s">
        <v>988</v>
      </c>
    </row>
    <row r="31" s="11" customFormat="true" ht="18" hidden="false" customHeight="true" outlineLevel="0" collapsed="false">
      <c r="A31" s="37" t="n">
        <v>45135</v>
      </c>
      <c r="B31" s="6" t="s">
        <v>989</v>
      </c>
      <c r="C31" s="7" t="s">
        <v>990</v>
      </c>
      <c r="D31" s="14" t="s">
        <v>991</v>
      </c>
      <c r="E31" s="18" t="s">
        <v>992</v>
      </c>
      <c r="F31" s="19" t="s">
        <v>993</v>
      </c>
    </row>
    <row r="32" s="11" customFormat="true" ht="18" hidden="false" customHeight="true" outlineLevel="0" collapsed="false">
      <c r="A32" s="37" t="n">
        <v>45135</v>
      </c>
      <c r="B32" s="6" t="s">
        <v>994</v>
      </c>
      <c r="C32" s="6" t="s">
        <v>995</v>
      </c>
      <c r="D32" s="62" t="s">
        <v>376</v>
      </c>
      <c r="E32" s="62" t="s">
        <v>376</v>
      </c>
      <c r="F32" s="62" t="s">
        <v>376</v>
      </c>
    </row>
    <row r="33" s="11" customFormat="true" ht="18" hidden="false" customHeight="true" outlineLevel="0" collapsed="false">
      <c r="A33" s="37" t="n">
        <v>45135</v>
      </c>
      <c r="B33" s="6" t="s">
        <v>996</v>
      </c>
      <c r="C33" s="6" t="s">
        <v>997</v>
      </c>
      <c r="D33" s="14" t="s">
        <v>998</v>
      </c>
      <c r="E33" s="9" t="s">
        <v>999</v>
      </c>
      <c r="F33" s="10" t="s">
        <v>1000</v>
      </c>
    </row>
    <row r="34" s="11" customFormat="true" ht="18" hidden="false" customHeight="true" outlineLevel="0" collapsed="false">
      <c r="A34" s="37" t="n">
        <v>45135</v>
      </c>
      <c r="B34" s="6" t="s">
        <v>1001</v>
      </c>
      <c r="C34" s="9" t="s">
        <v>962</v>
      </c>
      <c r="D34" s="14" t="s">
        <v>1002</v>
      </c>
      <c r="E34" s="49" t="s">
        <v>1003</v>
      </c>
      <c r="F34" s="19" t="s">
        <v>1004</v>
      </c>
    </row>
    <row r="35" s="11" customFormat="true" ht="18" hidden="false" customHeight="true" outlineLevel="0" collapsed="false">
      <c r="A35" s="37" t="n">
        <v>45135</v>
      </c>
      <c r="B35" s="6" t="s">
        <v>1005</v>
      </c>
      <c r="C35" s="9" t="s">
        <v>1006</v>
      </c>
      <c r="D35" s="14" t="s">
        <v>1007</v>
      </c>
      <c r="E35" s="9" t="s">
        <v>1008</v>
      </c>
      <c r="F35" s="19" t="s">
        <v>1009</v>
      </c>
    </row>
    <row r="36" s="36" customFormat="true" ht="18" hidden="false" customHeight="true" outlineLevel="0" collapsed="false">
      <c r="A36" s="37" t="n">
        <v>45163</v>
      </c>
      <c r="B36" s="9" t="s">
        <v>1010</v>
      </c>
      <c r="C36" s="9" t="s">
        <v>1011</v>
      </c>
      <c r="D36" s="14" t="s">
        <v>1012</v>
      </c>
      <c r="E36" s="9" t="s">
        <v>1013</v>
      </c>
      <c r="F36" s="62" t="s">
        <v>376</v>
      </c>
    </row>
    <row r="37" s="36" customFormat="true" ht="18" hidden="false" customHeight="true" outlineLevel="0" collapsed="false">
      <c r="A37" s="37" t="n">
        <v>45163</v>
      </c>
      <c r="B37" s="9" t="s">
        <v>1014</v>
      </c>
      <c r="C37" s="9" t="s">
        <v>1015</v>
      </c>
      <c r="D37" s="14" t="s">
        <v>1016</v>
      </c>
      <c r="E37" s="9" t="s">
        <v>1017</v>
      </c>
      <c r="F37" s="10" t="s">
        <v>1018</v>
      </c>
    </row>
    <row r="38" s="36" customFormat="true" ht="18" hidden="false" customHeight="true" outlineLevel="0" collapsed="false">
      <c r="A38" s="37" t="n">
        <v>45163</v>
      </c>
      <c r="B38" s="9" t="s">
        <v>1019</v>
      </c>
      <c r="C38" s="9" t="s">
        <v>1020</v>
      </c>
      <c r="D38" s="14" t="s">
        <v>1021</v>
      </c>
      <c r="E38" s="9" t="s">
        <v>1022</v>
      </c>
      <c r="F38" s="10" t="s">
        <v>1023</v>
      </c>
    </row>
    <row r="39" s="36" customFormat="true" ht="18" hidden="false" customHeight="true" outlineLevel="0" collapsed="false">
      <c r="A39" s="37" t="n">
        <v>45191</v>
      </c>
      <c r="B39" s="70" t="s">
        <v>1024</v>
      </c>
      <c r="C39" s="70" t="s">
        <v>1025</v>
      </c>
      <c r="D39" s="14" t="s">
        <v>1026</v>
      </c>
      <c r="E39" s="9" t="s">
        <v>1027</v>
      </c>
      <c r="F39" s="62" t="s">
        <v>376</v>
      </c>
    </row>
    <row r="40" s="36" customFormat="true" ht="18" hidden="false" customHeight="true" outlineLevel="0" collapsed="false">
      <c r="A40" s="37" t="n">
        <v>45191</v>
      </c>
      <c r="B40" s="70" t="s">
        <v>1028</v>
      </c>
      <c r="C40" s="70" t="s">
        <v>1029</v>
      </c>
      <c r="D40" s="14" t="s">
        <v>1030</v>
      </c>
      <c r="E40" s="9" t="s">
        <v>1031</v>
      </c>
      <c r="F40" s="10" t="s">
        <v>1032</v>
      </c>
    </row>
    <row r="41" s="36" customFormat="true" ht="18" hidden="false" customHeight="true" outlineLevel="0" collapsed="false">
      <c r="A41" s="37" t="n">
        <v>45191</v>
      </c>
      <c r="B41" s="70" t="s">
        <v>1033</v>
      </c>
      <c r="C41" s="81" t="s">
        <v>376</v>
      </c>
      <c r="D41" s="62" t="s">
        <v>376</v>
      </c>
      <c r="E41" s="62" t="s">
        <v>376</v>
      </c>
      <c r="F41" s="82" t="s">
        <v>1034</v>
      </c>
    </row>
    <row r="42" s="36" customFormat="true" ht="18" hidden="false" customHeight="true" outlineLevel="0" collapsed="false">
      <c r="A42" s="37" t="n">
        <v>45191</v>
      </c>
      <c r="B42" s="70" t="s">
        <v>1035</v>
      </c>
      <c r="C42" s="70" t="s">
        <v>1036</v>
      </c>
      <c r="D42" s="14" t="s">
        <v>1037</v>
      </c>
      <c r="E42" s="9" t="s">
        <v>1038</v>
      </c>
      <c r="F42" s="10" t="s">
        <v>1039</v>
      </c>
    </row>
    <row r="43" s="36" customFormat="true" ht="18" hidden="false" customHeight="true" outlineLevel="0" collapsed="false">
      <c r="A43" s="37" t="n">
        <v>45191</v>
      </c>
      <c r="B43" s="70" t="s">
        <v>1040</v>
      </c>
      <c r="C43" s="70" t="s">
        <v>1041</v>
      </c>
      <c r="D43" s="14" t="s">
        <v>1042</v>
      </c>
      <c r="E43" s="9" t="s">
        <v>1043</v>
      </c>
      <c r="F43" s="10" t="s">
        <v>1044</v>
      </c>
    </row>
    <row r="44" s="36" customFormat="true" ht="18" hidden="false" customHeight="true" outlineLevel="0" collapsed="false">
      <c r="A44" s="37" t="n">
        <v>45191</v>
      </c>
      <c r="B44" s="70" t="s">
        <v>1045</v>
      </c>
      <c r="C44" s="70" t="s">
        <v>1046</v>
      </c>
      <c r="D44" s="14" t="s">
        <v>1047</v>
      </c>
      <c r="E44" s="9" t="s">
        <v>1048</v>
      </c>
      <c r="F44" s="10" t="s">
        <v>1049</v>
      </c>
    </row>
    <row r="45" s="36" customFormat="true" ht="18" hidden="false" customHeight="true" outlineLevel="0" collapsed="false">
      <c r="A45" s="37" t="n">
        <v>45209</v>
      </c>
      <c r="B45" s="9" t="s">
        <v>1050</v>
      </c>
      <c r="C45" s="9" t="s">
        <v>1051</v>
      </c>
      <c r="D45" s="14" t="s">
        <v>1052</v>
      </c>
      <c r="E45" s="9" t="s">
        <v>1053</v>
      </c>
      <c r="F45" s="10" t="s">
        <v>1054</v>
      </c>
    </row>
    <row r="46" s="36" customFormat="true" ht="18" hidden="false" customHeight="true" outlineLevel="0" collapsed="false">
      <c r="A46" s="37" t="n">
        <v>45209</v>
      </c>
      <c r="B46" s="9" t="s">
        <v>1055</v>
      </c>
      <c r="C46" s="14" t="s">
        <v>376</v>
      </c>
      <c r="D46" s="14" t="s">
        <v>376</v>
      </c>
      <c r="E46" s="9" t="s">
        <v>1056</v>
      </c>
      <c r="F46" s="62" t="s">
        <v>376</v>
      </c>
    </row>
    <row r="47" s="36" customFormat="true" ht="18" hidden="false" customHeight="true" outlineLevel="0" collapsed="false">
      <c r="A47" s="37" t="n">
        <v>45226</v>
      </c>
      <c r="B47" s="9" t="s">
        <v>1057</v>
      </c>
      <c r="C47" s="9" t="s">
        <v>1058</v>
      </c>
      <c r="D47" s="14" t="s">
        <v>376</v>
      </c>
      <c r="E47" s="9" t="s">
        <v>1059</v>
      </c>
      <c r="F47" s="10" t="s">
        <v>1060</v>
      </c>
    </row>
    <row r="48" s="36" customFormat="true" ht="18" hidden="false" customHeight="true" outlineLevel="0" collapsed="false">
      <c r="A48" s="37" t="n">
        <v>45226</v>
      </c>
      <c r="B48" s="9" t="s">
        <v>1061</v>
      </c>
      <c r="C48" s="9" t="s">
        <v>1062</v>
      </c>
      <c r="D48" s="14" t="s">
        <v>1063</v>
      </c>
      <c r="E48" s="62" t="s">
        <v>376</v>
      </c>
      <c r="F48" s="10" t="s">
        <v>1064</v>
      </c>
    </row>
    <row r="49" s="36" customFormat="true" ht="18" hidden="false" customHeight="true" outlineLevel="0" collapsed="false">
      <c r="A49" s="37" t="n">
        <v>45226</v>
      </c>
      <c r="B49" s="9" t="s">
        <v>1065</v>
      </c>
      <c r="C49" s="9" t="s">
        <v>1066</v>
      </c>
      <c r="D49" s="14" t="s">
        <v>1067</v>
      </c>
      <c r="E49" s="9" t="s">
        <v>1068</v>
      </c>
      <c r="F49" s="10" t="s">
        <v>1069</v>
      </c>
    </row>
    <row r="50" s="36" customFormat="true" ht="18" hidden="false" customHeight="true" outlineLevel="0" collapsed="false">
      <c r="A50" s="37" t="n">
        <v>45226</v>
      </c>
      <c r="B50" s="9" t="s">
        <v>1070</v>
      </c>
      <c r="C50" s="9" t="s">
        <v>1071</v>
      </c>
      <c r="D50" s="14" t="s">
        <v>1072</v>
      </c>
      <c r="E50" s="62" t="s">
        <v>376</v>
      </c>
      <c r="F50" s="10" t="s">
        <v>1073</v>
      </c>
    </row>
    <row r="51" s="36" customFormat="true" ht="18" hidden="false" customHeight="true" outlineLevel="0" collapsed="false">
      <c r="A51" s="37" t="n">
        <v>45244</v>
      </c>
      <c r="B51" s="9" t="s">
        <v>1074</v>
      </c>
      <c r="C51" s="9" t="s">
        <v>1075</v>
      </c>
      <c r="D51" s="14" t="s">
        <v>1076</v>
      </c>
      <c r="E51" s="9" t="s">
        <v>1077</v>
      </c>
      <c r="F51" s="10" t="s">
        <v>1078</v>
      </c>
    </row>
    <row r="52" s="36" customFormat="true" ht="18" hidden="false" customHeight="true" outlineLevel="0" collapsed="false">
      <c r="A52" s="37" t="n">
        <v>45254</v>
      </c>
      <c r="B52" s="9" t="s">
        <v>1079</v>
      </c>
      <c r="C52" s="9" t="s">
        <v>1080</v>
      </c>
      <c r="D52" s="14" t="s">
        <v>1081</v>
      </c>
      <c r="E52" s="18" t="s">
        <v>1082</v>
      </c>
      <c r="F52" s="62" t="s">
        <v>376</v>
      </c>
    </row>
    <row r="53" s="36" customFormat="true" ht="18" hidden="false" customHeight="true" outlineLevel="0" collapsed="false">
      <c r="A53" s="37" t="n">
        <v>45282</v>
      </c>
      <c r="B53" s="9" t="s">
        <v>1083</v>
      </c>
      <c r="C53" s="9" t="s">
        <v>1084</v>
      </c>
      <c r="D53" s="14" t="s">
        <v>1085</v>
      </c>
      <c r="E53" s="9" t="s">
        <v>1086</v>
      </c>
      <c r="F53" s="10" t="s">
        <v>1087</v>
      </c>
    </row>
    <row r="54" s="36" customFormat="true" ht="18" hidden="false" customHeight="true" outlineLevel="0" collapsed="false">
      <c r="A54" s="37" t="n">
        <v>45282</v>
      </c>
      <c r="B54" s="9" t="s">
        <v>1088</v>
      </c>
      <c r="C54" s="9" t="s">
        <v>1089</v>
      </c>
      <c r="D54" s="14" t="s">
        <v>1090</v>
      </c>
      <c r="E54" s="9" t="s">
        <v>1091</v>
      </c>
      <c r="F54" s="10" t="s">
        <v>1092</v>
      </c>
    </row>
    <row r="55" s="36" customFormat="true" ht="18" hidden="false" customHeight="true" outlineLevel="0" collapsed="false">
      <c r="A55" s="37" t="n">
        <v>45282</v>
      </c>
      <c r="B55" s="9" t="s">
        <v>1093</v>
      </c>
      <c r="C55" s="9" t="s">
        <v>1094</v>
      </c>
      <c r="D55" s="14" t="s">
        <v>1095</v>
      </c>
      <c r="E55" s="9" t="s">
        <v>1096</v>
      </c>
      <c r="F55" s="10" t="s">
        <v>1097</v>
      </c>
    </row>
    <row r="56" s="36" customFormat="true" ht="18" hidden="false" customHeight="true" outlineLevel="0" collapsed="false">
      <c r="A56" s="37" t="n">
        <v>45282</v>
      </c>
      <c r="B56" s="9" t="s">
        <v>1098</v>
      </c>
      <c r="C56" s="9" t="s">
        <v>1099</v>
      </c>
      <c r="D56" s="14" t="s">
        <v>1100</v>
      </c>
      <c r="E56" s="9" t="s">
        <v>1101</v>
      </c>
      <c r="F56" s="62" t="s">
        <v>376</v>
      </c>
    </row>
    <row r="57" s="36" customFormat="true" ht="18" hidden="false" customHeight="true" outlineLevel="0" collapsed="false">
      <c r="A57" s="37" t="n">
        <v>45317</v>
      </c>
      <c r="B57" s="9" t="s">
        <v>1102</v>
      </c>
      <c r="C57" s="9" t="s">
        <v>1103</v>
      </c>
      <c r="D57" s="14" t="s">
        <v>1104</v>
      </c>
      <c r="E57" s="14" t="s">
        <v>376</v>
      </c>
      <c r="F57" s="10" t="s">
        <v>1105</v>
      </c>
    </row>
    <row r="58" s="36" customFormat="true" ht="18" hidden="false" customHeight="true" outlineLevel="0" collapsed="false">
      <c r="A58" s="37" t="n">
        <v>45317</v>
      </c>
      <c r="B58" s="9" t="s">
        <v>1106</v>
      </c>
      <c r="C58" s="9" t="s">
        <v>1107</v>
      </c>
      <c r="D58" s="14" t="s">
        <v>1108</v>
      </c>
      <c r="E58" s="9" t="s">
        <v>1109</v>
      </c>
      <c r="F58" s="62" t="s">
        <v>376</v>
      </c>
    </row>
    <row r="59" s="36" customFormat="true" ht="18" hidden="false" customHeight="true" outlineLevel="0" collapsed="false">
      <c r="A59" s="37" t="n">
        <v>45317</v>
      </c>
      <c r="B59" s="9" t="s">
        <v>1110</v>
      </c>
      <c r="C59" s="9" t="s">
        <v>1111</v>
      </c>
      <c r="D59" s="14" t="s">
        <v>1112</v>
      </c>
      <c r="E59" s="9" t="s">
        <v>1113</v>
      </c>
      <c r="F59" s="62" t="s">
        <v>376</v>
      </c>
    </row>
    <row r="60" s="36" customFormat="true" ht="18" hidden="false" customHeight="true" outlineLevel="0" collapsed="false">
      <c r="A60" s="37" t="n">
        <v>45335</v>
      </c>
      <c r="B60" s="9" t="s">
        <v>1114</v>
      </c>
      <c r="C60" s="9" t="s">
        <v>1115</v>
      </c>
      <c r="D60" s="14" t="s">
        <v>1116</v>
      </c>
      <c r="E60" s="9" t="s">
        <v>1117</v>
      </c>
      <c r="F60" s="10" t="s">
        <v>1118</v>
      </c>
    </row>
    <row r="61" s="36" customFormat="true" ht="18" hidden="false" customHeight="true" outlineLevel="0" collapsed="false">
      <c r="A61" s="37" t="n">
        <v>45335</v>
      </c>
      <c r="B61" s="9" t="s">
        <v>1119</v>
      </c>
      <c r="C61" s="9" t="s">
        <v>1120</v>
      </c>
      <c r="D61" s="14" t="s">
        <v>376</v>
      </c>
      <c r="E61" s="9" t="s">
        <v>1121</v>
      </c>
      <c r="F61" s="10" t="s">
        <v>1122</v>
      </c>
    </row>
    <row r="62" s="36" customFormat="true" ht="18" hidden="false" customHeight="true" outlineLevel="0" collapsed="false">
      <c r="A62" s="37" t="n">
        <v>45348</v>
      </c>
      <c r="B62" s="79" t="s">
        <v>1123</v>
      </c>
      <c r="C62" s="79" t="s">
        <v>1124</v>
      </c>
      <c r="D62" s="14" t="s">
        <v>1125</v>
      </c>
      <c r="E62" s="9" t="s">
        <v>1126</v>
      </c>
      <c r="F62" s="10" t="s">
        <v>1127</v>
      </c>
    </row>
    <row r="63" s="36" customFormat="true" ht="18" hidden="false" customHeight="true" outlineLevel="0" collapsed="false">
      <c r="A63" s="37" t="n">
        <v>45348</v>
      </c>
      <c r="B63" s="83" t="s">
        <v>1128</v>
      </c>
      <c r="C63" s="79" t="s">
        <v>1129</v>
      </c>
      <c r="D63" s="14" t="s">
        <v>1130</v>
      </c>
      <c r="E63" s="14" t="s">
        <v>376</v>
      </c>
      <c r="F63" s="10" t="s">
        <v>1131</v>
      </c>
    </row>
    <row r="64" s="36" customFormat="true" ht="18" hidden="false" customHeight="true" outlineLevel="0" collapsed="false">
      <c r="A64" s="37" t="n">
        <v>45348</v>
      </c>
      <c r="B64" s="79" t="s">
        <v>1132</v>
      </c>
      <c r="C64" s="14" t="s">
        <v>376</v>
      </c>
      <c r="D64" s="14" t="s">
        <v>376</v>
      </c>
      <c r="E64" s="14" t="s">
        <v>376</v>
      </c>
      <c r="F64" s="10" t="s">
        <v>1133</v>
      </c>
    </row>
    <row r="65" s="36" customFormat="true" ht="18" hidden="false" customHeight="true" outlineLevel="0" collapsed="false">
      <c r="A65" s="37" t="n">
        <v>45363</v>
      </c>
      <c r="B65" s="9" t="s">
        <v>1134</v>
      </c>
      <c r="C65" s="9" t="s">
        <v>1135</v>
      </c>
      <c r="D65" s="14" t="s">
        <v>1136</v>
      </c>
      <c r="E65" s="9" t="s">
        <v>1137</v>
      </c>
      <c r="F65" s="10" t="s">
        <v>1138</v>
      </c>
    </row>
    <row r="66" s="36" customFormat="true" ht="18" hidden="false" customHeight="true" outlineLevel="0" collapsed="false">
      <c r="A66" s="37" t="n">
        <v>45363</v>
      </c>
      <c r="B66" s="9" t="s">
        <v>1139</v>
      </c>
      <c r="C66" s="14" t="s">
        <v>376</v>
      </c>
      <c r="D66" s="14" t="s">
        <v>376</v>
      </c>
      <c r="E66" s="9" t="s">
        <v>1140</v>
      </c>
      <c r="F66" s="10" t="s">
        <v>1141</v>
      </c>
    </row>
    <row r="67" s="36" customFormat="true" ht="18" hidden="false" customHeight="true" outlineLevel="0" collapsed="false">
      <c r="A67" s="37" t="n">
        <v>45373</v>
      </c>
      <c r="B67" s="9" t="s">
        <v>1142</v>
      </c>
      <c r="C67" s="9" t="s">
        <v>1143</v>
      </c>
      <c r="D67" s="14" t="s">
        <v>1144</v>
      </c>
      <c r="E67" s="9" t="s">
        <v>1145</v>
      </c>
      <c r="F67" s="10" t="s">
        <v>1146</v>
      </c>
    </row>
    <row r="68" s="36" customFormat="true" ht="18" hidden="false" customHeight="true" outlineLevel="0" collapsed="false">
      <c r="A68" s="37" t="n">
        <v>45373</v>
      </c>
      <c r="B68" s="9" t="s">
        <v>1147</v>
      </c>
      <c r="C68" s="14" t="s">
        <v>376</v>
      </c>
      <c r="D68" s="14" t="s">
        <v>376</v>
      </c>
      <c r="E68" s="9" t="s">
        <v>1148</v>
      </c>
      <c r="F68" s="10" t="s">
        <v>1149</v>
      </c>
    </row>
    <row r="69" s="36" customFormat="true" ht="18" hidden="false" customHeight="true" outlineLevel="0" collapsed="false">
      <c r="A69" s="37" t="n">
        <v>45373</v>
      </c>
      <c r="B69" s="9" t="s">
        <v>1150</v>
      </c>
      <c r="C69" s="14" t="s">
        <v>376</v>
      </c>
      <c r="D69" s="14" t="s">
        <v>376</v>
      </c>
      <c r="E69" s="8" t="s">
        <v>1151</v>
      </c>
      <c r="F69" s="10" t="s">
        <v>1152</v>
      </c>
    </row>
    <row r="70" s="36" customFormat="true" ht="18" hidden="false" customHeight="true" outlineLevel="0" collapsed="false">
      <c r="A70" s="37" t="n">
        <v>45373</v>
      </c>
      <c r="B70" s="9" t="s">
        <v>1153</v>
      </c>
      <c r="C70" s="14" t="s">
        <v>376</v>
      </c>
      <c r="D70" s="14" t="s">
        <v>376</v>
      </c>
      <c r="E70" s="9" t="s">
        <v>1154</v>
      </c>
      <c r="F70" s="10" t="s">
        <v>1155</v>
      </c>
    </row>
    <row r="71" s="36" customFormat="true" ht="18" hidden="false" customHeight="true" outlineLevel="0" collapsed="false">
      <c r="A71" s="11"/>
      <c r="D71" s="84"/>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38" activeCellId="0" sqref="A38"/>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7.88"/>
    <col collapsed="false" customWidth="true" hidden="false" outlineLevel="0" max="3" min="3" style="2" width="48.55"/>
    <col collapsed="false" customWidth="true" hidden="false" outlineLevel="0" max="4" min="4" style="7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37" t="n">
        <v>45393</v>
      </c>
      <c r="B3" s="39" t="s">
        <v>1156</v>
      </c>
      <c r="C3" s="30" t="s">
        <v>1157</v>
      </c>
      <c r="D3" s="21" t="s">
        <v>1158</v>
      </c>
      <c r="E3" s="53" t="s">
        <v>1159</v>
      </c>
      <c r="F3" s="85" t="s">
        <v>13</v>
      </c>
    </row>
    <row r="4" s="1" customFormat="true" ht="18" hidden="false" customHeight="true" outlineLevel="0" collapsed="false">
      <c r="A4" s="37" t="n">
        <v>45393</v>
      </c>
      <c r="B4" s="39" t="s">
        <v>1160</v>
      </c>
      <c r="C4" s="30" t="s">
        <v>1161</v>
      </c>
      <c r="D4" s="21" t="s">
        <v>1162</v>
      </c>
      <c r="E4" s="53" t="s">
        <v>1163</v>
      </c>
      <c r="F4" s="32" t="s">
        <v>1164</v>
      </c>
    </row>
    <row r="5" s="1" customFormat="true" ht="18" hidden="false" customHeight="true" outlineLevel="0" collapsed="false">
      <c r="A5" s="37" t="n">
        <v>45408</v>
      </c>
      <c r="B5" s="39" t="s">
        <v>1165</v>
      </c>
      <c r="C5" s="34" t="s">
        <v>1166</v>
      </c>
      <c r="D5" s="14" t="s">
        <v>376</v>
      </c>
      <c r="E5" s="73" t="s">
        <v>1167</v>
      </c>
      <c r="F5" s="10" t="s">
        <v>1168</v>
      </c>
    </row>
    <row r="6" customFormat="false" ht="18" hidden="false" customHeight="true" outlineLevel="0" collapsed="false">
      <c r="A6" s="37" t="n">
        <v>45408</v>
      </c>
      <c r="B6" s="39" t="s">
        <v>1169</v>
      </c>
      <c r="C6" s="31" t="s">
        <v>1170</v>
      </c>
      <c r="D6" s="14" t="s">
        <v>376</v>
      </c>
      <c r="E6" s="86" t="s">
        <v>1171</v>
      </c>
      <c r="F6" s="10" t="s">
        <v>1172</v>
      </c>
    </row>
    <row r="7" customFormat="false" ht="18" hidden="false" customHeight="true" outlineLevel="0" collapsed="false">
      <c r="A7" s="37" t="n">
        <v>45408</v>
      </c>
      <c r="B7" s="39" t="s">
        <v>27</v>
      </c>
      <c r="C7" s="30" t="s">
        <v>1173</v>
      </c>
      <c r="D7" s="87" t="s">
        <v>29</v>
      </c>
      <c r="E7" s="86" t="s">
        <v>1174</v>
      </c>
      <c r="F7" s="10" t="s">
        <v>1175</v>
      </c>
    </row>
    <row r="8" customFormat="false" ht="18" hidden="false" customHeight="true" outlineLevel="0" collapsed="false">
      <c r="A8" s="37" t="n">
        <v>45428</v>
      </c>
      <c r="B8" s="75" t="s">
        <v>1176</v>
      </c>
      <c r="C8" s="31" t="s">
        <v>1177</v>
      </c>
      <c r="D8" s="14" t="s">
        <v>1178</v>
      </c>
      <c r="E8" s="9" t="s">
        <v>1179</v>
      </c>
      <c r="F8" s="76" t="s">
        <v>1180</v>
      </c>
    </row>
    <row r="9" customFormat="false" ht="18" hidden="false" customHeight="true" outlineLevel="0" collapsed="false">
      <c r="A9" s="37" t="n">
        <v>45428</v>
      </c>
      <c r="B9" s="75" t="s">
        <v>1181</v>
      </c>
      <c r="C9" s="31" t="s">
        <v>1182</v>
      </c>
      <c r="D9" s="14" t="s">
        <v>1183</v>
      </c>
      <c r="E9" s="9" t="s">
        <v>1184</v>
      </c>
      <c r="F9" s="10" t="s">
        <v>1185</v>
      </c>
    </row>
    <row r="10" customFormat="false" ht="18" hidden="false" customHeight="true" outlineLevel="0" collapsed="false">
      <c r="A10" s="37" t="n">
        <v>45443</v>
      </c>
      <c r="B10" s="53" t="s">
        <v>1186</v>
      </c>
      <c r="C10" s="18" t="s">
        <v>1187</v>
      </c>
      <c r="D10" s="21" t="s">
        <v>1188</v>
      </c>
      <c r="E10" s="9" t="s">
        <v>1189</v>
      </c>
      <c r="F10" s="69" t="s">
        <v>1190</v>
      </c>
    </row>
    <row r="11" customFormat="false" ht="18" hidden="false" customHeight="true" outlineLevel="0" collapsed="false">
      <c r="A11" s="37" t="n">
        <v>45443</v>
      </c>
      <c r="B11" s="53" t="s">
        <v>1191</v>
      </c>
      <c r="C11" s="34" t="s">
        <v>1166</v>
      </c>
      <c r="D11" s="14" t="s">
        <v>376</v>
      </c>
      <c r="E11" s="18" t="s">
        <v>1192</v>
      </c>
      <c r="F11" s="85" t="s">
        <v>13</v>
      </c>
    </row>
    <row r="12" customFormat="false" ht="18" hidden="false" customHeight="true" outlineLevel="0" collapsed="false">
      <c r="A12" s="37" t="n">
        <v>45456</v>
      </c>
      <c r="B12" s="86" t="s">
        <v>1193</v>
      </c>
      <c r="C12" s="31" t="s">
        <v>1194</v>
      </c>
      <c r="D12" s="87" t="s">
        <v>1195</v>
      </c>
      <c r="E12" s="86" t="s">
        <v>1196</v>
      </c>
      <c r="F12" s="10" t="s">
        <v>1197</v>
      </c>
    </row>
    <row r="13" customFormat="false" ht="18" hidden="false" customHeight="true" outlineLevel="0" collapsed="false">
      <c r="A13" s="37" t="n">
        <v>45471</v>
      </c>
      <c r="B13" s="53" t="s">
        <v>1198</v>
      </c>
      <c r="C13" s="18" t="s">
        <v>1199</v>
      </c>
      <c r="D13" s="21" t="s">
        <v>1200</v>
      </c>
      <c r="E13" s="9" t="s">
        <v>1201</v>
      </c>
      <c r="F13" s="69" t="s">
        <v>1202</v>
      </c>
    </row>
    <row r="14" customFormat="false" ht="18" hidden="false" customHeight="true" outlineLevel="0" collapsed="false">
      <c r="A14" s="37" t="n">
        <v>45471</v>
      </c>
      <c r="B14" s="53" t="s">
        <v>1203</v>
      </c>
      <c r="C14" s="18" t="s">
        <v>1204</v>
      </c>
      <c r="D14" s="21" t="s">
        <v>1205</v>
      </c>
      <c r="E14" s="18" t="s">
        <v>1206</v>
      </c>
      <c r="F14" s="69" t="s">
        <v>1207</v>
      </c>
    </row>
    <row r="15" customFormat="false" ht="18" hidden="false" customHeight="true" outlineLevel="0" collapsed="false">
      <c r="A15" s="37" t="n">
        <v>45484</v>
      </c>
      <c r="B15" s="9" t="s">
        <v>1208</v>
      </c>
      <c r="C15" s="18" t="s">
        <v>1209</v>
      </c>
      <c r="D15" s="21" t="s">
        <v>1210</v>
      </c>
      <c r="E15" s="9" t="s">
        <v>1211</v>
      </c>
      <c r="F15" s="51" t="s">
        <v>1212</v>
      </c>
      <c r="G15" s="88"/>
    </row>
    <row r="16" customFormat="false" ht="18" hidden="false" customHeight="true" outlineLevel="0" collapsed="false">
      <c r="A16" s="37" t="n">
        <v>45499</v>
      </c>
      <c r="B16" s="78" t="s">
        <v>1213</v>
      </c>
      <c r="C16" s="18" t="s">
        <v>1214</v>
      </c>
      <c r="D16" s="62" t="s">
        <v>1215</v>
      </c>
      <c r="E16" s="18" t="s">
        <v>1216</v>
      </c>
      <c r="F16" s="76" t="s">
        <v>1217</v>
      </c>
    </row>
    <row r="17" customFormat="false" ht="18" hidden="false" customHeight="true" outlineLevel="0" collapsed="false">
      <c r="A17" s="37" t="n">
        <v>45499</v>
      </c>
      <c r="B17" s="78" t="s">
        <v>1218</v>
      </c>
      <c r="C17" s="18" t="s">
        <v>1219</v>
      </c>
      <c r="D17" s="62" t="s">
        <v>1220</v>
      </c>
      <c r="E17" s="18" t="s">
        <v>1221</v>
      </c>
      <c r="F17" s="89" t="s">
        <v>1222</v>
      </c>
    </row>
    <row r="18" customFormat="false" ht="18" hidden="false" customHeight="true" outlineLevel="0" collapsed="false">
      <c r="A18" s="37" t="n">
        <v>45499</v>
      </c>
      <c r="B18" s="49" t="s">
        <v>1223</v>
      </c>
      <c r="C18" s="90" t="s">
        <v>1224</v>
      </c>
      <c r="D18" s="14" t="s">
        <v>376</v>
      </c>
      <c r="E18" s="18" t="s">
        <v>1225</v>
      </c>
      <c r="F18" s="10" t="s">
        <v>1226</v>
      </c>
    </row>
    <row r="19" customFormat="false" ht="18" hidden="false" customHeight="true" outlineLevel="0" collapsed="false">
      <c r="A19" s="37" t="n">
        <v>45512</v>
      </c>
      <c r="B19" s="9" t="s">
        <v>1227</v>
      </c>
      <c r="C19" s="9" t="s">
        <v>1228</v>
      </c>
      <c r="D19" s="72" t="s">
        <v>1229</v>
      </c>
      <c r="E19" s="9" t="s">
        <v>1230</v>
      </c>
      <c r="F19" s="10" t="s">
        <v>1231</v>
      </c>
    </row>
    <row r="20" customFormat="false" ht="18" hidden="false" customHeight="true" outlineLevel="0" collapsed="false">
      <c r="A20" s="37" t="n">
        <v>45512</v>
      </c>
      <c r="B20" s="86" t="s">
        <v>1232</v>
      </c>
      <c r="C20" s="91" t="s">
        <v>1233</v>
      </c>
      <c r="D20" s="87" t="s">
        <v>1234</v>
      </c>
      <c r="E20" s="86" t="s">
        <v>1235</v>
      </c>
      <c r="F20" s="10" t="s">
        <v>1236</v>
      </c>
    </row>
    <row r="21" customFormat="false" ht="18" hidden="false" customHeight="true" outlineLevel="0" collapsed="false">
      <c r="A21" s="37" t="n">
        <v>45512</v>
      </c>
      <c r="B21" s="86" t="s">
        <v>1237</v>
      </c>
      <c r="C21" s="91" t="s">
        <v>1238</v>
      </c>
      <c r="D21" s="87" t="s">
        <v>1239</v>
      </c>
      <c r="E21" s="86" t="s">
        <v>1240</v>
      </c>
      <c r="F21" s="10" t="s">
        <v>1241</v>
      </c>
    </row>
    <row r="22" customFormat="false" ht="18" hidden="false" customHeight="true" outlineLevel="0" collapsed="false">
      <c r="A22" s="37" t="n">
        <v>45527</v>
      </c>
      <c r="B22" s="9" t="s">
        <v>1242</v>
      </c>
      <c r="C22" s="9" t="s">
        <v>1243</v>
      </c>
      <c r="D22" s="14" t="s">
        <v>1244</v>
      </c>
      <c r="E22" s="9" t="s">
        <v>1245</v>
      </c>
      <c r="F22" s="10" t="s">
        <v>1246</v>
      </c>
    </row>
    <row r="23" customFormat="false" ht="18" hidden="false" customHeight="true" outlineLevel="0" collapsed="false">
      <c r="A23" s="37" t="n">
        <v>45527</v>
      </c>
      <c r="B23" s="9" t="s">
        <v>1247</v>
      </c>
      <c r="C23" s="9" t="s">
        <v>1248</v>
      </c>
      <c r="D23" s="14" t="s">
        <v>1249</v>
      </c>
      <c r="E23" s="9" t="s">
        <v>1250</v>
      </c>
      <c r="F23" s="10" t="s">
        <v>1251</v>
      </c>
    </row>
    <row r="24" customFormat="false" ht="18" hidden="false" customHeight="true" outlineLevel="0" collapsed="false">
      <c r="A24" s="37" t="n">
        <v>45547</v>
      </c>
      <c r="B24" s="86" t="s">
        <v>1252</v>
      </c>
      <c r="C24" s="86" t="s">
        <v>1253</v>
      </c>
      <c r="D24" s="87" t="s">
        <v>1254</v>
      </c>
      <c r="E24" s="86" t="s">
        <v>1255</v>
      </c>
      <c r="F24" s="10" t="s">
        <v>1256</v>
      </c>
    </row>
    <row r="25" customFormat="false" ht="18" hidden="false" customHeight="true" outlineLevel="0" collapsed="false">
      <c r="A25" s="37" t="n">
        <v>45547</v>
      </c>
      <c r="B25" s="92" t="s">
        <v>1257</v>
      </c>
      <c r="C25" s="93" t="s">
        <v>1258</v>
      </c>
      <c r="D25" s="87" t="s">
        <v>1259</v>
      </c>
      <c r="E25" s="86" t="s">
        <v>1260</v>
      </c>
      <c r="F25" s="10" t="s">
        <v>1261</v>
      </c>
    </row>
    <row r="26" customFormat="false" ht="18" hidden="false" customHeight="true" outlineLevel="0" collapsed="false">
      <c r="A26" s="37" t="n">
        <v>45562</v>
      </c>
      <c r="B26" s="94" t="s">
        <v>1262</v>
      </c>
      <c r="C26" s="94" t="s">
        <v>1263</v>
      </c>
      <c r="D26" s="95" t="s">
        <v>1264</v>
      </c>
      <c r="E26" s="8" t="s">
        <v>1265</v>
      </c>
      <c r="F26" s="10" t="s">
        <v>1266</v>
      </c>
    </row>
    <row r="27" customFormat="false" ht="18" hidden="false" customHeight="true" outlineLevel="0" collapsed="false">
      <c r="A27" s="37" t="n">
        <v>45562</v>
      </c>
      <c r="B27" s="94" t="s">
        <v>1267</v>
      </c>
      <c r="C27" s="94" t="s">
        <v>1268</v>
      </c>
      <c r="D27" s="14" t="s">
        <v>1269</v>
      </c>
      <c r="E27" s="9" t="s">
        <v>1270</v>
      </c>
      <c r="F27" s="10" t="s">
        <v>1271</v>
      </c>
    </row>
    <row r="28" customFormat="false" ht="18" hidden="false" customHeight="true" outlineLevel="0" collapsed="false">
      <c r="A28" s="37" t="n">
        <v>45575</v>
      </c>
      <c r="B28" s="9" t="s">
        <v>1272</v>
      </c>
      <c r="C28" s="9" t="s">
        <v>1273</v>
      </c>
      <c r="D28" s="14" t="s">
        <v>1274</v>
      </c>
      <c r="E28" s="9" t="s">
        <v>1275</v>
      </c>
      <c r="F28" s="10" t="s">
        <v>1276</v>
      </c>
    </row>
    <row r="29" customFormat="false" ht="18" hidden="false" customHeight="true" outlineLevel="0" collapsed="false">
      <c r="A29" s="37" t="n">
        <v>45575</v>
      </c>
      <c r="B29" s="86" t="s">
        <v>1277</v>
      </c>
      <c r="C29" s="86" t="s">
        <v>1278</v>
      </c>
      <c r="D29" s="87" t="s">
        <v>1279</v>
      </c>
      <c r="E29" s="86" t="s">
        <v>1280</v>
      </c>
      <c r="F29" s="10" t="s">
        <v>1281</v>
      </c>
    </row>
    <row r="30" customFormat="false" ht="18" hidden="false" customHeight="true" outlineLevel="0" collapsed="false">
      <c r="A30" s="37" t="n">
        <v>45590</v>
      </c>
      <c r="B30" s="86" t="s">
        <v>1282</v>
      </c>
      <c r="C30" s="86" t="s">
        <v>1283</v>
      </c>
      <c r="D30" s="87" t="s">
        <v>1284</v>
      </c>
      <c r="E30" s="86"/>
      <c r="F30" s="10" t="s">
        <v>1285</v>
      </c>
    </row>
    <row r="31" customFormat="false" ht="18" hidden="false" customHeight="true" outlineLevel="0" collapsed="false">
      <c r="A31" s="37" t="n">
        <v>45590</v>
      </c>
      <c r="B31" s="86" t="s">
        <v>1286</v>
      </c>
      <c r="C31" s="86" t="s">
        <v>1287</v>
      </c>
      <c r="D31" s="87" t="s">
        <v>1288</v>
      </c>
      <c r="E31" s="86" t="s">
        <v>1289</v>
      </c>
      <c r="F31" s="10" t="s">
        <v>1290</v>
      </c>
    </row>
    <row r="32" customFormat="false" ht="18" hidden="false" customHeight="true" outlineLevel="0" collapsed="false">
      <c r="A32" s="37" t="n">
        <v>45590</v>
      </c>
      <c r="B32" s="96" t="s">
        <v>1291</v>
      </c>
      <c r="C32" s="86" t="s">
        <v>1292</v>
      </c>
      <c r="D32" s="87" t="s">
        <v>1293</v>
      </c>
      <c r="E32" s="86" t="s">
        <v>1294</v>
      </c>
      <c r="F32" s="10" t="s">
        <v>1295</v>
      </c>
    </row>
    <row r="33" customFormat="false" ht="18" hidden="false" customHeight="true" outlineLevel="0" collapsed="false">
      <c r="A33" s="37" t="n">
        <v>45590</v>
      </c>
      <c r="B33" s="86" t="s">
        <v>1296</v>
      </c>
      <c r="C33" s="87" t="s">
        <v>13</v>
      </c>
      <c r="D33" s="87" t="s">
        <v>13</v>
      </c>
      <c r="E33" s="86" t="s">
        <v>1297</v>
      </c>
      <c r="F33" s="87" t="s">
        <v>13</v>
      </c>
    </row>
    <row r="34" customFormat="false" ht="18" hidden="false" customHeight="true" outlineLevel="0" collapsed="false">
      <c r="A34" s="37" t="n">
        <v>45603</v>
      </c>
      <c r="B34" s="9" t="s">
        <v>1298</v>
      </c>
      <c r="C34" s="9" t="s">
        <v>1299</v>
      </c>
      <c r="D34" s="14" t="s">
        <v>1300</v>
      </c>
      <c r="E34" s="9" t="s">
        <v>1301</v>
      </c>
      <c r="F34" s="10" t="s">
        <v>1302</v>
      </c>
    </row>
    <row r="35" customFormat="false" ht="18" hidden="false" customHeight="true" outlineLevel="0" collapsed="false">
      <c r="A35" s="42" t="n">
        <v>45603</v>
      </c>
      <c r="B35" s="97" t="s">
        <v>1303</v>
      </c>
      <c r="C35" s="97" t="s">
        <v>1304</v>
      </c>
      <c r="D35" s="58" t="s">
        <v>13</v>
      </c>
      <c r="E35" s="97" t="s">
        <v>1305</v>
      </c>
      <c r="F35" s="98" t="s">
        <v>1306</v>
      </c>
    </row>
    <row r="36" customFormat="false" ht="18" hidden="false" customHeight="true" outlineLevel="0" collapsed="false">
      <c r="A36" s="42" t="n">
        <v>45618</v>
      </c>
      <c r="B36" s="86" t="s">
        <v>1307</v>
      </c>
      <c r="C36" s="86" t="s">
        <v>1308</v>
      </c>
      <c r="D36" s="87" t="s">
        <v>1309</v>
      </c>
      <c r="E36" s="86" t="s">
        <v>1310</v>
      </c>
      <c r="F36" s="10" t="s">
        <v>1311</v>
      </c>
    </row>
    <row r="37" customFormat="false" ht="18" hidden="false" customHeight="true" outlineLevel="0" collapsed="false">
      <c r="A37" s="42" t="n">
        <v>45618</v>
      </c>
      <c r="B37" s="86" t="s">
        <v>27</v>
      </c>
      <c r="C37" s="86" t="s">
        <v>1312</v>
      </c>
      <c r="D37" s="87" t="s">
        <v>29</v>
      </c>
      <c r="E37" s="86" t="s">
        <v>1313</v>
      </c>
      <c r="F37" s="10" t="s">
        <v>1314</v>
      </c>
    </row>
  </sheetData>
  <autoFilter ref="A1:F37"/>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9 D3:D11 F3:F11 B5:C9 E5:E11 B10:B11 C11:C12 B13:B14 D13:F13 D14:D15 F14 E15 B16:C16 F16 B17:B18 D18 F18 A20:F21 A22:B25 D22:F25 A26:A1037 E26:F26 D27:F1037 B28:B1037" type="none">
      <formula1>0</formula1>
      <formula2>0</formula2>
    </dataValidation>
  </dataValidations>
  <hyperlinks>
    <hyperlink ref="F4" r:id="rId1" display="https://www.toj.jpn.com"/>
    <hyperlink ref="F5" r:id="rId2" display="https://taiga-home.com/"/>
    <hyperlink ref="F6" r:id="rId3" display="https://taishiplan.jp"/>
    <hyperlink ref="F7" r:id="rId4" display="https://www.osawa-group.jp./"/>
    <hyperlink ref="F8" r:id="rId5" display="https://www.anshin-realestate.co.jp"/>
    <hyperlink ref="F9" r:id="rId6" display="https://leapus-os.main.jp/"/>
    <hyperlink ref="F10" r:id="rId7" display="https://www.berrdeco.co.jp"/>
    <hyperlink ref="F12" r:id="rId8" display="https://www.doc-co.jp"/>
    <hyperlink ref="F13" r:id="rId9" display="https://sungrowing"/>
    <hyperlink ref="F14" r:id="rId10" display="https://ck-co.jp/"/>
    <hyperlink ref="F15" r:id="rId11" display="https://kokyu.life/"/>
    <hyperlink ref="F16" r:id="rId12" display="https://www.geofence.co.jp"/>
    <hyperlink ref="F17" r:id="rId13" display="https://noah.mond.jp/"/>
    <hyperlink ref="F18" r:id="rId14" display="https://nafuda.net"/>
    <hyperlink ref="F19" r:id="rId15" display="http://www.okazoe.co.jp"/>
    <hyperlink ref="F20" r:id="rId16" display="https://hiranobashi.com/"/>
    <hyperlink ref="F21" r:id="rId17" display="http://syoubun-kk.com/"/>
    <hyperlink ref="F22" r:id="rId18" display="https://doctor-h-gamo.com"/>
    <hyperlink ref="F23" r:id="rId19" display="https://mtjapan.company"/>
    <hyperlink ref="F24" r:id="rId20" display="http://www.honeybee.co.jp"/>
    <hyperlink ref="F25" r:id="rId21" display="https://sense-furomado.com/"/>
    <hyperlink ref="F26" r:id="rId22" display="https://www.noaec.com/"/>
    <hyperlink ref="F27" r:id="rId23" display="https://shoei-foods.co.jp/"/>
    <hyperlink ref="F28" r:id="rId24" display="https://zero-re.com/"/>
    <hyperlink ref="F29" r:id="rId25" display="https://herbmax.jp/company/"/>
    <hyperlink ref="F30" r:id="rId26" display="https://kinshiba.co.jp/"/>
    <hyperlink ref="F31" r:id="rId27" display="https://yukari-esthe.com"/>
    <hyperlink ref="F32" r:id="rId28" display="https://www.iite.co.jp/"/>
    <hyperlink ref="F34" r:id="rId29" display="https://preciouswork.jp"/>
    <hyperlink ref="F35" r:id="rId30" display="https://www.takex-tabo.com/"/>
    <hyperlink ref="F36" r:id="rId31" display="https://sunsunsun.info/"/>
    <hyperlink ref="F37" r:id="rId32" display="https://www.osawa-group.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4-12-23T01: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