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他メーカー" sheetId="7" state="visible" r:id="rId8"/>
    <sheet name="抹消型番" sheetId="8" state="visible" r:id="rId9"/>
  </sheets>
  <definedNames>
    <definedName function="false" hidden="false" localSheetId="5" name="_xlnm.Print_Area" vbProcedure="false">クボタ!$A$1:$H$9</definedName>
    <definedName function="false" hidden="false" localSheetId="1" name="_xlnm.Print_Area" vbProcedure="false">サンデン!$A$1:$G$119</definedName>
    <definedName function="false" hidden="false" localSheetId="2" name="_xlnm.Print_Area" vbProcedure="false">パナソニック!$A$1:$H$125</definedName>
    <definedName function="false" hidden="false" localSheetId="4" name="_xlnm.Print_Area" vbProcedure="false">三洋電機!$A$1:$H$139</definedName>
    <definedName function="false" hidden="false" localSheetId="4" name="_xlnm.Print_Titles" vbProcedure="false">三洋電機!$3:$4</definedName>
    <definedName function="false" hidden="false" localSheetId="6" name="_xlnm.Print_Area" vbProcedure="false">他メーカー!$A$1:$H$16</definedName>
    <definedName function="false" hidden="false" localSheetId="0" name="_xlnm.Print_Area" vbProcedure="false">富士電機!$A$1:$F$2327</definedName>
    <definedName function="false" hidden="false" localSheetId="7" name="_xlnm.Print_Area" vbProcedure="false">抹消型番!$A$1:$G$10</definedName>
    <definedName function="false" hidden="false" localSheetId="3" name="_xlnm.Print_Area" vbProcedure="false">東芝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2804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：新規・修正の型番</t>
  </si>
  <si>
    <t xml:space="preserve">富士電機</t>
  </si>
  <si>
    <t xml:space="preserve">FM200</t>
  </si>
  <si>
    <t xml:space="preserve">FM200D</t>
  </si>
  <si>
    <t xml:space="preserve">FM200M</t>
  </si>
  <si>
    <t xml:space="preserve">FM200MC</t>
  </si>
  <si>
    <t xml:space="preserve">FM200MCC</t>
  </si>
  <si>
    <t xml:space="preserve">FM200MCF</t>
  </si>
  <si>
    <t xml:space="preserve">FM200MCU</t>
  </si>
  <si>
    <r>
      <rPr>
        <sz val="11"/>
        <color rgb="FF000000"/>
        <rFont val="HGP創英角ｺﾞｼｯｸUB"/>
        <family val="3"/>
        <charset val="128"/>
      </rPr>
      <t xml:space="preserve">FM200M</t>
    </r>
    <r>
      <rPr>
        <sz val="11"/>
        <color rgb="FF000000"/>
        <rFont val="Noto Sans"/>
        <family val="2"/>
      </rPr>
      <t xml:space="preserve">ﾁｮｯｹﾂ</t>
    </r>
  </si>
  <si>
    <t xml:space="preserve">FR2AM</t>
  </si>
  <si>
    <t xml:space="preserve">FR2AM-2</t>
  </si>
  <si>
    <t xml:space="preserve">FR2RM</t>
  </si>
  <si>
    <t xml:space="preserve">FRM270_W</t>
  </si>
  <si>
    <t xml:space="preserve">FRM272</t>
  </si>
  <si>
    <t xml:space="preserve">FRM272ABVNA2</t>
  </si>
  <si>
    <t xml:space="preserve">FRM272AM</t>
  </si>
  <si>
    <t xml:space="preserve">FRM272B</t>
  </si>
  <si>
    <t xml:space="preserve">FRM272BV</t>
  </si>
  <si>
    <t xml:space="preserve">FRM272BVNA</t>
  </si>
  <si>
    <t xml:space="preserve">FRM272BVNA2</t>
  </si>
  <si>
    <t xml:space="preserve">FRM272BVNADWID</t>
  </si>
  <si>
    <t xml:space="preserve">FRM272BVNAPC</t>
  </si>
  <si>
    <t xml:space="preserve">FRM272BVNAS</t>
  </si>
  <si>
    <t xml:space="preserve">FRM272D</t>
  </si>
  <si>
    <t xml:space="preserve">FRM272DBVCNA</t>
  </si>
  <si>
    <t xml:space="preserve">FRM272DBVNA2</t>
  </si>
  <si>
    <t xml:space="preserve">FRM272DM</t>
  </si>
  <si>
    <t xml:space="preserve">FRM272DMBVNA</t>
  </si>
  <si>
    <t xml:space="preserve">FRM272DMBVNA2</t>
  </si>
  <si>
    <t xml:space="preserve">FRM272E</t>
  </si>
  <si>
    <t xml:space="preserve">FRM272E2</t>
  </si>
  <si>
    <t xml:space="preserve">FRM272EM</t>
  </si>
  <si>
    <t xml:space="preserve">FRM272EM2</t>
  </si>
  <si>
    <t xml:space="preserve">FRM272EM2_ES</t>
  </si>
  <si>
    <t xml:space="preserve">FRM272EM2_W</t>
  </si>
  <si>
    <t xml:space="preserve">FRM272EMBVNA</t>
  </si>
  <si>
    <t xml:space="preserve">FRM272EMMJA01</t>
  </si>
  <si>
    <t xml:space="preserve">FRM272EX</t>
  </si>
  <si>
    <t xml:space="preserve">FRM272F</t>
  </si>
  <si>
    <t xml:space="preserve">FRM272FM</t>
  </si>
  <si>
    <t xml:space="preserve">FRM272HM            </t>
  </si>
  <si>
    <t xml:space="preserve">FRM272M</t>
  </si>
  <si>
    <t xml:space="preserve">FRM272MBVNADC</t>
  </si>
  <si>
    <t xml:space="preserve">FRM272NA</t>
  </si>
  <si>
    <t xml:space="preserve">FRM283EM </t>
  </si>
  <si>
    <t xml:space="preserve">FRM283FM</t>
  </si>
  <si>
    <t xml:space="preserve">FRM283GH   </t>
  </si>
  <si>
    <t xml:space="preserve">FRM283E</t>
  </si>
  <si>
    <t xml:space="preserve">FRM283E2</t>
  </si>
  <si>
    <t xml:space="preserve">FRM283E2NTT</t>
  </si>
  <si>
    <t xml:space="preserve">FRM283EM2          </t>
  </si>
  <si>
    <t xml:space="preserve">FRM283EM2F         </t>
  </si>
  <si>
    <t xml:space="preserve">FRM283EM2F2</t>
  </si>
  <si>
    <t xml:space="preserve">FRM283EMF</t>
  </si>
  <si>
    <t xml:space="preserve">FRM283FMOC</t>
  </si>
  <si>
    <t xml:space="preserve">FRM283FM-OC-FRW</t>
  </si>
  <si>
    <t xml:space="preserve">FRM283FMX          </t>
  </si>
  <si>
    <t xml:space="preserve">FRM283GM</t>
  </si>
  <si>
    <t xml:space="preserve">FRM283EMMJA01</t>
  </si>
  <si>
    <t xml:space="preserve">FDM270M_ES</t>
  </si>
  <si>
    <t xml:space="preserve">FDM272</t>
  </si>
  <si>
    <t xml:space="preserve">FDM272GM</t>
  </si>
  <si>
    <t xml:space="preserve">FDM272GMT           </t>
  </si>
  <si>
    <t xml:space="preserve">FDM272HM</t>
  </si>
  <si>
    <t xml:space="preserve">FDM272HMPSM</t>
  </si>
  <si>
    <t xml:space="preserve">FDM272HMS</t>
  </si>
  <si>
    <t xml:space="preserve">FDM272HMSX         </t>
  </si>
  <si>
    <t xml:space="preserve">FDM272M             </t>
  </si>
  <si>
    <t xml:space="preserve">FRB272AM</t>
  </si>
  <si>
    <t xml:space="preserve">FRB272ANEID</t>
  </si>
  <si>
    <t xml:space="preserve">FRB272D</t>
  </si>
  <si>
    <t xml:space="preserve">FRB283</t>
  </si>
  <si>
    <t xml:space="preserve">FRB283A</t>
  </si>
  <si>
    <t xml:space="preserve">FRB283A2           </t>
  </si>
  <si>
    <t xml:space="preserve">FRB283AM</t>
  </si>
  <si>
    <t xml:space="preserve">FRB283AM2</t>
  </si>
  <si>
    <t xml:space="preserve">FRB283AMP</t>
  </si>
  <si>
    <t xml:space="preserve">FRB283AP</t>
  </si>
  <si>
    <t xml:space="preserve">FRB283B</t>
  </si>
  <si>
    <t xml:space="preserve">FRB283BDEN</t>
  </si>
  <si>
    <t xml:space="preserve">FRB283BM</t>
  </si>
  <si>
    <t xml:space="preserve">FRB283BMP</t>
  </si>
  <si>
    <t xml:space="preserve">FRB283BP</t>
  </si>
  <si>
    <t xml:space="preserve">FRB283BPI</t>
  </si>
  <si>
    <t xml:space="preserve">FRB283D</t>
  </si>
  <si>
    <t xml:space="preserve">FRB283DM</t>
  </si>
  <si>
    <t xml:space="preserve">FRB283DX</t>
  </si>
  <si>
    <t xml:space="preserve">FRB283EM</t>
  </si>
  <si>
    <t xml:space="preserve">FRB-283FM</t>
  </si>
  <si>
    <t xml:space="preserve">FRB283M</t>
  </si>
  <si>
    <t xml:space="preserve">FRB283MN</t>
  </si>
  <si>
    <t xml:space="preserve">FRB283P1</t>
  </si>
  <si>
    <t xml:space="preserve">FRB283PNA</t>
  </si>
  <si>
    <t xml:space="preserve">FRB283Z</t>
  </si>
  <si>
    <t xml:space="preserve">FRB283ZM</t>
  </si>
  <si>
    <t xml:space="preserve">FRB283ZMP</t>
  </si>
  <si>
    <t xml:space="preserve">FRB283ZMPN</t>
  </si>
  <si>
    <t xml:space="preserve">FRB283ZN</t>
  </si>
  <si>
    <t xml:space="preserve">FRB283ZP</t>
  </si>
  <si>
    <t xml:space="preserve">FRB283ZPN</t>
  </si>
  <si>
    <t xml:space="preserve">FDM283</t>
  </si>
  <si>
    <t xml:space="preserve">FRB384</t>
  </si>
  <si>
    <t xml:space="preserve">FRB384AM</t>
  </si>
  <si>
    <t xml:space="preserve">FRB384AMLCD</t>
  </si>
  <si>
    <t xml:space="preserve">FRB384BM</t>
  </si>
  <si>
    <t xml:space="preserve">FRB384BMLCD</t>
  </si>
  <si>
    <t xml:space="preserve">FRB384BMF</t>
  </si>
  <si>
    <t xml:space="preserve">FRB384ZMLCD</t>
  </si>
  <si>
    <t xml:space="preserve">FDM384</t>
  </si>
  <si>
    <t xml:space="preserve">FRXBH283</t>
  </si>
  <si>
    <t xml:space="preserve">FRXBH283AM</t>
  </si>
  <si>
    <t xml:space="preserve">FRXBH283ANAELW</t>
  </si>
  <si>
    <t xml:space="preserve">FRXBH283ANASED</t>
  </si>
  <si>
    <t xml:space="preserve">FRXBH283ANASED2</t>
  </si>
  <si>
    <t xml:space="preserve">FRXBH283B</t>
  </si>
  <si>
    <t xml:space="preserve">FRXBH283BM</t>
  </si>
  <si>
    <t xml:space="preserve">FRXBH283DM</t>
  </si>
  <si>
    <t xml:space="preserve">FRXBH283DMPBLY1</t>
  </si>
  <si>
    <t xml:space="preserve">FRXBH283EM</t>
  </si>
  <si>
    <t xml:space="preserve">FRXBH283EMPBLY</t>
  </si>
  <si>
    <t xml:space="preserve">FRXBH283FM</t>
  </si>
  <si>
    <t xml:space="preserve">FRXBH283FMPBLY</t>
  </si>
  <si>
    <t xml:space="preserve">FRXBH283FZ</t>
  </si>
  <si>
    <t xml:space="preserve">FRXBH283GM</t>
  </si>
  <si>
    <t xml:space="preserve">FRXBH283HM</t>
  </si>
  <si>
    <t xml:space="preserve">FRXBH283HMPV2014</t>
  </si>
  <si>
    <t xml:space="preserve">FRXBH283HMPVS2014</t>
  </si>
  <si>
    <t xml:space="preserve">FRXBH283M</t>
  </si>
  <si>
    <t xml:space="preserve">FRXDH283GM</t>
  </si>
  <si>
    <t xml:space="preserve">FWX283</t>
  </si>
  <si>
    <t xml:space="preserve">FWX283BM</t>
  </si>
  <si>
    <t xml:space="preserve">FWX283DM</t>
  </si>
  <si>
    <t xml:space="preserve">FWX283E</t>
  </si>
  <si>
    <t xml:space="preserve">FWX283EM</t>
  </si>
  <si>
    <t xml:space="preserve">FWX283EM2</t>
  </si>
  <si>
    <t xml:space="preserve">FWX283FM</t>
  </si>
  <si>
    <t xml:space="preserve">FWX283GM</t>
  </si>
  <si>
    <t xml:space="preserve">FWX283GMJAMA</t>
  </si>
  <si>
    <t xml:space="preserve">FWX283M</t>
  </si>
  <si>
    <t xml:space="preserve">FWX283MB</t>
  </si>
  <si>
    <t xml:space="preserve">FWX283PM</t>
  </si>
  <si>
    <t xml:space="preserve">FWX2G3FM2</t>
  </si>
  <si>
    <t xml:space="preserve">FX12</t>
  </si>
  <si>
    <t xml:space="preserve">FX12AM</t>
  </si>
  <si>
    <t xml:space="preserve">FX12AMJTAID        </t>
  </si>
  <si>
    <t xml:space="preserve">FX12D</t>
  </si>
  <si>
    <t xml:space="preserve">FX12DM</t>
  </si>
  <si>
    <t xml:space="preserve">FX12EM</t>
  </si>
  <si>
    <t xml:space="preserve">FX12FM</t>
  </si>
  <si>
    <t xml:space="preserve">FX12JM</t>
  </si>
  <si>
    <t xml:space="preserve">FX12JM2</t>
  </si>
  <si>
    <t xml:space="preserve">FX12JM2C</t>
  </si>
  <si>
    <t xml:space="preserve">FX12JM2NASU</t>
  </si>
  <si>
    <t xml:space="preserve">FX12JM2NASUV</t>
  </si>
  <si>
    <t xml:space="preserve">FX12JMGAITAN</t>
  </si>
  <si>
    <t xml:space="preserve">FX12JM2_W</t>
  </si>
  <si>
    <t xml:space="preserve">FX21</t>
  </si>
  <si>
    <t xml:space="preserve">FX21JM</t>
  </si>
  <si>
    <t xml:space="preserve">FX21JM2</t>
  </si>
  <si>
    <t xml:space="preserve">FX22</t>
  </si>
  <si>
    <t xml:space="preserve">FX22DM</t>
  </si>
  <si>
    <t xml:space="preserve">FX22AM</t>
  </si>
  <si>
    <t xml:space="preserve">FX22JM</t>
  </si>
  <si>
    <t xml:space="preserve">FX22JM2</t>
  </si>
  <si>
    <t xml:space="preserve">FX22JMN</t>
  </si>
  <si>
    <t xml:space="preserve">FRM270</t>
  </si>
  <si>
    <t xml:space="preserve">FRM270DM</t>
  </si>
  <si>
    <t xml:space="preserve">FRM270EM</t>
  </si>
  <si>
    <t xml:space="preserve">FDM270</t>
  </si>
  <si>
    <t xml:space="preserve">FDM270FM</t>
  </si>
  <si>
    <t xml:space="preserve">FDM270FM-DIC        </t>
  </si>
  <si>
    <t xml:space="preserve">FDM270FMHT</t>
  </si>
  <si>
    <t xml:space="preserve">FDM270FNM           </t>
  </si>
  <si>
    <t xml:space="preserve">FDM270GM</t>
  </si>
  <si>
    <t xml:space="preserve">FDM270GMT           </t>
  </si>
  <si>
    <t xml:space="preserve">FDM270GMY           </t>
  </si>
  <si>
    <t xml:space="preserve">FDM270HM            </t>
  </si>
  <si>
    <t xml:space="preserve">FDX260</t>
  </si>
  <si>
    <t xml:space="preserve">FDX260GMFT</t>
  </si>
  <si>
    <t xml:space="preserve">FXA2</t>
  </si>
  <si>
    <t xml:space="preserve">FXA2FM</t>
  </si>
  <si>
    <t xml:space="preserve">FJX10</t>
  </si>
  <si>
    <t xml:space="preserve">FJX10A</t>
  </si>
  <si>
    <t xml:space="preserve">FJX10B</t>
  </si>
  <si>
    <t xml:space="preserve">FJX10C</t>
  </si>
  <si>
    <t xml:space="preserve">FJX10C1</t>
  </si>
  <si>
    <t xml:space="preserve">FJX10CA</t>
  </si>
  <si>
    <t xml:space="preserve">FJX10CB</t>
  </si>
  <si>
    <t xml:space="preserve">RX370</t>
  </si>
  <si>
    <t xml:space="preserve">RX370M</t>
  </si>
  <si>
    <t xml:space="preserve">RX370M2TVAV</t>
  </si>
  <si>
    <t xml:space="preserve">RXZ370</t>
  </si>
  <si>
    <t xml:space="preserve">RXZ370M</t>
  </si>
  <si>
    <t xml:space="preserve">RXZ370MTPAV</t>
  </si>
  <si>
    <t xml:space="preserve">RXZ370MTPAV2</t>
  </si>
  <si>
    <t xml:space="preserve">RXZ370MTPAV3</t>
  </si>
  <si>
    <t xml:space="preserve">RXZ370MTPAV4</t>
  </si>
  <si>
    <t xml:space="preserve">RXZ370MTPAV5</t>
  </si>
  <si>
    <t xml:space="preserve">TX370</t>
  </si>
  <si>
    <t xml:space="preserve">TX370M</t>
  </si>
  <si>
    <t xml:space="preserve">TXZ370</t>
  </si>
  <si>
    <t xml:space="preserve">TXZ370M</t>
  </si>
  <si>
    <t xml:space="preserve">EV260</t>
  </si>
  <si>
    <t xml:space="preserve">EV260H</t>
  </si>
  <si>
    <t xml:space="preserve">EV260HC</t>
  </si>
  <si>
    <t xml:space="preserve">EV261</t>
  </si>
  <si>
    <t xml:space="preserve">EVN260</t>
  </si>
  <si>
    <t xml:space="preserve">EVN260J</t>
  </si>
  <si>
    <t xml:space="preserve">EVN260J2</t>
  </si>
  <si>
    <t xml:space="preserve">EVN260J2X          </t>
  </si>
  <si>
    <t xml:space="preserve">EVN260JC           </t>
  </si>
  <si>
    <t xml:space="preserve">EVN260JED2Z</t>
  </si>
  <si>
    <t xml:space="preserve">EVN260JF</t>
  </si>
  <si>
    <t xml:space="preserve">EVN260JQ</t>
  </si>
  <si>
    <t xml:space="preserve">EVN260NM</t>
  </si>
  <si>
    <t xml:space="preserve">FDM283GM</t>
  </si>
  <si>
    <t xml:space="preserve">FDM283GM1020V      </t>
  </si>
  <si>
    <t xml:space="preserve">FDM283GMOC</t>
  </si>
  <si>
    <t xml:space="preserve">FDM283GMR</t>
  </si>
  <si>
    <t xml:space="preserve">FDM283GMT           </t>
  </si>
  <si>
    <t xml:space="preserve">FDM283HM</t>
  </si>
  <si>
    <t xml:space="preserve">FDM283HMS</t>
  </si>
  <si>
    <t xml:space="preserve">FDM283HMSOCX</t>
  </si>
  <si>
    <t xml:space="preserve">FDM283M             </t>
  </si>
  <si>
    <t xml:space="preserve">FBM250GC</t>
  </si>
  <si>
    <t xml:space="preserve">FEV260</t>
  </si>
  <si>
    <t xml:space="preserve">FEV260U</t>
  </si>
  <si>
    <t xml:space="preserve">FEV260UB</t>
  </si>
  <si>
    <t xml:space="preserve">FEV260UCB</t>
  </si>
  <si>
    <t xml:space="preserve">FEV260UCJB</t>
  </si>
  <si>
    <t xml:space="preserve">FEV260UJB</t>
  </si>
  <si>
    <t xml:space="preserve">FEV260UKID</t>
  </si>
  <si>
    <t xml:space="preserve">FEV260UX</t>
  </si>
  <si>
    <t xml:space="preserve">FEX250</t>
  </si>
  <si>
    <t xml:space="preserve">FEX250UJB</t>
  </si>
  <si>
    <t xml:space="preserve">FEX250U</t>
  </si>
  <si>
    <t xml:space="preserve">FRB084A</t>
  </si>
  <si>
    <t xml:space="preserve">FRB151</t>
  </si>
  <si>
    <t xml:space="preserve">FRB151HC</t>
  </si>
  <si>
    <t xml:space="preserve">FRB151HX</t>
  </si>
  <si>
    <t xml:space="preserve">FRB99</t>
  </si>
  <si>
    <t xml:space="preserve">FRB999UBV</t>
  </si>
  <si>
    <t xml:space="preserve">FRB99BVNA</t>
  </si>
  <si>
    <t xml:space="preserve">FRB99F</t>
  </si>
  <si>
    <t xml:space="preserve">FRB99FBVNA</t>
  </si>
  <si>
    <t xml:space="preserve">FRB99FBVNA2</t>
  </si>
  <si>
    <t xml:space="preserve">FRB99FBVNA3</t>
  </si>
  <si>
    <t xml:space="preserve">FRB99FBVNA4</t>
  </si>
  <si>
    <t xml:space="preserve">FRB99FBVNZDP</t>
  </si>
  <si>
    <t xml:space="preserve">FRB99FCNA2YCP2</t>
  </si>
  <si>
    <t xml:space="preserve">FRB99FCNA3YCP3</t>
  </si>
  <si>
    <t xml:space="preserve">FRB99FM3</t>
  </si>
  <si>
    <t xml:space="preserve">FRB99FM4</t>
  </si>
  <si>
    <t xml:space="preserve">FRB99G</t>
  </si>
  <si>
    <t xml:space="preserve">FRB99GBVNA</t>
  </si>
  <si>
    <t xml:space="preserve">FRB99GM</t>
  </si>
  <si>
    <t xml:space="preserve">FRB99GMSC</t>
  </si>
  <si>
    <t xml:space="preserve">FRB99H</t>
  </si>
  <si>
    <t xml:space="preserve">FRB99HBVNA</t>
  </si>
  <si>
    <t xml:space="preserve">FRB99J</t>
  </si>
  <si>
    <t xml:space="preserve">FRB99JBUNA</t>
  </si>
  <si>
    <t xml:space="preserve">FRB99JBVNAQ</t>
  </si>
  <si>
    <t xml:space="preserve">FRB99JMQ</t>
  </si>
  <si>
    <t xml:space="preserve">FRB99JMQ_W</t>
  </si>
  <si>
    <t xml:space="preserve">FRB99JQ</t>
  </si>
  <si>
    <t xml:space="preserve">FRB99M</t>
  </si>
  <si>
    <t xml:space="preserve">FRB99M03</t>
  </si>
  <si>
    <t xml:space="preserve">FRB99MB</t>
  </si>
  <si>
    <t xml:space="preserve">FRB99NA</t>
  </si>
  <si>
    <t xml:space="preserve">FRB99NAB</t>
  </si>
  <si>
    <t xml:space="preserve">FRB99NACB</t>
  </si>
  <si>
    <t xml:space="preserve">FRB99U</t>
  </si>
  <si>
    <t xml:space="preserve">FRB99UBVNA</t>
  </si>
  <si>
    <t xml:space="preserve">FRB99UCNA</t>
  </si>
  <si>
    <t xml:space="preserve">FRB99UM</t>
  </si>
  <si>
    <t xml:space="preserve">FRB99UNA</t>
  </si>
  <si>
    <t xml:space="preserve">FRB99UMJS_W</t>
  </si>
  <si>
    <t xml:space="preserve">LXB283</t>
  </si>
  <si>
    <t xml:space="preserve">LXB283HNAYSP</t>
  </si>
  <si>
    <t xml:space="preserve">LXB282COSMIC</t>
  </si>
  <si>
    <t xml:space="preserve">OCRB1209</t>
  </si>
  <si>
    <t xml:space="preserve">OC-RB1209</t>
  </si>
  <si>
    <t xml:space="preserve">OCRB1209B</t>
  </si>
  <si>
    <t xml:space="preserve">OCRB1209F</t>
  </si>
  <si>
    <t xml:space="preserve">OCRB1209FBVNA</t>
  </si>
  <si>
    <t xml:space="preserve">OCRB1209FMF2</t>
  </si>
  <si>
    <t xml:space="preserve">OCRB1209HMF</t>
  </si>
  <si>
    <t xml:space="preserve">OCRB1209HMFP</t>
  </si>
  <si>
    <t xml:space="preserve">OCRB1209JBVNA</t>
  </si>
  <si>
    <t xml:space="preserve">OCRB1209JF</t>
  </si>
  <si>
    <t xml:space="preserve">OCRB1209JMF</t>
  </si>
  <si>
    <t xml:space="preserve">OCRB1209JMFP</t>
  </si>
  <si>
    <t xml:space="preserve">OCRB1209JNYICX</t>
  </si>
  <si>
    <t xml:space="preserve">OCRB1209U</t>
  </si>
  <si>
    <t xml:space="preserve">OCRB1209UBV</t>
  </si>
  <si>
    <t xml:space="preserve">OCRB1209UBVNA</t>
  </si>
  <si>
    <t xml:space="preserve">OCRB1209UFPN</t>
  </si>
  <si>
    <t xml:space="preserve">OCRB1209UIC</t>
  </si>
  <si>
    <t xml:space="preserve">OCRB1209UMF</t>
  </si>
  <si>
    <t xml:space="preserve">OCRB1209UMFP</t>
  </si>
  <si>
    <t xml:space="preserve">OCRB1209UNAYIC</t>
  </si>
  <si>
    <t xml:space="preserve">OCRBI1209</t>
  </si>
  <si>
    <t xml:space="preserve">OCRBIR1209</t>
  </si>
  <si>
    <t xml:space="preserve">OWCIA353AF_W</t>
  </si>
  <si>
    <t xml:space="preserve">PBIK1209</t>
  </si>
  <si>
    <t xml:space="preserve">PBIK2709</t>
  </si>
  <si>
    <t xml:space="preserve">PBIK1209GF</t>
  </si>
  <si>
    <t xml:space="preserve">PBIR2709</t>
  </si>
  <si>
    <t xml:space="preserve">PBIR2709FMW</t>
  </si>
  <si>
    <t xml:space="preserve">PBIR2709GM</t>
  </si>
  <si>
    <t xml:space="preserve">PBIR2709GMW1</t>
  </si>
  <si>
    <t xml:space="preserve">PBIR2709GW1</t>
  </si>
  <si>
    <t xml:space="preserve">PBIR2709HF</t>
  </si>
  <si>
    <t xml:space="preserve">PBIR2709HL</t>
  </si>
  <si>
    <t xml:space="preserve">PBIR2709HMF</t>
  </si>
  <si>
    <t xml:space="preserve">PBIR2709HMF2</t>
  </si>
  <si>
    <t xml:space="preserve">PBIR2709HML</t>
  </si>
  <si>
    <t xml:space="preserve">PBIR2709JF</t>
  </si>
  <si>
    <t xml:space="preserve">PBIR2709JMF</t>
  </si>
  <si>
    <t xml:space="preserve">PBIR2709JMFQ</t>
  </si>
  <si>
    <t xml:space="preserve">PBIR2709U</t>
  </si>
  <si>
    <t xml:space="preserve">PBIR2709UF</t>
  </si>
  <si>
    <t xml:space="preserve">PBIR2709UMF</t>
  </si>
  <si>
    <t xml:space="preserve">PBIR99</t>
  </si>
  <si>
    <t xml:space="preserve">PBIR99FM</t>
  </si>
  <si>
    <t xml:space="preserve">PBIR99G</t>
  </si>
  <si>
    <t xml:space="preserve">PBIR99GM</t>
  </si>
  <si>
    <t xml:space="preserve">PBIR99GM1</t>
  </si>
  <si>
    <t xml:space="preserve">PBIR99GMF</t>
  </si>
  <si>
    <t xml:space="preserve">PBIR99HF</t>
  </si>
  <si>
    <t xml:space="preserve">PBIR99HMF</t>
  </si>
  <si>
    <t xml:space="preserve">PBIR99JFRP</t>
  </si>
  <si>
    <t xml:space="preserve">PBIR99JMF</t>
  </si>
  <si>
    <t xml:space="preserve">PBIR99M</t>
  </si>
  <si>
    <t xml:space="preserve">PBIR99UF</t>
  </si>
  <si>
    <t xml:space="preserve">PBIR99UMF</t>
  </si>
  <si>
    <t xml:space="preserve">RAI4107</t>
  </si>
  <si>
    <t xml:space="preserve">RAIM3607</t>
  </si>
  <si>
    <t xml:space="preserve">RAIM3607PB</t>
  </si>
  <si>
    <t xml:space="preserve">RAIM3607RB</t>
  </si>
  <si>
    <t xml:space="preserve">RAIM3607TB</t>
  </si>
  <si>
    <t xml:space="preserve">RAIM3607TBCXC</t>
  </si>
  <si>
    <t xml:space="preserve">RAIM3607UB</t>
  </si>
  <si>
    <t xml:space="preserve">RAIM3607VB</t>
  </si>
  <si>
    <t xml:space="preserve">RAIM3607WB</t>
  </si>
  <si>
    <t xml:space="preserve">RAIM3607WBCX</t>
  </si>
  <si>
    <t xml:space="preserve">RAIM4007</t>
  </si>
  <si>
    <t xml:space="preserve">RAIM4807</t>
  </si>
  <si>
    <t xml:space="preserve">RAIM4807CX1</t>
  </si>
  <si>
    <t xml:space="preserve">RAIM4807NB</t>
  </si>
  <si>
    <t xml:space="preserve">RAIM4807PB</t>
  </si>
  <si>
    <t xml:space="preserve">RAIM4807RB</t>
  </si>
  <si>
    <t xml:space="preserve">RAIM4807SB</t>
  </si>
  <si>
    <t xml:space="preserve">RAIM4807TB</t>
  </si>
  <si>
    <t xml:space="preserve">RAIM4807UB</t>
  </si>
  <si>
    <t xml:space="preserve">RAIM4808</t>
  </si>
  <si>
    <t xml:space="preserve">RAIM4808WB</t>
  </si>
  <si>
    <t xml:space="preserve">RAIM4808XB</t>
  </si>
  <si>
    <t xml:space="preserve">RAIM4808YB</t>
  </si>
  <si>
    <t xml:space="preserve">RAIM5608</t>
  </si>
  <si>
    <t xml:space="preserve">RAIM5608WB</t>
  </si>
  <si>
    <t xml:space="preserve">RAIM5608WBFZ</t>
  </si>
  <si>
    <t xml:space="preserve">RAIM5608XB</t>
  </si>
  <si>
    <t xml:space="preserve">RAIM5608YB</t>
  </si>
  <si>
    <t xml:space="preserve">RAIM5608ZB</t>
  </si>
  <si>
    <t xml:space="preserve">RBIR1209</t>
  </si>
  <si>
    <t xml:space="preserve">RBIR1209DBV</t>
  </si>
  <si>
    <t xml:space="preserve">RBIR1209FF</t>
  </si>
  <si>
    <t xml:space="preserve">RBIR1209FMF</t>
  </si>
  <si>
    <t xml:space="preserve">RBIR1209FMF2</t>
  </si>
  <si>
    <t xml:space="preserve">RBIR1209FMF3</t>
  </si>
  <si>
    <t xml:space="preserve">RBIR1209GF</t>
  </si>
  <si>
    <t xml:space="preserve">RBIR1209GLBV</t>
  </si>
  <si>
    <t xml:space="preserve">RBIR1209GMF</t>
  </si>
  <si>
    <t xml:space="preserve">RBIR1209GMFP</t>
  </si>
  <si>
    <t xml:space="preserve">RBIR1209GMFSC</t>
  </si>
  <si>
    <t xml:space="preserve">RBIR1209GML</t>
  </si>
  <si>
    <t xml:space="preserve">RBIR1209H</t>
  </si>
  <si>
    <t xml:space="preserve">RBIR1209HF</t>
  </si>
  <si>
    <t xml:space="preserve">RBIR1209HMF</t>
  </si>
  <si>
    <t xml:space="preserve">RBIR1209HMF2</t>
  </si>
  <si>
    <t xml:space="preserve">RBIR1209HMFP</t>
  </si>
  <si>
    <t xml:space="preserve">RBIR1209J</t>
  </si>
  <si>
    <t xml:space="preserve">RBIR1209JFQ</t>
  </si>
  <si>
    <t xml:space="preserve">RBIR1209JMF</t>
  </si>
  <si>
    <t xml:space="preserve">RBIR1209JMFQ</t>
  </si>
  <si>
    <t xml:space="preserve">RBIR1209JMFQV</t>
  </si>
  <si>
    <t xml:space="preserve">RBIR1209LMFQ</t>
  </si>
  <si>
    <t xml:space="preserve">RBIR1209MF</t>
  </si>
  <si>
    <t xml:space="preserve">RBIR1209MF03</t>
  </si>
  <si>
    <t xml:space="preserve">RBIR1209U</t>
  </si>
  <si>
    <t xml:space="preserve">RBIR1209UF</t>
  </si>
  <si>
    <t xml:space="preserve">RBIR1209UMF</t>
  </si>
  <si>
    <t xml:space="preserve">RBIR1209UMO</t>
  </si>
  <si>
    <t xml:space="preserve">RBIR2019</t>
  </si>
  <si>
    <t xml:space="preserve">RBIR2019G</t>
  </si>
  <si>
    <t xml:space="preserve">RBIR2019GMF</t>
  </si>
  <si>
    <t xml:space="preserve">RBIR2019GML</t>
  </si>
  <si>
    <t xml:space="preserve">RBIR2019ML03</t>
  </si>
  <si>
    <t xml:space="preserve">RBIR2709</t>
  </si>
  <si>
    <t xml:space="preserve">RBIR2709JMF</t>
  </si>
  <si>
    <t xml:space="preserve">RIM3207</t>
  </si>
  <si>
    <t xml:space="preserve">RIM3207V</t>
  </si>
  <si>
    <t xml:space="preserve">RIM3207W</t>
  </si>
  <si>
    <t xml:space="preserve">RIM3207X</t>
  </si>
  <si>
    <t xml:space="preserve">RIM3507</t>
  </si>
  <si>
    <t xml:space="preserve">RIM3507VFZCX</t>
  </si>
  <si>
    <t xml:space="preserve">RNVKX805</t>
  </si>
  <si>
    <t xml:space="preserve">RV260</t>
  </si>
  <si>
    <t xml:space="preserve">RV260B</t>
  </si>
  <si>
    <t xml:space="preserve">RV260G</t>
  </si>
  <si>
    <t xml:space="preserve">RV260GM             </t>
  </si>
  <si>
    <t xml:space="preserve">RV260GQ</t>
  </si>
  <si>
    <t xml:space="preserve">RV260K</t>
  </si>
  <si>
    <t xml:space="preserve">RV260M</t>
  </si>
  <si>
    <t xml:space="preserve">RV260MSC           </t>
  </si>
  <si>
    <t xml:space="preserve">RV260N              </t>
  </si>
  <si>
    <t xml:space="preserve">RV260QM             </t>
  </si>
  <si>
    <t xml:space="preserve">RV260SC</t>
  </si>
  <si>
    <t xml:space="preserve">RXB172</t>
  </si>
  <si>
    <t xml:space="preserve">RXB172MJ</t>
  </si>
  <si>
    <t xml:space="preserve">RXB172NESA</t>
  </si>
  <si>
    <t xml:space="preserve">RXB272</t>
  </si>
  <si>
    <t xml:space="preserve">RXB272BVNA</t>
  </si>
  <si>
    <t xml:space="preserve">RXB272BVNAQ</t>
  </si>
  <si>
    <t xml:space="preserve">RXB272CBNA</t>
  </si>
  <si>
    <t xml:space="preserve">RXB272CNASKID</t>
  </si>
  <si>
    <t xml:space="preserve">RXB272MBKID</t>
  </si>
  <si>
    <t xml:space="preserve">RXB272NAED</t>
  </si>
  <si>
    <t xml:space="preserve">RXB283</t>
  </si>
  <si>
    <t xml:space="preserve">RXB283H</t>
  </si>
  <si>
    <t xml:space="preserve">RXB283H-BVNA</t>
  </si>
  <si>
    <t xml:space="preserve">RXB283HMPQ</t>
  </si>
  <si>
    <t xml:space="preserve">RXBH283</t>
  </si>
  <si>
    <t xml:space="preserve">RXBH283H</t>
  </si>
  <si>
    <t xml:space="preserve">RXBH283HMQ</t>
  </si>
  <si>
    <t xml:space="preserve">RXBH283HQ</t>
  </si>
  <si>
    <t xml:space="preserve">VKX804</t>
  </si>
  <si>
    <t xml:space="preserve">VKX804ALK</t>
  </si>
  <si>
    <t xml:space="preserve">VKX805</t>
  </si>
  <si>
    <t xml:space="preserve">VKX805NXX</t>
  </si>
  <si>
    <t xml:space="preserve">VKX805ZK</t>
  </si>
  <si>
    <t xml:space="preserve">VKX805ZKN</t>
  </si>
  <si>
    <t xml:space="preserve">KRS413MB</t>
  </si>
  <si>
    <t xml:space="preserve">RCI-R1209</t>
  </si>
  <si>
    <t xml:space="preserve">RCIR1209FBV</t>
  </si>
  <si>
    <t xml:space="preserve">RCIR1209FF</t>
  </si>
  <si>
    <t xml:space="preserve">RCIR1209FFA4</t>
  </si>
  <si>
    <t xml:space="preserve">RCIR1209FL</t>
  </si>
  <si>
    <t xml:space="preserve">RCIR1209G</t>
  </si>
  <si>
    <t xml:space="preserve">RCIR1209GF</t>
  </si>
  <si>
    <t xml:space="preserve">RCIR1209GMF</t>
  </si>
  <si>
    <t xml:space="preserve">RCIR1209GMF3</t>
  </si>
  <si>
    <t xml:space="preserve">RCIR1209GMFMG</t>
  </si>
  <si>
    <t xml:space="preserve">RCIR1209GMFSC</t>
  </si>
  <si>
    <t xml:space="preserve">RCIR1209GML</t>
  </si>
  <si>
    <t xml:space="preserve">RCIR1209HF</t>
  </si>
  <si>
    <t xml:space="preserve">RCIR1209HMF</t>
  </si>
  <si>
    <t xml:space="preserve">RCIR1209HML</t>
  </si>
  <si>
    <t xml:space="preserve">RCIR1209JF</t>
  </si>
  <si>
    <t xml:space="preserve">RCIR1209JMF</t>
  </si>
  <si>
    <t xml:space="preserve">RCIR1209MF03</t>
  </si>
  <si>
    <t xml:space="preserve">RCI-R1209FMF</t>
  </si>
  <si>
    <t xml:space="preserve">RCI-K1209FL </t>
  </si>
  <si>
    <t xml:space="preserve">RCI-K1209HF </t>
  </si>
  <si>
    <t xml:space="preserve">RCI-K1209JF   </t>
  </si>
  <si>
    <t xml:space="preserve">RCIK1209JFQ</t>
  </si>
  <si>
    <t xml:space="preserve">RCIK1209LBV</t>
  </si>
  <si>
    <t xml:space="preserve">RCIK1205ZULP4_ES</t>
  </si>
  <si>
    <t xml:space="preserve">RCI-R1207DM</t>
  </si>
  <si>
    <t xml:space="preserve">RCIR1207DM2</t>
  </si>
  <si>
    <t xml:space="preserve">RCIR1207DM3</t>
  </si>
  <si>
    <t xml:space="preserve">RCIR1207D3</t>
  </si>
  <si>
    <t xml:space="preserve">RCIR1207E</t>
  </si>
  <si>
    <t xml:space="preserve">RCIR1207EM</t>
  </si>
  <si>
    <t xml:space="preserve">RCIR1207M</t>
  </si>
  <si>
    <t xml:space="preserve">RCI-R2019</t>
  </si>
  <si>
    <t xml:space="preserve">RCIR1209JMF_ES</t>
  </si>
  <si>
    <t xml:space="preserve">RCIR2000GTM_ES</t>
  </si>
  <si>
    <t xml:space="preserve">RCIR2019GMF</t>
  </si>
  <si>
    <t xml:space="preserve">RCIR2019GMFSY</t>
  </si>
  <si>
    <t xml:space="preserve">RCIR2019GMFX</t>
  </si>
  <si>
    <t xml:space="preserve">RCIR2019GML</t>
  </si>
  <si>
    <t xml:space="preserve">RCIR2019MF</t>
  </si>
  <si>
    <t xml:space="preserve">RBIK2019FL6_ES</t>
  </si>
  <si>
    <t xml:space="preserve">FRB151B</t>
  </si>
  <si>
    <t xml:space="preserve">FRB151H</t>
  </si>
  <si>
    <t xml:space="preserve">FRB151HBV</t>
  </si>
  <si>
    <t xml:space="preserve">FRB151HM</t>
  </si>
  <si>
    <t xml:space="preserve">FRB151HQ</t>
  </si>
  <si>
    <t xml:space="preserve">FRB272</t>
  </si>
  <si>
    <t xml:space="preserve">FRB272A</t>
  </si>
  <si>
    <t xml:space="preserve">FRB272ABVNA</t>
  </si>
  <si>
    <t xml:space="preserve">FRB272ABVNA2</t>
  </si>
  <si>
    <t xml:space="preserve">FRB272ABVNA2NTT</t>
  </si>
  <si>
    <t xml:space="preserve">FRB272AM            </t>
  </si>
  <si>
    <t xml:space="preserve">FRB272AM2</t>
  </si>
  <si>
    <t xml:space="preserve">FRB272AMP</t>
  </si>
  <si>
    <t xml:space="preserve">FRB272AMX          </t>
  </si>
  <si>
    <t xml:space="preserve">FRB272AP</t>
  </si>
  <si>
    <t xml:space="preserve">FRB272B</t>
  </si>
  <si>
    <t xml:space="preserve">FRB272BB</t>
  </si>
  <si>
    <t xml:space="preserve">FRB272BBVNA</t>
  </si>
  <si>
    <t xml:space="preserve">FRB272BM</t>
  </si>
  <si>
    <t xml:space="preserve">FRB272BMCBVNA1</t>
  </si>
  <si>
    <t xml:space="preserve">FRB272BMDWAPL</t>
  </si>
  <si>
    <t xml:space="preserve">FRB272BMP</t>
  </si>
  <si>
    <t xml:space="preserve">FRB272BMT           </t>
  </si>
  <si>
    <t xml:space="preserve">FRB272BMX          </t>
  </si>
  <si>
    <t xml:space="preserve">FRB272BP</t>
  </si>
  <si>
    <t xml:space="preserve">FRB272BV</t>
  </si>
  <si>
    <t xml:space="preserve">FRB272BVCNA</t>
  </si>
  <si>
    <t xml:space="preserve">FRB272BVCNAED</t>
  </si>
  <si>
    <t xml:space="preserve">FRB272BVNA</t>
  </si>
  <si>
    <t xml:space="preserve">FRB272BVNAED</t>
  </si>
  <si>
    <t xml:space="preserve">FRB272BVNAICNT</t>
  </si>
  <si>
    <t xml:space="preserve">FRB272BVNAPC</t>
  </si>
  <si>
    <t xml:space="preserve">FRB272BVOM</t>
  </si>
  <si>
    <t xml:space="preserve">FRB272DM</t>
  </si>
  <si>
    <t xml:space="preserve">FRB272EM</t>
  </si>
  <si>
    <t xml:space="preserve">FRB272M</t>
  </si>
  <si>
    <t xml:space="preserve">FRB272MPN</t>
  </si>
  <si>
    <t xml:space="preserve">FRB272NA</t>
  </si>
  <si>
    <t xml:space="preserve">FRB272Z</t>
  </si>
  <si>
    <t xml:space="preserve">FRB272Z8VNA</t>
  </si>
  <si>
    <t xml:space="preserve">FRB272ZBVNA</t>
  </si>
  <si>
    <t xml:space="preserve">FRB272ZC</t>
  </si>
  <si>
    <t xml:space="preserve">FRB272ZM</t>
  </si>
  <si>
    <t xml:space="preserve">FRB272ZMP</t>
  </si>
  <si>
    <t xml:space="preserve">FRB272ZMPN</t>
  </si>
  <si>
    <t xml:space="preserve">FRB272ZNADE2U</t>
  </si>
  <si>
    <t xml:space="preserve">FRB272ZNAELM</t>
  </si>
  <si>
    <t xml:space="preserve">FRB272ZNAIDOM</t>
  </si>
  <si>
    <t xml:space="preserve">FRB272ZP</t>
  </si>
  <si>
    <t xml:space="preserve">FRB272ZPA</t>
  </si>
  <si>
    <t xml:space="preserve">FRB272ZPNA</t>
  </si>
  <si>
    <t xml:space="preserve">OC-R1209</t>
  </si>
  <si>
    <t xml:space="preserve">OCR1209FMF</t>
  </si>
  <si>
    <t xml:space="preserve">OCR1209FMFSC</t>
  </si>
  <si>
    <t xml:space="preserve">OCR1209HMF</t>
  </si>
  <si>
    <t xml:space="preserve">OCR1209JFQ</t>
  </si>
  <si>
    <t xml:space="preserve">OCR1209JMFQ</t>
  </si>
  <si>
    <t xml:space="preserve">OCR1209MF</t>
  </si>
  <si>
    <t xml:space="preserve">OCK1209FF</t>
  </si>
  <si>
    <t xml:space="preserve">APEX55T</t>
  </si>
  <si>
    <t xml:space="preserve">APEX-55TN</t>
  </si>
  <si>
    <t xml:space="preserve">APEX55H</t>
  </si>
  <si>
    <t xml:space="preserve">APEX-55HN</t>
  </si>
  <si>
    <t xml:space="preserve">APEX120QRECG-C</t>
  </si>
  <si>
    <t xml:space="preserve">APEX120QRECH</t>
  </si>
  <si>
    <t xml:space="preserve">APEX120QRECHG</t>
  </si>
  <si>
    <t xml:space="preserve">APEX120QRECHG-C</t>
  </si>
  <si>
    <t xml:space="preserve">APEX120QRECK-CR2</t>
  </si>
  <si>
    <t xml:space="preserve">APEX120QRECK-CW2</t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創英角ｺﾞｼｯｸUB"/>
        <family val="3"/>
        <charset val="128"/>
      </rPr>
      <t xml:space="preserve">20QRECK-GW2</t>
    </r>
  </si>
  <si>
    <t xml:space="preserve">APEX120QRECK-R2</t>
  </si>
  <si>
    <t xml:space="preserve">APEX120QRECK-W1</t>
  </si>
  <si>
    <t xml:space="preserve">APEX120QRECK-W2</t>
  </si>
  <si>
    <t xml:space="preserve">APEX120QRECNG-C</t>
  </si>
  <si>
    <t xml:space="preserve">APEX120QRECNUG-C</t>
  </si>
  <si>
    <t xml:space="preserve">APEX120QRECU</t>
  </si>
  <si>
    <t xml:space="preserve">APEX120QRECUG</t>
  </si>
  <si>
    <t xml:space="preserve">APEX120QRECUG-C</t>
  </si>
  <si>
    <t xml:space="preserve">APEX120QREC</t>
  </si>
  <si>
    <t xml:space="preserve">APEX120QRECG</t>
  </si>
  <si>
    <t xml:space="preserve">APEX100QRC</t>
  </si>
  <si>
    <t xml:space="preserve">APEX100QRCG</t>
  </si>
  <si>
    <t xml:space="preserve">APEX100QRCGK</t>
  </si>
  <si>
    <t xml:space="preserve">APEX100QRCK</t>
  </si>
  <si>
    <t xml:space="preserve">APEX100QRCN</t>
  </si>
  <si>
    <t xml:space="preserve">APEX100QRCNG</t>
  </si>
  <si>
    <t xml:space="preserve">APEX100QRCNGK</t>
  </si>
  <si>
    <t xml:space="preserve">APEX100QRCNK</t>
  </si>
  <si>
    <t xml:space="preserve">APEX100QRCU</t>
  </si>
  <si>
    <t xml:space="preserve">APEX100QRCUG</t>
  </si>
  <si>
    <t xml:space="preserve">APEX100QRF</t>
  </si>
  <si>
    <t xml:space="preserve">APEX100QRFBG</t>
  </si>
  <si>
    <t xml:space="preserve">APEX100QRFG</t>
  </si>
  <si>
    <t xml:space="preserve">APEX100QR</t>
  </si>
  <si>
    <t xml:space="preserve">APEX100RS-B-2</t>
  </si>
  <si>
    <t xml:space="preserve">APEX100RS-BW</t>
  </si>
  <si>
    <t xml:space="preserve">APEX100RS</t>
  </si>
  <si>
    <t xml:space="preserve">APEX100RSB</t>
  </si>
  <si>
    <t xml:space="preserve">APEX100RS-B</t>
  </si>
  <si>
    <t xml:space="preserve">APEX100QRFGB</t>
  </si>
  <si>
    <t xml:space="preserve">APEX100QRCGB</t>
  </si>
  <si>
    <t xml:space="preserve">APEX100QRC-GB2</t>
  </si>
  <si>
    <t xml:space="preserve">APEX100QRCNGB</t>
  </si>
  <si>
    <t xml:space="preserve">APEX100QRCN-GB2</t>
  </si>
  <si>
    <t xml:space="preserve">APEX100QRCUGB</t>
  </si>
  <si>
    <t xml:space="preserve">APEX100QRCUGK</t>
  </si>
  <si>
    <t xml:space="preserve">APEX100QRCUK</t>
  </si>
  <si>
    <t xml:space="preserve">APEX100QRFBGB</t>
  </si>
  <si>
    <t xml:space="preserve">APEX100QRFB-GB2</t>
  </si>
  <si>
    <t xml:space="preserve">APEX100QRF-GB2</t>
  </si>
  <si>
    <t xml:space="preserve">APEX100RS-B-1</t>
  </si>
  <si>
    <t xml:space="preserve">APEX120QRECK-C</t>
  </si>
  <si>
    <t xml:space="preserve">APEX120QRECK-G</t>
  </si>
  <si>
    <t xml:space="preserve">APEX120QRECK-R</t>
  </si>
  <si>
    <t xml:space="preserve">APEX120QRECN-GC2</t>
  </si>
  <si>
    <t xml:space="preserve">NA-RB1209</t>
  </si>
  <si>
    <t xml:space="preserve">NARB1209BV</t>
  </si>
  <si>
    <t xml:space="preserve">NARB1209BVED</t>
  </si>
  <si>
    <t xml:space="preserve">NARB1209BVYSP</t>
  </si>
  <si>
    <t xml:space="preserve">NARB1209F</t>
  </si>
  <si>
    <t xml:space="preserve">NARB1209FBV</t>
  </si>
  <si>
    <t xml:space="preserve">NARB1209FBV2</t>
  </si>
  <si>
    <t xml:space="preserve">NARB1209FBV3</t>
  </si>
  <si>
    <t xml:space="preserve">NARB1209FBV4</t>
  </si>
  <si>
    <t xml:space="preserve">NARB1209G</t>
  </si>
  <si>
    <t xml:space="preserve">NARB1209GBV</t>
  </si>
  <si>
    <t xml:space="preserve">NARB1209GBVSC</t>
  </si>
  <si>
    <t xml:space="preserve">NARB1209H</t>
  </si>
  <si>
    <t xml:space="preserve">NARB1209HBV</t>
  </si>
  <si>
    <t xml:space="preserve">NARB1209J</t>
  </si>
  <si>
    <t xml:space="preserve">NARB1209JBV</t>
  </si>
  <si>
    <t xml:space="preserve">NARB1209U</t>
  </si>
  <si>
    <t xml:space="preserve">NARB1209UBS</t>
  </si>
  <si>
    <t xml:space="preserve">NARB1209UBV</t>
  </si>
  <si>
    <t xml:space="preserve">NARB1209UICFJ</t>
  </si>
  <si>
    <t xml:space="preserve">NARB1209V</t>
  </si>
  <si>
    <t xml:space="preserve">NARB1209VBV</t>
  </si>
  <si>
    <t xml:space="preserve">NA-RB1209LBV</t>
  </si>
  <si>
    <t xml:space="preserve">NA-RB283</t>
  </si>
  <si>
    <t xml:space="preserve">NARB2831209</t>
  </si>
  <si>
    <t xml:space="preserve">NARB283A</t>
  </si>
  <si>
    <t xml:space="preserve">NARB283ABU2</t>
  </si>
  <si>
    <t xml:space="preserve">NARB283ABV</t>
  </si>
  <si>
    <t xml:space="preserve">NARB283ABV2</t>
  </si>
  <si>
    <t xml:space="preserve">NARB283ABV2FDP</t>
  </si>
  <si>
    <t xml:space="preserve">NARB283ABVFDP</t>
  </si>
  <si>
    <t xml:space="preserve">NARB283AEV2FDP</t>
  </si>
  <si>
    <t xml:space="preserve">NARB283B</t>
  </si>
  <si>
    <t xml:space="preserve">NARB283BBV</t>
  </si>
  <si>
    <t xml:space="preserve">NARB283BED</t>
  </si>
  <si>
    <t xml:space="preserve">NARB283BICNTL</t>
  </si>
  <si>
    <t xml:space="preserve">NARB283BNV</t>
  </si>
  <si>
    <t xml:space="preserve">NARB283BPC</t>
  </si>
  <si>
    <t xml:space="preserve">NARB283BV2</t>
  </si>
  <si>
    <t xml:space="preserve">NARB283CB</t>
  </si>
  <si>
    <t xml:space="preserve">NARB283D</t>
  </si>
  <si>
    <t xml:space="preserve">NARB283DBV</t>
  </si>
  <si>
    <t xml:space="preserve">NARB283DBVYSP</t>
  </si>
  <si>
    <t xml:space="preserve">NARB283DM</t>
  </si>
  <si>
    <t xml:space="preserve">NARB283DMBV</t>
  </si>
  <si>
    <t xml:space="preserve">NARB283DMBV1</t>
  </si>
  <si>
    <t xml:space="preserve">NARB283EM</t>
  </si>
  <si>
    <t xml:space="preserve">NARB283EMICNT</t>
  </si>
  <si>
    <t xml:space="preserve">NARB283MD</t>
  </si>
  <si>
    <t xml:space="preserve">NARB283MDBV1      </t>
  </si>
  <si>
    <t xml:space="preserve">NARB283MDID</t>
  </si>
  <si>
    <t xml:space="preserve">NARB283NA</t>
  </si>
  <si>
    <t xml:space="preserve">NARB283ZBV</t>
  </si>
  <si>
    <t xml:space="preserve">NA-RB283Z-BV</t>
  </si>
  <si>
    <t xml:space="preserve">NARB283ZBVYPP</t>
  </si>
  <si>
    <t xml:space="preserve">NARB283ZED2O</t>
  </si>
  <si>
    <t xml:space="preserve">NARB283ZED2T</t>
  </si>
  <si>
    <t xml:space="preserve">CIA350</t>
  </si>
  <si>
    <t xml:space="preserve">CIA353</t>
  </si>
  <si>
    <t xml:space="preserve">CIA360</t>
  </si>
  <si>
    <t xml:space="preserve">CIA360EF</t>
  </si>
  <si>
    <t xml:space="preserve">CIA460</t>
  </si>
  <si>
    <t xml:space="preserve">CIA470</t>
  </si>
  <si>
    <t xml:space="preserve">CIA480G</t>
  </si>
  <si>
    <t xml:space="preserve">CIA508</t>
  </si>
  <si>
    <t xml:space="preserve">CIA670</t>
  </si>
  <si>
    <t xml:space="preserve">CIAB480</t>
  </si>
  <si>
    <t xml:space="preserve">CIAB480L</t>
  </si>
  <si>
    <t xml:space="preserve">CIAB353</t>
  </si>
  <si>
    <t xml:space="preserve">CIAB361</t>
  </si>
  <si>
    <t xml:space="preserve">CIAB362</t>
  </si>
  <si>
    <t xml:space="preserve">CIAB362DF_W</t>
  </si>
  <si>
    <t xml:space="preserve">CIAB382</t>
  </si>
  <si>
    <t xml:space="preserve">CIAB372</t>
  </si>
  <si>
    <t xml:space="preserve">CIF680</t>
  </si>
  <si>
    <t xml:space="preserve">CIFB473</t>
  </si>
  <si>
    <t xml:space="preserve">CIFB483</t>
  </si>
  <si>
    <t xml:space="preserve">CIFB483GMS_W</t>
  </si>
  <si>
    <t xml:space="preserve">CIFB463</t>
  </si>
  <si>
    <t xml:space="preserve">CIFF670</t>
  </si>
  <si>
    <t xml:space="preserve">CIFFW670</t>
  </si>
  <si>
    <t xml:space="preserve">CTB352DFB</t>
  </si>
  <si>
    <t xml:space="preserve">F00KB262</t>
  </si>
  <si>
    <t xml:space="preserve">F00KB262MXBA</t>
  </si>
  <si>
    <t xml:space="preserve">F00KB262XXBA</t>
  </si>
  <si>
    <t xml:space="preserve">F00KB361</t>
  </si>
  <si>
    <t xml:space="preserve">F00KB361MXA_W</t>
  </si>
  <si>
    <t xml:space="preserve">F00KB361MXA</t>
  </si>
  <si>
    <t xml:space="preserve">F00KB382</t>
  </si>
  <si>
    <t xml:space="preserve">F00KB382XXBA</t>
  </si>
  <si>
    <t xml:space="preserve">F00KB382XXD</t>
  </si>
  <si>
    <t xml:space="preserve">F00KB382XXCA</t>
  </si>
  <si>
    <t xml:space="preserve">F00KB382MXC_W</t>
  </si>
  <si>
    <t xml:space="preserve">F00KB382MXC</t>
  </si>
  <si>
    <t xml:space="preserve">F00KB483XXCA</t>
  </si>
  <si>
    <t xml:space="preserve">F00KBX62</t>
  </si>
  <si>
    <t xml:space="preserve">F00KBX62XXA</t>
  </si>
  <si>
    <t xml:space="preserve">F00KW382</t>
  </si>
  <si>
    <t xml:space="preserve">F00KW382XXAA</t>
  </si>
  <si>
    <t xml:space="preserve">F00KW382MXAA_W</t>
  </si>
  <si>
    <t xml:space="preserve">F00KW382MXAA</t>
  </si>
  <si>
    <t xml:space="preserve">F00KW483</t>
  </si>
  <si>
    <t xml:space="preserve">F00KW483XXA</t>
  </si>
  <si>
    <t xml:space="preserve">F00KW483XXAA</t>
  </si>
  <si>
    <t xml:space="preserve">F00KW483XXCA_W</t>
  </si>
  <si>
    <t xml:space="preserve">F00KW483XXCA</t>
  </si>
  <si>
    <t xml:space="preserve">F00KW48X</t>
  </si>
  <si>
    <t xml:space="preserve">F00KW48X1XA</t>
  </si>
  <si>
    <t xml:space="preserve">F00KW48X1XAA</t>
  </si>
  <si>
    <t xml:space="preserve">F00KW3601XAA</t>
  </si>
  <si>
    <t xml:space="preserve">F00KX382XXCA</t>
  </si>
  <si>
    <t xml:space="preserve">F00KW68X</t>
  </si>
  <si>
    <t xml:space="preserve">F00KW68X1XA</t>
  </si>
  <si>
    <t xml:space="preserve">F00KW68X1XAA</t>
  </si>
  <si>
    <t xml:space="preserve">F00KW68X2XA</t>
  </si>
  <si>
    <t xml:space="preserve">F00KW68X1XAA_W</t>
  </si>
  <si>
    <t xml:space="preserve">F00KW68X2XA_W</t>
  </si>
  <si>
    <t xml:space="preserve">F00KZ382</t>
  </si>
  <si>
    <t xml:space="preserve">F00KZ382XXA</t>
  </si>
  <si>
    <t xml:space="preserve">F00KZ382XXC</t>
  </si>
  <si>
    <t xml:space="preserve">F00KZ382XXCA</t>
  </si>
  <si>
    <t xml:space="preserve">F00KZ382MXAA</t>
  </si>
  <si>
    <t xml:space="preserve">F00KZ382XXAA</t>
  </si>
  <si>
    <t xml:space="preserve">F00KZ483</t>
  </si>
  <si>
    <t xml:space="preserve">F00KZ483XXA</t>
  </si>
  <si>
    <t xml:space="preserve">F00KS48X1XA</t>
  </si>
  <si>
    <t xml:space="preserve">F00KS68X1XA</t>
  </si>
  <si>
    <t xml:space="preserve">F00KX48X1XA</t>
  </si>
  <si>
    <t xml:space="preserve">F00KX483XXA</t>
  </si>
  <si>
    <t xml:space="preserve">F00KZX382XXC</t>
  </si>
  <si>
    <t xml:space="preserve">F01KB382</t>
  </si>
  <si>
    <t xml:space="preserve">F01KB382MXCA</t>
  </si>
  <si>
    <t xml:space="preserve">F01KB382XXCA</t>
  </si>
  <si>
    <t xml:space="preserve">F01KB382XXDA</t>
  </si>
  <si>
    <t xml:space="preserve">F01KB382XXC</t>
  </si>
  <si>
    <t xml:space="preserve">F01KB382XXLA</t>
  </si>
  <si>
    <t xml:space="preserve">F01KB382_W</t>
  </si>
  <si>
    <t xml:space="preserve">F01KB382MXBA_W</t>
  </si>
  <si>
    <t xml:space="preserve">F01KB382XXCA_W</t>
  </si>
  <si>
    <t xml:space="preserve">F01KB382XXBA_ES</t>
  </si>
  <si>
    <t xml:space="preserve">F01KB382MXBA</t>
  </si>
  <si>
    <t xml:space="preserve">F01KB382XXBA</t>
  </si>
  <si>
    <t xml:space="preserve">F01KB483</t>
  </si>
  <si>
    <t xml:space="preserve">F01KB483XXCA</t>
  </si>
  <si>
    <t xml:space="preserve">F01KB483XXC</t>
  </si>
  <si>
    <t xml:space="preserve">F01KB483MXCA_W</t>
  </si>
  <si>
    <t xml:space="preserve">F01KB483MXCA</t>
  </si>
  <si>
    <t xml:space="preserve">F01KW382</t>
  </si>
  <si>
    <t xml:space="preserve">F01KW382XXAA</t>
  </si>
  <si>
    <t xml:space="preserve">F01KW382MXAA_W</t>
  </si>
  <si>
    <t xml:space="preserve">F01KW382MXAA</t>
  </si>
  <si>
    <t xml:space="preserve">F01KW483</t>
  </si>
  <si>
    <t xml:space="preserve">F01KW483XXAA</t>
  </si>
  <si>
    <t xml:space="preserve">F01KW483XXA</t>
  </si>
  <si>
    <t xml:space="preserve">F01KW483MXAA_W</t>
  </si>
  <si>
    <t xml:space="preserve">F01KW483MXAALED_W</t>
  </si>
  <si>
    <t xml:space="preserve">F01KW483MXAA</t>
  </si>
  <si>
    <t xml:space="preserve">F01KW483MXAALED</t>
  </si>
  <si>
    <t xml:space="preserve">F01KW48X</t>
  </si>
  <si>
    <t xml:space="preserve">F01KW48X1XA</t>
  </si>
  <si>
    <t xml:space="preserve">F01KW48X1XAA</t>
  </si>
  <si>
    <t xml:space="preserve">F01KW68X</t>
  </si>
  <si>
    <t xml:space="preserve">F01KW68X1XAA</t>
  </si>
  <si>
    <t xml:space="preserve">F01KW68X2XAA</t>
  </si>
  <si>
    <t xml:space="preserve">F01KW68X2XAA_W</t>
  </si>
  <si>
    <t xml:space="preserve">F01KX48X1XA</t>
  </si>
  <si>
    <t xml:space="preserve">F01KX382XXAA</t>
  </si>
  <si>
    <t xml:space="preserve">F01KX382XXLA</t>
  </si>
  <si>
    <t xml:space="preserve">F01KX483XXA</t>
  </si>
  <si>
    <t xml:space="preserve">F01KZ382XXAA</t>
  </si>
  <si>
    <t xml:space="preserve">F01KZ382XXA</t>
  </si>
  <si>
    <t xml:space="preserve">F02KB262</t>
  </si>
  <si>
    <t xml:space="preserve">F02KB262XXBA</t>
  </si>
  <si>
    <t xml:space="preserve">F02KB262MXBA_W</t>
  </si>
  <si>
    <t xml:space="preserve">F02KB262MXBA</t>
  </si>
  <si>
    <t xml:space="preserve">F02KB36X</t>
  </si>
  <si>
    <t xml:space="preserve">F02KB36X1XA_W</t>
  </si>
  <si>
    <t xml:space="preserve">F02KB382</t>
  </si>
  <si>
    <t xml:space="preserve">F02KB382XXBA</t>
  </si>
  <si>
    <t xml:space="preserve">F02KB382XXCA</t>
  </si>
  <si>
    <t xml:space="preserve">F02KB382MXBA</t>
  </si>
  <si>
    <t xml:space="preserve">F02KB382XXC</t>
  </si>
  <si>
    <t xml:space="preserve">F02KB382XXB</t>
  </si>
  <si>
    <t xml:space="preserve">F02KB382XXDA</t>
  </si>
  <si>
    <t xml:space="preserve">F02KB382MXBL_W</t>
  </si>
  <si>
    <t xml:space="preserve">F02KB382EXCA</t>
  </si>
  <si>
    <t xml:space="preserve">F02KB382MXDA_W</t>
  </si>
  <si>
    <t xml:space="preserve">F02KB382MXBL</t>
  </si>
  <si>
    <t xml:space="preserve">F02KB382MXDA</t>
  </si>
  <si>
    <t xml:space="preserve">F02KB483</t>
  </si>
  <si>
    <t xml:space="preserve">F02KB483XXCA</t>
  </si>
  <si>
    <t xml:space="preserve">F02KB483XXC</t>
  </si>
  <si>
    <t xml:space="preserve">F02KBX62</t>
  </si>
  <si>
    <t xml:space="preserve">F02KBX62XXC</t>
  </si>
  <si>
    <t xml:space="preserve">F02KF382</t>
  </si>
  <si>
    <t xml:space="preserve">F02KF382XXD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</si>
  <si>
    <t xml:space="preserve">F02KW382</t>
  </si>
  <si>
    <t xml:space="preserve">F02KW382XXAA</t>
  </si>
  <si>
    <t xml:space="preserve">F02KW382MXAA</t>
  </si>
  <si>
    <t xml:space="preserve">F02KW382EXAA</t>
  </si>
  <si>
    <t xml:space="preserve">F02KW382XXA</t>
  </si>
  <si>
    <t xml:space="preserve">F02KW382MXAA_W</t>
  </si>
  <si>
    <t xml:space="preserve">F02KW483</t>
  </si>
  <si>
    <t xml:space="preserve">F02KW483MXAA</t>
  </si>
  <si>
    <t xml:space="preserve">F02KW483XXA</t>
  </si>
  <si>
    <t xml:space="preserve">F02KW483XXAA</t>
  </si>
  <si>
    <t xml:space="preserve">F02KW48X</t>
  </si>
  <si>
    <t xml:space="preserve">F02KW48X1XA</t>
  </si>
  <si>
    <t xml:space="preserve">F02KW48X1XAA</t>
  </si>
  <si>
    <t xml:space="preserve">F02KW48X1XAA_W</t>
  </si>
  <si>
    <t xml:space="preserve">F02KW48X2X_W</t>
  </si>
  <si>
    <t xml:space="preserve">F02KW48X2X</t>
  </si>
  <si>
    <t xml:space="preserve">F02KW68X</t>
  </si>
  <si>
    <t xml:space="preserve">F02KW68X1XAA</t>
  </si>
  <si>
    <t xml:space="preserve">F02KW68X2XA</t>
  </si>
  <si>
    <t xml:space="preserve">F02KW68X2XA_W</t>
  </si>
  <si>
    <t xml:space="preserve">F02KZ382</t>
  </si>
  <si>
    <t xml:space="preserve">F02KZ382XXAA</t>
  </si>
  <si>
    <t xml:space="preserve">F02KZ382XXC</t>
  </si>
  <si>
    <t xml:space="preserve">F02KZ382XXCA</t>
  </si>
  <si>
    <t xml:space="preserve">F02KS48X1XA</t>
  </si>
  <si>
    <t xml:space="preserve">F02KX382XXC</t>
  </si>
  <si>
    <t xml:space="preserve">F03KB361</t>
  </si>
  <si>
    <t xml:space="preserve">F03KB361EXCA</t>
  </si>
  <si>
    <t xml:space="preserve">F03KB361EXCAEDY</t>
  </si>
  <si>
    <t xml:space="preserve">F03KB361EX</t>
  </si>
  <si>
    <t xml:space="preserve">F03KB382</t>
  </si>
  <si>
    <t xml:space="preserve">F03KB382MXCA</t>
  </si>
  <si>
    <t xml:space="preserve">F03KB382XXCA</t>
  </si>
  <si>
    <t xml:space="preserve">F03KB382EXBA</t>
  </si>
  <si>
    <t xml:space="preserve">F03KB382MXBA</t>
  </si>
  <si>
    <t xml:space="preserve">F03KB382E2BA</t>
  </si>
  <si>
    <t xml:space="preserve">F03KB382EXCA</t>
  </si>
  <si>
    <t xml:space="preserve">F03KB382XXBA</t>
  </si>
  <si>
    <t xml:space="preserve">F03KB382XXCAW</t>
  </si>
  <si>
    <t xml:space="preserve">F03KB382E2</t>
  </si>
  <si>
    <t xml:space="preserve">F03KB382XX</t>
  </si>
  <si>
    <t xml:space="preserve">F03KB382MXDA_W</t>
  </si>
  <si>
    <t xml:space="preserve">F03KB382MXDA</t>
  </si>
  <si>
    <t xml:space="preserve">F03KB483</t>
  </si>
  <si>
    <t xml:space="preserve">F03KB483MXCA</t>
  </si>
  <si>
    <t xml:space="preserve">F03KB483XXCA</t>
  </si>
  <si>
    <t xml:space="preserve">F03KF382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  <r>
      <rPr>
        <sz val="11"/>
        <color rgb="FF000000"/>
        <rFont val="HGP創英角ｺﾞｼｯｸUB"/>
        <family val="3"/>
        <charset val="128"/>
      </rPr>
      <t xml:space="preserve">_W</t>
    </r>
  </si>
  <si>
    <t xml:space="preserve">F03KW361</t>
  </si>
  <si>
    <t xml:space="preserve">F03KW361EXAA</t>
  </si>
  <si>
    <t xml:space="preserve">F03KW382</t>
  </si>
  <si>
    <t xml:space="preserve">F03KW382MXAA</t>
  </si>
  <si>
    <t xml:space="preserve">F03KW382XXAA</t>
  </si>
  <si>
    <t xml:space="preserve">F03KW382EXAA</t>
  </si>
  <si>
    <t xml:space="preserve">F03KW382EXCA</t>
  </si>
  <si>
    <t xml:space="preserve">F03KW382XXCAW</t>
  </si>
  <si>
    <t xml:space="preserve">F03KW382X</t>
  </si>
  <si>
    <t xml:space="preserve">F03KW382MXAA_W</t>
  </si>
  <si>
    <t xml:space="preserve">F03KW483</t>
  </si>
  <si>
    <t xml:space="preserve">F03KW483MXAA</t>
  </si>
  <si>
    <t xml:space="preserve">F03KW483XXAA</t>
  </si>
  <si>
    <t xml:space="preserve">F03KW483MXAA_W</t>
  </si>
  <si>
    <t xml:space="preserve">F03KW483MXAALED_W</t>
  </si>
  <si>
    <t xml:space="preserve">F03KW483XXAA_W</t>
  </si>
  <si>
    <t xml:space="preserve">F03KW38</t>
  </si>
  <si>
    <t xml:space="preserve">F03KW48X</t>
  </si>
  <si>
    <t xml:space="preserve">F03KW48X1XAA</t>
  </si>
  <si>
    <t xml:space="preserve">F03KW48X2XAA_W</t>
  </si>
  <si>
    <t xml:space="preserve">F03KW48XIXAA_W</t>
  </si>
  <si>
    <t xml:space="preserve">F03KW48X2XAA</t>
  </si>
  <si>
    <t xml:space="preserve">F03KW48XIXAA</t>
  </si>
  <si>
    <t xml:space="preserve">F03KW69X</t>
  </si>
  <si>
    <t xml:space="preserve">F03KW69X1XAA</t>
  </si>
  <si>
    <t xml:space="preserve">F03KW69X2XAA</t>
  </si>
  <si>
    <t xml:space="preserve">F03KW69X1XAA_W</t>
  </si>
  <si>
    <t xml:space="preserve">F03KW69XIXAA_W</t>
  </si>
  <si>
    <t xml:space="preserve">F03KW69XIXAA</t>
  </si>
  <si>
    <t xml:space="preserve">F03KX69X</t>
  </si>
  <si>
    <t xml:space="preserve">F03KX69X1XAA</t>
  </si>
  <si>
    <t xml:space="preserve">F03KX361EXCA</t>
  </si>
  <si>
    <t xml:space="preserve">F03KX382XXAA</t>
  </si>
  <si>
    <t xml:space="preserve">F03KX382XXCA</t>
  </si>
  <si>
    <t xml:space="preserve">F03KX382XXCAW</t>
  </si>
  <si>
    <t xml:space="preserve">F03KX483XXAA</t>
  </si>
  <si>
    <t xml:space="preserve">F03KX483XXCA</t>
  </si>
  <si>
    <t xml:space="preserve">F03KZ361</t>
  </si>
  <si>
    <t xml:space="preserve">F03KZ361XXAA</t>
  </si>
  <si>
    <t xml:space="preserve">F03KZ36X</t>
  </si>
  <si>
    <t xml:space="preserve">F03KZ36XXXAA_W</t>
  </si>
  <si>
    <t xml:space="preserve">F03KZ382</t>
  </si>
  <si>
    <t xml:space="preserve">F03KZ382XXAA</t>
  </si>
  <si>
    <t xml:space="preserve">F03KZ382XXCA</t>
  </si>
  <si>
    <t xml:space="preserve">F03KZX51</t>
  </si>
  <si>
    <t xml:space="preserve">F03KZX51EXCX</t>
  </si>
  <si>
    <t xml:space="preserve">F03KZX51EXCX9</t>
  </si>
  <si>
    <t xml:space="preserve">F03KZX51EXCXEDY</t>
  </si>
  <si>
    <t xml:space="preserve">F03KZX81</t>
  </si>
  <si>
    <t xml:space="preserve">F03KZX81EXCA</t>
  </si>
  <si>
    <t xml:space="preserve">F05KW382MXA</t>
  </si>
  <si>
    <t xml:space="preserve">F07K2262MXA</t>
  </si>
  <si>
    <t xml:space="preserve">F08KW382MXBR</t>
  </si>
  <si>
    <t xml:space="preserve">F4KBC361</t>
  </si>
  <si>
    <t xml:space="preserve">F4KBC361EXXSAHED</t>
  </si>
  <si>
    <t xml:space="preserve">F4KBC361EXXSAC</t>
  </si>
  <si>
    <t xml:space="preserve">F4KBC361EXXS</t>
  </si>
  <si>
    <t xml:space="preserve">F4KBC361EXXSA_S</t>
  </si>
  <si>
    <t xml:space="preserve">F4KEC382</t>
  </si>
  <si>
    <t xml:space="preserve">F4KEC382XXXS</t>
  </si>
  <si>
    <t xml:space="preserve">F4KMA69X</t>
  </si>
  <si>
    <t xml:space="preserve">F4KMA69X1XXSAF</t>
  </si>
  <si>
    <t xml:space="preserve">F4KUC382</t>
  </si>
  <si>
    <t xml:space="preserve">F4KWA361</t>
  </si>
  <si>
    <t xml:space="preserve">F4KWA361EX</t>
  </si>
  <si>
    <t xml:space="preserve">F4KWA361EXBSAH</t>
  </si>
  <si>
    <t xml:space="preserve">F4KWA361EXXSAC</t>
  </si>
  <si>
    <t xml:space="preserve">F4KWA361EXBSAC</t>
  </si>
  <si>
    <t xml:space="preserve">F4KWA361EXXS</t>
  </si>
  <si>
    <t xml:space="preserve">F4KWA361E</t>
  </si>
  <si>
    <t xml:space="preserve">F4KWA361EXBSAF</t>
  </si>
  <si>
    <t xml:space="preserve">F4KWA361EXXSA_S</t>
  </si>
  <si>
    <t xml:space="preserve">F4KWA382</t>
  </si>
  <si>
    <t xml:space="preserve">F4KWA382MXBSAF</t>
  </si>
  <si>
    <t xml:space="preserve">F4KWA382X</t>
  </si>
  <si>
    <t xml:space="preserve">F4KWA382XXBSAF</t>
  </si>
  <si>
    <t xml:space="preserve">F4KWA382XXXS</t>
  </si>
  <si>
    <t xml:space="preserve">F4KWA382XXXSAF</t>
  </si>
  <si>
    <t xml:space="preserve">F4KWA382MXXSAF</t>
  </si>
  <si>
    <t xml:space="preserve">F4KWA483</t>
  </si>
  <si>
    <t xml:space="preserve">F4KWA483MXBSAF</t>
  </si>
  <si>
    <t xml:space="preserve">F4KWA483XXBSAF</t>
  </si>
  <si>
    <t xml:space="preserve">F4KWA483XXXS</t>
  </si>
  <si>
    <t xml:space="preserve">F4KWA483XXXSAF</t>
  </si>
  <si>
    <t xml:space="preserve">F4KWA483MXXSAF</t>
  </si>
  <si>
    <t xml:space="preserve">F4KWA483X</t>
  </si>
  <si>
    <t xml:space="preserve">F4KWA483MSBSAF_W</t>
  </si>
  <si>
    <t xml:space="preserve">F4KWA483MSBSAFLE_W</t>
  </si>
  <si>
    <t xml:space="preserve">F4KWA483MSBSAF</t>
  </si>
  <si>
    <t xml:space="preserve">F4KWA483MSBSAFLE</t>
  </si>
  <si>
    <t xml:space="preserve">F4KWA38</t>
  </si>
  <si>
    <t xml:space="preserve">F4KWA48X</t>
  </si>
  <si>
    <t xml:space="preserve">F4KWA48X1XBSAF</t>
  </si>
  <si>
    <t xml:space="preserve">F4KWA48XIX</t>
  </si>
  <si>
    <t xml:space="preserve">F4KWA48X1XXSAF</t>
  </si>
  <si>
    <t xml:space="preserve">F4KWA48X2XXSAF_W</t>
  </si>
  <si>
    <t xml:space="preserve">F4KWA48X2XXSAF</t>
  </si>
  <si>
    <t xml:space="preserve">F4KWA69X</t>
  </si>
  <si>
    <t xml:space="preserve">F4KWA69X1XBSAF</t>
  </si>
  <si>
    <t xml:space="preserve">F4KWA69X1XXSAF</t>
  </si>
  <si>
    <t xml:space="preserve">F4KWA69X2XXSAF</t>
  </si>
  <si>
    <t xml:space="preserve">F4KWA69X1XBSAF_W</t>
  </si>
  <si>
    <t xml:space="preserve">F4KWA69X1XXSA_S</t>
  </si>
  <si>
    <t xml:space="preserve">F4KWA69X1XXS</t>
  </si>
  <si>
    <t xml:space="preserve">F4KWC382</t>
  </si>
  <si>
    <t xml:space="preserve">F4KWC382MX</t>
  </si>
  <si>
    <t xml:space="preserve">F4KWC382MXBSAF</t>
  </si>
  <si>
    <t xml:space="preserve">F4KWC382MXXSAF</t>
  </si>
  <si>
    <t xml:space="preserve">F4KWC382XX</t>
  </si>
  <si>
    <t xml:space="preserve">F4KWC382XXBSAF</t>
  </si>
  <si>
    <t xml:space="preserve">F4KWC382XXXS</t>
  </si>
  <si>
    <t xml:space="preserve">F4KWC382XXXSAF</t>
  </si>
  <si>
    <t xml:space="preserve">F4KWC382XXXSAFED</t>
  </si>
  <si>
    <t xml:space="preserve">F4KWC382XXXSAFGL</t>
  </si>
  <si>
    <t xml:space="preserve">F4KWC382MXXS</t>
  </si>
  <si>
    <t xml:space="preserve">F4KWC382MXBSAF_W</t>
  </si>
  <si>
    <t xml:space="preserve">F4KWC382XXBSAF_W</t>
  </si>
  <si>
    <t xml:space="preserve">F4KWC483</t>
  </si>
  <si>
    <t xml:space="preserve">F4KWC483MXBSAF</t>
  </si>
  <si>
    <t xml:space="preserve">F4KWC483XXBSAF</t>
  </si>
  <si>
    <t xml:space="preserve">F4KWC483XXXSAF</t>
  </si>
  <si>
    <t xml:space="preserve">F4KWC483MXXSAF</t>
  </si>
  <si>
    <t xml:space="preserve">F4KWC483MXBSAF_W</t>
  </si>
  <si>
    <t xml:space="preserve">F4KWC483MXWSAF_W</t>
  </si>
  <si>
    <t xml:space="preserve">F4KWC483MXWSAF</t>
  </si>
  <si>
    <t xml:space="preserve">F4KXA382</t>
  </si>
  <si>
    <t xml:space="preserve">F4KXA382XXBSAF</t>
  </si>
  <si>
    <t xml:space="preserve">F4KXA483</t>
  </si>
  <si>
    <t xml:space="preserve">F4KXA483XXBSAF</t>
  </si>
  <si>
    <t xml:space="preserve">F4KXA48X</t>
  </si>
  <si>
    <t xml:space="preserve">F4KXA48X1XXSAF</t>
  </si>
  <si>
    <t xml:space="preserve">F4KXA69X</t>
  </si>
  <si>
    <t xml:space="preserve">F4KXA69X1XBSAF</t>
  </si>
  <si>
    <t xml:space="preserve">F4KXA69X1XXSAF</t>
  </si>
  <si>
    <t xml:space="preserve">F4KXA69X2XXSAF</t>
  </si>
  <si>
    <t xml:space="preserve">F4KXC261</t>
  </si>
  <si>
    <t xml:space="preserve">F4KXC261XXBSA9</t>
  </si>
  <si>
    <t xml:space="preserve">F4KXC261XXXSA9</t>
  </si>
  <si>
    <t xml:space="preserve">F4KXC361</t>
  </si>
  <si>
    <t xml:space="preserve">F4KXC361EXXSAC</t>
  </si>
  <si>
    <t xml:space="preserve">F4KXC382</t>
  </si>
  <si>
    <t xml:space="preserve">F4KXC382XXXSAF</t>
  </si>
  <si>
    <t xml:space="preserve">F4KXC483</t>
  </si>
  <si>
    <t xml:space="preserve">F4KXC483XXXSAF</t>
  </si>
  <si>
    <t xml:space="preserve">F4KZA382</t>
  </si>
  <si>
    <t xml:space="preserve">F4KZA483</t>
  </si>
  <si>
    <t xml:space="preserve">F4KZA36X1XXSAC_W</t>
  </si>
  <si>
    <t xml:space="preserve">F4KZA382XXXSA_S</t>
  </si>
  <si>
    <t xml:space="preserve">F4KZC261</t>
  </si>
  <si>
    <t xml:space="preserve">F4KZC261MXBSA9</t>
  </si>
  <si>
    <t xml:space="preserve">F4KZC261MXSA</t>
  </si>
  <si>
    <t xml:space="preserve">F4KZC261MXXSA9</t>
  </si>
  <si>
    <t xml:space="preserve">F4KZC261XXBSA9</t>
  </si>
  <si>
    <t xml:space="preserve">F4KZC261XXXS</t>
  </si>
  <si>
    <t xml:space="preserve">F4KZC261XX</t>
  </si>
  <si>
    <t xml:space="preserve">F4KZC261XXXSA9</t>
  </si>
  <si>
    <t xml:space="preserve">F4KZC261MXBSA9_W</t>
  </si>
  <si>
    <t xml:space="preserve">F4KZC361</t>
  </si>
  <si>
    <t xml:space="preserve">F4KZC361EXBSAC_ES</t>
  </si>
  <si>
    <t xml:space="preserve">F4KZC361EXBSAC_W</t>
  </si>
  <si>
    <t xml:space="preserve">F4KZC361EXBSAC</t>
  </si>
  <si>
    <t xml:space="preserve">F4KZC382</t>
  </si>
  <si>
    <t xml:space="preserve">F4KZC382XXXSA_S</t>
  </si>
  <si>
    <t xml:space="preserve">F4KZC483</t>
  </si>
  <si>
    <t xml:space="preserve">F4KZC483XXXSA_S</t>
  </si>
  <si>
    <t xml:space="preserve">F4KZC483XXXSAF</t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XXXSAF</t>
    </r>
  </si>
  <si>
    <t xml:space="preserve">F4KXB262</t>
  </si>
  <si>
    <t xml:space="preserve">F4KXB262MXB1NC</t>
  </si>
  <si>
    <t xml:space="preserve">F4KXB382</t>
  </si>
  <si>
    <t xml:space="preserve">F4KXB382MXG1NC</t>
  </si>
  <si>
    <t xml:space="preserve">F4KXB382MXB1NC</t>
  </si>
  <si>
    <t xml:space="preserve">F4KXB483</t>
  </si>
  <si>
    <t xml:space="preserve">F4KXB483MXG1NF</t>
  </si>
  <si>
    <t xml:space="preserve">F4KXB483MXB1NF</t>
  </si>
  <si>
    <t xml:space="preserve">F4KBB382</t>
  </si>
  <si>
    <t xml:space="preserve">F4KBB382XLXSAC</t>
  </si>
  <si>
    <t xml:space="preserve">F4KBB382MLXSAC_W</t>
  </si>
  <si>
    <t xml:space="preserve">F4KBB382XLXSA_S</t>
  </si>
  <si>
    <t xml:space="preserve">F4KBB382MLXSAC</t>
  </si>
  <si>
    <t xml:space="preserve">F4KBC361EXBSAC</t>
  </si>
  <si>
    <t xml:space="preserve">F4KBC361EXBSAH</t>
  </si>
  <si>
    <t xml:space="preserve">F4KBC361EXXSAH</t>
  </si>
  <si>
    <t xml:space="preserve">F4KEC382XXBSAF</t>
  </si>
  <si>
    <t xml:space="preserve">F4KEC382XXXSAF</t>
  </si>
  <si>
    <t xml:space="preserve">F4KEC382MXXSAF</t>
  </si>
  <si>
    <t xml:space="preserve">F4KEC382XXXSAFGL</t>
  </si>
  <si>
    <t xml:space="preserve">F4KEC382XXXSA_S</t>
  </si>
  <si>
    <t xml:space="preserve">F4KEXC382XXBSAF</t>
  </si>
  <si>
    <r>
      <rPr>
        <sz val="11"/>
        <color rgb="FF000000"/>
        <rFont val="HGP創英角ｺﾞｼｯｸUB"/>
        <family val="3"/>
        <charset val="128"/>
      </rPr>
      <t xml:space="preserve">F4KE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t xml:space="preserve">F4KFB382</t>
  </si>
  <si>
    <t xml:space="preserve">F4KFB382MXB1NC</t>
  </si>
  <si>
    <t xml:space="preserve">F4KFB382MXG1NC</t>
  </si>
  <si>
    <t xml:space="preserve">F4KFXB382MXG1NC</t>
  </si>
  <si>
    <t xml:space="preserve">F4KFXB382MXB1NC</t>
  </si>
  <si>
    <t xml:space="preserve">F4KFD382XXXSAF</t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</si>
  <si>
    <t xml:space="preserve">F4KFSD382XXXSAF</t>
  </si>
  <si>
    <t xml:space="preserve">F4KUC382XXXSAF</t>
  </si>
  <si>
    <t xml:space="preserve">F4KZDX52</t>
  </si>
  <si>
    <t xml:space="preserve">F4KZDX52WFXSAC</t>
  </si>
  <si>
    <t xml:space="preserve">F4KZDX52EFXSAC</t>
  </si>
  <si>
    <t xml:space="preserve">F4KZDX52EFXSA_S</t>
  </si>
  <si>
    <t xml:space="preserve">F4KXD69X</t>
  </si>
  <si>
    <t xml:space="preserve">F4KXD69X1XG1NF</t>
  </si>
  <si>
    <t xml:space="preserve">F4KXD69X1XB1NF</t>
  </si>
  <si>
    <t xml:space="preserve">F4KWD69X</t>
  </si>
  <si>
    <t xml:space="preserve">F4KWD69X1XB1NF</t>
  </si>
  <si>
    <t xml:space="preserve">F4KWD69X1XG1NF</t>
  </si>
  <si>
    <t xml:space="preserve">F4KWD69X1XB1NFT</t>
  </si>
  <si>
    <t xml:space="preserve">F4KWB382</t>
  </si>
  <si>
    <t xml:space="preserve">F4KWB382MXB1NC</t>
  </si>
  <si>
    <t xml:space="preserve">F4KWB382MXB1NCU</t>
  </si>
  <si>
    <t xml:space="preserve">F4KWB-382WXXSAF</t>
  </si>
  <si>
    <t xml:space="preserve">F4KWB382MXG1NC</t>
  </si>
  <si>
    <t xml:space="preserve">F4KWB382MXB1NCT</t>
  </si>
  <si>
    <t xml:space="preserve">F4KWB382MXB1NCUT</t>
  </si>
  <si>
    <t xml:space="preserve">F4KWD382</t>
  </si>
  <si>
    <t xml:space="preserve">F4KWD382MXB1NC</t>
  </si>
  <si>
    <t xml:space="preserve">F4KWD382MXB1NCAD_S</t>
  </si>
  <si>
    <t xml:space="preserve">F4KSB382</t>
  </si>
  <si>
    <t xml:space="preserve">F4KSB382MXB1NC</t>
  </si>
  <si>
    <t xml:space="preserve">F4KSB382MXG1NCC3</t>
  </si>
  <si>
    <t xml:space="preserve">F4KSB382XXB1NC</t>
  </si>
  <si>
    <t xml:space="preserve">F4KSB382XXB1NCT</t>
  </si>
  <si>
    <t xml:space="preserve">F4KSB382MXB1NCT</t>
  </si>
  <si>
    <t xml:space="preserve">F4KSD382</t>
  </si>
  <si>
    <t xml:space="preserve">F4KSD382XXB1NC</t>
  </si>
  <si>
    <t xml:space="preserve">F4KSD382MXB1NC_S</t>
  </si>
  <si>
    <t xml:space="preserve">F4KWB483</t>
  </si>
  <si>
    <t xml:space="preserve">F4KWB483MXB1NF</t>
  </si>
  <si>
    <t xml:space="preserve">F4KWB483MXG1NF</t>
  </si>
  <si>
    <t xml:space="preserve">F4KWB483MXB1NFT</t>
  </si>
  <si>
    <t xml:space="preserve">F4KWD483</t>
  </si>
  <si>
    <t xml:space="preserve">F4KWD483MXB1NF</t>
  </si>
  <si>
    <t xml:space="preserve">F4KSB483</t>
  </si>
  <si>
    <t xml:space="preserve">F4KSB483MXB1NF</t>
  </si>
  <si>
    <t xml:space="preserve">F4KSB483XXB1NF</t>
  </si>
  <si>
    <t xml:space="preserve">F4KSB483XXB1NFT</t>
  </si>
  <si>
    <t xml:space="preserve">F4KSB483MXB1NFT</t>
  </si>
  <si>
    <t xml:space="preserve">F4KSD483</t>
  </si>
  <si>
    <t xml:space="preserve">F4KSD483MXB1NF_W&amp;S</t>
  </si>
  <si>
    <t xml:space="preserve">F4KSD483MXB1NFAD_S</t>
  </si>
  <si>
    <t xml:space="preserve">F4KSD483MXB1NFTW_S</t>
  </si>
  <si>
    <t xml:space="preserve">F4KSD483XXB1NF_S</t>
  </si>
  <si>
    <t xml:space="preserve">F4KSD483MXB1NF</t>
  </si>
  <si>
    <t xml:space="preserve">F4KZB262</t>
  </si>
  <si>
    <t xml:space="preserve">F4KZB262MXB</t>
  </si>
  <si>
    <t xml:space="preserve">F4KZB262MXB1NC</t>
  </si>
  <si>
    <t xml:space="preserve">F4KZB262MXB1NCU</t>
  </si>
  <si>
    <t xml:space="preserve">F4KZB262XXB1NC</t>
  </si>
  <si>
    <t xml:space="preserve">F4KZB262MXB1NCT</t>
  </si>
  <si>
    <t xml:space="preserve">F4KZB262MXB1NCUT</t>
  </si>
  <si>
    <t xml:space="preserve">F4KZB262XXB1NCT</t>
  </si>
  <si>
    <t xml:space="preserve">F5KBC361</t>
  </si>
  <si>
    <t xml:space="preserve">F5KBC361EX</t>
  </si>
  <si>
    <t xml:space="preserve">F5KBC361EXBS</t>
  </si>
  <si>
    <t xml:space="preserve">F5KBC361EXBSAH</t>
  </si>
  <si>
    <t xml:space="preserve">F5KBC-361EXBSAH</t>
  </si>
  <si>
    <t xml:space="preserve">F5KBC361EXXSAH</t>
  </si>
  <si>
    <t xml:space="preserve">F5KBC361EXXSAHED</t>
  </si>
  <si>
    <t xml:space="preserve">F5KBC361EXXSAC</t>
  </si>
  <si>
    <t xml:space="preserve">F5KBC361EXBSAC_W</t>
  </si>
  <si>
    <t xml:space="preserve">F5KBC361EXBSAC</t>
  </si>
  <si>
    <t xml:space="preserve">F5KEC382</t>
  </si>
  <si>
    <t xml:space="preserve">F5KEC382XXBSAF</t>
  </si>
  <si>
    <t xml:space="preserve">F5KEC382MXBSAF</t>
  </si>
  <si>
    <t xml:space="preserve">F5KEC382XXXSAF</t>
  </si>
  <si>
    <t xml:space="preserve">F5KWA361</t>
  </si>
  <si>
    <t xml:space="preserve">F5KWA361EXBSAC</t>
  </si>
  <si>
    <t xml:space="preserve">F5KWA361EXBSAH_W</t>
  </si>
  <si>
    <t xml:space="preserve">F5KWA361EXXSAH_S</t>
  </si>
  <si>
    <t xml:space="preserve">F5KWA361EXBSAH</t>
  </si>
  <si>
    <t xml:space="preserve">F5KWA382</t>
  </si>
  <si>
    <t xml:space="preserve">F5KWA382MXBSAF</t>
  </si>
  <si>
    <t xml:space="preserve">F5KWA382X</t>
  </si>
  <si>
    <t xml:space="preserve">F5KWA382XX</t>
  </si>
  <si>
    <t xml:space="preserve">F5KWA382XXBS</t>
  </si>
  <si>
    <t xml:space="preserve">F5KWA382XXBSAF</t>
  </si>
  <si>
    <t xml:space="preserve">F5KWA483</t>
  </si>
  <si>
    <t xml:space="preserve">F5KWA483MXBSAF</t>
  </si>
  <si>
    <t xml:space="preserve">F5KWA483XXBS</t>
  </si>
  <si>
    <t xml:space="preserve">F5KWA483XXBSAF</t>
  </si>
  <si>
    <t xml:space="preserve">F5KWA483XXXSAF</t>
  </si>
  <si>
    <t xml:space="preserve">F5KWA483MSBSAF_W</t>
  </si>
  <si>
    <t xml:space="preserve">F5KWA483MXBSAF_W</t>
  </si>
  <si>
    <t xml:space="preserve">F5KWA483XXBSAF_W</t>
  </si>
  <si>
    <t xml:space="preserve">F5KWA483MSBSAF</t>
  </si>
  <si>
    <t xml:space="preserve">F5KWA48X</t>
  </si>
  <si>
    <t xml:space="preserve">F5KWA48X1XXSAF</t>
  </si>
  <si>
    <t xml:space="preserve">F5KWA48X1XBSAF</t>
  </si>
  <si>
    <t xml:space="preserve">F5KWA48X2XBSAF_W</t>
  </si>
  <si>
    <t xml:space="preserve">F5KWA48X2XBSAF</t>
  </si>
  <si>
    <t xml:space="preserve">F5KWA59X1X</t>
  </si>
  <si>
    <t xml:space="preserve">F5KWA69X</t>
  </si>
  <si>
    <t xml:space="preserve">F5KWA69X1X</t>
  </si>
  <si>
    <t xml:space="preserve">F5KWA69X1XBSAF</t>
  </si>
  <si>
    <t xml:space="preserve">F5KWA69X2XBSAF</t>
  </si>
  <si>
    <t xml:space="preserve">F5KWA69X1XXSAF</t>
  </si>
  <si>
    <t xml:space="preserve">F5KWA69X1XBS</t>
  </si>
  <si>
    <t xml:space="preserve">F5KWA69X1SBSAF_W</t>
  </si>
  <si>
    <t xml:space="preserve">F5KWA69X1SBSAF</t>
  </si>
  <si>
    <t xml:space="preserve">F5KWC382</t>
  </si>
  <si>
    <t xml:space="preserve">F5KWC382MXBSAF</t>
  </si>
  <si>
    <t xml:space="preserve">F5KWC382XXBSAF</t>
  </si>
  <si>
    <t xml:space="preserve">F5KWC382XXXSAF</t>
  </si>
  <si>
    <t xml:space="preserve">F5KWC382XX</t>
  </si>
  <si>
    <t xml:space="preserve">F5KWC382MXXSAF</t>
  </si>
  <si>
    <t xml:space="preserve">F5KWC382XXBS</t>
  </si>
  <si>
    <t xml:space="preserve">F5KWC382MXWSAF_W</t>
  </si>
  <si>
    <t xml:space="preserve">F5KWC382MXWSAF</t>
  </si>
  <si>
    <t xml:space="preserve">F5KWC483</t>
  </si>
  <si>
    <t xml:space="preserve">F5KWC483MXBSAF</t>
  </si>
  <si>
    <t xml:space="preserve">F5KWC483XXBSAF</t>
  </si>
  <si>
    <t xml:space="preserve">F5KWC483MXXSAF</t>
  </si>
  <si>
    <t xml:space="preserve">F5KWC483XXXSAF</t>
  </si>
  <si>
    <t xml:space="preserve">F5KWE483MXBSAF</t>
  </si>
  <si>
    <t xml:space="preserve">F5KXA361EXBSAC</t>
  </si>
  <si>
    <t xml:space="preserve">F5KWA361E</t>
  </si>
  <si>
    <t xml:space="preserve">F5KXA382</t>
  </si>
  <si>
    <t xml:space="preserve">F5KXA382XXBSAF</t>
  </si>
  <si>
    <t xml:space="preserve">F5KXA483</t>
  </si>
  <si>
    <t xml:space="preserve">F5KXA483XXXSAF</t>
  </si>
  <si>
    <t xml:space="preserve">F5KXA48X1XXSAF</t>
  </si>
  <si>
    <t xml:space="preserve">F5KXA69X1XXSAF</t>
  </si>
  <si>
    <t xml:space="preserve">F5KXB382MXG1NC</t>
  </si>
  <si>
    <t xml:space="preserve">F5KXB382MXB1NC</t>
  </si>
  <si>
    <t xml:space="preserve">F5KXB483MXG1NF</t>
  </si>
  <si>
    <t xml:space="preserve">F5KXB483MXB1NF</t>
  </si>
  <si>
    <t xml:space="preserve">F5KXB262MXB1NC</t>
  </si>
  <si>
    <t xml:space="preserve">F5KXC261</t>
  </si>
  <si>
    <t xml:space="preserve">F5KXC261XXXSA9</t>
  </si>
  <si>
    <t xml:space="preserve">F5KXC361</t>
  </si>
  <si>
    <t xml:space="preserve">F5KXC361EXXSAC</t>
  </si>
  <si>
    <t xml:space="preserve">F5KXC382</t>
  </si>
  <si>
    <t xml:space="preserve">F5KXC382XXXSAF</t>
  </si>
  <si>
    <t xml:space="preserve">F5KXC483</t>
  </si>
  <si>
    <t xml:space="preserve">F5KXC483XXXSAF</t>
  </si>
  <si>
    <t xml:space="preserve">F5KXD69X1XB1NF</t>
  </si>
  <si>
    <t xml:space="preserve">F5KXD69X1XG1NF</t>
  </si>
  <si>
    <t xml:space="preserve">F5KZA382</t>
  </si>
  <si>
    <t xml:space="preserve">F5KZA382XXBSAF_W</t>
  </si>
  <si>
    <t xml:space="preserve">F5KZA382MXXSAF_S</t>
  </si>
  <si>
    <t xml:space="preserve">F5KZA382XXXSAF_S</t>
  </si>
  <si>
    <t xml:space="preserve">F5KZA382XXBSAF</t>
  </si>
  <si>
    <t xml:space="preserve">F5KZA483</t>
  </si>
  <si>
    <t xml:space="preserve">F5KZA483MXXSAF_S</t>
  </si>
  <si>
    <t xml:space="preserve">F5KZA483XXXSAF_S</t>
  </si>
  <si>
    <t xml:space="preserve">F5KZC261</t>
  </si>
  <si>
    <t xml:space="preserve">F5KZC261MXBSA9</t>
  </si>
  <si>
    <t xml:space="preserve">F5KZC261XXBSA9</t>
  </si>
  <si>
    <t xml:space="preserve">F5KZC261XXXSA9</t>
  </si>
  <si>
    <t xml:space="preserve">F5KZC261XXBS</t>
  </si>
  <si>
    <t xml:space="preserve">F5KZC382</t>
  </si>
  <si>
    <t xml:space="preserve">F5KZC382XXXSAF_S</t>
  </si>
  <si>
    <t xml:space="preserve">F5KZC483</t>
  </si>
  <si>
    <t xml:space="preserve">F5KZC483XXXSAF_S</t>
  </si>
  <si>
    <t xml:space="preserve">F5KZDX52WFBSAC</t>
  </si>
  <si>
    <t xml:space="preserve">F5KZDX52WFBS</t>
  </si>
  <si>
    <t xml:space="preserve">F5KBB382</t>
  </si>
  <si>
    <t xml:space="preserve">F5KBB382MLBSAC_W</t>
  </si>
  <si>
    <t xml:space="preserve">F5KBB382MLBSAC</t>
  </si>
  <si>
    <t xml:space="preserve">F5KFB382</t>
  </si>
  <si>
    <t xml:space="preserve">F5KFB382EXBSAF</t>
  </si>
  <si>
    <t xml:space="preserve">F5KFB382MLBSAC</t>
  </si>
  <si>
    <t xml:space="preserve">F5KFB382WXBSAF</t>
  </si>
  <si>
    <t xml:space="preserve">F5KFB382EXXSAF</t>
  </si>
  <si>
    <t xml:space="preserve">F5KFB382XLXSAC</t>
  </si>
  <si>
    <t xml:space="preserve">F5KFB382MXB1NC</t>
  </si>
  <si>
    <t xml:space="preserve">F5KFD382</t>
  </si>
  <si>
    <t xml:space="preserve">F5KFD382MXBSAF_W</t>
  </si>
  <si>
    <t xml:space="preserve">F5KFD382MXBSAF</t>
  </si>
  <si>
    <t xml:space="preserve">F5KSB262</t>
  </si>
  <si>
    <t xml:space="preserve">F5KSB262MXB1NC</t>
  </si>
  <si>
    <t xml:space="preserve">F5KWD69X</t>
  </si>
  <si>
    <t xml:space="preserve">F5KWD69X1XB1NF</t>
  </si>
  <si>
    <t xml:space="preserve">F5KWB382</t>
  </si>
  <si>
    <t xml:space="preserve">F5KWB382MXB1NC</t>
  </si>
  <si>
    <t xml:space="preserve">F5KWB382MXB1NCU</t>
  </si>
  <si>
    <t xml:space="preserve">F5KWB382MXBINC</t>
  </si>
  <si>
    <t xml:space="preserve">F5KWB382MXG1NC</t>
  </si>
  <si>
    <t xml:space="preserve">F5KWB382WXBSAF</t>
  </si>
  <si>
    <t xml:space="preserve">F5KWB382EXBSAF</t>
  </si>
  <si>
    <t xml:space="preserve">F5KWB382MXB1NCT</t>
  </si>
  <si>
    <t xml:space="preserve">F5KFXB382EXXSAF</t>
  </si>
  <si>
    <r>
      <rPr>
        <sz val="11"/>
        <color rgb="FF000000"/>
        <rFont val="HGP創英角ｺﾞｼｯｸUB"/>
        <family val="3"/>
        <charset val="128"/>
      </rPr>
      <t xml:space="preserve">F5KF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B382EXXSAF</t>
    </r>
  </si>
  <si>
    <t xml:space="preserve">F5KWD382</t>
  </si>
  <si>
    <t xml:space="preserve">F5KWD69X1XG1NF</t>
  </si>
  <si>
    <t xml:space="preserve">F5KSB382</t>
  </si>
  <si>
    <t xml:space="preserve">F5KSB382MXB1NC</t>
  </si>
  <si>
    <t xml:space="preserve">F5KSB382MXG1NCC3</t>
  </si>
  <si>
    <t xml:space="preserve">F5KSB382MXB1NCT</t>
  </si>
  <si>
    <t xml:space="preserve">F5KSD382</t>
  </si>
  <si>
    <t xml:space="preserve">F5KSD382MXB1NC_S</t>
  </si>
  <si>
    <t xml:space="preserve">F5KSD382MXB1NCTW_S</t>
  </si>
  <si>
    <t xml:space="preserve">F5KWB483</t>
  </si>
  <si>
    <t xml:space="preserve">F5KWB483MXB1NF</t>
  </si>
  <si>
    <t xml:space="preserve">F5KWB483MXG1NF</t>
  </si>
  <si>
    <t xml:space="preserve">F5KWB483MXB1NFT</t>
  </si>
  <si>
    <t xml:space="preserve">F5KWD483</t>
  </si>
  <si>
    <t xml:space="preserve">F5KSB483</t>
  </si>
  <si>
    <t xml:space="preserve">F5KSB483MXB1NF</t>
  </si>
  <si>
    <t xml:space="preserve">F5KSD483</t>
  </si>
  <si>
    <t xml:space="preserve">F5KSD483MXB1NF_S</t>
  </si>
  <si>
    <t xml:space="preserve">F5KSD483MXB1NFTW_S</t>
  </si>
  <si>
    <t xml:space="preserve">F5KZB262</t>
  </si>
  <si>
    <t xml:space="preserve">F5KZB262MXB1NC</t>
  </si>
  <si>
    <t xml:space="preserve">F5KZB262MXB1NCT</t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X1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t xml:space="preserve">F6KBC361</t>
  </si>
  <si>
    <t xml:space="preserve">F6KBC361EX</t>
  </si>
  <si>
    <t xml:space="preserve">F6KBC361EXBSAH</t>
  </si>
  <si>
    <t xml:space="preserve">F6KBC-361EXBSAH</t>
  </si>
  <si>
    <t xml:space="preserve">F6KBC361EXXSAH</t>
  </si>
  <si>
    <t xml:space="preserve">F6KBC361EXXSAHED</t>
  </si>
  <si>
    <t xml:space="preserve">F6KBC361EXBSAC</t>
  </si>
  <si>
    <t xml:space="preserve">F6KEC382</t>
  </si>
  <si>
    <t xml:space="preserve">F6KEC382MXBSAF</t>
  </si>
  <si>
    <t xml:space="preserve">F6KEC382XXBSAF</t>
  </si>
  <si>
    <t xml:space="preserve">F6KEC382XXXSAF_S</t>
  </si>
  <si>
    <t xml:space="preserve">F6KWA361</t>
  </si>
  <si>
    <t xml:space="preserve">F6KWA361EXBSAC</t>
  </si>
  <si>
    <t xml:space="preserve">F6KWA361EXBSAH_W</t>
  </si>
  <si>
    <t xml:space="preserve">F6KWA361EXBSAH</t>
  </si>
  <si>
    <t xml:space="preserve">F6KWA382</t>
  </si>
  <si>
    <t xml:space="preserve">F6KWA382MX</t>
  </si>
  <si>
    <t xml:space="preserve">F6KWA382MXBSAF</t>
  </si>
  <si>
    <t xml:space="preserve">F6KWA382XXBS</t>
  </si>
  <si>
    <t xml:space="preserve">F6KWA382XXBSAF</t>
  </si>
  <si>
    <t xml:space="preserve">F6KWA382XXBSAFL</t>
  </si>
  <si>
    <t xml:space="preserve">F6KWA382XXBSAF_W</t>
  </si>
  <si>
    <t xml:space="preserve">F6KWA483</t>
  </si>
  <si>
    <t xml:space="preserve">F6KWA483XXBSAF</t>
  </si>
  <si>
    <t xml:space="preserve">F6KWA483MXBSAF</t>
  </si>
  <si>
    <t xml:space="preserve">F6KWA483XXBSAFL</t>
  </si>
  <si>
    <t xml:space="preserve">F6KWA483MSBSAF_W</t>
  </si>
  <si>
    <t xml:space="preserve">F6KWA483XXBSAF_W</t>
  </si>
  <si>
    <t xml:space="preserve">F6KWA483XXWSAF_W</t>
  </si>
  <si>
    <t xml:space="preserve">F6KWA483MSBSAF</t>
  </si>
  <si>
    <t xml:space="preserve">F6KWA483XXWSAF</t>
  </si>
  <si>
    <t xml:space="preserve">F6KWA48X</t>
  </si>
  <si>
    <t xml:space="preserve">F6KWA48X1XBSAF</t>
  </si>
  <si>
    <t xml:space="preserve">F6KWA48X1XBSAF_W</t>
  </si>
  <si>
    <t xml:space="preserve">F6KWA48X2XBSAF_W</t>
  </si>
  <si>
    <t xml:space="preserve">F6KWA48X2XBSAF</t>
  </si>
  <si>
    <t xml:space="preserve">F6KWA69X</t>
  </si>
  <si>
    <t xml:space="preserve">F6KWA69X1XBSAF</t>
  </si>
  <si>
    <t xml:space="preserve">F6KWA69X1XXSAF</t>
  </si>
  <si>
    <t xml:space="preserve">F6KWA69X1XBSAFL</t>
  </si>
  <si>
    <t xml:space="preserve">F6KWA69X1SBSAF_W</t>
  </si>
  <si>
    <t xml:space="preserve">F6KWA69X2XBSAF_W</t>
  </si>
  <si>
    <t xml:space="preserve">F6KWA69X1SBSAF</t>
  </si>
  <si>
    <t xml:space="preserve">F6KWA69X2XBSAF</t>
  </si>
  <si>
    <t xml:space="preserve">F6KWC382</t>
  </si>
  <si>
    <t xml:space="preserve">F6KWC382MXBSAF</t>
  </si>
  <si>
    <t xml:space="preserve">F6KWC382XXBSAF</t>
  </si>
  <si>
    <t xml:space="preserve">F6KWC382XXXSAF</t>
  </si>
  <si>
    <t xml:space="preserve">F6KWC382MXXSAF</t>
  </si>
  <si>
    <t xml:space="preserve">F6KWC382XXBS</t>
  </si>
  <si>
    <t xml:space="preserve">F6KWC382XX</t>
  </si>
  <si>
    <t xml:space="preserve">F6KWC382MXBSAF_W</t>
  </si>
  <si>
    <t xml:space="preserve">F6KWC483</t>
  </si>
  <si>
    <t xml:space="preserve">F6KWC483MXBSAF</t>
  </si>
  <si>
    <t xml:space="preserve">F6KWC483XXBSAF</t>
  </si>
  <si>
    <t xml:space="preserve">F6KWC483XXXSAF</t>
  </si>
  <si>
    <t xml:space="preserve">F6KWC483XXBSAF_W</t>
  </si>
  <si>
    <t xml:space="preserve">F6KXA382</t>
  </si>
  <si>
    <t xml:space="preserve">F6KXA382XXBSAF</t>
  </si>
  <si>
    <t xml:space="preserve">F6KXA483</t>
  </si>
  <si>
    <t xml:space="preserve">F6KXA483XXBSAF</t>
  </si>
  <si>
    <t xml:space="preserve">F6KXA48X</t>
  </si>
  <si>
    <t xml:space="preserve">F6KXA48X1XBSAF</t>
  </si>
  <si>
    <t xml:space="preserve">F6KXA69X</t>
  </si>
  <si>
    <t xml:space="preserve">F6KXA69X1XBSAF</t>
  </si>
  <si>
    <t xml:space="preserve">F6KXB382</t>
  </si>
  <si>
    <t xml:space="preserve">F6KXB382EFBSAF</t>
  </si>
  <si>
    <t xml:space="preserve">F6KXC261</t>
  </si>
  <si>
    <t xml:space="preserve">F6KXC261XXBSA9</t>
  </si>
  <si>
    <t xml:space="preserve">F6KXC262</t>
  </si>
  <si>
    <t xml:space="preserve">F6KXC262XXBSAC</t>
  </si>
  <si>
    <t xml:space="preserve">F6KXC382</t>
  </si>
  <si>
    <t xml:space="preserve">F6KXC382XXBSAF</t>
  </si>
  <si>
    <t xml:space="preserve">F6KXC483</t>
  </si>
  <si>
    <t xml:space="preserve">F6KXC483XXBSAF</t>
  </si>
  <si>
    <t xml:space="preserve">F6KXFX62</t>
  </si>
  <si>
    <t xml:space="preserve">F6KXFX62W3BSAC</t>
  </si>
  <si>
    <t xml:space="preserve">F6KZA382</t>
  </si>
  <si>
    <t xml:space="preserve">F6KZA382XXXSAF_S</t>
  </si>
  <si>
    <t xml:space="preserve">F6KZA483</t>
  </si>
  <si>
    <t xml:space="preserve">F6KZA483XXXSAF_S</t>
  </si>
  <si>
    <t xml:space="preserve">F6KZC261</t>
  </si>
  <si>
    <t xml:space="preserve">F6KZC261MXBSA9</t>
  </si>
  <si>
    <t xml:space="preserve">F6KZC261XXBSA9</t>
  </si>
  <si>
    <t xml:space="preserve">F6KZC261XXXSA9</t>
  </si>
  <si>
    <t xml:space="preserve">F6KZC261XXBSAH</t>
  </si>
  <si>
    <t xml:space="preserve">F6KZC262</t>
  </si>
  <si>
    <t xml:space="preserve">F6KZC262MXBSAC</t>
  </si>
  <si>
    <t xml:space="preserve">F6KZC262MXBSAH</t>
  </si>
  <si>
    <t xml:space="preserve">F6KZC262XXBS</t>
  </si>
  <si>
    <t xml:space="preserve">F6KZC262XXBSA</t>
  </si>
  <si>
    <t xml:space="preserve">F6KZC262XXBSAC</t>
  </si>
  <si>
    <t xml:space="preserve">F6KZC262XXBSAH</t>
  </si>
  <si>
    <t xml:space="preserve">F6KZC262XXXSAH</t>
  </si>
  <si>
    <t xml:space="preserve">F6KZC262XXXSAHED</t>
  </si>
  <si>
    <t xml:space="preserve">F6KZC262XX</t>
  </si>
  <si>
    <t xml:space="preserve">F6KZC262MXBSAC_W</t>
  </si>
  <si>
    <t xml:space="preserve">F6KZC382</t>
  </si>
  <si>
    <t xml:space="preserve">F6KZC382XXXSAF_S</t>
  </si>
  <si>
    <t xml:space="preserve">F6KZCX72</t>
  </si>
  <si>
    <t xml:space="preserve">F6KZCX72MXBSAC</t>
  </si>
  <si>
    <t xml:space="preserve">F6KZCX72XXBSAH</t>
  </si>
  <si>
    <t xml:space="preserve">F6KZFX62</t>
  </si>
  <si>
    <t xml:space="preserve">F6KZFX62W3XSAC</t>
  </si>
  <si>
    <t xml:space="preserve">F6KZFX62W3BSAC</t>
  </si>
  <si>
    <t xml:space="preserve">F6KZFX63</t>
  </si>
  <si>
    <t xml:space="preserve">F6KZFX63W3BSAC</t>
  </si>
  <si>
    <t xml:space="preserve">F6KZFX63W3BSACM</t>
  </si>
  <si>
    <t xml:space="preserve">F6KZFX63E3XSAC</t>
  </si>
  <si>
    <t xml:space="preserve">F6KZFX63E3XSACED</t>
  </si>
  <si>
    <t xml:space="preserve">F6KZFX63E3BSAC</t>
  </si>
  <si>
    <t xml:space="preserve">F6KFB382</t>
  </si>
  <si>
    <t xml:space="preserve">F6KFB382EXBSAF</t>
  </si>
  <si>
    <t xml:space="preserve">F6KFB382XLBSAC</t>
  </si>
  <si>
    <t xml:space="preserve">F6KFB382XLXSAC_S</t>
  </si>
  <si>
    <t xml:space="preserve">F6KZB382</t>
  </si>
  <si>
    <t xml:space="preserve">F6KZB382EFBSAF_S</t>
  </si>
  <si>
    <t xml:space="preserve">F6KWD69X</t>
  </si>
  <si>
    <t xml:space="preserve">F6KWD69X1XB1NF</t>
  </si>
  <si>
    <t xml:space="preserve">F6KWB382</t>
  </si>
  <si>
    <t xml:space="preserve">F6KWB382EFBSAF</t>
  </si>
  <si>
    <t xml:space="preserve">F6KWB382MXB1NC</t>
  </si>
  <si>
    <t xml:space="preserve">F6KWB382WFBSAF</t>
  </si>
  <si>
    <t xml:space="preserve">F6KWB382EXXSAF</t>
  </si>
  <si>
    <t xml:space="preserve">F6KWB382EXBSAF</t>
  </si>
  <si>
    <t xml:space="preserve">F6KWB382EFBSAFL</t>
  </si>
  <si>
    <t xml:space="preserve">F6KWB483</t>
  </si>
  <si>
    <t xml:space="preserve">F6KWB483MXB1NF</t>
  </si>
  <si>
    <t xml:space="preserve">F6KSB382</t>
  </si>
  <si>
    <t xml:space="preserve">F6KSB382MXB1NC</t>
  </si>
  <si>
    <t xml:space="preserve">F6KSB382MXG1NCC3</t>
  </si>
  <si>
    <t xml:space="preserve">F6KSB483</t>
  </si>
  <si>
    <t xml:space="preserve">F6KSB483MXB1NF</t>
  </si>
  <si>
    <t xml:space="preserve">F6KZB262</t>
  </si>
  <si>
    <t xml:space="preserve">F6KZB262MXB1NC</t>
  </si>
  <si>
    <t xml:space="preserve">F6GKWC382 XXXBASF-C</t>
  </si>
  <si>
    <t xml:space="preserve">F6KZG261XXBSA9</t>
  </si>
  <si>
    <t xml:space="preserve">F7KEC382</t>
  </si>
  <si>
    <t xml:space="preserve">F7KEC382MXBSAF</t>
  </si>
  <si>
    <t xml:space="preserve">F7KEC382XXXSAF</t>
  </si>
  <si>
    <t xml:space="preserve">F7KEC382XXBSAF</t>
  </si>
  <si>
    <t xml:space="preserve">F7KEC382MXHSAF_W</t>
  </si>
  <si>
    <t xml:space="preserve">F7KEC382MXHSAF</t>
  </si>
  <si>
    <t xml:space="preserve">F7KEXC38</t>
  </si>
  <si>
    <t xml:space="preserve">F7KEXC382XXBSAF</t>
  </si>
  <si>
    <t xml:space="preserve">F7KWA382</t>
  </si>
  <si>
    <t xml:space="preserve">F7KWA382MXBSA</t>
  </si>
  <si>
    <t xml:space="preserve">F7KWA382MXBSAF</t>
  </si>
  <si>
    <t xml:space="preserve">F7KWA382XX</t>
  </si>
  <si>
    <t xml:space="preserve">F7KWA382XXBS</t>
  </si>
  <si>
    <t xml:space="preserve">F7KWA382XXBSA</t>
  </si>
  <si>
    <t xml:space="preserve">F7KWA382XXBSAF</t>
  </si>
  <si>
    <t xml:space="preserve">F7KWA382MXBSAF_W</t>
  </si>
  <si>
    <t xml:space="preserve">F7KWA483</t>
  </si>
  <si>
    <t xml:space="preserve">F7KWA483XXBS</t>
  </si>
  <si>
    <t xml:space="preserve">F7KWA483XXBSAF</t>
  </si>
  <si>
    <t xml:space="preserve">F7KWA483MXBSAF</t>
  </si>
  <si>
    <t xml:space="preserve">F7KWA483XXFSAF</t>
  </si>
  <si>
    <t xml:space="preserve">F7KWA483MSBSAF_W</t>
  </si>
  <si>
    <t xml:space="preserve">F7KWA483MXBSAF_W</t>
  </si>
  <si>
    <t xml:space="preserve">F7KWA483MXHSAF_W</t>
  </si>
  <si>
    <t xml:space="preserve">F7KWA483XXBSAF_W</t>
  </si>
  <si>
    <t xml:space="preserve">F7KWA483MSBSAF</t>
  </si>
  <si>
    <t xml:space="preserve">F7KWA483MXHSAF</t>
  </si>
  <si>
    <t xml:space="preserve">F7KWA48X</t>
  </si>
  <si>
    <t xml:space="preserve">F7KWA48X1XBSAF</t>
  </si>
  <si>
    <t xml:space="preserve">F7KWA69X</t>
  </si>
  <si>
    <t xml:space="preserve">F7KWA69X1XBSAF</t>
  </si>
  <si>
    <t xml:space="preserve">F7KWA69X1XXSAF</t>
  </si>
  <si>
    <t xml:space="preserve">F7KWA69X1SBSAF_W</t>
  </si>
  <si>
    <t xml:space="preserve">F7KWA69X1SBSAF</t>
  </si>
  <si>
    <t xml:space="preserve">F7KWB382EXBSAF_W</t>
  </si>
  <si>
    <t xml:space="preserve">F7KWB382EXBSAF</t>
  </si>
  <si>
    <t xml:space="preserve">F7KWB483MXB1NF</t>
  </si>
  <si>
    <t xml:space="preserve">F7KWC382</t>
  </si>
  <si>
    <t xml:space="preserve">F7KWC382MX</t>
  </si>
  <si>
    <t xml:space="preserve">F7KWC382MXBSAF</t>
  </si>
  <si>
    <t xml:space="preserve">F7KWC382XXBSAF</t>
  </si>
  <si>
    <t xml:space="preserve">F7KWC382XXXSAF</t>
  </si>
  <si>
    <t xml:space="preserve">F7KWC382XXXSAFED</t>
  </si>
  <si>
    <t xml:space="preserve">F7KWC382MXWSAF_W</t>
  </si>
  <si>
    <t xml:space="preserve">F7KWC382MXWSAF</t>
  </si>
  <si>
    <t xml:space="preserve">F7KWC483</t>
  </si>
  <si>
    <t xml:space="preserve">F7KWC483MXBSAF</t>
  </si>
  <si>
    <t xml:space="preserve">F7KWC483XXBSAF</t>
  </si>
  <si>
    <t xml:space="preserve">F7KWC483XXBSAF_W</t>
  </si>
  <si>
    <t xml:space="preserve">F7KXA382</t>
  </si>
  <si>
    <t xml:space="preserve">F7KXA382XXBSAF</t>
  </si>
  <si>
    <t xml:space="preserve">F7KXA483</t>
  </si>
  <si>
    <t xml:space="preserve">F7KXA483XXBSAF</t>
  </si>
  <si>
    <t xml:space="preserve">F7KXA48X</t>
  </si>
  <si>
    <t xml:space="preserve">F7KXA48X1XBSAF</t>
  </si>
  <si>
    <t xml:space="preserve">F7KXA69X</t>
  </si>
  <si>
    <t xml:space="preserve">F7KXA69X1XBSAF</t>
  </si>
  <si>
    <t xml:space="preserve">F7KXC262</t>
  </si>
  <si>
    <t xml:space="preserve">F7KXC262XXBSAC</t>
  </si>
  <si>
    <t xml:space="preserve">F7KXC382</t>
  </si>
  <si>
    <t xml:space="preserve">F7KXC382XXBSAF</t>
  </si>
  <si>
    <t xml:space="preserve">F7KXC483</t>
  </si>
  <si>
    <t xml:space="preserve">F7KXC483XXBSAF</t>
  </si>
  <si>
    <t xml:space="preserve">F7KXFX62W3BSAC</t>
  </si>
  <si>
    <t xml:space="preserve">F7KZFX62W3BSAC</t>
  </si>
  <si>
    <t xml:space="preserve">F7KZFX63E3BSAC</t>
  </si>
  <si>
    <t xml:space="preserve">F7KZA382</t>
  </si>
  <si>
    <t xml:space="preserve">F7KZA382XXXSAF_S</t>
  </si>
  <si>
    <t xml:space="preserve">F7KZA483</t>
  </si>
  <si>
    <t xml:space="preserve">F7KZA483XXXSAF_S</t>
  </si>
  <si>
    <t xml:space="preserve">F7KZC262</t>
  </si>
  <si>
    <t xml:space="preserve">F7KZC262MXBSAC</t>
  </si>
  <si>
    <t xml:space="preserve">F7KZC262MXBSAH</t>
  </si>
  <si>
    <t xml:space="preserve">F7KZC262XXBS</t>
  </si>
  <si>
    <t xml:space="preserve">F7KZC262XXBSAC</t>
  </si>
  <si>
    <t xml:space="preserve">F7KZC262XXBSAH</t>
  </si>
  <si>
    <t xml:space="preserve">F7KZC262XXXSAH</t>
  </si>
  <si>
    <t xml:space="preserve">F7KZC262XXXSAHED</t>
  </si>
  <si>
    <t xml:space="preserve">F7KZC262MXXSAH</t>
  </si>
  <si>
    <t xml:space="preserve">F7KZC262XXXSACOM</t>
  </si>
  <si>
    <t xml:space="preserve">F7KZC262XXXSAHBS</t>
  </si>
  <si>
    <t xml:space="preserve">F7KZC262XXXSAHJC</t>
  </si>
  <si>
    <t xml:space="preserve">F7KZC262MXBSAC_W</t>
  </si>
  <si>
    <t xml:space="preserve">F7KZC262XXBSACC_ES</t>
  </si>
  <si>
    <t xml:space="preserve">F7KZC262MXBSACT</t>
  </si>
  <si>
    <t xml:space="preserve">F7KZC262XXBSACC</t>
  </si>
  <si>
    <t xml:space="preserve">F7KZCX72</t>
  </si>
  <si>
    <t xml:space="preserve">F7KZC-X72MXBSAC</t>
  </si>
  <si>
    <t xml:space="preserve">F7KZCX72XXBSAH</t>
  </si>
  <si>
    <t xml:space="preserve">F7KZCX72MXBSAH_W</t>
  </si>
  <si>
    <t xml:space="preserve">F7KZCX72MXBSAH</t>
  </si>
  <si>
    <t xml:space="preserve">F7KZCX72MXXSACU</t>
  </si>
  <si>
    <t xml:space="preserve">F7KZCX72XXBSAC</t>
  </si>
  <si>
    <t xml:space="preserve">F7KZCX72XXBS</t>
  </si>
  <si>
    <t xml:space="preserve">F7KZFX62</t>
  </si>
  <si>
    <t xml:space="preserve">F7KZFX63</t>
  </si>
  <si>
    <t xml:space="preserve">F7KZFX63E3XSAC</t>
  </si>
  <si>
    <t xml:space="preserve">F7KZFX63W3BSAC</t>
  </si>
  <si>
    <t xml:space="preserve">F7KFB382</t>
  </si>
  <si>
    <t xml:space="preserve">F7KFB382EXBSAF</t>
  </si>
  <si>
    <t xml:space="preserve">F7KFB382WXBSAF</t>
  </si>
  <si>
    <t xml:space="preserve">F7KFB382XLBSAC</t>
  </si>
  <si>
    <t xml:space="preserve">F7KFB382EXXSAFU</t>
  </si>
  <si>
    <t xml:space="preserve">F7KFXB382EXBSAF</t>
  </si>
  <si>
    <t xml:space="preserve">F7KWB382</t>
  </si>
  <si>
    <t xml:space="preserve">F7KWB382EFBSAF</t>
  </si>
  <si>
    <t xml:space="preserve">F7KWB382WXBSAF</t>
  </si>
  <si>
    <t xml:space="preserve">F7KSB382</t>
  </si>
  <si>
    <t xml:space="preserve">F7KSB382MXB1NC</t>
  </si>
  <si>
    <t xml:space="preserve">F7KSB382MXG1NCC3</t>
  </si>
  <si>
    <t xml:space="preserve">F7KSB382MXG1NC</t>
  </si>
  <si>
    <t xml:space="preserve">F7KSB382MXB1NCT</t>
  </si>
  <si>
    <t xml:space="preserve">F7KSB483MXB1NF</t>
  </si>
  <si>
    <t xml:space="preserve">F7KZB262</t>
  </si>
  <si>
    <t xml:space="preserve">F7KZB262MXB1NC</t>
  </si>
  <si>
    <t xml:space="preserve">F7KSBX73</t>
  </si>
  <si>
    <t xml:space="preserve">F7KSBX73MXB1NW</t>
  </si>
  <si>
    <t xml:space="preserve">F7KSBX73MXG1NW</t>
  </si>
  <si>
    <t xml:space="preserve">F7KSBX73MXG1NWC3</t>
  </si>
  <si>
    <t xml:space="preserve">F7KSBX73MXG1NWNC</t>
  </si>
  <si>
    <t xml:space="preserve">F7KSBX73MXB1NWNC</t>
  </si>
  <si>
    <t xml:space="preserve">F8KFXB38</t>
  </si>
  <si>
    <t xml:space="preserve">F8KFXB382EXBSAF</t>
  </si>
  <si>
    <t xml:space="preserve">F8KW69X1</t>
  </si>
  <si>
    <t xml:space="preserve">F8KW69X1XBSAF_W</t>
  </si>
  <si>
    <t xml:space="preserve">F8KW69X1XBSAF</t>
  </si>
  <si>
    <t xml:space="preserve">F8KW382XXBSAF</t>
  </si>
  <si>
    <t xml:space="preserve">F8KWA483</t>
  </si>
  <si>
    <t xml:space="preserve">F8KWA483XXBSAF</t>
  </si>
  <si>
    <t xml:space="preserve">F8KWA483MXBSAF</t>
  </si>
  <si>
    <t xml:space="preserve">F8KWA483XXBSA</t>
  </si>
  <si>
    <t xml:space="preserve">F8KWA483MSBSAF_W</t>
  </si>
  <si>
    <t xml:space="preserve">F8KWA483MSBSAFL_W</t>
  </si>
  <si>
    <t xml:space="preserve">F8KWA483MXWSAF_W</t>
  </si>
  <si>
    <t xml:space="preserve">F8KWA483MSBSAF</t>
  </si>
  <si>
    <t xml:space="preserve">F8KWA483MSBSAFL</t>
  </si>
  <si>
    <t xml:space="preserve">F8KWA483MXWSAF</t>
  </si>
  <si>
    <t xml:space="preserve">F8KXA382</t>
  </si>
  <si>
    <t xml:space="preserve">F8KXA382XXBSAF</t>
  </si>
  <si>
    <t xml:space="preserve">F8KXA483</t>
  </si>
  <si>
    <t xml:space="preserve">F8KXA483XXBSAF</t>
  </si>
  <si>
    <t xml:space="preserve">F8KXA48X</t>
  </si>
  <si>
    <t xml:space="preserve">F8KXA48X1XBSAF</t>
  </si>
  <si>
    <t xml:space="preserve">F8KXA69X</t>
  </si>
  <si>
    <t xml:space="preserve">F8KXA69X1XBSAF</t>
  </si>
  <si>
    <t xml:space="preserve">F8KZB262MXB1NC</t>
  </si>
  <si>
    <t xml:space="preserve">F8KXC262</t>
  </si>
  <si>
    <t xml:space="preserve">F8KXC262XXBSAC</t>
  </si>
  <si>
    <t xml:space="preserve">F8KXC382</t>
  </si>
  <si>
    <t xml:space="preserve">F8KXC382XXBSAF</t>
  </si>
  <si>
    <t xml:space="preserve">F8KXC483</t>
  </si>
  <si>
    <t xml:space="preserve">F8KXC483XXBSAF</t>
  </si>
  <si>
    <t xml:space="preserve">F8KZC262</t>
  </si>
  <si>
    <t xml:space="preserve">F8KZC262MXBSAC</t>
  </si>
  <si>
    <t xml:space="preserve">F8KZC262MXBSAH</t>
  </si>
  <si>
    <t xml:space="preserve">F8KZC262MXWSAC</t>
  </si>
  <si>
    <t xml:space="preserve">F8KZC262MXXSAC</t>
  </si>
  <si>
    <t xml:space="preserve">F8KZC262XXBSAC</t>
  </si>
  <si>
    <t xml:space="preserve">F8KZC262XXBSAH</t>
  </si>
  <si>
    <t xml:space="preserve">F8KZC262MXXSACBS</t>
  </si>
  <si>
    <t xml:space="preserve">F8KZC262MXXSACED</t>
  </si>
  <si>
    <t xml:space="preserve">F8KZC262MXXSACOM</t>
  </si>
  <si>
    <t xml:space="preserve">F8KZC262XXBSA</t>
  </si>
  <si>
    <t xml:space="preserve">F8KZCX72</t>
  </si>
  <si>
    <t xml:space="preserve">F8KZCX72MXBSAC</t>
  </si>
  <si>
    <t xml:space="preserve">F8KZCX72XXBSAC</t>
  </si>
  <si>
    <t xml:space="preserve">F8KZCX72XXBS</t>
  </si>
  <si>
    <t xml:space="preserve">F8KZCX72MXBSAH</t>
  </si>
  <si>
    <t xml:space="preserve">F8KWA48X</t>
  </si>
  <si>
    <t xml:space="preserve">F8KWA48X1XBSAF</t>
  </si>
  <si>
    <t xml:space="preserve">F8KWA59X1X</t>
  </si>
  <si>
    <t xml:space="preserve">F8KWA382</t>
  </si>
  <si>
    <t xml:space="preserve">F8KWA382MXBSAF</t>
  </si>
  <si>
    <t xml:space="preserve">F8KWA382XX</t>
  </si>
  <si>
    <t xml:space="preserve">F8KWA382XXB</t>
  </si>
  <si>
    <t xml:space="preserve">F8KWA382XXBS</t>
  </si>
  <si>
    <t xml:space="preserve">F8KWA382XXBSA</t>
  </si>
  <si>
    <t xml:space="preserve">F8KWA382XXBSAF</t>
  </si>
  <si>
    <t xml:space="preserve">F8KWA69X</t>
  </si>
  <si>
    <t xml:space="preserve">F8KWA69X1XXSAF</t>
  </si>
  <si>
    <t xml:space="preserve">F8KWA69X1XBSAF</t>
  </si>
  <si>
    <t xml:space="preserve">F8KWA69X1XXSAFBS</t>
  </si>
  <si>
    <t xml:space="preserve">F8KWA69X1BSAF_W</t>
  </si>
  <si>
    <t xml:space="preserve">F8KWA69X1SBSAF_W</t>
  </si>
  <si>
    <t xml:space="preserve">F8KWA69X1XHSAF_W</t>
  </si>
  <si>
    <t xml:space="preserve">F8KWA69X1BSAF</t>
  </si>
  <si>
    <t xml:space="preserve">F8KWA69X1SBSAF</t>
  </si>
  <si>
    <t xml:space="preserve">F8KWA69X1XHSAF</t>
  </si>
  <si>
    <t xml:space="preserve">F8KWC382</t>
  </si>
  <si>
    <t xml:space="preserve">F8KWC382MXBSAF</t>
  </si>
  <si>
    <t xml:space="preserve">F8KWC382MXXSAF</t>
  </si>
  <si>
    <t xml:space="preserve">F8KWC382XX</t>
  </si>
  <si>
    <t xml:space="preserve">F8KWC382XXBSAF</t>
  </si>
  <si>
    <t xml:space="preserve">F8KWC382WXXSAF</t>
  </si>
  <si>
    <t xml:space="preserve">F8KWC382MXWSAF_W</t>
  </si>
  <si>
    <t xml:space="preserve">F8KWC382MXWSAF</t>
  </si>
  <si>
    <t xml:space="preserve">F8KWC483</t>
  </si>
  <si>
    <t xml:space="preserve">F8KWC483MXBSAF</t>
  </si>
  <si>
    <t xml:space="preserve">F8KWC483XXBSAF</t>
  </si>
  <si>
    <t xml:space="preserve">F8KEC382</t>
  </si>
  <si>
    <t xml:space="preserve">F8KEC382MXBSAF</t>
  </si>
  <si>
    <t xml:space="preserve">F8KEC382XXBSAF</t>
  </si>
  <si>
    <t xml:space="preserve">F8KFB382</t>
  </si>
  <si>
    <t xml:space="preserve">F8KFB382XLBSAC</t>
  </si>
  <si>
    <t xml:space="preserve">F8KFB382WXXSAF</t>
  </si>
  <si>
    <t xml:space="preserve">F8KFB382XLXSAC</t>
  </si>
  <si>
    <t xml:space="preserve">F8KFB382EFBSAF</t>
  </si>
  <si>
    <t xml:space="preserve">F8KFB382EXBSAF</t>
  </si>
  <si>
    <t xml:space="preserve">F8KFB382MLBSAC</t>
  </si>
  <si>
    <t xml:space="preserve">F8KFB382WXBSAF_W</t>
  </si>
  <si>
    <t xml:space="preserve">F8KFB382WXBSAF</t>
  </si>
  <si>
    <t xml:space="preserve">F8KWB382</t>
  </si>
  <si>
    <t xml:space="preserve">F8KWB382WFBSAF</t>
  </si>
  <si>
    <t xml:space="preserve">F8KWB-382WXBSAF</t>
  </si>
  <si>
    <t xml:space="preserve">F8KWB382WXXSAFLC</t>
  </si>
  <si>
    <t xml:space="preserve">F8KWB382EXBSAF</t>
  </si>
  <si>
    <t xml:space="preserve">F8KWB382WXBSAF_W</t>
  </si>
  <si>
    <t xml:space="preserve">F8KSB382</t>
  </si>
  <si>
    <t xml:space="preserve">F8KSB382MXB1NC</t>
  </si>
  <si>
    <t xml:space="preserve">F8KSB382MXG1NC</t>
  </si>
  <si>
    <t xml:space="preserve">F8KSB382MXG1NCC3</t>
  </si>
  <si>
    <t xml:space="preserve">F8KSB382MXG1NCT</t>
  </si>
  <si>
    <t xml:space="preserve">F8KSB382MXB1NCT</t>
  </si>
  <si>
    <t xml:space="preserve">F8KSB483</t>
  </si>
  <si>
    <t xml:space="preserve">F8KSB483MXB1NF</t>
  </si>
  <si>
    <t xml:space="preserve">F8KSB483MXG1NF</t>
  </si>
  <si>
    <t xml:space="preserve">F8KSB483MXG1NFT</t>
  </si>
  <si>
    <t xml:space="preserve">F8KSB483MXB1NFT</t>
  </si>
  <si>
    <t xml:space="preserve">F8KSBX73</t>
  </si>
  <si>
    <t xml:space="preserve">F8KSBX73MXB1NW</t>
  </si>
  <si>
    <t xml:space="preserve">F8KSBX73MXB1NWT</t>
  </si>
  <si>
    <t xml:space="preserve">F8KSBX73MXG1NW</t>
  </si>
  <si>
    <t xml:space="preserve">F8KSBX73MXG1NWT</t>
  </si>
  <si>
    <t xml:space="preserve">F8KSBX73MXG1NWC3</t>
  </si>
  <si>
    <t xml:space="preserve">F8KSBX73MXG1NWNC</t>
  </si>
  <si>
    <t xml:space="preserve">F8KSBX73MXG1NWTNC</t>
  </si>
  <si>
    <t xml:space="preserve">F8KSBX73MXG1NWTC3</t>
  </si>
  <si>
    <t xml:space="preserve">F8KSBX73MXG1NWNCC3</t>
  </si>
  <si>
    <t xml:space="preserve">F8KSBX73MXG1NWTNCC3</t>
  </si>
  <si>
    <t xml:space="preserve">F8KSBX73MXB1NWNC</t>
  </si>
  <si>
    <t xml:space="preserve">F8KSBX73MXB1NWTNC</t>
  </si>
  <si>
    <t xml:space="preserve">F8KZB262</t>
  </si>
  <si>
    <t xml:space="preserve">F8KZB262MXG1NC</t>
  </si>
  <si>
    <t xml:space="preserve">F8KZB262MXB1NCT</t>
  </si>
  <si>
    <t xml:space="preserve">F8KZB262MXG1NCT</t>
  </si>
  <si>
    <t xml:space="preserve">F8KZFX62</t>
  </si>
  <si>
    <t xml:space="preserve">F8KZFX63</t>
  </si>
  <si>
    <t xml:space="preserve">F8KZFX63W3XSACED</t>
  </si>
  <si>
    <t xml:space="preserve">F8KZFX63W3BSAC</t>
  </si>
  <si>
    <t xml:space="preserve">F8KZFX63W3XSAC</t>
  </si>
  <si>
    <t xml:space="preserve">F8KZFX63W3XSACIC</t>
  </si>
  <si>
    <t xml:space="preserve">F8KZFX63E3BSAC</t>
  </si>
  <si>
    <t xml:space="preserve">F9KXA382</t>
  </si>
  <si>
    <t xml:space="preserve">F9KXA382XXBSAF</t>
  </si>
  <si>
    <t xml:space="preserve">F9KXA483</t>
  </si>
  <si>
    <t xml:space="preserve">F9KXA483XXBSAF</t>
  </si>
  <si>
    <t xml:space="preserve">F9KXA69X</t>
  </si>
  <si>
    <t xml:space="preserve">F9KXA69X1XBSAF</t>
  </si>
  <si>
    <t xml:space="preserve">F9KXC262</t>
  </si>
  <si>
    <t xml:space="preserve">F9KXC262XXBSAC</t>
  </si>
  <si>
    <t xml:space="preserve">F9KXC382</t>
  </si>
  <si>
    <t xml:space="preserve">F9KXC382XXBSAF</t>
  </si>
  <si>
    <t xml:space="preserve">F9KXC483XXBSAF</t>
  </si>
  <si>
    <t xml:space="preserve">F9KXB382</t>
  </si>
  <si>
    <t xml:space="preserve">F9KXB382WFBSAF</t>
  </si>
  <si>
    <t xml:space="preserve">F9KXFX62W3BSAC</t>
  </si>
  <si>
    <t xml:space="preserve">F9KWA382MXBSAF</t>
  </si>
  <si>
    <t xml:space="preserve">F9KWA382XXBSAF</t>
  </si>
  <si>
    <t xml:space="preserve">F9KWA48X</t>
  </si>
  <si>
    <t xml:space="preserve">F9KWA48X1XBSAF</t>
  </si>
  <si>
    <t xml:space="preserve">F9KWA48X1XBSAFT</t>
  </si>
  <si>
    <t xml:space="preserve">F9KWA69X</t>
  </si>
  <si>
    <t xml:space="preserve">F9KWA69X1XBSAF</t>
  </si>
  <si>
    <t xml:space="preserve">F9KWA69X1XXSAF</t>
  </si>
  <si>
    <t xml:space="preserve">F9KWA69X1XBSAFT</t>
  </si>
  <si>
    <t xml:space="preserve">F9KWA382</t>
  </si>
  <si>
    <t xml:space="preserve">F9KWA382XXFSAF</t>
  </si>
  <si>
    <t xml:space="preserve">F9KWA382XXBSAFT</t>
  </si>
  <si>
    <t xml:space="preserve">F9KWA382MXBSAFT</t>
  </si>
  <si>
    <t xml:space="preserve">F9KWA483</t>
  </si>
  <si>
    <t xml:space="preserve">F9KWA483XXBSAF</t>
  </si>
  <si>
    <t xml:space="preserve">F9KWA483MXBSAF</t>
  </si>
  <si>
    <t xml:space="preserve">F9KWA483XXBSAFT</t>
  </si>
  <si>
    <t xml:space="preserve">F9KWA483MXBSAFT</t>
  </si>
  <si>
    <t xml:space="preserve">F9KWA483MSBSAF_W</t>
  </si>
  <si>
    <t xml:space="preserve">F9KWA483MSBSAF</t>
  </si>
  <si>
    <t xml:space="preserve">F9KWC382</t>
  </si>
  <si>
    <t xml:space="preserve">F9KWC382MXBSAF</t>
  </si>
  <si>
    <t xml:space="preserve">F9KWC382MXESAFDN</t>
  </si>
  <si>
    <t xml:space="preserve">F9KWC382MXXSAF</t>
  </si>
  <si>
    <t xml:space="preserve">F9KWC382XXBSAF</t>
  </si>
  <si>
    <t xml:space="preserve">F9KWC382MXXSAFSX</t>
  </si>
  <si>
    <t xml:space="preserve">F9KWC382MXXSAFED</t>
  </si>
  <si>
    <t xml:space="preserve">F9KWC382MXXSAFNC</t>
  </si>
  <si>
    <t xml:space="preserve">F9KWC382XXBSAFT</t>
  </si>
  <si>
    <t xml:space="preserve">F9KWC382MXXSAFT</t>
  </si>
  <si>
    <t xml:space="preserve">F9KWC382MXBSAFT</t>
  </si>
  <si>
    <t xml:space="preserve">F9KWC483</t>
  </si>
  <si>
    <t xml:space="preserve">F9KWC483MXBSAF</t>
  </si>
  <si>
    <t xml:space="preserve">F9KWC483XXBSAF</t>
  </si>
  <si>
    <t xml:space="preserve">F9KWC483XXXSAF</t>
  </si>
  <si>
    <t xml:space="preserve">F9KWC483XXBSAFT</t>
  </si>
  <si>
    <t xml:space="preserve">F9KWC483MXBSAFT</t>
  </si>
  <si>
    <t xml:space="preserve">F9KEC382</t>
  </si>
  <si>
    <t xml:space="preserve">F9KEC382MXBSAF</t>
  </si>
  <si>
    <t xml:space="preserve">F9KEC382XXBSAF</t>
  </si>
  <si>
    <t xml:space="preserve">F9KZC262</t>
  </si>
  <si>
    <t xml:space="preserve">F9KZC262MXBSAC</t>
  </si>
  <si>
    <t xml:space="preserve">F9KZC262MXDSACU</t>
  </si>
  <si>
    <t xml:space="preserve">F9KZC262MXXSAC</t>
  </si>
  <si>
    <t xml:space="preserve">F9KZC262XXBSAC</t>
  </si>
  <si>
    <t xml:space="preserve">F9KZC262XXBSAH</t>
  </si>
  <si>
    <t xml:space="preserve">F9KZC262MXXSACED</t>
  </si>
  <si>
    <t xml:space="preserve">F9KZC262MXXSACSX</t>
  </si>
  <si>
    <t xml:space="preserve">F9KZC262MXBSAH</t>
  </si>
  <si>
    <t xml:space="preserve">F9KZC262MXXSACIC</t>
  </si>
  <si>
    <t xml:space="preserve">F9KZC262MXXSACT</t>
  </si>
  <si>
    <t xml:space="preserve">F9KZC262MXBSACT</t>
  </si>
  <si>
    <t xml:space="preserve">F9KZC262XXBSACT</t>
  </si>
  <si>
    <t xml:space="preserve">F9KZC262XXBSAHT</t>
  </si>
  <si>
    <t xml:space="preserve">F9KFB382</t>
  </si>
  <si>
    <t xml:space="preserve">F9KFB382EXXSAF</t>
  </si>
  <si>
    <t xml:space="preserve">F9KFB382XLBSAC</t>
  </si>
  <si>
    <t xml:space="preserve">F9KFB382EXBSAF</t>
  </si>
  <si>
    <t xml:space="preserve">F9KFB382MLBSAC</t>
  </si>
  <si>
    <t xml:space="preserve">F9KFB382WXBSAF_W</t>
  </si>
  <si>
    <t xml:space="preserve">F9KFB382WXBSAF</t>
  </si>
  <si>
    <t xml:space="preserve">F9KWB382</t>
  </si>
  <si>
    <t xml:space="preserve">F9KWB-382EFBSAF</t>
  </si>
  <si>
    <t xml:space="preserve">F9KWB382WFBSAF</t>
  </si>
  <si>
    <t xml:space="preserve">F9KWB382WXBSAF</t>
  </si>
  <si>
    <t xml:space="preserve">F9KWB382EXBSAF</t>
  </si>
  <si>
    <t xml:space="preserve">F9KZFX62</t>
  </si>
  <si>
    <t xml:space="preserve">F9KZFX62W3BSAC</t>
  </si>
  <si>
    <t xml:space="preserve">F9KZFX63</t>
  </si>
  <si>
    <t xml:space="preserve">F9KZFX63W3BSAC</t>
  </si>
  <si>
    <t xml:space="preserve">F9KZFX63W3XSAC</t>
  </si>
  <si>
    <t xml:space="preserve">F9KGCX62</t>
  </si>
  <si>
    <t xml:space="preserve">F9KGCX62MXBSN9</t>
  </si>
  <si>
    <t xml:space="preserve">F9KGCX62MXBSN9L</t>
  </si>
  <si>
    <t xml:space="preserve">F9KGCX62MXBSN9T</t>
  </si>
  <si>
    <t xml:space="preserve">F9KGCX62MXXSN9</t>
  </si>
  <si>
    <t xml:space="preserve">F9KGCX62XXBSN9</t>
  </si>
  <si>
    <t xml:space="preserve">F9KGCX62XXBSN9L</t>
  </si>
  <si>
    <t xml:space="preserve">F9KGCX62MXXSN9E</t>
  </si>
  <si>
    <t xml:space="preserve">F9KGCX62MXXSN9T</t>
  </si>
  <si>
    <t xml:space="preserve">F9KGCX62XXBSN9T</t>
  </si>
  <si>
    <t xml:space="preserve">F9KGCX62MXBSN9LT</t>
  </si>
  <si>
    <t xml:space="preserve">F9KSCX62</t>
  </si>
  <si>
    <t xml:space="preserve">F9KSCX62MXBSN9L</t>
  </si>
  <si>
    <t xml:space="preserve">F9KSBX42</t>
  </si>
  <si>
    <t xml:space="preserve">F9KSBX42MTBSN9_W</t>
  </si>
  <si>
    <t xml:space="preserve">F9KSBX42MTBSN9</t>
  </si>
  <si>
    <t xml:space="preserve">F0KEC382</t>
  </si>
  <si>
    <t xml:space="preserve">F0KEC382MXBSAF</t>
  </si>
  <si>
    <t xml:space="preserve">F0KEC382XXBSAF</t>
  </si>
  <si>
    <t xml:space="preserve">F0KFB382</t>
  </si>
  <si>
    <t xml:space="preserve">F0KFB382XLBSAC</t>
  </si>
  <si>
    <t xml:space="preserve">F0KFB382EXBSAF</t>
  </si>
  <si>
    <t xml:space="preserve">F0KFB382MLBSAC</t>
  </si>
  <si>
    <t xml:space="preserve">F0KFB382WFBSAF</t>
  </si>
  <si>
    <t xml:space="preserve">F0KFB382WXBSAF</t>
  </si>
  <si>
    <t xml:space="preserve">F0KFB382XLFSAC</t>
  </si>
  <si>
    <t xml:space="preserve">F0KFB382XLBSACT</t>
  </si>
  <si>
    <t xml:space="preserve">F0KFXB38</t>
  </si>
  <si>
    <t xml:space="preserve">F0KFXB382EFBSAF</t>
  </si>
  <si>
    <t xml:space="preserve">F0KFXB382WXBSAF</t>
  </si>
  <si>
    <t xml:space="preserve">F0KSBX42</t>
  </si>
  <si>
    <t xml:space="preserve">F0KSBX42MTBSN9</t>
  </si>
  <si>
    <t xml:space="preserve">F0KSBX73</t>
  </si>
  <si>
    <t xml:space="preserve">F0KSBX73MXB2YW</t>
  </si>
  <si>
    <t xml:space="preserve">F0KSBX73MGB2YW</t>
  </si>
  <si>
    <t xml:space="preserve">F0KWA382</t>
  </si>
  <si>
    <t xml:space="preserve">F0KWA382MXBSAF</t>
  </si>
  <si>
    <t xml:space="preserve">F0KWA382XXBSAF</t>
  </si>
  <si>
    <t xml:space="preserve">F0KWA382XXFSAF</t>
  </si>
  <si>
    <t xml:space="preserve">F0KWA382XXGSAF</t>
  </si>
  <si>
    <t xml:space="preserve">F0KWA382XXBSAFT</t>
  </si>
  <si>
    <t xml:space="preserve">F0KWA382MXBSAFT</t>
  </si>
  <si>
    <t xml:space="preserve">F0KWA382XXBSAFAD_S</t>
  </si>
  <si>
    <t xml:space="preserve">F0KWA382XXBSAFAD</t>
  </si>
  <si>
    <t xml:space="preserve">F0KWA483XXBSAFT</t>
  </si>
  <si>
    <t xml:space="preserve">F0KWA483MXBSAF_W</t>
  </si>
  <si>
    <t xml:space="preserve">F0KXA382</t>
  </si>
  <si>
    <t xml:space="preserve">F0KXA382XXBSAF</t>
  </si>
  <si>
    <t xml:space="preserve">F0KXA382XXGSAF</t>
  </si>
  <si>
    <t xml:space="preserve">F0KXA483</t>
  </si>
  <si>
    <t xml:space="preserve">F0KXA483XXBSAF</t>
  </si>
  <si>
    <t xml:space="preserve">F0KXA483XXGSAF</t>
  </si>
  <si>
    <t xml:space="preserve">F0KXA48X</t>
  </si>
  <si>
    <t xml:space="preserve">F0KXA48X1XBSAF</t>
  </si>
  <si>
    <t xml:space="preserve">F0KXA69X</t>
  </si>
  <si>
    <t xml:space="preserve">F0KXA69X1XBSAF</t>
  </si>
  <si>
    <t xml:space="preserve">F0KXA69X1XGSAF</t>
  </si>
  <si>
    <t xml:space="preserve">F0KXC262</t>
  </si>
  <si>
    <t xml:space="preserve">F0KXC262XXBSAC</t>
  </si>
  <si>
    <t xml:space="preserve">F0KXC382</t>
  </si>
  <si>
    <t xml:space="preserve">F0KXC382XXBSAF</t>
  </si>
  <si>
    <t xml:space="preserve">F0KXCX62</t>
  </si>
  <si>
    <t xml:space="preserve">F0KXCX62MXBSN9L</t>
  </si>
  <si>
    <t xml:space="preserve">F0KXFX62W3BSAC</t>
  </si>
  <si>
    <t xml:space="preserve">F0KZFX63W3BSAC</t>
  </si>
  <si>
    <t xml:space="preserve">F0KZFX63W3FSACU</t>
  </si>
  <si>
    <t xml:space="preserve">F0KWA48X</t>
  </si>
  <si>
    <t xml:space="preserve">F0KWA48X1XBSAF</t>
  </si>
  <si>
    <t xml:space="preserve">F0KWA48X1XFSAF</t>
  </si>
  <si>
    <t xml:space="preserve">F0KWA48X1XGSAF</t>
  </si>
  <si>
    <t xml:space="preserve">F0KWA69X</t>
  </si>
  <si>
    <t xml:space="preserve">F0KWA69X1XBSAF</t>
  </si>
  <si>
    <t xml:space="preserve">F0KWA69X1XFSAF</t>
  </si>
  <si>
    <t xml:space="preserve">F0KWA69X1XGSAF</t>
  </si>
  <si>
    <t xml:space="preserve">F0KWA69X1XBSAFT</t>
  </si>
  <si>
    <t xml:space="preserve">F0KWA483</t>
  </si>
  <si>
    <t xml:space="preserve">F0KWA483MXBSAF</t>
  </si>
  <si>
    <t xml:space="preserve">F0KWA483XXBSAF</t>
  </si>
  <si>
    <t xml:space="preserve">F0KWA483XXFSAF</t>
  </si>
  <si>
    <t xml:space="preserve">F0KWA483XXGSAF</t>
  </si>
  <si>
    <t xml:space="preserve">F0KWA483MXBSAFT</t>
  </si>
  <si>
    <t xml:space="preserve">F0KWA48X1XBSAFT</t>
  </si>
  <si>
    <t xml:space="preserve">F0KWB382WFBSAF</t>
  </si>
  <si>
    <t xml:space="preserve">F0KWC382</t>
  </si>
  <si>
    <t xml:space="preserve">F0KWC382MXBSAF</t>
  </si>
  <si>
    <t xml:space="preserve">F0KWC382MXXSAF</t>
  </si>
  <si>
    <t xml:space="preserve">F0KWC382MXXSAFU</t>
  </si>
  <si>
    <t xml:space="preserve">F0KWC382XXBSAF</t>
  </si>
  <si>
    <t xml:space="preserve">F0KWC382MXESAFDN</t>
  </si>
  <si>
    <t xml:space="preserve">F0KWC382MXXSAFQP</t>
  </si>
  <si>
    <t xml:space="preserve">F0KWC382MXBSAFT</t>
  </si>
  <si>
    <t xml:space="preserve">F0KWC382MXXSAFT</t>
  </si>
  <si>
    <t xml:space="preserve">F0KWC483</t>
  </si>
  <si>
    <t xml:space="preserve">F0KWC483MXBSAF</t>
  </si>
  <si>
    <t xml:space="preserve">F0KWC483XX</t>
  </si>
  <si>
    <t xml:space="preserve">F0KWC483XXBSAF</t>
  </si>
  <si>
    <t xml:space="preserve">F0KWC483MXBSAFDN</t>
  </si>
  <si>
    <t xml:space="preserve">F0KWC483MXBSAFT</t>
  </si>
  <si>
    <t xml:space="preserve">F0KWC483XXBSAFT</t>
  </si>
  <si>
    <t xml:space="preserve">F0KZB262</t>
  </si>
  <si>
    <t xml:space="preserve">F0KZB262MXB2YC</t>
  </si>
  <si>
    <t xml:space="preserve">F0KZC262</t>
  </si>
  <si>
    <t xml:space="preserve">F0KZC262MXBSAC</t>
  </si>
  <si>
    <t xml:space="preserve">F0KZC262MXESACQU</t>
  </si>
  <si>
    <t xml:space="preserve">F0KZC262MXXSAC</t>
  </si>
  <si>
    <t xml:space="preserve">F0KZC262MXXSACU</t>
  </si>
  <si>
    <t xml:space="preserve">F0KZC262XXBSAC</t>
  </si>
  <si>
    <t xml:space="preserve">F0KZC262XXBSAH</t>
  </si>
  <si>
    <t xml:space="preserve">F0KZC262MXBSAH</t>
  </si>
  <si>
    <t xml:space="preserve">F0KZC262XXFSAC</t>
  </si>
  <si>
    <t xml:space="preserve">F0KZC262MXXSACT</t>
  </si>
  <si>
    <t xml:space="preserve">F0KZC262MXBSACT</t>
  </si>
  <si>
    <t xml:space="preserve">F0KZC262XXBSACT</t>
  </si>
  <si>
    <t xml:space="preserve">F0KZC262XXBSAHT</t>
  </si>
  <si>
    <t xml:space="preserve">F0KZC262MXBSAC_W</t>
  </si>
  <si>
    <t xml:space="preserve">F0KZFX62</t>
  </si>
  <si>
    <t xml:space="preserve">F0KZFX62W3BSAC</t>
  </si>
  <si>
    <t xml:space="preserve">F0KZFX63W3BSACU</t>
  </si>
  <si>
    <t xml:space="preserve">F0KZFX63E3BSAC</t>
  </si>
  <si>
    <t xml:space="preserve">F0KZFX63</t>
  </si>
  <si>
    <t xml:space="preserve">F0KGCX62</t>
  </si>
  <si>
    <t xml:space="preserve">F0KGCX62MXBSN9</t>
  </si>
  <si>
    <t xml:space="preserve">F0KGCX62MXBSN9L</t>
  </si>
  <si>
    <t xml:space="preserve">F0KGCX62XXBSN9</t>
  </si>
  <si>
    <t xml:space="preserve">F0KGCX62MXBSN9LU</t>
  </si>
  <si>
    <t xml:space="preserve">F0KGCX62MXBSN9LT</t>
  </si>
  <si>
    <t xml:space="preserve">F0KGCX62MXBSN9T</t>
  </si>
  <si>
    <t xml:space="preserve">F0KSB382</t>
  </si>
  <si>
    <t xml:space="preserve">F0KSB382MXB2YC</t>
  </si>
  <si>
    <t xml:space="preserve">F0KSB382MXG2YC</t>
  </si>
  <si>
    <t xml:space="preserve">F0KSB483</t>
  </si>
  <si>
    <t xml:space="preserve">F0KSB483MXB2YF</t>
  </si>
  <si>
    <t xml:space="preserve">F0KSB483MXG2YF</t>
  </si>
  <si>
    <t xml:space="preserve">F0KSCX62</t>
  </si>
  <si>
    <t xml:space="preserve">F0KSCX62MXBSN9L</t>
  </si>
  <si>
    <t xml:space="preserve">F0KSCX62MXBSN9U</t>
  </si>
  <si>
    <t xml:space="preserve">F0KSCX62MXBSN9T</t>
  </si>
  <si>
    <t xml:space="preserve">F0KSCX62MXBSN9</t>
  </si>
  <si>
    <t xml:space="preserve">F0KW382XXBSAFF</t>
  </si>
  <si>
    <t xml:space="preserve">F1KWA483</t>
  </si>
  <si>
    <t xml:space="preserve">F1KWA483MXBSAF</t>
  </si>
  <si>
    <t xml:space="preserve">F1KWA483XXBSAF</t>
  </si>
  <si>
    <t xml:space="preserve">F1KWA483MXBSAFA</t>
  </si>
  <si>
    <t xml:space="preserve">F1KWA483XXGSAF</t>
  </si>
  <si>
    <t xml:space="preserve">F1KWA483MXBSAF_W</t>
  </si>
  <si>
    <t xml:space="preserve">F1KWA483XXBSAFAD_S</t>
  </si>
  <si>
    <t xml:space="preserve">F1KXA382</t>
  </si>
  <si>
    <t xml:space="preserve">F1KXA382XXBSAF</t>
  </si>
  <si>
    <t xml:space="preserve">F1KXA382XXGSAF</t>
  </si>
  <si>
    <t xml:space="preserve">F1KXA483</t>
  </si>
  <si>
    <t xml:space="preserve">F1KXA483XXBSAF</t>
  </si>
  <si>
    <t xml:space="preserve">F1KXA48X</t>
  </si>
  <si>
    <t xml:space="preserve">F1KXA48X1XBSAF</t>
  </si>
  <si>
    <t xml:space="preserve">F1KXA69X</t>
  </si>
  <si>
    <t xml:space="preserve">F1KXA69X1XBSAF</t>
  </si>
  <si>
    <t xml:space="preserve">F1KXC262</t>
  </si>
  <si>
    <t xml:space="preserve">F1KXC262XXBSAC</t>
  </si>
  <si>
    <t xml:space="preserve">F1KZC262XXFSAC</t>
  </si>
  <si>
    <t xml:space="preserve">F1KXCX62</t>
  </si>
  <si>
    <t xml:space="preserve">F1KXCX62MXBSN9L</t>
  </si>
  <si>
    <t xml:space="preserve">F1KWA48X</t>
  </si>
  <si>
    <t xml:space="preserve">F1KWA48X1XBSAF</t>
  </si>
  <si>
    <t xml:space="preserve">F1KWA69X</t>
  </si>
  <si>
    <t xml:space="preserve">F1KWA69X1XBSAF</t>
  </si>
  <si>
    <t xml:space="preserve">F1KWA69X1XGSAF</t>
  </si>
  <si>
    <t xml:space="preserve">F1KWA69X1XBSAFT</t>
  </si>
  <si>
    <t xml:space="preserve">F1KWA382</t>
  </si>
  <si>
    <t xml:space="preserve">F1KWA382MXBSAF</t>
  </si>
  <si>
    <t xml:space="preserve">F1KWA382XXBSAF</t>
  </si>
  <si>
    <t xml:space="preserve">F1KWA382MXBSAFA</t>
  </si>
  <si>
    <t xml:space="preserve">F1KWA382XXFSAF</t>
  </si>
  <si>
    <t xml:space="preserve">F1KWA382XXGSAF</t>
  </si>
  <si>
    <t xml:space="preserve">F1KWA382XXBSAFT</t>
  </si>
  <si>
    <t xml:space="preserve">F1KWA382MXBSAFT</t>
  </si>
  <si>
    <t xml:space="preserve">F1KWA382XXBSAFAD_S</t>
  </si>
  <si>
    <t xml:space="preserve">F1KWA382XXBSAFTW_S</t>
  </si>
  <si>
    <t xml:space="preserve">F1KWA382XXBSAFAD</t>
  </si>
  <si>
    <t xml:space="preserve">F1KWA382XXBSAFTW</t>
  </si>
  <si>
    <t xml:space="preserve">F1KWA483XXBSAFT</t>
  </si>
  <si>
    <t xml:space="preserve">F1KWA483MXBSAFT</t>
  </si>
  <si>
    <r>
      <rPr>
        <sz val="11"/>
        <color rgb="FF000000"/>
        <rFont val="HGP創英角ｺﾞｼｯｸUB"/>
        <family val="3"/>
        <charset val="128"/>
      </rPr>
      <t xml:space="preserve">F1KWA483MXBSA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FG</t>
    </r>
  </si>
  <si>
    <t xml:space="preserve">F1KWA483XXBSAFAD</t>
  </si>
  <si>
    <t xml:space="preserve">F1KWC382</t>
  </si>
  <si>
    <t xml:space="preserve">F1KWC382MXBSAF</t>
  </si>
  <si>
    <t xml:space="preserve">F1KWC382XXBSAF</t>
  </si>
  <si>
    <t xml:space="preserve">F1KWC382MXGSAF</t>
  </si>
  <si>
    <t xml:space="preserve">F1KWC382MXBSAFT</t>
  </si>
  <si>
    <t xml:space="preserve">F1KWC382XXBSAFT</t>
  </si>
  <si>
    <t xml:space="preserve">F1KWC483</t>
  </si>
  <si>
    <t xml:space="preserve">F1KWC483MXBSAF</t>
  </si>
  <si>
    <t xml:space="preserve">F1KWC483XXBSAF</t>
  </si>
  <si>
    <t xml:space="preserve">F1KWC483MXBSAFT</t>
  </si>
  <si>
    <t xml:space="preserve">F1KWC483XXBSAFT</t>
  </si>
  <si>
    <t xml:space="preserve">F1KZB262MXB2YC</t>
  </si>
  <si>
    <t xml:space="preserve">F1KZC262</t>
  </si>
  <si>
    <t xml:space="preserve">F1KZC262MXBSAC</t>
  </si>
  <si>
    <t xml:space="preserve">F1KZC262XXBSAC</t>
  </si>
  <si>
    <t xml:space="preserve">F1KZC262XXDSAC</t>
  </si>
  <si>
    <t xml:space="preserve">F1KZC262XXBSAH</t>
  </si>
  <si>
    <t xml:space="preserve">F1KZC262MXBSACT</t>
  </si>
  <si>
    <t xml:space="preserve">F1KZC262XXBSAHT</t>
  </si>
  <si>
    <t xml:space="preserve">F1KZC262XXBSACT</t>
  </si>
  <si>
    <t xml:space="preserve">F1KSBX73</t>
  </si>
  <si>
    <t xml:space="preserve">F1KSBX73MXB2YW</t>
  </si>
  <si>
    <t xml:space="preserve">F1KSBX73MXG2YW</t>
  </si>
  <si>
    <t xml:space="preserve">F1KSB382MXG2YC</t>
  </si>
  <si>
    <t xml:space="preserve">F1KSB382MXB2YC</t>
  </si>
  <si>
    <t xml:space="preserve">F1KSB483MXG2YF</t>
  </si>
  <si>
    <t xml:space="preserve">F1KSB483MXB2YF</t>
  </si>
  <si>
    <t xml:space="preserve">F1KGCX62</t>
  </si>
  <si>
    <t xml:space="preserve">F1KGCX62MXBSN9</t>
  </si>
  <si>
    <t xml:space="preserve">F1KGCX62MXBSN9L</t>
  </si>
  <si>
    <t xml:space="preserve">F1KGCX62MXBSN9LT</t>
  </si>
  <si>
    <t xml:space="preserve">F1KSCX62</t>
  </si>
  <si>
    <t xml:space="preserve">F1KSCX62MXBSN9L</t>
  </si>
  <si>
    <t xml:space="preserve">F1KSCX62MXBSN9LT</t>
  </si>
  <si>
    <t xml:space="preserve">F2KFB382</t>
  </si>
  <si>
    <t xml:space="preserve">F2KFB382XXB1NC</t>
  </si>
  <si>
    <t xml:space="preserve">F2KGCX62</t>
  </si>
  <si>
    <t xml:space="preserve">F2KGCX62MXB1N9</t>
  </si>
  <si>
    <t xml:space="preserve">F2KGCX62MXB1N9T</t>
  </si>
  <si>
    <t xml:space="preserve">F2KSCX62</t>
  </si>
  <si>
    <t xml:space="preserve">F2KSCX62MXB1N9</t>
  </si>
  <si>
    <t xml:space="preserve">F2KSCX62MXB1N9U</t>
  </si>
  <si>
    <t xml:space="preserve">F2KSCX62MXBIN9</t>
  </si>
  <si>
    <t xml:space="preserve">F2KSCX62MXB1N9T</t>
  </si>
  <si>
    <t xml:space="preserve">F2KSCX62MXB1N9K</t>
  </si>
  <si>
    <t xml:space="preserve">F2KXB262</t>
  </si>
  <si>
    <t xml:space="preserve">F2KXB262MXB1NC</t>
  </si>
  <si>
    <t xml:space="preserve">F2KXB382</t>
  </si>
  <si>
    <t xml:space="preserve">F2KXB382MXB1NC</t>
  </si>
  <si>
    <t xml:space="preserve">F2KXCX62</t>
  </si>
  <si>
    <t xml:space="preserve">F2KXCX62MXB1N9</t>
  </si>
  <si>
    <t xml:space="preserve">F2KXD382</t>
  </si>
  <si>
    <t xml:space="preserve">F2KXD382MXB1NC</t>
  </si>
  <si>
    <t xml:space="preserve">F2KXD483</t>
  </si>
  <si>
    <t xml:space="preserve">F2KXD483MXB1NF</t>
  </si>
  <si>
    <t xml:space="preserve">F2KWB382</t>
  </si>
  <si>
    <t xml:space="preserve">F2KWB382MXB1NC</t>
  </si>
  <si>
    <t xml:space="preserve">F2KWB382MXB1NCU</t>
  </si>
  <si>
    <t xml:space="preserve">F2KWB382XX</t>
  </si>
  <si>
    <t xml:space="preserve">F2KWB382XXB1NC</t>
  </si>
  <si>
    <t xml:space="preserve">F2KWB382MXG1NC</t>
  </si>
  <si>
    <t xml:space="preserve">F2KWB382MXBSNC</t>
  </si>
  <si>
    <t xml:space="preserve">F2KWB382XXG1NC</t>
  </si>
  <si>
    <t xml:space="preserve">F2KWB382MXB1NCT</t>
  </si>
  <si>
    <t xml:space="preserve">F2KWB382XXB1NCT</t>
  </si>
  <si>
    <t xml:space="preserve">F2KWD382</t>
  </si>
  <si>
    <t xml:space="preserve">F2KWD382MXB1NC</t>
  </si>
  <si>
    <t xml:space="preserve">F2KWD382MXG1NC</t>
  </si>
  <si>
    <t xml:space="preserve">F2KWD382MXB1NCT</t>
  </si>
  <si>
    <t xml:space="preserve">F2KSB382</t>
  </si>
  <si>
    <t xml:space="preserve">F2KSB382MXB1NC</t>
  </si>
  <si>
    <t xml:space="preserve">F2KSB382XXB1NC</t>
  </si>
  <si>
    <t xml:space="preserve">F2KSB382XXG1NC</t>
  </si>
  <si>
    <t xml:space="preserve">F2KSB382XXB1NCT</t>
  </si>
  <si>
    <t xml:space="preserve">F2KSB382MXB1NCT</t>
  </si>
  <si>
    <t xml:space="preserve">F2KSD382</t>
  </si>
  <si>
    <t xml:space="preserve">F2KSD382MXB1NC</t>
  </si>
  <si>
    <t xml:space="preserve">F2KSD382XXB1NC</t>
  </si>
  <si>
    <t xml:space="preserve">F2KWB483</t>
  </si>
  <si>
    <t xml:space="preserve">F2KWB483MXB1NF</t>
  </si>
  <si>
    <t xml:space="preserve">F2KWB483MXG1NF</t>
  </si>
  <si>
    <t xml:space="preserve">F2KWB483MXB1NFT</t>
  </si>
  <si>
    <t xml:space="preserve">F2KWD483</t>
  </si>
  <si>
    <t xml:space="preserve">F2KWD483MXG1NF</t>
  </si>
  <si>
    <t xml:space="preserve">F2KWD483MXB1NF</t>
  </si>
  <si>
    <t xml:space="preserve">F2KWD483MXB1NFT</t>
  </si>
  <si>
    <t xml:space="preserve">F2KSB483</t>
  </si>
  <si>
    <t xml:space="preserve">F2KSB483MXB1NF</t>
  </si>
  <si>
    <t xml:space="preserve">F2KSB483MXG1NFC3</t>
  </si>
  <si>
    <t xml:space="preserve">F2KSB483XXB1NF</t>
  </si>
  <si>
    <t xml:space="preserve">F2KSB483XXB1NFT</t>
  </si>
  <si>
    <t xml:space="preserve">F2KSB483MXB1NFAD_S</t>
  </si>
  <si>
    <t xml:space="preserve">F2KSB483MXB1NFAD</t>
  </si>
  <si>
    <t xml:space="preserve">F2KSD483</t>
  </si>
  <si>
    <t xml:space="preserve">F2KSD483MXB1NCAD_S</t>
  </si>
  <si>
    <t xml:space="preserve">F2KSD483MXB1NF</t>
  </si>
  <si>
    <t xml:space="preserve">F2KSD483XXB1NF</t>
  </si>
  <si>
    <t xml:space="preserve">F2KZB262</t>
  </si>
  <si>
    <t xml:space="preserve">F2KZB262MXB1NC</t>
  </si>
  <si>
    <t xml:space="preserve">F2KZB262XXB1NC</t>
  </si>
  <si>
    <t xml:space="preserve">F2KZB262MXB1NCT</t>
  </si>
  <si>
    <t xml:space="preserve">F2KZB262XXB1NCT</t>
  </si>
  <si>
    <t xml:space="preserve">F3KXB262MXB1NC</t>
  </si>
  <si>
    <t xml:space="preserve">F3KXB382</t>
  </si>
  <si>
    <t xml:space="preserve">F3KXB382MXB1NC</t>
  </si>
  <si>
    <t xml:space="preserve">F3KXB483</t>
  </si>
  <si>
    <t xml:space="preserve">F3KXB483MXB1NF</t>
  </si>
  <si>
    <t xml:space="preserve">F3KXD382</t>
  </si>
  <si>
    <t xml:space="preserve">F3KXD382MXB1NC</t>
  </si>
  <si>
    <t xml:space="preserve">F3KXD69X</t>
  </si>
  <si>
    <t xml:space="preserve">F3KXD69X1XB1NF</t>
  </si>
  <si>
    <t xml:space="preserve">F3KWD69X</t>
  </si>
  <si>
    <t xml:space="preserve">F3KWD69X1XB1NF</t>
  </si>
  <si>
    <t xml:space="preserve">F3KWD69X1XG1NF</t>
  </si>
  <si>
    <t xml:space="preserve">F3KWD69X1XB1NFT</t>
  </si>
  <si>
    <t xml:space="preserve">F3KWB382</t>
  </si>
  <si>
    <t xml:space="preserve">F3KWB382MXB1NC</t>
  </si>
  <si>
    <t xml:space="preserve">F3KWB382MXB1NCU</t>
  </si>
  <si>
    <t xml:space="preserve">F3KWB382MXPWC</t>
  </si>
  <si>
    <t xml:space="preserve">F3KWB382XXB1NC</t>
  </si>
  <si>
    <t xml:space="preserve">F3KWB382MXB1NCT</t>
  </si>
  <si>
    <t xml:space="preserve">F3KWD382</t>
  </si>
  <si>
    <t xml:space="preserve">F3KWD382MXB1NC</t>
  </si>
  <si>
    <t xml:space="preserve">F3KWD382MXG1NC</t>
  </si>
  <si>
    <t xml:space="preserve">F3KWD382MXB1NCT</t>
  </si>
  <si>
    <t xml:space="preserve">F3KSB382</t>
  </si>
  <si>
    <t xml:space="preserve">F3KSB382MXB1NC</t>
  </si>
  <si>
    <t xml:space="preserve">F3KSB382MXG1NCC3</t>
  </si>
  <si>
    <t xml:space="preserve">F3KSB382XXB1NC</t>
  </si>
  <si>
    <t xml:space="preserve">F3KSB382XXB1NCT</t>
  </si>
  <si>
    <t xml:space="preserve">F3KSD382</t>
  </si>
  <si>
    <t xml:space="preserve">F3KSD382XXB1NC</t>
  </si>
  <si>
    <t xml:space="preserve">F3KWB483</t>
  </si>
  <si>
    <t xml:space="preserve">F3KWB483MXB1NF</t>
  </si>
  <si>
    <t xml:space="preserve">F3KWD483</t>
  </si>
  <si>
    <t xml:space="preserve">F3KSB483</t>
  </si>
  <si>
    <t xml:space="preserve">F3KSB483MXB1NF</t>
  </si>
  <si>
    <t xml:space="preserve">F3KSB483XXB1NF</t>
  </si>
  <si>
    <t xml:space="preserve">F3KSD483</t>
  </si>
  <si>
    <t xml:space="preserve">F3KZB262</t>
  </si>
  <si>
    <t xml:space="preserve">F3KZB262MXB1NC</t>
  </si>
  <si>
    <t xml:space="preserve">F3KZB262XXB1NC</t>
  </si>
  <si>
    <t xml:space="preserve">F3KZB262MXB1NCT</t>
  </si>
  <si>
    <t xml:space="preserve">F3KZB262XXB1NCT</t>
  </si>
  <si>
    <t xml:space="preserve">F2KSB382XXB1NC-F</t>
  </si>
  <si>
    <t xml:space="preserve">F4KWC382XXBSAF-PRB</t>
  </si>
  <si>
    <t xml:space="preserve">F4KSB483XXB1NF-FTZ</t>
  </si>
  <si>
    <t xml:space="preserve">F4KSB382XXB1NC-FB1</t>
  </si>
  <si>
    <t xml:space="preserve">F4KSB382XXB1NC-F</t>
  </si>
  <si>
    <t xml:space="preserve">F5KBC361EXBSAH-C</t>
  </si>
  <si>
    <t xml:space="preserve">F5KWC382XXBSAF-C</t>
  </si>
  <si>
    <t xml:space="preserve">F7KSB382MXB1NC-F</t>
  </si>
  <si>
    <t xml:space="preserve">F6KZB262MXB1NC-F</t>
  </si>
  <si>
    <t xml:space="preserve">F8KSB382MXB1NC-F</t>
  </si>
  <si>
    <t xml:space="preserve">F8KSBX73MXB1NW-F</t>
  </si>
  <si>
    <t xml:space="preserve">F9KWC382XXBSAF-F</t>
  </si>
  <si>
    <t xml:space="preserve">S00KW48X1XAA</t>
  </si>
  <si>
    <t xml:space="preserve">S00KW48X1XXA</t>
  </si>
  <si>
    <t xml:space="preserve">S00KW48X2XAA_W</t>
  </si>
  <si>
    <t xml:space="preserve">S00KW69X1XAA</t>
  </si>
  <si>
    <t xml:space="preserve">S00KW69X1XA</t>
  </si>
  <si>
    <t xml:space="preserve">S00KX69X1XA</t>
  </si>
  <si>
    <t xml:space="preserve">S00KW69X2XAA_W</t>
  </si>
  <si>
    <t xml:space="preserve">S00KZX51MXCX</t>
  </si>
  <si>
    <t xml:space="preserve">S00KB361MXCA</t>
  </si>
  <si>
    <t xml:space="preserve">S00KW361XXAA</t>
  </si>
  <si>
    <t xml:space="preserve">S00KZ361XXAA</t>
  </si>
  <si>
    <t xml:space="preserve">S00KB361MXC</t>
  </si>
  <si>
    <t xml:space="preserve">S00KB361MXCC</t>
  </si>
  <si>
    <t xml:space="preserve">S00KS361MXCC</t>
  </si>
  <si>
    <t xml:space="preserve">S00KW361XXA</t>
  </si>
  <si>
    <t xml:space="preserve">S00KW67X1XE</t>
  </si>
  <si>
    <t xml:space="preserve">S00KB361M</t>
  </si>
  <si>
    <t xml:space="preserve">S00KZ361XX</t>
  </si>
  <si>
    <t xml:space="preserve">S00KZX51MC</t>
  </si>
  <si>
    <t xml:space="preserve">S00KB382XXCA</t>
  </si>
  <si>
    <t xml:space="preserve">S00KB382XXC</t>
  </si>
  <si>
    <t xml:space="preserve">S00KW382XXA</t>
  </si>
  <si>
    <t xml:space="preserve">S00KW382XXAA</t>
  </si>
  <si>
    <t xml:space="preserve">S00KB382MXCA_W</t>
  </si>
  <si>
    <t xml:space="preserve">S00KW382MXAA_W</t>
  </si>
  <si>
    <t xml:space="preserve">S00KB483XXCA</t>
  </si>
  <si>
    <t xml:space="preserve">S00KW483XXAA</t>
  </si>
  <si>
    <t xml:space="preserve">S00KB483XXC</t>
  </si>
  <si>
    <t xml:space="preserve">S00KW483XXA</t>
  </si>
  <si>
    <t xml:space="preserve">S00KX483XXC</t>
  </si>
  <si>
    <t xml:space="preserve">S00KB483MXCA_W</t>
  </si>
  <si>
    <t xml:space="preserve">S00KW483XXAA_W</t>
  </si>
  <si>
    <t xml:space="preserve">S01KW48X/XAA_W</t>
  </si>
  <si>
    <t xml:space="preserve">S01KW48X1XAA_W</t>
  </si>
  <si>
    <t xml:space="preserve">S01KW69X1XA</t>
  </si>
  <si>
    <t xml:space="preserve">S01KW69X2XAA</t>
  </si>
  <si>
    <t xml:space="preserve">S01KW69X1XAA_W</t>
  </si>
  <si>
    <t xml:space="preserve">S01KW361MXAAAPC</t>
  </si>
  <si>
    <t xml:space="preserve">S01KZ361XXAA</t>
  </si>
  <si>
    <t xml:space="preserve">S01KB361MXC</t>
  </si>
  <si>
    <t xml:space="preserve">S01KW361MXA</t>
  </si>
  <si>
    <t xml:space="preserve">S01KZX51MXCA</t>
  </si>
  <si>
    <t xml:space="preserve">S01KB361MX</t>
  </si>
  <si>
    <t xml:space="preserve">S01KW382XXA</t>
  </si>
  <si>
    <t xml:space="preserve">S01KB382MXB_W</t>
  </si>
  <si>
    <t xml:space="preserve">S01KB382MXCA_W</t>
  </si>
  <si>
    <t xml:space="preserve">S01KB382XXCA_W</t>
  </si>
  <si>
    <t xml:space="preserve">S01KW382XXAA_W</t>
  </si>
  <si>
    <t xml:space="preserve">S01KB483XXC</t>
  </si>
  <si>
    <t xml:space="preserve">S01KS483XXC</t>
  </si>
  <si>
    <t xml:space="preserve">S01KW483XXA</t>
  </si>
  <si>
    <t xml:space="preserve">S01KW483XXAC</t>
  </si>
  <si>
    <t xml:space="preserve">S01KX483XXC</t>
  </si>
  <si>
    <t xml:space="preserve">S01KW48X1X</t>
  </si>
  <si>
    <t xml:space="preserve">S01KW483MXAA_W</t>
  </si>
  <si>
    <t xml:space="preserve">S01KW361EXAA_W</t>
  </si>
  <si>
    <t xml:space="preserve">S01KB361MXCA_W</t>
  </si>
  <si>
    <t xml:space="preserve">S02KW48X1XA</t>
  </si>
  <si>
    <t xml:space="preserve">S02KW48X1XAA_W</t>
  </si>
  <si>
    <t xml:space="preserve">S02KW69X1XA</t>
  </si>
  <si>
    <t xml:space="preserve">S02KX69X1XA</t>
  </si>
  <si>
    <t xml:space="preserve">S02KW69X1AA</t>
  </si>
  <si>
    <t xml:space="preserve">S02KW69X1XAA_W</t>
  </si>
  <si>
    <t xml:space="preserve">S02KZX81EX_W</t>
  </si>
  <si>
    <t xml:space="preserve">S02KZ361XXAA</t>
  </si>
  <si>
    <t xml:space="preserve">S02KB361EXC</t>
  </si>
  <si>
    <t xml:space="preserve">S02KS361EXC</t>
  </si>
  <si>
    <t xml:space="preserve">S02KW361EXC</t>
  </si>
  <si>
    <t xml:space="preserve">S02KX361EXA</t>
  </si>
  <si>
    <t xml:space="preserve">S02KX361EXAA</t>
  </si>
  <si>
    <t xml:space="preserve">S02KZX51EXC</t>
  </si>
  <si>
    <t xml:space="preserve">S02KZX51EX</t>
  </si>
  <si>
    <t xml:space="preserve">S02KB361EX</t>
  </si>
  <si>
    <t xml:space="preserve">S02KB361EXCAEDY</t>
  </si>
  <si>
    <t xml:space="preserve">S02KB382EXBA</t>
  </si>
  <si>
    <t xml:space="preserve">S02KB382E2BA</t>
  </si>
  <si>
    <t xml:space="preserve">S02KB382XXC</t>
  </si>
  <si>
    <t xml:space="preserve">S02KB382XXCC</t>
  </si>
  <si>
    <t xml:space="preserve">S02KB382XXCCW</t>
  </si>
  <si>
    <t xml:space="preserve">S02KB382XXCW</t>
  </si>
  <si>
    <t xml:space="preserve">S02KS382XXC</t>
  </si>
  <si>
    <t xml:space="preserve">S02KS382XXCW</t>
  </si>
  <si>
    <t xml:space="preserve">S02KW382XXAW</t>
  </si>
  <si>
    <t xml:space="preserve">S02KW382XXCCW</t>
  </si>
  <si>
    <t xml:space="preserve">S02KX382XXAA</t>
  </si>
  <si>
    <t xml:space="preserve">S02KX382XXCCW</t>
  </si>
  <si>
    <t xml:space="preserve">S02KX382XXCW</t>
  </si>
  <si>
    <t xml:space="preserve">S02KB382XX</t>
  </si>
  <si>
    <t xml:space="preserve">S02KW382XX</t>
  </si>
  <si>
    <t xml:space="preserve">S02KB382MXCA_W</t>
  </si>
  <si>
    <t xml:space="preserve">S02KW382EX_W</t>
  </si>
  <si>
    <t xml:space="preserve">S02KW382MXAA_W</t>
  </si>
  <si>
    <t xml:space="preserve">S02KB483XXC</t>
  </si>
  <si>
    <t xml:space="preserve">S02KW483XXA</t>
  </si>
  <si>
    <t xml:space="preserve">S02KB483MXCA_W</t>
  </si>
  <si>
    <t xml:space="preserve">S02KB361EXCA_W</t>
  </si>
  <si>
    <t xml:space="preserve">S02KB361MXCW_W</t>
  </si>
  <si>
    <t xml:space="preserve">F25GCX62MXB1N9</t>
  </si>
  <si>
    <t xml:space="preserve">F98KB361</t>
  </si>
  <si>
    <t xml:space="preserve">F98KB361XXAF</t>
  </si>
  <si>
    <t xml:space="preserve">F98KB36XXXAF</t>
  </si>
  <si>
    <t xml:space="preserve">RCIA503</t>
  </si>
  <si>
    <t xml:space="preserve">RCP803ZII</t>
  </si>
  <si>
    <t xml:space="preserve">FKB0732</t>
  </si>
  <si>
    <t xml:space="preserve">FKB073Z</t>
  </si>
  <si>
    <t xml:space="preserve">FKB073ZP</t>
  </si>
  <si>
    <t xml:space="preserve">FKB073A</t>
  </si>
  <si>
    <t xml:space="preserve">FKB073AP</t>
  </si>
  <si>
    <t xml:space="preserve">FKB073B</t>
  </si>
  <si>
    <t xml:space="preserve">FKB073D</t>
  </si>
  <si>
    <t xml:space="preserve">FKB073A2_ES</t>
  </si>
  <si>
    <t xml:space="preserve">FKB084</t>
  </si>
  <si>
    <t xml:space="preserve">FKB084Z</t>
  </si>
  <si>
    <t xml:space="preserve">FKB084ZP</t>
  </si>
  <si>
    <t xml:space="preserve">FKB084ZPN</t>
  </si>
  <si>
    <t xml:space="preserve">FKB084ZZ</t>
  </si>
  <si>
    <t xml:space="preserve">FKB084A</t>
  </si>
  <si>
    <t xml:space="preserve">FKB084AP</t>
  </si>
  <si>
    <t xml:space="preserve">FKB084B</t>
  </si>
  <si>
    <t xml:space="preserve">FKB084D</t>
  </si>
  <si>
    <t xml:space="preserve">FKB084DPZ</t>
  </si>
  <si>
    <t xml:space="preserve">FK99F-2</t>
  </si>
  <si>
    <t xml:space="preserve">FK99FP</t>
  </si>
  <si>
    <t xml:space="preserve">FK99FPB</t>
  </si>
  <si>
    <t xml:space="preserve">FK99G </t>
  </si>
  <si>
    <t xml:space="preserve">FK99GP</t>
  </si>
  <si>
    <t xml:space="preserve">FK99H  </t>
  </si>
  <si>
    <t xml:space="preserve">FK99J    </t>
  </si>
  <si>
    <t xml:space="preserve">FK99JM</t>
  </si>
  <si>
    <t xml:space="preserve">FK99M</t>
  </si>
  <si>
    <t xml:space="preserve">FK97</t>
  </si>
  <si>
    <t xml:space="preserve">FKN99</t>
  </si>
  <si>
    <t xml:space="preserve">FKN99B</t>
  </si>
  <si>
    <t xml:space="preserve">FR99FM-2 </t>
  </si>
  <si>
    <t xml:space="preserve">FR99FM</t>
  </si>
  <si>
    <t xml:space="preserve">FR99GM</t>
  </si>
  <si>
    <t xml:space="preserve">FR99GM_ES</t>
  </si>
  <si>
    <t xml:space="preserve">FR99U-NS</t>
  </si>
  <si>
    <r>
      <rPr>
        <sz val="11"/>
        <color rgb="FF000000"/>
        <rFont val="HGP創英角ｺﾞｼｯｸUB"/>
        <family val="3"/>
        <charset val="128"/>
      </rPr>
      <t xml:space="preserve">FR99U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-Ⅹ</t>
    </r>
  </si>
  <si>
    <t xml:space="preserve">FR99F</t>
  </si>
  <si>
    <t xml:space="preserve">FR99F2</t>
  </si>
  <si>
    <t xml:space="preserve">FR99F2D</t>
  </si>
  <si>
    <t xml:space="preserve">FR99FCFV3A</t>
  </si>
  <si>
    <t xml:space="preserve">FR99G</t>
  </si>
  <si>
    <t xml:space="preserve">FR99H</t>
  </si>
  <si>
    <t xml:space="preserve">FR99J</t>
  </si>
  <si>
    <t xml:space="preserve">FR99JM</t>
  </si>
  <si>
    <t xml:space="preserve">FR99JMQ</t>
  </si>
  <si>
    <t xml:space="preserve">FR99M</t>
  </si>
  <si>
    <t xml:space="preserve">FR99M03</t>
  </si>
  <si>
    <t xml:space="preserve">FR99U</t>
  </si>
  <si>
    <t xml:space="preserve">FR99UM</t>
  </si>
  <si>
    <t xml:space="preserve">FR99U_W</t>
  </si>
  <si>
    <t xml:space="preserve">FR99HM_ES</t>
  </si>
  <si>
    <t xml:space="preserve">FKB99J</t>
  </si>
  <si>
    <t xml:space="preserve">FKB99F3</t>
  </si>
  <si>
    <t xml:space="preserve">FKB99F3_W</t>
  </si>
  <si>
    <t xml:space="preserve">FKB99H</t>
  </si>
  <si>
    <t xml:space="preserve">FR97EM</t>
  </si>
  <si>
    <t xml:space="preserve">FR97EMF20</t>
  </si>
  <si>
    <t xml:space="preserve">FR97KID</t>
  </si>
  <si>
    <t xml:space="preserve">FR97KNJL22</t>
  </si>
  <si>
    <t xml:space="preserve">FR97M</t>
  </si>
  <si>
    <t xml:space="preserve">FR97M2</t>
  </si>
  <si>
    <t xml:space="preserve">FR97M2XF</t>
  </si>
  <si>
    <t xml:space="preserve">FR97MKNJL22</t>
  </si>
  <si>
    <t xml:space="preserve">FR97MKNJL23</t>
  </si>
  <si>
    <t xml:space="preserve">FR97NJL2</t>
  </si>
  <si>
    <t xml:space="preserve">FR97E_ES</t>
  </si>
  <si>
    <t xml:space="preserve">FCMCIAB382F</t>
  </si>
  <si>
    <t xml:space="preserve">FKY21UY_ES</t>
  </si>
  <si>
    <t xml:space="preserve">FSKWC483XXXSA</t>
  </si>
  <si>
    <t xml:space="preserve">UVF5KEC382XXXSA</t>
  </si>
  <si>
    <t xml:space="preserve">VRA750MW</t>
  </si>
  <si>
    <t xml:space="preserve">OW-CIAB362</t>
  </si>
  <si>
    <t xml:space="preserve">OWCIAB362DFB</t>
  </si>
  <si>
    <t xml:space="preserve">RX370M2PL</t>
  </si>
  <si>
    <t xml:space="preserve">RX370M2TV</t>
  </si>
  <si>
    <t xml:space="preserve">RX370M2TV2</t>
  </si>
  <si>
    <t xml:space="preserve">RX370M2TVAV2</t>
  </si>
  <si>
    <t xml:space="preserve">RX370M2TV3</t>
  </si>
  <si>
    <t xml:space="preserve">RX370M2TV3Y</t>
  </si>
  <si>
    <t xml:space="preserve">RX370M2TVAV3</t>
  </si>
  <si>
    <t xml:space="preserve">RX370M2TC</t>
  </si>
  <si>
    <t xml:space="preserve">RX370M2TC2Y</t>
  </si>
  <si>
    <t xml:space="preserve">RX370M2TC2YAV</t>
  </si>
  <si>
    <t xml:space="preserve">RX370M2TC2YAV1</t>
  </si>
  <si>
    <t xml:space="preserve">RX370M2TCAV</t>
  </si>
  <si>
    <t xml:space="preserve">RX370MZTC</t>
  </si>
  <si>
    <t xml:space="preserve">RX370MZTCAV</t>
  </si>
  <si>
    <t xml:space="preserve">RXZ370MTC</t>
  </si>
  <si>
    <t xml:space="preserve">RXZ370MTCAV</t>
  </si>
  <si>
    <t xml:space="preserve">RXZ370MTP</t>
  </si>
  <si>
    <t xml:space="preserve">RXZ370MTP2</t>
  </si>
  <si>
    <t xml:space="preserve">RXZ370MTP3</t>
  </si>
  <si>
    <t xml:space="preserve">RXZ370MTP4</t>
  </si>
  <si>
    <t xml:space="preserve">RXZ370MTPAV3A</t>
  </si>
  <si>
    <t xml:space="preserve">RXZ370MTP5</t>
  </si>
  <si>
    <t xml:space="preserve">RXZ370MTP6</t>
  </si>
  <si>
    <t xml:space="preserve">RXZ370MTPAV6</t>
  </si>
  <si>
    <t xml:space="preserve">TX370M2</t>
  </si>
  <si>
    <t xml:space="preserve">TX370M22</t>
  </si>
  <si>
    <t xml:space="preserve">TX370M23</t>
  </si>
  <si>
    <t xml:space="preserve">TX370M2TC</t>
  </si>
  <si>
    <t xml:space="preserve">TX370M2TCY</t>
  </si>
  <si>
    <t xml:space="preserve">TX370M2TC2</t>
  </si>
  <si>
    <t xml:space="preserve">TX370M2TC2Y</t>
  </si>
  <si>
    <t xml:space="preserve">TX370MZTC</t>
  </si>
  <si>
    <t xml:space="preserve">TXZ370MTC</t>
  </si>
  <si>
    <t xml:space="preserve">TXZ370MTP</t>
  </si>
  <si>
    <t xml:space="preserve">TXZ370MTP2</t>
  </si>
  <si>
    <t xml:space="preserve">F8KSBX73MXB1NC</t>
  </si>
  <si>
    <t xml:space="preserve">FX22AMJB</t>
  </si>
  <si>
    <t xml:space="preserve">FX22AMJBOU</t>
  </si>
  <si>
    <t xml:space="preserve">FX22DMJBOU</t>
  </si>
  <si>
    <t xml:space="preserve">FX22EM</t>
  </si>
  <si>
    <t xml:space="preserve">FX22FM</t>
  </si>
  <si>
    <t xml:space="preserve">FX22JMJBOU	 </t>
  </si>
  <si>
    <t xml:space="preserve">PBI-K99HF2</t>
  </si>
  <si>
    <t xml:space="preserve">F2KSBX73MXB2YW</t>
  </si>
  <si>
    <t xml:space="preserve">F2KSBX73MXB2YX</t>
  </si>
  <si>
    <t xml:space="preserve">RAI4608</t>
  </si>
  <si>
    <t xml:space="preserve">RAI4608WB</t>
  </si>
  <si>
    <t xml:space="preserve">RAI4608XB</t>
  </si>
  <si>
    <t xml:space="preserve">RAI4608VB</t>
  </si>
  <si>
    <t xml:space="preserve">FX22JMD</t>
  </si>
  <si>
    <t xml:space="preserve">サンデン</t>
  </si>
  <si>
    <t xml:space="preserve">CST-B500UL</t>
  </si>
  <si>
    <t xml:space="preserve">CST-B700MW</t>
  </si>
  <si>
    <t xml:space="preserve">CST-B700MW-J</t>
  </si>
  <si>
    <t xml:space="preserve">CST-B700MW-JY</t>
  </si>
  <si>
    <t xml:space="preserve">CST-B701PB</t>
  </si>
  <si>
    <t xml:space="preserve">CST-M700MJ</t>
  </si>
  <si>
    <t xml:space="preserve">CST-Z500MWT</t>
  </si>
  <si>
    <t xml:space="preserve">CST-Z500MWTT</t>
  </si>
  <si>
    <t xml:space="preserve">CSTZ700</t>
  </si>
  <si>
    <t xml:space="preserve">CST-Z700MW</t>
  </si>
  <si>
    <t xml:space="preserve">CST-Z700MW-J</t>
  </si>
  <si>
    <t xml:space="preserve">CST-CT23</t>
  </si>
  <si>
    <t xml:space="preserve">CSTCT23S</t>
  </si>
  <si>
    <t xml:space="preserve">CST100</t>
  </si>
  <si>
    <t xml:space="preserve">CSTCT20TB</t>
  </si>
  <si>
    <t xml:space="preserve">CSTCT22TB</t>
  </si>
  <si>
    <t xml:space="preserve">CSTCT23TB</t>
  </si>
  <si>
    <t xml:space="preserve">CST-SR100A</t>
  </si>
  <si>
    <t xml:space="preserve">D1KGBX32MXBSN9</t>
  </si>
  <si>
    <t xml:space="preserve">D1KGCX32MXBSN9T</t>
  </si>
  <si>
    <t xml:space="preserve">D1KGCX32MXXSN9</t>
  </si>
  <si>
    <t xml:space="preserve">D1KGCX32MXXSN9T</t>
  </si>
  <si>
    <t xml:space="preserve">D1KGCX32MXBSN9</t>
  </si>
  <si>
    <t xml:space="preserve">D1KGCX32MXXSK9</t>
  </si>
  <si>
    <t xml:space="preserve">D1KGCX32MXXSK9T</t>
  </si>
  <si>
    <t xml:space="preserve">D1KXCX32MXBSN9T</t>
  </si>
  <si>
    <t xml:space="preserve">D1KGCX32MXBSN9TU</t>
  </si>
  <si>
    <t xml:space="preserve">D1KGCX32MXBSN9_W</t>
  </si>
  <si>
    <t xml:space="preserve">D1KGBX62MXBSN9</t>
  </si>
  <si>
    <t xml:space="preserve">D1KGBX62MXBSN9U</t>
  </si>
  <si>
    <t xml:space="preserve">D1KGBX62MXBSN9T</t>
  </si>
  <si>
    <t xml:space="preserve">D4KGBX62MXB1N9</t>
  </si>
  <si>
    <t xml:space="preserve">D4KGBX62MXG1N9</t>
  </si>
  <si>
    <t xml:space="preserve">D4KXBX62MXG1N9</t>
  </si>
  <si>
    <t xml:space="preserve">D4KXBX62MXB1N9</t>
  </si>
  <si>
    <t xml:space="preserve">D4KGBX62MXB1N9T</t>
  </si>
  <si>
    <t xml:space="preserve">D4KGBX62MXG1N9XB_W</t>
  </si>
  <si>
    <t xml:space="preserve">D4KGBX62MXB1N9AD_S</t>
  </si>
  <si>
    <t xml:space="preserve">D4KGBX62MXB1N9TW_S</t>
  </si>
  <si>
    <t xml:space="preserve">D4KGBX62MXB1N9U</t>
  </si>
  <si>
    <t xml:space="preserve">D4KGBX62MXB1N9AD</t>
  </si>
  <si>
    <t xml:space="preserve">D4KGBX62MXB1N9TW</t>
  </si>
  <si>
    <t xml:space="preserve">D4KGBX62MXG1N9XB</t>
  </si>
  <si>
    <t xml:space="preserve">D4KGFX72EFXSAC</t>
  </si>
  <si>
    <t xml:space="preserve">D4KGFX72EFBSAC</t>
  </si>
  <si>
    <t xml:space="preserve">JBC-2</t>
  </si>
  <si>
    <t xml:space="preserve">JBC-2T</t>
  </si>
  <si>
    <t xml:space="preserve">JBC-3D</t>
  </si>
  <si>
    <t xml:space="preserve">JBC-3DK</t>
  </si>
  <si>
    <t xml:space="preserve">JBC3DT</t>
  </si>
  <si>
    <t xml:space="preserve">JBC3RN</t>
  </si>
  <si>
    <t xml:space="preserve">JBP1</t>
  </si>
  <si>
    <t xml:space="preserve">USD-4308G</t>
  </si>
  <si>
    <t xml:space="preserve">USD4308G/R</t>
  </si>
  <si>
    <t xml:space="preserve">USD-4308R</t>
  </si>
  <si>
    <t xml:space="preserve">USD-5006</t>
  </si>
  <si>
    <t xml:space="preserve">USD5006W</t>
  </si>
  <si>
    <t xml:space="preserve">RCM2-PF2HWD-SJ</t>
  </si>
  <si>
    <r>
      <rPr>
        <sz val="11"/>
        <color rgb="FF000000"/>
        <rFont val="HGP創英角ｺﾞｼｯｸUB"/>
        <family val="3"/>
        <charset val="128"/>
      </rPr>
      <t xml:space="preserve">RC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PF2HWD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APEX50RB</t>
  </si>
  <si>
    <t xml:space="preserve">APEX80QI</t>
  </si>
  <si>
    <t xml:space="preserve">APEX-S-80QI</t>
  </si>
  <si>
    <t xml:space="preserve">APEX80QI-B</t>
  </si>
  <si>
    <t xml:space="preserve">APEX-S-80QI-B</t>
  </si>
  <si>
    <t xml:space="preserve">APEX80QI-C</t>
  </si>
  <si>
    <t xml:space="preserve">APEX-S-80QI-C</t>
  </si>
  <si>
    <t xml:space="preserve">APEX80QR</t>
  </si>
  <si>
    <t xml:space="preserve">APEX-S-80QR</t>
  </si>
  <si>
    <t xml:space="preserve">APEX80QR-B</t>
  </si>
  <si>
    <t xml:space="preserve">APEX-S-80QR-B</t>
  </si>
  <si>
    <t xml:space="preserve">APEX80QR-C</t>
  </si>
  <si>
    <t xml:space="preserve">APEX-S-80QR-C</t>
  </si>
  <si>
    <t xml:space="preserve">APEX80QR-D</t>
  </si>
  <si>
    <t xml:space="preserve">APEX-S-80QR-D</t>
  </si>
  <si>
    <t xml:space="preserve">APEX80QRW</t>
  </si>
  <si>
    <t xml:space="preserve">APEX-S-80QRW</t>
  </si>
  <si>
    <t xml:space="preserve">APEX80QRW-G</t>
  </si>
  <si>
    <t xml:space="preserve">APEX-S-80QRW-G</t>
  </si>
  <si>
    <t xml:space="preserve">APEX85</t>
  </si>
  <si>
    <t xml:space="preserve">APEX85QVR</t>
  </si>
  <si>
    <t xml:space="preserve">APEX-S-85QVR</t>
  </si>
  <si>
    <t xml:space="preserve">APEX85QVRW</t>
  </si>
  <si>
    <t xml:space="preserve">APEX100QVR</t>
  </si>
  <si>
    <t xml:space="preserve">APEX-S-100QVR</t>
  </si>
  <si>
    <t xml:space="preserve">APEX100QVR-B</t>
  </si>
  <si>
    <t xml:space="preserve">APEX-S-100QVR-B</t>
  </si>
  <si>
    <t xml:space="preserve">APEXS100QVRC</t>
  </si>
  <si>
    <t xml:space="preserve">APEX100QVR-C</t>
  </si>
  <si>
    <t xml:space="preserve">APEX-S-100QVR-C</t>
  </si>
  <si>
    <t xml:space="preserve">APEX100QVR-E</t>
  </si>
  <si>
    <t xml:space="preserve">APEX-S-100QVR-E</t>
  </si>
  <si>
    <t xml:space="preserve">APEX100QVR-G</t>
  </si>
  <si>
    <t xml:space="preserve">APEX-S-100QVR-G</t>
  </si>
  <si>
    <t xml:space="preserve">APEX100RV</t>
  </si>
  <si>
    <t xml:space="preserve">APEX120QVR2-C</t>
  </si>
  <si>
    <t xml:space="preserve">APEX120QVR</t>
  </si>
  <si>
    <t xml:space="preserve">APEX120QVRIIK-CR</t>
  </si>
  <si>
    <t xml:space="preserve">APEX120QVRIIK-CW</t>
  </si>
  <si>
    <t xml:space="preserve">APEX120QVRIIK-R</t>
  </si>
  <si>
    <t xml:space="preserve">APEX120QVRIIK-W</t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rFont val="Noto Sans"/>
        <family val="2"/>
      </rPr>
      <t xml:space="preserve">　</t>
    </r>
    <r>
      <rPr>
        <sz val="11"/>
        <rFont val="HGP創英角ｺﾞｼｯｸUB"/>
        <family val="3"/>
        <charset val="128"/>
      </rPr>
      <t xml:space="preserve">CS-3</t>
    </r>
  </si>
  <si>
    <t xml:space="preserve">CSS-1</t>
  </si>
  <si>
    <r>
      <rPr>
        <sz val="12"/>
        <color rgb="FF000000"/>
        <rFont val="HGP創英角ｺﾞｼｯｸUB"/>
        <family val="3"/>
        <charset val="128"/>
      </rPr>
      <t xml:space="preserve">CSS-1J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HGP創英角ｺﾞｼｯｸUB"/>
        <family val="3"/>
        <charset val="128"/>
      </rPr>
      <t xml:space="preserve">RCM-P2C1M-SD</t>
    </r>
  </si>
  <si>
    <r>
      <rPr>
        <sz val="11"/>
        <color rgb="FF000000"/>
        <rFont val="HGP創英角ｺﾞｼｯｸUB"/>
        <family val="3"/>
        <charset val="128"/>
      </rPr>
      <t xml:space="preserve">CSS-2J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HGP創英角ｺﾞｼｯｸUB"/>
        <family val="3"/>
        <charset val="128"/>
      </rPr>
      <t xml:space="preserve">RCM-P2C1M-SD</t>
    </r>
  </si>
  <si>
    <t xml:space="preserve">CSS-1J</t>
  </si>
  <si>
    <t xml:space="preserve">CSS-2J</t>
  </si>
  <si>
    <t xml:space="preserve">APEXCSS-1J</t>
  </si>
  <si>
    <t xml:space="preserve">CS-1</t>
  </si>
  <si>
    <t xml:space="preserve">CS-1B</t>
  </si>
  <si>
    <t xml:space="preserve">CS-1BE</t>
  </si>
  <si>
    <t xml:space="preserve">CS-1BES</t>
  </si>
  <si>
    <t xml:space="preserve">CS-1K</t>
  </si>
  <si>
    <t xml:space="preserve">コップ式自動販売機：営業届出業種の対象自販機リスト</t>
  </si>
  <si>
    <t xml:space="preserve">パナソニック</t>
  </si>
  <si>
    <t xml:space="preserve">NSK4X</t>
  </si>
  <si>
    <t xml:space="preserve">NS-K4X52</t>
  </si>
  <si>
    <t xml:space="preserve">NSK4X52ABSV</t>
  </si>
  <si>
    <t xml:space="preserve">NSK5</t>
  </si>
  <si>
    <t xml:space="preserve">NSK5X</t>
  </si>
  <si>
    <t xml:space="preserve">NSK5X52</t>
  </si>
  <si>
    <t xml:space="preserve">NS-K5X52ABSV</t>
  </si>
  <si>
    <t xml:space="preserve">NSK6X</t>
  </si>
  <si>
    <t xml:space="preserve">NS-K6X52</t>
  </si>
  <si>
    <t xml:space="preserve">NSK6X52ABSV</t>
  </si>
  <si>
    <t xml:space="preserve">NSK6X52ABSVB</t>
  </si>
  <si>
    <t xml:space="preserve">NSK6X52ABSVCB</t>
  </si>
  <si>
    <t xml:space="preserve">NSK6X52LBBY</t>
  </si>
  <si>
    <t xml:space="preserve">NSK6X52ABBY</t>
  </si>
  <si>
    <t xml:space="preserve">NSK7</t>
  </si>
  <si>
    <t xml:space="preserve">NSK7X</t>
  </si>
  <si>
    <t xml:space="preserve">NS-K7X52</t>
  </si>
  <si>
    <t xml:space="preserve">NSK7X52A</t>
  </si>
  <si>
    <t xml:space="preserve">NS-K7X52AHSV</t>
  </si>
  <si>
    <t xml:space="preserve">NSK7X52AHSVB</t>
  </si>
  <si>
    <t xml:space="preserve">NS-K7X52LHB</t>
  </si>
  <si>
    <t xml:space="preserve">NS-K7X52LHBY</t>
  </si>
  <si>
    <t xml:space="preserve">NSK8</t>
  </si>
  <si>
    <t xml:space="preserve">NSK8X</t>
  </si>
  <si>
    <t xml:space="preserve">NS-K8X52</t>
  </si>
  <si>
    <t xml:space="preserve">NS-K8X52LHSV</t>
  </si>
  <si>
    <t xml:space="preserve">NSK8X52LHSVB</t>
  </si>
  <si>
    <t xml:space="preserve">NSK8X52LHSVCBID</t>
  </si>
  <si>
    <t xml:space="preserve">NSK9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4KGBX52MXBSA9</t>
  </si>
  <si>
    <t xml:space="preserve">N4KGBX52MXBSA9_W</t>
  </si>
  <si>
    <t xml:space="preserve">N4KGBX52MXXSA9_W</t>
  </si>
  <si>
    <t xml:space="preserve">N4KBBX52XXXSA9</t>
  </si>
  <si>
    <t xml:space="preserve">N4KGBX52XXXSA9</t>
  </si>
  <si>
    <t xml:space="preserve">N4KXBX52XXXSA9</t>
  </si>
  <si>
    <t xml:space="preserve">N4KGBX52MXXSA9</t>
  </si>
  <si>
    <t xml:space="preserve">N4KGBX52XXBSA9</t>
  </si>
  <si>
    <t xml:space="preserve">N4KGBX52XXBSA9_W</t>
  </si>
  <si>
    <t xml:space="preserve">N4KBBX52XXXSA_S</t>
  </si>
  <si>
    <t xml:space="preserve">N5KBBX</t>
  </si>
  <si>
    <t xml:space="preserve">N5KBBX52</t>
  </si>
  <si>
    <t xml:space="preserve">N5KGBX52</t>
  </si>
  <si>
    <t xml:space="preserve">N5KBBX52MXBSA9</t>
  </si>
  <si>
    <t xml:space="preserve">N5KGBX52MXBSA9</t>
  </si>
  <si>
    <t xml:space="preserve">N5KBBX52MXBS</t>
  </si>
  <si>
    <t xml:space="preserve">N5KGBX52MXBSA9_W</t>
  </si>
  <si>
    <t xml:space="preserve">N5KBBX52XXBSA9</t>
  </si>
  <si>
    <t xml:space="preserve">N5KBBX52XXXSA9</t>
  </si>
  <si>
    <t xml:space="preserve">N5KGBX52XXBA9</t>
  </si>
  <si>
    <t xml:space="preserve">N5KGBX52XXBSA9</t>
  </si>
  <si>
    <t xml:space="preserve">N5KXBX52XXBSA9</t>
  </si>
  <si>
    <t xml:space="preserve">N5KGBX52MXBSA9T</t>
  </si>
  <si>
    <t xml:space="preserve">N6KBBX52</t>
  </si>
  <si>
    <t xml:space="preserve">N6KBBX52MXBSA9</t>
  </si>
  <si>
    <t xml:space="preserve">N6KGBX52</t>
  </si>
  <si>
    <t xml:space="preserve">N6KGBX52XXBSA9</t>
  </si>
  <si>
    <t xml:space="preserve">N6KGBX52MXBSA9_W</t>
  </si>
  <si>
    <t xml:space="preserve">N6KGBX52MXBSA9T_W</t>
  </si>
  <si>
    <t xml:space="preserve">N6KBBX52XXXSA9</t>
  </si>
  <si>
    <t xml:space="preserve">N6KXBX52XXBSA9</t>
  </si>
  <si>
    <t xml:space="preserve">N6KGBX52MXBSA9</t>
  </si>
  <si>
    <t xml:space="preserve">N6KGBX52MXBSA9T</t>
  </si>
  <si>
    <t xml:space="preserve">N6KBBX52XXXSAF_S</t>
  </si>
  <si>
    <t xml:space="preserve">N7KWBX52</t>
  </si>
  <si>
    <t xml:space="preserve">N7KWB-X52MXXSA9</t>
  </si>
  <si>
    <t xml:space="preserve">N7KBWX52MXBSA9</t>
  </si>
  <si>
    <t xml:space="preserve">N7KWBX52MXBS</t>
  </si>
  <si>
    <t xml:space="preserve">N7KWBX52MXBSA9</t>
  </si>
  <si>
    <t xml:space="preserve">N7KWBX52MXBSA9T_W</t>
  </si>
  <si>
    <t xml:space="preserve">N7KWBX52XXXSA9</t>
  </si>
  <si>
    <t xml:space="preserve">N7KWBX52XXBA9</t>
  </si>
  <si>
    <t xml:space="preserve">N7KWBX52XXBSA9</t>
  </si>
  <si>
    <t xml:space="preserve">N7KWBX52MXBSA9T</t>
  </si>
  <si>
    <t xml:space="preserve">N8KWBX52</t>
  </si>
  <si>
    <t xml:space="preserve">N8KWBX52MXBSA9</t>
  </si>
  <si>
    <t xml:space="preserve">N8KWBX52MXBSA9T</t>
  </si>
  <si>
    <t xml:space="preserve">N8KWBX52XXXSA9</t>
  </si>
  <si>
    <t xml:space="preserve">N8KWBX52XXBSA9</t>
  </si>
  <si>
    <t xml:space="preserve">N9KWBX52</t>
  </si>
  <si>
    <t xml:space="preserve">N9KWBX52MXBSA9</t>
  </si>
  <si>
    <t xml:space="preserve">N9KWBX52XXBSA9</t>
  </si>
  <si>
    <t xml:space="preserve">N9KWBX52MXBSA9T</t>
  </si>
  <si>
    <t xml:space="preserve">N9KWBX52MXBSA9T_W</t>
  </si>
  <si>
    <t xml:space="preserve">NK9X52LHBY_W</t>
  </si>
  <si>
    <t xml:space="preserve">NK9X52LHBVCB</t>
  </si>
  <si>
    <t xml:space="preserve">N-K9X52LHBY</t>
  </si>
  <si>
    <t xml:space="preserve">NS-C6K670</t>
  </si>
  <si>
    <t xml:space="preserve">NS-M32</t>
  </si>
  <si>
    <t xml:space="preserve">NSM32UCX</t>
  </si>
  <si>
    <t xml:space="preserve">NSM32WCX</t>
  </si>
  <si>
    <t xml:space="preserve">NSM32WCXC</t>
  </si>
  <si>
    <t xml:space="preserve">NSM32XCX</t>
  </si>
  <si>
    <t xml:space="preserve">NSM32YCX</t>
  </si>
  <si>
    <t xml:space="preserve">NSM32ZCX</t>
  </si>
  <si>
    <t xml:space="preserve">NS-MX25</t>
  </si>
  <si>
    <t xml:space="preserve">NSMX25D</t>
  </si>
  <si>
    <t xml:space="preserve">NSMX25E</t>
  </si>
  <si>
    <t xml:space="preserve">NSMX25F</t>
  </si>
  <si>
    <t xml:space="preserve">NS-SA083</t>
  </si>
  <si>
    <t xml:space="preserve">NSSA083GZ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NSS2M1102SK</t>
  </si>
  <si>
    <t xml:space="preserve">NSS2M1102SY_W</t>
  </si>
  <si>
    <t xml:space="preserve">NSS8R1102SZ</t>
  </si>
  <si>
    <t xml:space="preserve">NSS8T1103WZ</t>
  </si>
  <si>
    <t xml:space="preserve">NSS8T1103WF</t>
  </si>
  <si>
    <t xml:space="preserve">NSS8M1102SY_W&amp;S</t>
  </si>
  <si>
    <t xml:space="preserve">NSS1R1102SZ</t>
  </si>
  <si>
    <t xml:space="preserve">NSS0R1102SZ</t>
  </si>
  <si>
    <t xml:space="preserve">SDM-DRM210-LC</t>
  </si>
  <si>
    <t xml:space="preserve">東芝</t>
  </si>
  <si>
    <t xml:space="preserve">APEX100RVB</t>
  </si>
  <si>
    <t xml:space="preserve">APEX100V</t>
  </si>
  <si>
    <t xml:space="preserve">APEX100VB</t>
  </si>
  <si>
    <t xml:space="preserve">APEX100VR</t>
  </si>
  <si>
    <t xml:space="preserve">APEX101VR</t>
  </si>
  <si>
    <t xml:space="preserve">APEX102VR</t>
  </si>
  <si>
    <t xml:space="preserve">APEX120QV</t>
  </si>
  <si>
    <t xml:space="preserve">APEX120QV-B</t>
  </si>
  <si>
    <t xml:space="preserve">APEX120QVR-B</t>
  </si>
  <si>
    <t xml:space="preserve">APEX120QVRII</t>
  </si>
  <si>
    <t xml:space="preserve">APEX120QVRII-B</t>
  </si>
  <si>
    <t xml:space="preserve">APEX120QVRIIK-BR</t>
  </si>
  <si>
    <t xml:space="preserve">APEX120QVRIIK-BW</t>
  </si>
  <si>
    <t xml:space="preserve">APEX120RV</t>
  </si>
  <si>
    <t xml:space="preserve">APEX120RV-A</t>
  </si>
  <si>
    <t xml:space="preserve">APEX120RV-ME</t>
  </si>
  <si>
    <t xml:space="preserve">APEX120RVB</t>
  </si>
  <si>
    <t xml:space="preserve">APEX120RVB-A</t>
  </si>
  <si>
    <t xml:space="preserve">APEX120RVII</t>
  </si>
  <si>
    <t xml:space="preserve">APEX120RVP</t>
  </si>
  <si>
    <t xml:space="preserve">APEX120RVPII</t>
  </si>
  <si>
    <t xml:space="preserve">HIR700</t>
  </si>
  <si>
    <t xml:space="preserve">HIR700MJ</t>
  </si>
  <si>
    <t xml:space="preserve">HIRK700</t>
  </si>
  <si>
    <t xml:space="preserve">HIRK700MJ</t>
  </si>
  <si>
    <t xml:space="preserve">VRCG700</t>
  </si>
  <si>
    <t xml:space="preserve">VRCG700MW</t>
  </si>
  <si>
    <t xml:space="preserve">VRCG700MWB</t>
  </si>
  <si>
    <t xml:space="preserve">VRCG700MWN1</t>
  </si>
  <si>
    <t xml:space="preserve">VRCG700MWNT</t>
  </si>
  <si>
    <t xml:space="preserve">VRCG700WN</t>
  </si>
  <si>
    <t xml:space="preserve">VRCH700</t>
  </si>
  <si>
    <t xml:space="preserve">VRCH700MJ</t>
  </si>
  <si>
    <t xml:space="preserve">TS4806</t>
  </si>
  <si>
    <t xml:space="preserve">TS4806WB</t>
  </si>
  <si>
    <t xml:space="preserve">VRCB990</t>
  </si>
  <si>
    <t xml:space="preserve">VRCB990MJ</t>
  </si>
  <si>
    <t xml:space="preserve">VRCB990MW</t>
  </si>
  <si>
    <t xml:space="preserve">VRCB990W</t>
  </si>
  <si>
    <t xml:space="preserve">VRCB990WN</t>
  </si>
  <si>
    <t xml:space="preserve">VRCC990</t>
  </si>
  <si>
    <t xml:space="preserve">VRCC990MFJ</t>
  </si>
  <si>
    <t xml:space="preserve">VRCF990</t>
  </si>
  <si>
    <t xml:space="preserve">VRCF990MW</t>
  </si>
  <si>
    <t xml:space="preserve">VRCJ990</t>
  </si>
  <si>
    <t xml:space="preserve">VRCJ990MWJ</t>
  </si>
  <si>
    <t xml:space="preserve">VRCJ990MWJB</t>
  </si>
  <si>
    <t xml:space="preserve">VRCK990</t>
  </si>
  <si>
    <t xml:space="preserve">VRCK990MJ</t>
  </si>
  <si>
    <t xml:space="preserve">VRCPX1</t>
  </si>
  <si>
    <t xml:space="preserve">VRCPX1A</t>
  </si>
  <si>
    <t xml:space="preserve">RAPX1A</t>
  </si>
  <si>
    <t xml:space="preserve">RAPX1</t>
  </si>
  <si>
    <t xml:space="preserve">RNVRCPX1</t>
  </si>
  <si>
    <t xml:space="preserve">RNVRCPX1A</t>
  </si>
  <si>
    <t xml:space="preserve">T03KBX82</t>
  </si>
  <si>
    <t xml:space="preserve">T0KGBX62</t>
  </si>
  <si>
    <t xml:space="preserve">T0KGBX62MXBSK9</t>
  </si>
  <si>
    <t xml:space="preserve">T0KGBX62MXXSK9</t>
  </si>
  <si>
    <t xml:space="preserve">T0KGBX62MXXSK9U</t>
  </si>
  <si>
    <t xml:space="preserve">T0KGCX32</t>
  </si>
  <si>
    <t xml:space="preserve">T0KGCX32MXXSK9</t>
  </si>
  <si>
    <t xml:space="preserve">T0KGCX32MXXSK9T</t>
  </si>
  <si>
    <t xml:space="preserve">T0KGCX32MXXSK9TU</t>
  </si>
  <si>
    <t xml:space="preserve">T0KGCX32MXBSK9_W</t>
  </si>
  <si>
    <t xml:space="preserve">T0KBCX32MXXSK9</t>
  </si>
  <si>
    <t xml:space="preserve">T0KGCX32MXBSK9T</t>
  </si>
  <si>
    <t xml:space="preserve">T0KGCX32MXBSK9</t>
  </si>
  <si>
    <t xml:space="preserve">T4KWB382</t>
  </si>
  <si>
    <t xml:space="preserve">T5KWB382</t>
  </si>
  <si>
    <t xml:space="preserve">T6KWB172</t>
  </si>
  <si>
    <t xml:space="preserve">T6KWB172XBXSAC</t>
  </si>
  <si>
    <t xml:space="preserve">T6KWB382</t>
  </si>
  <si>
    <t xml:space="preserve">T6KWB382MBBSAC</t>
  </si>
  <si>
    <t xml:space="preserve">T6KWB382XBXSAC</t>
  </si>
  <si>
    <t xml:space="preserve">T6KWB382XBBSAC</t>
  </si>
  <si>
    <t xml:space="preserve">T6KXB382MBBSAC</t>
  </si>
  <si>
    <t xml:space="preserve">T7KGBX62</t>
  </si>
  <si>
    <t xml:space="preserve">T7KGBX62MXBSA9</t>
  </si>
  <si>
    <t xml:space="preserve">T7KGBX62MXBSA9T</t>
  </si>
  <si>
    <t xml:space="preserve">T7KGBX62MXXSA9</t>
  </si>
  <si>
    <t xml:space="preserve">T7KGBX62MXBSA9K</t>
  </si>
  <si>
    <t xml:space="preserve">T7KGBX62XXBSA9_W</t>
  </si>
  <si>
    <t xml:space="preserve">T7KGBX62XXBSA9T</t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</si>
  <si>
    <t xml:space="preserve">T7KGBX62XXBSA9</t>
  </si>
  <si>
    <t xml:space="preserve">T8KGBX62</t>
  </si>
  <si>
    <t xml:space="preserve">T8KGBX62MX</t>
  </si>
  <si>
    <t xml:space="preserve">T8KGBX62MXBSA9</t>
  </si>
  <si>
    <t xml:space="preserve">T8KGBX62MXBSA9T</t>
  </si>
  <si>
    <t xml:space="preserve">T8KGBX62MXXSA9</t>
  </si>
  <si>
    <t xml:space="preserve">T8KGBX62MXBSA9K</t>
  </si>
  <si>
    <t xml:space="preserve">T8KXBX62MXBSA9K</t>
  </si>
  <si>
    <t xml:space="preserve">T8KGCX32</t>
  </si>
  <si>
    <t xml:space="preserve">T8KGCX32MXBSA9</t>
  </si>
  <si>
    <t xml:space="preserve">T8KBCX32MXBSA9_S</t>
  </si>
  <si>
    <t xml:space="preserve">T8KGCX32MXBSA9T</t>
  </si>
  <si>
    <t xml:space="preserve">T8KGCX32MXXSA9T</t>
  </si>
  <si>
    <t xml:space="preserve">T8KGCX32MXXSA9</t>
  </si>
  <si>
    <t xml:space="preserve">T8X32MXXSA9T</t>
  </si>
  <si>
    <t xml:space="preserve">T8KXBX62</t>
  </si>
  <si>
    <t xml:space="preserve">T9KGCX32</t>
  </si>
  <si>
    <t xml:space="preserve">T9KGCX32MXXSA9T</t>
  </si>
  <si>
    <t xml:space="preserve">T9KGCX32MXXSA9_W</t>
  </si>
  <si>
    <t xml:space="preserve">T9KGCX32MXXSA9T_W</t>
  </si>
  <si>
    <t xml:space="preserve">T9KGCX32MXXSA9</t>
  </si>
  <si>
    <t xml:space="preserve">T9KGCX32MXBSA9</t>
  </si>
  <si>
    <t xml:space="preserve">T9KGCX32MXBSA9T</t>
  </si>
  <si>
    <t xml:space="preserve">三洋電機</t>
  </si>
  <si>
    <t xml:space="preserve">SVMKRS27</t>
  </si>
  <si>
    <t xml:space="preserve">SVMKRS273</t>
  </si>
  <si>
    <t xml:space="preserve">SVMKRS273M</t>
  </si>
  <si>
    <t xml:space="preserve">SVMKRS275</t>
  </si>
  <si>
    <t xml:space="preserve">SVMKRS275KBQNA</t>
  </si>
  <si>
    <t xml:space="preserve">SVMKRS28</t>
  </si>
  <si>
    <t xml:space="preserve">SVMKRS28G</t>
  </si>
  <si>
    <t xml:space="preserve">SVMKRS28GL</t>
  </si>
  <si>
    <t xml:space="preserve">SVMKRS28GLN</t>
  </si>
  <si>
    <t xml:space="preserve">SVMKRS373</t>
  </si>
  <si>
    <t xml:space="preserve">SVMKRS373BNA</t>
  </si>
  <si>
    <t xml:space="preserve">SVMKRS373BQ</t>
  </si>
  <si>
    <t xml:space="preserve">SVMKRS373BQNA</t>
  </si>
  <si>
    <t xml:space="preserve">SVMKRS373M</t>
  </si>
  <si>
    <t xml:space="preserve">SVMKRS375</t>
  </si>
  <si>
    <t xml:space="preserve">SVMKRS375KBNA</t>
  </si>
  <si>
    <t xml:space="preserve">SVMKRS375KBQNA</t>
  </si>
  <si>
    <t xml:space="preserve">SVMKRS375KZQNA</t>
  </si>
  <si>
    <t xml:space="preserve">SVMKRS413</t>
  </si>
  <si>
    <t xml:space="preserve">SVM-KRS413MBA</t>
  </si>
  <si>
    <t xml:space="preserve">SVM-KRS414</t>
  </si>
  <si>
    <t xml:space="preserve">SVM-KRS414MBA</t>
  </si>
  <si>
    <t xml:space="preserve">SVM-KRS413MB</t>
  </si>
  <si>
    <t xml:space="preserve">SVM-KRS414MB</t>
  </si>
  <si>
    <t xml:space="preserve">SVMKCS1300L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C373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KR10</t>
  </si>
  <si>
    <t xml:space="preserve">SVMKR10MK</t>
  </si>
  <si>
    <t xml:space="preserve">SVMKR10MK03</t>
  </si>
  <si>
    <t xml:space="preserve">SVMKR10MK49</t>
  </si>
  <si>
    <t xml:space="preserve">SVMKR10MK763</t>
  </si>
  <si>
    <t xml:space="preserve">SVMKR10MKC</t>
  </si>
  <si>
    <t xml:space="preserve">SVMKR10MKICN</t>
  </si>
  <si>
    <t xml:space="preserve">SVMKR10MKIN</t>
  </si>
  <si>
    <t xml:space="preserve">SVMRH10MK</t>
  </si>
  <si>
    <t xml:space="preserve">SVMRH10MKC</t>
  </si>
  <si>
    <t xml:space="preserve">SVMRV14HF</t>
  </si>
  <si>
    <t xml:space="preserve">SVMRV14JF</t>
  </si>
  <si>
    <t xml:space="preserve">SVMRV37GF</t>
  </si>
  <si>
    <t xml:space="preserve">SVMRV37GFC</t>
  </si>
  <si>
    <t xml:space="preserve">S00KB361</t>
  </si>
  <si>
    <t xml:space="preserve">S00KB382</t>
  </si>
  <si>
    <t xml:space="preserve">S00KB483</t>
  </si>
  <si>
    <t xml:space="preserve">S00KW361</t>
  </si>
  <si>
    <t xml:space="preserve">S00KW382</t>
  </si>
  <si>
    <t xml:space="preserve">S00KW483</t>
  </si>
  <si>
    <t xml:space="preserve">S00KW48X</t>
  </si>
  <si>
    <t xml:space="preserve">S00KW69X</t>
  </si>
  <si>
    <t xml:space="preserve">S00KX69X</t>
  </si>
  <si>
    <t xml:space="preserve">S00KZ361</t>
  </si>
  <si>
    <t xml:space="preserve">S01KB361</t>
  </si>
  <si>
    <t xml:space="preserve">S01KB361MXCA</t>
  </si>
  <si>
    <t xml:space="preserve">S01KB382</t>
  </si>
  <si>
    <t xml:space="preserve">S01KB382MXCA</t>
  </si>
  <si>
    <t xml:space="preserve">S01KB382XXCA</t>
  </si>
  <si>
    <t xml:space="preserve">S01KB483</t>
  </si>
  <si>
    <t xml:space="preserve">S01KB483MXCA</t>
  </si>
  <si>
    <t xml:space="preserve">S01KB483XXCA</t>
  </si>
  <si>
    <t xml:space="preserve">S01KW361</t>
  </si>
  <si>
    <t xml:space="preserve">S01KW361MXAA</t>
  </si>
  <si>
    <t xml:space="preserve">S01KW361MXAA-9</t>
  </si>
  <si>
    <t xml:space="preserve">S01KW361XX</t>
  </si>
  <si>
    <t xml:space="preserve">S01KW382</t>
  </si>
  <si>
    <t xml:space="preserve">S01KW382MXDA</t>
  </si>
  <si>
    <t xml:space="preserve">S01KW382XXAA</t>
  </si>
  <si>
    <t xml:space="preserve">S01KW483</t>
  </si>
  <si>
    <t xml:space="preserve">S01KW483XXAA</t>
  </si>
  <si>
    <t xml:space="preserve">S01KW48X</t>
  </si>
  <si>
    <t xml:space="preserve">S01KW48X1XAA</t>
  </si>
  <si>
    <t xml:space="preserve">S01KW69X</t>
  </si>
  <si>
    <t xml:space="preserve">S01KW69X1XAA</t>
  </si>
  <si>
    <t xml:space="preserve">S01KZ361</t>
  </si>
  <si>
    <t xml:space="preserve">S01KZ361XX</t>
  </si>
  <si>
    <t xml:space="preserve">S01KZ361XXAA-7</t>
  </si>
  <si>
    <t xml:space="preserve">S01KZX51</t>
  </si>
  <si>
    <t xml:space="preserve">S01KZX51MXCX</t>
  </si>
  <si>
    <t xml:space="preserve">S02KB361</t>
  </si>
  <si>
    <t xml:space="preserve">S02KB361EXCA</t>
  </si>
  <si>
    <t xml:space="preserve">S02KB382</t>
  </si>
  <si>
    <t xml:space="preserve">S02KB382MXCA</t>
  </si>
  <si>
    <t xml:space="preserve">S02KB382XXCA</t>
  </si>
  <si>
    <t xml:space="preserve">S02KB483</t>
  </si>
  <si>
    <t xml:space="preserve">S02KB483MXCA</t>
  </si>
  <si>
    <t xml:space="preserve">S02KB483XXCA</t>
  </si>
  <si>
    <t xml:space="preserve">S02KS382</t>
  </si>
  <si>
    <t xml:space="preserve">S02KW361</t>
  </si>
  <si>
    <t xml:space="preserve">S02KW361EX</t>
  </si>
  <si>
    <t xml:space="preserve">S02KW361EXAA</t>
  </si>
  <si>
    <t xml:space="preserve">S02KW382</t>
  </si>
  <si>
    <t xml:space="preserve">S02KW382MXAA</t>
  </si>
  <si>
    <t xml:space="preserve">S02KW382XXAA</t>
  </si>
  <si>
    <t xml:space="preserve">S02KW483</t>
  </si>
  <si>
    <t xml:space="preserve">S02KW483MXAA</t>
  </si>
  <si>
    <t xml:space="preserve">S02KW483XXAA</t>
  </si>
  <si>
    <t xml:space="preserve">S02KW48X</t>
  </si>
  <si>
    <t xml:space="preserve">S02KW48X1XAA</t>
  </si>
  <si>
    <t xml:space="preserve">S02KW69X</t>
  </si>
  <si>
    <t xml:space="preserve">S02KW69X1XAA</t>
  </si>
  <si>
    <t xml:space="preserve">S02KZ361</t>
  </si>
  <si>
    <t xml:space="preserve">S02KZX51</t>
  </si>
  <si>
    <t xml:space="preserve">S02KZX51EXCX</t>
  </si>
  <si>
    <t xml:space="preserve">S02KZX51EXCX-7</t>
  </si>
  <si>
    <t xml:space="preserve">S02KZX51EXCX-9</t>
  </si>
  <si>
    <t xml:space="preserve">S02KZX51EXCX-K</t>
  </si>
  <si>
    <t xml:space="preserve">S99361K</t>
  </si>
  <si>
    <t xml:space="preserve">SKW382XX</t>
  </si>
  <si>
    <t xml:space="preserve">SVM-KRS372MK</t>
  </si>
  <si>
    <t xml:space="preserve">クボタ</t>
  </si>
  <si>
    <t xml:space="preserve">RS120BIU</t>
  </si>
  <si>
    <t xml:space="preserve">KD-4D_W</t>
  </si>
  <si>
    <t xml:space="preserve">ツガワ</t>
  </si>
  <si>
    <t xml:space="preserve">CS-2</t>
  </si>
  <si>
    <t xml:space="preserve">CS-2B</t>
  </si>
  <si>
    <t xml:space="preserve">BONMAC</t>
  </si>
  <si>
    <t xml:space="preserve">VRCM-PF2HD</t>
  </si>
  <si>
    <t xml:space="preserve">ブルーマチック</t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VPOS TOUCH VD-VP</t>
    </r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</t>
    </r>
    <r>
      <rPr>
        <sz val="12"/>
        <rFont val="Noto Sans"/>
        <family val="2"/>
      </rPr>
      <t xml:space="preserve">コインメック </t>
    </r>
    <r>
      <rPr>
        <sz val="12"/>
        <rFont val="HGP創英角ｺﾞｼｯｸUB"/>
        <family val="3"/>
        <charset val="128"/>
      </rPr>
      <t xml:space="preserve">VD-CO</t>
    </r>
  </si>
  <si>
    <t xml:space="preserve">rhea BLeC VD</t>
  </si>
  <si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ALIGHT(</t>
    </r>
    <r>
      <rPr>
        <sz val="11"/>
        <color rgb="FF000000"/>
        <rFont val="Noto Sans"/>
        <family val="2"/>
      </rPr>
      <t xml:space="preserve">製造元：サンデン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POW-4C4MD-ALA</t>
  </si>
  <si>
    <t xml:space="preserve">シェーン</t>
  </si>
  <si>
    <r>
      <rPr>
        <sz val="12"/>
        <rFont val="HGP創英角ｺﾞｼｯｸUB"/>
        <family val="3"/>
        <charset val="128"/>
      </rPr>
      <t xml:space="preserve">HTC-S001</t>
    </r>
    <r>
      <rPr>
        <sz val="12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ＦＵＴＵＲＥＮＡＵＴ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RCM-PF3HD-FN</t>
  </si>
  <si>
    <t xml:space="preserve">コップ式自動販売機：営業届出対象の
【抹消自販機】リスト</t>
  </si>
  <si>
    <t xml:space="preserve">RCM‐PF2HD‐SDB</t>
  </si>
  <si>
    <t xml:space="preserve">RCM-PF2HD-SD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2"/>
      <color rgb="FFFF0000"/>
      <name val="HGP創英角ｺﾞｼｯｸUB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HGP創英角ｺﾞｼｯｸUB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17.12"/>
    <col collapsed="false" customWidth="true" hidden="false" outlineLevel="0" max="7" min="7" style="1" width="12.75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4"/>
      <c r="E1" s="4" t="s">
        <v>1</v>
      </c>
      <c r="G1" s="5"/>
    </row>
    <row r="2" s="6" customFormat="true" ht="3.75" hidden="false" customHeight="true" outlineLevel="0" collapsed="false">
      <c r="B2" s="7"/>
      <c r="G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6</v>
      </c>
      <c r="C5" s="16" t="s">
        <v>7</v>
      </c>
    </row>
    <row r="6" s="6" customFormat="true" ht="15" hidden="false" customHeight="true" outlineLevel="0" collapsed="false">
      <c r="A6" s="9"/>
      <c r="B6" s="17" t="s">
        <v>6</v>
      </c>
      <c r="C6" s="18" t="s">
        <v>8</v>
      </c>
      <c r="D6" s="19"/>
    </row>
    <row r="7" s="6" customFormat="true" ht="15" hidden="false" customHeight="true" outlineLevel="0" collapsed="false">
      <c r="A7" s="9"/>
      <c r="B7" s="17" t="s">
        <v>6</v>
      </c>
      <c r="C7" s="18" t="s">
        <v>9</v>
      </c>
      <c r="D7" s="19"/>
    </row>
    <row r="8" s="6" customFormat="true" ht="15" hidden="false" customHeight="true" outlineLevel="0" collapsed="false">
      <c r="A8" s="9"/>
      <c r="B8" s="17" t="s">
        <v>6</v>
      </c>
      <c r="C8" s="18" t="s">
        <v>10</v>
      </c>
      <c r="D8" s="19"/>
    </row>
    <row r="9" s="6" customFormat="true" ht="15" hidden="false" customHeight="true" outlineLevel="0" collapsed="false">
      <c r="A9" s="9"/>
      <c r="B9" s="17" t="s">
        <v>6</v>
      </c>
      <c r="C9" s="18" t="s">
        <v>11</v>
      </c>
      <c r="D9" s="19"/>
    </row>
    <row r="10" s="6" customFormat="true" ht="15" hidden="false" customHeight="true" outlineLevel="0" collapsed="false">
      <c r="A10" s="9"/>
      <c r="B10" s="17" t="s">
        <v>6</v>
      </c>
      <c r="C10" s="18" t="s">
        <v>12</v>
      </c>
      <c r="D10" s="19"/>
    </row>
    <row r="11" s="6" customFormat="true" ht="15" hidden="false" customHeight="true" outlineLevel="0" collapsed="false">
      <c r="A11" s="9"/>
      <c r="B11" s="17" t="s">
        <v>6</v>
      </c>
      <c r="C11" s="18" t="s">
        <v>13</v>
      </c>
      <c r="D11" s="19"/>
    </row>
    <row r="12" s="6" customFormat="true" ht="15" hidden="false" customHeight="true" outlineLevel="0" collapsed="false">
      <c r="A12" s="9"/>
      <c r="B12" s="17" t="s">
        <v>6</v>
      </c>
      <c r="C12" s="18" t="s">
        <v>14</v>
      </c>
      <c r="D12" s="19"/>
    </row>
    <row r="13" s="6" customFormat="true" ht="15" hidden="false" customHeight="true" outlineLevel="0" collapsed="false">
      <c r="A13" s="9"/>
      <c r="B13" s="17" t="s">
        <v>6</v>
      </c>
      <c r="C13" s="20" t="s">
        <v>15</v>
      </c>
    </row>
    <row r="14" s="22" customFormat="true" ht="15" hidden="false" customHeight="true" outlineLevel="0" collapsed="false">
      <c r="A14" s="21"/>
      <c r="B14" s="17" t="s">
        <v>6</v>
      </c>
      <c r="C14" s="20" t="s">
        <v>16</v>
      </c>
    </row>
    <row r="15" s="6" customFormat="true" ht="15" hidden="false" customHeight="true" outlineLevel="0" collapsed="false">
      <c r="A15" s="9"/>
      <c r="B15" s="17" t="s">
        <v>6</v>
      </c>
      <c r="C15" s="20" t="s">
        <v>17</v>
      </c>
    </row>
    <row r="16" s="6" customFormat="true" ht="15" hidden="false" customHeight="true" outlineLevel="0" collapsed="false">
      <c r="A16" s="9"/>
      <c r="B16" s="17" t="s">
        <v>6</v>
      </c>
      <c r="C16" s="20" t="s">
        <v>18</v>
      </c>
    </row>
    <row r="17" s="6" customFormat="true" ht="15" hidden="false" customHeight="true" outlineLevel="0" collapsed="false">
      <c r="A17" s="9"/>
      <c r="B17" s="17" t="s">
        <v>6</v>
      </c>
      <c r="C17" s="23" t="s">
        <v>19</v>
      </c>
    </row>
    <row r="18" s="6" customFormat="true" ht="15" hidden="false" customHeight="true" outlineLevel="0" collapsed="false">
      <c r="A18" s="9"/>
      <c r="B18" s="17" t="s">
        <v>6</v>
      </c>
      <c r="C18" s="18" t="s">
        <v>20</v>
      </c>
      <c r="D18" s="19"/>
    </row>
    <row r="19" s="6" customFormat="true" ht="15" hidden="false" customHeight="true" outlineLevel="0" collapsed="false">
      <c r="A19" s="9"/>
      <c r="B19" s="17" t="s">
        <v>6</v>
      </c>
      <c r="C19" s="18" t="s">
        <v>21</v>
      </c>
      <c r="D19" s="19"/>
    </row>
    <row r="20" s="6" customFormat="true" ht="15" hidden="false" customHeight="true" outlineLevel="0" collapsed="false">
      <c r="A20" s="9"/>
      <c r="B20" s="17" t="s">
        <v>6</v>
      </c>
      <c r="C20" s="18" t="s">
        <v>22</v>
      </c>
      <c r="D20" s="19"/>
    </row>
    <row r="21" s="6" customFormat="true" ht="15" hidden="false" customHeight="true" outlineLevel="0" collapsed="false">
      <c r="A21" s="9"/>
      <c r="B21" s="17" t="s">
        <v>6</v>
      </c>
      <c r="C21" s="18" t="s">
        <v>23</v>
      </c>
      <c r="D21" s="19"/>
    </row>
    <row r="22" s="6" customFormat="true" ht="15" hidden="false" customHeight="true" outlineLevel="0" collapsed="false">
      <c r="A22" s="9"/>
      <c r="B22" s="17" t="s">
        <v>6</v>
      </c>
      <c r="C22" s="18" t="s">
        <v>24</v>
      </c>
      <c r="D22" s="19"/>
    </row>
    <row r="23" s="6" customFormat="true" ht="15" hidden="false" customHeight="true" outlineLevel="0" collapsed="false">
      <c r="A23" s="9"/>
      <c r="B23" s="17" t="s">
        <v>6</v>
      </c>
      <c r="C23" s="18" t="s">
        <v>25</v>
      </c>
      <c r="D23" s="19"/>
    </row>
    <row r="24" s="6" customFormat="true" ht="15" hidden="false" customHeight="true" outlineLevel="0" collapsed="false">
      <c r="A24" s="9"/>
      <c r="B24" s="17" t="s">
        <v>6</v>
      </c>
      <c r="C24" s="18" t="s">
        <v>26</v>
      </c>
      <c r="D24" s="19"/>
    </row>
    <row r="25" s="6" customFormat="true" ht="15" hidden="false" customHeight="true" outlineLevel="0" collapsed="false">
      <c r="A25" s="9"/>
      <c r="B25" s="17" t="s">
        <v>6</v>
      </c>
      <c r="C25" s="18" t="s">
        <v>27</v>
      </c>
      <c r="D25" s="19"/>
    </row>
    <row r="26" s="6" customFormat="true" ht="15" hidden="false" customHeight="true" outlineLevel="0" collapsed="false">
      <c r="A26" s="9"/>
      <c r="B26" s="17" t="s">
        <v>6</v>
      </c>
      <c r="C26" s="18" t="s">
        <v>28</v>
      </c>
      <c r="D26" s="19"/>
    </row>
    <row r="27" s="6" customFormat="true" ht="15" hidden="false" customHeight="true" outlineLevel="0" collapsed="false">
      <c r="A27" s="9"/>
      <c r="B27" s="17" t="s">
        <v>6</v>
      </c>
      <c r="C27" s="18" t="s">
        <v>29</v>
      </c>
      <c r="D27" s="19"/>
    </row>
    <row r="28" s="6" customFormat="true" ht="15" hidden="false" customHeight="true" outlineLevel="0" collapsed="false">
      <c r="A28" s="9"/>
      <c r="B28" s="17" t="s">
        <v>6</v>
      </c>
      <c r="C28" s="18" t="s">
        <v>30</v>
      </c>
      <c r="D28" s="19"/>
    </row>
    <row r="29" s="6" customFormat="true" ht="15" hidden="false" customHeight="true" outlineLevel="0" collapsed="false">
      <c r="A29" s="9"/>
      <c r="B29" s="17" t="s">
        <v>6</v>
      </c>
      <c r="C29" s="18" t="s">
        <v>31</v>
      </c>
      <c r="D29" s="19"/>
    </row>
    <row r="30" s="6" customFormat="true" ht="15" hidden="false" customHeight="true" outlineLevel="0" collapsed="false">
      <c r="A30" s="9"/>
      <c r="B30" s="17" t="s">
        <v>6</v>
      </c>
      <c r="C30" s="18" t="s">
        <v>32</v>
      </c>
      <c r="D30" s="19"/>
    </row>
    <row r="31" s="6" customFormat="true" ht="15" hidden="false" customHeight="true" outlineLevel="0" collapsed="false">
      <c r="A31" s="9"/>
      <c r="B31" s="17" t="s">
        <v>6</v>
      </c>
      <c r="C31" s="18" t="s">
        <v>33</v>
      </c>
      <c r="D31" s="19"/>
    </row>
    <row r="32" s="6" customFormat="true" ht="15" hidden="false" customHeight="true" outlineLevel="0" collapsed="false">
      <c r="A32" s="9"/>
      <c r="B32" s="17" t="s">
        <v>6</v>
      </c>
      <c r="C32" s="18" t="s">
        <v>34</v>
      </c>
      <c r="D32" s="19"/>
    </row>
    <row r="33" s="6" customFormat="true" ht="15" hidden="false" customHeight="true" outlineLevel="0" collapsed="false">
      <c r="A33" s="9"/>
      <c r="B33" s="17" t="s">
        <v>6</v>
      </c>
      <c r="C33" s="18" t="s">
        <v>35</v>
      </c>
      <c r="D33" s="19"/>
    </row>
    <row r="34" s="6" customFormat="true" ht="15" hidden="false" customHeight="true" outlineLevel="0" collapsed="false">
      <c r="A34" s="9"/>
      <c r="B34" s="17" t="s">
        <v>6</v>
      </c>
      <c r="C34" s="18" t="s">
        <v>36</v>
      </c>
      <c r="D34" s="19"/>
    </row>
    <row r="35" s="6" customFormat="true" ht="15" hidden="false" customHeight="true" outlineLevel="0" collapsed="false">
      <c r="A35" s="9"/>
      <c r="B35" s="17" t="s">
        <v>6</v>
      </c>
      <c r="C35" s="18" t="s">
        <v>37</v>
      </c>
      <c r="D35" s="19"/>
    </row>
    <row r="36" s="6" customFormat="true" ht="15" hidden="false" customHeight="true" outlineLevel="0" collapsed="false">
      <c r="A36" s="9"/>
      <c r="B36" s="17" t="s">
        <v>6</v>
      </c>
      <c r="C36" s="18" t="s">
        <v>38</v>
      </c>
      <c r="D36" s="19"/>
    </row>
    <row r="37" s="6" customFormat="true" ht="15" hidden="false" customHeight="true" outlineLevel="0" collapsed="false">
      <c r="A37" s="9"/>
      <c r="B37" s="17" t="s">
        <v>6</v>
      </c>
      <c r="C37" s="18" t="s">
        <v>39</v>
      </c>
      <c r="D37" s="19"/>
    </row>
    <row r="38" s="6" customFormat="true" ht="15" hidden="false" customHeight="true" outlineLevel="0" collapsed="false">
      <c r="A38" s="9"/>
      <c r="B38" s="17" t="s">
        <v>6</v>
      </c>
      <c r="C38" s="18" t="s">
        <v>40</v>
      </c>
      <c r="D38" s="19"/>
    </row>
    <row r="39" s="6" customFormat="true" ht="15" hidden="false" customHeight="true" outlineLevel="0" collapsed="false">
      <c r="A39" s="9"/>
      <c r="B39" s="17" t="s">
        <v>6</v>
      </c>
      <c r="C39" s="18" t="s">
        <v>41</v>
      </c>
      <c r="D39" s="19"/>
    </row>
    <row r="40" s="6" customFormat="true" ht="15" hidden="false" customHeight="true" outlineLevel="0" collapsed="false">
      <c r="A40" s="9"/>
      <c r="B40" s="17" t="s">
        <v>6</v>
      </c>
      <c r="C40" s="18" t="s">
        <v>42</v>
      </c>
      <c r="D40" s="19"/>
    </row>
    <row r="41" s="6" customFormat="true" ht="15" hidden="false" customHeight="true" outlineLevel="0" collapsed="false">
      <c r="A41" s="9"/>
      <c r="B41" s="17" t="s">
        <v>6</v>
      </c>
      <c r="C41" s="18" t="s">
        <v>43</v>
      </c>
      <c r="D41" s="19"/>
    </row>
    <row r="42" s="6" customFormat="true" ht="15" hidden="false" customHeight="true" outlineLevel="0" collapsed="false">
      <c r="A42" s="9"/>
      <c r="B42" s="17" t="s">
        <v>6</v>
      </c>
      <c r="C42" s="18" t="s">
        <v>44</v>
      </c>
      <c r="D42" s="19"/>
    </row>
    <row r="43" s="6" customFormat="true" ht="15" hidden="false" customHeight="true" outlineLevel="0" collapsed="false">
      <c r="A43" s="9"/>
      <c r="B43" s="17" t="s">
        <v>6</v>
      </c>
      <c r="C43" s="18" t="s">
        <v>45</v>
      </c>
      <c r="D43" s="19"/>
    </row>
    <row r="44" s="6" customFormat="true" ht="15" hidden="false" customHeight="true" outlineLevel="0" collapsed="false">
      <c r="A44" s="9"/>
      <c r="B44" s="17" t="s">
        <v>6</v>
      </c>
      <c r="C44" s="18" t="s">
        <v>46</v>
      </c>
      <c r="D44" s="19"/>
    </row>
    <row r="45" s="6" customFormat="true" ht="15" hidden="false" customHeight="true" outlineLevel="0" collapsed="false">
      <c r="A45" s="9"/>
      <c r="B45" s="17" t="s">
        <v>6</v>
      </c>
      <c r="C45" s="18" t="s">
        <v>47</v>
      </c>
      <c r="D45" s="19"/>
    </row>
    <row r="46" s="6" customFormat="true" ht="15" hidden="false" customHeight="true" outlineLevel="0" collapsed="false">
      <c r="A46" s="9"/>
      <c r="B46" s="17" t="s">
        <v>6</v>
      </c>
      <c r="C46" s="18" t="s">
        <v>48</v>
      </c>
      <c r="D46" s="19"/>
    </row>
    <row r="47" s="6" customFormat="true" ht="15" hidden="false" customHeight="true" outlineLevel="0" collapsed="false">
      <c r="A47" s="9"/>
      <c r="B47" s="17" t="s">
        <v>6</v>
      </c>
      <c r="C47" s="18" t="s">
        <v>49</v>
      </c>
      <c r="D47" s="19"/>
    </row>
    <row r="48" s="6" customFormat="true" ht="15" hidden="false" customHeight="true" outlineLevel="0" collapsed="false">
      <c r="A48" s="9"/>
      <c r="B48" s="17" t="s">
        <v>6</v>
      </c>
      <c r="C48" s="23" t="s">
        <v>50</v>
      </c>
    </row>
    <row r="49" s="6" customFormat="true" ht="15" hidden="false" customHeight="true" outlineLevel="0" collapsed="false">
      <c r="A49" s="9"/>
      <c r="B49" s="17" t="s">
        <v>6</v>
      </c>
      <c r="C49" s="23" t="s">
        <v>51</v>
      </c>
    </row>
    <row r="50" s="6" customFormat="true" ht="15" hidden="false" customHeight="true" outlineLevel="0" collapsed="false">
      <c r="A50" s="9"/>
      <c r="B50" s="17" t="s">
        <v>6</v>
      </c>
      <c r="C50" s="23" t="s">
        <v>52</v>
      </c>
    </row>
    <row r="51" s="6" customFormat="true" ht="15" hidden="false" customHeight="true" outlineLevel="0" collapsed="false">
      <c r="A51" s="9"/>
      <c r="B51" s="17" t="s">
        <v>6</v>
      </c>
      <c r="C51" s="18" t="s">
        <v>53</v>
      </c>
      <c r="D51" s="19"/>
    </row>
    <row r="52" s="6" customFormat="true" ht="15" hidden="false" customHeight="true" outlineLevel="0" collapsed="false">
      <c r="A52" s="9"/>
      <c r="B52" s="17" t="s">
        <v>6</v>
      </c>
      <c r="C52" s="18" t="s">
        <v>54</v>
      </c>
      <c r="D52" s="19"/>
    </row>
    <row r="53" s="6" customFormat="true" ht="15" hidden="false" customHeight="true" outlineLevel="0" collapsed="false">
      <c r="A53" s="9"/>
      <c r="B53" s="17" t="s">
        <v>6</v>
      </c>
      <c r="C53" s="18" t="s">
        <v>55</v>
      </c>
      <c r="D53" s="19"/>
    </row>
    <row r="54" s="6" customFormat="true" ht="15" hidden="false" customHeight="true" outlineLevel="0" collapsed="false">
      <c r="A54" s="9"/>
      <c r="B54" s="17" t="s">
        <v>6</v>
      </c>
      <c r="C54" s="18" t="s">
        <v>56</v>
      </c>
      <c r="D54" s="19"/>
    </row>
    <row r="55" s="6" customFormat="true" ht="15" hidden="false" customHeight="true" outlineLevel="0" collapsed="false">
      <c r="A55" s="9"/>
      <c r="B55" s="17" t="s">
        <v>6</v>
      </c>
      <c r="C55" s="18" t="s">
        <v>57</v>
      </c>
      <c r="D55" s="19"/>
    </row>
    <row r="56" s="6" customFormat="true" ht="15" hidden="false" customHeight="true" outlineLevel="0" collapsed="false">
      <c r="A56" s="9"/>
      <c r="B56" s="17" t="s">
        <v>6</v>
      </c>
      <c r="C56" s="18" t="s">
        <v>58</v>
      </c>
      <c r="D56" s="19"/>
    </row>
    <row r="57" s="6" customFormat="true" ht="15" hidden="false" customHeight="true" outlineLevel="0" collapsed="false">
      <c r="A57" s="9"/>
      <c r="B57" s="17" t="s">
        <v>6</v>
      </c>
      <c r="C57" s="18" t="s">
        <v>59</v>
      </c>
      <c r="D57" s="19"/>
    </row>
    <row r="58" s="6" customFormat="true" ht="15" hidden="false" customHeight="true" outlineLevel="0" collapsed="false">
      <c r="A58" s="9"/>
      <c r="B58" s="17" t="s">
        <v>6</v>
      </c>
      <c r="C58" s="18" t="s">
        <v>60</v>
      </c>
      <c r="D58" s="19"/>
    </row>
    <row r="59" s="6" customFormat="true" ht="15" hidden="false" customHeight="true" outlineLevel="0" collapsed="false">
      <c r="A59" s="9"/>
      <c r="B59" s="24" t="s">
        <v>6</v>
      </c>
      <c r="C59" s="25" t="s">
        <v>61</v>
      </c>
      <c r="D59" s="19"/>
    </row>
    <row r="60" s="6" customFormat="true" ht="15" hidden="false" customHeight="true" outlineLevel="0" collapsed="false">
      <c r="A60" s="9"/>
      <c r="B60" s="17" t="s">
        <v>6</v>
      </c>
      <c r="C60" s="18" t="s">
        <v>62</v>
      </c>
      <c r="D60" s="19"/>
    </row>
    <row r="61" s="6" customFormat="true" ht="15" hidden="false" customHeight="true" outlineLevel="0" collapsed="false">
      <c r="A61" s="9"/>
      <c r="B61" s="17" t="s">
        <v>6</v>
      </c>
      <c r="C61" s="18" t="s">
        <v>63</v>
      </c>
      <c r="D61" s="19"/>
    </row>
    <row r="62" s="6" customFormat="true" ht="15" hidden="false" customHeight="true" outlineLevel="0" collapsed="false">
      <c r="A62" s="9"/>
      <c r="B62" s="17" t="s">
        <v>6</v>
      </c>
      <c r="C62" s="18" t="s">
        <v>64</v>
      </c>
      <c r="D62" s="19"/>
    </row>
    <row r="63" s="6" customFormat="true" ht="15" hidden="false" customHeight="true" outlineLevel="0" collapsed="false">
      <c r="A63" s="9"/>
      <c r="B63" s="17" t="s">
        <v>6</v>
      </c>
      <c r="C63" s="18" t="s">
        <v>65</v>
      </c>
      <c r="D63" s="19"/>
    </row>
    <row r="64" s="6" customFormat="true" ht="15" hidden="false" customHeight="true" outlineLevel="0" collapsed="false">
      <c r="A64" s="9"/>
      <c r="B64" s="17" t="s">
        <v>6</v>
      </c>
      <c r="C64" s="23" t="s">
        <v>66</v>
      </c>
    </row>
    <row r="65" s="6" customFormat="true" ht="15" hidden="false" customHeight="true" outlineLevel="0" collapsed="false">
      <c r="A65" s="9"/>
      <c r="B65" s="17" t="s">
        <v>6</v>
      </c>
      <c r="C65" s="18" t="s">
        <v>67</v>
      </c>
      <c r="D65" s="19"/>
    </row>
    <row r="66" s="6" customFormat="true" ht="15" hidden="false" customHeight="true" outlineLevel="0" collapsed="false">
      <c r="A66" s="9"/>
      <c r="B66" s="17" t="s">
        <v>6</v>
      </c>
      <c r="C66" s="18" t="s">
        <v>68</v>
      </c>
      <c r="D66" s="19"/>
    </row>
    <row r="67" s="6" customFormat="true" ht="15" hidden="false" customHeight="true" outlineLevel="0" collapsed="false">
      <c r="A67" s="9"/>
      <c r="B67" s="17" t="s">
        <v>6</v>
      </c>
      <c r="C67" s="18" t="s">
        <v>69</v>
      </c>
      <c r="D67" s="19"/>
    </row>
    <row r="68" s="6" customFormat="true" ht="15" hidden="false" customHeight="true" outlineLevel="0" collapsed="false">
      <c r="A68" s="9"/>
      <c r="B68" s="17" t="s">
        <v>6</v>
      </c>
      <c r="C68" s="18" t="s">
        <v>70</v>
      </c>
      <c r="D68" s="19"/>
    </row>
    <row r="69" s="6" customFormat="true" ht="15" hidden="false" customHeight="true" outlineLevel="0" collapsed="false">
      <c r="A69" s="9"/>
      <c r="B69" s="17" t="s">
        <v>6</v>
      </c>
      <c r="C69" s="18" t="s">
        <v>71</v>
      </c>
      <c r="D69" s="19"/>
    </row>
    <row r="70" s="6" customFormat="true" ht="15" hidden="false" customHeight="true" outlineLevel="0" collapsed="false">
      <c r="A70" s="9"/>
      <c r="B70" s="17" t="s">
        <v>6</v>
      </c>
      <c r="C70" s="18" t="s">
        <v>72</v>
      </c>
      <c r="D70" s="19"/>
    </row>
    <row r="71" s="6" customFormat="true" ht="15" hidden="false" customHeight="true" outlineLevel="0" collapsed="false">
      <c r="A71" s="9"/>
      <c r="B71" s="17" t="s">
        <v>6</v>
      </c>
      <c r="C71" s="18" t="s">
        <v>73</v>
      </c>
      <c r="D71" s="19"/>
    </row>
    <row r="72" s="6" customFormat="true" ht="15" hidden="false" customHeight="true" outlineLevel="0" collapsed="false">
      <c r="A72" s="9"/>
      <c r="B72" s="17" t="s">
        <v>6</v>
      </c>
      <c r="C72" s="18" t="s">
        <v>74</v>
      </c>
      <c r="D72" s="19"/>
    </row>
    <row r="73" s="6" customFormat="true" ht="15" hidden="false" customHeight="true" outlineLevel="0" collapsed="false">
      <c r="A73" s="9"/>
      <c r="B73" s="17" t="s">
        <v>6</v>
      </c>
      <c r="C73" s="18" t="s">
        <v>75</v>
      </c>
      <c r="D73" s="19"/>
    </row>
    <row r="74" s="6" customFormat="true" ht="15" hidden="false" customHeight="true" outlineLevel="0" collapsed="false">
      <c r="A74" s="9"/>
      <c r="B74" s="17" t="s">
        <v>6</v>
      </c>
      <c r="C74" s="18" t="s">
        <v>76</v>
      </c>
      <c r="D74" s="19"/>
    </row>
    <row r="75" s="6" customFormat="true" ht="15" hidden="false" customHeight="true" outlineLevel="0" collapsed="false">
      <c r="A75" s="9"/>
      <c r="B75" s="17" t="s">
        <v>6</v>
      </c>
      <c r="C75" s="23" t="s">
        <v>77</v>
      </c>
    </row>
    <row r="76" s="6" customFormat="true" ht="15" hidden="false" customHeight="true" outlineLevel="0" collapsed="false">
      <c r="A76" s="9"/>
      <c r="B76" s="17" t="s">
        <v>6</v>
      </c>
      <c r="C76" s="18" t="s">
        <v>78</v>
      </c>
      <c r="D76" s="19"/>
    </row>
    <row r="77" s="6" customFormat="true" ht="15" hidden="false" customHeight="true" outlineLevel="0" collapsed="false">
      <c r="A77" s="9"/>
      <c r="B77" s="17" t="s">
        <v>6</v>
      </c>
      <c r="C77" s="18" t="s">
        <v>79</v>
      </c>
      <c r="D77" s="19"/>
    </row>
    <row r="78" s="6" customFormat="true" ht="15" hidden="false" customHeight="true" outlineLevel="0" collapsed="false">
      <c r="A78" s="9"/>
      <c r="B78" s="17" t="s">
        <v>6</v>
      </c>
      <c r="C78" s="18" t="s">
        <v>80</v>
      </c>
      <c r="D78" s="19"/>
    </row>
    <row r="79" s="6" customFormat="true" ht="15" hidden="false" customHeight="true" outlineLevel="0" collapsed="false">
      <c r="A79" s="9"/>
      <c r="B79" s="17" t="s">
        <v>6</v>
      </c>
      <c r="C79" s="18" t="s">
        <v>81</v>
      </c>
      <c r="D79" s="19"/>
    </row>
    <row r="80" s="6" customFormat="true" ht="15" hidden="false" customHeight="true" outlineLevel="0" collapsed="false">
      <c r="A80" s="9"/>
      <c r="B80" s="17" t="s">
        <v>6</v>
      </c>
      <c r="C80" s="18" t="s">
        <v>82</v>
      </c>
      <c r="D80" s="19"/>
    </row>
    <row r="81" s="6" customFormat="true" ht="15" hidden="false" customHeight="true" outlineLevel="0" collapsed="false">
      <c r="A81" s="9"/>
      <c r="B81" s="17" t="s">
        <v>6</v>
      </c>
      <c r="C81" s="18" t="s">
        <v>83</v>
      </c>
      <c r="D81" s="19"/>
    </row>
    <row r="82" s="6" customFormat="true" ht="15" hidden="false" customHeight="true" outlineLevel="0" collapsed="false">
      <c r="A82" s="9"/>
      <c r="B82" s="17" t="s">
        <v>6</v>
      </c>
      <c r="C82" s="18" t="s">
        <v>84</v>
      </c>
      <c r="D82" s="19"/>
    </row>
    <row r="83" s="6" customFormat="true" ht="15" hidden="false" customHeight="true" outlineLevel="0" collapsed="false">
      <c r="A83" s="9"/>
      <c r="B83" s="17" t="s">
        <v>6</v>
      </c>
      <c r="C83" s="18" t="s">
        <v>85</v>
      </c>
      <c r="D83" s="19"/>
    </row>
    <row r="84" s="6" customFormat="true" ht="15" hidden="false" customHeight="true" outlineLevel="0" collapsed="false">
      <c r="A84" s="9"/>
      <c r="B84" s="17" t="s">
        <v>6</v>
      </c>
      <c r="C84" s="18" t="s">
        <v>86</v>
      </c>
      <c r="D84" s="19"/>
    </row>
    <row r="85" s="6" customFormat="true" ht="15" hidden="false" customHeight="true" outlineLevel="0" collapsed="false">
      <c r="A85" s="9"/>
      <c r="B85" s="17" t="s">
        <v>6</v>
      </c>
      <c r="C85" s="18" t="s">
        <v>87</v>
      </c>
      <c r="D85" s="19"/>
    </row>
    <row r="86" s="6" customFormat="true" ht="15" hidden="false" customHeight="true" outlineLevel="0" collapsed="false">
      <c r="A86" s="9"/>
      <c r="B86" s="17" t="s">
        <v>6</v>
      </c>
      <c r="C86" s="18" t="s">
        <v>88</v>
      </c>
      <c r="D86" s="19"/>
    </row>
    <row r="87" s="6" customFormat="true" ht="15" hidden="false" customHeight="true" outlineLevel="0" collapsed="false">
      <c r="A87" s="9"/>
      <c r="B87" s="17" t="s">
        <v>6</v>
      </c>
      <c r="C87" s="18" t="s">
        <v>89</v>
      </c>
      <c r="D87" s="19"/>
    </row>
    <row r="88" s="6" customFormat="true" ht="15" hidden="false" customHeight="true" outlineLevel="0" collapsed="false">
      <c r="A88" s="9"/>
      <c r="B88" s="17" t="s">
        <v>6</v>
      </c>
      <c r="C88" s="18" t="s">
        <v>90</v>
      </c>
      <c r="D88" s="19"/>
    </row>
    <row r="89" s="6" customFormat="true" ht="15" hidden="false" customHeight="true" outlineLevel="0" collapsed="false">
      <c r="A89" s="9"/>
      <c r="B89" s="17" t="s">
        <v>6</v>
      </c>
      <c r="C89" s="18" t="s">
        <v>91</v>
      </c>
      <c r="D89" s="19"/>
    </row>
    <row r="90" s="6" customFormat="true" ht="15" hidden="false" customHeight="true" outlineLevel="0" collapsed="false">
      <c r="A90" s="9"/>
      <c r="B90" s="17" t="s">
        <v>6</v>
      </c>
      <c r="C90" s="18" t="s">
        <v>92</v>
      </c>
      <c r="D90" s="19"/>
    </row>
    <row r="91" s="6" customFormat="true" ht="15" hidden="false" customHeight="true" outlineLevel="0" collapsed="false">
      <c r="A91" s="9"/>
      <c r="B91" s="17" t="s">
        <v>6</v>
      </c>
      <c r="C91" s="18" t="s">
        <v>93</v>
      </c>
      <c r="D91" s="19"/>
    </row>
    <row r="92" s="6" customFormat="true" ht="15" hidden="false" customHeight="true" outlineLevel="0" collapsed="false">
      <c r="A92" s="9"/>
      <c r="B92" s="17" t="s">
        <v>6</v>
      </c>
      <c r="C92" s="18" t="s">
        <v>94</v>
      </c>
      <c r="D92" s="19"/>
    </row>
    <row r="93" s="6" customFormat="true" ht="15" hidden="false" customHeight="true" outlineLevel="0" collapsed="false">
      <c r="A93" s="9"/>
      <c r="B93" s="17" t="s">
        <v>6</v>
      </c>
      <c r="C93" s="18" t="s">
        <v>95</v>
      </c>
      <c r="D93" s="19"/>
    </row>
    <row r="94" s="6" customFormat="true" ht="15" hidden="false" customHeight="true" outlineLevel="0" collapsed="false">
      <c r="A94" s="9"/>
      <c r="B94" s="17" t="s">
        <v>6</v>
      </c>
      <c r="C94" s="18" t="s">
        <v>96</v>
      </c>
      <c r="D94" s="19"/>
    </row>
    <row r="95" s="6" customFormat="true" ht="15" hidden="false" customHeight="true" outlineLevel="0" collapsed="false">
      <c r="A95" s="9"/>
      <c r="B95" s="17" t="s">
        <v>6</v>
      </c>
      <c r="C95" s="18" t="s">
        <v>97</v>
      </c>
      <c r="D95" s="19"/>
    </row>
    <row r="96" s="6" customFormat="true" ht="15" hidden="false" customHeight="true" outlineLevel="0" collapsed="false">
      <c r="A96" s="9"/>
      <c r="B96" s="17" t="s">
        <v>6</v>
      </c>
      <c r="C96" s="18" t="s">
        <v>98</v>
      </c>
      <c r="D96" s="19"/>
    </row>
    <row r="97" s="6" customFormat="true" ht="15" hidden="false" customHeight="true" outlineLevel="0" collapsed="false">
      <c r="A97" s="9"/>
      <c r="B97" s="17" t="s">
        <v>6</v>
      </c>
      <c r="C97" s="18" t="s">
        <v>99</v>
      </c>
      <c r="D97" s="19"/>
    </row>
    <row r="98" s="6" customFormat="true" ht="15" hidden="false" customHeight="true" outlineLevel="0" collapsed="false">
      <c r="A98" s="9"/>
      <c r="B98" s="17" t="s">
        <v>6</v>
      </c>
      <c r="C98" s="18" t="s">
        <v>100</v>
      </c>
      <c r="D98" s="19"/>
    </row>
    <row r="99" s="6" customFormat="true" ht="15" hidden="false" customHeight="true" outlineLevel="0" collapsed="false">
      <c r="A99" s="9"/>
      <c r="B99" s="17" t="s">
        <v>6</v>
      </c>
      <c r="C99" s="18" t="s">
        <v>101</v>
      </c>
      <c r="D99" s="19"/>
    </row>
    <row r="100" s="6" customFormat="true" ht="15" hidden="false" customHeight="true" outlineLevel="0" collapsed="false">
      <c r="A100" s="9"/>
      <c r="B100" s="17" t="s">
        <v>6</v>
      </c>
      <c r="C100" s="18" t="s">
        <v>102</v>
      </c>
      <c r="D100" s="19"/>
    </row>
    <row r="101" s="6" customFormat="true" ht="15" hidden="false" customHeight="true" outlineLevel="0" collapsed="false">
      <c r="A101" s="9"/>
      <c r="B101" s="17" t="s">
        <v>6</v>
      </c>
      <c r="C101" s="18" t="s">
        <v>103</v>
      </c>
      <c r="D101" s="19"/>
    </row>
    <row r="102" s="6" customFormat="true" ht="15" hidden="false" customHeight="true" outlineLevel="0" collapsed="false">
      <c r="A102" s="9"/>
      <c r="B102" s="17" t="s">
        <v>6</v>
      </c>
      <c r="C102" s="18" t="s">
        <v>104</v>
      </c>
      <c r="D102" s="19"/>
    </row>
    <row r="103" s="6" customFormat="true" ht="15" hidden="false" customHeight="true" outlineLevel="0" collapsed="false">
      <c r="A103" s="9"/>
      <c r="B103" s="17" t="s">
        <v>6</v>
      </c>
      <c r="C103" s="18" t="s">
        <v>105</v>
      </c>
      <c r="D103" s="19"/>
    </row>
    <row r="104" s="6" customFormat="true" ht="15" hidden="false" customHeight="true" outlineLevel="0" collapsed="false">
      <c r="A104" s="9"/>
      <c r="B104" s="17" t="s">
        <v>6</v>
      </c>
      <c r="C104" s="23" t="s">
        <v>106</v>
      </c>
    </row>
    <row r="105" s="6" customFormat="true" ht="15" hidden="false" customHeight="true" outlineLevel="0" collapsed="false">
      <c r="A105" s="9"/>
      <c r="B105" s="17" t="s">
        <v>6</v>
      </c>
      <c r="C105" s="23" t="s">
        <v>107</v>
      </c>
    </row>
    <row r="106" s="6" customFormat="true" ht="15" hidden="false" customHeight="true" outlineLevel="0" collapsed="false">
      <c r="A106" s="9"/>
      <c r="B106" s="17" t="s">
        <v>6</v>
      </c>
      <c r="C106" s="18" t="s">
        <v>108</v>
      </c>
      <c r="D106" s="19"/>
    </row>
    <row r="107" s="6" customFormat="true" ht="15" hidden="false" customHeight="true" outlineLevel="0" collapsed="false">
      <c r="A107" s="9"/>
      <c r="B107" s="17" t="s">
        <v>6</v>
      </c>
      <c r="C107" s="18" t="s">
        <v>109</v>
      </c>
      <c r="D107" s="19"/>
    </row>
    <row r="108" s="6" customFormat="true" ht="15" hidden="false" customHeight="true" outlineLevel="0" collapsed="false">
      <c r="A108" s="9"/>
      <c r="B108" s="17" t="s">
        <v>6</v>
      </c>
      <c r="C108" s="18" t="s">
        <v>110</v>
      </c>
      <c r="D108" s="19"/>
    </row>
    <row r="109" s="6" customFormat="true" ht="15" hidden="false" customHeight="true" outlineLevel="0" collapsed="false">
      <c r="A109" s="9"/>
      <c r="B109" s="17" t="s">
        <v>6</v>
      </c>
      <c r="C109" s="18" t="s">
        <v>111</v>
      </c>
      <c r="D109" s="19"/>
    </row>
    <row r="110" s="6" customFormat="true" ht="15" hidden="false" customHeight="true" outlineLevel="0" collapsed="false">
      <c r="A110" s="9"/>
      <c r="B110" s="17" t="s">
        <v>6</v>
      </c>
      <c r="C110" s="18" t="s">
        <v>112</v>
      </c>
      <c r="D110" s="19"/>
    </row>
    <row r="111" s="6" customFormat="true" ht="15" hidden="false" customHeight="true" outlineLevel="0" collapsed="false">
      <c r="A111" s="9"/>
      <c r="B111" s="17" t="s">
        <v>6</v>
      </c>
      <c r="C111" s="18" t="s">
        <v>113</v>
      </c>
      <c r="D111" s="19"/>
    </row>
    <row r="112" s="6" customFormat="true" ht="15" hidden="false" customHeight="true" outlineLevel="0" collapsed="false">
      <c r="A112" s="9"/>
      <c r="B112" s="17" t="s">
        <v>6</v>
      </c>
      <c r="C112" s="23" t="s">
        <v>114</v>
      </c>
    </row>
    <row r="113" s="6" customFormat="true" ht="15" hidden="false" customHeight="true" outlineLevel="0" collapsed="false">
      <c r="A113" s="9"/>
      <c r="B113" s="17" t="s">
        <v>6</v>
      </c>
      <c r="C113" s="23" t="s">
        <v>115</v>
      </c>
    </row>
    <row r="114" s="6" customFormat="true" ht="15" hidden="false" customHeight="true" outlineLevel="0" collapsed="false">
      <c r="A114" s="9"/>
      <c r="B114" s="17" t="s">
        <v>6</v>
      </c>
      <c r="C114" s="18" t="s">
        <v>116</v>
      </c>
      <c r="D114" s="19"/>
    </row>
    <row r="115" s="6" customFormat="true" ht="15" hidden="false" customHeight="true" outlineLevel="0" collapsed="false">
      <c r="A115" s="9"/>
      <c r="B115" s="17" t="s">
        <v>6</v>
      </c>
      <c r="C115" s="18" t="s">
        <v>117</v>
      </c>
      <c r="D115" s="19"/>
    </row>
    <row r="116" s="6" customFormat="true" ht="15" hidden="false" customHeight="true" outlineLevel="0" collapsed="false">
      <c r="A116" s="9"/>
      <c r="B116" s="17" t="s">
        <v>6</v>
      </c>
      <c r="C116" s="18" t="s">
        <v>118</v>
      </c>
      <c r="D116" s="19"/>
    </row>
    <row r="117" s="6" customFormat="true" ht="15" hidden="false" customHeight="true" outlineLevel="0" collapsed="false">
      <c r="A117" s="9"/>
      <c r="B117" s="17" t="s">
        <v>6</v>
      </c>
      <c r="C117" s="18" t="s">
        <v>119</v>
      </c>
      <c r="D117" s="19"/>
    </row>
    <row r="118" s="6" customFormat="true" ht="15" hidden="false" customHeight="true" outlineLevel="0" collapsed="false">
      <c r="A118" s="9"/>
      <c r="B118" s="17" t="s">
        <v>6</v>
      </c>
      <c r="C118" s="18" t="s">
        <v>120</v>
      </c>
      <c r="D118" s="19"/>
    </row>
    <row r="119" s="6" customFormat="true" ht="15" hidden="false" customHeight="true" outlineLevel="0" collapsed="false">
      <c r="A119" s="9"/>
      <c r="B119" s="17" t="s">
        <v>6</v>
      </c>
      <c r="C119" s="18" t="s">
        <v>121</v>
      </c>
      <c r="D119" s="19"/>
    </row>
    <row r="120" s="6" customFormat="true" ht="15" hidden="false" customHeight="true" outlineLevel="0" collapsed="false">
      <c r="A120" s="9"/>
      <c r="B120" s="17" t="s">
        <v>6</v>
      </c>
      <c r="C120" s="18" t="s">
        <v>122</v>
      </c>
      <c r="D120" s="19"/>
    </row>
    <row r="121" s="6" customFormat="true" ht="15" hidden="false" customHeight="true" outlineLevel="0" collapsed="false">
      <c r="A121" s="9"/>
      <c r="B121" s="17" t="s">
        <v>6</v>
      </c>
      <c r="C121" s="18" t="s">
        <v>123</v>
      </c>
      <c r="D121" s="19"/>
    </row>
    <row r="122" s="6" customFormat="true" ht="15" hidden="false" customHeight="true" outlineLevel="0" collapsed="false">
      <c r="A122" s="9"/>
      <c r="B122" s="17" t="s">
        <v>6</v>
      </c>
      <c r="C122" s="18" t="s">
        <v>124</v>
      </c>
      <c r="D122" s="19"/>
    </row>
    <row r="123" s="6" customFormat="true" ht="15" hidden="false" customHeight="true" outlineLevel="0" collapsed="false">
      <c r="A123" s="9"/>
      <c r="B123" s="17" t="s">
        <v>6</v>
      </c>
      <c r="C123" s="18" t="s">
        <v>125</v>
      </c>
      <c r="D123" s="19"/>
    </row>
    <row r="124" s="6" customFormat="true" ht="15" hidden="false" customHeight="true" outlineLevel="0" collapsed="false">
      <c r="A124" s="9"/>
      <c r="B124" s="17" t="s">
        <v>6</v>
      </c>
      <c r="C124" s="18" t="s">
        <v>126</v>
      </c>
      <c r="D124" s="19"/>
    </row>
    <row r="125" s="6" customFormat="true" ht="15" hidden="false" customHeight="true" outlineLevel="0" collapsed="false">
      <c r="A125" s="9"/>
      <c r="B125" s="17" t="s">
        <v>6</v>
      </c>
      <c r="C125" s="18" t="s">
        <v>127</v>
      </c>
      <c r="D125" s="19"/>
    </row>
    <row r="126" s="6" customFormat="true" ht="15" hidden="false" customHeight="true" outlineLevel="0" collapsed="false">
      <c r="A126" s="9"/>
      <c r="B126" s="17" t="s">
        <v>6</v>
      </c>
      <c r="C126" s="18" t="s">
        <v>128</v>
      </c>
      <c r="D126" s="19"/>
    </row>
    <row r="127" s="6" customFormat="true" ht="15" hidden="false" customHeight="true" outlineLevel="0" collapsed="false">
      <c r="A127" s="9"/>
      <c r="B127" s="17" t="s">
        <v>6</v>
      </c>
      <c r="C127" s="18" t="s">
        <v>129</v>
      </c>
      <c r="D127" s="19"/>
    </row>
    <row r="128" s="6" customFormat="true" ht="15" hidden="false" customHeight="true" outlineLevel="0" collapsed="false">
      <c r="A128" s="9"/>
      <c r="B128" s="17" t="s">
        <v>6</v>
      </c>
      <c r="C128" s="18" t="s">
        <v>130</v>
      </c>
      <c r="D128" s="19"/>
    </row>
    <row r="129" s="6" customFormat="true" ht="15" hidden="false" customHeight="true" outlineLevel="0" collapsed="false">
      <c r="A129" s="9"/>
      <c r="B129" s="17" t="s">
        <v>6</v>
      </c>
      <c r="C129" s="18" t="s">
        <v>131</v>
      </c>
      <c r="D129" s="19"/>
    </row>
    <row r="130" s="6" customFormat="true" ht="15" hidden="false" customHeight="true" outlineLevel="0" collapsed="false">
      <c r="A130" s="9"/>
      <c r="B130" s="17" t="s">
        <v>6</v>
      </c>
      <c r="C130" s="18" t="s">
        <v>132</v>
      </c>
      <c r="D130" s="19"/>
    </row>
    <row r="131" s="6" customFormat="true" ht="15" hidden="false" customHeight="true" outlineLevel="0" collapsed="false">
      <c r="A131" s="9"/>
      <c r="B131" s="17" t="s">
        <v>6</v>
      </c>
      <c r="C131" s="18" t="s">
        <v>133</v>
      </c>
      <c r="D131" s="19"/>
    </row>
    <row r="132" s="6" customFormat="true" ht="15" hidden="false" customHeight="true" outlineLevel="0" collapsed="false">
      <c r="A132" s="9"/>
      <c r="B132" s="17" t="s">
        <v>6</v>
      </c>
      <c r="C132" s="18" t="s">
        <v>134</v>
      </c>
      <c r="D132" s="19"/>
    </row>
    <row r="133" s="6" customFormat="true" ht="15" hidden="false" customHeight="true" outlineLevel="0" collapsed="false">
      <c r="A133" s="9"/>
      <c r="B133" s="17" t="s">
        <v>6</v>
      </c>
      <c r="C133" s="23" t="s">
        <v>135</v>
      </c>
    </row>
    <row r="134" s="6" customFormat="true" ht="15" hidden="false" customHeight="true" outlineLevel="0" collapsed="false">
      <c r="A134" s="9"/>
      <c r="B134" s="17" t="s">
        <v>6</v>
      </c>
      <c r="C134" s="18" t="s">
        <v>136</v>
      </c>
      <c r="D134" s="19"/>
    </row>
    <row r="135" s="6" customFormat="true" ht="15" hidden="false" customHeight="true" outlineLevel="0" collapsed="false">
      <c r="A135" s="9"/>
      <c r="B135" s="17" t="s">
        <v>6</v>
      </c>
      <c r="C135" s="18" t="s">
        <v>137</v>
      </c>
      <c r="D135" s="19"/>
    </row>
    <row r="136" s="6" customFormat="true" ht="15" hidden="false" customHeight="true" outlineLevel="0" collapsed="false">
      <c r="A136" s="9"/>
      <c r="B136" s="17" t="s">
        <v>6</v>
      </c>
      <c r="C136" s="18" t="s">
        <v>138</v>
      </c>
      <c r="D136" s="19"/>
    </row>
    <row r="137" s="6" customFormat="true" ht="15" hidden="false" customHeight="true" outlineLevel="0" collapsed="false">
      <c r="A137" s="9"/>
      <c r="B137" s="17" t="s">
        <v>6</v>
      </c>
      <c r="C137" s="18" t="s">
        <v>139</v>
      </c>
      <c r="D137" s="19"/>
    </row>
    <row r="138" s="6" customFormat="true" ht="15" hidden="false" customHeight="true" outlineLevel="0" collapsed="false">
      <c r="A138" s="9"/>
      <c r="B138" s="17" t="s">
        <v>6</v>
      </c>
      <c r="C138" s="18" t="s">
        <v>140</v>
      </c>
      <c r="D138" s="19"/>
    </row>
    <row r="139" s="6" customFormat="true" ht="15" hidden="false" customHeight="true" outlineLevel="0" collapsed="false">
      <c r="A139" s="9"/>
      <c r="B139" s="17" t="s">
        <v>6</v>
      </c>
      <c r="C139" s="18" t="s">
        <v>141</v>
      </c>
      <c r="D139" s="19"/>
    </row>
    <row r="140" s="6" customFormat="true" ht="15" hidden="false" customHeight="true" outlineLevel="0" collapsed="false">
      <c r="A140" s="9"/>
      <c r="B140" s="17" t="s">
        <v>6</v>
      </c>
      <c r="C140" s="18" t="s">
        <v>142</v>
      </c>
      <c r="D140" s="19"/>
    </row>
    <row r="141" s="6" customFormat="true" ht="15" hidden="false" customHeight="true" outlineLevel="0" collapsed="false">
      <c r="A141" s="9"/>
      <c r="B141" s="17" t="s">
        <v>6</v>
      </c>
      <c r="C141" s="18" t="s">
        <v>143</v>
      </c>
      <c r="D141" s="19"/>
    </row>
    <row r="142" s="6" customFormat="true" ht="15" hidden="false" customHeight="true" outlineLevel="0" collapsed="false">
      <c r="A142" s="9"/>
      <c r="B142" s="17" t="s">
        <v>6</v>
      </c>
      <c r="C142" s="18" t="s">
        <v>144</v>
      </c>
      <c r="D142" s="19"/>
    </row>
    <row r="143" s="6" customFormat="true" ht="15" hidden="false" customHeight="true" outlineLevel="0" collapsed="false">
      <c r="A143" s="9"/>
      <c r="B143" s="17" t="s">
        <v>6</v>
      </c>
      <c r="C143" s="18" t="s">
        <v>145</v>
      </c>
      <c r="D143" s="19"/>
    </row>
    <row r="144" s="6" customFormat="true" ht="15" hidden="false" customHeight="true" outlineLevel="0" collapsed="false">
      <c r="A144" s="9"/>
      <c r="B144" s="17" t="s">
        <v>6</v>
      </c>
      <c r="C144" s="18" t="s">
        <v>146</v>
      </c>
      <c r="D144" s="19"/>
    </row>
    <row r="145" s="6" customFormat="true" ht="15" hidden="false" customHeight="true" outlineLevel="0" collapsed="false">
      <c r="A145" s="9"/>
      <c r="B145" s="17" t="s">
        <v>6</v>
      </c>
      <c r="C145" s="18" t="s">
        <v>147</v>
      </c>
      <c r="D145" s="19"/>
    </row>
    <row r="146" s="6" customFormat="true" ht="15" hidden="false" customHeight="true" outlineLevel="0" collapsed="false">
      <c r="A146" s="9"/>
      <c r="B146" s="17" t="s">
        <v>6</v>
      </c>
      <c r="C146" s="23" t="s">
        <v>148</v>
      </c>
    </row>
    <row r="147" s="6" customFormat="true" ht="15" hidden="false" customHeight="true" outlineLevel="0" collapsed="false">
      <c r="A147" s="9"/>
      <c r="B147" s="17" t="s">
        <v>6</v>
      </c>
      <c r="C147" s="18" t="s">
        <v>149</v>
      </c>
      <c r="D147" s="19"/>
    </row>
    <row r="148" s="6" customFormat="true" ht="15" hidden="false" customHeight="true" outlineLevel="0" collapsed="false">
      <c r="A148" s="9"/>
      <c r="B148" s="17" t="s">
        <v>6</v>
      </c>
      <c r="C148" s="18" t="s">
        <v>150</v>
      </c>
      <c r="D148" s="19"/>
    </row>
    <row r="149" s="6" customFormat="true" ht="15" hidden="false" customHeight="true" outlineLevel="0" collapsed="false">
      <c r="A149" s="9"/>
      <c r="B149" s="17" t="s">
        <v>6</v>
      </c>
      <c r="C149" s="18" t="s">
        <v>151</v>
      </c>
      <c r="D149" s="19"/>
    </row>
    <row r="150" s="6" customFormat="true" ht="15" hidden="false" customHeight="true" outlineLevel="0" collapsed="false">
      <c r="A150" s="9"/>
      <c r="B150" s="17" t="s">
        <v>6</v>
      </c>
      <c r="C150" s="18" t="s">
        <v>152</v>
      </c>
      <c r="D150" s="19"/>
    </row>
    <row r="151" s="6" customFormat="true" ht="15" hidden="false" customHeight="true" outlineLevel="0" collapsed="false">
      <c r="A151" s="9"/>
      <c r="B151" s="17" t="s">
        <v>6</v>
      </c>
      <c r="C151" s="18" t="s">
        <v>153</v>
      </c>
      <c r="D151" s="19"/>
    </row>
    <row r="152" s="6" customFormat="true" ht="15" hidden="false" customHeight="true" outlineLevel="0" collapsed="false">
      <c r="A152" s="9"/>
      <c r="B152" s="17" t="s">
        <v>6</v>
      </c>
      <c r="C152" s="18" t="s">
        <v>154</v>
      </c>
      <c r="D152" s="19"/>
    </row>
    <row r="153" s="6" customFormat="true" ht="15" hidden="false" customHeight="true" outlineLevel="0" collapsed="false">
      <c r="A153" s="9"/>
      <c r="B153" s="17" t="s">
        <v>6</v>
      </c>
      <c r="C153" s="18" t="s">
        <v>155</v>
      </c>
      <c r="D153" s="19"/>
    </row>
    <row r="154" s="6" customFormat="true" ht="15" hidden="false" customHeight="true" outlineLevel="0" collapsed="false">
      <c r="A154" s="9"/>
      <c r="B154" s="17" t="s">
        <v>6</v>
      </c>
      <c r="C154" s="18" t="s">
        <v>156</v>
      </c>
      <c r="D154" s="19"/>
    </row>
    <row r="155" s="6" customFormat="true" ht="15" hidden="false" customHeight="true" outlineLevel="0" collapsed="false">
      <c r="A155" s="9"/>
      <c r="B155" s="17" t="s">
        <v>6</v>
      </c>
      <c r="C155" s="18" t="s">
        <v>157</v>
      </c>
      <c r="D155" s="19"/>
    </row>
    <row r="156" s="6" customFormat="true" ht="15" hidden="false" customHeight="true" outlineLevel="0" collapsed="false">
      <c r="A156" s="9"/>
      <c r="B156" s="17" t="s">
        <v>6</v>
      </c>
      <c r="C156" s="18" t="s">
        <v>158</v>
      </c>
      <c r="D156" s="19"/>
    </row>
    <row r="157" s="6" customFormat="true" ht="15" hidden="false" customHeight="true" outlineLevel="0" collapsed="false">
      <c r="A157" s="9"/>
      <c r="B157" s="17" t="s">
        <v>6</v>
      </c>
      <c r="C157" s="18" t="s">
        <v>159</v>
      </c>
      <c r="D157" s="19"/>
    </row>
    <row r="158" s="6" customFormat="true" ht="15" hidden="false" customHeight="true" outlineLevel="0" collapsed="false">
      <c r="A158" s="9"/>
      <c r="B158" s="17" t="s">
        <v>6</v>
      </c>
      <c r="C158" s="18" t="s">
        <v>160</v>
      </c>
      <c r="D158" s="19"/>
    </row>
    <row r="159" s="6" customFormat="true" ht="15" hidden="false" customHeight="true" outlineLevel="0" collapsed="false">
      <c r="A159" s="9"/>
      <c r="B159" s="17" t="s">
        <v>6</v>
      </c>
      <c r="C159" s="18" t="s">
        <v>161</v>
      </c>
      <c r="D159" s="19"/>
    </row>
    <row r="160" s="6" customFormat="true" ht="15" hidden="false" customHeight="true" outlineLevel="0" collapsed="false">
      <c r="A160" s="9"/>
      <c r="B160" s="17" t="s">
        <v>6</v>
      </c>
      <c r="C160" s="23" t="s">
        <v>162</v>
      </c>
    </row>
    <row r="161" s="6" customFormat="true" ht="15" hidden="false" customHeight="true" outlineLevel="0" collapsed="false">
      <c r="A161" s="9"/>
      <c r="B161" s="17" t="s">
        <v>6</v>
      </c>
      <c r="C161" s="18" t="s">
        <v>163</v>
      </c>
    </row>
    <row r="162" s="6" customFormat="true" ht="15" hidden="false" customHeight="true" outlineLevel="0" collapsed="false">
      <c r="A162" s="9"/>
      <c r="B162" s="17" t="s">
        <v>6</v>
      </c>
      <c r="C162" s="18" t="s">
        <v>164</v>
      </c>
    </row>
    <row r="163" s="6" customFormat="true" ht="15" hidden="false" customHeight="true" outlineLevel="0" collapsed="false">
      <c r="A163" s="9"/>
      <c r="B163" s="17" t="s">
        <v>6</v>
      </c>
      <c r="C163" s="23" t="s">
        <v>165</v>
      </c>
    </row>
    <row r="164" s="6" customFormat="true" ht="15" hidden="false" customHeight="true" outlineLevel="0" collapsed="false">
      <c r="A164" s="9"/>
      <c r="B164" s="17" t="s">
        <v>6</v>
      </c>
      <c r="C164" s="23" t="s">
        <v>166</v>
      </c>
    </row>
    <row r="165" s="6" customFormat="true" ht="15" hidden="false" customHeight="true" outlineLevel="0" collapsed="false">
      <c r="A165" s="9"/>
      <c r="B165" s="17" t="s">
        <v>6</v>
      </c>
      <c r="C165" s="18" t="s">
        <v>167</v>
      </c>
    </row>
    <row r="166" s="22" customFormat="true" ht="15" hidden="false" customHeight="true" outlineLevel="0" collapsed="false">
      <c r="A166" s="21"/>
      <c r="B166" s="17" t="s">
        <v>6</v>
      </c>
      <c r="C166" s="18" t="s">
        <v>168</v>
      </c>
      <c r="D166" s="19"/>
    </row>
    <row r="167" s="6" customFormat="true" ht="15" hidden="false" customHeight="true" outlineLevel="0" collapsed="false">
      <c r="A167" s="9"/>
      <c r="B167" s="17" t="s">
        <v>6</v>
      </c>
      <c r="C167" s="18" t="s">
        <v>169</v>
      </c>
    </row>
    <row r="168" s="6" customFormat="true" ht="15" hidden="false" customHeight="true" outlineLevel="0" collapsed="false">
      <c r="A168" s="9"/>
      <c r="B168" s="17" t="s">
        <v>6</v>
      </c>
      <c r="C168" s="18" t="s">
        <v>170</v>
      </c>
    </row>
    <row r="169" s="6" customFormat="true" ht="15" hidden="false" customHeight="true" outlineLevel="0" collapsed="false">
      <c r="A169" s="9"/>
      <c r="B169" s="17" t="s">
        <v>6</v>
      </c>
      <c r="C169" s="23" t="s">
        <v>171</v>
      </c>
    </row>
    <row r="170" s="6" customFormat="true" ht="15" hidden="false" customHeight="true" outlineLevel="0" collapsed="false">
      <c r="A170" s="9"/>
      <c r="B170" s="17" t="s">
        <v>6</v>
      </c>
      <c r="C170" s="18" t="s">
        <v>172</v>
      </c>
    </row>
    <row r="171" s="6" customFormat="true" ht="15" hidden="false" customHeight="true" outlineLevel="0" collapsed="false">
      <c r="A171" s="9"/>
      <c r="B171" s="17" t="s">
        <v>6</v>
      </c>
      <c r="C171" s="18" t="s">
        <v>173</v>
      </c>
    </row>
    <row r="172" s="6" customFormat="true" ht="15" hidden="false" customHeight="true" outlineLevel="0" collapsed="false">
      <c r="A172" s="9"/>
      <c r="B172" s="17" t="s">
        <v>6</v>
      </c>
      <c r="C172" s="23" t="s">
        <v>174</v>
      </c>
    </row>
    <row r="173" s="6" customFormat="true" ht="15" hidden="false" customHeight="true" outlineLevel="0" collapsed="false">
      <c r="A173" s="9"/>
      <c r="B173" s="17" t="s">
        <v>6</v>
      </c>
      <c r="C173" s="18" t="s">
        <v>175</v>
      </c>
    </row>
    <row r="174" s="6" customFormat="true" ht="15" hidden="false" customHeight="true" outlineLevel="0" collapsed="false">
      <c r="A174" s="9"/>
      <c r="B174" s="17" t="s">
        <v>6</v>
      </c>
      <c r="C174" s="18" t="s">
        <v>176</v>
      </c>
    </row>
    <row r="175" s="6" customFormat="true" ht="15" hidden="false" customHeight="true" outlineLevel="0" collapsed="false">
      <c r="A175" s="9"/>
      <c r="B175" s="17" t="s">
        <v>6</v>
      </c>
      <c r="C175" s="18" t="s">
        <v>177</v>
      </c>
    </row>
    <row r="176" s="6" customFormat="true" ht="15" hidden="false" customHeight="true" outlineLevel="0" collapsed="false">
      <c r="A176" s="9"/>
      <c r="B176" s="17" t="s">
        <v>6</v>
      </c>
      <c r="C176" s="18" t="s">
        <v>178</v>
      </c>
    </row>
    <row r="177" s="6" customFormat="true" ht="15" hidden="false" customHeight="true" outlineLevel="0" collapsed="false">
      <c r="A177" s="9"/>
      <c r="B177" s="17" t="s">
        <v>6</v>
      </c>
      <c r="C177" s="18" t="s">
        <v>179</v>
      </c>
    </row>
    <row r="178" s="6" customFormat="true" ht="15" hidden="false" customHeight="true" outlineLevel="0" collapsed="false">
      <c r="A178" s="9"/>
      <c r="B178" s="17" t="s">
        <v>6</v>
      </c>
      <c r="C178" s="18" t="s">
        <v>180</v>
      </c>
    </row>
    <row r="179" s="6" customFormat="true" ht="15" hidden="false" customHeight="true" outlineLevel="0" collapsed="false">
      <c r="A179" s="9"/>
      <c r="B179" s="17" t="s">
        <v>6</v>
      </c>
      <c r="C179" s="18" t="s">
        <v>181</v>
      </c>
    </row>
    <row r="180" s="6" customFormat="true" ht="15" hidden="false" customHeight="true" outlineLevel="0" collapsed="false">
      <c r="A180" s="9"/>
      <c r="B180" s="17" t="s">
        <v>6</v>
      </c>
      <c r="C180" s="18" t="s">
        <v>182</v>
      </c>
    </row>
    <row r="181" s="6" customFormat="true" ht="15" hidden="false" customHeight="true" outlineLevel="0" collapsed="false">
      <c r="A181" s="9"/>
      <c r="B181" s="17" t="s">
        <v>6</v>
      </c>
      <c r="C181" s="23" t="s">
        <v>183</v>
      </c>
    </row>
    <row r="182" s="6" customFormat="true" ht="15" hidden="false" customHeight="true" outlineLevel="0" collapsed="false">
      <c r="A182" s="9"/>
      <c r="B182" s="17" t="s">
        <v>6</v>
      </c>
      <c r="C182" s="18" t="s">
        <v>184</v>
      </c>
    </row>
    <row r="183" s="6" customFormat="true" ht="15" hidden="false" customHeight="true" outlineLevel="0" collapsed="false">
      <c r="A183" s="9"/>
      <c r="B183" s="17" t="s">
        <v>6</v>
      </c>
      <c r="C183" s="23" t="s">
        <v>185</v>
      </c>
    </row>
    <row r="184" s="6" customFormat="true" ht="15" hidden="false" customHeight="true" outlineLevel="0" collapsed="false">
      <c r="A184" s="9"/>
      <c r="B184" s="17" t="s">
        <v>6</v>
      </c>
      <c r="C184" s="18" t="s">
        <v>186</v>
      </c>
    </row>
    <row r="185" s="6" customFormat="true" ht="15" hidden="false" customHeight="true" outlineLevel="0" collapsed="false">
      <c r="A185" s="9"/>
      <c r="B185" s="17" t="s">
        <v>6</v>
      </c>
      <c r="C185" s="23" t="s">
        <v>187</v>
      </c>
    </row>
    <row r="186" s="6" customFormat="true" ht="15" hidden="false" customHeight="true" outlineLevel="0" collapsed="false">
      <c r="A186" s="9"/>
      <c r="B186" s="17" t="s">
        <v>6</v>
      </c>
      <c r="C186" s="18" t="s">
        <v>188</v>
      </c>
    </row>
    <row r="187" s="6" customFormat="true" ht="15" hidden="false" customHeight="true" outlineLevel="0" collapsed="false">
      <c r="A187" s="9"/>
      <c r="B187" s="17" t="s">
        <v>6</v>
      </c>
      <c r="C187" s="18" t="s">
        <v>189</v>
      </c>
    </row>
    <row r="188" s="6" customFormat="true" ht="15" hidden="false" customHeight="true" outlineLevel="0" collapsed="false">
      <c r="A188" s="9"/>
      <c r="B188" s="17" t="s">
        <v>6</v>
      </c>
      <c r="C188" s="18" t="s">
        <v>190</v>
      </c>
    </row>
    <row r="189" s="6" customFormat="true" ht="15" hidden="false" customHeight="true" outlineLevel="0" collapsed="false">
      <c r="A189" s="9"/>
      <c r="B189" s="17" t="s">
        <v>6</v>
      </c>
      <c r="C189" s="18" t="s">
        <v>191</v>
      </c>
    </row>
    <row r="190" s="6" customFormat="true" ht="15" hidden="false" customHeight="true" outlineLevel="0" collapsed="false">
      <c r="A190" s="9"/>
      <c r="B190" s="17" t="s">
        <v>6</v>
      </c>
      <c r="C190" s="18" t="s">
        <v>192</v>
      </c>
    </row>
    <row r="191" s="6" customFormat="true" ht="15" hidden="false" customHeight="true" outlineLevel="0" collapsed="false">
      <c r="A191" s="9"/>
      <c r="B191" s="17" t="s">
        <v>6</v>
      </c>
      <c r="C191" s="18" t="s">
        <v>193</v>
      </c>
    </row>
    <row r="192" s="6" customFormat="true" ht="15" hidden="false" customHeight="true" outlineLevel="0" collapsed="false">
      <c r="A192" s="9"/>
      <c r="B192" s="17" t="s">
        <v>6</v>
      </c>
      <c r="C192" s="23" t="s">
        <v>194</v>
      </c>
    </row>
    <row r="193" s="6" customFormat="true" ht="15" hidden="false" customHeight="true" outlineLevel="0" collapsed="false">
      <c r="A193" s="9"/>
      <c r="B193" s="17" t="s">
        <v>6</v>
      </c>
      <c r="C193" s="20" t="s">
        <v>195</v>
      </c>
    </row>
    <row r="194" s="6" customFormat="true" ht="15" hidden="false" customHeight="true" outlineLevel="0" collapsed="false">
      <c r="A194" s="9"/>
      <c r="B194" s="17" t="s">
        <v>6</v>
      </c>
      <c r="C194" s="18" t="s">
        <v>196</v>
      </c>
    </row>
    <row r="195" s="6" customFormat="true" ht="16.5" hidden="false" customHeight="true" outlineLevel="0" collapsed="false">
      <c r="A195" s="9"/>
      <c r="B195" s="17" t="s">
        <v>6</v>
      </c>
      <c r="C195" s="23" t="s">
        <v>197</v>
      </c>
    </row>
    <row r="196" s="6" customFormat="true" ht="15" hidden="false" customHeight="true" outlineLevel="0" collapsed="false">
      <c r="A196" s="9"/>
      <c r="B196" s="17" t="s">
        <v>6</v>
      </c>
      <c r="C196" s="20" t="s">
        <v>198</v>
      </c>
    </row>
    <row r="197" s="6" customFormat="true" ht="15" hidden="false" customHeight="true" outlineLevel="0" collapsed="false">
      <c r="A197" s="9"/>
      <c r="B197" s="17" t="s">
        <v>6</v>
      </c>
      <c r="C197" s="18" t="s">
        <v>199</v>
      </c>
    </row>
    <row r="198" s="6" customFormat="true" ht="15" hidden="false" customHeight="true" outlineLevel="0" collapsed="false">
      <c r="A198" s="9"/>
      <c r="B198" s="17" t="s">
        <v>6</v>
      </c>
      <c r="C198" s="18" t="s">
        <v>200</v>
      </c>
    </row>
    <row r="199" s="6" customFormat="true" ht="15" hidden="false" customHeight="true" outlineLevel="0" collapsed="false">
      <c r="A199" s="9"/>
      <c r="B199" s="17" t="s">
        <v>6</v>
      </c>
      <c r="C199" s="18" t="s">
        <v>201</v>
      </c>
    </row>
    <row r="200" s="6" customFormat="true" ht="15" hidden="false" customHeight="true" outlineLevel="0" collapsed="false">
      <c r="A200" s="9"/>
      <c r="B200" s="17" t="s">
        <v>6</v>
      </c>
      <c r="C200" s="18" t="s">
        <v>202</v>
      </c>
    </row>
    <row r="201" s="6" customFormat="true" ht="15" hidden="false" customHeight="true" outlineLevel="0" collapsed="false">
      <c r="A201" s="9"/>
      <c r="B201" s="17" t="s">
        <v>6</v>
      </c>
      <c r="C201" s="18" t="s">
        <v>203</v>
      </c>
    </row>
    <row r="202" s="6" customFormat="true" ht="15" hidden="false" customHeight="true" outlineLevel="0" collapsed="false">
      <c r="A202" s="9"/>
      <c r="B202" s="17" t="s">
        <v>6</v>
      </c>
      <c r="C202" s="23" t="s">
        <v>204</v>
      </c>
    </row>
    <row r="203" s="6" customFormat="true" ht="15" hidden="false" customHeight="true" outlineLevel="0" collapsed="false">
      <c r="A203" s="9"/>
      <c r="B203" s="17" t="s">
        <v>6</v>
      </c>
      <c r="C203" s="26" t="s">
        <v>205</v>
      </c>
    </row>
    <row r="204" s="6" customFormat="true" ht="15" hidden="false" customHeight="true" outlineLevel="0" collapsed="false">
      <c r="A204" s="9"/>
      <c r="B204" s="17" t="s">
        <v>6</v>
      </c>
      <c r="C204" s="23" t="s">
        <v>206</v>
      </c>
    </row>
    <row r="205" s="6" customFormat="true" ht="15" hidden="false" customHeight="true" outlineLevel="0" collapsed="false">
      <c r="A205" s="9"/>
      <c r="B205" s="17" t="s">
        <v>6</v>
      </c>
      <c r="C205" s="26" t="s">
        <v>207</v>
      </c>
    </row>
    <row r="206" s="6" customFormat="true" ht="15" hidden="false" customHeight="true" outlineLevel="0" collapsed="false">
      <c r="A206" s="9"/>
      <c r="B206" s="17" t="s">
        <v>6</v>
      </c>
      <c r="C206" s="27" t="s">
        <v>208</v>
      </c>
    </row>
    <row r="207" s="6" customFormat="true" ht="15" hidden="false" customHeight="true" outlineLevel="0" collapsed="false">
      <c r="A207" s="9"/>
      <c r="B207" s="17" t="s">
        <v>6</v>
      </c>
      <c r="C207" s="18" t="s">
        <v>209</v>
      </c>
    </row>
    <row r="208" s="6" customFormat="true" ht="15" hidden="false" customHeight="true" outlineLevel="0" collapsed="false">
      <c r="A208" s="9"/>
      <c r="B208" s="17" t="s">
        <v>6</v>
      </c>
      <c r="C208" s="18" t="s">
        <v>210</v>
      </c>
    </row>
    <row r="209" s="6" customFormat="true" ht="15" hidden="false" customHeight="true" outlineLevel="0" collapsed="false">
      <c r="A209" s="9"/>
      <c r="B209" s="17" t="s">
        <v>6</v>
      </c>
      <c r="C209" s="27" t="s">
        <v>211</v>
      </c>
    </row>
    <row r="210" s="6" customFormat="true" ht="15" hidden="false" customHeight="true" outlineLevel="0" collapsed="false">
      <c r="A210" s="9"/>
      <c r="B210" s="17" t="s">
        <v>6</v>
      </c>
      <c r="C210" s="27" t="s">
        <v>212</v>
      </c>
    </row>
    <row r="211" s="6" customFormat="true" ht="15" hidden="false" customHeight="true" outlineLevel="0" collapsed="false">
      <c r="A211" s="9"/>
      <c r="B211" s="17" t="s">
        <v>6</v>
      </c>
      <c r="C211" s="18" t="s">
        <v>213</v>
      </c>
    </row>
    <row r="212" s="6" customFormat="true" ht="15" hidden="false" customHeight="true" outlineLevel="0" collapsed="false">
      <c r="A212" s="9"/>
      <c r="B212" s="17" t="s">
        <v>6</v>
      </c>
      <c r="C212" s="18" t="s">
        <v>214</v>
      </c>
    </row>
    <row r="213" s="6" customFormat="true" ht="15" hidden="false" customHeight="true" outlineLevel="0" collapsed="false">
      <c r="A213" s="9"/>
      <c r="B213" s="17" t="s">
        <v>6</v>
      </c>
      <c r="C213" s="18" t="s">
        <v>215</v>
      </c>
    </row>
    <row r="214" s="6" customFormat="true" ht="15" hidden="false" customHeight="true" outlineLevel="0" collapsed="false">
      <c r="A214" s="9"/>
      <c r="B214" s="17" t="s">
        <v>6</v>
      </c>
      <c r="C214" s="18" t="s">
        <v>216</v>
      </c>
    </row>
    <row r="215" s="6" customFormat="true" ht="15" hidden="false" customHeight="true" outlineLevel="0" collapsed="false">
      <c r="A215" s="9"/>
      <c r="B215" s="17" t="s">
        <v>6</v>
      </c>
      <c r="C215" s="18" t="s">
        <v>217</v>
      </c>
    </row>
    <row r="216" s="6" customFormat="true" ht="15" hidden="false" customHeight="true" outlineLevel="0" collapsed="false">
      <c r="A216" s="9"/>
      <c r="B216" s="17" t="s">
        <v>6</v>
      </c>
      <c r="C216" s="18" t="s">
        <v>218</v>
      </c>
    </row>
    <row r="217" s="6" customFormat="true" ht="15" hidden="false" customHeight="true" outlineLevel="0" collapsed="false">
      <c r="A217" s="9"/>
      <c r="B217" s="17" t="s">
        <v>6</v>
      </c>
      <c r="C217" s="18" t="s">
        <v>219</v>
      </c>
    </row>
    <row r="218" s="6" customFormat="true" ht="15" hidden="false" customHeight="true" outlineLevel="0" collapsed="false">
      <c r="A218" s="9"/>
      <c r="B218" s="17" t="s">
        <v>6</v>
      </c>
      <c r="C218" s="18" t="s">
        <v>220</v>
      </c>
    </row>
    <row r="219" s="6" customFormat="true" ht="15" hidden="false" customHeight="true" outlineLevel="0" collapsed="false">
      <c r="A219" s="9"/>
      <c r="B219" s="17" t="s">
        <v>6</v>
      </c>
      <c r="C219" s="27" t="s">
        <v>106</v>
      </c>
    </row>
    <row r="220" customFormat="false" ht="13.5" hidden="false" customHeight="false" outlineLevel="0" collapsed="false">
      <c r="B220" s="17" t="s">
        <v>6</v>
      </c>
      <c r="C220" s="18" t="s">
        <v>221</v>
      </c>
    </row>
    <row r="221" customFormat="false" ht="13.5" hidden="false" customHeight="false" outlineLevel="0" collapsed="false">
      <c r="B221" s="17" t="s">
        <v>6</v>
      </c>
      <c r="C221" s="18" t="s">
        <v>222</v>
      </c>
    </row>
    <row r="222" customFormat="false" ht="13.5" hidden="false" customHeight="false" outlineLevel="0" collapsed="false">
      <c r="B222" s="17" t="s">
        <v>6</v>
      </c>
      <c r="C222" s="18" t="s">
        <v>223</v>
      </c>
    </row>
    <row r="223" customFormat="false" ht="13.5" hidden="false" customHeight="false" outlineLevel="0" collapsed="false">
      <c r="B223" s="17" t="s">
        <v>6</v>
      </c>
      <c r="C223" s="18" t="s">
        <v>224</v>
      </c>
    </row>
    <row r="224" customFormat="false" ht="13.5" hidden="false" customHeight="false" outlineLevel="0" collapsed="false">
      <c r="B224" s="17" t="s">
        <v>6</v>
      </c>
      <c r="C224" s="18" t="s">
        <v>225</v>
      </c>
    </row>
    <row r="225" customFormat="false" ht="13.5" hidden="false" customHeight="false" outlineLevel="0" collapsed="false">
      <c r="B225" s="17" t="s">
        <v>6</v>
      </c>
      <c r="C225" s="18" t="s">
        <v>226</v>
      </c>
    </row>
    <row r="226" customFormat="false" ht="13.5" hidden="false" customHeight="false" outlineLevel="0" collapsed="false">
      <c r="B226" s="17" t="s">
        <v>6</v>
      </c>
      <c r="C226" s="18" t="s">
        <v>227</v>
      </c>
    </row>
    <row r="227" customFormat="false" ht="13.5" hidden="false" customHeight="false" outlineLevel="0" collapsed="false">
      <c r="B227" s="17" t="s">
        <v>6</v>
      </c>
      <c r="C227" s="18" t="s">
        <v>228</v>
      </c>
    </row>
    <row r="228" customFormat="false" ht="13.5" hidden="false" customHeight="false" outlineLevel="0" collapsed="false">
      <c r="B228" s="17" t="s">
        <v>6</v>
      </c>
      <c r="C228" s="18" t="s">
        <v>229</v>
      </c>
    </row>
    <row r="229" customFormat="false" ht="15" hidden="false" customHeight="true" outlineLevel="0" collapsed="false">
      <c r="B229" s="17" t="s">
        <v>6</v>
      </c>
      <c r="C229" s="18" t="s">
        <v>230</v>
      </c>
      <c r="D229" s="19"/>
    </row>
    <row r="230" s="6" customFormat="true" ht="15" hidden="false" customHeight="true" outlineLevel="0" collapsed="false">
      <c r="A230" s="9"/>
      <c r="B230" s="17" t="s">
        <v>6</v>
      </c>
      <c r="C230" s="27" t="s">
        <v>231</v>
      </c>
    </row>
    <row r="231" s="6" customFormat="true" ht="15" hidden="false" customHeight="true" outlineLevel="0" collapsed="false">
      <c r="A231" s="9"/>
      <c r="B231" s="17" t="s">
        <v>6</v>
      </c>
      <c r="C231" s="18" t="s">
        <v>232</v>
      </c>
    </row>
    <row r="232" s="6" customFormat="true" ht="15" hidden="false" customHeight="true" outlineLevel="0" collapsed="false">
      <c r="A232" s="9"/>
      <c r="B232" s="17" t="s">
        <v>6</v>
      </c>
      <c r="C232" s="18" t="s">
        <v>233</v>
      </c>
    </row>
    <row r="233" s="6" customFormat="true" ht="15" hidden="false" customHeight="true" outlineLevel="0" collapsed="false">
      <c r="A233" s="9"/>
      <c r="B233" s="17" t="s">
        <v>6</v>
      </c>
      <c r="C233" s="18" t="s">
        <v>234</v>
      </c>
    </row>
    <row r="234" s="6" customFormat="true" ht="15" hidden="false" customHeight="true" outlineLevel="0" collapsed="false">
      <c r="A234" s="9"/>
      <c r="B234" s="17" t="s">
        <v>6</v>
      </c>
      <c r="C234" s="18" t="s">
        <v>235</v>
      </c>
    </row>
    <row r="235" s="6" customFormat="true" ht="15" hidden="false" customHeight="true" outlineLevel="0" collapsed="false">
      <c r="A235" s="9"/>
      <c r="B235" s="17" t="s">
        <v>6</v>
      </c>
      <c r="C235" s="18" t="s">
        <v>236</v>
      </c>
    </row>
    <row r="236" s="6" customFormat="true" ht="15" hidden="false" customHeight="true" outlineLevel="0" collapsed="false">
      <c r="A236" s="9"/>
      <c r="B236" s="17" t="s">
        <v>6</v>
      </c>
      <c r="C236" s="18" t="s">
        <v>237</v>
      </c>
    </row>
    <row r="237" s="6" customFormat="true" ht="15" hidden="false" customHeight="true" outlineLevel="0" collapsed="false">
      <c r="A237" s="9"/>
      <c r="B237" s="17" t="s">
        <v>6</v>
      </c>
      <c r="C237" s="18" t="s">
        <v>238</v>
      </c>
    </row>
    <row r="238" s="6" customFormat="true" ht="15" hidden="false" customHeight="true" outlineLevel="0" collapsed="false">
      <c r="A238" s="9"/>
      <c r="B238" s="17" t="s">
        <v>6</v>
      </c>
      <c r="C238" s="27" t="s">
        <v>239</v>
      </c>
    </row>
    <row r="239" s="6" customFormat="true" ht="15" hidden="false" customHeight="true" outlineLevel="0" collapsed="false">
      <c r="A239" s="9"/>
      <c r="B239" s="17" t="s">
        <v>6</v>
      </c>
      <c r="C239" s="18" t="s">
        <v>240</v>
      </c>
    </row>
    <row r="240" customFormat="false" ht="15" hidden="false" customHeight="true" outlineLevel="0" collapsed="false">
      <c r="B240" s="17" t="s">
        <v>6</v>
      </c>
      <c r="C240" s="18" t="s">
        <v>241</v>
      </c>
      <c r="D240" s="19"/>
    </row>
    <row r="241" customFormat="false" ht="15" hidden="false" customHeight="true" outlineLevel="0" collapsed="false">
      <c r="B241" s="17" t="s">
        <v>6</v>
      </c>
      <c r="C241" s="18" t="s">
        <v>242</v>
      </c>
      <c r="D241" s="19"/>
    </row>
    <row r="242" s="6" customFormat="true" ht="15" hidden="false" customHeight="true" outlineLevel="0" collapsed="false">
      <c r="A242" s="9"/>
      <c r="B242" s="17" t="s">
        <v>6</v>
      </c>
      <c r="C242" s="27" t="s">
        <v>243</v>
      </c>
    </row>
    <row r="243" customFormat="false" ht="15" hidden="false" customHeight="true" outlineLevel="0" collapsed="false">
      <c r="B243" s="17" t="s">
        <v>6</v>
      </c>
      <c r="C243" s="18" t="s">
        <v>244</v>
      </c>
      <c r="D243" s="19"/>
    </row>
    <row r="244" customFormat="false" ht="15" hidden="false" customHeight="true" outlineLevel="0" collapsed="false">
      <c r="B244" s="17" t="s">
        <v>6</v>
      </c>
      <c r="C244" s="18" t="s">
        <v>245</v>
      </c>
      <c r="D244" s="19"/>
    </row>
    <row r="245" s="6" customFormat="true" ht="15" hidden="false" customHeight="true" outlineLevel="0" collapsed="false">
      <c r="A245" s="9"/>
      <c r="B245" s="17" t="s">
        <v>6</v>
      </c>
      <c r="C245" s="27" t="s">
        <v>246</v>
      </c>
    </row>
    <row r="246" s="6" customFormat="true" ht="15" hidden="false" customHeight="true" outlineLevel="0" collapsed="false">
      <c r="A246" s="9"/>
      <c r="B246" s="17" t="s">
        <v>6</v>
      </c>
      <c r="C246" s="18" t="s">
        <v>247</v>
      </c>
    </row>
    <row r="247" s="6" customFormat="true" ht="15" hidden="false" customHeight="true" outlineLevel="0" collapsed="false">
      <c r="A247" s="9"/>
      <c r="B247" s="17" t="s">
        <v>6</v>
      </c>
      <c r="C247" s="18" t="s">
        <v>248</v>
      </c>
    </row>
    <row r="248" s="6" customFormat="true" ht="15" hidden="false" customHeight="true" outlineLevel="0" collapsed="false">
      <c r="A248" s="9"/>
      <c r="B248" s="17" t="s">
        <v>6</v>
      </c>
      <c r="C248" s="18" t="s">
        <v>249</v>
      </c>
    </row>
    <row r="249" s="6" customFormat="true" ht="15" hidden="false" customHeight="true" outlineLevel="0" collapsed="false">
      <c r="A249" s="9"/>
      <c r="B249" s="17" t="s">
        <v>6</v>
      </c>
      <c r="C249" s="18" t="s">
        <v>250</v>
      </c>
    </row>
    <row r="250" s="6" customFormat="true" ht="15" hidden="false" customHeight="true" outlineLevel="0" collapsed="false">
      <c r="A250" s="9"/>
      <c r="B250" s="17" t="s">
        <v>6</v>
      </c>
      <c r="C250" s="18" t="s">
        <v>251</v>
      </c>
    </row>
    <row r="251" s="6" customFormat="true" ht="15" hidden="false" customHeight="true" outlineLevel="0" collapsed="false">
      <c r="A251" s="9"/>
      <c r="B251" s="17" t="s">
        <v>6</v>
      </c>
      <c r="C251" s="18" t="s">
        <v>252</v>
      </c>
    </row>
    <row r="252" s="6" customFormat="true" ht="15" hidden="false" customHeight="true" outlineLevel="0" collapsed="false">
      <c r="A252" s="9"/>
      <c r="B252" s="17" t="s">
        <v>6</v>
      </c>
      <c r="C252" s="18" t="s">
        <v>253</v>
      </c>
    </row>
    <row r="253" s="6" customFormat="true" ht="15" hidden="false" customHeight="true" outlineLevel="0" collapsed="false">
      <c r="A253" s="9"/>
      <c r="B253" s="17" t="s">
        <v>6</v>
      </c>
      <c r="C253" s="18" t="s">
        <v>254</v>
      </c>
    </row>
    <row r="254" s="6" customFormat="true" ht="15" hidden="false" customHeight="true" outlineLevel="0" collapsed="false">
      <c r="A254" s="9"/>
      <c r="B254" s="17" t="s">
        <v>6</v>
      </c>
      <c r="C254" s="18" t="s">
        <v>255</v>
      </c>
    </row>
    <row r="255" s="6" customFormat="true" ht="15" hidden="false" customHeight="true" outlineLevel="0" collapsed="false">
      <c r="A255" s="9"/>
      <c r="B255" s="17" t="s">
        <v>6</v>
      </c>
      <c r="C255" s="18" t="s">
        <v>256</v>
      </c>
    </row>
    <row r="256" s="6" customFormat="true" ht="15" hidden="false" customHeight="true" outlineLevel="0" collapsed="false">
      <c r="A256" s="9"/>
      <c r="B256" s="17" t="s">
        <v>6</v>
      </c>
      <c r="C256" s="18" t="s">
        <v>257</v>
      </c>
    </row>
    <row r="257" s="6" customFormat="true" ht="15" hidden="false" customHeight="true" outlineLevel="0" collapsed="false">
      <c r="A257" s="9"/>
      <c r="B257" s="17" t="s">
        <v>6</v>
      </c>
      <c r="C257" s="18" t="s">
        <v>258</v>
      </c>
    </row>
    <row r="258" s="6" customFormat="true" ht="15" hidden="false" customHeight="true" outlineLevel="0" collapsed="false">
      <c r="A258" s="9"/>
      <c r="B258" s="17" t="s">
        <v>6</v>
      </c>
      <c r="C258" s="18" t="s">
        <v>259</v>
      </c>
    </row>
    <row r="259" s="6" customFormat="true" ht="15" hidden="false" customHeight="true" outlineLevel="0" collapsed="false">
      <c r="A259" s="9"/>
      <c r="B259" s="17" t="s">
        <v>6</v>
      </c>
      <c r="C259" s="18" t="s">
        <v>260</v>
      </c>
    </row>
    <row r="260" s="6" customFormat="true" ht="15" hidden="false" customHeight="true" outlineLevel="0" collapsed="false">
      <c r="A260" s="9"/>
      <c r="B260" s="17" t="s">
        <v>6</v>
      </c>
      <c r="C260" s="18" t="s">
        <v>261</v>
      </c>
    </row>
    <row r="261" s="6" customFormat="true" ht="15" hidden="false" customHeight="true" outlineLevel="0" collapsed="false">
      <c r="A261" s="9"/>
      <c r="B261" s="17" t="s">
        <v>6</v>
      </c>
      <c r="C261" s="18" t="s">
        <v>262</v>
      </c>
    </row>
    <row r="262" s="6" customFormat="true" ht="15" hidden="false" customHeight="true" outlineLevel="0" collapsed="false">
      <c r="A262" s="9"/>
      <c r="B262" s="17" t="s">
        <v>6</v>
      </c>
      <c r="C262" s="18" t="s">
        <v>263</v>
      </c>
    </row>
    <row r="263" s="6" customFormat="true" ht="15" hidden="false" customHeight="true" outlineLevel="0" collapsed="false">
      <c r="A263" s="9"/>
      <c r="B263" s="17" t="s">
        <v>6</v>
      </c>
      <c r="C263" s="18" t="s">
        <v>264</v>
      </c>
    </row>
    <row r="264" s="6" customFormat="true" ht="15" hidden="false" customHeight="true" outlineLevel="0" collapsed="false">
      <c r="A264" s="9"/>
      <c r="B264" s="17" t="s">
        <v>6</v>
      </c>
      <c r="C264" s="18" t="s">
        <v>265</v>
      </c>
    </row>
    <row r="265" s="6" customFormat="true" ht="15" hidden="false" customHeight="true" outlineLevel="0" collapsed="false">
      <c r="A265" s="9"/>
      <c r="B265" s="17" t="s">
        <v>6</v>
      </c>
      <c r="C265" s="18" t="s">
        <v>266</v>
      </c>
    </row>
    <row r="266" s="6" customFormat="true" ht="15" hidden="false" customHeight="true" outlineLevel="0" collapsed="false">
      <c r="A266" s="9"/>
      <c r="B266" s="17" t="s">
        <v>6</v>
      </c>
      <c r="C266" s="18" t="s">
        <v>267</v>
      </c>
    </row>
    <row r="267" s="6" customFormat="true" ht="15" hidden="false" customHeight="true" outlineLevel="0" collapsed="false">
      <c r="A267" s="9"/>
      <c r="B267" s="17" t="s">
        <v>6</v>
      </c>
      <c r="C267" s="18" t="s">
        <v>268</v>
      </c>
    </row>
    <row r="268" s="6" customFormat="true" ht="15" hidden="false" customHeight="true" outlineLevel="0" collapsed="false">
      <c r="A268" s="9"/>
      <c r="B268" s="17" t="s">
        <v>6</v>
      </c>
      <c r="C268" s="27" t="s">
        <v>269</v>
      </c>
    </row>
    <row r="269" s="6" customFormat="true" ht="15" hidden="false" customHeight="true" outlineLevel="0" collapsed="false">
      <c r="A269" s="9"/>
      <c r="B269" s="17" t="s">
        <v>6</v>
      </c>
      <c r="C269" s="18" t="s">
        <v>270</v>
      </c>
    </row>
    <row r="270" s="6" customFormat="true" ht="15" hidden="false" customHeight="true" outlineLevel="0" collapsed="false">
      <c r="A270" s="9"/>
      <c r="B270" s="17" t="s">
        <v>6</v>
      </c>
      <c r="C270" s="18" t="s">
        <v>271</v>
      </c>
    </row>
    <row r="271" s="6" customFormat="true" ht="15" hidden="false" customHeight="true" outlineLevel="0" collapsed="false">
      <c r="A271" s="9"/>
      <c r="B271" s="17" t="s">
        <v>6</v>
      </c>
      <c r="C271" s="18" t="s">
        <v>272</v>
      </c>
    </row>
    <row r="272" s="6" customFormat="true" ht="15" hidden="false" customHeight="true" outlineLevel="0" collapsed="false">
      <c r="A272" s="9"/>
      <c r="B272" s="17" t="s">
        <v>6</v>
      </c>
      <c r="C272" s="18" t="s">
        <v>273</v>
      </c>
    </row>
    <row r="273" s="6" customFormat="true" ht="15" hidden="false" customHeight="true" outlineLevel="0" collapsed="false">
      <c r="A273" s="9"/>
      <c r="B273" s="17" t="s">
        <v>6</v>
      </c>
      <c r="C273" s="18" t="s">
        <v>274</v>
      </c>
    </row>
    <row r="274" s="6" customFormat="true" ht="15" hidden="false" customHeight="true" outlineLevel="0" collapsed="false">
      <c r="A274" s="9"/>
      <c r="B274" s="17" t="s">
        <v>6</v>
      </c>
      <c r="C274" s="18" t="s">
        <v>275</v>
      </c>
    </row>
    <row r="275" s="6" customFormat="true" ht="15" hidden="false" customHeight="true" outlineLevel="0" collapsed="false">
      <c r="A275" s="9"/>
      <c r="B275" s="17" t="s">
        <v>6</v>
      </c>
      <c r="C275" s="18" t="s">
        <v>276</v>
      </c>
    </row>
    <row r="276" s="6" customFormat="true" ht="15" hidden="false" customHeight="true" outlineLevel="0" collapsed="false">
      <c r="A276" s="9"/>
      <c r="B276" s="17" t="s">
        <v>6</v>
      </c>
      <c r="C276" s="18" t="s">
        <v>277</v>
      </c>
    </row>
    <row r="277" s="6" customFormat="true" ht="15" hidden="false" customHeight="true" outlineLevel="0" collapsed="false">
      <c r="A277" s="9"/>
      <c r="B277" s="17" t="s">
        <v>6</v>
      </c>
      <c r="C277" s="18" t="s">
        <v>278</v>
      </c>
    </row>
    <row r="278" s="6" customFormat="true" ht="15" hidden="false" customHeight="true" outlineLevel="0" collapsed="false">
      <c r="A278" s="9"/>
      <c r="B278" s="17" t="s">
        <v>6</v>
      </c>
      <c r="C278" s="18" t="s">
        <v>279</v>
      </c>
    </row>
    <row r="279" s="6" customFormat="true" ht="15" hidden="false" customHeight="true" outlineLevel="0" collapsed="false">
      <c r="A279" s="9"/>
      <c r="B279" s="17" t="s">
        <v>6</v>
      </c>
      <c r="C279" s="18" t="s">
        <v>280</v>
      </c>
    </row>
    <row r="280" s="6" customFormat="true" ht="15" hidden="false" customHeight="true" outlineLevel="0" collapsed="false">
      <c r="A280" s="9"/>
      <c r="B280" s="17" t="s">
        <v>6</v>
      </c>
      <c r="C280" s="18" t="s">
        <v>281</v>
      </c>
    </row>
    <row r="281" s="6" customFormat="true" ht="15" hidden="false" customHeight="true" outlineLevel="0" collapsed="false">
      <c r="A281" s="9"/>
      <c r="B281" s="17" t="s">
        <v>6</v>
      </c>
      <c r="C281" s="18" t="s">
        <v>282</v>
      </c>
    </row>
    <row r="282" s="6" customFormat="true" ht="15" hidden="false" customHeight="true" outlineLevel="0" collapsed="false">
      <c r="A282" s="9"/>
      <c r="B282" s="17" t="s">
        <v>6</v>
      </c>
      <c r="C282" s="27" t="s">
        <v>283</v>
      </c>
    </row>
    <row r="283" s="6" customFormat="true" ht="15" hidden="false" customHeight="true" outlineLevel="0" collapsed="false">
      <c r="A283" s="9"/>
      <c r="B283" s="17" t="s">
        <v>6</v>
      </c>
      <c r="C283" s="18" t="s">
        <v>284</v>
      </c>
    </row>
    <row r="284" s="6" customFormat="true" ht="15" hidden="false" customHeight="true" outlineLevel="0" collapsed="false">
      <c r="A284" s="9"/>
      <c r="B284" s="17" t="s">
        <v>6</v>
      </c>
      <c r="C284" s="27" t="s">
        <v>285</v>
      </c>
    </row>
    <row r="285" s="6" customFormat="true" ht="15" hidden="false" customHeight="true" outlineLevel="0" collapsed="false">
      <c r="A285" s="9"/>
      <c r="B285" s="17" t="s">
        <v>6</v>
      </c>
      <c r="C285" s="27" t="s">
        <v>286</v>
      </c>
    </row>
    <row r="286" s="6" customFormat="true" ht="15" hidden="false" customHeight="true" outlineLevel="0" collapsed="false">
      <c r="A286" s="9"/>
      <c r="B286" s="17" t="s">
        <v>6</v>
      </c>
      <c r="C286" s="23" t="s">
        <v>287</v>
      </c>
    </row>
    <row r="287" s="6" customFormat="true" ht="15" hidden="false" customHeight="true" outlineLevel="0" collapsed="false">
      <c r="A287" s="9"/>
      <c r="B287" s="17" t="s">
        <v>6</v>
      </c>
      <c r="C287" s="18" t="s">
        <v>288</v>
      </c>
    </row>
    <row r="288" s="6" customFormat="true" ht="15" hidden="false" customHeight="true" outlineLevel="0" collapsed="false">
      <c r="A288" s="9"/>
      <c r="B288" s="17" t="s">
        <v>6</v>
      </c>
      <c r="C288" s="18" t="s">
        <v>289</v>
      </c>
    </row>
    <row r="289" s="6" customFormat="true" ht="15" hidden="false" customHeight="true" outlineLevel="0" collapsed="false">
      <c r="A289" s="9"/>
      <c r="B289" s="17" t="s">
        <v>6</v>
      </c>
      <c r="C289" s="18" t="s">
        <v>290</v>
      </c>
    </row>
    <row r="290" s="6" customFormat="true" ht="15" hidden="false" customHeight="true" outlineLevel="0" collapsed="false">
      <c r="A290" s="9"/>
      <c r="B290" s="17" t="s">
        <v>6</v>
      </c>
      <c r="C290" s="18" t="s">
        <v>291</v>
      </c>
    </row>
    <row r="291" s="6" customFormat="true" ht="15" hidden="false" customHeight="true" outlineLevel="0" collapsed="false">
      <c r="A291" s="9"/>
      <c r="B291" s="17" t="s">
        <v>6</v>
      </c>
      <c r="C291" s="18" t="s">
        <v>292</v>
      </c>
    </row>
    <row r="292" s="6" customFormat="true" ht="15" hidden="false" customHeight="true" outlineLevel="0" collapsed="false">
      <c r="A292" s="9"/>
      <c r="B292" s="17" t="s">
        <v>6</v>
      </c>
      <c r="C292" s="18" t="s">
        <v>293</v>
      </c>
    </row>
    <row r="293" s="6" customFormat="true" ht="15" hidden="false" customHeight="true" outlineLevel="0" collapsed="false">
      <c r="A293" s="9"/>
      <c r="B293" s="17" t="s">
        <v>6</v>
      </c>
      <c r="C293" s="18" t="s">
        <v>294</v>
      </c>
    </row>
    <row r="294" s="6" customFormat="true" ht="15" hidden="false" customHeight="true" outlineLevel="0" collapsed="false">
      <c r="A294" s="9"/>
      <c r="B294" s="17" t="s">
        <v>6</v>
      </c>
      <c r="C294" s="18" t="s">
        <v>295</v>
      </c>
    </row>
    <row r="295" s="6" customFormat="true" ht="15" hidden="false" customHeight="true" outlineLevel="0" collapsed="false">
      <c r="A295" s="9"/>
      <c r="B295" s="17" t="s">
        <v>6</v>
      </c>
      <c r="C295" s="18" t="s">
        <v>296</v>
      </c>
    </row>
    <row r="296" s="6" customFormat="true" ht="15" hidden="false" customHeight="true" outlineLevel="0" collapsed="false">
      <c r="A296" s="9"/>
      <c r="B296" s="17" t="s">
        <v>6</v>
      </c>
      <c r="C296" s="18" t="s">
        <v>297</v>
      </c>
    </row>
    <row r="297" s="6" customFormat="true" ht="15" hidden="false" customHeight="true" outlineLevel="0" collapsed="false">
      <c r="A297" s="9"/>
      <c r="B297" s="17" t="s">
        <v>6</v>
      </c>
      <c r="C297" s="18" t="s">
        <v>298</v>
      </c>
    </row>
    <row r="298" s="6" customFormat="true" ht="15" hidden="false" customHeight="true" outlineLevel="0" collapsed="false">
      <c r="A298" s="9"/>
      <c r="B298" s="17" t="s">
        <v>6</v>
      </c>
      <c r="C298" s="18" t="s">
        <v>299</v>
      </c>
    </row>
    <row r="299" s="6" customFormat="true" ht="15" hidden="false" customHeight="true" outlineLevel="0" collapsed="false">
      <c r="A299" s="9"/>
      <c r="B299" s="17" t="s">
        <v>6</v>
      </c>
      <c r="C299" s="18" t="s">
        <v>300</v>
      </c>
    </row>
    <row r="300" s="6" customFormat="true" ht="15" hidden="false" customHeight="true" outlineLevel="0" collapsed="false">
      <c r="A300" s="9"/>
      <c r="B300" s="17" t="s">
        <v>6</v>
      </c>
      <c r="C300" s="18" t="s">
        <v>301</v>
      </c>
    </row>
    <row r="301" s="6" customFormat="true" ht="15" hidden="false" customHeight="true" outlineLevel="0" collapsed="false">
      <c r="A301" s="9"/>
      <c r="B301" s="17" t="s">
        <v>6</v>
      </c>
      <c r="C301" s="18" t="s">
        <v>302</v>
      </c>
    </row>
    <row r="302" s="6" customFormat="true" ht="15" hidden="false" customHeight="true" outlineLevel="0" collapsed="false">
      <c r="A302" s="9"/>
      <c r="B302" s="17" t="s">
        <v>6</v>
      </c>
      <c r="C302" s="18" t="s">
        <v>303</v>
      </c>
    </row>
    <row r="303" s="6" customFormat="true" ht="15" hidden="false" customHeight="true" outlineLevel="0" collapsed="false">
      <c r="A303" s="9"/>
      <c r="B303" s="17" t="s">
        <v>6</v>
      </c>
      <c r="C303" s="18" t="s">
        <v>304</v>
      </c>
    </row>
    <row r="304" s="6" customFormat="true" ht="15" hidden="false" customHeight="true" outlineLevel="0" collapsed="false">
      <c r="A304" s="9"/>
      <c r="B304" s="17" t="s">
        <v>6</v>
      </c>
      <c r="C304" s="18" t="s">
        <v>305</v>
      </c>
    </row>
    <row r="305" s="6" customFormat="true" ht="15" hidden="false" customHeight="true" outlineLevel="0" collapsed="false">
      <c r="A305" s="9"/>
      <c r="B305" s="17" t="s">
        <v>6</v>
      </c>
      <c r="C305" s="18" t="s">
        <v>306</v>
      </c>
    </row>
    <row r="306" s="6" customFormat="true" ht="15" hidden="false" customHeight="true" outlineLevel="0" collapsed="false">
      <c r="A306" s="9"/>
      <c r="B306" s="17" t="s">
        <v>6</v>
      </c>
      <c r="C306" s="27" t="s">
        <v>307</v>
      </c>
    </row>
    <row r="307" s="6" customFormat="true" ht="15" hidden="false" customHeight="true" outlineLevel="0" collapsed="false">
      <c r="A307" s="9"/>
      <c r="B307" s="17" t="s">
        <v>6</v>
      </c>
      <c r="C307" s="18" t="s">
        <v>308</v>
      </c>
    </row>
    <row r="308" s="6" customFormat="true" ht="15" hidden="false" customHeight="true" outlineLevel="0" collapsed="false">
      <c r="A308" s="9"/>
      <c r="B308" s="17" t="s">
        <v>6</v>
      </c>
      <c r="C308" s="18" t="s">
        <v>309</v>
      </c>
    </row>
    <row r="309" s="6" customFormat="true" ht="15" hidden="false" customHeight="true" outlineLevel="0" collapsed="false">
      <c r="A309" s="9"/>
      <c r="B309" s="17" t="s">
        <v>6</v>
      </c>
      <c r="C309" s="27" t="s">
        <v>310</v>
      </c>
    </row>
    <row r="310" s="22" customFormat="true" ht="15" hidden="false" customHeight="true" outlineLevel="0" collapsed="false">
      <c r="A310" s="21"/>
      <c r="B310" s="17" t="s">
        <v>6</v>
      </c>
      <c r="C310" s="27" t="s">
        <v>311</v>
      </c>
    </row>
    <row r="311" s="6" customFormat="true" ht="15" hidden="false" customHeight="true" outlineLevel="0" collapsed="false">
      <c r="A311" s="9"/>
      <c r="B311" s="17" t="s">
        <v>6</v>
      </c>
      <c r="C311" s="18" t="s">
        <v>312</v>
      </c>
    </row>
    <row r="312" s="6" customFormat="true" ht="15" hidden="false" customHeight="true" outlineLevel="0" collapsed="false">
      <c r="A312" s="9"/>
      <c r="B312" s="17" t="s">
        <v>6</v>
      </c>
      <c r="C312" s="27" t="s">
        <v>313</v>
      </c>
    </row>
    <row r="313" s="6" customFormat="true" ht="15" hidden="false" customHeight="true" outlineLevel="0" collapsed="false">
      <c r="A313" s="9"/>
      <c r="B313" s="17" t="s">
        <v>6</v>
      </c>
      <c r="C313" s="18" t="s">
        <v>314</v>
      </c>
    </row>
    <row r="314" s="6" customFormat="true" ht="15" hidden="false" customHeight="true" outlineLevel="0" collapsed="false">
      <c r="A314" s="9"/>
      <c r="B314" s="17" t="s">
        <v>6</v>
      </c>
      <c r="C314" s="18" t="s">
        <v>315</v>
      </c>
    </row>
    <row r="315" s="6" customFormat="true" ht="15" hidden="false" customHeight="true" outlineLevel="0" collapsed="false">
      <c r="A315" s="9"/>
      <c r="B315" s="17" t="s">
        <v>6</v>
      </c>
      <c r="C315" s="18" t="s">
        <v>316</v>
      </c>
    </row>
    <row r="316" s="6" customFormat="true" ht="15" hidden="false" customHeight="true" outlineLevel="0" collapsed="false">
      <c r="A316" s="9"/>
      <c r="B316" s="17" t="s">
        <v>6</v>
      </c>
      <c r="C316" s="18" t="s">
        <v>317</v>
      </c>
    </row>
    <row r="317" s="6" customFormat="true" ht="15" hidden="false" customHeight="true" outlineLevel="0" collapsed="false">
      <c r="A317" s="9"/>
      <c r="B317" s="17" t="s">
        <v>6</v>
      </c>
      <c r="C317" s="18" t="s">
        <v>318</v>
      </c>
    </row>
    <row r="318" s="6" customFormat="true" ht="15" hidden="false" customHeight="true" outlineLevel="0" collapsed="false">
      <c r="A318" s="9"/>
      <c r="B318" s="17" t="s">
        <v>6</v>
      </c>
      <c r="C318" s="18" t="s">
        <v>319</v>
      </c>
    </row>
    <row r="319" s="6" customFormat="true" ht="15" hidden="false" customHeight="true" outlineLevel="0" collapsed="false">
      <c r="A319" s="9"/>
      <c r="B319" s="17" t="s">
        <v>6</v>
      </c>
      <c r="C319" s="18" t="s">
        <v>320</v>
      </c>
    </row>
    <row r="320" s="6" customFormat="true" ht="15" hidden="false" customHeight="true" outlineLevel="0" collapsed="false">
      <c r="A320" s="9"/>
      <c r="B320" s="17" t="s">
        <v>6</v>
      </c>
      <c r="C320" s="18" t="s">
        <v>321</v>
      </c>
    </row>
    <row r="321" s="6" customFormat="true" ht="15" hidden="false" customHeight="true" outlineLevel="0" collapsed="false">
      <c r="A321" s="9"/>
      <c r="B321" s="17" t="s">
        <v>6</v>
      </c>
      <c r="C321" s="18" t="s">
        <v>322</v>
      </c>
    </row>
    <row r="322" s="6" customFormat="true" ht="15" hidden="false" customHeight="true" outlineLevel="0" collapsed="false">
      <c r="A322" s="9"/>
      <c r="B322" s="17" t="s">
        <v>6</v>
      </c>
      <c r="C322" s="18" t="s">
        <v>323</v>
      </c>
    </row>
    <row r="323" s="6" customFormat="true" ht="15" hidden="false" customHeight="true" outlineLevel="0" collapsed="false">
      <c r="A323" s="9"/>
      <c r="B323" s="17" t="s">
        <v>6</v>
      </c>
      <c r="C323" s="18" t="s">
        <v>324</v>
      </c>
    </row>
    <row r="324" s="6" customFormat="true" ht="15" hidden="false" customHeight="true" outlineLevel="0" collapsed="false">
      <c r="A324" s="9"/>
      <c r="B324" s="17" t="s">
        <v>6</v>
      </c>
      <c r="C324" s="18" t="s">
        <v>325</v>
      </c>
    </row>
    <row r="325" s="6" customFormat="true" ht="15" hidden="false" customHeight="true" outlineLevel="0" collapsed="false">
      <c r="A325" s="9"/>
      <c r="B325" s="17" t="s">
        <v>6</v>
      </c>
      <c r="C325" s="18" t="s">
        <v>326</v>
      </c>
    </row>
    <row r="326" s="6" customFormat="true" ht="15" hidden="false" customHeight="true" outlineLevel="0" collapsed="false">
      <c r="A326" s="9"/>
      <c r="B326" s="17" t="s">
        <v>6</v>
      </c>
      <c r="C326" s="18" t="s">
        <v>327</v>
      </c>
    </row>
    <row r="327" s="6" customFormat="true" ht="15" hidden="false" customHeight="true" outlineLevel="0" collapsed="false">
      <c r="A327" s="9"/>
      <c r="B327" s="17" t="s">
        <v>6</v>
      </c>
      <c r="C327" s="18" t="s">
        <v>328</v>
      </c>
    </row>
    <row r="328" s="6" customFormat="true" ht="15" hidden="false" customHeight="true" outlineLevel="0" collapsed="false">
      <c r="A328" s="9"/>
      <c r="B328" s="17" t="s">
        <v>6</v>
      </c>
      <c r="C328" s="27" t="s">
        <v>329</v>
      </c>
    </row>
    <row r="329" s="6" customFormat="true" ht="15" hidden="false" customHeight="true" outlineLevel="0" collapsed="false">
      <c r="A329" s="9"/>
      <c r="B329" s="17" t="s">
        <v>6</v>
      </c>
      <c r="C329" s="18" t="s">
        <v>330</v>
      </c>
    </row>
    <row r="330" s="6" customFormat="true" ht="15" hidden="false" customHeight="true" outlineLevel="0" collapsed="false">
      <c r="A330" s="9"/>
      <c r="B330" s="17" t="s">
        <v>6</v>
      </c>
      <c r="C330" s="18" t="s">
        <v>331</v>
      </c>
    </row>
    <row r="331" s="6" customFormat="true" ht="15" hidden="false" customHeight="true" outlineLevel="0" collapsed="false">
      <c r="A331" s="9"/>
      <c r="B331" s="17" t="s">
        <v>6</v>
      </c>
      <c r="C331" s="18" t="s">
        <v>332</v>
      </c>
    </row>
    <row r="332" s="6" customFormat="true" ht="15" hidden="false" customHeight="true" outlineLevel="0" collapsed="false">
      <c r="A332" s="9"/>
      <c r="B332" s="17" t="s">
        <v>6</v>
      </c>
      <c r="C332" s="18" t="s">
        <v>333</v>
      </c>
    </row>
    <row r="333" s="6" customFormat="true" ht="15" hidden="false" customHeight="true" outlineLevel="0" collapsed="false">
      <c r="A333" s="9"/>
      <c r="B333" s="17" t="s">
        <v>6</v>
      </c>
      <c r="C333" s="18" t="s">
        <v>334</v>
      </c>
    </row>
    <row r="334" s="6" customFormat="true" ht="15" hidden="false" customHeight="true" outlineLevel="0" collapsed="false">
      <c r="A334" s="9"/>
      <c r="B334" s="17" t="s">
        <v>6</v>
      </c>
      <c r="C334" s="18" t="s">
        <v>335</v>
      </c>
    </row>
    <row r="335" s="6" customFormat="true" ht="15" hidden="false" customHeight="true" outlineLevel="0" collapsed="false">
      <c r="A335" s="9"/>
      <c r="B335" s="17" t="s">
        <v>6</v>
      </c>
      <c r="C335" s="18" t="s">
        <v>336</v>
      </c>
    </row>
    <row r="336" s="6" customFormat="true" ht="15" hidden="false" customHeight="true" outlineLevel="0" collapsed="false">
      <c r="A336" s="9"/>
      <c r="B336" s="17" t="s">
        <v>6</v>
      </c>
      <c r="C336" s="18" t="s">
        <v>337</v>
      </c>
    </row>
    <row r="337" s="6" customFormat="true" ht="15" hidden="false" customHeight="true" outlineLevel="0" collapsed="false">
      <c r="A337" s="9"/>
      <c r="B337" s="17" t="s">
        <v>6</v>
      </c>
      <c r="C337" s="18" t="s">
        <v>338</v>
      </c>
    </row>
    <row r="338" s="6" customFormat="true" ht="15" hidden="false" customHeight="true" outlineLevel="0" collapsed="false">
      <c r="A338" s="9"/>
      <c r="B338" s="17" t="s">
        <v>6</v>
      </c>
      <c r="C338" s="18" t="s">
        <v>339</v>
      </c>
    </row>
    <row r="339" s="6" customFormat="true" ht="15" hidden="false" customHeight="true" outlineLevel="0" collapsed="false">
      <c r="A339" s="9"/>
      <c r="B339" s="17" t="s">
        <v>6</v>
      </c>
      <c r="C339" s="18" t="s">
        <v>340</v>
      </c>
    </row>
    <row r="340" s="6" customFormat="true" ht="15" hidden="false" customHeight="true" outlineLevel="0" collapsed="false">
      <c r="A340" s="9"/>
      <c r="B340" s="17" t="s">
        <v>6</v>
      </c>
      <c r="C340" s="18" t="s">
        <v>341</v>
      </c>
    </row>
    <row r="341" s="6" customFormat="true" ht="15" hidden="false" customHeight="true" outlineLevel="0" collapsed="false">
      <c r="A341" s="9"/>
      <c r="B341" s="17" t="s">
        <v>6</v>
      </c>
      <c r="C341" s="27" t="s">
        <v>342</v>
      </c>
    </row>
    <row r="342" s="6" customFormat="true" ht="15" hidden="false" customHeight="true" outlineLevel="0" collapsed="false">
      <c r="A342" s="9"/>
      <c r="B342" s="17" t="s">
        <v>6</v>
      </c>
      <c r="C342" s="27" t="s">
        <v>343</v>
      </c>
    </row>
    <row r="343" s="6" customFormat="true" ht="15" hidden="false" customHeight="true" outlineLevel="0" collapsed="false">
      <c r="A343" s="9"/>
      <c r="B343" s="17" t="s">
        <v>6</v>
      </c>
      <c r="C343" s="18" t="s">
        <v>344</v>
      </c>
    </row>
    <row r="344" s="6" customFormat="true" ht="15" hidden="false" customHeight="true" outlineLevel="0" collapsed="false">
      <c r="A344" s="9"/>
      <c r="B344" s="17" t="s">
        <v>6</v>
      </c>
      <c r="C344" s="18" t="s">
        <v>345</v>
      </c>
    </row>
    <row r="345" s="6" customFormat="true" ht="15" hidden="false" customHeight="true" outlineLevel="0" collapsed="false">
      <c r="A345" s="9"/>
      <c r="B345" s="17" t="s">
        <v>6</v>
      </c>
      <c r="C345" s="18" t="s">
        <v>346</v>
      </c>
    </row>
    <row r="346" s="6" customFormat="true" ht="15" hidden="false" customHeight="true" outlineLevel="0" collapsed="false">
      <c r="A346" s="9"/>
      <c r="B346" s="17" t="s">
        <v>6</v>
      </c>
      <c r="C346" s="18" t="s">
        <v>347</v>
      </c>
    </row>
    <row r="347" s="6" customFormat="true" ht="15" hidden="false" customHeight="true" outlineLevel="0" collapsed="false">
      <c r="A347" s="9"/>
      <c r="B347" s="17" t="s">
        <v>6</v>
      </c>
      <c r="C347" s="18" t="s">
        <v>348</v>
      </c>
    </row>
    <row r="348" s="6" customFormat="true" ht="15" hidden="false" customHeight="true" outlineLevel="0" collapsed="false">
      <c r="A348" s="9"/>
      <c r="B348" s="17" t="s">
        <v>6</v>
      </c>
      <c r="C348" s="18" t="s">
        <v>349</v>
      </c>
    </row>
    <row r="349" s="6" customFormat="true" ht="15" hidden="false" customHeight="true" outlineLevel="0" collapsed="false">
      <c r="A349" s="9"/>
      <c r="B349" s="17" t="s">
        <v>6</v>
      </c>
      <c r="C349" s="18" t="s">
        <v>350</v>
      </c>
    </row>
    <row r="350" s="6" customFormat="true" ht="15" hidden="false" customHeight="true" outlineLevel="0" collapsed="false">
      <c r="A350" s="9"/>
      <c r="B350" s="17" t="s">
        <v>6</v>
      </c>
      <c r="C350" s="18" t="s">
        <v>351</v>
      </c>
    </row>
    <row r="351" s="6" customFormat="true" ht="15" hidden="false" customHeight="true" outlineLevel="0" collapsed="false">
      <c r="A351" s="9"/>
      <c r="B351" s="17" t="s">
        <v>6</v>
      </c>
      <c r="C351" s="27" t="s">
        <v>352</v>
      </c>
    </row>
    <row r="352" s="6" customFormat="true" ht="15" hidden="false" customHeight="true" outlineLevel="0" collapsed="false">
      <c r="A352" s="9"/>
      <c r="B352" s="17" t="s">
        <v>6</v>
      </c>
      <c r="C352" s="27" t="s">
        <v>353</v>
      </c>
    </row>
    <row r="353" s="6" customFormat="true" ht="15" hidden="false" customHeight="true" outlineLevel="0" collapsed="false">
      <c r="A353" s="9"/>
      <c r="B353" s="17" t="s">
        <v>6</v>
      </c>
      <c r="C353" s="18" t="s">
        <v>354</v>
      </c>
    </row>
    <row r="354" s="6" customFormat="true" ht="15" hidden="false" customHeight="true" outlineLevel="0" collapsed="false">
      <c r="A354" s="9"/>
      <c r="B354" s="17" t="s">
        <v>6</v>
      </c>
      <c r="C354" s="18" t="s">
        <v>355</v>
      </c>
    </row>
    <row r="355" s="6" customFormat="true" ht="15" hidden="false" customHeight="true" outlineLevel="0" collapsed="false">
      <c r="A355" s="9"/>
      <c r="B355" s="17" t="s">
        <v>6</v>
      </c>
      <c r="C355" s="18" t="s">
        <v>356</v>
      </c>
    </row>
    <row r="356" s="6" customFormat="true" ht="15" hidden="false" customHeight="true" outlineLevel="0" collapsed="false">
      <c r="A356" s="9"/>
      <c r="B356" s="17" t="s">
        <v>6</v>
      </c>
      <c r="C356" s="18" t="s">
        <v>357</v>
      </c>
    </row>
    <row r="357" s="6" customFormat="true" ht="15" hidden="false" customHeight="true" outlineLevel="0" collapsed="false">
      <c r="A357" s="9"/>
      <c r="B357" s="17" t="s">
        <v>6</v>
      </c>
      <c r="C357" s="18" t="s">
        <v>358</v>
      </c>
    </row>
    <row r="358" s="6" customFormat="true" ht="15" hidden="false" customHeight="true" outlineLevel="0" collapsed="false">
      <c r="A358" s="9"/>
      <c r="B358" s="17" t="s">
        <v>6</v>
      </c>
      <c r="C358" s="18" t="s">
        <v>359</v>
      </c>
    </row>
    <row r="359" s="6" customFormat="true" ht="15" hidden="false" customHeight="true" outlineLevel="0" collapsed="false">
      <c r="A359" s="9"/>
      <c r="B359" s="17" t="s">
        <v>6</v>
      </c>
      <c r="C359" s="18" t="s">
        <v>360</v>
      </c>
    </row>
    <row r="360" s="6" customFormat="true" ht="15" hidden="false" customHeight="true" outlineLevel="0" collapsed="false">
      <c r="A360" s="9"/>
      <c r="B360" s="17" t="s">
        <v>6</v>
      </c>
      <c r="C360" s="27" t="s">
        <v>361</v>
      </c>
    </row>
    <row r="361" s="6" customFormat="true" ht="15" hidden="false" customHeight="true" outlineLevel="0" collapsed="false">
      <c r="A361" s="9"/>
      <c r="B361" s="17" t="s">
        <v>6</v>
      </c>
      <c r="C361" s="18" t="s">
        <v>362</v>
      </c>
    </row>
    <row r="362" s="6" customFormat="true" ht="15" hidden="false" customHeight="true" outlineLevel="0" collapsed="false">
      <c r="A362" s="9"/>
      <c r="B362" s="17" t="s">
        <v>6</v>
      </c>
      <c r="C362" s="18" t="s">
        <v>363</v>
      </c>
    </row>
    <row r="363" s="6" customFormat="true" ht="15" hidden="false" customHeight="true" outlineLevel="0" collapsed="false">
      <c r="A363" s="9"/>
      <c r="B363" s="17" t="s">
        <v>6</v>
      </c>
      <c r="C363" s="18" t="s">
        <v>364</v>
      </c>
    </row>
    <row r="364" s="6" customFormat="true" ht="15" hidden="false" customHeight="true" outlineLevel="0" collapsed="false">
      <c r="A364" s="9"/>
      <c r="B364" s="17" t="s">
        <v>6</v>
      </c>
      <c r="C364" s="27" t="s">
        <v>365</v>
      </c>
    </row>
    <row r="365" s="6" customFormat="true" ht="15" hidden="false" customHeight="true" outlineLevel="0" collapsed="false">
      <c r="A365" s="9"/>
      <c r="B365" s="17" t="s">
        <v>6</v>
      </c>
      <c r="C365" s="18" t="s">
        <v>366</v>
      </c>
    </row>
    <row r="366" s="6" customFormat="true" ht="15" hidden="false" customHeight="true" outlineLevel="0" collapsed="false">
      <c r="A366" s="9"/>
      <c r="B366" s="17" t="s">
        <v>6</v>
      </c>
      <c r="C366" s="18" t="s">
        <v>367</v>
      </c>
    </row>
    <row r="367" s="6" customFormat="true" ht="15" hidden="false" customHeight="true" outlineLevel="0" collapsed="false">
      <c r="A367" s="9"/>
      <c r="B367" s="17" t="s">
        <v>6</v>
      </c>
      <c r="C367" s="18" t="s">
        <v>368</v>
      </c>
    </row>
    <row r="368" s="6" customFormat="true" ht="15" hidden="false" customHeight="true" outlineLevel="0" collapsed="false">
      <c r="A368" s="9"/>
      <c r="B368" s="17" t="s">
        <v>6</v>
      </c>
      <c r="C368" s="18" t="s">
        <v>369</v>
      </c>
    </row>
    <row r="369" s="6" customFormat="true" ht="15" hidden="false" customHeight="true" outlineLevel="0" collapsed="false">
      <c r="A369" s="9"/>
      <c r="B369" s="17" t="s">
        <v>6</v>
      </c>
      <c r="C369" s="18" t="s">
        <v>370</v>
      </c>
    </row>
    <row r="370" s="6" customFormat="true" ht="15" hidden="false" customHeight="true" outlineLevel="0" collapsed="false">
      <c r="A370" s="9"/>
      <c r="B370" s="17" t="s">
        <v>6</v>
      </c>
      <c r="C370" s="27" t="s">
        <v>371</v>
      </c>
    </row>
    <row r="371" s="6" customFormat="true" ht="15" hidden="false" customHeight="true" outlineLevel="0" collapsed="false">
      <c r="A371" s="9"/>
      <c r="B371" s="17" t="s">
        <v>6</v>
      </c>
      <c r="C371" s="18" t="s">
        <v>372</v>
      </c>
    </row>
    <row r="372" s="6" customFormat="true" ht="15" hidden="false" customHeight="true" outlineLevel="0" collapsed="false">
      <c r="A372" s="9"/>
      <c r="B372" s="17" t="s">
        <v>6</v>
      </c>
      <c r="C372" s="18" t="s">
        <v>373</v>
      </c>
    </row>
    <row r="373" s="6" customFormat="true" ht="15" hidden="false" customHeight="true" outlineLevel="0" collapsed="false">
      <c r="A373" s="9"/>
      <c r="B373" s="17" t="s">
        <v>6</v>
      </c>
      <c r="C373" s="18" t="s">
        <v>374</v>
      </c>
    </row>
    <row r="374" s="6" customFormat="true" ht="15" hidden="false" customHeight="true" outlineLevel="0" collapsed="false">
      <c r="A374" s="9"/>
      <c r="B374" s="17" t="s">
        <v>6</v>
      </c>
      <c r="C374" s="18" t="s">
        <v>375</v>
      </c>
    </row>
    <row r="375" s="6" customFormat="true" ht="15" hidden="false" customHeight="true" outlineLevel="0" collapsed="false">
      <c r="A375" s="9"/>
      <c r="B375" s="17" t="s">
        <v>6</v>
      </c>
      <c r="C375" s="18" t="s">
        <v>376</v>
      </c>
    </row>
    <row r="376" s="6" customFormat="true" ht="15" hidden="false" customHeight="true" outlineLevel="0" collapsed="false">
      <c r="A376" s="9"/>
      <c r="B376" s="17" t="s">
        <v>6</v>
      </c>
      <c r="C376" s="18" t="s">
        <v>377</v>
      </c>
    </row>
    <row r="377" s="6" customFormat="true" ht="15" hidden="false" customHeight="true" outlineLevel="0" collapsed="false">
      <c r="A377" s="9"/>
      <c r="B377" s="17" t="s">
        <v>6</v>
      </c>
      <c r="C377" s="18" t="s">
        <v>378</v>
      </c>
    </row>
    <row r="378" s="6" customFormat="true" ht="15" hidden="false" customHeight="true" outlineLevel="0" collapsed="false">
      <c r="A378" s="9"/>
      <c r="B378" s="17" t="s">
        <v>6</v>
      </c>
      <c r="C378" s="18" t="s">
        <v>379</v>
      </c>
    </row>
    <row r="379" s="6" customFormat="true" ht="15" hidden="false" customHeight="true" outlineLevel="0" collapsed="false">
      <c r="A379" s="9"/>
      <c r="B379" s="17" t="s">
        <v>6</v>
      </c>
      <c r="C379" s="18" t="s">
        <v>380</v>
      </c>
    </row>
    <row r="380" s="6" customFormat="true" ht="15" hidden="false" customHeight="true" outlineLevel="0" collapsed="false">
      <c r="A380" s="9"/>
      <c r="B380" s="17" t="s">
        <v>6</v>
      </c>
      <c r="C380" s="18" t="s">
        <v>381</v>
      </c>
    </row>
    <row r="381" s="6" customFormat="true" ht="15" hidden="false" customHeight="true" outlineLevel="0" collapsed="false">
      <c r="A381" s="9"/>
      <c r="B381" s="17" t="s">
        <v>6</v>
      </c>
      <c r="C381" s="18" t="s">
        <v>382</v>
      </c>
    </row>
    <row r="382" s="6" customFormat="true" ht="15" hidden="false" customHeight="true" outlineLevel="0" collapsed="false">
      <c r="A382" s="9"/>
      <c r="B382" s="17" t="s">
        <v>6</v>
      </c>
      <c r="C382" s="18" t="s">
        <v>383</v>
      </c>
    </row>
    <row r="383" s="6" customFormat="true" ht="15" hidden="false" customHeight="true" outlineLevel="0" collapsed="false">
      <c r="A383" s="9"/>
      <c r="B383" s="17" t="s">
        <v>6</v>
      </c>
      <c r="C383" s="18" t="s">
        <v>384</v>
      </c>
    </row>
    <row r="384" s="6" customFormat="true" ht="15" hidden="false" customHeight="true" outlineLevel="0" collapsed="false">
      <c r="A384" s="9"/>
      <c r="B384" s="17" t="s">
        <v>6</v>
      </c>
      <c r="C384" s="18" t="s">
        <v>385</v>
      </c>
    </row>
    <row r="385" s="6" customFormat="true" ht="15" hidden="false" customHeight="true" outlineLevel="0" collapsed="false">
      <c r="A385" s="9"/>
      <c r="B385" s="17" t="s">
        <v>6</v>
      </c>
      <c r="C385" s="18" t="s">
        <v>386</v>
      </c>
    </row>
    <row r="386" s="6" customFormat="true" ht="15" hidden="false" customHeight="true" outlineLevel="0" collapsed="false">
      <c r="A386" s="9"/>
      <c r="B386" s="17" t="s">
        <v>6</v>
      </c>
      <c r="C386" s="18" t="s">
        <v>387</v>
      </c>
    </row>
    <row r="387" s="6" customFormat="true" ht="15" hidden="false" customHeight="true" outlineLevel="0" collapsed="false">
      <c r="A387" s="9"/>
      <c r="B387" s="17" t="s">
        <v>6</v>
      </c>
      <c r="C387" s="18" t="s">
        <v>388</v>
      </c>
    </row>
    <row r="388" s="6" customFormat="true" ht="15" hidden="false" customHeight="true" outlineLevel="0" collapsed="false">
      <c r="A388" s="9"/>
      <c r="B388" s="17" t="s">
        <v>6</v>
      </c>
      <c r="C388" s="18" t="s">
        <v>389</v>
      </c>
    </row>
    <row r="389" s="6" customFormat="true" ht="15" hidden="false" customHeight="true" outlineLevel="0" collapsed="false">
      <c r="A389" s="9"/>
      <c r="B389" s="17" t="s">
        <v>6</v>
      </c>
      <c r="C389" s="18" t="s">
        <v>390</v>
      </c>
    </row>
    <row r="390" s="6" customFormat="true" ht="15" hidden="false" customHeight="true" outlineLevel="0" collapsed="false">
      <c r="A390" s="9"/>
      <c r="B390" s="17" t="s">
        <v>6</v>
      </c>
      <c r="C390" s="18" t="s">
        <v>391</v>
      </c>
    </row>
    <row r="391" s="6" customFormat="true" ht="15" hidden="false" customHeight="true" outlineLevel="0" collapsed="false">
      <c r="A391" s="9"/>
      <c r="B391" s="17" t="s">
        <v>6</v>
      </c>
      <c r="C391" s="18" t="s">
        <v>392</v>
      </c>
    </row>
    <row r="392" s="6" customFormat="true" ht="15" hidden="false" customHeight="true" outlineLevel="0" collapsed="false">
      <c r="A392" s="9"/>
      <c r="B392" s="17" t="s">
        <v>6</v>
      </c>
      <c r="C392" s="18" t="s">
        <v>393</v>
      </c>
    </row>
    <row r="393" s="6" customFormat="true" ht="15" hidden="false" customHeight="true" outlineLevel="0" collapsed="false">
      <c r="A393" s="9"/>
      <c r="B393" s="17" t="s">
        <v>6</v>
      </c>
      <c r="C393" s="18" t="s">
        <v>394</v>
      </c>
    </row>
    <row r="394" s="6" customFormat="true" ht="15" hidden="false" customHeight="true" outlineLevel="0" collapsed="false">
      <c r="A394" s="9"/>
      <c r="B394" s="17" t="s">
        <v>6</v>
      </c>
      <c r="C394" s="18" t="s">
        <v>395</v>
      </c>
    </row>
    <row r="395" s="6" customFormat="true" ht="15" hidden="false" customHeight="true" outlineLevel="0" collapsed="false">
      <c r="A395" s="9"/>
      <c r="B395" s="17" t="s">
        <v>6</v>
      </c>
      <c r="C395" s="18" t="s">
        <v>396</v>
      </c>
    </row>
    <row r="396" s="6" customFormat="true" ht="15" hidden="false" customHeight="true" outlineLevel="0" collapsed="false">
      <c r="A396" s="9"/>
      <c r="B396" s="17" t="s">
        <v>6</v>
      </c>
      <c r="C396" s="18" t="s">
        <v>397</v>
      </c>
    </row>
    <row r="397" s="6" customFormat="true" ht="15" hidden="false" customHeight="true" outlineLevel="0" collapsed="false">
      <c r="A397" s="9"/>
      <c r="B397" s="17" t="s">
        <v>6</v>
      </c>
      <c r="C397" s="18" t="s">
        <v>398</v>
      </c>
    </row>
    <row r="398" s="6" customFormat="true" ht="15" hidden="false" customHeight="true" outlineLevel="0" collapsed="false">
      <c r="A398" s="9"/>
      <c r="B398" s="17" t="s">
        <v>6</v>
      </c>
      <c r="C398" s="18" t="s">
        <v>399</v>
      </c>
    </row>
    <row r="399" s="6" customFormat="true" ht="15" hidden="false" customHeight="true" outlineLevel="0" collapsed="false">
      <c r="A399" s="9"/>
      <c r="B399" s="17" t="s">
        <v>6</v>
      </c>
      <c r="C399" s="27" t="s">
        <v>400</v>
      </c>
    </row>
    <row r="400" s="6" customFormat="true" ht="15" hidden="false" customHeight="true" outlineLevel="0" collapsed="false">
      <c r="A400" s="9"/>
      <c r="B400" s="17" t="s">
        <v>6</v>
      </c>
      <c r="C400" s="18" t="s">
        <v>401</v>
      </c>
    </row>
    <row r="401" s="6" customFormat="true" ht="15" hidden="false" customHeight="true" outlineLevel="0" collapsed="false">
      <c r="A401" s="9"/>
      <c r="B401" s="17" t="s">
        <v>6</v>
      </c>
      <c r="C401" s="18" t="s">
        <v>402</v>
      </c>
    </row>
    <row r="402" s="6" customFormat="true" ht="15" hidden="false" customHeight="true" outlineLevel="0" collapsed="false">
      <c r="A402" s="9"/>
      <c r="B402" s="17" t="s">
        <v>6</v>
      </c>
      <c r="C402" s="18" t="s">
        <v>403</v>
      </c>
    </row>
    <row r="403" s="6" customFormat="true" ht="15" hidden="false" customHeight="true" outlineLevel="0" collapsed="false">
      <c r="A403" s="9"/>
      <c r="B403" s="17" t="s">
        <v>6</v>
      </c>
      <c r="C403" s="18" t="s">
        <v>404</v>
      </c>
    </row>
    <row r="404" s="6" customFormat="true" ht="15" hidden="false" customHeight="true" outlineLevel="0" collapsed="false">
      <c r="A404" s="9"/>
      <c r="B404" s="17" t="s">
        <v>6</v>
      </c>
      <c r="C404" s="27" t="s">
        <v>405</v>
      </c>
    </row>
    <row r="405" s="6" customFormat="true" ht="15" hidden="false" customHeight="true" outlineLevel="0" collapsed="false">
      <c r="A405" s="9"/>
      <c r="B405" s="17" t="s">
        <v>6</v>
      </c>
      <c r="C405" s="18" t="s">
        <v>406</v>
      </c>
    </row>
    <row r="406" s="6" customFormat="true" ht="15" hidden="false" customHeight="true" outlineLevel="0" collapsed="false">
      <c r="A406" s="9"/>
      <c r="B406" s="17" t="s">
        <v>6</v>
      </c>
      <c r="C406" s="27" t="s">
        <v>407</v>
      </c>
    </row>
    <row r="407" s="6" customFormat="true" ht="15" hidden="false" customHeight="true" outlineLevel="0" collapsed="false">
      <c r="A407" s="9"/>
      <c r="B407" s="17" t="s">
        <v>6</v>
      </c>
      <c r="C407" s="18" t="s">
        <v>408</v>
      </c>
    </row>
    <row r="408" s="6" customFormat="true" ht="15" hidden="false" customHeight="true" outlineLevel="0" collapsed="false">
      <c r="A408" s="9"/>
      <c r="B408" s="17" t="s">
        <v>6</v>
      </c>
      <c r="C408" s="18" t="s">
        <v>409</v>
      </c>
    </row>
    <row r="409" s="6" customFormat="true" ht="15" hidden="false" customHeight="true" outlineLevel="0" collapsed="false">
      <c r="A409" s="9"/>
      <c r="B409" s="17" t="s">
        <v>6</v>
      </c>
      <c r="C409" s="18" t="s">
        <v>410</v>
      </c>
    </row>
    <row r="410" s="6" customFormat="true" ht="15" hidden="false" customHeight="true" outlineLevel="0" collapsed="false">
      <c r="A410" s="9"/>
      <c r="B410" s="17" t="s">
        <v>6</v>
      </c>
      <c r="C410" s="27" t="s">
        <v>411</v>
      </c>
    </row>
    <row r="411" s="6" customFormat="true" ht="15" hidden="false" customHeight="true" outlineLevel="0" collapsed="false">
      <c r="A411" s="9"/>
      <c r="B411" s="17" t="s">
        <v>6</v>
      </c>
      <c r="C411" s="18" t="s">
        <v>412</v>
      </c>
    </row>
    <row r="412" s="6" customFormat="true" ht="15" hidden="false" customHeight="true" outlineLevel="0" collapsed="false">
      <c r="A412" s="9"/>
      <c r="B412" s="17" t="s">
        <v>6</v>
      </c>
      <c r="C412" s="27" t="s">
        <v>413</v>
      </c>
    </row>
    <row r="413" s="6" customFormat="true" ht="15" hidden="false" customHeight="true" outlineLevel="0" collapsed="false">
      <c r="A413" s="9"/>
      <c r="B413" s="17" t="s">
        <v>6</v>
      </c>
      <c r="C413" s="27" t="s">
        <v>414</v>
      </c>
    </row>
    <row r="414" s="6" customFormat="true" ht="15" hidden="false" customHeight="true" outlineLevel="0" collapsed="false">
      <c r="A414" s="9"/>
      <c r="B414" s="17" t="s">
        <v>6</v>
      </c>
      <c r="C414" s="18" t="s">
        <v>415</v>
      </c>
    </row>
    <row r="415" s="6" customFormat="true" ht="15" hidden="false" customHeight="true" outlineLevel="0" collapsed="false">
      <c r="A415" s="9"/>
      <c r="B415" s="17" t="s">
        <v>6</v>
      </c>
      <c r="C415" s="18" t="s">
        <v>416</v>
      </c>
    </row>
    <row r="416" s="6" customFormat="true" ht="15" hidden="false" customHeight="true" outlineLevel="0" collapsed="false">
      <c r="A416" s="9"/>
      <c r="B416" s="17" t="s">
        <v>6</v>
      </c>
      <c r="C416" s="18" t="s">
        <v>417</v>
      </c>
    </row>
    <row r="417" s="6" customFormat="true" ht="15" hidden="false" customHeight="true" outlineLevel="0" collapsed="false">
      <c r="A417" s="9"/>
      <c r="B417" s="17" t="s">
        <v>6</v>
      </c>
      <c r="C417" s="18" t="s">
        <v>418</v>
      </c>
    </row>
    <row r="418" s="6" customFormat="true" ht="15" hidden="false" customHeight="true" outlineLevel="0" collapsed="false">
      <c r="A418" s="9"/>
      <c r="B418" s="17" t="s">
        <v>6</v>
      </c>
      <c r="C418" s="18" t="s">
        <v>419</v>
      </c>
    </row>
    <row r="419" s="6" customFormat="true" ht="15" hidden="false" customHeight="true" outlineLevel="0" collapsed="false">
      <c r="A419" s="9"/>
      <c r="B419" s="17" t="s">
        <v>6</v>
      </c>
      <c r="C419" s="18" t="s">
        <v>420</v>
      </c>
    </row>
    <row r="420" s="6" customFormat="true" ht="15" hidden="false" customHeight="true" outlineLevel="0" collapsed="false">
      <c r="A420" s="9"/>
      <c r="B420" s="17" t="s">
        <v>6</v>
      </c>
      <c r="C420" s="18" t="s">
        <v>421</v>
      </c>
    </row>
    <row r="421" s="6" customFormat="true" ht="15" hidden="false" customHeight="true" outlineLevel="0" collapsed="false">
      <c r="A421" s="9"/>
      <c r="B421" s="17" t="s">
        <v>6</v>
      </c>
      <c r="C421" s="18" t="s">
        <v>422</v>
      </c>
    </row>
    <row r="422" s="6" customFormat="true" ht="15" hidden="false" customHeight="true" outlineLevel="0" collapsed="false">
      <c r="A422" s="9"/>
      <c r="B422" s="17" t="s">
        <v>6</v>
      </c>
      <c r="C422" s="18" t="s">
        <v>423</v>
      </c>
    </row>
    <row r="423" s="6" customFormat="true" ht="15" hidden="false" customHeight="true" outlineLevel="0" collapsed="false">
      <c r="A423" s="9"/>
      <c r="B423" s="17" t="s">
        <v>6</v>
      </c>
      <c r="C423" s="18" t="s">
        <v>424</v>
      </c>
    </row>
    <row r="424" s="6" customFormat="true" ht="15" hidden="false" customHeight="true" outlineLevel="0" collapsed="false">
      <c r="A424" s="9"/>
      <c r="B424" s="17" t="s">
        <v>6</v>
      </c>
      <c r="C424" s="27" t="s">
        <v>425</v>
      </c>
    </row>
    <row r="425" s="6" customFormat="true" ht="15" hidden="false" customHeight="true" outlineLevel="0" collapsed="false">
      <c r="A425" s="9"/>
      <c r="B425" s="17" t="s">
        <v>6</v>
      </c>
      <c r="C425" s="18" t="s">
        <v>426</v>
      </c>
    </row>
    <row r="426" s="6" customFormat="true" ht="15" hidden="false" customHeight="true" outlineLevel="0" collapsed="false">
      <c r="A426" s="9"/>
      <c r="B426" s="17" t="s">
        <v>6</v>
      </c>
      <c r="C426" s="18" t="s">
        <v>427</v>
      </c>
    </row>
    <row r="427" s="6" customFormat="true" ht="15" hidden="false" customHeight="true" outlineLevel="0" collapsed="false">
      <c r="A427" s="9"/>
      <c r="B427" s="17" t="s">
        <v>6</v>
      </c>
      <c r="C427" s="27" t="s">
        <v>428</v>
      </c>
    </row>
    <row r="428" s="6" customFormat="true" ht="15" hidden="false" customHeight="true" outlineLevel="0" collapsed="false">
      <c r="A428" s="9"/>
      <c r="B428" s="17" t="s">
        <v>6</v>
      </c>
      <c r="C428" s="18" t="s">
        <v>429</v>
      </c>
    </row>
    <row r="429" s="6" customFormat="true" ht="15" hidden="false" customHeight="true" outlineLevel="0" collapsed="false">
      <c r="A429" s="9"/>
      <c r="B429" s="17" t="s">
        <v>6</v>
      </c>
      <c r="C429" s="18" t="s">
        <v>430</v>
      </c>
    </row>
    <row r="430" s="6" customFormat="true" ht="15" hidden="false" customHeight="true" outlineLevel="0" collapsed="false">
      <c r="A430" s="9"/>
      <c r="B430" s="17" t="s">
        <v>6</v>
      </c>
      <c r="C430" s="18" t="s">
        <v>431</v>
      </c>
    </row>
    <row r="431" s="6" customFormat="true" ht="15" hidden="false" customHeight="true" outlineLevel="0" collapsed="false">
      <c r="A431" s="9"/>
      <c r="B431" s="17" t="s">
        <v>6</v>
      </c>
      <c r="C431" s="18" t="s">
        <v>432</v>
      </c>
    </row>
    <row r="432" s="6" customFormat="true" ht="15" hidden="false" customHeight="true" outlineLevel="0" collapsed="false">
      <c r="A432" s="9"/>
      <c r="B432" s="17" t="s">
        <v>6</v>
      </c>
      <c r="C432" s="18" t="s">
        <v>433</v>
      </c>
    </row>
    <row r="433" s="6" customFormat="true" ht="15" hidden="false" customHeight="true" outlineLevel="0" collapsed="false">
      <c r="A433" s="9"/>
      <c r="B433" s="17" t="s">
        <v>6</v>
      </c>
      <c r="C433" s="18" t="s">
        <v>434</v>
      </c>
    </row>
    <row r="434" s="6" customFormat="true" ht="15" hidden="false" customHeight="true" outlineLevel="0" collapsed="false">
      <c r="A434" s="9"/>
      <c r="B434" s="17" t="s">
        <v>6</v>
      </c>
      <c r="C434" s="27" t="s">
        <v>435</v>
      </c>
    </row>
    <row r="435" s="6" customFormat="true" ht="15" hidden="false" customHeight="true" outlineLevel="0" collapsed="false">
      <c r="A435" s="9"/>
      <c r="B435" s="17" t="s">
        <v>6</v>
      </c>
      <c r="C435" s="18" t="s">
        <v>436</v>
      </c>
    </row>
    <row r="436" s="6" customFormat="true" ht="15" hidden="false" customHeight="true" outlineLevel="0" collapsed="false">
      <c r="A436" s="9"/>
      <c r="B436" s="17" t="s">
        <v>6</v>
      </c>
      <c r="C436" s="18" t="s">
        <v>437</v>
      </c>
    </row>
    <row r="437" s="6" customFormat="true" ht="15" hidden="false" customHeight="true" outlineLevel="0" collapsed="false">
      <c r="A437" s="9"/>
      <c r="B437" s="17" t="s">
        <v>6</v>
      </c>
      <c r="C437" s="18" t="s">
        <v>438</v>
      </c>
    </row>
    <row r="438" s="6" customFormat="true" ht="15" hidden="false" customHeight="true" outlineLevel="0" collapsed="false">
      <c r="A438" s="9"/>
      <c r="B438" s="17" t="s">
        <v>6</v>
      </c>
      <c r="C438" s="27" t="s">
        <v>439</v>
      </c>
    </row>
    <row r="439" s="6" customFormat="true" ht="15" hidden="false" customHeight="true" outlineLevel="0" collapsed="false">
      <c r="A439" s="9"/>
      <c r="B439" s="17" t="s">
        <v>6</v>
      </c>
      <c r="C439" s="18" t="s">
        <v>440</v>
      </c>
    </row>
    <row r="440" s="6" customFormat="true" ht="15" hidden="false" customHeight="true" outlineLevel="0" collapsed="false">
      <c r="A440" s="9"/>
      <c r="B440" s="17" t="s">
        <v>6</v>
      </c>
      <c r="C440" s="18" t="s">
        <v>441</v>
      </c>
    </row>
    <row r="441" s="6" customFormat="true" ht="15" hidden="false" customHeight="true" outlineLevel="0" collapsed="false">
      <c r="A441" s="9"/>
      <c r="B441" s="17" t="s">
        <v>6</v>
      </c>
      <c r="C441" s="18" t="s">
        <v>442</v>
      </c>
    </row>
    <row r="442" customFormat="false" ht="15" hidden="false" customHeight="true" outlineLevel="0" collapsed="false">
      <c r="B442" s="17" t="s">
        <v>6</v>
      </c>
      <c r="C442" s="28" t="s">
        <v>443</v>
      </c>
    </row>
    <row r="443" s="6" customFormat="true" ht="15" hidden="false" customHeight="true" outlineLevel="0" collapsed="false">
      <c r="A443" s="9"/>
      <c r="B443" s="17" t="s">
        <v>6</v>
      </c>
      <c r="C443" s="18" t="s">
        <v>444</v>
      </c>
    </row>
    <row r="444" s="6" customFormat="true" ht="15" hidden="false" customHeight="true" outlineLevel="0" collapsed="false">
      <c r="A444" s="9"/>
      <c r="B444" s="17" t="s">
        <v>6</v>
      </c>
      <c r="C444" s="27" t="s">
        <v>445</v>
      </c>
    </row>
    <row r="445" s="6" customFormat="true" ht="15" hidden="false" customHeight="true" outlineLevel="0" collapsed="false">
      <c r="A445" s="9"/>
      <c r="B445" s="17" t="s">
        <v>6</v>
      </c>
      <c r="C445" s="18" t="s">
        <v>446</v>
      </c>
    </row>
    <row r="446" s="6" customFormat="true" ht="15" hidden="false" customHeight="true" outlineLevel="0" collapsed="false">
      <c r="A446" s="9"/>
      <c r="B446" s="17" t="s">
        <v>6</v>
      </c>
      <c r="C446" s="18" t="s">
        <v>447</v>
      </c>
    </row>
    <row r="447" s="6" customFormat="true" ht="15" hidden="false" customHeight="true" outlineLevel="0" collapsed="false">
      <c r="A447" s="9"/>
      <c r="B447" s="17" t="s">
        <v>6</v>
      </c>
      <c r="C447" s="18" t="s">
        <v>448</v>
      </c>
    </row>
    <row r="448" s="6" customFormat="true" ht="15" hidden="false" customHeight="true" outlineLevel="0" collapsed="false">
      <c r="A448" s="9"/>
      <c r="B448" s="17" t="s">
        <v>6</v>
      </c>
      <c r="C448" s="26" t="s">
        <v>449</v>
      </c>
    </row>
    <row r="449" s="6" customFormat="true" ht="15" hidden="false" customHeight="true" outlineLevel="0" collapsed="false">
      <c r="A449" s="9"/>
      <c r="B449" s="17" t="s">
        <v>6</v>
      </c>
      <c r="C449" s="20" t="s">
        <v>450</v>
      </c>
    </row>
    <row r="450" s="6" customFormat="true" ht="15" hidden="false" customHeight="true" outlineLevel="0" collapsed="false">
      <c r="A450" s="9"/>
      <c r="B450" s="17" t="s">
        <v>6</v>
      </c>
      <c r="C450" s="18" t="s">
        <v>451</v>
      </c>
    </row>
    <row r="451" s="6" customFormat="true" ht="15" hidden="false" customHeight="true" outlineLevel="0" collapsed="false">
      <c r="A451" s="9"/>
      <c r="B451" s="17" t="s">
        <v>6</v>
      </c>
      <c r="C451" s="18" t="s">
        <v>452</v>
      </c>
    </row>
    <row r="452" s="6" customFormat="true" ht="15" hidden="false" customHeight="true" outlineLevel="0" collapsed="false">
      <c r="A452" s="9"/>
      <c r="B452" s="17" t="s">
        <v>6</v>
      </c>
      <c r="C452" s="18" t="s">
        <v>453</v>
      </c>
    </row>
    <row r="453" s="6" customFormat="true" ht="15" hidden="false" customHeight="true" outlineLevel="0" collapsed="false">
      <c r="A453" s="9"/>
      <c r="B453" s="17" t="s">
        <v>6</v>
      </c>
      <c r="C453" s="18" t="s">
        <v>454</v>
      </c>
    </row>
    <row r="454" s="6" customFormat="true" ht="15" hidden="false" customHeight="true" outlineLevel="0" collapsed="false">
      <c r="A454" s="9"/>
      <c r="B454" s="17" t="s">
        <v>6</v>
      </c>
      <c r="C454" s="18" t="s">
        <v>455</v>
      </c>
    </row>
    <row r="455" s="6" customFormat="true" ht="15" hidden="false" customHeight="true" outlineLevel="0" collapsed="false">
      <c r="A455" s="9"/>
      <c r="B455" s="17" t="s">
        <v>6</v>
      </c>
      <c r="C455" s="18" t="s">
        <v>456</v>
      </c>
    </row>
    <row r="456" s="6" customFormat="true" ht="15" hidden="false" customHeight="true" outlineLevel="0" collapsed="false">
      <c r="A456" s="9"/>
      <c r="B456" s="17" t="s">
        <v>6</v>
      </c>
      <c r="C456" s="18" t="s">
        <v>457</v>
      </c>
    </row>
    <row r="457" s="6" customFormat="true" ht="15" hidden="false" customHeight="true" outlineLevel="0" collapsed="false">
      <c r="A457" s="9"/>
      <c r="B457" s="17" t="s">
        <v>6</v>
      </c>
      <c r="C457" s="18" t="s">
        <v>458</v>
      </c>
    </row>
    <row r="458" s="6" customFormat="true" ht="15" hidden="false" customHeight="true" outlineLevel="0" collapsed="false">
      <c r="A458" s="9"/>
      <c r="B458" s="17" t="s">
        <v>6</v>
      </c>
      <c r="C458" s="18" t="s">
        <v>459</v>
      </c>
    </row>
    <row r="459" s="6" customFormat="true" ht="15" hidden="false" customHeight="true" outlineLevel="0" collapsed="false">
      <c r="A459" s="9"/>
      <c r="B459" s="17" t="s">
        <v>6</v>
      </c>
      <c r="C459" s="18" t="s">
        <v>460</v>
      </c>
    </row>
    <row r="460" s="6" customFormat="true" ht="15" hidden="false" customHeight="true" outlineLevel="0" collapsed="false">
      <c r="A460" s="9"/>
      <c r="B460" s="17" t="s">
        <v>6</v>
      </c>
      <c r="C460" s="18" t="s">
        <v>461</v>
      </c>
    </row>
    <row r="461" s="6" customFormat="true" ht="15" hidden="false" customHeight="true" outlineLevel="0" collapsed="false">
      <c r="A461" s="9"/>
      <c r="B461" s="17" t="s">
        <v>6</v>
      </c>
      <c r="C461" s="18" t="s">
        <v>462</v>
      </c>
    </row>
    <row r="462" s="6" customFormat="true" ht="15" hidden="false" customHeight="true" outlineLevel="0" collapsed="false">
      <c r="A462" s="9"/>
      <c r="B462" s="17" t="s">
        <v>6</v>
      </c>
      <c r="C462" s="18" t="s">
        <v>463</v>
      </c>
    </row>
    <row r="463" s="6" customFormat="true" ht="15" hidden="false" customHeight="true" outlineLevel="0" collapsed="false">
      <c r="A463" s="9"/>
      <c r="B463" s="17" t="s">
        <v>6</v>
      </c>
      <c r="C463" s="18" t="s">
        <v>464</v>
      </c>
    </row>
    <row r="464" s="6" customFormat="true" ht="15" hidden="false" customHeight="true" outlineLevel="0" collapsed="false">
      <c r="A464" s="9"/>
      <c r="B464" s="17" t="s">
        <v>6</v>
      </c>
      <c r="C464" s="18" t="s">
        <v>465</v>
      </c>
    </row>
    <row r="465" s="6" customFormat="true" ht="15" hidden="false" customHeight="true" outlineLevel="0" collapsed="false">
      <c r="A465" s="9"/>
      <c r="B465" s="17" t="s">
        <v>6</v>
      </c>
      <c r="C465" s="18" t="s">
        <v>466</v>
      </c>
    </row>
    <row r="466" s="6" customFormat="true" ht="15" hidden="false" customHeight="true" outlineLevel="0" collapsed="false">
      <c r="A466" s="9"/>
      <c r="B466" s="17" t="s">
        <v>6</v>
      </c>
      <c r="C466" s="18" t="s">
        <v>467</v>
      </c>
    </row>
    <row r="467" s="22" customFormat="true" ht="15" hidden="false" customHeight="true" outlineLevel="0" collapsed="false">
      <c r="A467" s="21"/>
      <c r="B467" s="17" t="s">
        <v>6</v>
      </c>
      <c r="C467" s="18" t="s">
        <v>468</v>
      </c>
    </row>
    <row r="468" s="6" customFormat="true" ht="15" hidden="false" customHeight="true" outlineLevel="0" collapsed="false">
      <c r="A468" s="9"/>
      <c r="B468" s="17" t="s">
        <v>6</v>
      </c>
      <c r="C468" s="27" t="s">
        <v>469</v>
      </c>
    </row>
    <row r="469" s="6" customFormat="true" ht="15" hidden="false" customHeight="true" outlineLevel="0" collapsed="false">
      <c r="A469" s="9"/>
      <c r="B469" s="17" t="s">
        <v>6</v>
      </c>
      <c r="C469" s="27" t="s">
        <v>470</v>
      </c>
    </row>
    <row r="470" s="6" customFormat="true" ht="15" hidden="false" customHeight="true" outlineLevel="0" collapsed="false">
      <c r="A470" s="9"/>
      <c r="B470" s="17" t="s">
        <v>6</v>
      </c>
      <c r="C470" s="27" t="s">
        <v>471</v>
      </c>
    </row>
    <row r="471" s="6" customFormat="true" ht="15" hidden="false" customHeight="true" outlineLevel="0" collapsed="false">
      <c r="A471" s="9"/>
      <c r="B471" s="17" t="s">
        <v>6</v>
      </c>
      <c r="C471" s="18" t="s">
        <v>472</v>
      </c>
    </row>
    <row r="472" s="6" customFormat="true" ht="15" hidden="false" customHeight="true" outlineLevel="0" collapsed="false">
      <c r="A472" s="9"/>
      <c r="B472" s="17" t="s">
        <v>6</v>
      </c>
      <c r="C472" s="18" t="s">
        <v>473</v>
      </c>
    </row>
    <row r="473" s="6" customFormat="true" ht="15" hidden="false" customHeight="true" outlineLevel="0" collapsed="false">
      <c r="A473" s="9"/>
      <c r="B473" s="17" t="s">
        <v>6</v>
      </c>
      <c r="C473" s="18" t="s">
        <v>474</v>
      </c>
    </row>
    <row r="474" s="6" customFormat="true" ht="15" hidden="false" customHeight="true" outlineLevel="0" collapsed="false">
      <c r="A474" s="9"/>
      <c r="B474" s="17" t="s">
        <v>6</v>
      </c>
      <c r="C474" s="27" t="s">
        <v>475</v>
      </c>
    </row>
    <row r="475" s="6" customFormat="true" ht="15" hidden="false" customHeight="true" outlineLevel="0" collapsed="false">
      <c r="A475" s="9"/>
      <c r="B475" s="17" t="s">
        <v>6</v>
      </c>
      <c r="C475" s="18" t="s">
        <v>476</v>
      </c>
    </row>
    <row r="476" s="6" customFormat="true" ht="15" hidden="false" customHeight="true" outlineLevel="0" collapsed="false">
      <c r="A476" s="9"/>
      <c r="B476" s="17" t="s">
        <v>6</v>
      </c>
      <c r="C476" s="18" t="s">
        <v>477</v>
      </c>
    </row>
    <row r="477" s="6" customFormat="true" ht="15" hidden="false" customHeight="true" outlineLevel="0" collapsed="false">
      <c r="A477" s="9"/>
      <c r="B477" s="17" t="s">
        <v>6</v>
      </c>
      <c r="C477" s="18" t="s">
        <v>478</v>
      </c>
    </row>
    <row r="478" s="6" customFormat="true" ht="15" hidden="false" customHeight="true" outlineLevel="0" collapsed="false">
      <c r="A478" s="9"/>
      <c r="B478" s="17" t="s">
        <v>6</v>
      </c>
      <c r="C478" s="18" t="s">
        <v>479</v>
      </c>
    </row>
    <row r="479" s="6" customFormat="true" ht="15" hidden="false" customHeight="true" outlineLevel="0" collapsed="false">
      <c r="A479" s="9"/>
      <c r="B479" s="17" t="s">
        <v>6</v>
      </c>
      <c r="C479" s="18" t="s">
        <v>480</v>
      </c>
    </row>
    <row r="480" s="6" customFormat="true" ht="15" hidden="false" customHeight="true" outlineLevel="0" collapsed="false">
      <c r="A480" s="9"/>
      <c r="B480" s="17" t="s">
        <v>6</v>
      </c>
      <c r="C480" s="18" t="s">
        <v>481</v>
      </c>
    </row>
    <row r="481" s="6" customFormat="true" ht="15" hidden="false" customHeight="true" outlineLevel="0" collapsed="false">
      <c r="A481" s="9"/>
      <c r="B481" s="17" t="s">
        <v>6</v>
      </c>
      <c r="C481" s="27" t="s">
        <v>482</v>
      </c>
    </row>
    <row r="482" s="6" customFormat="true" ht="15" hidden="false" customHeight="true" outlineLevel="0" collapsed="false">
      <c r="A482" s="9"/>
      <c r="B482" s="17" t="s">
        <v>6</v>
      </c>
      <c r="C482" s="27" t="s">
        <v>483</v>
      </c>
    </row>
    <row r="483" s="6" customFormat="true" ht="15" hidden="false" customHeight="true" outlineLevel="0" collapsed="false">
      <c r="A483" s="9"/>
      <c r="B483" s="17" t="s">
        <v>6</v>
      </c>
      <c r="C483" s="27" t="s">
        <v>484</v>
      </c>
    </row>
    <row r="484" s="6" customFormat="true" ht="15" hidden="false" customHeight="true" outlineLevel="0" collapsed="false">
      <c r="A484" s="9"/>
      <c r="B484" s="17" t="s">
        <v>6</v>
      </c>
      <c r="C484" s="18" t="s">
        <v>485</v>
      </c>
    </row>
    <row r="485" s="6" customFormat="true" ht="15" hidden="false" customHeight="true" outlineLevel="0" collapsed="false">
      <c r="A485" s="9"/>
      <c r="B485" s="17" t="s">
        <v>6</v>
      </c>
      <c r="C485" s="18" t="s">
        <v>486</v>
      </c>
    </row>
    <row r="486" s="6" customFormat="true" ht="15" hidden="false" customHeight="true" outlineLevel="0" collapsed="false">
      <c r="A486" s="9"/>
      <c r="B486" s="17" t="s">
        <v>6</v>
      </c>
      <c r="C486" s="18" t="s">
        <v>487</v>
      </c>
    </row>
    <row r="487" s="6" customFormat="true" ht="15" hidden="false" customHeight="true" outlineLevel="0" collapsed="false">
      <c r="A487" s="9"/>
      <c r="B487" s="17" t="s">
        <v>6</v>
      </c>
      <c r="C487" s="18" t="s">
        <v>488</v>
      </c>
    </row>
    <row r="488" s="6" customFormat="true" ht="15" hidden="false" customHeight="true" outlineLevel="0" collapsed="false">
      <c r="A488" s="9"/>
      <c r="B488" s="17" t="s">
        <v>6</v>
      </c>
      <c r="C488" s="18" t="s">
        <v>489</v>
      </c>
    </row>
    <row r="489" s="6" customFormat="true" ht="15" hidden="false" customHeight="true" outlineLevel="0" collapsed="false">
      <c r="A489" s="9"/>
      <c r="B489" s="17" t="s">
        <v>6</v>
      </c>
      <c r="C489" s="18" t="s">
        <v>490</v>
      </c>
    </row>
    <row r="490" s="6" customFormat="true" ht="15" hidden="false" customHeight="true" outlineLevel="0" collapsed="false">
      <c r="A490" s="9"/>
      <c r="B490" s="17" t="s">
        <v>6</v>
      </c>
      <c r="C490" s="23" t="s">
        <v>243</v>
      </c>
    </row>
    <row r="491" s="6" customFormat="true" ht="15" hidden="false" customHeight="true" outlineLevel="0" collapsed="false">
      <c r="A491" s="9"/>
      <c r="B491" s="17" t="s">
        <v>6</v>
      </c>
      <c r="C491" s="18" t="s">
        <v>491</v>
      </c>
    </row>
    <row r="492" s="6" customFormat="true" ht="15" hidden="false" customHeight="true" outlineLevel="0" collapsed="false">
      <c r="A492" s="9"/>
      <c r="B492" s="17" t="s">
        <v>6</v>
      </c>
      <c r="C492" s="18" t="s">
        <v>492</v>
      </c>
    </row>
    <row r="493" s="6" customFormat="true" ht="15" hidden="false" customHeight="true" outlineLevel="0" collapsed="false">
      <c r="A493" s="9"/>
      <c r="B493" s="17" t="s">
        <v>6</v>
      </c>
      <c r="C493" s="18" t="s">
        <v>493</v>
      </c>
    </row>
    <row r="494" s="6" customFormat="true" ht="15" hidden="false" customHeight="true" outlineLevel="0" collapsed="false">
      <c r="A494" s="9"/>
      <c r="B494" s="17" t="s">
        <v>6</v>
      </c>
      <c r="C494" s="18" t="s">
        <v>494</v>
      </c>
    </row>
    <row r="495" s="6" customFormat="true" ht="15" hidden="false" customHeight="true" outlineLevel="0" collapsed="false">
      <c r="A495" s="9"/>
      <c r="B495" s="17" t="s">
        <v>6</v>
      </c>
      <c r="C495" s="18" t="s">
        <v>495</v>
      </c>
    </row>
    <row r="496" s="6" customFormat="true" ht="15" hidden="false" customHeight="true" outlineLevel="0" collapsed="false">
      <c r="A496" s="9"/>
      <c r="B496" s="17" t="s">
        <v>6</v>
      </c>
      <c r="C496" s="27" t="s">
        <v>496</v>
      </c>
    </row>
    <row r="497" s="6" customFormat="true" ht="15" hidden="false" customHeight="true" outlineLevel="0" collapsed="false">
      <c r="A497" s="9"/>
      <c r="B497" s="17" t="s">
        <v>6</v>
      </c>
      <c r="C497" s="18" t="s">
        <v>497</v>
      </c>
    </row>
    <row r="498" s="6" customFormat="true" ht="15" hidden="false" customHeight="true" outlineLevel="0" collapsed="false">
      <c r="A498" s="9"/>
      <c r="B498" s="17" t="s">
        <v>6</v>
      </c>
      <c r="C498" s="18" t="s">
        <v>498</v>
      </c>
    </row>
    <row r="499" s="6" customFormat="true" ht="15" hidden="false" customHeight="true" outlineLevel="0" collapsed="false">
      <c r="A499" s="9"/>
      <c r="B499" s="17" t="s">
        <v>6</v>
      </c>
      <c r="C499" s="18" t="s">
        <v>499</v>
      </c>
    </row>
    <row r="500" s="6" customFormat="true" ht="15" hidden="false" customHeight="true" outlineLevel="0" collapsed="false">
      <c r="A500" s="9"/>
      <c r="B500" s="17" t="s">
        <v>6</v>
      </c>
      <c r="C500" s="18" t="s">
        <v>500</v>
      </c>
    </row>
    <row r="501" s="6" customFormat="true" ht="15" hidden="false" customHeight="true" outlineLevel="0" collapsed="false">
      <c r="A501" s="9"/>
      <c r="B501" s="17" t="s">
        <v>6</v>
      </c>
      <c r="C501" s="18" t="s">
        <v>501</v>
      </c>
    </row>
    <row r="502" s="6" customFormat="true" ht="15" hidden="false" customHeight="true" outlineLevel="0" collapsed="false">
      <c r="A502" s="9"/>
      <c r="B502" s="17" t="s">
        <v>6</v>
      </c>
      <c r="C502" s="18" t="s">
        <v>502</v>
      </c>
    </row>
    <row r="503" s="6" customFormat="true" ht="15" hidden="false" customHeight="true" outlineLevel="0" collapsed="false">
      <c r="A503" s="9"/>
      <c r="B503" s="17" t="s">
        <v>6</v>
      </c>
      <c r="C503" s="18" t="s">
        <v>503</v>
      </c>
    </row>
    <row r="504" s="6" customFormat="true" ht="15" hidden="false" customHeight="true" outlineLevel="0" collapsed="false">
      <c r="A504" s="9"/>
      <c r="B504" s="17" t="s">
        <v>6</v>
      </c>
      <c r="C504" s="18" t="s">
        <v>504</v>
      </c>
    </row>
    <row r="505" s="6" customFormat="true" ht="15" hidden="false" customHeight="true" outlineLevel="0" collapsed="false">
      <c r="A505" s="9"/>
      <c r="B505" s="17" t="s">
        <v>6</v>
      </c>
      <c r="C505" s="18" t="s">
        <v>505</v>
      </c>
    </row>
    <row r="506" s="6" customFormat="true" ht="15" hidden="false" customHeight="true" outlineLevel="0" collapsed="false">
      <c r="A506" s="9"/>
      <c r="B506" s="17" t="s">
        <v>6</v>
      </c>
      <c r="C506" s="18" t="s">
        <v>506</v>
      </c>
    </row>
    <row r="507" s="6" customFormat="true" ht="15" hidden="false" customHeight="true" outlineLevel="0" collapsed="false">
      <c r="A507" s="9"/>
      <c r="B507" s="17" t="s">
        <v>6</v>
      </c>
      <c r="C507" s="18" t="s">
        <v>507</v>
      </c>
    </row>
    <row r="508" s="6" customFormat="true" ht="15" hidden="false" customHeight="true" outlineLevel="0" collapsed="false">
      <c r="A508" s="9"/>
      <c r="B508" s="17" t="s">
        <v>6</v>
      </c>
      <c r="C508" s="18" t="s">
        <v>508</v>
      </c>
    </row>
    <row r="509" s="6" customFormat="true" ht="15" hidden="false" customHeight="true" outlineLevel="0" collapsed="false">
      <c r="A509" s="9"/>
      <c r="B509" s="17" t="s">
        <v>6</v>
      </c>
      <c r="C509" s="18" t="s">
        <v>509</v>
      </c>
    </row>
    <row r="510" s="6" customFormat="true" ht="15" hidden="false" customHeight="true" outlineLevel="0" collapsed="false">
      <c r="A510" s="9"/>
      <c r="B510" s="17" t="s">
        <v>6</v>
      </c>
      <c r="C510" s="18" t="s">
        <v>510</v>
      </c>
    </row>
    <row r="511" s="6" customFormat="true" ht="15" hidden="false" customHeight="true" outlineLevel="0" collapsed="false">
      <c r="A511" s="9"/>
      <c r="B511" s="17" t="s">
        <v>6</v>
      </c>
      <c r="C511" s="18" t="s">
        <v>511</v>
      </c>
    </row>
    <row r="512" s="6" customFormat="true" ht="15" hidden="false" customHeight="true" outlineLevel="0" collapsed="false">
      <c r="A512" s="9"/>
      <c r="B512" s="17" t="s">
        <v>6</v>
      </c>
      <c r="C512" s="18" t="s">
        <v>512</v>
      </c>
    </row>
    <row r="513" s="6" customFormat="true" ht="15" hidden="false" customHeight="true" outlineLevel="0" collapsed="false">
      <c r="A513" s="9"/>
      <c r="B513" s="17" t="s">
        <v>6</v>
      </c>
      <c r="C513" s="18" t="s">
        <v>513</v>
      </c>
    </row>
    <row r="514" s="6" customFormat="true" ht="15" hidden="false" customHeight="true" outlineLevel="0" collapsed="false">
      <c r="A514" s="9"/>
      <c r="B514" s="17" t="s">
        <v>6</v>
      </c>
      <c r="C514" s="18" t="s">
        <v>514</v>
      </c>
    </row>
    <row r="515" s="6" customFormat="true" ht="15" hidden="false" customHeight="true" outlineLevel="0" collapsed="false">
      <c r="A515" s="9"/>
      <c r="B515" s="17" t="s">
        <v>6</v>
      </c>
      <c r="C515" s="18" t="s">
        <v>515</v>
      </c>
    </row>
    <row r="516" s="6" customFormat="true" ht="15" hidden="false" customHeight="true" outlineLevel="0" collapsed="false">
      <c r="A516" s="9"/>
      <c r="B516" s="17" t="s">
        <v>6</v>
      </c>
      <c r="C516" s="18" t="s">
        <v>516</v>
      </c>
    </row>
    <row r="517" s="6" customFormat="true" ht="15" hidden="false" customHeight="true" outlineLevel="0" collapsed="false">
      <c r="A517" s="9"/>
      <c r="B517" s="17" t="s">
        <v>6</v>
      </c>
      <c r="C517" s="18" t="s">
        <v>517</v>
      </c>
    </row>
    <row r="518" s="6" customFormat="true" ht="15" hidden="false" customHeight="true" outlineLevel="0" collapsed="false">
      <c r="A518" s="9"/>
      <c r="B518" s="17" t="s">
        <v>6</v>
      </c>
      <c r="C518" s="18" t="s">
        <v>518</v>
      </c>
    </row>
    <row r="519" s="6" customFormat="true" ht="15" hidden="false" customHeight="true" outlineLevel="0" collapsed="false">
      <c r="A519" s="9"/>
      <c r="B519" s="17" t="s">
        <v>6</v>
      </c>
      <c r="C519" s="18" t="s">
        <v>519</v>
      </c>
    </row>
    <row r="520" s="6" customFormat="true" ht="15" hidden="false" customHeight="true" outlineLevel="0" collapsed="false">
      <c r="A520" s="9"/>
      <c r="B520" s="17" t="s">
        <v>6</v>
      </c>
      <c r="C520" s="18" t="s">
        <v>520</v>
      </c>
    </row>
    <row r="521" s="6" customFormat="true" ht="15" hidden="false" customHeight="true" outlineLevel="0" collapsed="false">
      <c r="A521" s="9"/>
      <c r="B521" s="17" t="s">
        <v>6</v>
      </c>
      <c r="C521" s="18" t="s">
        <v>521</v>
      </c>
    </row>
    <row r="522" s="6" customFormat="true" ht="15" hidden="false" customHeight="true" outlineLevel="0" collapsed="false">
      <c r="A522" s="9"/>
      <c r="B522" s="17" t="s">
        <v>6</v>
      </c>
      <c r="C522" s="18" t="s">
        <v>522</v>
      </c>
    </row>
    <row r="523" s="6" customFormat="true" ht="15" hidden="false" customHeight="true" outlineLevel="0" collapsed="false">
      <c r="A523" s="9"/>
      <c r="B523" s="17" t="s">
        <v>6</v>
      </c>
      <c r="C523" s="18" t="s">
        <v>523</v>
      </c>
    </row>
    <row r="524" s="6" customFormat="true" ht="15" hidden="false" customHeight="true" outlineLevel="0" collapsed="false">
      <c r="A524" s="9"/>
      <c r="B524" s="17" t="s">
        <v>6</v>
      </c>
      <c r="C524" s="18" t="s">
        <v>524</v>
      </c>
    </row>
    <row r="525" s="6" customFormat="true" ht="15" hidden="false" customHeight="true" outlineLevel="0" collapsed="false">
      <c r="A525" s="9"/>
      <c r="B525" s="17" t="s">
        <v>6</v>
      </c>
      <c r="C525" s="18" t="s">
        <v>525</v>
      </c>
    </row>
    <row r="526" s="6" customFormat="true" ht="15" hidden="false" customHeight="true" outlineLevel="0" collapsed="false">
      <c r="A526" s="9"/>
      <c r="B526" s="17" t="s">
        <v>6</v>
      </c>
      <c r="C526" s="18" t="s">
        <v>526</v>
      </c>
    </row>
    <row r="527" s="6" customFormat="true" ht="15" hidden="false" customHeight="true" outlineLevel="0" collapsed="false">
      <c r="A527" s="9"/>
      <c r="B527" s="17" t="s">
        <v>6</v>
      </c>
      <c r="C527" s="18" t="s">
        <v>527</v>
      </c>
    </row>
    <row r="528" s="6" customFormat="true" ht="15" hidden="false" customHeight="true" outlineLevel="0" collapsed="false">
      <c r="A528" s="9"/>
      <c r="B528" s="17" t="s">
        <v>6</v>
      </c>
      <c r="C528" s="18" t="s">
        <v>528</v>
      </c>
    </row>
    <row r="529" s="6" customFormat="true" ht="15" hidden="false" customHeight="true" outlineLevel="0" collapsed="false">
      <c r="A529" s="9"/>
      <c r="B529" s="17" t="s">
        <v>6</v>
      </c>
      <c r="C529" s="18" t="s">
        <v>529</v>
      </c>
    </row>
    <row r="530" s="6" customFormat="true" ht="15" hidden="false" customHeight="true" outlineLevel="0" collapsed="false">
      <c r="A530" s="9"/>
      <c r="B530" s="17" t="s">
        <v>6</v>
      </c>
      <c r="C530" s="18" t="s">
        <v>530</v>
      </c>
    </row>
    <row r="531" s="6" customFormat="true" ht="15" hidden="false" customHeight="true" outlineLevel="0" collapsed="false">
      <c r="A531" s="9"/>
      <c r="B531" s="17" t="s">
        <v>6</v>
      </c>
      <c r="C531" s="18" t="s">
        <v>531</v>
      </c>
    </row>
    <row r="532" s="6" customFormat="true" ht="15" hidden="false" customHeight="true" outlineLevel="0" collapsed="false">
      <c r="A532" s="9"/>
      <c r="B532" s="17" t="s">
        <v>6</v>
      </c>
      <c r="C532" s="18" t="s">
        <v>532</v>
      </c>
    </row>
    <row r="533" s="6" customFormat="true" ht="15" hidden="false" customHeight="true" outlineLevel="0" collapsed="false">
      <c r="A533" s="9"/>
      <c r="B533" s="17" t="s">
        <v>6</v>
      </c>
      <c r="C533" s="18" t="s">
        <v>533</v>
      </c>
    </row>
    <row r="534" s="6" customFormat="true" ht="15" hidden="false" customHeight="true" outlineLevel="0" collapsed="false">
      <c r="A534" s="9"/>
      <c r="B534" s="17" t="s">
        <v>6</v>
      </c>
      <c r="C534" s="18" t="s">
        <v>534</v>
      </c>
    </row>
    <row r="535" s="6" customFormat="true" ht="15" hidden="false" customHeight="true" outlineLevel="0" collapsed="false">
      <c r="A535" s="9"/>
      <c r="B535" s="17" t="s">
        <v>6</v>
      </c>
      <c r="C535" s="18" t="s">
        <v>535</v>
      </c>
    </row>
    <row r="536" s="6" customFormat="true" ht="15" hidden="false" customHeight="true" outlineLevel="0" collapsed="false">
      <c r="A536" s="9"/>
      <c r="B536" s="17" t="s">
        <v>6</v>
      </c>
      <c r="C536" s="18" t="s">
        <v>536</v>
      </c>
    </row>
    <row r="537" s="6" customFormat="true" ht="15" hidden="false" customHeight="true" outlineLevel="0" collapsed="false">
      <c r="A537" s="9"/>
      <c r="B537" s="17" t="s">
        <v>6</v>
      </c>
      <c r="C537" s="18" t="s">
        <v>537</v>
      </c>
    </row>
    <row r="538" s="6" customFormat="true" ht="15" hidden="false" customHeight="true" outlineLevel="0" collapsed="false">
      <c r="A538" s="9"/>
      <c r="B538" s="17" t="s">
        <v>6</v>
      </c>
      <c r="C538" s="18" t="s">
        <v>538</v>
      </c>
    </row>
    <row r="539" s="6" customFormat="true" ht="15" hidden="false" customHeight="true" outlineLevel="0" collapsed="false">
      <c r="A539" s="9"/>
      <c r="B539" s="17" t="s">
        <v>6</v>
      </c>
      <c r="C539" s="18" t="s">
        <v>539</v>
      </c>
    </row>
    <row r="540" s="6" customFormat="true" ht="15" hidden="false" customHeight="true" outlineLevel="0" collapsed="false">
      <c r="A540" s="9"/>
      <c r="B540" s="17" t="s">
        <v>6</v>
      </c>
      <c r="C540" s="18" t="s">
        <v>540</v>
      </c>
    </row>
    <row r="541" s="6" customFormat="true" ht="15" hidden="false" customHeight="true" outlineLevel="0" collapsed="false">
      <c r="A541" s="9"/>
      <c r="B541" s="17" t="s">
        <v>6</v>
      </c>
      <c r="C541" s="18" t="s">
        <v>541</v>
      </c>
    </row>
    <row r="542" s="6" customFormat="true" ht="15" hidden="false" customHeight="true" outlineLevel="0" collapsed="false">
      <c r="A542" s="9"/>
      <c r="B542" s="17" t="s">
        <v>6</v>
      </c>
      <c r="C542" s="23" t="s">
        <v>542</v>
      </c>
    </row>
    <row r="543" s="6" customFormat="true" ht="15" hidden="false" customHeight="true" outlineLevel="0" collapsed="false">
      <c r="A543" s="9"/>
      <c r="B543" s="17" t="s">
        <v>6</v>
      </c>
      <c r="C543" s="18" t="s">
        <v>543</v>
      </c>
    </row>
    <row r="544" s="6" customFormat="true" ht="15" hidden="false" customHeight="true" outlineLevel="0" collapsed="false">
      <c r="A544" s="9"/>
      <c r="B544" s="17" t="s">
        <v>6</v>
      </c>
      <c r="C544" s="18" t="s">
        <v>544</v>
      </c>
    </row>
    <row r="545" s="6" customFormat="true" ht="15" hidden="false" customHeight="true" outlineLevel="0" collapsed="false">
      <c r="A545" s="9"/>
      <c r="B545" s="17" t="s">
        <v>6</v>
      </c>
      <c r="C545" s="18" t="s">
        <v>545</v>
      </c>
    </row>
    <row r="546" s="6" customFormat="true" ht="15" hidden="false" customHeight="true" outlineLevel="0" collapsed="false">
      <c r="A546" s="9"/>
      <c r="B546" s="17" t="s">
        <v>6</v>
      </c>
      <c r="C546" s="18" t="s">
        <v>546</v>
      </c>
    </row>
    <row r="547" s="6" customFormat="true" ht="15" hidden="false" customHeight="true" outlineLevel="0" collapsed="false">
      <c r="A547" s="9"/>
      <c r="B547" s="17" t="s">
        <v>6</v>
      </c>
      <c r="C547" s="18" t="s">
        <v>547</v>
      </c>
    </row>
    <row r="548" s="6" customFormat="true" ht="15" hidden="false" customHeight="true" outlineLevel="0" collapsed="false">
      <c r="A548" s="9"/>
      <c r="B548" s="17" t="s">
        <v>6</v>
      </c>
      <c r="C548" s="18" t="s">
        <v>548</v>
      </c>
    </row>
    <row r="549" s="6" customFormat="true" ht="15" hidden="false" customHeight="true" outlineLevel="0" collapsed="false">
      <c r="A549" s="9"/>
      <c r="B549" s="17" t="s">
        <v>6</v>
      </c>
      <c r="C549" s="18" t="s">
        <v>549</v>
      </c>
    </row>
    <row r="550" s="6" customFormat="true" ht="15" hidden="false" customHeight="true" outlineLevel="0" collapsed="false">
      <c r="A550" s="9"/>
      <c r="B550" s="17" t="s">
        <v>6</v>
      </c>
      <c r="C550" s="23" t="s">
        <v>231</v>
      </c>
    </row>
    <row r="551" s="6" customFormat="true" ht="15" hidden="false" customHeight="true" outlineLevel="0" collapsed="false">
      <c r="A551" s="9"/>
      <c r="B551" s="17" t="s">
        <v>6</v>
      </c>
      <c r="C551" s="23" t="s">
        <v>550</v>
      </c>
    </row>
    <row r="552" s="6" customFormat="true" ht="15" hidden="false" customHeight="true" outlineLevel="0" collapsed="false">
      <c r="A552" s="9"/>
      <c r="B552" s="17" t="s">
        <v>6</v>
      </c>
      <c r="C552" s="29" t="s">
        <v>551</v>
      </c>
      <c r="D552" s="19"/>
    </row>
    <row r="553" s="6" customFormat="true" ht="15" hidden="false" customHeight="true" outlineLevel="0" collapsed="false">
      <c r="A553" s="9"/>
      <c r="B553" s="17" t="s">
        <v>6</v>
      </c>
      <c r="C553" s="23" t="s">
        <v>552</v>
      </c>
    </row>
    <row r="554" s="6" customFormat="true" ht="15" hidden="false" customHeight="true" outlineLevel="0" collapsed="false">
      <c r="A554" s="9"/>
      <c r="B554" s="17" t="s">
        <v>6</v>
      </c>
      <c r="C554" s="29" t="s">
        <v>553</v>
      </c>
      <c r="D554" s="19"/>
    </row>
    <row r="555" s="6" customFormat="true" ht="15" hidden="false" customHeight="true" outlineLevel="0" collapsed="false">
      <c r="A555" s="9"/>
      <c r="B555" s="17" t="s">
        <v>6</v>
      </c>
      <c r="C555" s="23" t="s">
        <v>554</v>
      </c>
    </row>
    <row r="556" s="6" customFormat="true" ht="15" hidden="false" customHeight="true" outlineLevel="0" collapsed="false">
      <c r="A556" s="9"/>
      <c r="B556" s="17" t="s">
        <v>6</v>
      </c>
      <c r="C556" s="23" t="s">
        <v>555</v>
      </c>
    </row>
    <row r="557" s="6" customFormat="true" ht="15" hidden="false" customHeight="true" outlineLevel="0" collapsed="false">
      <c r="A557" s="9"/>
      <c r="B557" s="17" t="s">
        <v>6</v>
      </c>
      <c r="C557" s="18" t="s">
        <v>556</v>
      </c>
      <c r="D557" s="19"/>
    </row>
    <row r="558" s="6" customFormat="true" ht="15" hidden="false" customHeight="true" outlineLevel="0" collapsed="false">
      <c r="A558" s="9"/>
      <c r="B558" s="17" t="s">
        <v>6</v>
      </c>
      <c r="C558" s="23" t="s">
        <v>557</v>
      </c>
    </row>
    <row r="559" s="6" customFormat="true" ht="15" hidden="false" customHeight="true" outlineLevel="0" collapsed="false">
      <c r="A559" s="9"/>
      <c r="B559" s="17" t="s">
        <v>6</v>
      </c>
      <c r="C559" s="23" t="s">
        <v>558</v>
      </c>
    </row>
    <row r="560" s="6" customFormat="true" ht="15" hidden="false" customHeight="true" outlineLevel="0" collapsed="false">
      <c r="A560" s="9"/>
      <c r="B560" s="17" t="s">
        <v>6</v>
      </c>
      <c r="C560" s="23" t="s">
        <v>559</v>
      </c>
    </row>
    <row r="561" s="6" customFormat="true" ht="15" hidden="false" customHeight="true" outlineLevel="0" collapsed="false">
      <c r="A561" s="9"/>
      <c r="B561" s="17" t="s">
        <v>6</v>
      </c>
      <c r="C561" s="23" t="s">
        <v>560</v>
      </c>
    </row>
    <row r="562" s="6" customFormat="true" ht="15" hidden="false" customHeight="true" outlineLevel="0" collapsed="false">
      <c r="A562" s="9"/>
      <c r="B562" s="17" t="s">
        <v>6</v>
      </c>
      <c r="C562" s="23" t="s">
        <v>561</v>
      </c>
    </row>
    <row r="563" s="6" customFormat="true" ht="15" hidden="false" customHeight="true" outlineLevel="0" collapsed="false">
      <c r="A563" s="9"/>
      <c r="B563" s="17" t="s">
        <v>6</v>
      </c>
      <c r="C563" s="23" t="s">
        <v>562</v>
      </c>
    </row>
    <row r="564" s="6" customFormat="true" ht="15" hidden="false" customHeight="true" outlineLevel="0" collapsed="false">
      <c r="A564" s="9"/>
      <c r="B564" s="17" t="s">
        <v>6</v>
      </c>
      <c r="C564" s="23" t="s">
        <v>563</v>
      </c>
    </row>
    <row r="565" s="6" customFormat="true" ht="15" hidden="false" customHeight="true" outlineLevel="0" collapsed="false">
      <c r="A565" s="9"/>
      <c r="B565" s="17" t="s">
        <v>6</v>
      </c>
      <c r="C565" s="23" t="s">
        <v>564</v>
      </c>
    </row>
    <row r="566" s="6" customFormat="true" ht="15" hidden="false" customHeight="true" outlineLevel="0" collapsed="false">
      <c r="A566" s="9"/>
      <c r="B566" s="17" t="s">
        <v>6</v>
      </c>
      <c r="C566" s="23" t="s">
        <v>565</v>
      </c>
    </row>
    <row r="567" s="6" customFormat="true" ht="15" hidden="false" customHeight="true" outlineLevel="0" collapsed="false">
      <c r="A567" s="9"/>
      <c r="B567" s="17" t="s">
        <v>6</v>
      </c>
      <c r="C567" s="23" t="s">
        <v>566</v>
      </c>
    </row>
    <row r="568" s="6" customFormat="true" ht="15" hidden="false" customHeight="true" outlineLevel="0" collapsed="false">
      <c r="A568" s="9"/>
      <c r="B568" s="17" t="s">
        <v>6</v>
      </c>
      <c r="C568" s="23" t="s">
        <v>567</v>
      </c>
    </row>
    <row r="569" s="6" customFormat="true" ht="15" hidden="false" customHeight="true" outlineLevel="0" collapsed="false">
      <c r="A569" s="9"/>
      <c r="B569" s="17" t="s">
        <v>6</v>
      </c>
      <c r="C569" s="23" t="s">
        <v>568</v>
      </c>
    </row>
    <row r="570" s="6" customFormat="true" ht="15" hidden="false" customHeight="true" outlineLevel="0" collapsed="false">
      <c r="A570" s="9"/>
      <c r="B570" s="17" t="s">
        <v>6</v>
      </c>
      <c r="C570" s="23" t="s">
        <v>569</v>
      </c>
    </row>
    <row r="571" s="6" customFormat="true" ht="15" hidden="false" customHeight="true" outlineLevel="0" collapsed="false">
      <c r="A571" s="9"/>
      <c r="B571" s="17" t="s">
        <v>6</v>
      </c>
      <c r="C571" s="18" t="s">
        <v>570</v>
      </c>
      <c r="D571" s="19"/>
    </row>
    <row r="572" s="6" customFormat="true" ht="15" hidden="false" customHeight="true" outlineLevel="0" collapsed="false">
      <c r="A572" s="9"/>
      <c r="B572" s="17" t="s">
        <v>6</v>
      </c>
      <c r="C572" s="23" t="s">
        <v>571</v>
      </c>
    </row>
    <row r="573" s="6" customFormat="true" ht="15" hidden="false" customHeight="true" outlineLevel="0" collapsed="false">
      <c r="A573" s="9"/>
      <c r="B573" s="17" t="s">
        <v>6</v>
      </c>
      <c r="C573" s="23" t="s">
        <v>572</v>
      </c>
    </row>
    <row r="574" s="6" customFormat="true" ht="15" hidden="false" customHeight="true" outlineLevel="0" collapsed="false">
      <c r="A574" s="9"/>
      <c r="B574" s="17" t="s">
        <v>6</v>
      </c>
      <c r="C574" s="23" t="s">
        <v>573</v>
      </c>
    </row>
    <row r="575" s="6" customFormat="true" ht="15" hidden="false" customHeight="true" outlineLevel="0" collapsed="false">
      <c r="A575" s="9"/>
      <c r="B575" s="17" t="s">
        <v>6</v>
      </c>
      <c r="C575" s="18" t="s">
        <v>574</v>
      </c>
      <c r="D575" s="19"/>
    </row>
    <row r="576" s="6" customFormat="true" ht="15" hidden="false" customHeight="true" outlineLevel="0" collapsed="false">
      <c r="A576" s="9"/>
      <c r="B576" s="17" t="s">
        <v>6</v>
      </c>
      <c r="C576" s="23" t="s">
        <v>575</v>
      </c>
    </row>
    <row r="577" s="6" customFormat="true" ht="15" hidden="false" customHeight="true" outlineLevel="0" collapsed="false">
      <c r="A577" s="9"/>
      <c r="B577" s="17" t="s">
        <v>6</v>
      </c>
      <c r="C577" s="23" t="s">
        <v>576</v>
      </c>
    </row>
    <row r="578" s="6" customFormat="true" ht="15" hidden="false" customHeight="true" outlineLevel="0" collapsed="false">
      <c r="A578" s="9"/>
      <c r="B578" s="17" t="s">
        <v>6</v>
      </c>
      <c r="C578" s="23" t="s">
        <v>577</v>
      </c>
    </row>
    <row r="579" s="6" customFormat="true" ht="15" hidden="false" customHeight="true" outlineLevel="0" collapsed="false">
      <c r="A579" s="9"/>
      <c r="B579" s="17" t="s">
        <v>6</v>
      </c>
      <c r="C579" s="23" t="s">
        <v>578</v>
      </c>
    </row>
    <row r="580" s="6" customFormat="true" ht="15" hidden="false" customHeight="true" outlineLevel="0" collapsed="false">
      <c r="A580" s="9"/>
      <c r="B580" s="17" t="s">
        <v>6</v>
      </c>
      <c r="C580" s="23" t="s">
        <v>579</v>
      </c>
    </row>
    <row r="581" s="6" customFormat="true" ht="15" hidden="false" customHeight="true" outlineLevel="0" collapsed="false">
      <c r="A581" s="9"/>
      <c r="B581" s="17" t="s">
        <v>6</v>
      </c>
      <c r="C581" s="23" t="s">
        <v>580</v>
      </c>
    </row>
    <row r="582" s="6" customFormat="true" ht="15" hidden="false" customHeight="true" outlineLevel="0" collapsed="false">
      <c r="A582" s="9"/>
      <c r="B582" s="17" t="s">
        <v>6</v>
      </c>
      <c r="C582" s="23" t="s">
        <v>581</v>
      </c>
    </row>
    <row r="583" s="6" customFormat="true" ht="15" hidden="false" customHeight="true" outlineLevel="0" collapsed="false">
      <c r="A583" s="9"/>
      <c r="B583" s="17" t="s">
        <v>6</v>
      </c>
      <c r="C583" s="23" t="s">
        <v>582</v>
      </c>
    </row>
    <row r="584" s="6" customFormat="true" ht="15" hidden="false" customHeight="true" outlineLevel="0" collapsed="false">
      <c r="A584" s="9"/>
      <c r="B584" s="17" t="s">
        <v>6</v>
      </c>
      <c r="C584" s="23" t="s">
        <v>583</v>
      </c>
    </row>
    <row r="585" s="6" customFormat="true" ht="15" hidden="false" customHeight="true" outlineLevel="0" collapsed="false">
      <c r="A585" s="9"/>
      <c r="B585" s="17" t="s">
        <v>6</v>
      </c>
      <c r="C585" s="23" t="s">
        <v>584</v>
      </c>
    </row>
    <row r="586" s="6" customFormat="true" ht="15" hidden="false" customHeight="true" outlineLevel="0" collapsed="false">
      <c r="A586" s="9"/>
      <c r="B586" s="17" t="s">
        <v>6</v>
      </c>
      <c r="C586" s="23" t="s">
        <v>585</v>
      </c>
    </row>
    <row r="587" s="6" customFormat="true" ht="15" hidden="false" customHeight="true" outlineLevel="0" collapsed="false">
      <c r="A587" s="9"/>
      <c r="B587" s="17" t="s">
        <v>6</v>
      </c>
      <c r="C587" s="23" t="s">
        <v>586</v>
      </c>
    </row>
    <row r="588" s="6" customFormat="true" ht="15" hidden="false" customHeight="true" outlineLevel="0" collapsed="false">
      <c r="A588" s="9"/>
      <c r="B588" s="17" t="s">
        <v>6</v>
      </c>
      <c r="C588" s="23" t="s">
        <v>587</v>
      </c>
    </row>
    <row r="589" s="6" customFormat="true" ht="15" hidden="false" customHeight="true" outlineLevel="0" collapsed="false">
      <c r="A589" s="9"/>
      <c r="B589" s="17" t="s">
        <v>6</v>
      </c>
      <c r="C589" s="18" t="s">
        <v>588</v>
      </c>
      <c r="D589" s="2"/>
    </row>
    <row r="590" s="6" customFormat="true" ht="15" hidden="false" customHeight="true" outlineLevel="0" collapsed="false">
      <c r="A590" s="9"/>
      <c r="B590" s="17" t="s">
        <v>6</v>
      </c>
      <c r="C590" s="18" t="s">
        <v>589</v>
      </c>
      <c r="D590" s="2"/>
    </row>
    <row r="591" s="6" customFormat="true" ht="15" hidden="false" customHeight="true" outlineLevel="0" collapsed="false">
      <c r="A591" s="9"/>
      <c r="B591" s="17" t="s">
        <v>6</v>
      </c>
      <c r="C591" s="18" t="s">
        <v>590</v>
      </c>
      <c r="D591" s="2"/>
    </row>
    <row r="592" s="6" customFormat="true" ht="15" hidden="false" customHeight="true" outlineLevel="0" collapsed="false">
      <c r="A592" s="9"/>
      <c r="B592" s="17" t="s">
        <v>6</v>
      </c>
      <c r="C592" s="18" t="s">
        <v>591</v>
      </c>
      <c r="D592" s="2"/>
    </row>
    <row r="593" s="6" customFormat="true" ht="15" hidden="false" customHeight="true" outlineLevel="0" collapsed="false">
      <c r="A593" s="9"/>
      <c r="B593" s="17" t="s">
        <v>6</v>
      </c>
      <c r="C593" s="18" t="s">
        <v>592</v>
      </c>
      <c r="D593" s="2"/>
    </row>
    <row r="594" s="6" customFormat="true" ht="15" hidden="false" customHeight="true" outlineLevel="0" collapsed="false">
      <c r="A594" s="9"/>
      <c r="B594" s="17" t="s">
        <v>6</v>
      </c>
      <c r="C594" s="18" t="s">
        <v>593</v>
      </c>
      <c r="D594" s="2"/>
    </row>
    <row r="595" s="6" customFormat="true" ht="15" hidden="false" customHeight="true" outlineLevel="0" collapsed="false">
      <c r="A595" s="9"/>
      <c r="B595" s="17" t="s">
        <v>6</v>
      </c>
      <c r="C595" s="18" t="s">
        <v>594</v>
      </c>
      <c r="D595" s="2"/>
    </row>
    <row r="596" s="6" customFormat="true" ht="15" hidden="false" customHeight="true" outlineLevel="0" collapsed="false">
      <c r="A596" s="9"/>
      <c r="B596" s="17" t="s">
        <v>6</v>
      </c>
      <c r="C596" s="18" t="s">
        <v>595</v>
      </c>
      <c r="D596" s="2"/>
    </row>
    <row r="597" s="6" customFormat="true" ht="15" hidden="false" customHeight="true" outlineLevel="0" collapsed="false">
      <c r="A597" s="9"/>
      <c r="B597" s="17" t="s">
        <v>6</v>
      </c>
      <c r="C597" s="18" t="s">
        <v>596</v>
      </c>
      <c r="D597" s="2"/>
    </row>
    <row r="598" s="6" customFormat="true" ht="15" hidden="false" customHeight="true" outlineLevel="0" collapsed="false">
      <c r="A598" s="9"/>
      <c r="B598" s="17" t="s">
        <v>6</v>
      </c>
      <c r="C598" s="18" t="s">
        <v>597</v>
      </c>
      <c r="D598" s="2"/>
    </row>
    <row r="599" s="6" customFormat="true" ht="15" hidden="false" customHeight="true" outlineLevel="0" collapsed="false">
      <c r="A599" s="9"/>
      <c r="B599" s="17" t="s">
        <v>6</v>
      </c>
      <c r="C599" s="18" t="s">
        <v>598</v>
      </c>
      <c r="D599" s="2"/>
    </row>
    <row r="600" s="6" customFormat="true" ht="15" hidden="false" customHeight="true" outlineLevel="0" collapsed="false">
      <c r="A600" s="9"/>
      <c r="B600" s="17" t="s">
        <v>6</v>
      </c>
      <c r="C600" s="18" t="s">
        <v>599</v>
      </c>
      <c r="D600" s="2"/>
    </row>
    <row r="601" s="6" customFormat="true" ht="15" hidden="false" customHeight="true" outlineLevel="0" collapsed="false">
      <c r="A601" s="9"/>
      <c r="B601" s="17" t="s">
        <v>6</v>
      </c>
      <c r="C601" s="18" t="s">
        <v>600</v>
      </c>
      <c r="D601" s="2"/>
    </row>
    <row r="602" s="6" customFormat="true" ht="15" hidden="false" customHeight="true" outlineLevel="0" collapsed="false">
      <c r="A602" s="9"/>
      <c r="B602" s="17" t="s">
        <v>6</v>
      </c>
      <c r="C602" s="18" t="s">
        <v>601</v>
      </c>
      <c r="D602" s="2"/>
    </row>
    <row r="603" s="6" customFormat="true" ht="15" hidden="false" customHeight="true" outlineLevel="0" collapsed="false">
      <c r="A603" s="9"/>
      <c r="B603" s="17" t="s">
        <v>6</v>
      </c>
      <c r="C603" s="18" t="s">
        <v>602</v>
      </c>
      <c r="D603" s="2"/>
    </row>
    <row r="604" s="6" customFormat="true" ht="15" hidden="false" customHeight="true" outlineLevel="0" collapsed="false">
      <c r="A604" s="9"/>
      <c r="B604" s="17" t="s">
        <v>6</v>
      </c>
      <c r="C604" s="18" t="s">
        <v>603</v>
      </c>
      <c r="D604" s="2"/>
    </row>
    <row r="605" s="6" customFormat="true" ht="15" hidden="false" customHeight="true" outlineLevel="0" collapsed="false">
      <c r="A605" s="9"/>
      <c r="B605" s="17" t="s">
        <v>6</v>
      </c>
      <c r="C605" s="18" t="s">
        <v>604</v>
      </c>
      <c r="D605" s="2"/>
    </row>
    <row r="606" s="6" customFormat="true" ht="15" hidden="false" customHeight="true" outlineLevel="0" collapsed="false">
      <c r="A606" s="9"/>
      <c r="B606" s="17" t="s">
        <v>6</v>
      </c>
      <c r="C606" s="18" t="s">
        <v>605</v>
      </c>
      <c r="D606" s="2"/>
    </row>
    <row r="607" s="6" customFormat="true" ht="15" hidden="false" customHeight="true" outlineLevel="0" collapsed="false">
      <c r="A607" s="9"/>
      <c r="B607" s="17" t="s">
        <v>6</v>
      </c>
      <c r="C607" s="20" t="s">
        <v>606</v>
      </c>
    </row>
    <row r="608" s="6" customFormat="true" ht="15" hidden="false" customHeight="true" outlineLevel="0" collapsed="false">
      <c r="A608" s="9"/>
      <c r="B608" s="17" t="s">
        <v>6</v>
      </c>
      <c r="C608" s="18" t="s">
        <v>607</v>
      </c>
    </row>
    <row r="609" s="6" customFormat="true" ht="15" hidden="false" customHeight="true" outlineLevel="0" collapsed="false">
      <c r="A609" s="9"/>
      <c r="B609" s="17" t="s">
        <v>6</v>
      </c>
      <c r="C609" s="18" t="s">
        <v>608</v>
      </c>
    </row>
    <row r="610" s="6" customFormat="true" ht="15" hidden="false" customHeight="true" outlineLevel="0" collapsed="false">
      <c r="A610" s="9"/>
      <c r="B610" s="17" t="s">
        <v>6</v>
      </c>
      <c r="C610" s="18" t="s">
        <v>609</v>
      </c>
    </row>
    <row r="611" s="6" customFormat="true" ht="15" hidden="false" customHeight="true" outlineLevel="0" collapsed="false">
      <c r="A611" s="9"/>
      <c r="B611" s="17" t="s">
        <v>6</v>
      </c>
      <c r="C611" s="18" t="s">
        <v>610</v>
      </c>
    </row>
    <row r="612" s="6" customFormat="true" ht="15" hidden="false" customHeight="true" outlineLevel="0" collapsed="false">
      <c r="A612" s="9"/>
      <c r="B612" s="17" t="s">
        <v>6</v>
      </c>
      <c r="C612" s="18" t="s">
        <v>611</v>
      </c>
    </row>
    <row r="613" s="6" customFormat="true" ht="15" hidden="false" customHeight="true" outlineLevel="0" collapsed="false">
      <c r="A613" s="9"/>
      <c r="B613" s="17" t="s">
        <v>6</v>
      </c>
      <c r="C613" s="18" t="s">
        <v>612</v>
      </c>
    </row>
    <row r="614" s="6" customFormat="true" ht="15" hidden="false" customHeight="true" outlineLevel="0" collapsed="false">
      <c r="A614" s="9"/>
      <c r="B614" s="17" t="s">
        <v>6</v>
      </c>
      <c r="C614" s="18" t="s">
        <v>613</v>
      </c>
    </row>
    <row r="615" s="6" customFormat="true" ht="15" hidden="false" customHeight="true" outlineLevel="0" collapsed="false">
      <c r="A615" s="9"/>
      <c r="B615" s="17" t="s">
        <v>6</v>
      </c>
      <c r="C615" s="18" t="s">
        <v>614</v>
      </c>
    </row>
    <row r="616" s="6" customFormat="true" ht="15" hidden="false" customHeight="true" outlineLevel="0" collapsed="false">
      <c r="A616" s="9"/>
      <c r="B616" s="17" t="s">
        <v>6</v>
      </c>
      <c r="C616" s="18" t="s">
        <v>615</v>
      </c>
    </row>
    <row r="617" s="6" customFormat="true" ht="15" hidden="false" customHeight="true" outlineLevel="0" collapsed="false">
      <c r="A617" s="9"/>
      <c r="B617" s="17" t="s">
        <v>6</v>
      </c>
      <c r="C617" s="18" t="s">
        <v>616</v>
      </c>
    </row>
    <row r="618" s="6" customFormat="true" ht="15" hidden="false" customHeight="true" outlineLevel="0" collapsed="false">
      <c r="A618" s="9"/>
      <c r="B618" s="17" t="s">
        <v>6</v>
      </c>
      <c r="C618" s="18" t="s">
        <v>617</v>
      </c>
    </row>
    <row r="619" s="6" customFormat="true" ht="15" hidden="false" customHeight="true" outlineLevel="0" collapsed="false">
      <c r="A619" s="9"/>
      <c r="B619" s="17" t="s">
        <v>6</v>
      </c>
      <c r="C619" s="18" t="s">
        <v>618</v>
      </c>
    </row>
    <row r="620" s="6" customFormat="true" ht="15" hidden="false" customHeight="true" outlineLevel="0" collapsed="false">
      <c r="A620" s="9"/>
      <c r="B620" s="17" t="s">
        <v>6</v>
      </c>
      <c r="C620" s="18" t="s">
        <v>619</v>
      </c>
    </row>
    <row r="621" s="6" customFormat="true" ht="15" hidden="false" customHeight="true" outlineLevel="0" collapsed="false">
      <c r="A621" s="9"/>
      <c r="B621" s="17" t="s">
        <v>6</v>
      </c>
      <c r="C621" s="18" t="s">
        <v>620</v>
      </c>
    </row>
    <row r="622" s="6" customFormat="true" ht="15" hidden="false" customHeight="true" outlineLevel="0" collapsed="false">
      <c r="A622" s="9"/>
      <c r="B622" s="17" t="s">
        <v>6</v>
      </c>
      <c r="C622" s="18" t="s">
        <v>621</v>
      </c>
    </row>
    <row r="623" s="6" customFormat="true" ht="15" hidden="false" customHeight="true" outlineLevel="0" collapsed="false">
      <c r="A623" s="9"/>
      <c r="B623" s="17" t="s">
        <v>6</v>
      </c>
      <c r="C623" s="18" t="s">
        <v>622</v>
      </c>
    </row>
    <row r="624" s="6" customFormat="true" ht="15" hidden="false" customHeight="true" outlineLevel="0" collapsed="false">
      <c r="A624" s="9"/>
      <c r="B624" s="17" t="s">
        <v>6</v>
      </c>
      <c r="C624" s="18" t="s">
        <v>623</v>
      </c>
    </row>
    <row r="625" s="6" customFormat="true" ht="15" hidden="false" customHeight="true" outlineLevel="0" collapsed="false">
      <c r="A625" s="9"/>
      <c r="B625" s="17" t="s">
        <v>6</v>
      </c>
      <c r="C625" s="18" t="s">
        <v>624</v>
      </c>
    </row>
    <row r="626" s="6" customFormat="true" ht="15" hidden="false" customHeight="true" outlineLevel="0" collapsed="false">
      <c r="A626" s="9"/>
      <c r="B626" s="17" t="s">
        <v>6</v>
      </c>
      <c r="C626" s="18" t="s">
        <v>625</v>
      </c>
    </row>
    <row r="627" s="6" customFormat="true" ht="15" hidden="false" customHeight="true" outlineLevel="0" collapsed="false">
      <c r="A627" s="9"/>
      <c r="B627" s="17" t="s">
        <v>6</v>
      </c>
      <c r="C627" s="18" t="s">
        <v>626</v>
      </c>
    </row>
    <row r="628" s="6" customFormat="true" ht="15" hidden="false" customHeight="true" outlineLevel="0" collapsed="false">
      <c r="A628" s="9"/>
      <c r="B628" s="17" t="s">
        <v>6</v>
      </c>
      <c r="C628" s="18" t="s">
        <v>627</v>
      </c>
    </row>
    <row r="629" s="22" customFormat="true" ht="15" hidden="false" customHeight="true" outlineLevel="0" collapsed="false">
      <c r="A629" s="21"/>
      <c r="B629" s="17" t="s">
        <v>6</v>
      </c>
      <c r="C629" s="18" t="s">
        <v>628</v>
      </c>
    </row>
    <row r="630" s="6" customFormat="true" ht="15" hidden="false" customHeight="true" outlineLevel="0" collapsed="false">
      <c r="A630" s="9"/>
      <c r="B630" s="17" t="s">
        <v>6</v>
      </c>
      <c r="C630" s="23" t="s">
        <v>629</v>
      </c>
    </row>
    <row r="631" s="6" customFormat="true" ht="15" hidden="false" customHeight="true" outlineLevel="0" collapsed="false">
      <c r="A631" s="9"/>
      <c r="B631" s="17" t="s">
        <v>6</v>
      </c>
      <c r="C631" s="18" t="s">
        <v>630</v>
      </c>
    </row>
    <row r="632" s="6" customFormat="true" ht="15" hidden="false" customHeight="true" outlineLevel="0" collapsed="false">
      <c r="A632" s="9"/>
      <c r="B632" s="17" t="s">
        <v>6</v>
      </c>
      <c r="C632" s="18" t="s">
        <v>631</v>
      </c>
    </row>
    <row r="633" s="6" customFormat="true" ht="15" hidden="false" customHeight="true" outlineLevel="0" collapsed="false">
      <c r="A633" s="9"/>
      <c r="B633" s="17" t="s">
        <v>6</v>
      </c>
      <c r="C633" s="18" t="s">
        <v>632</v>
      </c>
    </row>
    <row r="634" s="6" customFormat="true" ht="15" hidden="false" customHeight="true" outlineLevel="0" collapsed="false">
      <c r="A634" s="9"/>
      <c r="B634" s="17" t="s">
        <v>6</v>
      </c>
      <c r="C634" s="18" t="s">
        <v>633</v>
      </c>
    </row>
    <row r="635" s="6" customFormat="true" ht="15" hidden="false" customHeight="true" outlineLevel="0" collapsed="false">
      <c r="A635" s="9"/>
      <c r="B635" s="17" t="s">
        <v>6</v>
      </c>
      <c r="C635" s="18" t="s">
        <v>634</v>
      </c>
    </row>
    <row r="636" s="6" customFormat="true" ht="15" hidden="false" customHeight="true" outlineLevel="0" collapsed="false">
      <c r="A636" s="9"/>
      <c r="B636" s="17" t="s">
        <v>6</v>
      </c>
      <c r="C636" s="18" t="s">
        <v>635</v>
      </c>
    </row>
    <row r="637" s="6" customFormat="true" ht="15" hidden="false" customHeight="true" outlineLevel="0" collapsed="false">
      <c r="A637" s="9"/>
      <c r="B637" s="17" t="s">
        <v>6</v>
      </c>
      <c r="C637" s="18" t="s">
        <v>636</v>
      </c>
    </row>
    <row r="638" s="6" customFormat="true" ht="15" hidden="false" customHeight="true" outlineLevel="0" collapsed="false">
      <c r="A638" s="9"/>
      <c r="B638" s="17" t="s">
        <v>6</v>
      </c>
      <c r="C638" s="18" t="s">
        <v>637</v>
      </c>
    </row>
    <row r="639" s="6" customFormat="true" ht="15" hidden="false" customHeight="true" outlineLevel="0" collapsed="false">
      <c r="A639" s="9"/>
      <c r="B639" s="17" t="s">
        <v>6</v>
      </c>
      <c r="C639" s="18" t="s">
        <v>638</v>
      </c>
    </row>
    <row r="640" s="6" customFormat="true" ht="15" hidden="false" customHeight="true" outlineLevel="0" collapsed="false">
      <c r="A640" s="9"/>
      <c r="B640" s="17" t="s">
        <v>6</v>
      </c>
      <c r="C640" s="18" t="s">
        <v>639</v>
      </c>
    </row>
    <row r="641" s="6" customFormat="true" ht="15" hidden="false" customHeight="true" outlineLevel="0" collapsed="false">
      <c r="A641" s="9"/>
      <c r="B641" s="17" t="s">
        <v>6</v>
      </c>
      <c r="C641" s="18" t="s">
        <v>640</v>
      </c>
    </row>
    <row r="642" s="6" customFormat="true" ht="15" hidden="false" customHeight="true" outlineLevel="0" collapsed="false">
      <c r="A642" s="9"/>
      <c r="B642" s="17" t="s">
        <v>6</v>
      </c>
      <c r="C642" s="18" t="s">
        <v>641</v>
      </c>
    </row>
    <row r="643" s="6" customFormat="true" ht="15" hidden="false" customHeight="true" outlineLevel="0" collapsed="false">
      <c r="A643" s="9"/>
      <c r="B643" s="17" t="s">
        <v>6</v>
      </c>
      <c r="C643" s="18" t="s">
        <v>642</v>
      </c>
    </row>
    <row r="644" s="6" customFormat="true" ht="15" hidden="false" customHeight="true" outlineLevel="0" collapsed="false">
      <c r="A644" s="9"/>
      <c r="B644" s="17" t="s">
        <v>6</v>
      </c>
      <c r="C644" s="18" t="s">
        <v>643</v>
      </c>
    </row>
    <row r="645" s="6" customFormat="true" ht="15" hidden="false" customHeight="true" outlineLevel="0" collapsed="false">
      <c r="A645" s="9"/>
      <c r="B645" s="17" t="s">
        <v>6</v>
      </c>
      <c r="C645" s="18" t="s">
        <v>644</v>
      </c>
    </row>
    <row r="646" s="6" customFormat="true" ht="15" hidden="false" customHeight="true" outlineLevel="0" collapsed="false">
      <c r="A646" s="9"/>
      <c r="B646" s="17" t="s">
        <v>6</v>
      </c>
      <c r="C646" s="18" t="s">
        <v>645</v>
      </c>
    </row>
    <row r="647" s="6" customFormat="true" ht="15" hidden="false" customHeight="true" outlineLevel="0" collapsed="false">
      <c r="A647" s="9"/>
      <c r="B647" s="17" t="s">
        <v>6</v>
      </c>
      <c r="C647" s="18" t="s">
        <v>646</v>
      </c>
    </row>
    <row r="648" s="6" customFormat="true" ht="15" hidden="false" customHeight="true" outlineLevel="0" collapsed="false">
      <c r="A648" s="9"/>
      <c r="B648" s="17" t="s">
        <v>6</v>
      </c>
      <c r="C648" s="18" t="s">
        <v>647</v>
      </c>
    </row>
    <row r="649" s="6" customFormat="true" ht="15" hidden="false" customHeight="true" outlineLevel="0" collapsed="false">
      <c r="A649" s="9"/>
      <c r="B649" s="17" t="s">
        <v>6</v>
      </c>
      <c r="C649" s="18" t="s">
        <v>648</v>
      </c>
    </row>
    <row r="650" s="6" customFormat="true" ht="15" hidden="false" customHeight="true" outlineLevel="0" collapsed="false">
      <c r="A650" s="9"/>
      <c r="B650" s="17" t="s">
        <v>6</v>
      </c>
      <c r="C650" s="18" t="s">
        <v>649</v>
      </c>
    </row>
    <row r="651" s="6" customFormat="true" ht="15" hidden="false" customHeight="true" outlineLevel="0" collapsed="false">
      <c r="A651" s="9"/>
      <c r="B651" s="17" t="s">
        <v>6</v>
      </c>
      <c r="C651" s="18" t="s">
        <v>650</v>
      </c>
    </row>
    <row r="652" s="6" customFormat="true" ht="15" hidden="false" customHeight="true" outlineLevel="0" collapsed="false">
      <c r="A652" s="9"/>
      <c r="B652" s="17" t="s">
        <v>6</v>
      </c>
      <c r="C652" s="18" t="s">
        <v>651</v>
      </c>
    </row>
    <row r="653" s="6" customFormat="true" ht="15" hidden="false" customHeight="true" outlineLevel="0" collapsed="false">
      <c r="A653" s="9"/>
      <c r="B653" s="17" t="s">
        <v>6</v>
      </c>
      <c r="C653" s="18" t="s">
        <v>652</v>
      </c>
    </row>
    <row r="654" s="6" customFormat="true" ht="15" hidden="false" customHeight="true" outlineLevel="0" collapsed="false">
      <c r="A654" s="9"/>
      <c r="B654" s="17" t="s">
        <v>6</v>
      </c>
      <c r="C654" s="18" t="s">
        <v>653</v>
      </c>
    </row>
    <row r="655" s="6" customFormat="true" ht="15" hidden="false" customHeight="true" outlineLevel="0" collapsed="false">
      <c r="A655" s="9"/>
      <c r="B655" s="17" t="s">
        <v>6</v>
      </c>
      <c r="C655" s="18" t="s">
        <v>654</v>
      </c>
    </row>
    <row r="656" s="6" customFormat="true" ht="15" hidden="false" customHeight="true" outlineLevel="0" collapsed="false">
      <c r="A656" s="9"/>
      <c r="B656" s="17" t="s">
        <v>6</v>
      </c>
      <c r="C656" s="18" t="s">
        <v>655</v>
      </c>
    </row>
    <row r="657" s="6" customFormat="true" ht="15" hidden="false" customHeight="true" outlineLevel="0" collapsed="false">
      <c r="A657" s="9"/>
      <c r="B657" s="17" t="s">
        <v>6</v>
      </c>
      <c r="C657" s="18" t="s">
        <v>656</v>
      </c>
    </row>
    <row r="658" s="6" customFormat="true" ht="15" hidden="false" customHeight="true" outlineLevel="0" collapsed="false">
      <c r="A658" s="9"/>
      <c r="B658" s="17" t="s">
        <v>6</v>
      </c>
      <c r="C658" s="18" t="s">
        <v>657</v>
      </c>
    </row>
    <row r="659" s="6" customFormat="true" ht="15" hidden="false" customHeight="true" outlineLevel="0" collapsed="false">
      <c r="A659" s="9"/>
      <c r="B659" s="17" t="s">
        <v>6</v>
      </c>
      <c r="C659" s="18" t="s">
        <v>658</v>
      </c>
    </row>
    <row r="660" s="6" customFormat="true" ht="15" hidden="false" customHeight="true" outlineLevel="0" collapsed="false">
      <c r="A660" s="9"/>
      <c r="B660" s="17" t="s">
        <v>6</v>
      </c>
      <c r="C660" s="29" t="s">
        <v>659</v>
      </c>
    </row>
    <row r="661" s="6" customFormat="true" ht="15" hidden="false" customHeight="true" outlineLevel="0" collapsed="false">
      <c r="A661" s="9"/>
      <c r="B661" s="17" t="s">
        <v>6</v>
      </c>
      <c r="C661" s="18" t="s">
        <v>660</v>
      </c>
    </row>
    <row r="662" s="6" customFormat="true" ht="15" hidden="false" customHeight="true" outlineLevel="0" collapsed="false">
      <c r="A662" s="9"/>
      <c r="B662" s="17" t="s">
        <v>6</v>
      </c>
      <c r="C662" s="18" t="s">
        <v>661</v>
      </c>
    </row>
    <row r="663" s="6" customFormat="true" ht="15" hidden="false" customHeight="true" outlineLevel="0" collapsed="false">
      <c r="A663" s="9"/>
      <c r="B663" s="17" t="s">
        <v>6</v>
      </c>
      <c r="C663" s="18" t="s">
        <v>662</v>
      </c>
    </row>
    <row r="664" s="6" customFormat="true" ht="15" hidden="false" customHeight="true" outlineLevel="0" collapsed="false">
      <c r="A664" s="9"/>
      <c r="B664" s="17" t="s">
        <v>6</v>
      </c>
      <c r="C664" s="28" t="s">
        <v>663</v>
      </c>
    </row>
    <row r="665" s="6" customFormat="true" ht="15" hidden="false" customHeight="true" outlineLevel="0" collapsed="false">
      <c r="A665" s="9"/>
      <c r="B665" s="17" t="s">
        <v>6</v>
      </c>
      <c r="C665" s="28" t="s">
        <v>664</v>
      </c>
    </row>
    <row r="666" s="6" customFormat="true" ht="15" hidden="false" customHeight="true" outlineLevel="0" collapsed="false">
      <c r="A666" s="9"/>
      <c r="B666" s="17" t="s">
        <v>6</v>
      </c>
      <c r="C666" s="28" t="s">
        <v>665</v>
      </c>
    </row>
    <row r="667" s="6" customFormat="true" ht="15" hidden="false" customHeight="true" outlineLevel="0" collapsed="false">
      <c r="A667" s="9"/>
      <c r="B667" s="17" t="s">
        <v>6</v>
      </c>
      <c r="C667" s="18" t="s">
        <v>666</v>
      </c>
      <c r="D667" s="30"/>
    </row>
    <row r="668" s="6" customFormat="true" ht="15" hidden="false" customHeight="true" outlineLevel="0" collapsed="false">
      <c r="A668" s="9"/>
      <c r="B668" s="17" t="s">
        <v>6</v>
      </c>
      <c r="C668" s="28" t="s">
        <v>667</v>
      </c>
    </row>
    <row r="669" s="6" customFormat="true" ht="15" hidden="false" customHeight="true" outlineLevel="0" collapsed="false">
      <c r="A669" s="9"/>
      <c r="B669" s="17" t="s">
        <v>6</v>
      </c>
      <c r="C669" s="28" t="s">
        <v>668</v>
      </c>
    </row>
    <row r="670" s="6" customFormat="true" ht="15" hidden="false" customHeight="true" outlineLevel="0" collapsed="false">
      <c r="A670" s="9"/>
      <c r="B670" s="17" t="s">
        <v>6</v>
      </c>
      <c r="C670" s="18" t="s">
        <v>669</v>
      </c>
      <c r="D670" s="30"/>
    </row>
    <row r="671" s="6" customFormat="true" ht="15" hidden="false" customHeight="true" outlineLevel="0" collapsed="false">
      <c r="A671" s="9"/>
      <c r="B671" s="17" t="s">
        <v>6</v>
      </c>
      <c r="C671" s="28" t="s">
        <v>670</v>
      </c>
    </row>
    <row r="672" s="6" customFormat="true" ht="15" hidden="false" customHeight="true" outlineLevel="0" collapsed="false">
      <c r="A672" s="9"/>
      <c r="B672" s="17" t="s">
        <v>6</v>
      </c>
      <c r="C672" s="28" t="s">
        <v>671</v>
      </c>
    </row>
    <row r="673" s="6" customFormat="true" ht="15" hidden="false" customHeight="true" outlineLevel="0" collapsed="false">
      <c r="A673" s="9"/>
      <c r="B673" s="17" t="s">
        <v>6</v>
      </c>
      <c r="C673" s="28" t="s">
        <v>672</v>
      </c>
    </row>
    <row r="674" s="6" customFormat="true" ht="15" hidden="false" customHeight="true" outlineLevel="0" collapsed="false">
      <c r="A674" s="9"/>
      <c r="B674" s="17" t="s">
        <v>6</v>
      </c>
      <c r="C674" s="18" t="s">
        <v>673</v>
      </c>
      <c r="D674" s="30"/>
    </row>
    <row r="675" s="6" customFormat="true" ht="15" hidden="false" customHeight="true" outlineLevel="0" collapsed="false">
      <c r="A675" s="9"/>
      <c r="B675" s="17" t="s">
        <v>6</v>
      </c>
      <c r="C675" s="28" t="s">
        <v>674</v>
      </c>
    </row>
    <row r="676" s="6" customFormat="true" ht="15" hidden="false" customHeight="true" outlineLevel="0" collapsed="false">
      <c r="A676" s="9"/>
      <c r="B676" s="17" t="s">
        <v>6</v>
      </c>
      <c r="C676" s="28" t="s">
        <v>675</v>
      </c>
    </row>
    <row r="677" s="6" customFormat="true" ht="15" hidden="false" customHeight="true" outlineLevel="0" collapsed="false">
      <c r="A677" s="9"/>
      <c r="B677" s="17" t="s">
        <v>6</v>
      </c>
      <c r="C677" s="28" t="s">
        <v>676</v>
      </c>
    </row>
    <row r="678" s="6" customFormat="true" ht="15" hidden="false" customHeight="true" outlineLevel="0" collapsed="false">
      <c r="A678" s="9"/>
      <c r="B678" s="17" t="s">
        <v>6</v>
      </c>
      <c r="C678" s="28" t="s">
        <v>677</v>
      </c>
    </row>
    <row r="679" s="6" customFormat="true" ht="15" hidden="false" customHeight="true" outlineLevel="0" collapsed="false">
      <c r="A679" s="9"/>
      <c r="B679" s="17" t="s">
        <v>6</v>
      </c>
      <c r="C679" s="28" t="s">
        <v>678</v>
      </c>
    </row>
    <row r="680" s="6" customFormat="true" ht="15" hidden="false" customHeight="true" outlineLevel="0" collapsed="false">
      <c r="A680" s="9"/>
      <c r="B680" s="17" t="s">
        <v>6</v>
      </c>
      <c r="C680" s="28" t="s">
        <v>679</v>
      </c>
    </row>
    <row r="681" s="6" customFormat="true" ht="15" hidden="false" customHeight="true" outlineLevel="0" collapsed="false">
      <c r="A681" s="9"/>
      <c r="B681" s="17" t="s">
        <v>6</v>
      </c>
      <c r="C681" s="28" t="s">
        <v>680</v>
      </c>
    </row>
    <row r="682" s="6" customFormat="true" ht="15" hidden="false" customHeight="true" outlineLevel="0" collapsed="false">
      <c r="A682" s="9"/>
      <c r="B682" s="17" t="s">
        <v>6</v>
      </c>
      <c r="C682" s="28" t="s">
        <v>681</v>
      </c>
    </row>
    <row r="683" s="6" customFormat="true" ht="15" hidden="false" customHeight="true" outlineLevel="0" collapsed="false">
      <c r="A683" s="9"/>
      <c r="B683" s="17" t="s">
        <v>6</v>
      </c>
      <c r="C683" s="28" t="s">
        <v>682</v>
      </c>
    </row>
    <row r="684" s="6" customFormat="true" ht="15" hidden="false" customHeight="true" outlineLevel="0" collapsed="false">
      <c r="A684" s="9"/>
      <c r="B684" s="17" t="s">
        <v>6</v>
      </c>
      <c r="C684" s="28" t="s">
        <v>683</v>
      </c>
    </row>
    <row r="685" s="6" customFormat="true" ht="15" hidden="false" customHeight="true" outlineLevel="0" collapsed="false">
      <c r="A685" s="9"/>
      <c r="B685" s="17" t="s">
        <v>6</v>
      </c>
      <c r="C685" s="28" t="s">
        <v>684</v>
      </c>
    </row>
    <row r="686" s="6" customFormat="true" ht="15" hidden="false" customHeight="true" outlineLevel="0" collapsed="false">
      <c r="A686" s="9"/>
      <c r="B686" s="17" t="s">
        <v>6</v>
      </c>
      <c r="C686" s="28" t="s">
        <v>685</v>
      </c>
    </row>
    <row r="687" s="6" customFormat="true" ht="15" hidden="false" customHeight="true" outlineLevel="0" collapsed="false">
      <c r="A687" s="9"/>
      <c r="B687" s="17" t="s">
        <v>6</v>
      </c>
      <c r="C687" s="18" t="s">
        <v>686</v>
      </c>
      <c r="D687" s="30"/>
    </row>
    <row r="688" s="6" customFormat="true" ht="15" hidden="false" customHeight="true" outlineLevel="0" collapsed="false">
      <c r="A688" s="9"/>
      <c r="B688" s="17" t="s">
        <v>6</v>
      </c>
      <c r="C688" s="18" t="s">
        <v>687</v>
      </c>
      <c r="D688" s="30"/>
    </row>
    <row r="689" s="6" customFormat="true" ht="15" hidden="false" customHeight="true" outlineLevel="0" collapsed="false">
      <c r="A689" s="9"/>
      <c r="B689" s="17" t="s">
        <v>6</v>
      </c>
      <c r="C689" s="28" t="s">
        <v>688</v>
      </c>
    </row>
    <row r="690" s="6" customFormat="true" ht="15" hidden="false" customHeight="true" outlineLevel="0" collapsed="false">
      <c r="A690" s="9"/>
      <c r="B690" s="17" t="s">
        <v>6</v>
      </c>
      <c r="C690" s="28" t="s">
        <v>689</v>
      </c>
    </row>
    <row r="691" s="6" customFormat="true" ht="15" hidden="false" customHeight="true" outlineLevel="0" collapsed="false">
      <c r="A691" s="9"/>
      <c r="B691" s="17" t="s">
        <v>6</v>
      </c>
      <c r="C691" s="28" t="s">
        <v>690</v>
      </c>
    </row>
    <row r="692" s="6" customFormat="true" ht="15" hidden="false" customHeight="true" outlineLevel="0" collapsed="false">
      <c r="A692" s="9"/>
      <c r="B692" s="17" t="s">
        <v>6</v>
      </c>
      <c r="C692" s="28" t="s">
        <v>691</v>
      </c>
    </row>
    <row r="693" s="6" customFormat="true" ht="15" hidden="false" customHeight="true" outlineLevel="0" collapsed="false">
      <c r="A693" s="9"/>
      <c r="B693" s="17" t="s">
        <v>6</v>
      </c>
      <c r="C693" s="28" t="s">
        <v>692</v>
      </c>
    </row>
    <row r="694" s="6" customFormat="true" ht="15" hidden="false" customHeight="true" outlineLevel="0" collapsed="false">
      <c r="A694" s="9"/>
      <c r="B694" s="17" t="s">
        <v>6</v>
      </c>
      <c r="C694" s="28" t="s">
        <v>693</v>
      </c>
    </row>
    <row r="695" s="6" customFormat="true" ht="15" hidden="false" customHeight="true" outlineLevel="0" collapsed="false">
      <c r="A695" s="9"/>
      <c r="B695" s="17" t="s">
        <v>6</v>
      </c>
      <c r="C695" s="28" t="s">
        <v>694</v>
      </c>
    </row>
    <row r="696" s="6" customFormat="true" ht="15" hidden="false" customHeight="true" outlineLevel="0" collapsed="false">
      <c r="A696" s="9"/>
      <c r="B696" s="17" t="s">
        <v>6</v>
      </c>
      <c r="C696" s="28" t="s">
        <v>695</v>
      </c>
    </row>
    <row r="697" s="6" customFormat="true" ht="15" hidden="false" customHeight="true" outlineLevel="0" collapsed="false">
      <c r="A697" s="9"/>
      <c r="B697" s="17" t="s">
        <v>6</v>
      </c>
      <c r="C697" s="28" t="s">
        <v>696</v>
      </c>
    </row>
    <row r="698" s="6" customFormat="true" ht="15" hidden="false" customHeight="true" outlineLevel="0" collapsed="false">
      <c r="A698" s="9"/>
      <c r="B698" s="17" t="s">
        <v>6</v>
      </c>
      <c r="C698" s="28" t="s">
        <v>697</v>
      </c>
    </row>
    <row r="699" s="6" customFormat="true" ht="15" hidden="false" customHeight="true" outlineLevel="0" collapsed="false">
      <c r="A699" s="9"/>
      <c r="B699" s="17" t="s">
        <v>6</v>
      </c>
      <c r="C699" s="28" t="s">
        <v>698</v>
      </c>
    </row>
    <row r="700" s="6" customFormat="true" ht="15" hidden="false" customHeight="true" outlineLevel="0" collapsed="false">
      <c r="A700" s="9"/>
      <c r="B700" s="17" t="s">
        <v>6</v>
      </c>
      <c r="C700" s="28" t="s">
        <v>699</v>
      </c>
    </row>
    <row r="701" s="6" customFormat="true" ht="15" hidden="false" customHeight="true" outlineLevel="0" collapsed="false">
      <c r="A701" s="9"/>
      <c r="B701" s="17" t="s">
        <v>6</v>
      </c>
      <c r="C701" s="28" t="s">
        <v>700</v>
      </c>
    </row>
    <row r="702" s="6" customFormat="true" ht="15" hidden="false" customHeight="true" outlineLevel="0" collapsed="false">
      <c r="A702" s="9"/>
      <c r="B702" s="17" t="s">
        <v>6</v>
      </c>
      <c r="C702" s="28" t="s">
        <v>701</v>
      </c>
    </row>
    <row r="703" s="6" customFormat="true" ht="15" hidden="false" customHeight="true" outlineLevel="0" collapsed="false">
      <c r="A703" s="9"/>
      <c r="B703" s="17" t="s">
        <v>6</v>
      </c>
      <c r="C703" s="28" t="s">
        <v>702</v>
      </c>
    </row>
    <row r="704" s="6" customFormat="true" ht="15" hidden="false" customHeight="true" outlineLevel="0" collapsed="false">
      <c r="A704" s="9"/>
      <c r="B704" s="17" t="s">
        <v>6</v>
      </c>
      <c r="C704" s="28" t="s">
        <v>703</v>
      </c>
    </row>
    <row r="705" s="6" customFormat="true" ht="15" hidden="false" customHeight="true" outlineLevel="0" collapsed="false">
      <c r="A705" s="9"/>
      <c r="B705" s="17" t="s">
        <v>6</v>
      </c>
      <c r="C705" s="28" t="s">
        <v>704</v>
      </c>
    </row>
    <row r="706" s="6" customFormat="true" ht="15" hidden="false" customHeight="true" outlineLevel="0" collapsed="false">
      <c r="A706" s="9"/>
      <c r="B706" s="17" t="s">
        <v>6</v>
      </c>
      <c r="C706" s="28" t="s">
        <v>705</v>
      </c>
    </row>
    <row r="707" s="6" customFormat="true" ht="15" hidden="false" customHeight="true" outlineLevel="0" collapsed="false">
      <c r="A707" s="9"/>
      <c r="B707" s="17" t="s">
        <v>6</v>
      </c>
      <c r="C707" s="28" t="s">
        <v>706</v>
      </c>
    </row>
    <row r="708" s="6" customFormat="true" ht="15" hidden="false" customHeight="true" outlineLevel="0" collapsed="false">
      <c r="A708" s="9"/>
      <c r="B708" s="17" t="s">
        <v>6</v>
      </c>
      <c r="C708" s="28" t="s">
        <v>707</v>
      </c>
    </row>
    <row r="709" s="6" customFormat="true" ht="15" hidden="false" customHeight="true" outlineLevel="0" collapsed="false">
      <c r="A709" s="9"/>
      <c r="B709" s="17" t="s">
        <v>6</v>
      </c>
      <c r="C709" s="28" t="s">
        <v>708</v>
      </c>
    </row>
    <row r="710" s="6" customFormat="true" ht="15" hidden="false" customHeight="true" outlineLevel="0" collapsed="false">
      <c r="A710" s="9"/>
      <c r="B710" s="17" t="s">
        <v>6</v>
      </c>
      <c r="C710" s="28" t="s">
        <v>709</v>
      </c>
    </row>
    <row r="711" s="6" customFormat="true" ht="15" hidden="false" customHeight="true" outlineLevel="0" collapsed="false">
      <c r="A711" s="9"/>
      <c r="B711" s="17" t="s">
        <v>6</v>
      </c>
      <c r="C711" s="28" t="s">
        <v>710</v>
      </c>
    </row>
    <row r="712" s="6" customFormat="true" ht="15" hidden="false" customHeight="true" outlineLevel="0" collapsed="false">
      <c r="A712" s="9"/>
      <c r="B712" s="17" t="s">
        <v>6</v>
      </c>
      <c r="C712" s="28" t="s">
        <v>711</v>
      </c>
    </row>
    <row r="713" s="6" customFormat="true" ht="15" hidden="false" customHeight="true" outlineLevel="0" collapsed="false">
      <c r="A713" s="9"/>
      <c r="B713" s="17" t="s">
        <v>6</v>
      </c>
      <c r="C713" s="28" t="s">
        <v>712</v>
      </c>
    </row>
    <row r="714" s="6" customFormat="true" ht="15" hidden="false" customHeight="true" outlineLevel="0" collapsed="false">
      <c r="A714" s="9"/>
      <c r="B714" s="17" t="s">
        <v>6</v>
      </c>
      <c r="C714" s="28" t="s">
        <v>713</v>
      </c>
    </row>
    <row r="715" s="6" customFormat="true" ht="15" hidden="false" customHeight="true" outlineLevel="0" collapsed="false">
      <c r="A715" s="9"/>
      <c r="B715" s="17" t="s">
        <v>6</v>
      </c>
      <c r="C715" s="28" t="s">
        <v>714</v>
      </c>
    </row>
    <row r="716" s="6" customFormat="true" ht="15" hidden="false" customHeight="true" outlineLevel="0" collapsed="false">
      <c r="A716" s="9"/>
      <c r="B716" s="17" t="s">
        <v>6</v>
      </c>
      <c r="C716" s="28" t="s">
        <v>715</v>
      </c>
    </row>
    <row r="717" s="6" customFormat="true" ht="15" hidden="false" customHeight="true" outlineLevel="0" collapsed="false">
      <c r="A717" s="9"/>
      <c r="B717" s="17" t="s">
        <v>6</v>
      </c>
      <c r="C717" s="28" t="s">
        <v>716</v>
      </c>
    </row>
    <row r="718" s="6" customFormat="true" ht="15" hidden="false" customHeight="true" outlineLevel="0" collapsed="false">
      <c r="A718" s="9"/>
      <c r="B718" s="17" t="s">
        <v>6</v>
      </c>
      <c r="C718" s="28" t="s">
        <v>717</v>
      </c>
    </row>
    <row r="719" s="6" customFormat="true" ht="15" hidden="false" customHeight="true" outlineLevel="0" collapsed="false">
      <c r="A719" s="9"/>
      <c r="B719" s="17" t="s">
        <v>6</v>
      </c>
      <c r="C719" s="28" t="s">
        <v>718</v>
      </c>
    </row>
    <row r="720" s="6" customFormat="true" ht="15" hidden="false" customHeight="true" outlineLevel="0" collapsed="false">
      <c r="A720" s="9"/>
      <c r="B720" s="17" t="s">
        <v>6</v>
      </c>
      <c r="C720" s="28" t="s">
        <v>719</v>
      </c>
    </row>
    <row r="721" s="6" customFormat="true" ht="15" hidden="false" customHeight="true" outlineLevel="0" collapsed="false">
      <c r="A721" s="9"/>
      <c r="B721" s="17" t="s">
        <v>6</v>
      </c>
      <c r="C721" s="28" t="s">
        <v>720</v>
      </c>
    </row>
    <row r="722" s="6" customFormat="true" ht="15" hidden="false" customHeight="true" outlineLevel="0" collapsed="false">
      <c r="A722" s="9"/>
      <c r="B722" s="17" t="s">
        <v>6</v>
      </c>
      <c r="C722" s="28" t="s">
        <v>721</v>
      </c>
    </row>
    <row r="723" s="6" customFormat="true" ht="15" hidden="false" customHeight="true" outlineLevel="0" collapsed="false">
      <c r="A723" s="9"/>
      <c r="B723" s="17" t="s">
        <v>6</v>
      </c>
      <c r="C723" s="28" t="s">
        <v>722</v>
      </c>
    </row>
    <row r="724" s="6" customFormat="true" ht="15" hidden="false" customHeight="true" outlineLevel="0" collapsed="false">
      <c r="A724" s="9"/>
      <c r="B724" s="17" t="s">
        <v>6</v>
      </c>
      <c r="C724" s="28" t="s">
        <v>723</v>
      </c>
    </row>
    <row r="725" s="6" customFormat="true" ht="15" hidden="false" customHeight="true" outlineLevel="0" collapsed="false">
      <c r="A725" s="9"/>
      <c r="B725" s="17" t="s">
        <v>6</v>
      </c>
      <c r="C725" s="28" t="s">
        <v>724</v>
      </c>
    </row>
    <row r="726" s="6" customFormat="true" ht="15" hidden="false" customHeight="true" outlineLevel="0" collapsed="false">
      <c r="A726" s="9"/>
      <c r="B726" s="17" t="s">
        <v>6</v>
      </c>
      <c r="C726" s="28" t="s">
        <v>725</v>
      </c>
    </row>
    <row r="727" s="6" customFormat="true" ht="15" hidden="false" customHeight="true" outlineLevel="0" collapsed="false">
      <c r="A727" s="9"/>
      <c r="B727" s="17" t="s">
        <v>6</v>
      </c>
      <c r="C727" s="28" t="s">
        <v>726</v>
      </c>
    </row>
    <row r="728" s="6" customFormat="true" ht="15" hidden="false" customHeight="true" outlineLevel="0" collapsed="false">
      <c r="A728" s="9"/>
      <c r="B728" s="17" t="s">
        <v>6</v>
      </c>
      <c r="C728" s="28" t="s">
        <v>727</v>
      </c>
    </row>
    <row r="729" s="6" customFormat="true" ht="15" hidden="false" customHeight="true" outlineLevel="0" collapsed="false">
      <c r="A729" s="9"/>
      <c r="B729" s="17" t="s">
        <v>6</v>
      </c>
      <c r="C729" s="28" t="s">
        <v>728</v>
      </c>
    </row>
    <row r="730" s="6" customFormat="true" ht="15" hidden="false" customHeight="true" outlineLevel="0" collapsed="false">
      <c r="A730" s="9"/>
      <c r="B730" s="17" t="s">
        <v>6</v>
      </c>
      <c r="C730" s="28" t="s">
        <v>729</v>
      </c>
    </row>
    <row r="731" s="6" customFormat="true" ht="15" hidden="false" customHeight="true" outlineLevel="0" collapsed="false">
      <c r="A731" s="9"/>
      <c r="B731" s="17" t="s">
        <v>6</v>
      </c>
      <c r="C731" s="28" t="s">
        <v>730</v>
      </c>
    </row>
    <row r="732" s="6" customFormat="true" ht="15" hidden="false" customHeight="true" outlineLevel="0" collapsed="false">
      <c r="A732" s="9"/>
      <c r="B732" s="17" t="s">
        <v>6</v>
      </c>
      <c r="C732" s="28" t="s">
        <v>731</v>
      </c>
    </row>
    <row r="733" s="6" customFormat="true" ht="15" hidden="false" customHeight="true" outlineLevel="0" collapsed="false">
      <c r="A733" s="9"/>
      <c r="B733" s="17" t="s">
        <v>6</v>
      </c>
      <c r="C733" s="28" t="s">
        <v>732</v>
      </c>
    </row>
    <row r="734" s="6" customFormat="true" ht="15" hidden="false" customHeight="true" outlineLevel="0" collapsed="false">
      <c r="A734" s="9"/>
      <c r="B734" s="17" t="s">
        <v>6</v>
      </c>
      <c r="C734" s="28" t="s">
        <v>733</v>
      </c>
    </row>
    <row r="735" s="6" customFormat="true" ht="15" hidden="false" customHeight="true" outlineLevel="0" collapsed="false">
      <c r="A735" s="9"/>
      <c r="B735" s="17" t="s">
        <v>6</v>
      </c>
      <c r="C735" s="28" t="s">
        <v>734</v>
      </c>
    </row>
    <row r="736" s="6" customFormat="true" ht="15" hidden="false" customHeight="true" outlineLevel="0" collapsed="false">
      <c r="A736" s="9"/>
      <c r="B736" s="17" t="s">
        <v>6</v>
      </c>
      <c r="C736" s="28" t="s">
        <v>735</v>
      </c>
    </row>
    <row r="737" s="6" customFormat="true" ht="15" hidden="false" customHeight="true" outlineLevel="0" collapsed="false">
      <c r="A737" s="9"/>
      <c r="B737" s="17" t="s">
        <v>6</v>
      </c>
      <c r="C737" s="28" t="s">
        <v>736</v>
      </c>
    </row>
    <row r="738" s="6" customFormat="true" ht="15" hidden="false" customHeight="true" outlineLevel="0" collapsed="false">
      <c r="A738" s="9"/>
      <c r="B738" s="17" t="s">
        <v>6</v>
      </c>
      <c r="C738" s="18" t="s">
        <v>737</v>
      </c>
    </row>
    <row r="739" s="6" customFormat="true" ht="15" hidden="false" customHeight="true" outlineLevel="0" collapsed="false">
      <c r="A739" s="9"/>
      <c r="B739" s="17" t="s">
        <v>6</v>
      </c>
      <c r="C739" s="18" t="s">
        <v>738</v>
      </c>
    </row>
    <row r="740" s="6" customFormat="true" ht="15" hidden="false" customHeight="true" outlineLevel="0" collapsed="false">
      <c r="A740" s="9"/>
      <c r="B740" s="17" t="s">
        <v>6</v>
      </c>
      <c r="C740" s="18" t="s">
        <v>739</v>
      </c>
    </row>
    <row r="741" s="6" customFormat="true" ht="15" hidden="false" customHeight="true" outlineLevel="0" collapsed="false">
      <c r="A741" s="9"/>
      <c r="B741" s="17" t="s">
        <v>6</v>
      </c>
      <c r="C741" s="18" t="s">
        <v>740</v>
      </c>
    </row>
    <row r="742" s="6" customFormat="true" ht="15" hidden="false" customHeight="true" outlineLevel="0" collapsed="false">
      <c r="A742" s="9"/>
      <c r="B742" s="17" t="s">
        <v>6</v>
      </c>
      <c r="C742" s="18" t="s">
        <v>741</v>
      </c>
    </row>
    <row r="743" s="6" customFormat="true" ht="15" hidden="false" customHeight="true" outlineLevel="0" collapsed="false">
      <c r="A743" s="9"/>
      <c r="B743" s="17" t="s">
        <v>6</v>
      </c>
      <c r="C743" s="18" t="s">
        <v>742</v>
      </c>
    </row>
    <row r="744" s="6" customFormat="true" ht="15" hidden="false" customHeight="true" outlineLevel="0" collapsed="false">
      <c r="A744" s="9"/>
      <c r="B744" s="17" t="s">
        <v>6</v>
      </c>
      <c r="C744" s="18" t="s">
        <v>743</v>
      </c>
    </row>
    <row r="745" s="6" customFormat="true" ht="15" hidden="false" customHeight="true" outlineLevel="0" collapsed="false">
      <c r="A745" s="9"/>
      <c r="B745" s="17" t="s">
        <v>6</v>
      </c>
      <c r="C745" s="18" t="s">
        <v>744</v>
      </c>
    </row>
    <row r="746" s="6" customFormat="true" ht="15" hidden="false" customHeight="true" outlineLevel="0" collapsed="false">
      <c r="A746" s="9"/>
      <c r="B746" s="17" t="s">
        <v>6</v>
      </c>
      <c r="C746" s="18" t="s">
        <v>745</v>
      </c>
    </row>
    <row r="747" s="6" customFormat="true" ht="15" hidden="false" customHeight="true" outlineLevel="0" collapsed="false">
      <c r="A747" s="9"/>
      <c r="B747" s="17" t="s">
        <v>6</v>
      </c>
      <c r="C747" s="18" t="s">
        <v>746</v>
      </c>
    </row>
    <row r="748" s="6" customFormat="true" ht="15" hidden="false" customHeight="true" outlineLevel="0" collapsed="false">
      <c r="A748" s="9"/>
      <c r="B748" s="17" t="s">
        <v>6</v>
      </c>
      <c r="C748" s="18" t="s">
        <v>747</v>
      </c>
    </row>
    <row r="749" s="6" customFormat="true" ht="15" hidden="false" customHeight="true" outlineLevel="0" collapsed="false">
      <c r="A749" s="9"/>
      <c r="B749" s="17" t="s">
        <v>6</v>
      </c>
      <c r="C749" s="28" t="s">
        <v>748</v>
      </c>
    </row>
    <row r="750" s="6" customFormat="true" ht="15" hidden="false" customHeight="true" outlineLevel="0" collapsed="false">
      <c r="A750" s="9"/>
      <c r="B750" s="17" t="s">
        <v>6</v>
      </c>
      <c r="C750" s="28" t="s">
        <v>749</v>
      </c>
    </row>
    <row r="751" s="6" customFormat="true" ht="15" hidden="false" customHeight="true" outlineLevel="0" collapsed="false">
      <c r="A751" s="9"/>
      <c r="B751" s="17" t="s">
        <v>6</v>
      </c>
      <c r="C751" s="28" t="s">
        <v>750</v>
      </c>
    </row>
    <row r="752" s="6" customFormat="true" ht="15" hidden="false" customHeight="true" outlineLevel="0" collapsed="false">
      <c r="A752" s="9"/>
      <c r="B752" s="17" t="s">
        <v>6</v>
      </c>
      <c r="C752" s="28" t="s">
        <v>751</v>
      </c>
    </row>
    <row r="753" s="6" customFormat="true" ht="15" hidden="false" customHeight="true" outlineLevel="0" collapsed="false">
      <c r="A753" s="9"/>
      <c r="B753" s="17" t="s">
        <v>6</v>
      </c>
      <c r="C753" s="28" t="s">
        <v>752</v>
      </c>
    </row>
    <row r="754" s="6" customFormat="true" ht="15" hidden="false" customHeight="true" outlineLevel="0" collapsed="false">
      <c r="A754" s="9"/>
      <c r="B754" s="17" t="s">
        <v>6</v>
      </c>
      <c r="C754" s="28" t="s">
        <v>753</v>
      </c>
    </row>
    <row r="755" s="6" customFormat="true" ht="15" hidden="false" customHeight="true" outlineLevel="0" collapsed="false">
      <c r="A755" s="9"/>
      <c r="B755" s="17" t="s">
        <v>6</v>
      </c>
      <c r="C755" s="28" t="s">
        <v>754</v>
      </c>
    </row>
    <row r="756" s="6" customFormat="true" ht="15" hidden="false" customHeight="true" outlineLevel="0" collapsed="false">
      <c r="A756" s="9"/>
      <c r="B756" s="17" t="s">
        <v>6</v>
      </c>
      <c r="C756" s="28" t="s">
        <v>755</v>
      </c>
    </row>
    <row r="757" s="6" customFormat="true" ht="15" hidden="false" customHeight="true" outlineLevel="0" collapsed="false">
      <c r="A757" s="9"/>
      <c r="B757" s="17" t="s">
        <v>6</v>
      </c>
      <c r="C757" s="28" t="s">
        <v>756</v>
      </c>
    </row>
    <row r="758" s="6" customFormat="true" ht="15" hidden="false" customHeight="true" outlineLevel="0" collapsed="false">
      <c r="A758" s="9"/>
      <c r="B758" s="17" t="s">
        <v>6</v>
      </c>
      <c r="C758" s="28" t="s">
        <v>757</v>
      </c>
    </row>
    <row r="759" s="6" customFormat="true" ht="15" hidden="false" customHeight="true" outlineLevel="0" collapsed="false">
      <c r="A759" s="9"/>
      <c r="B759" s="17" t="s">
        <v>6</v>
      </c>
      <c r="C759" s="28" t="s">
        <v>758</v>
      </c>
    </row>
    <row r="760" s="6" customFormat="true" ht="15" hidden="false" customHeight="true" outlineLevel="0" collapsed="false">
      <c r="A760" s="9"/>
      <c r="B760" s="17" t="s">
        <v>6</v>
      </c>
      <c r="C760" s="28" t="s">
        <v>759</v>
      </c>
    </row>
    <row r="761" s="6" customFormat="true" ht="15" hidden="false" customHeight="true" outlineLevel="0" collapsed="false">
      <c r="A761" s="9"/>
      <c r="B761" s="17" t="s">
        <v>6</v>
      </c>
      <c r="C761" s="28" t="s">
        <v>760</v>
      </c>
    </row>
    <row r="762" s="6" customFormat="true" ht="15" hidden="false" customHeight="true" outlineLevel="0" collapsed="false">
      <c r="A762" s="9"/>
      <c r="B762" s="17" t="s">
        <v>6</v>
      </c>
      <c r="C762" s="28" t="s">
        <v>761</v>
      </c>
    </row>
    <row r="763" s="6" customFormat="true" ht="15" hidden="false" customHeight="true" outlineLevel="0" collapsed="false">
      <c r="A763" s="9"/>
      <c r="B763" s="17" t="s">
        <v>6</v>
      </c>
      <c r="C763" s="28" t="s">
        <v>762</v>
      </c>
    </row>
    <row r="764" s="6" customFormat="true" ht="15" hidden="false" customHeight="true" outlineLevel="0" collapsed="false">
      <c r="A764" s="9"/>
      <c r="B764" s="17" t="s">
        <v>6</v>
      </c>
      <c r="C764" s="28" t="s">
        <v>763</v>
      </c>
    </row>
    <row r="765" s="6" customFormat="true" ht="15" hidden="false" customHeight="true" outlineLevel="0" collapsed="false">
      <c r="A765" s="9"/>
      <c r="B765" s="17" t="s">
        <v>6</v>
      </c>
      <c r="C765" s="28" t="s">
        <v>764</v>
      </c>
    </row>
    <row r="766" s="6" customFormat="true" ht="15" hidden="false" customHeight="true" outlineLevel="0" collapsed="false">
      <c r="A766" s="9"/>
      <c r="B766" s="17" t="s">
        <v>6</v>
      </c>
      <c r="C766" s="28" t="s">
        <v>765</v>
      </c>
    </row>
    <row r="767" s="6" customFormat="true" ht="15" hidden="false" customHeight="true" outlineLevel="0" collapsed="false">
      <c r="A767" s="9"/>
      <c r="B767" s="17" t="s">
        <v>6</v>
      </c>
      <c r="C767" s="28" t="s">
        <v>766</v>
      </c>
    </row>
    <row r="768" s="6" customFormat="true" ht="15" hidden="false" customHeight="true" outlineLevel="0" collapsed="false">
      <c r="A768" s="9"/>
      <c r="B768" s="17" t="s">
        <v>6</v>
      </c>
      <c r="C768" s="28" t="s">
        <v>767</v>
      </c>
    </row>
    <row r="769" s="6" customFormat="true" ht="15" hidden="false" customHeight="true" outlineLevel="0" collapsed="false">
      <c r="A769" s="9"/>
      <c r="B769" s="17" t="s">
        <v>6</v>
      </c>
      <c r="C769" s="28" t="s">
        <v>768</v>
      </c>
    </row>
    <row r="770" s="6" customFormat="true" ht="15" hidden="false" customHeight="true" outlineLevel="0" collapsed="false">
      <c r="A770" s="9"/>
      <c r="B770" s="17" t="s">
        <v>6</v>
      </c>
      <c r="C770" s="28" t="s">
        <v>769</v>
      </c>
    </row>
    <row r="771" s="6" customFormat="true" ht="15" hidden="false" customHeight="true" outlineLevel="0" collapsed="false">
      <c r="A771" s="9"/>
      <c r="B771" s="17" t="s">
        <v>6</v>
      </c>
      <c r="C771" s="28" t="s">
        <v>770</v>
      </c>
    </row>
    <row r="772" s="6" customFormat="true" ht="15" hidden="false" customHeight="true" outlineLevel="0" collapsed="false">
      <c r="A772" s="9"/>
      <c r="B772" s="17" t="s">
        <v>6</v>
      </c>
      <c r="C772" s="28" t="s">
        <v>771</v>
      </c>
    </row>
    <row r="773" s="6" customFormat="true" ht="15" hidden="false" customHeight="true" outlineLevel="0" collapsed="false">
      <c r="A773" s="9"/>
      <c r="B773" s="17" t="s">
        <v>6</v>
      </c>
      <c r="C773" s="28" t="s">
        <v>772</v>
      </c>
    </row>
    <row r="774" s="6" customFormat="true" ht="15" hidden="false" customHeight="true" outlineLevel="0" collapsed="false">
      <c r="A774" s="9"/>
      <c r="B774" s="17" t="s">
        <v>6</v>
      </c>
      <c r="C774" s="28" t="s">
        <v>773</v>
      </c>
    </row>
    <row r="775" s="6" customFormat="true" ht="15" hidden="false" customHeight="true" outlineLevel="0" collapsed="false">
      <c r="A775" s="9"/>
      <c r="B775" s="17" t="s">
        <v>6</v>
      </c>
      <c r="C775" s="28" t="s">
        <v>774</v>
      </c>
    </row>
    <row r="776" s="6" customFormat="true" ht="15" hidden="false" customHeight="true" outlineLevel="0" collapsed="false">
      <c r="A776" s="9"/>
      <c r="B776" s="17" t="s">
        <v>6</v>
      </c>
      <c r="C776" s="28" t="s">
        <v>775</v>
      </c>
    </row>
    <row r="777" s="6" customFormat="true" ht="15" hidden="false" customHeight="true" outlineLevel="0" collapsed="false">
      <c r="A777" s="9"/>
      <c r="B777" s="17" t="s">
        <v>6</v>
      </c>
      <c r="C777" s="28" t="s">
        <v>776</v>
      </c>
    </row>
    <row r="778" s="6" customFormat="true" ht="15" hidden="false" customHeight="true" outlineLevel="0" collapsed="false">
      <c r="A778" s="9"/>
      <c r="B778" s="17" t="s">
        <v>6</v>
      </c>
      <c r="C778" s="28" t="s">
        <v>777</v>
      </c>
    </row>
    <row r="779" s="6" customFormat="true" ht="15" hidden="false" customHeight="true" outlineLevel="0" collapsed="false">
      <c r="A779" s="9"/>
      <c r="B779" s="17" t="s">
        <v>6</v>
      </c>
      <c r="C779" s="28" t="s">
        <v>778</v>
      </c>
    </row>
    <row r="780" s="6" customFormat="true" ht="15" hidden="false" customHeight="true" outlineLevel="0" collapsed="false">
      <c r="A780" s="9"/>
      <c r="B780" s="17" t="s">
        <v>6</v>
      </c>
      <c r="C780" s="28" t="s">
        <v>779</v>
      </c>
    </row>
    <row r="781" s="6" customFormat="true" ht="15" hidden="false" customHeight="true" outlineLevel="0" collapsed="false">
      <c r="A781" s="9"/>
      <c r="B781" s="17" t="s">
        <v>6</v>
      </c>
      <c r="C781" s="28" t="s">
        <v>780</v>
      </c>
    </row>
    <row r="782" s="6" customFormat="true" ht="15" hidden="false" customHeight="true" outlineLevel="0" collapsed="false">
      <c r="A782" s="9"/>
      <c r="B782" s="17" t="s">
        <v>6</v>
      </c>
      <c r="C782" s="28" t="s">
        <v>781</v>
      </c>
    </row>
    <row r="783" s="6" customFormat="true" ht="15" hidden="false" customHeight="true" outlineLevel="0" collapsed="false">
      <c r="A783" s="9"/>
      <c r="B783" s="17" t="s">
        <v>6</v>
      </c>
      <c r="C783" s="28" t="s">
        <v>782</v>
      </c>
    </row>
    <row r="784" s="6" customFormat="true" ht="15" hidden="false" customHeight="true" outlineLevel="0" collapsed="false">
      <c r="A784" s="9"/>
      <c r="B784" s="17" t="s">
        <v>6</v>
      </c>
      <c r="C784" s="28" t="s">
        <v>783</v>
      </c>
    </row>
    <row r="785" s="6" customFormat="true" ht="15" hidden="false" customHeight="true" outlineLevel="0" collapsed="false">
      <c r="A785" s="9"/>
      <c r="B785" s="17" t="s">
        <v>6</v>
      </c>
      <c r="C785" s="28" t="s">
        <v>784</v>
      </c>
    </row>
    <row r="786" s="6" customFormat="true" ht="15" hidden="false" customHeight="true" outlineLevel="0" collapsed="false">
      <c r="A786" s="9"/>
      <c r="B786" s="17" t="s">
        <v>6</v>
      </c>
      <c r="C786" s="28" t="s">
        <v>785</v>
      </c>
    </row>
    <row r="787" s="6" customFormat="true" ht="15" hidden="false" customHeight="true" outlineLevel="0" collapsed="false">
      <c r="A787" s="9"/>
      <c r="B787" s="17" t="s">
        <v>6</v>
      </c>
      <c r="C787" s="28" t="s">
        <v>786</v>
      </c>
    </row>
    <row r="788" s="6" customFormat="true" ht="15" hidden="false" customHeight="true" outlineLevel="0" collapsed="false">
      <c r="A788" s="9"/>
      <c r="B788" s="17" t="s">
        <v>6</v>
      </c>
      <c r="C788" s="28" t="s">
        <v>787</v>
      </c>
    </row>
    <row r="789" s="6" customFormat="true" ht="15" hidden="false" customHeight="true" outlineLevel="0" collapsed="false">
      <c r="A789" s="9"/>
      <c r="B789" s="17" t="s">
        <v>6</v>
      </c>
      <c r="C789" s="28" t="s">
        <v>788</v>
      </c>
    </row>
    <row r="790" s="6" customFormat="true" ht="15" hidden="false" customHeight="true" outlineLevel="0" collapsed="false">
      <c r="A790" s="9"/>
      <c r="B790" s="17" t="s">
        <v>6</v>
      </c>
      <c r="C790" s="28" t="s">
        <v>789</v>
      </c>
    </row>
    <row r="791" s="6" customFormat="true" ht="15" hidden="false" customHeight="true" outlineLevel="0" collapsed="false">
      <c r="A791" s="9"/>
      <c r="B791" s="17" t="s">
        <v>6</v>
      </c>
      <c r="C791" s="28" t="s">
        <v>790</v>
      </c>
    </row>
    <row r="792" s="6" customFormat="true" ht="15" hidden="false" customHeight="true" outlineLevel="0" collapsed="false">
      <c r="A792" s="9"/>
      <c r="B792" s="17" t="s">
        <v>6</v>
      </c>
      <c r="C792" s="28" t="s">
        <v>791</v>
      </c>
    </row>
    <row r="793" s="6" customFormat="true" ht="15" hidden="false" customHeight="true" outlineLevel="0" collapsed="false">
      <c r="A793" s="9"/>
      <c r="B793" s="17" t="s">
        <v>6</v>
      </c>
      <c r="C793" s="28" t="s">
        <v>792</v>
      </c>
    </row>
    <row r="794" s="6" customFormat="true" ht="15" hidden="false" customHeight="true" outlineLevel="0" collapsed="false">
      <c r="A794" s="9"/>
      <c r="B794" s="17" t="s">
        <v>6</v>
      </c>
      <c r="C794" s="28" t="s">
        <v>793</v>
      </c>
    </row>
    <row r="795" s="6" customFormat="true" ht="15" hidden="false" customHeight="true" outlineLevel="0" collapsed="false">
      <c r="A795" s="9"/>
      <c r="B795" s="17" t="s">
        <v>6</v>
      </c>
      <c r="C795" s="28" t="s">
        <v>794</v>
      </c>
    </row>
    <row r="796" s="6" customFormat="true" ht="15" hidden="false" customHeight="true" outlineLevel="0" collapsed="false">
      <c r="A796" s="9"/>
      <c r="B796" s="17" t="s">
        <v>6</v>
      </c>
      <c r="C796" s="28" t="s">
        <v>795</v>
      </c>
    </row>
    <row r="797" s="6" customFormat="true" ht="15" hidden="false" customHeight="true" outlineLevel="0" collapsed="false">
      <c r="A797" s="9"/>
      <c r="B797" s="17" t="s">
        <v>6</v>
      </c>
      <c r="C797" s="28" t="s">
        <v>796</v>
      </c>
    </row>
    <row r="798" s="6" customFormat="true" ht="15" hidden="false" customHeight="true" outlineLevel="0" collapsed="false">
      <c r="A798" s="9"/>
      <c r="B798" s="17" t="s">
        <v>6</v>
      </c>
      <c r="C798" s="28" t="s">
        <v>797</v>
      </c>
    </row>
    <row r="799" s="6" customFormat="true" ht="15" hidden="false" customHeight="true" outlineLevel="0" collapsed="false">
      <c r="A799" s="9"/>
      <c r="B799" s="17" t="s">
        <v>6</v>
      </c>
      <c r="C799" s="28" t="s">
        <v>798</v>
      </c>
    </row>
    <row r="800" s="6" customFormat="true" ht="15" hidden="false" customHeight="true" outlineLevel="0" collapsed="false">
      <c r="A800" s="9"/>
      <c r="B800" s="17" t="s">
        <v>6</v>
      </c>
      <c r="C800" s="28" t="s">
        <v>799</v>
      </c>
    </row>
    <row r="801" s="6" customFormat="true" ht="15" hidden="false" customHeight="true" outlineLevel="0" collapsed="false">
      <c r="A801" s="9"/>
      <c r="B801" s="17" t="s">
        <v>6</v>
      </c>
      <c r="C801" s="28" t="s">
        <v>800</v>
      </c>
    </row>
    <row r="802" s="6" customFormat="true" ht="15" hidden="false" customHeight="true" outlineLevel="0" collapsed="false">
      <c r="A802" s="9"/>
      <c r="B802" s="17" t="s">
        <v>6</v>
      </c>
      <c r="C802" s="28" t="s">
        <v>801</v>
      </c>
    </row>
    <row r="803" s="6" customFormat="true" ht="15" hidden="false" customHeight="true" outlineLevel="0" collapsed="false">
      <c r="A803" s="9"/>
      <c r="B803" s="17" t="s">
        <v>6</v>
      </c>
      <c r="C803" s="28" t="s">
        <v>802</v>
      </c>
    </row>
    <row r="804" s="6" customFormat="true" ht="15" hidden="false" customHeight="true" outlineLevel="0" collapsed="false">
      <c r="A804" s="9"/>
      <c r="B804" s="17" t="s">
        <v>6</v>
      </c>
      <c r="C804" s="28" t="s">
        <v>803</v>
      </c>
    </row>
    <row r="805" s="6" customFormat="true" ht="15" hidden="false" customHeight="true" outlineLevel="0" collapsed="false">
      <c r="A805" s="9"/>
      <c r="B805" s="17" t="s">
        <v>6</v>
      </c>
      <c r="C805" s="18" t="s">
        <v>804</v>
      </c>
    </row>
    <row r="806" s="6" customFormat="true" ht="15" hidden="false" customHeight="true" outlineLevel="0" collapsed="false">
      <c r="A806" s="9"/>
      <c r="B806" s="17" t="s">
        <v>6</v>
      </c>
      <c r="C806" s="18" t="s">
        <v>805</v>
      </c>
    </row>
    <row r="807" s="6" customFormat="true" ht="15" hidden="false" customHeight="true" outlineLevel="0" collapsed="false">
      <c r="A807" s="9"/>
      <c r="B807" s="17" t="s">
        <v>6</v>
      </c>
      <c r="C807" s="18" t="s">
        <v>806</v>
      </c>
    </row>
    <row r="808" s="6" customFormat="true" ht="15" hidden="false" customHeight="true" outlineLevel="0" collapsed="false">
      <c r="A808" s="9"/>
      <c r="B808" s="17" t="s">
        <v>6</v>
      </c>
      <c r="C808" s="18" t="s">
        <v>807</v>
      </c>
    </row>
    <row r="809" s="6" customFormat="true" ht="15" hidden="false" customHeight="true" outlineLevel="0" collapsed="false">
      <c r="A809" s="9"/>
      <c r="B809" s="17" t="s">
        <v>6</v>
      </c>
      <c r="C809" s="18" t="s">
        <v>808</v>
      </c>
    </row>
    <row r="810" s="6" customFormat="true" ht="15" hidden="false" customHeight="true" outlineLevel="0" collapsed="false">
      <c r="A810" s="9"/>
      <c r="B810" s="17" t="s">
        <v>6</v>
      </c>
      <c r="C810" s="28" t="s">
        <v>809</v>
      </c>
    </row>
    <row r="811" s="6" customFormat="true" ht="15" hidden="false" customHeight="true" outlineLevel="0" collapsed="false">
      <c r="A811" s="9"/>
      <c r="B811" s="17" t="s">
        <v>6</v>
      </c>
      <c r="C811" s="28" t="s">
        <v>810</v>
      </c>
    </row>
    <row r="812" s="6" customFormat="true" ht="15" hidden="false" customHeight="true" outlineLevel="0" collapsed="false">
      <c r="A812" s="9"/>
      <c r="B812" s="17" t="s">
        <v>6</v>
      </c>
      <c r="C812" s="28" t="s">
        <v>811</v>
      </c>
    </row>
    <row r="813" s="6" customFormat="true" ht="15" hidden="false" customHeight="true" outlineLevel="0" collapsed="false">
      <c r="A813" s="9"/>
      <c r="B813" s="17" t="s">
        <v>6</v>
      </c>
      <c r="C813" s="28" t="s">
        <v>812</v>
      </c>
    </row>
    <row r="814" s="6" customFormat="true" ht="15" hidden="false" customHeight="true" outlineLevel="0" collapsed="false">
      <c r="A814" s="9"/>
      <c r="B814" s="17" t="s">
        <v>6</v>
      </c>
      <c r="C814" s="28" t="s">
        <v>813</v>
      </c>
    </row>
    <row r="815" s="6" customFormat="true" ht="15" hidden="false" customHeight="true" outlineLevel="0" collapsed="false">
      <c r="A815" s="9"/>
      <c r="B815" s="17" t="s">
        <v>6</v>
      </c>
      <c r="C815" s="28" t="s">
        <v>814</v>
      </c>
    </row>
    <row r="816" s="6" customFormat="true" ht="15" hidden="false" customHeight="true" outlineLevel="0" collapsed="false">
      <c r="A816" s="9"/>
      <c r="B816" s="17" t="s">
        <v>6</v>
      </c>
      <c r="C816" s="28" t="s">
        <v>815</v>
      </c>
    </row>
    <row r="817" s="6" customFormat="true" ht="15" hidden="false" customHeight="true" outlineLevel="0" collapsed="false">
      <c r="A817" s="9"/>
      <c r="B817" s="17" t="s">
        <v>6</v>
      </c>
      <c r="C817" s="28" t="s">
        <v>816</v>
      </c>
    </row>
    <row r="818" s="6" customFormat="true" ht="15" hidden="false" customHeight="true" outlineLevel="0" collapsed="false">
      <c r="A818" s="9"/>
      <c r="B818" s="17" t="s">
        <v>6</v>
      </c>
      <c r="C818" s="28" t="s">
        <v>817</v>
      </c>
    </row>
    <row r="819" s="6" customFormat="true" ht="15" hidden="false" customHeight="true" outlineLevel="0" collapsed="false">
      <c r="A819" s="9"/>
      <c r="B819" s="17" t="s">
        <v>6</v>
      </c>
      <c r="C819" s="28" t="s">
        <v>818</v>
      </c>
    </row>
    <row r="820" s="6" customFormat="true" ht="15" hidden="false" customHeight="true" outlineLevel="0" collapsed="false">
      <c r="A820" s="9"/>
      <c r="B820" s="17" t="s">
        <v>6</v>
      </c>
      <c r="C820" s="28" t="s">
        <v>819</v>
      </c>
    </row>
    <row r="821" s="6" customFormat="true" ht="15" hidden="false" customHeight="true" outlineLevel="0" collapsed="false">
      <c r="A821" s="9"/>
      <c r="B821" s="17" t="s">
        <v>6</v>
      </c>
      <c r="C821" s="28" t="s">
        <v>820</v>
      </c>
    </row>
    <row r="822" s="6" customFormat="true" ht="15" hidden="false" customHeight="true" outlineLevel="0" collapsed="false">
      <c r="A822" s="9"/>
      <c r="B822" s="17" t="s">
        <v>6</v>
      </c>
      <c r="C822" s="28" t="s">
        <v>821</v>
      </c>
    </row>
    <row r="823" s="6" customFormat="true" ht="15" hidden="false" customHeight="true" outlineLevel="0" collapsed="false">
      <c r="A823" s="9"/>
      <c r="B823" s="17" t="s">
        <v>6</v>
      </c>
      <c r="C823" s="28" t="s">
        <v>822</v>
      </c>
    </row>
    <row r="824" s="6" customFormat="true" ht="15" hidden="false" customHeight="true" outlineLevel="0" collapsed="false">
      <c r="A824" s="9"/>
      <c r="B824" s="17" t="s">
        <v>6</v>
      </c>
      <c r="C824" s="28" t="s">
        <v>823</v>
      </c>
    </row>
    <row r="825" s="6" customFormat="true" ht="15" hidden="false" customHeight="true" outlineLevel="0" collapsed="false">
      <c r="A825" s="9"/>
      <c r="B825" s="17" t="s">
        <v>6</v>
      </c>
      <c r="C825" s="28" t="s">
        <v>824</v>
      </c>
    </row>
    <row r="826" s="6" customFormat="true" ht="15" hidden="false" customHeight="true" outlineLevel="0" collapsed="false">
      <c r="A826" s="9"/>
      <c r="B826" s="17" t="s">
        <v>6</v>
      </c>
      <c r="C826" s="28" t="s">
        <v>825</v>
      </c>
    </row>
    <row r="827" s="6" customFormat="true" ht="15" hidden="false" customHeight="true" outlineLevel="0" collapsed="false">
      <c r="A827" s="9"/>
      <c r="B827" s="17" t="s">
        <v>6</v>
      </c>
      <c r="C827" s="28" t="s">
        <v>826</v>
      </c>
    </row>
    <row r="828" s="6" customFormat="true" ht="15" hidden="false" customHeight="true" outlineLevel="0" collapsed="false">
      <c r="A828" s="9"/>
      <c r="B828" s="17" t="s">
        <v>6</v>
      </c>
      <c r="C828" s="28" t="s">
        <v>827</v>
      </c>
    </row>
    <row r="829" s="6" customFormat="true" ht="15" hidden="false" customHeight="true" outlineLevel="0" collapsed="false">
      <c r="A829" s="9"/>
      <c r="B829" s="17" t="s">
        <v>6</v>
      </c>
      <c r="C829" s="28" t="s">
        <v>828</v>
      </c>
    </row>
    <row r="830" s="6" customFormat="true" ht="15" hidden="false" customHeight="true" outlineLevel="0" collapsed="false">
      <c r="A830" s="9"/>
      <c r="B830" s="17" t="s">
        <v>6</v>
      </c>
      <c r="C830" s="28" t="s">
        <v>829</v>
      </c>
    </row>
    <row r="831" s="6" customFormat="true" ht="15" hidden="false" customHeight="true" outlineLevel="0" collapsed="false">
      <c r="A831" s="9"/>
      <c r="B831" s="17" t="s">
        <v>6</v>
      </c>
      <c r="C831" s="18" t="s">
        <v>830</v>
      </c>
    </row>
    <row r="832" s="6" customFormat="true" ht="15" hidden="false" customHeight="true" outlineLevel="0" collapsed="false">
      <c r="A832" s="9"/>
      <c r="B832" s="17" t="s">
        <v>6</v>
      </c>
      <c r="C832" s="18" t="s">
        <v>831</v>
      </c>
    </row>
    <row r="833" s="6" customFormat="true" ht="15" hidden="false" customHeight="true" outlineLevel="0" collapsed="false">
      <c r="A833" s="9"/>
      <c r="B833" s="17" t="s">
        <v>6</v>
      </c>
      <c r="C833" s="18" t="s">
        <v>832</v>
      </c>
    </row>
    <row r="834" s="6" customFormat="true" ht="15" hidden="false" customHeight="true" outlineLevel="0" collapsed="false">
      <c r="A834" s="9"/>
      <c r="B834" s="17" t="s">
        <v>6</v>
      </c>
      <c r="C834" s="28" t="s">
        <v>833</v>
      </c>
    </row>
    <row r="835" s="6" customFormat="true" ht="15" hidden="false" customHeight="true" outlineLevel="0" collapsed="false">
      <c r="A835" s="9"/>
      <c r="B835" s="17" t="s">
        <v>6</v>
      </c>
      <c r="C835" s="18" t="s">
        <v>834</v>
      </c>
    </row>
    <row r="836" s="6" customFormat="true" ht="15" hidden="false" customHeight="true" outlineLevel="0" collapsed="false">
      <c r="A836" s="9"/>
      <c r="B836" s="17" t="s">
        <v>6</v>
      </c>
      <c r="C836" s="18" t="s">
        <v>835</v>
      </c>
    </row>
    <row r="837" s="6" customFormat="true" ht="15" hidden="false" customHeight="true" outlineLevel="0" collapsed="false">
      <c r="A837" s="9"/>
      <c r="B837" s="17" t="s">
        <v>6</v>
      </c>
      <c r="C837" s="18" t="s">
        <v>836</v>
      </c>
    </row>
    <row r="838" s="6" customFormat="true" ht="15" hidden="false" customHeight="true" outlineLevel="0" collapsed="false">
      <c r="A838" s="9"/>
      <c r="B838" s="17" t="s">
        <v>6</v>
      </c>
      <c r="C838" s="18" t="s">
        <v>837</v>
      </c>
    </row>
    <row r="839" s="6" customFormat="true" ht="15" hidden="false" customHeight="true" outlineLevel="0" collapsed="false">
      <c r="A839" s="9"/>
      <c r="B839" s="17" t="s">
        <v>6</v>
      </c>
      <c r="C839" s="18" t="s">
        <v>838</v>
      </c>
    </row>
    <row r="840" s="6" customFormat="true" ht="15" hidden="false" customHeight="true" outlineLevel="0" collapsed="false">
      <c r="A840" s="9"/>
      <c r="B840" s="17" t="s">
        <v>6</v>
      </c>
      <c r="C840" s="18" t="s">
        <v>839</v>
      </c>
    </row>
    <row r="841" s="6" customFormat="true" ht="15" hidden="false" customHeight="true" outlineLevel="0" collapsed="false">
      <c r="A841" s="9"/>
      <c r="B841" s="17" t="s">
        <v>6</v>
      </c>
      <c r="C841" s="18" t="s">
        <v>840</v>
      </c>
    </row>
    <row r="842" s="6" customFormat="true" ht="15" hidden="false" customHeight="true" outlineLevel="0" collapsed="false">
      <c r="A842" s="9"/>
      <c r="B842" s="17" t="s">
        <v>6</v>
      </c>
      <c r="C842" s="18" t="s">
        <v>841</v>
      </c>
    </row>
    <row r="843" s="6" customFormat="true" ht="15" hidden="false" customHeight="true" outlineLevel="0" collapsed="false">
      <c r="A843" s="9"/>
      <c r="B843" s="17" t="s">
        <v>6</v>
      </c>
      <c r="C843" s="18" t="s">
        <v>842</v>
      </c>
    </row>
    <row r="844" s="6" customFormat="true" ht="15" hidden="false" customHeight="true" outlineLevel="0" collapsed="false">
      <c r="A844" s="9"/>
      <c r="B844" s="17" t="s">
        <v>6</v>
      </c>
      <c r="C844" s="18" t="s">
        <v>843</v>
      </c>
    </row>
    <row r="845" s="6" customFormat="true" ht="15" hidden="false" customHeight="true" outlineLevel="0" collapsed="false">
      <c r="A845" s="9"/>
      <c r="B845" s="17" t="s">
        <v>6</v>
      </c>
      <c r="C845" s="18" t="s">
        <v>844</v>
      </c>
    </row>
    <row r="846" s="6" customFormat="true" ht="15" hidden="false" customHeight="true" outlineLevel="0" collapsed="false">
      <c r="A846" s="9"/>
      <c r="B846" s="17" t="s">
        <v>6</v>
      </c>
      <c r="C846" s="18" t="s">
        <v>845</v>
      </c>
    </row>
    <row r="847" s="6" customFormat="true" ht="15" hidden="false" customHeight="true" outlineLevel="0" collapsed="false">
      <c r="A847" s="9"/>
      <c r="B847" s="17" t="s">
        <v>6</v>
      </c>
      <c r="C847" s="28" t="s">
        <v>846</v>
      </c>
    </row>
    <row r="848" s="6" customFormat="true" ht="15" hidden="false" customHeight="true" outlineLevel="0" collapsed="false">
      <c r="A848" s="9"/>
      <c r="B848" s="17" t="s">
        <v>6</v>
      </c>
      <c r="C848" s="18" t="s">
        <v>847</v>
      </c>
    </row>
    <row r="849" s="6" customFormat="true" ht="15" hidden="false" customHeight="true" outlineLevel="0" collapsed="false">
      <c r="A849" s="9"/>
      <c r="B849" s="17" t="s">
        <v>6</v>
      </c>
      <c r="C849" s="18" t="s">
        <v>848</v>
      </c>
    </row>
    <row r="850" s="6" customFormat="true" ht="15" hidden="false" customHeight="true" outlineLevel="0" collapsed="false">
      <c r="A850" s="9"/>
      <c r="B850" s="17" t="s">
        <v>6</v>
      </c>
      <c r="C850" s="28" t="s">
        <v>849</v>
      </c>
    </row>
    <row r="851" s="6" customFormat="true" ht="15" hidden="false" customHeight="true" outlineLevel="0" collapsed="false">
      <c r="A851" s="9"/>
      <c r="B851" s="17" t="s">
        <v>6</v>
      </c>
      <c r="C851" s="28" t="s">
        <v>850</v>
      </c>
    </row>
    <row r="852" s="6" customFormat="true" ht="15" hidden="false" customHeight="true" outlineLevel="0" collapsed="false">
      <c r="A852" s="9"/>
      <c r="B852" s="17" t="s">
        <v>6</v>
      </c>
      <c r="C852" s="28" t="s">
        <v>851</v>
      </c>
    </row>
    <row r="853" s="6" customFormat="true" ht="15" hidden="false" customHeight="true" outlineLevel="0" collapsed="false">
      <c r="A853" s="9"/>
      <c r="B853" s="17" t="s">
        <v>6</v>
      </c>
      <c r="C853" s="18" t="s">
        <v>852</v>
      </c>
    </row>
    <row r="854" s="6" customFormat="true" ht="15" hidden="false" customHeight="true" outlineLevel="0" collapsed="false">
      <c r="A854" s="9"/>
      <c r="B854" s="17" t="s">
        <v>6</v>
      </c>
      <c r="C854" s="28" t="s">
        <v>853</v>
      </c>
    </row>
    <row r="855" s="6" customFormat="true" ht="15" hidden="false" customHeight="true" outlineLevel="0" collapsed="false">
      <c r="A855" s="9"/>
      <c r="B855" s="17" t="s">
        <v>6</v>
      </c>
      <c r="C855" s="18" t="s">
        <v>854</v>
      </c>
    </row>
    <row r="856" s="6" customFormat="true" ht="15" hidden="false" customHeight="true" outlineLevel="0" collapsed="false">
      <c r="A856" s="9"/>
      <c r="B856" s="17" t="s">
        <v>6</v>
      </c>
      <c r="C856" s="18" t="s">
        <v>855</v>
      </c>
    </row>
    <row r="857" s="6" customFormat="true" ht="15" hidden="false" customHeight="true" outlineLevel="0" collapsed="false">
      <c r="A857" s="9"/>
      <c r="B857" s="17" t="s">
        <v>6</v>
      </c>
      <c r="C857" s="18" t="s">
        <v>856</v>
      </c>
    </row>
    <row r="858" s="6" customFormat="true" ht="15" hidden="false" customHeight="true" outlineLevel="0" collapsed="false">
      <c r="A858" s="9"/>
      <c r="B858" s="17" t="s">
        <v>6</v>
      </c>
      <c r="C858" s="18" t="s">
        <v>857</v>
      </c>
    </row>
    <row r="859" s="6" customFormat="true" ht="15" hidden="false" customHeight="true" outlineLevel="0" collapsed="false">
      <c r="A859" s="9"/>
      <c r="B859" s="17" t="s">
        <v>6</v>
      </c>
      <c r="C859" s="18" t="s">
        <v>858</v>
      </c>
    </row>
    <row r="860" s="6" customFormat="true" ht="15" hidden="false" customHeight="true" outlineLevel="0" collapsed="false">
      <c r="A860" s="9"/>
      <c r="B860" s="17" t="s">
        <v>6</v>
      </c>
      <c r="C860" s="18" t="s">
        <v>859</v>
      </c>
    </row>
    <row r="861" s="6" customFormat="true" ht="15" hidden="false" customHeight="true" outlineLevel="0" collapsed="false">
      <c r="A861" s="9"/>
      <c r="B861" s="17" t="s">
        <v>6</v>
      </c>
      <c r="C861" s="18" t="s">
        <v>860</v>
      </c>
    </row>
    <row r="862" s="6" customFormat="true" ht="15" hidden="false" customHeight="true" outlineLevel="0" collapsed="false">
      <c r="A862" s="9"/>
      <c r="B862" s="17" t="s">
        <v>6</v>
      </c>
      <c r="C862" s="28" t="s">
        <v>861</v>
      </c>
    </row>
    <row r="863" s="6" customFormat="true" ht="15" hidden="false" customHeight="true" outlineLevel="0" collapsed="false">
      <c r="A863" s="9"/>
      <c r="B863" s="17" t="s">
        <v>6</v>
      </c>
      <c r="C863" s="28" t="s">
        <v>862</v>
      </c>
    </row>
    <row r="864" s="6" customFormat="true" ht="15" hidden="false" customHeight="true" outlineLevel="0" collapsed="false">
      <c r="A864" s="9"/>
      <c r="B864" s="17" t="s">
        <v>6</v>
      </c>
      <c r="C864" s="18" t="s">
        <v>863</v>
      </c>
    </row>
    <row r="865" s="6" customFormat="true" ht="15" hidden="false" customHeight="true" outlineLevel="0" collapsed="false">
      <c r="A865" s="9"/>
      <c r="B865" s="17" t="s">
        <v>6</v>
      </c>
      <c r="C865" s="18" t="s">
        <v>864</v>
      </c>
    </row>
    <row r="866" s="6" customFormat="true" ht="15" hidden="false" customHeight="true" outlineLevel="0" collapsed="false">
      <c r="A866" s="9"/>
      <c r="B866" s="17" t="s">
        <v>6</v>
      </c>
      <c r="C866" s="18" t="s">
        <v>865</v>
      </c>
    </row>
    <row r="867" s="6" customFormat="true" ht="15" hidden="false" customHeight="true" outlineLevel="0" collapsed="false">
      <c r="A867" s="9"/>
      <c r="B867" s="17" t="s">
        <v>6</v>
      </c>
      <c r="C867" s="18" t="s">
        <v>866</v>
      </c>
    </row>
    <row r="868" s="6" customFormat="true" ht="15" hidden="false" customHeight="true" outlineLevel="0" collapsed="false">
      <c r="A868" s="9"/>
      <c r="B868" s="17" t="s">
        <v>6</v>
      </c>
      <c r="C868" s="18" t="s">
        <v>867</v>
      </c>
    </row>
    <row r="869" s="6" customFormat="true" ht="15" hidden="false" customHeight="true" outlineLevel="0" collapsed="false">
      <c r="A869" s="9"/>
      <c r="B869" s="17" t="s">
        <v>6</v>
      </c>
      <c r="C869" s="28" t="s">
        <v>868</v>
      </c>
    </row>
    <row r="870" s="6" customFormat="true" ht="15" hidden="false" customHeight="true" outlineLevel="0" collapsed="false">
      <c r="A870" s="9"/>
      <c r="B870" s="17" t="s">
        <v>6</v>
      </c>
      <c r="C870" s="18" t="s">
        <v>869</v>
      </c>
    </row>
    <row r="871" s="6" customFormat="true" ht="15" hidden="false" customHeight="true" outlineLevel="0" collapsed="false">
      <c r="A871" s="9"/>
      <c r="B871" s="17" t="s">
        <v>6</v>
      </c>
      <c r="C871" s="18" t="s">
        <v>870</v>
      </c>
    </row>
    <row r="872" s="6" customFormat="true" ht="15" hidden="false" customHeight="true" outlineLevel="0" collapsed="false">
      <c r="A872" s="9"/>
      <c r="B872" s="17" t="s">
        <v>6</v>
      </c>
      <c r="C872" s="18" t="s">
        <v>871</v>
      </c>
    </row>
    <row r="873" s="6" customFormat="true" ht="15" hidden="false" customHeight="true" outlineLevel="0" collapsed="false">
      <c r="A873" s="9"/>
      <c r="B873" s="17" t="s">
        <v>6</v>
      </c>
      <c r="C873" s="18" t="s">
        <v>872</v>
      </c>
    </row>
    <row r="874" s="6" customFormat="true" ht="15" hidden="false" customHeight="true" outlineLevel="0" collapsed="false">
      <c r="A874" s="9"/>
      <c r="B874" s="17" t="s">
        <v>6</v>
      </c>
      <c r="C874" s="18" t="s">
        <v>873</v>
      </c>
    </row>
    <row r="875" s="6" customFormat="true" ht="15" hidden="false" customHeight="true" outlineLevel="0" collapsed="false">
      <c r="A875" s="9"/>
      <c r="B875" s="17" t="s">
        <v>6</v>
      </c>
      <c r="C875" s="28" t="s">
        <v>874</v>
      </c>
    </row>
    <row r="876" s="6" customFormat="true" ht="15" hidden="false" customHeight="true" outlineLevel="0" collapsed="false">
      <c r="A876" s="9"/>
      <c r="B876" s="17" t="s">
        <v>6</v>
      </c>
      <c r="C876" s="18" t="s">
        <v>875</v>
      </c>
    </row>
    <row r="877" s="6" customFormat="true" ht="15" hidden="false" customHeight="true" outlineLevel="0" collapsed="false">
      <c r="A877" s="9"/>
      <c r="B877" s="17" t="s">
        <v>6</v>
      </c>
      <c r="C877" s="18" t="s">
        <v>876</v>
      </c>
    </row>
    <row r="878" s="6" customFormat="true" ht="15" hidden="false" customHeight="true" outlineLevel="0" collapsed="false">
      <c r="A878" s="9"/>
      <c r="B878" s="17" t="s">
        <v>6</v>
      </c>
      <c r="C878" s="18" t="s">
        <v>877</v>
      </c>
    </row>
    <row r="879" s="6" customFormat="true" ht="15" hidden="false" customHeight="true" outlineLevel="0" collapsed="false">
      <c r="A879" s="9"/>
      <c r="B879" s="17" t="s">
        <v>6</v>
      </c>
      <c r="C879" s="18" t="s">
        <v>878</v>
      </c>
    </row>
    <row r="880" s="6" customFormat="true" ht="15" hidden="false" customHeight="true" outlineLevel="0" collapsed="false">
      <c r="A880" s="9"/>
      <c r="B880" s="17" t="s">
        <v>6</v>
      </c>
      <c r="C880" s="18" t="s">
        <v>879</v>
      </c>
    </row>
    <row r="881" s="6" customFormat="true" ht="15" hidden="false" customHeight="true" outlineLevel="0" collapsed="false">
      <c r="A881" s="9"/>
      <c r="B881" s="17" t="s">
        <v>6</v>
      </c>
      <c r="C881" s="28" t="s">
        <v>880</v>
      </c>
    </row>
    <row r="882" s="6" customFormat="true" ht="15" hidden="false" customHeight="true" outlineLevel="0" collapsed="false">
      <c r="A882" s="9"/>
      <c r="B882" s="17" t="s">
        <v>6</v>
      </c>
      <c r="C882" s="28" t="s">
        <v>881</v>
      </c>
    </row>
    <row r="883" s="6" customFormat="true" ht="15" hidden="false" customHeight="true" outlineLevel="0" collapsed="false">
      <c r="A883" s="9"/>
      <c r="B883" s="17" t="s">
        <v>6</v>
      </c>
      <c r="C883" s="28" t="s">
        <v>882</v>
      </c>
    </row>
    <row r="884" s="6" customFormat="true" ht="15" hidden="false" customHeight="true" outlineLevel="0" collapsed="false">
      <c r="A884" s="9"/>
      <c r="B884" s="17" t="s">
        <v>6</v>
      </c>
      <c r="C884" s="28" t="s">
        <v>883</v>
      </c>
    </row>
    <row r="885" s="6" customFormat="true" ht="15" hidden="false" customHeight="true" outlineLevel="0" collapsed="false">
      <c r="A885" s="9"/>
      <c r="B885" s="17" t="s">
        <v>6</v>
      </c>
      <c r="C885" s="28" t="s">
        <v>884</v>
      </c>
    </row>
    <row r="886" s="6" customFormat="true" ht="15" hidden="false" customHeight="true" outlineLevel="0" collapsed="false">
      <c r="A886" s="9"/>
      <c r="B886" s="17" t="s">
        <v>6</v>
      </c>
      <c r="C886" s="28" t="s">
        <v>885</v>
      </c>
    </row>
    <row r="887" s="6" customFormat="true" ht="15" hidden="false" customHeight="true" outlineLevel="0" collapsed="false">
      <c r="A887" s="9"/>
      <c r="B887" s="17" t="s">
        <v>6</v>
      </c>
      <c r="C887" s="28" t="s">
        <v>886</v>
      </c>
    </row>
    <row r="888" s="6" customFormat="true" ht="15" hidden="false" customHeight="true" outlineLevel="0" collapsed="false">
      <c r="A888" s="9"/>
      <c r="B888" s="17" t="s">
        <v>6</v>
      </c>
      <c r="C888" s="28" t="s">
        <v>887</v>
      </c>
    </row>
    <row r="889" s="6" customFormat="true" ht="15" hidden="false" customHeight="true" outlineLevel="0" collapsed="false">
      <c r="A889" s="9"/>
      <c r="B889" s="17" t="s">
        <v>6</v>
      </c>
      <c r="C889" s="28" t="s">
        <v>888</v>
      </c>
    </row>
    <row r="890" s="6" customFormat="true" ht="15" hidden="false" customHeight="true" outlineLevel="0" collapsed="false">
      <c r="A890" s="9"/>
      <c r="B890" s="17" t="s">
        <v>6</v>
      </c>
      <c r="C890" s="18" t="s">
        <v>889</v>
      </c>
    </row>
    <row r="891" s="6" customFormat="true" ht="15" hidden="false" customHeight="true" outlineLevel="0" collapsed="false">
      <c r="A891" s="9"/>
      <c r="B891" s="17" t="s">
        <v>6</v>
      </c>
      <c r="C891" s="28" t="s">
        <v>890</v>
      </c>
    </row>
    <row r="892" s="6" customFormat="true" ht="15" hidden="false" customHeight="true" outlineLevel="0" collapsed="false">
      <c r="A892" s="9"/>
      <c r="B892" s="17" t="s">
        <v>6</v>
      </c>
      <c r="C892" s="28" t="s">
        <v>891</v>
      </c>
    </row>
    <row r="893" s="6" customFormat="true" ht="15" hidden="false" customHeight="true" outlineLevel="0" collapsed="false">
      <c r="A893" s="9"/>
      <c r="B893" s="17" t="s">
        <v>6</v>
      </c>
      <c r="C893" s="28" t="s">
        <v>892</v>
      </c>
    </row>
    <row r="894" s="6" customFormat="true" ht="15" hidden="false" customHeight="true" outlineLevel="0" collapsed="false">
      <c r="A894" s="9"/>
      <c r="B894" s="17" t="s">
        <v>6</v>
      </c>
      <c r="C894" s="28" t="s">
        <v>893</v>
      </c>
    </row>
    <row r="895" s="6" customFormat="true" ht="15" hidden="false" customHeight="true" outlineLevel="0" collapsed="false">
      <c r="A895" s="9"/>
      <c r="B895" s="17" t="s">
        <v>6</v>
      </c>
      <c r="C895" s="28" t="s">
        <v>894</v>
      </c>
    </row>
    <row r="896" s="6" customFormat="true" ht="15" hidden="false" customHeight="true" outlineLevel="0" collapsed="false">
      <c r="A896" s="9"/>
      <c r="B896" s="17" t="s">
        <v>6</v>
      </c>
      <c r="C896" s="28" t="s">
        <v>895</v>
      </c>
    </row>
    <row r="897" s="6" customFormat="true" ht="15" hidden="false" customHeight="true" outlineLevel="0" collapsed="false">
      <c r="A897" s="9"/>
      <c r="B897" s="17" t="s">
        <v>6</v>
      </c>
      <c r="C897" s="18" t="s">
        <v>896</v>
      </c>
    </row>
    <row r="898" s="6" customFormat="true" ht="15" hidden="false" customHeight="true" outlineLevel="0" collapsed="false">
      <c r="A898" s="9"/>
      <c r="B898" s="17" t="s">
        <v>6</v>
      </c>
      <c r="C898" s="18" t="s">
        <v>897</v>
      </c>
    </row>
    <row r="899" s="6" customFormat="true" ht="15" hidden="false" customHeight="true" outlineLevel="0" collapsed="false">
      <c r="A899" s="9"/>
      <c r="B899" s="17" t="s">
        <v>6</v>
      </c>
      <c r="C899" s="18" t="s">
        <v>898</v>
      </c>
    </row>
    <row r="900" s="6" customFormat="true" ht="15" hidden="false" customHeight="true" outlineLevel="0" collapsed="false">
      <c r="A900" s="9"/>
      <c r="B900" s="17" t="s">
        <v>6</v>
      </c>
      <c r="C900" s="28" t="s">
        <v>899</v>
      </c>
    </row>
    <row r="901" s="6" customFormat="true" ht="15" hidden="false" customHeight="true" outlineLevel="0" collapsed="false">
      <c r="A901" s="9"/>
      <c r="B901" s="17" t="s">
        <v>6</v>
      </c>
      <c r="C901" s="28" t="s">
        <v>900</v>
      </c>
    </row>
    <row r="902" s="6" customFormat="true" ht="15" hidden="false" customHeight="true" outlineLevel="0" collapsed="false">
      <c r="A902" s="9"/>
      <c r="B902" s="17" t="s">
        <v>6</v>
      </c>
      <c r="C902" s="18" t="s">
        <v>901</v>
      </c>
    </row>
    <row r="903" s="6" customFormat="true" ht="15" hidden="false" customHeight="true" outlineLevel="0" collapsed="false">
      <c r="A903" s="9"/>
      <c r="B903" s="17" t="s">
        <v>6</v>
      </c>
      <c r="C903" s="18" t="s">
        <v>902</v>
      </c>
    </row>
    <row r="904" s="6" customFormat="true" ht="15" hidden="false" customHeight="true" outlineLevel="0" collapsed="false">
      <c r="A904" s="9"/>
      <c r="B904" s="17" t="s">
        <v>6</v>
      </c>
      <c r="C904" s="18" t="s">
        <v>903</v>
      </c>
    </row>
    <row r="905" s="6" customFormat="true" ht="15" hidden="false" customHeight="true" outlineLevel="0" collapsed="false">
      <c r="A905" s="9"/>
      <c r="B905" s="17" t="s">
        <v>6</v>
      </c>
      <c r="C905" s="28" t="s">
        <v>904</v>
      </c>
    </row>
    <row r="906" s="6" customFormat="true" ht="15" hidden="false" customHeight="true" outlineLevel="0" collapsed="false">
      <c r="A906" s="9"/>
      <c r="B906" s="17" t="s">
        <v>6</v>
      </c>
      <c r="C906" s="28" t="s">
        <v>905</v>
      </c>
    </row>
    <row r="907" s="6" customFormat="true" ht="15" hidden="false" customHeight="true" outlineLevel="0" collapsed="false">
      <c r="A907" s="9"/>
      <c r="B907" s="17" t="s">
        <v>6</v>
      </c>
      <c r="C907" s="28" t="s">
        <v>906</v>
      </c>
    </row>
    <row r="908" s="6" customFormat="true" ht="15" hidden="false" customHeight="true" outlineLevel="0" collapsed="false">
      <c r="A908" s="9"/>
      <c r="B908" s="17" t="s">
        <v>6</v>
      </c>
      <c r="C908" s="28" t="s">
        <v>907</v>
      </c>
    </row>
    <row r="909" s="6" customFormat="true" ht="15" hidden="false" customHeight="true" outlineLevel="0" collapsed="false">
      <c r="A909" s="9"/>
      <c r="B909" s="17" t="s">
        <v>6</v>
      </c>
      <c r="C909" s="28" t="s">
        <v>908</v>
      </c>
    </row>
    <row r="910" s="6" customFormat="true" ht="15" hidden="false" customHeight="true" outlineLevel="0" collapsed="false">
      <c r="A910" s="9"/>
      <c r="B910" s="17" t="s">
        <v>6</v>
      </c>
      <c r="C910" s="28" t="s">
        <v>909</v>
      </c>
    </row>
    <row r="911" s="6" customFormat="true" ht="15" hidden="false" customHeight="true" outlineLevel="0" collapsed="false">
      <c r="A911" s="9"/>
      <c r="B911" s="17" t="s">
        <v>6</v>
      </c>
      <c r="C911" s="28" t="s">
        <v>910</v>
      </c>
    </row>
    <row r="912" s="6" customFormat="true" ht="15" hidden="false" customHeight="true" outlineLevel="0" collapsed="false">
      <c r="A912" s="9"/>
      <c r="B912" s="17" t="s">
        <v>6</v>
      </c>
      <c r="C912" s="28" t="s">
        <v>911</v>
      </c>
    </row>
    <row r="913" s="6" customFormat="true" ht="15" hidden="false" customHeight="true" outlineLevel="0" collapsed="false">
      <c r="A913" s="9"/>
      <c r="B913" s="17" t="s">
        <v>6</v>
      </c>
      <c r="C913" s="28" t="s">
        <v>912</v>
      </c>
    </row>
    <row r="914" s="6" customFormat="true" ht="15" hidden="false" customHeight="true" outlineLevel="0" collapsed="false">
      <c r="A914" s="9"/>
      <c r="B914" s="17" t="s">
        <v>6</v>
      </c>
      <c r="C914" s="28" t="s">
        <v>913</v>
      </c>
    </row>
    <row r="915" s="6" customFormat="true" ht="15" hidden="false" customHeight="true" outlineLevel="0" collapsed="false">
      <c r="A915" s="9"/>
      <c r="B915" s="17" t="s">
        <v>6</v>
      </c>
      <c r="C915" s="28" t="s">
        <v>914</v>
      </c>
    </row>
    <row r="916" s="6" customFormat="true" ht="15" hidden="false" customHeight="true" outlineLevel="0" collapsed="false">
      <c r="A916" s="9"/>
      <c r="B916" s="17" t="s">
        <v>6</v>
      </c>
      <c r="C916" s="18" t="s">
        <v>915</v>
      </c>
    </row>
    <row r="917" s="6" customFormat="true" ht="15" hidden="false" customHeight="true" outlineLevel="0" collapsed="false">
      <c r="A917" s="9"/>
      <c r="B917" s="17" t="s">
        <v>6</v>
      </c>
      <c r="C917" s="18" t="s">
        <v>916</v>
      </c>
    </row>
    <row r="918" s="6" customFormat="true" ht="15" hidden="false" customHeight="true" outlineLevel="0" collapsed="false">
      <c r="A918" s="9"/>
      <c r="B918" s="17" t="s">
        <v>6</v>
      </c>
      <c r="C918" s="18" t="s">
        <v>917</v>
      </c>
    </row>
    <row r="919" s="6" customFormat="true" ht="15" hidden="false" customHeight="true" outlineLevel="0" collapsed="false">
      <c r="A919" s="9"/>
      <c r="B919" s="17" t="s">
        <v>6</v>
      </c>
      <c r="C919" s="18" t="s">
        <v>918</v>
      </c>
    </row>
    <row r="920" s="6" customFormat="true" ht="15" hidden="false" customHeight="true" outlineLevel="0" collapsed="false">
      <c r="A920" s="9"/>
      <c r="B920" s="17" t="s">
        <v>6</v>
      </c>
      <c r="C920" s="18" t="s">
        <v>919</v>
      </c>
    </row>
    <row r="921" s="6" customFormat="true" ht="15" hidden="false" customHeight="true" outlineLevel="0" collapsed="false">
      <c r="A921" s="9"/>
      <c r="B921" s="17" t="s">
        <v>6</v>
      </c>
      <c r="C921" s="18" t="s">
        <v>920</v>
      </c>
    </row>
    <row r="922" s="6" customFormat="true" ht="15" hidden="false" customHeight="true" outlineLevel="0" collapsed="false">
      <c r="A922" s="9"/>
      <c r="B922" s="17" t="s">
        <v>6</v>
      </c>
      <c r="C922" s="18" t="s">
        <v>921</v>
      </c>
    </row>
    <row r="923" s="6" customFormat="true" ht="15" hidden="false" customHeight="true" outlineLevel="0" collapsed="false">
      <c r="A923" s="9"/>
      <c r="B923" s="17" t="s">
        <v>6</v>
      </c>
      <c r="C923" s="18" t="s">
        <v>922</v>
      </c>
    </row>
    <row r="924" s="6" customFormat="true" ht="15" hidden="false" customHeight="true" outlineLevel="0" collapsed="false">
      <c r="A924" s="9"/>
      <c r="B924" s="17" t="s">
        <v>6</v>
      </c>
      <c r="C924" s="28" t="s">
        <v>923</v>
      </c>
    </row>
    <row r="925" s="6" customFormat="true" ht="15" hidden="false" customHeight="true" outlineLevel="0" collapsed="false">
      <c r="A925" s="9"/>
      <c r="B925" s="17" t="s">
        <v>6</v>
      </c>
      <c r="C925" s="18" t="s">
        <v>924</v>
      </c>
    </row>
    <row r="926" s="6" customFormat="true" ht="15" hidden="false" customHeight="true" outlineLevel="0" collapsed="false">
      <c r="A926" s="9"/>
      <c r="B926" s="17" t="s">
        <v>6</v>
      </c>
      <c r="C926" s="18" t="s">
        <v>925</v>
      </c>
    </row>
    <row r="927" s="6" customFormat="true" ht="15" hidden="false" customHeight="true" outlineLevel="0" collapsed="false">
      <c r="A927" s="9"/>
      <c r="B927" s="17" t="s">
        <v>6</v>
      </c>
      <c r="C927" s="18" t="s">
        <v>926</v>
      </c>
    </row>
    <row r="928" s="6" customFormat="true" ht="15" hidden="false" customHeight="true" outlineLevel="0" collapsed="false">
      <c r="A928" s="9"/>
      <c r="B928" s="17" t="s">
        <v>6</v>
      </c>
      <c r="C928" s="18" t="s">
        <v>927</v>
      </c>
    </row>
    <row r="929" s="6" customFormat="true" ht="15" hidden="false" customHeight="true" outlineLevel="0" collapsed="false">
      <c r="A929" s="9"/>
      <c r="B929" s="17" t="s">
        <v>6</v>
      </c>
      <c r="C929" s="18" t="s">
        <v>928</v>
      </c>
    </row>
    <row r="930" s="6" customFormat="true" ht="15" hidden="false" customHeight="true" outlineLevel="0" collapsed="false">
      <c r="A930" s="9"/>
      <c r="B930" s="17" t="s">
        <v>6</v>
      </c>
      <c r="C930" s="18" t="s">
        <v>929</v>
      </c>
    </row>
    <row r="931" s="6" customFormat="true" ht="15" hidden="false" customHeight="true" outlineLevel="0" collapsed="false">
      <c r="A931" s="9"/>
      <c r="B931" s="17" t="s">
        <v>6</v>
      </c>
      <c r="C931" s="28" t="s">
        <v>930</v>
      </c>
    </row>
    <row r="932" s="6" customFormat="true" ht="15" hidden="false" customHeight="true" outlineLevel="0" collapsed="false">
      <c r="A932" s="9"/>
      <c r="B932" s="17" t="s">
        <v>6</v>
      </c>
      <c r="C932" s="18" t="s">
        <v>931</v>
      </c>
    </row>
    <row r="933" s="6" customFormat="true" ht="15" hidden="false" customHeight="true" outlineLevel="0" collapsed="false">
      <c r="A933" s="9"/>
      <c r="B933" s="17" t="s">
        <v>6</v>
      </c>
      <c r="C933" s="18" t="s">
        <v>932</v>
      </c>
    </row>
    <row r="934" s="6" customFormat="true" ht="15" hidden="false" customHeight="true" outlineLevel="0" collapsed="false">
      <c r="A934" s="9"/>
      <c r="B934" s="17" t="s">
        <v>6</v>
      </c>
      <c r="C934" s="18" t="s">
        <v>933</v>
      </c>
    </row>
    <row r="935" s="6" customFormat="true" ht="15" hidden="false" customHeight="true" outlineLevel="0" collapsed="false">
      <c r="A935" s="9"/>
      <c r="B935" s="17" t="s">
        <v>6</v>
      </c>
      <c r="C935" s="18" t="s">
        <v>934</v>
      </c>
    </row>
    <row r="936" s="6" customFormat="true" ht="15" hidden="false" customHeight="true" outlineLevel="0" collapsed="false">
      <c r="A936" s="9"/>
      <c r="B936" s="17" t="s">
        <v>6</v>
      </c>
      <c r="C936" s="18" t="s">
        <v>935</v>
      </c>
    </row>
    <row r="937" s="6" customFormat="true" ht="15" hidden="false" customHeight="true" outlineLevel="0" collapsed="false">
      <c r="A937" s="9"/>
      <c r="B937" s="17" t="s">
        <v>6</v>
      </c>
      <c r="C937" s="18" t="s">
        <v>936</v>
      </c>
    </row>
    <row r="938" s="6" customFormat="true" ht="15" hidden="false" customHeight="true" outlineLevel="0" collapsed="false">
      <c r="A938" s="9"/>
      <c r="B938" s="17" t="s">
        <v>6</v>
      </c>
      <c r="C938" s="18" t="s">
        <v>937</v>
      </c>
    </row>
    <row r="939" s="6" customFormat="true" ht="15" hidden="false" customHeight="true" outlineLevel="0" collapsed="false">
      <c r="A939" s="9"/>
      <c r="B939" s="17" t="s">
        <v>6</v>
      </c>
      <c r="C939" s="18" t="s">
        <v>938</v>
      </c>
    </row>
    <row r="940" s="6" customFormat="true" ht="15" hidden="false" customHeight="true" outlineLevel="0" collapsed="false">
      <c r="A940" s="9"/>
      <c r="B940" s="17" t="s">
        <v>6</v>
      </c>
      <c r="C940" s="18" t="s">
        <v>939</v>
      </c>
    </row>
    <row r="941" s="6" customFormat="true" ht="15" hidden="false" customHeight="true" outlineLevel="0" collapsed="false">
      <c r="A941" s="9"/>
      <c r="B941" s="17" t="s">
        <v>6</v>
      </c>
      <c r="C941" s="18" t="s">
        <v>940</v>
      </c>
    </row>
    <row r="942" s="6" customFormat="true" ht="15" hidden="false" customHeight="true" outlineLevel="0" collapsed="false">
      <c r="A942" s="9"/>
      <c r="B942" s="17" t="s">
        <v>6</v>
      </c>
      <c r="C942" s="18" t="s">
        <v>941</v>
      </c>
    </row>
    <row r="943" s="6" customFormat="true" ht="15" hidden="false" customHeight="true" outlineLevel="0" collapsed="false">
      <c r="A943" s="9"/>
      <c r="B943" s="17" t="s">
        <v>6</v>
      </c>
      <c r="C943" s="28" t="s">
        <v>942</v>
      </c>
    </row>
    <row r="944" s="6" customFormat="true" ht="15" hidden="false" customHeight="true" outlineLevel="0" collapsed="false">
      <c r="A944" s="9"/>
      <c r="B944" s="17" t="s">
        <v>6</v>
      </c>
      <c r="C944" s="18" t="s">
        <v>943</v>
      </c>
    </row>
    <row r="945" s="6" customFormat="true" ht="15" hidden="false" customHeight="true" outlineLevel="0" collapsed="false">
      <c r="A945" s="9"/>
      <c r="B945" s="17" t="s">
        <v>6</v>
      </c>
      <c r="C945" s="18" t="s">
        <v>944</v>
      </c>
    </row>
    <row r="946" s="6" customFormat="true" ht="15" hidden="false" customHeight="true" outlineLevel="0" collapsed="false">
      <c r="A946" s="9"/>
      <c r="B946" s="17" t="s">
        <v>6</v>
      </c>
      <c r="C946" s="18" t="s">
        <v>945</v>
      </c>
    </row>
    <row r="947" s="6" customFormat="true" ht="15" hidden="false" customHeight="true" outlineLevel="0" collapsed="false">
      <c r="A947" s="9"/>
      <c r="B947" s="17" t="s">
        <v>6</v>
      </c>
      <c r="C947" s="18" t="s">
        <v>946</v>
      </c>
    </row>
    <row r="948" s="6" customFormat="true" ht="15" hidden="false" customHeight="true" outlineLevel="0" collapsed="false">
      <c r="A948" s="9"/>
      <c r="B948" s="17" t="s">
        <v>6</v>
      </c>
      <c r="C948" s="18" t="s">
        <v>947</v>
      </c>
    </row>
    <row r="949" s="6" customFormat="true" ht="15" hidden="false" customHeight="true" outlineLevel="0" collapsed="false">
      <c r="A949" s="9"/>
      <c r="B949" s="17" t="s">
        <v>6</v>
      </c>
      <c r="C949" s="28" t="s">
        <v>948</v>
      </c>
    </row>
    <row r="950" s="6" customFormat="true" ht="15" hidden="false" customHeight="true" outlineLevel="0" collapsed="false">
      <c r="A950" s="9"/>
      <c r="B950" s="17" t="s">
        <v>6</v>
      </c>
      <c r="C950" s="18" t="s">
        <v>949</v>
      </c>
    </row>
    <row r="951" s="6" customFormat="true" ht="15" hidden="false" customHeight="true" outlineLevel="0" collapsed="false">
      <c r="A951" s="9"/>
      <c r="B951" s="17" t="s">
        <v>6</v>
      </c>
      <c r="C951" s="18" t="s">
        <v>950</v>
      </c>
    </row>
    <row r="952" s="6" customFormat="true" ht="15" hidden="false" customHeight="true" outlineLevel="0" collapsed="false">
      <c r="A952" s="9"/>
      <c r="B952" s="17" t="s">
        <v>6</v>
      </c>
      <c r="C952" s="18" t="s">
        <v>951</v>
      </c>
    </row>
    <row r="953" s="6" customFormat="true" ht="15" hidden="false" customHeight="true" outlineLevel="0" collapsed="false">
      <c r="A953" s="9"/>
      <c r="B953" s="17" t="s">
        <v>6</v>
      </c>
      <c r="C953" s="18" t="s">
        <v>952</v>
      </c>
    </row>
    <row r="954" s="6" customFormat="true" ht="15" hidden="false" customHeight="true" outlineLevel="0" collapsed="false">
      <c r="A954" s="9"/>
      <c r="B954" s="17" t="s">
        <v>6</v>
      </c>
      <c r="C954" s="18" t="s">
        <v>953</v>
      </c>
    </row>
    <row r="955" s="6" customFormat="true" ht="15" hidden="false" customHeight="true" outlineLevel="0" collapsed="false">
      <c r="A955" s="9"/>
      <c r="B955" s="17" t="s">
        <v>6</v>
      </c>
      <c r="C955" s="18" t="s">
        <v>954</v>
      </c>
    </row>
    <row r="956" s="6" customFormat="true" ht="15" hidden="false" customHeight="true" outlineLevel="0" collapsed="false">
      <c r="A956" s="9"/>
      <c r="B956" s="17" t="s">
        <v>6</v>
      </c>
      <c r="C956" s="28" t="s">
        <v>955</v>
      </c>
    </row>
    <row r="957" s="6" customFormat="true" ht="15" hidden="false" customHeight="true" outlineLevel="0" collapsed="false">
      <c r="A957" s="9"/>
      <c r="B957" s="17" t="s">
        <v>6</v>
      </c>
      <c r="C957" s="18" t="s">
        <v>956</v>
      </c>
    </row>
    <row r="958" s="6" customFormat="true" ht="15" hidden="false" customHeight="true" outlineLevel="0" collapsed="false">
      <c r="A958" s="9"/>
      <c r="B958" s="17" t="s">
        <v>6</v>
      </c>
      <c r="C958" s="18" t="s">
        <v>957</v>
      </c>
    </row>
    <row r="959" s="6" customFormat="true" ht="15" hidden="false" customHeight="true" outlineLevel="0" collapsed="false">
      <c r="A959" s="9"/>
      <c r="B959" s="17" t="s">
        <v>6</v>
      </c>
      <c r="C959" s="18" t="s">
        <v>958</v>
      </c>
    </row>
    <row r="960" s="6" customFormat="true" ht="15" hidden="false" customHeight="true" outlineLevel="0" collapsed="false">
      <c r="A960" s="9"/>
      <c r="B960" s="17" t="s">
        <v>6</v>
      </c>
      <c r="C960" s="18" t="s">
        <v>959</v>
      </c>
    </row>
    <row r="961" s="6" customFormat="true" ht="15" hidden="false" customHeight="true" outlineLevel="0" collapsed="false">
      <c r="A961" s="9"/>
      <c r="B961" s="17" t="s">
        <v>6</v>
      </c>
      <c r="C961" s="18" t="s">
        <v>960</v>
      </c>
    </row>
    <row r="962" s="6" customFormat="true" ht="15" hidden="false" customHeight="true" outlineLevel="0" collapsed="false">
      <c r="A962" s="9"/>
      <c r="B962" s="17" t="s">
        <v>6</v>
      </c>
      <c r="C962" s="18" t="s">
        <v>961</v>
      </c>
    </row>
    <row r="963" s="6" customFormat="true" ht="15" hidden="false" customHeight="true" outlineLevel="0" collapsed="false">
      <c r="A963" s="9"/>
      <c r="B963" s="17" t="s">
        <v>6</v>
      </c>
      <c r="C963" s="18" t="s">
        <v>962</v>
      </c>
    </row>
    <row r="964" s="6" customFormat="true" ht="15" hidden="false" customHeight="true" outlineLevel="0" collapsed="false">
      <c r="A964" s="9"/>
      <c r="B964" s="17" t="s">
        <v>6</v>
      </c>
      <c r="C964" s="18" t="s">
        <v>963</v>
      </c>
    </row>
    <row r="965" s="6" customFormat="true" ht="15" hidden="false" customHeight="true" outlineLevel="0" collapsed="false">
      <c r="A965" s="9"/>
      <c r="B965" s="17" t="s">
        <v>6</v>
      </c>
      <c r="C965" s="18" t="s">
        <v>964</v>
      </c>
    </row>
    <row r="966" s="6" customFormat="true" ht="15" hidden="false" customHeight="true" outlineLevel="0" collapsed="false">
      <c r="A966" s="9"/>
      <c r="B966" s="17" t="s">
        <v>6</v>
      </c>
      <c r="C966" s="18" t="s">
        <v>965</v>
      </c>
    </row>
    <row r="967" s="6" customFormat="true" ht="15" hidden="false" customHeight="true" outlineLevel="0" collapsed="false">
      <c r="A967" s="9"/>
      <c r="B967" s="17" t="s">
        <v>6</v>
      </c>
      <c r="C967" s="18" t="s">
        <v>966</v>
      </c>
    </row>
    <row r="968" s="6" customFormat="true" ht="15" hidden="false" customHeight="true" outlineLevel="0" collapsed="false">
      <c r="A968" s="9"/>
      <c r="B968" s="17" t="s">
        <v>6</v>
      </c>
      <c r="C968" s="18" t="s">
        <v>967</v>
      </c>
    </row>
    <row r="969" s="6" customFormat="true" ht="15" hidden="false" customHeight="true" outlineLevel="0" collapsed="false">
      <c r="A969" s="9"/>
      <c r="B969" s="17" t="s">
        <v>6</v>
      </c>
      <c r="C969" s="28" t="s">
        <v>968</v>
      </c>
    </row>
    <row r="970" s="6" customFormat="true" ht="15" hidden="false" customHeight="true" outlineLevel="0" collapsed="false">
      <c r="A970" s="9"/>
      <c r="B970" s="17" t="s">
        <v>6</v>
      </c>
      <c r="C970" s="18" t="s">
        <v>969</v>
      </c>
    </row>
    <row r="971" s="6" customFormat="true" ht="15" hidden="false" customHeight="true" outlineLevel="0" collapsed="false">
      <c r="A971" s="9"/>
      <c r="B971" s="17" t="s">
        <v>6</v>
      </c>
      <c r="C971" s="18" t="s">
        <v>970</v>
      </c>
    </row>
    <row r="972" s="6" customFormat="true" ht="15" hidden="false" customHeight="true" outlineLevel="0" collapsed="false">
      <c r="A972" s="9"/>
      <c r="B972" s="17" t="s">
        <v>6</v>
      </c>
      <c r="C972" s="18" t="s">
        <v>971</v>
      </c>
    </row>
    <row r="973" s="6" customFormat="true" ht="15" hidden="false" customHeight="true" outlineLevel="0" collapsed="false">
      <c r="A973" s="9"/>
      <c r="B973" s="17" t="s">
        <v>6</v>
      </c>
      <c r="C973" s="18" t="s">
        <v>972</v>
      </c>
    </row>
    <row r="974" s="6" customFormat="true" ht="15" hidden="false" customHeight="true" outlineLevel="0" collapsed="false">
      <c r="A974" s="9"/>
      <c r="B974" s="17" t="s">
        <v>6</v>
      </c>
      <c r="C974" s="18" t="s">
        <v>973</v>
      </c>
    </row>
    <row r="975" s="6" customFormat="true" ht="15" hidden="false" customHeight="true" outlineLevel="0" collapsed="false">
      <c r="A975" s="9"/>
      <c r="B975" s="17" t="s">
        <v>6</v>
      </c>
      <c r="C975" s="18" t="s">
        <v>974</v>
      </c>
    </row>
    <row r="976" s="6" customFormat="true" ht="15" hidden="false" customHeight="true" outlineLevel="0" collapsed="false">
      <c r="A976" s="9"/>
      <c r="B976" s="17" t="s">
        <v>6</v>
      </c>
      <c r="C976" s="18" t="s">
        <v>975</v>
      </c>
    </row>
    <row r="977" s="6" customFormat="true" ht="15" hidden="false" customHeight="true" outlineLevel="0" collapsed="false">
      <c r="A977" s="9"/>
      <c r="B977" s="17" t="s">
        <v>6</v>
      </c>
      <c r="C977" s="28" t="s">
        <v>976</v>
      </c>
    </row>
    <row r="978" s="6" customFormat="true" ht="15" hidden="false" customHeight="true" outlineLevel="0" collapsed="false">
      <c r="A978" s="9"/>
      <c r="B978" s="17" t="s">
        <v>6</v>
      </c>
      <c r="C978" s="28" t="s">
        <v>977</v>
      </c>
    </row>
    <row r="979" s="6" customFormat="true" ht="15" hidden="false" customHeight="true" outlineLevel="0" collapsed="false">
      <c r="A979" s="9"/>
      <c r="B979" s="17" t="s">
        <v>6</v>
      </c>
      <c r="C979" s="28" t="s">
        <v>978</v>
      </c>
    </row>
    <row r="980" s="6" customFormat="true" ht="15" hidden="false" customHeight="true" outlineLevel="0" collapsed="false">
      <c r="A980" s="9"/>
      <c r="B980" s="17" t="s">
        <v>6</v>
      </c>
      <c r="C980" s="28" t="s">
        <v>979</v>
      </c>
    </row>
    <row r="981" s="6" customFormat="true" ht="15" hidden="false" customHeight="true" outlineLevel="0" collapsed="false">
      <c r="A981" s="9"/>
      <c r="B981" s="17" t="s">
        <v>6</v>
      </c>
      <c r="C981" s="28" t="s">
        <v>980</v>
      </c>
    </row>
    <row r="982" customFormat="false" ht="15" hidden="false" customHeight="true" outlineLevel="0" collapsed="false">
      <c r="B982" s="17" t="s">
        <v>6</v>
      </c>
      <c r="C982" s="18" t="s">
        <v>981</v>
      </c>
    </row>
    <row r="983" s="6" customFormat="true" ht="15" hidden="false" customHeight="true" outlineLevel="0" collapsed="false">
      <c r="A983" s="9"/>
      <c r="B983" s="17" t="s">
        <v>6</v>
      </c>
      <c r="C983" s="28" t="s">
        <v>982</v>
      </c>
    </row>
    <row r="984" s="6" customFormat="true" ht="15" hidden="false" customHeight="true" outlineLevel="0" collapsed="false">
      <c r="A984" s="9"/>
      <c r="B984" s="17" t="s">
        <v>6</v>
      </c>
      <c r="C984" s="28" t="s">
        <v>983</v>
      </c>
    </row>
    <row r="985" s="6" customFormat="true" ht="15" hidden="false" customHeight="true" outlineLevel="0" collapsed="false">
      <c r="A985" s="9"/>
      <c r="B985" s="17" t="s">
        <v>6</v>
      </c>
      <c r="C985" s="28" t="s">
        <v>984</v>
      </c>
    </row>
    <row r="986" s="6" customFormat="true" ht="15" hidden="false" customHeight="true" outlineLevel="0" collapsed="false">
      <c r="A986" s="9"/>
      <c r="B986" s="17" t="s">
        <v>6</v>
      </c>
      <c r="C986" s="28" t="s">
        <v>985</v>
      </c>
    </row>
    <row r="987" s="6" customFormat="true" ht="15" hidden="false" customHeight="true" outlineLevel="0" collapsed="false">
      <c r="A987" s="9"/>
      <c r="B987" s="17" t="s">
        <v>6</v>
      </c>
      <c r="C987" s="28" t="s">
        <v>986</v>
      </c>
    </row>
    <row r="988" s="6" customFormat="true" ht="15" hidden="false" customHeight="true" outlineLevel="0" collapsed="false">
      <c r="A988" s="9"/>
      <c r="B988" s="17" t="s">
        <v>6</v>
      </c>
      <c r="C988" s="28" t="s">
        <v>987</v>
      </c>
    </row>
    <row r="989" s="6" customFormat="true" ht="15" hidden="false" customHeight="true" outlineLevel="0" collapsed="false">
      <c r="A989" s="9"/>
      <c r="B989" s="17" t="s">
        <v>6</v>
      </c>
      <c r="C989" s="28" t="s">
        <v>988</v>
      </c>
    </row>
    <row r="990" s="6" customFormat="true" ht="15" hidden="false" customHeight="true" outlineLevel="0" collapsed="false">
      <c r="A990" s="9"/>
      <c r="B990" s="17" t="s">
        <v>6</v>
      </c>
      <c r="C990" s="28" t="s">
        <v>989</v>
      </c>
    </row>
    <row r="991" s="6" customFormat="true" ht="15" hidden="false" customHeight="true" outlineLevel="0" collapsed="false">
      <c r="A991" s="9"/>
      <c r="B991" s="17" t="s">
        <v>6</v>
      </c>
      <c r="C991" s="28" t="s">
        <v>990</v>
      </c>
    </row>
    <row r="992" s="6" customFormat="true" ht="15" hidden="false" customHeight="true" outlineLevel="0" collapsed="false">
      <c r="A992" s="9"/>
      <c r="B992" s="17" t="s">
        <v>6</v>
      </c>
      <c r="C992" s="28" t="s">
        <v>991</v>
      </c>
    </row>
    <row r="993" s="6" customFormat="true" ht="15" hidden="false" customHeight="true" outlineLevel="0" collapsed="false">
      <c r="A993" s="9"/>
      <c r="B993" s="17" t="s">
        <v>6</v>
      </c>
      <c r="C993" s="28" t="s">
        <v>992</v>
      </c>
    </row>
    <row r="994" s="6" customFormat="true" ht="15" hidden="false" customHeight="true" outlineLevel="0" collapsed="false">
      <c r="A994" s="9"/>
      <c r="B994" s="17" t="s">
        <v>6</v>
      </c>
      <c r="C994" s="28" t="s">
        <v>993</v>
      </c>
    </row>
    <row r="995" s="6" customFormat="true" ht="15" hidden="false" customHeight="true" outlineLevel="0" collapsed="false">
      <c r="A995" s="9"/>
      <c r="B995" s="17" t="s">
        <v>6</v>
      </c>
      <c r="C995" s="28" t="s">
        <v>994</v>
      </c>
    </row>
    <row r="996" s="6" customFormat="true" ht="15" hidden="false" customHeight="true" outlineLevel="0" collapsed="false">
      <c r="A996" s="9"/>
      <c r="B996" s="17" t="s">
        <v>6</v>
      </c>
      <c r="C996" s="28" t="s">
        <v>995</v>
      </c>
    </row>
    <row r="997" s="6" customFormat="true" ht="15" hidden="false" customHeight="true" outlineLevel="0" collapsed="false">
      <c r="A997" s="9"/>
      <c r="B997" s="17" t="s">
        <v>6</v>
      </c>
      <c r="C997" s="28" t="s">
        <v>996</v>
      </c>
    </row>
    <row r="998" s="6" customFormat="true" ht="15" hidden="false" customHeight="true" outlineLevel="0" collapsed="false">
      <c r="A998" s="9"/>
      <c r="B998" s="17" t="s">
        <v>6</v>
      </c>
      <c r="C998" s="28" t="s">
        <v>997</v>
      </c>
    </row>
    <row r="999" s="6" customFormat="true" ht="15" hidden="false" customHeight="true" outlineLevel="0" collapsed="false">
      <c r="A999" s="9"/>
      <c r="B999" s="17" t="s">
        <v>6</v>
      </c>
      <c r="C999" s="28" t="s">
        <v>998</v>
      </c>
    </row>
    <row r="1000" s="6" customFormat="true" ht="15" hidden="false" customHeight="true" outlineLevel="0" collapsed="false">
      <c r="A1000" s="9"/>
      <c r="B1000" s="17" t="s">
        <v>6</v>
      </c>
      <c r="C1000" s="28" t="s">
        <v>999</v>
      </c>
    </row>
    <row r="1001" s="6" customFormat="true" ht="15" hidden="false" customHeight="true" outlineLevel="0" collapsed="false">
      <c r="A1001" s="9"/>
      <c r="B1001" s="17" t="s">
        <v>6</v>
      </c>
      <c r="C1001" s="18" t="s">
        <v>1000</v>
      </c>
    </row>
    <row r="1002" s="6" customFormat="true" ht="15" hidden="false" customHeight="true" outlineLevel="0" collapsed="false">
      <c r="A1002" s="9"/>
      <c r="B1002" s="17" t="s">
        <v>6</v>
      </c>
      <c r="C1002" s="18" t="s">
        <v>1001</v>
      </c>
    </row>
    <row r="1003" s="6" customFormat="true" ht="15" hidden="false" customHeight="true" outlineLevel="0" collapsed="false">
      <c r="A1003" s="9"/>
      <c r="B1003" s="17" t="s">
        <v>6</v>
      </c>
      <c r="C1003" s="18" t="s">
        <v>1002</v>
      </c>
    </row>
    <row r="1004" s="6" customFormat="true" ht="15" hidden="false" customHeight="true" outlineLevel="0" collapsed="false">
      <c r="A1004" s="9"/>
      <c r="B1004" s="17" t="s">
        <v>6</v>
      </c>
      <c r="C1004" s="18" t="s">
        <v>1003</v>
      </c>
    </row>
    <row r="1005" s="6" customFormat="true" ht="15" hidden="false" customHeight="true" outlineLevel="0" collapsed="false">
      <c r="A1005" s="9"/>
      <c r="B1005" s="17" t="s">
        <v>6</v>
      </c>
      <c r="C1005" s="18" t="s">
        <v>1004</v>
      </c>
    </row>
    <row r="1006" s="6" customFormat="true" ht="15" hidden="false" customHeight="true" outlineLevel="0" collapsed="false">
      <c r="A1006" s="9"/>
      <c r="B1006" s="17" t="s">
        <v>6</v>
      </c>
      <c r="C1006" s="18" t="s">
        <v>1005</v>
      </c>
    </row>
    <row r="1007" s="6" customFormat="true" ht="15" hidden="false" customHeight="true" outlineLevel="0" collapsed="false">
      <c r="A1007" s="9"/>
      <c r="B1007" s="17" t="s">
        <v>6</v>
      </c>
      <c r="C1007" s="18" t="s">
        <v>1006</v>
      </c>
    </row>
    <row r="1008" s="6" customFormat="true" ht="15" hidden="false" customHeight="true" outlineLevel="0" collapsed="false">
      <c r="A1008" s="9"/>
      <c r="B1008" s="17" t="s">
        <v>6</v>
      </c>
      <c r="C1008" s="18" t="s">
        <v>1007</v>
      </c>
    </row>
    <row r="1009" s="6" customFormat="true" ht="15" hidden="false" customHeight="true" outlineLevel="0" collapsed="false">
      <c r="A1009" s="9"/>
      <c r="B1009" s="17" t="s">
        <v>6</v>
      </c>
      <c r="C1009" s="28" t="s">
        <v>1008</v>
      </c>
    </row>
    <row r="1010" s="6" customFormat="true" ht="15" hidden="false" customHeight="true" outlineLevel="0" collapsed="false">
      <c r="A1010" s="9"/>
      <c r="B1010" s="17" t="s">
        <v>6</v>
      </c>
      <c r="C1010" s="28" t="s">
        <v>1009</v>
      </c>
    </row>
    <row r="1011" s="6" customFormat="true" ht="15" hidden="false" customHeight="true" outlineLevel="0" collapsed="false">
      <c r="A1011" s="9"/>
      <c r="B1011" s="17" t="s">
        <v>6</v>
      </c>
      <c r="C1011" s="28" t="s">
        <v>1010</v>
      </c>
    </row>
    <row r="1012" s="6" customFormat="true" ht="15" hidden="false" customHeight="true" outlineLevel="0" collapsed="false">
      <c r="A1012" s="9"/>
      <c r="B1012" s="17" t="s">
        <v>6</v>
      </c>
      <c r="C1012" s="28" t="s">
        <v>1011</v>
      </c>
    </row>
    <row r="1013" s="6" customFormat="true" ht="15" hidden="false" customHeight="true" outlineLevel="0" collapsed="false">
      <c r="A1013" s="9"/>
      <c r="B1013" s="17" t="s">
        <v>6</v>
      </c>
      <c r="C1013" s="28" t="s">
        <v>1012</v>
      </c>
    </row>
    <row r="1014" s="6" customFormat="true" ht="15" hidden="false" customHeight="true" outlineLevel="0" collapsed="false">
      <c r="A1014" s="9"/>
      <c r="B1014" s="17" t="s">
        <v>6</v>
      </c>
      <c r="C1014" s="28" t="s">
        <v>1013</v>
      </c>
    </row>
    <row r="1015" s="6" customFormat="true" ht="15" hidden="false" customHeight="true" outlineLevel="0" collapsed="false">
      <c r="A1015" s="9"/>
      <c r="B1015" s="17" t="s">
        <v>6</v>
      </c>
      <c r="C1015" s="28" t="s">
        <v>1014</v>
      </c>
    </row>
    <row r="1016" s="6" customFormat="true" ht="15" hidden="false" customHeight="true" outlineLevel="0" collapsed="false">
      <c r="A1016" s="9"/>
      <c r="B1016" s="17" t="s">
        <v>6</v>
      </c>
      <c r="C1016" s="28" t="s">
        <v>1015</v>
      </c>
    </row>
    <row r="1017" s="6" customFormat="true" ht="15" hidden="false" customHeight="true" outlineLevel="0" collapsed="false">
      <c r="A1017" s="9"/>
      <c r="B1017" s="17" t="s">
        <v>6</v>
      </c>
      <c r="C1017" s="28" t="s">
        <v>1016</v>
      </c>
    </row>
    <row r="1018" s="6" customFormat="true" ht="15" hidden="false" customHeight="true" outlineLevel="0" collapsed="false">
      <c r="A1018" s="9"/>
      <c r="B1018" s="17" t="s">
        <v>6</v>
      </c>
      <c r="C1018" s="28" t="s">
        <v>1017</v>
      </c>
    </row>
    <row r="1019" s="6" customFormat="true" ht="15" hidden="false" customHeight="true" outlineLevel="0" collapsed="false">
      <c r="A1019" s="9"/>
      <c r="B1019" s="17" t="s">
        <v>6</v>
      </c>
      <c r="C1019" s="28" t="s">
        <v>1018</v>
      </c>
    </row>
    <row r="1020" s="6" customFormat="true" ht="15" hidden="false" customHeight="true" outlineLevel="0" collapsed="false">
      <c r="A1020" s="9"/>
      <c r="B1020" s="17" t="s">
        <v>6</v>
      </c>
      <c r="C1020" s="28" t="s">
        <v>1019</v>
      </c>
    </row>
    <row r="1021" s="6" customFormat="true" ht="15" hidden="false" customHeight="true" outlineLevel="0" collapsed="false">
      <c r="A1021" s="9"/>
      <c r="B1021" s="17" t="s">
        <v>6</v>
      </c>
      <c r="C1021" s="28" t="s">
        <v>1020</v>
      </c>
    </row>
    <row r="1022" s="6" customFormat="true" ht="15" hidden="false" customHeight="true" outlineLevel="0" collapsed="false">
      <c r="A1022" s="9"/>
      <c r="B1022" s="17" t="s">
        <v>6</v>
      </c>
      <c r="C1022" s="28" t="s">
        <v>1021</v>
      </c>
    </row>
    <row r="1023" s="6" customFormat="true" ht="15" hidden="false" customHeight="true" outlineLevel="0" collapsed="false">
      <c r="A1023" s="9"/>
      <c r="B1023" s="17" t="s">
        <v>6</v>
      </c>
      <c r="C1023" s="28" t="s">
        <v>1022</v>
      </c>
    </row>
    <row r="1024" customFormat="false" ht="15" hidden="false" customHeight="true" outlineLevel="0" collapsed="false">
      <c r="B1024" s="17" t="s">
        <v>6</v>
      </c>
      <c r="C1024" s="28" t="s">
        <v>1023</v>
      </c>
    </row>
    <row r="1025" customFormat="false" ht="15" hidden="false" customHeight="true" outlineLevel="0" collapsed="false">
      <c r="B1025" s="17" t="s">
        <v>6</v>
      </c>
      <c r="C1025" s="28" t="s">
        <v>1024</v>
      </c>
    </row>
    <row r="1026" customFormat="false" ht="15" hidden="false" customHeight="true" outlineLevel="0" collapsed="false">
      <c r="B1026" s="17" t="s">
        <v>6</v>
      </c>
      <c r="C1026" s="28" t="s">
        <v>1025</v>
      </c>
    </row>
    <row r="1027" customFormat="false" ht="15" hidden="false" customHeight="true" outlineLevel="0" collapsed="false">
      <c r="B1027" s="17" t="s">
        <v>6</v>
      </c>
      <c r="C1027" s="28" t="s">
        <v>1026</v>
      </c>
    </row>
    <row r="1028" customFormat="false" ht="15" hidden="false" customHeight="true" outlineLevel="0" collapsed="false">
      <c r="B1028" s="17" t="s">
        <v>6</v>
      </c>
      <c r="C1028" s="28" t="s">
        <v>1027</v>
      </c>
    </row>
    <row r="1029" customFormat="false" ht="15" hidden="false" customHeight="true" outlineLevel="0" collapsed="false">
      <c r="B1029" s="17" t="s">
        <v>6</v>
      </c>
      <c r="C1029" s="28" t="s">
        <v>1028</v>
      </c>
    </row>
    <row r="1030" customFormat="false" ht="15" hidden="false" customHeight="true" outlineLevel="0" collapsed="false">
      <c r="B1030" s="17" t="s">
        <v>6</v>
      </c>
      <c r="C1030" s="28" t="s">
        <v>1029</v>
      </c>
    </row>
    <row r="1031" customFormat="false" ht="15" hidden="false" customHeight="true" outlineLevel="0" collapsed="false">
      <c r="B1031" s="17" t="s">
        <v>6</v>
      </c>
      <c r="C1031" s="28" t="s">
        <v>1030</v>
      </c>
    </row>
    <row r="1032" customFormat="false" ht="15" hidden="false" customHeight="true" outlineLevel="0" collapsed="false">
      <c r="B1032" s="17" t="s">
        <v>6</v>
      </c>
      <c r="C1032" s="28" t="s">
        <v>1031</v>
      </c>
    </row>
    <row r="1033" customFormat="false" ht="15" hidden="false" customHeight="true" outlineLevel="0" collapsed="false">
      <c r="B1033" s="17" t="s">
        <v>6</v>
      </c>
      <c r="C1033" s="28" t="s">
        <v>1032</v>
      </c>
    </row>
    <row r="1034" customFormat="false" ht="15" hidden="false" customHeight="true" outlineLevel="0" collapsed="false">
      <c r="B1034" s="17" t="s">
        <v>6</v>
      </c>
      <c r="C1034" s="28" t="s">
        <v>1033</v>
      </c>
    </row>
    <row r="1035" customFormat="false" ht="15" hidden="false" customHeight="true" outlineLevel="0" collapsed="false">
      <c r="B1035" s="17" t="s">
        <v>6</v>
      </c>
      <c r="C1035" s="28" t="s">
        <v>1034</v>
      </c>
    </row>
    <row r="1036" customFormat="false" ht="15" hidden="false" customHeight="true" outlineLevel="0" collapsed="false">
      <c r="B1036" s="17" t="s">
        <v>6</v>
      </c>
      <c r="C1036" s="28" t="s">
        <v>1035</v>
      </c>
    </row>
    <row r="1037" customFormat="false" ht="15" hidden="false" customHeight="true" outlineLevel="0" collapsed="false">
      <c r="B1037" s="17" t="s">
        <v>6</v>
      </c>
      <c r="C1037" s="28" t="s">
        <v>904</v>
      </c>
    </row>
    <row r="1038" customFormat="false" ht="15" hidden="false" customHeight="true" outlineLevel="0" collapsed="false">
      <c r="B1038" s="17" t="s">
        <v>6</v>
      </c>
      <c r="C1038" s="18" t="s">
        <v>1036</v>
      </c>
    </row>
    <row r="1039" customFormat="false" ht="15" hidden="false" customHeight="true" outlineLevel="0" collapsed="false">
      <c r="B1039" s="17" t="s">
        <v>6</v>
      </c>
      <c r="C1039" s="18" t="s">
        <v>1037</v>
      </c>
    </row>
    <row r="1040" customFormat="false" ht="15" hidden="false" customHeight="true" outlineLevel="0" collapsed="false">
      <c r="B1040" s="17" t="s">
        <v>6</v>
      </c>
      <c r="C1040" s="18" t="s">
        <v>1038</v>
      </c>
    </row>
    <row r="1041" customFormat="false" ht="15" hidden="false" customHeight="true" outlineLevel="0" collapsed="false">
      <c r="B1041" s="17" t="s">
        <v>6</v>
      </c>
      <c r="C1041" s="28" t="s">
        <v>909</v>
      </c>
    </row>
    <row r="1042" customFormat="false" ht="15" hidden="false" customHeight="true" outlineLevel="0" collapsed="false">
      <c r="B1042" s="17" t="s">
        <v>6</v>
      </c>
      <c r="C1042" s="18" t="s">
        <v>1039</v>
      </c>
    </row>
    <row r="1043" customFormat="false" ht="15" hidden="false" customHeight="true" outlineLevel="0" collapsed="false">
      <c r="B1043" s="17" t="s">
        <v>6</v>
      </c>
      <c r="C1043" s="18" t="s">
        <v>1040</v>
      </c>
    </row>
    <row r="1044" customFormat="false" ht="14.25" hidden="false" customHeight="true" outlineLevel="0" collapsed="false">
      <c r="B1044" s="17" t="s">
        <v>6</v>
      </c>
      <c r="C1044" s="18" t="s">
        <v>1041</v>
      </c>
    </row>
    <row r="1045" customFormat="false" ht="14.25" hidden="false" customHeight="true" outlineLevel="0" collapsed="false">
      <c r="B1045" s="17" t="s">
        <v>6</v>
      </c>
      <c r="C1045" s="18" t="s">
        <v>1042</v>
      </c>
    </row>
    <row r="1046" customFormat="false" ht="14.25" hidden="false" customHeight="true" outlineLevel="0" collapsed="false">
      <c r="B1046" s="17" t="s">
        <v>6</v>
      </c>
      <c r="C1046" s="18" t="s">
        <v>1043</v>
      </c>
    </row>
    <row r="1047" customFormat="false" ht="15" hidden="false" customHeight="true" outlineLevel="0" collapsed="false">
      <c r="B1047" s="17" t="s">
        <v>6</v>
      </c>
      <c r="C1047" s="18" t="s">
        <v>1044</v>
      </c>
    </row>
    <row r="1048" customFormat="false" ht="15" hidden="false" customHeight="true" outlineLevel="0" collapsed="false">
      <c r="B1048" s="17" t="s">
        <v>6</v>
      </c>
      <c r="C1048" s="18" t="s">
        <v>1045</v>
      </c>
    </row>
    <row r="1049" customFormat="false" ht="15" hidden="false" customHeight="true" outlineLevel="0" collapsed="false">
      <c r="B1049" s="17" t="s">
        <v>6</v>
      </c>
      <c r="C1049" s="28" t="s">
        <v>1046</v>
      </c>
    </row>
    <row r="1050" customFormat="false" ht="15" hidden="false" customHeight="true" outlineLevel="0" collapsed="false">
      <c r="B1050" s="17" t="s">
        <v>6</v>
      </c>
      <c r="C1050" s="28" t="s">
        <v>1047</v>
      </c>
    </row>
    <row r="1051" customFormat="false" ht="15" hidden="false" customHeight="true" outlineLevel="0" collapsed="false">
      <c r="B1051" s="17" t="s">
        <v>6</v>
      </c>
      <c r="C1051" s="18" t="s">
        <v>1048</v>
      </c>
    </row>
    <row r="1052" customFormat="false" ht="15" hidden="false" customHeight="true" outlineLevel="0" collapsed="false">
      <c r="B1052" s="17" t="s">
        <v>6</v>
      </c>
      <c r="C1052" s="18" t="s">
        <v>1049</v>
      </c>
    </row>
    <row r="1053" customFormat="false" ht="15" hidden="false" customHeight="true" outlineLevel="0" collapsed="false">
      <c r="B1053" s="17" t="s">
        <v>6</v>
      </c>
      <c r="C1053" s="18" t="s">
        <v>1050</v>
      </c>
    </row>
    <row r="1054" customFormat="false" ht="15" hidden="false" customHeight="true" outlineLevel="0" collapsed="false">
      <c r="B1054" s="17" t="s">
        <v>6</v>
      </c>
      <c r="C1054" s="18" t="s">
        <v>1051</v>
      </c>
    </row>
    <row r="1055" customFormat="false" ht="15" hidden="false" customHeight="true" outlineLevel="0" collapsed="false">
      <c r="B1055" s="17" t="s">
        <v>6</v>
      </c>
      <c r="C1055" s="18" t="s">
        <v>1052</v>
      </c>
    </row>
    <row r="1056" customFormat="false" ht="15" hidden="false" customHeight="true" outlineLevel="0" collapsed="false">
      <c r="B1056" s="17" t="s">
        <v>6</v>
      </c>
      <c r="C1056" s="18" t="s">
        <v>1053</v>
      </c>
    </row>
    <row r="1057" customFormat="false" ht="15" hidden="false" customHeight="true" outlineLevel="0" collapsed="false">
      <c r="B1057" s="17" t="s">
        <v>6</v>
      </c>
      <c r="C1057" s="18" t="s">
        <v>1054</v>
      </c>
    </row>
    <row r="1058" customFormat="false" ht="15" hidden="false" customHeight="true" outlineLevel="0" collapsed="false">
      <c r="B1058" s="17" t="s">
        <v>6</v>
      </c>
      <c r="C1058" s="18" t="s">
        <v>1055</v>
      </c>
    </row>
    <row r="1059" customFormat="false" ht="15" hidden="false" customHeight="true" outlineLevel="0" collapsed="false">
      <c r="B1059" s="17" t="s">
        <v>6</v>
      </c>
      <c r="C1059" s="28" t="s">
        <v>911</v>
      </c>
    </row>
    <row r="1060" customFormat="false" ht="15" hidden="false" customHeight="true" outlineLevel="0" collapsed="false">
      <c r="B1060" s="17" t="s">
        <v>6</v>
      </c>
      <c r="C1060" s="28" t="s">
        <v>1056</v>
      </c>
    </row>
    <row r="1061" customFormat="false" ht="15" hidden="false" customHeight="true" outlineLevel="0" collapsed="false">
      <c r="B1061" s="17" t="s">
        <v>6</v>
      </c>
      <c r="C1061" s="28" t="s">
        <v>1057</v>
      </c>
    </row>
    <row r="1062" customFormat="false" ht="15" hidden="false" customHeight="true" outlineLevel="0" collapsed="false">
      <c r="B1062" s="17" t="s">
        <v>6</v>
      </c>
      <c r="C1062" s="28" t="s">
        <v>1058</v>
      </c>
    </row>
    <row r="1063" customFormat="false" ht="15" hidden="false" customHeight="true" outlineLevel="0" collapsed="false">
      <c r="B1063" s="17" t="s">
        <v>6</v>
      </c>
      <c r="C1063" s="28" t="s">
        <v>1059</v>
      </c>
    </row>
    <row r="1064" customFormat="false" ht="15" hidden="false" customHeight="true" outlineLevel="0" collapsed="false">
      <c r="B1064" s="17" t="s">
        <v>6</v>
      </c>
      <c r="C1064" s="28" t="s">
        <v>1060</v>
      </c>
    </row>
    <row r="1065" customFormat="false" ht="15" hidden="false" customHeight="true" outlineLevel="0" collapsed="false">
      <c r="B1065" s="17" t="s">
        <v>6</v>
      </c>
      <c r="C1065" s="28" t="s">
        <v>1061</v>
      </c>
    </row>
    <row r="1066" customFormat="false" ht="15" hidden="false" customHeight="true" outlineLevel="0" collapsed="false">
      <c r="B1066" s="17" t="s">
        <v>6</v>
      </c>
      <c r="C1066" s="28" t="s">
        <v>1062</v>
      </c>
    </row>
    <row r="1067" customFormat="false" ht="15" hidden="false" customHeight="true" outlineLevel="0" collapsed="false">
      <c r="B1067" s="17" t="s">
        <v>6</v>
      </c>
      <c r="C1067" s="23" t="s">
        <v>1063</v>
      </c>
    </row>
    <row r="1068" customFormat="false" ht="15" hidden="false" customHeight="true" outlineLevel="0" collapsed="false">
      <c r="B1068" s="17" t="s">
        <v>6</v>
      </c>
      <c r="C1068" s="23" t="s">
        <v>1064</v>
      </c>
    </row>
    <row r="1069" customFormat="false" ht="15" hidden="false" customHeight="true" outlineLevel="0" collapsed="false">
      <c r="B1069" s="17" t="s">
        <v>6</v>
      </c>
      <c r="C1069" s="23" t="s">
        <v>1065</v>
      </c>
    </row>
    <row r="1070" customFormat="false" ht="15" hidden="false" customHeight="true" outlineLevel="0" collapsed="false">
      <c r="B1070" s="17" t="s">
        <v>6</v>
      </c>
      <c r="C1070" s="23" t="s">
        <v>1066</v>
      </c>
    </row>
    <row r="1071" customFormat="false" ht="15" hidden="false" customHeight="true" outlineLevel="0" collapsed="false">
      <c r="B1071" s="17" t="s">
        <v>6</v>
      </c>
      <c r="C1071" s="23" t="s">
        <v>1067</v>
      </c>
    </row>
    <row r="1072" customFormat="false" ht="15" hidden="false" customHeight="true" outlineLevel="0" collapsed="false">
      <c r="B1072" s="17" t="s">
        <v>6</v>
      </c>
      <c r="C1072" s="18" t="s">
        <v>1068</v>
      </c>
    </row>
    <row r="1073" customFormat="false" ht="15" hidden="false" customHeight="true" outlineLevel="0" collapsed="false">
      <c r="B1073" s="17" t="s">
        <v>6</v>
      </c>
      <c r="C1073" s="18" t="s">
        <v>1069</v>
      </c>
    </row>
    <row r="1074" customFormat="false" ht="15" hidden="false" customHeight="true" outlineLevel="0" collapsed="false">
      <c r="B1074" s="17" t="s">
        <v>6</v>
      </c>
      <c r="C1074" s="18" t="s">
        <v>1070</v>
      </c>
    </row>
    <row r="1075" customFormat="false" ht="15" hidden="false" customHeight="true" outlineLevel="0" collapsed="false">
      <c r="B1075" s="17" t="s">
        <v>6</v>
      </c>
      <c r="C1075" s="18" t="s">
        <v>1071</v>
      </c>
    </row>
    <row r="1076" customFormat="false" ht="15" hidden="false" customHeight="true" outlineLevel="0" collapsed="false">
      <c r="B1076" s="17" t="s">
        <v>6</v>
      </c>
      <c r="C1076" s="18" t="s">
        <v>1072</v>
      </c>
    </row>
    <row r="1077" customFormat="false" ht="15" hidden="false" customHeight="true" outlineLevel="0" collapsed="false">
      <c r="B1077" s="17" t="s">
        <v>6</v>
      </c>
      <c r="C1077" s="18" t="s">
        <v>1073</v>
      </c>
    </row>
    <row r="1078" customFormat="false" ht="15" hidden="false" customHeight="true" outlineLevel="0" collapsed="false">
      <c r="B1078" s="17" t="s">
        <v>6</v>
      </c>
      <c r="C1078" s="23" t="s">
        <v>1074</v>
      </c>
    </row>
    <row r="1079" customFormat="false" ht="15" hidden="false" customHeight="true" outlineLevel="0" collapsed="false">
      <c r="B1079" s="17" t="s">
        <v>6</v>
      </c>
      <c r="C1079" s="23" t="s">
        <v>1075</v>
      </c>
    </row>
    <row r="1080" customFormat="false" ht="15" hidden="false" customHeight="true" outlineLevel="0" collapsed="false">
      <c r="B1080" s="17" t="s">
        <v>6</v>
      </c>
      <c r="C1080" s="23" t="s">
        <v>1076</v>
      </c>
    </row>
    <row r="1081" customFormat="false" ht="15" hidden="false" customHeight="true" outlineLevel="0" collapsed="false">
      <c r="B1081" s="17" t="s">
        <v>6</v>
      </c>
      <c r="C1081" s="23" t="s">
        <v>1077</v>
      </c>
    </row>
    <row r="1082" customFormat="false" ht="15" hidden="false" customHeight="true" outlineLevel="0" collapsed="false">
      <c r="B1082" s="17" t="s">
        <v>6</v>
      </c>
      <c r="C1082" s="18" t="s">
        <v>1078</v>
      </c>
    </row>
    <row r="1083" customFormat="false" ht="15" hidden="false" customHeight="true" outlineLevel="0" collapsed="false">
      <c r="B1083" s="17" t="s">
        <v>6</v>
      </c>
      <c r="C1083" s="18" t="s">
        <v>1079</v>
      </c>
    </row>
    <row r="1084" customFormat="false" ht="15" hidden="false" customHeight="true" outlineLevel="0" collapsed="false">
      <c r="B1084" s="17" t="s">
        <v>6</v>
      </c>
      <c r="C1084" s="18" t="s">
        <v>1080</v>
      </c>
    </row>
    <row r="1085" customFormat="false" ht="15" hidden="false" customHeight="true" outlineLevel="0" collapsed="false">
      <c r="B1085" s="17" t="s">
        <v>6</v>
      </c>
      <c r="C1085" s="18" t="s">
        <v>1081</v>
      </c>
    </row>
    <row r="1086" customFormat="false" ht="15" hidden="false" customHeight="true" outlineLevel="0" collapsed="false">
      <c r="B1086" s="17" t="s">
        <v>6</v>
      </c>
      <c r="C1086" s="18" t="s">
        <v>1082</v>
      </c>
    </row>
    <row r="1087" customFormat="false" ht="15" hidden="false" customHeight="true" outlineLevel="0" collapsed="false">
      <c r="B1087" s="17" t="s">
        <v>6</v>
      </c>
      <c r="C1087" s="23" t="s">
        <v>1083</v>
      </c>
    </row>
    <row r="1088" customFormat="false" ht="15" hidden="false" customHeight="true" outlineLevel="0" collapsed="false">
      <c r="B1088" s="17" t="s">
        <v>6</v>
      </c>
      <c r="C1088" s="18" t="s">
        <v>1084</v>
      </c>
    </row>
    <row r="1089" customFormat="false" ht="15" hidden="false" customHeight="true" outlineLevel="0" collapsed="false">
      <c r="B1089" s="17" t="s">
        <v>6</v>
      </c>
      <c r="C1089" s="18" t="s">
        <v>1085</v>
      </c>
    </row>
    <row r="1090" customFormat="false" ht="15" hidden="false" customHeight="true" outlineLevel="0" collapsed="false">
      <c r="B1090" s="17" t="s">
        <v>6</v>
      </c>
      <c r="C1090" s="23" t="s">
        <v>1086</v>
      </c>
    </row>
    <row r="1091" customFormat="false" ht="15" hidden="false" customHeight="true" outlineLevel="0" collapsed="false">
      <c r="B1091" s="17" t="s">
        <v>6</v>
      </c>
      <c r="C1091" s="31" t="s">
        <v>1087</v>
      </c>
    </row>
    <row r="1092" customFormat="false" ht="15" hidden="false" customHeight="true" outlineLevel="0" collapsed="false">
      <c r="B1092" s="17" t="s">
        <v>6</v>
      </c>
      <c r="C1092" s="31" t="s">
        <v>1088</v>
      </c>
    </row>
    <row r="1093" customFormat="false" ht="15" hidden="false" customHeight="true" outlineLevel="0" collapsed="false">
      <c r="B1093" s="17" t="s">
        <v>6</v>
      </c>
      <c r="C1093" s="31" t="s">
        <v>1089</v>
      </c>
    </row>
    <row r="1094" customFormat="false" ht="15" hidden="false" customHeight="true" outlineLevel="0" collapsed="false">
      <c r="B1094" s="17" t="s">
        <v>6</v>
      </c>
      <c r="C1094" s="23" t="s">
        <v>1090</v>
      </c>
    </row>
    <row r="1095" customFormat="false" ht="15" hidden="false" customHeight="true" outlineLevel="0" collapsed="false">
      <c r="B1095" s="17" t="s">
        <v>6</v>
      </c>
      <c r="C1095" s="18" t="s">
        <v>1091</v>
      </c>
    </row>
    <row r="1096" customFormat="false" ht="15" hidden="false" customHeight="true" outlineLevel="0" collapsed="false">
      <c r="B1096" s="17" t="s">
        <v>6</v>
      </c>
      <c r="C1096" s="23" t="s">
        <v>1092</v>
      </c>
    </row>
    <row r="1097" customFormat="false" ht="15" hidden="false" customHeight="true" outlineLevel="0" collapsed="false">
      <c r="B1097" s="17" t="s">
        <v>6</v>
      </c>
      <c r="C1097" s="18" t="s">
        <v>1093</v>
      </c>
    </row>
    <row r="1098" customFormat="false" ht="15" hidden="false" customHeight="true" outlineLevel="0" collapsed="false">
      <c r="B1098" s="17" t="s">
        <v>6</v>
      </c>
      <c r="C1098" s="18" t="s">
        <v>1094</v>
      </c>
    </row>
    <row r="1099" customFormat="false" ht="15" hidden="false" customHeight="true" outlineLevel="0" collapsed="false">
      <c r="B1099" s="17" t="s">
        <v>6</v>
      </c>
      <c r="C1099" s="18" t="s">
        <v>1095</v>
      </c>
    </row>
    <row r="1100" customFormat="false" ht="15" hidden="false" customHeight="true" outlineLevel="0" collapsed="false">
      <c r="B1100" s="17" t="s">
        <v>6</v>
      </c>
      <c r="C1100" s="18" t="s">
        <v>1096</v>
      </c>
    </row>
    <row r="1101" customFormat="false" ht="15" hidden="false" customHeight="true" outlineLevel="0" collapsed="false">
      <c r="B1101" s="17" t="s">
        <v>6</v>
      </c>
      <c r="C1101" s="23" t="s">
        <v>1097</v>
      </c>
    </row>
    <row r="1102" customFormat="false" ht="15" hidden="false" customHeight="true" outlineLevel="0" collapsed="false">
      <c r="B1102" s="17" t="s">
        <v>6</v>
      </c>
      <c r="C1102" s="23" t="s">
        <v>1098</v>
      </c>
    </row>
    <row r="1103" customFormat="false" ht="15" hidden="false" customHeight="true" outlineLevel="0" collapsed="false">
      <c r="B1103" s="17" t="s">
        <v>6</v>
      </c>
      <c r="C1103" s="23" t="s">
        <v>1099</v>
      </c>
    </row>
    <row r="1104" customFormat="false" ht="15" hidden="false" customHeight="true" outlineLevel="0" collapsed="false">
      <c r="B1104" s="17" t="s">
        <v>6</v>
      </c>
      <c r="C1104" s="23" t="s">
        <v>1100</v>
      </c>
    </row>
    <row r="1105" customFormat="false" ht="15" hidden="false" customHeight="true" outlineLevel="0" collapsed="false">
      <c r="B1105" s="17" t="s">
        <v>6</v>
      </c>
      <c r="C1105" s="23" t="s">
        <v>1101</v>
      </c>
    </row>
    <row r="1106" customFormat="false" ht="15" hidden="false" customHeight="true" outlineLevel="0" collapsed="false">
      <c r="B1106" s="17" t="s">
        <v>6</v>
      </c>
      <c r="C1106" s="23" t="s">
        <v>1102</v>
      </c>
    </row>
    <row r="1107" customFormat="false" ht="15" hidden="false" customHeight="true" outlineLevel="0" collapsed="false">
      <c r="B1107" s="17" t="s">
        <v>6</v>
      </c>
      <c r="C1107" s="23" t="s">
        <v>1103</v>
      </c>
    </row>
    <row r="1108" customFormat="false" ht="15" hidden="false" customHeight="true" outlineLevel="0" collapsed="false">
      <c r="B1108" s="17" t="s">
        <v>6</v>
      </c>
      <c r="C1108" s="18" t="s">
        <v>1104</v>
      </c>
    </row>
    <row r="1109" customFormat="false" ht="15" hidden="false" customHeight="true" outlineLevel="0" collapsed="false">
      <c r="B1109" s="17" t="s">
        <v>6</v>
      </c>
      <c r="C1109" s="18" t="s">
        <v>1105</v>
      </c>
    </row>
    <row r="1110" customFormat="false" ht="15" hidden="false" customHeight="true" outlineLevel="0" collapsed="false">
      <c r="B1110" s="17" t="s">
        <v>6</v>
      </c>
      <c r="C1110" s="18" t="s">
        <v>1106</v>
      </c>
    </row>
    <row r="1111" customFormat="false" ht="15" hidden="false" customHeight="true" outlineLevel="0" collapsed="false">
      <c r="B1111" s="17" t="s">
        <v>6</v>
      </c>
      <c r="C1111" s="18" t="s">
        <v>1107</v>
      </c>
    </row>
    <row r="1112" customFormat="false" ht="15" hidden="false" customHeight="true" outlineLevel="0" collapsed="false">
      <c r="B1112" s="17" t="s">
        <v>6</v>
      </c>
      <c r="C1112" s="18" t="s">
        <v>1108</v>
      </c>
    </row>
    <row r="1113" customFormat="false" ht="15" hidden="false" customHeight="true" outlineLevel="0" collapsed="false">
      <c r="B1113" s="17" t="s">
        <v>6</v>
      </c>
      <c r="C1113" s="18" t="s">
        <v>1109</v>
      </c>
    </row>
    <row r="1114" customFormat="false" ht="15" hidden="false" customHeight="true" outlineLevel="0" collapsed="false">
      <c r="B1114" s="17" t="s">
        <v>6</v>
      </c>
      <c r="C1114" s="18" t="s">
        <v>1110</v>
      </c>
    </row>
    <row r="1115" s="6" customFormat="true" ht="15" hidden="false" customHeight="true" outlineLevel="0" collapsed="false">
      <c r="A1115" s="9"/>
      <c r="B1115" s="17" t="s">
        <v>6</v>
      </c>
      <c r="C1115" s="28" t="s">
        <v>1111</v>
      </c>
    </row>
    <row r="1116" s="6" customFormat="true" ht="15" hidden="false" customHeight="true" outlineLevel="0" collapsed="false">
      <c r="A1116" s="9"/>
      <c r="B1116" s="17" t="s">
        <v>6</v>
      </c>
      <c r="C1116" s="18" t="s">
        <v>1112</v>
      </c>
      <c r="F1116" s="1"/>
    </row>
    <row r="1117" s="6" customFormat="true" ht="15" hidden="false" customHeight="true" outlineLevel="0" collapsed="false">
      <c r="A1117" s="9"/>
      <c r="B1117" s="17" t="s">
        <v>6</v>
      </c>
      <c r="C1117" s="18" t="s">
        <v>1113</v>
      </c>
    </row>
    <row r="1118" s="6" customFormat="true" ht="15" hidden="false" customHeight="true" outlineLevel="0" collapsed="false">
      <c r="A1118" s="9"/>
      <c r="B1118" s="17" t="s">
        <v>6</v>
      </c>
      <c r="C1118" s="18" t="s">
        <v>1114</v>
      </c>
    </row>
    <row r="1119" s="6" customFormat="true" ht="15" hidden="false" customHeight="true" outlineLevel="0" collapsed="false">
      <c r="A1119" s="9"/>
      <c r="B1119" s="17" t="s">
        <v>6</v>
      </c>
      <c r="C1119" s="18" t="s">
        <v>1115</v>
      </c>
    </row>
    <row r="1120" s="6" customFormat="true" ht="15" hidden="false" customHeight="true" outlineLevel="0" collapsed="false">
      <c r="A1120" s="9"/>
      <c r="B1120" s="17" t="s">
        <v>6</v>
      </c>
      <c r="C1120" s="18" t="s">
        <v>1116</v>
      </c>
    </row>
    <row r="1121" s="6" customFormat="true" ht="15" hidden="false" customHeight="true" outlineLevel="0" collapsed="false">
      <c r="A1121" s="9"/>
      <c r="B1121" s="17" t="s">
        <v>6</v>
      </c>
      <c r="C1121" s="18" t="s">
        <v>1117</v>
      </c>
    </row>
    <row r="1122" s="6" customFormat="true" ht="15" hidden="false" customHeight="true" outlineLevel="0" collapsed="false">
      <c r="A1122" s="9"/>
      <c r="B1122" s="17" t="s">
        <v>6</v>
      </c>
      <c r="C1122" s="18" t="s">
        <v>1118</v>
      </c>
    </row>
    <row r="1123" s="6" customFormat="true" ht="15" hidden="false" customHeight="true" outlineLevel="0" collapsed="false">
      <c r="A1123" s="9"/>
      <c r="B1123" s="17" t="s">
        <v>6</v>
      </c>
      <c r="C1123" s="18" t="s">
        <v>1119</v>
      </c>
    </row>
    <row r="1124" s="6" customFormat="true" ht="15" hidden="false" customHeight="true" outlineLevel="0" collapsed="false">
      <c r="A1124" s="9"/>
      <c r="B1124" s="17" t="s">
        <v>6</v>
      </c>
      <c r="C1124" s="18" t="s">
        <v>1120</v>
      </c>
    </row>
    <row r="1125" s="6" customFormat="true" ht="15" hidden="false" customHeight="true" outlineLevel="0" collapsed="false">
      <c r="A1125" s="9"/>
      <c r="B1125" s="17" t="s">
        <v>6</v>
      </c>
      <c r="C1125" s="28" t="s">
        <v>1121</v>
      </c>
    </row>
    <row r="1126" s="6" customFormat="true" ht="15" hidden="false" customHeight="true" outlineLevel="0" collapsed="false">
      <c r="A1126" s="9"/>
      <c r="B1126" s="17" t="s">
        <v>6</v>
      </c>
      <c r="C1126" s="18" t="s">
        <v>1122</v>
      </c>
    </row>
    <row r="1127" s="6" customFormat="true" ht="15" hidden="false" customHeight="true" outlineLevel="0" collapsed="false">
      <c r="A1127" s="9"/>
      <c r="B1127" s="17" t="s">
        <v>6</v>
      </c>
      <c r="C1127" s="28" t="s">
        <v>1123</v>
      </c>
    </row>
    <row r="1128" s="6" customFormat="true" ht="15" hidden="false" customHeight="true" outlineLevel="0" collapsed="false">
      <c r="A1128" s="9"/>
      <c r="B1128" s="17" t="s">
        <v>6</v>
      </c>
      <c r="C1128" s="28" t="s">
        <v>1124</v>
      </c>
    </row>
    <row r="1129" s="6" customFormat="true" ht="15" hidden="false" customHeight="true" outlineLevel="0" collapsed="false">
      <c r="A1129" s="9"/>
      <c r="B1129" s="17" t="s">
        <v>6</v>
      </c>
      <c r="C1129" s="28" t="s">
        <v>1125</v>
      </c>
    </row>
    <row r="1130" s="6" customFormat="true" ht="15" hidden="false" customHeight="true" outlineLevel="0" collapsed="false">
      <c r="A1130" s="9"/>
      <c r="B1130" s="17" t="s">
        <v>6</v>
      </c>
      <c r="C1130" s="18" t="s">
        <v>1126</v>
      </c>
    </row>
    <row r="1131" s="6" customFormat="true" ht="15" hidden="false" customHeight="true" outlineLevel="0" collapsed="false">
      <c r="A1131" s="9"/>
      <c r="B1131" s="17" t="s">
        <v>6</v>
      </c>
      <c r="C1131" s="18" t="s">
        <v>1127</v>
      </c>
    </row>
    <row r="1132" s="6" customFormat="true" ht="15" hidden="false" customHeight="true" outlineLevel="0" collapsed="false">
      <c r="A1132" s="9"/>
      <c r="B1132" s="17" t="s">
        <v>6</v>
      </c>
      <c r="C1132" s="18" t="s">
        <v>1128</v>
      </c>
    </row>
    <row r="1133" s="6" customFormat="true" ht="15" hidden="false" customHeight="true" outlineLevel="0" collapsed="false">
      <c r="A1133" s="9"/>
      <c r="B1133" s="17" t="s">
        <v>6</v>
      </c>
      <c r="C1133" s="18" t="s">
        <v>1129</v>
      </c>
    </row>
    <row r="1134" s="6" customFormat="true" ht="15" hidden="false" customHeight="true" outlineLevel="0" collapsed="false">
      <c r="A1134" s="9"/>
      <c r="B1134" s="17" t="s">
        <v>6</v>
      </c>
      <c r="C1134" s="28" t="s">
        <v>1130</v>
      </c>
    </row>
    <row r="1135" s="6" customFormat="true" ht="15" hidden="false" customHeight="true" outlineLevel="0" collapsed="false">
      <c r="A1135" s="9"/>
      <c r="B1135" s="17" t="s">
        <v>6</v>
      </c>
      <c r="C1135" s="18" t="s">
        <v>1131</v>
      </c>
    </row>
    <row r="1136" s="6" customFormat="true" ht="15" hidden="false" customHeight="true" outlineLevel="0" collapsed="false">
      <c r="A1136" s="9"/>
      <c r="B1136" s="17" t="s">
        <v>6</v>
      </c>
      <c r="C1136" s="18" t="s">
        <v>1132</v>
      </c>
    </row>
    <row r="1137" s="6" customFormat="true" ht="15" hidden="false" customHeight="true" outlineLevel="0" collapsed="false">
      <c r="A1137" s="9"/>
      <c r="B1137" s="17" t="s">
        <v>6</v>
      </c>
      <c r="C1137" s="18" t="s">
        <v>1133</v>
      </c>
    </row>
    <row r="1138" s="6" customFormat="true" ht="15" hidden="false" customHeight="true" outlineLevel="0" collapsed="false">
      <c r="A1138" s="9"/>
      <c r="B1138" s="17" t="s">
        <v>6</v>
      </c>
      <c r="C1138" s="18" t="s">
        <v>1134</v>
      </c>
    </row>
    <row r="1139" s="6" customFormat="true" ht="15" hidden="false" customHeight="true" outlineLevel="0" collapsed="false">
      <c r="A1139" s="9"/>
      <c r="B1139" s="17" t="s">
        <v>6</v>
      </c>
      <c r="C1139" s="18" t="s">
        <v>1135</v>
      </c>
    </row>
    <row r="1140" s="6" customFormat="true" ht="15" hidden="false" customHeight="true" outlineLevel="0" collapsed="false">
      <c r="A1140" s="9"/>
      <c r="B1140" s="17" t="s">
        <v>6</v>
      </c>
      <c r="C1140" s="28" t="s">
        <v>1136</v>
      </c>
    </row>
    <row r="1141" s="6" customFormat="true" ht="15" hidden="false" customHeight="true" outlineLevel="0" collapsed="false">
      <c r="A1141" s="9"/>
      <c r="B1141" s="17" t="s">
        <v>6</v>
      </c>
      <c r="C1141" s="18" t="s">
        <v>1137</v>
      </c>
    </row>
    <row r="1142" s="6" customFormat="true" ht="15" hidden="false" customHeight="true" outlineLevel="0" collapsed="false">
      <c r="A1142" s="9"/>
      <c r="B1142" s="17" t="s">
        <v>6</v>
      </c>
      <c r="C1142" s="18" t="s">
        <v>1138</v>
      </c>
    </row>
    <row r="1143" s="6" customFormat="true" ht="15" hidden="false" customHeight="true" outlineLevel="0" collapsed="false">
      <c r="A1143" s="9"/>
      <c r="B1143" s="17" t="s">
        <v>6</v>
      </c>
      <c r="C1143" s="18" t="s">
        <v>1139</v>
      </c>
    </row>
    <row r="1144" s="6" customFormat="true" ht="15" hidden="false" customHeight="true" outlineLevel="0" collapsed="false">
      <c r="A1144" s="9"/>
      <c r="B1144" s="17" t="s">
        <v>6</v>
      </c>
      <c r="C1144" s="18" t="s">
        <v>1140</v>
      </c>
    </row>
    <row r="1145" s="6" customFormat="true" ht="15" hidden="false" customHeight="true" outlineLevel="0" collapsed="false">
      <c r="A1145" s="9"/>
      <c r="B1145" s="17" t="s">
        <v>6</v>
      </c>
      <c r="C1145" s="18" t="s">
        <v>1141</v>
      </c>
    </row>
    <row r="1146" s="6" customFormat="true" ht="15" hidden="false" customHeight="true" outlineLevel="0" collapsed="false">
      <c r="A1146" s="9"/>
      <c r="B1146" s="17" t="s">
        <v>6</v>
      </c>
      <c r="C1146" s="18" t="s">
        <v>1142</v>
      </c>
    </row>
    <row r="1147" s="6" customFormat="true" ht="15" hidden="false" customHeight="true" outlineLevel="0" collapsed="false">
      <c r="A1147" s="9"/>
      <c r="B1147" s="17" t="s">
        <v>6</v>
      </c>
      <c r="C1147" s="18" t="s">
        <v>1143</v>
      </c>
    </row>
    <row r="1148" s="6" customFormat="true" ht="15" hidden="false" customHeight="true" outlineLevel="0" collapsed="false">
      <c r="A1148" s="9"/>
      <c r="B1148" s="17" t="s">
        <v>6</v>
      </c>
      <c r="C1148" s="18" t="s">
        <v>1144</v>
      </c>
    </row>
    <row r="1149" s="6" customFormat="true" ht="15" hidden="false" customHeight="true" outlineLevel="0" collapsed="false">
      <c r="A1149" s="9"/>
      <c r="B1149" s="17" t="s">
        <v>6</v>
      </c>
      <c r="C1149" s="28" t="s">
        <v>1145</v>
      </c>
    </row>
    <row r="1150" s="6" customFormat="true" ht="15" hidden="false" customHeight="true" outlineLevel="0" collapsed="false">
      <c r="A1150" s="9"/>
      <c r="B1150" s="17" t="s">
        <v>6</v>
      </c>
      <c r="C1150" s="18" t="s">
        <v>1146</v>
      </c>
    </row>
    <row r="1151" s="6" customFormat="true" ht="15" hidden="false" customHeight="true" outlineLevel="0" collapsed="false">
      <c r="A1151" s="9"/>
      <c r="B1151" s="17" t="s">
        <v>6</v>
      </c>
      <c r="C1151" s="18" t="s">
        <v>1147</v>
      </c>
    </row>
    <row r="1152" s="6" customFormat="true" ht="15" hidden="false" customHeight="true" outlineLevel="0" collapsed="false">
      <c r="A1152" s="9"/>
      <c r="B1152" s="17" t="s">
        <v>6</v>
      </c>
      <c r="C1152" s="18" t="s">
        <v>1148</v>
      </c>
    </row>
    <row r="1153" s="6" customFormat="true" ht="15" hidden="false" customHeight="true" outlineLevel="0" collapsed="false">
      <c r="A1153" s="9"/>
      <c r="B1153" s="17" t="s">
        <v>6</v>
      </c>
      <c r="C1153" s="18" t="s">
        <v>1149</v>
      </c>
    </row>
    <row r="1154" s="6" customFormat="true" ht="15" hidden="false" customHeight="true" outlineLevel="0" collapsed="false">
      <c r="A1154" s="9"/>
      <c r="B1154" s="17" t="s">
        <v>6</v>
      </c>
      <c r="C1154" s="18" t="s">
        <v>1150</v>
      </c>
    </row>
    <row r="1155" s="6" customFormat="true" ht="15" hidden="false" customHeight="true" outlineLevel="0" collapsed="false">
      <c r="A1155" s="9"/>
      <c r="B1155" s="17" t="s">
        <v>6</v>
      </c>
      <c r="C1155" s="28" t="s">
        <v>1151</v>
      </c>
    </row>
    <row r="1156" s="6" customFormat="true" ht="15" hidden="false" customHeight="true" outlineLevel="0" collapsed="false">
      <c r="A1156" s="9"/>
      <c r="B1156" s="17" t="s">
        <v>6</v>
      </c>
      <c r="C1156" s="18" t="s">
        <v>1152</v>
      </c>
    </row>
    <row r="1157" s="6" customFormat="true" ht="15" hidden="false" customHeight="true" outlineLevel="0" collapsed="false">
      <c r="A1157" s="9"/>
      <c r="B1157" s="17" t="s">
        <v>6</v>
      </c>
      <c r="C1157" s="18" t="s">
        <v>1153</v>
      </c>
    </row>
    <row r="1158" s="6" customFormat="true" ht="15" hidden="false" customHeight="true" outlineLevel="0" collapsed="false">
      <c r="A1158" s="9"/>
      <c r="B1158" s="17" t="s">
        <v>6</v>
      </c>
      <c r="C1158" s="18" t="s">
        <v>1154</v>
      </c>
    </row>
    <row r="1159" s="6" customFormat="true" ht="15" hidden="false" customHeight="true" outlineLevel="0" collapsed="false">
      <c r="A1159" s="9"/>
      <c r="B1159" s="17" t="s">
        <v>6</v>
      </c>
      <c r="C1159" s="18" t="s">
        <v>1155</v>
      </c>
    </row>
    <row r="1160" s="6" customFormat="true" ht="15" hidden="false" customHeight="true" outlineLevel="0" collapsed="false">
      <c r="A1160" s="9"/>
      <c r="B1160" s="17" t="s">
        <v>6</v>
      </c>
      <c r="C1160" s="18" t="s">
        <v>1156</v>
      </c>
    </row>
    <row r="1161" s="6" customFormat="true" ht="15" hidden="false" customHeight="true" outlineLevel="0" collapsed="false">
      <c r="A1161" s="9"/>
      <c r="B1161" s="17" t="s">
        <v>6</v>
      </c>
      <c r="C1161" s="18" t="s">
        <v>1157</v>
      </c>
    </row>
    <row r="1162" s="6" customFormat="true" ht="15" hidden="false" customHeight="true" outlineLevel="0" collapsed="false">
      <c r="A1162" s="9"/>
      <c r="B1162" s="17" t="s">
        <v>6</v>
      </c>
      <c r="C1162" s="18" t="s">
        <v>1158</v>
      </c>
    </row>
    <row r="1163" s="6" customFormat="true" ht="15" hidden="false" customHeight="true" outlineLevel="0" collapsed="false">
      <c r="A1163" s="9"/>
      <c r="B1163" s="17" t="s">
        <v>6</v>
      </c>
      <c r="C1163" s="28" t="s">
        <v>1159</v>
      </c>
    </row>
    <row r="1164" s="6" customFormat="true" ht="15" hidden="false" customHeight="true" outlineLevel="0" collapsed="false">
      <c r="A1164" s="9"/>
      <c r="B1164" s="17" t="s">
        <v>6</v>
      </c>
      <c r="C1164" s="18" t="s">
        <v>1160</v>
      </c>
    </row>
    <row r="1165" s="6" customFormat="true" ht="15" hidden="false" customHeight="true" outlineLevel="0" collapsed="false">
      <c r="A1165" s="9"/>
      <c r="B1165" s="17" t="s">
        <v>6</v>
      </c>
      <c r="C1165" s="18" t="s">
        <v>1161</v>
      </c>
    </row>
    <row r="1166" s="6" customFormat="true" ht="15" hidden="false" customHeight="true" outlineLevel="0" collapsed="false">
      <c r="A1166" s="9"/>
      <c r="B1166" s="17" t="s">
        <v>6</v>
      </c>
      <c r="C1166" s="18" t="s">
        <v>1162</v>
      </c>
    </row>
    <row r="1167" s="6" customFormat="true" ht="15" hidden="false" customHeight="true" outlineLevel="0" collapsed="false">
      <c r="A1167" s="9"/>
      <c r="B1167" s="17" t="s">
        <v>6</v>
      </c>
      <c r="C1167" s="18" t="s">
        <v>1163</v>
      </c>
    </row>
    <row r="1168" s="6" customFormat="true" ht="15" hidden="false" customHeight="true" outlineLevel="0" collapsed="false">
      <c r="A1168" s="9"/>
      <c r="B1168" s="17" t="s">
        <v>6</v>
      </c>
      <c r="C1168" s="18" t="s">
        <v>1164</v>
      </c>
    </row>
    <row r="1169" s="6" customFormat="true" ht="15" hidden="false" customHeight="true" outlineLevel="0" collapsed="false">
      <c r="A1169" s="9"/>
      <c r="B1169" s="17" t="s">
        <v>6</v>
      </c>
      <c r="C1169" s="18" t="s">
        <v>1165</v>
      </c>
    </row>
    <row r="1170" s="6" customFormat="true" ht="15" hidden="false" customHeight="true" outlineLevel="0" collapsed="false">
      <c r="A1170" s="9"/>
      <c r="B1170" s="17" t="s">
        <v>6</v>
      </c>
      <c r="C1170" s="18" t="s">
        <v>1166</v>
      </c>
    </row>
    <row r="1171" s="6" customFormat="true" ht="15" hidden="false" customHeight="true" outlineLevel="0" collapsed="false">
      <c r="A1171" s="9"/>
      <c r="B1171" s="17" t="s">
        <v>6</v>
      </c>
      <c r="C1171" s="18" t="s">
        <v>1167</v>
      </c>
    </row>
    <row r="1172" s="6" customFormat="true" ht="15" hidden="false" customHeight="true" outlineLevel="0" collapsed="false">
      <c r="A1172" s="9"/>
      <c r="B1172" s="17" t="s">
        <v>6</v>
      </c>
      <c r="C1172" s="28" t="s">
        <v>1168</v>
      </c>
    </row>
    <row r="1173" s="6" customFormat="true" ht="15" hidden="false" customHeight="true" outlineLevel="0" collapsed="false">
      <c r="A1173" s="9"/>
      <c r="B1173" s="17" t="s">
        <v>6</v>
      </c>
      <c r="C1173" s="18" t="s">
        <v>1169</v>
      </c>
    </row>
    <row r="1174" s="6" customFormat="true" ht="15" hidden="false" customHeight="true" outlineLevel="0" collapsed="false">
      <c r="A1174" s="9"/>
      <c r="B1174" s="17" t="s">
        <v>6</v>
      </c>
      <c r="C1174" s="18" t="s">
        <v>1170</v>
      </c>
    </row>
    <row r="1175" s="6" customFormat="true" ht="15" hidden="false" customHeight="true" outlineLevel="0" collapsed="false">
      <c r="A1175" s="9"/>
      <c r="B1175" s="17" t="s">
        <v>6</v>
      </c>
      <c r="C1175" s="18" t="s">
        <v>1171</v>
      </c>
    </row>
    <row r="1176" s="6" customFormat="true" ht="15" hidden="false" customHeight="true" outlineLevel="0" collapsed="false">
      <c r="A1176" s="9"/>
      <c r="B1176" s="17" t="s">
        <v>6</v>
      </c>
      <c r="C1176" s="18" t="s">
        <v>1172</v>
      </c>
    </row>
    <row r="1177" s="6" customFormat="true" ht="15" hidden="false" customHeight="true" outlineLevel="0" collapsed="false">
      <c r="A1177" s="9"/>
      <c r="B1177" s="17" t="s">
        <v>6</v>
      </c>
      <c r="C1177" s="18" t="s">
        <v>1173</v>
      </c>
    </row>
    <row r="1178" s="6" customFormat="true" ht="15" hidden="false" customHeight="true" outlineLevel="0" collapsed="false">
      <c r="A1178" s="9"/>
      <c r="B1178" s="17" t="s">
        <v>6</v>
      </c>
      <c r="C1178" s="18" t="s">
        <v>1174</v>
      </c>
    </row>
    <row r="1179" s="6" customFormat="true" ht="15" hidden="false" customHeight="true" outlineLevel="0" collapsed="false">
      <c r="A1179" s="9"/>
      <c r="B1179" s="17" t="s">
        <v>6</v>
      </c>
      <c r="C1179" s="18" t="s">
        <v>1175</v>
      </c>
    </row>
    <row r="1180" s="6" customFormat="true" ht="15" hidden="false" customHeight="true" outlineLevel="0" collapsed="false">
      <c r="A1180" s="9"/>
      <c r="B1180" s="17" t="s">
        <v>6</v>
      </c>
      <c r="C1180" s="28" t="s">
        <v>1176</v>
      </c>
    </row>
    <row r="1181" s="6" customFormat="true" ht="15" hidden="false" customHeight="true" outlineLevel="0" collapsed="false">
      <c r="A1181" s="9"/>
      <c r="B1181" s="17" t="s">
        <v>6</v>
      </c>
      <c r="C1181" s="28" t="s">
        <v>1177</v>
      </c>
    </row>
    <row r="1182" s="6" customFormat="true" ht="15" hidden="false" customHeight="true" outlineLevel="0" collapsed="false">
      <c r="A1182" s="9"/>
      <c r="B1182" s="17" t="s">
        <v>6</v>
      </c>
      <c r="C1182" s="28" t="s">
        <v>1178</v>
      </c>
    </row>
    <row r="1183" s="6" customFormat="true" ht="15" hidden="false" customHeight="true" outlineLevel="0" collapsed="false">
      <c r="A1183" s="9"/>
      <c r="B1183" s="17" t="s">
        <v>6</v>
      </c>
      <c r="C1183" s="28" t="s">
        <v>1179</v>
      </c>
    </row>
    <row r="1184" s="6" customFormat="true" ht="15" hidden="false" customHeight="true" outlineLevel="0" collapsed="false">
      <c r="A1184" s="9"/>
      <c r="B1184" s="17" t="s">
        <v>6</v>
      </c>
      <c r="C1184" s="28" t="s">
        <v>1180</v>
      </c>
    </row>
    <row r="1185" s="6" customFormat="true" ht="15" hidden="false" customHeight="true" outlineLevel="0" collapsed="false">
      <c r="A1185" s="9"/>
      <c r="B1185" s="17" t="s">
        <v>6</v>
      </c>
      <c r="C1185" s="18" t="s">
        <v>1181</v>
      </c>
    </row>
    <row r="1186" s="6" customFormat="true" ht="15" hidden="false" customHeight="true" outlineLevel="0" collapsed="false">
      <c r="A1186" s="9"/>
      <c r="B1186" s="17" t="s">
        <v>6</v>
      </c>
      <c r="C1186" s="28" t="s">
        <v>1182</v>
      </c>
    </row>
    <row r="1187" s="6" customFormat="true" ht="15" hidden="false" customHeight="true" outlineLevel="0" collapsed="false">
      <c r="A1187" s="9"/>
      <c r="B1187" s="17" t="s">
        <v>6</v>
      </c>
      <c r="C1187" s="28" t="s">
        <v>1183</v>
      </c>
    </row>
    <row r="1188" s="6" customFormat="true" ht="15" hidden="false" customHeight="true" outlineLevel="0" collapsed="false">
      <c r="A1188" s="9"/>
      <c r="B1188" s="17" t="s">
        <v>6</v>
      </c>
      <c r="C1188" s="28" t="s">
        <v>1184</v>
      </c>
    </row>
    <row r="1189" s="6" customFormat="true" ht="15" hidden="false" customHeight="true" outlineLevel="0" collapsed="false">
      <c r="A1189" s="9"/>
      <c r="B1189" s="17" t="s">
        <v>6</v>
      </c>
      <c r="C1189" s="28" t="s">
        <v>1185</v>
      </c>
    </row>
    <row r="1190" s="6" customFormat="true" ht="15" hidden="false" customHeight="true" outlineLevel="0" collapsed="false">
      <c r="A1190" s="9"/>
      <c r="B1190" s="17" t="s">
        <v>6</v>
      </c>
      <c r="C1190" s="28" t="s">
        <v>1186</v>
      </c>
    </row>
    <row r="1191" s="6" customFormat="true" ht="15" hidden="false" customHeight="true" outlineLevel="0" collapsed="false">
      <c r="A1191" s="9"/>
      <c r="B1191" s="17" t="s">
        <v>6</v>
      </c>
      <c r="C1191" s="28" t="s">
        <v>1187</v>
      </c>
    </row>
    <row r="1192" s="6" customFormat="true" ht="15" hidden="false" customHeight="true" outlineLevel="0" collapsed="false">
      <c r="A1192" s="9"/>
      <c r="B1192" s="17" t="s">
        <v>6</v>
      </c>
      <c r="C1192" s="28" t="s">
        <v>1188</v>
      </c>
    </row>
    <row r="1193" s="6" customFormat="true" ht="15" hidden="false" customHeight="true" outlineLevel="0" collapsed="false">
      <c r="A1193" s="9"/>
      <c r="B1193" s="17" t="s">
        <v>6</v>
      </c>
      <c r="C1193" s="28" t="s">
        <v>1189</v>
      </c>
    </row>
    <row r="1194" s="6" customFormat="true" ht="15" hidden="false" customHeight="true" outlineLevel="0" collapsed="false">
      <c r="A1194" s="9"/>
      <c r="B1194" s="17" t="s">
        <v>6</v>
      </c>
      <c r="C1194" s="28" t="s">
        <v>1190</v>
      </c>
    </row>
    <row r="1195" s="6" customFormat="true" ht="15" hidden="false" customHeight="true" outlineLevel="0" collapsed="false">
      <c r="A1195" s="9"/>
      <c r="B1195" s="17" t="s">
        <v>6</v>
      </c>
      <c r="C1195" s="28" t="s">
        <v>1191</v>
      </c>
    </row>
    <row r="1196" s="6" customFormat="true" ht="15" hidden="false" customHeight="true" outlineLevel="0" collapsed="false">
      <c r="A1196" s="9"/>
      <c r="B1196" s="17" t="s">
        <v>6</v>
      </c>
      <c r="C1196" s="28" t="s">
        <v>1192</v>
      </c>
    </row>
    <row r="1197" s="6" customFormat="true" ht="15" hidden="false" customHeight="true" outlineLevel="0" collapsed="false">
      <c r="A1197" s="9"/>
      <c r="B1197" s="17" t="s">
        <v>6</v>
      </c>
      <c r="C1197" s="28" t="s">
        <v>1193</v>
      </c>
    </row>
    <row r="1198" s="6" customFormat="true" ht="15" hidden="false" customHeight="true" outlineLevel="0" collapsed="false">
      <c r="A1198" s="9"/>
      <c r="B1198" s="17" t="s">
        <v>6</v>
      </c>
      <c r="C1198" s="28" t="s">
        <v>1194</v>
      </c>
    </row>
    <row r="1199" s="6" customFormat="true" ht="15" hidden="false" customHeight="true" outlineLevel="0" collapsed="false">
      <c r="A1199" s="9"/>
      <c r="B1199" s="17" t="s">
        <v>6</v>
      </c>
      <c r="C1199" s="28" t="s">
        <v>1195</v>
      </c>
    </row>
    <row r="1200" s="6" customFormat="true" ht="15" hidden="false" customHeight="true" outlineLevel="0" collapsed="false">
      <c r="A1200" s="9"/>
      <c r="B1200" s="17" t="s">
        <v>6</v>
      </c>
      <c r="C1200" s="28" t="s">
        <v>1196</v>
      </c>
    </row>
    <row r="1201" s="6" customFormat="true" ht="15" hidden="false" customHeight="true" outlineLevel="0" collapsed="false">
      <c r="A1201" s="9"/>
      <c r="B1201" s="17" t="s">
        <v>6</v>
      </c>
      <c r="C1201" s="28" t="s">
        <v>1197</v>
      </c>
    </row>
    <row r="1202" s="6" customFormat="true" ht="15" hidden="false" customHeight="true" outlineLevel="0" collapsed="false">
      <c r="A1202" s="9"/>
      <c r="B1202" s="17" t="s">
        <v>6</v>
      </c>
      <c r="C1202" s="28" t="s">
        <v>1198</v>
      </c>
    </row>
    <row r="1203" s="6" customFormat="true" ht="15" hidden="false" customHeight="true" outlineLevel="0" collapsed="false">
      <c r="A1203" s="9"/>
      <c r="B1203" s="17" t="s">
        <v>6</v>
      </c>
      <c r="C1203" s="28" t="s">
        <v>1199</v>
      </c>
    </row>
    <row r="1204" s="6" customFormat="true" ht="15" hidden="false" customHeight="true" outlineLevel="0" collapsed="false">
      <c r="A1204" s="9"/>
      <c r="B1204" s="17" t="s">
        <v>6</v>
      </c>
      <c r="C1204" s="28" t="s">
        <v>1200</v>
      </c>
    </row>
    <row r="1205" s="6" customFormat="true" ht="15" hidden="false" customHeight="true" outlineLevel="0" collapsed="false">
      <c r="A1205" s="9"/>
      <c r="B1205" s="17" t="s">
        <v>6</v>
      </c>
      <c r="C1205" s="28" t="s">
        <v>1201</v>
      </c>
    </row>
    <row r="1206" s="6" customFormat="true" ht="15" hidden="false" customHeight="true" outlineLevel="0" collapsed="false">
      <c r="A1206" s="9"/>
      <c r="B1206" s="17" t="s">
        <v>6</v>
      </c>
      <c r="C1206" s="28" t="s">
        <v>1202</v>
      </c>
    </row>
    <row r="1207" s="6" customFormat="true" ht="15" hidden="false" customHeight="true" outlineLevel="0" collapsed="false">
      <c r="A1207" s="9"/>
      <c r="B1207" s="17" t="s">
        <v>6</v>
      </c>
      <c r="C1207" s="28" t="s">
        <v>1203</v>
      </c>
    </row>
    <row r="1208" s="6" customFormat="true" ht="15" hidden="false" customHeight="true" outlineLevel="0" collapsed="false">
      <c r="A1208" s="9"/>
      <c r="B1208" s="17" t="s">
        <v>6</v>
      </c>
      <c r="C1208" s="28" t="s">
        <v>1204</v>
      </c>
    </row>
    <row r="1209" s="6" customFormat="true" ht="15" hidden="false" customHeight="true" outlineLevel="0" collapsed="false">
      <c r="A1209" s="9"/>
      <c r="B1209" s="17" t="s">
        <v>6</v>
      </c>
      <c r="C1209" s="28" t="s">
        <v>1205</v>
      </c>
    </row>
    <row r="1210" s="6" customFormat="true" ht="15" hidden="false" customHeight="true" outlineLevel="0" collapsed="false">
      <c r="A1210" s="9"/>
      <c r="B1210" s="17" t="s">
        <v>6</v>
      </c>
      <c r="C1210" s="18" t="s">
        <v>1206</v>
      </c>
    </row>
    <row r="1211" s="6" customFormat="true" ht="15" hidden="false" customHeight="true" outlineLevel="0" collapsed="false">
      <c r="A1211" s="9"/>
      <c r="B1211" s="17" t="s">
        <v>6</v>
      </c>
      <c r="C1211" s="18" t="s">
        <v>1207</v>
      </c>
    </row>
    <row r="1212" s="6" customFormat="true" ht="15" hidden="false" customHeight="true" outlineLevel="0" collapsed="false">
      <c r="A1212" s="9"/>
      <c r="B1212" s="17" t="s">
        <v>6</v>
      </c>
      <c r="C1212" s="18" t="s">
        <v>1208</v>
      </c>
    </row>
    <row r="1213" s="6" customFormat="true" ht="15" hidden="false" customHeight="true" outlineLevel="0" collapsed="false">
      <c r="A1213" s="9"/>
      <c r="B1213" s="17" t="s">
        <v>6</v>
      </c>
      <c r="C1213" s="18" t="s">
        <v>1209</v>
      </c>
    </row>
    <row r="1214" s="6" customFormat="true" ht="15" hidden="false" customHeight="true" outlineLevel="0" collapsed="false">
      <c r="A1214" s="9"/>
      <c r="B1214" s="17" t="s">
        <v>6</v>
      </c>
      <c r="C1214" s="28" t="s">
        <v>1210</v>
      </c>
    </row>
    <row r="1215" s="6" customFormat="true" ht="15" hidden="false" customHeight="true" outlineLevel="0" collapsed="false">
      <c r="A1215" s="9"/>
      <c r="B1215" s="17" t="s">
        <v>6</v>
      </c>
      <c r="C1215" s="28" t="s">
        <v>1211</v>
      </c>
    </row>
    <row r="1216" s="6" customFormat="true" ht="15" hidden="false" customHeight="true" outlineLevel="0" collapsed="false">
      <c r="A1216" s="9"/>
      <c r="B1216" s="17" t="s">
        <v>6</v>
      </c>
      <c r="C1216" s="28" t="s">
        <v>1212</v>
      </c>
    </row>
    <row r="1217" s="6" customFormat="true" ht="15" hidden="false" customHeight="true" outlineLevel="0" collapsed="false">
      <c r="A1217" s="9"/>
      <c r="B1217" s="17" t="s">
        <v>6</v>
      </c>
      <c r="C1217" s="28" t="s">
        <v>1213</v>
      </c>
    </row>
    <row r="1218" s="6" customFormat="true" ht="15" hidden="false" customHeight="true" outlineLevel="0" collapsed="false">
      <c r="A1218" s="9"/>
      <c r="B1218" s="17" t="s">
        <v>6</v>
      </c>
      <c r="C1218" s="28" t="s">
        <v>1214</v>
      </c>
    </row>
    <row r="1219" s="6" customFormat="true" ht="15" hidden="false" customHeight="true" outlineLevel="0" collapsed="false">
      <c r="A1219" s="9"/>
      <c r="B1219" s="17" t="s">
        <v>6</v>
      </c>
      <c r="C1219" s="28" t="s">
        <v>1215</v>
      </c>
    </row>
    <row r="1220" customFormat="false" ht="15" hidden="false" customHeight="true" outlineLevel="0" collapsed="false">
      <c r="B1220" s="17" t="s">
        <v>6</v>
      </c>
      <c r="C1220" s="28" t="s">
        <v>1216</v>
      </c>
    </row>
    <row r="1221" customFormat="false" ht="15" hidden="false" customHeight="true" outlineLevel="0" collapsed="false">
      <c r="B1221" s="17" t="s">
        <v>6</v>
      </c>
      <c r="C1221" s="28" t="s">
        <v>1217</v>
      </c>
    </row>
    <row r="1222" customFormat="false" ht="15" hidden="false" customHeight="true" outlineLevel="0" collapsed="false">
      <c r="B1222" s="17" t="s">
        <v>6</v>
      </c>
      <c r="C1222" s="28" t="s">
        <v>1218</v>
      </c>
    </row>
    <row r="1223" customFormat="false" ht="15" hidden="false" customHeight="true" outlineLevel="0" collapsed="false">
      <c r="B1223" s="17" t="s">
        <v>6</v>
      </c>
      <c r="C1223" s="28" t="s">
        <v>1219</v>
      </c>
    </row>
    <row r="1224" customFormat="false" ht="15" hidden="false" customHeight="true" outlineLevel="0" collapsed="false">
      <c r="B1224" s="17" t="s">
        <v>6</v>
      </c>
      <c r="C1224" s="18" t="s">
        <v>1220</v>
      </c>
    </row>
    <row r="1225" customFormat="false" ht="15" hidden="false" customHeight="true" outlineLevel="0" collapsed="false">
      <c r="B1225" s="17" t="s">
        <v>6</v>
      </c>
      <c r="C1225" s="18" t="s">
        <v>1221</v>
      </c>
    </row>
    <row r="1226" customFormat="false" ht="15" hidden="false" customHeight="true" outlineLevel="0" collapsed="false">
      <c r="B1226" s="17" t="s">
        <v>6</v>
      </c>
      <c r="C1226" s="18" t="s">
        <v>1222</v>
      </c>
    </row>
    <row r="1227" customFormat="false" ht="15" hidden="false" customHeight="true" outlineLevel="0" collapsed="false">
      <c r="B1227" s="17" t="s">
        <v>6</v>
      </c>
      <c r="C1227" s="18" t="s">
        <v>1223</v>
      </c>
    </row>
    <row r="1228" customFormat="false" ht="15" hidden="false" customHeight="true" outlineLevel="0" collapsed="false">
      <c r="B1228" s="17" t="s">
        <v>6</v>
      </c>
      <c r="C1228" s="18" t="s">
        <v>1224</v>
      </c>
    </row>
    <row r="1229" customFormat="false" ht="15" hidden="false" customHeight="true" outlineLevel="0" collapsed="false">
      <c r="B1229" s="17" t="s">
        <v>6</v>
      </c>
      <c r="C1229" s="18" t="s">
        <v>1225</v>
      </c>
    </row>
    <row r="1230" customFormat="false" ht="15" hidden="false" customHeight="true" outlineLevel="0" collapsed="false">
      <c r="B1230" s="17" t="s">
        <v>6</v>
      </c>
      <c r="C1230" s="28" t="s">
        <v>1226</v>
      </c>
    </row>
    <row r="1231" customFormat="false" ht="15" hidden="false" customHeight="true" outlineLevel="0" collapsed="false">
      <c r="B1231" s="17" t="s">
        <v>6</v>
      </c>
      <c r="C1231" s="28" t="s">
        <v>1227</v>
      </c>
    </row>
    <row r="1232" customFormat="false" ht="15" hidden="false" customHeight="true" outlineLevel="0" collapsed="false">
      <c r="B1232" s="17" t="s">
        <v>6</v>
      </c>
      <c r="C1232" s="28" t="s">
        <v>1228</v>
      </c>
    </row>
    <row r="1233" customFormat="false" ht="15" hidden="false" customHeight="true" outlineLevel="0" collapsed="false">
      <c r="B1233" s="17" t="s">
        <v>6</v>
      </c>
      <c r="C1233" s="28" t="s">
        <v>1229</v>
      </c>
    </row>
    <row r="1234" customFormat="false" ht="15" hidden="false" customHeight="true" outlineLevel="0" collapsed="false">
      <c r="B1234" s="17" t="s">
        <v>6</v>
      </c>
      <c r="C1234" s="18" t="s">
        <v>1230</v>
      </c>
    </row>
    <row r="1235" customFormat="false" ht="15" hidden="false" customHeight="true" outlineLevel="0" collapsed="false">
      <c r="B1235" s="17" t="s">
        <v>6</v>
      </c>
      <c r="C1235" s="23" t="s">
        <v>1231</v>
      </c>
    </row>
    <row r="1236" customFormat="false" ht="15" hidden="false" customHeight="true" outlineLevel="0" collapsed="false">
      <c r="B1236" s="17" t="s">
        <v>6</v>
      </c>
      <c r="C1236" s="18" t="s">
        <v>1232</v>
      </c>
    </row>
    <row r="1237" customFormat="false" ht="15" hidden="false" customHeight="true" outlineLevel="0" collapsed="false">
      <c r="B1237" s="17" t="s">
        <v>6</v>
      </c>
      <c r="C1237" s="23" t="s">
        <v>1233</v>
      </c>
    </row>
    <row r="1238" customFormat="false" ht="15" hidden="false" customHeight="true" outlineLevel="0" collapsed="false">
      <c r="B1238" s="17" t="s">
        <v>6</v>
      </c>
      <c r="C1238" s="18" t="s">
        <v>1234</v>
      </c>
    </row>
    <row r="1239" customFormat="false" ht="15" hidden="false" customHeight="true" outlineLevel="0" collapsed="false">
      <c r="B1239" s="17" t="s">
        <v>6</v>
      </c>
      <c r="C1239" s="18" t="s">
        <v>1235</v>
      </c>
    </row>
    <row r="1240" customFormat="false" ht="15" hidden="false" customHeight="true" outlineLevel="0" collapsed="false">
      <c r="B1240" s="17" t="s">
        <v>6</v>
      </c>
      <c r="C1240" s="18" t="s">
        <v>1236</v>
      </c>
    </row>
    <row r="1241" customFormat="false" ht="15" hidden="false" customHeight="true" outlineLevel="0" collapsed="false">
      <c r="B1241" s="17" t="s">
        <v>6</v>
      </c>
      <c r="C1241" s="18" t="s">
        <v>1237</v>
      </c>
    </row>
    <row r="1242" customFormat="false" ht="15" hidden="false" customHeight="true" outlineLevel="0" collapsed="false">
      <c r="B1242" s="17" t="s">
        <v>6</v>
      </c>
      <c r="C1242" s="18" t="s">
        <v>1238</v>
      </c>
    </row>
    <row r="1243" customFormat="false" ht="15" hidden="false" customHeight="true" outlineLevel="0" collapsed="false">
      <c r="B1243" s="17" t="s">
        <v>6</v>
      </c>
      <c r="C1243" s="18" t="s">
        <v>1239</v>
      </c>
    </row>
    <row r="1244" customFormat="false" ht="15" hidden="false" customHeight="true" outlineLevel="0" collapsed="false">
      <c r="B1244" s="17" t="s">
        <v>6</v>
      </c>
      <c r="C1244" s="18" t="s">
        <v>1240</v>
      </c>
    </row>
    <row r="1245" customFormat="false" ht="15" hidden="false" customHeight="true" outlineLevel="0" collapsed="false">
      <c r="B1245" s="17" t="s">
        <v>6</v>
      </c>
      <c r="C1245" s="18" t="s">
        <v>1241</v>
      </c>
    </row>
    <row r="1246" customFormat="false" ht="15" hidden="false" customHeight="true" outlineLevel="0" collapsed="false">
      <c r="B1246" s="17" t="s">
        <v>6</v>
      </c>
      <c r="C1246" s="18" t="s">
        <v>1242</v>
      </c>
    </row>
    <row r="1247" customFormat="false" ht="15" hidden="false" customHeight="true" outlineLevel="0" collapsed="false">
      <c r="B1247" s="17" t="s">
        <v>6</v>
      </c>
      <c r="C1247" s="23" t="s">
        <v>1243</v>
      </c>
    </row>
    <row r="1248" customFormat="false" ht="15" hidden="false" customHeight="true" outlineLevel="0" collapsed="false">
      <c r="B1248" s="17" t="s">
        <v>6</v>
      </c>
      <c r="C1248" s="23" t="s">
        <v>1244</v>
      </c>
    </row>
    <row r="1249" customFormat="false" ht="15" hidden="false" customHeight="true" outlineLevel="0" collapsed="false">
      <c r="B1249" s="17" t="s">
        <v>6</v>
      </c>
      <c r="C1249" s="23" t="s">
        <v>1245</v>
      </c>
    </row>
    <row r="1250" customFormat="false" ht="15" hidden="false" customHeight="true" outlineLevel="0" collapsed="false">
      <c r="B1250" s="17" t="s">
        <v>6</v>
      </c>
      <c r="C1250" s="18" t="s">
        <v>1246</v>
      </c>
    </row>
    <row r="1251" customFormat="false" ht="15" hidden="false" customHeight="true" outlineLevel="0" collapsed="false">
      <c r="B1251" s="17" t="s">
        <v>6</v>
      </c>
      <c r="C1251" s="18" t="s">
        <v>1247</v>
      </c>
    </row>
    <row r="1252" customFormat="false" ht="15" hidden="false" customHeight="true" outlineLevel="0" collapsed="false">
      <c r="B1252" s="17" t="s">
        <v>6</v>
      </c>
      <c r="C1252" s="18" t="s">
        <v>1248</v>
      </c>
    </row>
    <row r="1253" customFormat="false" ht="14.25" hidden="false" customHeight="true" outlineLevel="0" collapsed="false">
      <c r="B1253" s="17" t="s">
        <v>6</v>
      </c>
      <c r="C1253" s="23" t="s">
        <v>1249</v>
      </c>
    </row>
    <row r="1254" customFormat="false" ht="14.25" hidden="false" customHeight="true" outlineLevel="0" collapsed="false">
      <c r="B1254" s="17" t="s">
        <v>6</v>
      </c>
      <c r="C1254" s="23" t="s">
        <v>1250</v>
      </c>
    </row>
    <row r="1255" customFormat="false" ht="14.25" hidden="false" customHeight="true" outlineLevel="0" collapsed="false">
      <c r="B1255" s="17" t="s">
        <v>6</v>
      </c>
      <c r="C1255" s="23" t="s">
        <v>1251</v>
      </c>
    </row>
    <row r="1256" customFormat="false" ht="15" hidden="false" customHeight="true" outlineLevel="0" collapsed="false">
      <c r="B1256" s="17" t="s">
        <v>6</v>
      </c>
      <c r="C1256" s="23" t="s">
        <v>1252</v>
      </c>
    </row>
    <row r="1257" customFormat="false" ht="15" hidden="false" customHeight="true" outlineLevel="0" collapsed="false">
      <c r="B1257" s="17" t="s">
        <v>6</v>
      </c>
      <c r="C1257" s="18" t="s">
        <v>1253</v>
      </c>
    </row>
    <row r="1258" customFormat="false" ht="15" hidden="false" customHeight="true" outlineLevel="0" collapsed="false">
      <c r="B1258" s="17" t="s">
        <v>6</v>
      </c>
      <c r="C1258" s="18" t="s">
        <v>1254</v>
      </c>
    </row>
    <row r="1259" customFormat="false" ht="15" hidden="false" customHeight="true" outlineLevel="0" collapsed="false">
      <c r="B1259" s="17" t="s">
        <v>6</v>
      </c>
      <c r="C1259" s="18" t="s">
        <v>1255</v>
      </c>
    </row>
    <row r="1260" customFormat="false" ht="15" hidden="false" customHeight="true" outlineLevel="0" collapsed="false">
      <c r="B1260" s="17" t="s">
        <v>6</v>
      </c>
      <c r="C1260" s="23" t="s">
        <v>1256</v>
      </c>
    </row>
    <row r="1261" customFormat="false" ht="15" hidden="false" customHeight="true" outlineLevel="0" collapsed="false">
      <c r="B1261" s="17" t="s">
        <v>6</v>
      </c>
      <c r="C1261" s="23" t="s">
        <v>1257</v>
      </c>
    </row>
    <row r="1262" customFormat="false" ht="15" hidden="false" customHeight="true" outlineLevel="0" collapsed="false">
      <c r="B1262" s="17" t="s">
        <v>6</v>
      </c>
      <c r="C1262" s="23" t="s">
        <v>1258</v>
      </c>
    </row>
    <row r="1263" customFormat="false" ht="15" hidden="false" customHeight="true" outlineLevel="0" collapsed="false">
      <c r="B1263" s="17" t="s">
        <v>6</v>
      </c>
      <c r="C1263" s="23" t="s">
        <v>1259</v>
      </c>
    </row>
    <row r="1264" customFormat="false" ht="15" hidden="false" customHeight="true" outlineLevel="0" collapsed="false">
      <c r="B1264" s="17" t="s">
        <v>6</v>
      </c>
      <c r="C1264" s="23" t="s">
        <v>1260</v>
      </c>
    </row>
    <row r="1265" customFormat="false" ht="15" hidden="false" customHeight="true" outlineLevel="0" collapsed="false">
      <c r="B1265" s="17" t="s">
        <v>6</v>
      </c>
      <c r="C1265" s="23" t="s">
        <v>1261</v>
      </c>
    </row>
    <row r="1266" customFormat="false" ht="15" hidden="false" customHeight="true" outlineLevel="0" collapsed="false">
      <c r="B1266" s="17" t="s">
        <v>6</v>
      </c>
      <c r="C1266" s="23" t="s">
        <v>1262</v>
      </c>
    </row>
    <row r="1267" customFormat="false" ht="15" hidden="false" customHeight="true" outlineLevel="0" collapsed="false">
      <c r="B1267" s="17" t="s">
        <v>6</v>
      </c>
      <c r="C1267" s="18" t="s">
        <v>1263</v>
      </c>
    </row>
    <row r="1268" customFormat="false" ht="15" hidden="false" customHeight="true" outlineLevel="0" collapsed="false">
      <c r="B1268" s="17" t="s">
        <v>6</v>
      </c>
      <c r="C1268" s="18" t="s">
        <v>1264</v>
      </c>
    </row>
    <row r="1269" customFormat="false" ht="15" hidden="false" customHeight="true" outlineLevel="0" collapsed="false">
      <c r="B1269" s="17" t="s">
        <v>6</v>
      </c>
      <c r="C1269" s="18" t="s">
        <v>1265</v>
      </c>
    </row>
    <row r="1270" customFormat="false" ht="15" hidden="false" customHeight="true" outlineLevel="0" collapsed="false">
      <c r="B1270" s="17" t="s">
        <v>6</v>
      </c>
      <c r="C1270" s="18" t="s">
        <v>1266</v>
      </c>
    </row>
    <row r="1271" customFormat="false" ht="15" hidden="false" customHeight="true" outlineLevel="0" collapsed="false">
      <c r="B1271" s="17" t="s">
        <v>6</v>
      </c>
      <c r="C1271" s="18" t="s">
        <v>1267</v>
      </c>
    </row>
    <row r="1272" customFormat="false" ht="15" hidden="false" customHeight="true" outlineLevel="0" collapsed="false">
      <c r="B1272" s="17" t="s">
        <v>6</v>
      </c>
      <c r="C1272" s="18" t="s">
        <v>1268</v>
      </c>
    </row>
    <row r="1273" customFormat="false" ht="15" hidden="false" customHeight="true" outlineLevel="0" collapsed="false">
      <c r="B1273" s="17" t="s">
        <v>6</v>
      </c>
      <c r="C1273" s="18" t="s">
        <v>1269</v>
      </c>
    </row>
    <row r="1274" customFormat="false" ht="15" hidden="false" customHeight="true" outlineLevel="0" collapsed="false">
      <c r="B1274" s="17" t="s">
        <v>6</v>
      </c>
      <c r="C1274" s="18" t="s">
        <v>1270</v>
      </c>
    </row>
    <row r="1275" s="6" customFormat="true" ht="15" hidden="false" customHeight="true" outlineLevel="0" collapsed="false">
      <c r="A1275" s="9"/>
      <c r="B1275" s="17" t="s">
        <v>6</v>
      </c>
      <c r="C1275" s="28" t="s">
        <v>1271</v>
      </c>
    </row>
    <row r="1276" s="6" customFormat="true" ht="15" hidden="false" customHeight="true" outlineLevel="0" collapsed="false">
      <c r="A1276" s="9"/>
      <c r="B1276" s="17" t="s">
        <v>6</v>
      </c>
      <c r="C1276" s="18" t="s">
        <v>1272</v>
      </c>
    </row>
    <row r="1277" s="6" customFormat="true" ht="15" hidden="false" customHeight="true" outlineLevel="0" collapsed="false">
      <c r="A1277" s="9"/>
      <c r="B1277" s="17" t="s">
        <v>6</v>
      </c>
      <c r="C1277" s="18" t="s">
        <v>1273</v>
      </c>
    </row>
    <row r="1278" s="6" customFormat="true" ht="15" hidden="false" customHeight="true" outlineLevel="0" collapsed="false">
      <c r="A1278" s="9"/>
      <c r="B1278" s="17" t="s">
        <v>6</v>
      </c>
      <c r="C1278" s="18" t="s">
        <v>1274</v>
      </c>
    </row>
    <row r="1279" s="6" customFormat="true" ht="15" hidden="false" customHeight="true" outlineLevel="0" collapsed="false">
      <c r="A1279" s="9"/>
      <c r="B1279" s="17" t="s">
        <v>6</v>
      </c>
      <c r="C1279" s="18" t="s">
        <v>1275</v>
      </c>
    </row>
    <row r="1280" s="6" customFormat="true" ht="15" hidden="false" customHeight="true" outlineLevel="0" collapsed="false">
      <c r="A1280" s="9"/>
      <c r="B1280" s="17" t="s">
        <v>6</v>
      </c>
      <c r="C1280" s="18" t="s">
        <v>1276</v>
      </c>
    </row>
    <row r="1281" s="6" customFormat="true" ht="15" hidden="false" customHeight="true" outlineLevel="0" collapsed="false">
      <c r="A1281" s="9"/>
      <c r="B1281" s="17" t="s">
        <v>6</v>
      </c>
      <c r="C1281" s="18" t="s">
        <v>1277</v>
      </c>
    </row>
    <row r="1282" s="6" customFormat="true" ht="15" hidden="false" customHeight="true" outlineLevel="0" collapsed="false">
      <c r="A1282" s="9"/>
      <c r="B1282" s="17" t="s">
        <v>6</v>
      </c>
      <c r="C1282" s="28" t="s">
        <v>1278</v>
      </c>
    </row>
    <row r="1283" s="6" customFormat="true" ht="15" hidden="false" customHeight="true" outlineLevel="0" collapsed="false">
      <c r="A1283" s="9"/>
      <c r="B1283" s="17" t="s">
        <v>6</v>
      </c>
      <c r="C1283" s="28" t="s">
        <v>1279</v>
      </c>
    </row>
    <row r="1284" s="6" customFormat="true" ht="15" hidden="false" customHeight="true" outlineLevel="0" collapsed="false">
      <c r="A1284" s="9"/>
      <c r="B1284" s="17" t="s">
        <v>6</v>
      </c>
      <c r="C1284" s="28" t="s">
        <v>1280</v>
      </c>
    </row>
    <row r="1285" s="6" customFormat="true" ht="15" hidden="false" customHeight="true" outlineLevel="0" collapsed="false">
      <c r="A1285" s="9"/>
      <c r="B1285" s="17" t="s">
        <v>6</v>
      </c>
      <c r="C1285" s="28" t="s">
        <v>1281</v>
      </c>
    </row>
    <row r="1286" s="6" customFormat="true" ht="15" hidden="false" customHeight="true" outlineLevel="0" collapsed="false">
      <c r="A1286" s="9"/>
      <c r="B1286" s="17" t="s">
        <v>6</v>
      </c>
      <c r="C1286" s="28" t="s">
        <v>1282</v>
      </c>
    </row>
    <row r="1287" s="6" customFormat="true" ht="15" hidden="false" customHeight="true" outlineLevel="0" collapsed="false">
      <c r="A1287" s="9"/>
      <c r="B1287" s="17" t="s">
        <v>6</v>
      </c>
      <c r="C1287" s="28" t="s">
        <v>1283</v>
      </c>
    </row>
    <row r="1288" s="6" customFormat="true" ht="15" hidden="false" customHeight="true" outlineLevel="0" collapsed="false">
      <c r="A1288" s="9"/>
      <c r="B1288" s="17" t="s">
        <v>6</v>
      </c>
      <c r="C1288" s="28" t="s">
        <v>1284</v>
      </c>
    </row>
    <row r="1289" s="6" customFormat="true" ht="15" hidden="false" customHeight="true" outlineLevel="0" collapsed="false">
      <c r="A1289" s="9"/>
      <c r="B1289" s="17" t="s">
        <v>6</v>
      </c>
      <c r="C1289" s="28" t="s">
        <v>1285</v>
      </c>
    </row>
    <row r="1290" s="6" customFormat="true" ht="15" hidden="false" customHeight="true" outlineLevel="0" collapsed="false">
      <c r="A1290" s="9"/>
      <c r="B1290" s="17" t="s">
        <v>6</v>
      </c>
      <c r="C1290" s="28" t="s">
        <v>1286</v>
      </c>
    </row>
    <row r="1291" s="6" customFormat="true" ht="15" hidden="false" customHeight="true" outlineLevel="0" collapsed="false">
      <c r="A1291" s="9"/>
      <c r="B1291" s="17" t="s">
        <v>6</v>
      </c>
      <c r="C1291" s="18" t="s">
        <v>1287</v>
      </c>
    </row>
    <row r="1292" s="6" customFormat="true" ht="15" hidden="false" customHeight="true" outlineLevel="0" collapsed="false">
      <c r="A1292" s="9"/>
      <c r="B1292" s="17" t="s">
        <v>6</v>
      </c>
      <c r="C1292" s="18" t="s">
        <v>1288</v>
      </c>
    </row>
    <row r="1293" s="6" customFormat="true" ht="15" hidden="false" customHeight="true" outlineLevel="0" collapsed="false">
      <c r="A1293" s="9"/>
      <c r="B1293" s="17" t="s">
        <v>6</v>
      </c>
      <c r="C1293" s="18" t="s">
        <v>1289</v>
      </c>
    </row>
    <row r="1294" s="6" customFormat="true" ht="15" hidden="false" customHeight="true" outlineLevel="0" collapsed="false">
      <c r="A1294" s="9"/>
      <c r="B1294" s="17" t="s">
        <v>6</v>
      </c>
      <c r="C1294" s="18" t="s">
        <v>1290</v>
      </c>
    </row>
    <row r="1295" s="6" customFormat="true" ht="15" hidden="false" customHeight="true" outlineLevel="0" collapsed="false">
      <c r="A1295" s="9"/>
      <c r="B1295" s="17" t="s">
        <v>6</v>
      </c>
      <c r="C1295" s="18" t="s">
        <v>1291</v>
      </c>
    </row>
    <row r="1296" s="6" customFormat="true" ht="15" hidden="false" customHeight="true" outlineLevel="0" collapsed="false">
      <c r="A1296" s="9"/>
      <c r="B1296" s="17" t="s">
        <v>6</v>
      </c>
      <c r="C1296" s="18" t="s">
        <v>1292</v>
      </c>
    </row>
    <row r="1297" s="6" customFormat="true" ht="15" hidden="false" customHeight="true" outlineLevel="0" collapsed="false">
      <c r="A1297" s="9"/>
      <c r="B1297" s="17" t="s">
        <v>6</v>
      </c>
      <c r="C1297" s="28" t="s">
        <v>1293</v>
      </c>
    </row>
    <row r="1298" s="6" customFormat="true" ht="15" hidden="false" customHeight="true" outlineLevel="0" collapsed="false">
      <c r="A1298" s="9"/>
      <c r="B1298" s="17" t="s">
        <v>6</v>
      </c>
      <c r="C1298" s="18" t="s">
        <v>1294</v>
      </c>
    </row>
    <row r="1299" s="6" customFormat="true" ht="15" hidden="false" customHeight="true" outlineLevel="0" collapsed="false">
      <c r="A1299" s="9"/>
      <c r="B1299" s="17" t="s">
        <v>6</v>
      </c>
      <c r="C1299" s="18" t="s">
        <v>1295</v>
      </c>
    </row>
    <row r="1300" s="6" customFormat="true" ht="15" hidden="false" customHeight="true" outlineLevel="0" collapsed="false">
      <c r="A1300" s="9"/>
      <c r="B1300" s="17" t="s">
        <v>6</v>
      </c>
      <c r="C1300" s="18" t="s">
        <v>1296</v>
      </c>
    </row>
    <row r="1301" s="6" customFormat="true" ht="15" hidden="false" customHeight="true" outlineLevel="0" collapsed="false">
      <c r="A1301" s="9"/>
      <c r="B1301" s="17" t="s">
        <v>6</v>
      </c>
      <c r="C1301" s="18" t="s">
        <v>1297</v>
      </c>
    </row>
    <row r="1302" s="6" customFormat="true" ht="15" hidden="false" customHeight="true" outlineLevel="0" collapsed="false">
      <c r="A1302" s="9"/>
      <c r="B1302" s="17" t="s">
        <v>6</v>
      </c>
      <c r="C1302" s="18" t="s">
        <v>1298</v>
      </c>
    </row>
    <row r="1303" s="6" customFormat="true" ht="15" hidden="false" customHeight="true" outlineLevel="0" collapsed="false">
      <c r="A1303" s="9"/>
      <c r="B1303" s="17" t="s">
        <v>6</v>
      </c>
      <c r="C1303" s="18" t="s">
        <v>1299</v>
      </c>
    </row>
    <row r="1304" s="6" customFormat="true" ht="15" hidden="false" customHeight="true" outlineLevel="0" collapsed="false">
      <c r="A1304" s="9"/>
      <c r="B1304" s="17" t="s">
        <v>6</v>
      </c>
      <c r="C1304" s="18" t="s">
        <v>1300</v>
      </c>
    </row>
    <row r="1305" s="6" customFormat="true" ht="15" hidden="false" customHeight="true" outlineLevel="0" collapsed="false">
      <c r="A1305" s="9"/>
      <c r="B1305" s="17" t="s">
        <v>6</v>
      </c>
      <c r="C1305" s="18" t="s">
        <v>1301</v>
      </c>
    </row>
    <row r="1306" s="6" customFormat="true" ht="15" hidden="false" customHeight="true" outlineLevel="0" collapsed="false">
      <c r="A1306" s="9"/>
      <c r="B1306" s="17" t="s">
        <v>6</v>
      </c>
      <c r="C1306" s="28" t="s">
        <v>1302</v>
      </c>
    </row>
    <row r="1307" s="6" customFormat="true" ht="15" hidden="false" customHeight="true" outlineLevel="0" collapsed="false">
      <c r="A1307" s="9"/>
      <c r="B1307" s="17" t="s">
        <v>6</v>
      </c>
      <c r="C1307" s="18" t="s">
        <v>1303</v>
      </c>
    </row>
    <row r="1308" s="6" customFormat="true" ht="15" hidden="false" customHeight="true" outlineLevel="0" collapsed="false">
      <c r="A1308" s="9"/>
      <c r="B1308" s="17" t="s">
        <v>6</v>
      </c>
      <c r="C1308" s="18" t="s">
        <v>1304</v>
      </c>
    </row>
    <row r="1309" s="6" customFormat="true" ht="15" hidden="false" customHeight="true" outlineLevel="0" collapsed="false">
      <c r="A1309" s="9"/>
      <c r="B1309" s="17" t="s">
        <v>6</v>
      </c>
      <c r="C1309" s="18" t="s">
        <v>1305</v>
      </c>
    </row>
    <row r="1310" s="6" customFormat="true" ht="15" hidden="false" customHeight="true" outlineLevel="0" collapsed="false">
      <c r="A1310" s="9"/>
      <c r="B1310" s="17" t="s">
        <v>6</v>
      </c>
      <c r="C1310" s="18" t="s">
        <v>1306</v>
      </c>
    </row>
    <row r="1311" s="6" customFormat="true" ht="15" hidden="false" customHeight="true" outlineLevel="0" collapsed="false">
      <c r="A1311" s="9"/>
      <c r="B1311" s="17" t="s">
        <v>6</v>
      </c>
      <c r="C1311" s="28" t="s">
        <v>1307</v>
      </c>
    </row>
    <row r="1312" s="6" customFormat="true" ht="15" hidden="false" customHeight="true" outlineLevel="0" collapsed="false">
      <c r="A1312" s="9"/>
      <c r="B1312" s="17" t="s">
        <v>6</v>
      </c>
      <c r="C1312" s="18" t="s">
        <v>1308</v>
      </c>
    </row>
    <row r="1313" s="6" customFormat="true" ht="15" hidden="false" customHeight="true" outlineLevel="0" collapsed="false">
      <c r="A1313" s="9"/>
      <c r="B1313" s="17" t="s">
        <v>6</v>
      </c>
      <c r="C1313" s="18" t="s">
        <v>1309</v>
      </c>
    </row>
    <row r="1314" s="6" customFormat="true" ht="15" hidden="false" customHeight="true" outlineLevel="0" collapsed="false">
      <c r="A1314" s="9"/>
      <c r="B1314" s="17" t="s">
        <v>6</v>
      </c>
      <c r="C1314" s="18" t="s">
        <v>1310</v>
      </c>
    </row>
    <row r="1315" s="6" customFormat="true" ht="15" hidden="false" customHeight="true" outlineLevel="0" collapsed="false">
      <c r="A1315" s="9"/>
      <c r="B1315" s="17" t="s">
        <v>6</v>
      </c>
      <c r="C1315" s="18" t="s">
        <v>1311</v>
      </c>
    </row>
    <row r="1316" s="6" customFormat="true" ht="15" hidden="false" customHeight="true" outlineLevel="0" collapsed="false">
      <c r="A1316" s="9"/>
      <c r="B1316" s="17" t="s">
        <v>6</v>
      </c>
      <c r="C1316" s="18" t="s">
        <v>1312</v>
      </c>
    </row>
    <row r="1317" s="6" customFormat="true" ht="15" hidden="false" customHeight="true" outlineLevel="0" collapsed="false">
      <c r="A1317" s="9"/>
      <c r="B1317" s="17" t="s">
        <v>6</v>
      </c>
      <c r="C1317" s="18" t="s">
        <v>1313</v>
      </c>
    </row>
    <row r="1318" s="6" customFormat="true" ht="15" hidden="false" customHeight="true" outlineLevel="0" collapsed="false">
      <c r="A1318" s="9"/>
      <c r="B1318" s="17" t="s">
        <v>6</v>
      </c>
      <c r="C1318" s="18" t="s">
        <v>1314</v>
      </c>
    </row>
    <row r="1319" s="6" customFormat="true" ht="15" hidden="false" customHeight="true" outlineLevel="0" collapsed="false">
      <c r="A1319" s="9"/>
      <c r="B1319" s="17" t="s">
        <v>6</v>
      </c>
      <c r="C1319" s="28" t="s">
        <v>1315</v>
      </c>
    </row>
    <row r="1320" s="6" customFormat="true" ht="15" hidden="false" customHeight="true" outlineLevel="0" collapsed="false">
      <c r="A1320" s="9"/>
      <c r="B1320" s="17" t="s">
        <v>6</v>
      </c>
      <c r="C1320" s="18" t="s">
        <v>1316</v>
      </c>
    </row>
    <row r="1321" s="6" customFormat="true" ht="15" hidden="false" customHeight="true" outlineLevel="0" collapsed="false">
      <c r="A1321" s="9"/>
      <c r="B1321" s="17" t="s">
        <v>6</v>
      </c>
      <c r="C1321" s="18" t="s">
        <v>1317</v>
      </c>
    </row>
    <row r="1322" s="6" customFormat="true" ht="15" hidden="false" customHeight="true" outlineLevel="0" collapsed="false">
      <c r="A1322" s="9"/>
      <c r="B1322" s="17" t="s">
        <v>6</v>
      </c>
      <c r="C1322" s="18" t="s">
        <v>1318</v>
      </c>
    </row>
    <row r="1323" s="6" customFormat="true" ht="15" hidden="false" customHeight="true" outlineLevel="0" collapsed="false">
      <c r="A1323" s="9"/>
      <c r="B1323" s="17" t="s">
        <v>6</v>
      </c>
      <c r="C1323" s="18" t="s">
        <v>1319</v>
      </c>
    </row>
    <row r="1324" s="6" customFormat="true" ht="15" hidden="false" customHeight="true" outlineLevel="0" collapsed="false">
      <c r="A1324" s="9"/>
      <c r="B1324" s="17" t="s">
        <v>6</v>
      </c>
      <c r="C1324" s="18" t="s">
        <v>1320</v>
      </c>
    </row>
    <row r="1325" s="6" customFormat="true" ht="15" hidden="false" customHeight="true" outlineLevel="0" collapsed="false">
      <c r="A1325" s="9"/>
      <c r="B1325" s="17" t="s">
        <v>6</v>
      </c>
      <c r="C1325" s="18" t="s">
        <v>1321</v>
      </c>
    </row>
    <row r="1326" s="6" customFormat="true" ht="15" hidden="false" customHeight="true" outlineLevel="0" collapsed="false">
      <c r="A1326" s="9"/>
      <c r="B1326" s="17" t="s">
        <v>6</v>
      </c>
      <c r="C1326" s="18" t="s">
        <v>1322</v>
      </c>
    </row>
    <row r="1327" s="6" customFormat="true" ht="15" hidden="false" customHeight="true" outlineLevel="0" collapsed="false">
      <c r="A1327" s="9"/>
      <c r="B1327" s="17" t="s">
        <v>6</v>
      </c>
      <c r="C1327" s="28" t="s">
        <v>1323</v>
      </c>
    </row>
    <row r="1328" s="6" customFormat="true" ht="15" hidden="false" customHeight="true" outlineLevel="0" collapsed="false">
      <c r="A1328" s="9"/>
      <c r="B1328" s="17" t="s">
        <v>6</v>
      </c>
      <c r="C1328" s="18" t="s">
        <v>1324</v>
      </c>
    </row>
    <row r="1329" s="6" customFormat="true" ht="15" hidden="false" customHeight="true" outlineLevel="0" collapsed="false">
      <c r="A1329" s="9"/>
      <c r="B1329" s="17" t="s">
        <v>6</v>
      </c>
      <c r="C1329" s="18" t="s">
        <v>1325</v>
      </c>
    </row>
    <row r="1330" s="6" customFormat="true" ht="15" hidden="false" customHeight="true" outlineLevel="0" collapsed="false">
      <c r="A1330" s="9"/>
      <c r="B1330" s="17" t="s">
        <v>6</v>
      </c>
      <c r="C1330" s="18" t="s">
        <v>1326</v>
      </c>
    </row>
    <row r="1331" s="6" customFormat="true" ht="15" hidden="false" customHeight="true" outlineLevel="0" collapsed="false">
      <c r="A1331" s="9"/>
      <c r="B1331" s="17" t="s">
        <v>6</v>
      </c>
      <c r="C1331" s="18" t="s">
        <v>1327</v>
      </c>
    </row>
    <row r="1332" s="6" customFormat="true" ht="15" hidden="false" customHeight="true" outlineLevel="0" collapsed="false">
      <c r="A1332" s="9"/>
      <c r="B1332" s="17" t="s">
        <v>6</v>
      </c>
      <c r="C1332" s="28" t="s">
        <v>1328</v>
      </c>
    </row>
    <row r="1333" s="6" customFormat="true" ht="15" hidden="false" customHeight="true" outlineLevel="0" collapsed="false">
      <c r="A1333" s="9"/>
      <c r="B1333" s="17" t="s">
        <v>6</v>
      </c>
      <c r="C1333" s="28" t="s">
        <v>1329</v>
      </c>
    </row>
    <row r="1334" s="6" customFormat="true" ht="15" hidden="false" customHeight="true" outlineLevel="0" collapsed="false">
      <c r="A1334" s="9"/>
      <c r="B1334" s="17" t="s">
        <v>6</v>
      </c>
      <c r="C1334" s="28" t="s">
        <v>1330</v>
      </c>
    </row>
    <row r="1335" s="6" customFormat="true" ht="15" hidden="false" customHeight="true" outlineLevel="0" collapsed="false">
      <c r="A1335" s="9"/>
      <c r="B1335" s="17" t="s">
        <v>6</v>
      </c>
      <c r="C1335" s="28" t="s">
        <v>1331</v>
      </c>
    </row>
    <row r="1336" s="6" customFormat="true" ht="15" hidden="false" customHeight="true" outlineLevel="0" collapsed="false">
      <c r="A1336" s="9"/>
      <c r="B1336" s="17" t="s">
        <v>6</v>
      </c>
      <c r="C1336" s="28" t="s">
        <v>1332</v>
      </c>
    </row>
    <row r="1337" s="6" customFormat="true" ht="15" hidden="false" customHeight="true" outlineLevel="0" collapsed="false">
      <c r="A1337" s="9"/>
      <c r="B1337" s="17" t="s">
        <v>6</v>
      </c>
      <c r="C1337" s="28" t="s">
        <v>1333</v>
      </c>
    </row>
    <row r="1338" s="6" customFormat="true" ht="15" hidden="false" customHeight="true" outlineLevel="0" collapsed="false">
      <c r="A1338" s="9"/>
      <c r="B1338" s="17" t="s">
        <v>6</v>
      </c>
      <c r="C1338" s="28" t="s">
        <v>1334</v>
      </c>
    </row>
    <row r="1339" s="6" customFormat="true" ht="15" hidden="false" customHeight="true" outlineLevel="0" collapsed="false">
      <c r="A1339" s="9"/>
      <c r="B1339" s="17" t="s">
        <v>6</v>
      </c>
      <c r="C1339" s="28" t="s">
        <v>1335</v>
      </c>
    </row>
    <row r="1340" s="6" customFormat="true" ht="15" hidden="false" customHeight="true" outlineLevel="0" collapsed="false">
      <c r="A1340" s="9"/>
      <c r="B1340" s="17" t="s">
        <v>6</v>
      </c>
      <c r="C1340" s="28" t="s">
        <v>1336</v>
      </c>
    </row>
    <row r="1341" s="6" customFormat="true" ht="15" hidden="false" customHeight="true" outlineLevel="0" collapsed="false">
      <c r="A1341" s="9"/>
      <c r="B1341" s="17" t="s">
        <v>6</v>
      </c>
      <c r="C1341" s="28" t="s">
        <v>1337</v>
      </c>
    </row>
    <row r="1342" s="6" customFormat="true" ht="15" hidden="false" customHeight="true" outlineLevel="0" collapsed="false">
      <c r="A1342" s="9"/>
      <c r="B1342" s="17" t="s">
        <v>6</v>
      </c>
      <c r="C1342" s="28" t="s">
        <v>1338</v>
      </c>
    </row>
    <row r="1343" s="6" customFormat="true" ht="15" hidden="false" customHeight="true" outlineLevel="0" collapsed="false">
      <c r="A1343" s="9"/>
      <c r="B1343" s="17" t="s">
        <v>6</v>
      </c>
      <c r="C1343" s="28" t="s">
        <v>1339</v>
      </c>
    </row>
    <row r="1344" s="6" customFormat="true" ht="15" hidden="false" customHeight="true" outlineLevel="0" collapsed="false">
      <c r="A1344" s="9"/>
      <c r="B1344" s="17" t="s">
        <v>6</v>
      </c>
      <c r="C1344" s="28" t="s">
        <v>1340</v>
      </c>
    </row>
    <row r="1345" s="6" customFormat="true" ht="15" hidden="false" customHeight="true" outlineLevel="0" collapsed="false">
      <c r="A1345" s="9"/>
      <c r="B1345" s="17" t="s">
        <v>6</v>
      </c>
      <c r="C1345" s="28" t="s">
        <v>1341</v>
      </c>
    </row>
    <row r="1346" s="6" customFormat="true" ht="15" hidden="false" customHeight="true" outlineLevel="0" collapsed="false">
      <c r="A1346" s="9"/>
      <c r="B1346" s="17" t="s">
        <v>6</v>
      </c>
      <c r="C1346" s="28" t="s">
        <v>1342</v>
      </c>
    </row>
    <row r="1347" s="6" customFormat="true" ht="15" hidden="false" customHeight="true" outlineLevel="0" collapsed="false">
      <c r="A1347" s="9"/>
      <c r="B1347" s="17" t="s">
        <v>6</v>
      </c>
      <c r="C1347" s="28" t="s">
        <v>1343</v>
      </c>
    </row>
    <row r="1348" s="6" customFormat="true" ht="15" hidden="false" customHeight="true" outlineLevel="0" collapsed="false">
      <c r="A1348" s="9"/>
      <c r="B1348" s="17" t="s">
        <v>6</v>
      </c>
      <c r="C1348" s="28" t="s">
        <v>1344</v>
      </c>
    </row>
    <row r="1349" s="6" customFormat="true" ht="15" hidden="false" customHeight="true" outlineLevel="0" collapsed="false">
      <c r="A1349" s="9"/>
      <c r="B1349" s="17" t="s">
        <v>6</v>
      </c>
      <c r="C1349" s="28" t="s">
        <v>1345</v>
      </c>
    </row>
    <row r="1350" s="6" customFormat="true" ht="15" hidden="false" customHeight="true" outlineLevel="0" collapsed="false">
      <c r="A1350" s="9"/>
      <c r="B1350" s="17" t="s">
        <v>6</v>
      </c>
      <c r="C1350" s="28" t="s">
        <v>1346</v>
      </c>
    </row>
    <row r="1351" s="6" customFormat="true" ht="15" hidden="false" customHeight="true" outlineLevel="0" collapsed="false">
      <c r="A1351" s="9"/>
      <c r="B1351" s="17" t="s">
        <v>6</v>
      </c>
      <c r="C1351" s="28" t="s">
        <v>1347</v>
      </c>
    </row>
    <row r="1352" s="6" customFormat="true" ht="15" hidden="false" customHeight="true" outlineLevel="0" collapsed="false">
      <c r="A1352" s="9"/>
      <c r="B1352" s="17" t="s">
        <v>6</v>
      </c>
      <c r="C1352" s="28" t="s">
        <v>1348</v>
      </c>
    </row>
    <row r="1353" s="6" customFormat="true" ht="15" hidden="false" customHeight="true" outlineLevel="0" collapsed="false">
      <c r="A1353" s="9"/>
      <c r="B1353" s="17" t="s">
        <v>6</v>
      </c>
      <c r="C1353" s="28" t="s">
        <v>1349</v>
      </c>
    </row>
    <row r="1354" customFormat="false" ht="15" hidden="false" customHeight="true" outlineLevel="0" collapsed="false">
      <c r="B1354" s="17" t="s">
        <v>6</v>
      </c>
      <c r="C1354" s="28" t="s">
        <v>1350</v>
      </c>
    </row>
    <row r="1355" customFormat="false" ht="15" hidden="false" customHeight="true" outlineLevel="0" collapsed="false">
      <c r="B1355" s="17" t="s">
        <v>6</v>
      </c>
      <c r="C1355" s="28" t="s">
        <v>1351</v>
      </c>
    </row>
    <row r="1356" customFormat="false" ht="15" hidden="false" customHeight="true" outlineLevel="0" collapsed="false">
      <c r="B1356" s="17" t="s">
        <v>6</v>
      </c>
      <c r="C1356" s="28" t="s">
        <v>1352</v>
      </c>
    </row>
    <row r="1357" customFormat="false" ht="15" hidden="false" customHeight="true" outlineLevel="0" collapsed="false">
      <c r="B1357" s="17" t="s">
        <v>6</v>
      </c>
      <c r="C1357" s="18" t="s">
        <v>1353</v>
      </c>
    </row>
    <row r="1358" customFormat="false" ht="15" hidden="false" customHeight="true" outlineLevel="0" collapsed="false">
      <c r="B1358" s="17" t="s">
        <v>6</v>
      </c>
      <c r="C1358" s="18" t="s">
        <v>1354</v>
      </c>
    </row>
    <row r="1359" customFormat="false" ht="15" hidden="false" customHeight="true" outlineLevel="0" collapsed="false">
      <c r="B1359" s="17" t="s">
        <v>6</v>
      </c>
      <c r="C1359" s="18" t="s">
        <v>1355</v>
      </c>
    </row>
    <row r="1360" customFormat="false" ht="15" hidden="false" customHeight="true" outlineLevel="0" collapsed="false">
      <c r="B1360" s="17" t="s">
        <v>6</v>
      </c>
      <c r="C1360" s="18" t="s">
        <v>1356</v>
      </c>
    </row>
    <row r="1361" customFormat="false" ht="15" hidden="false" customHeight="true" outlineLevel="0" collapsed="false">
      <c r="B1361" s="17" t="s">
        <v>6</v>
      </c>
      <c r="C1361" s="28" t="s">
        <v>1357</v>
      </c>
    </row>
    <row r="1362" customFormat="false" ht="15" hidden="false" customHeight="true" outlineLevel="0" collapsed="false">
      <c r="B1362" s="17" t="s">
        <v>6</v>
      </c>
      <c r="C1362" s="18" t="s">
        <v>1358</v>
      </c>
    </row>
    <row r="1363" customFormat="false" ht="15" hidden="false" customHeight="true" outlineLevel="0" collapsed="false">
      <c r="B1363" s="17" t="s">
        <v>6</v>
      </c>
      <c r="C1363" s="18" t="s">
        <v>1359</v>
      </c>
    </row>
    <row r="1364" customFormat="false" ht="15" hidden="false" customHeight="true" outlineLevel="0" collapsed="false">
      <c r="B1364" s="17" t="s">
        <v>6</v>
      </c>
      <c r="C1364" s="18" t="s">
        <v>1360</v>
      </c>
    </row>
    <row r="1365" customFormat="false" ht="15" hidden="false" customHeight="true" outlineLevel="0" collapsed="false">
      <c r="B1365" s="17" t="s">
        <v>6</v>
      </c>
      <c r="C1365" s="18" t="s">
        <v>1361</v>
      </c>
    </row>
    <row r="1366" customFormat="false" ht="15" hidden="false" customHeight="true" outlineLevel="0" collapsed="false">
      <c r="B1366" s="17" t="s">
        <v>6</v>
      </c>
      <c r="C1366" s="18" t="s">
        <v>1362</v>
      </c>
    </row>
    <row r="1367" customFormat="false" ht="15" hidden="false" customHeight="true" outlineLevel="0" collapsed="false">
      <c r="B1367" s="17" t="s">
        <v>6</v>
      </c>
      <c r="C1367" s="18" t="s">
        <v>1363</v>
      </c>
    </row>
    <row r="1368" customFormat="false" ht="15" hidden="false" customHeight="true" outlineLevel="0" collapsed="false">
      <c r="B1368" s="17" t="s">
        <v>6</v>
      </c>
      <c r="C1368" s="18" t="s">
        <v>1364</v>
      </c>
    </row>
    <row r="1369" customFormat="false" ht="15" hidden="false" customHeight="true" outlineLevel="0" collapsed="false">
      <c r="B1369" s="17" t="s">
        <v>6</v>
      </c>
      <c r="C1369" s="18" t="s">
        <v>1365</v>
      </c>
    </row>
    <row r="1370" customFormat="false" ht="15" hidden="false" customHeight="true" outlineLevel="0" collapsed="false">
      <c r="B1370" s="17" t="s">
        <v>6</v>
      </c>
      <c r="C1370" s="18" t="s">
        <v>1366</v>
      </c>
    </row>
    <row r="1371" customFormat="false" ht="15" hidden="false" customHeight="true" outlineLevel="0" collapsed="false">
      <c r="B1371" s="17" t="s">
        <v>6</v>
      </c>
      <c r="C1371" s="18" t="s">
        <v>1367</v>
      </c>
    </row>
    <row r="1372" customFormat="false" ht="15" hidden="false" customHeight="true" outlineLevel="0" collapsed="false">
      <c r="B1372" s="17" t="s">
        <v>6</v>
      </c>
      <c r="C1372" s="28" t="s">
        <v>1368</v>
      </c>
    </row>
    <row r="1373" customFormat="false" ht="15" hidden="false" customHeight="true" outlineLevel="0" collapsed="false">
      <c r="B1373" s="17" t="s">
        <v>6</v>
      </c>
      <c r="C1373" s="28" t="s">
        <v>1369</v>
      </c>
    </row>
    <row r="1374" customFormat="false" ht="15" hidden="false" customHeight="true" outlineLevel="0" collapsed="false">
      <c r="B1374" s="17" t="s">
        <v>6</v>
      </c>
      <c r="C1374" s="28" t="s">
        <v>1370</v>
      </c>
    </row>
    <row r="1375" customFormat="false" ht="15" hidden="false" customHeight="true" outlineLevel="0" collapsed="false">
      <c r="B1375" s="17" t="s">
        <v>6</v>
      </c>
      <c r="C1375" s="18" t="s">
        <v>1371</v>
      </c>
    </row>
    <row r="1376" customFormat="false" ht="15" hidden="false" customHeight="true" outlineLevel="0" collapsed="false">
      <c r="B1376" s="17" t="s">
        <v>6</v>
      </c>
      <c r="C1376" s="18" t="s">
        <v>1372</v>
      </c>
    </row>
    <row r="1377" customFormat="false" ht="15" hidden="false" customHeight="true" outlineLevel="0" collapsed="false">
      <c r="B1377" s="17" t="s">
        <v>6</v>
      </c>
      <c r="C1377" s="28" t="s">
        <v>1373</v>
      </c>
    </row>
    <row r="1378" customFormat="false" ht="15" hidden="false" customHeight="true" outlineLevel="0" collapsed="false">
      <c r="B1378" s="17" t="s">
        <v>6</v>
      </c>
      <c r="C1378" s="32" t="s">
        <v>1374</v>
      </c>
    </row>
    <row r="1379" customFormat="false" ht="15" hidden="false" customHeight="true" outlineLevel="0" collapsed="false">
      <c r="B1379" s="17" t="s">
        <v>6</v>
      </c>
      <c r="C1379" s="32" t="s">
        <v>1375</v>
      </c>
    </row>
    <row r="1380" customFormat="false" ht="15" hidden="false" customHeight="true" outlineLevel="0" collapsed="false">
      <c r="B1380" s="17" t="s">
        <v>6</v>
      </c>
      <c r="C1380" s="28" t="s">
        <v>1376</v>
      </c>
    </row>
    <row r="1381" customFormat="false" ht="15" hidden="false" customHeight="true" outlineLevel="0" collapsed="false">
      <c r="B1381" s="17" t="s">
        <v>6</v>
      </c>
      <c r="C1381" s="32" t="s">
        <v>1377</v>
      </c>
    </row>
    <row r="1382" customFormat="false" ht="14.25" hidden="false" customHeight="true" outlineLevel="0" collapsed="false">
      <c r="B1382" s="17" t="s">
        <v>6</v>
      </c>
      <c r="C1382" s="32" t="s">
        <v>1378</v>
      </c>
    </row>
    <row r="1383" customFormat="false" ht="15" hidden="false" customHeight="true" outlineLevel="0" collapsed="false">
      <c r="B1383" s="17" t="s">
        <v>6</v>
      </c>
      <c r="C1383" s="18" t="s">
        <v>1379</v>
      </c>
    </row>
    <row r="1384" customFormat="false" ht="15" hidden="false" customHeight="true" outlineLevel="0" collapsed="false">
      <c r="B1384" s="17" t="s">
        <v>6</v>
      </c>
      <c r="C1384" s="18" t="s">
        <v>1380</v>
      </c>
    </row>
    <row r="1385" customFormat="false" ht="15" hidden="false" customHeight="true" outlineLevel="0" collapsed="false">
      <c r="B1385" s="17" t="s">
        <v>6</v>
      </c>
      <c r="C1385" s="18" t="s">
        <v>1381</v>
      </c>
    </row>
    <row r="1386" customFormat="false" ht="15" hidden="false" customHeight="true" outlineLevel="0" collapsed="false">
      <c r="B1386" s="17" t="s">
        <v>6</v>
      </c>
      <c r="C1386" s="28" t="s">
        <v>1382</v>
      </c>
    </row>
    <row r="1387" customFormat="false" ht="15" hidden="false" customHeight="true" outlineLevel="0" collapsed="false">
      <c r="B1387" s="17" t="s">
        <v>6</v>
      </c>
      <c r="C1387" s="28" t="s">
        <v>1383</v>
      </c>
    </row>
    <row r="1388" customFormat="false" ht="15" hidden="false" customHeight="true" outlineLevel="0" collapsed="false">
      <c r="B1388" s="17" t="s">
        <v>6</v>
      </c>
      <c r="C1388" s="28" t="s">
        <v>1384</v>
      </c>
    </row>
    <row r="1389" customFormat="false" ht="15" hidden="false" customHeight="true" outlineLevel="0" collapsed="false">
      <c r="B1389" s="17" t="s">
        <v>6</v>
      </c>
      <c r="C1389" s="28" t="s">
        <v>1385</v>
      </c>
    </row>
    <row r="1390" customFormat="false" ht="15" hidden="false" customHeight="true" outlineLevel="0" collapsed="false">
      <c r="B1390" s="17" t="s">
        <v>6</v>
      </c>
      <c r="C1390" s="28" t="s">
        <v>1336</v>
      </c>
    </row>
    <row r="1391" customFormat="false" ht="15" hidden="false" customHeight="true" outlineLevel="0" collapsed="false">
      <c r="B1391" s="17" t="s">
        <v>6</v>
      </c>
      <c r="C1391" s="28" t="s">
        <v>1386</v>
      </c>
    </row>
    <row r="1392" customFormat="false" ht="15" hidden="false" customHeight="true" outlineLevel="0" collapsed="false">
      <c r="B1392" s="17" t="s">
        <v>6</v>
      </c>
      <c r="C1392" s="28" t="s">
        <v>1387</v>
      </c>
    </row>
    <row r="1393" customFormat="false" ht="15" hidden="false" customHeight="true" outlineLevel="0" collapsed="false">
      <c r="B1393" s="17" t="s">
        <v>6</v>
      </c>
      <c r="C1393" s="23" t="s">
        <v>1388</v>
      </c>
    </row>
    <row r="1394" customFormat="false" ht="15" hidden="false" customHeight="true" outlineLevel="0" collapsed="false">
      <c r="B1394" s="17" t="s">
        <v>6</v>
      </c>
      <c r="C1394" s="23" t="s">
        <v>1389</v>
      </c>
    </row>
    <row r="1395" customFormat="false" ht="15" hidden="false" customHeight="true" outlineLevel="0" collapsed="false">
      <c r="B1395" s="17" t="s">
        <v>6</v>
      </c>
      <c r="C1395" s="23" t="s">
        <v>1390</v>
      </c>
    </row>
    <row r="1396" customFormat="false" ht="15" hidden="false" customHeight="true" outlineLevel="0" collapsed="false">
      <c r="B1396" s="17" t="s">
        <v>6</v>
      </c>
      <c r="C1396" s="18" t="s">
        <v>1391</v>
      </c>
    </row>
    <row r="1397" customFormat="false" ht="15" hidden="false" customHeight="true" outlineLevel="0" collapsed="false">
      <c r="B1397" s="17" t="s">
        <v>6</v>
      </c>
      <c r="C1397" s="18" t="s">
        <v>1392</v>
      </c>
    </row>
    <row r="1398" customFormat="false" ht="15" hidden="false" customHeight="true" outlineLevel="0" collapsed="false">
      <c r="B1398" s="17" t="s">
        <v>6</v>
      </c>
      <c r="C1398" s="18" t="s">
        <v>1393</v>
      </c>
    </row>
    <row r="1399" customFormat="false" ht="15" hidden="false" customHeight="true" outlineLevel="0" collapsed="false">
      <c r="B1399" s="17" t="s">
        <v>6</v>
      </c>
      <c r="C1399" s="18" t="s">
        <v>1394</v>
      </c>
    </row>
    <row r="1400" customFormat="false" ht="15" hidden="false" customHeight="true" outlineLevel="0" collapsed="false">
      <c r="B1400" s="17" t="s">
        <v>6</v>
      </c>
      <c r="C1400" s="18" t="s">
        <v>1395</v>
      </c>
    </row>
    <row r="1401" customFormat="false" ht="15" hidden="false" customHeight="true" outlineLevel="0" collapsed="false">
      <c r="B1401" s="17" t="s">
        <v>6</v>
      </c>
      <c r="C1401" s="18" t="s">
        <v>1396</v>
      </c>
    </row>
    <row r="1402" customFormat="false" ht="15" hidden="false" customHeight="true" outlineLevel="0" collapsed="false">
      <c r="B1402" s="17" t="s">
        <v>6</v>
      </c>
      <c r="C1402" s="23" t="s">
        <v>1397</v>
      </c>
    </row>
    <row r="1403" customFormat="false" ht="15" hidden="false" customHeight="true" outlineLevel="0" collapsed="false">
      <c r="B1403" s="17" t="s">
        <v>6</v>
      </c>
      <c r="C1403" s="23" t="s">
        <v>1398</v>
      </c>
    </row>
    <row r="1404" customFormat="false" ht="15" hidden="false" customHeight="true" outlineLevel="0" collapsed="false">
      <c r="B1404" s="17" t="s">
        <v>6</v>
      </c>
      <c r="C1404" s="23" t="s">
        <v>1399</v>
      </c>
    </row>
    <row r="1405" customFormat="false" ht="15" hidden="false" customHeight="true" outlineLevel="0" collapsed="false">
      <c r="B1405" s="17" t="s">
        <v>6</v>
      </c>
      <c r="C1405" s="18" t="s">
        <v>1400</v>
      </c>
    </row>
    <row r="1406" customFormat="false" ht="15" hidden="false" customHeight="true" outlineLevel="0" collapsed="false">
      <c r="B1406" s="17" t="s">
        <v>6</v>
      </c>
      <c r="C1406" s="18" t="s">
        <v>1401</v>
      </c>
    </row>
    <row r="1407" customFormat="false" ht="15" hidden="false" customHeight="true" outlineLevel="0" collapsed="false">
      <c r="B1407" s="17" t="s">
        <v>6</v>
      </c>
      <c r="C1407" s="23" t="s">
        <v>1402</v>
      </c>
    </row>
    <row r="1408" customFormat="false" ht="15" hidden="false" customHeight="true" outlineLevel="0" collapsed="false">
      <c r="B1408" s="17" t="s">
        <v>6</v>
      </c>
      <c r="C1408" s="23" t="s">
        <v>1403</v>
      </c>
    </row>
    <row r="1409" customFormat="false" ht="15" hidden="false" customHeight="true" outlineLevel="0" collapsed="false">
      <c r="B1409" s="17" t="s">
        <v>6</v>
      </c>
      <c r="C1409" s="23" t="s">
        <v>1404</v>
      </c>
    </row>
    <row r="1410" customFormat="false" ht="15" hidden="false" customHeight="true" outlineLevel="0" collapsed="false">
      <c r="B1410" s="17" t="s">
        <v>6</v>
      </c>
      <c r="C1410" s="18" t="s">
        <v>1405</v>
      </c>
    </row>
    <row r="1411" customFormat="false" ht="15" hidden="false" customHeight="true" outlineLevel="0" collapsed="false">
      <c r="B1411" s="17" t="s">
        <v>6</v>
      </c>
      <c r="C1411" s="23" t="s">
        <v>1406</v>
      </c>
    </row>
    <row r="1412" customFormat="false" ht="15" hidden="false" customHeight="true" outlineLevel="0" collapsed="false">
      <c r="B1412" s="17" t="s">
        <v>6</v>
      </c>
      <c r="C1412" s="23" t="s">
        <v>1407</v>
      </c>
    </row>
    <row r="1413" customFormat="false" ht="15" hidden="false" customHeight="true" outlineLevel="0" collapsed="false">
      <c r="B1413" s="17" t="s">
        <v>6</v>
      </c>
      <c r="C1413" s="28" t="s">
        <v>1408</v>
      </c>
    </row>
    <row r="1414" customFormat="false" ht="15" hidden="false" customHeight="true" outlineLevel="0" collapsed="false">
      <c r="B1414" s="17" t="s">
        <v>6</v>
      </c>
      <c r="C1414" s="28" t="s">
        <v>1409</v>
      </c>
    </row>
    <row r="1415" customFormat="false" ht="15" hidden="false" customHeight="true" outlineLevel="0" collapsed="false">
      <c r="B1415" s="17" t="s">
        <v>6</v>
      </c>
      <c r="C1415" s="28" t="s">
        <v>1410</v>
      </c>
    </row>
    <row r="1416" customFormat="false" ht="15" hidden="false" customHeight="true" outlineLevel="0" collapsed="false">
      <c r="B1416" s="17" t="s">
        <v>6</v>
      </c>
      <c r="C1416" s="28" t="s">
        <v>1411</v>
      </c>
    </row>
    <row r="1417" customFormat="false" ht="15" hidden="false" customHeight="true" outlineLevel="0" collapsed="false">
      <c r="B1417" s="17" t="s">
        <v>6</v>
      </c>
      <c r="C1417" s="28" t="s">
        <v>1412</v>
      </c>
    </row>
    <row r="1418" customFormat="false" ht="15" hidden="false" customHeight="true" outlineLevel="0" collapsed="false">
      <c r="B1418" s="17" t="s">
        <v>6</v>
      </c>
      <c r="C1418" s="28" t="s">
        <v>1413</v>
      </c>
    </row>
    <row r="1419" customFormat="false" ht="15" hidden="false" customHeight="true" outlineLevel="0" collapsed="false">
      <c r="B1419" s="17" t="s">
        <v>6</v>
      </c>
      <c r="C1419" s="28" t="s">
        <v>1414</v>
      </c>
    </row>
    <row r="1420" customFormat="false" ht="15" hidden="false" customHeight="true" outlineLevel="0" collapsed="false">
      <c r="B1420" s="17" t="s">
        <v>6</v>
      </c>
      <c r="C1420" s="28" t="s">
        <v>1415</v>
      </c>
    </row>
    <row r="1421" customFormat="false" ht="15" hidden="false" customHeight="true" outlineLevel="0" collapsed="false">
      <c r="B1421" s="17" t="s">
        <v>6</v>
      </c>
      <c r="C1421" s="28" t="s">
        <v>1416</v>
      </c>
    </row>
    <row r="1422" customFormat="false" ht="15" hidden="false" customHeight="true" outlineLevel="0" collapsed="false">
      <c r="B1422" s="17" t="s">
        <v>6</v>
      </c>
      <c r="C1422" s="18" t="s">
        <v>1417</v>
      </c>
    </row>
    <row r="1423" customFormat="false" ht="15" hidden="false" customHeight="true" outlineLevel="0" collapsed="false">
      <c r="B1423" s="17" t="s">
        <v>6</v>
      </c>
      <c r="C1423" s="18" t="s">
        <v>1418</v>
      </c>
    </row>
    <row r="1424" customFormat="false" ht="15" hidden="false" customHeight="true" outlineLevel="0" collapsed="false">
      <c r="B1424" s="17" t="s">
        <v>6</v>
      </c>
      <c r="C1424" s="18" t="s">
        <v>1419</v>
      </c>
    </row>
    <row r="1425" customFormat="false" ht="15" hidden="false" customHeight="true" outlineLevel="0" collapsed="false">
      <c r="B1425" s="17" t="s">
        <v>6</v>
      </c>
      <c r="C1425" s="18" t="s">
        <v>1420</v>
      </c>
    </row>
    <row r="1426" customFormat="false" ht="15" hidden="false" customHeight="true" outlineLevel="0" collapsed="false">
      <c r="B1426" s="17" t="s">
        <v>6</v>
      </c>
      <c r="C1426" s="18" t="s">
        <v>1421</v>
      </c>
    </row>
    <row r="1427" customFormat="false" ht="15" hidden="false" customHeight="true" outlineLevel="0" collapsed="false">
      <c r="B1427" s="17" t="s">
        <v>6</v>
      </c>
      <c r="C1427" s="18" t="s">
        <v>1422</v>
      </c>
    </row>
    <row r="1428" customFormat="false" ht="15" hidden="false" customHeight="true" outlineLevel="0" collapsed="false">
      <c r="B1428" s="17" t="s">
        <v>6</v>
      </c>
      <c r="C1428" s="18" t="s">
        <v>1423</v>
      </c>
    </row>
    <row r="1429" customFormat="false" ht="15" hidden="false" customHeight="true" outlineLevel="0" collapsed="false">
      <c r="B1429" s="17" t="s">
        <v>6</v>
      </c>
      <c r="C1429" s="28" t="s">
        <v>1424</v>
      </c>
    </row>
    <row r="1430" customFormat="false" ht="15" hidden="false" customHeight="true" outlineLevel="0" collapsed="false">
      <c r="B1430" s="17" t="s">
        <v>6</v>
      </c>
      <c r="C1430" s="18" t="s">
        <v>1425</v>
      </c>
    </row>
    <row r="1431" customFormat="false" ht="15" hidden="false" customHeight="true" outlineLevel="0" collapsed="false">
      <c r="B1431" s="17" t="s">
        <v>6</v>
      </c>
      <c r="C1431" s="18" t="s">
        <v>1426</v>
      </c>
    </row>
    <row r="1432" customFormat="false" ht="15" hidden="false" customHeight="true" outlineLevel="0" collapsed="false">
      <c r="B1432" s="17" t="s">
        <v>6</v>
      </c>
      <c r="C1432" s="18" t="s">
        <v>1427</v>
      </c>
    </row>
    <row r="1433" customFormat="false" ht="15" hidden="false" customHeight="true" outlineLevel="0" collapsed="false">
      <c r="B1433" s="17" t="s">
        <v>6</v>
      </c>
      <c r="C1433" s="18" t="s">
        <v>1428</v>
      </c>
    </row>
    <row r="1434" customFormat="false" ht="15" hidden="false" customHeight="true" outlineLevel="0" collapsed="false">
      <c r="B1434" s="17" t="s">
        <v>6</v>
      </c>
      <c r="C1434" s="18" t="s">
        <v>1429</v>
      </c>
    </row>
    <row r="1435" customFormat="false" ht="15" hidden="false" customHeight="true" outlineLevel="0" collapsed="false">
      <c r="B1435" s="17" t="s">
        <v>6</v>
      </c>
      <c r="C1435" s="18" t="s">
        <v>1430</v>
      </c>
    </row>
    <row r="1436" customFormat="false" ht="15" hidden="false" customHeight="true" outlineLevel="0" collapsed="false">
      <c r="B1436" s="17" t="s">
        <v>6</v>
      </c>
      <c r="C1436" s="18" t="s">
        <v>1431</v>
      </c>
    </row>
    <row r="1437" customFormat="false" ht="15" hidden="false" customHeight="true" outlineLevel="0" collapsed="false">
      <c r="B1437" s="17" t="s">
        <v>6</v>
      </c>
      <c r="C1437" s="18" t="s">
        <v>1432</v>
      </c>
    </row>
    <row r="1438" customFormat="false" ht="15" hidden="false" customHeight="true" outlineLevel="0" collapsed="false">
      <c r="B1438" s="17" t="s">
        <v>6</v>
      </c>
      <c r="C1438" s="18" t="s">
        <v>1433</v>
      </c>
    </row>
    <row r="1439" customFormat="false" ht="15" hidden="false" customHeight="true" outlineLevel="0" collapsed="false">
      <c r="B1439" s="17" t="s">
        <v>6</v>
      </c>
      <c r="C1439" s="18" t="s">
        <v>1434</v>
      </c>
    </row>
    <row r="1440" customFormat="false" ht="15" hidden="false" customHeight="true" outlineLevel="0" collapsed="false">
      <c r="B1440" s="17" t="s">
        <v>6</v>
      </c>
      <c r="C1440" s="28" t="s">
        <v>1435</v>
      </c>
    </row>
    <row r="1441" customFormat="false" ht="15" hidden="false" customHeight="true" outlineLevel="0" collapsed="false">
      <c r="B1441" s="17" t="s">
        <v>6</v>
      </c>
      <c r="C1441" s="28" t="s">
        <v>1436</v>
      </c>
    </row>
    <row r="1442" customFormat="false" ht="15" hidden="false" customHeight="true" outlineLevel="0" collapsed="false">
      <c r="B1442" s="17" t="s">
        <v>6</v>
      </c>
      <c r="C1442" s="28" t="s">
        <v>1437</v>
      </c>
    </row>
    <row r="1443" customFormat="false" ht="15" hidden="false" customHeight="true" outlineLevel="0" collapsed="false">
      <c r="B1443" s="17" t="s">
        <v>6</v>
      </c>
      <c r="C1443" s="18" t="s">
        <v>1438</v>
      </c>
    </row>
    <row r="1444" customFormat="false" ht="15" hidden="false" customHeight="true" outlineLevel="0" collapsed="false">
      <c r="B1444" s="17" t="s">
        <v>6</v>
      </c>
      <c r="C1444" s="18" t="s">
        <v>1439</v>
      </c>
    </row>
    <row r="1445" customFormat="false" ht="15" hidden="false" customHeight="true" outlineLevel="0" collapsed="false">
      <c r="B1445" s="17" t="s">
        <v>6</v>
      </c>
      <c r="C1445" s="18" t="s">
        <v>1440</v>
      </c>
    </row>
    <row r="1446" customFormat="false" ht="15" hidden="false" customHeight="true" outlineLevel="0" collapsed="false">
      <c r="B1446" s="17" t="s">
        <v>6</v>
      </c>
      <c r="C1446" s="18" t="s">
        <v>1441</v>
      </c>
    </row>
    <row r="1447" customFormat="false" ht="15" hidden="false" customHeight="true" outlineLevel="0" collapsed="false">
      <c r="B1447" s="17" t="s">
        <v>6</v>
      </c>
      <c r="C1447" s="18" t="s">
        <v>1442</v>
      </c>
    </row>
    <row r="1448" customFormat="false" ht="15" hidden="false" customHeight="true" outlineLevel="0" collapsed="false">
      <c r="B1448" s="17" t="s">
        <v>6</v>
      </c>
      <c r="C1448" s="18" t="s">
        <v>1443</v>
      </c>
    </row>
    <row r="1449" customFormat="false" ht="15" hidden="false" customHeight="true" outlineLevel="0" collapsed="false">
      <c r="B1449" s="17" t="s">
        <v>6</v>
      </c>
      <c r="C1449" s="18" t="s">
        <v>1444</v>
      </c>
    </row>
    <row r="1450" customFormat="false" ht="15" hidden="false" customHeight="true" outlineLevel="0" collapsed="false">
      <c r="B1450" s="17" t="s">
        <v>6</v>
      </c>
      <c r="C1450" s="28" t="s">
        <v>1445</v>
      </c>
    </row>
    <row r="1451" customFormat="false" ht="15" hidden="false" customHeight="true" outlineLevel="0" collapsed="false">
      <c r="B1451" s="17" t="s">
        <v>6</v>
      </c>
      <c r="C1451" s="18" t="s">
        <v>1446</v>
      </c>
    </row>
    <row r="1452" customFormat="false" ht="15" hidden="false" customHeight="true" outlineLevel="0" collapsed="false">
      <c r="B1452" s="17" t="s">
        <v>6</v>
      </c>
      <c r="C1452" s="18" t="s">
        <v>1447</v>
      </c>
    </row>
    <row r="1453" customFormat="false" ht="15" hidden="false" customHeight="true" outlineLevel="0" collapsed="false">
      <c r="B1453" s="17" t="s">
        <v>6</v>
      </c>
      <c r="C1453" s="18" t="s">
        <v>1448</v>
      </c>
    </row>
    <row r="1454" customFormat="false" ht="15" hidden="false" customHeight="true" outlineLevel="0" collapsed="false">
      <c r="B1454" s="17" t="s">
        <v>6</v>
      </c>
      <c r="C1454" s="18" t="s">
        <v>1449</v>
      </c>
    </row>
    <row r="1455" customFormat="false" ht="15" hidden="false" customHeight="true" outlineLevel="0" collapsed="false">
      <c r="B1455" s="17" t="s">
        <v>6</v>
      </c>
      <c r="C1455" s="18" t="s">
        <v>1450</v>
      </c>
    </row>
    <row r="1456" customFormat="false" ht="15" hidden="false" customHeight="true" outlineLevel="0" collapsed="false">
      <c r="B1456" s="17" t="s">
        <v>6</v>
      </c>
      <c r="C1456" s="18" t="s">
        <v>1451</v>
      </c>
    </row>
    <row r="1457" customFormat="false" ht="15" hidden="false" customHeight="true" outlineLevel="0" collapsed="false">
      <c r="B1457" s="17" t="s">
        <v>6</v>
      </c>
      <c r="C1457" s="18" t="s">
        <v>1452</v>
      </c>
    </row>
    <row r="1458" customFormat="false" ht="15" hidden="false" customHeight="true" outlineLevel="0" collapsed="false">
      <c r="B1458" s="17" t="s">
        <v>6</v>
      </c>
      <c r="C1458" s="28" t="s">
        <v>1453</v>
      </c>
    </row>
    <row r="1459" customFormat="false" ht="15" hidden="false" customHeight="true" outlineLevel="0" collapsed="false">
      <c r="B1459" s="17" t="s">
        <v>6</v>
      </c>
      <c r="C1459" s="18" t="s">
        <v>1454</v>
      </c>
    </row>
    <row r="1460" customFormat="false" ht="15" hidden="false" customHeight="true" outlineLevel="0" collapsed="false">
      <c r="B1460" s="17" t="s">
        <v>6</v>
      </c>
      <c r="C1460" s="18" t="s">
        <v>1455</v>
      </c>
    </row>
    <row r="1461" customFormat="false" ht="15" hidden="false" customHeight="true" outlineLevel="0" collapsed="false">
      <c r="B1461" s="17" t="s">
        <v>6</v>
      </c>
      <c r="C1461" s="18" t="s">
        <v>1456</v>
      </c>
    </row>
    <row r="1462" customFormat="false" ht="15" hidden="false" customHeight="true" outlineLevel="0" collapsed="false">
      <c r="B1462" s="17" t="s">
        <v>6</v>
      </c>
      <c r="C1462" s="28" t="s">
        <v>1457</v>
      </c>
    </row>
    <row r="1463" customFormat="false" ht="15" hidden="false" customHeight="true" outlineLevel="0" collapsed="false">
      <c r="B1463" s="17" t="s">
        <v>6</v>
      </c>
      <c r="C1463" s="28" t="s">
        <v>1458</v>
      </c>
    </row>
    <row r="1464" customFormat="false" ht="15" hidden="false" customHeight="true" outlineLevel="0" collapsed="false">
      <c r="B1464" s="17" t="s">
        <v>6</v>
      </c>
      <c r="C1464" s="28" t="s">
        <v>1459</v>
      </c>
    </row>
    <row r="1465" customFormat="false" ht="15" hidden="false" customHeight="true" outlineLevel="0" collapsed="false">
      <c r="B1465" s="17" t="s">
        <v>6</v>
      </c>
      <c r="C1465" s="28" t="s">
        <v>1460</v>
      </c>
    </row>
    <row r="1466" customFormat="false" ht="15" hidden="false" customHeight="true" outlineLevel="0" collapsed="false">
      <c r="B1466" s="17" t="s">
        <v>6</v>
      </c>
      <c r="C1466" s="28" t="s">
        <v>1461</v>
      </c>
    </row>
    <row r="1467" customFormat="false" ht="15" hidden="false" customHeight="true" outlineLevel="0" collapsed="false">
      <c r="B1467" s="17" t="s">
        <v>6</v>
      </c>
      <c r="C1467" s="28" t="s">
        <v>1462</v>
      </c>
    </row>
    <row r="1468" customFormat="false" ht="15" hidden="false" customHeight="true" outlineLevel="0" collapsed="false">
      <c r="B1468" s="17" t="s">
        <v>6</v>
      </c>
      <c r="C1468" s="28" t="s">
        <v>1463</v>
      </c>
    </row>
    <row r="1469" customFormat="false" ht="15" hidden="false" customHeight="true" outlineLevel="0" collapsed="false">
      <c r="B1469" s="17" t="s">
        <v>6</v>
      </c>
      <c r="C1469" s="28" t="s">
        <v>1464</v>
      </c>
    </row>
    <row r="1470" customFormat="false" ht="15" hidden="false" customHeight="true" outlineLevel="0" collapsed="false">
      <c r="B1470" s="17" t="s">
        <v>6</v>
      </c>
      <c r="C1470" s="28" t="s">
        <v>1465</v>
      </c>
    </row>
    <row r="1471" customFormat="false" ht="15" hidden="false" customHeight="true" outlineLevel="0" collapsed="false">
      <c r="B1471" s="17" t="s">
        <v>6</v>
      </c>
      <c r="C1471" s="28" t="s">
        <v>1466</v>
      </c>
    </row>
    <row r="1472" customFormat="false" ht="15" hidden="false" customHeight="true" outlineLevel="0" collapsed="false">
      <c r="B1472" s="17" t="s">
        <v>6</v>
      </c>
      <c r="C1472" s="28" t="s">
        <v>1467</v>
      </c>
    </row>
    <row r="1473" customFormat="false" ht="15" hidden="false" customHeight="true" outlineLevel="0" collapsed="false">
      <c r="B1473" s="17" t="s">
        <v>6</v>
      </c>
      <c r="C1473" s="28" t="s">
        <v>1468</v>
      </c>
    </row>
    <row r="1474" customFormat="false" ht="15" hidden="false" customHeight="true" outlineLevel="0" collapsed="false">
      <c r="B1474" s="17" t="s">
        <v>6</v>
      </c>
      <c r="C1474" s="28" t="s">
        <v>1469</v>
      </c>
    </row>
    <row r="1475" customFormat="false" ht="15" hidden="false" customHeight="true" outlineLevel="0" collapsed="false">
      <c r="B1475" s="17" t="s">
        <v>6</v>
      </c>
      <c r="C1475" s="28" t="s">
        <v>1470</v>
      </c>
    </row>
    <row r="1476" customFormat="false" ht="15" hidden="false" customHeight="true" outlineLevel="0" collapsed="false">
      <c r="B1476" s="17" t="s">
        <v>6</v>
      </c>
      <c r="C1476" s="28" t="s">
        <v>1471</v>
      </c>
    </row>
    <row r="1477" customFormat="false" ht="15" hidden="false" customHeight="true" outlineLevel="0" collapsed="false">
      <c r="B1477" s="17" t="s">
        <v>6</v>
      </c>
      <c r="C1477" s="28" t="s">
        <v>1472</v>
      </c>
    </row>
    <row r="1478" customFormat="false" ht="15" hidden="false" customHeight="true" outlineLevel="0" collapsed="false">
      <c r="B1478" s="17" t="s">
        <v>6</v>
      </c>
      <c r="C1478" s="28" t="s">
        <v>1473</v>
      </c>
    </row>
    <row r="1479" customFormat="false" ht="15" hidden="false" customHeight="true" outlineLevel="0" collapsed="false">
      <c r="B1479" s="17" t="s">
        <v>6</v>
      </c>
      <c r="C1479" s="28" t="s">
        <v>1474</v>
      </c>
    </row>
    <row r="1480" customFormat="false" ht="15" hidden="false" customHeight="true" outlineLevel="0" collapsed="false">
      <c r="B1480" s="17" t="s">
        <v>6</v>
      </c>
      <c r="C1480" s="28" t="s">
        <v>1475</v>
      </c>
    </row>
    <row r="1481" customFormat="false" ht="15" hidden="false" customHeight="true" outlineLevel="0" collapsed="false">
      <c r="B1481" s="17" t="s">
        <v>6</v>
      </c>
      <c r="C1481" s="28" t="s">
        <v>1476</v>
      </c>
    </row>
    <row r="1482" customFormat="false" ht="15" hidden="false" customHeight="true" outlineLevel="0" collapsed="false">
      <c r="B1482" s="17" t="s">
        <v>6</v>
      </c>
      <c r="C1482" s="28" t="s">
        <v>1477</v>
      </c>
    </row>
    <row r="1483" customFormat="false" ht="15" hidden="false" customHeight="true" outlineLevel="0" collapsed="false">
      <c r="B1483" s="17" t="s">
        <v>6</v>
      </c>
      <c r="C1483" s="28" t="s">
        <v>1478</v>
      </c>
    </row>
    <row r="1484" customFormat="false" ht="15" hidden="false" customHeight="true" outlineLevel="0" collapsed="false">
      <c r="B1484" s="17" t="s">
        <v>6</v>
      </c>
      <c r="C1484" s="18" t="s">
        <v>1479</v>
      </c>
    </row>
    <row r="1485" customFormat="false" ht="15" hidden="false" customHeight="true" outlineLevel="0" collapsed="false">
      <c r="B1485" s="17" t="s">
        <v>6</v>
      </c>
      <c r="C1485" s="18" t="s">
        <v>1480</v>
      </c>
    </row>
    <row r="1486" customFormat="false" ht="15" hidden="false" customHeight="true" outlineLevel="0" collapsed="false">
      <c r="B1486" s="17" t="s">
        <v>6</v>
      </c>
      <c r="C1486" s="18" t="s">
        <v>1481</v>
      </c>
    </row>
    <row r="1487" customFormat="false" ht="15" hidden="false" customHeight="true" outlineLevel="0" collapsed="false">
      <c r="B1487" s="17" t="s">
        <v>6</v>
      </c>
      <c r="C1487" s="18" t="s">
        <v>1482</v>
      </c>
    </row>
    <row r="1488" customFormat="false" ht="15" hidden="false" customHeight="true" outlineLevel="0" collapsed="false">
      <c r="B1488" s="17" t="s">
        <v>6</v>
      </c>
      <c r="C1488" s="18" t="s">
        <v>1483</v>
      </c>
    </row>
    <row r="1489" customFormat="false" ht="15" hidden="false" customHeight="true" outlineLevel="0" collapsed="false">
      <c r="B1489" s="17" t="s">
        <v>6</v>
      </c>
      <c r="C1489" s="18" t="s">
        <v>1484</v>
      </c>
    </row>
    <row r="1490" customFormat="false" ht="15" hidden="false" customHeight="true" outlineLevel="0" collapsed="false">
      <c r="B1490" s="17" t="s">
        <v>6</v>
      </c>
      <c r="C1490" s="18" t="s">
        <v>1485</v>
      </c>
    </row>
    <row r="1491" customFormat="false" ht="15" hidden="false" customHeight="true" outlineLevel="0" collapsed="false">
      <c r="B1491" s="17" t="s">
        <v>6</v>
      </c>
      <c r="C1491" s="18" t="s">
        <v>1486</v>
      </c>
    </row>
    <row r="1492" customFormat="false" ht="15" hidden="false" customHeight="true" outlineLevel="0" collapsed="false">
      <c r="B1492" s="17" t="s">
        <v>6</v>
      </c>
      <c r="C1492" s="18" t="s">
        <v>1487</v>
      </c>
    </row>
    <row r="1493" customFormat="false" ht="15" hidden="false" customHeight="true" outlineLevel="0" collapsed="false">
      <c r="B1493" s="17" t="s">
        <v>6</v>
      </c>
      <c r="C1493" s="18" t="s">
        <v>1488</v>
      </c>
    </row>
    <row r="1494" customFormat="false" ht="15" hidden="false" customHeight="true" outlineLevel="0" collapsed="false">
      <c r="B1494" s="17" t="s">
        <v>6</v>
      </c>
      <c r="C1494" s="18" t="s">
        <v>1489</v>
      </c>
    </row>
    <row r="1495" customFormat="false" ht="15" hidden="false" customHeight="true" outlineLevel="0" collapsed="false">
      <c r="B1495" s="17" t="s">
        <v>6</v>
      </c>
      <c r="C1495" s="18" t="s">
        <v>1490</v>
      </c>
    </row>
    <row r="1496" customFormat="false" ht="15" hidden="false" customHeight="true" outlineLevel="0" collapsed="false">
      <c r="B1496" s="17" t="s">
        <v>6</v>
      </c>
      <c r="C1496" s="18" t="s">
        <v>1491</v>
      </c>
    </row>
    <row r="1497" customFormat="false" ht="15" hidden="false" customHeight="true" outlineLevel="0" collapsed="false">
      <c r="B1497" s="17" t="s">
        <v>6</v>
      </c>
      <c r="C1497" s="18" t="s">
        <v>1492</v>
      </c>
    </row>
    <row r="1498" customFormat="false" ht="15" hidden="false" customHeight="true" outlineLevel="0" collapsed="false">
      <c r="B1498" s="17" t="s">
        <v>6</v>
      </c>
      <c r="C1498" s="18" t="s">
        <v>1493</v>
      </c>
    </row>
    <row r="1499" customFormat="false" ht="15" hidden="false" customHeight="true" outlineLevel="0" collapsed="false">
      <c r="B1499" s="17" t="s">
        <v>6</v>
      </c>
      <c r="C1499" s="28" t="s">
        <v>1494</v>
      </c>
    </row>
    <row r="1500" customFormat="false" ht="15" hidden="false" customHeight="true" outlineLevel="0" collapsed="false">
      <c r="B1500" s="17" t="s">
        <v>6</v>
      </c>
      <c r="C1500" s="18" t="s">
        <v>1495</v>
      </c>
    </row>
    <row r="1501" customFormat="false" ht="15" hidden="false" customHeight="true" outlineLevel="0" collapsed="false">
      <c r="B1501" s="17" t="s">
        <v>6</v>
      </c>
      <c r="C1501" s="18" t="s">
        <v>1496</v>
      </c>
    </row>
    <row r="1502" customFormat="false" ht="15" hidden="false" customHeight="true" outlineLevel="0" collapsed="false">
      <c r="B1502" s="17" t="s">
        <v>6</v>
      </c>
      <c r="C1502" s="18" t="s">
        <v>1497</v>
      </c>
    </row>
    <row r="1503" customFormat="false" ht="15" hidden="false" customHeight="true" outlineLevel="0" collapsed="false">
      <c r="B1503" s="17" t="s">
        <v>6</v>
      </c>
      <c r="C1503" s="18" t="s">
        <v>1498</v>
      </c>
    </row>
    <row r="1504" customFormat="false" ht="15" hidden="false" customHeight="true" outlineLevel="0" collapsed="false">
      <c r="B1504" s="17" t="s">
        <v>6</v>
      </c>
      <c r="C1504" s="18" t="s">
        <v>1499</v>
      </c>
    </row>
    <row r="1505" customFormat="false" ht="15" hidden="false" customHeight="true" outlineLevel="0" collapsed="false">
      <c r="B1505" s="17" t="s">
        <v>6</v>
      </c>
      <c r="C1505" s="18" t="s">
        <v>1500</v>
      </c>
    </row>
    <row r="1506" customFormat="false" ht="15" hidden="false" customHeight="true" outlineLevel="0" collapsed="false">
      <c r="B1506" s="17" t="s">
        <v>6</v>
      </c>
      <c r="C1506" s="18" t="s">
        <v>1501</v>
      </c>
    </row>
    <row r="1507" customFormat="false" ht="15" hidden="false" customHeight="true" outlineLevel="0" collapsed="false">
      <c r="B1507" s="17" t="s">
        <v>6</v>
      </c>
      <c r="C1507" s="28" t="s">
        <v>1502</v>
      </c>
    </row>
    <row r="1508" customFormat="false" ht="15" hidden="false" customHeight="true" outlineLevel="0" collapsed="false">
      <c r="B1508" s="17" t="s">
        <v>6</v>
      </c>
      <c r="C1508" s="28" t="s">
        <v>1503</v>
      </c>
    </row>
    <row r="1509" customFormat="false" ht="15" hidden="false" customHeight="true" outlineLevel="0" collapsed="false">
      <c r="B1509" s="17" t="s">
        <v>6</v>
      </c>
      <c r="C1509" s="18" t="s">
        <v>1504</v>
      </c>
    </row>
    <row r="1510" customFormat="false" ht="15" hidden="false" customHeight="true" outlineLevel="0" collapsed="false">
      <c r="B1510" s="17" t="s">
        <v>6</v>
      </c>
      <c r="C1510" s="18" t="s">
        <v>1505</v>
      </c>
    </row>
    <row r="1511" customFormat="false" ht="15" hidden="false" customHeight="true" outlineLevel="0" collapsed="false">
      <c r="B1511" s="17" t="s">
        <v>6</v>
      </c>
      <c r="C1511" s="28" t="s">
        <v>1506</v>
      </c>
    </row>
    <row r="1512" customFormat="false" ht="15" hidden="false" customHeight="true" outlineLevel="0" collapsed="false">
      <c r="B1512" s="17" t="s">
        <v>6</v>
      </c>
      <c r="C1512" s="18" t="s">
        <v>1507</v>
      </c>
    </row>
    <row r="1513" customFormat="false" ht="15" hidden="false" customHeight="true" outlineLevel="0" collapsed="false">
      <c r="B1513" s="17" t="s">
        <v>6</v>
      </c>
      <c r="C1513" s="18" t="s">
        <v>1508</v>
      </c>
    </row>
    <row r="1514" customFormat="false" ht="15" hidden="false" customHeight="true" outlineLevel="0" collapsed="false">
      <c r="B1514" s="17" t="s">
        <v>6</v>
      </c>
      <c r="C1514" s="18" t="s">
        <v>1509</v>
      </c>
    </row>
    <row r="1515" customFormat="false" ht="15" hidden="false" customHeight="true" outlineLevel="0" collapsed="false">
      <c r="B1515" s="17" t="s">
        <v>6</v>
      </c>
      <c r="C1515" s="18" t="s">
        <v>1510</v>
      </c>
    </row>
    <row r="1516" customFormat="false" ht="15" hidden="false" customHeight="true" outlineLevel="0" collapsed="false">
      <c r="B1516" s="17" t="s">
        <v>6</v>
      </c>
      <c r="C1516" s="18" t="s">
        <v>1511</v>
      </c>
    </row>
    <row r="1517" customFormat="false" ht="15" hidden="false" customHeight="true" outlineLevel="0" collapsed="false">
      <c r="B1517" s="17" t="s">
        <v>6</v>
      </c>
      <c r="C1517" s="23" t="s">
        <v>1512</v>
      </c>
    </row>
    <row r="1518" customFormat="false" ht="15" hidden="false" customHeight="true" outlineLevel="0" collapsed="false">
      <c r="B1518" s="17" t="s">
        <v>6</v>
      </c>
      <c r="C1518" s="18" t="s">
        <v>1513</v>
      </c>
    </row>
    <row r="1519" customFormat="false" ht="15" hidden="false" customHeight="true" outlineLevel="0" collapsed="false">
      <c r="B1519" s="17" t="s">
        <v>6</v>
      </c>
      <c r="C1519" s="18" t="s">
        <v>1514</v>
      </c>
    </row>
    <row r="1520" customFormat="false" ht="15" hidden="false" customHeight="true" outlineLevel="0" collapsed="false">
      <c r="B1520" s="17" t="s">
        <v>6</v>
      </c>
      <c r="C1520" s="23" t="s">
        <v>1515</v>
      </c>
    </row>
    <row r="1521" customFormat="false" ht="15" hidden="false" customHeight="true" outlineLevel="0" collapsed="false">
      <c r="B1521" s="17" t="s">
        <v>6</v>
      </c>
      <c r="C1521" s="18" t="s">
        <v>1516</v>
      </c>
    </row>
    <row r="1522" customFormat="false" ht="15" hidden="false" customHeight="true" outlineLevel="0" collapsed="false">
      <c r="B1522" s="17" t="s">
        <v>6</v>
      </c>
      <c r="C1522" s="18" t="s">
        <v>1517</v>
      </c>
    </row>
    <row r="1523" customFormat="false" ht="15" hidden="false" customHeight="true" outlineLevel="0" collapsed="false">
      <c r="B1523" s="17" t="s">
        <v>6</v>
      </c>
      <c r="C1523" s="18" t="s">
        <v>1518</v>
      </c>
    </row>
    <row r="1524" customFormat="false" ht="15" hidden="false" customHeight="true" outlineLevel="0" collapsed="false">
      <c r="B1524" s="17" t="s">
        <v>6</v>
      </c>
      <c r="C1524" s="18" t="s">
        <v>1519</v>
      </c>
    </row>
    <row r="1525" customFormat="false" ht="15" hidden="false" customHeight="true" outlineLevel="0" collapsed="false">
      <c r="B1525" s="17" t="s">
        <v>6</v>
      </c>
      <c r="C1525" s="18" t="s">
        <v>1520</v>
      </c>
    </row>
    <row r="1526" customFormat="false" ht="15" hidden="false" customHeight="true" outlineLevel="0" collapsed="false">
      <c r="B1526" s="17" t="s">
        <v>6</v>
      </c>
      <c r="C1526" s="23" t="s">
        <v>1521</v>
      </c>
    </row>
    <row r="1527" customFormat="false" ht="15" hidden="false" customHeight="true" outlineLevel="0" collapsed="false">
      <c r="B1527" s="17" t="s">
        <v>6</v>
      </c>
      <c r="C1527" s="18" t="s">
        <v>1522</v>
      </c>
    </row>
    <row r="1528" customFormat="false" ht="15" hidden="false" customHeight="true" outlineLevel="0" collapsed="false">
      <c r="B1528" s="17" t="s">
        <v>6</v>
      </c>
      <c r="C1528" s="23" t="s">
        <v>1523</v>
      </c>
    </row>
    <row r="1529" customFormat="false" ht="15" hidden="false" customHeight="true" outlineLevel="0" collapsed="false">
      <c r="B1529" s="17" t="s">
        <v>6</v>
      </c>
      <c r="C1529" s="18" t="s">
        <v>1524</v>
      </c>
    </row>
    <row r="1530" customFormat="false" ht="15" hidden="false" customHeight="true" outlineLevel="0" collapsed="false">
      <c r="B1530" s="17" t="s">
        <v>6</v>
      </c>
      <c r="C1530" s="18" t="s">
        <v>1525</v>
      </c>
    </row>
    <row r="1531" customFormat="false" ht="15" hidden="false" customHeight="true" outlineLevel="0" collapsed="false">
      <c r="B1531" s="17" t="s">
        <v>6</v>
      </c>
      <c r="C1531" s="18" t="s">
        <v>1526</v>
      </c>
    </row>
    <row r="1532" customFormat="false" ht="15" hidden="false" customHeight="true" outlineLevel="0" collapsed="false">
      <c r="B1532" s="17" t="s">
        <v>6</v>
      </c>
      <c r="C1532" s="18" t="s">
        <v>1527</v>
      </c>
    </row>
    <row r="1533" customFormat="false" ht="15" hidden="false" customHeight="true" outlineLevel="0" collapsed="false">
      <c r="B1533" s="17" t="s">
        <v>6</v>
      </c>
      <c r="C1533" s="18" t="s">
        <v>1528</v>
      </c>
    </row>
    <row r="1534" customFormat="false" ht="15" hidden="false" customHeight="true" outlineLevel="0" collapsed="false">
      <c r="B1534" s="17" t="s">
        <v>6</v>
      </c>
      <c r="C1534" s="28" t="s">
        <v>1529</v>
      </c>
    </row>
    <row r="1535" customFormat="false" ht="15" hidden="false" customHeight="true" outlineLevel="0" collapsed="false">
      <c r="B1535" s="17" t="s">
        <v>6</v>
      </c>
      <c r="C1535" s="28" t="s">
        <v>1530</v>
      </c>
    </row>
    <row r="1536" customFormat="false" ht="15" hidden="false" customHeight="true" outlineLevel="0" collapsed="false">
      <c r="B1536" s="17" t="s">
        <v>6</v>
      </c>
      <c r="C1536" s="28" t="s">
        <v>1531</v>
      </c>
    </row>
    <row r="1537" customFormat="false" ht="15" hidden="false" customHeight="true" outlineLevel="0" collapsed="false">
      <c r="B1537" s="17" t="s">
        <v>6</v>
      </c>
      <c r="C1537" s="28" t="s">
        <v>1532</v>
      </c>
    </row>
    <row r="1538" customFormat="false" ht="15" hidden="false" customHeight="true" outlineLevel="0" collapsed="false">
      <c r="B1538" s="17" t="s">
        <v>6</v>
      </c>
      <c r="C1538" s="28" t="s">
        <v>1533</v>
      </c>
    </row>
    <row r="1539" customFormat="false" ht="15" hidden="false" customHeight="true" outlineLevel="0" collapsed="false">
      <c r="B1539" s="17" t="s">
        <v>6</v>
      </c>
      <c r="C1539" s="28" t="s">
        <v>1534</v>
      </c>
    </row>
    <row r="1540" customFormat="false" ht="15" hidden="false" customHeight="true" outlineLevel="0" collapsed="false">
      <c r="B1540" s="17" t="s">
        <v>6</v>
      </c>
      <c r="C1540" s="28" t="s">
        <v>1535</v>
      </c>
    </row>
    <row r="1541" customFormat="false" ht="15" hidden="false" customHeight="true" outlineLevel="0" collapsed="false">
      <c r="B1541" s="17" t="s">
        <v>6</v>
      </c>
      <c r="C1541" s="18" t="s">
        <v>1536</v>
      </c>
    </row>
    <row r="1542" customFormat="false" ht="15" hidden="false" customHeight="true" outlineLevel="0" collapsed="false">
      <c r="B1542" s="17" t="s">
        <v>6</v>
      </c>
      <c r="C1542" s="18" t="s">
        <v>1537</v>
      </c>
    </row>
    <row r="1543" customFormat="false" ht="15" hidden="false" customHeight="true" outlineLevel="0" collapsed="false">
      <c r="B1543" s="17" t="s">
        <v>6</v>
      </c>
      <c r="C1543" s="18" t="s">
        <v>1538</v>
      </c>
    </row>
    <row r="1544" customFormat="false" ht="15" hidden="false" customHeight="true" outlineLevel="0" collapsed="false">
      <c r="B1544" s="17" t="s">
        <v>6</v>
      </c>
      <c r="C1544" s="18" t="s">
        <v>1539</v>
      </c>
    </row>
    <row r="1545" customFormat="false" ht="15" hidden="false" customHeight="true" outlineLevel="0" collapsed="false">
      <c r="B1545" s="17" t="s">
        <v>6</v>
      </c>
      <c r="C1545" s="18" t="s">
        <v>1540</v>
      </c>
    </row>
    <row r="1546" customFormat="false" ht="15" hidden="false" customHeight="true" outlineLevel="0" collapsed="false">
      <c r="B1546" s="17" t="s">
        <v>6</v>
      </c>
      <c r="C1546" s="18" t="s">
        <v>1541</v>
      </c>
    </row>
    <row r="1547" customFormat="false" ht="15" hidden="false" customHeight="true" outlineLevel="0" collapsed="false">
      <c r="B1547" s="17" t="s">
        <v>6</v>
      </c>
      <c r="C1547" s="18" t="s">
        <v>1542</v>
      </c>
    </row>
    <row r="1548" customFormat="false" ht="15" hidden="false" customHeight="true" outlineLevel="0" collapsed="false">
      <c r="B1548" s="17" t="s">
        <v>6</v>
      </c>
      <c r="C1548" s="18" t="s">
        <v>1543</v>
      </c>
    </row>
    <row r="1549" customFormat="false" ht="15" hidden="false" customHeight="true" outlineLevel="0" collapsed="false">
      <c r="B1549" s="17" t="s">
        <v>6</v>
      </c>
      <c r="C1549" s="18" t="s">
        <v>1544</v>
      </c>
    </row>
    <row r="1550" customFormat="false" ht="15" hidden="false" customHeight="true" outlineLevel="0" collapsed="false">
      <c r="B1550" s="17" t="s">
        <v>6</v>
      </c>
      <c r="C1550" s="28" t="s">
        <v>1545</v>
      </c>
    </row>
    <row r="1551" customFormat="false" ht="15" hidden="false" customHeight="true" outlineLevel="0" collapsed="false">
      <c r="B1551" s="17" t="s">
        <v>6</v>
      </c>
      <c r="C1551" s="28" t="s">
        <v>1546</v>
      </c>
    </row>
    <row r="1552" customFormat="false" ht="15" hidden="false" customHeight="true" outlineLevel="0" collapsed="false">
      <c r="B1552" s="17" t="s">
        <v>6</v>
      </c>
      <c r="C1552" s="28" t="s">
        <v>1547</v>
      </c>
    </row>
    <row r="1553" customFormat="false" ht="15" hidden="false" customHeight="true" outlineLevel="0" collapsed="false">
      <c r="B1553" s="17" t="s">
        <v>6</v>
      </c>
      <c r="C1553" s="28" t="s">
        <v>1548</v>
      </c>
    </row>
    <row r="1554" customFormat="false" ht="15" hidden="false" customHeight="true" outlineLevel="0" collapsed="false">
      <c r="B1554" s="17" t="s">
        <v>6</v>
      </c>
      <c r="C1554" s="28" t="s">
        <v>1549</v>
      </c>
    </row>
    <row r="1555" customFormat="false" ht="15" hidden="false" customHeight="true" outlineLevel="0" collapsed="false">
      <c r="B1555" s="17" t="s">
        <v>6</v>
      </c>
      <c r="C1555" s="28" t="s">
        <v>1550</v>
      </c>
    </row>
    <row r="1556" customFormat="false" ht="15" hidden="false" customHeight="true" outlineLevel="0" collapsed="false">
      <c r="B1556" s="17" t="s">
        <v>6</v>
      </c>
      <c r="C1556" s="28" t="s">
        <v>1551</v>
      </c>
    </row>
    <row r="1557" customFormat="false" ht="15" hidden="false" customHeight="true" outlineLevel="0" collapsed="false">
      <c r="B1557" s="17" t="s">
        <v>6</v>
      </c>
      <c r="C1557" s="28" t="s">
        <v>1552</v>
      </c>
    </row>
    <row r="1558" customFormat="false" ht="15" hidden="false" customHeight="true" outlineLevel="0" collapsed="false">
      <c r="B1558" s="17" t="s">
        <v>6</v>
      </c>
      <c r="C1558" s="18" t="s">
        <v>1553</v>
      </c>
    </row>
    <row r="1559" customFormat="false" ht="15" hidden="false" customHeight="true" outlineLevel="0" collapsed="false">
      <c r="B1559" s="17" t="s">
        <v>6</v>
      </c>
      <c r="C1559" s="28" t="s">
        <v>1554</v>
      </c>
    </row>
    <row r="1560" customFormat="false" ht="15" hidden="false" customHeight="true" outlineLevel="0" collapsed="false">
      <c r="B1560" s="17" t="s">
        <v>6</v>
      </c>
      <c r="C1560" s="28" t="s">
        <v>1555</v>
      </c>
    </row>
    <row r="1561" customFormat="false" ht="15" hidden="false" customHeight="true" outlineLevel="0" collapsed="false">
      <c r="B1561" s="17" t="s">
        <v>6</v>
      </c>
      <c r="C1561" s="28" t="s">
        <v>1556</v>
      </c>
    </row>
    <row r="1562" customFormat="false" ht="15" hidden="false" customHeight="true" outlineLevel="0" collapsed="false">
      <c r="B1562" s="17" t="s">
        <v>6</v>
      </c>
      <c r="C1562" s="28" t="s">
        <v>1557</v>
      </c>
    </row>
    <row r="1563" customFormat="false" ht="15" hidden="false" customHeight="true" outlineLevel="0" collapsed="false">
      <c r="B1563" s="17" t="s">
        <v>6</v>
      </c>
      <c r="C1563" s="28" t="s">
        <v>1558</v>
      </c>
    </row>
    <row r="1564" customFormat="false" ht="15" hidden="false" customHeight="true" outlineLevel="0" collapsed="false">
      <c r="B1564" s="17" t="s">
        <v>6</v>
      </c>
      <c r="C1564" s="28" t="s">
        <v>1559</v>
      </c>
    </row>
    <row r="1565" customFormat="false" ht="15" hidden="false" customHeight="true" outlineLevel="0" collapsed="false">
      <c r="B1565" s="17" t="s">
        <v>6</v>
      </c>
      <c r="C1565" s="28" t="s">
        <v>1560</v>
      </c>
    </row>
    <row r="1566" customFormat="false" ht="15" hidden="false" customHeight="true" outlineLevel="0" collapsed="false">
      <c r="B1566" s="17" t="s">
        <v>6</v>
      </c>
      <c r="C1566" s="18" t="s">
        <v>1561</v>
      </c>
    </row>
    <row r="1567" customFormat="false" ht="15" hidden="false" customHeight="true" outlineLevel="0" collapsed="false">
      <c r="B1567" s="17" t="s">
        <v>6</v>
      </c>
      <c r="C1567" s="18" t="s">
        <v>1562</v>
      </c>
    </row>
    <row r="1568" customFormat="false" ht="15" hidden="false" customHeight="true" outlineLevel="0" collapsed="false">
      <c r="B1568" s="17" t="s">
        <v>6</v>
      </c>
      <c r="C1568" s="18" t="s">
        <v>1563</v>
      </c>
    </row>
    <row r="1569" customFormat="false" ht="15" hidden="false" customHeight="true" outlineLevel="0" collapsed="false">
      <c r="B1569" s="17" t="s">
        <v>6</v>
      </c>
      <c r="C1569" s="18" t="s">
        <v>1564</v>
      </c>
    </row>
    <row r="1570" customFormat="false" ht="15" hidden="false" customHeight="true" outlineLevel="0" collapsed="false">
      <c r="B1570" s="17" t="s">
        <v>6</v>
      </c>
      <c r="C1570" s="18" t="s">
        <v>1565</v>
      </c>
    </row>
    <row r="1571" customFormat="false" ht="15" hidden="false" customHeight="true" outlineLevel="0" collapsed="false">
      <c r="B1571" s="17" t="s">
        <v>6</v>
      </c>
      <c r="C1571" s="18" t="s">
        <v>1566</v>
      </c>
    </row>
    <row r="1572" customFormat="false" ht="15" hidden="false" customHeight="true" outlineLevel="0" collapsed="false">
      <c r="B1572" s="17" t="s">
        <v>6</v>
      </c>
      <c r="C1572" s="18" t="s">
        <v>1567</v>
      </c>
    </row>
    <row r="1573" customFormat="false" ht="15" hidden="false" customHeight="true" outlineLevel="0" collapsed="false">
      <c r="B1573" s="17" t="s">
        <v>6</v>
      </c>
      <c r="C1573" s="18" t="s">
        <v>1568</v>
      </c>
    </row>
    <row r="1574" customFormat="false" ht="15" hidden="false" customHeight="true" outlineLevel="0" collapsed="false">
      <c r="B1574" s="17" t="s">
        <v>6</v>
      </c>
      <c r="C1574" s="18" t="s">
        <v>1569</v>
      </c>
    </row>
    <row r="1575" customFormat="false" ht="15" hidden="false" customHeight="true" outlineLevel="0" collapsed="false">
      <c r="B1575" s="17" t="s">
        <v>6</v>
      </c>
      <c r="C1575" s="18" t="s">
        <v>1570</v>
      </c>
    </row>
    <row r="1576" customFormat="false" ht="15" hidden="false" customHeight="true" outlineLevel="0" collapsed="false">
      <c r="B1576" s="17" t="s">
        <v>6</v>
      </c>
      <c r="C1576" s="28" t="s">
        <v>1571</v>
      </c>
    </row>
    <row r="1577" customFormat="false" ht="15" hidden="false" customHeight="true" outlineLevel="0" collapsed="false">
      <c r="B1577" s="17" t="s">
        <v>6</v>
      </c>
      <c r="C1577" s="18" t="s">
        <v>1572</v>
      </c>
    </row>
    <row r="1578" customFormat="false" ht="15" hidden="false" customHeight="true" outlineLevel="0" collapsed="false">
      <c r="B1578" s="17" t="s">
        <v>6</v>
      </c>
      <c r="C1578" s="18" t="s">
        <v>1573</v>
      </c>
    </row>
    <row r="1579" customFormat="false" ht="15" hidden="false" customHeight="true" outlineLevel="0" collapsed="false">
      <c r="B1579" s="17" t="s">
        <v>6</v>
      </c>
      <c r="C1579" s="18" t="s">
        <v>1574</v>
      </c>
    </row>
    <row r="1580" customFormat="false" ht="15" hidden="false" customHeight="true" outlineLevel="0" collapsed="false">
      <c r="B1580" s="17" t="s">
        <v>6</v>
      </c>
      <c r="C1580" s="18" t="s">
        <v>1575</v>
      </c>
    </row>
    <row r="1581" customFormat="false" ht="15" hidden="false" customHeight="true" outlineLevel="0" collapsed="false">
      <c r="B1581" s="17" t="s">
        <v>6</v>
      </c>
      <c r="C1581" s="23" t="s">
        <v>1576</v>
      </c>
    </row>
    <row r="1582" customFormat="false" ht="15" hidden="false" customHeight="true" outlineLevel="0" collapsed="false">
      <c r="B1582" s="17" t="s">
        <v>6</v>
      </c>
      <c r="C1582" s="23" t="s">
        <v>1577</v>
      </c>
    </row>
    <row r="1583" customFormat="false" ht="15" hidden="false" customHeight="true" outlineLevel="0" collapsed="false">
      <c r="B1583" s="17" t="s">
        <v>6</v>
      </c>
      <c r="C1583" s="18" t="s">
        <v>1578</v>
      </c>
    </row>
    <row r="1584" customFormat="false" ht="15" hidden="false" customHeight="true" outlineLevel="0" collapsed="false">
      <c r="B1584" s="17" t="s">
        <v>6</v>
      </c>
      <c r="C1584" s="23" t="s">
        <v>1579</v>
      </c>
    </row>
    <row r="1585" customFormat="false" ht="15" hidden="false" customHeight="true" outlineLevel="0" collapsed="false">
      <c r="B1585" s="17" t="s">
        <v>6</v>
      </c>
      <c r="C1585" s="18" t="s">
        <v>1580</v>
      </c>
    </row>
    <row r="1586" customFormat="false" ht="15" hidden="false" customHeight="true" outlineLevel="0" collapsed="false">
      <c r="B1586" s="17" t="s">
        <v>6</v>
      </c>
      <c r="C1586" s="18" t="s">
        <v>1581</v>
      </c>
    </row>
    <row r="1587" customFormat="false" ht="15" hidden="false" customHeight="true" outlineLevel="0" collapsed="false">
      <c r="B1587" s="17" t="s">
        <v>6</v>
      </c>
      <c r="C1587" s="18" t="s">
        <v>1582</v>
      </c>
    </row>
    <row r="1588" customFormat="false" ht="15" hidden="false" customHeight="true" outlineLevel="0" collapsed="false">
      <c r="B1588" s="17" t="s">
        <v>6</v>
      </c>
      <c r="C1588" s="18" t="s">
        <v>1583</v>
      </c>
    </row>
    <row r="1589" customFormat="false" ht="15" hidden="false" customHeight="true" outlineLevel="0" collapsed="false">
      <c r="B1589" s="17" t="s">
        <v>6</v>
      </c>
      <c r="C1589" s="18" t="s">
        <v>1584</v>
      </c>
    </row>
    <row r="1590" customFormat="false" ht="15" hidden="false" customHeight="true" outlineLevel="0" collapsed="false">
      <c r="B1590" s="17" t="s">
        <v>6</v>
      </c>
      <c r="C1590" s="18" t="s">
        <v>1585</v>
      </c>
    </row>
    <row r="1591" customFormat="false" ht="15" hidden="false" customHeight="true" outlineLevel="0" collapsed="false">
      <c r="B1591" s="17" t="s">
        <v>6</v>
      </c>
      <c r="C1591" s="23" t="s">
        <v>1586</v>
      </c>
    </row>
    <row r="1592" customFormat="false" ht="15" hidden="false" customHeight="true" outlineLevel="0" collapsed="false">
      <c r="B1592" s="17" t="s">
        <v>6</v>
      </c>
      <c r="C1592" s="23" t="s">
        <v>1587</v>
      </c>
    </row>
    <row r="1593" customFormat="false" ht="15" hidden="false" customHeight="true" outlineLevel="0" collapsed="false">
      <c r="B1593" s="17" t="s">
        <v>6</v>
      </c>
      <c r="C1593" s="18" t="s">
        <v>1588</v>
      </c>
    </row>
    <row r="1594" customFormat="false" ht="15" hidden="false" customHeight="true" outlineLevel="0" collapsed="false">
      <c r="B1594" s="17" t="s">
        <v>6</v>
      </c>
      <c r="C1594" s="18" t="s">
        <v>1589</v>
      </c>
    </row>
    <row r="1595" customFormat="false" ht="15" hidden="false" customHeight="true" outlineLevel="0" collapsed="false">
      <c r="B1595" s="17" t="s">
        <v>6</v>
      </c>
      <c r="C1595" s="18" t="s">
        <v>1590</v>
      </c>
    </row>
    <row r="1596" customFormat="false" ht="15" hidden="false" customHeight="true" outlineLevel="0" collapsed="false">
      <c r="B1596" s="17" t="s">
        <v>6</v>
      </c>
      <c r="C1596" s="18" t="s">
        <v>1591</v>
      </c>
    </row>
    <row r="1597" customFormat="false" ht="15" hidden="false" customHeight="true" outlineLevel="0" collapsed="false">
      <c r="B1597" s="17" t="s">
        <v>6</v>
      </c>
      <c r="C1597" s="18" t="s">
        <v>1592</v>
      </c>
    </row>
    <row r="1598" customFormat="false" ht="15" hidden="false" customHeight="true" outlineLevel="0" collapsed="false">
      <c r="B1598" s="17" t="s">
        <v>6</v>
      </c>
      <c r="C1598" s="18" t="s">
        <v>1593</v>
      </c>
    </row>
    <row r="1599" customFormat="false" ht="15" hidden="false" customHeight="true" outlineLevel="0" collapsed="false">
      <c r="B1599" s="17" t="s">
        <v>6</v>
      </c>
      <c r="C1599" s="18" t="s">
        <v>1594</v>
      </c>
    </row>
    <row r="1600" customFormat="false" ht="15" hidden="false" customHeight="true" outlineLevel="0" collapsed="false">
      <c r="B1600" s="17" t="s">
        <v>6</v>
      </c>
      <c r="C1600" s="18" t="s">
        <v>1595</v>
      </c>
    </row>
    <row r="1601" customFormat="false" ht="15" hidden="false" customHeight="true" outlineLevel="0" collapsed="false">
      <c r="B1601" s="17" t="s">
        <v>6</v>
      </c>
      <c r="C1601" s="23" t="s">
        <v>1596</v>
      </c>
    </row>
    <row r="1602" customFormat="false" ht="15" hidden="false" customHeight="true" outlineLevel="0" collapsed="false">
      <c r="B1602" s="17" t="s">
        <v>6</v>
      </c>
      <c r="C1602" s="18" t="s">
        <v>1597</v>
      </c>
    </row>
    <row r="1603" customFormat="false" ht="15" hidden="false" customHeight="true" outlineLevel="0" collapsed="false">
      <c r="B1603" s="17" t="s">
        <v>6</v>
      </c>
      <c r="C1603" s="18" t="s">
        <v>1598</v>
      </c>
    </row>
    <row r="1604" customFormat="false" ht="15" hidden="false" customHeight="true" outlineLevel="0" collapsed="false">
      <c r="B1604" s="17" t="s">
        <v>6</v>
      </c>
      <c r="C1604" s="18" t="s">
        <v>1599</v>
      </c>
    </row>
    <row r="1605" customFormat="false" ht="15" hidden="false" customHeight="true" outlineLevel="0" collapsed="false">
      <c r="B1605" s="17" t="s">
        <v>6</v>
      </c>
      <c r="C1605" s="18" t="s">
        <v>1600</v>
      </c>
    </row>
    <row r="1606" customFormat="false" ht="15" hidden="false" customHeight="true" outlineLevel="0" collapsed="false">
      <c r="B1606" s="17" t="s">
        <v>6</v>
      </c>
      <c r="C1606" s="18" t="s">
        <v>1601</v>
      </c>
    </row>
    <row r="1607" customFormat="false" ht="15" hidden="false" customHeight="true" outlineLevel="0" collapsed="false">
      <c r="B1607" s="17" t="s">
        <v>6</v>
      </c>
      <c r="C1607" s="18" t="s">
        <v>1602</v>
      </c>
    </row>
    <row r="1608" customFormat="false" ht="15" hidden="false" customHeight="true" outlineLevel="0" collapsed="false">
      <c r="B1608" s="17" t="s">
        <v>6</v>
      </c>
      <c r="C1608" s="18" t="s">
        <v>1603</v>
      </c>
    </row>
    <row r="1609" customFormat="false" ht="15" hidden="false" customHeight="true" outlineLevel="0" collapsed="false">
      <c r="B1609" s="17" t="s">
        <v>6</v>
      </c>
      <c r="C1609" s="23" t="s">
        <v>1604</v>
      </c>
    </row>
    <row r="1610" customFormat="false" ht="15" hidden="false" customHeight="true" outlineLevel="0" collapsed="false">
      <c r="B1610" s="17" t="s">
        <v>6</v>
      </c>
      <c r="C1610" s="18" t="s">
        <v>1605</v>
      </c>
    </row>
    <row r="1611" customFormat="false" ht="15" hidden="false" customHeight="true" outlineLevel="0" collapsed="false">
      <c r="B1611" s="17" t="s">
        <v>6</v>
      </c>
      <c r="C1611" s="18" t="s">
        <v>1606</v>
      </c>
    </row>
    <row r="1612" customFormat="false" ht="15" hidden="false" customHeight="true" outlineLevel="0" collapsed="false">
      <c r="B1612" s="17" t="s">
        <v>6</v>
      </c>
      <c r="C1612" s="20" t="s">
        <v>1607</v>
      </c>
    </row>
    <row r="1613" customFormat="false" ht="15" hidden="false" customHeight="true" outlineLevel="0" collapsed="false">
      <c r="B1613" s="17" t="s">
        <v>6</v>
      </c>
      <c r="C1613" s="20" t="s">
        <v>1608</v>
      </c>
    </row>
    <row r="1614" customFormat="false" ht="15" hidden="false" customHeight="true" outlineLevel="0" collapsed="false">
      <c r="B1614" s="17" t="s">
        <v>6</v>
      </c>
      <c r="C1614" s="20" t="s">
        <v>1609</v>
      </c>
    </row>
    <row r="1615" customFormat="false" ht="15" hidden="false" customHeight="true" outlineLevel="0" collapsed="false">
      <c r="B1615" s="17" t="s">
        <v>6</v>
      </c>
      <c r="C1615" s="23" t="s">
        <v>1610</v>
      </c>
    </row>
    <row r="1616" customFormat="false" ht="15" hidden="false" customHeight="true" outlineLevel="0" collapsed="false">
      <c r="B1616" s="17" t="s">
        <v>6</v>
      </c>
      <c r="C1616" s="23" t="s">
        <v>1611</v>
      </c>
    </row>
    <row r="1617" customFormat="false" ht="15" hidden="false" customHeight="true" outlineLevel="0" collapsed="false">
      <c r="B1617" s="17" t="s">
        <v>6</v>
      </c>
      <c r="C1617" s="23" t="s">
        <v>1612</v>
      </c>
    </row>
    <row r="1618" customFormat="false" ht="15" hidden="false" customHeight="true" outlineLevel="0" collapsed="false">
      <c r="B1618" s="17" t="s">
        <v>6</v>
      </c>
      <c r="C1618" s="23" t="s">
        <v>1613</v>
      </c>
    </row>
    <row r="1619" customFormat="false" ht="15" hidden="false" customHeight="true" outlineLevel="0" collapsed="false">
      <c r="B1619" s="17" t="s">
        <v>6</v>
      </c>
      <c r="C1619" s="23" t="s">
        <v>1614</v>
      </c>
    </row>
    <row r="1620" customFormat="false" ht="15" hidden="false" customHeight="true" outlineLevel="0" collapsed="false">
      <c r="B1620" s="17" t="s">
        <v>6</v>
      </c>
      <c r="C1620" s="23" t="s">
        <v>1615</v>
      </c>
    </row>
    <row r="1621" customFormat="false" ht="15" hidden="false" customHeight="true" outlineLevel="0" collapsed="false">
      <c r="B1621" s="17" t="s">
        <v>6</v>
      </c>
      <c r="C1621" s="23" t="s">
        <v>1616</v>
      </c>
    </row>
    <row r="1622" customFormat="false" ht="15" hidden="false" customHeight="true" outlineLevel="0" collapsed="false">
      <c r="B1622" s="17" t="s">
        <v>6</v>
      </c>
      <c r="C1622" s="23" t="s">
        <v>1617</v>
      </c>
    </row>
    <row r="1623" customFormat="false" ht="15" hidden="false" customHeight="true" outlineLevel="0" collapsed="false">
      <c r="B1623" s="17" t="s">
        <v>6</v>
      </c>
      <c r="C1623" s="23" t="s">
        <v>1618</v>
      </c>
    </row>
    <row r="1624" customFormat="false" ht="15" hidden="false" customHeight="true" outlineLevel="0" collapsed="false">
      <c r="B1624" s="17" t="s">
        <v>6</v>
      </c>
      <c r="C1624" s="23" t="s">
        <v>1619</v>
      </c>
    </row>
    <row r="1625" customFormat="false" ht="15" hidden="false" customHeight="true" outlineLevel="0" collapsed="false">
      <c r="B1625" s="17" t="s">
        <v>6</v>
      </c>
      <c r="C1625" s="23" t="s">
        <v>1620</v>
      </c>
    </row>
    <row r="1626" customFormat="false" ht="15" hidden="false" customHeight="true" outlineLevel="0" collapsed="false">
      <c r="B1626" s="17" t="s">
        <v>6</v>
      </c>
      <c r="C1626" s="18" t="s">
        <v>1621</v>
      </c>
    </row>
    <row r="1627" customFormat="false" ht="15" hidden="false" customHeight="true" outlineLevel="0" collapsed="false">
      <c r="B1627" s="17" t="s">
        <v>6</v>
      </c>
      <c r="C1627" s="18" t="s">
        <v>1622</v>
      </c>
    </row>
    <row r="1628" customFormat="false" ht="15" hidden="false" customHeight="true" outlineLevel="0" collapsed="false">
      <c r="B1628" s="17" t="s">
        <v>6</v>
      </c>
      <c r="C1628" s="18" t="s">
        <v>1623</v>
      </c>
    </row>
    <row r="1629" customFormat="false" ht="15" hidden="false" customHeight="true" outlineLevel="0" collapsed="false">
      <c r="B1629" s="17" t="s">
        <v>6</v>
      </c>
      <c r="C1629" s="18" t="s">
        <v>1624</v>
      </c>
    </row>
    <row r="1630" customFormat="false" ht="15" hidden="false" customHeight="true" outlineLevel="0" collapsed="false">
      <c r="B1630" s="17" t="s">
        <v>6</v>
      </c>
      <c r="C1630" s="23" t="s">
        <v>1625</v>
      </c>
    </row>
    <row r="1631" customFormat="false" ht="15" hidden="false" customHeight="true" outlineLevel="0" collapsed="false">
      <c r="B1631" s="17" t="s">
        <v>6</v>
      </c>
      <c r="C1631" s="23" t="s">
        <v>1626</v>
      </c>
    </row>
    <row r="1632" customFormat="false" ht="15" hidden="false" customHeight="true" outlineLevel="0" collapsed="false">
      <c r="B1632" s="17" t="s">
        <v>6</v>
      </c>
      <c r="C1632" s="18" t="s">
        <v>1627</v>
      </c>
    </row>
    <row r="1633" customFormat="false" ht="15" hidden="false" customHeight="true" outlineLevel="0" collapsed="false">
      <c r="B1633" s="17" t="s">
        <v>6</v>
      </c>
      <c r="C1633" s="18" t="s">
        <v>1628</v>
      </c>
    </row>
    <row r="1634" customFormat="false" ht="15" hidden="false" customHeight="true" outlineLevel="0" collapsed="false">
      <c r="B1634" s="17" t="s">
        <v>6</v>
      </c>
      <c r="C1634" s="18" t="s">
        <v>1629</v>
      </c>
    </row>
    <row r="1635" customFormat="false" ht="15" hidden="false" customHeight="true" outlineLevel="0" collapsed="false">
      <c r="B1635" s="17" t="s">
        <v>6</v>
      </c>
      <c r="C1635" s="18" t="s">
        <v>1630</v>
      </c>
    </row>
    <row r="1636" customFormat="false" ht="15" hidden="false" customHeight="true" outlineLevel="0" collapsed="false">
      <c r="B1636" s="17" t="s">
        <v>6</v>
      </c>
      <c r="C1636" s="23" t="s">
        <v>1631</v>
      </c>
    </row>
    <row r="1637" customFormat="false" ht="15" hidden="false" customHeight="true" outlineLevel="0" collapsed="false">
      <c r="B1637" s="17" t="s">
        <v>6</v>
      </c>
      <c r="C1637" s="18" t="s">
        <v>1632</v>
      </c>
    </row>
    <row r="1638" customFormat="false" ht="15" hidden="false" customHeight="true" outlineLevel="0" collapsed="false">
      <c r="B1638" s="17" t="s">
        <v>6</v>
      </c>
      <c r="C1638" s="18" t="s">
        <v>1633</v>
      </c>
    </row>
    <row r="1639" customFormat="false" ht="15" hidden="false" customHeight="true" outlineLevel="0" collapsed="false">
      <c r="B1639" s="17" t="s">
        <v>6</v>
      </c>
      <c r="C1639" s="18" t="s">
        <v>1634</v>
      </c>
    </row>
    <row r="1640" customFormat="false" ht="15" hidden="false" customHeight="true" outlineLevel="0" collapsed="false">
      <c r="B1640" s="17" t="s">
        <v>6</v>
      </c>
      <c r="C1640" s="18" t="s">
        <v>1635</v>
      </c>
    </row>
    <row r="1641" customFormat="false" ht="15" hidden="false" customHeight="true" outlineLevel="0" collapsed="false">
      <c r="B1641" s="17" t="s">
        <v>6</v>
      </c>
      <c r="C1641" s="23" t="s">
        <v>1636</v>
      </c>
    </row>
    <row r="1642" customFormat="false" ht="15" hidden="false" customHeight="true" outlineLevel="0" collapsed="false">
      <c r="B1642" s="17" t="s">
        <v>6</v>
      </c>
      <c r="C1642" s="18" t="s">
        <v>1637</v>
      </c>
    </row>
    <row r="1643" customFormat="false" ht="15" hidden="false" customHeight="true" outlineLevel="0" collapsed="false">
      <c r="B1643" s="17" t="s">
        <v>6</v>
      </c>
      <c r="C1643" s="18" t="s">
        <v>1638</v>
      </c>
      <c r="F1643" s="33"/>
      <c r="G1643" s="33"/>
      <c r="H1643" s="33"/>
    </row>
    <row r="1644" customFormat="false" ht="15" hidden="false" customHeight="true" outlineLevel="0" collapsed="false">
      <c r="B1644" s="17" t="s">
        <v>6</v>
      </c>
      <c r="C1644" s="18" t="s">
        <v>1639</v>
      </c>
      <c r="F1644" s="33"/>
      <c r="G1644" s="33"/>
      <c r="H1644" s="33"/>
    </row>
    <row r="1645" customFormat="false" ht="15" hidden="false" customHeight="true" outlineLevel="0" collapsed="false">
      <c r="B1645" s="17" t="s">
        <v>6</v>
      </c>
      <c r="C1645" s="18" t="s">
        <v>1640</v>
      </c>
      <c r="F1645" s="33"/>
      <c r="G1645" s="33"/>
      <c r="H1645" s="33"/>
    </row>
    <row r="1646" customFormat="false" ht="15" hidden="false" customHeight="true" outlineLevel="0" collapsed="false">
      <c r="B1646" s="17" t="s">
        <v>6</v>
      </c>
      <c r="C1646" s="18" t="s">
        <v>1641</v>
      </c>
      <c r="F1646" s="33"/>
      <c r="G1646" s="33"/>
      <c r="H1646" s="33"/>
    </row>
    <row r="1647" customFormat="false" ht="15" hidden="false" customHeight="true" outlineLevel="0" collapsed="false">
      <c r="B1647" s="17" t="s">
        <v>6</v>
      </c>
      <c r="C1647" s="18" t="s">
        <v>1642</v>
      </c>
      <c r="F1647" s="33"/>
      <c r="G1647" s="33"/>
      <c r="H1647" s="33"/>
    </row>
    <row r="1648" customFormat="false" ht="15" hidden="false" customHeight="true" outlineLevel="0" collapsed="false">
      <c r="B1648" s="17" t="s">
        <v>6</v>
      </c>
      <c r="C1648" s="18" t="s">
        <v>1643</v>
      </c>
      <c r="F1648" s="33"/>
      <c r="G1648" s="33"/>
      <c r="H1648" s="33"/>
    </row>
    <row r="1649" customFormat="false" ht="15" hidden="false" customHeight="true" outlineLevel="0" collapsed="false">
      <c r="B1649" s="17" t="s">
        <v>6</v>
      </c>
      <c r="C1649" s="18" t="s">
        <v>1644</v>
      </c>
      <c r="F1649" s="33"/>
      <c r="G1649" s="33"/>
      <c r="H1649" s="33"/>
    </row>
    <row r="1650" customFormat="false" ht="15" hidden="false" customHeight="true" outlineLevel="0" collapsed="false">
      <c r="B1650" s="17" t="s">
        <v>6</v>
      </c>
      <c r="C1650" s="18" t="s">
        <v>1645</v>
      </c>
      <c r="G1650" s="33"/>
      <c r="H1650" s="33"/>
    </row>
    <row r="1651" customFormat="false" ht="15" hidden="false" customHeight="true" outlineLevel="0" collapsed="false">
      <c r="B1651" s="17" t="s">
        <v>6</v>
      </c>
      <c r="C1651" s="18" t="s">
        <v>1646</v>
      </c>
      <c r="F1651" s="33"/>
      <c r="G1651" s="33"/>
      <c r="H1651" s="33"/>
    </row>
    <row r="1652" customFormat="false" ht="15" hidden="false" customHeight="true" outlineLevel="0" collapsed="false">
      <c r="B1652" s="17" t="s">
        <v>6</v>
      </c>
      <c r="C1652" s="18" t="s">
        <v>1647</v>
      </c>
      <c r="F1652" s="33"/>
      <c r="G1652" s="33"/>
      <c r="H1652" s="33"/>
    </row>
    <row r="1653" customFormat="false" ht="15" hidden="false" customHeight="true" outlineLevel="0" collapsed="false">
      <c r="B1653" s="17" t="s">
        <v>6</v>
      </c>
      <c r="C1653" s="18" t="s">
        <v>1648</v>
      </c>
      <c r="F1653" s="33"/>
      <c r="G1653" s="33"/>
      <c r="H1653" s="33"/>
    </row>
    <row r="1654" customFormat="false" ht="15" hidden="false" customHeight="true" outlineLevel="0" collapsed="false">
      <c r="B1654" s="17" t="s">
        <v>6</v>
      </c>
      <c r="C1654" s="23" t="s">
        <v>1649</v>
      </c>
      <c r="F1654" s="33"/>
      <c r="G1654" s="33"/>
      <c r="H1654" s="33"/>
    </row>
    <row r="1655" customFormat="false" ht="15" hidden="false" customHeight="true" outlineLevel="0" collapsed="false">
      <c r="B1655" s="17" t="s">
        <v>6</v>
      </c>
      <c r="C1655" s="23" t="s">
        <v>1650</v>
      </c>
      <c r="F1655" s="33"/>
      <c r="G1655" s="33"/>
      <c r="H1655" s="33"/>
    </row>
    <row r="1656" customFormat="false" ht="15" hidden="false" customHeight="true" outlineLevel="0" collapsed="false">
      <c r="B1656" s="17" t="s">
        <v>6</v>
      </c>
      <c r="C1656" s="23" t="s">
        <v>1651</v>
      </c>
    </row>
    <row r="1657" customFormat="false" ht="15" hidden="false" customHeight="true" outlineLevel="0" collapsed="false">
      <c r="B1657" s="17" t="s">
        <v>6</v>
      </c>
      <c r="C1657" s="23" t="s">
        <v>1652</v>
      </c>
    </row>
    <row r="1658" customFormat="false" ht="15" hidden="false" customHeight="true" outlineLevel="0" collapsed="false">
      <c r="B1658" s="17" t="s">
        <v>6</v>
      </c>
      <c r="C1658" s="23" t="s">
        <v>1653</v>
      </c>
    </row>
    <row r="1659" customFormat="false" ht="15" hidden="false" customHeight="true" outlineLevel="0" collapsed="false">
      <c r="B1659" s="17" t="s">
        <v>6</v>
      </c>
      <c r="C1659" s="23" t="s">
        <v>1472</v>
      </c>
    </row>
    <row r="1660" customFormat="false" ht="15" hidden="false" customHeight="true" outlineLevel="0" collapsed="false">
      <c r="B1660" s="17" t="s">
        <v>6</v>
      </c>
      <c r="C1660" s="23" t="s">
        <v>1654</v>
      </c>
    </row>
    <row r="1661" customFormat="false" ht="15" hidden="false" customHeight="true" outlineLevel="0" collapsed="false">
      <c r="B1661" s="17" t="s">
        <v>6</v>
      </c>
      <c r="C1661" s="18" t="s">
        <v>1655</v>
      </c>
    </row>
    <row r="1662" customFormat="false" ht="15" hidden="false" customHeight="true" outlineLevel="0" collapsed="false">
      <c r="B1662" s="17" t="s">
        <v>6</v>
      </c>
      <c r="C1662" s="18" t="s">
        <v>1656</v>
      </c>
    </row>
    <row r="1663" customFormat="false" ht="15" hidden="false" customHeight="true" outlineLevel="0" collapsed="false">
      <c r="B1663" s="17" t="s">
        <v>6</v>
      </c>
      <c r="C1663" s="18" t="s">
        <v>1657</v>
      </c>
    </row>
    <row r="1664" customFormat="false" ht="15" hidden="false" customHeight="true" outlineLevel="0" collapsed="false">
      <c r="B1664" s="17" t="s">
        <v>6</v>
      </c>
      <c r="C1664" s="18" t="s">
        <v>1658</v>
      </c>
    </row>
    <row r="1665" customFormat="false" ht="15" hidden="false" customHeight="true" outlineLevel="0" collapsed="false">
      <c r="B1665" s="17" t="s">
        <v>6</v>
      </c>
      <c r="C1665" s="18" t="s">
        <v>1659</v>
      </c>
    </row>
    <row r="1666" customFormat="false" ht="15" hidden="false" customHeight="true" outlineLevel="0" collapsed="false">
      <c r="B1666" s="17" t="s">
        <v>6</v>
      </c>
      <c r="C1666" s="28" t="s">
        <v>1660</v>
      </c>
    </row>
    <row r="1667" customFormat="false" ht="15" hidden="false" customHeight="true" outlineLevel="0" collapsed="false">
      <c r="B1667" s="17" t="s">
        <v>6</v>
      </c>
      <c r="C1667" s="28" t="s">
        <v>1661</v>
      </c>
    </row>
    <row r="1668" customFormat="false" ht="15" hidden="false" customHeight="true" outlineLevel="0" collapsed="false">
      <c r="B1668" s="17" t="s">
        <v>6</v>
      </c>
      <c r="C1668" s="28" t="s">
        <v>1662</v>
      </c>
    </row>
    <row r="1669" customFormat="false" ht="15" hidden="false" customHeight="true" outlineLevel="0" collapsed="false">
      <c r="B1669" s="17" t="s">
        <v>6</v>
      </c>
      <c r="C1669" s="28" t="s">
        <v>1663</v>
      </c>
    </row>
    <row r="1670" customFormat="false" ht="15" hidden="false" customHeight="true" outlineLevel="0" collapsed="false">
      <c r="B1670" s="17" t="s">
        <v>6</v>
      </c>
      <c r="C1670" s="28" t="s">
        <v>1664</v>
      </c>
    </row>
    <row r="1671" customFormat="false" ht="15" hidden="false" customHeight="true" outlineLevel="0" collapsed="false">
      <c r="B1671" s="17" t="s">
        <v>6</v>
      </c>
      <c r="C1671" s="28" t="s">
        <v>1665</v>
      </c>
    </row>
    <row r="1672" customFormat="false" ht="15" hidden="false" customHeight="true" outlineLevel="0" collapsed="false">
      <c r="B1672" s="17" t="s">
        <v>6</v>
      </c>
      <c r="C1672" s="28" t="s">
        <v>1666</v>
      </c>
    </row>
    <row r="1673" customFormat="false" ht="15" hidden="false" customHeight="true" outlineLevel="0" collapsed="false">
      <c r="B1673" s="17" t="s">
        <v>6</v>
      </c>
      <c r="C1673" s="28" t="s">
        <v>1667</v>
      </c>
    </row>
    <row r="1674" customFormat="false" ht="15" hidden="false" customHeight="true" outlineLevel="0" collapsed="false">
      <c r="B1674" s="17" t="s">
        <v>6</v>
      </c>
      <c r="C1674" s="28" t="s">
        <v>1668</v>
      </c>
    </row>
    <row r="1675" customFormat="false" ht="15" hidden="false" customHeight="true" outlineLevel="0" collapsed="false">
      <c r="B1675" s="17" t="s">
        <v>6</v>
      </c>
      <c r="C1675" s="28" t="s">
        <v>1669</v>
      </c>
    </row>
    <row r="1676" customFormat="false" ht="15" hidden="false" customHeight="true" outlineLevel="0" collapsed="false">
      <c r="B1676" s="17" t="s">
        <v>6</v>
      </c>
      <c r="C1676" s="28" t="s">
        <v>1670</v>
      </c>
    </row>
    <row r="1677" customFormat="false" ht="15" hidden="false" customHeight="true" outlineLevel="0" collapsed="false">
      <c r="B1677" s="17" t="s">
        <v>6</v>
      </c>
      <c r="C1677" s="28" t="s">
        <v>1671</v>
      </c>
    </row>
    <row r="1678" customFormat="false" ht="15" hidden="false" customHeight="true" outlineLevel="0" collapsed="false">
      <c r="B1678" s="17" t="s">
        <v>6</v>
      </c>
      <c r="C1678" s="28" t="s">
        <v>1672</v>
      </c>
    </row>
    <row r="1679" customFormat="false" ht="15" hidden="false" customHeight="true" outlineLevel="0" collapsed="false">
      <c r="B1679" s="17" t="s">
        <v>6</v>
      </c>
      <c r="C1679" s="28" t="s">
        <v>1673</v>
      </c>
    </row>
    <row r="1680" customFormat="false" ht="15" hidden="false" customHeight="true" outlineLevel="0" collapsed="false">
      <c r="B1680" s="17" t="s">
        <v>6</v>
      </c>
      <c r="C1680" s="18" t="s">
        <v>1674</v>
      </c>
    </row>
    <row r="1681" customFormat="false" ht="15" hidden="false" customHeight="true" outlineLevel="0" collapsed="false">
      <c r="B1681" s="17" t="s">
        <v>6</v>
      </c>
      <c r="C1681" s="18" t="s">
        <v>1675</v>
      </c>
    </row>
    <row r="1682" customFormat="false" ht="15" hidden="false" customHeight="true" outlineLevel="0" collapsed="false">
      <c r="B1682" s="17" t="s">
        <v>6</v>
      </c>
      <c r="C1682" s="23" t="s">
        <v>1676</v>
      </c>
    </row>
    <row r="1683" customFormat="false" ht="15" hidden="false" customHeight="true" outlineLevel="0" collapsed="false">
      <c r="B1683" s="17" t="s">
        <v>6</v>
      </c>
      <c r="C1683" s="23" t="s">
        <v>1677</v>
      </c>
    </row>
    <row r="1684" customFormat="false" ht="15" hidden="false" customHeight="true" outlineLevel="0" collapsed="false">
      <c r="B1684" s="17" t="s">
        <v>6</v>
      </c>
      <c r="C1684" s="18" t="s">
        <v>1678</v>
      </c>
    </row>
    <row r="1685" customFormat="false" ht="15" hidden="false" customHeight="true" outlineLevel="0" collapsed="false">
      <c r="B1685" s="17" t="s">
        <v>6</v>
      </c>
      <c r="C1685" s="23" t="s">
        <v>1679</v>
      </c>
    </row>
    <row r="1686" customFormat="false" ht="15" hidden="false" customHeight="true" outlineLevel="0" collapsed="false">
      <c r="B1686" s="17" t="s">
        <v>6</v>
      </c>
      <c r="C1686" s="18" t="s">
        <v>1680</v>
      </c>
    </row>
    <row r="1687" customFormat="false" ht="15" hidden="false" customHeight="true" outlineLevel="0" collapsed="false">
      <c r="B1687" s="17" t="s">
        <v>6</v>
      </c>
      <c r="C1687" s="18" t="s">
        <v>1681</v>
      </c>
    </row>
    <row r="1688" customFormat="false" ht="15" hidden="false" customHeight="true" outlineLevel="0" collapsed="false">
      <c r="B1688" s="17" t="s">
        <v>6</v>
      </c>
      <c r="C1688" s="18" t="s">
        <v>1682</v>
      </c>
    </row>
    <row r="1689" customFormat="false" ht="15" hidden="false" customHeight="true" outlineLevel="0" collapsed="false">
      <c r="B1689" s="17" t="s">
        <v>6</v>
      </c>
      <c r="C1689" s="23" t="s">
        <v>1683</v>
      </c>
    </row>
    <row r="1690" customFormat="false" ht="15" hidden="false" customHeight="true" outlineLevel="0" collapsed="false">
      <c r="B1690" s="17" t="s">
        <v>6</v>
      </c>
      <c r="C1690" s="23" t="s">
        <v>1684</v>
      </c>
    </row>
    <row r="1691" customFormat="false" ht="15" hidden="false" customHeight="true" outlineLevel="0" collapsed="false">
      <c r="B1691" s="17" t="s">
        <v>6</v>
      </c>
      <c r="C1691" s="23" t="s">
        <v>1685</v>
      </c>
    </row>
    <row r="1692" customFormat="false" ht="15" hidden="false" customHeight="true" outlineLevel="0" collapsed="false">
      <c r="B1692" s="17" t="s">
        <v>6</v>
      </c>
      <c r="C1692" s="23" t="s">
        <v>1686</v>
      </c>
    </row>
    <row r="1693" customFormat="false" ht="15" hidden="false" customHeight="true" outlineLevel="0" collapsed="false">
      <c r="B1693" s="17" t="s">
        <v>6</v>
      </c>
      <c r="C1693" s="23" t="s">
        <v>1687</v>
      </c>
    </row>
    <row r="1694" customFormat="false" ht="15" hidden="false" customHeight="true" outlineLevel="0" collapsed="false">
      <c r="B1694" s="17" t="s">
        <v>6</v>
      </c>
      <c r="C1694" s="18" t="s">
        <v>1688</v>
      </c>
    </row>
    <row r="1695" customFormat="false" ht="15" hidden="false" customHeight="true" outlineLevel="0" collapsed="false">
      <c r="B1695" s="17" t="s">
        <v>6</v>
      </c>
      <c r="C1695" s="18" t="s">
        <v>1689</v>
      </c>
    </row>
    <row r="1696" customFormat="false" ht="15" hidden="false" customHeight="true" outlineLevel="0" collapsed="false">
      <c r="B1696" s="17" t="s">
        <v>6</v>
      </c>
      <c r="C1696" s="18" t="s">
        <v>1690</v>
      </c>
    </row>
    <row r="1697" customFormat="false" ht="15" hidden="false" customHeight="true" outlineLevel="0" collapsed="false">
      <c r="B1697" s="17" t="s">
        <v>6</v>
      </c>
      <c r="C1697" s="18" t="s">
        <v>1691</v>
      </c>
    </row>
    <row r="1698" customFormat="false" ht="15" hidden="false" customHeight="true" outlineLevel="0" collapsed="false">
      <c r="B1698" s="17" t="s">
        <v>6</v>
      </c>
      <c r="C1698" s="18" t="s">
        <v>1692</v>
      </c>
    </row>
    <row r="1699" customFormat="false" ht="15" hidden="false" customHeight="true" outlineLevel="0" collapsed="false">
      <c r="B1699" s="17" t="s">
        <v>6</v>
      </c>
      <c r="C1699" s="18" t="s">
        <v>1693</v>
      </c>
    </row>
    <row r="1700" customFormat="false" ht="15" hidden="false" customHeight="true" outlineLevel="0" collapsed="false">
      <c r="B1700" s="17" t="s">
        <v>6</v>
      </c>
      <c r="C1700" s="23" t="s">
        <v>1694</v>
      </c>
    </row>
    <row r="1701" customFormat="false" ht="15" hidden="false" customHeight="true" outlineLevel="0" collapsed="false">
      <c r="B1701" s="17" t="s">
        <v>6</v>
      </c>
      <c r="C1701" s="18" t="s">
        <v>1695</v>
      </c>
    </row>
    <row r="1702" customFormat="false" ht="15" hidden="false" customHeight="true" outlineLevel="0" collapsed="false">
      <c r="B1702" s="17" t="s">
        <v>6</v>
      </c>
      <c r="C1702" s="18" t="s">
        <v>1696</v>
      </c>
    </row>
    <row r="1703" customFormat="false" ht="15" hidden="false" customHeight="true" outlineLevel="0" collapsed="false">
      <c r="B1703" s="17" t="s">
        <v>6</v>
      </c>
      <c r="C1703" s="18" t="s">
        <v>1697</v>
      </c>
    </row>
    <row r="1704" customFormat="false" ht="15" hidden="false" customHeight="true" outlineLevel="0" collapsed="false">
      <c r="B1704" s="17" t="s">
        <v>6</v>
      </c>
      <c r="C1704" s="18" t="s">
        <v>1698</v>
      </c>
    </row>
    <row r="1705" customFormat="false" ht="15" hidden="false" customHeight="true" outlineLevel="0" collapsed="false">
      <c r="B1705" s="17" t="s">
        <v>6</v>
      </c>
      <c r="C1705" s="18" t="s">
        <v>1699</v>
      </c>
    </row>
    <row r="1706" customFormat="false" ht="15" hidden="false" customHeight="true" outlineLevel="0" collapsed="false">
      <c r="B1706" s="17" t="s">
        <v>6</v>
      </c>
      <c r="C1706" s="18" t="s">
        <v>1700</v>
      </c>
    </row>
    <row r="1707" customFormat="false" ht="15" hidden="false" customHeight="true" outlineLevel="0" collapsed="false">
      <c r="B1707" s="17" t="s">
        <v>6</v>
      </c>
      <c r="C1707" s="18" t="s">
        <v>1701</v>
      </c>
    </row>
    <row r="1708" customFormat="false" ht="15" hidden="false" customHeight="true" outlineLevel="0" collapsed="false">
      <c r="B1708" s="17" t="s">
        <v>6</v>
      </c>
      <c r="C1708" s="18" t="s">
        <v>1702</v>
      </c>
    </row>
    <row r="1709" customFormat="false" ht="15" hidden="false" customHeight="true" outlineLevel="0" collapsed="false">
      <c r="B1709" s="17" t="s">
        <v>6</v>
      </c>
      <c r="C1709" s="18" t="s">
        <v>1703</v>
      </c>
    </row>
    <row r="1710" customFormat="false" ht="15" hidden="false" customHeight="true" outlineLevel="0" collapsed="false">
      <c r="B1710" s="17" t="s">
        <v>6</v>
      </c>
      <c r="C1710" s="18" t="s">
        <v>1704</v>
      </c>
    </row>
    <row r="1711" customFormat="false" ht="15" hidden="false" customHeight="true" outlineLevel="0" collapsed="false">
      <c r="B1711" s="17" t="s">
        <v>6</v>
      </c>
      <c r="C1711" s="23" t="s">
        <v>1705</v>
      </c>
    </row>
    <row r="1712" customFormat="false" ht="15" hidden="false" customHeight="true" outlineLevel="0" collapsed="false">
      <c r="B1712" s="17" t="s">
        <v>6</v>
      </c>
      <c r="C1712" s="18" t="s">
        <v>1706</v>
      </c>
    </row>
    <row r="1713" customFormat="false" ht="15" hidden="false" customHeight="true" outlineLevel="0" collapsed="false">
      <c r="B1713" s="17" t="s">
        <v>6</v>
      </c>
      <c r="C1713" s="18" t="s">
        <v>1707</v>
      </c>
    </row>
    <row r="1714" customFormat="false" ht="15" hidden="false" customHeight="true" outlineLevel="0" collapsed="false">
      <c r="B1714" s="17" t="s">
        <v>6</v>
      </c>
      <c r="C1714" s="18" t="s">
        <v>1708</v>
      </c>
    </row>
    <row r="1715" customFormat="false" ht="15" hidden="false" customHeight="true" outlineLevel="0" collapsed="false">
      <c r="B1715" s="17" t="s">
        <v>6</v>
      </c>
      <c r="C1715" s="18" t="s">
        <v>1709</v>
      </c>
    </row>
    <row r="1716" customFormat="false" ht="15" hidden="false" customHeight="true" outlineLevel="0" collapsed="false">
      <c r="B1716" s="17" t="s">
        <v>6</v>
      </c>
      <c r="C1716" s="18" t="s">
        <v>1710</v>
      </c>
    </row>
    <row r="1717" customFormat="false" ht="15" hidden="false" customHeight="true" outlineLevel="0" collapsed="false">
      <c r="B1717" s="17" t="s">
        <v>6</v>
      </c>
      <c r="C1717" s="20" t="s">
        <v>1711</v>
      </c>
    </row>
    <row r="1718" customFormat="false" ht="15" hidden="false" customHeight="true" outlineLevel="0" collapsed="false">
      <c r="B1718" s="17" t="s">
        <v>6</v>
      </c>
      <c r="C1718" s="18" t="s">
        <v>1712</v>
      </c>
    </row>
    <row r="1719" customFormat="false" ht="15" hidden="false" customHeight="true" outlineLevel="0" collapsed="false">
      <c r="B1719" s="17" t="s">
        <v>6</v>
      </c>
      <c r="C1719" s="18" t="s">
        <v>1713</v>
      </c>
    </row>
    <row r="1720" customFormat="false" ht="15" hidden="false" customHeight="true" outlineLevel="0" collapsed="false">
      <c r="B1720" s="17" t="s">
        <v>6</v>
      </c>
      <c r="C1720" s="23" t="s">
        <v>1714</v>
      </c>
    </row>
    <row r="1721" customFormat="false" ht="15" hidden="false" customHeight="true" outlineLevel="0" collapsed="false">
      <c r="B1721" s="17" t="s">
        <v>6</v>
      </c>
      <c r="C1721" s="18" t="s">
        <v>1715</v>
      </c>
    </row>
    <row r="1722" customFormat="false" ht="15" hidden="false" customHeight="true" outlineLevel="0" collapsed="false">
      <c r="B1722" s="17" t="s">
        <v>6</v>
      </c>
      <c r="C1722" s="18" t="s">
        <v>1716</v>
      </c>
    </row>
    <row r="1723" customFormat="false" ht="15" hidden="false" customHeight="true" outlineLevel="0" collapsed="false">
      <c r="B1723" s="17" t="s">
        <v>6</v>
      </c>
      <c r="C1723" s="18" t="s">
        <v>1717</v>
      </c>
    </row>
    <row r="1724" customFormat="false" ht="15" hidden="false" customHeight="true" outlineLevel="0" collapsed="false">
      <c r="B1724" s="17" t="s">
        <v>6</v>
      </c>
      <c r="C1724" s="18" t="s">
        <v>1718</v>
      </c>
    </row>
    <row r="1725" customFormat="false" ht="15" hidden="false" customHeight="true" outlineLevel="0" collapsed="false">
      <c r="B1725" s="17" t="s">
        <v>6</v>
      </c>
      <c r="C1725" s="18" t="s">
        <v>1719</v>
      </c>
    </row>
    <row r="1726" customFormat="false" ht="15" hidden="false" customHeight="true" outlineLevel="0" collapsed="false">
      <c r="B1726" s="17" t="s">
        <v>6</v>
      </c>
      <c r="C1726" s="18" t="s">
        <v>1720</v>
      </c>
    </row>
    <row r="1727" customFormat="false" ht="15" hidden="false" customHeight="true" outlineLevel="0" collapsed="false">
      <c r="B1727" s="17" t="s">
        <v>6</v>
      </c>
      <c r="C1727" s="18" t="s">
        <v>1721</v>
      </c>
    </row>
    <row r="1728" customFormat="false" ht="15" hidden="false" customHeight="true" outlineLevel="0" collapsed="false">
      <c r="B1728" s="17" t="s">
        <v>6</v>
      </c>
      <c r="C1728" s="18" t="s">
        <v>1722</v>
      </c>
    </row>
    <row r="1729" customFormat="false" ht="15" hidden="false" customHeight="true" outlineLevel="0" collapsed="false">
      <c r="B1729" s="17" t="s">
        <v>6</v>
      </c>
      <c r="C1729" s="18" t="s">
        <v>1723</v>
      </c>
    </row>
    <row r="1730" customFormat="false" ht="15" hidden="false" customHeight="true" outlineLevel="0" collapsed="false">
      <c r="B1730" s="17" t="s">
        <v>6</v>
      </c>
      <c r="C1730" s="18" t="s">
        <v>1724</v>
      </c>
    </row>
    <row r="1731" customFormat="false" ht="15" hidden="false" customHeight="true" outlineLevel="0" collapsed="false">
      <c r="B1731" s="17" t="s">
        <v>6</v>
      </c>
      <c r="C1731" s="18" t="s">
        <v>1725</v>
      </c>
    </row>
    <row r="1732" customFormat="false" ht="15" hidden="false" customHeight="true" outlineLevel="0" collapsed="false">
      <c r="B1732" s="17" t="s">
        <v>6</v>
      </c>
      <c r="C1732" s="18" t="s">
        <v>1726</v>
      </c>
    </row>
    <row r="1733" customFormat="false" ht="15" hidden="false" customHeight="true" outlineLevel="0" collapsed="false">
      <c r="B1733" s="17" t="s">
        <v>6</v>
      </c>
      <c r="C1733" s="18" t="s">
        <v>1727</v>
      </c>
    </row>
    <row r="1734" customFormat="false" ht="15" hidden="false" customHeight="true" outlineLevel="0" collapsed="false">
      <c r="B1734" s="17" t="s">
        <v>6</v>
      </c>
      <c r="C1734" s="23" t="s">
        <v>1728</v>
      </c>
    </row>
    <row r="1735" customFormat="false" ht="15" hidden="false" customHeight="true" outlineLevel="0" collapsed="false">
      <c r="B1735" s="17" t="s">
        <v>6</v>
      </c>
      <c r="C1735" s="23" t="s">
        <v>1729</v>
      </c>
    </row>
    <row r="1736" customFormat="false" ht="15" hidden="false" customHeight="true" outlineLevel="0" collapsed="false">
      <c r="B1736" s="17" t="s">
        <v>6</v>
      </c>
      <c r="C1736" s="23" t="s">
        <v>1730</v>
      </c>
    </row>
    <row r="1737" customFormat="false" ht="15" hidden="false" customHeight="true" outlineLevel="0" collapsed="false">
      <c r="B1737" s="17" t="s">
        <v>6</v>
      </c>
      <c r="C1737" s="23" t="s">
        <v>1731</v>
      </c>
    </row>
    <row r="1738" customFormat="false" ht="15" hidden="false" customHeight="true" outlineLevel="0" collapsed="false">
      <c r="B1738" s="17" t="s">
        <v>6</v>
      </c>
      <c r="C1738" s="23" t="s">
        <v>1732</v>
      </c>
    </row>
    <row r="1739" customFormat="false" ht="15" hidden="false" customHeight="true" outlineLevel="0" collapsed="false">
      <c r="B1739" s="17" t="s">
        <v>6</v>
      </c>
      <c r="C1739" s="23" t="s">
        <v>1733</v>
      </c>
    </row>
    <row r="1740" customFormat="false" ht="15" hidden="false" customHeight="true" outlineLevel="0" collapsed="false">
      <c r="B1740" s="17" t="s">
        <v>6</v>
      </c>
      <c r="C1740" s="23" t="s">
        <v>1734</v>
      </c>
    </row>
    <row r="1741" customFormat="false" ht="15" hidden="false" customHeight="true" outlineLevel="0" collapsed="false">
      <c r="B1741" s="17" t="s">
        <v>6</v>
      </c>
      <c r="C1741" s="23" t="s">
        <v>1735</v>
      </c>
    </row>
    <row r="1742" customFormat="false" ht="15" hidden="false" customHeight="true" outlineLevel="0" collapsed="false">
      <c r="B1742" s="17" t="s">
        <v>6</v>
      </c>
      <c r="C1742" s="18" t="s">
        <v>1736</v>
      </c>
    </row>
    <row r="1743" customFormat="false" ht="15" hidden="false" customHeight="true" outlineLevel="0" collapsed="false">
      <c r="B1743" s="17" t="s">
        <v>6</v>
      </c>
      <c r="C1743" s="18" t="s">
        <v>1737</v>
      </c>
    </row>
    <row r="1744" customFormat="false" ht="15" hidden="false" customHeight="true" outlineLevel="0" collapsed="false">
      <c r="B1744" s="17" t="s">
        <v>6</v>
      </c>
      <c r="C1744" s="18" t="s">
        <v>1738</v>
      </c>
    </row>
    <row r="1745" customFormat="false" ht="15" hidden="false" customHeight="true" outlineLevel="0" collapsed="false">
      <c r="B1745" s="17" t="s">
        <v>6</v>
      </c>
      <c r="C1745" s="18" t="s">
        <v>1739</v>
      </c>
    </row>
    <row r="1746" customFormat="false" ht="15" hidden="false" customHeight="true" outlineLevel="0" collapsed="false">
      <c r="B1746" s="17" t="s">
        <v>6</v>
      </c>
      <c r="C1746" s="23" t="s">
        <v>1740</v>
      </c>
    </row>
    <row r="1747" customFormat="false" ht="15" hidden="false" customHeight="true" outlineLevel="0" collapsed="false">
      <c r="B1747" s="17" t="s">
        <v>6</v>
      </c>
      <c r="C1747" s="23" t="s">
        <v>1741</v>
      </c>
    </row>
    <row r="1748" customFormat="false" ht="15" hidden="false" customHeight="true" outlineLevel="0" collapsed="false">
      <c r="B1748" s="17" t="s">
        <v>6</v>
      </c>
      <c r="C1748" s="23" t="s">
        <v>1742</v>
      </c>
    </row>
    <row r="1749" customFormat="false" ht="15" hidden="false" customHeight="true" outlineLevel="0" collapsed="false">
      <c r="B1749" s="17" t="s">
        <v>6</v>
      </c>
      <c r="C1749" s="23" t="s">
        <v>1743</v>
      </c>
    </row>
    <row r="1750" customFormat="false" ht="15" hidden="false" customHeight="true" outlineLevel="0" collapsed="false">
      <c r="B1750" s="17" t="s">
        <v>6</v>
      </c>
      <c r="C1750" s="23" t="s">
        <v>1744</v>
      </c>
    </row>
    <row r="1751" customFormat="false" ht="15" hidden="false" customHeight="true" outlineLevel="0" collapsed="false">
      <c r="B1751" s="17" t="s">
        <v>6</v>
      </c>
      <c r="C1751" s="23" t="s">
        <v>1745</v>
      </c>
    </row>
    <row r="1752" customFormat="false" ht="15" hidden="false" customHeight="true" outlineLevel="0" collapsed="false">
      <c r="B1752" s="17" t="s">
        <v>6</v>
      </c>
      <c r="C1752" s="18" t="s">
        <v>1746</v>
      </c>
    </row>
    <row r="1753" customFormat="false" ht="15" hidden="false" customHeight="true" outlineLevel="0" collapsed="false">
      <c r="B1753" s="17" t="s">
        <v>6</v>
      </c>
      <c r="C1753" s="18" t="s">
        <v>1747</v>
      </c>
    </row>
    <row r="1754" customFormat="false" ht="15" hidden="false" customHeight="true" outlineLevel="0" collapsed="false">
      <c r="B1754" s="17" t="s">
        <v>6</v>
      </c>
      <c r="C1754" s="18" t="s">
        <v>1748</v>
      </c>
    </row>
    <row r="1755" customFormat="false" ht="15" hidden="false" customHeight="true" outlineLevel="0" collapsed="false">
      <c r="B1755" s="17" t="s">
        <v>6</v>
      </c>
      <c r="C1755" s="18" t="s">
        <v>1749</v>
      </c>
    </row>
    <row r="1756" customFormat="false" ht="15" hidden="false" customHeight="true" outlineLevel="0" collapsed="false">
      <c r="B1756" s="17" t="s">
        <v>6</v>
      </c>
      <c r="C1756" s="18" t="s">
        <v>1750</v>
      </c>
    </row>
    <row r="1757" customFormat="false" ht="15" hidden="false" customHeight="true" outlineLevel="0" collapsed="false">
      <c r="B1757" s="17" t="s">
        <v>6</v>
      </c>
      <c r="C1757" s="18" t="s">
        <v>1751</v>
      </c>
    </row>
    <row r="1758" customFormat="false" ht="15" hidden="false" customHeight="true" outlineLevel="0" collapsed="false">
      <c r="B1758" s="17" t="s">
        <v>6</v>
      </c>
      <c r="C1758" s="18" t="s">
        <v>1752</v>
      </c>
    </row>
    <row r="1759" customFormat="false" ht="15" hidden="false" customHeight="true" outlineLevel="0" collapsed="false">
      <c r="B1759" s="17" t="s">
        <v>6</v>
      </c>
      <c r="C1759" s="18" t="s">
        <v>1753</v>
      </c>
    </row>
    <row r="1760" customFormat="false" ht="15" hidden="false" customHeight="true" outlineLevel="0" collapsed="false">
      <c r="B1760" s="17" t="s">
        <v>6</v>
      </c>
      <c r="C1760" s="18" t="s">
        <v>1754</v>
      </c>
    </row>
    <row r="1761" customFormat="false" ht="15" hidden="false" customHeight="true" outlineLevel="0" collapsed="false">
      <c r="B1761" s="17" t="s">
        <v>6</v>
      </c>
      <c r="C1761" s="18" t="s">
        <v>1755</v>
      </c>
    </row>
    <row r="1762" customFormat="false" ht="15" hidden="false" customHeight="true" outlineLevel="0" collapsed="false">
      <c r="B1762" s="17" t="s">
        <v>6</v>
      </c>
      <c r="C1762" s="23" t="s">
        <v>1756</v>
      </c>
    </row>
    <row r="1763" customFormat="false" ht="15" hidden="false" customHeight="true" outlineLevel="0" collapsed="false">
      <c r="B1763" s="17" t="s">
        <v>6</v>
      </c>
      <c r="C1763" s="23" t="s">
        <v>1757</v>
      </c>
    </row>
    <row r="1764" customFormat="false" ht="15" hidden="false" customHeight="true" outlineLevel="0" collapsed="false">
      <c r="B1764" s="17" t="s">
        <v>6</v>
      </c>
      <c r="C1764" s="23" t="s">
        <v>1758</v>
      </c>
    </row>
    <row r="1765" customFormat="false" ht="15" hidden="false" customHeight="true" outlineLevel="0" collapsed="false">
      <c r="B1765" s="17" t="s">
        <v>6</v>
      </c>
      <c r="C1765" s="23" t="s">
        <v>1759</v>
      </c>
    </row>
    <row r="1766" customFormat="false" ht="15" hidden="false" customHeight="true" outlineLevel="0" collapsed="false">
      <c r="B1766" s="17" t="s">
        <v>6</v>
      </c>
      <c r="C1766" s="23" t="s">
        <v>1760</v>
      </c>
    </row>
    <row r="1767" customFormat="false" ht="15" hidden="false" customHeight="true" outlineLevel="0" collapsed="false">
      <c r="B1767" s="17" t="s">
        <v>6</v>
      </c>
      <c r="C1767" s="28" t="s">
        <v>1761</v>
      </c>
    </row>
    <row r="1768" customFormat="false" ht="15" hidden="false" customHeight="true" outlineLevel="0" collapsed="false">
      <c r="B1768" s="17" t="s">
        <v>6</v>
      </c>
      <c r="C1768" s="28" t="s">
        <v>1762</v>
      </c>
    </row>
    <row r="1769" customFormat="false" ht="15" hidden="false" customHeight="true" outlineLevel="0" collapsed="false">
      <c r="B1769" s="17" t="s">
        <v>6</v>
      </c>
      <c r="C1769" s="28" t="s">
        <v>1763</v>
      </c>
    </row>
    <row r="1770" customFormat="false" ht="15" hidden="false" customHeight="true" outlineLevel="0" collapsed="false">
      <c r="B1770" s="17" t="s">
        <v>6</v>
      </c>
      <c r="C1770" s="28" t="s">
        <v>1764</v>
      </c>
    </row>
    <row r="1771" customFormat="false" ht="15" hidden="false" customHeight="true" outlineLevel="0" collapsed="false">
      <c r="B1771" s="17" t="s">
        <v>6</v>
      </c>
      <c r="C1771" s="18" t="s">
        <v>1765</v>
      </c>
    </row>
    <row r="1772" customFormat="false" ht="15" hidden="false" customHeight="true" outlineLevel="0" collapsed="false">
      <c r="B1772" s="17" t="s">
        <v>6</v>
      </c>
      <c r="C1772" s="18" t="s">
        <v>1766</v>
      </c>
    </row>
    <row r="1773" customFormat="false" ht="15" hidden="false" customHeight="true" outlineLevel="0" collapsed="false">
      <c r="B1773" s="17" t="s">
        <v>6</v>
      </c>
      <c r="C1773" s="18" t="s">
        <v>1767</v>
      </c>
    </row>
    <row r="1774" customFormat="false" ht="15" hidden="false" customHeight="true" outlineLevel="0" collapsed="false">
      <c r="B1774" s="17" t="s">
        <v>6</v>
      </c>
      <c r="C1774" s="18" t="s">
        <v>1768</v>
      </c>
    </row>
    <row r="1775" customFormat="false" ht="15" hidden="false" customHeight="true" outlineLevel="0" collapsed="false">
      <c r="B1775" s="17" t="s">
        <v>6</v>
      </c>
      <c r="C1775" s="18" t="s">
        <v>1769</v>
      </c>
    </row>
    <row r="1776" customFormat="false" ht="15" hidden="false" customHeight="true" outlineLevel="0" collapsed="false">
      <c r="B1776" s="17" t="s">
        <v>6</v>
      </c>
      <c r="C1776" s="18" t="s">
        <v>1770</v>
      </c>
    </row>
    <row r="1777" customFormat="false" ht="15" hidden="false" customHeight="true" outlineLevel="0" collapsed="false">
      <c r="B1777" s="17" t="s">
        <v>6</v>
      </c>
      <c r="C1777" s="18" t="s">
        <v>1771</v>
      </c>
    </row>
    <row r="1778" customFormat="false" ht="15" hidden="false" customHeight="true" outlineLevel="0" collapsed="false">
      <c r="B1778" s="17" t="s">
        <v>6</v>
      </c>
      <c r="C1778" s="28" t="s">
        <v>1772</v>
      </c>
    </row>
    <row r="1779" customFormat="false" ht="15" hidden="false" customHeight="true" outlineLevel="0" collapsed="false">
      <c r="B1779" s="17" t="s">
        <v>6</v>
      </c>
      <c r="C1779" s="28" t="s">
        <v>1773</v>
      </c>
    </row>
    <row r="1780" customFormat="false" ht="15" hidden="false" customHeight="true" outlineLevel="0" collapsed="false">
      <c r="B1780" s="17" t="s">
        <v>6</v>
      </c>
      <c r="C1780" s="28" t="s">
        <v>1774</v>
      </c>
    </row>
    <row r="1781" customFormat="false" ht="15" hidden="false" customHeight="true" outlineLevel="0" collapsed="false">
      <c r="B1781" s="17" t="s">
        <v>6</v>
      </c>
      <c r="C1781" s="28" t="s">
        <v>1775</v>
      </c>
    </row>
    <row r="1782" customFormat="false" ht="15" hidden="false" customHeight="true" outlineLevel="0" collapsed="false">
      <c r="B1782" s="17" t="s">
        <v>6</v>
      </c>
      <c r="C1782" s="28" t="s">
        <v>1776</v>
      </c>
    </row>
    <row r="1783" customFormat="false" ht="15" hidden="false" customHeight="true" outlineLevel="0" collapsed="false">
      <c r="B1783" s="17" t="s">
        <v>6</v>
      </c>
      <c r="C1783" s="29" t="s">
        <v>1777</v>
      </c>
    </row>
    <row r="1784" customFormat="false" ht="15" hidden="false" customHeight="true" outlineLevel="0" collapsed="false">
      <c r="B1784" s="17" t="s">
        <v>6</v>
      </c>
      <c r="C1784" s="29" t="s">
        <v>1778</v>
      </c>
    </row>
    <row r="1785" customFormat="false" ht="15" hidden="false" customHeight="true" outlineLevel="0" collapsed="false">
      <c r="B1785" s="17" t="s">
        <v>6</v>
      </c>
      <c r="C1785" s="29" t="s">
        <v>1779</v>
      </c>
    </row>
    <row r="1786" customFormat="false" ht="15" hidden="false" customHeight="true" outlineLevel="0" collapsed="false">
      <c r="B1786" s="17" t="s">
        <v>6</v>
      </c>
      <c r="C1786" s="28" t="s">
        <v>1780</v>
      </c>
    </row>
    <row r="1787" customFormat="false" ht="15" hidden="false" customHeight="true" outlineLevel="0" collapsed="false">
      <c r="B1787" s="17" t="s">
        <v>6</v>
      </c>
      <c r="C1787" s="18" t="s">
        <v>1781</v>
      </c>
    </row>
    <row r="1788" customFormat="false" ht="15" hidden="false" customHeight="true" outlineLevel="0" collapsed="false">
      <c r="B1788" s="17" t="s">
        <v>6</v>
      </c>
      <c r="C1788" s="18" t="s">
        <v>1782</v>
      </c>
    </row>
    <row r="1789" customFormat="false" ht="15" hidden="false" customHeight="true" outlineLevel="0" collapsed="false">
      <c r="B1789" s="17" t="s">
        <v>6</v>
      </c>
      <c r="C1789" s="18" t="s">
        <v>1783</v>
      </c>
    </row>
    <row r="1790" customFormat="false" ht="15" hidden="false" customHeight="true" outlineLevel="0" collapsed="false">
      <c r="B1790" s="17" t="s">
        <v>6</v>
      </c>
      <c r="C1790" s="18" t="s">
        <v>1784</v>
      </c>
    </row>
    <row r="1791" customFormat="false" ht="15" hidden="false" customHeight="true" outlineLevel="0" collapsed="false">
      <c r="B1791" s="17" t="s">
        <v>6</v>
      </c>
      <c r="C1791" s="18" t="s">
        <v>1785</v>
      </c>
    </row>
    <row r="1792" customFormat="false" ht="15" hidden="false" customHeight="true" outlineLevel="0" collapsed="false">
      <c r="B1792" s="17" t="s">
        <v>6</v>
      </c>
      <c r="C1792" s="18" t="s">
        <v>1786</v>
      </c>
    </row>
    <row r="1793" customFormat="false" ht="15" hidden="false" customHeight="true" outlineLevel="0" collapsed="false">
      <c r="B1793" s="17" t="s">
        <v>6</v>
      </c>
      <c r="C1793" s="18" t="s">
        <v>1787</v>
      </c>
    </row>
    <row r="1794" customFormat="false" ht="15" hidden="false" customHeight="true" outlineLevel="0" collapsed="false">
      <c r="B1794" s="17" t="s">
        <v>6</v>
      </c>
      <c r="C1794" s="18" t="s">
        <v>1788</v>
      </c>
    </row>
    <row r="1795" customFormat="false" ht="15" hidden="false" customHeight="true" outlineLevel="0" collapsed="false">
      <c r="B1795" s="17" t="s">
        <v>6</v>
      </c>
      <c r="C1795" s="18" t="s">
        <v>1789</v>
      </c>
    </row>
    <row r="1796" customFormat="false" ht="15" hidden="false" customHeight="true" outlineLevel="0" collapsed="false">
      <c r="B1796" s="17" t="s">
        <v>6</v>
      </c>
      <c r="C1796" s="18" t="s">
        <v>1790</v>
      </c>
    </row>
    <row r="1797" customFormat="false" ht="15" hidden="false" customHeight="true" outlineLevel="0" collapsed="false">
      <c r="B1797" s="17" t="s">
        <v>6</v>
      </c>
      <c r="C1797" s="28" t="s">
        <v>1791</v>
      </c>
    </row>
    <row r="1798" customFormat="false" ht="15" hidden="false" customHeight="true" outlineLevel="0" collapsed="false">
      <c r="B1798" s="17" t="s">
        <v>6</v>
      </c>
      <c r="C1798" s="28" t="s">
        <v>1792</v>
      </c>
    </row>
    <row r="1799" customFormat="false" ht="15" hidden="false" customHeight="true" outlineLevel="0" collapsed="false">
      <c r="B1799" s="17" t="s">
        <v>6</v>
      </c>
      <c r="C1799" s="28" t="s">
        <v>1793</v>
      </c>
    </row>
    <row r="1800" customFormat="false" ht="15" hidden="false" customHeight="true" outlineLevel="0" collapsed="false">
      <c r="B1800" s="17" t="s">
        <v>6</v>
      </c>
      <c r="C1800" s="28" t="s">
        <v>1794</v>
      </c>
    </row>
    <row r="1801" customFormat="false" ht="15" hidden="false" customHeight="true" outlineLevel="0" collapsed="false">
      <c r="B1801" s="17" t="s">
        <v>6</v>
      </c>
      <c r="C1801" s="28" t="s">
        <v>1795</v>
      </c>
    </row>
    <row r="1802" customFormat="false" ht="15" hidden="false" customHeight="true" outlineLevel="0" collapsed="false">
      <c r="B1802" s="17" t="s">
        <v>6</v>
      </c>
      <c r="C1802" s="28" t="s">
        <v>1796</v>
      </c>
    </row>
    <row r="1803" customFormat="false" ht="15" hidden="false" customHeight="true" outlineLevel="0" collapsed="false">
      <c r="B1803" s="17" t="s">
        <v>6</v>
      </c>
      <c r="C1803" s="28" t="s">
        <v>1797</v>
      </c>
    </row>
    <row r="1804" customFormat="false" ht="15" hidden="false" customHeight="true" outlineLevel="0" collapsed="false">
      <c r="B1804" s="17" t="s">
        <v>6</v>
      </c>
      <c r="C1804" s="28" t="s">
        <v>1798</v>
      </c>
    </row>
    <row r="1805" customFormat="false" ht="15" hidden="false" customHeight="true" outlineLevel="0" collapsed="false">
      <c r="B1805" s="17" t="s">
        <v>6</v>
      </c>
      <c r="C1805" s="28" t="s">
        <v>1799</v>
      </c>
    </row>
    <row r="1806" customFormat="false" ht="15" hidden="false" customHeight="true" outlineLevel="0" collapsed="false">
      <c r="B1806" s="17" t="s">
        <v>6</v>
      </c>
      <c r="C1806" s="28" t="s">
        <v>1800</v>
      </c>
    </row>
    <row r="1807" customFormat="false" ht="15" hidden="false" customHeight="true" outlineLevel="0" collapsed="false">
      <c r="B1807" s="17" t="s">
        <v>6</v>
      </c>
      <c r="C1807" s="28" t="s">
        <v>1801</v>
      </c>
    </row>
    <row r="1808" customFormat="false" ht="15" hidden="false" customHeight="true" outlineLevel="0" collapsed="false">
      <c r="B1808" s="17" t="s">
        <v>6</v>
      </c>
      <c r="C1808" s="28" t="s">
        <v>1802</v>
      </c>
    </row>
    <row r="1809" customFormat="false" ht="15" hidden="false" customHeight="true" outlineLevel="0" collapsed="false">
      <c r="B1809" s="17" t="s">
        <v>6</v>
      </c>
      <c r="C1809" s="28" t="s">
        <v>1803</v>
      </c>
    </row>
    <row r="1810" customFormat="false" ht="15" hidden="false" customHeight="true" outlineLevel="0" collapsed="false">
      <c r="B1810" s="17" t="s">
        <v>6</v>
      </c>
      <c r="C1810" s="28" t="s">
        <v>1804</v>
      </c>
    </row>
    <row r="1811" customFormat="false" ht="15" hidden="false" customHeight="true" outlineLevel="0" collapsed="false">
      <c r="B1811" s="17" t="s">
        <v>6</v>
      </c>
      <c r="C1811" s="28" t="s">
        <v>1805</v>
      </c>
    </row>
    <row r="1812" customFormat="false" ht="15" hidden="false" customHeight="true" outlineLevel="0" collapsed="false">
      <c r="B1812" s="17" t="s">
        <v>6</v>
      </c>
      <c r="C1812" s="28" t="s">
        <v>1806</v>
      </c>
    </row>
    <row r="1813" customFormat="false" ht="15" hidden="false" customHeight="true" outlineLevel="0" collapsed="false">
      <c r="B1813" s="17" t="s">
        <v>6</v>
      </c>
      <c r="C1813" s="28" t="s">
        <v>1807</v>
      </c>
    </row>
    <row r="1814" customFormat="false" ht="15" hidden="false" customHeight="true" outlineLevel="0" collapsed="false">
      <c r="B1814" s="17" t="s">
        <v>6</v>
      </c>
      <c r="C1814" s="28" t="s">
        <v>1808</v>
      </c>
    </row>
    <row r="1815" customFormat="false" ht="15" hidden="false" customHeight="true" outlineLevel="0" collapsed="false">
      <c r="B1815" s="17" t="s">
        <v>6</v>
      </c>
      <c r="C1815" s="28" t="s">
        <v>1809</v>
      </c>
    </row>
    <row r="1816" customFormat="false" ht="15" hidden="false" customHeight="true" outlineLevel="0" collapsed="false">
      <c r="B1816" s="17" t="s">
        <v>6</v>
      </c>
      <c r="C1816" s="28" t="s">
        <v>1810</v>
      </c>
    </row>
    <row r="1817" customFormat="false" ht="15" hidden="false" customHeight="true" outlineLevel="0" collapsed="false">
      <c r="B1817" s="17" t="s">
        <v>6</v>
      </c>
      <c r="C1817" s="23" t="s">
        <v>1811</v>
      </c>
    </row>
    <row r="1818" customFormat="false" ht="15" hidden="false" customHeight="true" outlineLevel="0" collapsed="false">
      <c r="B1818" s="17" t="s">
        <v>6</v>
      </c>
      <c r="C1818" s="23" t="s">
        <v>1812</v>
      </c>
    </row>
    <row r="1819" customFormat="false" ht="15" hidden="false" customHeight="true" outlineLevel="0" collapsed="false">
      <c r="B1819" s="17" t="s">
        <v>6</v>
      </c>
      <c r="C1819" s="23" t="s">
        <v>1813</v>
      </c>
    </row>
    <row r="1820" customFormat="false" ht="15" hidden="false" customHeight="true" outlineLevel="0" collapsed="false">
      <c r="B1820" s="17" t="s">
        <v>6</v>
      </c>
      <c r="C1820" s="23" t="s">
        <v>1814</v>
      </c>
    </row>
    <row r="1821" customFormat="false" ht="15" hidden="false" customHeight="true" outlineLevel="0" collapsed="false">
      <c r="B1821" s="17" t="s">
        <v>6</v>
      </c>
      <c r="C1821" s="23" t="s">
        <v>1815</v>
      </c>
    </row>
    <row r="1822" customFormat="false" ht="15" hidden="false" customHeight="true" outlineLevel="0" collapsed="false">
      <c r="B1822" s="17" t="s">
        <v>6</v>
      </c>
      <c r="C1822" s="18" t="s">
        <v>1816</v>
      </c>
    </row>
    <row r="1823" customFormat="false" ht="15" hidden="false" customHeight="true" outlineLevel="0" collapsed="false">
      <c r="B1823" s="17" t="s">
        <v>6</v>
      </c>
      <c r="C1823" s="18" t="s">
        <v>1817</v>
      </c>
    </row>
    <row r="1824" customFormat="false" ht="15" hidden="false" customHeight="true" outlineLevel="0" collapsed="false">
      <c r="B1824" s="17" t="s">
        <v>6</v>
      </c>
      <c r="C1824" s="18" t="s">
        <v>1818</v>
      </c>
    </row>
    <row r="1825" customFormat="false" ht="15" hidden="false" customHeight="true" outlineLevel="0" collapsed="false">
      <c r="B1825" s="17" t="s">
        <v>6</v>
      </c>
      <c r="C1825" s="18" t="s">
        <v>1819</v>
      </c>
    </row>
    <row r="1826" customFormat="false" ht="15" hidden="false" customHeight="true" outlineLevel="0" collapsed="false">
      <c r="B1826" s="17" t="s">
        <v>6</v>
      </c>
      <c r="C1826" s="23" t="s">
        <v>1820</v>
      </c>
    </row>
    <row r="1827" customFormat="false" ht="15" hidden="false" customHeight="true" outlineLevel="0" collapsed="false">
      <c r="B1827" s="17" t="s">
        <v>6</v>
      </c>
      <c r="C1827" s="18" t="s">
        <v>1821</v>
      </c>
    </row>
    <row r="1828" customFormat="false" ht="15" hidden="false" customHeight="true" outlineLevel="0" collapsed="false">
      <c r="B1828" s="17" t="s">
        <v>6</v>
      </c>
      <c r="C1828" s="18" t="s">
        <v>1822</v>
      </c>
    </row>
    <row r="1829" customFormat="false" ht="15" hidden="false" customHeight="true" outlineLevel="0" collapsed="false">
      <c r="B1829" s="17" t="s">
        <v>6</v>
      </c>
      <c r="C1829" s="18" t="s">
        <v>1823</v>
      </c>
    </row>
    <row r="1830" customFormat="false" ht="15" hidden="false" customHeight="true" outlineLevel="0" collapsed="false">
      <c r="B1830" s="17" t="s">
        <v>6</v>
      </c>
      <c r="C1830" s="18" t="s">
        <v>1824</v>
      </c>
    </row>
    <row r="1831" customFormat="false" ht="15" hidden="false" customHeight="true" outlineLevel="0" collapsed="false">
      <c r="B1831" s="17" t="s">
        <v>6</v>
      </c>
      <c r="C1831" s="18" t="s">
        <v>1825</v>
      </c>
    </row>
    <row r="1832" customFormat="false" ht="15" hidden="false" customHeight="true" outlineLevel="0" collapsed="false">
      <c r="B1832" s="17" t="s">
        <v>6</v>
      </c>
      <c r="C1832" s="18" t="s">
        <v>1826</v>
      </c>
    </row>
    <row r="1833" customFormat="false" ht="15" hidden="false" customHeight="true" outlineLevel="0" collapsed="false">
      <c r="B1833" s="17" t="s">
        <v>6</v>
      </c>
      <c r="C1833" s="18" t="s">
        <v>1827</v>
      </c>
    </row>
    <row r="1834" customFormat="false" ht="15" hidden="false" customHeight="true" outlineLevel="0" collapsed="false">
      <c r="B1834" s="17" t="s">
        <v>6</v>
      </c>
      <c r="C1834" s="23" t="s">
        <v>1828</v>
      </c>
    </row>
    <row r="1835" customFormat="false" ht="15" hidden="false" customHeight="true" outlineLevel="0" collapsed="false">
      <c r="B1835" s="17" t="s">
        <v>6</v>
      </c>
      <c r="C1835" s="18" t="s">
        <v>1829</v>
      </c>
    </row>
    <row r="1836" customFormat="false" ht="15" hidden="false" customHeight="true" outlineLevel="0" collapsed="false">
      <c r="B1836" s="17" t="s">
        <v>6</v>
      </c>
      <c r="C1836" s="18" t="s">
        <v>1830</v>
      </c>
    </row>
    <row r="1837" customFormat="false" ht="15" hidden="false" customHeight="true" outlineLevel="0" collapsed="false">
      <c r="B1837" s="17" t="s">
        <v>6</v>
      </c>
      <c r="C1837" s="18" t="s">
        <v>1831</v>
      </c>
    </row>
    <row r="1838" customFormat="false" ht="15" hidden="false" customHeight="true" outlineLevel="0" collapsed="false">
      <c r="B1838" s="17" t="s">
        <v>6</v>
      </c>
      <c r="C1838" s="18" t="s">
        <v>1832</v>
      </c>
    </row>
    <row r="1839" customFormat="false" ht="15" hidden="false" customHeight="true" outlineLevel="0" collapsed="false">
      <c r="B1839" s="17" t="s">
        <v>6</v>
      </c>
      <c r="C1839" s="18" t="s">
        <v>1833</v>
      </c>
    </row>
    <row r="1840" customFormat="false" ht="15" hidden="false" customHeight="true" outlineLevel="0" collapsed="false">
      <c r="B1840" s="17" t="s">
        <v>6</v>
      </c>
      <c r="C1840" s="18" t="s">
        <v>1834</v>
      </c>
    </row>
    <row r="1841" customFormat="false" ht="15" hidden="false" customHeight="true" outlineLevel="0" collapsed="false">
      <c r="B1841" s="17" t="s">
        <v>6</v>
      </c>
      <c r="C1841" s="18" t="s">
        <v>1835</v>
      </c>
    </row>
    <row r="1842" customFormat="false" ht="15" hidden="false" customHeight="true" outlineLevel="0" collapsed="false">
      <c r="B1842" s="17" t="s">
        <v>6</v>
      </c>
      <c r="C1842" s="18" t="s">
        <v>1836</v>
      </c>
    </row>
    <row r="1843" customFormat="false" ht="15" hidden="false" customHeight="true" outlineLevel="0" collapsed="false">
      <c r="B1843" s="17" t="s">
        <v>6</v>
      </c>
      <c r="C1843" s="23" t="s">
        <v>1837</v>
      </c>
    </row>
    <row r="1844" customFormat="false" ht="15" hidden="false" customHeight="true" outlineLevel="0" collapsed="false">
      <c r="B1844" s="17" t="s">
        <v>6</v>
      </c>
      <c r="C1844" s="18" t="s">
        <v>1838</v>
      </c>
    </row>
    <row r="1845" customFormat="false" ht="15" hidden="false" customHeight="true" outlineLevel="0" collapsed="false">
      <c r="B1845" s="17" t="s">
        <v>6</v>
      </c>
      <c r="C1845" s="18" t="s">
        <v>1839</v>
      </c>
    </row>
    <row r="1846" customFormat="false" ht="15" hidden="false" customHeight="true" outlineLevel="0" collapsed="false">
      <c r="B1846" s="17" t="s">
        <v>6</v>
      </c>
      <c r="C1846" s="18" t="s">
        <v>1840</v>
      </c>
    </row>
    <row r="1847" customFormat="false" ht="15" hidden="false" customHeight="true" outlineLevel="0" collapsed="false">
      <c r="B1847" s="17" t="s">
        <v>6</v>
      </c>
      <c r="C1847" s="18" t="s">
        <v>1841</v>
      </c>
    </row>
    <row r="1848" customFormat="false" ht="15" hidden="false" customHeight="true" outlineLevel="0" collapsed="false">
      <c r="B1848" s="17" t="s">
        <v>6</v>
      </c>
      <c r="C1848" s="18" t="s">
        <v>1842</v>
      </c>
    </row>
    <row r="1849" customFormat="false" ht="15" hidden="false" customHeight="true" outlineLevel="0" collapsed="false">
      <c r="B1849" s="17" t="s">
        <v>6</v>
      </c>
      <c r="C1849" s="18" t="s">
        <v>1843</v>
      </c>
    </row>
    <row r="1850" customFormat="false" ht="15" hidden="false" customHeight="true" outlineLevel="0" collapsed="false">
      <c r="B1850" s="17" t="s">
        <v>6</v>
      </c>
      <c r="C1850" s="23" t="s">
        <v>1844</v>
      </c>
    </row>
    <row r="1851" s="34" customFormat="true" ht="15" hidden="false" customHeight="true" outlineLevel="0" collapsed="false">
      <c r="B1851" s="17" t="s">
        <v>6</v>
      </c>
      <c r="C1851" s="23" t="s">
        <v>1845</v>
      </c>
    </row>
    <row r="1852" customFormat="false" ht="15" hidden="false" customHeight="true" outlineLevel="0" collapsed="false">
      <c r="B1852" s="17" t="s">
        <v>6</v>
      </c>
      <c r="C1852" s="23" t="s">
        <v>1846</v>
      </c>
    </row>
    <row r="1853" customFormat="false" ht="15" hidden="false" customHeight="true" outlineLevel="0" collapsed="false">
      <c r="B1853" s="17" t="s">
        <v>6</v>
      </c>
      <c r="C1853" s="18" t="s">
        <v>1847</v>
      </c>
    </row>
    <row r="1854" customFormat="false" ht="15" hidden="false" customHeight="true" outlineLevel="0" collapsed="false">
      <c r="B1854" s="17" t="s">
        <v>6</v>
      </c>
      <c r="C1854" s="18" t="s">
        <v>1848</v>
      </c>
    </row>
    <row r="1855" customFormat="false" ht="15" hidden="false" customHeight="true" outlineLevel="0" collapsed="false">
      <c r="B1855" s="17" t="s">
        <v>6</v>
      </c>
      <c r="C1855" s="18" t="s">
        <v>1849</v>
      </c>
    </row>
    <row r="1856" customFormat="false" ht="15" hidden="false" customHeight="true" outlineLevel="0" collapsed="false">
      <c r="B1856" s="17" t="s">
        <v>6</v>
      </c>
      <c r="C1856" s="18" t="s">
        <v>1850</v>
      </c>
    </row>
    <row r="1857" customFormat="false" ht="15" hidden="false" customHeight="true" outlineLevel="0" collapsed="false">
      <c r="B1857" s="17" t="s">
        <v>6</v>
      </c>
      <c r="C1857" s="18" t="s">
        <v>1851</v>
      </c>
    </row>
    <row r="1858" customFormat="false" ht="15" hidden="false" customHeight="true" outlineLevel="0" collapsed="false">
      <c r="B1858" s="17" t="s">
        <v>6</v>
      </c>
      <c r="C1858" s="18" t="s">
        <v>1852</v>
      </c>
    </row>
    <row r="1859" customFormat="false" ht="15" hidden="false" customHeight="true" outlineLevel="0" collapsed="false">
      <c r="B1859" s="17" t="s">
        <v>6</v>
      </c>
      <c r="C1859" s="18" t="s">
        <v>1853</v>
      </c>
    </row>
    <row r="1860" customFormat="false" ht="15" hidden="false" customHeight="true" outlineLevel="0" collapsed="false">
      <c r="B1860" s="17" t="s">
        <v>6</v>
      </c>
      <c r="C1860" s="18" t="s">
        <v>1854</v>
      </c>
    </row>
    <row r="1861" customFormat="false" ht="15" hidden="false" customHeight="true" outlineLevel="0" collapsed="false">
      <c r="B1861" s="17" t="s">
        <v>6</v>
      </c>
      <c r="C1861" s="18" t="s">
        <v>1855</v>
      </c>
    </row>
    <row r="1862" customFormat="false" ht="15" hidden="false" customHeight="true" outlineLevel="0" collapsed="false">
      <c r="B1862" s="17" t="s">
        <v>6</v>
      </c>
      <c r="C1862" s="18" t="s">
        <v>1856</v>
      </c>
    </row>
    <row r="1863" customFormat="false" ht="15" hidden="false" customHeight="true" outlineLevel="0" collapsed="false">
      <c r="B1863" s="17" t="s">
        <v>6</v>
      </c>
      <c r="C1863" s="18" t="s">
        <v>1857</v>
      </c>
    </row>
    <row r="1864" customFormat="false" ht="15" hidden="false" customHeight="true" outlineLevel="0" collapsed="false">
      <c r="B1864" s="17" t="s">
        <v>6</v>
      </c>
      <c r="C1864" s="18" t="s">
        <v>1858</v>
      </c>
    </row>
    <row r="1865" customFormat="false" ht="15" hidden="false" customHeight="true" outlineLevel="0" collapsed="false">
      <c r="B1865" s="17" t="s">
        <v>6</v>
      </c>
      <c r="C1865" s="18" t="s">
        <v>1859</v>
      </c>
    </row>
    <row r="1866" customFormat="false" ht="15" hidden="false" customHeight="true" outlineLevel="0" collapsed="false">
      <c r="B1866" s="17" t="s">
        <v>6</v>
      </c>
      <c r="C1866" s="23" t="s">
        <v>1860</v>
      </c>
    </row>
    <row r="1867" customFormat="false" ht="15" hidden="false" customHeight="true" outlineLevel="0" collapsed="false">
      <c r="B1867" s="17" t="s">
        <v>6</v>
      </c>
      <c r="C1867" s="23" t="s">
        <v>1861</v>
      </c>
    </row>
    <row r="1868" customFormat="false" ht="15" hidden="false" customHeight="true" outlineLevel="0" collapsed="false">
      <c r="B1868" s="17" t="s">
        <v>6</v>
      </c>
      <c r="C1868" s="23" t="s">
        <v>1862</v>
      </c>
    </row>
    <row r="1869" customFormat="false" ht="15" hidden="false" customHeight="true" outlineLevel="0" collapsed="false">
      <c r="B1869" s="17" t="s">
        <v>6</v>
      </c>
      <c r="C1869" s="23" t="s">
        <v>1863</v>
      </c>
    </row>
    <row r="1870" customFormat="false" ht="15" hidden="false" customHeight="true" outlineLevel="0" collapsed="false">
      <c r="B1870" s="17" t="s">
        <v>6</v>
      </c>
      <c r="C1870" s="23" t="s">
        <v>1864</v>
      </c>
    </row>
    <row r="1871" customFormat="false" ht="15" hidden="false" customHeight="true" outlineLevel="0" collapsed="false">
      <c r="B1871" s="17" t="s">
        <v>6</v>
      </c>
      <c r="C1871" s="23" t="s">
        <v>1865</v>
      </c>
    </row>
    <row r="1872" customFormat="false" ht="15" hidden="false" customHeight="true" outlineLevel="0" collapsed="false">
      <c r="B1872" s="17" t="s">
        <v>6</v>
      </c>
      <c r="C1872" s="18" t="s">
        <v>1866</v>
      </c>
    </row>
    <row r="1873" customFormat="false" ht="15" hidden="false" customHeight="true" outlineLevel="0" collapsed="false">
      <c r="B1873" s="17" t="s">
        <v>6</v>
      </c>
      <c r="C1873" s="18" t="s">
        <v>1867</v>
      </c>
    </row>
    <row r="1874" customFormat="false" ht="15" hidden="false" customHeight="true" outlineLevel="0" collapsed="false">
      <c r="B1874" s="17" t="s">
        <v>6</v>
      </c>
      <c r="C1874" s="18" t="s">
        <v>1868</v>
      </c>
    </row>
    <row r="1875" customFormat="false" ht="15" hidden="false" customHeight="true" outlineLevel="0" collapsed="false">
      <c r="B1875" s="17" t="s">
        <v>6</v>
      </c>
      <c r="C1875" s="18" t="s">
        <v>1869</v>
      </c>
    </row>
    <row r="1876" customFormat="false" ht="15" hidden="false" customHeight="true" outlineLevel="0" collapsed="false">
      <c r="B1876" s="17" t="s">
        <v>6</v>
      </c>
      <c r="C1876" s="18" t="s">
        <v>1870</v>
      </c>
    </row>
    <row r="1877" customFormat="false" ht="15" hidden="false" customHeight="true" outlineLevel="0" collapsed="false">
      <c r="B1877" s="17" t="s">
        <v>6</v>
      </c>
      <c r="C1877" s="18" t="s">
        <v>1871</v>
      </c>
    </row>
    <row r="1878" customFormat="false" ht="15" hidden="false" customHeight="true" outlineLevel="0" collapsed="false">
      <c r="B1878" s="17" t="s">
        <v>6</v>
      </c>
      <c r="C1878" s="29" t="s">
        <v>1872</v>
      </c>
    </row>
    <row r="1879" customFormat="false" ht="15" hidden="false" customHeight="true" outlineLevel="0" collapsed="false">
      <c r="B1879" s="17" t="s">
        <v>6</v>
      </c>
      <c r="C1879" s="29" t="s">
        <v>1873</v>
      </c>
    </row>
    <row r="1880" customFormat="false" ht="15" hidden="false" customHeight="true" outlineLevel="0" collapsed="false">
      <c r="B1880" s="17" t="s">
        <v>6</v>
      </c>
      <c r="C1880" s="29" t="s">
        <v>1874</v>
      </c>
    </row>
    <row r="1881" customFormat="false" ht="15" hidden="false" customHeight="true" outlineLevel="0" collapsed="false">
      <c r="B1881" s="17" t="s">
        <v>6</v>
      </c>
      <c r="C1881" s="29" t="s">
        <v>1875</v>
      </c>
    </row>
    <row r="1882" customFormat="false" ht="15" hidden="false" customHeight="true" outlineLevel="0" collapsed="false">
      <c r="B1882" s="17" t="s">
        <v>6</v>
      </c>
      <c r="C1882" s="29" t="s">
        <v>1876</v>
      </c>
    </row>
    <row r="1883" customFormat="false" ht="15" hidden="false" customHeight="true" outlineLevel="0" collapsed="false">
      <c r="B1883" s="17" t="s">
        <v>6</v>
      </c>
      <c r="C1883" s="29" t="s">
        <v>1877</v>
      </c>
      <c r="F1883" s="34"/>
    </row>
    <row r="1884" customFormat="false" ht="15" hidden="false" customHeight="true" outlineLevel="0" collapsed="false">
      <c r="B1884" s="17" t="s">
        <v>6</v>
      </c>
      <c r="C1884" s="23" t="s">
        <v>1878</v>
      </c>
    </row>
    <row r="1885" customFormat="false" ht="15" hidden="false" customHeight="true" outlineLevel="0" collapsed="false">
      <c r="B1885" s="17" t="s">
        <v>6</v>
      </c>
      <c r="C1885" s="18" t="s">
        <v>1879</v>
      </c>
    </row>
    <row r="1886" customFormat="false" ht="15" hidden="false" customHeight="true" outlineLevel="0" collapsed="false">
      <c r="B1886" s="17" t="s">
        <v>6</v>
      </c>
      <c r="C1886" s="18" t="s">
        <v>1880</v>
      </c>
    </row>
    <row r="1887" customFormat="false" ht="15" hidden="false" customHeight="true" outlineLevel="0" collapsed="false">
      <c r="B1887" s="17" t="s">
        <v>6</v>
      </c>
      <c r="C1887" s="18" t="s">
        <v>1881</v>
      </c>
    </row>
    <row r="1888" customFormat="false" ht="15" hidden="false" customHeight="true" outlineLevel="0" collapsed="false">
      <c r="B1888" s="17" t="s">
        <v>6</v>
      </c>
      <c r="C1888" s="18" t="s">
        <v>1882</v>
      </c>
    </row>
    <row r="1889" customFormat="false" ht="15" hidden="false" customHeight="true" outlineLevel="0" collapsed="false">
      <c r="B1889" s="17" t="s">
        <v>6</v>
      </c>
      <c r="C1889" s="18" t="s">
        <v>1883</v>
      </c>
    </row>
    <row r="1890" customFormat="false" ht="15" hidden="false" customHeight="true" outlineLevel="0" collapsed="false">
      <c r="B1890" s="17" t="s">
        <v>6</v>
      </c>
      <c r="C1890" s="23" t="s">
        <v>1872</v>
      </c>
    </row>
    <row r="1891" customFormat="false" ht="15" hidden="false" customHeight="true" outlineLevel="0" collapsed="false">
      <c r="B1891" s="17" t="s">
        <v>6</v>
      </c>
      <c r="C1891" s="23" t="s">
        <v>1875</v>
      </c>
    </row>
    <row r="1892" customFormat="false" ht="15" hidden="false" customHeight="true" outlineLevel="0" collapsed="false">
      <c r="B1892" s="17" t="s">
        <v>6</v>
      </c>
      <c r="C1892" s="28" t="s">
        <v>1884</v>
      </c>
    </row>
    <row r="1893" customFormat="false" ht="15" hidden="false" customHeight="true" outlineLevel="0" collapsed="false">
      <c r="B1893" s="17" t="s">
        <v>6</v>
      </c>
      <c r="C1893" s="18" t="s">
        <v>1885</v>
      </c>
    </row>
    <row r="1894" customFormat="false" ht="15" hidden="false" customHeight="true" outlineLevel="0" collapsed="false">
      <c r="B1894" s="17" t="s">
        <v>6</v>
      </c>
      <c r="C1894" s="18" t="s">
        <v>1886</v>
      </c>
    </row>
    <row r="1895" customFormat="false" ht="15" hidden="false" customHeight="true" outlineLevel="0" collapsed="false">
      <c r="B1895" s="17" t="s">
        <v>6</v>
      </c>
      <c r="C1895" s="18" t="s">
        <v>1887</v>
      </c>
    </row>
    <row r="1896" customFormat="false" ht="15" hidden="false" customHeight="true" outlineLevel="0" collapsed="false">
      <c r="B1896" s="17" t="s">
        <v>6</v>
      </c>
      <c r="C1896" s="18" t="s">
        <v>1888</v>
      </c>
    </row>
    <row r="1897" customFormat="false" ht="15" hidden="false" customHeight="true" outlineLevel="0" collapsed="false">
      <c r="B1897" s="17" t="s">
        <v>6</v>
      </c>
      <c r="C1897" s="18" t="s">
        <v>1889</v>
      </c>
    </row>
    <row r="1898" customFormat="false" ht="15" hidden="false" customHeight="true" outlineLevel="0" collapsed="false">
      <c r="B1898" s="17" t="s">
        <v>6</v>
      </c>
      <c r="C1898" s="18" t="s">
        <v>1890</v>
      </c>
    </row>
    <row r="1899" customFormat="false" ht="15" hidden="false" customHeight="true" outlineLevel="0" collapsed="false">
      <c r="B1899" s="17" t="s">
        <v>6</v>
      </c>
      <c r="C1899" s="28" t="s">
        <v>1891</v>
      </c>
    </row>
    <row r="1900" customFormat="false" ht="15" hidden="false" customHeight="true" outlineLevel="0" collapsed="false">
      <c r="B1900" s="17" t="s">
        <v>6</v>
      </c>
      <c r="C1900" s="28" t="s">
        <v>1892</v>
      </c>
    </row>
    <row r="1901" customFormat="false" ht="15" hidden="false" customHeight="true" outlineLevel="0" collapsed="false">
      <c r="B1901" s="17" t="s">
        <v>6</v>
      </c>
      <c r="C1901" s="28" t="s">
        <v>1893</v>
      </c>
    </row>
    <row r="1902" customFormat="false" ht="15" hidden="false" customHeight="true" outlineLevel="0" collapsed="false">
      <c r="B1902" s="17" t="s">
        <v>6</v>
      </c>
      <c r="C1902" s="28" t="s">
        <v>1894</v>
      </c>
    </row>
    <row r="1903" customFormat="false" ht="15" hidden="false" customHeight="true" outlineLevel="0" collapsed="false">
      <c r="B1903" s="17" t="s">
        <v>6</v>
      </c>
      <c r="C1903" s="28" t="s">
        <v>1895</v>
      </c>
    </row>
    <row r="1904" customFormat="false" ht="15" hidden="false" customHeight="true" outlineLevel="0" collapsed="false">
      <c r="B1904" s="17" t="s">
        <v>6</v>
      </c>
      <c r="C1904" s="28" t="s">
        <v>1896</v>
      </c>
    </row>
    <row r="1905" customFormat="false" ht="15" hidden="false" customHeight="true" outlineLevel="0" collapsed="false">
      <c r="B1905" s="17" t="s">
        <v>6</v>
      </c>
      <c r="C1905" s="28" t="s">
        <v>1897</v>
      </c>
    </row>
    <row r="1906" customFormat="false" ht="15" hidden="false" customHeight="true" outlineLevel="0" collapsed="false">
      <c r="B1906" s="17" t="s">
        <v>6</v>
      </c>
      <c r="C1906" s="28" t="s">
        <v>1898</v>
      </c>
    </row>
    <row r="1907" customFormat="false" ht="15" hidden="false" customHeight="true" outlineLevel="0" collapsed="false">
      <c r="B1907" s="17" t="s">
        <v>6</v>
      </c>
      <c r="C1907" s="28" t="s">
        <v>1899</v>
      </c>
    </row>
    <row r="1908" customFormat="false" ht="15" hidden="false" customHeight="true" outlineLevel="0" collapsed="false">
      <c r="B1908" s="17" t="s">
        <v>6</v>
      </c>
      <c r="C1908" s="28" t="s">
        <v>1900</v>
      </c>
    </row>
    <row r="1909" customFormat="false" ht="15" hidden="false" customHeight="true" outlineLevel="0" collapsed="false">
      <c r="B1909" s="17" t="s">
        <v>6</v>
      </c>
      <c r="C1909" s="28" t="s">
        <v>1901</v>
      </c>
    </row>
    <row r="1910" customFormat="false" ht="15" hidden="false" customHeight="true" outlineLevel="0" collapsed="false">
      <c r="B1910" s="17" t="s">
        <v>6</v>
      </c>
      <c r="C1910" s="28" t="s">
        <v>1902</v>
      </c>
    </row>
    <row r="1911" customFormat="false" ht="15" hidden="false" customHeight="true" outlineLevel="0" collapsed="false">
      <c r="B1911" s="17" t="s">
        <v>6</v>
      </c>
      <c r="C1911" s="28" t="s">
        <v>1903</v>
      </c>
    </row>
    <row r="1912" customFormat="false" ht="15" hidden="false" customHeight="true" outlineLevel="0" collapsed="false">
      <c r="B1912" s="17" t="s">
        <v>6</v>
      </c>
      <c r="C1912" s="28" t="s">
        <v>1904</v>
      </c>
    </row>
    <row r="1913" customFormat="false" ht="15" hidden="false" customHeight="true" outlineLevel="0" collapsed="false">
      <c r="B1913" s="17" t="s">
        <v>6</v>
      </c>
      <c r="C1913" s="23" t="s">
        <v>1905</v>
      </c>
    </row>
    <row r="1914" customFormat="false" ht="15" hidden="false" customHeight="true" outlineLevel="0" collapsed="false">
      <c r="B1914" s="17" t="s">
        <v>6</v>
      </c>
      <c r="C1914" s="18" t="s">
        <v>1906</v>
      </c>
    </row>
    <row r="1915" customFormat="false" ht="15" hidden="false" customHeight="true" outlineLevel="0" collapsed="false">
      <c r="B1915" s="17" t="s">
        <v>6</v>
      </c>
      <c r="C1915" s="23" t="s">
        <v>1907</v>
      </c>
    </row>
    <row r="1916" customFormat="false" ht="15" hidden="false" customHeight="true" outlineLevel="0" collapsed="false">
      <c r="B1916" s="17" t="s">
        <v>6</v>
      </c>
      <c r="C1916" s="18" t="s">
        <v>1908</v>
      </c>
    </row>
    <row r="1917" customFormat="false" ht="15" hidden="false" customHeight="true" outlineLevel="0" collapsed="false">
      <c r="B1917" s="17" t="s">
        <v>6</v>
      </c>
      <c r="C1917" s="18" t="s">
        <v>1909</v>
      </c>
    </row>
    <row r="1918" customFormat="false" ht="15" hidden="false" customHeight="true" outlineLevel="0" collapsed="false">
      <c r="B1918" s="17" t="s">
        <v>6</v>
      </c>
      <c r="C1918" s="18" t="s">
        <v>1910</v>
      </c>
    </row>
    <row r="1919" customFormat="false" ht="15" hidden="false" customHeight="true" outlineLevel="0" collapsed="false">
      <c r="B1919" s="17" t="s">
        <v>6</v>
      </c>
      <c r="C1919" s="23" t="s">
        <v>1911</v>
      </c>
    </row>
    <row r="1920" customFormat="false" ht="15" hidden="false" customHeight="true" outlineLevel="0" collapsed="false">
      <c r="B1920" s="17" t="s">
        <v>6</v>
      </c>
      <c r="C1920" s="18" t="s">
        <v>1912</v>
      </c>
    </row>
    <row r="1921" customFormat="false" ht="15" hidden="false" customHeight="true" outlineLevel="0" collapsed="false">
      <c r="B1921" s="17" t="s">
        <v>6</v>
      </c>
      <c r="C1921" s="18" t="s">
        <v>1913</v>
      </c>
    </row>
    <row r="1922" customFormat="false" ht="15" hidden="false" customHeight="true" outlineLevel="0" collapsed="false">
      <c r="B1922" s="17" t="s">
        <v>6</v>
      </c>
      <c r="C1922" s="18" t="s">
        <v>1914</v>
      </c>
    </row>
    <row r="1923" customFormat="false" ht="15" hidden="false" customHeight="true" outlineLevel="0" collapsed="false">
      <c r="B1923" s="17" t="s">
        <v>6</v>
      </c>
      <c r="C1923" s="18" t="s">
        <v>1915</v>
      </c>
    </row>
    <row r="1924" customFormat="false" ht="15" hidden="false" customHeight="true" outlineLevel="0" collapsed="false">
      <c r="B1924" s="17" t="s">
        <v>6</v>
      </c>
      <c r="C1924" s="18" t="s">
        <v>1916</v>
      </c>
    </row>
    <row r="1925" customFormat="false" ht="15" hidden="false" customHeight="true" outlineLevel="0" collapsed="false">
      <c r="B1925" s="17" t="s">
        <v>6</v>
      </c>
      <c r="C1925" s="18" t="s">
        <v>1917</v>
      </c>
    </row>
    <row r="1926" customFormat="false" ht="15" hidden="false" customHeight="true" outlineLevel="0" collapsed="false">
      <c r="B1926" s="17" t="s">
        <v>6</v>
      </c>
      <c r="C1926" s="18" t="s">
        <v>1918</v>
      </c>
    </row>
    <row r="1927" customFormat="false" ht="15" hidden="false" customHeight="true" outlineLevel="0" collapsed="false">
      <c r="B1927" s="17" t="s">
        <v>6</v>
      </c>
      <c r="C1927" s="18" t="s">
        <v>1919</v>
      </c>
    </row>
    <row r="1928" customFormat="false" ht="15" hidden="false" customHeight="true" outlineLevel="0" collapsed="false">
      <c r="B1928" s="17" t="s">
        <v>6</v>
      </c>
      <c r="C1928" s="18" t="s">
        <v>1920</v>
      </c>
    </row>
    <row r="1929" customFormat="false" ht="15" hidden="false" customHeight="true" outlineLevel="0" collapsed="false">
      <c r="B1929" s="17" t="s">
        <v>6</v>
      </c>
      <c r="C1929" s="18" t="s">
        <v>1921</v>
      </c>
    </row>
    <row r="1930" customFormat="false" ht="15" hidden="false" customHeight="true" outlineLevel="0" collapsed="false">
      <c r="B1930" s="17" t="s">
        <v>6</v>
      </c>
      <c r="C1930" s="18" t="s">
        <v>1922</v>
      </c>
    </row>
    <row r="1931" customFormat="false" ht="15" hidden="false" customHeight="true" outlineLevel="0" collapsed="false">
      <c r="B1931" s="17" t="s">
        <v>6</v>
      </c>
      <c r="C1931" s="18" t="s">
        <v>1923</v>
      </c>
    </row>
    <row r="1932" customFormat="false" ht="15" hidden="false" customHeight="true" outlineLevel="0" collapsed="false">
      <c r="B1932" s="17" t="s">
        <v>6</v>
      </c>
      <c r="C1932" s="18" t="s">
        <v>1924</v>
      </c>
    </row>
    <row r="1933" customFormat="false" ht="15" hidden="false" customHeight="true" outlineLevel="0" collapsed="false">
      <c r="B1933" s="17" t="s">
        <v>6</v>
      </c>
      <c r="C1933" s="18" t="s">
        <v>1925</v>
      </c>
    </row>
    <row r="1934" customFormat="false" ht="15" hidden="false" customHeight="true" outlineLevel="0" collapsed="false">
      <c r="B1934" s="17" t="s">
        <v>6</v>
      </c>
      <c r="C1934" s="18" t="s">
        <v>1926</v>
      </c>
    </row>
    <row r="1935" customFormat="false" ht="15" hidden="false" customHeight="true" outlineLevel="0" collapsed="false">
      <c r="B1935" s="17" t="s">
        <v>6</v>
      </c>
      <c r="C1935" s="23" t="s">
        <v>1927</v>
      </c>
    </row>
    <row r="1936" customFormat="false" ht="15" hidden="false" customHeight="true" outlineLevel="0" collapsed="false">
      <c r="B1936" s="17" t="s">
        <v>6</v>
      </c>
      <c r="C1936" s="18" t="s">
        <v>1928</v>
      </c>
    </row>
    <row r="1937" customFormat="false" ht="15" hidden="false" customHeight="true" outlineLevel="0" collapsed="false">
      <c r="B1937" s="17" t="s">
        <v>6</v>
      </c>
      <c r="C1937" s="18" t="s">
        <v>1929</v>
      </c>
    </row>
    <row r="1938" customFormat="false" ht="15" hidden="false" customHeight="true" outlineLevel="0" collapsed="false">
      <c r="B1938" s="17" t="s">
        <v>6</v>
      </c>
      <c r="C1938" s="18" t="s">
        <v>1930</v>
      </c>
    </row>
    <row r="1939" customFormat="false" ht="15" hidden="false" customHeight="true" outlineLevel="0" collapsed="false">
      <c r="B1939" s="17" t="s">
        <v>6</v>
      </c>
      <c r="C1939" s="18" t="s">
        <v>1931</v>
      </c>
    </row>
    <row r="1940" customFormat="false" ht="15" hidden="false" customHeight="true" outlineLevel="0" collapsed="false">
      <c r="B1940" s="17" t="s">
        <v>6</v>
      </c>
      <c r="C1940" s="18" t="s">
        <v>1932</v>
      </c>
    </row>
    <row r="1941" customFormat="false" ht="15" hidden="false" customHeight="true" outlineLevel="0" collapsed="false">
      <c r="B1941" s="17" t="s">
        <v>6</v>
      </c>
      <c r="C1941" s="23" t="s">
        <v>1933</v>
      </c>
    </row>
    <row r="1942" customFormat="false" ht="15" hidden="false" customHeight="true" outlineLevel="0" collapsed="false">
      <c r="B1942" s="17" t="s">
        <v>6</v>
      </c>
      <c r="C1942" s="18" t="s">
        <v>1934</v>
      </c>
    </row>
    <row r="1943" customFormat="false" ht="15" hidden="false" customHeight="true" outlineLevel="0" collapsed="false">
      <c r="B1943" s="17" t="s">
        <v>6</v>
      </c>
      <c r="C1943" s="18" t="s">
        <v>1935</v>
      </c>
    </row>
    <row r="1944" customFormat="false" ht="15" hidden="false" customHeight="true" outlineLevel="0" collapsed="false">
      <c r="B1944" s="17" t="s">
        <v>6</v>
      </c>
      <c r="C1944" s="18" t="s">
        <v>1936</v>
      </c>
    </row>
    <row r="1945" customFormat="false" ht="15" hidden="false" customHeight="true" outlineLevel="0" collapsed="false">
      <c r="B1945" s="17" t="s">
        <v>6</v>
      </c>
      <c r="C1945" s="18" t="s">
        <v>1937</v>
      </c>
    </row>
    <row r="1946" customFormat="false" ht="15" hidden="false" customHeight="true" outlineLevel="0" collapsed="false">
      <c r="B1946" s="17" t="s">
        <v>6</v>
      </c>
      <c r="C1946" s="18" t="s">
        <v>1938</v>
      </c>
    </row>
    <row r="1947" customFormat="false" ht="15" hidden="false" customHeight="true" outlineLevel="0" collapsed="false">
      <c r="B1947" s="17" t="s">
        <v>6</v>
      </c>
      <c r="C1947" s="23" t="s">
        <v>1939</v>
      </c>
    </row>
    <row r="1948" customFormat="false" ht="15" hidden="false" customHeight="true" outlineLevel="0" collapsed="false">
      <c r="B1948" s="17" t="s">
        <v>6</v>
      </c>
      <c r="C1948" s="18" t="s">
        <v>1940</v>
      </c>
    </row>
    <row r="1949" customFormat="false" ht="15" hidden="false" customHeight="true" outlineLevel="0" collapsed="false">
      <c r="B1949" s="17" t="s">
        <v>6</v>
      </c>
      <c r="C1949" s="18" t="s">
        <v>1941</v>
      </c>
    </row>
    <row r="1950" customFormat="false" ht="15" hidden="false" customHeight="true" outlineLevel="0" collapsed="false">
      <c r="B1950" s="17" t="s">
        <v>6</v>
      </c>
      <c r="C1950" s="18" t="s">
        <v>1942</v>
      </c>
    </row>
    <row r="1951" customFormat="false" ht="15" hidden="false" customHeight="true" outlineLevel="0" collapsed="false">
      <c r="B1951" s="17" t="s">
        <v>6</v>
      </c>
      <c r="C1951" s="18" t="s">
        <v>1943</v>
      </c>
    </row>
    <row r="1952" customFormat="false" ht="15" hidden="false" customHeight="true" outlineLevel="0" collapsed="false">
      <c r="B1952" s="17" t="s">
        <v>6</v>
      </c>
      <c r="C1952" s="18" t="s">
        <v>1944</v>
      </c>
    </row>
    <row r="1953" customFormat="false" ht="15" hidden="false" customHeight="true" outlineLevel="0" collapsed="false">
      <c r="B1953" s="17" t="s">
        <v>6</v>
      </c>
      <c r="C1953" s="18" t="s">
        <v>1945</v>
      </c>
    </row>
    <row r="1954" customFormat="false" ht="15" hidden="false" customHeight="true" outlineLevel="0" collapsed="false">
      <c r="B1954" s="17" t="s">
        <v>6</v>
      </c>
      <c r="C1954" s="18" t="s">
        <v>1946</v>
      </c>
    </row>
    <row r="1955" s="34" customFormat="true" ht="15" hidden="false" customHeight="true" outlineLevel="0" collapsed="false">
      <c r="B1955" s="17" t="s">
        <v>6</v>
      </c>
      <c r="C1955" s="18" t="s">
        <v>1947</v>
      </c>
    </row>
    <row r="1956" s="34" customFormat="true" ht="15" hidden="false" customHeight="true" outlineLevel="0" collapsed="false">
      <c r="B1956" s="17" t="s">
        <v>6</v>
      </c>
      <c r="C1956" s="18" t="s">
        <v>1948</v>
      </c>
    </row>
    <row r="1957" s="34" customFormat="true" ht="15" hidden="false" customHeight="true" outlineLevel="0" collapsed="false">
      <c r="B1957" s="17" t="s">
        <v>6</v>
      </c>
      <c r="C1957" s="18" t="s">
        <v>1949</v>
      </c>
    </row>
    <row r="1958" s="34" customFormat="true" ht="15" hidden="false" customHeight="true" outlineLevel="0" collapsed="false">
      <c r="B1958" s="17" t="s">
        <v>6</v>
      </c>
      <c r="C1958" s="18" t="s">
        <v>1950</v>
      </c>
    </row>
    <row r="1959" s="34" customFormat="true" ht="15" hidden="false" customHeight="true" outlineLevel="0" collapsed="false">
      <c r="B1959" s="17" t="s">
        <v>6</v>
      </c>
      <c r="C1959" s="18" t="s">
        <v>1951</v>
      </c>
    </row>
    <row r="1960" s="34" customFormat="true" ht="15" hidden="false" customHeight="true" outlineLevel="0" collapsed="false">
      <c r="B1960" s="17" t="s">
        <v>6</v>
      </c>
      <c r="C1960" s="18" t="s">
        <v>1952</v>
      </c>
    </row>
    <row r="1961" s="34" customFormat="true" ht="15" hidden="false" customHeight="true" outlineLevel="0" collapsed="false">
      <c r="B1961" s="17" t="s">
        <v>6</v>
      </c>
      <c r="C1961" s="18" t="s">
        <v>1953</v>
      </c>
    </row>
    <row r="1962" customFormat="false" ht="15" hidden="false" customHeight="true" outlineLevel="0" collapsed="false">
      <c r="B1962" s="17" t="s">
        <v>6</v>
      </c>
      <c r="C1962" s="23" t="s">
        <v>1954</v>
      </c>
    </row>
    <row r="1963" customFormat="false" ht="15" hidden="false" customHeight="true" outlineLevel="0" collapsed="false">
      <c r="B1963" s="17" t="s">
        <v>6</v>
      </c>
      <c r="C1963" s="18" t="s">
        <v>1955</v>
      </c>
    </row>
    <row r="1964" customFormat="false" ht="15" hidden="false" customHeight="true" outlineLevel="0" collapsed="false">
      <c r="B1964" s="17" t="s">
        <v>6</v>
      </c>
      <c r="C1964" s="18" t="s">
        <v>1956</v>
      </c>
    </row>
    <row r="1965" customFormat="false" ht="15" hidden="false" customHeight="true" outlineLevel="0" collapsed="false">
      <c r="B1965" s="17" t="s">
        <v>6</v>
      </c>
      <c r="C1965" s="18" t="s">
        <v>1957</v>
      </c>
    </row>
    <row r="1966" customFormat="false" ht="15" hidden="false" customHeight="true" outlineLevel="0" collapsed="false">
      <c r="B1966" s="17" t="s">
        <v>6</v>
      </c>
      <c r="C1966" s="23" t="s">
        <v>1958</v>
      </c>
    </row>
    <row r="1967" customFormat="false" ht="15" hidden="false" customHeight="true" outlineLevel="0" collapsed="false">
      <c r="B1967" s="17" t="s">
        <v>6</v>
      </c>
      <c r="C1967" s="18" t="s">
        <v>1959</v>
      </c>
    </row>
    <row r="1968" customFormat="false" ht="15" hidden="false" customHeight="true" outlineLevel="0" collapsed="false">
      <c r="B1968" s="17" t="s">
        <v>6</v>
      </c>
      <c r="C1968" s="18" t="s">
        <v>1960</v>
      </c>
    </row>
    <row r="1969" customFormat="false" ht="15" hidden="false" customHeight="true" outlineLevel="0" collapsed="false">
      <c r="B1969" s="17" t="s">
        <v>6</v>
      </c>
      <c r="C1969" s="28" t="s">
        <v>1961</v>
      </c>
    </row>
    <row r="1970" customFormat="false" ht="15" hidden="false" customHeight="true" outlineLevel="0" collapsed="false">
      <c r="B1970" s="17" t="s">
        <v>6</v>
      </c>
      <c r="C1970" s="28" t="s">
        <v>1962</v>
      </c>
    </row>
    <row r="1971" customFormat="false" ht="15" hidden="false" customHeight="true" outlineLevel="0" collapsed="false">
      <c r="B1971" s="17" t="s">
        <v>6</v>
      </c>
      <c r="C1971" s="29" t="s">
        <v>1963</v>
      </c>
    </row>
    <row r="1972" customFormat="false" ht="15" hidden="false" customHeight="true" outlineLevel="0" collapsed="false">
      <c r="B1972" s="17" t="s">
        <v>6</v>
      </c>
      <c r="C1972" s="18" t="s">
        <v>1964</v>
      </c>
    </row>
    <row r="1973" customFormat="false" ht="15" hidden="false" customHeight="true" outlineLevel="0" collapsed="false">
      <c r="B1973" s="17" t="s">
        <v>6</v>
      </c>
      <c r="C1973" s="18" t="s">
        <v>1965</v>
      </c>
    </row>
    <row r="1974" customFormat="false" ht="15" hidden="false" customHeight="true" outlineLevel="0" collapsed="false">
      <c r="B1974" s="17" t="s">
        <v>6</v>
      </c>
      <c r="C1974" s="28" t="s">
        <v>1966</v>
      </c>
    </row>
    <row r="1975" customFormat="false" ht="15" hidden="false" customHeight="true" outlineLevel="0" collapsed="false">
      <c r="B1975" s="17" t="s">
        <v>6</v>
      </c>
      <c r="C1975" s="18" t="s">
        <v>1967</v>
      </c>
    </row>
    <row r="1976" customFormat="false" ht="15" hidden="false" customHeight="true" outlineLevel="0" collapsed="false">
      <c r="B1976" s="17" t="s">
        <v>6</v>
      </c>
      <c r="C1976" s="18" t="s">
        <v>1968</v>
      </c>
    </row>
    <row r="1977" customFormat="false" ht="15" hidden="false" customHeight="true" outlineLevel="0" collapsed="false">
      <c r="B1977" s="17" t="s">
        <v>6</v>
      </c>
      <c r="C1977" s="18" t="s">
        <v>1969</v>
      </c>
    </row>
    <row r="1978" customFormat="false" ht="15" hidden="false" customHeight="true" outlineLevel="0" collapsed="false">
      <c r="B1978" s="17" t="s">
        <v>6</v>
      </c>
      <c r="C1978" s="18" t="s">
        <v>1970</v>
      </c>
    </row>
    <row r="1979" customFormat="false" ht="15" hidden="false" customHeight="true" outlineLevel="0" collapsed="false">
      <c r="B1979" s="17" t="s">
        <v>6</v>
      </c>
      <c r="C1979" s="18" t="s">
        <v>1971</v>
      </c>
    </row>
    <row r="1980" customFormat="false" ht="15" hidden="false" customHeight="true" outlineLevel="0" collapsed="false">
      <c r="B1980" s="17" t="s">
        <v>6</v>
      </c>
      <c r="C1980" s="28" t="s">
        <v>1972</v>
      </c>
    </row>
    <row r="1981" customFormat="false" ht="15" hidden="false" customHeight="true" outlineLevel="0" collapsed="false">
      <c r="B1981" s="17" t="s">
        <v>6</v>
      </c>
      <c r="C1981" s="28" t="s">
        <v>1973</v>
      </c>
    </row>
    <row r="1982" customFormat="false" ht="15" hidden="false" customHeight="true" outlineLevel="0" collapsed="false">
      <c r="B1982" s="17" t="s">
        <v>6</v>
      </c>
      <c r="C1982" s="28" t="s">
        <v>1974</v>
      </c>
    </row>
    <row r="1983" customFormat="false" ht="15" hidden="false" customHeight="true" outlineLevel="0" collapsed="false">
      <c r="B1983" s="17" t="s">
        <v>6</v>
      </c>
      <c r="C1983" s="28" t="s">
        <v>1975</v>
      </c>
    </row>
    <row r="1984" customFormat="false" ht="15" hidden="false" customHeight="true" outlineLevel="0" collapsed="false">
      <c r="B1984" s="17" t="s">
        <v>6</v>
      </c>
      <c r="C1984" s="28" t="s">
        <v>1976</v>
      </c>
    </row>
    <row r="1985" customFormat="false" ht="15" hidden="false" customHeight="true" outlineLevel="0" collapsed="false">
      <c r="B1985" s="17" t="s">
        <v>6</v>
      </c>
      <c r="C1985" s="28" t="s">
        <v>1977</v>
      </c>
    </row>
    <row r="1986" customFormat="false" ht="15" hidden="false" customHeight="true" outlineLevel="0" collapsed="false">
      <c r="B1986" s="17" t="s">
        <v>6</v>
      </c>
      <c r="C1986" s="28" t="s">
        <v>1978</v>
      </c>
    </row>
    <row r="1987" customFormat="false" ht="15" hidden="false" customHeight="true" outlineLevel="0" collapsed="false">
      <c r="B1987" s="17" t="s">
        <v>6</v>
      </c>
      <c r="C1987" s="28" t="s">
        <v>1979</v>
      </c>
    </row>
    <row r="1988" customFormat="false" ht="15" hidden="false" customHeight="true" outlineLevel="0" collapsed="false">
      <c r="B1988" s="17" t="s">
        <v>6</v>
      </c>
      <c r="C1988" s="28" t="s">
        <v>1980</v>
      </c>
    </row>
    <row r="1989" customFormat="false" ht="15" hidden="false" customHeight="true" outlineLevel="0" collapsed="false">
      <c r="B1989" s="17" t="s">
        <v>6</v>
      </c>
      <c r="C1989" s="28" t="s">
        <v>1981</v>
      </c>
    </row>
    <row r="1990" customFormat="false" ht="15" hidden="false" customHeight="true" outlineLevel="0" collapsed="false">
      <c r="B1990" s="17" t="s">
        <v>6</v>
      </c>
      <c r="C1990" s="23" t="s">
        <v>1982</v>
      </c>
    </row>
    <row r="1991" customFormat="false" ht="15" hidden="false" customHeight="true" outlineLevel="0" collapsed="false">
      <c r="B1991" s="17" t="s">
        <v>6</v>
      </c>
      <c r="C1991" s="18" t="s">
        <v>1983</v>
      </c>
    </row>
    <row r="1992" customFormat="false" ht="15" hidden="false" customHeight="true" outlineLevel="0" collapsed="false">
      <c r="B1992" s="17" t="s">
        <v>6</v>
      </c>
      <c r="C1992" s="18" t="s">
        <v>1984</v>
      </c>
    </row>
    <row r="1993" customFormat="false" ht="15" hidden="false" customHeight="true" outlineLevel="0" collapsed="false">
      <c r="B1993" s="17" t="s">
        <v>6</v>
      </c>
      <c r="C1993" s="18" t="s">
        <v>1985</v>
      </c>
    </row>
    <row r="1994" customFormat="false" ht="15" hidden="false" customHeight="true" outlineLevel="0" collapsed="false">
      <c r="B1994" s="17" t="s">
        <v>6</v>
      </c>
      <c r="C1994" s="18" t="s">
        <v>1986</v>
      </c>
    </row>
    <row r="1995" customFormat="false" ht="15" hidden="false" customHeight="true" outlineLevel="0" collapsed="false">
      <c r="B1995" s="17" t="s">
        <v>6</v>
      </c>
      <c r="C1995" s="18" t="s">
        <v>1987</v>
      </c>
    </row>
    <row r="1996" customFormat="false" ht="15" hidden="false" customHeight="true" outlineLevel="0" collapsed="false">
      <c r="B1996" s="17" t="s">
        <v>6</v>
      </c>
      <c r="C1996" s="18" t="s">
        <v>1988</v>
      </c>
    </row>
    <row r="1997" customFormat="false" ht="15" hidden="false" customHeight="true" outlineLevel="0" collapsed="false">
      <c r="B1997" s="17" t="s">
        <v>6</v>
      </c>
      <c r="C1997" s="18" t="s">
        <v>1989</v>
      </c>
    </row>
    <row r="1998" customFormat="false" ht="15" hidden="false" customHeight="true" outlineLevel="0" collapsed="false">
      <c r="B1998" s="17" t="s">
        <v>6</v>
      </c>
      <c r="C1998" s="18" t="s">
        <v>1990</v>
      </c>
    </row>
    <row r="1999" customFormat="false" ht="15" hidden="false" customHeight="true" outlineLevel="0" collapsed="false">
      <c r="B1999" s="17" t="s">
        <v>6</v>
      </c>
      <c r="C1999" s="18" t="s">
        <v>1991</v>
      </c>
    </row>
    <row r="2000" customFormat="false" ht="15" hidden="false" customHeight="true" outlineLevel="0" collapsed="false">
      <c r="B2000" s="17" t="s">
        <v>6</v>
      </c>
      <c r="C2000" s="23" t="s">
        <v>1992</v>
      </c>
    </row>
    <row r="2001" customFormat="false" ht="15" hidden="false" customHeight="true" outlineLevel="0" collapsed="false">
      <c r="B2001" s="17" t="s">
        <v>6</v>
      </c>
      <c r="C2001" s="18" t="s">
        <v>1993</v>
      </c>
    </row>
    <row r="2002" customFormat="false" ht="15" hidden="false" customHeight="true" outlineLevel="0" collapsed="false">
      <c r="B2002" s="17" t="s">
        <v>6</v>
      </c>
      <c r="C2002" s="18" t="s">
        <v>1994</v>
      </c>
    </row>
    <row r="2003" customFormat="false" ht="15" hidden="false" customHeight="true" outlineLevel="0" collapsed="false">
      <c r="B2003" s="17" t="s">
        <v>6</v>
      </c>
      <c r="C2003" s="18" t="s">
        <v>1995</v>
      </c>
    </row>
    <row r="2004" customFormat="false" ht="15" hidden="false" customHeight="true" outlineLevel="0" collapsed="false">
      <c r="B2004" s="17" t="s">
        <v>6</v>
      </c>
      <c r="C2004" s="23" t="s">
        <v>1996</v>
      </c>
    </row>
    <row r="2005" customFormat="false" ht="15" hidden="false" customHeight="true" outlineLevel="0" collapsed="false">
      <c r="B2005" s="17" t="s">
        <v>6</v>
      </c>
      <c r="C2005" s="18" t="s">
        <v>1997</v>
      </c>
    </row>
    <row r="2006" customFormat="false" ht="15" hidden="false" customHeight="true" outlineLevel="0" collapsed="false">
      <c r="B2006" s="17" t="s">
        <v>6</v>
      </c>
      <c r="C2006" s="18" t="s">
        <v>1998</v>
      </c>
    </row>
    <row r="2007" customFormat="false" ht="15" hidden="false" customHeight="true" outlineLevel="0" collapsed="false">
      <c r="B2007" s="17" t="s">
        <v>6</v>
      </c>
      <c r="C2007" s="18" t="s">
        <v>1999</v>
      </c>
    </row>
    <row r="2008" customFormat="false" ht="15" hidden="false" customHeight="true" outlineLevel="0" collapsed="false">
      <c r="B2008" s="17" t="s">
        <v>6</v>
      </c>
      <c r="C2008" s="18" t="s">
        <v>2000</v>
      </c>
    </row>
    <row r="2009" customFormat="false" ht="15" hidden="false" customHeight="true" outlineLevel="0" collapsed="false">
      <c r="B2009" s="17" t="s">
        <v>6</v>
      </c>
      <c r="C2009" s="18" t="s">
        <v>2001</v>
      </c>
    </row>
    <row r="2010" customFormat="false" ht="15" hidden="false" customHeight="true" outlineLevel="0" collapsed="false">
      <c r="B2010" s="17" t="s">
        <v>6</v>
      </c>
      <c r="C2010" s="23" t="s">
        <v>2002</v>
      </c>
    </row>
    <row r="2011" customFormat="false" ht="15" hidden="false" customHeight="true" outlineLevel="0" collapsed="false">
      <c r="B2011" s="17" t="s">
        <v>6</v>
      </c>
      <c r="C2011" s="18" t="s">
        <v>2003</v>
      </c>
    </row>
    <row r="2012" customFormat="false" ht="15" hidden="false" customHeight="true" outlineLevel="0" collapsed="false">
      <c r="B2012" s="17" t="s">
        <v>6</v>
      </c>
      <c r="C2012" s="18" t="s">
        <v>2004</v>
      </c>
    </row>
    <row r="2013" customFormat="false" ht="15" hidden="false" customHeight="true" outlineLevel="0" collapsed="false">
      <c r="B2013" s="17" t="s">
        <v>6</v>
      </c>
      <c r="C2013" s="23" t="s">
        <v>2005</v>
      </c>
    </row>
    <row r="2014" customFormat="false" ht="15" hidden="false" customHeight="true" outlineLevel="0" collapsed="false">
      <c r="B2014" s="17" t="s">
        <v>6</v>
      </c>
      <c r="C2014" s="18" t="s">
        <v>2006</v>
      </c>
    </row>
    <row r="2015" customFormat="false" ht="15" hidden="false" customHeight="true" outlineLevel="0" collapsed="false">
      <c r="B2015" s="17" t="s">
        <v>6</v>
      </c>
      <c r="C2015" s="18" t="s">
        <v>2007</v>
      </c>
    </row>
    <row r="2016" customFormat="false" ht="15" hidden="false" customHeight="true" outlineLevel="0" collapsed="false">
      <c r="B2016" s="17" t="s">
        <v>6</v>
      </c>
      <c r="C2016" s="18" t="s">
        <v>2008</v>
      </c>
    </row>
    <row r="2017" customFormat="false" ht="15" hidden="false" customHeight="true" outlineLevel="0" collapsed="false">
      <c r="B2017" s="17" t="s">
        <v>6</v>
      </c>
      <c r="C2017" s="23" t="s">
        <v>2009</v>
      </c>
    </row>
    <row r="2018" customFormat="false" ht="15" hidden="false" customHeight="true" outlineLevel="0" collapsed="false">
      <c r="B2018" s="17" t="s">
        <v>6</v>
      </c>
      <c r="C2018" s="23" t="s">
        <v>2010</v>
      </c>
    </row>
    <row r="2019" customFormat="false" ht="15" hidden="false" customHeight="true" outlineLevel="0" collapsed="false">
      <c r="B2019" s="17" t="s">
        <v>6</v>
      </c>
      <c r="C2019" s="18" t="s">
        <v>2011</v>
      </c>
    </row>
    <row r="2020" customFormat="false" ht="15" hidden="false" customHeight="true" outlineLevel="0" collapsed="false">
      <c r="B2020" s="17" t="s">
        <v>6</v>
      </c>
      <c r="C2020" s="18" t="s">
        <v>2012</v>
      </c>
    </row>
    <row r="2021" customFormat="false" ht="15" hidden="false" customHeight="true" outlineLevel="0" collapsed="false">
      <c r="B2021" s="17" t="s">
        <v>6</v>
      </c>
      <c r="C2021" s="23" t="s">
        <v>2013</v>
      </c>
    </row>
    <row r="2022" customFormat="false" ht="15" hidden="false" customHeight="true" outlineLevel="0" collapsed="false">
      <c r="B2022" s="17" t="s">
        <v>6</v>
      </c>
      <c r="C2022" s="18" t="s">
        <v>2014</v>
      </c>
    </row>
    <row r="2023" customFormat="false" ht="15" hidden="false" customHeight="true" outlineLevel="0" collapsed="false">
      <c r="B2023" s="17" t="s">
        <v>6</v>
      </c>
      <c r="C2023" s="18" t="s">
        <v>2015</v>
      </c>
    </row>
    <row r="2024" customFormat="false" ht="15" hidden="false" customHeight="true" outlineLevel="0" collapsed="false">
      <c r="B2024" s="17" t="s">
        <v>6</v>
      </c>
      <c r="C2024" s="18" t="s">
        <v>2016</v>
      </c>
    </row>
    <row r="2025" customFormat="false" ht="15" hidden="false" customHeight="true" outlineLevel="0" collapsed="false">
      <c r="B2025" s="17" t="s">
        <v>6</v>
      </c>
      <c r="C2025" s="18" t="s">
        <v>2017</v>
      </c>
    </row>
    <row r="2026" customFormat="false" ht="15" hidden="false" customHeight="true" outlineLevel="0" collapsed="false">
      <c r="B2026" s="17" t="s">
        <v>6</v>
      </c>
      <c r="C2026" s="18" t="s">
        <v>2018</v>
      </c>
    </row>
    <row r="2027" customFormat="false" ht="15" hidden="false" customHeight="true" outlineLevel="0" collapsed="false">
      <c r="B2027" s="17" t="s">
        <v>6</v>
      </c>
      <c r="C2027" s="18" t="s">
        <v>2019</v>
      </c>
    </row>
    <row r="2028" customFormat="false" ht="15" hidden="false" customHeight="true" outlineLevel="0" collapsed="false">
      <c r="B2028" s="17" t="s">
        <v>6</v>
      </c>
      <c r="C2028" s="23" t="s">
        <v>2020</v>
      </c>
    </row>
    <row r="2029" customFormat="false" ht="15" hidden="false" customHeight="true" outlineLevel="0" collapsed="false">
      <c r="B2029" s="17" t="s">
        <v>6</v>
      </c>
      <c r="C2029" s="23" t="s">
        <v>2021</v>
      </c>
    </row>
    <row r="2030" customFormat="false" ht="15" hidden="false" customHeight="true" outlineLevel="0" collapsed="false">
      <c r="B2030" s="17" t="s">
        <v>6</v>
      </c>
      <c r="C2030" s="18" t="s">
        <v>2022</v>
      </c>
    </row>
    <row r="2031" customFormat="false" ht="15" hidden="false" customHeight="true" outlineLevel="0" collapsed="false">
      <c r="B2031" s="17" t="s">
        <v>6</v>
      </c>
      <c r="C2031" s="18" t="s">
        <v>2023</v>
      </c>
    </row>
    <row r="2032" customFormat="false" ht="15" hidden="false" customHeight="true" outlineLevel="0" collapsed="false">
      <c r="B2032" s="17" t="s">
        <v>6</v>
      </c>
      <c r="C2032" s="23" t="s">
        <v>2024</v>
      </c>
    </row>
    <row r="2033" customFormat="false" ht="15" hidden="false" customHeight="true" outlineLevel="0" collapsed="false">
      <c r="B2033" s="17" t="s">
        <v>6</v>
      </c>
      <c r="C2033" s="18" t="s">
        <v>2025</v>
      </c>
    </row>
    <row r="2034" customFormat="false" ht="15" hidden="false" customHeight="true" outlineLevel="0" collapsed="false">
      <c r="B2034" s="17" t="s">
        <v>6</v>
      </c>
      <c r="C2034" s="18" t="s">
        <v>2026</v>
      </c>
    </row>
    <row r="2035" customFormat="false" ht="15" hidden="false" customHeight="true" outlineLevel="0" collapsed="false">
      <c r="B2035" s="17" t="s">
        <v>6</v>
      </c>
      <c r="C2035" s="18" t="s">
        <v>2027</v>
      </c>
    </row>
    <row r="2036" customFormat="false" ht="15" hidden="false" customHeight="true" outlineLevel="0" collapsed="false">
      <c r="B2036" s="17" t="s">
        <v>6</v>
      </c>
      <c r="C2036" s="18" t="s">
        <v>2028</v>
      </c>
    </row>
    <row r="2037" customFormat="false" ht="15" hidden="false" customHeight="true" outlineLevel="0" collapsed="false">
      <c r="B2037" s="17" t="s">
        <v>6</v>
      </c>
      <c r="C2037" s="23" t="s">
        <v>1963</v>
      </c>
    </row>
    <row r="2038" customFormat="false" ht="15" hidden="false" customHeight="true" outlineLevel="0" collapsed="false">
      <c r="B2038" s="17" t="s">
        <v>6</v>
      </c>
      <c r="C2038" s="23" t="s">
        <v>2029</v>
      </c>
    </row>
    <row r="2039" customFormat="false" ht="15" hidden="false" customHeight="true" outlineLevel="0" collapsed="false">
      <c r="B2039" s="17" t="s">
        <v>6</v>
      </c>
      <c r="C2039" s="28" t="s">
        <v>2030</v>
      </c>
    </row>
    <row r="2040" customFormat="false" ht="15" hidden="false" customHeight="true" outlineLevel="0" collapsed="false">
      <c r="B2040" s="17" t="s">
        <v>6</v>
      </c>
      <c r="C2040" s="28" t="s">
        <v>2031</v>
      </c>
    </row>
    <row r="2041" customFormat="false" ht="15" hidden="false" customHeight="true" outlineLevel="0" collapsed="false">
      <c r="B2041" s="17" t="s">
        <v>6</v>
      </c>
      <c r="C2041" s="28" t="s">
        <v>2032</v>
      </c>
    </row>
    <row r="2042" customFormat="false" ht="15" hidden="false" customHeight="true" outlineLevel="0" collapsed="false">
      <c r="B2042" s="17" t="s">
        <v>6</v>
      </c>
      <c r="C2042" s="28" t="s">
        <v>2033</v>
      </c>
    </row>
    <row r="2043" customFormat="false" ht="15" hidden="false" customHeight="true" outlineLevel="0" collapsed="false">
      <c r="B2043" s="17" t="s">
        <v>6</v>
      </c>
      <c r="C2043" s="28" t="s">
        <v>2034</v>
      </c>
    </row>
    <row r="2044" customFormat="false" ht="15" hidden="false" customHeight="true" outlineLevel="0" collapsed="false">
      <c r="B2044" s="17" t="s">
        <v>6</v>
      </c>
      <c r="C2044" s="28" t="s">
        <v>2035</v>
      </c>
    </row>
    <row r="2045" customFormat="false" ht="15" hidden="false" customHeight="true" outlineLevel="0" collapsed="false">
      <c r="B2045" s="17" t="s">
        <v>6</v>
      </c>
      <c r="C2045" s="28" t="s">
        <v>2036</v>
      </c>
    </row>
    <row r="2046" customFormat="false" ht="15" hidden="false" customHeight="true" outlineLevel="0" collapsed="false">
      <c r="B2046" s="17" t="s">
        <v>6</v>
      </c>
      <c r="C2046" s="28" t="s">
        <v>2037</v>
      </c>
    </row>
    <row r="2047" customFormat="false" ht="15" hidden="false" customHeight="true" outlineLevel="0" collapsed="false">
      <c r="B2047" s="17" t="s">
        <v>6</v>
      </c>
      <c r="C2047" s="23" t="s">
        <v>2038</v>
      </c>
    </row>
    <row r="2048" customFormat="false" ht="15" hidden="false" customHeight="true" outlineLevel="0" collapsed="false">
      <c r="B2048" s="17" t="s">
        <v>6</v>
      </c>
      <c r="C2048" s="23" t="s">
        <v>2039</v>
      </c>
    </row>
    <row r="2049" customFormat="false" ht="15" hidden="false" customHeight="true" outlineLevel="0" collapsed="false">
      <c r="B2049" s="17" t="s">
        <v>6</v>
      </c>
      <c r="C2049" s="23" t="s">
        <v>2040</v>
      </c>
    </row>
    <row r="2050" customFormat="false" ht="15" hidden="false" customHeight="true" outlineLevel="0" collapsed="false">
      <c r="B2050" s="17" t="s">
        <v>6</v>
      </c>
      <c r="C2050" s="23" t="s">
        <v>2041</v>
      </c>
    </row>
    <row r="2051" customFormat="false" ht="15" hidden="false" customHeight="true" outlineLevel="0" collapsed="false">
      <c r="B2051" s="17" t="s">
        <v>6</v>
      </c>
      <c r="C2051" s="23" t="s">
        <v>2042</v>
      </c>
    </row>
    <row r="2052" customFormat="false" ht="15" hidden="false" customHeight="true" outlineLevel="0" collapsed="false">
      <c r="B2052" s="17" t="s">
        <v>6</v>
      </c>
      <c r="C2052" s="18" t="s">
        <v>2043</v>
      </c>
    </row>
    <row r="2053" customFormat="false" ht="15" hidden="false" customHeight="true" outlineLevel="0" collapsed="false">
      <c r="B2053" s="17" t="s">
        <v>6</v>
      </c>
      <c r="C2053" s="18" t="s">
        <v>2044</v>
      </c>
    </row>
    <row r="2054" customFormat="false" ht="15" hidden="false" customHeight="true" outlineLevel="0" collapsed="false">
      <c r="B2054" s="17" t="s">
        <v>6</v>
      </c>
      <c r="C2054" s="29" t="s">
        <v>2045</v>
      </c>
    </row>
    <row r="2055" customFormat="false" ht="15" hidden="false" customHeight="true" outlineLevel="0" collapsed="false">
      <c r="B2055" s="17" t="s">
        <v>6</v>
      </c>
      <c r="C2055" s="23" t="s">
        <v>2045</v>
      </c>
    </row>
    <row r="2056" customFormat="false" ht="15" hidden="false" customHeight="true" outlineLevel="0" collapsed="false">
      <c r="B2056" s="17" t="s">
        <v>6</v>
      </c>
      <c r="C2056" s="23" t="s">
        <v>2046</v>
      </c>
    </row>
    <row r="2057" customFormat="false" ht="15" hidden="false" customHeight="true" outlineLevel="0" collapsed="false">
      <c r="B2057" s="17" t="s">
        <v>6</v>
      </c>
      <c r="C2057" s="23" t="s">
        <v>2047</v>
      </c>
    </row>
    <row r="2058" customFormat="false" ht="15" hidden="false" customHeight="true" outlineLevel="0" collapsed="false">
      <c r="B2058" s="17" t="s">
        <v>6</v>
      </c>
      <c r="C2058" s="23" t="s">
        <v>2048</v>
      </c>
    </row>
    <row r="2059" customFormat="false" ht="15" hidden="false" customHeight="true" outlineLevel="0" collapsed="false">
      <c r="B2059" s="17" t="s">
        <v>6</v>
      </c>
      <c r="C2059" s="18" t="s">
        <v>2049</v>
      </c>
    </row>
    <row r="2060" customFormat="false" ht="15" hidden="false" customHeight="true" outlineLevel="0" collapsed="false">
      <c r="B2060" s="17" t="s">
        <v>6</v>
      </c>
      <c r="C2060" s="18" t="s">
        <v>2050</v>
      </c>
    </row>
    <row r="2061" customFormat="false" ht="15" hidden="false" customHeight="true" outlineLevel="0" collapsed="false">
      <c r="B2061" s="17" t="s">
        <v>6</v>
      </c>
      <c r="C2061" s="18" t="s">
        <v>2051</v>
      </c>
    </row>
    <row r="2062" customFormat="false" ht="15" hidden="false" customHeight="true" outlineLevel="0" collapsed="false">
      <c r="B2062" s="17" t="s">
        <v>6</v>
      </c>
      <c r="C2062" s="23" t="s">
        <v>2052</v>
      </c>
    </row>
    <row r="2063" customFormat="false" ht="15" hidden="false" customHeight="true" outlineLevel="0" collapsed="false">
      <c r="B2063" s="17" t="s">
        <v>6</v>
      </c>
      <c r="C2063" s="18" t="s">
        <v>2053</v>
      </c>
    </row>
    <row r="2064" customFormat="false" ht="15" hidden="false" customHeight="true" outlineLevel="0" collapsed="false">
      <c r="B2064" s="17" t="s">
        <v>6</v>
      </c>
      <c r="C2064" s="18" t="s">
        <v>2054</v>
      </c>
    </row>
    <row r="2065" customFormat="false" ht="15" hidden="false" customHeight="true" outlineLevel="0" collapsed="false">
      <c r="B2065" s="17" t="s">
        <v>6</v>
      </c>
      <c r="C2065" s="18" t="s">
        <v>2055</v>
      </c>
    </row>
    <row r="2066" customFormat="false" ht="15" hidden="false" customHeight="true" outlineLevel="0" collapsed="false">
      <c r="B2066" s="17" t="s">
        <v>6</v>
      </c>
      <c r="C2066" s="18" t="s">
        <v>2056</v>
      </c>
    </row>
    <row r="2067" customFormat="false" ht="15" hidden="false" customHeight="true" outlineLevel="0" collapsed="false">
      <c r="B2067" s="17" t="s">
        <v>6</v>
      </c>
      <c r="C2067" s="23" t="s">
        <v>2057</v>
      </c>
    </row>
    <row r="2068" customFormat="false" ht="15" hidden="false" customHeight="true" outlineLevel="0" collapsed="false">
      <c r="B2068" s="17" t="s">
        <v>6</v>
      </c>
      <c r="C2068" s="23" t="s">
        <v>2058</v>
      </c>
    </row>
    <row r="2069" customFormat="false" ht="15" hidden="false" customHeight="true" outlineLevel="0" collapsed="false">
      <c r="B2069" s="17" t="s">
        <v>6</v>
      </c>
      <c r="C2069" s="23" t="s">
        <v>2059</v>
      </c>
    </row>
    <row r="2070" customFormat="false" ht="15" hidden="false" customHeight="true" outlineLevel="0" collapsed="false">
      <c r="B2070" s="17" t="s">
        <v>6</v>
      </c>
      <c r="C2070" s="23" t="s">
        <v>2060</v>
      </c>
    </row>
    <row r="2071" customFormat="false" ht="15" hidden="false" customHeight="true" outlineLevel="0" collapsed="false">
      <c r="B2071" s="17" t="s">
        <v>6</v>
      </c>
      <c r="C2071" s="23" t="s">
        <v>2061</v>
      </c>
    </row>
    <row r="2072" customFormat="false" ht="15" hidden="false" customHeight="true" outlineLevel="0" collapsed="false">
      <c r="B2072" s="17" t="s">
        <v>6</v>
      </c>
      <c r="C2072" s="23" t="s">
        <v>2062</v>
      </c>
    </row>
    <row r="2073" customFormat="false" ht="15" hidden="false" customHeight="true" outlineLevel="0" collapsed="false">
      <c r="B2073" s="17" t="s">
        <v>6</v>
      </c>
      <c r="C2073" s="18" t="s">
        <v>2063</v>
      </c>
    </row>
    <row r="2074" customFormat="false" ht="15" hidden="false" customHeight="true" outlineLevel="0" collapsed="false">
      <c r="B2074" s="17" t="s">
        <v>6</v>
      </c>
      <c r="C2074" s="18" t="s">
        <v>2064</v>
      </c>
    </row>
    <row r="2075" customFormat="false" ht="15" hidden="false" customHeight="true" outlineLevel="0" collapsed="false">
      <c r="B2075" s="17" t="s">
        <v>6</v>
      </c>
      <c r="C2075" s="23" t="s">
        <v>2065</v>
      </c>
    </row>
    <row r="2076" customFormat="false" ht="15" hidden="false" customHeight="true" outlineLevel="0" collapsed="false">
      <c r="B2076" s="17" t="s">
        <v>6</v>
      </c>
      <c r="C2076" s="23" t="s">
        <v>2066</v>
      </c>
    </row>
    <row r="2077" customFormat="false" ht="15" hidden="false" customHeight="true" outlineLevel="0" collapsed="false">
      <c r="B2077" s="17" t="s">
        <v>6</v>
      </c>
      <c r="C2077" s="18" t="s">
        <v>2067</v>
      </c>
    </row>
    <row r="2078" customFormat="false" ht="15" hidden="false" customHeight="true" outlineLevel="0" collapsed="false">
      <c r="B2078" s="17" t="s">
        <v>6</v>
      </c>
      <c r="C2078" s="18" t="s">
        <v>2068</v>
      </c>
    </row>
    <row r="2079" customFormat="false" ht="15" hidden="false" customHeight="true" outlineLevel="0" collapsed="false">
      <c r="B2079" s="17" t="s">
        <v>6</v>
      </c>
      <c r="C2079" s="18" t="s">
        <v>2069</v>
      </c>
    </row>
    <row r="2080" customFormat="false" ht="15" hidden="false" customHeight="true" outlineLevel="0" collapsed="false">
      <c r="B2080" s="17" t="s">
        <v>6</v>
      </c>
      <c r="C2080" s="18" t="s">
        <v>2070</v>
      </c>
    </row>
    <row r="2081" customFormat="false" ht="15" hidden="false" customHeight="true" outlineLevel="0" collapsed="false">
      <c r="B2081" s="35" t="s">
        <v>6</v>
      </c>
      <c r="C2081" s="36" t="s">
        <v>2071</v>
      </c>
    </row>
    <row r="2082" customFormat="false" ht="15" hidden="false" customHeight="true" outlineLevel="0" collapsed="false">
      <c r="B2082" s="35" t="s">
        <v>6</v>
      </c>
      <c r="C2082" s="36" t="s">
        <v>2072</v>
      </c>
    </row>
    <row r="2083" customFormat="false" ht="15" hidden="false" customHeight="true" outlineLevel="0" collapsed="false">
      <c r="B2083" s="35" t="s">
        <v>6</v>
      </c>
      <c r="C2083" s="36" t="s">
        <v>2073</v>
      </c>
    </row>
    <row r="2084" customFormat="false" ht="15" hidden="false" customHeight="true" outlineLevel="0" collapsed="false">
      <c r="B2084" s="35" t="s">
        <v>6</v>
      </c>
      <c r="C2084" s="36" t="s">
        <v>2074</v>
      </c>
    </row>
    <row r="2085" customFormat="false" ht="15" hidden="false" customHeight="true" outlineLevel="0" collapsed="false">
      <c r="B2085" s="35" t="s">
        <v>6</v>
      </c>
      <c r="C2085" s="36" t="s">
        <v>2075</v>
      </c>
    </row>
    <row r="2086" customFormat="false" ht="15" hidden="false" customHeight="true" outlineLevel="0" collapsed="false">
      <c r="B2086" s="35" t="s">
        <v>6</v>
      </c>
      <c r="C2086" s="36" t="s">
        <v>2076</v>
      </c>
    </row>
    <row r="2087" customFormat="false" ht="15" hidden="false" customHeight="true" outlineLevel="0" collapsed="false">
      <c r="B2087" s="35" t="s">
        <v>6</v>
      </c>
      <c r="C2087" s="36" t="s">
        <v>2077</v>
      </c>
    </row>
    <row r="2088" customFormat="false" ht="15" hidden="false" customHeight="true" outlineLevel="0" collapsed="false">
      <c r="B2088" s="35" t="s">
        <v>6</v>
      </c>
      <c r="C2088" s="36" t="s">
        <v>2078</v>
      </c>
    </row>
    <row r="2089" customFormat="false" ht="15" hidden="false" customHeight="true" outlineLevel="0" collapsed="false">
      <c r="B2089" s="35" t="s">
        <v>6</v>
      </c>
      <c r="C2089" s="36" t="s">
        <v>2079</v>
      </c>
    </row>
    <row r="2090" customFormat="false" ht="15" hidden="false" customHeight="true" outlineLevel="0" collapsed="false">
      <c r="B2090" s="35" t="s">
        <v>6</v>
      </c>
      <c r="C2090" s="36" t="s">
        <v>2080</v>
      </c>
    </row>
    <row r="2091" customFormat="false" ht="15" hidden="false" customHeight="true" outlineLevel="0" collapsed="false">
      <c r="B2091" s="35" t="s">
        <v>6</v>
      </c>
      <c r="C2091" s="36" t="s">
        <v>2081</v>
      </c>
    </row>
    <row r="2092" customFormat="false" ht="15" hidden="false" customHeight="true" outlineLevel="0" collapsed="false">
      <c r="B2092" s="35" t="s">
        <v>6</v>
      </c>
      <c r="C2092" s="36" t="s">
        <v>2082</v>
      </c>
    </row>
    <row r="2093" customFormat="false" ht="15" hidden="false" customHeight="true" outlineLevel="0" collapsed="false">
      <c r="B2093" s="37" t="s">
        <v>6</v>
      </c>
      <c r="C2093" s="38" t="s">
        <v>2083</v>
      </c>
    </row>
    <row r="2094" customFormat="false" ht="15" hidden="false" customHeight="true" outlineLevel="0" collapsed="false">
      <c r="B2094" s="17" t="s">
        <v>6</v>
      </c>
      <c r="C2094" s="18" t="s">
        <v>2084</v>
      </c>
    </row>
    <row r="2095" customFormat="false" ht="15" hidden="false" customHeight="true" outlineLevel="0" collapsed="false">
      <c r="B2095" s="17" t="s">
        <v>6</v>
      </c>
      <c r="C2095" s="18" t="s">
        <v>2085</v>
      </c>
    </row>
    <row r="2096" customFormat="false" ht="15" hidden="false" customHeight="true" outlineLevel="0" collapsed="false">
      <c r="B2096" s="17" t="s">
        <v>6</v>
      </c>
      <c r="C2096" s="18" t="s">
        <v>2086</v>
      </c>
    </row>
    <row r="2097" customFormat="false" ht="15" hidden="false" customHeight="true" outlineLevel="0" collapsed="false">
      <c r="B2097" s="17" t="s">
        <v>6</v>
      </c>
      <c r="C2097" s="18" t="s">
        <v>2087</v>
      </c>
    </row>
    <row r="2098" customFormat="false" ht="15" hidden="false" customHeight="true" outlineLevel="0" collapsed="false">
      <c r="B2098" s="17" t="s">
        <v>6</v>
      </c>
      <c r="C2098" s="18" t="s">
        <v>2088</v>
      </c>
    </row>
    <row r="2099" customFormat="false" ht="15" hidden="false" customHeight="true" outlineLevel="0" collapsed="false">
      <c r="B2099" s="17" t="s">
        <v>6</v>
      </c>
      <c r="C2099" s="18" t="s">
        <v>2089</v>
      </c>
    </row>
    <row r="2100" customFormat="false" ht="15" hidden="false" customHeight="true" outlineLevel="0" collapsed="false">
      <c r="B2100" s="17" t="s">
        <v>6</v>
      </c>
      <c r="C2100" s="18" t="s">
        <v>2090</v>
      </c>
    </row>
    <row r="2101" customFormat="false" ht="15" hidden="false" customHeight="true" outlineLevel="0" collapsed="false">
      <c r="B2101" s="17" t="s">
        <v>6</v>
      </c>
      <c r="C2101" s="18" t="s">
        <v>2091</v>
      </c>
    </row>
    <row r="2102" customFormat="false" ht="15" hidden="false" customHeight="true" outlineLevel="0" collapsed="false">
      <c r="B2102" s="17" t="s">
        <v>6</v>
      </c>
      <c r="C2102" s="18" t="s">
        <v>2092</v>
      </c>
    </row>
    <row r="2103" customFormat="false" ht="15" hidden="false" customHeight="true" outlineLevel="0" collapsed="false">
      <c r="B2103" s="17" t="s">
        <v>6</v>
      </c>
      <c r="C2103" s="18" t="s">
        <v>2093</v>
      </c>
    </row>
    <row r="2104" customFormat="false" ht="15" hidden="false" customHeight="true" outlineLevel="0" collapsed="false">
      <c r="B2104" s="17" t="s">
        <v>6</v>
      </c>
      <c r="C2104" s="18" t="s">
        <v>2094</v>
      </c>
    </row>
    <row r="2105" customFormat="false" ht="15" hidden="false" customHeight="true" outlineLevel="0" collapsed="false">
      <c r="B2105" s="17" t="s">
        <v>6</v>
      </c>
      <c r="C2105" s="18" t="s">
        <v>2095</v>
      </c>
    </row>
    <row r="2106" customFormat="false" ht="15" hidden="false" customHeight="true" outlineLevel="0" collapsed="false">
      <c r="B2106" s="17" t="s">
        <v>6</v>
      </c>
      <c r="C2106" s="18" t="s">
        <v>2096</v>
      </c>
    </row>
    <row r="2107" customFormat="false" ht="15" hidden="false" customHeight="true" outlineLevel="0" collapsed="false">
      <c r="B2107" s="17" t="s">
        <v>6</v>
      </c>
      <c r="C2107" s="18" t="s">
        <v>2097</v>
      </c>
    </row>
    <row r="2108" customFormat="false" ht="15" hidden="false" customHeight="true" outlineLevel="0" collapsed="false">
      <c r="B2108" s="17" t="s">
        <v>6</v>
      </c>
      <c r="C2108" s="18" t="s">
        <v>2098</v>
      </c>
    </row>
    <row r="2109" customFormat="false" ht="15" hidden="false" customHeight="true" outlineLevel="0" collapsed="false">
      <c r="B2109" s="17" t="s">
        <v>6</v>
      </c>
      <c r="C2109" s="18" t="s">
        <v>2099</v>
      </c>
    </row>
    <row r="2110" customFormat="false" ht="15" hidden="false" customHeight="true" outlineLevel="0" collapsed="false">
      <c r="B2110" s="17" t="s">
        <v>6</v>
      </c>
      <c r="C2110" s="18" t="s">
        <v>2100</v>
      </c>
    </row>
    <row r="2111" customFormat="false" ht="15" hidden="false" customHeight="true" outlineLevel="0" collapsed="false">
      <c r="B2111" s="17" t="s">
        <v>6</v>
      </c>
      <c r="C2111" s="18" t="s">
        <v>2101</v>
      </c>
    </row>
    <row r="2112" customFormat="false" ht="15" hidden="false" customHeight="true" outlineLevel="0" collapsed="false">
      <c r="B2112" s="17" t="s">
        <v>6</v>
      </c>
      <c r="C2112" s="18" t="s">
        <v>2102</v>
      </c>
    </row>
    <row r="2113" customFormat="false" ht="15" hidden="false" customHeight="true" outlineLevel="0" collapsed="false">
      <c r="B2113" s="17" t="s">
        <v>6</v>
      </c>
      <c r="C2113" s="18" t="s">
        <v>2103</v>
      </c>
    </row>
    <row r="2114" customFormat="false" ht="15" hidden="false" customHeight="true" outlineLevel="0" collapsed="false">
      <c r="B2114" s="17" t="s">
        <v>6</v>
      </c>
      <c r="C2114" s="18" t="s">
        <v>2104</v>
      </c>
    </row>
    <row r="2115" customFormat="false" ht="15" hidden="false" customHeight="true" outlineLevel="0" collapsed="false">
      <c r="B2115" s="17" t="s">
        <v>6</v>
      </c>
      <c r="C2115" s="18" t="s">
        <v>2105</v>
      </c>
    </row>
    <row r="2116" customFormat="false" ht="15" hidden="false" customHeight="true" outlineLevel="0" collapsed="false">
      <c r="B2116" s="17" t="s">
        <v>6</v>
      </c>
      <c r="C2116" s="18" t="s">
        <v>2106</v>
      </c>
    </row>
    <row r="2117" customFormat="false" ht="15" hidden="false" customHeight="true" outlineLevel="0" collapsed="false">
      <c r="B2117" s="17" t="s">
        <v>6</v>
      </c>
      <c r="C2117" s="18" t="s">
        <v>2107</v>
      </c>
    </row>
    <row r="2118" customFormat="false" ht="15" hidden="false" customHeight="true" outlineLevel="0" collapsed="false">
      <c r="B2118" s="17" t="s">
        <v>6</v>
      </c>
      <c r="C2118" s="18" t="s">
        <v>2108</v>
      </c>
    </row>
    <row r="2119" customFormat="false" ht="15" hidden="false" customHeight="true" outlineLevel="0" collapsed="false">
      <c r="B2119" s="17" t="s">
        <v>6</v>
      </c>
      <c r="C2119" s="18" t="s">
        <v>2109</v>
      </c>
    </row>
    <row r="2120" customFormat="false" ht="15" hidden="false" customHeight="true" outlineLevel="0" collapsed="false">
      <c r="B2120" s="17" t="s">
        <v>6</v>
      </c>
      <c r="C2120" s="18" t="s">
        <v>2110</v>
      </c>
    </row>
    <row r="2121" customFormat="false" ht="15" hidden="false" customHeight="true" outlineLevel="0" collapsed="false">
      <c r="B2121" s="17" t="s">
        <v>6</v>
      </c>
      <c r="C2121" s="18" t="s">
        <v>2111</v>
      </c>
    </row>
    <row r="2122" customFormat="false" ht="15" hidden="false" customHeight="true" outlineLevel="0" collapsed="false">
      <c r="B2122" s="17" t="s">
        <v>6</v>
      </c>
      <c r="C2122" s="18" t="s">
        <v>2112</v>
      </c>
    </row>
    <row r="2123" customFormat="false" ht="15" hidden="false" customHeight="true" outlineLevel="0" collapsed="false">
      <c r="B2123" s="17" t="s">
        <v>6</v>
      </c>
      <c r="C2123" s="18" t="s">
        <v>2113</v>
      </c>
    </row>
    <row r="2124" customFormat="false" ht="15" hidden="false" customHeight="true" outlineLevel="0" collapsed="false">
      <c r="B2124" s="17" t="s">
        <v>6</v>
      </c>
      <c r="C2124" s="18" t="s">
        <v>2114</v>
      </c>
    </row>
    <row r="2125" customFormat="false" ht="15" hidden="false" customHeight="true" outlineLevel="0" collapsed="false">
      <c r="B2125" s="17" t="s">
        <v>6</v>
      </c>
      <c r="C2125" s="18" t="s">
        <v>2115</v>
      </c>
    </row>
    <row r="2126" customFormat="false" ht="15" hidden="false" customHeight="true" outlineLevel="0" collapsed="false">
      <c r="B2126" s="17" t="s">
        <v>6</v>
      </c>
      <c r="C2126" s="18" t="s">
        <v>2116</v>
      </c>
    </row>
    <row r="2127" customFormat="false" ht="15" hidden="false" customHeight="true" outlineLevel="0" collapsed="false">
      <c r="B2127" s="17" t="s">
        <v>6</v>
      </c>
      <c r="C2127" s="18" t="s">
        <v>2117</v>
      </c>
    </row>
    <row r="2128" customFormat="false" ht="15" hidden="false" customHeight="true" outlineLevel="0" collapsed="false">
      <c r="B2128" s="17" t="s">
        <v>6</v>
      </c>
      <c r="C2128" s="18" t="s">
        <v>2118</v>
      </c>
    </row>
    <row r="2129" customFormat="false" ht="15" hidden="false" customHeight="true" outlineLevel="0" collapsed="false">
      <c r="B2129" s="17" t="s">
        <v>6</v>
      </c>
      <c r="C2129" s="18" t="s">
        <v>2119</v>
      </c>
    </row>
    <row r="2130" customFormat="false" ht="15" hidden="false" customHeight="true" outlineLevel="0" collapsed="false">
      <c r="B2130" s="17" t="s">
        <v>6</v>
      </c>
      <c r="C2130" s="18" t="s">
        <v>2120</v>
      </c>
    </row>
    <row r="2131" customFormat="false" ht="15" hidden="false" customHeight="true" outlineLevel="0" collapsed="false">
      <c r="B2131" s="17" t="s">
        <v>6</v>
      </c>
      <c r="C2131" s="18" t="s">
        <v>2121</v>
      </c>
    </row>
    <row r="2132" customFormat="false" ht="15" hidden="false" customHeight="true" outlineLevel="0" collapsed="false">
      <c r="B2132" s="17" t="s">
        <v>6</v>
      </c>
      <c r="C2132" s="18" t="s">
        <v>2122</v>
      </c>
    </row>
    <row r="2133" customFormat="false" ht="15" hidden="false" customHeight="true" outlineLevel="0" collapsed="false">
      <c r="B2133" s="17" t="s">
        <v>6</v>
      </c>
      <c r="C2133" s="18" t="s">
        <v>2123</v>
      </c>
    </row>
    <row r="2134" customFormat="false" ht="15" hidden="false" customHeight="true" outlineLevel="0" collapsed="false">
      <c r="B2134" s="17" t="s">
        <v>6</v>
      </c>
      <c r="C2134" s="18" t="s">
        <v>2124</v>
      </c>
    </row>
    <row r="2135" customFormat="false" ht="15" hidden="false" customHeight="true" outlineLevel="0" collapsed="false">
      <c r="B2135" s="17" t="s">
        <v>6</v>
      </c>
      <c r="C2135" s="18" t="s">
        <v>2125</v>
      </c>
    </row>
    <row r="2136" customFormat="false" ht="15" hidden="false" customHeight="true" outlineLevel="0" collapsed="false">
      <c r="B2136" s="17" t="s">
        <v>6</v>
      </c>
      <c r="C2136" s="18" t="s">
        <v>2126</v>
      </c>
    </row>
    <row r="2137" customFormat="false" ht="15" hidden="false" customHeight="true" outlineLevel="0" collapsed="false">
      <c r="B2137" s="17" t="s">
        <v>6</v>
      </c>
      <c r="C2137" s="18" t="s">
        <v>2127</v>
      </c>
    </row>
    <row r="2138" customFormat="false" ht="15" hidden="false" customHeight="true" outlineLevel="0" collapsed="false">
      <c r="B2138" s="17" t="s">
        <v>6</v>
      </c>
      <c r="C2138" s="18" t="s">
        <v>2128</v>
      </c>
    </row>
    <row r="2139" customFormat="false" ht="15" hidden="false" customHeight="true" outlineLevel="0" collapsed="false">
      <c r="B2139" s="17" t="s">
        <v>6</v>
      </c>
      <c r="C2139" s="18" t="s">
        <v>2129</v>
      </c>
    </row>
    <row r="2140" customFormat="false" ht="15" hidden="false" customHeight="true" outlineLevel="0" collapsed="false">
      <c r="B2140" s="17" t="s">
        <v>6</v>
      </c>
      <c r="C2140" s="18" t="s">
        <v>2130</v>
      </c>
    </row>
    <row r="2141" customFormat="false" ht="15" hidden="false" customHeight="true" outlineLevel="0" collapsed="false">
      <c r="B2141" s="17" t="s">
        <v>6</v>
      </c>
      <c r="C2141" s="18" t="s">
        <v>2131</v>
      </c>
    </row>
    <row r="2142" customFormat="false" ht="15" hidden="false" customHeight="true" outlineLevel="0" collapsed="false">
      <c r="B2142" s="17" t="s">
        <v>6</v>
      </c>
      <c r="C2142" s="18" t="s">
        <v>2132</v>
      </c>
    </row>
    <row r="2143" customFormat="false" ht="15" hidden="false" customHeight="true" outlineLevel="0" collapsed="false">
      <c r="B2143" s="17" t="s">
        <v>6</v>
      </c>
      <c r="C2143" s="18" t="s">
        <v>2133</v>
      </c>
    </row>
    <row r="2144" customFormat="false" ht="15" hidden="false" customHeight="true" outlineLevel="0" collapsed="false">
      <c r="B2144" s="17" t="s">
        <v>6</v>
      </c>
      <c r="C2144" s="18" t="s">
        <v>2134</v>
      </c>
    </row>
    <row r="2145" customFormat="false" ht="15" hidden="false" customHeight="true" outlineLevel="0" collapsed="false">
      <c r="B2145" s="17" t="s">
        <v>6</v>
      </c>
      <c r="C2145" s="18" t="s">
        <v>2135</v>
      </c>
    </row>
    <row r="2146" customFormat="false" ht="15" hidden="false" customHeight="true" outlineLevel="0" collapsed="false">
      <c r="B2146" s="17" t="s">
        <v>6</v>
      </c>
      <c r="C2146" s="18" t="s">
        <v>2136</v>
      </c>
    </row>
    <row r="2147" customFormat="false" ht="15" hidden="false" customHeight="true" outlineLevel="0" collapsed="false">
      <c r="B2147" s="17" t="s">
        <v>6</v>
      </c>
      <c r="C2147" s="18" t="s">
        <v>2137</v>
      </c>
    </row>
    <row r="2148" customFormat="false" ht="15" hidden="false" customHeight="true" outlineLevel="0" collapsed="false">
      <c r="B2148" s="17" t="s">
        <v>6</v>
      </c>
      <c r="C2148" s="18" t="s">
        <v>2138</v>
      </c>
    </row>
    <row r="2149" customFormat="false" ht="15" hidden="false" customHeight="true" outlineLevel="0" collapsed="false">
      <c r="B2149" s="17" t="s">
        <v>6</v>
      </c>
      <c r="C2149" s="18" t="s">
        <v>2139</v>
      </c>
    </row>
    <row r="2150" customFormat="false" ht="15" hidden="false" customHeight="true" outlineLevel="0" collapsed="false">
      <c r="B2150" s="17" t="s">
        <v>6</v>
      </c>
      <c r="C2150" s="18" t="s">
        <v>2140</v>
      </c>
    </row>
    <row r="2151" customFormat="false" ht="15" hidden="false" customHeight="true" outlineLevel="0" collapsed="false">
      <c r="B2151" s="17" t="s">
        <v>6</v>
      </c>
      <c r="C2151" s="18" t="s">
        <v>2141</v>
      </c>
    </row>
    <row r="2152" customFormat="false" ht="15" hidden="false" customHeight="true" outlineLevel="0" collapsed="false">
      <c r="B2152" s="17" t="s">
        <v>6</v>
      </c>
      <c r="C2152" s="18" t="s">
        <v>2142</v>
      </c>
    </row>
    <row r="2153" customFormat="false" ht="15" hidden="false" customHeight="true" outlineLevel="0" collapsed="false">
      <c r="B2153" s="17" t="s">
        <v>6</v>
      </c>
      <c r="C2153" s="18" t="s">
        <v>2143</v>
      </c>
    </row>
    <row r="2154" customFormat="false" ht="15" hidden="false" customHeight="true" outlineLevel="0" collapsed="false">
      <c r="B2154" s="17" t="s">
        <v>6</v>
      </c>
      <c r="C2154" s="18" t="s">
        <v>2144</v>
      </c>
    </row>
    <row r="2155" customFormat="false" ht="15" hidden="false" customHeight="true" outlineLevel="0" collapsed="false">
      <c r="B2155" s="17" t="s">
        <v>6</v>
      </c>
      <c r="C2155" s="18" t="s">
        <v>2145</v>
      </c>
    </row>
    <row r="2156" customFormat="false" ht="15" hidden="false" customHeight="true" outlineLevel="0" collapsed="false">
      <c r="B2156" s="17" t="s">
        <v>6</v>
      </c>
      <c r="C2156" s="18" t="s">
        <v>2146</v>
      </c>
    </row>
    <row r="2157" customFormat="false" ht="15" hidden="false" customHeight="true" outlineLevel="0" collapsed="false">
      <c r="B2157" s="17" t="s">
        <v>6</v>
      </c>
      <c r="C2157" s="18" t="s">
        <v>2147</v>
      </c>
    </row>
    <row r="2158" customFormat="false" ht="15" hidden="false" customHeight="true" outlineLevel="0" collapsed="false">
      <c r="B2158" s="17" t="s">
        <v>6</v>
      </c>
      <c r="C2158" s="18" t="s">
        <v>2148</v>
      </c>
    </row>
    <row r="2159" customFormat="false" ht="15" hidden="false" customHeight="true" outlineLevel="0" collapsed="false">
      <c r="B2159" s="17" t="s">
        <v>6</v>
      </c>
      <c r="C2159" s="18" t="s">
        <v>2149</v>
      </c>
    </row>
    <row r="2160" customFormat="false" ht="15" hidden="false" customHeight="true" outlineLevel="0" collapsed="false">
      <c r="B2160" s="17" t="s">
        <v>6</v>
      </c>
      <c r="C2160" s="18" t="s">
        <v>2150</v>
      </c>
    </row>
    <row r="2161" customFormat="false" ht="15" hidden="false" customHeight="true" outlineLevel="0" collapsed="false">
      <c r="B2161" s="17" t="s">
        <v>6</v>
      </c>
      <c r="C2161" s="18" t="s">
        <v>2151</v>
      </c>
    </row>
    <row r="2162" customFormat="false" ht="15" hidden="false" customHeight="true" outlineLevel="0" collapsed="false">
      <c r="B2162" s="17" t="s">
        <v>6</v>
      </c>
      <c r="C2162" s="18" t="s">
        <v>2152</v>
      </c>
    </row>
    <row r="2163" customFormat="false" ht="15" hidden="false" customHeight="true" outlineLevel="0" collapsed="false">
      <c r="B2163" s="17" t="s">
        <v>6</v>
      </c>
      <c r="C2163" s="18" t="s">
        <v>2153</v>
      </c>
    </row>
    <row r="2164" customFormat="false" ht="15" hidden="false" customHeight="true" outlineLevel="0" collapsed="false">
      <c r="B2164" s="17" t="s">
        <v>6</v>
      </c>
      <c r="C2164" s="18" t="s">
        <v>2154</v>
      </c>
    </row>
    <row r="2165" customFormat="false" ht="15" hidden="false" customHeight="true" outlineLevel="0" collapsed="false">
      <c r="B2165" s="17" t="s">
        <v>6</v>
      </c>
      <c r="C2165" s="18" t="s">
        <v>2155</v>
      </c>
    </row>
    <row r="2166" customFormat="false" ht="15" hidden="false" customHeight="true" outlineLevel="0" collapsed="false">
      <c r="B2166" s="17" t="s">
        <v>6</v>
      </c>
      <c r="C2166" s="18" t="s">
        <v>2156</v>
      </c>
    </row>
    <row r="2167" customFormat="false" ht="15" hidden="false" customHeight="true" outlineLevel="0" collapsed="false">
      <c r="B2167" s="17" t="s">
        <v>6</v>
      </c>
      <c r="C2167" s="18" t="s">
        <v>2157</v>
      </c>
    </row>
    <row r="2168" customFormat="false" ht="15" hidden="false" customHeight="true" outlineLevel="0" collapsed="false">
      <c r="B2168" s="17" t="s">
        <v>6</v>
      </c>
      <c r="C2168" s="18" t="s">
        <v>2158</v>
      </c>
    </row>
    <row r="2169" customFormat="false" ht="15" hidden="false" customHeight="true" outlineLevel="0" collapsed="false">
      <c r="B2169" s="17" t="s">
        <v>6</v>
      </c>
      <c r="C2169" s="18" t="s">
        <v>2159</v>
      </c>
    </row>
    <row r="2170" customFormat="false" ht="15" hidden="false" customHeight="true" outlineLevel="0" collapsed="false">
      <c r="B2170" s="17" t="s">
        <v>6</v>
      </c>
      <c r="C2170" s="18" t="s">
        <v>2160</v>
      </c>
    </row>
    <row r="2171" customFormat="false" ht="15" hidden="false" customHeight="true" outlineLevel="0" collapsed="false">
      <c r="B2171" s="17" t="s">
        <v>6</v>
      </c>
      <c r="C2171" s="18" t="s">
        <v>2161</v>
      </c>
    </row>
    <row r="2172" customFormat="false" ht="15" hidden="false" customHeight="true" outlineLevel="0" collapsed="false">
      <c r="B2172" s="17" t="s">
        <v>6</v>
      </c>
      <c r="C2172" s="18" t="s">
        <v>2162</v>
      </c>
    </row>
    <row r="2173" customFormat="false" ht="15" hidden="false" customHeight="true" outlineLevel="0" collapsed="false">
      <c r="B2173" s="17" t="s">
        <v>6</v>
      </c>
      <c r="C2173" s="18" t="s">
        <v>2163</v>
      </c>
    </row>
    <row r="2174" customFormat="false" ht="15" hidden="false" customHeight="true" outlineLevel="0" collapsed="false">
      <c r="B2174" s="17" t="s">
        <v>6</v>
      </c>
      <c r="C2174" s="18" t="s">
        <v>2164</v>
      </c>
    </row>
    <row r="2175" customFormat="false" ht="15" hidden="false" customHeight="true" outlineLevel="0" collapsed="false">
      <c r="B2175" s="17" t="s">
        <v>6</v>
      </c>
      <c r="C2175" s="18" t="s">
        <v>2165</v>
      </c>
    </row>
    <row r="2176" customFormat="false" ht="15" hidden="false" customHeight="true" outlineLevel="0" collapsed="false">
      <c r="B2176" s="17" t="s">
        <v>6</v>
      </c>
      <c r="C2176" s="18" t="s">
        <v>2166</v>
      </c>
    </row>
    <row r="2177" customFormat="false" ht="15" hidden="false" customHeight="true" outlineLevel="0" collapsed="false">
      <c r="B2177" s="17" t="s">
        <v>6</v>
      </c>
      <c r="C2177" s="18" t="s">
        <v>2167</v>
      </c>
    </row>
    <row r="2178" customFormat="false" ht="15" hidden="false" customHeight="true" outlineLevel="0" collapsed="false">
      <c r="B2178" s="17" t="s">
        <v>6</v>
      </c>
      <c r="C2178" s="18" t="s">
        <v>2168</v>
      </c>
    </row>
    <row r="2179" customFormat="false" ht="15" hidden="false" customHeight="true" outlineLevel="0" collapsed="false">
      <c r="B2179" s="17" t="s">
        <v>6</v>
      </c>
      <c r="C2179" s="18" t="s">
        <v>2169</v>
      </c>
    </row>
    <row r="2180" customFormat="false" ht="15" hidden="false" customHeight="true" outlineLevel="0" collapsed="false">
      <c r="B2180" s="17" t="s">
        <v>6</v>
      </c>
      <c r="C2180" s="18" t="s">
        <v>2170</v>
      </c>
    </row>
    <row r="2181" customFormat="false" ht="15" hidden="false" customHeight="true" outlineLevel="0" collapsed="false">
      <c r="B2181" s="17" t="s">
        <v>6</v>
      </c>
      <c r="C2181" s="18" t="s">
        <v>2171</v>
      </c>
    </row>
    <row r="2182" customFormat="false" ht="15" hidden="false" customHeight="true" outlineLevel="0" collapsed="false">
      <c r="B2182" s="17" t="s">
        <v>6</v>
      </c>
      <c r="C2182" s="18" t="s">
        <v>2172</v>
      </c>
    </row>
    <row r="2183" customFormat="false" ht="15" hidden="false" customHeight="true" outlineLevel="0" collapsed="false">
      <c r="B2183" s="17" t="s">
        <v>6</v>
      </c>
      <c r="C2183" s="18" t="s">
        <v>2173</v>
      </c>
    </row>
    <row r="2184" customFormat="false" ht="15" hidden="false" customHeight="true" outlineLevel="0" collapsed="false">
      <c r="B2184" s="17" t="s">
        <v>6</v>
      </c>
      <c r="C2184" s="18" t="s">
        <v>2174</v>
      </c>
    </row>
    <row r="2185" customFormat="false" ht="15" hidden="false" customHeight="true" outlineLevel="0" collapsed="false">
      <c r="B2185" s="17" t="s">
        <v>6</v>
      </c>
      <c r="C2185" s="18" t="s">
        <v>2175</v>
      </c>
    </row>
    <row r="2186" customFormat="false" ht="15" hidden="false" customHeight="true" outlineLevel="0" collapsed="false">
      <c r="B2186" s="17" t="s">
        <v>6</v>
      </c>
      <c r="C2186" s="18" t="s">
        <v>2176</v>
      </c>
    </row>
    <row r="2187" customFormat="false" ht="15" hidden="false" customHeight="true" outlineLevel="0" collapsed="false">
      <c r="B2187" s="17" t="s">
        <v>6</v>
      </c>
      <c r="C2187" s="18" t="s">
        <v>2177</v>
      </c>
    </row>
    <row r="2188" customFormat="false" ht="15" hidden="false" customHeight="true" outlineLevel="0" collapsed="false">
      <c r="B2188" s="17" t="s">
        <v>6</v>
      </c>
      <c r="C2188" s="18" t="s">
        <v>2178</v>
      </c>
    </row>
    <row r="2189" customFormat="false" ht="15" hidden="false" customHeight="true" outlineLevel="0" collapsed="false">
      <c r="B2189" s="17" t="s">
        <v>6</v>
      </c>
      <c r="C2189" s="18" t="s">
        <v>2178</v>
      </c>
    </row>
    <row r="2190" customFormat="false" ht="15" hidden="false" customHeight="true" outlineLevel="0" collapsed="false">
      <c r="B2190" s="17" t="s">
        <v>6</v>
      </c>
      <c r="C2190" s="18" t="s">
        <v>2179</v>
      </c>
    </row>
    <row r="2191" customFormat="false" ht="15" hidden="false" customHeight="true" outlineLevel="0" collapsed="false">
      <c r="B2191" s="17" t="s">
        <v>6</v>
      </c>
      <c r="C2191" s="18" t="s">
        <v>2180</v>
      </c>
    </row>
    <row r="2192" customFormat="false" ht="15" hidden="false" customHeight="true" outlineLevel="0" collapsed="false">
      <c r="B2192" s="17" t="s">
        <v>6</v>
      </c>
      <c r="C2192" s="28" t="s">
        <v>2181</v>
      </c>
    </row>
    <row r="2193" customFormat="false" ht="15" hidden="false" customHeight="true" outlineLevel="0" collapsed="false">
      <c r="B2193" s="17" t="s">
        <v>6</v>
      </c>
      <c r="C2193" s="28" t="s">
        <v>2182</v>
      </c>
    </row>
    <row r="2194" customFormat="false" ht="15" hidden="false" customHeight="true" outlineLevel="0" collapsed="false">
      <c r="B2194" s="17" t="s">
        <v>6</v>
      </c>
      <c r="C2194" s="28" t="s">
        <v>2183</v>
      </c>
    </row>
    <row r="2195" customFormat="false" ht="15" hidden="false" customHeight="true" outlineLevel="0" collapsed="false">
      <c r="B2195" s="17" t="s">
        <v>6</v>
      </c>
      <c r="C2195" s="28" t="s">
        <v>2184</v>
      </c>
    </row>
    <row r="2196" customFormat="false" ht="15" hidden="false" customHeight="true" outlineLevel="0" collapsed="false">
      <c r="B2196" s="17" t="s">
        <v>6</v>
      </c>
      <c r="C2196" s="28" t="s">
        <v>2185</v>
      </c>
    </row>
    <row r="2197" customFormat="false" ht="15" hidden="false" customHeight="true" outlineLevel="0" collapsed="false">
      <c r="B2197" s="17" t="s">
        <v>6</v>
      </c>
      <c r="C2197" s="18" t="s">
        <v>2186</v>
      </c>
    </row>
    <row r="2198" customFormat="false" ht="15" hidden="false" customHeight="true" outlineLevel="0" collapsed="false">
      <c r="B2198" s="17" t="s">
        <v>6</v>
      </c>
      <c r="C2198" s="28" t="s">
        <v>2187</v>
      </c>
    </row>
    <row r="2199" customFormat="false" ht="15" hidden="false" customHeight="true" outlineLevel="0" collapsed="false">
      <c r="B2199" s="17" t="s">
        <v>6</v>
      </c>
      <c r="C2199" s="18" t="s">
        <v>2188</v>
      </c>
    </row>
    <row r="2200" customFormat="false" ht="15" hidden="false" customHeight="true" outlineLevel="0" collapsed="false">
      <c r="B2200" s="17" t="s">
        <v>6</v>
      </c>
      <c r="C2200" s="28" t="s">
        <v>2189</v>
      </c>
    </row>
    <row r="2201" customFormat="false" ht="15" hidden="false" customHeight="true" outlineLevel="0" collapsed="false">
      <c r="B2201" s="17" t="s">
        <v>6</v>
      </c>
      <c r="C2201" s="18" t="s">
        <v>2190</v>
      </c>
    </row>
    <row r="2202" customFormat="false" ht="15" hidden="false" customHeight="true" outlineLevel="0" collapsed="false">
      <c r="B2202" s="17" t="s">
        <v>6</v>
      </c>
      <c r="C2202" s="28" t="s">
        <v>2191</v>
      </c>
    </row>
    <row r="2203" customFormat="false" ht="15" hidden="false" customHeight="true" outlineLevel="0" collapsed="false">
      <c r="B2203" s="17" t="s">
        <v>6</v>
      </c>
      <c r="C2203" s="28" t="s">
        <v>2192</v>
      </c>
    </row>
    <row r="2204" customFormat="false" ht="15" hidden="false" customHeight="true" outlineLevel="0" collapsed="false">
      <c r="B2204" s="17" t="s">
        <v>6</v>
      </c>
      <c r="C2204" s="28" t="s">
        <v>2193</v>
      </c>
    </row>
    <row r="2205" customFormat="false" ht="15" hidden="false" customHeight="true" outlineLevel="0" collapsed="false">
      <c r="B2205" s="17" t="s">
        <v>6</v>
      </c>
      <c r="C2205" s="28" t="s">
        <v>2194</v>
      </c>
    </row>
    <row r="2206" customFormat="false" ht="15" hidden="false" customHeight="true" outlineLevel="0" collapsed="false">
      <c r="B2206" s="17" t="s">
        <v>6</v>
      </c>
      <c r="C2206" s="28" t="s">
        <v>2195</v>
      </c>
    </row>
    <row r="2207" customFormat="false" ht="15" hidden="false" customHeight="true" outlineLevel="0" collapsed="false">
      <c r="B2207" s="17" t="s">
        <v>6</v>
      </c>
      <c r="C2207" s="18" t="s">
        <v>2196</v>
      </c>
    </row>
    <row r="2208" customFormat="false" ht="15" hidden="false" customHeight="true" outlineLevel="0" collapsed="false">
      <c r="B2208" s="17" t="s">
        <v>6</v>
      </c>
      <c r="C2208" s="18" t="s">
        <v>2197</v>
      </c>
    </row>
    <row r="2209" customFormat="false" ht="15" hidden="false" customHeight="true" outlineLevel="0" collapsed="false">
      <c r="B2209" s="17" t="s">
        <v>6</v>
      </c>
      <c r="C2209" s="18" t="s">
        <v>2198</v>
      </c>
    </row>
    <row r="2210" customFormat="false" ht="15" hidden="false" customHeight="true" outlineLevel="0" collapsed="false">
      <c r="B2210" s="17" t="s">
        <v>6</v>
      </c>
      <c r="C2210" s="28" t="s">
        <v>2199</v>
      </c>
    </row>
    <row r="2211" customFormat="false" ht="15" hidden="false" customHeight="true" outlineLevel="0" collapsed="false">
      <c r="B2211" s="17" t="s">
        <v>6</v>
      </c>
      <c r="C2211" s="18" t="s">
        <v>2200</v>
      </c>
    </row>
    <row r="2212" customFormat="false" ht="15" hidden="false" customHeight="true" outlineLevel="0" collapsed="false">
      <c r="B2212" s="17" t="s">
        <v>6</v>
      </c>
      <c r="C2212" s="28" t="s">
        <v>2201</v>
      </c>
    </row>
    <row r="2213" customFormat="false" ht="15" hidden="false" customHeight="true" outlineLevel="0" collapsed="false">
      <c r="B2213" s="17" t="s">
        <v>6</v>
      </c>
      <c r="C2213" s="28" t="s">
        <v>2202</v>
      </c>
    </row>
    <row r="2214" customFormat="false" ht="15" hidden="false" customHeight="true" outlineLevel="0" collapsed="false">
      <c r="B2214" s="17" t="s">
        <v>6</v>
      </c>
      <c r="C2214" s="18" t="s">
        <v>2203</v>
      </c>
    </row>
    <row r="2215" customFormat="false" ht="15" hidden="false" customHeight="true" outlineLevel="0" collapsed="false">
      <c r="B2215" s="17" t="s">
        <v>6</v>
      </c>
      <c r="C2215" s="28" t="s">
        <v>2201</v>
      </c>
    </row>
    <row r="2216" customFormat="false" ht="15" hidden="false" customHeight="true" outlineLevel="0" collapsed="false">
      <c r="B2216" s="17" t="s">
        <v>6</v>
      </c>
      <c r="C2216" s="27" t="s">
        <v>2204</v>
      </c>
    </row>
    <row r="2217" customFormat="false" ht="15" hidden="false" customHeight="true" outlineLevel="0" collapsed="false">
      <c r="B2217" s="17" t="s">
        <v>6</v>
      </c>
      <c r="C2217" s="18" t="s">
        <v>2205</v>
      </c>
    </row>
    <row r="2218" customFormat="false" ht="15" hidden="false" customHeight="true" outlineLevel="0" collapsed="false">
      <c r="B2218" s="17" t="s">
        <v>6</v>
      </c>
      <c r="C2218" s="18" t="s">
        <v>2206</v>
      </c>
    </row>
    <row r="2219" customFormat="false" ht="15" hidden="false" customHeight="true" outlineLevel="0" collapsed="false">
      <c r="B2219" s="17" t="s">
        <v>6</v>
      </c>
      <c r="C2219" s="27" t="s">
        <v>2207</v>
      </c>
    </row>
    <row r="2220" customFormat="false" ht="15" hidden="false" customHeight="true" outlineLevel="0" collapsed="false">
      <c r="B2220" s="17" t="s">
        <v>6</v>
      </c>
      <c r="C2220" s="18" t="s">
        <v>2208</v>
      </c>
    </row>
    <row r="2221" customFormat="false" ht="15" hidden="false" customHeight="true" outlineLevel="0" collapsed="false">
      <c r="B2221" s="17" t="s">
        <v>6</v>
      </c>
      <c r="C2221" s="27" t="s">
        <v>2209</v>
      </c>
    </row>
    <row r="2222" customFormat="false" ht="15" hidden="false" customHeight="true" outlineLevel="0" collapsed="false">
      <c r="B2222" s="17" t="s">
        <v>6</v>
      </c>
      <c r="C2222" s="27" t="s">
        <v>2210</v>
      </c>
    </row>
    <row r="2223" customFormat="false" ht="15" hidden="false" customHeight="true" outlineLevel="0" collapsed="false">
      <c r="B2223" s="17" t="s">
        <v>6</v>
      </c>
      <c r="C2223" s="18" t="s">
        <v>2211</v>
      </c>
    </row>
    <row r="2224" customFormat="false" ht="15" hidden="false" customHeight="true" outlineLevel="0" collapsed="false">
      <c r="B2224" s="17" t="s">
        <v>6</v>
      </c>
      <c r="C2224" s="18" t="s">
        <v>2212</v>
      </c>
    </row>
    <row r="2225" customFormat="false" ht="15" hidden="false" customHeight="true" outlineLevel="0" collapsed="false">
      <c r="B2225" s="17" t="s">
        <v>6</v>
      </c>
      <c r="C2225" s="18" t="s">
        <v>2213</v>
      </c>
    </row>
    <row r="2226" customFormat="false" ht="15" hidden="false" customHeight="true" outlineLevel="0" collapsed="false">
      <c r="B2226" s="17" t="s">
        <v>6</v>
      </c>
      <c r="C2226" s="18" t="s">
        <v>2214</v>
      </c>
    </row>
    <row r="2227" customFormat="false" ht="15" hidden="false" customHeight="true" outlineLevel="0" collapsed="false">
      <c r="B2227" s="17" t="s">
        <v>6</v>
      </c>
      <c r="C2227" s="18" t="s">
        <v>2215</v>
      </c>
    </row>
    <row r="2228" customFormat="false" ht="15" hidden="false" customHeight="true" outlineLevel="0" collapsed="false">
      <c r="B2228" s="17" t="s">
        <v>6</v>
      </c>
      <c r="C2228" s="27" t="s">
        <v>2216</v>
      </c>
    </row>
    <row r="2229" customFormat="false" ht="15" hidden="false" customHeight="true" outlineLevel="0" collapsed="false">
      <c r="B2229" s="17" t="s">
        <v>6</v>
      </c>
      <c r="C2229" s="27" t="s">
        <v>2217</v>
      </c>
    </row>
    <row r="2230" customFormat="false" ht="15" hidden="false" customHeight="true" outlineLevel="0" collapsed="false">
      <c r="B2230" s="17" t="s">
        <v>6</v>
      </c>
      <c r="C2230" s="27" t="s">
        <v>2218</v>
      </c>
    </row>
    <row r="2231" customFormat="false" ht="15" hidden="false" customHeight="true" outlineLevel="0" collapsed="false">
      <c r="B2231" s="17" t="s">
        <v>6</v>
      </c>
      <c r="C2231" s="27" t="s">
        <v>2219</v>
      </c>
    </row>
    <row r="2232" customFormat="false" ht="15" hidden="false" customHeight="true" outlineLevel="0" collapsed="false">
      <c r="B2232" s="17" t="s">
        <v>6</v>
      </c>
      <c r="C2232" s="27" t="s">
        <v>2220</v>
      </c>
    </row>
    <row r="2233" customFormat="false" ht="15" hidden="false" customHeight="true" outlineLevel="0" collapsed="false">
      <c r="B2233" s="17" t="s">
        <v>6</v>
      </c>
      <c r="C2233" s="27" t="s">
        <v>2221</v>
      </c>
    </row>
    <row r="2234" customFormat="false" ht="15" hidden="false" customHeight="true" outlineLevel="0" collapsed="false">
      <c r="B2234" s="17" t="s">
        <v>6</v>
      </c>
      <c r="C2234" s="18" t="s">
        <v>2222</v>
      </c>
    </row>
    <row r="2235" customFormat="false" ht="15" hidden="false" customHeight="true" outlineLevel="0" collapsed="false">
      <c r="B2235" s="17" t="s">
        <v>6</v>
      </c>
      <c r="C2235" s="18" t="s">
        <v>2223</v>
      </c>
    </row>
    <row r="2236" customFormat="false" ht="15" hidden="false" customHeight="true" outlineLevel="0" collapsed="false">
      <c r="B2236" s="17" t="s">
        <v>6</v>
      </c>
      <c r="C2236" s="18" t="s">
        <v>2224</v>
      </c>
    </row>
    <row r="2237" customFormat="false" ht="15" hidden="false" customHeight="true" outlineLevel="0" collapsed="false">
      <c r="B2237" s="17" t="s">
        <v>6</v>
      </c>
      <c r="C2237" s="18" t="s">
        <v>2225</v>
      </c>
    </row>
    <row r="2238" customFormat="false" ht="15" hidden="false" customHeight="true" outlineLevel="0" collapsed="false">
      <c r="B2238" s="17" t="s">
        <v>6</v>
      </c>
      <c r="C2238" s="18" t="s">
        <v>2226</v>
      </c>
    </row>
    <row r="2239" customFormat="false" ht="15" hidden="false" customHeight="true" outlineLevel="0" collapsed="false">
      <c r="B2239" s="17" t="s">
        <v>6</v>
      </c>
      <c r="C2239" s="18" t="s">
        <v>2227</v>
      </c>
    </row>
    <row r="2240" customFormat="false" ht="15" hidden="false" customHeight="true" outlineLevel="0" collapsed="false">
      <c r="B2240" s="17" t="s">
        <v>6</v>
      </c>
      <c r="C2240" s="18" t="s">
        <v>2228</v>
      </c>
    </row>
    <row r="2241" customFormat="false" ht="15" hidden="false" customHeight="true" outlineLevel="0" collapsed="false">
      <c r="B2241" s="17" t="s">
        <v>6</v>
      </c>
      <c r="C2241" s="18" t="s">
        <v>2229</v>
      </c>
    </row>
    <row r="2242" customFormat="false" ht="15" hidden="false" customHeight="true" outlineLevel="0" collapsed="false">
      <c r="B2242" s="17" t="s">
        <v>6</v>
      </c>
      <c r="C2242" s="18" t="s">
        <v>2230</v>
      </c>
    </row>
    <row r="2243" customFormat="false" ht="15" hidden="false" customHeight="true" outlineLevel="0" collapsed="false">
      <c r="B2243" s="17" t="s">
        <v>6</v>
      </c>
      <c r="C2243" s="18" t="s">
        <v>2231</v>
      </c>
    </row>
    <row r="2244" customFormat="false" ht="15" hidden="false" customHeight="true" outlineLevel="0" collapsed="false">
      <c r="B2244" s="17" t="s">
        <v>6</v>
      </c>
      <c r="C2244" s="18" t="s">
        <v>2232</v>
      </c>
    </row>
    <row r="2245" customFormat="false" ht="15" hidden="false" customHeight="true" outlineLevel="0" collapsed="false">
      <c r="B2245" s="17" t="s">
        <v>6</v>
      </c>
      <c r="C2245" s="18" t="s">
        <v>2233</v>
      </c>
    </row>
    <row r="2246" customFormat="false" ht="15" hidden="false" customHeight="true" outlineLevel="0" collapsed="false">
      <c r="B2246" s="17" t="s">
        <v>6</v>
      </c>
      <c r="C2246" s="18" t="s">
        <v>2234</v>
      </c>
    </row>
    <row r="2247" customFormat="false" ht="15" hidden="false" customHeight="true" outlineLevel="0" collapsed="false">
      <c r="B2247" s="17" t="s">
        <v>6</v>
      </c>
      <c r="C2247" s="18" t="s">
        <v>2235</v>
      </c>
    </row>
    <row r="2248" customFormat="false" ht="15" hidden="false" customHeight="true" outlineLevel="0" collapsed="false">
      <c r="B2248" s="17" t="s">
        <v>6</v>
      </c>
      <c r="C2248" s="18" t="s">
        <v>2236</v>
      </c>
    </row>
    <row r="2249" customFormat="false" ht="15" hidden="false" customHeight="true" outlineLevel="0" collapsed="false">
      <c r="B2249" s="17" t="s">
        <v>6</v>
      </c>
      <c r="C2249" s="39" t="s">
        <v>2237</v>
      </c>
    </row>
    <row r="2250" customFormat="false" ht="15" hidden="false" customHeight="true" outlineLevel="0" collapsed="false">
      <c r="B2250" s="17" t="s">
        <v>6</v>
      </c>
      <c r="C2250" s="18" t="s">
        <v>2238</v>
      </c>
    </row>
    <row r="2251" customFormat="false" ht="15" hidden="false" customHeight="true" outlineLevel="0" collapsed="false">
      <c r="B2251" s="17" t="s">
        <v>6</v>
      </c>
      <c r="C2251" s="18" t="s">
        <v>2239</v>
      </c>
    </row>
    <row r="2252" customFormat="false" ht="15" hidden="false" customHeight="true" outlineLevel="0" collapsed="false">
      <c r="B2252" s="17" t="s">
        <v>6</v>
      </c>
      <c r="C2252" s="18" t="s">
        <v>2240</v>
      </c>
    </row>
    <row r="2253" customFormat="false" ht="15" hidden="false" customHeight="true" outlineLevel="0" collapsed="false">
      <c r="B2253" s="17" t="s">
        <v>6</v>
      </c>
      <c r="C2253" s="28" t="s">
        <v>2241</v>
      </c>
    </row>
    <row r="2254" customFormat="false" ht="15" hidden="false" customHeight="true" outlineLevel="0" collapsed="false">
      <c r="B2254" s="17" t="s">
        <v>6</v>
      </c>
      <c r="C2254" s="18" t="s">
        <v>2242</v>
      </c>
      <c r="D2254" s="19"/>
    </row>
    <row r="2255" customFormat="false" ht="15" hidden="false" customHeight="true" outlineLevel="0" collapsed="false">
      <c r="B2255" s="17" t="s">
        <v>6</v>
      </c>
      <c r="C2255" s="18" t="s">
        <v>2243</v>
      </c>
      <c r="D2255" s="19"/>
    </row>
    <row r="2256" customFormat="false" ht="15" hidden="false" customHeight="true" outlineLevel="0" collapsed="false">
      <c r="B2256" s="17" t="s">
        <v>6</v>
      </c>
      <c r="C2256" s="18" t="s">
        <v>2244</v>
      </c>
      <c r="D2256" s="19"/>
    </row>
    <row r="2257" customFormat="false" ht="15" hidden="false" customHeight="true" outlineLevel="0" collapsed="false">
      <c r="B2257" s="17" t="s">
        <v>6</v>
      </c>
      <c r="C2257" s="18" t="s">
        <v>2245</v>
      </c>
      <c r="D2257" s="19"/>
    </row>
    <row r="2258" customFormat="false" ht="15" hidden="false" customHeight="true" outlineLevel="0" collapsed="false">
      <c r="B2258" s="17" t="s">
        <v>6</v>
      </c>
      <c r="C2258" s="18" t="s">
        <v>2246</v>
      </c>
      <c r="D2258" s="19"/>
    </row>
    <row r="2259" customFormat="false" ht="15" hidden="false" customHeight="true" outlineLevel="0" collapsed="false">
      <c r="B2259" s="17" t="s">
        <v>6</v>
      </c>
      <c r="C2259" s="18" t="s">
        <v>2247</v>
      </c>
      <c r="D2259" s="19"/>
    </row>
    <row r="2260" customFormat="false" ht="15" hidden="false" customHeight="true" outlineLevel="0" collapsed="false">
      <c r="B2260" s="17" t="s">
        <v>6</v>
      </c>
      <c r="C2260" s="18" t="s">
        <v>2248</v>
      </c>
      <c r="D2260" s="19"/>
    </row>
    <row r="2261" customFormat="false" ht="15" hidden="false" customHeight="true" outlineLevel="0" collapsed="false">
      <c r="B2261" s="17" t="s">
        <v>6</v>
      </c>
      <c r="C2261" s="18" t="s">
        <v>2249</v>
      </c>
      <c r="D2261" s="19"/>
    </row>
    <row r="2262" customFormat="false" ht="15" hidden="false" customHeight="true" outlineLevel="0" collapsed="false">
      <c r="B2262" s="17" t="s">
        <v>6</v>
      </c>
      <c r="C2262" s="18" t="s">
        <v>2250</v>
      </c>
      <c r="D2262" s="19"/>
    </row>
    <row r="2263" customFormat="false" ht="15" hidden="false" customHeight="true" outlineLevel="0" collapsed="false">
      <c r="B2263" s="17" t="s">
        <v>6</v>
      </c>
      <c r="C2263" s="18" t="s">
        <v>2251</v>
      </c>
      <c r="D2263" s="19"/>
    </row>
    <row r="2264" customFormat="false" ht="15" hidden="false" customHeight="true" outlineLevel="0" collapsed="false">
      <c r="B2264" s="17" t="s">
        <v>6</v>
      </c>
      <c r="C2264" s="18" t="s">
        <v>2222</v>
      </c>
      <c r="D2264" s="19"/>
    </row>
    <row r="2265" customFormat="false" ht="15" hidden="false" customHeight="true" outlineLevel="0" collapsed="false">
      <c r="B2265" s="17" t="s">
        <v>6</v>
      </c>
      <c r="C2265" s="18" t="s">
        <v>2223</v>
      </c>
      <c r="D2265" s="19"/>
    </row>
    <row r="2266" customFormat="false" ht="15" hidden="false" customHeight="true" outlineLevel="0" collapsed="false">
      <c r="B2266" s="17" t="s">
        <v>6</v>
      </c>
      <c r="C2266" s="18" t="s">
        <v>2224</v>
      </c>
      <c r="D2266" s="19"/>
    </row>
    <row r="2267" customFormat="false" ht="15" hidden="false" customHeight="true" outlineLevel="0" collapsed="false">
      <c r="B2267" s="17" t="s">
        <v>6</v>
      </c>
      <c r="C2267" s="18" t="s">
        <v>2225</v>
      </c>
      <c r="D2267" s="19"/>
    </row>
    <row r="2268" customFormat="false" ht="13.5" hidden="false" customHeight="false" outlineLevel="0" collapsed="false">
      <c r="B2268" s="17" t="s">
        <v>6</v>
      </c>
      <c r="C2268" s="18" t="s">
        <v>2252</v>
      </c>
    </row>
    <row r="2269" customFormat="false" ht="13.5" hidden="false" customHeight="false" outlineLevel="0" collapsed="false">
      <c r="B2269" s="17" t="s">
        <v>6</v>
      </c>
      <c r="C2269" s="18" t="s">
        <v>2253</v>
      </c>
    </row>
    <row r="2270" customFormat="false" ht="15" hidden="false" customHeight="true" outlineLevel="0" collapsed="false">
      <c r="B2270" s="17" t="s">
        <v>6</v>
      </c>
      <c r="C2270" s="18" t="s">
        <v>2254</v>
      </c>
      <c r="D2270" s="19"/>
    </row>
    <row r="2271" customFormat="false" ht="15" hidden="false" customHeight="true" outlineLevel="0" collapsed="false">
      <c r="B2271" s="17" t="s">
        <v>6</v>
      </c>
      <c r="C2271" s="18" t="s">
        <v>2255</v>
      </c>
      <c r="D2271" s="19"/>
    </row>
    <row r="2272" customFormat="false" ht="15" hidden="false" customHeight="true" outlineLevel="0" collapsed="false">
      <c r="B2272" s="17" t="s">
        <v>6</v>
      </c>
      <c r="C2272" s="18" t="s">
        <v>2256</v>
      </c>
      <c r="D2272" s="19"/>
    </row>
    <row r="2273" customFormat="false" ht="15" hidden="false" customHeight="true" outlineLevel="0" collapsed="false">
      <c r="B2273" s="17" t="s">
        <v>6</v>
      </c>
      <c r="C2273" s="23" t="s">
        <v>2257</v>
      </c>
    </row>
    <row r="2274" customFormat="false" ht="15" hidden="false" customHeight="true" outlineLevel="0" collapsed="false">
      <c r="B2274" s="17" t="s">
        <v>6</v>
      </c>
      <c r="C2274" s="40" t="s">
        <v>2258</v>
      </c>
    </row>
    <row r="2275" customFormat="false" ht="15" hidden="false" customHeight="true" outlineLevel="0" collapsed="false">
      <c r="B2275" s="17" t="s">
        <v>6</v>
      </c>
      <c r="C2275" s="20" t="s">
        <v>2259</v>
      </c>
    </row>
    <row r="2276" customFormat="false" ht="15" hidden="false" customHeight="true" outlineLevel="0" collapsed="false">
      <c r="B2276" s="17" t="s">
        <v>6</v>
      </c>
      <c r="C2276" s="20" t="s">
        <v>2260</v>
      </c>
    </row>
    <row r="2277" customFormat="false" ht="15" hidden="false" customHeight="true" outlineLevel="0" collapsed="false">
      <c r="B2277" s="17" t="s">
        <v>6</v>
      </c>
      <c r="C2277" s="20" t="s">
        <v>2261</v>
      </c>
    </row>
    <row r="2278" customFormat="false" ht="15" hidden="false" customHeight="true" outlineLevel="0" collapsed="false">
      <c r="B2278" s="17" t="s">
        <v>6</v>
      </c>
      <c r="C2278" s="20" t="s">
        <v>2262</v>
      </c>
    </row>
    <row r="2279" customFormat="false" ht="15" hidden="false" customHeight="true" outlineLevel="0" collapsed="false">
      <c r="B2279" s="17" t="s">
        <v>6</v>
      </c>
      <c r="C2279" s="20" t="s">
        <v>2263</v>
      </c>
    </row>
    <row r="2280" customFormat="false" ht="15" hidden="false" customHeight="true" outlineLevel="0" collapsed="false">
      <c r="B2280" s="17" t="s">
        <v>6</v>
      </c>
      <c r="C2280" s="20" t="s">
        <v>2264</v>
      </c>
    </row>
    <row r="2281" customFormat="false" ht="15" hidden="false" customHeight="true" outlineLevel="0" collapsed="false">
      <c r="B2281" s="17" t="s">
        <v>6</v>
      </c>
      <c r="C2281" s="20" t="s">
        <v>2265</v>
      </c>
    </row>
    <row r="2282" customFormat="false" ht="15" hidden="false" customHeight="true" outlineLevel="0" collapsed="false">
      <c r="B2282" s="17" t="s">
        <v>6</v>
      </c>
      <c r="C2282" s="20" t="s">
        <v>2266</v>
      </c>
    </row>
    <row r="2283" customFormat="false" ht="15" hidden="false" customHeight="true" outlineLevel="0" collapsed="false">
      <c r="B2283" s="17" t="s">
        <v>6</v>
      </c>
      <c r="C2283" s="20" t="s">
        <v>2267</v>
      </c>
    </row>
    <row r="2284" customFormat="false" ht="15" hidden="false" customHeight="true" outlineLevel="0" collapsed="false">
      <c r="B2284" s="17" t="s">
        <v>6</v>
      </c>
      <c r="C2284" s="20" t="s">
        <v>2268</v>
      </c>
    </row>
    <row r="2285" customFormat="false" ht="15" hidden="false" customHeight="true" outlineLevel="0" collapsed="false">
      <c r="B2285" s="17" t="s">
        <v>6</v>
      </c>
      <c r="C2285" s="20" t="s">
        <v>2269</v>
      </c>
    </row>
    <row r="2286" customFormat="false" ht="15" hidden="false" customHeight="true" outlineLevel="0" collapsed="false">
      <c r="B2286" s="17" t="s">
        <v>6</v>
      </c>
      <c r="C2286" s="20" t="s">
        <v>2270</v>
      </c>
    </row>
    <row r="2287" customFormat="false" ht="15" hidden="false" customHeight="true" outlineLevel="0" collapsed="false">
      <c r="B2287" s="17" t="s">
        <v>6</v>
      </c>
      <c r="C2287" s="20" t="s">
        <v>2271</v>
      </c>
    </row>
    <row r="2288" customFormat="false" ht="15" hidden="false" customHeight="true" outlineLevel="0" collapsed="false">
      <c r="B2288" s="17" t="s">
        <v>6</v>
      </c>
      <c r="C2288" s="20" t="s">
        <v>2272</v>
      </c>
    </row>
    <row r="2289" customFormat="false" ht="15" hidden="false" customHeight="true" outlineLevel="0" collapsed="false">
      <c r="B2289" s="17" t="s">
        <v>6</v>
      </c>
      <c r="C2289" s="20" t="s">
        <v>2273</v>
      </c>
    </row>
    <row r="2290" customFormat="false" ht="15" hidden="false" customHeight="true" outlineLevel="0" collapsed="false">
      <c r="B2290" s="17" t="s">
        <v>6</v>
      </c>
      <c r="C2290" s="20" t="s">
        <v>2274</v>
      </c>
    </row>
    <row r="2291" customFormat="false" ht="15" hidden="false" customHeight="true" outlineLevel="0" collapsed="false">
      <c r="B2291" s="17" t="s">
        <v>6</v>
      </c>
      <c r="C2291" s="20" t="s">
        <v>2275</v>
      </c>
    </row>
    <row r="2292" customFormat="false" ht="15" hidden="false" customHeight="true" outlineLevel="0" collapsed="false">
      <c r="B2292" s="17" t="s">
        <v>6</v>
      </c>
      <c r="C2292" s="20" t="s">
        <v>2276</v>
      </c>
    </row>
    <row r="2293" customFormat="false" ht="15" hidden="false" customHeight="true" outlineLevel="0" collapsed="false">
      <c r="B2293" s="17" t="s">
        <v>6</v>
      </c>
      <c r="C2293" s="20" t="s">
        <v>2277</v>
      </c>
    </row>
    <row r="2294" customFormat="false" ht="15" hidden="false" customHeight="true" outlineLevel="0" collapsed="false">
      <c r="B2294" s="17" t="s">
        <v>6</v>
      </c>
      <c r="C2294" s="20" t="s">
        <v>2278</v>
      </c>
    </row>
    <row r="2295" customFormat="false" ht="15" hidden="false" customHeight="true" outlineLevel="0" collapsed="false">
      <c r="B2295" s="17" t="s">
        <v>6</v>
      </c>
      <c r="C2295" s="20" t="s">
        <v>2279</v>
      </c>
    </row>
    <row r="2296" customFormat="false" ht="15" hidden="false" customHeight="true" outlineLevel="0" collapsed="false">
      <c r="B2296" s="17" t="s">
        <v>6</v>
      </c>
      <c r="C2296" s="20" t="s">
        <v>2280</v>
      </c>
    </row>
    <row r="2297" customFormat="false" ht="15" hidden="false" customHeight="true" outlineLevel="0" collapsed="false">
      <c r="B2297" s="17" t="s">
        <v>6</v>
      </c>
      <c r="C2297" s="20" t="s">
        <v>2281</v>
      </c>
    </row>
    <row r="2298" customFormat="false" ht="15" hidden="false" customHeight="true" outlineLevel="0" collapsed="false">
      <c r="B2298" s="17" t="s">
        <v>6</v>
      </c>
      <c r="C2298" s="20" t="s">
        <v>2282</v>
      </c>
    </row>
    <row r="2299" customFormat="false" ht="15" hidden="false" customHeight="true" outlineLevel="0" collapsed="false">
      <c r="B2299" s="17" t="s">
        <v>6</v>
      </c>
      <c r="C2299" s="20" t="s">
        <v>2283</v>
      </c>
    </row>
    <row r="2300" customFormat="false" ht="15" hidden="false" customHeight="true" outlineLevel="0" collapsed="false">
      <c r="B2300" s="17" t="s">
        <v>6</v>
      </c>
      <c r="C2300" s="20" t="s">
        <v>2284</v>
      </c>
    </row>
    <row r="2301" customFormat="false" ht="15" hidden="false" customHeight="true" outlineLevel="0" collapsed="false">
      <c r="B2301" s="17" t="s">
        <v>6</v>
      </c>
      <c r="C2301" s="20" t="s">
        <v>2285</v>
      </c>
    </row>
    <row r="2302" customFormat="false" ht="15" hidden="false" customHeight="true" outlineLevel="0" collapsed="false">
      <c r="B2302" s="17" t="s">
        <v>6</v>
      </c>
      <c r="C2302" s="20" t="s">
        <v>2286</v>
      </c>
    </row>
    <row r="2303" customFormat="false" ht="15" hidden="false" customHeight="true" outlineLevel="0" collapsed="false">
      <c r="B2303" s="17" t="s">
        <v>6</v>
      </c>
      <c r="C2303" s="20" t="s">
        <v>2287</v>
      </c>
    </row>
    <row r="2304" customFormat="false" ht="15" hidden="false" customHeight="true" outlineLevel="0" collapsed="false">
      <c r="B2304" s="17" t="s">
        <v>6</v>
      </c>
      <c r="C2304" s="20" t="s">
        <v>2288</v>
      </c>
    </row>
    <row r="2305" customFormat="false" ht="15" hidden="false" customHeight="true" outlineLevel="0" collapsed="false">
      <c r="B2305" s="17" t="s">
        <v>6</v>
      </c>
      <c r="C2305" s="20" t="s">
        <v>2289</v>
      </c>
    </row>
    <row r="2306" customFormat="false" ht="15" hidden="false" customHeight="true" outlineLevel="0" collapsed="false">
      <c r="B2306" s="17" t="s">
        <v>6</v>
      </c>
      <c r="C2306" s="20" t="s">
        <v>2290</v>
      </c>
    </row>
    <row r="2307" customFormat="false" ht="15" hidden="false" customHeight="true" outlineLevel="0" collapsed="false">
      <c r="B2307" s="17" t="s">
        <v>6</v>
      </c>
      <c r="C2307" s="20" t="s">
        <v>2291</v>
      </c>
    </row>
    <row r="2308" customFormat="false" ht="15" hidden="false" customHeight="true" outlineLevel="0" collapsed="false">
      <c r="B2308" s="17" t="s">
        <v>6</v>
      </c>
      <c r="C2308" s="20" t="s">
        <v>2292</v>
      </c>
    </row>
    <row r="2309" customFormat="false" ht="15" hidden="false" customHeight="true" outlineLevel="0" collapsed="false">
      <c r="B2309" s="17" t="s">
        <v>6</v>
      </c>
      <c r="C2309" s="20" t="s">
        <v>2293</v>
      </c>
    </row>
    <row r="2310" customFormat="false" ht="15" hidden="false" customHeight="true" outlineLevel="0" collapsed="false">
      <c r="B2310" s="17" t="s">
        <v>6</v>
      </c>
      <c r="C2310" s="40" t="s">
        <v>2294</v>
      </c>
    </row>
    <row r="2311" customFormat="false" ht="15" hidden="false" customHeight="true" outlineLevel="0" collapsed="false">
      <c r="B2311" s="17" t="s">
        <v>6</v>
      </c>
      <c r="C2311" s="40" t="s">
        <v>2295</v>
      </c>
    </row>
    <row r="2312" customFormat="false" ht="15" hidden="false" customHeight="true" outlineLevel="0" collapsed="false">
      <c r="B2312" s="17" t="s">
        <v>6</v>
      </c>
      <c r="C2312" s="40" t="s">
        <v>2296</v>
      </c>
    </row>
    <row r="2313" customFormat="false" ht="15" hidden="false" customHeight="true" outlineLevel="0" collapsed="false">
      <c r="B2313" s="17" t="s">
        <v>6</v>
      </c>
      <c r="C2313" s="40" t="s">
        <v>2297</v>
      </c>
    </row>
    <row r="2314" customFormat="false" ht="15" hidden="false" customHeight="true" outlineLevel="0" collapsed="false">
      <c r="B2314" s="17" t="s">
        <v>6</v>
      </c>
      <c r="C2314" s="40" t="s">
        <v>2298</v>
      </c>
    </row>
    <row r="2315" customFormat="false" ht="15" hidden="false" customHeight="true" outlineLevel="0" collapsed="false">
      <c r="B2315" s="17" t="s">
        <v>6</v>
      </c>
      <c r="C2315" s="40" t="s">
        <v>2299</v>
      </c>
    </row>
    <row r="2316" customFormat="false" ht="15" hidden="false" customHeight="true" outlineLevel="0" collapsed="false">
      <c r="B2316" s="17" t="s">
        <v>6</v>
      </c>
      <c r="C2316" s="40" t="s">
        <v>2300</v>
      </c>
      <c r="F2316" s="41"/>
    </row>
    <row r="2317" customFormat="false" ht="15" hidden="false" customHeight="true" outlineLevel="0" collapsed="false">
      <c r="B2317" s="17" t="s">
        <v>6</v>
      </c>
      <c r="C2317" s="40" t="s">
        <v>2301</v>
      </c>
      <c r="F2317" s="41"/>
    </row>
    <row r="2318" customFormat="false" ht="18" hidden="false" customHeight="true" outlineLevel="0" collapsed="false">
      <c r="B2318" s="17" t="s">
        <v>6</v>
      </c>
      <c r="C2318" s="40" t="s">
        <v>2302</v>
      </c>
    </row>
    <row r="2319" customFormat="false" ht="18" hidden="false" customHeight="true" outlineLevel="0" collapsed="false">
      <c r="B2319" s="17" t="s">
        <v>6</v>
      </c>
      <c r="C2319" s="40" t="s">
        <v>2303</v>
      </c>
    </row>
    <row r="2320" customFormat="false" ht="18" hidden="false" customHeight="true" outlineLevel="0" collapsed="false">
      <c r="B2320" s="17" t="s">
        <v>6</v>
      </c>
      <c r="C2320" s="40" t="s">
        <v>2304</v>
      </c>
    </row>
    <row r="2321" customFormat="false" ht="18" hidden="false" customHeight="true" outlineLevel="0" collapsed="false">
      <c r="B2321" s="17" t="s">
        <v>6</v>
      </c>
      <c r="C2321" s="40" t="s">
        <v>2305</v>
      </c>
    </row>
    <row r="2322" customFormat="false" ht="18" hidden="false" customHeight="true" outlineLevel="0" collapsed="false">
      <c r="B2322" s="17" t="s">
        <v>6</v>
      </c>
      <c r="C2322" s="40" t="s">
        <v>2306</v>
      </c>
    </row>
    <row r="2323" customFormat="false" ht="18" hidden="false" customHeight="true" outlineLevel="0" collapsed="false">
      <c r="B2323" s="17" t="s">
        <v>6</v>
      </c>
      <c r="C2323" s="40" t="s">
        <v>2307</v>
      </c>
    </row>
    <row r="2324" customFormat="false" ht="18" hidden="false" customHeight="true" outlineLevel="0" collapsed="false">
      <c r="B2324" s="42" t="s">
        <v>6</v>
      </c>
      <c r="C2324" s="43" t="s">
        <v>2308</v>
      </c>
    </row>
    <row r="2325" s="6" customFormat="true" ht="18" hidden="false" customHeight="true" outlineLevel="0" collapsed="false">
      <c r="B2325" s="44"/>
      <c r="C2325" s="45" t="n">
        <f aca="false">COUNTA(C5:C2324)</f>
        <v>2320</v>
      </c>
      <c r="D2325" s="46"/>
      <c r="E2325" s="1"/>
      <c r="F2325" s="1"/>
      <c r="G2325" s="1"/>
      <c r="H2325" s="1"/>
    </row>
    <row r="2326" s="6" customFormat="true" ht="14.25" hidden="false" customHeight="false" outlineLevel="0" collapsed="false">
      <c r="D2326" s="1"/>
      <c r="E2326" s="1"/>
      <c r="F2326" s="1"/>
      <c r="G2326" s="1"/>
      <c r="H2326" s="1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7" width="13.62"/>
    <col collapsed="false" customWidth="true" hidden="false" outlineLevel="0" max="3" min="3" style="6" width="30.62"/>
    <col collapsed="false" customWidth="true" hidden="false" outlineLevel="0" max="4" min="4" style="6" width="2.62"/>
    <col collapsed="false" customWidth="true" hidden="false" outlineLevel="0" max="5" min="5" style="6" width="8.62"/>
    <col collapsed="false" customWidth="true" hidden="false" outlineLevel="0" max="6" min="6" style="6" width="15.99"/>
    <col collapsed="false" customWidth="false" hidden="false" outlineLevel="0" max="257" min="7" style="6" width="8.99"/>
  </cols>
  <sheetData>
    <row r="1" customFormat="false" ht="27" hidden="false" customHeight="true" outlineLevel="0" collapsed="false">
      <c r="B1" s="3" t="s">
        <v>0</v>
      </c>
      <c r="C1" s="3"/>
      <c r="E1" s="4" t="s">
        <v>1</v>
      </c>
    </row>
    <row r="2" customFormat="false" ht="3.75" hidden="false" customHeight="true" outlineLevel="0" collapsed="false">
      <c r="B2" s="47"/>
      <c r="C2" s="48"/>
    </row>
    <row r="3" customFormat="false" ht="20.25" hidden="false" customHeight="true" outlineLevel="0" collapsed="false">
      <c r="A3" s="9"/>
      <c r="B3" s="49" t="s">
        <v>2</v>
      </c>
      <c r="C3" s="11" t="s">
        <v>3</v>
      </c>
    </row>
    <row r="4" customFormat="false" ht="20.25" hidden="false" customHeight="true" outlineLevel="0" collapsed="false">
      <c r="A4" s="9"/>
      <c r="B4" s="49"/>
      <c r="C4" s="50" t="s">
        <v>4</v>
      </c>
      <c r="E4" s="13"/>
      <c r="F4" s="14" t="s">
        <v>5</v>
      </c>
    </row>
    <row r="5" customFormat="false" ht="15" hidden="false" customHeight="true" outlineLevel="0" collapsed="false">
      <c r="A5" s="9"/>
      <c r="B5" s="17" t="s">
        <v>2309</v>
      </c>
      <c r="C5" s="40" t="s">
        <v>2310</v>
      </c>
      <c r="F5" s="51"/>
    </row>
    <row r="6" customFormat="false" ht="15" hidden="false" customHeight="true" outlineLevel="0" collapsed="false">
      <c r="A6" s="9"/>
      <c r="B6" s="17" t="s">
        <v>2309</v>
      </c>
      <c r="C6" s="40" t="s">
        <v>2311</v>
      </c>
      <c r="F6" s="51"/>
    </row>
    <row r="7" customFormat="false" ht="15" hidden="false" customHeight="true" outlineLevel="0" collapsed="false">
      <c r="A7" s="9"/>
      <c r="B7" s="17" t="s">
        <v>2309</v>
      </c>
      <c r="C7" s="40" t="s">
        <v>2312</v>
      </c>
      <c r="F7" s="51"/>
    </row>
    <row r="8" customFormat="false" ht="15" hidden="false" customHeight="true" outlineLevel="0" collapsed="false">
      <c r="A8" s="9"/>
      <c r="B8" s="17" t="s">
        <v>2309</v>
      </c>
      <c r="C8" s="40" t="s">
        <v>2313</v>
      </c>
      <c r="F8" s="51"/>
    </row>
    <row r="9" customFormat="false" ht="15" hidden="false" customHeight="true" outlineLevel="0" collapsed="false">
      <c r="A9" s="9"/>
      <c r="B9" s="17" t="s">
        <v>2309</v>
      </c>
      <c r="C9" s="40" t="s">
        <v>2314</v>
      </c>
      <c r="F9" s="51"/>
    </row>
    <row r="10" customFormat="false" ht="15" hidden="false" customHeight="true" outlineLevel="0" collapsed="false">
      <c r="A10" s="9"/>
      <c r="B10" s="17" t="s">
        <v>2309</v>
      </c>
      <c r="C10" s="40" t="s">
        <v>2315</v>
      </c>
      <c r="F10" s="51"/>
    </row>
    <row r="11" customFormat="false" ht="15" hidden="false" customHeight="true" outlineLevel="0" collapsed="false">
      <c r="A11" s="9"/>
      <c r="B11" s="17" t="s">
        <v>2309</v>
      </c>
      <c r="C11" s="40" t="s">
        <v>2316</v>
      </c>
      <c r="F11" s="51"/>
    </row>
    <row r="12" customFormat="false" ht="15" hidden="false" customHeight="true" outlineLevel="0" collapsed="false">
      <c r="A12" s="9"/>
      <c r="B12" s="17" t="s">
        <v>2309</v>
      </c>
      <c r="C12" s="40" t="s">
        <v>2317</v>
      </c>
      <c r="F12" s="51"/>
    </row>
    <row r="13" customFormat="false" ht="15" hidden="false" customHeight="true" outlineLevel="0" collapsed="false">
      <c r="A13" s="9"/>
      <c r="B13" s="17" t="s">
        <v>2309</v>
      </c>
      <c r="C13" s="18" t="s">
        <v>2318</v>
      </c>
      <c r="D13" s="52"/>
    </row>
    <row r="14" customFormat="false" ht="15" hidden="false" customHeight="true" outlineLevel="0" collapsed="false">
      <c r="A14" s="9"/>
      <c r="B14" s="17" t="s">
        <v>2309</v>
      </c>
      <c r="C14" s="40" t="s">
        <v>2319</v>
      </c>
      <c r="F14" s="51"/>
    </row>
    <row r="15" customFormat="false" ht="15" hidden="false" customHeight="true" outlineLevel="0" collapsed="false">
      <c r="A15" s="9"/>
      <c r="B15" s="17" t="s">
        <v>2309</v>
      </c>
      <c r="C15" s="40" t="s">
        <v>2320</v>
      </c>
      <c r="F15" s="51"/>
    </row>
    <row r="16" customFormat="false" ht="15" hidden="false" customHeight="true" outlineLevel="0" collapsed="false">
      <c r="A16" s="9"/>
      <c r="B16" s="17" t="s">
        <v>2309</v>
      </c>
      <c r="C16" s="53" t="s">
        <v>2321</v>
      </c>
      <c r="F16" s="54"/>
    </row>
    <row r="17" customFormat="false" ht="15" hidden="false" customHeight="true" outlineLevel="0" collapsed="false">
      <c r="A17" s="9"/>
      <c r="B17" s="17" t="s">
        <v>2309</v>
      </c>
      <c r="C17" s="40" t="s">
        <v>2322</v>
      </c>
      <c r="F17" s="51"/>
    </row>
    <row r="18" customFormat="false" ht="15" hidden="false" customHeight="true" outlineLevel="0" collapsed="false">
      <c r="A18" s="9"/>
      <c r="B18" s="17" t="s">
        <v>2309</v>
      </c>
      <c r="C18" s="40" t="s">
        <v>2323</v>
      </c>
      <c r="F18" s="51"/>
    </row>
    <row r="19" customFormat="false" ht="15" hidden="false" customHeight="true" outlineLevel="0" collapsed="false">
      <c r="A19" s="9"/>
      <c r="B19" s="17" t="s">
        <v>2309</v>
      </c>
      <c r="C19" s="40" t="s">
        <v>2324</v>
      </c>
      <c r="F19" s="51"/>
    </row>
    <row r="20" customFormat="false" ht="15" hidden="false" customHeight="true" outlineLevel="0" collapsed="false">
      <c r="A20" s="9"/>
      <c r="B20" s="17" t="s">
        <v>2309</v>
      </c>
      <c r="C20" s="40" t="s">
        <v>2325</v>
      </c>
      <c r="F20" s="51"/>
    </row>
    <row r="21" customFormat="false" ht="15" hidden="false" customHeight="true" outlineLevel="0" collapsed="false">
      <c r="A21" s="9"/>
      <c r="B21" s="17" t="s">
        <v>2309</v>
      </c>
      <c r="C21" s="40" t="s">
        <v>2326</v>
      </c>
      <c r="F21" s="51"/>
    </row>
    <row r="22" customFormat="false" ht="15" hidden="false" customHeight="true" outlineLevel="0" collapsed="false">
      <c r="A22" s="9"/>
      <c r="B22" s="35" t="s">
        <v>2309</v>
      </c>
      <c r="C22" s="55" t="s">
        <v>2327</v>
      </c>
      <c r="F22" s="54"/>
    </row>
    <row r="23" customFormat="false" ht="15" hidden="false" customHeight="true" outlineLevel="0" collapsed="false">
      <c r="A23" s="9"/>
      <c r="B23" s="17" t="s">
        <v>2309</v>
      </c>
      <c r="C23" s="40" t="s">
        <v>2328</v>
      </c>
      <c r="F23" s="51"/>
    </row>
    <row r="24" customFormat="false" ht="15" hidden="false" customHeight="true" outlineLevel="0" collapsed="false">
      <c r="A24" s="9"/>
      <c r="B24" s="17" t="s">
        <v>2309</v>
      </c>
      <c r="C24" s="40" t="s">
        <v>2329</v>
      </c>
      <c r="F24" s="51"/>
    </row>
    <row r="25" customFormat="false" ht="15" hidden="false" customHeight="true" outlineLevel="0" collapsed="false">
      <c r="A25" s="9"/>
      <c r="B25" s="17" t="s">
        <v>2309</v>
      </c>
      <c r="C25" s="40" t="s">
        <v>2330</v>
      </c>
      <c r="F25" s="51"/>
    </row>
    <row r="26" customFormat="false" ht="15" hidden="false" customHeight="true" outlineLevel="0" collapsed="false">
      <c r="A26" s="9"/>
      <c r="B26" s="17" t="s">
        <v>2309</v>
      </c>
      <c r="C26" s="40" t="s">
        <v>2331</v>
      </c>
      <c r="F26" s="51"/>
    </row>
    <row r="27" customFormat="false" ht="15" hidden="false" customHeight="true" outlineLevel="0" collapsed="false">
      <c r="A27" s="9"/>
      <c r="B27" s="35" t="s">
        <v>2309</v>
      </c>
      <c r="C27" s="56" t="s">
        <v>2332</v>
      </c>
      <c r="F27" s="57"/>
    </row>
    <row r="28" customFormat="false" ht="15" hidden="false" customHeight="true" outlineLevel="0" collapsed="false">
      <c r="A28" s="9"/>
      <c r="B28" s="35" t="s">
        <v>2309</v>
      </c>
      <c r="C28" s="56" t="s">
        <v>2333</v>
      </c>
      <c r="F28" s="57"/>
    </row>
    <row r="29" customFormat="false" ht="15" hidden="false" customHeight="true" outlineLevel="0" collapsed="false">
      <c r="A29" s="9"/>
      <c r="B29" s="35" t="s">
        <v>2309</v>
      </c>
      <c r="C29" s="56" t="s">
        <v>2334</v>
      </c>
      <c r="F29" s="57"/>
    </row>
    <row r="30" customFormat="false" ht="15" hidden="false" customHeight="true" outlineLevel="0" collapsed="false">
      <c r="A30" s="9"/>
      <c r="B30" s="17" t="s">
        <v>2309</v>
      </c>
      <c r="C30" s="18" t="s">
        <v>2335</v>
      </c>
      <c r="D30" s="58"/>
    </row>
    <row r="31" customFormat="false" ht="15" hidden="false" customHeight="true" outlineLevel="0" collapsed="false">
      <c r="A31" s="9"/>
      <c r="B31" s="17" t="s">
        <v>2309</v>
      </c>
      <c r="C31" s="18" t="s">
        <v>2336</v>
      </c>
      <c r="D31" s="58"/>
    </row>
    <row r="32" customFormat="false" ht="15" hidden="false" customHeight="true" outlineLevel="0" collapsed="false">
      <c r="A32" s="9"/>
      <c r="B32" s="17" t="s">
        <v>2309</v>
      </c>
      <c r="C32" s="18" t="s">
        <v>2337</v>
      </c>
      <c r="D32" s="58"/>
    </row>
    <row r="33" customFormat="false" ht="15" hidden="false" customHeight="true" outlineLevel="0" collapsed="false">
      <c r="A33" s="9"/>
      <c r="B33" s="17" t="s">
        <v>2309</v>
      </c>
      <c r="C33" s="40" t="s">
        <v>2338</v>
      </c>
      <c r="F33" s="51"/>
    </row>
    <row r="34" customFormat="false" ht="15" hidden="false" customHeight="true" outlineLevel="0" collapsed="false">
      <c r="A34" s="9"/>
      <c r="B34" s="17" t="s">
        <v>2309</v>
      </c>
      <c r="C34" s="18" t="s">
        <v>2339</v>
      </c>
      <c r="D34" s="52"/>
    </row>
    <row r="35" customFormat="false" ht="15" hidden="false" customHeight="true" outlineLevel="0" collapsed="false">
      <c r="A35" s="9"/>
      <c r="B35" s="17" t="s">
        <v>2309</v>
      </c>
      <c r="C35" s="18" t="s">
        <v>2340</v>
      </c>
      <c r="D35" s="58"/>
    </row>
    <row r="36" customFormat="false" ht="15" hidden="false" customHeight="true" outlineLevel="0" collapsed="false">
      <c r="A36" s="9"/>
      <c r="B36" s="17" t="s">
        <v>2309</v>
      </c>
      <c r="C36" s="40" t="s">
        <v>2341</v>
      </c>
      <c r="F36" s="51"/>
    </row>
    <row r="37" customFormat="false" ht="15" hidden="false" customHeight="true" outlineLevel="0" collapsed="false">
      <c r="A37" s="9"/>
      <c r="B37" s="35" t="s">
        <v>2309</v>
      </c>
      <c r="C37" s="55" t="s">
        <v>2342</v>
      </c>
      <c r="F37" s="54"/>
    </row>
    <row r="38" customFormat="false" ht="15" hidden="false" customHeight="true" outlineLevel="0" collapsed="false">
      <c r="A38" s="9"/>
      <c r="B38" s="35" t="s">
        <v>2309</v>
      </c>
      <c r="C38" s="55" t="s">
        <v>2343</v>
      </c>
      <c r="F38" s="54"/>
    </row>
    <row r="39" customFormat="false" ht="15" hidden="false" customHeight="true" outlineLevel="0" collapsed="false">
      <c r="A39" s="9"/>
      <c r="B39" s="35" t="s">
        <v>2309</v>
      </c>
      <c r="C39" s="56" t="s">
        <v>2344</v>
      </c>
      <c r="F39" s="57"/>
    </row>
    <row r="40" customFormat="false" ht="15" hidden="false" customHeight="true" outlineLevel="0" collapsed="false">
      <c r="A40" s="9"/>
      <c r="B40" s="35" t="s">
        <v>2309</v>
      </c>
      <c r="C40" s="56" t="s">
        <v>2345</v>
      </c>
      <c r="F40" s="57"/>
    </row>
    <row r="41" customFormat="false" ht="15" hidden="false" customHeight="true" outlineLevel="0" collapsed="false">
      <c r="A41" s="9"/>
      <c r="B41" s="35" t="s">
        <v>2309</v>
      </c>
      <c r="C41" s="56" t="s">
        <v>2346</v>
      </c>
      <c r="F41" s="57"/>
    </row>
    <row r="42" customFormat="false" ht="15" hidden="false" customHeight="true" outlineLevel="0" collapsed="false">
      <c r="A42" s="9"/>
      <c r="B42" s="35" t="s">
        <v>2309</v>
      </c>
      <c r="C42" s="56" t="s">
        <v>2347</v>
      </c>
      <c r="F42" s="57"/>
    </row>
    <row r="43" customFormat="false" ht="15" hidden="false" customHeight="true" outlineLevel="0" collapsed="false">
      <c r="A43" s="9"/>
      <c r="B43" s="35" t="s">
        <v>2309</v>
      </c>
      <c r="C43" s="56" t="s">
        <v>2348</v>
      </c>
      <c r="F43" s="57"/>
    </row>
    <row r="44" customFormat="false" ht="15" hidden="false" customHeight="true" outlineLevel="0" collapsed="false">
      <c r="A44" s="9"/>
      <c r="B44" s="35" t="s">
        <v>2309</v>
      </c>
      <c r="C44" s="56" t="s">
        <v>2349</v>
      </c>
      <c r="F44" s="57"/>
    </row>
    <row r="45" customFormat="false" ht="15" hidden="false" customHeight="true" outlineLevel="0" collapsed="false">
      <c r="A45" s="9"/>
      <c r="B45" s="35" t="s">
        <v>2309</v>
      </c>
      <c r="C45" s="56" t="s">
        <v>2350</v>
      </c>
      <c r="F45" s="57"/>
    </row>
    <row r="46" customFormat="false" ht="15" hidden="false" customHeight="true" outlineLevel="0" collapsed="false">
      <c r="A46" s="9"/>
      <c r="B46" s="35" t="s">
        <v>2309</v>
      </c>
      <c r="C46" s="56" t="s">
        <v>2351</v>
      </c>
      <c r="F46" s="57"/>
    </row>
    <row r="47" customFormat="false" ht="15" hidden="false" customHeight="true" outlineLevel="0" collapsed="false">
      <c r="A47" s="9"/>
      <c r="B47" s="35" t="s">
        <v>2309</v>
      </c>
      <c r="C47" s="56" t="s">
        <v>2352</v>
      </c>
      <c r="F47" s="57"/>
    </row>
    <row r="48" customFormat="false" ht="15" hidden="false" customHeight="true" outlineLevel="0" collapsed="false">
      <c r="A48" s="9"/>
      <c r="B48" s="35" t="s">
        <v>2309</v>
      </c>
      <c r="C48" s="56" t="s">
        <v>2353</v>
      </c>
      <c r="F48" s="57"/>
    </row>
    <row r="49" customFormat="false" ht="15" hidden="false" customHeight="true" outlineLevel="0" collapsed="false">
      <c r="A49" s="9"/>
      <c r="B49" s="35" t="s">
        <v>2309</v>
      </c>
      <c r="C49" s="56" t="s">
        <v>2354</v>
      </c>
      <c r="F49" s="57"/>
    </row>
    <row r="50" customFormat="false" ht="15" hidden="false" customHeight="true" outlineLevel="0" collapsed="false">
      <c r="A50" s="9"/>
      <c r="B50" s="35" t="s">
        <v>2309</v>
      </c>
      <c r="C50" s="40" t="s">
        <v>2355</v>
      </c>
      <c r="F50" s="51"/>
    </row>
    <row r="51" customFormat="false" ht="15" hidden="false" customHeight="true" outlineLevel="0" collapsed="false">
      <c r="A51" s="9"/>
      <c r="B51" s="17" t="s">
        <v>2309</v>
      </c>
      <c r="C51" s="40" t="s">
        <v>2356</v>
      </c>
      <c r="F51" s="51"/>
    </row>
    <row r="52" customFormat="false" ht="15" hidden="false" customHeight="true" outlineLevel="0" collapsed="false">
      <c r="A52" s="9"/>
      <c r="B52" s="17" t="s">
        <v>2309</v>
      </c>
      <c r="C52" s="40" t="s">
        <v>2357</v>
      </c>
      <c r="F52" s="51"/>
    </row>
    <row r="53" customFormat="false" ht="15" hidden="false" customHeight="true" outlineLevel="0" collapsed="false">
      <c r="A53" s="9"/>
      <c r="B53" s="17" t="s">
        <v>2309</v>
      </c>
      <c r="C53" s="40" t="s">
        <v>2358</v>
      </c>
      <c r="F53" s="51"/>
    </row>
    <row r="54" customFormat="false" ht="15" hidden="false" customHeight="true" outlineLevel="0" collapsed="false">
      <c r="A54" s="9"/>
      <c r="B54" s="17" t="s">
        <v>2309</v>
      </c>
      <c r="C54" s="18" t="s">
        <v>2359</v>
      </c>
      <c r="D54" s="52"/>
    </row>
    <row r="55" customFormat="false" ht="15" hidden="false" customHeight="true" outlineLevel="0" collapsed="false">
      <c r="A55" s="9"/>
      <c r="B55" s="17" t="s">
        <v>2309</v>
      </c>
      <c r="C55" s="18" t="s">
        <v>2360</v>
      </c>
      <c r="D55" s="52"/>
    </row>
    <row r="56" customFormat="false" ht="15" hidden="false" customHeight="true" outlineLevel="0" collapsed="false">
      <c r="A56" s="9"/>
      <c r="B56" s="17" t="s">
        <v>2309</v>
      </c>
      <c r="C56" s="40" t="s">
        <v>2361</v>
      </c>
      <c r="F56" s="51"/>
    </row>
    <row r="57" customFormat="false" ht="15" hidden="false" customHeight="true" outlineLevel="0" collapsed="false">
      <c r="A57" s="9"/>
      <c r="B57" s="17" t="s">
        <v>2309</v>
      </c>
      <c r="C57" s="40" t="s">
        <v>2362</v>
      </c>
    </row>
    <row r="58" customFormat="false" ht="15" hidden="false" customHeight="true" outlineLevel="0" collapsed="false">
      <c r="A58" s="9"/>
      <c r="B58" s="17" t="s">
        <v>2309</v>
      </c>
      <c r="C58" s="18" t="s">
        <v>2363</v>
      </c>
      <c r="D58" s="52"/>
    </row>
    <row r="59" customFormat="false" ht="15" hidden="false" customHeight="true" outlineLevel="0" collapsed="false">
      <c r="A59" s="9"/>
      <c r="B59" s="17" t="s">
        <v>2309</v>
      </c>
      <c r="C59" s="40" t="s">
        <v>2364</v>
      </c>
      <c r="F59" s="51"/>
    </row>
    <row r="60" customFormat="false" ht="15" hidden="false" customHeight="true" outlineLevel="0" collapsed="false">
      <c r="A60" s="9"/>
      <c r="B60" s="35" t="s">
        <v>2309</v>
      </c>
      <c r="C60" s="56" t="s">
        <v>2365</v>
      </c>
      <c r="F60" s="57"/>
    </row>
    <row r="61" customFormat="false" ht="15" hidden="false" customHeight="true" outlineLevel="0" collapsed="false">
      <c r="A61" s="9"/>
      <c r="B61" s="35" t="s">
        <v>2309</v>
      </c>
      <c r="C61" s="18" t="s">
        <v>2366</v>
      </c>
      <c r="D61" s="52"/>
    </row>
    <row r="62" customFormat="false" ht="15" hidden="false" customHeight="true" outlineLevel="0" collapsed="false">
      <c r="A62" s="9"/>
      <c r="B62" s="35" t="s">
        <v>2309</v>
      </c>
      <c r="C62" s="55" t="s">
        <v>2367</v>
      </c>
      <c r="D62" s="59"/>
    </row>
    <row r="63" customFormat="false" ht="15" hidden="false" customHeight="true" outlineLevel="0" collapsed="false">
      <c r="A63" s="9"/>
      <c r="B63" s="17" t="s">
        <v>2309</v>
      </c>
      <c r="C63" s="53" t="s">
        <v>2368</v>
      </c>
      <c r="D63" s="54"/>
    </row>
    <row r="64" customFormat="false" ht="15" hidden="false" customHeight="true" outlineLevel="0" collapsed="false">
      <c r="A64" s="9"/>
      <c r="B64" s="17" t="s">
        <v>2309</v>
      </c>
      <c r="C64" s="40" t="s">
        <v>2369</v>
      </c>
      <c r="F64" s="51"/>
    </row>
    <row r="65" customFormat="false" ht="15" hidden="false" customHeight="true" outlineLevel="0" collapsed="false">
      <c r="A65" s="9"/>
      <c r="B65" s="17" t="s">
        <v>2309</v>
      </c>
      <c r="C65" s="40" t="s">
        <v>2370</v>
      </c>
      <c r="F65" s="51"/>
    </row>
    <row r="66" customFormat="false" ht="15" hidden="false" customHeight="true" outlineLevel="0" collapsed="false">
      <c r="A66" s="9"/>
      <c r="B66" s="17" t="s">
        <v>2309</v>
      </c>
      <c r="C66" s="23" t="s">
        <v>2371</v>
      </c>
      <c r="D66" s="60"/>
    </row>
    <row r="67" customFormat="false" ht="15" hidden="false" customHeight="true" outlineLevel="0" collapsed="false">
      <c r="A67" s="9"/>
      <c r="B67" s="35" t="s">
        <v>2309</v>
      </c>
      <c r="C67" s="40" t="s">
        <v>2372</v>
      </c>
      <c r="F67" s="51"/>
    </row>
    <row r="68" customFormat="false" ht="15" hidden="false" customHeight="true" outlineLevel="0" collapsed="false">
      <c r="A68" s="9"/>
      <c r="B68" s="35" t="s">
        <v>2309</v>
      </c>
      <c r="C68" s="40" t="s">
        <v>2373</v>
      </c>
      <c r="D68" s="61"/>
    </row>
    <row r="69" customFormat="false" ht="15" hidden="false" customHeight="true" outlineLevel="0" collapsed="false">
      <c r="A69" s="9"/>
      <c r="B69" s="35" t="s">
        <v>2309</v>
      </c>
      <c r="C69" s="40" t="s">
        <v>2374</v>
      </c>
      <c r="F69" s="51"/>
    </row>
    <row r="70" customFormat="false" ht="15" hidden="false" customHeight="true" outlineLevel="0" collapsed="false">
      <c r="A70" s="9"/>
      <c r="B70" s="35" t="s">
        <v>2309</v>
      </c>
      <c r="C70" s="40" t="s">
        <v>2375</v>
      </c>
      <c r="D70" s="61"/>
    </row>
    <row r="71" customFormat="false" ht="15" hidden="false" customHeight="true" outlineLevel="0" collapsed="false">
      <c r="A71" s="9"/>
      <c r="B71" s="35" t="s">
        <v>2309</v>
      </c>
      <c r="C71" s="40" t="s">
        <v>2376</v>
      </c>
      <c r="F71" s="51"/>
    </row>
    <row r="72" customFormat="false" ht="15" hidden="false" customHeight="true" outlineLevel="0" collapsed="false">
      <c r="A72" s="9"/>
      <c r="B72" s="35" t="s">
        <v>2309</v>
      </c>
      <c r="C72" s="40" t="s">
        <v>2377</v>
      </c>
      <c r="D72" s="61"/>
    </row>
    <row r="73" customFormat="false" ht="15" hidden="false" customHeight="true" outlineLevel="0" collapsed="false">
      <c r="A73" s="9"/>
      <c r="B73" s="35" t="s">
        <v>2309</v>
      </c>
      <c r="C73" s="40" t="s">
        <v>2378</v>
      </c>
      <c r="F73" s="51"/>
    </row>
    <row r="74" customFormat="false" ht="15" hidden="false" customHeight="true" outlineLevel="0" collapsed="false">
      <c r="A74" s="9"/>
      <c r="B74" s="35" t="s">
        <v>2309</v>
      </c>
      <c r="C74" s="40" t="s">
        <v>2379</v>
      </c>
      <c r="D74" s="61"/>
    </row>
    <row r="75" customFormat="false" ht="15" hidden="false" customHeight="true" outlineLevel="0" collapsed="false">
      <c r="A75" s="9"/>
      <c r="B75" s="35" t="s">
        <v>2309</v>
      </c>
      <c r="C75" s="40" t="s">
        <v>2380</v>
      </c>
      <c r="F75" s="51"/>
    </row>
    <row r="76" customFormat="false" ht="15" hidden="false" customHeight="true" outlineLevel="0" collapsed="false">
      <c r="A76" s="9"/>
      <c r="B76" s="35" t="s">
        <v>2309</v>
      </c>
      <c r="C76" s="40" t="s">
        <v>2381</v>
      </c>
      <c r="D76" s="61"/>
    </row>
    <row r="77" customFormat="false" ht="15" hidden="false" customHeight="true" outlineLevel="0" collapsed="false">
      <c r="A77" s="9"/>
      <c r="B77" s="35" t="s">
        <v>2309</v>
      </c>
      <c r="C77" s="40" t="s">
        <v>2382</v>
      </c>
      <c r="F77" s="51"/>
    </row>
    <row r="78" customFormat="false" ht="15" hidden="false" customHeight="true" outlineLevel="0" collapsed="false">
      <c r="A78" s="9"/>
      <c r="B78" s="35" t="s">
        <v>2309</v>
      </c>
      <c r="C78" s="40" t="s">
        <v>2383</v>
      </c>
      <c r="D78" s="61"/>
    </row>
    <row r="79" customFormat="false" ht="15" hidden="false" customHeight="true" outlineLevel="0" collapsed="false">
      <c r="A79" s="9"/>
      <c r="B79" s="35" t="s">
        <v>2309</v>
      </c>
      <c r="C79" s="40" t="s">
        <v>2384</v>
      </c>
      <c r="F79" s="51"/>
    </row>
    <row r="80" customFormat="false" ht="15" hidden="false" customHeight="true" outlineLevel="0" collapsed="false">
      <c r="A80" s="9"/>
      <c r="B80" s="35" t="s">
        <v>2309</v>
      </c>
      <c r="C80" s="40" t="s">
        <v>2385</v>
      </c>
      <c r="D80" s="61"/>
    </row>
    <row r="81" customFormat="false" ht="15" hidden="false" customHeight="true" outlineLevel="0" collapsed="false">
      <c r="A81" s="9"/>
      <c r="B81" s="35" t="s">
        <v>2309</v>
      </c>
      <c r="C81" s="40" t="s">
        <v>2386</v>
      </c>
      <c r="F81" s="51"/>
    </row>
    <row r="82" customFormat="false" ht="15" hidden="false" customHeight="true" outlineLevel="0" collapsed="false">
      <c r="A82" s="9"/>
      <c r="B82" s="35" t="s">
        <v>2309</v>
      </c>
      <c r="C82" s="40" t="s">
        <v>2387</v>
      </c>
      <c r="D82" s="61"/>
    </row>
    <row r="83" customFormat="false" ht="15" hidden="false" customHeight="true" outlineLevel="0" collapsed="false">
      <c r="A83" s="9"/>
      <c r="B83" s="35" t="s">
        <v>2309</v>
      </c>
      <c r="C83" s="18" t="s">
        <v>2388</v>
      </c>
      <c r="D83" s="52"/>
    </row>
    <row r="84" customFormat="false" ht="15" hidden="false" customHeight="true" outlineLevel="0" collapsed="false">
      <c r="A84" s="9"/>
      <c r="B84" s="35" t="s">
        <v>2309</v>
      </c>
      <c r="C84" s="40" t="s">
        <v>2389</v>
      </c>
      <c r="F84" s="51"/>
    </row>
    <row r="85" customFormat="false" ht="15" hidden="false" customHeight="true" outlineLevel="0" collapsed="false">
      <c r="A85" s="9"/>
      <c r="B85" s="35" t="s">
        <v>2309</v>
      </c>
      <c r="C85" s="40" t="s">
        <v>2390</v>
      </c>
      <c r="D85" s="61"/>
    </row>
    <row r="86" customFormat="false" ht="15" hidden="false" customHeight="true" outlineLevel="0" collapsed="false">
      <c r="A86" s="9"/>
      <c r="B86" s="35" t="s">
        <v>2309</v>
      </c>
      <c r="C86" s="18" t="s">
        <v>2391</v>
      </c>
      <c r="D86" s="52"/>
    </row>
    <row r="87" customFormat="false" ht="15" hidden="false" customHeight="true" outlineLevel="0" collapsed="false">
      <c r="A87" s="9"/>
      <c r="B87" s="35" t="s">
        <v>2309</v>
      </c>
      <c r="C87" s="40" t="s">
        <v>2392</v>
      </c>
      <c r="F87" s="51"/>
    </row>
    <row r="88" customFormat="false" ht="15" hidden="false" customHeight="true" outlineLevel="0" collapsed="false">
      <c r="A88" s="9"/>
      <c r="B88" s="35" t="s">
        <v>2309</v>
      </c>
      <c r="C88" s="40" t="s">
        <v>2393</v>
      </c>
      <c r="F88" s="51"/>
    </row>
    <row r="89" customFormat="false" ht="15" hidden="false" customHeight="true" outlineLevel="0" collapsed="false">
      <c r="A89" s="9"/>
      <c r="B89" s="35" t="s">
        <v>2309</v>
      </c>
      <c r="C89" s="40" t="s">
        <v>2394</v>
      </c>
      <c r="F89" s="51"/>
    </row>
    <row r="90" customFormat="false" ht="15" hidden="false" customHeight="true" outlineLevel="0" collapsed="false">
      <c r="A90" s="9"/>
      <c r="B90" s="35" t="s">
        <v>2309</v>
      </c>
      <c r="C90" s="40" t="s">
        <v>2395</v>
      </c>
      <c r="D90" s="61"/>
    </row>
    <row r="91" customFormat="false" ht="15" hidden="false" customHeight="true" outlineLevel="0" collapsed="false">
      <c r="A91" s="9"/>
      <c r="B91" s="35" t="s">
        <v>2309</v>
      </c>
      <c r="C91" s="18" t="s">
        <v>2396</v>
      </c>
      <c r="D91" s="52"/>
    </row>
    <row r="92" customFormat="false" ht="15" hidden="false" customHeight="true" outlineLevel="0" collapsed="false">
      <c r="A92" s="9"/>
      <c r="B92" s="35" t="s">
        <v>2309</v>
      </c>
      <c r="C92" s="40" t="s">
        <v>2397</v>
      </c>
    </row>
    <row r="93" customFormat="false" ht="15" hidden="false" customHeight="true" outlineLevel="0" collapsed="false">
      <c r="A93" s="9"/>
      <c r="B93" s="35" t="s">
        <v>2309</v>
      </c>
      <c r="C93" s="40" t="s">
        <v>2398</v>
      </c>
      <c r="D93" s="61"/>
    </row>
    <row r="94" customFormat="false" ht="15" hidden="false" customHeight="true" outlineLevel="0" collapsed="false">
      <c r="A94" s="9"/>
      <c r="B94" s="35" t="s">
        <v>2309</v>
      </c>
      <c r="C94" s="40" t="s">
        <v>2399</v>
      </c>
      <c r="F94" s="51"/>
    </row>
    <row r="95" customFormat="false" ht="15" hidden="false" customHeight="true" outlineLevel="0" collapsed="false">
      <c r="A95" s="9"/>
      <c r="B95" s="35" t="s">
        <v>2309</v>
      </c>
      <c r="C95" s="40" t="s">
        <v>2400</v>
      </c>
      <c r="D95" s="61"/>
    </row>
    <row r="96" customFormat="false" ht="15" hidden="false" customHeight="true" outlineLevel="0" collapsed="false">
      <c r="A96" s="9"/>
      <c r="B96" s="35" t="s">
        <v>2309</v>
      </c>
      <c r="C96" s="40" t="s">
        <v>2401</v>
      </c>
    </row>
    <row r="97" customFormat="false" ht="15" hidden="false" customHeight="true" outlineLevel="0" collapsed="false">
      <c r="A97" s="9"/>
      <c r="B97" s="35" t="s">
        <v>2309</v>
      </c>
      <c r="C97" s="40" t="s">
        <v>2402</v>
      </c>
      <c r="D97" s="61"/>
    </row>
    <row r="98" customFormat="false" ht="15" hidden="false" customHeight="true" outlineLevel="0" collapsed="false">
      <c r="A98" s="9"/>
      <c r="B98" s="35" t="s">
        <v>2309</v>
      </c>
      <c r="C98" s="56" t="s">
        <v>2403</v>
      </c>
    </row>
    <row r="99" customFormat="false" ht="15" hidden="false" customHeight="true" outlineLevel="0" collapsed="false">
      <c r="A99" s="9"/>
      <c r="B99" s="17" t="s">
        <v>2309</v>
      </c>
      <c r="C99" s="40" t="s">
        <v>2404</v>
      </c>
    </row>
    <row r="100" customFormat="false" ht="15" hidden="false" customHeight="true" outlineLevel="0" collapsed="false">
      <c r="A100" s="9"/>
      <c r="B100" s="35" t="s">
        <v>2309</v>
      </c>
      <c r="C100" s="56" t="s">
        <v>2405</v>
      </c>
    </row>
    <row r="101" customFormat="false" ht="15" hidden="false" customHeight="true" outlineLevel="0" collapsed="false">
      <c r="A101" s="9"/>
      <c r="B101" s="35" t="s">
        <v>2309</v>
      </c>
      <c r="C101" s="40" t="s">
        <v>2406</v>
      </c>
    </row>
    <row r="102" customFormat="false" ht="15" hidden="false" customHeight="true" outlineLevel="0" collapsed="false">
      <c r="A102" s="9"/>
      <c r="B102" s="35" t="s">
        <v>2309</v>
      </c>
      <c r="C102" s="40" t="s">
        <v>2407</v>
      </c>
    </row>
    <row r="103" customFormat="false" ht="15" hidden="false" customHeight="true" outlineLevel="0" collapsed="false">
      <c r="A103" s="9"/>
      <c r="B103" s="35" t="s">
        <v>2309</v>
      </c>
      <c r="C103" s="40" t="s">
        <v>2408</v>
      </c>
    </row>
    <row r="104" customFormat="false" ht="15" hidden="false" customHeight="true" outlineLevel="0" collapsed="false">
      <c r="A104" s="9"/>
      <c r="B104" s="35" t="s">
        <v>2309</v>
      </c>
      <c r="C104" s="40" t="s">
        <v>2409</v>
      </c>
    </row>
    <row r="105" customFormat="false" ht="15" hidden="false" customHeight="true" outlineLevel="0" collapsed="false">
      <c r="B105" s="35" t="s">
        <v>2309</v>
      </c>
      <c r="C105" s="40" t="s">
        <v>2410</v>
      </c>
    </row>
    <row r="106" customFormat="false" ht="15" hidden="false" customHeight="true" outlineLevel="0" collapsed="false">
      <c r="A106" s="9"/>
      <c r="B106" s="35" t="s">
        <v>2309</v>
      </c>
      <c r="C106" s="40" t="s">
        <v>2411</v>
      </c>
    </row>
    <row r="107" customFormat="false" ht="15" hidden="false" customHeight="true" outlineLevel="0" collapsed="false">
      <c r="A107" s="9"/>
      <c r="B107" s="35" t="s">
        <v>2309</v>
      </c>
      <c r="C107" s="62" t="s">
        <v>2412</v>
      </c>
    </row>
    <row r="108" customFormat="false" ht="15" hidden="false" customHeight="true" outlineLevel="0" collapsed="false">
      <c r="A108" s="9"/>
      <c r="B108" s="17" t="s">
        <v>2309</v>
      </c>
      <c r="C108" s="23" t="s">
        <v>2413</v>
      </c>
    </row>
    <row r="109" customFormat="false" ht="15" hidden="false" customHeight="true" outlineLevel="0" collapsed="false">
      <c r="A109" s="9"/>
      <c r="B109" s="35" t="s">
        <v>2309</v>
      </c>
      <c r="C109" s="40" t="s">
        <v>2414</v>
      </c>
    </row>
    <row r="110" customFormat="false" ht="15" hidden="false" customHeight="true" outlineLevel="0" collapsed="false">
      <c r="A110" s="9"/>
      <c r="B110" s="35" t="s">
        <v>2309</v>
      </c>
      <c r="C110" s="40" t="s">
        <v>2415</v>
      </c>
    </row>
    <row r="111" customFormat="false" ht="15" hidden="false" customHeight="true" outlineLevel="0" collapsed="false">
      <c r="A111" s="9"/>
      <c r="B111" s="35" t="s">
        <v>2309</v>
      </c>
      <c r="C111" s="40" t="s">
        <v>2416</v>
      </c>
    </row>
    <row r="112" customFormat="false" ht="15" hidden="false" customHeight="true" outlineLevel="0" collapsed="false">
      <c r="A112" s="9"/>
      <c r="B112" s="35" t="s">
        <v>2309</v>
      </c>
      <c r="C112" s="40" t="s">
        <v>2417</v>
      </c>
    </row>
    <row r="113" customFormat="false" ht="15" hidden="false" customHeight="true" outlineLevel="0" collapsed="false">
      <c r="A113" s="9"/>
      <c r="B113" s="35" t="s">
        <v>2309</v>
      </c>
      <c r="C113" s="40" t="s">
        <v>2418</v>
      </c>
      <c r="D113" s="61"/>
    </row>
    <row r="114" customFormat="false" ht="15" hidden="false" customHeight="true" outlineLevel="0" collapsed="false">
      <c r="A114" s="9"/>
      <c r="B114" s="35" t="s">
        <v>2309</v>
      </c>
      <c r="C114" s="40" t="s">
        <v>2419</v>
      </c>
      <c r="D114" s="61"/>
    </row>
    <row r="115" customFormat="false" ht="15" hidden="false" customHeight="true" outlineLevel="0" collapsed="false">
      <c r="A115" s="9"/>
      <c r="B115" s="35" t="s">
        <v>2309</v>
      </c>
      <c r="C115" s="40" t="s">
        <v>2420</v>
      </c>
      <c r="D115" s="61"/>
    </row>
    <row r="116" customFormat="false" ht="15" hidden="false" customHeight="true" outlineLevel="0" collapsed="false">
      <c r="A116" s="9"/>
      <c r="B116" s="35" t="s">
        <v>2309</v>
      </c>
      <c r="C116" s="40" t="s">
        <v>2421</v>
      </c>
      <c r="D116" s="61"/>
    </row>
    <row r="117" customFormat="false" ht="18" hidden="false" customHeight="true" outlineLevel="0" collapsed="false">
      <c r="A117" s="9"/>
      <c r="B117" s="44"/>
      <c r="C117" s="45" t="n">
        <f aca="false">COUNTA(C5:C116)</f>
        <v>112</v>
      </c>
      <c r="D117" s="63"/>
    </row>
    <row r="118" customFormat="false" ht="18" hidden="false" customHeight="true" outlineLevel="0" collapsed="false">
      <c r="A118" s="9"/>
      <c r="B118" s="64"/>
      <c r="C118" s="65"/>
    </row>
    <row r="119" customFormat="false" ht="18" hidden="false" customHeight="true" outlineLevel="0" collapsed="false">
      <c r="A119" s="9"/>
      <c r="B119" s="64"/>
      <c r="C119" s="65"/>
    </row>
    <row r="120" customFormat="false" ht="18" hidden="false" customHeight="true" outlineLevel="0" collapsed="false">
      <c r="A120" s="9"/>
      <c r="B120" s="64"/>
      <c r="C120" s="65"/>
    </row>
    <row r="121" customFormat="false" ht="15" hidden="false" customHeight="true" outlineLevel="0" collapsed="false">
      <c r="A121" s="9"/>
      <c r="B121" s="64"/>
      <c r="C121" s="65"/>
    </row>
    <row r="122" customFormat="false" ht="15" hidden="false" customHeight="true" outlineLevel="0" collapsed="false">
      <c r="A122" s="9"/>
      <c r="B122" s="64"/>
      <c r="C122" s="65"/>
    </row>
    <row r="123" customFormat="false" ht="15" hidden="false" customHeight="true" outlineLevel="0" collapsed="false">
      <c r="A123" s="9"/>
      <c r="B123" s="64"/>
      <c r="C123" s="65"/>
    </row>
    <row r="124" customFormat="false" ht="15" hidden="false" customHeight="true" outlineLevel="0" collapsed="false">
      <c r="A124" s="9"/>
      <c r="B124" s="64"/>
      <c r="C124" s="65"/>
    </row>
    <row r="125" customFormat="false" ht="15" hidden="false" customHeight="true" outlineLevel="0" collapsed="false">
      <c r="A125" s="9"/>
      <c r="B125" s="64"/>
      <c r="C125" s="65"/>
    </row>
    <row r="126" customFormat="false" ht="15" hidden="false" customHeight="true" outlineLevel="0" collapsed="false">
      <c r="A126" s="9"/>
      <c r="B126" s="64"/>
      <c r="C126" s="9"/>
    </row>
    <row r="127" customFormat="false" ht="15" hidden="false" customHeight="true" outlineLevel="0" collapsed="false">
      <c r="A127" s="9"/>
      <c r="B127" s="64"/>
      <c r="C127" s="9"/>
    </row>
    <row r="128" customFormat="false" ht="15" hidden="false" customHeight="true" outlineLevel="0" collapsed="false">
      <c r="B128" s="64"/>
      <c r="C128" s="9"/>
    </row>
    <row r="129" customFormat="false" ht="14.25" hidden="false" customHeight="false" outlineLevel="0" collapsed="false">
      <c r="B129" s="64"/>
      <c r="C129" s="9"/>
    </row>
    <row r="130" customFormat="false" ht="14.25" hidden="false" customHeight="false" outlineLevel="0" collapsed="false">
      <c r="B130" s="64"/>
      <c r="C130" s="9"/>
    </row>
    <row r="131" customFormat="false" ht="14.25" hidden="false" customHeight="false" outlineLevel="0" collapsed="false">
      <c r="B131" s="64"/>
      <c r="C131" s="9"/>
    </row>
    <row r="132" customFormat="false" ht="14.25" hidden="false" customHeight="false" outlineLevel="0" collapsed="false">
      <c r="B132" s="64"/>
      <c r="C132" s="9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62"/>
    <col collapsed="false" customWidth="true" hidden="false" outlineLevel="0" max="3" min="3" style="1" width="30.49"/>
    <col collapsed="false" customWidth="true" hidden="false" outlineLevel="0" max="4" min="4" style="66" width="2.37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7"/>
      <c r="B1" s="68" t="s">
        <v>2422</v>
      </c>
      <c r="C1" s="68"/>
      <c r="E1" s="4" t="s">
        <v>1</v>
      </c>
    </row>
    <row r="2" s="6" customFormat="true" ht="3.75" hidden="false" customHeight="true" outlineLevel="0" collapsed="false">
      <c r="B2" s="7"/>
      <c r="D2" s="69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69"/>
    </row>
    <row r="4" s="6" customFormat="true" ht="20.25" hidden="false" customHeight="true" outlineLevel="0" collapsed="false">
      <c r="A4" s="9"/>
      <c r="B4" s="10"/>
      <c r="C4" s="12" t="s">
        <v>4</v>
      </c>
      <c r="D4" s="69"/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2423</v>
      </c>
      <c r="C5" s="70" t="s">
        <v>2424</v>
      </c>
      <c r="D5" s="71"/>
      <c r="E5" s="72"/>
      <c r="F5" s="72"/>
      <c r="G5" s="58"/>
      <c r="H5" s="72"/>
    </row>
    <row r="6" s="6" customFormat="true" ht="15" hidden="false" customHeight="true" outlineLevel="0" collapsed="false">
      <c r="A6" s="9"/>
      <c r="B6" s="17" t="s">
        <v>2423</v>
      </c>
      <c r="C6" s="18" t="s">
        <v>2425</v>
      </c>
      <c r="D6" s="69"/>
      <c r="E6" s="72"/>
      <c r="F6" s="72"/>
      <c r="G6" s="58"/>
      <c r="H6" s="72"/>
    </row>
    <row r="7" s="6" customFormat="true" ht="15" hidden="false" customHeight="true" outlineLevel="0" collapsed="false">
      <c r="A7" s="9"/>
      <c r="B7" s="17" t="s">
        <v>2423</v>
      </c>
      <c r="C7" s="18" t="s">
        <v>2426</v>
      </c>
      <c r="D7" s="71"/>
      <c r="E7" s="72"/>
      <c r="F7" s="72"/>
      <c r="G7" s="58"/>
      <c r="H7" s="72"/>
    </row>
    <row r="8" s="6" customFormat="true" ht="15" hidden="false" customHeight="true" outlineLevel="0" collapsed="false">
      <c r="A8" s="9"/>
      <c r="B8" s="17" t="s">
        <v>2423</v>
      </c>
      <c r="C8" s="18" t="s">
        <v>2427</v>
      </c>
      <c r="D8" s="71"/>
      <c r="E8" s="72"/>
      <c r="F8" s="72"/>
      <c r="G8" s="58"/>
      <c r="H8" s="72"/>
    </row>
    <row r="9" s="6" customFormat="true" ht="15" hidden="false" customHeight="true" outlineLevel="0" collapsed="false">
      <c r="A9" s="9"/>
      <c r="B9" s="17" t="s">
        <v>2423</v>
      </c>
      <c r="C9" s="18" t="s">
        <v>2428</v>
      </c>
      <c r="D9" s="71"/>
      <c r="E9" s="72"/>
      <c r="F9" s="72"/>
      <c r="G9" s="58"/>
      <c r="H9" s="72"/>
    </row>
    <row r="10" s="6" customFormat="true" ht="15" hidden="false" customHeight="true" outlineLevel="0" collapsed="false">
      <c r="A10" s="9"/>
      <c r="B10" s="17" t="s">
        <v>2423</v>
      </c>
      <c r="C10" s="18" t="s">
        <v>2429</v>
      </c>
      <c r="D10" s="71"/>
      <c r="E10" s="72"/>
      <c r="F10" s="72"/>
      <c r="G10" s="58"/>
      <c r="H10" s="72"/>
    </row>
    <row r="11" s="6" customFormat="true" ht="15" hidden="false" customHeight="true" outlineLevel="0" collapsed="false">
      <c r="A11" s="9"/>
      <c r="B11" s="17" t="s">
        <v>2423</v>
      </c>
      <c r="C11" s="36" t="s">
        <v>2430</v>
      </c>
      <c r="D11" s="69"/>
      <c r="E11" s="72"/>
      <c r="F11" s="72"/>
      <c r="G11" s="58"/>
      <c r="H11" s="72"/>
    </row>
    <row r="12" s="6" customFormat="true" ht="15" hidden="false" customHeight="true" outlineLevel="0" collapsed="false">
      <c r="A12" s="9"/>
      <c r="B12" s="17" t="s">
        <v>2423</v>
      </c>
      <c r="C12" s="18" t="s">
        <v>2431</v>
      </c>
      <c r="D12" s="71"/>
      <c r="E12" s="72"/>
      <c r="F12" s="72"/>
      <c r="G12" s="58"/>
      <c r="H12" s="72"/>
    </row>
    <row r="13" s="6" customFormat="true" ht="15" hidden="false" customHeight="true" outlineLevel="0" collapsed="false">
      <c r="A13" s="9"/>
      <c r="B13" s="17" t="s">
        <v>2423</v>
      </c>
      <c r="C13" s="36" t="s">
        <v>2432</v>
      </c>
      <c r="D13" s="69"/>
      <c r="E13" s="72"/>
      <c r="F13" s="72"/>
      <c r="G13" s="58"/>
      <c r="H13" s="72"/>
    </row>
    <row r="14" s="6" customFormat="true" ht="15" hidden="false" customHeight="true" outlineLevel="0" collapsed="false">
      <c r="A14" s="9"/>
      <c r="B14" s="17" t="s">
        <v>2423</v>
      </c>
      <c r="C14" s="18" t="s">
        <v>2433</v>
      </c>
      <c r="D14" s="71"/>
      <c r="E14" s="72"/>
      <c r="F14" s="72"/>
      <c r="G14" s="58"/>
      <c r="H14" s="72"/>
    </row>
    <row r="15" s="6" customFormat="true" ht="15" hidden="false" customHeight="true" outlineLevel="0" collapsed="false">
      <c r="A15" s="9"/>
      <c r="B15" s="17" t="s">
        <v>2423</v>
      </c>
      <c r="C15" s="18" t="s">
        <v>2434</v>
      </c>
      <c r="D15" s="71"/>
      <c r="E15" s="72"/>
      <c r="F15" s="72"/>
      <c r="G15" s="58"/>
      <c r="H15" s="72"/>
    </row>
    <row r="16" s="6" customFormat="true" ht="15" hidden="false" customHeight="true" outlineLevel="0" collapsed="false">
      <c r="A16" s="9"/>
      <c r="B16" s="17" t="s">
        <v>2423</v>
      </c>
      <c r="C16" s="18" t="s">
        <v>2435</v>
      </c>
      <c r="D16" s="71"/>
      <c r="E16" s="72"/>
      <c r="F16" s="72"/>
      <c r="G16" s="58"/>
      <c r="H16" s="72"/>
    </row>
    <row r="17" s="6" customFormat="true" ht="15" hidden="false" customHeight="true" outlineLevel="0" collapsed="false">
      <c r="A17" s="9"/>
      <c r="B17" s="17" t="s">
        <v>2423</v>
      </c>
      <c r="C17" s="18" t="s">
        <v>2436</v>
      </c>
      <c r="D17" s="71"/>
      <c r="E17" s="72"/>
      <c r="F17" s="72"/>
      <c r="G17" s="58"/>
      <c r="H17" s="72"/>
    </row>
    <row r="18" s="6" customFormat="true" ht="15" hidden="false" customHeight="true" outlineLevel="0" collapsed="false">
      <c r="A18" s="9"/>
      <c r="B18" s="17" t="s">
        <v>2423</v>
      </c>
      <c r="C18" s="18" t="s">
        <v>2437</v>
      </c>
      <c r="D18" s="71"/>
      <c r="E18" s="72"/>
      <c r="F18" s="72"/>
      <c r="G18" s="58"/>
      <c r="H18" s="72"/>
    </row>
    <row r="19" s="6" customFormat="true" ht="15" hidden="false" customHeight="true" outlineLevel="0" collapsed="false">
      <c r="A19" s="9"/>
      <c r="B19" s="17" t="s">
        <v>2423</v>
      </c>
      <c r="C19" s="18" t="s">
        <v>2438</v>
      </c>
      <c r="D19" s="71"/>
      <c r="E19" s="72"/>
      <c r="F19" s="72"/>
      <c r="G19" s="58"/>
      <c r="H19" s="72"/>
    </row>
    <row r="20" s="6" customFormat="true" ht="15" hidden="false" customHeight="true" outlineLevel="0" collapsed="false">
      <c r="A20" s="9"/>
      <c r="B20" s="17" t="s">
        <v>2423</v>
      </c>
      <c r="C20" s="18" t="s">
        <v>2439</v>
      </c>
      <c r="D20" s="71"/>
      <c r="E20" s="72"/>
      <c r="F20" s="72"/>
      <c r="G20" s="58"/>
      <c r="H20" s="72"/>
    </row>
    <row r="21" s="6" customFormat="true" ht="15" hidden="false" customHeight="true" outlineLevel="0" collapsed="false">
      <c r="A21" s="9"/>
      <c r="B21" s="17" t="s">
        <v>2423</v>
      </c>
      <c r="C21" s="18" t="s">
        <v>2440</v>
      </c>
      <c r="D21" s="69"/>
      <c r="E21" s="72"/>
      <c r="F21" s="72"/>
      <c r="G21" s="58"/>
      <c r="H21" s="72"/>
    </row>
    <row r="22" s="6" customFormat="true" ht="15" hidden="false" customHeight="true" outlineLevel="0" collapsed="false">
      <c r="A22" s="9"/>
      <c r="B22" s="17" t="s">
        <v>2423</v>
      </c>
      <c r="C22" s="18" t="s">
        <v>2441</v>
      </c>
      <c r="D22" s="71"/>
      <c r="E22" s="72"/>
      <c r="F22" s="72"/>
      <c r="G22" s="58"/>
      <c r="H22" s="72"/>
    </row>
    <row r="23" s="6" customFormat="true" ht="15" hidden="false" customHeight="true" outlineLevel="0" collapsed="false">
      <c r="A23" s="9"/>
      <c r="B23" s="17" t="s">
        <v>2423</v>
      </c>
      <c r="C23" s="18" t="s">
        <v>2442</v>
      </c>
      <c r="D23" s="69"/>
      <c r="E23" s="72"/>
      <c r="F23" s="72"/>
      <c r="G23" s="58"/>
      <c r="H23" s="72"/>
    </row>
    <row r="24" s="6" customFormat="true" ht="15" hidden="false" customHeight="true" outlineLevel="0" collapsed="false">
      <c r="A24" s="9"/>
      <c r="B24" s="17" t="s">
        <v>2423</v>
      </c>
      <c r="C24" s="18" t="s">
        <v>2443</v>
      </c>
      <c r="D24" s="71"/>
      <c r="E24" s="72"/>
      <c r="F24" s="72"/>
      <c r="G24" s="58"/>
      <c r="H24" s="72"/>
    </row>
    <row r="25" s="6" customFormat="true" ht="15" hidden="false" customHeight="true" outlineLevel="0" collapsed="false">
      <c r="A25" s="9"/>
      <c r="B25" s="17" t="s">
        <v>2423</v>
      </c>
      <c r="C25" s="36" t="s">
        <v>2444</v>
      </c>
      <c r="D25" s="69"/>
      <c r="E25" s="72"/>
      <c r="F25" s="72"/>
      <c r="G25" s="58"/>
      <c r="H25" s="72"/>
    </row>
    <row r="26" s="6" customFormat="true" ht="15" hidden="false" customHeight="true" outlineLevel="0" collapsed="false">
      <c r="A26" s="9"/>
      <c r="B26" s="17" t="s">
        <v>2423</v>
      </c>
      <c r="C26" s="18" t="s">
        <v>2445</v>
      </c>
      <c r="D26" s="69"/>
      <c r="E26" s="72"/>
      <c r="F26" s="72"/>
      <c r="G26" s="58"/>
      <c r="H26" s="72"/>
    </row>
    <row r="27" s="6" customFormat="true" ht="15" hidden="false" customHeight="true" outlineLevel="0" collapsed="false">
      <c r="A27" s="9"/>
      <c r="B27" s="17" t="s">
        <v>2423</v>
      </c>
      <c r="C27" s="18" t="s">
        <v>2446</v>
      </c>
      <c r="D27" s="71"/>
      <c r="E27" s="72"/>
      <c r="F27" s="72"/>
      <c r="G27" s="58"/>
      <c r="H27" s="72"/>
    </row>
    <row r="28" s="6" customFormat="true" ht="15" hidden="false" customHeight="true" outlineLevel="0" collapsed="false">
      <c r="A28" s="9"/>
      <c r="B28" s="17" t="s">
        <v>2423</v>
      </c>
      <c r="C28" s="18" t="s">
        <v>2447</v>
      </c>
      <c r="D28" s="71"/>
      <c r="E28" s="72"/>
      <c r="F28" s="72"/>
      <c r="G28" s="58"/>
      <c r="H28" s="72"/>
    </row>
    <row r="29" s="6" customFormat="true" ht="15" hidden="false" customHeight="true" outlineLevel="0" collapsed="false">
      <c r="A29" s="9"/>
      <c r="B29" s="17" t="s">
        <v>2423</v>
      </c>
      <c r="C29" s="18" t="s">
        <v>2448</v>
      </c>
      <c r="D29" s="69"/>
      <c r="E29" s="72"/>
      <c r="F29" s="72"/>
      <c r="G29" s="58"/>
      <c r="H29" s="72"/>
    </row>
    <row r="30" s="6" customFormat="true" ht="15" hidden="false" customHeight="true" outlineLevel="0" collapsed="false">
      <c r="A30" s="9"/>
      <c r="B30" s="17" t="s">
        <v>2423</v>
      </c>
      <c r="C30" s="18" t="s">
        <v>2449</v>
      </c>
      <c r="D30" s="69"/>
      <c r="E30" s="72"/>
      <c r="F30" s="72"/>
      <c r="G30" s="58"/>
      <c r="H30" s="72"/>
    </row>
    <row r="31" s="6" customFormat="true" ht="15" hidden="false" customHeight="true" outlineLevel="0" collapsed="false">
      <c r="A31" s="9"/>
      <c r="B31" s="17" t="s">
        <v>2423</v>
      </c>
      <c r="C31" s="18" t="s">
        <v>2450</v>
      </c>
      <c r="D31" s="71"/>
      <c r="E31" s="72"/>
      <c r="F31" s="72"/>
      <c r="G31" s="58"/>
      <c r="H31" s="72"/>
    </row>
    <row r="32" s="6" customFormat="true" ht="15" hidden="false" customHeight="true" outlineLevel="0" collapsed="false">
      <c r="A32" s="9"/>
      <c r="B32" s="17" t="s">
        <v>2423</v>
      </c>
      <c r="C32" s="18" t="s">
        <v>2451</v>
      </c>
      <c r="D32" s="71"/>
      <c r="E32" s="72"/>
      <c r="F32" s="72"/>
      <c r="G32" s="58"/>
      <c r="H32" s="72"/>
    </row>
    <row r="33" s="6" customFormat="true" ht="15" hidden="false" customHeight="true" outlineLevel="0" collapsed="false">
      <c r="A33" s="9"/>
      <c r="B33" s="17" t="s">
        <v>2423</v>
      </c>
      <c r="C33" s="18" t="s">
        <v>2452</v>
      </c>
      <c r="D33" s="71"/>
      <c r="E33" s="72"/>
      <c r="F33" s="72"/>
      <c r="G33" s="58"/>
      <c r="H33" s="72"/>
    </row>
    <row r="34" s="6" customFormat="true" ht="15" hidden="false" customHeight="true" outlineLevel="0" collapsed="false">
      <c r="A34" s="9"/>
      <c r="B34" s="17" t="s">
        <v>2423</v>
      </c>
      <c r="C34" s="18" t="s">
        <v>2453</v>
      </c>
      <c r="D34" s="69"/>
      <c r="E34" s="72"/>
      <c r="F34" s="72"/>
      <c r="G34" s="58"/>
      <c r="H34" s="72"/>
    </row>
    <row r="35" s="6" customFormat="true" ht="15" hidden="false" customHeight="true" outlineLevel="0" collapsed="false">
      <c r="A35" s="9"/>
      <c r="B35" s="17" t="s">
        <v>2423</v>
      </c>
      <c r="C35" s="18" t="s">
        <v>2454</v>
      </c>
      <c r="D35" s="69"/>
      <c r="E35" s="72"/>
      <c r="F35" s="72"/>
      <c r="G35" s="58"/>
      <c r="H35" s="72"/>
    </row>
    <row r="36" s="6" customFormat="true" ht="15" hidden="false" customHeight="true" outlineLevel="0" collapsed="false">
      <c r="A36" s="9"/>
      <c r="B36" s="17" t="s">
        <v>2423</v>
      </c>
      <c r="C36" s="18" t="s">
        <v>2455</v>
      </c>
      <c r="D36" s="69"/>
      <c r="E36" s="72"/>
      <c r="F36" s="72"/>
      <c r="G36" s="58"/>
      <c r="H36" s="72"/>
    </row>
    <row r="37" s="6" customFormat="true" ht="15" hidden="false" customHeight="true" outlineLevel="0" collapsed="false">
      <c r="A37" s="9"/>
      <c r="B37" s="17" t="s">
        <v>2423</v>
      </c>
      <c r="C37" s="18" t="s">
        <v>2456</v>
      </c>
      <c r="D37" s="69"/>
      <c r="E37" s="72"/>
      <c r="F37" s="72"/>
      <c r="G37" s="58"/>
      <c r="H37" s="72"/>
    </row>
    <row r="38" s="6" customFormat="true" ht="15" hidden="false" customHeight="true" outlineLevel="0" collapsed="false">
      <c r="A38" s="9"/>
      <c r="B38" s="17" t="s">
        <v>2423</v>
      </c>
      <c r="C38" s="18" t="s">
        <v>2457</v>
      </c>
      <c r="D38" s="69"/>
      <c r="E38" s="72"/>
      <c r="F38" s="72"/>
      <c r="G38" s="58"/>
      <c r="H38" s="72"/>
    </row>
    <row r="39" s="6" customFormat="true" ht="15" hidden="false" customHeight="true" outlineLevel="0" collapsed="false">
      <c r="A39" s="9"/>
      <c r="B39" s="17" t="s">
        <v>2423</v>
      </c>
      <c r="C39" s="18" t="s">
        <v>2458</v>
      </c>
      <c r="D39" s="71"/>
      <c r="E39" s="72"/>
      <c r="F39" s="72"/>
      <c r="G39" s="58"/>
      <c r="H39" s="72"/>
    </row>
    <row r="40" s="6" customFormat="true" ht="15" hidden="false" customHeight="true" outlineLevel="0" collapsed="false">
      <c r="A40" s="9"/>
      <c r="B40" s="17" t="s">
        <v>2423</v>
      </c>
      <c r="C40" s="18" t="s">
        <v>2459</v>
      </c>
      <c r="D40" s="71"/>
      <c r="E40" s="72"/>
      <c r="F40" s="72"/>
      <c r="G40" s="58"/>
      <c r="H40" s="72"/>
    </row>
    <row r="41" s="6" customFormat="true" ht="15" hidden="false" customHeight="true" outlineLevel="0" collapsed="false">
      <c r="A41" s="9"/>
      <c r="B41" s="17" t="s">
        <v>2423</v>
      </c>
      <c r="C41" s="18" t="s">
        <v>2460</v>
      </c>
      <c r="D41" s="71"/>
      <c r="E41" s="72"/>
      <c r="F41" s="72"/>
      <c r="G41" s="58"/>
      <c r="H41" s="72"/>
    </row>
    <row r="42" s="6" customFormat="true" ht="15" hidden="false" customHeight="true" outlineLevel="0" collapsed="false">
      <c r="A42" s="9"/>
      <c r="B42" s="17" t="s">
        <v>2423</v>
      </c>
      <c r="C42" s="18" t="s">
        <v>2461</v>
      </c>
      <c r="D42" s="71"/>
      <c r="E42" s="72"/>
      <c r="F42" s="72"/>
      <c r="G42" s="58"/>
      <c r="H42" s="72"/>
    </row>
    <row r="43" s="6" customFormat="true" ht="15" hidden="false" customHeight="true" outlineLevel="0" collapsed="false">
      <c r="A43" s="9"/>
      <c r="B43" s="17" t="s">
        <v>2423</v>
      </c>
      <c r="C43" s="18" t="s">
        <v>2462</v>
      </c>
      <c r="D43" s="71"/>
      <c r="E43" s="72"/>
      <c r="F43" s="72"/>
      <c r="G43" s="58"/>
      <c r="H43" s="72"/>
    </row>
    <row r="44" s="6" customFormat="true" ht="15" hidden="false" customHeight="true" outlineLevel="0" collapsed="false">
      <c r="A44" s="9"/>
      <c r="B44" s="17" t="s">
        <v>2423</v>
      </c>
      <c r="C44" s="18" t="s">
        <v>2463</v>
      </c>
      <c r="D44" s="71"/>
      <c r="E44" s="72"/>
      <c r="F44" s="72"/>
      <c r="G44" s="58"/>
      <c r="H44" s="72"/>
    </row>
    <row r="45" s="6" customFormat="true" ht="15" hidden="false" customHeight="true" outlineLevel="0" collapsed="false">
      <c r="A45" s="9"/>
      <c r="B45" s="17" t="s">
        <v>2423</v>
      </c>
      <c r="C45" s="18" t="s">
        <v>2464</v>
      </c>
      <c r="D45" s="71"/>
      <c r="E45" s="72"/>
      <c r="F45" s="72"/>
      <c r="G45" s="58"/>
      <c r="H45" s="72"/>
    </row>
    <row r="46" s="6" customFormat="true" ht="15" hidden="false" customHeight="true" outlineLevel="0" collapsed="false">
      <c r="A46" s="9"/>
      <c r="B46" s="17" t="s">
        <v>2423</v>
      </c>
      <c r="C46" s="18" t="s">
        <v>2465</v>
      </c>
      <c r="D46" s="71"/>
      <c r="E46" s="72"/>
      <c r="F46" s="72"/>
      <c r="G46" s="58"/>
      <c r="H46" s="72"/>
    </row>
    <row r="47" s="6" customFormat="true" ht="18" hidden="false" customHeight="true" outlineLevel="0" collapsed="false">
      <c r="A47" s="9"/>
      <c r="B47" s="17" t="s">
        <v>2423</v>
      </c>
      <c r="C47" s="18" t="s">
        <v>2466</v>
      </c>
      <c r="D47" s="71"/>
      <c r="E47" s="72"/>
      <c r="F47" s="72"/>
      <c r="G47" s="58"/>
      <c r="H47" s="72"/>
    </row>
    <row r="48" s="6" customFormat="true" ht="18" hidden="false" customHeight="true" outlineLevel="0" collapsed="false">
      <c r="A48" s="9"/>
      <c r="B48" s="17" t="s">
        <v>2423</v>
      </c>
      <c r="C48" s="18" t="s">
        <v>2467</v>
      </c>
      <c r="D48" s="71"/>
      <c r="E48" s="72"/>
      <c r="F48" s="72"/>
      <c r="G48" s="58"/>
      <c r="H48" s="72"/>
    </row>
    <row r="49" s="6" customFormat="true" ht="15" hidden="false" customHeight="true" outlineLevel="0" collapsed="false">
      <c r="A49" s="9"/>
      <c r="B49" s="17" t="s">
        <v>2423</v>
      </c>
      <c r="C49" s="18" t="s">
        <v>2468</v>
      </c>
      <c r="D49" s="71"/>
      <c r="E49" s="72"/>
      <c r="F49" s="72"/>
      <c r="G49" s="58"/>
      <c r="H49" s="72"/>
    </row>
    <row r="50" s="6" customFormat="true" ht="15" hidden="false" customHeight="true" outlineLevel="0" collapsed="false">
      <c r="A50" s="9"/>
      <c r="B50" s="17" t="s">
        <v>2423</v>
      </c>
      <c r="C50" s="18" t="s">
        <v>2469</v>
      </c>
      <c r="D50" s="69"/>
      <c r="E50" s="72"/>
      <c r="F50" s="72"/>
      <c r="G50" s="58"/>
      <c r="H50" s="72"/>
    </row>
    <row r="51" s="6" customFormat="true" ht="15" hidden="false" customHeight="true" outlineLevel="0" collapsed="false">
      <c r="A51" s="9"/>
      <c r="B51" s="17" t="s">
        <v>2423</v>
      </c>
      <c r="C51" s="18" t="s">
        <v>2470</v>
      </c>
      <c r="D51" s="69"/>
      <c r="E51" s="72"/>
      <c r="F51" s="72"/>
      <c r="G51" s="58"/>
      <c r="H51" s="72"/>
    </row>
    <row r="52" s="6" customFormat="true" ht="15" hidden="false" customHeight="true" outlineLevel="0" collapsed="false">
      <c r="A52" s="9"/>
      <c r="B52" s="17" t="s">
        <v>2423</v>
      </c>
      <c r="C52" s="18" t="s">
        <v>2471</v>
      </c>
      <c r="D52" s="69"/>
      <c r="E52" s="72"/>
      <c r="F52" s="72"/>
      <c r="G52" s="58"/>
      <c r="H52" s="72"/>
    </row>
    <row r="53" s="6" customFormat="true" ht="15" hidden="false" customHeight="true" outlineLevel="0" collapsed="false">
      <c r="A53" s="9"/>
      <c r="B53" s="17" t="s">
        <v>2423</v>
      </c>
      <c r="C53" s="18" t="s">
        <v>2472</v>
      </c>
      <c r="D53" s="69"/>
      <c r="E53" s="72"/>
      <c r="F53" s="72"/>
      <c r="G53" s="58"/>
      <c r="H53" s="72"/>
    </row>
    <row r="54" s="6" customFormat="true" ht="15" hidden="false" customHeight="true" outlineLevel="0" collapsed="false">
      <c r="A54" s="9"/>
      <c r="B54" s="17" t="s">
        <v>2423</v>
      </c>
      <c r="C54" s="18" t="s">
        <v>2473</v>
      </c>
      <c r="D54" s="69"/>
      <c r="E54" s="72"/>
      <c r="F54" s="72"/>
      <c r="G54" s="58"/>
      <c r="H54" s="72"/>
    </row>
    <row r="55" s="6" customFormat="true" ht="15" hidden="false" customHeight="true" outlineLevel="0" collapsed="false">
      <c r="A55" s="9"/>
      <c r="B55" s="17" t="s">
        <v>2423</v>
      </c>
      <c r="C55" s="18" t="s">
        <v>2474</v>
      </c>
      <c r="D55" s="69"/>
      <c r="E55" s="72"/>
      <c r="F55" s="72"/>
      <c r="G55" s="58"/>
      <c r="H55" s="72"/>
    </row>
    <row r="56" s="6" customFormat="true" ht="15" hidden="false" customHeight="true" outlineLevel="0" collapsed="false">
      <c r="A56" s="9"/>
      <c r="B56" s="17" t="s">
        <v>2423</v>
      </c>
      <c r="C56" s="18" t="s">
        <v>2475</v>
      </c>
      <c r="D56" s="69"/>
      <c r="E56" s="72"/>
      <c r="F56" s="72"/>
      <c r="G56" s="58"/>
      <c r="H56" s="72"/>
    </row>
    <row r="57" s="6" customFormat="true" ht="15" hidden="false" customHeight="true" outlineLevel="0" collapsed="false">
      <c r="A57" s="9"/>
      <c r="B57" s="17" t="s">
        <v>2423</v>
      </c>
      <c r="C57" s="18" t="s">
        <v>2476</v>
      </c>
      <c r="D57" s="69"/>
      <c r="E57" s="72"/>
      <c r="F57" s="72"/>
      <c r="G57" s="58"/>
      <c r="H57" s="72"/>
    </row>
    <row r="58" s="6" customFormat="true" ht="15" hidden="false" customHeight="true" outlineLevel="0" collapsed="false">
      <c r="A58" s="9"/>
      <c r="B58" s="17" t="s">
        <v>2423</v>
      </c>
      <c r="C58" s="18" t="s">
        <v>2477</v>
      </c>
      <c r="D58" s="69"/>
      <c r="E58" s="72"/>
      <c r="F58" s="72"/>
      <c r="G58" s="58"/>
      <c r="H58" s="72"/>
    </row>
    <row r="59" s="6" customFormat="true" ht="15" hidden="false" customHeight="true" outlineLevel="0" collapsed="false">
      <c r="A59" s="9"/>
      <c r="B59" s="17" t="s">
        <v>2423</v>
      </c>
      <c r="C59" s="18" t="s">
        <v>2478</v>
      </c>
      <c r="D59" s="69"/>
      <c r="E59" s="72"/>
      <c r="F59" s="72"/>
      <c r="G59" s="58"/>
      <c r="H59" s="72"/>
    </row>
    <row r="60" s="6" customFormat="true" ht="15" hidden="false" customHeight="true" outlineLevel="0" collapsed="false">
      <c r="A60" s="9"/>
      <c r="B60" s="17" t="s">
        <v>2423</v>
      </c>
      <c r="C60" s="18" t="s">
        <v>2479</v>
      </c>
      <c r="D60" s="69"/>
      <c r="E60" s="72"/>
      <c r="F60" s="72"/>
      <c r="G60" s="58"/>
      <c r="H60" s="72"/>
    </row>
    <row r="61" s="6" customFormat="true" ht="15" hidden="false" customHeight="true" outlineLevel="0" collapsed="false">
      <c r="A61" s="9"/>
      <c r="B61" s="17" t="s">
        <v>2423</v>
      </c>
      <c r="C61" s="18" t="s">
        <v>2480</v>
      </c>
      <c r="D61" s="69"/>
      <c r="E61" s="72"/>
      <c r="F61" s="72"/>
      <c r="G61" s="58"/>
      <c r="H61" s="72"/>
    </row>
    <row r="62" s="6" customFormat="true" ht="15" hidden="false" customHeight="true" outlineLevel="0" collapsed="false">
      <c r="A62" s="9"/>
      <c r="B62" s="17" t="s">
        <v>2423</v>
      </c>
      <c r="C62" s="18" t="s">
        <v>2481</v>
      </c>
      <c r="D62" s="69"/>
      <c r="E62" s="72"/>
      <c r="F62" s="72"/>
      <c r="G62" s="58"/>
      <c r="H62" s="72"/>
    </row>
    <row r="63" s="6" customFormat="true" ht="15" hidden="false" customHeight="true" outlineLevel="0" collapsed="false">
      <c r="A63" s="9"/>
      <c r="B63" s="17" t="s">
        <v>2423</v>
      </c>
      <c r="C63" s="18" t="s">
        <v>2482</v>
      </c>
      <c r="D63" s="71"/>
      <c r="E63" s="72"/>
      <c r="F63" s="72"/>
      <c r="G63" s="58"/>
      <c r="H63" s="72"/>
    </row>
    <row r="64" s="6" customFormat="true" ht="15" hidden="false" customHeight="true" outlineLevel="0" collapsed="false">
      <c r="A64" s="9"/>
      <c r="B64" s="17" t="s">
        <v>2423</v>
      </c>
      <c r="C64" s="18" t="s">
        <v>2483</v>
      </c>
      <c r="D64" s="69"/>
      <c r="E64" s="72"/>
      <c r="F64" s="72"/>
      <c r="G64" s="58"/>
      <c r="H64" s="72"/>
    </row>
    <row r="65" s="6" customFormat="true" ht="15" hidden="false" customHeight="true" outlineLevel="0" collapsed="false">
      <c r="A65" s="9"/>
      <c r="B65" s="17" t="s">
        <v>2423</v>
      </c>
      <c r="C65" s="18" t="s">
        <v>2484</v>
      </c>
      <c r="D65" s="71"/>
      <c r="E65" s="72"/>
      <c r="F65" s="72"/>
      <c r="G65" s="58"/>
      <c r="H65" s="72"/>
    </row>
    <row r="66" s="6" customFormat="true" ht="15" hidden="false" customHeight="true" outlineLevel="0" collapsed="false">
      <c r="A66" s="9"/>
      <c r="B66" s="17" t="s">
        <v>2423</v>
      </c>
      <c r="C66" s="18" t="s">
        <v>2485</v>
      </c>
      <c r="D66" s="66"/>
      <c r="E66" s="72"/>
      <c r="F66" s="72"/>
      <c r="G66" s="58"/>
      <c r="H66" s="72"/>
    </row>
    <row r="67" s="6" customFormat="true" ht="15" hidden="false" customHeight="true" outlineLevel="0" collapsed="false">
      <c r="A67" s="9"/>
      <c r="B67" s="17" t="s">
        <v>2423</v>
      </c>
      <c r="C67" s="18" t="s">
        <v>2486</v>
      </c>
      <c r="D67" s="66"/>
      <c r="E67" s="72"/>
      <c r="F67" s="72"/>
      <c r="G67" s="58"/>
      <c r="H67" s="72"/>
    </row>
    <row r="68" s="6" customFormat="true" ht="15" hidden="false" customHeight="true" outlineLevel="0" collapsed="false">
      <c r="A68" s="9"/>
      <c r="B68" s="17" t="s">
        <v>2423</v>
      </c>
      <c r="C68" s="18" t="s">
        <v>2487</v>
      </c>
      <c r="D68" s="66"/>
      <c r="E68" s="72"/>
      <c r="F68" s="72"/>
      <c r="G68" s="58"/>
      <c r="H68" s="72"/>
    </row>
    <row r="69" s="6" customFormat="true" ht="15" hidden="false" customHeight="true" outlineLevel="0" collapsed="false">
      <c r="A69" s="9"/>
      <c r="B69" s="17" t="s">
        <v>2423</v>
      </c>
      <c r="C69" s="18" t="s">
        <v>2488</v>
      </c>
      <c r="D69" s="66"/>
      <c r="E69" s="72"/>
      <c r="F69" s="72"/>
      <c r="G69" s="58"/>
      <c r="H69" s="72"/>
    </row>
    <row r="70" s="6" customFormat="true" ht="15" hidden="false" customHeight="true" outlineLevel="0" collapsed="false">
      <c r="A70" s="9"/>
      <c r="B70" s="17" t="s">
        <v>2423</v>
      </c>
      <c r="C70" s="18" t="s">
        <v>2489</v>
      </c>
      <c r="D70" s="66"/>
      <c r="E70" s="72"/>
      <c r="F70" s="72"/>
      <c r="G70" s="58"/>
      <c r="H70" s="72"/>
    </row>
    <row r="71" s="6" customFormat="true" ht="15" hidden="false" customHeight="true" outlineLevel="0" collapsed="false">
      <c r="A71" s="9"/>
      <c r="B71" s="17" t="s">
        <v>2423</v>
      </c>
      <c r="C71" s="18" t="s">
        <v>2490</v>
      </c>
      <c r="D71" s="66"/>
      <c r="E71" s="72"/>
      <c r="F71" s="72"/>
      <c r="G71" s="58"/>
      <c r="H71" s="72"/>
    </row>
    <row r="72" s="6" customFormat="true" ht="15" hidden="false" customHeight="true" outlineLevel="0" collapsed="false">
      <c r="A72" s="9"/>
      <c r="B72" s="17" t="s">
        <v>2423</v>
      </c>
      <c r="C72" s="18" t="s">
        <v>2491</v>
      </c>
      <c r="D72" s="66"/>
      <c r="E72" s="72"/>
      <c r="F72" s="72"/>
      <c r="G72" s="58"/>
      <c r="H72" s="72"/>
    </row>
    <row r="73" s="6" customFormat="true" ht="15" hidden="false" customHeight="true" outlineLevel="0" collapsed="false">
      <c r="A73" s="9"/>
      <c r="B73" s="17" t="s">
        <v>2423</v>
      </c>
      <c r="C73" s="18" t="s">
        <v>2492</v>
      </c>
      <c r="D73" s="69"/>
      <c r="E73" s="72"/>
      <c r="F73" s="72"/>
      <c r="G73" s="58"/>
      <c r="H73" s="72"/>
    </row>
    <row r="74" s="6" customFormat="true" ht="15" hidden="false" customHeight="true" outlineLevel="0" collapsed="false">
      <c r="A74" s="9"/>
      <c r="B74" s="17" t="s">
        <v>2423</v>
      </c>
      <c r="C74" s="18" t="s">
        <v>2493</v>
      </c>
      <c r="D74" s="71"/>
      <c r="E74" s="72"/>
      <c r="F74" s="72"/>
      <c r="G74" s="58"/>
      <c r="H74" s="72"/>
    </row>
    <row r="75" s="6" customFormat="true" ht="15" hidden="false" customHeight="true" outlineLevel="0" collapsed="false">
      <c r="A75" s="9"/>
      <c r="B75" s="17" t="s">
        <v>2423</v>
      </c>
      <c r="C75" s="18" t="s">
        <v>2494</v>
      </c>
      <c r="D75" s="69"/>
      <c r="E75" s="72"/>
      <c r="F75" s="72"/>
      <c r="G75" s="58"/>
      <c r="H75" s="72"/>
    </row>
    <row r="76" s="6" customFormat="true" ht="15" hidden="false" customHeight="true" outlineLevel="0" collapsed="false">
      <c r="A76" s="9"/>
      <c r="B76" s="17" t="s">
        <v>2423</v>
      </c>
      <c r="C76" s="18" t="s">
        <v>2495</v>
      </c>
      <c r="D76" s="69"/>
      <c r="E76" s="72"/>
      <c r="F76" s="72"/>
      <c r="G76" s="58"/>
      <c r="H76" s="72"/>
    </row>
    <row r="77" s="6" customFormat="true" ht="15" hidden="false" customHeight="true" outlineLevel="0" collapsed="false">
      <c r="A77" s="9"/>
      <c r="B77" s="17" t="s">
        <v>2423</v>
      </c>
      <c r="C77" s="18" t="s">
        <v>2496</v>
      </c>
      <c r="D77" s="69"/>
      <c r="E77" s="72"/>
      <c r="F77" s="72"/>
      <c r="G77" s="58"/>
      <c r="H77" s="72"/>
    </row>
    <row r="78" s="6" customFormat="true" ht="15" hidden="false" customHeight="true" outlineLevel="0" collapsed="false">
      <c r="A78" s="9"/>
      <c r="B78" s="17" t="s">
        <v>2423</v>
      </c>
      <c r="C78" s="18" t="s">
        <v>2497</v>
      </c>
      <c r="D78" s="69"/>
      <c r="E78" s="72"/>
      <c r="F78" s="72"/>
      <c r="G78" s="58"/>
      <c r="H78" s="72"/>
    </row>
    <row r="79" s="6" customFormat="true" ht="15" hidden="false" customHeight="true" outlineLevel="0" collapsed="false">
      <c r="A79" s="9"/>
      <c r="B79" s="17" t="s">
        <v>2423</v>
      </c>
      <c r="C79" s="18" t="s">
        <v>2498</v>
      </c>
      <c r="D79" s="69"/>
      <c r="E79" s="72"/>
      <c r="F79" s="72"/>
      <c r="G79" s="58"/>
      <c r="H79" s="72"/>
    </row>
    <row r="80" s="6" customFormat="true" ht="15" hidden="false" customHeight="true" outlineLevel="0" collapsed="false">
      <c r="A80" s="9"/>
      <c r="B80" s="17" t="s">
        <v>2423</v>
      </c>
      <c r="C80" s="18" t="s">
        <v>2499</v>
      </c>
      <c r="D80" s="69"/>
      <c r="E80" s="72"/>
      <c r="F80" s="72"/>
      <c r="G80" s="58"/>
      <c r="H80" s="72"/>
    </row>
    <row r="81" s="6" customFormat="true" ht="15" hidden="false" customHeight="true" outlineLevel="0" collapsed="false">
      <c r="A81" s="9"/>
      <c r="B81" s="17" t="s">
        <v>2423</v>
      </c>
      <c r="C81" s="18" t="s">
        <v>2500</v>
      </c>
      <c r="D81" s="69"/>
      <c r="E81" s="72"/>
      <c r="F81" s="72"/>
      <c r="G81" s="58"/>
      <c r="H81" s="72"/>
    </row>
    <row r="82" s="6" customFormat="true" ht="15" hidden="false" customHeight="true" outlineLevel="0" collapsed="false">
      <c r="A82" s="9"/>
      <c r="B82" s="17" t="s">
        <v>2423</v>
      </c>
      <c r="C82" s="18" t="s">
        <v>2501</v>
      </c>
      <c r="D82" s="69"/>
      <c r="E82" s="72"/>
      <c r="F82" s="72"/>
      <c r="G82" s="58"/>
      <c r="H82" s="72"/>
    </row>
    <row r="83" s="74" customFormat="true" ht="15" hidden="false" customHeight="true" outlineLevel="0" collapsed="false">
      <c r="A83" s="73"/>
      <c r="B83" s="17" t="s">
        <v>2423</v>
      </c>
      <c r="C83" s="18" t="s">
        <v>2502</v>
      </c>
      <c r="D83" s="69"/>
      <c r="E83" s="72"/>
      <c r="F83" s="72"/>
      <c r="G83" s="58"/>
      <c r="H83" s="72"/>
    </row>
    <row r="84" s="6" customFormat="true" ht="15" hidden="false" customHeight="true" outlineLevel="0" collapsed="false">
      <c r="A84" s="9"/>
      <c r="B84" s="17" t="s">
        <v>2423</v>
      </c>
      <c r="C84" s="18" t="s">
        <v>2503</v>
      </c>
      <c r="D84" s="71"/>
      <c r="E84" s="72"/>
      <c r="F84" s="72"/>
      <c r="G84" s="58"/>
      <c r="H84" s="72"/>
    </row>
    <row r="85" s="6" customFormat="true" ht="15" hidden="false" customHeight="true" outlineLevel="0" collapsed="false">
      <c r="A85" s="9"/>
      <c r="B85" s="17" t="s">
        <v>2423</v>
      </c>
      <c r="C85" s="18" t="s">
        <v>2504</v>
      </c>
      <c r="D85" s="71"/>
      <c r="E85" s="72"/>
      <c r="F85" s="72"/>
      <c r="G85" s="58"/>
      <c r="H85" s="72"/>
    </row>
    <row r="86" s="6" customFormat="true" ht="15" hidden="false" customHeight="true" outlineLevel="0" collapsed="false">
      <c r="A86" s="9"/>
      <c r="B86" s="17" t="s">
        <v>2423</v>
      </c>
      <c r="C86" s="18" t="s">
        <v>2505</v>
      </c>
      <c r="D86" s="66"/>
      <c r="E86" s="72"/>
      <c r="F86" s="72"/>
      <c r="G86" s="58"/>
      <c r="H86" s="72"/>
    </row>
    <row r="87" s="6" customFormat="true" ht="15" hidden="false" customHeight="true" outlineLevel="0" collapsed="false">
      <c r="A87" s="9"/>
      <c r="B87" s="17" t="s">
        <v>2423</v>
      </c>
      <c r="C87" s="18" t="s">
        <v>2506</v>
      </c>
      <c r="D87" s="66"/>
      <c r="E87" s="72"/>
      <c r="F87" s="72"/>
      <c r="G87" s="58"/>
      <c r="H87" s="72"/>
    </row>
    <row r="88" s="6" customFormat="true" ht="15" hidden="false" customHeight="true" outlineLevel="0" collapsed="false">
      <c r="A88" s="9"/>
      <c r="B88" s="17" t="s">
        <v>2423</v>
      </c>
      <c r="C88" s="18" t="s">
        <v>2507</v>
      </c>
      <c r="D88" s="69"/>
      <c r="E88" s="72"/>
      <c r="F88" s="72"/>
      <c r="G88" s="58"/>
      <c r="H88" s="72"/>
    </row>
    <row r="89" s="6" customFormat="true" ht="15" hidden="false" customHeight="true" outlineLevel="0" collapsed="false">
      <c r="A89" s="9"/>
      <c r="B89" s="17" t="s">
        <v>2423</v>
      </c>
      <c r="C89" s="18" t="s">
        <v>2508</v>
      </c>
      <c r="D89" s="69"/>
      <c r="E89" s="72"/>
      <c r="F89" s="72"/>
      <c r="G89" s="58"/>
      <c r="H89" s="72"/>
    </row>
    <row r="90" s="6" customFormat="true" ht="15" hidden="false" customHeight="true" outlineLevel="0" collapsed="false">
      <c r="A90" s="9"/>
      <c r="B90" s="17" t="s">
        <v>2423</v>
      </c>
      <c r="C90" s="18" t="s">
        <v>2509</v>
      </c>
      <c r="D90" s="69"/>
      <c r="E90" s="72"/>
      <c r="F90" s="72"/>
      <c r="G90" s="58"/>
      <c r="H90" s="72"/>
    </row>
    <row r="91" s="6" customFormat="true" ht="15" hidden="false" customHeight="true" outlineLevel="0" collapsed="false">
      <c r="A91" s="9"/>
      <c r="B91" s="17" t="s">
        <v>2423</v>
      </c>
      <c r="C91" s="18" t="s">
        <v>2510</v>
      </c>
      <c r="D91" s="69"/>
      <c r="E91" s="72"/>
      <c r="F91" s="72"/>
      <c r="G91" s="58"/>
      <c r="H91" s="72"/>
    </row>
    <row r="92" s="6" customFormat="true" ht="15" hidden="false" customHeight="true" outlineLevel="0" collapsed="false">
      <c r="A92" s="9"/>
      <c r="B92" s="17" t="s">
        <v>2423</v>
      </c>
      <c r="C92" s="18" t="s">
        <v>2511</v>
      </c>
      <c r="D92" s="69"/>
      <c r="E92" s="72"/>
      <c r="F92" s="72"/>
      <c r="G92" s="58"/>
      <c r="H92" s="72"/>
    </row>
    <row r="93" s="6" customFormat="true" ht="15" hidden="false" customHeight="true" outlineLevel="0" collapsed="false">
      <c r="A93" s="9"/>
      <c r="B93" s="17" t="s">
        <v>2423</v>
      </c>
      <c r="C93" s="18" t="s">
        <v>2512</v>
      </c>
      <c r="D93" s="69"/>
      <c r="E93" s="72"/>
      <c r="F93" s="72"/>
      <c r="G93" s="58"/>
      <c r="H93" s="72"/>
    </row>
    <row r="94" s="6" customFormat="true" ht="15" hidden="false" customHeight="true" outlineLevel="0" collapsed="false">
      <c r="A94" s="9"/>
      <c r="B94" s="17" t="s">
        <v>2423</v>
      </c>
      <c r="C94" s="18" t="s">
        <v>2513</v>
      </c>
      <c r="D94" s="71"/>
      <c r="E94" s="72"/>
      <c r="F94" s="72"/>
      <c r="G94" s="58"/>
      <c r="H94" s="72"/>
    </row>
    <row r="95" s="6" customFormat="true" ht="15" hidden="false" customHeight="true" outlineLevel="0" collapsed="false">
      <c r="A95" s="9"/>
      <c r="B95" s="17" t="s">
        <v>2423</v>
      </c>
      <c r="C95" s="36" t="s">
        <v>2514</v>
      </c>
      <c r="D95" s="69"/>
      <c r="E95" s="72"/>
      <c r="F95" s="72"/>
      <c r="G95" s="58"/>
      <c r="H95" s="72"/>
    </row>
    <row r="96" s="6" customFormat="true" ht="15" hidden="false" customHeight="true" outlineLevel="0" collapsed="false">
      <c r="A96" s="9"/>
      <c r="B96" s="17" t="s">
        <v>2423</v>
      </c>
      <c r="C96" s="36" t="s">
        <v>2515</v>
      </c>
      <c r="D96" s="69"/>
      <c r="E96" s="72"/>
      <c r="F96" s="72"/>
      <c r="G96" s="58"/>
      <c r="H96" s="72"/>
    </row>
    <row r="97" s="6" customFormat="true" ht="15" hidden="false" customHeight="true" outlineLevel="0" collapsed="false">
      <c r="A97" s="9"/>
      <c r="B97" s="17" t="s">
        <v>2423</v>
      </c>
      <c r="C97" s="18" t="s">
        <v>2516</v>
      </c>
      <c r="D97" s="69"/>
      <c r="E97" s="72"/>
      <c r="F97" s="72"/>
      <c r="G97" s="58"/>
      <c r="H97" s="72"/>
    </row>
    <row r="98" s="6" customFormat="true" ht="15" hidden="false" customHeight="true" outlineLevel="0" collapsed="false">
      <c r="A98" s="9"/>
      <c r="B98" s="17" t="s">
        <v>2423</v>
      </c>
      <c r="C98" s="18" t="s">
        <v>2517</v>
      </c>
      <c r="D98" s="71"/>
      <c r="E98" s="72"/>
      <c r="F98" s="72"/>
      <c r="G98" s="58"/>
      <c r="H98" s="72"/>
    </row>
    <row r="99" s="6" customFormat="true" ht="15" hidden="false" customHeight="true" outlineLevel="0" collapsed="false">
      <c r="A99" s="9"/>
      <c r="B99" s="17" t="s">
        <v>2423</v>
      </c>
      <c r="C99" s="18" t="s">
        <v>2518</v>
      </c>
      <c r="D99" s="71"/>
      <c r="E99" s="72"/>
      <c r="F99" s="72"/>
      <c r="G99" s="58"/>
      <c r="H99" s="72"/>
    </row>
    <row r="100" s="6" customFormat="true" ht="15" hidden="false" customHeight="true" outlineLevel="0" collapsed="false">
      <c r="A100" s="9"/>
      <c r="B100" s="17" t="s">
        <v>2423</v>
      </c>
      <c r="C100" s="18" t="s">
        <v>2519</v>
      </c>
      <c r="D100" s="71"/>
      <c r="E100" s="72"/>
      <c r="F100" s="72"/>
      <c r="G100" s="58"/>
      <c r="H100" s="72"/>
    </row>
    <row r="101" s="6" customFormat="true" ht="15" hidden="false" customHeight="true" outlineLevel="0" collapsed="false">
      <c r="A101" s="9"/>
      <c r="B101" s="17" t="s">
        <v>2423</v>
      </c>
      <c r="C101" s="18" t="s">
        <v>2520</v>
      </c>
      <c r="D101" s="71"/>
      <c r="E101" s="72"/>
      <c r="F101" s="72"/>
      <c r="G101" s="58"/>
      <c r="H101" s="72"/>
    </row>
    <row r="102" s="6" customFormat="true" ht="15" hidden="false" customHeight="true" outlineLevel="0" collapsed="false">
      <c r="A102" s="9"/>
      <c r="B102" s="17" t="s">
        <v>2423</v>
      </c>
      <c r="C102" s="18" t="s">
        <v>2521</v>
      </c>
      <c r="D102" s="71"/>
      <c r="E102" s="72"/>
      <c r="F102" s="72"/>
      <c r="G102" s="58"/>
      <c r="H102" s="72"/>
    </row>
    <row r="103" s="6" customFormat="true" ht="15" hidden="false" customHeight="true" outlineLevel="0" collapsed="false">
      <c r="A103" s="9"/>
      <c r="B103" s="17" t="s">
        <v>2423</v>
      </c>
      <c r="C103" s="18" t="s">
        <v>2522</v>
      </c>
      <c r="D103" s="71"/>
      <c r="E103" s="72"/>
      <c r="F103" s="72"/>
      <c r="G103" s="58"/>
      <c r="H103" s="72"/>
    </row>
    <row r="104" s="6" customFormat="true" ht="15" hidden="false" customHeight="true" outlineLevel="0" collapsed="false">
      <c r="A104" s="9"/>
      <c r="B104" s="17" t="s">
        <v>2423</v>
      </c>
      <c r="C104" s="18" t="s">
        <v>2523</v>
      </c>
      <c r="D104" s="69"/>
      <c r="E104" s="72"/>
      <c r="F104" s="72"/>
      <c r="G104" s="58"/>
      <c r="H104" s="72"/>
    </row>
    <row r="105" s="6" customFormat="true" ht="15" hidden="false" customHeight="true" outlineLevel="0" collapsed="false">
      <c r="A105" s="9"/>
      <c r="B105" s="17" t="s">
        <v>2423</v>
      </c>
      <c r="C105" s="18" t="s">
        <v>2524</v>
      </c>
      <c r="D105" s="71"/>
      <c r="E105" s="72"/>
      <c r="F105" s="72"/>
      <c r="G105" s="58"/>
      <c r="H105" s="72"/>
    </row>
    <row r="106" s="6" customFormat="true" ht="15" hidden="false" customHeight="true" outlineLevel="0" collapsed="false">
      <c r="A106" s="9"/>
      <c r="B106" s="17" t="s">
        <v>2423</v>
      </c>
      <c r="C106" s="18" t="s">
        <v>2525</v>
      </c>
      <c r="D106" s="71"/>
      <c r="E106" s="72"/>
      <c r="F106" s="72"/>
      <c r="G106" s="58"/>
      <c r="H106" s="72"/>
    </row>
    <row r="107" s="6" customFormat="true" ht="15" hidden="false" customHeight="true" outlineLevel="0" collapsed="false">
      <c r="A107" s="9"/>
      <c r="B107" s="17" t="s">
        <v>2423</v>
      </c>
      <c r="C107" s="18" t="s">
        <v>2526</v>
      </c>
      <c r="D107" s="71"/>
      <c r="E107" s="72"/>
      <c r="F107" s="72"/>
      <c r="G107" s="58"/>
      <c r="H107" s="72"/>
    </row>
    <row r="108" s="6" customFormat="true" ht="15" hidden="false" customHeight="true" outlineLevel="0" collapsed="false">
      <c r="A108" s="9"/>
      <c r="B108" s="17" t="s">
        <v>2423</v>
      </c>
      <c r="C108" s="18" t="s">
        <v>2527</v>
      </c>
      <c r="D108" s="69"/>
      <c r="E108" s="72"/>
      <c r="F108" s="72"/>
      <c r="G108" s="58"/>
      <c r="H108" s="72"/>
    </row>
    <row r="109" s="6" customFormat="true" ht="15" hidden="false" customHeight="true" outlineLevel="0" collapsed="false">
      <c r="A109" s="9"/>
      <c r="B109" s="17" t="s">
        <v>2423</v>
      </c>
      <c r="C109" s="75" t="s">
        <v>2528</v>
      </c>
      <c r="D109" s="76"/>
      <c r="E109" s="72"/>
      <c r="F109" s="72"/>
      <c r="G109" s="58"/>
      <c r="H109" s="72"/>
    </row>
    <row r="110" s="6" customFormat="true" ht="15" hidden="false" customHeight="true" outlineLevel="0" collapsed="false">
      <c r="A110" s="9"/>
      <c r="B110" s="17" t="s">
        <v>2423</v>
      </c>
      <c r="C110" s="75" t="s">
        <v>2529</v>
      </c>
      <c r="D110" s="69"/>
      <c r="E110" s="72"/>
      <c r="F110" s="72"/>
      <c r="G110" s="58"/>
      <c r="H110" s="72"/>
    </row>
    <row r="111" s="6" customFormat="true" ht="15" hidden="false" customHeight="true" outlineLevel="0" collapsed="false">
      <c r="A111" s="9"/>
      <c r="B111" s="17" t="s">
        <v>2423</v>
      </c>
      <c r="C111" s="75" t="s">
        <v>2530</v>
      </c>
      <c r="D111" s="69"/>
      <c r="E111" s="72"/>
      <c r="F111" s="72"/>
      <c r="G111" s="58"/>
      <c r="H111" s="72"/>
    </row>
    <row r="112" s="6" customFormat="true" ht="15" hidden="false" customHeight="true" outlineLevel="0" collapsed="false">
      <c r="A112" s="9"/>
      <c r="B112" s="17" t="s">
        <v>2423</v>
      </c>
      <c r="C112" s="75" t="s">
        <v>2531</v>
      </c>
      <c r="D112" s="69"/>
      <c r="E112" s="72"/>
      <c r="F112" s="72"/>
      <c r="G112" s="58"/>
      <c r="H112" s="72"/>
    </row>
    <row r="113" customFormat="false" ht="15" hidden="false" customHeight="true" outlineLevel="0" collapsed="false">
      <c r="B113" s="17" t="s">
        <v>2423</v>
      </c>
      <c r="C113" s="75" t="s">
        <v>2532</v>
      </c>
      <c r="E113" s="72"/>
      <c r="F113" s="72"/>
      <c r="G113" s="58"/>
      <c r="H113" s="72"/>
    </row>
    <row r="114" customFormat="false" ht="15" hidden="false" customHeight="true" outlineLevel="0" collapsed="false">
      <c r="B114" s="17" t="s">
        <v>2423</v>
      </c>
      <c r="C114" s="77" t="s">
        <v>2533</v>
      </c>
      <c r="E114" s="72"/>
      <c r="F114" s="72"/>
      <c r="G114" s="58"/>
      <c r="H114" s="72"/>
    </row>
    <row r="115" customFormat="false" ht="15" hidden="false" customHeight="true" outlineLevel="0" collapsed="false">
      <c r="B115" s="17" t="s">
        <v>2423</v>
      </c>
      <c r="C115" s="75" t="s">
        <v>2534</v>
      </c>
      <c r="E115" s="72"/>
      <c r="F115" s="72"/>
      <c r="G115" s="58"/>
      <c r="H115" s="72"/>
    </row>
    <row r="116" customFormat="false" ht="15" hidden="false" customHeight="true" outlineLevel="0" collapsed="false">
      <c r="B116" s="17" t="s">
        <v>2423</v>
      </c>
      <c r="C116" s="75" t="s">
        <v>2535</v>
      </c>
      <c r="E116" s="72"/>
      <c r="F116" s="72"/>
      <c r="G116" s="58"/>
      <c r="H116" s="72"/>
      <c r="I116" s="78"/>
    </row>
    <row r="117" customFormat="false" ht="15" hidden="false" customHeight="true" outlineLevel="0" collapsed="false">
      <c r="B117" s="17" t="s">
        <v>2423</v>
      </c>
      <c r="C117" s="75" t="s">
        <v>2536</v>
      </c>
      <c r="E117" s="72"/>
      <c r="F117" s="72"/>
      <c r="G117" s="58"/>
      <c r="H117" s="72"/>
      <c r="I117" s="78"/>
    </row>
    <row r="118" customFormat="false" ht="15" hidden="false" customHeight="true" outlineLevel="0" collapsed="false">
      <c r="B118" s="17" t="s">
        <v>2423</v>
      </c>
      <c r="C118" s="77" t="s">
        <v>2537</v>
      </c>
      <c r="E118" s="72"/>
      <c r="F118" s="72"/>
      <c r="G118" s="58"/>
      <c r="H118" s="72"/>
      <c r="I118" s="78"/>
    </row>
    <row r="119" customFormat="false" ht="15" hidden="false" customHeight="true" outlineLevel="0" collapsed="false">
      <c r="B119" s="17" t="s">
        <v>2423</v>
      </c>
      <c r="C119" s="77" t="s">
        <v>2538</v>
      </c>
      <c r="E119" s="72"/>
      <c r="F119" s="72"/>
      <c r="G119" s="58"/>
      <c r="H119" s="72"/>
      <c r="I119" s="78"/>
    </row>
    <row r="120" customFormat="false" ht="15" hidden="false" customHeight="true" outlineLevel="0" collapsed="false">
      <c r="B120" s="17" t="s">
        <v>2423</v>
      </c>
      <c r="C120" s="77" t="s">
        <v>2539</v>
      </c>
      <c r="E120" s="72"/>
      <c r="F120" s="72"/>
      <c r="G120" s="58"/>
      <c r="H120" s="72"/>
      <c r="I120" s="78"/>
    </row>
    <row r="121" customFormat="false" ht="15" hidden="false" customHeight="true" outlineLevel="0" collapsed="false">
      <c r="B121" s="17" t="s">
        <v>2423</v>
      </c>
      <c r="C121" s="77" t="s">
        <v>2540</v>
      </c>
      <c r="E121" s="72"/>
      <c r="F121" s="72"/>
      <c r="G121" s="58"/>
      <c r="H121" s="72"/>
      <c r="I121" s="78"/>
    </row>
    <row r="122" customFormat="false" ht="15" hidden="false" customHeight="true" outlineLevel="0" collapsed="false">
      <c r="B122" s="42" t="s">
        <v>2423</v>
      </c>
      <c r="C122" s="79" t="s">
        <v>2541</v>
      </c>
      <c r="E122" s="72"/>
      <c r="F122" s="72"/>
      <c r="G122" s="58"/>
      <c r="H122" s="72"/>
      <c r="I122" s="78"/>
    </row>
    <row r="123" customFormat="false" ht="18" hidden="false" customHeight="true" outlineLevel="0" collapsed="false">
      <c r="B123" s="44"/>
      <c r="C123" s="80" t="n">
        <f aca="false">COUNTA(C5:C122)</f>
        <v>118</v>
      </c>
      <c r="D123" s="81"/>
      <c r="E123" s="72"/>
      <c r="F123" s="72"/>
      <c r="G123" s="58"/>
      <c r="H123" s="72"/>
    </row>
    <row r="124" customFormat="false" ht="14.25" hidden="false" customHeight="false" outlineLevel="0" collapsed="false">
      <c r="E124" s="72"/>
      <c r="F124" s="72"/>
      <c r="G124" s="58"/>
      <c r="H124" s="72"/>
    </row>
    <row r="125" customFormat="false" ht="14.25" hidden="false" customHeight="false" outlineLevel="0" collapsed="false">
      <c r="E125" s="72"/>
      <c r="F125" s="72"/>
      <c r="G125" s="58"/>
      <c r="H125" s="72"/>
    </row>
    <row r="126" customFormat="false" ht="14.25" hidden="false" customHeight="false" outlineLevel="0" collapsed="false">
      <c r="E126" s="72"/>
      <c r="F126" s="72"/>
      <c r="G126" s="58"/>
      <c r="H126" s="72"/>
    </row>
    <row r="127" customFormat="false" ht="14.25" hidden="false" customHeight="false" outlineLevel="0" collapsed="false">
      <c r="E127" s="72"/>
      <c r="F127" s="72"/>
      <c r="G127" s="58"/>
      <c r="H127" s="72"/>
    </row>
    <row r="128" customFormat="false" ht="14.25" hidden="false" customHeight="false" outlineLevel="0" collapsed="false">
      <c r="E128" s="72"/>
      <c r="F128" s="72"/>
      <c r="G128" s="58"/>
      <c r="H128" s="72"/>
    </row>
    <row r="129" customFormat="false" ht="14.25" hidden="false" customHeight="false" outlineLevel="0" collapsed="false">
      <c r="E129" s="72"/>
      <c r="F129" s="72"/>
      <c r="G129" s="58"/>
      <c r="H129" s="72"/>
    </row>
    <row r="130" customFormat="false" ht="14.25" hidden="false" customHeight="false" outlineLevel="0" collapsed="false">
      <c r="E130" s="72"/>
      <c r="F130" s="72"/>
      <c r="G130" s="58"/>
      <c r="H130" s="72"/>
    </row>
    <row r="131" customFormat="false" ht="14.25" hidden="false" customHeight="false" outlineLevel="0" collapsed="false">
      <c r="E131" s="72"/>
      <c r="F131" s="72"/>
      <c r="G131" s="58"/>
      <c r="H131" s="72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66" width="2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7"/>
      <c r="B1" s="3" t="s">
        <v>2422</v>
      </c>
      <c r="C1" s="3"/>
      <c r="E1" s="4" t="s">
        <v>1</v>
      </c>
    </row>
    <row r="2" s="6" customFormat="true" ht="3.75" hidden="false" customHeight="true" outlineLevel="0" collapsed="false">
      <c r="B2" s="7"/>
      <c r="D2" s="69"/>
    </row>
    <row r="3" s="6" customFormat="true" ht="20.25" hidden="false" customHeight="true" outlineLevel="0" collapsed="false">
      <c r="A3" s="9"/>
      <c r="B3" s="49" t="s">
        <v>2</v>
      </c>
      <c r="C3" s="11" t="s">
        <v>3</v>
      </c>
      <c r="D3" s="69"/>
    </row>
    <row r="4" s="6" customFormat="true" ht="20.25" hidden="false" customHeight="true" outlineLevel="0" collapsed="false">
      <c r="A4" s="9"/>
      <c r="B4" s="49"/>
      <c r="C4" s="50" t="s">
        <v>4</v>
      </c>
      <c r="D4" s="69"/>
      <c r="E4" s="13"/>
      <c r="F4" s="14" t="s">
        <v>5</v>
      </c>
    </row>
    <row r="5" s="6" customFormat="true" ht="15" hidden="false" customHeight="true" outlineLevel="0" collapsed="false">
      <c r="A5" s="9"/>
      <c r="B5" s="17" t="s">
        <v>2542</v>
      </c>
      <c r="C5" s="40" t="s">
        <v>2403</v>
      </c>
      <c r="D5" s="69"/>
    </row>
    <row r="6" s="6" customFormat="true" ht="15" hidden="false" customHeight="true" outlineLevel="0" collapsed="false">
      <c r="A6" s="9"/>
      <c r="B6" s="17" t="s">
        <v>2542</v>
      </c>
      <c r="C6" s="40" t="s">
        <v>2543</v>
      </c>
      <c r="D6" s="69"/>
    </row>
    <row r="7" s="6" customFormat="true" ht="15" hidden="false" customHeight="true" outlineLevel="0" collapsed="false">
      <c r="A7" s="9"/>
      <c r="B7" s="17" t="s">
        <v>2542</v>
      </c>
      <c r="C7" s="40" t="s">
        <v>2544</v>
      </c>
      <c r="D7" s="69"/>
    </row>
    <row r="8" s="6" customFormat="true" ht="15" hidden="false" customHeight="true" outlineLevel="0" collapsed="false">
      <c r="A8" s="9"/>
      <c r="B8" s="17" t="s">
        <v>2542</v>
      </c>
      <c r="C8" s="40" t="s">
        <v>2545</v>
      </c>
      <c r="D8" s="69"/>
    </row>
    <row r="9" s="6" customFormat="true" ht="15" hidden="false" customHeight="true" outlineLevel="0" collapsed="false">
      <c r="A9" s="9"/>
      <c r="B9" s="17" t="s">
        <v>2542</v>
      </c>
      <c r="C9" s="18" t="s">
        <v>2546</v>
      </c>
      <c r="D9" s="69"/>
    </row>
    <row r="10" s="6" customFormat="true" ht="15" hidden="false" customHeight="true" outlineLevel="0" collapsed="false">
      <c r="A10" s="9"/>
      <c r="B10" s="17" t="s">
        <v>2542</v>
      </c>
      <c r="C10" s="18" t="s">
        <v>2547</v>
      </c>
      <c r="D10" s="69"/>
    </row>
    <row r="11" s="6" customFormat="true" ht="15" hidden="false" customHeight="true" outlineLevel="0" collapsed="false">
      <c r="A11" s="9"/>
      <c r="B11" s="17" t="s">
        <v>2542</v>
      </c>
      <c r="C11" s="18" t="s">
        <v>2548</v>
      </c>
      <c r="D11" s="69"/>
    </row>
    <row r="12" s="6" customFormat="true" ht="15" hidden="false" customHeight="true" outlineLevel="0" collapsed="false">
      <c r="A12" s="9"/>
      <c r="B12" s="17" t="s">
        <v>2542</v>
      </c>
      <c r="C12" s="40" t="s">
        <v>2392</v>
      </c>
      <c r="D12" s="69"/>
    </row>
    <row r="13" s="6" customFormat="true" ht="15" hidden="false" customHeight="true" outlineLevel="0" collapsed="false">
      <c r="A13" s="9"/>
      <c r="B13" s="17" t="s">
        <v>2542</v>
      </c>
      <c r="C13" s="40" t="s">
        <v>2549</v>
      </c>
      <c r="D13" s="69"/>
    </row>
    <row r="14" s="6" customFormat="true" ht="15" hidden="false" customHeight="true" outlineLevel="0" collapsed="false">
      <c r="A14" s="9"/>
      <c r="B14" s="17" t="s">
        <v>2542</v>
      </c>
      <c r="C14" s="40" t="s">
        <v>2550</v>
      </c>
      <c r="D14" s="69"/>
    </row>
    <row r="15" s="6" customFormat="true" ht="15" hidden="false" customHeight="true" outlineLevel="0" collapsed="false">
      <c r="A15" s="9"/>
      <c r="B15" s="17" t="s">
        <v>2542</v>
      </c>
      <c r="C15" s="40" t="s">
        <v>2405</v>
      </c>
      <c r="D15" s="69"/>
    </row>
    <row r="16" s="6" customFormat="true" ht="15" hidden="false" customHeight="true" outlineLevel="0" collapsed="false">
      <c r="A16" s="9"/>
      <c r="B16" s="17" t="s">
        <v>2542</v>
      </c>
      <c r="C16" s="40" t="s">
        <v>2551</v>
      </c>
      <c r="D16" s="69"/>
    </row>
    <row r="17" s="6" customFormat="true" ht="15" hidden="false" customHeight="true" outlineLevel="0" collapsed="false">
      <c r="A17" s="9"/>
      <c r="B17" s="17" t="s">
        <v>2542</v>
      </c>
      <c r="C17" s="40" t="s">
        <v>2552</v>
      </c>
      <c r="D17" s="69"/>
    </row>
    <row r="18" s="6" customFormat="true" ht="15" hidden="false" customHeight="true" outlineLevel="0" collapsed="false">
      <c r="A18" s="9"/>
      <c r="B18" s="17" t="s">
        <v>2542</v>
      </c>
      <c r="C18" s="40" t="s">
        <v>2553</v>
      </c>
      <c r="D18" s="69"/>
    </row>
    <row r="19" s="6" customFormat="true" ht="15" hidden="false" customHeight="true" outlineLevel="0" collapsed="false">
      <c r="A19" s="9"/>
      <c r="B19" s="17" t="s">
        <v>2542</v>
      </c>
      <c r="C19" s="40" t="s">
        <v>2554</v>
      </c>
      <c r="D19" s="69"/>
    </row>
    <row r="20" s="6" customFormat="true" ht="15" hidden="false" customHeight="true" outlineLevel="0" collapsed="false">
      <c r="A20" s="9"/>
      <c r="B20" s="17" t="s">
        <v>2542</v>
      </c>
      <c r="C20" s="40" t="s">
        <v>2555</v>
      </c>
      <c r="D20" s="69"/>
    </row>
    <row r="21" s="6" customFormat="true" ht="15" hidden="false" customHeight="true" outlineLevel="0" collapsed="false">
      <c r="A21" s="9"/>
      <c r="B21" s="17" t="s">
        <v>2542</v>
      </c>
      <c r="C21" s="40" t="s">
        <v>2556</v>
      </c>
      <c r="D21" s="69"/>
    </row>
    <row r="22" s="6" customFormat="true" ht="15" hidden="false" customHeight="true" outlineLevel="0" collapsed="false">
      <c r="A22" s="9"/>
      <c r="B22" s="17" t="s">
        <v>2542</v>
      </c>
      <c r="C22" s="40" t="s">
        <v>2557</v>
      </c>
      <c r="D22" s="69"/>
    </row>
    <row r="23" s="6" customFormat="true" ht="15" hidden="false" customHeight="true" outlineLevel="0" collapsed="false">
      <c r="A23" s="9"/>
      <c r="B23" s="17" t="s">
        <v>2542</v>
      </c>
      <c r="C23" s="40" t="s">
        <v>2558</v>
      </c>
      <c r="D23" s="69"/>
    </row>
    <row r="24" s="6" customFormat="true" ht="15" hidden="false" customHeight="true" outlineLevel="0" collapsed="false">
      <c r="A24" s="9"/>
      <c r="B24" s="17" t="s">
        <v>2542</v>
      </c>
      <c r="C24" s="40" t="s">
        <v>2559</v>
      </c>
      <c r="D24" s="69"/>
    </row>
    <row r="25" customFormat="false" ht="15" hidden="false" customHeight="true" outlineLevel="0" collapsed="false">
      <c r="B25" s="17" t="s">
        <v>2542</v>
      </c>
      <c r="C25" s="40" t="s">
        <v>2560</v>
      </c>
      <c r="D25" s="69"/>
    </row>
    <row r="26" customFormat="false" ht="15" hidden="false" customHeight="true" outlineLevel="0" collapsed="false">
      <c r="B26" s="17" t="s">
        <v>2542</v>
      </c>
      <c r="C26" s="40" t="s">
        <v>2561</v>
      </c>
      <c r="D26" s="69"/>
    </row>
    <row r="27" customFormat="false" ht="15" hidden="false" customHeight="true" outlineLevel="0" collapsed="false">
      <c r="B27" s="17" t="s">
        <v>2542</v>
      </c>
      <c r="C27" s="40" t="s">
        <v>2562</v>
      </c>
      <c r="D27" s="69"/>
    </row>
    <row r="28" s="6" customFormat="true" ht="15" hidden="false" customHeight="true" outlineLevel="0" collapsed="false">
      <c r="A28" s="9"/>
      <c r="B28" s="17" t="s">
        <v>2542</v>
      </c>
      <c r="C28" s="40" t="s">
        <v>2563</v>
      </c>
      <c r="D28" s="69"/>
    </row>
    <row r="29" s="6" customFormat="true" ht="15" hidden="false" customHeight="true" outlineLevel="0" collapsed="false">
      <c r="A29" s="9"/>
      <c r="B29" s="17" t="s">
        <v>2542</v>
      </c>
      <c r="C29" s="75" t="s">
        <v>2564</v>
      </c>
      <c r="D29" s="69"/>
    </row>
    <row r="30" s="6" customFormat="true" ht="15" hidden="false" customHeight="true" outlineLevel="0" collapsed="false">
      <c r="A30" s="9"/>
      <c r="B30" s="17" t="s">
        <v>2542</v>
      </c>
      <c r="C30" s="18" t="s">
        <v>2565</v>
      </c>
      <c r="D30" s="69"/>
    </row>
    <row r="31" s="6" customFormat="true" ht="15" hidden="false" customHeight="true" outlineLevel="0" collapsed="false">
      <c r="A31" s="9"/>
      <c r="B31" s="17" t="s">
        <v>2542</v>
      </c>
      <c r="C31" s="75" t="s">
        <v>2566</v>
      </c>
      <c r="D31" s="69"/>
    </row>
    <row r="32" s="6" customFormat="true" ht="15" hidden="false" customHeight="true" outlineLevel="0" collapsed="false">
      <c r="A32" s="9"/>
      <c r="B32" s="17" t="s">
        <v>2542</v>
      </c>
      <c r="C32" s="18" t="s">
        <v>2567</v>
      </c>
      <c r="D32" s="69"/>
    </row>
    <row r="33" s="6" customFormat="true" ht="15" hidden="false" customHeight="true" outlineLevel="0" collapsed="false">
      <c r="A33" s="9"/>
      <c r="B33" s="17" t="s">
        <v>2542</v>
      </c>
      <c r="C33" s="75" t="s">
        <v>2568</v>
      </c>
      <c r="D33" s="69"/>
    </row>
    <row r="34" s="6" customFormat="true" ht="15" hidden="false" customHeight="true" outlineLevel="0" collapsed="false">
      <c r="A34" s="9"/>
      <c r="B34" s="17" t="s">
        <v>2542</v>
      </c>
      <c r="C34" s="18" t="s">
        <v>2569</v>
      </c>
      <c r="D34" s="69"/>
    </row>
    <row r="35" s="6" customFormat="true" ht="15" hidden="false" customHeight="true" outlineLevel="0" collapsed="false">
      <c r="A35" s="9"/>
      <c r="B35" s="17" t="s">
        <v>2542</v>
      </c>
      <c r="C35" s="18" t="s">
        <v>2570</v>
      </c>
      <c r="D35" s="69"/>
    </row>
    <row r="36" s="6" customFormat="true" ht="15" hidden="false" customHeight="true" outlineLevel="0" collapsed="false">
      <c r="A36" s="9"/>
      <c r="B36" s="17" t="s">
        <v>2542</v>
      </c>
      <c r="C36" s="18" t="s">
        <v>2571</v>
      </c>
      <c r="D36" s="69"/>
    </row>
    <row r="37" s="6" customFormat="true" ht="15" hidden="false" customHeight="true" outlineLevel="0" collapsed="false">
      <c r="A37" s="9"/>
      <c r="B37" s="17" t="s">
        <v>2542</v>
      </c>
      <c r="C37" s="18" t="s">
        <v>2572</v>
      </c>
      <c r="D37" s="69"/>
    </row>
    <row r="38" s="6" customFormat="true" ht="15" hidden="false" customHeight="true" outlineLevel="0" collapsed="false">
      <c r="A38" s="9"/>
      <c r="B38" s="17" t="s">
        <v>2542</v>
      </c>
      <c r="C38" s="18" t="s">
        <v>2573</v>
      </c>
      <c r="D38" s="69"/>
    </row>
    <row r="39" s="6" customFormat="true" ht="15" hidden="false" customHeight="true" outlineLevel="0" collapsed="false">
      <c r="A39" s="9"/>
      <c r="B39" s="17" t="s">
        <v>2542</v>
      </c>
      <c r="C39" s="75" t="s">
        <v>2574</v>
      </c>
      <c r="D39" s="69"/>
    </row>
    <row r="40" s="6" customFormat="true" ht="15" hidden="false" customHeight="true" outlineLevel="0" collapsed="false">
      <c r="A40" s="9"/>
      <c r="B40" s="17" t="s">
        <v>2542</v>
      </c>
      <c r="C40" s="18" t="s">
        <v>2575</v>
      </c>
      <c r="D40" s="69"/>
    </row>
    <row r="41" s="6" customFormat="true" ht="15" hidden="false" customHeight="true" outlineLevel="0" collapsed="false">
      <c r="A41" s="9"/>
      <c r="B41" s="17" t="s">
        <v>2542</v>
      </c>
      <c r="C41" s="75" t="s">
        <v>2576</v>
      </c>
      <c r="D41" s="69"/>
    </row>
    <row r="42" s="6" customFormat="true" ht="15" hidden="false" customHeight="true" outlineLevel="0" collapsed="false">
      <c r="A42" s="9"/>
      <c r="B42" s="17" t="s">
        <v>2542</v>
      </c>
      <c r="C42" s="18" t="s">
        <v>2577</v>
      </c>
      <c r="D42" s="69"/>
    </row>
    <row r="43" s="6" customFormat="true" ht="15" hidden="false" customHeight="true" outlineLevel="0" collapsed="false">
      <c r="A43" s="9"/>
      <c r="B43" s="17" t="s">
        <v>2542</v>
      </c>
      <c r="C43" s="75" t="s">
        <v>2578</v>
      </c>
      <c r="D43" s="69"/>
    </row>
    <row r="44" s="6" customFormat="true" ht="15" hidden="false" customHeight="true" outlineLevel="0" collapsed="false">
      <c r="A44" s="9"/>
      <c r="B44" s="17" t="s">
        <v>2542</v>
      </c>
      <c r="C44" s="18" t="s">
        <v>2579</v>
      </c>
      <c r="D44" s="69"/>
    </row>
    <row r="45" s="6" customFormat="true" ht="15" hidden="false" customHeight="true" outlineLevel="0" collapsed="false">
      <c r="A45" s="9"/>
      <c r="B45" s="17" t="s">
        <v>2542</v>
      </c>
      <c r="C45" s="18" t="s">
        <v>2580</v>
      </c>
      <c r="D45" s="69"/>
    </row>
    <row r="46" s="6" customFormat="true" ht="15" hidden="false" customHeight="true" outlineLevel="0" collapsed="false">
      <c r="A46" s="9"/>
      <c r="B46" s="17" t="s">
        <v>2542</v>
      </c>
      <c r="C46" s="18" t="s">
        <v>2581</v>
      </c>
      <c r="D46" s="69"/>
    </row>
    <row r="47" s="6" customFormat="true" ht="15" hidden="false" customHeight="true" outlineLevel="0" collapsed="false">
      <c r="A47" s="9"/>
      <c r="B47" s="17" t="s">
        <v>2542</v>
      </c>
      <c r="C47" s="18" t="s">
        <v>2582</v>
      </c>
      <c r="D47" s="69"/>
    </row>
    <row r="48" s="6" customFormat="true" ht="15" hidden="false" customHeight="true" outlineLevel="0" collapsed="false">
      <c r="A48" s="9"/>
      <c r="B48" s="17" t="s">
        <v>2542</v>
      </c>
      <c r="C48" s="75" t="s">
        <v>2583</v>
      </c>
      <c r="D48" s="69"/>
    </row>
    <row r="49" s="6" customFormat="true" ht="15" hidden="false" customHeight="true" outlineLevel="0" collapsed="false">
      <c r="A49" s="9"/>
      <c r="B49" s="17" t="s">
        <v>2542</v>
      </c>
      <c r="C49" s="18" t="s">
        <v>2584</v>
      </c>
      <c r="D49" s="69"/>
    </row>
    <row r="50" s="6" customFormat="true" ht="15" hidden="false" customHeight="true" outlineLevel="0" collapsed="false">
      <c r="A50" s="9"/>
      <c r="B50" s="17" t="s">
        <v>2542</v>
      </c>
      <c r="C50" s="75" t="s">
        <v>2585</v>
      </c>
      <c r="D50" s="69"/>
    </row>
    <row r="51" s="6" customFormat="true" ht="15" hidden="false" customHeight="true" outlineLevel="0" collapsed="false">
      <c r="A51" s="9"/>
      <c r="B51" s="17" t="s">
        <v>2542</v>
      </c>
      <c r="C51" s="18" t="s">
        <v>2586</v>
      </c>
      <c r="D51" s="69"/>
    </row>
    <row r="52" s="6" customFormat="true" ht="15" hidden="false" customHeight="true" outlineLevel="0" collapsed="false">
      <c r="A52" s="9"/>
      <c r="B52" s="17" t="s">
        <v>2542</v>
      </c>
      <c r="C52" s="75" t="s">
        <v>2587</v>
      </c>
      <c r="D52" s="69"/>
    </row>
    <row r="53" s="6" customFormat="true" ht="15" hidden="false" customHeight="true" outlineLevel="0" collapsed="false">
      <c r="A53" s="9"/>
      <c r="B53" s="17" t="s">
        <v>2542</v>
      </c>
      <c r="C53" s="18" t="s">
        <v>2588</v>
      </c>
      <c r="D53" s="69"/>
    </row>
    <row r="54" s="6" customFormat="true" ht="15" hidden="false" customHeight="true" outlineLevel="0" collapsed="false">
      <c r="A54" s="9"/>
      <c r="B54" s="17" t="s">
        <v>2542</v>
      </c>
      <c r="C54" s="18" t="s">
        <v>2589</v>
      </c>
      <c r="D54" s="69"/>
    </row>
    <row r="55" s="6" customFormat="true" ht="15" hidden="false" customHeight="true" outlineLevel="0" collapsed="false">
      <c r="A55" s="9"/>
      <c r="B55" s="17" t="s">
        <v>2542</v>
      </c>
      <c r="C55" s="75" t="s">
        <v>2590</v>
      </c>
      <c r="D55" s="69"/>
    </row>
    <row r="56" s="6" customFormat="true" ht="15" hidden="false" customHeight="true" outlineLevel="0" collapsed="false">
      <c r="A56" s="9"/>
      <c r="B56" s="17" t="s">
        <v>2542</v>
      </c>
      <c r="C56" s="75" t="s">
        <v>2591</v>
      </c>
      <c r="D56" s="69"/>
    </row>
    <row r="57" s="6" customFormat="true" ht="15" hidden="false" customHeight="true" outlineLevel="0" collapsed="false">
      <c r="A57" s="9"/>
      <c r="B57" s="17" t="s">
        <v>2542</v>
      </c>
      <c r="C57" s="75" t="s">
        <v>2592</v>
      </c>
      <c r="D57" s="69"/>
    </row>
    <row r="58" s="6" customFormat="true" ht="15" hidden="false" customHeight="true" outlineLevel="0" collapsed="false">
      <c r="A58" s="9"/>
      <c r="B58" s="17" t="s">
        <v>2542</v>
      </c>
      <c r="C58" s="18" t="s">
        <v>2593</v>
      </c>
      <c r="D58" s="69"/>
    </row>
    <row r="59" customFormat="false" ht="15" hidden="false" customHeight="true" outlineLevel="0" collapsed="false">
      <c r="B59" s="17" t="s">
        <v>2542</v>
      </c>
      <c r="C59" s="75" t="s">
        <v>2594</v>
      </c>
      <c r="D59" s="69"/>
    </row>
    <row r="60" customFormat="false" ht="15" hidden="false" customHeight="true" outlineLevel="0" collapsed="false">
      <c r="B60" s="17" t="s">
        <v>2542</v>
      </c>
      <c r="C60" s="75" t="s">
        <v>2595</v>
      </c>
      <c r="D60" s="69"/>
    </row>
    <row r="61" customFormat="false" ht="15" hidden="false" customHeight="true" outlineLevel="0" collapsed="false">
      <c r="B61" s="17" t="s">
        <v>2542</v>
      </c>
      <c r="C61" s="75" t="s">
        <v>2596</v>
      </c>
      <c r="D61" s="69"/>
    </row>
    <row r="62" s="6" customFormat="true" ht="15" hidden="false" customHeight="true" outlineLevel="0" collapsed="false">
      <c r="A62" s="9"/>
      <c r="B62" s="17" t="s">
        <v>2542</v>
      </c>
      <c r="C62" s="18" t="s">
        <v>2597</v>
      </c>
      <c r="D62" s="69"/>
    </row>
    <row r="63" customFormat="false" ht="15" hidden="false" customHeight="true" outlineLevel="0" collapsed="false">
      <c r="B63" s="17" t="s">
        <v>2542</v>
      </c>
      <c r="C63" s="56" t="s">
        <v>2598</v>
      </c>
      <c r="D63" s="69"/>
    </row>
    <row r="64" customFormat="false" ht="15" hidden="false" customHeight="true" outlineLevel="0" collapsed="false">
      <c r="B64" s="17" t="s">
        <v>2542</v>
      </c>
      <c r="C64" s="56" t="s">
        <v>2599</v>
      </c>
      <c r="D64" s="69"/>
    </row>
    <row r="65" customFormat="false" ht="15" hidden="false" customHeight="true" outlineLevel="0" collapsed="false">
      <c r="B65" s="17" t="s">
        <v>2542</v>
      </c>
      <c r="C65" s="18" t="s">
        <v>2600</v>
      </c>
      <c r="D65" s="69"/>
    </row>
    <row r="66" customFormat="false" ht="15" hidden="false" customHeight="true" outlineLevel="0" collapsed="false">
      <c r="B66" s="17" t="s">
        <v>2542</v>
      </c>
      <c r="C66" s="18" t="s">
        <v>2601</v>
      </c>
      <c r="D66" s="69"/>
    </row>
    <row r="67" customFormat="false" ht="15" hidden="false" customHeight="true" outlineLevel="0" collapsed="false">
      <c r="B67" s="17" t="s">
        <v>2542</v>
      </c>
      <c r="C67" s="18" t="s">
        <v>2602</v>
      </c>
      <c r="D67" s="69"/>
    </row>
    <row r="68" customFormat="false" ht="15" hidden="false" customHeight="true" outlineLevel="0" collapsed="false">
      <c r="B68" s="17" t="s">
        <v>2542</v>
      </c>
      <c r="C68" s="56" t="s">
        <v>2603</v>
      </c>
      <c r="D68" s="69"/>
    </row>
    <row r="69" customFormat="false" ht="15" hidden="false" customHeight="true" outlineLevel="0" collapsed="false">
      <c r="B69" s="17" t="s">
        <v>2542</v>
      </c>
      <c r="C69" s="18" t="s">
        <v>2604</v>
      </c>
      <c r="D69" s="69"/>
    </row>
    <row r="70" customFormat="false" ht="15" hidden="false" customHeight="true" outlineLevel="0" collapsed="false">
      <c r="B70" s="17" t="s">
        <v>2542</v>
      </c>
      <c r="C70" s="18" t="s">
        <v>2605</v>
      </c>
      <c r="D70" s="69"/>
    </row>
    <row r="71" customFormat="false" ht="15" hidden="false" customHeight="true" outlineLevel="0" collapsed="false">
      <c r="B71" s="17" t="s">
        <v>2542</v>
      </c>
      <c r="C71" s="18" t="s">
        <v>2606</v>
      </c>
      <c r="D71" s="69"/>
    </row>
    <row r="72" customFormat="false" ht="15" hidden="false" customHeight="true" outlineLevel="0" collapsed="false">
      <c r="B72" s="17" t="s">
        <v>2542</v>
      </c>
      <c r="C72" s="18" t="s">
        <v>2607</v>
      </c>
      <c r="D72" s="69"/>
    </row>
    <row r="73" customFormat="false" ht="15" hidden="false" customHeight="true" outlineLevel="0" collapsed="false">
      <c r="B73" s="17" t="s">
        <v>2542</v>
      </c>
      <c r="C73" s="18" t="s">
        <v>2608</v>
      </c>
      <c r="D73" s="69"/>
    </row>
    <row r="74" customFormat="false" ht="15" hidden="false" customHeight="true" outlineLevel="0" collapsed="false">
      <c r="B74" s="17" t="s">
        <v>2542</v>
      </c>
      <c r="C74" s="18" t="s">
        <v>2609</v>
      </c>
      <c r="D74" s="69"/>
    </row>
    <row r="75" customFormat="false" ht="15" hidden="false" customHeight="true" outlineLevel="0" collapsed="false">
      <c r="B75" s="17" t="s">
        <v>2542</v>
      </c>
      <c r="C75" s="18" t="s">
        <v>2610</v>
      </c>
      <c r="D75" s="69"/>
    </row>
    <row r="76" customFormat="false" ht="15" hidden="false" customHeight="true" outlineLevel="0" collapsed="false">
      <c r="B76" s="17" t="s">
        <v>2542</v>
      </c>
      <c r="C76" s="56" t="s">
        <v>2611</v>
      </c>
      <c r="D76" s="69"/>
    </row>
    <row r="77" customFormat="false" ht="15" hidden="false" customHeight="true" outlineLevel="0" collapsed="false">
      <c r="B77" s="17" t="s">
        <v>2542</v>
      </c>
      <c r="C77" s="56" t="s">
        <v>2612</v>
      </c>
      <c r="D77" s="69"/>
    </row>
    <row r="78" customFormat="false" ht="15" hidden="false" customHeight="true" outlineLevel="0" collapsed="false">
      <c r="B78" s="17" t="s">
        <v>2542</v>
      </c>
      <c r="C78" s="56" t="s">
        <v>2613</v>
      </c>
      <c r="D78" s="69"/>
    </row>
    <row r="79" customFormat="false" ht="15" hidden="false" customHeight="true" outlineLevel="0" collapsed="false">
      <c r="B79" s="17" t="s">
        <v>2542</v>
      </c>
      <c r="C79" s="56" t="s">
        <v>2614</v>
      </c>
      <c r="D79" s="69"/>
    </row>
    <row r="80" customFormat="false" ht="15" hidden="false" customHeight="true" outlineLevel="0" collapsed="false">
      <c r="B80" s="17" t="s">
        <v>2542</v>
      </c>
      <c r="C80" s="56" t="s">
        <v>2615</v>
      </c>
      <c r="D80" s="69"/>
    </row>
    <row r="81" customFormat="false" ht="15" hidden="false" customHeight="true" outlineLevel="0" collapsed="false">
      <c r="B81" s="17" t="s">
        <v>2542</v>
      </c>
      <c r="C81" s="56" t="s">
        <v>2616</v>
      </c>
      <c r="D81" s="69"/>
    </row>
    <row r="82" customFormat="false" ht="15" hidden="false" customHeight="true" outlineLevel="0" collapsed="false">
      <c r="B82" s="17" t="s">
        <v>2542</v>
      </c>
      <c r="C82" s="56" t="s">
        <v>2617</v>
      </c>
      <c r="D82" s="69"/>
    </row>
    <row r="83" customFormat="false" ht="15" hidden="false" customHeight="true" outlineLevel="0" collapsed="false">
      <c r="B83" s="17" t="s">
        <v>2542</v>
      </c>
      <c r="C83" s="56" t="s">
        <v>2618</v>
      </c>
      <c r="D83" s="69"/>
    </row>
    <row r="84" customFormat="false" ht="15" hidden="false" customHeight="true" outlineLevel="0" collapsed="false">
      <c r="B84" s="17" t="s">
        <v>2542</v>
      </c>
      <c r="C84" s="56" t="s">
        <v>2619</v>
      </c>
      <c r="D84" s="69"/>
    </row>
    <row r="85" customFormat="false" ht="15" hidden="false" customHeight="true" outlineLevel="0" collapsed="false">
      <c r="B85" s="17" t="s">
        <v>2542</v>
      </c>
      <c r="C85" s="56" t="s">
        <v>2620</v>
      </c>
      <c r="D85" s="69"/>
    </row>
    <row r="86" customFormat="false" ht="15" hidden="false" customHeight="true" outlineLevel="0" collapsed="false">
      <c r="B86" s="17" t="s">
        <v>2542</v>
      </c>
      <c r="C86" s="18" t="s">
        <v>2621</v>
      </c>
      <c r="D86" s="69"/>
    </row>
    <row r="87" customFormat="false" ht="15" hidden="false" customHeight="true" outlineLevel="0" collapsed="false">
      <c r="B87" s="17" t="s">
        <v>2542</v>
      </c>
      <c r="C87" s="18" t="s">
        <v>2622</v>
      </c>
      <c r="D87" s="69"/>
    </row>
    <row r="88" customFormat="false" ht="15" hidden="false" customHeight="true" outlineLevel="0" collapsed="false">
      <c r="B88" s="17" t="s">
        <v>2542</v>
      </c>
      <c r="C88" s="18" t="s">
        <v>2623</v>
      </c>
      <c r="D88" s="69"/>
    </row>
    <row r="89" customFormat="false" ht="15" hidden="false" customHeight="true" outlineLevel="0" collapsed="false">
      <c r="B89" s="17" t="s">
        <v>2542</v>
      </c>
      <c r="C89" s="18" t="s">
        <v>2624</v>
      </c>
      <c r="D89" s="69"/>
    </row>
    <row r="90" customFormat="false" ht="15" hidden="false" customHeight="true" outlineLevel="0" collapsed="false">
      <c r="B90" s="17" t="s">
        <v>2542</v>
      </c>
      <c r="C90" s="18" t="s">
        <v>2625</v>
      </c>
      <c r="D90" s="69"/>
    </row>
    <row r="91" customFormat="false" ht="15" hidden="false" customHeight="true" outlineLevel="0" collapsed="false">
      <c r="B91" s="17" t="s">
        <v>2542</v>
      </c>
      <c r="C91" s="18" t="s">
        <v>2626</v>
      </c>
      <c r="D91" s="69"/>
    </row>
    <row r="92" customFormat="false" ht="15" hidden="false" customHeight="true" outlineLevel="0" collapsed="false">
      <c r="B92" s="17" t="s">
        <v>2542</v>
      </c>
      <c r="C92" s="18" t="s">
        <v>2627</v>
      </c>
      <c r="D92" s="69"/>
    </row>
    <row r="93" customFormat="false" ht="15" hidden="false" customHeight="true" outlineLevel="0" collapsed="false">
      <c r="B93" s="17" t="s">
        <v>2542</v>
      </c>
      <c r="C93" s="18" t="s">
        <v>2628</v>
      </c>
      <c r="D93" s="69"/>
    </row>
    <row r="94" customFormat="false" ht="15" hidden="false" customHeight="true" outlineLevel="0" collapsed="false">
      <c r="B94" s="17" t="s">
        <v>2542</v>
      </c>
      <c r="C94" s="18" t="s">
        <v>2629</v>
      </c>
      <c r="D94" s="69"/>
    </row>
    <row r="95" customFormat="false" ht="15" hidden="false" customHeight="true" outlineLevel="0" collapsed="false">
      <c r="B95" s="17" t="s">
        <v>2542</v>
      </c>
      <c r="C95" s="56" t="s">
        <v>2630</v>
      </c>
      <c r="D95" s="69"/>
    </row>
    <row r="96" customFormat="false" ht="15" hidden="false" customHeight="true" outlineLevel="0" collapsed="false">
      <c r="B96" s="17" t="s">
        <v>2542</v>
      </c>
      <c r="C96" s="18" t="s">
        <v>2631</v>
      </c>
      <c r="D96" s="69"/>
    </row>
    <row r="97" customFormat="false" ht="15" hidden="false" customHeight="true" outlineLevel="0" collapsed="false">
      <c r="B97" s="17" t="s">
        <v>2542</v>
      </c>
      <c r="C97" s="18" t="s">
        <v>2632</v>
      </c>
      <c r="D97" s="69"/>
    </row>
    <row r="98" customFormat="false" ht="15" hidden="false" customHeight="true" outlineLevel="0" collapsed="false">
      <c r="B98" s="17" t="s">
        <v>2542</v>
      </c>
      <c r="C98" s="18" t="s">
        <v>2633</v>
      </c>
      <c r="D98" s="69"/>
    </row>
    <row r="99" customFormat="false" ht="15" hidden="false" customHeight="true" outlineLevel="0" collapsed="false">
      <c r="B99" s="17" t="s">
        <v>2542</v>
      </c>
      <c r="C99" s="18" t="s">
        <v>2634</v>
      </c>
      <c r="D99" s="69"/>
    </row>
    <row r="100" customFormat="false" ht="15" hidden="false" customHeight="true" outlineLevel="0" collapsed="false">
      <c r="B100" s="17" t="s">
        <v>2542</v>
      </c>
      <c r="C100" s="18" t="s">
        <v>2635</v>
      </c>
      <c r="D100" s="69"/>
    </row>
    <row r="101" customFormat="false" ht="15" hidden="false" customHeight="true" outlineLevel="0" collapsed="false">
      <c r="B101" s="17" t="s">
        <v>2542</v>
      </c>
      <c r="C101" s="18" t="s">
        <v>2636</v>
      </c>
      <c r="D101" s="69"/>
    </row>
    <row r="102" customFormat="false" ht="17.45" hidden="false" customHeight="true" outlineLevel="0" collapsed="false">
      <c r="B102" s="17" t="s">
        <v>2542</v>
      </c>
      <c r="C102" s="56" t="s">
        <v>2637</v>
      </c>
      <c r="D102" s="69"/>
    </row>
    <row r="103" customFormat="false" ht="15" hidden="false" customHeight="true" outlineLevel="0" collapsed="false">
      <c r="B103" s="17" t="s">
        <v>2542</v>
      </c>
      <c r="C103" s="18" t="s">
        <v>2638</v>
      </c>
      <c r="D103" s="69"/>
    </row>
    <row r="104" customFormat="false" ht="15" hidden="false" customHeight="true" outlineLevel="0" collapsed="false">
      <c r="B104" s="17" t="s">
        <v>2542</v>
      </c>
      <c r="C104" s="18" t="s">
        <v>2639</v>
      </c>
      <c r="D104" s="69"/>
    </row>
    <row r="105" customFormat="false" ht="15" hidden="false" customHeight="true" outlineLevel="0" collapsed="false">
      <c r="B105" s="17" t="s">
        <v>2542</v>
      </c>
      <c r="C105" s="18" t="s">
        <v>2640</v>
      </c>
      <c r="D105" s="69"/>
    </row>
    <row r="106" customFormat="false" ht="15" hidden="false" customHeight="true" outlineLevel="0" collapsed="false">
      <c r="B106" s="17" t="s">
        <v>2542</v>
      </c>
      <c r="C106" s="18" t="s">
        <v>2641</v>
      </c>
      <c r="D106" s="69"/>
    </row>
    <row r="107" customFormat="false" ht="15" hidden="false" customHeight="true" outlineLevel="0" collapsed="false">
      <c r="B107" s="17" t="s">
        <v>2542</v>
      </c>
      <c r="C107" s="18" t="s">
        <v>2642</v>
      </c>
      <c r="D107" s="69"/>
    </row>
    <row r="108" customFormat="false" ht="15" hidden="false" customHeight="true" outlineLevel="0" collapsed="false">
      <c r="B108" s="17" t="s">
        <v>2542</v>
      </c>
      <c r="C108" s="18" t="s">
        <v>2643</v>
      </c>
      <c r="D108" s="69"/>
    </row>
    <row r="109" s="6" customFormat="true" ht="15" hidden="false" customHeight="true" outlineLevel="0" collapsed="false">
      <c r="A109" s="9"/>
      <c r="B109" s="17" t="s">
        <v>2542</v>
      </c>
      <c r="C109" s="56" t="s">
        <v>2644</v>
      </c>
      <c r="D109" s="69"/>
    </row>
    <row r="110" customFormat="false" ht="15" hidden="false" customHeight="true" outlineLevel="0" collapsed="false">
      <c r="B110" s="17" t="s">
        <v>2542</v>
      </c>
      <c r="C110" s="56" t="s">
        <v>2645</v>
      </c>
      <c r="D110" s="69"/>
    </row>
    <row r="111" customFormat="false" ht="15" hidden="false" customHeight="true" outlineLevel="0" collapsed="false">
      <c r="B111" s="17" t="s">
        <v>2542</v>
      </c>
      <c r="C111" s="56" t="s">
        <v>2646</v>
      </c>
      <c r="D111" s="69"/>
    </row>
    <row r="112" customFormat="false" ht="15" hidden="false" customHeight="true" outlineLevel="0" collapsed="false">
      <c r="B112" s="17" t="s">
        <v>2542</v>
      </c>
      <c r="C112" s="56" t="s">
        <v>2647</v>
      </c>
      <c r="D112" s="69"/>
    </row>
    <row r="113" customFormat="false" ht="15" hidden="false" customHeight="true" outlineLevel="0" collapsed="false">
      <c r="B113" s="17" t="s">
        <v>2542</v>
      </c>
      <c r="C113" s="56" t="s">
        <v>2648</v>
      </c>
      <c r="D113" s="69"/>
    </row>
    <row r="114" customFormat="false" ht="15" hidden="false" customHeight="true" outlineLevel="0" collapsed="false">
      <c r="B114" s="17" t="s">
        <v>2542</v>
      </c>
      <c r="C114" s="56" t="s">
        <v>2649</v>
      </c>
      <c r="D114" s="69"/>
    </row>
    <row r="115" customFormat="false" ht="15" hidden="false" customHeight="true" outlineLevel="0" collapsed="false">
      <c r="B115" s="17" t="s">
        <v>2542</v>
      </c>
      <c r="C115" s="18" t="s">
        <v>2650</v>
      </c>
      <c r="D115" s="69"/>
    </row>
    <row r="116" customFormat="false" ht="15" hidden="false" customHeight="true" outlineLevel="0" collapsed="false">
      <c r="B116" s="17" t="s">
        <v>2542</v>
      </c>
      <c r="C116" s="18" t="s">
        <v>2651</v>
      </c>
      <c r="D116" s="69"/>
    </row>
    <row r="117" customFormat="false" ht="18" hidden="false" customHeight="true" outlineLevel="0" collapsed="false">
      <c r="B117" s="44"/>
      <c r="C117" s="80" t="n">
        <f aca="false">COUNTA(C5:C116)</f>
        <v>112</v>
      </c>
      <c r="D117" s="69"/>
    </row>
    <row r="118" customFormat="false" ht="18" hidden="false" customHeight="true" outlineLevel="0" collapsed="false">
      <c r="D118" s="69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66" width="2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7"/>
      <c r="B1" s="3" t="s">
        <v>2422</v>
      </c>
      <c r="C1" s="3"/>
      <c r="D1" s="82"/>
      <c r="E1" s="4" t="s">
        <v>1</v>
      </c>
    </row>
    <row r="2" s="6" customFormat="true" ht="3.75" hidden="false" customHeight="true" outlineLevel="0" collapsed="false">
      <c r="B2" s="7"/>
      <c r="D2" s="69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83"/>
    </row>
    <row r="4" s="6" customFormat="true" ht="20.25" hidden="false" customHeight="true" outlineLevel="0" collapsed="false">
      <c r="A4" s="9"/>
      <c r="B4" s="10"/>
      <c r="C4" s="12" t="s">
        <v>4</v>
      </c>
      <c r="D4" s="83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652</v>
      </c>
      <c r="C5" s="84" t="s">
        <v>2653</v>
      </c>
      <c r="D5" s="85"/>
      <c r="F5" s="69"/>
      <c r="G5" s="69"/>
      <c r="H5" s="69"/>
    </row>
    <row r="6" s="6" customFormat="true" ht="18" hidden="false" customHeight="true" outlineLevel="0" collapsed="false">
      <c r="A6" s="9"/>
      <c r="B6" s="17" t="s">
        <v>2652</v>
      </c>
      <c r="C6" s="75" t="s">
        <v>2654</v>
      </c>
      <c r="D6" s="85"/>
      <c r="E6" s="69"/>
      <c r="F6" s="69"/>
      <c r="G6" s="69"/>
      <c r="H6" s="69"/>
    </row>
    <row r="7" s="6" customFormat="true" ht="18" hidden="false" customHeight="true" outlineLevel="0" collapsed="false">
      <c r="A7" s="9"/>
      <c r="B7" s="17" t="s">
        <v>2652</v>
      </c>
      <c r="C7" s="18" t="s">
        <v>2655</v>
      </c>
      <c r="D7" s="71"/>
      <c r="E7" s="69"/>
      <c r="F7" s="69"/>
      <c r="G7" s="69"/>
      <c r="H7" s="69"/>
    </row>
    <row r="8" s="6" customFormat="true" ht="18" hidden="false" customHeight="true" outlineLevel="0" collapsed="false">
      <c r="A8" s="9"/>
      <c r="B8" s="17" t="s">
        <v>2652</v>
      </c>
      <c r="C8" s="75" t="s">
        <v>2656</v>
      </c>
      <c r="D8" s="85"/>
      <c r="E8" s="69"/>
      <c r="F8" s="69"/>
      <c r="G8" s="69"/>
      <c r="H8" s="69"/>
    </row>
    <row r="9" s="6" customFormat="true" ht="18" hidden="false" customHeight="true" outlineLevel="0" collapsed="false">
      <c r="A9" s="9"/>
      <c r="B9" s="17" t="s">
        <v>2652</v>
      </c>
      <c r="C9" s="18" t="s">
        <v>2657</v>
      </c>
      <c r="D9" s="71"/>
      <c r="E9" s="69"/>
      <c r="F9" s="69"/>
      <c r="G9" s="69"/>
      <c r="H9" s="69"/>
    </row>
    <row r="10" s="6" customFormat="true" ht="18" hidden="false" customHeight="true" outlineLevel="0" collapsed="false">
      <c r="A10" s="9"/>
      <c r="B10" s="17" t="s">
        <v>2652</v>
      </c>
      <c r="C10" s="75" t="s">
        <v>2658</v>
      </c>
      <c r="D10" s="85"/>
      <c r="E10" s="69"/>
      <c r="F10" s="69"/>
      <c r="H10" s="69"/>
    </row>
    <row r="11" s="6" customFormat="true" ht="18" hidden="false" customHeight="true" outlineLevel="0" collapsed="false">
      <c r="A11" s="9"/>
      <c r="B11" s="17" t="s">
        <v>2652</v>
      </c>
      <c r="C11" s="18" t="s">
        <v>2659</v>
      </c>
      <c r="D11" s="71"/>
      <c r="E11" s="69"/>
      <c r="F11" s="69"/>
      <c r="G11" s="69"/>
      <c r="H11" s="69"/>
    </row>
    <row r="12" s="6" customFormat="true" ht="18" hidden="false" customHeight="true" outlineLevel="0" collapsed="false">
      <c r="A12" s="9"/>
      <c r="B12" s="17" t="s">
        <v>2652</v>
      </c>
      <c r="C12" s="18" t="s">
        <v>2660</v>
      </c>
      <c r="D12" s="71"/>
      <c r="E12" s="69"/>
      <c r="F12" s="69"/>
      <c r="G12" s="69"/>
      <c r="H12" s="69"/>
    </row>
    <row r="13" s="6" customFormat="true" ht="18" hidden="false" customHeight="true" outlineLevel="0" collapsed="false">
      <c r="A13" s="9"/>
      <c r="B13" s="17" t="s">
        <v>2652</v>
      </c>
      <c r="C13" s="18" t="s">
        <v>2661</v>
      </c>
      <c r="D13" s="71"/>
      <c r="E13" s="69"/>
      <c r="F13" s="69"/>
      <c r="G13" s="69"/>
      <c r="H13" s="69"/>
    </row>
    <row r="14" s="6" customFormat="true" ht="18" hidden="false" customHeight="true" outlineLevel="0" collapsed="false">
      <c r="A14" s="9"/>
      <c r="B14" s="17" t="s">
        <v>2652</v>
      </c>
      <c r="C14" s="75" t="s">
        <v>2662</v>
      </c>
      <c r="D14" s="85"/>
      <c r="E14" s="69"/>
      <c r="F14" s="69"/>
      <c r="H14" s="69"/>
    </row>
    <row r="15" s="6" customFormat="true" ht="18" hidden="false" customHeight="true" outlineLevel="0" collapsed="false">
      <c r="A15" s="9"/>
      <c r="B15" s="17" t="s">
        <v>2652</v>
      </c>
      <c r="C15" s="18" t="s">
        <v>2663</v>
      </c>
      <c r="D15" s="71"/>
      <c r="E15" s="69"/>
      <c r="F15" s="69"/>
      <c r="G15" s="69"/>
      <c r="H15" s="69"/>
    </row>
    <row r="16" s="6" customFormat="true" ht="18" hidden="false" customHeight="true" outlineLevel="0" collapsed="false">
      <c r="A16" s="9"/>
      <c r="B16" s="17" t="s">
        <v>2652</v>
      </c>
      <c r="C16" s="18" t="s">
        <v>2664</v>
      </c>
      <c r="D16" s="71"/>
      <c r="E16" s="69"/>
      <c r="F16" s="69"/>
      <c r="G16" s="69"/>
      <c r="H16" s="69"/>
    </row>
    <row r="17" s="6" customFormat="true" ht="18" hidden="false" customHeight="true" outlineLevel="0" collapsed="false">
      <c r="A17" s="9"/>
      <c r="B17" s="17" t="s">
        <v>2652</v>
      </c>
      <c r="C17" s="18" t="s">
        <v>2665</v>
      </c>
      <c r="D17" s="71"/>
      <c r="E17" s="69"/>
      <c r="F17" s="69"/>
      <c r="G17" s="69"/>
      <c r="H17" s="69"/>
    </row>
    <row r="18" s="6" customFormat="true" ht="18" hidden="false" customHeight="true" outlineLevel="0" collapsed="false">
      <c r="A18" s="9"/>
      <c r="B18" s="17" t="s">
        <v>2652</v>
      </c>
      <c r="C18" s="18" t="s">
        <v>2666</v>
      </c>
      <c r="D18" s="71"/>
      <c r="E18" s="69"/>
      <c r="F18" s="69"/>
      <c r="G18" s="69"/>
      <c r="H18" s="69"/>
    </row>
    <row r="19" s="6" customFormat="true" ht="18" hidden="false" customHeight="true" outlineLevel="0" collapsed="false">
      <c r="A19" s="9"/>
      <c r="B19" s="17" t="s">
        <v>2652</v>
      </c>
      <c r="C19" s="75" t="s">
        <v>2667</v>
      </c>
      <c r="D19" s="85"/>
      <c r="E19" s="69"/>
      <c r="F19" s="69"/>
      <c r="H19" s="69"/>
    </row>
    <row r="20" s="6" customFormat="true" ht="18" hidden="false" customHeight="true" outlineLevel="0" collapsed="false">
      <c r="A20" s="9"/>
      <c r="B20" s="17" t="s">
        <v>2652</v>
      </c>
      <c r="C20" s="18" t="s">
        <v>2668</v>
      </c>
      <c r="D20" s="71"/>
      <c r="E20" s="66"/>
      <c r="F20" s="69"/>
      <c r="G20" s="69"/>
      <c r="H20" s="69"/>
    </row>
    <row r="21" s="6" customFormat="true" ht="18" hidden="false" customHeight="true" outlineLevel="0" collapsed="false">
      <c r="A21" s="9"/>
      <c r="B21" s="17" t="s">
        <v>2652</v>
      </c>
      <c r="C21" s="18" t="s">
        <v>2669</v>
      </c>
      <c r="D21" s="71"/>
      <c r="E21" s="66"/>
      <c r="F21" s="69"/>
      <c r="G21" s="69"/>
      <c r="H21" s="69"/>
    </row>
    <row r="22" s="6" customFormat="true" ht="18" hidden="false" customHeight="true" outlineLevel="0" collapsed="false">
      <c r="A22" s="9"/>
      <c r="B22" s="17" t="s">
        <v>2652</v>
      </c>
      <c r="C22" s="18" t="s">
        <v>2670</v>
      </c>
      <c r="D22" s="71"/>
      <c r="E22" s="66"/>
      <c r="F22" s="69"/>
      <c r="G22" s="69"/>
      <c r="H22" s="69"/>
    </row>
    <row r="23" s="6" customFormat="true" ht="18" hidden="false" customHeight="true" outlineLevel="0" collapsed="false">
      <c r="A23" s="9"/>
      <c r="B23" s="17" t="s">
        <v>2652</v>
      </c>
      <c r="C23" s="18" t="s">
        <v>2671</v>
      </c>
      <c r="D23" s="71"/>
      <c r="E23" s="66"/>
      <c r="F23" s="69"/>
      <c r="G23" s="69"/>
      <c r="H23" s="69"/>
    </row>
    <row r="24" s="6" customFormat="true" ht="18" hidden="false" customHeight="true" outlineLevel="0" collapsed="false">
      <c r="A24" s="9"/>
      <c r="B24" s="17" t="s">
        <v>2652</v>
      </c>
      <c r="C24" s="86" t="s">
        <v>2672</v>
      </c>
      <c r="D24" s="87"/>
      <c r="E24" s="69"/>
      <c r="F24" s="69"/>
      <c r="H24" s="69"/>
    </row>
    <row r="25" s="6" customFormat="true" ht="18" hidden="false" customHeight="true" outlineLevel="0" collapsed="false">
      <c r="A25" s="9"/>
      <c r="B25" s="17" t="s">
        <v>2652</v>
      </c>
      <c r="C25" s="86" t="s">
        <v>2673</v>
      </c>
      <c r="D25" s="87"/>
      <c r="E25" s="69"/>
      <c r="F25" s="69"/>
      <c r="H25" s="69"/>
    </row>
    <row r="26" s="6" customFormat="true" ht="18" hidden="false" customHeight="true" outlineLevel="0" collapsed="false">
      <c r="A26" s="9"/>
      <c r="B26" s="17" t="s">
        <v>2652</v>
      </c>
      <c r="C26" s="86" t="s">
        <v>2674</v>
      </c>
      <c r="D26" s="87"/>
      <c r="E26" s="69"/>
      <c r="F26" s="69"/>
      <c r="H26" s="69"/>
    </row>
    <row r="27" s="6" customFormat="true" ht="18" hidden="false" customHeight="true" outlineLevel="0" collapsed="false">
      <c r="A27" s="9"/>
      <c r="B27" s="17" t="s">
        <v>2652</v>
      </c>
      <c r="C27" s="86" t="s">
        <v>2675</v>
      </c>
      <c r="D27" s="87"/>
      <c r="E27" s="69"/>
      <c r="F27" s="69"/>
      <c r="H27" s="69"/>
    </row>
    <row r="28" s="6" customFormat="true" ht="18" hidden="false" customHeight="true" outlineLevel="0" collapsed="false">
      <c r="A28" s="9"/>
      <c r="B28" s="17" t="s">
        <v>2652</v>
      </c>
      <c r="C28" s="86" t="s">
        <v>2676</v>
      </c>
      <c r="D28" s="87"/>
      <c r="E28" s="69"/>
      <c r="F28" s="69"/>
      <c r="H28" s="69"/>
    </row>
    <row r="29" s="6" customFormat="true" ht="18" hidden="false" customHeight="true" outlineLevel="0" collapsed="false">
      <c r="A29" s="9"/>
      <c r="B29" s="17" t="s">
        <v>2652</v>
      </c>
      <c r="C29" s="86" t="s">
        <v>2677</v>
      </c>
      <c r="D29" s="87"/>
      <c r="E29" s="69"/>
      <c r="F29" s="69"/>
      <c r="H29" s="69"/>
    </row>
    <row r="30" s="6" customFormat="true" ht="18" hidden="false" customHeight="true" outlineLevel="0" collapsed="false">
      <c r="A30" s="9"/>
      <c r="B30" s="17" t="s">
        <v>2652</v>
      </c>
      <c r="C30" s="56" t="s">
        <v>2678</v>
      </c>
      <c r="D30" s="57"/>
      <c r="E30" s="69"/>
      <c r="F30" s="69"/>
      <c r="H30" s="69"/>
    </row>
    <row r="31" s="6" customFormat="true" ht="18" hidden="false" customHeight="true" outlineLevel="0" collapsed="false">
      <c r="A31" s="9"/>
      <c r="B31" s="17" t="s">
        <v>2652</v>
      </c>
      <c r="C31" s="56" t="s">
        <v>2679</v>
      </c>
      <c r="D31" s="57"/>
      <c r="E31" s="69"/>
      <c r="F31" s="69"/>
      <c r="H31" s="69"/>
    </row>
    <row r="32" s="6" customFormat="true" ht="18" hidden="false" customHeight="true" outlineLevel="0" collapsed="false">
      <c r="A32" s="9"/>
      <c r="B32" s="17" t="s">
        <v>2652</v>
      </c>
      <c r="C32" s="56" t="s">
        <v>2680</v>
      </c>
      <c r="D32" s="57"/>
      <c r="E32" s="69"/>
      <c r="F32" s="69"/>
      <c r="H32" s="69"/>
    </row>
    <row r="33" s="6" customFormat="true" ht="18" hidden="false" customHeight="true" outlineLevel="0" collapsed="false">
      <c r="A33" s="9"/>
      <c r="B33" s="17" t="s">
        <v>2652</v>
      </c>
      <c r="C33" s="56" t="s">
        <v>2681</v>
      </c>
      <c r="D33" s="57"/>
      <c r="E33" s="69"/>
      <c r="F33" s="69"/>
      <c r="H33" s="69"/>
    </row>
    <row r="34" s="6" customFormat="true" ht="18" hidden="false" customHeight="true" outlineLevel="0" collapsed="false">
      <c r="A34" s="9"/>
      <c r="B34" s="17" t="s">
        <v>2652</v>
      </c>
      <c r="C34" s="56" t="s">
        <v>2682</v>
      </c>
      <c r="D34" s="57"/>
      <c r="E34" s="69"/>
      <c r="F34" s="69"/>
      <c r="H34" s="69"/>
    </row>
    <row r="35" s="6" customFormat="true" ht="18" hidden="false" customHeight="true" outlineLevel="0" collapsed="false">
      <c r="A35" s="9"/>
      <c r="B35" s="17" t="s">
        <v>2652</v>
      </c>
      <c r="C35" s="56" t="s">
        <v>2683</v>
      </c>
      <c r="D35" s="57"/>
      <c r="E35" s="69"/>
      <c r="F35" s="69"/>
      <c r="H35" s="69"/>
    </row>
    <row r="36" s="6" customFormat="true" ht="18" hidden="false" customHeight="true" outlineLevel="0" collapsed="false">
      <c r="A36" s="9"/>
      <c r="B36" s="17" t="s">
        <v>2652</v>
      </c>
      <c r="C36" s="56" t="s">
        <v>2682</v>
      </c>
      <c r="D36" s="57"/>
      <c r="E36" s="69"/>
      <c r="F36" s="69"/>
      <c r="H36" s="69"/>
    </row>
    <row r="37" s="6" customFormat="true" ht="18" hidden="false" customHeight="true" outlineLevel="0" collapsed="false">
      <c r="A37" s="9"/>
      <c r="B37" s="17" t="s">
        <v>2652</v>
      </c>
      <c r="C37" s="56" t="s">
        <v>2683</v>
      </c>
      <c r="D37" s="57"/>
      <c r="E37" s="69"/>
      <c r="F37" s="69"/>
      <c r="H37" s="69"/>
    </row>
    <row r="38" s="6" customFormat="true" ht="18" hidden="false" customHeight="true" outlineLevel="0" collapsed="false">
      <c r="A38" s="9"/>
      <c r="B38" s="17" t="s">
        <v>2652</v>
      </c>
      <c r="C38" s="56" t="s">
        <v>2684</v>
      </c>
      <c r="D38" s="57"/>
      <c r="E38" s="69"/>
      <c r="F38" s="69"/>
      <c r="H38" s="69"/>
    </row>
    <row r="39" s="6" customFormat="true" ht="18" hidden="false" customHeight="true" outlineLevel="0" collapsed="false">
      <c r="A39" s="9"/>
      <c r="B39" s="17" t="s">
        <v>2652</v>
      </c>
      <c r="C39" s="56" t="s">
        <v>2685</v>
      </c>
      <c r="D39" s="57"/>
      <c r="E39" s="69"/>
      <c r="F39" s="69"/>
      <c r="H39" s="69"/>
    </row>
    <row r="40" s="6" customFormat="true" ht="18" hidden="false" customHeight="true" outlineLevel="0" collapsed="false">
      <c r="A40" s="9"/>
      <c r="B40" s="17" t="s">
        <v>2652</v>
      </c>
      <c r="C40" s="56" t="s">
        <v>2686</v>
      </c>
      <c r="D40" s="57"/>
      <c r="E40" s="69"/>
      <c r="F40" s="69"/>
      <c r="H40" s="69"/>
    </row>
    <row r="41" s="6" customFormat="true" ht="18" hidden="false" customHeight="true" outlineLevel="0" collapsed="false">
      <c r="A41" s="9"/>
      <c r="B41" s="17" t="s">
        <v>2652</v>
      </c>
      <c r="C41" s="56" t="s">
        <v>2687</v>
      </c>
      <c r="D41" s="57"/>
      <c r="E41" s="69"/>
      <c r="F41" s="69"/>
      <c r="H41" s="69"/>
    </row>
    <row r="42" s="6" customFormat="true" ht="18" hidden="false" customHeight="true" outlineLevel="0" collapsed="false">
      <c r="A42" s="9"/>
      <c r="B42" s="17" t="s">
        <v>2652</v>
      </c>
      <c r="C42" s="56" t="s">
        <v>2688</v>
      </c>
      <c r="D42" s="57"/>
      <c r="E42" s="69"/>
      <c r="F42" s="69"/>
      <c r="H42" s="69"/>
    </row>
    <row r="43" s="6" customFormat="true" ht="18" hidden="false" customHeight="true" outlineLevel="0" collapsed="false">
      <c r="A43" s="9"/>
      <c r="B43" s="17" t="s">
        <v>2652</v>
      </c>
      <c r="C43" s="56" t="s">
        <v>2689</v>
      </c>
      <c r="D43" s="57"/>
      <c r="E43" s="69"/>
      <c r="F43" s="69"/>
      <c r="H43" s="69"/>
    </row>
    <row r="44" s="6" customFormat="true" ht="18" hidden="false" customHeight="true" outlineLevel="0" collapsed="false">
      <c r="A44" s="9"/>
      <c r="B44" s="17" t="s">
        <v>2652</v>
      </c>
      <c r="C44" s="56" t="s">
        <v>2690</v>
      </c>
      <c r="D44" s="57"/>
      <c r="E44" s="69"/>
      <c r="F44" s="69"/>
      <c r="H44" s="69"/>
    </row>
    <row r="45" s="6" customFormat="true" ht="18" hidden="false" customHeight="true" outlineLevel="0" collapsed="false">
      <c r="A45" s="9"/>
      <c r="B45" s="17" t="s">
        <v>2652</v>
      </c>
      <c r="C45" s="56" t="s">
        <v>2691</v>
      </c>
      <c r="D45" s="57"/>
      <c r="E45" s="69"/>
      <c r="F45" s="69"/>
      <c r="H45" s="69"/>
    </row>
    <row r="46" s="6" customFormat="true" ht="18" hidden="false" customHeight="true" outlineLevel="0" collapsed="false">
      <c r="A46" s="9"/>
      <c r="B46" s="17" t="s">
        <v>2652</v>
      </c>
      <c r="C46" s="56" t="s">
        <v>2692</v>
      </c>
      <c r="D46" s="57"/>
      <c r="E46" s="69"/>
      <c r="F46" s="69"/>
      <c r="H46" s="69"/>
    </row>
    <row r="47" s="6" customFormat="true" ht="18" hidden="false" customHeight="true" outlineLevel="0" collapsed="false">
      <c r="A47" s="9"/>
      <c r="B47" s="17" t="s">
        <v>2652</v>
      </c>
      <c r="C47" s="56" t="s">
        <v>2693</v>
      </c>
      <c r="D47" s="57"/>
      <c r="E47" s="69"/>
      <c r="F47" s="69"/>
      <c r="H47" s="69"/>
    </row>
    <row r="48" s="6" customFormat="true" ht="18" hidden="false" customHeight="true" outlineLevel="0" collapsed="false">
      <c r="A48" s="9"/>
      <c r="B48" s="17" t="s">
        <v>2652</v>
      </c>
      <c r="C48" s="56" t="s">
        <v>2694</v>
      </c>
      <c r="D48" s="57"/>
      <c r="E48" s="69"/>
      <c r="F48" s="69"/>
      <c r="H48" s="69"/>
    </row>
    <row r="49" s="6" customFormat="true" ht="18" hidden="false" customHeight="true" outlineLevel="0" collapsed="false">
      <c r="A49" s="9"/>
      <c r="B49" s="17" t="s">
        <v>2652</v>
      </c>
      <c r="C49" s="56" t="s">
        <v>2695</v>
      </c>
      <c r="D49" s="57"/>
      <c r="E49" s="69"/>
      <c r="F49" s="69"/>
      <c r="H49" s="69"/>
    </row>
    <row r="50" s="6" customFormat="true" ht="18" hidden="false" customHeight="true" outlineLevel="0" collapsed="false">
      <c r="A50" s="9"/>
      <c r="B50" s="17" t="s">
        <v>2652</v>
      </c>
      <c r="C50" s="56" t="s">
        <v>2696</v>
      </c>
      <c r="D50" s="57"/>
      <c r="E50" s="69"/>
      <c r="F50" s="69"/>
      <c r="H50" s="69"/>
    </row>
    <row r="51" s="6" customFormat="true" ht="18" hidden="false" customHeight="true" outlineLevel="0" collapsed="false">
      <c r="A51" s="9"/>
      <c r="B51" s="17" t="s">
        <v>2652</v>
      </c>
      <c r="C51" s="56" t="s">
        <v>2697</v>
      </c>
      <c r="D51" s="57"/>
      <c r="E51" s="69"/>
      <c r="F51" s="69"/>
      <c r="H51" s="69"/>
    </row>
    <row r="52" s="6" customFormat="true" ht="18" hidden="false" customHeight="true" outlineLevel="0" collapsed="false">
      <c r="A52" s="9"/>
      <c r="B52" s="17" t="s">
        <v>2652</v>
      </c>
      <c r="C52" s="56" t="s">
        <v>2698</v>
      </c>
      <c r="D52" s="57"/>
      <c r="E52" s="69"/>
      <c r="F52" s="69"/>
      <c r="H52" s="69"/>
    </row>
    <row r="53" s="6" customFormat="true" ht="18" hidden="false" customHeight="true" outlineLevel="0" collapsed="false">
      <c r="A53" s="9"/>
      <c r="B53" s="17" t="s">
        <v>2652</v>
      </c>
      <c r="C53" s="56" t="s">
        <v>2699</v>
      </c>
      <c r="D53" s="57"/>
      <c r="E53" s="69"/>
      <c r="F53" s="69"/>
      <c r="H53" s="69"/>
    </row>
    <row r="54" s="6" customFormat="true" ht="18" hidden="false" customHeight="true" outlineLevel="0" collapsed="false">
      <c r="A54" s="9"/>
      <c r="B54" s="17" t="s">
        <v>2652</v>
      </c>
      <c r="C54" s="56" t="s">
        <v>2700</v>
      </c>
      <c r="D54" s="57"/>
      <c r="E54" s="69"/>
      <c r="F54" s="69"/>
      <c r="H54" s="69"/>
    </row>
    <row r="55" s="6" customFormat="true" ht="18" hidden="false" customHeight="true" outlineLevel="0" collapsed="false">
      <c r="A55" s="9"/>
      <c r="B55" s="17" t="s">
        <v>2652</v>
      </c>
      <c r="C55" s="75" t="s">
        <v>2701</v>
      </c>
      <c r="D55" s="85"/>
      <c r="E55" s="69"/>
      <c r="F55" s="69"/>
      <c r="G55" s="69"/>
      <c r="H55" s="69"/>
    </row>
    <row r="56" s="6" customFormat="true" ht="18" hidden="false" customHeight="true" outlineLevel="0" collapsed="false">
      <c r="A56" s="9"/>
      <c r="B56" s="17" t="s">
        <v>2652</v>
      </c>
      <c r="C56" s="18" t="s">
        <v>2702</v>
      </c>
      <c r="D56" s="71"/>
      <c r="E56" s="69"/>
      <c r="F56" s="69"/>
      <c r="H56" s="69"/>
    </row>
    <row r="57" s="6" customFormat="true" ht="18" hidden="false" customHeight="true" outlineLevel="0" collapsed="false">
      <c r="A57" s="9"/>
      <c r="B57" s="17" t="s">
        <v>2652</v>
      </c>
      <c r="C57" s="18" t="s">
        <v>2703</v>
      </c>
      <c r="D57" s="71"/>
      <c r="E57" s="69"/>
      <c r="F57" s="69"/>
      <c r="G57" s="69"/>
      <c r="H57" s="69"/>
    </row>
    <row r="58" s="6" customFormat="true" ht="18" hidden="false" customHeight="true" outlineLevel="0" collapsed="false">
      <c r="A58" s="9"/>
      <c r="B58" s="17" t="s">
        <v>2652</v>
      </c>
      <c r="C58" s="18" t="s">
        <v>2704</v>
      </c>
      <c r="D58" s="71"/>
      <c r="E58" s="69"/>
      <c r="F58" s="69"/>
      <c r="G58" s="69"/>
      <c r="H58" s="69"/>
    </row>
    <row r="59" s="6" customFormat="true" ht="18" hidden="false" customHeight="true" outlineLevel="0" collapsed="false">
      <c r="A59" s="9"/>
      <c r="B59" s="17" t="s">
        <v>2652</v>
      </c>
      <c r="C59" s="18" t="s">
        <v>2705</v>
      </c>
      <c r="D59" s="71"/>
      <c r="E59" s="69"/>
      <c r="F59" s="69"/>
      <c r="G59" s="69"/>
      <c r="H59" s="69"/>
    </row>
    <row r="60" s="6" customFormat="true" ht="18" hidden="false" customHeight="true" outlineLevel="0" collapsed="false">
      <c r="A60" s="9"/>
      <c r="B60" s="17" t="s">
        <v>2652</v>
      </c>
      <c r="C60" s="18" t="s">
        <v>2706</v>
      </c>
      <c r="D60" s="71"/>
      <c r="E60" s="69"/>
      <c r="F60" s="69"/>
      <c r="G60" s="69"/>
      <c r="H60" s="69"/>
    </row>
    <row r="61" s="6" customFormat="true" ht="18" hidden="false" customHeight="true" outlineLevel="0" collapsed="false">
      <c r="A61" s="9"/>
      <c r="B61" s="17" t="s">
        <v>2652</v>
      </c>
      <c r="C61" s="18" t="s">
        <v>2707</v>
      </c>
      <c r="D61" s="71"/>
      <c r="E61" s="69"/>
      <c r="F61" s="69"/>
      <c r="G61" s="69"/>
      <c r="H61" s="69"/>
    </row>
    <row r="62" s="6" customFormat="true" ht="18" hidden="false" customHeight="true" outlineLevel="0" collapsed="false">
      <c r="A62" s="9"/>
      <c r="B62" s="17" t="s">
        <v>2652</v>
      </c>
      <c r="C62" s="18" t="s">
        <v>2708</v>
      </c>
      <c r="D62" s="71"/>
      <c r="E62" s="69"/>
      <c r="F62" s="69"/>
      <c r="G62" s="69"/>
      <c r="H62" s="69"/>
    </row>
    <row r="63" s="6" customFormat="true" ht="18" hidden="false" customHeight="true" outlineLevel="0" collapsed="false">
      <c r="A63" s="9"/>
      <c r="B63" s="17" t="s">
        <v>2652</v>
      </c>
      <c r="C63" s="18" t="s">
        <v>2709</v>
      </c>
      <c r="D63" s="66"/>
      <c r="E63" s="69"/>
      <c r="F63" s="69"/>
      <c r="G63" s="69"/>
      <c r="H63" s="69"/>
    </row>
    <row r="64" s="6" customFormat="true" ht="18" hidden="false" customHeight="true" outlineLevel="0" collapsed="false">
      <c r="A64" s="9"/>
      <c r="B64" s="17" t="s">
        <v>2652</v>
      </c>
      <c r="C64" s="18" t="s">
        <v>2710</v>
      </c>
      <c r="D64" s="66"/>
      <c r="E64" s="69"/>
      <c r="F64" s="69"/>
      <c r="G64" s="69"/>
      <c r="H64" s="69"/>
    </row>
    <row r="65" s="6" customFormat="true" ht="18" hidden="false" customHeight="true" outlineLevel="0" collapsed="false">
      <c r="A65" s="9"/>
      <c r="B65" s="17" t="s">
        <v>2652</v>
      </c>
      <c r="C65" s="18" t="s">
        <v>2711</v>
      </c>
      <c r="D65" s="66"/>
      <c r="E65" s="69"/>
      <c r="F65" s="69"/>
      <c r="G65" s="69"/>
      <c r="H65" s="69"/>
    </row>
    <row r="66" s="6" customFormat="true" ht="18" hidden="false" customHeight="true" outlineLevel="0" collapsed="false">
      <c r="A66" s="9"/>
      <c r="B66" s="17" t="s">
        <v>2652</v>
      </c>
      <c r="C66" s="18" t="s">
        <v>2712</v>
      </c>
      <c r="D66" s="66"/>
      <c r="E66" s="69"/>
      <c r="F66" s="69"/>
      <c r="G66" s="69"/>
      <c r="H66" s="69"/>
    </row>
    <row r="67" s="6" customFormat="true" ht="18" hidden="false" customHeight="true" outlineLevel="0" collapsed="false">
      <c r="A67" s="9"/>
      <c r="B67" s="17" t="s">
        <v>2652</v>
      </c>
      <c r="C67" s="18" t="s">
        <v>2713</v>
      </c>
      <c r="D67" s="66"/>
      <c r="E67" s="69"/>
      <c r="F67" s="69"/>
      <c r="G67" s="69"/>
      <c r="H67" s="69"/>
    </row>
    <row r="68" s="6" customFormat="true" ht="18" hidden="false" customHeight="true" outlineLevel="0" collapsed="false">
      <c r="A68" s="9"/>
      <c r="B68" s="17" t="s">
        <v>2652</v>
      </c>
      <c r="C68" s="18" t="s">
        <v>2714</v>
      </c>
      <c r="D68" s="66"/>
      <c r="E68" s="69"/>
      <c r="F68" s="69"/>
      <c r="G68" s="69"/>
      <c r="H68" s="69"/>
    </row>
    <row r="69" s="6" customFormat="true" ht="18" hidden="false" customHeight="true" outlineLevel="0" collapsed="false">
      <c r="A69" s="9"/>
      <c r="B69" s="17" t="s">
        <v>2652</v>
      </c>
      <c r="C69" s="56" t="s">
        <v>2715</v>
      </c>
      <c r="D69" s="57"/>
      <c r="E69" s="69"/>
      <c r="F69" s="69"/>
      <c r="G69" s="69"/>
      <c r="H69" s="69"/>
    </row>
    <row r="70" s="6" customFormat="true" ht="18" hidden="false" customHeight="true" outlineLevel="0" collapsed="false">
      <c r="A70" s="9"/>
      <c r="B70" s="17" t="s">
        <v>2652</v>
      </c>
      <c r="C70" s="56" t="s">
        <v>2091</v>
      </c>
      <c r="D70" s="57"/>
      <c r="E70" s="69"/>
      <c r="F70" s="69"/>
      <c r="G70" s="69"/>
      <c r="H70" s="69"/>
    </row>
    <row r="71" s="6" customFormat="true" ht="18" hidden="false" customHeight="true" outlineLevel="0" collapsed="false">
      <c r="A71" s="9"/>
      <c r="B71" s="17" t="s">
        <v>2652</v>
      </c>
      <c r="C71" s="56" t="s">
        <v>2716</v>
      </c>
      <c r="D71" s="57"/>
      <c r="E71" s="69"/>
      <c r="F71" s="69"/>
      <c r="G71" s="69"/>
      <c r="H71" s="69"/>
    </row>
    <row r="72" s="6" customFormat="true" ht="18" hidden="false" customHeight="true" outlineLevel="0" collapsed="false">
      <c r="A72" s="9"/>
      <c r="B72" s="17" t="s">
        <v>2652</v>
      </c>
      <c r="C72" s="56" t="s">
        <v>2717</v>
      </c>
      <c r="D72" s="57"/>
      <c r="E72" s="69"/>
      <c r="F72" s="69"/>
      <c r="G72" s="69"/>
      <c r="H72" s="69"/>
    </row>
    <row r="73" s="6" customFormat="true" ht="18" hidden="false" customHeight="true" outlineLevel="0" collapsed="false">
      <c r="A73" s="9"/>
      <c r="B73" s="17" t="s">
        <v>2652</v>
      </c>
      <c r="C73" s="56" t="s">
        <v>2718</v>
      </c>
      <c r="D73" s="57"/>
      <c r="E73" s="69"/>
      <c r="F73" s="69"/>
      <c r="G73" s="69"/>
      <c r="H73" s="69"/>
    </row>
    <row r="74" s="6" customFormat="true" ht="18" hidden="false" customHeight="true" outlineLevel="0" collapsed="false">
      <c r="A74" s="9"/>
      <c r="B74" s="17" t="s">
        <v>2652</v>
      </c>
      <c r="C74" s="56" t="s">
        <v>2719</v>
      </c>
      <c r="D74" s="57"/>
      <c r="E74" s="69"/>
      <c r="F74" s="69"/>
      <c r="G74" s="69"/>
      <c r="H74" s="69"/>
    </row>
    <row r="75" s="6" customFormat="true" ht="18" hidden="false" customHeight="true" outlineLevel="0" collapsed="false">
      <c r="A75" s="9"/>
      <c r="B75" s="17" t="s">
        <v>2652</v>
      </c>
      <c r="C75" s="56" t="s">
        <v>2720</v>
      </c>
      <c r="D75" s="57"/>
      <c r="E75" s="69"/>
      <c r="F75" s="69"/>
      <c r="G75" s="69"/>
      <c r="H75" s="69"/>
    </row>
    <row r="76" s="6" customFormat="true" ht="18" hidden="false" customHeight="true" outlineLevel="0" collapsed="false">
      <c r="A76" s="9"/>
      <c r="B76" s="17" t="s">
        <v>2652</v>
      </c>
      <c r="C76" s="56" t="s">
        <v>2721</v>
      </c>
      <c r="D76" s="57"/>
      <c r="E76" s="69"/>
      <c r="F76" s="69"/>
      <c r="G76" s="69"/>
      <c r="H76" s="69"/>
    </row>
    <row r="77" s="6" customFormat="true" ht="18" hidden="false" customHeight="true" outlineLevel="0" collapsed="false">
      <c r="A77" s="9"/>
      <c r="B77" s="17" t="s">
        <v>2652</v>
      </c>
      <c r="C77" s="56" t="s">
        <v>2722</v>
      </c>
      <c r="D77" s="57"/>
      <c r="E77" s="69"/>
      <c r="F77" s="69"/>
      <c r="G77" s="69"/>
      <c r="H77" s="69"/>
    </row>
    <row r="78" s="6" customFormat="true" ht="18" hidden="false" customHeight="true" outlineLevel="0" collapsed="false">
      <c r="A78" s="9"/>
      <c r="B78" s="17" t="s">
        <v>2652</v>
      </c>
      <c r="C78" s="56" t="s">
        <v>2723</v>
      </c>
      <c r="D78" s="57"/>
      <c r="E78" s="69"/>
      <c r="F78" s="69"/>
      <c r="G78" s="69"/>
      <c r="H78" s="69"/>
    </row>
    <row r="79" s="6" customFormat="true" ht="18" hidden="false" customHeight="true" outlineLevel="0" collapsed="false">
      <c r="A79" s="9"/>
      <c r="B79" s="17" t="s">
        <v>2652</v>
      </c>
      <c r="C79" s="56" t="s">
        <v>2724</v>
      </c>
      <c r="D79" s="57"/>
      <c r="E79" s="69"/>
      <c r="F79" s="69"/>
      <c r="G79" s="69"/>
      <c r="H79" s="69"/>
    </row>
    <row r="80" s="6" customFormat="true" ht="18" hidden="false" customHeight="true" outlineLevel="0" collapsed="false">
      <c r="A80" s="9"/>
      <c r="B80" s="17" t="s">
        <v>2652</v>
      </c>
      <c r="C80" s="56" t="s">
        <v>2725</v>
      </c>
      <c r="D80" s="57"/>
      <c r="E80" s="69"/>
      <c r="F80" s="69"/>
      <c r="G80" s="69"/>
      <c r="H80" s="69"/>
    </row>
    <row r="81" customFormat="false" ht="18" hidden="false" customHeight="true" outlineLevel="0" collapsed="false">
      <c r="B81" s="17" t="s">
        <v>2652</v>
      </c>
      <c r="C81" s="18" t="s">
        <v>2726</v>
      </c>
      <c r="D81" s="71"/>
      <c r="E81" s="66"/>
      <c r="F81" s="69"/>
      <c r="G81" s="66"/>
      <c r="H81" s="66"/>
    </row>
    <row r="82" s="6" customFormat="true" ht="18" hidden="false" customHeight="true" outlineLevel="0" collapsed="false">
      <c r="A82" s="9"/>
      <c r="B82" s="17" t="s">
        <v>2652</v>
      </c>
      <c r="C82" s="56" t="s">
        <v>2727</v>
      </c>
      <c r="D82" s="57"/>
      <c r="E82" s="69"/>
      <c r="F82" s="69"/>
      <c r="G82" s="69"/>
      <c r="H82" s="69"/>
    </row>
    <row r="83" customFormat="false" ht="18" hidden="false" customHeight="true" outlineLevel="0" collapsed="false">
      <c r="B83" s="17" t="s">
        <v>2652</v>
      </c>
      <c r="C83" s="18" t="s">
        <v>2728</v>
      </c>
      <c r="D83" s="71"/>
      <c r="E83" s="66"/>
      <c r="F83" s="69"/>
      <c r="G83" s="66"/>
      <c r="H83" s="66"/>
    </row>
    <row r="84" customFormat="false" ht="18" hidden="false" customHeight="true" outlineLevel="0" collapsed="false">
      <c r="B84" s="17" t="s">
        <v>2652</v>
      </c>
      <c r="C84" s="18" t="s">
        <v>2729</v>
      </c>
      <c r="D84" s="71"/>
      <c r="E84" s="66"/>
      <c r="F84" s="69"/>
      <c r="G84" s="66"/>
      <c r="H84" s="66"/>
    </row>
    <row r="85" customFormat="false" ht="18" hidden="false" customHeight="true" outlineLevel="0" collapsed="false">
      <c r="B85" s="17" t="s">
        <v>2652</v>
      </c>
      <c r="C85" s="56" t="s">
        <v>2730</v>
      </c>
      <c r="D85" s="57"/>
      <c r="E85" s="66"/>
      <c r="F85" s="69"/>
      <c r="G85" s="66"/>
      <c r="H85" s="66"/>
    </row>
    <row r="86" customFormat="false" ht="18" hidden="false" customHeight="true" outlineLevel="0" collapsed="false">
      <c r="B86" s="17" t="s">
        <v>2652</v>
      </c>
      <c r="C86" s="18" t="s">
        <v>2731</v>
      </c>
      <c r="D86" s="71"/>
      <c r="E86" s="66"/>
      <c r="F86" s="69"/>
      <c r="G86" s="66"/>
      <c r="H86" s="66"/>
    </row>
    <row r="87" customFormat="false" ht="18" hidden="false" customHeight="true" outlineLevel="0" collapsed="false">
      <c r="B87" s="17" t="s">
        <v>2652</v>
      </c>
      <c r="C87" s="18" t="s">
        <v>2732</v>
      </c>
      <c r="D87" s="71"/>
      <c r="E87" s="66"/>
      <c r="F87" s="69"/>
      <c r="G87" s="66"/>
      <c r="H87" s="66"/>
    </row>
    <row r="88" customFormat="false" ht="18" hidden="false" customHeight="true" outlineLevel="0" collapsed="false">
      <c r="B88" s="17" t="s">
        <v>2652</v>
      </c>
      <c r="C88" s="56" t="s">
        <v>2733</v>
      </c>
      <c r="D88" s="57"/>
      <c r="E88" s="66"/>
      <c r="F88" s="69"/>
      <c r="G88" s="66"/>
      <c r="H88" s="66"/>
    </row>
    <row r="89" customFormat="false" ht="14.25" hidden="false" customHeight="false" outlineLevel="0" collapsed="false">
      <c r="B89" s="17" t="s">
        <v>2652</v>
      </c>
      <c r="C89" s="18" t="s">
        <v>2734</v>
      </c>
      <c r="D89" s="71"/>
      <c r="E89" s="66"/>
      <c r="F89" s="69"/>
      <c r="G89" s="66"/>
      <c r="H89" s="66"/>
    </row>
    <row r="90" customFormat="false" ht="14.25" hidden="false" customHeight="false" outlineLevel="0" collapsed="false">
      <c r="B90" s="17" t="s">
        <v>2652</v>
      </c>
      <c r="C90" s="18" t="s">
        <v>2735</v>
      </c>
      <c r="D90" s="71"/>
      <c r="E90" s="66"/>
      <c r="F90" s="69"/>
      <c r="G90" s="66"/>
      <c r="H90" s="66"/>
    </row>
    <row r="91" customFormat="false" ht="14.25" hidden="false" customHeight="false" outlineLevel="0" collapsed="false">
      <c r="B91" s="17" t="s">
        <v>2652</v>
      </c>
      <c r="C91" s="18" t="s">
        <v>2736</v>
      </c>
      <c r="D91" s="71"/>
      <c r="E91" s="66"/>
      <c r="F91" s="69"/>
      <c r="G91" s="66"/>
      <c r="H91" s="66"/>
    </row>
    <row r="92" customFormat="false" ht="18" hidden="false" customHeight="true" outlineLevel="0" collapsed="false">
      <c r="B92" s="17" t="s">
        <v>2652</v>
      </c>
      <c r="C92" s="56" t="s">
        <v>2737</v>
      </c>
      <c r="D92" s="57"/>
      <c r="E92" s="66"/>
      <c r="F92" s="69"/>
      <c r="G92" s="66"/>
      <c r="H92" s="66"/>
    </row>
    <row r="93" customFormat="false" ht="14.25" hidden="false" customHeight="false" outlineLevel="0" collapsed="false">
      <c r="B93" s="17" t="s">
        <v>2652</v>
      </c>
      <c r="C93" s="18" t="s">
        <v>2738</v>
      </c>
      <c r="D93" s="71"/>
      <c r="E93" s="66"/>
      <c r="F93" s="69"/>
      <c r="G93" s="66"/>
      <c r="H93" s="66"/>
    </row>
    <row r="94" customFormat="false" ht="14.25" hidden="false" customHeight="false" outlineLevel="0" collapsed="false">
      <c r="B94" s="17" t="s">
        <v>2652</v>
      </c>
      <c r="C94" s="18" t="s">
        <v>2739</v>
      </c>
      <c r="D94" s="71"/>
      <c r="E94" s="66"/>
      <c r="F94" s="69"/>
      <c r="G94" s="66"/>
      <c r="H94" s="66"/>
    </row>
    <row r="95" s="6" customFormat="true" ht="18" hidden="false" customHeight="true" outlineLevel="0" collapsed="false">
      <c r="A95" s="9"/>
      <c r="B95" s="17" t="s">
        <v>2652</v>
      </c>
      <c r="C95" s="56" t="s">
        <v>2740</v>
      </c>
      <c r="D95" s="57"/>
      <c r="E95" s="69"/>
      <c r="F95" s="69"/>
      <c r="G95" s="69"/>
      <c r="H95" s="69"/>
    </row>
    <row r="96" s="6" customFormat="true" ht="18" hidden="false" customHeight="true" outlineLevel="0" collapsed="false">
      <c r="A96" s="9"/>
      <c r="B96" s="17" t="s">
        <v>2652</v>
      </c>
      <c r="C96" s="18" t="s">
        <v>2741</v>
      </c>
      <c r="D96" s="71"/>
      <c r="E96" s="69"/>
      <c r="F96" s="69"/>
      <c r="G96" s="69"/>
      <c r="H96" s="69"/>
    </row>
    <row r="97" s="6" customFormat="true" ht="18" hidden="false" customHeight="true" outlineLevel="0" collapsed="false">
      <c r="A97" s="9"/>
      <c r="B97" s="17" t="s">
        <v>2652</v>
      </c>
      <c r="C97" s="56" t="s">
        <v>2742</v>
      </c>
      <c r="D97" s="57"/>
      <c r="E97" s="69"/>
      <c r="F97" s="69"/>
      <c r="G97" s="69"/>
      <c r="H97" s="69"/>
    </row>
    <row r="98" s="6" customFormat="true" ht="18" hidden="false" customHeight="true" outlineLevel="0" collapsed="false">
      <c r="A98" s="9"/>
      <c r="B98" s="17" t="s">
        <v>2652</v>
      </c>
      <c r="C98" s="18" t="s">
        <v>2743</v>
      </c>
      <c r="D98" s="71"/>
      <c r="E98" s="69"/>
      <c r="F98" s="69"/>
      <c r="G98" s="69"/>
      <c r="H98" s="69"/>
    </row>
    <row r="99" s="6" customFormat="true" ht="18" hidden="false" customHeight="true" outlineLevel="0" collapsed="false">
      <c r="A99" s="9"/>
      <c r="B99" s="17" t="s">
        <v>2652</v>
      </c>
      <c r="C99" s="56" t="s">
        <v>2744</v>
      </c>
      <c r="D99" s="57"/>
      <c r="E99" s="69"/>
      <c r="F99" s="69"/>
      <c r="G99" s="69"/>
      <c r="H99" s="69"/>
    </row>
    <row r="100" s="6" customFormat="true" ht="18" hidden="false" customHeight="true" outlineLevel="0" collapsed="false">
      <c r="A100" s="9"/>
      <c r="B100" s="17" t="s">
        <v>2652</v>
      </c>
      <c r="C100" s="18" t="s">
        <v>2745</v>
      </c>
      <c r="D100" s="71"/>
      <c r="E100" s="69"/>
      <c r="F100" s="69"/>
      <c r="G100" s="69"/>
      <c r="H100" s="69"/>
    </row>
    <row r="101" s="6" customFormat="true" ht="18" hidden="false" customHeight="true" outlineLevel="0" collapsed="false">
      <c r="A101" s="9"/>
      <c r="B101" s="17" t="s">
        <v>2652</v>
      </c>
      <c r="C101" s="56" t="s">
        <v>2746</v>
      </c>
      <c r="D101" s="57"/>
      <c r="E101" s="69"/>
      <c r="F101" s="69"/>
      <c r="G101" s="69"/>
      <c r="H101" s="69"/>
    </row>
    <row r="102" s="6" customFormat="true" ht="18" hidden="false" customHeight="true" outlineLevel="0" collapsed="false">
      <c r="A102" s="9"/>
      <c r="B102" s="17" t="s">
        <v>2652</v>
      </c>
      <c r="C102" s="18" t="s">
        <v>2747</v>
      </c>
      <c r="D102" s="71"/>
      <c r="E102" s="69"/>
      <c r="F102" s="69"/>
      <c r="G102" s="69"/>
      <c r="H102" s="69"/>
    </row>
    <row r="103" s="6" customFormat="true" ht="18" hidden="false" customHeight="true" outlineLevel="0" collapsed="false">
      <c r="A103" s="9"/>
      <c r="B103" s="17" t="s">
        <v>2652</v>
      </c>
      <c r="C103" s="18" t="s">
        <v>2748</v>
      </c>
      <c r="D103" s="71"/>
      <c r="E103" s="69"/>
      <c r="F103" s="69"/>
      <c r="G103" s="69"/>
      <c r="H103" s="69"/>
    </row>
    <row r="104" s="6" customFormat="true" ht="18" hidden="false" customHeight="true" outlineLevel="0" collapsed="false">
      <c r="A104" s="9"/>
      <c r="B104" s="17" t="s">
        <v>2652</v>
      </c>
      <c r="C104" s="56" t="s">
        <v>2749</v>
      </c>
      <c r="D104" s="57"/>
      <c r="E104" s="69"/>
      <c r="F104" s="69"/>
      <c r="G104" s="69"/>
      <c r="H104" s="69"/>
    </row>
    <row r="105" s="6" customFormat="true" ht="18" hidden="false" customHeight="true" outlineLevel="0" collapsed="false">
      <c r="A105" s="9"/>
      <c r="B105" s="17" t="s">
        <v>2652</v>
      </c>
      <c r="C105" s="18" t="s">
        <v>2750</v>
      </c>
      <c r="D105" s="71"/>
      <c r="E105" s="69"/>
      <c r="F105" s="69"/>
      <c r="G105" s="69"/>
      <c r="H105" s="69"/>
    </row>
    <row r="106" s="6" customFormat="true" ht="18" hidden="false" customHeight="true" outlineLevel="0" collapsed="false">
      <c r="A106" s="9"/>
      <c r="B106" s="17" t="s">
        <v>2652</v>
      </c>
      <c r="C106" s="56" t="s">
        <v>2751</v>
      </c>
      <c r="D106" s="57"/>
      <c r="E106" s="69"/>
      <c r="F106" s="69"/>
      <c r="G106" s="69"/>
      <c r="H106" s="69"/>
    </row>
    <row r="107" s="6" customFormat="true" ht="18" hidden="false" customHeight="true" outlineLevel="0" collapsed="false">
      <c r="A107" s="9"/>
      <c r="B107" s="17" t="s">
        <v>2652</v>
      </c>
      <c r="C107" s="18" t="s">
        <v>2752</v>
      </c>
      <c r="D107" s="71"/>
      <c r="E107" s="69"/>
      <c r="F107" s="69"/>
      <c r="G107" s="69"/>
      <c r="H107" s="69"/>
    </row>
    <row r="108" s="6" customFormat="true" ht="18" hidden="false" customHeight="true" outlineLevel="0" collapsed="false">
      <c r="A108" s="9"/>
      <c r="B108" s="17" t="s">
        <v>2652</v>
      </c>
      <c r="C108" s="56" t="s">
        <v>2753</v>
      </c>
      <c r="D108" s="57"/>
      <c r="E108" s="69"/>
      <c r="F108" s="69"/>
      <c r="G108" s="69"/>
      <c r="H108" s="69"/>
    </row>
    <row r="109" s="6" customFormat="true" ht="18" hidden="false" customHeight="true" outlineLevel="0" collapsed="false">
      <c r="A109" s="9"/>
      <c r="B109" s="17" t="s">
        <v>2652</v>
      </c>
      <c r="C109" s="18" t="s">
        <v>2754</v>
      </c>
      <c r="D109" s="71"/>
      <c r="E109" s="69"/>
      <c r="F109" s="69"/>
      <c r="G109" s="69"/>
      <c r="H109" s="69"/>
    </row>
    <row r="110" s="6" customFormat="true" ht="18" hidden="false" customHeight="true" outlineLevel="0" collapsed="false">
      <c r="A110" s="9"/>
      <c r="B110" s="17" t="s">
        <v>2652</v>
      </c>
      <c r="C110" s="18" t="s">
        <v>2755</v>
      </c>
      <c r="D110" s="71"/>
      <c r="E110" s="69"/>
      <c r="F110" s="69"/>
      <c r="G110" s="69"/>
      <c r="H110" s="69"/>
    </row>
    <row r="111" s="6" customFormat="true" ht="18" hidden="false" customHeight="true" outlineLevel="0" collapsed="false">
      <c r="A111" s="9"/>
      <c r="B111" s="17" t="s">
        <v>2652</v>
      </c>
      <c r="C111" s="56" t="s">
        <v>2756</v>
      </c>
      <c r="D111" s="57"/>
      <c r="E111" s="69"/>
      <c r="F111" s="69"/>
      <c r="G111" s="69"/>
      <c r="H111" s="69"/>
    </row>
    <row r="112" s="6" customFormat="true" ht="18" hidden="false" customHeight="true" outlineLevel="0" collapsed="false">
      <c r="A112" s="9"/>
      <c r="B112" s="17" t="s">
        <v>2652</v>
      </c>
      <c r="C112" s="18" t="s">
        <v>2757</v>
      </c>
      <c r="D112" s="71"/>
      <c r="E112" s="69"/>
      <c r="F112" s="69"/>
      <c r="G112" s="69"/>
      <c r="H112" s="69"/>
    </row>
    <row r="113" s="6" customFormat="true" ht="18" hidden="false" customHeight="true" outlineLevel="0" collapsed="false">
      <c r="A113" s="9"/>
      <c r="B113" s="17" t="s">
        <v>2652</v>
      </c>
      <c r="C113" s="18" t="s">
        <v>2758</v>
      </c>
      <c r="D113" s="71"/>
      <c r="E113" s="69"/>
      <c r="F113" s="69"/>
      <c r="G113" s="69"/>
      <c r="H113" s="69"/>
    </row>
    <row r="114" s="6" customFormat="true" ht="18" hidden="false" customHeight="true" outlineLevel="0" collapsed="false">
      <c r="A114" s="9"/>
      <c r="B114" s="17" t="s">
        <v>2652</v>
      </c>
      <c r="C114" s="56" t="s">
        <v>2759</v>
      </c>
      <c r="D114" s="57"/>
      <c r="E114" s="69"/>
      <c r="F114" s="69"/>
      <c r="G114" s="69"/>
      <c r="H114" s="69"/>
    </row>
    <row r="115" s="6" customFormat="true" ht="18" hidden="false" customHeight="true" outlineLevel="0" collapsed="false">
      <c r="A115" s="9"/>
      <c r="B115" s="17" t="s">
        <v>2652</v>
      </c>
      <c r="C115" s="56" t="s">
        <v>2760</v>
      </c>
      <c r="D115" s="57"/>
      <c r="E115" s="69"/>
      <c r="F115" s="69"/>
      <c r="G115" s="69"/>
      <c r="H115" s="69"/>
    </row>
    <row r="116" s="6" customFormat="true" ht="18" hidden="false" customHeight="true" outlineLevel="0" collapsed="false">
      <c r="A116" s="9"/>
      <c r="B116" s="17" t="s">
        <v>2652</v>
      </c>
      <c r="C116" s="18" t="s">
        <v>2761</v>
      </c>
      <c r="D116" s="71"/>
      <c r="E116" s="69"/>
      <c r="F116" s="69"/>
      <c r="G116" s="69"/>
      <c r="H116" s="69"/>
    </row>
    <row r="117" s="6" customFormat="true" ht="18" hidden="false" customHeight="true" outlineLevel="0" collapsed="false">
      <c r="A117" s="9"/>
      <c r="B117" s="17" t="s">
        <v>2652</v>
      </c>
      <c r="C117" s="18" t="s">
        <v>2762</v>
      </c>
      <c r="D117" s="71"/>
      <c r="E117" s="69"/>
      <c r="F117" s="69"/>
      <c r="G117" s="69"/>
      <c r="H117" s="69"/>
    </row>
    <row r="118" s="6" customFormat="true" ht="18" hidden="false" customHeight="true" outlineLevel="0" collapsed="false">
      <c r="A118" s="9"/>
      <c r="B118" s="17" t="s">
        <v>2652</v>
      </c>
      <c r="C118" s="56" t="s">
        <v>2763</v>
      </c>
      <c r="D118" s="57"/>
      <c r="E118" s="69"/>
      <c r="F118" s="69"/>
      <c r="G118" s="69"/>
      <c r="H118" s="69"/>
    </row>
    <row r="119" s="6" customFormat="true" ht="18" hidden="false" customHeight="true" outlineLevel="0" collapsed="false">
      <c r="A119" s="9"/>
      <c r="B119" s="17" t="s">
        <v>2652</v>
      </c>
      <c r="C119" s="18" t="s">
        <v>2764</v>
      </c>
      <c r="D119" s="71"/>
      <c r="E119" s="69"/>
      <c r="F119" s="69"/>
      <c r="G119" s="69"/>
      <c r="H119" s="69"/>
    </row>
    <row r="120" s="6" customFormat="true" ht="18" hidden="false" customHeight="true" outlineLevel="0" collapsed="false">
      <c r="A120" s="9"/>
      <c r="B120" s="17" t="s">
        <v>2652</v>
      </c>
      <c r="C120" s="18" t="s">
        <v>2765</v>
      </c>
      <c r="D120" s="71"/>
      <c r="E120" s="69"/>
      <c r="F120" s="69"/>
      <c r="G120" s="69"/>
      <c r="H120" s="69"/>
    </row>
    <row r="121" s="6" customFormat="true" ht="18" hidden="false" customHeight="true" outlineLevel="0" collapsed="false">
      <c r="A121" s="9"/>
      <c r="B121" s="17" t="s">
        <v>2652</v>
      </c>
      <c r="C121" s="56" t="s">
        <v>2766</v>
      </c>
      <c r="D121" s="57"/>
      <c r="E121" s="69"/>
      <c r="F121" s="69"/>
      <c r="G121" s="69"/>
      <c r="H121" s="69"/>
    </row>
    <row r="122" s="6" customFormat="true" ht="18" hidden="false" customHeight="true" outlineLevel="0" collapsed="false">
      <c r="A122" s="9"/>
      <c r="B122" s="17" t="s">
        <v>2652</v>
      </c>
      <c r="C122" s="18" t="s">
        <v>2767</v>
      </c>
      <c r="D122" s="71"/>
      <c r="E122" s="69"/>
      <c r="F122" s="69"/>
      <c r="G122" s="69"/>
      <c r="H122" s="69"/>
    </row>
    <row r="123" s="6" customFormat="true" ht="18" hidden="false" customHeight="true" outlineLevel="0" collapsed="false">
      <c r="A123" s="9"/>
      <c r="B123" s="17" t="s">
        <v>2652</v>
      </c>
      <c r="C123" s="18" t="s">
        <v>2768</v>
      </c>
      <c r="D123" s="71"/>
      <c r="E123" s="69"/>
      <c r="F123" s="69"/>
      <c r="G123" s="69"/>
      <c r="H123" s="69"/>
    </row>
    <row r="124" customFormat="false" ht="18" hidden="false" customHeight="true" outlineLevel="0" collapsed="false">
      <c r="B124" s="17" t="s">
        <v>2652</v>
      </c>
      <c r="C124" s="56" t="s">
        <v>2769</v>
      </c>
      <c r="D124" s="57"/>
      <c r="E124" s="66"/>
      <c r="F124" s="69"/>
      <c r="G124" s="66"/>
      <c r="H124" s="66"/>
    </row>
    <row r="125" customFormat="false" ht="18" hidden="false" customHeight="true" outlineLevel="0" collapsed="false">
      <c r="B125" s="17" t="s">
        <v>2652</v>
      </c>
      <c r="C125" s="18" t="s">
        <v>2770</v>
      </c>
      <c r="D125" s="71"/>
      <c r="E125" s="66"/>
      <c r="F125" s="69"/>
      <c r="G125" s="66"/>
      <c r="H125" s="66"/>
    </row>
    <row r="126" customFormat="false" ht="18" hidden="false" customHeight="true" outlineLevel="0" collapsed="false">
      <c r="B126" s="17" t="s">
        <v>2652</v>
      </c>
      <c r="C126" s="56" t="s">
        <v>2771</v>
      </c>
      <c r="D126" s="57"/>
      <c r="E126" s="66"/>
      <c r="F126" s="69"/>
      <c r="G126" s="66"/>
      <c r="H126" s="66"/>
    </row>
    <row r="127" customFormat="false" ht="18" hidden="false" customHeight="true" outlineLevel="0" collapsed="false">
      <c r="B127" s="17" t="s">
        <v>2652</v>
      </c>
      <c r="C127" s="18" t="s">
        <v>2772</v>
      </c>
      <c r="D127" s="71"/>
      <c r="E127" s="66"/>
      <c r="F127" s="69"/>
      <c r="G127" s="66"/>
      <c r="H127" s="66"/>
    </row>
    <row r="128" s="6" customFormat="true" ht="18" hidden="false" customHeight="true" outlineLevel="0" collapsed="false">
      <c r="A128" s="9"/>
      <c r="B128" s="17" t="s">
        <v>2652</v>
      </c>
      <c r="C128" s="56" t="s">
        <v>2773</v>
      </c>
      <c r="D128" s="57"/>
      <c r="E128" s="69"/>
      <c r="F128" s="69"/>
      <c r="G128" s="69"/>
      <c r="H128" s="69"/>
    </row>
    <row r="129" customFormat="false" ht="18" hidden="false" customHeight="true" outlineLevel="0" collapsed="false">
      <c r="B129" s="17" t="s">
        <v>2652</v>
      </c>
      <c r="C129" s="56" t="s">
        <v>2774</v>
      </c>
      <c r="D129" s="57"/>
      <c r="E129" s="66"/>
      <c r="F129" s="69"/>
      <c r="G129" s="66"/>
      <c r="H129" s="66"/>
    </row>
    <row r="130" customFormat="false" ht="18" hidden="false" customHeight="true" outlineLevel="0" collapsed="false">
      <c r="B130" s="17" t="s">
        <v>2652</v>
      </c>
      <c r="C130" s="18" t="s">
        <v>2775</v>
      </c>
      <c r="D130" s="71"/>
      <c r="E130" s="66"/>
      <c r="F130" s="69"/>
      <c r="G130" s="66"/>
      <c r="H130" s="66"/>
    </row>
    <row r="131" customFormat="false" ht="18" hidden="false" customHeight="true" outlineLevel="0" collapsed="false">
      <c r="B131" s="17" t="s">
        <v>2652</v>
      </c>
      <c r="C131" s="18" t="s">
        <v>2776</v>
      </c>
      <c r="D131" s="71"/>
      <c r="E131" s="66"/>
      <c r="F131" s="69"/>
      <c r="G131" s="66"/>
      <c r="H131" s="66"/>
    </row>
    <row r="132" customFormat="false" ht="18" hidden="false" customHeight="true" outlineLevel="0" collapsed="false">
      <c r="B132" s="17" t="s">
        <v>2652</v>
      </c>
      <c r="C132" s="18" t="s">
        <v>2777</v>
      </c>
      <c r="D132" s="71"/>
      <c r="E132" s="66"/>
      <c r="F132" s="69"/>
      <c r="G132" s="66"/>
      <c r="H132" s="66"/>
    </row>
    <row r="133" customFormat="false" ht="18" hidden="false" customHeight="true" outlineLevel="0" collapsed="false">
      <c r="B133" s="17" t="s">
        <v>2652</v>
      </c>
      <c r="C133" s="18" t="s">
        <v>2778</v>
      </c>
      <c r="D133" s="71"/>
      <c r="E133" s="66"/>
      <c r="F133" s="69"/>
      <c r="G133" s="66"/>
      <c r="H133" s="66"/>
    </row>
    <row r="134" customFormat="false" ht="18" hidden="false" customHeight="true" outlineLevel="0" collapsed="false">
      <c r="B134" s="17" t="s">
        <v>2652</v>
      </c>
      <c r="C134" s="56" t="s">
        <v>2779</v>
      </c>
      <c r="D134" s="57"/>
      <c r="E134" s="66"/>
      <c r="F134" s="69"/>
      <c r="G134" s="66"/>
      <c r="H134" s="66"/>
    </row>
    <row r="135" customFormat="false" ht="18" hidden="false" customHeight="true" outlineLevel="0" collapsed="false">
      <c r="B135" s="17" t="s">
        <v>2652</v>
      </c>
      <c r="C135" s="56" t="s">
        <v>2780</v>
      </c>
      <c r="D135" s="57"/>
      <c r="E135" s="66"/>
      <c r="F135" s="69"/>
      <c r="G135" s="66"/>
      <c r="H135" s="66"/>
    </row>
    <row r="136" customFormat="false" ht="18" hidden="false" customHeight="true" outlineLevel="0" collapsed="false">
      <c r="B136" s="17" t="s">
        <v>2652</v>
      </c>
      <c r="C136" s="56" t="s">
        <v>2781</v>
      </c>
      <c r="D136" s="88"/>
      <c r="E136" s="66"/>
      <c r="F136" s="69"/>
      <c r="G136" s="66"/>
      <c r="H136" s="66"/>
    </row>
    <row r="137" customFormat="false" ht="18" hidden="false" customHeight="true" outlineLevel="0" collapsed="false">
      <c r="B137" s="44"/>
      <c r="C137" s="80" t="n">
        <f aca="false">COUNTA(C5:C136)</f>
        <v>132</v>
      </c>
      <c r="D137" s="81"/>
      <c r="E137" s="66"/>
      <c r="F137" s="69"/>
      <c r="G137" s="66"/>
      <c r="H137" s="66"/>
    </row>
    <row r="138" customFormat="false" ht="14.25" hidden="false" customHeight="false" outlineLevel="0" collapsed="false">
      <c r="F138" s="69"/>
    </row>
    <row r="139" customFormat="false" ht="14.25" hidden="false" customHeight="false" outlineLevel="0" collapsed="false">
      <c r="F139" s="69"/>
    </row>
    <row r="140" customFormat="false" ht="14.25" hidden="false" customHeight="false" outlineLevel="0" collapsed="false">
      <c r="F140" s="69"/>
    </row>
    <row r="141" customFormat="false" ht="14.25" hidden="false" customHeight="false" outlineLevel="0" collapsed="false">
      <c r="F141" s="69"/>
    </row>
    <row r="142" customFormat="false" ht="14.25" hidden="false" customHeight="false" outlineLevel="0" collapsed="false">
      <c r="F142" s="69"/>
    </row>
    <row r="143" customFormat="false" ht="14.25" hidden="false" customHeight="false" outlineLevel="0" collapsed="false">
      <c r="F143" s="69"/>
    </row>
    <row r="144" customFormat="false" ht="14.25" hidden="false" customHeight="false" outlineLevel="0" collapsed="false">
      <c r="F144" s="69"/>
    </row>
    <row r="145" customFormat="false" ht="14.25" hidden="false" customHeight="false" outlineLevel="0" collapsed="false">
      <c r="F145" s="69"/>
    </row>
    <row r="146" customFormat="false" ht="14.25" hidden="false" customHeight="false" outlineLevel="0" collapsed="false">
      <c r="F146" s="69"/>
    </row>
    <row r="147" customFormat="false" ht="14.25" hidden="false" customHeight="false" outlineLevel="0" collapsed="false">
      <c r="F147" s="69"/>
    </row>
    <row r="148" customFormat="false" ht="14.25" hidden="false" customHeight="false" outlineLevel="0" collapsed="false">
      <c r="F148" s="69"/>
    </row>
    <row r="149" customFormat="false" ht="14.25" hidden="false" customHeight="false" outlineLevel="0" collapsed="false">
      <c r="F149" s="69"/>
    </row>
    <row r="150" customFormat="false" ht="14.25" hidden="false" customHeight="false" outlineLevel="0" collapsed="false">
      <c r="F150" s="69"/>
    </row>
    <row r="151" customFormat="false" ht="14.25" hidden="false" customHeight="false" outlineLevel="0" collapsed="false">
      <c r="F151" s="69"/>
    </row>
  </sheetData>
  <mergeCells count="2">
    <mergeCell ref="B1:C1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7"/>
      <c r="B1" s="3" t="s">
        <v>2422</v>
      </c>
      <c r="C1" s="3"/>
      <c r="E1" s="4" t="s">
        <v>1</v>
      </c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8" hidden="false" customHeight="true" outlineLevel="0" collapsed="false">
      <c r="A5" s="9"/>
      <c r="B5" s="89" t="s">
        <v>2782</v>
      </c>
      <c r="C5" s="90" t="s">
        <v>2783</v>
      </c>
    </row>
    <row r="6" s="6" customFormat="true" ht="18" hidden="false" customHeight="true" outlineLevel="0" collapsed="false">
      <c r="A6" s="9"/>
      <c r="B6" s="91" t="s">
        <v>2782</v>
      </c>
      <c r="C6" s="92" t="s">
        <v>2784</v>
      </c>
    </row>
    <row r="7" s="6" customFormat="true" ht="18" hidden="false" customHeight="true" outlineLevel="0" collapsed="false">
      <c r="A7" s="9"/>
      <c r="B7" s="44"/>
      <c r="C7" s="80" t="n">
        <f aca="false">COUNTA(C5:C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9.12"/>
    <col collapsed="false" customWidth="true" hidden="false" outlineLevel="0" max="3" min="3" style="1" width="32.86"/>
    <col collapsed="false" customWidth="true" hidden="false" outlineLevel="0" max="4" min="4" style="1" width="2.62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93" t="s">
        <v>0</v>
      </c>
      <c r="C1" s="93"/>
      <c r="D1" s="48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4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4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785</v>
      </c>
      <c r="C5" s="95" t="s">
        <v>2786</v>
      </c>
      <c r="D5" s="96"/>
    </row>
    <row r="6" s="6" customFormat="true" ht="18" hidden="false" customHeight="true" outlineLevel="0" collapsed="false">
      <c r="A6" s="9"/>
      <c r="B6" s="17" t="s">
        <v>2785</v>
      </c>
      <c r="C6" s="40" t="s">
        <v>2787</v>
      </c>
      <c r="D6" s="96"/>
    </row>
    <row r="7" s="6" customFormat="true" ht="18" hidden="false" customHeight="true" outlineLevel="0" collapsed="false">
      <c r="A7" s="9"/>
      <c r="B7" s="97" t="s">
        <v>2788</v>
      </c>
      <c r="C7" s="98" t="s">
        <v>2789</v>
      </c>
      <c r="D7" s="96"/>
    </row>
    <row r="8" s="6" customFormat="true" ht="18" hidden="false" customHeight="true" outlineLevel="0" collapsed="false">
      <c r="A8" s="9"/>
      <c r="B8" s="17" t="s">
        <v>2790</v>
      </c>
      <c r="C8" s="99" t="s">
        <v>2791</v>
      </c>
      <c r="D8" s="96"/>
      <c r="E8" s="7"/>
    </row>
    <row r="9" s="6" customFormat="true" ht="18" hidden="false" customHeight="true" outlineLevel="0" collapsed="false">
      <c r="A9" s="9"/>
      <c r="B9" s="17" t="s">
        <v>2790</v>
      </c>
      <c r="C9" s="99" t="s">
        <v>2792</v>
      </c>
      <c r="D9" s="96"/>
      <c r="E9" s="7"/>
    </row>
    <row r="10" s="6" customFormat="true" ht="18" hidden="false" customHeight="true" outlineLevel="0" collapsed="false">
      <c r="A10" s="9"/>
      <c r="B10" s="17" t="s">
        <v>2790</v>
      </c>
      <c r="C10" s="100" t="s">
        <v>2793</v>
      </c>
      <c r="D10" s="96"/>
      <c r="E10" s="7"/>
    </row>
    <row r="11" s="6" customFormat="true" ht="18" hidden="false" customHeight="true" outlineLevel="0" collapsed="false">
      <c r="A11" s="9"/>
      <c r="B11" s="101" t="s">
        <v>2794</v>
      </c>
      <c r="C11" s="100" t="s">
        <v>2795</v>
      </c>
      <c r="D11" s="96"/>
      <c r="E11" s="7"/>
    </row>
    <row r="12" s="6" customFormat="true" ht="18" hidden="false" customHeight="true" outlineLevel="0" collapsed="false">
      <c r="A12" s="9"/>
      <c r="B12" s="17" t="s">
        <v>2796</v>
      </c>
      <c r="C12" s="100" t="s">
        <v>2797</v>
      </c>
      <c r="D12" s="96"/>
      <c r="E12" s="7"/>
    </row>
    <row r="13" s="6" customFormat="true" ht="18" hidden="false" customHeight="true" outlineLevel="0" collapsed="false">
      <c r="A13" s="9"/>
      <c r="B13" s="102" t="s">
        <v>2798</v>
      </c>
      <c r="C13" s="103" t="s">
        <v>2799</v>
      </c>
      <c r="D13" s="96"/>
      <c r="E13" s="7"/>
      <c r="H13" s="0"/>
    </row>
    <row r="14" s="6" customFormat="true" ht="18" hidden="false" customHeight="true" outlineLevel="0" collapsed="false">
      <c r="B14" s="44"/>
      <c r="C14" s="45" t="n">
        <f aca="false">COUNTA(C5:C13)</f>
        <v>9</v>
      </c>
      <c r="D14" s="46"/>
      <c r="E14" s="7"/>
    </row>
    <row r="15" s="6" customFormat="true" ht="14.25" hidden="false" customHeight="false" outlineLevel="0" collapsed="false">
      <c r="E15" s="7"/>
    </row>
    <row r="16" customFormat="false" ht="14.25" hidden="false" customHeight="false" outlineLevel="0" collapsed="false">
      <c r="E16" s="7"/>
    </row>
    <row r="17" customFormat="false" ht="14.25" hidden="false" customHeight="false" outlineLevel="0" collapsed="false">
      <c r="E17" s="7"/>
    </row>
    <row r="18" customFormat="false" ht="14.25" hidden="false" customHeight="false" outlineLevel="0" collapsed="false">
      <c r="E18" s="7"/>
    </row>
    <row r="19" customFormat="false" ht="14.25" hidden="false" customHeight="false" outlineLevel="0" collapsed="false">
      <c r="E19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1.99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104" t="s">
        <v>2800</v>
      </c>
      <c r="C1" s="104"/>
      <c r="D1" s="48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4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4"/>
      <c r="E4" s="7"/>
    </row>
    <row r="5" s="6" customFormat="true" ht="18" hidden="false" customHeight="true" outlineLevel="0" collapsed="false">
      <c r="A5" s="9"/>
      <c r="B5" s="101" t="s">
        <v>2788</v>
      </c>
      <c r="C5" s="23" t="s">
        <v>2801</v>
      </c>
      <c r="D5" s="96"/>
      <c r="E5" s="7"/>
    </row>
    <row r="6" s="6" customFormat="true" ht="18" hidden="false" customHeight="true" outlineLevel="0" collapsed="false">
      <c r="A6" s="9"/>
      <c r="B6" s="101" t="s">
        <v>2788</v>
      </c>
      <c r="C6" s="105" t="s">
        <v>2802</v>
      </c>
      <c r="D6" s="96"/>
      <c r="E6" s="7"/>
    </row>
    <row r="7" s="6" customFormat="true" ht="18" hidden="false" customHeight="true" outlineLevel="0" collapsed="false">
      <c r="A7" s="9"/>
      <c r="B7" s="101" t="s">
        <v>2788</v>
      </c>
      <c r="C7" s="23" t="s">
        <v>2803</v>
      </c>
      <c r="D7" s="96"/>
      <c r="E7" s="7"/>
    </row>
    <row r="8" s="6" customFormat="true" ht="18" hidden="false" customHeight="true" outlineLevel="0" collapsed="false">
      <c r="B8" s="44"/>
      <c r="C8" s="45" t="n">
        <f aca="false">COUNTA(C5:C7)</f>
        <v>3</v>
      </c>
      <c r="D8" s="46"/>
      <c r="E8" s="7"/>
    </row>
    <row r="9" s="6" customFormat="true" ht="14.25" hidden="false" customHeight="false" outlineLevel="0" collapsed="false">
      <c r="E9" s="7"/>
    </row>
    <row r="10" customFormat="false" ht="14.25" hidden="false" customHeight="false" outlineLevel="0" collapsed="false">
      <c r="E10" s="7"/>
      <c r="F10" s="6"/>
      <c r="G10" s="6"/>
    </row>
    <row r="11" customFormat="false" ht="14.25" hidden="false" customHeight="false" outlineLevel="0" collapsed="false">
      <c r="E11" s="7"/>
    </row>
    <row r="12" customFormat="false" ht="14.25" hidden="false" customHeight="false" outlineLevel="0" collapsed="false">
      <c r="E12" s="7"/>
    </row>
    <row r="13" customFormat="false" ht="14.25" hidden="false" customHeight="false" outlineLevel="0" collapsed="false">
      <c r="E13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25:43Z</dcterms:created>
  <dc:creator>iuchi</dc:creator>
  <dc:description/>
  <dc:language>en-US</dc:language>
  <cp:lastModifiedBy>邦俊 井内</cp:lastModifiedBy>
  <cp:lastPrinted>2022-04-28T04:16:36Z</cp:lastPrinted>
  <dcterms:modified xsi:type="dcterms:W3CDTF">2024-02-27T23:12:12Z</dcterms:modified>
  <cp:revision>0</cp:revision>
  <dc:subject/>
  <dc:title/>
</cp:coreProperties>
</file>