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51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5-6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0</t>
  </si>
  <si>
    <t xml:space="preserve">和泉市</t>
  </si>
  <si>
    <t xml:space="preserve">単価適用年月日</t>
  </si>
  <si>
    <t xml:space="preserve">0-04.02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     38,038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２号治山ダム工</t>
  </si>
  <si>
    <t xml:space="preserve">Y1900</t>
  </si>
  <si>
    <t xml:space="preserve">         1     </t>
  </si>
  <si>
    <t xml:space="preserve">    式    </t>
  </si>
  <si>
    <t xml:space="preserve">     5,699,408   </t>
  </si>
  <si>
    <t xml:space="preserve">     5,699,000</t>
  </si>
  <si>
    <t xml:space="preserve">2</t>
  </si>
  <si>
    <t xml:space="preserve">土工</t>
  </si>
  <si>
    <t xml:space="preserve">Y2900</t>
  </si>
  <si>
    <t xml:space="preserve">       213,592   </t>
  </si>
  <si>
    <t xml:space="preserve">       213,592</t>
  </si>
  <si>
    <t xml:space="preserve">3</t>
  </si>
  <si>
    <t xml:space="preserve">掘削工</t>
  </si>
  <si>
    <t xml:space="preserve">Y3999</t>
  </si>
  <si>
    <t xml:space="preserve">       152,884   </t>
  </si>
  <si>
    <t xml:space="preserve">       152,884</t>
  </si>
  <si>
    <t xml:space="preserve">6</t>
  </si>
  <si>
    <t xml:space="preserve">土砂掘削</t>
  </si>
  <si>
    <t xml:space="preserve">S4511</t>
  </si>
  <si>
    <r>
      <rPr>
        <sz val="10.5"/>
        <rFont val="Noto Sans"/>
        <family val="2"/>
      </rPr>
      <t xml:space="preserve">ｸﾛｰﾗ型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m3)  </t>
    </r>
    <r>
      <rPr>
        <sz val="10.5"/>
        <rFont val="Noto Sans"/>
        <family val="2"/>
      </rPr>
      <t xml:space="preserve">排出ガス対</t>
    </r>
  </si>
  <si>
    <t xml:space="preserve">        34     </t>
  </si>
  <si>
    <t xml:space="preserve">   ｍ３   </t>
  </si>
  <si>
    <t xml:space="preserve">           452   </t>
  </si>
  <si>
    <t xml:space="preserve">        15,3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岩掘削</t>
  </si>
  <si>
    <t xml:space="preserve">S4505</t>
  </si>
  <si>
    <r>
      <rPr>
        <sz val="10.5"/>
        <rFont val="Noto Sans"/>
        <family val="2"/>
      </rPr>
      <t xml:space="preserve">大型ブレーカ  油圧式  </t>
    </r>
    <r>
      <rPr>
        <sz val="10.5"/>
        <rFont val="ＭＳ 明朝"/>
        <family val="1"/>
        <charset val="128"/>
      </rPr>
      <t xml:space="preserve">6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00kg</t>
    </r>
    <r>
      <rPr>
        <sz val="10.5"/>
        <rFont val="Noto Sans"/>
        <family val="2"/>
      </rPr>
      <t xml:space="preserve">級</t>
    </r>
  </si>
  <si>
    <t xml:space="preserve">軟岩（Ⅰ）Ｂ</t>
  </si>
  <si>
    <t xml:space="preserve">        62     </t>
  </si>
  <si>
    <t xml:space="preserve">         1,806   </t>
  </si>
  <si>
    <t xml:space="preserve">       111,9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破砕片除去</t>
  </si>
  <si>
    <r>
      <rPr>
        <sz val="10.5"/>
        <rFont val="Noto Sans"/>
        <family val="2"/>
      </rPr>
      <t xml:space="preserve">軟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Ａ</t>
    </r>
  </si>
  <si>
    <t xml:space="preserve">           412   </t>
  </si>
  <si>
    <t xml:space="preserve">        25,5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埋戻工</t>
  </si>
  <si>
    <t xml:space="preserve">         8,169   </t>
  </si>
  <si>
    <t xml:space="preserve">         8,169</t>
  </si>
  <si>
    <t xml:space="preserve">S4010</t>
  </si>
  <si>
    <r>
      <rPr>
        <sz val="10.5"/>
        <rFont val="Noto Sans"/>
        <family val="2"/>
      </rPr>
      <t xml:space="preserve">Ｄ（</t>
    </r>
    <r>
      <rPr>
        <sz val="10.5"/>
        <rFont val="ＭＳ 明朝"/>
        <family val="1"/>
        <charset val="128"/>
      </rPr>
      <t xml:space="preserve">W1&lt;1m</t>
    </r>
    <r>
      <rPr>
        <sz val="10.5"/>
        <rFont val="Noto Sans"/>
        <family val="2"/>
      </rPr>
      <t xml:space="preserve">）</t>
    </r>
  </si>
  <si>
    <t xml:space="preserve">         3     </t>
  </si>
  <si>
    <t xml:space="preserve">         2,723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作業土工</t>
  </si>
  <si>
    <t xml:space="preserve">        52,539   </t>
  </si>
  <si>
    <t xml:space="preserve">        52,539</t>
  </si>
  <si>
    <t xml:space="preserve">岩盤清掃</t>
  </si>
  <si>
    <t xml:space="preserve">S4510</t>
  </si>
  <si>
    <t xml:space="preserve">        42.2   </t>
  </si>
  <si>
    <t xml:space="preserve">   ｍ２   </t>
  </si>
  <si>
    <t xml:space="preserve">         1,245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治山ダム工</t>
  </si>
  <si>
    <t xml:space="preserve">Y2999</t>
  </si>
  <si>
    <t xml:space="preserve">     5,331,052   </t>
  </si>
  <si>
    <t xml:space="preserve">     5,331,052</t>
  </si>
  <si>
    <t xml:space="preserve">コンクリート谷止工</t>
  </si>
  <si>
    <t xml:space="preserve">     4,710,852   </t>
  </si>
  <si>
    <t xml:space="preserve">     4,710,852</t>
  </si>
  <si>
    <t xml:space="preserve">コンクリートポンプ車投入打設</t>
  </si>
  <si>
    <t xml:space="preserve">S4560</t>
  </si>
  <si>
    <t xml:space="preserve">無筋構造物</t>
  </si>
  <si>
    <r>
      <rPr>
        <sz val="10.5"/>
        <rFont val="Noto Sans"/>
        <family val="2"/>
      </rPr>
      <t xml:space="preserve">設計日打設量       </t>
    </r>
    <r>
      <rPr>
        <sz val="10.5"/>
        <rFont val="ＭＳ 明朝"/>
        <family val="1"/>
        <charset val="128"/>
      </rPr>
      <t xml:space="preserve">30m3</t>
    </r>
    <r>
      <rPr>
        <sz val="10.5"/>
        <rFont val="Noto Sans"/>
        <family val="2"/>
      </rPr>
      <t xml:space="preserve">未満</t>
    </r>
  </si>
  <si>
    <t xml:space="preserve">       101.9   </t>
  </si>
  <si>
    <t xml:space="preserve">        32,900   </t>
  </si>
  <si>
    <t xml:space="preserve">     3,352,5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打継面清掃</t>
  </si>
  <si>
    <t xml:space="preserve">S4565</t>
  </si>
  <si>
    <t xml:space="preserve">           279   </t>
  </si>
  <si>
    <t xml:space="preserve">        28,43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（共）残置式木製型枠工</t>
  </si>
  <si>
    <t xml:space="preserve">S4N12</t>
  </si>
  <si>
    <r>
      <rPr>
        <sz val="10.5"/>
        <rFont val="Noto Sans"/>
        <family val="2"/>
      </rPr>
      <t xml:space="preserve">山地治山工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大阪府内産材使用、角材式</t>
    </r>
  </si>
  <si>
    <r>
      <rPr>
        <sz val="10.5"/>
        <rFont val="ＭＳ 明朝"/>
        <family val="1"/>
        <charset val="128"/>
      </rPr>
      <t xml:space="preserve">20m</t>
    </r>
    <r>
      <rPr>
        <sz val="10.5"/>
        <rFont val="Noto Sans"/>
        <family val="2"/>
      </rPr>
      <t xml:space="preserve">程度の小運搬を含む</t>
    </r>
  </si>
  <si>
    <t xml:space="preserve">        45.7   </t>
  </si>
  <si>
    <t xml:space="preserve">        19,644   </t>
  </si>
  <si>
    <t xml:space="preserve">       897,73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治山ダム型枠</t>
  </si>
  <si>
    <t xml:space="preserve">S4563</t>
  </si>
  <si>
    <t xml:space="preserve">設置・撤去</t>
  </si>
  <si>
    <t xml:space="preserve">        29.0   </t>
  </si>
  <si>
    <t xml:space="preserve">        10,763   </t>
  </si>
  <si>
    <t xml:space="preserve">       312,12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硬質塩化ビニル管</t>
  </si>
  <si>
    <t xml:space="preserve">T0002</t>
  </si>
  <si>
    <t xml:space="preserve">薄肉管  ＶＵ－３００</t>
  </si>
  <si>
    <t xml:space="preserve">         2.1   </t>
  </si>
  <si>
    <t xml:space="preserve">    ｍ    </t>
  </si>
  <si>
    <t xml:space="preserve">         3,300   </t>
  </si>
  <si>
    <t xml:space="preserve">         6,93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キャットウォーク</t>
  </si>
  <si>
    <t xml:space="preserve">S4428</t>
  </si>
  <si>
    <t xml:space="preserve">        27.6   </t>
  </si>
  <si>
    <t xml:space="preserve">         2,380   </t>
  </si>
  <si>
    <t xml:space="preserve">        65,6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水平打継面処理工（鉄筋建込み）</t>
  </si>
  <si>
    <t xml:space="preserve">S4567</t>
  </si>
  <si>
    <t xml:space="preserve">Ｄ型</t>
  </si>
  <si>
    <t xml:space="preserve">延長１．６４ｍ</t>
  </si>
  <si>
    <t xml:space="preserve">        89     </t>
  </si>
  <si>
    <t xml:space="preserve">    本    </t>
  </si>
  <si>
    <t xml:space="preserve">           533   </t>
  </si>
  <si>
    <t xml:space="preserve">        47,43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間詰工</t>
  </si>
  <si>
    <t xml:space="preserve">       525,755   </t>
  </si>
  <si>
    <t xml:space="preserve">       525,755</t>
  </si>
  <si>
    <t xml:space="preserve">        10.7   </t>
  </si>
  <si>
    <t xml:space="preserve">       352,030</t>
  </si>
  <si>
    <t xml:space="preserve">（共）残置式木製型枠工（間詰）</t>
  </si>
  <si>
    <t xml:space="preserve">         7.2   </t>
  </si>
  <si>
    <t xml:space="preserve">       141,4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治山ダム型枠（間詰）</t>
  </si>
  <si>
    <t xml:space="preserve">         3.0   </t>
  </si>
  <si>
    <t xml:space="preserve">        32,2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植生工</t>
  </si>
  <si>
    <t xml:space="preserve">        44,637   </t>
  </si>
  <si>
    <t xml:space="preserve">        44,637</t>
  </si>
  <si>
    <t xml:space="preserve">法面工  人力施工による植生工</t>
  </si>
  <si>
    <t xml:space="preserve">SF316</t>
  </si>
  <si>
    <t xml:space="preserve">植生シート工  肥料袋無（標準品）</t>
  </si>
  <si>
    <t xml:space="preserve">         7.8   </t>
  </si>
  <si>
    <t xml:space="preserve">           832   </t>
  </si>
  <si>
    <t xml:space="preserve">         6,4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植生マット工  肥料袋付</t>
  </si>
  <si>
    <t xml:space="preserve">         6.8   </t>
  </si>
  <si>
    <t xml:space="preserve">         2,287   </t>
  </si>
  <si>
    <t xml:space="preserve">        15,55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植生土のう積工</t>
  </si>
  <si>
    <t xml:space="preserve">V00512</t>
  </si>
  <si>
    <t xml:space="preserve">         1.8   </t>
  </si>
  <si>
    <t xml:space="preserve">        12,554   </t>
  </si>
  <si>
    <t xml:space="preserve">        22,59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7</t>
    </r>
    <r>
      <rPr>
        <sz val="10.5"/>
        <rFont val="Noto Sans"/>
        <family val="2"/>
      </rPr>
      <t xml:space="preserve">号代価表</t>
    </r>
  </si>
  <si>
    <t xml:space="preserve">提名板取付工</t>
  </si>
  <si>
    <t xml:space="preserve">        48,000   </t>
  </si>
  <si>
    <t xml:space="preserve">        48,000</t>
  </si>
  <si>
    <t xml:space="preserve">鋼製堤名板 （Ｂ型）</t>
  </si>
  <si>
    <t xml:space="preserve">T4017</t>
  </si>
  <si>
    <r>
      <rPr>
        <sz val="10.5"/>
        <rFont val="Noto Sans"/>
        <family val="2"/>
      </rPr>
      <t xml:space="preserve">４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５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ｍｍ</t>
    </r>
  </si>
  <si>
    <t xml:space="preserve">    枚    </t>
  </si>
  <si>
    <t xml:space="preserve">素掘り側溝工</t>
  </si>
  <si>
    <t xml:space="preserve">         1,808   </t>
  </si>
  <si>
    <t xml:space="preserve">         1,808</t>
  </si>
  <si>
    <t xml:space="preserve">素掘り側溝</t>
  </si>
  <si>
    <t xml:space="preserve">         4  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仮設工</t>
  </si>
  <si>
    <t xml:space="preserve">       154,764   </t>
  </si>
  <si>
    <t xml:space="preserve">       154,764</t>
  </si>
  <si>
    <t xml:space="preserve">水替工</t>
  </si>
  <si>
    <t xml:space="preserve">土のう締切工</t>
  </si>
  <si>
    <t xml:space="preserve">S4420</t>
  </si>
  <si>
    <t xml:space="preserve">        12,242   </t>
  </si>
  <si>
    <t xml:space="preserve">        12,2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暗渠排水管</t>
  </si>
  <si>
    <t xml:space="preserve">SZA589</t>
  </si>
  <si>
    <r>
      <rPr>
        <sz val="10.5"/>
        <rFont val="Noto Sans"/>
        <family val="2"/>
      </rPr>
      <t xml:space="preserve">据付･撤去  波状管</t>
    </r>
    <r>
      <rPr>
        <sz val="10.5"/>
        <rFont val="ＭＳ 明朝"/>
        <family val="1"/>
        <charset val="128"/>
      </rPr>
      <t xml:space="preserve">φ300mm</t>
    </r>
  </si>
  <si>
    <t xml:space="preserve">治山ダム工廻排水</t>
  </si>
  <si>
    <t xml:space="preserve">        40     </t>
  </si>
  <si>
    <t xml:space="preserve">         2,268   </t>
  </si>
  <si>
    <t xml:space="preserve">        90,7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ポンプ据付・撤去（小口径）</t>
  </si>
  <si>
    <t xml:space="preserve">S4426</t>
  </si>
  <si>
    <t xml:space="preserve">ポンプ口径  ５０ｍｍ</t>
  </si>
  <si>
    <t xml:space="preserve">   箇所   </t>
  </si>
  <si>
    <t xml:space="preserve">        17,440   </t>
  </si>
  <si>
    <t xml:space="preserve">        17,4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1</t>
    </r>
    <r>
      <rPr>
        <sz val="10.5"/>
        <rFont val="Noto Sans"/>
        <family val="2"/>
      </rPr>
      <t xml:space="preserve">号代価表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     6     </t>
  </si>
  <si>
    <t xml:space="preserve">    日    </t>
  </si>
  <si>
    <t xml:space="preserve">         5,727   </t>
  </si>
  <si>
    <t xml:space="preserve">        34,3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t xml:space="preserve">資材搬入路整備工</t>
  </si>
  <si>
    <t xml:space="preserve">     8,649,321   </t>
  </si>
  <si>
    <t xml:space="preserve">     8,649,000</t>
  </si>
  <si>
    <t xml:space="preserve">舗装工</t>
  </si>
  <si>
    <t xml:space="preserve">     8,649,321</t>
  </si>
  <si>
    <t xml:space="preserve">コンクリート路面工</t>
  </si>
  <si>
    <t xml:space="preserve">不陸整正＋敷均し</t>
  </si>
  <si>
    <t xml:space="preserve">V00521</t>
  </si>
  <si>
    <t xml:space="preserve">バックホウ  舗装面仕上げ無し</t>
  </si>
  <si>
    <t xml:space="preserve">     1,754.8   </t>
  </si>
  <si>
    <t xml:space="preserve">           518   </t>
  </si>
  <si>
    <t xml:space="preserve">       908,98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4</t>
    </r>
    <r>
      <rPr>
        <sz val="10.5"/>
        <rFont val="Noto Sans"/>
        <family val="2"/>
      </rPr>
      <t xml:space="preserve">号代価表</t>
    </r>
  </si>
  <si>
    <t xml:space="preserve">コンクリート路面工（人力舗設）</t>
  </si>
  <si>
    <t xml:space="preserve">VS4815</t>
  </si>
  <si>
    <t xml:space="preserve">t=8cm</t>
  </si>
  <si>
    <t xml:space="preserve">         3,329   </t>
  </si>
  <si>
    <t xml:space="preserve">     5,841,72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6</t>
    </r>
    <r>
      <rPr>
        <sz val="10.5"/>
        <rFont val="Noto Sans"/>
        <family val="2"/>
      </rPr>
      <t xml:space="preserve">号代価表</t>
    </r>
  </si>
  <si>
    <t xml:space="preserve">型枠</t>
  </si>
  <si>
    <t xml:space="preserve">SZB431</t>
  </si>
  <si>
    <t xml:space="preserve">一般型枠</t>
  </si>
  <si>
    <t xml:space="preserve">均しｺﾝｸﾘｰﾄ</t>
  </si>
  <si>
    <t xml:space="preserve">        68.5   </t>
  </si>
  <si>
    <t xml:space="preserve">         4,432   </t>
  </si>
  <si>
    <t xml:space="preserve">       303,5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7</t>
    </r>
    <r>
      <rPr>
        <sz val="10.5"/>
        <rFont val="Noto Sans"/>
        <family val="2"/>
      </rPr>
      <t xml:space="preserve">号代価表</t>
    </r>
  </si>
  <si>
    <t xml:space="preserve">コンクリート路面工（溶接金網敷設）</t>
  </si>
  <si>
    <t xml:space="preserve">S4817</t>
  </si>
  <si>
    <t xml:space="preserve">     1,669.2   </t>
  </si>
  <si>
    <t xml:space="preserve">           844   </t>
  </si>
  <si>
    <t xml:space="preserve">     1,408,8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コンクリート路面工（路盤紙敷設）</t>
  </si>
  <si>
    <t xml:space="preserve">S4816</t>
  </si>
  <si>
    <t xml:space="preserve">クラフト紙系</t>
  </si>
  <si>
    <t xml:space="preserve">            88   </t>
  </si>
  <si>
    <t xml:space="preserve">       154,42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9</t>
    </r>
    <r>
      <rPr>
        <sz val="10.5"/>
        <rFont val="Noto Sans"/>
        <family val="2"/>
      </rPr>
      <t xml:space="preserve">号代価表</t>
    </r>
  </si>
  <si>
    <t xml:space="preserve">目地板設置</t>
  </si>
  <si>
    <t xml:space="preserve">S4280</t>
  </si>
  <si>
    <t xml:space="preserve">樹脂発泡体（倍率１５）</t>
  </si>
  <si>
    <t xml:space="preserve">        18.0   </t>
  </si>
  <si>
    <t xml:space="preserve">         1,766   </t>
  </si>
  <si>
    <t xml:space="preserve">        31,7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0</t>
    </r>
    <r>
      <rPr>
        <sz val="10.5"/>
        <rFont val="Noto Sans"/>
        <family val="2"/>
      </rPr>
      <t xml:space="preserve">号代価表</t>
    </r>
  </si>
  <si>
    <t xml:space="preserve">流木対策工</t>
  </si>
  <si>
    <t xml:space="preserve">     5,489,367   </t>
  </si>
  <si>
    <t xml:space="preserve">     5,489,000</t>
  </si>
  <si>
    <t xml:space="preserve">本流（３割伐採）</t>
  </si>
  <si>
    <t xml:space="preserve">     3,132,270   </t>
  </si>
  <si>
    <t xml:space="preserve">     3,132,270</t>
  </si>
  <si>
    <t xml:space="preserve">流木対策工（立木・半倒木）</t>
  </si>
  <si>
    <t xml:space="preserve">単木倒木整理（機械併用）</t>
  </si>
  <si>
    <t xml:space="preserve">VK301</t>
  </si>
  <si>
    <t xml:space="preserve">伐採、機械集材・積込（幹）</t>
  </si>
  <si>
    <t xml:space="preserve">林道近接外</t>
  </si>
  <si>
    <t xml:space="preserve">       162  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3   </t>
    </r>
  </si>
  <si>
    <t xml:space="preserve">        19,335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1</t>
    </r>
    <r>
      <rPr>
        <sz val="10.5"/>
        <rFont val="Noto Sans"/>
        <family val="2"/>
      </rPr>
      <t xml:space="preserve">号代価表</t>
    </r>
  </si>
  <si>
    <t xml:space="preserve">支流（５割伐採）</t>
  </si>
  <si>
    <t xml:space="preserve">       143,791   </t>
  </si>
  <si>
    <t xml:space="preserve">       143,791</t>
  </si>
  <si>
    <t xml:space="preserve">流木対策工（半倒木）</t>
  </si>
  <si>
    <t xml:space="preserve">        51,065   </t>
  </si>
  <si>
    <t xml:space="preserve">        51,065</t>
  </si>
  <si>
    <t xml:space="preserve">流木伐採</t>
  </si>
  <si>
    <t xml:space="preserve">V00503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 49     </t>
  </si>
  <si>
    <t xml:space="preserve">           424   </t>
  </si>
  <si>
    <t xml:space="preserve">        20,7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V00502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未満</t>
    </r>
  </si>
  <si>
    <t xml:space="preserve">        15     </t>
  </si>
  <si>
    <t xml:space="preserve">           525   </t>
  </si>
  <si>
    <t xml:space="preserve">         7,87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V00501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未満</t>
    </r>
  </si>
  <si>
    <t xml:space="preserve">        28     </t>
  </si>
  <si>
    <t xml:space="preserve">           620   </t>
  </si>
  <si>
    <t xml:space="preserve">        17,3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2</t>
    </r>
    <r>
      <rPr>
        <sz val="10.5"/>
        <rFont val="Noto Sans"/>
        <family val="2"/>
      </rPr>
      <t xml:space="preserve">号代価表</t>
    </r>
  </si>
  <si>
    <t xml:space="preserve">V0050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以上</t>
    </r>
  </si>
  <si>
    <t xml:space="preserve">         7     </t>
  </si>
  <si>
    <t xml:space="preserve">           722   </t>
  </si>
  <si>
    <t xml:space="preserve">         5,0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7</t>
    </r>
    <r>
      <rPr>
        <sz val="10.5"/>
        <rFont val="Noto Sans"/>
        <family val="2"/>
      </rPr>
      <t xml:space="preserve">号代価表</t>
    </r>
  </si>
  <si>
    <t xml:space="preserve">流木伐採（立木・５割伐採）</t>
  </si>
  <si>
    <t xml:space="preserve">        92,726   </t>
  </si>
  <si>
    <t xml:space="preserve">        92,726</t>
  </si>
  <si>
    <t xml:space="preserve">伐木処理</t>
  </si>
  <si>
    <t xml:space="preserve">S4683</t>
  </si>
  <si>
    <t xml:space="preserve">選木  作業の難易度  中（０％）</t>
  </si>
  <si>
    <t xml:space="preserve">       176     </t>
  </si>
  <si>
    <t xml:space="preserve">            70   </t>
  </si>
  <si>
    <t xml:space="preserve">        12,3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2</t>
    </r>
    <r>
      <rPr>
        <sz val="10.5"/>
        <rFont val="Noto Sans"/>
        <family val="2"/>
      </rPr>
      <t xml:space="preserve">号代価表</t>
    </r>
  </si>
  <si>
    <t xml:space="preserve">       147     </t>
  </si>
  <si>
    <t xml:space="preserve">        62,328</t>
  </si>
  <si>
    <t xml:space="preserve">        14     </t>
  </si>
  <si>
    <t xml:space="preserve">         7,350</t>
  </si>
  <si>
    <t xml:space="preserve">           620</t>
  </si>
  <si>
    <t xml:space="preserve">        10,10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伐木運搬</t>
  </si>
  <si>
    <t xml:space="preserve">     2,213,306   </t>
  </si>
  <si>
    <t xml:space="preserve">     2,213,306</t>
  </si>
  <si>
    <t xml:space="preserve">伐木運搬工</t>
  </si>
  <si>
    <t xml:space="preserve">小型不整地運搬車運搬</t>
  </si>
  <si>
    <t xml:space="preserve">S4073</t>
  </si>
  <si>
    <t xml:space="preserve">木材</t>
  </si>
  <si>
    <r>
      <rPr>
        <sz val="10.5"/>
        <rFont val="Noto Sans"/>
        <family val="2"/>
      </rPr>
      <t xml:space="preserve">運搬距離 </t>
    </r>
    <r>
      <rPr>
        <sz val="10.5"/>
        <rFont val="ＭＳ 明朝"/>
        <family val="1"/>
        <charset val="128"/>
      </rPr>
      <t xml:space="preserve">83m</t>
    </r>
  </si>
  <si>
    <t xml:space="preserve">        82     </t>
  </si>
  <si>
    <t xml:space="preserve">         3,266   </t>
  </si>
  <si>
    <t xml:space="preserve">       267,8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3</t>
    </r>
    <r>
      <rPr>
        <sz val="10.5"/>
        <rFont val="Noto Sans"/>
        <family val="2"/>
      </rPr>
      <t xml:space="preserve">号代価表</t>
    </r>
  </si>
  <si>
    <t xml:space="preserve">伐木積込</t>
  </si>
  <si>
    <t xml:space="preserve">V0040</t>
  </si>
  <si>
    <r>
      <rPr>
        <sz val="10.5"/>
        <rFont val="Noto Sans"/>
        <family val="2"/>
      </rPr>
      <t xml:space="preserve">バックホウ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)</t>
    </r>
  </si>
  <si>
    <t xml:space="preserve">         3,173   </t>
  </si>
  <si>
    <t xml:space="preserve">       260,18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5</t>
    </r>
    <r>
      <rPr>
        <sz val="10.5"/>
        <rFont val="Noto Sans"/>
        <family val="2"/>
      </rPr>
      <t xml:space="preserve">号代価表</t>
    </r>
  </si>
  <si>
    <t xml:space="preserve">ダンプトラック運搬</t>
  </si>
  <si>
    <t xml:space="preserve">S4075</t>
  </si>
  <si>
    <r>
      <rPr>
        <sz val="10.5"/>
        <rFont val="Noto Sans"/>
        <family val="2"/>
      </rPr>
      <t xml:space="preserve">ダンプトラック４ｔ車 運搬距離</t>
    </r>
    <r>
      <rPr>
        <sz val="10.5"/>
        <rFont val="ＭＳ 明朝"/>
        <family val="1"/>
        <charset val="128"/>
      </rPr>
      <t xml:space="preserve">28.2km</t>
    </r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45m3  1</t>
    </r>
    <r>
      <rPr>
        <sz val="10.5"/>
        <rFont val="Noto Sans"/>
        <family val="2"/>
      </rPr>
      <t xml:space="preserve">次</t>
    </r>
  </si>
  <si>
    <t xml:space="preserve">       244     </t>
  </si>
  <si>
    <t xml:space="preserve">         6,907   </t>
  </si>
  <si>
    <t xml:space="preserve">     1,685,3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7</t>
    </r>
    <r>
      <rPr>
        <sz val="10.5"/>
        <rFont val="Noto Sans"/>
        <family val="2"/>
      </rPr>
      <t xml:space="preserve">号代価表</t>
    </r>
  </si>
  <si>
    <t xml:space="preserve">Y1999</t>
  </si>
  <si>
    <t xml:space="preserve">     1,105,650   </t>
  </si>
  <si>
    <t xml:space="preserve">     1,105,000</t>
  </si>
  <si>
    <t xml:space="preserve">交通管理工</t>
  </si>
  <si>
    <t xml:space="preserve">     1,105,650</t>
  </si>
  <si>
    <t xml:space="preserve">交通誘導員警備工</t>
  </si>
  <si>
    <t xml:space="preserve">交通誘導警備員Ｂ</t>
  </si>
  <si>
    <t xml:space="preserve">RA227</t>
  </si>
  <si>
    <t xml:space="preserve">        90     </t>
  </si>
  <si>
    <t xml:space="preserve">    人    </t>
  </si>
  <si>
    <t xml:space="preserve">        12,285   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直接工事費計</t>
  </si>
  <si>
    <t xml:space="preserve">    20,942,000</t>
  </si>
  <si>
    <t xml:space="preserve">  共通仮設費 （率分）</t>
  </si>
  <si>
    <t xml:space="preserve">20942000*(0.1128*1.0)*1.04</t>
  </si>
  <si>
    <t xml:space="preserve">対象額………</t>
  </si>
  <si>
    <t xml:space="preserve">20,942,000</t>
  </si>
  <si>
    <t xml:space="preserve">率……………</t>
  </si>
  <si>
    <t xml:space="preserve">0.1128</t>
  </si>
  <si>
    <t xml:space="preserve">     2,456,000</t>
  </si>
  <si>
    <t xml:space="preserve">共通仮設費計</t>
  </si>
  <si>
    <t xml:space="preserve">純工事費計</t>
  </si>
  <si>
    <t xml:space="preserve">    23,398,000</t>
  </si>
  <si>
    <t xml:space="preserve">現場管理費</t>
  </si>
  <si>
    <t xml:space="preserve">23398000*(0.3527*1.0)*1.06</t>
  </si>
  <si>
    <t xml:space="preserve">23,398,000</t>
  </si>
  <si>
    <t xml:space="preserve">0.3527</t>
  </si>
  <si>
    <t xml:space="preserve">     8,748,000</t>
  </si>
  <si>
    <t xml:space="preserve">工事原価計</t>
  </si>
  <si>
    <t xml:space="preserve">    32,146,000</t>
  </si>
  <si>
    <t xml:space="preserve">一般管理費等</t>
  </si>
  <si>
    <t xml:space="preserve">32146000*(0.1829*1.00+0.0004)</t>
  </si>
  <si>
    <t xml:space="preserve">32,146,000</t>
  </si>
  <si>
    <t xml:space="preserve">前払補正係数</t>
  </si>
  <si>
    <t xml:space="preserve">1.0000</t>
  </si>
  <si>
    <t xml:space="preserve">0.1829</t>
  </si>
  <si>
    <t xml:space="preserve">当初原価</t>
  </si>
  <si>
    <t xml:space="preserve">     5,892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38,038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消費税等相当額</t>
  </si>
  <si>
    <t xml:space="preserve">38038000*0.10</t>
  </si>
  <si>
    <t xml:space="preserve">38,038,000</t>
  </si>
  <si>
    <t xml:space="preserve">0.1000</t>
  </si>
  <si>
    <t xml:space="preserve">     3,803,800</t>
  </si>
  <si>
    <t xml:space="preserve">請負工事費</t>
  </si>
  <si>
    <t xml:space="preserve">    41,841,800</t>
  </si>
  <si>
    <t xml:space="preserve">工事価格計</t>
  </si>
  <si>
    <t xml:space="preserve">消費税等相当額計</t>
  </si>
  <si>
    <t xml:space="preserve">請負工事費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499" activeCellId="0" sqref="CC499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7</v>
      </c>
      <c r="K51" s="18"/>
      <c r="L51" s="18"/>
      <c r="M51" s="18"/>
      <c r="N51" s="18"/>
      <c r="O51" s="18"/>
      <c r="P51" s="18"/>
      <c r="Q51" s="19"/>
      <c r="R51" s="34" t="n">
        <f aca="false">J51*0.1</f>
        <v>3803800</v>
      </c>
      <c r="S51" s="34"/>
      <c r="T51" s="34"/>
      <c r="U51" s="34"/>
      <c r="V51" s="34"/>
      <c r="W51" s="34"/>
      <c r="X51" s="34"/>
      <c r="Y51" s="34" t="n">
        <f aca="false">J51+R51</f>
        <v>41841800</v>
      </c>
      <c r="Z51" s="34"/>
      <c r="AA51" s="34"/>
      <c r="AB51" s="34"/>
      <c r="AC51" s="34"/>
      <c r="AD51" s="34"/>
      <c r="AE51" s="34"/>
      <c r="AG51" s="3" t="s">
        <v>48</v>
      </c>
      <c r="BK51" s="11"/>
    </row>
    <row r="52" customFormat="false" ht="13.15" hidden="false" customHeight="true" outlineLevel="0" collapsed="false">
      <c r="A52" s="31" t="s">
        <v>49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7</v>
      </c>
      <c r="K53" s="18"/>
      <c r="L53" s="18"/>
      <c r="M53" s="18"/>
      <c r="N53" s="18"/>
      <c r="O53" s="18"/>
      <c r="P53" s="18"/>
      <c r="Q53" s="19"/>
      <c r="R53" s="34" t="n">
        <f aca="false">J53*0.1</f>
        <v>3803800</v>
      </c>
      <c r="S53" s="34"/>
      <c r="T53" s="34"/>
      <c r="U53" s="34"/>
      <c r="V53" s="34"/>
      <c r="W53" s="34"/>
      <c r="X53" s="34"/>
      <c r="Y53" s="34" t="n">
        <f aca="false">J53*1.1</f>
        <v>41841800</v>
      </c>
      <c r="Z53" s="34"/>
      <c r="AA53" s="34"/>
      <c r="AB53" s="34"/>
      <c r="AC53" s="34"/>
      <c r="AD53" s="34"/>
      <c r="AE53" s="34"/>
      <c r="AG53" s="3" t="s">
        <v>50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1</v>
      </c>
      <c r="BE88" s="11"/>
    </row>
    <row r="89" customFormat="false" ht="13.15" hidden="false" customHeight="true" outlineLevel="0" collapsed="false">
      <c r="A89" s="9"/>
      <c r="B89" s="3" t="s">
        <v>52</v>
      </c>
      <c r="K89" s="11"/>
      <c r="P89" s="9"/>
      <c r="Q89" s="39" t="s">
        <v>5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4</v>
      </c>
    </row>
    <row r="92" customFormat="false" ht="13.15" hidden="false" customHeight="true" outlineLevel="0" collapsed="false">
      <c r="A92" s="40" t="s">
        <v>5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6</v>
      </c>
      <c r="X92" s="29"/>
      <c r="Y92" s="29"/>
      <c r="Z92" s="29"/>
      <c r="AA92" s="29"/>
      <c r="AB92" s="29"/>
      <c r="AC92" s="29" t="s">
        <v>57</v>
      </c>
      <c r="AD92" s="29"/>
      <c r="AE92" s="29"/>
      <c r="AF92" s="29"/>
      <c r="AG92" s="29" t="s">
        <v>58</v>
      </c>
      <c r="AH92" s="29"/>
      <c r="AI92" s="29"/>
      <c r="AJ92" s="29"/>
      <c r="AK92" s="29"/>
      <c r="AL92" s="29"/>
      <c r="AM92" s="29"/>
      <c r="AN92" s="29" t="s">
        <v>59</v>
      </c>
      <c r="AO92" s="29"/>
      <c r="AP92" s="29"/>
      <c r="AQ92" s="29"/>
      <c r="AR92" s="29"/>
      <c r="AS92" s="29"/>
      <c r="AT92" s="29"/>
      <c r="AU92" s="30" t="s">
        <v>6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3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4</v>
      </c>
      <c r="X100" s="41"/>
      <c r="Y100" s="41"/>
      <c r="Z100" s="41"/>
      <c r="AA100" s="41"/>
      <c r="AB100" s="41"/>
      <c r="AC100" s="42" t="s">
        <v>65</v>
      </c>
      <c r="AD100" s="42"/>
      <c r="AE100" s="42"/>
      <c r="AF100" s="42"/>
      <c r="AG100" s="41" t="s">
        <v>66</v>
      </c>
      <c r="AH100" s="41"/>
      <c r="AI100" s="41"/>
      <c r="AJ100" s="41"/>
      <c r="AK100" s="41"/>
      <c r="AL100" s="41"/>
      <c r="AM100" s="41"/>
      <c r="AN100" s="41" t="s">
        <v>67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68</v>
      </c>
      <c r="C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70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4</v>
      </c>
      <c r="X104" s="41"/>
      <c r="Y104" s="41"/>
      <c r="Z104" s="41"/>
      <c r="AA104" s="41"/>
      <c r="AB104" s="41"/>
      <c r="AC104" s="42" t="s">
        <v>65</v>
      </c>
      <c r="AD104" s="42"/>
      <c r="AE104" s="42"/>
      <c r="AF104" s="42"/>
      <c r="AG104" s="41" t="s">
        <v>71</v>
      </c>
      <c r="AH104" s="41"/>
      <c r="AI104" s="41"/>
      <c r="AJ104" s="41"/>
      <c r="AK104" s="41"/>
      <c r="AL104" s="41"/>
      <c r="AM104" s="41"/>
      <c r="AN104" s="41" t="s">
        <v>72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73</v>
      </c>
      <c r="D105" s="3" t="s">
        <v>74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75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4</v>
      </c>
      <c r="X108" s="41"/>
      <c r="Y108" s="41"/>
      <c r="Z108" s="41"/>
      <c r="AA108" s="41"/>
      <c r="AB108" s="41"/>
      <c r="AC108" s="42" t="s">
        <v>65</v>
      </c>
      <c r="AD108" s="42"/>
      <c r="AE108" s="42"/>
      <c r="AF108" s="42"/>
      <c r="AG108" s="41" t="s">
        <v>76</v>
      </c>
      <c r="AH108" s="41"/>
      <c r="AI108" s="41"/>
      <c r="AJ108" s="41"/>
      <c r="AK108" s="41"/>
      <c r="AL108" s="41"/>
      <c r="AM108" s="41"/>
      <c r="AN108" s="41" t="s">
        <v>77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78</v>
      </c>
      <c r="G109" s="3" t="s">
        <v>79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80</v>
      </c>
      <c r="AZ109" s="1" t="s">
        <v>12</v>
      </c>
      <c r="BK109" s="11"/>
    </row>
    <row r="110" customFormat="false" ht="13.15" hidden="false" customHeight="true" outlineLevel="0" collapsed="false">
      <c r="A110" s="9"/>
      <c r="G110" s="3" t="s">
        <v>81</v>
      </c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82</v>
      </c>
      <c r="X112" s="41"/>
      <c r="Y112" s="41"/>
      <c r="Z112" s="41"/>
      <c r="AA112" s="41"/>
      <c r="AB112" s="41"/>
      <c r="AC112" s="42" t="s">
        <v>83</v>
      </c>
      <c r="AD112" s="42"/>
      <c r="AE112" s="42"/>
      <c r="AF112" s="42"/>
      <c r="AG112" s="41" t="s">
        <v>84</v>
      </c>
      <c r="AH112" s="41"/>
      <c r="AI112" s="41"/>
      <c r="AJ112" s="41"/>
      <c r="AK112" s="41"/>
      <c r="AL112" s="41"/>
      <c r="AM112" s="41"/>
      <c r="AN112" s="41" t="s">
        <v>85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43" t="s">
        <v>86</v>
      </c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9" t="s">
        <v>78</v>
      </c>
      <c r="G113" s="3" t="s">
        <v>87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AU113" s="1" t="s">
        <v>88</v>
      </c>
      <c r="AZ113" s="1" t="s">
        <v>12</v>
      </c>
      <c r="BK113" s="11"/>
    </row>
    <row r="114" customFormat="false" ht="13.15" hidden="false" customHeight="true" outlineLevel="0" collapsed="false">
      <c r="A114" s="9"/>
      <c r="G114" s="3" t="s">
        <v>89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90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41" t="s">
        <v>91</v>
      </c>
      <c r="X116" s="41"/>
      <c r="Y116" s="41"/>
      <c r="Z116" s="41"/>
      <c r="AA116" s="41"/>
      <c r="AB116" s="41"/>
      <c r="AC116" s="42" t="s">
        <v>83</v>
      </c>
      <c r="AD116" s="42"/>
      <c r="AE116" s="42"/>
      <c r="AF116" s="42"/>
      <c r="AG116" s="41" t="s">
        <v>92</v>
      </c>
      <c r="AH116" s="41"/>
      <c r="AI116" s="41"/>
      <c r="AJ116" s="41"/>
      <c r="AK116" s="41"/>
      <c r="AL116" s="41"/>
      <c r="AM116" s="41"/>
      <c r="AN116" s="41" t="s">
        <v>93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43" t="s">
        <v>94</v>
      </c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78</v>
      </c>
      <c r="G117" s="3" t="s">
        <v>95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80</v>
      </c>
      <c r="AZ117" s="1" t="s">
        <v>12</v>
      </c>
      <c r="BK117" s="11"/>
    </row>
    <row r="118" customFormat="false" ht="13.15" hidden="false" customHeight="true" outlineLevel="0" collapsed="false">
      <c r="A118" s="9"/>
      <c r="G118" s="3" t="s">
        <v>81</v>
      </c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G119" s="3" t="s">
        <v>96</v>
      </c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41" t="s">
        <v>91</v>
      </c>
      <c r="X120" s="41"/>
      <c r="Y120" s="41"/>
      <c r="Z120" s="41"/>
      <c r="AA120" s="41"/>
      <c r="AB120" s="41"/>
      <c r="AC120" s="42" t="s">
        <v>83</v>
      </c>
      <c r="AD120" s="42"/>
      <c r="AE120" s="42"/>
      <c r="AF120" s="42"/>
      <c r="AG120" s="41" t="s">
        <v>97</v>
      </c>
      <c r="AH120" s="41"/>
      <c r="AI120" s="41"/>
      <c r="AJ120" s="41"/>
      <c r="AK120" s="41"/>
      <c r="AL120" s="41"/>
      <c r="AM120" s="41"/>
      <c r="AN120" s="41" t="s">
        <v>98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43" t="s">
        <v>99</v>
      </c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73</v>
      </c>
      <c r="D121" s="3" t="s">
        <v>100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75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64</v>
      </c>
      <c r="X124" s="41"/>
      <c r="Y124" s="41"/>
      <c r="Z124" s="41"/>
      <c r="AA124" s="41"/>
      <c r="AB124" s="41"/>
      <c r="AC124" s="42" t="s">
        <v>65</v>
      </c>
      <c r="AD124" s="42"/>
      <c r="AE124" s="42"/>
      <c r="AF124" s="42"/>
      <c r="AG124" s="41" t="s">
        <v>101</v>
      </c>
      <c r="AH124" s="41"/>
      <c r="AI124" s="41"/>
      <c r="AJ124" s="41"/>
      <c r="AK124" s="41"/>
      <c r="AL124" s="41"/>
      <c r="AM124" s="41"/>
      <c r="AN124" s="41" t="s">
        <v>102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78</v>
      </c>
      <c r="G125" s="3" t="s">
        <v>100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103</v>
      </c>
      <c r="AZ125" s="1" t="s">
        <v>12</v>
      </c>
      <c r="BK125" s="11"/>
    </row>
    <row r="126" customFormat="false" ht="13.15" hidden="false" customHeight="true" outlineLevel="0" collapsed="false">
      <c r="A126" s="9"/>
      <c r="G126" s="3" t="s">
        <v>104</v>
      </c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4" t="s">
        <v>105</v>
      </c>
      <c r="X128" s="44"/>
      <c r="Y128" s="44"/>
      <c r="Z128" s="44"/>
      <c r="AA128" s="44"/>
      <c r="AB128" s="44"/>
      <c r="AC128" s="45" t="s">
        <v>83</v>
      </c>
      <c r="AD128" s="45"/>
      <c r="AE128" s="45"/>
      <c r="AF128" s="45"/>
      <c r="AG128" s="44" t="s">
        <v>106</v>
      </c>
      <c r="AH128" s="44"/>
      <c r="AI128" s="44"/>
      <c r="AJ128" s="44"/>
      <c r="AK128" s="44"/>
      <c r="AL128" s="44"/>
      <c r="AM128" s="44"/>
      <c r="AN128" s="44" t="s">
        <v>102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46" t="s">
        <v>107</v>
      </c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1</v>
      </c>
      <c r="BE131" s="11"/>
    </row>
    <row r="132" customFormat="false" ht="13.15" hidden="false" customHeight="true" outlineLevel="0" collapsed="false">
      <c r="A132" s="9"/>
      <c r="B132" s="3" t="s">
        <v>52</v>
      </c>
      <c r="K132" s="11"/>
      <c r="P132" s="9"/>
      <c r="Q132" s="39" t="s">
        <v>5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8</v>
      </c>
    </row>
    <row r="135" customFormat="false" ht="13.15" hidden="false" customHeight="true" outlineLevel="0" collapsed="false">
      <c r="A135" s="40" t="s">
        <v>55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6</v>
      </c>
      <c r="X135" s="29"/>
      <c r="Y135" s="29"/>
      <c r="Z135" s="29"/>
      <c r="AA135" s="29"/>
      <c r="AB135" s="29"/>
      <c r="AC135" s="29" t="s">
        <v>57</v>
      </c>
      <c r="AD135" s="29"/>
      <c r="AE135" s="29"/>
      <c r="AF135" s="29"/>
      <c r="AG135" s="29" t="s">
        <v>58</v>
      </c>
      <c r="AH135" s="29"/>
      <c r="AI135" s="29"/>
      <c r="AJ135" s="29"/>
      <c r="AK135" s="29"/>
      <c r="AL135" s="29"/>
      <c r="AM135" s="29"/>
      <c r="AN135" s="29" t="s">
        <v>59</v>
      </c>
      <c r="AO135" s="29"/>
      <c r="AP135" s="29"/>
      <c r="AQ135" s="29"/>
      <c r="AR135" s="29"/>
      <c r="AS135" s="29"/>
      <c r="AT135" s="29"/>
      <c r="AU135" s="30" t="s">
        <v>6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73</v>
      </c>
      <c r="D136" s="3" t="s">
        <v>109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75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1" t="s">
        <v>64</v>
      </c>
      <c r="X139" s="41"/>
      <c r="Y139" s="41"/>
      <c r="Z139" s="41"/>
      <c r="AA139" s="41"/>
      <c r="AB139" s="41"/>
      <c r="AC139" s="42" t="s">
        <v>65</v>
      </c>
      <c r="AD139" s="42"/>
      <c r="AE139" s="42"/>
      <c r="AF139" s="42"/>
      <c r="AG139" s="41" t="s">
        <v>110</v>
      </c>
      <c r="AH139" s="41"/>
      <c r="AI139" s="41"/>
      <c r="AJ139" s="41"/>
      <c r="AK139" s="41"/>
      <c r="AL139" s="41"/>
      <c r="AM139" s="41"/>
      <c r="AN139" s="41" t="s">
        <v>111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78</v>
      </c>
      <c r="G140" s="3" t="s">
        <v>112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13</v>
      </c>
      <c r="AZ140" s="1" t="s">
        <v>12</v>
      </c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1" t="s">
        <v>114</v>
      </c>
      <c r="X143" s="41"/>
      <c r="Y143" s="41"/>
      <c r="Z143" s="41"/>
      <c r="AA143" s="41"/>
      <c r="AB143" s="41"/>
      <c r="AC143" s="42" t="s">
        <v>115</v>
      </c>
      <c r="AD143" s="42"/>
      <c r="AE143" s="42"/>
      <c r="AF143" s="42"/>
      <c r="AG143" s="41" t="s">
        <v>116</v>
      </c>
      <c r="AH143" s="41"/>
      <c r="AI143" s="41"/>
      <c r="AJ143" s="41"/>
      <c r="AK143" s="41"/>
      <c r="AL143" s="41"/>
      <c r="AM143" s="41"/>
      <c r="AN143" s="41" t="s">
        <v>111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43" t="s">
        <v>117</v>
      </c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68</v>
      </c>
      <c r="C144" s="3" t="s">
        <v>118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119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41" t="s">
        <v>64</v>
      </c>
      <c r="X147" s="41"/>
      <c r="Y147" s="41"/>
      <c r="Z147" s="41"/>
      <c r="AA147" s="41"/>
      <c r="AB147" s="41"/>
      <c r="AC147" s="42" t="s">
        <v>65</v>
      </c>
      <c r="AD147" s="42"/>
      <c r="AE147" s="42"/>
      <c r="AF147" s="42"/>
      <c r="AG147" s="41" t="s">
        <v>120</v>
      </c>
      <c r="AH147" s="41"/>
      <c r="AI147" s="41"/>
      <c r="AJ147" s="41"/>
      <c r="AK147" s="41"/>
      <c r="AL147" s="41"/>
      <c r="AM147" s="41"/>
      <c r="AN147" s="41" t="s">
        <v>121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 t="s">
        <v>73</v>
      </c>
      <c r="D148" s="3" t="s">
        <v>122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AU148" s="1" t="s">
        <v>75</v>
      </c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41" t="s">
        <v>64</v>
      </c>
      <c r="X151" s="41"/>
      <c r="Y151" s="41"/>
      <c r="Z151" s="41"/>
      <c r="AA151" s="41"/>
      <c r="AB151" s="41"/>
      <c r="AC151" s="42" t="s">
        <v>65</v>
      </c>
      <c r="AD151" s="42"/>
      <c r="AE151" s="42"/>
      <c r="AF151" s="42"/>
      <c r="AG151" s="41" t="s">
        <v>123</v>
      </c>
      <c r="AH151" s="41"/>
      <c r="AI151" s="41"/>
      <c r="AJ151" s="41"/>
      <c r="AK151" s="41"/>
      <c r="AL151" s="41"/>
      <c r="AM151" s="41"/>
      <c r="AN151" s="41" t="s">
        <v>124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 t="s">
        <v>78</v>
      </c>
      <c r="G152" s="3" t="s">
        <v>125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AU152" s="1" t="s">
        <v>126</v>
      </c>
      <c r="AZ152" s="1" t="s">
        <v>12</v>
      </c>
      <c r="BK152" s="11"/>
    </row>
    <row r="153" customFormat="false" ht="13.15" hidden="false" customHeight="true" outlineLevel="0" collapsed="false">
      <c r="A153" s="9"/>
      <c r="G153" s="3" t="s">
        <v>127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128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41" t="s">
        <v>129</v>
      </c>
      <c r="X155" s="41"/>
      <c r="Y155" s="41"/>
      <c r="Z155" s="41"/>
      <c r="AA155" s="41"/>
      <c r="AB155" s="41"/>
      <c r="AC155" s="42" t="s">
        <v>83</v>
      </c>
      <c r="AD155" s="42"/>
      <c r="AE155" s="42"/>
      <c r="AF155" s="42"/>
      <c r="AG155" s="41" t="s">
        <v>130</v>
      </c>
      <c r="AH155" s="41"/>
      <c r="AI155" s="41"/>
      <c r="AJ155" s="41"/>
      <c r="AK155" s="41"/>
      <c r="AL155" s="41"/>
      <c r="AM155" s="41"/>
      <c r="AN155" s="41" t="s">
        <v>131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43" t="s">
        <v>132</v>
      </c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 t="s">
        <v>78</v>
      </c>
      <c r="G156" s="3" t="s">
        <v>133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AU156" s="1" t="s">
        <v>134</v>
      </c>
      <c r="AZ156" s="1" t="s">
        <v>12</v>
      </c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41" t="s">
        <v>129</v>
      </c>
      <c r="X159" s="41"/>
      <c r="Y159" s="41"/>
      <c r="Z159" s="41"/>
      <c r="AA159" s="41"/>
      <c r="AB159" s="41"/>
      <c r="AC159" s="42" t="s">
        <v>83</v>
      </c>
      <c r="AD159" s="42"/>
      <c r="AE159" s="42"/>
      <c r="AF159" s="42"/>
      <c r="AG159" s="41" t="s">
        <v>135</v>
      </c>
      <c r="AH159" s="41"/>
      <c r="AI159" s="41"/>
      <c r="AJ159" s="41"/>
      <c r="AK159" s="41"/>
      <c r="AL159" s="41"/>
      <c r="AM159" s="41"/>
      <c r="AN159" s="41" t="s">
        <v>136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43" t="s">
        <v>137</v>
      </c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78</v>
      </c>
      <c r="G160" s="3" t="s">
        <v>138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139</v>
      </c>
      <c r="AZ160" s="1" t="s">
        <v>12</v>
      </c>
      <c r="BK160" s="11"/>
    </row>
    <row r="161" customFormat="false" ht="13.15" hidden="false" customHeight="true" outlineLevel="0" collapsed="false">
      <c r="A161" s="9"/>
      <c r="G161" s="3" t="s">
        <v>140</v>
      </c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1" t="s">
        <v>141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41" t="s">
        <v>142</v>
      </c>
      <c r="X163" s="41"/>
      <c r="Y163" s="41"/>
      <c r="Z163" s="41"/>
      <c r="AA163" s="41"/>
      <c r="AB163" s="41"/>
      <c r="AC163" s="42" t="s">
        <v>115</v>
      </c>
      <c r="AD163" s="42"/>
      <c r="AE163" s="42"/>
      <c r="AF163" s="42"/>
      <c r="AG163" s="41" t="s">
        <v>143</v>
      </c>
      <c r="AH163" s="41"/>
      <c r="AI163" s="41"/>
      <c r="AJ163" s="41"/>
      <c r="AK163" s="41"/>
      <c r="AL163" s="41"/>
      <c r="AM163" s="41"/>
      <c r="AN163" s="41" t="s">
        <v>144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43" t="s">
        <v>145</v>
      </c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78</v>
      </c>
      <c r="G164" s="3" t="s">
        <v>146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147</v>
      </c>
      <c r="AZ164" s="1" t="s">
        <v>12</v>
      </c>
      <c r="BK164" s="11"/>
    </row>
    <row r="165" customFormat="false" ht="13.15" hidden="false" customHeight="true" outlineLevel="0" collapsed="false">
      <c r="A165" s="9"/>
      <c r="G165" s="3" t="s">
        <v>148</v>
      </c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41" t="s">
        <v>149</v>
      </c>
      <c r="X167" s="41"/>
      <c r="Y167" s="41"/>
      <c r="Z167" s="41"/>
      <c r="AA167" s="41"/>
      <c r="AB167" s="41"/>
      <c r="AC167" s="42" t="s">
        <v>115</v>
      </c>
      <c r="AD167" s="42"/>
      <c r="AE167" s="42"/>
      <c r="AF167" s="42"/>
      <c r="AG167" s="41" t="s">
        <v>150</v>
      </c>
      <c r="AH167" s="41"/>
      <c r="AI167" s="41"/>
      <c r="AJ167" s="41"/>
      <c r="AK167" s="41"/>
      <c r="AL167" s="41"/>
      <c r="AM167" s="41"/>
      <c r="AN167" s="41" t="s">
        <v>151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43" t="s">
        <v>152</v>
      </c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 t="s">
        <v>78</v>
      </c>
      <c r="G168" s="3" t="s">
        <v>153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AU168" s="1" t="s">
        <v>154</v>
      </c>
      <c r="AZ168" s="1" t="s">
        <v>12</v>
      </c>
      <c r="BK168" s="11"/>
    </row>
    <row r="169" customFormat="false" ht="13.15" hidden="false" customHeight="true" outlineLevel="0" collapsed="false">
      <c r="A169" s="9"/>
      <c r="G169" s="3" t="s">
        <v>155</v>
      </c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44" t="s">
        <v>156</v>
      </c>
      <c r="X171" s="44"/>
      <c r="Y171" s="44"/>
      <c r="Z171" s="44"/>
      <c r="AA171" s="44"/>
      <c r="AB171" s="44"/>
      <c r="AC171" s="45" t="s">
        <v>157</v>
      </c>
      <c r="AD171" s="45"/>
      <c r="AE171" s="45"/>
      <c r="AF171" s="45"/>
      <c r="AG171" s="44" t="s">
        <v>158</v>
      </c>
      <c r="AH171" s="44"/>
      <c r="AI171" s="44"/>
      <c r="AJ171" s="44"/>
      <c r="AK171" s="44"/>
      <c r="AL171" s="44"/>
      <c r="AM171" s="44"/>
      <c r="AN171" s="44" t="s">
        <v>159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1</v>
      </c>
      <c r="BE174" s="11"/>
    </row>
    <row r="175" customFormat="false" ht="13.15" hidden="false" customHeight="true" outlineLevel="0" collapsed="false">
      <c r="A175" s="9"/>
      <c r="B175" s="3" t="s">
        <v>52</v>
      </c>
      <c r="K175" s="11"/>
      <c r="P175" s="9"/>
      <c r="Q175" s="39" t="s">
        <v>53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60</v>
      </c>
    </row>
    <row r="178" customFormat="false" ht="13.15" hidden="false" customHeight="true" outlineLevel="0" collapsed="false">
      <c r="A178" s="40" t="s">
        <v>5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6</v>
      </c>
      <c r="X178" s="29"/>
      <c r="Y178" s="29"/>
      <c r="Z178" s="29"/>
      <c r="AA178" s="29"/>
      <c r="AB178" s="29"/>
      <c r="AC178" s="29" t="s">
        <v>57</v>
      </c>
      <c r="AD178" s="29"/>
      <c r="AE178" s="29"/>
      <c r="AF178" s="29"/>
      <c r="AG178" s="29" t="s">
        <v>58</v>
      </c>
      <c r="AH178" s="29"/>
      <c r="AI178" s="29"/>
      <c r="AJ178" s="29"/>
      <c r="AK178" s="29"/>
      <c r="AL178" s="29"/>
      <c r="AM178" s="29"/>
      <c r="AN178" s="29" t="s">
        <v>59</v>
      </c>
      <c r="AO178" s="29"/>
      <c r="AP178" s="29"/>
      <c r="AQ178" s="29"/>
      <c r="AR178" s="29"/>
      <c r="AS178" s="29"/>
      <c r="AT178" s="29"/>
      <c r="AU178" s="30" t="s">
        <v>6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78</v>
      </c>
      <c r="G179" s="3" t="s">
        <v>161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162</v>
      </c>
      <c r="AZ179" s="1" t="s">
        <v>12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163</v>
      </c>
      <c r="X182" s="41"/>
      <c r="Y182" s="41"/>
      <c r="Z182" s="41"/>
      <c r="AA182" s="41"/>
      <c r="AB182" s="41"/>
      <c r="AC182" s="42" t="s">
        <v>157</v>
      </c>
      <c r="AD182" s="42"/>
      <c r="AE182" s="42"/>
      <c r="AF182" s="42"/>
      <c r="AG182" s="41" t="s">
        <v>164</v>
      </c>
      <c r="AH182" s="41"/>
      <c r="AI182" s="41"/>
      <c r="AJ182" s="41"/>
      <c r="AK182" s="41"/>
      <c r="AL182" s="41"/>
      <c r="AM182" s="41"/>
      <c r="AN182" s="41" t="s">
        <v>165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66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78</v>
      </c>
      <c r="G183" s="3" t="s">
        <v>167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68</v>
      </c>
      <c r="AZ183" s="1" t="s">
        <v>12</v>
      </c>
      <c r="BK183" s="11"/>
    </row>
    <row r="184" customFormat="false" ht="13.15" hidden="false" customHeight="true" outlineLevel="0" collapsed="false">
      <c r="A184" s="9"/>
      <c r="G184" s="3" t="s">
        <v>169</v>
      </c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G185" s="3" t="s">
        <v>170</v>
      </c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171</v>
      </c>
      <c r="X186" s="41"/>
      <c r="Y186" s="41"/>
      <c r="Z186" s="41"/>
      <c r="AA186" s="41"/>
      <c r="AB186" s="41"/>
      <c r="AC186" s="42" t="s">
        <v>172</v>
      </c>
      <c r="AD186" s="42"/>
      <c r="AE186" s="42"/>
      <c r="AF186" s="42"/>
      <c r="AG186" s="41" t="s">
        <v>173</v>
      </c>
      <c r="AH186" s="41"/>
      <c r="AI186" s="41"/>
      <c r="AJ186" s="41"/>
      <c r="AK186" s="41"/>
      <c r="AL186" s="41"/>
      <c r="AM186" s="41"/>
      <c r="AN186" s="41" t="s">
        <v>174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75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73</v>
      </c>
      <c r="D187" s="3" t="s">
        <v>176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75</v>
      </c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64</v>
      </c>
      <c r="X190" s="41"/>
      <c r="Y190" s="41"/>
      <c r="Z190" s="41"/>
      <c r="AA190" s="41"/>
      <c r="AB190" s="41"/>
      <c r="AC190" s="42" t="s">
        <v>65</v>
      </c>
      <c r="AD190" s="42"/>
      <c r="AE190" s="42"/>
      <c r="AF190" s="42"/>
      <c r="AG190" s="41" t="s">
        <v>177</v>
      </c>
      <c r="AH190" s="41"/>
      <c r="AI190" s="41"/>
      <c r="AJ190" s="41"/>
      <c r="AK190" s="41"/>
      <c r="AL190" s="41"/>
      <c r="AM190" s="41"/>
      <c r="AN190" s="41" t="s">
        <v>178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 t="s">
        <v>78</v>
      </c>
      <c r="G191" s="3" t="s">
        <v>125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AU191" s="1" t="s">
        <v>126</v>
      </c>
      <c r="AZ191" s="1" t="s">
        <v>12</v>
      </c>
      <c r="BK191" s="11"/>
    </row>
    <row r="192" customFormat="false" ht="13.15" hidden="false" customHeight="true" outlineLevel="0" collapsed="false">
      <c r="A192" s="9"/>
      <c r="G192" s="3" t="s">
        <v>127</v>
      </c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G193" s="3" t="s">
        <v>128</v>
      </c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179</v>
      </c>
      <c r="X194" s="41"/>
      <c r="Y194" s="41"/>
      <c r="Z194" s="41"/>
      <c r="AA194" s="41"/>
      <c r="AB194" s="41"/>
      <c r="AC194" s="42" t="s">
        <v>83</v>
      </c>
      <c r="AD194" s="42"/>
      <c r="AE194" s="42"/>
      <c r="AF194" s="42"/>
      <c r="AG194" s="41" t="s">
        <v>130</v>
      </c>
      <c r="AH194" s="41"/>
      <c r="AI194" s="41"/>
      <c r="AJ194" s="41"/>
      <c r="AK194" s="41"/>
      <c r="AL194" s="41"/>
      <c r="AM194" s="41"/>
      <c r="AN194" s="41" t="s">
        <v>180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43" t="s">
        <v>132</v>
      </c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 t="s">
        <v>78</v>
      </c>
      <c r="G195" s="3" t="s">
        <v>181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AU195" s="1" t="s">
        <v>139</v>
      </c>
      <c r="AZ195" s="1" t="s">
        <v>12</v>
      </c>
      <c r="BK195" s="11"/>
    </row>
    <row r="196" customFormat="false" ht="13.15" hidden="false" customHeight="true" outlineLevel="0" collapsed="false">
      <c r="A196" s="9"/>
      <c r="G196" s="3" t="s">
        <v>140</v>
      </c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G197" s="1" t="s">
        <v>141</v>
      </c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41" t="s">
        <v>182</v>
      </c>
      <c r="X198" s="41"/>
      <c r="Y198" s="41"/>
      <c r="Z198" s="41"/>
      <c r="AA198" s="41"/>
      <c r="AB198" s="41"/>
      <c r="AC198" s="42" t="s">
        <v>115</v>
      </c>
      <c r="AD198" s="42"/>
      <c r="AE198" s="42"/>
      <c r="AF198" s="42"/>
      <c r="AG198" s="41" t="s">
        <v>143</v>
      </c>
      <c r="AH198" s="41"/>
      <c r="AI198" s="41"/>
      <c r="AJ198" s="41"/>
      <c r="AK198" s="41"/>
      <c r="AL198" s="41"/>
      <c r="AM198" s="41"/>
      <c r="AN198" s="41" t="s">
        <v>183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43" t="s">
        <v>184</v>
      </c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 t="s">
        <v>78</v>
      </c>
      <c r="G199" s="3" t="s">
        <v>185</v>
      </c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AU199" s="1" t="s">
        <v>147</v>
      </c>
      <c r="AZ199" s="1" t="s">
        <v>12</v>
      </c>
      <c r="BK199" s="11"/>
    </row>
    <row r="200" customFormat="false" ht="13.15" hidden="false" customHeight="true" outlineLevel="0" collapsed="false">
      <c r="A200" s="9"/>
      <c r="G200" s="3" t="s">
        <v>148</v>
      </c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41" t="s">
        <v>186</v>
      </c>
      <c r="X202" s="41"/>
      <c r="Y202" s="41"/>
      <c r="Z202" s="41"/>
      <c r="AA202" s="41"/>
      <c r="AB202" s="41"/>
      <c r="AC202" s="42" t="s">
        <v>115</v>
      </c>
      <c r="AD202" s="42"/>
      <c r="AE202" s="42"/>
      <c r="AF202" s="42"/>
      <c r="AG202" s="41" t="s">
        <v>150</v>
      </c>
      <c r="AH202" s="41"/>
      <c r="AI202" s="41"/>
      <c r="AJ202" s="41"/>
      <c r="AK202" s="41"/>
      <c r="AL202" s="41"/>
      <c r="AM202" s="41"/>
      <c r="AN202" s="41" t="s">
        <v>187</v>
      </c>
      <c r="AO202" s="41"/>
      <c r="AP202" s="41"/>
      <c r="AQ202" s="41"/>
      <c r="AR202" s="41"/>
      <c r="AS202" s="41"/>
      <c r="AT202" s="41"/>
      <c r="AU202" s="18"/>
      <c r="AV202" s="18"/>
      <c r="AW202" s="18"/>
      <c r="AX202" s="18"/>
      <c r="AY202" s="18"/>
      <c r="AZ202" s="43" t="s">
        <v>188</v>
      </c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 t="s">
        <v>73</v>
      </c>
      <c r="D203" s="3" t="s">
        <v>189</v>
      </c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AU203" s="1" t="s">
        <v>75</v>
      </c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41" t="s">
        <v>64</v>
      </c>
      <c r="X206" s="41"/>
      <c r="Y206" s="41"/>
      <c r="Z206" s="41"/>
      <c r="AA206" s="41"/>
      <c r="AB206" s="41"/>
      <c r="AC206" s="42" t="s">
        <v>65</v>
      </c>
      <c r="AD206" s="42"/>
      <c r="AE206" s="42"/>
      <c r="AF206" s="42"/>
      <c r="AG206" s="41" t="s">
        <v>190</v>
      </c>
      <c r="AH206" s="41"/>
      <c r="AI206" s="41"/>
      <c r="AJ206" s="41"/>
      <c r="AK206" s="41"/>
      <c r="AL206" s="41"/>
      <c r="AM206" s="41"/>
      <c r="AN206" s="41" t="s">
        <v>191</v>
      </c>
      <c r="AO206" s="41"/>
      <c r="AP206" s="41"/>
      <c r="AQ206" s="41"/>
      <c r="AR206" s="41"/>
      <c r="AS206" s="41"/>
      <c r="AT206" s="41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 t="s">
        <v>78</v>
      </c>
      <c r="G207" s="3" t="s">
        <v>192</v>
      </c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AU207" s="1" t="s">
        <v>193</v>
      </c>
      <c r="AZ207" s="1" t="s">
        <v>12</v>
      </c>
      <c r="BK207" s="11"/>
    </row>
    <row r="208" customFormat="false" ht="13.15" hidden="false" customHeight="true" outlineLevel="0" collapsed="false">
      <c r="A208" s="9"/>
      <c r="G208" s="3" t="s">
        <v>194</v>
      </c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41" t="s">
        <v>195</v>
      </c>
      <c r="X210" s="41"/>
      <c r="Y210" s="41"/>
      <c r="Z210" s="41"/>
      <c r="AA210" s="41"/>
      <c r="AB210" s="41"/>
      <c r="AC210" s="42" t="s">
        <v>115</v>
      </c>
      <c r="AD210" s="42"/>
      <c r="AE210" s="42"/>
      <c r="AF210" s="42"/>
      <c r="AG210" s="41" t="s">
        <v>196</v>
      </c>
      <c r="AH210" s="41"/>
      <c r="AI210" s="41"/>
      <c r="AJ210" s="41"/>
      <c r="AK210" s="41"/>
      <c r="AL210" s="41"/>
      <c r="AM210" s="41"/>
      <c r="AN210" s="41" t="s">
        <v>197</v>
      </c>
      <c r="AO210" s="41"/>
      <c r="AP210" s="41"/>
      <c r="AQ210" s="41"/>
      <c r="AR210" s="41"/>
      <c r="AS210" s="41"/>
      <c r="AT210" s="41"/>
      <c r="AU210" s="18"/>
      <c r="AV210" s="18"/>
      <c r="AW210" s="18"/>
      <c r="AX210" s="18"/>
      <c r="AY210" s="18"/>
      <c r="AZ210" s="43" t="s">
        <v>198</v>
      </c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 t="s">
        <v>78</v>
      </c>
      <c r="G211" s="3" t="s">
        <v>192</v>
      </c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AU211" s="1" t="s">
        <v>193</v>
      </c>
      <c r="AZ211" s="1" t="s">
        <v>12</v>
      </c>
      <c r="BK211" s="11"/>
    </row>
    <row r="212" customFormat="false" ht="13.15" hidden="false" customHeight="true" outlineLevel="0" collapsed="false">
      <c r="A212" s="9"/>
      <c r="G212" s="3" t="s">
        <v>199</v>
      </c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44" t="s">
        <v>200</v>
      </c>
      <c r="X214" s="44"/>
      <c r="Y214" s="44"/>
      <c r="Z214" s="44"/>
      <c r="AA214" s="44"/>
      <c r="AB214" s="44"/>
      <c r="AC214" s="45" t="s">
        <v>115</v>
      </c>
      <c r="AD214" s="45"/>
      <c r="AE214" s="45"/>
      <c r="AF214" s="45"/>
      <c r="AG214" s="44" t="s">
        <v>201</v>
      </c>
      <c r="AH214" s="44"/>
      <c r="AI214" s="44"/>
      <c r="AJ214" s="44"/>
      <c r="AK214" s="44"/>
      <c r="AL214" s="44"/>
      <c r="AM214" s="44"/>
      <c r="AN214" s="44" t="s">
        <v>202</v>
      </c>
      <c r="AO214" s="44"/>
      <c r="AP214" s="44"/>
      <c r="AQ214" s="44"/>
      <c r="AR214" s="44"/>
      <c r="AS214" s="44"/>
      <c r="AT214" s="44"/>
      <c r="AU214" s="22"/>
      <c r="AV214" s="22"/>
      <c r="AW214" s="22"/>
      <c r="AX214" s="22"/>
      <c r="AY214" s="22"/>
      <c r="AZ214" s="46" t="s">
        <v>203</v>
      </c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K217" s="11"/>
      <c r="P217" s="9"/>
      <c r="Q217" s="39" t="s">
        <v>51</v>
      </c>
      <c r="BE217" s="11"/>
    </row>
    <row r="218" customFormat="false" ht="13.15" hidden="false" customHeight="true" outlineLevel="0" collapsed="false">
      <c r="A218" s="9"/>
      <c r="B218" s="3" t="s">
        <v>52</v>
      </c>
      <c r="K218" s="11"/>
      <c r="P218" s="9"/>
      <c r="Q218" s="39" t="s">
        <v>53</v>
      </c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204</v>
      </c>
    </row>
    <row r="221" customFormat="false" ht="13.15" hidden="false" customHeight="true" outlineLevel="0" collapsed="false">
      <c r="A221" s="40" t="s">
        <v>5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6</v>
      </c>
      <c r="X221" s="29"/>
      <c r="Y221" s="29"/>
      <c r="Z221" s="29"/>
      <c r="AA221" s="29"/>
      <c r="AB221" s="29"/>
      <c r="AC221" s="29" t="s">
        <v>57</v>
      </c>
      <c r="AD221" s="29"/>
      <c r="AE221" s="29"/>
      <c r="AF221" s="29"/>
      <c r="AG221" s="29" t="s">
        <v>58</v>
      </c>
      <c r="AH221" s="29"/>
      <c r="AI221" s="29"/>
      <c r="AJ221" s="29"/>
      <c r="AK221" s="29"/>
      <c r="AL221" s="29"/>
      <c r="AM221" s="29"/>
      <c r="AN221" s="29" t="s">
        <v>59</v>
      </c>
      <c r="AO221" s="29"/>
      <c r="AP221" s="29"/>
      <c r="AQ221" s="29"/>
      <c r="AR221" s="29"/>
      <c r="AS221" s="29"/>
      <c r="AT221" s="29"/>
      <c r="AU221" s="30" t="s">
        <v>6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78</v>
      </c>
      <c r="G222" s="3" t="s">
        <v>205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206</v>
      </c>
      <c r="AZ222" s="1" t="s">
        <v>12</v>
      </c>
      <c r="BK222" s="11"/>
    </row>
    <row r="223" customFormat="false" ht="13.15" hidden="false" customHeight="true" outlineLevel="0" collapsed="false">
      <c r="A223" s="9"/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207</v>
      </c>
      <c r="X225" s="41"/>
      <c r="Y225" s="41"/>
      <c r="Z225" s="41"/>
      <c r="AA225" s="41"/>
      <c r="AB225" s="41"/>
      <c r="AC225" s="42" t="s">
        <v>115</v>
      </c>
      <c r="AD225" s="42"/>
      <c r="AE225" s="42"/>
      <c r="AF225" s="42"/>
      <c r="AG225" s="41" t="s">
        <v>208</v>
      </c>
      <c r="AH225" s="41"/>
      <c r="AI225" s="41"/>
      <c r="AJ225" s="41"/>
      <c r="AK225" s="41"/>
      <c r="AL225" s="41"/>
      <c r="AM225" s="41"/>
      <c r="AN225" s="41" t="s">
        <v>209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210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73</v>
      </c>
      <c r="D226" s="3" t="s">
        <v>211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75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64</v>
      </c>
      <c r="X229" s="41"/>
      <c r="Y229" s="41"/>
      <c r="Z229" s="41"/>
      <c r="AA229" s="41"/>
      <c r="AB229" s="41"/>
      <c r="AC229" s="42" t="s">
        <v>65</v>
      </c>
      <c r="AD229" s="42"/>
      <c r="AE229" s="42"/>
      <c r="AF229" s="42"/>
      <c r="AG229" s="41" t="s">
        <v>212</v>
      </c>
      <c r="AH229" s="41"/>
      <c r="AI229" s="41"/>
      <c r="AJ229" s="41"/>
      <c r="AK229" s="41"/>
      <c r="AL229" s="41"/>
      <c r="AM229" s="41"/>
      <c r="AN229" s="41" t="s">
        <v>213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78</v>
      </c>
      <c r="G230" s="3" t="s">
        <v>214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215</v>
      </c>
      <c r="AZ230" s="1" t="s">
        <v>12</v>
      </c>
      <c r="BK230" s="11"/>
    </row>
    <row r="231" customFormat="false" ht="13.15" hidden="false" customHeight="true" outlineLevel="0" collapsed="false">
      <c r="A231" s="9"/>
      <c r="G231" s="3" t="s">
        <v>216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64</v>
      </c>
      <c r="X233" s="41"/>
      <c r="Y233" s="41"/>
      <c r="Z233" s="41"/>
      <c r="AA233" s="41"/>
      <c r="AB233" s="41"/>
      <c r="AC233" s="42" t="s">
        <v>217</v>
      </c>
      <c r="AD233" s="42"/>
      <c r="AE233" s="42"/>
      <c r="AF233" s="42"/>
      <c r="AG233" s="41" t="s">
        <v>212</v>
      </c>
      <c r="AH233" s="41"/>
      <c r="AI233" s="41"/>
      <c r="AJ233" s="41"/>
      <c r="AK233" s="41"/>
      <c r="AL233" s="41"/>
      <c r="AM233" s="41"/>
      <c r="AN233" s="41" t="s">
        <v>213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73</v>
      </c>
      <c r="D234" s="3" t="s">
        <v>218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75</v>
      </c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64</v>
      </c>
      <c r="X237" s="41"/>
      <c r="Y237" s="41"/>
      <c r="Z237" s="41"/>
      <c r="AA237" s="41"/>
      <c r="AB237" s="41"/>
      <c r="AC237" s="42" t="s">
        <v>65</v>
      </c>
      <c r="AD237" s="42"/>
      <c r="AE237" s="42"/>
      <c r="AF237" s="42"/>
      <c r="AG237" s="41" t="s">
        <v>219</v>
      </c>
      <c r="AH237" s="41"/>
      <c r="AI237" s="41"/>
      <c r="AJ237" s="41"/>
      <c r="AK237" s="41"/>
      <c r="AL237" s="41"/>
      <c r="AM237" s="41"/>
      <c r="AN237" s="41" t="s">
        <v>220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78</v>
      </c>
      <c r="G238" s="3" t="s">
        <v>221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80</v>
      </c>
      <c r="AZ238" s="1" t="s">
        <v>12</v>
      </c>
      <c r="BK238" s="11"/>
    </row>
    <row r="239" customFormat="false" ht="13.15" hidden="false" customHeight="true" outlineLevel="0" collapsed="false">
      <c r="A239" s="9"/>
      <c r="G239" s="3" t="s">
        <v>81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222</v>
      </c>
      <c r="X241" s="41"/>
      <c r="Y241" s="41"/>
      <c r="Z241" s="41"/>
      <c r="AA241" s="41"/>
      <c r="AB241" s="41"/>
      <c r="AC241" s="42" t="s">
        <v>83</v>
      </c>
      <c r="AD241" s="42"/>
      <c r="AE241" s="42"/>
      <c r="AF241" s="42"/>
      <c r="AG241" s="41" t="s">
        <v>84</v>
      </c>
      <c r="AH241" s="41"/>
      <c r="AI241" s="41"/>
      <c r="AJ241" s="41"/>
      <c r="AK241" s="41"/>
      <c r="AL241" s="41"/>
      <c r="AM241" s="41"/>
      <c r="AN241" s="41" t="s">
        <v>220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223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68</v>
      </c>
      <c r="C242" s="3" t="s">
        <v>224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70</v>
      </c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64</v>
      </c>
      <c r="X245" s="41"/>
      <c r="Y245" s="41"/>
      <c r="Z245" s="41"/>
      <c r="AA245" s="41"/>
      <c r="AB245" s="41"/>
      <c r="AC245" s="42" t="s">
        <v>65</v>
      </c>
      <c r="AD245" s="42"/>
      <c r="AE245" s="42"/>
      <c r="AF245" s="42"/>
      <c r="AG245" s="41" t="s">
        <v>225</v>
      </c>
      <c r="AH245" s="41"/>
      <c r="AI245" s="41"/>
      <c r="AJ245" s="41"/>
      <c r="AK245" s="41"/>
      <c r="AL245" s="41"/>
      <c r="AM245" s="41"/>
      <c r="AN245" s="41" t="s">
        <v>226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73</v>
      </c>
      <c r="D246" s="3" t="s">
        <v>227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75</v>
      </c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64</v>
      </c>
      <c r="X249" s="41"/>
      <c r="Y249" s="41"/>
      <c r="Z249" s="41"/>
      <c r="AA249" s="41"/>
      <c r="AB249" s="41"/>
      <c r="AC249" s="42" t="s">
        <v>65</v>
      </c>
      <c r="AD249" s="42"/>
      <c r="AE249" s="42"/>
      <c r="AF249" s="42"/>
      <c r="AG249" s="41" t="s">
        <v>225</v>
      </c>
      <c r="AH249" s="41"/>
      <c r="AI249" s="41"/>
      <c r="AJ249" s="41"/>
      <c r="AK249" s="41"/>
      <c r="AL249" s="41"/>
      <c r="AM249" s="41"/>
      <c r="AN249" s="41" t="s">
        <v>226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78</v>
      </c>
      <c r="G250" s="3" t="s">
        <v>228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229</v>
      </c>
      <c r="AZ250" s="1" t="s">
        <v>12</v>
      </c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64</v>
      </c>
      <c r="X253" s="41"/>
      <c r="Y253" s="41"/>
      <c r="Z253" s="41"/>
      <c r="AA253" s="41"/>
      <c r="AB253" s="41"/>
      <c r="AC253" s="42" t="s">
        <v>115</v>
      </c>
      <c r="AD253" s="42"/>
      <c r="AE253" s="42"/>
      <c r="AF253" s="42"/>
      <c r="AG253" s="41" t="s">
        <v>230</v>
      </c>
      <c r="AH253" s="41"/>
      <c r="AI253" s="41"/>
      <c r="AJ253" s="41"/>
      <c r="AK253" s="41"/>
      <c r="AL253" s="41"/>
      <c r="AM253" s="41"/>
      <c r="AN253" s="41" t="s">
        <v>231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43" t="s">
        <v>232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78</v>
      </c>
      <c r="G254" s="3" t="s">
        <v>233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234</v>
      </c>
      <c r="AZ254" s="1" t="s">
        <v>12</v>
      </c>
      <c r="BK254" s="11"/>
    </row>
    <row r="255" customFormat="false" ht="13.15" hidden="false" customHeight="true" outlineLevel="0" collapsed="false">
      <c r="A255" s="9"/>
      <c r="G255" s="3" t="s">
        <v>235</v>
      </c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G256" s="3" t="s">
        <v>236</v>
      </c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237</v>
      </c>
      <c r="X257" s="44"/>
      <c r="Y257" s="44"/>
      <c r="Z257" s="44"/>
      <c r="AA257" s="44"/>
      <c r="AB257" s="44"/>
      <c r="AC257" s="45" t="s">
        <v>157</v>
      </c>
      <c r="AD257" s="45"/>
      <c r="AE257" s="45"/>
      <c r="AF257" s="45"/>
      <c r="AG257" s="44" t="s">
        <v>238</v>
      </c>
      <c r="AH257" s="44"/>
      <c r="AI257" s="44"/>
      <c r="AJ257" s="44"/>
      <c r="AK257" s="44"/>
      <c r="AL257" s="44"/>
      <c r="AM257" s="44"/>
      <c r="AN257" s="44" t="s">
        <v>239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46" t="s">
        <v>240</v>
      </c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Q260" s="39" t="s">
        <v>51</v>
      </c>
      <c r="BE260" s="11"/>
    </row>
    <row r="261" customFormat="false" ht="13.15" hidden="false" customHeight="true" outlineLevel="0" collapsed="false">
      <c r="A261" s="9"/>
      <c r="B261" s="3" t="s">
        <v>52</v>
      </c>
      <c r="K261" s="11"/>
      <c r="P261" s="9"/>
      <c r="Q261" s="39" t="s">
        <v>53</v>
      </c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41</v>
      </c>
    </row>
    <row r="264" customFormat="false" ht="13.15" hidden="false" customHeight="true" outlineLevel="0" collapsed="false">
      <c r="A264" s="40" t="s">
        <v>5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6</v>
      </c>
      <c r="X264" s="29"/>
      <c r="Y264" s="29"/>
      <c r="Z264" s="29"/>
      <c r="AA264" s="29"/>
      <c r="AB264" s="29"/>
      <c r="AC264" s="29" t="s">
        <v>57</v>
      </c>
      <c r="AD264" s="29"/>
      <c r="AE264" s="29"/>
      <c r="AF264" s="29"/>
      <c r="AG264" s="29" t="s">
        <v>58</v>
      </c>
      <c r="AH264" s="29"/>
      <c r="AI264" s="29"/>
      <c r="AJ264" s="29"/>
      <c r="AK264" s="29"/>
      <c r="AL264" s="29"/>
      <c r="AM264" s="29"/>
      <c r="AN264" s="29" t="s">
        <v>59</v>
      </c>
      <c r="AO264" s="29"/>
      <c r="AP264" s="29"/>
      <c r="AQ264" s="29"/>
      <c r="AR264" s="29"/>
      <c r="AS264" s="29"/>
      <c r="AT264" s="29"/>
      <c r="AU264" s="30" t="s">
        <v>6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78</v>
      </c>
      <c r="G265" s="3" t="s">
        <v>242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243</v>
      </c>
      <c r="AZ265" s="1" t="s">
        <v>12</v>
      </c>
      <c r="BK265" s="11"/>
    </row>
    <row r="266" customFormat="false" ht="13.15" hidden="false" customHeight="true" outlineLevel="0" collapsed="false">
      <c r="A266" s="9"/>
      <c r="G266" s="3" t="s">
        <v>244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64</v>
      </c>
      <c r="X268" s="41"/>
      <c r="Y268" s="41"/>
      <c r="Z268" s="41"/>
      <c r="AA268" s="41"/>
      <c r="AB268" s="41"/>
      <c r="AC268" s="42" t="s">
        <v>245</v>
      </c>
      <c r="AD268" s="42"/>
      <c r="AE268" s="42"/>
      <c r="AF268" s="42"/>
      <c r="AG268" s="41" t="s">
        <v>246</v>
      </c>
      <c r="AH268" s="41"/>
      <c r="AI268" s="41"/>
      <c r="AJ268" s="41"/>
      <c r="AK268" s="41"/>
      <c r="AL268" s="41"/>
      <c r="AM268" s="41"/>
      <c r="AN268" s="41" t="s">
        <v>247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248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78</v>
      </c>
      <c r="G269" s="3" t="s">
        <v>249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50</v>
      </c>
      <c r="AZ269" s="1" t="s">
        <v>12</v>
      </c>
      <c r="BK269" s="11"/>
    </row>
    <row r="270" customFormat="false" ht="13.15" hidden="false" customHeight="true" outlineLevel="0" collapsed="false">
      <c r="A270" s="9"/>
      <c r="G270" s="3" t="s">
        <v>251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G271" s="3" t="s">
        <v>252</v>
      </c>
      <c r="V271" s="10"/>
      <c r="W271" s="1" t="s">
        <v>253</v>
      </c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254</v>
      </c>
      <c r="X272" s="41"/>
      <c r="Y272" s="41"/>
      <c r="Z272" s="41"/>
      <c r="AA272" s="41"/>
      <c r="AB272" s="41"/>
      <c r="AC272" s="42" t="s">
        <v>255</v>
      </c>
      <c r="AD272" s="42"/>
      <c r="AE272" s="42"/>
      <c r="AF272" s="42"/>
      <c r="AG272" s="41" t="s">
        <v>256</v>
      </c>
      <c r="AH272" s="41"/>
      <c r="AI272" s="41"/>
      <c r="AJ272" s="41"/>
      <c r="AK272" s="41"/>
      <c r="AL272" s="41"/>
      <c r="AM272" s="41"/>
      <c r="AN272" s="41" t="s">
        <v>257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258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16</v>
      </c>
      <c r="B273" s="3" t="s">
        <v>259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63</v>
      </c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64</v>
      </c>
      <c r="X276" s="41"/>
      <c r="Y276" s="41"/>
      <c r="Z276" s="41"/>
      <c r="AA276" s="41"/>
      <c r="AB276" s="41"/>
      <c r="AC276" s="42" t="s">
        <v>65</v>
      </c>
      <c r="AD276" s="42"/>
      <c r="AE276" s="42"/>
      <c r="AF276" s="42"/>
      <c r="AG276" s="41" t="s">
        <v>260</v>
      </c>
      <c r="AH276" s="41"/>
      <c r="AI276" s="41"/>
      <c r="AJ276" s="41"/>
      <c r="AK276" s="41"/>
      <c r="AL276" s="41"/>
      <c r="AM276" s="41"/>
      <c r="AN276" s="41" t="s">
        <v>261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68</v>
      </c>
      <c r="C277" s="3" t="s">
        <v>262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70</v>
      </c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64</v>
      </c>
      <c r="X280" s="41"/>
      <c r="Y280" s="41"/>
      <c r="Z280" s="41"/>
      <c r="AA280" s="41"/>
      <c r="AB280" s="41"/>
      <c r="AC280" s="42" t="s">
        <v>65</v>
      </c>
      <c r="AD280" s="42"/>
      <c r="AE280" s="42"/>
      <c r="AF280" s="42"/>
      <c r="AG280" s="41" t="s">
        <v>260</v>
      </c>
      <c r="AH280" s="41"/>
      <c r="AI280" s="41"/>
      <c r="AJ280" s="41"/>
      <c r="AK280" s="41"/>
      <c r="AL280" s="41"/>
      <c r="AM280" s="41"/>
      <c r="AN280" s="41" t="s">
        <v>263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73</v>
      </c>
      <c r="D281" s="3" t="s">
        <v>264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75</v>
      </c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64</v>
      </c>
      <c r="X284" s="41"/>
      <c r="Y284" s="41"/>
      <c r="Z284" s="41"/>
      <c r="AA284" s="41"/>
      <c r="AB284" s="41"/>
      <c r="AC284" s="42" t="s">
        <v>65</v>
      </c>
      <c r="AD284" s="42"/>
      <c r="AE284" s="42"/>
      <c r="AF284" s="42"/>
      <c r="AG284" s="41" t="s">
        <v>260</v>
      </c>
      <c r="AH284" s="41"/>
      <c r="AI284" s="41"/>
      <c r="AJ284" s="41"/>
      <c r="AK284" s="41"/>
      <c r="AL284" s="41"/>
      <c r="AM284" s="41"/>
      <c r="AN284" s="41" t="s">
        <v>263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78</v>
      </c>
      <c r="G285" s="3" t="s">
        <v>265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266</v>
      </c>
      <c r="AZ285" s="1" t="s">
        <v>12</v>
      </c>
      <c r="BK285" s="11"/>
    </row>
    <row r="286" customFormat="false" ht="13.15" hidden="false" customHeight="true" outlineLevel="0" collapsed="false">
      <c r="A286" s="9"/>
      <c r="G286" s="3" t="s">
        <v>267</v>
      </c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268</v>
      </c>
      <c r="X288" s="41"/>
      <c r="Y288" s="41"/>
      <c r="Z288" s="41"/>
      <c r="AA288" s="41"/>
      <c r="AB288" s="41"/>
      <c r="AC288" s="42" t="s">
        <v>115</v>
      </c>
      <c r="AD288" s="42"/>
      <c r="AE288" s="42"/>
      <c r="AF288" s="42"/>
      <c r="AG288" s="41" t="s">
        <v>269</v>
      </c>
      <c r="AH288" s="41"/>
      <c r="AI288" s="41"/>
      <c r="AJ288" s="41"/>
      <c r="AK288" s="41"/>
      <c r="AL288" s="41"/>
      <c r="AM288" s="41"/>
      <c r="AN288" s="41" t="s">
        <v>270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43" t="s">
        <v>271</v>
      </c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78</v>
      </c>
      <c r="G289" s="3" t="s">
        <v>272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273</v>
      </c>
      <c r="AZ289" s="1" t="s">
        <v>12</v>
      </c>
      <c r="BK289" s="11"/>
    </row>
    <row r="290" customFormat="false" ht="13.15" hidden="false" customHeight="true" outlineLevel="0" collapsed="false">
      <c r="A290" s="9"/>
      <c r="G290" s="1" t="s">
        <v>274</v>
      </c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1" t="s">
        <v>268</v>
      </c>
      <c r="X292" s="41"/>
      <c r="Y292" s="41"/>
      <c r="Z292" s="41"/>
      <c r="AA292" s="41"/>
      <c r="AB292" s="41"/>
      <c r="AC292" s="42" t="s">
        <v>115</v>
      </c>
      <c r="AD292" s="42"/>
      <c r="AE292" s="42"/>
      <c r="AF292" s="42"/>
      <c r="AG292" s="41" t="s">
        <v>275</v>
      </c>
      <c r="AH292" s="41"/>
      <c r="AI292" s="41"/>
      <c r="AJ292" s="41"/>
      <c r="AK292" s="41"/>
      <c r="AL292" s="41"/>
      <c r="AM292" s="41"/>
      <c r="AN292" s="41" t="s">
        <v>276</v>
      </c>
      <c r="AO292" s="41"/>
      <c r="AP292" s="41"/>
      <c r="AQ292" s="41"/>
      <c r="AR292" s="41"/>
      <c r="AS292" s="41"/>
      <c r="AT292" s="41"/>
      <c r="AU292" s="18"/>
      <c r="AV292" s="18"/>
      <c r="AW292" s="18"/>
      <c r="AX292" s="18"/>
      <c r="AY292" s="18"/>
      <c r="AZ292" s="43" t="s">
        <v>277</v>
      </c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78</v>
      </c>
      <c r="G293" s="3" t="s">
        <v>278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79</v>
      </c>
      <c r="AZ293" s="1" t="s">
        <v>12</v>
      </c>
      <c r="BK293" s="11"/>
    </row>
    <row r="294" customFormat="false" ht="13.15" hidden="false" customHeight="true" outlineLevel="0" collapsed="false">
      <c r="A294" s="9"/>
      <c r="G294" s="3" t="s">
        <v>280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G295" s="3" t="s">
        <v>281</v>
      </c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1" t="s">
        <v>282</v>
      </c>
      <c r="X296" s="41"/>
      <c r="Y296" s="41"/>
      <c r="Z296" s="41"/>
      <c r="AA296" s="41"/>
      <c r="AB296" s="41"/>
      <c r="AC296" s="42" t="s">
        <v>115</v>
      </c>
      <c r="AD296" s="42"/>
      <c r="AE296" s="42"/>
      <c r="AF296" s="42"/>
      <c r="AG296" s="41" t="s">
        <v>283</v>
      </c>
      <c r="AH296" s="41"/>
      <c r="AI296" s="41"/>
      <c r="AJ296" s="41"/>
      <c r="AK296" s="41"/>
      <c r="AL296" s="41"/>
      <c r="AM296" s="41"/>
      <c r="AN296" s="41" t="s">
        <v>284</v>
      </c>
      <c r="AO296" s="41"/>
      <c r="AP296" s="41"/>
      <c r="AQ296" s="41"/>
      <c r="AR296" s="41"/>
      <c r="AS296" s="41"/>
      <c r="AT296" s="41"/>
      <c r="AU296" s="18"/>
      <c r="AV296" s="18"/>
      <c r="AW296" s="18"/>
      <c r="AX296" s="18"/>
      <c r="AY296" s="18"/>
      <c r="AZ296" s="43" t="s">
        <v>285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78</v>
      </c>
      <c r="G297" s="3" t="s">
        <v>286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287</v>
      </c>
      <c r="AZ297" s="1" t="s">
        <v>12</v>
      </c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4" t="s">
        <v>288</v>
      </c>
      <c r="X300" s="44"/>
      <c r="Y300" s="44"/>
      <c r="Z300" s="44"/>
      <c r="AA300" s="44"/>
      <c r="AB300" s="44"/>
      <c r="AC300" s="45" t="s">
        <v>115</v>
      </c>
      <c r="AD300" s="45"/>
      <c r="AE300" s="45"/>
      <c r="AF300" s="45"/>
      <c r="AG300" s="44" t="s">
        <v>289</v>
      </c>
      <c r="AH300" s="44"/>
      <c r="AI300" s="44"/>
      <c r="AJ300" s="44"/>
      <c r="AK300" s="44"/>
      <c r="AL300" s="44"/>
      <c r="AM300" s="44"/>
      <c r="AN300" s="44" t="s">
        <v>290</v>
      </c>
      <c r="AO300" s="44"/>
      <c r="AP300" s="44"/>
      <c r="AQ300" s="44"/>
      <c r="AR300" s="44"/>
      <c r="AS300" s="44"/>
      <c r="AT300" s="44"/>
      <c r="AU300" s="22"/>
      <c r="AV300" s="22"/>
      <c r="AW300" s="22"/>
      <c r="AX300" s="22"/>
      <c r="AY300" s="22"/>
      <c r="AZ300" s="46" t="s">
        <v>291</v>
      </c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K303" s="11"/>
      <c r="P303" s="9"/>
      <c r="Q303" s="39" t="s">
        <v>51</v>
      </c>
      <c r="BE303" s="11"/>
    </row>
    <row r="304" customFormat="false" ht="13.15" hidden="false" customHeight="true" outlineLevel="0" collapsed="false">
      <c r="A304" s="9"/>
      <c r="B304" s="3" t="s">
        <v>52</v>
      </c>
      <c r="K304" s="11"/>
      <c r="P304" s="9"/>
      <c r="Q304" s="39" t="s">
        <v>53</v>
      </c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92</v>
      </c>
    </row>
    <row r="307" customFormat="false" ht="13.15" hidden="false" customHeight="true" outlineLevel="0" collapsed="false">
      <c r="A307" s="40" t="s">
        <v>55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6</v>
      </c>
      <c r="X307" s="29"/>
      <c r="Y307" s="29"/>
      <c r="Z307" s="29"/>
      <c r="AA307" s="29"/>
      <c r="AB307" s="29"/>
      <c r="AC307" s="29" t="s">
        <v>57</v>
      </c>
      <c r="AD307" s="29"/>
      <c r="AE307" s="29"/>
      <c r="AF307" s="29"/>
      <c r="AG307" s="29" t="s">
        <v>58</v>
      </c>
      <c r="AH307" s="29"/>
      <c r="AI307" s="29"/>
      <c r="AJ307" s="29"/>
      <c r="AK307" s="29"/>
      <c r="AL307" s="29"/>
      <c r="AM307" s="29"/>
      <c r="AN307" s="29" t="s">
        <v>59</v>
      </c>
      <c r="AO307" s="29"/>
      <c r="AP307" s="29"/>
      <c r="AQ307" s="29"/>
      <c r="AR307" s="29"/>
      <c r="AS307" s="29"/>
      <c r="AT307" s="29"/>
      <c r="AU307" s="30" t="s">
        <v>60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78</v>
      </c>
      <c r="G308" s="3" t="s">
        <v>293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294</v>
      </c>
      <c r="AZ308" s="1" t="s">
        <v>12</v>
      </c>
      <c r="BK308" s="11"/>
    </row>
    <row r="309" customFormat="false" ht="13.15" hidden="false" customHeight="true" outlineLevel="0" collapsed="false">
      <c r="A309" s="9"/>
      <c r="G309" s="3" t="s">
        <v>295</v>
      </c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268</v>
      </c>
      <c r="X311" s="41"/>
      <c r="Y311" s="41"/>
      <c r="Z311" s="41"/>
      <c r="AA311" s="41"/>
      <c r="AB311" s="41"/>
      <c r="AC311" s="42" t="s">
        <v>115</v>
      </c>
      <c r="AD311" s="42"/>
      <c r="AE311" s="42"/>
      <c r="AF311" s="42"/>
      <c r="AG311" s="41" t="s">
        <v>296</v>
      </c>
      <c r="AH311" s="41"/>
      <c r="AI311" s="41"/>
      <c r="AJ311" s="41"/>
      <c r="AK311" s="41"/>
      <c r="AL311" s="41"/>
      <c r="AM311" s="41"/>
      <c r="AN311" s="41" t="s">
        <v>297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298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78</v>
      </c>
      <c r="G312" s="3" t="s">
        <v>299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300</v>
      </c>
      <c r="AZ312" s="1" t="s">
        <v>12</v>
      </c>
      <c r="BK312" s="11"/>
    </row>
    <row r="313" customFormat="false" ht="13.15" hidden="false" customHeight="true" outlineLevel="0" collapsed="false">
      <c r="A313" s="9"/>
      <c r="G313" s="3" t="s">
        <v>301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302</v>
      </c>
      <c r="X315" s="41"/>
      <c r="Y315" s="41"/>
      <c r="Z315" s="41"/>
      <c r="AA315" s="41"/>
      <c r="AB315" s="41"/>
      <c r="AC315" s="42" t="s">
        <v>115</v>
      </c>
      <c r="AD315" s="42"/>
      <c r="AE315" s="42"/>
      <c r="AF315" s="42"/>
      <c r="AG315" s="41" t="s">
        <v>303</v>
      </c>
      <c r="AH315" s="41"/>
      <c r="AI315" s="41"/>
      <c r="AJ315" s="41"/>
      <c r="AK315" s="41"/>
      <c r="AL315" s="41"/>
      <c r="AM315" s="41"/>
      <c r="AN315" s="41" t="s">
        <v>304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43" t="s">
        <v>305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16</v>
      </c>
      <c r="B316" s="3" t="s">
        <v>306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63</v>
      </c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64</v>
      </c>
      <c r="X319" s="41"/>
      <c r="Y319" s="41"/>
      <c r="Z319" s="41"/>
      <c r="AA319" s="41"/>
      <c r="AB319" s="41"/>
      <c r="AC319" s="42" t="s">
        <v>65</v>
      </c>
      <c r="AD319" s="42"/>
      <c r="AE319" s="42"/>
      <c r="AF319" s="42"/>
      <c r="AG319" s="41" t="s">
        <v>307</v>
      </c>
      <c r="AH319" s="41"/>
      <c r="AI319" s="41"/>
      <c r="AJ319" s="41"/>
      <c r="AK319" s="41"/>
      <c r="AL319" s="41"/>
      <c r="AM319" s="41"/>
      <c r="AN319" s="41" t="s">
        <v>308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68</v>
      </c>
      <c r="C320" s="3" t="s">
        <v>306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70</v>
      </c>
      <c r="BK320" s="11"/>
    </row>
    <row r="321" customFormat="false" ht="13.15" hidden="false" customHeight="true" outlineLevel="0" collapsed="false">
      <c r="A321" s="9"/>
      <c r="G321" s="3" t="s">
        <v>309</v>
      </c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64</v>
      </c>
      <c r="X323" s="41"/>
      <c r="Y323" s="41"/>
      <c r="Z323" s="41"/>
      <c r="AA323" s="41"/>
      <c r="AB323" s="41"/>
      <c r="AC323" s="42" t="s">
        <v>65</v>
      </c>
      <c r="AD323" s="42"/>
      <c r="AE323" s="42"/>
      <c r="AF323" s="42"/>
      <c r="AG323" s="41" t="s">
        <v>310</v>
      </c>
      <c r="AH323" s="41"/>
      <c r="AI323" s="41"/>
      <c r="AJ323" s="41"/>
      <c r="AK323" s="41"/>
      <c r="AL323" s="41"/>
      <c r="AM323" s="41"/>
      <c r="AN323" s="41" t="s">
        <v>311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73</v>
      </c>
      <c r="D324" s="3" t="s">
        <v>312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75</v>
      </c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64</v>
      </c>
      <c r="X327" s="41"/>
      <c r="Y327" s="41"/>
      <c r="Z327" s="41"/>
      <c r="AA327" s="41"/>
      <c r="AB327" s="41"/>
      <c r="AC327" s="42" t="s">
        <v>65</v>
      </c>
      <c r="AD327" s="42"/>
      <c r="AE327" s="42"/>
      <c r="AF327" s="42"/>
      <c r="AG327" s="41" t="s">
        <v>310</v>
      </c>
      <c r="AH327" s="41"/>
      <c r="AI327" s="41"/>
      <c r="AJ327" s="41"/>
      <c r="AK327" s="41"/>
      <c r="AL327" s="41"/>
      <c r="AM327" s="41"/>
      <c r="AN327" s="41" t="s">
        <v>311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 t="s">
        <v>78</v>
      </c>
      <c r="G328" s="3" t="s">
        <v>313</v>
      </c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AU328" s="1" t="s">
        <v>314</v>
      </c>
      <c r="AZ328" s="1" t="s">
        <v>12</v>
      </c>
      <c r="BK328" s="11"/>
    </row>
    <row r="329" customFormat="false" ht="13.15" hidden="false" customHeight="true" outlineLevel="0" collapsed="false">
      <c r="A329" s="9"/>
      <c r="G329" s="3" t="s">
        <v>315</v>
      </c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G330" s="3" t="s">
        <v>316</v>
      </c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1" t="s">
        <v>317</v>
      </c>
      <c r="X331" s="41"/>
      <c r="Y331" s="41"/>
      <c r="Z331" s="41"/>
      <c r="AA331" s="41"/>
      <c r="AB331" s="41"/>
      <c r="AC331" s="42" t="s">
        <v>318</v>
      </c>
      <c r="AD331" s="42"/>
      <c r="AE331" s="42"/>
      <c r="AF331" s="42"/>
      <c r="AG331" s="41" t="s">
        <v>319</v>
      </c>
      <c r="AH331" s="41"/>
      <c r="AI331" s="41"/>
      <c r="AJ331" s="41"/>
      <c r="AK331" s="41"/>
      <c r="AL331" s="41"/>
      <c r="AM331" s="41"/>
      <c r="AN331" s="41" t="s">
        <v>311</v>
      </c>
      <c r="AO331" s="41"/>
      <c r="AP331" s="41"/>
      <c r="AQ331" s="41"/>
      <c r="AR331" s="41"/>
      <c r="AS331" s="41"/>
      <c r="AT331" s="41"/>
      <c r="AU331" s="18"/>
      <c r="AV331" s="18"/>
      <c r="AW331" s="18"/>
      <c r="AX331" s="18"/>
      <c r="AY331" s="18"/>
      <c r="AZ331" s="43" t="s">
        <v>320</v>
      </c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 t="s">
        <v>68</v>
      </c>
      <c r="C332" s="3" t="s">
        <v>306</v>
      </c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AU332" s="1" t="s">
        <v>70</v>
      </c>
      <c r="BK332" s="11"/>
    </row>
    <row r="333" customFormat="false" ht="13.15" hidden="false" customHeight="true" outlineLevel="0" collapsed="false">
      <c r="A333" s="9"/>
      <c r="G333" s="3" t="s">
        <v>321</v>
      </c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41" t="s">
        <v>64</v>
      </c>
      <c r="X335" s="41"/>
      <c r="Y335" s="41"/>
      <c r="Z335" s="41"/>
      <c r="AA335" s="41"/>
      <c r="AB335" s="41"/>
      <c r="AC335" s="42" t="s">
        <v>65</v>
      </c>
      <c r="AD335" s="42"/>
      <c r="AE335" s="42"/>
      <c r="AF335" s="42"/>
      <c r="AG335" s="41" t="s">
        <v>322</v>
      </c>
      <c r="AH335" s="41"/>
      <c r="AI335" s="41"/>
      <c r="AJ335" s="41"/>
      <c r="AK335" s="41"/>
      <c r="AL335" s="41"/>
      <c r="AM335" s="41"/>
      <c r="AN335" s="41" t="s">
        <v>323</v>
      </c>
      <c r="AO335" s="41"/>
      <c r="AP335" s="41"/>
      <c r="AQ335" s="41"/>
      <c r="AR335" s="41"/>
      <c r="AS335" s="41"/>
      <c r="AT335" s="41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 t="s">
        <v>73</v>
      </c>
      <c r="D336" s="3" t="s">
        <v>324</v>
      </c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AU336" s="1" t="s">
        <v>75</v>
      </c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41" t="s">
        <v>64</v>
      </c>
      <c r="X339" s="41"/>
      <c r="Y339" s="41"/>
      <c r="Z339" s="41"/>
      <c r="AA339" s="41"/>
      <c r="AB339" s="41"/>
      <c r="AC339" s="42" t="s">
        <v>65</v>
      </c>
      <c r="AD339" s="42"/>
      <c r="AE339" s="42"/>
      <c r="AF339" s="42"/>
      <c r="AG339" s="41" t="s">
        <v>325</v>
      </c>
      <c r="AH339" s="41"/>
      <c r="AI339" s="41"/>
      <c r="AJ339" s="41"/>
      <c r="AK339" s="41"/>
      <c r="AL339" s="41"/>
      <c r="AM339" s="41"/>
      <c r="AN339" s="41" t="s">
        <v>326</v>
      </c>
      <c r="AO339" s="41"/>
      <c r="AP339" s="41"/>
      <c r="AQ339" s="41"/>
      <c r="AR339" s="41"/>
      <c r="AS339" s="41"/>
      <c r="AT339" s="41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 t="s">
        <v>78</v>
      </c>
      <c r="G340" s="3" t="s">
        <v>327</v>
      </c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AU340" s="1" t="s">
        <v>328</v>
      </c>
      <c r="AZ340" s="1" t="s">
        <v>12</v>
      </c>
      <c r="BK340" s="11"/>
    </row>
    <row r="341" customFormat="false" ht="13.15" hidden="false" customHeight="true" outlineLevel="0" collapsed="false">
      <c r="A341" s="9"/>
      <c r="G341" s="3" t="s">
        <v>329</v>
      </c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44" t="s">
        <v>330</v>
      </c>
      <c r="X343" s="44"/>
      <c r="Y343" s="44"/>
      <c r="Z343" s="44"/>
      <c r="AA343" s="44"/>
      <c r="AB343" s="44"/>
      <c r="AC343" s="45" t="s">
        <v>172</v>
      </c>
      <c r="AD343" s="45"/>
      <c r="AE343" s="45"/>
      <c r="AF343" s="45"/>
      <c r="AG343" s="44" t="s">
        <v>331</v>
      </c>
      <c r="AH343" s="44"/>
      <c r="AI343" s="44"/>
      <c r="AJ343" s="44"/>
      <c r="AK343" s="44"/>
      <c r="AL343" s="44"/>
      <c r="AM343" s="44"/>
      <c r="AN343" s="44" t="s">
        <v>332</v>
      </c>
      <c r="AO343" s="44"/>
      <c r="AP343" s="44"/>
      <c r="AQ343" s="44"/>
      <c r="AR343" s="44"/>
      <c r="AS343" s="44"/>
      <c r="AT343" s="44"/>
      <c r="AU343" s="22"/>
      <c r="AV343" s="22"/>
      <c r="AW343" s="22"/>
      <c r="AX343" s="22"/>
      <c r="AY343" s="22"/>
      <c r="AZ343" s="46" t="s">
        <v>333</v>
      </c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K346" s="11"/>
      <c r="P346" s="9"/>
      <c r="Q346" s="39" t="s">
        <v>51</v>
      </c>
      <c r="BE346" s="11"/>
    </row>
    <row r="347" customFormat="false" ht="13.15" hidden="false" customHeight="true" outlineLevel="0" collapsed="false">
      <c r="A347" s="9"/>
      <c r="B347" s="3" t="s">
        <v>52</v>
      </c>
      <c r="K347" s="11"/>
      <c r="P347" s="9"/>
      <c r="Q347" s="39" t="s">
        <v>53</v>
      </c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334</v>
      </c>
    </row>
    <row r="350" customFormat="false" ht="13.15" hidden="false" customHeight="true" outlineLevel="0" collapsed="false">
      <c r="A350" s="40" t="s">
        <v>55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6</v>
      </c>
      <c r="X350" s="29"/>
      <c r="Y350" s="29"/>
      <c r="Z350" s="29"/>
      <c r="AA350" s="29"/>
      <c r="AB350" s="29"/>
      <c r="AC350" s="29" t="s">
        <v>57</v>
      </c>
      <c r="AD350" s="29"/>
      <c r="AE350" s="29"/>
      <c r="AF350" s="29"/>
      <c r="AG350" s="29" t="s">
        <v>58</v>
      </c>
      <c r="AH350" s="29"/>
      <c r="AI350" s="29"/>
      <c r="AJ350" s="29"/>
      <c r="AK350" s="29"/>
      <c r="AL350" s="29"/>
      <c r="AM350" s="29"/>
      <c r="AN350" s="29" t="s">
        <v>59</v>
      </c>
      <c r="AO350" s="29"/>
      <c r="AP350" s="29"/>
      <c r="AQ350" s="29"/>
      <c r="AR350" s="29"/>
      <c r="AS350" s="29"/>
      <c r="AT350" s="29"/>
      <c r="AU350" s="30" t="s">
        <v>60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78</v>
      </c>
      <c r="G351" s="3" t="s">
        <v>327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335</v>
      </c>
      <c r="AZ351" s="1" t="s">
        <v>12</v>
      </c>
      <c r="BK351" s="11"/>
    </row>
    <row r="352" customFormat="false" ht="13.15" hidden="false" customHeight="true" outlineLevel="0" collapsed="false">
      <c r="A352" s="9"/>
      <c r="G352" s="3" t="s">
        <v>336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337</v>
      </c>
      <c r="X354" s="41"/>
      <c r="Y354" s="41"/>
      <c r="Z354" s="41"/>
      <c r="AA354" s="41"/>
      <c r="AB354" s="41"/>
      <c r="AC354" s="42" t="s">
        <v>172</v>
      </c>
      <c r="AD354" s="42"/>
      <c r="AE354" s="42"/>
      <c r="AF354" s="42"/>
      <c r="AG354" s="41" t="s">
        <v>338</v>
      </c>
      <c r="AH354" s="41"/>
      <c r="AI354" s="41"/>
      <c r="AJ354" s="41"/>
      <c r="AK354" s="41"/>
      <c r="AL354" s="41"/>
      <c r="AM354" s="41"/>
      <c r="AN354" s="41" t="s">
        <v>339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340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78</v>
      </c>
      <c r="G355" s="3" t="s">
        <v>327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341</v>
      </c>
      <c r="AZ355" s="1" t="s">
        <v>12</v>
      </c>
      <c r="BK355" s="11"/>
    </row>
    <row r="356" customFormat="false" ht="13.15" hidden="false" customHeight="true" outlineLevel="0" collapsed="false">
      <c r="A356" s="9"/>
      <c r="G356" s="3" t="s">
        <v>342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343</v>
      </c>
      <c r="X358" s="41"/>
      <c r="Y358" s="41"/>
      <c r="Z358" s="41"/>
      <c r="AA358" s="41"/>
      <c r="AB358" s="41"/>
      <c r="AC358" s="42" t="s">
        <v>172</v>
      </c>
      <c r="AD358" s="42"/>
      <c r="AE358" s="42"/>
      <c r="AF358" s="42"/>
      <c r="AG358" s="41" t="s">
        <v>344</v>
      </c>
      <c r="AH358" s="41"/>
      <c r="AI358" s="41"/>
      <c r="AJ358" s="41"/>
      <c r="AK358" s="41"/>
      <c r="AL358" s="41"/>
      <c r="AM358" s="41"/>
      <c r="AN358" s="41" t="s">
        <v>345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346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78</v>
      </c>
      <c r="G359" s="3" t="s">
        <v>327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347</v>
      </c>
      <c r="AZ359" s="1" t="s">
        <v>12</v>
      </c>
      <c r="BK359" s="11"/>
    </row>
    <row r="360" customFormat="false" ht="13.15" hidden="false" customHeight="true" outlineLevel="0" collapsed="false">
      <c r="A360" s="9"/>
      <c r="G360" s="3" t="s">
        <v>348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349</v>
      </c>
      <c r="X362" s="41"/>
      <c r="Y362" s="41"/>
      <c r="Z362" s="41"/>
      <c r="AA362" s="41"/>
      <c r="AB362" s="41"/>
      <c r="AC362" s="42" t="s">
        <v>172</v>
      </c>
      <c r="AD362" s="42"/>
      <c r="AE362" s="42"/>
      <c r="AF362" s="42"/>
      <c r="AG362" s="41" t="s">
        <v>350</v>
      </c>
      <c r="AH362" s="41"/>
      <c r="AI362" s="41"/>
      <c r="AJ362" s="41"/>
      <c r="AK362" s="41"/>
      <c r="AL362" s="41"/>
      <c r="AM362" s="41"/>
      <c r="AN362" s="41" t="s">
        <v>351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43" t="s">
        <v>352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73</v>
      </c>
      <c r="D363" s="3" t="s">
        <v>353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75</v>
      </c>
      <c r="BK363" s="11"/>
    </row>
    <row r="364" customFormat="false" ht="13.15" hidden="false" customHeight="true" outlineLevel="0" collapsed="false">
      <c r="A364" s="9"/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64</v>
      </c>
      <c r="X366" s="41"/>
      <c r="Y366" s="41"/>
      <c r="Z366" s="41"/>
      <c r="AA366" s="41"/>
      <c r="AB366" s="41"/>
      <c r="AC366" s="42" t="s">
        <v>65</v>
      </c>
      <c r="AD366" s="42"/>
      <c r="AE366" s="42"/>
      <c r="AF366" s="42"/>
      <c r="AG366" s="41" t="s">
        <v>354</v>
      </c>
      <c r="AH366" s="41"/>
      <c r="AI366" s="41"/>
      <c r="AJ366" s="41"/>
      <c r="AK366" s="41"/>
      <c r="AL366" s="41"/>
      <c r="AM366" s="41"/>
      <c r="AN366" s="41" t="s">
        <v>355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78</v>
      </c>
      <c r="G367" s="3" t="s">
        <v>356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357</v>
      </c>
      <c r="AZ367" s="1" t="s">
        <v>12</v>
      </c>
      <c r="BK367" s="11"/>
    </row>
    <row r="368" customFormat="false" ht="13.15" hidden="false" customHeight="true" outlineLevel="0" collapsed="false">
      <c r="A368" s="9"/>
      <c r="G368" s="3" t="s">
        <v>358</v>
      </c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359</v>
      </c>
      <c r="X370" s="41"/>
      <c r="Y370" s="41"/>
      <c r="Z370" s="41"/>
      <c r="AA370" s="41"/>
      <c r="AB370" s="41"/>
      <c r="AC370" s="42" t="s">
        <v>172</v>
      </c>
      <c r="AD370" s="42"/>
      <c r="AE370" s="42"/>
      <c r="AF370" s="42"/>
      <c r="AG370" s="41" t="s">
        <v>360</v>
      </c>
      <c r="AH370" s="41"/>
      <c r="AI370" s="41"/>
      <c r="AJ370" s="41"/>
      <c r="AK370" s="41"/>
      <c r="AL370" s="41"/>
      <c r="AM370" s="41"/>
      <c r="AN370" s="41" t="s">
        <v>361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362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 t="s">
        <v>78</v>
      </c>
      <c r="G371" s="3" t="s">
        <v>327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AU371" s="1" t="s">
        <v>328</v>
      </c>
      <c r="AZ371" s="1" t="s">
        <v>12</v>
      </c>
      <c r="BK371" s="11"/>
    </row>
    <row r="372" customFormat="false" ht="13.15" hidden="false" customHeight="true" outlineLevel="0" collapsed="false">
      <c r="A372" s="9"/>
      <c r="G372" s="3" t="s">
        <v>329</v>
      </c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1" t="s">
        <v>363</v>
      </c>
      <c r="X374" s="41"/>
      <c r="Y374" s="41"/>
      <c r="Z374" s="41"/>
      <c r="AA374" s="41"/>
      <c r="AB374" s="41"/>
      <c r="AC374" s="42" t="s">
        <v>172</v>
      </c>
      <c r="AD374" s="42"/>
      <c r="AE374" s="42"/>
      <c r="AF374" s="42"/>
      <c r="AG374" s="41" t="s">
        <v>331</v>
      </c>
      <c r="AH374" s="41"/>
      <c r="AI374" s="41"/>
      <c r="AJ374" s="41"/>
      <c r="AK374" s="41"/>
      <c r="AL374" s="41"/>
      <c r="AM374" s="41"/>
      <c r="AN374" s="41" t="s">
        <v>364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43" t="s">
        <v>333</v>
      </c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 t="s">
        <v>78</v>
      </c>
      <c r="G375" s="3" t="s">
        <v>327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AU375" s="1" t="s">
        <v>335</v>
      </c>
      <c r="AZ375" s="1" t="s">
        <v>12</v>
      </c>
      <c r="BK375" s="11"/>
    </row>
    <row r="376" customFormat="false" ht="13.15" hidden="false" customHeight="true" outlineLevel="0" collapsed="false">
      <c r="A376" s="9"/>
      <c r="G376" s="3" t="s">
        <v>336</v>
      </c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41" t="s">
        <v>365</v>
      </c>
      <c r="X378" s="41"/>
      <c r="Y378" s="41"/>
      <c r="Z378" s="41"/>
      <c r="AA378" s="41"/>
      <c r="AB378" s="41"/>
      <c r="AC378" s="42" t="s">
        <v>172</v>
      </c>
      <c r="AD378" s="42"/>
      <c r="AE378" s="42"/>
      <c r="AF378" s="42"/>
      <c r="AG378" s="41" t="s">
        <v>338</v>
      </c>
      <c r="AH378" s="41"/>
      <c r="AI378" s="41"/>
      <c r="AJ378" s="41"/>
      <c r="AK378" s="41"/>
      <c r="AL378" s="41"/>
      <c r="AM378" s="41"/>
      <c r="AN378" s="41" t="s">
        <v>366</v>
      </c>
      <c r="AO378" s="41"/>
      <c r="AP378" s="41"/>
      <c r="AQ378" s="41"/>
      <c r="AR378" s="41"/>
      <c r="AS378" s="41"/>
      <c r="AT378" s="41"/>
      <c r="AU378" s="18"/>
      <c r="AV378" s="18"/>
      <c r="AW378" s="18"/>
      <c r="AX378" s="18"/>
      <c r="AY378" s="18"/>
      <c r="AZ378" s="43" t="s">
        <v>340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 t="s">
        <v>78</v>
      </c>
      <c r="G379" s="3" t="s">
        <v>327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AU379" s="1" t="s">
        <v>341</v>
      </c>
      <c r="AZ379" s="1" t="s">
        <v>12</v>
      </c>
      <c r="BK379" s="11"/>
    </row>
    <row r="380" customFormat="false" ht="13.15" hidden="false" customHeight="true" outlineLevel="0" collapsed="false">
      <c r="A380" s="9"/>
      <c r="G380" s="3" t="s">
        <v>342</v>
      </c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41" t="s">
        <v>64</v>
      </c>
      <c r="X382" s="41"/>
      <c r="Y382" s="41"/>
      <c r="Z382" s="41"/>
      <c r="AA382" s="41"/>
      <c r="AB382" s="41"/>
      <c r="AC382" s="42" t="s">
        <v>172</v>
      </c>
      <c r="AD382" s="42"/>
      <c r="AE382" s="42"/>
      <c r="AF382" s="42"/>
      <c r="AG382" s="41" t="s">
        <v>344</v>
      </c>
      <c r="AH382" s="41"/>
      <c r="AI382" s="41"/>
      <c r="AJ382" s="41"/>
      <c r="AK382" s="41"/>
      <c r="AL382" s="41"/>
      <c r="AM382" s="41"/>
      <c r="AN382" s="41" t="s">
        <v>367</v>
      </c>
      <c r="AO382" s="41"/>
      <c r="AP382" s="41"/>
      <c r="AQ382" s="41"/>
      <c r="AR382" s="41"/>
      <c r="AS382" s="41"/>
      <c r="AT382" s="41"/>
      <c r="AU382" s="18"/>
      <c r="AV382" s="18"/>
      <c r="AW382" s="18"/>
      <c r="AX382" s="18"/>
      <c r="AY382" s="18"/>
      <c r="AZ382" s="43" t="s">
        <v>346</v>
      </c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 t="s">
        <v>78</v>
      </c>
      <c r="G383" s="3" t="s">
        <v>327</v>
      </c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AU383" s="1" t="s">
        <v>347</v>
      </c>
      <c r="AZ383" s="1" t="s">
        <v>12</v>
      </c>
      <c r="BK383" s="11"/>
    </row>
    <row r="384" customFormat="false" ht="13.15" hidden="false" customHeight="true" outlineLevel="0" collapsed="false">
      <c r="A384" s="9"/>
      <c r="G384" s="3" t="s">
        <v>348</v>
      </c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44" t="s">
        <v>365</v>
      </c>
      <c r="X386" s="44"/>
      <c r="Y386" s="44"/>
      <c r="Z386" s="44"/>
      <c r="AA386" s="44"/>
      <c r="AB386" s="44"/>
      <c r="AC386" s="45" t="s">
        <v>172</v>
      </c>
      <c r="AD386" s="45"/>
      <c r="AE386" s="45"/>
      <c r="AF386" s="45"/>
      <c r="AG386" s="44" t="s">
        <v>350</v>
      </c>
      <c r="AH386" s="44"/>
      <c r="AI386" s="44"/>
      <c r="AJ386" s="44"/>
      <c r="AK386" s="44"/>
      <c r="AL386" s="44"/>
      <c r="AM386" s="44"/>
      <c r="AN386" s="44" t="s">
        <v>368</v>
      </c>
      <c r="AO386" s="44"/>
      <c r="AP386" s="44"/>
      <c r="AQ386" s="44"/>
      <c r="AR386" s="44"/>
      <c r="AS386" s="44"/>
      <c r="AT386" s="44"/>
      <c r="AU386" s="22"/>
      <c r="AV386" s="22"/>
      <c r="AW386" s="22"/>
      <c r="AX386" s="22"/>
      <c r="AY386" s="22"/>
      <c r="AZ386" s="46" t="s">
        <v>352</v>
      </c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K389" s="11"/>
      <c r="P389" s="9"/>
      <c r="Q389" s="39" t="s">
        <v>51</v>
      </c>
      <c r="BE389" s="11"/>
    </row>
    <row r="390" customFormat="false" ht="13.15" hidden="false" customHeight="true" outlineLevel="0" collapsed="false">
      <c r="A390" s="9"/>
      <c r="B390" s="3" t="s">
        <v>52</v>
      </c>
      <c r="K390" s="11"/>
      <c r="P390" s="9"/>
      <c r="Q390" s="39" t="s">
        <v>53</v>
      </c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69</v>
      </c>
    </row>
    <row r="393" customFormat="false" ht="13.15" hidden="false" customHeight="true" outlineLevel="0" collapsed="false">
      <c r="A393" s="40" t="s">
        <v>55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6</v>
      </c>
      <c r="X393" s="29"/>
      <c r="Y393" s="29"/>
      <c r="Z393" s="29"/>
      <c r="AA393" s="29"/>
      <c r="AB393" s="29"/>
      <c r="AC393" s="29" t="s">
        <v>57</v>
      </c>
      <c r="AD393" s="29"/>
      <c r="AE393" s="29"/>
      <c r="AF393" s="29"/>
      <c r="AG393" s="29" t="s">
        <v>58</v>
      </c>
      <c r="AH393" s="29"/>
      <c r="AI393" s="29"/>
      <c r="AJ393" s="29"/>
      <c r="AK393" s="29"/>
      <c r="AL393" s="29"/>
      <c r="AM393" s="29"/>
      <c r="AN393" s="29" t="s">
        <v>59</v>
      </c>
      <c r="AO393" s="29"/>
      <c r="AP393" s="29"/>
      <c r="AQ393" s="29"/>
      <c r="AR393" s="29"/>
      <c r="AS393" s="29"/>
      <c r="AT393" s="29"/>
      <c r="AU393" s="30" t="s">
        <v>60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68</v>
      </c>
      <c r="C394" s="3" t="s">
        <v>370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70</v>
      </c>
      <c r="BK394" s="11"/>
    </row>
    <row r="395" customFormat="false" ht="13.15" hidden="false" customHeight="true" outlineLevel="0" collapsed="false">
      <c r="A395" s="9"/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64</v>
      </c>
      <c r="X397" s="41"/>
      <c r="Y397" s="41"/>
      <c r="Z397" s="41"/>
      <c r="AA397" s="41"/>
      <c r="AB397" s="41"/>
      <c r="AC397" s="42" t="s">
        <v>65</v>
      </c>
      <c r="AD397" s="42"/>
      <c r="AE397" s="42"/>
      <c r="AF397" s="42"/>
      <c r="AG397" s="41" t="s">
        <v>371</v>
      </c>
      <c r="AH397" s="41"/>
      <c r="AI397" s="41"/>
      <c r="AJ397" s="41"/>
      <c r="AK397" s="41"/>
      <c r="AL397" s="41"/>
      <c r="AM397" s="41"/>
      <c r="AN397" s="41" t="s">
        <v>372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73</v>
      </c>
      <c r="D398" s="3" t="s">
        <v>373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75</v>
      </c>
      <c r="BK398" s="11"/>
    </row>
    <row r="399" customFormat="false" ht="13.15" hidden="false" customHeight="true" outlineLevel="0" collapsed="false">
      <c r="A399" s="9"/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64</v>
      </c>
      <c r="X401" s="41"/>
      <c r="Y401" s="41"/>
      <c r="Z401" s="41"/>
      <c r="AA401" s="41"/>
      <c r="AB401" s="41"/>
      <c r="AC401" s="42" t="s">
        <v>65</v>
      </c>
      <c r="AD401" s="42"/>
      <c r="AE401" s="42"/>
      <c r="AF401" s="42"/>
      <c r="AG401" s="41" t="s">
        <v>371</v>
      </c>
      <c r="AH401" s="41"/>
      <c r="AI401" s="41"/>
      <c r="AJ401" s="41"/>
      <c r="AK401" s="41"/>
      <c r="AL401" s="41"/>
      <c r="AM401" s="41"/>
      <c r="AN401" s="41" t="s">
        <v>372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78</v>
      </c>
      <c r="G402" s="3" t="s">
        <v>374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375</v>
      </c>
      <c r="AZ402" s="1" t="s">
        <v>12</v>
      </c>
      <c r="BK402" s="11"/>
    </row>
    <row r="403" customFormat="false" ht="13.15" hidden="false" customHeight="true" outlineLevel="0" collapsed="false">
      <c r="A403" s="9"/>
      <c r="G403" s="3" t="s">
        <v>376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G404" s="3" t="s">
        <v>377</v>
      </c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1" t="s">
        <v>378</v>
      </c>
      <c r="X405" s="41"/>
      <c r="Y405" s="41"/>
      <c r="Z405" s="41"/>
      <c r="AA405" s="41"/>
      <c r="AB405" s="41"/>
      <c r="AC405" s="42" t="s">
        <v>83</v>
      </c>
      <c r="AD405" s="42"/>
      <c r="AE405" s="42"/>
      <c r="AF405" s="42"/>
      <c r="AG405" s="41" t="s">
        <v>379</v>
      </c>
      <c r="AH405" s="41"/>
      <c r="AI405" s="41"/>
      <c r="AJ405" s="41"/>
      <c r="AK405" s="41"/>
      <c r="AL405" s="41"/>
      <c r="AM405" s="41"/>
      <c r="AN405" s="41" t="s">
        <v>380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43" t="s">
        <v>381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78</v>
      </c>
      <c r="G406" s="3" t="s">
        <v>382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383</v>
      </c>
      <c r="AZ406" s="1" t="s">
        <v>12</v>
      </c>
      <c r="BK406" s="11"/>
    </row>
    <row r="407" customFormat="false" ht="13.15" hidden="false" customHeight="true" outlineLevel="0" collapsed="false">
      <c r="A407" s="9"/>
      <c r="G407" s="3" t="s">
        <v>384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1" t="s">
        <v>378</v>
      </c>
      <c r="X409" s="41"/>
      <c r="Y409" s="41"/>
      <c r="Z409" s="41"/>
      <c r="AA409" s="41"/>
      <c r="AB409" s="41"/>
      <c r="AC409" s="42" t="s">
        <v>83</v>
      </c>
      <c r="AD409" s="42"/>
      <c r="AE409" s="42"/>
      <c r="AF409" s="42"/>
      <c r="AG409" s="41" t="s">
        <v>385</v>
      </c>
      <c r="AH409" s="41"/>
      <c r="AI409" s="41"/>
      <c r="AJ409" s="41"/>
      <c r="AK409" s="41"/>
      <c r="AL409" s="41"/>
      <c r="AM409" s="41"/>
      <c r="AN409" s="41" t="s">
        <v>386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43" t="s">
        <v>387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78</v>
      </c>
      <c r="G410" s="3" t="s">
        <v>388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389</v>
      </c>
      <c r="AZ410" s="1" t="s">
        <v>12</v>
      </c>
      <c r="BK410" s="11"/>
    </row>
    <row r="411" customFormat="false" ht="13.15" hidden="false" customHeight="true" outlineLevel="0" collapsed="false">
      <c r="A411" s="9"/>
      <c r="G411" s="3" t="s">
        <v>390</v>
      </c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G412" s="3" t="s">
        <v>391</v>
      </c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1" t="s">
        <v>392</v>
      </c>
      <c r="X413" s="41"/>
      <c r="Y413" s="41"/>
      <c r="Z413" s="41"/>
      <c r="AA413" s="41"/>
      <c r="AB413" s="41"/>
      <c r="AC413" s="42" t="s">
        <v>83</v>
      </c>
      <c r="AD413" s="42"/>
      <c r="AE413" s="42"/>
      <c r="AF413" s="42"/>
      <c r="AG413" s="41" t="s">
        <v>393</v>
      </c>
      <c r="AH413" s="41"/>
      <c r="AI413" s="41"/>
      <c r="AJ413" s="41"/>
      <c r="AK413" s="41"/>
      <c r="AL413" s="41"/>
      <c r="AM413" s="41"/>
      <c r="AN413" s="41" t="s">
        <v>394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43" t="s">
        <v>395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16</v>
      </c>
      <c r="B414" s="3" t="s">
        <v>224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396</v>
      </c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1" t="s">
        <v>64</v>
      </c>
      <c r="X417" s="41"/>
      <c r="Y417" s="41"/>
      <c r="Z417" s="41"/>
      <c r="AA417" s="41"/>
      <c r="AB417" s="41"/>
      <c r="AC417" s="42" t="s">
        <v>65</v>
      </c>
      <c r="AD417" s="42"/>
      <c r="AE417" s="42"/>
      <c r="AF417" s="42"/>
      <c r="AG417" s="41" t="s">
        <v>397</v>
      </c>
      <c r="AH417" s="41"/>
      <c r="AI417" s="41"/>
      <c r="AJ417" s="41"/>
      <c r="AK417" s="41"/>
      <c r="AL417" s="41"/>
      <c r="AM417" s="41"/>
      <c r="AN417" s="41" t="s">
        <v>398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68</v>
      </c>
      <c r="C418" s="3" t="s">
        <v>399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119</v>
      </c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1" t="s">
        <v>64</v>
      </c>
      <c r="X421" s="41"/>
      <c r="Y421" s="41"/>
      <c r="Z421" s="41"/>
      <c r="AA421" s="41"/>
      <c r="AB421" s="41"/>
      <c r="AC421" s="42" t="s">
        <v>65</v>
      </c>
      <c r="AD421" s="42"/>
      <c r="AE421" s="42"/>
      <c r="AF421" s="42"/>
      <c r="AG421" s="41" t="s">
        <v>397</v>
      </c>
      <c r="AH421" s="41"/>
      <c r="AI421" s="41"/>
      <c r="AJ421" s="41"/>
      <c r="AK421" s="41"/>
      <c r="AL421" s="41"/>
      <c r="AM421" s="41"/>
      <c r="AN421" s="41" t="s">
        <v>400</v>
      </c>
      <c r="AO421" s="41"/>
      <c r="AP421" s="41"/>
      <c r="AQ421" s="41"/>
      <c r="AR421" s="41"/>
      <c r="AS421" s="41"/>
      <c r="AT421" s="41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73</v>
      </c>
      <c r="D422" s="3" t="s">
        <v>401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75</v>
      </c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1" t="s">
        <v>64</v>
      </c>
      <c r="X425" s="41"/>
      <c r="Y425" s="41"/>
      <c r="Z425" s="41"/>
      <c r="AA425" s="41"/>
      <c r="AB425" s="41"/>
      <c r="AC425" s="42" t="s">
        <v>65</v>
      </c>
      <c r="AD425" s="42"/>
      <c r="AE425" s="42"/>
      <c r="AF425" s="42"/>
      <c r="AG425" s="41" t="s">
        <v>397</v>
      </c>
      <c r="AH425" s="41"/>
      <c r="AI425" s="41"/>
      <c r="AJ425" s="41"/>
      <c r="AK425" s="41"/>
      <c r="AL425" s="41"/>
      <c r="AM425" s="41"/>
      <c r="AN425" s="41" t="s">
        <v>400</v>
      </c>
      <c r="AO425" s="41"/>
      <c r="AP425" s="41"/>
      <c r="AQ425" s="41"/>
      <c r="AR425" s="41"/>
      <c r="AS425" s="41"/>
      <c r="AT425" s="41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78</v>
      </c>
      <c r="G426" s="3" t="s">
        <v>402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403</v>
      </c>
      <c r="AZ426" s="1" t="s">
        <v>12</v>
      </c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W428" s="1" t="s">
        <v>253</v>
      </c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4" t="s">
        <v>404</v>
      </c>
      <c r="X429" s="44"/>
      <c r="Y429" s="44"/>
      <c r="Z429" s="44"/>
      <c r="AA429" s="44"/>
      <c r="AB429" s="44"/>
      <c r="AC429" s="45" t="s">
        <v>405</v>
      </c>
      <c r="AD429" s="45"/>
      <c r="AE429" s="45"/>
      <c r="AF429" s="45"/>
      <c r="AG429" s="44" t="s">
        <v>406</v>
      </c>
      <c r="AH429" s="44"/>
      <c r="AI429" s="44"/>
      <c r="AJ429" s="44"/>
      <c r="AK429" s="44"/>
      <c r="AL429" s="44"/>
      <c r="AM429" s="44"/>
      <c r="AN429" s="44" t="s">
        <v>400</v>
      </c>
      <c r="AO429" s="44"/>
      <c r="AP429" s="44"/>
      <c r="AQ429" s="44"/>
      <c r="AR429" s="44"/>
      <c r="AS429" s="44"/>
      <c r="AT429" s="44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K432" s="11"/>
      <c r="P432" s="9"/>
      <c r="Q432" s="39" t="s">
        <v>51</v>
      </c>
      <c r="BE432" s="11"/>
    </row>
    <row r="433" customFormat="false" ht="13.15" hidden="false" customHeight="true" outlineLevel="0" collapsed="false">
      <c r="A433" s="9"/>
      <c r="B433" s="3" t="s">
        <v>52</v>
      </c>
      <c r="K433" s="11"/>
      <c r="P433" s="9"/>
      <c r="Q433" s="39" t="s">
        <v>53</v>
      </c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407</v>
      </c>
    </row>
    <row r="436" customFormat="false" ht="13.15" hidden="false" customHeight="true" outlineLevel="0" collapsed="false">
      <c r="A436" s="40" t="s">
        <v>55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6</v>
      </c>
      <c r="X436" s="29"/>
      <c r="Y436" s="29"/>
      <c r="Z436" s="29"/>
      <c r="AA436" s="29"/>
      <c r="AB436" s="29"/>
      <c r="AC436" s="29" t="s">
        <v>57</v>
      </c>
      <c r="AD436" s="29"/>
      <c r="AE436" s="29"/>
      <c r="AF436" s="29"/>
      <c r="AG436" s="29" t="s">
        <v>58</v>
      </c>
      <c r="AH436" s="29"/>
      <c r="AI436" s="29"/>
      <c r="AJ436" s="29"/>
      <c r="AK436" s="29"/>
      <c r="AL436" s="29"/>
      <c r="AM436" s="29"/>
      <c r="AN436" s="29" t="s">
        <v>59</v>
      </c>
      <c r="AO436" s="29"/>
      <c r="AP436" s="29"/>
      <c r="AQ436" s="29"/>
      <c r="AR436" s="29"/>
      <c r="AS436" s="29"/>
      <c r="AT436" s="29"/>
      <c r="AU436" s="30" t="s">
        <v>60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31" t="s">
        <v>408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BK437" s="11"/>
    </row>
    <row r="438" customFormat="false" ht="13.15" hidden="false" customHeight="true" outlineLevel="0" collapsed="false">
      <c r="A438" s="9"/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18"/>
      <c r="X440" s="18"/>
      <c r="Y440" s="18"/>
      <c r="Z440" s="18"/>
      <c r="AA440" s="18"/>
      <c r="AB440" s="19"/>
      <c r="AC440" s="18"/>
      <c r="AD440" s="18"/>
      <c r="AE440" s="18"/>
      <c r="AF440" s="19"/>
      <c r="AG440" s="18"/>
      <c r="AH440" s="18"/>
      <c r="AI440" s="18"/>
      <c r="AJ440" s="18"/>
      <c r="AK440" s="18"/>
      <c r="AL440" s="18"/>
      <c r="AM440" s="19"/>
      <c r="AN440" s="41" t="s">
        <v>409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31" t="s">
        <v>410</v>
      </c>
      <c r="J441" s="1" t="s">
        <v>411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BK441" s="11"/>
    </row>
    <row r="442" customFormat="false" ht="13.15" hidden="false" customHeight="true" outlineLevel="0" collapsed="false">
      <c r="A442" s="9"/>
      <c r="G442" s="3" t="s">
        <v>412</v>
      </c>
      <c r="L442" s="1" t="s">
        <v>413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G443" s="3" t="s">
        <v>414</v>
      </c>
      <c r="L443" s="1" t="s">
        <v>415</v>
      </c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18"/>
      <c r="X444" s="18"/>
      <c r="Y444" s="18"/>
      <c r="Z444" s="18"/>
      <c r="AA444" s="18"/>
      <c r="AB444" s="19"/>
      <c r="AC444" s="18"/>
      <c r="AD444" s="18"/>
      <c r="AE444" s="18"/>
      <c r="AF444" s="19"/>
      <c r="AG444" s="18"/>
      <c r="AH444" s="18"/>
      <c r="AI444" s="18"/>
      <c r="AJ444" s="18"/>
      <c r="AK444" s="18"/>
      <c r="AL444" s="18"/>
      <c r="AM444" s="19"/>
      <c r="AN444" s="41" t="s">
        <v>416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31" t="s">
        <v>417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BK445" s="11"/>
    </row>
    <row r="446" customFormat="false" ht="13.15" hidden="false" customHeight="true" outlineLevel="0" collapsed="false">
      <c r="A446" s="9"/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18"/>
      <c r="X448" s="18"/>
      <c r="Y448" s="18"/>
      <c r="Z448" s="18"/>
      <c r="AA448" s="18"/>
      <c r="AB448" s="19"/>
      <c r="AC448" s="18"/>
      <c r="AD448" s="18"/>
      <c r="AE448" s="18"/>
      <c r="AF448" s="19"/>
      <c r="AG448" s="18"/>
      <c r="AH448" s="18"/>
      <c r="AI448" s="18"/>
      <c r="AJ448" s="18"/>
      <c r="AK448" s="18"/>
      <c r="AL448" s="18"/>
      <c r="AM448" s="19"/>
      <c r="AN448" s="41" t="s">
        <v>416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31" t="s">
        <v>418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BK449" s="11"/>
    </row>
    <row r="450" customFormat="false" ht="13.15" hidden="false" customHeight="true" outlineLevel="0" collapsed="false">
      <c r="A450" s="9"/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18"/>
      <c r="X452" s="18"/>
      <c r="Y452" s="18"/>
      <c r="Z452" s="18"/>
      <c r="AA452" s="18"/>
      <c r="AB452" s="19"/>
      <c r="AC452" s="18"/>
      <c r="AD452" s="18"/>
      <c r="AE452" s="18"/>
      <c r="AF452" s="19"/>
      <c r="AG452" s="18"/>
      <c r="AH452" s="18"/>
      <c r="AI452" s="18"/>
      <c r="AJ452" s="18"/>
      <c r="AK452" s="18"/>
      <c r="AL452" s="18"/>
      <c r="AM452" s="19"/>
      <c r="AN452" s="41" t="s">
        <v>419</v>
      </c>
      <c r="AO452" s="41"/>
      <c r="AP452" s="41"/>
      <c r="AQ452" s="41"/>
      <c r="AR452" s="41"/>
      <c r="AS452" s="41"/>
      <c r="AT452" s="41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31" t="s">
        <v>420</v>
      </c>
      <c r="J453" s="1" t="s">
        <v>421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BK453" s="11"/>
    </row>
    <row r="454" customFormat="false" ht="13.15" hidden="false" customHeight="true" outlineLevel="0" collapsed="false">
      <c r="A454" s="9"/>
      <c r="G454" s="3" t="s">
        <v>412</v>
      </c>
      <c r="L454" s="1" t="s">
        <v>422</v>
      </c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G455" s="3" t="s">
        <v>414</v>
      </c>
      <c r="L455" s="1" t="s">
        <v>423</v>
      </c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18"/>
      <c r="X456" s="18"/>
      <c r="Y456" s="18"/>
      <c r="Z456" s="18"/>
      <c r="AA456" s="18"/>
      <c r="AB456" s="19"/>
      <c r="AC456" s="18"/>
      <c r="AD456" s="18"/>
      <c r="AE456" s="18"/>
      <c r="AF456" s="19"/>
      <c r="AG456" s="18"/>
      <c r="AH456" s="18"/>
      <c r="AI456" s="18"/>
      <c r="AJ456" s="18"/>
      <c r="AK456" s="18"/>
      <c r="AL456" s="18"/>
      <c r="AM456" s="19"/>
      <c r="AN456" s="41" t="s">
        <v>424</v>
      </c>
      <c r="AO456" s="41"/>
      <c r="AP456" s="41"/>
      <c r="AQ456" s="41"/>
      <c r="AR456" s="41"/>
      <c r="AS456" s="41"/>
      <c r="AT456" s="41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31" t="s">
        <v>425</v>
      </c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18"/>
      <c r="X460" s="18"/>
      <c r="Y460" s="18"/>
      <c r="Z460" s="18"/>
      <c r="AA460" s="18"/>
      <c r="AB460" s="19"/>
      <c r="AC460" s="18"/>
      <c r="AD460" s="18"/>
      <c r="AE460" s="18"/>
      <c r="AF460" s="19"/>
      <c r="AG460" s="18"/>
      <c r="AH460" s="18"/>
      <c r="AI460" s="18"/>
      <c r="AJ460" s="18"/>
      <c r="AK460" s="18"/>
      <c r="AL460" s="18"/>
      <c r="AM460" s="19"/>
      <c r="AN460" s="41" t="s">
        <v>426</v>
      </c>
      <c r="AO460" s="41"/>
      <c r="AP460" s="41"/>
      <c r="AQ460" s="41"/>
      <c r="AR460" s="41"/>
      <c r="AS460" s="41"/>
      <c r="AT460" s="41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31" t="s">
        <v>427</v>
      </c>
      <c r="J461" s="1" t="s">
        <v>428</v>
      </c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BK461" s="11"/>
    </row>
    <row r="462" customFormat="false" ht="13.15" hidden="false" customHeight="true" outlineLevel="0" collapsed="false">
      <c r="A462" s="9"/>
      <c r="G462" s="3" t="s">
        <v>412</v>
      </c>
      <c r="L462" s="1" t="s">
        <v>429</v>
      </c>
      <c r="V462" s="10"/>
      <c r="W462" s="32"/>
      <c r="X462" s="32"/>
      <c r="Y462" s="32"/>
      <c r="Z462" s="32"/>
      <c r="AA462" s="32"/>
      <c r="AB462" s="33"/>
      <c r="AC462" s="32"/>
      <c r="AD462" s="47" t="s">
        <v>430</v>
      </c>
      <c r="AE462" s="32"/>
      <c r="AF462" s="33"/>
      <c r="AG462" s="32"/>
      <c r="AH462" s="32"/>
      <c r="AI462" s="32" t="s">
        <v>431</v>
      </c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G463" s="3" t="s">
        <v>414</v>
      </c>
      <c r="L463" s="1" t="s">
        <v>432</v>
      </c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43" t="s">
        <v>433</v>
      </c>
      <c r="S464" s="18"/>
      <c r="T464" s="18"/>
      <c r="U464" s="18"/>
      <c r="V464" s="19"/>
      <c r="W464" s="18"/>
      <c r="X464" s="18" t="s">
        <v>429</v>
      </c>
      <c r="Y464" s="18"/>
      <c r="Z464" s="18"/>
      <c r="AA464" s="18"/>
      <c r="AB464" s="19"/>
      <c r="AC464" s="18"/>
      <c r="AD464" s="18"/>
      <c r="AE464" s="18"/>
      <c r="AF464" s="19"/>
      <c r="AG464" s="18"/>
      <c r="AH464" s="18"/>
      <c r="AI464" s="18"/>
      <c r="AJ464" s="18"/>
      <c r="AK464" s="18"/>
      <c r="AL464" s="18"/>
      <c r="AM464" s="19"/>
      <c r="AN464" s="41" t="s">
        <v>434</v>
      </c>
      <c r="AO464" s="41"/>
      <c r="AP464" s="41"/>
      <c r="AQ464" s="41"/>
      <c r="AR464" s="41"/>
      <c r="AS464" s="41"/>
      <c r="AT464" s="41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 t="s">
        <v>16</v>
      </c>
      <c r="B465" s="3" t="s">
        <v>435</v>
      </c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AU465" s="1" t="s">
        <v>436</v>
      </c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8"/>
      <c r="X468" s="18"/>
      <c r="Y468" s="18"/>
      <c r="Z468" s="18"/>
      <c r="AA468" s="18"/>
      <c r="AB468" s="19"/>
      <c r="AC468" s="18"/>
      <c r="AD468" s="18"/>
      <c r="AE468" s="18"/>
      <c r="AF468" s="19"/>
      <c r="AG468" s="18"/>
      <c r="AH468" s="18"/>
      <c r="AI468" s="18"/>
      <c r="AJ468" s="18"/>
      <c r="AK468" s="18"/>
      <c r="AL468" s="18"/>
      <c r="AM468" s="19"/>
      <c r="AN468" s="41" t="s">
        <v>437</v>
      </c>
      <c r="AO468" s="41"/>
      <c r="AP468" s="41"/>
      <c r="AQ468" s="41"/>
      <c r="AR468" s="41"/>
      <c r="AS468" s="41"/>
      <c r="AT468" s="41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31" t="s">
        <v>438</v>
      </c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2"/>
      <c r="X472" s="22"/>
      <c r="Y472" s="22"/>
      <c r="Z472" s="22"/>
      <c r="AA472" s="22"/>
      <c r="AB472" s="23"/>
      <c r="AC472" s="22"/>
      <c r="AD472" s="22"/>
      <c r="AE472" s="22"/>
      <c r="AF472" s="23"/>
      <c r="AG472" s="22"/>
      <c r="AH472" s="22"/>
      <c r="AI472" s="22"/>
      <c r="AJ472" s="22"/>
      <c r="AK472" s="22"/>
      <c r="AL472" s="22"/>
      <c r="AM472" s="23"/>
      <c r="AN472" s="44" t="s">
        <v>439</v>
      </c>
      <c r="AO472" s="44"/>
      <c r="AP472" s="44"/>
      <c r="AQ472" s="44"/>
      <c r="AR472" s="44"/>
      <c r="AS472" s="44"/>
      <c r="AT472" s="44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K475" s="11"/>
      <c r="P475" s="9"/>
      <c r="Q475" s="39" t="s">
        <v>51</v>
      </c>
      <c r="BE475" s="11"/>
    </row>
    <row r="476" customFormat="false" ht="13.15" hidden="false" customHeight="true" outlineLevel="0" collapsed="false">
      <c r="A476" s="9"/>
      <c r="B476" s="3" t="s">
        <v>52</v>
      </c>
      <c r="K476" s="11"/>
      <c r="P476" s="9"/>
      <c r="Q476" s="39" t="s">
        <v>53</v>
      </c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440</v>
      </c>
    </row>
    <row r="479" customFormat="false" ht="13.15" hidden="false" customHeight="true" outlineLevel="0" collapsed="false">
      <c r="A479" s="40" t="s">
        <v>55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6</v>
      </c>
      <c r="X479" s="29"/>
      <c r="Y479" s="29"/>
      <c r="Z479" s="29"/>
      <c r="AA479" s="29"/>
      <c r="AB479" s="29"/>
      <c r="AC479" s="29" t="s">
        <v>57</v>
      </c>
      <c r="AD479" s="29"/>
      <c r="AE479" s="29"/>
      <c r="AF479" s="29"/>
      <c r="AG479" s="29" t="s">
        <v>58</v>
      </c>
      <c r="AH479" s="29"/>
      <c r="AI479" s="29"/>
      <c r="AJ479" s="29"/>
      <c r="AK479" s="29"/>
      <c r="AL479" s="29"/>
      <c r="AM479" s="29"/>
      <c r="AN479" s="29" t="s">
        <v>59</v>
      </c>
      <c r="AO479" s="29"/>
      <c r="AP479" s="29"/>
      <c r="AQ479" s="29"/>
      <c r="AR479" s="29"/>
      <c r="AS479" s="29"/>
      <c r="AT479" s="29"/>
      <c r="AU479" s="30" t="s">
        <v>60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31" t="s">
        <v>441</v>
      </c>
      <c r="J480" s="1" t="s">
        <v>442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BK480" s="11"/>
    </row>
    <row r="481" customFormat="false" ht="13.15" hidden="false" customHeight="true" outlineLevel="0" collapsed="false">
      <c r="A481" s="9"/>
      <c r="G481" s="3" t="s">
        <v>412</v>
      </c>
      <c r="L481" s="1" t="s">
        <v>443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G482" s="3" t="s">
        <v>414</v>
      </c>
      <c r="L482" s="1" t="s">
        <v>444</v>
      </c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18"/>
      <c r="X483" s="18"/>
      <c r="Y483" s="18"/>
      <c r="Z483" s="18"/>
      <c r="AA483" s="18"/>
      <c r="AB483" s="19"/>
      <c r="AC483" s="18"/>
      <c r="AD483" s="18"/>
      <c r="AE483" s="18"/>
      <c r="AF483" s="19"/>
      <c r="AG483" s="18"/>
      <c r="AH483" s="18"/>
      <c r="AI483" s="18"/>
      <c r="AJ483" s="18"/>
      <c r="AK483" s="18"/>
      <c r="AL483" s="18"/>
      <c r="AM483" s="19"/>
      <c r="AN483" s="41" t="s">
        <v>445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31" t="s">
        <v>446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BK484" s="11"/>
    </row>
    <row r="485" customFormat="false" ht="13.15" hidden="false" customHeight="true" outlineLevel="0" collapsed="false">
      <c r="A485" s="9"/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18"/>
      <c r="X487" s="18"/>
      <c r="Y487" s="18"/>
      <c r="Z487" s="18"/>
      <c r="AA487" s="18"/>
      <c r="AB487" s="19"/>
      <c r="AC487" s="18"/>
      <c r="AD487" s="18"/>
      <c r="AE487" s="18"/>
      <c r="AF487" s="19"/>
      <c r="AG487" s="18"/>
      <c r="AH487" s="18"/>
      <c r="AI487" s="18"/>
      <c r="AJ487" s="18"/>
      <c r="AK487" s="18"/>
      <c r="AL487" s="18"/>
      <c r="AM487" s="19"/>
      <c r="AN487" s="41" t="s">
        <v>447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31" t="s">
        <v>448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BK488" s="11"/>
    </row>
    <row r="489" customFormat="false" ht="13.15" hidden="false" customHeight="true" outlineLevel="0" collapsed="false">
      <c r="A489" s="9"/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18"/>
      <c r="X491" s="18"/>
      <c r="Y491" s="18"/>
      <c r="Z491" s="18"/>
      <c r="AA491" s="18"/>
      <c r="AB491" s="19"/>
      <c r="AC491" s="18"/>
      <c r="AD491" s="18"/>
      <c r="AE491" s="18"/>
      <c r="AF491" s="19"/>
      <c r="AG491" s="18"/>
      <c r="AH491" s="18"/>
      <c r="AI491" s="18"/>
      <c r="AJ491" s="18"/>
      <c r="AK491" s="18"/>
      <c r="AL491" s="18"/>
      <c r="AM491" s="19"/>
      <c r="AN491" s="41" t="s">
        <v>439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31" t="s">
        <v>449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BK492" s="11"/>
    </row>
    <row r="493" customFormat="false" ht="13.15" hidden="false" customHeight="true" outlineLevel="0" collapsed="false">
      <c r="A493" s="9"/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18"/>
      <c r="X495" s="18"/>
      <c r="Y495" s="18"/>
      <c r="Z495" s="18"/>
      <c r="AA495" s="18"/>
      <c r="AB495" s="19"/>
      <c r="AC495" s="18"/>
      <c r="AD495" s="18"/>
      <c r="AE495" s="18"/>
      <c r="AF495" s="19"/>
      <c r="AG495" s="18"/>
      <c r="AH495" s="18"/>
      <c r="AI495" s="18"/>
      <c r="AJ495" s="18"/>
      <c r="AK495" s="18"/>
      <c r="AL495" s="18"/>
      <c r="AM495" s="19"/>
      <c r="AN495" s="41" t="s">
        <v>445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31" t="s">
        <v>450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18"/>
      <c r="X499" s="18"/>
      <c r="Y499" s="18"/>
      <c r="Z499" s="18"/>
      <c r="AA499" s="18"/>
      <c r="AB499" s="19"/>
      <c r="AC499" s="18"/>
      <c r="AD499" s="18"/>
      <c r="AE499" s="18"/>
      <c r="AF499" s="19"/>
      <c r="AG499" s="18"/>
      <c r="AH499" s="18"/>
      <c r="AI499" s="18"/>
      <c r="AJ499" s="18"/>
      <c r="AK499" s="18"/>
      <c r="AL499" s="18"/>
      <c r="AM499" s="19"/>
      <c r="AN499" s="41" t="s">
        <v>447</v>
      </c>
      <c r="AO499" s="41"/>
      <c r="AP499" s="41"/>
      <c r="AQ499" s="41"/>
      <c r="AR499" s="41"/>
      <c r="AS499" s="41"/>
      <c r="AT499" s="41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/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BK500" s="11"/>
    </row>
    <row r="501" customFormat="false" ht="13.15" hidden="false" customHeight="true" outlineLevel="0" collapsed="false">
      <c r="A501" s="9"/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18"/>
      <c r="X503" s="18"/>
      <c r="Y503" s="18"/>
      <c r="Z503" s="18"/>
      <c r="AA503" s="18"/>
      <c r="AB503" s="19"/>
      <c r="AC503" s="18"/>
      <c r="AD503" s="18"/>
      <c r="AE503" s="18"/>
      <c r="AF503" s="19"/>
      <c r="AG503" s="18"/>
      <c r="AH503" s="18"/>
      <c r="AI503" s="18"/>
      <c r="AJ503" s="18"/>
      <c r="AK503" s="18"/>
      <c r="AL503" s="18"/>
      <c r="AM503" s="19"/>
      <c r="AN503" s="18"/>
      <c r="AO503" s="18"/>
      <c r="AP503" s="18"/>
      <c r="AQ503" s="18"/>
      <c r="AR503" s="18"/>
      <c r="AS503" s="18"/>
      <c r="AT503" s="19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/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BK504" s="11"/>
    </row>
    <row r="505" customFormat="false" ht="13.15" hidden="false" customHeight="true" outlineLevel="0" collapsed="false">
      <c r="A505" s="9"/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18"/>
      <c r="X507" s="18"/>
      <c r="Y507" s="18"/>
      <c r="Z507" s="18"/>
      <c r="AA507" s="18"/>
      <c r="AB507" s="19"/>
      <c r="AC507" s="18"/>
      <c r="AD507" s="18"/>
      <c r="AE507" s="18"/>
      <c r="AF507" s="19"/>
      <c r="AG507" s="18"/>
      <c r="AH507" s="18"/>
      <c r="AI507" s="18"/>
      <c r="AJ507" s="18"/>
      <c r="AK507" s="18"/>
      <c r="AL507" s="18"/>
      <c r="AM507" s="19"/>
      <c r="AN507" s="18"/>
      <c r="AO507" s="18"/>
      <c r="AP507" s="18"/>
      <c r="AQ507" s="18"/>
      <c r="AR507" s="18"/>
      <c r="AS507" s="18"/>
      <c r="AT507" s="19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/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18"/>
      <c r="X511" s="18"/>
      <c r="Y511" s="18"/>
      <c r="Z511" s="18"/>
      <c r="AA511" s="18"/>
      <c r="AB511" s="19"/>
      <c r="AC511" s="18"/>
      <c r="AD511" s="18"/>
      <c r="AE511" s="18"/>
      <c r="AF511" s="19"/>
      <c r="AG511" s="18"/>
      <c r="AH511" s="18"/>
      <c r="AI511" s="18"/>
      <c r="AJ511" s="18"/>
      <c r="AK511" s="18"/>
      <c r="AL511" s="18"/>
      <c r="AM511" s="19"/>
      <c r="AN511" s="18"/>
      <c r="AO511" s="18"/>
      <c r="AP511" s="18"/>
      <c r="AQ511" s="18"/>
      <c r="AR511" s="18"/>
      <c r="AS511" s="18"/>
      <c r="AT511" s="19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/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BK512" s="11"/>
    </row>
    <row r="513" customFormat="false" ht="13.15" hidden="false" customHeight="true" outlineLevel="0" collapsed="false">
      <c r="A513" s="9"/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2"/>
      <c r="X515" s="22"/>
      <c r="Y515" s="22"/>
      <c r="Z515" s="22"/>
      <c r="AA515" s="22"/>
      <c r="AB515" s="23"/>
      <c r="AC515" s="22"/>
      <c r="AD515" s="22"/>
      <c r="AE515" s="22"/>
      <c r="AF515" s="23"/>
      <c r="AG515" s="22"/>
      <c r="AH515" s="22"/>
      <c r="AI515" s="22"/>
      <c r="AJ515" s="22"/>
      <c r="AK515" s="22"/>
      <c r="AL515" s="22"/>
      <c r="AM515" s="23"/>
      <c r="AN515" s="22"/>
      <c r="AO515" s="22"/>
      <c r="AP515" s="22"/>
      <c r="AQ515" s="22"/>
      <c r="AR515" s="22"/>
      <c r="AS515" s="22"/>
      <c r="AT515" s="23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</sheetData>
  <mergeCells count="380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G214:AM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G331:AM331"/>
    <mergeCell ref="AN331:AT331"/>
    <mergeCell ref="W335:AB335"/>
    <mergeCell ref="AC335:AF335"/>
    <mergeCell ref="AG335:AM335"/>
    <mergeCell ref="AN335:AT335"/>
    <mergeCell ref="W339:AB339"/>
    <mergeCell ref="AC339:AF339"/>
    <mergeCell ref="AG339:AM339"/>
    <mergeCell ref="AN339:AT339"/>
    <mergeCell ref="W343:AB343"/>
    <mergeCell ref="AC343:AF343"/>
    <mergeCell ref="AG343:AM343"/>
    <mergeCell ref="AN343:AT34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G386:AM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AN440:AT440"/>
    <mergeCell ref="AN444:AT444"/>
    <mergeCell ref="AN448:AT448"/>
    <mergeCell ref="AN452:AT452"/>
    <mergeCell ref="AN456:AT456"/>
    <mergeCell ref="AN460:AT460"/>
    <mergeCell ref="AN464:AT464"/>
    <mergeCell ref="AN468:AT468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AN483:AT483"/>
    <mergeCell ref="AN487:AT487"/>
    <mergeCell ref="AN491:AT491"/>
    <mergeCell ref="AN495:AT495"/>
    <mergeCell ref="AN499:AT499"/>
    <mergeCell ref="AC516:AG516"/>
  </mergeCells>
  <printOptions headings="false" gridLines="false" gridLinesSet="true" horizontalCentered="false" verticalCentered="false"/>
  <pageMargins left="0.670138888888889" right="0.196527777777778" top="0.929861111111111" bottom="0.7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54</cp:lastModifiedBy>
  <cp:lastPrinted>2022-03-07T11:40:02Z</cp:lastPrinted>
  <dcterms:modified xsi:type="dcterms:W3CDTF">2022-05-06T08:17:50Z</dcterms:modified>
  <cp:revision>0</cp:revision>
  <dc:subject/>
  <dc:title/>
</cp:coreProperties>
</file>