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積算書（金入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総括表!$A:$G</definedName>
    <definedName function="false" hidden="false" name="A" vbProcedure="false">'[2]'!$F$6</definedName>
    <definedName function="false" hidden="false" name="A0" vbProcedure="false">'[13]'!$C$1:$C$1048576</definedName>
    <definedName function="false" hidden="false" name="AA" vbProcedure="false">'[14]ﾏｽｶ-ﾌﾞ'!$B$1</definedName>
    <definedName function="false" hidden="false" name="AREA" vbProcedure="false">'[15]'!$E$4:$G$1950</definedName>
    <definedName function="false" hidden="false" name="ASA" vbProcedure="false">'[14]ﾏｽｶ-ﾌﾞ'!$AE$8:$AZ$76</definedName>
    <definedName function="false" hidden="false" name="A_1" vbProcedure="false">[12]060601協議分!$CO$93</definedName>
    <definedName function="false" hidden="false" name="B" vbProcedure="false">'[2]'!$F$6</definedName>
    <definedName function="false" hidden="false" name="BLOCK1" vbProcedure="false">'[13]'!$B$2:$K$38</definedName>
    <definedName function="false" hidden="false" name="BLOCK2" vbProcedure="false">'[13]'!$B$2:$AH$34</definedName>
    <definedName function="false" hidden="false" name="BLOCK3" vbProcedure="false">'[13]'!$B$2:$AH$34</definedName>
    <definedName function="false" hidden="false" name="BOUSUI" vbProcedure="false">'[6]'!$H$199</definedName>
    <definedName function="false" hidden="false" name="B_1" vbProcedure="false">[12]060601協議分!$CO$93</definedName>
    <definedName function="false" hidden="false" name="C_" vbProcedure="false">'[2]'!$F$6</definedName>
    <definedName function="false" hidden="false" name="C_1" vbProcedure="false">[12]060601協議分!$CO$93</definedName>
    <definedName function="false" hidden="false" name="D" vbProcedure="false">'[2]'!$F$6</definedName>
    <definedName function="false" hidden="false" name="D10" vbProcedure="false">[3]鉄筋計A4!$C$3</definedName>
    <definedName function="false" hidden="false" name="D13" vbProcedure="false">[3]鉄筋計A4!$F$6</definedName>
    <definedName function="false" hidden="false" name="D16" vbProcedure="false">[3]鉄筋計A4!$I$9</definedName>
    <definedName function="false" hidden="false" name="D19" vbProcedure="false">[3]鉄筋計A4!$L$12</definedName>
    <definedName function="false" hidden="false" name="D22" vbProcedure="false">[3]鉄筋計A4!$O$15</definedName>
    <definedName function="false" hidden="false" name="D25" vbProcedure="false">[3]鉄筋計A4!$R$18</definedName>
    <definedName function="false" hidden="false" name="DAIKA" vbProcedure="false">'[16]'!$A$6:$I$420</definedName>
    <definedName function="false" hidden="false" name="DAN" vbProcedure="false">'[17]'!$C$6:$D$52</definedName>
    <definedName function="false" hidden="false" name="DATA1" vbProcedure="false">'[17]'!$C$6:$DB$78</definedName>
    <definedName function="false" hidden="false" name="DATA2" vbProcedure="false">'[17]'!$N$120:$EL$231</definedName>
    <definedName function="false" hidden="false" name="DOKOU" vbProcedure="false">'[6]'!$H$105</definedName>
    <definedName function="false" hidden="false" name="ds" vbProcedure="false">'[6]'!$A$5:$F$24</definedName>
    <definedName function="false" hidden="false" name="dum" vbProcedure="false">'[18]'!$A$1:$R$29</definedName>
    <definedName function="false" hidden="false" name="dummy" vbProcedure="false">'[6]'!$A$1:$R$29</definedName>
    <definedName function="false" hidden="false" name="dummy2" vbProcedure="false">'[6]'!$A$1</definedName>
    <definedName function="false" hidden="false" name="dummy３" vbProcedure="false">'[6]'!$A$1:$G$58</definedName>
    <definedName function="false" hidden="false" name="E" vbProcedure="false">'[2]'!$F$6</definedName>
    <definedName function="false" hidden="false" name="Excel_BuiltIn_Criteria" vbProcedure="false">[3]鉄筋計A4!$B$2:$C$3</definedName>
    <definedName function="false" hidden="false" name="Excel_BuiltIn_Print_Area" vbProcedure="false">'[28]'!$A$447:$N$492</definedName>
    <definedName function="false" hidden="false" name="Excel_BuiltIn_Print_Titles" vbProcedure="false">'[28]'!$A$1:$XFD$2</definedName>
    <definedName function="false" hidden="false" name="F" vbProcedure="false">'[2]'!$F$6</definedName>
    <definedName function="false" hidden="false" name="fd" vbProcedure="false">'[6]'!$A$30:$L$49</definedName>
    <definedName function="false" hidden="false" name="FMI" vbProcedure="false">'[2]'!$T$4884</definedName>
    <definedName function="false" hidden="false" name="FMS" vbProcedure="false">'[2]'!$T$4884</definedName>
    <definedName function="false" hidden="false" name="G" vbProcedure="false">'[2]'!$F$6</definedName>
    <definedName function="false" hidden="false" name="GURIISI" vbProcedure="false">'[6]'!$I$23</definedName>
    <definedName function="false" hidden="false" name="GYOU_MDS" vbProcedure="false">'[2]'!$E$5</definedName>
    <definedName function="false" hidden="false" name="GYOU_MDSH" vbProcedure="false">'[2]'!$BV$74</definedName>
    <definedName function="false" hidden="false" name="H" vbProcedure="false">'[2]'!$F$6</definedName>
    <definedName function="false" hidden="false" name="h09労務単価表" vbProcedure="false">[12]060601協議分!$E$13:$AC$68</definedName>
    <definedName function="false" hidden="false" name="HONNSUU" vbProcedure="false">'[17]'!$D$3:$CV$90</definedName>
    <definedName function="false" hidden="false" name="HOSOU" vbProcedure="false">NA()</definedName>
    <definedName function="false" hidden="false" name="I" vbProcedure="false">'[2]'!$F$6</definedName>
    <definedName function="false" hidden="false" name="J" vbProcedure="false">'[2]'!$F$6</definedName>
    <definedName function="false" hidden="false" name="k" vbProcedure="false">'[6]'!$A$30:$L$49</definedName>
    <definedName function="false" hidden="false" name="kaa" vbProcedure="false">'[20]'!$H$43</definedName>
    <definedName function="false" hidden="false" name="kab" vbProcedure="false">'[20]'!$H$44</definedName>
    <definedName function="false" hidden="false" name="KASETU" vbProcedure="false">'[6]'!$H$65</definedName>
    <definedName function="false" hidden="false" name="katal" vbProcedure="false">'[20]'!$H$28</definedName>
    <definedName function="false" hidden="false" name="katar" vbProcedure="false">'[20]'!$I$28</definedName>
    <definedName function="false" hidden="false" name="kb1" vbProcedure="false">'[20]'!$H$22</definedName>
    <definedName function="false" hidden="false" name="kb2" vbProcedure="false">'[20]'!$H$23</definedName>
    <definedName function="false" hidden="false" name="kb3" vbProcedure="false">'[20]'!$H$24</definedName>
    <definedName function="false" hidden="false" name="kca" vbProcedure="false">'[20]'!$H$39</definedName>
    <definedName function="false" hidden="false" name="kcb" vbProcedure="false">'[20]'!$H$40</definedName>
    <definedName function="false" hidden="false" name="KES" vbProcedure="false">'[6]'!$AW$12337</definedName>
    <definedName function="false" hidden="false" name="kh1" vbProcedure="false">'[20]'!$H$25</definedName>
    <definedName function="false" hidden="false" name="kh2" vbProcedure="false">'[20]'!$H$26</definedName>
    <definedName function="false" hidden="false" name="kh3" vbProcedure="false">'[20]'!$H$27</definedName>
    <definedName function="false" hidden="false" name="KI" vbProcedure="false">'[5]'!$AO$2</definedName>
    <definedName function="false" hidden="false" name="kisol" vbProcedure="false">'[20]'!$H$21</definedName>
    <definedName function="false" hidden="false" name="kisor" vbProcedure="false">'[20]'!$I$21</definedName>
    <definedName function="false" hidden="false" name="kka" vbProcedure="false">'[20]'!$H$41</definedName>
    <definedName function="false" hidden="false" name="kkb" vbProcedure="false">'[20]'!$H$42</definedName>
    <definedName function="false" hidden="false" name="KONKURI" vbProcedure="false">'[6]'!$H$135</definedName>
    <definedName function="false" hidden="false" name="KONKURI2" vbProcedure="false">'[6]'!$H$134</definedName>
    <definedName function="false" hidden="false" name="koudb" vbProcedure="false">[12]060601協議分!$G$1:$J$142</definedName>
    <definedName function="false" hidden="false" name="kozo" vbProcedure="false">'[20]'!$B$25</definedName>
    <definedName function="false" hidden="false" name="KO合計" vbProcedure="false">'[21]'!$F$215</definedName>
    <definedName function="false" hidden="false" name="ksa" vbProcedure="false">'[20]'!$AP$10538</definedName>
    <definedName function="false" hidden="false" name="ksb" vbProcedure="false">'[20]'!$AQ$10795</definedName>
    <definedName function="false" hidden="false" name="KUID" vbProcedure="false">'[20]'!$H$36</definedName>
    <definedName function="false" hidden="false" name="KUIL" vbProcedure="false">'[20]'!$H$37</definedName>
    <definedName function="false" hidden="false" name="KUIN" vbProcedure="false">'[20]'!$H$38</definedName>
    <definedName function="false" hidden="false" name="kui_kousitu" vbProcedure="false">'[22]'!$P$97</definedName>
    <definedName function="false" hidden="false" name="kui_kussaku" vbProcedure="false">'[22]'!$P$89</definedName>
    <definedName function="false" hidden="false" name="kui_l1" vbProcedure="false">'[22]'!$H$39</definedName>
    <definedName function="false" hidden="false" name="kui_ll" vbProcedure="false">'[22]'!$L$41</definedName>
    <definedName function="false" hidden="false" name="kui_n" vbProcedure="false">'[22]'!$H$37</definedName>
    <definedName function="false" hidden="false" name="kui_o16" vbProcedure="false">'[22]'!$L$63</definedName>
    <definedName function="false" hidden="false" name="kui_s13" vbProcedure="false">'[22]'!$L$59</definedName>
    <definedName function="false" hidden="false" name="kui_s16" vbProcedure="false">'[22]'!$L$57</definedName>
    <definedName function="false" hidden="false" name="kui_umemodosi" vbProcedure="false">'[22]'!$P$91</definedName>
    <definedName function="false" hidden="false" name="kui_v1" vbProcedure="false">'[22]'!$BC$55</definedName>
    <definedName function="false" hidden="false" name="kui_zanndo" vbProcedure="false">'[22]'!$P$93</definedName>
    <definedName function="false" hidden="false" name="kyaku" vbProcedure="false">'[13]'!$FO$171</definedName>
    <definedName function="false" hidden="false" name="L" vbProcedure="false">[12]060601協議分!$CO$93</definedName>
    <definedName function="false" hidden="false" name="lb" vbProcedure="false">'[20]'!$H$10</definedName>
    <definedName function="false" hidden="false" name="lb1" vbProcedure="false">'[20]'!$H$5</definedName>
    <definedName function="false" hidden="false" name="lb2" vbProcedure="false">'[20]'!$H$6</definedName>
    <definedName function="false" hidden="false" name="lb3" vbProcedure="false">'[20]'!$H$7</definedName>
    <definedName function="false" hidden="false" name="lb4" vbProcedure="false">'[20]'!$H$8</definedName>
    <definedName function="false" hidden="false" name="lb5" vbProcedure="false">'[20]'!$H$9</definedName>
    <definedName function="false" hidden="false" name="lh" vbProcedure="false">'[20]'!$H$17</definedName>
    <definedName function="false" hidden="false" name="lh1" vbProcedure="false">'[20]'!$H$12</definedName>
    <definedName function="false" hidden="false" name="lh2" vbProcedure="false">'[20]'!$H$13</definedName>
    <definedName function="false" hidden="false" name="lh3" vbProcedure="false">'[20]'!$H$14</definedName>
    <definedName function="false" hidden="false" name="lh4" vbProcedure="false">'[20]'!$H$15</definedName>
    <definedName function="false" hidden="false" name="lh5" vbProcedure="false">'[20]'!$H$16</definedName>
    <definedName function="false" hidden="false" name="ll" vbProcedure="false">'[20]'!$H$20</definedName>
    <definedName function="false" hidden="false" name="M20045" vbProcedure="false">'[21]'!$D$99</definedName>
    <definedName function="false" hidden="false" name="M22045" vbProcedure="false">'[21]'!$E$99</definedName>
    <definedName function="false" hidden="false" name="M24045" vbProcedure="false">'[21]'!$F$99</definedName>
    <definedName function="false" hidden="false" name="M27045" vbProcedure="false">'[21]'!$G$99</definedName>
    <definedName function="false" hidden="false" name="M30045" vbProcedure="false">'[21]'!$H$99</definedName>
    <definedName function="false" hidden="false" name="maen" vbProcedure="false">'[20]'!$H$48</definedName>
    <definedName function="false" hidden="false" name="mejil" vbProcedure="false">'[20]'!$H$29</definedName>
    <definedName function="false" hidden="false" name="mejir" vbProcedure="false">'[20]'!$I$29</definedName>
    <definedName function="false" hidden="false" name="MENU" vbProcedure="false">NA()</definedName>
    <definedName function="false" hidden="false" name="MP合計" vbProcedure="false">'[21]'!$F$204</definedName>
    <definedName function="false" hidden="false" name="naral" vbProcedure="false">'[20]'!$H$30</definedName>
    <definedName function="false" hidden="false" name="narar" vbProcedure="false">'[20]'!$I$30</definedName>
    <definedName function="false" hidden="false" name="NORIMENN" vbProcedure="false">'[23]'!$AB$6940</definedName>
    <definedName function="false" hidden="false" name="OUTPUT1" vbProcedure="false">'[24]'!$I$3:$R$29</definedName>
    <definedName function="false" hidden="false" name="P1" vbProcedure="false">[12]060601協議分!$CO$93</definedName>
    <definedName function="false" hidden="false" name="P10H" vbProcedure="false">'[2]'!$AX$12594</definedName>
    <definedName function="false" hidden="false" name="P10T" vbProcedure="false">NA()</definedName>
    <definedName function="false" hidden="false" name="P11H" vbProcedure="false">'[2]'!$AY$12851</definedName>
    <definedName function="false" hidden="false" name="P11T" vbProcedure="false">NA()</definedName>
    <definedName function="false" hidden="false" name="P12H" vbProcedure="false">'[2]'!$AZ$13108</definedName>
    <definedName function="false" hidden="false" name="P12T" vbProcedure="false">NA()</definedName>
    <definedName function="false" hidden="false" name="P13H" vbProcedure="false">'[2]'!$BA$13365</definedName>
    <definedName function="false" hidden="false" name="P13T" vbProcedure="false">NA()</definedName>
    <definedName function="false" hidden="false" name="P14H" vbProcedure="false">'[2]'!$BB$13622</definedName>
    <definedName function="false" hidden="false" name="P14T" vbProcedure="false">NA()</definedName>
    <definedName function="false" hidden="false" name="P15H" vbProcedure="false">'[2]'!$BJ$15678</definedName>
    <definedName function="false" hidden="false" name="P15T" vbProcedure="false">NA()</definedName>
    <definedName function="false" hidden="false" name="P16H" vbProcedure="false">'[2]'!$BK$15935</definedName>
    <definedName function="false" hidden="false" name="P16T" vbProcedure="false">NA()</definedName>
    <definedName function="false" hidden="false" name="P17H" vbProcedure="false">'[2]'!$BL$16192</definedName>
    <definedName function="false" hidden="false" name="P17T" vbProcedure="false">NA()</definedName>
    <definedName function="false" hidden="false" name="P18H" vbProcedure="false">'[2]'!BN$16449</definedName>
    <definedName function="false" hidden="false" name="P18T" vbProcedure="false">NA()</definedName>
    <definedName function="false" hidden="false" name="P19H" vbProcedure="false">'[2]'!BO$16706</definedName>
    <definedName function="false" hidden="false" name="P19T" vbProcedure="false">NA()</definedName>
    <definedName function="false" hidden="false" name="P1H" vbProcedure="false">'[2]'!$AJ$8996</definedName>
    <definedName function="false" hidden="false" name="P1P" vbProcedure="false">'[2]'!$AA$6683</definedName>
    <definedName function="false" hidden="false" name="P1T" vbProcedure="false">'[2]'!$AA$6683</definedName>
    <definedName function="false" hidden="false" name="P1型" vbProcedure="false">'[6]'!$A$7:$I$28</definedName>
    <definedName function="false" hidden="false" name="p2" vbProcedure="false">'[6]'!$A$7:$I$28</definedName>
    <definedName function="false" hidden="false" name="P20H" vbProcedure="false">'[2]'!BP$16963</definedName>
    <definedName function="false" hidden="false" name="P20T" vbProcedure="false">NA()</definedName>
    <definedName function="false" hidden="false" name="P21H" vbProcedure="false">'[2]'!BQ$17220</definedName>
    <definedName function="false" hidden="false" name="P21T" vbProcedure="false">'[2]'!$AB$6940</definedName>
    <definedName function="false" hidden="false" name="P2H" vbProcedure="false">'[2]'!$AK$9253</definedName>
    <definedName function="false" hidden="false" name="P2P" vbProcedure="false">'[2]'!$AB$6940</definedName>
    <definedName function="false" hidden="false" name="P2T" vbProcedure="false">'[2]'!$AB$6940</definedName>
    <definedName function="false" hidden="false" name="P2型" vbProcedure="false">'[6]'!$A$7:$I$28</definedName>
    <definedName function="false" hidden="false" name="P3H" vbProcedure="false">'[2]'!$AL$9510</definedName>
    <definedName function="false" hidden="false" name="P3P" vbProcedure="false">'[2]'!$AC$7197</definedName>
    <definedName function="false" hidden="false" name="P3T" vbProcedure="false">'[2]'!$AC$7197</definedName>
    <definedName function="false" hidden="false" name="P4H" vbProcedure="false">'[2]'!$AM$9767</definedName>
    <definedName function="false" hidden="false" name="P4P" vbProcedure="false">'[2]'!$AD$7454</definedName>
    <definedName function="false" hidden="false" name="P4T" vbProcedure="false">'[2]'!$AD$7454</definedName>
    <definedName function="false" hidden="false" name="P5H" vbProcedure="false">'[2]'!$AN$10024</definedName>
    <definedName function="false" hidden="false" name="P5P" vbProcedure="false">'[2]'!$AE$7711</definedName>
    <definedName function="false" hidden="false" name="P5T" vbProcedure="false">'[2]'!$AE$7711</definedName>
    <definedName function="false" hidden="false" name="P6H" vbProcedure="false">'[2]'!$AO$10281</definedName>
    <definedName function="false" hidden="false" name="P6P" vbProcedure="false">'[2]'!$AF$7968</definedName>
    <definedName function="false" hidden="false" name="P6T" vbProcedure="false">'[2]'!$AF$7968</definedName>
    <definedName function="false" hidden="false" name="P7H" vbProcedure="false">'[2]'!$AP$10538</definedName>
    <definedName function="false" hidden="false" name="P7P" vbProcedure="false">'[2]'!$AG$8225</definedName>
    <definedName function="false" hidden="false" name="P7T" vbProcedure="false">'[2]'!$AG$8225</definedName>
    <definedName function="false" hidden="false" name="P8H" vbProcedure="false">'[2]'!$AO$10281</definedName>
    <definedName function="false" hidden="false" name="P8P" vbProcedure="false">'[2]'!$AH$8482</definedName>
    <definedName function="false" hidden="false" name="P8T" vbProcedure="false">'[2]'!$AO$10281</definedName>
    <definedName function="false" hidden="false" name="P9H" vbProcedure="false">'[2]'!$AW$12337</definedName>
    <definedName function="false" hidden="false" name="P9P" vbProcedure="false">'[2]'!$AI$8739</definedName>
    <definedName function="false" hidden="false" name="P9T" vbProcedure="false">NA()</definedName>
    <definedName function="false" hidden="false" name="PAP" vbProcedure="false">'[2]'!$AJ$8996</definedName>
    <definedName function="false" hidden="false" name="PBP" vbProcedure="false">'[2]'!$AK$9253</definedName>
    <definedName function="false" hidden="false" name="PCI" vbProcedure="false">'[2]'!$N$3342</definedName>
    <definedName function="false" hidden="false" name="PCP" vbProcedure="false">'[2]'!$AL$9510</definedName>
    <definedName function="false" hidden="false" name="PCS" vbProcedure="false">'[2]'!$N$3342</definedName>
    <definedName function="false" hidden="false" name="PDP" vbProcedure="false">'[2]'!$AM$9767</definedName>
    <definedName function="false" hidden="false" name="PEP" vbProcedure="false">'[2]'!$AN$10024</definedName>
    <definedName function="false" hidden="false" name="PFP" vbProcedure="false">'[2]'!$AO$10281</definedName>
    <definedName function="false" hidden="false" name="PGP" vbProcedure="false">'[2]'!$AP$10538</definedName>
    <definedName function="false" hidden="false" name="PHP" vbProcedure="false">'[2]'!$AQ$10795</definedName>
    <definedName function="false" hidden="false" name="PIP" vbProcedure="false">'[2]'!$AR$11052</definedName>
    <definedName function="false" hidden="false" name="PJP" vbProcedure="false">'[2]'!$AS$11309</definedName>
    <definedName function="false" hidden="false" name="PKP" vbProcedure="false">'[2]'!$AT$11566</definedName>
    <definedName function="false" hidden="false" name="PP" vbProcedure="false">'[2]'!$Y$6169</definedName>
    <definedName function="false" hidden="false" name="PPS" vbProcedure="false">'[2]'!$Y$6169</definedName>
    <definedName function="false" hidden="false" name="PR1" vbProcedure="false">'[26]'!$A$1:$AN$40</definedName>
    <definedName function="false" hidden="false" name="PR1P" vbProcedure="false">'[2]'!$BB$13622</definedName>
    <definedName function="false" hidden="false" name="PR2" vbProcedure="false">'[26]'!$A$1:$K$1</definedName>
    <definedName function="false" hidden="false" name="PR2P" vbProcedure="false">'[2]'!$BC$13879</definedName>
    <definedName function="false" hidden="false" name="PR3P" vbProcedure="false">'[2]'!$BD$14136</definedName>
    <definedName function="false" hidden="false" name="PR4P" vbProcedure="false">'[2]'!$BE$14393</definedName>
    <definedName function="false" hidden="false" name="PR5P" vbProcedure="false">'[2]'!$BF$14650</definedName>
    <definedName function="false" hidden="false" name="PRINT" vbProcedure="false">'[6]'!$A$1</definedName>
    <definedName function="false" hidden="false" name="Print_Area_MI" vbProcedure="false">'[12]'!$CO$93</definedName>
    <definedName function="false" hidden="false" name="Print_Main" vbProcedure="false">'[6]'!$C$1</definedName>
    <definedName function="false" hidden="false" name="PR_SUB" vbProcedure="false">'[2]'!$BA$13365</definedName>
    <definedName function="false" hidden="false" name="p_0" vbProcedure="false">'[13]'!$B$2</definedName>
    <definedName function="false" hidden="false" name="P_1" vbProcedure="false">'[25]'!$A$1:$K$39</definedName>
    <definedName function="false" hidden="false" name="p_10" vbProcedure="false">'[13]'!$BI$61</definedName>
    <definedName function="false" hidden="false" name="p_11" vbProcedure="false">'[13]'!$BP$68</definedName>
    <definedName function="false" hidden="false" name="p_12" vbProcedure="false">'[13]'!$CI$87</definedName>
    <definedName function="false" hidden="false" name="p_13" vbProcedure="false">'[13]'!$CM$91</definedName>
    <definedName function="false" hidden="false" name="p_14" vbProcedure="false">'[13]'!$CY$103</definedName>
    <definedName function="false" hidden="false" name="p_15" vbProcedure="false">'[13]'!$AH$290</definedName>
    <definedName function="false" hidden="false" name="p_16" vbProcedure="false">'[13]'!$A$1</definedName>
    <definedName function="false" hidden="false" name="p_2" vbProcedure="false">'[13]'!$A$25:$G$45</definedName>
    <definedName function="false" hidden="false" name="p_3" vbProcedure="false">'[13]'!$AU$47</definedName>
    <definedName function="false" hidden="false" name="p_4" vbProcedure="false">'[13]'!$BS$71</definedName>
    <definedName function="false" hidden="false" name="p_5" vbProcedure="false">'[13]'!$CR$96</definedName>
    <definedName function="false" hidden="false" name="p_6" vbProcedure="false">'[13]'!$EB$132</definedName>
    <definedName function="false" hidden="false" name="p_7" vbProcedure="false">'[13]'!$FO$171</definedName>
    <definedName function="false" hidden="false" name="p_8" vbProcedure="false">'[13]'!$EO$145</definedName>
    <definedName function="false" hidden="false" name="p_9" vbProcedure="false">'[13]'!$HP$224</definedName>
    <definedName function="false" hidden="false" name="rasu" vbProcedure="false">'[13]'!$CY$103</definedName>
    <definedName function="false" hidden="false" name="rb" vbProcedure="false">'[20]'!$I$10</definedName>
    <definedName function="false" hidden="false" name="rb1" vbProcedure="false">'[20]'!$I$5</definedName>
    <definedName function="false" hidden="false" name="rb2" vbProcedure="false">'[20]'!$I$6</definedName>
    <definedName function="false" hidden="false" name="rb3" vbProcedure="false">'[20]'!$I$7</definedName>
    <definedName function="false" hidden="false" name="rb4" vbProcedure="false">'[20]'!$I$8</definedName>
    <definedName function="false" hidden="false" name="rb5" vbProcedure="false">'[20]'!$I$9</definedName>
    <definedName function="false" hidden="false" name="RECORD" vbProcedure="false">'[6]'!$E$1029</definedName>
    <definedName function="false" hidden="false" name="Record1" vbProcedure="false">'[6]'!$A$1</definedName>
    <definedName function="false" hidden="false" name="Record2" vbProcedure="false">'[6]'!$B$1</definedName>
    <definedName function="false" hidden="false" name="Record4" vbProcedure="false">'[6]'!$A$1</definedName>
    <definedName function="false" hidden="false" name="RETU_MDS" vbProcedure="false">'[2]'!$I$9</definedName>
    <definedName function="false" hidden="false" name="rh" vbProcedure="false">'[20]'!$I$17</definedName>
    <definedName function="false" hidden="false" name="rh1" vbProcedure="false">'[20]'!$I$12</definedName>
    <definedName function="false" hidden="false" name="rh2" vbProcedure="false">'[20]'!$I$13</definedName>
    <definedName function="false" hidden="false" name="rh3" vbProcedure="false">'[20]'!$I$14</definedName>
    <definedName function="false" hidden="false" name="rh4" vbProcedure="false">'[20]'!$I$15</definedName>
    <definedName function="false" hidden="false" name="rh5" vbProcedure="false">'[20]'!$I$16</definedName>
    <definedName function="false" hidden="false" name="s" vbProcedure="false">[29]法面積!$D$4</definedName>
    <definedName function="false" hidden="false" name="SAISEKI" vbProcedure="false">'[6]'!$I$11</definedName>
    <definedName function="false" hidden="false" name="SAKAN" vbProcedure="false">'[6]'!$H$235</definedName>
    <definedName function="false" hidden="false" name="SHUUSI" vbProcedure="false">NA()</definedName>
    <definedName function="false" hidden="false" name="SP合計" vbProcedure="false">'[21]'!$F$207</definedName>
    <definedName function="false" hidden="false" name="SS_" vbProcedure="false">'[6]'!$F$12:$F$15</definedName>
    <definedName function="false" hidden="false" name="Sub_Print" vbProcedure="false">'[6]'!$A$1</definedName>
    <definedName function="false" hidden="false" name="TEKKIN" vbProcedure="false">'[6]'!$H$165</definedName>
    <definedName function="false" hidden="false" name="TENSO" vbProcedure="false">'[2]'!$F$1286</definedName>
    <definedName function="false" hidden="false" name="TP合計" vbProcedure="false">'[21]'!$F$200</definedName>
    <definedName function="false" hidden="false" name="usiron" vbProcedure="false">'[20]'!$H$49</definedName>
    <definedName function="false" hidden="false" name="v" vbProcedure="false">'[25]'!$U$27:$U$28</definedName>
    <definedName function="false" hidden="false" name="WM01" vbProcedure="false">[30]ﾜｲﾔｰｳｫｰﾙ!$I$9:$J$10</definedName>
    <definedName function="false" hidden="false" name="WM02" vbProcedure="false">[30]ﾜｲﾔｰｳｫｰﾙ!$N$14:$O$15</definedName>
    <definedName function="false" hidden="false" name="WM03" vbProcedure="false">[30]ﾜｲﾔｰｳｫｰﾙ!$S$19:$T$20</definedName>
    <definedName function="false" hidden="false" name="WM04" vbProcedure="false">[30]ﾜｲﾔｰｳｫｰﾙ!$X$24:$Y$25</definedName>
    <definedName function="false" hidden="false" name="WM05" vbProcedure="false">[30]ﾜｲﾔｰｳｫｰﾙ!$AC$29:$AD$30</definedName>
    <definedName function="false" hidden="false" name="WM06" vbProcedure="false">[30]ﾜｲﾔｰｳｫｰﾙ!$AH$34:$AI$35</definedName>
    <definedName function="false" hidden="false" name="WM07" vbProcedure="false">[30]ﾜｲﾔｰｳｫｰﾙ!$AM$39:$AN$40</definedName>
    <definedName function="false" hidden="false" name="WM08" vbProcedure="false">[30]ﾜｲﾔｰｳｫｰﾙ!$AR$44:$AS$45</definedName>
    <definedName function="false" hidden="false" name="WM09" vbProcedure="false">[30]ﾜｲﾔｰｳｫｰﾙ!$AW$49:$AX$50</definedName>
    <definedName function="false" hidden="false" name="WM10" vbProcedure="false">[30]ﾜｲﾔｰｳｫｰﾙ!$BB$54:$BC$55</definedName>
    <definedName function="false" hidden="false" name="WM11" vbProcedure="false">[30]ﾜｲﾔｰｳｫｰﾙ!$BG$59:$BH$60</definedName>
    <definedName function="false" hidden="false" name="WM12" vbProcedure="false">[30]ﾜｲﾔｰｳｫｰﾙ!$BL$64:$BM$65</definedName>
    <definedName function="false" hidden="false" name="WM13" vbProcedure="false">[30]ﾜｲﾔｰｳｫｰﾙ!$BQ$69:$BR$70</definedName>
    <definedName function="false" hidden="false" name="WM14" vbProcedure="false">[30]ﾜｲﾔｰｳｫｰﾙ!$BV$74:$BW$75</definedName>
    <definedName function="false" hidden="false" name="WM15" vbProcedure="false">[30]ﾜｲﾔｰｳｫｰﾙ!$CA$79:$CB$80</definedName>
    <definedName function="false" hidden="false" name="WM16" vbProcedure="false">[30]ﾜｲﾔｰｳｫｰﾙ!$CF$84:$CG$85</definedName>
    <definedName function="false" hidden="false" name="WM17" vbProcedure="false">[30]ﾜｲﾔｰｳｫｰﾙ!$CK$89:$CL$90</definedName>
    <definedName function="false" hidden="false" name="WM18" vbProcedure="false">[30]ﾜｲﾔｰｳｫｰﾙ!$CP$94:$CQ$95</definedName>
    <definedName function="false" hidden="false" name="WM19" vbProcedure="false">[30]ﾜｲﾔｰｳｫｰﾙ!$CU$99:$CV$100</definedName>
    <definedName function="false" hidden="false" name="WM20" vbProcedure="false">[30]ﾜｲﾔｰｳｫｰﾙ!$CZ$104:$DA$105</definedName>
    <definedName function="false" hidden="false" name="WM21" vbProcedure="false">[30]ﾜｲﾔｰｳｫｰﾙ!$DE$109:$DF$110</definedName>
    <definedName function="false" hidden="false" name="WM22" vbProcedure="false">[30]ﾜｲﾔｰｳｫｰﾙ!$DJ$114:$DK$115</definedName>
    <definedName function="false" hidden="false" name="WM23" vbProcedure="false">[30]ﾜｲﾔｰｳｫｰﾙ!$DO$119:$DP$120</definedName>
    <definedName function="false" hidden="false" name="WM24" vbProcedure="false">[30]ﾜｲﾔｰｳｫｰﾙ!$DT$124:$DU$125</definedName>
    <definedName function="false" hidden="false" name="WM25" vbProcedure="false">[30]ﾜｲﾔｰｳｫｰﾙ!$DY$129:$DZ$130</definedName>
    <definedName function="false" hidden="false" name="WM26" vbProcedure="false">[30]ﾜｲﾔｰｳｫｰﾙ!$ED$134:$EE$135</definedName>
    <definedName function="false" hidden="false" name="WM27" vbProcedure="false">[30]ﾜｲﾔｰｳｫｰﾙ!$EI$139:$EJ$140</definedName>
    <definedName function="false" hidden="false" name="WM28" vbProcedure="false">[30]ﾜｲﾔｰｳｫｰﾙ!$EN$144:$EO$145</definedName>
    <definedName function="false" hidden="false" name="WM29" vbProcedure="false">[30]ﾜｲﾔｰｳｫｰﾙ!$ES$149:$ET$150</definedName>
    <definedName function="false" hidden="false" name="WM30" vbProcedure="false">[30]ﾜｲﾔｰｳｫｰﾙ!$EX$154:$EY$155</definedName>
    <definedName function="false" hidden="false" name="WM31" vbProcedure="false">[30]ﾜｲﾔｰｳｫｰﾙ!$FC$159:$FD$160</definedName>
    <definedName function="false" hidden="false" name="WM32" vbProcedure="false">[30]ﾜｲﾔｰｳｫｰﾙ!$FH$164:$FI$165</definedName>
    <definedName function="false" hidden="false" name="WM33" vbProcedure="false">[30]ﾜｲﾔｰｳｫｰﾙ!$FM$169:$FN$170</definedName>
    <definedName function="false" hidden="false" name="WM34" vbProcedure="false">[30]ﾜｲﾔｰｳｫｰﾙ!$FR$174:$FS$175</definedName>
    <definedName function="false" hidden="false" name="WM35" vbProcedure="false">[30]ﾜｲﾔｰｳｫｰﾙ!$FW$179:$FX$180</definedName>
    <definedName function="false" hidden="false" name="WM36" vbProcedure="false">[30]ﾜｲﾔｰｳｫｰﾙ!$GB$184:$GC$185</definedName>
    <definedName function="false" hidden="false" name="WM37" vbProcedure="false">[30]ﾜｲﾔｰｳｫｰﾙ!$GG$189:$GH$190</definedName>
    <definedName function="false" hidden="false" name="WM38" vbProcedure="false">[30]ﾜｲﾔｰｳｫｰﾙ!$GL$194:$GM$195</definedName>
    <definedName function="false" hidden="false" name="WM39" vbProcedure="false">[30]ﾜｲﾔｰｳｫｰﾙ!$GQ$199:$GR$200</definedName>
    <definedName function="false" hidden="false" name="WM40" vbProcedure="false">[30]ﾜｲﾔｰｳｫｰﾙ!$GV$204:$GW$205</definedName>
    <definedName function="false" hidden="false" name="WM41" vbProcedure="false">[30]ﾜｲﾔｰｳｫｰﾙ!$HA$209:$HB$210</definedName>
    <definedName function="false" hidden="false" name="WM42" vbProcedure="false">[30]ﾜｲﾔｰｳｫｰﾙ!$HF$214:$HG$215</definedName>
    <definedName function="false" hidden="false" name="WM43" vbProcedure="false">[30]ﾜｲﾔｰｳｫｰﾙ!$HK$219:$HL$220</definedName>
    <definedName function="false" hidden="false" name="WM44" vbProcedure="false">[30]ﾜｲﾔｰｳｫｰﾙ!$HP$224:$HQ$225</definedName>
    <definedName function="false" hidden="false" name="WM45" vbProcedure="false">[30]ﾜｲﾔｰｳｫｰﾙ!$HU$229:$HV$230</definedName>
    <definedName function="false" hidden="false" name="WM46" vbProcedure="false">[30]ﾜｲﾔｰｳｫｰﾙ!$HZ$234:$IA$235</definedName>
    <definedName function="false" hidden="false" name="WM47" vbProcedure="false">[30]ﾜｲﾔｰｳｫｰﾙ!$IE$239:$IF$240</definedName>
    <definedName function="false" hidden="false" name="WM48" vbProcedure="false">[30]ﾜｲﾔｰｳｫｰﾙ!$IJ$244:$IK$245</definedName>
    <definedName function="false" hidden="false" name="WM49" vbProcedure="false">[30]ﾜｲﾔｰｳｫｰﾙ!$IO$249:$IP$250</definedName>
    <definedName function="false" hidden="false" name="WM50" vbProcedure="false">[30]ﾜｲﾔｰｳｫｰﾙ!$IT$254:$IU$255</definedName>
    <definedName function="false" hidden="false" name="WM51" vbProcedure="false">[30]ﾜｲﾔｰｳｫｰﾙ!$C$259:$D$260</definedName>
    <definedName function="false" hidden="false" name="WM52" vbProcedure="false">[30]ﾜｲﾔｰｳｫｰﾙ!$H$264:$I$265</definedName>
    <definedName function="false" hidden="false" name="yb" vbProcedure="false">'[20]'!$K$10</definedName>
    <definedName function="false" hidden="false" name="yb1" vbProcedure="false">'[20]'!$K$5</definedName>
    <definedName function="false" hidden="false" name="yb2" vbProcedure="false">'[20]'!$K$6</definedName>
    <definedName function="false" hidden="false" name="yb3" vbProcedure="false">'[20]'!$K$7</definedName>
    <definedName function="false" hidden="false" name="yb4" vbProcedure="false">'[20]'!$K$8</definedName>
    <definedName function="false" hidden="false" name="yb5" vbProcedure="false">'[20]'!$K$9</definedName>
    <definedName function="false" hidden="false" name="yb6" vbProcedure="false">'[20]'!$H$11</definedName>
    <definedName function="false" hidden="false" name="yh" vbProcedure="false">'[20]'!$K$17</definedName>
    <definedName function="false" hidden="false" name="yh1" vbProcedure="false">'[20]'!$K$12</definedName>
    <definedName function="false" hidden="false" name="yh2" vbProcedure="false">'[20]'!$K$13</definedName>
    <definedName function="false" hidden="false" name="yh3" vbProcedure="false">'[20]'!$K$14</definedName>
    <definedName function="false" hidden="false" name="yh4" vbProcedure="false">'[20]'!$K$15</definedName>
    <definedName function="false" hidden="false" name="yh5" vbProcedure="false">'[20]'!$K$16</definedName>
    <definedName function="false" hidden="false" name="yh6" vbProcedure="false">'[20]'!$H$18</definedName>
    <definedName function="false" hidden="false" name="yh7" vbProcedure="false">'[20]'!$H$19</definedName>
    <definedName function="false" hidden="false" name="ZATU" vbProcedure="false">'[6]'!$H$271</definedName>
    <definedName function="false" hidden="false" name="ZATU2" vbProcedure="false">'[6]'!$H$270</definedName>
    <definedName function="false" hidden="false" name="\0" vbProcedure="false">NA()</definedName>
    <definedName function="false" hidden="false" name="\a" vbProcedure="false">'[7]'!$C$3</definedName>
    <definedName function="false" hidden="false" name="\b" vbProcedure="false">'[5]'!$AG$33</definedName>
    <definedName function="false" hidden="false" name="\c" vbProcedure="false">'[5]'!$AR$44</definedName>
    <definedName function="false" hidden="false" name="\d" vbProcedure="false">'[5]'!$BC$55</definedName>
    <definedName function="false" hidden="false" name="\e" vbProcedure="false">'[5]'!$BN$66</definedName>
    <definedName function="false" hidden="false" name="\f" vbProcedure="false">'[5]'!$BY$77</definedName>
    <definedName function="false" hidden="false" name="\g" vbProcedure="false">'[5]'!$CJ$88</definedName>
    <definedName function="false" hidden="false" name="\h" vbProcedure="false">'[5]'!$CU$99</definedName>
    <definedName function="false" hidden="false" name="\i" vbProcedure="false">'[5]'!$DF$110</definedName>
    <definedName function="false" hidden="false" name="\j" vbProcedure="false">'[5]'!$DQ$121</definedName>
    <definedName function="false" hidden="false" name="\K" vbProcedure="false">'[8]'!$Q$4113</definedName>
    <definedName function="false" hidden="false" name="\L" vbProcedure="false">'[8]'!$S$4627</definedName>
    <definedName function="false" hidden="false" name="\M" vbProcedure="false">'[8]'!$U$5141</definedName>
    <definedName function="false" hidden="false" name="\n" vbProcedure="false">'[9]'!$W$23</definedName>
    <definedName function="false" hidden="false" name="\O" vbProcedure="false">'[8]'!$Y$6169</definedName>
    <definedName function="false" hidden="false" name="\P" vbProcedure="false">'[10]'!$A$1</definedName>
    <definedName function="false" hidden="false" name="\Q" vbProcedure="false">'[8]'!$AA$6683</definedName>
    <definedName function="false" hidden="false" name="\R" vbProcedure="false">'[8]'!$E$1029</definedName>
    <definedName function="false" hidden="false" name="\s" vbProcedure="false">'[5]'!$B$2</definedName>
    <definedName function="false" hidden="false" name="\t" vbProcedure="false">'[2]'!$V$5398</definedName>
    <definedName function="false" hidden="false" name="\U" vbProcedure="false">'[8]'!$O$3599</definedName>
    <definedName function="false" hidden="false" name="\V" vbProcedure="false">[11]1号床堀!$EC$8069</definedName>
    <definedName function="false" hidden="false" name="\y" vbProcedure="false">'[9]'!$V$20</definedName>
    <definedName function="false" hidden="false" name="\z" vbProcedure="false">'[5]'!$AG$33</definedName>
    <definedName function="false" hidden="false" name="_1" vbProcedure="false">'[2]'!$F$6</definedName>
    <definedName function="false" hidden="false" name="_11" vbProcedure="false">'[2]'!$I$9</definedName>
    <definedName function="false" hidden="false" name="_11H" vbProcedure="false">'[2]'!$BZ$78</definedName>
    <definedName function="false" hidden="false" name="_12" vbProcedure="false">NA()</definedName>
    <definedName function="false" hidden="false" name="_12H" vbProcedure="false">'[2]'!$EE$135</definedName>
    <definedName function="false" hidden="false" name="_13" vbProcedure="false">NA()</definedName>
    <definedName function="false" hidden="false" name="_13H" vbProcedure="false">NA()</definedName>
    <definedName function="false" hidden="false" name="_2" vbProcedure="false">'[2]'!$F$6</definedName>
    <definedName function="false" hidden="false" name="_21" vbProcedure="false">'[2]'!$I$9</definedName>
    <definedName function="false" hidden="false" name="_21H" vbProcedure="false">'[2]'!$BZ$78</definedName>
    <definedName function="false" hidden="false" name="_22" vbProcedure="false">NA()</definedName>
    <definedName function="false" hidden="false" name="_22H" vbProcedure="false">'[2]'!$EE$135</definedName>
    <definedName function="false" hidden="false" name="_23" vbProcedure="false">NA()</definedName>
    <definedName function="false" hidden="false" name="_23H" vbProcedure="false">NA()</definedName>
    <definedName function="false" hidden="false" name="_2P" vbProcedure="false">'[2]'!$BT$72</definedName>
    <definedName function="false" hidden="false" name="_3" vbProcedure="false">'[2]'!$F$6</definedName>
    <definedName function="false" hidden="false" name="_31" vbProcedure="false">'[2]'!$I$9</definedName>
    <definedName function="false" hidden="false" name="_31H" vbProcedure="false">'[2]'!$BZ$78</definedName>
    <definedName function="false" hidden="false" name="_32" vbProcedure="false">NA()</definedName>
    <definedName function="false" hidden="false" name="_32H" vbProcedure="false">'[2]'!$EE$135</definedName>
    <definedName function="false" hidden="false" name="_33" vbProcedure="false">NA()</definedName>
    <definedName function="false" hidden="false" name="_33H" vbProcedure="false">NA()</definedName>
    <definedName function="false" hidden="false" name="_3G" vbProcedure="false">'[4]'!$A$72:$V$115</definedName>
    <definedName function="false" hidden="false" name="_4" vbProcedure="false">'[2]'!$F$6</definedName>
    <definedName function="false" hidden="false" name="_41" vbProcedure="false">'[2]'!$I$9</definedName>
    <definedName function="false" hidden="false" name="_41H" vbProcedure="false">'[2]'!$BZ$78</definedName>
    <definedName function="false" hidden="false" name="_42" vbProcedure="false">NA()</definedName>
    <definedName function="false" hidden="false" name="_42H" vbProcedure="false">'[2]'!$EE$135</definedName>
    <definedName function="false" hidden="false" name="_43" vbProcedure="false">NA()</definedName>
    <definedName function="false" hidden="false" name="_43H" vbProcedure="false">NA()</definedName>
    <definedName function="false" hidden="false" name="_4P" vbProcedure="false">NA()</definedName>
    <definedName function="false" hidden="false" name="_5" vbProcedure="false">'[2]'!$F$6</definedName>
    <definedName function="false" hidden="false" name="_51" vbProcedure="false">'[2]'!$I$9</definedName>
    <definedName function="false" hidden="false" name="_51H" vbProcedure="false">'[2]'!$BZ$78</definedName>
    <definedName function="false" hidden="false" name="_52" vbProcedure="false">NA()</definedName>
    <definedName function="false" hidden="false" name="_52H" vbProcedure="false">'[2]'!$EE$135</definedName>
    <definedName function="false" hidden="false" name="_53" vbProcedure="false">NA()</definedName>
    <definedName function="false" hidden="false" name="_53H" vbProcedure="false">NA()</definedName>
    <definedName function="false" hidden="false" name="_5P" vbProcedure="false">NA()</definedName>
    <definedName function="false" hidden="false" name="_6" vbProcedure="false">'[2]'!$F$6</definedName>
    <definedName function="false" hidden="false" name="_61" vbProcedure="false">'[2]'!$I$9</definedName>
    <definedName function="false" hidden="false" name="_61H" vbProcedure="false">'[2]'!$BZ$78</definedName>
    <definedName function="false" hidden="false" name="_62" vbProcedure="false">NA()</definedName>
    <definedName function="false" hidden="false" name="_62H" vbProcedure="false">'[2]'!$EE$135</definedName>
    <definedName function="false" hidden="false" name="_63" vbProcedure="false">NA()</definedName>
    <definedName function="false" hidden="false" name="_63H" vbProcedure="false">NA()</definedName>
    <definedName function="false" hidden="false" name="_7" vbProcedure="false">'[2]'!$F$6</definedName>
    <definedName function="false" hidden="false" name="_71" vbProcedure="false">'[2]'!$I$9</definedName>
    <definedName function="false" hidden="false" name="_71H" vbProcedure="false">'[2]'!$BZ$78</definedName>
    <definedName function="false" hidden="false" name="_72" vbProcedure="false">NA()</definedName>
    <definedName function="false" hidden="false" name="_72H" vbProcedure="false">'[2]'!$EE$135</definedName>
    <definedName function="false" hidden="false" name="_73" vbProcedure="false">NA()</definedName>
    <definedName function="false" hidden="false" name="_73H" vbProcedure="false">NA()</definedName>
    <definedName function="false" hidden="false" name="_8" vbProcedure="false">'[2]'!$F$6</definedName>
    <definedName function="false" hidden="false" name="_9" vbProcedure="false">'[2]'!$F$6</definedName>
    <definedName function="false" hidden="false" name="_CA1__AV54__?__" vbProcedure="false">NA()</definedName>
    <definedName function="false" hidden="false" name="_Fhll" vbProcedure="false">'[2]'!$BY$77</definedName>
    <definedName function="false" hidden="false" name="_Fill" vbProcedure="false">'[5]'!$A$75:$A$99</definedName>
    <definedName function="false" hidden="false" name="_Key1" vbProcedure="false">'[6]'!$C$3</definedName>
    <definedName function="false" hidden="false" name="_Key2" vbProcedure="false">'[6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C$3:$D$4</definedName>
    <definedName function="false" hidden="false" name="_WGPD" vbProcedure="false">'[7]'!$C$3</definedName>
    <definedName function="false" hidden="false" name="_WGPE" vbProcedure="false">'[7]'!$H$8</definedName>
    <definedName function="false" hidden="false" name="_WXCA1__AV53__?" vbProcedure="false">'[7]'!$D$4</definedName>
    <definedName function="false" hidden="false" name="_xlfn_AVERAGEIF" vbProcedure="false"/>
    <definedName function="false" hidden="false" name="_xlfn_BAHTTEXT" vbProcedure="false"/>
    <definedName function="false" hidden="false" name="_xlfn_SUMIFS" vbProcedure="false"/>
    <definedName function="false" hidden="false" name="__123Graph_A" vbProcedure="false">[1]排水工!$F$6:$Z$26</definedName>
    <definedName function="false" hidden="false" name="__123Graph_LBL_A" vbProcedure="false">[1]排水工!$F$6:$Z$26</definedName>
    <definedName function="false" hidden="false" name="__123Graph_X" vbProcedure="false">[1]排水工!$F$6:$Z$26</definedName>
    <definedName function="false" hidden="false" name="_１本当りの重量" vbProcedure="false">[3]鉄筋計A4!$C$3</definedName>
    <definedName function="false" hidden="false" name="π" vbProcedure="false">3.141592654</definedName>
    <definedName function="false" hidden="false" name="φ1" vbProcedure="false">'[6]'!$A$5:$F$24</definedName>
    <definedName function="false" hidden="false" name="φ2" vbProcedure="false">'[6]'!$G$5:$L$24</definedName>
    <definedName function="false" hidden="false" name="φ3" vbProcedure="false">'[6]'!$A$27:$F$46</definedName>
    <definedName function="false" hidden="false" name="あ" vbProcedure="false">'[32]'!$C$3:$T$20</definedName>
    <definedName function="false" hidden="false" name="あああ" vbProcedure="false">'[13]'!$L$19</definedName>
    <definedName function="false" hidden="false" name="あかｎ" vbProcedure="false">'[6]'!$A$1:$R$29</definedName>
    <definedName function="false" hidden="false" name="おあ" vbProcedure="false">'[33]#REF'!$C$14</definedName>
    <definedName function="false" hidden="false" name="づっｍ" vbProcedure="false">'[6]'!$A$1:$R$30</definedName>
    <definedName function="false" hidden="false" name="とび工" vbProcedure="false">'[6]'!$C$6</definedName>
    <definedName function="false" hidden="false" name="ひょう" vbProcedure="false">[34]ア条件!$I$6:$R$31</definedName>
    <definedName function="false" hidden="false" name="まえがき" vbProcedure="false">'[31]ﾏｽｶ-ﾌﾞ'!$AE$8:$AZ$76</definedName>
    <definedName function="false" hidden="false" name="エキスパンド" vbProcedure="false">'[15]'!$E$4:$G$1955</definedName>
    <definedName function="false" hidden="false" name="カルバート工_1_作業土工" vbProcedure="false">[12]060601協議分!$CO$93</definedName>
    <definedName function="false" hidden="false" name="カルバート工_2_既製杭工" vbProcedure="false">[12]060601協議分!$CO$93</definedName>
    <definedName function="false" hidden="false" name="カルバート工_3_場所打杭工" vbProcedure="false">[12]060601協議分!$CO$93</definedName>
    <definedName function="false" hidden="false" name="カルバート工_4_場所打函渠工_構造物単位_" vbProcedure="false">[12]060601協議分!$CO$93</definedName>
    <definedName function="false" hidden="false" name="カルバート工_5_場所打函渠工" vbProcedure="false">[12]060601協議分!$CO$93</definedName>
    <definedName function="false" hidden="false" name="カルバート工_6_プレキャストカルバート工" vbProcedure="false">[12]060601協議分!$A$2</definedName>
    <definedName function="false" hidden="false" name="カルバート工_7_防水工" vbProcedure="false">[12]060601協議分!$CO$93</definedName>
    <definedName function="false" hidden="false" name="コーナーA" vbProcedure="false">[12]060601協議分!$J$115</definedName>
    <definedName function="false" hidden="false" name="ブロック組合せ表" vbProcedure="false">[12]060601協議分!$B$21:$AS$130</definedName>
    <definedName function="false" hidden="false" name="ブロック組合せ表C" vbProcedure="false">[12]060601協議分!$B$21:$AS$70</definedName>
    <definedName function="false" hidden="false" name="ブロック組合せ表SM" vbProcedure="false">[12]060601協議分!$B$10:$AS$59</definedName>
    <definedName function="false" hidden="false" name="マスカーブ" vbProcedure="false">'[14]ﾏｽｶ-ﾌﾞ'!$AE$8:$AZ$76</definedName>
    <definedName function="false" hidden="false" name="メニュ_" vbProcedure="false">NA()</definedName>
    <definedName function="false" hidden="false" name="ユニA１号選定" vbProcedure="false">[12]060601協議分!$B$6:$S$75</definedName>
    <definedName function="false" hidden="false" name="一般管理費" vbProcedure="false">'[6]'!$A$195:$D$198</definedName>
    <definedName function="false" hidden="false" name="一般管理費率" vbProcedure="false">'[6]'!$D$55:$F$57</definedName>
    <definedName function="false" hidden="false" name="一般管理費率の補正前払金" vbProcedure="false">'[6]'!$A$202:$B$207</definedName>
    <definedName function="false" hidden="false" name="一般管理費率の補正契約保証" vbProcedure="false">'[6]'!$A$209:$C$212</definedName>
    <definedName function="false" hidden="false" name="下刈り" vbProcedure="false">'[6]'!$A$33:$E$60</definedName>
    <definedName function="false" hidden="false" name="下刈数量データ" vbProcedure="false">'[6]'!$C$3:$T$20</definedName>
    <definedName function="false" hidden="false" name="不用木除去" vbProcedure="false">'[6]'!$A$98:$C$102</definedName>
    <definedName function="false" hidden="false" name="世話役" vbProcedure="false">'[6]'!$C$4</definedName>
    <definedName function="false" hidden="false" name="中表紙" vbProcedure="false">'[31]ﾏｽｶ-ﾌﾞ'!$B$1</definedName>
    <definedName function="false" hidden="false" name="主任技師" vbProcedure="false">'[6]'!$C$7</definedName>
    <definedName function="false" hidden="false" name="人孔種別" vbProcedure="false">[12]060601協議分!$H$23:$J$26</definedName>
    <definedName function="false" hidden="false" name="人孔補助" vbProcedure="false">[12]060601協議分!$CO$93</definedName>
    <definedName function="false" hidden="false" name="仮植" vbProcedure="false">'[6]'!$A$118:$B$122</definedName>
    <definedName function="false" hidden="false" name="仮設道路１" vbProcedure="false">'[6]'!$CH$86</definedName>
    <definedName function="false" hidden="false" name="保存" vbProcedure="false">NA()</definedName>
    <definedName function="false" hidden="false" name="傾斜補正" vbProcedure="false">'[6]'!$A$75:$C$78</definedName>
    <definedName function="false" hidden="false" name="入力" vbProcedure="false">NA()</definedName>
    <definedName function="false" hidden="false" name="共通仮設費の補正" vbProcedure="false">'[6]'!$A$175:$B$178</definedName>
    <definedName function="false" hidden="false" name="共通仮設費対象" vbProcedure="false">'[6]'!$C$41</definedName>
    <definedName function="false" hidden="false" name="共通仮設費率" vbProcedure="false">'[6]'!$D$16:$F$18</definedName>
    <definedName function="false" hidden="false" name="共通仮設費Ａ" vbProcedure="false">'[6]'!$A$152:$C$155</definedName>
    <definedName function="false" hidden="false" name="共通仮設費Ｂ" vbProcedure="false">'[6]'!$A$157:$C$160</definedName>
    <definedName function="false" hidden="false" name="内訳_1_10_プレキャストU型側溝_数量表" vbProcedure="false">'[13]'!$A$131</definedName>
    <definedName function="false" hidden="false" name="内訳_1_10_鉄筋挿入_数量表" vbProcedure="false">'[13]'!$A$241</definedName>
    <definedName function="false" hidden="false" name="内訳_1_11_コルゲートフリューム_数量表" vbProcedure="false">'[13]'!$A$139</definedName>
    <definedName function="false" hidden="false" name="内訳_1_11_軽量盛土_発泡スチロールブロック__数量表" vbProcedure="false">'[13]'!$A$250</definedName>
    <definedName function="false" hidden="false" name="内訳_1_12_コンクリート床版_数量表" vbProcedure="false">'[13]'!$A$261</definedName>
    <definedName function="false" hidden="false" name="内訳_1_12_自由勾配側溝_数量表" vbProcedure="false">'[13]'!$A$149</definedName>
    <definedName function="false" hidden="false" name="内訳_1_13_1__管渠_数量表" vbProcedure="false">'[13]'!$A$159</definedName>
    <definedName function="false" hidden="false" name="内訳_1_13_2__管渠_数量表" vbProcedure="false">'[13]'!$A$177</definedName>
    <definedName function="false" hidden="false" name="内訳_1_13_基礎コンクリート_数量表" vbProcedure="false">'[13]'!$A$269</definedName>
    <definedName function="false" hidden="false" name="内訳_1_14_1__街渠桝_数量表" vbProcedure="false">'[13]'!$A$201</definedName>
    <definedName function="false" hidden="false" name="内訳_1_14_2__街渠桝_数量表" vbProcedure="false">'[13]'!$A$215</definedName>
    <definedName function="false" hidden="false" name="内訳_1_14_壁体_数量表" vbProcedure="false">'[13]'!$A$291</definedName>
    <definedName function="false" hidden="false" name="内訳_1_15_1__集水桝_数量表" vbProcedure="false">'[13]'!$A$236</definedName>
    <definedName function="false" hidden="false" name="内訳_1_15_2__集水桝_数量表" vbProcedure="false">'[13]'!$A$249</definedName>
    <definedName function="false" hidden="false" name="内訳_1_15_小型擁壁_数量表" vbProcedure="false">'[13]'!$A$299</definedName>
    <definedName function="false" hidden="false" name="内訳_1_16_プレキャスト街渠桝_数量表" vbProcedure="false">'[13]'!$A$270</definedName>
    <definedName function="false" hidden="false" name="内訳_1_16_重力式擁壁_数量表" vbProcedure="false">'[13]'!$A$315</definedName>
    <definedName function="false" hidden="false" name="内訳_1_17_もたれ式擁壁_数量表" vbProcedure="false">'[13]'!$A$331</definedName>
    <definedName function="false" hidden="false" name="内訳_1_17_プレキャスト集水桝_数量表" vbProcedure="false">'[13]'!$A$283</definedName>
    <definedName function="false" hidden="false" name="内訳_1_18_1__マンホール_数量表" vbProcedure="false">'[13]'!$A$295</definedName>
    <definedName function="false" hidden="false" name="内訳_1_18_2__マンホール_数量表" vbProcedure="false">'[13]'!$A$307</definedName>
    <definedName function="false" hidden="false" name="内訳_1_18_逆T型擁壁_数量表" vbProcedure="false">'[13]'!$A$347</definedName>
    <definedName function="false" hidden="false" name="内訳_1_19_L型擁壁_数量表" vbProcedure="false">'[13]'!$A$363</definedName>
    <definedName function="false" hidden="false" name="内訳_1_19_プレキャストマンホール_数量表" vbProcedure="false">'[13]'!$A$327</definedName>
    <definedName function="false" hidden="false" name="内訳_1_1_薬液注入_数量表" vbProcedure="false">'[13]'!$A$1</definedName>
    <definedName function="false" hidden="false" name="内訳_1_1_調整コンクリート_数量表" vbProcedure="false">'[13]'!$A$1</definedName>
    <definedName function="false" hidden="false" name="内訳_1_20_地下排水_数量表" vbProcedure="false">'[13]'!$A$337</definedName>
    <definedName function="false" hidden="false" name="内訳_1_20_均しコンクリート_数量表" vbProcedure="false">'[13]'!$A$379</definedName>
    <definedName function="false" hidden="false" name="内訳_1_21_1__現場打水路_数量表" vbProcedure="false">'[13]'!$A$349</definedName>
    <definedName function="false" hidden="false" name="内訳_1_21_2__現場打水路_数量表" vbProcedure="false">'[13]'!$A$372</definedName>
    <definedName function="false" hidden="false" name="内訳_1_21_プレキャストL型擁壁_数量表" vbProcedure="false">'[13]'!$A$386</definedName>
    <definedName function="false" hidden="false" name="内訳_1_22_小段排水_数量表" vbProcedure="false">'[13]'!$A$387</definedName>
    <definedName function="false" hidden="false" name="内訳_1_22_補強土壁基礎_数量表" vbProcedure="false">'[13]'!$A$398</definedName>
    <definedName function="false" hidden="false" name="内訳_1_23_1__帯鋼補強土壁_アンカー補強土壁_数量表" vbProcedure="false">'[13]'!$A$407</definedName>
    <definedName function="false" hidden="false" name="内訳_1_23_2__帯鋼補強土壁_アンカー補強土壁_数量表" vbProcedure="false">'[13]'!$A$433</definedName>
    <definedName function="false" hidden="false" name="内訳_1_23_縦排水_数量表" vbProcedure="false">'[13]'!$A$397</definedName>
    <definedName function="false" hidden="false" name="内訳_1_24_1__ジオテキスタイル補強土壁_数量表" vbProcedure="false">'[13]'!$A$453</definedName>
    <definedName function="false" hidden="false" name="内訳_1_24_2__ジオテキスタイル補強土壁_数量表" vbProcedure="false">'[13]'!$A$475</definedName>
    <definedName function="false" hidden="false" name="内訳_1_25_井桁ブロック基礎_数量表" vbProcedure="false">'[43]'!$AF$7968</definedName>
    <definedName function="false" hidden="false" name="内訳_1_26_井桁ブロック_数量表" vbProcedure="false">'[43]'!$AO$10281</definedName>
    <definedName function="false" hidden="false" name="内訳_1_2_種子散布_数量表" vbProcedure="false">'[13]'!$A$14</definedName>
    <definedName function="false" hidden="false" name="内訳_1_2_表層_排水性舗装__数量表" vbProcedure="false">'[13]'!$A$8</definedName>
    <definedName function="false" hidden="false" name="内訳_1_3_基層_グースアスファルト舗装__数量表" vbProcedure="false">'[13]'!$A$20</definedName>
    <definedName function="false" hidden="false" name="内訳_1_3_客土吹付_数量表" vbProcedure="false">'[13]'!$A$27</definedName>
    <definedName function="false" hidden="false" name="内訳_1_4_コンクリート舗装_数量表" vbProcedure="false">'[13]'!$A$28</definedName>
    <definedName function="false" hidden="false" name="内訳_1_4_植生基材吹付_数量表" vbProcedure="false">'[13]'!$A$36</definedName>
    <definedName function="false" hidden="false" name="内訳_1_5_1__現場打法枠_数量表" vbProcedure="false">'[13]'!$A$46</definedName>
    <definedName function="false" hidden="false" name="内訳_1_5_2__現場打法枠_数量表" vbProcedure="false">'[13]'!$A$70</definedName>
    <definedName function="false" hidden="false" name="内訳_1_5_転圧コンクリート舗装_数量表" vbProcedure="false">'[13]'!$A$39</definedName>
    <definedName function="false" hidden="false" name="内訳_1_6_プレキャスト法枠_数量表" vbProcedure="false">'[13]'!$A$93</definedName>
    <definedName function="false" hidden="false" name="内訳_1_6_縦目地_数量表" vbProcedure="false">'[13]'!$A$48</definedName>
    <definedName function="false" hidden="false" name="内訳_1_7_吹付枠_数量表" vbProcedure="false">'[13]'!$A$120</definedName>
    <definedName function="false" hidden="false" name="内訳_1_7_横目地_数量表" vbProcedure="false">'[13]'!$A$61</definedName>
    <definedName function="false" hidden="false" name="内訳_1_8_L型側溝_数量表" vbProcedure="false">'[13]'!$A$72</definedName>
    <definedName function="false" hidden="false" name="内訳_1_8_アンカー_数量表" vbProcedure="false">'[13]'!$A$147</definedName>
    <definedName function="false" hidden="false" name="内訳_1_9_1__アンカー工_プレキャストコンクリート板__数量表" vbProcedure="false">'[13]'!$A$159</definedName>
    <definedName function="false" hidden="false" name="内訳_1_9_1__管_函_渠型側溝_数量表" vbProcedure="false">'[13]'!$A$87</definedName>
    <definedName function="false" hidden="false" name="内訳_1_9_2__アンカー工_プレキャストコンクリート板__数量表" vbProcedure="false">'[13]'!$A$193</definedName>
    <definedName function="false" hidden="false" name="内訳_1_9_2__管_函_渠型側溝_数量表" vbProcedure="false">'[13]'!$A$100</definedName>
    <definedName function="false" hidden="false" name="内訳_1_9_3__アンカー工_プレキャストコンクリート板__数量表" vbProcedure="false">'[13]'!$A$223</definedName>
    <definedName function="false" hidden="false" name="内訳_2_10_1__車止めポスト_数量表" vbProcedure="false">'[13]'!$A$197</definedName>
    <definedName function="false" hidden="false" name="内訳_2_10_2__車止めポスト_数量表" vbProcedure="false">'[13]'!$A$208</definedName>
    <definedName function="false" hidden="false" name="内訳_2_10_石積_数量表" vbProcedure="false">'[13]'!$A$112</definedName>
    <definedName function="false" hidden="false" name="内訳_2_11_均しコンクリート_数量表" vbProcedure="false">'[13]'!$A$229</definedName>
    <definedName function="false" hidden="false" name="内訳_2_11_石張_数量表" vbProcedure="false">'[13]'!$A$122</definedName>
    <definedName function="false" hidden="false" name="内訳_2_12_函渠_数量表" vbProcedure="false">'[13]'!$A$132</definedName>
    <definedName function="false" hidden="false" name="内訳_2_12_標識板_数量表" vbProcedure="false">'[13]'!$A$236</definedName>
    <definedName function="false" hidden="false" name="内訳_2_13_プレキャストボックス_数量表" vbProcedure="false">'[13]'!$A$146</definedName>
    <definedName function="false" hidden="false" name="内訳_2_13_標識基礎_数量表" vbProcedure="false">'[13]'!$A$244</definedName>
    <definedName function="false" hidden="false" name="内訳_2_14_1__ケーブル配管_数量表" vbProcedure="false">'[13]'!$A$267</definedName>
    <definedName function="false" hidden="false" name="内訳_2_14_2__ケーブル配管_数量表" vbProcedure="false">'[13]'!$A$294</definedName>
    <definedName function="false" hidden="false" name="内訳_2_14_プレキャストU型側溝_数量表" vbProcedure="false">'[13]'!$A$157</definedName>
    <definedName function="false" hidden="false" name="内訳_2_15_1__ハンドホール_数量表" vbProcedure="false">'[13]'!$A$314</definedName>
    <definedName function="false" hidden="false" name="内訳_2_15_2__ハンドホール_数量表" vbProcedure="false">'[13]'!$A$337</definedName>
    <definedName function="false" hidden="false" name="内訳_2_15_コルゲートフリューム_数量表" vbProcedure="false">'[13]'!$A$165</definedName>
    <definedName function="false" hidden="false" name="内訳_2_16_照明柱基礎_数量表" vbProcedure="false">'[13]'!$A$358</definedName>
    <definedName function="false" hidden="false" name="内訳_2_16_自由勾配側溝_数量表" vbProcedure="false">'[13]'!$A$176</definedName>
    <definedName function="false" hidden="false" name="内訳_2_17_1__管渠_数量表" vbProcedure="false">'[13]'!$A$188</definedName>
    <definedName function="false" hidden="false" name="内訳_2_17_2__管渠_数量表" vbProcedure="false">'[13]'!$A$206</definedName>
    <definedName function="false" hidden="false" name="内訳_2_18_1__街渠桝_数量表" vbProcedure="false">'[13]'!$A$230</definedName>
    <definedName function="false" hidden="false" name="内訳_2_18_2__街渠桝_数量表" vbProcedure="false">'[13]'!$A$243</definedName>
    <definedName function="false" hidden="false" name="内訳_2_19_1__集水桝_数量表" vbProcedure="false">'[13]'!$A$264</definedName>
    <definedName function="false" hidden="false" name="内訳_2_19_2__集水桝_数量表" vbProcedure="false">'[13]'!$A$277</definedName>
    <definedName function="false" hidden="false" name="内訳_2_1_1__転落_横断_防止柵_数量表" vbProcedure="false">'[12]'!$CO$93</definedName>
    <definedName function="false" hidden="false" name="内訳_2_1_2__転落_横断_防止柵_数量表" vbProcedure="false">'[12]'!$CO$93</definedName>
    <definedName function="false" hidden="false" name="内訳_2_1_コンクリートブロック基礎_数量表" vbProcedure="false">'[13]'!$A$1</definedName>
    <definedName function="false" hidden="false" name="内訳_2_1_歩車道境界ブロック_数量表" vbProcedure="false">'[13]'!$A$1</definedName>
    <definedName function="false" hidden="false" name="内訳_2_20_プレキャスト街渠桝_数量表" vbProcedure="false">'[13]'!$A$298</definedName>
    <definedName function="false" hidden="false" name="内訳_2_21_プレキャスト集水桝_数量表" vbProcedure="false">'[13]'!$A$311</definedName>
    <definedName function="false" hidden="false" name="内訳_2_22_1__マンホール_数量表" vbProcedure="false">'[13]'!$A$324</definedName>
    <definedName function="false" hidden="false" name="内訳_2_22_2__マンホール_数量表" vbProcedure="false">'[13]'!$A$336</definedName>
    <definedName function="false" hidden="false" name="内訳_2_23_プレキャストマンホール_数量表" vbProcedure="false">'[13]'!$A$356</definedName>
    <definedName function="false" hidden="false" name="内訳_2_24_地下排水_数量表" vbProcedure="false">'[13]'!$A$366</definedName>
    <definedName function="false" hidden="false" name="内訳_2_25_現場打水路_数量表" vbProcedure="false">'[13]'!$A$378</definedName>
    <definedName function="false" hidden="false" name="内訳_2_26_小段排水_数量表" vbProcedure="false">'[13]'!$A$403</definedName>
    <definedName function="false" hidden="false" name="内訳_2_27_縦排水_数量表" vbProcedure="false">'[13]'!$A$413</definedName>
    <definedName function="false" hidden="false" name="内訳_2_2_コンクリートブロック積_数量表" vbProcedure="false">'[13]'!$A$11</definedName>
    <definedName function="false" hidden="false" name="内訳_2_2_地先境界ブロック_数量表" vbProcedure="false">'[13]'!$A$11</definedName>
    <definedName function="false" hidden="false" name="内訳_2_3_植樹ブロック_数量表" vbProcedure="false">'[13]'!$A$21</definedName>
    <definedName function="false" hidden="false" name="内訳_2_3_間知ブロック張_数量表" vbProcedure="false">'[13]'!$A$39</definedName>
    <definedName function="false" hidden="false" name="内訳_2_4_平ブロック張_数量表" vbProcedure="false">'[13]'!$A$51</definedName>
    <definedName function="false" hidden="false" name="内訳_2_4_縦目地_数量表" vbProcedure="false">'[13]'!$A$30</definedName>
    <definedName function="false" hidden="false" name="内訳_2_5_横目地_数量表" vbProcedure="false">'[13]'!$A$43</definedName>
    <definedName function="false" hidden="false" name="内訳_2_5_連節ブロック張_数量表" vbProcedure="false">'[13]'!$A$64</definedName>
    <definedName function="false" hidden="false" name="内訳_2_6_1__ガードレール_数量表" vbProcedure="false">'[13]'!$A$54</definedName>
    <definedName function="false" hidden="false" name="内訳_2_6_2__ガードレール_数量表" vbProcedure="false">'[13]'!$A$76</definedName>
    <definedName function="false" hidden="false" name="内訳_2_6_緑化ブロック積_数量表" vbProcedure="false">'[13]'!$A$76</definedName>
    <definedName function="false" hidden="false" name="内訳_2_7_1__ガードケーブル_数量表" vbProcedure="false">'[13]'!$A$97</definedName>
    <definedName function="false" hidden="false" name="内訳_2_7_2__ガードケーブル_数量表" vbProcedure="false">'[13]'!$A$118</definedName>
    <definedName function="false" hidden="false" name="内訳_2_7_天端コンクリート_数量表" vbProcedure="false">'[13]'!$A$88</definedName>
    <definedName function="false" hidden="false" name="内訳_2_8_1__転落_横断_防止柵_数量表" vbProcedure="false">'[13]'!$A$139</definedName>
    <definedName function="false" hidden="false" name="内訳_2_8_2__転落_横断_防止柵_数量表" vbProcedure="false">'[13]'!$A$165</definedName>
    <definedName function="false" hidden="false" name="内訳_2_8_小口止コンクリート_数量表" vbProcedure="false">'[13]'!$A$95</definedName>
    <definedName function="false" hidden="false" name="内訳_2_9_ボックスビーム_数量表" vbProcedure="false">'[13]'!$A$187</definedName>
    <definedName function="false" hidden="false" name="内訳_2_9_石積_張_基礎_数量表" vbProcedure="false">'[13]'!$A$103</definedName>
    <definedName function="false" hidden="false" name="内訳_3_1_ロックネット_数量表" vbProcedure="false">'[13]'!$A$1</definedName>
    <definedName function="false" hidden="false" name="内訳_3_2_雪崩予防柵基礎_数量表" vbProcedure="false">'[13]'!$A$10</definedName>
    <definedName function="false" hidden="false" name="内訳_3_3_基礎杭_数量表" vbProcedure="false">'[13]'!$A$33</definedName>
    <definedName function="false" hidden="false" name="内訳_3_4_遮音壁_数量表" vbProcedure="false">'[13]'!$A$40</definedName>
    <definedName function="false" hidden="false" name="内訳_3_5_立入り防止柵撤去_数量表" vbProcedure="false">'[13]'!$A$57</definedName>
    <definedName function="false" hidden="false" name="内訳_3_6_標識撤去_数量表" vbProcedure="false">'[13]'!$A$65</definedName>
    <definedName function="false" hidden="false" name="内訳_3_7_舗装版取壊し_数量表" vbProcedure="false">'[13]'!$A$81</definedName>
    <definedName function="false" hidden="false" name="内訳_3_8_落石防護柵撤去_数量表" vbProcedure="false">'[13]'!$A$90</definedName>
    <definedName function="false" hidden="false" name="処理場用" vbProcedure="false">[38]設計書!$T$20</definedName>
    <definedName function="false" hidden="false" name="切替桝６" vbProcedure="false">'[6]'!$DZ$130</definedName>
    <definedName function="false" hidden="false" name="列見出し" vbProcedure="false">'[46]'!$A$1:$K$4</definedName>
    <definedName function="false" hidden="false" name="列見出し２" vbProcedure="false">'[47]'!$A$1:$K$4</definedName>
    <definedName function="false" hidden="false" name="別紙_1__1_高圧噴射撹拌工_単管工法_土質別削孔長" vbProcedure="false">'[13]'!$A$1</definedName>
    <definedName function="false" hidden="false" name="別紙_1__2_高圧噴射撹拌工_二重管工法_土質別削孔長" vbProcedure="false">'[13]'!$A$13</definedName>
    <definedName function="false" hidden="false" name="別紙_1__3_高圧噴射撹拌工_三重管工法_土質別削孔長" vbProcedure="false">'[13]'!$A$25</definedName>
    <definedName function="false" hidden="false" name="別紙_1__4_薬液注入工_二重管ストレーナー_土質別削孔長" vbProcedure="false">'[13]'!$A$37</definedName>
    <definedName function="false" hidden="false" name="別紙_1__5_薬液注入工_二重管ダブルパッカー_土質別削孔長" vbProcedure="false">'[13]'!$A$50</definedName>
    <definedName function="false" hidden="false" name="別紙_2_既製コンクリート杭_RC杭_PHC杭_SC杭_" vbProcedure="false">'[13]'!$A$1</definedName>
    <definedName function="false" hidden="false" name="別紙_3_鋼管杭" vbProcedure="false">'[13]'!$A$1</definedName>
    <definedName function="false" hidden="false" name="別紙_4_場所打杭" vbProcedure="false">'[13]'!$A$1</definedName>
    <definedName function="false" hidden="false" name="別紙_5_1_施工箇所" vbProcedure="false">'[13]'!$A$2</definedName>
    <definedName function="false" hidden="false" name="別紙_6__1_土質別掘削長_オールケーシング_硬質オールケーシング工_" vbProcedure="false">'[13]'!$A$1</definedName>
    <definedName function="false" hidden="false" name="別紙_6__2_土質_N値_別掘削長_アースオーガ_硬質地盤用アースオーガ工_" vbProcedure="false">'[13]'!$A$20</definedName>
    <definedName function="false" hidden="false" name="別紙_6__3_土質別掘削長_大口径ボーリングマシーン工_" vbProcedure="false">'[13]'!$A$38</definedName>
    <definedName function="false" hidden="false" name="別紙_6__4_土質別掘削長_ダウンザホールハンマ工_" vbProcedure="false">'[13]'!$A$55</definedName>
    <definedName function="false" hidden="false" name="別紙_6_加重平均N値" vbProcedure="false">[12]060601協議分!$A$1</definedName>
    <definedName function="false" hidden="false" name="別紙_7_1_施工箇所" vbProcedure="false">'[13]'!$A$2</definedName>
    <definedName function="false" hidden="false" name="別紙_7_加重平均N値" vbProcedure="false">'[13]'!$A$1</definedName>
    <definedName function="false" hidden="false" name="副管寸法" vbProcedure="false">[12]060601協議分!$B$12:$H$18</definedName>
    <definedName function="false" hidden="false" name="副管径" vbProcedure="false">[12]060601協議分!$A$11:$B$14</definedName>
    <definedName function="false" hidden="false" name="北" vbProcedure="false">'[5]'!$AI$111</definedName>
    <definedName function="false" hidden="false" name="区画線工_1_区画線工" vbProcedure="false">'[13]'!$A$2</definedName>
    <definedName function="false" hidden="false" name="単位" vbProcedure="false">'[24]'!$A$12:$B$20</definedName>
    <definedName function="false" hidden="false" name="単位当たり" vbProcedure="false">[40]土工根拠図!$A$1:$H$56</definedName>
    <definedName function="false" hidden="false" name="単価" vbProcedure="false">'[6]'!$A$2:$C$104</definedName>
    <definedName function="false" hidden="false" name="単価一覧表" vbProcedure="false">'[6]'!$A$1:$I$20</definedName>
    <definedName function="false" hidden="false" name="単価御見積" vbProcedure="false">'[48]'!$C$14</definedName>
    <definedName function="false" hidden="false" name="単価表１" vbProcedure="false">'[6]'!$A$1:$N$16</definedName>
    <definedName function="false" hidden="false" name="単価表２" vbProcedure="false">'[6]'!$A$1:$N$16</definedName>
    <definedName function="false" hidden="false" name="単価１３" vbProcedure="false">'[6]'!$GG$189</definedName>
    <definedName function="false" hidden="false" name="印刷" vbProcedure="false">'[6]'!$AM$39</definedName>
    <definedName function="false" hidden="false" name="取付管data" vbProcedure="false">'[12]'!$B$8:$L$57</definedName>
    <definedName function="false" hidden="false" name="合併共通仮設費対象" vbProcedure="false">[37]本工事費!$AO$41</definedName>
    <definedName function="false" hidden="false" name="合併対象工事原価" vbProcedure="false">[37]本工事費!$BC$55</definedName>
    <definedName function="false" hidden="false" name="合併対象純工事費" vbProcedure="false">[37]本工事費!$AV$48</definedName>
    <definedName function="false" hidden="false" name="合計" vbProcedure="false">'[24]'!$A$5:$B$10</definedName>
    <definedName function="false" hidden="false" name="呼び名" vbProcedure="false">'[13]'!$Q$25:$Q$31</definedName>
    <definedName function="false" hidden="false" name="呼出" vbProcedure="false">NA()</definedName>
    <definedName function="false" hidden="false" name="図工" vbProcedure="false">'[6]'!$C$12</definedName>
    <definedName function="false" hidden="false" name="土留300" vbProcedure="false">[12]060601協議分!$X$21:$AD$31</definedName>
    <definedName function="false" hidden="false" name="土留400" vbProcedure="false">[12]060601協議分!$AG$21:$AM$41</definedName>
    <definedName function="false" hidden="false" name="土留500" vbProcedure="false">[12]060601協議分!$AP$21:$AV$41</definedName>
    <definedName function="false" hidden="false" name="土質区分" vbProcedure="false">'[24]'!$A$4:$D$23</definedName>
    <definedName function="false" hidden="false" name="土量" vbProcedure="false">'[10]'!$A$1:$R$29</definedName>
    <definedName function="false" hidden="false" name="地下水集水路２" vbProcedure="false">'[6]'!$DD$364</definedName>
    <definedName function="false" hidden="false" name="地拵え" vbProcedure="false">'[6]'!$A$2:$D$29</definedName>
    <definedName function="false" hidden="false" name="地盤改良工_1_路床安定処理工" vbProcedure="false">'[13]'!$A$2</definedName>
    <definedName function="false" hidden="false" name="地盤改良工_2_置換工" vbProcedure="false">'[13]'!$A$10</definedName>
    <definedName function="false" hidden="false" name="地盤改良工_3_サンドマット工" vbProcedure="false">'[13]'!$A$14</definedName>
    <definedName function="false" hidden="false" name="地盤改良工_4_バーチカルドレーン工" vbProcedure="false">'[13]'!$A$21</definedName>
    <definedName function="false" hidden="false" name="地盤改良工_5_締固め改良工" vbProcedure="false">'[13]'!$A$31</definedName>
    <definedName function="false" hidden="false" name="地盤改良工_6_固結工" vbProcedure="false">'[13]'!$A$35</definedName>
    <definedName function="false" hidden="false" name="地表かき起こし" vbProcedure="false">'[6]'!$A$111:$B$114</definedName>
    <definedName function="false" hidden="false" name="基本値" vbProcedure="false">'[5]'!$H$8:$M$13</definedName>
    <definedName function="false" hidden="false" name="場内道路３" vbProcedure="false">'[6]'!$BF$58</definedName>
    <definedName function="false" hidden="false" name="変更" vbProcedure="false">'[5]'!$BI$98</definedName>
    <definedName function="false" hidden="false" name="外周水路12" vbProcedure="false">'[6]'!$DF$622</definedName>
    <definedName function="false" hidden="false" name="外周道路４" vbProcedure="false">'[6]'!$AF$32</definedName>
    <definedName function="false" hidden="false" name="寸_法" vbProcedure="false">[3]鉄筋計A4!$C$3</definedName>
    <definedName function="false" hidden="false" name="対象工事原価" vbProcedure="false">'[6]'!$C$55</definedName>
    <definedName function="false" hidden="false" name="対象純工事費" vbProcedure="false">'[6]'!$C$48</definedName>
    <definedName function="false" hidden="false" name="小運搬苗木" vbProcedure="false">'[6]'!$A$125:$C$135</definedName>
    <definedName function="false" hidden="false" name="山林砂防工" vbProcedure="false">'[6]'!$C$3</definedName>
    <definedName function="false" hidden="false" name="山留擁壁工_1_作業土工" vbProcedure="false">'[12]'!$CO$93</definedName>
    <definedName function="false" hidden="false" name="山留擁壁工_2_コンクリート擁壁工" vbProcedure="false">'[12]'!$CO$93</definedName>
    <definedName function="false" hidden="false" name="山留擁壁工_3_ブロック積擁壁工" vbProcedure="false">'[12]'!$A$2</definedName>
    <definedName function="false" hidden="false" name="山腹地況補正" vbProcedure="false">'[6]'!$B$41:$E$44</definedName>
    <definedName function="false" hidden="false" name="山腹崩壊地補正" vbProcedure="false">'[6]'!$B$33:$E$37</definedName>
    <definedName function="false" hidden="false" name="山腹工種補正" vbProcedure="false">'[6]'!$B$30:$E$33</definedName>
    <definedName function="false" hidden="false" name="山腹平面補正1" vbProcedure="false">'[6]'!$U$277:$Y$281</definedName>
    <definedName function="false" hidden="false" name="山腹平面補正2" vbProcedure="false">'[6]'!$AB$284:$AE$287</definedName>
    <definedName function="false" hidden="false" name="山腹横断補正" vbProcedure="false">'[6]'!$A$254:$IT$257</definedName>
    <definedName function="false" hidden="false" name="山腹総面積補正" vbProcedure="false">'[6]'!$B$24:$E$28</definedName>
    <definedName function="false" hidden="false" name="山腹規模補正" vbProcedure="false">'[6]'!$B$23:$E$27</definedName>
    <definedName function="false" hidden="false" name="岩掘削" vbProcedure="false">'[6]'!$D$5</definedName>
    <definedName function="false" hidden="false" name="工事名" vbProcedure="false">[36]カガミ!$C$40</definedName>
    <definedName function="false" hidden="false" name="工種別数量計算表" vbProcedure="false">'[6]'!$A$2:$W$15</definedName>
    <definedName function="false" hidden="false" name="床固め工_1_作業土工" vbProcedure="false">[12]060601協議分!$CO$93</definedName>
    <definedName function="false" hidden="false" name="床固め工_2_本堤工" vbProcedure="false">[12]060601協議分!$A$2</definedName>
    <definedName function="false" hidden="false" name="床固め工_3_垂直壁工" vbProcedure="false">[12]060601協議分!$A$9</definedName>
    <definedName function="false" hidden="false" name="床固め工_4_側壁工" vbProcedure="false">[12]060601協議分!$A$16</definedName>
    <definedName function="false" hidden="false" name="床固め工_5_水叩工" vbProcedure="false">[12]060601協議分!$A$23</definedName>
    <definedName function="false" hidden="false" name="径" vbProcedure="false">[3]鉄筋計A4!$C$3</definedName>
    <definedName function="false" hidden="false" name="忌避剤数量データ" vbProcedure="false">'[6]'!$C$3:$T$20</definedName>
    <definedName function="false" hidden="false" name="技師A" vbProcedure="false">'[6]'!$C$8</definedName>
    <definedName function="false" hidden="false" name="技師B" vbProcedure="false">'[6]'!$C$9</definedName>
    <definedName function="false" hidden="false" name="技師C" vbProcedure="false">'[6]'!$C$10</definedName>
    <definedName function="false" hidden="false" name="技師長" vbProcedure="false">'[6]'!$C$6</definedName>
    <definedName function="false" hidden="false" name="技術員" vbProcedure="false">'[6]'!$C$11</definedName>
    <definedName function="false" hidden="false" name="技術経費率" vbProcedure="false">'[6]'!$T$18:$W$21</definedName>
    <definedName function="false" hidden="false" name="抽出data" vbProcedure="false">'[12]'!$C$10:$AA$110</definedName>
    <definedName function="false" hidden="false" name="排水構造物工_1_作業土工" vbProcedure="false">'[13]'!$A$2</definedName>
    <definedName function="false" hidden="false" name="排水構造物工_2_側溝工" vbProcedure="false">'[13]'!$A$82</definedName>
    <definedName function="false" hidden="false" name="排水構造物工_3_管渠工" vbProcedure="false">'[13]'!$A$104</definedName>
    <definedName function="false" hidden="false" name="排水構造物工_4_集水桝_マンホール工" vbProcedure="false">'[13]'!$A$111</definedName>
    <definedName function="false" hidden="false" name="排水構造物工_5_地下排水工" vbProcedure="false">'[13]'!$A$143</definedName>
    <definedName function="false" hidden="false" name="排水構造物工_6_場所打水路工" vbProcedure="false">'[13]'!$A$147</definedName>
    <definedName function="false" hidden="false" name="排水構造物工_7_排水工" vbProcedure="false">'[13]'!$A$162</definedName>
    <definedName function="false" hidden="false" name="排水構造物工_8_排水性舗装用路肩排水工" vbProcedure="false">'[13]'!$A$167</definedName>
    <definedName function="false" hidden="false" name="接続桝A9" vbProcedure="false">'[6]'!$IT$510</definedName>
    <definedName function="false" hidden="false" name="接続桝B10" vbProcedure="false">'[6]'!$AB$540</definedName>
    <definedName function="false" hidden="false" name="搬入道路２" vbProcedure="false">'[6]'!$BN$66</definedName>
    <definedName function="false" hidden="false" name="擁壁工_1_作業土工" vbProcedure="false">'[13]'!$A$2</definedName>
    <definedName function="false" hidden="false" name="擁壁工_2_既製杭工" vbProcedure="false">'[13]'!$A$82</definedName>
    <definedName function="false" hidden="false" name="擁壁工_3_場所打杭工" vbProcedure="false">'[13]'!$A$92</definedName>
    <definedName function="false" hidden="false" name="擁壁工_4_場所打擁壁工_構造物単位_" vbProcedure="false">'[13]'!$A$108</definedName>
    <definedName function="false" hidden="false" name="擁壁工_5_場所打擁壁工" vbProcedure="false">'[13]'!$A$149</definedName>
    <definedName function="false" hidden="false" name="擁壁工_6_プレキャスト擁壁工" vbProcedure="false">'[13]'!$A$206</definedName>
    <definedName function="false" hidden="false" name="擁壁工_7_補強土壁工" vbProcedure="false">'[13]'!$A$210</definedName>
    <definedName function="false" hidden="false" name="擁壁工_8_井桁ブロック工" vbProcedure="false">'[13]'!$A$220</definedName>
    <definedName function="false" hidden="false" name="擁壁集計１" vbProcedure="false">'[5]'!$AI$89</definedName>
    <definedName function="false" hidden="false" name="数量データ" vbProcedure="false">'[6]'!$C$3:$T$20</definedName>
    <definedName function="false" hidden="false" name="数量計算表" vbProcedure="false">'[31]ﾏｽｶ-ﾌﾞ'!$AE$8:$AZ$76</definedName>
    <definedName function="false" hidden="false" name="敷礫" vbProcedure="false">'[13]'!$R$25:$R$32</definedName>
    <definedName function="false" hidden="false" name="施工区分" vbProcedure="false">'[24]'!$F$4:$G$23</definedName>
    <definedName function="false" hidden="false" name="明細" vbProcedure="false">'[6]'!$A$1:$I$1048576</definedName>
    <definedName function="false" hidden="false" name="明細表１" vbProcedure="false">'[6]'!$A$1:$I$20</definedName>
    <definedName function="false" hidden="false" name="明細表２" vbProcedure="false">'[6]'!$B$1:$I$20</definedName>
    <definedName function="false" hidden="false" name="明細２変更" vbProcedure="false">'[6]'!$E$55</definedName>
    <definedName function="false" hidden="false" name="明細３変更" vbProcedure="false">'[6]'!$E$55</definedName>
    <definedName function="false" hidden="false" name="普通作業員" vbProcedure="false">'[6]'!$C$2</definedName>
    <definedName function="false" hidden="false" name="本_数" vbProcedure="false">[3]鉄筋計A4!$C$3</definedName>
    <definedName function="false" hidden="false" name="本合金" vbProcedure="false">'[21]'!HS57827</definedName>
    <definedName function="false" hidden="false" name="材料表" vbProcedure="false">'[6]'!$A$32:$I$55</definedName>
    <definedName function="false" hidden="false" name="材料計" vbProcedure="false">[12]060601協議分!$A$1:$L$33</definedName>
    <definedName function="false" hidden="false" name="材料計算書" vbProcedure="false">[12]060601協議分!$A$1:$L$33</definedName>
    <definedName function="false" hidden="false" name="林地整理" vbProcedure="false">'[6]'!$A$105:$B$108</definedName>
    <definedName function="false" hidden="false" name="枝打" vbProcedure="false">'[6]'!$A$87:$F$90</definedName>
    <definedName function="false" hidden="false" name="枝打数量データ" vbProcedure="false">'[6]'!$C$3:$T$20</definedName>
    <definedName function="false" hidden="false" name="植付一般苗木" vbProcedure="false">'[6]'!$A$145:$C$148</definedName>
    <definedName function="false" hidden="false" name="植栽数量データ" vbProcedure="false">'[6]'!$C$3:$T$20</definedName>
    <definedName function="false" hidden="false" name="業務概要" vbProcedure="false">'[31]ﾏｽｶ-ﾌﾞ'!$B$1</definedName>
    <definedName function="false" hidden="false" name="構造物撤去工_10_道路付属施設撤去工" vbProcedure="false">'[6]'!$BX$76</definedName>
    <definedName function="false" hidden="false" name="構造物撤去工_11_ブロック舗装撤去工" vbProcedure="false">'[6]'!$CO$93</definedName>
    <definedName function="false" hidden="false" name="構造物撤去工_12_縁石撤去工" vbProcedure="false">'[6]'!$R$18</definedName>
    <definedName function="false" hidden="false" name="構造物撤去工_13_冬期安全施設撤去工" vbProcedure="false">'[6]'!$Y$25</definedName>
    <definedName function="false" hidden="false" name="構造物撤去工_14_骨材再生工" vbProcedure="false">'[6]'!$AM$39</definedName>
    <definedName function="false" hidden="false" name="構造物撤去工_15_運搬処理工" vbProcedure="false">'[6]'!$A$18</definedName>
    <definedName function="false" hidden="false" name="構造物撤去工_1_防護柵撤去工" vbProcedure="false">'[6]'!$B$2</definedName>
    <definedName function="false" hidden="false" name="構造物撤去工_2_標識撤去工" vbProcedure="false">'[6]'!$AD$30</definedName>
    <definedName function="false" hidden="false" name="構造物撤去工_3_道路付属物撤去工" vbProcedure="false">'[6]'!$AH$34</definedName>
    <definedName function="false" hidden="false" name="構造物撤去工_4_作業土工" vbProcedure="false">'[6]'!$AZ$52</definedName>
    <definedName function="false" hidden="false" name="構造物撤去工_5_構造物取壊し工" vbProcedure="false">'[6]'!$A$2</definedName>
    <definedName function="false" hidden="false" name="構造物撤去工_6_プレキャスト擁壁撤去工" vbProcedure="false">'[6]'!$R$18</definedName>
    <definedName function="false" hidden="false" name="構造物撤去工_7_排水構造物撤去工" vbProcedure="false">'[6]'!$V$22</definedName>
    <definedName function="false" hidden="false" name="構造物撤去工_8_かご撤去工" vbProcedure="false">'[6]'!$BJ$62</definedName>
    <definedName function="false" hidden="false" name="構造物撤去工_9_落石雪害防止撤去工" vbProcedure="false">'[6]'!$BQ$69</definedName>
    <definedName function="false" hidden="false" name="構造物横断補正" vbProcedure="false">'[6]'!$P$97:$S$101</definedName>
    <definedName function="false" hidden="false" name="標識工_1_小型標識工" vbProcedure="false">'[13]'!$A$2</definedName>
    <definedName function="false" hidden="false" name="標識工_2_大型標識工" vbProcedure="false">'[13]'!$A$9</definedName>
    <definedName function="false" hidden="false" name="横合計" vbProcedure="false">'[21]'!$F$221</definedName>
    <definedName function="false" hidden="false" name="橋梁付属物工_1_伸縮装置工" vbProcedure="false">'[13]'!$A$2</definedName>
    <definedName function="false" hidden="false" name="機械掘削幅" vbProcedure="false">[12]060601協議分!$CO$93</definedName>
    <definedName function="false" hidden="false" name="水路工_1_作業土工" vbProcedure="false">[12]060601協議分!$A$2</definedName>
    <definedName function="false" hidden="false" name="水路工_2_側溝工" vbProcedure="false">[12]060601協議分!$A$82</definedName>
    <definedName function="false" hidden="false" name="水路工_3_集水桝工" vbProcedure="false">[12]060601協議分!$A$101</definedName>
    <definedName function="false" hidden="false" name="水路工_4_暗渠工" vbProcedure="false">[12]060601協議分!$A$121</definedName>
    <definedName function="false" hidden="false" name="水路工_5_樋門接続暗渠工" vbProcedure="false">[12]060601協議分!$A$128</definedName>
    <definedName function="false" hidden="false" name="沈砂池７" vbProcedure="false">'[6]'!$FZ$438</definedName>
    <definedName function="false" hidden="false" name="沈砂池８" vbProcedure="false">'[6]'!$GV$460</definedName>
    <definedName function="false" hidden="false" name="法面" vbProcedure="false">'[5]'!$BN$66</definedName>
    <definedName function="false" hidden="false" name="法面保護工" vbProcedure="false">'[45]ﾏｽｶ-ﾌﾞ'!$B$1</definedName>
    <definedName function="false" hidden="false" name="法面工" vbProcedure="false">'[6]'!$C$5</definedName>
    <definedName function="false" hidden="false" name="法面工_1_植生工" vbProcedure="false">'[6]'!$A$2</definedName>
    <definedName function="false" hidden="false" name="法面工_2_法面吹付工" vbProcedure="false">'[6]'!$F$6</definedName>
    <definedName function="false" hidden="false" name="法面工_3_法枠工" vbProcedure="false">'[6]'!$A$6</definedName>
    <definedName function="false" hidden="false" name="法面工_4_法面施肥工" vbProcedure="false">'[6]'!$AF$32</definedName>
    <definedName function="false" hidden="false" name="法面工_5_アンカー工" vbProcedure="false">'[6]'!$AF$32</definedName>
    <definedName function="false" hidden="false" name="法面工_6_かご工" vbProcedure="false">'[6]'!$CE$83</definedName>
    <definedName function="false" hidden="false" name="法面工２" vbProcedure="false">'[5]'!$DF$110</definedName>
    <definedName function="false" hidden="false" name="法面整形" vbProcedure="false">'[45]ﾏｽｶ-ﾌﾞ'!$AE$8:$AZ$76</definedName>
    <definedName function="false" hidden="false" name="流路勾配補正" vbProcedure="false">'[6]'!$E$82:$H$85</definedName>
    <definedName function="false" hidden="false" name="渓流地況補正" vbProcedure="false">'[6]'!$B$56:$E$59</definedName>
    <definedName function="false" hidden="false" name="渓流平面補正" vbProcedure="false">'[6]'!$P$127:$S$131</definedName>
    <definedName function="false" hidden="false" name="渓流延長補正" vbProcedure="false">'[6]'!$B$49:$E$53</definedName>
    <definedName function="false" hidden="false" name="渓流等高線補正" vbProcedure="false">'[6]'!$P$134:$S$137</definedName>
    <definedName function="false" hidden="false" name="測点ピッチ" vbProcedure="false">'[39]'!$E$1</definedName>
    <definedName function="false" hidden="false" name="測量助手" vbProcedure="false">'[6]'!$C$8</definedName>
    <definedName function="false" hidden="false" name="測量技師" vbProcedure="false">'[6]'!$C$6</definedName>
    <definedName function="false" hidden="false" name="測量技師補" vbProcedure="false">'[6]'!$C$7</definedName>
    <definedName function="false" hidden="false" name="点範囲" vbProcedure="false">[12]060601協議分!$B$3,[12]060601協議分!$B$3:$B$11,[12]060601協議分!$B$13:$B$21,[12]060601協議分!$B$25:$B$32,[12]060601協議分!$B$34:$B$48</definedName>
    <definedName function="false" hidden="false" name="特殊作業員" vbProcedure="false">'[6]'!$C$8</definedName>
    <definedName function="false" hidden="false" name="特殊運転手" vbProcedure="false">'[6]'!$C$7</definedName>
    <definedName function="false" hidden="false" name="現場管理費" vbProcedure="false">'[6]'!$A$182:$C$185</definedName>
    <definedName function="false" hidden="false" name="現場管理費の補正" vbProcedure="false">'[6]'!$A$188:$B$191</definedName>
    <definedName function="false" hidden="false" name="現場管理費率" vbProcedure="false">'[6]'!$D$37:$F$39</definedName>
    <definedName function="false" hidden="false" name="異形A" vbProcedure="false">[12]060601協議分!$J$58</definedName>
    <definedName function="false" hidden="false" name="石_ブロック積_張_工_1_作業土工" vbProcedure="false">'[6]'!$B$2</definedName>
    <definedName function="false" hidden="false" name="石_ブロック積_張_工_2_コンクリートブロック工" vbProcedure="false">'[6]'!$A$2</definedName>
    <definedName function="false" hidden="false" name="石_ブロック積_張_工_3_石積_張_工" vbProcedure="false">'[6]'!$L$12</definedName>
    <definedName function="false" hidden="false" name="立管補助" vbProcedure="false">[12]060601協議分!$D$11:$E$18</definedName>
    <definedName function="false" hidden="false" name="管厚" vbProcedure="false">[12]060601協議分!$B$24:$E$31</definedName>
    <definedName function="false" hidden="false" name="管理桝５" vbProcedure="false">'[6]'!$ET$406</definedName>
    <definedName function="false" hidden="false" name="管補助" vbProcedure="false">[12]060601協議分!$CO$93</definedName>
    <definedName function="false" hidden="false" name="範囲B" vbProcedure="false">[12]Sheet3!$CO$93</definedName>
    <definedName function="false" hidden="false" name="範囲BB" vbProcedure="false">[12]Sheet3!$CO$93</definedName>
    <definedName function="false" hidden="false" name="範囲C" vbProcedure="false">[12]Sheet3!$CO$93</definedName>
    <definedName function="false" hidden="false" name="範囲CC" vbProcedure="false">[12]Sheet3!$CO$93</definedName>
    <definedName function="false" hidden="false" name="範囲１" vbProcedure="false">'[17]'!$B$2:$K$37</definedName>
    <definedName function="false" hidden="false" name="範囲２" vbProcedure="false">'[17]'!$M$45:$V$87</definedName>
    <definedName function="false" hidden="false" name="終了" vbProcedure="false">NA()</definedName>
    <definedName function="false" hidden="false" name="総括表" vbProcedure="false">'[10]'!$A$1:$R$30</definedName>
    <definedName function="false" hidden="false" name="縁石工_1_作業土工" vbProcedure="false">'[13]'!$A$2</definedName>
    <definedName function="false" hidden="false" name="縁石工_2_縁石工" vbProcedure="false">'[13]'!$A$82</definedName>
    <definedName function="false" hidden="false" name="育天数量データ" vbProcedure="false">'[6]'!$C$3:$T$20</definedName>
    <definedName function="false" hidden="false" name="膨張モルタル" vbProcedure="false">[19]芯組・芯材!$GB47033</definedName>
    <definedName function="false" hidden="false" name="舗装工_10_ブロック舗装工" vbProcedure="false">'[13]'!$A$245</definedName>
    <definedName function="false" hidden="false" name="舗装工_1_舗装準備工" vbProcedure="false">'[13]'!$A$2</definedName>
    <definedName function="false" hidden="false" name="舗装工_2_橋面防水工" vbProcedure="false">'[13]'!$A$9</definedName>
    <definedName function="false" hidden="false" name="舗装工_3_アスファルト舗装工" vbProcedure="false">'[13]'!$A$13</definedName>
    <definedName function="false" hidden="false" name="舗装工_4_半たわみ性舗装工" vbProcedure="false">'[13]'!$A$66</definedName>
    <definedName function="false" hidden="false" name="舗装工_5_排水性舗装工" vbProcedure="false">'[13]'!$A$108</definedName>
    <definedName function="false" hidden="false" name="舗装工_6_透水性舗装工" vbProcedure="false">'[13]'!$A$139</definedName>
    <definedName function="false" hidden="false" name="舗装工_7_グースアスファルト舗装工" vbProcedure="false">'[13]'!$A$149</definedName>
    <definedName function="false" hidden="false" name="舗装工_8_コンクリート舗装工" vbProcedure="false">'[13]'!$A$170</definedName>
    <definedName function="false" hidden="false" name="舗装工_9_薄層カラー舗装工" vbProcedure="false">'[13]'!$A$217</definedName>
    <definedName function="false" hidden="false" name="舗装補助" vbProcedure="false">[12]060601協議分!$CO$93</definedName>
    <definedName function="false" hidden="false" name="芯材重量" vbProcedure="false">[19]芯組・芯材!CQ$23902</definedName>
    <definedName function="false" hidden="false" name="落石雪害防止工_1_作業土工" vbProcedure="false">'[13]'!$A$2</definedName>
    <definedName function="false" hidden="false" name="落石雪害防止工_2_落石防止網工" vbProcedure="false">'[13]'!$A$82</definedName>
    <definedName function="false" hidden="false" name="落石雪害防止工_3_落石防護柵工" vbProcedure="false">'[13]'!$A$89</definedName>
    <definedName function="false" hidden="false" name="落石雪害防止工_4_防雪柵工" vbProcedure="false">'[13]'!$A$141</definedName>
    <definedName function="false" hidden="false" name="落石雪害防止工_5_雪崩予防柵工" vbProcedure="false">'[13]'!$A$148</definedName>
    <definedName function="false" hidden="false" name="蓋鉄筋１" vbProcedure="false">'[6]'!$AD$30:$AW$49</definedName>
    <definedName function="false" hidden="false" name="蓋鉄筋２" vbProcedure="false">'[6]'!$A$30:$L$49</definedName>
    <definedName function="false" hidden="false" name="蓋鉄筋３" vbProcedure="false">'[6]'!$A$30:$L$49</definedName>
    <definedName function="false" hidden="false" name="表" vbProcedure="false">[44]ア条件!$A$7:$J$30</definedName>
    <definedName function="false" hidden="false" name="表紙" vbProcedure="false">'[13]'!$A$1</definedName>
    <definedName function="false" hidden="false" name="複写" vbProcedure="false">NA()</definedName>
    <definedName function="false" hidden="false" name="計算書" vbProcedure="false">[12]060601協議分!$CO$93</definedName>
    <definedName function="false" hidden="false" name="設計諸経費率" vbProcedure="false">'[6]'!$T$7:$W$14</definedName>
    <definedName function="false" hidden="false" name="調整額" vbProcedure="false">[41]測試３!$Z$6426</definedName>
    <definedName function="false" hidden="false" name="請負者" vbProcedure="false">'[6]'!$S$20:$V$21</definedName>
    <definedName function="false" hidden="false" name="諸経費率" vbProcedure="false">'[6]'!$S$12:$V$14</definedName>
    <definedName function="false" hidden="false" name="護床工_1_作業土工" vbProcedure="false">[12]060601協議分!$A$2</definedName>
    <definedName function="false" hidden="false" name="護床工_2_根固めブロック工" vbProcedure="false">[12]060601協議分!$CO$93</definedName>
    <definedName function="false" hidden="false" name="護床工_3_間詰工" vbProcedure="false">[12]060601協議分!$A$98</definedName>
    <definedName function="false" hidden="false" name="護床工_4_沈床工" vbProcedure="false">[12]060601協議分!$A$117</definedName>
    <definedName function="false" hidden="false" name="護床工_5_捨石工" vbProcedure="false">[12]060601協議分!$A$145</definedName>
    <definedName function="false" hidden="false" name="護床工_6_かご工" vbProcedure="false">[12]060601協議分!$A$152</definedName>
    <definedName function="false" hidden="false" name="距離" vbProcedure="false">[35]面積計算測点２列Ａ４縦!GY52687</definedName>
    <definedName function="false" hidden="false" name="路側擁3" vbProcedure="false">'[13]'!$A$2:$A$54</definedName>
    <definedName function="false" hidden="false" name="踏掛版工_1_作業土工" vbProcedure="false">'[13]'!$A$2</definedName>
    <definedName function="false" hidden="false" name="踏掛版工_2_踏掛版工" vbProcedure="false">'[13]'!$A$20</definedName>
    <definedName function="false" hidden="false" name="軽量盛土工_1_軽量盛土工" vbProcedure="false">'[13]'!$A$2</definedName>
    <definedName function="false" hidden="false" name="透合計" vbProcedure="false">'[21]'!$F$218</definedName>
    <definedName function="false" hidden="false" name="道路付属施設工_1_境界工" vbProcedure="false">'[13]'!$A$2</definedName>
    <definedName function="false" hidden="false" name="道路付属施設工_2_道路付属物工" vbProcedure="false">'[13]'!$A$9</definedName>
    <definedName function="false" hidden="false" name="道路付属施設工_3_ケーブル配管工" vbProcedure="false">'[13]'!$A$31</definedName>
    <definedName function="false" hidden="false" name="道路付属施設工_4_照明工" vbProcedure="false">'[13]'!$A$38</definedName>
    <definedName function="false" hidden="false" name="道路土工_1_掘削工" vbProcedure="false">'[6]'!$A$2</definedName>
    <definedName function="false" hidden="false" name="道路土工_2_路体盛土工" vbProcedure="false">'[6]'!$V$22</definedName>
    <definedName function="false" hidden="false" name="道路土工_3_路床盛土工" vbProcedure="false">'[6]'!$CY$103</definedName>
    <definedName function="false" hidden="false" name="道路土工_4_法面整形工" vbProcedure="false">'[6]'!$A$17</definedName>
    <definedName function="false" hidden="false" name="道路土工_5_残土処理工" vbProcedure="false">'[6]'!$A$23</definedName>
    <definedName function="false" hidden="false" name="道路植栽工_1_道路植栽工" vbProcedure="false">'[13]'!$A$2</definedName>
    <definedName function="false" hidden="false" name="遮音壁工_1_作業土工" vbProcedure="false">'[13]'!$A$2</definedName>
    <definedName function="false" hidden="false" name="遮音壁工_2_遮音壁基礎工" vbProcedure="false">'[13]'!$A$82</definedName>
    <definedName function="false" hidden="false" name="遮音壁工_3_遮音壁本体工" vbProcedure="false">'[13]'!$A$122</definedName>
    <definedName function="false" hidden="false" name="鉄1" vbProcedure="false">'[42]'!$A$1</definedName>
    <definedName function="false" hidden="false" name="鉄2" vbProcedure="false">'[42]'!$B$2</definedName>
    <definedName function="false" hidden="false" name="鉄筋1" vbProcedure="false">'[42]'!$A$1</definedName>
    <definedName function="false" hidden="false" name="鉄筋重量" vbProcedure="false">[3]鉄筋計A4!$C$3</definedName>
    <definedName function="false" hidden="false" name="間伐" vbProcedure="false">'[6]'!$A$64:$I$68</definedName>
    <definedName function="false" hidden="false" name="間伐数量データ" vbProcedure="false">'[6]'!$C$3:$T$20</definedName>
    <definedName function="false" hidden="false" name="防護柵工_1_路側防護柵工" vbProcedure="false">'[13]'!$A$2</definedName>
    <definedName function="false" hidden="false" name="防護柵工_2_防止柵工" vbProcedure="false">'[13]'!$A$14</definedName>
    <definedName function="false" hidden="false" name="防護柵工_3_作業土工" vbProcedure="false">'[13]'!$A$28</definedName>
    <definedName function="false" hidden="false" name="防護柵工_4_ボックスビーム工" vbProcedure="false">'[13]'!$A$108</definedName>
    <definedName function="false" hidden="false" name="防護柵工_5_車止めポスト工" vbProcedure="false">'[13]'!$A$112</definedName>
    <definedName function="false" hidden="false" name="防護柵工_6_防護柵基礎工" vbProcedure="false">'[13]'!$A$116</definedName>
    <definedName function="false" hidden="false" name="除伐" vbProcedure="false">'[6]'!$A$81:$C$84</definedName>
    <definedName function="false" hidden="false" name="除伐数量データ" vbProcedure="false">'[6]'!$C$3:$T$20</definedName>
    <definedName function="false" hidden="false" name="階_段_工" vbProcedure="false">'[10]'!$A$1:$G$58</definedName>
    <definedName function="false" hidden="false" name="集排水ﾋﾟｯﾄ11" vbProcedure="false">'[6]'!$BX$588</definedName>
    <definedName function="false" hidden="false" name="集計2" vbProcedure="false">'[12]'!$CO$93</definedName>
    <definedName function="false" hidden="false" name="集計2A" vbProcedure="false">'[12]'!$CO$93</definedName>
    <definedName function="false" hidden="false" name="集計3" vbProcedure="false">'[12]'!$CO$93</definedName>
    <definedName function="false" hidden="false" name="集計3A" vbProcedure="false">'[12]'!$CO$93</definedName>
    <definedName function="false" hidden="false" name="集計4" vbProcedure="false">'[12]'!$CO$93</definedName>
    <definedName function="false" hidden="false" name="集計4A" vbProcedure="false">'[12]'!$CO$93</definedName>
    <definedName function="false" hidden="false" name="集計5" vbProcedure="false">'[12]'!$CO$93</definedName>
    <definedName function="false" hidden="false" name="集計5A" vbProcedure="false">'[12]'!$CO$93</definedName>
    <definedName function="false" hidden="false" name="集計5_1" vbProcedure="false">'[12]'!$CO$93</definedName>
    <definedName function="false" hidden="false" name="集計5_2" vbProcedure="false">'[12]'!$CO$93</definedName>
    <definedName function="false" hidden="false" name="集計6" vbProcedure="false">'[12]'!$CO$93</definedName>
    <definedName function="false" hidden="false" name="集計6A" vbProcedure="false">'[12]'!$CO$93</definedName>
    <definedName function="false" hidden="false" name="集計7" vbProcedure="false">'[12]'!$CO$93</definedName>
    <definedName function="false" hidden="false" name="集計7A" vbProcedure="false">'[12]'!$CO$93</definedName>
    <definedName function="false" hidden="false" name="雨水排水路１" vbProcedure="false">'[6]'!$Z$26</definedName>
    <definedName function="false" hidden="false" name="頁" vbProcedure="false">'[24]'!$A$3:$R$36</definedName>
    <definedName function="false" hidden="false" name="ＥＰ部材数量" vbProcedure="false">[19]芯組・芯材!$AC$7197</definedName>
    <definedName function="false" hidden="false" name="ｈｈｈｈｈ" vbProcedure="false">'[4]'!$A$1:$K$26</definedName>
    <definedName function="false" hidden="false" name="ｯC" vbProcedure="false">'[31]ﾏｽｶ-ﾌﾞ'!$B$1</definedName>
    <definedName function="false" hidden="false" name="ｯM" vbProcedure="false">'[31]ﾏｽｶ-ﾌﾞ'!$B$1</definedName>
    <definedName function="false" hidden="false" name="ｱ" vbProcedure="false">'[31]ﾏｽｶ-ﾌﾞ'!$B$1</definedName>
    <definedName function="false" hidden="false" name="ｱｰﾁｶﾙﾊﾞｰﾄ３" vbProcedure="false">'[6]'!$CV$356</definedName>
    <definedName function="false" hidden="false" name="ｺﾝｸﾘｰﾄ巻立４" vbProcedure="false">'[6]'!$DH$368</definedName>
    <definedName function="false" hidden="false" name="ｼ15" vbProcedure="false">'[6]'!$D$8</definedName>
    <definedName function="false" hidden="false" name="ﾀｲﾄﾙ行" vbProcedure="false">'[6]'!$A$3:$XFD$8</definedName>
    <definedName function="false" hidden="false" name="ﾌﾞﾛｯｸ合計" vbProcedure="false">'[21]'!$F$18</definedName>
    <definedName function="false" hidden="false" name="ﾌﾟﾘﾝﾀｰ" vbProcedure="false">'[8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施  行  経  費  総  括  表</t>
  </si>
  <si>
    <t xml:space="preserve">区分</t>
  </si>
  <si>
    <t xml:space="preserve">           経   費</t>
  </si>
  <si>
    <t xml:space="preserve">備  考</t>
  </si>
  <si>
    <t xml:space="preserve">業務価格</t>
  </si>
  <si>
    <t xml:space="preserve">円</t>
  </si>
  <si>
    <t xml:space="preserve">消費税相当額</t>
  </si>
  <si>
    <t xml:space="preserve">業務費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2-3001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9</t>
  </si>
  <si>
    <t xml:space="preserve">高槻市</t>
  </si>
  <si>
    <t xml:space="preserve">単価適用年月日</t>
  </si>
  <si>
    <t xml:space="preserve">0-03.10.01(0)</t>
  </si>
  <si>
    <t xml:space="preserve">諸経費体系</t>
  </si>
  <si>
    <t xml:space="preserve">N</t>
  </si>
  <si>
    <t xml:space="preserve">委託役務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0%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業種区分</t>
  </si>
  <si>
    <r>
      <rPr>
        <sz val="10.5"/>
        <rFont val="ＭＳ 明朝"/>
        <family val="1"/>
        <charset val="128"/>
      </rPr>
      <t xml:space="preserve">06  </t>
    </r>
    <r>
      <rPr>
        <sz val="10.5"/>
        <rFont val="Noto Sans"/>
        <family val="2"/>
      </rPr>
      <t xml:space="preserve">森林整備Ｂ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業務地域・業務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業務区分</t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補正なし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業務費</t>
  </si>
  <si>
    <t xml:space="preserve">      2,531,000</t>
  </si>
  <si>
    <t xml:space="preserve">253,100</t>
  </si>
  <si>
    <t xml:space="preserve">2,784,1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業 務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整理伐</t>
  </si>
  <si>
    <t xml:space="preserve">Y1900</t>
  </si>
  <si>
    <t xml:space="preserve">         1     </t>
  </si>
  <si>
    <t xml:space="preserve">    式    </t>
  </si>
  <si>
    <t xml:space="preserve">       372,192   </t>
  </si>
  <si>
    <t xml:space="preserve">       372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倒木整理</t>
  </si>
  <si>
    <t xml:space="preserve">     1,000,478   </t>
  </si>
  <si>
    <t xml:space="preserve">     1,00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直接業務費計</t>
  </si>
  <si>
    <t xml:space="preserve">     1,372,000</t>
  </si>
  <si>
    <t xml:space="preserve">  共通仮設費 （率分）</t>
  </si>
  <si>
    <t xml:space="preserve">1372000*(0.0540*1.0)*1.00</t>
  </si>
  <si>
    <t xml:space="preserve">対象額………</t>
  </si>
  <si>
    <t xml:space="preserve">1,372,000</t>
  </si>
  <si>
    <t xml:space="preserve">率……………</t>
  </si>
  <si>
    <t xml:space="preserve">0.0540</t>
  </si>
  <si>
    <t xml:space="preserve">        74,000</t>
  </si>
  <si>
    <t xml:space="preserve">共通仮設費計</t>
  </si>
  <si>
    <t xml:space="preserve">純業務費計</t>
  </si>
  <si>
    <t xml:space="preserve">     1,446,000</t>
  </si>
  <si>
    <t xml:space="preserve">現場管理費</t>
  </si>
  <si>
    <t xml:space="preserve">1446000*(0.4263*1.0)*1.00</t>
  </si>
  <si>
    <t xml:space="preserve">1,446,000</t>
  </si>
  <si>
    <t xml:space="preserve">0.4263</t>
  </si>
  <si>
    <t xml:space="preserve">       616,000</t>
  </si>
  <si>
    <t xml:space="preserve">業務原価計</t>
  </si>
  <si>
    <t xml:space="preserve">     2,062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一般管理費等</t>
  </si>
  <si>
    <t xml:space="preserve">2062000*(0.2272+0.0004)</t>
  </si>
  <si>
    <t xml:space="preserve">2,062,000</t>
  </si>
  <si>
    <t xml:space="preserve">0.2272</t>
  </si>
  <si>
    <t xml:space="preserve">当初原価</t>
  </si>
  <si>
    <t xml:space="preserve">       469,000</t>
  </si>
  <si>
    <t xml:space="preserve">業務委託料等（スクラップ等を含む）</t>
  </si>
  <si>
    <t xml:space="preserve">Z0041</t>
  </si>
  <si>
    <t xml:space="preserve">             0</t>
  </si>
  <si>
    <t xml:space="preserve">     2,531,000</t>
  </si>
  <si>
    <t xml:space="preserve">消費税等相当額</t>
  </si>
  <si>
    <t xml:space="preserve">2531000*0.10</t>
  </si>
  <si>
    <t xml:space="preserve">2,531,000</t>
  </si>
  <si>
    <t xml:space="preserve">0.1000</t>
  </si>
  <si>
    <t xml:space="preserve">       253,100</t>
  </si>
  <si>
    <t xml:space="preserve">請負業務費</t>
  </si>
  <si>
    <t xml:space="preserve">     2,784,100</t>
  </si>
  <si>
    <t xml:space="preserve">業務価格計</t>
  </si>
  <si>
    <t xml:space="preserve">消費税等相当額計</t>
  </si>
  <si>
    <t xml:space="preserve">請負業務費計</t>
  </si>
  <si>
    <t xml:space="preserve">    式</t>
  </si>
  <si>
    <t xml:space="preserve">当り</t>
  </si>
  <si>
    <t xml:space="preserve">        372,19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名　称</t>
  </si>
  <si>
    <t xml:space="preserve">6</t>
  </si>
  <si>
    <t xml:space="preserve">育成天然林施業</t>
  </si>
  <si>
    <t xml:space="preserve">S4708</t>
  </si>
  <si>
    <t xml:space="preserve">不用木、不良木、不用萌芽伐採除去</t>
  </si>
  <si>
    <t xml:space="preserve">伐採率  ２０～３０％</t>
  </si>
  <si>
    <t xml:space="preserve">         1.67  </t>
  </si>
  <si>
    <t xml:space="preserve">    ha    </t>
  </si>
  <si>
    <t xml:space="preserve">       222,870   </t>
  </si>
  <si>
    <t xml:space="preserve">       372,1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1,000,478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集積整理</t>
  </si>
  <si>
    <t xml:space="preserve">V1001</t>
  </si>
  <si>
    <t xml:space="preserve">枝条等を含む</t>
  </si>
  <si>
    <t xml:space="preserve">       129.2   </t>
  </si>
  <si>
    <t xml:space="preserve">    m3    </t>
  </si>
  <si>
    <t xml:space="preserve">         1,140   </t>
  </si>
  <si>
    <t xml:space="preserve">       147,2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伐倒整理</t>
  </si>
  <si>
    <t xml:space="preserve">V1002</t>
  </si>
  <si>
    <t xml:space="preserve">マツ</t>
  </si>
  <si>
    <t xml:space="preserve">        76.7   </t>
  </si>
  <si>
    <t xml:space="preserve">         3,888   </t>
  </si>
  <si>
    <t xml:space="preserve">       298,2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V0051</t>
  </si>
  <si>
    <t xml:space="preserve">コナラ・ザツ</t>
  </si>
  <si>
    <t xml:space="preserve">径２２ｃｍ以上２８ｃｍ未満</t>
  </si>
  <si>
    <t xml:space="preserve">        42     </t>
  </si>
  <si>
    <t xml:space="preserve">    本    </t>
  </si>
  <si>
    <t xml:space="preserve">         4,469   </t>
  </si>
  <si>
    <t xml:space="preserve">       187,69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V0052</t>
  </si>
  <si>
    <t xml:space="preserve">径２８ｃｍ以上３４ｃｍ未満</t>
  </si>
  <si>
    <t xml:space="preserve">        24     </t>
  </si>
  <si>
    <t xml:space="preserve">         7,473   </t>
  </si>
  <si>
    <t xml:space="preserve">       179,3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V0053</t>
  </si>
  <si>
    <t xml:space="preserve">径３４ｃｍ以上４０ｃｍ未満</t>
  </si>
  <si>
    <t xml:space="preserve">         7     </t>
  </si>
  <si>
    <t xml:space="preserve">        13,142   </t>
  </si>
  <si>
    <t xml:space="preserve">        91,9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V0054</t>
  </si>
  <si>
    <t xml:space="preserve">スギ</t>
  </si>
  <si>
    <t xml:space="preserve">           473   </t>
  </si>
  <si>
    <t xml:space="preserve">           47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V0055</t>
  </si>
  <si>
    <t xml:space="preserve">        10,139   </t>
  </si>
  <si>
    <t xml:space="preserve">        10,13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V0056</t>
  </si>
  <si>
    <t xml:space="preserve">径４６ｃｍ以上５２ｃｍ未満</t>
  </si>
  <si>
    <t xml:space="preserve">        38,449   </t>
  </si>
  <si>
    <t xml:space="preserve">        38,44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V0057</t>
  </si>
  <si>
    <t xml:space="preserve">径５２ｃｍ以上５８ｃｍ未満</t>
  </si>
  <si>
    <t xml:space="preserve">        46,876   </t>
  </si>
  <si>
    <t xml:space="preserve">        46,8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     1,000,4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数量調書" xfId="21"/>
    <cellStyle name="標準_業務設計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osshi/C/&#35373;&#35336;&#37096;/&#36947;&#36335;&#35506;/&#28023;&#27941;&#35029;&#32654;/&#26448;&#26009;&#35336;&#31639;/&#35336;&#31639;&#26360;&#652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a-&#26989;&#21209;2002/a-&#26126;&#27835;&#12467;&#12531;/&#26716;&#20117;&#12450;&#12531;&#12459;&#12540;/&#25968;&#37327;&#35336;&#31639;/&#65299;&#12508;&#12523;&#12488;&#35336;&#31639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My%20Documents/40-18%20&#20843;&#24161;&#22303;&#24037;(&#65299;&#24037;&#2130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&#12501;&#12457;&#12523;&#12480;/SEKEI/&#36947;&#36335;/&#23436;&#24037;&#26989;&#21209;/H18/2006.04&#22823;&#27491;&#21306;&#40372;&#27996;&#22495;&#20869;&#36947;&#36335;&#31689;&#36896;&#24037;&#20107;&#35443;&#32048;&#35373;&#35336;/&#9733;180414&#26368;&#32066;&#25104;&#26524;&#9733;/&#25968;&#37327;/3&#36335;&#32218;/&#12502;&#12525;&#12483;&#12463;&#31309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cksv01/&#27083;&#36896;&#35506;/&#21271;&#21218;&#22269;&#36947;/&#25968;&#37327;/&#22823;&#27850;/&#20304;&#30000;&#22338;/&#25968;&#37327;/&#20844;&#22290;&#25968;&#37327;&#35336;&#3163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&#65313;&#65297;&#25968;&#37327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-KOGA/&#12362;&#12362;&#12415;&#12420;/&#26757;&#21407;/&#29287;&#24029;(&#20304;&#36032;)/&#22303;&#24037;&#35336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lk/&#25216;&#34899;/STANDARD/&#25968;&#37327;&#35336;&#31639;&#26360;/JOB/F11048/VOL/&#35703;&#2373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ell_server/dell&#20849;&#26377;/Documents%20and%20Settings/OKAZAKI/&#12487;&#12473;&#12463;&#12488;&#12483;&#12503;/&#37117;&#22478;&#36865;&#20184;&#12487;&#12540;&#12479;10-4/&#24037;&#27861;&#27604;&#36611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24179;&#25104;&#65297;&#65300;&#24180;&#24230;&#26989;&#21209;/&#25968;&#37327;&#35336;&#31639;&#26360;/&#37325;&#21147;&#24335;&#25793;&#22721;&#240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&#9313;&#27835;&#23665;&#20107;&#26989;/&#65320;&#65298;&#65302;/&#22320;&#40644;&#65288;26&#22885;&#22320;&#65289;/&#24037;&#20107;/&#25104;&#26524;&#21697;/&#24202;&#22266;&#24037;&#25968;&#37327;&#35336;&#31639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sk-ws01/&#35373;&#35336;&#26989;&#21209;&#24037;&#30058;&#12501;&#12457;&#12523;&#12480;/&#12450;&#12531;&#12459;&#12540;/&#65393;&#65437;&#65398;&#65392;&#29289;&#20214;/&#22823;&#38442;/O-02-018&#12288;&#12363;&#12388;&#12425;&#12366;&#26691;&#23665;&#32218;/&#12450;&#12531;&#12459;&#12540;&#24037;&#32207;&#25324;&#25968;&#373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20037;&#20445;&#30000;&#65319;/&#24029;&#23822;&#22320;&#36074;&#12288;&#38306;&#35199;/&#23433;&#23041;&#24029;/05&#25968;&#37327;&#35336;&#31639;&#26360;/&#23433;&#23041;&#24029;&#25968;&#373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&#12501;&#12457;&#12523;&#12480;/&#21644;&#25216;&#30740;/&#31532;&#20108;&#20140;&#38442;&#36947;&#36335;/&#20511;&#29992;&#12487;&#12540;&#12479;/08&#20184;&#23646;&#26045;&#35373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My%20Documents/My%20Documents/06&#35373;&#35336;&#26360;&#12539;&#24037;&#20107;&#38306;&#20418;/&#19981;&#35201;&#12394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yogo-wesco_eps/My%20Documents/&#12454;&#12456;&#12473;&#12467;&#12288;&#28797;&#23475;/&#25968;&#37327;&#35336;&#31639;&#12469;&#12531;&#12503;&#12523;/03-&#27861;&#38754;&#2403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a-&#26989;&#21209;2002/a-&#26126;&#27835;&#12467;&#12531;/0415_&#31637;&#38754;/&#35373;&#35336;&#22259;&#26360;/A010/&#25968;&#37327;&#35336;&#31639;&#26360;(A01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7SP2600-2/&#21332;&#21644;&#12288;&#38442;&#21335;/43-1220&#12288;&#20225;&#26989;&#23616;&#12288;&#38442;&#21335;&#19992;&#38517;&#36947;&#36335;&#23455;&#26045;&#35373;&#35336;/03&#22259;&#38754;&#38306;&#20418;/06-&#21462;&#20184;&#25793;&#22721;/&#22259;&#38754;&#12539;&#25968;&#37327;/02&#25968;&#37327;&#35336;&#31639;/02-&#22303;&#373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lk/&#25216;&#34899;/&#26989;&#21209;&#12501;&#12449;&#12452;&#12523;/&#24179;&#25104;21&#24180;&#24230;/009%20%20&#23567;&#37326;&#39321;&#23546;&#32218;&#27497;&#36947;&#35443;&#32048;&#35373;&#35336;&#26989;&#21209;/01-&#20316;&#26989;&#12501;&#12457;&#12523;&#12480;/02-&#25968;&#37327;&#35336;&#31639;&#26360;/&#23567;&#37326;&#39321;&#23546;&#12288;&#25968;&#37327;&#35336;&#31639;&#26360;(2&#24037;&#21306;&#36947;&#36335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-MATUMOTO/&#19979;&#27941;&#28207;&#12381;&#12398;&#65298;/My%20Documents/&#20316;&#26989;&#26426;/&#19979;&#27941;&#20316;&#26989;/&#19979;&#27941;&#12381;&#12398;&#20182;&#36039;&#26009;&#65288;&#22259;&#38754;&#21547;&#12416;&#65289;/&#22793;&#26356;&#12375;&#12383;&#20998;/&#25968;&#37327;(13.9.20)/&#19979;&#20013;&#37326;46&#21495;&#32218;/46&#21495;&#32218;&#21336;&#20301;&#25968;&#37327;&#35336;&#31639;&#2636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0310%20&#27835;&#23665;&#20107;&#26989;/H&#65298;&#65304;/&#22825;&#29579;&#12539;&#22823;&#27810;&#65288;&#29872;&#22659;&#31246;&#65289;/03&#26989;&#21209;&#22996;&#35351;&#65288;&#22823;&#27810;&#22320;&#21306;&#65289;/H28&#35373;&#35336;&#26360;&#22823;&#27810;&#12411;&#1236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c/d/&#31903;&#40575;&#23665;&#3221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Yosshi/C/&#12362;&#20181;&#20107;/&#35373;&#35336;&#38306;&#20418;/&#23663;&#35373;&#26223;&#33294;/&#23798;&#21407;&#24066;&#65299;&#21495;&#20844;&#22290;/&#25968;&#37327;&#35336;&#31639;&#26360;/&#35336;&#31639;&#26360;&#26412;&#32232;/My%20Documents/&#12450;&#12531;&#12465;&#12540;&#12488;&#12487;&#12540;&#12479;&#65313;&#65288;&#65423;&#65405;&#65408;&#65392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YAWS81/&#20849;&#26377;/&#65411;&#65438;&#65392;&#65408;/LandSlide/&#25968;&#37327;&#35336;&#31639;/&#32207;&#25324;&#25968;&#37327;97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/d/Windows/&#65411;&#65438;&#65405;&#65400;&#65412;&#65391;&#65420;&#65439;/&#26032;&#12375;&#12356;&#65420;&#65387;&#65433;&#65408;&#65438;/&#31903;&#40575;&#23665;&#3221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a-&#26989;&#21209;/a-&#22269;&#22303;&#38450;&#28797;/00-old/0519_&#19978;&#30000;&#21407;/&#35373;&#35336;&#22259;&#26360;/f16&#36947;&#36335;&#25913;&#3339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Work/&#12288;&#65308;&#20849;&#26377;&#12501;&#12457;&#12523;&#12480;/Work/&#19977;&#20132;&#19981;&#21205;&#29987;/&#26460;&#12398;&#34903;&#65288;&#22320;&#21306;&#22806;&#65289;/&#35373;&#35336;&#26360;/&#26460;&#12398;&#34903;&#35373;&#35336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7SP2600-2/&#21332;&#21644;&#12288;&#38442;&#21335;/&#26862;&#12456;&#12531;&#12472;&#12288;&#35036;&#65299;&#65297;&#65299;/&#21463;&#38936;&#12487;&#12540;&#12479;/&#25968;&#37327;&#35336;&#31639;&#26360;/&#20999;&#21066;&#21402;&#31639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27973;&#37326;&#38525;&#20171;/&#36947;&#36335;&#12481;&#12540;&#12512;/D2037%20&#20999;&#27424;&#36947;&#36335;&#35443;&#32048;&#8547;/&#25968;&#37327;/15&#24180;&#24230;&#12469;&#12540;&#12499;&#12473;/&#65298;&#26399;&#25764;&#21435;&#24037;&#25968;&#37327;&#35336;&#31639;&#2636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19978;&#30000;/&#12487;&#12540;&#12479;d&#65288;&#20316;&#26989;&#29992;&#65289;/My%20Documents/&#36947;&#36335;&#65298;&#35506;&#26989;&#21209;/40-1220(39-7209)&#20303;&#20043;&#20117;&#27211;&#21608;&#36794;&#25972;&#20633;/H12&#35373;&#35336;&#20462;&#27491;/H12&#20462;&#27491;&#20316;&#26989;/&#25968;&#37327;&#35336;&#31639;/&#9313;&#12288;&#22303;&#24037;&#35336;&#31639;&#2636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Yosshi/C/&#12362;&#20181;&#20107;/&#35373;&#35336;&#38306;&#20418;/&#23663;&#35373;&#26223;&#33294;/&#23798;&#21407;&#24066;&#65299;&#21495;&#20844;&#22290;/&#25968;&#37327;&#35336;&#31639;&#26360;/&#35336;&#31639;&#26360;&#26412;&#32232;/My%20Documents/&#20869;&#22528;/&#23663;&#35373;&#26223;&#33294;/WINDOWS/&#65411;&#65438;&#65405;&#65400;&#65412;&#65391;&#65420;&#65439;/My%20Documents/X-files/&#21336;&#20385;&#35211;&#31309;&#26360;/&#26157;&#21644;&#37444;&#2403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&#9313;&#27835;&#23665;&#20107;&#26989;/&#65320;&#65298;&#65302;/&#26441;&#29983;&#65288;26&#22885;&#22320;&#65289;/&#24037;&#20107;/02%20&#25968;&#37327;&#35336;&#31639;/02%20&#35703;&#23736;&#24037;&#25968;&#3732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ec/d/My%20Documents/&#21644;&#30000;&#23665;&#30010;/My%20Documents/&#31903;&#40575;&#23665;&#3221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&#12503;&#12525;&#12472;&#12455;&#12463;&#12488;/&#29577;&#37326;&#32207;&#21512;&#65315;/&#19979;&#27941;/05&#25968;&#37327;&#35336;&#31639;&#26360;/&#31227;&#21205;&#27083;&#214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CALTEST/EP100-T25-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YAWS81/&#20849;&#26377;/&#65411;&#65438;&#65392;&#65408;/LandSlide/&#25968;&#37327;&#35336;&#31639;/&#12450;&#12531;&#12459;&#12540;&#25968;&#3732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24037;&#21209;1&#35506;3&#21495;/11&#24180;&#24230;/EXCEL5/&#31070;&#22580;/&#20869;&#3537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20849;&#26377;/&#12469;&#12531;&#12467;&#12540;/&#25171;&#19978;&#24029;/&#25968;&#37327;/&#22303;&#24037;&#6529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TSV4F_1/&#65297;&#25216;&#24314;&#31689;/DATA/&#28363;&#36032;&#30476;/&#20170;&#27941;&#22303;&#26408;(&#39822;&#39178;&#39770;&#22580;)/&#25968;&#37327;&#35336;&#31639;/&#39822;&#25968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fkfs100-07/HSCOC07/02_&#24179;&#25104;17&#24180;&#24230;/57&#27700;&#24037;-17-043(1)&#65306;&#65288;&#20108;&#65289;&#27954;&#26412;&#24029;&#27700;&#31995;&#27954;&#26412;&#24029;&#12288;&#35703;&#23736;&#35443;&#32048;&#35373;&#35336;&#65288;&#12381;&#12398;&#65298;&#65289;/05&#25171;&#21512;&#12379;&#21332;&#35696;&#37682;/&#9733;&#31532;3&#22238;&#25171;&#21512;&#12379;&#20197;&#38477;&#12398;&#32076;&#32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0310%20&#27835;&#23665;&#20107;&#26989;/H&#65298;&#65304;/&#23665;&#36794;&#65288;26&#25913;&#33391;&#65289;/&#24403;&#21021;/&#65288;&#37329;&#25244;&#65289;H23&#35373;&#35336;&#25968;&#3732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V4F_1/&#65297;&#25216;&#24314;&#31689;/&#40232;&#37326;/&#37329;&#27941;&#30010;/98_063&#12288;&#31532;3&#65422;&#65439;&#65437;&#65420;&#65439;&#22580;&#31689;&#36896;&#24037;&#20107;/&#23455;&#26045;&#35373;&#35336;/&#65422;&#65439;&#65437;&#65420;&#65439;&#25968;&#37327;(&#2279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Work/&#12288;&#65308;&#20849;&#26377;&#12501;&#12457;&#12523;&#12480;/Work/&#38283;&#30330;&#35373;&#35336;&#35506;/Work/99-999&#38642;&#12534;&#30033;&#23455;&#26045;/H12&#38642;&#12534;&#30033;/&#35373;&#35336;&#26360;/9&#26376;26&#26085;&#25552;&#20986;/&#38642;&#12534;&#30033;&#35373;&#35336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/d/&#20013;&#23798;/&#26519;&#36947;/&#25285;&#24403;&#26519;&#36947;/&#31903;&#40575;&#23665;&#32218;/19&#21336;&#31649;8&#8208;1/&#24403;&#21021;/&#25968;&#37327;&#35336;&#31639;&#34920;/&#25490;&#27700;&#26045;&#35373;(No.287&#653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延長調書"/>
      <sheetName val="計算書"/>
      <sheetName val="計算書 (2)"/>
      <sheetName val="足場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掘削"/>
      <sheetName val="埋戻,盛土下"/>
      <sheetName val="盛土①②"/>
      <sheetName val="法面(掘削)"/>
      <sheetName val="法面(盛土，2.0未満，以上)"/>
      <sheetName val="平場仕上"/>
      <sheetName val="表土はぎ(掘削)"/>
      <sheetName val="表土はぎ(盛土①②)"/>
      <sheetName val="袋詰"/>
      <sheetName val="締切盛土"/>
      <sheetName val="締切法面整形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入力データ"/>
      <sheetName val="計算結果"/>
      <sheetName val="Sheet3"/>
      <sheetName val="#REF"/>
      <sheetName val="区画線"/>
      <sheetName val="外(実,白,W=15)"/>
      <sheetName val="停止(実,白,W=45)"/>
      <sheetName val="横断(実,白,W=4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ブロック積集計表"/>
      <sheetName val="ブロック積一般図"/>
      <sheetName val="ブロック積左側"/>
      <sheetName val="ブロック積右側"/>
      <sheetName val="基礎工数量表"/>
      <sheetName val="単位数量基礎工"/>
      <sheetName val="止壁工数量"/>
      <sheetName val="止壁工単位数量 "/>
      <sheetName val="ブロック積数量"/>
      <sheetName val="基礎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Ｕ型側溝B400-H500"/>
      <sheetName val="Ｇ2-Ｂ600-Ｌ600-Ｈ800"/>
      <sheetName val="取壊し撤去集計表"/>
      <sheetName val="ガードレール"/>
      <sheetName val="現場打ちＵ型側溝"/>
      <sheetName val="境界ブロッ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A1土"/>
      <sheetName val="A1杭(1)"/>
      <sheetName val="A1杭(2)"/>
      <sheetName val="A1杭(3)"/>
      <sheetName val="A1躯体(1)"/>
      <sheetName val="A1躯体(2)"/>
      <sheetName val="上部施工"/>
      <sheetName val="締切(1)"/>
      <sheetName val="締切(2)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掘削"/>
      <sheetName val="盛土"/>
      <sheetName val="盛土 (2)"/>
      <sheetName val="盛土 (3)"/>
      <sheetName val="盛土 (4)"/>
      <sheetName val="床掘"/>
      <sheetName val="床掘 (2)"/>
      <sheetName val="埋戻"/>
      <sheetName val="表土はぎ"/>
      <sheetName val="法面整形"/>
      <sheetName val="法面整形 (2)"/>
      <sheetName val="筋芝"/>
      <sheetName val="張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算式"/>
      <sheetName val="護岸A"/>
      <sheetName val="護岸B"/>
      <sheetName val="護岸C"/>
      <sheetName val="断面A"/>
      <sheetName val="断面A (2)"/>
      <sheetName val="断面B"/>
      <sheetName val="断面C"/>
      <sheetName val="断面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第１案"/>
      <sheetName val="1-片切"/>
      <sheetName val="1-ｵｰﾌﾟﾝ"/>
      <sheetName val="1-法面整形"/>
      <sheetName val="法枠Ｆ200単位"/>
      <sheetName val="第2案"/>
      <sheetName val="2-盛土"/>
      <sheetName val="2-片切"/>
      <sheetName val="2-ｵｰﾌﾟﾝ"/>
      <sheetName val="2-法面整形"/>
      <sheetName val="第3案"/>
      <sheetName val="3-片切"/>
      <sheetName val="3-ｵｰﾌﾟﾝ"/>
      <sheetName val="3-法面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③-1号(1)"/>
      <sheetName val="③-1号(2)"/>
      <sheetName val="③-2号(1)"/>
      <sheetName val="③-2号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構造表"/>
      <sheetName val="中表紙"/>
      <sheetName val="集計表"/>
      <sheetName val="中_数量表"/>
      <sheetName val="数量表"/>
      <sheetName val="入力"/>
      <sheetName val="中_各種計算書"/>
      <sheetName val="体積"/>
      <sheetName val="掘削（下層）・本体 "/>
      <sheetName val="掘削（上層）・本体"/>
      <sheetName val="掘削（下層）・水替"/>
      <sheetName val="掘削（上層）・水替"/>
      <sheetName val="岩盤清掃（下層）"/>
      <sheetName val="掘削面清掃（上層）"/>
      <sheetName val="埋戻し"/>
      <sheetName val="間詰ｺﾝｸﾘ"/>
      <sheetName val="水替間詰ｺﾝｸﾘ"/>
      <sheetName val="堤体普通型枠"/>
      <sheetName val="残置型枠"/>
      <sheetName val="間詰型枠"/>
      <sheetName val="残置型枠（水替）"/>
      <sheetName val="普通型枠（水替）"/>
      <sheetName val="足場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アンカー表紙"/>
      <sheetName val="総括表"/>
      <sheetName val="削孔長"/>
      <sheetName val="材料集計"/>
      <sheetName val="アンカー集計"/>
      <sheetName val="法面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土工・法面工集計"/>
      <sheetName val="土工"/>
      <sheetName val="法面工"/>
      <sheetName val="ｼﾞｵｸﾞﾘｯﾄﾞ"/>
      <sheetName val="擁壁工"/>
      <sheetName val="重力式擁壁"/>
      <sheetName val="ﾜｲﾔｰｳｫｰﾙ"/>
      <sheetName val="排水工"/>
      <sheetName val="延長調書"/>
      <sheetName val="ｻﾝﾄﾞﾏｯﾄ"/>
      <sheetName val="材料計算書(1)"/>
      <sheetName val="材料計算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区画線"/>
      <sheetName val="延長調書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単価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植生工"/>
      <sheetName val="集計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合紙"/>
      <sheetName val="数量総括表"/>
      <sheetName val="落石防止網数量表"/>
      <sheetName val="ﾛｰﾌﾟﾈｯﾄ内訳"/>
      <sheetName val="ﾛｰﾌﾟﾈｯﾄ材料"/>
      <sheetName val="ﾛｰﾌﾟ掛集計"/>
      <sheetName val="№３材料"/>
      <sheetName val="№４材料"/>
      <sheetName val="仮設防護柵"/>
      <sheetName val="防護柵工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1号床堀"/>
      <sheetName val="1号路床"/>
      <sheetName val="1号路体"/>
      <sheetName val="2号床堀"/>
      <sheetName val="2号路床"/>
      <sheetName val="２号路体"/>
      <sheetName val="3号床堀"/>
      <sheetName val="３号路体"/>
      <sheetName val="A2橋台路体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土工集計表"/>
      <sheetName val="法面集計表"/>
      <sheetName val="撤去集計表"/>
      <sheetName val="舗装集計表"/>
      <sheetName val="掘削・床堀"/>
      <sheetName val="埋戻し"/>
      <sheetName val="歩道盛土(1)"/>
      <sheetName val="車道舗装(1)"/>
      <sheetName val="車道舗装(2)"/>
      <sheetName val="歩道舗装"/>
      <sheetName val="不陸整正"/>
      <sheetName val="法面整形"/>
      <sheetName val="平坦部整形"/>
      <sheetName val="表土剥ぎ"/>
      <sheetName val="植生"/>
      <sheetName val="取壊し"/>
      <sheetName val="集計表(1)"/>
      <sheetName val="集計表 (2)"/>
      <sheetName val="集計表 (3)"/>
      <sheetName val="集計表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土工（本線）"/>
      <sheetName val="土工合計"/>
      <sheetName val="法面工（本線） "/>
      <sheetName val="法面合計"/>
      <sheetName val="舗装工（本線）"/>
      <sheetName val="舗装合計"/>
      <sheetName val="排水工"/>
      <sheetName val="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"/>
      <sheetName val="総括表"/>
      <sheetName val="設計説明"/>
      <sheetName val="表紙(金抜）"/>
      <sheetName val="総括表 (金抜)"/>
      <sheetName val="設計説明 (金抜き)"/>
      <sheetName val="金入設計書"/>
      <sheetName val="金抜設計書"/>
      <sheetName val="工種別数量"/>
      <sheetName val="数量表"/>
      <sheetName val="数量(1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ﾏｽｶ-ﾌﾞ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ア条件"/>
      <sheetName val="ア集計"/>
      <sheetName val="ア内訳"/>
      <sheetName val="ア総括 "/>
      <sheetName val="杭数量"/>
      <sheetName val="腹集計"/>
      <sheetName val="腹規格"/>
      <sheetName val="腹重量"/>
      <sheetName val="溶接"/>
      <sheetName val="杭頭工"/>
      <sheetName val="土量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ﾏｽｶ-ﾌﾞ"/>
      <sheetName val="法面保護"/>
      <sheetName val="路盤工"/>
      <sheetName val="延長調書"/>
      <sheetName val="数量計算"/>
      <sheetName val="偏奇距離"/>
      <sheetName val="工数量集計表"/>
      <sheetName val="工事費内訳書 (2)"/>
      <sheetName val="表紙"/>
      <sheetName val="目次"/>
      <sheetName val="中表紙"/>
      <sheetName val="まえがき"/>
      <sheetName val="業務概要"/>
      <sheetName val="流量計算書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道路土工"/>
      <sheetName val="法面工"/>
      <sheetName val="石･ブロック積(張)工"/>
      <sheetName val="構造物撤去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ﾀｲﾄﾙ"/>
      <sheetName val="概要書"/>
      <sheetName val="設計書"/>
      <sheetName val="数量表"/>
      <sheetName val="切管表"/>
      <sheetName val="単位土量"/>
      <sheetName val="舗装復旧"/>
      <sheetName val="舗装数量"/>
      <sheetName val="支持金具検討"/>
      <sheetName val="単価（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○土工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集計表"/>
      <sheetName val="撤去算出"/>
      <sheetName val="撤去１"/>
      <sheetName val="既設ｶﾞｰﾄﾞﾚｰﾙ撤去"/>
      <sheetName val="LU撤去単位"/>
      <sheetName val="石積撤去2.0"/>
      <sheetName val="ミラー・標識"/>
      <sheetName val="仮舗装工（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土量集計"/>
      <sheetName val="土工計算"/>
      <sheetName val="構造物土工集計"/>
      <sheetName val="土工計算 (2)"/>
      <sheetName val="土工根拠図"/>
      <sheetName val="土工集計表"/>
      <sheetName val="構造物土工集計表"/>
      <sheetName val="附帯工土工"/>
      <sheetName val="仮設工集計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護岸工集計表"/>
      <sheetName val="帯工1掘削"/>
      <sheetName val="帯工1埋戻"/>
      <sheetName val="帯工1整形"/>
      <sheetName val="帯工1Co"/>
      <sheetName val="帯工1型枠"/>
      <sheetName val="帯工2掘削"/>
      <sheetName val="帯工2埋戻"/>
      <sheetName val="帯工2整形"/>
      <sheetName val="帯工2Co"/>
      <sheetName val="帯工2型枠"/>
      <sheetName val="護岸土工"/>
      <sheetName val="護岸植生"/>
      <sheetName val="護岸数量(1)"/>
      <sheetName val="護岸数量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ﾏｽｶ-ﾌﾞ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-2 移動構台集計"/>
      <sheetName val="2.1.1 １号構台"/>
      <sheetName val="2.1.3 ２号構台"/>
      <sheetName val="鋼材単位質量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芯組・芯材"/>
      <sheetName val="入力DATA"/>
      <sheetName val="EP001-025"/>
      <sheetName val="EP026-050"/>
      <sheetName val="EP051-075"/>
      <sheetName val="EP076-1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ア条件"/>
      <sheetName val="ア集計"/>
      <sheetName val="ア内訳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CRATCH.XLM"/>
      <sheetName val="測試0"/>
      <sheetName val="測試1"/>
      <sheetName val="測試２"/>
      <sheetName val="測試00"/>
      <sheetName val="測試３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面積計算測点１列Ａ４縦"/>
      <sheetName val="土工計算測点１列Ａ４横"/>
      <sheetName val="土工計算測点２列Ａ４縦"/>
      <sheetName val="面積計算測点２列Ａ４縦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汚泥乾燥床数量"/>
      <sheetName val="汚泥乾燥床ｺﾝｸﾘｰﾄ "/>
      <sheetName val="循環ろ過槽"/>
      <sheetName val="循環ろ過槽ｺﾝｸﾘｰﾄ"/>
      <sheetName val="循環ろ過鉄骨集計"/>
      <sheetName val="循環ろ過鉄骨内訳表"/>
      <sheetName val="機械室"/>
      <sheetName val="ｵｲﾙﾀﾝｸ基礎"/>
      <sheetName val="数量計算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経緯＿護岸"/>
      <sheetName val="経緯＿樋門"/>
      <sheetName val="060601協議分"/>
      <sheetName val="Sheet2"/>
      <sheetName val="Sheet3"/>
      <sheetName val="経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設計説明書"/>
      <sheetName val="数量表"/>
      <sheetName val="資材運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ﾎﾟﾝﾌﾟ棟数量計算"/>
      <sheetName val="受水槽数量計算 "/>
      <sheetName val="受水槽ﾀﾗｯﾌﾟ数量内訳"/>
      <sheetName val="ﾎﾟﾝﾌﾟ室鉄筋表紙"/>
      <sheetName val="鉄筋(ﾎﾟﾝﾌﾟ室)"/>
      <sheetName val="受水槽鉄筋表紙 "/>
      <sheetName val="鉄筋(受水槽)"/>
      <sheetName val="鉄筋計A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経費前"/>
      <sheetName val="経費後"/>
      <sheetName val="経費率"/>
      <sheetName val="見積比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側溝"/>
      <sheetName val="排水施設"/>
      <sheetName val="計画流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13.12"/>
    <col collapsed="false" customWidth="true" hidden="false" outlineLevel="0" max="4" min="4" style="1" width="5.12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6.62"/>
    <col collapsed="false" customWidth="false" hidden="false" outlineLevel="0" max="257" min="8" style="1" width="11.99"/>
  </cols>
  <sheetData>
    <row r="1" customFormat="false" ht="17.25" hidden="false" customHeight="false" outlineLevel="0" collapsed="false">
      <c r="A1" s="2"/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/>
      <c r="B5" s="8"/>
      <c r="C5" s="9" t="s">
        <v>0</v>
      </c>
      <c r="D5" s="8"/>
      <c r="E5" s="8"/>
      <c r="F5" s="8"/>
      <c r="G5" s="10"/>
      <c r="H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1</v>
      </c>
      <c r="B8" s="8"/>
      <c r="C8" s="16" t="s">
        <v>2</v>
      </c>
      <c r="D8" s="8"/>
      <c r="E8" s="8"/>
      <c r="F8" s="8"/>
      <c r="G8" s="17" t="s">
        <v>3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19"/>
      <c r="D16" s="6"/>
      <c r="E16" s="6"/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s="30" customFormat="true" ht="18.75" hidden="false" customHeight="false" outlineLevel="0" collapsed="false">
      <c r="A18" s="25" t="s">
        <v>4</v>
      </c>
      <c r="B18" s="25"/>
      <c r="C18" s="26"/>
      <c r="D18" s="27" t="n">
        <v>2531000</v>
      </c>
      <c r="E18" s="27"/>
      <c r="F18" s="28" t="s">
        <v>5</v>
      </c>
      <c r="G18" s="29"/>
      <c r="H18" s="8"/>
    </row>
    <row r="19" customFormat="false" ht="17.25" hidden="false" customHeight="false" outlineLevel="0" collapsed="false">
      <c r="A19" s="31"/>
      <c r="B19" s="32"/>
      <c r="C19" s="19"/>
      <c r="D19" s="6"/>
      <c r="E19" s="6"/>
      <c r="F19" s="6"/>
      <c r="G19" s="20"/>
      <c r="H19" s="6"/>
    </row>
    <row r="20" customFormat="false" ht="17.25" hidden="false" customHeight="false" outlineLevel="0" collapsed="false">
      <c r="A20" s="31"/>
      <c r="B20" s="32"/>
      <c r="C20" s="19"/>
      <c r="D20" s="6"/>
      <c r="E20" s="6"/>
      <c r="F20" s="6"/>
      <c r="G20" s="20"/>
      <c r="H20" s="6"/>
    </row>
    <row r="21" customFormat="false" ht="17.25" hidden="false" customHeight="false" outlineLevel="0" collapsed="false">
      <c r="A21" s="31"/>
      <c r="B21" s="32"/>
      <c r="C21" s="19"/>
      <c r="D21" s="6"/>
      <c r="E21" s="6"/>
      <c r="F21" s="6"/>
      <c r="G21" s="20"/>
      <c r="H21" s="6"/>
    </row>
    <row r="22" customFormat="false" ht="17.25" hidden="false" customHeight="false" outlineLevel="0" collapsed="false">
      <c r="A22" s="31"/>
      <c r="B22" s="32"/>
      <c r="C22" s="19"/>
      <c r="D22" s="6"/>
      <c r="E22" s="6"/>
      <c r="F22" s="6"/>
      <c r="G22" s="20"/>
      <c r="H22" s="6"/>
    </row>
    <row r="23" customFormat="false" ht="17.25" hidden="false" customHeight="false" outlineLevel="0" collapsed="false">
      <c r="A23" s="33"/>
      <c r="B23" s="32"/>
      <c r="C23" s="34"/>
      <c r="D23" s="35"/>
      <c r="E23" s="36"/>
      <c r="F23" s="35"/>
      <c r="G23" s="37"/>
      <c r="H23" s="6"/>
    </row>
    <row r="24" customFormat="false" ht="14.25" hidden="false" customHeight="false" outlineLevel="0" collapsed="false">
      <c r="A24" s="18"/>
      <c r="B24" s="6"/>
      <c r="C24" s="19"/>
      <c r="D24" s="6"/>
      <c r="E24" s="6"/>
      <c r="F24" s="6"/>
      <c r="G24" s="20"/>
      <c r="H24" s="6"/>
    </row>
    <row r="25" customFormat="false" ht="14.25" hidden="false" customHeight="false" outlineLevel="0" collapsed="false">
      <c r="A25" s="18"/>
      <c r="B25" s="6"/>
      <c r="C25" s="19"/>
      <c r="D25" s="6"/>
      <c r="E25" s="6"/>
      <c r="F25" s="6"/>
      <c r="G25" s="20"/>
      <c r="H25" s="6"/>
    </row>
    <row r="26" customFormat="false" ht="14.25" hidden="false" customHeight="false" outlineLevel="0" collapsed="false">
      <c r="A26" s="18"/>
      <c r="B26" s="6"/>
      <c r="C26" s="19"/>
      <c r="D26" s="6"/>
      <c r="E26" s="6"/>
      <c r="F26" s="6"/>
      <c r="G26" s="20"/>
      <c r="H26" s="6"/>
    </row>
    <row r="27" s="30" customFormat="true" ht="18.75" hidden="false" customHeight="false" outlineLevel="0" collapsed="false">
      <c r="A27" s="25" t="s">
        <v>6</v>
      </c>
      <c r="B27" s="25"/>
      <c r="C27" s="26"/>
      <c r="D27" s="38" t="n">
        <f aca="false">D18/10</f>
        <v>253100</v>
      </c>
      <c r="E27" s="38"/>
      <c r="F27" s="28" t="s">
        <v>5</v>
      </c>
      <c r="G27" s="29"/>
      <c r="H27" s="8"/>
    </row>
    <row r="28" customFormat="false" ht="14.25" hidden="false" customHeight="false" outlineLevel="0" collapsed="false">
      <c r="A28" s="18"/>
      <c r="B28" s="6"/>
      <c r="C28" s="19"/>
      <c r="D28" s="6"/>
      <c r="E28" s="6"/>
      <c r="F28" s="6"/>
      <c r="G28" s="20"/>
      <c r="H28" s="6"/>
    </row>
    <row r="29" customFormat="false" ht="14.25" hidden="false" customHeight="false" outlineLevel="0" collapsed="false">
      <c r="A29" s="18"/>
      <c r="B29" s="6"/>
      <c r="C29" s="19"/>
      <c r="D29" s="6"/>
      <c r="E29" s="6"/>
      <c r="F29" s="6"/>
      <c r="G29" s="20"/>
      <c r="H29" s="6"/>
    </row>
    <row r="30" customFormat="false" ht="14.25" hidden="false" customHeight="false" outlineLevel="0" collapsed="false">
      <c r="A30" s="18"/>
      <c r="B30" s="6"/>
      <c r="C30" s="19"/>
      <c r="D30" s="6"/>
      <c r="E30" s="6"/>
      <c r="F30" s="6"/>
      <c r="G30" s="20"/>
      <c r="H30" s="6"/>
    </row>
    <row r="31" customFormat="false" ht="14.25" hidden="false" customHeight="false" outlineLevel="0" collapsed="false">
      <c r="A31" s="18"/>
      <c r="B31" s="6"/>
      <c r="C31" s="19"/>
      <c r="D31" s="6"/>
      <c r="E31" s="6"/>
      <c r="F31" s="6"/>
      <c r="G31" s="20"/>
      <c r="H31" s="6"/>
    </row>
    <row r="32" customFormat="false" ht="14.25" hidden="false" customHeight="false" outlineLevel="0" collapsed="false">
      <c r="A32" s="18"/>
      <c r="B32" s="6"/>
      <c r="C32" s="19"/>
      <c r="D32" s="6"/>
      <c r="E32" s="6"/>
      <c r="F32" s="6"/>
      <c r="G32" s="20"/>
      <c r="H32" s="6"/>
    </row>
    <row r="33" customFormat="false" ht="14.25" hidden="false" customHeight="false" outlineLevel="0" collapsed="false">
      <c r="A33" s="18"/>
      <c r="B33" s="6"/>
      <c r="C33" s="19"/>
      <c r="D33" s="6"/>
      <c r="E33" s="6"/>
      <c r="F33" s="6"/>
      <c r="G33" s="20"/>
      <c r="H33" s="6"/>
    </row>
    <row r="34" customFormat="false" ht="14.25" hidden="false" customHeight="fals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14.25" hidden="false" customHeight="false" outlineLevel="0" collapsed="false">
      <c r="A35" s="18"/>
      <c r="B35" s="6"/>
      <c r="C35" s="19"/>
      <c r="D35" s="6"/>
      <c r="E35" s="6"/>
      <c r="F35" s="6"/>
      <c r="G35" s="20"/>
      <c r="H35" s="6"/>
    </row>
    <row r="36" customFormat="false" ht="14.25" hidden="false" customHeight="fals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14.25" hidden="false" customHeight="false" outlineLevel="0" collapsed="false">
      <c r="A37" s="18"/>
      <c r="B37" s="6"/>
      <c r="C37" s="19"/>
      <c r="D37" s="6"/>
      <c r="E37" s="6"/>
      <c r="F37" s="6"/>
      <c r="G37" s="20"/>
      <c r="H37" s="6"/>
    </row>
    <row r="38" s="30" customFormat="true" ht="18.75" hidden="false" customHeight="false" outlineLevel="0" collapsed="false">
      <c r="A38" s="39" t="s">
        <v>7</v>
      </c>
      <c r="B38" s="39"/>
      <c r="C38" s="26"/>
      <c r="D38" s="40" t="n">
        <f aca="false">D18+D27</f>
        <v>2784100</v>
      </c>
      <c r="E38" s="40"/>
      <c r="F38" s="28" t="s">
        <v>5</v>
      </c>
      <c r="G38" s="29"/>
      <c r="H38" s="8"/>
    </row>
    <row r="39" customFormat="false" ht="14.25" hidden="false" customHeight="fals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14.25" hidden="false" customHeight="false" outlineLevel="0" collapsed="false">
      <c r="A40" s="18"/>
      <c r="B40" s="6"/>
      <c r="C40" s="19"/>
      <c r="D40" s="6"/>
      <c r="E40" s="6"/>
      <c r="F40" s="6"/>
      <c r="G40" s="20"/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4.25" hidden="false" customHeight="false" outlineLevel="0" collapsed="false">
      <c r="A42" s="18"/>
      <c r="B42" s="6"/>
      <c r="C42" s="19"/>
      <c r="D42" s="6"/>
      <c r="E42" s="6"/>
      <c r="F42" s="6"/>
      <c r="G42" s="20"/>
      <c r="H42" s="6"/>
    </row>
    <row r="43" customFormat="false" ht="14.25" hidden="false" customHeight="false" outlineLevel="0" collapsed="false">
      <c r="A43" s="18"/>
      <c r="B43" s="6"/>
      <c r="C43" s="19"/>
      <c r="D43" s="6"/>
      <c r="E43" s="6"/>
      <c r="F43" s="6"/>
      <c r="G43" s="20"/>
      <c r="H43" s="6"/>
    </row>
    <row r="44" customFormat="false" ht="14.25" hidden="false" customHeight="false" outlineLevel="0" collapsed="false">
      <c r="A44" s="18"/>
      <c r="B44" s="6"/>
      <c r="C44" s="19"/>
      <c r="D44" s="6"/>
      <c r="E44" s="6"/>
      <c r="F44" s="6"/>
      <c r="G44" s="20"/>
      <c r="H44" s="6"/>
    </row>
    <row r="45" customFormat="false" ht="14.25" hidden="false" customHeight="false" outlineLevel="0" collapsed="false">
      <c r="A45" s="18"/>
      <c r="B45" s="6"/>
      <c r="C45" s="19"/>
      <c r="D45" s="6"/>
      <c r="E45" s="6"/>
      <c r="F45" s="6"/>
      <c r="G45" s="20"/>
      <c r="H45" s="6"/>
    </row>
    <row r="46" customFormat="false" ht="14.25" hidden="false" customHeight="false" outlineLevel="0" collapsed="false">
      <c r="A46" s="18"/>
      <c r="B46" s="6"/>
      <c r="C46" s="19"/>
      <c r="D46" s="6"/>
      <c r="E46" s="6"/>
      <c r="F46" s="6"/>
      <c r="G46" s="20"/>
      <c r="H46" s="6"/>
    </row>
    <row r="47" customFormat="false" ht="14.25" hidden="false" customHeight="false" outlineLevel="0" collapsed="false">
      <c r="A47" s="18"/>
      <c r="B47" s="6"/>
      <c r="C47" s="19"/>
      <c r="D47" s="6"/>
      <c r="E47" s="6"/>
      <c r="F47" s="6"/>
      <c r="G47" s="20"/>
      <c r="H47" s="6"/>
    </row>
    <row r="48" customFormat="false" ht="14.25" hidden="false" customHeight="false" outlineLevel="0" collapsed="false">
      <c r="A48" s="18"/>
      <c r="B48" s="6"/>
      <c r="C48" s="19"/>
      <c r="D48" s="6"/>
      <c r="E48" s="6"/>
      <c r="F48" s="6"/>
      <c r="G48" s="20"/>
      <c r="H48" s="6"/>
    </row>
    <row r="49" customFormat="false" ht="14.25" hidden="false" customHeight="false" outlineLevel="0" collapsed="false">
      <c r="A49" s="18"/>
      <c r="B49" s="6"/>
      <c r="C49" s="19"/>
      <c r="D49" s="6"/>
      <c r="E49" s="6"/>
      <c r="F49" s="6"/>
      <c r="G49" s="20"/>
      <c r="H49" s="6"/>
    </row>
    <row r="50" customFormat="false" ht="15" hidden="false" customHeight="false" outlineLevel="0" collapsed="false">
      <c r="A50" s="41"/>
      <c r="B50" s="42"/>
      <c r="C50" s="43"/>
      <c r="D50" s="42"/>
      <c r="E50" s="42"/>
      <c r="F50" s="42"/>
      <c r="G50" s="44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6">
    <mergeCell ref="A18:B18"/>
    <mergeCell ref="D18:E18"/>
    <mergeCell ref="A27:B27"/>
    <mergeCell ref="D27:E27"/>
    <mergeCell ref="A38:B38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54" activeCellId="0" sqref="AA54"/>
    </sheetView>
  </sheetViews>
  <sheetFormatPr defaultColWidth="2.25" defaultRowHeight="13.15" zeroHeight="false" outlineLevelRow="0" outlineLevelCol="0"/>
  <cols>
    <col collapsed="false" customWidth="false" hidden="false" outlineLevel="0" max="10" min="1" style="45" width="2.25"/>
    <col collapsed="false" customWidth="true" hidden="false" outlineLevel="0" max="20" min="11" style="45" width="2.49"/>
    <col collapsed="false" customWidth="false" hidden="false" outlineLevel="0" max="21" min="21" style="45" width="2.25"/>
    <col collapsed="false" customWidth="true" hidden="false" outlineLevel="0" max="27" min="22" style="45" width="2.49"/>
    <col collapsed="false" customWidth="false" hidden="false" outlineLevel="0" max="28" min="28" style="45" width="2.25"/>
    <col collapsed="false" customWidth="true" hidden="false" outlineLevel="0" max="32" min="29" style="45" width="2.37"/>
    <col collapsed="false" customWidth="true" hidden="false" outlineLevel="0" max="39" min="33" style="45" width="2.49"/>
    <col collapsed="false" customWidth="false" hidden="false" outlineLevel="0" max="43" min="40" style="45" width="2.25"/>
    <col collapsed="false" customWidth="true" hidden="false" outlineLevel="0" max="44" min="44" style="45" width="2.12"/>
    <col collapsed="false" customWidth="false" hidden="false" outlineLevel="0" max="47" min="45" style="45" width="2.25"/>
    <col collapsed="false" customWidth="true" hidden="false" outlineLevel="0" max="62" min="48" style="45" width="2.12"/>
    <col collapsed="false" customWidth="false" hidden="false" outlineLevel="0" max="257" min="63" style="45" width="2.25"/>
  </cols>
  <sheetData>
    <row r="3" customFormat="false" ht="13.15" hidden="false" customHeight="true" outlineLevel="0" collapsed="false">
      <c r="Y3" s="46" t="s">
        <v>8</v>
      </c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3.15" hidden="false" customHeight="true" outlineLevel="0" collapsed="false"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BG4" s="47" t="s">
        <v>9</v>
      </c>
    </row>
    <row r="6" customFormat="false" ht="13.15" hidden="false" customHeight="true" outlineLevel="0" collapsed="false">
      <c r="A6" s="48"/>
      <c r="B6" s="49" t="s">
        <v>10</v>
      </c>
      <c r="C6" s="49"/>
      <c r="D6" s="49"/>
      <c r="E6" s="49"/>
      <c r="F6" s="49"/>
      <c r="G6" s="49"/>
      <c r="H6" s="49"/>
      <c r="I6" s="49"/>
      <c r="J6" s="49"/>
      <c r="K6" s="50"/>
      <c r="L6" s="51" t="s">
        <v>11</v>
      </c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2"/>
    </row>
    <row r="7" customFormat="false" ht="13.15" hidden="false" customHeight="true" outlineLevel="0" collapsed="false">
      <c r="A7" s="53"/>
      <c r="B7" s="47" t="s">
        <v>12</v>
      </c>
      <c r="K7" s="54"/>
      <c r="L7" s="47" t="s">
        <v>13</v>
      </c>
      <c r="BK7" s="55"/>
    </row>
    <row r="8" customFormat="false" ht="13.15" hidden="false" customHeight="true" outlineLevel="0" collapsed="false">
      <c r="A8" s="53"/>
      <c r="B8" s="47" t="s">
        <v>14</v>
      </c>
      <c r="K8" s="54"/>
      <c r="L8" s="47" t="s">
        <v>15</v>
      </c>
      <c r="S8" s="47" t="s">
        <v>16</v>
      </c>
      <c r="BK8" s="55"/>
    </row>
    <row r="9" customFormat="false" ht="13.15" hidden="false" customHeight="true" outlineLevel="0" collapsed="false">
      <c r="A9" s="53"/>
      <c r="B9" s="47" t="s">
        <v>17</v>
      </c>
      <c r="K9" s="54"/>
      <c r="L9" s="45" t="s">
        <v>18</v>
      </c>
      <c r="BK9" s="55"/>
    </row>
    <row r="10" customFormat="false" ht="13.15" hidden="false" customHeight="true" outlineLevel="0" collapsed="false">
      <c r="A10" s="53"/>
      <c r="B10" s="47" t="s">
        <v>19</v>
      </c>
      <c r="K10" s="54"/>
      <c r="L10" s="45" t="s">
        <v>20</v>
      </c>
      <c r="BK10" s="55"/>
    </row>
    <row r="11" customFormat="false" ht="13.15" hidden="false" customHeight="true" outlineLevel="0" collapsed="false">
      <c r="A11" s="53"/>
      <c r="B11" s="47" t="s">
        <v>21</v>
      </c>
      <c r="K11" s="54"/>
      <c r="BK11" s="55"/>
    </row>
    <row r="12" customFormat="false" ht="13.15" hidden="false" customHeight="true" outlineLevel="0" collapsed="false">
      <c r="A12" s="53"/>
      <c r="B12" s="47" t="s">
        <v>22</v>
      </c>
      <c r="K12" s="54"/>
      <c r="BK12" s="55"/>
    </row>
    <row r="13" customFormat="false" ht="13.15" hidden="false" customHeight="true" outlineLevel="0" collapsed="false">
      <c r="A13" s="53"/>
      <c r="B13" s="47" t="s">
        <v>23</v>
      </c>
      <c r="K13" s="54"/>
      <c r="L13" s="45" t="s">
        <v>24</v>
      </c>
      <c r="M13" s="47" t="s">
        <v>25</v>
      </c>
      <c r="BK13" s="55"/>
    </row>
    <row r="14" customFormat="false" ht="13.15" hidden="false" customHeight="true" outlineLevel="0" collapsed="false">
      <c r="A14" s="53"/>
      <c r="B14" s="47" t="s">
        <v>26</v>
      </c>
      <c r="K14" s="54"/>
      <c r="L14" s="45" t="s">
        <v>27</v>
      </c>
      <c r="M14" s="47" t="s">
        <v>28</v>
      </c>
      <c r="BK14" s="55"/>
    </row>
    <row r="15" customFormat="false" ht="13.15" hidden="false" customHeight="true" outlineLevel="0" collapsed="false">
      <c r="A15" s="53"/>
      <c r="B15" s="47" t="s">
        <v>29</v>
      </c>
      <c r="K15" s="54"/>
      <c r="L15" s="45" t="s">
        <v>30</v>
      </c>
      <c r="BK15" s="55"/>
    </row>
    <row r="16" customFormat="false" ht="13.15" hidden="false" customHeight="true" outlineLevel="0" collapsed="false">
      <c r="A16" s="53"/>
      <c r="K16" s="54"/>
      <c r="BK16" s="55"/>
    </row>
    <row r="17" customFormat="false" ht="13.15" hidden="false" customHeight="true" outlineLevel="0" collapsed="false">
      <c r="A17" s="53"/>
      <c r="B17" s="47" t="s">
        <v>31</v>
      </c>
      <c r="K17" s="54"/>
      <c r="L17" s="45" t="s">
        <v>32</v>
      </c>
      <c r="M17" s="47" t="s">
        <v>33</v>
      </c>
      <c r="BK17" s="55"/>
    </row>
    <row r="18" customFormat="false" ht="13.1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8"/>
      <c r="L18" s="57"/>
      <c r="M18" s="57"/>
      <c r="N18" s="59" t="s">
        <v>34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8"/>
      <c r="AK18" s="57"/>
      <c r="AL18" s="57"/>
      <c r="AM18" s="59" t="s">
        <v>35</v>
      </c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60"/>
    </row>
    <row r="19" customFormat="false" ht="13.15" hidden="false" customHeight="true" outlineLevel="0" collapsed="false">
      <c r="A19" s="53"/>
      <c r="B19" s="47" t="s">
        <v>36</v>
      </c>
      <c r="K19" s="54"/>
      <c r="L19" s="45" t="s">
        <v>37</v>
      </c>
      <c r="AJ19" s="54"/>
      <c r="BK19" s="55"/>
    </row>
    <row r="20" customFormat="false" ht="13.15" hidden="false" customHeight="true" outlineLevel="0" collapsed="false">
      <c r="A20" s="53"/>
      <c r="B20" s="47" t="s">
        <v>38</v>
      </c>
      <c r="K20" s="54"/>
      <c r="L20" s="45" t="s">
        <v>39</v>
      </c>
      <c r="AJ20" s="54"/>
      <c r="BK20" s="55"/>
    </row>
    <row r="21" customFormat="false" ht="13.15" hidden="false" customHeight="true" outlineLevel="0" collapsed="false">
      <c r="A21" s="53"/>
      <c r="B21" s="47" t="s">
        <v>40</v>
      </c>
      <c r="K21" s="54"/>
      <c r="L21" s="45" t="s">
        <v>41</v>
      </c>
      <c r="AJ21" s="54"/>
      <c r="BK21" s="55"/>
    </row>
    <row r="22" customFormat="false" ht="13.15" hidden="false" customHeight="true" outlineLevel="0" collapsed="false">
      <c r="A22" s="53"/>
      <c r="B22" s="47" t="s">
        <v>42</v>
      </c>
      <c r="K22" s="54"/>
      <c r="L22" s="45" t="s">
        <v>43</v>
      </c>
      <c r="AJ22" s="54"/>
      <c r="BK22" s="55"/>
    </row>
    <row r="23" customFormat="false" ht="13.15" hidden="false" customHeight="true" outlineLevel="0" collapsed="false">
      <c r="A23" s="53"/>
      <c r="B23" s="47" t="s">
        <v>44</v>
      </c>
      <c r="K23" s="54"/>
      <c r="L23" s="45" t="s">
        <v>45</v>
      </c>
      <c r="AJ23" s="54"/>
      <c r="BK23" s="55"/>
    </row>
    <row r="24" customFormat="false" ht="13.15" hidden="false" customHeight="true" outlineLevel="0" collapsed="false">
      <c r="A24" s="53"/>
      <c r="B24" s="47" t="s">
        <v>46</v>
      </c>
      <c r="K24" s="54"/>
      <c r="L24" s="45" t="s">
        <v>47</v>
      </c>
      <c r="AJ24" s="54"/>
      <c r="BK24" s="55"/>
    </row>
    <row r="25" customFormat="false" ht="13.15" hidden="false" customHeight="true" outlineLevel="0" collapsed="false">
      <c r="A25" s="53"/>
      <c r="K25" s="54"/>
      <c r="AJ25" s="54"/>
      <c r="BK25" s="55"/>
    </row>
    <row r="26" customFormat="false" ht="13.15" hidden="false" customHeight="true" outlineLevel="0" collapsed="false">
      <c r="A26" s="53"/>
      <c r="K26" s="54"/>
      <c r="AJ26" s="54"/>
      <c r="BK26" s="55"/>
    </row>
    <row r="27" customFormat="false" ht="13.15" hidden="false" customHeight="true" outlineLevel="0" collapsed="false">
      <c r="A27" s="53"/>
      <c r="K27" s="54"/>
      <c r="AJ27" s="54"/>
      <c r="BK27" s="55"/>
    </row>
    <row r="28" customFormat="false" ht="13.15" hidden="false" customHeight="true" outlineLevel="0" collapsed="false">
      <c r="A28" s="53"/>
      <c r="K28" s="54"/>
      <c r="AJ28" s="54"/>
      <c r="BK28" s="55"/>
    </row>
    <row r="29" customFormat="false" ht="13.15" hidden="false" customHeight="true" outlineLevel="0" collapsed="false">
      <c r="A29" s="53"/>
      <c r="K29" s="54"/>
      <c r="AJ29" s="54"/>
      <c r="BK29" s="55"/>
    </row>
    <row r="30" customFormat="false" ht="13.15" hidden="false" customHeight="true" outlineLevel="0" collapsed="false">
      <c r="A30" s="53"/>
      <c r="K30" s="54"/>
      <c r="AJ30" s="54"/>
      <c r="BK30" s="55"/>
    </row>
    <row r="31" customFormat="false" ht="13.15" hidden="false" customHeight="true" outlineLevel="0" collapsed="false">
      <c r="A31" s="53"/>
      <c r="K31" s="54"/>
      <c r="AJ31" s="54"/>
      <c r="BK31" s="55"/>
    </row>
    <row r="32" customFormat="false" ht="13.15" hidden="false" customHeight="true" outlineLevel="0" collapsed="false">
      <c r="A32" s="53"/>
      <c r="K32" s="54"/>
      <c r="AJ32" s="54"/>
      <c r="BK32" s="55"/>
    </row>
    <row r="33" customFormat="false" ht="13.15" hidden="false" customHeight="true" outlineLevel="0" collapsed="false">
      <c r="A33" s="53"/>
      <c r="K33" s="54"/>
      <c r="AJ33" s="54"/>
      <c r="BK33" s="55"/>
    </row>
    <row r="34" customFormat="false" ht="13.15" hidden="false" customHeight="true" outlineLevel="0" collapsed="false">
      <c r="A34" s="53"/>
      <c r="K34" s="54"/>
      <c r="AJ34" s="54"/>
      <c r="BK34" s="55"/>
    </row>
    <row r="35" customFormat="false" ht="13.15" hidden="false" customHeight="true" outlineLevel="0" collapsed="false">
      <c r="A35" s="53"/>
      <c r="K35" s="54"/>
      <c r="AJ35" s="54"/>
      <c r="BK35" s="55"/>
    </row>
    <row r="36" customFormat="false" ht="13.15" hidden="false" customHeight="true" outlineLevel="0" collapsed="false">
      <c r="A36" s="53"/>
      <c r="K36" s="54"/>
      <c r="AJ36" s="54"/>
      <c r="BK36" s="55"/>
    </row>
    <row r="37" customFormat="false" ht="13.15" hidden="false" customHeight="true" outlineLevel="0" collapsed="false">
      <c r="A37" s="53"/>
      <c r="K37" s="54"/>
      <c r="AJ37" s="54"/>
      <c r="BK37" s="55"/>
    </row>
    <row r="38" customFormat="false" ht="13.1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3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3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4"/>
    </row>
    <row r="39" customFormat="false" ht="13.15" hidden="false" customHeight="true" outlineLevel="0" collapsed="false">
      <c r="A39" s="53"/>
      <c r="K39" s="54"/>
      <c r="AE39" s="54"/>
      <c r="AP39" s="54"/>
      <c r="BK39" s="55"/>
    </row>
    <row r="40" customFormat="false" ht="13.15" hidden="false" customHeight="true" outlineLevel="0" collapsed="false">
      <c r="A40" s="53"/>
      <c r="K40" s="54"/>
      <c r="AE40" s="54"/>
      <c r="AP40" s="54"/>
      <c r="BK40" s="55"/>
    </row>
    <row r="41" customFormat="false" ht="13.15" hidden="false" customHeight="true" outlineLevel="0" collapsed="false">
      <c r="A41" s="53"/>
      <c r="K41" s="54"/>
      <c r="AE41" s="54"/>
      <c r="AP41" s="54"/>
      <c r="BK41" s="55"/>
    </row>
    <row r="42" customFormat="false" ht="13.1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7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8"/>
    </row>
    <row r="43" customFormat="false" ht="13.15" hidden="false" customHeight="true" outlineLevel="0" collapsed="false">
      <c r="AC43" s="69" t="s">
        <v>48</v>
      </c>
      <c r="AD43" s="69"/>
      <c r="AE43" s="69"/>
      <c r="AF43" s="69"/>
      <c r="AG43" s="69"/>
      <c r="BC43" s="45" t="s">
        <v>18</v>
      </c>
    </row>
    <row r="46" customFormat="false" ht="13.15" hidden="false" customHeight="true" outlineLevel="0" collapsed="false">
      <c r="Y46" s="46" t="s">
        <v>8</v>
      </c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13.15" hidden="false" customHeight="true" outlineLevel="0" collapsed="false"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BG47" s="47" t="s">
        <v>49</v>
      </c>
    </row>
    <row r="49" customFormat="false" ht="13.1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2"/>
      <c r="J49" s="73" t="s">
        <v>50</v>
      </c>
      <c r="K49" s="73"/>
      <c r="L49" s="73"/>
      <c r="M49" s="73"/>
      <c r="N49" s="73"/>
      <c r="O49" s="73"/>
      <c r="P49" s="73"/>
      <c r="Q49" s="73"/>
      <c r="R49" s="73" t="s">
        <v>51</v>
      </c>
      <c r="S49" s="73"/>
      <c r="T49" s="73"/>
      <c r="U49" s="73"/>
      <c r="V49" s="73"/>
      <c r="W49" s="73"/>
      <c r="X49" s="73"/>
      <c r="Y49" s="73" t="s">
        <v>52</v>
      </c>
      <c r="Z49" s="73"/>
      <c r="AA49" s="73"/>
      <c r="AB49" s="73"/>
      <c r="AC49" s="73"/>
      <c r="AD49" s="73"/>
      <c r="AE49" s="73"/>
      <c r="AF49" s="74" t="s">
        <v>53</v>
      </c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</row>
    <row r="50" customFormat="false" ht="13.15" hidden="false" customHeight="true" outlineLevel="0" collapsed="false">
      <c r="A50" s="75" t="s">
        <v>54</v>
      </c>
      <c r="I50" s="54"/>
      <c r="J50" s="76"/>
      <c r="K50" s="76"/>
      <c r="L50" s="76"/>
      <c r="M50" s="76"/>
      <c r="N50" s="76"/>
      <c r="O50" s="76"/>
      <c r="P50" s="76"/>
      <c r="Q50" s="77"/>
      <c r="R50" s="76"/>
      <c r="S50" s="76"/>
      <c r="T50" s="76"/>
      <c r="U50" s="76"/>
      <c r="V50" s="76"/>
      <c r="W50" s="76"/>
      <c r="X50" s="77"/>
      <c r="Y50" s="76"/>
      <c r="Z50" s="76"/>
      <c r="AA50" s="76"/>
      <c r="AB50" s="76"/>
      <c r="AC50" s="76"/>
      <c r="AD50" s="76"/>
      <c r="AE50" s="77"/>
      <c r="BK50" s="55"/>
    </row>
    <row r="51" customFormat="false" ht="13.1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3"/>
      <c r="J51" s="62" t="s">
        <v>55</v>
      </c>
      <c r="K51" s="62"/>
      <c r="L51" s="62"/>
      <c r="M51" s="62"/>
      <c r="N51" s="62"/>
      <c r="O51" s="62"/>
      <c r="P51" s="62"/>
      <c r="Q51" s="63"/>
      <c r="R51" s="62"/>
      <c r="S51" s="62"/>
      <c r="T51" s="62" t="s">
        <v>56</v>
      </c>
      <c r="U51" s="62"/>
      <c r="V51" s="62"/>
      <c r="W51" s="62"/>
      <c r="X51" s="63"/>
      <c r="Y51" s="62"/>
      <c r="Z51" s="62"/>
      <c r="AA51" s="62" t="s">
        <v>57</v>
      </c>
      <c r="AB51" s="62"/>
      <c r="AC51" s="62"/>
      <c r="AD51" s="62"/>
      <c r="AE51" s="63"/>
      <c r="AG51" s="47" t="s">
        <v>58</v>
      </c>
      <c r="BK51" s="55"/>
    </row>
    <row r="52" customFormat="false" ht="13.15" hidden="false" customHeight="true" outlineLevel="0" collapsed="false">
      <c r="A52" s="75" t="s">
        <v>59</v>
      </c>
      <c r="I52" s="54"/>
      <c r="J52" s="76"/>
      <c r="K52" s="76"/>
      <c r="L52" s="76"/>
      <c r="M52" s="76"/>
      <c r="N52" s="76"/>
      <c r="O52" s="76"/>
      <c r="P52" s="76"/>
      <c r="Q52" s="77"/>
      <c r="R52" s="76"/>
      <c r="S52" s="76"/>
      <c r="T52" s="76"/>
      <c r="U52" s="76"/>
      <c r="V52" s="76"/>
      <c r="W52" s="76"/>
      <c r="X52" s="77"/>
      <c r="Y52" s="76"/>
      <c r="Z52" s="76"/>
      <c r="AA52" s="76"/>
      <c r="AB52" s="76"/>
      <c r="AC52" s="76"/>
      <c r="AD52" s="76"/>
      <c r="AE52" s="77"/>
      <c r="BK52" s="55"/>
    </row>
    <row r="53" customFormat="false" ht="13.1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3"/>
      <c r="J53" s="62" t="s">
        <v>55</v>
      </c>
      <c r="K53" s="62"/>
      <c r="L53" s="62"/>
      <c r="M53" s="62"/>
      <c r="N53" s="62"/>
      <c r="O53" s="62"/>
      <c r="P53" s="62"/>
      <c r="Q53" s="63"/>
      <c r="R53" s="62"/>
      <c r="S53" s="62"/>
      <c r="T53" s="62" t="s">
        <v>56</v>
      </c>
      <c r="U53" s="62"/>
      <c r="V53" s="62"/>
      <c r="W53" s="62"/>
      <c r="X53" s="63"/>
      <c r="Y53" s="62"/>
      <c r="Z53" s="62"/>
      <c r="AA53" s="62" t="s">
        <v>57</v>
      </c>
      <c r="AB53" s="62"/>
      <c r="AC53" s="62"/>
      <c r="AD53" s="62"/>
      <c r="AE53" s="63"/>
      <c r="AG53" s="47" t="s">
        <v>60</v>
      </c>
      <c r="BK53" s="55"/>
    </row>
    <row r="54" customFormat="false" ht="13.15" hidden="false" customHeight="true" outlineLevel="0" collapsed="false">
      <c r="A54" s="53"/>
      <c r="I54" s="54"/>
      <c r="J54" s="76"/>
      <c r="K54" s="76"/>
      <c r="L54" s="76"/>
      <c r="M54" s="76"/>
      <c r="N54" s="76"/>
      <c r="O54" s="76"/>
      <c r="P54" s="76"/>
      <c r="Q54" s="77"/>
      <c r="R54" s="76"/>
      <c r="S54" s="76"/>
      <c r="T54" s="76"/>
      <c r="U54" s="76"/>
      <c r="V54" s="76"/>
      <c r="W54" s="76"/>
      <c r="X54" s="77"/>
      <c r="Y54" s="76"/>
      <c r="Z54" s="76"/>
      <c r="AA54" s="76"/>
      <c r="AB54" s="76"/>
      <c r="AC54" s="76"/>
      <c r="AD54" s="76"/>
      <c r="AE54" s="77"/>
      <c r="BK54" s="55"/>
    </row>
    <row r="55" customFormat="false" ht="13.1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3"/>
      <c r="J55" s="62"/>
      <c r="K55" s="62"/>
      <c r="L55" s="62"/>
      <c r="M55" s="62"/>
      <c r="N55" s="62"/>
      <c r="O55" s="62"/>
      <c r="P55" s="62"/>
      <c r="Q55" s="63"/>
      <c r="R55" s="62"/>
      <c r="S55" s="62"/>
      <c r="T55" s="62"/>
      <c r="U55" s="62"/>
      <c r="V55" s="62"/>
      <c r="W55" s="62"/>
      <c r="X55" s="63"/>
      <c r="Y55" s="62"/>
      <c r="Z55" s="62"/>
      <c r="AA55" s="62"/>
      <c r="AB55" s="62"/>
      <c r="AC55" s="62"/>
      <c r="AD55" s="62"/>
      <c r="AE55" s="63"/>
      <c r="BK55" s="55"/>
    </row>
    <row r="56" customFormat="false" ht="13.15" hidden="false" customHeight="true" outlineLevel="0" collapsed="false">
      <c r="A56" s="53"/>
      <c r="I56" s="54"/>
      <c r="J56" s="76"/>
      <c r="K56" s="76"/>
      <c r="L56" s="76"/>
      <c r="M56" s="76"/>
      <c r="N56" s="76"/>
      <c r="O56" s="76"/>
      <c r="P56" s="76"/>
      <c r="Q56" s="77"/>
      <c r="R56" s="76"/>
      <c r="S56" s="76"/>
      <c r="T56" s="76"/>
      <c r="U56" s="76"/>
      <c r="V56" s="76"/>
      <c r="W56" s="76"/>
      <c r="X56" s="77"/>
      <c r="Y56" s="76"/>
      <c r="Z56" s="76"/>
      <c r="AA56" s="76"/>
      <c r="AB56" s="76"/>
      <c r="AC56" s="76"/>
      <c r="AD56" s="76"/>
      <c r="AE56" s="77"/>
      <c r="BK56" s="55"/>
    </row>
    <row r="57" customFormat="false" ht="13.1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3"/>
      <c r="J57" s="62"/>
      <c r="K57" s="62"/>
      <c r="L57" s="62"/>
      <c r="M57" s="62"/>
      <c r="N57" s="62"/>
      <c r="O57" s="62"/>
      <c r="P57" s="62"/>
      <c r="Q57" s="63"/>
      <c r="R57" s="62"/>
      <c r="S57" s="62"/>
      <c r="T57" s="62"/>
      <c r="U57" s="62"/>
      <c r="V57" s="62"/>
      <c r="W57" s="62"/>
      <c r="X57" s="63"/>
      <c r="Y57" s="62"/>
      <c r="Z57" s="62"/>
      <c r="AA57" s="62"/>
      <c r="AB57" s="62"/>
      <c r="AC57" s="62"/>
      <c r="AD57" s="62"/>
      <c r="AE57" s="63"/>
      <c r="BK57" s="55"/>
    </row>
    <row r="58" customFormat="false" ht="13.15" hidden="false" customHeight="true" outlineLevel="0" collapsed="false">
      <c r="A58" s="53"/>
      <c r="I58" s="54"/>
      <c r="J58" s="76"/>
      <c r="K58" s="76"/>
      <c r="L58" s="76"/>
      <c r="M58" s="76"/>
      <c r="N58" s="76"/>
      <c r="O58" s="76"/>
      <c r="P58" s="76"/>
      <c r="Q58" s="77"/>
      <c r="R58" s="76"/>
      <c r="S58" s="76"/>
      <c r="T58" s="76"/>
      <c r="U58" s="76"/>
      <c r="V58" s="76"/>
      <c r="W58" s="76"/>
      <c r="X58" s="77"/>
      <c r="Y58" s="76"/>
      <c r="Z58" s="76"/>
      <c r="AA58" s="76"/>
      <c r="AB58" s="76"/>
      <c r="AC58" s="76"/>
      <c r="AD58" s="76"/>
      <c r="AE58" s="77"/>
      <c r="BK58" s="55"/>
    </row>
    <row r="59" customFormat="false" ht="13.1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3"/>
      <c r="J59" s="62"/>
      <c r="K59" s="62"/>
      <c r="L59" s="62"/>
      <c r="M59" s="62"/>
      <c r="N59" s="62"/>
      <c r="O59" s="62"/>
      <c r="P59" s="62"/>
      <c r="Q59" s="63"/>
      <c r="R59" s="62"/>
      <c r="S59" s="62"/>
      <c r="T59" s="62"/>
      <c r="U59" s="62"/>
      <c r="V59" s="62"/>
      <c r="W59" s="62"/>
      <c r="X59" s="63"/>
      <c r="Y59" s="62"/>
      <c r="Z59" s="62"/>
      <c r="AA59" s="62"/>
      <c r="AB59" s="62"/>
      <c r="AC59" s="62"/>
      <c r="AD59" s="62"/>
      <c r="AE59" s="63"/>
      <c r="BK59" s="55"/>
    </row>
    <row r="60" customFormat="false" ht="13.15" hidden="false" customHeight="true" outlineLevel="0" collapsed="false">
      <c r="A60" s="53"/>
      <c r="I60" s="54"/>
      <c r="J60" s="76"/>
      <c r="K60" s="76"/>
      <c r="L60" s="76"/>
      <c r="M60" s="76"/>
      <c r="N60" s="76"/>
      <c r="O60" s="76"/>
      <c r="P60" s="76"/>
      <c r="Q60" s="77"/>
      <c r="R60" s="76"/>
      <c r="S60" s="76"/>
      <c r="T60" s="76"/>
      <c r="U60" s="76"/>
      <c r="V60" s="76"/>
      <c r="W60" s="76"/>
      <c r="X60" s="77"/>
      <c r="Y60" s="76"/>
      <c r="Z60" s="76"/>
      <c r="AA60" s="76"/>
      <c r="AB60" s="76"/>
      <c r="AC60" s="76"/>
      <c r="AD60" s="76"/>
      <c r="AE60" s="77"/>
      <c r="BK60" s="55"/>
    </row>
    <row r="61" customFormat="false" ht="13.1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3"/>
      <c r="J61" s="62"/>
      <c r="K61" s="62"/>
      <c r="L61" s="62"/>
      <c r="M61" s="62"/>
      <c r="N61" s="62"/>
      <c r="O61" s="62"/>
      <c r="P61" s="62"/>
      <c r="Q61" s="63"/>
      <c r="R61" s="62"/>
      <c r="S61" s="62"/>
      <c r="T61" s="62"/>
      <c r="U61" s="62"/>
      <c r="V61" s="62"/>
      <c r="W61" s="62"/>
      <c r="X61" s="63"/>
      <c r="Y61" s="62"/>
      <c r="Z61" s="62"/>
      <c r="AA61" s="62"/>
      <c r="AB61" s="62"/>
      <c r="AC61" s="62"/>
      <c r="AD61" s="62"/>
      <c r="AE61" s="63"/>
      <c r="BK61" s="55"/>
    </row>
    <row r="62" customFormat="false" ht="13.15" hidden="false" customHeight="true" outlineLevel="0" collapsed="false">
      <c r="A62" s="53"/>
      <c r="I62" s="54"/>
      <c r="J62" s="76"/>
      <c r="K62" s="76"/>
      <c r="L62" s="76"/>
      <c r="M62" s="76"/>
      <c r="N62" s="76"/>
      <c r="O62" s="76"/>
      <c r="P62" s="76"/>
      <c r="Q62" s="77"/>
      <c r="R62" s="76"/>
      <c r="S62" s="76"/>
      <c r="T62" s="76"/>
      <c r="U62" s="76"/>
      <c r="V62" s="76"/>
      <c r="W62" s="76"/>
      <c r="X62" s="77"/>
      <c r="Y62" s="76"/>
      <c r="Z62" s="76"/>
      <c r="AA62" s="76"/>
      <c r="AB62" s="76"/>
      <c r="AC62" s="76"/>
      <c r="AD62" s="76"/>
      <c r="AE62" s="77"/>
      <c r="BK62" s="55"/>
    </row>
    <row r="63" customFormat="false" ht="13.15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3"/>
      <c r="J63" s="62"/>
      <c r="K63" s="62"/>
      <c r="L63" s="62"/>
      <c r="M63" s="62"/>
      <c r="N63" s="62"/>
      <c r="O63" s="62"/>
      <c r="P63" s="62"/>
      <c r="Q63" s="63"/>
      <c r="R63" s="62"/>
      <c r="S63" s="62"/>
      <c r="T63" s="62"/>
      <c r="U63" s="62"/>
      <c r="V63" s="62"/>
      <c r="W63" s="62"/>
      <c r="X63" s="63"/>
      <c r="Y63" s="62"/>
      <c r="Z63" s="62"/>
      <c r="AA63" s="62"/>
      <c r="AB63" s="62"/>
      <c r="AC63" s="62"/>
      <c r="AD63" s="62"/>
      <c r="AE63" s="63"/>
      <c r="BK63" s="55"/>
    </row>
    <row r="64" customFormat="false" ht="13.15" hidden="false" customHeight="true" outlineLevel="0" collapsed="false">
      <c r="A64" s="53"/>
      <c r="I64" s="54"/>
      <c r="J64" s="76"/>
      <c r="K64" s="76"/>
      <c r="L64" s="76"/>
      <c r="M64" s="76"/>
      <c r="N64" s="76"/>
      <c r="O64" s="76"/>
      <c r="P64" s="76"/>
      <c r="Q64" s="77"/>
      <c r="R64" s="76"/>
      <c r="S64" s="76"/>
      <c r="T64" s="76"/>
      <c r="U64" s="76"/>
      <c r="V64" s="76"/>
      <c r="W64" s="76"/>
      <c r="X64" s="77"/>
      <c r="Y64" s="76"/>
      <c r="Z64" s="76"/>
      <c r="AA64" s="76"/>
      <c r="AB64" s="76"/>
      <c r="AC64" s="76"/>
      <c r="AD64" s="76"/>
      <c r="AE64" s="77"/>
      <c r="BK64" s="55"/>
    </row>
    <row r="65" customFormat="false" ht="13.15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  <c r="I65" s="63"/>
      <c r="J65" s="62"/>
      <c r="K65" s="62"/>
      <c r="L65" s="62"/>
      <c r="M65" s="62"/>
      <c r="N65" s="62"/>
      <c r="O65" s="62"/>
      <c r="P65" s="62"/>
      <c r="Q65" s="63"/>
      <c r="R65" s="62"/>
      <c r="S65" s="62"/>
      <c r="T65" s="62"/>
      <c r="U65" s="62"/>
      <c r="V65" s="62"/>
      <c r="W65" s="62"/>
      <c r="X65" s="63"/>
      <c r="Y65" s="62"/>
      <c r="Z65" s="62"/>
      <c r="AA65" s="62"/>
      <c r="AB65" s="62"/>
      <c r="AC65" s="62"/>
      <c r="AD65" s="62"/>
      <c r="AE65" s="63"/>
      <c r="BK65" s="55"/>
    </row>
    <row r="66" customFormat="false" ht="13.15" hidden="false" customHeight="true" outlineLevel="0" collapsed="false">
      <c r="A66" s="53"/>
      <c r="I66" s="54"/>
      <c r="J66" s="76"/>
      <c r="K66" s="76"/>
      <c r="L66" s="76"/>
      <c r="M66" s="76"/>
      <c r="N66" s="76"/>
      <c r="O66" s="76"/>
      <c r="P66" s="76"/>
      <c r="Q66" s="77"/>
      <c r="R66" s="76"/>
      <c r="S66" s="76"/>
      <c r="T66" s="76"/>
      <c r="U66" s="76"/>
      <c r="V66" s="76"/>
      <c r="W66" s="76"/>
      <c r="X66" s="77"/>
      <c r="Y66" s="76"/>
      <c r="Z66" s="76"/>
      <c r="AA66" s="76"/>
      <c r="AB66" s="76"/>
      <c r="AC66" s="76"/>
      <c r="AD66" s="76"/>
      <c r="AE66" s="77"/>
      <c r="BK66" s="55"/>
    </row>
    <row r="67" customFormat="false" ht="13.15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  <c r="I67" s="63"/>
      <c r="J67" s="62"/>
      <c r="K67" s="62"/>
      <c r="L67" s="62"/>
      <c r="M67" s="62"/>
      <c r="N67" s="62"/>
      <c r="O67" s="62"/>
      <c r="P67" s="62"/>
      <c r="Q67" s="63"/>
      <c r="R67" s="62"/>
      <c r="S67" s="62"/>
      <c r="T67" s="62"/>
      <c r="U67" s="62"/>
      <c r="V67" s="62"/>
      <c r="W67" s="62"/>
      <c r="X67" s="63"/>
      <c r="Y67" s="62"/>
      <c r="Z67" s="62"/>
      <c r="AA67" s="62"/>
      <c r="AB67" s="62"/>
      <c r="AC67" s="62"/>
      <c r="AD67" s="62"/>
      <c r="AE67" s="63"/>
      <c r="BK67" s="55"/>
    </row>
    <row r="68" customFormat="false" ht="13.15" hidden="false" customHeight="true" outlineLevel="0" collapsed="false">
      <c r="A68" s="53"/>
      <c r="I68" s="54"/>
      <c r="J68" s="76"/>
      <c r="K68" s="76"/>
      <c r="L68" s="76"/>
      <c r="M68" s="76"/>
      <c r="N68" s="76"/>
      <c r="O68" s="76"/>
      <c r="P68" s="76"/>
      <c r="Q68" s="77"/>
      <c r="R68" s="76"/>
      <c r="S68" s="76"/>
      <c r="T68" s="76"/>
      <c r="U68" s="76"/>
      <c r="V68" s="76"/>
      <c r="W68" s="76"/>
      <c r="X68" s="77"/>
      <c r="Y68" s="76"/>
      <c r="Z68" s="76"/>
      <c r="AA68" s="76"/>
      <c r="AB68" s="76"/>
      <c r="AC68" s="76"/>
      <c r="AD68" s="76"/>
      <c r="AE68" s="77"/>
      <c r="BK68" s="55"/>
    </row>
    <row r="69" customFormat="false" ht="13.15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  <c r="I69" s="63"/>
      <c r="J69" s="62"/>
      <c r="K69" s="62"/>
      <c r="L69" s="62"/>
      <c r="M69" s="62"/>
      <c r="N69" s="62"/>
      <c r="O69" s="62"/>
      <c r="P69" s="62"/>
      <c r="Q69" s="63"/>
      <c r="R69" s="62"/>
      <c r="S69" s="62"/>
      <c r="T69" s="62"/>
      <c r="U69" s="62"/>
      <c r="V69" s="62"/>
      <c r="W69" s="62"/>
      <c r="X69" s="63"/>
      <c r="Y69" s="62"/>
      <c r="Z69" s="62"/>
      <c r="AA69" s="62"/>
      <c r="AB69" s="62"/>
      <c r="AC69" s="62"/>
      <c r="AD69" s="62"/>
      <c r="AE69" s="63"/>
      <c r="BK69" s="55"/>
    </row>
    <row r="70" customFormat="false" ht="13.15" hidden="false" customHeight="true" outlineLevel="0" collapsed="false">
      <c r="A70" s="53"/>
      <c r="I70" s="54"/>
      <c r="J70" s="76"/>
      <c r="K70" s="76"/>
      <c r="L70" s="76"/>
      <c r="M70" s="76"/>
      <c r="N70" s="76"/>
      <c r="O70" s="76"/>
      <c r="P70" s="76"/>
      <c r="Q70" s="77"/>
      <c r="R70" s="76"/>
      <c r="S70" s="76"/>
      <c r="T70" s="76"/>
      <c r="U70" s="76"/>
      <c r="V70" s="76"/>
      <c r="W70" s="76"/>
      <c r="X70" s="77"/>
      <c r="Y70" s="76"/>
      <c r="Z70" s="76"/>
      <c r="AA70" s="76"/>
      <c r="AB70" s="76"/>
      <c r="AC70" s="76"/>
      <c r="AD70" s="76"/>
      <c r="AE70" s="77"/>
      <c r="BK70" s="55"/>
    </row>
    <row r="71" customFormat="false" ht="13.15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3"/>
      <c r="J71" s="62"/>
      <c r="K71" s="62"/>
      <c r="L71" s="62"/>
      <c r="M71" s="62"/>
      <c r="N71" s="62"/>
      <c r="O71" s="62"/>
      <c r="P71" s="62"/>
      <c r="Q71" s="63"/>
      <c r="R71" s="62"/>
      <c r="S71" s="62"/>
      <c r="T71" s="62"/>
      <c r="U71" s="62"/>
      <c r="V71" s="62"/>
      <c r="W71" s="62"/>
      <c r="X71" s="63"/>
      <c r="Y71" s="62"/>
      <c r="Z71" s="62"/>
      <c r="AA71" s="62"/>
      <c r="AB71" s="62"/>
      <c r="AC71" s="62"/>
      <c r="AD71" s="62"/>
      <c r="AE71" s="63"/>
      <c r="BK71" s="55"/>
    </row>
    <row r="72" customFormat="false" ht="13.15" hidden="false" customHeight="true" outlineLevel="0" collapsed="false">
      <c r="A72" s="53"/>
      <c r="I72" s="54"/>
      <c r="J72" s="76"/>
      <c r="K72" s="76"/>
      <c r="L72" s="76"/>
      <c r="M72" s="76"/>
      <c r="N72" s="76"/>
      <c r="O72" s="76"/>
      <c r="P72" s="76"/>
      <c r="Q72" s="77"/>
      <c r="R72" s="76"/>
      <c r="S72" s="76"/>
      <c r="T72" s="76"/>
      <c r="U72" s="76"/>
      <c r="V72" s="76"/>
      <c r="W72" s="76"/>
      <c r="X72" s="77"/>
      <c r="Y72" s="76"/>
      <c r="Z72" s="76"/>
      <c r="AA72" s="76"/>
      <c r="AB72" s="76"/>
      <c r="AC72" s="76"/>
      <c r="AD72" s="76"/>
      <c r="AE72" s="77"/>
      <c r="BK72" s="55"/>
    </row>
    <row r="73" customFormat="false" ht="13.15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2"/>
      <c r="K73" s="62"/>
      <c r="L73" s="62"/>
      <c r="M73" s="62"/>
      <c r="N73" s="62"/>
      <c r="O73" s="62"/>
      <c r="P73" s="62"/>
      <c r="Q73" s="63"/>
      <c r="R73" s="62"/>
      <c r="S73" s="62"/>
      <c r="T73" s="62"/>
      <c r="U73" s="62"/>
      <c r="V73" s="62"/>
      <c r="W73" s="62"/>
      <c r="X73" s="63"/>
      <c r="Y73" s="62"/>
      <c r="Z73" s="62"/>
      <c r="AA73" s="62"/>
      <c r="AB73" s="62"/>
      <c r="AC73" s="62"/>
      <c r="AD73" s="62"/>
      <c r="AE73" s="63"/>
      <c r="BK73" s="55"/>
    </row>
    <row r="74" customFormat="false" ht="13.15" hidden="false" customHeight="true" outlineLevel="0" collapsed="false">
      <c r="A74" s="53"/>
      <c r="I74" s="54"/>
      <c r="J74" s="76"/>
      <c r="K74" s="76"/>
      <c r="L74" s="76"/>
      <c r="M74" s="76"/>
      <c r="N74" s="76"/>
      <c r="O74" s="76"/>
      <c r="P74" s="76"/>
      <c r="Q74" s="77"/>
      <c r="R74" s="76"/>
      <c r="S74" s="76"/>
      <c r="T74" s="76"/>
      <c r="U74" s="76"/>
      <c r="V74" s="76"/>
      <c r="W74" s="76"/>
      <c r="X74" s="77"/>
      <c r="Y74" s="76"/>
      <c r="Z74" s="76"/>
      <c r="AA74" s="76"/>
      <c r="AB74" s="76"/>
      <c r="AC74" s="76"/>
      <c r="AD74" s="76"/>
      <c r="AE74" s="77"/>
      <c r="BK74" s="55"/>
    </row>
    <row r="75" customFormat="false" ht="13.15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  <c r="I75" s="63"/>
      <c r="J75" s="62"/>
      <c r="K75" s="62"/>
      <c r="L75" s="62"/>
      <c r="M75" s="62"/>
      <c r="N75" s="62"/>
      <c r="O75" s="62"/>
      <c r="P75" s="62"/>
      <c r="Q75" s="63"/>
      <c r="R75" s="62"/>
      <c r="S75" s="62"/>
      <c r="T75" s="62"/>
      <c r="U75" s="62"/>
      <c r="V75" s="62"/>
      <c r="W75" s="62"/>
      <c r="X75" s="63"/>
      <c r="Y75" s="62"/>
      <c r="Z75" s="62"/>
      <c r="AA75" s="62"/>
      <c r="AB75" s="62"/>
      <c r="AC75" s="62"/>
      <c r="AD75" s="62"/>
      <c r="AE75" s="63"/>
      <c r="BK75" s="55"/>
    </row>
    <row r="76" customFormat="false" ht="13.15" hidden="false" customHeight="true" outlineLevel="0" collapsed="false">
      <c r="A76" s="53"/>
      <c r="I76" s="54"/>
      <c r="J76" s="76"/>
      <c r="K76" s="76"/>
      <c r="L76" s="76"/>
      <c r="M76" s="76"/>
      <c r="N76" s="76"/>
      <c r="O76" s="76"/>
      <c r="P76" s="76"/>
      <c r="Q76" s="77"/>
      <c r="R76" s="76"/>
      <c r="S76" s="76"/>
      <c r="T76" s="76"/>
      <c r="U76" s="76"/>
      <c r="V76" s="76"/>
      <c r="W76" s="76"/>
      <c r="X76" s="77"/>
      <c r="Y76" s="76"/>
      <c r="Z76" s="76"/>
      <c r="AA76" s="76"/>
      <c r="AB76" s="76"/>
      <c r="AC76" s="76"/>
      <c r="AD76" s="76"/>
      <c r="AE76" s="77"/>
      <c r="BK76" s="55"/>
    </row>
    <row r="77" customFormat="false" ht="13.1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7"/>
      <c r="J77" s="66"/>
      <c r="K77" s="66"/>
      <c r="L77" s="66"/>
      <c r="M77" s="66"/>
      <c r="N77" s="66"/>
      <c r="O77" s="66"/>
      <c r="P77" s="66"/>
      <c r="Q77" s="67"/>
      <c r="R77" s="66"/>
      <c r="S77" s="66"/>
      <c r="T77" s="66"/>
      <c r="U77" s="66"/>
      <c r="V77" s="66"/>
      <c r="W77" s="66"/>
      <c r="X77" s="67"/>
      <c r="Y77" s="66"/>
      <c r="Z77" s="66"/>
      <c r="AA77" s="66"/>
      <c r="AB77" s="66"/>
      <c r="AC77" s="66"/>
      <c r="AD77" s="66"/>
      <c r="AE77" s="67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8"/>
    </row>
    <row r="86" customFormat="false" ht="13.15" hidden="false" customHeight="true" outlineLevel="0" collapsed="false">
      <c r="AC86" s="78" t="s">
        <v>48</v>
      </c>
      <c r="AD86" s="78"/>
      <c r="AE86" s="78"/>
      <c r="AF86" s="78"/>
      <c r="AG86" s="78"/>
      <c r="BC86" s="45" t="s">
        <v>18</v>
      </c>
    </row>
    <row r="87" customFormat="false" ht="13.15" hidden="false" customHeight="tru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1"/>
      <c r="P87" s="79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1"/>
    </row>
    <row r="88" customFormat="false" ht="13.15" hidden="false" customHeight="true" outlineLevel="0" collapsed="false">
      <c r="A88" s="53"/>
      <c r="K88" s="55"/>
      <c r="P88" s="53"/>
      <c r="Q88" s="82" t="s">
        <v>61</v>
      </c>
      <c r="BE88" s="55"/>
    </row>
    <row r="89" customFormat="false" ht="13.15" hidden="false" customHeight="true" outlineLevel="0" collapsed="false">
      <c r="A89" s="53"/>
      <c r="B89" s="47" t="s">
        <v>62</v>
      </c>
      <c r="K89" s="55"/>
      <c r="P89" s="53"/>
      <c r="Q89" s="82" t="s">
        <v>63</v>
      </c>
      <c r="BE89" s="55"/>
    </row>
    <row r="90" customFormat="false" ht="13.15" hidden="false" customHeight="tru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8"/>
      <c r="P90" s="65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8"/>
      <c r="BG90" s="47" t="s">
        <v>64</v>
      </c>
    </row>
    <row r="92" customFormat="false" ht="13.15" hidden="false" customHeight="true" outlineLevel="0" collapsed="false">
      <c r="A92" s="83" t="s">
        <v>65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73" t="s">
        <v>66</v>
      </c>
      <c r="X92" s="73"/>
      <c r="Y92" s="73"/>
      <c r="Z92" s="73"/>
      <c r="AA92" s="73"/>
      <c r="AB92" s="73"/>
      <c r="AC92" s="73" t="s">
        <v>67</v>
      </c>
      <c r="AD92" s="73"/>
      <c r="AE92" s="73"/>
      <c r="AF92" s="73"/>
      <c r="AG92" s="73" t="s">
        <v>68</v>
      </c>
      <c r="AH92" s="73"/>
      <c r="AI92" s="73"/>
      <c r="AJ92" s="73"/>
      <c r="AK92" s="73"/>
      <c r="AL92" s="73"/>
      <c r="AM92" s="73"/>
      <c r="AN92" s="73" t="s">
        <v>69</v>
      </c>
      <c r="AO92" s="73"/>
      <c r="AP92" s="73"/>
      <c r="AQ92" s="73"/>
      <c r="AR92" s="73"/>
      <c r="AS92" s="73"/>
      <c r="AT92" s="73"/>
      <c r="AU92" s="74" t="s">
        <v>70</v>
      </c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</row>
    <row r="93" customFormat="false" ht="13.15" hidden="false" customHeight="true" outlineLevel="0" collapsed="false">
      <c r="A93" s="75" t="s">
        <v>54</v>
      </c>
      <c r="V93" s="54"/>
      <c r="W93" s="76"/>
      <c r="X93" s="76"/>
      <c r="Y93" s="76"/>
      <c r="Z93" s="76"/>
      <c r="AA93" s="76"/>
      <c r="AB93" s="77"/>
      <c r="AC93" s="76"/>
      <c r="AD93" s="76"/>
      <c r="AE93" s="76"/>
      <c r="AF93" s="77"/>
      <c r="AG93" s="76"/>
      <c r="AH93" s="76"/>
      <c r="AI93" s="76"/>
      <c r="AJ93" s="76"/>
      <c r="AK93" s="76"/>
      <c r="AL93" s="76"/>
      <c r="AM93" s="77"/>
      <c r="AN93" s="76"/>
      <c r="AO93" s="76"/>
      <c r="AP93" s="76"/>
      <c r="AQ93" s="76"/>
      <c r="AR93" s="76"/>
      <c r="AS93" s="76"/>
      <c r="AT93" s="77"/>
      <c r="AU93" s="45" t="s">
        <v>71</v>
      </c>
      <c r="BK93" s="55"/>
    </row>
    <row r="94" customFormat="false" ht="13.15" hidden="false" customHeight="true" outlineLevel="0" collapsed="false">
      <c r="A94" s="53"/>
      <c r="V94" s="54"/>
      <c r="W94" s="76"/>
      <c r="X94" s="76"/>
      <c r="Y94" s="76"/>
      <c r="Z94" s="76"/>
      <c r="AA94" s="76"/>
      <c r="AB94" s="77"/>
      <c r="AC94" s="76"/>
      <c r="AD94" s="76"/>
      <c r="AE94" s="76"/>
      <c r="AF94" s="77"/>
      <c r="AG94" s="76"/>
      <c r="AH94" s="76"/>
      <c r="AI94" s="76"/>
      <c r="AJ94" s="76"/>
      <c r="AK94" s="76"/>
      <c r="AL94" s="76"/>
      <c r="AM94" s="77"/>
      <c r="AN94" s="76"/>
      <c r="AO94" s="76"/>
      <c r="AP94" s="76"/>
      <c r="AQ94" s="76"/>
      <c r="AR94" s="76"/>
      <c r="AS94" s="76"/>
      <c r="AT94" s="77"/>
      <c r="BK94" s="55"/>
    </row>
    <row r="95" customFormat="false" ht="13.15" hidden="false" customHeight="true" outlineLevel="0" collapsed="false">
      <c r="A95" s="53"/>
      <c r="V95" s="54"/>
      <c r="AB95" s="54"/>
      <c r="AF95" s="54"/>
      <c r="AM95" s="54"/>
      <c r="AT95" s="54"/>
      <c r="BK95" s="55"/>
    </row>
    <row r="96" customFormat="false" ht="13.15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3"/>
      <c r="W96" s="62"/>
      <c r="X96" s="62"/>
      <c r="Y96" s="62"/>
      <c r="Z96" s="62"/>
      <c r="AA96" s="62"/>
      <c r="AB96" s="63"/>
      <c r="AC96" s="62"/>
      <c r="AD96" s="62"/>
      <c r="AE96" s="62"/>
      <c r="AF96" s="63"/>
      <c r="AG96" s="62"/>
      <c r="AH96" s="62"/>
      <c r="AI96" s="62"/>
      <c r="AJ96" s="62"/>
      <c r="AK96" s="62"/>
      <c r="AL96" s="62"/>
      <c r="AM96" s="63"/>
      <c r="AN96" s="62"/>
      <c r="AO96" s="62"/>
      <c r="AP96" s="62"/>
      <c r="AQ96" s="62"/>
      <c r="AR96" s="62"/>
      <c r="AS96" s="62"/>
      <c r="AT96" s="63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4"/>
    </row>
    <row r="97" customFormat="false" ht="13.15" hidden="false" customHeight="true" outlineLevel="0" collapsed="false">
      <c r="A97" s="53" t="s">
        <v>24</v>
      </c>
      <c r="B97" s="47" t="s">
        <v>72</v>
      </c>
      <c r="V97" s="54"/>
      <c r="W97" s="76"/>
      <c r="X97" s="76"/>
      <c r="Y97" s="76"/>
      <c r="Z97" s="76"/>
      <c r="AA97" s="76"/>
      <c r="AB97" s="77"/>
      <c r="AC97" s="76"/>
      <c r="AD97" s="76"/>
      <c r="AE97" s="76"/>
      <c r="AF97" s="77"/>
      <c r="AG97" s="76"/>
      <c r="AH97" s="76"/>
      <c r="AI97" s="76"/>
      <c r="AJ97" s="76"/>
      <c r="AK97" s="76"/>
      <c r="AL97" s="76"/>
      <c r="AM97" s="77"/>
      <c r="AN97" s="76"/>
      <c r="AO97" s="76"/>
      <c r="AP97" s="76"/>
      <c r="AQ97" s="76"/>
      <c r="AR97" s="76"/>
      <c r="AS97" s="76"/>
      <c r="AT97" s="77"/>
      <c r="AU97" s="45" t="s">
        <v>73</v>
      </c>
      <c r="BK97" s="55"/>
    </row>
    <row r="98" customFormat="false" ht="13.15" hidden="false" customHeight="true" outlineLevel="0" collapsed="false">
      <c r="A98" s="53"/>
      <c r="V98" s="54"/>
      <c r="W98" s="76"/>
      <c r="X98" s="76"/>
      <c r="Y98" s="76"/>
      <c r="Z98" s="76"/>
      <c r="AA98" s="76"/>
      <c r="AB98" s="77"/>
      <c r="AC98" s="76"/>
      <c r="AD98" s="76"/>
      <c r="AE98" s="76"/>
      <c r="AF98" s="77"/>
      <c r="AG98" s="76"/>
      <c r="AH98" s="76"/>
      <c r="AI98" s="76"/>
      <c r="AJ98" s="76"/>
      <c r="AK98" s="76"/>
      <c r="AL98" s="76"/>
      <c r="AM98" s="77"/>
      <c r="AN98" s="76"/>
      <c r="AO98" s="76"/>
      <c r="AP98" s="76"/>
      <c r="AQ98" s="76"/>
      <c r="AR98" s="76"/>
      <c r="AS98" s="76"/>
      <c r="AT98" s="77"/>
      <c r="BK98" s="55"/>
    </row>
    <row r="99" customFormat="false" ht="13.15" hidden="false" customHeight="true" outlineLevel="0" collapsed="false">
      <c r="A99" s="53"/>
      <c r="V99" s="54"/>
      <c r="AB99" s="54"/>
      <c r="AF99" s="54"/>
      <c r="AM99" s="54"/>
      <c r="AT99" s="54"/>
      <c r="BK99" s="55"/>
    </row>
    <row r="100" customFormat="false" ht="13.15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3"/>
      <c r="W100" s="84" t="s">
        <v>74</v>
      </c>
      <c r="X100" s="84"/>
      <c r="Y100" s="84"/>
      <c r="Z100" s="84"/>
      <c r="AA100" s="84"/>
      <c r="AB100" s="84"/>
      <c r="AC100" s="85" t="s">
        <v>75</v>
      </c>
      <c r="AD100" s="85"/>
      <c r="AE100" s="85"/>
      <c r="AF100" s="85"/>
      <c r="AG100" s="84" t="s">
        <v>76</v>
      </c>
      <c r="AH100" s="84"/>
      <c r="AI100" s="84"/>
      <c r="AJ100" s="84"/>
      <c r="AK100" s="84"/>
      <c r="AL100" s="84"/>
      <c r="AM100" s="84"/>
      <c r="AN100" s="84" t="s">
        <v>77</v>
      </c>
      <c r="AO100" s="84"/>
      <c r="AP100" s="84"/>
      <c r="AQ100" s="84"/>
      <c r="AR100" s="84"/>
      <c r="AS100" s="84"/>
      <c r="AT100" s="84"/>
      <c r="AU100" s="62"/>
      <c r="AV100" s="62"/>
      <c r="AW100" s="62"/>
      <c r="AX100" s="62"/>
      <c r="AY100" s="62"/>
      <c r="AZ100" s="86" t="s">
        <v>78</v>
      </c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4"/>
    </row>
    <row r="101" customFormat="false" ht="13.15" hidden="false" customHeight="true" outlineLevel="0" collapsed="false">
      <c r="A101" s="53" t="s">
        <v>24</v>
      </c>
      <c r="B101" s="47" t="s">
        <v>79</v>
      </c>
      <c r="V101" s="54"/>
      <c r="W101" s="76"/>
      <c r="X101" s="76"/>
      <c r="Y101" s="76"/>
      <c r="Z101" s="76"/>
      <c r="AA101" s="76"/>
      <c r="AB101" s="77"/>
      <c r="AC101" s="76"/>
      <c r="AD101" s="76"/>
      <c r="AE101" s="76"/>
      <c r="AF101" s="77"/>
      <c r="AG101" s="76"/>
      <c r="AH101" s="76"/>
      <c r="AI101" s="76"/>
      <c r="AJ101" s="76"/>
      <c r="AK101" s="76"/>
      <c r="AL101" s="76"/>
      <c r="AM101" s="77"/>
      <c r="AN101" s="76"/>
      <c r="AO101" s="76"/>
      <c r="AP101" s="76"/>
      <c r="AQ101" s="76"/>
      <c r="AR101" s="76"/>
      <c r="AS101" s="76"/>
      <c r="AT101" s="77"/>
      <c r="AU101" s="45" t="s">
        <v>73</v>
      </c>
      <c r="BK101" s="55"/>
    </row>
    <row r="102" customFormat="false" ht="13.15" hidden="false" customHeight="true" outlineLevel="0" collapsed="false">
      <c r="A102" s="53"/>
      <c r="V102" s="54"/>
      <c r="W102" s="76"/>
      <c r="X102" s="76"/>
      <c r="Y102" s="76"/>
      <c r="Z102" s="76"/>
      <c r="AA102" s="76"/>
      <c r="AB102" s="77"/>
      <c r="AC102" s="76"/>
      <c r="AD102" s="76"/>
      <c r="AE102" s="76"/>
      <c r="AF102" s="77"/>
      <c r="AG102" s="76"/>
      <c r="AH102" s="76"/>
      <c r="AI102" s="76"/>
      <c r="AJ102" s="76"/>
      <c r="AK102" s="76"/>
      <c r="AL102" s="76"/>
      <c r="AM102" s="77"/>
      <c r="AN102" s="76"/>
      <c r="AO102" s="76"/>
      <c r="AP102" s="76"/>
      <c r="AQ102" s="76"/>
      <c r="AR102" s="76"/>
      <c r="AS102" s="76"/>
      <c r="AT102" s="77"/>
      <c r="BK102" s="55"/>
    </row>
    <row r="103" customFormat="false" ht="13.15" hidden="false" customHeight="true" outlineLevel="0" collapsed="false">
      <c r="A103" s="53"/>
      <c r="V103" s="54"/>
      <c r="AB103" s="54"/>
      <c r="AF103" s="54"/>
      <c r="AM103" s="54"/>
      <c r="AT103" s="54"/>
      <c r="BK103" s="55"/>
    </row>
    <row r="104" customFormat="false" ht="13.15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84" t="s">
        <v>74</v>
      </c>
      <c r="X104" s="84"/>
      <c r="Y104" s="84"/>
      <c r="Z104" s="84"/>
      <c r="AA104" s="84"/>
      <c r="AB104" s="84"/>
      <c r="AC104" s="85" t="s">
        <v>75</v>
      </c>
      <c r="AD104" s="85"/>
      <c r="AE104" s="85"/>
      <c r="AF104" s="85"/>
      <c r="AG104" s="84" t="s">
        <v>80</v>
      </c>
      <c r="AH104" s="84"/>
      <c r="AI104" s="84"/>
      <c r="AJ104" s="84"/>
      <c r="AK104" s="84"/>
      <c r="AL104" s="84"/>
      <c r="AM104" s="84"/>
      <c r="AN104" s="84" t="s">
        <v>81</v>
      </c>
      <c r="AO104" s="84"/>
      <c r="AP104" s="84"/>
      <c r="AQ104" s="84"/>
      <c r="AR104" s="84"/>
      <c r="AS104" s="84"/>
      <c r="AT104" s="84"/>
      <c r="AU104" s="62"/>
      <c r="AV104" s="62"/>
      <c r="AW104" s="62"/>
      <c r="AX104" s="62"/>
      <c r="AY104" s="62"/>
      <c r="AZ104" s="86" t="s">
        <v>82</v>
      </c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4"/>
    </row>
    <row r="105" customFormat="false" ht="13.15" hidden="false" customHeight="true" outlineLevel="0" collapsed="false">
      <c r="A105" s="75" t="s">
        <v>83</v>
      </c>
      <c r="V105" s="54"/>
      <c r="W105" s="76"/>
      <c r="X105" s="76"/>
      <c r="Y105" s="76"/>
      <c r="Z105" s="76"/>
      <c r="AA105" s="76"/>
      <c r="AB105" s="77"/>
      <c r="AC105" s="76"/>
      <c r="AD105" s="76"/>
      <c r="AE105" s="76"/>
      <c r="AF105" s="77"/>
      <c r="AG105" s="76"/>
      <c r="AH105" s="76"/>
      <c r="AI105" s="76"/>
      <c r="AJ105" s="76"/>
      <c r="AK105" s="76"/>
      <c r="AL105" s="76"/>
      <c r="AM105" s="77"/>
      <c r="AN105" s="76"/>
      <c r="AO105" s="76"/>
      <c r="AP105" s="76"/>
      <c r="AQ105" s="76"/>
      <c r="AR105" s="76"/>
      <c r="AS105" s="76"/>
      <c r="AT105" s="77"/>
      <c r="BK105" s="55"/>
    </row>
    <row r="106" customFormat="false" ht="13.15" hidden="false" customHeight="true" outlineLevel="0" collapsed="false">
      <c r="A106" s="53"/>
      <c r="V106" s="54"/>
      <c r="W106" s="76"/>
      <c r="X106" s="76"/>
      <c r="Y106" s="76"/>
      <c r="Z106" s="76"/>
      <c r="AA106" s="76"/>
      <c r="AB106" s="77"/>
      <c r="AC106" s="76"/>
      <c r="AD106" s="76"/>
      <c r="AE106" s="76"/>
      <c r="AF106" s="77"/>
      <c r="AG106" s="76"/>
      <c r="AH106" s="76"/>
      <c r="AI106" s="76"/>
      <c r="AJ106" s="76"/>
      <c r="AK106" s="76"/>
      <c r="AL106" s="76"/>
      <c r="AM106" s="77"/>
      <c r="AN106" s="76"/>
      <c r="AO106" s="76"/>
      <c r="AP106" s="76"/>
      <c r="AQ106" s="76"/>
      <c r="AR106" s="76"/>
      <c r="AS106" s="76"/>
      <c r="AT106" s="77"/>
      <c r="BK106" s="55"/>
    </row>
    <row r="107" customFormat="false" ht="13.15" hidden="false" customHeight="true" outlineLevel="0" collapsed="false">
      <c r="A107" s="53"/>
      <c r="V107" s="54"/>
      <c r="AB107" s="54"/>
      <c r="AF107" s="54"/>
      <c r="AM107" s="54"/>
      <c r="AT107" s="54"/>
      <c r="BK107" s="55"/>
    </row>
    <row r="108" customFormat="false" ht="13.15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2"/>
      <c r="X108" s="62"/>
      <c r="Y108" s="62"/>
      <c r="Z108" s="62"/>
      <c r="AA108" s="62"/>
      <c r="AB108" s="63"/>
      <c r="AC108" s="62"/>
      <c r="AD108" s="62"/>
      <c r="AE108" s="62"/>
      <c r="AF108" s="63"/>
      <c r="AG108" s="62"/>
      <c r="AH108" s="62"/>
      <c r="AI108" s="62"/>
      <c r="AJ108" s="62"/>
      <c r="AK108" s="62"/>
      <c r="AL108" s="62"/>
      <c r="AM108" s="63"/>
      <c r="AN108" s="84" t="s">
        <v>84</v>
      </c>
      <c r="AO108" s="84"/>
      <c r="AP108" s="84"/>
      <c r="AQ108" s="84"/>
      <c r="AR108" s="84"/>
      <c r="AS108" s="84"/>
      <c r="AT108" s="84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4"/>
    </row>
    <row r="109" customFormat="false" ht="13.15" hidden="false" customHeight="true" outlineLevel="0" collapsed="false">
      <c r="A109" s="75" t="s">
        <v>85</v>
      </c>
      <c r="J109" s="45" t="s">
        <v>86</v>
      </c>
      <c r="V109" s="54"/>
      <c r="W109" s="76"/>
      <c r="X109" s="76"/>
      <c r="Y109" s="76"/>
      <c r="Z109" s="76"/>
      <c r="AA109" s="76"/>
      <c r="AB109" s="77"/>
      <c r="AC109" s="76"/>
      <c r="AD109" s="76"/>
      <c r="AE109" s="76"/>
      <c r="AF109" s="77"/>
      <c r="AG109" s="76"/>
      <c r="AH109" s="76"/>
      <c r="AI109" s="76"/>
      <c r="AJ109" s="76"/>
      <c r="AK109" s="76"/>
      <c r="AL109" s="76"/>
      <c r="AM109" s="77"/>
      <c r="AN109" s="76"/>
      <c r="AO109" s="76"/>
      <c r="AP109" s="76"/>
      <c r="AQ109" s="76"/>
      <c r="AR109" s="76"/>
      <c r="AS109" s="76"/>
      <c r="AT109" s="77"/>
      <c r="BK109" s="55"/>
    </row>
    <row r="110" customFormat="false" ht="13.15" hidden="false" customHeight="true" outlineLevel="0" collapsed="false">
      <c r="A110" s="53"/>
      <c r="G110" s="47" t="s">
        <v>87</v>
      </c>
      <c r="L110" s="45" t="s">
        <v>88</v>
      </c>
      <c r="V110" s="54"/>
      <c r="W110" s="76"/>
      <c r="X110" s="76"/>
      <c r="Y110" s="76"/>
      <c r="Z110" s="76"/>
      <c r="AA110" s="76"/>
      <c r="AB110" s="77"/>
      <c r="AC110" s="76"/>
      <c r="AD110" s="76"/>
      <c r="AE110" s="76"/>
      <c r="AF110" s="77"/>
      <c r="AG110" s="76"/>
      <c r="AH110" s="76"/>
      <c r="AI110" s="76"/>
      <c r="AJ110" s="76"/>
      <c r="AK110" s="76"/>
      <c r="AL110" s="76"/>
      <c r="AM110" s="77"/>
      <c r="AN110" s="76"/>
      <c r="AO110" s="76"/>
      <c r="AP110" s="76"/>
      <c r="AQ110" s="76"/>
      <c r="AR110" s="76"/>
      <c r="AS110" s="76"/>
      <c r="AT110" s="77"/>
      <c r="BK110" s="55"/>
    </row>
    <row r="111" customFormat="false" ht="13.15" hidden="false" customHeight="true" outlineLevel="0" collapsed="false">
      <c r="A111" s="53"/>
      <c r="G111" s="47" t="s">
        <v>89</v>
      </c>
      <c r="L111" s="45" t="s">
        <v>90</v>
      </c>
      <c r="V111" s="54"/>
      <c r="AB111" s="54"/>
      <c r="AF111" s="54"/>
      <c r="AM111" s="54"/>
      <c r="AT111" s="54"/>
      <c r="BK111" s="55"/>
    </row>
    <row r="112" customFormat="false" ht="13.15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2"/>
      <c r="X112" s="62"/>
      <c r="Y112" s="62"/>
      <c r="Z112" s="62"/>
      <c r="AA112" s="62"/>
      <c r="AB112" s="63"/>
      <c r="AC112" s="62"/>
      <c r="AD112" s="62"/>
      <c r="AE112" s="62"/>
      <c r="AF112" s="63"/>
      <c r="AG112" s="62"/>
      <c r="AH112" s="62"/>
      <c r="AI112" s="62"/>
      <c r="AJ112" s="62"/>
      <c r="AK112" s="62"/>
      <c r="AL112" s="62"/>
      <c r="AM112" s="63"/>
      <c r="AN112" s="84" t="s">
        <v>91</v>
      </c>
      <c r="AO112" s="84"/>
      <c r="AP112" s="84"/>
      <c r="AQ112" s="84"/>
      <c r="AR112" s="84"/>
      <c r="AS112" s="84"/>
      <c r="AT112" s="84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4"/>
    </row>
    <row r="113" customFormat="false" ht="13.15" hidden="false" customHeight="true" outlineLevel="0" collapsed="false">
      <c r="A113" s="75" t="s">
        <v>92</v>
      </c>
      <c r="V113" s="54"/>
      <c r="W113" s="76"/>
      <c r="X113" s="76"/>
      <c r="Y113" s="76"/>
      <c r="Z113" s="76"/>
      <c r="AA113" s="76"/>
      <c r="AB113" s="77"/>
      <c r="AC113" s="76"/>
      <c r="AD113" s="76"/>
      <c r="AE113" s="76"/>
      <c r="AF113" s="77"/>
      <c r="AG113" s="76"/>
      <c r="AH113" s="76"/>
      <c r="AI113" s="76"/>
      <c r="AJ113" s="76"/>
      <c r="AK113" s="76"/>
      <c r="AL113" s="76"/>
      <c r="AM113" s="77"/>
      <c r="AN113" s="76"/>
      <c r="AO113" s="76"/>
      <c r="AP113" s="76"/>
      <c r="AQ113" s="76"/>
      <c r="AR113" s="76"/>
      <c r="AS113" s="76"/>
      <c r="AT113" s="77"/>
      <c r="BK113" s="55"/>
    </row>
    <row r="114" customFormat="false" ht="13.15" hidden="false" customHeight="true" outlineLevel="0" collapsed="false">
      <c r="A114" s="53"/>
      <c r="V114" s="54"/>
      <c r="W114" s="76"/>
      <c r="X114" s="76"/>
      <c r="Y114" s="76"/>
      <c r="Z114" s="76"/>
      <c r="AA114" s="76"/>
      <c r="AB114" s="77"/>
      <c r="AC114" s="76"/>
      <c r="AD114" s="76"/>
      <c r="AE114" s="76"/>
      <c r="AF114" s="77"/>
      <c r="AG114" s="76"/>
      <c r="AH114" s="76"/>
      <c r="AI114" s="76"/>
      <c r="AJ114" s="76"/>
      <c r="AK114" s="76"/>
      <c r="AL114" s="76"/>
      <c r="AM114" s="77"/>
      <c r="AN114" s="76"/>
      <c r="AO114" s="76"/>
      <c r="AP114" s="76"/>
      <c r="AQ114" s="76"/>
      <c r="AR114" s="76"/>
      <c r="AS114" s="76"/>
      <c r="AT114" s="77"/>
      <c r="BK114" s="55"/>
    </row>
    <row r="115" customFormat="false" ht="13.15" hidden="false" customHeight="true" outlineLevel="0" collapsed="false">
      <c r="A115" s="53"/>
      <c r="V115" s="54"/>
      <c r="AB115" s="54"/>
      <c r="AF115" s="54"/>
      <c r="AM115" s="54"/>
      <c r="AT115" s="54"/>
      <c r="BK115" s="55"/>
    </row>
    <row r="116" customFormat="false" ht="13.15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3"/>
      <c r="W116" s="62"/>
      <c r="X116" s="62"/>
      <c r="Y116" s="62"/>
      <c r="Z116" s="62"/>
      <c r="AA116" s="62"/>
      <c r="AB116" s="63"/>
      <c r="AC116" s="62"/>
      <c r="AD116" s="62"/>
      <c r="AE116" s="62"/>
      <c r="AF116" s="63"/>
      <c r="AG116" s="62"/>
      <c r="AH116" s="62"/>
      <c r="AI116" s="62"/>
      <c r="AJ116" s="62"/>
      <c r="AK116" s="62"/>
      <c r="AL116" s="62"/>
      <c r="AM116" s="63"/>
      <c r="AN116" s="84" t="s">
        <v>91</v>
      </c>
      <c r="AO116" s="84"/>
      <c r="AP116" s="84"/>
      <c r="AQ116" s="84"/>
      <c r="AR116" s="84"/>
      <c r="AS116" s="84"/>
      <c r="AT116" s="84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4"/>
    </row>
    <row r="117" customFormat="false" ht="13.15" hidden="false" customHeight="true" outlineLevel="0" collapsed="false">
      <c r="A117" s="75" t="s">
        <v>93</v>
      </c>
      <c r="V117" s="54"/>
      <c r="W117" s="76"/>
      <c r="X117" s="76"/>
      <c r="Y117" s="76"/>
      <c r="Z117" s="76"/>
      <c r="AA117" s="76"/>
      <c r="AB117" s="77"/>
      <c r="AC117" s="76"/>
      <c r="AD117" s="76"/>
      <c r="AE117" s="76"/>
      <c r="AF117" s="77"/>
      <c r="AG117" s="76"/>
      <c r="AH117" s="76"/>
      <c r="AI117" s="76"/>
      <c r="AJ117" s="76"/>
      <c r="AK117" s="76"/>
      <c r="AL117" s="76"/>
      <c r="AM117" s="77"/>
      <c r="AN117" s="76"/>
      <c r="AO117" s="76"/>
      <c r="AP117" s="76"/>
      <c r="AQ117" s="76"/>
      <c r="AR117" s="76"/>
      <c r="AS117" s="76"/>
      <c r="AT117" s="77"/>
      <c r="BK117" s="55"/>
    </row>
    <row r="118" customFormat="false" ht="13.15" hidden="false" customHeight="true" outlineLevel="0" collapsed="false">
      <c r="A118" s="53"/>
      <c r="V118" s="54"/>
      <c r="W118" s="76"/>
      <c r="X118" s="76"/>
      <c r="Y118" s="76"/>
      <c r="Z118" s="76"/>
      <c r="AA118" s="76"/>
      <c r="AB118" s="77"/>
      <c r="AC118" s="76"/>
      <c r="AD118" s="76"/>
      <c r="AE118" s="76"/>
      <c r="AF118" s="77"/>
      <c r="AG118" s="76"/>
      <c r="AH118" s="76"/>
      <c r="AI118" s="76"/>
      <c r="AJ118" s="76"/>
      <c r="AK118" s="76"/>
      <c r="AL118" s="76"/>
      <c r="AM118" s="77"/>
      <c r="AN118" s="76"/>
      <c r="AO118" s="76"/>
      <c r="AP118" s="76"/>
      <c r="AQ118" s="76"/>
      <c r="AR118" s="76"/>
      <c r="AS118" s="76"/>
      <c r="AT118" s="77"/>
      <c r="BK118" s="55"/>
    </row>
    <row r="119" customFormat="false" ht="13.15" hidden="false" customHeight="true" outlineLevel="0" collapsed="false">
      <c r="A119" s="53"/>
      <c r="V119" s="54"/>
      <c r="AB119" s="54"/>
      <c r="AF119" s="54"/>
      <c r="AM119" s="54"/>
      <c r="AT119" s="54"/>
      <c r="BK119" s="55"/>
    </row>
    <row r="120" customFormat="false" ht="13.15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3"/>
      <c r="W120" s="62"/>
      <c r="X120" s="62"/>
      <c r="Y120" s="62"/>
      <c r="Z120" s="62"/>
      <c r="AA120" s="62"/>
      <c r="AB120" s="63"/>
      <c r="AC120" s="62"/>
      <c r="AD120" s="62"/>
      <c r="AE120" s="62"/>
      <c r="AF120" s="63"/>
      <c r="AG120" s="62"/>
      <c r="AH120" s="62"/>
      <c r="AI120" s="62"/>
      <c r="AJ120" s="62"/>
      <c r="AK120" s="62"/>
      <c r="AL120" s="62"/>
      <c r="AM120" s="63"/>
      <c r="AN120" s="84" t="s">
        <v>94</v>
      </c>
      <c r="AO120" s="84"/>
      <c r="AP120" s="84"/>
      <c r="AQ120" s="84"/>
      <c r="AR120" s="84"/>
      <c r="AS120" s="84"/>
      <c r="AT120" s="84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4"/>
    </row>
    <row r="121" customFormat="false" ht="13.15" hidden="false" customHeight="true" outlineLevel="0" collapsed="false">
      <c r="A121" s="75" t="s">
        <v>95</v>
      </c>
      <c r="J121" s="45" t="s">
        <v>96</v>
      </c>
      <c r="V121" s="54"/>
      <c r="W121" s="76"/>
      <c r="X121" s="76"/>
      <c r="Y121" s="76"/>
      <c r="Z121" s="76"/>
      <c r="AA121" s="76"/>
      <c r="AB121" s="77"/>
      <c r="AC121" s="76"/>
      <c r="AD121" s="76"/>
      <c r="AE121" s="76"/>
      <c r="AF121" s="77"/>
      <c r="AG121" s="76"/>
      <c r="AH121" s="76"/>
      <c r="AI121" s="76"/>
      <c r="AJ121" s="76"/>
      <c r="AK121" s="76"/>
      <c r="AL121" s="76"/>
      <c r="AM121" s="77"/>
      <c r="AN121" s="76"/>
      <c r="AO121" s="76"/>
      <c r="AP121" s="76"/>
      <c r="AQ121" s="76"/>
      <c r="AR121" s="76"/>
      <c r="AS121" s="76"/>
      <c r="AT121" s="77"/>
      <c r="BK121" s="55"/>
    </row>
    <row r="122" customFormat="false" ht="13.15" hidden="false" customHeight="true" outlineLevel="0" collapsed="false">
      <c r="A122" s="53"/>
      <c r="G122" s="47" t="s">
        <v>87</v>
      </c>
      <c r="L122" s="45" t="s">
        <v>97</v>
      </c>
      <c r="V122" s="54"/>
      <c r="W122" s="76"/>
      <c r="X122" s="76"/>
      <c r="Y122" s="76"/>
      <c r="Z122" s="76"/>
      <c r="AA122" s="76"/>
      <c r="AB122" s="77"/>
      <c r="AC122" s="76"/>
      <c r="AD122" s="76"/>
      <c r="AE122" s="76"/>
      <c r="AF122" s="77"/>
      <c r="AG122" s="76"/>
      <c r="AH122" s="76"/>
      <c r="AI122" s="76"/>
      <c r="AJ122" s="76"/>
      <c r="AK122" s="76"/>
      <c r="AL122" s="76"/>
      <c r="AM122" s="77"/>
      <c r="AN122" s="76"/>
      <c r="AO122" s="76"/>
      <c r="AP122" s="76"/>
      <c r="AQ122" s="76"/>
      <c r="AR122" s="76"/>
      <c r="AS122" s="76"/>
      <c r="AT122" s="77"/>
      <c r="BK122" s="55"/>
    </row>
    <row r="123" customFormat="false" ht="13.15" hidden="false" customHeight="true" outlineLevel="0" collapsed="false">
      <c r="A123" s="53"/>
      <c r="G123" s="47" t="s">
        <v>89</v>
      </c>
      <c r="L123" s="45" t="s">
        <v>98</v>
      </c>
      <c r="V123" s="54"/>
      <c r="AB123" s="54"/>
      <c r="AF123" s="54"/>
      <c r="AM123" s="54"/>
      <c r="AT123" s="54"/>
      <c r="BK123" s="55"/>
    </row>
    <row r="124" customFormat="false" ht="13.15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3"/>
      <c r="W124" s="62"/>
      <c r="X124" s="62"/>
      <c r="Y124" s="62"/>
      <c r="Z124" s="62"/>
      <c r="AA124" s="62"/>
      <c r="AB124" s="63"/>
      <c r="AC124" s="62"/>
      <c r="AD124" s="62"/>
      <c r="AE124" s="62"/>
      <c r="AF124" s="63"/>
      <c r="AG124" s="62"/>
      <c r="AH124" s="62"/>
      <c r="AI124" s="62"/>
      <c r="AJ124" s="62"/>
      <c r="AK124" s="62"/>
      <c r="AL124" s="62"/>
      <c r="AM124" s="63"/>
      <c r="AN124" s="84" t="s">
        <v>99</v>
      </c>
      <c r="AO124" s="84"/>
      <c r="AP124" s="84"/>
      <c r="AQ124" s="84"/>
      <c r="AR124" s="84"/>
      <c r="AS124" s="84"/>
      <c r="AT124" s="84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4"/>
    </row>
    <row r="125" customFormat="false" ht="13.15" hidden="false" customHeight="true" outlineLevel="0" collapsed="false">
      <c r="A125" s="75" t="s">
        <v>100</v>
      </c>
      <c r="V125" s="54"/>
      <c r="W125" s="76"/>
      <c r="X125" s="76"/>
      <c r="Y125" s="76"/>
      <c r="Z125" s="76"/>
      <c r="AA125" s="76"/>
      <c r="AB125" s="77"/>
      <c r="AC125" s="76"/>
      <c r="AD125" s="76"/>
      <c r="AE125" s="76"/>
      <c r="AF125" s="77"/>
      <c r="AG125" s="76"/>
      <c r="AH125" s="76"/>
      <c r="AI125" s="76"/>
      <c r="AJ125" s="76"/>
      <c r="AK125" s="76"/>
      <c r="AL125" s="76"/>
      <c r="AM125" s="77"/>
      <c r="AN125" s="76"/>
      <c r="AO125" s="76"/>
      <c r="AP125" s="76"/>
      <c r="AQ125" s="76"/>
      <c r="AR125" s="76"/>
      <c r="AS125" s="76"/>
      <c r="AT125" s="77"/>
      <c r="BK125" s="55"/>
    </row>
    <row r="126" customFormat="false" ht="13.15" hidden="false" customHeight="true" outlineLevel="0" collapsed="false">
      <c r="A126" s="53"/>
      <c r="V126" s="54"/>
      <c r="W126" s="76"/>
      <c r="X126" s="76"/>
      <c r="Y126" s="76"/>
      <c r="Z126" s="76"/>
      <c r="AA126" s="76"/>
      <c r="AB126" s="77"/>
      <c r="AC126" s="76"/>
      <c r="AD126" s="76"/>
      <c r="AE126" s="76"/>
      <c r="AF126" s="77"/>
      <c r="AG126" s="76"/>
      <c r="AH126" s="76"/>
      <c r="AI126" s="76"/>
      <c r="AJ126" s="76"/>
      <c r="AK126" s="76"/>
      <c r="AL126" s="76"/>
      <c r="AM126" s="77"/>
      <c r="AN126" s="76"/>
      <c r="AO126" s="76"/>
      <c r="AP126" s="76"/>
      <c r="AQ126" s="76"/>
      <c r="AR126" s="76"/>
      <c r="AS126" s="76"/>
      <c r="AT126" s="77"/>
      <c r="BK126" s="55"/>
    </row>
    <row r="127" customFormat="false" ht="13.15" hidden="false" customHeight="true" outlineLevel="0" collapsed="false">
      <c r="A127" s="53"/>
      <c r="V127" s="54"/>
      <c r="AB127" s="54"/>
      <c r="AF127" s="54"/>
      <c r="AM127" s="54"/>
      <c r="AT127" s="54"/>
      <c r="BK127" s="55"/>
    </row>
    <row r="128" customFormat="false" ht="13.15" hidden="false" customHeight="true" outlineLevel="0" collapsed="false">
      <c r="A128" s="65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7"/>
      <c r="W128" s="66"/>
      <c r="X128" s="66"/>
      <c r="Y128" s="66"/>
      <c r="Z128" s="66"/>
      <c r="AA128" s="66"/>
      <c r="AB128" s="67"/>
      <c r="AC128" s="66"/>
      <c r="AD128" s="66"/>
      <c r="AE128" s="66"/>
      <c r="AF128" s="67"/>
      <c r="AG128" s="66"/>
      <c r="AH128" s="66"/>
      <c r="AI128" s="66"/>
      <c r="AJ128" s="66"/>
      <c r="AK128" s="66"/>
      <c r="AL128" s="66"/>
      <c r="AM128" s="67"/>
      <c r="AN128" s="87" t="s">
        <v>101</v>
      </c>
      <c r="AO128" s="87"/>
      <c r="AP128" s="87"/>
      <c r="AQ128" s="87"/>
      <c r="AR128" s="87"/>
      <c r="AS128" s="87"/>
      <c r="AT128" s="87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8"/>
    </row>
    <row r="129" customFormat="false" ht="13.15" hidden="false" customHeight="true" outlineLevel="0" collapsed="false">
      <c r="AC129" s="69" t="s">
        <v>48</v>
      </c>
      <c r="AD129" s="69"/>
      <c r="AE129" s="69"/>
      <c r="AF129" s="69"/>
      <c r="AG129" s="69"/>
      <c r="BC129" s="45" t="s">
        <v>18</v>
      </c>
    </row>
    <row r="130" customFormat="false" ht="13.15" hidden="false" customHeight="tru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1"/>
      <c r="P130" s="79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1"/>
    </row>
    <row r="131" customFormat="false" ht="13.15" hidden="false" customHeight="true" outlineLevel="0" collapsed="false">
      <c r="A131" s="53"/>
      <c r="K131" s="55"/>
      <c r="P131" s="53"/>
      <c r="Q131" s="82" t="s">
        <v>61</v>
      </c>
      <c r="BE131" s="55"/>
    </row>
    <row r="132" customFormat="false" ht="13.15" hidden="false" customHeight="true" outlineLevel="0" collapsed="false">
      <c r="A132" s="53"/>
      <c r="B132" s="47" t="s">
        <v>62</v>
      </c>
      <c r="K132" s="55"/>
      <c r="P132" s="53"/>
      <c r="Q132" s="82" t="s">
        <v>63</v>
      </c>
      <c r="BE132" s="55"/>
    </row>
    <row r="133" customFormat="false" ht="13.15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68"/>
      <c r="P133" s="65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8"/>
      <c r="BG133" s="47" t="s">
        <v>102</v>
      </c>
    </row>
    <row r="135" customFormat="false" ht="13.15" hidden="false" customHeight="true" outlineLevel="0" collapsed="false">
      <c r="A135" s="83" t="s">
        <v>65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73" t="s">
        <v>66</v>
      </c>
      <c r="X135" s="73"/>
      <c r="Y135" s="73"/>
      <c r="Z135" s="73"/>
      <c r="AA135" s="73"/>
      <c r="AB135" s="73"/>
      <c r="AC135" s="73" t="s">
        <v>67</v>
      </c>
      <c r="AD135" s="73"/>
      <c r="AE135" s="73"/>
      <c r="AF135" s="73"/>
      <c r="AG135" s="73" t="s">
        <v>68</v>
      </c>
      <c r="AH135" s="73"/>
      <c r="AI135" s="73"/>
      <c r="AJ135" s="73"/>
      <c r="AK135" s="73"/>
      <c r="AL135" s="73"/>
      <c r="AM135" s="73"/>
      <c r="AN135" s="73" t="s">
        <v>69</v>
      </c>
      <c r="AO135" s="73"/>
      <c r="AP135" s="73"/>
      <c r="AQ135" s="73"/>
      <c r="AR135" s="73"/>
      <c r="AS135" s="73"/>
      <c r="AT135" s="73"/>
      <c r="AU135" s="74" t="s">
        <v>70</v>
      </c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</row>
    <row r="136" customFormat="false" ht="13.15" hidden="false" customHeight="true" outlineLevel="0" collapsed="false">
      <c r="A136" s="75" t="s">
        <v>103</v>
      </c>
      <c r="J136" s="45" t="s">
        <v>104</v>
      </c>
      <c r="V136" s="54"/>
      <c r="W136" s="76"/>
      <c r="X136" s="76"/>
      <c r="Y136" s="76"/>
      <c r="Z136" s="76"/>
      <c r="AA136" s="76"/>
      <c r="AB136" s="77"/>
      <c r="AC136" s="76"/>
      <c r="AD136" s="76"/>
      <c r="AE136" s="76"/>
      <c r="AF136" s="77"/>
      <c r="AG136" s="76"/>
      <c r="AH136" s="76"/>
      <c r="AI136" s="76"/>
      <c r="AJ136" s="76"/>
      <c r="AK136" s="76"/>
      <c r="AL136" s="76"/>
      <c r="AM136" s="77"/>
      <c r="AN136" s="76"/>
      <c r="AO136" s="76"/>
      <c r="AP136" s="76"/>
      <c r="AQ136" s="76"/>
      <c r="AR136" s="76"/>
      <c r="AS136" s="76"/>
      <c r="AT136" s="77"/>
      <c r="BK136" s="55"/>
    </row>
    <row r="137" customFormat="false" ht="13.15" hidden="false" customHeight="true" outlineLevel="0" collapsed="false">
      <c r="A137" s="53"/>
      <c r="G137" s="47" t="s">
        <v>87</v>
      </c>
      <c r="L137" s="45" t="s">
        <v>105</v>
      </c>
      <c r="V137" s="54"/>
      <c r="W137" s="76"/>
      <c r="X137" s="76"/>
      <c r="Y137" s="76"/>
      <c r="Z137" s="76"/>
      <c r="AA137" s="76"/>
      <c r="AB137" s="77"/>
      <c r="AC137" s="76"/>
      <c r="AD137" s="76"/>
      <c r="AE137" s="76"/>
      <c r="AF137" s="77"/>
      <c r="AG137" s="76"/>
      <c r="AH137" s="76"/>
      <c r="AI137" s="76"/>
      <c r="AJ137" s="76"/>
      <c r="AK137" s="76"/>
      <c r="AL137" s="76"/>
      <c r="AM137" s="77"/>
      <c r="AN137" s="76"/>
      <c r="AO137" s="76"/>
      <c r="AP137" s="76"/>
      <c r="AQ137" s="76"/>
      <c r="AR137" s="76"/>
      <c r="AS137" s="76"/>
      <c r="AT137" s="77"/>
      <c r="BK137" s="55"/>
    </row>
    <row r="138" customFormat="false" ht="13.15" hidden="false" customHeight="true" outlineLevel="0" collapsed="false">
      <c r="A138" s="53"/>
      <c r="G138" s="47" t="s">
        <v>89</v>
      </c>
      <c r="L138" s="45" t="s">
        <v>106</v>
      </c>
      <c r="V138" s="54"/>
      <c r="AB138" s="54"/>
      <c r="AF138" s="54"/>
      <c r="AM138" s="54"/>
      <c r="AT138" s="54"/>
      <c r="BK138" s="55"/>
    </row>
    <row r="139" customFormat="false" ht="13.15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86" t="s">
        <v>107</v>
      </c>
      <c r="S139" s="62"/>
      <c r="T139" s="62"/>
      <c r="U139" s="62"/>
      <c r="V139" s="63"/>
      <c r="W139" s="62"/>
      <c r="X139" s="62" t="s">
        <v>105</v>
      </c>
      <c r="Y139" s="62"/>
      <c r="Z139" s="62"/>
      <c r="AA139" s="62"/>
      <c r="AB139" s="63"/>
      <c r="AC139" s="62"/>
      <c r="AD139" s="62"/>
      <c r="AE139" s="62"/>
      <c r="AF139" s="63"/>
      <c r="AG139" s="62"/>
      <c r="AH139" s="62"/>
      <c r="AI139" s="62"/>
      <c r="AJ139" s="62"/>
      <c r="AK139" s="62"/>
      <c r="AL139" s="62"/>
      <c r="AM139" s="63"/>
      <c r="AN139" s="84" t="s">
        <v>108</v>
      </c>
      <c r="AO139" s="84"/>
      <c r="AP139" s="84"/>
      <c r="AQ139" s="84"/>
      <c r="AR139" s="84"/>
      <c r="AS139" s="84"/>
      <c r="AT139" s="84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4"/>
    </row>
    <row r="140" customFormat="false" ht="13.15" hidden="false" customHeight="true" outlineLevel="0" collapsed="false">
      <c r="A140" s="53" t="s">
        <v>24</v>
      </c>
      <c r="B140" s="47" t="s">
        <v>109</v>
      </c>
      <c r="V140" s="54"/>
      <c r="W140" s="76"/>
      <c r="X140" s="76"/>
      <c r="Y140" s="76"/>
      <c r="Z140" s="76"/>
      <c r="AA140" s="76"/>
      <c r="AB140" s="77"/>
      <c r="AC140" s="76"/>
      <c r="AD140" s="76"/>
      <c r="AE140" s="76"/>
      <c r="AF140" s="77"/>
      <c r="AG140" s="76"/>
      <c r="AH140" s="76"/>
      <c r="AI140" s="76"/>
      <c r="AJ140" s="76"/>
      <c r="AK140" s="76"/>
      <c r="AL140" s="76"/>
      <c r="AM140" s="77"/>
      <c r="AN140" s="76"/>
      <c r="AO140" s="76"/>
      <c r="AP140" s="76"/>
      <c r="AQ140" s="76"/>
      <c r="AR140" s="76"/>
      <c r="AS140" s="76"/>
      <c r="AT140" s="77"/>
      <c r="AU140" s="45" t="s">
        <v>110</v>
      </c>
      <c r="BK140" s="55"/>
    </row>
    <row r="141" customFormat="false" ht="13.15" hidden="false" customHeight="true" outlineLevel="0" collapsed="false">
      <c r="A141" s="53"/>
      <c r="V141" s="54"/>
      <c r="W141" s="76"/>
      <c r="X141" s="76"/>
      <c r="Y141" s="76"/>
      <c r="Z141" s="76"/>
      <c r="AA141" s="76"/>
      <c r="AB141" s="77"/>
      <c r="AC141" s="76"/>
      <c r="AD141" s="76"/>
      <c r="AE141" s="76"/>
      <c r="AF141" s="77"/>
      <c r="AG141" s="76"/>
      <c r="AH141" s="76"/>
      <c r="AI141" s="76"/>
      <c r="AJ141" s="76"/>
      <c r="AK141" s="76"/>
      <c r="AL141" s="76"/>
      <c r="AM141" s="77"/>
      <c r="AN141" s="76"/>
      <c r="AO141" s="76"/>
      <c r="AP141" s="76"/>
      <c r="AQ141" s="76"/>
      <c r="AR141" s="76"/>
      <c r="AS141" s="76"/>
      <c r="AT141" s="77"/>
      <c r="BK141" s="55"/>
    </row>
    <row r="142" customFormat="false" ht="13.15" hidden="false" customHeight="true" outlineLevel="0" collapsed="false">
      <c r="A142" s="53"/>
      <c r="V142" s="54"/>
      <c r="AB142" s="54"/>
      <c r="AF142" s="54"/>
      <c r="AM142" s="54"/>
      <c r="AT142" s="54"/>
      <c r="BK142" s="55"/>
    </row>
    <row r="143" customFormat="false" ht="13.15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3"/>
      <c r="W143" s="62"/>
      <c r="X143" s="62"/>
      <c r="Y143" s="62"/>
      <c r="Z143" s="62"/>
      <c r="AA143" s="62"/>
      <c r="AB143" s="63"/>
      <c r="AC143" s="62"/>
      <c r="AD143" s="62"/>
      <c r="AE143" s="62"/>
      <c r="AF143" s="63"/>
      <c r="AG143" s="62"/>
      <c r="AH143" s="62"/>
      <c r="AI143" s="62"/>
      <c r="AJ143" s="62"/>
      <c r="AK143" s="62"/>
      <c r="AL143" s="62"/>
      <c r="AM143" s="63"/>
      <c r="AN143" s="84" t="s">
        <v>111</v>
      </c>
      <c r="AO143" s="84"/>
      <c r="AP143" s="84"/>
      <c r="AQ143" s="84"/>
      <c r="AR143" s="84"/>
      <c r="AS143" s="84"/>
      <c r="AT143" s="84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4"/>
    </row>
    <row r="144" customFormat="false" ht="13.15" hidden="false" customHeight="true" outlineLevel="0" collapsed="false">
      <c r="A144" s="75" t="s">
        <v>4</v>
      </c>
      <c r="V144" s="54"/>
      <c r="W144" s="76"/>
      <c r="X144" s="76"/>
      <c r="Y144" s="76"/>
      <c r="Z144" s="76"/>
      <c r="AA144" s="76"/>
      <c r="AB144" s="77"/>
      <c r="AC144" s="76"/>
      <c r="AD144" s="76"/>
      <c r="AE144" s="76"/>
      <c r="AF144" s="77"/>
      <c r="AG144" s="76"/>
      <c r="AH144" s="76"/>
      <c r="AI144" s="76"/>
      <c r="AJ144" s="76"/>
      <c r="AK144" s="76"/>
      <c r="AL144" s="76"/>
      <c r="AM144" s="77"/>
      <c r="AN144" s="76"/>
      <c r="AO144" s="76"/>
      <c r="AP144" s="76"/>
      <c r="AQ144" s="76"/>
      <c r="AR144" s="76"/>
      <c r="AS144" s="76"/>
      <c r="AT144" s="77"/>
      <c r="BK144" s="55"/>
    </row>
    <row r="145" customFormat="false" ht="13.15" hidden="false" customHeight="true" outlineLevel="0" collapsed="false">
      <c r="A145" s="53"/>
      <c r="V145" s="54"/>
      <c r="W145" s="76"/>
      <c r="X145" s="76"/>
      <c r="Y145" s="76"/>
      <c r="Z145" s="76"/>
      <c r="AA145" s="76"/>
      <c r="AB145" s="77"/>
      <c r="AC145" s="76"/>
      <c r="AD145" s="76"/>
      <c r="AE145" s="76"/>
      <c r="AF145" s="77"/>
      <c r="AG145" s="76"/>
      <c r="AH145" s="76"/>
      <c r="AI145" s="76"/>
      <c r="AJ145" s="76"/>
      <c r="AK145" s="76"/>
      <c r="AL145" s="76"/>
      <c r="AM145" s="77"/>
      <c r="AN145" s="76"/>
      <c r="AO145" s="76"/>
      <c r="AP145" s="76"/>
      <c r="AQ145" s="76"/>
      <c r="AR145" s="76"/>
      <c r="AS145" s="76"/>
      <c r="AT145" s="77"/>
      <c r="BK145" s="55"/>
    </row>
    <row r="146" customFormat="false" ht="13.15" hidden="false" customHeight="true" outlineLevel="0" collapsed="false">
      <c r="A146" s="53"/>
      <c r="V146" s="54"/>
      <c r="AB146" s="54"/>
      <c r="AF146" s="54"/>
      <c r="AM146" s="54"/>
      <c r="AT146" s="54"/>
      <c r="BK146" s="55"/>
    </row>
    <row r="147" customFormat="false" ht="13.1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3"/>
      <c r="W147" s="62"/>
      <c r="X147" s="62"/>
      <c r="Y147" s="62"/>
      <c r="Z147" s="62"/>
      <c r="AA147" s="62"/>
      <c r="AB147" s="63"/>
      <c r="AC147" s="62"/>
      <c r="AD147" s="62"/>
      <c r="AE147" s="62"/>
      <c r="AF147" s="63"/>
      <c r="AG147" s="62"/>
      <c r="AH147" s="62"/>
      <c r="AI147" s="62"/>
      <c r="AJ147" s="62"/>
      <c r="AK147" s="62"/>
      <c r="AL147" s="62"/>
      <c r="AM147" s="63"/>
      <c r="AN147" s="84" t="s">
        <v>112</v>
      </c>
      <c r="AO147" s="84"/>
      <c r="AP147" s="84"/>
      <c r="AQ147" s="84"/>
      <c r="AR147" s="84"/>
      <c r="AS147" s="84"/>
      <c r="AT147" s="84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4"/>
    </row>
    <row r="148" customFormat="false" ht="13.15" hidden="false" customHeight="true" outlineLevel="0" collapsed="false">
      <c r="A148" s="75" t="s">
        <v>113</v>
      </c>
      <c r="J148" s="45" t="s">
        <v>114</v>
      </c>
      <c r="V148" s="54"/>
      <c r="W148" s="76"/>
      <c r="X148" s="76"/>
      <c r="Y148" s="76"/>
      <c r="Z148" s="76"/>
      <c r="AA148" s="76"/>
      <c r="AB148" s="77"/>
      <c r="AC148" s="76"/>
      <c r="AD148" s="76"/>
      <c r="AE148" s="76"/>
      <c r="AF148" s="77"/>
      <c r="AG148" s="76"/>
      <c r="AH148" s="76"/>
      <c r="AI148" s="76"/>
      <c r="AJ148" s="76"/>
      <c r="AK148" s="76"/>
      <c r="AL148" s="76"/>
      <c r="AM148" s="77"/>
      <c r="AN148" s="76"/>
      <c r="AO148" s="76"/>
      <c r="AP148" s="76"/>
      <c r="AQ148" s="76"/>
      <c r="AR148" s="76"/>
      <c r="AS148" s="76"/>
      <c r="AT148" s="77"/>
      <c r="BK148" s="55"/>
    </row>
    <row r="149" customFormat="false" ht="13.15" hidden="false" customHeight="true" outlineLevel="0" collapsed="false">
      <c r="A149" s="53"/>
      <c r="G149" s="47" t="s">
        <v>87</v>
      </c>
      <c r="L149" s="45" t="s">
        <v>115</v>
      </c>
      <c r="V149" s="54"/>
      <c r="W149" s="76"/>
      <c r="X149" s="76"/>
      <c r="Y149" s="76"/>
      <c r="Z149" s="76"/>
      <c r="AA149" s="76"/>
      <c r="AB149" s="77"/>
      <c r="AC149" s="76"/>
      <c r="AD149" s="76"/>
      <c r="AE149" s="76"/>
      <c r="AF149" s="77"/>
      <c r="AG149" s="76"/>
      <c r="AH149" s="76"/>
      <c r="AI149" s="76"/>
      <c r="AJ149" s="76"/>
      <c r="AK149" s="76"/>
      <c r="AL149" s="76"/>
      <c r="AM149" s="77"/>
      <c r="AN149" s="76"/>
      <c r="AO149" s="76"/>
      <c r="AP149" s="76"/>
      <c r="AQ149" s="76"/>
      <c r="AR149" s="76"/>
      <c r="AS149" s="76"/>
      <c r="AT149" s="77"/>
      <c r="BK149" s="55"/>
    </row>
    <row r="150" customFormat="false" ht="13.15" hidden="false" customHeight="true" outlineLevel="0" collapsed="false">
      <c r="A150" s="53"/>
      <c r="G150" s="47" t="s">
        <v>89</v>
      </c>
      <c r="L150" s="45" t="s">
        <v>116</v>
      </c>
      <c r="V150" s="54"/>
      <c r="AB150" s="54"/>
      <c r="AF150" s="54"/>
      <c r="AM150" s="54"/>
      <c r="AT150" s="54"/>
      <c r="BK150" s="55"/>
    </row>
    <row r="151" customFormat="false" ht="13.15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3"/>
      <c r="W151" s="62"/>
      <c r="X151" s="62"/>
      <c r="Y151" s="62"/>
      <c r="Z151" s="62"/>
      <c r="AA151" s="62"/>
      <c r="AB151" s="63"/>
      <c r="AC151" s="62"/>
      <c r="AD151" s="62"/>
      <c r="AE151" s="62"/>
      <c r="AF151" s="63"/>
      <c r="AG151" s="62"/>
      <c r="AH151" s="62"/>
      <c r="AI151" s="62"/>
      <c r="AJ151" s="62"/>
      <c r="AK151" s="62"/>
      <c r="AL151" s="62"/>
      <c r="AM151" s="63"/>
      <c r="AN151" s="84" t="s">
        <v>117</v>
      </c>
      <c r="AO151" s="84"/>
      <c r="AP151" s="84"/>
      <c r="AQ151" s="84"/>
      <c r="AR151" s="84"/>
      <c r="AS151" s="84"/>
      <c r="AT151" s="84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4"/>
    </row>
    <row r="152" customFormat="false" ht="13.15" hidden="false" customHeight="true" outlineLevel="0" collapsed="false">
      <c r="A152" s="75" t="s">
        <v>118</v>
      </c>
      <c r="V152" s="54"/>
      <c r="W152" s="76"/>
      <c r="X152" s="76"/>
      <c r="Y152" s="76"/>
      <c r="Z152" s="76"/>
      <c r="AA152" s="76"/>
      <c r="AB152" s="77"/>
      <c r="AC152" s="76"/>
      <c r="AD152" s="76"/>
      <c r="AE152" s="76"/>
      <c r="AF152" s="77"/>
      <c r="AG152" s="76"/>
      <c r="AH152" s="76"/>
      <c r="AI152" s="76"/>
      <c r="AJ152" s="76"/>
      <c r="AK152" s="76"/>
      <c r="AL152" s="76"/>
      <c r="AM152" s="77"/>
      <c r="AN152" s="76"/>
      <c r="AO152" s="76"/>
      <c r="AP152" s="76"/>
      <c r="AQ152" s="76"/>
      <c r="AR152" s="76"/>
      <c r="AS152" s="76"/>
      <c r="AT152" s="77"/>
      <c r="BK152" s="55"/>
    </row>
    <row r="153" customFormat="false" ht="13.15" hidden="false" customHeight="true" outlineLevel="0" collapsed="false">
      <c r="A153" s="53"/>
      <c r="V153" s="54"/>
      <c r="W153" s="76"/>
      <c r="X153" s="76"/>
      <c r="Y153" s="76"/>
      <c r="Z153" s="76"/>
      <c r="AA153" s="76"/>
      <c r="AB153" s="77"/>
      <c r="AC153" s="76"/>
      <c r="AD153" s="76"/>
      <c r="AE153" s="76"/>
      <c r="AF153" s="77"/>
      <c r="AG153" s="76"/>
      <c r="AH153" s="76"/>
      <c r="AI153" s="76"/>
      <c r="AJ153" s="76"/>
      <c r="AK153" s="76"/>
      <c r="AL153" s="76"/>
      <c r="AM153" s="77"/>
      <c r="AN153" s="76"/>
      <c r="AO153" s="76"/>
      <c r="AP153" s="76"/>
      <c r="AQ153" s="76"/>
      <c r="AR153" s="76"/>
      <c r="AS153" s="76"/>
      <c r="AT153" s="77"/>
      <c r="BK153" s="55"/>
    </row>
    <row r="154" customFormat="false" ht="13.15" hidden="false" customHeight="true" outlineLevel="0" collapsed="false">
      <c r="A154" s="53"/>
      <c r="V154" s="54"/>
      <c r="AB154" s="54"/>
      <c r="AF154" s="54"/>
      <c r="AM154" s="54"/>
      <c r="AT154" s="54"/>
      <c r="BK154" s="55"/>
    </row>
    <row r="155" customFormat="false" ht="13.15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3"/>
      <c r="W155" s="62"/>
      <c r="X155" s="62"/>
      <c r="Y155" s="62"/>
      <c r="Z155" s="62"/>
      <c r="AA155" s="62"/>
      <c r="AB155" s="63"/>
      <c r="AC155" s="62"/>
      <c r="AD155" s="62"/>
      <c r="AE155" s="62"/>
      <c r="AF155" s="63"/>
      <c r="AG155" s="62"/>
      <c r="AH155" s="62"/>
      <c r="AI155" s="62"/>
      <c r="AJ155" s="62"/>
      <c r="AK155" s="62"/>
      <c r="AL155" s="62"/>
      <c r="AM155" s="63"/>
      <c r="AN155" s="84" t="s">
        <v>119</v>
      </c>
      <c r="AO155" s="84"/>
      <c r="AP155" s="84"/>
      <c r="AQ155" s="84"/>
      <c r="AR155" s="84"/>
      <c r="AS155" s="84"/>
      <c r="AT155" s="84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4"/>
    </row>
    <row r="156" customFormat="false" ht="13.15" hidden="false" customHeight="true" outlineLevel="0" collapsed="false">
      <c r="A156" s="75" t="s">
        <v>120</v>
      </c>
      <c r="V156" s="54"/>
      <c r="W156" s="76"/>
      <c r="X156" s="76"/>
      <c r="Y156" s="76"/>
      <c r="Z156" s="76"/>
      <c r="AA156" s="76"/>
      <c r="AB156" s="77"/>
      <c r="AC156" s="76"/>
      <c r="AD156" s="76"/>
      <c r="AE156" s="76"/>
      <c r="AF156" s="77"/>
      <c r="AG156" s="76"/>
      <c r="AH156" s="76"/>
      <c r="AI156" s="76"/>
      <c r="AJ156" s="76"/>
      <c r="AK156" s="76"/>
      <c r="AL156" s="76"/>
      <c r="AM156" s="77"/>
      <c r="AN156" s="76"/>
      <c r="AO156" s="76"/>
      <c r="AP156" s="76"/>
      <c r="AQ156" s="76"/>
      <c r="AR156" s="76"/>
      <c r="AS156" s="76"/>
      <c r="AT156" s="77"/>
      <c r="BK156" s="55"/>
    </row>
    <row r="157" customFormat="false" ht="13.15" hidden="false" customHeight="true" outlineLevel="0" collapsed="false">
      <c r="A157" s="53"/>
      <c r="V157" s="54"/>
      <c r="W157" s="76"/>
      <c r="X157" s="76"/>
      <c r="Y157" s="76"/>
      <c r="Z157" s="76"/>
      <c r="AA157" s="76"/>
      <c r="AB157" s="77"/>
      <c r="AC157" s="76"/>
      <c r="AD157" s="76"/>
      <c r="AE157" s="76"/>
      <c r="AF157" s="77"/>
      <c r="AG157" s="76"/>
      <c r="AH157" s="76"/>
      <c r="AI157" s="76"/>
      <c r="AJ157" s="76"/>
      <c r="AK157" s="76"/>
      <c r="AL157" s="76"/>
      <c r="AM157" s="77"/>
      <c r="AN157" s="76"/>
      <c r="AO157" s="76"/>
      <c r="AP157" s="76"/>
      <c r="AQ157" s="76"/>
      <c r="AR157" s="76"/>
      <c r="AS157" s="76"/>
      <c r="AT157" s="77"/>
      <c r="BK157" s="55"/>
    </row>
    <row r="158" customFormat="false" ht="13.15" hidden="false" customHeight="true" outlineLevel="0" collapsed="false">
      <c r="A158" s="53"/>
      <c r="V158" s="54"/>
      <c r="AB158" s="54"/>
      <c r="AF158" s="54"/>
      <c r="AM158" s="54"/>
      <c r="AT158" s="54"/>
      <c r="BK158" s="55"/>
    </row>
    <row r="159" customFormat="false" ht="13.15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3"/>
      <c r="W159" s="62"/>
      <c r="X159" s="62"/>
      <c r="Y159" s="62"/>
      <c r="Z159" s="62"/>
      <c r="AA159" s="62"/>
      <c r="AB159" s="63"/>
      <c r="AC159" s="62"/>
      <c r="AD159" s="62"/>
      <c r="AE159" s="62"/>
      <c r="AF159" s="63"/>
      <c r="AG159" s="62"/>
      <c r="AH159" s="62"/>
      <c r="AI159" s="62"/>
      <c r="AJ159" s="62"/>
      <c r="AK159" s="62"/>
      <c r="AL159" s="62"/>
      <c r="AM159" s="63"/>
      <c r="AN159" s="84" t="s">
        <v>112</v>
      </c>
      <c r="AO159" s="84"/>
      <c r="AP159" s="84"/>
      <c r="AQ159" s="84"/>
      <c r="AR159" s="84"/>
      <c r="AS159" s="84"/>
      <c r="AT159" s="84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4"/>
    </row>
    <row r="160" customFormat="false" ht="13.15" hidden="false" customHeight="true" outlineLevel="0" collapsed="false">
      <c r="A160" s="75" t="s">
        <v>121</v>
      </c>
      <c r="V160" s="54"/>
      <c r="W160" s="76"/>
      <c r="X160" s="76"/>
      <c r="Y160" s="76"/>
      <c r="Z160" s="76"/>
      <c r="AA160" s="76"/>
      <c r="AB160" s="77"/>
      <c r="AC160" s="76"/>
      <c r="AD160" s="76"/>
      <c r="AE160" s="76"/>
      <c r="AF160" s="77"/>
      <c r="AG160" s="76"/>
      <c r="AH160" s="76"/>
      <c r="AI160" s="76"/>
      <c r="AJ160" s="76"/>
      <c r="AK160" s="76"/>
      <c r="AL160" s="76"/>
      <c r="AM160" s="77"/>
      <c r="AN160" s="76"/>
      <c r="AO160" s="76"/>
      <c r="AP160" s="76"/>
      <c r="AQ160" s="76"/>
      <c r="AR160" s="76"/>
      <c r="AS160" s="76"/>
      <c r="AT160" s="77"/>
      <c r="BK160" s="55"/>
    </row>
    <row r="161" customFormat="false" ht="13.15" hidden="false" customHeight="true" outlineLevel="0" collapsed="false">
      <c r="A161" s="53"/>
      <c r="V161" s="54"/>
      <c r="W161" s="76"/>
      <c r="X161" s="76"/>
      <c r="Y161" s="76"/>
      <c r="Z161" s="76"/>
      <c r="AA161" s="76"/>
      <c r="AB161" s="77"/>
      <c r="AC161" s="76"/>
      <c r="AD161" s="76"/>
      <c r="AE161" s="76"/>
      <c r="AF161" s="77"/>
      <c r="AG161" s="76"/>
      <c r="AH161" s="76"/>
      <c r="AI161" s="76"/>
      <c r="AJ161" s="76"/>
      <c r="AK161" s="76"/>
      <c r="AL161" s="76"/>
      <c r="AM161" s="77"/>
      <c r="AN161" s="76"/>
      <c r="AO161" s="76"/>
      <c r="AP161" s="76"/>
      <c r="AQ161" s="76"/>
      <c r="AR161" s="76"/>
      <c r="AS161" s="76"/>
      <c r="AT161" s="77"/>
      <c r="BK161" s="55"/>
    </row>
    <row r="162" customFormat="false" ht="13.15" hidden="false" customHeight="true" outlineLevel="0" collapsed="false">
      <c r="A162" s="53"/>
      <c r="V162" s="54"/>
      <c r="AB162" s="54"/>
      <c r="AF162" s="54"/>
      <c r="AM162" s="54"/>
      <c r="AT162" s="54"/>
      <c r="BK162" s="55"/>
    </row>
    <row r="163" customFormat="false" ht="13.15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3"/>
      <c r="W163" s="62"/>
      <c r="X163" s="62"/>
      <c r="Y163" s="62"/>
      <c r="Z163" s="62"/>
      <c r="AA163" s="62"/>
      <c r="AB163" s="63"/>
      <c r="AC163" s="62"/>
      <c r="AD163" s="62"/>
      <c r="AE163" s="62"/>
      <c r="AF163" s="63"/>
      <c r="AG163" s="62"/>
      <c r="AH163" s="62"/>
      <c r="AI163" s="62"/>
      <c r="AJ163" s="62"/>
      <c r="AK163" s="62"/>
      <c r="AL163" s="62"/>
      <c r="AM163" s="63"/>
      <c r="AN163" s="84" t="s">
        <v>117</v>
      </c>
      <c r="AO163" s="84"/>
      <c r="AP163" s="84"/>
      <c r="AQ163" s="84"/>
      <c r="AR163" s="84"/>
      <c r="AS163" s="84"/>
      <c r="AT163" s="84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4"/>
    </row>
    <row r="164" customFormat="false" ht="13.15" hidden="false" customHeight="true" outlineLevel="0" collapsed="false">
      <c r="A164" s="75" t="s">
        <v>122</v>
      </c>
      <c r="V164" s="54"/>
      <c r="W164" s="76"/>
      <c r="X164" s="76"/>
      <c r="Y164" s="76"/>
      <c r="Z164" s="76"/>
      <c r="AA164" s="76"/>
      <c r="AB164" s="77"/>
      <c r="AC164" s="76"/>
      <c r="AD164" s="76"/>
      <c r="AE164" s="76"/>
      <c r="AF164" s="77"/>
      <c r="AG164" s="76"/>
      <c r="AH164" s="76"/>
      <c r="AI164" s="76"/>
      <c r="AJ164" s="76"/>
      <c r="AK164" s="76"/>
      <c r="AL164" s="76"/>
      <c r="AM164" s="77"/>
      <c r="AN164" s="76"/>
      <c r="AO164" s="76"/>
      <c r="AP164" s="76"/>
      <c r="AQ164" s="76"/>
      <c r="AR164" s="76"/>
      <c r="AS164" s="76"/>
      <c r="AT164" s="77"/>
      <c r="BK164" s="55"/>
    </row>
    <row r="165" customFormat="false" ht="13.15" hidden="false" customHeight="true" outlineLevel="0" collapsed="false">
      <c r="A165" s="53"/>
      <c r="V165" s="54"/>
      <c r="W165" s="76"/>
      <c r="X165" s="76"/>
      <c r="Y165" s="76"/>
      <c r="Z165" s="76"/>
      <c r="AA165" s="76"/>
      <c r="AB165" s="77"/>
      <c r="AC165" s="76"/>
      <c r="AD165" s="76"/>
      <c r="AE165" s="76"/>
      <c r="AF165" s="77"/>
      <c r="AG165" s="76"/>
      <c r="AH165" s="76"/>
      <c r="AI165" s="76"/>
      <c r="AJ165" s="76"/>
      <c r="AK165" s="76"/>
      <c r="AL165" s="76"/>
      <c r="AM165" s="77"/>
      <c r="AN165" s="76"/>
      <c r="AO165" s="76"/>
      <c r="AP165" s="76"/>
      <c r="AQ165" s="76"/>
      <c r="AR165" s="76"/>
      <c r="AS165" s="76"/>
      <c r="AT165" s="77"/>
      <c r="BK165" s="55"/>
    </row>
    <row r="166" customFormat="false" ht="13.15" hidden="false" customHeight="true" outlineLevel="0" collapsed="false">
      <c r="A166" s="53"/>
      <c r="V166" s="54"/>
      <c r="AB166" s="54"/>
      <c r="AF166" s="54"/>
      <c r="AM166" s="54"/>
      <c r="AT166" s="54"/>
      <c r="BK166" s="55"/>
    </row>
    <row r="167" customFormat="false" ht="13.15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3"/>
      <c r="W167" s="62"/>
      <c r="X167" s="62"/>
      <c r="Y167" s="62"/>
      <c r="Z167" s="62"/>
      <c r="AA167" s="62"/>
      <c r="AB167" s="63"/>
      <c r="AC167" s="62"/>
      <c r="AD167" s="62"/>
      <c r="AE167" s="62"/>
      <c r="AF167" s="63"/>
      <c r="AG167" s="62"/>
      <c r="AH167" s="62"/>
      <c r="AI167" s="62"/>
      <c r="AJ167" s="62"/>
      <c r="AK167" s="62"/>
      <c r="AL167" s="62"/>
      <c r="AM167" s="63"/>
      <c r="AN167" s="84" t="s">
        <v>119</v>
      </c>
      <c r="AO167" s="84"/>
      <c r="AP167" s="84"/>
      <c r="AQ167" s="84"/>
      <c r="AR167" s="84"/>
      <c r="AS167" s="84"/>
      <c r="AT167" s="84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4"/>
    </row>
    <row r="168" customFormat="false" ht="13.15" hidden="false" customHeight="true" outlineLevel="0" collapsed="false">
      <c r="A168" s="53"/>
      <c r="V168" s="54"/>
      <c r="W168" s="76"/>
      <c r="X168" s="76"/>
      <c r="Y168" s="76"/>
      <c r="Z168" s="76"/>
      <c r="AA168" s="76"/>
      <c r="AB168" s="77"/>
      <c r="AC168" s="76"/>
      <c r="AD168" s="76"/>
      <c r="AE168" s="76"/>
      <c r="AF168" s="77"/>
      <c r="AG168" s="76"/>
      <c r="AH168" s="76"/>
      <c r="AI168" s="76"/>
      <c r="AJ168" s="76"/>
      <c r="AK168" s="76"/>
      <c r="AL168" s="76"/>
      <c r="AM168" s="77"/>
      <c r="AN168" s="76"/>
      <c r="AO168" s="76"/>
      <c r="AP168" s="76"/>
      <c r="AQ168" s="76"/>
      <c r="AR168" s="76"/>
      <c r="AS168" s="76"/>
      <c r="AT168" s="77"/>
      <c r="BK168" s="55"/>
    </row>
    <row r="169" customFormat="false" ht="13.15" hidden="false" customHeight="true" outlineLevel="0" collapsed="false">
      <c r="A169" s="53"/>
      <c r="V169" s="54"/>
      <c r="W169" s="76"/>
      <c r="X169" s="76"/>
      <c r="Y169" s="76"/>
      <c r="Z169" s="76"/>
      <c r="AA169" s="76"/>
      <c r="AB169" s="77"/>
      <c r="AC169" s="76"/>
      <c r="AD169" s="76"/>
      <c r="AE169" s="76"/>
      <c r="AF169" s="77"/>
      <c r="AG169" s="76"/>
      <c r="AH169" s="76"/>
      <c r="AI169" s="76"/>
      <c r="AJ169" s="76"/>
      <c r="AK169" s="76"/>
      <c r="AL169" s="76"/>
      <c r="AM169" s="77"/>
      <c r="AN169" s="76"/>
      <c r="AO169" s="76"/>
      <c r="AP169" s="76"/>
      <c r="AQ169" s="76"/>
      <c r="AR169" s="76"/>
      <c r="AS169" s="76"/>
      <c r="AT169" s="77"/>
      <c r="BK169" s="55"/>
    </row>
    <row r="170" customFormat="false" ht="13.15" hidden="false" customHeight="true" outlineLevel="0" collapsed="false">
      <c r="A170" s="53"/>
      <c r="V170" s="54"/>
      <c r="AB170" s="54"/>
      <c r="AF170" s="54"/>
      <c r="AM170" s="54"/>
      <c r="AT170" s="54"/>
      <c r="BK170" s="55"/>
    </row>
    <row r="171" customFormat="false" ht="13.15" hidden="false" customHeight="true" outlineLevel="0" collapsed="false">
      <c r="A171" s="65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7"/>
      <c r="W171" s="66"/>
      <c r="X171" s="66"/>
      <c r="Y171" s="66"/>
      <c r="Z171" s="66"/>
      <c r="AA171" s="66"/>
      <c r="AB171" s="67"/>
      <c r="AC171" s="66"/>
      <c r="AD171" s="66"/>
      <c r="AE171" s="66"/>
      <c r="AF171" s="67"/>
      <c r="AG171" s="66"/>
      <c r="AH171" s="66"/>
      <c r="AI171" s="66"/>
      <c r="AJ171" s="66"/>
      <c r="AK171" s="66"/>
      <c r="AL171" s="66"/>
      <c r="AM171" s="67"/>
      <c r="AN171" s="66"/>
      <c r="AO171" s="66"/>
      <c r="AP171" s="66"/>
      <c r="AQ171" s="66"/>
      <c r="AR171" s="66"/>
      <c r="AS171" s="66"/>
      <c r="AT171" s="67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8"/>
    </row>
    <row r="172" customFormat="false" ht="13.15" hidden="false" customHeight="true" outlineLevel="0" collapsed="false">
      <c r="AC172" s="69" t="s">
        <v>48</v>
      </c>
      <c r="AD172" s="69"/>
      <c r="AE172" s="69"/>
      <c r="AF172" s="69"/>
      <c r="AG172" s="69"/>
      <c r="BC172" s="45" t="s">
        <v>18</v>
      </c>
    </row>
    <row r="173" customFormat="false" ht="13.15" hidden="false" customHeight="tru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1"/>
      <c r="P173" s="79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1"/>
    </row>
    <row r="174" customFormat="false" ht="13.15" hidden="false" customHeight="true" outlineLevel="0" collapsed="false">
      <c r="A174" s="53"/>
      <c r="C174" s="45" t="s">
        <v>73</v>
      </c>
      <c r="K174" s="55"/>
      <c r="P174" s="53"/>
      <c r="Q174" s="47" t="s">
        <v>72</v>
      </c>
      <c r="BE174" s="55"/>
    </row>
    <row r="175" customFormat="false" ht="13.15" hidden="false" customHeight="true" outlineLevel="0" collapsed="false">
      <c r="A175" s="53"/>
      <c r="C175" s="47" t="s">
        <v>78</v>
      </c>
      <c r="K175" s="55"/>
      <c r="P175" s="53"/>
      <c r="BE175" s="55"/>
    </row>
    <row r="176" customFormat="false" ht="13.15" hidden="false" customHeight="tru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68"/>
      <c r="P176" s="65"/>
      <c r="Q176" s="66"/>
      <c r="R176" s="88" t="s">
        <v>123</v>
      </c>
      <c r="S176" s="66"/>
      <c r="T176" s="66"/>
      <c r="U176" s="66"/>
      <c r="V176" s="88" t="s">
        <v>124</v>
      </c>
      <c r="W176" s="66"/>
      <c r="X176" s="66"/>
      <c r="Y176" s="66" t="s">
        <v>125</v>
      </c>
      <c r="Z176" s="66"/>
      <c r="AA176" s="66"/>
      <c r="AB176" s="66"/>
      <c r="AC176" s="66"/>
      <c r="AD176" s="66"/>
      <c r="AE176" s="88" t="s">
        <v>5</v>
      </c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8"/>
      <c r="BG176" s="47" t="s">
        <v>126</v>
      </c>
    </row>
    <row r="178" customFormat="false" ht="13.15" hidden="false" customHeight="true" outlineLevel="0" collapsed="false">
      <c r="A178" s="83" t="s">
        <v>127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73" t="s">
        <v>66</v>
      </c>
      <c r="X178" s="73"/>
      <c r="Y178" s="73"/>
      <c r="Z178" s="73"/>
      <c r="AA178" s="73"/>
      <c r="AB178" s="73"/>
      <c r="AC178" s="73" t="s">
        <v>67</v>
      </c>
      <c r="AD178" s="73"/>
      <c r="AE178" s="73"/>
      <c r="AF178" s="73"/>
      <c r="AG178" s="73" t="s">
        <v>68</v>
      </c>
      <c r="AH178" s="73"/>
      <c r="AI178" s="73"/>
      <c r="AJ178" s="73"/>
      <c r="AK178" s="73"/>
      <c r="AL178" s="73"/>
      <c r="AM178" s="73"/>
      <c r="AN178" s="73" t="s">
        <v>69</v>
      </c>
      <c r="AO178" s="73"/>
      <c r="AP178" s="73"/>
      <c r="AQ178" s="73"/>
      <c r="AR178" s="73"/>
      <c r="AS178" s="73"/>
      <c r="AT178" s="73"/>
      <c r="AU178" s="74" t="s">
        <v>70</v>
      </c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</row>
    <row r="179" customFormat="false" ht="13.15" hidden="false" customHeight="true" outlineLevel="0" collapsed="false">
      <c r="A179" s="53" t="s">
        <v>128</v>
      </c>
      <c r="B179" s="47" t="s">
        <v>129</v>
      </c>
      <c r="V179" s="54"/>
      <c r="W179" s="76"/>
      <c r="X179" s="76"/>
      <c r="Y179" s="76"/>
      <c r="Z179" s="76"/>
      <c r="AA179" s="76"/>
      <c r="AB179" s="77"/>
      <c r="AC179" s="76"/>
      <c r="AD179" s="76"/>
      <c r="AE179" s="76"/>
      <c r="AF179" s="77"/>
      <c r="AG179" s="76"/>
      <c r="AH179" s="76"/>
      <c r="AI179" s="76"/>
      <c r="AJ179" s="76"/>
      <c r="AK179" s="76"/>
      <c r="AL179" s="76"/>
      <c r="AM179" s="77"/>
      <c r="AN179" s="76"/>
      <c r="AO179" s="76"/>
      <c r="AP179" s="76"/>
      <c r="AQ179" s="76"/>
      <c r="AR179" s="76"/>
      <c r="AS179" s="76"/>
      <c r="AT179" s="77"/>
      <c r="AU179" s="45" t="s">
        <v>130</v>
      </c>
      <c r="AZ179" s="45" t="s">
        <v>20</v>
      </c>
      <c r="BK179" s="55"/>
    </row>
    <row r="180" customFormat="false" ht="13.15" hidden="false" customHeight="true" outlineLevel="0" collapsed="false">
      <c r="A180" s="53"/>
      <c r="C180" s="47" t="s">
        <v>131</v>
      </c>
      <c r="V180" s="54"/>
      <c r="W180" s="76"/>
      <c r="X180" s="76"/>
      <c r="Y180" s="76"/>
      <c r="Z180" s="76"/>
      <c r="AA180" s="76"/>
      <c r="AB180" s="77"/>
      <c r="AC180" s="76"/>
      <c r="AD180" s="76"/>
      <c r="AE180" s="76"/>
      <c r="AF180" s="77"/>
      <c r="AG180" s="76"/>
      <c r="AH180" s="76"/>
      <c r="AI180" s="76"/>
      <c r="AJ180" s="76"/>
      <c r="AK180" s="76"/>
      <c r="AL180" s="76"/>
      <c r="AM180" s="77"/>
      <c r="AN180" s="76"/>
      <c r="AO180" s="76"/>
      <c r="AP180" s="76"/>
      <c r="AQ180" s="76"/>
      <c r="AR180" s="76"/>
      <c r="AS180" s="76"/>
      <c r="AT180" s="77"/>
      <c r="BK180" s="55"/>
    </row>
    <row r="181" customFormat="false" ht="13.15" hidden="false" customHeight="true" outlineLevel="0" collapsed="false">
      <c r="A181" s="53"/>
      <c r="C181" s="47" t="s">
        <v>132</v>
      </c>
      <c r="V181" s="54"/>
      <c r="AB181" s="54"/>
      <c r="AF181" s="54"/>
      <c r="AM181" s="54"/>
      <c r="AT181" s="54"/>
      <c r="BK181" s="55"/>
    </row>
    <row r="182" customFormat="false" ht="13.15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3"/>
      <c r="W182" s="84" t="s">
        <v>133</v>
      </c>
      <c r="X182" s="84"/>
      <c r="Y182" s="84"/>
      <c r="Z182" s="84"/>
      <c r="AA182" s="84"/>
      <c r="AB182" s="84"/>
      <c r="AC182" s="89" t="s">
        <v>134</v>
      </c>
      <c r="AD182" s="89"/>
      <c r="AE182" s="89"/>
      <c r="AF182" s="89"/>
      <c r="AG182" s="84" t="s">
        <v>135</v>
      </c>
      <c r="AH182" s="84"/>
      <c r="AI182" s="84"/>
      <c r="AJ182" s="84"/>
      <c r="AK182" s="84"/>
      <c r="AL182" s="84"/>
      <c r="AM182" s="84"/>
      <c r="AN182" s="84" t="s">
        <v>136</v>
      </c>
      <c r="AO182" s="84"/>
      <c r="AP182" s="84"/>
      <c r="AQ182" s="84"/>
      <c r="AR182" s="84"/>
      <c r="AS182" s="84"/>
      <c r="AT182" s="84"/>
      <c r="AU182" s="62"/>
      <c r="AV182" s="62"/>
      <c r="AW182" s="62"/>
      <c r="AX182" s="62"/>
      <c r="AY182" s="62"/>
      <c r="AZ182" s="86" t="s">
        <v>137</v>
      </c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4"/>
    </row>
    <row r="183" customFormat="false" ht="13.15" hidden="false" customHeight="true" outlineLevel="0" collapsed="false">
      <c r="A183" s="53"/>
      <c r="V183" s="54"/>
      <c r="W183" s="76"/>
      <c r="X183" s="76"/>
      <c r="Y183" s="76"/>
      <c r="Z183" s="76"/>
      <c r="AA183" s="76"/>
      <c r="AB183" s="77"/>
      <c r="AC183" s="76"/>
      <c r="AD183" s="76"/>
      <c r="AE183" s="76"/>
      <c r="AF183" s="77"/>
      <c r="AG183" s="76"/>
      <c r="AH183" s="76"/>
      <c r="AI183" s="76"/>
      <c r="AJ183" s="76"/>
      <c r="AK183" s="76"/>
      <c r="AL183" s="76"/>
      <c r="AM183" s="77"/>
      <c r="AN183" s="76"/>
      <c r="AO183" s="76"/>
      <c r="AP183" s="76"/>
      <c r="AQ183" s="76"/>
      <c r="AR183" s="76"/>
      <c r="AS183" s="76"/>
      <c r="AT183" s="77"/>
      <c r="BK183" s="55"/>
    </row>
    <row r="184" customFormat="false" ht="13.15" hidden="false" customHeight="true" outlineLevel="0" collapsed="false">
      <c r="A184" s="53"/>
      <c r="V184" s="54"/>
      <c r="W184" s="76"/>
      <c r="X184" s="76"/>
      <c r="Y184" s="76"/>
      <c r="Z184" s="76"/>
      <c r="AA184" s="76"/>
      <c r="AB184" s="77"/>
      <c r="AC184" s="76"/>
      <c r="AD184" s="76"/>
      <c r="AE184" s="76"/>
      <c r="AF184" s="77"/>
      <c r="AG184" s="76"/>
      <c r="AH184" s="76"/>
      <c r="AI184" s="76"/>
      <c r="AJ184" s="76"/>
      <c r="AK184" s="76"/>
      <c r="AL184" s="76"/>
      <c r="AM184" s="77"/>
      <c r="AN184" s="76"/>
      <c r="AO184" s="76"/>
      <c r="AP184" s="76"/>
      <c r="AQ184" s="76"/>
      <c r="AR184" s="76"/>
      <c r="AS184" s="76"/>
      <c r="AT184" s="77"/>
      <c r="BK184" s="55"/>
    </row>
    <row r="185" customFormat="false" ht="13.15" hidden="false" customHeight="true" outlineLevel="0" collapsed="false">
      <c r="A185" s="53"/>
      <c r="G185" s="47" t="s">
        <v>138</v>
      </c>
      <c r="V185" s="54"/>
      <c r="AB185" s="54"/>
      <c r="AF185" s="54"/>
      <c r="AM185" s="54"/>
      <c r="AT185" s="54"/>
      <c r="BK185" s="55"/>
    </row>
    <row r="186" customFormat="false" ht="13.15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3"/>
      <c r="W186" s="84" t="s">
        <v>74</v>
      </c>
      <c r="X186" s="84"/>
      <c r="Y186" s="84"/>
      <c r="Z186" s="84"/>
      <c r="AA186" s="84"/>
      <c r="AB186" s="84"/>
      <c r="AC186" s="85" t="s">
        <v>75</v>
      </c>
      <c r="AD186" s="85"/>
      <c r="AE186" s="85"/>
      <c r="AF186" s="85"/>
      <c r="AG186" s="62"/>
      <c r="AH186" s="62"/>
      <c r="AI186" s="62"/>
      <c r="AJ186" s="62"/>
      <c r="AK186" s="62"/>
      <c r="AL186" s="62"/>
      <c r="AM186" s="63"/>
      <c r="AN186" s="84" t="s">
        <v>136</v>
      </c>
      <c r="AO186" s="84"/>
      <c r="AP186" s="84"/>
      <c r="AQ186" s="84"/>
      <c r="AR186" s="84"/>
      <c r="AS186" s="84"/>
      <c r="AT186" s="84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4"/>
    </row>
    <row r="187" customFormat="false" ht="13.15" hidden="false" customHeight="true" outlineLevel="0" collapsed="false">
      <c r="A187" s="53"/>
      <c r="V187" s="54"/>
      <c r="W187" s="76"/>
      <c r="X187" s="76"/>
      <c r="Y187" s="76"/>
      <c r="Z187" s="76"/>
      <c r="AA187" s="76"/>
      <c r="AB187" s="77"/>
      <c r="AC187" s="76"/>
      <c r="AD187" s="76"/>
      <c r="AE187" s="76"/>
      <c r="AF187" s="77"/>
      <c r="AG187" s="76"/>
      <c r="AH187" s="76"/>
      <c r="AI187" s="76"/>
      <c r="AJ187" s="76"/>
      <c r="AK187" s="76"/>
      <c r="AL187" s="76"/>
      <c r="AM187" s="77"/>
      <c r="AN187" s="76"/>
      <c r="AO187" s="76"/>
      <c r="AP187" s="76"/>
      <c r="AQ187" s="76"/>
      <c r="AR187" s="76"/>
      <c r="AS187" s="76"/>
      <c r="AT187" s="77"/>
      <c r="BK187" s="55"/>
    </row>
    <row r="188" customFormat="false" ht="13.15" hidden="false" customHeight="true" outlineLevel="0" collapsed="false">
      <c r="A188" s="53"/>
      <c r="V188" s="54"/>
      <c r="W188" s="76"/>
      <c r="X188" s="76"/>
      <c r="Y188" s="76"/>
      <c r="Z188" s="76"/>
      <c r="AA188" s="76"/>
      <c r="AB188" s="77"/>
      <c r="AC188" s="76"/>
      <c r="AD188" s="76"/>
      <c r="AE188" s="76"/>
      <c r="AF188" s="77"/>
      <c r="AG188" s="76"/>
      <c r="AH188" s="76"/>
      <c r="AI188" s="76"/>
      <c r="AJ188" s="76"/>
      <c r="AK188" s="76"/>
      <c r="AL188" s="76"/>
      <c r="AM188" s="77"/>
      <c r="AN188" s="76"/>
      <c r="AO188" s="76"/>
      <c r="AP188" s="76"/>
      <c r="AQ188" s="76"/>
      <c r="AR188" s="76"/>
      <c r="AS188" s="76"/>
      <c r="AT188" s="77"/>
      <c r="BK188" s="55"/>
    </row>
    <row r="189" customFormat="false" ht="13.15" hidden="false" customHeight="true" outlineLevel="0" collapsed="false">
      <c r="A189" s="53"/>
      <c r="V189" s="54"/>
      <c r="AB189" s="54"/>
      <c r="AF189" s="54"/>
      <c r="AM189" s="54"/>
      <c r="AT189" s="54"/>
      <c r="BK189" s="55"/>
    </row>
    <row r="190" customFormat="false" ht="13.15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3"/>
      <c r="W190" s="62"/>
      <c r="X190" s="62"/>
      <c r="Y190" s="62"/>
      <c r="Z190" s="62"/>
      <c r="AA190" s="62"/>
      <c r="AB190" s="63"/>
      <c r="AC190" s="62"/>
      <c r="AD190" s="62"/>
      <c r="AE190" s="62"/>
      <c r="AF190" s="63"/>
      <c r="AG190" s="62"/>
      <c r="AH190" s="62"/>
      <c r="AI190" s="62"/>
      <c r="AJ190" s="62"/>
      <c r="AK190" s="62"/>
      <c r="AL190" s="62"/>
      <c r="AM190" s="63"/>
      <c r="AN190" s="62"/>
      <c r="AO190" s="62"/>
      <c r="AP190" s="62"/>
      <c r="AQ190" s="62"/>
      <c r="AR190" s="62"/>
      <c r="AS190" s="62"/>
      <c r="AT190" s="63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4"/>
    </row>
    <row r="191" customFormat="false" ht="13.15" hidden="false" customHeight="true" outlineLevel="0" collapsed="false">
      <c r="A191" s="53"/>
      <c r="V191" s="54"/>
      <c r="W191" s="76"/>
      <c r="X191" s="76"/>
      <c r="Y191" s="76"/>
      <c r="Z191" s="76"/>
      <c r="AA191" s="76"/>
      <c r="AB191" s="77"/>
      <c r="AC191" s="76"/>
      <c r="AD191" s="76"/>
      <c r="AE191" s="76"/>
      <c r="AF191" s="77"/>
      <c r="AG191" s="76"/>
      <c r="AH191" s="76"/>
      <c r="AI191" s="76"/>
      <c r="AJ191" s="76"/>
      <c r="AK191" s="76"/>
      <c r="AL191" s="76"/>
      <c r="AM191" s="77"/>
      <c r="AN191" s="76"/>
      <c r="AO191" s="76"/>
      <c r="AP191" s="76"/>
      <c r="AQ191" s="76"/>
      <c r="AR191" s="76"/>
      <c r="AS191" s="76"/>
      <c r="AT191" s="77"/>
      <c r="BK191" s="55"/>
    </row>
    <row r="192" customFormat="false" ht="13.15" hidden="false" customHeight="true" outlineLevel="0" collapsed="false">
      <c r="A192" s="53"/>
      <c r="V192" s="54"/>
      <c r="W192" s="76"/>
      <c r="X192" s="76"/>
      <c r="Y192" s="76"/>
      <c r="Z192" s="76"/>
      <c r="AA192" s="76"/>
      <c r="AB192" s="77"/>
      <c r="AC192" s="76"/>
      <c r="AD192" s="76"/>
      <c r="AE192" s="76"/>
      <c r="AF192" s="77"/>
      <c r="AG192" s="76"/>
      <c r="AH192" s="76"/>
      <c r="AI192" s="76"/>
      <c r="AJ192" s="76"/>
      <c r="AK192" s="76"/>
      <c r="AL192" s="76"/>
      <c r="AM192" s="77"/>
      <c r="AN192" s="76"/>
      <c r="AO192" s="76"/>
      <c r="AP192" s="76"/>
      <c r="AQ192" s="76"/>
      <c r="AR192" s="76"/>
      <c r="AS192" s="76"/>
      <c r="AT192" s="77"/>
      <c r="BK192" s="55"/>
    </row>
    <row r="193" customFormat="false" ht="13.15" hidden="false" customHeight="true" outlineLevel="0" collapsed="false">
      <c r="A193" s="53"/>
      <c r="V193" s="54"/>
      <c r="AB193" s="54"/>
      <c r="AF193" s="54"/>
      <c r="AM193" s="54"/>
      <c r="AT193" s="54"/>
      <c r="BK193" s="55"/>
    </row>
    <row r="194" customFormat="false" ht="13.15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3"/>
      <c r="W194" s="62"/>
      <c r="X194" s="62"/>
      <c r="Y194" s="62"/>
      <c r="Z194" s="62"/>
      <c r="AA194" s="62"/>
      <c r="AB194" s="63"/>
      <c r="AC194" s="62"/>
      <c r="AD194" s="62"/>
      <c r="AE194" s="62"/>
      <c r="AF194" s="63"/>
      <c r="AG194" s="62"/>
      <c r="AH194" s="62"/>
      <c r="AI194" s="62"/>
      <c r="AJ194" s="62"/>
      <c r="AK194" s="62"/>
      <c r="AL194" s="62"/>
      <c r="AM194" s="63"/>
      <c r="AN194" s="62"/>
      <c r="AO194" s="62"/>
      <c r="AP194" s="62"/>
      <c r="AQ194" s="62"/>
      <c r="AR194" s="62"/>
      <c r="AS194" s="62"/>
      <c r="AT194" s="63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4"/>
    </row>
    <row r="195" customFormat="false" ht="13.15" hidden="false" customHeight="true" outlineLevel="0" collapsed="false">
      <c r="A195" s="53"/>
      <c r="V195" s="54"/>
      <c r="W195" s="76"/>
      <c r="X195" s="76"/>
      <c r="Y195" s="76"/>
      <c r="Z195" s="76"/>
      <c r="AA195" s="76"/>
      <c r="AB195" s="77"/>
      <c r="AC195" s="76"/>
      <c r="AD195" s="76"/>
      <c r="AE195" s="76"/>
      <c r="AF195" s="77"/>
      <c r="AG195" s="76"/>
      <c r="AH195" s="76"/>
      <c r="AI195" s="76"/>
      <c r="AJ195" s="76"/>
      <c r="AK195" s="76"/>
      <c r="AL195" s="76"/>
      <c r="AM195" s="77"/>
      <c r="AN195" s="76"/>
      <c r="AO195" s="76"/>
      <c r="AP195" s="76"/>
      <c r="AQ195" s="76"/>
      <c r="AR195" s="76"/>
      <c r="AS195" s="76"/>
      <c r="AT195" s="77"/>
      <c r="BK195" s="55"/>
    </row>
    <row r="196" customFormat="false" ht="13.15" hidden="false" customHeight="true" outlineLevel="0" collapsed="false">
      <c r="A196" s="53"/>
      <c r="V196" s="54"/>
      <c r="W196" s="76"/>
      <c r="X196" s="76"/>
      <c r="Y196" s="76"/>
      <c r="Z196" s="76"/>
      <c r="AA196" s="76"/>
      <c r="AB196" s="77"/>
      <c r="AC196" s="76"/>
      <c r="AD196" s="76"/>
      <c r="AE196" s="76"/>
      <c r="AF196" s="77"/>
      <c r="AG196" s="76"/>
      <c r="AH196" s="76"/>
      <c r="AI196" s="76"/>
      <c r="AJ196" s="76"/>
      <c r="AK196" s="76"/>
      <c r="AL196" s="76"/>
      <c r="AM196" s="77"/>
      <c r="AN196" s="76"/>
      <c r="AO196" s="76"/>
      <c r="AP196" s="76"/>
      <c r="AQ196" s="76"/>
      <c r="AR196" s="76"/>
      <c r="AS196" s="76"/>
      <c r="AT196" s="77"/>
      <c r="BK196" s="55"/>
    </row>
    <row r="197" customFormat="false" ht="13.15" hidden="false" customHeight="true" outlineLevel="0" collapsed="false">
      <c r="A197" s="53"/>
      <c r="V197" s="54"/>
      <c r="AB197" s="54"/>
      <c r="AF197" s="54"/>
      <c r="AM197" s="54"/>
      <c r="AT197" s="54"/>
      <c r="BK197" s="55"/>
    </row>
    <row r="198" customFormat="false" ht="13.15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3"/>
      <c r="W198" s="62"/>
      <c r="X198" s="62"/>
      <c r="Y198" s="62"/>
      <c r="Z198" s="62"/>
      <c r="AA198" s="62"/>
      <c r="AB198" s="63"/>
      <c r="AC198" s="62"/>
      <c r="AD198" s="62"/>
      <c r="AE198" s="62"/>
      <c r="AF198" s="63"/>
      <c r="AG198" s="62"/>
      <c r="AH198" s="62"/>
      <c r="AI198" s="62"/>
      <c r="AJ198" s="62"/>
      <c r="AK198" s="62"/>
      <c r="AL198" s="62"/>
      <c r="AM198" s="63"/>
      <c r="AN198" s="62"/>
      <c r="AO198" s="62"/>
      <c r="AP198" s="62"/>
      <c r="AQ198" s="62"/>
      <c r="AR198" s="62"/>
      <c r="AS198" s="62"/>
      <c r="AT198" s="63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4"/>
    </row>
    <row r="199" customFormat="false" ht="13.15" hidden="false" customHeight="true" outlineLevel="0" collapsed="false">
      <c r="A199" s="53"/>
      <c r="V199" s="54"/>
      <c r="W199" s="76"/>
      <c r="X199" s="76"/>
      <c r="Y199" s="76"/>
      <c r="Z199" s="76"/>
      <c r="AA199" s="76"/>
      <c r="AB199" s="77"/>
      <c r="AC199" s="76"/>
      <c r="AD199" s="76"/>
      <c r="AE199" s="76"/>
      <c r="AF199" s="77"/>
      <c r="AG199" s="76"/>
      <c r="AH199" s="76"/>
      <c r="AI199" s="76"/>
      <c r="AJ199" s="76"/>
      <c r="AK199" s="76"/>
      <c r="AL199" s="76"/>
      <c r="AM199" s="77"/>
      <c r="AN199" s="76"/>
      <c r="AO199" s="76"/>
      <c r="AP199" s="76"/>
      <c r="AQ199" s="76"/>
      <c r="AR199" s="76"/>
      <c r="AS199" s="76"/>
      <c r="AT199" s="77"/>
      <c r="BK199" s="55"/>
    </row>
    <row r="200" customFormat="false" ht="13.15" hidden="false" customHeight="true" outlineLevel="0" collapsed="false">
      <c r="A200" s="53"/>
      <c r="V200" s="54"/>
      <c r="W200" s="76"/>
      <c r="X200" s="76"/>
      <c r="Y200" s="76"/>
      <c r="Z200" s="76"/>
      <c r="AA200" s="76"/>
      <c r="AB200" s="77"/>
      <c r="AC200" s="76"/>
      <c r="AD200" s="76"/>
      <c r="AE200" s="76"/>
      <c r="AF200" s="77"/>
      <c r="AG200" s="76"/>
      <c r="AH200" s="76"/>
      <c r="AI200" s="76"/>
      <c r="AJ200" s="76"/>
      <c r="AK200" s="76"/>
      <c r="AL200" s="76"/>
      <c r="AM200" s="77"/>
      <c r="AN200" s="76"/>
      <c r="AO200" s="76"/>
      <c r="AP200" s="76"/>
      <c r="AQ200" s="76"/>
      <c r="AR200" s="76"/>
      <c r="AS200" s="76"/>
      <c r="AT200" s="77"/>
      <c r="BK200" s="55"/>
    </row>
    <row r="201" customFormat="false" ht="13.15" hidden="false" customHeight="true" outlineLevel="0" collapsed="false">
      <c r="A201" s="53"/>
      <c r="V201" s="54"/>
      <c r="AB201" s="54"/>
      <c r="AF201" s="54"/>
      <c r="AM201" s="54"/>
      <c r="AT201" s="54"/>
      <c r="BK201" s="55"/>
    </row>
    <row r="202" customFormat="false" ht="13.15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3"/>
      <c r="W202" s="62"/>
      <c r="X202" s="62"/>
      <c r="Y202" s="62"/>
      <c r="Z202" s="62"/>
      <c r="AA202" s="62"/>
      <c r="AB202" s="63"/>
      <c r="AC202" s="62"/>
      <c r="AD202" s="62"/>
      <c r="AE202" s="62"/>
      <c r="AF202" s="63"/>
      <c r="AG202" s="62"/>
      <c r="AH202" s="62"/>
      <c r="AI202" s="62"/>
      <c r="AJ202" s="62"/>
      <c r="AK202" s="62"/>
      <c r="AL202" s="62"/>
      <c r="AM202" s="63"/>
      <c r="AN202" s="62"/>
      <c r="AO202" s="62"/>
      <c r="AP202" s="62"/>
      <c r="AQ202" s="62"/>
      <c r="AR202" s="62"/>
      <c r="AS202" s="62"/>
      <c r="AT202" s="63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4"/>
    </row>
    <row r="203" customFormat="false" ht="13.15" hidden="false" customHeight="true" outlineLevel="0" collapsed="false">
      <c r="A203" s="53"/>
      <c r="V203" s="54"/>
      <c r="W203" s="76"/>
      <c r="X203" s="76"/>
      <c r="Y203" s="76"/>
      <c r="Z203" s="76"/>
      <c r="AA203" s="76"/>
      <c r="AB203" s="77"/>
      <c r="AC203" s="76"/>
      <c r="AD203" s="76"/>
      <c r="AE203" s="76"/>
      <c r="AF203" s="77"/>
      <c r="AG203" s="76"/>
      <c r="AH203" s="76"/>
      <c r="AI203" s="76"/>
      <c r="AJ203" s="76"/>
      <c r="AK203" s="76"/>
      <c r="AL203" s="76"/>
      <c r="AM203" s="77"/>
      <c r="AN203" s="76"/>
      <c r="AO203" s="76"/>
      <c r="AP203" s="76"/>
      <c r="AQ203" s="76"/>
      <c r="AR203" s="76"/>
      <c r="AS203" s="76"/>
      <c r="AT203" s="77"/>
      <c r="BK203" s="55"/>
    </row>
    <row r="204" customFormat="false" ht="13.15" hidden="false" customHeight="true" outlineLevel="0" collapsed="false">
      <c r="A204" s="53"/>
      <c r="V204" s="54"/>
      <c r="W204" s="76"/>
      <c r="X204" s="76"/>
      <c r="Y204" s="76"/>
      <c r="Z204" s="76"/>
      <c r="AA204" s="76"/>
      <c r="AB204" s="77"/>
      <c r="AC204" s="76"/>
      <c r="AD204" s="76"/>
      <c r="AE204" s="76"/>
      <c r="AF204" s="77"/>
      <c r="AG204" s="76"/>
      <c r="AH204" s="76"/>
      <c r="AI204" s="76"/>
      <c r="AJ204" s="76"/>
      <c r="AK204" s="76"/>
      <c r="AL204" s="76"/>
      <c r="AM204" s="77"/>
      <c r="AN204" s="76"/>
      <c r="AO204" s="76"/>
      <c r="AP204" s="76"/>
      <c r="AQ204" s="76"/>
      <c r="AR204" s="76"/>
      <c r="AS204" s="76"/>
      <c r="AT204" s="77"/>
      <c r="BK204" s="55"/>
    </row>
    <row r="205" customFormat="false" ht="13.15" hidden="false" customHeight="true" outlineLevel="0" collapsed="false">
      <c r="A205" s="53"/>
      <c r="V205" s="54"/>
      <c r="AB205" s="54"/>
      <c r="AF205" s="54"/>
      <c r="AM205" s="54"/>
      <c r="AT205" s="54"/>
      <c r="BK205" s="55"/>
    </row>
    <row r="206" customFormat="false" ht="13.15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3"/>
      <c r="W206" s="62"/>
      <c r="X206" s="62"/>
      <c r="Y206" s="62"/>
      <c r="Z206" s="62"/>
      <c r="AA206" s="62"/>
      <c r="AB206" s="63"/>
      <c r="AC206" s="62"/>
      <c r="AD206" s="62"/>
      <c r="AE206" s="62"/>
      <c r="AF206" s="63"/>
      <c r="AG206" s="62"/>
      <c r="AH206" s="62"/>
      <c r="AI206" s="62"/>
      <c r="AJ206" s="62"/>
      <c r="AK206" s="62"/>
      <c r="AL206" s="62"/>
      <c r="AM206" s="63"/>
      <c r="AN206" s="62"/>
      <c r="AO206" s="62"/>
      <c r="AP206" s="62"/>
      <c r="AQ206" s="62"/>
      <c r="AR206" s="62"/>
      <c r="AS206" s="62"/>
      <c r="AT206" s="63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4"/>
    </row>
    <row r="207" customFormat="false" ht="13.15" hidden="false" customHeight="true" outlineLevel="0" collapsed="false">
      <c r="A207" s="53"/>
      <c r="V207" s="54"/>
      <c r="W207" s="76"/>
      <c r="X207" s="76"/>
      <c r="Y207" s="76"/>
      <c r="Z207" s="76"/>
      <c r="AA207" s="76"/>
      <c r="AB207" s="77"/>
      <c r="AC207" s="76"/>
      <c r="AD207" s="76"/>
      <c r="AE207" s="76"/>
      <c r="AF207" s="77"/>
      <c r="AG207" s="76"/>
      <c r="AH207" s="76"/>
      <c r="AI207" s="76"/>
      <c r="AJ207" s="76"/>
      <c r="AK207" s="76"/>
      <c r="AL207" s="76"/>
      <c r="AM207" s="77"/>
      <c r="AN207" s="76"/>
      <c r="AO207" s="76"/>
      <c r="AP207" s="76"/>
      <c r="AQ207" s="76"/>
      <c r="AR207" s="76"/>
      <c r="AS207" s="76"/>
      <c r="AT207" s="77"/>
      <c r="BK207" s="55"/>
    </row>
    <row r="208" customFormat="false" ht="13.15" hidden="false" customHeight="true" outlineLevel="0" collapsed="false">
      <c r="A208" s="53"/>
      <c r="V208" s="54"/>
      <c r="W208" s="76"/>
      <c r="X208" s="76"/>
      <c r="Y208" s="76"/>
      <c r="Z208" s="76"/>
      <c r="AA208" s="76"/>
      <c r="AB208" s="77"/>
      <c r="AC208" s="76"/>
      <c r="AD208" s="76"/>
      <c r="AE208" s="76"/>
      <c r="AF208" s="77"/>
      <c r="AG208" s="76"/>
      <c r="AH208" s="76"/>
      <c r="AI208" s="76"/>
      <c r="AJ208" s="76"/>
      <c r="AK208" s="76"/>
      <c r="AL208" s="76"/>
      <c r="AM208" s="77"/>
      <c r="AN208" s="76"/>
      <c r="AO208" s="76"/>
      <c r="AP208" s="76"/>
      <c r="AQ208" s="76"/>
      <c r="AR208" s="76"/>
      <c r="AS208" s="76"/>
      <c r="AT208" s="77"/>
      <c r="BK208" s="55"/>
    </row>
    <row r="209" customFormat="false" ht="13.15" hidden="false" customHeight="true" outlineLevel="0" collapsed="false">
      <c r="A209" s="53"/>
      <c r="V209" s="54"/>
      <c r="AB209" s="54"/>
      <c r="AF209" s="54"/>
      <c r="AM209" s="54"/>
      <c r="AT209" s="54"/>
      <c r="BK209" s="55"/>
    </row>
    <row r="210" customFormat="false" ht="13.15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3"/>
      <c r="W210" s="62"/>
      <c r="X210" s="62"/>
      <c r="Y210" s="62"/>
      <c r="Z210" s="62"/>
      <c r="AA210" s="62"/>
      <c r="AB210" s="63"/>
      <c r="AC210" s="62"/>
      <c r="AD210" s="62"/>
      <c r="AE210" s="62"/>
      <c r="AF210" s="63"/>
      <c r="AG210" s="62"/>
      <c r="AH210" s="62"/>
      <c r="AI210" s="62"/>
      <c r="AJ210" s="62"/>
      <c r="AK210" s="62"/>
      <c r="AL210" s="62"/>
      <c r="AM210" s="63"/>
      <c r="AN210" s="62"/>
      <c r="AO210" s="62"/>
      <c r="AP210" s="62"/>
      <c r="AQ210" s="62"/>
      <c r="AR210" s="62"/>
      <c r="AS210" s="62"/>
      <c r="AT210" s="63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4"/>
    </row>
    <row r="211" customFormat="false" ht="13.15" hidden="false" customHeight="true" outlineLevel="0" collapsed="false">
      <c r="A211" s="53"/>
      <c r="V211" s="54"/>
      <c r="W211" s="76"/>
      <c r="X211" s="76"/>
      <c r="Y211" s="76"/>
      <c r="Z211" s="76"/>
      <c r="AA211" s="76"/>
      <c r="AB211" s="77"/>
      <c r="AC211" s="76"/>
      <c r="AD211" s="76"/>
      <c r="AE211" s="76"/>
      <c r="AF211" s="77"/>
      <c r="AG211" s="76"/>
      <c r="AH211" s="76"/>
      <c r="AI211" s="76"/>
      <c r="AJ211" s="76"/>
      <c r="AK211" s="76"/>
      <c r="AL211" s="76"/>
      <c r="AM211" s="77"/>
      <c r="AN211" s="76"/>
      <c r="AO211" s="76"/>
      <c r="AP211" s="76"/>
      <c r="AQ211" s="76"/>
      <c r="AR211" s="76"/>
      <c r="AS211" s="76"/>
      <c r="AT211" s="77"/>
      <c r="BK211" s="55"/>
    </row>
    <row r="212" customFormat="false" ht="13.15" hidden="false" customHeight="true" outlineLevel="0" collapsed="false">
      <c r="A212" s="53"/>
      <c r="V212" s="54"/>
      <c r="W212" s="76"/>
      <c r="X212" s="76"/>
      <c r="Y212" s="76"/>
      <c r="Z212" s="76"/>
      <c r="AA212" s="76"/>
      <c r="AB212" s="77"/>
      <c r="AC212" s="76"/>
      <c r="AD212" s="76"/>
      <c r="AE212" s="76"/>
      <c r="AF212" s="77"/>
      <c r="AG212" s="76"/>
      <c r="AH212" s="76"/>
      <c r="AI212" s="76"/>
      <c r="AJ212" s="76"/>
      <c r="AK212" s="76"/>
      <c r="AL212" s="76"/>
      <c r="AM212" s="77"/>
      <c r="AN212" s="76"/>
      <c r="AO212" s="76"/>
      <c r="AP212" s="76"/>
      <c r="AQ212" s="76"/>
      <c r="AR212" s="76"/>
      <c r="AS212" s="76"/>
      <c r="AT212" s="77"/>
      <c r="BK212" s="55"/>
    </row>
    <row r="213" customFormat="false" ht="13.15" hidden="false" customHeight="true" outlineLevel="0" collapsed="false">
      <c r="A213" s="53"/>
      <c r="V213" s="54"/>
      <c r="AB213" s="54"/>
      <c r="AF213" s="54"/>
      <c r="AM213" s="54"/>
      <c r="AT213" s="54"/>
      <c r="BK213" s="55"/>
    </row>
    <row r="214" customFormat="false" ht="13.15" hidden="false" customHeight="true" outlineLevel="0" collapsed="false">
      <c r="A214" s="65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7"/>
      <c r="W214" s="66"/>
      <c r="X214" s="66"/>
      <c r="Y214" s="66"/>
      <c r="Z214" s="66"/>
      <c r="AA214" s="66"/>
      <c r="AB214" s="67"/>
      <c r="AC214" s="66"/>
      <c r="AD214" s="66"/>
      <c r="AE214" s="66"/>
      <c r="AF214" s="67"/>
      <c r="AG214" s="66"/>
      <c r="AH214" s="66"/>
      <c r="AI214" s="66"/>
      <c r="AJ214" s="66"/>
      <c r="AK214" s="66"/>
      <c r="AL214" s="66"/>
      <c r="AM214" s="67"/>
      <c r="AN214" s="66"/>
      <c r="AO214" s="66"/>
      <c r="AP214" s="66"/>
      <c r="AQ214" s="66"/>
      <c r="AR214" s="66"/>
      <c r="AS214" s="66"/>
      <c r="AT214" s="67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8"/>
    </row>
    <row r="215" customFormat="false" ht="13.15" hidden="false" customHeight="true" outlineLevel="0" collapsed="false">
      <c r="AC215" s="69" t="s">
        <v>48</v>
      </c>
      <c r="AD215" s="69"/>
      <c r="AE215" s="69"/>
      <c r="AF215" s="69"/>
      <c r="AG215" s="69"/>
      <c r="BC215" s="45" t="s">
        <v>18</v>
      </c>
    </row>
    <row r="216" customFormat="false" ht="13.15" hidden="false" customHeight="tru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1"/>
      <c r="P216" s="79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1"/>
    </row>
    <row r="217" customFormat="false" ht="13.15" hidden="false" customHeight="true" outlineLevel="0" collapsed="false">
      <c r="A217" s="53"/>
      <c r="C217" s="45" t="s">
        <v>73</v>
      </c>
      <c r="K217" s="55"/>
      <c r="P217" s="53"/>
      <c r="Q217" s="47" t="s">
        <v>79</v>
      </c>
      <c r="BE217" s="55"/>
    </row>
    <row r="218" customFormat="false" ht="13.15" hidden="false" customHeight="true" outlineLevel="0" collapsed="false">
      <c r="A218" s="53"/>
      <c r="C218" s="47" t="s">
        <v>82</v>
      </c>
      <c r="K218" s="55"/>
      <c r="P218" s="53"/>
      <c r="BE218" s="55"/>
    </row>
    <row r="219" customFormat="false" ht="13.15" hidden="false" customHeight="tru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68"/>
      <c r="P219" s="65"/>
      <c r="Q219" s="66"/>
      <c r="R219" s="88" t="s">
        <v>123</v>
      </c>
      <c r="S219" s="66"/>
      <c r="T219" s="66"/>
      <c r="U219" s="66"/>
      <c r="V219" s="88" t="s">
        <v>124</v>
      </c>
      <c r="W219" s="66"/>
      <c r="X219" s="66"/>
      <c r="Y219" s="66" t="s">
        <v>139</v>
      </c>
      <c r="Z219" s="66"/>
      <c r="AA219" s="66"/>
      <c r="AB219" s="66"/>
      <c r="AC219" s="66"/>
      <c r="AD219" s="66"/>
      <c r="AE219" s="88" t="s">
        <v>5</v>
      </c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8"/>
      <c r="BG219" s="47" t="s">
        <v>140</v>
      </c>
    </row>
    <row r="221" customFormat="false" ht="13.15" hidden="false" customHeight="true" outlineLevel="0" collapsed="false">
      <c r="A221" s="83" t="s">
        <v>127</v>
      </c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73" t="s">
        <v>66</v>
      </c>
      <c r="X221" s="73"/>
      <c r="Y221" s="73"/>
      <c r="Z221" s="73"/>
      <c r="AA221" s="73"/>
      <c r="AB221" s="73"/>
      <c r="AC221" s="73" t="s">
        <v>67</v>
      </c>
      <c r="AD221" s="73"/>
      <c r="AE221" s="73"/>
      <c r="AF221" s="73"/>
      <c r="AG221" s="73" t="s">
        <v>68</v>
      </c>
      <c r="AH221" s="73"/>
      <c r="AI221" s="73"/>
      <c r="AJ221" s="73"/>
      <c r="AK221" s="73"/>
      <c r="AL221" s="73"/>
      <c r="AM221" s="73"/>
      <c r="AN221" s="73" t="s">
        <v>69</v>
      </c>
      <c r="AO221" s="73"/>
      <c r="AP221" s="73"/>
      <c r="AQ221" s="73"/>
      <c r="AR221" s="73"/>
      <c r="AS221" s="73"/>
      <c r="AT221" s="73"/>
      <c r="AU221" s="74" t="s">
        <v>70</v>
      </c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</row>
    <row r="222" customFormat="false" ht="13.15" hidden="false" customHeight="true" outlineLevel="0" collapsed="false">
      <c r="A222" s="53" t="s">
        <v>128</v>
      </c>
      <c r="B222" s="47" t="s">
        <v>141</v>
      </c>
      <c r="V222" s="54"/>
      <c r="W222" s="76"/>
      <c r="X222" s="76"/>
      <c r="Y222" s="76"/>
      <c r="Z222" s="76"/>
      <c r="AA222" s="76"/>
      <c r="AB222" s="77"/>
      <c r="AC222" s="76"/>
      <c r="AD222" s="76"/>
      <c r="AE222" s="76"/>
      <c r="AF222" s="77"/>
      <c r="AG222" s="76"/>
      <c r="AH222" s="76"/>
      <c r="AI222" s="76"/>
      <c r="AJ222" s="76"/>
      <c r="AK222" s="76"/>
      <c r="AL222" s="76"/>
      <c r="AM222" s="77"/>
      <c r="AN222" s="76"/>
      <c r="AO222" s="76"/>
      <c r="AP222" s="76"/>
      <c r="AQ222" s="76"/>
      <c r="AR222" s="76"/>
      <c r="AS222" s="76"/>
      <c r="AT222" s="77"/>
      <c r="AU222" s="45" t="s">
        <v>142</v>
      </c>
      <c r="AZ222" s="45" t="s">
        <v>20</v>
      </c>
      <c r="BK222" s="55"/>
    </row>
    <row r="223" customFormat="false" ht="13.15" hidden="false" customHeight="true" outlineLevel="0" collapsed="false">
      <c r="A223" s="53"/>
      <c r="C223" s="47" t="s">
        <v>143</v>
      </c>
      <c r="V223" s="54"/>
      <c r="W223" s="76"/>
      <c r="X223" s="76"/>
      <c r="Y223" s="76"/>
      <c r="Z223" s="76"/>
      <c r="AA223" s="76"/>
      <c r="AB223" s="77"/>
      <c r="AC223" s="76"/>
      <c r="AD223" s="76"/>
      <c r="AE223" s="76"/>
      <c r="AF223" s="77"/>
      <c r="AG223" s="76"/>
      <c r="AH223" s="76"/>
      <c r="AI223" s="76"/>
      <c r="AJ223" s="76"/>
      <c r="AK223" s="76"/>
      <c r="AL223" s="76"/>
      <c r="AM223" s="77"/>
      <c r="AN223" s="76"/>
      <c r="AO223" s="76"/>
      <c r="AP223" s="76"/>
      <c r="AQ223" s="76"/>
      <c r="AR223" s="76"/>
      <c r="AS223" s="76"/>
      <c r="AT223" s="77"/>
      <c r="BK223" s="55"/>
    </row>
    <row r="224" customFormat="false" ht="13.15" hidden="false" customHeight="true" outlineLevel="0" collapsed="false">
      <c r="A224" s="53"/>
      <c r="V224" s="54"/>
      <c r="AB224" s="54"/>
      <c r="AF224" s="54"/>
      <c r="AM224" s="54"/>
      <c r="AT224" s="54"/>
      <c r="BK224" s="55"/>
    </row>
    <row r="225" customFormat="false" ht="13.15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3"/>
      <c r="W225" s="84" t="s">
        <v>144</v>
      </c>
      <c r="X225" s="84"/>
      <c r="Y225" s="84"/>
      <c r="Z225" s="84"/>
      <c r="AA225" s="84"/>
      <c r="AB225" s="84"/>
      <c r="AC225" s="89" t="s">
        <v>145</v>
      </c>
      <c r="AD225" s="89"/>
      <c r="AE225" s="89"/>
      <c r="AF225" s="89"/>
      <c r="AG225" s="84" t="s">
        <v>146</v>
      </c>
      <c r="AH225" s="84"/>
      <c r="AI225" s="84"/>
      <c r="AJ225" s="84"/>
      <c r="AK225" s="84"/>
      <c r="AL225" s="84"/>
      <c r="AM225" s="84"/>
      <c r="AN225" s="84" t="s">
        <v>147</v>
      </c>
      <c r="AO225" s="84"/>
      <c r="AP225" s="84"/>
      <c r="AQ225" s="84"/>
      <c r="AR225" s="84"/>
      <c r="AS225" s="84"/>
      <c r="AT225" s="84"/>
      <c r="AU225" s="62"/>
      <c r="AV225" s="62"/>
      <c r="AW225" s="62"/>
      <c r="AX225" s="62"/>
      <c r="AY225" s="62"/>
      <c r="AZ225" s="86" t="s">
        <v>148</v>
      </c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4"/>
    </row>
    <row r="226" customFormat="false" ht="13.15" hidden="false" customHeight="true" outlineLevel="0" collapsed="false">
      <c r="A226" s="53" t="s">
        <v>128</v>
      </c>
      <c r="B226" s="47" t="s">
        <v>149</v>
      </c>
      <c r="V226" s="54"/>
      <c r="W226" s="76"/>
      <c r="X226" s="76"/>
      <c r="Y226" s="76"/>
      <c r="Z226" s="76"/>
      <c r="AA226" s="76"/>
      <c r="AB226" s="77"/>
      <c r="AC226" s="76"/>
      <c r="AD226" s="76"/>
      <c r="AE226" s="76"/>
      <c r="AF226" s="77"/>
      <c r="AG226" s="76"/>
      <c r="AH226" s="76"/>
      <c r="AI226" s="76"/>
      <c r="AJ226" s="76"/>
      <c r="AK226" s="76"/>
      <c r="AL226" s="76"/>
      <c r="AM226" s="77"/>
      <c r="AN226" s="76"/>
      <c r="AO226" s="76"/>
      <c r="AP226" s="76"/>
      <c r="AQ226" s="76"/>
      <c r="AR226" s="76"/>
      <c r="AS226" s="76"/>
      <c r="AT226" s="77"/>
      <c r="AU226" s="45" t="s">
        <v>150</v>
      </c>
      <c r="AZ226" s="45" t="s">
        <v>20</v>
      </c>
      <c r="BK226" s="55"/>
    </row>
    <row r="227" customFormat="false" ht="13.15" hidden="false" customHeight="true" outlineLevel="0" collapsed="false">
      <c r="A227" s="53"/>
      <c r="C227" s="47" t="s">
        <v>151</v>
      </c>
      <c r="V227" s="54"/>
      <c r="W227" s="76"/>
      <c r="X227" s="76"/>
      <c r="Y227" s="76"/>
      <c r="Z227" s="76"/>
      <c r="AA227" s="76"/>
      <c r="AB227" s="77"/>
      <c r="AC227" s="76"/>
      <c r="AD227" s="76"/>
      <c r="AE227" s="76"/>
      <c r="AF227" s="77"/>
      <c r="AG227" s="76"/>
      <c r="AH227" s="76"/>
      <c r="AI227" s="76"/>
      <c r="AJ227" s="76"/>
      <c r="AK227" s="76"/>
      <c r="AL227" s="76"/>
      <c r="AM227" s="77"/>
      <c r="AN227" s="76"/>
      <c r="AO227" s="76"/>
      <c r="AP227" s="76"/>
      <c r="AQ227" s="76"/>
      <c r="AR227" s="76"/>
      <c r="AS227" s="76"/>
      <c r="AT227" s="77"/>
      <c r="BK227" s="55"/>
    </row>
    <row r="228" customFormat="false" ht="13.15" hidden="false" customHeight="true" outlineLevel="0" collapsed="false">
      <c r="A228" s="53"/>
      <c r="V228" s="54"/>
      <c r="AB228" s="54"/>
      <c r="AF228" s="54"/>
      <c r="AM228" s="54"/>
      <c r="AT228" s="54"/>
      <c r="BK228" s="55"/>
    </row>
    <row r="229" customFormat="false" ht="13.15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3"/>
      <c r="W229" s="84" t="s">
        <v>152</v>
      </c>
      <c r="X229" s="84"/>
      <c r="Y229" s="84"/>
      <c r="Z229" s="84"/>
      <c r="AA229" s="84"/>
      <c r="AB229" s="84"/>
      <c r="AC229" s="89" t="s">
        <v>145</v>
      </c>
      <c r="AD229" s="89"/>
      <c r="AE229" s="89"/>
      <c r="AF229" s="89"/>
      <c r="AG229" s="84" t="s">
        <v>153</v>
      </c>
      <c r="AH229" s="84"/>
      <c r="AI229" s="84"/>
      <c r="AJ229" s="84"/>
      <c r="AK229" s="84"/>
      <c r="AL229" s="84"/>
      <c r="AM229" s="84"/>
      <c r="AN229" s="84" t="s">
        <v>154</v>
      </c>
      <c r="AO229" s="84"/>
      <c r="AP229" s="84"/>
      <c r="AQ229" s="84"/>
      <c r="AR229" s="84"/>
      <c r="AS229" s="84"/>
      <c r="AT229" s="84"/>
      <c r="AU229" s="62"/>
      <c r="AV229" s="62"/>
      <c r="AW229" s="62"/>
      <c r="AX229" s="62"/>
      <c r="AY229" s="62"/>
      <c r="AZ229" s="86" t="s">
        <v>155</v>
      </c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4"/>
    </row>
    <row r="230" customFormat="false" ht="13.15" hidden="false" customHeight="true" outlineLevel="0" collapsed="false">
      <c r="A230" s="53" t="s">
        <v>128</v>
      </c>
      <c r="B230" s="47" t="s">
        <v>149</v>
      </c>
      <c r="V230" s="54"/>
      <c r="W230" s="76"/>
      <c r="X230" s="76"/>
      <c r="Y230" s="76"/>
      <c r="Z230" s="76"/>
      <c r="AA230" s="76"/>
      <c r="AB230" s="77"/>
      <c r="AC230" s="76"/>
      <c r="AD230" s="76"/>
      <c r="AE230" s="76"/>
      <c r="AF230" s="77"/>
      <c r="AG230" s="76"/>
      <c r="AH230" s="76"/>
      <c r="AI230" s="76"/>
      <c r="AJ230" s="76"/>
      <c r="AK230" s="76"/>
      <c r="AL230" s="76"/>
      <c r="AM230" s="77"/>
      <c r="AN230" s="76"/>
      <c r="AO230" s="76"/>
      <c r="AP230" s="76"/>
      <c r="AQ230" s="76"/>
      <c r="AR230" s="76"/>
      <c r="AS230" s="76"/>
      <c r="AT230" s="77"/>
      <c r="AU230" s="45" t="s">
        <v>156</v>
      </c>
      <c r="AZ230" s="45" t="s">
        <v>20</v>
      </c>
      <c r="BK230" s="55"/>
    </row>
    <row r="231" customFormat="false" ht="13.15" hidden="false" customHeight="true" outlineLevel="0" collapsed="false">
      <c r="A231" s="53"/>
      <c r="C231" s="47" t="s">
        <v>157</v>
      </c>
      <c r="V231" s="54"/>
      <c r="W231" s="76"/>
      <c r="X231" s="76"/>
      <c r="Y231" s="76"/>
      <c r="Z231" s="76"/>
      <c r="AA231" s="76"/>
      <c r="AB231" s="77"/>
      <c r="AC231" s="76"/>
      <c r="AD231" s="76"/>
      <c r="AE231" s="76"/>
      <c r="AF231" s="77"/>
      <c r="AG231" s="76"/>
      <c r="AH231" s="76"/>
      <c r="AI231" s="76"/>
      <c r="AJ231" s="76"/>
      <c r="AK231" s="76"/>
      <c r="AL231" s="76"/>
      <c r="AM231" s="77"/>
      <c r="AN231" s="76"/>
      <c r="AO231" s="76"/>
      <c r="AP231" s="76"/>
      <c r="AQ231" s="76"/>
      <c r="AR231" s="76"/>
      <c r="AS231" s="76"/>
      <c r="AT231" s="77"/>
      <c r="BK231" s="55"/>
    </row>
    <row r="232" customFormat="false" ht="13.15" hidden="false" customHeight="true" outlineLevel="0" collapsed="false">
      <c r="A232" s="53"/>
      <c r="C232" s="47" t="s">
        <v>158</v>
      </c>
      <c r="V232" s="54"/>
      <c r="AB232" s="54"/>
      <c r="AF232" s="54"/>
      <c r="AM232" s="54"/>
      <c r="AT232" s="54"/>
      <c r="BK232" s="55"/>
    </row>
    <row r="233" customFormat="false" ht="13.15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3"/>
      <c r="W233" s="84" t="s">
        <v>159</v>
      </c>
      <c r="X233" s="84"/>
      <c r="Y233" s="84"/>
      <c r="Z233" s="84"/>
      <c r="AA233" s="84"/>
      <c r="AB233" s="84"/>
      <c r="AC233" s="85" t="s">
        <v>160</v>
      </c>
      <c r="AD233" s="85"/>
      <c r="AE233" s="85"/>
      <c r="AF233" s="85"/>
      <c r="AG233" s="84" t="s">
        <v>161</v>
      </c>
      <c r="AH233" s="84"/>
      <c r="AI233" s="84"/>
      <c r="AJ233" s="84"/>
      <c r="AK233" s="84"/>
      <c r="AL233" s="84"/>
      <c r="AM233" s="84"/>
      <c r="AN233" s="84" t="s">
        <v>162</v>
      </c>
      <c r="AO233" s="84"/>
      <c r="AP233" s="84"/>
      <c r="AQ233" s="84"/>
      <c r="AR233" s="84"/>
      <c r="AS233" s="84"/>
      <c r="AT233" s="84"/>
      <c r="AU233" s="62"/>
      <c r="AV233" s="62"/>
      <c r="AW233" s="62"/>
      <c r="AX233" s="62"/>
      <c r="AY233" s="62"/>
      <c r="AZ233" s="86" t="s">
        <v>163</v>
      </c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4"/>
    </row>
    <row r="234" customFormat="false" ht="13.15" hidden="false" customHeight="true" outlineLevel="0" collapsed="false">
      <c r="A234" s="53" t="s">
        <v>128</v>
      </c>
      <c r="B234" s="47" t="s">
        <v>149</v>
      </c>
      <c r="V234" s="54"/>
      <c r="W234" s="76"/>
      <c r="X234" s="76"/>
      <c r="Y234" s="76"/>
      <c r="Z234" s="76"/>
      <c r="AA234" s="76"/>
      <c r="AB234" s="77"/>
      <c r="AC234" s="76"/>
      <c r="AD234" s="76"/>
      <c r="AE234" s="76"/>
      <c r="AF234" s="77"/>
      <c r="AG234" s="76"/>
      <c r="AH234" s="76"/>
      <c r="AI234" s="76"/>
      <c r="AJ234" s="76"/>
      <c r="AK234" s="76"/>
      <c r="AL234" s="76"/>
      <c r="AM234" s="77"/>
      <c r="AN234" s="76"/>
      <c r="AO234" s="76"/>
      <c r="AP234" s="76"/>
      <c r="AQ234" s="76"/>
      <c r="AR234" s="76"/>
      <c r="AS234" s="76"/>
      <c r="AT234" s="77"/>
      <c r="AU234" s="45" t="s">
        <v>164</v>
      </c>
      <c r="AZ234" s="45" t="s">
        <v>20</v>
      </c>
      <c r="BK234" s="55"/>
    </row>
    <row r="235" customFormat="false" ht="13.15" hidden="false" customHeight="true" outlineLevel="0" collapsed="false">
      <c r="A235" s="53"/>
      <c r="C235" s="47" t="s">
        <v>157</v>
      </c>
      <c r="V235" s="54"/>
      <c r="W235" s="76"/>
      <c r="X235" s="76"/>
      <c r="Y235" s="76"/>
      <c r="Z235" s="76"/>
      <c r="AA235" s="76"/>
      <c r="AB235" s="77"/>
      <c r="AC235" s="76"/>
      <c r="AD235" s="76"/>
      <c r="AE235" s="76"/>
      <c r="AF235" s="77"/>
      <c r="AG235" s="76"/>
      <c r="AH235" s="76"/>
      <c r="AI235" s="76"/>
      <c r="AJ235" s="76"/>
      <c r="AK235" s="76"/>
      <c r="AL235" s="76"/>
      <c r="AM235" s="77"/>
      <c r="AN235" s="76"/>
      <c r="AO235" s="76"/>
      <c r="AP235" s="76"/>
      <c r="AQ235" s="76"/>
      <c r="AR235" s="76"/>
      <c r="AS235" s="76"/>
      <c r="AT235" s="77"/>
      <c r="BK235" s="55"/>
    </row>
    <row r="236" customFormat="false" ht="13.15" hidden="false" customHeight="true" outlineLevel="0" collapsed="false">
      <c r="A236" s="53"/>
      <c r="C236" s="47" t="s">
        <v>165</v>
      </c>
      <c r="V236" s="54"/>
      <c r="AB236" s="54"/>
      <c r="AF236" s="54"/>
      <c r="AM236" s="54"/>
      <c r="AT236" s="54"/>
      <c r="BK236" s="55"/>
    </row>
    <row r="237" customFormat="false" ht="13.15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3"/>
      <c r="W237" s="84" t="s">
        <v>166</v>
      </c>
      <c r="X237" s="84"/>
      <c r="Y237" s="84"/>
      <c r="Z237" s="84"/>
      <c r="AA237" s="84"/>
      <c r="AB237" s="84"/>
      <c r="AC237" s="85" t="s">
        <v>160</v>
      </c>
      <c r="AD237" s="85"/>
      <c r="AE237" s="85"/>
      <c r="AF237" s="85"/>
      <c r="AG237" s="84" t="s">
        <v>167</v>
      </c>
      <c r="AH237" s="84"/>
      <c r="AI237" s="84"/>
      <c r="AJ237" s="84"/>
      <c r="AK237" s="84"/>
      <c r="AL237" s="84"/>
      <c r="AM237" s="84"/>
      <c r="AN237" s="84" t="s">
        <v>168</v>
      </c>
      <c r="AO237" s="84"/>
      <c r="AP237" s="84"/>
      <c r="AQ237" s="84"/>
      <c r="AR237" s="84"/>
      <c r="AS237" s="84"/>
      <c r="AT237" s="84"/>
      <c r="AU237" s="62"/>
      <c r="AV237" s="62"/>
      <c r="AW237" s="62"/>
      <c r="AX237" s="62"/>
      <c r="AY237" s="62"/>
      <c r="AZ237" s="86" t="s">
        <v>169</v>
      </c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4"/>
    </row>
    <row r="238" customFormat="false" ht="13.15" hidden="false" customHeight="true" outlineLevel="0" collapsed="false">
      <c r="A238" s="53" t="s">
        <v>128</v>
      </c>
      <c r="B238" s="47" t="s">
        <v>149</v>
      </c>
      <c r="V238" s="54"/>
      <c r="W238" s="76"/>
      <c r="X238" s="76"/>
      <c r="Y238" s="76"/>
      <c r="Z238" s="76"/>
      <c r="AA238" s="76"/>
      <c r="AB238" s="77"/>
      <c r="AC238" s="76"/>
      <c r="AD238" s="76"/>
      <c r="AE238" s="76"/>
      <c r="AF238" s="77"/>
      <c r="AG238" s="76"/>
      <c r="AH238" s="76"/>
      <c r="AI238" s="76"/>
      <c r="AJ238" s="76"/>
      <c r="AK238" s="76"/>
      <c r="AL238" s="76"/>
      <c r="AM238" s="77"/>
      <c r="AN238" s="76"/>
      <c r="AO238" s="76"/>
      <c r="AP238" s="76"/>
      <c r="AQ238" s="76"/>
      <c r="AR238" s="76"/>
      <c r="AS238" s="76"/>
      <c r="AT238" s="77"/>
      <c r="AU238" s="45" t="s">
        <v>170</v>
      </c>
      <c r="AZ238" s="45" t="s">
        <v>20</v>
      </c>
      <c r="BK238" s="55"/>
    </row>
    <row r="239" customFormat="false" ht="13.15" hidden="false" customHeight="true" outlineLevel="0" collapsed="false">
      <c r="A239" s="53"/>
      <c r="C239" s="47" t="s">
        <v>157</v>
      </c>
      <c r="V239" s="54"/>
      <c r="W239" s="76"/>
      <c r="X239" s="76"/>
      <c r="Y239" s="76"/>
      <c r="Z239" s="76"/>
      <c r="AA239" s="76"/>
      <c r="AB239" s="77"/>
      <c r="AC239" s="76"/>
      <c r="AD239" s="76"/>
      <c r="AE239" s="76"/>
      <c r="AF239" s="77"/>
      <c r="AG239" s="76"/>
      <c r="AH239" s="76"/>
      <c r="AI239" s="76"/>
      <c r="AJ239" s="76"/>
      <c r="AK239" s="76"/>
      <c r="AL239" s="76"/>
      <c r="AM239" s="77"/>
      <c r="AN239" s="76"/>
      <c r="AO239" s="76"/>
      <c r="AP239" s="76"/>
      <c r="AQ239" s="76"/>
      <c r="AR239" s="76"/>
      <c r="AS239" s="76"/>
      <c r="AT239" s="77"/>
      <c r="BK239" s="55"/>
    </row>
    <row r="240" customFormat="false" ht="13.15" hidden="false" customHeight="true" outlineLevel="0" collapsed="false">
      <c r="A240" s="53"/>
      <c r="C240" s="47" t="s">
        <v>171</v>
      </c>
      <c r="V240" s="54"/>
      <c r="AB240" s="54"/>
      <c r="AF240" s="54"/>
      <c r="AM240" s="54"/>
      <c r="AT240" s="54"/>
      <c r="BK240" s="55"/>
    </row>
    <row r="241" customFormat="false" ht="13.15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3"/>
      <c r="W241" s="84" t="s">
        <v>172</v>
      </c>
      <c r="X241" s="84"/>
      <c r="Y241" s="84"/>
      <c r="Z241" s="84"/>
      <c r="AA241" s="84"/>
      <c r="AB241" s="84"/>
      <c r="AC241" s="85" t="s">
        <v>160</v>
      </c>
      <c r="AD241" s="85"/>
      <c r="AE241" s="85"/>
      <c r="AF241" s="85"/>
      <c r="AG241" s="84" t="s">
        <v>173</v>
      </c>
      <c r="AH241" s="84"/>
      <c r="AI241" s="84"/>
      <c r="AJ241" s="84"/>
      <c r="AK241" s="84"/>
      <c r="AL241" s="84"/>
      <c r="AM241" s="84"/>
      <c r="AN241" s="84" t="s">
        <v>174</v>
      </c>
      <c r="AO241" s="84"/>
      <c r="AP241" s="84"/>
      <c r="AQ241" s="84"/>
      <c r="AR241" s="84"/>
      <c r="AS241" s="84"/>
      <c r="AT241" s="84"/>
      <c r="AU241" s="62"/>
      <c r="AV241" s="62"/>
      <c r="AW241" s="62"/>
      <c r="AX241" s="62"/>
      <c r="AY241" s="62"/>
      <c r="AZ241" s="86" t="s">
        <v>175</v>
      </c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4"/>
    </row>
    <row r="242" customFormat="false" ht="13.15" hidden="false" customHeight="true" outlineLevel="0" collapsed="false">
      <c r="A242" s="53" t="s">
        <v>128</v>
      </c>
      <c r="B242" s="47" t="s">
        <v>149</v>
      </c>
      <c r="V242" s="54"/>
      <c r="W242" s="76"/>
      <c r="X242" s="76"/>
      <c r="Y242" s="76"/>
      <c r="Z242" s="76"/>
      <c r="AA242" s="76"/>
      <c r="AB242" s="77"/>
      <c r="AC242" s="76"/>
      <c r="AD242" s="76"/>
      <c r="AE242" s="76"/>
      <c r="AF242" s="77"/>
      <c r="AG242" s="76"/>
      <c r="AH242" s="76"/>
      <c r="AI242" s="76"/>
      <c r="AJ242" s="76"/>
      <c r="AK242" s="76"/>
      <c r="AL242" s="76"/>
      <c r="AM242" s="77"/>
      <c r="AN242" s="76"/>
      <c r="AO242" s="76"/>
      <c r="AP242" s="76"/>
      <c r="AQ242" s="76"/>
      <c r="AR242" s="76"/>
      <c r="AS242" s="76"/>
      <c r="AT242" s="77"/>
      <c r="AU242" s="45" t="s">
        <v>176</v>
      </c>
      <c r="AZ242" s="45" t="s">
        <v>20</v>
      </c>
      <c r="BK242" s="55"/>
    </row>
    <row r="243" customFormat="false" ht="13.15" hidden="false" customHeight="true" outlineLevel="0" collapsed="false">
      <c r="A243" s="53"/>
      <c r="C243" s="47" t="s">
        <v>177</v>
      </c>
      <c r="V243" s="54"/>
      <c r="W243" s="76"/>
      <c r="X243" s="76"/>
      <c r="Y243" s="76"/>
      <c r="Z243" s="76"/>
      <c r="AA243" s="76"/>
      <c r="AB243" s="77"/>
      <c r="AC243" s="76"/>
      <c r="AD243" s="76"/>
      <c r="AE243" s="76"/>
      <c r="AF243" s="77"/>
      <c r="AG243" s="76"/>
      <c r="AH243" s="76"/>
      <c r="AI243" s="76"/>
      <c r="AJ243" s="76"/>
      <c r="AK243" s="76"/>
      <c r="AL243" s="76"/>
      <c r="AM243" s="77"/>
      <c r="AN243" s="76"/>
      <c r="AO243" s="76"/>
      <c r="AP243" s="76"/>
      <c r="AQ243" s="76"/>
      <c r="AR243" s="76"/>
      <c r="AS243" s="76"/>
      <c r="AT243" s="77"/>
      <c r="BK243" s="55"/>
    </row>
    <row r="244" customFormat="false" ht="13.15" hidden="false" customHeight="true" outlineLevel="0" collapsed="false">
      <c r="A244" s="53"/>
      <c r="C244" s="47" t="s">
        <v>158</v>
      </c>
      <c r="V244" s="54"/>
      <c r="AB244" s="54"/>
      <c r="AF244" s="54"/>
      <c r="AM244" s="54"/>
      <c r="AT244" s="54"/>
      <c r="BK244" s="55"/>
    </row>
    <row r="245" customFormat="false" ht="13.15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3"/>
      <c r="W245" s="84" t="s">
        <v>74</v>
      </c>
      <c r="X245" s="84"/>
      <c r="Y245" s="84"/>
      <c r="Z245" s="84"/>
      <c r="AA245" s="84"/>
      <c r="AB245" s="84"/>
      <c r="AC245" s="85" t="s">
        <v>160</v>
      </c>
      <c r="AD245" s="85"/>
      <c r="AE245" s="85"/>
      <c r="AF245" s="85"/>
      <c r="AG245" s="84" t="s">
        <v>178</v>
      </c>
      <c r="AH245" s="84"/>
      <c r="AI245" s="84"/>
      <c r="AJ245" s="84"/>
      <c r="AK245" s="84"/>
      <c r="AL245" s="84"/>
      <c r="AM245" s="84"/>
      <c r="AN245" s="84" t="s">
        <v>179</v>
      </c>
      <c r="AO245" s="84"/>
      <c r="AP245" s="84"/>
      <c r="AQ245" s="84"/>
      <c r="AR245" s="84"/>
      <c r="AS245" s="84"/>
      <c r="AT245" s="84"/>
      <c r="AU245" s="62"/>
      <c r="AV245" s="62"/>
      <c r="AW245" s="62"/>
      <c r="AX245" s="62"/>
      <c r="AY245" s="62"/>
      <c r="AZ245" s="86" t="s">
        <v>180</v>
      </c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4"/>
    </row>
    <row r="246" customFormat="false" ht="13.15" hidden="false" customHeight="true" outlineLevel="0" collapsed="false">
      <c r="A246" s="53" t="s">
        <v>128</v>
      </c>
      <c r="B246" s="47" t="s">
        <v>149</v>
      </c>
      <c r="V246" s="54"/>
      <c r="W246" s="76"/>
      <c r="X246" s="76"/>
      <c r="Y246" s="76"/>
      <c r="Z246" s="76"/>
      <c r="AA246" s="76"/>
      <c r="AB246" s="77"/>
      <c r="AC246" s="76"/>
      <c r="AD246" s="76"/>
      <c r="AE246" s="76"/>
      <c r="AF246" s="77"/>
      <c r="AG246" s="76"/>
      <c r="AH246" s="76"/>
      <c r="AI246" s="76"/>
      <c r="AJ246" s="76"/>
      <c r="AK246" s="76"/>
      <c r="AL246" s="76"/>
      <c r="AM246" s="77"/>
      <c r="AN246" s="76"/>
      <c r="AO246" s="76"/>
      <c r="AP246" s="76"/>
      <c r="AQ246" s="76"/>
      <c r="AR246" s="76"/>
      <c r="AS246" s="76"/>
      <c r="AT246" s="77"/>
      <c r="AU246" s="45" t="s">
        <v>181</v>
      </c>
      <c r="AZ246" s="45" t="s">
        <v>20</v>
      </c>
      <c r="BK246" s="55"/>
    </row>
    <row r="247" customFormat="false" ht="13.15" hidden="false" customHeight="true" outlineLevel="0" collapsed="false">
      <c r="A247" s="53"/>
      <c r="C247" s="47" t="s">
        <v>177</v>
      </c>
      <c r="V247" s="54"/>
      <c r="W247" s="76"/>
      <c r="X247" s="76"/>
      <c r="Y247" s="76"/>
      <c r="Z247" s="76"/>
      <c r="AA247" s="76"/>
      <c r="AB247" s="77"/>
      <c r="AC247" s="76"/>
      <c r="AD247" s="76"/>
      <c r="AE247" s="76"/>
      <c r="AF247" s="77"/>
      <c r="AG247" s="76"/>
      <c r="AH247" s="76"/>
      <c r="AI247" s="76"/>
      <c r="AJ247" s="76"/>
      <c r="AK247" s="76"/>
      <c r="AL247" s="76"/>
      <c r="AM247" s="77"/>
      <c r="AN247" s="76"/>
      <c r="AO247" s="76"/>
      <c r="AP247" s="76"/>
      <c r="AQ247" s="76"/>
      <c r="AR247" s="76"/>
      <c r="AS247" s="76"/>
      <c r="AT247" s="77"/>
      <c r="BK247" s="55"/>
    </row>
    <row r="248" customFormat="false" ht="13.15" hidden="false" customHeight="true" outlineLevel="0" collapsed="false">
      <c r="A248" s="53"/>
      <c r="C248" s="47" t="s">
        <v>171</v>
      </c>
      <c r="V248" s="54"/>
      <c r="AB248" s="54"/>
      <c r="AF248" s="54"/>
      <c r="AM248" s="54"/>
      <c r="AT248" s="54"/>
      <c r="BK248" s="55"/>
    </row>
    <row r="249" customFormat="false" ht="13.15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3"/>
      <c r="W249" s="84" t="s">
        <v>74</v>
      </c>
      <c r="X249" s="84"/>
      <c r="Y249" s="84"/>
      <c r="Z249" s="84"/>
      <c r="AA249" s="84"/>
      <c r="AB249" s="84"/>
      <c r="AC249" s="85" t="s">
        <v>160</v>
      </c>
      <c r="AD249" s="85"/>
      <c r="AE249" s="85"/>
      <c r="AF249" s="85"/>
      <c r="AG249" s="84" t="s">
        <v>182</v>
      </c>
      <c r="AH249" s="84"/>
      <c r="AI249" s="84"/>
      <c r="AJ249" s="84"/>
      <c r="AK249" s="84"/>
      <c r="AL249" s="84"/>
      <c r="AM249" s="84"/>
      <c r="AN249" s="84" t="s">
        <v>183</v>
      </c>
      <c r="AO249" s="84"/>
      <c r="AP249" s="84"/>
      <c r="AQ249" s="84"/>
      <c r="AR249" s="84"/>
      <c r="AS249" s="84"/>
      <c r="AT249" s="84"/>
      <c r="AU249" s="62"/>
      <c r="AV249" s="62"/>
      <c r="AW249" s="62"/>
      <c r="AX249" s="62"/>
      <c r="AY249" s="62"/>
      <c r="AZ249" s="86" t="s">
        <v>184</v>
      </c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4"/>
    </row>
    <row r="250" customFormat="false" ht="13.15" hidden="false" customHeight="true" outlineLevel="0" collapsed="false">
      <c r="A250" s="53" t="s">
        <v>128</v>
      </c>
      <c r="B250" s="47" t="s">
        <v>149</v>
      </c>
      <c r="V250" s="54"/>
      <c r="W250" s="76"/>
      <c r="X250" s="76"/>
      <c r="Y250" s="76"/>
      <c r="Z250" s="76"/>
      <c r="AA250" s="76"/>
      <c r="AB250" s="77"/>
      <c r="AC250" s="76"/>
      <c r="AD250" s="76"/>
      <c r="AE250" s="76"/>
      <c r="AF250" s="77"/>
      <c r="AG250" s="76"/>
      <c r="AH250" s="76"/>
      <c r="AI250" s="76"/>
      <c r="AJ250" s="76"/>
      <c r="AK250" s="76"/>
      <c r="AL250" s="76"/>
      <c r="AM250" s="77"/>
      <c r="AN250" s="76"/>
      <c r="AO250" s="76"/>
      <c r="AP250" s="76"/>
      <c r="AQ250" s="76"/>
      <c r="AR250" s="76"/>
      <c r="AS250" s="76"/>
      <c r="AT250" s="77"/>
      <c r="AU250" s="45" t="s">
        <v>185</v>
      </c>
      <c r="AZ250" s="45" t="s">
        <v>20</v>
      </c>
      <c r="BK250" s="55"/>
    </row>
    <row r="251" customFormat="false" ht="13.15" hidden="false" customHeight="true" outlineLevel="0" collapsed="false">
      <c r="A251" s="53"/>
      <c r="C251" s="47" t="s">
        <v>177</v>
      </c>
      <c r="V251" s="54"/>
      <c r="W251" s="76"/>
      <c r="X251" s="76"/>
      <c r="Y251" s="76"/>
      <c r="Z251" s="76"/>
      <c r="AA251" s="76"/>
      <c r="AB251" s="77"/>
      <c r="AC251" s="76"/>
      <c r="AD251" s="76"/>
      <c r="AE251" s="76"/>
      <c r="AF251" s="77"/>
      <c r="AG251" s="76"/>
      <c r="AH251" s="76"/>
      <c r="AI251" s="76"/>
      <c r="AJ251" s="76"/>
      <c r="AK251" s="76"/>
      <c r="AL251" s="76"/>
      <c r="AM251" s="77"/>
      <c r="AN251" s="76"/>
      <c r="AO251" s="76"/>
      <c r="AP251" s="76"/>
      <c r="AQ251" s="76"/>
      <c r="AR251" s="76"/>
      <c r="AS251" s="76"/>
      <c r="AT251" s="77"/>
      <c r="BK251" s="55"/>
    </row>
    <row r="252" customFormat="false" ht="13.15" hidden="false" customHeight="true" outlineLevel="0" collapsed="false">
      <c r="A252" s="53"/>
      <c r="C252" s="47" t="s">
        <v>186</v>
      </c>
      <c r="V252" s="54"/>
      <c r="AB252" s="54"/>
      <c r="AF252" s="54"/>
      <c r="AM252" s="54"/>
      <c r="AT252" s="54"/>
      <c r="BK252" s="55"/>
    </row>
    <row r="253" customFormat="false" ht="13.15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3"/>
      <c r="W253" s="84" t="s">
        <v>74</v>
      </c>
      <c r="X253" s="84"/>
      <c r="Y253" s="84"/>
      <c r="Z253" s="84"/>
      <c r="AA253" s="84"/>
      <c r="AB253" s="84"/>
      <c r="AC253" s="85" t="s">
        <v>160</v>
      </c>
      <c r="AD253" s="85"/>
      <c r="AE253" s="85"/>
      <c r="AF253" s="85"/>
      <c r="AG253" s="84" t="s">
        <v>187</v>
      </c>
      <c r="AH253" s="84"/>
      <c r="AI253" s="84"/>
      <c r="AJ253" s="84"/>
      <c r="AK253" s="84"/>
      <c r="AL253" s="84"/>
      <c r="AM253" s="84"/>
      <c r="AN253" s="84" t="s">
        <v>188</v>
      </c>
      <c r="AO253" s="84"/>
      <c r="AP253" s="84"/>
      <c r="AQ253" s="84"/>
      <c r="AR253" s="84"/>
      <c r="AS253" s="84"/>
      <c r="AT253" s="84"/>
      <c r="AU253" s="62"/>
      <c r="AV253" s="62"/>
      <c r="AW253" s="62"/>
      <c r="AX253" s="62"/>
      <c r="AY253" s="62"/>
      <c r="AZ253" s="86" t="s">
        <v>189</v>
      </c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4"/>
    </row>
    <row r="254" customFormat="false" ht="13.15" hidden="false" customHeight="true" outlineLevel="0" collapsed="false">
      <c r="A254" s="53" t="s">
        <v>128</v>
      </c>
      <c r="B254" s="47" t="s">
        <v>149</v>
      </c>
      <c r="V254" s="54"/>
      <c r="W254" s="76"/>
      <c r="X254" s="76"/>
      <c r="Y254" s="76"/>
      <c r="Z254" s="76"/>
      <c r="AA254" s="76"/>
      <c r="AB254" s="77"/>
      <c r="AC254" s="76"/>
      <c r="AD254" s="76"/>
      <c r="AE254" s="76"/>
      <c r="AF254" s="77"/>
      <c r="AG254" s="76"/>
      <c r="AH254" s="76"/>
      <c r="AI254" s="76"/>
      <c r="AJ254" s="76"/>
      <c r="AK254" s="76"/>
      <c r="AL254" s="76"/>
      <c r="AM254" s="77"/>
      <c r="AN254" s="76"/>
      <c r="AO254" s="76"/>
      <c r="AP254" s="76"/>
      <c r="AQ254" s="76"/>
      <c r="AR254" s="76"/>
      <c r="AS254" s="76"/>
      <c r="AT254" s="77"/>
      <c r="AU254" s="45" t="s">
        <v>190</v>
      </c>
      <c r="AZ254" s="45" t="s">
        <v>20</v>
      </c>
      <c r="BK254" s="55"/>
    </row>
    <row r="255" customFormat="false" ht="13.15" hidden="false" customHeight="true" outlineLevel="0" collapsed="false">
      <c r="A255" s="53"/>
      <c r="C255" s="47" t="s">
        <v>177</v>
      </c>
      <c r="V255" s="54"/>
      <c r="W255" s="76"/>
      <c r="X255" s="76"/>
      <c r="Y255" s="76"/>
      <c r="Z255" s="76"/>
      <c r="AA255" s="76"/>
      <c r="AB255" s="77"/>
      <c r="AC255" s="76"/>
      <c r="AD255" s="76"/>
      <c r="AE255" s="76"/>
      <c r="AF255" s="77"/>
      <c r="AG255" s="76"/>
      <c r="AH255" s="76"/>
      <c r="AI255" s="76"/>
      <c r="AJ255" s="76"/>
      <c r="AK255" s="76"/>
      <c r="AL255" s="76"/>
      <c r="AM255" s="77"/>
      <c r="AN255" s="76"/>
      <c r="AO255" s="76"/>
      <c r="AP255" s="76"/>
      <c r="AQ255" s="76"/>
      <c r="AR255" s="76"/>
      <c r="AS255" s="76"/>
      <c r="AT255" s="77"/>
      <c r="BK255" s="55"/>
    </row>
    <row r="256" customFormat="false" ht="13.15" hidden="false" customHeight="true" outlineLevel="0" collapsed="false">
      <c r="A256" s="53"/>
      <c r="C256" s="47" t="s">
        <v>191</v>
      </c>
      <c r="V256" s="54"/>
      <c r="AB256" s="54"/>
      <c r="AF256" s="54"/>
      <c r="AM256" s="54"/>
      <c r="AT256" s="54"/>
      <c r="BK256" s="55"/>
    </row>
    <row r="257" customFormat="false" ht="13.15" hidden="false" customHeight="true" outlineLevel="0" collapsed="false">
      <c r="A257" s="65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7"/>
      <c r="W257" s="87" t="s">
        <v>74</v>
      </c>
      <c r="X257" s="87"/>
      <c r="Y257" s="87"/>
      <c r="Z257" s="87"/>
      <c r="AA257" s="87"/>
      <c r="AB257" s="87"/>
      <c r="AC257" s="90" t="s">
        <v>160</v>
      </c>
      <c r="AD257" s="90"/>
      <c r="AE257" s="90"/>
      <c r="AF257" s="90"/>
      <c r="AG257" s="87" t="s">
        <v>192</v>
      </c>
      <c r="AH257" s="87"/>
      <c r="AI257" s="87"/>
      <c r="AJ257" s="87"/>
      <c r="AK257" s="87"/>
      <c r="AL257" s="87"/>
      <c r="AM257" s="87"/>
      <c r="AN257" s="87" t="s">
        <v>193</v>
      </c>
      <c r="AO257" s="87"/>
      <c r="AP257" s="87"/>
      <c r="AQ257" s="87"/>
      <c r="AR257" s="87"/>
      <c r="AS257" s="87"/>
      <c r="AT257" s="87"/>
      <c r="AU257" s="66"/>
      <c r="AV257" s="66"/>
      <c r="AW257" s="66"/>
      <c r="AX257" s="66"/>
      <c r="AY257" s="66"/>
      <c r="AZ257" s="88" t="s">
        <v>194</v>
      </c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8"/>
    </row>
    <row r="258" customFormat="false" ht="13.15" hidden="false" customHeight="true" outlineLevel="0" collapsed="false">
      <c r="AC258" s="69" t="s">
        <v>48</v>
      </c>
      <c r="AD258" s="69"/>
      <c r="AE258" s="69"/>
      <c r="AF258" s="69"/>
      <c r="AG258" s="69"/>
      <c r="BC258" s="45" t="s">
        <v>18</v>
      </c>
    </row>
    <row r="259" customFormat="false" ht="13.15" hidden="false" customHeight="tru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81"/>
      <c r="P259" s="79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1"/>
    </row>
    <row r="260" customFormat="false" ht="13.15" hidden="false" customHeight="true" outlineLevel="0" collapsed="false">
      <c r="A260" s="53"/>
      <c r="K260" s="55"/>
      <c r="P260" s="53"/>
      <c r="BE260" s="55"/>
    </row>
    <row r="261" customFormat="false" ht="13.15" hidden="false" customHeight="true" outlineLevel="0" collapsed="false">
      <c r="A261" s="53"/>
      <c r="K261" s="55"/>
      <c r="P261" s="53"/>
      <c r="BE261" s="55"/>
    </row>
    <row r="262" customFormat="false" ht="13.15" hidden="false" customHeight="true" outlineLevel="0" collapsed="false">
      <c r="A262" s="65"/>
      <c r="B262" s="66"/>
      <c r="C262" s="66"/>
      <c r="D262" s="66"/>
      <c r="E262" s="66"/>
      <c r="F262" s="66"/>
      <c r="G262" s="66"/>
      <c r="H262" s="66"/>
      <c r="I262" s="66"/>
      <c r="J262" s="66"/>
      <c r="K262" s="68"/>
      <c r="P262" s="65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8"/>
      <c r="BG262" s="47" t="s">
        <v>195</v>
      </c>
    </row>
    <row r="264" customFormat="false" ht="13.15" hidden="false" customHeight="true" outlineLevel="0" collapsed="false">
      <c r="A264" s="83" t="s">
        <v>127</v>
      </c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73" t="s">
        <v>66</v>
      </c>
      <c r="X264" s="73"/>
      <c r="Y264" s="73"/>
      <c r="Z264" s="73"/>
      <c r="AA264" s="73"/>
      <c r="AB264" s="73"/>
      <c r="AC264" s="73" t="s">
        <v>67</v>
      </c>
      <c r="AD264" s="73"/>
      <c r="AE264" s="73"/>
      <c r="AF264" s="73"/>
      <c r="AG264" s="73" t="s">
        <v>68</v>
      </c>
      <c r="AH264" s="73"/>
      <c r="AI264" s="73"/>
      <c r="AJ264" s="73"/>
      <c r="AK264" s="73"/>
      <c r="AL264" s="73"/>
      <c r="AM264" s="73"/>
      <c r="AN264" s="73" t="s">
        <v>69</v>
      </c>
      <c r="AO264" s="73"/>
      <c r="AP264" s="73"/>
      <c r="AQ264" s="73"/>
      <c r="AR264" s="73"/>
      <c r="AS264" s="73"/>
      <c r="AT264" s="73"/>
      <c r="AU264" s="74" t="s">
        <v>70</v>
      </c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</row>
    <row r="265" customFormat="false" ht="13.15" hidden="false" customHeight="true" outlineLevel="0" collapsed="false">
      <c r="A265" s="53"/>
      <c r="V265" s="54"/>
      <c r="W265" s="76"/>
      <c r="X265" s="76"/>
      <c r="Y265" s="76"/>
      <c r="Z265" s="76"/>
      <c r="AA265" s="76"/>
      <c r="AB265" s="77"/>
      <c r="AC265" s="76"/>
      <c r="AD265" s="76"/>
      <c r="AE265" s="76"/>
      <c r="AF265" s="77"/>
      <c r="AG265" s="76"/>
      <c r="AH265" s="76"/>
      <c r="AI265" s="76"/>
      <c r="AJ265" s="76"/>
      <c r="AK265" s="76"/>
      <c r="AL265" s="76"/>
      <c r="AM265" s="77"/>
      <c r="AN265" s="76"/>
      <c r="AO265" s="76"/>
      <c r="AP265" s="76"/>
      <c r="AQ265" s="76"/>
      <c r="AR265" s="76"/>
      <c r="AS265" s="76"/>
      <c r="AT265" s="77"/>
      <c r="BK265" s="55"/>
    </row>
    <row r="266" customFormat="false" ht="13.15" hidden="false" customHeight="true" outlineLevel="0" collapsed="false">
      <c r="A266" s="53"/>
      <c r="V266" s="54"/>
      <c r="W266" s="76"/>
      <c r="X266" s="76"/>
      <c r="Y266" s="76"/>
      <c r="Z266" s="76"/>
      <c r="AA266" s="76"/>
      <c r="AB266" s="77"/>
      <c r="AC266" s="76"/>
      <c r="AD266" s="76"/>
      <c r="AE266" s="76"/>
      <c r="AF266" s="77"/>
      <c r="AG266" s="76"/>
      <c r="AH266" s="76"/>
      <c r="AI266" s="76"/>
      <c r="AJ266" s="76"/>
      <c r="AK266" s="76"/>
      <c r="AL266" s="76"/>
      <c r="AM266" s="77"/>
      <c r="AN266" s="76"/>
      <c r="AO266" s="76"/>
      <c r="AP266" s="76"/>
      <c r="AQ266" s="76"/>
      <c r="AR266" s="76"/>
      <c r="AS266" s="76"/>
      <c r="AT266" s="77"/>
      <c r="BK266" s="55"/>
    </row>
    <row r="267" customFormat="false" ht="13.15" hidden="false" customHeight="true" outlineLevel="0" collapsed="false">
      <c r="A267" s="53"/>
      <c r="G267" s="47" t="s">
        <v>138</v>
      </c>
      <c r="V267" s="54"/>
      <c r="AB267" s="54"/>
      <c r="AF267" s="54"/>
      <c r="AM267" s="54"/>
      <c r="AT267" s="54"/>
      <c r="BK267" s="55"/>
    </row>
    <row r="268" customFormat="false" ht="13.15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3"/>
      <c r="W268" s="84" t="s">
        <v>74</v>
      </c>
      <c r="X268" s="84"/>
      <c r="Y268" s="84"/>
      <c r="Z268" s="84"/>
      <c r="AA268" s="84"/>
      <c r="AB268" s="84"/>
      <c r="AC268" s="85" t="s">
        <v>75</v>
      </c>
      <c r="AD268" s="85"/>
      <c r="AE268" s="85"/>
      <c r="AF268" s="85"/>
      <c r="AG268" s="62"/>
      <c r="AH268" s="62"/>
      <c r="AI268" s="62"/>
      <c r="AJ268" s="62"/>
      <c r="AK268" s="62"/>
      <c r="AL268" s="62"/>
      <c r="AM268" s="63"/>
      <c r="AN268" s="84" t="s">
        <v>196</v>
      </c>
      <c r="AO268" s="84"/>
      <c r="AP268" s="84"/>
      <c r="AQ268" s="84"/>
      <c r="AR268" s="84"/>
      <c r="AS268" s="84"/>
      <c r="AT268" s="84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4"/>
    </row>
    <row r="269" customFormat="false" ht="13.15" hidden="false" customHeight="true" outlineLevel="0" collapsed="false">
      <c r="A269" s="53"/>
      <c r="V269" s="54"/>
      <c r="W269" s="76"/>
      <c r="X269" s="76"/>
      <c r="Y269" s="76"/>
      <c r="Z269" s="76"/>
      <c r="AA269" s="76"/>
      <c r="AB269" s="77"/>
      <c r="AC269" s="76"/>
      <c r="AD269" s="76"/>
      <c r="AE269" s="76"/>
      <c r="AF269" s="77"/>
      <c r="AG269" s="76"/>
      <c r="AH269" s="76"/>
      <c r="AI269" s="76"/>
      <c r="AJ269" s="76"/>
      <c r="AK269" s="76"/>
      <c r="AL269" s="76"/>
      <c r="AM269" s="77"/>
      <c r="AN269" s="76"/>
      <c r="AO269" s="76"/>
      <c r="AP269" s="76"/>
      <c r="AQ269" s="76"/>
      <c r="AR269" s="76"/>
      <c r="AS269" s="76"/>
      <c r="AT269" s="77"/>
      <c r="BK269" s="55"/>
    </row>
    <row r="270" customFormat="false" ht="13.15" hidden="false" customHeight="true" outlineLevel="0" collapsed="false">
      <c r="A270" s="53"/>
      <c r="V270" s="54"/>
      <c r="W270" s="76"/>
      <c r="X270" s="76"/>
      <c r="Y270" s="76"/>
      <c r="Z270" s="76"/>
      <c r="AA270" s="76"/>
      <c r="AB270" s="77"/>
      <c r="AC270" s="76"/>
      <c r="AD270" s="76"/>
      <c r="AE270" s="76"/>
      <c r="AF270" s="77"/>
      <c r="AG270" s="76"/>
      <c r="AH270" s="76"/>
      <c r="AI270" s="76"/>
      <c r="AJ270" s="76"/>
      <c r="AK270" s="76"/>
      <c r="AL270" s="76"/>
      <c r="AM270" s="77"/>
      <c r="AN270" s="76"/>
      <c r="AO270" s="76"/>
      <c r="AP270" s="76"/>
      <c r="AQ270" s="76"/>
      <c r="AR270" s="76"/>
      <c r="AS270" s="76"/>
      <c r="AT270" s="77"/>
      <c r="BK270" s="55"/>
    </row>
    <row r="271" customFormat="false" ht="13.15" hidden="false" customHeight="true" outlineLevel="0" collapsed="false">
      <c r="A271" s="53"/>
      <c r="V271" s="54"/>
      <c r="AB271" s="54"/>
      <c r="AF271" s="54"/>
      <c r="AM271" s="54"/>
      <c r="AT271" s="54"/>
      <c r="BK271" s="55"/>
    </row>
    <row r="272" customFormat="false" ht="13.15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3"/>
      <c r="W272" s="62"/>
      <c r="X272" s="62"/>
      <c r="Y272" s="62"/>
      <c r="Z272" s="62"/>
      <c r="AA272" s="62"/>
      <c r="AB272" s="63"/>
      <c r="AC272" s="62"/>
      <c r="AD272" s="62"/>
      <c r="AE272" s="62"/>
      <c r="AF272" s="63"/>
      <c r="AG272" s="62"/>
      <c r="AH272" s="62"/>
      <c r="AI272" s="62"/>
      <c r="AJ272" s="62"/>
      <c r="AK272" s="62"/>
      <c r="AL272" s="62"/>
      <c r="AM272" s="63"/>
      <c r="AN272" s="62"/>
      <c r="AO272" s="62"/>
      <c r="AP272" s="62"/>
      <c r="AQ272" s="62"/>
      <c r="AR272" s="62"/>
      <c r="AS272" s="62"/>
      <c r="AT272" s="63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4"/>
    </row>
    <row r="273" customFormat="false" ht="13.15" hidden="false" customHeight="true" outlineLevel="0" collapsed="false">
      <c r="A273" s="53"/>
      <c r="V273" s="54"/>
      <c r="W273" s="76"/>
      <c r="X273" s="76"/>
      <c r="Y273" s="76"/>
      <c r="Z273" s="76"/>
      <c r="AA273" s="76"/>
      <c r="AB273" s="77"/>
      <c r="AC273" s="76"/>
      <c r="AD273" s="76"/>
      <c r="AE273" s="76"/>
      <c r="AF273" s="77"/>
      <c r="AG273" s="76"/>
      <c r="AH273" s="76"/>
      <c r="AI273" s="76"/>
      <c r="AJ273" s="76"/>
      <c r="AK273" s="76"/>
      <c r="AL273" s="76"/>
      <c r="AM273" s="77"/>
      <c r="AN273" s="76"/>
      <c r="AO273" s="76"/>
      <c r="AP273" s="76"/>
      <c r="AQ273" s="76"/>
      <c r="AR273" s="76"/>
      <c r="AS273" s="76"/>
      <c r="AT273" s="77"/>
      <c r="BK273" s="55"/>
    </row>
    <row r="274" customFormat="false" ht="13.15" hidden="false" customHeight="true" outlineLevel="0" collapsed="false">
      <c r="A274" s="53"/>
      <c r="V274" s="54"/>
      <c r="W274" s="76"/>
      <c r="X274" s="76"/>
      <c r="Y274" s="76"/>
      <c r="Z274" s="76"/>
      <c r="AA274" s="76"/>
      <c r="AB274" s="77"/>
      <c r="AC274" s="76"/>
      <c r="AD274" s="76"/>
      <c r="AE274" s="76"/>
      <c r="AF274" s="77"/>
      <c r="AG274" s="76"/>
      <c r="AH274" s="76"/>
      <c r="AI274" s="76"/>
      <c r="AJ274" s="76"/>
      <c r="AK274" s="76"/>
      <c r="AL274" s="76"/>
      <c r="AM274" s="77"/>
      <c r="AN274" s="76"/>
      <c r="AO274" s="76"/>
      <c r="AP274" s="76"/>
      <c r="AQ274" s="76"/>
      <c r="AR274" s="76"/>
      <c r="AS274" s="76"/>
      <c r="AT274" s="77"/>
      <c r="BK274" s="55"/>
    </row>
    <row r="275" customFormat="false" ht="13.15" hidden="false" customHeight="true" outlineLevel="0" collapsed="false">
      <c r="A275" s="53"/>
      <c r="V275" s="54"/>
      <c r="AB275" s="54"/>
      <c r="AF275" s="54"/>
      <c r="AM275" s="54"/>
      <c r="AT275" s="54"/>
      <c r="BK275" s="55"/>
    </row>
    <row r="276" customFormat="false" ht="13.15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3"/>
      <c r="W276" s="62"/>
      <c r="X276" s="62"/>
      <c r="Y276" s="62"/>
      <c r="Z276" s="62"/>
      <c r="AA276" s="62"/>
      <c r="AB276" s="63"/>
      <c r="AC276" s="62"/>
      <c r="AD276" s="62"/>
      <c r="AE276" s="62"/>
      <c r="AF276" s="63"/>
      <c r="AG276" s="62"/>
      <c r="AH276" s="62"/>
      <c r="AI276" s="62"/>
      <c r="AJ276" s="62"/>
      <c r="AK276" s="62"/>
      <c r="AL276" s="62"/>
      <c r="AM276" s="63"/>
      <c r="AN276" s="62"/>
      <c r="AO276" s="62"/>
      <c r="AP276" s="62"/>
      <c r="AQ276" s="62"/>
      <c r="AR276" s="62"/>
      <c r="AS276" s="62"/>
      <c r="AT276" s="63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4"/>
    </row>
    <row r="277" customFormat="false" ht="13.15" hidden="false" customHeight="true" outlineLevel="0" collapsed="false">
      <c r="A277" s="53"/>
      <c r="V277" s="54"/>
      <c r="W277" s="76"/>
      <c r="X277" s="76"/>
      <c r="Y277" s="76"/>
      <c r="Z277" s="76"/>
      <c r="AA277" s="76"/>
      <c r="AB277" s="77"/>
      <c r="AC277" s="76"/>
      <c r="AD277" s="76"/>
      <c r="AE277" s="76"/>
      <c r="AF277" s="77"/>
      <c r="AG277" s="76"/>
      <c r="AH277" s="76"/>
      <c r="AI277" s="76"/>
      <c r="AJ277" s="76"/>
      <c r="AK277" s="76"/>
      <c r="AL277" s="76"/>
      <c r="AM277" s="77"/>
      <c r="AN277" s="76"/>
      <c r="AO277" s="76"/>
      <c r="AP277" s="76"/>
      <c r="AQ277" s="76"/>
      <c r="AR277" s="76"/>
      <c r="AS277" s="76"/>
      <c r="AT277" s="77"/>
      <c r="BK277" s="55"/>
    </row>
    <row r="278" customFormat="false" ht="13.15" hidden="false" customHeight="true" outlineLevel="0" collapsed="false">
      <c r="A278" s="53"/>
      <c r="V278" s="54"/>
      <c r="W278" s="76"/>
      <c r="X278" s="76"/>
      <c r="Y278" s="76"/>
      <c r="Z278" s="76"/>
      <c r="AA278" s="76"/>
      <c r="AB278" s="77"/>
      <c r="AC278" s="76"/>
      <c r="AD278" s="76"/>
      <c r="AE278" s="76"/>
      <c r="AF278" s="77"/>
      <c r="AG278" s="76"/>
      <c r="AH278" s="76"/>
      <c r="AI278" s="76"/>
      <c r="AJ278" s="76"/>
      <c r="AK278" s="76"/>
      <c r="AL278" s="76"/>
      <c r="AM278" s="77"/>
      <c r="AN278" s="76"/>
      <c r="AO278" s="76"/>
      <c r="AP278" s="76"/>
      <c r="AQ278" s="76"/>
      <c r="AR278" s="76"/>
      <c r="AS278" s="76"/>
      <c r="AT278" s="77"/>
      <c r="BK278" s="55"/>
    </row>
    <row r="279" customFormat="false" ht="13.15" hidden="false" customHeight="true" outlineLevel="0" collapsed="false">
      <c r="A279" s="53"/>
      <c r="V279" s="54"/>
      <c r="AB279" s="54"/>
      <c r="AF279" s="54"/>
      <c r="AM279" s="54"/>
      <c r="AT279" s="54"/>
      <c r="BK279" s="55"/>
    </row>
    <row r="280" customFormat="false" ht="13.15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3"/>
      <c r="W280" s="62"/>
      <c r="X280" s="62"/>
      <c r="Y280" s="62"/>
      <c r="Z280" s="62"/>
      <c r="AA280" s="62"/>
      <c r="AB280" s="63"/>
      <c r="AC280" s="62"/>
      <c r="AD280" s="62"/>
      <c r="AE280" s="62"/>
      <c r="AF280" s="63"/>
      <c r="AG280" s="62"/>
      <c r="AH280" s="62"/>
      <c r="AI280" s="62"/>
      <c r="AJ280" s="62"/>
      <c r="AK280" s="62"/>
      <c r="AL280" s="62"/>
      <c r="AM280" s="63"/>
      <c r="AN280" s="62"/>
      <c r="AO280" s="62"/>
      <c r="AP280" s="62"/>
      <c r="AQ280" s="62"/>
      <c r="AR280" s="62"/>
      <c r="AS280" s="62"/>
      <c r="AT280" s="63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4"/>
    </row>
    <row r="281" customFormat="false" ht="13.15" hidden="false" customHeight="true" outlineLevel="0" collapsed="false">
      <c r="A281" s="53"/>
      <c r="V281" s="54"/>
      <c r="W281" s="76"/>
      <c r="X281" s="76"/>
      <c r="Y281" s="76"/>
      <c r="Z281" s="76"/>
      <c r="AA281" s="76"/>
      <c r="AB281" s="77"/>
      <c r="AC281" s="76"/>
      <c r="AD281" s="76"/>
      <c r="AE281" s="76"/>
      <c r="AF281" s="77"/>
      <c r="AG281" s="76"/>
      <c r="AH281" s="76"/>
      <c r="AI281" s="76"/>
      <c r="AJ281" s="76"/>
      <c r="AK281" s="76"/>
      <c r="AL281" s="76"/>
      <c r="AM281" s="77"/>
      <c r="AN281" s="76"/>
      <c r="AO281" s="76"/>
      <c r="AP281" s="76"/>
      <c r="AQ281" s="76"/>
      <c r="AR281" s="76"/>
      <c r="AS281" s="76"/>
      <c r="AT281" s="77"/>
      <c r="BK281" s="55"/>
    </row>
    <row r="282" customFormat="false" ht="13.15" hidden="false" customHeight="true" outlineLevel="0" collapsed="false">
      <c r="A282" s="53"/>
      <c r="V282" s="54"/>
      <c r="W282" s="76"/>
      <c r="X282" s="76"/>
      <c r="Y282" s="76"/>
      <c r="Z282" s="76"/>
      <c r="AA282" s="76"/>
      <c r="AB282" s="77"/>
      <c r="AC282" s="76"/>
      <c r="AD282" s="76"/>
      <c r="AE282" s="76"/>
      <c r="AF282" s="77"/>
      <c r="AG282" s="76"/>
      <c r="AH282" s="76"/>
      <c r="AI282" s="76"/>
      <c r="AJ282" s="76"/>
      <c r="AK282" s="76"/>
      <c r="AL282" s="76"/>
      <c r="AM282" s="77"/>
      <c r="AN282" s="76"/>
      <c r="AO282" s="76"/>
      <c r="AP282" s="76"/>
      <c r="AQ282" s="76"/>
      <c r="AR282" s="76"/>
      <c r="AS282" s="76"/>
      <c r="AT282" s="77"/>
      <c r="BK282" s="55"/>
    </row>
    <row r="283" customFormat="false" ht="13.15" hidden="false" customHeight="true" outlineLevel="0" collapsed="false">
      <c r="A283" s="53"/>
      <c r="V283" s="54"/>
      <c r="AB283" s="54"/>
      <c r="AF283" s="54"/>
      <c r="AM283" s="54"/>
      <c r="AT283" s="54"/>
      <c r="BK283" s="55"/>
    </row>
    <row r="284" customFormat="false" ht="13.15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3"/>
      <c r="W284" s="62"/>
      <c r="X284" s="62"/>
      <c r="Y284" s="62"/>
      <c r="Z284" s="62"/>
      <c r="AA284" s="62"/>
      <c r="AB284" s="63"/>
      <c r="AC284" s="62"/>
      <c r="AD284" s="62"/>
      <c r="AE284" s="62"/>
      <c r="AF284" s="63"/>
      <c r="AG284" s="62"/>
      <c r="AH284" s="62"/>
      <c r="AI284" s="62"/>
      <c r="AJ284" s="62"/>
      <c r="AK284" s="62"/>
      <c r="AL284" s="62"/>
      <c r="AM284" s="63"/>
      <c r="AN284" s="62"/>
      <c r="AO284" s="62"/>
      <c r="AP284" s="62"/>
      <c r="AQ284" s="62"/>
      <c r="AR284" s="62"/>
      <c r="AS284" s="62"/>
      <c r="AT284" s="63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4"/>
    </row>
    <row r="285" customFormat="false" ht="13.15" hidden="false" customHeight="true" outlineLevel="0" collapsed="false">
      <c r="A285" s="53"/>
      <c r="V285" s="54"/>
      <c r="W285" s="76"/>
      <c r="X285" s="76"/>
      <c r="Y285" s="76"/>
      <c r="Z285" s="76"/>
      <c r="AA285" s="76"/>
      <c r="AB285" s="77"/>
      <c r="AC285" s="76"/>
      <c r="AD285" s="76"/>
      <c r="AE285" s="76"/>
      <c r="AF285" s="77"/>
      <c r="AG285" s="76"/>
      <c r="AH285" s="76"/>
      <c r="AI285" s="76"/>
      <c r="AJ285" s="76"/>
      <c r="AK285" s="76"/>
      <c r="AL285" s="76"/>
      <c r="AM285" s="77"/>
      <c r="AN285" s="76"/>
      <c r="AO285" s="76"/>
      <c r="AP285" s="76"/>
      <c r="AQ285" s="76"/>
      <c r="AR285" s="76"/>
      <c r="AS285" s="76"/>
      <c r="AT285" s="77"/>
      <c r="BK285" s="55"/>
    </row>
    <row r="286" customFormat="false" ht="13.15" hidden="false" customHeight="true" outlineLevel="0" collapsed="false">
      <c r="A286" s="53"/>
      <c r="V286" s="54"/>
      <c r="W286" s="76"/>
      <c r="X286" s="76"/>
      <c r="Y286" s="76"/>
      <c r="Z286" s="76"/>
      <c r="AA286" s="76"/>
      <c r="AB286" s="77"/>
      <c r="AC286" s="76"/>
      <c r="AD286" s="76"/>
      <c r="AE286" s="76"/>
      <c r="AF286" s="77"/>
      <c r="AG286" s="76"/>
      <c r="AH286" s="76"/>
      <c r="AI286" s="76"/>
      <c r="AJ286" s="76"/>
      <c r="AK286" s="76"/>
      <c r="AL286" s="76"/>
      <c r="AM286" s="77"/>
      <c r="AN286" s="76"/>
      <c r="AO286" s="76"/>
      <c r="AP286" s="76"/>
      <c r="AQ286" s="76"/>
      <c r="AR286" s="76"/>
      <c r="AS286" s="76"/>
      <c r="AT286" s="77"/>
      <c r="BK286" s="55"/>
    </row>
    <row r="287" customFormat="false" ht="13.15" hidden="false" customHeight="true" outlineLevel="0" collapsed="false">
      <c r="A287" s="53"/>
      <c r="V287" s="54"/>
      <c r="AB287" s="54"/>
      <c r="AF287" s="54"/>
      <c r="AM287" s="54"/>
      <c r="AT287" s="54"/>
      <c r="BK287" s="55"/>
    </row>
    <row r="288" customFormat="false" ht="13.15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3"/>
      <c r="W288" s="62"/>
      <c r="X288" s="62"/>
      <c r="Y288" s="62"/>
      <c r="Z288" s="62"/>
      <c r="AA288" s="62"/>
      <c r="AB288" s="63"/>
      <c r="AC288" s="62"/>
      <c r="AD288" s="62"/>
      <c r="AE288" s="62"/>
      <c r="AF288" s="63"/>
      <c r="AG288" s="62"/>
      <c r="AH288" s="62"/>
      <c r="AI288" s="62"/>
      <c r="AJ288" s="62"/>
      <c r="AK288" s="62"/>
      <c r="AL288" s="62"/>
      <c r="AM288" s="63"/>
      <c r="AN288" s="62"/>
      <c r="AO288" s="62"/>
      <c r="AP288" s="62"/>
      <c r="AQ288" s="62"/>
      <c r="AR288" s="62"/>
      <c r="AS288" s="62"/>
      <c r="AT288" s="63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4"/>
    </row>
    <row r="289" customFormat="false" ht="13.15" hidden="false" customHeight="true" outlineLevel="0" collapsed="false">
      <c r="A289" s="53"/>
      <c r="V289" s="54"/>
      <c r="W289" s="76"/>
      <c r="X289" s="76"/>
      <c r="Y289" s="76"/>
      <c r="Z289" s="76"/>
      <c r="AA289" s="76"/>
      <c r="AB289" s="77"/>
      <c r="AC289" s="76"/>
      <c r="AD289" s="76"/>
      <c r="AE289" s="76"/>
      <c r="AF289" s="77"/>
      <c r="AG289" s="76"/>
      <c r="AH289" s="76"/>
      <c r="AI289" s="76"/>
      <c r="AJ289" s="76"/>
      <c r="AK289" s="76"/>
      <c r="AL289" s="76"/>
      <c r="AM289" s="77"/>
      <c r="AN289" s="76"/>
      <c r="AO289" s="76"/>
      <c r="AP289" s="76"/>
      <c r="AQ289" s="76"/>
      <c r="AR289" s="76"/>
      <c r="AS289" s="76"/>
      <c r="AT289" s="77"/>
      <c r="BK289" s="55"/>
    </row>
    <row r="290" customFormat="false" ht="13.15" hidden="false" customHeight="true" outlineLevel="0" collapsed="false">
      <c r="A290" s="53"/>
      <c r="V290" s="54"/>
      <c r="W290" s="76"/>
      <c r="X290" s="76"/>
      <c r="Y290" s="76"/>
      <c r="Z290" s="76"/>
      <c r="AA290" s="76"/>
      <c r="AB290" s="77"/>
      <c r="AC290" s="76"/>
      <c r="AD290" s="76"/>
      <c r="AE290" s="76"/>
      <c r="AF290" s="77"/>
      <c r="AG290" s="76"/>
      <c r="AH290" s="76"/>
      <c r="AI290" s="76"/>
      <c r="AJ290" s="76"/>
      <c r="AK290" s="76"/>
      <c r="AL290" s="76"/>
      <c r="AM290" s="77"/>
      <c r="AN290" s="76"/>
      <c r="AO290" s="76"/>
      <c r="AP290" s="76"/>
      <c r="AQ290" s="76"/>
      <c r="AR290" s="76"/>
      <c r="AS290" s="76"/>
      <c r="AT290" s="77"/>
      <c r="BK290" s="55"/>
    </row>
    <row r="291" customFormat="false" ht="13.15" hidden="false" customHeight="true" outlineLevel="0" collapsed="false">
      <c r="A291" s="53"/>
      <c r="V291" s="54"/>
      <c r="AB291" s="54"/>
      <c r="AF291" s="54"/>
      <c r="AM291" s="54"/>
      <c r="AT291" s="54"/>
      <c r="BK291" s="55"/>
    </row>
    <row r="292" customFormat="false" ht="13.15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3"/>
      <c r="W292" s="62"/>
      <c r="X292" s="62"/>
      <c r="Y292" s="62"/>
      <c r="Z292" s="62"/>
      <c r="AA292" s="62"/>
      <c r="AB292" s="63"/>
      <c r="AC292" s="62"/>
      <c r="AD292" s="62"/>
      <c r="AE292" s="62"/>
      <c r="AF292" s="63"/>
      <c r="AG292" s="62"/>
      <c r="AH292" s="62"/>
      <c r="AI292" s="62"/>
      <c r="AJ292" s="62"/>
      <c r="AK292" s="62"/>
      <c r="AL292" s="62"/>
      <c r="AM292" s="63"/>
      <c r="AN292" s="62"/>
      <c r="AO292" s="62"/>
      <c r="AP292" s="62"/>
      <c r="AQ292" s="62"/>
      <c r="AR292" s="62"/>
      <c r="AS292" s="62"/>
      <c r="AT292" s="63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4"/>
    </row>
    <row r="293" customFormat="false" ht="13.15" hidden="false" customHeight="true" outlineLevel="0" collapsed="false">
      <c r="A293" s="53"/>
      <c r="V293" s="54"/>
      <c r="W293" s="76"/>
      <c r="X293" s="76"/>
      <c r="Y293" s="76"/>
      <c r="Z293" s="76"/>
      <c r="AA293" s="76"/>
      <c r="AB293" s="77"/>
      <c r="AC293" s="76"/>
      <c r="AD293" s="76"/>
      <c r="AE293" s="76"/>
      <c r="AF293" s="77"/>
      <c r="AG293" s="76"/>
      <c r="AH293" s="76"/>
      <c r="AI293" s="76"/>
      <c r="AJ293" s="76"/>
      <c r="AK293" s="76"/>
      <c r="AL293" s="76"/>
      <c r="AM293" s="77"/>
      <c r="AN293" s="76"/>
      <c r="AO293" s="76"/>
      <c r="AP293" s="76"/>
      <c r="AQ293" s="76"/>
      <c r="AR293" s="76"/>
      <c r="AS293" s="76"/>
      <c r="AT293" s="77"/>
      <c r="BK293" s="55"/>
    </row>
    <row r="294" customFormat="false" ht="13.15" hidden="false" customHeight="true" outlineLevel="0" collapsed="false">
      <c r="A294" s="53"/>
      <c r="V294" s="54"/>
      <c r="W294" s="76"/>
      <c r="X294" s="76"/>
      <c r="Y294" s="76"/>
      <c r="Z294" s="76"/>
      <c r="AA294" s="76"/>
      <c r="AB294" s="77"/>
      <c r="AC294" s="76"/>
      <c r="AD294" s="76"/>
      <c r="AE294" s="76"/>
      <c r="AF294" s="77"/>
      <c r="AG294" s="76"/>
      <c r="AH294" s="76"/>
      <c r="AI294" s="76"/>
      <c r="AJ294" s="76"/>
      <c r="AK294" s="76"/>
      <c r="AL294" s="76"/>
      <c r="AM294" s="77"/>
      <c r="AN294" s="76"/>
      <c r="AO294" s="76"/>
      <c r="AP294" s="76"/>
      <c r="AQ294" s="76"/>
      <c r="AR294" s="76"/>
      <c r="AS294" s="76"/>
      <c r="AT294" s="77"/>
      <c r="BK294" s="55"/>
    </row>
    <row r="295" customFormat="false" ht="13.15" hidden="false" customHeight="true" outlineLevel="0" collapsed="false">
      <c r="A295" s="53"/>
      <c r="V295" s="54"/>
      <c r="AB295" s="54"/>
      <c r="AF295" s="54"/>
      <c r="AM295" s="54"/>
      <c r="AT295" s="54"/>
      <c r="BK295" s="55"/>
    </row>
    <row r="296" customFormat="false" ht="13.15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3"/>
      <c r="W296" s="62"/>
      <c r="X296" s="62"/>
      <c r="Y296" s="62"/>
      <c r="Z296" s="62"/>
      <c r="AA296" s="62"/>
      <c r="AB296" s="63"/>
      <c r="AC296" s="62"/>
      <c r="AD296" s="62"/>
      <c r="AE296" s="62"/>
      <c r="AF296" s="63"/>
      <c r="AG296" s="62"/>
      <c r="AH296" s="62"/>
      <c r="AI296" s="62"/>
      <c r="AJ296" s="62"/>
      <c r="AK296" s="62"/>
      <c r="AL296" s="62"/>
      <c r="AM296" s="63"/>
      <c r="AN296" s="62"/>
      <c r="AO296" s="62"/>
      <c r="AP296" s="62"/>
      <c r="AQ296" s="62"/>
      <c r="AR296" s="62"/>
      <c r="AS296" s="62"/>
      <c r="AT296" s="63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4"/>
    </row>
    <row r="297" customFormat="false" ht="13.15" hidden="false" customHeight="true" outlineLevel="0" collapsed="false">
      <c r="A297" s="53"/>
      <c r="V297" s="54"/>
      <c r="W297" s="76"/>
      <c r="X297" s="76"/>
      <c r="Y297" s="76"/>
      <c r="Z297" s="76"/>
      <c r="AA297" s="76"/>
      <c r="AB297" s="77"/>
      <c r="AC297" s="76"/>
      <c r="AD297" s="76"/>
      <c r="AE297" s="76"/>
      <c r="AF297" s="77"/>
      <c r="AG297" s="76"/>
      <c r="AH297" s="76"/>
      <c r="AI297" s="76"/>
      <c r="AJ297" s="76"/>
      <c r="AK297" s="76"/>
      <c r="AL297" s="76"/>
      <c r="AM297" s="77"/>
      <c r="AN297" s="76"/>
      <c r="AO297" s="76"/>
      <c r="AP297" s="76"/>
      <c r="AQ297" s="76"/>
      <c r="AR297" s="76"/>
      <c r="AS297" s="76"/>
      <c r="AT297" s="77"/>
      <c r="BK297" s="55"/>
    </row>
    <row r="298" customFormat="false" ht="13.15" hidden="false" customHeight="true" outlineLevel="0" collapsed="false">
      <c r="A298" s="53"/>
      <c r="V298" s="54"/>
      <c r="W298" s="76"/>
      <c r="X298" s="76"/>
      <c r="Y298" s="76"/>
      <c r="Z298" s="76"/>
      <c r="AA298" s="76"/>
      <c r="AB298" s="77"/>
      <c r="AC298" s="76"/>
      <c r="AD298" s="76"/>
      <c r="AE298" s="76"/>
      <c r="AF298" s="77"/>
      <c r="AG298" s="76"/>
      <c r="AH298" s="76"/>
      <c r="AI298" s="76"/>
      <c r="AJ298" s="76"/>
      <c r="AK298" s="76"/>
      <c r="AL298" s="76"/>
      <c r="AM298" s="77"/>
      <c r="AN298" s="76"/>
      <c r="AO298" s="76"/>
      <c r="AP298" s="76"/>
      <c r="AQ298" s="76"/>
      <c r="AR298" s="76"/>
      <c r="AS298" s="76"/>
      <c r="AT298" s="77"/>
      <c r="BK298" s="55"/>
    </row>
    <row r="299" customFormat="false" ht="13.15" hidden="false" customHeight="true" outlineLevel="0" collapsed="false">
      <c r="A299" s="53"/>
      <c r="V299" s="54"/>
      <c r="AB299" s="54"/>
      <c r="AF299" s="54"/>
      <c r="AM299" s="54"/>
      <c r="AT299" s="54"/>
      <c r="BK299" s="55"/>
    </row>
    <row r="300" customFormat="false" ht="13.15" hidden="false" customHeight="true" outlineLevel="0" collapsed="false">
      <c r="A300" s="65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7"/>
      <c r="W300" s="66"/>
      <c r="X300" s="66"/>
      <c r="Y300" s="66"/>
      <c r="Z300" s="66"/>
      <c r="AA300" s="66"/>
      <c r="AB300" s="67"/>
      <c r="AC300" s="66"/>
      <c r="AD300" s="66"/>
      <c r="AE300" s="66"/>
      <c r="AF300" s="67"/>
      <c r="AG300" s="66"/>
      <c r="AH300" s="66"/>
      <c r="AI300" s="66"/>
      <c r="AJ300" s="66"/>
      <c r="AK300" s="66"/>
      <c r="AL300" s="66"/>
      <c r="AM300" s="67"/>
      <c r="AN300" s="66"/>
      <c r="AO300" s="66"/>
      <c r="AP300" s="66"/>
      <c r="AQ300" s="66"/>
      <c r="AR300" s="66"/>
      <c r="AS300" s="66"/>
      <c r="AT300" s="67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8"/>
    </row>
    <row r="301" customFormat="false" ht="13.15" hidden="false" customHeight="true" outlineLevel="0" collapsed="false">
      <c r="AC301" s="69" t="s">
        <v>48</v>
      </c>
      <c r="AD301" s="69"/>
      <c r="AE301" s="69"/>
      <c r="AF301" s="69"/>
      <c r="AG301" s="69"/>
      <c r="BC301" s="45" t="s">
        <v>18</v>
      </c>
    </row>
  </sheetData>
  <mergeCells count="111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AN163:AT163"/>
    <mergeCell ref="AN167:AT167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N186:AT186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N268:AT268"/>
    <mergeCell ref="AC301:AG301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職員端末機30年度3月調達</cp:lastModifiedBy>
  <cp:lastPrinted>2021-10-22T04:17:54Z</cp:lastPrinted>
  <dcterms:modified xsi:type="dcterms:W3CDTF">2021-12-27T06:31:35Z</dcterms:modified>
  <cp:revision>0</cp:revision>
  <dc:subject/>
  <dc:title/>
</cp:coreProperties>
</file>