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重要物資備蓄目標量</t>
  </si>
  <si>
    <t xml:space="preserve">市町村名</t>
  </si>
  <si>
    <t xml:space="preserve">アルファ化米等主食</t>
  </si>
  <si>
    <t xml:space="preserve">高齢者食        </t>
  </si>
  <si>
    <t xml:space="preserve">粉ミルク又は液体ミルク</t>
  </si>
  <si>
    <t xml:space="preserve">哺乳瓶</t>
  </si>
  <si>
    <t xml:space="preserve">毛布</t>
  </si>
  <si>
    <t xml:space="preserve">おむつ（小児用）</t>
  </si>
  <si>
    <t xml:space="preserve">生理用品</t>
  </si>
  <si>
    <t xml:space="preserve">簡易トイレ</t>
  </si>
  <si>
    <t xml:space="preserve">おむつ （大人用）</t>
  </si>
  <si>
    <t xml:space="preserve">マスク</t>
  </si>
  <si>
    <t xml:space="preserve">トイレットペーパー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計</t>
  </si>
  <si>
    <t xml:space="preserve">府確保分</t>
  </si>
  <si>
    <t xml:space="preserve">   -   </t>
  </si>
  <si>
    <t xml:space="preserve">府市町村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Ｐゴシック"/>
      <family val="3"/>
      <charset val="128"/>
    </font>
    <font>
      <sz val="11"/>
      <name val="ＭＳ Ｐゴシック"/>
      <family val="3"/>
      <charset val="128"/>
    </font>
    <font>
      <sz val="24"/>
      <name val="Noto Sans"/>
      <family val="2"/>
    </font>
    <font>
      <sz val="13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pane xSplit="0" ySplit="3" topLeftCell="A4" activePane="bottomLeft" state="frozen"/>
      <selection pane="topLeft" activeCell="A1" activeCellId="0" sqref="A1"/>
      <selection pane="bottomLeft" activeCell="D33" activeCellId="0" sqref="D33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2" width="21.42"/>
    <col collapsed="false" customWidth="true" hidden="false" outlineLevel="0" max="3" min="3" style="2" width="13.04"/>
    <col collapsed="false" customWidth="true" hidden="false" outlineLevel="0" max="6" min="4" style="2" width="14.18"/>
    <col collapsed="false" customWidth="true" hidden="false" outlineLevel="0" max="7" min="7" style="2" width="18.01"/>
    <col collapsed="false" customWidth="true" hidden="false" outlineLevel="0" max="8" min="8" style="2" width="14.18"/>
    <col collapsed="false" customWidth="true" hidden="false" outlineLevel="0" max="9" min="9" style="2" width="13.19"/>
    <col collapsed="false" customWidth="true" hidden="false" outlineLevel="0" max="10" min="10" style="2" width="18.87"/>
    <col collapsed="false" customWidth="true" hidden="false" outlineLevel="0" max="11" min="11" style="2" width="11.91"/>
    <col collapsed="false" customWidth="true" hidden="false" outlineLevel="0" max="12" min="12" style="2" width="20.71"/>
    <col collapsed="false" customWidth="false" hidden="false" outlineLevel="0" max="257" min="13" style="2" width="10.2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9" customFormat="true" ht="38.2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7" t="s">
        <v>10</v>
      </c>
      <c r="K3" s="5" t="s">
        <v>11</v>
      </c>
      <c r="L3" s="8" t="s">
        <v>12</v>
      </c>
    </row>
    <row r="4" customFormat="false" ht="21" hidden="false" customHeight="true" outlineLevel="0" collapsed="false">
      <c r="A4" s="10" t="s">
        <v>13</v>
      </c>
      <c r="B4" s="11" t="n">
        <v>2717806</v>
      </c>
      <c r="C4" s="11" t="n">
        <v>143043</v>
      </c>
      <c r="D4" s="11" t="n">
        <v>1157054</v>
      </c>
      <c r="E4" s="11" t="n">
        <v>5934</v>
      </c>
      <c r="F4" s="11" t="n">
        <v>529787</v>
      </c>
      <c r="G4" s="11" t="n">
        <v>158936</v>
      </c>
      <c r="H4" s="11" t="n">
        <v>154963</v>
      </c>
      <c r="I4" s="11" t="n">
        <v>5298</v>
      </c>
      <c r="J4" s="12" t="n">
        <v>31788</v>
      </c>
      <c r="K4" s="11" t="n">
        <v>794682</v>
      </c>
      <c r="L4" s="13" t="n">
        <v>5960100</v>
      </c>
    </row>
    <row r="5" customFormat="false" ht="21" hidden="false" customHeight="true" outlineLevel="0" collapsed="false">
      <c r="A5" s="14" t="s">
        <v>14</v>
      </c>
      <c r="B5" s="15" t="n">
        <v>367292</v>
      </c>
      <c r="C5" s="15" t="n">
        <v>19332</v>
      </c>
      <c r="D5" s="15" t="n">
        <v>156368</v>
      </c>
      <c r="E5" s="15" t="n">
        <v>1553</v>
      </c>
      <c r="F5" s="15" t="n">
        <v>138643</v>
      </c>
      <c r="G5" s="15" t="n">
        <v>21480</v>
      </c>
      <c r="H5" s="15" t="n">
        <v>20943</v>
      </c>
      <c r="I5" s="15" t="n">
        <v>1387</v>
      </c>
      <c r="J5" s="16" t="n">
        <v>4296</v>
      </c>
      <c r="K5" s="15" t="n">
        <v>69322</v>
      </c>
      <c r="L5" s="17" t="n">
        <v>805465</v>
      </c>
    </row>
    <row r="6" customFormat="false" ht="21" hidden="false" customHeight="true" outlineLevel="0" collapsed="false">
      <c r="A6" s="14" t="s">
        <v>15</v>
      </c>
      <c r="B6" s="15" t="n">
        <v>113036</v>
      </c>
      <c r="C6" s="15" t="n">
        <v>5950</v>
      </c>
      <c r="D6" s="15" t="n">
        <v>48123</v>
      </c>
      <c r="E6" s="15" t="n">
        <v>320</v>
      </c>
      <c r="F6" s="15" t="n">
        <v>28540</v>
      </c>
      <c r="G6" s="15" t="n">
        <v>6611</v>
      </c>
      <c r="H6" s="15" t="n">
        <v>6445</v>
      </c>
      <c r="I6" s="15" t="n">
        <v>286</v>
      </c>
      <c r="J6" s="16" t="n">
        <v>1323</v>
      </c>
      <c r="K6" s="15" t="n">
        <v>14270</v>
      </c>
      <c r="L6" s="17" t="n">
        <v>247884</v>
      </c>
    </row>
    <row r="7" customFormat="false" ht="21" hidden="false" customHeight="true" outlineLevel="0" collapsed="false">
      <c r="A7" s="14" t="s">
        <v>16</v>
      </c>
      <c r="B7" s="15" t="n">
        <v>91434</v>
      </c>
      <c r="C7" s="15" t="n">
        <v>4813</v>
      </c>
      <c r="D7" s="15" t="n">
        <v>38927</v>
      </c>
      <c r="E7" s="15" t="n">
        <v>599</v>
      </c>
      <c r="F7" s="15" t="n">
        <v>53470</v>
      </c>
      <c r="G7" s="15" t="n">
        <v>5347</v>
      </c>
      <c r="H7" s="15" t="n">
        <v>5214</v>
      </c>
      <c r="I7" s="15" t="n">
        <v>535</v>
      </c>
      <c r="J7" s="16" t="n">
        <v>1070</v>
      </c>
      <c r="K7" s="15" t="n">
        <v>26735</v>
      </c>
      <c r="L7" s="17" t="n">
        <v>200513</v>
      </c>
    </row>
    <row r="8" customFormat="false" ht="21" hidden="false" customHeight="true" outlineLevel="0" collapsed="false">
      <c r="A8" s="18" t="s">
        <v>17</v>
      </c>
      <c r="B8" s="19" t="n">
        <v>13853</v>
      </c>
      <c r="C8" s="19" t="n">
        <v>730</v>
      </c>
      <c r="D8" s="19" t="n">
        <v>5898</v>
      </c>
      <c r="E8" s="19" t="n">
        <v>91</v>
      </c>
      <c r="F8" s="19" t="n">
        <v>8101</v>
      </c>
      <c r="G8" s="19" t="n">
        <v>811</v>
      </c>
      <c r="H8" s="19" t="n">
        <v>790</v>
      </c>
      <c r="I8" s="19" t="n">
        <v>82</v>
      </c>
      <c r="J8" s="20" t="n">
        <v>163</v>
      </c>
      <c r="K8" s="19" t="n">
        <v>4051</v>
      </c>
      <c r="L8" s="21" t="n">
        <v>30379</v>
      </c>
    </row>
    <row r="9" customFormat="false" ht="21" hidden="false" customHeight="true" outlineLevel="0" collapsed="false">
      <c r="A9" s="22" t="s">
        <v>18</v>
      </c>
      <c r="B9" s="11" t="n">
        <v>89150</v>
      </c>
      <c r="C9" s="11" t="n">
        <v>4693</v>
      </c>
      <c r="D9" s="11" t="n">
        <v>37954</v>
      </c>
      <c r="E9" s="11" t="n">
        <v>584</v>
      </c>
      <c r="F9" s="11" t="n">
        <v>52134</v>
      </c>
      <c r="G9" s="11" t="n">
        <v>5214</v>
      </c>
      <c r="H9" s="11" t="n">
        <v>5084</v>
      </c>
      <c r="I9" s="11" t="n">
        <v>522</v>
      </c>
      <c r="J9" s="12" t="n">
        <v>1043</v>
      </c>
      <c r="K9" s="11" t="n">
        <v>26067</v>
      </c>
      <c r="L9" s="13" t="n">
        <v>195503</v>
      </c>
    </row>
    <row r="10" customFormat="false" ht="21" hidden="false" customHeight="true" outlineLevel="0" collapsed="false">
      <c r="A10" s="14" t="s">
        <v>19</v>
      </c>
      <c r="B10" s="15" t="n">
        <v>85526</v>
      </c>
      <c r="C10" s="15" t="n">
        <v>4502</v>
      </c>
      <c r="D10" s="15" t="n">
        <v>36411</v>
      </c>
      <c r="E10" s="15" t="n">
        <v>187</v>
      </c>
      <c r="F10" s="15" t="n">
        <v>16672</v>
      </c>
      <c r="G10" s="15" t="n">
        <v>5002</v>
      </c>
      <c r="H10" s="15" t="n">
        <v>4877</v>
      </c>
      <c r="I10" s="15" t="n">
        <v>167</v>
      </c>
      <c r="J10" s="16" t="n">
        <v>1001</v>
      </c>
      <c r="K10" s="15" t="n">
        <v>25008</v>
      </c>
      <c r="L10" s="17" t="n">
        <v>187556</v>
      </c>
    </row>
    <row r="11" customFormat="false" ht="21" hidden="false" customHeight="true" outlineLevel="0" collapsed="false">
      <c r="A11" s="14" t="s">
        <v>20</v>
      </c>
      <c r="B11" s="15" t="n">
        <v>103300</v>
      </c>
      <c r="C11" s="15" t="n">
        <v>5437</v>
      </c>
      <c r="D11" s="15" t="n">
        <v>43978</v>
      </c>
      <c r="E11" s="15" t="n">
        <v>677</v>
      </c>
      <c r="F11" s="15" t="n">
        <v>60409</v>
      </c>
      <c r="G11" s="15" t="n">
        <v>6041</v>
      </c>
      <c r="H11" s="15" t="n">
        <v>5890</v>
      </c>
      <c r="I11" s="15" t="n">
        <v>605</v>
      </c>
      <c r="J11" s="16" t="n">
        <v>1209</v>
      </c>
      <c r="K11" s="15" t="n">
        <v>30205</v>
      </c>
      <c r="L11" s="17" t="n">
        <v>226534</v>
      </c>
    </row>
    <row r="12" customFormat="false" ht="21" hidden="false" customHeight="true" outlineLevel="0" collapsed="false">
      <c r="A12" s="14" t="s">
        <v>21</v>
      </c>
      <c r="B12" s="15" t="n">
        <v>41558</v>
      </c>
      <c r="C12" s="15" t="n">
        <v>2188</v>
      </c>
      <c r="D12" s="15" t="n">
        <v>17693</v>
      </c>
      <c r="E12" s="15" t="n">
        <v>144</v>
      </c>
      <c r="F12" s="15" t="n">
        <v>12773</v>
      </c>
      <c r="G12" s="15" t="n">
        <v>2431</v>
      </c>
      <c r="H12" s="15" t="n">
        <v>2370</v>
      </c>
      <c r="I12" s="15" t="n">
        <v>128</v>
      </c>
      <c r="J12" s="16" t="n">
        <v>487</v>
      </c>
      <c r="K12" s="15" t="n">
        <v>6387</v>
      </c>
      <c r="L12" s="17" t="n">
        <v>91135</v>
      </c>
    </row>
    <row r="13" customFormat="false" ht="21" hidden="false" customHeight="true" outlineLevel="0" collapsed="false">
      <c r="A13" s="18" t="s">
        <v>22</v>
      </c>
      <c r="B13" s="19" t="n">
        <v>188688</v>
      </c>
      <c r="C13" s="19" t="n">
        <v>9931</v>
      </c>
      <c r="D13" s="19" t="n">
        <v>80331</v>
      </c>
      <c r="E13" s="19" t="n">
        <v>412</v>
      </c>
      <c r="F13" s="19" t="n">
        <v>36782</v>
      </c>
      <c r="G13" s="19" t="n">
        <v>11035</v>
      </c>
      <c r="H13" s="19" t="n">
        <v>10759</v>
      </c>
      <c r="I13" s="19" t="n">
        <v>368</v>
      </c>
      <c r="J13" s="20" t="n">
        <v>2207</v>
      </c>
      <c r="K13" s="19" t="n">
        <v>55173</v>
      </c>
      <c r="L13" s="21" t="n">
        <v>413789</v>
      </c>
    </row>
    <row r="14" customFormat="false" ht="21" hidden="false" customHeight="true" outlineLevel="0" collapsed="false">
      <c r="A14" s="22" t="s">
        <v>23</v>
      </c>
      <c r="B14" s="11" t="n">
        <v>80049</v>
      </c>
      <c r="C14" s="11" t="n">
        <v>4214</v>
      </c>
      <c r="D14" s="11" t="n">
        <v>34080</v>
      </c>
      <c r="E14" s="11" t="n">
        <v>525</v>
      </c>
      <c r="F14" s="11" t="n">
        <v>46812</v>
      </c>
      <c r="G14" s="11" t="n">
        <v>4682</v>
      </c>
      <c r="H14" s="11" t="n">
        <v>4565</v>
      </c>
      <c r="I14" s="11" t="n">
        <v>469</v>
      </c>
      <c r="J14" s="12" t="n">
        <v>937</v>
      </c>
      <c r="K14" s="11" t="n">
        <v>23406</v>
      </c>
      <c r="L14" s="13" t="n">
        <v>175545</v>
      </c>
    </row>
    <row r="15" customFormat="false" ht="21" hidden="false" customHeight="true" outlineLevel="0" collapsed="false">
      <c r="A15" s="14" t="s">
        <v>24</v>
      </c>
      <c r="B15" s="15" t="n">
        <v>44126</v>
      </c>
      <c r="C15" s="15" t="n">
        <v>2323</v>
      </c>
      <c r="D15" s="15" t="n">
        <v>18786</v>
      </c>
      <c r="E15" s="15" t="n">
        <v>290</v>
      </c>
      <c r="F15" s="15" t="n">
        <v>25804</v>
      </c>
      <c r="G15" s="15" t="n">
        <v>2581</v>
      </c>
      <c r="H15" s="15" t="n">
        <v>2516</v>
      </c>
      <c r="I15" s="15" t="n">
        <v>259</v>
      </c>
      <c r="J15" s="16" t="n">
        <v>517</v>
      </c>
      <c r="K15" s="15" t="n">
        <v>12902</v>
      </c>
      <c r="L15" s="17" t="n">
        <v>96765</v>
      </c>
    </row>
    <row r="16" customFormat="false" ht="21" hidden="false" customHeight="true" outlineLevel="0" collapsed="false">
      <c r="A16" s="14" t="s">
        <v>25</v>
      </c>
      <c r="B16" s="15" t="n">
        <v>193117</v>
      </c>
      <c r="C16" s="15" t="n">
        <v>10165</v>
      </c>
      <c r="D16" s="15" t="n">
        <v>82216</v>
      </c>
      <c r="E16" s="15" t="n">
        <v>658</v>
      </c>
      <c r="F16" s="15" t="n">
        <v>58679</v>
      </c>
      <c r="G16" s="15" t="n">
        <v>11294</v>
      </c>
      <c r="H16" s="15" t="n">
        <v>11012</v>
      </c>
      <c r="I16" s="15" t="n">
        <v>587</v>
      </c>
      <c r="J16" s="16" t="n">
        <v>2259</v>
      </c>
      <c r="K16" s="15" t="n">
        <v>29340</v>
      </c>
      <c r="L16" s="17" t="n">
        <v>423502</v>
      </c>
    </row>
    <row r="17" customFormat="false" ht="21" hidden="false" customHeight="true" outlineLevel="0" collapsed="false">
      <c r="A17" s="14" t="s">
        <v>26</v>
      </c>
      <c r="B17" s="15" t="n">
        <v>23059</v>
      </c>
      <c r="C17" s="15" t="n">
        <v>1214</v>
      </c>
      <c r="D17" s="15" t="n">
        <v>9817</v>
      </c>
      <c r="E17" s="15" t="n">
        <v>133</v>
      </c>
      <c r="F17" s="15" t="n">
        <v>11874</v>
      </c>
      <c r="G17" s="15" t="n">
        <v>1349</v>
      </c>
      <c r="H17" s="15" t="n">
        <v>1315</v>
      </c>
      <c r="I17" s="15" t="n">
        <v>119</v>
      </c>
      <c r="J17" s="16" t="n">
        <v>270</v>
      </c>
      <c r="K17" s="15" t="n">
        <v>5937</v>
      </c>
      <c r="L17" s="17" t="n">
        <v>50566</v>
      </c>
    </row>
    <row r="18" customFormat="false" ht="21" hidden="false" customHeight="true" outlineLevel="0" collapsed="false">
      <c r="A18" s="18" t="s">
        <v>27</v>
      </c>
      <c r="B18" s="19" t="n">
        <v>12005</v>
      </c>
      <c r="C18" s="19" t="n">
        <v>632</v>
      </c>
      <c r="D18" s="19" t="n">
        <v>5111</v>
      </c>
      <c r="E18" s="19" t="n">
        <v>79</v>
      </c>
      <c r="F18" s="19" t="n">
        <v>7020</v>
      </c>
      <c r="G18" s="19" t="n">
        <v>702</v>
      </c>
      <c r="H18" s="19" t="n">
        <v>685</v>
      </c>
      <c r="I18" s="19" t="n">
        <v>71</v>
      </c>
      <c r="J18" s="20" t="n">
        <v>141</v>
      </c>
      <c r="K18" s="19" t="n">
        <v>3510</v>
      </c>
      <c r="L18" s="21" t="n">
        <v>26325</v>
      </c>
    </row>
    <row r="19" customFormat="false" ht="21" hidden="false" customHeight="true" outlineLevel="0" collapsed="false">
      <c r="A19" s="22" t="s">
        <v>28</v>
      </c>
      <c r="B19" s="11" t="n">
        <v>155184</v>
      </c>
      <c r="C19" s="11" t="n">
        <v>8168</v>
      </c>
      <c r="D19" s="11" t="n">
        <v>66067</v>
      </c>
      <c r="E19" s="11" t="n">
        <v>432</v>
      </c>
      <c r="F19" s="11" t="n">
        <v>38518</v>
      </c>
      <c r="G19" s="11" t="n">
        <v>9076</v>
      </c>
      <c r="H19" s="11" t="n">
        <v>8849</v>
      </c>
      <c r="I19" s="11" t="n">
        <v>386</v>
      </c>
      <c r="J19" s="12" t="n">
        <v>1816</v>
      </c>
      <c r="K19" s="11" t="n">
        <v>19259</v>
      </c>
      <c r="L19" s="13" t="n">
        <v>340315</v>
      </c>
    </row>
    <row r="20" customFormat="false" ht="21" hidden="false" customHeight="true" outlineLevel="0" collapsed="false">
      <c r="A20" s="14" t="s">
        <v>29</v>
      </c>
      <c r="B20" s="15" t="n">
        <v>22812</v>
      </c>
      <c r="C20" s="15" t="n">
        <v>1201</v>
      </c>
      <c r="D20" s="15" t="n">
        <v>9712</v>
      </c>
      <c r="E20" s="15" t="n">
        <v>150</v>
      </c>
      <c r="F20" s="15" t="n">
        <v>13340</v>
      </c>
      <c r="G20" s="15" t="n">
        <v>1334</v>
      </c>
      <c r="H20" s="15" t="n">
        <v>1301</v>
      </c>
      <c r="I20" s="15" t="n">
        <v>134</v>
      </c>
      <c r="J20" s="16" t="n">
        <v>267</v>
      </c>
      <c r="K20" s="15" t="n">
        <v>6670</v>
      </c>
      <c r="L20" s="17" t="n">
        <v>50025</v>
      </c>
    </row>
    <row r="21" customFormat="false" ht="21" hidden="false" customHeight="true" outlineLevel="0" collapsed="false">
      <c r="A21" s="14" t="s">
        <v>30</v>
      </c>
      <c r="B21" s="15" t="n">
        <v>30267</v>
      </c>
      <c r="C21" s="15" t="n">
        <v>1593</v>
      </c>
      <c r="D21" s="15" t="n">
        <v>12886</v>
      </c>
      <c r="E21" s="15" t="n">
        <v>199</v>
      </c>
      <c r="F21" s="15" t="n">
        <v>17700</v>
      </c>
      <c r="G21" s="15" t="n">
        <v>1770</v>
      </c>
      <c r="H21" s="15" t="n">
        <v>1726</v>
      </c>
      <c r="I21" s="15" t="n">
        <v>177</v>
      </c>
      <c r="J21" s="16" t="n">
        <v>354</v>
      </c>
      <c r="K21" s="15" t="n">
        <v>8850</v>
      </c>
      <c r="L21" s="17" t="n">
        <v>66375</v>
      </c>
    </row>
    <row r="22" customFormat="false" ht="21" hidden="false" customHeight="true" outlineLevel="0" collapsed="false">
      <c r="A22" s="14" t="s">
        <v>31</v>
      </c>
      <c r="B22" s="15" t="n">
        <v>44671</v>
      </c>
      <c r="C22" s="15" t="n">
        <v>2352</v>
      </c>
      <c r="D22" s="15" t="n">
        <v>19018</v>
      </c>
      <c r="E22" s="15" t="n">
        <v>293</v>
      </c>
      <c r="F22" s="15" t="n">
        <v>26123</v>
      </c>
      <c r="G22" s="15" t="n">
        <v>2613</v>
      </c>
      <c r="H22" s="15" t="n">
        <v>2547</v>
      </c>
      <c r="I22" s="15" t="n">
        <v>262</v>
      </c>
      <c r="J22" s="16" t="n">
        <v>523</v>
      </c>
      <c r="K22" s="15" t="n">
        <v>13062</v>
      </c>
      <c r="L22" s="17" t="n">
        <v>97962</v>
      </c>
    </row>
    <row r="23" customFormat="false" ht="21" hidden="false" customHeight="true" outlineLevel="0" collapsed="false">
      <c r="A23" s="18" t="s">
        <v>32</v>
      </c>
      <c r="B23" s="19" t="n">
        <v>38527</v>
      </c>
      <c r="C23" s="19" t="n">
        <v>2028</v>
      </c>
      <c r="D23" s="19" t="n">
        <v>16402</v>
      </c>
      <c r="E23" s="19" t="n">
        <v>253</v>
      </c>
      <c r="F23" s="19" t="n">
        <v>22530</v>
      </c>
      <c r="G23" s="19" t="n">
        <v>2253</v>
      </c>
      <c r="H23" s="19" t="n">
        <v>2197</v>
      </c>
      <c r="I23" s="19" t="n">
        <v>226</v>
      </c>
      <c r="J23" s="20" t="n">
        <v>451</v>
      </c>
      <c r="K23" s="19" t="n">
        <v>11265</v>
      </c>
      <c r="L23" s="21" t="n">
        <v>84488</v>
      </c>
    </row>
    <row r="24" customFormat="false" ht="21" hidden="false" customHeight="true" outlineLevel="0" collapsed="false">
      <c r="A24" s="22" t="s">
        <v>33</v>
      </c>
      <c r="B24" s="11" t="n">
        <v>34200</v>
      </c>
      <c r="C24" s="11" t="n">
        <v>1800</v>
      </c>
      <c r="D24" s="11" t="n">
        <v>14560</v>
      </c>
      <c r="E24" s="11" t="n">
        <v>224</v>
      </c>
      <c r="F24" s="11" t="n">
        <v>20000</v>
      </c>
      <c r="G24" s="11" t="n">
        <v>2000</v>
      </c>
      <c r="H24" s="11" t="n">
        <v>1950</v>
      </c>
      <c r="I24" s="11" t="n">
        <v>200</v>
      </c>
      <c r="J24" s="12" t="n">
        <v>400</v>
      </c>
      <c r="K24" s="11" t="n">
        <v>10000</v>
      </c>
      <c r="L24" s="13" t="n">
        <v>75000</v>
      </c>
    </row>
    <row r="25" customFormat="false" ht="21" hidden="false" customHeight="true" outlineLevel="0" collapsed="false">
      <c r="A25" s="14" t="s">
        <v>34</v>
      </c>
      <c r="B25" s="15" t="n">
        <v>18810</v>
      </c>
      <c r="C25" s="15" t="n">
        <v>990</v>
      </c>
      <c r="D25" s="15" t="n">
        <v>8008</v>
      </c>
      <c r="E25" s="15" t="n">
        <v>124</v>
      </c>
      <c r="F25" s="15" t="n">
        <v>11000</v>
      </c>
      <c r="G25" s="15" t="n">
        <v>1100</v>
      </c>
      <c r="H25" s="15" t="n">
        <v>1073</v>
      </c>
      <c r="I25" s="15" t="n">
        <v>110</v>
      </c>
      <c r="J25" s="16" t="n">
        <v>220</v>
      </c>
      <c r="K25" s="15" t="n">
        <v>5500</v>
      </c>
      <c r="L25" s="17" t="n">
        <v>41250</v>
      </c>
    </row>
    <row r="26" customFormat="false" ht="21" hidden="false" customHeight="true" outlineLevel="0" collapsed="false">
      <c r="A26" s="14" t="s">
        <v>35</v>
      </c>
      <c r="B26" s="15" t="n">
        <v>45278</v>
      </c>
      <c r="C26" s="15" t="n">
        <v>2384</v>
      </c>
      <c r="D26" s="15" t="n">
        <v>19276</v>
      </c>
      <c r="E26" s="15" t="n">
        <v>297</v>
      </c>
      <c r="F26" s="15" t="n">
        <v>26478</v>
      </c>
      <c r="G26" s="15" t="n">
        <v>2648</v>
      </c>
      <c r="H26" s="15" t="n">
        <v>2582</v>
      </c>
      <c r="I26" s="15" t="n">
        <v>265</v>
      </c>
      <c r="J26" s="16" t="n">
        <v>530</v>
      </c>
      <c r="K26" s="15" t="n">
        <v>13239</v>
      </c>
      <c r="L26" s="17" t="n">
        <v>99293</v>
      </c>
    </row>
    <row r="27" customFormat="false" ht="21" hidden="false" customHeight="true" outlineLevel="0" collapsed="false">
      <c r="A27" s="14" t="s">
        <v>36</v>
      </c>
      <c r="B27" s="15" t="n">
        <v>63718</v>
      </c>
      <c r="C27" s="15" t="n">
        <v>3354</v>
      </c>
      <c r="D27" s="15" t="n">
        <v>27127</v>
      </c>
      <c r="E27" s="15" t="n">
        <v>283</v>
      </c>
      <c r="F27" s="15" t="n">
        <v>25198</v>
      </c>
      <c r="G27" s="15" t="n">
        <v>3727</v>
      </c>
      <c r="H27" s="15" t="n">
        <v>3634</v>
      </c>
      <c r="I27" s="15" t="n">
        <v>252</v>
      </c>
      <c r="J27" s="16" t="n">
        <v>746</v>
      </c>
      <c r="K27" s="15" t="n">
        <v>12599</v>
      </c>
      <c r="L27" s="17" t="n">
        <v>139732</v>
      </c>
    </row>
    <row r="28" customFormat="false" ht="21" hidden="false" customHeight="true" outlineLevel="0" collapsed="false">
      <c r="A28" s="18" t="s">
        <v>37</v>
      </c>
      <c r="B28" s="19" t="n">
        <v>18810</v>
      </c>
      <c r="C28" s="19" t="n">
        <v>990</v>
      </c>
      <c r="D28" s="19" t="n">
        <v>8008</v>
      </c>
      <c r="E28" s="19" t="n">
        <v>124</v>
      </c>
      <c r="F28" s="19" t="n">
        <v>11000</v>
      </c>
      <c r="G28" s="19" t="n">
        <v>1100</v>
      </c>
      <c r="H28" s="19" t="n">
        <v>1073</v>
      </c>
      <c r="I28" s="19" t="n">
        <v>110</v>
      </c>
      <c r="J28" s="20" t="n">
        <v>220</v>
      </c>
      <c r="K28" s="19" t="n">
        <v>5500</v>
      </c>
      <c r="L28" s="21" t="n">
        <v>41250</v>
      </c>
    </row>
    <row r="29" customFormat="false" ht="21" hidden="false" customHeight="true" outlineLevel="0" collapsed="false">
      <c r="A29" s="22" t="s">
        <v>38</v>
      </c>
      <c r="B29" s="11" t="n">
        <v>118437</v>
      </c>
      <c r="C29" s="11" t="n">
        <v>6234</v>
      </c>
      <c r="D29" s="11" t="n">
        <v>50423</v>
      </c>
      <c r="E29" s="11" t="n">
        <v>259</v>
      </c>
      <c r="F29" s="11" t="n">
        <v>23087</v>
      </c>
      <c r="G29" s="11" t="n">
        <v>6927</v>
      </c>
      <c r="H29" s="11" t="n">
        <v>6753</v>
      </c>
      <c r="I29" s="11" t="n">
        <v>231</v>
      </c>
      <c r="J29" s="12" t="n">
        <v>1386</v>
      </c>
      <c r="K29" s="11" t="n">
        <v>34632</v>
      </c>
      <c r="L29" s="13" t="n">
        <v>259729</v>
      </c>
    </row>
    <row r="30" customFormat="false" ht="21" hidden="false" customHeight="true" outlineLevel="0" collapsed="false">
      <c r="A30" s="14" t="s">
        <v>39</v>
      </c>
      <c r="B30" s="15" t="n">
        <v>27867</v>
      </c>
      <c r="C30" s="15" t="n">
        <v>1467</v>
      </c>
      <c r="D30" s="15" t="n">
        <v>11864</v>
      </c>
      <c r="E30" s="15" t="n">
        <v>183</v>
      </c>
      <c r="F30" s="15" t="n">
        <v>16296</v>
      </c>
      <c r="G30" s="15" t="n">
        <v>1630</v>
      </c>
      <c r="H30" s="15" t="n">
        <v>1589</v>
      </c>
      <c r="I30" s="15" t="n">
        <v>163</v>
      </c>
      <c r="J30" s="16" t="n">
        <v>326</v>
      </c>
      <c r="K30" s="15" t="n">
        <v>8148</v>
      </c>
      <c r="L30" s="17" t="n">
        <v>61110</v>
      </c>
    </row>
    <row r="31" customFormat="false" ht="21" hidden="false" customHeight="true" outlineLevel="0" collapsed="false">
      <c r="A31" s="14" t="s">
        <v>40</v>
      </c>
      <c r="B31" s="15" t="n">
        <v>166630</v>
      </c>
      <c r="C31" s="15" t="n">
        <v>8770</v>
      </c>
      <c r="D31" s="15" t="n">
        <v>70940</v>
      </c>
      <c r="E31" s="15" t="n">
        <v>1092</v>
      </c>
      <c r="F31" s="15" t="n">
        <v>97444</v>
      </c>
      <c r="G31" s="15" t="n">
        <v>9745</v>
      </c>
      <c r="H31" s="15" t="n">
        <v>9501</v>
      </c>
      <c r="I31" s="15" t="n">
        <v>975</v>
      </c>
      <c r="J31" s="16" t="n">
        <v>1949</v>
      </c>
      <c r="K31" s="15" t="n">
        <v>48722</v>
      </c>
      <c r="L31" s="17" t="n">
        <v>365415</v>
      </c>
    </row>
    <row r="32" customFormat="false" ht="21" hidden="false" customHeight="true" outlineLevel="0" collapsed="false">
      <c r="A32" s="14" t="s">
        <v>41</v>
      </c>
      <c r="B32" s="15" t="n">
        <v>19628</v>
      </c>
      <c r="C32" s="15" t="n">
        <v>1034</v>
      </c>
      <c r="D32" s="15" t="n">
        <v>8356</v>
      </c>
      <c r="E32" s="15" t="n">
        <v>80</v>
      </c>
      <c r="F32" s="15" t="n">
        <v>7124</v>
      </c>
      <c r="G32" s="15" t="n">
        <v>1148</v>
      </c>
      <c r="H32" s="15" t="n">
        <v>1120</v>
      </c>
      <c r="I32" s="15" t="n">
        <v>72</v>
      </c>
      <c r="J32" s="16" t="n">
        <v>230</v>
      </c>
      <c r="K32" s="15" t="n">
        <v>3562</v>
      </c>
      <c r="L32" s="17" t="n">
        <v>43043</v>
      </c>
    </row>
    <row r="33" customFormat="false" ht="21" hidden="false" customHeight="true" outlineLevel="0" collapsed="false">
      <c r="A33" s="18" t="s">
        <v>42</v>
      </c>
      <c r="B33" s="19" t="n">
        <v>17628</v>
      </c>
      <c r="C33" s="19" t="n">
        <v>928</v>
      </c>
      <c r="D33" s="19" t="n">
        <v>7505</v>
      </c>
      <c r="E33" s="19" t="n">
        <v>78</v>
      </c>
      <c r="F33" s="19" t="n">
        <v>6918</v>
      </c>
      <c r="G33" s="19" t="n">
        <v>1031</v>
      </c>
      <c r="H33" s="19" t="n">
        <v>1006</v>
      </c>
      <c r="I33" s="19" t="n">
        <v>70</v>
      </c>
      <c r="J33" s="20" t="n">
        <v>207</v>
      </c>
      <c r="K33" s="19" t="n">
        <v>3459</v>
      </c>
      <c r="L33" s="21" t="n">
        <v>38658</v>
      </c>
    </row>
    <row r="34" customFormat="false" ht="21" hidden="false" customHeight="true" outlineLevel="0" collapsed="false">
      <c r="A34" s="22" t="s">
        <v>43</v>
      </c>
      <c r="B34" s="11" t="n">
        <v>10929</v>
      </c>
      <c r="C34" s="11" t="n">
        <v>576</v>
      </c>
      <c r="D34" s="11" t="n">
        <v>4653</v>
      </c>
      <c r="E34" s="11" t="n">
        <v>72</v>
      </c>
      <c r="F34" s="11" t="n">
        <v>6391</v>
      </c>
      <c r="G34" s="11" t="n">
        <v>640</v>
      </c>
      <c r="H34" s="11" t="n">
        <v>624</v>
      </c>
      <c r="I34" s="11" t="n">
        <v>64</v>
      </c>
      <c r="J34" s="12" t="n">
        <v>128</v>
      </c>
      <c r="K34" s="11" t="n">
        <v>3196</v>
      </c>
      <c r="L34" s="13" t="n">
        <v>23967</v>
      </c>
    </row>
    <row r="35" customFormat="false" ht="21" hidden="false" customHeight="true" outlineLevel="0" collapsed="false">
      <c r="A35" s="14" t="s">
        <v>44</v>
      </c>
      <c r="B35" s="15" t="n">
        <v>8362</v>
      </c>
      <c r="C35" s="15" t="n">
        <v>441</v>
      </c>
      <c r="D35" s="15" t="n">
        <v>3560</v>
      </c>
      <c r="E35" s="15" t="n">
        <v>55</v>
      </c>
      <c r="F35" s="15" t="n">
        <v>4890</v>
      </c>
      <c r="G35" s="15" t="n">
        <v>489</v>
      </c>
      <c r="H35" s="15" t="n">
        <v>477</v>
      </c>
      <c r="I35" s="15" t="n">
        <v>49</v>
      </c>
      <c r="J35" s="16" t="n">
        <v>98</v>
      </c>
      <c r="K35" s="15" t="n">
        <v>2445</v>
      </c>
      <c r="L35" s="17" t="n">
        <v>18338</v>
      </c>
    </row>
    <row r="36" customFormat="false" ht="21" hidden="false" customHeight="true" outlineLevel="0" collapsed="false">
      <c r="A36" s="14" t="s">
        <v>45</v>
      </c>
      <c r="B36" s="15" t="n">
        <v>34202</v>
      </c>
      <c r="C36" s="15" t="n">
        <v>1801</v>
      </c>
      <c r="D36" s="15" t="n">
        <v>14561</v>
      </c>
      <c r="E36" s="15" t="n">
        <v>75</v>
      </c>
      <c r="F36" s="15" t="n">
        <v>6667</v>
      </c>
      <c r="G36" s="15" t="n">
        <v>2001</v>
      </c>
      <c r="H36" s="15" t="n">
        <v>1951</v>
      </c>
      <c r="I36" s="15" t="n">
        <v>67</v>
      </c>
      <c r="J36" s="16" t="n">
        <v>401</v>
      </c>
      <c r="K36" s="15" t="n">
        <v>10002</v>
      </c>
      <c r="L36" s="17" t="n">
        <v>75004</v>
      </c>
    </row>
    <row r="37" customFormat="false" ht="21" hidden="false" customHeight="true" outlineLevel="0" collapsed="false">
      <c r="A37" s="14" t="s">
        <v>46</v>
      </c>
      <c r="B37" s="15" t="n">
        <v>5691</v>
      </c>
      <c r="C37" s="15" t="n">
        <v>300</v>
      </c>
      <c r="D37" s="15" t="n">
        <v>2423</v>
      </c>
      <c r="E37" s="15" t="n">
        <v>38</v>
      </c>
      <c r="F37" s="15" t="n">
        <v>3328</v>
      </c>
      <c r="G37" s="15" t="n">
        <v>333</v>
      </c>
      <c r="H37" s="15" t="n">
        <v>325</v>
      </c>
      <c r="I37" s="15" t="n">
        <v>34</v>
      </c>
      <c r="J37" s="16" t="n">
        <v>67</v>
      </c>
      <c r="K37" s="15" t="n">
        <v>1664</v>
      </c>
      <c r="L37" s="17" t="n">
        <v>12480</v>
      </c>
    </row>
    <row r="38" customFormat="false" ht="21" hidden="false" customHeight="true" outlineLevel="0" collapsed="false">
      <c r="A38" s="18" t="s">
        <v>47</v>
      </c>
      <c r="B38" s="19" t="n">
        <v>432</v>
      </c>
      <c r="C38" s="19" t="n">
        <v>23</v>
      </c>
      <c r="D38" s="19" t="n">
        <v>184</v>
      </c>
      <c r="E38" s="19" t="n">
        <v>3</v>
      </c>
      <c r="F38" s="19" t="n">
        <v>252</v>
      </c>
      <c r="G38" s="19" t="n">
        <v>26</v>
      </c>
      <c r="H38" s="19" t="n">
        <v>25</v>
      </c>
      <c r="I38" s="19" t="n">
        <v>3</v>
      </c>
      <c r="J38" s="20" t="n">
        <v>6</v>
      </c>
      <c r="K38" s="19" t="n">
        <v>126</v>
      </c>
      <c r="L38" s="21" t="n">
        <v>945</v>
      </c>
    </row>
    <row r="39" customFormat="false" ht="21" hidden="false" customHeight="true" outlineLevel="0" collapsed="false">
      <c r="A39" s="22" t="s">
        <v>48</v>
      </c>
      <c r="B39" s="11" t="n">
        <v>77</v>
      </c>
      <c r="C39" s="11" t="n">
        <v>5</v>
      </c>
      <c r="D39" s="11" t="n">
        <v>33</v>
      </c>
      <c r="E39" s="11" t="n">
        <v>1</v>
      </c>
      <c r="F39" s="11" t="n">
        <v>25</v>
      </c>
      <c r="G39" s="11" t="n">
        <v>5</v>
      </c>
      <c r="H39" s="11" t="n">
        <v>5</v>
      </c>
      <c r="I39" s="11" t="n">
        <v>1</v>
      </c>
      <c r="J39" s="12" t="n">
        <v>1</v>
      </c>
      <c r="K39" s="11" t="n">
        <v>13</v>
      </c>
      <c r="L39" s="13" t="n">
        <v>169</v>
      </c>
    </row>
    <row r="40" customFormat="false" ht="21" hidden="false" customHeight="true" outlineLevel="0" collapsed="false">
      <c r="A40" s="14" t="s">
        <v>49</v>
      </c>
      <c r="B40" s="15" t="n">
        <v>17427</v>
      </c>
      <c r="C40" s="15" t="n">
        <v>918</v>
      </c>
      <c r="D40" s="15" t="n">
        <v>7420</v>
      </c>
      <c r="E40" s="15" t="n">
        <v>39</v>
      </c>
      <c r="F40" s="15" t="n">
        <v>3397</v>
      </c>
      <c r="G40" s="15" t="n">
        <v>1020</v>
      </c>
      <c r="H40" s="15" t="n">
        <v>994</v>
      </c>
      <c r="I40" s="15" t="n">
        <v>34</v>
      </c>
      <c r="J40" s="16" t="n">
        <v>204</v>
      </c>
      <c r="K40" s="15" t="n">
        <v>5097</v>
      </c>
      <c r="L40" s="17" t="n">
        <v>38217</v>
      </c>
    </row>
    <row r="41" customFormat="false" ht="21" hidden="false" customHeight="true" outlineLevel="0" collapsed="false">
      <c r="A41" s="14" t="s">
        <v>50</v>
      </c>
      <c r="B41" s="15" t="n">
        <v>5549</v>
      </c>
      <c r="C41" s="15" t="n">
        <v>293</v>
      </c>
      <c r="D41" s="15" t="n">
        <v>2363</v>
      </c>
      <c r="E41" s="15" t="n">
        <v>37</v>
      </c>
      <c r="F41" s="15" t="n">
        <v>3245</v>
      </c>
      <c r="G41" s="15" t="n">
        <v>325</v>
      </c>
      <c r="H41" s="15" t="n">
        <v>317</v>
      </c>
      <c r="I41" s="15" t="n">
        <v>33</v>
      </c>
      <c r="J41" s="16" t="n">
        <v>65</v>
      </c>
      <c r="K41" s="15" t="n">
        <v>1623</v>
      </c>
      <c r="L41" s="17" t="n">
        <v>12169</v>
      </c>
    </row>
    <row r="42" customFormat="false" ht="21" hidden="false" customHeight="true" outlineLevel="0" collapsed="false">
      <c r="A42" s="14" t="s">
        <v>51</v>
      </c>
      <c r="B42" s="15" t="n">
        <v>7634</v>
      </c>
      <c r="C42" s="15" t="n">
        <v>402</v>
      </c>
      <c r="D42" s="15" t="n">
        <v>3250</v>
      </c>
      <c r="E42" s="15" t="n">
        <v>17</v>
      </c>
      <c r="F42" s="15" t="n">
        <v>1488</v>
      </c>
      <c r="G42" s="15" t="n">
        <v>447</v>
      </c>
      <c r="H42" s="15" t="n">
        <v>436</v>
      </c>
      <c r="I42" s="15" t="n">
        <v>15</v>
      </c>
      <c r="J42" s="16" t="n">
        <v>90</v>
      </c>
      <c r="K42" s="15" t="n">
        <v>2232</v>
      </c>
      <c r="L42" s="17" t="n">
        <v>16740</v>
      </c>
    </row>
    <row r="43" customFormat="false" ht="21" hidden="false" customHeight="true" outlineLevel="0" collapsed="false">
      <c r="A43" s="23" t="s">
        <v>52</v>
      </c>
      <c r="B43" s="24" t="n">
        <v>17730</v>
      </c>
      <c r="C43" s="24" t="n">
        <v>934</v>
      </c>
      <c r="D43" s="24" t="n">
        <v>7548</v>
      </c>
      <c r="E43" s="24" t="n">
        <v>39</v>
      </c>
      <c r="F43" s="24" t="n">
        <v>3456</v>
      </c>
      <c r="G43" s="24" t="n">
        <v>1037</v>
      </c>
      <c r="H43" s="24" t="n">
        <v>1011</v>
      </c>
      <c r="I43" s="24" t="n">
        <v>35</v>
      </c>
      <c r="J43" s="25" t="n">
        <v>208</v>
      </c>
      <c r="K43" s="24" t="n">
        <v>5184</v>
      </c>
      <c r="L43" s="26" t="n">
        <v>38880</v>
      </c>
    </row>
    <row r="44" customFormat="false" ht="21" hidden="false" customHeight="true" outlineLevel="0" collapsed="false">
      <c r="A44" s="22" t="s">
        <v>53</v>
      </c>
      <c r="B44" s="11" t="n">
        <v>590</v>
      </c>
      <c r="C44" s="11" t="n">
        <v>32</v>
      </c>
      <c r="D44" s="11" t="n">
        <v>252</v>
      </c>
      <c r="E44" s="11" t="n">
        <v>4</v>
      </c>
      <c r="F44" s="11" t="n">
        <v>345</v>
      </c>
      <c r="G44" s="11" t="n">
        <v>35</v>
      </c>
      <c r="H44" s="11" t="n">
        <v>34</v>
      </c>
      <c r="I44" s="11" t="n">
        <v>4</v>
      </c>
      <c r="J44" s="12" t="n">
        <v>7</v>
      </c>
      <c r="K44" s="11" t="n">
        <v>173</v>
      </c>
      <c r="L44" s="13" t="n">
        <v>1294</v>
      </c>
    </row>
    <row r="45" customFormat="false" ht="21" hidden="false" customHeight="true" outlineLevel="0" collapsed="false">
      <c r="A45" s="14" t="s">
        <v>54</v>
      </c>
      <c r="B45" s="15" t="n">
        <v>964</v>
      </c>
      <c r="C45" s="15" t="n">
        <v>51</v>
      </c>
      <c r="D45" s="15" t="n">
        <v>411</v>
      </c>
      <c r="E45" s="15" t="n">
        <v>6</v>
      </c>
      <c r="F45" s="15" t="n">
        <v>453</v>
      </c>
      <c r="G45" s="15" t="n">
        <v>57</v>
      </c>
      <c r="H45" s="15" t="n">
        <v>55</v>
      </c>
      <c r="I45" s="15" t="n">
        <v>5</v>
      </c>
      <c r="J45" s="16" t="n">
        <v>12</v>
      </c>
      <c r="K45" s="15" t="n">
        <v>227</v>
      </c>
      <c r="L45" s="17" t="n">
        <v>2113</v>
      </c>
    </row>
    <row r="46" customFormat="false" ht="21" hidden="false" customHeight="true" outlineLevel="0" collapsed="false">
      <c r="A46" s="14" t="s">
        <v>55</v>
      </c>
      <c r="B46" s="15" t="n">
        <v>395</v>
      </c>
      <c r="C46" s="15" t="n">
        <v>21</v>
      </c>
      <c r="D46" s="15" t="n">
        <v>168</v>
      </c>
      <c r="E46" s="15" t="n">
        <v>3</v>
      </c>
      <c r="F46" s="15" t="n">
        <v>180</v>
      </c>
      <c r="G46" s="15" t="n">
        <v>24</v>
      </c>
      <c r="H46" s="15" t="n">
        <v>23</v>
      </c>
      <c r="I46" s="15" t="n">
        <v>2</v>
      </c>
      <c r="J46" s="16" t="n">
        <v>5</v>
      </c>
      <c r="K46" s="15" t="n">
        <v>90</v>
      </c>
      <c r="L46" s="17" t="n">
        <v>864</v>
      </c>
    </row>
    <row r="47" customFormat="false" ht="21" hidden="false" customHeight="true" outlineLevel="0" collapsed="false">
      <c r="A47" s="27" t="s">
        <v>56</v>
      </c>
      <c r="B47" s="28" t="n">
        <f aca="false">SUM(B4:B46)</f>
        <v>5096448</v>
      </c>
      <c r="C47" s="28" t="n">
        <f aca="false">SUM(C4:C46)</f>
        <v>268257</v>
      </c>
      <c r="D47" s="28" t="n">
        <f aca="false">SUM(D4:D46)</f>
        <v>2169725</v>
      </c>
      <c r="E47" s="28" t="n">
        <f aca="false">SUM(E4:E46)</f>
        <v>16646</v>
      </c>
      <c r="F47" s="28" t="n">
        <f aca="false">SUM(F4:F46)</f>
        <v>1484373</v>
      </c>
      <c r="G47" s="28" t="n">
        <f aca="false">SUM(G4:G46)</f>
        <v>298057</v>
      </c>
      <c r="H47" s="28" t="n">
        <f aca="false">SUM(H4:H46)</f>
        <v>290606</v>
      </c>
      <c r="I47" s="28" t="n">
        <f aca="false">SUM(I4:I46)</f>
        <v>14862</v>
      </c>
      <c r="J47" s="28" t="n">
        <f aca="false">SUM(J4:J46)</f>
        <v>59628</v>
      </c>
      <c r="K47" s="28" t="n">
        <f aca="false">SUM(K4:K46)</f>
        <v>1363534</v>
      </c>
      <c r="L47" s="29" t="n">
        <f aca="false">SUM(L4:L46)</f>
        <v>11176386</v>
      </c>
    </row>
    <row r="48" customFormat="false" ht="21" hidden="false" customHeight="true" outlineLevel="0" collapsed="false">
      <c r="A48" s="30" t="s">
        <v>57</v>
      </c>
      <c r="B48" s="31" t="n">
        <v>4519235</v>
      </c>
      <c r="C48" s="31" t="n">
        <v>237855</v>
      </c>
      <c r="D48" s="31" t="n">
        <v>1923979</v>
      </c>
      <c r="E48" s="32" t="s">
        <v>58</v>
      </c>
      <c r="F48" s="31" t="n">
        <v>880942</v>
      </c>
      <c r="G48" s="31" t="n">
        <v>264283</v>
      </c>
      <c r="H48" s="31" t="n">
        <v>257676</v>
      </c>
      <c r="I48" s="31" t="n">
        <v>8810</v>
      </c>
      <c r="J48" s="33" t="n">
        <v>52857</v>
      </c>
      <c r="K48" s="31" t="n">
        <v>1321413</v>
      </c>
      <c r="L48" s="34" t="n">
        <v>9910602</v>
      </c>
    </row>
    <row r="49" customFormat="false" ht="21" hidden="false" customHeight="true" outlineLevel="0" collapsed="false">
      <c r="A49" s="35" t="s">
        <v>59</v>
      </c>
      <c r="B49" s="36" t="n">
        <f aca="false">+B47+B48</f>
        <v>9615683</v>
      </c>
      <c r="C49" s="36" t="n">
        <f aca="false">+C47+C48</f>
        <v>506112</v>
      </c>
      <c r="D49" s="36" t="n">
        <f aca="false">+D47+D48</f>
        <v>4093704</v>
      </c>
      <c r="E49" s="37" t="n">
        <v>16646</v>
      </c>
      <c r="F49" s="36" t="n">
        <f aca="false">+F47+F48</f>
        <v>2365315</v>
      </c>
      <c r="G49" s="36" t="n">
        <f aca="false">+G47+G48</f>
        <v>562340</v>
      </c>
      <c r="H49" s="36" t="n">
        <f aca="false">+H47+H48</f>
        <v>548282</v>
      </c>
      <c r="I49" s="36" t="n">
        <f aca="false">+I47+I48</f>
        <v>23672</v>
      </c>
      <c r="J49" s="36" t="n">
        <f aca="false">+J47+J48</f>
        <v>112485</v>
      </c>
      <c r="K49" s="36" t="n">
        <f aca="false">+K47+K48</f>
        <v>2684947</v>
      </c>
      <c r="L49" s="38" t="n">
        <f aca="false">+L47+L48</f>
        <v>21086988</v>
      </c>
    </row>
    <row r="50" customFormat="false" ht="21" hidden="false" customHeight="true" outlineLevel="0" collapsed="false"/>
  </sheetData>
  <mergeCells count="1">
    <mergeCell ref="A1:L2"/>
  </mergeCells>
  <printOptions headings="false" gridLines="false" gridLinesSet="true" horizontalCentered="false" verticalCentered="false"/>
  <pageMargins left="1.1" right="0.340277777777778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9:45:43Z</dcterms:created>
  <dc:creator/>
  <dc:description/>
  <dc:language>en-US</dc:language>
  <cp:lastModifiedBy/>
  <dcterms:modified xsi:type="dcterms:W3CDTF">2021-03-22T10:47:01Z</dcterms:modified>
  <cp:revision>0</cp:revision>
  <dc:subject/>
  <dc:title/>
</cp:coreProperties>
</file>