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避難所生活者数</t>
  </si>
  <si>
    <t xml:space="preserve">市町村名</t>
  </si>
  <si>
    <r>
      <rPr>
        <sz val="13"/>
        <rFont val="Noto Sans"/>
        <family val="2"/>
      </rPr>
      <t xml:space="preserve">人数（人）　注）</t>
    </r>
    <r>
      <rPr>
        <sz val="13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避難所
必要面積
   （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数（人）　注）</t>
    </r>
    <r>
      <rPr>
        <sz val="12"/>
        <rFont val="ＭＳ Ｐゴシック"/>
        <family val="3"/>
        <charset val="128"/>
      </rPr>
      <t xml:space="preserve">2</t>
    </r>
  </si>
  <si>
    <r>
      <rPr>
        <sz val="13"/>
        <rFont val="Noto Sans"/>
        <family val="2"/>
      </rPr>
      <t xml:space="preserve">上町断層帯</t>
    </r>
    <r>
      <rPr>
        <sz val="13"/>
        <rFont val="ＭＳ Ｐゴシック"/>
        <family val="3"/>
        <charset val="128"/>
      </rPr>
      <t xml:space="preserve">A</t>
    </r>
  </si>
  <si>
    <r>
      <rPr>
        <sz val="13"/>
        <rFont val="Noto Sans"/>
        <family val="2"/>
      </rPr>
      <t xml:space="preserve">上町断層帯</t>
    </r>
    <r>
      <rPr>
        <sz val="13"/>
        <rFont val="ＭＳ Ｐゴシック"/>
        <family val="3"/>
        <charset val="128"/>
      </rPr>
      <t xml:space="preserve">B</t>
    </r>
  </si>
  <si>
    <t xml:space="preserve">生駒断層帯</t>
  </si>
  <si>
    <t xml:space="preserve">有馬高槻
断層帯</t>
  </si>
  <si>
    <t xml:space="preserve">中央構造線</t>
  </si>
  <si>
    <t xml:space="preserve">東南海・
南海地震</t>
  </si>
  <si>
    <t xml:space="preserve">最大被害</t>
  </si>
  <si>
    <t xml:space="preserve">南海トラフ
巨大地震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計</t>
  </si>
  <si>
    <t xml:space="preserve">注）１　大阪府自然災害総合防災対策検討（地震被害想定）報告書　平成１９年３月　</t>
  </si>
  <si>
    <t xml:space="preserve">注）２　大阪府防災会議　第５回南海トラフ巨大地震等災害対策等検討部会　平成２６年１月２４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2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" xfId="22"/>
    <cellStyle name="パーセント 4" xfId="23"/>
    <cellStyle name="桁区切り 2" xfId="24"/>
    <cellStyle name="桁区切り 2 2" xfId="25"/>
    <cellStyle name="桁区切り 3" xfId="26"/>
    <cellStyle name="桁区切り 4" xfId="27"/>
    <cellStyle name="標準 2" xfId="28"/>
    <cellStyle name="標準 3" xfId="29"/>
    <cellStyle name="標準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12" activeCellId="0" sqref="Q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2" width="11.87"/>
    <col collapsed="false" customWidth="false" hidden="false" outlineLevel="0" max="257" min="12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7" t="s">
        <v>3</v>
      </c>
      <c r="J3" s="8" t="s">
        <v>4</v>
      </c>
      <c r="K3" s="9" t="s">
        <v>3</v>
      </c>
    </row>
    <row r="4" s="16" customFormat="true" ht="30.75" hidden="false" customHeight="false" outlineLevel="0" collapsed="false">
      <c r="A4" s="5"/>
      <c r="B4" s="10" t="s">
        <v>5</v>
      </c>
      <c r="C4" s="10" t="s">
        <v>6</v>
      </c>
      <c r="D4" s="11" t="s">
        <v>7</v>
      </c>
      <c r="E4" s="12" t="s">
        <v>8</v>
      </c>
      <c r="F4" s="11" t="s">
        <v>9</v>
      </c>
      <c r="G4" s="13" t="s">
        <v>10</v>
      </c>
      <c r="H4" s="14" t="s">
        <v>11</v>
      </c>
      <c r="I4" s="7"/>
      <c r="J4" s="15" t="s">
        <v>12</v>
      </c>
      <c r="K4" s="9"/>
    </row>
    <row r="5" customFormat="false" ht="24.95" hidden="false" customHeight="true" outlineLevel="0" collapsed="false">
      <c r="A5" s="17" t="s">
        <v>13</v>
      </c>
      <c r="B5" s="18" t="n">
        <v>343541</v>
      </c>
      <c r="C5" s="18" t="n">
        <v>121264</v>
      </c>
      <c r="D5" s="18" t="n">
        <v>148336</v>
      </c>
      <c r="E5" s="18" t="n">
        <v>15953</v>
      </c>
      <c r="F5" s="18" t="n">
        <v>2933</v>
      </c>
      <c r="G5" s="18" t="n">
        <v>35249</v>
      </c>
      <c r="H5" s="19" t="n">
        <f aca="false">MAX(B5:G5)</f>
        <v>343541</v>
      </c>
      <c r="I5" s="20" t="n">
        <v>566843</v>
      </c>
      <c r="J5" s="21" t="n">
        <v>833190</v>
      </c>
      <c r="K5" s="22" t="n">
        <f aca="false">J5*1.65</f>
        <v>1374763.5</v>
      </c>
    </row>
    <row r="6" customFormat="false" ht="24.95" hidden="false" customHeight="true" outlineLevel="0" collapsed="false">
      <c r="A6" s="23" t="s">
        <v>14</v>
      </c>
      <c r="B6" s="24" t="n">
        <v>71739</v>
      </c>
      <c r="C6" s="24" t="n">
        <v>131183</v>
      </c>
      <c r="D6" s="25" t="n">
        <v>4205</v>
      </c>
      <c r="E6" s="25" t="n">
        <v>14</v>
      </c>
      <c r="F6" s="25" t="n">
        <v>2976</v>
      </c>
      <c r="G6" s="25" t="n">
        <v>5912</v>
      </c>
      <c r="H6" s="26" t="n">
        <f aca="false">MAX(B6:G6)</f>
        <v>131183</v>
      </c>
      <c r="I6" s="27" t="n">
        <v>216452</v>
      </c>
      <c r="J6" s="28" t="n">
        <v>75982</v>
      </c>
      <c r="K6" s="29" t="n">
        <f aca="false">J6*1.65</f>
        <v>125370.3</v>
      </c>
    </row>
    <row r="7" customFormat="false" ht="24.95" hidden="false" customHeight="true" outlineLevel="0" collapsed="false">
      <c r="A7" s="23" t="s">
        <v>15</v>
      </c>
      <c r="B7" s="24" t="n">
        <v>5944</v>
      </c>
      <c r="C7" s="24" t="n">
        <v>28540</v>
      </c>
      <c r="D7" s="25" t="n">
        <v>5</v>
      </c>
      <c r="E7" s="25" t="n">
        <v>1</v>
      </c>
      <c r="F7" s="25" t="n">
        <v>6969</v>
      </c>
      <c r="G7" s="25" t="n">
        <v>2492</v>
      </c>
      <c r="H7" s="26" t="n">
        <f aca="false">MAX(B7:G7)</f>
        <v>28540</v>
      </c>
      <c r="I7" s="27" t="n">
        <v>47091</v>
      </c>
      <c r="J7" s="30" t="n">
        <v>22164.8571853313</v>
      </c>
      <c r="K7" s="29" t="n">
        <f aca="false">J7*1.65</f>
        <v>36572.0143557966</v>
      </c>
    </row>
    <row r="8" customFormat="false" ht="24.95" hidden="false" customHeight="true" outlineLevel="0" collapsed="false">
      <c r="A8" s="23" t="s">
        <v>16</v>
      </c>
      <c r="B8" s="24" t="n">
        <v>46633</v>
      </c>
      <c r="C8" s="24" t="n">
        <v>2563</v>
      </c>
      <c r="D8" s="25" t="n">
        <v>3001</v>
      </c>
      <c r="E8" s="25" t="n">
        <v>21533</v>
      </c>
      <c r="F8" s="25" t="n">
        <v>41</v>
      </c>
      <c r="G8" s="25" t="n">
        <v>2117</v>
      </c>
      <c r="H8" s="26" t="n">
        <f aca="false">MAX(B8:G8)</f>
        <v>46633</v>
      </c>
      <c r="I8" s="27" t="n">
        <v>76944</v>
      </c>
      <c r="J8" s="30" t="n">
        <v>5917.48105407814</v>
      </c>
      <c r="K8" s="29" t="n">
        <f aca="false">J8*1.65</f>
        <v>9763.84373922893</v>
      </c>
    </row>
    <row r="9" customFormat="false" ht="24.95" hidden="false" customHeight="true" outlineLevel="0" collapsed="false">
      <c r="A9" s="31" t="s">
        <v>17</v>
      </c>
      <c r="B9" s="32" t="n">
        <v>8101</v>
      </c>
      <c r="C9" s="32" t="n">
        <v>79</v>
      </c>
      <c r="D9" s="33" t="n">
        <v>173</v>
      </c>
      <c r="E9" s="33" t="n">
        <v>6671</v>
      </c>
      <c r="F9" s="33" t="n">
        <v>1</v>
      </c>
      <c r="G9" s="33" t="n">
        <v>116</v>
      </c>
      <c r="H9" s="34" t="n">
        <f aca="false">MAX(B9:G9)</f>
        <v>8101</v>
      </c>
      <c r="I9" s="35" t="n">
        <v>13367</v>
      </c>
      <c r="J9" s="36" t="n">
        <v>477.200540871621</v>
      </c>
      <c r="K9" s="37" t="n">
        <f aca="false">J9*1.65</f>
        <v>787.380892438175</v>
      </c>
    </row>
    <row r="10" customFormat="false" ht="24.95" hidden="false" customHeight="true" outlineLevel="0" collapsed="false">
      <c r="A10" s="17" t="s">
        <v>18</v>
      </c>
      <c r="B10" s="18" t="n">
        <v>42124</v>
      </c>
      <c r="C10" s="18" t="n">
        <v>2331</v>
      </c>
      <c r="D10" s="38" t="n">
        <v>6906</v>
      </c>
      <c r="E10" s="38" t="n">
        <v>18308</v>
      </c>
      <c r="F10" s="38" t="n">
        <v>86</v>
      </c>
      <c r="G10" s="39" t="n">
        <v>912</v>
      </c>
      <c r="H10" s="40" t="n">
        <f aca="false">MAX(B10:G10)</f>
        <v>42124</v>
      </c>
      <c r="I10" s="41" t="n">
        <v>69505</v>
      </c>
      <c r="J10" s="42" t="n">
        <v>4418.40776302142</v>
      </c>
      <c r="K10" s="43" t="n">
        <f aca="false">J10*1.65</f>
        <v>7290.37280898535</v>
      </c>
    </row>
    <row r="11" customFormat="false" ht="24.95" hidden="false" customHeight="true" outlineLevel="0" collapsed="false">
      <c r="A11" s="23" t="s">
        <v>19</v>
      </c>
      <c r="B11" s="24" t="n">
        <v>5147</v>
      </c>
      <c r="C11" s="24" t="n">
        <v>11226</v>
      </c>
      <c r="D11" s="25" t="n">
        <v>16</v>
      </c>
      <c r="E11" s="25" t="n">
        <v>1</v>
      </c>
      <c r="F11" s="25" t="n">
        <v>717</v>
      </c>
      <c r="G11" s="25" t="n">
        <v>2338</v>
      </c>
      <c r="H11" s="26" t="n">
        <f aca="false">MAX(B11:G11)</f>
        <v>11226</v>
      </c>
      <c r="I11" s="27" t="n">
        <v>18523</v>
      </c>
      <c r="J11" s="30" t="n">
        <v>19226</v>
      </c>
      <c r="K11" s="29" t="n">
        <f aca="false">J11*1.65</f>
        <v>31722.9</v>
      </c>
    </row>
    <row r="12" customFormat="false" ht="24.95" hidden="false" customHeight="true" outlineLevel="0" collapsed="false">
      <c r="A12" s="23" t="s">
        <v>20</v>
      </c>
      <c r="B12" s="24" t="n">
        <v>16585</v>
      </c>
      <c r="C12" s="24" t="n">
        <v>244</v>
      </c>
      <c r="D12" s="25" t="n">
        <v>25630</v>
      </c>
      <c r="E12" s="25" t="n">
        <v>60409</v>
      </c>
      <c r="F12" s="25" t="n">
        <v>19</v>
      </c>
      <c r="G12" s="25" t="n">
        <v>769</v>
      </c>
      <c r="H12" s="26" t="n">
        <f aca="false">MAX(B12:G12)</f>
        <v>60409</v>
      </c>
      <c r="I12" s="27" t="n">
        <v>99675</v>
      </c>
      <c r="J12" s="30" t="n">
        <v>6140.36340462628</v>
      </c>
      <c r="K12" s="29" t="n">
        <f aca="false">J12*1.65</f>
        <v>10131.5996176334</v>
      </c>
    </row>
    <row r="13" customFormat="false" ht="24.95" hidden="false" customHeight="true" outlineLevel="0" collapsed="false">
      <c r="A13" s="23" t="s">
        <v>21</v>
      </c>
      <c r="B13" s="24" t="n">
        <v>611</v>
      </c>
      <c r="C13" s="24" t="n">
        <v>16183</v>
      </c>
      <c r="D13" s="25" t="n">
        <v>1</v>
      </c>
      <c r="E13" s="25" t="n">
        <v>0</v>
      </c>
      <c r="F13" s="25" t="n">
        <v>6090</v>
      </c>
      <c r="G13" s="25" t="n">
        <v>1616</v>
      </c>
      <c r="H13" s="26" t="n">
        <f aca="false">MAX(B13:G13)</f>
        <v>16183</v>
      </c>
      <c r="I13" s="27" t="n">
        <v>26702</v>
      </c>
      <c r="J13" s="30" t="n">
        <v>8586</v>
      </c>
      <c r="K13" s="29" t="n">
        <f aca="false">J13*1.65</f>
        <v>14166.9</v>
      </c>
    </row>
    <row r="14" customFormat="false" ht="24.95" hidden="false" customHeight="true" outlineLevel="0" collapsed="false">
      <c r="A14" s="31" t="s">
        <v>22</v>
      </c>
      <c r="B14" s="32" t="n">
        <v>24805</v>
      </c>
      <c r="C14" s="32" t="n">
        <v>2185</v>
      </c>
      <c r="D14" s="33" t="n">
        <v>19587</v>
      </c>
      <c r="E14" s="33" t="n">
        <v>3002</v>
      </c>
      <c r="F14" s="33" t="n">
        <v>230</v>
      </c>
      <c r="G14" s="33" t="n">
        <v>1100</v>
      </c>
      <c r="H14" s="34" t="n">
        <f aca="false">MAX(B14:G14)</f>
        <v>24805</v>
      </c>
      <c r="I14" s="35" t="n">
        <v>40928</v>
      </c>
      <c r="J14" s="44" t="n">
        <v>36781.382089364</v>
      </c>
      <c r="K14" s="37" t="n">
        <f aca="false">J14*1.65</f>
        <v>60689.2804474506</v>
      </c>
    </row>
    <row r="15" customFormat="false" ht="24.95" hidden="false" customHeight="true" outlineLevel="0" collapsed="false">
      <c r="A15" s="17" t="s">
        <v>23</v>
      </c>
      <c r="B15" s="18" t="n">
        <v>8855</v>
      </c>
      <c r="C15" s="18" t="n">
        <v>50</v>
      </c>
      <c r="D15" s="38" t="n">
        <v>46812</v>
      </c>
      <c r="E15" s="38" t="n">
        <v>32165</v>
      </c>
      <c r="F15" s="38" t="n">
        <v>13</v>
      </c>
      <c r="G15" s="39" t="n">
        <v>927</v>
      </c>
      <c r="H15" s="40" t="n">
        <f aca="false">MAX(B15:G15)</f>
        <v>46812</v>
      </c>
      <c r="I15" s="41" t="n">
        <v>77240</v>
      </c>
      <c r="J15" s="45" t="n">
        <v>6104.654365015</v>
      </c>
      <c r="K15" s="43" t="n">
        <f aca="false">J15*1.65</f>
        <v>10072.6797022747</v>
      </c>
    </row>
    <row r="16" customFormat="false" ht="24.95" hidden="false" customHeight="true" outlineLevel="0" collapsed="false">
      <c r="A16" s="23" t="s">
        <v>24</v>
      </c>
      <c r="B16" s="24" t="n">
        <v>24307</v>
      </c>
      <c r="C16" s="24" t="n">
        <v>688</v>
      </c>
      <c r="D16" s="25" t="n">
        <v>16338</v>
      </c>
      <c r="E16" s="25" t="n">
        <v>25804</v>
      </c>
      <c r="F16" s="25" t="n">
        <v>18</v>
      </c>
      <c r="G16" s="25" t="n">
        <v>500</v>
      </c>
      <c r="H16" s="26" t="n">
        <f aca="false">MAX(B16:G16)</f>
        <v>25804</v>
      </c>
      <c r="I16" s="27" t="n">
        <v>42577</v>
      </c>
      <c r="J16" s="30" t="n">
        <v>2038.80212507227</v>
      </c>
      <c r="K16" s="29" t="n">
        <f aca="false">J16*1.65</f>
        <v>3364.02350636925</v>
      </c>
    </row>
    <row r="17" customFormat="false" ht="24.95" hidden="false" customHeight="true" outlineLevel="0" collapsed="false">
      <c r="A17" s="23" t="s">
        <v>25</v>
      </c>
      <c r="B17" s="24" t="n">
        <v>27756</v>
      </c>
      <c r="C17" s="24" t="n">
        <v>13830</v>
      </c>
      <c r="D17" s="25" t="n">
        <v>58679</v>
      </c>
      <c r="E17" s="25" t="n">
        <v>595</v>
      </c>
      <c r="F17" s="25" t="n">
        <v>3961</v>
      </c>
      <c r="G17" s="25" t="n">
        <v>2023</v>
      </c>
      <c r="H17" s="26" t="n">
        <f aca="false">MAX(B17:G17)</f>
        <v>58679</v>
      </c>
      <c r="I17" s="27" t="n">
        <v>96820</v>
      </c>
      <c r="J17" s="30" t="n">
        <v>37851.3450760355</v>
      </c>
      <c r="K17" s="29" t="n">
        <f aca="false">J17*1.65</f>
        <v>62454.7193754586</v>
      </c>
    </row>
    <row r="18" customFormat="false" ht="24.95" hidden="false" customHeight="true" outlineLevel="0" collapsed="false">
      <c r="A18" s="23" t="s">
        <v>26</v>
      </c>
      <c r="B18" s="24" t="n">
        <v>723</v>
      </c>
      <c r="C18" s="24" t="n">
        <v>6041</v>
      </c>
      <c r="D18" s="25" t="n">
        <v>1</v>
      </c>
      <c r="E18" s="25" t="n">
        <v>0</v>
      </c>
      <c r="F18" s="25" t="n">
        <v>11874</v>
      </c>
      <c r="G18" s="25" t="n">
        <v>1458</v>
      </c>
      <c r="H18" s="26" t="n">
        <f aca="false">MAX(B18:G18)</f>
        <v>11874</v>
      </c>
      <c r="I18" s="27" t="n">
        <v>19592</v>
      </c>
      <c r="J18" s="30" t="n">
        <v>5160</v>
      </c>
      <c r="K18" s="29" t="n">
        <f aca="false">J18*1.65</f>
        <v>8514</v>
      </c>
    </row>
    <row r="19" customFormat="false" ht="24.95" hidden="false" customHeight="true" outlineLevel="0" collapsed="false">
      <c r="A19" s="31" t="s">
        <v>27</v>
      </c>
      <c r="B19" s="32" t="n">
        <v>4302</v>
      </c>
      <c r="C19" s="32" t="n">
        <v>5594</v>
      </c>
      <c r="D19" s="33" t="n">
        <v>679</v>
      </c>
      <c r="E19" s="33" t="n">
        <v>1</v>
      </c>
      <c r="F19" s="33" t="n">
        <v>2203</v>
      </c>
      <c r="G19" s="33" t="n">
        <v>400</v>
      </c>
      <c r="H19" s="34" t="n">
        <f aca="false">MAX(B19:G19)</f>
        <v>5594</v>
      </c>
      <c r="I19" s="35" t="n">
        <v>9230</v>
      </c>
      <c r="J19" s="36" t="n">
        <v>1427.29577152706</v>
      </c>
      <c r="K19" s="37" t="n">
        <f aca="false">J19*1.65</f>
        <v>2355.03802301964</v>
      </c>
    </row>
    <row r="20" customFormat="false" ht="24.95" hidden="false" customHeight="true" outlineLevel="0" collapsed="false">
      <c r="A20" s="17" t="s">
        <v>28</v>
      </c>
      <c r="B20" s="18" t="n">
        <v>23573</v>
      </c>
      <c r="C20" s="18" t="n">
        <v>785</v>
      </c>
      <c r="D20" s="38" t="n">
        <v>38518</v>
      </c>
      <c r="E20" s="38" t="n">
        <v>7689</v>
      </c>
      <c r="F20" s="38" t="n">
        <v>60</v>
      </c>
      <c r="G20" s="39" t="n">
        <v>1195</v>
      </c>
      <c r="H20" s="40" t="n">
        <f aca="false">MAX(B20:G20)</f>
        <v>38518</v>
      </c>
      <c r="I20" s="41" t="n">
        <v>63555</v>
      </c>
      <c r="J20" s="42" t="n">
        <v>30250.0356363445</v>
      </c>
      <c r="K20" s="43" t="n">
        <f aca="false">J20*1.65</f>
        <v>49912.5587999684</v>
      </c>
    </row>
    <row r="21" customFormat="false" ht="24.95" hidden="false" customHeight="true" outlineLevel="0" collapsed="false">
      <c r="A21" s="23" t="s">
        <v>29</v>
      </c>
      <c r="B21" s="24" t="n">
        <v>1482</v>
      </c>
      <c r="C21" s="24" t="n">
        <v>3088</v>
      </c>
      <c r="D21" s="25" t="n">
        <v>55</v>
      </c>
      <c r="E21" s="25" t="n">
        <v>1</v>
      </c>
      <c r="F21" s="25" t="n">
        <v>3108</v>
      </c>
      <c r="G21" s="25" t="n">
        <v>63</v>
      </c>
      <c r="H21" s="26" t="n">
        <f aca="false">MAX(B21:G21)</f>
        <v>3108</v>
      </c>
      <c r="I21" s="27" t="n">
        <v>5128</v>
      </c>
      <c r="J21" s="30" t="n">
        <v>697.575072842514</v>
      </c>
      <c r="K21" s="29" t="n">
        <f aca="false">J21*1.65</f>
        <v>1150.99887019015</v>
      </c>
    </row>
    <row r="22" customFormat="false" ht="24.95" hidden="false" customHeight="true" outlineLevel="0" collapsed="false">
      <c r="A22" s="23" t="s">
        <v>30</v>
      </c>
      <c r="B22" s="24" t="n">
        <v>15239</v>
      </c>
      <c r="C22" s="24" t="n">
        <v>17674</v>
      </c>
      <c r="D22" s="25" t="n">
        <v>4885</v>
      </c>
      <c r="E22" s="25" t="n">
        <v>2</v>
      </c>
      <c r="F22" s="25" t="n">
        <v>286</v>
      </c>
      <c r="G22" s="25" t="n">
        <v>761</v>
      </c>
      <c r="H22" s="26" t="n">
        <f aca="false">MAX(B22:G22)</f>
        <v>17674</v>
      </c>
      <c r="I22" s="27" t="n">
        <v>29162</v>
      </c>
      <c r="J22" s="30" t="n">
        <v>1137.1962224427</v>
      </c>
      <c r="K22" s="29" t="n">
        <f aca="false">J22*1.65</f>
        <v>1876.37376703046</v>
      </c>
    </row>
    <row r="23" customFormat="false" ht="24.95" hidden="false" customHeight="true" outlineLevel="0" collapsed="false">
      <c r="A23" s="23" t="s">
        <v>31</v>
      </c>
      <c r="B23" s="24" t="n">
        <v>8972</v>
      </c>
      <c r="C23" s="24" t="n">
        <v>1636</v>
      </c>
      <c r="D23" s="25" t="n">
        <v>23494</v>
      </c>
      <c r="E23" s="25" t="n">
        <v>1022</v>
      </c>
      <c r="F23" s="25" t="n">
        <v>144</v>
      </c>
      <c r="G23" s="25" t="n">
        <v>975</v>
      </c>
      <c r="H23" s="26" t="n">
        <f aca="false">MAX(B23:G23)</f>
        <v>23494</v>
      </c>
      <c r="I23" s="27" t="n">
        <v>38765</v>
      </c>
      <c r="J23" s="30" t="n">
        <v>4364.57111695377</v>
      </c>
      <c r="K23" s="29" t="n">
        <f aca="false">J23*1.65</f>
        <v>7201.54234297373</v>
      </c>
    </row>
    <row r="24" customFormat="false" ht="24.95" hidden="false" customHeight="true" outlineLevel="0" collapsed="false">
      <c r="A24" s="31" t="s">
        <v>32</v>
      </c>
      <c r="B24" s="32" t="n">
        <v>8735</v>
      </c>
      <c r="C24" s="32" t="n">
        <v>22530</v>
      </c>
      <c r="D24" s="33" t="n">
        <v>19</v>
      </c>
      <c r="E24" s="33" t="n">
        <v>1</v>
      </c>
      <c r="F24" s="33" t="n">
        <v>1542</v>
      </c>
      <c r="G24" s="33" t="n">
        <v>1231</v>
      </c>
      <c r="H24" s="34" t="n">
        <f aca="false">MAX(B24:G24)</f>
        <v>22530</v>
      </c>
      <c r="I24" s="35" t="n">
        <v>37175</v>
      </c>
      <c r="J24" s="44" t="n">
        <v>1730.89753698727</v>
      </c>
      <c r="K24" s="37" t="n">
        <f aca="false">J24*1.65</f>
        <v>2855.980936029</v>
      </c>
    </row>
    <row r="25" customFormat="false" ht="24.95" hidden="false" customHeight="true" outlineLevel="0" collapsed="false">
      <c r="A25" s="17" t="s">
        <v>33</v>
      </c>
      <c r="B25" s="18" t="n">
        <v>6428</v>
      </c>
      <c r="C25" s="18" t="n">
        <v>217</v>
      </c>
      <c r="D25" s="38" t="n">
        <v>249</v>
      </c>
      <c r="E25" s="38" t="n">
        <v>12772</v>
      </c>
      <c r="F25" s="38" t="n">
        <v>3</v>
      </c>
      <c r="G25" s="39" t="n">
        <v>61</v>
      </c>
      <c r="H25" s="40" t="n">
        <f aca="false">MAX(B25:G25)</f>
        <v>12772</v>
      </c>
      <c r="I25" s="41" t="n">
        <v>21074</v>
      </c>
      <c r="J25" s="45" t="n">
        <v>786.415713268717</v>
      </c>
      <c r="K25" s="43" t="n">
        <f aca="false">J25*1.65</f>
        <v>1297.58592689338</v>
      </c>
    </row>
    <row r="26" customFormat="false" ht="24.95" hidden="false" customHeight="true" outlineLevel="0" collapsed="false">
      <c r="A26" s="23" t="s">
        <v>34</v>
      </c>
      <c r="B26" s="24" t="n">
        <v>2988</v>
      </c>
      <c r="C26" s="24" t="n">
        <v>5216</v>
      </c>
      <c r="D26" s="25" t="n">
        <v>10502</v>
      </c>
      <c r="E26" s="25" t="n">
        <v>69</v>
      </c>
      <c r="F26" s="25" t="n">
        <v>1727</v>
      </c>
      <c r="G26" s="25" t="n">
        <v>262</v>
      </c>
      <c r="H26" s="26" t="n">
        <f aca="false">MAX(B26:G26)</f>
        <v>10502</v>
      </c>
      <c r="I26" s="27" t="n">
        <v>17328</v>
      </c>
      <c r="J26" s="30" t="n">
        <v>787.107475073678</v>
      </c>
      <c r="K26" s="29" t="n">
        <f aca="false">J26*1.65</f>
        <v>1298.72733387157</v>
      </c>
    </row>
    <row r="27" customFormat="false" ht="24.95" hidden="false" customHeight="true" outlineLevel="0" collapsed="false">
      <c r="A27" s="23" t="s">
        <v>35</v>
      </c>
      <c r="B27" s="24" t="n">
        <v>9831</v>
      </c>
      <c r="C27" s="24" t="n">
        <v>12644</v>
      </c>
      <c r="D27" s="25" t="n">
        <v>7927</v>
      </c>
      <c r="E27" s="25" t="n">
        <v>8</v>
      </c>
      <c r="F27" s="25" t="n">
        <v>3003</v>
      </c>
      <c r="G27" s="25" t="n">
        <v>527</v>
      </c>
      <c r="H27" s="26" t="n">
        <f aca="false">MAX(B27:G27)</f>
        <v>12644</v>
      </c>
      <c r="I27" s="27" t="n">
        <v>20863</v>
      </c>
      <c r="J27" s="30" t="n">
        <v>1281.12767838729</v>
      </c>
      <c r="K27" s="29" t="n">
        <f aca="false">J27*1.65</f>
        <v>2113.86066933903</v>
      </c>
    </row>
    <row r="28" customFormat="false" ht="24.95" hidden="false" customHeight="true" outlineLevel="0" collapsed="false">
      <c r="A28" s="23" t="s">
        <v>36</v>
      </c>
      <c r="B28" s="24" t="n">
        <v>18385</v>
      </c>
      <c r="C28" s="24" t="n">
        <v>2369</v>
      </c>
      <c r="D28" s="25" t="n">
        <v>25198</v>
      </c>
      <c r="E28" s="25" t="n">
        <v>3198</v>
      </c>
      <c r="F28" s="25" t="n">
        <v>50</v>
      </c>
      <c r="G28" s="25" t="n">
        <v>806</v>
      </c>
      <c r="H28" s="26" t="n">
        <f aca="false">MAX(B28:G28)</f>
        <v>25198</v>
      </c>
      <c r="I28" s="27" t="n">
        <v>41577</v>
      </c>
      <c r="J28" s="30" t="n">
        <v>12420.7863074478</v>
      </c>
      <c r="K28" s="29" t="n">
        <f aca="false">J28*1.65</f>
        <v>20494.2974072889</v>
      </c>
    </row>
    <row r="29" customFormat="false" ht="24.95" hidden="false" customHeight="true" outlineLevel="0" collapsed="false">
      <c r="A29" s="31" t="s">
        <v>37</v>
      </c>
      <c r="B29" s="32" t="n">
        <v>11328</v>
      </c>
      <c r="C29" s="32" t="n">
        <v>1032</v>
      </c>
      <c r="D29" s="33" t="n">
        <v>8179</v>
      </c>
      <c r="E29" s="33" t="n">
        <v>3756</v>
      </c>
      <c r="F29" s="33" t="n">
        <v>6</v>
      </c>
      <c r="G29" s="33" t="n">
        <v>500</v>
      </c>
      <c r="H29" s="34" t="n">
        <f aca="false">MAX(B29:G29)</f>
        <v>11328</v>
      </c>
      <c r="I29" s="35" t="n">
        <v>18691</v>
      </c>
      <c r="J29" s="36" t="n">
        <v>1275.92151249425</v>
      </c>
      <c r="K29" s="37" t="n">
        <f aca="false">J29*1.65</f>
        <v>2105.27049561552</v>
      </c>
    </row>
    <row r="30" customFormat="false" ht="24.95" hidden="false" customHeight="true" outlineLevel="0" collapsed="false">
      <c r="A30" s="17" t="s">
        <v>38</v>
      </c>
      <c r="B30" s="18" t="n">
        <v>4699</v>
      </c>
      <c r="C30" s="18" t="n">
        <v>12153</v>
      </c>
      <c r="D30" s="38" t="n">
        <v>43</v>
      </c>
      <c r="E30" s="38" t="n">
        <v>1</v>
      </c>
      <c r="F30" s="38" t="n">
        <v>189</v>
      </c>
      <c r="G30" s="39" t="n">
        <v>2436</v>
      </c>
      <c r="H30" s="40" t="n">
        <f aca="false">MAX(B30:G30)</f>
        <v>12153</v>
      </c>
      <c r="I30" s="41" t="n">
        <v>20052</v>
      </c>
      <c r="J30" s="42" t="n">
        <v>26300</v>
      </c>
      <c r="K30" s="43" t="n">
        <f aca="false">J30*1.65</f>
        <v>43395</v>
      </c>
    </row>
    <row r="31" customFormat="false" ht="24.95" hidden="false" customHeight="true" outlineLevel="0" collapsed="false">
      <c r="A31" s="23" t="s">
        <v>39</v>
      </c>
      <c r="B31" s="24" t="n">
        <v>5352</v>
      </c>
      <c r="C31" s="24" t="n">
        <v>7459</v>
      </c>
      <c r="D31" s="25" t="n">
        <v>8001</v>
      </c>
      <c r="E31" s="25" t="n">
        <v>18</v>
      </c>
      <c r="F31" s="25" t="n">
        <v>2474</v>
      </c>
      <c r="G31" s="25" t="n">
        <v>199</v>
      </c>
      <c r="H31" s="26" t="n">
        <f aca="false">MAX(B31:G31)</f>
        <v>8001</v>
      </c>
      <c r="I31" s="27" t="n">
        <v>13202</v>
      </c>
      <c r="J31" s="30" t="n">
        <v>473.664256485524</v>
      </c>
      <c r="K31" s="29" t="n">
        <f aca="false">J31*1.65</f>
        <v>781.546023201114</v>
      </c>
    </row>
    <row r="32" customFormat="false" ht="24.95" hidden="false" customHeight="true" outlineLevel="0" collapsed="false">
      <c r="A32" s="23" t="s">
        <v>40</v>
      </c>
      <c r="B32" s="24" t="n">
        <v>55976</v>
      </c>
      <c r="C32" s="24" t="n">
        <v>13762</v>
      </c>
      <c r="D32" s="25" t="n">
        <v>97444</v>
      </c>
      <c r="E32" s="25" t="n">
        <v>2027</v>
      </c>
      <c r="F32" s="25" t="n">
        <v>1748</v>
      </c>
      <c r="G32" s="25" t="n">
        <v>5520</v>
      </c>
      <c r="H32" s="26" t="n">
        <f aca="false">MAX(B32:G32)</f>
        <v>97444</v>
      </c>
      <c r="I32" s="27" t="n">
        <v>160783</v>
      </c>
      <c r="J32" s="30" t="n">
        <v>24374.9542506361</v>
      </c>
      <c r="K32" s="29" t="n">
        <f aca="false">J32*1.65</f>
        <v>40218.6745135495</v>
      </c>
    </row>
    <row r="33" customFormat="false" ht="24.95" hidden="false" customHeight="true" outlineLevel="0" collapsed="false">
      <c r="A33" s="23" t="s">
        <v>41</v>
      </c>
      <c r="B33" s="24" t="n">
        <v>74</v>
      </c>
      <c r="C33" s="24" t="n">
        <v>360</v>
      </c>
      <c r="D33" s="25" t="n">
        <v>0</v>
      </c>
      <c r="E33" s="25" t="n">
        <v>0</v>
      </c>
      <c r="F33" s="25" t="n">
        <v>7124</v>
      </c>
      <c r="G33" s="25" t="n">
        <v>696</v>
      </c>
      <c r="H33" s="26" t="n">
        <f aca="false">MAX(B33:G33)</f>
        <v>7124</v>
      </c>
      <c r="I33" s="27" t="n">
        <v>11755</v>
      </c>
      <c r="J33" s="30" t="n">
        <v>4363</v>
      </c>
      <c r="K33" s="29" t="n">
        <f aca="false">J33*1.65</f>
        <v>7198.95</v>
      </c>
    </row>
    <row r="34" customFormat="false" ht="24.95" hidden="false" customHeight="true" outlineLevel="0" collapsed="false">
      <c r="A34" s="31" t="s">
        <v>42</v>
      </c>
      <c r="B34" s="32" t="n">
        <v>4551</v>
      </c>
      <c r="C34" s="32" t="n">
        <v>223</v>
      </c>
      <c r="D34" s="33" t="n">
        <v>6918</v>
      </c>
      <c r="E34" s="33" t="n">
        <v>301</v>
      </c>
      <c r="F34" s="33" t="n">
        <v>11</v>
      </c>
      <c r="G34" s="33" t="n">
        <v>96</v>
      </c>
      <c r="H34" s="34" t="n">
        <f aca="false">MAX(B34:G34)</f>
        <v>6918</v>
      </c>
      <c r="I34" s="35" t="n">
        <v>11415</v>
      </c>
      <c r="J34" s="44" t="n">
        <v>3435.91881938766</v>
      </c>
      <c r="K34" s="37" t="n">
        <f aca="false">J34*1.65</f>
        <v>5669.26605198964</v>
      </c>
    </row>
    <row r="35" customFormat="false" ht="24.95" hidden="false" customHeight="true" outlineLevel="0" collapsed="false">
      <c r="A35" s="17" t="s">
        <v>43</v>
      </c>
      <c r="B35" s="18" t="n">
        <v>1750</v>
      </c>
      <c r="C35" s="18" t="n">
        <v>41</v>
      </c>
      <c r="D35" s="38" t="n">
        <v>6391</v>
      </c>
      <c r="E35" s="38" t="n">
        <v>1028</v>
      </c>
      <c r="F35" s="38" t="n">
        <v>1</v>
      </c>
      <c r="G35" s="39" t="n">
        <v>121</v>
      </c>
      <c r="H35" s="40" t="n">
        <f aca="false">MAX(B35:G35)</f>
        <v>6391</v>
      </c>
      <c r="I35" s="41" t="n">
        <v>10545</v>
      </c>
      <c r="J35" s="45" t="n">
        <v>985.855483256429</v>
      </c>
      <c r="K35" s="43" t="n">
        <f aca="false">J35*1.65</f>
        <v>1626.66154737311</v>
      </c>
    </row>
    <row r="36" customFormat="false" ht="24.95" hidden="false" customHeight="true" outlineLevel="0" collapsed="false">
      <c r="A36" s="23" t="s">
        <v>44</v>
      </c>
      <c r="B36" s="24" t="n">
        <v>1441</v>
      </c>
      <c r="C36" s="24" t="n">
        <v>4890</v>
      </c>
      <c r="D36" s="25" t="n">
        <v>141</v>
      </c>
      <c r="E36" s="25" t="n">
        <v>1</v>
      </c>
      <c r="F36" s="25" t="n">
        <v>541</v>
      </c>
      <c r="G36" s="25" t="n">
        <v>146</v>
      </c>
      <c r="H36" s="26" t="n">
        <f aca="false">MAX(B36:G36)</f>
        <v>4890</v>
      </c>
      <c r="I36" s="27" t="n">
        <v>8069</v>
      </c>
      <c r="J36" s="30" t="n">
        <v>500.215907733596</v>
      </c>
      <c r="K36" s="29" t="n">
        <f aca="false">J36*1.65</f>
        <v>825.356247760433</v>
      </c>
    </row>
    <row r="37" customFormat="false" ht="24.95" hidden="false" customHeight="true" outlineLevel="0" collapsed="false">
      <c r="A37" s="23" t="s">
        <v>45</v>
      </c>
      <c r="B37" s="24" t="n">
        <v>2</v>
      </c>
      <c r="C37" s="24" t="n">
        <v>37</v>
      </c>
      <c r="D37" s="25" t="n">
        <v>0</v>
      </c>
      <c r="E37" s="25" t="n">
        <v>0</v>
      </c>
      <c r="F37" s="25" t="n">
        <v>1676</v>
      </c>
      <c r="G37" s="25" t="n">
        <v>249</v>
      </c>
      <c r="H37" s="26" t="n">
        <f aca="false">MAX(B37:G37)</f>
        <v>1676</v>
      </c>
      <c r="I37" s="27" t="n">
        <v>2765</v>
      </c>
      <c r="J37" s="30" t="n">
        <v>7571</v>
      </c>
      <c r="K37" s="29" t="n">
        <f aca="false">J37*1.65</f>
        <v>12492.15</v>
      </c>
    </row>
    <row r="38" customFormat="false" ht="24.95" hidden="false" customHeight="true" outlineLevel="0" collapsed="false">
      <c r="A38" s="23" t="s">
        <v>46</v>
      </c>
      <c r="B38" s="24" t="n">
        <v>191</v>
      </c>
      <c r="C38" s="24" t="n">
        <v>0</v>
      </c>
      <c r="D38" s="25" t="n">
        <v>383</v>
      </c>
      <c r="E38" s="25" t="n">
        <v>815</v>
      </c>
      <c r="F38" s="25" t="n">
        <v>1</v>
      </c>
      <c r="G38" s="25" t="n">
        <v>1</v>
      </c>
      <c r="H38" s="26" t="n">
        <f aca="false">MAX(B38:G38)</f>
        <v>815</v>
      </c>
      <c r="I38" s="27" t="n">
        <v>1345</v>
      </c>
      <c r="J38" s="30" t="n">
        <v>257.643993775806</v>
      </c>
      <c r="K38" s="29" t="n">
        <f aca="false">J38*1.65</f>
        <v>425.11258973008</v>
      </c>
    </row>
    <row r="39" customFormat="false" ht="24.95" hidden="false" customHeight="true" outlineLevel="0" collapsed="false">
      <c r="A39" s="31" t="s">
        <v>47</v>
      </c>
      <c r="B39" s="32" t="n">
        <v>7</v>
      </c>
      <c r="C39" s="32" t="n">
        <v>0</v>
      </c>
      <c r="D39" s="33" t="n">
        <v>1</v>
      </c>
      <c r="E39" s="33" t="n">
        <v>252</v>
      </c>
      <c r="F39" s="33" t="n">
        <v>0</v>
      </c>
      <c r="G39" s="33" t="n">
        <v>0</v>
      </c>
      <c r="H39" s="34" t="n">
        <f aca="false">MAX(B39:G39)</f>
        <v>252</v>
      </c>
      <c r="I39" s="35" t="n">
        <v>416</v>
      </c>
      <c r="J39" s="36" t="n">
        <v>34.8389672837533</v>
      </c>
      <c r="K39" s="37" t="n">
        <f aca="false">J39*1.65</f>
        <v>57.4842960181929</v>
      </c>
    </row>
    <row r="40" customFormat="false" ht="24.95" hidden="false" customHeight="true" outlineLevel="0" collapsed="false">
      <c r="A40" s="17" t="s">
        <v>48</v>
      </c>
      <c r="B40" s="18" t="n">
        <v>1</v>
      </c>
      <c r="C40" s="18" t="n">
        <v>0</v>
      </c>
      <c r="D40" s="38" t="n">
        <v>0</v>
      </c>
      <c r="E40" s="38" t="n">
        <v>22</v>
      </c>
      <c r="F40" s="38" t="n">
        <v>0</v>
      </c>
      <c r="G40" s="39" t="n">
        <v>0</v>
      </c>
      <c r="H40" s="40" t="n">
        <f aca="false">MAX(B40:G40)</f>
        <v>22</v>
      </c>
      <c r="I40" s="41" t="n">
        <v>36</v>
      </c>
      <c r="J40" s="42" t="n">
        <v>14.8146270517293</v>
      </c>
      <c r="K40" s="43" t="n">
        <f aca="false">J40*1.65</f>
        <v>24.4441346353533</v>
      </c>
    </row>
    <row r="41" customFormat="false" ht="24.95" hidden="false" customHeight="true" outlineLevel="0" collapsed="false">
      <c r="A41" s="23" t="s">
        <v>49</v>
      </c>
      <c r="B41" s="24" t="n">
        <v>1107</v>
      </c>
      <c r="C41" s="24" t="n">
        <v>1895</v>
      </c>
      <c r="D41" s="25" t="n">
        <v>1</v>
      </c>
      <c r="E41" s="25" t="n">
        <v>0</v>
      </c>
      <c r="F41" s="25" t="n">
        <v>145</v>
      </c>
      <c r="G41" s="25" t="n">
        <v>123</v>
      </c>
      <c r="H41" s="26" t="n">
        <f aca="false">MAX(B41:G41)</f>
        <v>1895</v>
      </c>
      <c r="I41" s="27" t="n">
        <v>3127</v>
      </c>
      <c r="J41" s="30" t="n">
        <v>3711</v>
      </c>
      <c r="K41" s="29" t="n">
        <f aca="false">J41*1.65</f>
        <v>6123.15</v>
      </c>
    </row>
    <row r="42" customFormat="false" ht="24.95" hidden="false" customHeight="true" outlineLevel="0" collapsed="false">
      <c r="A42" s="23" t="s">
        <v>50</v>
      </c>
      <c r="B42" s="24" t="n">
        <v>165</v>
      </c>
      <c r="C42" s="24" t="n">
        <v>3245</v>
      </c>
      <c r="D42" s="25" t="n">
        <v>0</v>
      </c>
      <c r="E42" s="25" t="n">
        <v>0</v>
      </c>
      <c r="F42" s="25" t="n">
        <v>2169</v>
      </c>
      <c r="G42" s="25" t="n">
        <v>517</v>
      </c>
      <c r="H42" s="26" t="n">
        <f aca="false">MAX(B42:G42)</f>
        <v>3245</v>
      </c>
      <c r="I42" s="27" t="n">
        <v>5354</v>
      </c>
      <c r="J42" s="30" t="n">
        <v>310.007080603799</v>
      </c>
      <c r="K42" s="29" t="n">
        <f aca="false">J42*1.65</f>
        <v>511.511682996268</v>
      </c>
    </row>
    <row r="43" customFormat="false" ht="24.95" hidden="false" customHeight="true" outlineLevel="0" collapsed="false">
      <c r="A43" s="23" t="s">
        <v>51</v>
      </c>
      <c r="B43" s="24" t="n">
        <v>33</v>
      </c>
      <c r="C43" s="24" t="n">
        <v>106</v>
      </c>
      <c r="D43" s="25" t="n">
        <v>0</v>
      </c>
      <c r="E43" s="25" t="n">
        <v>0</v>
      </c>
      <c r="F43" s="25" t="n">
        <v>748</v>
      </c>
      <c r="G43" s="25" t="n">
        <v>123</v>
      </c>
      <c r="H43" s="26" t="n">
        <f aca="false">MAX(B43:G43)</f>
        <v>748</v>
      </c>
      <c r="I43" s="27" t="n">
        <v>1234</v>
      </c>
      <c r="J43" s="30" t="n">
        <v>1617</v>
      </c>
      <c r="K43" s="29" t="n">
        <f aca="false">J43*1.65</f>
        <v>2668.05</v>
      </c>
    </row>
    <row r="44" customFormat="false" ht="24.95" hidden="false" customHeight="true" outlineLevel="0" collapsed="false">
      <c r="A44" s="31" t="s">
        <v>52</v>
      </c>
      <c r="B44" s="32" t="n">
        <v>3</v>
      </c>
      <c r="C44" s="32" t="n">
        <v>2</v>
      </c>
      <c r="D44" s="33" t="n">
        <v>0</v>
      </c>
      <c r="E44" s="33" t="n">
        <v>0</v>
      </c>
      <c r="F44" s="33" t="n">
        <v>1302</v>
      </c>
      <c r="G44" s="33" t="n">
        <v>65</v>
      </c>
      <c r="H44" s="34" t="n">
        <f aca="false">MAX(B44:G44)</f>
        <v>1302</v>
      </c>
      <c r="I44" s="35" t="n">
        <v>2148</v>
      </c>
      <c r="J44" s="44" t="n">
        <v>4436</v>
      </c>
      <c r="K44" s="37" t="n">
        <f aca="false">J44*1.65</f>
        <v>7319.4</v>
      </c>
    </row>
    <row r="45" customFormat="false" ht="24.95" hidden="false" customHeight="true" outlineLevel="0" collapsed="false">
      <c r="A45" s="17" t="s">
        <v>53</v>
      </c>
      <c r="B45" s="18" t="n">
        <v>226</v>
      </c>
      <c r="C45" s="18" t="n">
        <v>215</v>
      </c>
      <c r="D45" s="38" t="n">
        <v>300</v>
      </c>
      <c r="E45" s="38" t="n">
        <v>0</v>
      </c>
      <c r="F45" s="38" t="n">
        <v>345</v>
      </c>
      <c r="G45" s="39" t="n">
        <v>9</v>
      </c>
      <c r="H45" s="40" t="n">
        <f aca="false">MAX(B45:G45)</f>
        <v>345</v>
      </c>
      <c r="I45" s="41" t="n">
        <v>569</v>
      </c>
      <c r="J45" s="45" t="n">
        <v>93.4815028919643</v>
      </c>
      <c r="K45" s="43" t="n">
        <f aca="false">J45*1.65</f>
        <v>154.244479771741</v>
      </c>
    </row>
    <row r="46" customFormat="false" ht="24.95" hidden="false" customHeight="true" outlineLevel="0" collapsed="false">
      <c r="A46" s="23" t="s">
        <v>54</v>
      </c>
      <c r="B46" s="24" t="n">
        <v>208</v>
      </c>
      <c r="C46" s="24" t="n">
        <v>453</v>
      </c>
      <c r="D46" s="25" t="n">
        <v>110</v>
      </c>
      <c r="E46" s="25" t="n">
        <v>0</v>
      </c>
      <c r="F46" s="25" t="n">
        <v>254</v>
      </c>
      <c r="G46" s="25" t="n">
        <v>12</v>
      </c>
      <c r="H46" s="26" t="n">
        <f aca="false">MAX(B46:G46)</f>
        <v>453</v>
      </c>
      <c r="I46" s="27" t="n">
        <v>747</v>
      </c>
      <c r="J46" s="30" t="n">
        <v>187.665226347439</v>
      </c>
      <c r="K46" s="29" t="n">
        <f aca="false">J46*1.65</f>
        <v>309.647623473275</v>
      </c>
    </row>
    <row r="47" customFormat="false" ht="24.95" hidden="false" customHeight="true" outlineLevel="0" collapsed="false">
      <c r="A47" s="23" t="s">
        <v>55</v>
      </c>
      <c r="B47" s="24" t="n">
        <v>4</v>
      </c>
      <c r="C47" s="24" t="n">
        <v>35</v>
      </c>
      <c r="D47" s="25" t="n">
        <v>1</v>
      </c>
      <c r="E47" s="25" t="n">
        <v>0</v>
      </c>
      <c r="F47" s="25" t="n">
        <v>180</v>
      </c>
      <c r="G47" s="25" t="n">
        <v>0</v>
      </c>
      <c r="H47" s="26" t="n">
        <f aca="false">MAX(B47:G47)</f>
        <v>180</v>
      </c>
      <c r="I47" s="27" t="n">
        <v>297</v>
      </c>
      <c r="J47" s="46" t="n">
        <v>76.7961464587107</v>
      </c>
      <c r="K47" s="29" t="n">
        <f aca="false">J47*1.65</f>
        <v>126.713641656873</v>
      </c>
    </row>
    <row r="48" customFormat="false" ht="24.95" hidden="false" customHeight="true" outlineLevel="0" collapsed="false">
      <c r="A48" s="47" t="s">
        <v>56</v>
      </c>
      <c r="B48" s="48" t="n">
        <f aca="false">SUM(B5:B47)</f>
        <v>813924</v>
      </c>
      <c r="C48" s="48" t="n">
        <f aca="false">SUM(C5:C47)</f>
        <v>454068</v>
      </c>
      <c r="D48" s="48" t="n">
        <f aca="false">SUM(D5:D47)</f>
        <v>569129</v>
      </c>
      <c r="E48" s="48" t="n">
        <f aca="false">SUM(E5:E47)</f>
        <v>217440</v>
      </c>
      <c r="F48" s="48" t="n">
        <f aca="false">SUM(F5:F47)</f>
        <v>66968</v>
      </c>
      <c r="G48" s="48" t="n">
        <f aca="false">SUM(G5:G47)</f>
        <v>74623</v>
      </c>
      <c r="H48" s="49" t="n">
        <f aca="false">SUM(H5:H47)</f>
        <v>1193130</v>
      </c>
      <c r="I48" s="50" t="n">
        <f aca="false">SUM(I5:I47)</f>
        <v>1968666</v>
      </c>
      <c r="J48" s="51" t="n">
        <f aca="false">SUM(J5:J47)</f>
        <v>1198941.2799091</v>
      </c>
      <c r="K48" s="52" t="n">
        <f aca="false">J48*1.65</f>
        <v>1978253.11185001</v>
      </c>
    </row>
    <row r="49" customFormat="false" ht="21" hidden="false" customHeight="true" outlineLevel="0" collapsed="false">
      <c r="A49" s="53" t="s">
        <v>57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21" hidden="false" customHeight="true" outlineLevel="0" collapsed="false">
      <c r="A50" s="54" t="s">
        <v>58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</sheetData>
  <mergeCells count="8">
    <mergeCell ref="A1:K1"/>
    <mergeCell ref="A2:I2"/>
    <mergeCell ref="A3:A4"/>
    <mergeCell ref="B3:H3"/>
    <mergeCell ref="I3:I4"/>
    <mergeCell ref="K3:K4"/>
    <mergeCell ref="A49:K49"/>
    <mergeCell ref="A50:K50"/>
  </mergeCells>
  <printOptions headings="false" gridLines="false" gridLinesSet="true" horizontalCentered="false" verticalCentered="false"/>
  <pageMargins left="0.865972222222222" right="0.23611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0:59:41Z</dcterms:created>
  <dc:creator>業務端末</dc:creator>
  <dc:description/>
  <dc:language>en-US</dc:language>
  <cp:lastModifiedBy>大阪府</cp:lastModifiedBy>
  <cp:lastPrinted>2015-01-20T10:15:06Z</cp:lastPrinted>
  <dcterms:modified xsi:type="dcterms:W3CDTF">2018-01-19T08:52:05Z</dcterms:modified>
  <cp:revision>0</cp:revision>
  <dc:subject/>
  <dc:title/>
</cp:coreProperties>
</file>